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4">
  <si>
    <t xml:space="preserve">                          31 Турнир Городов</t>
  </si>
  <si>
    <t xml:space="preserve">Результаты осеннего тура – Сложный вариант  -  8 класс</t>
  </si>
  <si>
    <t xml:space="preserve">№</t>
  </si>
  <si>
    <t xml:space="preserve">Класс</t>
  </si>
  <si>
    <t xml:space="preserve">Школа</t>
  </si>
  <si>
    <t xml:space="preserve">ЮНИ/олим</t>
  </si>
  <si>
    <t xml:space="preserve">      ФИО</t>
  </si>
  <si>
    <t xml:space="preserve"> 1(4)</t>
  </si>
  <si>
    <t xml:space="preserve">2(6)</t>
  </si>
  <si>
    <t xml:space="preserve">3(6)</t>
  </si>
  <si>
    <t xml:space="preserve">4(6)</t>
  </si>
  <si>
    <t xml:space="preserve">5а(2)</t>
  </si>
  <si>
    <t xml:space="preserve">5б(7)</t>
  </si>
  <si>
    <t xml:space="preserve">6(10)</t>
  </si>
  <si>
    <t xml:space="preserve">7(14)</t>
  </si>
  <si>
    <t xml:space="preserve">сумма</t>
  </si>
  <si>
    <t xml:space="preserve">сумма 3-х</t>
  </si>
  <si>
    <t xml:space="preserve">8 в</t>
  </si>
  <si>
    <t xml:space="preserve">гор олм</t>
  </si>
  <si>
    <t xml:space="preserve">Василевский Виктор Владимирович</t>
  </si>
  <si>
    <t xml:space="preserve">8 д</t>
  </si>
  <si>
    <t xml:space="preserve">Розенберг Максим Львович</t>
  </si>
  <si>
    <t xml:space="preserve">Довгяло Елизавета Юрьевна</t>
  </si>
  <si>
    <t xml:space="preserve">Сипейко Дмитрий Сергеевич</t>
  </si>
  <si>
    <t xml:space="preserve">8 Г</t>
  </si>
  <si>
    <t xml:space="preserve">гим 33</t>
  </si>
  <si>
    <t xml:space="preserve">Юреня Виталий Юрьевич</t>
  </si>
  <si>
    <t xml:space="preserve">8"А"</t>
  </si>
  <si>
    <t xml:space="preserve">гим 13</t>
  </si>
  <si>
    <t xml:space="preserve">ЮНИ</t>
  </si>
  <si>
    <t xml:space="preserve">Полиевиц Алексей Викторович</t>
  </si>
  <si>
    <t xml:space="preserve">8 А</t>
  </si>
  <si>
    <t xml:space="preserve">Юни</t>
  </si>
  <si>
    <t xml:space="preserve">Данилюк Диана Александровна</t>
  </si>
  <si>
    <t xml:space="preserve">8 В</t>
  </si>
  <si>
    <t xml:space="preserve">Зубченко Олег Владимирович</t>
  </si>
  <si>
    <t xml:space="preserve">8 Д</t>
  </si>
  <si>
    <t xml:space="preserve">гим 6</t>
  </si>
  <si>
    <t xml:space="preserve">Шитковский Степан Олегович</t>
  </si>
  <si>
    <t xml:space="preserve">8 а</t>
  </si>
  <si>
    <t xml:space="preserve">гим 25</t>
  </si>
  <si>
    <t xml:space="preserve">юни, рай, гор олм</t>
  </si>
  <si>
    <t xml:space="preserve">Кухаронак Млада Викторовна</t>
  </si>
  <si>
    <t xml:space="preserve">Бируля Роман Андреевич</t>
  </si>
  <si>
    <t xml:space="preserve">8 Б</t>
  </si>
  <si>
    <t xml:space="preserve">шк-инт 9</t>
  </si>
  <si>
    <t xml:space="preserve">Корниенко Инга Александровна</t>
  </si>
  <si>
    <t xml:space="preserve">8 б</t>
  </si>
  <si>
    <t xml:space="preserve">Медведева Анастасия Дмитриевна</t>
  </si>
  <si>
    <t xml:space="preserve">гим56</t>
  </si>
  <si>
    <t xml:space="preserve">район</t>
  </si>
  <si>
    <t xml:space="preserve">Шляхов Андрей Сергеевич</t>
  </si>
  <si>
    <t xml:space="preserve">гим 16</t>
  </si>
  <si>
    <t xml:space="preserve">Таратынова Наталья Валерьевна</t>
  </si>
  <si>
    <t xml:space="preserve">гим-кол 24</t>
  </si>
  <si>
    <t xml:space="preserve">Шулицкая Ксения Борисовна</t>
  </si>
  <si>
    <t xml:space="preserve">гим 23</t>
  </si>
  <si>
    <t xml:space="preserve">Дедов Франтишек Владимирович</t>
  </si>
  <si>
    <t xml:space="preserve">гим 146</t>
  </si>
  <si>
    <t xml:space="preserve">Овсяник Андрей Павлович</t>
  </si>
  <si>
    <t xml:space="preserve">8"В"</t>
  </si>
  <si>
    <t xml:space="preserve">Ромашко Виктор Романович</t>
  </si>
  <si>
    <t xml:space="preserve">Зданович Дмитрий Александрович</t>
  </si>
  <si>
    <t xml:space="preserve">Кирьянов Никита Александрович</t>
  </si>
  <si>
    <t xml:space="preserve">УПК "Эко-Л"</t>
  </si>
  <si>
    <t xml:space="preserve">Онищенко Александрины Игоревна</t>
  </si>
  <si>
    <t xml:space="preserve">Пушнов Никита Сергеевич</t>
  </si>
  <si>
    <t xml:space="preserve">Стадольник Александр Олегович</t>
  </si>
  <si>
    <t xml:space="preserve">8"Д"</t>
  </si>
  <si>
    <t xml:space="preserve">Прокопович Артем Юрьевич</t>
  </si>
  <si>
    <t xml:space="preserve">Буданов Алексей Александрович</t>
  </si>
  <si>
    <t xml:space="preserve">8 г</t>
  </si>
  <si>
    <t xml:space="preserve">гим 10</t>
  </si>
  <si>
    <t xml:space="preserve">гор, рай.олм</t>
  </si>
  <si>
    <t xml:space="preserve">Гирута Маргарита Николаевна</t>
  </si>
  <si>
    <t xml:space="preserve">Дембовский Игорь Николаевич</t>
  </si>
  <si>
    <t xml:space="preserve">Довнар Виктория Витальевна</t>
  </si>
  <si>
    <t xml:space="preserve">8"Г"</t>
  </si>
  <si>
    <t xml:space="preserve">Зайцев Александр Сергеевич</t>
  </si>
  <si>
    <t xml:space="preserve">Кукуев Михаил Игоревич</t>
  </si>
  <si>
    <t xml:space="preserve">Немытов Тимофей Кириллович</t>
  </si>
  <si>
    <t xml:space="preserve">Огородников Егор Александрович</t>
  </si>
  <si>
    <t xml:space="preserve">8a</t>
  </si>
  <si>
    <t xml:space="preserve">гим 4 г. Речицы</t>
  </si>
  <si>
    <t xml:space="preserve">обл олм</t>
  </si>
  <si>
    <t xml:space="preserve">Петкун Алёна Вячеславовна</t>
  </si>
  <si>
    <t xml:space="preserve">гим 5</t>
  </si>
  <si>
    <t xml:space="preserve">город</t>
  </si>
  <si>
    <t xml:space="preserve">Савосик Артем Андреевич</t>
  </si>
  <si>
    <t xml:space="preserve">Фролов Вячеслав Дмитриевич</t>
  </si>
  <si>
    <t xml:space="preserve">Сенигева Анна Сергеевна</t>
  </si>
  <si>
    <t xml:space="preserve">Ясенко Алеся Борисовна</t>
  </si>
  <si>
    <t xml:space="preserve">Абрагимович Валерия Анатольевна</t>
  </si>
  <si>
    <t xml:space="preserve">гим 1</t>
  </si>
  <si>
    <t xml:space="preserve">Ардяко Алексей Дмитриевич</t>
  </si>
  <si>
    <t xml:space="preserve">Белько Владислав Андреевич</t>
  </si>
  <si>
    <t xml:space="preserve">Варварук Иван Эдуардович</t>
  </si>
  <si>
    <t xml:space="preserve">Гончарёнок Александр Владимирович</t>
  </si>
  <si>
    <t xml:space="preserve">Змитрович Алексей Сергеевич</t>
  </si>
  <si>
    <t xml:space="preserve">13 г. Борисова</t>
  </si>
  <si>
    <t xml:space="preserve">Кондратенко Анна Александровна</t>
  </si>
  <si>
    <t xml:space="preserve">р-н олм</t>
  </si>
  <si>
    <t xml:space="preserve">Кравченко Алексей Валерьевич</t>
  </si>
  <si>
    <t xml:space="preserve">Крапивина Татьяна Сергеевна</t>
  </si>
  <si>
    <t xml:space="preserve">гим 3</t>
  </si>
  <si>
    <t xml:space="preserve">Купрейчик Роман Сергеевич</t>
  </si>
  <si>
    <t xml:space="preserve">Мезина Алеся Андреевна</t>
  </si>
  <si>
    <t xml:space="preserve">Мелешко Максим Дмитриевич</t>
  </si>
  <si>
    <t xml:space="preserve">Осипова Юлия Алексеевна</t>
  </si>
  <si>
    <t xml:space="preserve">Рабкевич Александр Викторович</t>
  </si>
  <si>
    <t xml:space="preserve">8 ф</t>
  </si>
  <si>
    <t xml:space="preserve">Сахончик Алексей Геннадьевич</t>
  </si>
  <si>
    <t xml:space="preserve">Семенов Роман Владимирович</t>
  </si>
  <si>
    <t xml:space="preserve">гим 8</t>
  </si>
  <si>
    <t xml:space="preserve">Скобелев Павел Викторович</t>
  </si>
  <si>
    <t xml:space="preserve">Сытько Вероника Сергеевна</t>
  </si>
  <si>
    <t xml:space="preserve">Богданович Евгений Анатольевич</t>
  </si>
  <si>
    <t xml:space="preserve">Бурмистров Евгений Альбертович</t>
  </si>
  <si>
    <t xml:space="preserve">Денисик Михаил Геннадьевич</t>
  </si>
  <si>
    <t xml:space="preserve">Жук Артем Сергеевич</t>
  </si>
  <si>
    <t xml:space="preserve">Заколодный Владислав Артемович</t>
  </si>
  <si>
    <t xml:space="preserve">Знак Мария Александровна</t>
  </si>
  <si>
    <t xml:space="preserve">юни</t>
  </si>
  <si>
    <t xml:space="preserve">Качур Даниил Денисович</t>
  </si>
  <si>
    <t xml:space="preserve">Ковалевская Мария Андреевна</t>
  </si>
  <si>
    <t xml:space="preserve">Лазовский Антон Олегович</t>
  </si>
  <si>
    <t xml:space="preserve">Латушкин Денис Александрович</t>
  </si>
  <si>
    <t xml:space="preserve">Малевич Александр Дмитриевич</t>
  </si>
  <si>
    <t xml:space="preserve">8"Б"</t>
  </si>
  <si>
    <t xml:space="preserve">Масуртовский Леонид Сергеевич</t>
  </si>
  <si>
    <t xml:space="preserve">Петренко Ольга Павловна</t>
  </si>
  <si>
    <t xml:space="preserve">Попейко Виктория Александровна</t>
  </si>
  <si>
    <t xml:space="preserve">Радивилович Владислав Эдуардович</t>
  </si>
  <si>
    <t xml:space="preserve">Савельева Янина Олеговна</t>
  </si>
  <si>
    <t xml:space="preserve">Счастная Нина Сергеевна</t>
  </si>
  <si>
    <t xml:space="preserve">Шабан Дарья Николаевна</t>
  </si>
  <si>
    <t xml:space="preserve">Швайко Карина Камиловна</t>
  </si>
  <si>
    <t xml:space="preserve">Шруб Юлия Викторовна</t>
  </si>
  <si>
    <t xml:space="preserve">8 Ф</t>
  </si>
  <si>
    <t xml:space="preserve">Якушевич Сергей Юрьевич</t>
  </si>
  <si>
    <t xml:space="preserve">Абдулганеевна Татьяна Юрьевна</t>
  </si>
  <si>
    <t xml:space="preserve">Абражей Татьяна Владимировна</t>
  </si>
  <si>
    <t xml:space="preserve">Борисоевич Павел Иосифович</t>
  </si>
  <si>
    <t xml:space="preserve">Бочкарев Кирилл Юрьевич</t>
  </si>
  <si>
    <t xml:space="preserve">Быстрок Дмитрий Александрович</t>
  </si>
  <si>
    <t xml:space="preserve">Вашкевич Надежда Андреевна</t>
  </si>
  <si>
    <t xml:space="preserve">Волчков Константин Александрович</t>
  </si>
  <si>
    <t xml:space="preserve">Захтаренко Антон Владимирович</t>
  </si>
  <si>
    <t xml:space="preserve">Касперович Татьяна Евгеньевна</t>
  </si>
  <si>
    <t xml:space="preserve">Коляденко Анна Святославовна</t>
  </si>
  <si>
    <t xml:space="preserve">Крюков Евгений Юсифович</t>
  </si>
  <si>
    <t xml:space="preserve">Борисов гим 3</t>
  </si>
  <si>
    <t xml:space="preserve">Кузенко Глеб Олегович</t>
  </si>
  <si>
    <t xml:space="preserve">Майоров Станислав Андреевич</t>
  </si>
  <si>
    <t xml:space="preserve">Малашенка Анна Васильевна</t>
  </si>
  <si>
    <t xml:space="preserve">Масливчик Андрей Александрович</t>
  </si>
  <si>
    <t xml:space="preserve">Метельский Михаил Сергеевич</t>
  </si>
  <si>
    <t xml:space="preserve">Момотов Владислав Олегович</t>
  </si>
  <si>
    <t xml:space="preserve">Науменко Максим Николаевич</t>
  </si>
  <si>
    <t xml:space="preserve">гим 22</t>
  </si>
  <si>
    <t xml:space="preserve">Палазник Иван Сергеевич</t>
  </si>
  <si>
    <t xml:space="preserve">Пархимчик Диана Дмитриевна</t>
  </si>
  <si>
    <t xml:space="preserve">Пашевич Андрей Владимирович</t>
  </si>
  <si>
    <t xml:space="preserve">Перминова Анастасия Игоревна</t>
  </si>
  <si>
    <t xml:space="preserve">Пешкина Дарья Петровна</t>
  </si>
  <si>
    <t xml:space="preserve">8д</t>
  </si>
  <si>
    <t xml:space="preserve">Самойленко Елена Владимировна</t>
  </si>
  <si>
    <t xml:space="preserve">Смирнов Дмитрий Сергеевич</t>
  </si>
  <si>
    <t xml:space="preserve">Тапян Анастасия Дмитриевна</t>
  </si>
  <si>
    <t xml:space="preserve">Тарасевич Анастасия Николаевна</t>
  </si>
  <si>
    <t xml:space="preserve">Хацкевич Дарья Васильевна</t>
  </si>
  <si>
    <t xml:space="preserve">Хлыстун Виктория Сергеевна</t>
  </si>
  <si>
    <t xml:space="preserve">13 Борисов</t>
  </si>
  <si>
    <t xml:space="preserve">Цвиль Полина Анатольевна</t>
  </si>
  <si>
    <t xml:space="preserve">Яковицкий Станислав Сергеевич</t>
  </si>
  <si>
    <t xml:space="preserve">Ярошевич Яна Олеговна</t>
  </si>
  <si>
    <t xml:space="preserve">Бородин Алексей Сергеевич</t>
  </si>
  <si>
    <t xml:space="preserve">Веричко Алексей Александрович</t>
  </si>
  <si>
    <t xml:space="preserve">Зеленов Михаил Васильевич</t>
  </si>
  <si>
    <t xml:space="preserve">Камоцкий Роман Геннадьевич</t>
  </si>
  <si>
    <t xml:space="preserve">Ковалевский Андрей Дмитриевич</t>
  </si>
  <si>
    <t xml:space="preserve">Любянец  Дмитрий Романович</t>
  </si>
  <si>
    <t xml:space="preserve">гим 31</t>
  </si>
  <si>
    <t xml:space="preserve">Митьковский Евгений Андреевич</t>
  </si>
  <si>
    <t xml:space="preserve">Муратов Михаил Владимирович</t>
  </si>
  <si>
    <t xml:space="preserve">Редькин Евгений Игоревич</t>
  </si>
  <si>
    <t xml:space="preserve">Семченков Алексей Сергеевич</t>
  </si>
  <si>
    <t xml:space="preserve">Скобля Юлия Вячеславовна</t>
  </si>
  <si>
    <t xml:space="preserve">11 г. Речицы</t>
  </si>
  <si>
    <t xml:space="preserve">Фурс Татьяна Константиновна</t>
  </si>
  <si>
    <t xml:space="preserve">Шилко Александр Михайлович</t>
  </si>
  <si>
    <t xml:space="preserve">Якимович Павел Сергеевич</t>
  </si>
  <si>
    <t xml:space="preserve">8а</t>
  </si>
  <si>
    <t xml:space="preserve">Симаков Никита Дмитри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B106" colorId="64" zoomScale="75" zoomScaleNormal="75" zoomScalePageLayoutView="100" workbookViewId="0">
      <selection pane="topLeft" activeCell="P128" activeCellId="0" sqref="P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42.99"/>
    <col collapsed="false" customWidth="true" hidden="false" outlineLevel="0" max="13" min="6" style="2" width="9.28"/>
    <col collapsed="false" customWidth="true" hidden="false" outlineLevel="0" max="14" min="14" style="2" width="11.13"/>
    <col collapsed="false" customWidth="true" hidden="false" outlineLevel="0" max="15" min="15" style="2" width="9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2"/>
      <c r="C3" s="2"/>
      <c r="D3" s="2"/>
      <c r="E3" s="2"/>
    </row>
    <row r="4" s="6" customFormat="true" ht="38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</row>
    <row r="5" customFormat="false" ht="12.75" hidden="false" customHeight="false" outlineLevel="0" collapsed="false">
      <c r="A5" s="2" t="n">
        <v>1</v>
      </c>
      <c r="B5" s="8" t="s">
        <v>17</v>
      </c>
      <c r="C5" s="8" t="n">
        <v>41</v>
      </c>
      <c r="D5" s="8" t="s">
        <v>18</v>
      </c>
      <c r="E5" s="8" t="s">
        <v>19</v>
      </c>
      <c r="F5" s="9" t="n">
        <v>4</v>
      </c>
      <c r="G5" s="9" t="n">
        <v>3</v>
      </c>
      <c r="H5" s="9" t="n">
        <v>1.5</v>
      </c>
      <c r="I5" s="9" t="n">
        <v>0</v>
      </c>
      <c r="J5" s="9" t="n">
        <v>0</v>
      </c>
      <c r="K5" s="9" t="n">
        <v>0</v>
      </c>
      <c r="L5" s="9" t="n">
        <v>2</v>
      </c>
      <c r="M5" s="9" t="n">
        <v>1</v>
      </c>
      <c r="N5" s="10" t="n">
        <f aca="false">SUM(F5:M5)</f>
        <v>11.5</v>
      </c>
      <c r="O5" s="10" t="n">
        <f aca="false">MAX(MAX((F5+G5+H5),(F5+G5+I5),(F5+G5+J5+K5),(F5+G5+L5),(F5+H5+I5),(F5+H5+J5+K5),(F5+H5+L5),(F5+I5+J5+K5),(F5+I5+L5),(F5+J5+K5+L5),(G5+H5+I5),(G5+I5+J5+K5),(G5+J5+K5+L5),(H5+I5+J5+K5),(H5+J5+K5+L5),(I5+J5+K5+L5),(F5+G5+M5),(M5+G5+H5),(M5+G5+I5),(M5+G5+J5+K5),(M5+G5+L5),(M5+H5+I5),(M5+H5+J5+K5),(M5+H5+L5),(M5+I5+J5+K5),(M5+I5+L5),(M5+J5+K5+L5)),MAX((M5+F5+H5),(M5+F5+I5),(M5+F5+J5+K5),(M5+F5+L5),(G5+H5+J5+K5),(G5+H5+L5),(G5+I5+L5),(H5+I5+L5)))</f>
        <v>9</v>
      </c>
    </row>
    <row r="6" customFormat="false" ht="12.75" hidden="false" customHeight="false" outlineLevel="0" collapsed="false">
      <c r="A6" s="2" t="n">
        <v>2</v>
      </c>
      <c r="B6" s="8" t="s">
        <v>20</v>
      </c>
      <c r="C6" s="8" t="n">
        <v>41</v>
      </c>
      <c r="D6" s="8" t="s">
        <v>18</v>
      </c>
      <c r="E6" s="8" t="s">
        <v>21</v>
      </c>
      <c r="F6" s="9" t="n">
        <v>4</v>
      </c>
      <c r="G6" s="9" t="n">
        <v>3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2</v>
      </c>
      <c r="M6" s="9" t="n">
        <v>2</v>
      </c>
      <c r="N6" s="10" t="n">
        <f aca="false">SUM(F6:M6)</f>
        <v>11</v>
      </c>
      <c r="O6" s="10" t="n">
        <f aca="false">MAX(MAX((F6+G6+H6),(F6+G6+I6),(F6+G6+J6+K6),(F6+G6+L6),(F6+H6+I6),(F6+H6+J6+K6),(F6+H6+L6),(F6+I6+J6+K6),(F6+I6+L6),(F6+J6+K6+L6),(G6+H6+I6),(G6+I6+J6+K6),(G6+J6+K6+L6),(H6+I6+J6+K6),(H6+J6+K6+L6),(I6+J6+K6+L6),(F6+G6+M6),(M6+G6+H6),(M6+G6+I6),(M6+G6+J6+K6),(M6+G6+L6),(M6+H6+I6),(M6+H6+J6+K6),(M6+H6+L6),(M6+I6+J6+K6),(M6+I6+L6),(M6+J6+K6+L6)),MAX((M6+F6+H6),(M6+F6+I6),(M6+F6+J6+K6),(M6+F6+L6),(G6+H6+J6+K6),(G6+H6+L6),(G6+I6+L6),(H6+I6+L6)))</f>
        <v>9</v>
      </c>
    </row>
    <row r="7" customFormat="false" ht="12.75" hidden="false" customHeight="false" outlineLevel="0" collapsed="false">
      <c r="A7" s="2" t="n">
        <v>3</v>
      </c>
      <c r="B7" s="8" t="s">
        <v>17</v>
      </c>
      <c r="C7" s="8" t="n">
        <v>41</v>
      </c>
      <c r="D7" s="8" t="s">
        <v>18</v>
      </c>
      <c r="E7" s="8" t="s">
        <v>22</v>
      </c>
      <c r="F7" s="9" t="n">
        <v>0</v>
      </c>
      <c r="G7" s="9" t="n">
        <v>6</v>
      </c>
      <c r="H7" s="9" t="n">
        <v>0.5</v>
      </c>
      <c r="I7" s="9" t="n">
        <v>0</v>
      </c>
      <c r="J7" s="9" t="n">
        <v>2</v>
      </c>
      <c r="K7" s="9" t="n">
        <v>0</v>
      </c>
      <c r="L7" s="9" t="n">
        <v>0</v>
      </c>
      <c r="M7" s="9" t="n">
        <v>0</v>
      </c>
      <c r="N7" s="10" t="n">
        <f aca="false">SUM(F7:M7)</f>
        <v>8.5</v>
      </c>
      <c r="O7" s="10" t="n">
        <f aca="false">MAX(MAX((F7+G7+H7),(F7+G7+I7),(F7+G7+J7+K7),(F7+G7+L7),(F7+H7+I7),(F7+H7+J7+K7),(F7+H7+L7),(F7+I7+J7+K7),(F7+I7+L7),(F7+J7+K7+L7),(G7+H7+I7),(G7+I7+J7+K7),(G7+J7+K7+L7),(H7+I7+J7+K7),(H7+J7+K7+L7),(I7+J7+K7+L7),(F7+G7+M7),(M7+G7+H7),(M7+G7+I7),(M7+G7+J7+K7),(M7+G7+L7),(M7+H7+I7),(M7+H7+J7+K7),(M7+H7+L7),(M7+I7+J7+K7),(M7+I7+L7),(M7+J7+K7+L7)),MAX((M7+F7+H7),(M7+F7+I7),(M7+F7+J7+K7),(M7+F7+L7),(G7+H7+J7+K7),(G7+H7+L7),(G7+I7+L7),(H7+I7+L7)))</f>
        <v>8.5</v>
      </c>
    </row>
    <row r="8" customFormat="false" ht="12.75" hidden="false" customHeight="false" outlineLevel="0" collapsed="false">
      <c r="A8" s="2" t="n">
        <v>4</v>
      </c>
      <c r="B8" s="8" t="s">
        <v>17</v>
      </c>
      <c r="C8" s="8" t="n">
        <v>41</v>
      </c>
      <c r="D8" s="8"/>
      <c r="E8" s="8" t="s">
        <v>23</v>
      </c>
      <c r="F8" s="9" t="n">
        <v>4</v>
      </c>
      <c r="G8" s="9" t="n">
        <v>4</v>
      </c>
      <c r="H8" s="9" t="n">
        <v>0.5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8.5</v>
      </c>
      <c r="O8" s="10" t="n">
        <f aca="false">MAX(MAX((F8+G8+H8),(F8+G8+I8),(F8+G8+J8+K8),(F8+G8+L8),(F8+H8+I8),(F8+H8+J8+K8),(F8+H8+L8),(F8+I8+J8+K8),(F8+I8+L8),(F8+J8+K8+L8),(G8+H8+I8),(G8+I8+J8+K8),(G8+J8+K8+L8),(H8+I8+J8+K8),(H8+J8+K8+L8),(I8+J8+K8+L8),(F8+G8+M8),(M8+G8+H8),(M8+G8+I8),(M8+G8+J8+K8),(M8+G8+L8),(M8+H8+I8),(M8+H8+J8+K8),(M8+H8+L8),(M8+I8+J8+K8),(M8+I8+L8),(M8+J8+K8+L8)),MAX((M8+F8+H8),(M8+F8+I8),(M8+F8+J8+K8),(M8+F8+L8),(G8+H8+J8+K8),(G8+H8+L8),(G8+I8+L8),(H8+I8+L8)))</f>
        <v>8.5</v>
      </c>
    </row>
    <row r="9" customFormat="false" ht="12.75" hidden="false" customHeight="false" outlineLevel="0" collapsed="false">
      <c r="A9" s="2" t="n">
        <v>5</v>
      </c>
      <c r="B9" s="5" t="s">
        <v>24</v>
      </c>
      <c r="C9" s="5" t="s">
        <v>25</v>
      </c>
      <c r="D9" s="5"/>
      <c r="E9" s="5" t="s">
        <v>26</v>
      </c>
      <c r="F9" s="10" t="n">
        <v>0.5</v>
      </c>
      <c r="G9" s="10" t="n">
        <v>0</v>
      </c>
      <c r="H9" s="10" t="n">
        <v>2</v>
      </c>
      <c r="I9" s="10" t="n">
        <v>0</v>
      </c>
      <c r="J9" s="10" t="n">
        <v>1</v>
      </c>
      <c r="K9" s="10" t="n">
        <v>1</v>
      </c>
      <c r="L9" s="10" t="n">
        <v>0</v>
      </c>
      <c r="M9" s="10" t="n">
        <v>4</v>
      </c>
      <c r="N9" s="10" t="n">
        <f aca="false">SUM(F9:M9)</f>
        <v>8.5</v>
      </c>
      <c r="O9" s="10" t="n">
        <f aca="false">MAX(MAX((F9+G9+H9),(F9+G9+I9),(F9+G9+J9+K9),(F9+G9+L9),(F9+H9+I9),(F9+H9+J9+K9),(F9+H9+L9),(F9+I9+J9+K9),(F9+I9+L9),(F9+J9+K9+L9),(G9+H9+I9),(G9+I9+J9+K9),(G9+J9+K9+L9),(H9+I9+J9+K9),(H9+J9+K9+L9),(I9+J9+K9+L9),(F9+G9+M9),(M9+G9+H9),(M9+G9+I9),(M9+G9+J9+K9),(M9+G9+L9),(M9+H9+I9),(M9+H9+J9+K9),(M9+H9+L9),(M9+I9+J9+K9),(M9+I9+L9),(M9+J9+K9+L9)),MAX((M9+F9+H9),(M9+F9+I9),(M9+F9+J9+K9),(M9+F9+L9),(G9+H9+J9+K9),(G9+H9+L9),(G9+I9+L9),(H9+I9+L9)))</f>
        <v>8</v>
      </c>
    </row>
    <row r="10" customFormat="false" ht="12.75" hidden="false" customHeight="false" outlineLevel="0" collapsed="false">
      <c r="A10" s="2" t="n">
        <v>6</v>
      </c>
      <c r="B10" s="11" t="s">
        <v>27</v>
      </c>
      <c r="C10" s="1" t="s">
        <v>28</v>
      </c>
      <c r="D10" s="1" t="s">
        <v>29</v>
      </c>
      <c r="E10" s="1" t="s">
        <v>30</v>
      </c>
      <c r="F10" s="2" t="n">
        <v>3</v>
      </c>
      <c r="G10" s="2" t="n">
        <v>0</v>
      </c>
      <c r="H10" s="2" t="n">
        <v>0.5</v>
      </c>
      <c r="I10" s="2" t="n">
        <v>0</v>
      </c>
      <c r="J10" s="2" t="n">
        <v>1.5</v>
      </c>
      <c r="K10" s="2" t="n">
        <v>0</v>
      </c>
      <c r="L10" s="2" t="n">
        <v>0</v>
      </c>
      <c r="M10" s="2" t="n">
        <v>3</v>
      </c>
      <c r="N10" s="10" t="n">
        <f aca="false">SUM(F10:M10)</f>
        <v>8</v>
      </c>
      <c r="O10" s="10" t="n">
        <f aca="false">MAX(MAX((F10+G10+H10),(F10+G10+I10),(F10+G10+J10+K10),(F10+G10+L10),(F10+H10+I10),(F10+H10+J10+K10),(F10+H10+L10),(F10+I10+J10+K10),(F10+I10+L10),(F10+J10+K10+L10),(G10+H10+I10),(G10+I10+J10+K10),(G10+J10+K10+L10),(H10+I10+J10+K10),(H10+J10+K10+L10),(I10+J10+K10+L10),(F10+G10+M10),(M10+G10+H10),(M10+G10+I10),(M10+G10+J10+K10),(M10+G10+L10),(M10+H10+I10),(M10+H10+J10+K10),(M10+H10+L10),(M10+I10+J10+K10),(M10+I10+L10),(M10+J10+K10+L10)),MAX((M10+F10+H10),(M10+F10+I10),(M10+F10+J10+K10),(M10+F10+L10),(G10+H10+J10+K10),(G10+H10+L10),(G10+I10+L10),(H10+I10+L10)))</f>
        <v>7.5</v>
      </c>
    </row>
    <row r="11" customFormat="false" ht="12.75" hidden="false" customHeight="false" outlineLevel="0" collapsed="false">
      <c r="A11" s="2" t="n">
        <v>7</v>
      </c>
      <c r="B11" s="5" t="s">
        <v>31</v>
      </c>
      <c r="C11" s="5" t="s">
        <v>28</v>
      </c>
      <c r="D11" s="5" t="s">
        <v>32</v>
      </c>
      <c r="E11" s="5" t="s">
        <v>33</v>
      </c>
      <c r="F11" s="10" t="n">
        <v>0</v>
      </c>
      <c r="G11" s="10" t="n">
        <v>5.5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.5</v>
      </c>
      <c r="M11" s="10" t="n">
        <v>0</v>
      </c>
      <c r="N11" s="10" t="n">
        <f aca="false">SUM(F11:M11)</f>
        <v>6</v>
      </c>
      <c r="O11" s="10" t="n">
        <f aca="false">MAX(MAX((F11+G11+H11),(F11+G11+I11),(F11+G11+J11+K11),(F11+G11+L11),(F11+H11+I11),(F11+H11+J11+K11),(F11+H11+L11),(F11+I11+J11+K11),(F11+I11+L11),(F11+J11+K11+L11),(G11+H11+I11),(G11+I11+J11+K11),(G11+J11+K11+L11),(H11+I11+J11+K11),(H11+J11+K11+L11),(I11+J11+K11+L11),(F11+G11+M11),(M11+G11+H11),(M11+G11+I11),(M11+G11+J11+K11),(M11+G11+L11),(M11+H11+I11),(M11+H11+J11+K11),(M11+H11+L11),(M11+I11+J11+K11),(M11+I11+L11),(M11+J11+K11+L11)),MAX((M11+F11+H11),(M11+F11+I11),(M11+F11+J11+K11),(M11+F11+L11),(G11+H11+J11+K11),(G11+H11+L11),(G11+I11+L11),(H11+I11+L11)))</f>
        <v>6</v>
      </c>
    </row>
    <row r="12" customFormat="false" ht="12.75" hidden="false" customHeight="false" outlineLevel="0" collapsed="false">
      <c r="A12" s="2" t="n">
        <v>8</v>
      </c>
      <c r="B12" s="5" t="s">
        <v>34</v>
      </c>
      <c r="C12" s="5" t="s">
        <v>28</v>
      </c>
      <c r="D12" s="5"/>
      <c r="E12" s="5" t="s">
        <v>35</v>
      </c>
      <c r="F12" s="10" t="n">
        <v>0</v>
      </c>
      <c r="G12" s="10" t="n">
        <v>0</v>
      </c>
      <c r="H12" s="10" t="n">
        <v>0</v>
      </c>
      <c r="I12" s="10" t="n">
        <v>6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f aca="false">SUM(F12:M12)</f>
        <v>6</v>
      </c>
      <c r="O12" s="10" t="n">
        <f aca="false">MAX(MAX((F12+G12+H12),(F12+G12+I12),(F12+G12+J12+K12),(F12+G12+L12),(F12+H12+I12),(F12+H12+J12+K12),(F12+H12+L12),(F12+I12+J12+K12),(F12+I12+L12),(F12+J12+K12+L12),(G12+H12+I12),(G12+I12+J12+K12),(G12+J12+K12+L12),(H12+I12+J12+K12),(H12+J12+K12+L12),(I12+J12+K12+L12),(F12+G12+M12),(M12+G12+H12),(M12+G12+I12),(M12+G12+J12+K12),(M12+G12+L12),(M12+H12+I12),(M12+H12+J12+K12),(M12+H12+L12),(M12+I12+J12+K12),(M12+I12+L12),(M12+J12+K12+L12)),MAX((M12+F12+H12),(M12+F12+I12),(M12+F12+J12+K12),(M12+F12+L12),(G12+H12+J12+K12),(G12+H12+L12),(G12+I12+L12),(H12+I12+L12)))</f>
        <v>6</v>
      </c>
    </row>
    <row r="13" customFormat="false" ht="12.75" hidden="false" customHeight="false" outlineLevel="0" collapsed="false">
      <c r="A13" s="2" t="n">
        <v>9</v>
      </c>
      <c r="B13" s="5" t="s">
        <v>36</v>
      </c>
      <c r="C13" s="5" t="s">
        <v>37</v>
      </c>
      <c r="D13" s="5" t="s">
        <v>18</v>
      </c>
      <c r="E13" s="5" t="s">
        <v>38</v>
      </c>
      <c r="F13" s="12" t="n">
        <v>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3.5</v>
      </c>
      <c r="N13" s="10" t="n">
        <f aca="false">SUM(F13:M13)</f>
        <v>5.5</v>
      </c>
      <c r="O13" s="10" t="n">
        <f aca="false">MAX(MAX((F13+G13+H13),(F13+G13+I13),(F13+G13+J13+K13),(F13+G13+L13),(F13+H13+I13),(F13+H13+J13+K13),(F13+H13+L13),(F13+I13+J13+K13),(F13+I13+L13),(F13+J13+K13+L13),(G13+H13+I13),(G13+I13+J13+K13),(G13+J13+K13+L13),(H13+I13+J13+K13),(H13+J13+K13+L13),(I13+J13+K13+L13),(F13+G13+M13),(M13+G13+H13),(M13+G13+I13),(M13+G13+J13+K13),(M13+G13+L13),(M13+H13+I13),(M13+H13+J13+K13),(M13+H13+L13),(M13+I13+J13+K13),(M13+I13+L13),(M13+J13+K13+L13)),MAX((M13+F13+H13),(M13+F13+I13),(M13+F13+J13+K13),(M13+F13+L13),(G13+H13+J13+K13),(G13+H13+L13),(G13+I13+L13),(H13+I13+L13)))</f>
        <v>5.5</v>
      </c>
    </row>
    <row r="14" customFormat="false" ht="12.75" hidden="false" customHeight="false" outlineLevel="0" collapsed="false">
      <c r="A14" s="2" t="n">
        <v>10</v>
      </c>
      <c r="B14" s="8" t="s">
        <v>39</v>
      </c>
      <c r="C14" s="8" t="s">
        <v>40</v>
      </c>
      <c r="D14" s="8" t="s">
        <v>41</v>
      </c>
      <c r="E14" s="8" t="s">
        <v>42</v>
      </c>
      <c r="F14" s="9" t="n">
        <v>1</v>
      </c>
      <c r="G14" s="9" t="n">
        <v>0.5</v>
      </c>
      <c r="H14" s="9" t="n">
        <v>0</v>
      </c>
      <c r="I14" s="9" t="n">
        <v>0.5</v>
      </c>
      <c r="J14" s="9" t="n">
        <v>0.5</v>
      </c>
      <c r="K14" s="9" t="n">
        <v>0</v>
      </c>
      <c r="L14" s="9" t="n">
        <v>2</v>
      </c>
      <c r="M14" s="9" t="n">
        <v>2</v>
      </c>
      <c r="N14" s="10" t="n">
        <f aca="false">SUM(F14:M14)</f>
        <v>6.5</v>
      </c>
      <c r="O14" s="10" t="n">
        <f aca="false">MAX(MAX((F14+G14+H14),(F14+G14+I14),(F14+G14+J14+K14),(F14+G14+L14),(F14+H14+I14),(F14+H14+J14+K14),(F14+H14+L14),(F14+I14+J14+K14),(F14+I14+L14),(F14+J14+K14+L14),(G14+H14+I14),(G14+I14+J14+K14),(G14+J14+K14+L14),(H14+I14+J14+K14),(H14+J14+K14+L14),(I14+J14+K14+L14),(F14+G14+M14),(M14+G14+H14),(M14+G14+I14),(M14+G14+J14+K14),(M14+G14+L14),(M14+H14+I14),(M14+H14+J14+K14),(M14+H14+L14),(M14+I14+J14+K14),(M14+I14+L14),(M14+J14+K14+L14)),MAX((M14+F14+H14),(M14+F14+I14),(M14+F14+J14+K14),(M14+F14+L14),(G14+H14+J14+K14),(G14+H14+L14),(G14+I14+L14),(H14+I14+L14)))</f>
        <v>5</v>
      </c>
    </row>
    <row r="15" customFormat="false" ht="12.75" hidden="false" customHeight="false" outlineLevel="0" collapsed="false">
      <c r="A15" s="2" t="n">
        <v>11</v>
      </c>
      <c r="B15" s="5" t="s">
        <v>31</v>
      </c>
      <c r="C15" s="5" t="s">
        <v>28</v>
      </c>
      <c r="D15" s="5"/>
      <c r="E15" s="5" t="s">
        <v>43</v>
      </c>
      <c r="F15" s="10" t="n">
        <v>0.5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2</v>
      </c>
      <c r="M15" s="10" t="n">
        <v>2</v>
      </c>
      <c r="N15" s="10" t="n">
        <f aca="false">SUM(F15:M15)</f>
        <v>5.5</v>
      </c>
      <c r="O15" s="10" t="n">
        <f aca="false">MAX(MAX((F15+G15+H15),(F15+G15+I15),(F15+G15+J15+K15),(F15+G15+L15),(F15+H15+I15),(F15+H15+J15+K15),(F15+H15+L15),(F15+I15+J15+K15),(F15+I15+L15),(F15+J15+K15+L15),(G15+H15+I15),(G15+I15+J15+K15),(G15+J15+K15+L15),(H15+I15+J15+K15),(H15+J15+K15+L15),(I15+J15+K15+L15),(F15+G15+M15),(M15+G15+H15),(M15+G15+I15),(M15+G15+J15+K15),(M15+G15+L15),(M15+H15+I15),(M15+H15+J15+K15),(M15+H15+L15),(M15+I15+J15+K15),(M15+I15+L15),(M15+J15+K15+L15)),MAX((M15+F15+H15),(M15+F15+I15),(M15+F15+J15+K15),(M15+F15+L15),(G15+H15+J15+K15),(G15+H15+L15),(G15+I15+L15),(H15+I15+L15)))</f>
        <v>5</v>
      </c>
    </row>
    <row r="16" customFormat="false" ht="12.75" hidden="false" customHeight="false" outlineLevel="0" collapsed="false">
      <c r="A16" s="2" t="n">
        <v>12</v>
      </c>
      <c r="B16" s="5" t="s">
        <v>44</v>
      </c>
      <c r="C16" s="5" t="s">
        <v>45</v>
      </c>
      <c r="D16" s="5"/>
      <c r="E16" s="5" t="s">
        <v>46</v>
      </c>
      <c r="F16" s="10" t="n">
        <v>4</v>
      </c>
      <c r="G16" s="10" t="n">
        <v>0</v>
      </c>
      <c r="H16" s="10" t="n">
        <v>0.5</v>
      </c>
      <c r="I16" s="10" t="n">
        <v>0</v>
      </c>
      <c r="J16" s="10" t="n">
        <v>0.5</v>
      </c>
      <c r="K16" s="10" t="n">
        <v>0</v>
      </c>
      <c r="L16" s="10" t="n">
        <v>0</v>
      </c>
      <c r="M16" s="10" t="n">
        <v>0.5</v>
      </c>
      <c r="N16" s="10" t="n">
        <f aca="false">SUM(F16:M16)</f>
        <v>5.5</v>
      </c>
      <c r="O16" s="10" t="n">
        <f aca="false">MAX(MAX((F16+G16+H16),(F16+G16+I16),(F16+G16+J16+K16),(F16+G16+L16),(F16+H16+I16),(F16+H16+J16+K16),(F16+H16+L16),(F16+I16+J16+K16),(F16+I16+L16),(F16+J16+K16+L16),(G16+H16+I16),(G16+I16+J16+K16),(G16+J16+K16+L16),(H16+I16+J16+K16),(H16+J16+K16+L16),(I16+J16+K16+L16),(F16+G16+M16),(M16+G16+H16),(M16+G16+I16),(M16+G16+J16+K16),(M16+G16+L16),(M16+H16+I16),(M16+H16+J16+K16),(M16+H16+L16),(M16+I16+J16+K16),(M16+I16+L16),(M16+J16+K16+L16)),MAX((M16+F16+H16),(M16+F16+I16),(M16+F16+J16+K16),(M16+F16+L16),(G16+H16+J16+K16),(G16+H16+L16),(G16+I16+L16),(H16+I16+L16)))</f>
        <v>5</v>
      </c>
    </row>
    <row r="17" customFormat="false" ht="12.75" hidden="false" customHeight="false" outlineLevel="0" collapsed="false">
      <c r="A17" s="2" t="n">
        <v>13</v>
      </c>
      <c r="B17" s="1" t="s">
        <v>47</v>
      </c>
      <c r="C17" s="1" t="n">
        <v>19</v>
      </c>
      <c r="E17" s="1" t="s">
        <v>48</v>
      </c>
      <c r="F17" s="2" t="n">
        <v>0.5</v>
      </c>
      <c r="G17" s="2" t="n">
        <v>3</v>
      </c>
      <c r="H17" s="2" t="n">
        <v>0</v>
      </c>
      <c r="I17" s="2" t="n">
        <v>0</v>
      </c>
      <c r="J17" s="2" t="n">
        <v>0.5</v>
      </c>
      <c r="K17" s="2" t="n">
        <v>0</v>
      </c>
      <c r="L17" s="2" t="n">
        <v>0</v>
      </c>
      <c r="M17" s="2" t="n">
        <v>1</v>
      </c>
      <c r="N17" s="10" t="n">
        <f aca="false">SUM(F17:M17)</f>
        <v>5</v>
      </c>
      <c r="O17" s="10" t="n">
        <f aca="false">MAX(MAX((F17+G17+H17),(F17+G17+I17),(F17+G17+J17+K17),(F17+G17+L17),(F17+H17+I17),(F17+H17+J17+K17),(F17+H17+L17),(F17+I17+J17+K17),(F17+I17+L17),(F17+J17+K17+L17),(G17+H17+I17),(G17+I17+J17+K17),(G17+J17+K17+L17),(H17+I17+J17+K17),(H17+J17+K17+L17),(I17+J17+K17+L17),(F17+G17+M17),(M17+G17+H17),(M17+G17+I17),(M17+G17+J17+K17),(M17+G17+L17),(M17+H17+I17),(M17+H17+J17+K17),(M17+H17+L17),(M17+I17+J17+K17),(M17+I17+L17),(M17+J17+K17+L17)),MAX((M17+F17+H17),(M17+F17+I17),(M17+F17+J17+K17),(M17+F17+L17),(G17+H17+J17+K17),(G17+H17+L17),(G17+I17+L17),(H17+I17+L17)))</f>
        <v>4.5</v>
      </c>
    </row>
    <row r="18" customFormat="false" ht="12.75" hidden="false" customHeight="false" outlineLevel="0" collapsed="false">
      <c r="A18" s="2" t="n">
        <v>14</v>
      </c>
      <c r="B18" s="1" t="s">
        <v>47</v>
      </c>
      <c r="C18" s="0" t="s">
        <v>49</v>
      </c>
      <c r="D18" s="2" t="s">
        <v>50</v>
      </c>
      <c r="E18" s="1" t="s">
        <v>51</v>
      </c>
      <c r="F18" s="2" t="n">
        <v>0</v>
      </c>
      <c r="G18" s="2" t="n">
        <v>0</v>
      </c>
      <c r="H18" s="2" t="n">
        <v>0.5</v>
      </c>
      <c r="I18" s="2" t="n">
        <v>0</v>
      </c>
      <c r="J18" s="2" t="n">
        <v>1</v>
      </c>
      <c r="K18" s="2" t="n">
        <v>1</v>
      </c>
      <c r="L18" s="2" t="n">
        <v>0</v>
      </c>
      <c r="M18" s="2" t="n">
        <v>2</v>
      </c>
      <c r="N18" s="10" t="n">
        <f aca="false">SUM(F18:M18)</f>
        <v>4.5</v>
      </c>
      <c r="O18" s="10" t="n">
        <f aca="false">MAX(MAX((F18+G18+H18),(F18+G18+I18),(F18+G18+J18+K18),(F18+G18+L18),(F18+H18+I18),(F18+H18+J18+K18),(F18+H18+L18),(F18+I18+J18+K18),(F18+I18+L18),(F18+J18+K18+L18),(G18+H18+I18),(G18+I18+J18+K18),(G18+J18+K18+L18),(H18+I18+J18+K18),(H18+J18+K18+L18),(I18+J18+K18+L18),(F18+G18+M18),(M18+G18+H18),(M18+G18+I18),(M18+G18+J18+K18),(M18+G18+L18),(M18+H18+I18),(M18+H18+J18+K18),(M18+H18+L18),(M18+I18+J18+K18),(M18+I18+L18),(M18+J18+K18+L18)),MAX((M18+F18+H18),(M18+F18+I18),(M18+F18+J18+K18),(M18+F18+L18),(G18+H18+J18+K18),(G18+H18+L18),(G18+I18+L18),(H18+I18+L18)))</f>
        <v>4.5</v>
      </c>
    </row>
    <row r="19" customFormat="false" ht="12.75" hidden="false" customHeight="false" outlineLevel="0" collapsed="false">
      <c r="A19" s="2" t="n">
        <v>15</v>
      </c>
      <c r="B19" s="8" t="s">
        <v>47</v>
      </c>
      <c r="C19" s="8" t="s">
        <v>52</v>
      </c>
      <c r="D19" s="8"/>
      <c r="E19" s="8" t="s">
        <v>53</v>
      </c>
      <c r="F19" s="9" t="n">
        <v>0</v>
      </c>
      <c r="G19" s="9" t="n">
        <v>0.5</v>
      </c>
      <c r="H19" s="9" t="n">
        <v>0.5</v>
      </c>
      <c r="I19" s="9" t="n">
        <v>0.5</v>
      </c>
      <c r="J19" s="9" t="n">
        <v>1</v>
      </c>
      <c r="K19" s="9" t="n">
        <v>0</v>
      </c>
      <c r="L19" s="9" t="n">
        <v>0</v>
      </c>
      <c r="M19" s="9" t="n">
        <v>2</v>
      </c>
      <c r="N19" s="10" t="n">
        <f aca="false">SUM(F19:M19)</f>
        <v>4.5</v>
      </c>
      <c r="O19" s="10" t="n">
        <f aca="false">MAX(MAX((F19+G19+H19),(F19+G19+I19),(F19+G19+J19+K19),(F19+G19+L19),(F19+H19+I19),(F19+H19+J19+K19),(F19+H19+L19),(F19+I19+J19+K19),(F19+I19+L19),(F19+J19+K19+L19),(G19+H19+I19),(G19+I19+J19+K19),(G19+J19+K19+L19),(H19+I19+J19+K19),(H19+J19+K19+L19),(I19+J19+K19+L19),(F19+G19+M19),(M19+G19+H19),(M19+G19+I19),(M19+G19+J19+K19),(M19+G19+L19),(M19+H19+I19),(M19+H19+J19+K19),(M19+H19+L19),(M19+I19+J19+K19),(M19+I19+L19),(M19+J19+K19+L19)),MAX((M19+F19+H19),(M19+F19+I19),(M19+F19+J19+K19),(M19+F19+L19),(G19+H19+J19+K19),(G19+H19+L19),(G19+I19+L19),(H19+I19+L19)))</f>
        <v>3.5</v>
      </c>
    </row>
    <row r="20" customFormat="false" ht="12.75" hidden="false" customHeight="false" outlineLevel="0" collapsed="false">
      <c r="A20" s="2" t="n">
        <v>16</v>
      </c>
      <c r="B20" s="5" t="s">
        <v>34</v>
      </c>
      <c r="C20" s="5" t="s">
        <v>54</v>
      </c>
      <c r="D20" s="5"/>
      <c r="E20" s="5" t="s">
        <v>55</v>
      </c>
      <c r="F20" s="12" t="n">
        <v>0</v>
      </c>
      <c r="G20" s="12" t="n">
        <v>0.5</v>
      </c>
      <c r="H20" s="12" t="n">
        <v>0.5</v>
      </c>
      <c r="I20" s="12" t="n">
        <v>0</v>
      </c>
      <c r="J20" s="12" t="n">
        <v>0</v>
      </c>
      <c r="K20" s="12" t="n">
        <v>0</v>
      </c>
      <c r="L20" s="12" t="n">
        <v>2</v>
      </c>
      <c r="M20" s="12" t="n">
        <v>1</v>
      </c>
      <c r="N20" s="10" t="n">
        <f aca="false">SUM(F20:M20)</f>
        <v>4</v>
      </c>
      <c r="O20" s="10" t="n">
        <f aca="false">MAX(MAX((F20+G20+H20),(F20+G20+I20),(F20+G20+J20+K20),(F20+G20+L20),(F20+H20+I20),(F20+H20+J20+K20),(F20+H20+L20),(F20+I20+J20+K20),(F20+I20+L20),(F20+J20+K20+L20),(G20+H20+I20),(G20+I20+J20+K20),(G20+J20+K20+L20),(H20+I20+J20+K20),(H20+J20+K20+L20),(I20+J20+K20+L20),(F20+G20+M20),(M20+G20+H20),(M20+G20+I20),(M20+G20+J20+K20),(M20+G20+L20),(M20+H20+I20),(M20+H20+J20+K20),(M20+H20+L20),(M20+I20+J20+K20),(M20+I20+L20),(M20+J20+K20+L20)),MAX((M20+F20+H20),(M20+F20+I20),(M20+F20+J20+K20),(M20+F20+L20),(G20+H20+J20+K20),(G20+H20+L20),(G20+I20+L20),(H20+I20+L20)))</f>
        <v>3.5</v>
      </c>
    </row>
    <row r="21" customFormat="false" ht="12.75" hidden="false" customHeight="false" outlineLevel="0" collapsed="false">
      <c r="A21" s="2" t="n">
        <v>17</v>
      </c>
      <c r="B21" s="8" t="n">
        <v>8</v>
      </c>
      <c r="C21" s="8" t="s">
        <v>56</v>
      </c>
      <c r="D21" s="8"/>
      <c r="E21" s="8" t="s">
        <v>57</v>
      </c>
      <c r="F21" s="9" t="n">
        <v>2</v>
      </c>
      <c r="G21" s="9" t="n">
        <v>0</v>
      </c>
      <c r="H21" s="9" t="n">
        <v>0</v>
      </c>
      <c r="I21" s="9" t="n">
        <v>0</v>
      </c>
      <c r="J21" s="9" t="n">
        <v>0.5</v>
      </c>
      <c r="K21" s="9" t="n">
        <v>0</v>
      </c>
      <c r="L21" s="9" t="n">
        <v>0</v>
      </c>
      <c r="M21" s="9" t="n">
        <v>1</v>
      </c>
      <c r="N21" s="10" t="n">
        <f aca="false">SUM(F21:M21)</f>
        <v>3.5</v>
      </c>
      <c r="O21" s="10" t="n">
        <f aca="false">MAX(MAX((F21+G21+H21),(F21+G21+I21),(F21+G21+J21+K21),(F21+G21+L21),(F21+H21+I21),(F21+H21+J21+K21),(F21+H21+L21),(F21+I21+J21+K21),(F21+I21+L21),(F21+J21+K21+L21),(G21+H21+I21),(G21+I21+J21+K21),(G21+J21+K21+L21),(H21+I21+J21+K21),(H21+J21+K21+L21),(I21+J21+K21+L21),(F21+G21+M21),(M21+G21+H21),(M21+G21+I21),(M21+G21+J21+K21),(M21+G21+L21),(M21+H21+I21),(M21+H21+J21+K21),(M21+H21+L21),(M21+I21+J21+K21),(M21+I21+L21),(M21+J21+K21+L21)),MAX((M21+F21+H21),(M21+F21+I21),(M21+F21+J21+K21),(M21+F21+L21),(G21+H21+J21+K21),(G21+H21+L21),(G21+I21+L21),(H21+I21+L21)))</f>
        <v>3.5</v>
      </c>
    </row>
    <row r="22" customFormat="false" ht="12.75" hidden="false" customHeight="false" outlineLevel="0" collapsed="false">
      <c r="A22" s="2" t="n">
        <v>18</v>
      </c>
      <c r="B22" s="5" t="s">
        <v>44</v>
      </c>
      <c r="C22" s="5" t="s">
        <v>58</v>
      </c>
      <c r="D22" s="5" t="s">
        <v>32</v>
      </c>
      <c r="E22" s="5" t="s">
        <v>59</v>
      </c>
      <c r="F22" s="10" t="n">
        <v>0</v>
      </c>
      <c r="G22" s="10" t="n">
        <v>0.5</v>
      </c>
      <c r="H22" s="10" t="n">
        <v>0.5</v>
      </c>
      <c r="I22" s="10" t="n">
        <v>0</v>
      </c>
      <c r="J22" s="10" t="n">
        <v>1</v>
      </c>
      <c r="K22" s="10" t="n">
        <v>0</v>
      </c>
      <c r="L22" s="10" t="n">
        <v>1</v>
      </c>
      <c r="M22" s="10" t="n">
        <v>1</v>
      </c>
      <c r="N22" s="10" t="n">
        <f aca="false">SUM(F22:M22)</f>
        <v>4</v>
      </c>
      <c r="O22" s="10" t="n">
        <f aca="false">MAX(MAX((F22+G22+H22),(F22+G22+I22),(F22+G22+J22+K22),(F22+G22+L22),(F22+H22+I22),(F22+H22+J22+K22),(F22+H22+L22),(F22+I22+J22+K22),(F22+I22+L22),(F22+J22+K22+L22),(G22+H22+I22),(G22+I22+J22+K22),(G22+J22+K22+L22),(H22+I22+J22+K22),(H22+J22+K22+L22),(I22+J22+K22+L22),(F22+G22+M22),(M22+G22+H22),(M22+G22+I22),(M22+G22+J22+K22),(M22+G22+L22),(M22+H22+I22),(M22+H22+J22+K22),(M22+H22+L22),(M22+I22+J22+K22),(M22+I22+L22),(M22+J22+K22+L22)),MAX((M22+F22+H22),(M22+F22+I22),(M22+F22+J22+K22),(M22+F22+L22),(G22+H22+J22+K22),(G22+H22+L22),(G22+I22+L22),(H22+I22+L22)))</f>
        <v>3</v>
      </c>
    </row>
    <row r="23" customFormat="false" ht="12.75" hidden="false" customHeight="false" outlineLevel="0" collapsed="false">
      <c r="A23" s="2" t="n">
        <v>19</v>
      </c>
      <c r="B23" s="1" t="s">
        <v>60</v>
      </c>
      <c r="C23" s="1" t="n">
        <v>19</v>
      </c>
      <c r="E23" s="1" t="s">
        <v>61</v>
      </c>
      <c r="F23" s="2" t="n">
        <v>0</v>
      </c>
      <c r="G23" s="2" t="n">
        <v>0</v>
      </c>
      <c r="H23" s="2" t="n">
        <v>1</v>
      </c>
      <c r="I23" s="2" t="n">
        <v>0</v>
      </c>
      <c r="J23" s="2" t="n">
        <v>1</v>
      </c>
      <c r="K23" s="2" t="n">
        <v>0</v>
      </c>
      <c r="L23" s="2" t="n">
        <v>1</v>
      </c>
      <c r="M23" s="2" t="n">
        <v>1</v>
      </c>
      <c r="N23" s="10" t="n">
        <f aca="false">SUM(F23:M23)</f>
        <v>4</v>
      </c>
      <c r="O23" s="10" t="n">
        <f aca="false">MAX(MAX((F23+G23+H23),(F23+G23+I23),(F23+G23+J23+K23),(F23+G23+L23),(F23+H23+I23),(F23+H23+J23+K23),(F23+H23+L23),(F23+I23+J23+K23),(F23+I23+L23),(F23+J23+K23+L23),(G23+H23+I23),(G23+I23+J23+K23),(G23+J23+K23+L23),(H23+I23+J23+K23),(H23+J23+K23+L23),(I23+J23+K23+L23),(F23+G23+M23),(M23+G23+H23),(M23+G23+I23),(M23+G23+J23+K23),(M23+G23+L23),(M23+H23+I23),(M23+H23+J23+K23),(M23+H23+L23),(M23+I23+J23+K23),(M23+I23+L23),(M23+J23+K23+L23)),MAX((M23+F23+H23),(M23+F23+I23),(M23+F23+J23+K23),(M23+F23+L23),(G23+H23+J23+K23),(G23+H23+L23),(G23+I23+L23),(H23+I23+L23)))</f>
        <v>3</v>
      </c>
    </row>
    <row r="24" customFormat="false" ht="12.75" hidden="false" customHeight="false" outlineLevel="0" collapsed="false">
      <c r="A24" s="2" t="n">
        <v>20</v>
      </c>
      <c r="B24" s="8" t="s">
        <v>17</v>
      </c>
      <c r="C24" s="8" t="n">
        <v>41</v>
      </c>
      <c r="D24" s="8" t="s">
        <v>18</v>
      </c>
      <c r="E24" s="8" t="s">
        <v>62</v>
      </c>
      <c r="F24" s="9" t="n">
        <v>0</v>
      </c>
      <c r="G24" s="9" t="n">
        <v>0</v>
      </c>
      <c r="H24" s="9" t="n">
        <v>1</v>
      </c>
      <c r="I24" s="9" t="n">
        <v>0</v>
      </c>
      <c r="J24" s="9" t="n">
        <v>2</v>
      </c>
      <c r="K24" s="9" t="n">
        <v>0</v>
      </c>
      <c r="L24" s="9" t="n">
        <v>0</v>
      </c>
      <c r="M24" s="9" t="n">
        <v>0</v>
      </c>
      <c r="N24" s="10" t="n">
        <f aca="false">SUM(F24:M24)</f>
        <v>3</v>
      </c>
      <c r="O24" s="10" t="n">
        <f aca="false">MAX(MAX((F24+G24+H24),(F24+G24+I24),(F24+G24+J24+K24),(F24+G24+L24),(F24+H24+I24),(F24+H24+J24+K24),(F24+H24+L24),(F24+I24+J24+K24),(F24+I24+L24),(F24+J24+K24+L24),(G24+H24+I24),(G24+I24+J24+K24),(G24+J24+K24+L24),(H24+I24+J24+K24),(H24+J24+K24+L24),(I24+J24+K24+L24),(F24+G24+M24),(M24+G24+H24),(M24+G24+I24),(M24+G24+J24+K24),(M24+G24+L24),(M24+H24+I24),(M24+H24+J24+K24),(M24+H24+L24),(M24+I24+J24+K24),(M24+I24+L24),(M24+J24+K24+L24)),MAX((M24+F24+H24),(M24+F24+I24),(M24+F24+J24+K24),(M24+F24+L24),(G24+H24+J24+K24),(G24+H24+L24),(G24+I24+L24),(H24+I24+L24)))</f>
        <v>3</v>
      </c>
    </row>
    <row r="25" customFormat="false" ht="12.75" hidden="false" customHeight="false" outlineLevel="0" collapsed="false">
      <c r="A25" s="2" t="n">
        <v>21</v>
      </c>
      <c r="B25" s="5" t="s">
        <v>34</v>
      </c>
      <c r="C25" s="5" t="n">
        <v>19</v>
      </c>
      <c r="D25" s="5"/>
      <c r="E25" s="5" t="s">
        <v>63</v>
      </c>
      <c r="F25" s="10" t="n">
        <v>3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f aca="false">SUM(F25:M25)</f>
        <v>3</v>
      </c>
      <c r="O25" s="10" t="n">
        <f aca="false">MAX(MAX((F25+G25+H25),(F25+G25+I25),(F25+G25+J25+K25),(F25+G25+L25),(F25+H25+I25),(F25+H25+J25+K25),(F25+H25+L25),(F25+I25+J25+K25),(F25+I25+L25),(F25+J25+K25+L25),(G25+H25+I25),(G25+I25+J25+K25),(G25+J25+K25+L25),(H25+I25+J25+K25),(H25+J25+K25+L25),(I25+J25+K25+L25),(F25+G25+M25),(M25+G25+H25),(M25+G25+I25),(M25+G25+J25+K25),(M25+G25+L25),(M25+H25+I25),(M25+H25+J25+K25),(M25+H25+L25),(M25+I25+J25+K25),(M25+I25+L25),(M25+J25+K25+L25)),MAX((M25+F25+H25),(M25+F25+I25),(M25+F25+J25+K25),(M25+F25+L25),(G25+H25+J25+K25),(G25+H25+L25),(G25+I25+L25),(H25+I25+L25)))</f>
        <v>3</v>
      </c>
    </row>
    <row r="26" customFormat="false" ht="12.75" hidden="false" customHeight="false" outlineLevel="0" collapsed="false">
      <c r="A26" s="2" t="n">
        <v>22</v>
      </c>
      <c r="B26" s="1" t="s">
        <v>60</v>
      </c>
      <c r="C26" s="1" t="s">
        <v>64</v>
      </c>
      <c r="E26" s="1" t="s">
        <v>65</v>
      </c>
      <c r="F26" s="2" t="n">
        <v>0</v>
      </c>
      <c r="G26" s="2" t="n">
        <v>0</v>
      </c>
      <c r="H26" s="2" t="n">
        <v>1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2</v>
      </c>
      <c r="N26" s="10" t="n">
        <f aca="false">SUM(F26:M26)</f>
        <v>3</v>
      </c>
      <c r="O26" s="10" t="n">
        <f aca="false">MAX(MAX((F26+G26+H26),(F26+G26+I26),(F26+G26+J26+K26),(F26+G26+L26),(F26+H26+I26),(F26+H26+J26+K26),(F26+H26+L26),(F26+I26+J26+K26),(F26+I26+L26),(F26+J26+K26+L26),(G26+H26+I26),(G26+I26+J26+K26),(G26+J26+K26+L26),(H26+I26+J26+K26),(H26+J26+K26+L26),(I26+J26+K26+L26),(F26+G26+M26),(M26+G26+H26),(M26+G26+I26),(M26+G26+J26+K26),(M26+G26+L26),(M26+H26+I26),(M26+H26+J26+K26),(M26+H26+L26),(M26+I26+J26+K26),(M26+I26+L26),(M26+J26+K26+L26)),MAX((M26+F26+H26),(M26+F26+I26),(M26+F26+J26+K26),(M26+F26+L26),(G26+H26+J26+K26),(G26+H26+L26),(G26+I26+L26),(H26+I26+L26)))</f>
        <v>3</v>
      </c>
    </row>
    <row r="27" customFormat="false" ht="12.75" hidden="false" customHeight="false" outlineLevel="0" collapsed="false">
      <c r="A27" s="2" t="n">
        <v>23</v>
      </c>
      <c r="B27" s="8" t="s">
        <v>17</v>
      </c>
      <c r="C27" s="8" t="n">
        <v>41</v>
      </c>
      <c r="D27" s="8"/>
      <c r="E27" s="8" t="s">
        <v>66</v>
      </c>
      <c r="F27" s="9" t="n">
        <v>0</v>
      </c>
      <c r="G27" s="9" t="n">
        <v>2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1</v>
      </c>
      <c r="N27" s="10" t="n">
        <f aca="false">SUM(F27:M27)</f>
        <v>3</v>
      </c>
      <c r="O27" s="10" t="n">
        <f aca="false">MAX(MAX((F27+G27+H27),(F27+G27+I27),(F27+G27+J27+K27),(F27+G27+L27),(F27+H27+I27),(F27+H27+J27+K27),(F27+H27+L27),(F27+I27+J27+K27),(F27+I27+L27),(F27+J27+K27+L27),(G27+H27+I27),(G27+I27+J27+K27),(G27+J27+K27+L27),(H27+I27+J27+K27),(H27+J27+K27+L27),(I27+J27+K27+L27),(F27+G27+M27),(M27+G27+H27),(M27+G27+I27),(M27+G27+J27+K27),(M27+G27+L27),(M27+H27+I27),(M27+H27+J27+K27),(M27+H27+L27),(M27+I27+J27+K27),(M27+I27+L27),(M27+J27+K27+L27)),MAX((M27+F27+H27),(M27+F27+I27),(M27+F27+J27+K27),(M27+F27+L27),(G27+H27+J27+K27),(G27+H27+L27),(G27+I27+L27),(H27+I27+L27)))</f>
        <v>3</v>
      </c>
    </row>
    <row r="28" customFormat="false" ht="12.75" hidden="false" customHeight="false" outlineLevel="0" collapsed="false">
      <c r="A28" s="2" t="n">
        <v>24</v>
      </c>
      <c r="B28" s="5" t="s">
        <v>31</v>
      </c>
      <c r="C28" s="5" t="s">
        <v>28</v>
      </c>
      <c r="D28" s="5" t="s">
        <v>32</v>
      </c>
      <c r="E28" s="5" t="s">
        <v>67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0</v>
      </c>
      <c r="K28" s="10" t="n">
        <v>0</v>
      </c>
      <c r="L28" s="10" t="n">
        <v>1</v>
      </c>
      <c r="M28" s="10" t="n">
        <v>1</v>
      </c>
      <c r="N28" s="10" t="n">
        <f aca="false">SUM(F28:M28)</f>
        <v>3</v>
      </c>
      <c r="O28" s="10" t="n">
        <f aca="false">MAX(MAX((F28+G28+H28),(F28+G28+I28),(F28+G28+J28+K28),(F28+G28+L28),(F28+H28+I28),(F28+H28+J28+K28),(F28+H28+L28),(F28+I28+J28+K28),(F28+I28+L28),(F28+J28+K28+L28),(G28+H28+I28),(G28+I28+J28+K28),(G28+J28+K28+L28),(H28+I28+J28+K28),(H28+J28+K28+L28),(I28+J28+K28+L28),(F28+G28+M28),(M28+G28+H28),(M28+G28+I28),(M28+G28+J28+K28),(M28+G28+L28),(M28+H28+I28),(M28+H28+J28+K28),(M28+H28+L28),(M28+I28+J28+K28),(M28+I28+L28),(M28+J28+K28+L28)),MAX((M28+F28+H28),(M28+F28+I28),(M28+F28+J28+K28),(M28+F28+L28),(G28+H28+J28+K28),(G28+H28+L28),(G28+I28+L28),(H28+I28+L28)))</f>
        <v>3</v>
      </c>
    </row>
    <row r="29" s="13" customFormat="true" ht="12.75" hidden="false" customHeight="false" outlineLevel="0" collapsed="false">
      <c r="A29" s="2" t="n">
        <v>25</v>
      </c>
      <c r="B29" s="1" t="s">
        <v>68</v>
      </c>
      <c r="C29" s="1" t="n">
        <v>41</v>
      </c>
      <c r="D29" s="1"/>
      <c r="E29" s="1" t="s">
        <v>69</v>
      </c>
      <c r="F29" s="2" t="n">
        <v>0</v>
      </c>
      <c r="G29" s="2" t="n">
        <v>0</v>
      </c>
      <c r="H29" s="2" t="n">
        <v>1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1.5</v>
      </c>
      <c r="N29" s="10" t="n">
        <f aca="false">SUM(F29:M29)</f>
        <v>2.5</v>
      </c>
      <c r="O29" s="10" t="n">
        <f aca="false">MAX(MAX((F29+G29+H29),(F29+G29+I29),(F29+G29+J29+K29),(F29+G29+L29),(F29+H29+I29),(F29+H29+J29+K29),(F29+H29+L29),(F29+I29+J29+K29),(F29+I29+L29),(F29+J29+K29+L29),(G29+H29+I29),(G29+I29+J29+K29),(G29+J29+K29+L29),(H29+I29+J29+K29),(H29+J29+K29+L29),(I29+J29+K29+L29),(F29+G29+M29),(M29+G29+H29),(M29+G29+I29),(M29+G29+J29+K29),(M29+G29+L29),(M29+H29+I29),(M29+H29+J29+K29),(M29+H29+L29),(M29+I29+J29+K29),(M29+I29+L29),(M29+J29+K29+L29)),MAX((M29+F29+H29),(M29+F29+I29),(M29+F29+J29+K29),(M29+F29+L29),(G29+H29+J29+K29),(G29+H29+L29),(G29+I29+L29),(H29+I29+L29)))</f>
        <v>2.5</v>
      </c>
    </row>
    <row r="30" s="13" customFormat="true" ht="12.75" hidden="false" customHeight="false" outlineLevel="0" collapsed="false">
      <c r="A30" s="2" t="n">
        <v>26</v>
      </c>
      <c r="B30" s="8" t="s">
        <v>20</v>
      </c>
      <c r="C30" s="8" t="n">
        <v>41</v>
      </c>
      <c r="D30" s="8"/>
      <c r="E30" s="8" t="s">
        <v>70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1</v>
      </c>
      <c r="N30" s="10" t="n">
        <f aca="false">SUM(F30:M30)</f>
        <v>2</v>
      </c>
      <c r="O30" s="10" t="n">
        <f aca="false">MAX(MAX((F30+G30+H30),(F30+G30+I30),(F30+G30+J30+K30),(F30+G30+L30),(F30+H30+I30),(F30+H30+J30+K30),(F30+H30+L30),(F30+I30+J30+K30),(F30+I30+L30),(F30+J30+K30+L30),(G30+H30+I30),(G30+I30+J30+K30),(G30+J30+K30+L30),(H30+I30+J30+K30),(H30+J30+K30+L30),(I30+J30+K30+L30),(F30+G30+M30),(M30+G30+H30),(M30+G30+I30),(M30+G30+J30+K30),(M30+G30+L30),(M30+H30+I30),(M30+H30+J30+K30),(M30+H30+L30),(M30+I30+J30+K30),(M30+I30+L30),(M30+J30+K30+L30)),MAX((M30+F30+H30),(M30+F30+I30),(M30+F30+J30+K30),(M30+F30+L30),(G30+H30+J30+K30),(G30+H30+L30),(G30+I30+L30),(H30+I30+L30)))</f>
        <v>2</v>
      </c>
    </row>
    <row r="31" s="13" customFormat="true" ht="12.75" hidden="false" customHeight="false" outlineLevel="0" collapsed="false">
      <c r="A31" s="2" t="n">
        <v>27</v>
      </c>
      <c r="B31" s="8" t="s">
        <v>71</v>
      </c>
      <c r="C31" s="8" t="s">
        <v>72</v>
      </c>
      <c r="D31" s="8" t="s">
        <v>73</v>
      </c>
      <c r="E31" s="8" t="s">
        <v>74</v>
      </c>
      <c r="F31" s="9" t="n">
        <v>0</v>
      </c>
      <c r="G31" s="9" t="n">
        <v>0.5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.5</v>
      </c>
      <c r="M31" s="9" t="n">
        <v>1</v>
      </c>
      <c r="N31" s="10" t="n">
        <f aca="false">SUM(F31:M31)</f>
        <v>2</v>
      </c>
      <c r="O31" s="10" t="n">
        <f aca="false">MAX(MAX((F31+G31+H31),(F31+G31+I31),(F31+G31+J31+K31),(F31+G31+L31),(F31+H31+I31),(F31+H31+J31+K31),(F31+H31+L31),(F31+I31+J31+K31),(F31+I31+L31),(F31+J31+K31+L31),(G31+H31+I31),(G31+I31+J31+K31),(G31+J31+K31+L31),(H31+I31+J31+K31),(H31+J31+K31+L31),(I31+J31+K31+L31),(F31+G31+M31),(M31+G31+H31),(M31+G31+I31),(M31+G31+J31+K31),(M31+G31+L31),(M31+H31+I31),(M31+H31+J31+K31),(M31+H31+L31),(M31+I31+J31+K31),(M31+I31+L31),(M31+J31+K31+L31)),MAX((M31+F31+H31),(M31+F31+I31),(M31+F31+J31+K31),(M31+F31+L31),(G31+H31+J31+K31),(G31+H31+L31),(G31+I31+L31),(H31+I31+L31)))</f>
        <v>2</v>
      </c>
    </row>
    <row r="32" s="13" customFormat="true" ht="12.75" hidden="false" customHeight="false" outlineLevel="0" collapsed="false">
      <c r="A32" s="2" t="n">
        <v>28</v>
      </c>
      <c r="B32" s="8" t="s">
        <v>20</v>
      </c>
      <c r="C32" s="8" t="n">
        <v>41</v>
      </c>
      <c r="D32" s="8"/>
      <c r="E32" s="8" t="s">
        <v>75</v>
      </c>
      <c r="F32" s="9" t="n">
        <v>1.5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.5</v>
      </c>
      <c r="N32" s="10" t="n">
        <f aca="false">SUM(F32:M32)</f>
        <v>2</v>
      </c>
      <c r="O32" s="10" t="n">
        <f aca="false">MAX(MAX((F32+G32+H32),(F32+G32+I32),(F32+G32+J32+K32),(F32+G32+L32),(F32+H32+I32),(F32+H32+J32+K32),(F32+H32+L32),(F32+I32+J32+K32),(F32+I32+L32),(F32+J32+K32+L32),(G32+H32+I32),(G32+I32+J32+K32),(G32+J32+K32+L32),(H32+I32+J32+K32),(H32+J32+K32+L32),(I32+J32+K32+L32),(F32+G32+M32),(M32+G32+H32),(M32+G32+I32),(M32+G32+J32+K32),(M32+G32+L32),(M32+H32+I32),(M32+H32+J32+K32),(M32+H32+L32),(M32+I32+J32+K32),(M32+I32+L32),(M32+J32+K32+L32)),MAX((M32+F32+H32),(M32+F32+I32),(M32+F32+J32+K32),(M32+F32+L32),(G32+H32+J32+K32),(G32+H32+L32),(G32+I32+L32),(H32+I32+L32)))</f>
        <v>2</v>
      </c>
    </row>
    <row r="33" s="13" customFormat="true" ht="12.75" hidden="false" customHeight="false" outlineLevel="0" collapsed="false">
      <c r="A33" s="2" t="n">
        <v>29</v>
      </c>
      <c r="B33" s="5" t="s">
        <v>24</v>
      </c>
      <c r="C33" s="5" t="s">
        <v>28</v>
      </c>
      <c r="D33" s="5"/>
      <c r="E33" s="5" t="s">
        <v>76</v>
      </c>
      <c r="F33" s="10" t="n">
        <v>0</v>
      </c>
      <c r="G33" s="10" t="n">
        <v>2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f aca="false">SUM(F33:M33)</f>
        <v>2</v>
      </c>
      <c r="O33" s="10" t="n">
        <f aca="false">MAX(MAX((F33+G33+H33),(F33+G33+I33),(F33+G33+J33+K33),(F33+G33+L33),(F33+H33+I33),(F33+H33+J33+K33),(F33+H33+L33),(F33+I33+J33+K33),(F33+I33+L33),(F33+J33+K33+L33),(G33+H33+I33),(G33+I33+J33+K33),(G33+J33+K33+L33),(H33+I33+J33+K33),(H33+J33+K33+L33),(I33+J33+K33+L33),(F33+G33+M33),(M33+G33+H33),(M33+G33+I33),(M33+G33+J33+K33),(M33+G33+L33),(M33+H33+I33),(M33+H33+J33+K33),(M33+H33+L33),(M33+I33+J33+K33),(M33+I33+L33),(M33+J33+K33+L33)),MAX((M33+F33+H33),(M33+F33+I33),(M33+F33+J33+K33),(M33+F33+L33),(G33+H33+J33+K33),(G33+H33+L33),(G33+I33+L33),(H33+I33+L33)))</f>
        <v>2</v>
      </c>
    </row>
    <row r="34" s="13" customFormat="true" ht="12.75" hidden="false" customHeight="false" outlineLevel="0" collapsed="false">
      <c r="A34" s="2" t="n">
        <v>30</v>
      </c>
      <c r="B34" s="1" t="s">
        <v>77</v>
      </c>
      <c r="C34" s="1" t="s">
        <v>28</v>
      </c>
      <c r="D34" s="1"/>
      <c r="E34" s="1" t="s">
        <v>78</v>
      </c>
      <c r="F34" s="2" t="n">
        <v>0</v>
      </c>
      <c r="G34" s="2" t="n">
        <v>0</v>
      </c>
      <c r="H34" s="2" t="n">
        <v>1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1</v>
      </c>
      <c r="N34" s="10" t="n">
        <f aca="false">SUM(F34:M34)</f>
        <v>2</v>
      </c>
      <c r="O34" s="10" t="n">
        <f aca="false">MAX(MAX((F34+G34+H34),(F34+G34+I34),(F34+G34+J34+K34),(F34+G34+L34),(F34+H34+I34),(F34+H34+J34+K34),(F34+H34+L34),(F34+I34+J34+K34),(F34+I34+L34),(F34+J34+K34+L34),(G34+H34+I34),(G34+I34+J34+K34),(G34+J34+K34+L34),(H34+I34+J34+K34),(H34+J34+K34+L34),(I34+J34+K34+L34),(F34+G34+M34),(M34+G34+H34),(M34+G34+I34),(M34+G34+J34+K34),(M34+G34+L34),(M34+H34+I34),(M34+H34+J34+K34),(M34+H34+L34),(M34+I34+J34+K34),(M34+I34+L34),(M34+J34+K34+L34)),MAX((M34+F34+H34),(M34+F34+I34),(M34+F34+J34+K34),(M34+F34+L34),(G34+H34+J34+K34),(G34+H34+L34),(G34+I34+L34),(H34+I34+L34)))</f>
        <v>2</v>
      </c>
    </row>
    <row r="35" s="13" customFormat="true" ht="12.75" hidden="false" customHeight="false" outlineLevel="0" collapsed="false">
      <c r="A35" s="2" t="n">
        <v>31</v>
      </c>
      <c r="B35" s="5" t="s">
        <v>24</v>
      </c>
      <c r="C35" s="5" t="s">
        <v>72</v>
      </c>
      <c r="D35" s="5" t="s">
        <v>18</v>
      </c>
      <c r="E35" s="5" t="s">
        <v>79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f aca="false">SUM(F35:M35)</f>
        <v>2</v>
      </c>
      <c r="O35" s="10" t="n">
        <f aca="false">MAX(MAX((F35+G35+H35),(F35+G35+I35),(F35+G35+J35+K35),(F35+G35+L35),(F35+H35+I35),(F35+H35+J35+K35),(F35+H35+L35),(F35+I35+J35+K35),(F35+I35+L35),(F35+J35+K35+L35),(G35+H35+I35),(G35+I35+J35+K35),(G35+J35+K35+L35),(H35+I35+J35+K35),(H35+J35+K35+L35),(I35+J35+K35+L35),(F35+G35+M35),(M35+G35+H35),(M35+G35+I35),(M35+G35+J35+K35),(M35+G35+L35),(M35+H35+I35),(M35+H35+J35+K35),(M35+H35+L35),(M35+I35+J35+K35),(M35+I35+L35),(M35+J35+K35+L35)),MAX((M35+F35+H35),(M35+F35+I35),(M35+F35+J35+K35),(M35+F35+L35),(G35+H35+J35+K35),(G35+H35+L35),(G35+I35+L35),(H35+I35+L35)))</f>
        <v>2</v>
      </c>
    </row>
    <row r="36" s="13" customFormat="true" ht="12.75" hidden="false" customHeight="false" outlineLevel="0" collapsed="false">
      <c r="A36" s="2" t="n">
        <v>32</v>
      </c>
      <c r="B36" s="1" t="s">
        <v>68</v>
      </c>
      <c r="C36" s="1" t="n">
        <v>196</v>
      </c>
      <c r="D36" s="1"/>
      <c r="E36" s="1" t="s">
        <v>80</v>
      </c>
      <c r="F36" s="2" t="n">
        <v>0</v>
      </c>
      <c r="G36" s="2" t="n">
        <v>1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1</v>
      </c>
      <c r="N36" s="10" t="n">
        <f aca="false">SUM(F36:M36)</f>
        <v>2</v>
      </c>
      <c r="O36" s="10" t="n">
        <f aca="false">MAX(MAX((F36+G36+H36),(F36+G36+I36),(F36+G36+J36+K36),(F36+G36+L36),(F36+H36+I36),(F36+H36+J36+K36),(F36+H36+L36),(F36+I36+J36+K36),(F36+I36+L36),(F36+J36+K36+L36),(G36+H36+I36),(G36+I36+J36+K36),(G36+J36+K36+L36),(H36+I36+J36+K36),(H36+J36+K36+L36),(I36+J36+K36+L36),(F36+G36+M36),(M36+G36+H36),(M36+G36+I36),(M36+G36+J36+K36),(M36+G36+L36),(M36+H36+I36),(M36+H36+J36+K36),(M36+H36+L36),(M36+I36+J36+K36),(M36+I36+L36),(M36+J36+K36+L36)),MAX((M36+F36+H36),(M36+F36+I36),(M36+F36+J36+K36),(M36+F36+L36),(G36+H36+J36+K36),(G36+H36+L36),(G36+I36+L36),(H36+I36+L36)))</f>
        <v>2</v>
      </c>
    </row>
    <row r="37" s="13" customFormat="true" ht="12.75" hidden="false" customHeight="false" outlineLevel="0" collapsed="false">
      <c r="A37" s="2" t="n">
        <v>33</v>
      </c>
      <c r="B37" s="1" t="s">
        <v>68</v>
      </c>
      <c r="C37" s="1" t="n">
        <v>41</v>
      </c>
      <c r="D37" s="1"/>
      <c r="E37" s="1" t="s">
        <v>81</v>
      </c>
      <c r="F37" s="2" t="n">
        <v>0</v>
      </c>
      <c r="G37" s="2" t="n">
        <v>1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1</v>
      </c>
      <c r="N37" s="10" t="n">
        <f aca="false">SUM(F37:M37)</f>
        <v>2</v>
      </c>
      <c r="O37" s="10" t="n">
        <f aca="false">MAX(MAX((F37+G37+H37),(F37+G37+I37),(F37+G37+J37+K37),(F37+G37+L37),(F37+H37+I37),(F37+H37+J37+K37),(F37+H37+L37),(F37+I37+J37+K37),(F37+I37+L37),(F37+J37+K37+L37),(G37+H37+I37),(G37+I37+J37+K37),(G37+J37+K37+L37),(H37+I37+J37+K37),(H37+J37+K37+L37),(I37+J37+K37+L37),(F37+G37+M37),(M37+G37+H37),(M37+G37+I37),(M37+G37+J37+K37),(M37+G37+L37),(M37+H37+I37),(M37+H37+J37+K37),(M37+H37+L37),(M37+I37+J37+K37),(M37+I37+L37),(M37+J37+K37+L37)),MAX((M37+F37+H37),(M37+F37+I37),(M37+F37+J37+K37),(M37+F37+L37),(G37+H37+J37+K37),(G37+H37+L37),(G37+I37+L37),(H37+I37+L37)))</f>
        <v>2</v>
      </c>
    </row>
    <row r="38" s="13" customFormat="true" ht="12.75" hidden="false" customHeight="false" outlineLevel="0" collapsed="false">
      <c r="A38" s="2" t="n">
        <v>34</v>
      </c>
      <c r="B38" s="14" t="s">
        <v>82</v>
      </c>
      <c r="C38" s="8" t="s">
        <v>83</v>
      </c>
      <c r="D38" s="8" t="s">
        <v>84</v>
      </c>
      <c r="E38" s="8" t="s">
        <v>85</v>
      </c>
      <c r="F38" s="9" t="n">
        <v>0</v>
      </c>
      <c r="G38" s="9" t="n">
        <v>0</v>
      </c>
      <c r="H38" s="9" t="n">
        <v>1</v>
      </c>
      <c r="I38" s="9" t="n">
        <v>1</v>
      </c>
      <c r="J38" s="9" t="n">
        <v>0</v>
      </c>
      <c r="K38" s="9" t="n">
        <v>0</v>
      </c>
      <c r="L38" s="9" t="n">
        <v>0</v>
      </c>
      <c r="M38" s="9" t="n">
        <v>0</v>
      </c>
      <c r="N38" s="10" t="n">
        <f aca="false">SUM(F38:M38)</f>
        <v>2</v>
      </c>
      <c r="O38" s="10" t="n">
        <f aca="false">MAX(MAX((F38+G38+H38),(F38+G38+I38),(F38+G38+J38+K38),(F38+G38+L38),(F38+H38+I38),(F38+H38+J38+K38),(F38+H38+L38),(F38+I38+J38+K38),(F38+I38+L38),(F38+J38+K38+L38),(G38+H38+I38),(G38+I38+J38+K38),(G38+J38+K38+L38),(H38+I38+J38+K38),(H38+J38+K38+L38),(I38+J38+K38+L38),(F38+G38+M38),(M38+G38+H38),(M38+G38+I38),(M38+G38+J38+K38),(M38+G38+L38),(M38+H38+I38),(M38+H38+J38+K38),(M38+H38+L38),(M38+I38+J38+K38),(M38+I38+L38),(M38+J38+K38+L38)),MAX((M38+F38+H38),(M38+F38+I38),(M38+F38+J38+K38),(M38+F38+L38),(G38+H38+J38+K38),(G38+H38+L38),(G38+I38+L38),(H38+I38+L38)))</f>
        <v>2</v>
      </c>
    </row>
    <row r="39" s="13" customFormat="true" ht="12.75" hidden="false" customHeight="false" outlineLevel="0" collapsed="false">
      <c r="A39" s="2" t="n">
        <v>35</v>
      </c>
      <c r="B39" s="1" t="n">
        <v>8</v>
      </c>
      <c r="C39" s="1" t="s">
        <v>86</v>
      </c>
      <c r="D39" s="1" t="s">
        <v>87</v>
      </c>
      <c r="E39" s="1" t="s">
        <v>88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1</v>
      </c>
      <c r="K39" s="2" t="n">
        <v>0</v>
      </c>
      <c r="L39" s="2" t="n">
        <v>0</v>
      </c>
      <c r="M39" s="2" t="n">
        <v>1</v>
      </c>
      <c r="N39" s="10" t="n">
        <f aca="false">SUM(F39:M39)</f>
        <v>2</v>
      </c>
      <c r="O39" s="10" t="n">
        <f aca="false">MAX(MAX((F39+G39+H39),(F39+G39+I39),(F39+G39+J39+K39),(F39+G39+L39),(F39+H39+I39),(F39+H39+J39+K39),(F39+H39+L39),(F39+I39+J39+K39),(F39+I39+L39),(F39+J39+K39+L39),(G39+H39+I39),(G39+I39+J39+K39),(G39+J39+K39+L39),(H39+I39+J39+K39),(H39+J39+K39+L39),(I39+J39+K39+L39),(F39+G39+M39),(M39+G39+H39),(M39+G39+I39),(M39+G39+J39+K39),(M39+G39+L39),(M39+H39+I39),(M39+H39+J39+K39),(M39+H39+L39),(M39+I39+J39+K39),(M39+I39+L39),(M39+J39+K39+L39)),MAX((M39+F39+H39),(M39+F39+I39),(M39+F39+J39+K39),(M39+F39+L39),(G39+H39+J39+K39),(G39+H39+L39),(G39+I39+L39),(H39+I39+L39)))</f>
        <v>2</v>
      </c>
    </row>
    <row r="40" s="13" customFormat="true" ht="12.75" hidden="false" customHeight="false" outlineLevel="0" collapsed="false">
      <c r="A40" s="2" t="n">
        <v>36</v>
      </c>
      <c r="B40" s="8" t="s">
        <v>17</v>
      </c>
      <c r="C40" s="8" t="n">
        <v>41</v>
      </c>
      <c r="D40" s="8"/>
      <c r="E40" s="8" t="s">
        <v>89</v>
      </c>
      <c r="F40" s="9" t="n">
        <v>0</v>
      </c>
      <c r="G40" s="9" t="n">
        <v>0</v>
      </c>
      <c r="H40" s="9" t="n">
        <v>0.5</v>
      </c>
      <c r="I40" s="9" t="n">
        <v>0</v>
      </c>
      <c r="J40" s="9" t="n">
        <v>1</v>
      </c>
      <c r="K40" s="9" t="n">
        <v>0</v>
      </c>
      <c r="L40" s="9" t="n">
        <v>0</v>
      </c>
      <c r="M40" s="9" t="n">
        <v>0.5</v>
      </c>
      <c r="N40" s="10" t="n">
        <f aca="false">SUM(F40:M40)</f>
        <v>2</v>
      </c>
      <c r="O40" s="10" t="n">
        <f aca="false">MAX(MAX((F40+G40+H40),(F40+G40+I40),(F40+G40+J40+K40),(F40+G40+L40),(F40+H40+I40),(F40+H40+J40+K40),(F40+H40+L40),(F40+I40+J40+K40),(F40+I40+L40),(F40+J40+K40+L40),(G40+H40+I40),(G40+I40+J40+K40),(G40+J40+K40+L40),(H40+I40+J40+K40),(H40+J40+K40+L40),(I40+J40+K40+L40),(F40+G40+M40),(M40+G40+H40),(M40+G40+I40),(M40+G40+J40+K40),(M40+G40+L40),(M40+H40+I40),(M40+H40+J40+K40),(M40+H40+L40),(M40+I40+J40+K40),(M40+I40+L40),(M40+J40+K40+L40)),MAX((M40+F40+H40),(M40+F40+I40),(M40+F40+J40+K40),(M40+F40+L40),(G40+H40+J40+K40),(G40+H40+L40),(G40+I40+L40),(H40+I40+L40)))</f>
        <v>2</v>
      </c>
    </row>
    <row r="41" s="13" customFormat="true" ht="12.75" hidden="false" customHeight="false" outlineLevel="0" collapsed="false">
      <c r="A41" s="2" t="n">
        <v>37</v>
      </c>
      <c r="B41" s="1" t="n">
        <v>8</v>
      </c>
      <c r="C41" s="1" t="n">
        <v>9</v>
      </c>
      <c r="D41" s="1"/>
      <c r="E41" s="1" t="s">
        <v>90</v>
      </c>
      <c r="F41" s="2" t="n">
        <v>0</v>
      </c>
      <c r="G41" s="2" t="n">
        <v>0.5</v>
      </c>
      <c r="H41" s="2" t="n">
        <v>0.5</v>
      </c>
      <c r="I41" s="2" t="n">
        <v>0.5</v>
      </c>
      <c r="J41" s="2" t="n">
        <v>0</v>
      </c>
      <c r="K41" s="2" t="n">
        <v>0</v>
      </c>
      <c r="L41" s="2" t="n">
        <v>0.5</v>
      </c>
      <c r="M41" s="2" t="n">
        <v>0.5</v>
      </c>
      <c r="N41" s="10" t="n">
        <f aca="false">SUM(F41:M41)</f>
        <v>2.5</v>
      </c>
      <c r="O41" s="10" t="n">
        <f aca="false">MAX(MAX((F41+G41+H41),(F41+G41+I41),(F41+G41+J41+K41),(F41+G41+L41),(F41+H41+I41),(F41+H41+J41+K41),(F41+H41+L41),(F41+I41+J41+K41),(F41+I41+L41),(F41+J41+K41+L41),(G41+H41+I41),(G41+I41+J41+K41),(G41+J41+K41+L41),(H41+I41+J41+K41),(H41+J41+K41+L41),(I41+J41+K41+L41),(F41+G41+M41),(M41+G41+H41),(M41+G41+I41),(M41+G41+J41+K41),(M41+G41+L41),(M41+H41+I41),(M41+H41+J41+K41),(M41+H41+L41),(M41+I41+J41+K41),(M41+I41+L41),(M41+J41+K41+L41)),MAX((M41+F41+H41),(M41+F41+I41),(M41+F41+J41+K41),(M41+F41+L41),(G41+H41+J41+K41),(G41+H41+L41),(G41+I41+L41),(H41+I41+L41)))</f>
        <v>1.5</v>
      </c>
    </row>
    <row r="42" s="13" customFormat="true" ht="12.75" hidden="false" customHeight="false" outlineLevel="0" collapsed="false">
      <c r="A42" s="2" t="n">
        <v>38</v>
      </c>
      <c r="B42" s="8" t="s">
        <v>39</v>
      </c>
      <c r="C42" s="8" t="n">
        <v>9</v>
      </c>
      <c r="D42" s="8"/>
      <c r="E42" s="8" t="s">
        <v>91</v>
      </c>
      <c r="F42" s="9" t="n">
        <v>0</v>
      </c>
      <c r="G42" s="9" t="n">
        <v>0.5</v>
      </c>
      <c r="H42" s="9" t="n">
        <v>0</v>
      </c>
      <c r="I42" s="9" t="n">
        <v>0.5</v>
      </c>
      <c r="J42" s="9" t="n">
        <v>0</v>
      </c>
      <c r="K42" s="9" t="n">
        <v>0</v>
      </c>
      <c r="L42" s="9" t="n">
        <v>0.5</v>
      </c>
      <c r="M42" s="9" t="n">
        <v>0.5</v>
      </c>
      <c r="N42" s="10" t="n">
        <f aca="false">SUM(F42:M42)</f>
        <v>2</v>
      </c>
      <c r="O42" s="10" t="n">
        <f aca="false">MAX(MAX((F42+G42+H42),(F42+G42+I42),(F42+G42+J42+K42),(F42+G42+L42),(F42+H42+I42),(F42+H42+J42+K42),(F42+H42+L42),(F42+I42+J42+K42),(F42+I42+L42),(F42+J42+K42+L42),(G42+H42+I42),(G42+I42+J42+K42),(G42+J42+K42+L42),(H42+I42+J42+K42),(H42+J42+K42+L42),(I42+J42+K42+L42),(F42+G42+M42),(M42+G42+H42),(M42+G42+I42),(M42+G42+J42+K42),(M42+G42+L42),(M42+H42+I42),(M42+H42+J42+K42),(M42+H42+L42),(M42+I42+J42+K42),(M42+I42+L42),(M42+J42+K42+L42)),MAX((M42+F42+H42),(M42+F42+I42),(M42+F42+J42+K42),(M42+F42+L42),(G42+H42+J42+K42),(G42+H42+L42),(G42+I42+L42),(H42+I42+L42)))</f>
        <v>1.5</v>
      </c>
    </row>
    <row r="43" s="13" customFormat="true" ht="12.75" hidden="false" customHeight="false" outlineLevel="0" collapsed="false">
      <c r="A43" s="2" t="n">
        <v>39</v>
      </c>
      <c r="B43" s="1" t="s">
        <v>60</v>
      </c>
      <c r="C43" s="1" t="n">
        <v>41</v>
      </c>
      <c r="D43" s="1"/>
      <c r="E43" s="1" t="s">
        <v>92</v>
      </c>
      <c r="F43" s="2" t="n">
        <v>0</v>
      </c>
      <c r="G43" s="2" t="n">
        <v>1</v>
      </c>
      <c r="H43" s="2" t="n">
        <v>0.5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10" t="n">
        <f aca="false">SUM(F43:M43)</f>
        <v>1.5</v>
      </c>
      <c r="O43" s="10" t="n">
        <f aca="false">MAX(MAX((F43+G43+H43),(F43+G43+I43),(F43+G43+J43+K43),(F43+G43+L43),(F43+H43+I43),(F43+H43+J43+K43),(F43+H43+L43),(F43+I43+J43+K43),(F43+I43+L43),(F43+J43+K43+L43),(G43+H43+I43),(G43+I43+J43+K43),(G43+J43+K43+L43),(H43+I43+J43+K43),(H43+J43+K43+L43),(I43+J43+K43+L43),(F43+G43+M43),(M43+G43+H43),(M43+G43+I43),(M43+G43+J43+K43),(M43+G43+L43),(M43+H43+I43),(M43+H43+J43+K43),(M43+H43+L43),(M43+I43+J43+K43),(M43+I43+L43),(M43+J43+K43+L43)),MAX((M43+F43+H43),(M43+F43+I43),(M43+F43+J43+K43),(M43+F43+L43),(G43+H43+J43+K43),(G43+H43+L43),(G43+I43+L43),(H43+I43+L43)))</f>
        <v>1.5</v>
      </c>
    </row>
    <row r="44" s="13" customFormat="true" ht="12.75" hidden="false" customHeight="false" outlineLevel="0" collapsed="false">
      <c r="A44" s="2" t="n">
        <v>40</v>
      </c>
      <c r="B44" s="8" t="s">
        <v>39</v>
      </c>
      <c r="C44" s="8" t="s">
        <v>93</v>
      </c>
      <c r="D44" s="8"/>
      <c r="E44" s="8" t="s">
        <v>94</v>
      </c>
      <c r="F44" s="9" t="n">
        <v>0.5</v>
      </c>
      <c r="G44" s="9" t="n">
        <v>0.5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.5</v>
      </c>
      <c r="N44" s="10" t="n">
        <f aca="false">SUM(F44:M44)</f>
        <v>1.5</v>
      </c>
      <c r="O44" s="10" t="n">
        <f aca="false">MAX(MAX((F44+G44+H44),(F44+G44+I44),(F44+G44+J44+K44),(F44+G44+L44),(F44+H44+I44),(F44+H44+J44+K44),(F44+H44+L44),(F44+I44+J44+K44),(F44+I44+L44),(F44+J44+K44+L44),(G44+H44+I44),(G44+I44+J44+K44),(G44+J44+K44+L44),(H44+I44+J44+K44),(H44+J44+K44+L44),(I44+J44+K44+L44),(F44+G44+M44),(M44+G44+H44),(M44+G44+I44),(M44+G44+J44+K44),(M44+G44+L44),(M44+H44+I44),(M44+H44+J44+K44),(M44+H44+L44),(M44+I44+J44+K44),(M44+I44+L44),(M44+J44+K44+L44)),MAX((M44+F44+H44),(M44+F44+I44),(M44+F44+J44+K44),(M44+F44+L44),(G44+H44+J44+K44),(G44+H44+L44),(G44+I44+L44),(H44+I44+L44)))</f>
        <v>1.5</v>
      </c>
    </row>
    <row r="45" s="13" customFormat="true" ht="12.75" hidden="false" customHeight="false" outlineLevel="0" collapsed="false">
      <c r="A45" s="2" t="n">
        <v>41</v>
      </c>
      <c r="B45" s="1" t="s">
        <v>68</v>
      </c>
      <c r="C45" s="1" t="n">
        <v>196</v>
      </c>
      <c r="D45" s="1"/>
      <c r="E45" s="1" t="s">
        <v>95</v>
      </c>
      <c r="F45" s="2" t="n">
        <v>0</v>
      </c>
      <c r="G45" s="2" t="n">
        <v>0</v>
      </c>
      <c r="H45" s="2" t="n">
        <v>0.5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1</v>
      </c>
      <c r="N45" s="10" t="n">
        <f aca="false">SUM(F45:M45)</f>
        <v>1.5</v>
      </c>
      <c r="O45" s="10" t="n">
        <f aca="false">MAX(MAX((F45+G45+H45),(F45+G45+I45),(F45+G45+J45+K45),(F45+G45+L45),(F45+H45+I45),(F45+H45+J45+K45),(F45+H45+L45),(F45+I45+J45+K45),(F45+I45+L45),(F45+J45+K45+L45),(G45+H45+I45),(G45+I45+J45+K45),(G45+J45+K45+L45),(H45+I45+J45+K45),(H45+J45+K45+L45),(I45+J45+K45+L45),(F45+G45+M45),(M45+G45+H45),(M45+G45+I45),(M45+G45+J45+K45),(M45+G45+L45),(M45+H45+I45),(M45+H45+J45+K45),(M45+H45+L45),(M45+I45+J45+K45),(M45+I45+L45),(M45+J45+K45+L45)),MAX((M45+F45+H45),(M45+F45+I45),(M45+F45+J45+K45),(M45+F45+L45),(G45+H45+J45+K45),(G45+H45+L45),(G45+I45+L45),(H45+I45+L45)))</f>
        <v>1.5</v>
      </c>
    </row>
    <row r="46" s="13" customFormat="true" ht="12.75" hidden="false" customHeight="false" outlineLevel="0" collapsed="false">
      <c r="A46" s="2" t="n">
        <v>42</v>
      </c>
      <c r="B46" s="1" t="s">
        <v>60</v>
      </c>
      <c r="C46" s="1" t="n">
        <v>19</v>
      </c>
      <c r="D46" s="1"/>
      <c r="E46" s="1" t="s">
        <v>96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.5</v>
      </c>
      <c r="M46" s="2" t="n">
        <v>1</v>
      </c>
      <c r="N46" s="10" t="n">
        <f aca="false">SUM(F46:M46)</f>
        <v>1.5</v>
      </c>
      <c r="O46" s="10" t="n">
        <f aca="false">MAX(MAX((F46+G46+H46),(F46+G46+I46),(F46+G46+J46+K46),(F46+G46+L46),(F46+H46+I46),(F46+H46+J46+K46),(F46+H46+L46),(F46+I46+J46+K46),(F46+I46+L46),(F46+J46+K46+L46),(G46+H46+I46),(G46+I46+J46+K46),(G46+J46+K46+L46),(H46+I46+J46+K46),(H46+J46+K46+L46),(I46+J46+K46+L46),(F46+G46+M46),(M46+G46+H46),(M46+G46+I46),(M46+G46+J46+K46),(M46+G46+L46),(M46+H46+I46),(M46+H46+J46+K46),(M46+H46+L46),(M46+I46+J46+K46),(M46+I46+L46),(M46+J46+K46+L46)),MAX((M46+F46+H46),(M46+F46+I46),(M46+F46+J46+K46),(M46+F46+L46),(G46+H46+J46+K46),(G46+H46+L46),(G46+I46+L46),(H46+I46+L46)))</f>
        <v>1.5</v>
      </c>
    </row>
    <row r="47" s="13" customFormat="true" ht="12.75" hidden="false" customHeight="false" outlineLevel="0" collapsed="false">
      <c r="A47" s="2" t="n">
        <v>43</v>
      </c>
      <c r="B47" s="1" t="s">
        <v>68</v>
      </c>
      <c r="C47" s="1" t="n">
        <v>41</v>
      </c>
      <c r="D47" s="1"/>
      <c r="E47" s="1" t="s">
        <v>97</v>
      </c>
      <c r="F47" s="2" t="n">
        <v>0</v>
      </c>
      <c r="G47" s="2" t="n">
        <v>0</v>
      </c>
      <c r="H47" s="2" t="n">
        <v>1</v>
      </c>
      <c r="I47" s="2" t="n">
        <v>0.5</v>
      </c>
      <c r="J47" s="2" t="n">
        <v>0</v>
      </c>
      <c r="K47" s="2" t="n">
        <v>0</v>
      </c>
      <c r="L47" s="2" t="n">
        <v>0</v>
      </c>
      <c r="M47" s="2" t="n">
        <v>0</v>
      </c>
      <c r="N47" s="10" t="n">
        <f aca="false">SUM(F47:M47)</f>
        <v>1.5</v>
      </c>
      <c r="O47" s="10" t="n">
        <f aca="false">MAX(MAX((F47+G47+H47),(F47+G47+I47),(F47+G47+J47+K47),(F47+G47+L47),(F47+H47+I47),(F47+H47+J47+K47),(F47+H47+L47),(F47+I47+J47+K47),(F47+I47+L47),(F47+J47+K47+L47),(G47+H47+I47),(G47+I47+J47+K47),(G47+J47+K47+L47),(H47+I47+J47+K47),(H47+J47+K47+L47),(I47+J47+K47+L47),(F47+G47+M47),(M47+G47+H47),(M47+G47+I47),(M47+G47+J47+K47),(M47+G47+L47),(M47+H47+I47),(M47+H47+J47+K47),(M47+H47+L47),(M47+I47+J47+K47),(M47+I47+L47),(M47+J47+K47+L47)),MAX((M47+F47+H47),(M47+F47+I47),(M47+F47+J47+K47),(M47+F47+L47),(G47+H47+J47+K47),(G47+H47+L47),(G47+I47+L47),(H47+I47+L47)))</f>
        <v>1.5</v>
      </c>
    </row>
    <row r="48" s="13" customFormat="true" ht="12.75" hidden="false" customHeight="false" outlineLevel="0" collapsed="false">
      <c r="A48" s="2" t="n">
        <v>44</v>
      </c>
      <c r="B48" s="8" t="n">
        <v>8</v>
      </c>
      <c r="C48" s="8" t="n">
        <v>115</v>
      </c>
      <c r="D48" s="8"/>
      <c r="E48" s="8" t="s">
        <v>98</v>
      </c>
      <c r="F48" s="9" t="n">
        <v>0.5</v>
      </c>
      <c r="G48" s="9" t="n">
        <v>0.5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.5</v>
      </c>
      <c r="N48" s="10" t="n">
        <f aca="false">SUM(F48:M48)</f>
        <v>1.5</v>
      </c>
      <c r="O48" s="10" t="n">
        <f aca="false">MAX(MAX((F48+G48+H48),(F48+G48+I48),(F48+G48+J48+K48),(F48+G48+L48),(F48+H48+I48),(F48+H48+J48+K48),(F48+H48+L48),(F48+I48+J48+K48),(F48+I48+L48),(F48+J48+K48+L48),(G48+H48+I48),(G48+I48+J48+K48),(G48+J48+K48+L48),(H48+I48+J48+K48),(H48+J48+K48+L48),(I48+J48+K48+L48),(F48+G48+M48),(M48+G48+H48),(M48+G48+I48),(M48+G48+J48+K48),(M48+G48+L48),(M48+H48+I48),(M48+H48+J48+K48),(M48+H48+L48),(M48+I48+J48+K48),(M48+I48+L48),(M48+J48+K48+L48)),MAX((M48+F48+H48),(M48+F48+I48),(M48+F48+J48+K48),(M48+F48+L48),(G48+H48+J48+K48),(G48+H48+L48),(G48+I48+L48),(H48+I48+L48)))</f>
        <v>1.5</v>
      </c>
    </row>
    <row r="49" s="13" customFormat="true" ht="12.75" hidden="false" customHeight="false" outlineLevel="0" collapsed="false">
      <c r="A49" s="2" t="n">
        <v>45</v>
      </c>
      <c r="B49" s="8" t="s">
        <v>39</v>
      </c>
      <c r="C49" s="8" t="s">
        <v>99</v>
      </c>
      <c r="D49" s="8"/>
      <c r="E49" s="8" t="s">
        <v>100</v>
      </c>
      <c r="F49" s="9" t="n">
        <v>0</v>
      </c>
      <c r="G49" s="9" t="n">
        <v>0.5</v>
      </c>
      <c r="H49" s="9" t="n">
        <v>0</v>
      </c>
      <c r="I49" s="9" t="n">
        <v>0.5</v>
      </c>
      <c r="J49" s="9" t="n">
        <v>0</v>
      </c>
      <c r="K49" s="9" t="n">
        <v>0</v>
      </c>
      <c r="L49" s="9" t="n">
        <v>0</v>
      </c>
      <c r="M49" s="9" t="n">
        <v>0.5</v>
      </c>
      <c r="N49" s="10" t="n">
        <f aca="false">SUM(F49:M49)</f>
        <v>1.5</v>
      </c>
      <c r="O49" s="10" t="n">
        <f aca="false">MAX(MAX((F49+G49+H49),(F49+G49+I49),(F49+G49+J49+K49),(F49+G49+L49),(F49+H49+I49),(F49+H49+J49+K49),(F49+H49+L49),(F49+I49+J49+K49),(F49+I49+L49),(F49+J49+K49+L49),(G49+H49+I49),(G49+I49+J49+K49),(G49+J49+K49+L49),(H49+I49+J49+K49),(H49+J49+K49+L49),(I49+J49+K49+L49),(F49+G49+M49),(M49+G49+H49),(M49+G49+I49),(M49+G49+J49+K49),(M49+G49+L49),(M49+H49+I49),(M49+H49+J49+K49),(M49+H49+L49),(M49+I49+J49+K49),(M49+I49+L49),(M49+J49+K49+L49)),MAX((M49+F49+H49),(M49+F49+I49),(M49+F49+J49+K49),(M49+F49+L49),(G49+H49+J49+K49),(G49+H49+L49),(G49+I49+L49),(H49+I49+L49)))</f>
        <v>1.5</v>
      </c>
    </row>
    <row r="50" s="13" customFormat="true" ht="12.75" hidden="false" customHeight="false" outlineLevel="0" collapsed="false">
      <c r="A50" s="2" t="n">
        <v>46</v>
      </c>
      <c r="B50" s="8" t="s">
        <v>20</v>
      </c>
      <c r="C50" s="8" t="n">
        <v>41</v>
      </c>
      <c r="D50" s="8" t="s">
        <v>101</v>
      </c>
      <c r="E50" s="8" t="s">
        <v>102</v>
      </c>
      <c r="F50" s="9" t="n">
        <v>0</v>
      </c>
      <c r="G50" s="9" t="n">
        <v>0</v>
      </c>
      <c r="H50" s="9" t="n">
        <v>0.5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1</v>
      </c>
      <c r="N50" s="10" t="n">
        <f aca="false">SUM(F50:M50)</f>
        <v>1.5</v>
      </c>
      <c r="O50" s="10" t="n">
        <f aca="false">MAX(MAX((F50+G50+H50),(F50+G50+I50),(F50+G50+J50+K50),(F50+G50+L50),(F50+H50+I50),(F50+H50+J50+K50),(F50+H50+L50),(F50+I50+J50+K50),(F50+I50+L50),(F50+J50+K50+L50),(G50+H50+I50),(G50+I50+J50+K50),(G50+J50+K50+L50),(H50+I50+J50+K50),(H50+J50+K50+L50),(I50+J50+K50+L50),(F50+G50+M50),(M50+G50+H50),(M50+G50+I50),(M50+G50+J50+K50),(M50+G50+L50),(M50+H50+I50),(M50+H50+J50+K50),(M50+H50+L50),(M50+I50+J50+K50),(M50+I50+L50),(M50+J50+K50+L50)),MAX((M50+F50+H50),(M50+F50+I50),(M50+F50+J50+K50),(M50+F50+L50),(G50+H50+J50+K50),(G50+H50+L50),(G50+I50+L50),(H50+I50+L50)))</f>
        <v>1.5</v>
      </c>
    </row>
    <row r="51" s="13" customFormat="true" ht="12.75" hidden="false" customHeight="false" outlineLevel="0" collapsed="false">
      <c r="A51" s="2" t="n">
        <v>47</v>
      </c>
      <c r="B51" s="1" t="s">
        <v>39</v>
      </c>
      <c r="C51" s="1" t="n">
        <v>87</v>
      </c>
      <c r="D51" s="1"/>
      <c r="E51" s="1" t="s">
        <v>103</v>
      </c>
      <c r="F51" s="2" t="n">
        <v>0</v>
      </c>
      <c r="G51" s="2" t="n">
        <v>0</v>
      </c>
      <c r="H51" s="2" t="n">
        <v>0</v>
      </c>
      <c r="I51" s="2" t="n">
        <v>0.5</v>
      </c>
      <c r="J51" s="2" t="n">
        <v>0</v>
      </c>
      <c r="K51" s="2" t="n">
        <v>0</v>
      </c>
      <c r="L51" s="2" t="n">
        <v>0.5</v>
      </c>
      <c r="M51" s="2" t="n">
        <v>0.5</v>
      </c>
      <c r="N51" s="10" t="n">
        <f aca="false">SUM(F51:M51)</f>
        <v>1.5</v>
      </c>
      <c r="O51" s="10" t="n">
        <f aca="false">MAX(MAX((F51+G51+H51),(F51+G51+I51),(F51+G51+J51+K51),(F51+G51+L51),(F51+H51+I51),(F51+H51+J51+K51),(F51+H51+L51),(F51+I51+J51+K51),(F51+I51+L51),(F51+J51+K51+L51),(G51+H51+I51),(G51+I51+J51+K51),(G51+J51+K51+L51),(H51+I51+J51+K51),(H51+J51+K51+L51),(I51+J51+K51+L51),(F51+G51+M51),(M51+G51+H51),(M51+G51+I51),(M51+G51+J51+K51),(M51+G51+L51),(M51+H51+I51),(M51+H51+J51+K51),(M51+H51+L51),(M51+I51+J51+K51),(M51+I51+L51),(M51+J51+K51+L51)),MAX((M51+F51+H51),(M51+F51+I51),(M51+F51+J51+K51),(M51+F51+L51),(G51+H51+J51+K51),(G51+H51+L51),(G51+I51+L51),(H51+I51+L51)))</f>
        <v>1.5</v>
      </c>
    </row>
    <row r="52" s="13" customFormat="true" ht="12.75" hidden="false" customHeight="false" outlineLevel="0" collapsed="false">
      <c r="A52" s="2" t="n">
        <v>48</v>
      </c>
      <c r="B52" s="5" t="s">
        <v>44</v>
      </c>
      <c r="C52" s="5" t="s">
        <v>104</v>
      </c>
      <c r="D52" s="5"/>
      <c r="E52" s="5" t="s">
        <v>105</v>
      </c>
      <c r="F52" s="10" t="n">
        <v>0.5</v>
      </c>
      <c r="G52" s="10" t="n">
        <v>0.5</v>
      </c>
      <c r="H52" s="10" t="n">
        <v>0</v>
      </c>
      <c r="I52" s="10" t="n">
        <v>0.5</v>
      </c>
      <c r="J52" s="10" t="n">
        <v>0</v>
      </c>
      <c r="K52" s="12" t="n">
        <v>0</v>
      </c>
      <c r="L52" s="12" t="n">
        <v>0</v>
      </c>
      <c r="M52" s="12" t="n">
        <v>0</v>
      </c>
      <c r="N52" s="10" t="n">
        <f aca="false">SUM(F52:M52)</f>
        <v>1.5</v>
      </c>
      <c r="O52" s="10" t="n">
        <f aca="false">MAX(MAX((F52+G52+H52),(F52+G52+I52),(F52+G52+J52+K52),(F52+G52+L52),(F52+H52+I52),(F52+H52+J52+K52),(F52+H52+L52),(F52+I52+J52+K52),(F52+I52+L52),(F52+J52+K52+L52),(G52+H52+I52),(G52+I52+J52+K52),(G52+J52+K52+L52),(H52+I52+J52+K52),(H52+J52+K52+L52),(I52+J52+K52+L52),(F52+G52+M52),(M52+G52+H52),(M52+G52+I52),(M52+G52+J52+K52),(M52+G52+L52),(M52+H52+I52),(M52+H52+J52+K52),(M52+H52+L52),(M52+I52+J52+K52),(M52+I52+L52),(M52+J52+K52+L52)),MAX((M52+F52+H52),(M52+F52+I52),(M52+F52+J52+K52),(M52+F52+L52),(G52+H52+J52+K52),(G52+H52+L52),(G52+I52+L52),(H52+I52+L52)))</f>
        <v>1.5</v>
      </c>
    </row>
    <row r="53" s="13" customFormat="true" ht="12.75" hidden="false" customHeight="false" outlineLevel="0" collapsed="false">
      <c r="A53" s="2" t="n">
        <v>49</v>
      </c>
      <c r="B53" s="1" t="n">
        <v>8</v>
      </c>
      <c r="C53" s="1" t="n">
        <v>66</v>
      </c>
      <c r="D53" s="1"/>
      <c r="E53" s="1" t="s">
        <v>106</v>
      </c>
      <c r="F53" s="2" t="n">
        <v>0.5</v>
      </c>
      <c r="G53" s="2" t="n">
        <v>0.5</v>
      </c>
      <c r="H53" s="2" t="n">
        <v>0</v>
      </c>
      <c r="I53" s="2" t="n">
        <v>0.5</v>
      </c>
      <c r="J53" s="2" t="n">
        <v>0</v>
      </c>
      <c r="K53" s="2" t="n">
        <v>0</v>
      </c>
      <c r="L53" s="2" t="n">
        <v>0</v>
      </c>
      <c r="M53" s="2" t="n">
        <v>0</v>
      </c>
      <c r="N53" s="10" t="n">
        <f aca="false">SUM(F53:M53)</f>
        <v>1.5</v>
      </c>
      <c r="O53" s="10" t="n">
        <f aca="false">MAX(MAX((F53+G53+H53),(F53+G53+I53),(F53+G53+J53+K53),(F53+G53+L53),(F53+H53+I53),(F53+H53+J53+K53),(F53+H53+L53),(F53+I53+J53+K53),(F53+I53+L53),(F53+J53+K53+L53),(G53+H53+I53),(G53+I53+J53+K53),(G53+J53+K53+L53),(H53+I53+J53+K53),(H53+J53+K53+L53),(I53+J53+K53+L53),(F53+G53+M53),(M53+G53+H53),(M53+G53+I53),(M53+G53+J53+K53),(M53+G53+L53),(M53+H53+I53),(M53+H53+J53+K53),(M53+H53+L53),(M53+I53+J53+K53),(M53+I53+L53),(M53+J53+K53+L53)),MAX((M53+F53+H53),(M53+F53+I53),(M53+F53+J53+K53),(M53+F53+L53),(G53+H53+J53+K53),(G53+H53+L53),(G53+I53+L53),(H53+I53+L53)))</f>
        <v>1.5</v>
      </c>
    </row>
    <row r="54" s="13" customFormat="true" ht="12.75" hidden="false" customHeight="false" outlineLevel="0" collapsed="false">
      <c r="A54" s="2" t="n">
        <v>50</v>
      </c>
      <c r="B54" s="1" t="s">
        <v>47</v>
      </c>
      <c r="C54" s="1" t="n">
        <v>35</v>
      </c>
      <c r="D54" s="1"/>
      <c r="E54" s="1" t="s">
        <v>107</v>
      </c>
      <c r="F54" s="2" t="n">
        <v>0</v>
      </c>
      <c r="G54" s="2" t="n">
        <v>0.5</v>
      </c>
      <c r="H54" s="2" t="n">
        <v>0</v>
      </c>
      <c r="I54" s="2" t="n">
        <v>0</v>
      </c>
      <c r="J54" s="2" t="n">
        <v>0.5</v>
      </c>
      <c r="K54" s="2" t="n">
        <v>0</v>
      </c>
      <c r="L54" s="2" t="n">
        <v>0</v>
      </c>
      <c r="M54" s="2" t="n">
        <v>0.5</v>
      </c>
      <c r="N54" s="10" t="n">
        <f aca="false">SUM(F54:M54)</f>
        <v>1.5</v>
      </c>
      <c r="O54" s="10" t="n">
        <f aca="false">MAX(MAX((F54+G54+H54),(F54+G54+I54),(F54+G54+J54+K54),(F54+G54+L54),(F54+H54+I54),(F54+H54+J54+K54),(F54+H54+L54),(F54+I54+J54+K54),(F54+I54+L54),(F54+J54+K54+L54),(G54+H54+I54),(G54+I54+J54+K54),(G54+J54+K54+L54),(H54+I54+J54+K54),(H54+J54+K54+L54),(I54+J54+K54+L54),(F54+G54+M54),(M54+G54+H54),(M54+G54+I54),(M54+G54+J54+K54),(M54+G54+L54),(M54+H54+I54),(M54+H54+J54+K54),(M54+H54+L54),(M54+I54+J54+K54),(M54+I54+L54),(M54+J54+K54+L54)),MAX((M54+F54+H54),(M54+F54+I54),(M54+F54+J54+K54),(M54+F54+L54),(G54+H54+J54+K54),(G54+H54+L54),(G54+I54+L54),(H54+I54+L54)))</f>
        <v>1.5</v>
      </c>
    </row>
    <row r="55" s="13" customFormat="true" ht="12.75" hidden="false" customHeight="false" outlineLevel="0" collapsed="false">
      <c r="A55" s="2" t="n">
        <v>51</v>
      </c>
      <c r="B55" s="1" t="s">
        <v>39</v>
      </c>
      <c r="C55" s="1" t="n">
        <v>87</v>
      </c>
      <c r="D55" s="1"/>
      <c r="E55" s="1" t="s">
        <v>108</v>
      </c>
      <c r="F55" s="2" t="n">
        <v>1</v>
      </c>
      <c r="G55" s="2" t="n">
        <v>0.5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10" t="n">
        <f aca="false">SUM(F55:M55)</f>
        <v>1.5</v>
      </c>
      <c r="O55" s="10" t="n">
        <f aca="false">MAX(MAX((F55+G55+H55),(F55+G55+I55),(F55+G55+J55+K55),(F55+G55+L55),(F55+H55+I55),(F55+H55+J55+K55),(F55+H55+L55),(F55+I55+J55+K55),(F55+I55+L55),(F55+J55+K55+L55),(G55+H55+I55),(G55+I55+J55+K55),(G55+J55+K55+L55),(H55+I55+J55+K55),(H55+J55+K55+L55),(I55+J55+K55+L55),(F55+G55+M55),(M55+G55+H55),(M55+G55+I55),(M55+G55+J55+K55),(M55+G55+L55),(M55+H55+I55),(M55+H55+J55+K55),(M55+H55+L55),(M55+I55+J55+K55),(M55+I55+L55),(M55+J55+K55+L55)),MAX((M55+F55+H55),(M55+F55+I55),(M55+F55+J55+K55),(M55+F55+L55),(G55+H55+J55+K55),(G55+H55+L55),(G55+I55+L55),(H55+I55+L55)))</f>
        <v>1.5</v>
      </c>
    </row>
    <row r="56" s="13" customFormat="true" ht="12.75" hidden="false" customHeight="false" outlineLevel="0" collapsed="false">
      <c r="A56" s="2" t="n">
        <v>52</v>
      </c>
      <c r="B56" s="1" t="s">
        <v>47</v>
      </c>
      <c r="C56" s="1" t="n">
        <v>52</v>
      </c>
      <c r="D56" s="1"/>
      <c r="E56" s="1" t="s">
        <v>109</v>
      </c>
      <c r="F56" s="2" t="n">
        <v>0</v>
      </c>
      <c r="G56" s="2" t="n">
        <v>0</v>
      </c>
      <c r="H56" s="2" t="n">
        <v>0</v>
      </c>
      <c r="I56" s="2" t="n">
        <v>0.5</v>
      </c>
      <c r="J56" s="2" t="n">
        <v>0.5</v>
      </c>
      <c r="K56" s="2" t="n">
        <v>0</v>
      </c>
      <c r="L56" s="2" t="n">
        <v>0</v>
      </c>
      <c r="M56" s="2" t="n">
        <v>0.5</v>
      </c>
      <c r="N56" s="10" t="n">
        <f aca="false">SUM(F56:M56)</f>
        <v>1.5</v>
      </c>
      <c r="O56" s="10" t="n">
        <f aca="false">MAX(MAX((F56+G56+H56),(F56+G56+I56),(F56+G56+J56+K56),(F56+G56+L56),(F56+H56+I56),(F56+H56+J56+K56),(F56+H56+L56),(F56+I56+J56+K56),(F56+I56+L56),(F56+J56+K56+L56),(G56+H56+I56),(G56+I56+J56+K56),(G56+J56+K56+L56),(H56+I56+J56+K56),(H56+J56+K56+L56),(I56+J56+K56+L56),(F56+G56+M56),(M56+G56+H56),(M56+G56+I56),(M56+G56+J56+K56),(M56+G56+L56),(M56+H56+I56),(M56+H56+J56+K56),(M56+H56+L56),(M56+I56+J56+K56),(M56+I56+L56),(M56+J56+K56+L56)),MAX((M56+F56+H56),(M56+F56+I56),(M56+F56+J56+K56),(M56+F56+L56),(G56+H56+J56+K56),(G56+H56+L56),(G56+I56+L56),(H56+I56+L56)))</f>
        <v>1.5</v>
      </c>
    </row>
    <row r="57" s="13" customFormat="true" ht="12.75" hidden="false" customHeight="false" outlineLevel="0" collapsed="false">
      <c r="A57" s="2" t="n">
        <v>53</v>
      </c>
      <c r="B57" s="8" t="s">
        <v>110</v>
      </c>
      <c r="C57" s="8" t="n">
        <v>165</v>
      </c>
      <c r="D57" s="8"/>
      <c r="E57" s="8" t="s">
        <v>111</v>
      </c>
      <c r="F57" s="9" t="n">
        <v>0.5</v>
      </c>
      <c r="G57" s="9" t="n">
        <v>0</v>
      </c>
      <c r="H57" s="9" t="n">
        <v>0.5</v>
      </c>
      <c r="I57" s="9" t="n">
        <v>0.5</v>
      </c>
      <c r="J57" s="9" t="n">
        <v>0</v>
      </c>
      <c r="K57" s="9" t="n">
        <v>0</v>
      </c>
      <c r="L57" s="9" t="n">
        <v>0</v>
      </c>
      <c r="M57" s="9" t="n">
        <v>0</v>
      </c>
      <c r="N57" s="10" t="n">
        <f aca="false">SUM(F57:M57)</f>
        <v>1.5</v>
      </c>
      <c r="O57" s="10" t="n">
        <f aca="false">MAX(MAX((F57+G57+H57),(F57+G57+I57),(F57+G57+J57+K57),(F57+G57+L57),(F57+H57+I57),(F57+H57+J57+K57),(F57+H57+L57),(F57+I57+J57+K57),(F57+I57+L57),(F57+J57+K57+L57),(G57+H57+I57),(G57+I57+J57+K57),(G57+J57+K57+L57),(H57+I57+J57+K57),(H57+J57+K57+L57),(I57+J57+K57+L57),(F57+G57+M57),(M57+G57+H57),(M57+G57+I57),(M57+G57+J57+K57),(M57+G57+L57),(M57+H57+I57),(M57+H57+J57+K57),(M57+H57+L57),(M57+I57+J57+K57),(M57+I57+L57),(M57+J57+K57+L57)),MAX((M57+F57+H57),(M57+F57+I57),(M57+F57+J57+K57),(M57+F57+L57),(G57+H57+J57+K57),(G57+H57+L57),(G57+I57+L57),(H57+I57+L57)))</f>
        <v>1.5</v>
      </c>
    </row>
    <row r="58" s="13" customFormat="true" ht="12.75" hidden="false" customHeight="false" outlineLevel="0" collapsed="false">
      <c r="A58" s="2" t="n">
        <v>54</v>
      </c>
      <c r="B58" s="8" t="s">
        <v>39</v>
      </c>
      <c r="C58" s="8" t="n">
        <v>115</v>
      </c>
      <c r="D58" s="8"/>
      <c r="E58" s="8" t="s">
        <v>112</v>
      </c>
      <c r="F58" s="9" t="n">
        <v>0</v>
      </c>
      <c r="G58" s="9" t="n">
        <v>0.5</v>
      </c>
      <c r="H58" s="9" t="n">
        <v>0</v>
      </c>
      <c r="I58" s="9" t="n">
        <v>0</v>
      </c>
      <c r="J58" s="9" t="n">
        <v>0.5</v>
      </c>
      <c r="K58" s="9" t="n">
        <v>0</v>
      </c>
      <c r="L58" s="9" t="n">
        <v>0</v>
      </c>
      <c r="M58" s="9" t="n">
        <v>0.5</v>
      </c>
      <c r="N58" s="10" t="n">
        <f aca="false">SUM(F58:M58)</f>
        <v>1.5</v>
      </c>
      <c r="O58" s="10" t="n">
        <f aca="false">MAX(MAX((F58+G58+H58),(F58+G58+I58),(F58+G58+J58+K58),(F58+G58+L58),(F58+H58+I58),(F58+H58+J58+K58),(F58+H58+L58),(F58+I58+J58+K58),(F58+I58+L58),(F58+J58+K58+L58),(G58+H58+I58),(G58+I58+J58+K58),(G58+J58+K58+L58),(H58+I58+J58+K58),(H58+J58+K58+L58),(I58+J58+K58+L58),(F58+G58+M58),(M58+G58+H58),(M58+G58+I58),(M58+G58+J58+K58),(M58+G58+L58),(M58+H58+I58),(M58+H58+J58+K58),(M58+H58+L58),(M58+I58+J58+K58),(M58+I58+L58),(M58+J58+K58+L58)),MAX((M58+F58+H58),(M58+F58+I58),(M58+F58+J58+K58),(M58+F58+L58),(G58+H58+J58+K58),(G58+H58+L58),(G58+I58+L58),(H58+I58+L58)))</f>
        <v>1.5</v>
      </c>
    </row>
    <row r="59" s="13" customFormat="true" ht="12.75" hidden="false" customHeight="false" outlineLevel="0" collapsed="false">
      <c r="A59" s="2" t="n">
        <v>55</v>
      </c>
      <c r="B59" s="8" t="n">
        <v>8</v>
      </c>
      <c r="C59" s="8" t="s">
        <v>113</v>
      </c>
      <c r="D59" s="8"/>
      <c r="E59" s="8" t="s">
        <v>114</v>
      </c>
      <c r="F59" s="9" t="n">
        <v>0.5</v>
      </c>
      <c r="G59" s="9" t="n">
        <v>0.5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.5</v>
      </c>
      <c r="N59" s="10" t="n">
        <f aca="false">SUM(F59:M59)</f>
        <v>1.5</v>
      </c>
      <c r="O59" s="10" t="n">
        <f aca="false">MAX(MAX((F59+G59+H59),(F59+G59+I59),(F59+G59+J59+K59),(F59+G59+L59),(F59+H59+I59),(F59+H59+J59+K59),(F59+H59+L59),(F59+I59+J59+K59),(F59+I59+L59),(F59+J59+K59+L59),(G59+H59+I59),(G59+I59+J59+K59),(G59+J59+K59+L59),(H59+I59+J59+K59),(H59+J59+K59+L59),(I59+J59+K59+L59),(F59+G59+M59),(M59+G59+H59),(M59+G59+I59),(M59+G59+J59+K59),(M59+G59+L59),(M59+H59+I59),(M59+H59+J59+K59),(M59+H59+L59),(M59+I59+J59+K59),(M59+I59+L59),(M59+J59+K59+L59)),MAX((M59+F59+H59),(M59+F59+I59),(M59+F59+J59+K59),(M59+F59+L59),(G59+H59+J59+K59),(G59+H59+L59),(G59+I59+L59),(H59+I59+L59)))</f>
        <v>1.5</v>
      </c>
    </row>
    <row r="60" s="13" customFormat="true" ht="12.75" hidden="false" customHeight="false" outlineLevel="0" collapsed="false">
      <c r="A60" s="2" t="n">
        <v>56</v>
      </c>
      <c r="B60" s="8" t="n">
        <v>8</v>
      </c>
      <c r="C60" s="8" t="n">
        <v>72</v>
      </c>
      <c r="D60" s="8"/>
      <c r="E60" s="8" t="s">
        <v>115</v>
      </c>
      <c r="F60" s="9" t="n">
        <v>0.5</v>
      </c>
      <c r="G60" s="9" t="n">
        <v>0.5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.5</v>
      </c>
      <c r="M60" s="9" t="n">
        <v>0</v>
      </c>
      <c r="N60" s="10" t="n">
        <f aca="false">SUM(F60:M60)</f>
        <v>1.5</v>
      </c>
      <c r="O60" s="10" t="n">
        <f aca="false">MAX(MAX((F60+G60+H60),(F60+G60+I60),(F60+G60+J60+K60),(F60+G60+L60),(F60+H60+I60),(F60+H60+J60+K60),(F60+H60+L60),(F60+I60+J60+K60),(F60+I60+L60),(F60+J60+K60+L60),(G60+H60+I60),(G60+I60+J60+K60),(G60+J60+K60+L60),(H60+I60+J60+K60),(H60+J60+K60+L60),(I60+J60+K60+L60),(F60+G60+M60),(M60+G60+H60),(M60+G60+I60),(M60+G60+J60+K60),(M60+G60+L60),(M60+H60+I60),(M60+H60+J60+K60),(M60+H60+L60),(M60+I60+J60+K60),(M60+I60+L60),(M60+J60+K60+L60)),MAX((M60+F60+H60),(M60+F60+I60),(M60+F60+J60+K60),(M60+F60+L60),(G60+H60+J60+K60),(G60+H60+L60),(G60+I60+L60),(H60+I60+L60)))</f>
        <v>1.5</v>
      </c>
    </row>
    <row r="61" s="13" customFormat="true" ht="12.75" hidden="false" customHeight="false" outlineLevel="0" collapsed="false">
      <c r="A61" s="2" t="n">
        <v>57</v>
      </c>
      <c r="B61" s="1" t="s">
        <v>60</v>
      </c>
      <c r="C61" s="1" t="n">
        <v>41</v>
      </c>
      <c r="D61" s="1"/>
      <c r="E61" s="1" t="s">
        <v>116</v>
      </c>
      <c r="F61" s="2" t="n">
        <v>0</v>
      </c>
      <c r="G61" s="2" t="n">
        <v>0</v>
      </c>
      <c r="H61" s="2" t="n">
        <v>0.5</v>
      </c>
      <c r="I61" s="2" t="n">
        <v>0.5</v>
      </c>
      <c r="J61" s="2" t="n">
        <v>0</v>
      </c>
      <c r="K61" s="2" t="n">
        <v>0</v>
      </c>
      <c r="L61" s="2" t="n">
        <v>0</v>
      </c>
      <c r="M61" s="2" t="n">
        <v>0</v>
      </c>
      <c r="N61" s="10" t="n">
        <f aca="false">SUM(F61:M61)</f>
        <v>1</v>
      </c>
      <c r="O61" s="10" t="n">
        <f aca="false">MAX(MAX((F61+G61+H61),(F61+G61+I61),(F61+G61+J61+K61),(F61+G61+L61),(F61+H61+I61),(F61+H61+J61+K61),(F61+H61+L61),(F61+I61+J61+K61),(F61+I61+L61),(F61+J61+K61+L61),(G61+H61+I61),(G61+I61+J61+K61),(G61+J61+K61+L61),(H61+I61+J61+K61),(H61+J61+K61+L61),(I61+J61+K61+L61),(F61+G61+M61),(M61+G61+H61),(M61+G61+I61),(M61+G61+J61+K61),(M61+G61+L61),(M61+H61+I61),(M61+H61+J61+K61),(M61+H61+L61),(M61+I61+J61+K61),(M61+I61+L61),(M61+J61+K61+L61)),MAX((M61+F61+H61),(M61+F61+I61),(M61+F61+J61+K61),(M61+F61+L61),(G61+H61+J61+K61),(G61+H61+L61),(G61+I61+L61),(H61+I61+L61)))</f>
        <v>1</v>
      </c>
    </row>
    <row r="62" s="13" customFormat="true" ht="12.75" hidden="false" customHeight="false" outlineLevel="0" collapsed="false">
      <c r="A62" s="2" t="n">
        <v>58</v>
      </c>
      <c r="B62" s="5" t="s">
        <v>31</v>
      </c>
      <c r="C62" s="5" t="n">
        <v>87</v>
      </c>
      <c r="D62" s="5"/>
      <c r="E62" s="5" t="s">
        <v>117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1</v>
      </c>
      <c r="N62" s="10" t="n">
        <f aca="false">SUM(F62:M62)</f>
        <v>1</v>
      </c>
      <c r="O62" s="10" t="n">
        <f aca="false">MAX(MAX((F62+G62+H62),(F62+G62+I62),(F62+G62+J62+K62),(F62+G62+L62),(F62+H62+I62),(F62+H62+J62+K62),(F62+H62+L62),(F62+I62+J62+K62),(F62+I62+L62),(F62+J62+K62+L62),(G62+H62+I62),(G62+I62+J62+K62),(G62+J62+K62+L62),(H62+I62+J62+K62),(H62+J62+K62+L62),(I62+J62+K62+L62),(F62+G62+M62),(M62+G62+H62),(M62+G62+I62),(M62+G62+J62+K62),(M62+G62+L62),(M62+H62+I62),(M62+H62+J62+K62),(M62+H62+L62),(M62+I62+J62+K62),(M62+I62+L62),(M62+J62+K62+L62)),MAX((M62+F62+H62),(M62+F62+I62),(M62+F62+J62+K62),(M62+F62+L62),(G62+H62+J62+K62),(G62+H62+L62),(G62+I62+L62),(H62+I62+L62)))</f>
        <v>1</v>
      </c>
    </row>
    <row r="63" s="13" customFormat="true" ht="12.75" hidden="false" customHeight="false" outlineLevel="0" collapsed="false">
      <c r="A63" s="2" t="n">
        <v>59</v>
      </c>
      <c r="B63" s="8" t="s">
        <v>17</v>
      </c>
      <c r="C63" s="8" t="n">
        <v>41</v>
      </c>
      <c r="D63" s="8"/>
      <c r="E63" s="8" t="s">
        <v>118</v>
      </c>
      <c r="F63" s="9" t="n">
        <v>0</v>
      </c>
      <c r="G63" s="9" t="n">
        <v>0</v>
      </c>
      <c r="H63" s="9" t="n">
        <v>0.5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.5</v>
      </c>
      <c r="N63" s="10" t="n">
        <f aca="false">SUM(F63:M63)</f>
        <v>1</v>
      </c>
      <c r="O63" s="10" t="n">
        <f aca="false">MAX(MAX((F63+G63+H63),(F63+G63+I63),(F63+G63+J63+K63),(F63+G63+L63),(F63+H63+I63),(F63+H63+J63+K63),(F63+H63+L63),(F63+I63+J63+K63),(F63+I63+L63),(F63+J63+K63+L63),(G63+H63+I63),(G63+I63+J63+K63),(G63+J63+K63+L63),(H63+I63+J63+K63),(H63+J63+K63+L63),(I63+J63+K63+L63),(F63+G63+M63),(M63+G63+H63),(M63+G63+I63),(M63+G63+J63+K63),(M63+G63+L63),(M63+H63+I63),(M63+H63+J63+K63),(M63+H63+L63),(M63+I63+J63+K63),(M63+I63+L63),(M63+J63+K63+L63)),MAX((M63+F63+H63),(M63+F63+I63),(M63+F63+J63+K63),(M63+F63+L63),(G63+H63+J63+K63),(G63+H63+L63),(G63+I63+L63),(H63+I63+L63)))</f>
        <v>1</v>
      </c>
    </row>
    <row r="64" s="13" customFormat="true" ht="12.75" hidden="false" customHeight="false" outlineLevel="0" collapsed="false">
      <c r="A64" s="2" t="n">
        <v>60</v>
      </c>
      <c r="B64" s="8" t="s">
        <v>17</v>
      </c>
      <c r="C64" s="8" t="n">
        <v>41</v>
      </c>
      <c r="D64" s="8"/>
      <c r="E64" s="8" t="s">
        <v>119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1</v>
      </c>
      <c r="N64" s="10" t="n">
        <f aca="false">SUM(F64:M64)</f>
        <v>1</v>
      </c>
      <c r="O64" s="10" t="n">
        <f aca="false">MAX(MAX((F64+G64+H64),(F64+G64+I64),(F64+G64+J64+K64),(F64+G64+L64),(F64+H64+I64),(F64+H64+J64+K64),(F64+H64+L64),(F64+I64+J64+K64),(F64+I64+L64),(F64+J64+K64+L64),(G64+H64+I64),(G64+I64+J64+K64),(G64+J64+K64+L64),(H64+I64+J64+K64),(H64+J64+K64+L64),(I64+J64+K64+L64),(F64+G64+M64),(M64+G64+H64),(M64+G64+I64),(M64+G64+J64+K64),(M64+G64+L64),(M64+H64+I64),(M64+H64+J64+K64),(M64+H64+L64),(M64+I64+J64+K64),(M64+I64+L64),(M64+J64+K64+L64)),MAX((M64+F64+H64),(M64+F64+I64),(M64+F64+J64+K64),(M64+F64+L64),(G64+H64+J64+K64),(G64+H64+L64),(G64+I64+L64),(H64+I64+L64)))</f>
        <v>1</v>
      </c>
    </row>
    <row r="65" s="13" customFormat="true" ht="12.75" hidden="false" customHeight="false" outlineLevel="0" collapsed="false">
      <c r="A65" s="2" t="n">
        <v>61</v>
      </c>
      <c r="B65" s="5" t="s">
        <v>31</v>
      </c>
      <c r="C65" s="5" t="n">
        <v>19</v>
      </c>
      <c r="D65" s="5" t="s">
        <v>101</v>
      </c>
      <c r="E65" s="5" t="s">
        <v>12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.5</v>
      </c>
      <c r="M65" s="10" t="n">
        <v>0.5</v>
      </c>
      <c r="N65" s="10" t="n">
        <f aca="false">SUM(F65:M65)</f>
        <v>1</v>
      </c>
      <c r="O65" s="10" t="n">
        <f aca="false">MAX(MAX((F65+G65+H65),(F65+G65+I65),(F65+G65+J65+K65),(F65+G65+L65),(F65+H65+I65),(F65+H65+J65+K65),(F65+H65+L65),(F65+I65+J65+K65),(F65+I65+L65),(F65+J65+K65+L65),(G65+H65+I65),(G65+I65+J65+K65),(G65+J65+K65+L65),(H65+I65+J65+K65),(H65+J65+K65+L65),(I65+J65+K65+L65),(F65+G65+M65),(M65+G65+H65),(M65+G65+I65),(M65+G65+J65+K65),(M65+G65+L65),(M65+H65+I65),(M65+H65+J65+K65),(M65+H65+L65),(M65+I65+J65+K65),(M65+I65+L65),(M65+J65+K65+L65)),MAX((M65+F65+H65),(M65+F65+I65),(M65+F65+J65+K65),(M65+F65+L65),(G65+H65+J65+K65),(G65+H65+L65),(G65+I65+L65),(H65+I65+L65)))</f>
        <v>1</v>
      </c>
    </row>
    <row r="66" s="13" customFormat="true" ht="12.75" hidden="false" customHeight="false" outlineLevel="0" collapsed="false">
      <c r="A66" s="2" t="n">
        <v>62</v>
      </c>
      <c r="B66" s="5" t="s">
        <v>31</v>
      </c>
      <c r="C66" s="5" t="n">
        <v>169</v>
      </c>
      <c r="D66" s="5" t="s">
        <v>101</v>
      </c>
      <c r="E66" s="5" t="s">
        <v>121</v>
      </c>
      <c r="F66" s="10" t="n">
        <v>0</v>
      </c>
      <c r="G66" s="10" t="n">
        <v>0</v>
      </c>
      <c r="H66" s="10" t="n">
        <v>0</v>
      </c>
      <c r="I66" s="10" t="n">
        <v>1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f aca="false">SUM(F66:M66)</f>
        <v>1</v>
      </c>
      <c r="O66" s="10" t="n">
        <f aca="false">MAX(MAX((F66+G66+H66),(F66+G66+I66),(F66+G66+J66+K66),(F66+G66+L66),(F66+H66+I66),(F66+H66+J66+K66),(F66+H66+L66),(F66+I66+J66+K66),(F66+I66+L66),(F66+J66+K66+L66),(G66+H66+I66),(G66+I66+J66+K66),(G66+J66+K66+L66),(H66+I66+J66+K66),(H66+J66+K66+L66),(I66+J66+K66+L66),(F66+G66+M66),(M66+G66+H66),(M66+G66+I66),(M66+G66+J66+K66),(M66+G66+L66),(M66+H66+I66),(M66+H66+J66+K66),(M66+H66+L66),(M66+I66+J66+K66),(M66+I66+L66),(M66+J66+K66+L66)),MAX((M66+F66+H66),(M66+F66+I66),(M66+F66+J66+K66),(M66+F66+L66),(G66+H66+J66+K66),(G66+H66+L66),(G66+I66+L66),(H66+I66+L66)))</f>
        <v>1</v>
      </c>
    </row>
    <row r="67" s="13" customFormat="true" ht="12.75" hidden="false" customHeight="false" outlineLevel="0" collapsed="false">
      <c r="A67" s="2" t="n">
        <v>63</v>
      </c>
      <c r="B67" s="8" t="s">
        <v>20</v>
      </c>
      <c r="C67" s="8" t="n">
        <v>41</v>
      </c>
      <c r="D67" s="8" t="s">
        <v>122</v>
      </c>
      <c r="E67" s="8" t="s">
        <v>123</v>
      </c>
      <c r="F67" s="9" t="n">
        <v>0</v>
      </c>
      <c r="G67" s="9" t="n">
        <v>0</v>
      </c>
      <c r="H67" s="9" t="n">
        <v>0.5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.5</v>
      </c>
      <c r="N67" s="10" t="n">
        <f aca="false">SUM(F67:M67)</f>
        <v>1</v>
      </c>
      <c r="O67" s="10" t="n">
        <f aca="false">MAX(MAX((F67+G67+H67),(F67+G67+I67),(F67+G67+J67+K67),(F67+G67+L67),(F67+H67+I67),(F67+H67+J67+K67),(F67+H67+L67),(F67+I67+J67+K67),(F67+I67+L67),(F67+J67+K67+L67),(G67+H67+I67),(G67+I67+J67+K67),(G67+J67+K67+L67),(H67+I67+J67+K67),(H67+J67+K67+L67),(I67+J67+K67+L67),(F67+G67+M67),(M67+G67+H67),(M67+G67+I67),(M67+G67+J67+K67),(M67+G67+L67),(M67+H67+I67),(M67+H67+J67+K67),(M67+H67+L67),(M67+I67+J67+K67),(M67+I67+L67),(M67+J67+K67+L67)),MAX((M67+F67+H67),(M67+F67+I67),(M67+F67+J67+K67),(M67+F67+L67),(G67+H67+J67+K67),(G67+H67+L67),(G67+I67+L67),(H67+I67+L67)))</f>
        <v>1</v>
      </c>
    </row>
    <row r="68" s="13" customFormat="true" ht="12.75" hidden="false" customHeight="false" outlineLevel="0" collapsed="false">
      <c r="A68" s="2" t="n">
        <v>64</v>
      </c>
      <c r="B68" s="8" t="s">
        <v>39</v>
      </c>
      <c r="C68" s="8" t="n">
        <v>9</v>
      </c>
      <c r="D68" s="8" t="s">
        <v>18</v>
      </c>
      <c r="E68" s="8" t="s">
        <v>124</v>
      </c>
      <c r="F68" s="9" t="n">
        <v>0</v>
      </c>
      <c r="G68" s="9" t="n">
        <v>0.5</v>
      </c>
      <c r="H68" s="9" t="n">
        <v>0</v>
      </c>
      <c r="I68" s="9" t="n">
        <v>0</v>
      </c>
      <c r="J68" s="9" t="n">
        <v>0.5</v>
      </c>
      <c r="K68" s="9" t="n">
        <v>0</v>
      </c>
      <c r="L68" s="9" t="n">
        <v>0</v>
      </c>
      <c r="M68" s="9" t="n">
        <v>0</v>
      </c>
      <c r="N68" s="10" t="n">
        <f aca="false">SUM(F68:M68)</f>
        <v>1</v>
      </c>
      <c r="O68" s="10" t="n">
        <f aca="false">MAX(MAX((F68+G68+H68),(F68+G68+I68),(F68+G68+J68+K68),(F68+G68+L68),(F68+H68+I68),(F68+H68+J68+K68),(F68+H68+L68),(F68+I68+J68+K68),(F68+I68+L68),(F68+J68+K68+L68),(G68+H68+I68),(G68+I68+J68+K68),(G68+J68+K68+L68),(H68+I68+J68+K68),(H68+J68+K68+L68),(I68+J68+K68+L68),(F68+G68+M68),(M68+G68+H68),(M68+G68+I68),(M68+G68+J68+K68),(M68+G68+L68),(M68+H68+I68),(M68+H68+J68+K68),(M68+H68+L68),(M68+I68+J68+K68),(M68+I68+L68),(M68+J68+K68+L68)),MAX((M68+F68+H68),(M68+F68+I68),(M68+F68+J68+K68),(M68+F68+L68),(G68+H68+J68+K68),(G68+H68+L68),(G68+I68+L68),(H68+I68+L68)))</f>
        <v>1</v>
      </c>
    </row>
    <row r="69" s="13" customFormat="true" ht="12.75" hidden="false" customHeight="false" outlineLevel="0" collapsed="false">
      <c r="A69" s="2" t="n">
        <v>65</v>
      </c>
      <c r="B69" s="8" t="s">
        <v>17</v>
      </c>
      <c r="C69" s="8" t="n">
        <v>41</v>
      </c>
      <c r="D69" s="8"/>
      <c r="E69" s="8" t="s">
        <v>125</v>
      </c>
      <c r="F69" s="9" t="n">
        <v>0</v>
      </c>
      <c r="G69" s="9" t="n">
        <v>0</v>
      </c>
      <c r="H69" s="9" t="n">
        <v>0.5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.5</v>
      </c>
      <c r="N69" s="10" t="n">
        <f aca="false">SUM(F69:M69)</f>
        <v>1</v>
      </c>
      <c r="O69" s="10" t="n">
        <f aca="false">MAX(MAX((F69+G69+H69),(F69+G69+I69),(F69+G69+J69+K69),(F69+G69+L69),(F69+H69+I69),(F69+H69+J69+K69),(F69+H69+L69),(F69+I69+J69+K69),(F69+I69+L69),(F69+J69+K69+L69),(G69+H69+I69),(G69+I69+J69+K69),(G69+J69+K69+L69),(H69+I69+J69+K69),(H69+J69+K69+L69),(I69+J69+K69+L69),(F69+G69+M69),(M69+G69+H69),(M69+G69+I69),(M69+G69+J69+K69),(M69+G69+L69),(M69+H69+I69),(M69+H69+J69+K69),(M69+H69+L69),(M69+I69+J69+K69),(M69+I69+L69),(M69+J69+K69+L69)),MAX((M69+F69+H69),(M69+F69+I69),(M69+F69+J69+K69),(M69+F69+L69),(G69+H69+J69+K69),(G69+H69+L69),(G69+I69+L69),(H69+I69+L69)))</f>
        <v>1</v>
      </c>
    </row>
    <row r="70" s="13" customFormat="true" ht="12.75" hidden="false" customHeight="false" outlineLevel="0" collapsed="false">
      <c r="A70" s="2" t="n">
        <v>66</v>
      </c>
      <c r="B70" s="5" t="s">
        <v>44</v>
      </c>
      <c r="C70" s="5" t="s">
        <v>40</v>
      </c>
      <c r="D70" s="5" t="s">
        <v>101</v>
      </c>
      <c r="E70" s="5" t="s">
        <v>126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.5</v>
      </c>
      <c r="M70" s="10" t="n">
        <v>0.5</v>
      </c>
      <c r="N70" s="10" t="n">
        <f aca="false">SUM(F70:M70)</f>
        <v>1</v>
      </c>
      <c r="O70" s="10" t="n">
        <f aca="false">MAX(MAX((F70+G70+H70),(F70+G70+I70),(F70+G70+J70+K70),(F70+G70+L70),(F70+H70+I70),(F70+H70+J70+K70),(F70+H70+L70),(F70+I70+J70+K70),(F70+I70+L70),(F70+J70+K70+L70),(G70+H70+I70),(G70+I70+J70+K70),(G70+J70+K70+L70),(H70+I70+J70+K70),(H70+J70+K70+L70),(I70+J70+K70+L70),(F70+G70+M70),(M70+G70+H70),(M70+G70+I70),(M70+G70+J70+K70),(M70+G70+L70),(M70+H70+I70),(M70+H70+J70+K70),(M70+H70+L70),(M70+I70+J70+K70),(M70+I70+L70),(M70+J70+K70+L70)),MAX((M70+F70+H70),(M70+F70+I70),(M70+F70+J70+K70),(M70+F70+L70),(G70+H70+J70+K70),(G70+H70+L70),(G70+I70+L70),(H70+I70+L70)))</f>
        <v>1</v>
      </c>
    </row>
    <row r="71" s="13" customFormat="true" ht="12.75" hidden="false" customHeight="false" outlineLevel="0" collapsed="false">
      <c r="A71" s="2" t="n">
        <v>67</v>
      </c>
      <c r="B71" s="1" t="s">
        <v>77</v>
      </c>
      <c r="C71" s="1" t="s">
        <v>28</v>
      </c>
      <c r="D71" s="1"/>
      <c r="E71" s="1" t="s">
        <v>127</v>
      </c>
      <c r="F71" s="2" t="n">
        <v>0</v>
      </c>
      <c r="G71" s="2" t="n">
        <v>0</v>
      </c>
      <c r="H71" s="2" t="n">
        <v>0</v>
      </c>
      <c r="I71" s="2" t="n">
        <v>1</v>
      </c>
      <c r="J71" s="2" t="n">
        <v>0</v>
      </c>
      <c r="K71" s="2" t="n">
        <v>0</v>
      </c>
      <c r="L71" s="2" t="n">
        <v>0</v>
      </c>
      <c r="M71" s="2" t="n">
        <v>0</v>
      </c>
      <c r="N71" s="10" t="n">
        <f aca="false">SUM(F71:M71)</f>
        <v>1</v>
      </c>
      <c r="O71" s="10" t="n">
        <f aca="false">MAX(MAX((F71+G71+H71),(F71+G71+I71),(F71+G71+J71+K71),(F71+G71+L71),(F71+H71+I71),(F71+H71+J71+K71),(F71+H71+L71),(F71+I71+J71+K71),(F71+I71+L71),(F71+J71+K71+L71),(G71+H71+I71),(G71+I71+J71+K71),(G71+J71+K71+L71),(H71+I71+J71+K71),(H71+J71+K71+L71),(I71+J71+K71+L71),(F71+G71+M71),(M71+G71+H71),(M71+G71+I71),(M71+G71+J71+K71),(M71+G71+L71),(M71+H71+I71),(M71+H71+J71+K71),(M71+H71+L71),(M71+I71+J71+K71),(M71+I71+L71),(M71+J71+K71+L71)),MAX((M71+F71+H71),(M71+F71+I71),(M71+F71+J71+K71),(M71+F71+L71),(G71+H71+J71+K71),(G71+H71+L71),(G71+I71+L71),(H71+I71+L71)))</f>
        <v>1</v>
      </c>
    </row>
    <row r="72" s="13" customFormat="true" ht="12.75" hidden="false" customHeight="false" outlineLevel="0" collapsed="false">
      <c r="A72" s="2" t="n">
        <v>68</v>
      </c>
      <c r="B72" s="1" t="s">
        <v>128</v>
      </c>
      <c r="C72" s="1" t="n">
        <v>66</v>
      </c>
      <c r="D72" s="1"/>
      <c r="E72" s="1" t="s">
        <v>129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1</v>
      </c>
      <c r="N72" s="10" t="n">
        <f aca="false">SUM(F72:M72)</f>
        <v>1</v>
      </c>
      <c r="O72" s="10" t="n">
        <f aca="false">MAX(MAX((F72+G72+H72),(F72+G72+I72),(F72+G72+J72+K72),(F72+G72+L72),(F72+H72+I72),(F72+H72+J72+K72),(F72+H72+L72),(F72+I72+J72+K72),(F72+I72+L72),(F72+J72+K72+L72),(G72+H72+I72),(G72+I72+J72+K72),(G72+J72+K72+L72),(H72+I72+J72+K72),(H72+J72+K72+L72),(I72+J72+K72+L72),(F72+G72+M72),(M72+G72+H72),(M72+G72+I72),(M72+G72+J72+K72),(M72+G72+L72),(M72+H72+I72),(M72+H72+J72+K72),(M72+H72+L72),(M72+I72+J72+K72),(M72+I72+L72),(M72+J72+K72+L72)),MAX((M72+F72+H72),(M72+F72+I72),(M72+F72+J72+K72),(M72+F72+L72),(G72+H72+J72+K72),(G72+H72+L72),(G72+I72+L72),(H72+I72+L72)))</f>
        <v>1</v>
      </c>
    </row>
    <row r="73" s="13" customFormat="true" ht="12.75" hidden="false" customHeight="false" outlineLevel="0" collapsed="false">
      <c r="A73" s="2" t="n">
        <v>69</v>
      </c>
      <c r="B73" s="1" t="s">
        <v>60</v>
      </c>
      <c r="C73" s="1" t="n">
        <v>19</v>
      </c>
      <c r="D73" s="1"/>
      <c r="E73" s="1" t="s">
        <v>13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1</v>
      </c>
      <c r="M73" s="2" t="n">
        <v>0</v>
      </c>
      <c r="N73" s="10" t="n">
        <f aca="false">SUM(F73:M73)</f>
        <v>1</v>
      </c>
      <c r="O73" s="10" t="n">
        <f aca="false">MAX(MAX((F73+G73+H73),(F73+G73+I73),(F73+G73+J73+K73),(F73+G73+L73),(F73+H73+I73),(F73+H73+J73+K73),(F73+H73+L73),(F73+I73+J73+K73),(F73+I73+L73),(F73+J73+K73+L73),(G73+H73+I73),(G73+I73+J73+K73),(G73+J73+K73+L73),(H73+I73+J73+K73),(H73+J73+K73+L73),(I73+J73+K73+L73),(F73+G73+M73),(M73+G73+H73),(M73+G73+I73),(M73+G73+J73+K73),(M73+G73+L73),(M73+H73+I73),(M73+H73+J73+K73),(M73+H73+L73),(M73+I73+J73+K73),(M73+I73+L73),(M73+J73+K73+L73)),MAX((M73+F73+H73),(M73+F73+I73),(M73+F73+J73+K73),(M73+F73+L73),(G73+H73+J73+K73),(G73+H73+L73),(G73+I73+L73),(H73+I73+L73)))</f>
        <v>1</v>
      </c>
    </row>
    <row r="74" s="13" customFormat="true" ht="12.75" hidden="false" customHeight="false" outlineLevel="0" collapsed="false">
      <c r="A74" s="2" t="n">
        <v>70</v>
      </c>
      <c r="B74" s="1" t="s">
        <v>60</v>
      </c>
      <c r="C74" s="1" t="n">
        <v>19</v>
      </c>
      <c r="D74" s="1"/>
      <c r="E74" s="1" t="s">
        <v>131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1</v>
      </c>
      <c r="N74" s="10" t="n">
        <f aca="false">SUM(F74:M74)</f>
        <v>1</v>
      </c>
      <c r="O74" s="10" t="n">
        <f aca="false">MAX(MAX((F74+G74+H74),(F74+G74+I74),(F74+G74+J74+K74),(F74+G74+L74),(F74+H74+I74),(F74+H74+J74+K74),(F74+H74+L74),(F74+I74+J74+K74),(F74+I74+L74),(F74+J74+K74+L74),(G74+H74+I74),(G74+I74+J74+K74),(G74+J74+K74+L74),(H74+I74+J74+K74),(H74+J74+K74+L74),(I74+J74+K74+L74),(F74+G74+M74),(M74+G74+H74),(M74+G74+I74),(M74+G74+J74+K74),(M74+G74+L74),(M74+H74+I74),(M74+H74+J74+K74),(M74+H74+L74),(M74+I74+J74+K74),(M74+I74+L74),(M74+J74+K74+L74)),MAX((M74+F74+H74),(M74+F74+I74),(M74+F74+J74+K74),(M74+F74+L74),(G74+H74+J74+K74),(G74+H74+L74),(G74+I74+L74),(H74+I74+L74)))</f>
        <v>1</v>
      </c>
    </row>
    <row r="75" s="13" customFormat="true" ht="12.75" hidden="false" customHeight="false" outlineLevel="0" collapsed="false">
      <c r="A75" s="2" t="n">
        <v>71</v>
      </c>
      <c r="B75" s="5" t="s">
        <v>34</v>
      </c>
      <c r="C75" s="5" t="n">
        <v>52</v>
      </c>
      <c r="D75" s="5"/>
      <c r="E75" s="5" t="s">
        <v>132</v>
      </c>
      <c r="F75" s="10" t="n">
        <v>0</v>
      </c>
      <c r="G75" s="10" t="n">
        <v>0</v>
      </c>
      <c r="H75" s="10" t="n">
        <v>1</v>
      </c>
      <c r="I75" s="10" t="n">
        <v>0</v>
      </c>
      <c r="J75" s="10" t="n">
        <v>0</v>
      </c>
      <c r="K75" s="10" t="n">
        <v>0</v>
      </c>
      <c r="L75" s="10" t="n">
        <v>0</v>
      </c>
      <c r="M75" s="10" t="n">
        <v>0</v>
      </c>
      <c r="N75" s="10" t="n">
        <f aca="false">SUM(F75:M75)</f>
        <v>1</v>
      </c>
      <c r="O75" s="10" t="n">
        <f aca="false">MAX(MAX((F75+G75+H75),(F75+G75+I75),(F75+G75+J75+K75),(F75+G75+L75),(F75+H75+I75),(F75+H75+J75+K75),(F75+H75+L75),(F75+I75+J75+K75),(F75+I75+L75),(F75+J75+K75+L75),(G75+H75+I75),(G75+I75+J75+K75),(G75+J75+K75+L75),(H75+I75+J75+K75),(H75+J75+K75+L75),(I75+J75+K75+L75),(F75+G75+M75),(M75+G75+H75),(M75+G75+I75),(M75+G75+J75+K75),(M75+G75+L75),(M75+H75+I75),(M75+H75+J75+K75),(M75+H75+L75),(M75+I75+J75+K75),(M75+I75+L75),(M75+J75+K75+L75)),MAX((M75+F75+H75),(M75+F75+I75),(M75+F75+J75+K75),(M75+F75+L75),(G75+H75+J75+K75),(G75+H75+L75),(G75+I75+L75),(H75+I75+L75)))</f>
        <v>1</v>
      </c>
    </row>
    <row r="76" s="13" customFormat="true" ht="12.75" hidden="false" customHeight="false" outlineLevel="0" collapsed="false">
      <c r="A76" s="2" t="n">
        <v>72</v>
      </c>
      <c r="B76" s="8" t="s">
        <v>20</v>
      </c>
      <c r="C76" s="8" t="n">
        <v>41</v>
      </c>
      <c r="D76" s="8"/>
      <c r="E76" s="8" t="s">
        <v>133</v>
      </c>
      <c r="F76" s="9" t="n">
        <v>0</v>
      </c>
      <c r="G76" s="9" t="n">
        <v>0</v>
      </c>
      <c r="H76" s="9" t="n">
        <v>0.5</v>
      </c>
      <c r="I76" s="9" t="n">
        <v>0</v>
      </c>
      <c r="J76" s="9" t="n">
        <v>0.5</v>
      </c>
      <c r="K76" s="9" t="n">
        <v>0</v>
      </c>
      <c r="L76" s="9" t="n">
        <v>0</v>
      </c>
      <c r="M76" s="9" t="n">
        <v>0</v>
      </c>
      <c r="N76" s="10" t="n">
        <f aca="false">SUM(F76:M76)</f>
        <v>1</v>
      </c>
      <c r="O76" s="10" t="n">
        <f aca="false">MAX(MAX((F76+G76+H76),(F76+G76+I76),(F76+G76+J76+K76),(F76+G76+L76),(F76+H76+I76),(F76+H76+J76+K76),(F76+H76+L76),(F76+I76+J76+K76),(F76+I76+L76),(F76+J76+K76+L76),(G76+H76+I76),(G76+I76+J76+K76),(G76+J76+K76+L76),(H76+I76+J76+K76),(H76+J76+K76+L76),(I76+J76+K76+L76),(F76+G76+M76),(M76+G76+H76),(M76+G76+I76),(M76+G76+J76+K76),(M76+G76+L76),(M76+H76+I76),(M76+H76+J76+K76),(M76+H76+L76),(M76+I76+J76+K76),(M76+I76+L76),(M76+J76+K76+L76)),MAX((M76+F76+H76),(M76+F76+I76),(M76+F76+J76+K76),(M76+F76+L76),(G76+H76+J76+K76),(G76+H76+L76),(G76+I76+L76),(H76+I76+L76)))</f>
        <v>1</v>
      </c>
    </row>
    <row r="77" s="13" customFormat="true" ht="12.75" hidden="false" customHeight="false" outlineLevel="0" collapsed="false">
      <c r="A77" s="2" t="n">
        <v>73</v>
      </c>
      <c r="B77" s="1" t="s">
        <v>27</v>
      </c>
      <c r="C77" s="1" t="s">
        <v>113</v>
      </c>
      <c r="D77" s="1"/>
      <c r="E77" s="1" t="s">
        <v>134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1</v>
      </c>
      <c r="N77" s="10" t="n">
        <f aca="false">SUM(F77:M77)</f>
        <v>1</v>
      </c>
      <c r="O77" s="10" t="n">
        <f aca="false">MAX(MAX((F77+G77+H77),(F77+G77+I77),(F77+G77+J77+K77),(F77+G77+L77),(F77+H77+I77),(F77+H77+J77+K77),(F77+H77+L77),(F77+I77+J77+K77),(F77+I77+L77),(F77+J77+K77+L77),(G77+H77+I77),(G77+I77+J77+K77),(G77+J77+K77+L77),(H77+I77+J77+K77),(H77+J77+K77+L77),(I77+J77+K77+L77),(F77+G77+M77),(M77+G77+H77),(M77+G77+I77),(M77+G77+J77+K77),(M77+G77+L77),(M77+H77+I77),(M77+H77+J77+K77),(M77+H77+L77),(M77+I77+J77+K77),(M77+I77+L77),(M77+J77+K77+L77)),MAX((M77+F77+H77),(M77+F77+I77),(M77+F77+J77+K77),(M77+F77+L77),(G77+H77+J77+K77),(G77+H77+L77),(G77+I77+L77),(H77+I77+L77)))</f>
        <v>1</v>
      </c>
    </row>
    <row r="78" s="13" customFormat="true" ht="12.75" hidden="false" customHeight="false" outlineLevel="0" collapsed="false">
      <c r="A78" s="2" t="n">
        <v>74</v>
      </c>
      <c r="B78" s="5" t="s">
        <v>44</v>
      </c>
      <c r="C78" s="5" t="s">
        <v>52</v>
      </c>
      <c r="D78" s="5"/>
      <c r="E78" s="5" t="s">
        <v>135</v>
      </c>
      <c r="F78" s="12" t="n">
        <v>0</v>
      </c>
      <c r="G78" s="12" t="n">
        <v>0</v>
      </c>
      <c r="H78" s="12" t="n">
        <v>1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0" t="n">
        <f aca="false">SUM(F78:M78)</f>
        <v>1</v>
      </c>
      <c r="O78" s="10" t="n">
        <f aca="false">MAX(MAX((F78+G78+H78),(F78+G78+I78),(F78+G78+J78+K78),(F78+G78+L78),(F78+H78+I78),(F78+H78+J78+K78),(F78+H78+L78),(F78+I78+J78+K78),(F78+I78+L78),(F78+J78+K78+L78),(G78+H78+I78),(G78+I78+J78+K78),(G78+J78+K78+L78),(H78+I78+J78+K78),(H78+J78+K78+L78),(I78+J78+K78+L78),(F78+G78+M78),(M78+G78+H78),(M78+G78+I78),(M78+G78+J78+K78),(M78+G78+L78),(M78+H78+I78),(M78+H78+J78+K78),(M78+H78+L78),(M78+I78+J78+K78),(M78+I78+L78),(M78+J78+K78+L78)),MAX((M78+F78+H78),(M78+F78+I78),(M78+F78+J78+K78),(M78+F78+L78),(G78+H78+J78+K78),(G78+H78+L78),(G78+I78+L78),(H78+I78+L78)))</f>
        <v>1</v>
      </c>
    </row>
    <row r="79" s="13" customFormat="true" ht="12.75" hidden="false" customHeight="false" outlineLevel="0" collapsed="false">
      <c r="A79" s="2" t="n">
        <v>75</v>
      </c>
      <c r="B79" s="1" t="s">
        <v>39</v>
      </c>
      <c r="C79" s="1" t="n">
        <v>66</v>
      </c>
      <c r="D79" s="1"/>
      <c r="E79" s="1" t="s">
        <v>136</v>
      </c>
      <c r="F79" s="2" t="n">
        <v>0.5</v>
      </c>
      <c r="G79" s="2" t="n">
        <v>0.5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10" t="n">
        <f aca="false">SUM(F79:M79)</f>
        <v>1</v>
      </c>
      <c r="O79" s="10" t="n">
        <f aca="false">MAX(MAX((F79+G79+H79),(F79+G79+I79),(F79+G79+J79+K79),(F79+G79+L79),(F79+H79+I79),(F79+H79+J79+K79),(F79+H79+L79),(F79+I79+J79+K79),(F79+I79+L79),(F79+J79+K79+L79),(G79+H79+I79),(G79+I79+J79+K79),(G79+J79+K79+L79),(H79+I79+J79+K79),(H79+J79+K79+L79),(I79+J79+K79+L79),(F79+G79+M79),(M79+G79+H79),(M79+G79+I79),(M79+G79+J79+K79),(M79+G79+L79),(M79+H79+I79),(M79+H79+J79+K79),(M79+H79+L79),(M79+I79+J79+K79),(M79+I79+L79),(M79+J79+K79+L79)),MAX((M79+F79+H79),(M79+F79+I79),(M79+F79+J79+K79),(M79+F79+L79),(G79+H79+J79+K79),(G79+H79+L79),(G79+I79+L79),(H79+I79+L79)))</f>
        <v>1</v>
      </c>
    </row>
    <row r="80" s="13" customFormat="true" ht="12.75" hidden="false" customHeight="false" outlineLevel="0" collapsed="false">
      <c r="A80" s="2" t="n">
        <v>76</v>
      </c>
      <c r="B80" s="5" t="s">
        <v>36</v>
      </c>
      <c r="C80" s="5" t="n">
        <v>196</v>
      </c>
      <c r="D80" s="5"/>
      <c r="E80" s="5" t="s">
        <v>137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.5</v>
      </c>
      <c r="K80" s="10" t="n">
        <v>0</v>
      </c>
      <c r="L80" s="10" t="n">
        <v>0</v>
      </c>
      <c r="M80" s="10" t="n">
        <v>0.5</v>
      </c>
      <c r="N80" s="10" t="n">
        <f aca="false">SUM(F80:M80)</f>
        <v>1</v>
      </c>
      <c r="O80" s="10" t="n">
        <f aca="false">MAX(MAX((F80+G80+H80),(F80+G80+I80),(F80+G80+J80+K80),(F80+G80+L80),(F80+H80+I80),(F80+H80+J80+K80),(F80+H80+L80),(F80+I80+J80+K80),(F80+I80+L80),(F80+J80+K80+L80),(G80+H80+I80),(G80+I80+J80+K80),(G80+J80+K80+L80),(H80+I80+J80+K80),(H80+J80+K80+L80),(I80+J80+K80+L80),(F80+G80+M80),(M80+G80+H80),(M80+G80+I80),(M80+G80+J80+K80),(M80+G80+L80),(M80+H80+I80),(M80+H80+J80+K80),(M80+H80+L80),(M80+I80+J80+K80),(M80+I80+L80),(M80+J80+K80+L80)),MAX((M80+F80+H80),(M80+F80+I80),(M80+F80+J80+K80),(M80+F80+L80),(G80+H80+J80+K80),(G80+H80+L80),(G80+I80+L80),(H80+I80+L80)))</f>
        <v>1</v>
      </c>
    </row>
    <row r="81" s="13" customFormat="true" ht="12.75" hidden="false" customHeight="false" outlineLevel="0" collapsed="false">
      <c r="A81" s="2" t="n">
        <v>77</v>
      </c>
      <c r="B81" s="5" t="s">
        <v>138</v>
      </c>
      <c r="C81" s="5" t="n">
        <v>165</v>
      </c>
      <c r="D81" s="5"/>
      <c r="E81" s="5" t="s">
        <v>139</v>
      </c>
      <c r="F81" s="10" t="n">
        <v>0</v>
      </c>
      <c r="G81" s="10" t="n">
        <v>0.5</v>
      </c>
      <c r="H81" s="10" t="n">
        <v>0.5</v>
      </c>
      <c r="I81" s="10" t="n">
        <v>0</v>
      </c>
      <c r="J81" s="10" t="n">
        <v>0</v>
      </c>
      <c r="K81" s="12" t="n">
        <v>0</v>
      </c>
      <c r="L81" s="12" t="n">
        <v>0</v>
      </c>
      <c r="M81" s="12" t="n">
        <v>0</v>
      </c>
      <c r="N81" s="10" t="n">
        <f aca="false">SUM(F81:M81)</f>
        <v>1</v>
      </c>
      <c r="O81" s="10" t="n">
        <f aca="false">MAX(MAX((F81+G81+H81),(F81+G81+I81),(F81+G81+J81+K81),(F81+G81+L81),(F81+H81+I81),(F81+H81+J81+K81),(F81+H81+L81),(F81+I81+J81+K81),(F81+I81+L81),(F81+J81+K81+L81),(G81+H81+I81),(G81+I81+J81+K81),(G81+J81+K81+L81),(H81+I81+J81+K81),(H81+J81+K81+L81),(I81+J81+K81+L81),(F81+G81+M81),(M81+G81+H81),(M81+G81+I81),(M81+G81+J81+K81),(M81+G81+L81),(M81+H81+I81),(M81+H81+J81+K81),(M81+H81+L81),(M81+I81+J81+K81),(M81+I81+L81),(M81+J81+K81+L81)),MAX((M81+F81+H81),(M81+F81+I81),(M81+F81+J81+K81),(M81+F81+L81),(G81+H81+J81+K81),(G81+H81+L81),(G81+I81+L81),(H81+I81+L81)))</f>
        <v>1</v>
      </c>
    </row>
    <row r="82" s="13" customFormat="true" ht="12.75" hidden="false" customHeight="false" outlineLevel="0" collapsed="false">
      <c r="A82" s="2" t="n">
        <v>78</v>
      </c>
      <c r="B82" s="8" t="s">
        <v>17</v>
      </c>
      <c r="C82" s="8" t="n">
        <v>41</v>
      </c>
      <c r="D82" s="8"/>
      <c r="E82" s="8" t="s">
        <v>140</v>
      </c>
      <c r="F82" s="9" t="n">
        <v>0</v>
      </c>
      <c r="G82" s="9" t="n">
        <v>0</v>
      </c>
      <c r="H82" s="9" t="n">
        <v>0.5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10" t="n">
        <f aca="false">SUM(F82:M82)</f>
        <v>0.5</v>
      </c>
      <c r="O82" s="10" t="n">
        <f aca="false">MAX(MAX((F82+G82+H82),(F82+G82+I82),(F82+G82+J82+K82),(F82+G82+L82),(F82+H82+I82),(F82+H82+J82+K82),(F82+H82+L82),(F82+I82+J82+K82),(F82+I82+L82),(F82+J82+K82+L82),(G82+H82+I82),(G82+I82+J82+K82),(G82+J82+K82+L82),(H82+I82+J82+K82),(H82+J82+K82+L82),(I82+J82+K82+L82),(F82+G82+M82),(M82+G82+H82),(M82+G82+I82),(M82+G82+J82+K82),(M82+G82+L82),(M82+H82+I82),(M82+H82+J82+K82),(M82+H82+L82),(M82+I82+J82+K82),(M82+I82+L82),(M82+J82+K82+L82)),MAX((M82+F82+H82),(M82+F82+I82),(M82+F82+J82+K82),(M82+F82+L82),(G82+H82+J82+K82),(G82+H82+L82),(G82+I82+L82),(H82+I82+L82)))</f>
        <v>0.5</v>
      </c>
    </row>
    <row r="83" s="13" customFormat="true" ht="12.75" hidden="false" customHeight="false" outlineLevel="0" collapsed="false">
      <c r="A83" s="2" t="n">
        <v>79</v>
      </c>
      <c r="B83" s="5" t="s">
        <v>31</v>
      </c>
      <c r="C83" s="5"/>
      <c r="D83" s="5"/>
      <c r="E83" s="5" t="s">
        <v>141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.5</v>
      </c>
      <c r="N83" s="10" t="n">
        <f aca="false">SUM(F83:M83)</f>
        <v>0.5</v>
      </c>
      <c r="O83" s="10" t="n">
        <f aca="false">MAX(MAX((F83+G83+H83),(F83+G83+I83),(F83+G83+J83+K83),(F83+G83+L83),(F83+H83+I83),(F83+H83+J83+K83),(F83+H83+L83),(F83+I83+J83+K83),(F83+I83+L83),(F83+J83+K83+L83),(G83+H83+I83),(G83+I83+J83+K83),(G83+J83+K83+L83),(H83+I83+J83+K83),(H83+J83+K83+L83),(I83+J83+K83+L83),(F83+G83+M83),(M83+G83+H83),(M83+G83+I83),(M83+G83+J83+K83),(M83+G83+L83),(M83+H83+I83),(M83+H83+J83+K83),(M83+H83+L83),(M83+I83+J83+K83),(M83+I83+L83),(M83+J83+K83+L83)),MAX((M83+F83+H83),(M83+F83+I83),(M83+F83+J83+K83),(M83+F83+L83),(G83+H83+J83+K83),(G83+H83+L83),(G83+I83+L83),(H83+I83+L83)))</f>
        <v>0.5</v>
      </c>
    </row>
    <row r="84" s="13" customFormat="true" ht="12.75" hidden="false" customHeight="false" outlineLevel="0" collapsed="false">
      <c r="A84" s="2" t="n">
        <v>80</v>
      </c>
      <c r="B84" s="8" t="s">
        <v>71</v>
      </c>
      <c r="C84" s="8" t="n">
        <v>52</v>
      </c>
      <c r="D84" s="8"/>
      <c r="E84" s="8" t="s">
        <v>142</v>
      </c>
      <c r="F84" s="9" t="n">
        <v>0</v>
      </c>
      <c r="G84" s="9" t="n">
        <v>0</v>
      </c>
      <c r="H84" s="9" t="n">
        <v>0</v>
      </c>
      <c r="I84" s="9" t="n">
        <v>0.5</v>
      </c>
      <c r="J84" s="9" t="n">
        <v>0</v>
      </c>
      <c r="K84" s="9" t="n">
        <v>0</v>
      </c>
      <c r="L84" s="9" t="n">
        <v>0</v>
      </c>
      <c r="M84" s="9" t="n">
        <v>0</v>
      </c>
      <c r="N84" s="10" t="n">
        <f aca="false">SUM(F84:M84)</f>
        <v>0.5</v>
      </c>
      <c r="O84" s="10" t="n">
        <f aca="false">MAX(MAX((F84+G84+H84),(F84+G84+I84),(F84+G84+J84+K84),(F84+G84+L84),(F84+H84+I84),(F84+H84+J84+K84),(F84+H84+L84),(F84+I84+J84+K84),(F84+I84+L84),(F84+J84+K84+L84),(G84+H84+I84),(G84+I84+J84+K84),(G84+J84+K84+L84),(H84+I84+J84+K84),(H84+J84+K84+L84),(I84+J84+K84+L84),(F84+G84+M84),(M84+G84+H84),(M84+G84+I84),(M84+G84+J84+K84),(M84+G84+L84),(M84+H84+I84),(M84+H84+J84+K84),(M84+H84+L84),(M84+I84+J84+K84),(M84+I84+L84),(M84+J84+K84+L84)),MAX((M84+F84+H84),(M84+F84+I84),(M84+F84+J84+K84),(M84+F84+L84),(G84+H84+J84+K84),(G84+H84+L84),(G84+I84+L84),(H84+I84+L84)))</f>
        <v>0.5</v>
      </c>
    </row>
    <row r="85" s="13" customFormat="true" ht="12.75" hidden="false" customHeight="false" outlineLevel="0" collapsed="false">
      <c r="A85" s="2" t="n">
        <v>81</v>
      </c>
      <c r="B85" s="8" t="s">
        <v>20</v>
      </c>
      <c r="C85" s="8" t="n">
        <v>41</v>
      </c>
      <c r="D85" s="8"/>
      <c r="E85" s="8" t="s">
        <v>143</v>
      </c>
      <c r="F85" s="9" t="n">
        <v>0</v>
      </c>
      <c r="G85" s="9" t="n">
        <v>0</v>
      </c>
      <c r="H85" s="9" t="n">
        <v>0.5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10" t="n">
        <f aca="false">SUM(F85:M85)</f>
        <v>0.5</v>
      </c>
      <c r="O85" s="10" t="n">
        <f aca="false">MAX(MAX((F85+G85+H85),(F85+G85+I85),(F85+G85+J85+K85),(F85+G85+L85),(F85+H85+I85),(F85+H85+J85+K85),(F85+H85+L85),(F85+I85+J85+K85),(F85+I85+L85),(F85+J85+K85+L85),(G85+H85+I85),(G85+I85+J85+K85),(G85+J85+K85+L85),(H85+I85+J85+K85),(H85+J85+K85+L85),(I85+J85+K85+L85),(F85+G85+M85),(M85+G85+H85),(M85+G85+I85),(M85+G85+J85+K85),(M85+G85+L85),(M85+H85+I85),(M85+H85+J85+K85),(M85+H85+L85),(M85+I85+J85+K85),(M85+I85+L85),(M85+J85+K85+L85)),MAX((M85+F85+H85),(M85+F85+I85),(M85+F85+J85+K85),(M85+F85+L85),(G85+H85+J85+K85),(G85+H85+L85),(G85+I85+L85),(H85+I85+L85)))</f>
        <v>0.5</v>
      </c>
    </row>
    <row r="86" s="13" customFormat="true" ht="12.75" hidden="false" customHeight="false" outlineLevel="0" collapsed="false">
      <c r="A86" s="2" t="n">
        <v>82</v>
      </c>
      <c r="B86" s="8" t="s">
        <v>17</v>
      </c>
      <c r="C86" s="8" t="n">
        <v>41</v>
      </c>
      <c r="D86" s="8"/>
      <c r="E86" s="8" t="s">
        <v>144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.5</v>
      </c>
      <c r="N86" s="10" t="n">
        <f aca="false">SUM(F86:M86)</f>
        <v>0.5</v>
      </c>
      <c r="O86" s="10" t="n">
        <f aca="false">MAX(MAX((F86+G86+H86),(F86+G86+I86),(F86+G86+J86+K86),(F86+G86+L86),(F86+H86+I86),(F86+H86+J86+K86),(F86+H86+L86),(F86+I86+J86+K86),(F86+I86+L86),(F86+J86+K86+L86),(G86+H86+I86),(G86+I86+J86+K86),(G86+J86+K86+L86),(H86+I86+J86+K86),(H86+J86+K86+L86),(I86+J86+K86+L86),(F86+G86+M86),(M86+G86+H86),(M86+G86+I86),(M86+G86+J86+K86),(M86+G86+L86),(M86+H86+I86),(M86+H86+J86+K86),(M86+H86+L86),(M86+I86+J86+K86),(M86+I86+L86),(M86+J86+K86+L86)),MAX((M86+F86+H86),(M86+F86+I86),(M86+F86+J86+K86),(M86+F86+L86),(G86+H86+J86+K86),(G86+H86+L86),(G86+I86+L86),(H86+I86+L86)))</f>
        <v>0.5</v>
      </c>
    </row>
    <row r="87" s="13" customFormat="true" ht="12.75" hidden="false" customHeight="false" outlineLevel="0" collapsed="false">
      <c r="A87" s="2" t="n">
        <v>83</v>
      </c>
      <c r="B87" s="5" t="s">
        <v>34</v>
      </c>
      <c r="C87" s="5" t="n">
        <v>179</v>
      </c>
      <c r="D87" s="5"/>
      <c r="E87" s="5" t="s">
        <v>145</v>
      </c>
      <c r="F87" s="10" t="n">
        <v>0</v>
      </c>
      <c r="G87" s="10" t="n">
        <v>0.5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f aca="false">SUM(F87:M87)</f>
        <v>0.5</v>
      </c>
      <c r="O87" s="10" t="n">
        <f aca="false">MAX(MAX((F87+G87+H87),(F87+G87+I87),(F87+G87+J87+K87),(F87+G87+L87),(F87+H87+I87),(F87+H87+J87+K87),(F87+H87+L87),(F87+I87+J87+K87),(F87+I87+L87),(F87+J87+K87+L87),(G87+H87+I87),(G87+I87+J87+K87),(G87+J87+K87+L87),(H87+I87+J87+K87),(H87+J87+K87+L87),(I87+J87+K87+L87),(F87+G87+M87),(M87+G87+H87),(M87+G87+I87),(M87+G87+J87+K87),(M87+G87+L87),(M87+H87+I87),(M87+H87+J87+K87),(M87+H87+L87),(M87+I87+J87+K87),(M87+I87+L87),(M87+J87+K87+L87)),MAX((M87+F87+H87),(M87+F87+I87),(M87+F87+J87+K87),(M87+F87+L87),(G87+H87+J87+K87),(G87+H87+L87),(G87+I87+L87),(H87+I87+L87)))</f>
        <v>0.5</v>
      </c>
    </row>
    <row r="88" s="13" customFormat="true" ht="12.75" hidden="false" customHeight="false" outlineLevel="0" collapsed="false">
      <c r="A88" s="2" t="n">
        <v>84</v>
      </c>
      <c r="B88" s="8" t="s">
        <v>20</v>
      </c>
      <c r="C88" s="8" t="n">
        <v>41</v>
      </c>
      <c r="D88" s="8"/>
      <c r="E88" s="8" t="s">
        <v>146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.5</v>
      </c>
      <c r="N88" s="10" t="n">
        <f aca="false">SUM(F88:M88)</f>
        <v>0.5</v>
      </c>
      <c r="O88" s="10" t="n">
        <f aca="false">MAX(MAX((F88+G88+H88),(F88+G88+I88),(F88+G88+J88+K88),(F88+G88+L88),(F88+H88+I88),(F88+H88+J88+K88),(F88+H88+L88),(F88+I88+J88+K88),(F88+I88+L88),(F88+J88+K88+L88),(G88+H88+I88),(G88+I88+J88+K88),(G88+J88+K88+L88),(H88+I88+J88+K88),(H88+J88+K88+L88),(I88+J88+K88+L88),(F88+G88+M88),(M88+G88+H88),(M88+G88+I88),(M88+G88+J88+K88),(M88+G88+L88),(M88+H88+I88),(M88+H88+J88+K88),(M88+H88+L88),(M88+I88+J88+K88),(M88+I88+L88),(M88+J88+K88+L88)),MAX((M88+F88+H88),(M88+F88+I88),(M88+F88+J88+K88),(M88+F88+L88),(G88+H88+J88+K88),(G88+H88+L88),(G88+I88+L88),(H88+I88+L88)))</f>
        <v>0.5</v>
      </c>
    </row>
    <row r="89" s="13" customFormat="true" ht="12.75" hidden="false" customHeight="false" outlineLevel="0" collapsed="false">
      <c r="A89" s="2" t="n">
        <v>85</v>
      </c>
      <c r="B89" s="5" t="s">
        <v>44</v>
      </c>
      <c r="C89" s="5" t="n">
        <v>56</v>
      </c>
      <c r="D89" s="5"/>
      <c r="E89" s="5" t="s">
        <v>147</v>
      </c>
      <c r="F89" s="12" t="n">
        <v>0</v>
      </c>
      <c r="G89" s="12" t="n">
        <v>0</v>
      </c>
      <c r="H89" s="12" t="n">
        <v>0.5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0" t="n">
        <f aca="false">SUM(F89:M89)</f>
        <v>0.5</v>
      </c>
      <c r="O89" s="10" t="n">
        <f aca="false">MAX(MAX((F89+G89+H89),(F89+G89+I89),(F89+G89+J89+K89),(F89+G89+L89),(F89+H89+I89),(F89+H89+J89+K89),(F89+H89+L89),(F89+I89+J89+K89),(F89+I89+L89),(F89+J89+K89+L89),(G89+H89+I89),(G89+I89+J89+K89),(G89+J89+K89+L89),(H89+I89+J89+K89),(H89+J89+K89+L89),(I89+J89+K89+L89),(F89+G89+M89),(M89+G89+H89),(M89+G89+I89),(M89+G89+J89+K89),(M89+G89+L89),(M89+H89+I89),(M89+H89+J89+K89),(M89+H89+L89),(M89+I89+J89+K89),(M89+I89+L89),(M89+J89+K89+L89)),MAX((M89+F89+H89),(M89+F89+I89),(M89+F89+J89+K89),(M89+F89+L89),(G89+H89+J89+K89),(G89+H89+L89),(G89+I89+L89),(H89+I89+L89)))</f>
        <v>0.5</v>
      </c>
    </row>
    <row r="90" s="13" customFormat="true" ht="12.75" hidden="false" customHeight="false" outlineLevel="0" collapsed="false">
      <c r="A90" s="2" t="n">
        <v>86</v>
      </c>
      <c r="B90" s="8" t="s">
        <v>20</v>
      </c>
      <c r="C90" s="8" t="n">
        <v>41</v>
      </c>
      <c r="D90" s="8" t="s">
        <v>18</v>
      </c>
      <c r="E90" s="8" t="s">
        <v>148</v>
      </c>
      <c r="F90" s="9" t="n">
        <v>0</v>
      </c>
      <c r="G90" s="9" t="n">
        <v>0</v>
      </c>
      <c r="H90" s="9" t="n">
        <v>0.5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10" t="n">
        <f aca="false">SUM(F90:M90)</f>
        <v>0.5</v>
      </c>
      <c r="O90" s="10" t="n">
        <f aca="false">MAX(MAX((F90+G90+H90),(F90+G90+I90),(F90+G90+J90+K90),(F90+G90+L90),(F90+H90+I90),(F90+H90+J90+K90),(F90+H90+L90),(F90+I90+J90+K90),(F90+I90+L90),(F90+J90+K90+L90),(G90+H90+I90),(G90+I90+J90+K90),(G90+J90+K90+L90),(H90+I90+J90+K90),(H90+J90+K90+L90),(I90+J90+K90+L90),(F90+G90+M90),(M90+G90+H90),(M90+G90+I90),(M90+G90+J90+K90),(M90+G90+L90),(M90+H90+I90),(M90+H90+J90+K90),(M90+H90+L90),(M90+I90+J90+K90),(M90+I90+L90),(M90+J90+K90+L90)),MAX((M90+F90+H90),(M90+F90+I90),(M90+F90+J90+K90),(M90+F90+L90),(G90+H90+J90+K90),(G90+H90+L90),(G90+I90+L90),(H90+I90+L90)))</f>
        <v>0.5</v>
      </c>
    </row>
    <row r="91" s="13" customFormat="true" ht="12.75" hidden="false" customHeight="false" outlineLevel="0" collapsed="false">
      <c r="A91" s="2" t="n">
        <v>87</v>
      </c>
      <c r="B91" s="5" t="s">
        <v>31</v>
      </c>
      <c r="C91" s="5" t="s">
        <v>45</v>
      </c>
      <c r="D91" s="5"/>
      <c r="E91" s="5" t="s">
        <v>149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.5</v>
      </c>
      <c r="N91" s="10" t="n">
        <f aca="false">SUM(F91:M91)</f>
        <v>0.5</v>
      </c>
      <c r="O91" s="10" t="n">
        <f aca="false">MAX(MAX((F91+G91+H91),(F91+G91+I91),(F91+G91+J91+K91),(F91+G91+L91),(F91+H91+I91),(F91+H91+J91+K91),(F91+H91+L91),(F91+I91+J91+K91),(F91+I91+L91),(F91+J91+K91+L91),(G91+H91+I91),(G91+I91+J91+K91),(G91+J91+K91+L91),(H91+I91+J91+K91),(H91+J91+K91+L91),(I91+J91+K91+L91),(F91+G91+M91),(M91+G91+H91),(M91+G91+I91),(M91+G91+J91+K91),(M91+G91+L91),(M91+H91+I91),(M91+H91+J91+K91),(M91+H91+L91),(M91+I91+J91+K91),(M91+I91+L91),(M91+J91+K91+L91)),MAX((M91+F91+H91),(M91+F91+I91),(M91+F91+J91+K91),(M91+F91+L91),(G91+H91+J91+K91),(G91+H91+L91),(G91+I91+L91),(H91+I91+L91)))</f>
        <v>0.5</v>
      </c>
    </row>
    <row r="92" s="13" customFormat="true" ht="12.75" hidden="false" customHeight="false" outlineLevel="0" collapsed="false">
      <c r="A92" s="2" t="n">
        <v>88</v>
      </c>
      <c r="B92" s="5" t="s">
        <v>31</v>
      </c>
      <c r="C92" s="5" t="n">
        <v>190</v>
      </c>
      <c r="D92" s="5"/>
      <c r="E92" s="5" t="s">
        <v>150</v>
      </c>
      <c r="F92" s="10" t="n">
        <v>0</v>
      </c>
      <c r="G92" s="10" t="n">
        <v>0.5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f aca="false">SUM(F92:M92)</f>
        <v>0.5</v>
      </c>
      <c r="O92" s="10" t="n">
        <f aca="false">MAX(MAX((F92+G92+H92),(F92+G92+I92),(F92+G92+J92+K92),(F92+G92+L92),(F92+H92+I92),(F92+H92+J92+K92),(F92+H92+L92),(F92+I92+J92+K92),(F92+I92+L92),(F92+J92+K92+L92),(G92+H92+I92),(G92+I92+J92+K92),(G92+J92+K92+L92),(H92+I92+J92+K92),(H92+J92+K92+L92),(I92+J92+K92+L92),(F92+G92+M92),(M92+G92+H92),(M92+G92+I92),(M92+G92+J92+K92),(M92+G92+L92),(M92+H92+I92),(M92+H92+J92+K92),(M92+H92+L92),(M92+I92+J92+K92),(M92+I92+L92),(M92+J92+K92+L92)),MAX((M92+F92+H92),(M92+F92+I92),(M92+F92+J92+K92),(M92+F92+L92),(G92+H92+J92+K92),(G92+H92+L92),(G92+I92+L92),(H92+I92+L92)))</f>
        <v>0.5</v>
      </c>
    </row>
    <row r="93" s="13" customFormat="true" ht="12.75" hidden="false" customHeight="false" outlineLevel="0" collapsed="false">
      <c r="A93" s="2" t="n">
        <v>89</v>
      </c>
      <c r="B93" s="1" t="s">
        <v>128</v>
      </c>
      <c r="C93" s="1" t="s">
        <v>151</v>
      </c>
      <c r="D93" s="1" t="s">
        <v>87</v>
      </c>
      <c r="E93" s="1" t="s">
        <v>152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.5</v>
      </c>
      <c r="M93" s="2" t="n">
        <v>0</v>
      </c>
      <c r="N93" s="10" t="n">
        <f aca="false">SUM(F93:M93)</f>
        <v>0.5</v>
      </c>
      <c r="O93" s="10" t="n">
        <f aca="false">MAX(MAX((F93+G93+H93),(F93+G93+I93),(F93+G93+J93+K93),(F93+G93+L93),(F93+H93+I93),(F93+H93+J93+K93),(F93+H93+L93),(F93+I93+J93+K93),(F93+I93+L93),(F93+J93+K93+L93),(G93+H93+I93),(G93+I93+J93+K93),(G93+J93+K93+L93),(H93+I93+J93+K93),(H93+J93+K93+L93),(I93+J93+K93+L93),(F93+G93+M93),(M93+G93+H93),(M93+G93+I93),(M93+G93+J93+K93),(M93+G93+L93),(M93+H93+I93),(M93+H93+J93+K93),(M93+H93+L93),(M93+I93+J93+K93),(M93+I93+L93),(M93+J93+K93+L93)),MAX((M93+F93+H93),(M93+F93+I93),(M93+F93+J93+K93),(M93+F93+L93),(G93+H93+J93+K93),(G93+H93+L93),(G93+I93+L93),(H93+I93+L93)))</f>
        <v>0.5</v>
      </c>
    </row>
    <row r="94" s="13" customFormat="true" ht="12.75" hidden="false" customHeight="false" outlineLevel="0" collapsed="false">
      <c r="A94" s="2" t="n">
        <v>90</v>
      </c>
      <c r="B94" s="5" t="s">
        <v>44</v>
      </c>
      <c r="C94" s="5" t="n">
        <v>44</v>
      </c>
      <c r="D94" s="5"/>
      <c r="E94" s="5" t="s">
        <v>153</v>
      </c>
      <c r="F94" s="10" t="n">
        <v>0.5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f aca="false">SUM(F94:M94)</f>
        <v>0.5</v>
      </c>
      <c r="O94" s="10" t="n">
        <f aca="false">MAX(MAX((F94+G94+H94),(F94+G94+I94),(F94+G94+J94+K94),(F94+G94+L94),(F94+H94+I94),(F94+H94+J94+K94),(F94+H94+L94),(F94+I94+J94+K94),(F94+I94+L94),(F94+J94+K94+L94),(G94+H94+I94),(G94+I94+J94+K94),(G94+J94+K94+L94),(H94+I94+J94+K94),(H94+J94+K94+L94),(I94+J94+K94+L94),(F94+G94+M94),(M94+G94+H94),(M94+G94+I94),(M94+G94+J94+K94),(M94+G94+L94),(M94+H94+I94),(M94+H94+J94+K94),(M94+H94+L94),(M94+I94+J94+K94),(M94+I94+L94),(M94+J94+K94+L94)),MAX((M94+F94+H94),(M94+F94+I94),(M94+F94+J94+K94),(M94+F94+L94),(G94+H94+J94+K94),(G94+H94+L94),(G94+I94+L94),(H94+I94+L94)))</f>
        <v>0.5</v>
      </c>
    </row>
    <row r="95" s="13" customFormat="true" ht="12.75" hidden="false" customHeight="false" outlineLevel="0" collapsed="false">
      <c r="A95" s="2" t="n">
        <v>91</v>
      </c>
      <c r="B95" s="5" t="s">
        <v>34</v>
      </c>
      <c r="C95" s="5" t="s">
        <v>25</v>
      </c>
      <c r="D95" s="5" t="s">
        <v>18</v>
      </c>
      <c r="E95" s="5" t="s">
        <v>154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.5</v>
      </c>
      <c r="K95" s="10" t="n">
        <v>0</v>
      </c>
      <c r="L95" s="10" t="n">
        <v>0</v>
      </c>
      <c r="M95" s="10" t="n">
        <v>0</v>
      </c>
      <c r="N95" s="10" t="n">
        <f aca="false">SUM(F95:M95)</f>
        <v>0.5</v>
      </c>
      <c r="O95" s="10" t="n">
        <f aca="false">MAX(MAX((F95+G95+H95),(F95+G95+I95),(F95+G95+J95+K95),(F95+G95+L95),(F95+H95+I95),(F95+H95+J95+K95),(F95+H95+L95),(F95+I95+J95+K95),(F95+I95+L95),(F95+J95+K95+L95),(G95+H95+I95),(G95+I95+J95+K95),(G95+J95+K95+L95),(H95+I95+J95+K95),(H95+J95+K95+L95),(I95+J95+K95+L95),(F95+G95+M95),(M95+G95+H95),(M95+G95+I95),(M95+G95+J95+K95),(M95+G95+L95),(M95+H95+I95),(M95+H95+J95+K95),(M95+H95+L95),(M95+I95+J95+K95),(M95+I95+L95),(M95+J95+K95+L95)),MAX((M95+F95+H95),(M95+F95+I95),(M95+F95+J95+K95),(M95+F95+L95),(G95+H95+J95+K95),(G95+H95+L95),(G95+I95+L95),(H95+I95+L95)))</f>
        <v>0.5</v>
      </c>
    </row>
    <row r="96" s="13" customFormat="true" ht="12.75" hidden="false" customHeight="false" outlineLevel="0" collapsed="false">
      <c r="A96" s="2" t="n">
        <v>92</v>
      </c>
      <c r="B96" s="8" t="s">
        <v>47</v>
      </c>
      <c r="C96" s="8" t="n">
        <v>90</v>
      </c>
      <c r="D96" s="8"/>
      <c r="E96" s="8" t="s">
        <v>155</v>
      </c>
      <c r="F96" s="9" t="n">
        <v>0.5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10" t="n">
        <f aca="false">SUM(F96:M96)</f>
        <v>0.5</v>
      </c>
      <c r="O96" s="10" t="n">
        <f aca="false">MAX(MAX((F96+G96+H96),(F96+G96+I96),(F96+G96+J96+K96),(F96+G96+L96),(F96+H96+I96),(F96+H96+J96+K96),(F96+H96+L96),(F96+I96+J96+K96),(F96+I96+L96),(F96+J96+K96+L96),(G96+H96+I96),(G96+I96+J96+K96),(G96+J96+K96+L96),(H96+I96+J96+K96),(H96+J96+K96+L96),(I96+J96+K96+L96),(F96+G96+M96),(M96+G96+H96),(M96+G96+I96),(M96+G96+J96+K96),(M96+G96+L96),(M96+H96+I96),(M96+H96+J96+K96),(M96+H96+L96),(M96+I96+J96+K96),(M96+I96+L96),(M96+J96+K96+L96)),MAX((M96+F96+H96),(M96+F96+I96),(M96+F96+J96+K96),(M96+F96+L96),(G96+H96+J96+K96),(G96+H96+L96),(G96+I96+L96),(H96+I96+L96)))</f>
        <v>0.5</v>
      </c>
    </row>
    <row r="97" s="13" customFormat="true" ht="12.75" hidden="false" customHeight="false" outlineLevel="0" collapsed="false">
      <c r="A97" s="2" t="n">
        <v>93</v>
      </c>
      <c r="B97" s="8" t="s">
        <v>20</v>
      </c>
      <c r="C97" s="8" t="s">
        <v>37</v>
      </c>
      <c r="D97" s="8"/>
      <c r="E97" s="8" t="s">
        <v>156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.5</v>
      </c>
      <c r="N97" s="10" t="n">
        <f aca="false">SUM(F97:M97)</f>
        <v>0.5</v>
      </c>
      <c r="O97" s="10" t="n">
        <f aca="false">MAX(MAX((F97+G97+H97),(F97+G97+I97),(F97+G97+J97+K97),(F97+G97+L97),(F97+H97+I97),(F97+H97+J97+K97),(F97+H97+L97),(F97+I97+J97+K97),(F97+I97+L97),(F97+J97+K97+L97),(G97+H97+I97),(G97+I97+J97+K97),(G97+J97+K97+L97),(H97+I97+J97+K97),(H97+J97+K97+L97),(I97+J97+K97+L97),(F97+G97+M97),(M97+G97+H97),(M97+G97+I97),(M97+G97+J97+K97),(M97+G97+L97),(M97+H97+I97),(M97+H97+J97+K97),(M97+H97+L97),(M97+I97+J97+K97),(M97+I97+L97),(M97+J97+K97+L97)),MAX((M97+F97+H97),(M97+F97+I97),(M97+F97+J97+K97),(M97+F97+L97),(G97+H97+J97+K97),(G97+H97+L97),(G97+I97+L97),(H97+I97+L97)))</f>
        <v>0.5</v>
      </c>
    </row>
    <row r="98" s="13" customFormat="true" ht="12.75" hidden="false" customHeight="false" outlineLevel="0" collapsed="false">
      <c r="A98" s="2" t="n">
        <v>94</v>
      </c>
      <c r="B98" s="8" t="n">
        <v>8</v>
      </c>
      <c r="C98" s="8" t="n">
        <v>41</v>
      </c>
      <c r="D98" s="8"/>
      <c r="E98" s="8" t="s">
        <v>157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.5</v>
      </c>
      <c r="N98" s="10" t="n">
        <f aca="false">SUM(F98:M98)</f>
        <v>0.5</v>
      </c>
      <c r="O98" s="10" t="n">
        <f aca="false">MAX(MAX((F98+G98+H98),(F98+G98+I98),(F98+G98+J98+K98),(F98+G98+L98),(F98+H98+I98),(F98+H98+J98+K98),(F98+H98+L98),(F98+I98+J98+K98),(F98+I98+L98),(F98+J98+K98+L98),(G98+H98+I98),(G98+I98+J98+K98),(G98+J98+K98+L98),(H98+I98+J98+K98),(H98+J98+K98+L98),(I98+J98+K98+L98),(F98+G98+M98),(M98+G98+H98),(M98+G98+I98),(M98+G98+J98+K98),(M98+G98+L98),(M98+H98+I98),(M98+H98+J98+K98),(M98+H98+L98),(M98+I98+J98+K98),(M98+I98+L98),(M98+J98+K98+L98)),MAX((M98+F98+H98),(M98+F98+I98),(M98+F98+J98+K98),(M98+F98+L98),(G98+H98+J98+K98),(G98+H98+L98),(G98+I98+L98),(H98+I98+L98)))</f>
        <v>0.5</v>
      </c>
    </row>
    <row r="99" s="13" customFormat="true" ht="12.75" hidden="false" customHeight="false" outlineLevel="0" collapsed="false">
      <c r="A99" s="2" t="n">
        <v>95</v>
      </c>
      <c r="B99" s="5" t="s">
        <v>44</v>
      </c>
      <c r="C99" s="5" t="n">
        <v>66</v>
      </c>
      <c r="D99" s="5"/>
      <c r="E99" s="5" t="s">
        <v>158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v>0</v>
      </c>
      <c r="M99" s="10" t="n">
        <v>0.5</v>
      </c>
      <c r="N99" s="10" t="n">
        <f aca="false">SUM(F99:M99)</f>
        <v>0.5</v>
      </c>
      <c r="O99" s="10" t="n">
        <f aca="false">MAX(MAX((F99+G99+H99),(F99+G99+I99),(F99+G99+J99+K99),(F99+G99+L99),(F99+H99+I99),(F99+H99+J99+K99),(F99+H99+L99),(F99+I99+J99+K99),(F99+I99+L99),(F99+J99+K99+L99),(G99+H99+I99),(G99+I99+J99+K99),(G99+J99+K99+L99),(H99+I99+J99+K99),(H99+J99+K99+L99),(I99+J99+K99+L99),(F99+G99+M99),(M99+G99+H99),(M99+G99+I99),(M99+G99+J99+K99),(M99+G99+L99),(M99+H99+I99),(M99+H99+J99+K99),(M99+H99+L99),(M99+I99+J99+K99),(M99+I99+L99),(M99+J99+K99+L99)),MAX((M99+F99+H99),(M99+F99+I99),(M99+F99+J99+K99),(M99+F99+L99),(G99+H99+J99+K99),(G99+H99+L99),(G99+I99+L99),(H99+I99+L99)))</f>
        <v>0.5</v>
      </c>
    </row>
    <row r="100" s="13" customFormat="true" ht="12.75" hidden="false" customHeight="false" outlineLevel="0" collapsed="false">
      <c r="A100" s="2" t="n">
        <v>96</v>
      </c>
      <c r="B100" s="5" t="s">
        <v>44</v>
      </c>
      <c r="C100" s="5" t="s">
        <v>159</v>
      </c>
      <c r="D100" s="5"/>
      <c r="E100" s="5" t="s">
        <v>160</v>
      </c>
      <c r="F100" s="10" t="n">
        <v>0</v>
      </c>
      <c r="G100" s="10" t="n">
        <v>0.5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f aca="false">SUM(F100:M100)</f>
        <v>0.5</v>
      </c>
      <c r="O100" s="10" t="n">
        <f aca="false">MAX(MAX((F100+G100+H100),(F100+G100+I100),(F100+G100+J100+K100),(F100+G100+L100),(F100+H100+I100),(F100+H100+J100+K100),(F100+H100+L100),(F100+I100+J100+K100),(F100+I100+L100),(F100+J100+K100+L100),(G100+H100+I100),(G100+I100+J100+K100),(G100+J100+K100+L100),(H100+I100+J100+K100),(H100+J100+K100+L100),(I100+J100+K100+L100),(F100+G100+M100),(M100+G100+H100),(M100+G100+I100),(M100+G100+J100+K100),(M100+G100+L100),(M100+H100+I100),(M100+H100+J100+K100),(M100+H100+L100),(M100+I100+J100+K100),(M100+I100+L100),(M100+J100+K100+L100)),MAX((M100+F100+H100),(M100+F100+I100),(M100+F100+J100+K100),(M100+F100+L100),(G100+H100+J100+K100),(G100+H100+L100),(G100+I100+L100),(H100+I100+L100)))</f>
        <v>0.5</v>
      </c>
    </row>
    <row r="101" s="13" customFormat="true" ht="12.75" hidden="false" customHeight="false" outlineLevel="0" collapsed="false">
      <c r="A101" s="2" t="n">
        <v>97</v>
      </c>
      <c r="B101" s="5" t="s">
        <v>31</v>
      </c>
      <c r="C101" s="5" t="n">
        <v>35</v>
      </c>
      <c r="D101" s="5"/>
      <c r="E101" s="5" t="s">
        <v>161</v>
      </c>
      <c r="F101" s="10" t="n">
        <v>0.5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f aca="false">SUM(F101:M101)</f>
        <v>0.5</v>
      </c>
      <c r="O101" s="10" t="n">
        <f aca="false">MAX(MAX((F101+G101+H101),(F101+G101+I101),(F101+G101+J101+K101),(F101+G101+L101),(F101+H101+I101),(F101+H101+J101+K101),(F101+H101+L101),(F101+I101+J101+K101),(F101+I101+L101),(F101+J101+K101+L101),(G101+H101+I101),(G101+I101+J101+K101),(G101+J101+K101+L101),(H101+I101+J101+K101),(H101+J101+K101+L101),(I101+J101+K101+L101),(F101+G101+M101),(M101+G101+H101),(M101+G101+I101),(M101+G101+J101+K101),(M101+G101+L101),(M101+H101+I101),(M101+H101+J101+K101),(M101+H101+L101),(M101+I101+J101+K101),(M101+I101+L101),(M101+J101+K101+L101)),MAX((M101+F101+H101),(M101+F101+I101),(M101+F101+J101+K101),(M101+F101+L101),(G101+H101+J101+K101),(G101+H101+L101),(G101+I101+L101),(H101+I101+L101)))</f>
        <v>0.5</v>
      </c>
    </row>
    <row r="102" s="13" customFormat="true" ht="12.75" hidden="false" customHeight="false" outlineLevel="0" collapsed="false">
      <c r="A102" s="2" t="n">
        <v>98</v>
      </c>
      <c r="B102" s="5" t="s">
        <v>44</v>
      </c>
      <c r="C102" s="5" t="n">
        <v>35</v>
      </c>
      <c r="D102" s="5"/>
      <c r="E102" s="5" t="s">
        <v>162</v>
      </c>
      <c r="F102" s="10" t="n">
        <v>0.5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f aca="false">SUM(F102:M102)</f>
        <v>0.5</v>
      </c>
      <c r="O102" s="10" t="n">
        <f aca="false">MAX(MAX((F102+G102+H102),(F102+G102+I102),(F102+G102+J102+K102),(F102+G102+L102),(F102+H102+I102),(F102+H102+J102+K102),(F102+H102+L102),(F102+I102+J102+K102),(F102+I102+L102),(F102+J102+K102+L102),(G102+H102+I102),(G102+I102+J102+K102),(G102+J102+K102+L102),(H102+I102+J102+K102),(H102+J102+K102+L102),(I102+J102+K102+L102),(F102+G102+M102),(M102+G102+H102),(M102+G102+I102),(M102+G102+J102+K102),(M102+G102+L102),(M102+H102+I102),(M102+H102+J102+K102),(M102+H102+L102),(M102+I102+J102+K102),(M102+I102+L102),(M102+J102+K102+L102)),MAX((M102+F102+H102),(M102+F102+I102),(M102+F102+J102+K102),(M102+F102+L102),(G102+H102+J102+K102),(G102+H102+L102),(G102+I102+L102),(H102+I102+L102)))</f>
        <v>0.5</v>
      </c>
    </row>
    <row r="103" s="13" customFormat="true" ht="12.75" hidden="false" customHeight="false" outlineLevel="0" collapsed="false">
      <c r="A103" s="2" t="n">
        <v>99</v>
      </c>
      <c r="B103" s="5" t="s">
        <v>31</v>
      </c>
      <c r="C103" s="5" t="s">
        <v>104</v>
      </c>
      <c r="D103" s="5"/>
      <c r="E103" s="5" t="s">
        <v>163</v>
      </c>
      <c r="F103" s="12" t="n">
        <v>0.5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0" t="n">
        <f aca="false">SUM(F103:M103)</f>
        <v>0.5</v>
      </c>
      <c r="O103" s="10" t="n">
        <f aca="false">MAX(MAX((F103+G103+H103),(F103+G103+I103),(F103+G103+J103+K103),(F103+G103+L103),(F103+H103+I103),(F103+H103+J103+K103),(F103+H103+L103),(F103+I103+J103+K103),(F103+I103+L103),(F103+J103+K103+L103),(G103+H103+I103),(G103+I103+J103+K103),(G103+J103+K103+L103),(H103+I103+J103+K103),(H103+J103+K103+L103),(I103+J103+K103+L103),(F103+G103+M103),(M103+G103+H103),(M103+G103+I103),(M103+G103+J103+K103),(M103+G103+L103),(M103+H103+I103),(M103+H103+J103+K103),(M103+H103+L103),(M103+I103+J103+K103),(M103+I103+L103),(M103+J103+K103+L103)),MAX((M103+F103+H103),(M103+F103+I103),(M103+F103+J103+K103),(M103+F103+L103),(G103+H103+J103+K103),(G103+H103+L103),(G103+I103+L103),(H103+I103+L103)))</f>
        <v>0.5</v>
      </c>
    </row>
    <row r="104" s="13" customFormat="true" ht="12.75" hidden="false" customHeight="false" outlineLevel="0" collapsed="false">
      <c r="A104" s="2" t="n">
        <v>100</v>
      </c>
      <c r="B104" s="5" t="s">
        <v>31</v>
      </c>
      <c r="C104" s="5" t="n">
        <v>35</v>
      </c>
      <c r="D104" s="5"/>
      <c r="E104" s="5" t="s">
        <v>164</v>
      </c>
      <c r="F104" s="10" t="n">
        <v>0</v>
      </c>
      <c r="G104" s="10" t="n">
        <v>0.5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f aca="false">SUM(F104:M104)</f>
        <v>0.5</v>
      </c>
      <c r="O104" s="10" t="n">
        <f aca="false">MAX(MAX((F104+G104+H104),(F104+G104+I104),(F104+G104+J104+K104),(F104+G104+L104),(F104+H104+I104),(F104+H104+J104+K104),(F104+H104+L104),(F104+I104+J104+K104),(F104+I104+L104),(F104+J104+K104+L104),(G104+H104+I104),(G104+I104+J104+K104),(G104+J104+K104+L104),(H104+I104+J104+K104),(H104+J104+K104+L104),(I104+J104+K104+L104),(F104+G104+M104),(M104+G104+H104),(M104+G104+I104),(M104+G104+J104+K104),(M104+G104+L104),(M104+H104+I104),(M104+H104+J104+K104),(M104+H104+L104),(M104+I104+J104+K104),(M104+I104+L104),(M104+J104+K104+L104)),MAX((M104+F104+H104),(M104+F104+I104),(M104+F104+J104+K104),(M104+F104+L104),(G104+H104+J104+K104),(G104+H104+L104),(G104+I104+L104),(H104+I104+L104)))</f>
        <v>0.5</v>
      </c>
    </row>
    <row r="105" s="13" customFormat="true" ht="12.75" hidden="false" customHeight="false" outlineLevel="0" collapsed="false">
      <c r="A105" s="2" t="n">
        <v>101</v>
      </c>
      <c r="B105" s="8" t="s">
        <v>165</v>
      </c>
      <c r="C105" s="8" t="n">
        <v>41</v>
      </c>
      <c r="D105" s="8"/>
      <c r="E105" s="8" t="s">
        <v>166</v>
      </c>
      <c r="F105" s="9" t="n">
        <v>0</v>
      </c>
      <c r="G105" s="9" t="n">
        <v>0</v>
      </c>
      <c r="H105" s="9" t="n">
        <v>0.5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10" t="n">
        <f aca="false">SUM(F105:M105)</f>
        <v>0.5</v>
      </c>
      <c r="O105" s="10" t="n">
        <f aca="false">MAX(MAX((F105+G105+H105),(F105+G105+I105),(F105+G105+J105+K105),(F105+G105+L105),(F105+H105+I105),(F105+H105+J105+K105),(F105+H105+L105),(F105+I105+J105+K105),(F105+I105+L105),(F105+J105+K105+L105),(G105+H105+I105),(G105+I105+J105+K105),(G105+J105+K105+L105),(H105+I105+J105+K105),(H105+J105+K105+L105),(I105+J105+K105+L105),(F105+G105+M105),(M105+G105+H105),(M105+G105+I105),(M105+G105+J105+K105),(M105+G105+L105),(M105+H105+I105),(M105+H105+J105+K105),(M105+H105+L105),(M105+I105+J105+K105),(M105+I105+L105),(M105+J105+K105+L105)),MAX((M105+F105+H105),(M105+F105+I105),(M105+F105+J105+K105),(M105+F105+L105),(G105+H105+J105+K105),(G105+H105+L105),(G105+I105+L105),(H105+I105+L105)))</f>
        <v>0.5</v>
      </c>
    </row>
    <row r="106" s="13" customFormat="true" ht="12.75" hidden="false" customHeight="false" outlineLevel="0" collapsed="false">
      <c r="A106" s="2" t="n">
        <v>102</v>
      </c>
      <c r="B106" s="5" t="s">
        <v>24</v>
      </c>
      <c r="C106" s="5" t="s">
        <v>86</v>
      </c>
      <c r="D106" s="5"/>
      <c r="E106" s="5" t="s">
        <v>167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.5</v>
      </c>
      <c r="N106" s="10" t="n">
        <f aca="false">SUM(F106:M106)</f>
        <v>0.5</v>
      </c>
      <c r="O106" s="10" t="n">
        <f aca="false">MAX(MAX((F106+G106+H106),(F106+G106+I106),(F106+G106+J106+K106),(F106+G106+L106),(F106+H106+I106),(F106+H106+J106+K106),(F106+H106+L106),(F106+I106+J106+K106),(F106+I106+L106),(F106+J106+K106+L106),(G106+H106+I106),(G106+I106+J106+K106),(G106+J106+K106+L106),(H106+I106+J106+K106),(H106+J106+K106+L106),(I106+J106+K106+L106),(F106+G106+M106),(M106+G106+H106),(M106+G106+I106),(M106+G106+J106+K106),(M106+G106+L106),(M106+H106+I106),(M106+H106+J106+K106),(M106+H106+L106),(M106+I106+J106+K106),(M106+I106+L106),(M106+J106+K106+L106)),MAX((M106+F106+H106),(M106+F106+I106),(M106+F106+J106+K106),(M106+F106+L106),(G106+H106+J106+K106),(G106+H106+L106),(G106+I106+L106),(H106+I106+L106)))</f>
        <v>0.5</v>
      </c>
    </row>
    <row r="107" s="13" customFormat="true" ht="12.75" hidden="false" customHeight="false" outlineLevel="0" collapsed="false">
      <c r="A107" s="2" t="n">
        <v>103</v>
      </c>
      <c r="B107" s="5" t="s">
        <v>44</v>
      </c>
      <c r="C107" s="5" t="n">
        <v>64</v>
      </c>
      <c r="D107" s="5"/>
      <c r="E107" s="5" t="s">
        <v>168</v>
      </c>
      <c r="F107" s="10" t="n">
        <v>0</v>
      </c>
      <c r="G107" s="10" t="n">
        <v>0.5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0</v>
      </c>
      <c r="N107" s="10" t="n">
        <f aca="false">SUM(F107:M107)</f>
        <v>0.5</v>
      </c>
      <c r="O107" s="10" t="n">
        <f aca="false">MAX(MAX((F107+G107+H107),(F107+G107+I107),(F107+G107+J107+K107),(F107+G107+L107),(F107+H107+I107),(F107+H107+J107+K107),(F107+H107+L107),(F107+I107+J107+K107),(F107+I107+L107),(F107+J107+K107+L107),(G107+H107+I107),(G107+I107+J107+K107),(G107+J107+K107+L107),(H107+I107+J107+K107),(H107+J107+K107+L107),(I107+J107+K107+L107),(F107+G107+M107),(M107+G107+H107),(M107+G107+I107),(M107+G107+J107+K107),(M107+G107+L107),(M107+H107+I107),(M107+H107+J107+K107),(M107+H107+L107),(M107+I107+J107+K107),(M107+I107+L107),(M107+J107+K107+L107)),MAX((M107+F107+H107),(M107+F107+I107),(M107+F107+J107+K107),(M107+F107+L107),(G107+H107+J107+K107),(G107+H107+L107),(G107+I107+L107),(H107+I107+L107)))</f>
        <v>0.5</v>
      </c>
    </row>
    <row r="108" s="13" customFormat="true" ht="12.75" hidden="false" customHeight="false" outlineLevel="0" collapsed="false">
      <c r="A108" s="2" t="n">
        <v>104</v>
      </c>
      <c r="B108" s="5" t="s">
        <v>34</v>
      </c>
      <c r="C108" s="5" t="s">
        <v>25</v>
      </c>
      <c r="D108" s="5"/>
      <c r="E108" s="5" t="s">
        <v>169</v>
      </c>
      <c r="F108" s="10" t="n">
        <v>0</v>
      </c>
      <c r="G108" s="10" t="n">
        <v>0</v>
      </c>
      <c r="H108" s="10" t="n">
        <v>0.5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f aca="false">SUM(F108:M108)</f>
        <v>0.5</v>
      </c>
      <c r="O108" s="10" t="n">
        <f aca="false">MAX(MAX((F108+G108+H108),(F108+G108+I108),(F108+G108+J108+K108),(F108+G108+L108),(F108+H108+I108),(F108+H108+J108+K108),(F108+H108+L108),(F108+I108+J108+K108),(F108+I108+L108),(F108+J108+K108+L108),(G108+H108+I108),(G108+I108+J108+K108),(G108+J108+K108+L108),(H108+I108+J108+K108),(H108+J108+K108+L108),(I108+J108+K108+L108),(F108+G108+M108),(M108+G108+H108),(M108+G108+I108),(M108+G108+J108+K108),(M108+G108+L108),(M108+H108+I108),(M108+H108+J108+K108),(M108+H108+L108),(M108+I108+J108+K108),(M108+I108+L108),(M108+J108+K108+L108)),MAX((M108+F108+H108),(M108+F108+I108),(M108+F108+J108+K108),(M108+F108+L108),(G108+H108+J108+K108),(G108+H108+L108),(G108+I108+L108),(H108+I108+L108)))</f>
        <v>0.5</v>
      </c>
    </row>
    <row r="109" s="13" customFormat="true" ht="12.75" hidden="false" customHeight="false" outlineLevel="0" collapsed="false">
      <c r="A109" s="2" t="n">
        <v>105</v>
      </c>
      <c r="B109" s="5" t="s">
        <v>44</v>
      </c>
      <c r="C109" s="5" t="n">
        <v>17</v>
      </c>
      <c r="D109" s="5" t="s">
        <v>101</v>
      </c>
      <c r="E109" s="5" t="s">
        <v>17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v>0.5</v>
      </c>
      <c r="N109" s="10" t="n">
        <f aca="false">SUM(F109:M109)</f>
        <v>0.5</v>
      </c>
      <c r="O109" s="10" t="n">
        <f aca="false">MAX(MAX((F109+G109+H109),(F109+G109+I109),(F109+G109+J109+K109),(F109+G109+L109),(F109+H109+I109),(F109+H109+J109+K109),(F109+H109+L109),(F109+I109+J109+K109),(F109+I109+L109),(F109+J109+K109+L109),(G109+H109+I109),(G109+I109+J109+K109),(G109+J109+K109+L109),(H109+I109+J109+K109),(H109+J109+K109+L109),(I109+J109+K109+L109),(F109+G109+M109),(M109+G109+H109),(M109+G109+I109),(M109+G109+J109+K109),(M109+G109+L109),(M109+H109+I109),(M109+H109+J109+K109),(M109+H109+L109),(M109+I109+J109+K109),(M109+I109+L109),(M109+J109+K109+L109)),MAX((M109+F109+H109),(M109+F109+I109),(M109+F109+J109+K109),(M109+F109+L109),(G109+H109+J109+K109),(G109+H109+L109),(G109+I109+L109),(H109+I109+L109)))</f>
        <v>0.5</v>
      </c>
    </row>
    <row r="110" s="13" customFormat="true" ht="12.75" hidden="false" customHeight="false" outlineLevel="0" collapsed="false">
      <c r="A110" s="2" t="n">
        <v>106</v>
      </c>
      <c r="B110" s="1" t="n">
        <v>8</v>
      </c>
      <c r="C110" s="1" t="s">
        <v>52</v>
      </c>
      <c r="D110" s="1"/>
      <c r="E110" s="1" t="s">
        <v>171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.5</v>
      </c>
      <c r="N110" s="10" t="n">
        <f aca="false">SUM(F110:M110)</f>
        <v>0.5</v>
      </c>
      <c r="O110" s="10" t="n">
        <f aca="false">MAX(MAX((F110+G110+H110),(F110+G110+I110),(F110+G110+J110+K110),(F110+G110+L110),(F110+H110+I110),(F110+H110+J110+K110),(F110+H110+L110),(F110+I110+J110+K110),(F110+I110+L110),(F110+J110+K110+L110),(G110+H110+I110),(G110+I110+J110+K110),(G110+J110+K110+L110),(H110+I110+J110+K110),(H110+J110+K110+L110),(I110+J110+K110+L110),(F110+G110+M110),(M110+G110+H110),(M110+G110+I110),(M110+G110+J110+K110),(M110+G110+L110),(M110+H110+I110),(M110+H110+J110+K110),(M110+H110+L110),(M110+I110+J110+K110),(M110+I110+L110),(M110+J110+K110+L110)),MAX((M110+F110+H110),(M110+F110+I110),(M110+F110+J110+K110),(M110+F110+L110),(G110+H110+J110+K110),(G110+H110+L110),(G110+I110+L110),(H110+I110+L110)))</f>
        <v>0.5</v>
      </c>
    </row>
    <row r="111" s="13" customFormat="true" ht="12.75" hidden="false" customHeight="false" outlineLevel="0" collapsed="false">
      <c r="A111" s="2" t="n">
        <v>107</v>
      </c>
      <c r="B111" s="5" t="n">
        <v>8</v>
      </c>
      <c r="C111" s="5" t="s">
        <v>172</v>
      </c>
      <c r="D111" s="5"/>
      <c r="E111" s="5" t="s">
        <v>173</v>
      </c>
      <c r="F111" s="12" t="n">
        <v>0</v>
      </c>
      <c r="G111" s="12" t="n">
        <v>0</v>
      </c>
      <c r="H111" s="12" t="n">
        <v>0.5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0" t="n">
        <f aca="false">SUM(F111:M111)</f>
        <v>0.5</v>
      </c>
      <c r="O111" s="10" t="n">
        <f aca="false">MAX(MAX((F111+G111+H111),(F111+G111+I111),(F111+G111+J111+K111),(F111+G111+L111),(F111+H111+I111),(F111+H111+J111+K111),(F111+H111+L111),(F111+I111+J111+K111),(F111+I111+L111),(F111+J111+K111+L111),(G111+H111+I111),(G111+I111+J111+K111),(G111+J111+K111+L111),(H111+I111+J111+K111),(H111+J111+K111+L111),(I111+J111+K111+L111),(F111+G111+M111),(M111+G111+H111),(M111+G111+I111),(M111+G111+J111+K111),(M111+G111+L111),(M111+H111+I111),(M111+H111+J111+K111),(M111+H111+L111),(M111+I111+J111+K111),(M111+I111+L111),(M111+J111+K111+L111)),MAX((M111+F111+H111),(M111+F111+I111),(M111+F111+J111+K111),(M111+F111+L111),(G111+H111+J111+K111),(G111+H111+L111),(G111+I111+L111),(H111+I111+L111)))</f>
        <v>0.5</v>
      </c>
    </row>
    <row r="112" s="13" customFormat="true" ht="12.75" hidden="false" customHeight="false" outlineLevel="0" collapsed="false">
      <c r="A112" s="2" t="n">
        <v>108</v>
      </c>
      <c r="B112" s="5" t="n">
        <v>8</v>
      </c>
      <c r="C112" s="5" t="s">
        <v>37</v>
      </c>
      <c r="D112" s="5" t="s">
        <v>32</v>
      </c>
      <c r="E112" s="5" t="s">
        <v>174</v>
      </c>
      <c r="F112" s="10" t="n">
        <v>0</v>
      </c>
      <c r="G112" s="10" t="n">
        <v>0</v>
      </c>
      <c r="H112" s="10" t="n">
        <v>0.5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f aca="false">SUM(F112:M112)</f>
        <v>0.5</v>
      </c>
      <c r="O112" s="10" t="n">
        <f aca="false">MAX(MAX((F112+G112+H112),(F112+G112+I112),(F112+G112+J112+K112),(F112+G112+L112),(F112+H112+I112),(F112+H112+J112+K112),(F112+H112+L112),(F112+I112+J112+K112),(F112+I112+L112),(F112+J112+K112+L112),(G112+H112+I112),(G112+I112+J112+K112),(G112+J112+K112+L112),(H112+I112+J112+K112),(H112+J112+K112+L112),(I112+J112+K112+L112),(F112+G112+M112),(M112+G112+H112),(M112+G112+I112),(M112+G112+J112+K112),(M112+G112+L112),(M112+H112+I112),(M112+H112+J112+K112),(M112+H112+L112),(M112+I112+J112+K112),(M112+I112+L112),(M112+J112+K112+L112)),MAX((M112+F112+H112),(M112+F112+I112),(M112+F112+J112+K112),(M112+F112+L112),(G112+H112+J112+K112),(G112+H112+L112),(G112+I112+L112),(H112+I112+L112)))</f>
        <v>0.5</v>
      </c>
    </row>
    <row r="113" s="13" customFormat="true" ht="12.75" hidden="false" customHeight="false" outlineLevel="0" collapsed="false">
      <c r="A113" s="2" t="n">
        <v>109</v>
      </c>
      <c r="B113" s="8" t="s">
        <v>20</v>
      </c>
      <c r="C113" s="8" t="n">
        <v>41</v>
      </c>
      <c r="D113" s="8" t="s">
        <v>101</v>
      </c>
      <c r="E113" s="8" t="s">
        <v>175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.5</v>
      </c>
      <c r="N113" s="10" t="n">
        <f aca="false">SUM(F113:M113)</f>
        <v>0.5</v>
      </c>
      <c r="O113" s="10" t="n">
        <f aca="false">MAX(MAX((F113+G113+H113),(F113+G113+I113),(F113+G113+J113+K113),(F113+G113+L113),(F113+H113+I113),(F113+H113+J113+K113),(F113+H113+L113),(F113+I113+J113+K113),(F113+I113+L113),(F113+J113+K113+L113),(G113+H113+I113),(G113+I113+J113+K113),(G113+J113+K113+L113),(H113+I113+J113+K113),(H113+J113+K113+L113),(I113+J113+K113+L113),(F113+G113+M113),(M113+G113+H113),(M113+G113+I113),(M113+G113+J113+K113),(M113+G113+L113),(M113+H113+I113),(M113+H113+J113+K113),(M113+H113+L113),(M113+I113+J113+K113),(M113+I113+L113),(M113+J113+K113+L113)),MAX((M113+F113+H113),(M113+F113+I113),(M113+F113+J113+K113),(M113+F113+L113),(G113+H113+J113+K113),(G113+H113+L113),(G113+I113+L113),(H113+I113+L113)))</f>
        <v>0.5</v>
      </c>
    </row>
    <row r="114" s="13" customFormat="true" ht="12.75" hidden="false" customHeight="false" outlineLevel="0" collapsed="false">
      <c r="A114" s="2" t="n">
        <v>110</v>
      </c>
      <c r="B114" s="1" t="s">
        <v>128</v>
      </c>
      <c r="C114" s="1" t="s">
        <v>113</v>
      </c>
      <c r="D114" s="1" t="s">
        <v>50</v>
      </c>
      <c r="E114" s="1" t="s">
        <v>176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  <c r="L114" s="2" t="n">
        <v>0</v>
      </c>
      <c r="M114" s="2" t="n">
        <v>0</v>
      </c>
      <c r="N114" s="10" t="n">
        <f aca="false">SUM(F114:M114)</f>
        <v>0</v>
      </c>
      <c r="O114" s="10" t="n">
        <f aca="false">MAX(MAX((F114+G114+H114),(F114+G114+I114),(F114+G114+J114+K114),(F114+G114+L114),(F114+H114+I114),(F114+H114+J114+K114),(F114+H114+L114),(F114+I114+J114+K114),(F114+I114+L114),(F114+J114+K114+L114),(G114+H114+I114),(G114+I114+J114+K114),(G114+J114+K114+L114),(H114+I114+J114+K114),(H114+J114+K114+L114),(I114+J114+K114+L114),(F114+G114+M114),(M114+G114+H114),(M114+G114+I114),(M114+G114+J114+K114),(M114+G114+L114),(M114+H114+I114),(M114+H114+J114+K114),(M114+H114+L114),(M114+I114+J114+K114),(M114+I114+L114),(M114+J114+K114+L114)),MAX((M114+F114+H114),(M114+F114+I114),(M114+F114+J114+K114),(M114+F114+L114),(G114+H114+J114+K114),(G114+H114+L114),(G114+I114+L114),(H114+I114+L114)))</f>
        <v>0</v>
      </c>
    </row>
    <row r="115" s="13" customFormat="true" ht="12.75" hidden="false" customHeight="false" outlineLevel="0" collapsed="false">
      <c r="A115" s="2" t="n">
        <v>111</v>
      </c>
      <c r="B115" s="5" t="s">
        <v>44</v>
      </c>
      <c r="C115" s="5" t="n">
        <v>35</v>
      </c>
      <c r="D115" s="5"/>
      <c r="E115" s="5" t="s">
        <v>177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0" t="n">
        <f aca="false">SUM(F115:M115)</f>
        <v>0</v>
      </c>
      <c r="O115" s="10" t="n">
        <f aca="false">MAX(MAX((F115+G115+H115),(F115+G115+I115),(F115+G115+J115+K115),(F115+G115+L115),(F115+H115+I115),(F115+H115+J115+K115),(F115+H115+L115),(F115+I115+J115+K115),(F115+I115+L115),(F115+J115+K115+L115),(G115+H115+I115),(G115+I115+J115+K115),(G115+J115+K115+L115),(H115+I115+J115+K115),(H115+J115+K115+L115),(I115+J115+K115+L115),(F115+G115+M115),(M115+G115+H115),(M115+G115+I115),(M115+G115+J115+K115),(M115+G115+L115),(M115+H115+I115),(M115+H115+J115+K115),(M115+H115+L115),(M115+I115+J115+K115),(M115+I115+L115),(M115+J115+K115+L115)),MAX((M115+F115+H115),(M115+F115+I115),(M115+F115+J115+K115),(M115+F115+L115),(G115+H115+J115+K115),(G115+H115+L115),(G115+I115+L115),(H115+I115+L115)))</f>
        <v>0</v>
      </c>
    </row>
    <row r="116" s="13" customFormat="true" ht="12.75" hidden="false" customHeight="false" outlineLevel="0" collapsed="false">
      <c r="A116" s="2" t="n">
        <v>112</v>
      </c>
      <c r="B116" s="1" t="s">
        <v>68</v>
      </c>
      <c r="C116" s="1" t="n">
        <v>41</v>
      </c>
      <c r="D116" s="1"/>
      <c r="E116" s="1" t="s">
        <v>178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  <c r="L116" s="2" t="n">
        <v>0</v>
      </c>
      <c r="M116" s="2" t="n">
        <v>0</v>
      </c>
      <c r="N116" s="10" t="n">
        <f aca="false">SUM(F116:M116)</f>
        <v>0</v>
      </c>
      <c r="O116" s="10" t="n">
        <f aca="false">MAX(MAX((F116+G116+H116),(F116+G116+I116),(F116+G116+J116+K116),(F116+G116+L116),(F116+H116+I116),(F116+H116+J116+K116),(F116+H116+L116),(F116+I116+J116+K116),(F116+I116+L116),(F116+J116+K116+L116),(G116+H116+I116),(G116+I116+J116+K116),(G116+J116+K116+L116),(H116+I116+J116+K116),(H116+J116+K116+L116),(I116+J116+K116+L116),(F116+G116+M116),(M116+G116+H116),(M116+G116+I116),(M116+G116+J116+K116),(M116+G116+L116),(M116+H116+I116),(M116+H116+J116+K116),(M116+H116+L116),(M116+I116+J116+K116),(M116+I116+L116),(M116+J116+K116+L116)),MAX((M116+F116+H116),(M116+F116+I116),(M116+F116+J116+K116),(M116+F116+L116),(G116+H116+J116+K116),(G116+H116+L116),(G116+I116+L116),(H116+I116+L116)))</f>
        <v>0</v>
      </c>
    </row>
    <row r="117" s="13" customFormat="true" ht="12.75" hidden="false" customHeight="false" outlineLevel="0" collapsed="false">
      <c r="A117" s="2" t="n">
        <v>113</v>
      </c>
      <c r="B117" s="5" t="n">
        <v>8</v>
      </c>
      <c r="C117" s="5" t="n">
        <v>111</v>
      </c>
      <c r="D117" s="5" t="s">
        <v>101</v>
      </c>
      <c r="E117" s="5" t="s">
        <v>179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0" t="n">
        <f aca="false">SUM(F117:M117)</f>
        <v>0</v>
      </c>
      <c r="O117" s="10" t="n">
        <f aca="false">MAX(MAX((F117+G117+H117),(F117+G117+I117),(F117+G117+J117+K117),(F117+G117+L117),(F117+H117+I117),(F117+H117+J117+K117),(F117+H117+L117),(F117+I117+J117+K117),(F117+I117+L117),(F117+J117+K117+L117),(G117+H117+I117),(G117+I117+J117+K117),(G117+J117+K117+L117),(H117+I117+J117+K117),(H117+J117+K117+L117),(I117+J117+K117+L117),(F117+G117+M117),(M117+G117+H117),(M117+G117+I117),(M117+G117+J117+K117),(M117+G117+L117),(M117+H117+I117),(M117+H117+J117+K117),(M117+H117+L117),(M117+I117+J117+K117),(M117+I117+L117),(M117+J117+K117+L117)),MAX((M117+F117+H117),(M117+F117+I117),(M117+F117+J117+K117),(M117+F117+L117),(G117+H117+J117+K117),(G117+H117+L117),(G117+I117+L117),(H117+I117+L117)))</f>
        <v>0</v>
      </c>
    </row>
    <row r="118" s="13" customFormat="true" ht="12.75" hidden="false" customHeight="false" outlineLevel="0" collapsed="false">
      <c r="A118" s="2" t="n">
        <v>114</v>
      </c>
      <c r="B118" s="5" t="s">
        <v>44</v>
      </c>
      <c r="C118" s="5" t="n">
        <v>66</v>
      </c>
      <c r="D118" s="5" t="s">
        <v>32</v>
      </c>
      <c r="E118" s="5" t="s">
        <v>180</v>
      </c>
      <c r="F118" s="10" t="n">
        <v>0</v>
      </c>
      <c r="G118" s="10" t="n">
        <v>0</v>
      </c>
      <c r="H118" s="10" t="n">
        <v>0</v>
      </c>
      <c r="I118" s="10" t="n">
        <v>0</v>
      </c>
      <c r="J118" s="10" t="n">
        <v>0</v>
      </c>
      <c r="K118" s="10" t="n">
        <v>0</v>
      </c>
      <c r="L118" s="10" t="n">
        <v>0</v>
      </c>
      <c r="M118" s="10" t="n">
        <v>0</v>
      </c>
      <c r="N118" s="10" t="n">
        <f aca="false">SUM(F118:M118)</f>
        <v>0</v>
      </c>
      <c r="O118" s="10" t="n">
        <f aca="false">MAX(MAX((F118+G118+H118),(F118+G118+I118),(F118+G118+J118+K118),(F118+G118+L118),(F118+H118+I118),(F118+H118+J118+K118),(F118+H118+L118),(F118+I118+J118+K118),(F118+I118+L118),(F118+J118+K118+L118),(G118+H118+I118),(G118+I118+J118+K118),(G118+J118+K118+L118),(H118+I118+J118+K118),(H118+J118+K118+L118),(I118+J118+K118+L118),(F118+G118+M118),(M118+G118+H118),(M118+G118+I118),(M118+G118+J118+K118),(M118+G118+L118),(M118+H118+I118),(M118+H118+J118+K118),(M118+H118+L118),(M118+I118+J118+K118),(M118+I118+L118),(M118+J118+K118+L118)),MAX((M118+F118+H118),(M118+F118+I118),(M118+F118+J118+K118),(M118+F118+L118),(G118+H118+J118+K118),(G118+H118+L118),(G118+I118+L118),(H118+I118+L118)))</f>
        <v>0</v>
      </c>
    </row>
    <row r="119" customFormat="false" ht="12.75" hidden="false" customHeight="false" outlineLevel="0" collapsed="false">
      <c r="A119" s="2" t="n">
        <v>115</v>
      </c>
      <c r="B119" s="1" t="s">
        <v>128</v>
      </c>
      <c r="C119" s="1" t="n">
        <v>66</v>
      </c>
      <c r="E119" s="1" t="s">
        <v>181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0</v>
      </c>
      <c r="K119" s="2" t="n">
        <v>0</v>
      </c>
      <c r="L119" s="2" t="n">
        <v>0</v>
      </c>
      <c r="M119" s="2" t="n">
        <v>0</v>
      </c>
      <c r="N119" s="10" t="n">
        <f aca="false">SUM(F119:M119)</f>
        <v>0</v>
      </c>
      <c r="O119" s="10" t="n">
        <f aca="false">MAX(MAX((F119+G119+H119),(F119+G119+I119),(F119+G119+J119+K119),(F119+G119+L119),(F119+H119+I119),(F119+H119+J119+K119),(F119+H119+L119),(F119+I119+J119+K119),(F119+I119+L119),(F119+J119+K119+L119),(G119+H119+I119),(G119+I119+J119+K119),(G119+J119+K119+L119),(H119+I119+J119+K119),(H119+J119+K119+L119),(I119+J119+K119+L119),(F119+G119+M119),(M119+G119+H119),(M119+G119+I119),(M119+G119+J119+K119),(M119+G119+L119),(M119+H119+I119),(M119+H119+J119+K119),(M119+H119+L119),(M119+I119+J119+K119),(M119+I119+L119),(M119+J119+K119+L119)),MAX((M119+F119+H119),(M119+F119+I119),(M119+F119+J119+K119),(M119+F119+L119),(G119+H119+J119+K119),(G119+H119+L119),(G119+I119+L119),(H119+I119+L119)))</f>
        <v>0</v>
      </c>
    </row>
    <row r="120" customFormat="false" ht="12.75" hidden="false" customHeight="false" outlineLevel="0" collapsed="false">
      <c r="A120" s="2" t="n">
        <v>116</v>
      </c>
      <c r="B120" s="5" t="s">
        <v>34</v>
      </c>
      <c r="C120" s="5" t="s">
        <v>182</v>
      </c>
      <c r="D120" s="5" t="s">
        <v>101</v>
      </c>
      <c r="E120" s="5" t="s">
        <v>183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0" t="n">
        <f aca="false">SUM(F120:M120)</f>
        <v>0</v>
      </c>
      <c r="O120" s="10" t="n">
        <f aca="false">MAX(MAX((F120+G120+H120),(F120+G120+I120),(F120+G120+J120+K120),(F120+G120+L120),(F120+H120+I120),(F120+H120+J120+K120),(F120+H120+L120),(F120+I120+J120+K120),(F120+I120+L120),(F120+J120+K120+L120),(G120+H120+I120),(G120+I120+J120+K120),(G120+J120+K120+L120),(H120+I120+J120+K120),(H120+J120+K120+L120),(I120+J120+K120+L120),(F120+G120+M120),(M120+G120+H120),(M120+G120+I120),(M120+G120+J120+K120),(M120+G120+L120),(M120+H120+I120),(M120+H120+J120+K120),(M120+H120+L120),(M120+I120+J120+K120),(M120+I120+L120),(M120+J120+K120+L120)),MAX((M120+F120+H120),(M120+F120+I120),(M120+F120+J120+K120),(M120+F120+L120),(G120+H120+J120+K120),(G120+H120+L120),(G120+I120+L120),(H120+I120+L120)))</f>
        <v>0</v>
      </c>
    </row>
    <row r="121" customFormat="false" ht="12.75" hidden="false" customHeight="false" outlineLevel="0" collapsed="false">
      <c r="A121" s="2" t="n">
        <v>117</v>
      </c>
      <c r="B121" s="5" t="s">
        <v>34</v>
      </c>
      <c r="C121" s="5" t="n">
        <v>19</v>
      </c>
      <c r="D121" s="5"/>
      <c r="E121" s="5" t="s">
        <v>184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v>0</v>
      </c>
      <c r="N121" s="10" t="n">
        <f aca="false">SUM(F121:M121)</f>
        <v>0</v>
      </c>
      <c r="O121" s="10" t="n">
        <f aca="false">MAX(MAX((F121+G121+H121),(F121+G121+I121),(F121+G121+J121+K121),(F121+G121+L121),(F121+H121+I121),(F121+H121+J121+K121),(F121+H121+L121),(F121+I121+J121+K121),(F121+I121+L121),(F121+J121+K121+L121),(G121+H121+I121),(G121+I121+J121+K121),(G121+J121+K121+L121),(H121+I121+J121+K121),(H121+J121+K121+L121),(I121+J121+K121+L121),(F121+G121+M121),(M121+G121+H121),(M121+G121+I121),(M121+G121+J121+K121),(M121+G121+L121),(M121+H121+I121),(M121+H121+J121+K121),(M121+H121+L121),(M121+I121+J121+K121),(M121+I121+L121),(M121+J121+K121+L121)),MAX((M121+F121+H121),(M121+F121+I121),(M121+F121+J121+K121),(M121+F121+L121),(G121+H121+J121+K121),(G121+H121+L121),(G121+I121+L121),(H121+I121+L121)))</f>
        <v>0</v>
      </c>
    </row>
    <row r="122" customFormat="false" ht="12.75" hidden="false" customHeight="false" outlineLevel="0" collapsed="false">
      <c r="A122" s="2" t="n">
        <v>118</v>
      </c>
      <c r="B122" s="5" t="s">
        <v>24</v>
      </c>
      <c r="C122" s="5" t="n">
        <v>215</v>
      </c>
      <c r="D122" s="5"/>
      <c r="E122" s="5" t="s">
        <v>185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0" t="n">
        <f aca="false">SUM(F122:M122)</f>
        <v>0</v>
      </c>
      <c r="O122" s="10" t="n">
        <f aca="false">MAX(MAX((F122+G122+H122),(F122+G122+I122),(F122+G122+J122+K122),(F122+G122+L122),(F122+H122+I122),(F122+H122+J122+K122),(F122+H122+L122),(F122+I122+J122+K122),(F122+I122+L122),(F122+J122+K122+L122),(G122+H122+I122),(G122+I122+J122+K122),(G122+J122+K122+L122),(H122+I122+J122+K122),(H122+J122+K122+L122),(I122+J122+K122+L122),(F122+G122+M122),(M122+G122+H122),(M122+G122+I122),(M122+G122+J122+K122),(M122+G122+L122),(M122+H122+I122),(M122+H122+J122+K122),(M122+H122+L122),(M122+I122+J122+K122),(M122+I122+L122),(M122+J122+K122+L122)),MAX((M122+F122+H122),(M122+F122+I122),(M122+F122+J122+K122),(M122+F122+L122),(G122+H122+J122+K122),(G122+H122+L122),(G122+I122+L122),(H122+I122+L122)))</f>
        <v>0</v>
      </c>
    </row>
    <row r="123" customFormat="false" ht="12.75" hidden="false" customHeight="false" outlineLevel="0" collapsed="false">
      <c r="A123" s="2" t="n">
        <v>119</v>
      </c>
      <c r="B123" s="8" t="s">
        <v>17</v>
      </c>
      <c r="C123" s="8" t="n">
        <v>41</v>
      </c>
      <c r="D123" s="8"/>
      <c r="E123" s="8" t="s">
        <v>186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10" t="n">
        <f aca="false">SUM(F123:M123)</f>
        <v>0</v>
      </c>
      <c r="O123" s="10" t="n">
        <f aca="false">MAX(MAX((F123+G123+H123),(F123+G123+I123),(F123+G123+J123+K123),(F123+G123+L123),(F123+H123+I123),(F123+H123+J123+K123),(F123+H123+L123),(F123+I123+J123+K123),(F123+I123+L123),(F123+J123+K123+L123),(G123+H123+I123),(G123+I123+J123+K123),(G123+J123+K123+L123),(H123+I123+J123+K123),(H123+J123+K123+L123),(I123+J123+K123+L123),(F123+G123+M123),(M123+G123+H123),(M123+G123+I123),(M123+G123+J123+K123),(M123+G123+L123),(M123+H123+I123),(M123+H123+J123+K123),(M123+H123+L123),(M123+I123+J123+K123),(M123+I123+L123),(M123+J123+K123+L123)),MAX((M123+F123+H123),(M123+F123+I123),(M123+F123+J123+K123),(M123+F123+L123),(G123+H123+J123+K123),(G123+H123+L123),(G123+I123+L123),(H123+I123+L123)))</f>
        <v>0</v>
      </c>
    </row>
    <row r="124" customFormat="false" ht="12.75" hidden="false" customHeight="false" outlineLevel="0" collapsed="false">
      <c r="A124" s="2" t="n">
        <v>120</v>
      </c>
      <c r="B124" s="1" t="s">
        <v>60</v>
      </c>
      <c r="C124" s="1" t="n">
        <v>215</v>
      </c>
      <c r="E124" s="1" t="s">
        <v>187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10" t="n">
        <f aca="false">SUM(F124:M124)</f>
        <v>0</v>
      </c>
      <c r="O124" s="10" t="n">
        <f aca="false">MAX(MAX((F124+G124+H124),(F124+G124+I124),(F124+G124+J124+K124),(F124+G124+L124),(F124+H124+I124),(F124+H124+J124+K124),(F124+H124+L124),(F124+I124+J124+K124),(F124+I124+L124),(F124+J124+K124+L124),(G124+H124+I124),(G124+I124+J124+K124),(G124+J124+K124+L124),(H124+I124+J124+K124),(H124+J124+K124+L124),(I124+J124+K124+L124),(F124+G124+M124),(M124+G124+H124),(M124+G124+I124),(M124+G124+J124+K124),(M124+G124+L124),(M124+H124+I124),(M124+H124+J124+K124),(M124+H124+L124),(M124+I124+J124+K124),(M124+I124+L124),(M124+J124+K124+L124)),MAX((M124+F124+H124),(M124+F124+I124),(M124+F124+J124+K124),(M124+F124+L124),(G124+H124+J124+K124),(G124+H124+L124),(G124+I124+L124),(H124+I124+L124)))</f>
        <v>0</v>
      </c>
    </row>
    <row r="125" customFormat="false" ht="12.75" hidden="false" customHeight="false" outlineLevel="0" collapsed="false">
      <c r="A125" s="2" t="n">
        <v>121</v>
      </c>
      <c r="B125" s="8" t="n">
        <v>8</v>
      </c>
      <c r="C125" s="8" t="s">
        <v>188</v>
      </c>
      <c r="D125" s="8"/>
      <c r="E125" s="8" t="s">
        <v>189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10" t="n">
        <f aca="false">SUM(F125:M125)</f>
        <v>0</v>
      </c>
      <c r="O125" s="10" t="n">
        <f aca="false">MAX(MAX((F125+G125+H125),(F125+G125+I125),(F125+G125+J125+K125),(F125+G125+L125),(F125+H125+I125),(F125+H125+J125+K125),(F125+H125+L125),(F125+I125+J125+K125),(F125+I125+L125),(F125+J125+K125+L125),(G125+H125+I125),(G125+I125+J125+K125),(G125+J125+K125+L125),(H125+I125+J125+K125),(H125+J125+K125+L125),(I125+J125+K125+L125),(F125+G125+M125),(M125+G125+H125),(M125+G125+I125),(M125+G125+J125+K125),(M125+G125+L125),(M125+H125+I125),(M125+H125+J125+K125),(M125+H125+L125),(M125+I125+J125+K125),(M125+I125+L125),(M125+J125+K125+L125)),MAX((M125+F125+H125),(M125+F125+I125),(M125+F125+J125+K125),(M125+F125+L125),(G125+H125+J125+K125),(G125+H125+L125),(G125+I125+L125),(H125+I125+L125)))</f>
        <v>0</v>
      </c>
    </row>
    <row r="126" customFormat="false" ht="12.75" hidden="false" customHeight="false" outlineLevel="0" collapsed="false">
      <c r="A126" s="2" t="n">
        <v>122</v>
      </c>
      <c r="B126" s="5" t="s">
        <v>44</v>
      </c>
      <c r="C126" s="5"/>
      <c r="D126" s="5"/>
      <c r="E126" s="5" t="s">
        <v>19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0" t="n">
        <f aca="false">SUM(F126:M126)</f>
        <v>0</v>
      </c>
      <c r="O126" s="10" t="n">
        <f aca="false">MAX(MAX((F126+G126+H126),(F126+G126+I126),(F126+G126+J126+K126),(F126+G126+L126),(F126+H126+I126),(F126+H126+J126+K126),(F126+H126+L126),(F126+I126+J126+K126),(F126+I126+L126),(F126+J126+K126+L126),(G126+H126+I126),(G126+I126+J126+K126),(G126+J126+K126+L126),(H126+I126+J126+K126),(H126+J126+K126+L126),(I126+J126+K126+L126),(F126+G126+M126),(M126+G126+H126),(M126+G126+I126),(M126+G126+J126+K126),(M126+G126+L126),(M126+H126+I126),(M126+H126+J126+K126),(M126+H126+L126),(M126+I126+J126+K126),(M126+I126+L126),(M126+J126+K126+L126)),MAX((M126+F126+H126),(M126+F126+I126),(M126+F126+J126+K126),(M126+F126+L126),(G126+H126+J126+K126),(G126+H126+L126),(G126+I126+L126),(H126+I126+L126)))</f>
        <v>0</v>
      </c>
    </row>
    <row r="127" customFormat="false" ht="12.75" hidden="false" customHeight="false" outlineLevel="0" collapsed="false">
      <c r="A127" s="2" t="n">
        <v>123</v>
      </c>
      <c r="B127" s="5" t="n">
        <v>8</v>
      </c>
      <c r="C127" s="5" t="s">
        <v>86</v>
      </c>
      <c r="D127" s="5" t="s">
        <v>18</v>
      </c>
      <c r="E127" s="5" t="s">
        <v>191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0" t="n">
        <f aca="false">SUM(F127:M127)</f>
        <v>0</v>
      </c>
      <c r="O127" s="10" t="n">
        <f aca="false">MAX(MAX((F127+G127+H127),(F127+G127+I127),(F127+G127+J127+K127),(F127+G127+L127),(F127+H127+I127),(F127+H127+J127+K127),(F127+H127+L127),(F127+I127+J127+K127),(F127+I127+L127),(F127+J127+K127+L127),(G127+H127+I127),(G127+I127+J127+K127),(G127+J127+K127+L127),(H127+I127+J127+K127),(H127+J127+K127+L127),(I127+J127+K127+L127),(F127+G127+M127),(M127+G127+H127),(M127+G127+I127),(M127+G127+J127+K127),(M127+G127+L127),(M127+H127+I127),(M127+H127+J127+K127),(M127+H127+L127),(M127+I127+J127+K127),(M127+I127+L127),(M127+J127+K127+L127)),MAX((M127+F127+H127),(M127+F127+I127),(M127+F127+J127+K127),(M127+F127+L127),(G127+H127+J127+K127),(G127+H127+L127),(G127+I127+L127),(H127+I127+L127)))</f>
        <v>0</v>
      </c>
    </row>
    <row r="128" customFormat="false" ht="12.75" hidden="false" customHeight="false" outlineLevel="0" collapsed="false">
      <c r="A128" s="2" t="n">
        <v>124</v>
      </c>
      <c r="B128" s="1" t="s">
        <v>192</v>
      </c>
      <c r="C128" s="1" t="s">
        <v>54</v>
      </c>
      <c r="D128" s="1" t="s">
        <v>101</v>
      </c>
      <c r="E128" s="1" t="s">
        <v>193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10" t="n">
        <f aca="false">SUM(F128:M128)</f>
        <v>0</v>
      </c>
      <c r="O128" s="10" t="n">
        <f aca="false">MAX(MAX((F128+G128+H128),(F128+G128+I128),(F128+G128+J128+K128),(F128+G128+L128),(F128+H128+I128),(F128+H128+J128+K128),(F128+H128+L128),(F128+I128+J128+K128),(F128+I128+L128),(F128+J128+K128+L128),(G128+H128+I128),(G128+I128+J128+K128),(G128+J128+K128+L128),(H128+I128+J128+K128),(H128+J128+K128+L128),(I128+J128+K128+L128),(F128+G128+M128),(M128+G128+H128),(M128+G128+I128),(M128+G128+J128+K128),(M128+G128+L128),(M128+H128+I128),(M128+H128+J128+K128),(M128+H128+L128),(M128+I128+J128+K128),(M128+I128+L128),(M128+J128+K128+L128)),MAX((M128+F128+H128),(M128+F128+I128),(M128+F128+J128+K128),(M128+F128+L128),(G128+H128+J128+K128),(G128+H128+L128),(G128+I128+L128),(H128+I128+L128)))</f>
        <v>0</v>
      </c>
    </row>
    <row r="129" customFormat="false" ht="12.75" hidden="false" customHeight="false" outlineLevel="0" collapsed="false">
      <c r="N129" s="10"/>
      <c r="O129" s="10"/>
    </row>
    <row r="130" customFormat="false" ht="12.75" hidden="false" customHeight="false" outlineLevel="0" collapsed="false">
      <c r="N130" s="10"/>
      <c r="O130" s="10"/>
    </row>
    <row r="131" customFormat="false" ht="12.75" hidden="false" customHeight="false" outlineLevel="0" collapsed="false">
      <c r="N131" s="10"/>
      <c r="O131" s="10"/>
    </row>
    <row r="132" customFormat="false" ht="12.75" hidden="false" customHeight="false" outlineLevel="0" collapsed="false">
      <c r="N132" s="10"/>
      <c r="O132" s="10"/>
    </row>
    <row r="133" customFormat="false" ht="12.75" hidden="false" customHeight="false" outlineLevel="0" collapsed="false">
      <c r="N133" s="10"/>
      <c r="O133" s="10"/>
    </row>
    <row r="134" customFormat="false" ht="12.75" hidden="false" customHeight="false" outlineLevel="0" collapsed="false">
      <c r="N134" s="10"/>
      <c r="O134" s="10"/>
    </row>
    <row r="135" customFormat="false" ht="12.75" hidden="false" customHeight="false" outlineLevel="0" collapsed="false">
      <c r="N135" s="10"/>
      <c r="O135" s="10"/>
    </row>
    <row r="136" customFormat="false" ht="12.75" hidden="false" customHeight="false" outlineLevel="0" collapsed="false">
      <c r="N136" s="10"/>
      <c r="O13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dvorny</cp:lastModifiedBy>
  <dcterms:modified xsi:type="dcterms:W3CDTF">2009-12-08T13:22:29Z</dcterms:modified>
  <cp:revision>0</cp:revision>
  <dc:subject/>
  <dc:title/>
</cp:coreProperties>
</file>