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34">
  <si>
    <t xml:space="preserve">31 Турнир городов - весна 2010 года</t>
  </si>
  <si>
    <t xml:space="preserve">Результаты базового варианта - 6 класс</t>
  </si>
  <si>
    <t xml:space="preserve">№</t>
  </si>
  <si>
    <t xml:space="preserve">Класс</t>
  </si>
  <si>
    <t xml:space="preserve">Школа</t>
  </si>
  <si>
    <t xml:space="preserve">Фамилия Имя Отчество</t>
  </si>
  <si>
    <t xml:space="preserve">1(3)</t>
  </si>
  <si>
    <t xml:space="preserve">2(3)</t>
  </si>
  <si>
    <t xml:space="preserve">3(5)</t>
  </si>
  <si>
    <t xml:space="preserve">4(5)</t>
  </si>
  <si>
    <t xml:space="preserve">5а(2)</t>
  </si>
  <si>
    <t xml:space="preserve">5б(4)</t>
  </si>
  <si>
    <t xml:space="preserve">Σ</t>
  </si>
  <si>
    <t xml:space="preserve">Σ по 3м</t>
  </si>
  <si>
    <t xml:space="preserve">6ИТ</t>
  </si>
  <si>
    <t xml:space="preserve">гим. 20</t>
  </si>
  <si>
    <t xml:space="preserve">Жданович Павел Александрович</t>
  </si>
  <si>
    <t xml:space="preserve">6Б</t>
  </si>
  <si>
    <t xml:space="preserve">гим. 13</t>
  </si>
  <si>
    <t xml:space="preserve">Шевцов Александр Игоревич</t>
  </si>
  <si>
    <t xml:space="preserve">6В</t>
  </si>
  <si>
    <t xml:space="preserve">гим. 61</t>
  </si>
  <si>
    <t xml:space="preserve">Ребеко Елизавета Ивановна</t>
  </si>
  <si>
    <t xml:space="preserve">гим. 25</t>
  </si>
  <si>
    <t xml:space="preserve">Сахарук Дмитрий Сергеевич</t>
  </si>
  <si>
    <t xml:space="preserve">гим. 11</t>
  </si>
  <si>
    <t xml:space="preserve">Кузьмук Дарья Алексеевна</t>
  </si>
  <si>
    <t xml:space="preserve">6А</t>
  </si>
  <si>
    <t xml:space="preserve">Доманова Наталья Алексеевна</t>
  </si>
  <si>
    <t xml:space="preserve">Рыбочкин Валерий Олегович</t>
  </si>
  <si>
    <t xml:space="preserve">гим. 56</t>
  </si>
  <si>
    <t xml:space="preserve">Евтушенко Татьяна Сергеевна</t>
  </si>
  <si>
    <t xml:space="preserve">Роскач Роман Александрович</t>
  </si>
  <si>
    <t xml:space="preserve">Комар Иван Вячеславович</t>
  </si>
  <si>
    <t xml:space="preserve">гим. 4</t>
  </si>
  <si>
    <t xml:space="preserve">Якубович Анна Владимировна</t>
  </si>
  <si>
    <t xml:space="preserve">Антоненко Анатолий Владимирович</t>
  </si>
  <si>
    <t xml:space="preserve">6Г</t>
  </si>
  <si>
    <t xml:space="preserve">Волошин Сергей Валерьевич</t>
  </si>
  <si>
    <t xml:space="preserve">Матусевич Сосклав Сергеевич</t>
  </si>
  <si>
    <t xml:space="preserve">Царикович Анастасия Юрьевна</t>
  </si>
  <si>
    <t xml:space="preserve">Гацко Антон Олегович</t>
  </si>
  <si>
    <t xml:space="preserve">Дерябин Кирилл Михайлович</t>
  </si>
  <si>
    <t xml:space="preserve">Мельник Даниил Павлович</t>
  </si>
  <si>
    <t xml:space="preserve">Прохоров Николай Петрович</t>
  </si>
  <si>
    <t xml:space="preserve">гим. 29</t>
  </si>
  <si>
    <t xml:space="preserve">Родаман Андрей Владимирович</t>
  </si>
  <si>
    <t xml:space="preserve">Гапоненко Алексей Павлович</t>
  </si>
  <si>
    <t xml:space="preserve">Мамчиц Родион Юрьевич</t>
  </si>
  <si>
    <t xml:space="preserve">Стручков Юрий Владимирович</t>
  </si>
  <si>
    <t xml:space="preserve">Дедов Станислав Владимирович</t>
  </si>
  <si>
    <t xml:space="preserve">Гордиевич Ольга Викторовна</t>
  </si>
  <si>
    <t xml:space="preserve">Навроцкий Евгений Олегович</t>
  </si>
  <si>
    <t xml:space="preserve">Щаснович Михаил Олегович</t>
  </si>
  <si>
    <t xml:space="preserve">Юрлов Валерий Олегович</t>
  </si>
  <si>
    <t xml:space="preserve">Мельников Максим Олегович</t>
  </si>
  <si>
    <t xml:space="preserve">Седов Михаил Валерьевич</t>
  </si>
  <si>
    <t xml:space="preserve">Слаук Павел Андреевич</t>
  </si>
  <si>
    <t xml:space="preserve">Щербакова Валентина Борисовна</t>
  </si>
  <si>
    <t xml:space="preserve">гим. 31</t>
  </si>
  <si>
    <t xml:space="preserve">А.А.П.</t>
  </si>
  <si>
    <t xml:space="preserve">Аскабович Дмитрий Владимирович</t>
  </si>
  <si>
    <t xml:space="preserve">Валентюкивич Владислав Васильевич</t>
  </si>
  <si>
    <t xml:space="preserve">Дмитриев Денис Дмитриевич</t>
  </si>
  <si>
    <t xml:space="preserve">ГУО СОШ 137</t>
  </si>
  <si>
    <t xml:space="preserve">Иванова Мария Владимировна</t>
  </si>
  <si>
    <t xml:space="preserve">Коджемоако Никита Владимирович</t>
  </si>
  <si>
    <t xml:space="preserve">гим. 174</t>
  </si>
  <si>
    <t xml:space="preserve">Лебедева Виктория Владимировна</t>
  </si>
  <si>
    <t xml:space="preserve">Мелихов Владислав</t>
  </si>
  <si>
    <t xml:space="preserve">Муха Никита</t>
  </si>
  <si>
    <t xml:space="preserve">Павлюченко Алексей Игоревич</t>
  </si>
  <si>
    <t xml:space="preserve">Поликарпова Анастасия Алексеевна</t>
  </si>
  <si>
    <t xml:space="preserve">Потанович Антон Павлович</t>
  </si>
  <si>
    <t xml:space="preserve">Ханукаев Егор Валерьевич</t>
  </si>
  <si>
    <t xml:space="preserve">Артемчук Анастасия Сергеевна</t>
  </si>
  <si>
    <t xml:space="preserve">Витяз Валентин Сергеевич</t>
  </si>
  <si>
    <t xml:space="preserve">Ермохина Мария Сергеевна</t>
  </si>
  <si>
    <t xml:space="preserve">Жданович Сергей Викторович</t>
  </si>
  <si>
    <t xml:space="preserve">Залесин Дмитрий Эдуардович</t>
  </si>
  <si>
    <t xml:space="preserve">Зданевич Олег Витальевич</t>
  </si>
  <si>
    <t xml:space="preserve">Кишко Дмитрий Александрович</t>
  </si>
  <si>
    <t xml:space="preserve">Койнюак Евгений Андреевич</t>
  </si>
  <si>
    <t xml:space="preserve">Кондратович Мария Станиславовна</t>
  </si>
  <si>
    <t xml:space="preserve">Кременский Алексей Артурович</t>
  </si>
  <si>
    <t xml:space="preserve">6С</t>
  </si>
  <si>
    <t xml:space="preserve">Кукель Евгений Генрихович</t>
  </si>
  <si>
    <t xml:space="preserve">Линник Наталия Геннадьевна</t>
  </si>
  <si>
    <t xml:space="preserve">Маркевич Алексей Адамович</t>
  </si>
  <si>
    <t xml:space="preserve">Медведев Павел Сергеевич</t>
  </si>
  <si>
    <t xml:space="preserve">гим. 3</t>
  </si>
  <si>
    <t xml:space="preserve">Пу??ход Егор Александрович</t>
  </si>
  <si>
    <t xml:space="preserve">Токарев Илья Александрович</t>
  </si>
  <si>
    <t xml:space="preserve">Шелег Владислав Михайлович</t>
  </si>
  <si>
    <t xml:space="preserve">Ахмедов Мамур Маминович</t>
  </si>
  <si>
    <t xml:space="preserve">Дайнеко Никита Алексеевич</t>
  </si>
  <si>
    <t xml:space="preserve">Евсюк Евгений  Андреевич</t>
  </si>
  <si>
    <t xml:space="preserve">гим. 16</t>
  </si>
  <si>
    <t xml:space="preserve">Ивановская Надежда Юрьевна</t>
  </si>
  <si>
    <t xml:space="preserve">Кривощекин Владислав Дмитриевич</t>
  </si>
  <si>
    <t xml:space="preserve">Кушнеревич Павел Михайлович</t>
  </si>
  <si>
    <t xml:space="preserve">Лемешев Максим Дмитриевич</t>
  </si>
  <si>
    <t xml:space="preserve">Лемза Павел Михайлович</t>
  </si>
  <si>
    <t xml:space="preserve">Лешко Антон Иванович</t>
  </si>
  <si>
    <t xml:space="preserve">Лешко Артём Александрович</t>
  </si>
  <si>
    <t xml:space="preserve">Маенова Елена Сергеевна</t>
  </si>
  <si>
    <t xml:space="preserve">Маньюк Анастасия Андреевна</t>
  </si>
  <si>
    <t xml:space="preserve">Мухамеджатов Эльдар Анварович</t>
  </si>
  <si>
    <t xml:space="preserve">Нехайчик Карина Александровна</t>
  </si>
  <si>
    <t xml:space="preserve">Свентицкая Полина Эдвардовна</t>
  </si>
  <si>
    <t xml:space="preserve">Светличный Владислав Михайлович</t>
  </si>
  <si>
    <t xml:space="preserve">Тугай Алексей Игоревич</t>
  </si>
  <si>
    <t xml:space="preserve">Чайковская Анастасия Витальевна</t>
  </si>
  <si>
    <t xml:space="preserve">Чигирь Михаил Алексеевич</t>
  </si>
  <si>
    <t xml:space="preserve">Шингирей Антон Алексеевич</t>
  </si>
  <si>
    <t xml:space="preserve">Шишкин Богдан Витальевич</t>
  </si>
  <si>
    <t xml:space="preserve">Шишков Дмитрий Андреевич</t>
  </si>
  <si>
    <t xml:space="preserve">Якубович Елена Стеханова</t>
  </si>
  <si>
    <t xml:space="preserve">Бардиян Екатерина Витальевна</t>
  </si>
  <si>
    <t xml:space="preserve">Бей Анастасия Сергеевна</t>
  </si>
  <si>
    <t xml:space="preserve">Богданов Сергей Дмитриевич</t>
  </si>
  <si>
    <t xml:space="preserve">Богуш Дарья Константиновна</t>
  </si>
  <si>
    <t xml:space="preserve">Гнисецкий Дмитрий Владимирович</t>
  </si>
  <si>
    <t xml:space="preserve">6Ф</t>
  </si>
  <si>
    <t xml:space="preserve">Демидович Даниил Сергеевич</t>
  </si>
  <si>
    <t xml:space="preserve">Евменчик Александра Владимировна</t>
  </si>
  <si>
    <t xml:space="preserve">Климович Анна Ивановна</t>
  </si>
  <si>
    <t xml:space="preserve">Масуди Забия Забиулаевна</t>
  </si>
  <si>
    <t xml:space="preserve">Рамейко Вадим Андреевич</t>
  </si>
  <si>
    <t xml:space="preserve">гим. 12</t>
  </si>
  <si>
    <t xml:space="preserve">Сараев Павел Алексеевич</t>
  </si>
  <si>
    <t xml:space="preserve">Сыс Ксения Сергеевна</t>
  </si>
  <si>
    <t xml:space="preserve">Устюжтна Алина Павловна</t>
  </si>
  <si>
    <t xml:space="preserve">Черехович Анастасия Юрьевна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7.70703125" defaultRowHeight="12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" width="4.99"/>
    <col collapsed="false" customWidth="true" hidden="false" outlineLevel="0" max="3" min="3" style="2" width="10.41"/>
    <col collapsed="false" customWidth="true" hidden="false" outlineLevel="0" max="4" min="4" style="0" width="38.7"/>
    <col collapsed="false" customWidth="true" hidden="false" outlineLevel="0" max="5" min="5" style="0" width="5.13"/>
    <col collapsed="false" customWidth="true" hidden="false" outlineLevel="0" max="6" min="6" style="0" width="4.28"/>
  </cols>
  <sheetData>
    <row r="1" customFormat="false" ht="1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2" hidden="false" customHeight="true" outlineLevel="0" collapsed="false">
      <c r="A4" s="4" t="s">
        <v>2</v>
      </c>
      <c r="B4" s="4" t="s">
        <v>3</v>
      </c>
      <c r="C4" s="5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4" t="s">
        <v>13</v>
      </c>
    </row>
    <row r="5" customFormat="false" ht="12" hidden="false" customHeight="true" outlineLevel="0" collapsed="false">
      <c r="A5" s="6" t="n">
        <v>1</v>
      </c>
      <c r="B5" s="6" t="s">
        <v>14</v>
      </c>
      <c r="C5" s="7" t="s">
        <v>15</v>
      </c>
      <c r="D5" s="8" t="s">
        <v>16</v>
      </c>
      <c r="E5" s="9" t="n">
        <v>1</v>
      </c>
      <c r="F5" s="8" t="n">
        <v>3</v>
      </c>
      <c r="G5" s="8" t="n">
        <v>5</v>
      </c>
      <c r="H5" s="8" t="n">
        <v>0.5</v>
      </c>
      <c r="I5" s="8" t="n">
        <v>0.5</v>
      </c>
      <c r="J5" s="8" t="n">
        <v>0</v>
      </c>
      <c r="K5" s="8" t="n">
        <f aca="false">SUM(E5:J5)</f>
        <v>10</v>
      </c>
      <c r="L5" s="8" t="n">
        <f aca="false">MAX(SUM(E5,F5,G5),SUM(E5,F5,H5),SUM(E5,F5,I5,J5),SUM(E5,G5,H5),SUM(E5,G5,I5,J5),SUM(E5,H5,I5,J5),SUM(F5,G5,H5),SUM(F5,G5,I5,J5),SUM(F5,H5,I5,J5),SUM(G5,H5,I5,J5))</f>
        <v>9</v>
      </c>
    </row>
    <row r="6" customFormat="false" ht="12" hidden="false" customHeight="true" outlineLevel="0" collapsed="false">
      <c r="A6" s="6" t="n">
        <v>2</v>
      </c>
      <c r="B6" s="6" t="s">
        <v>17</v>
      </c>
      <c r="C6" s="7" t="s">
        <v>18</v>
      </c>
      <c r="D6" s="8" t="s">
        <v>19</v>
      </c>
      <c r="E6" s="8" t="n">
        <v>2</v>
      </c>
      <c r="F6" s="8" t="n">
        <v>3</v>
      </c>
      <c r="G6" s="8" t="n">
        <v>0</v>
      </c>
      <c r="H6" s="8" t="n">
        <v>1</v>
      </c>
      <c r="I6" s="8" t="n">
        <v>0</v>
      </c>
      <c r="J6" s="8" t="n">
        <v>0</v>
      </c>
      <c r="K6" s="8" t="n">
        <f aca="false">SUM(E6:J6)</f>
        <v>6</v>
      </c>
      <c r="L6" s="8" t="n">
        <f aca="false">MAX(SUM(E6,F6,G6),SUM(E6,F6,H6),SUM(E6,F6,I6,J6),SUM(E6,G6,H6),SUM(E6,G6,I6,J6),SUM(E6,H6,I6,J6),SUM(F6,G6,H6),SUM(F6,G6,I6,J6),SUM(F6,H6,I6,J6),SUM(G6,H6,I6,J6))</f>
        <v>6</v>
      </c>
    </row>
    <row r="7" customFormat="false" ht="12" hidden="false" customHeight="true" outlineLevel="0" collapsed="false">
      <c r="A7" s="6" t="n">
        <v>3</v>
      </c>
      <c r="B7" s="6" t="s">
        <v>20</v>
      </c>
      <c r="C7" s="7" t="s">
        <v>21</v>
      </c>
      <c r="D7" s="8" t="s">
        <v>22</v>
      </c>
      <c r="E7" s="8" t="n">
        <v>2</v>
      </c>
      <c r="F7" s="8" t="n">
        <v>3</v>
      </c>
      <c r="G7" s="8" t="n">
        <v>0.5</v>
      </c>
      <c r="H7" s="8" t="n">
        <v>0.5</v>
      </c>
      <c r="I7" s="8" t="n">
        <v>0.5</v>
      </c>
      <c r="J7" s="8" t="n">
        <v>0</v>
      </c>
      <c r="K7" s="8" t="n">
        <f aca="false">SUM(E7:J7)</f>
        <v>6.5</v>
      </c>
      <c r="L7" s="8" t="n">
        <f aca="false">MAX(SUM(E7,F7,G7),SUM(E7,F7,H7),SUM(E7,F7,I7,J7),SUM(E7,G7,H7),SUM(E7,G7,I7,J7),SUM(E7,H7,I7,J7),SUM(F7,G7,H7),SUM(F7,G7,I7,J7),SUM(F7,H7,I7,J7),SUM(G7,H7,I7,J7))</f>
        <v>5.5</v>
      </c>
    </row>
    <row r="8" customFormat="false" ht="12" hidden="false" customHeight="true" outlineLevel="0" collapsed="false">
      <c r="A8" s="6" t="n">
        <v>4</v>
      </c>
      <c r="B8" s="6" t="s">
        <v>17</v>
      </c>
      <c r="C8" s="7" t="s">
        <v>23</v>
      </c>
      <c r="D8" s="8" t="s">
        <v>24</v>
      </c>
      <c r="E8" s="8" t="n">
        <v>2</v>
      </c>
      <c r="F8" s="8" t="n">
        <v>2.5</v>
      </c>
      <c r="G8" s="8" t="n">
        <v>1</v>
      </c>
      <c r="H8" s="8" t="n">
        <v>1</v>
      </c>
      <c r="I8" s="8" t="n">
        <v>0</v>
      </c>
      <c r="J8" s="8" t="n">
        <v>0</v>
      </c>
      <c r="K8" s="8" t="n">
        <f aca="false">SUM(E8:J8)</f>
        <v>6.5</v>
      </c>
      <c r="L8" s="8" t="n">
        <f aca="false">MAX(SUM(E8,F8,G8),SUM(E8,F8,H8),SUM(E8,F8,I8,J8),SUM(E8,G8,H8),SUM(E8,G8,I8,J8),SUM(E8,H8,I8,J8),SUM(F8,G8,H8),SUM(F8,G8,I8,J8),SUM(F8,H8,I8,J8),SUM(G8,H8,I8,J8))</f>
        <v>5.5</v>
      </c>
    </row>
    <row r="9" customFormat="false" ht="12" hidden="false" customHeight="true" outlineLevel="0" collapsed="false">
      <c r="A9" s="6" t="n">
        <v>5</v>
      </c>
      <c r="B9" s="6" t="s">
        <v>20</v>
      </c>
      <c r="C9" s="7" t="s">
        <v>25</v>
      </c>
      <c r="D9" s="8" t="s">
        <v>26</v>
      </c>
      <c r="E9" s="8" t="n">
        <v>2</v>
      </c>
      <c r="F9" s="8" t="n">
        <v>3</v>
      </c>
      <c r="G9" s="8" t="n">
        <v>0.5</v>
      </c>
      <c r="H9" s="8" t="n">
        <v>0</v>
      </c>
      <c r="I9" s="8" t="n">
        <v>0.5</v>
      </c>
      <c r="J9" s="8" t="n">
        <v>0</v>
      </c>
      <c r="K9" s="8" t="n">
        <f aca="false">SUM(E9:J9)</f>
        <v>6</v>
      </c>
      <c r="L9" s="8" t="n">
        <f aca="false">MAX(SUM(E9,F9,G9),SUM(E9,F9,H9),SUM(E9,F9,I9,J9),SUM(E9,G9,H9),SUM(E9,G9,I9,J9),SUM(E9,H9,I9,J9),SUM(F9,G9,H9),SUM(F9,G9,I9,J9),SUM(F9,H9,I9,J9),SUM(G9,H9,I9,J9))</f>
        <v>5.5</v>
      </c>
    </row>
    <row r="10" customFormat="false" ht="12" hidden="false" customHeight="true" outlineLevel="0" collapsed="false">
      <c r="A10" s="6" t="n">
        <v>6</v>
      </c>
      <c r="B10" s="6" t="s">
        <v>27</v>
      </c>
      <c r="C10" s="7" t="n">
        <v>166</v>
      </c>
      <c r="D10" s="8" t="s">
        <v>28</v>
      </c>
      <c r="E10" s="8" t="n">
        <v>1</v>
      </c>
      <c r="F10" s="8" t="n">
        <v>2.5</v>
      </c>
      <c r="G10" s="8" t="n">
        <v>0</v>
      </c>
      <c r="H10" s="8" t="n">
        <v>2</v>
      </c>
      <c r="I10" s="8" t="n">
        <v>0</v>
      </c>
      <c r="J10" s="8" t="n">
        <v>0</v>
      </c>
      <c r="K10" s="8" t="n">
        <f aca="false">SUM(E10:J10)</f>
        <v>5.5</v>
      </c>
      <c r="L10" s="8" t="n">
        <f aca="false">MAX(SUM(E10,F10,G10),SUM(E10,F10,H10),SUM(E10,F10,I10,J10),SUM(E10,G10,H10),SUM(E10,G10,I10,J10),SUM(E10,H10,I10,J10),SUM(F10,G10,H10),SUM(F10,G10,I10,J10),SUM(F10,H10,I10,J10),SUM(G10,H10,I10,J10))</f>
        <v>5.5</v>
      </c>
    </row>
    <row r="11" customFormat="false" ht="12" hidden="false" customHeight="true" outlineLevel="0" collapsed="false">
      <c r="A11" s="6" t="n">
        <v>7</v>
      </c>
      <c r="B11" s="6" t="s">
        <v>27</v>
      </c>
      <c r="C11" s="7" t="s">
        <v>23</v>
      </c>
      <c r="D11" s="8" t="s">
        <v>29</v>
      </c>
      <c r="E11" s="8" t="n">
        <v>1.5</v>
      </c>
      <c r="F11" s="8" t="n">
        <v>2.5</v>
      </c>
      <c r="G11" s="8" t="n">
        <v>0.5</v>
      </c>
      <c r="H11" s="8" t="n">
        <v>1</v>
      </c>
      <c r="I11" s="8" t="n">
        <v>0.5</v>
      </c>
      <c r="J11" s="8" t="n">
        <v>0</v>
      </c>
      <c r="K11" s="8" t="n">
        <f aca="false">SUM(E11:J11)</f>
        <v>6</v>
      </c>
      <c r="L11" s="8" t="n">
        <f aca="false">MAX(SUM(E11,F11,G11),SUM(E11,F11,H11),SUM(E11,F11,I11,J11),SUM(E11,G11,H11),SUM(E11,G11,I11,J11),SUM(E11,H11,I11,J11),SUM(F11,G11,H11),SUM(F11,G11,I11,J11),SUM(F11,H11,I11,J11),SUM(G11,H11,I11,J11))</f>
        <v>5</v>
      </c>
    </row>
    <row r="12" customFormat="false" ht="12" hidden="false" customHeight="true" outlineLevel="0" collapsed="false">
      <c r="A12" s="6" t="n">
        <v>8</v>
      </c>
      <c r="B12" s="6" t="s">
        <v>20</v>
      </c>
      <c r="C12" s="7" t="s">
        <v>30</v>
      </c>
      <c r="D12" s="8" t="s">
        <v>31</v>
      </c>
      <c r="E12" s="8" t="n">
        <v>2</v>
      </c>
      <c r="F12" s="8" t="n">
        <v>0</v>
      </c>
      <c r="G12" s="8" t="n">
        <v>0</v>
      </c>
      <c r="H12" s="8" t="n">
        <v>3</v>
      </c>
      <c r="I12" s="8" t="n">
        <v>0</v>
      </c>
      <c r="J12" s="8" t="n">
        <v>0</v>
      </c>
      <c r="K12" s="8" t="n">
        <f aca="false">SUM(E12:J12)</f>
        <v>5</v>
      </c>
      <c r="L12" s="8" t="n">
        <f aca="false">MAX(SUM(E12,F12,G12),SUM(E12,F12,H12),SUM(E12,F12,I12,J12),SUM(E12,G12,H12),SUM(E12,G12,I12,J12),SUM(E12,H12,I12,J12),SUM(F12,G12,H12),SUM(F12,G12,I12,J12),SUM(F12,H12,I12,J12),SUM(G12,H12,I12,J12))</f>
        <v>5</v>
      </c>
    </row>
    <row r="13" customFormat="false" ht="12" hidden="false" customHeight="true" outlineLevel="0" collapsed="false">
      <c r="A13" s="6" t="n">
        <v>9</v>
      </c>
      <c r="B13" s="6" t="s">
        <v>17</v>
      </c>
      <c r="C13" s="7" t="n">
        <v>169</v>
      </c>
      <c r="D13" s="8" t="s">
        <v>32</v>
      </c>
      <c r="E13" s="8" t="n">
        <v>2</v>
      </c>
      <c r="F13" s="8" t="n">
        <v>2</v>
      </c>
      <c r="G13" s="8" t="n">
        <v>1</v>
      </c>
      <c r="H13" s="8" t="n">
        <v>0</v>
      </c>
      <c r="I13" s="8" t="n">
        <v>0</v>
      </c>
      <c r="J13" s="8" t="n">
        <v>0</v>
      </c>
      <c r="K13" s="8" t="n">
        <f aca="false">SUM(E13:J13)</f>
        <v>5</v>
      </c>
      <c r="L13" s="8" t="n">
        <f aca="false">MAX(SUM(E13,F13,G13),SUM(E13,F13,H13),SUM(E13,F13,I13,J13),SUM(E13,G13,H13),SUM(E13,G13,I13,J13),SUM(E13,H13,I13,J13),SUM(F13,G13,H13),SUM(F13,G13,I13,J13),SUM(F13,H13,I13,J13),SUM(G13,H13,I13,J13))</f>
        <v>5</v>
      </c>
    </row>
    <row r="14" customFormat="false" ht="12" hidden="false" customHeight="true" outlineLevel="0" collapsed="false">
      <c r="A14" s="6" t="n">
        <v>10</v>
      </c>
      <c r="B14" s="6" t="s">
        <v>27</v>
      </c>
      <c r="C14" s="7" t="n">
        <v>52</v>
      </c>
      <c r="D14" s="8" t="s">
        <v>33</v>
      </c>
      <c r="E14" s="8" t="n">
        <v>2.5</v>
      </c>
      <c r="F14" s="8" t="n">
        <v>1</v>
      </c>
      <c r="G14" s="8" t="n">
        <v>1</v>
      </c>
      <c r="H14" s="8" t="n">
        <v>1</v>
      </c>
      <c r="I14" s="8" t="n">
        <v>0</v>
      </c>
      <c r="J14" s="8" t="n">
        <v>0</v>
      </c>
      <c r="K14" s="8" t="n">
        <f aca="false">SUM(E14:J14)</f>
        <v>5.5</v>
      </c>
      <c r="L14" s="8" t="n">
        <f aca="false">MAX(SUM(E14,F14,G14),SUM(E14,F14,H14),SUM(E14,F14,I14,J14),SUM(E14,G14,H14),SUM(E14,G14,I14,J14),SUM(E14,H14,I14,J14),SUM(F14,G14,H14),SUM(F14,G14,I14,J14),SUM(F14,H14,I14,J14),SUM(G14,H14,I14,J14))</f>
        <v>4.5</v>
      </c>
    </row>
    <row r="15" customFormat="false" ht="12" hidden="false" customHeight="true" outlineLevel="0" collapsed="false">
      <c r="A15" s="6" t="n">
        <v>11</v>
      </c>
      <c r="B15" s="6" t="s">
        <v>17</v>
      </c>
      <c r="C15" s="7" t="s">
        <v>34</v>
      </c>
      <c r="D15" s="8" t="s">
        <v>35</v>
      </c>
      <c r="E15" s="8" t="n">
        <v>2</v>
      </c>
      <c r="F15" s="8" t="n">
        <v>1</v>
      </c>
      <c r="G15" s="8" t="n">
        <v>1</v>
      </c>
      <c r="H15" s="8" t="n">
        <v>0</v>
      </c>
      <c r="I15" s="8" t="n">
        <v>0.5</v>
      </c>
      <c r="J15" s="8" t="n">
        <v>0</v>
      </c>
      <c r="K15" s="8" t="n">
        <f aca="false">SUM(E15:J15)</f>
        <v>4.5</v>
      </c>
      <c r="L15" s="8" t="n">
        <f aca="false">MAX(SUM(E15,F15,G15),SUM(E15,F15,H15),SUM(E15,F15,I15,J15),SUM(E15,G15,H15),SUM(E15,G15,I15,J15),SUM(E15,H15,I15,J15),SUM(F15,G15,H15),SUM(F15,G15,I15,J15),SUM(F15,H15,I15,J15),SUM(G15,H15,I15,J15))</f>
        <v>4</v>
      </c>
    </row>
    <row r="16" customFormat="false" ht="12" hidden="false" customHeight="true" outlineLevel="0" collapsed="false">
      <c r="A16" s="6" t="n">
        <v>12</v>
      </c>
      <c r="B16" s="6" t="s">
        <v>27</v>
      </c>
      <c r="C16" s="7" t="n">
        <v>46</v>
      </c>
      <c r="D16" s="8" t="s">
        <v>36</v>
      </c>
      <c r="E16" s="8" t="n">
        <v>2</v>
      </c>
      <c r="F16" s="8" t="n">
        <v>2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f aca="false">SUM(E16:J16)</f>
        <v>4</v>
      </c>
      <c r="L16" s="8" t="n">
        <f aca="false">MAX(SUM(E16,F16,G16),SUM(E16,F16,H16),SUM(E16,F16,I16,J16),SUM(E16,G16,H16),SUM(E16,G16,I16,J16),SUM(E16,H16,I16,J16),SUM(F16,G16,H16),SUM(F16,G16,I16,J16),SUM(F16,H16,I16,J16),SUM(G16,H16,I16,J16))</f>
        <v>4</v>
      </c>
    </row>
    <row r="17" customFormat="false" ht="12" hidden="false" customHeight="true" outlineLevel="0" collapsed="false">
      <c r="A17" s="6" t="n">
        <v>13</v>
      </c>
      <c r="B17" s="6" t="s">
        <v>37</v>
      </c>
      <c r="C17" s="7" t="s">
        <v>18</v>
      </c>
      <c r="D17" s="8" t="s">
        <v>38</v>
      </c>
      <c r="E17" s="8" t="n">
        <v>2</v>
      </c>
      <c r="F17" s="8" t="n">
        <v>2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f aca="false">SUM(E17:J17)</f>
        <v>4</v>
      </c>
      <c r="L17" s="8" t="n">
        <f aca="false">MAX(SUM(E17,F17,G17),SUM(E17,F17,H17),SUM(E17,F17,I17,J17),SUM(E17,G17,H17),SUM(E17,G17,I17,J17),SUM(E17,H17,I17,J17),SUM(F17,G17,H17),SUM(F17,G17,I17,J17),SUM(F17,H17,I17,J17),SUM(G17,H17,I17,J17))</f>
        <v>4</v>
      </c>
    </row>
    <row r="18" customFormat="false" ht="12" hidden="false" customHeight="true" outlineLevel="0" collapsed="false">
      <c r="A18" s="6" t="n">
        <v>14</v>
      </c>
      <c r="B18" s="6" t="s">
        <v>20</v>
      </c>
      <c r="C18" s="7" t="s">
        <v>34</v>
      </c>
      <c r="D18" s="8" t="s">
        <v>39</v>
      </c>
      <c r="E18" s="8" t="n">
        <v>1</v>
      </c>
      <c r="F18" s="8" t="n">
        <v>1.5</v>
      </c>
      <c r="G18" s="8" t="n">
        <v>1</v>
      </c>
      <c r="H18" s="8" t="n">
        <v>0.5</v>
      </c>
      <c r="I18" s="8" t="n">
        <v>0</v>
      </c>
      <c r="J18" s="8" t="n">
        <v>0</v>
      </c>
      <c r="K18" s="8" t="n">
        <f aca="false">SUM(E18:J18)</f>
        <v>4</v>
      </c>
      <c r="L18" s="8" t="n">
        <f aca="false">MAX(SUM(E18,F18,G18),SUM(E18,F18,H18),SUM(E18,F18,I18,J18),SUM(E18,G18,H18),SUM(E18,G18,I18,J18),SUM(E18,H18,I18,J18),SUM(F18,G18,H18),SUM(F18,G18,I18,J18),SUM(F18,H18,I18,J18),SUM(G18,H18,I18,J18))</f>
        <v>3.5</v>
      </c>
    </row>
    <row r="19" customFormat="false" ht="12" hidden="false" customHeight="true" outlineLevel="0" collapsed="false">
      <c r="A19" s="6" t="n">
        <v>15</v>
      </c>
      <c r="B19" s="6" t="s">
        <v>17</v>
      </c>
      <c r="C19" s="7" t="s">
        <v>34</v>
      </c>
      <c r="D19" s="8" t="s">
        <v>40</v>
      </c>
      <c r="E19" s="8" t="n">
        <v>0.5</v>
      </c>
      <c r="F19" s="8" t="n">
        <v>1.5</v>
      </c>
      <c r="G19" s="8" t="n">
        <v>0</v>
      </c>
      <c r="H19" s="8" t="n">
        <v>0.5</v>
      </c>
      <c r="I19" s="8" t="n">
        <v>0.5</v>
      </c>
      <c r="J19" s="8" t="n">
        <v>1</v>
      </c>
      <c r="K19" s="8" t="n">
        <f aca="false">SUM(E19:J19)</f>
        <v>4</v>
      </c>
      <c r="L19" s="8" t="n">
        <f aca="false">MAX(SUM(E19,F19,G19),SUM(E19,F19,H19),SUM(E19,F19,I19,J19),SUM(E19,G19,H19),SUM(E19,G19,I19,J19),SUM(E19,H19,I19,J19),SUM(F19,G19,H19),SUM(F19,G19,I19,J19),SUM(F19,H19,I19,J19),SUM(G19,H19,I19,J19))</f>
        <v>3.5</v>
      </c>
    </row>
    <row r="20" customFormat="false" ht="12" hidden="false" customHeight="true" outlineLevel="0" collapsed="false">
      <c r="A20" s="6" t="n">
        <v>16</v>
      </c>
      <c r="B20" s="6" t="s">
        <v>20</v>
      </c>
      <c r="C20" s="7" t="s">
        <v>21</v>
      </c>
      <c r="D20" s="8" t="s">
        <v>41</v>
      </c>
      <c r="E20" s="8" t="n">
        <v>0</v>
      </c>
      <c r="F20" s="8" t="n">
        <v>0</v>
      </c>
      <c r="G20" s="8" t="n">
        <v>3</v>
      </c>
      <c r="H20" s="8" t="n">
        <v>0</v>
      </c>
      <c r="I20" s="8" t="n">
        <v>0.5</v>
      </c>
      <c r="J20" s="8" t="n">
        <v>0</v>
      </c>
      <c r="K20" s="8" t="n">
        <f aca="false">SUM(E20:J20)</f>
        <v>3.5</v>
      </c>
      <c r="L20" s="8" t="n">
        <f aca="false">MAX(SUM(E20,F20,G20),SUM(E20,F20,H20),SUM(E20,F20,I20,J20),SUM(E20,G20,H20),SUM(E20,G20,I20,J20),SUM(E20,H20,I20,J20),SUM(F20,G20,H20),SUM(F20,G20,I20,J20),SUM(F20,H20,I20,J20),SUM(G20,H20,I20,J20))</f>
        <v>3.5</v>
      </c>
    </row>
    <row r="21" customFormat="false" ht="12" hidden="false" customHeight="true" outlineLevel="0" collapsed="false">
      <c r="A21" s="6" t="n">
        <v>17</v>
      </c>
      <c r="B21" s="6" t="s">
        <v>20</v>
      </c>
      <c r="C21" s="7" t="s">
        <v>21</v>
      </c>
      <c r="D21" s="8" t="s">
        <v>42</v>
      </c>
      <c r="E21" s="8" t="n">
        <v>2</v>
      </c>
      <c r="F21" s="8" t="n">
        <v>0</v>
      </c>
      <c r="G21" s="8" t="n">
        <v>1</v>
      </c>
      <c r="H21" s="8" t="n">
        <v>0.5</v>
      </c>
      <c r="I21" s="8" t="n">
        <v>0</v>
      </c>
      <c r="J21" s="8" t="n">
        <v>0</v>
      </c>
      <c r="K21" s="8" t="n">
        <f aca="false">SUM(E21:J21)</f>
        <v>3.5</v>
      </c>
      <c r="L21" s="8" t="n">
        <f aca="false">MAX(SUM(E21,F21,G21),SUM(E21,F21,H21),SUM(E21,F21,I21,J21),SUM(E21,G21,H21),SUM(E21,G21,I21,J21),SUM(E21,H21,I21,J21),SUM(F21,G21,H21),SUM(F21,G21,I21,J21),SUM(F21,H21,I21,J21),SUM(G21,H21,I21,J21))</f>
        <v>3.5</v>
      </c>
    </row>
    <row r="22" customFormat="false" ht="12" hidden="false" customHeight="true" outlineLevel="0" collapsed="false">
      <c r="A22" s="6" t="n">
        <v>18</v>
      </c>
      <c r="B22" s="6" t="n">
        <v>6</v>
      </c>
      <c r="C22" s="7" t="n">
        <v>73</v>
      </c>
      <c r="D22" s="8" t="s">
        <v>43</v>
      </c>
      <c r="E22" s="8" t="n">
        <v>2.5</v>
      </c>
      <c r="F22" s="8" t="n">
        <v>0.5</v>
      </c>
      <c r="G22" s="8" t="n">
        <v>0</v>
      </c>
      <c r="H22" s="8" t="n">
        <v>0</v>
      </c>
      <c r="I22" s="8" t="n">
        <v>0.5</v>
      </c>
      <c r="J22" s="8" t="n">
        <v>0</v>
      </c>
      <c r="K22" s="8" t="n">
        <f aca="false">SUM(E22:J22)</f>
        <v>3.5</v>
      </c>
      <c r="L22" s="8" t="n">
        <f aca="false">MAX(SUM(E22,F22,G22),SUM(E22,F22,H22),SUM(E22,F22,I22,J22),SUM(E22,G22,H22),SUM(E22,G22,I22,J22),SUM(E22,H22,I22,J22),SUM(F22,G22,H22),SUM(F22,G22,I22,J22),SUM(F22,H22,I22,J22),SUM(G22,H22,I22,J22))</f>
        <v>3.5</v>
      </c>
    </row>
    <row r="23" customFormat="false" ht="12" hidden="false" customHeight="true" outlineLevel="0" collapsed="false">
      <c r="A23" s="6" t="n">
        <v>19</v>
      </c>
      <c r="B23" s="6" t="s">
        <v>17</v>
      </c>
      <c r="C23" s="7" t="n">
        <v>169</v>
      </c>
      <c r="D23" s="8" t="s">
        <v>44</v>
      </c>
      <c r="E23" s="8" t="n">
        <v>2</v>
      </c>
      <c r="F23" s="8" t="n">
        <v>1</v>
      </c>
      <c r="G23" s="8" t="n">
        <v>0</v>
      </c>
      <c r="H23" s="8" t="n">
        <v>0</v>
      </c>
      <c r="I23" s="8" t="n">
        <v>0.5</v>
      </c>
      <c r="J23" s="8" t="n">
        <v>0</v>
      </c>
      <c r="K23" s="8" t="n">
        <f aca="false">SUM(E23:J23)</f>
        <v>3.5</v>
      </c>
      <c r="L23" s="8" t="n">
        <f aca="false">MAX(SUM(E23,F23,G23),SUM(E23,F23,H23),SUM(E23,F23,I23,J23),SUM(E23,G23,H23),SUM(E23,G23,I23,J23),SUM(E23,H23,I23,J23),SUM(F23,G23,H23),SUM(F23,G23,I23,J23),SUM(F23,H23,I23,J23),SUM(G23,H23,I23,J23))</f>
        <v>3.5</v>
      </c>
    </row>
    <row r="24" customFormat="false" ht="12" hidden="false" customHeight="true" outlineLevel="0" collapsed="false">
      <c r="A24" s="6" t="n">
        <v>20</v>
      </c>
      <c r="B24" s="6" t="s">
        <v>37</v>
      </c>
      <c r="C24" s="7" t="s">
        <v>45</v>
      </c>
      <c r="D24" s="8" t="s">
        <v>46</v>
      </c>
      <c r="E24" s="8" t="n">
        <v>0</v>
      </c>
      <c r="F24" s="8" t="n">
        <v>0</v>
      </c>
      <c r="G24" s="8" t="n">
        <v>0</v>
      </c>
      <c r="H24" s="8" t="n">
        <v>3</v>
      </c>
      <c r="I24" s="8" t="n">
        <v>0.5</v>
      </c>
      <c r="J24" s="8" t="n">
        <v>0</v>
      </c>
      <c r="K24" s="8" t="n">
        <f aca="false">SUM(E24:J24)</f>
        <v>3.5</v>
      </c>
      <c r="L24" s="8" t="n">
        <f aca="false">MAX(SUM(E24,F24,G24),SUM(E24,F24,H24),SUM(E24,F24,I24,J24),SUM(E24,G24,H24),SUM(E24,G24,I24,J24),SUM(E24,H24,I24,J24),SUM(F24,G24,H24),SUM(F24,G24,I24,J24),SUM(F24,H24,I24,J24),SUM(G24,H24,I24,J24))</f>
        <v>3.5</v>
      </c>
    </row>
    <row r="25" customFormat="false" ht="12" hidden="false" customHeight="true" outlineLevel="0" collapsed="false">
      <c r="A25" s="6" t="n">
        <v>21</v>
      </c>
      <c r="B25" s="6" t="n">
        <v>6</v>
      </c>
      <c r="C25" s="7" t="n">
        <v>80</v>
      </c>
      <c r="D25" s="8" t="s">
        <v>47</v>
      </c>
      <c r="E25" s="8" t="n">
        <v>1.5</v>
      </c>
      <c r="F25" s="8" t="n">
        <v>0</v>
      </c>
      <c r="G25" s="8" t="n">
        <v>1</v>
      </c>
      <c r="H25" s="8" t="n">
        <v>0</v>
      </c>
      <c r="I25" s="8" t="n">
        <v>0</v>
      </c>
      <c r="J25" s="8" t="n">
        <v>0.5</v>
      </c>
      <c r="K25" s="8" t="n">
        <f aca="false">SUM(E25:J25)</f>
        <v>3</v>
      </c>
      <c r="L25" s="8" t="n">
        <f aca="false">MAX(SUM(E25,F25,G25),SUM(E25,F25,H25),SUM(E25,F25,I25,J25),SUM(E25,G25,H25),SUM(E25,G25,I25,J25),SUM(E25,H25,I25,J25),SUM(F25,G25,H25),SUM(F25,G25,I25,J25),SUM(F25,H25,I25,J25),SUM(G25,H25,I25,J25))</f>
        <v>3</v>
      </c>
    </row>
    <row r="26" customFormat="false" ht="12" hidden="false" customHeight="true" outlineLevel="0" collapsed="false">
      <c r="A26" s="6" t="n">
        <v>22</v>
      </c>
      <c r="B26" s="6" t="n">
        <v>6</v>
      </c>
      <c r="C26" s="7" t="s">
        <v>30</v>
      </c>
      <c r="D26" s="8" t="s">
        <v>48</v>
      </c>
      <c r="E26" s="8" t="n">
        <v>2.5</v>
      </c>
      <c r="F26" s="8" t="n">
        <v>0</v>
      </c>
      <c r="G26" s="8" t="n">
        <v>0</v>
      </c>
      <c r="H26" s="8" t="n">
        <v>0</v>
      </c>
      <c r="I26" s="8" t="n">
        <v>0.5</v>
      </c>
      <c r="J26" s="8" t="n">
        <v>0</v>
      </c>
      <c r="K26" s="8" t="n">
        <f aca="false">SUM(E26:J26)</f>
        <v>3</v>
      </c>
      <c r="L26" s="8" t="n">
        <f aca="false">MAX(SUM(E26,F26,G26),SUM(E26,F26,H26),SUM(E26,F26,I26,J26),SUM(E26,G26,H26),SUM(E26,G26,I26,J26),SUM(E26,H26,I26,J26),SUM(F26,G26,H26),SUM(F26,G26,I26,J26),SUM(F26,H26,I26,J26),SUM(G26,H26,I26,J26))</f>
        <v>3</v>
      </c>
    </row>
    <row r="27" customFormat="false" ht="12" hidden="false" customHeight="true" outlineLevel="0" collapsed="false">
      <c r="A27" s="6" t="n">
        <v>23</v>
      </c>
      <c r="B27" s="6" t="s">
        <v>17</v>
      </c>
      <c r="C27" s="7" t="n">
        <v>145</v>
      </c>
      <c r="D27" s="8" t="s">
        <v>49</v>
      </c>
      <c r="E27" s="8" t="n">
        <v>2</v>
      </c>
      <c r="F27" s="8" t="n">
        <v>0.5</v>
      </c>
      <c r="G27" s="8" t="n">
        <v>0</v>
      </c>
      <c r="H27" s="8" t="n">
        <v>0</v>
      </c>
      <c r="I27" s="8" t="n">
        <v>0.5</v>
      </c>
      <c r="J27" s="8" t="n">
        <v>0</v>
      </c>
      <c r="K27" s="8" t="n">
        <f aca="false">SUM(E27:J27)</f>
        <v>3</v>
      </c>
      <c r="L27" s="8" t="n">
        <f aca="false">MAX(SUM(E27,F27,G27),SUM(E27,F27,H27),SUM(E27,F27,I27,J27),SUM(E27,G27,H27),SUM(E27,G27,I27,J27),SUM(E27,H27,I27,J27),SUM(F27,G27,H27),SUM(F27,G27,I27,J27),SUM(F27,H27,I27,J27),SUM(G27,H27,I27,J27))</f>
        <v>3</v>
      </c>
    </row>
    <row r="28" customFormat="false" ht="12" hidden="false" customHeight="true" outlineLevel="0" collapsed="false">
      <c r="A28" s="6" t="n">
        <v>24</v>
      </c>
      <c r="B28" s="6" t="s">
        <v>17</v>
      </c>
      <c r="C28" s="7" t="n">
        <v>23</v>
      </c>
      <c r="D28" s="8" t="s">
        <v>50</v>
      </c>
      <c r="E28" s="8" t="n">
        <v>1</v>
      </c>
      <c r="F28" s="8" t="n">
        <v>0.5</v>
      </c>
      <c r="G28" s="8" t="n">
        <v>0</v>
      </c>
      <c r="H28" s="8" t="n">
        <v>0.5</v>
      </c>
      <c r="I28" s="8" t="n">
        <v>1</v>
      </c>
      <c r="J28" s="8" t="n">
        <v>0</v>
      </c>
      <c r="K28" s="8" t="n">
        <f aca="false">SUM(E28:J28)</f>
        <v>3</v>
      </c>
      <c r="L28" s="8" t="n">
        <f aca="false">MAX(SUM(E28,F28,G28),SUM(E28,F28,H28),SUM(E28,F28,I28,J28),SUM(E28,G28,H28),SUM(E28,G28,I28,J28),SUM(E28,H28,I28,J28),SUM(F28,G28,H28),SUM(F28,G28,I28,J28),SUM(F28,H28,I28,J28),SUM(G28,H28,I28,J28))</f>
        <v>2.5</v>
      </c>
    </row>
    <row r="29" customFormat="false" ht="12" hidden="false" customHeight="true" outlineLevel="0" collapsed="false">
      <c r="A29" s="6" t="n">
        <v>25</v>
      </c>
      <c r="B29" s="6" t="s">
        <v>20</v>
      </c>
      <c r="C29" s="7" t="n">
        <v>218</v>
      </c>
      <c r="D29" s="8" t="s">
        <v>51</v>
      </c>
      <c r="E29" s="8" t="n">
        <v>0.5</v>
      </c>
      <c r="F29" s="8" t="n">
        <v>1.5</v>
      </c>
      <c r="G29" s="8" t="n">
        <v>0</v>
      </c>
      <c r="H29" s="8" t="n">
        <v>0</v>
      </c>
      <c r="I29" s="8" t="n">
        <v>0.5</v>
      </c>
      <c r="J29" s="8" t="n">
        <v>0</v>
      </c>
      <c r="K29" s="8" t="n">
        <f aca="false">SUM(E29:J29)</f>
        <v>2.5</v>
      </c>
      <c r="L29" s="8" t="n">
        <f aca="false">MAX(SUM(E29,F29,G29),SUM(E29,F29,H29),SUM(E29,F29,I29,J29),SUM(E29,G29,H29),SUM(E29,G29,I29,J29),SUM(E29,H29,I29,J29),SUM(F29,G29,H29),SUM(F29,G29,I29,J29),SUM(F29,H29,I29,J29),SUM(G29,H29,I29,J29))</f>
        <v>2.5</v>
      </c>
    </row>
    <row r="30" customFormat="false" ht="12" hidden="false" customHeight="true" outlineLevel="0" collapsed="false">
      <c r="A30" s="6" t="n">
        <v>26</v>
      </c>
      <c r="B30" s="6" t="s">
        <v>17</v>
      </c>
      <c r="C30" s="7" t="n">
        <v>218</v>
      </c>
      <c r="D30" s="8" t="s">
        <v>52</v>
      </c>
      <c r="E30" s="8" t="n">
        <v>1</v>
      </c>
      <c r="F30" s="8" t="n">
        <v>1.5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f aca="false">SUM(E30:J30)</f>
        <v>2.5</v>
      </c>
      <c r="L30" s="8" t="n">
        <f aca="false">MAX(SUM(E30,F30,G30),SUM(E30,F30,H30),SUM(E30,F30,I30,J30),SUM(E30,G30,H30),SUM(E30,G30,I30,J30),SUM(E30,H30,I30,J30),SUM(F30,G30,H30),SUM(F30,G30,I30,J30),SUM(F30,H30,I30,J30),SUM(G30,H30,I30,J30))</f>
        <v>2.5</v>
      </c>
    </row>
    <row r="31" customFormat="false" ht="12" hidden="false" customHeight="true" outlineLevel="0" collapsed="false">
      <c r="A31" s="6" t="n">
        <v>27</v>
      </c>
      <c r="B31" s="6" t="s">
        <v>27</v>
      </c>
      <c r="C31" s="7" t="s">
        <v>23</v>
      </c>
      <c r="D31" s="8" t="s">
        <v>53</v>
      </c>
      <c r="E31" s="8" t="n">
        <v>1.5</v>
      </c>
      <c r="F31" s="8" t="n">
        <v>0</v>
      </c>
      <c r="G31" s="8" t="n">
        <v>0</v>
      </c>
      <c r="H31" s="8" t="n">
        <v>0.5</v>
      </c>
      <c r="I31" s="8" t="n">
        <v>0.5</v>
      </c>
      <c r="J31" s="8" t="n">
        <v>0</v>
      </c>
      <c r="K31" s="8" t="n">
        <f aca="false">SUM(E31:J31)</f>
        <v>2.5</v>
      </c>
      <c r="L31" s="8" t="n">
        <f aca="false">MAX(SUM(E31,F31,G31),SUM(E31,F31,H31),SUM(E31,F31,I31,J31),SUM(E31,G31,H31),SUM(E31,G31,I31,J31),SUM(E31,H31,I31,J31),SUM(F31,G31,H31),SUM(F31,G31,I31,J31),SUM(F31,H31,I31,J31),SUM(G31,H31,I31,J31))</f>
        <v>2.5</v>
      </c>
    </row>
    <row r="32" customFormat="false" ht="12" hidden="false" customHeight="true" outlineLevel="0" collapsed="false">
      <c r="A32" s="6" t="n">
        <v>28</v>
      </c>
      <c r="B32" s="6" t="s">
        <v>27</v>
      </c>
      <c r="C32" s="7" t="n">
        <v>64</v>
      </c>
      <c r="D32" s="8" t="s">
        <v>54</v>
      </c>
      <c r="E32" s="8" t="n">
        <v>0.5</v>
      </c>
      <c r="F32" s="8" t="n">
        <v>1.5</v>
      </c>
      <c r="G32" s="8" t="n">
        <v>0.5</v>
      </c>
      <c r="H32" s="8" t="n">
        <v>0</v>
      </c>
      <c r="I32" s="8" t="n">
        <v>0</v>
      </c>
      <c r="J32" s="8" t="n">
        <v>0</v>
      </c>
      <c r="K32" s="8" t="n">
        <f aca="false">SUM(E32:J32)</f>
        <v>2.5</v>
      </c>
      <c r="L32" s="8" t="n">
        <f aca="false">MAX(SUM(E32,F32,G32),SUM(E32,F32,H32),SUM(E32,F32,I32,J32),SUM(E32,G32,H32),SUM(E32,G32,I32,J32),SUM(E32,H32,I32,J32),SUM(F32,G32,H32),SUM(F32,G32,I32,J32),SUM(F32,H32,I32,J32),SUM(G32,H32,I32,J32))</f>
        <v>2.5</v>
      </c>
    </row>
    <row r="33" customFormat="false" ht="12" hidden="false" customHeight="true" outlineLevel="0" collapsed="false">
      <c r="A33" s="6" t="n">
        <v>29</v>
      </c>
      <c r="B33" s="6" t="s">
        <v>27</v>
      </c>
      <c r="C33" s="7" t="s">
        <v>30</v>
      </c>
      <c r="D33" s="7" t="s">
        <v>55</v>
      </c>
      <c r="E33" s="8" t="n">
        <v>0.5</v>
      </c>
      <c r="F33" s="8" t="n">
        <v>0</v>
      </c>
      <c r="G33" s="8" t="n">
        <v>1.5</v>
      </c>
      <c r="H33" s="8" t="n">
        <v>0</v>
      </c>
      <c r="I33" s="8" t="n">
        <v>0</v>
      </c>
      <c r="J33" s="8" t="n">
        <v>0</v>
      </c>
      <c r="K33" s="8" t="n">
        <f aca="false">SUM(E33:J33)</f>
        <v>2</v>
      </c>
      <c r="L33" s="8" t="n">
        <f aca="false">MAX(SUM(E33,F33,G33),SUM(E33,F33,H33),SUM(E33,F33,I33,J33),SUM(E33,G33,H33),SUM(E33,G33,I33,J33),SUM(E33,H33,I33,J33),SUM(F33,G33,H33),SUM(F33,G33,I33,J33),SUM(F33,H33,I33,J33),SUM(G33,H33,I33,J33))</f>
        <v>2</v>
      </c>
    </row>
    <row r="34" customFormat="false" ht="12" hidden="false" customHeight="true" outlineLevel="0" collapsed="false">
      <c r="A34" s="6" t="n">
        <v>30</v>
      </c>
      <c r="B34" s="6" t="s">
        <v>20</v>
      </c>
      <c r="C34" s="7" t="n">
        <v>19</v>
      </c>
      <c r="D34" s="8" t="s">
        <v>56</v>
      </c>
      <c r="E34" s="8" t="n">
        <v>1</v>
      </c>
      <c r="F34" s="8" t="n">
        <v>0.5</v>
      </c>
      <c r="G34" s="8" t="n">
        <v>0</v>
      </c>
      <c r="H34" s="8" t="n">
        <v>0</v>
      </c>
      <c r="I34" s="8" t="n">
        <v>0.5</v>
      </c>
      <c r="J34" s="8" t="n">
        <v>0</v>
      </c>
      <c r="K34" s="8" t="n">
        <f aca="false">SUM(E34:J34)</f>
        <v>2</v>
      </c>
      <c r="L34" s="8" t="n">
        <f aca="false">MAX(SUM(E34,F34,G34),SUM(E34,F34,H34),SUM(E34,F34,I34,J34),SUM(E34,G34,H34),SUM(E34,G34,I34,J34),SUM(E34,H34,I34,J34),SUM(F34,G34,H34),SUM(F34,G34,I34,J34),SUM(F34,H34,I34,J34),SUM(G34,H34,I34,J34))</f>
        <v>2</v>
      </c>
    </row>
    <row r="35" customFormat="false" ht="12" hidden="false" customHeight="true" outlineLevel="0" collapsed="false">
      <c r="A35" s="6" t="n">
        <v>31</v>
      </c>
      <c r="B35" s="6" t="s">
        <v>27</v>
      </c>
      <c r="C35" s="7" t="n">
        <v>80</v>
      </c>
      <c r="D35" s="8" t="s">
        <v>57</v>
      </c>
      <c r="E35" s="8" t="n">
        <v>1</v>
      </c>
      <c r="F35" s="8" t="n">
        <v>0.5</v>
      </c>
      <c r="G35" s="8" t="n">
        <v>0</v>
      </c>
      <c r="H35" s="8" t="n">
        <v>0.5</v>
      </c>
      <c r="I35" s="8" t="n">
        <v>0</v>
      </c>
      <c r="J35" s="8" t="n">
        <v>0</v>
      </c>
      <c r="K35" s="8" t="n">
        <f aca="false">SUM(E35:J35)</f>
        <v>2</v>
      </c>
      <c r="L35" s="8" t="n">
        <f aca="false">MAX(SUM(E35,F35,G35),SUM(E35,F35,H35),SUM(E35,F35,I35,J35),SUM(E35,G35,H35),SUM(E35,G35,I35,J35),SUM(E35,H35,I35,J35),SUM(F35,G35,H35),SUM(F35,G35,I35,J35),SUM(F35,H35,I35,J35),SUM(G35,H35,I35,J35))</f>
        <v>2</v>
      </c>
    </row>
    <row r="36" customFormat="false" ht="12" hidden="false" customHeight="true" outlineLevel="0" collapsed="false">
      <c r="A36" s="6" t="n">
        <v>32</v>
      </c>
      <c r="B36" s="6" t="s">
        <v>27</v>
      </c>
      <c r="C36" s="7" t="s">
        <v>45</v>
      </c>
      <c r="D36" s="8" t="s">
        <v>58</v>
      </c>
      <c r="E36" s="8" t="n">
        <v>1.5</v>
      </c>
      <c r="F36" s="8" t="n">
        <v>0.5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f aca="false">SUM(E36:J36)</f>
        <v>2</v>
      </c>
      <c r="L36" s="8" t="n">
        <f aca="false">MAX(SUM(E36,F36,G36),SUM(E36,F36,H36),SUM(E36,F36,I36,J36),SUM(E36,G36,H36),SUM(E36,G36,I36,J36),SUM(E36,H36,I36,J36),SUM(F36,G36,H36),SUM(F36,G36,I36,J36),SUM(F36,H36,I36,J36),SUM(G36,H36,I36,J36))</f>
        <v>2</v>
      </c>
    </row>
    <row r="37" customFormat="false" ht="12" hidden="false" customHeight="true" outlineLevel="0" collapsed="false">
      <c r="A37" s="6" t="n">
        <v>33</v>
      </c>
      <c r="B37" s="6" t="s">
        <v>17</v>
      </c>
      <c r="C37" s="7" t="s">
        <v>59</v>
      </c>
      <c r="D37" s="8" t="s">
        <v>60</v>
      </c>
      <c r="E37" s="8" t="n">
        <v>0.5</v>
      </c>
      <c r="F37" s="8" t="n">
        <v>0.5</v>
      </c>
      <c r="G37" s="8" t="n">
        <v>0</v>
      </c>
      <c r="H37" s="8" t="n">
        <v>0.5</v>
      </c>
      <c r="I37" s="8" t="n">
        <v>0</v>
      </c>
      <c r="J37" s="8" t="n">
        <v>0</v>
      </c>
      <c r="K37" s="8" t="n">
        <f aca="false">SUM(E37:J37)</f>
        <v>1.5</v>
      </c>
      <c r="L37" s="8" t="n">
        <f aca="false">MAX(SUM(E37,F37,G37),SUM(E37,F37,H37),SUM(E37,F37,I37,J37),SUM(E37,G37,H37),SUM(E37,G37,I37,J37),SUM(E37,H37,I37,J37),SUM(F37,G37,H37),SUM(F37,G37,I37,J37),SUM(F37,H37,I37,J37),SUM(G37,H37,I37,J37))</f>
        <v>1.5</v>
      </c>
    </row>
    <row r="38" customFormat="false" ht="12" hidden="false" customHeight="true" outlineLevel="0" collapsed="false">
      <c r="A38" s="6" t="n">
        <v>34</v>
      </c>
      <c r="B38" s="6" t="s">
        <v>27</v>
      </c>
      <c r="C38" s="7" t="n">
        <v>223</v>
      </c>
      <c r="D38" s="8" t="s">
        <v>61</v>
      </c>
      <c r="E38" s="8" t="n">
        <v>0.5</v>
      </c>
      <c r="F38" s="8" t="n">
        <v>0.5</v>
      </c>
      <c r="G38" s="8" t="n">
        <v>0</v>
      </c>
      <c r="H38" s="8" t="n">
        <v>0.5</v>
      </c>
      <c r="I38" s="8" t="n">
        <v>0</v>
      </c>
      <c r="J38" s="8" t="n">
        <v>0</v>
      </c>
      <c r="K38" s="8" t="n">
        <f aca="false">SUM(E38:J38)</f>
        <v>1.5</v>
      </c>
      <c r="L38" s="8" t="n">
        <f aca="false">MAX(SUM(E38,F38,G38),SUM(E38,F38,H38),SUM(E38,F38,I38,J38),SUM(E38,G38,H38),SUM(E38,G38,I38,J38),SUM(E38,H38,I38,J38),SUM(F38,G38,H38),SUM(F38,G38,I38,J38),SUM(F38,H38,I38,J38),SUM(G38,H38,I38,J38))</f>
        <v>1.5</v>
      </c>
    </row>
    <row r="39" customFormat="false" ht="12" hidden="false" customHeight="true" outlineLevel="0" collapsed="false">
      <c r="A39" s="6" t="n">
        <v>35</v>
      </c>
      <c r="B39" s="6" t="s">
        <v>17</v>
      </c>
      <c r="C39" s="7" t="n">
        <v>218</v>
      </c>
      <c r="D39" s="8" t="s">
        <v>62</v>
      </c>
      <c r="E39" s="8" t="n">
        <v>1</v>
      </c>
      <c r="F39" s="8" t="n">
        <v>0</v>
      </c>
      <c r="G39" s="8"/>
      <c r="H39" s="8" t="n">
        <v>0</v>
      </c>
      <c r="I39" s="8" t="n">
        <v>0.5</v>
      </c>
      <c r="J39" s="8" t="n">
        <v>0</v>
      </c>
      <c r="K39" s="8" t="n">
        <f aca="false">SUM(E39:J39)</f>
        <v>1.5</v>
      </c>
      <c r="L39" s="8" t="n">
        <f aca="false">MAX(SUM(E39,F39,G39),SUM(E39,F39,H39),SUM(E39,F39,I39,J39),SUM(E39,G39,H39),SUM(E39,G39,I39,J39),SUM(E39,H39,I39,J39),SUM(F39,G39,H39),SUM(F39,G39,I39,J39),SUM(F39,H39,I39,J39),SUM(G39,H39,I39,J39))</f>
        <v>1.5</v>
      </c>
    </row>
    <row r="40" customFormat="false" ht="12" hidden="false" customHeight="true" outlineLevel="0" collapsed="false">
      <c r="A40" s="6" t="n">
        <v>36</v>
      </c>
      <c r="B40" s="6" t="n">
        <v>6</v>
      </c>
      <c r="C40" s="7"/>
      <c r="D40" s="8" t="s">
        <v>63</v>
      </c>
      <c r="E40" s="8" t="n">
        <v>0.5</v>
      </c>
      <c r="F40" s="8" t="n">
        <v>0</v>
      </c>
      <c r="G40" s="8" t="n">
        <v>0</v>
      </c>
      <c r="H40" s="8" t="n">
        <v>0.5</v>
      </c>
      <c r="I40" s="8" t="n">
        <v>0.5</v>
      </c>
      <c r="J40" s="8" t="n">
        <v>0</v>
      </c>
      <c r="K40" s="8" t="n">
        <f aca="false">SUM(E40:J40)</f>
        <v>1.5</v>
      </c>
      <c r="L40" s="8" t="n">
        <f aca="false">MAX(SUM(E40,F40,G40),SUM(E40,F40,H40),SUM(E40,F40,I40,J40),SUM(E40,G40,H40),SUM(E40,G40,I40,J40),SUM(E40,H40,I40,J40),SUM(F40,G40,H40),SUM(F40,G40,I40,J40),SUM(F40,H40,I40,J40),SUM(G40,H40,I40,J40))</f>
        <v>1.5</v>
      </c>
    </row>
    <row r="41" customFormat="false" ht="12" hidden="false" customHeight="true" outlineLevel="0" collapsed="false">
      <c r="A41" s="6" t="n">
        <v>37</v>
      </c>
      <c r="B41" s="6" t="s">
        <v>37</v>
      </c>
      <c r="C41" s="7" t="s">
        <v>64</v>
      </c>
      <c r="D41" s="8" t="s">
        <v>65</v>
      </c>
      <c r="E41" s="8" t="n">
        <v>0</v>
      </c>
      <c r="F41" s="8" t="n">
        <v>1.5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f aca="false">SUM(E41:J41)</f>
        <v>1.5</v>
      </c>
      <c r="L41" s="8" t="n">
        <f aca="false">MAX(SUM(E41,F41,G41),SUM(E41,F41,H41),SUM(E41,F41,I41,J41),SUM(E41,G41,H41),SUM(E41,G41,I41,J41),SUM(E41,H41,I41,J41),SUM(F41,G41,H41),SUM(F41,G41,I41,J41),SUM(F41,H41,I41,J41),SUM(G41,H41,I41,J41))</f>
        <v>1.5</v>
      </c>
    </row>
    <row r="42" customFormat="false" ht="12" hidden="false" customHeight="true" outlineLevel="0" collapsed="false">
      <c r="A42" s="6" t="n">
        <v>38</v>
      </c>
      <c r="B42" s="6" t="s">
        <v>27</v>
      </c>
      <c r="C42" s="7"/>
      <c r="D42" s="8" t="s">
        <v>66</v>
      </c>
      <c r="E42" s="8" t="n">
        <v>0</v>
      </c>
      <c r="F42" s="8" t="n">
        <v>1.5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f aca="false">SUM(E42:J42)</f>
        <v>1.5</v>
      </c>
      <c r="L42" s="8" t="n">
        <f aca="false">MAX(SUM(E42,F42,G42),SUM(E42,F42,H42),SUM(E42,F42,I42,J42),SUM(E42,G42,H42),SUM(E42,G42,I42,J42),SUM(E42,H42,I42,J42),SUM(F42,G42,H42),SUM(F42,G42,I42,J42),SUM(F42,H42,I42,J42),SUM(G42,H42,I42,J42))</f>
        <v>1.5</v>
      </c>
    </row>
    <row r="43" customFormat="false" ht="12" hidden="false" customHeight="true" outlineLevel="0" collapsed="false">
      <c r="A43" s="6" t="n">
        <v>39</v>
      </c>
      <c r="B43" s="6" t="n">
        <v>6</v>
      </c>
      <c r="C43" s="7" t="s">
        <v>67</v>
      </c>
      <c r="D43" s="8" t="s">
        <v>68</v>
      </c>
      <c r="E43" s="8" t="n">
        <v>1</v>
      </c>
      <c r="F43" s="8" t="n">
        <v>0</v>
      </c>
      <c r="G43" s="8" t="n">
        <v>0</v>
      </c>
      <c r="H43" s="8" t="n">
        <v>0</v>
      </c>
      <c r="I43" s="8" t="n">
        <v>0.5</v>
      </c>
      <c r="J43" s="8" t="n">
        <v>0</v>
      </c>
      <c r="K43" s="8" t="n">
        <f aca="false">SUM(E43:J43)</f>
        <v>1.5</v>
      </c>
      <c r="L43" s="8" t="n">
        <f aca="false">MAX(SUM(E43,F43,G43),SUM(E43,F43,H43),SUM(E43,F43,I43,J43),SUM(E43,G43,H43),SUM(E43,G43,I43,J43),SUM(E43,H43,I43,J43),SUM(F43,G43,H43),SUM(F43,G43,I43,J43),SUM(F43,H43,I43,J43),SUM(G43,H43,I43,J43))</f>
        <v>1.5</v>
      </c>
    </row>
    <row r="44" customFormat="false" ht="12" hidden="false" customHeight="true" outlineLevel="0" collapsed="false">
      <c r="A44" s="6" t="n">
        <v>40</v>
      </c>
      <c r="B44" s="6" t="s">
        <v>20</v>
      </c>
      <c r="C44" s="7" t="n">
        <v>73</v>
      </c>
      <c r="D44" s="8" t="s">
        <v>69</v>
      </c>
      <c r="E44" s="8" t="n">
        <v>0.5</v>
      </c>
      <c r="F44" s="8" t="n">
        <v>0.5</v>
      </c>
      <c r="G44" s="8" t="n">
        <v>0</v>
      </c>
      <c r="H44" s="8" t="n">
        <v>0</v>
      </c>
      <c r="I44" s="8" t="n">
        <v>0.5</v>
      </c>
      <c r="J44" s="8" t="n">
        <v>0</v>
      </c>
      <c r="K44" s="8" t="n">
        <f aca="false">SUM(E44:J44)</f>
        <v>1.5</v>
      </c>
      <c r="L44" s="8" t="n">
        <f aca="false">MAX(SUM(E44,F44,G44),SUM(E44,F44,H44),SUM(E44,F44,I44,J44),SUM(E44,G44,H44),SUM(E44,G44,I44,J44),SUM(E44,H44,I44,J44),SUM(F44,G44,H44),SUM(F44,G44,I44,J44),SUM(F44,H44,I44,J44),SUM(G44,H44,I44,J44))</f>
        <v>1.5</v>
      </c>
    </row>
    <row r="45" customFormat="false" ht="12" hidden="false" customHeight="true" outlineLevel="0" collapsed="false">
      <c r="A45" s="6" t="n">
        <v>41</v>
      </c>
      <c r="B45" s="6" t="s">
        <v>20</v>
      </c>
      <c r="C45" s="7" t="n">
        <v>73</v>
      </c>
      <c r="D45" s="8" t="s">
        <v>70</v>
      </c>
      <c r="E45" s="8" t="n">
        <v>0.5</v>
      </c>
      <c r="F45" s="8" t="n">
        <v>0</v>
      </c>
      <c r="G45" s="8" t="n">
        <v>0</v>
      </c>
      <c r="H45" s="8" t="n">
        <v>0.5</v>
      </c>
      <c r="I45" s="8" t="n">
        <v>0.5</v>
      </c>
      <c r="J45" s="8" t="n">
        <v>0</v>
      </c>
      <c r="K45" s="8" t="n">
        <f aca="false">SUM(E45:J45)</f>
        <v>1.5</v>
      </c>
      <c r="L45" s="8" t="n">
        <f aca="false">MAX(SUM(E45,F45,G45),SUM(E45,F45,H45),SUM(E45,F45,I45,J45),SUM(E45,G45,H45),SUM(E45,G45,I45,J45),SUM(E45,H45,I45,J45),SUM(F45,G45,H45),SUM(F45,G45,I45,J45),SUM(F45,H45,I45,J45),SUM(G45,H45,I45,J45))</f>
        <v>1.5</v>
      </c>
    </row>
    <row r="46" customFormat="false" ht="12" hidden="false" customHeight="true" outlineLevel="0" collapsed="false">
      <c r="A46" s="6" t="n">
        <v>42</v>
      </c>
      <c r="B46" s="6" t="s">
        <v>37</v>
      </c>
      <c r="C46" s="7" t="s">
        <v>18</v>
      </c>
      <c r="D46" s="8" t="s">
        <v>71</v>
      </c>
      <c r="E46" s="8" t="n">
        <v>0</v>
      </c>
      <c r="F46" s="8" t="n">
        <v>1.5</v>
      </c>
      <c r="G46" s="8" t="n">
        <v>0</v>
      </c>
      <c r="H46" s="8" t="n">
        <v>0</v>
      </c>
      <c r="I46" s="8" t="n">
        <v>0</v>
      </c>
      <c r="J46" s="8" t="n">
        <v>0</v>
      </c>
      <c r="K46" s="8" t="n">
        <f aca="false">SUM(E46:J46)</f>
        <v>1.5</v>
      </c>
      <c r="L46" s="8" t="n">
        <f aca="false">MAX(SUM(E46,F46,G46),SUM(E46,F46,H46),SUM(E46,F46,I46,J46),SUM(E46,G46,H46),SUM(E46,G46,I46,J46),SUM(E46,H46,I46,J46),SUM(F46,G46,H46),SUM(F46,G46,I46,J46),SUM(F46,H46,I46,J46),SUM(G46,H46,I46,J46))</f>
        <v>1.5</v>
      </c>
    </row>
    <row r="47" customFormat="false" ht="12" hidden="false" customHeight="true" outlineLevel="0" collapsed="false">
      <c r="A47" s="6" t="n">
        <v>43</v>
      </c>
      <c r="B47" s="6" t="s">
        <v>27</v>
      </c>
      <c r="C47" s="7" t="n">
        <v>35</v>
      </c>
      <c r="D47" s="8" t="s">
        <v>72</v>
      </c>
      <c r="E47" s="8" t="n">
        <v>0.5</v>
      </c>
      <c r="F47" s="8" t="n">
        <v>0</v>
      </c>
      <c r="G47" s="8" t="n">
        <v>0</v>
      </c>
      <c r="H47" s="8" t="n">
        <v>1</v>
      </c>
      <c r="I47" s="8" t="n">
        <v>0</v>
      </c>
      <c r="J47" s="8" t="n">
        <v>0</v>
      </c>
      <c r="K47" s="8" t="n">
        <f aca="false">SUM(E47:J47)</f>
        <v>1.5</v>
      </c>
      <c r="L47" s="8" t="n">
        <f aca="false">MAX(SUM(E47,F47,G47),SUM(E47,F47,H47),SUM(E47,F47,I47,J47),SUM(E47,G47,H47),SUM(E47,G47,I47,J47),SUM(E47,H47,I47,J47),SUM(F47,G47,H47),SUM(F47,G47,I47,J47),SUM(F47,H47,I47,J47),SUM(G47,H47,I47,J47))</f>
        <v>1.5</v>
      </c>
    </row>
    <row r="48" customFormat="false" ht="12" hidden="false" customHeight="true" outlineLevel="0" collapsed="false">
      <c r="A48" s="6" t="n">
        <v>44</v>
      </c>
      <c r="B48" s="6" t="s">
        <v>20</v>
      </c>
      <c r="C48" s="7" t="n">
        <v>36</v>
      </c>
      <c r="D48" s="8" t="s">
        <v>73</v>
      </c>
      <c r="E48" s="8" t="n">
        <v>0.5</v>
      </c>
      <c r="F48" s="8" t="n">
        <v>0.5</v>
      </c>
      <c r="G48" s="8" t="n">
        <v>0</v>
      </c>
      <c r="H48" s="8" t="n">
        <v>0</v>
      </c>
      <c r="I48" s="8" t="n">
        <v>0.5</v>
      </c>
      <c r="J48" s="8" t="n">
        <v>0</v>
      </c>
      <c r="K48" s="8" t="n">
        <f aca="false">SUM(E48:J48)</f>
        <v>1.5</v>
      </c>
      <c r="L48" s="8" t="n">
        <f aca="false">MAX(SUM(E48,F48,G48),SUM(E48,F48,H48),SUM(E48,F48,I48,J48),SUM(E48,G48,H48),SUM(E48,G48,I48,J48),SUM(E48,H48,I48,J48),SUM(F48,G48,H48),SUM(F48,G48,I48,J48),SUM(F48,H48,I48,J48),SUM(G48,H48,I48,J48))</f>
        <v>1.5</v>
      </c>
    </row>
    <row r="49" customFormat="false" ht="12" hidden="false" customHeight="true" outlineLevel="0" collapsed="false">
      <c r="A49" s="6" t="n">
        <v>45</v>
      </c>
      <c r="B49" s="6" t="s">
        <v>20</v>
      </c>
      <c r="C49" s="7" t="s">
        <v>25</v>
      </c>
      <c r="D49" s="8" t="s">
        <v>74</v>
      </c>
      <c r="E49" s="8" t="n">
        <v>1</v>
      </c>
      <c r="F49" s="8" t="n">
        <v>0</v>
      </c>
      <c r="G49" s="8" t="n">
        <v>0</v>
      </c>
      <c r="H49" s="8" t="n">
        <v>0</v>
      </c>
      <c r="I49" s="8" t="n">
        <v>0.5</v>
      </c>
      <c r="J49" s="8" t="n">
        <v>0</v>
      </c>
      <c r="K49" s="8" t="n">
        <f aca="false">SUM(E49:J49)</f>
        <v>1.5</v>
      </c>
      <c r="L49" s="8" t="n">
        <f aca="false">MAX(SUM(E49,F49,G49),SUM(E49,F49,H49),SUM(E49,F49,I49,J49),SUM(E49,G49,H49),SUM(E49,G49,I49,J49),SUM(E49,H49,I49,J49),SUM(F49,G49,H49),SUM(F49,G49,I49,J49),SUM(F49,H49,I49,J49),SUM(G49,H49,I49,J49))</f>
        <v>1.5</v>
      </c>
    </row>
    <row r="50" customFormat="false" ht="12" hidden="false" customHeight="true" outlineLevel="0" collapsed="false">
      <c r="A50" s="6" t="n">
        <v>46</v>
      </c>
      <c r="B50" s="6" t="s">
        <v>20</v>
      </c>
      <c r="C50" s="7" t="n">
        <v>23</v>
      </c>
      <c r="D50" s="8" t="s">
        <v>75</v>
      </c>
      <c r="E50" s="8" t="n">
        <v>0</v>
      </c>
      <c r="F50" s="8" t="n">
        <v>0</v>
      </c>
      <c r="G50" s="8" t="n">
        <v>0.5</v>
      </c>
      <c r="H50" s="8" t="n">
        <v>0.5</v>
      </c>
      <c r="I50" s="8" t="n">
        <v>0</v>
      </c>
      <c r="J50" s="8" t="n">
        <v>0</v>
      </c>
      <c r="K50" s="8" t="n">
        <f aca="false">SUM(E50:J50)</f>
        <v>1</v>
      </c>
      <c r="L50" s="8" t="n">
        <f aca="false">MAX(SUM(E50,F50,G50),SUM(E50,F50,H50),SUM(E50,F50,I50,J50),SUM(E50,G50,H50),SUM(E50,G50,I50,J50),SUM(E50,H50,I50,J50),SUM(F50,G50,H50),SUM(F50,G50,I50,J50),SUM(F50,H50,I50,J50),SUM(G50,H50,I50,J50))</f>
        <v>1</v>
      </c>
    </row>
    <row r="51" customFormat="false" ht="12" hidden="false" customHeight="true" outlineLevel="0" collapsed="false">
      <c r="A51" s="6" t="n">
        <v>47</v>
      </c>
      <c r="B51" s="6"/>
      <c r="C51" s="7" t="s">
        <v>18</v>
      </c>
      <c r="D51" s="8" t="s">
        <v>76</v>
      </c>
      <c r="E51" s="8" t="n">
        <v>0.5</v>
      </c>
      <c r="F51" s="8" t="n">
        <v>0</v>
      </c>
      <c r="G51" s="8" t="n">
        <v>0</v>
      </c>
      <c r="H51" s="8" t="n">
        <v>0</v>
      </c>
      <c r="I51" s="8" t="n">
        <v>0.5</v>
      </c>
      <c r="J51" s="8" t="n">
        <v>0</v>
      </c>
      <c r="K51" s="8" t="n">
        <f aca="false">SUM(E51:J51)</f>
        <v>1</v>
      </c>
      <c r="L51" s="8" t="n">
        <f aca="false">MAX(SUM(E51,F51,G51),SUM(E51,F51,H51),SUM(E51,F51,I51,J51),SUM(E51,G51,H51),SUM(E51,G51,I51,J51),SUM(E51,H51,I51,J51),SUM(F51,G51,H51),SUM(F51,G51,I51,J51),SUM(F51,H51,I51,J51),SUM(G51,H51,I51,J51))</f>
        <v>1</v>
      </c>
    </row>
    <row r="52" customFormat="false" ht="12" hidden="false" customHeight="true" outlineLevel="0" collapsed="false">
      <c r="A52" s="6" t="n">
        <v>48</v>
      </c>
      <c r="B52" s="6" t="s">
        <v>17</v>
      </c>
      <c r="C52" s="7" t="n">
        <v>23</v>
      </c>
      <c r="D52" s="8" t="s">
        <v>77</v>
      </c>
      <c r="E52" s="8" t="n">
        <v>0.5</v>
      </c>
      <c r="F52" s="8" t="n">
        <v>0.5</v>
      </c>
      <c r="G52" s="8" t="n">
        <v>0</v>
      </c>
      <c r="H52" s="8" t="n">
        <v>0</v>
      </c>
      <c r="I52" s="8" t="n">
        <v>0</v>
      </c>
      <c r="J52" s="8" t="n">
        <v>0</v>
      </c>
      <c r="K52" s="8" t="n">
        <f aca="false">SUM(E52:J52)</f>
        <v>1</v>
      </c>
      <c r="L52" s="8" t="n">
        <f aca="false">MAX(SUM(E52,F52,G52),SUM(E52,F52,H52),SUM(E52,F52,I52,J52),SUM(E52,G52,H52),SUM(E52,G52,I52,J52),SUM(E52,H52,I52,J52),SUM(F52,G52,H52),SUM(F52,G52,I52,J52),SUM(F52,H52,I52,J52),SUM(G52,H52,I52,J52))</f>
        <v>1</v>
      </c>
    </row>
    <row r="53" customFormat="false" ht="12" hidden="false" customHeight="true" outlineLevel="0" collapsed="false">
      <c r="A53" s="6" t="n">
        <v>49</v>
      </c>
      <c r="B53" s="6" t="s">
        <v>17</v>
      </c>
      <c r="C53" s="7" t="n">
        <v>223</v>
      </c>
      <c r="D53" s="8" t="s">
        <v>78</v>
      </c>
      <c r="E53" s="8" t="n">
        <v>0</v>
      </c>
      <c r="F53" s="8" t="n">
        <v>0</v>
      </c>
      <c r="G53" s="8" t="n">
        <v>0.5</v>
      </c>
      <c r="H53" s="8" t="n">
        <v>0</v>
      </c>
      <c r="I53" s="8" t="n">
        <v>0.5</v>
      </c>
      <c r="J53" s="8" t="n">
        <v>0</v>
      </c>
      <c r="K53" s="8" t="n">
        <f aca="false">SUM(E53:J53)</f>
        <v>1</v>
      </c>
      <c r="L53" s="8" t="n">
        <f aca="false">MAX(SUM(E53,F53,G53),SUM(E53,F53,H53),SUM(E53,F53,I53,J53),SUM(E53,G53,H53),SUM(E53,G53,I53,J53),SUM(E53,H53,I53,J53),SUM(F53,G53,H53),SUM(F53,G53,I53,J53),SUM(F53,H53,I53,J53),SUM(G53,H53,I53,J53))</f>
        <v>1</v>
      </c>
    </row>
    <row r="54" customFormat="false" ht="12" hidden="false" customHeight="true" outlineLevel="0" collapsed="false">
      <c r="A54" s="6" t="n">
        <v>50</v>
      </c>
      <c r="B54" s="6" t="s">
        <v>27</v>
      </c>
      <c r="C54" s="7" t="s">
        <v>45</v>
      </c>
      <c r="D54" s="8" t="s">
        <v>79</v>
      </c>
      <c r="E54" s="8" t="n">
        <v>0.5</v>
      </c>
      <c r="F54" s="8" t="n">
        <v>0</v>
      </c>
      <c r="G54" s="8" t="n">
        <v>0</v>
      </c>
      <c r="H54" s="8" t="n">
        <v>0.5</v>
      </c>
      <c r="I54" s="8" t="n">
        <v>0</v>
      </c>
      <c r="J54" s="8" t="n">
        <v>0</v>
      </c>
      <c r="K54" s="8" t="n">
        <f aca="false">SUM(E54:J54)</f>
        <v>1</v>
      </c>
      <c r="L54" s="8" t="n">
        <f aca="false">MAX(SUM(E54,F54,G54),SUM(E54,F54,H54),SUM(E54,F54,I54,J54),SUM(E54,G54,H54),SUM(E54,G54,I54,J54),SUM(E54,H54,I54,J54),SUM(F54,G54,H54),SUM(F54,G54,I54,J54),SUM(F54,H54,I54,J54),SUM(G54,H54,I54,J54))</f>
        <v>1</v>
      </c>
    </row>
    <row r="55" customFormat="false" ht="12" hidden="false" customHeight="true" outlineLevel="0" collapsed="false">
      <c r="A55" s="6" t="n">
        <v>51</v>
      </c>
      <c r="B55" s="6" t="s">
        <v>27</v>
      </c>
      <c r="C55" s="7" t="n">
        <v>174</v>
      </c>
      <c r="D55" s="8" t="s">
        <v>80</v>
      </c>
      <c r="E55" s="8" t="n">
        <v>0.5</v>
      </c>
      <c r="F55" s="8" t="n">
        <v>0</v>
      </c>
      <c r="G55" s="8" t="n">
        <v>0</v>
      </c>
      <c r="H55" s="8" t="n">
        <v>0</v>
      </c>
      <c r="I55" s="8" t="n">
        <v>0.5</v>
      </c>
      <c r="J55" s="8" t="n">
        <v>0</v>
      </c>
      <c r="K55" s="8" t="n">
        <f aca="false">SUM(E55:J55)</f>
        <v>1</v>
      </c>
      <c r="L55" s="8" t="n">
        <f aca="false">MAX(SUM(E55,F55,G55),SUM(E55,F55,H55),SUM(E55,F55,I55,J55),SUM(E55,G55,H55),SUM(E55,G55,I55,J55),SUM(E55,H55,I55,J55),SUM(F55,G55,H55),SUM(F55,G55,I55,J55),SUM(F55,H55,I55,J55),SUM(G55,H55,I55,J55))</f>
        <v>1</v>
      </c>
    </row>
    <row r="56" customFormat="false" ht="12" hidden="false" customHeight="true" outlineLevel="0" collapsed="false">
      <c r="A56" s="6" t="n">
        <v>52</v>
      </c>
      <c r="B56" s="6" t="s">
        <v>20</v>
      </c>
      <c r="C56" s="7" t="n">
        <v>73</v>
      </c>
      <c r="D56" s="8" t="s">
        <v>81</v>
      </c>
      <c r="E56" s="8" t="n">
        <v>0.5</v>
      </c>
      <c r="F56" s="8" t="n">
        <v>0</v>
      </c>
      <c r="G56" s="8" t="n">
        <v>0</v>
      </c>
      <c r="H56" s="8" t="n">
        <v>0</v>
      </c>
      <c r="I56" s="8" t="n">
        <v>0.5</v>
      </c>
      <c r="J56" s="8" t="n">
        <v>0</v>
      </c>
      <c r="K56" s="8" t="n">
        <f aca="false">SUM(E56:J56)</f>
        <v>1</v>
      </c>
      <c r="L56" s="8" t="n">
        <f aca="false">MAX(SUM(E56,F56,G56),SUM(E56,F56,H56),SUM(E56,F56,I56,J56),SUM(E56,G56,H56),SUM(E56,G56,I56,J56),SUM(E56,H56,I56,J56),SUM(F56,G56,H56),SUM(F56,G56,I56,J56),SUM(F56,H56,I56,J56),SUM(G56,H56,I56,J56))</f>
        <v>1</v>
      </c>
    </row>
    <row r="57" customFormat="false" ht="12" hidden="false" customHeight="true" outlineLevel="0" collapsed="false">
      <c r="A57" s="6" t="n">
        <v>53</v>
      </c>
      <c r="B57" s="6" t="s">
        <v>20</v>
      </c>
      <c r="C57" s="7" t="s">
        <v>45</v>
      </c>
      <c r="D57" s="8" t="s">
        <v>82</v>
      </c>
      <c r="E57" s="8" t="n">
        <v>0.5</v>
      </c>
      <c r="F57" s="8" t="n">
        <v>0.5</v>
      </c>
      <c r="G57" s="8" t="n">
        <v>0</v>
      </c>
      <c r="H57" s="8" t="n">
        <v>0</v>
      </c>
      <c r="I57" s="8" t="n">
        <v>0</v>
      </c>
      <c r="J57" s="8" t="n">
        <v>0</v>
      </c>
      <c r="K57" s="8" t="n">
        <f aca="false">SUM(E57:J57)</f>
        <v>1</v>
      </c>
      <c r="L57" s="8" t="n">
        <f aca="false">MAX(SUM(E57,F57,G57),SUM(E57,F57,H57),SUM(E57,F57,I57,J57),SUM(E57,G57,H57),SUM(E57,G57,I57,J57),SUM(E57,H57,I57,J57),SUM(F57,G57,H57),SUM(F57,G57,I57,J57),SUM(F57,H57,I57,J57),SUM(G57,H57,I57,J57))</f>
        <v>1</v>
      </c>
    </row>
    <row r="58" customFormat="false" ht="12" hidden="false" customHeight="true" outlineLevel="0" collapsed="false">
      <c r="A58" s="6" t="n">
        <v>54</v>
      </c>
      <c r="B58" s="6" t="s">
        <v>17</v>
      </c>
      <c r="C58" s="7" t="s">
        <v>67</v>
      </c>
      <c r="D58" s="8" t="s">
        <v>83</v>
      </c>
      <c r="E58" s="8" t="n">
        <v>0.5</v>
      </c>
      <c r="F58" s="8" t="n">
        <v>0</v>
      </c>
      <c r="G58" s="8" t="n">
        <v>0.5</v>
      </c>
      <c r="H58" s="8" t="n">
        <v>0</v>
      </c>
      <c r="I58" s="8" t="n">
        <v>0</v>
      </c>
      <c r="J58" s="8" t="n">
        <v>0</v>
      </c>
      <c r="K58" s="8" t="n">
        <f aca="false">SUM(E58:J58)</f>
        <v>1</v>
      </c>
      <c r="L58" s="8" t="n">
        <f aca="false">MAX(SUM(E58,F58,G58),SUM(E58,F58,H58),SUM(E58,F58,I58,J58),SUM(E58,G58,H58),SUM(E58,G58,I58,J58),SUM(E58,H58,I58,J58),SUM(F58,G58,H58),SUM(F58,G58,I58,J58),SUM(F58,H58,I58,J58),SUM(G58,H58,I58,J58))</f>
        <v>1</v>
      </c>
    </row>
    <row r="59" customFormat="false" ht="12" hidden="false" customHeight="true" outlineLevel="0" collapsed="false">
      <c r="A59" s="6" t="n">
        <v>55</v>
      </c>
      <c r="B59" s="6" t="s">
        <v>17</v>
      </c>
      <c r="C59" s="7" t="n">
        <v>218</v>
      </c>
      <c r="D59" s="8" t="s">
        <v>84</v>
      </c>
      <c r="E59" s="8" t="n">
        <v>0.5</v>
      </c>
      <c r="F59" s="8" t="n">
        <v>0</v>
      </c>
      <c r="G59" s="8" t="n">
        <v>0</v>
      </c>
      <c r="H59" s="8" t="n">
        <v>0</v>
      </c>
      <c r="I59" s="8" t="n">
        <v>0.5</v>
      </c>
      <c r="J59" s="8" t="n">
        <v>0</v>
      </c>
      <c r="K59" s="8" t="n">
        <f aca="false">SUM(E59:J59)</f>
        <v>1</v>
      </c>
      <c r="L59" s="8" t="n">
        <f aca="false">MAX(SUM(E59,F59,G59),SUM(E59,F59,H59),SUM(E59,F59,I59,J59),SUM(E59,G59,H59),SUM(E59,G59,I59,J59),SUM(E59,H59,I59,J59),SUM(F59,G59,H59),SUM(F59,G59,I59,J59),SUM(F59,H59,I59,J59),SUM(G59,H59,I59,J59))</f>
        <v>1</v>
      </c>
    </row>
    <row r="60" customFormat="false" ht="12" hidden="false" customHeight="true" outlineLevel="0" collapsed="false">
      <c r="A60" s="6" t="n">
        <v>56</v>
      </c>
      <c r="B60" s="6" t="s">
        <v>85</v>
      </c>
      <c r="C60" s="7" t="n">
        <v>47</v>
      </c>
      <c r="D60" s="8" t="s">
        <v>86</v>
      </c>
      <c r="E60" s="8" t="n">
        <v>1</v>
      </c>
      <c r="F60" s="8" t="n">
        <v>0</v>
      </c>
      <c r="G60" s="8" t="n">
        <v>0</v>
      </c>
      <c r="H60" s="8" t="n">
        <v>0</v>
      </c>
      <c r="I60" s="8" t="n">
        <v>0</v>
      </c>
      <c r="J60" s="8" t="n">
        <v>0</v>
      </c>
      <c r="K60" s="8" t="n">
        <f aca="false">SUM(E60:J60)</f>
        <v>1</v>
      </c>
      <c r="L60" s="8" t="n">
        <f aca="false">MAX(SUM(E60,F60,G60),SUM(E60,F60,H60),SUM(E60,F60,I60,J60),SUM(E60,G60,H60),SUM(E60,G60,I60,J60),SUM(E60,H60,I60,J60),SUM(F60,G60,H60),SUM(F60,G60,I60,J60),SUM(F60,H60,I60,J60),SUM(G60,H60,I60,J60))</f>
        <v>1</v>
      </c>
    </row>
    <row r="61" customFormat="false" ht="12" hidden="false" customHeight="true" outlineLevel="0" collapsed="false">
      <c r="A61" s="6" t="n">
        <v>57</v>
      </c>
      <c r="B61" s="6" t="s">
        <v>27</v>
      </c>
      <c r="C61" s="7" t="n">
        <v>73</v>
      </c>
      <c r="D61" s="8" t="s">
        <v>87</v>
      </c>
      <c r="E61" s="8" t="n">
        <v>0.5</v>
      </c>
      <c r="F61" s="8" t="n">
        <v>0</v>
      </c>
      <c r="G61" s="8" t="n">
        <v>0</v>
      </c>
      <c r="H61" s="8" t="n">
        <v>0</v>
      </c>
      <c r="I61" s="8" t="n">
        <v>0.5</v>
      </c>
      <c r="J61" s="8" t="n">
        <v>0</v>
      </c>
      <c r="K61" s="8" t="n">
        <f aca="false">SUM(E61:J61)</f>
        <v>1</v>
      </c>
      <c r="L61" s="8" t="n">
        <f aca="false">MAX(SUM(E61,F61,G61),SUM(E61,F61,H61),SUM(E61,F61,I61,J61),SUM(E61,G61,H61),SUM(E61,G61,I61,J61),SUM(E61,H61,I61,J61),SUM(F61,G61,H61),SUM(F61,G61,I61,J61),SUM(F61,H61,I61,J61),SUM(G61,H61,I61,J61))</f>
        <v>1</v>
      </c>
    </row>
    <row r="62" customFormat="false" ht="12" hidden="false" customHeight="true" outlineLevel="0" collapsed="false">
      <c r="A62" s="6" t="n">
        <v>58</v>
      </c>
      <c r="B62" s="6"/>
      <c r="C62" s="7" t="n">
        <v>89</v>
      </c>
      <c r="D62" s="8" t="s">
        <v>88</v>
      </c>
      <c r="E62" s="8" t="n">
        <v>1</v>
      </c>
      <c r="F62" s="8" t="n">
        <v>0</v>
      </c>
      <c r="G62" s="8" t="n">
        <v>0</v>
      </c>
      <c r="H62" s="8" t="n">
        <v>0</v>
      </c>
      <c r="I62" s="8" t="n">
        <v>0</v>
      </c>
      <c r="J62" s="8" t="n">
        <v>0</v>
      </c>
      <c r="K62" s="8" t="n">
        <f aca="false">SUM(E62:J62)</f>
        <v>1</v>
      </c>
      <c r="L62" s="8" t="n">
        <f aca="false">MAX(SUM(E62,F62,G62),SUM(E62,F62,H62),SUM(E62,F62,I62,J62),SUM(E62,G62,H62),SUM(E62,G62,I62,J62),SUM(E62,H62,I62,J62),SUM(F62,G62,H62),SUM(F62,G62,I62,J62),SUM(F62,H62,I62,J62),SUM(G62,H62,I62,J62))</f>
        <v>1</v>
      </c>
    </row>
    <row r="63" customFormat="false" ht="12" hidden="false" customHeight="true" outlineLevel="0" collapsed="false">
      <c r="A63" s="6" t="n">
        <v>59</v>
      </c>
      <c r="B63" s="6" t="s">
        <v>17</v>
      </c>
      <c r="C63" s="7" t="n">
        <v>19</v>
      </c>
      <c r="D63" s="8" t="s">
        <v>89</v>
      </c>
      <c r="E63" s="8" t="n">
        <v>0.5</v>
      </c>
      <c r="F63" s="8" t="n">
        <v>0</v>
      </c>
      <c r="G63" s="8" t="n">
        <v>0</v>
      </c>
      <c r="H63" s="8" t="n">
        <v>0</v>
      </c>
      <c r="I63" s="8" t="n">
        <v>0.5</v>
      </c>
      <c r="J63" s="8" t="n">
        <v>0</v>
      </c>
      <c r="K63" s="8" t="n">
        <f aca="false">SUM(E63:J63)</f>
        <v>1</v>
      </c>
      <c r="L63" s="8" t="n">
        <f aca="false">MAX(SUM(E63,F63,G63),SUM(E63,F63,H63),SUM(E63,F63,I63,J63),SUM(E63,G63,H63),SUM(E63,G63,I63,J63),SUM(E63,H63,I63,J63),SUM(F63,G63,H63),SUM(F63,G63,I63,J63),SUM(F63,H63,I63,J63),SUM(G63,H63,I63,J63))</f>
        <v>1</v>
      </c>
    </row>
    <row r="64" customFormat="false" ht="12" hidden="false" customHeight="true" outlineLevel="0" collapsed="false">
      <c r="A64" s="6" t="n">
        <v>60</v>
      </c>
      <c r="B64" s="6" t="s">
        <v>17</v>
      </c>
      <c r="C64" s="7" t="s">
        <v>90</v>
      </c>
      <c r="D64" s="8" t="s">
        <v>91</v>
      </c>
      <c r="E64" s="8" t="n">
        <v>0</v>
      </c>
      <c r="F64" s="8" t="n">
        <v>0</v>
      </c>
      <c r="G64" s="8" t="n">
        <v>1</v>
      </c>
      <c r="H64" s="8" t="n">
        <v>0</v>
      </c>
      <c r="I64" s="8" t="n">
        <v>0</v>
      </c>
      <c r="J64" s="8" t="n">
        <v>0</v>
      </c>
      <c r="K64" s="8" t="n">
        <f aca="false">SUM(E64:J64)</f>
        <v>1</v>
      </c>
      <c r="L64" s="8" t="n">
        <f aca="false">MAX(SUM(E64,F64,G64),SUM(E64,F64,H64),SUM(E64,F64,I64,J64),SUM(E64,G64,H64),SUM(E64,G64,I64,J64),SUM(E64,H64,I64,J64),SUM(F64,G64,H64),SUM(F64,G64,I64,J64),SUM(F64,H64,I64,J64),SUM(G64,H64,I64,J64))</f>
        <v>1</v>
      </c>
    </row>
    <row r="65" customFormat="false" ht="12" hidden="false" customHeight="true" outlineLevel="0" collapsed="false">
      <c r="A65" s="6" t="n">
        <v>61</v>
      </c>
      <c r="B65" s="6" t="s">
        <v>17</v>
      </c>
      <c r="C65" s="7" t="n">
        <v>73</v>
      </c>
      <c r="D65" s="8" t="s">
        <v>92</v>
      </c>
      <c r="E65" s="8" t="n">
        <v>0.5</v>
      </c>
      <c r="F65" s="8" t="n">
        <v>0</v>
      </c>
      <c r="G65" s="8" t="n">
        <v>0</v>
      </c>
      <c r="H65" s="8" t="n">
        <v>0</v>
      </c>
      <c r="I65" s="8" t="n">
        <v>0.5</v>
      </c>
      <c r="J65" s="8" t="n">
        <v>0</v>
      </c>
      <c r="K65" s="8" t="n">
        <f aca="false">SUM(E65:J65)</f>
        <v>1</v>
      </c>
      <c r="L65" s="8" t="n">
        <f aca="false">MAX(SUM(E65,F65,G65),SUM(E65,F65,H65),SUM(E65,F65,I65,J65),SUM(E65,G65,H65),SUM(E65,G65,I65,J65),SUM(E65,H65,I65,J65),SUM(F65,G65,H65),SUM(F65,G65,I65,J65),SUM(F65,H65,I65,J65),SUM(G65,H65,I65,J65))</f>
        <v>1</v>
      </c>
    </row>
    <row r="66" customFormat="false" ht="12" hidden="false" customHeight="true" outlineLevel="0" collapsed="false">
      <c r="A66" s="6" t="n">
        <v>62</v>
      </c>
      <c r="B66" s="6" t="s">
        <v>37</v>
      </c>
      <c r="C66" s="7" t="n">
        <v>137</v>
      </c>
      <c r="D66" s="8" t="s">
        <v>93</v>
      </c>
      <c r="E66" s="8" t="n">
        <v>0.5</v>
      </c>
      <c r="F66" s="8" t="n">
        <v>0.5</v>
      </c>
      <c r="G66" s="8" t="n">
        <v>0</v>
      </c>
      <c r="H66" s="8" t="n">
        <v>0</v>
      </c>
      <c r="I66" s="8" t="n">
        <v>0</v>
      </c>
      <c r="J66" s="8" t="n">
        <v>0</v>
      </c>
      <c r="K66" s="8" t="n">
        <f aca="false">SUM(E66:J66)</f>
        <v>1</v>
      </c>
      <c r="L66" s="8" t="n">
        <f aca="false">MAX(SUM(E66,F66,G66),SUM(E66,F66,H66),SUM(E66,F66,I66,J66),SUM(E66,G66,H66),SUM(E66,G66,I66,J66),SUM(E66,H66,I66,J66),SUM(F66,G66,H66),SUM(F66,G66,I66,J66),SUM(F66,H66,I66,J66),SUM(G66,H66,I66,J66))</f>
        <v>1</v>
      </c>
    </row>
    <row r="67" customFormat="false" ht="12" hidden="false" customHeight="true" outlineLevel="0" collapsed="false">
      <c r="A67" s="6" t="n">
        <v>63</v>
      </c>
      <c r="B67" s="6" t="s">
        <v>27</v>
      </c>
      <c r="C67" s="7" t="n">
        <v>80</v>
      </c>
      <c r="D67" s="8" t="s">
        <v>94</v>
      </c>
      <c r="E67" s="8" t="n">
        <v>0.5</v>
      </c>
      <c r="F67" s="8" t="n">
        <v>0</v>
      </c>
      <c r="G67" s="8" t="n">
        <v>0</v>
      </c>
      <c r="H67" s="8" t="n">
        <v>0</v>
      </c>
      <c r="I67" s="8" t="n">
        <v>0</v>
      </c>
      <c r="J67" s="8" t="n">
        <v>0</v>
      </c>
      <c r="K67" s="8" t="n">
        <f aca="false">SUM(E67:J67)</f>
        <v>0.5</v>
      </c>
      <c r="L67" s="8" t="n">
        <f aca="false">MAX(SUM(E67,F67,G67),SUM(E67,F67,H67),SUM(E67,F67,I67,J67),SUM(E67,G67,H67),SUM(E67,G67,I67,J67),SUM(E67,H67,I67,J67),SUM(F67,G67,H67),SUM(F67,G67,I67,J67),SUM(F67,H67,I67,J67),SUM(G67,H67,I67,J67))</f>
        <v>0.5</v>
      </c>
    </row>
    <row r="68" customFormat="false" ht="12" hidden="false" customHeight="true" outlineLevel="0" collapsed="false">
      <c r="A68" s="6" t="n">
        <v>64</v>
      </c>
      <c r="B68" s="6" t="s">
        <v>17</v>
      </c>
      <c r="C68" s="7" t="n">
        <v>73</v>
      </c>
      <c r="D68" s="8" t="s">
        <v>95</v>
      </c>
      <c r="E68" s="8" t="n">
        <v>0</v>
      </c>
      <c r="F68" s="8" t="n">
        <v>0</v>
      </c>
      <c r="G68" s="8" t="n">
        <v>0</v>
      </c>
      <c r="H68" s="8" t="n">
        <v>0</v>
      </c>
      <c r="I68" s="8" t="n">
        <v>0.5</v>
      </c>
      <c r="J68" s="8" t="n">
        <v>0</v>
      </c>
      <c r="K68" s="8" t="n">
        <v>0.5</v>
      </c>
      <c r="L68" s="8" t="n">
        <f aca="false">MAX(SUM(E68,F68,G68),SUM(E68,F68,H68),SUM(E68,F68,I68,J68),SUM(E68,G68,H68),SUM(E68,G68,I68,J68),SUM(E68,H68,I68,J68),SUM(F68,G68,H68),SUM(F68,G68,I68,J68),SUM(F68,H68,I68,J68),SUM(G68,H68,I68,J68))</f>
        <v>0.5</v>
      </c>
    </row>
    <row r="69" customFormat="false" ht="12" hidden="false" customHeight="true" outlineLevel="0" collapsed="false">
      <c r="A69" s="6" t="n">
        <v>65</v>
      </c>
      <c r="B69" s="6" t="s">
        <v>27</v>
      </c>
      <c r="C69" s="7" t="n">
        <v>132</v>
      </c>
      <c r="D69" s="8" t="s">
        <v>96</v>
      </c>
      <c r="E69" s="8" t="n">
        <v>0.5</v>
      </c>
      <c r="F69" s="8" t="n">
        <v>0</v>
      </c>
      <c r="G69" s="8" t="n">
        <v>0</v>
      </c>
      <c r="H69" s="8" t="n">
        <v>0</v>
      </c>
      <c r="I69" s="8" t="n">
        <v>0</v>
      </c>
      <c r="J69" s="8" t="n">
        <v>0</v>
      </c>
      <c r="K69" s="8" t="n">
        <f aca="false">SUM(E69:J69)</f>
        <v>0.5</v>
      </c>
      <c r="L69" s="8" t="n">
        <f aca="false">MAX(SUM(E69,F69,G69),SUM(E69,F69,H69),SUM(E69,F69,I69,J69),SUM(E69,G69,H69),SUM(E69,G69,I69,J69),SUM(E69,H69,I69,J69),SUM(F69,G69,H69),SUM(F69,G69,I69,J69),SUM(F69,H69,I69,J69),SUM(G69,H69,I69,J69))</f>
        <v>0.5</v>
      </c>
    </row>
    <row r="70" customFormat="false" ht="12" hidden="false" customHeight="true" outlineLevel="0" collapsed="false">
      <c r="A70" s="6" t="n">
        <v>66</v>
      </c>
      <c r="B70" s="6" t="s">
        <v>20</v>
      </c>
      <c r="C70" s="7" t="s">
        <v>97</v>
      </c>
      <c r="D70" s="8" t="s">
        <v>98</v>
      </c>
      <c r="E70" s="8" t="n">
        <v>0</v>
      </c>
      <c r="F70" s="8" t="n">
        <v>0</v>
      </c>
      <c r="G70" s="8" t="n">
        <v>0</v>
      </c>
      <c r="H70" s="8" t="n">
        <v>0</v>
      </c>
      <c r="I70" s="8" t="n">
        <v>0.5</v>
      </c>
      <c r="J70" s="8" t="n">
        <v>0</v>
      </c>
      <c r="K70" s="8" t="n">
        <f aca="false">SUM(E70:J70)</f>
        <v>0.5</v>
      </c>
      <c r="L70" s="8" t="n">
        <f aca="false">MAX(SUM(E70,F70,G70),SUM(E70,F70,H70),SUM(E70,F70,I70,J70),SUM(E70,G70,H70),SUM(E70,G70,I70,J70),SUM(E70,H70,I70,J70),SUM(F70,G70,H70),SUM(F70,G70,I70,J70),SUM(F70,H70,I70,J70),SUM(G70,H70,I70,J70))</f>
        <v>0.5</v>
      </c>
    </row>
    <row r="71" customFormat="false" ht="12" hidden="false" customHeight="true" outlineLevel="0" collapsed="false">
      <c r="A71" s="6" t="n">
        <v>67</v>
      </c>
      <c r="B71" s="6" t="s">
        <v>20</v>
      </c>
      <c r="C71" s="7" t="n">
        <v>73</v>
      </c>
      <c r="D71" s="8" t="s">
        <v>99</v>
      </c>
      <c r="E71" s="8" t="n">
        <v>0</v>
      </c>
      <c r="F71" s="8" t="n">
        <v>0</v>
      </c>
      <c r="G71" s="8" t="n">
        <v>0</v>
      </c>
      <c r="H71" s="8" t="n">
        <v>0</v>
      </c>
      <c r="I71" s="8" t="n">
        <v>0.5</v>
      </c>
      <c r="J71" s="8" t="n">
        <v>0</v>
      </c>
      <c r="K71" s="8" t="n">
        <f aca="false">SUM(E71:J71)</f>
        <v>0.5</v>
      </c>
      <c r="L71" s="8" t="n">
        <f aca="false">MAX(SUM(E71,F71,G71),SUM(E71,F71,H71),SUM(E71,F71,I71,J71),SUM(E71,G71,H71),SUM(E71,G71,I71,J71),SUM(E71,H71,I71,J71),SUM(F71,G71,H71),SUM(F71,G71,I71,J71),SUM(F71,H71,I71,J71),SUM(G71,H71,I71,J71))</f>
        <v>0.5</v>
      </c>
    </row>
    <row r="72" customFormat="false" ht="12" hidden="false" customHeight="true" outlineLevel="0" collapsed="false">
      <c r="A72" s="6" t="n">
        <v>68</v>
      </c>
      <c r="B72" s="6" t="s">
        <v>27</v>
      </c>
      <c r="C72" s="7" t="n">
        <v>19</v>
      </c>
      <c r="D72" s="10" t="s">
        <v>100</v>
      </c>
      <c r="E72" s="8" t="n">
        <v>0.5</v>
      </c>
      <c r="F72" s="8" t="n">
        <v>0</v>
      </c>
      <c r="G72" s="8" t="n">
        <v>0</v>
      </c>
      <c r="H72" s="8" t="n">
        <v>0</v>
      </c>
      <c r="I72" s="8" t="n">
        <v>0</v>
      </c>
      <c r="J72" s="8" t="n">
        <v>0</v>
      </c>
      <c r="K72" s="8" t="n">
        <f aca="false">SUM(E72:J72)</f>
        <v>0.5</v>
      </c>
      <c r="L72" s="8" t="n">
        <f aca="false">MAX(SUM(E72,F72,G72),SUM(E72,F72,H72),SUM(E72,F72,I72,J72),SUM(E72,G72,H72),SUM(E72,G72,I72,J72),SUM(E72,H72,I72,J72),SUM(F72,G72,H72),SUM(F72,G72,I72,J72),SUM(F72,H72,I72,J72),SUM(G72,H72,I72,J72))</f>
        <v>0.5</v>
      </c>
    </row>
    <row r="73" customFormat="false" ht="12" hidden="false" customHeight="true" outlineLevel="0" collapsed="false">
      <c r="A73" s="6" t="n">
        <v>69</v>
      </c>
      <c r="B73" s="6" t="s">
        <v>20</v>
      </c>
      <c r="C73" s="7" t="s">
        <v>59</v>
      </c>
      <c r="D73" s="8" t="s">
        <v>101</v>
      </c>
      <c r="E73" s="8" t="n">
        <v>0</v>
      </c>
      <c r="F73" s="8" t="n">
        <v>0</v>
      </c>
      <c r="G73" s="8" t="n">
        <v>0</v>
      </c>
      <c r="H73" s="8" t="n">
        <v>0</v>
      </c>
      <c r="I73" s="8" t="n">
        <v>0.5</v>
      </c>
      <c r="J73" s="8" t="n">
        <v>0</v>
      </c>
      <c r="K73" s="8" t="n">
        <f aca="false">SUM(E73:J73)</f>
        <v>0.5</v>
      </c>
      <c r="L73" s="8" t="n">
        <f aca="false">MAX(SUM(E73,F73,G73),SUM(E73,F73,H73),SUM(E73,F73,I73,J73),SUM(E73,G73,H73),SUM(E73,G73,I73,J73),SUM(E73,H73,I73,J73),SUM(F73,G73,H73),SUM(F73,G73,I73,J73),SUM(F73,H73,I73,J73),SUM(G73,H73,I73,J73))</f>
        <v>0.5</v>
      </c>
    </row>
    <row r="74" customFormat="false" ht="12" hidden="false" customHeight="true" outlineLevel="0" collapsed="false">
      <c r="A74" s="6" t="n">
        <v>70</v>
      </c>
      <c r="B74" s="6" t="s">
        <v>27</v>
      </c>
      <c r="C74" s="7" t="n">
        <v>223</v>
      </c>
      <c r="D74" s="8" t="s">
        <v>102</v>
      </c>
      <c r="E74" s="8" t="n">
        <v>0.5</v>
      </c>
      <c r="F74" s="8" t="n">
        <v>0</v>
      </c>
      <c r="G74" s="8" t="n">
        <v>0</v>
      </c>
      <c r="H74" s="8" t="n">
        <v>0</v>
      </c>
      <c r="I74" s="8" t="n">
        <v>0</v>
      </c>
      <c r="J74" s="8" t="n">
        <v>0</v>
      </c>
      <c r="K74" s="8" t="n">
        <f aca="false">SUM(E74:J74)</f>
        <v>0.5</v>
      </c>
      <c r="L74" s="8" t="n">
        <f aca="false">MAX(SUM(E74,F74,G74),SUM(E74,F74,H74),SUM(E74,F74,I74,J74),SUM(E74,G74,H74),SUM(E74,G74,I74,J74),SUM(E74,H74,I74,J74),SUM(F74,G74,H74),SUM(F74,G74,I74,J74),SUM(F74,H74,I74,J74),SUM(G74,H74,I74,J74))</f>
        <v>0.5</v>
      </c>
    </row>
    <row r="75" customFormat="false" ht="12" hidden="false" customHeight="true" outlineLevel="0" collapsed="false">
      <c r="A75" s="6" t="n">
        <v>71</v>
      </c>
      <c r="B75" s="6" t="s">
        <v>27</v>
      </c>
      <c r="C75" s="7" t="n">
        <v>213</v>
      </c>
      <c r="D75" s="8" t="s">
        <v>103</v>
      </c>
      <c r="E75" s="8" t="n">
        <v>0</v>
      </c>
      <c r="F75" s="8" t="n">
        <v>0</v>
      </c>
      <c r="G75" s="8" t="n">
        <v>0</v>
      </c>
      <c r="H75" s="8" t="n">
        <v>0.5</v>
      </c>
      <c r="I75" s="8" t="n">
        <v>0</v>
      </c>
      <c r="J75" s="8" t="n">
        <v>0</v>
      </c>
      <c r="K75" s="8" t="n">
        <f aca="false">SUM(E75:J75)</f>
        <v>0.5</v>
      </c>
      <c r="L75" s="8" t="n">
        <f aca="false">MAX(SUM(E75,F75,G75),SUM(E75,F75,H75),SUM(E75,F75,I75,J75),SUM(E75,G75,H75),SUM(E75,G75,I75,J75),SUM(E75,H75,I75,J75),SUM(F75,G75,H75),SUM(F75,G75,I75,J75),SUM(F75,H75,I75,J75),SUM(G75,H75,I75,J75))</f>
        <v>0.5</v>
      </c>
    </row>
    <row r="76" customFormat="false" ht="12" hidden="false" customHeight="true" outlineLevel="0" collapsed="false">
      <c r="A76" s="6" t="n">
        <v>72</v>
      </c>
      <c r="B76" s="6" t="s">
        <v>27</v>
      </c>
      <c r="C76" s="7" t="n">
        <v>64</v>
      </c>
      <c r="D76" s="8" t="s">
        <v>104</v>
      </c>
      <c r="E76" s="8" t="n">
        <v>0.5</v>
      </c>
      <c r="F76" s="8" t="n">
        <v>0</v>
      </c>
      <c r="G76" s="8" t="n">
        <v>0</v>
      </c>
      <c r="H76" s="8" t="n">
        <v>0</v>
      </c>
      <c r="I76" s="8" t="n">
        <v>0</v>
      </c>
      <c r="J76" s="8" t="n">
        <v>0</v>
      </c>
      <c r="K76" s="8" t="n">
        <f aca="false">SUM(E76:J76)</f>
        <v>0.5</v>
      </c>
      <c r="L76" s="8" t="n">
        <f aca="false">MAX(SUM(E76,F76,G76),SUM(E76,F76,H76),SUM(E76,F76,I76,J76),SUM(E76,G76,H76),SUM(E76,G76,I76,J76),SUM(E76,H76,I76,J76),SUM(F76,G76,H76),SUM(F76,G76,I76,J76),SUM(F76,H76,I76,J76),SUM(G76,H76,I76,J76))</f>
        <v>0.5</v>
      </c>
    </row>
    <row r="77" customFormat="false" ht="12" hidden="false" customHeight="true" outlineLevel="0" collapsed="false">
      <c r="A77" s="6" t="n">
        <v>73</v>
      </c>
      <c r="B77" s="6" t="s">
        <v>27</v>
      </c>
      <c r="C77" s="7" t="s">
        <v>45</v>
      </c>
      <c r="D77" s="8" t="s">
        <v>105</v>
      </c>
      <c r="E77" s="8" t="n">
        <v>0.5</v>
      </c>
      <c r="F77" s="8" t="n">
        <v>0</v>
      </c>
      <c r="G77" s="8" t="n">
        <v>0</v>
      </c>
      <c r="H77" s="8" t="n">
        <v>0</v>
      </c>
      <c r="I77" s="8" t="n">
        <v>0</v>
      </c>
      <c r="J77" s="8" t="n">
        <v>0</v>
      </c>
      <c r="K77" s="8" t="n">
        <f aca="false">SUM(E77:J77)</f>
        <v>0.5</v>
      </c>
      <c r="L77" s="8" t="n">
        <f aca="false">MAX(SUM(E77,F77,G77),SUM(E77,F77,H77),SUM(E77,F77,I77,J77),SUM(E77,G77,H77),SUM(E77,G77,I77,J77),SUM(E77,H77,I77,J77),SUM(F77,G77,H77),SUM(F77,G77,I77,J77),SUM(F77,H77,I77,J77),SUM(G77,H77,I77,J77))</f>
        <v>0.5</v>
      </c>
    </row>
    <row r="78" customFormat="false" ht="12" hidden="false" customHeight="true" outlineLevel="0" collapsed="false">
      <c r="A78" s="6" t="n">
        <v>74</v>
      </c>
      <c r="B78" s="6" t="s">
        <v>17</v>
      </c>
      <c r="C78" s="7" t="s">
        <v>97</v>
      </c>
      <c r="D78" s="8" t="s">
        <v>106</v>
      </c>
      <c r="E78" s="8" t="n">
        <v>0</v>
      </c>
      <c r="F78" s="8" t="n">
        <v>0</v>
      </c>
      <c r="G78" s="8" t="n">
        <v>0</v>
      </c>
      <c r="H78" s="8" t="n">
        <v>0</v>
      </c>
      <c r="I78" s="8" t="n">
        <v>0.5</v>
      </c>
      <c r="J78" s="8" t="n">
        <v>0</v>
      </c>
      <c r="K78" s="8" t="n">
        <f aca="false">SUM(E78:J78)</f>
        <v>0.5</v>
      </c>
      <c r="L78" s="8" t="n">
        <f aca="false">MAX(SUM(E78,F78,G78),SUM(E78,F78,H78),SUM(E78,F78,I78,J78),SUM(E78,G78,H78),SUM(E78,G78,I78,J78),SUM(E78,H78,I78,J78),SUM(F78,G78,H78),SUM(F78,G78,I78,J78),SUM(F78,H78,I78,J78),SUM(G78,H78,I78,J78))</f>
        <v>0.5</v>
      </c>
    </row>
    <row r="79" customFormat="false" ht="12" hidden="false" customHeight="true" outlineLevel="0" collapsed="false">
      <c r="A79" s="6" t="n">
        <v>75</v>
      </c>
      <c r="B79" s="6" t="s">
        <v>17</v>
      </c>
      <c r="C79" s="7" t="n">
        <v>35</v>
      </c>
      <c r="D79" s="11" t="s">
        <v>107</v>
      </c>
      <c r="E79" s="8" t="n">
        <v>0</v>
      </c>
      <c r="F79" s="8"/>
      <c r="G79" s="8" t="n">
        <v>0</v>
      </c>
      <c r="H79" s="8" t="n">
        <v>0.5</v>
      </c>
      <c r="I79" s="8" t="n">
        <v>0</v>
      </c>
      <c r="J79" s="8" t="n">
        <v>0</v>
      </c>
      <c r="K79" s="8" t="n">
        <f aca="false">SUM(E79:J79)</f>
        <v>0.5</v>
      </c>
      <c r="L79" s="8" t="n">
        <f aca="false">MAX(SUM(E79,F79,G79),SUM(E79,F79,H79),SUM(E79,F79,I79,J79),SUM(E79,G79,H79),SUM(E79,G79,I79,J79),SUM(E79,H79,I79,J79),SUM(F79,G79,H79),SUM(F79,G79,I79,J79),SUM(F79,H79,I79,J79),SUM(G79,H79,I79,J79))</f>
        <v>0.5</v>
      </c>
    </row>
    <row r="80" customFormat="false" ht="12" hidden="false" customHeight="true" outlineLevel="0" collapsed="false">
      <c r="A80" s="6" t="n">
        <v>76</v>
      </c>
      <c r="B80" s="6" t="s">
        <v>17</v>
      </c>
      <c r="C80" s="7" t="n">
        <v>223</v>
      </c>
      <c r="D80" s="10" t="s">
        <v>108</v>
      </c>
      <c r="E80" s="8" t="n">
        <v>0</v>
      </c>
      <c r="F80" s="8" t="n">
        <v>0</v>
      </c>
      <c r="G80" s="8" t="n">
        <v>0</v>
      </c>
      <c r="H80" s="8" t="n">
        <v>0.5</v>
      </c>
      <c r="I80" s="8" t="n">
        <v>0</v>
      </c>
      <c r="J80" s="8" t="n">
        <v>0</v>
      </c>
      <c r="K80" s="8" t="n">
        <f aca="false">SUM(E80:J80)</f>
        <v>0.5</v>
      </c>
      <c r="L80" s="8" t="n">
        <f aca="false">MAX(SUM(E80,F80,G80),SUM(E80,F80,H80),SUM(E80,F80,I80,J80),SUM(E80,G80,H80),SUM(E80,G80,I80,J80),SUM(E80,H80,I80,J80),SUM(F80,G80,H80),SUM(F80,G80,I80,J80),SUM(F80,H80,I80,J80),SUM(G80,H80,I80,J80))</f>
        <v>0.5</v>
      </c>
    </row>
    <row r="81" customFormat="false" ht="12" hidden="false" customHeight="true" outlineLevel="0" collapsed="false">
      <c r="A81" s="6" t="n">
        <v>77</v>
      </c>
      <c r="B81" s="6" t="n">
        <v>6</v>
      </c>
      <c r="C81" s="7" t="n">
        <v>223</v>
      </c>
      <c r="D81" s="8" t="s">
        <v>109</v>
      </c>
      <c r="E81" s="8" t="n">
        <v>0.5</v>
      </c>
      <c r="F81" s="8" t="n">
        <v>0</v>
      </c>
      <c r="G81" s="8" t="n">
        <v>0</v>
      </c>
      <c r="H81" s="8" t="n">
        <v>0</v>
      </c>
      <c r="I81" s="8" t="n">
        <v>0</v>
      </c>
      <c r="J81" s="8" t="n">
        <v>0</v>
      </c>
      <c r="K81" s="8" t="n">
        <f aca="false">SUM(E81:J81)</f>
        <v>0.5</v>
      </c>
      <c r="L81" s="8" t="n">
        <f aca="false">MAX(SUM(E81,F81,G81),SUM(E81,F81,H81),SUM(E81,F81,I81,J81),SUM(E81,G81,H81),SUM(E81,G81,I81,J81),SUM(E81,H81,I81,J81),SUM(F81,G81,H81),SUM(F81,G81,I81,J81),SUM(F81,H81,I81,J81),SUM(G81,H81,I81,J81))</f>
        <v>0.5</v>
      </c>
    </row>
    <row r="82" customFormat="false" ht="12" hidden="false" customHeight="true" outlineLevel="0" collapsed="false">
      <c r="A82" s="6" t="n">
        <v>78</v>
      </c>
      <c r="B82" s="6" t="s">
        <v>27</v>
      </c>
      <c r="C82" s="7" t="n">
        <v>169</v>
      </c>
      <c r="D82" s="8" t="s">
        <v>110</v>
      </c>
      <c r="E82" s="8" t="n">
        <v>0</v>
      </c>
      <c r="F82" s="8" t="n">
        <v>0</v>
      </c>
      <c r="G82" s="8" t="n">
        <v>0</v>
      </c>
      <c r="H82" s="8" t="n">
        <v>0</v>
      </c>
      <c r="I82" s="8" t="n">
        <v>0.5</v>
      </c>
      <c r="J82" s="8" t="n">
        <v>0</v>
      </c>
      <c r="K82" s="8" t="n">
        <f aca="false">SUM(E82:J82)</f>
        <v>0.5</v>
      </c>
      <c r="L82" s="8" t="n">
        <f aca="false">MAX(SUM(E82,F82,G82),SUM(E82,F82,H82),SUM(E82,F82,I82,J82),SUM(E82,G82,H82),SUM(E82,G82,I82,J82),SUM(E82,H82,I82,J82),SUM(F82,G82,H82),SUM(F82,G82,I82,J82),SUM(F82,H82,I82,J82),SUM(G82,H82,I82,J82))</f>
        <v>0.5</v>
      </c>
    </row>
    <row r="83" customFormat="false" ht="12" hidden="false" customHeight="true" outlineLevel="0" collapsed="false">
      <c r="A83" s="6" t="n">
        <v>79</v>
      </c>
      <c r="B83" s="6" t="n">
        <v>6</v>
      </c>
      <c r="C83" s="7" t="n">
        <v>23</v>
      </c>
      <c r="D83" s="8" t="s">
        <v>111</v>
      </c>
      <c r="E83" s="8" t="n">
        <v>0</v>
      </c>
      <c r="F83" s="8" t="n">
        <v>0</v>
      </c>
      <c r="G83" s="8" t="n">
        <v>0</v>
      </c>
      <c r="H83" s="8" t="n">
        <v>0</v>
      </c>
      <c r="I83" s="8" t="n">
        <v>0.5</v>
      </c>
      <c r="J83" s="8" t="n">
        <v>0</v>
      </c>
      <c r="K83" s="8" t="n">
        <f aca="false">SUM(E83:J83)</f>
        <v>0.5</v>
      </c>
      <c r="L83" s="8" t="n">
        <f aca="false">MAX(SUM(E83,F83,G83),SUM(E83,F83,H83),SUM(E83,F83,I83,J83),SUM(E83,G83,H83),SUM(E83,G83,I83,J83),SUM(E83,H83,I83,J83),SUM(F83,G83,H83),SUM(F83,G83,I83,J83),SUM(F83,H83,I83,J83),SUM(G83,H83,I83,J83))</f>
        <v>0.5</v>
      </c>
    </row>
    <row r="84" customFormat="false" ht="12" hidden="false" customHeight="true" outlineLevel="0" collapsed="false">
      <c r="A84" s="6" t="n">
        <v>80</v>
      </c>
      <c r="B84" s="6" t="s">
        <v>27</v>
      </c>
      <c r="C84" s="7" t="s">
        <v>90</v>
      </c>
      <c r="D84" s="8" t="s">
        <v>112</v>
      </c>
      <c r="E84" s="8" t="n">
        <v>0.5</v>
      </c>
      <c r="F84" s="8" t="n">
        <v>0</v>
      </c>
      <c r="G84" s="8" t="n">
        <v>0</v>
      </c>
      <c r="H84" s="8" t="n">
        <v>0</v>
      </c>
      <c r="I84" s="8" t="n">
        <v>0</v>
      </c>
      <c r="J84" s="8" t="n">
        <v>0</v>
      </c>
      <c r="K84" s="8" t="n">
        <f aca="false">SUM(E84:J84)</f>
        <v>0.5</v>
      </c>
      <c r="L84" s="8" t="n">
        <f aca="false">MAX(SUM(E84,F84,G84),SUM(E84,F84,H84),SUM(E84,F84,I84,J84),SUM(E84,G84,H84),SUM(E84,G84,I84,J84),SUM(E84,H84,I84,J84),SUM(F84,G84,H84),SUM(F84,G84,I84,J84),SUM(F84,H84,I84,J84),SUM(G84,H84,I84,J84))</f>
        <v>0.5</v>
      </c>
    </row>
    <row r="85" customFormat="false" ht="12" hidden="false" customHeight="true" outlineLevel="0" collapsed="false">
      <c r="A85" s="6" t="n">
        <v>81</v>
      </c>
      <c r="B85" s="6" t="s">
        <v>20</v>
      </c>
      <c r="C85" s="7" t="n">
        <v>73</v>
      </c>
      <c r="D85" s="8" t="s">
        <v>113</v>
      </c>
      <c r="E85" s="8" t="n">
        <v>0</v>
      </c>
      <c r="F85" s="8" t="n">
        <v>0</v>
      </c>
      <c r="G85" s="8" t="n">
        <v>0</v>
      </c>
      <c r="H85" s="8" t="n">
        <v>0</v>
      </c>
      <c r="I85" s="8" t="n">
        <v>0.5</v>
      </c>
      <c r="J85" s="8" t="n">
        <v>0</v>
      </c>
      <c r="K85" s="8" t="n">
        <f aca="false">SUM(E85:J85)</f>
        <v>0.5</v>
      </c>
      <c r="L85" s="8" t="n">
        <f aca="false">MAX(SUM(E85,F85,G85),SUM(E85,F85,H85),SUM(E85,F85,I85,J85),SUM(E85,G85,H85),SUM(E85,G85,I85,J85),SUM(E85,H85,I85,J85),SUM(F85,G85,H85),SUM(F85,G85,I85,J85),SUM(F85,H85,I85,J85),SUM(G85,H85,I85,J85))</f>
        <v>0.5</v>
      </c>
    </row>
    <row r="86" customFormat="false" ht="12" hidden="false" customHeight="true" outlineLevel="0" collapsed="false">
      <c r="A86" s="6" t="n">
        <v>82</v>
      </c>
      <c r="B86" s="6" t="s">
        <v>17</v>
      </c>
      <c r="C86" s="7" t="n">
        <v>89</v>
      </c>
      <c r="D86" s="8" t="s">
        <v>114</v>
      </c>
      <c r="E86" s="8" t="n">
        <v>0</v>
      </c>
      <c r="F86" s="8" t="n">
        <v>0</v>
      </c>
      <c r="G86" s="8" t="n">
        <v>0</v>
      </c>
      <c r="H86" s="8" t="n">
        <v>0</v>
      </c>
      <c r="I86" s="8" t="n">
        <v>0.5</v>
      </c>
      <c r="J86" s="8" t="n">
        <v>0</v>
      </c>
      <c r="K86" s="8" t="n">
        <f aca="false">SUM(E86:J86)</f>
        <v>0.5</v>
      </c>
      <c r="L86" s="8" t="n">
        <f aca="false">MAX(SUM(E86,F86,G86),SUM(E86,F86,H86),SUM(E86,F86,I86,J86),SUM(E86,G86,H86),SUM(E86,G86,I86,J86),SUM(E86,H86,I86,J86),SUM(F86,G86,H86),SUM(F86,G86,I86,J86),SUM(F86,H86,I86,J86),SUM(G86,H86,I86,J86))</f>
        <v>0.5</v>
      </c>
    </row>
    <row r="87" customFormat="false" ht="12" hidden="false" customHeight="true" outlineLevel="0" collapsed="false">
      <c r="A87" s="6" t="n">
        <v>83</v>
      </c>
      <c r="B87" s="6" t="s">
        <v>27</v>
      </c>
      <c r="C87" s="7" t="n">
        <v>137</v>
      </c>
      <c r="D87" s="8" t="s">
        <v>115</v>
      </c>
      <c r="E87" s="8" t="n">
        <v>0.5</v>
      </c>
      <c r="F87" s="8" t="n">
        <v>0</v>
      </c>
      <c r="G87" s="8" t="n">
        <v>0</v>
      </c>
      <c r="H87" s="8" t="n">
        <v>0</v>
      </c>
      <c r="I87" s="8" t="n">
        <v>0</v>
      </c>
      <c r="J87" s="8" t="n">
        <v>0</v>
      </c>
      <c r="K87" s="8" t="n">
        <f aca="false">SUM(E87:J87)</f>
        <v>0.5</v>
      </c>
      <c r="L87" s="8" t="n">
        <f aca="false">MAX(SUM(E87,F87,G87),SUM(E87,F87,H87),SUM(E87,F87,I87,J87),SUM(E87,G87,H87),SUM(E87,G87,I87,J87),SUM(E87,H87,I87,J87),SUM(F87,G87,H87),SUM(F87,G87,I87,J87),SUM(F87,H87,I87,J87),SUM(G87,H87,I87,J87))</f>
        <v>0.5</v>
      </c>
    </row>
    <row r="88" customFormat="false" ht="12" hidden="false" customHeight="true" outlineLevel="0" collapsed="false">
      <c r="A88" s="6" t="n">
        <v>84</v>
      </c>
      <c r="B88" s="6" t="s">
        <v>17</v>
      </c>
      <c r="C88" s="7" t="n">
        <v>218</v>
      </c>
      <c r="D88" s="8" t="s">
        <v>116</v>
      </c>
      <c r="E88" s="8" t="n">
        <v>0.5</v>
      </c>
      <c r="F88" s="8" t="n">
        <v>0</v>
      </c>
      <c r="G88" s="8" t="n">
        <v>0</v>
      </c>
      <c r="H88" s="8" t="n">
        <v>0</v>
      </c>
      <c r="I88" s="8" t="n">
        <v>0</v>
      </c>
      <c r="J88" s="8" t="n">
        <v>0</v>
      </c>
      <c r="K88" s="8" t="n">
        <f aca="false">SUM(E88:J88)</f>
        <v>0.5</v>
      </c>
      <c r="L88" s="8" t="n">
        <f aca="false">MAX(SUM(E88,F88,G88),SUM(E88,F88,H88),SUM(E88,F88,I88,J88),SUM(E88,G88,H88),SUM(E88,G88,I88,J88),SUM(E88,H88,I88,J88),SUM(F88,G88,H88),SUM(F88,G88,I88,J88),SUM(F88,H88,I88,J88),SUM(G88,H88,I88,J88))</f>
        <v>0.5</v>
      </c>
    </row>
    <row r="89" customFormat="false" ht="12" hidden="false" customHeight="true" outlineLevel="0" collapsed="false">
      <c r="A89" s="6" t="n">
        <v>85</v>
      </c>
      <c r="B89" s="6" t="s">
        <v>27</v>
      </c>
      <c r="C89" s="7" t="s">
        <v>67</v>
      </c>
      <c r="D89" s="8" t="s">
        <v>117</v>
      </c>
      <c r="E89" s="8" t="n">
        <v>0.5</v>
      </c>
      <c r="F89" s="8" t="n">
        <v>0</v>
      </c>
      <c r="G89" s="8" t="n">
        <v>0</v>
      </c>
      <c r="H89" s="8" t="n">
        <v>0</v>
      </c>
      <c r="I89" s="8" t="n">
        <v>0</v>
      </c>
      <c r="J89" s="8" t="n">
        <v>0</v>
      </c>
      <c r="K89" s="8" t="n">
        <f aca="false">SUM(E89:J89)</f>
        <v>0.5</v>
      </c>
      <c r="L89" s="8" t="n">
        <f aca="false">MAX(SUM(E89,F89,G89),SUM(E89,F89,H89),SUM(E89,F89,I89,J89),SUM(E89,G89,H89),SUM(E89,G89,I89,J89),SUM(E89,H89,I89,J89),SUM(F89,G89,H89),SUM(F89,G89,I89,J89),SUM(F89,H89,I89,J89),SUM(G89,H89,I89,J89))</f>
        <v>0.5</v>
      </c>
    </row>
    <row r="90" customFormat="false" ht="12" hidden="false" customHeight="true" outlineLevel="0" collapsed="false">
      <c r="A90" s="6" t="n">
        <v>86</v>
      </c>
      <c r="B90" s="6" t="s">
        <v>27</v>
      </c>
      <c r="C90" s="7" t="n">
        <v>213</v>
      </c>
      <c r="D90" s="8" t="s">
        <v>118</v>
      </c>
      <c r="E90" s="8" t="n">
        <v>0</v>
      </c>
      <c r="F90" s="8" t="n">
        <v>0</v>
      </c>
      <c r="G90" s="8" t="n">
        <v>0</v>
      </c>
      <c r="H90" s="8" t="n">
        <v>0</v>
      </c>
      <c r="I90" s="8" t="n">
        <v>0</v>
      </c>
      <c r="J90" s="8" t="n">
        <v>0</v>
      </c>
      <c r="K90" s="8" t="n">
        <f aca="false">SUM(E90:J90)</f>
        <v>0</v>
      </c>
      <c r="L90" s="8" t="n">
        <f aca="false">MAX(SUM(E90,F90,G90),SUM(E90,F90,H90),SUM(E90,F90,I90,J90),SUM(E90,G90,H90),SUM(E90,G90,I90,J90),SUM(E90,H90,I90,J90),SUM(F90,G90,H90),SUM(F90,G90,I90,J90),SUM(F90,H90,I90,J90),SUM(G90,H90,I90,J90))</f>
        <v>0</v>
      </c>
    </row>
    <row r="91" customFormat="false" ht="12" hidden="false" customHeight="true" outlineLevel="0" collapsed="false">
      <c r="A91" s="6" t="n">
        <v>87</v>
      </c>
      <c r="B91" s="6" t="n">
        <v>6</v>
      </c>
      <c r="C91" s="7" t="n">
        <v>223</v>
      </c>
      <c r="D91" s="8" t="s">
        <v>119</v>
      </c>
      <c r="E91" s="8" t="n">
        <v>0</v>
      </c>
      <c r="F91" s="8" t="n">
        <v>0</v>
      </c>
      <c r="G91" s="8" t="n">
        <v>0</v>
      </c>
      <c r="H91" s="8" t="n">
        <v>0</v>
      </c>
      <c r="I91" s="8" t="n">
        <v>0</v>
      </c>
      <c r="J91" s="8" t="n">
        <v>0</v>
      </c>
      <c r="K91" s="8" t="n">
        <f aca="false">SUM(E91:J91)</f>
        <v>0</v>
      </c>
      <c r="L91" s="8" t="n">
        <f aca="false">MAX(SUM(E91,F91,G91),SUM(E91,F91,H91),SUM(E91,F91,I91,J91),SUM(E91,G91,H91),SUM(E91,G91,I91,J91),SUM(E91,H91,I91,J91),SUM(F91,G91,H91),SUM(F91,G91,I91,J91),SUM(F91,H91,I91,J91),SUM(G91,H91,I91,J91))</f>
        <v>0</v>
      </c>
    </row>
    <row r="92" customFormat="false" ht="12" hidden="false" customHeight="true" outlineLevel="0" collapsed="false">
      <c r="A92" s="6" t="n">
        <v>88</v>
      </c>
      <c r="B92" s="6" t="s">
        <v>27</v>
      </c>
      <c r="C92" s="7" t="s">
        <v>67</v>
      </c>
      <c r="D92" s="8" t="s">
        <v>120</v>
      </c>
      <c r="E92" s="8" t="n">
        <v>0</v>
      </c>
      <c r="F92" s="8" t="n">
        <v>0</v>
      </c>
      <c r="G92" s="8" t="n">
        <v>0</v>
      </c>
      <c r="H92" s="8" t="n">
        <v>0</v>
      </c>
      <c r="I92" s="8" t="n">
        <v>0</v>
      </c>
      <c r="J92" s="8" t="n">
        <v>0</v>
      </c>
      <c r="K92" s="8" t="n">
        <f aca="false">SUM(E92:J92)</f>
        <v>0</v>
      </c>
      <c r="L92" s="8" t="n">
        <f aca="false">MAX(SUM(E92,F92,G92),SUM(E92,F92,H92),SUM(E92,F92,I92,J92),SUM(E92,G92,H92),SUM(E92,G92,I92,J92),SUM(E92,H92,I92,J92),SUM(F92,G92,H92),SUM(F92,G92,I92,J92),SUM(F92,H92,I92,J92),SUM(G92,H92,I92,J92))</f>
        <v>0</v>
      </c>
    </row>
    <row r="93" customFormat="false" ht="12" hidden="false" customHeight="true" outlineLevel="0" collapsed="false">
      <c r="A93" s="6" t="n">
        <v>89</v>
      </c>
      <c r="B93" s="6" t="s">
        <v>17</v>
      </c>
      <c r="C93" s="7" t="n">
        <v>223</v>
      </c>
      <c r="D93" s="8" t="s">
        <v>121</v>
      </c>
      <c r="E93" s="8" t="n">
        <v>0</v>
      </c>
      <c r="F93" s="8" t="n">
        <v>0</v>
      </c>
      <c r="G93" s="8" t="n">
        <v>0</v>
      </c>
      <c r="H93" s="8" t="n">
        <v>0</v>
      </c>
      <c r="I93" s="8" t="n">
        <v>0</v>
      </c>
      <c r="J93" s="8" t="n">
        <v>0</v>
      </c>
      <c r="K93" s="8" t="n">
        <f aca="false">SUM(E93:J93)</f>
        <v>0</v>
      </c>
      <c r="L93" s="8" t="n">
        <f aca="false">MAX(SUM(E93,F93,G93),SUM(E93,F93,H93),SUM(E93,F93,I93,J93),SUM(E93,G93,H93),SUM(E93,G93,I93,J93),SUM(E93,H93,I93,J93),SUM(F93,G93,H93),SUM(F93,G93,I93,J93),SUM(F93,H93,I93,J93),SUM(G93,H93,I93,J93))</f>
        <v>0</v>
      </c>
    </row>
    <row r="94" customFormat="false" ht="12" hidden="false" customHeight="true" outlineLevel="0" collapsed="false">
      <c r="A94" s="6" t="n">
        <v>90</v>
      </c>
      <c r="B94" s="6" t="s">
        <v>27</v>
      </c>
      <c r="C94" s="7" t="n">
        <v>223</v>
      </c>
      <c r="D94" s="8" t="s">
        <v>122</v>
      </c>
      <c r="E94" s="8" t="n">
        <v>0</v>
      </c>
      <c r="F94" s="8" t="n">
        <v>0</v>
      </c>
      <c r="G94" s="8" t="n">
        <v>0</v>
      </c>
      <c r="H94" s="8" t="n">
        <v>0</v>
      </c>
      <c r="I94" s="8" t="n">
        <v>0</v>
      </c>
      <c r="J94" s="8" t="n">
        <v>0</v>
      </c>
      <c r="K94" s="8" t="n">
        <f aca="false">SUM(E94:J94)</f>
        <v>0</v>
      </c>
      <c r="L94" s="8" t="n">
        <f aca="false">MAX(SUM(E94,F94,G94),SUM(E94,F94,H94),SUM(E94,F94,I94,J94),SUM(E94,G94,H94),SUM(E94,G94,I94,J94),SUM(E94,H94,I94,J94),SUM(F94,G94,H94),SUM(F94,G94,I94,J94),SUM(F94,H94,I94,J94),SUM(G94,H94,I94,J94))</f>
        <v>0</v>
      </c>
    </row>
    <row r="95" customFormat="false" ht="12" hidden="false" customHeight="true" outlineLevel="0" collapsed="false">
      <c r="A95" s="6" t="n">
        <v>91</v>
      </c>
      <c r="B95" s="6" t="s">
        <v>123</v>
      </c>
      <c r="C95" s="7" t="n">
        <v>56</v>
      </c>
      <c r="D95" s="8" t="s">
        <v>124</v>
      </c>
      <c r="E95" s="8" t="n">
        <v>0</v>
      </c>
      <c r="F95" s="8" t="n">
        <v>0</v>
      </c>
      <c r="G95" s="8" t="n">
        <v>0</v>
      </c>
      <c r="H95" s="8" t="n">
        <v>0</v>
      </c>
      <c r="I95" s="8" t="n">
        <v>0</v>
      </c>
      <c r="J95" s="8" t="n">
        <v>0</v>
      </c>
      <c r="K95" s="8" t="n">
        <f aca="false">SUM(E95:J95)</f>
        <v>0</v>
      </c>
      <c r="L95" s="8" t="n">
        <f aca="false">MAX(SUM(E95,F95,G95),SUM(E95,F95,H95),SUM(E95,F95,I95,J95),SUM(E95,G95,H95),SUM(E95,G95,I95,J95),SUM(E95,H95,I95,J95),SUM(F95,G95,H95),SUM(F95,G95,I95,J95),SUM(F95,H95,I95,J95),SUM(G95,H95,I95,J95))</f>
        <v>0</v>
      </c>
    </row>
    <row r="96" customFormat="false" ht="12" hidden="false" customHeight="true" outlineLevel="0" collapsed="false">
      <c r="A96" s="6" t="n">
        <v>92</v>
      </c>
      <c r="B96" s="6" t="s">
        <v>27</v>
      </c>
      <c r="C96" s="7" t="n">
        <v>223</v>
      </c>
      <c r="D96" s="8" t="s">
        <v>125</v>
      </c>
      <c r="E96" s="8" t="n">
        <v>0</v>
      </c>
      <c r="F96" s="8" t="n">
        <v>0</v>
      </c>
      <c r="G96" s="8" t="n">
        <v>0</v>
      </c>
      <c r="H96" s="8" t="n">
        <v>0</v>
      </c>
      <c r="I96" s="8" t="n">
        <v>0</v>
      </c>
      <c r="J96" s="8" t="n">
        <v>0</v>
      </c>
      <c r="K96" s="8" t="n">
        <f aca="false">SUM(E96:J96)</f>
        <v>0</v>
      </c>
      <c r="L96" s="8" t="n">
        <f aca="false">MAX(SUM(E96,F96,G96),SUM(E96,F96,H96),SUM(E96,F96,I96,J96),SUM(E96,G96,H96),SUM(E96,G96,I96,J96),SUM(E96,H96,I96,J96),SUM(F96,G96,H96),SUM(F96,G96,I96,J96),SUM(F96,H96,I96,J96),SUM(G96,H96,I96,J96))</f>
        <v>0</v>
      </c>
    </row>
    <row r="97" customFormat="false" ht="12" hidden="false" customHeight="true" outlineLevel="0" collapsed="false">
      <c r="A97" s="6" t="n">
        <v>93</v>
      </c>
      <c r="B97" s="6" t="s">
        <v>27</v>
      </c>
      <c r="C97" s="7" t="s">
        <v>30</v>
      </c>
      <c r="D97" s="8" t="s">
        <v>126</v>
      </c>
      <c r="E97" s="8" t="n">
        <v>0</v>
      </c>
      <c r="F97" s="8" t="n">
        <v>0</v>
      </c>
      <c r="G97" s="8" t="n">
        <v>0</v>
      </c>
      <c r="H97" s="8" t="n">
        <v>0</v>
      </c>
      <c r="I97" s="8" t="n">
        <v>0</v>
      </c>
      <c r="J97" s="8" t="n">
        <v>0</v>
      </c>
      <c r="K97" s="8" t="n">
        <f aca="false">SUM(E97:J97)</f>
        <v>0</v>
      </c>
      <c r="L97" s="8" t="n">
        <f aca="false">MAX(SUM(E97,F97,G97),SUM(E97,F97,H97),SUM(E97,F97,I97,J97),SUM(E97,G97,H97),SUM(E97,G97,I97,J97),SUM(E97,H97,I97,J97),SUM(F97,G97,H97),SUM(F97,G97,I97,J97),SUM(F97,H97,I97,J97),SUM(G97,H97,I97,J97))</f>
        <v>0</v>
      </c>
    </row>
    <row r="98" customFormat="false" ht="12" hidden="false" customHeight="true" outlineLevel="0" collapsed="false">
      <c r="A98" s="6" t="n">
        <v>94</v>
      </c>
      <c r="B98" s="6" t="s">
        <v>17</v>
      </c>
      <c r="C98" s="7"/>
      <c r="D98" s="11" t="s">
        <v>127</v>
      </c>
      <c r="E98" s="8" t="n">
        <v>0</v>
      </c>
      <c r="F98" s="8" t="n">
        <v>0</v>
      </c>
      <c r="G98" s="8" t="n">
        <v>0</v>
      </c>
      <c r="H98" s="8" t="n">
        <v>0</v>
      </c>
      <c r="I98" s="8" t="n">
        <v>0</v>
      </c>
      <c r="J98" s="8" t="n">
        <v>0</v>
      </c>
      <c r="K98" s="8" t="n">
        <f aca="false">SUM(E98:J98)</f>
        <v>0</v>
      </c>
      <c r="L98" s="8" t="n">
        <f aca="false">MAX(SUM(E98,F98,G98),SUM(E98,F98,H98),SUM(E98,F98,I98,J98),SUM(E98,G98,H98),SUM(E98,G98,I98,J98),SUM(E98,H98,I98,J98),SUM(F98,G98,H98),SUM(F98,G98,I98,J98),SUM(F98,H98,I98,J98),SUM(G98,H98,I98,J98))</f>
        <v>0</v>
      </c>
    </row>
    <row r="99" customFormat="false" ht="12" hidden="false" customHeight="true" outlineLevel="0" collapsed="false">
      <c r="A99" s="6" t="n">
        <v>95</v>
      </c>
      <c r="B99" s="6" t="s">
        <v>27</v>
      </c>
      <c r="C99" s="7" t="n">
        <v>223</v>
      </c>
      <c r="D99" s="8" t="s">
        <v>128</v>
      </c>
      <c r="E99" s="8" t="n">
        <v>0</v>
      </c>
      <c r="F99" s="8" t="n">
        <v>0</v>
      </c>
      <c r="G99" s="8" t="n">
        <v>0</v>
      </c>
      <c r="H99" s="8" t="n">
        <v>0</v>
      </c>
      <c r="I99" s="8" t="n">
        <v>0</v>
      </c>
      <c r="J99" s="8" t="n">
        <v>0</v>
      </c>
      <c r="K99" s="8" t="n">
        <f aca="false">SUM(E99:J99)</f>
        <v>0</v>
      </c>
      <c r="L99" s="8" t="n">
        <f aca="false">MAX(SUM(E99,F99,G99),SUM(E99,F99,H99),SUM(E99,F99,I99,J99),SUM(E99,G99,H99),SUM(E99,G99,I99,J99),SUM(E99,H99,I99,J99),SUM(F99,G99,H99),SUM(F99,G99,I99,J99),SUM(F99,H99,I99,J99),SUM(G99,H99,I99,J99))</f>
        <v>0</v>
      </c>
    </row>
    <row r="100" customFormat="false" ht="12" hidden="false" customHeight="true" outlineLevel="0" collapsed="false">
      <c r="A100" s="6" t="n">
        <v>96</v>
      </c>
      <c r="B100" s="6" t="s">
        <v>20</v>
      </c>
      <c r="C100" s="7" t="s">
        <v>129</v>
      </c>
      <c r="D100" s="8" t="s">
        <v>130</v>
      </c>
      <c r="E100" s="8" t="n">
        <v>0</v>
      </c>
      <c r="F100" s="8" t="n">
        <v>0</v>
      </c>
      <c r="G100" s="8" t="n">
        <v>0</v>
      </c>
      <c r="H100" s="8" t="n">
        <v>0</v>
      </c>
      <c r="I100" s="8" t="n">
        <v>0</v>
      </c>
      <c r="J100" s="8" t="n">
        <v>0</v>
      </c>
      <c r="K100" s="8" t="n">
        <f aca="false">SUM(E100:J100)</f>
        <v>0</v>
      </c>
      <c r="L100" s="8" t="n">
        <f aca="false">MAX(SUM(E100,F100,G100),SUM(E100,F100,H100),SUM(E100,F100,I100,J100),SUM(E100,G100,H100),SUM(E100,G100,I100,J100),SUM(E100,H100,I100,J100),SUM(F100,G100,H100),SUM(F100,G100,I100,J100),SUM(F100,H100,I100,J100),SUM(G100,H100,I100,J100))</f>
        <v>0</v>
      </c>
    </row>
    <row r="101" customFormat="false" ht="12" hidden="false" customHeight="true" outlineLevel="0" collapsed="false">
      <c r="A101" s="6" t="n">
        <v>97</v>
      </c>
      <c r="B101" s="6" t="n">
        <v>6</v>
      </c>
      <c r="C101" s="7" t="n">
        <v>223</v>
      </c>
      <c r="D101" s="8" t="s">
        <v>131</v>
      </c>
      <c r="E101" s="8" t="n">
        <v>0</v>
      </c>
      <c r="F101" s="8" t="n">
        <v>0</v>
      </c>
      <c r="G101" s="8" t="n">
        <v>0</v>
      </c>
      <c r="H101" s="8" t="n">
        <v>0</v>
      </c>
      <c r="I101" s="8" t="n">
        <v>0</v>
      </c>
      <c r="J101" s="8" t="n">
        <v>0</v>
      </c>
      <c r="K101" s="8" t="n">
        <f aca="false">SUM(E101:J101)</f>
        <v>0</v>
      </c>
      <c r="L101" s="8" t="n">
        <f aca="false">MAX(SUM(E101,F101,G101),SUM(E101,F101,H101),SUM(E101,F101,I101,J101),SUM(E101,G101,H101),SUM(E101,G101,I101,J101),SUM(E101,H101,I101,J101),SUM(F101,G101,H101),SUM(F101,G101,I101,J101),SUM(F101,H101,I101,J101),SUM(G101,H101,I101,J101))</f>
        <v>0</v>
      </c>
    </row>
    <row r="102" customFormat="false" ht="12" hidden="false" customHeight="true" outlineLevel="0" collapsed="false">
      <c r="A102" s="6" t="n">
        <v>98</v>
      </c>
      <c r="B102" s="6" t="n">
        <v>6</v>
      </c>
      <c r="C102" s="7" t="n">
        <v>223</v>
      </c>
      <c r="D102" s="8" t="s">
        <v>132</v>
      </c>
      <c r="E102" s="8" t="n">
        <v>0</v>
      </c>
      <c r="F102" s="8" t="n">
        <v>0</v>
      </c>
      <c r="G102" s="8" t="n">
        <v>0</v>
      </c>
      <c r="H102" s="8" t="n">
        <v>0</v>
      </c>
      <c r="I102" s="8" t="n">
        <v>0</v>
      </c>
      <c r="J102" s="8" t="n">
        <v>0</v>
      </c>
      <c r="K102" s="8" t="n">
        <f aca="false">SUM(E102:J102)</f>
        <v>0</v>
      </c>
      <c r="L102" s="8" t="n">
        <f aca="false">MAX(SUM(E102,F102,G102),SUM(E102,F102,H102),SUM(E102,F102,I102,J102),SUM(E102,G102,H102),SUM(E102,G102,I102,J102),SUM(E102,H102,I102,J102),SUM(F102,G102,H102),SUM(F102,G102,I102,J102),SUM(F102,H102,I102,J102),SUM(G102,H102,I102,J102))</f>
        <v>0</v>
      </c>
    </row>
    <row r="103" customFormat="false" ht="12" hidden="false" customHeight="true" outlineLevel="0" collapsed="false">
      <c r="A103" s="6" t="n">
        <v>99</v>
      </c>
      <c r="B103" s="6" t="s">
        <v>27</v>
      </c>
      <c r="C103" s="7" t="n">
        <v>223</v>
      </c>
      <c r="D103" s="8" t="s">
        <v>133</v>
      </c>
      <c r="E103" s="8" t="n">
        <v>0</v>
      </c>
      <c r="F103" s="8" t="n">
        <v>0</v>
      </c>
      <c r="G103" s="8" t="n">
        <v>0</v>
      </c>
      <c r="H103" s="8" t="n">
        <v>0</v>
      </c>
      <c r="I103" s="8" t="n">
        <v>0</v>
      </c>
      <c r="J103" s="8" t="n">
        <v>0</v>
      </c>
      <c r="K103" s="8" t="n">
        <f aca="false">SUM(E103:J103)</f>
        <v>0</v>
      </c>
      <c r="L103" s="8" t="n">
        <f aca="false">MAX(SUM(E103,F103,G103),SUM(E103,F103,H103),SUM(E103,F103,I103,J103),SUM(E103,G103,H103),SUM(E103,G103,I103,J103),SUM(E103,H103,I103,J103),SUM(F103,G103,H103),SUM(F103,G103,I103,J103),SUM(F103,H103,I103,J103),SUM(G103,H103,I103,J103))</f>
        <v>0</v>
      </c>
    </row>
  </sheetData>
  <mergeCells count="2">
    <mergeCell ref="A1:L1"/>
    <mergeCell ref="A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05-04T13:47:32Z</dcterms:modified>
  <cp:revision>0</cp:revision>
  <dc:subject/>
  <dc:title/>
</cp:coreProperties>
</file>