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инец" sheetId="1" state="visible" r:id="rId2"/>
    <sheet name="Хаткевич" sheetId="2" state="visible" r:id="rId3"/>
    <sheet name="Осовицкий" sheetId="3" state="visible" r:id="rId4"/>
    <sheet name="Сологуб" sheetId="4" state="visible" r:id="rId5"/>
    <sheet name="Солоневич" sheetId="5" state="visible" r:id="rId6"/>
    <sheet name="Гусакова" sheetId="6" state="visible" r:id="rId7"/>
    <sheet name="Общий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9">
  <si>
    <r>
      <rPr>
        <b val="true"/>
        <sz val="13"/>
        <color rgb="FF000000"/>
        <rFont val="Calibri"/>
        <family val="2"/>
        <charset val="204"/>
      </rPr>
      <t xml:space="preserve">31 Турнир Городов
</t>
    </r>
    <r>
      <rPr>
        <sz val="11"/>
        <color rgb="FF000000"/>
        <rFont val="Calibri"/>
        <family val="2"/>
        <charset val="204"/>
      </rPr>
      <t xml:space="preserve">Результаты сложного варианта                                  Весна 2010 года                                           9 класс 
Проверяли: </t>
    </r>
    <r>
      <rPr>
        <b val="true"/>
        <sz val="11"/>
        <color rgb="FF000000"/>
        <rFont val="Calibri"/>
        <family val="2"/>
        <charset val="204"/>
      </rPr>
      <t xml:space="preserve">Минец А.С.</t>
    </r>
    <r>
      <rPr>
        <sz val="11"/>
        <color rgb="FF000000"/>
        <rFont val="Calibri"/>
        <family val="2"/>
        <charset val="204"/>
      </rPr>
      <t xml:space="preserve">, Гусакова А.Г., Осовицкий О.Г., Сологуб А.С., Солоневич П.А., Хаткевич Т.А.</t>
    </r>
  </si>
  <si>
    <t xml:space="preserve">№</t>
  </si>
  <si>
    <t xml:space="preserve">ФИО</t>
  </si>
  <si>
    <t xml:space="preserve">ЮНИ, олимп</t>
  </si>
  <si>
    <t xml:space="preserve">Класс</t>
  </si>
  <si>
    <t xml:space="preserve">Школа</t>
  </si>
  <si>
    <t xml:space="preserve">Телефон</t>
  </si>
  <si>
    <t xml:space="preserve">1 (3)</t>
  </si>
  <si>
    <t xml:space="preserve">2 (4)</t>
  </si>
  <si>
    <t xml:space="preserve">3а (3)</t>
  </si>
  <si>
    <t xml:space="preserve">3б (3)</t>
  </si>
  <si>
    <t xml:space="preserve">4 (4)</t>
  </si>
  <si>
    <t xml:space="preserve">5a (3)</t>
  </si>
  <si>
    <t xml:space="preserve">5a (5)</t>
  </si>
  <si>
    <t xml:space="preserve">6 (8)</t>
  </si>
  <si>
    <t xml:space="preserve">7 (11)</t>
  </si>
  <si>
    <t xml:space="preserve">?</t>
  </si>
  <si>
    <t xml:space="preserve">? по 3</t>
  </si>
  <si>
    <t xml:space="preserve">Равны?</t>
  </si>
  <si>
    <t xml:space="preserve">Проверил</t>
  </si>
  <si>
    <t xml:space="preserve">Зенькович Евгений владимирович</t>
  </si>
  <si>
    <t xml:space="preserve">9 а</t>
  </si>
  <si>
    <t xml:space="preserve">ДА</t>
  </si>
  <si>
    <t xml:space="preserve">Минец</t>
  </si>
  <si>
    <t xml:space="preserve">Довнар Иван Александрович</t>
  </si>
  <si>
    <t xml:space="preserve">гор</t>
  </si>
  <si>
    <t xml:space="preserve">гим 9</t>
  </si>
  <si>
    <t xml:space="preserve">Каган Марк Игоревич</t>
  </si>
  <si>
    <t xml:space="preserve">гим 174</t>
  </si>
  <si>
    <t xml:space="preserve">Силкина Ольга Анатольевна</t>
  </si>
  <si>
    <t xml:space="preserve">9 в</t>
  </si>
  <si>
    <t xml:space="preserve">Дубров Владислав Борисович</t>
  </si>
  <si>
    <t xml:space="preserve">Володько Екатерина Андреевна</t>
  </si>
  <si>
    <t xml:space="preserve">9 ит5</t>
  </si>
  <si>
    <t xml:space="preserve">гим 20</t>
  </si>
  <si>
    <t xml:space="preserve">Трукиновец Никита Андреевич</t>
  </si>
  <si>
    <t xml:space="preserve">рай</t>
  </si>
  <si>
    <t xml:space="preserve">Лимасова Юлия Николаевна</t>
  </si>
  <si>
    <t xml:space="preserve">Герасименко Николай Андреевич</t>
  </si>
  <si>
    <t xml:space="preserve">9 б</t>
  </si>
  <si>
    <t xml:space="preserve">Высоцкий Андрей Александрович</t>
  </si>
  <si>
    <t xml:space="preserve">НЕТ</t>
  </si>
  <si>
    <t xml:space="preserve">Ляхович Юрий Михайлович</t>
  </si>
  <si>
    <t xml:space="preserve">Згировский Андрей Александрович</t>
  </si>
  <si>
    <t xml:space="preserve">Астровский Александр Сергеевич</t>
  </si>
  <si>
    <r>
      <rPr>
        <b val="true"/>
        <sz val="13"/>
        <color rgb="FF000000"/>
        <rFont val="Calibri"/>
        <family val="2"/>
        <charset val="204"/>
      </rPr>
      <t xml:space="preserve">31 Турнир Городов
</t>
    </r>
    <r>
      <rPr>
        <sz val="11"/>
        <color rgb="FF000000"/>
        <rFont val="Calibri"/>
        <family val="2"/>
        <charset val="204"/>
      </rPr>
      <t xml:space="preserve">Результаты </t>
    </r>
    <r>
      <rPr>
        <b val="true"/>
        <sz val="11"/>
        <color rgb="FF000000"/>
        <rFont val="Calibri"/>
        <family val="2"/>
        <charset val="204"/>
      </rPr>
      <t xml:space="preserve">сложного</t>
    </r>
    <r>
      <rPr>
        <sz val="11"/>
        <color rgb="FF000000"/>
        <rFont val="Calibri"/>
        <family val="2"/>
        <charset val="204"/>
      </rPr>
      <t xml:space="preserve"> варианта                                                                                         Весна 2010 года
</t>
    </r>
    <r>
      <rPr>
        <b val="true"/>
        <sz val="13"/>
        <color rgb="FF000000"/>
        <rFont val="Calibri"/>
        <family val="2"/>
        <charset val="204"/>
      </rPr>
      <t xml:space="preserve">9 класс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</t>
    </r>
  </si>
  <si>
    <t xml:space="preserve">ЮНИ/
олимп</t>
  </si>
  <si>
    <t xml:space="preserve">Тел-н</t>
  </si>
  <si>
    <t xml:space="preserve">1(3)</t>
  </si>
  <si>
    <t xml:space="preserve">2(4)</t>
  </si>
  <si>
    <t xml:space="preserve">3а(3)</t>
  </si>
  <si>
    <t xml:space="preserve">3б(3)</t>
  </si>
  <si>
    <t xml:space="preserve">4(6)</t>
  </si>
  <si>
    <t xml:space="preserve">5а(3)</t>
  </si>
  <si>
    <t xml:space="preserve">5б(5)</t>
  </si>
  <si>
    <t xml:space="preserve">6(8)</t>
  </si>
  <si>
    <t xml:space="preserve">7(11)</t>
  </si>
  <si>
    <t xml:space="preserve">Резуль-
тат</t>
  </si>
  <si>
    <t xml:space="preserve">Примеч.</t>
  </si>
  <si>
    <t xml:space="preserve">проверил</t>
  </si>
  <si>
    <t xml:space="preserve">гим 10</t>
  </si>
  <si>
    <t xml:space="preserve">Иванюшенко Александр Станиславович</t>
  </si>
  <si>
    <t xml:space="preserve">274-44-74</t>
  </si>
  <si>
    <t xml:space="preserve">Хаткевич</t>
  </si>
  <si>
    <t xml:space="preserve">гим 50</t>
  </si>
  <si>
    <t xml:space="preserve">Новиков Евгений Александрович</t>
  </si>
  <si>
    <t xml:space="preserve">284-63-23</t>
  </si>
  <si>
    <t xml:space="preserve">Лагутин Олег Александрович</t>
  </si>
  <si>
    <t xml:space="preserve">277-68-77</t>
  </si>
  <si>
    <t xml:space="preserve">9 д</t>
  </si>
  <si>
    <t xml:space="preserve">гим 56</t>
  </si>
  <si>
    <t xml:space="preserve">Ермаков Василий Александрович</t>
  </si>
  <si>
    <t xml:space="preserve">212-54-83</t>
  </si>
  <si>
    <t xml:space="preserve">гим 29</t>
  </si>
  <si>
    <t xml:space="preserve">ЮНИ</t>
  </si>
  <si>
    <t xml:space="preserve">Перегуд Юлия Игоревна</t>
  </si>
  <si>
    <t xml:space="preserve">256-57-48</t>
  </si>
  <si>
    <t xml:space="preserve">Случак Максим Павлович</t>
  </si>
  <si>
    <t xml:space="preserve">288-29-93</t>
  </si>
  <si>
    <t xml:space="preserve">Захаренко Дмитрий Сергеевич</t>
  </si>
  <si>
    <t xml:space="preserve">298-67-24</t>
  </si>
  <si>
    <t xml:space="preserve">Борбицкая Татьяна Александровна</t>
  </si>
  <si>
    <t xml:space="preserve">257-95-00</t>
  </si>
  <si>
    <t xml:space="preserve">Поплёвка Владислав Игоревич</t>
  </si>
  <si>
    <t xml:space="preserve">280-79-38</t>
  </si>
  <si>
    <t xml:space="preserve">Лейкинд Алина Дмитриевна</t>
  </si>
  <si>
    <t xml:space="preserve">254-56-77</t>
  </si>
  <si>
    <t xml:space="preserve">Баранова Юлия Викторовна</t>
  </si>
  <si>
    <t xml:space="preserve">286-83-64</t>
  </si>
  <si>
    <t xml:space="preserve">9 ит1</t>
  </si>
  <si>
    <t xml:space="preserve">Лугин Павел Георгиевич</t>
  </si>
  <si>
    <t xml:space="preserve">209-33-95</t>
  </si>
  <si>
    <t xml:space="preserve">Булич Дмитрий Михайлович</t>
  </si>
  <si>
    <t xml:space="preserve">253-08-30</t>
  </si>
  <si>
    <t xml:space="preserve">Кулак Константин Андреевич</t>
  </si>
  <si>
    <t xml:space="preserve">217-71-68</t>
  </si>
  <si>
    <t xml:space="preserve">Титова Виктория Максимовна</t>
  </si>
  <si>
    <t xml:space="preserve">Осовицкий</t>
  </si>
  <si>
    <t xml:space="preserve">Бузунко Станислав Владимирович</t>
  </si>
  <si>
    <t xml:space="preserve">Горбач Андрей Игоревич</t>
  </si>
  <si>
    <t xml:space="preserve">гим 17</t>
  </si>
  <si>
    <t xml:space="preserve">Вихота Юлия Зидановна</t>
  </si>
  <si>
    <t xml:space="preserve">Кибалко Мария Олеговна</t>
  </si>
  <si>
    <t xml:space="preserve">Суботка Егор Олегович</t>
  </si>
  <si>
    <t xml:space="preserve">Марчик Ангелина Александровна</t>
  </si>
  <si>
    <t xml:space="preserve">Малаш Екатерина Александровна</t>
  </si>
  <si>
    <t xml:space="preserve">Лисовский Павел Чеславович</t>
  </si>
  <si>
    <t xml:space="preserve">Коптева Виктория Вячеславовна</t>
  </si>
  <si>
    <t xml:space="preserve">Ивашкевич Мария Вячеславовна</t>
  </si>
  <si>
    <t xml:space="preserve">Василевич Дарья Владимировна</t>
  </si>
  <si>
    <t xml:space="preserve">гим 8</t>
  </si>
  <si>
    <t xml:space="preserve">Барисенко Денис Игоревич</t>
  </si>
  <si>
    <t xml:space="preserve">ЮНИ/олимп</t>
  </si>
  <si>
    <t xml:space="preserve">3(6)</t>
  </si>
  <si>
    <t xml:space="preserve">5(8)</t>
  </si>
  <si>
    <t xml:space="preserve">Сумма</t>
  </si>
  <si>
    <t xml:space="preserve">Рез-т</t>
  </si>
  <si>
    <t xml:space="preserve">Проверил(а)</t>
  </si>
  <si>
    <t xml:space="preserve">а(3)</t>
  </si>
  <si>
    <t xml:space="preserve">б(3)</t>
  </si>
  <si>
    <t xml:space="preserve">б(5)</t>
  </si>
  <si>
    <t xml:space="preserve">9 г</t>
  </si>
  <si>
    <t xml:space="preserve">гим 13</t>
  </si>
  <si>
    <t xml:space="preserve">Бобрик Антон Александрович</t>
  </si>
  <si>
    <t xml:space="preserve">Сологуб</t>
  </si>
  <si>
    <t xml:space="preserve">Вайтеховский Александр Владимирович</t>
  </si>
  <si>
    <t xml:space="preserve">Кравцова Анна Сергеевна</t>
  </si>
  <si>
    <t xml:space="preserve">Симоненко Мария Александровна</t>
  </si>
  <si>
    <t xml:space="preserve">Шишко Наталья Юрьевна</t>
  </si>
  <si>
    <t xml:space="preserve">Щаснович Даниил Олегович</t>
  </si>
  <si>
    <t xml:space="preserve">Анико Анастасия Владимировна</t>
  </si>
  <si>
    <t xml:space="preserve">Скормахович Никита Владимирович</t>
  </si>
  <si>
    <t xml:space="preserve">Жих Александра Леонидовна</t>
  </si>
  <si>
    <t xml:space="preserve">Шкурко Елена Валерьевна</t>
  </si>
  <si>
    <t xml:space="preserve">Иванович Эдуард Олегович</t>
  </si>
  <si>
    <t xml:space="preserve">Иванов Кирилл Васильевич</t>
  </si>
  <si>
    <t xml:space="preserve">Курлович Александр Николаевич</t>
  </si>
  <si>
    <t xml:space="preserve">Танана Анастасия Юрьевна</t>
  </si>
  <si>
    <t xml:space="preserve">9 класс</t>
  </si>
  <si>
    <t xml:space="preserve">класс</t>
  </si>
  <si>
    <t xml:space="preserve">школа</t>
  </si>
  <si>
    <t xml:space="preserve">ЮНИ/олимп.</t>
  </si>
  <si>
    <t xml:space="preserve">тел.</t>
  </si>
  <si>
    <t xml:space="preserve">4 (6)</t>
  </si>
  <si>
    <t xml:space="preserve">? по всем</t>
  </si>
  <si>
    <t xml:space="preserve">результат</t>
  </si>
  <si>
    <t xml:space="preserve">примечание</t>
  </si>
  <si>
    <t xml:space="preserve">ФИО проверявшего</t>
  </si>
  <si>
    <t xml:space="preserve">Кравчук Антон</t>
  </si>
  <si>
    <t xml:space="preserve">287-62-04</t>
  </si>
  <si>
    <t xml:space="preserve">Солоневич П. А.</t>
  </si>
  <si>
    <t xml:space="preserve">Журович Виктория Васильевна</t>
  </si>
  <si>
    <t xml:space="preserve">297-68-87</t>
  </si>
  <si>
    <t xml:space="preserve">Субач Алексей Дмитриевич</t>
  </si>
  <si>
    <t xml:space="preserve">257-06-49</t>
  </si>
  <si>
    <t xml:space="preserve">Мазаник Андрей Аркадиевич</t>
  </si>
  <si>
    <t xml:space="preserve">334-67-01</t>
  </si>
  <si>
    <t xml:space="preserve">Петок Виталий Леонидович</t>
  </si>
  <si>
    <t xml:space="preserve">257-40-29</t>
  </si>
  <si>
    <t xml:space="preserve">ЮНИ,гор</t>
  </si>
  <si>
    <t xml:space="preserve">Качков Дмитрий Ильич</t>
  </si>
  <si>
    <t xml:space="preserve">251-82-36</t>
  </si>
  <si>
    <t xml:space="preserve">гим 7</t>
  </si>
  <si>
    <t xml:space="preserve">Сазопов Антон Олегович</t>
  </si>
  <si>
    <t xml:space="preserve">294-42-58</t>
  </si>
  <si>
    <t xml:space="preserve">Степовой Алексей Олегович</t>
  </si>
  <si>
    <t xml:space="preserve">216-98-39</t>
  </si>
  <si>
    <t xml:space="preserve">Качан Максим Николаевич</t>
  </si>
  <si>
    <t xml:space="preserve">Курчевский Алексей Александрович</t>
  </si>
  <si>
    <t xml:space="preserve">Говрилович Владислав Вадимович</t>
  </si>
  <si>
    <t xml:space="preserve">205-16-98</t>
  </si>
  <si>
    <t xml:space="preserve">Осипчик Екатерина Викторовна</t>
  </si>
  <si>
    <t xml:space="preserve">223-85-90</t>
  </si>
  <si>
    <t xml:space="preserve">ЮНИ, олм</t>
  </si>
  <si>
    <t xml:space="preserve">№1 (3)</t>
  </si>
  <si>
    <t xml:space="preserve">№2 (4)</t>
  </si>
  <si>
    <t xml:space="preserve">№3а (3)</t>
  </si>
  <si>
    <t xml:space="preserve">№3б (3)</t>
  </si>
  <si>
    <t xml:space="preserve">№4 (6)</t>
  </si>
  <si>
    <t xml:space="preserve">№5а (3)</t>
  </si>
  <si>
    <t xml:space="preserve">№5б (5)</t>
  </si>
  <si>
    <t xml:space="preserve">№6 (8)</t>
  </si>
  <si>
    <t xml:space="preserve">№7 (11)</t>
  </si>
  <si>
    <t xml:space="preserve">Сумма по всем задачам</t>
  </si>
  <si>
    <t xml:space="preserve">Результат</t>
  </si>
  <si>
    <t xml:space="preserve">Примечания</t>
  </si>
  <si>
    <t xml:space="preserve">ИФО проверяющего</t>
  </si>
  <si>
    <t xml:space="preserve">Богданович Мария Александровна</t>
  </si>
  <si>
    <t xml:space="preserve">Вакутина Юлия Перовна</t>
  </si>
  <si>
    <t xml:space="preserve">Гусакова Анна Григорьевна</t>
  </si>
  <si>
    <t xml:space="preserve">Гробко Иван Евгеньевич</t>
  </si>
  <si>
    <t xml:space="preserve">Грек Владимир Георгиевич</t>
  </si>
  <si>
    <t xml:space="preserve">Гончарик Олег Андреевич</t>
  </si>
  <si>
    <t xml:space="preserve">моб 8566975</t>
  </si>
  <si>
    <t xml:space="preserve">Кондратович Алексей Сергеевич</t>
  </si>
  <si>
    <t xml:space="preserve">Кузнецов Виталий Алексеевич</t>
  </si>
  <si>
    <t xml:space="preserve">Пекельник Марк Сергеевич</t>
  </si>
  <si>
    <t xml:space="preserve">Петрак Олег Сергеевич</t>
  </si>
  <si>
    <t xml:space="preserve">Рачковский Тимофей Сергеевич</t>
  </si>
  <si>
    <t xml:space="preserve">Сиваловцев Роман Максимович</t>
  </si>
  <si>
    <t xml:space="preserve">Татаринцева Мария Александровна</t>
  </si>
  <si>
    <t xml:space="preserve">Урбан Виктор Андреевич</t>
  </si>
  <si>
    <t xml:space="preserve">31 Турнир городов</t>
  </si>
  <si>
    <t xml:space="preserve">Результаты весеннего тура – Сложный вариант  -   9 класс</t>
  </si>
  <si>
    <t xml:space="preserve">Σ</t>
  </si>
  <si>
    <t xml:space="preserve">Σ по 3</t>
  </si>
  <si>
    <t xml:space="preserve">Марусевич Андрей Сергеевич</t>
  </si>
  <si>
    <t xml:space="preserve">гим 1 г. Жодино</t>
  </si>
  <si>
    <t xml:space="preserve">Жиркевич Анастасия Борисовна</t>
  </si>
  <si>
    <t xml:space="preserve">гим 3 г. Бобруйск</t>
  </si>
  <si>
    <t xml:space="preserve">Петюк Виталий Леонидович</t>
  </si>
  <si>
    <t xml:space="preserve">Сивалобцев Роман Максимович</t>
  </si>
  <si>
    <t xml:space="preserve">Апетенок Владислав Олегович</t>
  </si>
  <si>
    <t xml:space="preserve">1 г. Глубокое</t>
  </si>
  <si>
    <t xml:space="preserve">Вакутина Юлия Петровна</t>
  </si>
  <si>
    <t xml:space="preserve">Качан Илья Вадимович</t>
  </si>
  <si>
    <t xml:space="preserve">14 Брест</t>
  </si>
  <si>
    <t xml:space="preserve">Классковская Надежда Витальевна</t>
  </si>
  <si>
    <t xml:space="preserve">16 г. Лида</t>
  </si>
  <si>
    <t xml:space="preserve">Шландаков Максим Михайлович</t>
  </si>
  <si>
    <t xml:space="preserve">гим 1 г. Могилев</t>
  </si>
  <si>
    <t xml:space="preserve">Бураковский Павел Евгеньевич</t>
  </si>
  <si>
    <t xml:space="preserve">2 г. Кличев</t>
  </si>
  <si>
    <t xml:space="preserve">Дубовский Владислав Владимирович</t>
  </si>
  <si>
    <t xml:space="preserve">гим г. Ганцевичи</t>
  </si>
  <si>
    <t xml:space="preserve">Василевский Евгений Игоревич</t>
  </si>
  <si>
    <t xml:space="preserve">4 г. Орша</t>
  </si>
  <si>
    <t xml:space="preserve">Вейкуть Маргарита Витальевна</t>
  </si>
  <si>
    <t xml:space="preserve">1 г. Лида</t>
  </si>
  <si>
    <t xml:space="preserve">Тырина Юлия Михайловна</t>
  </si>
  <si>
    <t xml:space="preserve">1 г. Чаусы</t>
  </si>
  <si>
    <t xml:space="preserve">Минчуков Артур Эдуардович</t>
  </si>
  <si>
    <t xml:space="preserve">1 г. Быхов</t>
  </si>
  <si>
    <t xml:space="preserve">Гурецкий Николай Александрович</t>
  </si>
  <si>
    <t xml:space="preserve">1 г. Молодечно</t>
  </si>
  <si>
    <t xml:space="preserve">Дорошко Дарья Михайловна</t>
  </si>
  <si>
    <t xml:space="preserve">31 Бобруйск</t>
  </si>
  <si>
    <t xml:space="preserve">Зенькович Евгений Владимирович</t>
  </si>
  <si>
    <t xml:space="preserve">Мать Андрей Сергеевич</t>
  </si>
  <si>
    <t xml:space="preserve">гим 4 г. Баранович</t>
  </si>
  <si>
    <t xml:space="preserve">Прокурат Елена Витальевна</t>
  </si>
  <si>
    <t xml:space="preserve">Телипко Кристина Игоревна</t>
  </si>
  <si>
    <t xml:space="preserve">3 г. Пинск</t>
  </si>
  <si>
    <t xml:space="preserve">Василец Анастасия Григорьевна</t>
  </si>
  <si>
    <t xml:space="preserve">гим 1 г. Бобруйск</t>
  </si>
  <si>
    <t xml:space="preserve">Довгяло Александр Витальевич</t>
  </si>
  <si>
    <t xml:space="preserve">12 Витебск</t>
  </si>
  <si>
    <t xml:space="preserve">Минькевич Иван Дмитриевич</t>
  </si>
  <si>
    <t xml:space="preserve">гим 2 г. Бобруйск</t>
  </si>
  <si>
    <t xml:space="preserve">Пунько Артем Витальевич</t>
  </si>
  <si>
    <t xml:space="preserve">9 г. Солигорск</t>
  </si>
  <si>
    <t xml:space="preserve">Савчук Андрей Александрович</t>
  </si>
  <si>
    <t xml:space="preserve">1 г. Воложин</t>
  </si>
  <si>
    <t xml:space="preserve">Саков Сергей Александрович</t>
  </si>
  <si>
    <t xml:space="preserve">4 г. Червень</t>
  </si>
  <si>
    <t xml:space="preserve">Семеняка Екатерина Сергеевна</t>
  </si>
  <si>
    <t xml:space="preserve">2 г. Пинск</t>
  </si>
  <si>
    <t xml:space="preserve">Теханов Роман Викторович</t>
  </si>
  <si>
    <t xml:space="preserve">1 п. Дружный</t>
  </si>
  <si>
    <t xml:space="preserve">Яловчик Дмитрий Васильевич</t>
  </si>
  <si>
    <t xml:space="preserve">Слониский лиц</t>
  </si>
  <si>
    <t xml:space="preserve">Барабанов Иван Дмитриевич</t>
  </si>
  <si>
    <t xml:space="preserve">Котелло Владислав Анатольевич</t>
  </si>
  <si>
    <t xml:space="preserve">4 г. Сморгонь</t>
  </si>
  <si>
    <t xml:space="preserve">Мануца Максим Олегович</t>
  </si>
  <si>
    <t xml:space="preserve">Мищанчук Евгений Владимирович</t>
  </si>
  <si>
    <t xml:space="preserve">21 г. Бобруйск</t>
  </si>
  <si>
    <t xml:space="preserve">Силюк Александр Константинович</t>
  </si>
  <si>
    <t xml:space="preserve">40 Моги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</row>
    <row r="5" customFormat="false" ht="15" hidden="false" customHeight="false" outlineLevel="0" collapsed="false">
      <c r="B5" s="0" t="s">
        <v>20</v>
      </c>
      <c r="D5" s="0" t="s">
        <v>21</v>
      </c>
      <c r="E5" s="0" t="n">
        <v>140</v>
      </c>
      <c r="F5" s="0" t="n">
        <v>2554949</v>
      </c>
      <c r="G5" s="0" t="n">
        <v>0</v>
      </c>
      <c r="H5" s="0" t="n">
        <v>0.5</v>
      </c>
      <c r="I5" s="0" t="n">
        <v>0</v>
      </c>
      <c r="J5" s="0" t="n">
        <v>0</v>
      </c>
      <c r="K5" s="0" t="n">
        <v>0.5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SUM(G5:O5)</f>
        <v>1</v>
      </c>
      <c r="Q5" s="0" t="n">
        <v>1</v>
      </c>
      <c r="R5" s="0" t="s">
        <v>22</v>
      </c>
      <c r="S5" s="0" t="s">
        <v>23</v>
      </c>
    </row>
    <row r="6" customFormat="false" ht="15" hidden="false" customHeight="false" outlineLevel="0" collapsed="false">
      <c r="B6" s="0" t="s">
        <v>24</v>
      </c>
      <c r="C6" s="0" t="s">
        <v>25</v>
      </c>
      <c r="D6" s="0" t="s">
        <v>21</v>
      </c>
      <c r="E6" s="0" t="s">
        <v>26</v>
      </c>
      <c r="F6" s="0" t="n">
        <v>287026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f aca="false">SUM(G6:O6)</f>
        <v>0</v>
      </c>
      <c r="Q6" s="0" t="n">
        <v>0</v>
      </c>
      <c r="R6" s="0" t="s">
        <v>22</v>
      </c>
      <c r="S6" s="0" t="s">
        <v>23</v>
      </c>
    </row>
    <row r="7" customFormat="false" ht="15" hidden="false" customHeight="false" outlineLevel="0" collapsed="false">
      <c r="B7" s="0" t="s">
        <v>27</v>
      </c>
      <c r="D7" s="0" t="s">
        <v>21</v>
      </c>
      <c r="E7" s="0" t="s">
        <v>28</v>
      </c>
      <c r="F7" s="0" t="n">
        <v>2051108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.5</v>
      </c>
      <c r="O7" s="0" t="n">
        <v>0</v>
      </c>
      <c r="P7" s="0" t="n">
        <f aca="false">SUM(G7:O7)</f>
        <v>0.5</v>
      </c>
      <c r="Q7" s="0" t="n">
        <v>0.5</v>
      </c>
      <c r="R7" s="0" t="s">
        <v>22</v>
      </c>
      <c r="S7" s="0" t="s">
        <v>23</v>
      </c>
    </row>
    <row r="8" customFormat="false" ht="15" hidden="false" customHeight="false" outlineLevel="0" collapsed="false">
      <c r="B8" s="0" t="s">
        <v>29</v>
      </c>
      <c r="D8" s="0" t="s">
        <v>30</v>
      </c>
      <c r="E8" s="0" t="n">
        <v>73</v>
      </c>
      <c r="F8" s="0" t="n">
        <v>2637965</v>
      </c>
      <c r="G8" s="0" t="n">
        <v>0</v>
      </c>
      <c r="H8" s="0" t="n">
        <v>0.5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f aca="false">SUM(G8:O8)</f>
        <v>0.5</v>
      </c>
      <c r="Q8" s="0" t="n">
        <v>0.5</v>
      </c>
      <c r="R8" s="0" t="s">
        <v>22</v>
      </c>
      <c r="S8" s="0" t="s">
        <v>23</v>
      </c>
    </row>
    <row r="9" customFormat="false" ht="15" hidden="false" customHeight="false" outlineLevel="0" collapsed="false">
      <c r="B9" s="0" t="s">
        <v>31</v>
      </c>
      <c r="C9" s="0" t="s">
        <v>25</v>
      </c>
      <c r="D9" s="0" t="s">
        <v>30</v>
      </c>
      <c r="E9" s="0" t="n">
        <v>41</v>
      </c>
      <c r="F9" s="0" t="n">
        <v>215321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2</v>
      </c>
      <c r="M9" s="0" t="n">
        <v>0.5</v>
      </c>
      <c r="N9" s="0" t="n">
        <v>0</v>
      </c>
      <c r="O9" s="0" t="n">
        <v>0</v>
      </c>
      <c r="P9" s="0" t="n">
        <f aca="false">SUM(G9:O9)</f>
        <v>2.5</v>
      </c>
      <c r="Q9" s="0" t="n">
        <v>2.5</v>
      </c>
      <c r="R9" s="0" t="s">
        <v>22</v>
      </c>
      <c r="S9" s="0" t="s">
        <v>23</v>
      </c>
    </row>
    <row r="10" customFormat="false" ht="15" hidden="false" customHeight="false" outlineLevel="0" collapsed="false">
      <c r="B10" s="0" t="s">
        <v>32</v>
      </c>
      <c r="D10" s="0" t="s">
        <v>33</v>
      </c>
      <c r="E10" s="0" t="s">
        <v>34</v>
      </c>
      <c r="F10" s="0" t="n">
        <v>314165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f aca="false">SUM(G10:O10)</f>
        <v>0</v>
      </c>
      <c r="Q10" s="0" t="n">
        <v>0</v>
      </c>
      <c r="R10" s="0" t="s">
        <v>22</v>
      </c>
      <c r="S10" s="0" t="s">
        <v>23</v>
      </c>
    </row>
    <row r="11" customFormat="false" ht="15" hidden="false" customHeight="false" outlineLevel="0" collapsed="false">
      <c r="B11" s="0" t="s">
        <v>35</v>
      </c>
      <c r="C11" s="0" t="s">
        <v>36</v>
      </c>
      <c r="D11" s="0" t="s">
        <v>21</v>
      </c>
      <c r="E11" s="0" t="s">
        <v>26</v>
      </c>
      <c r="F11" s="0" t="n">
        <v>3135758</v>
      </c>
      <c r="G11" s="0" t="n">
        <v>0</v>
      </c>
      <c r="H11" s="0" t="n">
        <v>0</v>
      </c>
      <c r="I11" s="0" t="n">
        <v>0.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.5</v>
      </c>
      <c r="O11" s="0" t="n">
        <v>0</v>
      </c>
      <c r="P11" s="0" t="n">
        <f aca="false">SUM(G11:O11)</f>
        <v>1</v>
      </c>
      <c r="Q11" s="0" t="n">
        <v>1</v>
      </c>
      <c r="R11" s="0" t="s">
        <v>22</v>
      </c>
      <c r="S11" s="0" t="s">
        <v>23</v>
      </c>
    </row>
    <row r="12" customFormat="false" ht="15" hidden="false" customHeight="false" outlineLevel="0" collapsed="false">
      <c r="B12" s="0" t="s">
        <v>37</v>
      </c>
      <c r="D12" s="0" t="s">
        <v>33</v>
      </c>
      <c r="E12" s="0" t="s">
        <v>34</v>
      </c>
      <c r="F12" s="0" t="n">
        <v>2580186</v>
      </c>
      <c r="G12" s="0" t="n">
        <v>0</v>
      </c>
      <c r="H12" s="0" t="n">
        <v>4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.5</v>
      </c>
      <c r="O12" s="0" t="n">
        <v>0.5</v>
      </c>
      <c r="P12" s="0" t="n">
        <f aca="false">SUM(G12:O12)</f>
        <v>5</v>
      </c>
      <c r="Q12" s="0" t="n">
        <v>5</v>
      </c>
      <c r="R12" s="0" t="s">
        <v>22</v>
      </c>
      <c r="S12" s="0" t="s">
        <v>23</v>
      </c>
    </row>
    <row r="13" customFormat="false" ht="15" hidden="false" customHeight="false" outlineLevel="0" collapsed="false">
      <c r="B13" s="0" t="s">
        <v>38</v>
      </c>
      <c r="D13" s="0" t="s">
        <v>39</v>
      </c>
      <c r="E13" s="0" t="n">
        <v>128</v>
      </c>
      <c r="F13" s="0" t="n">
        <v>255018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.5</v>
      </c>
      <c r="P13" s="0" t="n">
        <f aca="false">SUM(G13:O13)</f>
        <v>0.5</v>
      </c>
      <c r="Q13" s="0" t="n">
        <v>0.5</v>
      </c>
      <c r="R13" s="0" t="s">
        <v>22</v>
      </c>
      <c r="S13" s="0" t="s">
        <v>23</v>
      </c>
    </row>
    <row r="14" customFormat="false" ht="15" hidden="false" customHeight="false" outlineLevel="0" collapsed="false">
      <c r="B14" s="0" t="s">
        <v>40</v>
      </c>
      <c r="D14" s="0" t="s">
        <v>30</v>
      </c>
      <c r="E14" s="0" t="n">
        <v>41</v>
      </c>
      <c r="F14" s="0" t="n">
        <v>2786339</v>
      </c>
      <c r="G14" s="0" t="n">
        <v>0</v>
      </c>
      <c r="H14" s="0" t="n">
        <v>4</v>
      </c>
      <c r="I14" s="0" t="n">
        <v>2</v>
      </c>
      <c r="J14" s="0" t="n">
        <v>0.5</v>
      </c>
      <c r="K14" s="0" t="n">
        <v>0</v>
      </c>
      <c r="L14" s="0" t="n">
        <v>2.5</v>
      </c>
      <c r="M14" s="0" t="n">
        <v>0</v>
      </c>
      <c r="N14" s="0" t="n">
        <v>0</v>
      </c>
      <c r="O14" s="0" t="n">
        <v>0.5</v>
      </c>
      <c r="P14" s="0" t="n">
        <f aca="false">SUM(G14:O14)</f>
        <v>9.5</v>
      </c>
      <c r="Q14" s="0" t="n">
        <v>9</v>
      </c>
      <c r="R14" s="0" t="s">
        <v>41</v>
      </c>
      <c r="S14" s="0" t="s">
        <v>23</v>
      </c>
    </row>
    <row r="15" customFormat="false" ht="15" hidden="false" customHeight="false" outlineLevel="0" collapsed="false">
      <c r="B15" s="0" t="s">
        <v>42</v>
      </c>
      <c r="D15" s="0" t="s">
        <v>30</v>
      </c>
      <c r="E15" s="0" t="n">
        <v>41</v>
      </c>
      <c r="F15" s="0" t="n">
        <v>2430317</v>
      </c>
      <c r="G15" s="0" t="n">
        <v>0</v>
      </c>
      <c r="H15" s="0" t="n">
        <v>0</v>
      </c>
      <c r="I15" s="0" t="n">
        <v>2</v>
      </c>
      <c r="J15" s="0" t="n">
        <v>0.5</v>
      </c>
      <c r="K15" s="0" t="n">
        <v>0</v>
      </c>
      <c r="L15" s="0" t="n">
        <v>3</v>
      </c>
      <c r="M15" s="0" t="n">
        <v>0</v>
      </c>
      <c r="N15" s="0" t="n">
        <v>1.5</v>
      </c>
      <c r="O15" s="0" t="n">
        <v>1.5</v>
      </c>
      <c r="P15" s="0" t="n">
        <f aca="false">SUM(G15:O15)</f>
        <v>8.5</v>
      </c>
      <c r="Q15" s="0" t="n">
        <v>7</v>
      </c>
      <c r="R15" s="0" t="s">
        <v>41</v>
      </c>
      <c r="S15" s="0" t="s">
        <v>23</v>
      </c>
    </row>
    <row r="16" customFormat="false" ht="15" hidden="false" customHeight="false" outlineLevel="0" collapsed="false">
      <c r="B16" s="0" t="s">
        <v>43</v>
      </c>
      <c r="C16" s="0" t="s">
        <v>25</v>
      </c>
      <c r="D16" s="0" t="s">
        <v>30</v>
      </c>
      <c r="E16" s="0" t="n">
        <v>41</v>
      </c>
      <c r="F16" s="0" t="n">
        <v>2197203</v>
      </c>
      <c r="G16" s="5" t="n">
        <v>0.5</v>
      </c>
      <c r="H16" s="5" t="n">
        <v>0</v>
      </c>
      <c r="I16" s="5" t="n">
        <v>0</v>
      </c>
      <c r="J16" s="5" t="n">
        <v>0.5</v>
      </c>
      <c r="K16" s="5" t="n">
        <v>0</v>
      </c>
      <c r="L16" s="5" t="n">
        <v>2</v>
      </c>
      <c r="M16" s="5" t="n">
        <v>0</v>
      </c>
      <c r="N16" s="5" t="n">
        <v>1</v>
      </c>
      <c r="O16" s="5" t="n">
        <v>5</v>
      </c>
      <c r="P16" s="0" t="n">
        <f aca="false">SUM(G16:O16)</f>
        <v>9</v>
      </c>
      <c r="Q16" s="0" t="n">
        <v>8</v>
      </c>
      <c r="R16" s="0" t="s">
        <v>41</v>
      </c>
      <c r="S16" s="0" t="s">
        <v>23</v>
      </c>
    </row>
    <row r="17" customFormat="false" ht="15" hidden="false" customHeight="false" outlineLevel="0" collapsed="false">
      <c r="B17" s="0" t="s">
        <v>44</v>
      </c>
      <c r="D17" s="0" t="s">
        <v>30</v>
      </c>
      <c r="E17" s="0" t="n">
        <v>41</v>
      </c>
      <c r="F17" s="0" t="n">
        <v>2091386</v>
      </c>
      <c r="G17" s="5" t="n">
        <v>0</v>
      </c>
      <c r="H17" s="5" t="n">
        <v>0</v>
      </c>
      <c r="I17" s="5" t="n">
        <v>0.5</v>
      </c>
      <c r="J17" s="5" t="n">
        <v>0</v>
      </c>
      <c r="K17" s="5" t="n">
        <v>0.5</v>
      </c>
      <c r="L17" s="5" t="n">
        <v>0</v>
      </c>
      <c r="M17" s="5" t="n">
        <v>0</v>
      </c>
      <c r="N17" s="5" t="n">
        <v>1.5</v>
      </c>
      <c r="O17" s="5" t="n">
        <v>1</v>
      </c>
      <c r="P17" s="0" t="n">
        <f aca="false">SUM(G17:O17)</f>
        <v>3.5</v>
      </c>
      <c r="Q17" s="0" t="n">
        <v>3</v>
      </c>
      <c r="R17" s="0" t="s">
        <v>41</v>
      </c>
      <c r="S17" s="0" t="s">
        <v>23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49.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0" hidden="false" customHeight="false" outlineLevel="0" collapsed="false">
      <c r="A4" s="6" t="s">
        <v>1</v>
      </c>
      <c r="B4" s="7" t="s">
        <v>4</v>
      </c>
      <c r="C4" s="7" t="s">
        <v>5</v>
      </c>
      <c r="D4" s="8" t="s">
        <v>46</v>
      </c>
      <c r="E4" s="7" t="s">
        <v>2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7" t="s">
        <v>53</v>
      </c>
      <c r="M4" s="7" t="s">
        <v>54</v>
      </c>
      <c r="N4" s="8" t="s">
        <v>55</v>
      </c>
      <c r="O4" s="7" t="s">
        <v>56</v>
      </c>
      <c r="P4" s="7" t="s">
        <v>16</v>
      </c>
      <c r="Q4" s="8" t="s">
        <v>57</v>
      </c>
      <c r="R4" s="7" t="s">
        <v>58</v>
      </c>
      <c r="S4" s="9" t="s">
        <v>59</v>
      </c>
    </row>
    <row r="5" customFormat="false" ht="15" hidden="false" customHeight="false" outlineLevel="0" collapsed="false">
      <c r="A5" s="0" t="n">
        <v>1</v>
      </c>
      <c r="B5" s="10" t="s">
        <v>21</v>
      </c>
      <c r="C5" s="11" t="s">
        <v>60</v>
      </c>
      <c r="E5" s="11" t="s">
        <v>61</v>
      </c>
      <c r="F5" s="12" t="s">
        <v>62</v>
      </c>
      <c r="G5" s="0" t="n">
        <v>0</v>
      </c>
      <c r="H5" s="0" t="n">
        <v>4</v>
      </c>
      <c r="I5" s="0" t="n">
        <v>1.5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G5+H5+I5+J5+K5+L5+M5+N5+O5</f>
        <v>5.5</v>
      </c>
      <c r="Q5" s="0" t="n">
        <v>5.5</v>
      </c>
      <c r="S5" s="10" t="s">
        <v>63</v>
      </c>
    </row>
    <row r="6" customFormat="false" ht="15" hidden="false" customHeight="false" outlineLevel="0" collapsed="false">
      <c r="A6" s="0" t="n">
        <v>2</v>
      </c>
      <c r="B6" s="10" t="s">
        <v>21</v>
      </c>
      <c r="C6" s="0" t="s">
        <v>64</v>
      </c>
      <c r="E6" s="0" t="s">
        <v>65</v>
      </c>
      <c r="F6" s="10" t="s">
        <v>66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.5</v>
      </c>
      <c r="M6" s="0" t="n">
        <v>0</v>
      </c>
      <c r="N6" s="0" t="n">
        <v>0</v>
      </c>
      <c r="O6" s="0" t="n">
        <v>1</v>
      </c>
      <c r="P6" s="0" t="n">
        <f aca="false">G6+H6+I6+J6+K6+L6+M6+N6+O6</f>
        <v>2.5</v>
      </c>
      <c r="Q6" s="0" t="n">
        <v>2.5</v>
      </c>
      <c r="S6" s="10" t="s">
        <v>63</v>
      </c>
    </row>
    <row r="7" customFormat="false" ht="15" hidden="false" customHeight="false" outlineLevel="0" collapsed="false">
      <c r="A7" s="0" t="n">
        <v>3</v>
      </c>
      <c r="B7" s="10" t="s">
        <v>21</v>
      </c>
      <c r="C7" s="11" t="n">
        <v>25</v>
      </c>
      <c r="E7" s="11" t="s">
        <v>67</v>
      </c>
      <c r="F7" s="12" t="s">
        <v>68</v>
      </c>
      <c r="G7" s="0" t="n">
        <v>0</v>
      </c>
      <c r="H7" s="0" t="n">
        <v>0.5</v>
      </c>
      <c r="I7" s="0" t="n">
        <v>1.5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f aca="false">G7+H7+I7+J7+K7+L7+M7+N7+O7</f>
        <v>2</v>
      </c>
      <c r="Q7" s="0" t="n">
        <v>2</v>
      </c>
      <c r="S7" s="10" t="s">
        <v>63</v>
      </c>
    </row>
    <row r="8" customFormat="false" ht="15" hidden="false" customHeight="false" outlineLevel="0" collapsed="false">
      <c r="A8" s="0" t="n">
        <v>4</v>
      </c>
      <c r="B8" s="10" t="s">
        <v>69</v>
      </c>
      <c r="C8" s="11" t="s">
        <v>70</v>
      </c>
      <c r="D8" s="0" t="s">
        <v>25</v>
      </c>
      <c r="E8" s="11" t="s">
        <v>71</v>
      </c>
      <c r="F8" s="12" t="s">
        <v>7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.5</v>
      </c>
      <c r="M8" s="0" t="n">
        <v>0</v>
      </c>
      <c r="N8" s="0" t="n">
        <v>0</v>
      </c>
      <c r="O8" s="0" t="n">
        <v>0.5</v>
      </c>
      <c r="P8" s="0" t="n">
        <f aca="false">G8+H8+I8+J8+K8+L8+M8+N8+O8</f>
        <v>2</v>
      </c>
      <c r="Q8" s="0" t="n">
        <v>2</v>
      </c>
      <c r="S8" s="10" t="s">
        <v>63</v>
      </c>
    </row>
    <row r="9" customFormat="false" ht="15" hidden="false" customHeight="false" outlineLevel="0" collapsed="false">
      <c r="A9" s="0" t="n">
        <v>5</v>
      </c>
      <c r="B9" s="10" t="s">
        <v>39</v>
      </c>
      <c r="C9" s="11" t="s">
        <v>73</v>
      </c>
      <c r="D9" s="13" t="s">
        <v>74</v>
      </c>
      <c r="E9" s="11" t="s">
        <v>75</v>
      </c>
      <c r="F9" s="12" t="s">
        <v>76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.5</v>
      </c>
      <c r="O9" s="0" t="n">
        <v>0.5</v>
      </c>
      <c r="P9" s="0" t="n">
        <f aca="false">G9+H9+I9+J9+K9+L9+M9+N9+O9</f>
        <v>2</v>
      </c>
      <c r="Q9" s="0" t="n">
        <v>2</v>
      </c>
      <c r="S9" s="10" t="s">
        <v>63</v>
      </c>
    </row>
    <row r="10" customFormat="false" ht="15" hidden="false" customHeight="false" outlineLevel="0" collapsed="false">
      <c r="A10" s="0" t="n">
        <v>6</v>
      </c>
      <c r="B10" s="10" t="s">
        <v>21</v>
      </c>
      <c r="C10" s="11" t="s">
        <v>64</v>
      </c>
      <c r="E10" s="11" t="s">
        <v>77</v>
      </c>
      <c r="F10" s="12" t="s">
        <v>78</v>
      </c>
      <c r="G10" s="0" t="n">
        <v>0</v>
      </c>
      <c r="H10" s="0" t="n">
        <v>0.5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.5</v>
      </c>
      <c r="P10" s="0" t="n">
        <f aca="false">G10+H10+I10+J10+K10+L10+M10+N10+O10</f>
        <v>1</v>
      </c>
      <c r="Q10" s="0" t="n">
        <v>1</v>
      </c>
      <c r="S10" s="10" t="s">
        <v>63</v>
      </c>
    </row>
    <row r="11" customFormat="false" ht="15" hidden="false" customHeight="false" outlineLevel="0" collapsed="false">
      <c r="A11" s="0" t="n">
        <v>7</v>
      </c>
      <c r="B11" s="10" t="s">
        <v>30</v>
      </c>
      <c r="C11" s="11" t="n">
        <v>41</v>
      </c>
      <c r="E11" s="11" t="s">
        <v>79</v>
      </c>
      <c r="F11" s="12" t="s">
        <v>8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.5</v>
      </c>
      <c r="M11" s="0" t="n">
        <v>0</v>
      </c>
      <c r="N11" s="0" t="n">
        <v>0</v>
      </c>
      <c r="O11" s="0" t="n">
        <v>0.5</v>
      </c>
      <c r="P11" s="0" t="n">
        <f aca="false">G11+H11+I11+J11+K11+L11+M11+N11+O11</f>
        <v>1</v>
      </c>
      <c r="Q11" s="0" t="n">
        <v>1</v>
      </c>
      <c r="S11" s="10" t="s">
        <v>63</v>
      </c>
    </row>
    <row r="12" customFormat="false" ht="15" hidden="false" customHeight="false" outlineLevel="0" collapsed="false">
      <c r="A12" s="0" t="n">
        <v>8</v>
      </c>
      <c r="B12" s="10" t="s">
        <v>30</v>
      </c>
      <c r="C12" s="0" t="n">
        <v>159</v>
      </c>
      <c r="E12" s="0" t="s">
        <v>81</v>
      </c>
      <c r="F12" s="10" t="s">
        <v>8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.5</v>
      </c>
      <c r="P12" s="0" t="n">
        <f aca="false">G12+H12+I12+J12+K12+L12+M12+N12+O12</f>
        <v>0.5</v>
      </c>
      <c r="Q12" s="0" t="n">
        <v>0.5</v>
      </c>
      <c r="S12" s="10" t="s">
        <v>63</v>
      </c>
    </row>
    <row r="13" customFormat="false" ht="15" hidden="false" customHeight="false" outlineLevel="0" collapsed="false">
      <c r="A13" s="0" t="n">
        <v>9</v>
      </c>
      <c r="B13" s="10" t="n">
        <v>9</v>
      </c>
      <c r="C13" s="0" t="n">
        <v>115</v>
      </c>
      <c r="E13" s="0" t="s">
        <v>83</v>
      </c>
      <c r="F13" s="10" t="s">
        <v>84</v>
      </c>
      <c r="G13" s="0" t="n">
        <v>0</v>
      </c>
      <c r="H13" s="0" t="n">
        <v>0.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f aca="false">G13+H13+I13+J13+K13+L13+M13+N13+O13</f>
        <v>0.5</v>
      </c>
      <c r="Q13" s="0" t="n">
        <v>0.5</v>
      </c>
      <c r="S13" s="10" t="s">
        <v>63</v>
      </c>
    </row>
    <row r="14" customFormat="false" ht="15" hidden="false" customHeight="false" outlineLevel="0" collapsed="false">
      <c r="A14" s="0" t="n">
        <v>10</v>
      </c>
      <c r="B14" s="10" t="s">
        <v>30</v>
      </c>
      <c r="C14" s="11" t="n">
        <v>166</v>
      </c>
      <c r="D14" s="0" t="s">
        <v>36</v>
      </c>
      <c r="E14" s="11" t="s">
        <v>85</v>
      </c>
      <c r="F14" s="12" t="s">
        <v>8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.5</v>
      </c>
      <c r="P14" s="0" t="n">
        <f aca="false">G14+H14+I14+J14+K14+L14+M14+N14+O14</f>
        <v>0.5</v>
      </c>
      <c r="Q14" s="0" t="n">
        <v>0.5</v>
      </c>
      <c r="S14" s="10" t="s">
        <v>63</v>
      </c>
    </row>
    <row r="15" customFormat="false" ht="15" hidden="false" customHeight="false" outlineLevel="0" collapsed="false">
      <c r="A15" s="0" t="n">
        <v>11</v>
      </c>
      <c r="B15" s="10" t="n">
        <v>9</v>
      </c>
      <c r="C15" s="11" t="n">
        <v>115</v>
      </c>
      <c r="E15" s="11" t="s">
        <v>87</v>
      </c>
      <c r="F15" s="12" t="s">
        <v>88</v>
      </c>
      <c r="G15" s="0" t="n">
        <v>0</v>
      </c>
      <c r="H15" s="0" t="n">
        <v>0.5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f aca="false">G15+H15+I15+J15+K15+L15+M15+N15+O15</f>
        <v>0.5</v>
      </c>
      <c r="Q15" s="0" t="n">
        <v>0.5</v>
      </c>
      <c r="S15" s="10" t="s">
        <v>63</v>
      </c>
    </row>
    <row r="16" customFormat="false" ht="15" hidden="false" customHeight="false" outlineLevel="0" collapsed="false">
      <c r="A16" s="0" t="n">
        <v>12</v>
      </c>
      <c r="B16" s="10" t="s">
        <v>89</v>
      </c>
      <c r="C16" s="11" t="s">
        <v>34</v>
      </c>
      <c r="E16" s="11" t="s">
        <v>90</v>
      </c>
      <c r="F16" s="12" t="s">
        <v>9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f aca="false">G16+H16+I16+J16+K16+L16+M16+N16+O16</f>
        <v>0</v>
      </c>
      <c r="Q16" s="0" t="n">
        <v>0</v>
      </c>
      <c r="S16" s="10" t="s">
        <v>63</v>
      </c>
    </row>
    <row r="17" customFormat="false" ht="15" hidden="false" customHeight="false" outlineLevel="0" collapsed="false">
      <c r="A17" s="0" t="n">
        <v>13</v>
      </c>
      <c r="B17" s="10" t="s">
        <v>21</v>
      </c>
      <c r="C17" s="11" t="n">
        <v>128</v>
      </c>
      <c r="E17" s="11" t="s">
        <v>92</v>
      </c>
      <c r="F17" s="12" t="s">
        <v>9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f aca="false">G17+H17+I17+J17+K17+L17+M17+N17+O17</f>
        <v>0</v>
      </c>
      <c r="Q17" s="0" t="n">
        <v>0</v>
      </c>
      <c r="S17" s="10" t="s">
        <v>63</v>
      </c>
    </row>
    <row r="18" customFormat="false" ht="15" hidden="false" customHeight="false" outlineLevel="0" collapsed="false">
      <c r="A18" s="0" t="n">
        <v>14</v>
      </c>
      <c r="B18" s="10" t="s">
        <v>21</v>
      </c>
      <c r="C18" s="11" t="n">
        <v>64</v>
      </c>
      <c r="E18" s="11" t="s">
        <v>94</v>
      </c>
      <c r="F18" s="12" t="s">
        <v>95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f aca="false">G18+H18+I18+J18+K18+L18+M18+N18+O18</f>
        <v>0</v>
      </c>
      <c r="Q18" s="0" t="n">
        <v>0</v>
      </c>
      <c r="S18" s="10" t="s">
        <v>63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14" t="s">
        <v>39</v>
      </c>
      <c r="C1" s="15" t="n">
        <v>97</v>
      </c>
      <c r="D1" s="0" t="s">
        <v>74</v>
      </c>
      <c r="E1" s="0" t="s">
        <v>96</v>
      </c>
      <c r="F1" s="0" t="n">
        <v>2075191</v>
      </c>
      <c r="G1" s="0" t="n">
        <v>0</v>
      </c>
      <c r="H1" s="0" t="n">
        <v>4</v>
      </c>
      <c r="I1" s="0" t="n">
        <v>1.5</v>
      </c>
      <c r="J1" s="0" t="n">
        <v>1</v>
      </c>
      <c r="K1" s="0" t="n">
        <v>0</v>
      </c>
      <c r="L1" s="0" t="n">
        <v>0</v>
      </c>
      <c r="M1" s="0" t="n">
        <v>0</v>
      </c>
      <c r="N1" s="0" t="n">
        <v>0.5</v>
      </c>
      <c r="O1" s="0" t="n">
        <v>0.5</v>
      </c>
      <c r="P1" s="0" t="n">
        <v>7.5</v>
      </c>
      <c r="Q1" s="0" t="n">
        <v>7</v>
      </c>
      <c r="S1" s="0" t="s">
        <v>97</v>
      </c>
    </row>
    <row r="2" customFormat="false" ht="15" hidden="false" customHeight="false" outlineLevel="0" collapsed="false">
      <c r="A2" s="0" t="n">
        <v>2</v>
      </c>
      <c r="B2" s="14" t="s">
        <v>30</v>
      </c>
      <c r="C2" s="15" t="n">
        <v>41</v>
      </c>
      <c r="E2" s="0" t="s">
        <v>98</v>
      </c>
      <c r="F2" s="0" t="n">
        <v>2500422</v>
      </c>
      <c r="G2" s="0" t="n">
        <v>0</v>
      </c>
      <c r="H2" s="0" t="n">
        <v>0</v>
      </c>
      <c r="I2" s="0" t="n">
        <v>2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0.5</v>
      </c>
      <c r="O2" s="0" t="n">
        <v>2</v>
      </c>
      <c r="P2" s="0" t="n">
        <v>6.5</v>
      </c>
      <c r="Q2" s="0" t="n">
        <v>6</v>
      </c>
      <c r="S2" s="0" t="s">
        <v>97</v>
      </c>
    </row>
    <row r="3" customFormat="false" ht="15" hidden="false" customHeight="false" outlineLevel="0" collapsed="false">
      <c r="A3" s="0" t="n">
        <v>3</v>
      </c>
      <c r="B3" s="14" t="s">
        <v>21</v>
      </c>
      <c r="C3" s="15" t="n">
        <v>50</v>
      </c>
      <c r="E3" s="0" t="s">
        <v>99</v>
      </c>
      <c r="F3" s="0" t="n">
        <v>2857945</v>
      </c>
      <c r="G3" s="0" t="n">
        <v>0</v>
      </c>
      <c r="H3" s="0" t="n">
        <v>0</v>
      </c>
      <c r="I3" s="0" t="n">
        <v>0</v>
      </c>
      <c r="J3" s="0" t="n">
        <v>0.5</v>
      </c>
      <c r="K3" s="0" t="n">
        <v>0</v>
      </c>
      <c r="L3" s="0" t="n">
        <v>3</v>
      </c>
      <c r="M3" s="0" t="n">
        <v>0</v>
      </c>
      <c r="N3" s="0" t="n">
        <v>0.5</v>
      </c>
      <c r="O3" s="0" t="n">
        <v>2</v>
      </c>
      <c r="P3" s="0" t="n">
        <v>6</v>
      </c>
      <c r="Q3" s="0" t="n">
        <v>5.5</v>
      </c>
      <c r="S3" s="0" t="s">
        <v>97</v>
      </c>
    </row>
    <row r="4" customFormat="false" ht="15" hidden="false" customHeight="false" outlineLevel="0" collapsed="false">
      <c r="A4" s="0" t="n">
        <v>4</v>
      </c>
      <c r="B4" s="14" t="s">
        <v>39</v>
      </c>
      <c r="C4" s="15" t="s">
        <v>100</v>
      </c>
      <c r="E4" s="0" t="s">
        <v>101</v>
      </c>
      <c r="F4" s="0" t="n">
        <v>2687009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.5</v>
      </c>
      <c r="M4" s="0" t="n">
        <v>0</v>
      </c>
      <c r="N4" s="0" t="n">
        <v>0</v>
      </c>
      <c r="O4" s="0" t="n">
        <v>2</v>
      </c>
      <c r="P4" s="0" t="n">
        <v>2.5</v>
      </c>
      <c r="Q4" s="0" t="n">
        <v>2.5</v>
      </c>
      <c r="S4" s="0" t="s">
        <v>97</v>
      </c>
    </row>
    <row r="5" customFormat="false" ht="15" hidden="false" customHeight="false" outlineLevel="0" collapsed="false">
      <c r="A5" s="0" t="n">
        <v>5</v>
      </c>
      <c r="B5" s="14" t="s">
        <v>39</v>
      </c>
      <c r="C5" s="15" t="n">
        <v>17</v>
      </c>
      <c r="E5" s="0" t="s">
        <v>102</v>
      </c>
      <c r="F5" s="0" t="n">
        <v>2087050</v>
      </c>
      <c r="G5" s="0" t="n">
        <v>0</v>
      </c>
      <c r="H5" s="0" t="n">
        <v>0</v>
      </c>
      <c r="I5" s="0" t="n">
        <v>0.5</v>
      </c>
      <c r="J5" s="0" t="n">
        <v>0.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1</v>
      </c>
      <c r="S5" s="0" t="s">
        <v>97</v>
      </c>
    </row>
    <row r="6" customFormat="false" ht="15" hidden="false" customHeight="false" outlineLevel="0" collapsed="false">
      <c r="A6" s="0" t="n">
        <v>6</v>
      </c>
      <c r="B6" s="14" t="s">
        <v>30</v>
      </c>
      <c r="C6" s="15" t="n">
        <v>41</v>
      </c>
      <c r="E6" s="0" t="s">
        <v>103</v>
      </c>
      <c r="F6" s="0" t="n">
        <v>274944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v>0.5</v>
      </c>
      <c r="Q6" s="0" t="n">
        <v>0.5</v>
      </c>
      <c r="S6" s="0" t="s">
        <v>97</v>
      </c>
    </row>
    <row r="7" customFormat="false" ht="15" hidden="false" customHeight="false" outlineLevel="0" collapsed="false">
      <c r="A7" s="0" t="n">
        <v>7</v>
      </c>
      <c r="B7" s="14" t="s">
        <v>30</v>
      </c>
      <c r="C7" s="15" t="n">
        <v>159</v>
      </c>
      <c r="E7" s="0" t="s">
        <v>104</v>
      </c>
      <c r="F7" s="0" t="n">
        <v>2546197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S7" s="0" t="s">
        <v>97</v>
      </c>
    </row>
    <row r="8" customFormat="false" ht="15" hidden="false" customHeight="false" outlineLevel="0" collapsed="false">
      <c r="A8" s="0" t="n">
        <v>8</v>
      </c>
      <c r="B8" s="14" t="s">
        <v>30</v>
      </c>
      <c r="C8" s="15" t="n">
        <v>41</v>
      </c>
      <c r="E8" s="0" t="s">
        <v>105</v>
      </c>
      <c r="F8" s="0" t="n">
        <v>3400076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S8" s="0" t="s">
        <v>97</v>
      </c>
    </row>
    <row r="9" customFormat="false" ht="15" hidden="false" customHeight="false" outlineLevel="0" collapsed="false">
      <c r="A9" s="0" t="n">
        <v>9</v>
      </c>
      <c r="B9" s="14" t="s">
        <v>30</v>
      </c>
      <c r="C9" s="15" t="n">
        <v>141</v>
      </c>
      <c r="E9" s="0" t="s">
        <v>106</v>
      </c>
      <c r="F9" s="0" t="n">
        <v>376994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S9" s="0" t="s">
        <v>97</v>
      </c>
    </row>
    <row r="10" customFormat="false" ht="15" hidden="false" customHeight="false" outlineLevel="0" collapsed="false">
      <c r="A10" s="0" t="n">
        <v>10</v>
      </c>
      <c r="B10" s="14" t="s">
        <v>21</v>
      </c>
      <c r="C10" s="15" t="n">
        <v>174</v>
      </c>
      <c r="E10" s="0" t="s">
        <v>107</v>
      </c>
      <c r="F10" s="0" t="n">
        <v>2228658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S10" s="0" t="s">
        <v>97</v>
      </c>
    </row>
    <row r="11" customFormat="false" ht="15" hidden="false" customHeight="false" outlineLevel="0" collapsed="false">
      <c r="A11" s="0" t="n">
        <v>11</v>
      </c>
      <c r="B11" s="14" t="s">
        <v>21</v>
      </c>
      <c r="C11" s="15" t="n">
        <v>54</v>
      </c>
      <c r="E11" s="0" t="s">
        <v>108</v>
      </c>
      <c r="F11" s="0" t="n">
        <v>223973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S11" s="0" t="s">
        <v>97</v>
      </c>
    </row>
    <row r="12" customFormat="false" ht="15" hidden="false" customHeight="false" outlineLevel="0" collapsed="false">
      <c r="A12" s="0" t="n">
        <v>12</v>
      </c>
      <c r="B12" s="14" t="s">
        <v>30</v>
      </c>
      <c r="C12" s="15" t="n">
        <v>41</v>
      </c>
      <c r="E12" s="0" t="s">
        <v>109</v>
      </c>
      <c r="F12" s="0" t="n">
        <v>291514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S12" s="0" t="s">
        <v>97</v>
      </c>
    </row>
    <row r="13" customFormat="false" ht="15" hidden="false" customHeight="false" outlineLevel="0" collapsed="false">
      <c r="A13" s="0" t="n">
        <v>13</v>
      </c>
      <c r="B13" s="14" t="s">
        <v>21</v>
      </c>
      <c r="C13" s="15" t="s">
        <v>110</v>
      </c>
      <c r="E13" s="0" t="s">
        <v>111</v>
      </c>
      <c r="F13" s="0" t="n">
        <v>5618046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S13" s="0" t="s">
        <v>97</v>
      </c>
    </row>
    <row r="14" customFormat="false" ht="15" hidden="false" customHeight="false" outlineLevel="0" collapsed="false">
      <c r="B14" s="14"/>
      <c r="C1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" activeCellId="0" sqref="G3:Q1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6" t="s">
        <v>1</v>
      </c>
      <c r="B1" s="16" t="s">
        <v>4</v>
      </c>
      <c r="C1" s="17" t="s">
        <v>5</v>
      </c>
      <c r="D1" s="18" t="s">
        <v>112</v>
      </c>
      <c r="E1" s="16" t="s">
        <v>2</v>
      </c>
      <c r="F1" s="19" t="s">
        <v>6</v>
      </c>
      <c r="G1" s="16" t="s">
        <v>48</v>
      </c>
      <c r="H1" s="16" t="s">
        <v>49</v>
      </c>
      <c r="I1" s="20" t="s">
        <v>113</v>
      </c>
      <c r="J1" s="20"/>
      <c r="K1" s="21" t="s">
        <v>52</v>
      </c>
      <c r="L1" s="20" t="s">
        <v>114</v>
      </c>
      <c r="M1" s="20"/>
      <c r="N1" s="20" t="s">
        <v>55</v>
      </c>
      <c r="O1" s="20" t="s">
        <v>56</v>
      </c>
      <c r="P1" s="16" t="s">
        <v>115</v>
      </c>
      <c r="Q1" s="16" t="s">
        <v>116</v>
      </c>
      <c r="R1" s="16" t="s">
        <v>117</v>
      </c>
    </row>
    <row r="2" customFormat="false" ht="15" hidden="false" customHeight="false" outlineLevel="0" collapsed="false">
      <c r="A2" s="16"/>
      <c r="B2" s="16"/>
      <c r="C2" s="17"/>
      <c r="D2" s="18"/>
      <c r="E2" s="16"/>
      <c r="F2" s="19"/>
      <c r="G2" s="16"/>
      <c r="H2" s="16"/>
      <c r="I2" s="20" t="s">
        <v>118</v>
      </c>
      <c r="J2" s="20" t="s">
        <v>119</v>
      </c>
      <c r="K2" s="21"/>
      <c r="L2" s="20" t="s">
        <v>118</v>
      </c>
      <c r="M2" s="20" t="s">
        <v>120</v>
      </c>
      <c r="N2" s="20"/>
      <c r="O2" s="20"/>
      <c r="P2" s="16"/>
      <c r="Q2" s="16"/>
      <c r="R2" s="16"/>
    </row>
    <row r="3" customFormat="false" ht="15" hidden="false" customHeight="false" outlineLevel="0" collapsed="false">
      <c r="A3" s="22" t="n">
        <v>1</v>
      </c>
      <c r="B3" s="14" t="s">
        <v>121</v>
      </c>
      <c r="C3" s="14" t="s">
        <v>122</v>
      </c>
      <c r="D3" s="0" t="s">
        <v>25</v>
      </c>
      <c r="E3" s="0" t="s">
        <v>123</v>
      </c>
      <c r="F3" s="0" t="n">
        <v>3139061</v>
      </c>
      <c r="G3" s="10" t="n">
        <v>0</v>
      </c>
      <c r="H3" s="0" t="n">
        <v>0</v>
      </c>
      <c r="I3" s="0" t="n">
        <v>2</v>
      </c>
      <c r="J3" s="0" t="n">
        <v>0.5</v>
      </c>
      <c r="K3" s="0" t="n">
        <v>0</v>
      </c>
      <c r="L3" s="0" t="n">
        <v>3</v>
      </c>
      <c r="M3" s="0" t="n">
        <v>1</v>
      </c>
      <c r="N3" s="0" t="n">
        <v>0.5</v>
      </c>
      <c r="O3" s="0" t="n">
        <v>0</v>
      </c>
      <c r="P3" s="0" t="n">
        <f aca="false">G3+H3+I3+J3+K3+L3+M3+N3+O3</f>
        <v>7</v>
      </c>
      <c r="Q3" s="0" t="n">
        <v>6.5</v>
      </c>
      <c r="R3" s="0" t="s">
        <v>124</v>
      </c>
    </row>
    <row r="4" customFormat="false" ht="15" hidden="false" customHeight="false" outlineLevel="0" collapsed="false">
      <c r="A4" s="22" t="n">
        <v>2</v>
      </c>
      <c r="B4" s="14" t="s">
        <v>21</v>
      </c>
      <c r="C4" s="14" t="s">
        <v>73</v>
      </c>
      <c r="D4" s="0" t="s">
        <v>25</v>
      </c>
      <c r="E4" s="0" t="s">
        <v>125</v>
      </c>
      <c r="F4" s="0" t="n">
        <v>2072358</v>
      </c>
      <c r="G4" s="0" t="n">
        <v>0</v>
      </c>
      <c r="H4" s="0" t="n">
        <v>0</v>
      </c>
      <c r="I4" s="0" t="n">
        <v>1</v>
      </c>
      <c r="J4" s="0" t="n">
        <v>0.5</v>
      </c>
      <c r="K4" s="0" t="n">
        <v>0</v>
      </c>
      <c r="L4" s="0" t="n">
        <v>3</v>
      </c>
      <c r="M4" s="0" t="n">
        <v>0</v>
      </c>
      <c r="N4" s="0" t="n">
        <v>0.5</v>
      </c>
      <c r="O4" s="0" t="n">
        <v>1</v>
      </c>
      <c r="P4" s="0" t="n">
        <f aca="false">G4+H4+I4+J4+K4+L4+M4+N4+O4</f>
        <v>6</v>
      </c>
      <c r="Q4" s="0" t="n">
        <v>5.5</v>
      </c>
      <c r="R4" s="0" t="s">
        <v>124</v>
      </c>
    </row>
    <row r="5" customFormat="false" ht="15" hidden="false" customHeight="false" outlineLevel="0" collapsed="false">
      <c r="A5" s="22" t="n">
        <v>3</v>
      </c>
      <c r="B5" s="14" t="s">
        <v>39</v>
      </c>
      <c r="C5" s="14" t="s">
        <v>73</v>
      </c>
      <c r="E5" s="0" t="s">
        <v>126</v>
      </c>
      <c r="F5" s="0" t="n">
        <v>2001856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.5</v>
      </c>
      <c r="O5" s="0" t="n">
        <v>0.5</v>
      </c>
      <c r="P5" s="0" t="n">
        <f aca="false">G5+H5+I5+J5+K5+L5+M5+N5+O5</f>
        <v>1</v>
      </c>
      <c r="Q5" s="0" t="n">
        <v>1</v>
      </c>
      <c r="R5" s="0" t="s">
        <v>124</v>
      </c>
    </row>
    <row r="6" customFormat="false" ht="15" hidden="false" customHeight="false" outlineLevel="0" collapsed="false">
      <c r="A6" s="22" t="n">
        <v>4</v>
      </c>
      <c r="B6" s="14" t="s">
        <v>30</v>
      </c>
      <c r="C6" s="14" t="n">
        <v>159</v>
      </c>
      <c r="E6" s="0" t="s">
        <v>127</v>
      </c>
      <c r="F6" s="0" t="n">
        <v>5088159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f aca="false">G6+H6+I6+J6+K6+L6+M6+N6+O6</f>
        <v>0</v>
      </c>
      <c r="Q6" s="0" t="n">
        <v>0</v>
      </c>
      <c r="R6" s="0" t="s">
        <v>124</v>
      </c>
    </row>
    <row r="7" customFormat="false" ht="15" hidden="false" customHeight="false" outlineLevel="0" collapsed="false">
      <c r="A7" s="22" t="n">
        <v>5</v>
      </c>
      <c r="B7" s="14" t="s">
        <v>21</v>
      </c>
      <c r="C7" s="14" t="n">
        <v>54</v>
      </c>
      <c r="E7" s="0" t="s">
        <v>128</v>
      </c>
      <c r="F7" s="0" t="n">
        <v>8793618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f aca="false">G7+H7+I7+J7+K7+L7+M7+N7+O7</f>
        <v>0</v>
      </c>
      <c r="Q7" s="0" t="n">
        <v>0</v>
      </c>
      <c r="R7" s="0" t="s">
        <v>124</v>
      </c>
    </row>
    <row r="8" customFormat="false" ht="15" hidden="false" customHeight="false" outlineLevel="0" collapsed="false">
      <c r="A8" s="22" t="n">
        <v>6</v>
      </c>
      <c r="B8" s="14" t="s">
        <v>30</v>
      </c>
      <c r="C8" s="14" t="n">
        <v>41</v>
      </c>
      <c r="E8" s="0" t="s">
        <v>129</v>
      </c>
      <c r="F8" s="0" t="n">
        <v>2974078</v>
      </c>
      <c r="G8" s="0" t="n">
        <v>0</v>
      </c>
      <c r="H8" s="0" t="n">
        <v>4</v>
      </c>
      <c r="I8" s="0" t="n">
        <v>1</v>
      </c>
      <c r="J8" s="0" t="n">
        <v>1</v>
      </c>
      <c r="K8" s="0" t="n">
        <v>0</v>
      </c>
      <c r="L8" s="0" t="n">
        <v>3</v>
      </c>
      <c r="M8" s="0" t="n">
        <v>0</v>
      </c>
      <c r="N8" s="0" t="n">
        <v>0.5</v>
      </c>
      <c r="O8" s="0" t="n">
        <v>1</v>
      </c>
      <c r="P8" s="0" t="n">
        <f aca="false">G8+H8+I8+J8+K8+L8+M8+N8+O8</f>
        <v>10.5</v>
      </c>
      <c r="Q8" s="0" t="n">
        <v>9</v>
      </c>
      <c r="R8" s="0" t="s">
        <v>124</v>
      </c>
    </row>
    <row r="9" customFormat="false" ht="15" hidden="false" customHeight="false" outlineLevel="0" collapsed="false">
      <c r="A9" s="22" t="n">
        <v>7</v>
      </c>
      <c r="B9" s="14" t="s">
        <v>33</v>
      </c>
      <c r="C9" s="14" t="s">
        <v>34</v>
      </c>
      <c r="E9" s="0" t="s">
        <v>130</v>
      </c>
      <c r="F9" s="0" t="n">
        <v>259972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f aca="false">G9+H9+I9+J9+K9+L9+M9+N9+O9</f>
        <v>0</v>
      </c>
      <c r="Q9" s="0" t="n">
        <v>0</v>
      </c>
      <c r="R9" s="0" t="s">
        <v>124</v>
      </c>
    </row>
    <row r="10" customFormat="false" ht="15" hidden="false" customHeight="false" outlineLevel="0" collapsed="false">
      <c r="A10" s="22" t="n">
        <v>8</v>
      </c>
      <c r="B10" s="14" t="s">
        <v>33</v>
      </c>
      <c r="C10" s="14" t="s">
        <v>34</v>
      </c>
      <c r="E10" s="0" t="s">
        <v>131</v>
      </c>
      <c r="F10" s="0" t="n">
        <v>3134324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f aca="false">G10+H10+I10+J10+K10+L10+M10+N10+O10</f>
        <v>0</v>
      </c>
      <c r="Q10" s="0" t="n">
        <v>0</v>
      </c>
      <c r="R10" s="0" t="s">
        <v>124</v>
      </c>
    </row>
    <row r="11" customFormat="false" ht="15" hidden="false" customHeight="false" outlineLevel="0" collapsed="false">
      <c r="A11" s="22" t="n">
        <v>9</v>
      </c>
      <c r="B11" s="14" t="s">
        <v>30</v>
      </c>
      <c r="C11" s="14" t="n">
        <v>41</v>
      </c>
      <c r="E11" s="0" t="s">
        <v>132</v>
      </c>
      <c r="F11" s="23" t="n">
        <v>2952275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24" t="n">
        <v>0</v>
      </c>
      <c r="M11" s="24" t="n">
        <v>0</v>
      </c>
      <c r="N11" s="24" t="n">
        <v>0.5</v>
      </c>
      <c r="O11" s="24" t="n">
        <v>0</v>
      </c>
      <c r="P11" s="0" t="n">
        <f aca="false">G11+H11+I11+J11+K11+L11+M11+N11+O11</f>
        <v>0.5</v>
      </c>
      <c r="Q11" s="24" t="n">
        <v>0.5</v>
      </c>
      <c r="R11" s="0" t="s">
        <v>124</v>
      </c>
    </row>
    <row r="12" customFormat="false" ht="15" hidden="false" customHeight="false" outlineLevel="0" collapsed="false">
      <c r="A12" s="22" t="n">
        <v>10</v>
      </c>
      <c r="B12" s="14" t="n">
        <v>9</v>
      </c>
      <c r="C12" s="14" t="n">
        <v>54</v>
      </c>
      <c r="E12" s="0" t="s">
        <v>133</v>
      </c>
      <c r="F12" s="0" t="n">
        <v>223029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f aca="false">G12+H12+I12+J12+K12+L12+M12+N12+O12</f>
        <v>0</v>
      </c>
      <c r="Q12" s="0" t="n">
        <v>0</v>
      </c>
      <c r="R12" s="0" t="s">
        <v>124</v>
      </c>
    </row>
    <row r="13" customFormat="false" ht="15" hidden="false" customHeight="false" outlineLevel="0" collapsed="false">
      <c r="A13" s="22" t="n">
        <v>11</v>
      </c>
      <c r="B13" s="14" t="s">
        <v>21</v>
      </c>
      <c r="C13" s="14" t="n">
        <v>25</v>
      </c>
      <c r="D13" s="0" t="s">
        <v>36</v>
      </c>
      <c r="E13" s="0" t="s">
        <v>134</v>
      </c>
      <c r="F13" s="0" t="n">
        <v>376213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f aca="false">G13+H13+I13+J13+K13+L13+M13+N13+O13</f>
        <v>0</v>
      </c>
      <c r="Q13" s="0" t="n">
        <v>0</v>
      </c>
      <c r="R13" s="0" t="s">
        <v>124</v>
      </c>
    </row>
    <row r="14" customFormat="false" ht="15" hidden="false" customHeight="false" outlineLevel="0" collapsed="false">
      <c r="A14" s="22" t="n">
        <v>12</v>
      </c>
      <c r="B14" s="14" t="s">
        <v>30</v>
      </c>
      <c r="C14" s="14" t="n">
        <v>41</v>
      </c>
      <c r="D14" s="0" t="s">
        <v>25</v>
      </c>
      <c r="E14" s="0" t="s">
        <v>135</v>
      </c>
      <c r="F14" s="0" t="n">
        <v>2620463</v>
      </c>
      <c r="G14" s="0" t="n">
        <v>0</v>
      </c>
      <c r="H14" s="0" t="n">
        <v>0</v>
      </c>
      <c r="I14" s="0" t="n">
        <v>3</v>
      </c>
      <c r="J14" s="0" t="n">
        <v>3</v>
      </c>
      <c r="K14" s="0" t="n">
        <v>2</v>
      </c>
      <c r="L14" s="0" t="n">
        <v>0</v>
      </c>
      <c r="M14" s="0" t="n">
        <v>0</v>
      </c>
      <c r="N14" s="0" t="n">
        <v>8</v>
      </c>
      <c r="O14" s="0" t="n">
        <v>0</v>
      </c>
      <c r="P14" s="0" t="n">
        <f aca="false">G14+H14+I14+J14+K14+L14+M14+N14+O14</f>
        <v>16</v>
      </c>
      <c r="Q14" s="0" t="n">
        <v>16</v>
      </c>
      <c r="R14" s="0" t="s">
        <v>124</v>
      </c>
    </row>
    <row r="15" customFormat="false" ht="15" hidden="false" customHeight="false" outlineLevel="0" collapsed="false">
      <c r="A15" s="22" t="n">
        <v>13</v>
      </c>
      <c r="B15" s="14" t="s">
        <v>39</v>
      </c>
      <c r="C15" s="14" t="n">
        <v>159</v>
      </c>
      <c r="D15" s="0" t="s">
        <v>36</v>
      </c>
      <c r="E15" s="0" t="s">
        <v>136</v>
      </c>
      <c r="G15" s="0" t="n">
        <v>0</v>
      </c>
      <c r="H15" s="0" t="n">
        <v>0.5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.5</v>
      </c>
      <c r="O15" s="0" t="n">
        <v>0.5</v>
      </c>
      <c r="P15" s="0" t="n">
        <f aca="false">G15+H15+I15+J15+K15+L15+M15+N15+O15</f>
        <v>1.5</v>
      </c>
      <c r="Q15" s="0" t="n">
        <v>1.5</v>
      </c>
      <c r="R15" s="0" t="s">
        <v>124</v>
      </c>
    </row>
    <row r="16" customFormat="false" ht="15" hidden="false" customHeight="false" outlineLevel="0" collapsed="false">
      <c r="A16" s="22" t="n">
        <v>14</v>
      </c>
      <c r="B16" s="14" t="s">
        <v>30</v>
      </c>
      <c r="C16" s="14" t="n">
        <v>41</v>
      </c>
      <c r="E16" s="0" t="s">
        <v>137</v>
      </c>
      <c r="F16" s="0" t="n">
        <v>2424333</v>
      </c>
      <c r="G16" s="0" t="n">
        <v>3</v>
      </c>
      <c r="H16" s="0" t="n">
        <v>4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5</v>
      </c>
      <c r="P16" s="0" t="n">
        <f aca="false">G16+H16+I16+J16+K16+L16+M16+N16+O16</f>
        <v>12</v>
      </c>
      <c r="Q16" s="0" t="n">
        <v>12</v>
      </c>
      <c r="R1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" activeCellId="0" sqref="G3:Q14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25" t="s">
        <v>1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A2" s="0" t="s">
        <v>1</v>
      </c>
      <c r="B2" s="0" t="s">
        <v>139</v>
      </c>
      <c r="C2" s="0" t="s">
        <v>140</v>
      </c>
      <c r="D2" s="0" t="s">
        <v>141</v>
      </c>
      <c r="E2" s="0" t="s">
        <v>2</v>
      </c>
      <c r="F2" s="0" t="s">
        <v>142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43</v>
      </c>
      <c r="L2" s="0" t="s">
        <v>53</v>
      </c>
      <c r="M2" s="0" t="s">
        <v>54</v>
      </c>
      <c r="N2" s="0" t="s">
        <v>55</v>
      </c>
      <c r="O2" s="0" t="s">
        <v>56</v>
      </c>
      <c r="P2" s="26" t="s">
        <v>144</v>
      </c>
      <c r="Q2" s="26" t="s">
        <v>145</v>
      </c>
      <c r="R2" s="26" t="s">
        <v>146</v>
      </c>
      <c r="S2" s="26" t="s">
        <v>147</v>
      </c>
    </row>
    <row r="3" customFormat="false" ht="15" hidden="false" customHeight="false" outlineLevel="0" collapsed="false">
      <c r="A3" s="0" t="n">
        <v>1</v>
      </c>
      <c r="B3" s="0" t="s">
        <v>30</v>
      </c>
      <c r="C3" s="0" t="n">
        <v>41</v>
      </c>
      <c r="E3" s="0" t="s">
        <v>148</v>
      </c>
      <c r="F3" s="0" t="s">
        <v>14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.5</v>
      </c>
      <c r="P3" s="0" t="n">
        <f aca="false">SUM(G3:O3)</f>
        <v>0.5</v>
      </c>
      <c r="Q3" s="0" t="n">
        <v>0.5</v>
      </c>
      <c r="S3" s="0" t="s">
        <v>150</v>
      </c>
    </row>
    <row r="4" customFormat="false" ht="15" hidden="false" customHeight="false" outlineLevel="0" collapsed="false">
      <c r="A4" s="0" t="n">
        <v>2</v>
      </c>
      <c r="B4" s="0" t="s">
        <v>30</v>
      </c>
      <c r="C4" s="0" t="n">
        <v>41</v>
      </c>
      <c r="E4" s="0" t="s">
        <v>151</v>
      </c>
      <c r="F4" s="0" t="s">
        <v>152</v>
      </c>
      <c r="G4" s="0" t="n">
        <v>0</v>
      </c>
      <c r="H4" s="0" t="n">
        <v>0</v>
      </c>
      <c r="I4" s="0" t="n">
        <v>0.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f aca="false">SUM(G4:O4)</f>
        <v>0.5</v>
      </c>
      <c r="Q4" s="0" t="n">
        <v>0.5</v>
      </c>
      <c r="S4" s="0" t="s">
        <v>150</v>
      </c>
    </row>
    <row r="5" customFormat="false" ht="15" hidden="false" customHeight="false" outlineLevel="0" collapsed="false">
      <c r="A5" s="0" t="n">
        <v>3</v>
      </c>
      <c r="B5" s="0" t="s">
        <v>30</v>
      </c>
      <c r="C5" s="0" t="n">
        <v>41</v>
      </c>
      <c r="E5" s="0" t="s">
        <v>153</v>
      </c>
      <c r="F5" s="0" t="s">
        <v>154</v>
      </c>
      <c r="G5" s="0" t="n">
        <v>0</v>
      </c>
      <c r="H5" s="0" t="n">
        <v>0</v>
      </c>
      <c r="I5" s="0" t="n">
        <v>2</v>
      </c>
      <c r="J5" s="0" t="n">
        <v>1.5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f aca="false">SUM(G5:O5)</f>
        <v>3.5</v>
      </c>
      <c r="Q5" s="0" t="n">
        <v>3.5</v>
      </c>
      <c r="S5" s="0" t="s">
        <v>150</v>
      </c>
    </row>
    <row r="6" customFormat="false" ht="15" hidden="false" customHeight="false" outlineLevel="0" collapsed="false">
      <c r="A6" s="0" t="n">
        <v>4</v>
      </c>
      <c r="B6" s="0" t="s">
        <v>21</v>
      </c>
      <c r="C6" s="0" t="n">
        <v>19</v>
      </c>
      <c r="E6" s="0" t="s">
        <v>155</v>
      </c>
      <c r="F6" s="0" t="s">
        <v>156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.5</v>
      </c>
      <c r="M6" s="0" t="n">
        <v>0</v>
      </c>
      <c r="N6" s="0" t="n">
        <v>0</v>
      </c>
      <c r="O6" s="0" t="n">
        <v>1</v>
      </c>
      <c r="P6" s="0" t="n">
        <f aca="false">SUM(G6:O6)</f>
        <v>1.5</v>
      </c>
      <c r="Q6" s="0" t="n">
        <v>1.5</v>
      </c>
      <c r="S6" s="0" t="s">
        <v>150</v>
      </c>
    </row>
    <row r="7" customFormat="false" ht="15" hidden="false" customHeight="false" outlineLevel="0" collapsed="false">
      <c r="A7" s="0" t="n">
        <v>5</v>
      </c>
      <c r="B7" s="0" t="s">
        <v>121</v>
      </c>
      <c r="C7" s="0" t="s">
        <v>122</v>
      </c>
      <c r="E7" s="0" t="s">
        <v>157</v>
      </c>
      <c r="F7" s="0" t="s">
        <v>158</v>
      </c>
      <c r="G7" s="0" t="n">
        <v>0</v>
      </c>
      <c r="H7" s="0" t="n">
        <v>0</v>
      </c>
      <c r="I7" s="0" t="n">
        <v>1.5</v>
      </c>
      <c r="J7" s="0" t="n">
        <v>1.5</v>
      </c>
      <c r="K7" s="0" t="n">
        <v>0</v>
      </c>
      <c r="L7" s="0" t="n">
        <v>0.5</v>
      </c>
      <c r="M7" s="0" t="n">
        <v>0</v>
      </c>
      <c r="N7" s="0" t="n">
        <v>0</v>
      </c>
      <c r="O7" s="0" t="n">
        <v>1.5</v>
      </c>
      <c r="P7" s="0" t="n">
        <f aca="false">SUM(G7:O7)</f>
        <v>5</v>
      </c>
      <c r="Q7" s="0" t="n">
        <v>5</v>
      </c>
      <c r="S7" s="0" t="s">
        <v>150</v>
      </c>
    </row>
    <row r="8" customFormat="false" ht="15" hidden="false" customHeight="false" outlineLevel="0" collapsed="false">
      <c r="A8" s="0" t="n">
        <v>6</v>
      </c>
      <c r="B8" s="0" t="s">
        <v>121</v>
      </c>
      <c r="C8" s="0" t="s">
        <v>122</v>
      </c>
      <c r="D8" s="0" t="s">
        <v>159</v>
      </c>
      <c r="E8" s="0" t="s">
        <v>160</v>
      </c>
      <c r="F8" s="0" t="s">
        <v>16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2.5</v>
      </c>
      <c r="M8" s="0" t="n">
        <v>0.5</v>
      </c>
      <c r="N8" s="0" t="n">
        <v>4</v>
      </c>
      <c r="O8" s="0" t="n">
        <v>0.5</v>
      </c>
      <c r="P8" s="0" t="n">
        <f aca="false">SUM(G8:O8)</f>
        <v>7.5</v>
      </c>
      <c r="Q8" s="0" t="n">
        <v>7.5</v>
      </c>
      <c r="S8" s="0" t="s">
        <v>150</v>
      </c>
    </row>
    <row r="9" customFormat="false" ht="15" hidden="false" customHeight="false" outlineLevel="0" collapsed="false">
      <c r="A9" s="0" t="n">
        <v>7</v>
      </c>
      <c r="B9" s="0" t="s">
        <v>39</v>
      </c>
      <c r="C9" s="0" t="s">
        <v>162</v>
      </c>
      <c r="E9" s="0" t="s">
        <v>163</v>
      </c>
      <c r="F9" s="0" t="s">
        <v>164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f aca="false">SUM(G9:O9)</f>
        <v>1</v>
      </c>
      <c r="Q9" s="0" t="n">
        <v>1</v>
      </c>
      <c r="S9" s="0" t="s">
        <v>150</v>
      </c>
    </row>
    <row r="10" customFormat="false" ht="15" hidden="false" customHeight="false" outlineLevel="0" collapsed="false">
      <c r="A10" s="0" t="n">
        <v>8</v>
      </c>
      <c r="B10" s="0" t="s">
        <v>21</v>
      </c>
      <c r="C10" s="0" t="n">
        <v>128</v>
      </c>
      <c r="E10" s="0" t="s">
        <v>165</v>
      </c>
      <c r="F10" s="0" t="s">
        <v>16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f aca="false">SUM(G10:O10)</f>
        <v>0</v>
      </c>
      <c r="Q10" s="0" t="n">
        <v>0</v>
      </c>
      <c r="S10" s="0" t="s">
        <v>150</v>
      </c>
    </row>
    <row r="11" customFormat="false" ht="15" hidden="false" customHeight="false" outlineLevel="0" collapsed="false">
      <c r="A11" s="0" t="n">
        <v>9</v>
      </c>
      <c r="B11" s="0" t="s">
        <v>30</v>
      </c>
      <c r="C11" s="0" t="n">
        <v>141</v>
      </c>
      <c r="E11" s="0" t="s">
        <v>167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f aca="false">SUM(G11:O11)</f>
        <v>0</v>
      </c>
      <c r="Q11" s="0" t="n">
        <v>0</v>
      </c>
      <c r="S11" s="0" t="s">
        <v>150</v>
      </c>
    </row>
    <row r="12" customFormat="false" ht="15" hidden="false" customHeight="false" outlineLevel="0" collapsed="false">
      <c r="A12" s="0" t="n">
        <v>10</v>
      </c>
      <c r="B12" s="0" t="s">
        <v>39</v>
      </c>
      <c r="C12" s="0" t="n">
        <v>128</v>
      </c>
      <c r="E12" s="0" t="s">
        <v>16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.5</v>
      </c>
      <c r="P12" s="0" t="n">
        <f aca="false">SUM(G12:O12)</f>
        <v>0.5</v>
      </c>
      <c r="Q12" s="0" t="n">
        <v>0.5</v>
      </c>
      <c r="S12" s="0" t="s">
        <v>150</v>
      </c>
    </row>
    <row r="13" customFormat="false" ht="15" hidden="false" customHeight="false" outlineLevel="0" collapsed="false">
      <c r="A13" s="0" t="n">
        <v>11</v>
      </c>
      <c r="B13" s="0" t="s">
        <v>21</v>
      </c>
      <c r="C13" s="0" t="n">
        <v>174</v>
      </c>
      <c r="E13" s="0" t="s">
        <v>169</v>
      </c>
      <c r="F13" s="0" t="s">
        <v>17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f aca="false">SUM(G13:O13)</f>
        <v>0</v>
      </c>
      <c r="Q13" s="0" t="n">
        <v>0</v>
      </c>
      <c r="S13" s="0" t="s">
        <v>150</v>
      </c>
    </row>
    <row r="14" customFormat="false" ht="15" hidden="false" customHeight="false" outlineLevel="0" collapsed="false">
      <c r="A14" s="0" t="n">
        <v>12</v>
      </c>
      <c r="B14" s="0" t="s">
        <v>21</v>
      </c>
      <c r="C14" s="0" t="n">
        <v>54</v>
      </c>
      <c r="E14" s="0" t="s">
        <v>171</v>
      </c>
      <c r="F14" s="0" t="s">
        <v>172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f aca="false">SUM(G14:O14)</f>
        <v>0</v>
      </c>
      <c r="Q14" s="0" t="n">
        <v>0</v>
      </c>
      <c r="S14" s="0" t="s">
        <v>150</v>
      </c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  <c r="B1" s="0" t="s">
        <v>4</v>
      </c>
      <c r="C1" s="0" t="s">
        <v>5</v>
      </c>
      <c r="D1" s="0" t="s">
        <v>173</v>
      </c>
      <c r="E1" s="0" t="s">
        <v>2</v>
      </c>
      <c r="F1" s="0" t="s">
        <v>6</v>
      </c>
      <c r="G1" s="0" t="s">
        <v>174</v>
      </c>
      <c r="H1" s="0" t="s">
        <v>175</v>
      </c>
      <c r="I1" s="0" t="s">
        <v>176</v>
      </c>
      <c r="J1" s="0" t="s">
        <v>177</v>
      </c>
      <c r="K1" s="0" t="s">
        <v>178</v>
      </c>
      <c r="L1" s="0" t="s">
        <v>179</v>
      </c>
      <c r="M1" s="0" t="s">
        <v>180</v>
      </c>
      <c r="N1" s="0" t="s">
        <v>181</v>
      </c>
      <c r="O1" s="0" t="s">
        <v>182</v>
      </c>
      <c r="P1" s="0" t="s">
        <v>183</v>
      </c>
      <c r="Q1" s="0" t="s">
        <v>184</v>
      </c>
      <c r="R1" s="0" t="s">
        <v>185</v>
      </c>
      <c r="S1" s="0" t="s">
        <v>186</v>
      </c>
    </row>
    <row r="2" customFormat="false" ht="15" hidden="false" customHeight="false" outlineLevel="0" collapsed="false">
      <c r="A2" s="0" t="n">
        <v>1</v>
      </c>
      <c r="B2" s="0" t="s">
        <v>30</v>
      </c>
      <c r="C2" s="0" t="n">
        <v>41</v>
      </c>
      <c r="E2" s="0" t="s">
        <v>187</v>
      </c>
      <c r="F2" s="0" t="n">
        <v>2038119</v>
      </c>
      <c r="G2" s="0" t="n">
        <v>0</v>
      </c>
      <c r="H2" s="0" t="n">
        <v>0</v>
      </c>
      <c r="I2" s="0" t="n">
        <v>0.5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.5</v>
      </c>
      <c r="Q2" s="0" t="n">
        <v>0.5</v>
      </c>
    </row>
    <row r="3" customFormat="false" ht="15" hidden="false" customHeight="false" outlineLevel="0" collapsed="false">
      <c r="A3" s="0" t="n">
        <v>2</v>
      </c>
      <c r="B3" s="0" t="s">
        <v>21</v>
      </c>
      <c r="C3" s="0" t="n">
        <v>163</v>
      </c>
      <c r="D3" s="0" t="s">
        <v>25</v>
      </c>
      <c r="E3" s="0" t="s">
        <v>188</v>
      </c>
      <c r="F3" s="0" t="n">
        <v>2819582</v>
      </c>
      <c r="G3" s="0" t="n">
        <v>0</v>
      </c>
      <c r="H3" s="0" t="n">
        <v>4</v>
      </c>
      <c r="I3" s="0" t="n">
        <v>0</v>
      </c>
      <c r="J3" s="0" t="n">
        <v>0</v>
      </c>
      <c r="K3" s="0" t="n">
        <v>0.5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f aca="false">$G3+$H3+$I3+$J3+$K3+$L3+$M3+$N3+$O3</f>
        <v>4.5</v>
      </c>
      <c r="Q3" s="0" t="n">
        <v>4.5</v>
      </c>
      <c r="S3" s="0" t="s">
        <v>189</v>
      </c>
    </row>
    <row r="4" customFormat="false" ht="15" hidden="false" customHeight="false" outlineLevel="0" collapsed="false">
      <c r="A4" s="0" t="n">
        <v>3</v>
      </c>
      <c r="B4" s="0" t="n">
        <v>9</v>
      </c>
      <c r="C4" s="0" t="s">
        <v>34</v>
      </c>
      <c r="E4" s="0" t="s">
        <v>190</v>
      </c>
      <c r="F4" s="0" t="n">
        <v>2592535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f aca="false">$G4+$H4+$I4+$J4+$K4+$L4+$M4+$N4+$O4</f>
        <v>0</v>
      </c>
      <c r="Q4" s="0" t="n">
        <v>0</v>
      </c>
      <c r="S4" s="0" t="s">
        <v>189</v>
      </c>
    </row>
    <row r="5" customFormat="false" ht="15" hidden="false" customHeight="false" outlineLevel="0" collapsed="false">
      <c r="A5" s="0" t="n">
        <v>4</v>
      </c>
      <c r="B5" s="0" t="s">
        <v>21</v>
      </c>
      <c r="C5" s="0" t="n">
        <v>29</v>
      </c>
      <c r="D5" s="0" t="s">
        <v>25</v>
      </c>
      <c r="E5" s="0" t="s">
        <v>191</v>
      </c>
      <c r="F5" s="0" t="n">
        <v>2006004</v>
      </c>
      <c r="G5" s="0" t="n">
        <v>0</v>
      </c>
      <c r="H5" s="0" t="n">
        <v>0</v>
      </c>
      <c r="I5" s="0" t="n">
        <v>1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3</v>
      </c>
      <c r="O5" s="0" t="n">
        <v>3</v>
      </c>
      <c r="P5" s="0" t="n">
        <f aca="false">$G5+$H5+$I5+$J5+$K5+$L5+$M5+$N5+$O5</f>
        <v>8</v>
      </c>
      <c r="Q5" s="0" t="n">
        <v>7</v>
      </c>
      <c r="S5" s="0" t="s">
        <v>189</v>
      </c>
    </row>
    <row r="6" customFormat="false" ht="15" hidden="false" customHeight="false" outlineLevel="0" collapsed="false">
      <c r="A6" s="0" t="n">
        <v>5</v>
      </c>
      <c r="B6" s="0" t="n">
        <v>9</v>
      </c>
      <c r="C6" s="0" t="s">
        <v>34</v>
      </c>
      <c r="E6" s="0" t="s">
        <v>192</v>
      </c>
      <c r="F6" s="0" t="s">
        <v>19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.5</v>
      </c>
      <c r="P6" s="0" t="n">
        <f aca="false">$G6+$H6+$I6+$J6+$K6+$L6+$M6+$N6+$O6</f>
        <v>0.5</v>
      </c>
      <c r="Q6" s="0" t="n">
        <v>0.5</v>
      </c>
      <c r="S6" s="0" t="s">
        <v>189</v>
      </c>
    </row>
    <row r="7" customFormat="false" ht="15" hidden="false" customHeight="false" outlineLevel="0" collapsed="false">
      <c r="A7" s="0" t="n">
        <v>6</v>
      </c>
      <c r="B7" s="0" t="s">
        <v>30</v>
      </c>
      <c r="C7" s="0" t="n">
        <v>41</v>
      </c>
      <c r="D7" s="0" t="s">
        <v>25</v>
      </c>
      <c r="E7" s="0" t="s">
        <v>194</v>
      </c>
      <c r="F7" s="0" t="n">
        <v>2869907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.5</v>
      </c>
      <c r="O7" s="0" t="n">
        <v>4</v>
      </c>
      <c r="P7" s="0" t="n">
        <f aca="false">$G7+$H7+$I7+$J7+$K7+$L7+$M7+$N7+$O7</f>
        <v>6.5</v>
      </c>
      <c r="Q7" s="0" t="n">
        <v>6</v>
      </c>
      <c r="S7" s="0" t="s">
        <v>189</v>
      </c>
    </row>
    <row r="8" customFormat="false" ht="15" hidden="false" customHeight="false" outlineLevel="0" collapsed="false">
      <c r="A8" s="0" t="n">
        <v>7</v>
      </c>
      <c r="B8" s="0" t="n">
        <v>9</v>
      </c>
      <c r="C8" s="0" t="s">
        <v>34</v>
      </c>
      <c r="D8" s="0" t="s">
        <v>25</v>
      </c>
      <c r="E8" s="0" t="s">
        <v>195</v>
      </c>
      <c r="F8" s="0" t="n">
        <v>2594072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f aca="false">$G8+$H8+$I8+$J8+$K8+$L8+$M8+$N8+$O8</f>
        <v>0</v>
      </c>
      <c r="Q8" s="0" t="n">
        <v>0</v>
      </c>
      <c r="S8" s="0" t="s">
        <v>189</v>
      </c>
    </row>
    <row r="9" customFormat="false" ht="15" hidden="false" customHeight="false" outlineLevel="0" collapsed="false">
      <c r="A9" s="0" t="n">
        <v>8</v>
      </c>
      <c r="B9" s="0" t="s">
        <v>21</v>
      </c>
      <c r="C9" s="0" t="s">
        <v>60</v>
      </c>
      <c r="E9" s="0" t="s">
        <v>196</v>
      </c>
      <c r="F9" s="0" t="n">
        <v>2061547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f aca="false">$G9+$H9+$I9+$J9+$K9+$L9+$M9+$N9+$O9</f>
        <v>0</v>
      </c>
      <c r="Q9" s="0" t="n">
        <v>0</v>
      </c>
      <c r="S9" s="0" t="s">
        <v>189</v>
      </c>
    </row>
    <row r="10" customFormat="false" ht="15" hidden="false" customHeight="false" outlineLevel="0" collapsed="false">
      <c r="A10" s="0" t="n">
        <v>9</v>
      </c>
      <c r="B10" s="0" t="s">
        <v>30</v>
      </c>
      <c r="C10" s="0" t="n">
        <v>41</v>
      </c>
      <c r="E10" s="0" t="s">
        <v>197</v>
      </c>
      <c r="F10" s="0" t="n">
        <v>2771905</v>
      </c>
      <c r="G10" s="0" t="n">
        <v>0.5</v>
      </c>
      <c r="H10" s="0" t="n">
        <v>0</v>
      </c>
      <c r="I10" s="0" t="n">
        <v>2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</v>
      </c>
      <c r="P10" s="0" t="n">
        <f aca="false">$G10+$H10+$I10+$J10+$K10+$L10+$M10+$N10+$O10</f>
        <v>5.5</v>
      </c>
      <c r="Q10" s="0" t="n">
        <v>5</v>
      </c>
      <c r="S10" s="0" t="s">
        <v>189</v>
      </c>
    </row>
    <row r="11" customFormat="false" ht="15" hidden="false" customHeight="false" outlineLevel="0" collapsed="false">
      <c r="A11" s="0" t="n">
        <v>10</v>
      </c>
      <c r="B11" s="0" t="s">
        <v>21</v>
      </c>
      <c r="C11" s="0" t="n">
        <v>141</v>
      </c>
      <c r="D11" s="0" t="s">
        <v>25</v>
      </c>
      <c r="E11" s="0" t="s">
        <v>198</v>
      </c>
      <c r="F11" s="0" t="n">
        <v>243659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f aca="false">$G11+$H11+$I11+$J11+$K11+$L11+$M11+$N11+$O11</f>
        <v>0</v>
      </c>
      <c r="Q11" s="0" t="n">
        <v>0</v>
      </c>
      <c r="S11" s="0" t="s">
        <v>189</v>
      </c>
    </row>
    <row r="12" customFormat="false" ht="15" hidden="false" customHeight="false" outlineLevel="0" collapsed="false">
      <c r="A12" s="0" t="n">
        <v>11</v>
      </c>
      <c r="B12" s="0" t="s">
        <v>39</v>
      </c>
      <c r="C12" s="0" t="n">
        <v>159</v>
      </c>
      <c r="E12" s="0" t="s">
        <v>199</v>
      </c>
      <c r="F12" s="0" t="n">
        <v>2546971</v>
      </c>
      <c r="G12" s="0" t="n">
        <v>0</v>
      </c>
      <c r="H12" s="0" t="n">
        <v>0</v>
      </c>
      <c r="I12" s="0" t="n">
        <v>2</v>
      </c>
      <c r="J12" s="0" t="n">
        <v>0</v>
      </c>
      <c r="K12" s="0" t="n">
        <v>0</v>
      </c>
      <c r="L12" s="0" t="n">
        <v>3</v>
      </c>
      <c r="M12" s="0" t="n">
        <v>0</v>
      </c>
      <c r="N12" s="0" t="n">
        <v>0</v>
      </c>
      <c r="O12" s="0" t="n">
        <v>0.5</v>
      </c>
      <c r="P12" s="0" t="n">
        <f aca="false">$G12+$H12+$I12+$J12+$K12+$L12+$M12+$N12+$O12</f>
        <v>5.5</v>
      </c>
      <c r="Q12" s="0" t="n">
        <v>5.5</v>
      </c>
      <c r="S12" s="0" t="s">
        <v>189</v>
      </c>
    </row>
    <row r="13" customFormat="false" ht="15" hidden="false" customHeight="false" outlineLevel="0" collapsed="false">
      <c r="A13" s="0" t="n">
        <v>12</v>
      </c>
      <c r="B13" s="0" t="s">
        <v>30</v>
      </c>
      <c r="C13" s="0" t="n">
        <v>41</v>
      </c>
      <c r="D13" s="0" t="s">
        <v>25</v>
      </c>
      <c r="E13" s="0" t="s">
        <v>200</v>
      </c>
      <c r="F13" s="0" t="n">
        <v>2223680</v>
      </c>
      <c r="G13" s="0" t="n">
        <v>0</v>
      </c>
      <c r="H13" s="0" t="n">
        <v>4</v>
      </c>
      <c r="I13" s="0" t="n">
        <v>1</v>
      </c>
      <c r="J13" s="0" t="n">
        <v>0.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f aca="false">$G13+$H13+$I13+$J13+$K13+$L13+$M13+$N13+$O13</f>
        <v>6.5</v>
      </c>
      <c r="Q13" s="0" t="n">
        <v>6</v>
      </c>
      <c r="S13" s="0" t="s">
        <v>189</v>
      </c>
    </row>
    <row r="14" customFormat="false" ht="15" hidden="false" customHeight="false" outlineLevel="0" collapsed="false">
      <c r="A14" s="0" t="n">
        <v>13</v>
      </c>
      <c r="B14" s="0" t="s">
        <v>39</v>
      </c>
      <c r="C14" s="0" t="n">
        <v>54</v>
      </c>
      <c r="E14" s="0" t="s">
        <v>201</v>
      </c>
      <c r="F14" s="0" t="n">
        <v>211131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</v>
      </c>
      <c r="P14" s="0" t="n">
        <f aca="false">$G14+$H14+$I14+$J14+$K14+$L14+$M14+$N14+$O14</f>
        <v>1</v>
      </c>
      <c r="Q14" s="0" t="n">
        <v>1</v>
      </c>
      <c r="S14" s="0" t="s">
        <v>189</v>
      </c>
    </row>
    <row r="15" customFormat="false" ht="15" hidden="false" customHeight="false" outlineLevel="0" collapsed="false">
      <c r="A15" s="0" t="n">
        <v>14</v>
      </c>
      <c r="P15" s="0" t="n">
        <f aca="false">$G15+$H15+$I15+$J15+$K15+$L15+$M15+$N15+$O15</f>
        <v>0</v>
      </c>
      <c r="S15" s="0" t="s">
        <v>189</v>
      </c>
    </row>
    <row r="16" customFormat="false" ht="15" hidden="false" customHeight="false" outlineLevel="0" collapsed="false">
      <c r="A16" s="0" t="n">
        <v>15</v>
      </c>
      <c r="P16" s="0" t="n">
        <f aca="false">$G16+$H16+$I16+$J16+$K16+$L16+$M16+$N16+$O16</f>
        <v>0</v>
      </c>
      <c r="S16" s="0" t="s">
        <v>189</v>
      </c>
    </row>
    <row r="17" customFormat="false" ht="15" hidden="false" customHeight="false" outlineLevel="0" collapsed="false">
      <c r="A17" s="0" t="n">
        <v>16</v>
      </c>
      <c r="P17" s="0" t="n">
        <f aca="false">$G17+$H17+$I17+$J17+$K17+$L17+$M17+$N17+$O17</f>
        <v>0</v>
      </c>
      <c r="S17" s="0" t="s">
        <v>189</v>
      </c>
    </row>
    <row r="18" customFormat="false" ht="15" hidden="false" customHeight="false" outlineLevel="0" collapsed="false">
      <c r="A18" s="0" t="n">
        <v>17</v>
      </c>
      <c r="P18" s="0" t="n">
        <f aca="false">$G18+$H18+$I18+$J18+$K18+$L18+$M18+$N18+$O18</f>
        <v>0</v>
      </c>
      <c r="S18" s="0" t="s">
        <v>189</v>
      </c>
    </row>
    <row r="19" customFormat="false" ht="15" hidden="false" customHeight="false" outlineLevel="0" collapsed="false">
      <c r="A19" s="0" t="n">
        <v>18</v>
      </c>
      <c r="P19" s="0" t="n">
        <f aca="false">$G19+$H19+$I19+$J19+$K19+$O19</f>
        <v>0</v>
      </c>
      <c r="S19" s="0" t="s">
        <v>189</v>
      </c>
    </row>
    <row r="20" customFormat="false" ht="15" hidden="false" customHeight="false" outlineLevel="0" collapsed="false">
      <c r="A20" s="0" t="n">
        <v>19</v>
      </c>
      <c r="P20" s="0" t="n">
        <f aca="false">$G20+$H20+$I20+$J20+$K20+$O20</f>
        <v>0</v>
      </c>
      <c r="S20" s="0" t="s">
        <v>189</v>
      </c>
    </row>
    <row r="21" customFormat="false" ht="15" hidden="false" customHeight="false" outlineLevel="0" collapsed="false">
      <c r="A21" s="0" t="n">
        <v>20</v>
      </c>
      <c r="P21" s="0" t="n">
        <f aca="false">$G21+$H21+$I21+$J21+$K21+$O21</f>
        <v>0</v>
      </c>
      <c r="S21" s="0" t="s">
        <v>189</v>
      </c>
    </row>
    <row r="22" customFormat="false" ht="15" hidden="false" customHeight="false" outlineLevel="0" collapsed="false">
      <c r="A22" s="0" t="n">
        <v>21</v>
      </c>
      <c r="P22" s="0" t="n">
        <f aca="false">$G22+$H22+$I22+$J22+$K22+$O22</f>
        <v>0</v>
      </c>
      <c r="S22" s="0" t="s">
        <v>189</v>
      </c>
    </row>
    <row r="23" customFormat="false" ht="15" hidden="false" customHeight="false" outlineLevel="0" collapsed="false">
      <c r="A23" s="0" t="n">
        <v>21</v>
      </c>
      <c r="P23" s="0" t="n">
        <f aca="false">$G23+$H23+$I23+$J23+$K23+$O23</f>
        <v>0</v>
      </c>
      <c r="S23" s="0" t="s">
        <v>189</v>
      </c>
    </row>
    <row r="24" customFormat="false" ht="15" hidden="false" customHeight="false" outlineLevel="0" collapsed="false">
      <c r="A24" s="0" t="n">
        <v>22</v>
      </c>
      <c r="P24" s="0" t="n">
        <f aca="false">$G24+$H24+$I24+$J24+$K24+$O24</f>
        <v>0</v>
      </c>
      <c r="S24" s="0" t="s">
        <v>189</v>
      </c>
    </row>
    <row r="25" customFormat="false" ht="15" hidden="false" customHeight="false" outlineLevel="0" collapsed="false">
      <c r="A25" s="0" t="n">
        <v>23</v>
      </c>
      <c r="P25" s="0" t="n">
        <f aca="false">$G25+$H25+$I25+$J25+$K25+$O25</f>
        <v>0</v>
      </c>
      <c r="S25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85"/>
    <col collapsed="false" customWidth="true" hidden="false" outlineLevel="0" max="3" min="3" style="10" width="9.14"/>
    <col collapsed="false" customWidth="true" hidden="false" outlineLevel="0" max="4" min="4" style="0" width="9.28"/>
    <col collapsed="false" customWidth="true" hidden="false" outlineLevel="0" max="6" min="5" style="0" width="4.99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6.28"/>
  </cols>
  <sheetData>
    <row r="1" customFormat="false" ht="15" hidden="false" customHeight="false" outlineLevel="0" collapsed="false">
      <c r="A1" s="27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9.5" hidden="false" customHeight="true" outlineLevel="0" collapsed="false">
      <c r="A2" s="27" t="s">
        <v>2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4</v>
      </c>
      <c r="D3" s="3" t="s">
        <v>5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43</v>
      </c>
      <c r="J3" s="3" t="s">
        <v>12</v>
      </c>
      <c r="K3" s="3" t="s">
        <v>13</v>
      </c>
      <c r="L3" s="3" t="s">
        <v>14</v>
      </c>
      <c r="M3" s="3" t="s">
        <v>15</v>
      </c>
      <c r="N3" s="29" t="s">
        <v>204</v>
      </c>
      <c r="O3" s="3" t="s">
        <v>205</v>
      </c>
    </row>
    <row r="4" customFormat="false" ht="15" hidden="false" customHeight="false" outlineLevel="0" collapsed="false">
      <c r="A4" s="0" t="n">
        <v>1</v>
      </c>
      <c r="B4" s="0" t="s">
        <v>135</v>
      </c>
      <c r="C4" s="10" t="s">
        <v>30</v>
      </c>
      <c r="D4" s="10" t="n">
        <v>41</v>
      </c>
      <c r="E4" s="0" t="n">
        <v>0</v>
      </c>
      <c r="F4" s="0" t="n">
        <v>0</v>
      </c>
      <c r="G4" s="0" t="n">
        <v>3</v>
      </c>
      <c r="H4" s="0" t="n">
        <v>3</v>
      </c>
      <c r="I4" s="0" t="n">
        <v>2</v>
      </c>
      <c r="J4" s="0" t="n">
        <v>0</v>
      </c>
      <c r="K4" s="0" t="n">
        <v>0</v>
      </c>
      <c r="L4" s="0" t="n">
        <v>8</v>
      </c>
      <c r="M4" s="0" t="n">
        <v>0</v>
      </c>
      <c r="N4" s="0" t="n">
        <f aca="false">SUM(E4:M4)</f>
        <v>16</v>
      </c>
      <c r="O4" s="0" t="n">
        <f aca="false">MAX(MAX((E4+F4+G4+H4),(E4+F4+I4),(E4+F4+J4+K4),(E4+F4+L4),(E4+G4+H4+I4),(E4+G4+H4+J4+K4),(E4+G4+H4+L4),(E4+I4+J4+K4),(E4+I4+L4),(E4+J4+K4+L4),(F4+G4+H4+I4),(F4+I4+J4+K4),(F4+J4+K4+L4),(G4+H4+I4+J4+K4),(G4+H4+J4+K4+L4),(I4+J4+K4+L4),(E4+F4+M4),(M4+F4+G4+H4),(M4+F4+I4),(M4+F4+J4+K4),(M4+F4+L4),(M4+G4+H4+I4),(M4+G4+H4+J4+K4),(M4+G4+H4+L4),(M4+I4+J4+K4),(M4+I4+L4),(M4+J4+K4+L4)),MAX((M4+E4+G4+H4),(M4+E4+I4),(M4+E4+J4+K4),(M4+E4+L4),(F4+G4+H4+J4+K4),(F4+G4+H4+L4),(F4+I4+L4),(G4+H4+I4+L4)))</f>
        <v>16</v>
      </c>
    </row>
    <row r="5" customFormat="false" ht="15" hidden="false" customHeight="false" outlineLevel="0" collapsed="false">
      <c r="A5" s="0" t="n">
        <v>2</v>
      </c>
      <c r="B5" s="0" t="s">
        <v>137</v>
      </c>
      <c r="C5" s="10" t="s">
        <v>30</v>
      </c>
      <c r="D5" s="10" t="n">
        <v>41</v>
      </c>
      <c r="E5" s="0" t="n">
        <v>3</v>
      </c>
      <c r="F5" s="0" t="n">
        <v>4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7</v>
      </c>
      <c r="N5" s="0" t="n">
        <f aca="false">SUM(E5:M5)</f>
        <v>14</v>
      </c>
      <c r="O5" s="0" t="n">
        <f aca="false">MAX(MAX((E5+F5+G5+H5),(E5+F5+I5),(E5+F5+J5+K5),(E5+F5+L5),(E5+G5+H5+I5),(E5+G5+H5+J5+K5),(E5+G5+H5+L5),(E5+I5+J5+K5),(E5+I5+L5),(E5+J5+K5+L5),(F5+G5+H5+I5),(F5+I5+J5+K5),(F5+J5+K5+L5),(G5+H5+I5+J5+K5),(G5+H5+J5+K5+L5),(I5+J5+K5+L5),(E5+F5+M5),(M5+F5+G5+H5),(M5+F5+I5),(M5+F5+J5+K5),(M5+F5+L5),(M5+G5+H5+I5),(M5+G5+H5+J5+K5),(M5+G5+H5+L5),(M5+I5+J5+K5),(M5+I5+L5),(M5+J5+K5+L5)),MAX((M5+E5+G5+H5),(M5+E5+I5),(M5+E5+J5+K5),(M5+E5+L5),(F5+G5+H5+J5+K5),(F5+G5+H5+L5),(F5+I5+L5),(G5+H5+I5+L5)))</f>
        <v>14</v>
      </c>
    </row>
    <row r="6" customFormat="false" ht="15" hidden="false" customHeight="false" outlineLevel="0" collapsed="false">
      <c r="A6" s="0" t="n">
        <v>3</v>
      </c>
      <c r="B6" s="0" t="s">
        <v>160</v>
      </c>
      <c r="C6" s="10" t="s">
        <v>121</v>
      </c>
      <c r="D6" s="10" t="s">
        <v>12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2</v>
      </c>
      <c r="K6" s="0" t="n">
        <v>0.5</v>
      </c>
      <c r="L6" s="0" t="n">
        <v>5</v>
      </c>
      <c r="M6" s="0" t="n">
        <v>3</v>
      </c>
      <c r="N6" s="0" t="n">
        <f aca="false">SUM(E6:M6)</f>
        <v>10.5</v>
      </c>
      <c r="O6" s="0" t="n">
        <f aca="false">MAX(MAX((E6+F6+G6+H6),(E6+F6+I6),(E6+F6+J6+K6),(E6+F6+L6),(E6+G6+H6+I6),(E6+G6+H6+J6+K6),(E6+G6+H6+L6),(E6+I6+J6+K6),(E6+I6+L6),(E6+J6+K6+L6),(F6+G6+H6+I6),(F6+I6+J6+K6),(F6+J6+K6+L6),(G6+H6+I6+J6+K6),(G6+H6+J6+K6+L6),(I6+J6+K6+L6),(E6+F6+M6),(M6+F6+G6+H6),(M6+F6+I6),(M6+F6+J6+K6),(M6+F6+L6),(M6+G6+H6+I6),(M6+G6+H6+J6+K6),(M6+G6+H6+L6),(M6+I6+J6+K6),(M6+I6+L6),(M6+J6+K6+L6)),MAX((M6+E6+G6+H6),(M6+E6+I6),(M6+E6+J6+K6),(M6+E6+L6),(F6+G6+H6+J6+K6),(F6+G6+H6+L6),(F6+I6+L6),(G6+H6+I6+L6)))</f>
        <v>10.5</v>
      </c>
    </row>
    <row r="7" customFormat="false" ht="15" hidden="false" customHeight="false" outlineLevel="0" collapsed="false">
      <c r="A7" s="0" t="n">
        <v>4</v>
      </c>
      <c r="B7" s="0" t="s">
        <v>43</v>
      </c>
      <c r="C7" s="10" t="s">
        <v>30</v>
      </c>
      <c r="D7" s="10" t="n">
        <v>41</v>
      </c>
      <c r="E7" s="5" t="n">
        <v>0.5</v>
      </c>
      <c r="F7" s="5" t="n">
        <v>0</v>
      </c>
      <c r="G7" s="5" t="n">
        <v>0</v>
      </c>
      <c r="H7" s="5" t="n">
        <v>1</v>
      </c>
      <c r="I7" s="5" t="n">
        <v>0</v>
      </c>
      <c r="J7" s="5" t="n">
        <v>2</v>
      </c>
      <c r="K7" s="5" t="n">
        <v>0</v>
      </c>
      <c r="L7" s="5" t="n">
        <v>0.5</v>
      </c>
      <c r="M7" s="5" t="n">
        <v>7</v>
      </c>
      <c r="N7" s="0" t="n">
        <f aca="false">SUM(E7:M7)</f>
        <v>11</v>
      </c>
      <c r="O7" s="0" t="n">
        <f aca="false">MAX(MAX((E7+F7+G7+H7),(E7+F7+I7),(E7+F7+J7+K7),(E7+F7+L7),(E7+G7+H7+I7),(E7+G7+H7+J7+K7),(E7+G7+H7+L7),(E7+I7+J7+K7),(E7+I7+L7),(E7+J7+K7+L7),(F7+G7+H7+I7),(F7+I7+J7+K7),(F7+J7+K7+L7),(G7+H7+I7+J7+K7),(G7+H7+J7+K7+L7),(I7+J7+K7+L7),(E7+F7+M7),(M7+F7+G7+H7),(M7+F7+I7),(M7+F7+J7+K7),(M7+F7+L7),(M7+G7+H7+I7),(M7+G7+H7+J7+K7),(M7+G7+H7+L7),(M7+I7+J7+K7),(M7+I7+L7),(M7+J7+K7+L7)),MAX((M7+E7+G7+H7),(M7+E7+I7),(M7+E7+J7+K7),(M7+E7+L7),(F7+G7+H7+J7+K7),(F7+G7+H7+L7),(F7+I7+L7),(G7+H7+I7+L7)))</f>
        <v>10</v>
      </c>
    </row>
    <row r="8" customFormat="false" ht="15" hidden="false" customHeight="false" outlineLevel="0" collapsed="false">
      <c r="A8" s="0" t="n">
        <v>5</v>
      </c>
      <c r="B8" s="0" t="s">
        <v>200</v>
      </c>
      <c r="C8" s="10" t="s">
        <v>30</v>
      </c>
      <c r="D8" s="10" t="n">
        <v>41</v>
      </c>
      <c r="E8" s="0" t="n">
        <v>0</v>
      </c>
      <c r="F8" s="0" t="n">
        <v>4</v>
      </c>
      <c r="G8" s="0" t="n">
        <v>1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0.5</v>
      </c>
      <c r="M8" s="0" t="n">
        <v>3</v>
      </c>
      <c r="N8" s="0" t="n">
        <f aca="false">SUM(E8:M8)</f>
        <v>9.5</v>
      </c>
      <c r="O8" s="0" t="n">
        <f aca="false">MAX(MAX((E8+F8+G8+H8),(E8+F8+I8),(E8+F8+J8+K8),(E8+F8+L8),(E8+G8+H8+I8),(E8+G8+H8+J8+K8),(E8+G8+H8+L8),(E8+I8+J8+K8),(E8+I8+L8),(E8+J8+K8+L8),(F8+G8+H8+I8),(F8+I8+J8+K8),(F8+J8+K8+L8),(G8+H8+I8+J8+K8),(G8+H8+J8+K8+L8),(I8+J8+K8+L8),(E8+F8+M8),(M8+F8+G8+H8),(M8+F8+I8),(M8+F8+J8+K8),(M8+F8+L8),(M8+G8+H8+I8),(M8+G8+H8+J8+K8),(M8+G8+H8+L8),(M8+I8+J8+K8),(M8+I8+L8),(M8+J8+K8+L8)),MAX((M8+E8+G8+H8),(M8+E8+I8),(M8+E8+J8+K8),(M8+E8+L8),(F8+G8+H8+J8+K8),(F8+G8+H8+L8),(F8+I8+L8),(G8+H8+I8+L8)))</f>
        <v>9</v>
      </c>
    </row>
    <row r="9" customFormat="false" ht="15" hidden="false" customHeight="false" outlineLevel="0" collapsed="false">
      <c r="A9" s="0" t="n">
        <v>6</v>
      </c>
      <c r="B9" s="0" t="s">
        <v>206</v>
      </c>
      <c r="C9" s="10" t="n">
        <v>9</v>
      </c>
      <c r="D9" s="10" t="s">
        <v>20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8</v>
      </c>
      <c r="M9" s="0" t="n">
        <v>0</v>
      </c>
      <c r="N9" s="0" t="n">
        <f aca="false">SUM(E9:M9)</f>
        <v>9</v>
      </c>
      <c r="O9" s="0" t="n">
        <f aca="false">MAX(MAX((E9+F9+G9+H9),(E9+F9+I9),(E9+F9+J9+K9),(E9+F9+L9),(E9+G9+H9+I9),(E9+G9+H9+J9+K9),(E9+G9+H9+L9),(E9+I9+J9+K9),(E9+I9+L9),(E9+J9+K9+L9),(F9+G9+H9+I9),(F9+I9+J9+K9),(F9+J9+K9+L9),(G9+H9+I9+J9+K9),(G9+H9+J9+K9+L9),(I9+J9+K9+L9),(E9+F9+M9),(M9+F9+G9+H9),(M9+F9+I9),(M9+F9+J9+K9),(M9+F9+L9),(M9+G9+H9+I9),(M9+G9+H9+J9+K9),(M9+G9+H9+L9),(M9+I9+J9+K9),(M9+I9+L9),(M9+J9+K9+L9)),MAX((M9+E9+G9+H9),(M9+E9+I9),(M9+E9+J9+K9),(M9+E9+L9),(F9+G9+H9+J9+K9),(F9+G9+H9+L9),(F9+I9+L9),(G9+H9+I9+L9)))</f>
        <v>9</v>
      </c>
    </row>
    <row r="10" customFormat="false" ht="15" hidden="false" customHeight="false" outlineLevel="0" collapsed="false">
      <c r="A10" s="0" t="n">
        <v>7</v>
      </c>
      <c r="B10" s="0" t="s">
        <v>208</v>
      </c>
      <c r="C10" s="10" t="n">
        <v>8</v>
      </c>
      <c r="D10" s="10" t="s">
        <v>209</v>
      </c>
      <c r="E10" s="0" t="n">
        <v>0</v>
      </c>
      <c r="F10" s="0" t="n">
        <v>4</v>
      </c>
      <c r="G10" s="0" t="n">
        <v>1</v>
      </c>
      <c r="H10" s="0" t="n">
        <v>0.5</v>
      </c>
      <c r="I10" s="0" t="n">
        <v>0</v>
      </c>
      <c r="J10" s="0" t="n">
        <v>3</v>
      </c>
      <c r="K10" s="0" t="n">
        <v>0</v>
      </c>
      <c r="L10" s="0" t="n">
        <v>0.5</v>
      </c>
      <c r="M10" s="0" t="n">
        <v>1</v>
      </c>
      <c r="N10" s="0" t="n">
        <f aca="false">SUM(E10:M10)</f>
        <v>10</v>
      </c>
      <c r="O10" s="0" t="n">
        <f aca="false">MAX(MAX((E10+F10+G10+H10),(E10+F10+I10),(E10+F10+J10+K10),(E10+F10+L10),(E10+G10+H10+I10),(E10+G10+H10+J10+K10),(E10+G10+H10+L10),(E10+I10+J10+K10),(E10+I10+L10),(E10+J10+K10+L10),(F10+G10+H10+I10),(F10+I10+J10+K10),(F10+J10+K10+L10),(G10+H10+I10+J10+K10),(G10+H10+J10+K10+L10),(I10+J10+K10+L10),(E10+F10+M10),(M10+F10+G10+H10),(M10+F10+I10),(M10+F10+J10+K10),(M10+F10+L10),(M10+G10+H10+I10),(M10+G10+H10+J10+K10),(M10+G10+H10+L10),(M10+I10+J10+K10),(M10+I10+L10),(M10+J10+K10+L10)),MAX((M10+E10+G10+H10),(M10+E10+I10),(M10+E10+J10+K10),(M10+E10+L10),(F10+G10+H10+J10+K10),(F10+G10+H10+L10),(F10+I10+L10),(G10+H10+I10+L10)))</f>
        <v>8.5</v>
      </c>
    </row>
    <row r="11" customFormat="false" ht="15" hidden="false" customHeight="false" outlineLevel="0" collapsed="false">
      <c r="A11" s="0" t="n">
        <v>8</v>
      </c>
      <c r="B11" s="0" t="s">
        <v>129</v>
      </c>
      <c r="C11" s="10" t="s">
        <v>30</v>
      </c>
      <c r="D11" s="10" t="n">
        <v>41</v>
      </c>
      <c r="E11" s="0" t="n">
        <v>0</v>
      </c>
      <c r="F11" s="0" t="n">
        <v>4</v>
      </c>
      <c r="G11" s="0" t="n">
        <v>1</v>
      </c>
      <c r="H11" s="0" t="n">
        <v>1</v>
      </c>
      <c r="I11" s="0" t="n">
        <v>0</v>
      </c>
      <c r="J11" s="0" t="n">
        <v>0.5</v>
      </c>
      <c r="K11" s="0" t="n">
        <v>0</v>
      </c>
      <c r="L11" s="0" t="n">
        <v>0.5</v>
      </c>
      <c r="M11" s="0" t="n">
        <v>2</v>
      </c>
      <c r="N11" s="0" t="n">
        <f aca="false">SUM(E11:M11)</f>
        <v>9</v>
      </c>
      <c r="O11" s="0" t="n">
        <f aca="false">MAX(MAX((E11+F11+G11+H11),(E11+F11+I11),(E11+F11+J11+K11),(E11+F11+L11),(E11+G11+H11+I11),(E11+G11+H11+J11+K11),(E11+G11+H11+L11),(E11+I11+J11+K11),(E11+I11+L11),(E11+J11+K11+L11),(F11+G11+H11+I11),(F11+I11+J11+K11),(F11+J11+K11+L11),(G11+H11+I11+J11+K11),(G11+H11+J11+K11+L11),(I11+J11+K11+L11),(E11+F11+M11),(M11+F11+G11+H11),(M11+F11+I11),(M11+F11+J11+K11),(M11+F11+L11),(M11+G11+H11+I11),(M11+G11+H11+J11+K11),(M11+G11+H11+L11),(M11+I11+J11+K11),(M11+I11+L11),(M11+J11+K11+L11)),MAX((M11+E11+G11+H11),(M11+E11+I11),(M11+E11+J11+K11),(M11+E11+L11),(F11+G11+H11+J11+K11),(F11+G11+H11+L11),(F11+I11+L11),(G11+H11+I11+L11)))</f>
        <v>8</v>
      </c>
    </row>
    <row r="12" customFormat="false" ht="15" hidden="false" customHeight="false" outlineLevel="0" collapsed="false">
      <c r="A12" s="0" t="n">
        <v>9</v>
      </c>
      <c r="B12" s="0" t="s">
        <v>210</v>
      </c>
      <c r="C12" s="10" t="s">
        <v>121</v>
      </c>
      <c r="D12" s="10" t="s">
        <v>122</v>
      </c>
      <c r="E12" s="0" t="n">
        <v>0</v>
      </c>
      <c r="F12" s="0" t="n">
        <v>0</v>
      </c>
      <c r="G12" s="0" t="n">
        <v>1</v>
      </c>
      <c r="H12" s="0" t="n">
        <v>1</v>
      </c>
      <c r="I12" s="0" t="n">
        <v>0</v>
      </c>
      <c r="J12" s="0" t="n">
        <v>0.5</v>
      </c>
      <c r="K12" s="0" t="n">
        <v>0</v>
      </c>
      <c r="L12" s="0" t="n">
        <v>0.5</v>
      </c>
      <c r="M12" s="0" t="n">
        <v>5</v>
      </c>
      <c r="N12" s="0" t="n">
        <f aca="false">SUM(E12:M12)</f>
        <v>8</v>
      </c>
      <c r="O12" s="0" t="n">
        <f aca="false">MAX(MAX((E12+F12+G12+H12),(E12+F12+I12),(E12+F12+J12+K12),(E12+F12+L12),(E12+G12+H12+I12),(E12+G12+H12+J12+K12),(E12+G12+H12+L12),(E12+I12+J12+K12),(E12+I12+L12),(E12+J12+K12+L12),(F12+G12+H12+I12),(F12+I12+J12+K12),(F12+J12+K12+L12),(G12+H12+I12+J12+K12),(G12+H12+J12+K12+L12),(I12+J12+K12+L12),(E12+F12+M12),(M12+F12+G12+H12),(M12+F12+I12),(M12+F12+J12+K12),(M12+F12+L12),(M12+G12+H12+I12),(M12+G12+H12+J12+K12),(M12+G12+H12+L12),(M12+I12+J12+K12),(M12+I12+L12),(M12+J12+K12+L12)),MAX((M12+E12+G12+H12),(M12+E12+I12),(M12+E12+J12+K12),(M12+E12+L12),(F12+G12+H12+J12+K12),(F12+G12+H12+L12),(F12+I12+L12),(G12+H12+I12+L12)))</f>
        <v>7.5</v>
      </c>
    </row>
    <row r="13" customFormat="false" ht="15" hidden="false" customHeight="false" outlineLevel="0" collapsed="false">
      <c r="A13" s="0" t="n">
        <v>10</v>
      </c>
      <c r="B13" s="0" t="s">
        <v>125</v>
      </c>
      <c r="C13" s="10" t="s">
        <v>21</v>
      </c>
      <c r="D13" s="10" t="s">
        <v>73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3</v>
      </c>
      <c r="K13" s="0" t="n">
        <v>0</v>
      </c>
      <c r="L13" s="0" t="n">
        <v>0.5</v>
      </c>
      <c r="M13" s="0" t="n">
        <v>2</v>
      </c>
      <c r="N13" s="0" t="n">
        <f aca="false">SUM(E13:M13)</f>
        <v>7.5</v>
      </c>
      <c r="O13" s="0" t="n">
        <f aca="false">MAX(MAX((E13+F13+G13+H13),(E13+F13+I13),(E13+F13+J13+K13),(E13+F13+L13),(E13+G13+H13+I13),(E13+G13+H13+J13+K13),(E13+G13+H13+L13),(E13+I13+J13+K13),(E13+I13+L13),(E13+J13+K13+L13),(F13+G13+H13+I13),(F13+I13+J13+K13),(F13+J13+K13+L13),(G13+H13+I13+J13+K13),(G13+H13+J13+K13+L13),(I13+J13+K13+L13),(E13+F13+M13),(M13+F13+G13+H13),(M13+F13+I13),(M13+F13+J13+K13),(M13+F13+L13),(M13+G13+H13+I13),(M13+G13+H13+J13+K13),(M13+G13+H13+L13),(M13+I13+J13+K13),(M13+I13+L13),(M13+J13+K13+L13)),MAX((M13+E13+G13+H13),(M13+E13+I13),(M13+E13+J13+K13),(M13+E13+L13),(F13+G13+H13+J13+K13),(F13+G13+H13+L13),(F13+I13+L13),(G13+H13+I13+L13)))</f>
        <v>7</v>
      </c>
    </row>
    <row r="14" customFormat="false" ht="15" hidden="false" customHeight="false" outlineLevel="0" collapsed="false">
      <c r="A14" s="0" t="n">
        <v>11</v>
      </c>
      <c r="B14" s="0" t="s">
        <v>42</v>
      </c>
      <c r="C14" s="10" t="s">
        <v>30</v>
      </c>
      <c r="D14" s="10" t="n">
        <v>41</v>
      </c>
      <c r="E14" s="0" t="n">
        <v>0</v>
      </c>
      <c r="F14" s="0" t="n">
        <v>0</v>
      </c>
      <c r="G14" s="0" t="n">
        <v>1</v>
      </c>
      <c r="H14" s="0" t="n">
        <v>1</v>
      </c>
      <c r="I14" s="0" t="n">
        <v>0</v>
      </c>
      <c r="J14" s="0" t="n">
        <v>3</v>
      </c>
      <c r="K14" s="0" t="n">
        <v>0</v>
      </c>
      <c r="L14" s="0" t="n">
        <v>0.5</v>
      </c>
      <c r="M14" s="0" t="n">
        <v>2</v>
      </c>
      <c r="N14" s="0" t="n">
        <f aca="false">SUM(E14:M14)</f>
        <v>7.5</v>
      </c>
      <c r="O14" s="0" t="n">
        <f aca="false">MAX(MAX((E14+F14+G14+H14),(E14+F14+I14),(E14+F14+J14+K14),(E14+F14+L14),(E14+G14+H14+I14),(E14+G14+H14+J14+K14),(E14+G14+H14+L14),(E14+I14+J14+K14),(E14+I14+L14),(E14+J14+K14+L14),(F14+G14+H14+I14),(F14+I14+J14+K14),(F14+J14+K14+L14),(G14+H14+I14+J14+K14),(G14+H14+J14+K14+L14),(I14+J14+K14+L14),(E14+F14+M14),(M14+F14+G14+H14),(M14+F14+I14),(M14+F14+J14+K14),(M14+F14+L14),(M14+G14+H14+I14),(M14+G14+H14+J14+K14),(M14+G14+H14+L14),(M14+I14+J14+K14),(M14+I14+L14),(M14+J14+K14+L14)),MAX((M14+E14+G14+H14),(M14+E14+I14),(M14+E14+J14+K14),(M14+E14+L14),(F14+G14+H14+J14+K14),(F14+G14+H14+L14),(F14+I14+L14),(G14+H14+I14+L14)))</f>
        <v>7</v>
      </c>
    </row>
    <row r="15" customFormat="false" ht="15" hidden="false" customHeight="false" outlineLevel="0" collapsed="false">
      <c r="A15" s="0" t="n">
        <v>12</v>
      </c>
      <c r="B15" s="0" t="s">
        <v>191</v>
      </c>
      <c r="C15" s="10" t="s">
        <v>21</v>
      </c>
      <c r="D15" s="10" t="n">
        <v>29</v>
      </c>
      <c r="E15" s="0" t="n">
        <v>0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3</v>
      </c>
      <c r="M15" s="0" t="n">
        <v>2</v>
      </c>
      <c r="N15" s="0" t="n">
        <f aca="false">SUM(E15:M15)</f>
        <v>7</v>
      </c>
      <c r="O15" s="0" t="n">
        <f aca="false">MAX(MAX((E15+F15+G15+H15),(E15+F15+I15),(E15+F15+J15+K15),(E15+F15+L15),(E15+G15+H15+I15),(E15+G15+H15+J15+K15),(E15+G15+H15+L15),(E15+I15+J15+K15),(E15+I15+L15),(E15+J15+K15+L15),(F15+G15+H15+I15),(F15+I15+J15+K15),(F15+J15+K15+L15),(G15+H15+I15+J15+K15),(G15+H15+J15+K15+L15),(I15+J15+K15+L15),(E15+F15+M15),(M15+F15+G15+H15),(M15+F15+I15),(M15+F15+J15+K15),(M15+F15+L15),(M15+G15+H15+I15),(M15+G15+H15+J15+K15),(M15+G15+H15+L15),(M15+I15+J15+K15),(M15+I15+L15),(M15+J15+K15+L15)),MAX((M15+E15+G15+H15),(M15+E15+I15),(M15+E15+J15+K15),(M15+E15+L15),(F15+G15+H15+J15+K15),(F15+G15+H15+L15),(F15+I15+L15),(G15+H15+I15+L15)))</f>
        <v>7</v>
      </c>
    </row>
    <row r="16" customFormat="false" ht="15" hidden="false" customHeight="false" outlineLevel="0" collapsed="false">
      <c r="A16" s="0" t="n">
        <v>13</v>
      </c>
      <c r="B16" s="0" t="s">
        <v>211</v>
      </c>
      <c r="C16" s="10" t="s">
        <v>39</v>
      </c>
      <c r="D16" s="10" t="n">
        <v>159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3</v>
      </c>
      <c r="K16" s="0" t="n">
        <v>0</v>
      </c>
      <c r="L16" s="0" t="n">
        <v>0</v>
      </c>
      <c r="M16" s="0" t="n">
        <v>3</v>
      </c>
      <c r="N16" s="0" t="n">
        <f aca="false">SUM(E16:M16)</f>
        <v>7</v>
      </c>
      <c r="O16" s="0" t="n">
        <f aca="false">MAX(MAX((E16+F16+G16+H16),(E16+F16+I16),(E16+F16+J16+K16),(E16+F16+L16),(E16+G16+H16+I16),(E16+G16+H16+J16+K16),(E16+G16+H16+L16),(E16+I16+J16+K16),(E16+I16+L16),(E16+J16+K16+L16),(F16+G16+H16+I16),(F16+I16+J16+K16),(F16+J16+K16+L16),(G16+H16+I16+J16+K16),(G16+H16+J16+K16+L16),(I16+J16+K16+L16),(E16+F16+M16),(M16+F16+G16+H16),(M16+F16+I16),(M16+F16+J16+K16),(M16+F16+L16),(M16+G16+H16+I16),(M16+G16+H16+J16+K16),(M16+G16+H16+L16),(M16+I16+J16+K16),(M16+I16+L16),(M16+J16+K16+L16)),MAX((M16+E16+G16+H16),(M16+E16+I16),(M16+E16+J16+K16),(M16+E16+L16),(F16+G16+H16+J16+K16),(F16+G16+H16+L16),(F16+I16+L16),(G16+H16+I16+L16)))</f>
        <v>7</v>
      </c>
    </row>
    <row r="17" customFormat="false" ht="15" hidden="false" customHeight="false" outlineLevel="0" collapsed="false">
      <c r="A17" s="0" t="n">
        <v>14</v>
      </c>
      <c r="B17" s="0" t="s">
        <v>123</v>
      </c>
      <c r="C17" s="10" t="s">
        <v>121</v>
      </c>
      <c r="D17" s="10" t="s">
        <v>122</v>
      </c>
      <c r="E17" s="15" t="n">
        <v>0</v>
      </c>
      <c r="F17" s="0" t="n">
        <v>0</v>
      </c>
      <c r="G17" s="0" t="n">
        <v>1.5</v>
      </c>
      <c r="H17" s="0" t="n">
        <v>0.5</v>
      </c>
      <c r="I17" s="0" t="n">
        <v>0</v>
      </c>
      <c r="J17" s="0" t="n">
        <v>3</v>
      </c>
      <c r="K17" s="0" t="n">
        <v>1</v>
      </c>
      <c r="L17" s="0" t="n">
        <v>0.5</v>
      </c>
      <c r="M17" s="0" t="n">
        <v>0</v>
      </c>
      <c r="N17" s="0" t="n">
        <f aca="false">SUM(E17:M17)</f>
        <v>6.5</v>
      </c>
      <c r="O17" s="0" t="n">
        <f aca="false">MAX(MAX((E17+F17+G17+H17),(E17+F17+I17),(E17+F17+J17+K17),(E17+F17+L17),(E17+G17+H17+I17),(E17+G17+H17+J17+K17),(E17+G17+H17+L17),(E17+I17+J17+K17),(E17+I17+L17),(E17+J17+K17+L17),(F17+G17+H17+I17),(F17+I17+J17+K17),(F17+J17+K17+L17),(G17+H17+I17+J17+K17),(G17+H17+J17+K17+L17),(I17+J17+K17+L17),(E17+F17+M17),(M17+F17+G17+H17),(M17+F17+I17),(M17+F17+J17+K17),(M17+F17+L17),(M17+G17+H17+I17),(M17+G17+H17+J17+K17),(M17+G17+H17+L17),(M17+I17+J17+K17),(M17+I17+L17),(M17+J17+K17+L17)),MAX((M17+E17+G17+H17),(M17+E17+I17),(M17+E17+J17+K17),(M17+E17+L17),(F17+G17+H17+J17+K17),(F17+G17+H17+L17),(F17+I17+L17),(G17+H17+I17+L17)))</f>
        <v>6.5</v>
      </c>
    </row>
    <row r="18" customFormat="false" ht="15" hidden="false" customHeight="false" outlineLevel="0" collapsed="false">
      <c r="A18" s="0" t="n">
        <v>15</v>
      </c>
      <c r="B18" s="0" t="s">
        <v>98</v>
      </c>
      <c r="C18" s="10" t="s">
        <v>30</v>
      </c>
      <c r="D18" s="10" t="n">
        <v>41</v>
      </c>
      <c r="E18" s="0" t="n">
        <v>0</v>
      </c>
      <c r="F18" s="0" t="n">
        <v>0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.5</v>
      </c>
      <c r="M18" s="0" t="n">
        <v>4</v>
      </c>
      <c r="N18" s="0" t="n">
        <f aca="false">SUM(E18:M18)</f>
        <v>6.5</v>
      </c>
      <c r="O18" s="0" t="n">
        <f aca="false">MAX(MAX((E18+F18+G18+H18),(E18+F18+I18),(E18+F18+J18+K18),(E18+F18+L18),(E18+G18+H18+I18),(E18+G18+H18+J18+K18),(E18+G18+H18+L18),(E18+I18+J18+K18),(E18+I18+L18),(E18+J18+K18+L18),(F18+G18+H18+I18),(F18+I18+J18+K18),(F18+J18+K18+L18),(G18+H18+I18+J18+K18),(G18+H18+J18+K18+L18),(I18+J18+K18+L18),(E18+F18+M18),(M18+F18+G18+H18),(M18+F18+I18),(M18+F18+J18+K18),(M18+F18+L18),(M18+G18+H18+I18),(M18+G18+H18+J18+K18),(M18+G18+H18+L18),(M18+I18+J18+K18),(M18+I18+L18),(M18+J18+K18+L18)),MAX((M18+E18+G18+H18),(M18+E18+I18),(M18+E18+J18+K18),(M18+E18+L18),(F18+G18+H18+J18+K18),(F18+G18+H18+L18),(F18+I18+L18),(G18+H18+I18+L18)))</f>
        <v>6.5</v>
      </c>
    </row>
    <row r="19" customFormat="false" ht="15" hidden="false" customHeight="false" outlineLevel="0" collapsed="false">
      <c r="A19" s="0" t="n">
        <v>16</v>
      </c>
      <c r="B19" s="0" t="s">
        <v>99</v>
      </c>
      <c r="C19" s="10" t="s">
        <v>21</v>
      </c>
      <c r="D19" s="10" t="n">
        <v>5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2</v>
      </c>
      <c r="K19" s="0" t="n">
        <v>0</v>
      </c>
      <c r="L19" s="0" t="n">
        <v>0.5</v>
      </c>
      <c r="M19" s="0" t="n">
        <v>3</v>
      </c>
      <c r="N19" s="0" t="n">
        <f aca="false">SUM(E19:M19)</f>
        <v>6.5</v>
      </c>
      <c r="O19" s="0" t="n">
        <f aca="false">MAX(MAX((E19+F19+G19+H19),(E19+F19+I19),(E19+F19+J19+K19),(E19+F19+L19),(E19+G19+H19+I19),(E19+G19+H19+J19+K19),(E19+G19+H19+L19),(E19+I19+J19+K19),(E19+I19+L19),(E19+J19+K19+L19),(F19+G19+H19+I19),(F19+I19+J19+K19),(F19+J19+K19+L19),(G19+H19+I19+J19+K19),(G19+H19+J19+K19+L19),(I19+J19+K19+L19),(E19+F19+M19),(M19+F19+G19+H19),(M19+F19+I19),(M19+F19+J19+K19),(M19+F19+L19),(M19+G19+H19+I19),(M19+G19+H19+J19+K19),(M19+G19+H19+L19),(M19+I19+J19+K19),(M19+I19+L19),(M19+J19+K19+L19)),MAX((M19+E19+G19+H19),(M19+E19+I19),(M19+E19+J19+K19),(M19+E19+L19),(F19+G19+H19+J19+K19),(F19+G19+H19+L19),(F19+I19+L19),(G19+H19+I19+L19)))</f>
        <v>6</v>
      </c>
    </row>
    <row r="20" customFormat="false" ht="15" hidden="false" customHeight="false" outlineLevel="0" collapsed="false">
      <c r="A20" s="0" t="n">
        <v>17</v>
      </c>
      <c r="B20" s="11" t="s">
        <v>61</v>
      </c>
      <c r="C20" s="10" t="s">
        <v>21</v>
      </c>
      <c r="D20" s="12" t="s">
        <v>60</v>
      </c>
      <c r="E20" s="0" t="n">
        <v>0</v>
      </c>
      <c r="F20" s="0" t="n">
        <v>4</v>
      </c>
      <c r="G20" s="0" t="n">
        <v>1</v>
      </c>
      <c r="H20" s="0" t="n">
        <v>0.5</v>
      </c>
      <c r="I20" s="0" t="n">
        <v>0</v>
      </c>
      <c r="J20" s="0" t="n">
        <v>0.5</v>
      </c>
      <c r="K20" s="0" t="n">
        <v>0</v>
      </c>
      <c r="L20" s="0" t="n">
        <v>0</v>
      </c>
      <c r="M20" s="0" t="n">
        <v>0</v>
      </c>
      <c r="N20" s="0" t="n">
        <f aca="false">SUM(E20:M20)</f>
        <v>6</v>
      </c>
      <c r="O20" s="0" t="n">
        <f aca="false">MAX(MAX((E20+F20+G20+H20),(E20+F20+I20),(E20+F20+J20+K20),(E20+F20+L20),(E20+G20+H20+I20),(E20+G20+H20+J20+K20),(E20+G20+H20+L20),(E20+I20+J20+K20),(E20+I20+L20),(E20+J20+K20+L20),(F20+G20+H20+I20),(F20+I20+J20+K20),(F20+J20+K20+L20),(G20+H20+I20+J20+K20),(G20+H20+J20+K20+L20),(I20+J20+K20+L20),(E20+F20+M20),(M20+F20+G20+H20),(M20+F20+I20),(M20+F20+J20+K20),(M20+F20+L20),(M20+G20+H20+I20),(M20+G20+H20+J20+K20),(M20+G20+H20+L20),(M20+I20+J20+K20),(M20+I20+L20),(M20+J20+K20+L20)),MAX((M20+E20+G20+H20),(M20+E20+I20),(M20+E20+J20+K20),(M20+E20+L20),(F20+G20+H20+J20+K20),(F20+G20+H20+L20),(F20+I20+L20),(G20+H20+I20+L20)))</f>
        <v>6</v>
      </c>
    </row>
    <row r="21" customFormat="false" ht="15" hidden="false" customHeight="false" outlineLevel="0" collapsed="false">
      <c r="A21" s="0" t="n">
        <v>18</v>
      </c>
      <c r="B21" s="0" t="s">
        <v>40</v>
      </c>
      <c r="C21" s="10" t="s">
        <v>30</v>
      </c>
      <c r="D21" s="10" t="n">
        <v>41</v>
      </c>
      <c r="E21" s="0" t="n">
        <v>0</v>
      </c>
      <c r="F21" s="0" t="n">
        <v>3</v>
      </c>
      <c r="G21" s="0" t="n">
        <v>1.5</v>
      </c>
      <c r="H21" s="0" t="n">
        <v>0.5</v>
      </c>
      <c r="I21" s="0" t="n">
        <v>0</v>
      </c>
      <c r="J21" s="0" t="n">
        <v>0.5</v>
      </c>
      <c r="K21" s="0" t="n">
        <v>0</v>
      </c>
      <c r="L21" s="0" t="n">
        <v>0</v>
      </c>
      <c r="M21" s="0" t="n">
        <v>0.5</v>
      </c>
      <c r="N21" s="0" t="n">
        <f aca="false">SUM(E21:M21)</f>
        <v>6</v>
      </c>
      <c r="O21" s="0" t="n">
        <f aca="false">MAX(MAX((E21+F21+G21+H21),(E21+F21+I21),(E21+F21+J21+K21),(E21+F21+L21),(E21+G21+H21+I21),(E21+G21+H21+J21+K21),(E21+G21+H21+L21),(E21+I21+J21+K21),(E21+I21+L21),(E21+J21+K21+L21),(F21+G21+H21+I21),(F21+I21+J21+K21),(F21+J21+K21+L21),(G21+H21+I21+J21+K21),(G21+H21+J21+K21+L21),(I21+J21+K21+L21),(E21+F21+M21),(M21+F21+G21+H21),(M21+F21+I21),(M21+F21+J21+K21),(M21+F21+L21),(M21+G21+H21+I21),(M21+G21+H21+J21+K21),(M21+G21+H21+L21),(M21+I21+J21+K21),(M21+I21+L21),(M21+J21+K21+L21)),MAX((M21+E21+G21+H21),(M21+E21+I21),(M21+E21+J21+K21),(M21+E21+L21),(F21+G21+H21+J21+K21),(F21+G21+H21+L21),(F21+I21+L21),(G21+H21+I21+L21)))</f>
        <v>5.5</v>
      </c>
    </row>
    <row r="22" customFormat="false" ht="15" hidden="false" customHeight="false" outlineLevel="0" collapsed="false">
      <c r="A22" s="0" t="n">
        <v>19</v>
      </c>
      <c r="B22" s="0" t="s">
        <v>194</v>
      </c>
      <c r="C22" s="10" t="s">
        <v>30</v>
      </c>
      <c r="D22" s="10" t="n">
        <v>41</v>
      </c>
      <c r="E22" s="0" t="n">
        <v>0</v>
      </c>
      <c r="F22" s="0" t="n">
        <v>0</v>
      </c>
      <c r="G22" s="0" t="n">
        <v>1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.5</v>
      </c>
      <c r="M22" s="0" t="n">
        <v>3</v>
      </c>
      <c r="N22" s="0" t="n">
        <f aca="false">SUM(E22:M22)</f>
        <v>5.5</v>
      </c>
      <c r="O22" s="0" t="n">
        <f aca="false">MAX(MAX((E22+F22+G22+H22),(E22+F22+I22),(E22+F22+J22+K22),(E22+F22+L22),(E22+G22+H22+I22),(E22+G22+H22+J22+K22),(E22+G22+H22+L22),(E22+I22+J22+K22),(E22+I22+L22),(E22+J22+K22+L22),(F22+G22+H22+I22),(F22+I22+J22+K22),(F22+J22+K22+L22),(G22+H22+I22+J22+K22),(G22+H22+J22+K22+L22),(I22+J22+K22+L22),(E22+F22+M22),(M22+F22+G22+H22),(M22+F22+I22),(M22+F22+J22+K22),(M22+F22+L22),(M22+G22+H22+I22),(M22+G22+H22+J22+K22),(M22+G22+H22+L22),(M22+I22+J22+K22),(M22+I22+L22),(M22+J22+K22+L22)),MAX((M22+E22+G22+H22),(M22+E22+I22),(M22+E22+J22+K22),(M22+E22+L22),(F22+G22+H22+J22+K22),(F22+G22+H22+L22),(F22+I22+L22),(G22+H22+I22+L22)))</f>
        <v>5.5</v>
      </c>
    </row>
    <row r="23" customFormat="false" ht="15" hidden="false" customHeight="false" outlineLevel="0" collapsed="false">
      <c r="A23" s="0" t="n">
        <v>20</v>
      </c>
      <c r="B23" s="0" t="s">
        <v>212</v>
      </c>
      <c r="C23" s="10" t="n">
        <v>8</v>
      </c>
      <c r="D23" s="10" t="s">
        <v>2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3</v>
      </c>
      <c r="K23" s="0" t="n">
        <v>0</v>
      </c>
      <c r="L23" s="0" t="n">
        <v>1</v>
      </c>
      <c r="M23" s="0" t="n">
        <v>0.5</v>
      </c>
      <c r="N23" s="0" t="n">
        <f aca="false">SUM(E23:M23)</f>
        <v>4.5</v>
      </c>
      <c r="O23" s="0" t="n">
        <f aca="false">MAX(MAX((E23+F23+G23+H23),(E23+F23+I23),(E23+F23+J23+K23),(E23+F23+L23),(E23+G23+H23+I23),(E23+G23+H23+J23+K23),(E23+G23+H23+L23),(E23+I23+J23+K23),(E23+I23+L23),(E23+J23+K23+L23),(F23+G23+H23+I23),(F23+I23+J23+K23),(F23+J23+K23+L23),(G23+H23+I23+J23+K23),(G23+H23+J23+K23+L23),(I23+J23+K23+L23),(E23+F23+M23),(M23+F23+G23+H23),(M23+F23+I23),(M23+F23+J23+K23),(M23+F23+L23),(M23+G23+H23+I23),(M23+G23+H23+J23+K23),(M23+G23+H23+L23),(M23+I23+J23+K23),(M23+I23+L23),(M23+J23+K23+L23)),MAX((M23+E23+G23+H23),(M23+E23+I23),(M23+E23+J23+K23),(M23+E23+L23),(F23+G23+H23+J23+K23),(F23+G23+H23+L23),(F23+I23+L23),(G23+H23+I23+L23)))</f>
        <v>4.5</v>
      </c>
    </row>
    <row r="24" customFormat="false" ht="15" hidden="false" customHeight="false" outlineLevel="0" collapsed="false">
      <c r="A24" s="0" t="n">
        <v>21</v>
      </c>
      <c r="B24" s="0" t="s">
        <v>214</v>
      </c>
      <c r="C24" s="10" t="s">
        <v>21</v>
      </c>
      <c r="D24" s="10" t="n">
        <v>163</v>
      </c>
      <c r="E24" s="0" t="n">
        <v>0</v>
      </c>
      <c r="F24" s="0" t="n">
        <v>4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.5</v>
      </c>
      <c r="M24" s="0" t="n">
        <v>0</v>
      </c>
      <c r="N24" s="0" t="n">
        <f aca="false">SUM(E24:M24)</f>
        <v>4.5</v>
      </c>
      <c r="O24" s="0" t="n">
        <f aca="false">MAX(MAX((E24+F24+G24+H24),(E24+F24+I24),(E24+F24+J24+K24),(E24+F24+L24),(E24+G24+H24+I24),(E24+G24+H24+J24+K24),(E24+G24+H24+L24),(E24+I24+J24+K24),(E24+I24+L24),(E24+J24+K24+L24),(F24+G24+H24+I24),(F24+I24+J24+K24),(F24+J24+K24+L24),(G24+H24+I24+J24+K24),(G24+H24+J24+K24+L24),(I24+J24+K24+L24),(E24+F24+M24),(M24+F24+G24+H24),(M24+F24+I24),(M24+F24+J24+K24),(M24+F24+L24),(M24+G24+H24+I24),(M24+G24+H24+J24+K24),(M24+G24+H24+L24),(M24+I24+J24+K24),(M24+I24+L24),(M24+J24+K24+L24)),MAX((M24+E24+G24+H24),(M24+E24+I24),(M24+E24+J24+K24),(M24+E24+L24),(F24+G24+H24+J24+K24),(F24+G24+H24+L24),(F24+I24+L24),(G24+H24+I24+L24)))</f>
        <v>4.5</v>
      </c>
    </row>
    <row r="25" customFormat="false" ht="15" hidden="false" customHeight="false" outlineLevel="0" collapsed="false">
      <c r="A25" s="0" t="n">
        <v>22</v>
      </c>
      <c r="B25" s="0" t="s">
        <v>37</v>
      </c>
      <c r="C25" s="10" t="s">
        <v>33</v>
      </c>
      <c r="D25" s="10" t="s">
        <v>34</v>
      </c>
      <c r="E25" s="0" t="n">
        <v>0</v>
      </c>
      <c r="F25" s="0" t="n">
        <v>3.5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.5</v>
      </c>
      <c r="M25" s="0" t="n">
        <v>0.5</v>
      </c>
      <c r="N25" s="0" t="n">
        <f aca="false">SUM(E25:M25)</f>
        <v>4.5</v>
      </c>
      <c r="O25" s="0" t="n">
        <f aca="false">MAX(MAX((E25+F25+G25+H25),(E25+F25+I25),(E25+F25+J25+K25),(E25+F25+L25),(E25+G25+H25+I25),(E25+G25+H25+J25+K25),(E25+G25+H25+L25),(E25+I25+J25+K25),(E25+I25+L25),(E25+J25+K25+L25),(F25+G25+H25+I25),(F25+I25+J25+K25),(F25+J25+K25+L25),(G25+H25+I25+J25+K25),(G25+H25+J25+K25+L25),(I25+J25+K25+L25),(E25+F25+M25),(M25+F25+G25+H25),(M25+F25+I25),(M25+F25+J25+K25),(M25+F25+L25),(M25+G25+H25+I25),(M25+G25+H25+J25+K25),(M25+G25+H25+L25),(M25+I25+J25+K25),(M25+I25+L25),(M25+J25+K25+L25)),MAX((M25+E25+G25+H25),(M25+E25+I25),(M25+E25+J25+K25),(M25+E25+L25),(F25+G25+H25+J25+K25),(F25+G25+H25+L25),(F25+I25+L25),(G25+H25+I25+L25)))</f>
        <v>4.5</v>
      </c>
    </row>
    <row r="26" customFormat="false" ht="15" hidden="false" customHeight="false" outlineLevel="0" collapsed="false">
      <c r="A26" s="0" t="n">
        <v>23</v>
      </c>
      <c r="B26" s="0" t="s">
        <v>197</v>
      </c>
      <c r="C26" s="10" t="s">
        <v>30</v>
      </c>
      <c r="D26" s="10" t="n">
        <v>41</v>
      </c>
      <c r="E26" s="0" t="n">
        <v>0.5</v>
      </c>
      <c r="F26" s="0" t="n">
        <v>0</v>
      </c>
      <c r="G26" s="0" t="n">
        <v>1</v>
      </c>
      <c r="H26" s="0" t="n">
        <v>1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2</v>
      </c>
      <c r="N26" s="0" t="n">
        <f aca="false">SUM(E26:M26)</f>
        <v>4.5</v>
      </c>
      <c r="O26" s="0" t="n">
        <f aca="false">MAX(MAX((E26+F26+G26+H26),(E26+F26+I26),(E26+F26+J26+K26),(E26+F26+L26),(E26+G26+H26+I26),(E26+G26+H26+J26+K26),(E26+G26+H26+L26),(E26+I26+J26+K26),(E26+I26+L26),(E26+J26+K26+L26),(F26+G26+H26+I26),(F26+I26+J26+K26),(F26+J26+K26+L26),(G26+H26+I26+J26+K26),(G26+H26+J26+K26+L26),(I26+J26+K26+L26),(E26+F26+M26),(M26+F26+G26+H26),(M26+F26+I26),(M26+F26+J26+K26),(M26+F26+L26),(M26+G26+H26+I26),(M26+G26+H26+J26+K26),(M26+G26+H26+L26),(M26+I26+J26+K26),(M26+I26+L26),(M26+J26+K26+L26)),MAX((M26+E26+G26+H26),(M26+E26+I26),(M26+E26+J26+K26),(M26+E26+L26),(F26+G26+H26+J26+K26),(F26+G26+H26+L26),(F26+I26+L26),(G26+H26+I26+L26)))</f>
        <v>4.5</v>
      </c>
    </row>
    <row r="27" customFormat="false" ht="15" hidden="false" customHeight="false" outlineLevel="0" collapsed="false">
      <c r="A27" s="0" t="n">
        <v>24</v>
      </c>
      <c r="B27" s="0" t="s">
        <v>215</v>
      </c>
      <c r="C27" s="10" t="n">
        <v>9</v>
      </c>
      <c r="D27" s="10" t="s">
        <v>216</v>
      </c>
      <c r="E27" s="0" t="n">
        <v>0</v>
      </c>
      <c r="F27" s="0" t="n">
        <v>0</v>
      </c>
      <c r="G27" s="0" t="n">
        <v>1.5</v>
      </c>
      <c r="H27" s="0" t="n">
        <v>0.5</v>
      </c>
      <c r="I27" s="0" t="n">
        <v>0</v>
      </c>
      <c r="J27" s="0" t="n">
        <v>0</v>
      </c>
      <c r="K27" s="0" t="n">
        <v>0</v>
      </c>
      <c r="L27" s="0" t="n">
        <v>1.5</v>
      </c>
      <c r="M27" s="0" t="n">
        <v>0</v>
      </c>
      <c r="N27" s="0" t="n">
        <f aca="false">SUM(E27:M27)</f>
        <v>3.5</v>
      </c>
      <c r="O27" s="0" t="n">
        <f aca="false">MAX(MAX((E27+F27+G27+H27),(E27+F27+I27),(E27+F27+J27+K27),(E27+F27+L27),(E27+G27+H27+I27),(E27+G27+H27+J27+K27),(E27+G27+H27+L27),(E27+I27+J27+K27),(E27+I27+L27),(E27+J27+K27+L27),(F27+G27+H27+I27),(F27+I27+J27+K27),(F27+J27+K27+L27),(G27+H27+I27+J27+K27),(G27+H27+J27+K27+L27),(I27+J27+K27+L27),(E27+F27+M27),(M27+F27+G27+H27),(M27+F27+I27),(M27+F27+J27+K27),(M27+F27+L27),(M27+G27+H27+I27),(M27+G27+H27+J27+K27),(M27+G27+H27+L27),(M27+I27+J27+K27),(M27+I27+L27),(M27+J27+K27+L27)),MAX((M27+E27+G27+H27),(M27+E27+I27),(M27+E27+J27+K27),(M27+E27+L27),(F27+G27+H27+J27+K27),(F27+G27+H27+L27),(F27+I27+L27),(G27+H27+I27+L27)))</f>
        <v>3.5</v>
      </c>
    </row>
    <row r="28" customFormat="false" ht="15" hidden="false" customHeight="false" outlineLevel="0" collapsed="false">
      <c r="A28" s="0" t="n">
        <v>25</v>
      </c>
      <c r="B28" s="0" t="s">
        <v>153</v>
      </c>
      <c r="C28" s="10" t="s">
        <v>30</v>
      </c>
      <c r="D28" s="10" t="n">
        <v>41</v>
      </c>
      <c r="E28" s="0" t="n">
        <v>0.5</v>
      </c>
      <c r="F28" s="0" t="n">
        <v>0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SUM(E28:M28)</f>
        <v>3.5</v>
      </c>
      <c r="O28" s="0" t="n">
        <f aca="false">MAX(MAX((E28+F28+G28+H28),(E28+F28+I28),(E28+F28+J28+K28),(E28+F28+L28),(E28+G28+H28+I28),(E28+G28+H28+J28+K28),(E28+G28+H28+L28),(E28+I28+J28+K28),(E28+I28+L28),(E28+J28+K28+L28),(F28+G28+H28+I28),(F28+I28+J28+K28),(F28+J28+K28+L28),(G28+H28+I28+J28+K28),(G28+H28+J28+K28+L28),(I28+J28+K28+L28),(E28+F28+M28),(M28+F28+G28+H28),(M28+F28+I28),(M28+F28+J28+K28),(M28+F28+L28),(M28+G28+H28+I28),(M28+G28+H28+J28+K28),(M28+G28+H28+L28),(M28+I28+J28+K28),(M28+I28+L28),(M28+J28+K28+L28)),MAX((M28+E28+G28+H28),(M28+E28+I28),(M28+E28+J28+K28),(M28+E28+L28),(F28+G28+H28+J28+K28),(F28+G28+H28+L28),(F28+I28+L28),(G28+H28+I28+L28)))</f>
        <v>3.5</v>
      </c>
    </row>
    <row r="29" customFormat="false" ht="15" hidden="false" customHeight="false" outlineLevel="0" collapsed="false">
      <c r="A29" s="0" t="n">
        <v>26</v>
      </c>
      <c r="B29" s="0" t="s">
        <v>217</v>
      </c>
      <c r="C29" s="10" t="n">
        <v>8</v>
      </c>
      <c r="D29" s="10" t="s">
        <v>218</v>
      </c>
      <c r="E29" s="0" t="n">
        <v>0</v>
      </c>
      <c r="F29" s="0" t="n">
        <v>0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1</v>
      </c>
      <c r="M29" s="0" t="n">
        <v>0</v>
      </c>
      <c r="N29" s="0" t="n">
        <f aca="false">SUM(E29:M29)</f>
        <v>3</v>
      </c>
      <c r="O29" s="0" t="n">
        <f aca="false">MAX(MAX((E29+F29+G29+H29),(E29+F29+I29),(E29+F29+J29+K29),(E29+F29+L29),(E29+G29+H29+I29),(E29+G29+H29+J29+K29),(E29+G29+H29+L29),(E29+I29+J29+K29),(E29+I29+L29),(E29+J29+K29+L29),(F29+G29+H29+I29),(F29+I29+J29+K29),(F29+J29+K29+L29),(G29+H29+I29+J29+K29),(G29+H29+J29+K29+L29),(I29+J29+K29+L29),(E29+F29+M29),(M29+F29+G29+H29),(M29+F29+I29),(M29+F29+J29+K29),(M29+F29+L29),(M29+G29+H29+I29),(M29+G29+H29+J29+K29),(M29+G29+H29+L29),(M29+I29+J29+K29),(M29+I29+L29),(M29+J29+K29+L29)),MAX((M29+E29+G29+H29),(M29+E29+I29),(M29+E29+J29+K29),(M29+E29+L29),(F29+G29+H29+J29+K29),(F29+G29+H29+L29),(F29+I29+L29),(G29+H29+I29+L29)))</f>
        <v>3</v>
      </c>
    </row>
    <row r="30" customFormat="false" ht="15" hidden="false" customHeight="false" outlineLevel="0" collapsed="false">
      <c r="A30" s="0" t="n">
        <v>27</v>
      </c>
      <c r="B30" s="0" t="s">
        <v>219</v>
      </c>
      <c r="C30" s="10" t="n">
        <v>8</v>
      </c>
      <c r="D30" s="10" t="s">
        <v>220</v>
      </c>
      <c r="E30" s="0" t="n">
        <v>0</v>
      </c>
      <c r="F30" s="0" t="n">
        <v>0</v>
      </c>
      <c r="G30" s="0" t="n">
        <v>0.5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.5</v>
      </c>
      <c r="N30" s="0" t="n">
        <f aca="false">SUM(E30:M30)</f>
        <v>3</v>
      </c>
      <c r="O30" s="0" t="n">
        <f aca="false">MAX(MAX((E30+F30+G30+H30),(E30+F30+I30),(E30+F30+J30+K30),(E30+F30+L30),(E30+G30+H30+I30),(E30+G30+H30+J30+K30),(E30+G30+H30+L30),(E30+I30+J30+K30),(E30+I30+L30),(E30+J30+K30+L30),(F30+G30+H30+I30),(F30+I30+J30+K30),(F30+J30+K30+L30),(G30+H30+I30+J30+K30),(G30+H30+J30+K30+L30),(I30+J30+K30+L30),(E30+F30+M30),(M30+F30+G30+H30),(M30+F30+I30),(M30+F30+J30+K30),(M30+F30+L30),(M30+G30+H30+I30),(M30+G30+H30+J30+K30),(M30+G30+H30+L30),(M30+I30+J30+K30),(M30+I30+L30),(M30+J30+K30+L30)),MAX((M30+E30+G30+H30),(M30+E30+I30),(M30+E30+J30+K30),(M30+E30+L30),(F30+G30+H30+J30+K30),(F30+G30+H30+L30),(F30+I30+L30),(G30+H30+I30+L30)))</f>
        <v>3</v>
      </c>
    </row>
    <row r="31" customFormat="false" ht="15" hidden="false" customHeight="false" outlineLevel="0" collapsed="false">
      <c r="A31" s="0" t="n">
        <v>28</v>
      </c>
      <c r="B31" s="0" t="s">
        <v>44</v>
      </c>
      <c r="C31" s="10" t="s">
        <v>30</v>
      </c>
      <c r="D31" s="10" t="n">
        <v>41</v>
      </c>
      <c r="E31" s="5" t="n">
        <v>0</v>
      </c>
      <c r="F31" s="5" t="n">
        <v>0</v>
      </c>
      <c r="G31" s="5" t="n">
        <v>0.5</v>
      </c>
      <c r="H31" s="5" t="n">
        <v>0</v>
      </c>
      <c r="I31" s="5" t="n">
        <v>0.5</v>
      </c>
      <c r="J31" s="5" t="n">
        <v>0</v>
      </c>
      <c r="K31" s="5" t="n">
        <v>0</v>
      </c>
      <c r="L31" s="5" t="n">
        <v>1</v>
      </c>
      <c r="M31" s="5" t="n">
        <v>1</v>
      </c>
      <c r="N31" s="0" t="n">
        <f aca="false">SUM(E31:M31)</f>
        <v>3</v>
      </c>
      <c r="O31" s="0" t="n">
        <f aca="false">MAX(MAX((E31+F31+G31+H31),(E31+F31+I31),(E31+F31+J31+K31),(E31+F31+L31),(E31+G31+H31+I31),(E31+G31+H31+J31+K31),(E31+G31+H31+L31),(E31+I31+J31+K31),(E31+I31+L31),(E31+J31+K31+L31),(F31+G31+H31+I31),(F31+I31+J31+K31),(F31+J31+K31+L31),(G31+H31+I31+J31+K31),(G31+H31+J31+K31+L31),(I31+J31+K31+L31),(E31+F31+M31),(M31+F31+G31+H31),(M31+F31+I31),(M31+F31+J31+K31),(M31+F31+L31),(M31+G31+H31+I31),(M31+G31+H31+J31+K31),(M31+G31+H31+L31),(M31+I31+J31+K31),(M31+I31+L31),(M31+J31+K31+L31)),MAX((M31+E31+G31+H31),(M31+E31+I31),(M31+E31+J31+K31),(M31+E31+L31),(F31+G31+H31+J31+K31),(F31+G31+H31+L31),(F31+I31+L31),(G31+H31+I31+L31)))</f>
        <v>2.5</v>
      </c>
    </row>
    <row r="32" customFormat="false" ht="15" hidden="false" customHeight="false" outlineLevel="0" collapsed="false">
      <c r="A32" s="0" t="n">
        <v>29</v>
      </c>
      <c r="B32" s="0" t="s">
        <v>221</v>
      </c>
      <c r="C32" s="10" t="n">
        <v>8</v>
      </c>
      <c r="D32" s="10" t="s">
        <v>222</v>
      </c>
      <c r="E32" s="0" t="n">
        <v>0</v>
      </c>
      <c r="F32" s="0" t="n">
        <v>0</v>
      </c>
      <c r="G32" s="0" t="n">
        <v>1</v>
      </c>
      <c r="H32" s="0" t="n">
        <v>0.5</v>
      </c>
      <c r="I32" s="0" t="n">
        <v>0.5</v>
      </c>
      <c r="J32" s="0" t="n">
        <v>0</v>
      </c>
      <c r="K32" s="0" t="n">
        <v>0</v>
      </c>
      <c r="L32" s="0" t="n">
        <v>0</v>
      </c>
      <c r="M32" s="0" t="n">
        <v>0.5</v>
      </c>
      <c r="N32" s="0" t="n">
        <f aca="false">SUM(E32:M32)</f>
        <v>2.5</v>
      </c>
      <c r="O32" s="0" t="n">
        <f aca="false">MAX(MAX((E32+F32+G32+H32),(E32+F32+I32),(E32+F32+J32+K32),(E32+F32+L32),(E32+G32+H32+I32),(E32+G32+H32+J32+K32),(E32+G32+H32+L32),(E32+I32+J32+K32),(E32+I32+L32),(E32+J32+K32+L32),(F32+G32+H32+I32),(F32+I32+J32+K32),(F32+J32+K32+L32),(G32+H32+I32+J32+K32),(G32+H32+J32+K32+L32),(I32+J32+K32+L32),(E32+F32+M32),(M32+F32+G32+H32),(M32+F32+I32),(M32+F32+J32+K32),(M32+F32+L32),(M32+G32+H32+I32),(M32+G32+H32+J32+K32),(M32+G32+H32+L32),(M32+I32+J32+K32),(M32+I32+L32),(M32+J32+K32+L32)),MAX((M32+E32+G32+H32),(M32+E32+I32),(M32+E32+J32+K32),(M32+E32+L32),(F32+G32+H32+J32+K32),(F32+G32+H32+L32),(F32+I32+L32),(G32+H32+I32+L32)))</f>
        <v>2.5</v>
      </c>
    </row>
    <row r="33" customFormat="false" ht="15" hidden="false" customHeight="false" outlineLevel="0" collapsed="false">
      <c r="A33" s="0" t="n">
        <v>30</v>
      </c>
      <c r="B33" s="0" t="s">
        <v>101</v>
      </c>
      <c r="C33" s="10" t="s">
        <v>39</v>
      </c>
      <c r="D33" s="10" t="s">
        <v>10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.5</v>
      </c>
      <c r="K33" s="0" t="n">
        <v>0</v>
      </c>
      <c r="L33" s="0" t="n">
        <v>0</v>
      </c>
      <c r="M33" s="0" t="n">
        <v>2</v>
      </c>
      <c r="N33" s="0" t="n">
        <f aca="false">SUM(E33:M33)</f>
        <v>2.5</v>
      </c>
      <c r="O33" s="0" t="n">
        <f aca="false">MAX(MAX((E33+F33+G33+H33),(E33+F33+I33),(E33+F33+J33+K33),(E33+F33+L33),(E33+G33+H33+I33),(E33+G33+H33+J33+K33),(E33+G33+H33+L33),(E33+I33+J33+K33),(E33+I33+L33),(E33+J33+K33+L33),(F33+G33+H33+I33),(F33+I33+J33+K33),(F33+J33+K33+L33),(G33+H33+I33+J33+K33),(G33+H33+J33+K33+L33),(I33+J33+K33+L33),(E33+F33+M33),(M33+F33+G33+H33),(M33+F33+I33),(M33+F33+J33+K33),(M33+F33+L33),(M33+G33+H33+I33),(M33+G33+H33+J33+K33),(M33+G33+H33+L33),(M33+I33+J33+K33),(M33+I33+L33),(M33+J33+K33+L33)),MAX((M33+E33+G33+H33),(M33+E33+I33),(M33+E33+J33+K33),(M33+E33+L33),(F33+G33+H33+J33+K33),(F33+G33+H33+L33),(F33+I33+L33),(G33+H33+I33+L33)))</f>
        <v>2.5</v>
      </c>
    </row>
    <row r="34" customFormat="false" ht="15" hidden="false" customHeight="false" outlineLevel="0" collapsed="false">
      <c r="A34" s="0" t="n">
        <v>31</v>
      </c>
      <c r="B34" s="0" t="s">
        <v>223</v>
      </c>
      <c r="C34" s="10" t="n">
        <v>8</v>
      </c>
      <c r="D34" s="10" t="s">
        <v>224</v>
      </c>
      <c r="E34" s="0" t="n">
        <v>0</v>
      </c>
      <c r="F34" s="0" t="n">
        <v>0.5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1</v>
      </c>
      <c r="N34" s="0" t="n">
        <f aca="false">SUM(E34:M34)</f>
        <v>2.5</v>
      </c>
      <c r="O34" s="0" t="n">
        <f aca="false">MAX(MAX((E34+F34+G34+H34),(E34+F34+I34),(E34+F34+J34+K34),(E34+F34+L34),(E34+G34+H34+I34),(E34+G34+H34+J34+K34),(E34+G34+H34+L34),(E34+I34+J34+K34),(E34+I34+L34),(E34+J34+K34+L34),(F34+G34+H34+I34),(F34+I34+J34+K34),(F34+J34+K34+L34),(G34+H34+I34+J34+K34),(G34+H34+J34+K34+L34),(I34+J34+K34+L34),(E34+F34+M34),(M34+F34+G34+H34),(M34+F34+I34),(M34+F34+J34+K34),(M34+F34+L34),(M34+G34+H34+I34),(M34+G34+H34+J34+K34),(M34+G34+H34+L34),(M34+I34+J34+K34),(M34+I34+L34),(M34+J34+K34+L34)),MAX((M34+E34+G34+H34),(M34+E34+I34),(M34+E34+J34+K34),(M34+E34+L34),(F34+G34+H34+J34+K34),(F34+G34+H34+L34),(F34+I34+L34),(G34+H34+I34+L34)))</f>
        <v>2.5</v>
      </c>
    </row>
    <row r="35" customFormat="false" ht="15" hidden="false" customHeight="false" outlineLevel="0" collapsed="false">
      <c r="A35" s="0" t="n">
        <v>32</v>
      </c>
      <c r="B35" s="0" t="s">
        <v>31</v>
      </c>
      <c r="C35" s="10" t="s">
        <v>30</v>
      </c>
      <c r="D35" s="10" t="n">
        <v>4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</v>
      </c>
      <c r="K35" s="0" t="n">
        <v>0.5</v>
      </c>
      <c r="L35" s="0" t="n">
        <v>0</v>
      </c>
      <c r="M35" s="0" t="n">
        <v>0</v>
      </c>
      <c r="N35" s="0" t="n">
        <f aca="false">SUM(E35:M35)</f>
        <v>2.5</v>
      </c>
      <c r="O35" s="0" t="n">
        <f aca="false">MAX(MAX((E35+F35+G35+H35),(E35+F35+I35),(E35+F35+J35+K35),(E35+F35+L35),(E35+G35+H35+I35),(E35+G35+H35+J35+K35),(E35+G35+H35+L35),(E35+I35+J35+K35),(E35+I35+L35),(E35+J35+K35+L35),(F35+G35+H35+I35),(F35+I35+J35+K35),(F35+J35+K35+L35),(G35+H35+I35+J35+K35),(G35+H35+J35+K35+L35),(I35+J35+K35+L35),(E35+F35+M35),(M35+F35+G35+H35),(M35+F35+I35),(M35+F35+J35+K35),(M35+F35+L35),(M35+G35+H35+I35),(M35+G35+H35+J35+K35),(M35+G35+H35+L35),(M35+I35+J35+K35),(M35+I35+L35),(M35+J35+K35+L35)),MAX((M35+E35+G35+H35),(M35+E35+I35),(M35+E35+J35+K35),(M35+E35+L35),(F35+G35+H35+J35+K35),(F35+G35+H35+L35),(F35+I35+L35),(G35+H35+I35+L35)))</f>
        <v>2.5</v>
      </c>
    </row>
    <row r="36" customFormat="false" ht="15" hidden="false" customHeight="false" outlineLevel="0" collapsed="false">
      <c r="A36" s="0" t="n">
        <v>33</v>
      </c>
      <c r="B36" s="0" t="s">
        <v>65</v>
      </c>
      <c r="C36" s="10" t="s">
        <v>21</v>
      </c>
      <c r="D36" s="10" t="s">
        <v>6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.5</v>
      </c>
      <c r="K36" s="0" t="n">
        <v>0</v>
      </c>
      <c r="L36" s="0" t="n">
        <v>0</v>
      </c>
      <c r="M36" s="0" t="n">
        <v>1</v>
      </c>
      <c r="N36" s="0" t="n">
        <f aca="false">SUM(E36:M36)</f>
        <v>2.5</v>
      </c>
      <c r="O36" s="0" t="n">
        <f aca="false">MAX(MAX((E36+F36+G36+H36),(E36+F36+I36),(E36+F36+J36+K36),(E36+F36+L36),(E36+G36+H36+I36),(E36+G36+H36+J36+K36),(E36+G36+H36+L36),(E36+I36+J36+K36),(E36+I36+L36),(E36+J36+K36+L36),(F36+G36+H36+I36),(F36+I36+J36+K36),(F36+J36+K36+L36),(G36+H36+I36+J36+K36),(G36+H36+J36+K36+L36),(I36+J36+K36+L36),(E36+F36+M36),(M36+F36+G36+H36),(M36+F36+I36),(M36+F36+J36+K36),(M36+F36+L36),(M36+G36+H36+I36),(M36+G36+H36+J36+K36),(M36+G36+H36+L36),(M36+I36+J36+K36),(M36+I36+L36),(M36+J36+K36+L36)),MAX((M36+E36+G36+H36),(M36+E36+I36),(M36+E36+J36+K36),(M36+E36+L36),(F36+G36+H36+J36+K36),(F36+G36+H36+L36),(F36+I36+L36),(G36+H36+I36+L36)))</f>
        <v>2.5</v>
      </c>
    </row>
    <row r="37" customFormat="false" ht="15" hidden="false" customHeight="false" outlineLevel="0" collapsed="false">
      <c r="A37" s="0" t="n">
        <v>34</v>
      </c>
      <c r="B37" s="0" t="s">
        <v>96</v>
      </c>
      <c r="C37" s="10" t="s">
        <v>39</v>
      </c>
      <c r="D37" s="10" t="n">
        <v>97</v>
      </c>
      <c r="E37" s="0" t="n">
        <v>0</v>
      </c>
      <c r="F37" s="0" t="n">
        <v>0.5</v>
      </c>
      <c r="G37" s="0" t="n">
        <v>0.5</v>
      </c>
      <c r="H37" s="0" t="n">
        <v>0</v>
      </c>
      <c r="I37" s="0" t="n">
        <v>0</v>
      </c>
      <c r="J37" s="0" t="n">
        <v>0.5</v>
      </c>
      <c r="K37" s="0" t="n">
        <v>0</v>
      </c>
      <c r="L37" s="0" t="n">
        <v>0.5</v>
      </c>
      <c r="M37" s="0" t="n">
        <v>1</v>
      </c>
      <c r="N37" s="0" t="n">
        <f aca="false">SUM(E37:M37)</f>
        <v>3</v>
      </c>
      <c r="O37" s="0" t="n">
        <f aca="false">MAX(MAX((E37+F37+G37+H37),(E37+F37+I37),(E37+F37+J37+K37),(E37+F37+L37),(E37+G37+H37+I37),(E37+G37+H37+J37+K37),(E37+G37+H37+L37),(E37+I37+J37+K37),(E37+I37+L37),(E37+J37+K37+L37),(F37+G37+H37+I37),(F37+I37+J37+K37),(F37+J37+K37+L37),(G37+H37+I37+J37+K37),(G37+H37+J37+K37+L37),(I37+J37+K37+L37),(E37+F37+M37),(M37+F37+G37+H37),(M37+F37+I37),(M37+F37+J37+K37),(M37+F37+L37),(M37+G37+H37+I37),(M37+G37+H37+J37+K37),(M37+G37+H37+L37),(M37+I37+J37+K37),(M37+I37+L37),(M37+J37+K37+L37)),MAX((M37+E37+G37+H37),(M37+E37+I37),(M37+E37+J37+K37),(M37+E37+L37),(F37+G37+H37+J37+K37),(F37+G37+H37+L37),(F37+I37+L37),(G37+H37+I37+L37)))</f>
        <v>2</v>
      </c>
    </row>
    <row r="38" customFormat="false" ht="15" hidden="false" customHeight="false" outlineLevel="0" collapsed="false">
      <c r="A38" s="0" t="n">
        <v>35</v>
      </c>
      <c r="B38" s="0" t="s">
        <v>225</v>
      </c>
      <c r="C38" s="10" t="n">
        <v>8</v>
      </c>
      <c r="D38" s="10" t="s">
        <v>226</v>
      </c>
      <c r="E38" s="0" t="n">
        <v>0</v>
      </c>
      <c r="F38" s="0" t="n">
        <v>0.5</v>
      </c>
      <c r="G38" s="0" t="n">
        <v>0</v>
      </c>
      <c r="H38" s="0" t="n">
        <v>0</v>
      </c>
      <c r="I38" s="0" t="n">
        <v>0.5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f aca="false">SUM(E38:M38)</f>
        <v>2</v>
      </c>
      <c r="O38" s="0" t="n">
        <f aca="false">MAX(MAX((E38+F38+G38+H38),(E38+F38+I38),(E38+F38+J38+K38),(E38+F38+L38),(E38+G38+H38+I38),(E38+G38+H38+J38+K38),(E38+G38+H38+L38),(E38+I38+J38+K38),(E38+I38+L38),(E38+J38+K38+L38),(F38+G38+H38+I38),(F38+I38+J38+K38),(F38+J38+K38+L38),(G38+H38+I38+J38+K38),(G38+H38+J38+K38+L38),(I38+J38+K38+L38),(E38+F38+M38),(M38+F38+G38+H38),(M38+F38+I38),(M38+F38+J38+K38),(M38+F38+L38),(M38+G38+H38+I38),(M38+G38+H38+J38+K38),(M38+G38+H38+L38),(M38+I38+J38+K38),(M38+I38+L38),(M38+J38+K38+L38)),MAX((M38+E38+G38+H38),(M38+E38+I38),(M38+E38+J38+K38),(M38+E38+L38),(F38+G38+H38+J38+K38),(F38+G38+H38+L38),(F38+I38+L38),(G38+H38+I38+L38)))</f>
        <v>2</v>
      </c>
    </row>
    <row r="39" customFormat="false" ht="15" hidden="false" customHeight="false" outlineLevel="0" collapsed="false">
      <c r="A39" s="0" t="n">
        <v>36</v>
      </c>
      <c r="B39" s="0" t="s">
        <v>227</v>
      </c>
      <c r="C39" s="10" t="n">
        <v>8</v>
      </c>
      <c r="D39" s="10" t="s">
        <v>22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1</v>
      </c>
      <c r="N39" s="0" t="n">
        <f aca="false">SUM(E39:M39)</f>
        <v>2</v>
      </c>
      <c r="O39" s="0" t="n">
        <f aca="false">MAX(MAX((E39+F39+G39+H39),(E39+F39+I39),(E39+F39+J39+K39),(E39+F39+L39),(E39+G39+H39+I39),(E39+G39+H39+J39+K39),(E39+G39+H39+L39),(E39+I39+J39+K39),(E39+I39+L39),(E39+J39+K39+L39),(F39+G39+H39+I39),(F39+I39+J39+K39),(F39+J39+K39+L39),(G39+H39+I39+J39+K39),(G39+H39+J39+K39+L39),(I39+J39+K39+L39),(E39+F39+M39),(M39+F39+G39+H39),(M39+F39+I39),(M39+F39+J39+K39),(M39+F39+L39),(M39+G39+H39+I39),(M39+G39+H39+J39+K39),(M39+G39+H39+L39),(M39+I39+J39+K39),(M39+I39+L39),(M39+J39+K39+L39)),MAX((M39+E39+G39+H39),(M39+E39+I39),(M39+E39+J39+K39),(M39+E39+L39),(F39+G39+H39+J39+K39),(F39+G39+H39+L39),(F39+I39+L39),(G39+H39+I39+L39)))</f>
        <v>2</v>
      </c>
    </row>
    <row r="40" customFormat="false" ht="15" hidden="false" customHeight="false" outlineLevel="0" collapsed="false">
      <c r="A40" s="0" t="n">
        <v>37</v>
      </c>
      <c r="B40" s="11" t="s">
        <v>71</v>
      </c>
      <c r="C40" s="10" t="s">
        <v>69</v>
      </c>
      <c r="D40" s="12" t="s">
        <v>7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1.5</v>
      </c>
      <c r="K40" s="0" t="n">
        <v>0</v>
      </c>
      <c r="L40" s="0" t="n">
        <v>0</v>
      </c>
      <c r="M40" s="0" t="n">
        <v>0.5</v>
      </c>
      <c r="N40" s="0" t="n">
        <f aca="false">SUM(E40:M40)</f>
        <v>2</v>
      </c>
      <c r="O40" s="0" t="n">
        <f aca="false">MAX(MAX((E40+F40+G40+H40),(E40+F40+I40),(E40+F40+J40+K40),(E40+F40+L40),(E40+G40+H40+I40),(E40+G40+H40+J40+K40),(E40+G40+H40+L40),(E40+I40+J40+K40),(E40+I40+L40),(E40+J40+K40+L40),(F40+G40+H40+I40),(F40+I40+J40+K40),(F40+J40+K40+L40),(G40+H40+I40+J40+K40),(G40+H40+J40+K40+L40),(I40+J40+K40+L40),(E40+F40+M40),(M40+F40+G40+H40),(M40+F40+I40),(M40+F40+J40+K40),(M40+F40+L40),(M40+G40+H40+I40),(M40+G40+H40+J40+K40),(M40+G40+H40+L40),(M40+I40+J40+K40),(M40+I40+L40),(M40+J40+K40+L40)),MAX((M40+E40+G40+H40),(M40+E40+I40),(M40+E40+J40+K40),(M40+E40+L40),(F40+G40+H40+J40+K40),(F40+G40+H40+L40),(F40+I40+L40),(G40+H40+I40+L40)))</f>
        <v>2</v>
      </c>
    </row>
    <row r="41" customFormat="false" ht="15" hidden="false" customHeight="false" outlineLevel="0" collapsed="false">
      <c r="A41" s="0" t="n">
        <v>38</v>
      </c>
      <c r="B41" s="11" t="s">
        <v>67</v>
      </c>
      <c r="C41" s="10" t="s">
        <v>21</v>
      </c>
      <c r="D41" s="12" t="n">
        <v>25</v>
      </c>
      <c r="E41" s="0" t="n">
        <v>0</v>
      </c>
      <c r="F41" s="0" t="n">
        <v>0.5</v>
      </c>
      <c r="G41" s="0" t="n">
        <v>1.5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f aca="false">SUM(E41:M41)</f>
        <v>2</v>
      </c>
      <c r="O41" s="0" t="n">
        <f aca="false">MAX(MAX((E41+F41+G41+H41),(E41+F41+I41),(E41+F41+J41+K41),(E41+F41+L41),(E41+G41+H41+I41),(E41+G41+H41+J41+K41),(E41+G41+H41+L41),(E41+I41+J41+K41),(E41+I41+L41),(E41+J41+K41+L41),(F41+G41+H41+I41),(F41+I41+J41+K41),(F41+J41+K41+L41),(G41+H41+I41+J41+K41),(G41+H41+J41+K41+L41),(I41+J41+K41+L41),(E41+F41+M41),(M41+F41+G41+H41),(M41+F41+I41),(M41+F41+J41+K41),(M41+F41+L41),(M41+G41+H41+I41),(M41+G41+H41+J41+K41),(M41+G41+H41+L41),(M41+I41+J41+K41),(M41+I41+L41),(M41+J41+K41+L41)),MAX((M41+E41+G41+H41),(M41+E41+I41),(M41+E41+J41+K41),(M41+E41+L41),(F41+G41+H41+J41+K41),(F41+G41+H41+L41),(F41+I41+L41),(G41+H41+I41+L41)))</f>
        <v>2</v>
      </c>
    </row>
    <row r="42" customFormat="false" ht="15" hidden="false" customHeight="false" outlineLevel="0" collapsed="false">
      <c r="A42" s="0" t="n">
        <v>39</v>
      </c>
      <c r="B42" s="11" t="s">
        <v>75</v>
      </c>
      <c r="C42" s="10" t="s">
        <v>39</v>
      </c>
      <c r="D42" s="12" t="s">
        <v>7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.5</v>
      </c>
      <c r="M42" s="0" t="n">
        <v>0.5</v>
      </c>
      <c r="N42" s="0" t="n">
        <f aca="false">SUM(E42:M42)</f>
        <v>2</v>
      </c>
      <c r="O42" s="0" t="n">
        <f aca="false">MAX(MAX((E42+F42+G42+H42),(E42+F42+I42),(E42+F42+J42+K42),(E42+F42+L42),(E42+G42+H42+I42),(E42+G42+H42+J42+K42),(E42+G42+H42+L42),(E42+I42+J42+K42),(E42+I42+L42),(E42+J42+K42+L42),(F42+G42+H42+I42),(F42+I42+J42+K42),(F42+J42+K42+L42),(G42+H42+I42+J42+K42),(G42+H42+J42+K42+L42),(I42+J42+K42+L42),(E42+F42+M42),(M42+F42+G42+H42),(M42+F42+I42),(M42+F42+J42+K42),(M42+F42+L42),(M42+G42+H42+I42),(M42+G42+H42+J42+K42),(M42+G42+H42+L42),(M42+I42+J42+K42),(M42+I42+L42),(M42+J42+K42+L42)),MAX((M42+E42+G42+H42),(M42+E42+I42),(M42+E42+J42+K42),(M42+E42+L42),(F42+G42+H42+J42+K42),(F42+G42+H42+L42),(F42+I42+L42),(G42+H42+I42+L42)))</f>
        <v>2</v>
      </c>
    </row>
    <row r="43" customFormat="false" ht="15" hidden="false" customHeight="false" outlineLevel="0" collapsed="false">
      <c r="A43" s="0" t="n">
        <v>40</v>
      </c>
      <c r="B43" s="30" t="s">
        <v>229</v>
      </c>
      <c r="C43" s="31" t="s">
        <v>16</v>
      </c>
      <c r="D43" s="31" t="s">
        <v>23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.5</v>
      </c>
      <c r="J43" s="30" t="n">
        <v>0</v>
      </c>
      <c r="K43" s="30" t="n">
        <v>0</v>
      </c>
      <c r="L43" s="30" t="n">
        <v>0.5</v>
      </c>
      <c r="M43" s="30" t="n">
        <v>1</v>
      </c>
      <c r="N43" s="30" t="n">
        <f aca="false">SUM(E43:M43)</f>
        <v>2</v>
      </c>
      <c r="O43" s="30" t="n">
        <f aca="false">MAX(MAX((E43+F43+G43+H43),(E43+F43+I43),(E43+F43+J43+K43),(E43+F43+L43),(E43+G43+H43+I43),(E43+G43+H43+J43+K43),(E43+G43+H43+L43),(E43+I43+J43+K43),(E43+I43+L43),(E43+J43+K43+L43),(F43+G43+H43+I43),(F43+I43+J43+K43),(F43+J43+K43+L43),(G43+H43+I43+J43+K43),(G43+H43+J43+K43+L43),(I43+J43+K43+L43),(E43+F43+M43),(M43+F43+G43+H43),(M43+F43+I43),(M43+F43+J43+K43),(M43+F43+L43),(M43+G43+H43+I43),(M43+G43+H43+J43+K43),(M43+G43+H43+L43),(M43+I43+J43+K43),(M43+I43+L43),(M43+J43+K43+L43)),MAX((M43+E43+G43+H43),(M43+E43+I43),(M43+E43+J43+K43),(M43+E43+L43),(F43+G43+H43+J43+K43),(F43+G43+H43+L43),(F43+I43+L43),(G43+H43+I43+L43)))</f>
        <v>2</v>
      </c>
    </row>
    <row r="44" customFormat="false" ht="15" hidden="false" customHeight="false" outlineLevel="0" collapsed="false">
      <c r="A44" s="0" t="n">
        <v>41</v>
      </c>
      <c r="B44" s="0" t="s">
        <v>136</v>
      </c>
      <c r="C44" s="10" t="s">
        <v>39</v>
      </c>
      <c r="D44" s="10" t="n">
        <v>159</v>
      </c>
      <c r="E44" s="0" t="n">
        <v>0</v>
      </c>
      <c r="F44" s="0" t="n">
        <v>0.5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.5</v>
      </c>
      <c r="M44" s="0" t="n">
        <v>0.5</v>
      </c>
      <c r="N44" s="0" t="n">
        <f aca="false">SUM(E44:M44)</f>
        <v>1.5</v>
      </c>
      <c r="O44" s="0" t="n">
        <f aca="false">MAX(MAX((E44+F44+G44+H44),(E44+F44+I44),(E44+F44+J44+K44),(E44+F44+L44),(E44+G44+H44+I44),(E44+G44+H44+J44+K44),(E44+G44+H44+L44),(E44+I44+J44+K44),(E44+I44+L44),(E44+J44+K44+L44),(F44+G44+H44+I44),(F44+I44+J44+K44),(F44+J44+K44+L44),(G44+H44+I44+J44+K44),(G44+H44+J44+K44+L44),(I44+J44+K44+L44),(E44+F44+M44),(M44+F44+G44+H44),(M44+F44+I44),(M44+F44+J44+K44),(M44+F44+L44),(M44+G44+H44+I44),(M44+G44+H44+J44+K44),(M44+G44+H44+L44),(M44+I44+J44+K44),(M44+I44+L44),(M44+J44+K44+L44)),MAX((M44+E44+G44+H44),(M44+E44+I44),(M44+E44+J44+K44),(M44+E44+L44),(F44+G44+H44+J44+K44),(F44+G44+H44+L44),(F44+I44+L44),(G44+H44+I44+L44)))</f>
        <v>1.5</v>
      </c>
    </row>
    <row r="45" customFormat="false" ht="15" hidden="false" customHeight="false" outlineLevel="0" collapsed="false">
      <c r="A45" s="0" t="n">
        <v>42</v>
      </c>
      <c r="B45" s="0" t="s">
        <v>155</v>
      </c>
      <c r="C45" s="10" t="s">
        <v>21</v>
      </c>
      <c r="D45" s="10" t="n">
        <v>19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.5</v>
      </c>
      <c r="K45" s="0" t="n">
        <v>0</v>
      </c>
      <c r="L45" s="0" t="n">
        <v>0</v>
      </c>
      <c r="M45" s="0" t="n">
        <v>1</v>
      </c>
      <c r="N45" s="0" t="n">
        <f aca="false">SUM(E45:M45)</f>
        <v>1.5</v>
      </c>
      <c r="O45" s="0" t="n">
        <f aca="false">MAX(MAX((E45+F45+G45+H45),(E45+F45+I45),(E45+F45+J45+K45),(E45+F45+L45),(E45+G45+H45+I45),(E45+G45+H45+J45+K45),(E45+G45+H45+L45),(E45+I45+J45+K45),(E45+I45+L45),(E45+J45+K45+L45),(F45+G45+H45+I45),(F45+I45+J45+K45),(F45+J45+K45+L45),(G45+H45+I45+J45+K45),(G45+H45+J45+K45+L45),(I45+J45+K45+L45),(E45+F45+M45),(M45+F45+G45+H45),(M45+F45+I45),(M45+F45+J45+K45),(M45+F45+L45),(M45+G45+H45+I45),(M45+G45+H45+J45+K45),(M45+G45+H45+L45),(M45+I45+J45+K45),(M45+I45+L45),(M45+J45+K45+L45)),MAX((M45+E45+G45+H45),(M45+E45+I45),(M45+E45+J45+K45),(M45+E45+L45),(F45+G45+H45+J45+K45),(F45+G45+H45+L45),(F45+I45+L45),(G45+H45+I45+L45)))</f>
        <v>1.5</v>
      </c>
    </row>
    <row r="46" customFormat="false" ht="15" hidden="false" customHeight="false" outlineLevel="0" collapsed="false">
      <c r="A46" s="0" t="n">
        <v>43</v>
      </c>
      <c r="B46" s="0" t="s">
        <v>231</v>
      </c>
      <c r="C46" s="10" t="n">
        <v>8</v>
      </c>
      <c r="D46" s="0" t="s">
        <v>23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1.5</v>
      </c>
      <c r="N46" s="0" t="n">
        <f aca="false">SUM(E46:M46)</f>
        <v>1.5</v>
      </c>
      <c r="O46" s="0" t="n">
        <f aca="false">MAX(MAX((E46+F46+G46+H46),(E46+F46+I46),(E46+F46+J46+K46),(E46+F46+L46),(E46+G46+H46+I46),(E46+G46+H46+J46+K46),(E46+G46+H46+L46),(E46+I46+J46+K46),(E46+I46+L46),(E46+J46+K46+L46),(F46+G46+H46+I46),(F46+I46+J46+K46),(F46+J46+K46+L46),(G46+H46+I46+J46+K46),(G46+H46+J46+K46+L46),(I46+J46+K46+L46),(E46+F46+M46),(M46+F46+G46+H46),(M46+F46+I46),(M46+F46+J46+K46),(M46+F46+L46),(M46+G46+H46+I46),(M46+G46+H46+J46+K46),(M46+G46+H46+L46),(M46+I46+J46+K46),(M46+I46+L46),(M46+J46+K46+L46)),MAX((M46+E46+G46+H46),(M46+E46+I46),(M46+E46+J46+K46),(M46+E46+L46),(F46+G46+H46+J46+K46),(F46+G46+H46+L46),(F46+I46+L46),(G46+H46+I46+L46)))</f>
        <v>1.5</v>
      </c>
    </row>
    <row r="47" customFormat="false" ht="15" hidden="false" customHeight="false" outlineLevel="0" collapsed="false">
      <c r="A47" s="0" t="n">
        <v>44</v>
      </c>
      <c r="B47" s="0" t="s">
        <v>233</v>
      </c>
      <c r="C47" s="10" t="n">
        <v>8</v>
      </c>
      <c r="D47" s="10" t="s">
        <v>234</v>
      </c>
      <c r="E47" s="0" t="n">
        <v>0.5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.5</v>
      </c>
      <c r="N47" s="0" t="n">
        <f aca="false">SUM(E47:M47)</f>
        <v>1</v>
      </c>
      <c r="O47" s="0" t="n">
        <f aca="false">MAX(MAX((E47+F47+G47+H47),(E47+F47+I47),(E47+F47+J47+K47),(E47+F47+L47),(E47+G47+H47+I47),(E47+G47+H47+J47+K47),(E47+G47+H47+L47),(E47+I47+J47+K47),(E47+I47+L47),(E47+J47+K47+L47),(F47+G47+H47+I47),(F47+I47+J47+K47),(F47+J47+K47+L47),(G47+H47+I47+J47+K47),(G47+H47+J47+K47+L47),(I47+J47+K47+L47),(E47+F47+M47),(M47+F47+G47+H47),(M47+F47+I47),(M47+F47+J47+K47),(M47+F47+L47),(M47+G47+H47+I47),(M47+G47+H47+J47+K47),(M47+G47+H47+L47),(M47+I47+J47+K47),(M47+I47+L47),(M47+J47+K47+L47)),MAX((M47+E47+G47+H47),(M47+E47+I47),(M47+E47+J47+K47),(M47+E47+L47),(F47+G47+H47+J47+K47),(F47+G47+H47+L47),(F47+I47+L47),(G47+H47+I47+L47)))</f>
        <v>1</v>
      </c>
    </row>
    <row r="48" customFormat="false" ht="15" hidden="false" customHeight="false" outlineLevel="0" collapsed="false">
      <c r="A48" s="0" t="n">
        <v>45</v>
      </c>
      <c r="B48" s="0" t="s">
        <v>235</v>
      </c>
      <c r="C48" s="10" t="n">
        <v>9</v>
      </c>
      <c r="D48" s="10" t="s">
        <v>236</v>
      </c>
      <c r="E48" s="0" t="n">
        <v>0</v>
      </c>
      <c r="F48" s="0" t="n">
        <v>0</v>
      </c>
      <c r="G48" s="0" t="n">
        <v>0.5</v>
      </c>
      <c r="H48" s="0" t="n">
        <v>0.5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f aca="false">SUM(E48:M48)</f>
        <v>1</v>
      </c>
      <c r="O48" s="0" t="n">
        <f aca="false">MAX(MAX((E48+F48+G48+H48),(E48+F48+I48),(E48+F48+J48+K48),(E48+F48+L48),(E48+G48+H48+I48),(E48+G48+H48+J48+K48),(E48+G48+H48+L48),(E48+I48+J48+K48),(E48+I48+L48),(E48+J48+K48+L48),(F48+G48+H48+I48),(F48+I48+J48+K48),(F48+J48+K48+L48),(G48+H48+I48+J48+K48),(G48+H48+J48+K48+L48),(I48+J48+K48+L48),(E48+F48+M48),(M48+F48+G48+H48),(M48+F48+I48),(M48+F48+J48+K48),(M48+F48+L48),(M48+G48+H48+I48),(M48+G48+H48+J48+K48),(M48+G48+H48+L48),(M48+I48+J48+K48),(M48+I48+L48),(M48+J48+K48+L48)),MAX((M48+E48+G48+H48),(M48+E48+I48),(M48+E48+J48+K48),(M48+E48+L48),(F48+G48+H48+J48+K48),(F48+G48+H48+L48),(F48+I48+L48),(G48+H48+I48+L48)))</f>
        <v>1</v>
      </c>
    </row>
    <row r="49" customFormat="false" ht="15" hidden="false" customHeight="false" outlineLevel="0" collapsed="false">
      <c r="A49" s="0" t="n">
        <v>46</v>
      </c>
      <c r="B49" s="11" t="s">
        <v>79</v>
      </c>
      <c r="C49" s="10" t="s">
        <v>30</v>
      </c>
      <c r="D49" s="12" t="n">
        <v>41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.5</v>
      </c>
      <c r="K49" s="0" t="n">
        <v>0</v>
      </c>
      <c r="L49" s="0" t="n">
        <v>0</v>
      </c>
      <c r="M49" s="0" t="n">
        <v>0.5</v>
      </c>
      <c r="N49" s="0" t="n">
        <f aca="false">SUM(E49:M49)</f>
        <v>1</v>
      </c>
      <c r="O49" s="0" t="n">
        <f aca="false">MAX(MAX((E49+F49+G49+H49),(E49+F49+I49),(E49+F49+J49+K49),(E49+F49+L49),(E49+G49+H49+I49),(E49+G49+H49+J49+K49),(E49+G49+H49+L49),(E49+I49+J49+K49),(E49+I49+L49),(E49+J49+K49+L49),(F49+G49+H49+I49),(F49+I49+J49+K49),(F49+J49+K49+L49),(G49+H49+I49+J49+K49),(G49+H49+J49+K49+L49),(I49+J49+K49+L49),(E49+F49+M49),(M49+F49+G49+H49),(M49+F49+I49),(M49+F49+J49+K49),(M49+F49+L49),(M49+G49+H49+I49),(M49+G49+H49+J49+K49),(M49+G49+H49+L49),(M49+I49+J49+K49),(M49+I49+L49),(M49+J49+K49+L49)),MAX((M49+E49+G49+H49),(M49+E49+I49),(M49+E49+J49+K49),(M49+E49+L49),(F49+G49+H49+J49+K49),(F49+G49+H49+L49),(F49+I49+L49),(G49+H49+I49+L49)))</f>
        <v>1</v>
      </c>
    </row>
    <row r="50" customFormat="false" ht="15" hidden="false" customHeight="false" outlineLevel="0" collapsed="false">
      <c r="A50" s="0" t="n">
        <v>47</v>
      </c>
      <c r="B50" s="0" t="s">
        <v>237</v>
      </c>
      <c r="C50" s="10" t="s">
        <v>21</v>
      </c>
      <c r="D50" s="10" t="n">
        <v>140</v>
      </c>
      <c r="E50" s="0" t="n">
        <v>0</v>
      </c>
      <c r="F50" s="0" t="n">
        <v>0.5</v>
      </c>
      <c r="G50" s="0" t="n">
        <v>0</v>
      </c>
      <c r="H50" s="0" t="n">
        <v>0</v>
      </c>
      <c r="I50" s="0" t="n">
        <v>0.5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f aca="false">SUM(E50:M50)</f>
        <v>1</v>
      </c>
      <c r="O50" s="0" t="n">
        <f aca="false">MAX(MAX((E50+F50+G50+H50),(E50+F50+I50),(E50+F50+J50+K50),(E50+F50+L50),(E50+G50+H50+I50),(E50+G50+H50+J50+K50),(E50+G50+H50+L50),(E50+I50+J50+K50),(E50+I50+L50),(E50+J50+K50+L50),(F50+G50+H50+I50),(F50+I50+J50+K50),(F50+J50+K50+L50),(G50+H50+I50+J50+K50),(G50+H50+J50+K50+L50),(I50+J50+K50+L50),(E50+F50+M50),(M50+F50+G50+H50),(M50+F50+I50),(M50+F50+J50+K50),(M50+F50+L50),(M50+G50+H50+I50),(M50+G50+H50+J50+K50),(M50+G50+H50+L50),(M50+I50+J50+K50),(M50+I50+L50),(M50+J50+K50+L50)),MAX((M50+E50+G50+H50),(M50+E50+I50),(M50+E50+J50+K50),(M50+E50+L50),(F50+G50+H50+J50+K50),(F50+G50+H50+L50),(F50+I50+L50),(G50+H50+I50+L50)))</f>
        <v>1</v>
      </c>
    </row>
    <row r="51" customFormat="false" ht="15" hidden="false" customHeight="false" outlineLevel="0" collapsed="false">
      <c r="A51" s="0" t="n">
        <v>48</v>
      </c>
      <c r="B51" s="0" t="s">
        <v>102</v>
      </c>
      <c r="C51" s="10" t="s">
        <v>39</v>
      </c>
      <c r="D51" s="10" t="n">
        <v>17</v>
      </c>
      <c r="E51" s="0" t="n">
        <v>0</v>
      </c>
      <c r="F51" s="0" t="n">
        <v>0</v>
      </c>
      <c r="G51" s="0" t="n">
        <v>0.5</v>
      </c>
      <c r="H51" s="0" t="n">
        <v>0.5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f aca="false">SUM(E51:M51)</f>
        <v>1</v>
      </c>
      <c r="O51" s="0" t="n">
        <f aca="false">MAX(MAX((E51+F51+G51+H51),(E51+F51+I51),(E51+F51+J51+K51),(E51+F51+L51),(E51+G51+H51+I51),(E51+G51+H51+J51+K51),(E51+G51+H51+L51),(E51+I51+J51+K51),(E51+I51+L51),(E51+J51+K51+L51),(F51+G51+H51+I51),(F51+I51+J51+K51),(F51+J51+K51+L51),(G51+H51+I51+J51+K51),(G51+H51+J51+K51+L51),(I51+J51+K51+L51),(E51+F51+M51),(M51+F51+G51+H51),(M51+F51+I51),(M51+F51+J51+K51),(M51+F51+L51),(M51+G51+H51+I51),(M51+G51+H51+J51+K51),(M51+G51+H51+L51),(M51+I51+J51+K51),(M51+I51+L51),(M51+J51+K51+L51)),MAX((M51+E51+G51+H51),(M51+E51+I51),(M51+E51+J51+K51),(M51+E51+L51),(F51+G51+H51+J51+K51),(F51+G51+H51+L51),(F51+I51+L51),(G51+H51+I51+L51)))</f>
        <v>1</v>
      </c>
    </row>
    <row r="52" customFormat="false" ht="15" hidden="false" customHeight="false" outlineLevel="0" collapsed="false">
      <c r="A52" s="0" t="n">
        <v>49</v>
      </c>
      <c r="B52" s="0" t="s">
        <v>126</v>
      </c>
      <c r="C52" s="10" t="s">
        <v>39</v>
      </c>
      <c r="D52" s="10" t="s">
        <v>7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.5</v>
      </c>
      <c r="M52" s="0" t="n">
        <v>0.5</v>
      </c>
      <c r="N52" s="0" t="n">
        <f aca="false">SUM(E52:M52)</f>
        <v>1</v>
      </c>
      <c r="O52" s="0" t="n">
        <f aca="false">MAX(MAX((E52+F52+G52+H52),(E52+F52+I52),(E52+F52+J52+K52),(E52+F52+L52),(E52+G52+H52+I52),(E52+G52+H52+J52+K52),(E52+G52+H52+L52),(E52+I52+J52+K52),(E52+I52+L52),(E52+J52+K52+L52),(F52+G52+H52+I52),(F52+I52+J52+K52),(F52+J52+K52+L52),(G52+H52+I52+J52+K52),(G52+H52+J52+K52+L52),(I52+J52+K52+L52),(E52+F52+M52),(M52+F52+G52+H52),(M52+F52+I52),(M52+F52+J52+K52),(M52+F52+L52),(M52+G52+H52+I52),(M52+G52+H52+J52+K52),(M52+G52+H52+L52),(M52+I52+J52+K52),(M52+I52+L52),(M52+J52+K52+L52)),MAX((M52+E52+G52+H52),(M52+E52+I52),(M52+E52+J52+K52),(M52+E52+L52),(F52+G52+H52+J52+K52),(F52+G52+H52+L52),(F52+I52+L52),(G52+H52+I52+L52)))</f>
        <v>1</v>
      </c>
    </row>
    <row r="53" customFormat="false" ht="15" hidden="false" customHeight="false" outlineLevel="0" collapsed="false">
      <c r="A53" s="0" t="n">
        <v>50</v>
      </c>
      <c r="B53" s="0" t="s">
        <v>238</v>
      </c>
      <c r="C53" s="10" t="n">
        <v>8</v>
      </c>
      <c r="D53" s="10" t="s">
        <v>239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f aca="false">SUM(E53:M53)</f>
        <v>1</v>
      </c>
      <c r="O53" s="0" t="n">
        <f aca="false">MAX(MAX((E53+F53+G53+H53),(E53+F53+I53),(E53+F53+J53+K53),(E53+F53+L53),(E53+G53+H53+I53),(E53+G53+H53+J53+K53),(E53+G53+H53+L53),(E53+I53+J53+K53),(E53+I53+L53),(E53+J53+K53+L53),(F53+G53+H53+I53),(F53+I53+J53+K53),(F53+J53+K53+L53),(G53+H53+I53+J53+K53),(G53+H53+J53+K53+L53),(I53+J53+K53+L53),(E53+F53+M53),(M53+F53+G53+H53),(M53+F53+I53),(M53+F53+J53+K53),(M53+F53+L53),(M53+G53+H53+I53),(M53+G53+H53+J53+K53),(M53+G53+H53+L53),(M53+I53+J53+K53),(M53+I53+L53),(M53+J53+K53+L53)),MAX((M53+E53+G53+H53),(M53+E53+I53),(M53+E53+J53+K53),(M53+E53+L53),(F53+G53+H53+J53+K53),(F53+G53+H53+L53),(F53+I53+L53),(G53+H53+I53+L53)))</f>
        <v>1</v>
      </c>
    </row>
    <row r="54" customFormat="false" ht="15" hidden="false" customHeight="false" outlineLevel="0" collapsed="false">
      <c r="A54" s="0" t="n">
        <v>51</v>
      </c>
      <c r="B54" s="0" t="s">
        <v>240</v>
      </c>
      <c r="C54" s="10" t="n">
        <v>8</v>
      </c>
      <c r="D54" s="10" t="s">
        <v>22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.5</v>
      </c>
      <c r="K54" s="0" t="n">
        <v>0.5</v>
      </c>
      <c r="L54" s="0" t="n">
        <v>0</v>
      </c>
      <c r="M54" s="0" t="n">
        <v>0</v>
      </c>
      <c r="N54" s="0" t="n">
        <f aca="false">SUM(E54:M54)</f>
        <v>1</v>
      </c>
      <c r="O54" s="0" t="n">
        <f aca="false">MAX(MAX((E54+F54+G54+H54),(E54+F54+I54),(E54+F54+J54+K54),(E54+F54+L54),(E54+G54+H54+I54),(E54+G54+H54+J54+K54),(E54+G54+H54+L54),(E54+I54+J54+K54),(E54+I54+L54),(E54+J54+K54+L54),(F54+G54+H54+I54),(F54+I54+J54+K54),(F54+J54+K54+L54),(G54+H54+I54+J54+K54),(G54+H54+J54+K54+L54),(I54+J54+K54+L54),(E54+F54+M54),(M54+F54+G54+H54),(M54+F54+I54),(M54+F54+J54+K54),(M54+F54+L54),(M54+G54+H54+I54),(M54+G54+H54+J54+K54),(M54+G54+H54+L54),(M54+I54+J54+K54),(M54+I54+L54),(M54+J54+K54+L54)),MAX((M54+E54+G54+H54),(M54+E54+I54),(M54+E54+J54+K54),(M54+E54+L54),(F54+G54+H54+J54+K54),(F54+G54+H54+L54),(F54+I54+L54),(G54+H54+I54+L54)))</f>
        <v>1</v>
      </c>
    </row>
    <row r="55" customFormat="false" ht="15" hidden="false" customHeight="false" outlineLevel="0" collapsed="false">
      <c r="A55" s="0" t="n">
        <v>52</v>
      </c>
      <c r="B55" s="0" t="s">
        <v>163</v>
      </c>
      <c r="C55" s="10" t="s">
        <v>39</v>
      </c>
      <c r="D55" s="10" t="s">
        <v>162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0</v>
      </c>
      <c r="N55" s="0" t="n">
        <f aca="false">SUM(E55:M55)</f>
        <v>1</v>
      </c>
      <c r="O55" s="0" t="n">
        <f aca="false">MAX(MAX((E55+F55+G55+H55),(E55+F55+I55),(E55+F55+J55+K55),(E55+F55+L55),(E55+G55+H55+I55),(E55+G55+H55+J55+K55),(E55+G55+H55+L55),(E55+I55+J55+K55),(E55+I55+L55),(E55+J55+K55+L55),(F55+G55+H55+I55),(F55+I55+J55+K55),(F55+J55+K55+L55),(G55+H55+I55+J55+K55),(G55+H55+J55+K55+L55),(I55+J55+K55+L55),(E55+F55+M55),(M55+F55+G55+H55),(M55+F55+I55),(M55+F55+J55+K55),(M55+F55+L55),(M55+G55+H55+I55),(M55+G55+H55+J55+K55),(M55+G55+H55+L55),(M55+I55+J55+K55),(M55+I55+L55),(M55+J55+K55+L55)),MAX((M55+E55+G55+H55),(M55+E55+I55),(M55+E55+J55+K55),(M55+E55+L55),(F55+G55+H55+J55+K55),(F55+G55+H55+L55),(F55+I55+L55),(G55+H55+I55+L55)))</f>
        <v>1</v>
      </c>
    </row>
    <row r="56" customFormat="false" ht="15" hidden="false" customHeight="false" outlineLevel="0" collapsed="false">
      <c r="A56" s="0" t="n">
        <v>53</v>
      </c>
      <c r="B56" s="11" t="s">
        <v>77</v>
      </c>
      <c r="C56" s="10" t="s">
        <v>21</v>
      </c>
      <c r="D56" s="12" t="s">
        <v>64</v>
      </c>
      <c r="E56" s="0" t="n">
        <v>0</v>
      </c>
      <c r="F56" s="0" t="n">
        <v>0.5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.5</v>
      </c>
      <c r="N56" s="0" t="n">
        <f aca="false">SUM(E56:M56)</f>
        <v>1</v>
      </c>
      <c r="O56" s="0" t="n">
        <f aca="false">MAX(MAX((E56+F56+G56+H56),(E56+F56+I56),(E56+F56+J56+K56),(E56+F56+L56),(E56+G56+H56+I56),(E56+G56+H56+J56+K56),(E56+G56+H56+L56),(E56+I56+J56+K56),(E56+I56+L56),(E56+J56+K56+L56),(F56+G56+H56+I56),(F56+I56+J56+K56),(F56+J56+K56+L56),(G56+H56+I56+J56+K56),(G56+H56+J56+K56+L56),(I56+J56+K56+L56),(E56+F56+M56),(M56+F56+G56+H56),(M56+F56+I56),(M56+F56+J56+K56),(M56+F56+L56),(M56+G56+H56+I56),(M56+G56+H56+J56+K56),(M56+G56+H56+L56),(M56+I56+J56+K56),(M56+I56+L56),(M56+J56+K56+L56)),MAX((M56+E56+G56+H56),(M56+E56+I56),(M56+E56+J56+K56),(M56+E56+L56),(F56+G56+H56+J56+K56),(F56+G56+H56+L56),(F56+I56+L56),(G56+H56+I56+L56)))</f>
        <v>1</v>
      </c>
    </row>
    <row r="57" customFormat="false" ht="15" hidden="false" customHeight="false" outlineLevel="0" collapsed="false">
      <c r="A57" s="0" t="n">
        <v>54</v>
      </c>
      <c r="B57" s="0" t="s">
        <v>241</v>
      </c>
      <c r="C57" s="10" t="n">
        <v>8</v>
      </c>
      <c r="D57" s="10" t="s">
        <v>24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.5</v>
      </c>
      <c r="M57" s="0" t="n">
        <v>0.5</v>
      </c>
      <c r="N57" s="0" t="n">
        <f aca="false">SUM(E57:M57)</f>
        <v>1</v>
      </c>
      <c r="O57" s="0" t="n">
        <f aca="false">MAX(MAX((E57+F57+G57+H57),(E57+F57+I57),(E57+F57+J57+K57),(E57+F57+L57),(E57+G57+H57+I57),(E57+G57+H57+J57+K57),(E57+G57+H57+L57),(E57+I57+J57+K57),(E57+I57+L57),(E57+J57+K57+L57),(F57+G57+H57+I57),(F57+I57+J57+K57),(F57+J57+K57+L57),(G57+H57+I57+J57+K57),(G57+H57+J57+K57+L57),(I57+J57+K57+L57),(E57+F57+M57),(M57+F57+G57+H57),(M57+F57+I57),(M57+F57+J57+K57),(M57+F57+L57),(M57+G57+H57+I57),(M57+G57+H57+J57+K57),(M57+G57+H57+L57),(M57+I57+J57+K57),(M57+I57+L57),(M57+J57+K57+L57)),MAX((M57+E57+G57+H57),(M57+E57+I57),(M57+E57+J57+K57),(M57+E57+L57),(F57+G57+H57+J57+K57),(F57+G57+H57+L57),(F57+I57+L57),(G57+H57+I57+L57)))</f>
        <v>1</v>
      </c>
    </row>
    <row r="58" customFormat="false" ht="15" hidden="false" customHeight="false" outlineLevel="0" collapsed="false">
      <c r="A58" s="0" t="n">
        <v>55</v>
      </c>
      <c r="B58" s="0" t="s">
        <v>35</v>
      </c>
      <c r="C58" s="10" t="s">
        <v>21</v>
      </c>
      <c r="D58" s="10" t="s">
        <v>26</v>
      </c>
      <c r="E58" s="0" t="n">
        <v>0</v>
      </c>
      <c r="F58" s="0" t="n">
        <v>0</v>
      </c>
      <c r="G58" s="0" t="n">
        <v>0.5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.5</v>
      </c>
      <c r="M58" s="0" t="n">
        <v>0</v>
      </c>
      <c r="N58" s="0" t="n">
        <f aca="false">SUM(E58:M58)</f>
        <v>1</v>
      </c>
      <c r="O58" s="0" t="n">
        <f aca="false">MAX(MAX((E58+F58+G58+H58),(E58+F58+I58),(E58+F58+J58+K58),(E58+F58+L58),(E58+G58+H58+I58),(E58+G58+H58+J58+K58),(E58+G58+H58+L58),(E58+I58+J58+K58),(E58+I58+L58),(E58+J58+K58+L58),(F58+G58+H58+I58),(F58+I58+J58+K58),(F58+J58+K58+L58),(G58+H58+I58+J58+K58),(G58+H58+J58+K58+L58),(I58+J58+K58+L58),(E58+F58+M58),(M58+F58+G58+H58),(M58+F58+I58),(M58+F58+J58+K58),(M58+F58+L58),(M58+G58+H58+I58),(M58+G58+H58+J58+K58),(M58+G58+H58+L58),(M58+I58+J58+K58),(M58+I58+L58),(M58+J58+K58+L58)),MAX((M58+E58+G58+H58),(M58+E58+I58),(M58+E58+J58+K58),(M58+E58+L58),(F58+G58+H58+J58+K58),(F58+G58+H58+L58),(F58+I58+L58),(G58+H58+I58+L58)))</f>
        <v>1</v>
      </c>
    </row>
    <row r="59" customFormat="false" ht="15" hidden="false" customHeight="false" outlineLevel="0" collapsed="false">
      <c r="A59" s="0" t="n">
        <v>56</v>
      </c>
      <c r="B59" s="0" t="s">
        <v>201</v>
      </c>
      <c r="C59" s="10" t="s">
        <v>39</v>
      </c>
      <c r="D59" s="10" t="n">
        <v>5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</v>
      </c>
      <c r="N59" s="0" t="n">
        <f aca="false">SUM(E59:M59)</f>
        <v>1</v>
      </c>
      <c r="O59" s="0" t="n">
        <f aca="false">MAX(MAX((E59+F59+G59+H59),(E59+F59+I59),(E59+F59+J59+K59),(E59+F59+L59),(E59+G59+H59+I59),(E59+G59+H59+J59+K59),(E59+G59+H59+L59),(E59+I59+J59+K59),(E59+I59+L59),(E59+J59+K59+L59),(F59+G59+H59+I59),(F59+I59+J59+K59),(F59+J59+K59+L59),(G59+H59+I59+J59+K59),(G59+H59+J59+K59+L59),(I59+J59+K59+L59),(E59+F59+M59),(M59+F59+G59+H59),(M59+F59+I59),(M59+F59+J59+K59),(M59+F59+L59),(M59+G59+H59+I59),(M59+G59+H59+J59+K59),(M59+G59+H59+L59),(M59+I59+J59+K59),(M59+I59+L59),(M59+J59+K59+L59)),MAX((M59+E59+G59+H59),(M59+E59+I59),(M59+E59+J59+K59),(M59+E59+L59),(F59+G59+H59+J59+K59),(F59+G59+H59+L59),(F59+I59+L59),(G59+H59+I59+L59)))</f>
        <v>1</v>
      </c>
    </row>
    <row r="60" customFormat="false" ht="15" hidden="false" customHeight="false" outlineLevel="0" collapsed="false">
      <c r="A60" s="0" t="n">
        <v>57</v>
      </c>
      <c r="B60" s="11" t="s">
        <v>87</v>
      </c>
      <c r="C60" s="10" t="n">
        <v>9</v>
      </c>
      <c r="D60" s="12" t="n">
        <v>115</v>
      </c>
      <c r="E60" s="0" t="n">
        <v>0</v>
      </c>
      <c r="F60" s="0" t="n">
        <v>0.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f aca="false">SUM(E60:M60)</f>
        <v>0.5</v>
      </c>
      <c r="O60" s="0" t="n">
        <f aca="false">MAX(MAX((E60+F60+G60+H60),(E60+F60+I60),(E60+F60+J60+K60),(E60+F60+L60),(E60+G60+H60+I60),(E60+G60+H60+J60+K60),(E60+G60+H60+L60),(E60+I60+J60+K60),(E60+I60+L60),(E60+J60+K60+L60),(F60+G60+H60+I60),(F60+I60+J60+K60),(F60+J60+K60+L60),(G60+H60+I60+J60+K60),(G60+H60+J60+K60+L60),(I60+J60+K60+L60),(E60+F60+M60),(M60+F60+G60+H60),(M60+F60+I60),(M60+F60+J60+K60),(M60+F60+L60),(M60+G60+H60+I60),(M60+G60+H60+J60+K60),(M60+G60+H60+L60),(M60+I60+J60+K60),(M60+I60+L60),(M60+J60+K60+L60)),MAX((M60+E60+G60+H60),(M60+E60+I60),(M60+E60+J60+K60),(M60+E60+L60),(F60+G60+H60+J60+K60),(F60+G60+H60+L60),(F60+I60+L60),(G60+H60+I60+L60)))</f>
        <v>0.5</v>
      </c>
    </row>
    <row r="61" customFormat="false" ht="15" hidden="false" customHeight="false" outlineLevel="0" collapsed="false">
      <c r="A61" s="0" t="n">
        <v>58</v>
      </c>
      <c r="B61" s="0" t="s">
        <v>187</v>
      </c>
      <c r="C61" s="10" t="s">
        <v>30</v>
      </c>
      <c r="D61" s="10" t="n">
        <v>41</v>
      </c>
      <c r="E61" s="0" t="n">
        <v>0</v>
      </c>
      <c r="F61" s="0" t="n">
        <v>0</v>
      </c>
      <c r="G61" s="0" t="n">
        <v>0.5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f aca="false">SUM(E61:M61)</f>
        <v>0.5</v>
      </c>
      <c r="O61" s="0" t="n">
        <f aca="false">MAX(MAX((E61+F61+G61+H61),(E61+F61+I61),(E61+F61+J61+K61),(E61+F61+L61),(E61+G61+H61+I61),(E61+G61+H61+J61+K61),(E61+G61+H61+L61),(E61+I61+J61+K61),(E61+I61+L61),(E61+J61+K61+L61),(F61+G61+H61+I61),(F61+I61+J61+K61),(F61+J61+K61+L61),(G61+H61+I61+J61+K61),(G61+H61+J61+K61+L61),(I61+J61+K61+L61),(E61+F61+M61),(M61+F61+G61+H61),(M61+F61+I61),(M61+F61+J61+K61),(M61+F61+L61),(M61+G61+H61+I61),(M61+G61+H61+J61+K61),(M61+G61+H61+L61),(M61+I61+J61+K61),(M61+I61+L61),(M61+J61+K61+L61)),MAX((M61+E61+G61+H61),(M61+E61+I61),(M61+E61+J61+K61),(M61+E61+L61),(F61+G61+H61+J61+K61),(F61+G61+H61+L61),(F61+I61+L61),(G61+H61+I61+L61)))</f>
        <v>0.5</v>
      </c>
    </row>
    <row r="62" customFormat="false" ht="15" hidden="false" customHeight="false" outlineLevel="0" collapsed="false">
      <c r="A62" s="0" t="n">
        <v>59</v>
      </c>
      <c r="B62" s="0" t="s">
        <v>81</v>
      </c>
      <c r="C62" s="10" t="s">
        <v>30</v>
      </c>
      <c r="D62" s="10" t="n">
        <v>15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.5</v>
      </c>
      <c r="N62" s="0" t="n">
        <f aca="false">SUM(E62:M62)</f>
        <v>0.5</v>
      </c>
      <c r="O62" s="0" t="n">
        <f aca="false">MAX(MAX((E62+F62+G62+H62),(E62+F62+I62),(E62+F62+J62+K62),(E62+F62+L62),(E62+G62+H62+I62),(E62+G62+H62+J62+K62),(E62+G62+H62+L62),(E62+I62+J62+K62),(E62+I62+L62),(E62+J62+K62+L62),(F62+G62+H62+I62),(F62+I62+J62+K62),(F62+J62+K62+L62),(G62+H62+I62+J62+K62),(G62+H62+J62+K62+L62),(I62+J62+K62+L62),(E62+F62+M62),(M62+F62+G62+H62),(M62+F62+I62),(M62+F62+J62+K62),(M62+F62+L62),(M62+G62+H62+I62),(M62+G62+H62+J62+K62),(M62+G62+H62+L62),(M62+I62+J62+K62),(M62+I62+L62),(M62+J62+K62+L62)),MAX((M62+E62+G62+H62),(M62+E62+I62),(M62+E62+J62+K62),(M62+E62+L62),(F62+G62+H62+J62+K62),(F62+G62+H62+L62),(F62+I62+L62),(G62+H62+I62+L62)))</f>
        <v>0.5</v>
      </c>
    </row>
    <row r="63" customFormat="false" ht="15" hidden="false" customHeight="false" outlineLevel="0" collapsed="false">
      <c r="A63" s="0" t="n">
        <v>60</v>
      </c>
      <c r="B63" s="0" t="s">
        <v>243</v>
      </c>
      <c r="C63" s="10" t="n">
        <v>8</v>
      </c>
      <c r="D63" s="10" t="s">
        <v>24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.5</v>
      </c>
      <c r="M63" s="0" t="n">
        <v>0</v>
      </c>
      <c r="N63" s="0" t="n">
        <f aca="false">SUM(E63:M63)</f>
        <v>0.5</v>
      </c>
      <c r="O63" s="0" t="n">
        <f aca="false">MAX(MAX((E63+F63+G63+H63),(E63+F63+I63),(E63+F63+J63+K63),(E63+F63+L63),(E63+G63+H63+I63),(E63+G63+H63+J63+K63),(E63+G63+H63+L63),(E63+I63+J63+K63),(E63+I63+L63),(E63+J63+K63+L63),(F63+G63+H63+I63),(F63+I63+J63+K63),(F63+J63+K63+L63),(G63+H63+I63+J63+K63),(G63+H63+J63+K63+L63),(I63+J63+K63+L63),(E63+F63+M63),(M63+F63+G63+H63),(M63+F63+I63),(M63+F63+J63+K63),(M63+F63+L63),(M63+G63+H63+I63),(M63+G63+H63+J63+K63),(M63+G63+H63+L63),(M63+I63+J63+K63),(M63+I63+L63),(M63+J63+K63+L63)),MAX((M63+E63+G63+H63),(M63+E63+I63),(M63+E63+J63+K63),(M63+E63+L63),(F63+G63+H63+J63+K63),(F63+G63+H63+L63),(F63+I63+L63),(G63+H63+I63+L63)))</f>
        <v>0.5</v>
      </c>
    </row>
    <row r="64" customFormat="false" ht="15" hidden="false" customHeight="false" outlineLevel="0" collapsed="false">
      <c r="A64" s="0" t="n">
        <v>61</v>
      </c>
      <c r="B64" s="0" t="s">
        <v>38</v>
      </c>
      <c r="C64" s="10" t="s">
        <v>39</v>
      </c>
      <c r="D64" s="10" t="n">
        <v>12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.5</v>
      </c>
      <c r="N64" s="0" t="n">
        <f aca="false">SUM(E64:M64)</f>
        <v>0.5</v>
      </c>
      <c r="O64" s="0" t="n">
        <f aca="false">MAX(MAX((E64+F64+G64+H64),(E64+F64+I64),(E64+F64+J64+K64),(E64+F64+L64),(E64+G64+H64+I64),(E64+G64+H64+J64+K64),(E64+G64+H64+L64),(E64+I64+J64+K64),(E64+I64+L64),(E64+J64+K64+L64),(F64+G64+H64+I64),(F64+I64+J64+K64),(F64+J64+K64+L64),(G64+H64+I64+J64+K64),(G64+H64+J64+K64+L64),(I64+J64+K64+L64),(E64+F64+M64),(M64+F64+G64+H64),(M64+F64+I64),(M64+F64+J64+K64),(M64+F64+L64),(M64+G64+H64+I64),(M64+G64+H64+J64+K64),(M64+G64+H64+L64),(M64+I64+J64+K64),(M64+I64+L64),(M64+J64+K64+L64)),MAX((M64+E64+G64+H64),(M64+E64+I64),(M64+E64+J64+K64),(M64+E64+L64),(F64+G64+H64+J64+K64),(F64+G64+H64+L64),(F64+I64+L64),(G64+H64+I64+L64)))</f>
        <v>0.5</v>
      </c>
    </row>
    <row r="65" customFormat="false" ht="15" hidden="false" customHeight="false" outlineLevel="0" collapsed="false">
      <c r="A65" s="0" t="n">
        <v>62</v>
      </c>
      <c r="B65" s="0" t="s">
        <v>192</v>
      </c>
      <c r="C65" s="10" t="n">
        <v>9</v>
      </c>
      <c r="D65" s="10" t="s">
        <v>3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.5</v>
      </c>
      <c r="N65" s="0" t="n">
        <f aca="false">SUM(E65:M65)</f>
        <v>0.5</v>
      </c>
      <c r="O65" s="0" t="n">
        <f aca="false">MAX(MAX((E65+F65+G65+H65),(E65+F65+I65),(E65+F65+J65+K65),(E65+F65+L65),(E65+G65+H65+I65),(E65+G65+H65+J65+K65),(E65+G65+H65+L65),(E65+I65+J65+K65),(E65+I65+L65),(E65+J65+K65+L65),(F65+G65+H65+I65),(F65+I65+J65+K65),(F65+J65+K65+L65),(G65+H65+I65+J65+K65),(G65+H65+J65+K65+L65),(I65+J65+K65+L65),(E65+F65+M65),(M65+F65+G65+H65),(M65+F65+I65),(M65+F65+J65+K65),(M65+F65+L65),(M65+G65+H65+I65),(M65+G65+H65+J65+K65),(M65+G65+H65+L65),(M65+I65+J65+K65),(M65+I65+L65),(M65+J65+K65+L65)),MAX((M65+E65+G65+H65),(M65+E65+I65),(M65+E65+J65+K65),(M65+E65+L65),(F65+G65+H65+J65+K65),(F65+G65+H65+L65),(F65+I65+L65),(G65+H65+I65+L65)))</f>
        <v>0.5</v>
      </c>
    </row>
    <row r="66" customFormat="false" ht="15" hidden="false" customHeight="false" outlineLevel="0" collapsed="false">
      <c r="A66" s="0" t="n">
        <v>63</v>
      </c>
      <c r="B66" s="0" t="s">
        <v>245</v>
      </c>
      <c r="C66" s="10" t="n">
        <v>9</v>
      </c>
      <c r="D66" s="10" t="s">
        <v>246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.5</v>
      </c>
      <c r="N66" s="0" t="n">
        <f aca="false">SUM(E66:M66)</f>
        <v>0.5</v>
      </c>
      <c r="O66" s="0" t="n">
        <f aca="false">MAX(MAX((E66+F66+G66+H66),(E66+F66+I66),(E66+F66+J66+K66),(E66+F66+L66),(E66+G66+H66+I66),(E66+G66+H66+J66+K66),(E66+G66+H66+L66),(E66+I66+J66+K66),(E66+I66+L66),(E66+J66+K66+L66),(F66+G66+H66+I66),(F66+I66+J66+K66),(F66+J66+K66+L66),(G66+H66+I66+J66+K66),(G66+H66+J66+K66+L66),(I66+J66+K66+L66),(E66+F66+M66),(M66+F66+G66+H66),(M66+F66+I66),(M66+F66+J66+K66),(M66+F66+L66),(M66+G66+H66+I66),(M66+G66+H66+J66+K66),(M66+G66+H66+L66),(M66+I66+J66+K66),(M66+I66+L66),(M66+J66+K66+L66)),MAX((M66+E66+G66+H66),(M66+E66+I66),(M66+E66+J66+K66),(M66+E66+L66),(F66+G66+H66+J66+K66),(F66+G66+H66+L66),(F66+I66+L66),(G66+H66+I66+L66)))</f>
        <v>0.5</v>
      </c>
    </row>
    <row r="67" customFormat="false" ht="15" hidden="false" customHeight="false" outlineLevel="0" collapsed="false">
      <c r="A67" s="0" t="n">
        <v>64</v>
      </c>
      <c r="B67" s="0" t="s">
        <v>132</v>
      </c>
      <c r="C67" s="10" t="s">
        <v>30</v>
      </c>
      <c r="D67" s="10" t="n">
        <v>4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24" t="n">
        <v>0</v>
      </c>
      <c r="K67" s="24" t="n">
        <v>0</v>
      </c>
      <c r="L67" s="24" t="n">
        <v>0.5</v>
      </c>
      <c r="M67" s="24" t="n">
        <v>0</v>
      </c>
      <c r="N67" s="0" t="n">
        <f aca="false">SUM(E67:M67)</f>
        <v>0.5</v>
      </c>
      <c r="O67" s="0" t="n">
        <f aca="false">MAX(MAX((E67+F67+G67+H67),(E67+F67+I67),(E67+F67+J67+K67),(E67+F67+L67),(E67+G67+H67+I67),(E67+G67+H67+J67+K67),(E67+G67+H67+L67),(E67+I67+J67+K67),(E67+I67+L67),(E67+J67+K67+L67),(F67+G67+H67+I67),(F67+I67+J67+K67),(F67+J67+K67+L67),(G67+H67+I67+J67+K67),(G67+H67+J67+K67+L67),(I67+J67+K67+L67),(E67+F67+M67),(M67+F67+G67+H67),(M67+F67+I67),(M67+F67+J67+K67),(M67+F67+L67),(M67+G67+H67+I67),(M67+G67+H67+J67+K67),(M67+G67+H67+L67),(M67+I67+J67+K67),(M67+I67+L67),(M67+J67+K67+L67)),MAX((M67+E67+G67+H67),(M67+E67+I67),(M67+E67+J67+K67),(M67+E67+L67),(F67+G67+H67+J67+K67),(F67+G67+H67+L67),(F67+I67+L67),(G67+H67+I67+L67)))</f>
        <v>0.5</v>
      </c>
    </row>
    <row r="68" customFormat="false" ht="15" hidden="false" customHeight="false" outlineLevel="0" collapsed="false">
      <c r="A68" s="0" t="n">
        <v>65</v>
      </c>
      <c r="B68" s="0" t="s">
        <v>151</v>
      </c>
      <c r="C68" s="10" t="s">
        <v>30</v>
      </c>
      <c r="D68" s="10" t="n">
        <v>41</v>
      </c>
      <c r="E68" s="0" t="n">
        <v>0</v>
      </c>
      <c r="F68" s="0" t="n">
        <v>0</v>
      </c>
      <c r="G68" s="0" t="n">
        <v>0.5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f aca="false">SUM(E68:M68)</f>
        <v>0.5</v>
      </c>
      <c r="O68" s="0" t="n">
        <f aca="false">MAX(MAX((E68+F68+G68+H68),(E68+F68+I68),(E68+F68+J68+K68),(E68+F68+L68),(E68+G68+H68+I68),(E68+G68+H68+J68+K68),(E68+G68+H68+L68),(E68+I68+J68+K68),(E68+I68+L68),(E68+J68+K68+L68),(F68+G68+H68+I68),(F68+I68+J68+K68),(F68+J68+K68+L68),(G68+H68+I68+J68+K68),(G68+H68+J68+K68+L68),(I68+J68+K68+L68),(E68+F68+M68),(M68+F68+G68+H68),(M68+F68+I68),(M68+F68+J68+K68),(M68+F68+L68),(M68+G68+H68+I68),(M68+G68+H68+J68+K68),(M68+G68+H68+L68),(M68+I68+J68+K68),(M68+I68+L68),(M68+J68+K68+L68)),MAX((M68+E68+G68+H68),(M68+E68+I68),(M68+E68+J68+K68),(M68+E68+L68),(F68+G68+H68+J68+K68),(F68+G68+H68+L68),(F68+I68+L68),(G68+H68+I68+L68)))</f>
        <v>0.5</v>
      </c>
    </row>
    <row r="69" customFormat="false" ht="15" hidden="false" customHeight="false" outlineLevel="0" collapsed="false">
      <c r="A69" s="0" t="n">
        <v>66</v>
      </c>
      <c r="B69" s="0" t="s">
        <v>27</v>
      </c>
      <c r="C69" s="10" t="s">
        <v>21</v>
      </c>
      <c r="D69" s="10" t="s">
        <v>2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.5</v>
      </c>
      <c r="M69" s="0" t="n">
        <v>0</v>
      </c>
      <c r="N69" s="0" t="n">
        <f aca="false">SUM(E69:M69)</f>
        <v>0.5</v>
      </c>
      <c r="O69" s="0" t="n">
        <f aca="false">MAX(MAX((E69+F69+G69+H69),(E69+F69+I69),(E69+F69+J69+K69),(E69+F69+L69),(E69+G69+H69+I69),(E69+G69+H69+J69+K69),(E69+G69+H69+L69),(E69+I69+J69+K69),(E69+I69+L69),(E69+J69+K69+L69),(F69+G69+H69+I69),(F69+I69+J69+K69),(F69+J69+K69+L69),(G69+H69+I69+J69+K69),(G69+H69+J69+K69+L69),(I69+J69+K69+L69),(E69+F69+M69),(M69+F69+G69+H69),(M69+F69+I69),(M69+F69+J69+K69),(M69+F69+L69),(M69+G69+H69+I69),(M69+G69+H69+J69+K69),(M69+G69+H69+L69),(M69+I69+J69+K69),(M69+I69+L69),(M69+J69+K69+L69)),MAX((M69+E69+G69+H69),(M69+E69+I69),(M69+E69+J69+K69),(M69+E69+L69),(F69+G69+H69+J69+K69),(F69+G69+H69+L69),(F69+I69+L69),(G69+H69+I69+L69)))</f>
        <v>0.5</v>
      </c>
    </row>
    <row r="70" customFormat="false" ht="15" hidden="false" customHeight="false" outlineLevel="0" collapsed="false">
      <c r="A70" s="0" t="n">
        <v>67</v>
      </c>
      <c r="B70" s="0" t="s">
        <v>148</v>
      </c>
      <c r="C70" s="10" t="s">
        <v>30</v>
      </c>
      <c r="D70" s="10" t="n">
        <v>4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.5</v>
      </c>
      <c r="N70" s="0" t="n">
        <f aca="false">SUM(E70:M70)</f>
        <v>0.5</v>
      </c>
      <c r="O70" s="0" t="n">
        <f aca="false">MAX(MAX((E70+F70+G70+H70),(E70+F70+I70),(E70+F70+J70+K70),(E70+F70+L70),(E70+G70+H70+I70),(E70+G70+H70+J70+K70),(E70+G70+H70+L70),(E70+I70+J70+K70),(E70+I70+L70),(E70+J70+K70+L70),(F70+G70+H70+I70),(F70+I70+J70+K70),(F70+J70+K70+L70),(G70+H70+I70+J70+K70),(G70+H70+J70+K70+L70),(I70+J70+K70+L70),(E70+F70+M70),(M70+F70+G70+H70),(M70+F70+I70),(M70+F70+J70+K70),(M70+F70+L70),(M70+G70+H70+I70),(M70+G70+H70+J70+K70),(M70+G70+H70+L70),(M70+I70+J70+K70),(M70+I70+L70),(M70+J70+K70+L70)),MAX((M70+E70+G70+H70),(M70+E70+I70),(M70+E70+J70+K70),(M70+E70+L70),(F70+G70+H70+J70+K70),(F70+G70+H70+L70),(F70+I70+L70),(G70+H70+I70+L70)))</f>
        <v>0.5</v>
      </c>
    </row>
    <row r="71" customFormat="false" ht="15" hidden="false" customHeight="false" outlineLevel="0" collapsed="false">
      <c r="A71" s="0" t="n">
        <v>68</v>
      </c>
      <c r="B71" s="0" t="s">
        <v>168</v>
      </c>
      <c r="C71" s="10" t="s">
        <v>39</v>
      </c>
      <c r="D71" s="10" t="n">
        <v>12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.5</v>
      </c>
      <c r="N71" s="0" t="n">
        <f aca="false">SUM(E71:M71)</f>
        <v>0.5</v>
      </c>
      <c r="O71" s="0" t="n">
        <f aca="false">MAX(MAX((E71+F71+G71+H71),(E71+F71+I71),(E71+F71+J71+K71),(E71+F71+L71),(E71+G71+H71+I71),(E71+G71+H71+J71+K71),(E71+G71+H71+L71),(E71+I71+J71+K71),(E71+I71+L71),(E71+J71+K71+L71),(F71+G71+H71+I71),(F71+I71+J71+K71),(F71+J71+K71+L71),(G71+H71+I71+J71+K71),(G71+H71+J71+K71+L71),(I71+J71+K71+L71),(E71+F71+M71),(M71+F71+G71+H71),(M71+F71+I71),(M71+F71+J71+K71),(M71+F71+L71),(M71+G71+H71+I71),(M71+G71+H71+J71+K71),(M71+G71+H71+L71),(M71+I71+J71+K71),(M71+I71+L71),(M71+J71+K71+L71)),MAX((M71+E71+G71+H71),(M71+E71+I71),(M71+E71+J71+K71),(M71+E71+L71),(F71+G71+H71+J71+K71),(F71+G71+H71+L71),(F71+I71+L71),(G71+H71+I71+L71)))</f>
        <v>0.5</v>
      </c>
    </row>
    <row r="72" customFormat="false" ht="15" hidden="false" customHeight="false" outlineLevel="0" collapsed="false">
      <c r="A72" s="0" t="n">
        <v>69</v>
      </c>
      <c r="B72" s="11" t="s">
        <v>85</v>
      </c>
      <c r="C72" s="10" t="s">
        <v>30</v>
      </c>
      <c r="D72" s="12" t="n">
        <v>16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.5</v>
      </c>
      <c r="N72" s="0" t="n">
        <f aca="false">SUM(E72:M72)</f>
        <v>0.5</v>
      </c>
      <c r="O72" s="0" t="n">
        <f aca="false">MAX(MAX((E72+F72+G72+H72),(E72+F72+I72),(E72+F72+J72+K72),(E72+F72+L72),(E72+G72+H72+I72),(E72+G72+H72+J72+K72),(E72+G72+H72+L72),(E72+I72+J72+K72),(E72+I72+L72),(E72+J72+K72+L72),(F72+G72+H72+I72),(F72+I72+J72+K72),(F72+J72+K72+L72),(G72+H72+I72+J72+K72),(G72+H72+J72+K72+L72),(I72+J72+K72+L72),(E72+F72+M72),(M72+F72+G72+H72),(M72+F72+I72),(M72+F72+J72+K72),(M72+F72+L72),(M72+G72+H72+I72),(M72+G72+H72+J72+K72),(M72+G72+H72+L72),(M72+I72+J72+K72),(M72+I72+L72),(M72+J72+K72+L72)),MAX((M72+E72+G72+H72),(M72+E72+I72),(M72+E72+J72+K72),(M72+E72+L72),(F72+G72+H72+J72+K72),(F72+G72+H72+L72),(F72+I72+L72),(G72+H72+I72+L72)))</f>
        <v>0.5</v>
      </c>
    </row>
    <row r="73" customFormat="false" ht="15" hidden="false" customHeight="false" outlineLevel="0" collapsed="false">
      <c r="A73" s="0" t="n">
        <v>70</v>
      </c>
      <c r="B73" s="0" t="s">
        <v>247</v>
      </c>
      <c r="C73" s="10" t="n">
        <v>8</v>
      </c>
      <c r="D73" s="0" t="s">
        <v>248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.5</v>
      </c>
      <c r="N73" s="0" t="n">
        <f aca="false">SUM(E73:M73)</f>
        <v>0.5</v>
      </c>
      <c r="O73" s="0" t="n">
        <f aca="false">MAX(MAX((E73+F73+G73+H73),(E73+F73+I73),(E73+F73+J73+K73),(E73+F73+L73),(E73+G73+H73+I73),(E73+G73+H73+J73+K73),(E73+G73+H73+L73),(E73+I73+J73+K73),(E73+I73+L73),(E73+J73+K73+L73),(F73+G73+H73+I73),(F73+I73+J73+K73),(F73+J73+K73+L73),(G73+H73+I73+J73+K73),(G73+H73+J73+K73+L73),(I73+J73+K73+L73),(E73+F73+M73),(M73+F73+G73+H73),(M73+F73+I73),(M73+F73+J73+K73),(M73+F73+L73),(M73+G73+H73+I73),(M73+G73+H73+J73+K73),(M73+G73+H73+L73),(M73+I73+J73+K73),(M73+I73+L73),(M73+J73+K73+L73)),MAX((M73+E73+G73+H73),(M73+E73+I73),(M73+E73+J73+K73),(M73+E73+L73),(F73+G73+H73+J73+K73),(F73+G73+H73+L73),(F73+I73+L73),(G73+H73+I73+L73)))</f>
        <v>0.5</v>
      </c>
    </row>
    <row r="74" customFormat="false" ht="15" hidden="false" customHeight="false" outlineLevel="0" collapsed="false">
      <c r="A74" s="0" t="n">
        <v>71</v>
      </c>
      <c r="B74" s="0" t="s">
        <v>83</v>
      </c>
      <c r="C74" s="10" t="n">
        <v>9</v>
      </c>
      <c r="D74" s="10" t="n">
        <v>115</v>
      </c>
      <c r="E74" s="0" t="n">
        <v>0</v>
      </c>
      <c r="F74" s="0" t="n">
        <v>0.5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f aca="false">SUM(E74:M74)</f>
        <v>0.5</v>
      </c>
      <c r="O74" s="0" t="n">
        <f aca="false">MAX(MAX((E74+F74+G74+H74),(E74+F74+I74),(E74+F74+J74+K74),(E74+F74+L74),(E74+G74+H74+I74),(E74+G74+H74+J74+K74),(E74+G74+H74+L74),(E74+I74+J74+K74),(E74+I74+L74),(E74+J74+K74+L74),(F74+G74+H74+I74),(F74+I74+J74+K74),(F74+J74+K74+L74),(G74+H74+I74+J74+K74),(G74+H74+J74+K74+L74),(I74+J74+K74+L74),(E74+F74+M74),(M74+F74+G74+H74),(M74+F74+I74),(M74+F74+J74+K74),(M74+F74+L74),(M74+G74+H74+I74),(M74+G74+H74+J74+K74),(M74+G74+H74+L74),(M74+I74+J74+K74),(M74+I74+L74),(M74+J74+K74+L74)),MAX((M74+E74+G74+H74),(M74+E74+I74),(M74+E74+J74+K74),(M74+E74+L74),(F74+G74+H74+J74+K74),(F74+G74+H74+L74),(F74+I74+L74),(G74+H74+I74+L74)))</f>
        <v>0.5</v>
      </c>
    </row>
    <row r="75" customFormat="false" ht="15" hidden="false" customHeight="false" outlineLevel="0" collapsed="false">
      <c r="A75" s="0" t="n">
        <v>72</v>
      </c>
      <c r="B75" s="0" t="s">
        <v>249</v>
      </c>
      <c r="C75" s="10" t="n">
        <v>8</v>
      </c>
      <c r="D75" s="10" t="s">
        <v>25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.5</v>
      </c>
      <c r="N75" s="0" t="n">
        <f aca="false">SUM(E75:M75)</f>
        <v>0.5</v>
      </c>
      <c r="O75" s="0" t="n">
        <f aca="false">MAX(MAX((E75+F75+G75+H75),(E75+F75+I75),(E75+F75+J75+K75),(E75+F75+L75),(E75+G75+H75+I75),(E75+G75+H75+J75+K75),(E75+G75+H75+L75),(E75+I75+J75+K75),(E75+I75+L75),(E75+J75+K75+L75),(F75+G75+H75+I75),(F75+I75+J75+K75),(F75+J75+K75+L75),(G75+H75+I75+J75+K75),(G75+H75+J75+K75+L75),(I75+J75+K75+L75),(E75+F75+M75),(M75+F75+G75+H75),(M75+F75+I75),(M75+F75+J75+K75),(M75+F75+L75),(M75+G75+H75+I75),(M75+G75+H75+J75+K75),(M75+G75+H75+L75),(M75+I75+J75+K75),(M75+I75+L75),(M75+J75+K75+L75)),MAX((M75+E75+G75+H75),(M75+E75+I75),(M75+E75+J75+K75),(M75+E75+L75),(F75+G75+H75+J75+K75),(F75+G75+H75+L75),(F75+I75+L75),(G75+H75+I75+L75)))</f>
        <v>0.5</v>
      </c>
    </row>
    <row r="76" customFormat="false" ht="15" hidden="false" customHeight="false" outlineLevel="0" collapsed="false">
      <c r="A76" s="0" t="n">
        <v>73</v>
      </c>
      <c r="B76" s="0" t="s">
        <v>251</v>
      </c>
      <c r="C76" s="10" t="n">
        <v>8</v>
      </c>
      <c r="D76" s="10" t="s">
        <v>252</v>
      </c>
      <c r="E76" s="0" t="n">
        <v>0</v>
      </c>
      <c r="F76" s="0" t="n">
        <v>0.5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f aca="false">SUM(E76:M76)</f>
        <v>0.5</v>
      </c>
      <c r="O76" s="0" t="n">
        <f aca="false">MAX(MAX((E76+F76+G76+H76),(E76+F76+I76),(E76+F76+J76+K76),(E76+F76+L76),(E76+G76+H76+I76),(E76+G76+H76+J76+K76),(E76+G76+H76+L76),(E76+I76+J76+K76),(E76+I76+L76),(E76+J76+K76+L76),(F76+G76+H76+I76),(F76+I76+J76+K76),(F76+J76+K76+L76),(G76+H76+I76+J76+K76),(G76+H76+J76+K76+L76),(I76+J76+K76+L76),(E76+F76+M76),(M76+F76+G76+H76),(M76+F76+I76),(M76+F76+J76+K76),(M76+F76+L76),(M76+G76+H76+I76),(M76+G76+H76+J76+K76),(M76+G76+H76+L76),(M76+I76+J76+K76),(M76+I76+L76),(M76+J76+K76+L76)),MAX((M76+E76+G76+H76),(M76+E76+I76),(M76+E76+J76+K76),(M76+E76+L76),(F76+G76+H76+J76+K76),(F76+G76+H76+L76),(F76+I76+L76),(G76+H76+I76+L76)))</f>
        <v>0.5</v>
      </c>
    </row>
    <row r="77" customFormat="false" ht="15" hidden="false" customHeight="false" outlineLevel="0" collapsed="false">
      <c r="A77" s="0" t="n">
        <v>74</v>
      </c>
      <c r="B77" s="0" t="s">
        <v>253</v>
      </c>
      <c r="C77" s="10" t="n">
        <v>8</v>
      </c>
      <c r="D77" s="10" t="s">
        <v>25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.5</v>
      </c>
      <c r="N77" s="0" t="n">
        <f aca="false">SUM(E77:M77)</f>
        <v>0.5</v>
      </c>
      <c r="O77" s="0" t="n">
        <f aca="false">MAX(MAX((E77+F77+G77+H77),(E77+F77+I77),(E77+F77+J77+K77),(E77+F77+L77),(E77+G77+H77+I77),(E77+G77+H77+J77+K77),(E77+G77+H77+L77),(E77+I77+J77+K77),(E77+I77+L77),(E77+J77+K77+L77),(F77+G77+H77+I77),(F77+I77+J77+K77),(F77+J77+K77+L77),(G77+H77+I77+J77+K77),(G77+H77+J77+K77+L77),(I77+J77+K77+L77),(E77+F77+M77),(M77+F77+G77+H77),(M77+F77+I77),(M77+F77+J77+K77),(M77+F77+L77),(M77+G77+H77+I77),(M77+G77+H77+J77+K77),(M77+G77+H77+L77),(M77+I77+J77+K77),(M77+I77+L77),(M77+J77+K77+L77)),MAX((M77+E77+G77+H77),(M77+E77+I77),(M77+E77+J77+K77),(M77+E77+L77),(F77+G77+H77+J77+K77),(F77+G77+H77+L77),(F77+I77+L77),(G77+H77+I77+L77)))</f>
        <v>0.5</v>
      </c>
    </row>
    <row r="78" customFormat="false" ht="15" hidden="false" customHeight="false" outlineLevel="0" collapsed="false">
      <c r="A78" s="0" t="n">
        <v>75</v>
      </c>
      <c r="B78" s="0" t="s">
        <v>255</v>
      </c>
      <c r="C78" s="10" t="n">
        <v>8</v>
      </c>
      <c r="D78" s="10" t="s">
        <v>25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.5</v>
      </c>
      <c r="M78" s="0" t="n">
        <v>0</v>
      </c>
      <c r="N78" s="0" t="n">
        <f aca="false">SUM(E78:M78)</f>
        <v>0.5</v>
      </c>
      <c r="O78" s="0" t="n">
        <f aca="false">MAX(MAX((E78+F78+G78+H78),(E78+F78+I78),(E78+F78+J78+K78),(E78+F78+L78),(E78+G78+H78+I78),(E78+G78+H78+J78+K78),(E78+G78+H78+L78),(E78+I78+J78+K78),(E78+I78+L78),(E78+J78+K78+L78),(F78+G78+H78+I78),(F78+I78+J78+K78),(F78+J78+K78+L78),(G78+H78+I78+J78+K78),(G78+H78+J78+K78+L78),(I78+J78+K78+L78),(E78+F78+M78),(M78+F78+G78+H78),(M78+F78+I78),(M78+F78+J78+K78),(M78+F78+L78),(M78+G78+H78+I78),(M78+G78+H78+J78+K78),(M78+G78+H78+L78),(M78+I78+J78+K78),(M78+I78+L78),(M78+J78+K78+L78)),MAX((M78+E78+G78+H78),(M78+E78+I78),(M78+E78+J78+K78),(M78+E78+L78),(F78+G78+H78+J78+K78),(F78+G78+H78+L78),(F78+I78+L78),(G78+H78+I78+L78)))</f>
        <v>0.5</v>
      </c>
    </row>
    <row r="79" customFormat="false" ht="15" hidden="false" customHeight="false" outlineLevel="0" collapsed="false">
      <c r="A79" s="0" t="n">
        <v>76</v>
      </c>
      <c r="B79" s="0" t="s">
        <v>29</v>
      </c>
      <c r="C79" s="10" t="s">
        <v>30</v>
      </c>
      <c r="D79" s="10" t="n">
        <v>73</v>
      </c>
      <c r="E79" s="0" t="n">
        <v>0</v>
      </c>
      <c r="F79" s="0" t="n">
        <v>0.5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f aca="false">SUM(E79:M79)</f>
        <v>0.5</v>
      </c>
      <c r="O79" s="0" t="n">
        <f aca="false">MAX(MAX((E79+F79+G79+H79),(E79+F79+I79),(E79+F79+J79+K79),(E79+F79+L79),(E79+G79+H79+I79),(E79+G79+H79+J79+K79),(E79+G79+H79+L79),(E79+I79+J79+K79),(E79+I79+L79),(E79+J79+K79+L79),(F79+G79+H79+I79),(F79+I79+J79+K79),(F79+J79+K79+L79),(G79+H79+I79+J79+K79),(G79+H79+J79+K79+L79),(I79+J79+K79+L79),(E79+F79+M79),(M79+F79+G79+H79),(M79+F79+I79),(M79+F79+J79+K79),(M79+F79+L79),(M79+G79+H79+I79),(M79+G79+H79+J79+K79),(M79+G79+H79+L79),(M79+I79+J79+K79),(M79+I79+L79),(M79+J79+K79+L79)),MAX((M79+E79+G79+H79),(M79+E79+I79),(M79+E79+J79+K79),(M79+E79+L79),(F79+G79+H79+J79+K79),(F79+G79+H79+L79),(F79+I79+L79),(G79+H79+I79+L79)))</f>
        <v>0.5</v>
      </c>
    </row>
    <row r="80" customFormat="false" ht="15" hidden="false" customHeight="false" outlineLevel="0" collapsed="false">
      <c r="A80" s="0" t="n">
        <v>77</v>
      </c>
      <c r="B80" s="0" t="s">
        <v>103</v>
      </c>
      <c r="C80" s="10" t="s">
        <v>30</v>
      </c>
      <c r="D80" s="10" t="n">
        <v>4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.5</v>
      </c>
      <c r="N80" s="0" t="n">
        <f aca="false">SUM(E80:M80)</f>
        <v>0.5</v>
      </c>
      <c r="O80" s="0" t="n">
        <f aca="false">MAX(MAX((E80+F80+G80+H80),(E80+F80+I80),(E80+F80+J80+K80),(E80+F80+L80),(E80+G80+H80+I80),(E80+G80+H80+J80+K80),(E80+G80+H80+L80),(E80+I80+J80+K80),(E80+I80+L80),(E80+J80+K80+L80),(F80+G80+H80+I80),(F80+I80+J80+K80),(F80+J80+K80+L80),(G80+H80+I80+J80+K80),(G80+H80+J80+K80+L80),(I80+J80+K80+L80),(E80+F80+M80),(M80+F80+G80+H80),(M80+F80+I80),(M80+F80+J80+K80),(M80+F80+L80),(M80+G80+H80+I80),(M80+G80+H80+J80+K80),(M80+G80+H80+L80),(M80+I80+J80+K80),(M80+I80+L80),(M80+J80+K80+L80)),MAX((M80+E80+G80+H80),(M80+E80+I80),(M80+E80+J80+K80),(M80+E80+L80),(F80+G80+H80+J80+K80),(F80+G80+H80+L80),(F80+I80+L80),(G80+H80+I80+L80)))</f>
        <v>0.5</v>
      </c>
    </row>
    <row r="81" customFormat="false" ht="15" hidden="false" customHeight="false" outlineLevel="0" collapsed="false">
      <c r="A81" s="0" t="n">
        <v>78</v>
      </c>
      <c r="B81" s="0" t="s">
        <v>257</v>
      </c>
      <c r="C81" s="10" t="n">
        <v>8</v>
      </c>
      <c r="D81" s="10" t="s">
        <v>258</v>
      </c>
      <c r="E81" s="0" t="n">
        <v>0.5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f aca="false">SUM(E81:M81)</f>
        <v>0.5</v>
      </c>
      <c r="O81" s="0" t="n">
        <f aca="false">MAX(MAX((E81+F81+G81+H81),(E81+F81+I81),(E81+F81+J81+K81),(E81+F81+L81),(E81+G81+H81+I81),(E81+G81+H81+J81+K81),(E81+G81+H81+L81),(E81+I81+J81+K81),(E81+I81+L81),(E81+J81+K81+L81),(F81+G81+H81+I81),(F81+I81+J81+K81),(F81+J81+K81+L81),(G81+H81+I81+J81+K81),(G81+H81+J81+K81+L81),(I81+J81+K81+L81),(E81+F81+M81),(M81+F81+G81+H81),(M81+F81+I81),(M81+F81+J81+K81),(M81+F81+L81),(M81+G81+H81+I81),(M81+G81+H81+J81+K81),(M81+G81+H81+L81),(M81+I81+J81+K81),(M81+I81+L81),(M81+J81+K81+L81)),MAX((M81+E81+G81+H81),(M81+E81+I81),(M81+E81+J81+K81),(M81+E81+L81),(F81+G81+H81+J81+K81),(F81+G81+H81+L81),(F81+I81+L81),(G81+H81+I81+L81)))</f>
        <v>0.5</v>
      </c>
    </row>
    <row r="82" customFormat="false" ht="15" hidden="false" customHeight="false" outlineLevel="0" collapsed="false">
      <c r="A82" s="0" t="n">
        <v>79</v>
      </c>
      <c r="B82" s="0" t="s">
        <v>259</v>
      </c>
      <c r="C82" s="10" t="n">
        <v>9</v>
      </c>
      <c r="D82" s="10" t="s">
        <v>26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.5</v>
      </c>
      <c r="N82" s="0" t="n">
        <f aca="false">SUM(E82:M82)</f>
        <v>0.5</v>
      </c>
      <c r="O82" s="0" t="n">
        <f aca="false">MAX(MAX((E82+F82+G82+H82),(E82+F82+I82),(E82+F82+J82+K82),(E82+F82+L82),(E82+G82+H82+I82),(E82+G82+H82+J82+K82),(E82+G82+H82+L82),(E82+I82+J82+K82),(E82+I82+L82),(E82+J82+K82+L82),(F82+G82+H82+I82),(F82+I82+J82+K82),(F82+J82+K82+L82),(G82+H82+I82+J82+K82),(G82+H82+J82+K82+L82),(I82+J82+K82+L82),(E82+F82+M82),(M82+F82+G82+H82),(M82+F82+I82),(M82+F82+J82+K82),(M82+F82+L82),(M82+G82+H82+I82),(M82+G82+H82+J82+K82),(M82+G82+H82+L82),(M82+I82+J82+K82),(M82+I82+L82),(M82+J82+K82+L82)),MAX((M82+E82+G82+H82),(M82+E82+I82),(M82+E82+J82+K82),(M82+E82+L82),(F82+G82+H82+J82+K82),(F82+G82+H82+L82),(F82+I82+L82),(G82+H82+I82+L82)))</f>
        <v>0.5</v>
      </c>
    </row>
    <row r="83" customFormat="false" ht="15" hidden="false" customHeight="false" outlineLevel="0" collapsed="false">
      <c r="A83" s="0" t="n">
        <v>80</v>
      </c>
      <c r="B83" s="0" t="s">
        <v>130</v>
      </c>
      <c r="C83" s="10" t="s">
        <v>33</v>
      </c>
      <c r="D83" s="10" t="s">
        <v>3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f aca="false">SUM(E83:M83)</f>
        <v>0</v>
      </c>
      <c r="O83" s="0" t="n">
        <f aca="false">MAX(MAX((E83+F83+G83+H83),(E83+F83+I83),(E83+F83+J83+K83),(E83+F83+L83),(E83+G83+H83+I83),(E83+G83+H83+J83+K83),(E83+G83+H83+L83),(E83+I83+J83+K83),(E83+I83+L83),(E83+J83+K83+L83),(F83+G83+H83+I83),(F83+I83+J83+K83),(F83+J83+K83+L83),(G83+H83+I83+J83+K83),(G83+H83+J83+K83+L83),(I83+J83+K83+L83),(E83+F83+M83),(M83+F83+G83+H83),(M83+F83+I83),(M83+F83+J83+K83),(M83+F83+L83),(M83+G83+H83+I83),(M83+G83+H83+J83+K83),(M83+G83+H83+L83),(M83+I83+J83+K83),(M83+I83+L83),(M83+J83+K83+L83)),MAX((M83+E83+G83+H83),(M83+E83+I83),(M83+E83+J83+K83),(M83+E83+L83),(F83+G83+H83+J83+K83),(F83+G83+H83+L83),(F83+I83+L83),(G83+H83+I83+L83)))</f>
        <v>0</v>
      </c>
    </row>
    <row r="84" customFormat="false" ht="15" hidden="false" customHeight="false" outlineLevel="0" collapsed="false">
      <c r="A84" s="0" t="n">
        <v>81</v>
      </c>
      <c r="B84" s="0" t="s">
        <v>261</v>
      </c>
      <c r="C84" s="10" t="n">
        <v>8</v>
      </c>
      <c r="D84" s="10" t="s">
        <v>22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f aca="false">SUM(E84:M84)</f>
        <v>0</v>
      </c>
      <c r="O84" s="0" t="n">
        <f aca="false">MAX(MAX((E84+F84+G84+H84),(E84+F84+I84),(E84+F84+J84+K84),(E84+F84+L84),(E84+G84+H84+I84),(E84+G84+H84+J84+K84),(E84+G84+H84+L84),(E84+I84+J84+K84),(E84+I84+L84),(E84+J84+K84+L84),(F84+G84+H84+I84),(F84+I84+J84+K84),(F84+J84+K84+L84),(G84+H84+I84+J84+K84),(G84+H84+J84+K84+L84),(I84+J84+K84+L84),(E84+F84+M84),(M84+F84+G84+H84),(M84+F84+I84),(M84+F84+J84+K84),(M84+F84+L84),(M84+G84+H84+I84),(M84+G84+H84+J84+K84),(M84+G84+H84+L84),(M84+I84+J84+K84),(M84+I84+L84),(M84+J84+K84+L84)),MAX((M84+E84+G84+H84),(M84+E84+I84),(M84+E84+J84+K84),(M84+E84+L84),(F84+G84+H84+J84+K84),(F84+G84+H84+L84),(F84+I84+L84),(G84+H84+I84+L84)))</f>
        <v>0</v>
      </c>
    </row>
    <row r="85" customFormat="false" ht="15" hidden="false" customHeight="false" outlineLevel="0" collapsed="false">
      <c r="A85" s="0" t="n">
        <v>82</v>
      </c>
      <c r="B85" s="0" t="s">
        <v>111</v>
      </c>
      <c r="C85" s="10" t="s">
        <v>21</v>
      </c>
      <c r="D85" s="10" t="s">
        <v>11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f aca="false">SUM(E85:M85)</f>
        <v>0</v>
      </c>
      <c r="O85" s="0" t="n">
        <f aca="false">MAX(MAX((E85+F85+G85+H85),(E85+F85+I85),(E85+F85+J85+K85),(E85+F85+L85),(E85+G85+H85+I85),(E85+G85+H85+J85+K85),(E85+G85+H85+L85),(E85+I85+J85+K85),(E85+I85+L85),(E85+J85+K85+L85),(F85+G85+H85+I85),(F85+I85+J85+K85),(F85+J85+K85+L85),(G85+H85+I85+J85+K85),(G85+H85+J85+K85+L85),(I85+J85+K85+L85),(E85+F85+M85),(M85+F85+G85+H85),(M85+F85+I85),(M85+F85+J85+K85),(M85+F85+L85),(M85+G85+H85+I85),(M85+G85+H85+J85+K85),(M85+G85+H85+L85),(M85+I85+J85+K85),(M85+I85+L85),(M85+J85+K85+L85)),MAX((M85+E85+G85+H85),(M85+E85+I85),(M85+E85+J85+K85),(M85+E85+L85),(F85+G85+H85+J85+K85),(F85+G85+H85+L85),(F85+I85+L85),(G85+H85+I85+L85)))</f>
        <v>0</v>
      </c>
    </row>
    <row r="86" customFormat="false" ht="15" hidden="false" customHeight="false" outlineLevel="0" collapsed="false">
      <c r="A86" s="0" t="n">
        <v>83</v>
      </c>
      <c r="B86" s="11" t="s">
        <v>92</v>
      </c>
      <c r="C86" s="10" t="s">
        <v>21</v>
      </c>
      <c r="D86" s="12" t="n">
        <v>128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f aca="false">SUM(E86:M86)</f>
        <v>0</v>
      </c>
      <c r="O86" s="0" t="n">
        <f aca="false">MAX(MAX((E86+F86+G86+H86),(E86+F86+I86),(E86+F86+J86+K86),(E86+F86+L86),(E86+G86+H86+I86),(E86+G86+H86+J86+K86),(E86+G86+H86+L86),(E86+I86+J86+K86),(E86+I86+L86),(E86+J86+K86+L86),(F86+G86+H86+I86),(F86+I86+J86+K86),(F86+J86+K86+L86),(G86+H86+I86+J86+K86),(G86+H86+J86+K86+L86),(I86+J86+K86+L86),(E86+F86+M86),(M86+F86+G86+H86),(M86+F86+I86),(M86+F86+J86+K86),(M86+F86+L86),(M86+G86+H86+I86),(M86+G86+H86+J86+K86),(M86+G86+H86+L86),(M86+I86+J86+K86),(M86+I86+L86),(M86+J86+K86+L86)),MAX((M86+E86+G86+H86),(M86+E86+I86),(M86+E86+J86+K86),(M86+E86+L86),(F86+G86+H86+J86+K86),(F86+G86+H86+L86),(F86+I86+L86),(G86+H86+I86+L86)))</f>
        <v>0</v>
      </c>
    </row>
    <row r="87" customFormat="false" ht="15" hidden="false" customHeight="false" outlineLevel="0" collapsed="false">
      <c r="A87" s="0" t="n">
        <v>84</v>
      </c>
      <c r="B87" s="0" t="s">
        <v>109</v>
      </c>
      <c r="C87" s="10" t="s">
        <v>30</v>
      </c>
      <c r="D87" s="10" t="n">
        <v>4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f aca="false">SUM(E87:M87)</f>
        <v>0</v>
      </c>
      <c r="O87" s="0" t="n">
        <f aca="false">MAX(MAX((E87+F87+G87+H87),(E87+F87+I87),(E87+F87+J87+K87),(E87+F87+L87),(E87+G87+H87+I87),(E87+G87+H87+J87+K87),(E87+G87+H87+L87),(E87+I87+J87+K87),(E87+I87+L87),(E87+J87+K87+L87),(F87+G87+H87+I87),(F87+I87+J87+K87),(F87+J87+K87+L87),(G87+H87+I87+J87+K87),(G87+H87+J87+K87+L87),(I87+J87+K87+L87),(E87+F87+M87),(M87+F87+G87+H87),(M87+F87+I87),(M87+F87+J87+K87),(M87+F87+L87),(M87+G87+H87+I87),(M87+G87+H87+J87+K87),(M87+G87+H87+L87),(M87+I87+J87+K87),(M87+I87+L87),(M87+J87+K87+L87)),MAX((M87+E87+G87+H87),(M87+E87+I87),(M87+E87+J87+K87),(M87+E87+L87),(F87+G87+H87+J87+K87),(F87+G87+H87+L87),(F87+I87+L87),(G87+H87+I87+L87)))</f>
        <v>0</v>
      </c>
    </row>
    <row r="88" customFormat="false" ht="15" hidden="false" customHeight="false" outlineLevel="0" collapsed="false">
      <c r="A88" s="0" t="n">
        <v>85</v>
      </c>
      <c r="B88" s="0" t="s">
        <v>32</v>
      </c>
      <c r="C88" s="10" t="s">
        <v>33</v>
      </c>
      <c r="D88" s="10" t="s">
        <v>3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f aca="false">SUM(E88:M88)</f>
        <v>0</v>
      </c>
      <c r="O88" s="0" t="n">
        <f aca="false">MAX(MAX((E88+F88+G88+H88),(E88+F88+I88),(E88+F88+J88+K88),(E88+F88+L88),(E88+G88+H88+I88),(E88+G88+H88+J88+K88),(E88+G88+H88+L88),(E88+I88+J88+K88),(E88+I88+L88),(E88+J88+K88+L88),(F88+G88+H88+I88),(F88+I88+J88+K88),(F88+J88+K88+L88),(G88+H88+I88+J88+K88),(G88+H88+J88+K88+L88),(I88+J88+K88+L88),(E88+F88+M88),(M88+F88+G88+H88),(M88+F88+I88),(M88+F88+J88+K88),(M88+F88+L88),(M88+G88+H88+I88),(M88+G88+H88+J88+K88),(M88+G88+H88+L88),(M88+I88+J88+K88),(M88+I88+L88),(M88+J88+K88+L88)),MAX((M88+E88+G88+H88),(M88+E88+I88),(M88+E88+J88+K88),(M88+E88+L88),(F88+G88+H88+J88+K88),(F88+G88+H88+L88),(F88+I88+L88),(G88+H88+I88+L88)))</f>
        <v>0</v>
      </c>
    </row>
    <row r="89" s="30" customFormat="true" ht="15" hidden="false" customHeight="false" outlineLevel="0" collapsed="false">
      <c r="A89" s="0" t="n">
        <v>86</v>
      </c>
      <c r="B89" s="0" t="s">
        <v>169</v>
      </c>
      <c r="C89" s="10" t="s">
        <v>21</v>
      </c>
      <c r="D89" s="10" t="n">
        <v>17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f aca="false">SUM(E89:M89)</f>
        <v>0</v>
      </c>
      <c r="O89" s="0" t="n">
        <f aca="false">MAX(MAX((E89+F89+G89+H89),(E89+F89+I89),(E89+F89+J89+K89),(E89+F89+L89),(E89+G89+H89+I89),(E89+G89+H89+J89+K89),(E89+G89+H89+L89),(E89+I89+J89+K89),(E89+I89+L89),(E89+J89+K89+L89),(F89+G89+H89+I89),(F89+I89+J89+K89),(F89+J89+K89+L89),(G89+H89+I89+J89+K89),(G89+H89+J89+K89+L89),(I89+J89+K89+L89),(E89+F89+M89),(M89+F89+G89+H89),(M89+F89+I89),(M89+F89+J89+K89),(M89+F89+L89),(M89+G89+H89+I89),(M89+G89+H89+J89+K89),(M89+G89+H89+L89),(M89+I89+J89+K89),(M89+I89+L89),(M89+J89+K89+L89)),MAX((M89+E89+G89+H89),(M89+E89+I89),(M89+E89+J89+K89),(M89+E89+L89),(F89+G89+H89+J89+K89),(F89+G89+H89+L89),(F89+I89+L89),(G89+H89+I89+L89)))</f>
        <v>0</v>
      </c>
    </row>
    <row r="90" customFormat="false" ht="15" hidden="false" customHeight="false" outlineLevel="0" collapsed="false">
      <c r="A90" s="0" t="n">
        <v>87</v>
      </c>
      <c r="B90" s="0" t="s">
        <v>190</v>
      </c>
      <c r="C90" s="10" t="n">
        <v>9</v>
      </c>
      <c r="D90" s="10" t="s">
        <v>3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f aca="false">SUM(E90:M90)</f>
        <v>0</v>
      </c>
      <c r="O90" s="0" t="n">
        <f aca="false">MAX(MAX((E90+F90+G90+H90),(E90+F90+I90),(E90+F90+J90+K90),(E90+F90+L90),(E90+G90+H90+I90),(E90+G90+H90+J90+K90),(E90+G90+H90+L90),(E90+I90+J90+K90),(E90+I90+L90),(E90+J90+K90+L90),(F90+G90+H90+I90),(F90+I90+J90+K90),(F90+J90+K90+L90),(G90+H90+I90+J90+K90),(G90+H90+J90+K90+L90),(I90+J90+K90+L90),(E90+F90+M90),(M90+F90+G90+H90),(M90+F90+I90),(M90+F90+J90+K90),(M90+F90+L90),(M90+G90+H90+I90),(M90+G90+H90+J90+K90),(M90+G90+H90+L90),(M90+I90+J90+K90),(M90+I90+L90),(M90+J90+K90+L90)),MAX((M90+E90+G90+H90),(M90+E90+I90),(M90+E90+J90+K90),(M90+E90+L90),(F90+G90+H90+J90+K90),(F90+G90+H90+L90),(F90+I90+L90),(G90+H90+I90+L90)))</f>
        <v>0</v>
      </c>
    </row>
    <row r="91" customFormat="false" ht="15" hidden="false" customHeight="false" outlineLevel="0" collapsed="false">
      <c r="A91" s="0" t="n">
        <v>88</v>
      </c>
      <c r="B91" s="0" t="s">
        <v>24</v>
      </c>
      <c r="C91" s="10" t="s">
        <v>21</v>
      </c>
      <c r="D91" s="10" t="s">
        <v>26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f aca="false">SUM(E91:M91)</f>
        <v>0</v>
      </c>
      <c r="O91" s="0" t="n">
        <f aca="false">MAX(MAX((E91+F91+G91+H91),(E91+F91+I91),(E91+F91+J91+K91),(E91+F91+L91),(E91+G91+H91+I91),(E91+G91+H91+J91+K91),(E91+G91+H91+L91),(E91+I91+J91+K91),(E91+I91+L91),(E91+J91+K91+L91),(F91+G91+H91+I91),(F91+I91+J91+K91),(F91+J91+K91+L91),(G91+H91+I91+J91+K91),(G91+H91+J91+K91+L91),(I91+J91+K91+L91),(E91+F91+M91),(M91+F91+G91+H91),(M91+F91+I91),(M91+F91+J91+K91),(M91+F91+L91),(M91+G91+H91+I91),(M91+G91+H91+J91+K91),(M91+G91+H91+L91),(M91+I91+J91+K91),(M91+I91+L91),(M91+J91+K91+L91)),MAX((M91+E91+G91+H91),(M91+E91+I91),(M91+E91+J91+K91),(M91+E91+L91),(F91+G91+H91+J91+K91),(F91+G91+H91+L91),(F91+I91+L91),(G91+H91+I91+L91)))</f>
        <v>0</v>
      </c>
    </row>
    <row r="92" customFormat="false" ht="15" hidden="false" customHeight="false" outlineLevel="0" collapsed="false">
      <c r="A92" s="0" t="n">
        <v>89</v>
      </c>
      <c r="B92" s="0" t="s">
        <v>134</v>
      </c>
      <c r="C92" s="10" t="s">
        <v>21</v>
      </c>
      <c r="D92" s="10" t="n">
        <v>25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f aca="false">SUM(E92:M92)</f>
        <v>0</v>
      </c>
      <c r="O92" s="0" t="n">
        <f aca="false">MAX(MAX((E92+F92+G92+H92),(E92+F92+I92),(E92+F92+J92+K92),(E92+F92+L92),(E92+G92+H92+I92),(E92+G92+H92+J92+K92),(E92+G92+H92+L92),(E92+I92+J92+K92),(E92+I92+L92),(E92+J92+K92+L92),(F92+G92+H92+I92),(F92+I92+J92+K92),(F92+J92+K92+L92),(G92+H92+I92+J92+K92),(G92+H92+J92+K92+L92),(I92+J92+K92+L92),(E92+F92+M92),(M92+F92+G92+H92),(M92+F92+I92),(M92+F92+J92+K92),(M92+F92+L92),(M92+G92+H92+I92),(M92+G92+H92+J92+K92),(M92+G92+H92+L92),(M92+I92+J92+K92),(M92+I92+L92),(M92+J92+K92+L92)),MAX((M92+E92+G92+H92),(M92+E92+I92),(M92+E92+J92+K92),(M92+E92+L92),(F92+G92+H92+J92+K92),(F92+G92+H92+L92),(F92+I92+L92),(G92+H92+I92+L92)))</f>
        <v>0</v>
      </c>
    </row>
    <row r="93" customFormat="false" ht="15" hidden="false" customHeight="false" outlineLevel="0" collapsed="false">
      <c r="A93" s="0" t="n">
        <v>90</v>
      </c>
      <c r="B93" s="0" t="s">
        <v>108</v>
      </c>
      <c r="C93" s="10" t="s">
        <v>21</v>
      </c>
      <c r="D93" s="10" t="n">
        <v>5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f aca="false">SUM(E93:M93)</f>
        <v>0</v>
      </c>
      <c r="O93" s="0" t="n">
        <f aca="false">MAX(MAX((E93+F93+G93+H93),(E93+F93+I93),(E93+F93+J93+K93),(E93+F93+L93),(E93+G93+H93+I93),(E93+G93+H93+J93+K93),(E93+G93+H93+L93),(E93+I93+J93+K93),(E93+I93+L93),(E93+J93+K93+L93),(F93+G93+H93+I93),(F93+I93+J93+K93),(F93+J93+K93+L93),(G93+H93+I93+J93+K93),(G93+H93+J93+K93+L93),(I93+J93+K93+L93),(E93+F93+M93),(M93+F93+G93+H93),(M93+F93+I93),(M93+F93+J93+K93),(M93+F93+L93),(M93+G93+H93+I93),(M93+G93+H93+J93+K93),(M93+G93+H93+L93),(M93+I93+J93+K93),(M93+I93+L93),(M93+J93+K93+L93)),MAX((M93+E93+G93+H93),(M93+E93+I93),(M93+E93+J93+K93),(M93+E93+L93),(F93+G93+H93+J93+K93),(F93+G93+H93+L93),(F93+I93+L93),(G93+H93+I93+L93)))</f>
        <v>0</v>
      </c>
    </row>
    <row r="94" customFormat="false" ht="15" hidden="false" customHeight="false" outlineLevel="0" collapsed="false">
      <c r="A94" s="0" t="n">
        <v>91</v>
      </c>
      <c r="B94" s="0" t="s">
        <v>167</v>
      </c>
      <c r="C94" s="10" t="s">
        <v>30</v>
      </c>
      <c r="D94" s="10" t="n">
        <v>14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f aca="false">SUM(E94:M94)</f>
        <v>0</v>
      </c>
      <c r="O94" s="0" t="n">
        <f aca="false">MAX(MAX((E94+F94+G94+H94),(E94+F94+I94),(E94+F94+J94+K94),(E94+F94+L94),(E94+G94+H94+I94),(E94+G94+H94+J94+K94),(E94+G94+H94+L94),(E94+I94+J94+K94),(E94+I94+L94),(E94+J94+K94+L94),(F94+G94+H94+I94),(F94+I94+J94+K94),(F94+J94+K94+L94),(G94+H94+I94+J94+K94),(G94+H94+J94+K94+L94),(I94+J94+K94+L94),(E94+F94+M94),(M94+F94+G94+H94),(M94+F94+I94),(M94+F94+J94+K94),(M94+F94+L94),(M94+G94+H94+I94),(M94+G94+H94+J94+K94),(M94+G94+H94+L94),(M94+I94+J94+K94),(M94+I94+L94),(M94+J94+K94+L94)),MAX((M94+E94+G94+H94),(M94+E94+I94),(M94+E94+J94+K94),(M94+E94+L94),(F94+G94+H94+J94+K94),(F94+G94+H94+L94),(F94+I94+L94),(G94+H94+I94+L94)))</f>
        <v>0</v>
      </c>
    </row>
    <row r="95" customFormat="false" ht="15" hidden="false" customHeight="false" outlineLevel="0" collapsed="false">
      <c r="A95" s="0" t="n">
        <v>92</v>
      </c>
      <c r="B95" s="0" t="s">
        <v>107</v>
      </c>
      <c r="C95" s="10" t="s">
        <v>21</v>
      </c>
      <c r="D95" s="10" t="n">
        <v>17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f aca="false">SUM(E95:M95)</f>
        <v>0</v>
      </c>
      <c r="O95" s="0" t="n">
        <f aca="false">MAX(MAX((E95+F95+G95+H95),(E95+F95+I95),(E95+F95+J95+K95),(E95+F95+L95),(E95+G95+H95+I95),(E95+G95+H95+J95+K95),(E95+G95+H95+L95),(E95+I95+J95+K95),(E95+I95+L95),(E95+J95+K95+L95),(F95+G95+H95+I95),(F95+I95+J95+K95),(F95+J95+K95+L95),(G95+H95+I95+J95+K95),(G95+H95+J95+K95+L95),(I95+J95+K95+L95),(E95+F95+M95),(M95+F95+G95+H95),(M95+F95+I95),(M95+F95+J95+K95),(M95+F95+L95),(M95+G95+H95+I95),(M95+G95+H95+J95+K95),(M95+G95+H95+L95),(M95+I95+J95+K95),(M95+I95+L95),(M95+J95+K95+L95)),MAX((M95+E95+G95+H95),(M95+E95+I95),(M95+E95+J95+K95),(M95+E95+L95),(F95+G95+H95+J95+K95),(F95+G95+H95+L95),(F95+I95+L95),(G95+H95+I95+L95)))</f>
        <v>0</v>
      </c>
    </row>
    <row r="96" customFormat="false" ht="15" hidden="false" customHeight="false" outlineLevel="0" collapsed="false">
      <c r="A96" s="0" t="n">
        <v>93</v>
      </c>
      <c r="B96" s="0" t="s">
        <v>262</v>
      </c>
      <c r="C96" s="10" t="n">
        <v>8</v>
      </c>
      <c r="D96" s="10" t="s">
        <v>26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f aca="false">SUM(E96:M96)</f>
        <v>0</v>
      </c>
      <c r="O96" s="0" t="n">
        <f aca="false">MAX(MAX((E96+F96+G96+H96),(E96+F96+I96),(E96+F96+J96+K96),(E96+F96+L96),(E96+G96+H96+I96),(E96+G96+H96+J96+K96),(E96+G96+H96+L96),(E96+I96+J96+K96),(E96+I96+L96),(E96+J96+K96+L96),(F96+G96+H96+I96),(F96+I96+J96+K96),(F96+J96+K96+L96),(G96+H96+I96+J96+K96),(G96+H96+J96+K96+L96),(I96+J96+K96+L96),(E96+F96+M96),(M96+F96+G96+H96),(M96+F96+I96),(M96+F96+J96+K96),(M96+F96+L96),(M96+G96+H96+I96),(M96+G96+H96+J96+K96),(M96+G96+H96+L96),(M96+I96+J96+K96),(M96+I96+L96),(M96+J96+K96+L96)),MAX((M96+E96+G96+H96),(M96+E96+I96),(M96+E96+J96+K96),(M96+E96+L96),(F96+G96+H96+J96+K96),(F96+G96+H96+L96),(F96+I96+L96),(G96+H96+I96+L96)))</f>
        <v>0</v>
      </c>
    </row>
    <row r="97" customFormat="false" ht="15" hidden="false" customHeight="false" outlineLevel="0" collapsed="false">
      <c r="A97" s="0" t="n">
        <v>94</v>
      </c>
      <c r="B97" s="0" t="s">
        <v>195</v>
      </c>
      <c r="C97" s="10" t="n">
        <v>9</v>
      </c>
      <c r="D97" s="10" t="s">
        <v>3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f aca="false">SUM(E97:M97)</f>
        <v>0</v>
      </c>
      <c r="O97" s="0" t="n">
        <f aca="false">MAX(MAX((E97+F97+G97+H97),(E97+F97+I97),(E97+F97+J97+K97),(E97+F97+L97),(E97+G97+H97+I97),(E97+G97+H97+J97+K97),(E97+G97+H97+L97),(E97+I97+J97+K97),(E97+I97+L97),(E97+J97+K97+L97),(F97+G97+H97+I97),(F97+I97+J97+K97),(F97+J97+K97+L97),(G97+H97+I97+J97+K97),(G97+H97+J97+K97+L97),(I97+J97+K97+L97),(E97+F97+M97),(M97+F97+G97+H97),(M97+F97+I97),(M97+F97+J97+K97),(M97+F97+L97),(M97+G97+H97+I97),(M97+G97+H97+J97+K97),(M97+G97+H97+L97),(M97+I97+J97+K97),(M97+I97+L97),(M97+J97+K97+L97)),MAX((M97+E97+G97+H97),(M97+E97+I97),(M97+E97+J97+K97),(M97+E97+L97),(F97+G97+H97+J97+K97),(F97+G97+H97+L97),(F97+I97+L97),(G97+H97+I97+L97)))</f>
        <v>0</v>
      </c>
    </row>
    <row r="98" customFormat="false" ht="15" hidden="false" customHeight="false" outlineLevel="0" collapsed="false">
      <c r="A98" s="0" t="n">
        <v>95</v>
      </c>
      <c r="B98" s="11" t="s">
        <v>94</v>
      </c>
      <c r="C98" s="10" t="s">
        <v>21</v>
      </c>
      <c r="D98" s="12" t="n">
        <v>6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f aca="false">SUM(E98:M98)</f>
        <v>0</v>
      </c>
      <c r="O98" s="0" t="n">
        <f aca="false">MAX(MAX((E98+F98+G98+H98),(E98+F98+I98),(E98+F98+J98+K98),(E98+F98+L98),(E98+G98+H98+I98),(E98+G98+H98+J98+K98),(E98+G98+H98+L98),(E98+I98+J98+K98),(E98+I98+L98),(E98+J98+K98+L98),(F98+G98+H98+I98),(F98+I98+J98+K98),(F98+J98+K98+L98),(G98+H98+I98+J98+K98),(G98+H98+J98+K98+L98),(I98+J98+K98+L98),(E98+F98+M98),(M98+F98+G98+H98),(M98+F98+I98),(M98+F98+J98+K98),(M98+F98+L98),(M98+G98+H98+I98),(M98+G98+H98+J98+K98),(M98+G98+H98+L98),(M98+I98+J98+K98),(M98+I98+L98),(M98+J98+K98+L98)),MAX((M98+E98+G98+H98),(M98+E98+I98),(M98+E98+J98+K98),(M98+E98+L98),(F98+G98+H98+J98+K98),(F98+G98+H98+L98),(F98+I98+L98),(G98+H98+I98+L98)))</f>
        <v>0</v>
      </c>
    </row>
    <row r="99" customFormat="false" ht="15" hidden="false" customHeight="false" outlineLevel="0" collapsed="false">
      <c r="A99" s="0" t="n">
        <v>96</v>
      </c>
      <c r="B99" s="0" t="s">
        <v>106</v>
      </c>
      <c r="C99" s="10" t="s">
        <v>30</v>
      </c>
      <c r="D99" s="10" t="n">
        <v>14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f aca="false">SUM(E99:M99)</f>
        <v>0</v>
      </c>
      <c r="O99" s="0" t="n">
        <f aca="false">MAX(MAX((E99+F99+G99+H99),(E99+F99+I99),(E99+F99+J99+K99),(E99+F99+L99),(E99+G99+H99+I99),(E99+G99+H99+J99+K99),(E99+G99+H99+L99),(E99+I99+J99+K99),(E99+I99+L99),(E99+J99+K99+L99),(F99+G99+H99+I99),(F99+I99+J99+K99),(F99+J99+K99+L99),(G99+H99+I99+J99+K99),(G99+H99+J99+K99+L99),(I99+J99+K99+L99),(E99+F99+M99),(M99+F99+G99+H99),(M99+F99+I99),(M99+F99+J99+K99),(M99+F99+L99),(M99+G99+H99+I99),(M99+G99+H99+J99+K99),(M99+G99+H99+L99),(M99+I99+J99+K99),(M99+I99+L99),(M99+J99+K99+L99)),MAX((M99+E99+G99+H99),(M99+E99+I99),(M99+E99+J99+K99),(M99+E99+L99),(F99+G99+H99+J99+K99),(F99+G99+H99+L99),(F99+I99+L99),(G99+H99+I99+L99)))</f>
        <v>0</v>
      </c>
    </row>
    <row r="100" customFormat="false" ht="15" hidden="false" customHeight="false" outlineLevel="0" collapsed="false">
      <c r="A100" s="0" t="n">
        <v>97</v>
      </c>
      <c r="B100" s="11" t="s">
        <v>90</v>
      </c>
      <c r="C100" s="10" t="s">
        <v>89</v>
      </c>
      <c r="D100" s="12" t="s">
        <v>3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f aca="false">SUM(E100:M100)</f>
        <v>0</v>
      </c>
      <c r="O100" s="0" t="n">
        <f aca="false">MAX(MAX((E100+F100+G100+H100),(E100+F100+I100),(E100+F100+J100+K100),(E100+F100+L100),(E100+G100+H100+I100),(E100+G100+H100+J100+K100),(E100+G100+H100+L100),(E100+I100+J100+K100),(E100+I100+L100),(E100+J100+K100+L100),(F100+G100+H100+I100),(F100+I100+J100+K100),(F100+J100+K100+L100),(G100+H100+I100+J100+K100),(G100+H100+J100+K100+L100),(I100+J100+K100+L100),(E100+F100+M100),(M100+F100+G100+H100),(M100+F100+I100),(M100+F100+J100+K100),(M100+F100+L100),(M100+G100+H100+I100),(M100+G100+H100+J100+K100),(M100+G100+H100+L100),(M100+I100+J100+K100),(M100+I100+L100),(M100+J100+K100+L100)),MAX((M100+E100+G100+H100),(M100+E100+I100),(M100+E100+J100+K100),(M100+E100+L100),(F100+G100+H100+J100+K100),(F100+G100+H100+L100),(F100+I100+L100),(G100+H100+I100+L100)))</f>
        <v>0</v>
      </c>
    </row>
    <row r="101" customFormat="false" ht="15" hidden="false" customHeight="false" outlineLevel="0" collapsed="false">
      <c r="A101" s="0" t="n">
        <v>98</v>
      </c>
      <c r="B101" s="0" t="s">
        <v>105</v>
      </c>
      <c r="C101" s="10" t="s">
        <v>30</v>
      </c>
      <c r="D101" s="10" t="n">
        <v>4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f aca="false">SUM(E101:M101)</f>
        <v>0</v>
      </c>
      <c r="O101" s="0" t="n">
        <f aca="false">MAX(MAX((E101+F101+G101+H101),(E101+F101+I101),(E101+F101+J101+K101),(E101+F101+L101),(E101+G101+H101+I101),(E101+G101+H101+J101+K101),(E101+G101+H101+L101),(E101+I101+J101+K101),(E101+I101+L101),(E101+J101+K101+L101),(F101+G101+H101+I101),(F101+I101+J101+K101),(F101+J101+K101+L101),(G101+H101+I101+J101+K101),(G101+H101+J101+K101+L101),(I101+J101+K101+L101),(E101+F101+M101),(M101+F101+G101+H101),(M101+F101+I101),(M101+F101+J101+K101),(M101+F101+L101),(M101+G101+H101+I101),(M101+G101+H101+J101+K101),(M101+G101+H101+L101),(M101+I101+J101+K101),(M101+I101+L101),(M101+J101+K101+L101)),MAX((M101+E101+G101+H101),(M101+E101+I101),(M101+E101+J101+K101),(M101+E101+L101),(F101+G101+H101+J101+K101),(F101+G101+H101+L101),(F101+I101+L101),(G101+H101+I101+L101)))</f>
        <v>0</v>
      </c>
    </row>
    <row r="102" customFormat="false" ht="15" hidden="false" customHeight="false" outlineLevel="0" collapsed="false">
      <c r="A102" s="0" t="n">
        <v>99</v>
      </c>
      <c r="B102" s="0" t="s">
        <v>264</v>
      </c>
      <c r="C102" s="10" t="n">
        <v>9</v>
      </c>
      <c r="D102" s="10" t="s">
        <v>26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f aca="false">SUM(E102:M102)</f>
        <v>0</v>
      </c>
      <c r="O102" s="0" t="n">
        <f aca="false">MAX(MAX((E102+F102+G102+H102),(E102+F102+I102),(E102+F102+J102+K102),(E102+F102+L102),(E102+G102+H102+I102),(E102+G102+H102+J102+K102),(E102+G102+H102+L102),(E102+I102+J102+K102),(E102+I102+L102),(E102+J102+K102+L102),(F102+G102+H102+I102),(F102+I102+J102+K102),(F102+J102+K102+L102),(G102+H102+I102+J102+K102),(G102+H102+J102+K102+L102),(I102+J102+K102+L102),(E102+F102+M102),(M102+F102+G102+H102),(M102+F102+I102),(M102+F102+J102+K102),(M102+F102+L102),(M102+G102+H102+I102),(M102+G102+H102+J102+K102),(M102+G102+H102+L102),(M102+I102+J102+K102),(M102+I102+L102),(M102+J102+K102+L102)),MAX((M102+E102+G102+H102),(M102+E102+I102),(M102+E102+J102+K102),(M102+E102+L102),(F102+G102+H102+J102+K102),(F102+G102+H102+L102),(F102+I102+L102),(G102+H102+I102+L102)))</f>
        <v>0</v>
      </c>
    </row>
    <row r="103" customFormat="false" ht="15" hidden="false" customHeight="false" outlineLevel="0" collapsed="false">
      <c r="A103" s="0" t="n">
        <v>100</v>
      </c>
      <c r="B103" s="0" t="s">
        <v>104</v>
      </c>
      <c r="C103" s="10" t="s">
        <v>30</v>
      </c>
      <c r="D103" s="10" t="n">
        <v>159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f aca="false">SUM(E103:M103)</f>
        <v>0</v>
      </c>
      <c r="O103" s="0" t="n">
        <f aca="false">MAX(MAX((E103+F103+G103+H103),(E103+F103+I103),(E103+F103+J103+K103),(E103+F103+L103),(E103+G103+H103+I103),(E103+G103+H103+J103+K103),(E103+G103+H103+L103),(E103+I103+J103+K103),(E103+I103+L103),(E103+J103+K103+L103),(F103+G103+H103+I103),(F103+I103+J103+K103),(F103+J103+K103+L103),(G103+H103+I103+J103+K103),(G103+H103+J103+K103+L103),(I103+J103+K103+L103),(E103+F103+M103),(M103+F103+G103+H103),(M103+F103+I103),(M103+F103+J103+K103),(M103+F103+L103),(M103+G103+H103+I103),(M103+G103+H103+J103+K103),(M103+G103+H103+L103),(M103+I103+J103+K103),(M103+I103+L103),(M103+J103+K103+L103)),MAX((M103+E103+G103+H103),(M103+E103+I103),(M103+E103+J103+K103),(M103+E103+L103),(F103+G103+H103+J103+K103),(F103+G103+H103+L103),(F103+I103+L103),(G103+H103+I103+L103)))</f>
        <v>0</v>
      </c>
    </row>
    <row r="104" customFormat="false" ht="15" hidden="false" customHeight="false" outlineLevel="0" collapsed="false">
      <c r="A104" s="0" t="n">
        <v>101</v>
      </c>
      <c r="B104" s="0" t="s">
        <v>265</v>
      </c>
      <c r="C104" s="10" t="n">
        <v>8</v>
      </c>
      <c r="D104" s="10" t="s">
        <v>26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f aca="false">SUM(E104:M104)</f>
        <v>0</v>
      </c>
      <c r="O104" s="0" t="n">
        <f aca="false">MAX(MAX((E104+F104+G104+H104),(E104+F104+I104),(E104+F104+J104+K104),(E104+F104+L104),(E104+G104+H104+I104),(E104+G104+H104+J104+K104),(E104+G104+H104+L104),(E104+I104+J104+K104),(E104+I104+L104),(E104+J104+K104+L104),(F104+G104+H104+I104),(F104+I104+J104+K104),(F104+J104+K104+L104),(G104+H104+I104+J104+K104),(G104+H104+J104+K104+L104),(I104+J104+K104+L104),(E104+F104+M104),(M104+F104+G104+H104),(M104+F104+I104),(M104+F104+J104+K104),(M104+F104+L104),(M104+G104+H104+I104),(M104+G104+H104+J104+K104),(M104+G104+H104+L104),(M104+I104+J104+K104),(M104+I104+L104),(M104+J104+K104+L104)),MAX((M104+E104+G104+H104),(M104+E104+I104),(M104+E104+J104+K104),(M104+E104+L104),(F104+G104+H104+J104+K104),(F104+G104+H104+L104),(F104+I104+L104),(G104+H104+I104+L104)))</f>
        <v>0</v>
      </c>
    </row>
    <row r="105" customFormat="false" ht="15" hidden="false" customHeight="false" outlineLevel="0" collapsed="false">
      <c r="A105" s="0" t="n">
        <v>102</v>
      </c>
      <c r="B105" s="0" t="s">
        <v>171</v>
      </c>
      <c r="C105" s="10" t="s">
        <v>21</v>
      </c>
      <c r="D105" s="10" t="n">
        <v>5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f aca="false">SUM(E105:M105)</f>
        <v>0</v>
      </c>
      <c r="O105" s="0" t="n">
        <f aca="false">MAX(MAX((E105+F105+G105+H105),(E105+F105+I105),(E105+F105+J105+K105),(E105+F105+L105),(E105+G105+H105+I105),(E105+G105+H105+J105+K105),(E105+G105+H105+L105),(E105+I105+J105+K105),(E105+I105+L105),(E105+J105+K105+L105),(F105+G105+H105+I105),(F105+I105+J105+K105),(F105+J105+K105+L105),(G105+H105+I105+J105+K105),(G105+H105+J105+K105+L105),(I105+J105+K105+L105),(E105+F105+M105),(M105+F105+G105+H105),(M105+F105+I105),(M105+F105+J105+K105),(M105+F105+L105),(M105+G105+H105+I105),(M105+G105+H105+J105+K105),(M105+G105+H105+L105),(M105+I105+J105+K105),(M105+I105+L105),(M105+J105+K105+L105)),MAX((M105+E105+G105+H105),(M105+E105+I105),(M105+E105+J105+K105),(M105+E105+L105),(F105+G105+H105+J105+K105),(F105+G105+H105+L105),(F105+I105+L105),(G105+H105+I105+L105)))</f>
        <v>0</v>
      </c>
    </row>
    <row r="106" customFormat="false" ht="15" hidden="false" customHeight="false" outlineLevel="0" collapsed="false">
      <c r="A106" s="0" t="n">
        <v>103</v>
      </c>
      <c r="B106" s="0" t="s">
        <v>196</v>
      </c>
      <c r="C106" s="10" t="s">
        <v>21</v>
      </c>
      <c r="D106" s="10" t="s">
        <v>6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f aca="false">SUM(E106:M106)</f>
        <v>0</v>
      </c>
      <c r="O106" s="0" t="n">
        <f aca="false">MAX(MAX((E106+F106+G106+H106),(E106+F106+I106),(E106+F106+J106+K106),(E106+F106+L106),(E106+G106+H106+I106),(E106+G106+H106+J106+K106),(E106+G106+H106+L106),(E106+I106+J106+K106),(E106+I106+L106),(E106+J106+K106+L106),(F106+G106+H106+I106),(F106+I106+J106+K106),(F106+J106+K106+L106),(G106+H106+I106+J106+K106),(G106+H106+J106+K106+L106),(I106+J106+K106+L106),(E106+F106+M106),(M106+F106+G106+H106),(M106+F106+I106),(M106+F106+J106+K106),(M106+F106+L106),(M106+G106+H106+I106),(M106+G106+H106+J106+K106),(M106+G106+H106+L106),(M106+I106+J106+K106),(M106+I106+L106),(M106+J106+K106+L106)),MAX((M106+E106+G106+H106),(M106+E106+I106),(M106+E106+J106+K106),(M106+E106+L106),(F106+G106+H106+J106+K106),(F106+G106+H106+L106),(F106+I106+L106),(G106+H106+I106+L106)))</f>
        <v>0</v>
      </c>
    </row>
    <row r="107" customFormat="false" ht="15" hidden="false" customHeight="false" outlineLevel="0" collapsed="false">
      <c r="A107" s="0" t="n">
        <v>104</v>
      </c>
      <c r="B107" s="0" t="s">
        <v>198</v>
      </c>
      <c r="C107" s="10" t="s">
        <v>21</v>
      </c>
      <c r="D107" s="10" t="n">
        <v>14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f aca="false">SUM(E107:M107)</f>
        <v>0</v>
      </c>
      <c r="O107" s="0" t="n">
        <f aca="false">MAX(MAX((E107+F107+G107+H107),(E107+F107+I107),(E107+F107+J107+K107),(E107+F107+L107),(E107+G107+H107+I107),(E107+G107+H107+J107+K107),(E107+G107+H107+L107),(E107+I107+J107+K107),(E107+I107+L107),(E107+J107+K107+L107),(F107+G107+H107+I107),(F107+I107+J107+K107),(F107+J107+K107+L107),(G107+H107+I107+J107+K107),(G107+H107+J107+K107+L107),(I107+J107+K107+L107),(E107+F107+M107),(M107+F107+G107+H107),(M107+F107+I107),(M107+F107+J107+K107),(M107+F107+L107),(M107+G107+H107+I107),(M107+G107+H107+J107+K107),(M107+G107+H107+L107),(M107+I107+J107+K107),(M107+I107+L107),(M107+J107+K107+L107)),MAX((M107+E107+G107+H107),(M107+E107+I107),(M107+E107+J107+K107),(M107+E107+L107),(F107+G107+H107+J107+K107),(F107+G107+H107+L107),(F107+I107+L107),(G107+H107+I107+L107)))</f>
        <v>0</v>
      </c>
    </row>
    <row r="108" customFormat="false" ht="15" hidden="false" customHeight="false" outlineLevel="0" collapsed="false">
      <c r="A108" s="0" t="n">
        <v>105</v>
      </c>
      <c r="B108" s="0" t="s">
        <v>267</v>
      </c>
      <c r="C108" s="10" t="n">
        <v>8</v>
      </c>
      <c r="D108" s="10" t="s">
        <v>26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f aca="false">SUM(E108:M108)</f>
        <v>0</v>
      </c>
      <c r="O108" s="0" t="n">
        <f aca="false">MAX(MAX((E108+F108+G108+H108),(E108+F108+I108),(E108+F108+J108+K108),(E108+F108+L108),(E108+G108+H108+I108),(E108+G108+H108+J108+K108),(E108+G108+H108+L108),(E108+I108+J108+K108),(E108+I108+L108),(E108+J108+K108+L108),(F108+G108+H108+I108),(F108+I108+J108+K108),(F108+J108+K108+L108),(G108+H108+I108+J108+K108),(G108+H108+J108+K108+L108),(I108+J108+K108+L108),(E108+F108+M108),(M108+F108+G108+H108),(M108+F108+I108),(M108+F108+J108+K108),(M108+F108+L108),(M108+G108+H108+I108),(M108+G108+H108+J108+K108),(M108+G108+H108+L108),(M108+I108+J108+K108),(M108+I108+L108),(M108+J108+K108+L108)),MAX((M108+E108+G108+H108),(M108+E108+I108),(M108+E108+J108+K108),(M108+E108+L108),(F108+G108+H108+J108+K108),(F108+G108+H108+L108),(F108+I108+L108),(G108+H108+I108+L108)))</f>
        <v>0</v>
      </c>
    </row>
    <row r="109" customFormat="false" ht="15" hidden="false" customHeight="false" outlineLevel="0" collapsed="false">
      <c r="A109" s="0" t="n">
        <v>106</v>
      </c>
      <c r="B109" s="0" t="s">
        <v>127</v>
      </c>
      <c r="C109" s="10" t="s">
        <v>30</v>
      </c>
      <c r="D109" s="10" t="n">
        <v>15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f aca="false">SUM(E109:M109)</f>
        <v>0</v>
      </c>
      <c r="O109" s="0" t="n">
        <f aca="false">MAX(MAX((E109+F109+G109+H109),(E109+F109+I109),(E109+F109+J109+K109),(E109+F109+L109),(E109+G109+H109+I109),(E109+G109+H109+J109+K109),(E109+G109+H109+L109),(E109+I109+J109+K109),(E109+I109+L109),(E109+J109+K109+L109),(F109+G109+H109+I109),(F109+I109+J109+K109),(F109+J109+K109+L109),(G109+H109+I109+J109+K109),(G109+H109+J109+K109+L109),(I109+J109+K109+L109),(E109+F109+M109),(M109+F109+G109+H109),(M109+F109+I109),(M109+F109+J109+K109),(M109+F109+L109),(M109+G109+H109+I109),(M109+G109+H109+J109+K109),(M109+G109+H109+L109),(M109+I109+J109+K109),(M109+I109+L109),(M109+J109+K109+L109)),MAX((M109+E109+G109+H109),(M109+E109+I109),(M109+E109+J109+K109),(M109+E109+L109),(F109+G109+H109+J109+K109),(F109+G109+H109+L109),(F109+I109+L109),(G109+H109+I109+L109)))</f>
        <v>0</v>
      </c>
    </row>
    <row r="110" customFormat="false" ht="15" hidden="false" customHeight="false" outlineLevel="0" collapsed="false">
      <c r="A110" s="0" t="n">
        <v>107</v>
      </c>
      <c r="B110" s="0" t="s">
        <v>131</v>
      </c>
      <c r="C110" s="10" t="s">
        <v>33</v>
      </c>
      <c r="D110" s="10" t="s">
        <v>3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f aca="false">SUM(E110:M110)</f>
        <v>0</v>
      </c>
      <c r="O110" s="0" t="n">
        <f aca="false">MAX(MAX((E110+F110+G110+H110),(E110+F110+I110),(E110+F110+J110+K110),(E110+F110+L110),(E110+G110+H110+I110),(E110+G110+H110+J110+K110),(E110+G110+H110+L110),(E110+I110+J110+K110),(E110+I110+L110),(E110+J110+K110+L110),(F110+G110+H110+I110),(F110+I110+J110+K110),(F110+J110+K110+L110),(G110+H110+I110+J110+K110),(G110+H110+J110+K110+L110),(I110+J110+K110+L110),(E110+F110+M110),(M110+F110+G110+H110),(M110+F110+I110),(M110+F110+J110+K110),(M110+F110+L110),(M110+G110+H110+I110),(M110+G110+H110+J110+K110),(M110+G110+H110+L110),(M110+I110+J110+K110),(M110+I110+L110),(M110+J110+K110+L110)),MAX((M110+E110+G110+H110),(M110+E110+I110),(M110+E110+J110+K110),(M110+E110+L110),(F110+G110+H110+J110+K110),(F110+G110+H110+L110),(F110+I110+L110),(G110+H110+I110+L110)))</f>
        <v>0</v>
      </c>
    </row>
    <row r="111" customFormat="false" ht="15" hidden="false" customHeight="false" outlineLevel="0" collapsed="false">
      <c r="A111" s="0" t="n">
        <v>108</v>
      </c>
      <c r="B111" s="0" t="s">
        <v>165</v>
      </c>
      <c r="C111" s="10" t="s">
        <v>21</v>
      </c>
      <c r="D111" s="10" t="n">
        <v>128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f aca="false">SUM(E111:M111)</f>
        <v>0</v>
      </c>
      <c r="O111" s="0" t="n">
        <f aca="false">MAX(MAX((E111+F111+G111+H111),(E111+F111+I111),(E111+F111+J111+K111),(E111+F111+L111),(E111+G111+H111+I111),(E111+G111+H111+J111+K111),(E111+G111+H111+L111),(E111+I111+J111+K111),(E111+I111+L111),(E111+J111+K111+L111),(F111+G111+H111+I111),(F111+I111+J111+K111),(F111+J111+K111+L111),(G111+H111+I111+J111+K111),(G111+H111+J111+K111+L111),(I111+J111+K111+L111),(E111+F111+M111),(M111+F111+G111+H111),(M111+F111+I111),(M111+F111+J111+K111),(M111+F111+L111),(M111+G111+H111+I111),(M111+G111+H111+J111+K111),(M111+G111+H111+L111),(M111+I111+J111+K111),(M111+I111+L111),(M111+J111+K111+L111)),MAX((M111+E111+G111+H111),(M111+E111+I111),(M111+E111+J111+K111),(M111+E111+L111),(F111+G111+H111+J111+K111),(F111+G111+H111+L111),(F111+I111+L111),(G111+H111+I111+L111)))</f>
        <v>0</v>
      </c>
    </row>
    <row r="112" customFormat="false" ht="15" hidden="false" customHeight="false" outlineLevel="0" collapsed="false">
      <c r="A112" s="0" t="n">
        <v>109</v>
      </c>
      <c r="B112" s="0" t="s">
        <v>128</v>
      </c>
      <c r="C112" s="10" t="s">
        <v>21</v>
      </c>
      <c r="D112" s="10" t="n">
        <v>5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f aca="false">SUM(E112:M112)</f>
        <v>0</v>
      </c>
      <c r="O112" s="0" t="n">
        <f aca="false">MAX(MAX((E112+F112+G112+H112),(E112+F112+I112),(E112+F112+J112+K112),(E112+F112+L112),(E112+G112+H112+I112),(E112+G112+H112+J112+K112),(E112+G112+H112+L112),(E112+I112+J112+K112),(E112+I112+L112),(E112+J112+K112+L112),(F112+G112+H112+I112),(F112+I112+J112+K112),(F112+J112+K112+L112),(G112+H112+I112+J112+K112),(G112+H112+J112+K112+L112),(I112+J112+K112+L112),(E112+F112+M112),(M112+F112+G112+H112),(M112+F112+I112),(M112+F112+J112+K112),(M112+F112+L112),(M112+G112+H112+I112),(M112+G112+H112+J112+K112),(M112+G112+H112+L112),(M112+I112+J112+K112),(M112+I112+L112),(M112+J112+K112+L112)),MAX((M112+E112+G112+H112),(M112+E112+I112),(M112+E112+J112+K112),(M112+E112+L112),(F112+G112+H112+J112+K112),(F112+G112+H112+L112),(F112+I112+L112),(G112+H112+I112+L112)))</f>
        <v>0</v>
      </c>
    </row>
    <row r="113" customFormat="false" ht="15" hidden="false" customHeight="false" outlineLevel="0" collapsed="false">
      <c r="A113" s="0" t="n">
        <v>110</v>
      </c>
      <c r="B113" s="0" t="s">
        <v>133</v>
      </c>
      <c r="C113" s="10" t="n">
        <v>9</v>
      </c>
      <c r="D113" s="10" t="n">
        <v>5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f aca="false">SUM(E113:M113)</f>
        <v>0</v>
      </c>
      <c r="O113" s="0" t="n">
        <f aca="false">MAX(MAX((E113+F113+G113+H113),(E113+F113+I113),(E113+F113+J113+K113),(E113+F113+L113),(E113+G113+H113+I113),(E113+G113+H113+J113+K113),(E113+G113+H113+L113),(E113+I113+J113+K113),(E113+I113+L113),(E113+J113+K113+L113),(F113+G113+H113+I113),(F113+I113+J113+K113),(F113+J113+K113+L113),(G113+H113+I113+J113+K113),(G113+H113+J113+K113+L113),(I113+J113+K113+L113),(E113+F113+M113),(M113+F113+G113+H113),(M113+F113+I113),(M113+F113+J113+K113),(M113+F113+L113),(M113+G113+H113+I113),(M113+G113+H113+J113+K113),(M113+G113+H113+L113),(M113+I113+J113+K113),(M113+I113+L113),(M113+J113+K113+L113)),MAX((M113+E113+G113+H113),(M113+E113+I113),(M113+E113+J113+K113),(M113+E113+L113),(F113+G113+H113+J113+K113),(F113+G113+H113+L113),(F113+I113+L113),(G113+H113+I113+L113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58:59Z</dcterms:created>
  <dc:creator>Shamir</dc:creator>
  <dc:description/>
  <dc:language>en-US</dc:language>
  <cp:lastModifiedBy>l</cp:lastModifiedBy>
  <dcterms:modified xsi:type="dcterms:W3CDTF">2023-05-04T13:46:19Z</dcterms:modified>
  <cp:revision>0</cp:revision>
  <dc:subject/>
  <dc:title/>
</cp:coreProperties>
</file>