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1">
  <si>
    <t xml:space="preserve">32 Турнир городов</t>
  </si>
  <si>
    <t xml:space="preserve">Результаты осеннего тура – Сложный вариант -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(2)</t>
  </si>
  <si>
    <t xml:space="preserve">1б(3)</t>
  </si>
  <si>
    <t xml:space="preserve">2 (6)</t>
  </si>
  <si>
    <t xml:space="preserve">3 (6)</t>
  </si>
  <si>
    <t xml:space="preserve">4а (2)</t>
  </si>
  <si>
    <t xml:space="preserve">4б (5)</t>
  </si>
  <si>
    <t xml:space="preserve">5 (8)</t>
  </si>
  <si>
    <t xml:space="preserve">6 (12)</t>
  </si>
  <si>
    <t xml:space="preserve">7 (14)</t>
  </si>
  <si>
    <t xml:space="preserve">∑</t>
  </si>
  <si>
    <t xml:space="preserve">∑ по 3-м</t>
  </si>
  <si>
    <t xml:space="preserve">10в</t>
  </si>
  <si>
    <t xml:space="preserve">Иванов Кирилл Васильевич</t>
  </si>
  <si>
    <t xml:space="preserve">10 ФМ-1</t>
  </si>
  <si>
    <t xml:space="preserve">лиц БГУ</t>
  </si>
  <si>
    <t xml:space="preserve">Манкевич Мария Анатольевна</t>
  </si>
  <si>
    <t xml:space="preserve">Танана Анастасия Юрьевна</t>
  </si>
  <si>
    <t xml:space="preserve">Бузунко Станислав Владимирович</t>
  </si>
  <si>
    <t xml:space="preserve">Кусок Екатерина Николаевна</t>
  </si>
  <si>
    <t xml:space="preserve">10г</t>
  </si>
  <si>
    <t xml:space="preserve">гим 13</t>
  </si>
  <si>
    <t xml:space="preserve">Старовойтов Фёдор Валерьевич</t>
  </si>
  <si>
    <t xml:space="preserve">Субач Алексей Дмитриевич</t>
  </si>
  <si>
    <t xml:space="preserve">Щаснович Даниил Олегович</t>
  </si>
  <si>
    <t xml:space="preserve">Высоцкий Андрей Александрович</t>
  </si>
  <si>
    <t xml:space="preserve">Отлига Виктор Игоревич</t>
  </si>
  <si>
    <t xml:space="preserve">Згировский Андрей Александрович</t>
  </si>
  <si>
    <t xml:space="preserve">Сорокин Роман Сергеевич</t>
  </si>
  <si>
    <t xml:space="preserve">Копелевич Дмитрий Александрович</t>
  </si>
  <si>
    <t xml:space="preserve">Татаринцева Мария Александровна</t>
  </si>
  <si>
    <t xml:space="preserve">Дубров Владислав Борисович</t>
  </si>
  <si>
    <t xml:space="preserve">Бобрик Антон Александрович</t>
  </si>
  <si>
    <t xml:space="preserve">10 ФМ-4</t>
  </si>
  <si>
    <t xml:space="preserve">Горбач Андрей Игоревич</t>
  </si>
  <si>
    <t xml:space="preserve">10б</t>
  </si>
  <si>
    <t xml:space="preserve">гим 15</t>
  </si>
  <si>
    <t xml:space="preserve">Оводок Дмитрий Геннадьевич</t>
  </si>
  <si>
    <t xml:space="preserve">10 ФМ-3</t>
  </si>
  <si>
    <t xml:space="preserve">лиц 2</t>
  </si>
  <si>
    <t xml:space="preserve">Миденко Константин Сергеевич</t>
  </si>
  <si>
    <t xml:space="preserve">Ляхович Юрий Михайлович</t>
  </si>
  <si>
    <t xml:space="preserve">Астровский Александр Сергеевич</t>
  </si>
  <si>
    <t xml:space="preserve">гим 24</t>
  </si>
  <si>
    <t xml:space="preserve">Белозёрова Наталья Александровна</t>
  </si>
  <si>
    <t xml:space="preserve">10а</t>
  </si>
  <si>
    <t xml:space="preserve">Водовозова Елена Андреевна</t>
  </si>
  <si>
    <t xml:space="preserve">Дроздовский Андрей Дмитриевич</t>
  </si>
  <si>
    <t xml:space="preserve">Журович Виктория Васильевна</t>
  </si>
  <si>
    <t xml:space="preserve">гим 56</t>
  </si>
  <si>
    <t xml:space="preserve">Ермаков Василий Александр</t>
  </si>
  <si>
    <t xml:space="preserve">Лагутин Олег Александрович</t>
  </si>
  <si>
    <t xml:space="preserve">лиц 1</t>
  </si>
  <si>
    <t xml:space="preserve">Фарботко Алексей Станиславович</t>
  </si>
  <si>
    <t xml:space="preserve">Захаренко Дмитрий Сергеевич</t>
  </si>
  <si>
    <t xml:space="preserve">10 ФМ-5</t>
  </si>
  <si>
    <t xml:space="preserve">Новиков Евгений Александрович</t>
  </si>
  <si>
    <t xml:space="preserve">гим 21</t>
  </si>
  <si>
    <t xml:space="preserve">Высоцкая Алина Игоревна</t>
  </si>
  <si>
    <t xml:space="preserve">гим 14</t>
  </si>
  <si>
    <t xml:space="preserve">Добровольский Денис Александрович</t>
  </si>
  <si>
    <t xml:space="preserve">Иванюшенко Александр Станиславович</t>
  </si>
  <si>
    <t xml:space="preserve">Короткая Валентина Валерьевна</t>
  </si>
  <si>
    <t xml:space="preserve">Кравчук Антон Николаевич</t>
  </si>
  <si>
    <t xml:space="preserve">Крапивницкий Иван Сергеевич</t>
  </si>
  <si>
    <t xml:space="preserve">МСВУ</t>
  </si>
  <si>
    <t xml:space="preserve">Кузнецов Артём Александрович</t>
  </si>
  <si>
    <t xml:space="preserve">Лавникович Дмитрий Константинович</t>
  </si>
  <si>
    <t xml:space="preserve">Панкратов Александр Олегович</t>
  </si>
  <si>
    <t xml:space="preserve">гим 1</t>
  </si>
  <si>
    <t xml:space="preserve">Пискур Анна Викторовна</t>
  </si>
  <si>
    <t xml:space="preserve">Севрук Владислав Викторович</t>
  </si>
  <si>
    <t xml:space="preserve">Сидорович Василий Сергеевич</t>
  </si>
  <si>
    <t xml:space="preserve">Солодовников Антон Дмитриевич</t>
  </si>
  <si>
    <t xml:space="preserve">МГОЛ</t>
  </si>
  <si>
    <t xml:space="preserve">Титова Виктория Максимовна</t>
  </si>
  <si>
    <t xml:space="preserve">Янкевич Степан Николаевич</t>
  </si>
  <si>
    <t xml:space="preserve">Асташонок Денис Игоревич</t>
  </si>
  <si>
    <t xml:space="preserve">Барадин Денис Михайлович</t>
  </si>
  <si>
    <t xml:space="preserve">Быковский Евгений Валерьевич</t>
  </si>
  <si>
    <t xml:space="preserve">Валич Марина Петровна</t>
  </si>
  <si>
    <t xml:space="preserve">Волчек Андрей Юрьевич</t>
  </si>
  <si>
    <t xml:space="preserve">Жих Александра Леопольдовна</t>
  </si>
  <si>
    <t xml:space="preserve">Загурская Арина Андреевна</t>
  </si>
  <si>
    <t xml:space="preserve">Зеленский Дмитрий Игоревич</t>
  </si>
  <si>
    <t xml:space="preserve">Зимина Алеся Васильевна</t>
  </si>
  <si>
    <t xml:space="preserve">Ивашкевич Мария Вячеславовна</t>
  </si>
  <si>
    <t xml:space="preserve">Качан Максим Николаевич</t>
  </si>
  <si>
    <t xml:space="preserve">Кизиль Екатерина Витальевна</t>
  </si>
  <si>
    <t xml:space="preserve">гим 12</t>
  </si>
  <si>
    <t xml:space="preserve">Киринца Алексей Андреевич</t>
  </si>
  <si>
    <t xml:space="preserve">Кондратович Алексей Сергеевич</t>
  </si>
  <si>
    <t xml:space="preserve">Крук Анастасия Алексеевна</t>
  </si>
  <si>
    <t xml:space="preserve">Курлович Александр Николаевич</t>
  </si>
  <si>
    <t xml:space="preserve">Ларин Артём Олегович</t>
  </si>
  <si>
    <t xml:space="preserve">Лейкинд Алина Дмитриевна</t>
  </si>
  <si>
    <t xml:space="preserve">Лисовский Павел Чеславович</t>
  </si>
  <si>
    <t xml:space="preserve">?</t>
  </si>
  <si>
    <t xml:space="preserve">Матюшонок Константин Викторович</t>
  </si>
  <si>
    <t xml:space="preserve">Махмудов Ренат Эльдарович</t>
  </si>
  <si>
    <t xml:space="preserve">Орлов Максим Сергеевич</t>
  </si>
  <si>
    <t xml:space="preserve">Панкратов Андрей Олегович</t>
  </si>
  <si>
    <t xml:space="preserve">Рачковский Тимофей Сергеевич</t>
  </si>
  <si>
    <t xml:space="preserve">Рудинский Алексей Владимирович</t>
  </si>
  <si>
    <t xml:space="preserve">Сердюкова Ксения Александровна</t>
  </si>
  <si>
    <t xml:space="preserve">Сиволобцев Роман Максимович</t>
  </si>
  <si>
    <t xml:space="preserve">Слышкина Варвара Васильевна</t>
  </si>
  <si>
    <t xml:space="preserve">Стрелец Александр Сергеевич</t>
  </si>
  <si>
    <t xml:space="preserve">Томашевский Дмитрий Геннадьевич</t>
  </si>
  <si>
    <t xml:space="preserve">Травкин Егор Андреевич</t>
  </si>
  <si>
    <t xml:space="preserve">Трафимук Антон Сергеевич</t>
  </si>
  <si>
    <t xml:space="preserve">Трусева Екатерина Сергеевна</t>
  </si>
  <si>
    <t xml:space="preserve">Хо Вьет Лонг</t>
  </si>
  <si>
    <t xml:space="preserve">Ходанович Александр Викторович</t>
  </si>
  <si>
    <t xml:space="preserve">Шаровар Александр Васильевич</t>
  </si>
  <si>
    <t xml:space="preserve">Юдин Алексей Серге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[$-409]d\-mmm"/>
    <numFmt numFmtId="168" formatCode="_-* #,##0.00&quot;р.&quot;_-;\-* #,##0.00&quot;р.&quot;_-;_-* \-??&quot;р.&quot;_-;_-@_-"/>
    <numFmt numFmtId="169" formatCode="#,##0.0_ ;\-#,##0.0\ 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16.84"/>
    <col collapsed="false" customWidth="true" hidden="false" outlineLevel="0" max="4" min="4" style="4" width="37.7"/>
    <col collapsed="false" customWidth="true" hidden="false" outlineLevel="0" max="11" min="5" style="2" width="7.7"/>
    <col collapsed="false" customWidth="true" hidden="false" outlineLevel="0" max="12" min="12" style="2" width="7.28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false" outlineLevel="0" max="15" min="15" style="2" width="11.13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12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s="1" customFormat="true" ht="12.75" hidden="false" customHeight="true" outlineLevel="0" collapsed="false">
      <c r="A5" s="10" t="n">
        <v>1</v>
      </c>
      <c r="B5" s="2" t="s">
        <v>17</v>
      </c>
      <c r="C5" s="1" t="n">
        <v>41</v>
      </c>
      <c r="D5" s="11" t="s">
        <v>18</v>
      </c>
      <c r="E5" s="12" t="n">
        <v>0.5</v>
      </c>
      <c r="F5" s="12" t="n">
        <v>0</v>
      </c>
      <c r="G5" s="12" t="n">
        <v>6</v>
      </c>
      <c r="H5" s="12" t="n">
        <v>6</v>
      </c>
      <c r="I5" s="12" t="n">
        <v>2</v>
      </c>
      <c r="J5" s="12" t="n">
        <v>5</v>
      </c>
      <c r="K5" s="12" t="n">
        <v>0</v>
      </c>
      <c r="L5" s="12" t="n">
        <v>0</v>
      </c>
      <c r="M5" s="12" t="n">
        <v>0</v>
      </c>
      <c r="N5" s="12" t="n">
        <f aca="false">SUM(E5:M5)</f>
        <v>19.5</v>
      </c>
      <c r="O5" s="12" t="n">
        <f aca="false">MAX(MAX((E5+F5+G5+H5),(E5+F5+G5+I5+J5),(E5+F5+G5+K5),(E5+F5+G5+L5),(E5+F5+H5+I5+J5),(E5+F5+H5+K5),(E5+F5+H5+L5),(E5+F5+I5+J5+K5),(E5+F5+I5+J5+L5),(E5+F5+K5+L5),(G5+H5+I5+J5),(G5+I5+J5+K5),(G5+K5+L5),(H5+I5+J5+K5),(H5+K5+L5),(I5+J5+K5+L5),(E5+F5+G5+M5),(M5+G5+H5),(M5+G5+I5+J5),(M5+G5+K5),(M5+G5+L5),(M5+H5+I5+J5),(M5+H5+K5),(M5+H5+L5),(M5+I5+J5+K5),(M5+I5+J5+L5),(M5+K5+L5)),MAX((M5+E5+F5+H5),(M5+E5+F5+I5+J5),(M5+E5+F5+K5),(M5+E5+F5+L5),(G5+H5+K5),(G5+H5+L5),(G5+I5+J5+L5),(H5+I5+J5+L5)))</f>
        <v>19</v>
      </c>
    </row>
    <row r="6" s="1" customFormat="true" ht="12.75" hidden="false" customHeight="true" outlineLevel="0" collapsed="false">
      <c r="A6" s="10" t="n">
        <v>2</v>
      </c>
      <c r="B6" s="2" t="s">
        <v>19</v>
      </c>
      <c r="C6" s="2" t="s">
        <v>20</v>
      </c>
      <c r="D6" s="4" t="s">
        <v>21</v>
      </c>
      <c r="E6" s="12" t="n">
        <v>0</v>
      </c>
      <c r="F6" s="12" t="n">
        <v>0</v>
      </c>
      <c r="G6" s="12" t="n">
        <v>0</v>
      </c>
      <c r="H6" s="12" t="n">
        <v>6</v>
      </c>
      <c r="I6" s="12" t="n">
        <v>0</v>
      </c>
      <c r="J6" s="12" t="n">
        <v>0</v>
      </c>
      <c r="K6" s="12" t="n">
        <v>8</v>
      </c>
      <c r="L6" s="12" t="n">
        <v>1</v>
      </c>
      <c r="M6" s="12" t="n">
        <v>0</v>
      </c>
      <c r="N6" s="12" t="n">
        <f aca="false">SUM(E6:M6)</f>
        <v>15</v>
      </c>
      <c r="O6" s="12" t="n">
        <f aca="false">MAX(MAX((E6+F6+G6+H6),(E6+F6+G6+I6+J6),(E6+F6+G6+K6),(E6+F6+G6+L6),(E6+F6+H6+I6+J6),(E6+F6+H6+K6),(E6+F6+H6+L6),(E6+F6+I6+J6+K6),(E6+F6+I6+J6+L6),(E6+F6+K6+L6),(G6+H6+I6+J6),(G6+I6+J6+K6),(G6+K6+L6),(H6+I6+J6+K6),(H6+K6+L6),(I6+J6+K6+L6),(E6+F6+G6+M6),(M6+G6+H6),(M6+G6+I6+J6),(M6+G6+K6),(M6+G6+L6),(M6+H6+I6+J6),(M6+H6+K6),(M6+H6+L6),(M6+I6+J6+K6),(M6+I6+J6+L6),(M6+K6+L6)),MAX((M6+E6+F6+H6),(M6+E6+F6+I6+J6),(M6+E6+F6+K6),(M6+E6+F6+L6),(G6+H6+K6),(G6+H6+L6),(G6+I6+J6+L6),(H6+I6+J6+L6)))</f>
        <v>15</v>
      </c>
    </row>
    <row r="7" s="1" customFormat="true" ht="12.75" hidden="false" customHeight="true" outlineLevel="0" collapsed="false">
      <c r="A7" s="10" t="n">
        <v>3</v>
      </c>
      <c r="B7" s="2" t="s">
        <v>17</v>
      </c>
      <c r="C7" s="2" t="n">
        <v>41</v>
      </c>
      <c r="D7" s="4" t="s">
        <v>22</v>
      </c>
      <c r="E7" s="12" t="n">
        <v>0</v>
      </c>
      <c r="F7" s="12" t="n">
        <v>0</v>
      </c>
      <c r="G7" s="12" t="n">
        <v>0</v>
      </c>
      <c r="H7" s="12" t="n">
        <v>6</v>
      </c>
      <c r="I7" s="12" t="n">
        <v>0</v>
      </c>
      <c r="J7" s="12" t="n">
        <v>0</v>
      </c>
      <c r="K7" s="12" t="n">
        <v>8</v>
      </c>
      <c r="L7" s="12" t="n">
        <v>0</v>
      </c>
      <c r="M7" s="12" t="n">
        <v>0</v>
      </c>
      <c r="N7" s="12" t="n">
        <f aca="false">SUM(E7:M7)</f>
        <v>14</v>
      </c>
      <c r="O7" s="12" t="n">
        <f aca="false">MAX(MAX((E7+F7+G7+H7),(E7+F7+G7+I7+J7),(E7+F7+G7+K7),(E7+F7+G7+L7),(E7+F7+H7+I7+J7),(E7+F7+H7+K7),(E7+F7+H7+L7),(E7+F7+I7+J7+K7),(E7+F7+I7+J7+L7),(E7+F7+K7+L7),(G7+H7+I7+J7),(G7+I7+J7+K7),(G7+K7+L7),(H7+I7+J7+K7),(H7+K7+L7),(I7+J7+K7+L7),(E7+F7+G7+M7),(M7+G7+H7),(M7+G7+I7+J7),(M7+G7+K7),(M7+G7+L7),(M7+H7+I7+J7),(M7+H7+K7),(M7+H7+L7),(M7+I7+J7+K7),(M7+I7+J7+L7),(M7+K7+L7)),MAX((M7+E7+F7+H7),(M7+E7+F7+I7+J7),(M7+E7+F7+K7),(M7+E7+F7+L7),(G7+H7+K7),(G7+H7+L7),(G7+I7+J7+L7),(H7+I7+J7+L7)))</f>
        <v>14</v>
      </c>
    </row>
    <row r="8" s="1" customFormat="true" ht="12.75" hidden="false" customHeight="true" outlineLevel="0" collapsed="false">
      <c r="A8" s="10" t="n">
        <v>4</v>
      </c>
      <c r="B8" s="2" t="s">
        <v>17</v>
      </c>
      <c r="C8" s="1" t="n">
        <v>41</v>
      </c>
      <c r="D8" s="11" t="s">
        <v>23</v>
      </c>
      <c r="E8" s="12" t="n">
        <v>2</v>
      </c>
      <c r="F8" s="12" t="n">
        <v>3</v>
      </c>
      <c r="G8" s="12" t="n">
        <v>0</v>
      </c>
      <c r="H8" s="12" t="n">
        <v>0</v>
      </c>
      <c r="I8" s="12" t="n">
        <v>2</v>
      </c>
      <c r="J8" s="12" t="n">
        <v>0</v>
      </c>
      <c r="K8" s="12" t="n">
        <v>0</v>
      </c>
      <c r="L8" s="12" t="n">
        <v>6</v>
      </c>
      <c r="M8" s="12" t="n">
        <v>0</v>
      </c>
      <c r="N8" s="12" t="n">
        <f aca="false">SUM(E8:M8)</f>
        <v>13</v>
      </c>
      <c r="O8" s="12" t="n">
        <f aca="false">MAX(MAX((E8+F8+G8+H8),(E8+F8+G8+I8+J8),(E8+F8+G8+K8),(E8+F8+G8+L8),(E8+F8+H8+I8+J8),(E8+F8+H8+K8),(E8+F8+H8+L8),(E8+F8+I8+J8+K8),(E8+F8+I8+J8+L8),(E8+F8+K8+L8),(G8+H8+I8+J8),(G8+I8+J8+K8),(G8+K8+L8),(H8+I8+J8+K8),(H8+K8+L8),(I8+J8+K8+L8),(E8+F8+G8+M8),(M8+G8+H8),(M8+G8+I8+J8),(M8+G8+K8),(M8+G8+L8),(M8+H8+I8+J8),(M8+H8+K8),(M8+H8+L8),(M8+I8+J8+K8),(M8+I8+J8+L8),(M8+K8+L8)),MAX((M8+E8+F8+H8),(M8+E8+F8+I8+J8),(M8+E8+F8+K8),(M8+E8+F8+L8),(G8+H8+K8),(G8+H8+L8),(G8+I8+J8+L8),(H8+I8+J8+L8)))</f>
        <v>13</v>
      </c>
    </row>
    <row r="9" s="1" customFormat="true" ht="12.75" hidden="false" customHeight="true" outlineLevel="0" collapsed="false">
      <c r="A9" s="10" t="n">
        <v>5</v>
      </c>
      <c r="B9" s="2" t="s">
        <v>19</v>
      </c>
      <c r="C9" s="2" t="s">
        <v>20</v>
      </c>
      <c r="D9" s="4" t="s">
        <v>24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2</v>
      </c>
      <c r="J9" s="12" t="n">
        <v>5</v>
      </c>
      <c r="K9" s="12" t="n">
        <v>0</v>
      </c>
      <c r="L9" s="12" t="n">
        <v>4</v>
      </c>
      <c r="M9" s="12" t="n">
        <v>2</v>
      </c>
      <c r="N9" s="12" t="n">
        <f aca="false">SUM(E9:M9)</f>
        <v>13</v>
      </c>
      <c r="O9" s="12" t="n">
        <f aca="false">MAX(MAX((E9+F9+G9+H9),(E9+F9+G9+I9+J9),(E9+F9+G9+K9),(E9+F9+G9+L9),(E9+F9+H9+I9+J9),(E9+F9+H9+K9),(E9+F9+H9+L9),(E9+F9+I9+J9+K9),(E9+F9+I9+J9+L9),(E9+F9+K9+L9),(G9+H9+I9+J9),(G9+I9+J9+K9),(G9+K9+L9),(H9+I9+J9+K9),(H9+K9+L9),(I9+J9+K9+L9),(E9+F9+G9+M9),(M9+G9+H9),(M9+G9+I9+J9),(M9+G9+K9),(M9+G9+L9),(M9+H9+I9+J9),(M9+H9+K9),(M9+H9+L9),(M9+I9+J9+K9),(M9+I9+J9+L9),(M9+K9+L9)),MAX((M9+E9+F9+H9),(M9+E9+F9+I9+J9),(M9+E9+F9+K9),(M9+E9+F9+L9),(G9+H9+K9),(G9+H9+L9),(G9+I9+J9+L9),(H9+I9+J9+L9)))</f>
        <v>13</v>
      </c>
    </row>
    <row r="10" s="1" customFormat="true" ht="12.75" hidden="false" customHeight="true" outlineLevel="0" collapsed="false">
      <c r="A10" s="10" t="n">
        <v>6</v>
      </c>
      <c r="B10" s="2" t="s">
        <v>25</v>
      </c>
      <c r="C10" s="2" t="s">
        <v>26</v>
      </c>
      <c r="D10" s="4" t="s">
        <v>27</v>
      </c>
      <c r="E10" s="12" t="n">
        <v>0</v>
      </c>
      <c r="F10" s="12" t="n">
        <v>0</v>
      </c>
      <c r="G10" s="12" t="n">
        <v>0</v>
      </c>
      <c r="H10" s="12" t="n">
        <v>6</v>
      </c>
      <c r="I10" s="12" t="n">
        <v>2</v>
      </c>
      <c r="J10" s="12" t="n">
        <v>5</v>
      </c>
      <c r="K10" s="12" t="n">
        <v>0</v>
      </c>
      <c r="L10" s="12" t="n">
        <v>0</v>
      </c>
      <c r="M10" s="12" t="n">
        <v>0</v>
      </c>
      <c r="N10" s="12" t="n">
        <f aca="false">SUM(E10:M10)</f>
        <v>13</v>
      </c>
      <c r="O10" s="12" t="n">
        <f aca="false">MAX(MAX((E10+F10+G10+H10),(E10+F10+G10+I10+J10),(E10+F10+G10+K10),(E10+F10+G10+L10),(E10+F10+H10+I10+J10),(E10+F10+H10+K10),(E10+F10+H10+L10),(E10+F10+I10+J10+K10),(E10+F10+I10+J10+L10),(E10+F10+K10+L10),(G10+H10+I10+J10),(G10+I10+J10+K10),(G10+K10+L10),(H10+I10+J10+K10),(H10+K10+L10),(I10+J10+K10+L10),(E10+F10+G10+M10),(M10+G10+H10),(M10+G10+I10+J10),(M10+G10+K10),(M10+G10+L10),(M10+H10+I10+J10),(M10+H10+K10),(M10+H10+L10),(M10+I10+J10+K10),(M10+I10+J10+L10),(M10+K10+L10)),MAX((M10+E10+F10+H10),(M10+E10+F10+I10+J10),(M10+E10+F10+K10),(M10+E10+F10+L10),(G10+H10+K10),(G10+H10+L10),(G10+I10+J10+L10),(H10+I10+J10+L10)))</f>
        <v>13</v>
      </c>
    </row>
    <row r="11" s="1" customFormat="true" ht="12.75" hidden="false" customHeight="true" outlineLevel="0" collapsed="false">
      <c r="A11" s="10" t="n">
        <v>7</v>
      </c>
      <c r="B11" s="2" t="s">
        <v>17</v>
      </c>
      <c r="C11" s="2" t="n">
        <v>41</v>
      </c>
      <c r="D11" s="4" t="s">
        <v>28</v>
      </c>
      <c r="E11" s="12" t="n">
        <v>2</v>
      </c>
      <c r="F11" s="12" t="n">
        <v>3</v>
      </c>
      <c r="G11" s="12" t="n">
        <v>5</v>
      </c>
      <c r="H11" s="12" t="n">
        <v>0</v>
      </c>
      <c r="I11" s="12" t="n">
        <v>2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f aca="false">SUM(E11:M11)</f>
        <v>12</v>
      </c>
      <c r="O11" s="12" t="n">
        <f aca="false">MAX(MAX((E11+F11+G11+H11),(E11+F11+G11+I11+J11),(E11+F11+G11+K11),(E11+F11+G11+L11),(E11+F11+H11+I11+J11),(E11+F11+H11+K11),(E11+F11+H11+L11),(E11+F11+I11+J11+K11),(E11+F11+I11+J11+L11),(E11+F11+K11+L11),(G11+H11+I11+J11),(G11+I11+J11+K11),(G11+K11+L11),(H11+I11+J11+K11),(H11+K11+L11),(I11+J11+K11+L11),(E11+F11+G11+M11),(M11+G11+H11),(M11+G11+I11+J11),(M11+G11+K11),(M11+G11+L11),(M11+H11+I11+J11),(M11+H11+K11),(M11+H11+L11),(M11+I11+J11+K11),(M11+I11+J11+L11),(M11+K11+L11)),MAX((M11+E11+F11+H11),(M11+E11+F11+I11+J11),(M11+E11+F11+K11),(M11+E11+F11+L11),(G11+H11+K11),(G11+H11+L11),(G11+I11+J11+L11),(H11+I11+J11+L11)))</f>
        <v>12</v>
      </c>
    </row>
    <row r="12" s="1" customFormat="true" ht="12.75" hidden="false" customHeight="true" outlineLevel="0" collapsed="false">
      <c r="A12" s="10" t="n">
        <v>8</v>
      </c>
      <c r="B12" s="2" t="s">
        <v>17</v>
      </c>
      <c r="C12" s="2" t="n">
        <v>41</v>
      </c>
      <c r="D12" s="4" t="s">
        <v>29</v>
      </c>
      <c r="E12" s="12" t="n">
        <v>2</v>
      </c>
      <c r="F12" s="12" t="n">
        <v>3</v>
      </c>
      <c r="G12" s="12" t="n">
        <v>4</v>
      </c>
      <c r="H12" s="12" t="n">
        <v>0</v>
      </c>
      <c r="I12" s="12" t="n">
        <v>2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f aca="false">SUM(E12:M12)</f>
        <v>11</v>
      </c>
      <c r="O12" s="12" t="n">
        <f aca="false">MAX(MAX((E12+F12+G12+H12),(E12+F12+G12+I12+J12),(E12+F12+G12+K12),(E12+F12+G12+L12),(E12+F12+H12+I12+J12),(E12+F12+H12+K12),(E12+F12+H12+L12),(E12+F12+I12+J12+K12),(E12+F12+I12+J12+L12),(E12+F12+K12+L12),(G12+H12+I12+J12),(G12+I12+J12+K12),(G12+K12+L12),(H12+I12+J12+K12),(H12+K12+L12),(I12+J12+K12+L12),(E12+F12+G12+M12),(M12+G12+H12),(M12+G12+I12+J12),(M12+G12+K12),(M12+G12+L12),(M12+H12+I12+J12),(M12+H12+K12),(M12+H12+L12),(M12+I12+J12+K12),(M12+I12+J12+L12),(M12+K12+L12)),MAX((M12+E12+F12+H12),(M12+E12+F12+I12+J12),(M12+E12+F12+K12),(M12+E12+F12+L12),(G12+H12+K12),(G12+H12+L12),(G12+I12+J12+L12),(H12+I12+J12+L12)))</f>
        <v>11</v>
      </c>
    </row>
    <row r="13" s="1" customFormat="true" ht="12.75" hidden="false" customHeight="true" outlineLevel="0" collapsed="false">
      <c r="A13" s="10" t="n">
        <v>9</v>
      </c>
      <c r="B13" s="2" t="s">
        <v>17</v>
      </c>
      <c r="C13" s="2" t="n">
        <v>41</v>
      </c>
      <c r="D13" s="4" t="s">
        <v>30</v>
      </c>
      <c r="E13" s="13" t="n">
        <v>2</v>
      </c>
      <c r="F13" s="12" t="n">
        <v>2</v>
      </c>
      <c r="G13" s="12" t="n">
        <v>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2</v>
      </c>
      <c r="M13" s="12" t="n">
        <v>0</v>
      </c>
      <c r="N13" s="12" t="n">
        <f aca="false">SUM(E13:M13)</f>
        <v>10</v>
      </c>
      <c r="O13" s="12" t="n">
        <f aca="false">MAX(MAX((E13+F13+G13+H13),(E13+F13+G13+I13+J13),(E13+F13+G13+K13),(E13+F13+G13+L13),(E13+F13+H13+I13+J13),(E13+F13+H13+K13),(E13+F13+H13+L13),(E13+F13+I13+J13+K13),(E13+F13+I13+J13+L13),(E13+F13+K13+L13),(G13+H13+I13+J13),(G13+I13+J13+K13),(G13+K13+L13),(H13+I13+J13+K13),(H13+K13+L13),(I13+J13+K13+L13),(E13+F13+G13+M13),(M13+G13+H13),(M13+G13+I13+J13),(M13+G13+K13),(M13+G13+L13),(M13+H13+I13+J13),(M13+H13+K13),(M13+H13+L13),(M13+I13+J13+K13),(M13+I13+J13+L13),(M13+K13+L13)),MAX((M13+E13+F13+H13),(M13+E13+F13+I13+J13),(M13+E13+F13+K13),(M13+E13+F13+L13),(G13+H13+K13),(G13+H13+L13),(G13+I13+J13+L13),(H13+I13+J13+L13)))</f>
        <v>10</v>
      </c>
    </row>
    <row r="14" s="1" customFormat="true" ht="12.75" hidden="false" customHeight="true" outlineLevel="0" collapsed="false">
      <c r="A14" s="10" t="n">
        <v>10</v>
      </c>
      <c r="B14" s="2" t="s">
        <v>19</v>
      </c>
      <c r="C14" s="2" t="s">
        <v>20</v>
      </c>
      <c r="D14" s="4" t="s">
        <v>31</v>
      </c>
      <c r="E14" s="12" t="n">
        <v>0</v>
      </c>
      <c r="F14" s="12" t="n">
        <v>0</v>
      </c>
      <c r="G14" s="12" t="n">
        <v>0</v>
      </c>
      <c r="H14" s="12" t="n">
        <v>6</v>
      </c>
      <c r="I14" s="12" t="n">
        <v>2</v>
      </c>
      <c r="J14" s="12" t="n">
        <v>0</v>
      </c>
      <c r="K14" s="12" t="n">
        <v>0</v>
      </c>
      <c r="L14" s="12" t="n">
        <v>0</v>
      </c>
      <c r="M14" s="12" t="n">
        <v>0.5</v>
      </c>
      <c r="N14" s="12" t="n">
        <f aca="false">SUM(E14:M14)</f>
        <v>8.5</v>
      </c>
      <c r="O14" s="12" t="n">
        <f aca="false">MAX(MAX((E14+F14+G14+H14),(E14+F14+G14+I14+J14),(E14+F14+G14+K14),(E14+F14+G14+L14),(E14+F14+H14+I14+J14),(E14+F14+H14+K14),(E14+F14+H14+L14),(E14+F14+I14+J14+K14),(E14+F14+I14+J14+L14),(E14+F14+K14+L14),(G14+H14+I14+J14),(G14+I14+J14+K14),(G14+K14+L14),(H14+I14+J14+K14),(H14+K14+L14),(I14+J14+K14+L14),(E14+F14+G14+M14),(M14+G14+H14),(M14+G14+I14+J14),(M14+G14+K14),(M14+G14+L14),(M14+H14+I14+J14),(M14+H14+K14),(M14+H14+L14),(M14+I14+J14+K14),(M14+I14+J14+L14),(M14+K14+L14)),MAX((M14+E14+F14+H14),(M14+E14+F14+I14+J14),(M14+E14+F14+K14),(M14+E14+F14+L14),(G14+H14+K14),(G14+H14+L14),(G14+I14+J14+L14),(H14+I14+J14+L14)))</f>
        <v>8.5</v>
      </c>
    </row>
    <row r="15" s="1" customFormat="true" ht="12.75" hidden="false" customHeight="true" outlineLevel="0" collapsed="false">
      <c r="A15" s="14" t="n">
        <v>11</v>
      </c>
      <c r="B15" s="2" t="s">
        <v>17</v>
      </c>
      <c r="C15" s="2" t="n">
        <v>41</v>
      </c>
      <c r="D15" s="4" t="s">
        <v>32</v>
      </c>
      <c r="E15" s="12" t="n">
        <v>2</v>
      </c>
      <c r="F15" s="12" t="n">
        <v>0</v>
      </c>
      <c r="G15" s="12" t="n">
        <v>4</v>
      </c>
      <c r="H15" s="12" t="n">
        <v>0</v>
      </c>
      <c r="I15" s="12" t="n">
        <v>2</v>
      </c>
      <c r="J15" s="12" t="n">
        <v>0</v>
      </c>
      <c r="K15" s="12" t="n">
        <v>0</v>
      </c>
      <c r="L15" s="12" t="n">
        <v>1</v>
      </c>
      <c r="M15" s="12" t="n">
        <v>0</v>
      </c>
      <c r="N15" s="12" t="n">
        <f aca="false">SUM(E15:M15)</f>
        <v>9</v>
      </c>
      <c r="O15" s="12" t="n">
        <f aca="false">MAX(MAX((E15+F15+G15+H15),(E15+F15+G15+I15+J15),(E15+F15+G15+K15),(E15+F15+G15+L15),(E15+F15+H15+I15+J15),(E15+F15+H15+K15),(E15+F15+H15+L15),(E15+F15+I15+J15+K15),(E15+F15+I15+J15+L15),(E15+F15+K15+L15),(G15+H15+I15+J15),(G15+I15+J15+K15),(G15+K15+L15),(H15+I15+J15+K15),(H15+K15+L15),(I15+J15+K15+L15),(E15+F15+G15+M15),(M15+G15+H15),(M15+G15+I15+J15),(M15+G15+K15),(M15+G15+L15),(M15+H15+I15+J15),(M15+H15+K15),(M15+H15+L15),(M15+I15+J15+K15),(M15+I15+J15+L15),(M15+K15+L15)),MAX((M15+E15+F15+H15),(M15+E15+F15+I15+J15),(M15+E15+F15+K15),(M15+E15+F15+L15),(G15+H15+K15),(G15+H15+L15),(G15+I15+J15+L15),(H15+I15+J15+L15)))</f>
        <v>8</v>
      </c>
    </row>
    <row r="16" s="1" customFormat="true" ht="12.75" hidden="false" customHeight="true" outlineLevel="0" collapsed="false">
      <c r="A16" s="10" t="n">
        <v>12</v>
      </c>
      <c r="B16" s="2" t="n">
        <v>10</v>
      </c>
      <c r="C16" s="2" t="s">
        <v>20</v>
      </c>
      <c r="D16" s="4" t="s">
        <v>33</v>
      </c>
      <c r="E16" s="12" t="n">
        <v>0</v>
      </c>
      <c r="F16" s="12" t="n">
        <v>0</v>
      </c>
      <c r="G16" s="12" t="n">
        <v>0</v>
      </c>
      <c r="H16" s="12" t="n">
        <v>6</v>
      </c>
      <c r="I16" s="12" t="n">
        <v>2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f aca="false">SUM(E16:M16)</f>
        <v>8</v>
      </c>
      <c r="O16" s="12" t="n">
        <f aca="false">MAX(MAX((E16+F16+G16+H16),(E16+F16+G16+I16+J16),(E16+F16+G16+K16),(E16+F16+G16+L16),(E16+F16+H16+I16+J16),(E16+F16+H16+K16),(E16+F16+H16+L16),(E16+F16+I16+J16+K16),(E16+F16+I16+J16+L16),(E16+F16+K16+L16),(G16+H16+I16+J16),(G16+I16+J16+K16),(G16+K16+L16),(H16+I16+J16+K16),(H16+K16+L16),(I16+J16+K16+L16),(E16+F16+G16+M16),(M16+G16+H16),(M16+G16+I16+J16),(M16+G16+K16),(M16+G16+L16),(M16+H16+I16+J16),(M16+H16+K16),(M16+H16+L16),(M16+I16+J16+K16),(M16+I16+J16+L16),(M16+K16+L16)),MAX((M16+E16+F16+H16),(M16+E16+F16+I16+J16),(M16+E16+F16+K16),(M16+E16+F16+L16),(G16+H16+K16),(G16+H16+L16),(G16+I16+J16+L16),(H16+I16+J16+L16)))</f>
        <v>8</v>
      </c>
    </row>
    <row r="17" s="1" customFormat="true" ht="12.75" hidden="false" customHeight="true" outlineLevel="0" collapsed="false">
      <c r="A17" s="14" t="n">
        <v>13</v>
      </c>
      <c r="B17" s="2" t="n">
        <v>10</v>
      </c>
      <c r="C17" s="2" t="s">
        <v>20</v>
      </c>
      <c r="D17" s="4" t="s">
        <v>34</v>
      </c>
      <c r="E17" s="12" t="n">
        <v>0</v>
      </c>
      <c r="F17" s="12" t="n">
        <v>0</v>
      </c>
      <c r="G17" s="12" t="n">
        <v>5</v>
      </c>
      <c r="H17" s="12" t="n">
        <v>0</v>
      </c>
      <c r="I17" s="12" t="n">
        <v>2</v>
      </c>
      <c r="J17" s="12" t="n">
        <v>0</v>
      </c>
      <c r="K17" s="12" t="n">
        <v>0</v>
      </c>
      <c r="L17" s="12" t="n">
        <v>0</v>
      </c>
      <c r="M17" s="12" t="n">
        <v>0.5</v>
      </c>
      <c r="N17" s="12" t="n">
        <f aca="false">SUM(E17:M17)</f>
        <v>7.5</v>
      </c>
      <c r="O17" s="12" t="n">
        <f aca="false">MAX(MAX((E17+F17+G17+H17),(E17+F17+G17+I17+J17),(E17+F17+G17+K17),(E17+F17+G17+L17),(E17+F17+H17+I17+J17),(E17+F17+H17+K17),(E17+F17+H17+L17),(E17+F17+I17+J17+K17),(E17+F17+I17+J17+L17),(E17+F17+K17+L17),(G17+H17+I17+J17),(G17+I17+J17+K17),(G17+K17+L17),(H17+I17+J17+K17),(H17+K17+L17),(I17+J17+K17+L17),(E17+F17+G17+M17),(M17+G17+H17),(M17+G17+I17+J17),(M17+G17+K17),(M17+G17+L17),(M17+H17+I17+J17),(M17+H17+K17),(M17+H17+L17),(M17+I17+J17+K17),(M17+I17+J17+L17),(M17+K17+L17)),MAX((M17+E17+F17+H17),(M17+E17+F17+I17+J17),(M17+E17+F17+K17),(M17+E17+F17+L17),(G17+H17+K17),(G17+H17+L17),(G17+I17+J17+L17),(H17+I17+J17+L17)))</f>
        <v>7.5</v>
      </c>
    </row>
    <row r="18" s="1" customFormat="true" ht="12.75" hidden="false" customHeight="true" outlineLevel="0" collapsed="false">
      <c r="A18" s="10" t="n">
        <v>14</v>
      </c>
      <c r="B18" s="2" t="s">
        <v>17</v>
      </c>
      <c r="C18" s="2" t="n">
        <v>41</v>
      </c>
      <c r="D18" s="4" t="s">
        <v>35</v>
      </c>
      <c r="E18" s="12" t="n">
        <v>0.5</v>
      </c>
      <c r="F18" s="12" t="n">
        <v>0</v>
      </c>
      <c r="G18" s="12" t="n">
        <v>0</v>
      </c>
      <c r="H18" s="12" t="n">
        <v>2</v>
      </c>
      <c r="I18" s="12" t="n">
        <v>2</v>
      </c>
      <c r="J18" s="12" t="n">
        <v>0</v>
      </c>
      <c r="K18" s="12" t="n">
        <v>0</v>
      </c>
      <c r="L18" s="12" t="n">
        <v>0</v>
      </c>
      <c r="M18" s="12" t="n">
        <v>1</v>
      </c>
      <c r="N18" s="12" t="n">
        <f aca="false">SUM(E18:M18)</f>
        <v>5.5</v>
      </c>
      <c r="O18" s="12" t="n">
        <f aca="false">MAX(MAX((E18+F18+G18+H18),(E18+F18+G18+I18+J18),(E18+F18+G18+K18),(E18+F18+G18+L18),(E18+F18+H18+I18+J18),(E18+F18+H18+K18),(E18+F18+H18+L18),(E18+F18+I18+J18+K18),(E18+F18+I18+J18+L18),(E18+F18+K18+L18),(G18+H18+I18+J18),(G18+I18+J18+K18),(G18+K18+L18),(H18+I18+J18+K18),(H18+K18+L18),(I18+J18+K18+L18),(E18+F18+G18+M18),(M18+G18+H18),(M18+G18+I18+J18),(M18+G18+K18),(M18+G18+L18),(M18+H18+I18+J18),(M18+H18+K18),(M18+H18+L18),(M18+I18+J18+K18),(M18+I18+J18+L18),(M18+K18+L18)),MAX((M18+E18+F18+H18),(M18+E18+F18+I18+J18),(M18+E18+F18+K18),(M18+E18+F18+L18),(G18+H18+K18),(G18+H18+L18),(G18+I18+J18+L18),(H18+I18+J18+L18)))</f>
        <v>5</v>
      </c>
    </row>
    <row r="19" s="1" customFormat="true" ht="12.75" hidden="false" customHeight="true" outlineLevel="0" collapsed="false">
      <c r="A19" s="14" t="n">
        <v>15</v>
      </c>
      <c r="B19" s="2" t="s">
        <v>17</v>
      </c>
      <c r="C19" s="2" t="n">
        <v>41</v>
      </c>
      <c r="D19" s="4" t="s">
        <v>36</v>
      </c>
      <c r="E19" s="12" t="n">
        <v>0</v>
      </c>
      <c r="F19" s="12" t="n">
        <v>0</v>
      </c>
      <c r="G19" s="12" t="n">
        <v>5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f aca="false">SUM(E19:M19)</f>
        <v>5</v>
      </c>
      <c r="O19" s="12" t="n">
        <f aca="false">MAX(MAX((E19+F19+G19+H19),(E19+F19+G19+I19+J19),(E19+F19+G19+K19),(E19+F19+G19+L19),(E19+F19+H19+I19+J19),(E19+F19+H19+K19),(E19+F19+H19+L19),(E19+F19+I19+J19+K19),(E19+F19+I19+J19+L19),(E19+F19+K19+L19),(G19+H19+I19+J19),(G19+I19+J19+K19),(G19+K19+L19),(H19+I19+J19+K19),(H19+K19+L19),(I19+J19+K19+L19),(E19+F19+G19+M19),(M19+G19+H19),(M19+G19+I19+J19),(M19+G19+K19),(M19+G19+L19),(M19+H19+I19+J19),(M19+H19+K19),(M19+H19+L19),(M19+I19+J19+K19),(M19+I19+J19+L19),(M19+K19+L19)),MAX((M19+E19+F19+H19),(M19+E19+F19+I19+J19),(M19+E19+F19+K19),(M19+E19+F19+L19),(G19+H19+K19),(G19+H19+L19),(G19+I19+J19+L19),(H19+I19+J19+L19)))</f>
        <v>5</v>
      </c>
    </row>
    <row r="20" s="1" customFormat="true" ht="12.75" hidden="false" customHeight="true" outlineLevel="0" collapsed="false">
      <c r="A20" s="10" t="n">
        <v>16</v>
      </c>
      <c r="B20" s="2" t="s">
        <v>25</v>
      </c>
      <c r="C20" s="2" t="s">
        <v>26</v>
      </c>
      <c r="D20" s="4" t="s">
        <v>37</v>
      </c>
      <c r="E20" s="12" t="n">
        <v>0.5</v>
      </c>
      <c r="F20" s="12" t="n">
        <v>0</v>
      </c>
      <c r="G20" s="12" t="n">
        <v>0</v>
      </c>
      <c r="H20" s="12" t="n">
        <v>0</v>
      </c>
      <c r="I20" s="12" t="n">
        <v>2</v>
      </c>
      <c r="J20" s="12" t="n">
        <v>0</v>
      </c>
      <c r="K20" s="12" t="n">
        <v>0</v>
      </c>
      <c r="L20" s="12" t="n">
        <v>2</v>
      </c>
      <c r="M20" s="12" t="n">
        <v>0</v>
      </c>
      <c r="N20" s="12" t="n">
        <f aca="false">SUM(E20:M20)</f>
        <v>4.5</v>
      </c>
      <c r="O20" s="12" t="n">
        <f aca="false">MAX(MAX((E20+F20+G20+H20),(E20+F20+G20+I20+J20),(E20+F20+G20+K20),(E20+F20+G20+L20),(E20+F20+H20+I20+J20),(E20+F20+H20+K20),(E20+F20+H20+L20),(E20+F20+I20+J20+K20),(E20+F20+I20+J20+L20),(E20+F20+K20+L20),(G20+H20+I20+J20),(G20+I20+J20+K20),(G20+K20+L20),(H20+I20+J20+K20),(H20+K20+L20),(I20+J20+K20+L20),(E20+F20+G20+M20),(M20+G20+H20),(M20+G20+I20+J20),(M20+G20+K20),(M20+G20+L20),(M20+H20+I20+J20),(M20+H20+K20),(M20+H20+L20),(M20+I20+J20+K20),(M20+I20+J20+L20),(M20+K20+L20)),MAX((M20+E20+F20+H20),(M20+E20+F20+I20+J20),(M20+E20+F20+K20),(M20+E20+F20+L20),(G20+H20+K20),(G20+H20+L20),(G20+I20+J20+L20),(H20+I20+J20+L20)))</f>
        <v>4.5</v>
      </c>
    </row>
    <row r="21" s="1" customFormat="true" ht="12.75" hidden="false" customHeight="true" outlineLevel="0" collapsed="false">
      <c r="A21" s="14" t="n">
        <v>17</v>
      </c>
      <c r="B21" s="2" t="s">
        <v>38</v>
      </c>
      <c r="C21" s="2" t="s">
        <v>20</v>
      </c>
      <c r="D21" s="4" t="s">
        <v>39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4</v>
      </c>
      <c r="M21" s="12" t="n">
        <v>0</v>
      </c>
      <c r="N21" s="12" t="n">
        <f aca="false">SUM(E21:M21)</f>
        <v>4</v>
      </c>
      <c r="O21" s="12" t="n">
        <f aca="false">MAX(MAX((E21+F21+G21+H21),(E21+F21+G21+I21+J21),(E21+F21+G21+K21),(E21+F21+G21+L21),(E21+F21+H21+I21+J21),(E21+F21+H21+K21),(E21+F21+H21+L21),(E21+F21+I21+J21+K21),(E21+F21+I21+J21+L21),(E21+F21+K21+L21),(G21+H21+I21+J21),(G21+I21+J21+K21),(G21+K21+L21),(H21+I21+J21+K21),(H21+K21+L21),(I21+J21+K21+L21),(E21+F21+G21+M21),(M21+G21+H21),(M21+G21+I21+J21),(M21+G21+K21),(M21+G21+L21),(M21+H21+I21+J21),(M21+H21+K21),(M21+H21+L21),(M21+I21+J21+K21),(M21+I21+J21+L21),(M21+K21+L21)),MAX((M21+E21+F21+H21),(M21+E21+F21+I21+J21),(M21+E21+F21+K21),(M21+E21+F21+L21),(G21+H21+K21),(G21+H21+L21),(G21+I21+J21+L21),(H21+I21+J21+L21)))</f>
        <v>4</v>
      </c>
    </row>
    <row r="22" s="1" customFormat="true" ht="12.75" hidden="false" customHeight="true" outlineLevel="0" collapsed="false">
      <c r="A22" s="10" t="n">
        <v>18</v>
      </c>
      <c r="B22" s="2" t="s">
        <v>40</v>
      </c>
      <c r="C22" s="2" t="s">
        <v>41</v>
      </c>
      <c r="D22" s="4" t="s">
        <v>42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2</v>
      </c>
      <c r="M22" s="12" t="n">
        <v>2</v>
      </c>
      <c r="N22" s="12" t="n">
        <f aca="false">SUM(E22:M22)</f>
        <v>4</v>
      </c>
      <c r="O22" s="12" t="n">
        <f aca="false">MAX(MAX((E22+F22+G22+H22),(E22+F22+G22+I22+J22),(E22+F22+G22+K22),(E22+F22+G22+L22),(E22+F22+H22+I22+J22),(E22+F22+H22+K22),(E22+F22+H22+L22),(E22+F22+I22+J22+K22),(E22+F22+I22+J22+L22),(E22+F22+K22+L22),(G22+H22+I22+J22),(G22+I22+J22+K22),(G22+K22+L22),(H22+I22+J22+K22),(H22+K22+L22),(I22+J22+K22+L22),(E22+F22+G22+M22),(M22+G22+H22),(M22+G22+I22+J22),(M22+G22+K22),(M22+G22+L22),(M22+H22+I22+J22),(M22+H22+K22),(M22+H22+L22),(M22+I22+J22+K22),(M22+I22+J22+L22),(M22+K22+L22)),MAX((M22+E22+F22+H22),(M22+E22+F22+I22+J22),(M22+E22+F22+K22),(M22+E22+F22+L22),(G22+H22+K22),(G22+H22+L22),(G22+I22+J22+L22),(H22+I22+J22+L22)))</f>
        <v>4</v>
      </c>
    </row>
    <row r="23" s="1" customFormat="true" ht="12.75" hidden="false" customHeight="true" outlineLevel="0" collapsed="false">
      <c r="A23" s="14" t="n">
        <v>19</v>
      </c>
      <c r="B23" s="2" t="s">
        <v>43</v>
      </c>
      <c r="C23" s="2" t="s">
        <v>44</v>
      </c>
      <c r="D23" s="4" t="s">
        <v>4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2</v>
      </c>
      <c r="M23" s="12" t="n">
        <v>1</v>
      </c>
      <c r="N23" s="12" t="n">
        <f aca="false">SUM(E23:M23)</f>
        <v>3</v>
      </c>
      <c r="O23" s="12" t="n">
        <f aca="false">MAX(MAX((E23+F23+G23+H23),(E23+F23+G23+I23+J23),(E23+F23+G23+K23),(E23+F23+G23+L23),(E23+F23+H23+I23+J23),(E23+F23+H23+K23),(E23+F23+H23+L23),(E23+F23+I23+J23+K23),(E23+F23+I23+J23+L23),(E23+F23+K23+L23),(G23+H23+I23+J23),(G23+I23+J23+K23),(G23+K23+L23),(H23+I23+J23+K23),(H23+K23+L23),(I23+J23+K23+L23),(E23+F23+G23+M23),(M23+G23+H23),(M23+G23+I23+J23),(M23+G23+K23),(M23+G23+L23),(M23+H23+I23+J23),(M23+H23+K23),(M23+H23+L23),(M23+I23+J23+K23),(M23+I23+J23+L23),(M23+K23+L23)),MAX((M23+E23+F23+H23),(M23+E23+F23+I23+J23),(M23+E23+F23+K23),(M23+E23+F23+L23),(G23+H23+K23),(G23+H23+L23),(G23+I23+J23+L23),(H23+I23+J23+L23)))</f>
        <v>3</v>
      </c>
    </row>
    <row r="24" s="1" customFormat="true" ht="12.75" hidden="false" customHeight="true" outlineLevel="0" collapsed="false">
      <c r="A24" s="10" t="n">
        <v>20</v>
      </c>
      <c r="B24" s="2" t="s">
        <v>17</v>
      </c>
      <c r="C24" s="2" t="n">
        <v>41</v>
      </c>
      <c r="D24" s="4" t="s">
        <v>46</v>
      </c>
      <c r="E24" s="12" t="n">
        <v>0.5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1</v>
      </c>
      <c r="M24" s="12" t="n">
        <v>1</v>
      </c>
      <c r="N24" s="12" t="n">
        <f aca="false">SUM(E24:M24)</f>
        <v>2.5</v>
      </c>
      <c r="O24" s="12" t="n">
        <f aca="false">MAX(MAX((E24+F24+G24+H24),(E24+F24+G24+I24+J24),(E24+F24+G24+K24),(E24+F24+G24+L24),(E24+F24+H24+I24+J24),(E24+F24+H24+K24),(E24+F24+H24+L24),(E24+F24+I24+J24+K24),(E24+F24+I24+J24+L24),(E24+F24+K24+L24),(G24+H24+I24+J24),(G24+I24+J24+K24),(G24+K24+L24),(H24+I24+J24+K24),(H24+K24+L24),(I24+J24+K24+L24),(E24+F24+G24+M24),(M24+G24+H24),(M24+G24+I24+J24),(M24+G24+K24),(M24+G24+L24),(M24+H24+I24+J24),(M24+H24+K24),(M24+H24+L24),(M24+I24+J24+K24),(M24+I24+J24+L24),(M24+K24+L24)),MAX((M24+E24+F24+H24),(M24+E24+F24+I24+J24),(M24+E24+F24+K24),(M24+E24+F24+L24),(G24+H24+K24),(G24+H24+L24),(G24+I24+J24+L24),(H24+I24+J24+L24)))</f>
        <v>2.5</v>
      </c>
    </row>
    <row r="25" s="1" customFormat="true" ht="12.75" hidden="false" customHeight="true" outlineLevel="0" collapsed="false">
      <c r="A25" s="14" t="n">
        <v>21</v>
      </c>
      <c r="B25" s="2" t="s">
        <v>17</v>
      </c>
      <c r="C25" s="2" t="n">
        <v>41</v>
      </c>
      <c r="D25" s="4" t="s">
        <v>47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f aca="false">SUM(E25:M25)</f>
        <v>2</v>
      </c>
      <c r="O25" s="12" t="n">
        <f aca="false">MAX(MAX((E25+F25+G25+H25),(E25+F25+G25+I25+J25),(E25+F25+G25+K25),(E25+F25+G25+L25),(E25+F25+H25+I25+J25),(E25+F25+H25+K25),(E25+F25+H25+L25),(E25+F25+I25+J25+K25),(E25+F25+I25+J25+L25),(E25+F25+K25+L25),(G25+H25+I25+J25),(G25+I25+J25+K25),(G25+K25+L25),(H25+I25+J25+K25),(H25+K25+L25),(I25+J25+K25+L25),(E25+F25+G25+M25),(M25+G25+H25),(M25+G25+I25+J25),(M25+G25+K25),(M25+G25+L25),(M25+H25+I25+J25),(M25+H25+K25),(M25+H25+L25),(M25+I25+J25+K25),(M25+I25+J25+L25),(M25+K25+L25)),MAX((M25+E25+F25+H25),(M25+E25+F25+I25+J25),(M25+E25+F25+K25),(M25+E25+F25+L25),(G25+H25+K25),(G25+H25+L25),(G25+I25+J25+L25),(H25+I25+J25+L25)))</f>
        <v>2</v>
      </c>
    </row>
    <row r="26" s="1" customFormat="true" ht="12.75" hidden="false" customHeight="true" outlineLevel="0" collapsed="false">
      <c r="A26" s="10" t="n">
        <v>22</v>
      </c>
      <c r="B26" s="2" t="s">
        <v>40</v>
      </c>
      <c r="C26" s="2" t="s">
        <v>48</v>
      </c>
      <c r="D26" s="4" t="s">
        <v>49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1</v>
      </c>
      <c r="M26" s="12" t="n">
        <v>1</v>
      </c>
      <c r="N26" s="12" t="n">
        <f aca="false">SUM(E26:M26)</f>
        <v>2</v>
      </c>
      <c r="O26" s="12" t="n">
        <f aca="false">MAX(MAX((E26+F26+G26+H26),(E26+F26+G26+I26+J26),(E26+F26+G26+K26),(E26+F26+G26+L26),(E26+F26+H26+I26+J26),(E26+F26+H26+K26),(E26+F26+H26+L26),(E26+F26+I26+J26+K26),(E26+F26+I26+J26+L26),(E26+F26+K26+L26),(G26+H26+I26+J26),(G26+I26+J26+K26),(G26+K26+L26),(H26+I26+J26+K26),(H26+K26+L26),(I26+J26+K26+L26),(E26+F26+G26+M26),(M26+G26+H26),(M26+G26+I26+J26),(M26+G26+K26),(M26+G26+L26),(M26+H26+I26+J26),(M26+H26+K26),(M26+H26+L26),(M26+I26+J26+K26),(M26+I26+J26+L26),(M26+K26+L26)),MAX((M26+E26+F26+H26),(M26+E26+F26+I26+J26),(M26+E26+F26+K26),(M26+E26+F26+L26),(G26+H26+K26),(G26+H26+L26),(G26+I26+J26+L26),(H26+I26+J26+L26)))</f>
        <v>2</v>
      </c>
    </row>
    <row r="27" s="1" customFormat="true" ht="12.75" hidden="false" customHeight="true" outlineLevel="0" collapsed="false">
      <c r="A27" s="14" t="n">
        <v>23</v>
      </c>
      <c r="B27" s="2" t="s">
        <v>50</v>
      </c>
      <c r="C27" s="2" t="n">
        <v>22</v>
      </c>
      <c r="D27" s="4" t="s">
        <v>51</v>
      </c>
      <c r="E27" s="12" t="n">
        <v>0</v>
      </c>
      <c r="F27" s="12" t="n">
        <v>0.5</v>
      </c>
      <c r="G27" s="12" t="n">
        <v>0.5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0</v>
      </c>
      <c r="N27" s="12" t="n">
        <f aca="false">SUM(E27:M27)</f>
        <v>2</v>
      </c>
      <c r="O27" s="12" t="n">
        <f aca="false">MAX(MAX((E27+F27+G27+H27),(E27+F27+G27+I27+J27),(E27+F27+G27+K27),(E27+F27+G27+L27),(E27+F27+H27+I27+J27),(E27+F27+H27+K27),(E27+F27+H27+L27),(E27+F27+I27+J27+K27),(E27+F27+I27+J27+L27),(E27+F27+K27+L27),(G27+H27+I27+J27),(G27+I27+J27+K27),(G27+K27+L27),(H27+I27+J27+K27),(H27+K27+L27),(I27+J27+K27+L27),(E27+F27+G27+M27),(M27+G27+H27),(M27+G27+I27+J27),(M27+G27+K27),(M27+G27+L27),(M27+H27+I27+J27),(M27+H27+K27),(M27+H27+L27),(M27+I27+J27+K27),(M27+I27+J27+L27),(M27+K27+L27)),MAX((M27+E27+F27+H27),(M27+E27+F27+I27+J27),(M27+E27+F27+K27),(M27+E27+F27+L27),(G27+H27+K27),(G27+H27+L27),(G27+I27+J27+L27),(H27+I27+J27+L27)))</f>
        <v>2</v>
      </c>
    </row>
    <row r="28" s="1" customFormat="true" ht="12.75" hidden="false" customHeight="true" outlineLevel="0" collapsed="false">
      <c r="A28" s="10" t="n">
        <v>24</v>
      </c>
      <c r="B28" s="2" t="s">
        <v>19</v>
      </c>
      <c r="C28" s="2" t="s">
        <v>20</v>
      </c>
      <c r="D28" s="4" t="s">
        <v>52</v>
      </c>
      <c r="E28" s="13" t="n">
        <v>0</v>
      </c>
      <c r="F28" s="12" t="n">
        <v>1</v>
      </c>
      <c r="G28" s="12" t="n">
        <v>0</v>
      </c>
      <c r="H28" s="12" t="n">
        <v>0</v>
      </c>
      <c r="I28" s="12" t="n">
        <v>1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f aca="false">SUM(E28:M28)</f>
        <v>2</v>
      </c>
      <c r="O28" s="12" t="n">
        <f aca="false">MAX(MAX((E28+F28+G28+H28),(E28+F28+G28+I28+J28),(E28+F28+G28+K28),(E28+F28+G28+L28),(E28+F28+H28+I28+J28),(E28+F28+H28+K28),(E28+F28+H28+L28),(E28+F28+I28+J28+K28),(E28+F28+I28+J28+L28),(E28+F28+K28+L28),(G28+H28+I28+J28),(G28+I28+J28+K28),(G28+K28+L28),(H28+I28+J28+K28),(H28+K28+L28),(I28+J28+K28+L28),(E28+F28+G28+M28),(M28+G28+H28),(M28+G28+I28+J28),(M28+G28+K28),(M28+G28+L28),(M28+H28+I28+J28),(M28+H28+K28),(M28+H28+L28),(M28+I28+J28+K28),(M28+I28+J28+L28),(M28+K28+L28)),MAX((M28+E28+F28+H28),(M28+E28+F28+I28+J28),(M28+E28+F28+K28),(M28+E28+F28+L28),(G28+H28+K28),(G28+H28+L28),(G28+I28+J28+L28),(H28+I28+J28+L28)))</f>
        <v>2</v>
      </c>
    </row>
    <row r="29" s="1" customFormat="true" ht="12.75" hidden="false" customHeight="true" outlineLevel="0" collapsed="false">
      <c r="A29" s="14" t="n">
        <v>25</v>
      </c>
      <c r="B29" s="2" t="s">
        <v>17</v>
      </c>
      <c r="C29" s="2" t="n">
        <v>41</v>
      </c>
      <c r="D29" s="4" t="s">
        <v>53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f aca="false">SUM(E29:M29)</f>
        <v>2</v>
      </c>
      <c r="O29" s="12" t="n">
        <f aca="false">MAX(MAX((E29+F29+G29+H29),(E29+F29+G29+I29+J29),(E29+F29+G29+K29),(E29+F29+G29+L29),(E29+F29+H29+I29+J29),(E29+F29+H29+K29),(E29+F29+H29+L29),(E29+F29+I29+J29+K29),(E29+F29+I29+J29+L29),(E29+F29+K29+L29),(G29+H29+I29+J29),(G29+I29+J29+K29),(G29+K29+L29),(H29+I29+J29+K29),(H29+K29+L29),(I29+J29+K29+L29),(E29+F29+G29+M29),(M29+G29+H29),(M29+G29+I29+J29),(M29+G29+K29),(M29+G29+L29),(M29+H29+I29+J29),(M29+H29+K29),(M29+H29+L29),(M29+I29+J29+K29),(M29+I29+J29+L29),(M29+K29+L29)),MAX((M29+E29+F29+H29),(M29+E29+F29+I29+J29),(M29+E29+F29+K29),(M29+E29+F29+L29),(G29+H29+K29),(G29+H29+L29),(G29+I29+J29+L29),(H29+I29+J29+L29)))</f>
        <v>2</v>
      </c>
    </row>
    <row r="30" s="1" customFormat="true" ht="12.75" hidden="false" customHeight="true" outlineLevel="0" collapsed="false">
      <c r="A30" s="10" t="n">
        <v>26</v>
      </c>
      <c r="B30" s="2" t="s">
        <v>17</v>
      </c>
      <c r="C30" s="2" t="s">
        <v>54</v>
      </c>
      <c r="D30" s="4" t="s">
        <v>55</v>
      </c>
      <c r="E30" s="12" t="n">
        <v>0.5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f aca="false">SUM(E30:M30)</f>
        <v>1.5</v>
      </c>
      <c r="O30" s="12" t="n">
        <f aca="false">MAX(MAX((E30+F30+G30+H30),(E30+F30+G30+I30+J30),(E30+F30+G30+K30),(E30+F30+G30+L30),(E30+F30+H30+I30+J30),(E30+F30+H30+K30),(E30+F30+H30+L30),(E30+F30+I30+J30+K30),(E30+F30+I30+J30+L30),(E30+F30+K30+L30),(G30+H30+I30+J30),(G30+I30+J30+K30),(G30+K30+L30),(H30+I30+J30+K30),(H30+K30+L30),(I30+J30+K30+L30),(E30+F30+G30+M30),(M30+G30+H30),(M30+G30+I30+J30),(M30+G30+K30),(M30+G30+L30),(M30+H30+I30+J30),(M30+H30+K30),(M30+H30+L30),(M30+I30+J30+K30),(M30+I30+J30+L30),(M30+K30+L30)),MAX((M30+E30+F30+H30),(M30+E30+F30+I30+J30),(M30+E30+F30+K30),(M30+E30+F30+L30),(G30+H30+K30),(G30+H30+L30),(G30+I30+J30+L30),(H30+I30+J30+L30)))</f>
        <v>1.5</v>
      </c>
    </row>
    <row r="31" s="1" customFormat="true" ht="12.75" hidden="false" customHeight="true" outlineLevel="0" collapsed="false">
      <c r="A31" s="14" t="n">
        <v>27</v>
      </c>
      <c r="B31" s="2" t="s">
        <v>17</v>
      </c>
      <c r="C31" s="2" t="n">
        <v>41</v>
      </c>
      <c r="D31" s="4" t="s">
        <v>56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.5</v>
      </c>
      <c r="L31" s="12" t="n">
        <v>0</v>
      </c>
      <c r="M31" s="12" t="n">
        <v>0</v>
      </c>
      <c r="N31" s="12" t="n">
        <f aca="false">SUM(E31:M31)</f>
        <v>1.5</v>
      </c>
      <c r="O31" s="12" t="n">
        <f aca="false">MAX(MAX((E31+F31+G31+H31),(E31+F31+G31+I31+J31),(E31+F31+G31+K31),(E31+F31+G31+L31),(E31+F31+H31+I31+J31),(E31+F31+H31+K31),(E31+F31+H31+L31),(E31+F31+I31+J31+K31),(E31+F31+I31+J31+L31),(E31+F31+K31+L31),(G31+H31+I31+J31),(G31+I31+J31+K31),(G31+K31+L31),(H31+I31+J31+K31),(H31+K31+L31),(I31+J31+K31+L31),(E31+F31+G31+M31),(M31+G31+H31),(M31+G31+I31+J31),(M31+G31+K31),(M31+G31+L31),(M31+H31+I31+J31),(M31+H31+K31),(M31+H31+L31),(M31+I31+J31+K31),(M31+I31+J31+L31),(M31+K31+L31)),MAX((M31+E31+F31+H31),(M31+E31+F31+I31+J31),(M31+E31+F31+K31),(M31+E31+F31+L31),(G31+H31+K31),(G31+H31+L31),(G31+I31+J31+L31),(H31+I31+J31+L31)))</f>
        <v>1.5</v>
      </c>
    </row>
    <row r="32" s="1" customFormat="true" ht="12.75" hidden="false" customHeight="true" outlineLevel="0" collapsed="false">
      <c r="A32" s="10" t="n">
        <v>28</v>
      </c>
      <c r="B32" s="2" t="s">
        <v>40</v>
      </c>
      <c r="C32" s="2" t="s">
        <v>57</v>
      </c>
      <c r="D32" s="4" t="s">
        <v>58</v>
      </c>
      <c r="E32" s="13" t="n">
        <v>0</v>
      </c>
      <c r="F32" s="12" t="n">
        <v>0</v>
      </c>
      <c r="G32" s="12" t="n">
        <v>0</v>
      </c>
      <c r="H32" s="12" t="n">
        <v>0</v>
      </c>
      <c r="I32" s="12" t="n">
        <v>0.5</v>
      </c>
      <c r="J32" s="12" t="n">
        <v>0.5</v>
      </c>
      <c r="K32" s="12" t="n">
        <v>0</v>
      </c>
      <c r="L32" s="12" t="n">
        <v>0.5</v>
      </c>
      <c r="M32" s="12" t="n">
        <v>0</v>
      </c>
      <c r="N32" s="12" t="n">
        <f aca="false">SUM(E32:M32)</f>
        <v>1.5</v>
      </c>
      <c r="O32" s="12" t="n">
        <f aca="false">MAX(MAX((E32+F32+G32+H32),(E32+F32+G32+I32+J32),(E32+F32+G32+K32),(E32+F32+G32+L32),(E32+F32+H32+I32+J32),(E32+F32+H32+K32),(E32+F32+H32+L32),(E32+F32+I32+J32+K32),(E32+F32+I32+J32+L32),(E32+F32+K32+L32),(G32+H32+I32+J32),(G32+I32+J32+K32),(G32+K32+L32),(H32+I32+J32+K32),(H32+K32+L32),(I32+J32+K32+L32),(E32+F32+G32+M32),(M32+G32+H32),(M32+G32+I32+J32),(M32+G32+K32),(M32+G32+L32),(M32+H32+I32+J32),(M32+H32+K32),(M32+H32+L32),(M32+I32+J32+K32),(M32+I32+J32+L32),(M32+K32+L32)),MAX((M32+E32+F32+H32),(M32+E32+F32+I32+J32),(M32+E32+F32+K32),(M32+E32+F32+L32),(G32+H32+K32),(G32+H32+L32),(G32+I32+J32+L32),(H32+I32+J32+L32)))</f>
        <v>1.5</v>
      </c>
    </row>
    <row r="33" s="1" customFormat="true" ht="12.75" hidden="false" customHeight="true" outlineLevel="0" collapsed="false">
      <c r="A33" s="14" t="n">
        <v>29</v>
      </c>
      <c r="B33" s="2" t="s">
        <v>17</v>
      </c>
      <c r="C33" s="2" t="n">
        <v>41</v>
      </c>
      <c r="D33" s="4" t="s">
        <v>59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f aca="false">SUM(E33:M33)</f>
        <v>1</v>
      </c>
      <c r="O33" s="12" t="n">
        <f aca="false">MAX(MAX((E33+F33+G33+H33),(E33+F33+G33+I33+J33),(E33+F33+G33+K33),(E33+F33+G33+L33),(E33+F33+H33+I33+J33),(E33+F33+H33+K33),(E33+F33+H33+L33),(E33+F33+I33+J33+K33),(E33+F33+I33+J33+L33),(E33+F33+K33+L33),(G33+H33+I33+J33),(G33+I33+J33+K33),(G33+K33+L33),(H33+I33+J33+K33),(H33+K33+L33),(I33+J33+K33+L33),(E33+F33+G33+M33),(M33+G33+H33),(M33+G33+I33+J33),(M33+G33+K33),(M33+G33+L33),(M33+H33+I33+J33),(M33+H33+K33),(M33+H33+L33),(M33+I33+J33+K33),(M33+I33+J33+L33),(M33+K33+L33)),MAX((M33+E33+F33+H33),(M33+E33+F33+I33+J33),(M33+E33+F33+K33),(M33+E33+F33+L33),(G33+H33+K33),(G33+H33+L33),(G33+I33+J33+L33),(H33+I33+J33+L33)))</f>
        <v>1</v>
      </c>
    </row>
    <row r="34" s="1" customFormat="true" ht="12.75" hidden="false" customHeight="true" outlineLevel="0" collapsed="false">
      <c r="A34" s="10" t="n">
        <v>30</v>
      </c>
      <c r="B34" s="2" t="s">
        <v>60</v>
      </c>
      <c r="C34" s="2" t="s">
        <v>20</v>
      </c>
      <c r="D34" s="4" t="s">
        <v>61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1</v>
      </c>
      <c r="N34" s="12" t="n">
        <f aca="false">SUM(E34:M34)</f>
        <v>1</v>
      </c>
      <c r="O34" s="12" t="n">
        <f aca="false">MAX(MAX((E34+F34+G34+H34),(E34+F34+G34+I34+J34),(E34+F34+G34+K34),(E34+F34+G34+L34),(E34+F34+H34+I34+J34),(E34+F34+H34+K34),(E34+F34+H34+L34),(E34+F34+I34+J34+K34),(E34+F34+I34+J34+L34),(E34+F34+K34+L34),(G34+H34+I34+J34),(G34+I34+J34+K34),(G34+K34+L34),(H34+I34+J34+K34),(H34+K34+L34),(I34+J34+K34+L34),(E34+F34+G34+M34),(M34+G34+H34),(M34+G34+I34+J34),(M34+G34+K34),(M34+G34+L34),(M34+H34+I34+J34),(M34+H34+K34),(M34+H34+L34),(M34+I34+J34+K34),(M34+I34+J34+L34),(M34+K34+L34)),MAX((M34+E34+F34+H34),(M34+E34+F34+I34+J34),(M34+E34+F34+K34),(M34+E34+F34+L34),(G34+H34+K34),(G34+H34+L34),(G34+I34+J34+L34),(H34+I34+J34+L34)))</f>
        <v>1</v>
      </c>
    </row>
    <row r="35" s="1" customFormat="true" ht="12.75" hidden="false" customHeight="true" outlineLevel="0" collapsed="false">
      <c r="A35" s="14" t="n">
        <v>31</v>
      </c>
      <c r="B35" s="2" t="s">
        <v>40</v>
      </c>
      <c r="C35" s="2" t="s">
        <v>62</v>
      </c>
      <c r="D35" s="4" t="s">
        <v>63</v>
      </c>
      <c r="E35" s="13" t="n">
        <v>0</v>
      </c>
      <c r="F35" s="12" t="n">
        <v>0.5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f aca="false">SUM(E35:M35)</f>
        <v>0.5</v>
      </c>
      <c r="O35" s="12" t="n">
        <f aca="false">MAX(MAX((E35+F35+G35+H35),(E35+F35+G35+I35+J35),(E35+F35+G35+K35),(E35+F35+G35+L35),(E35+F35+H35+I35+J35),(E35+F35+H35+K35),(E35+F35+H35+L35),(E35+F35+I35+J35+K35),(E35+F35+I35+J35+L35),(E35+F35+K35+L35),(G35+H35+I35+J35),(G35+I35+J35+K35),(G35+K35+L35),(H35+I35+J35+K35),(H35+K35+L35),(I35+J35+K35+L35),(E35+F35+G35+M35),(M35+G35+H35),(M35+G35+I35+J35),(M35+G35+K35),(M35+G35+L35),(M35+H35+I35+J35),(M35+H35+K35),(M35+H35+L35),(M35+I35+J35+K35),(M35+I35+J35+L35),(M35+K35+L35)),MAX((M35+E35+F35+H35),(M35+E35+F35+I35+J35),(M35+E35+F35+K35),(M35+E35+F35+L35),(G35+H35+K35),(G35+H35+L35),(G35+I35+J35+L35),(H35+I35+J35+L35)))</f>
        <v>0.5</v>
      </c>
    </row>
    <row r="36" s="1" customFormat="true" ht="12.75" hidden="false" customHeight="true" outlineLevel="0" collapsed="false">
      <c r="A36" s="10" t="n">
        <v>32</v>
      </c>
      <c r="B36" s="2" t="s">
        <v>40</v>
      </c>
      <c r="C36" s="2" t="s">
        <v>64</v>
      </c>
      <c r="D36" s="4" t="s">
        <v>65</v>
      </c>
      <c r="E36" s="13" t="n">
        <v>0.5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f aca="false">SUM(E36:M36)</f>
        <v>0.5</v>
      </c>
      <c r="O36" s="12" t="n">
        <f aca="false">MAX(MAX((E36+F36+G36+H36),(E36+F36+G36+I36+J36),(E36+F36+G36+K36),(E36+F36+G36+L36),(E36+F36+H36+I36+J36),(E36+F36+H36+K36),(E36+F36+H36+L36),(E36+F36+I36+J36+K36),(E36+F36+I36+J36+L36),(E36+F36+K36+L36),(G36+H36+I36+J36),(G36+I36+J36+K36),(G36+K36+L36),(H36+I36+J36+K36),(H36+K36+L36),(I36+J36+K36+L36),(E36+F36+G36+M36),(M36+G36+H36),(M36+G36+I36+J36),(M36+G36+K36),(M36+G36+L36),(M36+H36+I36+J36),(M36+H36+K36),(M36+H36+L36),(M36+I36+J36+K36),(M36+I36+J36+L36),(M36+K36+L36)),MAX((M36+E36+F36+H36),(M36+E36+F36+I36+J36),(M36+E36+F36+K36),(M36+E36+F36+L36),(G36+H36+K36),(G36+H36+L36),(G36+I36+J36+L36),(H36+I36+J36+L36)))</f>
        <v>0.5</v>
      </c>
    </row>
    <row r="37" s="1" customFormat="true" ht="12.75" hidden="false" customHeight="true" outlineLevel="0" collapsed="false">
      <c r="A37" s="14" t="n">
        <v>33</v>
      </c>
      <c r="B37" s="2" t="n">
        <v>10</v>
      </c>
      <c r="C37" s="2" t="s">
        <v>20</v>
      </c>
      <c r="D37" s="4" t="s">
        <v>66</v>
      </c>
      <c r="E37" s="13" t="n">
        <v>0</v>
      </c>
      <c r="F37" s="12" t="n">
        <v>0</v>
      </c>
      <c r="G37" s="12" t="n">
        <v>0.5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f aca="false">SUM(E37:M37)</f>
        <v>0.5</v>
      </c>
      <c r="O37" s="12" t="n">
        <f aca="false">MAX(MAX((E37+F37+G37+H37),(E37+F37+G37+I37+J37),(E37+F37+G37+K37),(E37+F37+G37+L37),(E37+F37+H37+I37+J37),(E37+F37+H37+K37),(E37+F37+H37+L37),(E37+F37+I37+J37+K37),(E37+F37+I37+J37+L37),(E37+F37+K37+L37),(G37+H37+I37+J37),(G37+I37+J37+K37),(G37+K37+L37),(H37+I37+J37+K37),(H37+K37+L37),(I37+J37+K37+L37),(E37+F37+G37+M37),(M37+G37+H37),(M37+G37+I37+J37),(M37+G37+K37),(M37+G37+L37),(M37+H37+I37+J37),(M37+H37+K37),(M37+H37+L37),(M37+I37+J37+K37),(M37+I37+J37+L37),(M37+K37+L37)),MAX((M37+E37+F37+H37),(M37+E37+F37+I37+J37),(M37+E37+F37+K37),(M37+E37+F37+L37),(G37+H37+K37),(G37+H37+L37),(G37+I37+J37+L37),(H37+I37+J37+L37)))</f>
        <v>0.5</v>
      </c>
    </row>
    <row r="38" s="1" customFormat="true" ht="12.75" hidden="false" customHeight="true" outlineLevel="0" collapsed="false">
      <c r="A38" s="10" t="n">
        <v>34</v>
      </c>
      <c r="B38" s="2" t="s">
        <v>40</v>
      </c>
      <c r="C38" s="2" t="s">
        <v>62</v>
      </c>
      <c r="D38" s="4" t="s">
        <v>67</v>
      </c>
      <c r="E38" s="13" t="n">
        <v>0</v>
      </c>
      <c r="F38" s="12" t="n">
        <v>0</v>
      </c>
      <c r="G38" s="12" t="n">
        <v>0.5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f aca="false">SUM(E38:M38)</f>
        <v>0.5</v>
      </c>
      <c r="O38" s="12" t="n">
        <f aca="false">MAX(MAX((E38+F38+G38+H38),(E38+F38+G38+I38+J38),(E38+F38+G38+K38),(E38+F38+G38+L38),(E38+F38+H38+I38+J38),(E38+F38+H38+K38),(E38+F38+H38+L38),(E38+F38+I38+J38+K38),(E38+F38+I38+J38+L38),(E38+F38+K38+L38),(G38+H38+I38+J38),(G38+I38+J38+K38),(G38+K38+L38),(H38+I38+J38+K38),(H38+K38+L38),(I38+J38+K38+L38),(E38+F38+G38+M38),(M38+G38+H38),(M38+G38+I38+J38),(M38+G38+K38),(M38+G38+L38),(M38+H38+I38+J38),(M38+H38+K38),(M38+H38+L38),(M38+I38+J38+K38),(M38+I38+J38+L38),(M38+K38+L38)),MAX((M38+E38+F38+H38),(M38+E38+F38+I38+J38),(M38+E38+F38+K38),(M38+E38+F38+L38),(G38+H38+K38),(G38+H38+L38),(G38+I38+J38+L38),(H38+I38+J38+L38)))</f>
        <v>0.5</v>
      </c>
    </row>
    <row r="39" s="1" customFormat="true" ht="12.75" hidden="false" customHeight="true" outlineLevel="0" collapsed="false">
      <c r="A39" s="14" t="n">
        <v>35</v>
      </c>
      <c r="B39" s="2" t="s">
        <v>17</v>
      </c>
      <c r="C39" s="2" t="n">
        <v>41</v>
      </c>
      <c r="D39" s="4" t="s">
        <v>68</v>
      </c>
      <c r="E39" s="13" t="n">
        <v>0</v>
      </c>
      <c r="F39" s="12" t="n">
        <v>0</v>
      </c>
      <c r="G39" s="12" t="n">
        <v>0.5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f aca="false">SUM(E39:M39)</f>
        <v>0.5</v>
      </c>
      <c r="O39" s="12" t="n">
        <f aca="false">MAX(MAX((E39+F39+G39+H39),(E39+F39+G39+I39+J39),(E39+F39+G39+K39),(E39+F39+G39+L39),(E39+F39+H39+I39+J39),(E39+F39+H39+K39),(E39+F39+H39+L39),(E39+F39+I39+J39+K39),(E39+F39+I39+J39+L39),(E39+F39+K39+L39),(G39+H39+I39+J39),(G39+I39+J39+K39),(G39+K39+L39),(H39+I39+J39+K39),(H39+K39+L39),(I39+J39+K39+L39),(E39+F39+G39+M39),(M39+G39+H39),(M39+G39+I39+J39),(M39+G39+K39),(M39+G39+L39),(M39+H39+I39+J39),(M39+H39+K39),(M39+H39+L39),(M39+I39+J39+K39),(M39+I39+J39+L39),(M39+K39+L39)),MAX((M39+E39+F39+H39),(M39+E39+F39+I39+J39),(M39+E39+F39+K39),(M39+E39+F39+L39),(G39+H39+K39),(G39+H39+L39),(G39+I39+J39+L39),(H39+I39+J39+L39)))</f>
        <v>0.5</v>
      </c>
    </row>
    <row r="40" s="1" customFormat="true" ht="12.75" hidden="false" customHeight="true" outlineLevel="0" collapsed="false">
      <c r="A40" s="10" t="n">
        <v>36</v>
      </c>
      <c r="B40" s="2" t="s">
        <v>17</v>
      </c>
      <c r="C40" s="2" t="n">
        <v>41</v>
      </c>
      <c r="D40" s="4" t="s">
        <v>69</v>
      </c>
      <c r="E40" s="13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.5</v>
      </c>
      <c r="M40" s="12" t="n">
        <v>0</v>
      </c>
      <c r="N40" s="12" t="n">
        <f aca="false">SUM(E40:M40)</f>
        <v>0.5</v>
      </c>
      <c r="O40" s="12" t="n">
        <f aca="false">MAX(MAX((E40+F40+G40+H40),(E40+F40+G40+I40+J40),(E40+F40+G40+K40),(E40+F40+G40+L40),(E40+F40+H40+I40+J40),(E40+F40+H40+K40),(E40+F40+H40+L40),(E40+F40+I40+J40+K40),(E40+F40+I40+J40+L40),(E40+F40+K40+L40),(G40+H40+I40+J40),(G40+I40+J40+K40),(G40+K40+L40),(H40+I40+J40+K40),(H40+K40+L40),(I40+J40+K40+L40),(E40+F40+G40+M40),(M40+G40+H40),(M40+G40+I40+J40),(M40+G40+K40),(M40+G40+L40),(M40+H40+I40+J40),(M40+H40+K40),(M40+H40+L40),(M40+I40+J40+K40),(M40+I40+J40+L40),(M40+K40+L40)),MAX((M40+E40+F40+H40),(M40+E40+F40+I40+J40),(M40+E40+F40+K40),(M40+E40+F40+L40),(G40+H40+K40),(G40+H40+L40),(G40+I40+J40+L40),(H40+I40+J40+L40)))</f>
        <v>0.5</v>
      </c>
    </row>
    <row r="41" s="1" customFormat="true" ht="12.75" hidden="false" customHeight="true" outlineLevel="0" collapsed="false">
      <c r="A41" s="14" t="n">
        <v>37</v>
      </c>
      <c r="B41" s="2" t="s">
        <v>50</v>
      </c>
      <c r="C41" s="2" t="s">
        <v>70</v>
      </c>
      <c r="D41" s="4" t="s">
        <v>71</v>
      </c>
      <c r="E41" s="13" t="n">
        <v>0</v>
      </c>
      <c r="F41" s="12" t="n">
        <v>0</v>
      </c>
      <c r="G41" s="12" t="n">
        <v>0</v>
      </c>
      <c r="H41" s="12" t="n">
        <v>0</v>
      </c>
      <c r="I41" s="12" t="n">
        <v>0.5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f aca="false">SUM(E41:M41)</f>
        <v>0.5</v>
      </c>
      <c r="O41" s="12" t="n">
        <f aca="false">MAX(MAX((E41+F41+G41+H41),(E41+F41+G41+I41+J41),(E41+F41+G41+K41),(E41+F41+G41+L41),(E41+F41+H41+I41+J41),(E41+F41+H41+K41),(E41+F41+H41+L41),(E41+F41+I41+J41+K41),(E41+F41+I41+J41+L41),(E41+F41+K41+L41),(G41+H41+I41+J41),(G41+I41+J41+K41),(G41+K41+L41),(H41+I41+J41+K41),(H41+K41+L41),(I41+J41+K41+L41),(E41+F41+G41+M41),(M41+G41+H41),(M41+G41+I41+J41),(M41+G41+K41),(M41+G41+L41),(M41+H41+I41+J41),(M41+H41+K41),(M41+H41+L41),(M41+I41+J41+K41),(M41+I41+J41+L41),(M41+K41+L41)),MAX((M41+E41+F41+H41),(M41+E41+F41+I41+J41),(M41+E41+F41+K41),(M41+E41+F41+L41),(G41+H41+K41),(G41+H41+L41),(G41+I41+J41+L41),(H41+I41+J41+L41)))</f>
        <v>0.5</v>
      </c>
    </row>
    <row r="42" s="1" customFormat="true" ht="12.75" hidden="false" customHeight="true" outlineLevel="0" collapsed="false">
      <c r="A42" s="10" t="n">
        <v>38</v>
      </c>
      <c r="B42" s="2" t="n">
        <v>10</v>
      </c>
      <c r="C42" s="2" t="s">
        <v>70</v>
      </c>
      <c r="D42" s="4" t="s">
        <v>72</v>
      </c>
      <c r="E42" s="13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.5</v>
      </c>
      <c r="N42" s="12" t="n">
        <f aca="false">SUM(E42:M42)</f>
        <v>0.5</v>
      </c>
      <c r="O42" s="12" t="n">
        <f aca="false">MAX(MAX((E42+F42+G42+H42),(E42+F42+G42+I42+J42),(E42+F42+G42+K42),(E42+F42+G42+L42),(E42+F42+H42+I42+J42),(E42+F42+H42+K42),(E42+F42+H42+L42),(E42+F42+I42+J42+K42),(E42+F42+I42+J42+L42),(E42+F42+K42+L42),(G42+H42+I42+J42),(G42+I42+J42+K42),(G42+K42+L42),(H42+I42+J42+K42),(H42+K42+L42),(I42+J42+K42+L42),(E42+F42+G42+M42),(M42+G42+H42),(M42+G42+I42+J42),(M42+G42+K42),(M42+G42+L42),(M42+H42+I42+J42),(M42+H42+K42),(M42+H42+L42),(M42+I42+J42+K42),(M42+I42+J42+L42),(M42+K42+L42)),MAX((M42+E42+F42+H42),(M42+E42+F42+I42+J42),(M42+E42+F42+K42),(M42+E42+F42+L42),(G42+H42+K42),(G42+H42+L42),(G42+I42+J42+L42),(H42+I42+J42+L42)))</f>
        <v>0.5</v>
      </c>
    </row>
    <row r="43" s="1" customFormat="true" ht="12.75" hidden="false" customHeight="true" outlineLevel="0" collapsed="false">
      <c r="A43" s="14" t="n">
        <v>39</v>
      </c>
      <c r="B43" s="2" t="s">
        <v>50</v>
      </c>
      <c r="C43" s="2" t="n">
        <v>47</v>
      </c>
      <c r="D43" s="4" t="s">
        <v>73</v>
      </c>
      <c r="E43" s="13" t="n">
        <v>0</v>
      </c>
      <c r="F43" s="12" t="n">
        <v>0</v>
      </c>
      <c r="G43" s="12" t="n">
        <v>0</v>
      </c>
      <c r="H43" s="12" t="n">
        <v>0.5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f aca="false">SUM(E43:M43)</f>
        <v>0.5</v>
      </c>
      <c r="O43" s="12" t="n">
        <f aca="false">MAX(MAX((E43+F43+G43+H43),(E43+F43+G43+I43+J43),(E43+F43+G43+K43),(E43+F43+G43+L43),(E43+F43+H43+I43+J43),(E43+F43+H43+K43),(E43+F43+H43+L43),(E43+F43+I43+J43+K43),(E43+F43+I43+J43+L43),(E43+F43+K43+L43),(G43+H43+I43+J43),(G43+I43+J43+K43),(G43+K43+L43),(H43+I43+J43+K43),(H43+K43+L43),(I43+J43+K43+L43),(E43+F43+G43+M43),(M43+G43+H43),(M43+G43+I43+J43),(M43+G43+K43),(M43+G43+L43),(M43+H43+I43+J43),(M43+H43+K43),(M43+H43+L43),(M43+I43+J43+K43),(M43+I43+J43+L43),(M43+K43+L43)),MAX((M43+E43+F43+H43),(M43+E43+F43+I43+J43),(M43+E43+F43+K43),(M43+E43+F43+L43),(G43+H43+K43),(G43+H43+L43),(G43+I43+J43+L43),(H43+I43+J43+L43)))</f>
        <v>0.5</v>
      </c>
    </row>
    <row r="44" s="1" customFormat="true" ht="12.75" hidden="false" customHeight="true" outlineLevel="0" collapsed="false">
      <c r="A44" s="10" t="n">
        <v>40</v>
      </c>
      <c r="B44" s="2" t="s">
        <v>40</v>
      </c>
      <c r="C44" s="2" t="s">
        <v>74</v>
      </c>
      <c r="D44" s="4" t="s">
        <v>75</v>
      </c>
      <c r="E44" s="13" t="n">
        <v>0.5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f aca="false">SUM(E44:M44)</f>
        <v>0.5</v>
      </c>
      <c r="O44" s="12" t="n">
        <f aca="false">MAX(MAX((E44+F44+G44+H44),(E44+F44+G44+I44+J44),(E44+F44+G44+K44),(E44+F44+G44+L44),(E44+F44+H44+I44+J44),(E44+F44+H44+K44),(E44+F44+H44+L44),(E44+F44+I44+J44+K44),(E44+F44+I44+J44+L44),(E44+F44+K44+L44),(G44+H44+I44+J44),(G44+I44+J44+K44),(G44+K44+L44),(H44+I44+J44+K44),(H44+K44+L44),(I44+J44+K44+L44),(E44+F44+G44+M44),(M44+G44+H44),(M44+G44+I44+J44),(M44+G44+K44),(M44+G44+L44),(M44+H44+I44+J44),(M44+H44+K44),(M44+H44+L44),(M44+I44+J44+K44),(M44+I44+J44+L44),(M44+K44+L44)),MAX((M44+E44+F44+H44),(M44+E44+F44+I44+J44),(M44+E44+F44+K44),(M44+E44+F44+L44),(G44+H44+K44),(G44+H44+L44),(G44+I44+J44+L44),(H44+I44+J44+L44)))</f>
        <v>0.5</v>
      </c>
    </row>
    <row r="45" s="1" customFormat="true" ht="12.75" hidden="false" customHeight="true" outlineLevel="0" collapsed="false">
      <c r="A45" s="14" t="n">
        <v>41</v>
      </c>
      <c r="B45" s="2" t="s">
        <v>17</v>
      </c>
      <c r="C45" s="2" t="n">
        <v>41</v>
      </c>
      <c r="D45" s="4" t="s">
        <v>76</v>
      </c>
      <c r="E45" s="12" t="n">
        <v>0</v>
      </c>
      <c r="F45" s="13" t="n">
        <v>0</v>
      </c>
      <c r="G45" s="12" t="n">
        <v>0</v>
      </c>
      <c r="H45" s="12" t="n">
        <v>0</v>
      </c>
      <c r="I45" s="13" t="n">
        <v>0</v>
      </c>
      <c r="J45" s="12" t="n">
        <v>0</v>
      </c>
      <c r="K45" s="12" t="n">
        <v>0</v>
      </c>
      <c r="L45" s="12" t="n">
        <v>0.5</v>
      </c>
      <c r="M45" s="12" t="n">
        <v>0</v>
      </c>
      <c r="N45" s="12" t="n">
        <f aca="false">SUM(E45:M45)</f>
        <v>0.5</v>
      </c>
      <c r="O45" s="12" t="n">
        <f aca="false">MAX(MAX((E45+F45+G45+H45),(E45+F45+G45+I45+J45),(E45+F45+G45+K45),(E45+F45+G45+L45),(E45+F45+H45+I45+J45),(E45+F45+H45+K45),(E45+F45+H45+L45),(E45+F45+I45+J45+K45),(E45+F45+I45+J45+L45),(E45+F45+K45+L45),(G45+H45+I45+J45),(G45+I45+J45+K45),(G45+K45+L45),(H45+I45+J45+K45),(H45+K45+L45),(I45+J45+K45+L45),(E45+F45+G45+M45),(M45+G45+H45),(M45+G45+I45+J45),(M45+G45+K45),(M45+G45+L45),(M45+H45+I45+J45),(M45+H45+K45),(M45+H45+L45),(M45+I45+J45+K45),(M45+I45+J45+L45),(M45+K45+L45)),MAX((M45+E45+F45+H45),(M45+E45+F45+I45+J45),(M45+E45+F45+K45),(M45+E45+F45+L45),(G45+H45+K45),(G45+H45+L45),(G45+I45+J45+L45),(H45+I45+J45+L45)))</f>
        <v>0.5</v>
      </c>
    </row>
    <row r="46" s="1" customFormat="true" ht="12.75" hidden="false" customHeight="true" outlineLevel="0" collapsed="false">
      <c r="A46" s="10" t="n">
        <v>42</v>
      </c>
      <c r="B46" s="2" t="s">
        <v>40</v>
      </c>
      <c r="C46" s="2" t="n">
        <v>24</v>
      </c>
      <c r="D46" s="4" t="s">
        <v>77</v>
      </c>
      <c r="E46" s="12" t="n">
        <v>0.5</v>
      </c>
      <c r="F46" s="13" t="n">
        <v>0</v>
      </c>
      <c r="G46" s="12" t="n">
        <v>0</v>
      </c>
      <c r="H46" s="12" t="n">
        <v>0</v>
      </c>
      <c r="I46" s="13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f aca="false">SUM(E46:M46)</f>
        <v>0.5</v>
      </c>
      <c r="O46" s="12" t="n">
        <f aca="false">MAX(MAX((E46+F46+G46+H46),(E46+F46+G46+I46+J46),(E46+F46+G46+K46),(E46+F46+G46+L46),(E46+F46+H46+I46+J46),(E46+F46+H46+K46),(E46+F46+H46+L46),(E46+F46+I46+J46+K46),(E46+F46+I46+J46+L46),(E46+F46+K46+L46),(G46+H46+I46+J46),(G46+I46+J46+K46),(G46+K46+L46),(H46+I46+J46+K46),(H46+K46+L46),(I46+J46+K46+L46),(E46+F46+G46+M46),(M46+G46+H46),(M46+G46+I46+J46),(M46+G46+K46),(M46+G46+L46),(M46+H46+I46+J46),(M46+H46+K46),(M46+H46+L46),(M46+I46+J46+K46),(M46+I46+J46+L46),(M46+K46+L46)),MAX((M46+E46+F46+H46),(M46+E46+F46+I46+J46),(M46+E46+F46+K46),(M46+E46+F46+L46),(G46+H46+K46),(G46+H46+L46),(G46+I46+J46+L46),(H46+I46+J46+L46)))</f>
        <v>0.5</v>
      </c>
    </row>
    <row r="47" s="1" customFormat="true" ht="12.75" hidden="false" customHeight="true" outlineLevel="0" collapsed="false">
      <c r="A47" s="14" t="n">
        <v>43</v>
      </c>
      <c r="B47" s="2" t="s">
        <v>50</v>
      </c>
      <c r="C47" s="2" t="n">
        <v>168</v>
      </c>
      <c r="D47" s="4" t="s">
        <v>78</v>
      </c>
      <c r="E47" s="12" t="n">
        <v>0</v>
      </c>
      <c r="F47" s="13" t="n">
        <v>0</v>
      </c>
      <c r="G47" s="12" t="n">
        <v>0</v>
      </c>
      <c r="H47" s="12" t="n">
        <v>0</v>
      </c>
      <c r="I47" s="13" t="n">
        <v>0</v>
      </c>
      <c r="J47" s="12" t="n">
        <v>0</v>
      </c>
      <c r="K47" s="12" t="n">
        <v>0</v>
      </c>
      <c r="L47" s="12" t="n">
        <v>0</v>
      </c>
      <c r="M47" s="12" t="n">
        <v>0.5</v>
      </c>
      <c r="N47" s="12" t="n">
        <f aca="false">SUM(E47:M47)</f>
        <v>0.5</v>
      </c>
      <c r="O47" s="12" t="n">
        <f aca="false">MAX(MAX((E47+F47+G47+H47),(E47+F47+G47+I47+J47),(E47+F47+G47+K47),(E47+F47+G47+L47),(E47+F47+H47+I47+J47),(E47+F47+H47+K47),(E47+F47+H47+L47),(E47+F47+I47+J47+K47),(E47+F47+I47+J47+L47),(E47+F47+K47+L47),(G47+H47+I47+J47),(G47+I47+J47+K47),(G47+K47+L47),(H47+I47+J47+K47),(H47+K47+L47),(I47+J47+K47+L47),(E47+F47+G47+M47),(M47+G47+H47),(M47+G47+I47+J47),(M47+G47+K47),(M47+G47+L47),(M47+H47+I47+J47),(M47+H47+K47),(M47+H47+L47),(M47+I47+J47+K47),(M47+I47+J47+L47),(M47+K47+L47)),MAX((M47+E47+F47+H47),(M47+E47+F47+I47+J47),(M47+E47+F47+K47),(M47+E47+F47+L47),(G47+H47+K47),(G47+H47+L47),(G47+I47+J47+L47),(H47+I47+J47+L47)))</f>
        <v>0.5</v>
      </c>
    </row>
    <row r="48" s="1" customFormat="true" ht="12.75" hidden="false" customHeight="true" outlineLevel="0" collapsed="false">
      <c r="A48" s="10" t="n">
        <v>44</v>
      </c>
      <c r="B48" s="2" t="s">
        <v>17</v>
      </c>
      <c r="C48" s="2" t="s">
        <v>79</v>
      </c>
      <c r="D48" s="4" t="s">
        <v>80</v>
      </c>
      <c r="E48" s="12" t="n">
        <v>0</v>
      </c>
      <c r="F48" s="12" t="n">
        <v>0</v>
      </c>
      <c r="G48" s="12" t="n">
        <v>0</v>
      </c>
      <c r="H48" s="12" t="n">
        <v>0</v>
      </c>
      <c r="I48" s="13" t="n">
        <v>0</v>
      </c>
      <c r="J48" s="12" t="n">
        <v>0</v>
      </c>
      <c r="K48" s="12" t="n">
        <v>0</v>
      </c>
      <c r="L48" s="12" t="n">
        <v>0.5</v>
      </c>
      <c r="M48" s="12" t="n">
        <v>0</v>
      </c>
      <c r="N48" s="12" t="n">
        <f aca="false">SUM(E48:M48)</f>
        <v>0.5</v>
      </c>
      <c r="O48" s="12" t="n">
        <f aca="false">MAX(MAX((E48+F48+G48+H48),(E48+F48+G48+I48+J48),(E48+F48+G48+K48),(E48+F48+G48+L48),(E48+F48+H48+I48+J48),(E48+F48+H48+K48),(E48+F48+H48+L48),(E48+F48+I48+J48+K48),(E48+F48+I48+J48+L48),(E48+F48+K48+L48),(G48+H48+I48+J48),(G48+I48+J48+K48),(G48+K48+L48),(H48+I48+J48+K48),(H48+K48+L48),(I48+J48+K48+L48),(E48+F48+G48+M48),(M48+G48+H48),(M48+G48+I48+J48),(M48+G48+K48),(M48+G48+L48),(M48+H48+I48+J48),(M48+H48+K48),(M48+H48+L48),(M48+I48+J48+K48),(M48+I48+J48+L48),(M48+K48+L48)),MAX((M48+E48+F48+H48),(M48+E48+F48+I48+J48),(M48+E48+F48+K48),(M48+E48+F48+L48),(G48+H48+K48),(G48+H48+L48),(G48+I48+J48+L48),(H48+I48+J48+L48)))</f>
        <v>0.5</v>
      </c>
    </row>
    <row r="49" s="1" customFormat="true" ht="12.75" hidden="false" customHeight="true" outlineLevel="0" collapsed="false">
      <c r="A49" s="14" t="n">
        <v>45</v>
      </c>
      <c r="B49" s="2" t="s">
        <v>40</v>
      </c>
      <c r="C49" s="2" t="s">
        <v>57</v>
      </c>
      <c r="D49" s="4" t="s">
        <v>81</v>
      </c>
      <c r="E49" s="12" t="n">
        <v>0.5</v>
      </c>
      <c r="F49" s="12" t="n">
        <v>0</v>
      </c>
      <c r="G49" s="12" t="n">
        <v>0</v>
      </c>
      <c r="H49" s="12" t="n">
        <v>0</v>
      </c>
      <c r="I49" s="13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f aca="false">SUM(E49:M49)</f>
        <v>0.5</v>
      </c>
      <c r="O49" s="12" t="n">
        <f aca="false">MAX(MAX((E49+F49+G49+H49),(E49+F49+G49+I49+J49),(E49+F49+G49+K49),(E49+F49+G49+L49),(E49+F49+H49+I49+J49),(E49+F49+H49+K49),(E49+F49+H49+L49),(E49+F49+I49+J49+K49),(E49+F49+I49+J49+L49),(E49+F49+K49+L49),(G49+H49+I49+J49),(G49+I49+J49+K49),(G49+K49+L49),(H49+I49+J49+K49),(H49+K49+L49),(I49+J49+K49+L49),(E49+F49+G49+M49),(M49+G49+H49),(M49+G49+I49+J49),(M49+G49+K49),(M49+G49+L49),(M49+H49+I49+J49),(M49+H49+K49),(M49+H49+L49),(M49+I49+J49+K49),(M49+I49+J49+L49),(M49+K49+L49)),MAX((M49+E49+F49+H49),(M49+E49+F49+I49+J49),(M49+E49+F49+K49),(M49+E49+F49+L49),(G49+H49+K49),(G49+H49+L49),(G49+I49+J49+L49),(H49+I49+J49+L49)))</f>
        <v>0.5</v>
      </c>
    </row>
    <row r="50" s="1" customFormat="true" ht="12.75" hidden="false" customHeight="true" outlineLevel="0" collapsed="false">
      <c r="A50" s="10" t="n">
        <v>46</v>
      </c>
      <c r="B50" s="2" t="s">
        <v>40</v>
      </c>
      <c r="C50" s="2" t="n">
        <v>53</v>
      </c>
      <c r="D50" s="4" t="s">
        <v>82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f aca="false">SUM(E50:M50)</f>
        <v>0</v>
      </c>
      <c r="O50" s="12" t="n">
        <f aca="false">MAX(MAX((E50+F50+G50+H50),(E50+F50+G50+I50+J50),(E50+F50+G50+K50),(E50+F50+G50+L50),(E50+F50+H50+I50+J50),(E50+F50+H50+K50),(E50+F50+H50+L50),(E50+F50+I50+J50+K50),(E50+F50+I50+J50+L50),(E50+F50+K50+L50),(G50+H50+I50+J50),(G50+I50+J50+K50),(G50+K50+L50),(H50+I50+J50+K50),(H50+K50+L50),(I50+J50+K50+L50),(E50+F50+G50+M50),(M50+G50+H50),(M50+G50+I50+J50),(M50+G50+K50),(M50+G50+L50),(M50+H50+I50+J50),(M50+H50+K50),(M50+H50+L50),(M50+I50+J50+K50),(M50+I50+J50+L50),(M50+K50+L50)),MAX((M50+E50+F50+H50),(M50+E50+F50+I50+J50),(M50+E50+F50+K50),(M50+E50+F50+L50),(G50+H50+K50),(G50+H50+L50),(G50+I50+J50+L50),(H50+I50+J50+L50)))</f>
        <v>0</v>
      </c>
    </row>
    <row r="51" s="1" customFormat="true" ht="12.75" hidden="false" customHeight="true" outlineLevel="0" collapsed="false">
      <c r="A51" s="14" t="n">
        <v>47</v>
      </c>
      <c r="B51" s="2" t="s">
        <v>40</v>
      </c>
      <c r="C51" s="2" t="s">
        <v>41</v>
      </c>
      <c r="D51" s="4" t="s">
        <v>83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f aca="false">SUM(E51:M51)</f>
        <v>0</v>
      </c>
      <c r="O51" s="12" t="n">
        <f aca="false">MAX(MAX((E51+F51+G51+H51),(E51+F51+G51+I51+J51),(E51+F51+G51+K51),(E51+F51+G51+L51),(E51+F51+H51+I51+J51),(E51+F51+H51+K51),(E51+F51+H51+L51),(E51+F51+I51+J51+K51),(E51+F51+I51+J51+L51),(E51+F51+K51+L51),(G51+H51+I51+J51),(G51+I51+J51+K51),(G51+K51+L51),(H51+I51+J51+K51),(H51+K51+L51),(I51+J51+K51+L51),(E51+F51+G51+M51),(M51+G51+H51),(M51+G51+I51+J51),(M51+G51+K51),(M51+G51+L51),(M51+H51+I51+J51),(M51+H51+K51),(M51+H51+L51),(M51+I51+J51+K51),(M51+I51+J51+L51),(M51+K51+L51)),MAX((M51+E51+F51+H51),(M51+E51+F51+I51+J51),(M51+E51+F51+K51),(M51+E51+F51+L51),(G51+H51+K51),(G51+H51+L51),(G51+I51+J51+L51),(H51+I51+J51+L51)))</f>
        <v>0</v>
      </c>
    </row>
    <row r="52" s="1" customFormat="true" ht="12.75" hidden="false" customHeight="true" outlineLevel="0" collapsed="false">
      <c r="A52" s="10" t="n">
        <v>48</v>
      </c>
      <c r="B52" s="2" t="s">
        <v>40</v>
      </c>
      <c r="C52" s="2" t="n">
        <v>53</v>
      </c>
      <c r="D52" s="4" t="s">
        <v>84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f aca="false">SUM(E52:M52)</f>
        <v>0</v>
      </c>
      <c r="O52" s="12" t="n">
        <f aca="false">MAX(MAX((E52+F52+G52+H52),(E52+F52+G52+I52+J52),(E52+F52+G52+K52),(E52+F52+G52+L52),(E52+F52+H52+I52+J52),(E52+F52+H52+K52),(E52+F52+H52+L52),(E52+F52+I52+J52+K52),(E52+F52+I52+J52+L52),(E52+F52+K52+L52),(G52+H52+I52+J52),(G52+I52+J52+K52),(G52+K52+L52),(H52+I52+J52+K52),(H52+K52+L52),(I52+J52+K52+L52),(E52+F52+G52+M52),(M52+G52+H52),(M52+G52+I52+J52),(M52+G52+K52),(M52+G52+L52),(M52+H52+I52+J52),(M52+H52+K52),(M52+H52+L52),(M52+I52+J52+K52),(M52+I52+J52+L52),(M52+K52+L52)),MAX((M52+E52+F52+H52),(M52+E52+F52+I52+J52),(M52+E52+F52+K52),(M52+E52+F52+L52),(G52+H52+K52),(G52+H52+L52),(G52+I52+J52+L52),(H52+I52+J52+L52)))</f>
        <v>0</v>
      </c>
    </row>
    <row r="53" s="1" customFormat="true" ht="12.75" hidden="false" customHeight="true" outlineLevel="0" collapsed="false">
      <c r="A53" s="14" t="n">
        <v>49</v>
      </c>
      <c r="B53" s="2" t="s">
        <v>50</v>
      </c>
      <c r="C53" s="2" t="n">
        <v>63</v>
      </c>
      <c r="D53" s="4" t="s">
        <v>85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f aca="false">SUM(E53:M53)</f>
        <v>0</v>
      </c>
      <c r="O53" s="12" t="n">
        <f aca="false">MAX(MAX((E53+F53+G53+H53),(E53+F53+G53+I53+J53),(E53+F53+G53+K53),(E53+F53+G53+L53),(E53+F53+H53+I53+J53),(E53+F53+H53+K53),(E53+F53+H53+L53),(E53+F53+I53+J53+K53),(E53+F53+I53+J53+L53),(E53+F53+K53+L53),(G53+H53+I53+J53),(G53+I53+J53+K53),(G53+K53+L53),(H53+I53+J53+K53),(H53+K53+L53),(I53+J53+K53+L53),(E53+F53+G53+M53),(M53+G53+H53),(M53+G53+I53+J53),(M53+G53+K53),(M53+G53+L53),(M53+H53+I53+J53),(M53+H53+K53),(M53+H53+L53),(M53+I53+J53+K53),(M53+I53+J53+L53),(M53+K53+L53)),MAX((M53+E53+F53+H53),(M53+E53+F53+I53+J53),(M53+E53+F53+K53),(M53+E53+F53+L53),(G53+H53+K53),(G53+H53+L53),(G53+I53+J53+L53),(H53+I53+J53+L53)))</f>
        <v>0</v>
      </c>
    </row>
    <row r="54" s="1" customFormat="true" ht="12.75" hidden="false" customHeight="true" outlineLevel="0" collapsed="false">
      <c r="A54" s="10" t="n">
        <v>50</v>
      </c>
      <c r="B54" s="2" t="s">
        <v>50</v>
      </c>
      <c r="C54" s="2" t="n">
        <v>47</v>
      </c>
      <c r="D54" s="4" t="s">
        <v>86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f aca="false">SUM(E54:M54)</f>
        <v>0</v>
      </c>
      <c r="O54" s="12" t="n">
        <f aca="false">MAX(MAX((E54+F54+G54+H54),(E54+F54+G54+I54+J54),(E54+F54+G54+K54),(E54+F54+G54+L54),(E54+F54+H54+I54+J54),(E54+F54+H54+K54),(E54+F54+H54+L54),(E54+F54+I54+J54+K54),(E54+F54+I54+J54+L54),(E54+F54+K54+L54),(G54+H54+I54+J54),(G54+I54+J54+K54),(G54+K54+L54),(H54+I54+J54+K54),(H54+K54+L54),(I54+J54+K54+L54),(E54+F54+G54+M54),(M54+G54+H54),(M54+G54+I54+J54),(M54+G54+K54),(M54+G54+L54),(M54+H54+I54+J54),(M54+H54+K54),(M54+H54+L54),(M54+I54+J54+K54),(M54+I54+J54+L54),(M54+K54+L54)),MAX((M54+E54+F54+H54),(M54+E54+F54+I54+J54),(M54+E54+F54+K54),(M54+E54+F54+L54),(G54+H54+K54),(G54+H54+L54),(G54+I54+J54+L54),(H54+I54+J54+L54)))</f>
        <v>0</v>
      </c>
    </row>
    <row r="55" s="1" customFormat="true" ht="12.75" hidden="false" customHeight="true" outlineLevel="0" collapsed="false">
      <c r="A55" s="14" t="n">
        <v>51</v>
      </c>
      <c r="B55" s="2" t="s">
        <v>17</v>
      </c>
      <c r="C55" s="2" t="n">
        <v>41</v>
      </c>
      <c r="D55" s="4" t="s">
        <v>87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f aca="false">SUM(E55:M55)</f>
        <v>0</v>
      </c>
      <c r="O55" s="12" t="n">
        <f aca="false">MAX(MAX((E55+F55+G55+H55),(E55+F55+G55+I55+J55),(E55+F55+G55+K55),(E55+F55+G55+L55),(E55+F55+H55+I55+J55),(E55+F55+H55+K55),(E55+F55+H55+L55),(E55+F55+I55+J55+K55),(E55+F55+I55+J55+L55),(E55+F55+K55+L55),(G55+H55+I55+J55),(G55+I55+J55+K55),(G55+K55+L55),(H55+I55+J55+K55),(H55+K55+L55),(I55+J55+K55+L55),(E55+F55+G55+M55),(M55+G55+H55),(M55+G55+I55+J55),(M55+G55+K55),(M55+G55+L55),(M55+H55+I55+J55),(M55+H55+K55),(M55+H55+L55),(M55+I55+J55+K55),(M55+I55+J55+L55),(M55+K55+L55)),MAX((M55+E55+F55+H55),(M55+E55+F55+I55+J55),(M55+E55+F55+K55),(M55+E55+F55+L55),(G55+H55+K55),(G55+H55+L55),(G55+I55+J55+L55),(H55+I55+J55+L55)))</f>
        <v>0</v>
      </c>
    </row>
    <row r="56" s="1" customFormat="true" ht="12.75" hidden="false" customHeight="true" outlineLevel="0" collapsed="false">
      <c r="A56" s="10" t="n">
        <v>52</v>
      </c>
      <c r="B56" s="2" t="s">
        <v>40</v>
      </c>
      <c r="C56" s="2" t="s">
        <v>41</v>
      </c>
      <c r="D56" s="4" t="s">
        <v>88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f aca="false">SUM(E56:M56)</f>
        <v>0</v>
      </c>
      <c r="O56" s="12" t="n">
        <f aca="false">MAX(MAX((E56+F56+G56+H56),(E56+F56+G56+I56+J56),(E56+F56+G56+K56),(E56+F56+G56+L56),(E56+F56+H56+I56+J56),(E56+F56+H56+K56),(E56+F56+H56+L56),(E56+F56+I56+J56+K56),(E56+F56+I56+J56+L56),(E56+F56+K56+L56),(G56+H56+I56+J56),(G56+I56+J56+K56),(G56+K56+L56),(H56+I56+J56+K56),(H56+K56+L56),(I56+J56+K56+L56),(E56+F56+G56+M56),(M56+G56+H56),(M56+G56+I56+J56),(M56+G56+K56),(M56+G56+L56),(M56+H56+I56+J56),(M56+H56+K56),(M56+H56+L56),(M56+I56+J56+K56),(M56+I56+J56+L56),(M56+K56+L56)),MAX((M56+E56+F56+H56),(M56+E56+F56+I56+J56),(M56+E56+F56+K56),(M56+E56+F56+L56),(G56+H56+K56),(G56+H56+L56),(G56+I56+J56+L56),(H56+I56+J56+L56)))</f>
        <v>0</v>
      </c>
    </row>
    <row r="57" s="1" customFormat="true" ht="12.75" hidden="false" customHeight="true" outlineLevel="0" collapsed="false">
      <c r="A57" s="14" t="n">
        <v>53</v>
      </c>
      <c r="B57" s="2" t="s">
        <v>50</v>
      </c>
      <c r="C57" s="2" t="n">
        <v>182</v>
      </c>
      <c r="D57" s="4" t="s">
        <v>89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f aca="false">SUM(E57:M57)</f>
        <v>0</v>
      </c>
      <c r="O57" s="12" t="n">
        <f aca="false">MAX(MAX((E57+F57+G57+H57),(E57+F57+G57+I57+J57),(E57+F57+G57+K57),(E57+F57+G57+L57),(E57+F57+H57+I57+J57),(E57+F57+H57+K57),(E57+F57+H57+L57),(E57+F57+I57+J57+K57),(E57+F57+I57+J57+L57),(E57+F57+K57+L57),(G57+H57+I57+J57),(G57+I57+J57+K57),(G57+K57+L57),(H57+I57+J57+K57),(H57+K57+L57),(I57+J57+K57+L57),(E57+F57+G57+M57),(M57+G57+H57),(M57+G57+I57+J57),(M57+G57+K57),(M57+G57+L57),(M57+H57+I57+J57),(M57+H57+K57),(M57+H57+L57),(M57+I57+J57+K57),(M57+I57+J57+L57),(M57+K57+L57)),MAX((M57+E57+F57+H57),(M57+E57+F57+I57+J57),(M57+E57+F57+K57),(M57+E57+F57+L57),(G57+H57+K57),(G57+H57+L57),(G57+I57+J57+L57),(H57+I57+J57+L57)))</f>
        <v>0</v>
      </c>
    </row>
    <row r="58" s="1" customFormat="true" ht="12.75" hidden="false" customHeight="true" outlineLevel="0" collapsed="false">
      <c r="A58" s="10" t="n">
        <v>54</v>
      </c>
      <c r="B58" s="2" t="s">
        <v>50</v>
      </c>
      <c r="C58" s="2" t="n">
        <v>35</v>
      </c>
      <c r="D58" s="4" t="s">
        <v>9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f aca="false">SUM(E58:M58)</f>
        <v>0</v>
      </c>
      <c r="O58" s="12" t="n">
        <f aca="false">MAX(MAX((E58+F58+G58+H58),(E58+F58+G58+I58+J58),(E58+F58+G58+K58),(E58+F58+G58+L58),(E58+F58+H58+I58+J58),(E58+F58+H58+K58),(E58+F58+H58+L58),(E58+F58+I58+J58+K58),(E58+F58+I58+J58+L58),(E58+F58+K58+L58),(G58+H58+I58+J58),(G58+I58+J58+K58),(G58+K58+L58),(H58+I58+J58+K58),(H58+K58+L58),(I58+J58+K58+L58),(E58+F58+G58+M58),(M58+G58+H58),(M58+G58+I58+J58),(M58+G58+K58),(M58+G58+L58),(M58+H58+I58+J58),(M58+H58+K58),(M58+H58+L58),(M58+I58+J58+K58),(M58+I58+J58+L58),(M58+K58+L58)),MAX((M58+E58+F58+H58),(M58+E58+F58+I58+J58),(M58+E58+F58+K58),(M58+E58+F58+L58),(G58+H58+K58),(G58+H58+L58),(G58+I58+J58+L58),(H58+I58+J58+L58)))</f>
        <v>0</v>
      </c>
    </row>
    <row r="59" s="1" customFormat="true" ht="12.75" hidden="false" customHeight="true" outlineLevel="0" collapsed="false">
      <c r="A59" s="14" t="n">
        <v>55</v>
      </c>
      <c r="B59" s="2" t="s">
        <v>50</v>
      </c>
      <c r="C59" s="2" t="n">
        <v>54</v>
      </c>
      <c r="D59" s="4" t="s">
        <v>91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f aca="false">SUM(E59:M59)</f>
        <v>0</v>
      </c>
      <c r="O59" s="12" t="n">
        <f aca="false">MAX(MAX((E59+F59+G59+H59),(E59+F59+G59+I59+J59),(E59+F59+G59+K59),(E59+F59+G59+L59),(E59+F59+H59+I59+J59),(E59+F59+H59+K59),(E59+F59+H59+L59),(E59+F59+I59+J59+K59),(E59+F59+I59+J59+L59),(E59+F59+K59+L59),(G59+H59+I59+J59),(G59+I59+J59+K59),(G59+K59+L59),(H59+I59+J59+K59),(H59+K59+L59),(I59+J59+K59+L59),(E59+F59+G59+M59),(M59+G59+H59),(M59+G59+I59+J59),(M59+G59+K59),(M59+G59+L59),(M59+H59+I59+J59),(M59+H59+K59),(M59+H59+L59),(M59+I59+J59+K59),(M59+I59+J59+L59),(M59+K59+L59)),MAX((M59+E59+F59+H59),(M59+E59+F59+I59+J59),(M59+E59+F59+K59),(M59+E59+F59+L59),(G59+H59+K59),(G59+H59+L59),(G59+I59+J59+L59),(H59+I59+J59+L59)))</f>
        <v>0</v>
      </c>
    </row>
    <row r="60" s="1" customFormat="true" ht="12.75" hidden="false" customHeight="true" outlineLevel="0" collapsed="false">
      <c r="A60" s="10" t="n">
        <v>56</v>
      </c>
      <c r="B60" s="2" t="n">
        <v>10</v>
      </c>
      <c r="C60" s="2" t="n">
        <v>141</v>
      </c>
      <c r="D60" s="4" t="s">
        <v>92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f aca="false">SUM(E60:M60)</f>
        <v>0</v>
      </c>
      <c r="O60" s="12" t="n">
        <f aca="false">MAX(MAX((E60+F60+G60+H60),(E60+F60+G60+I60+J60),(E60+F60+G60+K60),(E60+F60+G60+L60),(E60+F60+H60+I60+J60),(E60+F60+H60+K60),(E60+F60+H60+L60),(E60+F60+I60+J60+K60),(E60+F60+I60+J60+L60),(E60+F60+K60+L60),(G60+H60+I60+J60),(G60+I60+J60+K60),(G60+K60+L60),(H60+I60+J60+K60),(H60+K60+L60),(I60+J60+K60+L60),(E60+F60+G60+M60),(M60+G60+H60),(M60+G60+I60+J60),(M60+G60+K60),(M60+G60+L60),(M60+H60+I60+J60),(M60+H60+K60),(M60+H60+L60),(M60+I60+J60+K60),(M60+I60+J60+L60),(M60+K60+L60)),MAX((M60+E60+F60+H60),(M60+E60+F60+I60+J60),(M60+E60+F60+K60),(M60+E60+F60+L60),(G60+H60+K60),(G60+H60+L60),(G60+I60+J60+L60),(H60+I60+J60+L60)))</f>
        <v>0</v>
      </c>
    </row>
    <row r="61" s="1" customFormat="true" ht="12.75" hidden="false" customHeight="true" outlineLevel="0" collapsed="false">
      <c r="A61" s="14" t="n">
        <v>57</v>
      </c>
      <c r="B61" s="2" t="s">
        <v>40</v>
      </c>
      <c r="C61" s="2" t="n">
        <v>53</v>
      </c>
      <c r="D61" s="4" t="s">
        <v>93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f aca="false">SUM(E61:M61)</f>
        <v>0</v>
      </c>
      <c r="O61" s="12" t="n">
        <f aca="false">MAX(MAX((E61+F61+G61+H61),(E61+F61+G61+I61+J61),(E61+F61+G61+K61),(E61+F61+G61+L61),(E61+F61+H61+I61+J61),(E61+F61+H61+K61),(E61+F61+H61+L61),(E61+F61+I61+J61+K61),(E61+F61+I61+J61+L61),(E61+F61+K61+L61),(G61+H61+I61+J61),(G61+I61+J61+K61),(G61+K61+L61),(H61+I61+J61+K61),(H61+K61+L61),(I61+J61+K61+L61),(E61+F61+G61+M61),(M61+G61+H61),(M61+G61+I61+J61),(M61+G61+K61),(M61+G61+L61),(M61+H61+I61+J61),(M61+H61+K61),(M61+H61+L61),(M61+I61+J61+K61),(M61+I61+J61+L61),(M61+K61+L61)),MAX((M61+E61+F61+H61),(M61+E61+F61+I61+J61),(M61+E61+F61+K61),(M61+E61+F61+L61),(G61+H61+K61),(G61+H61+L61),(G61+I61+J61+L61),(H61+I61+J61+L61)))</f>
        <v>0</v>
      </c>
    </row>
    <row r="62" s="1" customFormat="true" ht="12.75" hidden="false" customHeight="true" outlineLevel="0" collapsed="false">
      <c r="A62" s="10" t="n">
        <v>58</v>
      </c>
      <c r="B62" s="2" t="s">
        <v>17</v>
      </c>
      <c r="C62" s="2" t="s">
        <v>94</v>
      </c>
      <c r="D62" s="4" t="s">
        <v>95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f aca="false">SUM(E62:M62)</f>
        <v>0</v>
      </c>
      <c r="O62" s="12" t="n">
        <f aca="false">MAX(MAX((E62+F62+G62+H62),(E62+F62+G62+I62+J62),(E62+F62+G62+K62),(E62+F62+G62+L62),(E62+F62+H62+I62+J62),(E62+F62+H62+K62),(E62+F62+H62+L62),(E62+F62+I62+J62+K62),(E62+F62+I62+J62+L62),(E62+F62+K62+L62),(G62+H62+I62+J62),(G62+I62+J62+K62),(G62+K62+L62),(H62+I62+J62+K62),(H62+K62+L62),(I62+J62+K62+L62),(E62+F62+G62+M62),(M62+G62+H62),(M62+G62+I62+J62),(M62+G62+K62),(M62+G62+L62),(M62+H62+I62+J62),(M62+H62+K62),(M62+H62+L62),(M62+I62+J62+K62),(M62+I62+J62+L62),(M62+K62+L62)),MAX((M62+E62+F62+H62),(M62+E62+F62+I62+J62),(M62+E62+F62+K62),(M62+E62+F62+L62),(G62+H62+K62),(G62+H62+L62),(G62+I62+J62+L62),(H62+I62+J62+L62)))</f>
        <v>0</v>
      </c>
    </row>
    <row r="63" s="1" customFormat="true" ht="12.75" hidden="false" customHeight="true" outlineLevel="0" collapsed="false">
      <c r="A63" s="14" t="n">
        <v>59</v>
      </c>
      <c r="B63" s="2" t="s">
        <v>17</v>
      </c>
      <c r="C63" s="2" t="n">
        <v>41</v>
      </c>
      <c r="D63" s="4" t="s">
        <v>96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f aca="false">SUM(E63:M63)</f>
        <v>0</v>
      </c>
      <c r="O63" s="12" t="n">
        <f aca="false">MAX(MAX((E63+F63+G63+H63),(E63+F63+G63+I63+J63),(E63+F63+G63+K63),(E63+F63+G63+L63),(E63+F63+H63+I63+J63),(E63+F63+H63+K63),(E63+F63+H63+L63),(E63+F63+I63+J63+K63),(E63+F63+I63+J63+L63),(E63+F63+K63+L63),(G63+H63+I63+J63),(G63+I63+J63+K63),(G63+K63+L63),(H63+I63+J63+K63),(H63+K63+L63),(I63+J63+K63+L63),(E63+F63+G63+M63),(M63+G63+H63),(M63+G63+I63+J63),(M63+G63+K63),(M63+G63+L63),(M63+H63+I63+J63),(M63+H63+K63),(M63+H63+L63),(M63+I63+J63+K63),(M63+I63+J63+L63),(M63+K63+L63)),MAX((M63+E63+F63+H63),(M63+E63+F63+I63+J63),(M63+E63+F63+K63),(M63+E63+F63+L63),(G63+H63+K63),(G63+H63+L63),(G63+I63+J63+L63),(H63+I63+J63+L63)))</f>
        <v>0</v>
      </c>
    </row>
    <row r="64" s="1" customFormat="true" ht="12.75" hidden="false" customHeight="true" outlineLevel="0" collapsed="false">
      <c r="A64" s="10" t="n">
        <v>60</v>
      </c>
      <c r="B64" s="2" t="s">
        <v>50</v>
      </c>
      <c r="C64" s="2" t="n">
        <v>53</v>
      </c>
      <c r="D64" s="4" t="s">
        <v>97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f aca="false">SUM(E64:M64)</f>
        <v>0</v>
      </c>
      <c r="O64" s="12" t="n">
        <f aca="false">MAX(MAX((E64+F64+G64+H64),(E64+F64+G64+I64+J64),(E64+F64+G64+K64),(E64+F64+G64+L64),(E64+F64+H64+I64+J64),(E64+F64+H64+K64),(E64+F64+H64+L64),(E64+F64+I64+J64+K64),(E64+F64+I64+J64+L64),(E64+F64+K64+L64),(G64+H64+I64+J64),(G64+I64+J64+K64),(G64+K64+L64),(H64+I64+J64+K64),(H64+K64+L64),(I64+J64+K64+L64),(E64+F64+G64+M64),(M64+G64+H64),(M64+G64+I64+J64),(M64+G64+K64),(M64+G64+L64),(M64+H64+I64+J64),(M64+H64+K64),(M64+H64+L64),(M64+I64+J64+K64),(M64+I64+J64+L64),(M64+K64+L64)),MAX((M64+E64+F64+H64),(M64+E64+F64+I64+J64),(M64+E64+F64+K64),(M64+E64+F64+L64),(G64+H64+K64),(G64+H64+L64),(G64+I64+J64+L64),(H64+I64+J64+L64)))</f>
        <v>0</v>
      </c>
    </row>
    <row r="65" s="1" customFormat="true" ht="12.75" hidden="false" customHeight="true" outlineLevel="0" collapsed="false">
      <c r="A65" s="14" t="n">
        <v>61</v>
      </c>
      <c r="B65" s="2" t="s">
        <v>40</v>
      </c>
      <c r="C65" s="2" t="n">
        <v>159</v>
      </c>
      <c r="D65" s="4" t="s">
        <v>98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f aca="false">SUM(E65:M65)</f>
        <v>0</v>
      </c>
      <c r="O65" s="12" t="n">
        <f aca="false">MAX(MAX((E65+F65+G65+H65),(E65+F65+G65+I65+J65),(E65+F65+G65+K65),(E65+F65+G65+L65),(E65+F65+H65+I65+J65),(E65+F65+H65+K65),(E65+F65+H65+L65),(E65+F65+I65+J65+K65),(E65+F65+I65+J65+L65),(E65+F65+K65+L65),(G65+H65+I65+J65),(G65+I65+J65+K65),(G65+K65+L65),(H65+I65+J65+K65),(H65+K65+L65),(I65+J65+K65+L65),(E65+F65+G65+M65),(M65+G65+H65),(M65+G65+I65+J65),(M65+G65+K65),(M65+G65+L65),(M65+H65+I65+J65),(M65+H65+K65),(M65+H65+L65),(M65+I65+J65+K65),(M65+I65+J65+L65),(M65+K65+L65)),MAX((M65+E65+F65+H65),(M65+E65+F65+I65+J65),(M65+E65+F65+K65),(M65+E65+F65+L65),(G65+H65+K65),(G65+H65+L65),(G65+I65+J65+L65),(H65+I65+J65+L65)))</f>
        <v>0</v>
      </c>
    </row>
    <row r="66" s="1" customFormat="true" ht="12.75" hidden="false" customHeight="true" outlineLevel="0" collapsed="false">
      <c r="A66" s="10" t="n">
        <v>62</v>
      </c>
      <c r="B66" s="2" t="s">
        <v>50</v>
      </c>
      <c r="C66" s="2" t="n">
        <v>144</v>
      </c>
      <c r="D66" s="4" t="s">
        <v>99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f aca="false">SUM(E66:M66)</f>
        <v>0</v>
      </c>
      <c r="O66" s="12" t="n">
        <f aca="false">MAX(MAX((E66+F66+G66+H66),(E66+F66+G66+I66+J66),(E66+F66+G66+K66),(E66+F66+G66+L66),(E66+F66+H66+I66+J66),(E66+F66+H66+K66),(E66+F66+H66+L66),(E66+F66+I66+J66+K66),(E66+F66+I66+J66+L66),(E66+F66+K66+L66),(G66+H66+I66+J66),(G66+I66+J66+K66),(G66+K66+L66),(H66+I66+J66+K66),(H66+K66+L66),(I66+J66+K66+L66),(E66+F66+G66+M66),(M66+G66+H66),(M66+G66+I66+J66),(M66+G66+K66),(M66+G66+L66),(M66+H66+I66+J66),(M66+H66+K66),(M66+H66+L66),(M66+I66+J66+K66),(M66+I66+J66+L66),(M66+K66+L66)),MAX((M66+E66+F66+H66),(M66+E66+F66+I66+J66),(M66+E66+F66+K66),(M66+E66+F66+L66),(G66+H66+K66),(G66+H66+L66),(G66+I66+J66+L66),(H66+I66+J66+L66)))</f>
        <v>0</v>
      </c>
    </row>
    <row r="67" s="1" customFormat="true" ht="12.75" hidden="false" customHeight="true" outlineLevel="0" collapsed="false">
      <c r="A67" s="14" t="n">
        <v>63</v>
      </c>
      <c r="B67" s="2" t="s">
        <v>40</v>
      </c>
      <c r="C67" s="2" t="n">
        <v>166</v>
      </c>
      <c r="D67" s="4" t="s">
        <v>10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f aca="false">SUM(E67:M67)</f>
        <v>0</v>
      </c>
      <c r="O67" s="12" t="n">
        <f aca="false">MAX(MAX((E67+F67+G67+H67),(E67+F67+G67+I67+J67),(E67+F67+G67+K67),(E67+F67+G67+L67),(E67+F67+H67+I67+J67),(E67+F67+H67+K67),(E67+F67+H67+L67),(E67+F67+I67+J67+K67),(E67+F67+I67+J67+L67),(E67+F67+K67+L67),(G67+H67+I67+J67),(G67+I67+J67+K67),(G67+K67+L67),(H67+I67+J67+K67),(H67+K67+L67),(I67+J67+K67+L67),(E67+F67+G67+M67),(M67+G67+H67),(M67+G67+I67+J67),(M67+G67+K67),(M67+G67+L67),(M67+H67+I67+J67),(M67+H67+K67),(M67+H67+L67),(M67+I67+J67+K67),(M67+I67+J67+L67),(M67+K67+L67)),MAX((M67+E67+F67+H67),(M67+E67+F67+I67+J67),(M67+E67+F67+K67),(M67+E67+F67+L67),(G67+H67+K67),(G67+H67+L67),(G67+I67+J67+L67),(H67+I67+J67+L67)))</f>
        <v>0</v>
      </c>
    </row>
    <row r="68" s="1" customFormat="true" ht="12.75" hidden="false" customHeight="true" outlineLevel="0" collapsed="false">
      <c r="A68" s="10" t="n">
        <v>64</v>
      </c>
      <c r="B68" s="2" t="s">
        <v>40</v>
      </c>
      <c r="C68" s="2" t="n">
        <v>26</v>
      </c>
      <c r="D68" s="4" t="s">
        <v>101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f aca="false">SUM(E68:M68)</f>
        <v>0</v>
      </c>
      <c r="O68" s="12" t="n">
        <f aca="false">MAX(MAX((E68+F68+G68+H68),(E68+F68+G68+I68+J68),(E68+F68+G68+K68),(E68+F68+G68+L68),(E68+F68+H68+I68+J68),(E68+F68+H68+K68),(E68+F68+H68+L68),(E68+F68+I68+J68+K68),(E68+F68+I68+J68+L68),(E68+F68+K68+L68),(G68+H68+I68+J68),(G68+I68+J68+K68),(G68+K68+L68),(H68+I68+J68+K68),(H68+K68+L68),(I68+J68+K68+L68),(E68+F68+G68+M68),(M68+G68+H68),(M68+G68+I68+J68),(M68+G68+K68),(M68+G68+L68),(M68+H68+I68+J68),(M68+H68+K68),(M68+H68+L68),(M68+I68+J68+K68),(M68+I68+J68+L68),(M68+K68+L68)),MAX((M68+E68+F68+H68),(M68+E68+F68+I68+J68),(M68+E68+F68+K68),(M68+E68+F68+L68),(G68+H68+K68),(G68+H68+L68),(G68+I68+J68+L68),(H68+I68+J68+L68)))</f>
        <v>0</v>
      </c>
    </row>
    <row r="69" s="1" customFormat="true" ht="12.75" hidden="false" customHeight="true" outlineLevel="0" collapsed="false">
      <c r="A69" s="14" t="n">
        <v>65</v>
      </c>
      <c r="B69" s="15" t="s">
        <v>102</v>
      </c>
      <c r="C69" s="16" t="n">
        <v>35</v>
      </c>
      <c r="D69" s="4" t="s">
        <v>103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f aca="false">SUM(E69:M69)</f>
        <v>0</v>
      </c>
      <c r="O69" s="12" t="n">
        <f aca="false">MAX(MAX((E69+F69+G69+H69),(E69+F69+G69+I69+J69),(E69+F69+G69+K69),(E69+F69+G69+L69),(E69+F69+H69+I69+J69),(E69+F69+H69+K69),(E69+F69+H69+L69),(E69+F69+I69+J69+K69),(E69+F69+I69+J69+L69),(E69+F69+K69+L69),(G69+H69+I69+J69),(G69+I69+J69+K69),(G69+K69+L69),(H69+I69+J69+K69),(H69+K69+L69),(I69+J69+K69+L69),(E69+F69+G69+M69),(M69+G69+H69),(M69+G69+I69+J69),(M69+G69+K69),(M69+G69+L69),(M69+H69+I69+J69),(M69+H69+K69),(M69+H69+L69),(M69+I69+J69+K69),(M69+I69+J69+L69),(M69+K69+L69)),MAX((M69+E69+F69+H69),(M69+E69+F69+I69+J69),(M69+E69+F69+K69),(M69+E69+F69+L69),(G69+H69+K69),(G69+H69+L69),(G69+I69+J69+L69),(H69+I69+J69+L69)))</f>
        <v>0</v>
      </c>
    </row>
    <row r="70" s="1" customFormat="true" ht="12.75" hidden="false" customHeight="true" outlineLevel="0" collapsed="false">
      <c r="A70" s="10" t="n">
        <v>66</v>
      </c>
      <c r="B70" s="2" t="s">
        <v>40</v>
      </c>
      <c r="C70" s="2" t="n">
        <v>53</v>
      </c>
      <c r="D70" s="4" t="s">
        <v>104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f aca="false">SUM(E70:M70)</f>
        <v>0</v>
      </c>
      <c r="O70" s="12" t="n">
        <f aca="false">MAX(MAX((E70+F70+G70+H70),(E70+F70+G70+I70+J70),(E70+F70+G70+K70),(E70+F70+G70+L70),(E70+F70+H70+I70+J70),(E70+F70+H70+K70),(E70+F70+H70+L70),(E70+F70+I70+J70+K70),(E70+F70+I70+J70+L70),(E70+F70+K70+L70),(G70+H70+I70+J70),(G70+I70+J70+K70),(G70+K70+L70),(H70+I70+J70+K70),(H70+K70+L70),(I70+J70+K70+L70),(E70+F70+G70+M70),(M70+G70+H70),(M70+G70+I70+J70),(M70+G70+K70),(M70+G70+L70),(M70+H70+I70+J70),(M70+H70+K70),(M70+H70+L70),(M70+I70+J70+K70),(M70+I70+J70+L70),(M70+K70+L70)),MAX((M70+E70+F70+H70),(M70+E70+F70+I70+J70),(M70+E70+F70+K70),(M70+E70+F70+L70),(G70+H70+K70),(G70+H70+L70),(G70+I70+J70+L70),(H70+I70+J70+L70)))</f>
        <v>0</v>
      </c>
    </row>
    <row r="71" s="1" customFormat="true" ht="12.75" hidden="false" customHeight="true" outlineLevel="0" collapsed="false">
      <c r="A71" s="14" t="n">
        <v>67</v>
      </c>
      <c r="B71" s="2" t="s">
        <v>40</v>
      </c>
      <c r="C71" s="2" t="s">
        <v>57</v>
      </c>
      <c r="D71" s="4" t="s">
        <v>105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f aca="false">SUM(E71:M71)</f>
        <v>0</v>
      </c>
      <c r="O71" s="12" t="n">
        <f aca="false">MAX(MAX((E71+F71+G71+H71),(E71+F71+G71+I71+J71),(E71+F71+G71+K71),(E71+F71+G71+L71),(E71+F71+H71+I71+J71),(E71+F71+H71+K71),(E71+F71+H71+L71),(E71+F71+I71+J71+K71),(E71+F71+I71+J71+L71),(E71+F71+K71+L71),(G71+H71+I71+J71),(G71+I71+J71+K71),(G71+K71+L71),(H71+I71+J71+K71),(H71+K71+L71),(I71+J71+K71+L71),(E71+F71+G71+M71),(M71+G71+H71),(M71+G71+I71+J71),(M71+G71+K71),(M71+G71+L71),(M71+H71+I71+J71),(M71+H71+K71),(M71+H71+L71),(M71+I71+J71+K71),(M71+I71+J71+L71),(M71+K71+L71)),MAX((M71+E71+F71+H71),(M71+E71+F71+I71+J71),(M71+E71+F71+K71),(M71+E71+F71+L71),(G71+H71+K71),(G71+H71+L71),(G71+I71+J71+L71),(H71+I71+J71+L71)))</f>
        <v>0</v>
      </c>
    </row>
    <row r="72" s="1" customFormat="true" ht="12.75" hidden="false" customHeight="true" outlineLevel="0" collapsed="false">
      <c r="A72" s="10" t="n">
        <v>68</v>
      </c>
      <c r="B72" s="2" t="s">
        <v>50</v>
      </c>
      <c r="C72" s="2" t="n">
        <v>47</v>
      </c>
      <c r="D72" s="4" t="s">
        <v>106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f aca="false">SUM(E72:M72)</f>
        <v>0</v>
      </c>
      <c r="O72" s="12" t="n">
        <f aca="false">MAX(MAX((E72+F72+G72+H72),(E72+F72+G72+I72+J72),(E72+F72+G72+K72),(E72+F72+G72+L72),(E72+F72+H72+I72+J72),(E72+F72+H72+K72),(E72+F72+H72+L72),(E72+F72+I72+J72+K72),(E72+F72+I72+J72+L72),(E72+F72+K72+L72),(G72+H72+I72+J72),(G72+I72+J72+K72),(G72+K72+L72),(H72+I72+J72+K72),(H72+K72+L72),(I72+J72+K72+L72),(E72+F72+G72+M72),(M72+G72+H72),(M72+G72+I72+J72),(M72+G72+K72),(M72+G72+L72),(M72+H72+I72+J72),(M72+H72+K72),(M72+H72+L72),(M72+I72+J72+K72),(M72+I72+J72+L72),(M72+K72+L72)),MAX((M72+E72+F72+H72),(M72+E72+F72+I72+J72),(M72+E72+F72+K72),(M72+E72+F72+L72),(G72+H72+K72),(G72+H72+L72),(G72+I72+J72+L72),(H72+I72+J72+L72)))</f>
        <v>0</v>
      </c>
    </row>
    <row r="73" s="1" customFormat="true" ht="12.75" hidden="false" customHeight="true" outlineLevel="0" collapsed="false">
      <c r="A73" s="14" t="n">
        <v>69</v>
      </c>
      <c r="B73" s="2" t="s">
        <v>50</v>
      </c>
      <c r="C73" s="2" t="n">
        <v>141</v>
      </c>
      <c r="D73" s="4" t="s">
        <v>107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f aca="false">SUM(E73:M73)</f>
        <v>0</v>
      </c>
      <c r="O73" s="12" t="n">
        <f aca="false">MAX(MAX((E73+F73+G73+H73),(E73+F73+G73+I73+J73),(E73+F73+G73+K73),(E73+F73+G73+L73),(E73+F73+H73+I73+J73),(E73+F73+H73+K73),(E73+F73+H73+L73),(E73+F73+I73+J73+K73),(E73+F73+I73+J73+L73),(E73+F73+K73+L73),(G73+H73+I73+J73),(G73+I73+J73+K73),(G73+K73+L73),(H73+I73+J73+K73),(H73+K73+L73),(I73+J73+K73+L73),(E73+F73+G73+M73),(M73+G73+H73),(M73+G73+I73+J73),(M73+G73+K73),(M73+G73+L73),(M73+H73+I73+J73),(M73+H73+K73),(M73+H73+L73),(M73+I73+J73+K73),(M73+I73+J73+L73),(M73+K73+L73)),MAX((M73+E73+F73+H73),(M73+E73+F73+I73+J73),(M73+E73+F73+K73),(M73+E73+F73+L73),(G73+H73+K73),(G73+H73+L73),(G73+I73+J73+L73),(H73+I73+J73+L73)))</f>
        <v>0</v>
      </c>
    </row>
    <row r="74" s="1" customFormat="true" ht="12.75" hidden="false" customHeight="true" outlineLevel="0" collapsed="false">
      <c r="A74" s="10" t="n">
        <v>70</v>
      </c>
      <c r="B74" s="2" t="s">
        <v>17</v>
      </c>
      <c r="C74" s="2" t="s">
        <v>94</v>
      </c>
      <c r="D74" s="4" t="s">
        <v>108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f aca="false">SUM(E74:M74)</f>
        <v>0</v>
      </c>
      <c r="O74" s="12" t="n">
        <f aca="false">MAX(MAX((E74+F74+G74+H74),(E74+F74+G74+I74+J74),(E74+F74+G74+K74),(E74+F74+G74+L74),(E74+F74+H74+I74+J74),(E74+F74+H74+K74),(E74+F74+H74+L74),(E74+F74+I74+J74+K74),(E74+F74+I74+J74+L74),(E74+F74+K74+L74),(G74+H74+I74+J74),(G74+I74+J74+K74),(G74+K74+L74),(H74+I74+J74+K74),(H74+K74+L74),(I74+J74+K74+L74),(E74+F74+G74+M74),(M74+G74+H74),(M74+G74+I74+J74),(M74+G74+K74),(M74+G74+L74),(M74+H74+I74+J74),(M74+H74+K74),(M74+H74+L74),(M74+I74+J74+K74),(M74+I74+J74+L74),(M74+K74+L74)),MAX((M74+E74+F74+H74),(M74+E74+F74+I74+J74),(M74+E74+F74+K74),(M74+E74+F74+L74),(G74+H74+K74),(G74+H74+L74),(G74+I74+J74+L74),(H74+I74+J74+L74)))</f>
        <v>0</v>
      </c>
    </row>
    <row r="75" s="1" customFormat="true" ht="12.75" hidden="false" customHeight="true" outlineLevel="0" collapsed="false">
      <c r="A75" s="14" t="n">
        <v>71</v>
      </c>
      <c r="B75" s="17" t="s">
        <v>50</v>
      </c>
      <c r="C75" s="17" t="s">
        <v>74</v>
      </c>
      <c r="D75" s="18" t="s">
        <v>109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f aca="false">SUM(E75:M75)</f>
        <v>0</v>
      </c>
      <c r="O75" s="12" t="n">
        <f aca="false">MAX(MAX((E75+F75+G75+H75),(E75+F75+G75+I75+J75),(E75+F75+G75+K75),(E75+F75+G75+L75),(E75+F75+H75+I75+J75),(E75+F75+H75+K75),(E75+F75+H75+L75),(E75+F75+I75+J75+K75),(E75+F75+I75+J75+L75),(E75+F75+K75+L75),(G75+H75+I75+J75),(G75+I75+J75+K75),(G75+K75+L75),(H75+I75+J75+K75),(H75+K75+L75),(I75+J75+K75+L75),(E75+F75+G75+M75),(M75+G75+H75),(M75+G75+I75+J75),(M75+G75+K75),(M75+G75+L75),(M75+H75+I75+J75),(M75+H75+K75),(M75+H75+L75),(M75+I75+J75+K75),(M75+I75+J75+L75),(M75+K75+L75)),MAX((M75+E75+F75+H75),(M75+E75+F75+I75+J75),(M75+E75+F75+K75),(M75+E75+F75+L75),(G75+H75+K75),(G75+H75+L75),(G75+I75+J75+L75),(H75+I75+J75+L75)))</f>
        <v>0</v>
      </c>
    </row>
    <row r="76" s="1" customFormat="true" ht="12.75" hidden="false" customHeight="true" outlineLevel="0" collapsed="false">
      <c r="A76" s="10" t="n">
        <v>72</v>
      </c>
      <c r="B76" s="17" t="s">
        <v>40</v>
      </c>
      <c r="C76" s="17" t="n">
        <v>159</v>
      </c>
      <c r="D76" s="18" t="s">
        <v>11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f aca="false">SUM(E76:M76)</f>
        <v>0</v>
      </c>
      <c r="O76" s="12" t="n">
        <f aca="false">MAX(MAX((E76+F76+G76+H76),(E76+F76+G76+I76+J76),(E76+F76+G76+K76),(E76+F76+G76+L76),(E76+F76+H76+I76+J76),(E76+F76+H76+K76),(E76+F76+H76+L76),(E76+F76+I76+J76+K76),(E76+F76+I76+J76+L76),(E76+F76+K76+L76),(G76+H76+I76+J76),(G76+I76+J76+K76),(G76+K76+L76),(H76+I76+J76+K76),(H76+K76+L76),(I76+J76+K76+L76),(E76+F76+G76+M76),(M76+G76+H76),(M76+G76+I76+J76),(M76+G76+K76),(M76+G76+L76),(M76+H76+I76+J76),(M76+H76+K76),(M76+H76+L76),(M76+I76+J76+K76),(M76+I76+J76+L76),(M76+K76+L76)),MAX((M76+E76+F76+H76),(M76+E76+F76+I76+J76),(M76+E76+F76+K76),(M76+E76+F76+L76),(G76+H76+K76),(G76+H76+L76),(G76+I76+J76+L76),(H76+I76+J76+L76)))</f>
        <v>0</v>
      </c>
    </row>
    <row r="77" s="1" customFormat="true" ht="12.75" hidden="false" customHeight="true" outlineLevel="0" collapsed="false">
      <c r="A77" s="14" t="n">
        <v>73</v>
      </c>
      <c r="B77" s="2" t="n">
        <v>10</v>
      </c>
      <c r="C77" s="1" t="n">
        <v>53</v>
      </c>
      <c r="D77" s="4" t="s">
        <v>111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f aca="false">SUM(E77:M77)</f>
        <v>0</v>
      </c>
      <c r="O77" s="12" t="n">
        <f aca="false">MAX(MAX((E77+F77+G77+H77),(E77+F77+G77+I77+J77),(E77+F77+G77+K77),(E77+F77+G77+L77),(E77+F77+H77+I77+J77),(E77+F77+H77+K77),(E77+F77+H77+L77),(E77+F77+I77+J77+K77),(E77+F77+I77+J77+L77),(E77+F77+K77+L77),(G77+H77+I77+J77),(G77+I77+J77+K77),(G77+K77+L77),(H77+I77+J77+K77),(H77+K77+L77),(I77+J77+K77+L77),(E77+F77+G77+M77),(M77+G77+H77),(M77+G77+I77+J77),(M77+G77+K77),(M77+G77+L77),(M77+H77+I77+J77),(M77+H77+K77),(M77+H77+L77),(M77+I77+J77+K77),(M77+I77+J77+L77),(M77+K77+L77)),MAX((M77+E77+F77+H77),(M77+E77+F77+I77+J77),(M77+E77+F77+K77),(M77+E77+F77+L77),(G77+H77+K77),(G77+H77+L77),(G77+I77+J77+L77),(H77+I77+J77+L77)))</f>
        <v>0</v>
      </c>
    </row>
    <row r="78" s="1" customFormat="true" ht="12.75" hidden="false" customHeight="true" outlineLevel="0" collapsed="false">
      <c r="A78" s="10" t="n">
        <v>74</v>
      </c>
      <c r="B78" s="2" t="s">
        <v>50</v>
      </c>
      <c r="C78" s="2" t="n">
        <v>54</v>
      </c>
      <c r="D78" s="4" t="s">
        <v>112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f aca="false">SUM(E78:M78)</f>
        <v>0</v>
      </c>
      <c r="O78" s="12" t="n">
        <f aca="false">MAX(MAX((E78+F78+G78+H78),(E78+F78+G78+I78+J78),(E78+F78+G78+K78),(E78+F78+G78+L78),(E78+F78+H78+I78+J78),(E78+F78+H78+K78),(E78+F78+H78+L78),(E78+F78+I78+J78+K78),(E78+F78+I78+J78+L78),(E78+F78+K78+L78),(G78+H78+I78+J78),(G78+I78+J78+K78),(G78+K78+L78),(H78+I78+J78+K78),(H78+K78+L78),(I78+J78+K78+L78),(E78+F78+G78+M78),(M78+G78+H78),(M78+G78+I78+J78),(M78+G78+K78),(M78+G78+L78),(M78+H78+I78+J78),(M78+H78+K78),(M78+H78+L78),(M78+I78+J78+K78),(M78+I78+J78+L78),(M78+K78+L78)),MAX((M78+E78+F78+H78),(M78+E78+F78+I78+J78),(M78+E78+F78+K78),(M78+E78+F78+L78),(G78+H78+K78),(G78+H78+L78),(G78+I78+J78+L78),(H78+I78+J78+L78)))</f>
        <v>0</v>
      </c>
    </row>
    <row r="79" s="1" customFormat="true" ht="12.75" hidden="false" customHeight="true" outlineLevel="0" collapsed="false">
      <c r="A79" s="14" t="n">
        <v>75</v>
      </c>
      <c r="B79" s="2" t="s">
        <v>40</v>
      </c>
      <c r="C79" s="2" t="s">
        <v>57</v>
      </c>
      <c r="D79" s="4" t="s">
        <v>113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f aca="false">SUM(E79:M79)</f>
        <v>0</v>
      </c>
      <c r="O79" s="12" t="n">
        <f aca="false">MAX(MAX((E79+F79+G79+H79),(E79+F79+G79+I79+J79),(E79+F79+G79+K79),(E79+F79+G79+L79),(E79+F79+H79+I79+J79),(E79+F79+H79+K79),(E79+F79+H79+L79),(E79+F79+I79+J79+K79),(E79+F79+I79+J79+L79),(E79+F79+K79+L79),(G79+H79+I79+J79),(G79+I79+J79+K79),(G79+K79+L79),(H79+I79+J79+K79),(H79+K79+L79),(I79+J79+K79+L79),(E79+F79+G79+M79),(M79+G79+H79),(M79+G79+I79+J79),(M79+G79+K79),(M79+G79+L79),(M79+H79+I79+J79),(M79+H79+K79),(M79+H79+L79),(M79+I79+J79+K79),(M79+I79+J79+L79),(M79+K79+L79)),MAX((M79+E79+F79+H79),(M79+E79+F79+I79+J79),(M79+E79+F79+K79),(M79+E79+F79+L79),(G79+H79+K79),(G79+H79+L79),(G79+I79+J79+L79),(H79+I79+J79+L79)))</f>
        <v>0</v>
      </c>
    </row>
    <row r="80" s="1" customFormat="true" ht="12.75" hidden="false" customHeight="true" outlineLevel="0" collapsed="false">
      <c r="A80" s="10" t="n">
        <v>76</v>
      </c>
      <c r="B80" s="2" t="s">
        <v>40</v>
      </c>
      <c r="C80" s="2" t="n">
        <v>53</v>
      </c>
      <c r="D80" s="4" t="s">
        <v>114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f aca="false">SUM(E80:M80)</f>
        <v>0</v>
      </c>
      <c r="O80" s="12" t="n">
        <f aca="false">MAX(MAX((E80+F80+G80+H80),(E80+F80+G80+I80+J80),(E80+F80+G80+K80),(E80+F80+G80+L80),(E80+F80+H80+I80+J80),(E80+F80+H80+K80),(E80+F80+H80+L80),(E80+F80+I80+J80+K80),(E80+F80+I80+J80+L80),(E80+F80+K80+L80),(G80+H80+I80+J80),(G80+I80+J80+K80),(G80+K80+L80),(H80+I80+J80+K80),(H80+K80+L80),(I80+J80+K80+L80),(E80+F80+G80+M80),(M80+G80+H80),(M80+G80+I80+J80),(M80+G80+K80),(M80+G80+L80),(M80+H80+I80+J80),(M80+H80+K80),(M80+H80+L80),(M80+I80+J80+K80),(M80+I80+J80+L80),(M80+K80+L80)),MAX((M80+E80+F80+H80),(M80+E80+F80+I80+J80),(M80+E80+F80+K80),(M80+E80+F80+L80),(G80+H80+K80),(G80+H80+L80),(G80+I80+J80+L80),(H80+I80+J80+L80)))</f>
        <v>0</v>
      </c>
    </row>
    <row r="81" s="1" customFormat="true" ht="12.75" hidden="false" customHeight="true" outlineLevel="0" collapsed="false">
      <c r="A81" s="14" t="n">
        <v>77</v>
      </c>
      <c r="B81" s="2" t="s">
        <v>40</v>
      </c>
      <c r="C81" s="2" t="s">
        <v>57</v>
      </c>
      <c r="D81" s="4" t="s">
        <v>115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f aca="false">SUM(E81:M81)</f>
        <v>0</v>
      </c>
      <c r="O81" s="12" t="n">
        <f aca="false">MAX(MAX((E81+F81+G81+H81),(E81+F81+G81+I81+J81),(E81+F81+G81+K81),(E81+F81+G81+L81),(E81+F81+H81+I81+J81),(E81+F81+H81+K81),(E81+F81+H81+L81),(E81+F81+I81+J81+K81),(E81+F81+I81+J81+L81),(E81+F81+K81+L81),(G81+H81+I81+J81),(G81+I81+J81+K81),(G81+K81+L81),(H81+I81+J81+K81),(H81+K81+L81),(I81+J81+K81+L81),(E81+F81+G81+M81),(M81+G81+H81),(M81+G81+I81+J81),(M81+G81+K81),(M81+G81+L81),(M81+H81+I81+J81),(M81+H81+K81),(M81+H81+L81),(M81+I81+J81+K81),(M81+I81+J81+L81),(M81+K81+L81)),MAX((M81+E81+F81+H81),(M81+E81+F81+I81+J81),(M81+E81+F81+K81),(M81+E81+F81+L81),(G81+H81+K81),(G81+H81+L81),(G81+I81+J81+L81),(H81+I81+J81+L81)))</f>
        <v>0</v>
      </c>
    </row>
    <row r="82" s="1" customFormat="true" ht="12.75" hidden="false" customHeight="true" outlineLevel="0" collapsed="false">
      <c r="A82" s="10" t="n">
        <v>78</v>
      </c>
      <c r="B82" s="2" t="s">
        <v>50</v>
      </c>
      <c r="C82" s="2" t="n">
        <v>63</v>
      </c>
      <c r="D82" s="4" t="s">
        <v>116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f aca="false">SUM(E82:M82)</f>
        <v>0</v>
      </c>
      <c r="O82" s="12" t="n">
        <f aca="false">MAX(MAX((E82+F82+G82+H82),(E82+F82+G82+I82+J82),(E82+F82+G82+K82),(E82+F82+G82+L82),(E82+F82+H82+I82+J82),(E82+F82+H82+K82),(E82+F82+H82+L82),(E82+F82+I82+J82+K82),(E82+F82+I82+J82+L82),(E82+F82+K82+L82),(G82+H82+I82+J82),(G82+I82+J82+K82),(G82+K82+L82),(H82+I82+J82+K82),(H82+K82+L82),(I82+J82+K82+L82),(E82+F82+G82+M82),(M82+G82+H82),(M82+G82+I82+J82),(M82+G82+K82),(M82+G82+L82),(M82+H82+I82+J82),(M82+H82+K82),(M82+H82+L82),(M82+I82+J82+K82),(M82+I82+J82+L82),(M82+K82+L82)),MAX((M82+E82+F82+H82),(M82+E82+F82+I82+J82),(M82+E82+F82+K82),(M82+E82+F82+L82),(G82+H82+K82),(G82+H82+L82),(G82+I82+J82+L82),(H82+I82+J82+L82)))</f>
        <v>0</v>
      </c>
    </row>
    <row r="83" s="1" customFormat="true" ht="12.75" hidden="false" customHeight="true" outlineLevel="0" collapsed="false">
      <c r="A83" s="14" t="n">
        <v>79</v>
      </c>
      <c r="B83" s="2" t="s">
        <v>40</v>
      </c>
      <c r="C83" s="2" t="n">
        <v>63</v>
      </c>
      <c r="D83" s="4" t="s">
        <v>117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f aca="false">SUM(E83:M83)</f>
        <v>0</v>
      </c>
      <c r="O83" s="12" t="n">
        <f aca="false">MAX(MAX((E83+F83+G83+H83),(E83+F83+G83+I83+J83),(E83+F83+G83+K83),(E83+F83+G83+L83),(E83+F83+H83+I83+J83),(E83+F83+H83+K83),(E83+F83+H83+L83),(E83+F83+I83+J83+K83),(E83+F83+I83+J83+L83),(E83+F83+K83+L83),(G83+H83+I83+J83),(G83+I83+J83+K83),(G83+K83+L83),(H83+I83+J83+K83),(H83+K83+L83),(I83+J83+K83+L83),(E83+F83+G83+M83),(M83+G83+H83),(M83+G83+I83+J83),(M83+G83+K83),(M83+G83+L83),(M83+H83+I83+J83),(M83+H83+K83),(M83+H83+L83),(M83+I83+J83+K83),(M83+I83+J83+L83),(M83+K83+L83)),MAX((M83+E83+F83+H83),(M83+E83+F83+I83+J83),(M83+E83+F83+K83),(M83+E83+F83+L83),(G83+H83+K83),(G83+H83+L83),(G83+I83+J83+L83),(H83+I83+J83+L83)))</f>
        <v>0</v>
      </c>
    </row>
    <row r="84" s="1" customFormat="true" ht="12.75" hidden="false" customHeight="true" outlineLevel="0" collapsed="false">
      <c r="A84" s="10" t="n">
        <v>80</v>
      </c>
      <c r="B84" s="2" t="s">
        <v>40</v>
      </c>
      <c r="C84" s="19" t="s">
        <v>57</v>
      </c>
      <c r="D84" s="4" t="s">
        <v>118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f aca="false">SUM(E84:M84)</f>
        <v>0</v>
      </c>
      <c r="O84" s="12" t="n">
        <f aca="false">MAX(MAX((E84+F84+G84+H84),(E84+F84+G84+I84+J84),(E84+F84+G84+K84),(E84+F84+G84+L84),(E84+F84+H84+I84+J84),(E84+F84+H84+K84),(E84+F84+H84+L84),(E84+F84+I84+J84+K84),(E84+F84+I84+J84+L84),(E84+F84+K84+L84),(G84+H84+I84+J84),(G84+I84+J84+K84),(G84+K84+L84),(H84+I84+J84+K84),(H84+K84+L84),(I84+J84+K84+L84),(E84+F84+G84+M84),(M84+G84+H84),(M84+G84+I84+J84),(M84+G84+K84),(M84+G84+L84),(M84+H84+I84+J84),(M84+H84+K84),(M84+H84+L84),(M84+I84+J84+K84),(M84+I84+J84+L84),(M84+K84+L84)),MAX((M84+E84+F84+H84),(M84+E84+F84+I84+J84),(M84+E84+F84+K84),(M84+E84+F84+L84),(G84+H84+K84),(G84+H84+L84),(G84+I84+J84+L84),(H84+I84+J84+L84)))</f>
        <v>0</v>
      </c>
    </row>
    <row r="85" s="1" customFormat="true" ht="12.75" hidden="false" customHeight="true" outlineLevel="0" collapsed="false">
      <c r="A85" s="14" t="n">
        <v>81</v>
      </c>
      <c r="B85" s="2" t="s">
        <v>40</v>
      </c>
      <c r="C85" s="19" t="n">
        <v>53</v>
      </c>
      <c r="D85" s="4" t="s">
        <v>119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f aca="false">SUM(E85:M85)</f>
        <v>0</v>
      </c>
      <c r="O85" s="12" t="n">
        <f aca="false">MAX(MAX((E85+F85+G85+H85),(E85+F85+G85+I85+J85),(E85+F85+G85+K85),(E85+F85+G85+L85),(E85+F85+H85+I85+J85),(E85+F85+H85+K85),(E85+F85+H85+L85),(E85+F85+I85+J85+K85),(E85+F85+I85+J85+L85),(E85+F85+K85+L85),(G85+H85+I85+J85),(G85+I85+J85+K85),(G85+K85+L85),(H85+I85+J85+K85),(H85+K85+L85),(I85+J85+K85+L85),(E85+F85+G85+M85),(M85+G85+H85),(M85+G85+I85+J85),(M85+G85+K85),(M85+G85+L85),(M85+H85+I85+J85),(M85+H85+K85),(M85+H85+L85),(M85+I85+J85+K85),(M85+I85+J85+L85),(M85+K85+L85)),MAX((M85+E85+F85+H85),(M85+E85+F85+I85+J85),(M85+E85+F85+K85),(M85+E85+F85+L85),(G85+H85+K85),(G85+H85+L85),(G85+I85+J85+L85),(H85+I85+J85+L85)))</f>
        <v>0</v>
      </c>
    </row>
    <row r="86" s="1" customFormat="true" ht="12.75" hidden="false" customHeight="true" outlineLevel="0" collapsed="false">
      <c r="A86" s="14" t="n">
        <v>82</v>
      </c>
      <c r="B86" s="2" t="s">
        <v>50</v>
      </c>
      <c r="C86" s="19" t="n">
        <v>144</v>
      </c>
      <c r="D86" s="4" t="s">
        <v>12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f aca="false">SUM(E86:M86)</f>
        <v>0</v>
      </c>
      <c r="O86" s="12" t="n">
        <f aca="false">MAX(MAX((E86+F86+G86+H86),(E86+F86+G86+I86+J86),(E86+F86+G86+K86),(E86+F86+G86+L86),(E86+F86+H86+I86+J86),(E86+F86+H86+K86),(E86+F86+H86+L86),(E86+F86+I86+J86+K86),(E86+F86+I86+J86+L86),(E86+F86+K86+L86),(G86+H86+I86+J86),(G86+I86+J86+K86),(G86+K86+L86),(H86+I86+J86+K86),(H86+K86+L86),(I86+J86+K86+L86),(E86+F86+G86+M86),(M86+G86+H86),(M86+G86+I86+J86),(M86+G86+K86),(M86+G86+L86),(M86+H86+I86+J86),(M86+H86+K86),(M86+H86+L86),(M86+I86+J86+K86),(M86+I86+J86+L86),(M86+K86+L86)),MAX((M86+E86+F86+H86),(M86+E86+F86+I86+J86),(M86+E86+F86+K86),(M86+E86+F86+L86),(G86+H86+K86),(G86+H86+L86),(G86+I86+J86+L86),(H86+I86+J86+L86)))</f>
        <v>0</v>
      </c>
    </row>
    <row r="87" s="1" customFormat="true" ht="12.75" hidden="false" customHeight="true" outlineLevel="0" collapsed="false">
      <c r="A87" s="10"/>
      <c r="B87" s="20"/>
      <c r="C87" s="20"/>
      <c r="D87" s="21"/>
      <c r="E87" s="12"/>
      <c r="F87" s="12"/>
      <c r="G87" s="12"/>
      <c r="H87" s="12"/>
      <c r="I87" s="12"/>
      <c r="J87" s="12"/>
      <c r="K87" s="12"/>
      <c r="N87" s="12"/>
      <c r="O87" s="12"/>
    </row>
    <row r="88" s="1" customFormat="true" ht="12.75" hidden="false" customHeight="true" outlineLevel="0" collapsed="false">
      <c r="A88" s="14"/>
      <c r="B88" s="22"/>
      <c r="C88" s="22"/>
      <c r="D88" s="23"/>
      <c r="E88" s="12"/>
      <c r="F88" s="12"/>
      <c r="G88" s="12"/>
      <c r="H88" s="12"/>
      <c r="I88" s="12"/>
      <c r="J88" s="12"/>
      <c r="K88" s="12"/>
      <c r="N88" s="12"/>
      <c r="O88" s="12"/>
    </row>
    <row r="89" s="1" customFormat="true" ht="12.75" hidden="false" customHeight="true" outlineLevel="0" collapsed="false">
      <c r="A89" s="10"/>
      <c r="B89" s="2"/>
      <c r="C89" s="2"/>
      <c r="D89" s="4"/>
      <c r="E89" s="12"/>
      <c r="F89" s="12"/>
      <c r="G89" s="12"/>
      <c r="H89" s="12"/>
      <c r="I89" s="12"/>
      <c r="J89" s="12"/>
      <c r="K89" s="12"/>
      <c r="N89" s="12"/>
      <c r="O89" s="12"/>
    </row>
    <row r="90" s="1" customFormat="true" ht="12.75" hidden="false" customHeight="true" outlineLevel="0" collapsed="false">
      <c r="A90" s="14"/>
      <c r="B90" s="24"/>
      <c r="C90" s="24"/>
      <c r="D90" s="25"/>
      <c r="E90" s="12"/>
      <c r="F90" s="12"/>
      <c r="G90" s="12"/>
      <c r="H90" s="12"/>
      <c r="I90" s="12"/>
      <c r="J90" s="12"/>
      <c r="K90" s="12"/>
      <c r="N90" s="12"/>
      <c r="O90" s="12"/>
    </row>
    <row r="91" s="1" customFormat="true" ht="12.75" hidden="false" customHeight="true" outlineLevel="0" collapsed="false">
      <c r="A91" s="10"/>
      <c r="B91" s="24"/>
      <c r="C91" s="24"/>
      <c r="D91" s="25"/>
      <c r="E91" s="12"/>
      <c r="F91" s="12"/>
      <c r="G91" s="12"/>
      <c r="H91" s="12"/>
      <c r="I91" s="12"/>
      <c r="J91" s="12"/>
      <c r="K91" s="12"/>
      <c r="N91" s="12"/>
      <c r="O91" s="12"/>
    </row>
    <row r="92" s="1" customFormat="true" ht="12.75" hidden="false" customHeight="true" outlineLevel="0" collapsed="false">
      <c r="A92" s="14"/>
      <c r="B92" s="2"/>
      <c r="C92" s="2"/>
      <c r="D92" s="4"/>
      <c r="E92" s="12"/>
      <c r="F92" s="12"/>
      <c r="G92" s="12"/>
      <c r="H92" s="12"/>
      <c r="I92" s="12"/>
      <c r="J92" s="12"/>
      <c r="K92" s="12"/>
      <c r="N92" s="12"/>
      <c r="O92" s="12"/>
    </row>
    <row r="93" s="1" customFormat="true" ht="12.75" hidden="false" customHeight="true" outlineLevel="0" collapsed="false">
      <c r="A93" s="10"/>
      <c r="B93" s="2"/>
      <c r="C93" s="16"/>
      <c r="D93" s="4"/>
      <c r="E93" s="12"/>
      <c r="F93" s="12"/>
      <c r="G93" s="12"/>
      <c r="H93" s="12"/>
      <c r="I93" s="12"/>
      <c r="J93" s="12"/>
      <c r="K93" s="12"/>
      <c r="N93" s="12"/>
      <c r="O93" s="12"/>
    </row>
    <row r="94" s="1" customFormat="true" ht="12.75" hidden="false" customHeight="true" outlineLevel="0" collapsed="false">
      <c r="A94" s="10"/>
      <c r="B94" s="2"/>
      <c r="C94" s="2"/>
      <c r="D94" s="4"/>
      <c r="E94" s="12"/>
      <c r="F94" s="12"/>
      <c r="G94" s="12"/>
      <c r="H94" s="12"/>
      <c r="I94" s="12"/>
      <c r="J94" s="12"/>
      <c r="K94" s="12"/>
      <c r="N94" s="12"/>
      <c r="O94" s="12"/>
    </row>
    <row r="95" s="1" customFormat="true" ht="12.75" hidden="false" customHeight="true" outlineLevel="0" collapsed="false">
      <c r="A95" s="14"/>
      <c r="B95" s="2"/>
      <c r="C95" s="2"/>
      <c r="D95" s="4"/>
      <c r="E95" s="12"/>
      <c r="F95" s="12"/>
      <c r="G95" s="12"/>
      <c r="H95" s="12"/>
      <c r="I95" s="12"/>
      <c r="J95" s="12"/>
      <c r="K95" s="12"/>
      <c r="N95" s="12"/>
      <c r="O95" s="12"/>
    </row>
    <row r="96" s="1" customFormat="true" ht="12.75" hidden="false" customHeight="true" outlineLevel="0" collapsed="false">
      <c r="A96" s="10"/>
      <c r="B96" s="26"/>
      <c r="C96" s="19"/>
      <c r="D96" s="4"/>
      <c r="E96" s="12"/>
      <c r="F96" s="12"/>
      <c r="G96" s="12"/>
      <c r="H96" s="12"/>
      <c r="I96" s="12"/>
      <c r="J96" s="12"/>
      <c r="K96" s="12"/>
      <c r="N96" s="12"/>
      <c r="O96" s="12"/>
    </row>
    <row r="97" s="1" customFormat="true" ht="12.75" hidden="false" customHeight="true" outlineLevel="0" collapsed="false">
      <c r="A97" s="14"/>
      <c r="B97" s="27"/>
      <c r="C97" s="27"/>
      <c r="D97" s="28"/>
      <c r="E97" s="12"/>
      <c r="F97" s="12"/>
      <c r="G97" s="12"/>
      <c r="H97" s="12"/>
      <c r="I97" s="12"/>
      <c r="J97" s="12"/>
      <c r="K97" s="12"/>
      <c r="N97" s="12"/>
      <c r="O97" s="12"/>
    </row>
    <row r="98" s="1" customFormat="true" ht="12.75" hidden="false" customHeight="true" outlineLevel="0" collapsed="false">
      <c r="A98" s="10"/>
      <c r="B98" s="2"/>
      <c r="C98" s="2"/>
      <c r="D98" s="4"/>
      <c r="E98" s="12"/>
      <c r="F98" s="12"/>
      <c r="G98" s="12"/>
      <c r="H98" s="12"/>
      <c r="I98" s="12"/>
      <c r="J98" s="12"/>
      <c r="K98" s="12"/>
      <c r="N98" s="12"/>
      <c r="O98" s="12"/>
    </row>
    <row r="99" s="1" customFormat="true" ht="12.75" hidden="false" customHeight="true" outlineLevel="0" collapsed="false">
      <c r="A99" s="10"/>
      <c r="B99" s="16"/>
      <c r="C99" s="16"/>
      <c r="D99" s="4"/>
      <c r="E99" s="12"/>
      <c r="F99" s="12"/>
      <c r="G99" s="12"/>
      <c r="H99" s="12"/>
      <c r="I99" s="12"/>
      <c r="J99" s="12"/>
      <c r="K99" s="12"/>
      <c r="N99" s="12"/>
      <c r="O99" s="12"/>
    </row>
    <row r="100" s="1" customFormat="true" ht="12.75" hidden="false" customHeight="true" outlineLevel="0" collapsed="false">
      <c r="A100" s="14"/>
      <c r="B100" s="2"/>
      <c r="C100" s="2"/>
      <c r="D100" s="4"/>
      <c r="E100" s="12"/>
      <c r="F100" s="12"/>
      <c r="G100" s="12"/>
      <c r="H100" s="12"/>
      <c r="I100" s="12"/>
      <c r="J100" s="12"/>
      <c r="K100" s="12"/>
      <c r="N100" s="12"/>
      <c r="O100" s="12"/>
    </row>
    <row r="101" s="1" customFormat="true" ht="12.75" hidden="false" customHeight="true" outlineLevel="0" collapsed="false">
      <c r="A101" s="10"/>
      <c r="B101" s="16"/>
      <c r="C101" s="16"/>
      <c r="D101" s="4"/>
      <c r="E101" s="12"/>
      <c r="F101" s="12"/>
      <c r="G101" s="12"/>
      <c r="H101" s="12"/>
      <c r="I101" s="12"/>
      <c r="J101" s="12"/>
      <c r="K101" s="12"/>
      <c r="N101" s="12"/>
      <c r="O101" s="12"/>
    </row>
    <row r="102" s="1" customFormat="true" ht="12.75" hidden="false" customHeight="true" outlineLevel="0" collapsed="false">
      <c r="A102" s="10"/>
      <c r="B102" s="2"/>
      <c r="D102" s="4"/>
      <c r="E102" s="12"/>
      <c r="F102" s="12"/>
      <c r="G102" s="12"/>
      <c r="H102" s="12"/>
      <c r="I102" s="12"/>
      <c r="J102" s="12"/>
      <c r="K102" s="12"/>
      <c r="N102" s="12"/>
      <c r="O102" s="12"/>
    </row>
    <row r="103" s="1" customFormat="true" ht="12.75" hidden="false" customHeight="true" outlineLevel="0" collapsed="false">
      <c r="A103" s="10"/>
      <c r="B103" s="2"/>
      <c r="C103" s="2"/>
      <c r="D103" s="4"/>
      <c r="E103" s="12"/>
      <c r="F103" s="12"/>
      <c r="G103" s="12"/>
      <c r="H103" s="12"/>
      <c r="I103" s="12"/>
      <c r="J103" s="12"/>
      <c r="K103" s="12"/>
      <c r="N103" s="12"/>
      <c r="O103" s="12"/>
    </row>
    <row r="104" s="1" customFormat="true" ht="12.75" hidden="false" customHeight="true" outlineLevel="0" collapsed="false">
      <c r="A104" s="10"/>
      <c r="B104" s="2"/>
      <c r="C104" s="2"/>
      <c r="D104" s="4"/>
      <c r="E104" s="12"/>
      <c r="F104" s="12"/>
      <c r="G104" s="12"/>
      <c r="H104" s="12"/>
      <c r="I104" s="12"/>
      <c r="J104" s="12"/>
      <c r="K104" s="12"/>
      <c r="N104" s="12"/>
      <c r="O104" s="12"/>
    </row>
    <row r="105" s="1" customFormat="true" ht="12.75" hidden="false" customHeight="true" outlineLevel="0" collapsed="false">
      <c r="A105" s="10"/>
      <c r="B105" s="2"/>
      <c r="C105" s="2"/>
      <c r="D105" s="4"/>
      <c r="E105" s="12"/>
      <c r="F105" s="12"/>
      <c r="G105" s="12"/>
      <c r="H105" s="12"/>
      <c r="I105" s="12"/>
      <c r="J105" s="12"/>
      <c r="K105" s="12"/>
      <c r="N105" s="12"/>
      <c r="O105" s="12"/>
    </row>
    <row r="106" s="1" customFormat="true" ht="12.75" hidden="false" customHeight="true" outlineLevel="0" collapsed="false">
      <c r="A106" s="10"/>
      <c r="B106" s="2"/>
      <c r="C106" s="2"/>
      <c r="D106" s="4"/>
      <c r="E106" s="12"/>
      <c r="F106" s="12"/>
      <c r="G106" s="12"/>
      <c r="H106" s="12"/>
      <c r="I106" s="12"/>
      <c r="J106" s="12"/>
      <c r="K106" s="12"/>
      <c r="N106" s="12"/>
      <c r="O106" s="12"/>
    </row>
    <row r="107" s="1" customFormat="true" ht="12.75" hidden="false" customHeight="true" outlineLevel="0" collapsed="false">
      <c r="A107" s="10"/>
      <c r="B107" s="2"/>
      <c r="D107" s="4"/>
      <c r="E107" s="12"/>
      <c r="F107" s="12"/>
      <c r="G107" s="12"/>
      <c r="H107" s="12"/>
      <c r="I107" s="12"/>
      <c r="J107" s="12"/>
      <c r="K107" s="12"/>
      <c r="L107" s="12"/>
      <c r="M107" s="29"/>
      <c r="N107" s="29"/>
      <c r="O107" s="29"/>
    </row>
    <row r="108" s="1" customFormat="true" ht="12.75" hidden="false" customHeight="true" outlineLevel="0" collapsed="false">
      <c r="A108" s="14"/>
      <c r="B108" s="2"/>
      <c r="D108" s="4"/>
      <c r="E108" s="12"/>
      <c r="F108" s="12"/>
      <c r="G108" s="12"/>
      <c r="H108" s="12"/>
      <c r="I108" s="12"/>
      <c r="J108" s="12"/>
      <c r="K108" s="12"/>
      <c r="L108" s="12"/>
      <c r="M108" s="29"/>
      <c r="N108" s="29"/>
      <c r="O108" s="29"/>
    </row>
    <row r="109" s="1" customFormat="true" ht="12.75" hidden="false" customHeight="true" outlineLevel="0" collapsed="false">
      <c r="B109" s="30"/>
      <c r="C109" s="30"/>
      <c r="D109" s="31"/>
      <c r="E109" s="32"/>
      <c r="F109" s="32"/>
      <c r="G109" s="32"/>
      <c r="H109" s="32"/>
      <c r="I109" s="32"/>
      <c r="J109" s="32"/>
      <c r="K109" s="32"/>
      <c r="L109" s="12"/>
      <c r="M109" s="32"/>
      <c r="N109" s="13"/>
      <c r="O109" s="32"/>
    </row>
    <row r="110" s="1" customFormat="true" ht="12.75" hidden="false" customHeight="true" outlineLevel="0" collapsed="false">
      <c r="A110" s="14"/>
      <c r="B110" s="2"/>
      <c r="C110" s="2"/>
      <c r="D110" s="4"/>
      <c r="E110" s="13"/>
      <c r="F110" s="13"/>
      <c r="G110" s="13"/>
      <c r="H110" s="13"/>
      <c r="I110" s="13"/>
      <c r="J110" s="12"/>
      <c r="K110" s="12"/>
      <c r="L110" s="12"/>
      <c r="M110" s="12"/>
      <c r="N110" s="13"/>
      <c r="O110" s="12"/>
    </row>
    <row r="111" s="1" customFormat="true" ht="12.75" hidden="false" customHeight="true" outlineLevel="0" collapsed="false">
      <c r="B111" s="2"/>
      <c r="C111" s="2"/>
      <c r="D111" s="4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s="1" customFormat="true" ht="12.75" hidden="false" customHeight="true" outlineLevel="0" collapsed="false">
      <c r="A112" s="14"/>
      <c r="B112" s="2"/>
      <c r="C112" s="2"/>
      <c r="D112" s="4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s="1" customFormat="true" ht="12.75" hidden="false" customHeight="true" outlineLevel="0" collapsed="false">
      <c r="B113" s="2"/>
      <c r="D113" s="4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1" customFormat="true" ht="12.75" hidden="false" customHeight="true" outlineLevel="0" collapsed="false">
      <c r="A114" s="14"/>
      <c r="B114" s="2"/>
      <c r="C114" s="2"/>
      <c r="D114" s="4"/>
      <c r="E114" s="12"/>
      <c r="F114" s="12"/>
      <c r="G114" s="12"/>
      <c r="H114" s="12"/>
      <c r="I114" s="12"/>
      <c r="J114" s="12"/>
      <c r="K114" s="12"/>
      <c r="L114" s="12"/>
      <c r="M114" s="29"/>
      <c r="N114" s="29"/>
      <c r="O114" s="29"/>
    </row>
    <row r="115" s="1" customFormat="true" ht="12.75" hidden="false" customHeight="true" outlineLevel="0" collapsed="false">
      <c r="B115" s="2"/>
      <c r="C115" s="2"/>
      <c r="D115" s="4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1" customFormat="true" ht="12.75" hidden="false" customHeight="true" outlineLevel="0" collapsed="false">
      <c r="A116" s="14"/>
      <c r="B116" s="33"/>
      <c r="C116" s="33"/>
      <c r="D116" s="34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</row>
    <row r="117" s="1" customFormat="true" ht="12.75" hidden="false" customHeight="true" outlineLevel="0" collapsed="false">
      <c r="B117" s="36"/>
      <c r="C117" s="36"/>
      <c r="D117" s="37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</row>
    <row r="118" s="1" customFormat="true" ht="12.75" hidden="false" customHeight="true" outlineLevel="0" collapsed="false">
      <c r="A118" s="14"/>
      <c r="B118" s="2"/>
      <c r="C118" s="2"/>
      <c r="D118" s="4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s="1" customFormat="true" ht="12.75" hidden="false" customHeight="true" outlineLevel="0" collapsed="false">
      <c r="B119" s="2"/>
      <c r="D119" s="4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1" customFormat="true" ht="12.75" hidden="false" customHeight="true" outlineLevel="0" collapsed="false">
      <c r="A120" s="14"/>
      <c r="B120" s="2"/>
      <c r="D120" s="4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s="1" customFormat="true" ht="12.75" hidden="false" customHeight="true" outlineLevel="0" collapsed="false">
      <c r="B121" s="2"/>
      <c r="D121" s="4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s="1" customFormat="true" ht="12.75" hidden="false" customHeight="true" outlineLevel="0" collapsed="false">
      <c r="A122" s="14"/>
      <c r="B122" s="2"/>
      <c r="D122" s="4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s="1" customFormat="true" ht="12.75" hidden="false" customHeight="true" outlineLevel="0" collapsed="false">
      <c r="B123" s="2"/>
      <c r="C123" s="2"/>
      <c r="D123" s="4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1" customFormat="true" ht="12.75" hidden="false" customHeight="true" outlineLevel="0" collapsed="false">
      <c r="A124" s="14"/>
      <c r="B124" s="2"/>
      <c r="C124" s="2"/>
      <c r="D124" s="4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1" customFormat="true" ht="12.75" hidden="false" customHeight="true" outlineLevel="0" collapsed="false">
      <c r="B125" s="2"/>
      <c r="C125" s="2"/>
      <c r="D125" s="4"/>
      <c r="E125" s="12"/>
      <c r="F125" s="12"/>
      <c r="G125" s="12"/>
      <c r="H125" s="12"/>
      <c r="I125" s="12"/>
      <c r="J125" s="12"/>
      <c r="K125" s="12"/>
      <c r="L125" s="12"/>
      <c r="M125" s="29"/>
      <c r="N125" s="29"/>
      <c r="O125" s="29"/>
    </row>
    <row r="126" s="1" customFormat="true" ht="12.75" hidden="false" customHeight="true" outlineLevel="0" collapsed="false">
      <c r="A126" s="14"/>
      <c r="B126" s="2"/>
      <c r="C126" s="2"/>
      <c r="D126" s="4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1" customFormat="true" ht="12.75" hidden="false" customHeight="true" outlineLevel="0" collapsed="false">
      <c r="B127" s="2"/>
      <c r="D127" s="4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s="1" customFormat="true" ht="12.75" hidden="false" customHeight="true" outlineLevel="0" collapsed="false">
      <c r="A128" s="14"/>
      <c r="B128" s="2"/>
      <c r="C128" s="2"/>
      <c r="D128" s="4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1" customFormat="true" ht="12.75" hidden="false" customHeight="true" outlineLevel="0" collapsed="false">
      <c r="B129" s="2"/>
      <c r="C129" s="2"/>
      <c r="D129" s="4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s="1" customFormat="true" ht="12.75" hidden="false" customHeight="true" outlineLevel="0" collapsed="false">
      <c r="A130" s="14"/>
      <c r="B130" s="39"/>
      <c r="C130" s="39"/>
      <c r="D130" s="40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</row>
    <row r="131" s="1" customFormat="true" ht="12.75" hidden="false" customHeight="true" outlineLevel="0" collapsed="false">
      <c r="B131" s="42"/>
      <c r="C131" s="42"/>
      <c r="D131" s="43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</row>
    <row r="132" s="1" customFormat="true" ht="12.75" hidden="false" customHeight="true" outlineLevel="0" collapsed="false">
      <c r="A132" s="14"/>
      <c r="B132" s="2"/>
      <c r="C132" s="2"/>
      <c r="D132" s="4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s="1" customFormat="true" ht="12.75" hidden="false" customHeight="true" outlineLevel="0" collapsed="false">
      <c r="B133" s="2"/>
      <c r="C133" s="2"/>
      <c r="D133" s="4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s="1" customFormat="true" ht="12.75" hidden="false" customHeight="true" outlineLevel="0" collapsed="false">
      <c r="A134" s="14"/>
      <c r="D134" s="4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s="1" customFormat="true" ht="12.75" hidden="false" customHeight="true" outlineLevel="0" collapsed="false">
      <c r="B135" s="2"/>
      <c r="C135" s="2"/>
      <c r="D135" s="4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s="1" customFormat="true" ht="12.75" hidden="false" customHeight="true" outlineLevel="0" collapsed="false">
      <c r="A136" s="14"/>
      <c r="B136" s="2"/>
      <c r="C136" s="2"/>
      <c r="D136" s="4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1" customFormat="true" ht="12.75" hidden="false" customHeight="true" outlineLevel="0" collapsed="false">
      <c r="B137" s="2"/>
      <c r="C137" s="2"/>
      <c r="D137" s="4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s="1" customFormat="true" ht="12.75" hidden="false" customHeight="true" outlineLevel="0" collapsed="false">
      <c r="A138" s="14"/>
      <c r="B138" s="2"/>
      <c r="C138" s="2"/>
      <c r="D138" s="4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1" customFormat="true" ht="12.75" hidden="false" customHeight="true" outlineLevel="0" collapsed="false">
      <c r="B139" s="2"/>
      <c r="C139" s="2"/>
      <c r="D139" s="4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1" customFormat="true" ht="12.75" hidden="false" customHeight="true" outlineLevel="0" collapsed="false">
      <c r="A140" s="14"/>
      <c r="B140" s="2"/>
      <c r="D140" s="4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s="1" customFormat="true" ht="12.75" hidden="false" customHeight="true" outlineLevel="0" collapsed="false">
      <c r="B141" s="2"/>
      <c r="D141" s="4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s="1" customFormat="true" ht="12.75" hidden="false" customHeight="true" outlineLevel="0" collapsed="false">
      <c r="A142" s="14"/>
      <c r="B142" s="45"/>
      <c r="C142" s="45"/>
      <c r="D142" s="46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</row>
    <row r="143" s="1" customFormat="true" ht="12.75" hidden="false" customHeight="true" outlineLevel="0" collapsed="false">
      <c r="B143" s="2"/>
      <c r="C143" s="2"/>
      <c r="D143" s="4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s="1" customFormat="true" ht="12.75" hidden="false" customHeight="true" outlineLevel="0" collapsed="false">
      <c r="A144" s="14"/>
      <c r="B144" s="2"/>
      <c r="D144" s="4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1" customFormat="true" ht="12.75" hidden="false" customHeight="true" outlineLevel="0" collapsed="false">
      <c r="B145" s="2"/>
      <c r="C145" s="16"/>
      <c r="D145" s="4"/>
      <c r="E145" s="29"/>
      <c r="F145" s="48"/>
      <c r="G145" s="48"/>
      <c r="H145" s="29"/>
      <c r="I145" s="29"/>
      <c r="J145" s="29"/>
      <c r="K145" s="29"/>
      <c r="L145" s="29"/>
      <c r="M145" s="49"/>
      <c r="N145" s="49"/>
      <c r="O145" s="49"/>
    </row>
    <row r="146" s="1" customFormat="true" ht="12.75" hidden="false" customHeight="true" outlineLevel="0" collapsed="false">
      <c r="A146" s="14"/>
      <c r="B146" s="2"/>
      <c r="C146" s="16"/>
      <c r="D146" s="4"/>
      <c r="E146" s="29"/>
      <c r="F146" s="48"/>
      <c r="G146" s="48"/>
      <c r="H146" s="29"/>
      <c r="I146" s="29"/>
      <c r="J146" s="29"/>
      <c r="K146" s="29"/>
      <c r="L146" s="29"/>
      <c r="M146" s="49"/>
      <c r="N146" s="49"/>
      <c r="O146" s="49"/>
    </row>
    <row r="147" s="1" customFormat="true" ht="12.75" hidden="false" customHeight="true" outlineLevel="0" collapsed="false">
      <c r="B147" s="50"/>
      <c r="C147" s="50"/>
      <c r="D147" s="51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</row>
    <row r="148" s="1" customFormat="true" ht="12.75" hidden="false" customHeight="true" outlineLevel="0" collapsed="false">
      <c r="A148" s="14"/>
      <c r="B148" s="2"/>
      <c r="C148" s="16"/>
      <c r="D148" s="4"/>
      <c r="E148" s="29"/>
      <c r="F148" s="29"/>
      <c r="G148" s="29"/>
      <c r="H148" s="29"/>
      <c r="I148" s="29"/>
      <c r="J148" s="29"/>
      <c r="K148" s="29"/>
      <c r="L148" s="29"/>
      <c r="M148" s="49"/>
      <c r="N148" s="49"/>
      <c r="O148" s="49"/>
    </row>
    <row r="149" s="1" customFormat="true" ht="12.75" hidden="false" customHeight="true" outlineLevel="0" collapsed="false">
      <c r="B149" s="2"/>
      <c r="C149" s="2"/>
      <c r="D149" s="4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s="1" customFormat="true" ht="12.75" hidden="false" customHeight="true" outlineLevel="0" collapsed="false">
      <c r="A150" s="14"/>
      <c r="B150" s="2"/>
      <c r="C150" s="2"/>
      <c r="D150" s="4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1" customFormat="true" ht="12.75" hidden="false" customHeight="true" outlineLevel="0" collapsed="false">
      <c r="B151" s="2"/>
      <c r="C151" s="2"/>
      <c r="D151" s="4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1" customFormat="true" ht="12.75" hidden="false" customHeight="true" outlineLevel="0" collapsed="false">
      <c r="A152" s="14"/>
      <c r="B152" s="2"/>
      <c r="D152" s="4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1" customFormat="true" ht="12.75" hidden="false" customHeight="true" outlineLevel="0" collapsed="false">
      <c r="B153" s="53"/>
      <c r="C153" s="53"/>
      <c r="D153" s="54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s="1" customFormat="true" ht="12.75" hidden="false" customHeight="true" outlineLevel="0" collapsed="false">
      <c r="A154" s="14"/>
      <c r="B154" s="56"/>
      <c r="C154" s="56"/>
      <c r="D154" s="57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</row>
    <row r="155" s="1" customFormat="true" ht="12.75" hidden="false" customHeight="true" outlineLevel="0" collapsed="false">
      <c r="B155" s="2"/>
      <c r="D155" s="4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1" customFormat="true" ht="12.75" hidden="false" customHeight="true" outlineLevel="0" collapsed="false">
      <c r="A156" s="14"/>
      <c r="B156" s="2"/>
      <c r="D156" s="4"/>
      <c r="E156" s="12"/>
      <c r="F156" s="12"/>
      <c r="G156" s="12"/>
      <c r="H156" s="12"/>
      <c r="I156" s="12"/>
      <c r="J156" s="12"/>
      <c r="K156" s="12"/>
      <c r="L156" s="12"/>
      <c r="M156" s="29"/>
      <c r="N156" s="29"/>
      <c r="O156" s="29"/>
    </row>
    <row r="157" s="1" customFormat="true" ht="12.75" hidden="false" customHeight="true" outlineLevel="0" collapsed="false">
      <c r="B157" s="2"/>
      <c r="C157" s="2"/>
      <c r="D157" s="4"/>
      <c r="E157" s="12"/>
      <c r="F157" s="12"/>
      <c r="G157" s="12"/>
      <c r="H157" s="12"/>
      <c r="I157" s="12"/>
      <c r="J157" s="12"/>
      <c r="K157" s="12"/>
      <c r="L157" s="12"/>
      <c r="M157" s="29"/>
      <c r="N157" s="29"/>
      <c r="O157" s="29"/>
    </row>
    <row r="158" s="1" customFormat="true" ht="12.75" hidden="false" customHeight="true" outlineLevel="0" collapsed="false">
      <c r="A158" s="14"/>
      <c r="B158" s="2"/>
      <c r="D158" s="4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1" customFormat="true" ht="12.75" hidden="false" customHeight="true" outlineLevel="0" collapsed="false">
      <c r="B159" s="26"/>
      <c r="C159" s="19"/>
      <c r="D159" s="4"/>
      <c r="E159" s="49"/>
      <c r="F159" s="49"/>
      <c r="G159" s="49"/>
      <c r="H159" s="49"/>
      <c r="I159" s="49"/>
      <c r="J159" s="49"/>
      <c r="K159" s="49"/>
      <c r="L159" s="49"/>
      <c r="M159" s="29"/>
      <c r="N159" s="29"/>
      <c r="O159" s="29"/>
    </row>
    <row r="160" s="1" customFormat="true" ht="12.75" hidden="false" customHeight="true" outlineLevel="0" collapsed="false">
      <c r="A160" s="14"/>
      <c r="B160" s="2"/>
      <c r="C160" s="2"/>
      <c r="D160" s="4"/>
      <c r="E160" s="12"/>
      <c r="F160" s="12"/>
      <c r="G160" s="12"/>
      <c r="H160" s="12"/>
      <c r="I160" s="12"/>
      <c r="J160" s="12"/>
      <c r="K160" s="12"/>
      <c r="L160" s="12"/>
      <c r="M160" s="29"/>
      <c r="N160" s="29"/>
      <c r="O160" s="29"/>
    </row>
    <row r="161" s="1" customFormat="true" ht="12.75" hidden="false" customHeight="true" outlineLevel="0" collapsed="false">
      <c r="B161" s="2"/>
      <c r="C161" s="19"/>
      <c r="D161" s="59"/>
      <c r="E161" s="49"/>
      <c r="F161" s="49"/>
      <c r="G161" s="49"/>
      <c r="H161" s="12"/>
      <c r="I161" s="12"/>
      <c r="J161" s="12"/>
      <c r="K161" s="12"/>
      <c r="L161" s="49"/>
      <c r="M161" s="29"/>
      <c r="N161" s="29"/>
      <c r="O161" s="29"/>
    </row>
    <row r="162" s="1" customFormat="true" ht="12.75" hidden="false" customHeight="true" outlineLevel="0" collapsed="false">
      <c r="A162" s="14"/>
      <c r="B162" s="2"/>
      <c r="C162" s="19"/>
      <c r="D162" s="4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</row>
    <row r="163" s="1" customFormat="true" ht="12.75" hidden="false" customHeight="true" outlineLevel="0" collapsed="false">
      <c r="B163" s="2"/>
      <c r="D163" s="4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s="1" customFormat="true" ht="12.75" hidden="false" customHeight="true" outlineLevel="0" collapsed="false">
      <c r="A164" s="14"/>
      <c r="B164" s="2"/>
      <c r="C164" s="2"/>
      <c r="D164" s="4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s="1" customFormat="true" ht="12.75" hidden="false" customHeight="true" outlineLevel="0" collapsed="false">
      <c r="B165" s="2"/>
      <c r="C165" s="2"/>
      <c r="D165" s="4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s="1" customFormat="true" ht="12.75" hidden="false" customHeight="true" outlineLevel="0" collapsed="false">
      <c r="A166" s="14"/>
      <c r="B166" s="2"/>
      <c r="D166" s="4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</row>
    <row r="167" s="1" customFormat="true" ht="12.75" hidden="false" customHeight="true" outlineLevel="0" collapsed="false">
      <c r="B167" s="2"/>
      <c r="D167" s="4"/>
      <c r="E167" s="12"/>
      <c r="F167" s="12"/>
      <c r="G167" s="12"/>
      <c r="H167" s="12"/>
      <c r="I167" s="12"/>
      <c r="J167" s="12"/>
      <c r="K167" s="12"/>
      <c r="L167" s="12"/>
      <c r="M167" s="29"/>
      <c r="N167" s="29"/>
      <c r="O167" s="29"/>
    </row>
    <row r="168" s="1" customFormat="true" ht="12.75" hidden="false" customHeight="true" outlineLevel="0" collapsed="false">
      <c r="A168" s="14"/>
      <c r="B168" s="2"/>
      <c r="D168" s="4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1" customFormat="true" ht="12.75" hidden="false" customHeight="true" outlineLevel="0" collapsed="false">
      <c r="C169" s="16"/>
      <c r="D169" s="4"/>
      <c r="E169" s="29"/>
      <c r="F169" s="48"/>
      <c r="G169" s="48"/>
      <c r="H169" s="29"/>
      <c r="I169" s="29"/>
      <c r="J169" s="29"/>
      <c r="K169" s="49"/>
      <c r="L169" s="49"/>
      <c r="M169" s="29"/>
      <c r="N169" s="29"/>
      <c r="O169" s="29"/>
    </row>
    <row r="170" s="1" customFormat="true" ht="12.75" hidden="false" customHeight="true" outlineLevel="0" collapsed="false">
      <c r="A170" s="14"/>
      <c r="B170" s="2"/>
      <c r="C170" s="16"/>
      <c r="D170" s="4"/>
      <c r="E170" s="29"/>
      <c r="F170" s="48"/>
      <c r="G170" s="48"/>
      <c r="H170" s="29"/>
      <c r="I170" s="29"/>
      <c r="J170" s="29"/>
      <c r="K170" s="49"/>
      <c r="L170" s="49"/>
      <c r="M170" s="29"/>
      <c r="N170" s="29"/>
      <c r="O170" s="29"/>
    </row>
    <row r="171" s="1" customFormat="true" ht="12.75" hidden="false" customHeight="true" outlineLevel="0" collapsed="false">
      <c r="B171" s="2"/>
      <c r="D171" s="4"/>
      <c r="E171" s="12"/>
      <c r="F171" s="12"/>
      <c r="G171" s="12"/>
      <c r="H171" s="12"/>
      <c r="I171" s="12"/>
      <c r="J171" s="12"/>
      <c r="K171" s="12"/>
      <c r="L171" s="12"/>
      <c r="M171" s="29"/>
      <c r="N171" s="29"/>
      <c r="O171" s="29"/>
    </row>
    <row r="172" s="1" customFormat="true" ht="12.75" hidden="false" customHeight="true" outlineLevel="0" collapsed="false">
      <c r="A172" s="14"/>
      <c r="B172" s="2"/>
      <c r="D172" s="4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s="1" customFormat="true" ht="12.75" hidden="false" customHeight="true" outlineLevel="0" collapsed="false">
      <c r="B173" s="2"/>
      <c r="C173" s="19"/>
      <c r="D173" s="59"/>
      <c r="E173" s="49"/>
      <c r="F173" s="48"/>
      <c r="G173" s="48"/>
      <c r="H173" s="12"/>
      <c r="I173" s="12"/>
      <c r="J173" s="12"/>
      <c r="K173" s="12"/>
      <c r="L173" s="49"/>
      <c r="M173" s="29"/>
      <c r="N173" s="29"/>
      <c r="O173" s="29"/>
    </row>
    <row r="174" s="1" customFormat="true" ht="12.75" hidden="false" customHeight="true" outlineLevel="0" collapsed="false">
      <c r="A174" s="14"/>
      <c r="B174" s="61"/>
      <c r="C174" s="61"/>
      <c r="D174" s="62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</row>
    <row r="175" s="1" customFormat="true" ht="12.75" hidden="false" customHeight="true" outlineLevel="0" collapsed="false">
      <c r="B175" s="64"/>
      <c r="C175" s="64"/>
      <c r="D175" s="65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</row>
    <row r="176" s="1" customFormat="true" ht="12.75" hidden="false" customHeight="true" outlineLevel="0" collapsed="false">
      <c r="A176" s="14"/>
      <c r="B176" s="67"/>
      <c r="C176" s="67"/>
      <c r="D176" s="68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</row>
    <row r="177" s="1" customFormat="true" ht="12.75" hidden="false" customHeight="true" outlineLevel="0" collapsed="false">
      <c r="B177" s="2"/>
      <c r="C177" s="2"/>
      <c r="D177" s="4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s="1" customFormat="true" ht="12.75" hidden="false" customHeight="true" outlineLevel="0" collapsed="false">
      <c r="A178" s="14"/>
      <c r="B178" s="2"/>
      <c r="C178" s="2"/>
      <c r="D178" s="4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s="1" customFormat="true" ht="12.75" hidden="false" customHeight="true" outlineLevel="0" collapsed="false">
      <c r="B179" s="2"/>
      <c r="C179" s="2"/>
      <c r="D179" s="4"/>
      <c r="E179" s="12"/>
      <c r="F179" s="12"/>
      <c r="G179" s="12"/>
      <c r="H179" s="12"/>
      <c r="I179" s="12"/>
      <c r="J179" s="12"/>
      <c r="K179" s="12"/>
      <c r="L179" s="12"/>
      <c r="M179" s="29"/>
      <c r="N179" s="29"/>
      <c r="O179" s="29"/>
    </row>
    <row r="180" s="1" customFormat="true" ht="12.75" hidden="false" customHeight="true" outlineLevel="0" collapsed="false">
      <c r="A180" s="14"/>
      <c r="B180" s="2"/>
      <c r="C180" s="2"/>
      <c r="D180" s="4"/>
      <c r="E180" s="13"/>
      <c r="F180" s="12"/>
      <c r="G180" s="12"/>
      <c r="H180" s="12"/>
      <c r="I180" s="12"/>
      <c r="J180" s="13"/>
      <c r="K180" s="12"/>
      <c r="L180" s="12"/>
      <c r="M180" s="29"/>
      <c r="N180" s="29"/>
      <c r="O180" s="29"/>
    </row>
    <row r="181" s="1" customFormat="true" ht="12.75" hidden="false" customHeight="true" outlineLevel="0" collapsed="false">
      <c r="B181" s="2"/>
      <c r="D181" s="4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1" customFormat="true" ht="12.75" hidden="false" customHeight="true" outlineLevel="0" collapsed="false">
      <c r="A182" s="14"/>
      <c r="B182" s="2"/>
      <c r="D182" s="4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1" customFormat="true" ht="12.75" hidden="false" customHeight="true" outlineLevel="0" collapsed="false">
      <c r="B183" s="2"/>
      <c r="C183" s="2"/>
      <c r="D183" s="4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s="1" customFormat="true" ht="12.75" hidden="false" customHeight="true" outlineLevel="0" collapsed="false">
      <c r="A184" s="14"/>
      <c r="B184" s="2"/>
      <c r="C184" s="2"/>
      <c r="D184" s="4"/>
      <c r="E184" s="13"/>
      <c r="F184" s="12"/>
      <c r="G184" s="12"/>
      <c r="H184" s="12"/>
      <c r="I184" s="12"/>
      <c r="J184" s="13"/>
      <c r="K184" s="13"/>
      <c r="L184" s="13"/>
      <c r="M184" s="12"/>
      <c r="N184" s="12"/>
      <c r="O184" s="12"/>
    </row>
    <row r="185" s="1" customFormat="true" ht="12.75" hidden="false" customHeight="true" outlineLevel="0" collapsed="false">
      <c r="B185" s="19"/>
      <c r="C185" s="19"/>
      <c r="D185" s="4"/>
      <c r="E185" s="49"/>
      <c r="F185" s="49"/>
      <c r="G185" s="49"/>
      <c r="H185" s="49"/>
      <c r="I185" s="49"/>
      <c r="J185" s="49"/>
      <c r="K185" s="49"/>
      <c r="L185" s="49"/>
      <c r="M185" s="29"/>
      <c r="N185" s="29"/>
      <c r="O185" s="29"/>
    </row>
    <row r="186" s="1" customFormat="true" ht="12.75" hidden="false" customHeight="true" outlineLevel="0" collapsed="false">
      <c r="A186" s="14"/>
      <c r="B186" s="70"/>
      <c r="C186" s="70"/>
      <c r="D186" s="71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</row>
    <row r="187" s="1" customFormat="true" ht="12.75" hidden="false" customHeight="true" outlineLevel="0" collapsed="false">
      <c r="B187" s="2"/>
      <c r="D187" s="4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s="1" customFormat="true" ht="12.75" hidden="false" customHeight="true" outlineLevel="0" collapsed="false">
      <c r="A188" s="14"/>
      <c r="B188" s="16"/>
      <c r="C188" s="16"/>
      <c r="D188" s="4"/>
      <c r="E188" s="29"/>
      <c r="F188" s="29"/>
      <c r="G188" s="29"/>
      <c r="H188" s="29"/>
      <c r="I188" s="29"/>
      <c r="J188" s="29"/>
      <c r="K188" s="49"/>
      <c r="L188" s="49"/>
      <c r="M188" s="29"/>
      <c r="N188" s="29"/>
      <c r="O188" s="29"/>
    </row>
    <row r="189" s="1" customFormat="true" ht="12.75" hidden="false" customHeight="true" outlineLevel="0" collapsed="false">
      <c r="B189" s="2"/>
      <c r="C189" s="2"/>
      <c r="D189" s="4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s="1" customFormat="true" ht="12.75" hidden="false" customHeight="true" outlineLevel="0" collapsed="false">
      <c r="A190" s="14"/>
      <c r="B190" s="73"/>
      <c r="C190" s="73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</row>
    <row r="191" s="1" customFormat="true" ht="12.75" hidden="false" customHeight="true" outlineLevel="0" collapsed="false">
      <c r="B191" s="2"/>
      <c r="D191" s="4"/>
      <c r="E191" s="12"/>
      <c r="F191" s="12"/>
      <c r="G191" s="12"/>
      <c r="H191" s="12"/>
      <c r="I191" s="12"/>
      <c r="J191" s="12"/>
      <c r="K191" s="12"/>
      <c r="L191" s="12"/>
      <c r="M191" s="29"/>
      <c r="N191" s="29"/>
      <c r="O191" s="29"/>
    </row>
    <row r="192" s="1" customFormat="true" ht="12.75" hidden="false" customHeight="true" outlineLevel="0" collapsed="false">
      <c r="A192" s="14"/>
      <c r="B192" s="2"/>
      <c r="D192" s="4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1" customFormat="true" ht="12.75" hidden="false" customHeight="true" outlineLevel="0" collapsed="false">
      <c r="B193" s="76"/>
      <c r="C193" s="76"/>
      <c r="D193" s="77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</row>
    <row r="194" s="1" customFormat="true" ht="12.75" hidden="false" customHeight="true" outlineLevel="0" collapsed="false">
      <c r="A194" s="14"/>
      <c r="B194" s="2"/>
      <c r="D194" s="4"/>
      <c r="E194" s="12"/>
      <c r="F194" s="12"/>
      <c r="G194" s="12"/>
      <c r="H194" s="12"/>
      <c r="I194" s="12"/>
      <c r="J194" s="12"/>
      <c r="K194" s="12"/>
      <c r="L194" s="12"/>
      <c r="M194" s="29"/>
      <c r="N194" s="29"/>
      <c r="O194" s="29"/>
    </row>
    <row r="195" s="1" customFormat="true" ht="12.75" hidden="false" customHeight="true" outlineLevel="0" collapsed="false">
      <c r="B195" s="2"/>
      <c r="C195" s="2"/>
      <c r="D195" s="4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1" customFormat="true" ht="12.75" hidden="false" customHeight="true" outlineLevel="0" collapsed="false">
      <c r="A196" s="14"/>
      <c r="B196" s="79"/>
      <c r="C196" s="79"/>
      <c r="D196" s="80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</row>
    <row r="197" s="1" customFormat="true" ht="12.75" hidden="false" customHeight="true" outlineLevel="0" collapsed="false">
      <c r="B197" s="2"/>
      <c r="C197" s="2"/>
      <c r="D197" s="4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12.75" hidden="false" customHeight="true" outlineLevel="0" collapsed="false">
      <c r="A198" s="14"/>
      <c r="B198" s="1"/>
      <c r="C198" s="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customFormat="false" ht="12.75" hidden="false" customHeight="true" outlineLevel="0" collapsed="false">
      <c r="B199" s="82"/>
      <c r="C199" s="82"/>
      <c r="D199" s="83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</row>
    <row r="200" customFormat="false" ht="12.75" hidden="false" customHeight="true" outlineLevel="0" collapsed="false">
      <c r="A200" s="14"/>
      <c r="B200" s="16"/>
      <c r="C200" s="16"/>
      <c r="E200" s="29"/>
      <c r="F200" s="29"/>
      <c r="G200" s="29"/>
      <c r="H200" s="29"/>
      <c r="I200" s="29"/>
      <c r="J200" s="29"/>
      <c r="K200" s="49"/>
      <c r="L200" s="49"/>
      <c r="M200" s="29"/>
      <c r="N200" s="29"/>
      <c r="O200" s="29"/>
    </row>
    <row r="201" customFormat="false" ht="12.75" hidden="false" customHeight="true" outlineLevel="0" collapsed="false">
      <c r="B201" s="19"/>
      <c r="C201" s="19"/>
      <c r="E201" s="49"/>
      <c r="F201" s="49"/>
      <c r="G201" s="49"/>
      <c r="H201" s="49"/>
      <c r="I201" s="49"/>
      <c r="J201" s="49"/>
      <c r="K201" s="49"/>
      <c r="L201" s="49"/>
      <c r="M201" s="29"/>
      <c r="N201" s="29"/>
      <c r="O201" s="29"/>
    </row>
    <row r="202" customFormat="false" ht="12.75" hidden="false" customHeight="true" outlineLevel="0" collapsed="false">
      <c r="A202" s="14"/>
      <c r="C202" s="19"/>
      <c r="D202" s="59"/>
      <c r="E202" s="49"/>
      <c r="F202" s="48"/>
      <c r="G202" s="48"/>
      <c r="H202" s="12"/>
      <c r="I202" s="12"/>
      <c r="J202" s="12"/>
      <c r="K202" s="12"/>
      <c r="L202" s="12"/>
      <c r="M202" s="12"/>
      <c r="N202" s="12"/>
      <c r="O202" s="12"/>
    </row>
    <row r="203" customFormat="false" ht="12.75" hidden="false" customHeight="true" outlineLevel="0" collapsed="false">
      <c r="C203" s="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customFormat="false" ht="12.75" hidden="false" customHeight="true" outlineLevel="0" collapsed="false">
      <c r="A204" s="14"/>
      <c r="B204" s="85"/>
      <c r="C204" s="85"/>
      <c r="D204" s="86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</row>
    <row r="205" s="1" customFormat="true" ht="12.75" hidden="false" customHeight="true" outlineLevel="0" collapsed="false">
      <c r="B205" s="2"/>
      <c r="D205" s="4"/>
      <c r="E205" s="12"/>
      <c r="F205" s="12"/>
      <c r="G205" s="13"/>
      <c r="H205" s="12"/>
      <c r="I205" s="12"/>
      <c r="J205" s="12"/>
      <c r="K205" s="12"/>
      <c r="L205" s="12"/>
      <c r="M205" s="12"/>
      <c r="N205" s="12"/>
      <c r="O205" s="12"/>
    </row>
    <row r="206" customFormat="false" ht="12.75" hidden="false" customHeight="true" outlineLevel="0" collapsed="false">
      <c r="A206" s="14"/>
      <c r="B206" s="88"/>
      <c r="C206" s="88"/>
      <c r="D206" s="89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</row>
    <row r="207" customFormat="false" ht="12.75" hidden="false" customHeight="true" outlineLevel="0" collapsed="false">
      <c r="C207" s="2"/>
      <c r="E207" s="12"/>
      <c r="F207" s="12"/>
      <c r="G207" s="12"/>
      <c r="H207" s="12"/>
      <c r="I207" s="12"/>
      <c r="J207" s="12"/>
      <c r="K207" s="12"/>
      <c r="L207" s="12"/>
      <c r="M207" s="29"/>
      <c r="N207" s="29"/>
      <c r="O207" s="29"/>
    </row>
    <row r="208" customFormat="false" ht="12.75" hidden="false" customHeight="true" outlineLevel="0" collapsed="false">
      <c r="A208" s="14"/>
      <c r="C208" s="16"/>
      <c r="E208" s="29"/>
      <c r="F208" s="29"/>
      <c r="G208" s="29"/>
      <c r="H208" s="29"/>
      <c r="I208" s="29"/>
      <c r="J208" s="29"/>
      <c r="K208" s="29"/>
      <c r="L208" s="29"/>
      <c r="M208" s="49"/>
      <c r="N208" s="49"/>
      <c r="O208" s="49"/>
    </row>
    <row r="209" customFormat="false" ht="12.75" hidden="false" customHeight="true" outlineLevel="0" collapsed="false">
      <c r="C209" s="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customFormat="false" ht="12.75" hidden="false" customHeight="true" outlineLevel="0" collapsed="false">
      <c r="A210" s="14"/>
      <c r="C210" s="1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customFormat="false" ht="12.75" hidden="false" customHeight="true" outlineLevel="0" collapsed="false">
      <c r="B211" s="16"/>
      <c r="C211" s="16"/>
      <c r="E211" s="29"/>
      <c r="F211" s="29"/>
      <c r="G211" s="29"/>
      <c r="H211" s="29"/>
      <c r="I211" s="29"/>
      <c r="J211" s="29"/>
      <c r="K211" s="49"/>
      <c r="L211" s="49"/>
      <c r="M211" s="29"/>
      <c r="N211" s="29"/>
      <c r="O211" s="29"/>
    </row>
    <row r="212" customFormat="false" ht="12.75" hidden="false" customHeight="true" outlineLevel="0" collapsed="false">
      <c r="A212" s="14"/>
      <c r="C212" s="1"/>
      <c r="E212" s="13"/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2.75" hidden="false" customHeight="true" outlineLevel="0" collapsed="false">
      <c r="C213" s="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  <row r="214" customFormat="false" ht="12.75" hidden="false" customHeight="true" outlineLevel="0" collapsed="false">
      <c r="A214" s="14"/>
      <c r="B214" s="91"/>
      <c r="C214" s="91"/>
      <c r="D214" s="92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</row>
    <row r="215" customFormat="false" ht="12.75" hidden="false" customHeight="true" outlineLevel="0" collapsed="false">
      <c r="B215" s="19"/>
      <c r="C215" s="19"/>
      <c r="E215" s="49"/>
      <c r="F215" s="49"/>
      <c r="G215" s="49"/>
      <c r="H215" s="49"/>
      <c r="I215" s="49"/>
      <c r="J215" s="49"/>
      <c r="K215" s="49"/>
      <c r="L215" s="49"/>
      <c r="M215" s="29"/>
      <c r="N215" s="29"/>
      <c r="O215" s="29"/>
    </row>
    <row r="216" customFormat="false" ht="12.75" hidden="false" customHeight="true" outlineLevel="0" collapsed="false">
      <c r="A216" s="14"/>
      <c r="C216" s="19"/>
      <c r="D216" s="59"/>
      <c r="E216" s="49"/>
      <c r="F216" s="49"/>
      <c r="G216" s="49"/>
      <c r="H216" s="12"/>
      <c r="I216" s="12"/>
      <c r="J216" s="12"/>
      <c r="K216" s="12"/>
      <c r="L216" s="12"/>
      <c r="M216" s="12"/>
      <c r="N216" s="12"/>
      <c r="O216" s="12"/>
    </row>
    <row r="217" customFormat="false" ht="12.75" hidden="false" customHeight="true" outlineLevel="0" collapsed="false">
      <c r="B217" s="94"/>
      <c r="C217" s="94"/>
      <c r="D217" s="95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</row>
    <row r="218" customFormat="false" ht="12.75" hidden="false" customHeight="true" outlineLevel="0" collapsed="false">
      <c r="A218" s="14"/>
      <c r="C218" s="16"/>
      <c r="E218" s="29"/>
      <c r="F218" s="29"/>
      <c r="G218" s="29"/>
      <c r="H218" s="29"/>
      <c r="I218" s="29"/>
      <c r="J218" s="29"/>
      <c r="K218" s="29"/>
      <c r="L218" s="29"/>
      <c r="M218" s="49"/>
      <c r="N218" s="49"/>
      <c r="O218" s="49"/>
    </row>
    <row r="219" customFormat="false" ht="12.75" hidden="false" customHeight="true" outlineLevel="0" collapsed="false">
      <c r="C219" s="1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</row>
    <row r="220" customFormat="false" ht="12.75" hidden="false" customHeight="true" outlineLevel="0" collapsed="false">
      <c r="A220" s="14"/>
      <c r="C220" s="1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</row>
    <row r="221" customFormat="false" ht="12.75" hidden="false" customHeight="true" outlineLevel="0" collapsed="false">
      <c r="C221" s="16"/>
      <c r="E221" s="29"/>
      <c r="F221" s="29"/>
      <c r="G221" s="29"/>
      <c r="H221" s="29"/>
      <c r="I221" s="29"/>
      <c r="J221" s="29"/>
      <c r="K221" s="29"/>
      <c r="L221" s="29"/>
      <c r="M221" s="49"/>
      <c r="N221" s="49"/>
      <c r="O221" s="49"/>
    </row>
    <row r="222" customFormat="false" ht="12.75" hidden="false" customHeight="true" outlineLevel="0" collapsed="false">
      <c r="A222" s="14"/>
      <c r="C222" s="1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</row>
    <row r="223" customFormat="false" ht="12.75" hidden="false" customHeight="true" outlineLevel="0" collapsed="false">
      <c r="C223" s="1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</row>
    <row r="224" customFormat="false" ht="12.75" hidden="false" customHeight="true" outlineLevel="0" collapsed="false">
      <c r="A224" s="14"/>
      <c r="C224" s="16"/>
      <c r="E224" s="29"/>
      <c r="F224" s="29"/>
      <c r="G224" s="29"/>
      <c r="H224" s="29"/>
      <c r="I224" s="29"/>
      <c r="J224" s="29"/>
      <c r="K224" s="29"/>
      <c r="L224" s="29"/>
      <c r="M224" s="49"/>
      <c r="N224" s="49"/>
      <c r="O224" s="49"/>
    </row>
    <row r="225" customFormat="false" ht="12.75" hidden="false" customHeight="true" outlineLevel="0" collapsed="false"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</row>
    <row r="226" customFormat="false" ht="12.75" hidden="false" customHeight="true" outlineLevel="0" collapsed="false">
      <c r="A226" s="14"/>
      <c r="B226" s="97"/>
      <c r="C226" s="97"/>
      <c r="D226" s="98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</row>
    <row r="227" customFormat="false" ht="12.75" hidden="false" customHeight="true" outlineLevel="0" collapsed="false"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</row>
    <row r="228" customFormat="false" ht="12.75" hidden="false" customHeight="true" outlineLevel="0" collapsed="false">
      <c r="A228" s="14"/>
      <c r="B228" s="16"/>
      <c r="C228" s="16"/>
      <c r="E228" s="29"/>
      <c r="F228" s="29"/>
      <c r="G228" s="29"/>
      <c r="H228" s="29"/>
      <c r="I228" s="29"/>
      <c r="J228" s="29"/>
      <c r="K228" s="49"/>
      <c r="L228" s="49"/>
      <c r="M228" s="29"/>
      <c r="N228" s="29"/>
      <c r="O228" s="29"/>
    </row>
    <row r="229" customFormat="false" ht="12.75" hidden="false" customHeight="true" outlineLevel="0" collapsed="false">
      <c r="B229" s="16"/>
      <c r="C229" s="16"/>
      <c r="E229" s="29"/>
      <c r="F229" s="29"/>
      <c r="G229" s="29"/>
      <c r="H229" s="29"/>
      <c r="I229" s="29"/>
      <c r="J229" s="29"/>
      <c r="K229" s="49"/>
      <c r="L229" s="49"/>
      <c r="M229" s="29"/>
      <c r="N229" s="29"/>
      <c r="O229" s="29"/>
    </row>
    <row r="230" customFormat="false" ht="12.75" hidden="false" customHeight="true" outlineLevel="0" collapsed="false">
      <c r="A230" s="14"/>
      <c r="B230" s="100"/>
      <c r="C230" s="100"/>
      <c r="D230" s="101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</row>
    <row r="231" customFormat="false" ht="12.75" hidden="false" customHeight="true" outlineLevel="0" collapsed="false">
      <c r="C231" s="1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</row>
    <row r="232" customFormat="false" ht="12.75" hidden="false" customHeight="true" outlineLevel="0" collapsed="false">
      <c r="A232" s="14"/>
      <c r="B232" s="1"/>
      <c r="C232" s="1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</row>
    <row r="233" customFormat="false" ht="12.75" hidden="false" customHeight="true" outlineLevel="0" collapsed="false">
      <c r="C233" s="2"/>
      <c r="E233" s="12"/>
      <c r="F233" s="12"/>
      <c r="G233" s="12"/>
      <c r="H233" s="12"/>
      <c r="I233" s="12"/>
      <c r="J233" s="12"/>
      <c r="K233" s="12"/>
      <c r="L233" s="12"/>
      <c r="M233" s="29"/>
      <c r="N233" s="29"/>
      <c r="O233" s="29"/>
    </row>
    <row r="234" customFormat="false" ht="12.75" hidden="false" customHeight="true" outlineLevel="0" collapsed="false">
      <c r="A234" s="14"/>
      <c r="B234" s="103"/>
      <c r="C234" s="103"/>
      <c r="D234" s="104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</row>
    <row r="235" customFormat="false" ht="12.75" hidden="false" customHeight="true" outlineLevel="0" collapsed="false">
      <c r="B235" s="26"/>
      <c r="C235" s="19"/>
      <c r="E235" s="49"/>
      <c r="F235" s="49"/>
      <c r="G235" s="49"/>
      <c r="H235" s="49"/>
      <c r="I235" s="49"/>
      <c r="J235" s="49"/>
      <c r="K235" s="49"/>
      <c r="L235" s="49"/>
      <c r="M235" s="29"/>
      <c r="N235" s="29"/>
      <c r="O235" s="29"/>
    </row>
    <row r="236" customFormat="false" ht="12.75" hidden="false" customHeight="true" outlineLevel="0" collapsed="false">
      <c r="A236" s="14"/>
      <c r="B236" s="1"/>
      <c r="C236" s="106"/>
      <c r="D236" s="107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</row>
    <row r="237" customFormat="false" ht="12.75" hidden="false" customHeight="true" outlineLevel="0" collapsed="false">
      <c r="A237" s="14"/>
      <c r="B237" s="1"/>
      <c r="C237" s="106"/>
      <c r="D237" s="108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</row>
    <row r="238" customFormat="false" ht="12.75" hidden="false" customHeight="true" outlineLevel="0" collapsed="false">
      <c r="A238" s="14"/>
      <c r="B238" s="1"/>
      <c r="C238" s="106"/>
      <c r="D238" s="108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</row>
    <row r="239" customFormat="false" ht="12.75" hidden="false" customHeight="true" outlineLevel="0" collapsed="false">
      <c r="A239" s="14"/>
      <c r="B239" s="1"/>
      <c r="C239" s="106"/>
      <c r="D239" s="108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</row>
    <row r="240" customFormat="false" ht="12.75" hidden="false" customHeight="true" outlineLevel="0" collapsed="false">
      <c r="A240" s="14"/>
      <c r="B240" s="1"/>
      <c r="C240" s="106"/>
      <c r="D240" s="108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</row>
    <row r="241" customFormat="false" ht="12.75" hidden="false" customHeight="true" outlineLevel="0" collapsed="false">
      <c r="A241" s="14"/>
      <c r="B241" s="109"/>
      <c r="C241" s="109"/>
      <c r="D241" s="108"/>
      <c r="E241" s="110"/>
      <c r="F241" s="110"/>
      <c r="G241" s="110"/>
      <c r="H241" s="110"/>
      <c r="I241" s="110"/>
      <c r="J241" s="110"/>
      <c r="K241" s="110"/>
      <c r="L241" s="110"/>
      <c r="M241" s="12"/>
      <c r="N241" s="12"/>
      <c r="O241" s="12"/>
    </row>
    <row r="242" customFormat="false" ht="12.75" hidden="false" customHeight="true" outlineLevel="0" collapsed="false">
      <c r="A242" s="14"/>
      <c r="B242" s="111"/>
      <c r="C242" s="109"/>
      <c r="D242" s="112"/>
      <c r="E242" s="113"/>
      <c r="F242" s="113"/>
      <c r="G242" s="113"/>
      <c r="H242" s="113"/>
      <c r="I242" s="113"/>
      <c r="J242" s="113"/>
      <c r="K242" s="113"/>
      <c r="L242" s="113"/>
      <c r="M242" s="12"/>
      <c r="N242" s="12"/>
      <c r="O242" s="12"/>
    </row>
    <row r="243" customFormat="false" ht="12.75" hidden="false" customHeight="true" outlineLevel="0" collapsed="false">
      <c r="A243" s="14"/>
      <c r="B243" s="1"/>
      <c r="C243" s="106"/>
      <c r="D243" s="107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</row>
    <row r="244" customFormat="false" ht="12.75" hidden="false" customHeight="true" outlineLevel="0" collapsed="false">
      <c r="A244" s="14"/>
      <c r="B244" s="109"/>
      <c r="C244" s="109"/>
      <c r="D244" s="108"/>
      <c r="E244" s="110"/>
      <c r="F244" s="110"/>
      <c r="G244" s="110"/>
      <c r="H244" s="110"/>
      <c r="I244" s="110"/>
      <c r="J244" s="110"/>
      <c r="K244" s="110"/>
      <c r="L244" s="110"/>
      <c r="M244" s="12"/>
      <c r="N244" s="12"/>
      <c r="O244" s="12"/>
    </row>
    <row r="245" customFormat="false" ht="12.75" hidden="false" customHeight="true" outlineLevel="0" collapsed="false">
      <c r="A245" s="14"/>
      <c r="B245" s="1"/>
      <c r="C245" s="106"/>
      <c r="D245" s="1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</row>
    <row r="246" customFormat="false" ht="12.75" hidden="false" customHeight="true" outlineLevel="0" collapsed="false">
      <c r="A246" s="14"/>
      <c r="B246" s="111"/>
      <c r="C246" s="111"/>
      <c r="D246" s="108"/>
      <c r="E246" s="113"/>
      <c r="F246" s="113"/>
      <c r="G246" s="113"/>
      <c r="H246" s="113"/>
      <c r="I246" s="113"/>
      <c r="J246" s="113"/>
      <c r="K246" s="113"/>
      <c r="L246" s="113"/>
      <c r="M246" s="12"/>
      <c r="N246" s="12"/>
      <c r="O246" s="12"/>
    </row>
    <row r="247" customFormat="false" ht="12.75" hidden="false" customHeight="true" outlineLevel="0" collapsed="false">
      <c r="A247" s="14"/>
      <c r="B247" s="1"/>
      <c r="C247" s="114"/>
      <c r="D247" s="107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</row>
    <row r="248" customFormat="false" ht="12.75" hidden="false" customHeight="true" outlineLevel="0" collapsed="false">
      <c r="A248" s="14"/>
      <c r="B248" s="1"/>
      <c r="C248" s="106"/>
      <c r="D248" s="108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</row>
    <row r="249" customFormat="false" ht="12.75" hidden="false" customHeight="true" outlineLevel="0" collapsed="false">
      <c r="A249" s="14"/>
      <c r="B249" s="1"/>
      <c r="C249" s="106"/>
      <c r="D249" s="108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</row>
    <row r="250" customFormat="false" ht="12.75" hidden="false" customHeight="true" outlineLevel="0" collapsed="false">
      <c r="A250" s="14"/>
      <c r="B250" s="111"/>
      <c r="C250" s="111"/>
      <c r="D250" s="108"/>
      <c r="E250" s="113"/>
      <c r="F250" s="113"/>
      <c r="G250" s="113"/>
      <c r="H250" s="113"/>
      <c r="I250" s="113"/>
      <c r="J250" s="113"/>
      <c r="K250" s="113"/>
      <c r="L250" s="113"/>
      <c r="M250" s="12"/>
      <c r="N250" s="12"/>
      <c r="O250" s="12"/>
    </row>
    <row r="251" customFormat="false" ht="12.75" hidden="false" customHeight="true" outlineLevel="0" collapsed="false">
      <c r="A251" s="14"/>
      <c r="B251" s="1"/>
      <c r="C251" s="106"/>
      <c r="D251" s="107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75" hidden="false" customHeight="true" outlineLevel="0" collapsed="false">
      <c r="A252" s="14"/>
      <c r="B252" s="111"/>
      <c r="C252" s="111"/>
      <c r="D252" s="108"/>
      <c r="E252" s="113"/>
      <c r="F252" s="113"/>
      <c r="G252" s="113"/>
      <c r="H252" s="113"/>
      <c r="I252" s="113"/>
      <c r="J252" s="113"/>
      <c r="K252" s="113"/>
      <c r="L252" s="113"/>
      <c r="M252" s="12"/>
      <c r="N252" s="12"/>
      <c r="O252" s="12"/>
    </row>
    <row r="253" customFormat="false" ht="12.75" hidden="false" customHeight="true" outlineLevel="0" collapsed="false">
      <c r="A253" s="14"/>
      <c r="B253" s="1"/>
      <c r="C253" s="106"/>
      <c r="D253" s="107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</row>
    <row r="254" customFormat="false" ht="12.75" hidden="false" customHeight="true" outlineLevel="0" collapsed="false">
      <c r="A254" s="14"/>
      <c r="B254" s="1"/>
      <c r="C254" s="106"/>
      <c r="D254" s="108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</row>
    <row r="255" customFormat="false" ht="12.75" hidden="false" customHeight="true" outlineLevel="0" collapsed="false">
      <c r="A255" s="14"/>
      <c r="B255" s="1"/>
      <c r="C255" s="106"/>
      <c r="D255" s="108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</row>
    <row r="256" customFormat="false" ht="12.75" hidden="false" customHeight="true" outlineLevel="0" collapsed="false">
      <c r="A256" s="14"/>
      <c r="B256" s="1"/>
      <c r="C256" s="106"/>
      <c r="D256" s="108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</row>
    <row r="257" customFormat="false" ht="12.75" hidden="false" customHeight="true" outlineLevel="0" collapsed="false">
      <c r="A257" s="14"/>
      <c r="B257" s="111"/>
      <c r="C257" s="111"/>
      <c r="D257" s="108"/>
      <c r="E257" s="113"/>
      <c r="F257" s="113"/>
      <c r="G257" s="113"/>
      <c r="H257" s="113"/>
      <c r="I257" s="113"/>
      <c r="J257" s="113"/>
      <c r="K257" s="113"/>
      <c r="L257" s="113"/>
      <c r="M257" s="12"/>
      <c r="N257" s="12"/>
      <c r="O257" s="12"/>
    </row>
    <row r="258" customFormat="false" ht="12.75" hidden="false" customHeight="true" outlineLevel="0" collapsed="false">
      <c r="A258" s="14"/>
      <c r="B258" s="1"/>
      <c r="C258" s="106"/>
      <c r="D258" s="107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</row>
    <row r="259" customFormat="false" ht="12.75" hidden="false" customHeight="true" outlineLevel="0" collapsed="false">
      <c r="A259" s="14"/>
      <c r="B259" s="111"/>
      <c r="C259" s="111"/>
      <c r="D259" s="108"/>
      <c r="E259" s="113"/>
      <c r="F259" s="113"/>
      <c r="G259" s="113"/>
      <c r="H259" s="113"/>
      <c r="I259" s="113"/>
      <c r="J259" s="113"/>
      <c r="K259" s="113"/>
      <c r="L259" s="113"/>
      <c r="M259" s="12"/>
      <c r="N259" s="12"/>
      <c r="O259" s="12"/>
    </row>
    <row r="260" customFormat="false" ht="12.75" hidden="false" customHeight="true" outlineLevel="0" collapsed="false">
      <c r="A260" s="14"/>
      <c r="B260" s="109"/>
      <c r="C260" s="109"/>
      <c r="D260" s="107"/>
      <c r="E260" s="110"/>
      <c r="F260" s="110"/>
      <c r="G260" s="110"/>
      <c r="H260" s="110"/>
      <c r="I260" s="110"/>
      <c r="J260" s="110"/>
      <c r="K260" s="110"/>
      <c r="L260" s="110"/>
      <c r="M260" s="12"/>
      <c r="N260" s="12"/>
      <c r="O260" s="12"/>
    </row>
    <row r="261" customFormat="false" ht="12.75" hidden="false" customHeight="true" outlineLevel="0" collapsed="false">
      <c r="A261" s="14"/>
      <c r="B261" s="111"/>
      <c r="C261" s="111"/>
      <c r="D261" s="112"/>
      <c r="E261" s="113"/>
      <c r="F261" s="113"/>
      <c r="G261" s="113"/>
      <c r="H261" s="113"/>
      <c r="I261" s="113"/>
      <c r="J261" s="113"/>
      <c r="K261" s="113"/>
      <c r="L261" s="113"/>
      <c r="M261" s="12"/>
      <c r="N261" s="12"/>
      <c r="O261" s="12"/>
    </row>
    <row r="262" customFormat="false" ht="12.75" hidden="false" customHeight="true" outlineLevel="0" collapsed="false">
      <c r="A262" s="14"/>
      <c r="B262" s="1"/>
      <c r="C262" s="106"/>
      <c r="D262" s="107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</row>
    <row r="263" customFormat="false" ht="12.75" hidden="false" customHeight="true" outlineLevel="0" collapsed="false">
      <c r="A263" s="14"/>
      <c r="B263" s="1"/>
      <c r="C263" s="114"/>
      <c r="D263" s="108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</row>
    <row r="264" customFormat="false" ht="12.75" hidden="false" customHeight="true" outlineLevel="0" collapsed="false">
      <c r="A264" s="14"/>
      <c r="B264" s="109"/>
      <c r="C264" s="109"/>
      <c r="D264" s="108"/>
      <c r="E264" s="110"/>
      <c r="F264" s="110"/>
      <c r="G264" s="110"/>
      <c r="H264" s="110"/>
      <c r="I264" s="110"/>
      <c r="J264" s="110"/>
      <c r="K264" s="110"/>
      <c r="L264" s="110"/>
      <c r="M264" s="12"/>
      <c r="N264" s="12"/>
      <c r="O264" s="12"/>
    </row>
    <row r="265" customFormat="false" ht="12.75" hidden="false" customHeight="true" outlineLevel="0" collapsed="false">
      <c r="A265" s="14"/>
      <c r="B265" s="1"/>
      <c r="C265" s="106"/>
      <c r="D265" s="1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</row>
    <row r="266" customFormat="false" ht="12.75" hidden="false" customHeight="true" outlineLevel="0" collapsed="false">
      <c r="A266" s="14"/>
      <c r="B266" s="1"/>
      <c r="C266" s="106"/>
      <c r="D266" s="108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</row>
    <row r="267" customFormat="false" ht="12.75" hidden="false" customHeight="true" outlineLevel="0" collapsed="false">
      <c r="A267" s="14"/>
      <c r="B267" s="109"/>
      <c r="C267" s="109"/>
      <c r="D267" s="108"/>
      <c r="E267" s="110"/>
      <c r="F267" s="110"/>
      <c r="G267" s="110"/>
      <c r="H267" s="110"/>
      <c r="I267" s="110"/>
      <c r="J267" s="110"/>
      <c r="K267" s="110"/>
      <c r="L267" s="110"/>
      <c r="M267" s="12"/>
      <c r="N267" s="12"/>
      <c r="O267" s="12"/>
    </row>
    <row r="268" customFormat="false" ht="12.75" hidden="false" customHeight="true" outlineLevel="0" collapsed="false">
      <c r="A268" s="14"/>
      <c r="B268" s="111"/>
      <c r="C268" s="111"/>
      <c r="D268" s="112"/>
      <c r="E268" s="113"/>
      <c r="F268" s="113"/>
      <c r="G268" s="113"/>
      <c r="H268" s="113"/>
      <c r="I268" s="113"/>
      <c r="J268" s="113"/>
      <c r="K268" s="113"/>
      <c r="L268" s="113"/>
      <c r="M268" s="12"/>
      <c r="N268" s="12"/>
      <c r="O268" s="12"/>
    </row>
    <row r="269" customFormat="false" ht="12.75" hidden="false" customHeight="true" outlineLevel="0" collapsed="false">
      <c r="A269" s="14"/>
      <c r="B269" s="1"/>
      <c r="C269" s="106"/>
      <c r="D269" s="107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</row>
    <row r="270" customFormat="false" ht="12.75" hidden="false" customHeight="true" outlineLevel="0" collapsed="false">
      <c r="A270" s="14"/>
      <c r="B270" s="1"/>
      <c r="C270" s="106"/>
      <c r="D270" s="108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</row>
    <row r="271" customFormat="false" ht="12.75" hidden="false" customHeight="true" outlineLevel="0" collapsed="false">
      <c r="A271" s="14"/>
      <c r="B271" s="1"/>
      <c r="C271" s="106"/>
      <c r="D271" s="108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</row>
    <row r="272" customFormat="false" ht="12.75" hidden="false" customHeight="true" outlineLevel="0" collapsed="false">
      <c r="A272" s="14"/>
      <c r="B272" s="111"/>
      <c r="C272" s="111"/>
      <c r="D272" s="108"/>
      <c r="E272" s="113"/>
      <c r="F272" s="113"/>
      <c r="G272" s="113"/>
      <c r="H272" s="113"/>
      <c r="I272" s="113"/>
      <c r="J272" s="113"/>
      <c r="K272" s="113"/>
      <c r="L272" s="113"/>
      <c r="M272" s="12"/>
      <c r="N272" s="12"/>
      <c r="O272" s="12"/>
    </row>
    <row r="273" customFormat="false" ht="12.75" hidden="false" customHeight="true" outlineLevel="0" collapsed="false">
      <c r="A273" s="14"/>
      <c r="B273" s="1"/>
      <c r="C273" s="106"/>
      <c r="D273" s="107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</row>
    <row r="274" customFormat="false" ht="12.75" hidden="false" customHeight="true" outlineLevel="0" collapsed="false">
      <c r="A274" s="14"/>
      <c r="B274" s="111"/>
      <c r="C274" s="111"/>
      <c r="D274" s="108"/>
      <c r="E274" s="113"/>
      <c r="F274" s="113"/>
      <c r="G274" s="113"/>
      <c r="H274" s="113"/>
      <c r="I274" s="113"/>
      <c r="J274" s="113"/>
      <c r="K274" s="113"/>
      <c r="L274" s="113"/>
      <c r="M274" s="12"/>
      <c r="N274" s="12"/>
      <c r="O274" s="12"/>
    </row>
    <row r="275" customFormat="false" ht="12.75" hidden="false" customHeight="true" outlineLevel="0" collapsed="false">
      <c r="A275" s="14"/>
      <c r="B275" s="109"/>
      <c r="C275" s="109"/>
      <c r="D275" s="107"/>
      <c r="E275" s="110"/>
      <c r="F275" s="110"/>
      <c r="G275" s="110"/>
      <c r="H275" s="110"/>
      <c r="I275" s="110"/>
      <c r="J275" s="110"/>
      <c r="K275" s="110"/>
      <c r="L275" s="110"/>
      <c r="M275" s="12"/>
      <c r="N275" s="12"/>
      <c r="O275" s="12"/>
    </row>
    <row r="276" customFormat="false" ht="12.75" hidden="false" customHeight="true" outlineLevel="0" collapsed="false">
      <c r="A276" s="14"/>
      <c r="B276" s="109"/>
      <c r="C276" s="109"/>
      <c r="D276" s="112"/>
      <c r="E276" s="110"/>
      <c r="F276" s="110"/>
      <c r="G276" s="110"/>
      <c r="H276" s="110"/>
      <c r="I276" s="110"/>
      <c r="J276" s="110"/>
      <c r="K276" s="110"/>
      <c r="L276" s="110"/>
      <c r="M276" s="12"/>
      <c r="N276" s="12"/>
      <c r="O276" s="12"/>
    </row>
    <row r="277" customFormat="false" ht="12.75" hidden="false" customHeight="true" outlineLevel="0" collapsed="false">
      <c r="A277" s="14"/>
      <c r="B277" s="1"/>
      <c r="C277" s="106"/>
      <c r="D277" s="1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2.75" hidden="false" customHeight="true" outlineLevel="0" collapsed="false">
      <c r="A278" s="14"/>
      <c r="B278" s="1"/>
      <c r="C278" s="106"/>
      <c r="D278" s="108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</row>
    <row r="279" customFormat="false" ht="12.75" hidden="false" customHeight="true" outlineLevel="0" collapsed="false">
      <c r="A279" s="14"/>
      <c r="B279" s="1"/>
      <c r="C279" s="106"/>
      <c r="D279" s="108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</row>
    <row r="280" customFormat="false" ht="12.75" hidden="false" customHeight="true" outlineLevel="0" collapsed="false">
      <c r="A280" s="14"/>
      <c r="B280" s="111"/>
      <c r="C280" s="111"/>
      <c r="D280" s="108"/>
      <c r="E280" s="113"/>
      <c r="F280" s="113"/>
      <c r="G280" s="113"/>
      <c r="H280" s="113"/>
      <c r="I280" s="113"/>
      <c r="J280" s="113"/>
      <c r="K280" s="113"/>
      <c r="L280" s="113"/>
      <c r="M280" s="12"/>
      <c r="N280" s="12"/>
      <c r="O280" s="12"/>
    </row>
    <row r="281" customFormat="false" ht="12.75" hidden="false" customHeight="true" outlineLevel="0" collapsed="false">
      <c r="A281" s="14"/>
      <c r="B281" s="111"/>
      <c r="C281" s="111"/>
      <c r="D281" s="107"/>
      <c r="E281" s="113"/>
      <c r="F281" s="113"/>
      <c r="G281" s="113"/>
      <c r="H281" s="113"/>
      <c r="I281" s="113"/>
      <c r="J281" s="113"/>
      <c r="K281" s="113"/>
      <c r="L281" s="113"/>
      <c r="M281" s="12"/>
      <c r="N281" s="12"/>
      <c r="O281" s="12"/>
    </row>
    <row r="282" customFormat="false" ht="12.75" hidden="false" customHeight="true" outlineLevel="0" collapsed="false">
      <c r="A282" s="14"/>
      <c r="B282" s="1"/>
      <c r="C282" s="106"/>
      <c r="D282" s="107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</row>
    <row r="283" customFormat="false" ht="12.75" hidden="false" customHeight="true" outlineLevel="0" collapsed="false">
      <c r="A283" s="14"/>
      <c r="B283" s="111"/>
      <c r="C283" s="111"/>
      <c r="D283" s="108"/>
      <c r="E283" s="113"/>
      <c r="F283" s="113"/>
      <c r="G283" s="113"/>
      <c r="H283" s="113"/>
      <c r="I283" s="113"/>
      <c r="J283" s="113"/>
      <c r="K283" s="113"/>
      <c r="L283" s="113"/>
      <c r="M283" s="12"/>
      <c r="N283" s="12"/>
      <c r="O283" s="12"/>
    </row>
    <row r="284" customFormat="false" ht="12.75" hidden="false" customHeight="true" outlineLevel="0" collapsed="false">
      <c r="A284" s="14"/>
      <c r="B284" s="111"/>
      <c r="C284" s="111"/>
      <c r="D284" s="107"/>
      <c r="E284" s="113"/>
      <c r="F284" s="113"/>
      <c r="G284" s="113"/>
      <c r="H284" s="113"/>
      <c r="I284" s="113"/>
      <c r="J284" s="113"/>
      <c r="K284" s="113"/>
      <c r="L284" s="113"/>
      <c r="M284" s="12"/>
      <c r="N284" s="12"/>
      <c r="O284" s="12"/>
    </row>
    <row r="285" customFormat="false" ht="12.75" hidden="false" customHeight="true" outlineLevel="0" collapsed="false">
      <c r="A285" s="14"/>
      <c r="B285" s="1"/>
      <c r="C285" s="106"/>
      <c r="D285" s="107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</row>
    <row r="286" customFormat="false" ht="12.75" hidden="false" customHeight="true" outlineLevel="0" collapsed="false">
      <c r="A286" s="14"/>
      <c r="B286" s="1"/>
      <c r="C286" s="114"/>
      <c r="D286" s="108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</row>
    <row r="287" customFormat="false" ht="12.75" hidden="false" customHeight="true" outlineLevel="0" collapsed="false">
      <c r="A287" s="14"/>
      <c r="B287" s="111"/>
      <c r="C287" s="111"/>
      <c r="D287" s="108"/>
      <c r="E287" s="113"/>
      <c r="F287" s="113"/>
      <c r="G287" s="113"/>
      <c r="H287" s="113"/>
      <c r="I287" s="113"/>
      <c r="J287" s="113"/>
      <c r="K287" s="113"/>
      <c r="L287" s="113"/>
      <c r="M287" s="12"/>
      <c r="N287" s="12"/>
      <c r="O287" s="12"/>
    </row>
    <row r="288" customFormat="false" ht="12.75" hidden="false" customHeight="true" outlineLevel="0" collapsed="false">
      <c r="A288" s="14"/>
      <c r="B288" s="111"/>
      <c r="C288" s="111"/>
      <c r="D288" s="107"/>
      <c r="E288" s="113"/>
      <c r="F288" s="113"/>
      <c r="G288" s="113"/>
      <c r="H288" s="113"/>
      <c r="I288" s="113"/>
      <c r="J288" s="113"/>
      <c r="K288" s="113"/>
      <c r="L288" s="113"/>
      <c r="M288" s="12"/>
      <c r="N288" s="12"/>
      <c r="O288" s="12"/>
    </row>
    <row r="289" customFormat="false" ht="12.75" hidden="false" customHeight="true" outlineLevel="0" collapsed="false">
      <c r="A289" s="14"/>
      <c r="B289" s="1"/>
      <c r="C289" s="106"/>
      <c r="D289" s="107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</row>
    <row r="290" customFormat="false" ht="12.75" hidden="false" customHeight="true" outlineLevel="0" collapsed="false">
      <c r="B290" s="115"/>
      <c r="C290" s="116"/>
      <c r="D290" s="108"/>
      <c r="E290" s="117"/>
      <c r="F290" s="117"/>
      <c r="G290" s="115"/>
      <c r="H290" s="115"/>
      <c r="I290" s="115"/>
      <c r="J290" s="115"/>
      <c r="K290" s="115"/>
      <c r="L290" s="1"/>
      <c r="M290" s="1"/>
      <c r="N290" s="1"/>
      <c r="O290" s="1"/>
    </row>
    <row r="291" customFormat="false" ht="12.75" hidden="false" customHeight="true" outlineLevel="0" collapsed="false">
      <c r="B291" s="118"/>
      <c r="C291" s="106"/>
      <c r="D291" s="119"/>
      <c r="E291" s="120"/>
      <c r="F291" s="120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true" outlineLevel="0" collapsed="false">
      <c r="B292" s="1"/>
      <c r="C292" s="106"/>
      <c r="D292" s="108"/>
      <c r="E292" s="106"/>
      <c r="F292" s="106"/>
      <c r="G292" s="106"/>
      <c r="H292" s="106"/>
      <c r="I292" s="106"/>
      <c r="J292" s="106"/>
      <c r="K292" s="106"/>
      <c r="L292" s="1"/>
      <c r="M292" s="1"/>
      <c r="N292" s="1"/>
      <c r="O292" s="1"/>
    </row>
    <row r="293" customFormat="false" ht="12.75" hidden="false" customHeight="true" outlineLevel="0" collapsed="false">
      <c r="B293" s="118"/>
      <c r="C293" s="106"/>
      <c r="D293" s="108"/>
      <c r="E293" s="120"/>
      <c r="F293" s="120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true" outlineLevel="0" collapsed="false">
      <c r="B294" s="118"/>
      <c r="C294" s="106"/>
      <c r="D294" s="108"/>
      <c r="E294" s="120"/>
      <c r="F294" s="120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true" outlineLevel="0" collapsed="false">
      <c r="B295" s="1"/>
      <c r="C295" s="106"/>
      <c r="D295" s="108"/>
      <c r="E295" s="106"/>
      <c r="F295" s="106"/>
      <c r="G295" s="106"/>
      <c r="H295" s="106"/>
      <c r="I295" s="106"/>
      <c r="J295" s="106"/>
      <c r="K295" s="106"/>
      <c r="L295" s="1"/>
      <c r="M295" s="1"/>
      <c r="N295" s="1"/>
      <c r="O295" s="1"/>
    </row>
    <row r="296" customFormat="false" ht="12.75" hidden="false" customHeight="true" outlineLevel="0" collapsed="false">
      <c r="B296" s="1"/>
      <c r="C296" s="106"/>
      <c r="D296" s="108"/>
      <c r="E296" s="106"/>
      <c r="F296" s="106"/>
      <c r="G296" s="106"/>
      <c r="H296" s="106"/>
      <c r="I296" s="106"/>
      <c r="J296" s="106"/>
      <c r="K296" s="106"/>
      <c r="L296" s="1"/>
      <c r="M296" s="1"/>
      <c r="N296" s="1"/>
      <c r="O296" s="1"/>
    </row>
    <row r="297" customFormat="false" ht="12.75" hidden="false" customHeight="true" outlineLevel="0" collapsed="false">
      <c r="B297" s="1"/>
      <c r="C297" s="106"/>
      <c r="D297" s="108"/>
      <c r="E297" s="106"/>
      <c r="F297" s="106"/>
      <c r="G297" s="106"/>
      <c r="H297" s="106"/>
      <c r="I297" s="106"/>
      <c r="J297" s="106"/>
      <c r="K297" s="106"/>
      <c r="L297" s="1"/>
      <c r="M297" s="1"/>
      <c r="N297" s="1"/>
      <c r="O297" s="1"/>
    </row>
    <row r="298" customFormat="false" ht="12.75" hidden="false" customHeight="true" outlineLevel="0" collapsed="false">
      <c r="B298" s="118"/>
      <c r="C298" s="106"/>
      <c r="D298" s="108"/>
      <c r="E298" s="120"/>
      <c r="F298" s="120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true" outlineLevel="0" collapsed="false">
      <c r="B299" s="1"/>
      <c r="C299" s="106"/>
      <c r="D299" s="108"/>
      <c r="E299" s="106"/>
      <c r="F299" s="106"/>
      <c r="G299" s="106"/>
      <c r="H299" s="106"/>
      <c r="I299" s="106"/>
      <c r="J299" s="106"/>
      <c r="K299" s="106"/>
      <c r="L299" s="1"/>
      <c r="M299" s="1"/>
      <c r="N299" s="1"/>
      <c r="O299" s="1"/>
    </row>
    <row r="300" customFormat="false" ht="12.75" hidden="false" customHeight="true" outlineLevel="0" collapsed="false">
      <c r="B300" s="1"/>
      <c r="C300" s="106"/>
      <c r="D300" s="108"/>
      <c r="E300" s="106"/>
      <c r="F300" s="106"/>
      <c r="G300" s="106"/>
      <c r="H300" s="106"/>
      <c r="I300" s="106"/>
      <c r="J300" s="106"/>
      <c r="K300" s="106"/>
      <c r="L300" s="1"/>
      <c r="M300" s="1"/>
      <c r="N300" s="1"/>
      <c r="O300" s="1"/>
    </row>
    <row r="301" customFormat="false" ht="12.75" hidden="false" customHeight="true" outlineLevel="0" collapsed="false">
      <c r="B301" s="1"/>
      <c r="C301" s="106"/>
      <c r="D301" s="108"/>
      <c r="E301" s="106"/>
      <c r="F301" s="106"/>
      <c r="G301" s="106"/>
      <c r="H301" s="106"/>
      <c r="I301" s="106"/>
      <c r="J301" s="106"/>
      <c r="K301" s="106"/>
      <c r="L301" s="1"/>
      <c r="M301" s="1"/>
      <c r="N301" s="1"/>
      <c r="O301" s="1"/>
    </row>
    <row r="302" customFormat="false" ht="12.75" hidden="false" customHeight="true" outlineLevel="0" collapsed="false">
      <c r="B302" s="115"/>
      <c r="C302" s="116"/>
      <c r="E302" s="117"/>
      <c r="F302" s="117"/>
      <c r="G302" s="115"/>
      <c r="H302" s="115"/>
      <c r="I302" s="115"/>
      <c r="J302" s="115"/>
      <c r="K302" s="115"/>
    </row>
    <row r="303" customFormat="false" ht="12.75" hidden="false" customHeight="true" outlineLevel="0" collapsed="false">
      <c r="D303" s="119"/>
      <c r="E303" s="3"/>
      <c r="F303" s="3"/>
      <c r="G303" s="3"/>
      <c r="H303" s="3"/>
      <c r="I303" s="3"/>
      <c r="J303" s="3"/>
      <c r="K303" s="3"/>
    </row>
    <row r="304" customFormat="false" ht="12.75" hidden="false" customHeight="true" outlineLevel="0" collapsed="false">
      <c r="B304" s="121"/>
      <c r="E304" s="122"/>
      <c r="F304" s="122"/>
    </row>
    <row r="305" customFormat="false" ht="12.75" hidden="false" customHeight="true" outlineLevel="0" collapsed="false">
      <c r="E305" s="3"/>
      <c r="F305" s="3"/>
      <c r="G305" s="3"/>
      <c r="H305" s="3"/>
      <c r="I305" s="3"/>
      <c r="J305" s="3"/>
      <c r="K305" s="3"/>
    </row>
    <row r="306" customFormat="false" ht="12.75" hidden="false" customHeight="true" outlineLevel="0" collapsed="false">
      <c r="B306" s="121"/>
      <c r="E306" s="122"/>
      <c r="F306" s="122"/>
    </row>
    <row r="307" customFormat="false" ht="12.75" hidden="false" customHeight="true" outlineLevel="0" collapsed="false">
      <c r="E307" s="3"/>
      <c r="F307" s="3"/>
      <c r="G307" s="3"/>
      <c r="H307" s="3"/>
      <c r="I307" s="3"/>
      <c r="J307" s="3"/>
      <c r="K307" s="3"/>
    </row>
    <row r="308" customFormat="false" ht="12.75" hidden="false" customHeight="true" outlineLevel="0" collapsed="false">
      <c r="E308" s="3"/>
      <c r="F308" s="3"/>
      <c r="G308" s="3"/>
      <c r="H308" s="3"/>
      <c r="I308" s="3"/>
      <c r="J308" s="3"/>
      <c r="K308" s="3"/>
    </row>
    <row r="309" customFormat="false" ht="12.75" hidden="false" customHeight="true" outlineLevel="0" collapsed="false">
      <c r="E309" s="3"/>
      <c r="F309" s="3"/>
      <c r="G309" s="3"/>
      <c r="H309" s="3"/>
      <c r="I309" s="3"/>
      <c r="J309" s="3"/>
      <c r="K309" s="3"/>
    </row>
    <row r="310" customFormat="false" ht="12.75" hidden="false" customHeight="true" outlineLevel="0" collapsed="false">
      <c r="E310" s="3"/>
      <c r="F310" s="3"/>
      <c r="G310" s="3"/>
      <c r="H310" s="3"/>
      <c r="I310" s="3"/>
      <c r="J310" s="3"/>
      <c r="K310" s="3"/>
    </row>
    <row r="311" customFormat="false" ht="12.75" hidden="false" customHeight="true" outlineLevel="0" collapsed="false">
      <c r="E311" s="3"/>
      <c r="F311" s="3"/>
      <c r="G311" s="3"/>
      <c r="H311" s="3"/>
      <c r="I311" s="3"/>
      <c r="J311" s="3"/>
      <c r="K311" s="3"/>
    </row>
    <row r="312" customFormat="false" ht="12.75" hidden="false" customHeight="true" outlineLevel="0" collapsed="false">
      <c r="E312" s="3"/>
      <c r="F312" s="3"/>
      <c r="G312" s="3"/>
      <c r="H312" s="3"/>
      <c r="I312" s="3"/>
      <c r="J312" s="3"/>
      <c r="K312" s="3"/>
    </row>
    <row r="313" customFormat="false" ht="12.75" hidden="false" customHeight="true" outlineLevel="0" collapsed="false">
      <c r="E313" s="3"/>
      <c r="F313" s="3"/>
      <c r="G313" s="3"/>
      <c r="H313" s="3"/>
      <c r="I313" s="3"/>
      <c r="J313" s="3"/>
      <c r="K313" s="3"/>
    </row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>
      <c r="E316" s="3"/>
      <c r="F316" s="3"/>
      <c r="G316" s="3"/>
      <c r="H316" s="3"/>
      <c r="I316" s="3"/>
      <c r="J316" s="3"/>
      <c r="K316" s="3"/>
    </row>
    <row r="317" customFormat="false" ht="12.75" hidden="false" customHeight="true" outlineLevel="0" collapsed="false">
      <c r="E317" s="3"/>
      <c r="F317" s="3"/>
      <c r="G317" s="3"/>
      <c r="H317" s="3"/>
      <c r="I317" s="3"/>
      <c r="J317" s="3"/>
      <c r="K317" s="3"/>
    </row>
    <row r="318" customFormat="false" ht="12.75" hidden="false" customHeight="true" outlineLevel="0" collapsed="false">
      <c r="E318" s="3"/>
      <c r="F318" s="3"/>
      <c r="G318" s="3"/>
      <c r="H318" s="3"/>
      <c r="I318" s="3"/>
      <c r="J318" s="3"/>
      <c r="K318" s="3"/>
    </row>
    <row r="319" customFormat="false" ht="12.75" hidden="false" customHeight="true" outlineLevel="0" collapsed="false">
      <c r="E319" s="3"/>
      <c r="F319" s="3"/>
      <c r="G319" s="3"/>
      <c r="H319" s="3"/>
      <c r="I319" s="3"/>
      <c r="J319" s="3"/>
      <c r="K319" s="3"/>
    </row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>
      <c r="E360" s="13"/>
      <c r="F360" s="13"/>
    </row>
    <row r="361" customFormat="false" ht="12.75" hidden="false" customHeight="true" outlineLevel="0" collapsed="false">
      <c r="E361" s="13"/>
      <c r="F361" s="13"/>
    </row>
    <row r="362" customFormat="false" ht="12.75" hidden="false" customHeight="true" outlineLevel="0" collapsed="false">
      <c r="E362" s="13"/>
      <c r="F362" s="13"/>
    </row>
    <row r="363" customFormat="false" ht="12.75" hidden="false" customHeight="true" outlineLevel="0" collapsed="false"/>
    <row r="364" customFormat="false" ht="12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Burz</cp:lastModifiedBy>
  <dcterms:modified xsi:type="dcterms:W3CDTF">2010-12-05T18:58:23Z</dcterms:modified>
  <cp:revision>0</cp:revision>
  <dc:subject/>
  <dc:title/>
</cp:coreProperties>
</file>