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32 Турнир городов</t>
  </si>
  <si>
    <t xml:space="preserve">Результаты осеннего тура – Сложный вариант  - 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2)</t>
  </si>
  <si>
    <t xml:space="preserve">1б (3)</t>
  </si>
  <si>
    <t xml:space="preserve">2 (6)</t>
  </si>
  <si>
    <t xml:space="preserve">3(6)</t>
  </si>
  <si>
    <t xml:space="preserve">4а (2)</t>
  </si>
  <si>
    <t xml:space="preserve">4 б(5)</t>
  </si>
  <si>
    <t xml:space="preserve">5 (8)</t>
  </si>
  <si>
    <t xml:space="preserve">6(12)</t>
  </si>
  <si>
    <t xml:space="preserve">7(14)</t>
  </si>
  <si>
    <t xml:space="preserve">∑</t>
  </si>
  <si>
    <t xml:space="preserve">∑ по 3-м</t>
  </si>
  <si>
    <t xml:space="preserve">∑ по 3-м == ∑</t>
  </si>
  <si>
    <t xml:space="preserve">СШ№41</t>
  </si>
  <si>
    <t xml:space="preserve">Иванин Алексей Петрович</t>
  </si>
  <si>
    <t xml:space="preserve">11ФМ2</t>
  </si>
  <si>
    <t xml:space="preserve">Лицей БГУ</t>
  </si>
  <si>
    <t xml:space="preserve">Климук Генадий Владимирович</t>
  </si>
  <si>
    <t xml:space="preserve">Наливайко Николай Дмитриевич</t>
  </si>
  <si>
    <t xml:space="preserve">Шинкаревич Виктор</t>
  </si>
  <si>
    <t xml:space="preserve">Мельник Михаил Валерьевич</t>
  </si>
  <si>
    <t xml:space="preserve">Сатаневский Владислав Валерьевич</t>
  </si>
  <si>
    <t xml:space="preserve">11ФМ3</t>
  </si>
  <si>
    <t xml:space="preserve">ЛицейБГУ</t>
  </si>
  <si>
    <t xml:space="preserve">Володько Олег Анатольевич</t>
  </si>
  <si>
    <t xml:space="preserve">Стрельцов Григорий Дмитриевич</t>
  </si>
  <si>
    <t xml:space="preserve">11б</t>
  </si>
  <si>
    <t xml:space="preserve">гимн№33</t>
  </si>
  <si>
    <t xml:space="preserve">Заянковский Виталий Леонидович</t>
  </si>
  <si>
    <t xml:space="preserve">гимн№56</t>
  </si>
  <si>
    <t xml:space="preserve">Мамай Виктор Сергеевич</t>
  </si>
  <si>
    <t xml:space="preserve">гимн№13</t>
  </si>
  <si>
    <t xml:space="preserve">Бабахин Евгений Сергеевич</t>
  </si>
  <si>
    <t xml:space="preserve">Гумель Юрий Николаевич</t>
  </si>
  <si>
    <t xml:space="preserve">Иоков Антон Сергеевич</t>
  </si>
  <si>
    <t xml:space="preserve">Оробей Олег Игоревич</t>
  </si>
  <si>
    <t xml:space="preserve">Стрелков Иван Александрович</t>
  </si>
  <si>
    <t xml:space="preserve">Дёминов Олег Олегович</t>
  </si>
  <si>
    <t xml:space="preserve">Холин Роман Вадимович</t>
  </si>
  <si>
    <t xml:space="preserve">Валицкий Богдан Викторович</t>
  </si>
  <si>
    <t xml:space="preserve">Некрашевич Александр Дмитриевич</t>
  </si>
  <si>
    <t xml:space="preserve">гимн№14</t>
  </si>
  <si>
    <t xml:space="preserve">Краснова Ульяна Павловна</t>
  </si>
  <si>
    <t xml:space="preserve">Бурая Ксения Игоревна</t>
  </si>
  <si>
    <t xml:space="preserve">Евтухович Александр Николаевич</t>
  </si>
  <si>
    <t xml:space="preserve">гимн№17</t>
  </si>
  <si>
    <t xml:space="preserve">Заремба Илья Сергеевич</t>
  </si>
  <si>
    <t xml:space="preserve">Кривицкий Павел Петрович</t>
  </si>
  <si>
    <t xml:space="preserve">Новик Виталий Васильевич</t>
  </si>
  <si>
    <t xml:space="preserve">Хурсевич Михаил Геннадьевич</t>
  </si>
  <si>
    <t xml:space="preserve">11а</t>
  </si>
  <si>
    <t xml:space="preserve">гимн№4</t>
  </si>
  <si>
    <t xml:space="preserve">Мурашко Андрей Владимирович</t>
  </si>
  <si>
    <t xml:space="preserve">11г</t>
  </si>
  <si>
    <t xml:space="preserve">гимн№50</t>
  </si>
  <si>
    <t xml:space="preserve">Караник Михаил Александрович</t>
  </si>
  <si>
    <t xml:space="preserve">Литвиненко Виталий Сергеевич</t>
  </si>
  <si>
    <t xml:space="preserve">Селицкий Антон Иосифович</t>
  </si>
  <si>
    <t xml:space="preserve">Тумаш Павел Андреевич</t>
  </si>
  <si>
    <t xml:space="preserve">гимн№1</t>
  </si>
  <si>
    <t xml:space="preserve">Зубковский Роман Сергеевич</t>
  </si>
  <si>
    <t xml:space="preserve">Романчук Евгений Юрьевич</t>
  </si>
  <si>
    <t xml:space="preserve">Щербин Александр Михайлович</t>
  </si>
  <si>
    <t xml:space="preserve">Басалай Антон Валерьевич</t>
  </si>
  <si>
    <t xml:space="preserve">11ФМ4</t>
  </si>
  <si>
    <t xml:space="preserve">Лицей№2</t>
  </si>
  <si>
    <t xml:space="preserve">Былина Роман Анатольевич</t>
  </si>
  <si>
    <t xml:space="preserve">СШ№122</t>
  </si>
  <si>
    <t xml:space="preserve">Демин Евгений Александрович</t>
  </si>
  <si>
    <t xml:space="preserve">гимн№11</t>
  </si>
  <si>
    <t xml:space="preserve">Каминский Владислав Юрьевич</t>
  </si>
  <si>
    <t xml:space="preserve">гимн№30</t>
  </si>
  <si>
    <t xml:space="preserve">Клецовка Татьяна Алексеевна</t>
  </si>
  <si>
    <t xml:space="preserve">Михеенко Михаил Андреевич</t>
  </si>
  <si>
    <t xml:space="preserve">Потапов Дмитрий Олегович</t>
  </si>
  <si>
    <t xml:space="preserve">СШ№153</t>
  </si>
  <si>
    <t xml:space="preserve">Пукач Алина Андреевна</t>
  </si>
  <si>
    <t xml:space="preserve">ГУО СОШ №115</t>
  </si>
  <si>
    <t xml:space="preserve">Романчук Сергей Викторович</t>
  </si>
  <si>
    <t xml:space="preserve">Тропников Юрий Константинович</t>
  </si>
  <si>
    <t xml:space="preserve">Чернухин Никита Владимирович</t>
  </si>
  <si>
    <t xml:space="preserve">СШ№202</t>
  </si>
  <si>
    <t xml:space="preserve">Югов Александр Викто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_-* #,##0.00&quot;р.&quot;_-;\-* #,##0.00&quot;р.&quot;_-;_-* \-??&quot;р.&quot;_-;_-@_-"/>
    <numFmt numFmtId="168" formatCode="#,##0.0_ ;\-#,##0.0\ "/>
    <numFmt numFmtId="169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56"/>
    <col collapsed="false" customWidth="true" hidden="false" outlineLevel="0" max="3" min="3" style="2" width="13.85"/>
    <col collapsed="false" customWidth="true" hidden="false" outlineLevel="0" max="4" min="4" style="3" width="27.99"/>
    <col collapsed="false" customWidth="true" hidden="false" outlineLevel="0" max="11" min="5" style="1" width="5.71"/>
    <col collapsed="false" customWidth="true" hidden="false" outlineLevel="0" max="12" min="12" style="1" width="8.99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4" width="10.41"/>
    <col collapsed="false" customWidth="true" hidden="true" outlineLevel="0" max="16" min="16" style="1" width="20.7"/>
    <col collapsed="false" customWidth="true" hidden="false" outlineLevel="0" max="17" min="17" style="1" width="28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/>
    <row r="4" s="9" customFormat="true" ht="12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customFormat="false" ht="12.75" hidden="false" customHeight="true" outlineLevel="0" collapsed="false">
      <c r="A5" s="10" t="n">
        <v>1</v>
      </c>
      <c r="B5" s="1" t="n">
        <v>11</v>
      </c>
      <c r="C5" s="1" t="s">
        <v>18</v>
      </c>
      <c r="D5" s="3" t="s">
        <v>19</v>
      </c>
      <c r="E5" s="11" t="n">
        <v>2</v>
      </c>
      <c r="F5" s="11" t="n">
        <v>3</v>
      </c>
      <c r="G5" s="11" t="n">
        <v>6</v>
      </c>
      <c r="H5" s="11" t="n">
        <v>0</v>
      </c>
      <c r="I5" s="11" t="n">
        <v>2</v>
      </c>
      <c r="J5" s="11" t="n">
        <v>5</v>
      </c>
      <c r="K5" s="11" t="n">
        <v>8</v>
      </c>
      <c r="L5" s="11" t="n">
        <v>0</v>
      </c>
      <c r="M5" s="12" t="n">
        <v>0</v>
      </c>
      <c r="N5" s="11" t="n">
        <f aca="false">SUM(E5:M5)</f>
        <v>26</v>
      </c>
      <c r="O5" s="11" t="n">
        <f aca="false">MAX(MAX((E5+F5+G5+H5),(E5+F5+G5+I5+J5),(E5+F5+G5+K5),(E5+F5+G5+L5),(E5+F5+H5+I5+J5),(E5+F5+H5+K5),(E5+F5+H5+L5),(E5+F5+I5+J5+K5),(E5+F5+I5+J5+L5),(E5+F5+K5+L5),(G5+H5+I5+J5),(G5+I5+J5+K5),(G5+K5+L5),(H5+I5+J5+K5),(H5+K5+L5),(I5+J5+K5+L5),(E5+F5+G5+M5),(M5+G5+H5),(M5+G5+I5+J5),(M5+G5+K5),(M5+G5+L5),(M5+H5+I5+J5),(M5+H5+K5),(M5+H5+L5),(M5+I5+J5+K5),(M5+I5+J5+L5),(M5+K5+L5)),MAX((M5+E5+F5+H5),(M5+E5+F5+I5+J5),(M5+E5+F5+K5),(M5+E5+F5+L5),(G5+H5+K5),(G5+H5+L5),(G5+I5+J5+L5),(H5+I5+J5+L5)))</f>
        <v>21</v>
      </c>
      <c r="P5" s="13"/>
      <c r="Q5" s="14"/>
    </row>
    <row r="6" customFormat="false" ht="12.75" hidden="false" customHeight="true" outlineLevel="0" collapsed="false">
      <c r="A6" s="1" t="n">
        <v>2</v>
      </c>
      <c r="B6" s="1" t="s">
        <v>20</v>
      </c>
      <c r="C6" s="15" t="s">
        <v>21</v>
      </c>
      <c r="D6" s="3" t="s">
        <v>22</v>
      </c>
      <c r="E6" s="12" t="n">
        <v>0</v>
      </c>
      <c r="F6" s="12" t="n">
        <v>0</v>
      </c>
      <c r="G6" s="12" t="n">
        <v>6</v>
      </c>
      <c r="H6" s="12" t="n">
        <v>6</v>
      </c>
      <c r="I6" s="12" t="n">
        <v>0</v>
      </c>
      <c r="J6" s="12" t="n">
        <v>0</v>
      </c>
      <c r="K6" s="12" t="n">
        <v>8</v>
      </c>
      <c r="L6" s="12" t="n">
        <v>0</v>
      </c>
      <c r="M6" s="16" t="n">
        <v>0</v>
      </c>
      <c r="N6" s="11" t="n">
        <f aca="false">SUM(E6:M6)</f>
        <v>20</v>
      </c>
      <c r="O6" s="11" t="n">
        <f aca="false">MAX(MAX((E6+F6+G6+H6),(E6+F6+G6+I6+J6),(E6+F6+G6+K6),(E6+F6+G6+L6),(E6+F6+H6+I6+J6),(E6+F6+H6+K6),(E6+F6+H6+L6),(E6+F6+I6+J6+K6),(E6+F6+I6+J6+L6),(E6+F6+K6+L6),(G6+H6+I6+J6),(G6+I6+J6+K6),(G6+K6+L6),(H6+I6+J6+K6),(H6+K6+L6),(I6+J6+K6+L6),(E6+F6+G6+M6),(M6+G6+H6),(M6+G6+I6+J6),(M6+G6+K6),(M6+G6+L6),(M6+H6+I6+J6),(M6+H6+K6),(M6+H6+L6),(M6+I6+J6+K6),(M6+I6+J6+L6),(M6+K6+L6)),MAX((M6+E6+F6+H6),(M6+E6+F6+I6+J6),(M6+E6+F6+K6),(M6+E6+F6+L6),(G6+H6+K6),(G6+H6+L6),(G6+I6+J6+L6),(H6+I6+J6+L6)))</f>
        <v>20</v>
      </c>
      <c r="P6" s="13"/>
      <c r="Q6" s="14"/>
    </row>
    <row r="7" customFormat="false" ht="12.75" hidden="false" customHeight="true" outlineLevel="0" collapsed="false">
      <c r="A7" s="10" t="n">
        <v>3</v>
      </c>
      <c r="B7" s="1" t="n">
        <v>11</v>
      </c>
      <c r="C7" s="1" t="s">
        <v>18</v>
      </c>
      <c r="D7" s="3" t="s">
        <v>23</v>
      </c>
      <c r="E7" s="11" t="n">
        <v>2</v>
      </c>
      <c r="F7" s="11" t="n">
        <v>0</v>
      </c>
      <c r="G7" s="11" t="n">
        <v>6</v>
      </c>
      <c r="H7" s="11" t="n">
        <v>0</v>
      </c>
      <c r="I7" s="11" t="n">
        <v>2</v>
      </c>
      <c r="J7" s="11" t="n">
        <v>3</v>
      </c>
      <c r="K7" s="11" t="n">
        <v>8</v>
      </c>
      <c r="L7" s="16" t="n">
        <v>0</v>
      </c>
      <c r="M7" s="12" t="n">
        <v>0</v>
      </c>
      <c r="N7" s="11" t="n">
        <f aca="false">SUM(E7:M7)</f>
        <v>21</v>
      </c>
      <c r="O7" s="11" t="n">
        <f aca="false">MAX(MAX((E7+F7+G7+H7),(E7+F7+G7+I7+J7),(E7+F7+G7+K7),(E7+F7+G7+L7),(E7+F7+H7+I7+J7),(E7+F7+H7+K7),(E7+F7+H7+L7),(E7+F7+I7+J7+K7),(E7+F7+I7+J7+L7),(E7+F7+K7+L7),(G7+H7+I7+J7),(G7+I7+J7+K7),(G7+K7+L7),(H7+I7+J7+K7),(H7+K7+L7),(I7+J7+K7+L7),(E7+F7+G7+M7),(M7+G7+H7),(M7+G7+I7+J7),(M7+G7+K7),(M7+G7+L7),(M7+H7+I7+J7),(M7+H7+K7),(M7+H7+L7),(M7+I7+J7+K7),(M7+I7+J7+L7),(M7+K7+L7)),MAX((M7+E7+F7+H7),(M7+E7+F7+I7+J7),(M7+E7+F7+K7),(M7+E7+F7+L7),(G7+H7+K7),(G7+H7+L7),(G7+I7+J7+L7),(H7+I7+J7+L7)))</f>
        <v>19</v>
      </c>
      <c r="P7" s="13"/>
      <c r="Q7" s="14"/>
    </row>
    <row r="8" customFormat="false" ht="12.75" hidden="false" customHeight="true" outlineLevel="0" collapsed="false">
      <c r="A8" s="1" t="n">
        <v>4</v>
      </c>
      <c r="B8" s="1" t="n">
        <v>11</v>
      </c>
      <c r="C8" s="1" t="s">
        <v>18</v>
      </c>
      <c r="D8" s="3" t="s">
        <v>24</v>
      </c>
      <c r="E8" s="11" t="n">
        <v>2</v>
      </c>
      <c r="F8" s="11" t="n">
        <v>3</v>
      </c>
      <c r="G8" s="11" t="n">
        <v>6</v>
      </c>
      <c r="H8" s="11" t="n">
        <v>0</v>
      </c>
      <c r="I8" s="11" t="n">
        <v>2</v>
      </c>
      <c r="J8" s="11" t="n">
        <v>5</v>
      </c>
      <c r="K8" s="11" t="n">
        <v>0</v>
      </c>
      <c r="L8" s="11" t="n">
        <v>0</v>
      </c>
      <c r="M8" s="11" t="n">
        <v>0</v>
      </c>
      <c r="N8" s="11" t="n">
        <f aca="false">SUM(E8:M8)</f>
        <v>18</v>
      </c>
      <c r="O8" s="11" t="n">
        <f aca="false">MAX(MAX((E8+F8+G8+H8),(E8+F8+G8+I8+J8),(E8+F8+G8+K8),(E8+F8+G8+L8),(E8+F8+H8+I8+J8),(E8+F8+H8+K8),(E8+F8+H8+L8),(E8+F8+I8+J8+K8),(E8+F8+I8+J8+L8),(E8+F8+K8+L8),(G8+H8+I8+J8),(G8+I8+J8+K8),(G8+K8+L8),(H8+I8+J8+K8),(H8+K8+L8),(I8+J8+K8+L8),(E8+F8+G8+M8),(M8+G8+H8),(M8+G8+I8+J8),(M8+G8+K8),(M8+G8+L8),(M8+H8+I8+J8),(M8+H8+K8),(M8+H8+L8),(M8+I8+J8+K8),(M8+I8+J8+L8),(M8+K8+L8)),MAX((M8+E8+F8+H8),(M8+E8+F8+I8+J8),(M8+E8+F8+K8),(M8+E8+F8+L8),(G8+H8+K8),(G8+H8+L8),(G8+I8+J8+L8),(H8+I8+J8+L8)))</f>
        <v>18</v>
      </c>
      <c r="P8" s="13"/>
      <c r="Q8" s="14"/>
    </row>
    <row r="9" customFormat="false" ht="12.75" hidden="false" customHeight="true" outlineLevel="0" collapsed="false">
      <c r="A9" s="10" t="n">
        <v>5</v>
      </c>
      <c r="B9" s="1" t="n">
        <v>11</v>
      </c>
      <c r="C9" s="1" t="s">
        <v>18</v>
      </c>
      <c r="D9" s="3" t="s">
        <v>25</v>
      </c>
      <c r="E9" s="11" t="n">
        <v>2</v>
      </c>
      <c r="F9" s="11" t="n">
        <v>3</v>
      </c>
      <c r="G9" s="11" t="n">
        <v>6</v>
      </c>
      <c r="H9" s="11" t="n">
        <v>0</v>
      </c>
      <c r="I9" s="11" t="n">
        <v>2</v>
      </c>
      <c r="J9" s="11" t="n">
        <v>4</v>
      </c>
      <c r="K9" s="11" t="n">
        <v>0</v>
      </c>
      <c r="L9" s="11" t="n">
        <v>0</v>
      </c>
      <c r="M9" s="12" t="n">
        <v>0</v>
      </c>
      <c r="N9" s="11" t="n">
        <f aca="false">SUM(E9:M9)</f>
        <v>17</v>
      </c>
      <c r="O9" s="11" t="n">
        <f aca="false">MAX(MAX((E9+F9+G9+H9),(E9+F9+G9+I9+J9),(E9+F9+G9+K9),(E9+F9+G9+L9),(E9+F9+H9+I9+J9),(E9+F9+H9+K9),(E9+F9+H9+L9),(E9+F9+I9+J9+K9),(E9+F9+I9+J9+L9),(E9+F9+K9+L9),(G9+H9+I9+J9),(G9+I9+J9+K9),(G9+K9+L9),(H9+I9+J9+K9),(H9+K9+L9),(I9+J9+K9+L9),(E9+F9+G9+M9),(M9+G9+H9),(M9+G9+I9+J9),(M9+G9+K9),(M9+G9+L9),(M9+H9+I9+J9),(M9+H9+K9),(M9+H9+L9),(M9+I9+J9+K9),(M9+I9+J9+L9),(M9+K9+L9)),MAX((M9+E9+F9+H9),(M9+E9+F9+I9+J9),(M9+E9+F9+K9),(M9+E9+F9+L9),(G9+H9+K9),(G9+H9+L9),(G9+I9+J9+L9),(H9+I9+J9+L9)))</f>
        <v>17</v>
      </c>
      <c r="P9" s="13"/>
      <c r="Q9" s="14"/>
    </row>
    <row r="10" customFormat="false" ht="12.75" hidden="false" customHeight="true" outlineLevel="0" collapsed="false">
      <c r="A10" s="1" t="n">
        <v>6</v>
      </c>
      <c r="B10" s="1" t="s">
        <v>20</v>
      </c>
      <c r="C10" s="1" t="s">
        <v>21</v>
      </c>
      <c r="D10" s="3" t="s">
        <v>26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2</v>
      </c>
      <c r="J10" s="11" t="n">
        <v>5</v>
      </c>
      <c r="K10" s="11" t="n">
        <v>8</v>
      </c>
      <c r="L10" s="11" t="n">
        <v>0</v>
      </c>
      <c r="M10" s="11" t="n">
        <v>0</v>
      </c>
      <c r="N10" s="11" t="n">
        <f aca="false">SUM(E10:M10)</f>
        <v>15</v>
      </c>
      <c r="O10" s="11" t="n">
        <f aca="false">MAX(MAX((E10+F10+G10+H10),(E10+F10+G10+I10+J10),(E10+F10+G10+K10),(E10+F10+G10+L10),(E10+F10+H10+I10+J10),(E10+F10+H10+K10),(E10+F10+H10+L10),(E10+F10+I10+J10+K10),(E10+F10+I10+J10+L10),(E10+F10+K10+L10),(G10+H10+I10+J10),(G10+I10+J10+K10),(G10+K10+L10),(H10+I10+J10+K10),(H10+K10+L10),(I10+J10+K10+L10),(E10+F10+G10+M10),(M10+G10+H10),(M10+G10+I10+J10),(M10+G10+K10),(M10+G10+L10),(M10+H10+I10+J10),(M10+H10+K10),(M10+H10+L10),(M10+I10+J10+K10),(M10+I10+J10+L10),(M10+K10+L10)),MAX((M10+E10+F10+H10),(M10+E10+F10+I10+J10),(M10+E10+F10+K10),(M10+E10+F10+L10),(G10+H10+K10),(G10+H10+L10),(G10+I10+J10+L10),(H10+I10+J10+L10)))</f>
        <v>15</v>
      </c>
      <c r="P10" s="13"/>
      <c r="Q10" s="14"/>
    </row>
    <row r="11" customFormat="false" ht="12.75" hidden="false" customHeight="true" outlineLevel="0" collapsed="false">
      <c r="A11" s="10" t="n">
        <v>7</v>
      </c>
      <c r="B11" s="1" t="s">
        <v>27</v>
      </c>
      <c r="C11" s="1" t="s">
        <v>28</v>
      </c>
      <c r="D11" s="3" t="s">
        <v>29</v>
      </c>
      <c r="E11" s="11" t="n">
        <v>0</v>
      </c>
      <c r="F11" s="11" t="n">
        <v>0</v>
      </c>
      <c r="G11" s="11" t="n">
        <v>0</v>
      </c>
      <c r="H11" s="11" t="n">
        <v>6</v>
      </c>
      <c r="I11" s="11" t="n">
        <v>0</v>
      </c>
      <c r="J11" s="11" t="n">
        <v>0</v>
      </c>
      <c r="K11" s="11" t="n">
        <v>8</v>
      </c>
      <c r="L11" s="11" t="n">
        <v>0</v>
      </c>
      <c r="M11" s="12" t="n">
        <v>0</v>
      </c>
      <c r="N11" s="11" t="n">
        <f aca="false">SUM(E11:M11)</f>
        <v>14</v>
      </c>
      <c r="O11" s="11" t="n">
        <f aca="false">MAX(MAX((E11+F11+G11+H11),(E11+F11+G11+I11+J11),(E11+F11+G11+K11),(E11+F11+G11+L11),(E11+F11+H11+I11+J11),(E11+F11+H11+K11),(E11+F11+H11+L11),(E11+F11+I11+J11+K11),(E11+F11+I11+J11+L11),(E11+F11+K11+L11),(G11+H11+I11+J11),(G11+I11+J11+K11),(G11+K11+L11),(H11+I11+J11+K11),(H11+K11+L11),(I11+J11+K11+L11),(E11+F11+G11+M11),(M11+G11+H11),(M11+G11+I11+J11),(M11+G11+K11),(M11+G11+L11),(M11+H11+I11+J11),(M11+H11+K11),(M11+H11+L11),(M11+I11+J11+K11),(M11+I11+J11+L11),(M11+K11+L11)),MAX((M11+E11+F11+H11),(M11+E11+F11+I11+J11),(M11+E11+F11+K11),(M11+E11+F11+L11),(G11+H11+K11),(G11+H11+L11),(G11+I11+J11+L11),(H11+I11+J11+L11)))</f>
        <v>14</v>
      </c>
      <c r="P11" s="13"/>
    </row>
    <row r="12" customFormat="false" ht="12.75" hidden="false" customHeight="true" outlineLevel="0" collapsed="false">
      <c r="A12" s="1" t="n">
        <v>8</v>
      </c>
      <c r="B12" s="1" t="n">
        <v>11</v>
      </c>
      <c r="C12" s="17" t="s">
        <v>18</v>
      </c>
      <c r="D12" s="18" t="s">
        <v>30</v>
      </c>
      <c r="E12" s="19" t="n">
        <v>2</v>
      </c>
      <c r="F12" s="19" t="n">
        <v>0</v>
      </c>
      <c r="G12" s="19" t="n">
        <v>5</v>
      </c>
      <c r="H12" s="19" t="n">
        <v>0</v>
      </c>
      <c r="I12" s="19" t="n">
        <v>2</v>
      </c>
      <c r="J12" s="19" t="n">
        <v>5</v>
      </c>
      <c r="K12" s="19" t="n">
        <v>0</v>
      </c>
      <c r="L12" s="19" t="n">
        <v>0</v>
      </c>
      <c r="M12" s="19" t="n">
        <v>0</v>
      </c>
      <c r="N12" s="11" t="n">
        <f aca="false">SUM(E12:M12)</f>
        <v>14</v>
      </c>
      <c r="O12" s="11" t="n">
        <f aca="false">MAX(MAX((E12+F12+G12+H12),(E12+F12+G12+I12+J12),(E12+F12+G12+K12),(E12+F12+G12+L12),(E12+F12+H12+I12+J12),(E12+F12+H12+K12),(E12+F12+H12+L12),(E12+F12+I12+J12+K12),(E12+F12+I12+J12+L12),(E12+F12+K12+L12),(G12+H12+I12+J12),(G12+I12+J12+K12),(G12+K12+L12),(H12+I12+J12+K12),(H12+K12+L12),(I12+J12+K12+L12),(E12+F12+G12+M12),(M12+G12+H12),(M12+G12+I12+J12),(M12+G12+K12),(M12+G12+L12),(M12+H12+I12+J12),(M12+H12+K12),(M12+H12+L12),(M12+I12+J12+K12),(M12+I12+J12+L12),(M12+K12+L12)),MAX((M12+E12+F12+H12),(M12+E12+F12+I12+J12),(M12+E12+F12+K12),(M12+E12+F12+L12),(G12+H12+K12),(G12+H12+L12),(G12+I12+J12+L12),(H12+I12+J12+L12)))</f>
        <v>14</v>
      </c>
      <c r="P12" s="13"/>
    </row>
    <row r="13" customFormat="false" ht="12.75" hidden="false" customHeight="true" outlineLevel="0" collapsed="false">
      <c r="A13" s="10" t="n">
        <v>9</v>
      </c>
      <c r="B13" s="1" t="s">
        <v>31</v>
      </c>
      <c r="C13" s="1" t="s">
        <v>32</v>
      </c>
      <c r="D13" s="3" t="s">
        <v>33</v>
      </c>
      <c r="E13" s="11" t="n">
        <v>2</v>
      </c>
      <c r="F13" s="11" t="n">
        <v>0</v>
      </c>
      <c r="G13" s="11" t="n">
        <v>6</v>
      </c>
      <c r="H13" s="11" t="n">
        <v>0</v>
      </c>
      <c r="I13" s="11" t="n">
        <v>2</v>
      </c>
      <c r="J13" s="11" t="n">
        <v>1</v>
      </c>
      <c r="K13" s="11" t="n">
        <v>0</v>
      </c>
      <c r="L13" s="11" t="n">
        <v>0</v>
      </c>
      <c r="M13" s="11" t="n">
        <v>0</v>
      </c>
      <c r="N13" s="11" t="n">
        <f aca="false">SUM(E13:M13)</f>
        <v>11</v>
      </c>
      <c r="O13" s="11" t="n">
        <f aca="false">MAX(MAX((E13+F13+G13+H13),(E13+F13+G13+I13+J13),(E13+F13+G13+K13),(E13+F13+G13+L13),(E13+F13+H13+I13+J13),(E13+F13+H13+K13),(E13+F13+H13+L13),(E13+F13+I13+J13+K13),(E13+F13+I13+J13+L13),(E13+F13+K13+L13),(G13+H13+I13+J13),(G13+I13+J13+K13),(G13+K13+L13),(H13+I13+J13+K13),(H13+K13+L13),(I13+J13+K13+L13),(E13+F13+G13+M13),(M13+G13+H13),(M13+G13+I13+J13),(M13+G13+K13),(M13+G13+L13),(M13+H13+I13+J13),(M13+H13+K13),(M13+H13+L13),(M13+I13+J13+K13),(M13+I13+J13+L13),(M13+K13+L13)),MAX((M13+E13+F13+H13),(M13+E13+F13+I13+J13),(M13+E13+F13+K13),(M13+E13+F13+L13),(G13+H13+K13),(G13+H13+L13),(G13+I13+J13+L13),(H13+I13+J13+L13)))</f>
        <v>11</v>
      </c>
      <c r="P13" s="13"/>
    </row>
    <row r="14" customFormat="false" ht="12.75" hidden="false" customHeight="true" outlineLevel="0" collapsed="false">
      <c r="A14" s="1" t="n">
        <v>10</v>
      </c>
      <c r="B14" s="1" t="n">
        <v>11</v>
      </c>
      <c r="C14" s="1" t="s">
        <v>34</v>
      </c>
      <c r="D14" s="3" t="s">
        <v>35</v>
      </c>
      <c r="E14" s="11" t="n">
        <v>0</v>
      </c>
      <c r="F14" s="11" t="n">
        <v>0</v>
      </c>
      <c r="G14" s="11" t="n">
        <v>2</v>
      </c>
      <c r="H14" s="11" t="n">
        <v>6</v>
      </c>
      <c r="I14" s="11" t="n">
        <v>1</v>
      </c>
      <c r="J14" s="11" t="n">
        <v>0</v>
      </c>
      <c r="K14" s="11" t="n">
        <v>0</v>
      </c>
      <c r="L14" s="11" t="n">
        <v>2</v>
      </c>
      <c r="M14" s="12" t="n">
        <v>0</v>
      </c>
      <c r="N14" s="11" t="n">
        <f aca="false">SUM(E14:M14)</f>
        <v>11</v>
      </c>
      <c r="O14" s="11" t="n">
        <f aca="false">MAX(MAX((E14+F14+G14+H14),(E14+F14+G14+I14+J14),(E14+F14+G14+K14),(E14+F14+G14+L14),(E14+F14+H14+I14+J14),(E14+F14+H14+K14),(E14+F14+H14+L14),(E14+F14+I14+J14+K14),(E14+F14+I14+J14+L14),(E14+F14+K14+L14),(G14+H14+I14+J14),(G14+I14+J14+K14),(G14+K14+L14),(H14+I14+J14+K14),(H14+K14+L14),(I14+J14+K14+L14),(E14+F14+G14+M14),(M14+G14+H14),(M14+G14+I14+J14),(M14+G14+K14),(M14+G14+L14),(M14+H14+I14+J14),(M14+H14+K14),(M14+H14+L14),(M14+I14+J14+K14),(M14+I14+J14+L14),(M14+K14+L14)),MAX((M14+E14+F14+H14),(M14+E14+F14+I14+J14),(M14+E14+F14+K14),(M14+E14+F14+L14),(G14+H14+K14),(G14+H14+L14),(G14+I14+J14+L14),(H14+I14+J14+L14)))</f>
        <v>10</v>
      </c>
      <c r="P14" s="20"/>
    </row>
    <row r="15" customFormat="false" ht="12.75" hidden="false" customHeight="true" outlineLevel="0" collapsed="false">
      <c r="A15" s="10" t="n">
        <v>11</v>
      </c>
      <c r="B15" s="1" t="n">
        <v>11</v>
      </c>
      <c r="C15" s="1" t="s">
        <v>36</v>
      </c>
      <c r="D15" s="3" t="s">
        <v>37</v>
      </c>
      <c r="E15" s="11" t="n">
        <v>0</v>
      </c>
      <c r="F15" s="11" t="n">
        <v>0</v>
      </c>
      <c r="G15" s="11" t="n">
        <v>6</v>
      </c>
      <c r="H15" s="11" t="n">
        <v>0</v>
      </c>
      <c r="I15" s="11" t="n">
        <v>2</v>
      </c>
      <c r="J15" s="11" t="n">
        <v>2</v>
      </c>
      <c r="K15" s="11" t="n">
        <v>0</v>
      </c>
      <c r="L15" s="11" t="n">
        <v>0</v>
      </c>
      <c r="M15" s="11" t="n">
        <v>0</v>
      </c>
      <c r="N15" s="11" t="n">
        <f aca="false">SUM(E15:M15)</f>
        <v>10</v>
      </c>
      <c r="O15" s="11" t="n">
        <f aca="false">MAX(MAX((E15+F15+G15+H15),(E15+F15+G15+I15+J15),(E15+F15+G15+K15),(E15+F15+G15+L15),(E15+F15+H15+I15+J15),(E15+F15+H15+K15),(E15+F15+H15+L15),(E15+F15+I15+J15+K15),(E15+F15+I15+J15+L15),(E15+F15+K15+L15),(G15+H15+I15+J15),(G15+I15+J15+K15),(G15+K15+L15),(H15+I15+J15+K15),(H15+K15+L15),(I15+J15+K15+L15),(E15+F15+G15+M15),(M15+G15+H15),(M15+G15+I15+J15),(M15+G15+K15),(M15+G15+L15),(M15+H15+I15+J15),(M15+H15+K15),(M15+H15+L15),(M15+I15+J15+K15),(M15+I15+J15+L15),(M15+K15+L15)),MAX((M15+E15+F15+H15),(M15+E15+F15+I15+J15),(M15+E15+F15+K15),(M15+E15+F15+L15),(G15+H15+K15),(G15+H15+L15),(G15+I15+J15+L15),(H15+I15+J15+L15)))</f>
        <v>10</v>
      </c>
      <c r="P15" s="20"/>
    </row>
    <row r="16" customFormat="false" ht="12.75" hidden="false" customHeight="true" outlineLevel="0" collapsed="false">
      <c r="A16" s="1" t="n">
        <v>12</v>
      </c>
      <c r="B16" s="1" t="n">
        <v>11</v>
      </c>
      <c r="C16" s="1" t="s">
        <v>18</v>
      </c>
      <c r="D16" s="3" t="s">
        <v>38</v>
      </c>
      <c r="E16" s="11" t="n">
        <v>2</v>
      </c>
      <c r="F16" s="11" t="n">
        <v>0</v>
      </c>
      <c r="G16" s="11" t="n">
        <v>6</v>
      </c>
      <c r="H16" s="11" t="n">
        <v>0</v>
      </c>
      <c r="I16" s="11" t="n">
        <v>2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f aca="false">SUM(E16:M16)</f>
        <v>10</v>
      </c>
      <c r="O16" s="11" t="n">
        <f aca="false">MAX(MAX((E16+F16+G16+H16),(E16+F16+G16+I16+J16),(E16+F16+G16+K16),(E16+F16+G16+L16),(E16+F16+H16+I16+J16),(E16+F16+H16+K16),(E16+F16+H16+L16),(E16+F16+I16+J16+K16),(E16+F16+I16+J16+L16),(E16+F16+K16+L16),(G16+H16+I16+J16),(G16+I16+J16+K16),(G16+K16+L16),(H16+I16+J16+K16),(H16+K16+L16),(I16+J16+K16+L16),(E16+F16+G16+M16),(M16+G16+H16),(M16+G16+I16+J16),(M16+G16+K16),(M16+G16+L16),(M16+H16+I16+J16),(M16+H16+K16),(M16+H16+L16),(M16+I16+J16+K16),(M16+I16+J16+L16),(M16+K16+L16)),MAX((M16+E16+F16+H16),(M16+E16+F16+I16+J16),(M16+E16+F16+K16),(M16+E16+F16+L16),(G16+H16+K16),(G16+H16+L16),(G16+I16+J16+L16),(H16+I16+J16+L16)))</f>
        <v>10</v>
      </c>
      <c r="P16" s="13"/>
    </row>
    <row r="17" customFormat="false" ht="12.75" hidden="false" customHeight="true" outlineLevel="0" collapsed="false">
      <c r="A17" s="10" t="n">
        <v>13</v>
      </c>
      <c r="B17" s="1" t="n">
        <v>11</v>
      </c>
      <c r="C17" s="1" t="s">
        <v>18</v>
      </c>
      <c r="D17" s="3" t="s">
        <v>39</v>
      </c>
      <c r="E17" s="11" t="n">
        <v>2</v>
      </c>
      <c r="F17" s="11" t="n">
        <v>2</v>
      </c>
      <c r="G17" s="11" t="n">
        <v>6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f aca="false">SUM(E17:M17)</f>
        <v>10</v>
      </c>
      <c r="O17" s="11" t="n">
        <f aca="false">MAX(MAX((E17+F17+G17+H17),(E17+F17+G17+I17+J17),(E17+F17+G17+K17),(E17+F17+G17+L17),(E17+F17+H17+I17+J17),(E17+F17+H17+K17),(E17+F17+H17+L17),(E17+F17+I17+J17+K17),(E17+F17+I17+J17+L17),(E17+F17+K17+L17),(G17+H17+I17+J17),(G17+I17+J17+K17),(G17+K17+L17),(H17+I17+J17+K17),(H17+K17+L17),(I17+J17+K17+L17),(E17+F17+G17+M17),(M17+G17+H17),(M17+G17+I17+J17),(M17+G17+K17),(M17+G17+L17),(M17+H17+I17+J17),(M17+H17+K17),(M17+H17+L17),(M17+I17+J17+K17),(M17+I17+J17+L17),(M17+K17+L17)),MAX((M17+E17+F17+H17),(M17+E17+F17+I17+J17),(M17+E17+F17+K17),(M17+E17+F17+L17),(G17+H17+K17),(G17+H17+L17),(G17+I17+J17+L17),(H17+I17+J17+L17)))</f>
        <v>10</v>
      </c>
      <c r="P17" s="20"/>
    </row>
    <row r="18" customFormat="false" ht="12.75" hidden="false" customHeight="true" outlineLevel="0" collapsed="false">
      <c r="A18" s="1" t="n">
        <v>14</v>
      </c>
      <c r="B18" s="1" t="n">
        <v>11</v>
      </c>
      <c r="C18" s="1" t="s">
        <v>18</v>
      </c>
      <c r="D18" s="3" t="s">
        <v>40</v>
      </c>
      <c r="E18" s="11" t="n">
        <v>2</v>
      </c>
      <c r="F18" s="11" t="n">
        <v>0</v>
      </c>
      <c r="G18" s="11" t="n">
        <v>6</v>
      </c>
      <c r="H18" s="11" t="n">
        <v>0</v>
      </c>
      <c r="I18" s="11" t="n">
        <v>2</v>
      </c>
      <c r="J18" s="11" t="n">
        <v>0</v>
      </c>
      <c r="K18" s="11" t="n">
        <v>0</v>
      </c>
      <c r="L18" s="11" t="n">
        <v>0</v>
      </c>
      <c r="M18" s="12" t="n">
        <v>0</v>
      </c>
      <c r="N18" s="11" t="n">
        <f aca="false">SUM(E18:M18)</f>
        <v>10</v>
      </c>
      <c r="O18" s="11" t="n">
        <f aca="false">MAX(MAX((E18+F18+G18+H18),(E18+F18+G18+I18+J18),(E18+F18+G18+K18),(E18+F18+G18+L18),(E18+F18+H18+I18+J18),(E18+F18+H18+K18),(E18+F18+H18+L18),(E18+F18+I18+J18+K18),(E18+F18+I18+J18+L18),(E18+F18+K18+L18),(G18+H18+I18+J18),(G18+I18+J18+K18),(G18+K18+L18),(H18+I18+J18+K18),(H18+K18+L18),(I18+J18+K18+L18),(E18+F18+G18+M18),(M18+G18+H18),(M18+G18+I18+J18),(M18+G18+K18),(M18+G18+L18),(M18+H18+I18+J18),(M18+H18+K18),(M18+H18+L18),(M18+I18+J18+K18),(M18+I18+J18+L18),(M18+K18+L18)),MAX((M18+E18+F18+H18),(M18+E18+F18+I18+J18),(M18+E18+F18+K18),(M18+E18+F18+L18),(G18+H18+K18),(G18+H18+L18),(G18+I18+J18+L18),(H18+I18+J18+L18)))</f>
        <v>10</v>
      </c>
      <c r="P18" s="13"/>
    </row>
    <row r="19" customFormat="false" ht="12.75" hidden="false" customHeight="true" outlineLevel="0" collapsed="false">
      <c r="A19" s="10" t="n">
        <v>15</v>
      </c>
      <c r="B19" s="1" t="n">
        <v>11</v>
      </c>
      <c r="C19" s="21" t="s">
        <v>18</v>
      </c>
      <c r="D19" s="22" t="s">
        <v>41</v>
      </c>
      <c r="E19" s="23" t="n">
        <v>2</v>
      </c>
      <c r="F19" s="23" t="n">
        <v>1</v>
      </c>
      <c r="G19" s="23" t="n">
        <v>6</v>
      </c>
      <c r="H19" s="23" t="n">
        <v>0</v>
      </c>
      <c r="I19" s="23" t="n">
        <v>0.5</v>
      </c>
      <c r="J19" s="23" t="n">
        <v>0</v>
      </c>
      <c r="K19" s="23" t="n">
        <v>0</v>
      </c>
      <c r="L19" s="23" t="n">
        <v>0</v>
      </c>
      <c r="M19" s="23" t="n">
        <v>0</v>
      </c>
      <c r="N19" s="11" t="n">
        <f aca="false">SUM(E19:M19)</f>
        <v>9.5</v>
      </c>
      <c r="O19" s="11" t="n">
        <f aca="false">MAX(MAX((E19+F19+G19+H19),(E19+F19+G19+I19+J19),(E19+F19+G19+K19),(E19+F19+G19+L19),(E19+F19+H19+I19+J19),(E19+F19+H19+K19),(E19+F19+H19+L19),(E19+F19+I19+J19+K19),(E19+F19+I19+J19+L19),(E19+F19+K19+L19),(G19+H19+I19+J19),(G19+I19+J19+K19),(G19+K19+L19),(H19+I19+J19+K19),(H19+K19+L19),(I19+J19+K19+L19),(E19+F19+G19+M19),(M19+G19+H19),(M19+G19+I19+J19),(M19+G19+K19),(M19+G19+L19),(M19+H19+I19+J19),(M19+H19+K19),(M19+H19+L19),(M19+I19+J19+K19),(M19+I19+J19+L19),(M19+K19+L19)),MAX((M19+E19+F19+H19),(M19+E19+F19+I19+J19),(M19+E19+F19+K19),(M19+E19+F19+L19),(G19+H19+K19),(G19+H19+L19),(G19+I19+J19+L19),(H19+I19+J19+L19)))</f>
        <v>9.5</v>
      </c>
      <c r="P19" s="20"/>
    </row>
    <row r="20" customFormat="false" ht="12.75" hidden="false" customHeight="true" outlineLevel="0" collapsed="false">
      <c r="A20" s="1" t="n">
        <v>16</v>
      </c>
      <c r="B20" s="1" t="n">
        <v>11</v>
      </c>
      <c r="C20" s="1" t="s">
        <v>18</v>
      </c>
      <c r="D20" s="3" t="s">
        <v>42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8</v>
      </c>
      <c r="L20" s="11" t="n">
        <v>0</v>
      </c>
      <c r="M20" s="12" t="n">
        <v>0</v>
      </c>
      <c r="N20" s="11" t="n">
        <f aca="false">SUM(E20:M20)</f>
        <v>8</v>
      </c>
      <c r="O20" s="11" t="n">
        <f aca="false">MAX(MAX((E20+F20+G20+H20),(E20+F20+G20+I20+J20),(E20+F20+G20+K20),(E20+F20+G20+L20),(E20+F20+H20+I20+J20),(E20+F20+H20+K20),(E20+F20+H20+L20),(E20+F20+I20+J20+K20),(E20+F20+I20+J20+L20),(E20+F20+K20+L20),(G20+H20+I20+J20),(G20+I20+J20+K20),(G20+K20+L20),(H20+I20+J20+K20),(H20+K20+L20),(I20+J20+K20+L20),(E20+F20+G20+M20),(M20+G20+H20),(M20+G20+I20+J20),(M20+G20+K20),(M20+G20+L20),(M20+H20+I20+J20),(M20+H20+K20),(M20+H20+L20),(M20+I20+J20+K20),(M20+I20+J20+L20),(M20+K20+L20)),MAX((M20+E20+F20+H20),(M20+E20+F20+I20+J20),(M20+E20+F20+K20),(M20+E20+F20+L20),(G20+H20+K20),(G20+H20+L20),(G20+I20+J20+L20),(H20+I20+J20+L20)))</f>
        <v>8</v>
      </c>
      <c r="P20" s="13"/>
    </row>
    <row r="21" customFormat="false" ht="12.75" hidden="false" customHeight="true" outlineLevel="0" collapsed="false">
      <c r="A21" s="10" t="n">
        <v>17</v>
      </c>
      <c r="B21" s="1" t="n">
        <v>11</v>
      </c>
      <c r="C21" s="1" t="s">
        <v>18</v>
      </c>
      <c r="D21" s="3" t="s">
        <v>43</v>
      </c>
      <c r="E21" s="11" t="n">
        <v>0</v>
      </c>
      <c r="F21" s="11" t="n">
        <v>0</v>
      </c>
      <c r="G21" s="11" t="n">
        <v>0</v>
      </c>
      <c r="H21" s="11" t="n">
        <v>6</v>
      </c>
      <c r="I21" s="11" t="n">
        <v>2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f aca="false">SUM(E21:M21)</f>
        <v>8</v>
      </c>
      <c r="O21" s="11" t="n">
        <f aca="false">MAX(MAX((E21+F21+G21+H21),(E21+F21+G21+I21+J21),(E21+F21+G21+K21),(E21+F21+G21+L21),(E21+F21+H21+I21+J21),(E21+F21+H21+K21),(E21+F21+H21+L21),(E21+F21+I21+J21+K21),(E21+F21+I21+J21+L21),(E21+F21+K21+L21),(G21+H21+I21+J21),(G21+I21+J21+K21),(G21+K21+L21),(H21+I21+J21+K21),(H21+K21+L21),(I21+J21+K21+L21),(E21+F21+G21+M21),(M21+G21+H21),(M21+G21+I21+J21),(M21+G21+K21),(M21+G21+L21),(M21+H21+I21+J21),(M21+H21+K21),(M21+H21+L21),(M21+I21+J21+K21),(M21+I21+J21+L21),(M21+K21+L21)),MAX((M21+E21+F21+H21),(M21+E21+F21+I21+J21),(M21+E21+F21+K21),(M21+E21+F21+L21),(G21+H21+K21),(G21+H21+L21),(G21+I21+J21+L21),(H21+I21+J21+L21)))</f>
        <v>8</v>
      </c>
      <c r="P21" s="20"/>
    </row>
    <row r="22" customFormat="false" ht="12.75" hidden="false" customHeight="true" outlineLevel="0" collapsed="false">
      <c r="A22" s="1" t="n">
        <v>18</v>
      </c>
      <c r="B22" s="1" t="n">
        <v>11</v>
      </c>
      <c r="C22" s="24" t="s">
        <v>18</v>
      </c>
      <c r="D22" s="3" t="s">
        <v>44</v>
      </c>
      <c r="E22" s="16" t="n">
        <v>1.5</v>
      </c>
      <c r="F22" s="16" t="n">
        <v>0</v>
      </c>
      <c r="G22" s="16" t="n">
        <v>2</v>
      </c>
      <c r="H22" s="16" t="n">
        <v>3</v>
      </c>
      <c r="I22" s="16" t="n">
        <v>0</v>
      </c>
      <c r="J22" s="16" t="n">
        <v>0</v>
      </c>
      <c r="K22" s="16" t="n">
        <v>0</v>
      </c>
      <c r="L22" s="16" t="n">
        <v>0</v>
      </c>
      <c r="M22" s="12" t="n">
        <v>0</v>
      </c>
      <c r="N22" s="11" t="n">
        <f aca="false">SUM(E22:M22)</f>
        <v>6.5</v>
      </c>
      <c r="O22" s="11" t="n">
        <f aca="false">MAX(MAX((E22+F22+G22+H22),(E22+F22+G22+I22+J22),(E22+F22+G22+K22),(E22+F22+G22+L22),(E22+F22+H22+I22+J22),(E22+F22+H22+K22),(E22+F22+H22+L22),(E22+F22+I22+J22+K22),(E22+F22+I22+J22+L22),(E22+F22+K22+L22),(G22+H22+I22+J22),(G22+I22+J22+K22),(G22+K22+L22),(H22+I22+J22+K22),(H22+K22+L22),(I22+J22+K22+L22),(E22+F22+G22+M22),(M22+G22+H22),(M22+G22+I22+J22),(M22+G22+K22),(M22+G22+L22),(M22+H22+I22+J22),(M22+H22+K22),(M22+H22+L22),(M22+I22+J22+K22),(M22+I22+J22+L22),(M22+K22+L22)),MAX((M22+E22+F22+H22),(M22+E22+F22+I22+J22),(M22+E22+F22+K22),(M22+E22+F22+L22),(G22+H22+K22),(G22+H22+L22),(G22+I22+J22+L22),(H22+I22+J22+L22)))</f>
        <v>6.5</v>
      </c>
      <c r="P22" s="20"/>
    </row>
    <row r="23" customFormat="false" ht="12.75" hidden="false" customHeight="true" outlineLevel="0" collapsed="false">
      <c r="A23" s="10" t="n">
        <v>19</v>
      </c>
      <c r="B23" s="1" t="n">
        <v>11</v>
      </c>
      <c r="C23" s="15" t="s">
        <v>18</v>
      </c>
      <c r="D23" s="3" t="s">
        <v>45</v>
      </c>
      <c r="E23" s="12" t="n">
        <v>0</v>
      </c>
      <c r="F23" s="12" t="n">
        <v>0.5</v>
      </c>
      <c r="G23" s="12" t="n">
        <v>6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6" t="n">
        <v>0</v>
      </c>
      <c r="N23" s="11" t="n">
        <f aca="false">SUM(E23:M23)</f>
        <v>6.5</v>
      </c>
      <c r="O23" s="11" t="n">
        <f aca="false">MAX(MAX((E23+F23+G23+H23),(E23+F23+G23+I23+J23),(E23+F23+G23+K23),(E23+F23+G23+L23),(E23+F23+H23+I23+J23),(E23+F23+H23+K23),(E23+F23+H23+L23),(E23+F23+I23+J23+K23),(E23+F23+I23+J23+L23),(E23+F23+K23+L23),(G23+H23+I23+J23),(G23+I23+J23+K23),(G23+K23+L23),(H23+I23+J23+K23),(H23+K23+L23),(I23+J23+K23+L23),(E23+F23+G23+M23),(M23+G23+H23),(M23+G23+I23+J23),(M23+G23+K23),(M23+G23+L23),(M23+H23+I23+J23),(M23+H23+K23),(M23+H23+L23),(M23+I23+J23+K23),(M23+I23+J23+L23),(M23+K23+L23)),MAX((M23+E23+F23+H23),(M23+E23+F23+I23+J23),(M23+E23+F23+K23),(M23+E23+F23+L23),(G23+H23+K23),(G23+H23+L23),(G23+I23+J23+L23),(H23+I23+J23+L23)))</f>
        <v>6.5</v>
      </c>
      <c r="P23" s="20"/>
    </row>
    <row r="24" customFormat="false" ht="12.75" hidden="false" customHeight="true" outlineLevel="0" collapsed="false">
      <c r="A24" s="1" t="n">
        <v>20</v>
      </c>
      <c r="B24" s="1" t="n">
        <v>11</v>
      </c>
      <c r="C24" s="1" t="s">
        <v>46</v>
      </c>
      <c r="D24" s="3" t="s">
        <v>47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6</v>
      </c>
      <c r="N24" s="11" t="n">
        <f aca="false">SUM(E24:M24)</f>
        <v>6</v>
      </c>
      <c r="O24" s="11" t="n">
        <f aca="false">MAX(MAX((E24+F24+G24+H24),(E24+F24+G24+I24+J24),(E24+F24+G24+K24),(E24+F24+G24+L24),(E24+F24+H24+I24+J24),(E24+F24+H24+K24),(E24+F24+H24+L24),(E24+F24+I24+J24+K24),(E24+F24+I24+J24+L24),(E24+F24+K24+L24),(G24+H24+I24+J24),(G24+I24+J24+K24),(G24+K24+L24),(H24+I24+J24+K24),(H24+K24+L24),(I24+J24+K24+L24),(E24+F24+G24+M24),(M24+G24+H24),(M24+G24+I24+J24),(M24+G24+K24),(M24+G24+L24),(M24+H24+I24+J24),(M24+H24+K24),(M24+H24+L24),(M24+I24+J24+K24),(M24+I24+J24+L24),(M24+K24+L24)),MAX((M24+E24+F24+H24),(M24+E24+F24+I24+J24),(M24+E24+F24+K24),(M24+E24+F24+L24),(G24+H24+K24),(G24+H24+L24),(G24+I24+J24+L24),(H24+I24+J24+L24)))</f>
        <v>6</v>
      </c>
      <c r="P24" s="13"/>
    </row>
    <row r="25" customFormat="false" ht="12.75" hidden="false" customHeight="true" outlineLevel="0" collapsed="false">
      <c r="A25" s="10" t="n">
        <v>21</v>
      </c>
      <c r="B25" s="1" t="n">
        <v>11</v>
      </c>
      <c r="C25" s="1" t="s">
        <v>18</v>
      </c>
      <c r="D25" s="3" t="s">
        <v>48</v>
      </c>
      <c r="E25" s="11" t="n">
        <v>1.5</v>
      </c>
      <c r="F25" s="11" t="n">
        <v>0</v>
      </c>
      <c r="G25" s="11" t="n">
        <v>2</v>
      </c>
      <c r="H25" s="11" t="n">
        <v>0</v>
      </c>
      <c r="I25" s="11" t="n">
        <v>2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f aca="false">SUM(E25:M25)</f>
        <v>5.5</v>
      </c>
      <c r="O25" s="11" t="n">
        <f aca="false">MAX(MAX((E25+F25+G25+H25),(E25+F25+G25+I25+J25),(E25+F25+G25+K25),(E25+F25+G25+L25),(E25+F25+H25+I25+J25),(E25+F25+H25+K25),(E25+F25+H25+L25),(E25+F25+I25+J25+K25),(E25+F25+I25+J25+L25),(E25+F25+K25+L25),(G25+H25+I25+J25),(G25+I25+J25+K25),(G25+K25+L25),(H25+I25+J25+K25),(H25+K25+L25),(I25+J25+K25+L25),(E25+F25+G25+M25),(M25+G25+H25),(M25+G25+I25+J25),(M25+G25+K25),(M25+G25+L25),(M25+H25+I25+J25),(M25+H25+K25),(M25+H25+L25),(M25+I25+J25+K25),(M25+I25+J25+L25),(M25+K25+L25)),MAX((M25+E25+F25+H25),(M25+E25+F25+I25+J25),(M25+E25+F25+K25),(M25+E25+F25+L25),(G25+H25+K25),(G25+H25+L25),(G25+I25+J25+L25),(H25+I25+J25+L25)))</f>
        <v>5.5</v>
      </c>
      <c r="P25" s="13"/>
    </row>
    <row r="26" customFormat="false" ht="12.75" hidden="false" customHeight="true" outlineLevel="0" collapsed="false">
      <c r="A26" s="1" t="n">
        <v>22</v>
      </c>
      <c r="B26" s="1" t="n">
        <v>11</v>
      </c>
      <c r="C26" s="15" t="s">
        <v>36</v>
      </c>
      <c r="D26" s="3" t="s">
        <v>49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2</v>
      </c>
      <c r="J26" s="12" t="n">
        <v>0</v>
      </c>
      <c r="K26" s="12" t="n">
        <v>0</v>
      </c>
      <c r="L26" s="12" t="n">
        <v>0</v>
      </c>
      <c r="M26" s="16" t="n">
        <v>0</v>
      </c>
      <c r="N26" s="11" t="n">
        <f aca="false">SUM(E26:M26)</f>
        <v>2</v>
      </c>
      <c r="O26" s="11" t="n">
        <f aca="false">MAX(MAX((E26+F26+G26+H26),(E26+F26+G26+I26+J26),(E26+F26+G26+K26),(E26+F26+G26+L26),(E26+F26+H26+I26+J26),(E26+F26+H26+K26),(E26+F26+H26+L26),(E26+F26+I26+J26+K26),(E26+F26+I26+J26+L26),(E26+F26+K26+L26),(G26+H26+I26+J26),(G26+I26+J26+K26),(G26+K26+L26),(H26+I26+J26+K26),(H26+K26+L26),(I26+J26+K26+L26),(E26+F26+G26+M26),(M26+G26+H26),(M26+G26+I26+J26),(M26+G26+K26),(M26+G26+L26),(M26+H26+I26+J26),(M26+H26+K26),(M26+H26+L26),(M26+I26+J26+K26),(M26+I26+J26+L26),(M26+K26+L26)),MAX((M26+E26+F26+H26),(M26+E26+F26+I26+J26),(M26+E26+F26+K26),(M26+E26+F26+L26),(G26+H26+K26),(G26+H26+L26),(G26+I26+J26+L26),(H26+I26+J26+L26)))</f>
        <v>2</v>
      </c>
      <c r="P26" s="20"/>
    </row>
    <row r="27" customFormat="false" ht="12.75" hidden="false" customHeight="true" outlineLevel="0" collapsed="false">
      <c r="A27" s="10" t="n">
        <v>23</v>
      </c>
      <c r="B27" s="1" t="n">
        <v>11</v>
      </c>
      <c r="C27" s="25" t="s">
        <v>50</v>
      </c>
      <c r="D27" s="26" t="s">
        <v>51</v>
      </c>
      <c r="E27" s="27" t="n">
        <v>2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11" t="n">
        <f aca="false">SUM(E27:M27)</f>
        <v>2</v>
      </c>
      <c r="O27" s="11" t="n">
        <f aca="false">MAX(MAX((E27+F27+G27+H27),(E27+F27+G27+I27+J27),(E27+F27+G27+K27),(E27+F27+G27+L27),(E27+F27+H27+I27+J27),(E27+F27+H27+K27),(E27+F27+H27+L27),(E27+F27+I27+J27+K27),(E27+F27+I27+J27+L27),(E27+F27+K27+L27),(G27+H27+I27+J27),(G27+I27+J27+K27),(G27+K27+L27),(H27+I27+J27+K27),(H27+K27+L27),(I27+J27+K27+L27),(E27+F27+G27+M27),(M27+G27+H27),(M27+G27+I27+J27),(M27+G27+K27),(M27+G27+L27),(M27+H27+I27+J27),(M27+H27+K27),(M27+H27+L27),(M27+I27+J27+K27),(M27+I27+J27+L27),(M27+K27+L27)),MAX((M27+E27+F27+H27),(M27+E27+F27+I27+J27),(M27+E27+F27+K27),(M27+E27+F27+L27),(G27+H27+K27),(G27+H27+L27),(G27+I27+J27+L27),(H27+I27+J27+L27)))</f>
        <v>2</v>
      </c>
      <c r="P27" s="13"/>
    </row>
    <row r="28" customFormat="false" ht="12.75" hidden="false" customHeight="true" outlineLevel="0" collapsed="false">
      <c r="A28" s="1" t="n">
        <v>24</v>
      </c>
      <c r="B28" s="1" t="n">
        <v>11</v>
      </c>
      <c r="C28" s="28" t="s">
        <v>18</v>
      </c>
      <c r="D28" s="29" t="s">
        <v>52</v>
      </c>
      <c r="E28" s="30" t="n">
        <v>2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11" t="n">
        <f aca="false">SUM(E28:M28)</f>
        <v>2</v>
      </c>
      <c r="O28" s="11" t="n">
        <f aca="false">MAX(MAX((E28+F28+G28+H28),(E28+F28+G28+I28+J28),(E28+F28+G28+K28),(E28+F28+G28+L28),(E28+F28+H28+I28+J28),(E28+F28+H28+K28),(E28+F28+H28+L28),(E28+F28+I28+J28+K28),(E28+F28+I28+J28+L28),(E28+F28+K28+L28),(G28+H28+I28+J28),(G28+I28+J28+K28),(G28+K28+L28),(H28+I28+J28+K28),(H28+K28+L28),(I28+J28+K28+L28),(E28+F28+G28+M28),(M28+G28+H28),(M28+G28+I28+J28),(M28+G28+K28),(M28+G28+L28),(M28+H28+I28+J28),(M28+H28+K28),(M28+H28+L28),(M28+I28+J28+K28),(M28+I28+J28+L28),(M28+K28+L28)),MAX((M28+E28+F28+H28),(M28+E28+F28+I28+J28),(M28+E28+F28+K28),(M28+E28+F28+L28),(G28+H28+K28),(G28+H28+L28),(G28+I28+J28+L28),(H28+I28+J28+L28)))</f>
        <v>2</v>
      </c>
      <c r="P28" s="13"/>
    </row>
    <row r="29" customFormat="false" ht="12.75" hidden="false" customHeight="true" outlineLevel="0" collapsed="false">
      <c r="A29" s="10" t="n">
        <v>25</v>
      </c>
      <c r="B29" s="1" t="n">
        <v>11</v>
      </c>
      <c r="C29" s="1" t="s">
        <v>18</v>
      </c>
      <c r="D29" s="3" t="s">
        <v>53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2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f aca="false">SUM(E29:M29)</f>
        <v>2</v>
      </c>
      <c r="O29" s="11" t="n">
        <f aca="false">MAX(MAX((E29+F29+G29+H29),(E29+F29+G29+I29+J29),(E29+F29+G29+K29),(E29+F29+G29+L29),(E29+F29+H29+I29+J29),(E29+F29+H29+K29),(E29+F29+H29+L29),(E29+F29+I29+J29+K29),(E29+F29+I29+J29+L29),(E29+F29+K29+L29),(G29+H29+I29+J29),(G29+I29+J29+K29),(G29+K29+L29),(H29+I29+J29+K29),(H29+K29+L29),(I29+J29+K29+L29),(E29+F29+G29+M29),(M29+G29+H29),(M29+G29+I29+J29),(M29+G29+K29),(M29+G29+L29),(M29+H29+I29+J29),(M29+H29+K29),(M29+H29+L29),(M29+I29+J29+K29),(M29+I29+J29+L29),(M29+K29+L29)),MAX((M29+E29+F29+H29),(M29+E29+F29+I29+J29),(M29+E29+F29+K29),(M29+E29+F29+L29),(G29+H29+K29),(G29+H29+L29),(G29+I29+J29+L29),(H29+I29+J29+L29)))</f>
        <v>2</v>
      </c>
      <c r="P29" s="13"/>
    </row>
    <row r="30" customFormat="false" ht="12.75" hidden="false" customHeight="true" outlineLevel="0" collapsed="false">
      <c r="A30" s="1" t="n">
        <v>26</v>
      </c>
      <c r="B30" s="1" t="n">
        <v>11</v>
      </c>
      <c r="C30" s="1" t="s">
        <v>18</v>
      </c>
      <c r="D30" s="3" t="s">
        <v>54</v>
      </c>
      <c r="E30" s="11" t="n">
        <v>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2" t="n">
        <v>0</v>
      </c>
      <c r="N30" s="11" t="n">
        <f aca="false">SUM(E30:M30)</f>
        <v>2</v>
      </c>
      <c r="O30" s="11" t="n">
        <f aca="false">MAX(MAX((E30+F30+G30+H30),(E30+F30+G30+I30+J30),(E30+F30+G30+K30),(E30+F30+G30+L30),(E30+F30+H30+I30+J30),(E30+F30+H30+K30),(E30+F30+H30+L30),(E30+F30+I30+J30+K30),(E30+F30+I30+J30+L30),(E30+F30+K30+L30),(G30+H30+I30+J30),(G30+I30+J30+K30),(G30+K30+L30),(H30+I30+J30+K30),(H30+K30+L30),(I30+J30+K30+L30),(E30+F30+G30+M30),(M30+G30+H30),(M30+G30+I30+J30),(M30+G30+K30),(M30+G30+L30),(M30+H30+I30+J30),(M30+H30+K30),(M30+H30+L30),(M30+I30+J30+K30),(M30+I30+J30+L30),(M30+K30+L30)),MAX((M30+E30+F30+H30),(M30+E30+F30+I30+J30),(M30+E30+F30+K30),(M30+E30+F30+L30),(G30+H30+K30),(G30+H30+L30),(G30+I30+J30+L30),(H30+I30+J30+L30)))</f>
        <v>2</v>
      </c>
      <c r="P30" s="13"/>
    </row>
    <row r="31" customFormat="false" ht="12.75" hidden="false" customHeight="true" outlineLevel="0" collapsed="false">
      <c r="A31" s="10" t="n">
        <v>27</v>
      </c>
      <c r="B31" s="1" t="s">
        <v>55</v>
      </c>
      <c r="C31" s="31" t="s">
        <v>56</v>
      </c>
      <c r="D31" s="32" t="s">
        <v>57</v>
      </c>
      <c r="E31" s="33" t="n">
        <v>0.5</v>
      </c>
      <c r="F31" s="33" t="n">
        <v>1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1" t="n">
        <f aca="false">SUM(E31:M31)</f>
        <v>1.5</v>
      </c>
      <c r="O31" s="11" t="n">
        <f aca="false">MAX(MAX((E31+F31+G31+H31),(E31+F31+G31+I31+J31),(E31+F31+G31+K31),(E31+F31+G31+L31),(E31+F31+H31+I31+J31),(E31+F31+H31+K31),(E31+F31+H31+L31),(E31+F31+I31+J31+K31),(E31+F31+I31+J31+L31),(E31+F31+K31+L31),(G31+H31+I31+J31),(G31+I31+J31+K31),(G31+K31+L31),(H31+I31+J31+K31),(H31+K31+L31),(I31+J31+K31+L31),(E31+F31+G31+M31),(M31+G31+H31),(M31+G31+I31+J31),(M31+G31+K31),(M31+G31+L31),(M31+H31+I31+J31),(M31+H31+K31),(M31+H31+L31),(M31+I31+J31+K31),(M31+I31+J31+L31),(M31+K31+L31)),MAX((M31+E31+F31+H31),(M31+E31+F31+I31+J31),(M31+E31+F31+K31),(M31+E31+F31+L31),(G31+H31+K31),(G31+H31+L31),(G31+I31+J31+L31),(H31+I31+J31+L31)))</f>
        <v>1.5</v>
      </c>
      <c r="P31" s="13"/>
    </row>
    <row r="32" customFormat="false" ht="12.75" hidden="false" customHeight="true" outlineLevel="0" collapsed="false">
      <c r="A32" s="1" t="n">
        <v>28</v>
      </c>
      <c r="B32" s="1" t="s">
        <v>58</v>
      </c>
      <c r="C32" s="24" t="s">
        <v>59</v>
      </c>
      <c r="D32" s="3" t="s">
        <v>60</v>
      </c>
      <c r="E32" s="16" t="n">
        <v>1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1" t="n">
        <f aca="false">SUM(E32:M32)</f>
        <v>1</v>
      </c>
      <c r="O32" s="11" t="n">
        <f aca="false">MAX(MAX((E32+F32+G32+H32),(E32+F32+G32+I32+J32),(E32+F32+G32+K32),(E32+F32+G32+L32),(E32+F32+H32+I32+J32),(E32+F32+H32+K32),(E32+F32+H32+L32),(E32+F32+I32+J32+K32),(E32+F32+I32+J32+L32),(E32+F32+K32+L32),(G32+H32+I32+J32),(G32+I32+J32+K32),(G32+K32+L32),(H32+I32+J32+K32),(H32+K32+L32),(I32+J32+K32+L32),(E32+F32+G32+M32),(M32+G32+H32),(M32+G32+I32+J32),(M32+G32+K32),(M32+G32+L32),(M32+H32+I32+J32),(M32+H32+K32),(M32+H32+L32),(M32+I32+J32+K32),(M32+I32+J32+L32),(M32+K32+L32)),MAX((M32+E32+F32+H32),(M32+E32+F32+I32+J32),(M32+E32+F32+K32),(M32+E32+F32+L32),(G32+H32+K32),(G32+H32+L32),(G32+I32+J32+L32),(H32+I32+J32+L32)))</f>
        <v>1</v>
      </c>
      <c r="P32" s="13"/>
    </row>
    <row r="33" customFormat="false" ht="12.75" hidden="false" customHeight="true" outlineLevel="0" collapsed="false">
      <c r="A33" s="10" t="n">
        <v>29</v>
      </c>
      <c r="B33" s="1" t="s">
        <v>58</v>
      </c>
      <c r="C33" s="1" t="s">
        <v>36</v>
      </c>
      <c r="D33" s="3" t="s">
        <v>61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1</v>
      </c>
      <c r="J33" s="11" t="n">
        <v>0</v>
      </c>
      <c r="K33" s="11" t="n">
        <v>0</v>
      </c>
      <c r="L33" s="11" t="n">
        <v>0</v>
      </c>
      <c r="M33" s="12" t="n">
        <v>0</v>
      </c>
      <c r="N33" s="11" t="n">
        <f aca="false">SUM(E33:M33)</f>
        <v>1</v>
      </c>
      <c r="O33" s="11" t="n">
        <f aca="false">MAX(MAX((E33+F33+G33+H33),(E33+F33+G33+I33+J33),(E33+F33+G33+K33),(E33+F33+G33+L33),(E33+F33+H33+I33+J33),(E33+F33+H33+K33),(E33+F33+H33+L33),(E33+F33+I33+J33+K33),(E33+F33+I33+J33+L33),(E33+F33+K33+L33),(G33+H33+I33+J33),(G33+I33+J33+K33),(G33+K33+L33),(H33+I33+J33+K33),(H33+K33+L33),(I33+J33+K33+L33),(E33+F33+G33+M33),(M33+G33+H33),(M33+G33+I33+J33),(M33+G33+K33),(M33+G33+L33),(M33+H33+I33+J33),(M33+H33+K33),(M33+H33+L33),(M33+I33+J33+K33),(M33+I33+J33+L33),(M33+K33+L33)),MAX((M33+E33+F33+H33),(M33+E33+F33+I33+J33),(M33+E33+F33+K33),(M33+E33+F33+L33),(G33+H33+K33),(G33+H33+L33),(G33+I33+J33+L33),(H33+I33+J33+L33)))</f>
        <v>1</v>
      </c>
      <c r="P33" s="20"/>
    </row>
    <row r="34" customFormat="false" ht="12.75" hidden="false" customHeight="true" outlineLevel="0" collapsed="false">
      <c r="A34" s="1" t="n">
        <v>30</v>
      </c>
      <c r="B34" s="1" t="s">
        <v>58</v>
      </c>
      <c r="C34" s="1" t="s">
        <v>59</v>
      </c>
      <c r="D34" s="3" t="s">
        <v>62</v>
      </c>
      <c r="E34" s="11" t="n">
        <v>1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1" t="n">
        <f aca="false">SUM(E34:M34)</f>
        <v>1</v>
      </c>
      <c r="O34" s="11" t="n">
        <f aca="false">MAX(MAX((E34+F34+G34+H34),(E34+F34+G34+I34+J34),(E34+F34+G34+K34),(E34+F34+G34+L34),(E34+F34+H34+I34+J34),(E34+F34+H34+K34),(E34+F34+H34+L34),(E34+F34+I34+J34+K34),(E34+F34+I34+J34+L34),(E34+F34+K34+L34),(G34+H34+I34+J34),(G34+I34+J34+K34),(G34+K34+L34),(H34+I34+J34+K34),(H34+K34+L34),(I34+J34+K34+L34),(E34+F34+G34+M34),(M34+G34+H34),(M34+G34+I34+J34),(M34+G34+K34),(M34+G34+L34),(M34+H34+I34+J34),(M34+H34+K34),(M34+H34+L34),(M34+I34+J34+K34),(M34+I34+J34+L34),(M34+K34+L34)),MAX((M34+E34+F34+H34),(M34+E34+F34+I34+J34),(M34+E34+F34+K34),(M34+E34+F34+L34),(G34+H34+K34),(G34+H34+L34),(G34+I34+J34+L34),(H34+I34+J34+L34)))</f>
        <v>1</v>
      </c>
      <c r="P34" s="20"/>
    </row>
    <row r="35" customFormat="false" ht="12.75" hidden="false" customHeight="true" outlineLevel="0" collapsed="false">
      <c r="A35" s="10" t="n">
        <v>31</v>
      </c>
      <c r="B35" s="1" t="s">
        <v>58</v>
      </c>
      <c r="C35" s="1" t="s">
        <v>36</v>
      </c>
      <c r="D35" s="3" t="s">
        <v>63</v>
      </c>
      <c r="E35" s="11" t="n">
        <v>0</v>
      </c>
      <c r="F35" s="11" t="n">
        <v>0</v>
      </c>
      <c r="G35" s="11" t="n">
        <v>1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f aca="false">SUM(E35:M35)</f>
        <v>1</v>
      </c>
      <c r="O35" s="11" t="n">
        <f aca="false">MAX(MAX((E35+F35+G35+H35),(E35+F35+G35+I35+J35),(E35+F35+G35+K35),(E35+F35+G35+L35),(E35+F35+H35+I35+J35),(E35+F35+H35+K35),(E35+F35+H35+L35),(E35+F35+I35+J35+K35),(E35+F35+I35+J35+L35),(E35+F35+K35+L35),(G35+H35+I35+J35),(G35+I35+J35+K35),(G35+K35+L35),(H35+I35+J35+K35),(H35+K35+L35),(I35+J35+K35+L35),(E35+F35+G35+M35),(M35+G35+H35),(M35+G35+I35+J35),(M35+G35+K35),(M35+G35+L35),(M35+H35+I35+J35),(M35+H35+K35),(M35+H35+L35),(M35+I35+J35+K35),(M35+I35+J35+L35),(M35+K35+L35)),MAX((M35+E35+F35+H35),(M35+E35+F35+I35+J35),(M35+E35+F35+K35),(M35+E35+F35+L35),(G35+H35+K35),(G35+H35+L35),(G35+I35+J35+L35),(H35+I35+J35+L35)))</f>
        <v>1</v>
      </c>
      <c r="P35" s="20"/>
    </row>
    <row r="36" customFormat="false" ht="12.75" hidden="false" customHeight="true" outlineLevel="0" collapsed="false">
      <c r="A36" s="1" t="n">
        <v>32</v>
      </c>
      <c r="B36" s="1" t="s">
        <v>31</v>
      </c>
      <c r="C36" s="2" t="s">
        <v>64</v>
      </c>
      <c r="D36" s="3" t="s">
        <v>65</v>
      </c>
      <c r="E36" s="1" t="n">
        <v>0.5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f aca="false">SUM(E36:M36)</f>
        <v>0.5</v>
      </c>
      <c r="O36" s="11" t="n">
        <f aca="false">MAX(MAX((E36+F36+G36+H36),(E36+F36+G36+I36+J36),(E36+F36+G36+K36),(E36+F36+G36+L36),(E36+F36+H36+I36+J36),(E36+F36+H36+K36),(E36+F36+H36+L36),(E36+F36+I36+J36+K36),(E36+F36+I36+J36+L36),(E36+F36+K36+L36),(G36+H36+I36+J36),(G36+I36+J36+K36),(G36+K36+L36),(H36+I36+J36+K36),(H36+K36+L36),(I36+J36+K36+L36),(E36+F36+G36+M36),(M36+G36+H36),(M36+G36+I36+J36),(M36+G36+K36),(M36+G36+L36),(M36+H36+I36+J36),(M36+H36+K36),(M36+H36+L36),(M36+I36+J36+K36),(M36+I36+J36+L36),(M36+K36+L36)),MAX((M36+E36+F36+H36),(M36+E36+F36+I36+J36),(M36+E36+F36+K36),(M36+E36+F36+L36),(G36+H36+K36),(G36+H36+L36),(G36+I36+J36+L36),(H36+I36+J36+L36)))</f>
        <v>0.5</v>
      </c>
      <c r="P36" s="20"/>
    </row>
    <row r="37" customFormat="false" ht="12.75" hidden="false" customHeight="true" outlineLevel="0" collapsed="false">
      <c r="A37" s="10" t="n">
        <v>33</v>
      </c>
      <c r="B37" s="1" t="s">
        <v>55</v>
      </c>
      <c r="C37" s="1" t="s">
        <v>50</v>
      </c>
      <c r="D37" s="3" t="s">
        <v>66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.5</v>
      </c>
      <c r="N37" s="11" t="n">
        <f aca="false">SUM(E37:M37)</f>
        <v>0.5</v>
      </c>
      <c r="O37" s="11" t="n">
        <f aca="false">MAX(MAX((E37+F37+G37+H37),(E37+F37+G37+I37+J37),(E37+F37+G37+K37),(E37+F37+G37+L37),(E37+F37+H37+I37+J37),(E37+F37+H37+K37),(E37+F37+H37+L37),(E37+F37+I37+J37+K37),(E37+F37+I37+J37+L37),(E37+F37+K37+L37),(G37+H37+I37+J37),(G37+I37+J37+K37),(G37+K37+L37),(H37+I37+J37+K37),(H37+K37+L37),(I37+J37+K37+L37),(E37+F37+G37+M37),(M37+G37+H37),(M37+G37+I37+J37),(M37+G37+K37),(M37+G37+L37),(M37+H37+I37+J37),(M37+H37+K37),(M37+H37+L37),(M37+I37+J37+K37),(M37+I37+J37+L37),(M37+K37+L37)),MAX((M37+E37+F37+H37),(M37+E37+F37+I37+J37),(M37+E37+F37+K37),(M37+E37+F37+L37),(G37+H37+K37),(G37+H37+L37),(G37+I37+J37+L37),(H37+I37+J37+L37)))</f>
        <v>0.5</v>
      </c>
      <c r="P37" s="20"/>
    </row>
    <row r="38" customFormat="false" ht="12.75" hidden="false" customHeight="true" outlineLevel="0" collapsed="false">
      <c r="A38" s="1" t="n">
        <v>34</v>
      </c>
      <c r="B38" s="1" t="s">
        <v>27</v>
      </c>
      <c r="C38" s="1" t="s">
        <v>21</v>
      </c>
      <c r="D38" s="3" t="s">
        <v>67</v>
      </c>
      <c r="E38" s="11" t="n">
        <v>0.5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f aca="false">SUM(E38:M38)</f>
        <v>0.5</v>
      </c>
      <c r="O38" s="11" t="n">
        <f aca="false">MAX(MAX((E38+F38+G38+H38),(E38+F38+G38+I38+J38),(E38+F38+G38+K38),(E38+F38+G38+L38),(E38+F38+H38+I38+J38),(E38+F38+H38+K38),(E38+F38+H38+L38),(E38+F38+I38+J38+K38),(E38+F38+I38+J38+L38),(E38+F38+K38+L38),(G38+H38+I38+J38),(G38+I38+J38+K38),(G38+K38+L38),(H38+I38+J38+K38),(H38+K38+L38),(I38+J38+K38+L38),(E38+F38+G38+M38),(M38+G38+H38),(M38+G38+I38+J38),(M38+G38+K38),(M38+G38+L38),(M38+H38+I38+J38),(M38+H38+K38),(M38+H38+L38),(M38+I38+J38+K38),(M38+I38+J38+L38),(M38+K38+L38)),MAX((M38+E38+F38+H38),(M38+E38+F38+I38+J38),(M38+E38+F38+K38),(M38+E38+F38+L38),(G38+H38+K38),(G38+H38+L38),(G38+I38+J38+L38),(H38+I38+J38+L38)))</f>
        <v>0.5</v>
      </c>
      <c r="P38" s="20"/>
    </row>
    <row r="39" customFormat="false" ht="12.75" hidden="false" customHeight="true" outlineLevel="0" collapsed="false">
      <c r="A39" s="10" t="n">
        <v>35</v>
      </c>
      <c r="B39" s="1" t="n">
        <v>11</v>
      </c>
      <c r="C39" s="1" t="s">
        <v>18</v>
      </c>
      <c r="D39" s="3" t="s">
        <v>68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2" t="n">
        <v>0</v>
      </c>
      <c r="N39" s="11" t="n">
        <f aca="false">SUM(E39:M39)</f>
        <v>0</v>
      </c>
      <c r="O39" s="11" t="n">
        <f aca="false">MAX(MAX((E39+F39+G39+H39),(E39+F39+G39+I39+J39),(E39+F39+G39+K39),(E39+F39+G39+L39),(E39+F39+H39+I39+J39),(E39+F39+H39+K39),(E39+F39+H39+L39),(E39+F39+I39+J39+K39),(E39+F39+I39+J39+L39),(E39+F39+K39+L39),(G39+H39+I39+J39),(G39+I39+J39+K39),(G39+K39+L39),(H39+I39+J39+K39),(H39+K39+L39),(I39+J39+K39+L39),(E39+F39+G39+M39),(M39+G39+H39),(M39+G39+I39+J39),(M39+G39+K39),(M39+G39+L39),(M39+H39+I39+J39),(M39+H39+K39),(M39+H39+L39),(M39+I39+J39+K39),(M39+I39+J39+L39),(M39+K39+L39)),MAX((M39+E39+F39+H39),(M39+E39+F39+I39+J39),(M39+E39+F39+K39),(M39+E39+F39+L39),(G39+H39+K39),(G39+H39+L39),(G39+I39+J39+L39),(H39+I39+J39+L39)))</f>
        <v>0</v>
      </c>
      <c r="P39" s="13"/>
    </row>
    <row r="40" customFormat="false" ht="12.75" hidden="false" customHeight="true" outlineLevel="0" collapsed="false">
      <c r="A40" s="1" t="n">
        <v>36</v>
      </c>
      <c r="B40" s="1" t="s">
        <v>69</v>
      </c>
      <c r="C40" s="1" t="s">
        <v>70</v>
      </c>
      <c r="D40" s="3" t="s">
        <v>71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f aca="false">SUM(E40:M40)</f>
        <v>0</v>
      </c>
      <c r="O40" s="11" t="n">
        <f aca="false">MAX(MAX((E40+F40+G40+H40),(E40+F40+G40+I40+J40),(E40+F40+G40+K40),(E40+F40+G40+L40),(E40+F40+H40+I40+J40),(E40+F40+H40+K40),(E40+F40+H40+L40),(E40+F40+I40+J40+K40),(E40+F40+I40+J40+L40),(E40+F40+K40+L40),(G40+H40+I40+J40),(G40+I40+J40+K40),(G40+K40+L40),(H40+I40+J40+K40),(H40+K40+L40),(I40+J40+K40+L40),(E40+F40+G40+M40),(M40+G40+H40),(M40+G40+I40+J40),(M40+G40+K40),(M40+G40+L40),(M40+H40+I40+J40),(M40+H40+K40),(M40+H40+L40),(M40+I40+J40+K40),(M40+I40+J40+L40),(M40+K40+L40)),MAX((M40+E40+F40+H40),(M40+E40+F40+I40+J40),(M40+E40+F40+K40),(M40+E40+F40+L40),(G40+H40+K40),(G40+H40+L40),(G40+I40+J40+L40),(H40+I40+J40+L40)))</f>
        <v>0</v>
      </c>
      <c r="P40" s="20"/>
    </row>
    <row r="41" customFormat="false" ht="12.75" hidden="false" customHeight="true" outlineLevel="0" collapsed="false">
      <c r="A41" s="10" t="n">
        <v>37</v>
      </c>
      <c r="B41" s="1" t="s">
        <v>55</v>
      </c>
      <c r="C41" s="34" t="s">
        <v>72</v>
      </c>
      <c r="D41" s="35" t="s">
        <v>73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f aca="false">SUM(E41:M41)</f>
        <v>0</v>
      </c>
      <c r="O41" s="11" t="n">
        <f aca="false">MAX(MAX((E41+F41+G41+H41),(E41+F41+G41+I41+J41),(E41+F41+G41+K41),(E41+F41+G41+L41),(E41+F41+H41+I41+J41),(E41+F41+H41+K41),(E41+F41+H41+L41),(E41+F41+I41+J41+K41),(E41+F41+I41+J41+L41),(E41+F41+K41+L41),(G41+H41+I41+J41),(G41+I41+J41+K41),(G41+K41+L41),(H41+I41+J41+K41),(H41+K41+L41),(I41+J41+K41+L41),(E41+F41+G41+M41),(M41+G41+H41),(M41+G41+I41+J41),(M41+G41+K41),(M41+G41+L41),(M41+H41+I41+J41),(M41+H41+K41),(M41+H41+L41),(M41+I41+J41+K41),(M41+I41+J41+L41),(M41+K41+L41)),MAX((M41+E41+F41+H41),(M41+E41+F41+I41+J41),(M41+E41+F41+K41),(M41+E41+F41+L41),(G41+H41+K41),(G41+H41+L41),(G41+I41+J41+L41),(H41+I41+J41+L41)))</f>
        <v>0</v>
      </c>
      <c r="P41" s="20"/>
    </row>
    <row r="42" customFormat="false" ht="12.75" hidden="false" customHeight="true" outlineLevel="0" collapsed="false">
      <c r="A42" s="1" t="n">
        <v>38</v>
      </c>
      <c r="B42" s="1" t="n">
        <v>11</v>
      </c>
      <c r="C42" s="36" t="s">
        <v>74</v>
      </c>
      <c r="D42" s="37" t="s">
        <v>75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11" t="n">
        <f aca="false">SUM(E42:M42)</f>
        <v>0</v>
      </c>
      <c r="O42" s="11" t="n">
        <f aca="false">MAX(MAX((E42+F42+G42+H42),(E42+F42+G42+I42+J42),(E42+F42+G42+K42),(E42+F42+G42+L42),(E42+F42+H42+I42+J42),(E42+F42+H42+K42),(E42+F42+H42+L42),(E42+F42+I42+J42+K42),(E42+F42+I42+J42+L42),(E42+F42+K42+L42),(G42+H42+I42+J42),(G42+I42+J42+K42),(G42+K42+L42),(H42+I42+J42+K42),(H42+K42+L42),(I42+J42+K42+L42),(E42+F42+G42+M42),(M42+G42+H42),(M42+G42+I42+J42),(M42+G42+K42),(M42+G42+L42),(M42+H42+I42+J42),(M42+H42+K42),(M42+H42+L42),(M42+I42+J42+K42),(M42+I42+J42+L42),(M42+K42+L42)),MAX((M42+E42+F42+H42),(M42+E42+F42+I42+J42),(M42+E42+F42+K42),(M42+E42+F42+L42),(G42+H42+K42),(G42+H42+L42),(G42+I42+J42+L42),(H42+I42+J42+L42)))</f>
        <v>0</v>
      </c>
      <c r="P42" s="13"/>
    </row>
    <row r="43" customFormat="false" ht="12.75" hidden="false" customHeight="true" outlineLevel="0" collapsed="false">
      <c r="A43" s="10" t="n">
        <v>39</v>
      </c>
      <c r="B43" s="1" t="n">
        <v>11</v>
      </c>
      <c r="C43" s="1" t="s">
        <v>76</v>
      </c>
      <c r="D43" s="3" t="s">
        <v>77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f aca="false">SUM(E43:M43)</f>
        <v>0</v>
      </c>
      <c r="O43" s="11" t="n">
        <f aca="false">MAX(MAX((E43+F43+G43+H43),(E43+F43+G43+I43+J43),(E43+F43+G43+K43),(E43+F43+G43+L43),(E43+F43+H43+I43+J43),(E43+F43+H43+K43),(E43+F43+H43+L43),(E43+F43+I43+J43+K43),(E43+F43+I43+J43+L43),(E43+F43+K43+L43),(G43+H43+I43+J43),(G43+I43+J43+K43),(G43+K43+L43),(H43+I43+J43+K43),(H43+K43+L43),(I43+J43+K43+L43),(E43+F43+G43+M43),(M43+G43+H43),(M43+G43+I43+J43),(M43+G43+K43),(M43+G43+L43),(M43+H43+I43+J43),(M43+H43+K43),(M43+H43+L43),(M43+I43+J43+K43),(M43+I43+J43+L43),(M43+K43+L43)),MAX((M43+E43+F43+H43),(M43+E43+F43+I43+J43),(M43+E43+F43+K43),(M43+E43+F43+L43),(G43+H43+K43),(G43+H43+L43),(G43+I43+J43+L43),(H43+I43+J43+L43)))</f>
        <v>0</v>
      </c>
      <c r="P43" s="20"/>
    </row>
    <row r="44" customFormat="false" ht="12.75" hidden="false" customHeight="true" outlineLevel="0" collapsed="false">
      <c r="A44" s="1" t="n">
        <v>40</v>
      </c>
      <c r="B44" s="1" t="n">
        <v>11</v>
      </c>
      <c r="C44" s="15" t="s">
        <v>74</v>
      </c>
      <c r="D44" s="3" t="s">
        <v>78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6" t="n">
        <v>0</v>
      </c>
      <c r="L44" s="16" t="n">
        <v>0</v>
      </c>
      <c r="M44" s="12" t="n">
        <v>0</v>
      </c>
      <c r="N44" s="11" t="n">
        <f aca="false">SUM(E44:M44)</f>
        <v>0</v>
      </c>
      <c r="O44" s="11" t="n">
        <f aca="false">MAX(MAX((E44+F44+G44+H44),(E44+F44+G44+I44+J44),(E44+F44+G44+K44),(E44+F44+G44+L44),(E44+F44+H44+I44+J44),(E44+F44+H44+K44),(E44+F44+H44+L44),(E44+F44+I44+J44+K44),(E44+F44+I44+J44+L44),(E44+F44+K44+L44),(G44+H44+I44+J44),(G44+I44+J44+K44),(G44+K44+L44),(H44+I44+J44+K44),(H44+K44+L44),(I44+J44+K44+L44),(E44+F44+G44+M44),(M44+G44+H44),(M44+G44+I44+J44),(M44+G44+K44),(M44+G44+L44),(M44+H44+I44+J44),(M44+H44+K44),(M44+H44+L44),(M44+I44+J44+K44),(M44+I44+J44+L44),(M44+K44+L44)),MAX((M44+E44+F44+H44),(M44+E44+F44+I44+J44),(M44+E44+F44+K44),(M44+E44+F44+L44),(G44+H44+K44),(G44+H44+L44),(G44+I44+J44+L44),(H44+I44+J44+L44)))</f>
        <v>0</v>
      </c>
      <c r="P44" s="20"/>
    </row>
    <row r="45" customFormat="false" ht="12.75" hidden="false" customHeight="true" outlineLevel="0" collapsed="false">
      <c r="A45" s="10" t="n">
        <v>41</v>
      </c>
      <c r="B45" s="1" t="n">
        <v>11</v>
      </c>
      <c r="C45" s="25" t="s">
        <v>18</v>
      </c>
      <c r="D45" s="26" t="s">
        <v>79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11" t="n">
        <f aca="false">SUM(E45:M45)</f>
        <v>0</v>
      </c>
      <c r="O45" s="11" t="n">
        <f aca="false">MAX(MAX((E45+F45+G45+H45),(E45+F45+G45+I45+J45),(E45+F45+G45+K45),(E45+F45+G45+L45),(E45+F45+H45+I45+J45),(E45+F45+H45+K45),(E45+F45+H45+L45),(E45+F45+I45+J45+K45),(E45+F45+I45+J45+L45),(E45+F45+K45+L45),(G45+H45+I45+J45),(G45+I45+J45+K45),(G45+K45+L45),(H45+I45+J45+K45),(H45+K45+L45),(I45+J45+K45+L45),(E45+F45+G45+M45),(M45+G45+H45),(M45+G45+I45+J45),(M45+G45+K45),(M45+G45+L45),(M45+H45+I45+J45),(M45+H45+K45),(M45+H45+L45),(M45+I45+J45+K45),(M45+I45+J45+L45),(M45+K45+L45)),MAX((M45+E45+F45+H45),(M45+E45+F45+I45+J45),(M45+E45+F45+K45),(M45+E45+F45+L45),(G45+H45+K45),(G45+H45+L45),(G45+I45+J45+L45),(H45+I45+J45+L45)))</f>
        <v>0</v>
      </c>
      <c r="P45" s="20"/>
    </row>
    <row r="46" customFormat="false" ht="12.75" hidden="false" customHeight="true" outlineLevel="0" collapsed="false">
      <c r="A46" s="1" t="n">
        <v>42</v>
      </c>
      <c r="B46" s="1" t="s">
        <v>55</v>
      </c>
      <c r="C46" s="1" t="s">
        <v>80</v>
      </c>
      <c r="D46" s="3" t="s">
        <v>81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f aca="false">SUM(E46:M46)</f>
        <v>0</v>
      </c>
      <c r="O46" s="11" t="n">
        <f aca="false">MAX(MAX((E46+F46+G46+H46),(E46+F46+G46+I46+J46),(E46+F46+G46+K46),(E46+F46+G46+L46),(E46+F46+H46+I46+J46),(E46+F46+H46+K46),(E46+F46+H46+L46),(E46+F46+I46+J46+K46),(E46+F46+I46+J46+L46),(E46+F46+K46+L46),(G46+H46+I46+J46),(G46+I46+J46+K46),(G46+K46+L46),(H46+I46+J46+K46),(H46+K46+L46),(I46+J46+K46+L46),(E46+F46+G46+M46),(M46+G46+H46),(M46+G46+I46+J46),(M46+G46+K46),(M46+G46+L46),(M46+H46+I46+J46),(M46+H46+K46),(M46+H46+L46),(M46+I46+J46+K46),(M46+I46+J46+L46),(M46+K46+L46)),MAX((M46+E46+F46+H46),(M46+E46+F46+I46+J46),(M46+E46+F46+K46),(M46+E46+F46+L46),(G46+H46+K46),(G46+H46+L46),(G46+I46+J46+L46),(H46+I46+J46+L46)))</f>
        <v>0</v>
      </c>
      <c r="P46" s="20"/>
    </row>
    <row r="47" customFormat="false" ht="12.75" hidden="false" customHeight="true" outlineLevel="0" collapsed="false">
      <c r="A47" s="10" t="n">
        <v>43</v>
      </c>
      <c r="B47" s="1" t="s">
        <v>31</v>
      </c>
      <c r="C47" s="1" t="s">
        <v>82</v>
      </c>
      <c r="D47" s="3" t="s">
        <v>83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f aca="false">SUM(E47:M47)</f>
        <v>0</v>
      </c>
      <c r="O47" s="11" t="n">
        <f aca="false">MAX(MAX((E47+F47+G47+H47),(E47+F47+G47+I47+J47),(E47+F47+G47+K47),(E47+F47+G47+L47),(E47+F47+H47+I47+J47),(E47+F47+H47+K47),(E47+F47+H47+L47),(E47+F47+I47+J47+K47),(E47+F47+I47+J47+L47),(E47+F47+K47+L47),(G47+H47+I47+J47),(G47+I47+J47+K47),(G47+K47+L47),(H47+I47+J47+K47),(H47+K47+L47),(I47+J47+K47+L47),(E47+F47+G47+M47),(M47+G47+H47),(M47+G47+I47+J47),(M47+G47+K47),(M47+G47+L47),(M47+H47+I47+J47),(M47+H47+K47),(M47+H47+L47),(M47+I47+J47+K47),(M47+I47+J47+L47),(M47+K47+L47)),MAX((M47+E47+F47+H47),(M47+E47+F47+I47+J47),(M47+E47+F47+K47),(M47+E47+F47+L47),(G47+H47+K47),(G47+H47+L47),(G47+I47+J47+L47),(H47+I47+J47+L47)))</f>
        <v>0</v>
      </c>
      <c r="P47" s="20"/>
    </row>
    <row r="48" customFormat="false" ht="12.75" hidden="false" customHeight="true" outlineLevel="0" collapsed="false">
      <c r="A48" s="1" t="n">
        <v>44</v>
      </c>
      <c r="B48" s="1" t="n">
        <v>11</v>
      </c>
      <c r="C48" s="15" t="s">
        <v>18</v>
      </c>
      <c r="D48" s="3" t="s">
        <v>84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6" t="n">
        <v>0</v>
      </c>
      <c r="L48" s="16" t="n">
        <v>0</v>
      </c>
      <c r="M48" s="12" t="n">
        <v>0</v>
      </c>
      <c r="N48" s="11" t="n">
        <f aca="false">SUM(E48:M48)</f>
        <v>0</v>
      </c>
      <c r="O48" s="11" t="n">
        <f aca="false">MAX(MAX((E48+F48+G48+H48),(E48+F48+G48+I48+J48),(E48+F48+G48+K48),(E48+F48+G48+L48),(E48+F48+H48+I48+J48),(E48+F48+H48+K48),(E48+F48+H48+L48),(E48+F48+I48+J48+K48),(E48+F48+I48+J48+L48),(E48+F48+K48+L48),(G48+H48+I48+J48),(G48+I48+J48+K48),(G48+K48+L48),(H48+I48+J48+K48),(H48+K48+L48),(I48+J48+K48+L48),(E48+F48+G48+M48),(M48+G48+H48),(M48+G48+I48+J48),(M48+G48+K48),(M48+G48+L48),(M48+H48+I48+J48),(M48+H48+K48),(M48+H48+L48),(M48+I48+J48+K48),(M48+I48+J48+L48),(M48+K48+L48)),MAX((M48+E48+F48+H48),(M48+E48+F48+I48+J48),(M48+E48+F48+K48),(M48+E48+F48+L48),(G48+H48+K48),(G48+H48+L48),(G48+I48+J48+L48),(H48+I48+J48+L48)))</f>
        <v>0</v>
      </c>
      <c r="P48" s="13"/>
    </row>
    <row r="49" customFormat="false" ht="12.75" hidden="false" customHeight="true" outlineLevel="0" collapsed="false">
      <c r="A49" s="10" t="n">
        <v>45</v>
      </c>
      <c r="B49" s="1" t="s">
        <v>58</v>
      </c>
      <c r="C49" s="1" t="s">
        <v>36</v>
      </c>
      <c r="D49" s="3" t="s">
        <v>85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f aca="false">SUM(E49:M49)</f>
        <v>0</v>
      </c>
      <c r="O49" s="11" t="n">
        <f aca="false">MAX(MAX((E49+F49+G49+H49),(E49+F49+G49+I49+J49),(E49+F49+G49+K49),(E49+F49+G49+L49),(E49+F49+H49+I49+J49),(E49+F49+H49+K49),(E49+F49+H49+L49),(E49+F49+I49+J49+K49),(E49+F49+I49+J49+L49),(E49+F49+K49+L49),(G49+H49+I49+J49),(G49+I49+J49+K49),(G49+K49+L49),(H49+I49+J49+K49),(H49+K49+L49),(I49+J49+K49+L49),(E49+F49+G49+M49),(M49+G49+H49),(M49+G49+I49+J49),(M49+G49+K49),(M49+G49+L49),(M49+H49+I49+J49),(M49+H49+K49),(M49+H49+L49),(M49+I49+J49+K49),(M49+I49+J49+L49),(M49+K49+L49)),MAX((M49+E49+F49+H49),(M49+E49+F49+I49+J49),(M49+E49+F49+K49),(M49+E49+F49+L49),(G49+H49+K49),(G49+H49+L49),(G49+I49+J49+L49),(H49+I49+J49+L49)))</f>
        <v>0</v>
      </c>
      <c r="P49" s="13"/>
    </row>
    <row r="50" customFormat="false" ht="12.75" hidden="false" customHeight="true" outlineLevel="0" collapsed="false">
      <c r="A50" s="1" t="n">
        <v>46</v>
      </c>
      <c r="B50" s="1" t="n">
        <v>11</v>
      </c>
      <c r="C50" s="39" t="s">
        <v>86</v>
      </c>
      <c r="D50" s="40" t="s">
        <v>87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11" t="n">
        <f aca="false">SUM(E50:M50)</f>
        <v>0</v>
      </c>
      <c r="O50" s="11" t="n">
        <f aca="false">MAX(MAX((E50+F50+G50+H50),(E50+F50+G50+I50+J50),(E50+F50+G50+K50),(E50+F50+G50+L50),(E50+F50+H50+I50+J50),(E50+F50+H50+K50),(E50+F50+H50+L50),(E50+F50+I50+J50+K50),(E50+F50+I50+J50+L50),(E50+F50+K50+L50),(G50+H50+I50+J50),(G50+I50+J50+K50),(G50+K50+L50),(H50+I50+J50+K50),(H50+K50+L50),(I50+J50+K50+L50),(E50+F50+G50+M50),(M50+G50+H50),(M50+G50+I50+J50),(M50+G50+K50),(M50+G50+L50),(M50+H50+I50+J50),(M50+H50+K50),(M50+H50+L50),(M50+I50+J50+K50),(M50+I50+J50+L50),(M50+K50+L50)),MAX((M50+E50+F50+H50),(M50+E50+F50+I50+J50),(M50+E50+F50+K50),(M50+E50+F50+L50),(G50+H50+K50),(G50+H50+L50),(G50+I50+J50+L50),(H50+I50+J50+L50)))</f>
        <v>0</v>
      </c>
      <c r="P50" s="13"/>
    </row>
    <row r="51" customFormat="false" ht="12.75" hidden="false" customHeight="true" outlineLevel="0" collapsed="false">
      <c r="A51" s="10"/>
      <c r="C51" s="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3"/>
    </row>
    <row r="52" customFormat="false" ht="12.75" hidden="false" customHeight="true" outlineLevel="0" collapsed="false">
      <c r="C52" s="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20"/>
    </row>
    <row r="53" customFormat="false" ht="12.75" hidden="false" customHeight="true" outlineLevel="0" collapsed="false">
      <c r="A53" s="10"/>
      <c r="C53" s="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20"/>
    </row>
    <row r="54" customFormat="false" ht="12.75" hidden="false" customHeight="true" outlineLevel="0" collapsed="false">
      <c r="B54" s="42"/>
      <c r="C54" s="42"/>
      <c r="D54" s="43"/>
      <c r="E54" s="44"/>
      <c r="F54" s="44"/>
      <c r="G54" s="44"/>
      <c r="H54" s="44"/>
      <c r="I54" s="44"/>
      <c r="J54" s="44"/>
      <c r="K54" s="44"/>
      <c r="L54" s="44"/>
      <c r="M54" s="44"/>
      <c r="N54" s="11"/>
      <c r="O54" s="11"/>
      <c r="P54" s="13"/>
    </row>
    <row r="55" customFormat="false" ht="12.75" hidden="false" customHeight="true" outlineLevel="0" collapsed="false">
      <c r="A55" s="10"/>
      <c r="C55" s="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3"/>
    </row>
    <row r="56" customFormat="false" ht="12.75" hidden="false" customHeight="true" outlineLevel="0" collapsed="false">
      <c r="C56" s="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3"/>
    </row>
    <row r="57" customFormat="false" ht="12.75" hidden="false" customHeight="true" outlineLevel="0" collapsed="false">
      <c r="A57" s="10"/>
      <c r="C57" s="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3"/>
    </row>
    <row r="58" customFormat="false" ht="12.75" hidden="false" customHeight="true" outlineLevel="0" collapsed="false">
      <c r="C58" s="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20"/>
    </row>
    <row r="59" customFormat="false" ht="12.75" hidden="false" customHeight="true" outlineLevel="0" collapsed="false">
      <c r="A59" s="10"/>
      <c r="C59" s="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3"/>
    </row>
    <row r="60" customFormat="false" ht="12.75" hidden="false" customHeight="true" outlineLevel="0" collapsed="false">
      <c r="C60" s="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3"/>
    </row>
    <row r="61" customFormat="false" ht="12.75" hidden="false" customHeight="true" outlineLevel="0" collapsed="false">
      <c r="A61" s="10"/>
      <c r="C61" s="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20"/>
    </row>
    <row r="62" customFormat="false" ht="12.75" hidden="false" customHeight="true" outlineLevel="0" collapsed="false">
      <c r="C62" s="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20"/>
    </row>
    <row r="63" customFormat="false" ht="12.75" hidden="false" customHeight="true" outlineLevel="0" collapsed="false">
      <c r="A63" s="10"/>
      <c r="B63" s="45"/>
      <c r="C63" s="45"/>
      <c r="D63" s="46"/>
      <c r="E63" s="47"/>
      <c r="F63" s="47"/>
      <c r="G63" s="47"/>
      <c r="H63" s="47"/>
      <c r="I63" s="47"/>
      <c r="J63" s="47"/>
      <c r="K63" s="47"/>
      <c r="L63" s="47"/>
      <c r="M63" s="47"/>
      <c r="N63" s="11"/>
      <c r="O63" s="11"/>
      <c r="P63" s="13"/>
    </row>
    <row r="64" customFormat="false" ht="12.75" hidden="false" customHeight="true" outlineLevel="0" collapsed="false">
      <c r="C64" s="1"/>
      <c r="E64" s="11"/>
      <c r="F64" s="11"/>
      <c r="G64" s="11"/>
      <c r="H64" s="11"/>
      <c r="I64" s="11"/>
      <c r="J64" s="11"/>
      <c r="K64" s="11"/>
      <c r="L64" s="11"/>
      <c r="M64" s="12"/>
      <c r="N64" s="11"/>
      <c r="O64" s="11"/>
      <c r="P64" s="13"/>
    </row>
    <row r="65" customFormat="false" ht="12.75" hidden="false" customHeight="true" outlineLevel="0" collapsed="false">
      <c r="A65" s="10"/>
      <c r="C65" s="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3"/>
    </row>
    <row r="66" customFormat="false" ht="12.75" hidden="false" customHeight="true" outlineLevel="0" collapsed="false">
      <c r="C66" s="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3"/>
    </row>
    <row r="67" customFormat="false" ht="12.75" hidden="false" customHeight="true" outlineLevel="0" collapsed="false">
      <c r="A67" s="10"/>
      <c r="C67" s="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3"/>
    </row>
    <row r="68" customFormat="false" ht="12.75" hidden="false" customHeight="true" outlineLevel="0" collapsed="false">
      <c r="B68" s="48"/>
      <c r="C68" s="48"/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11"/>
      <c r="O68" s="11"/>
      <c r="P68" s="13"/>
    </row>
    <row r="69" customFormat="false" ht="12.75" hidden="false" customHeight="true" outlineLevel="0" collapsed="false">
      <c r="A69" s="10"/>
      <c r="C69" s="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3"/>
    </row>
    <row r="70" customFormat="false" ht="12.75" hidden="false" customHeight="true" outlineLevel="0" collapsed="false">
      <c r="C70" s="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3"/>
    </row>
    <row r="71" customFormat="false" ht="12.75" hidden="false" customHeight="true" outlineLevel="0" collapsed="false">
      <c r="A71" s="10"/>
      <c r="C71" s="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20"/>
    </row>
    <row r="72" customFormat="false" ht="12.75" hidden="false" customHeight="true" outlineLevel="0" collapsed="false">
      <c r="C72" s="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20"/>
    </row>
    <row r="73" customFormat="false" ht="12.75" hidden="false" customHeight="true" outlineLevel="0" collapsed="false">
      <c r="A73" s="10"/>
      <c r="C73" s="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3"/>
    </row>
    <row r="74" customFormat="false" ht="12.75" hidden="false" customHeight="true" outlineLevel="0" collapsed="false">
      <c r="C74" s="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3"/>
    </row>
    <row r="75" customFormat="false" ht="12.75" hidden="false" customHeight="true" outlineLevel="0" collapsed="false">
      <c r="A75" s="10"/>
      <c r="C75" s="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3"/>
    </row>
    <row r="76" customFormat="false" ht="12.75" hidden="false" customHeight="true" outlineLevel="0" collapsed="false">
      <c r="C76" s="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3"/>
    </row>
    <row r="77" customFormat="false" ht="12.75" hidden="false" customHeight="true" outlineLevel="0" collapsed="false">
      <c r="A77" s="10"/>
      <c r="C77" s="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3"/>
    </row>
    <row r="78" customFormat="false" ht="12.75" hidden="false" customHeight="true" outlineLevel="0" collapsed="false">
      <c r="C78" s="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3"/>
    </row>
    <row r="79" customFormat="false" ht="12.75" hidden="false" customHeight="true" outlineLevel="0" collapsed="false">
      <c r="A79" s="10"/>
      <c r="C79" s="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3"/>
    </row>
    <row r="80" customFormat="false" ht="12.75" hidden="false" customHeight="true" outlineLevel="0" collapsed="false">
      <c r="C80" s="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3"/>
    </row>
    <row r="81" customFormat="false" ht="12.75" hidden="false" customHeight="true" outlineLevel="0" collapsed="false">
      <c r="A81" s="10"/>
      <c r="B81" s="51"/>
      <c r="C81" s="51"/>
      <c r="D81" s="52"/>
      <c r="E81" s="53"/>
      <c r="F81" s="53"/>
      <c r="G81" s="53"/>
      <c r="H81" s="53"/>
      <c r="I81" s="53"/>
      <c r="J81" s="53"/>
      <c r="K81" s="53"/>
      <c r="L81" s="53"/>
      <c r="M81" s="53"/>
      <c r="N81" s="11"/>
      <c r="O81" s="11"/>
      <c r="P81" s="13"/>
    </row>
    <row r="82" customFormat="false" ht="12.75" hidden="false" customHeight="true" outlineLevel="0" collapsed="false">
      <c r="C82" s="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3"/>
    </row>
    <row r="83" customFormat="false" ht="12.75" hidden="false" customHeight="true" outlineLevel="0" collapsed="false">
      <c r="A83" s="10"/>
      <c r="C83" s="15"/>
      <c r="E83" s="12"/>
      <c r="F83" s="16"/>
      <c r="G83" s="16"/>
      <c r="H83" s="12"/>
      <c r="I83" s="12"/>
      <c r="J83" s="12"/>
      <c r="K83" s="12"/>
      <c r="L83" s="12"/>
      <c r="M83" s="16"/>
      <c r="N83" s="11"/>
      <c r="O83" s="11"/>
      <c r="P83" s="13"/>
    </row>
    <row r="84" customFormat="false" ht="12.75" hidden="false" customHeight="true" outlineLevel="0" collapsed="false">
      <c r="C84" s="15"/>
      <c r="E84" s="12"/>
      <c r="F84" s="16"/>
      <c r="G84" s="16"/>
      <c r="H84" s="12"/>
      <c r="I84" s="12"/>
      <c r="J84" s="12"/>
      <c r="K84" s="12"/>
      <c r="L84" s="12"/>
      <c r="M84" s="16"/>
      <c r="N84" s="11"/>
      <c r="O84" s="11"/>
      <c r="P84" s="13"/>
    </row>
    <row r="85" customFormat="false" ht="12.75" hidden="false" customHeight="true" outlineLevel="0" collapsed="false">
      <c r="A85" s="10"/>
      <c r="B85" s="54"/>
      <c r="C85" s="54"/>
      <c r="D85" s="55"/>
      <c r="E85" s="56"/>
      <c r="F85" s="56"/>
      <c r="G85" s="56"/>
      <c r="H85" s="56"/>
      <c r="I85" s="56"/>
      <c r="J85" s="56"/>
      <c r="K85" s="56"/>
      <c r="L85" s="56"/>
      <c r="M85" s="56"/>
      <c r="N85" s="11"/>
      <c r="O85" s="11"/>
      <c r="P85" s="13"/>
    </row>
    <row r="86" customFormat="false" ht="12.75" hidden="false" customHeight="true" outlineLevel="0" collapsed="false">
      <c r="C86" s="15"/>
      <c r="E86" s="12"/>
      <c r="F86" s="12"/>
      <c r="G86" s="12"/>
      <c r="H86" s="12"/>
      <c r="I86" s="12"/>
      <c r="J86" s="12"/>
      <c r="K86" s="12"/>
      <c r="L86" s="12"/>
      <c r="M86" s="16"/>
      <c r="N86" s="11"/>
      <c r="O86" s="11"/>
      <c r="P86" s="13"/>
    </row>
    <row r="87" customFormat="false" ht="12.75" hidden="false" customHeight="true" outlineLevel="0" collapsed="false">
      <c r="A87" s="10"/>
      <c r="C87" s="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3"/>
    </row>
    <row r="88" customFormat="false" ht="12.75" hidden="false" customHeight="true" outlineLevel="0" collapsed="false">
      <c r="C88" s="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3"/>
    </row>
    <row r="89" customFormat="false" ht="12.75" hidden="false" customHeight="true" outlineLevel="0" collapsed="false">
      <c r="A89" s="10"/>
      <c r="C89" s="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20"/>
    </row>
    <row r="90" customFormat="false" ht="12.75" hidden="false" customHeight="true" outlineLevel="0" collapsed="false">
      <c r="C90" s="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20"/>
    </row>
    <row r="91" customFormat="false" ht="12.75" hidden="false" customHeight="true" outlineLevel="0" collapsed="false">
      <c r="A91" s="10"/>
      <c r="C91" s="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20"/>
    </row>
    <row r="92" customFormat="false" ht="12.75" hidden="false" customHeight="true" outlineLevel="0" collapsed="false">
      <c r="B92" s="57"/>
      <c r="C92" s="57"/>
      <c r="D92" s="58"/>
      <c r="E92" s="59"/>
      <c r="F92" s="59"/>
      <c r="G92" s="59"/>
      <c r="H92" s="59"/>
      <c r="I92" s="59"/>
      <c r="J92" s="59"/>
      <c r="K92" s="59"/>
      <c r="L92" s="59"/>
      <c r="M92" s="59"/>
      <c r="N92" s="11"/>
      <c r="O92" s="11"/>
      <c r="P92" s="13"/>
    </row>
    <row r="93" customFormat="false" ht="12.75" hidden="false" customHeight="true" outlineLevel="0" collapsed="false">
      <c r="A93" s="10"/>
      <c r="B93" s="60"/>
      <c r="C93" s="60"/>
      <c r="D93" s="61"/>
      <c r="E93" s="62"/>
      <c r="F93" s="62"/>
      <c r="G93" s="62"/>
      <c r="H93" s="62"/>
      <c r="I93" s="62"/>
      <c r="J93" s="62"/>
      <c r="K93" s="62"/>
      <c r="L93" s="62"/>
      <c r="M93" s="62"/>
      <c r="N93" s="11"/>
      <c r="O93" s="11"/>
      <c r="P93" s="13"/>
    </row>
    <row r="94" customFormat="false" ht="12.75" hidden="false" customHeight="true" outlineLevel="0" collapsed="false">
      <c r="C94" s="1"/>
      <c r="E94" s="11"/>
      <c r="F94" s="11"/>
      <c r="G94" s="11"/>
      <c r="H94" s="11"/>
      <c r="I94" s="11"/>
      <c r="J94" s="11"/>
      <c r="K94" s="11"/>
      <c r="L94" s="11"/>
      <c r="M94" s="12"/>
      <c r="N94" s="11"/>
      <c r="O94" s="11"/>
      <c r="P94" s="13"/>
    </row>
    <row r="95" customFormat="false" ht="12.75" hidden="false" customHeight="true" outlineLevel="0" collapsed="false">
      <c r="A95" s="10"/>
      <c r="C95" s="1"/>
      <c r="E95" s="11"/>
      <c r="F95" s="11"/>
      <c r="G95" s="11"/>
      <c r="H95" s="11"/>
      <c r="I95" s="11"/>
      <c r="J95" s="11"/>
      <c r="K95" s="11"/>
      <c r="L95" s="11"/>
      <c r="M95" s="12"/>
      <c r="N95" s="11"/>
      <c r="O95" s="11"/>
      <c r="P95" s="13"/>
    </row>
    <row r="96" customFormat="false" ht="12.75" hidden="false" customHeight="true" outlineLevel="0" collapsed="false">
      <c r="C96" s="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3"/>
    </row>
    <row r="97" customFormat="false" ht="12.75" hidden="false" customHeight="true" outlineLevel="0" collapsed="false">
      <c r="A97" s="10"/>
      <c r="B97" s="24"/>
      <c r="C97" s="24"/>
      <c r="E97" s="16"/>
      <c r="F97" s="16"/>
      <c r="G97" s="16"/>
      <c r="H97" s="16"/>
      <c r="I97" s="16"/>
      <c r="J97" s="16"/>
      <c r="K97" s="16"/>
      <c r="L97" s="16"/>
      <c r="M97" s="12"/>
      <c r="N97" s="11"/>
      <c r="O97" s="11"/>
      <c r="P97" s="13"/>
    </row>
    <row r="98" customFormat="false" ht="12.75" hidden="false" customHeight="true" outlineLevel="0" collapsed="false">
      <c r="C98" s="1"/>
      <c r="E98" s="11"/>
      <c r="F98" s="11"/>
      <c r="G98" s="11"/>
      <c r="H98" s="11"/>
      <c r="I98" s="11"/>
      <c r="J98" s="11"/>
      <c r="K98" s="11"/>
      <c r="L98" s="11"/>
      <c r="M98" s="12"/>
      <c r="N98" s="11"/>
      <c r="O98" s="11"/>
      <c r="P98" s="13"/>
    </row>
    <row r="99" customFormat="false" ht="12.75" hidden="false" customHeight="true" outlineLevel="0" collapsed="false">
      <c r="A99" s="10"/>
      <c r="C99" s="24"/>
      <c r="D99" s="63"/>
      <c r="E99" s="16"/>
      <c r="F99" s="16"/>
      <c r="G99" s="16"/>
      <c r="H99" s="11"/>
      <c r="I99" s="11"/>
      <c r="J99" s="11"/>
      <c r="K99" s="11"/>
      <c r="L99" s="16"/>
      <c r="M99" s="12"/>
      <c r="N99" s="11"/>
      <c r="O99" s="11"/>
      <c r="P99" s="13"/>
    </row>
    <row r="100" customFormat="false" ht="12.75" hidden="false" customHeight="true" outlineLevel="0" collapsed="false">
      <c r="C100" s="24"/>
      <c r="E100" s="16"/>
      <c r="F100" s="16"/>
      <c r="G100" s="16"/>
      <c r="H100" s="16"/>
      <c r="I100" s="16"/>
      <c r="J100" s="16"/>
      <c r="K100" s="16"/>
      <c r="L100" s="16"/>
      <c r="M100" s="16"/>
      <c r="N100" s="11"/>
      <c r="O100" s="11"/>
      <c r="P100" s="13"/>
    </row>
    <row r="101" customFormat="false" ht="12.75" hidden="false" customHeight="true" outlineLevel="0" collapsed="false">
      <c r="A101" s="10"/>
      <c r="C101" s="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3"/>
    </row>
    <row r="102" customFormat="false" ht="12.75" hidden="false" customHeight="true" outlineLevel="0" collapsed="false">
      <c r="C102" s="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3"/>
    </row>
    <row r="103" customFormat="false" ht="12.75" hidden="false" customHeight="true" outlineLevel="0" collapsed="false">
      <c r="A103" s="10"/>
      <c r="C103" s="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3"/>
    </row>
    <row r="104" customFormat="false" ht="12.75" hidden="false" customHeight="true" outlineLevel="0" collapsed="false">
      <c r="C104" s="1"/>
      <c r="E104" s="64"/>
      <c r="F104" s="64"/>
      <c r="G104" s="64"/>
      <c r="H104" s="64"/>
      <c r="I104" s="64"/>
      <c r="J104" s="64"/>
      <c r="K104" s="64"/>
      <c r="L104" s="64"/>
      <c r="M104" s="64"/>
      <c r="N104" s="11"/>
      <c r="O104" s="11"/>
      <c r="P104" s="13"/>
    </row>
    <row r="105" customFormat="false" ht="12.75" hidden="false" customHeight="true" outlineLevel="0" collapsed="false">
      <c r="A105" s="10"/>
      <c r="C105" s="1"/>
      <c r="E105" s="11"/>
      <c r="F105" s="11"/>
      <c r="G105" s="11"/>
      <c r="H105" s="11"/>
      <c r="I105" s="11"/>
      <c r="J105" s="11"/>
      <c r="K105" s="11"/>
      <c r="L105" s="11"/>
      <c r="M105" s="12"/>
      <c r="N105" s="11"/>
      <c r="O105" s="11"/>
      <c r="P105" s="13"/>
    </row>
    <row r="106" customFormat="false" ht="12.75" hidden="false" customHeight="true" outlineLevel="0" collapsed="false">
      <c r="C106" s="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3"/>
    </row>
    <row r="107" customFormat="false" ht="12.75" hidden="false" customHeight="true" outlineLevel="0" collapsed="false">
      <c r="A107" s="10"/>
      <c r="C107" s="15"/>
      <c r="E107" s="12"/>
      <c r="F107" s="16"/>
      <c r="G107" s="16"/>
      <c r="H107" s="12"/>
      <c r="I107" s="12"/>
      <c r="J107" s="12"/>
      <c r="K107" s="16"/>
      <c r="L107" s="16"/>
      <c r="M107" s="12"/>
      <c r="N107" s="11"/>
      <c r="O107" s="11"/>
      <c r="P107" s="13"/>
    </row>
    <row r="108" customFormat="false" ht="12.75" hidden="false" customHeight="true" outlineLevel="0" collapsed="false">
      <c r="C108" s="15"/>
      <c r="E108" s="12"/>
      <c r="F108" s="16"/>
      <c r="G108" s="16"/>
      <c r="H108" s="12"/>
      <c r="I108" s="12"/>
      <c r="J108" s="12"/>
      <c r="K108" s="16"/>
      <c r="L108" s="16"/>
      <c r="M108" s="12"/>
      <c r="N108" s="11"/>
      <c r="O108" s="11"/>
      <c r="P108" s="13"/>
    </row>
    <row r="109" customFormat="false" ht="12.75" hidden="false" customHeight="true" outlineLevel="0" collapsed="false">
      <c r="A109" s="10"/>
      <c r="C109" s="1"/>
      <c r="E109" s="11"/>
      <c r="F109" s="11"/>
      <c r="G109" s="11"/>
      <c r="H109" s="11"/>
      <c r="I109" s="11"/>
      <c r="J109" s="11"/>
      <c r="K109" s="11"/>
      <c r="L109" s="11"/>
      <c r="M109" s="12"/>
      <c r="N109" s="11"/>
      <c r="O109" s="11"/>
      <c r="P109" s="13"/>
    </row>
    <row r="110" customFormat="false" ht="12.75" hidden="false" customHeight="true" outlineLevel="0" collapsed="false">
      <c r="C110" s="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3"/>
    </row>
    <row r="111" customFormat="false" ht="12.75" hidden="false" customHeight="true" outlineLevel="0" collapsed="false">
      <c r="A111" s="10"/>
      <c r="C111" s="24"/>
      <c r="D111" s="63"/>
      <c r="E111" s="16"/>
      <c r="F111" s="16"/>
      <c r="G111" s="16"/>
      <c r="H111" s="11"/>
      <c r="I111" s="11"/>
      <c r="J111" s="11"/>
      <c r="K111" s="11"/>
      <c r="L111" s="16"/>
      <c r="M111" s="12"/>
      <c r="N111" s="11"/>
      <c r="O111" s="11"/>
      <c r="P111" s="13"/>
    </row>
    <row r="112" customFormat="false" ht="12.75" hidden="false" customHeight="true" outlineLevel="0" collapsed="false"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11"/>
      <c r="O112" s="11"/>
      <c r="P112" s="13"/>
    </row>
    <row r="113" customFormat="false" ht="12.75" hidden="false" customHeight="true" outlineLevel="0" collapsed="false">
      <c r="A113" s="10"/>
      <c r="B113" s="68"/>
      <c r="C113" s="68"/>
      <c r="D113" s="69"/>
      <c r="E113" s="70"/>
      <c r="F113" s="70"/>
      <c r="G113" s="70"/>
      <c r="H113" s="70"/>
      <c r="I113" s="70"/>
      <c r="J113" s="70"/>
      <c r="K113" s="70"/>
      <c r="L113" s="70"/>
      <c r="M113" s="70"/>
      <c r="N113" s="11"/>
      <c r="O113" s="11"/>
      <c r="P113" s="13"/>
    </row>
    <row r="114" customFormat="false" ht="12.75" hidden="false" customHeight="true" outlineLevel="0" collapsed="false">
      <c r="B114" s="71"/>
      <c r="C114" s="71"/>
      <c r="D114" s="72"/>
      <c r="E114" s="73"/>
      <c r="F114" s="73"/>
      <c r="G114" s="73"/>
      <c r="H114" s="73"/>
      <c r="I114" s="73"/>
      <c r="J114" s="73"/>
      <c r="K114" s="73"/>
      <c r="L114" s="73"/>
      <c r="M114" s="73"/>
      <c r="N114" s="11"/>
      <c r="O114" s="11"/>
      <c r="P114" s="13"/>
    </row>
    <row r="115" customFormat="false" ht="12.75" hidden="false" customHeight="true" outlineLevel="0" collapsed="false">
      <c r="A115" s="10"/>
      <c r="C115" s="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3"/>
    </row>
    <row r="116" customFormat="false" ht="12.75" hidden="false" customHeight="true" outlineLevel="0" collapsed="false">
      <c r="C116" s="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3"/>
    </row>
    <row r="117" customFormat="false" ht="12.75" hidden="false" customHeight="true" outlineLevel="0" collapsed="false">
      <c r="A117" s="10"/>
      <c r="C117" s="1"/>
      <c r="E117" s="11"/>
      <c r="F117" s="11"/>
      <c r="G117" s="11"/>
      <c r="H117" s="11"/>
      <c r="I117" s="11"/>
      <c r="J117" s="11"/>
      <c r="K117" s="11"/>
      <c r="L117" s="11"/>
      <c r="M117" s="12"/>
      <c r="N117" s="11"/>
      <c r="O117" s="11"/>
      <c r="P117" s="13"/>
    </row>
    <row r="118" customFormat="false" ht="12.75" hidden="false" customHeight="true" outlineLevel="0" collapsed="false">
      <c r="C118" s="1"/>
      <c r="E118" s="11"/>
      <c r="F118" s="11"/>
      <c r="G118" s="11"/>
      <c r="H118" s="11"/>
      <c r="I118" s="11"/>
      <c r="J118" s="11"/>
      <c r="K118" s="11"/>
      <c r="L118" s="11"/>
      <c r="M118" s="12"/>
      <c r="N118" s="11"/>
      <c r="O118" s="11"/>
      <c r="P118" s="13"/>
    </row>
    <row r="119" customFormat="false" ht="12.75" hidden="false" customHeight="true" outlineLevel="0" collapsed="false">
      <c r="A119" s="10"/>
      <c r="C119" s="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3"/>
    </row>
    <row r="120" customFormat="false" ht="12.75" hidden="false" customHeight="true" outlineLevel="0" collapsed="false">
      <c r="C120" s="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3"/>
    </row>
    <row r="121" customFormat="false" ht="12.75" hidden="false" customHeight="true" outlineLevel="0" collapsed="false">
      <c r="A121" s="10"/>
      <c r="C121" s="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3"/>
    </row>
    <row r="122" customFormat="false" ht="12.75" hidden="false" customHeight="true" outlineLevel="0" collapsed="false">
      <c r="C122" s="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3"/>
    </row>
    <row r="123" customFormat="false" ht="12.75" hidden="false" customHeight="true" outlineLevel="0" collapsed="false">
      <c r="A123" s="10"/>
      <c r="B123" s="24"/>
      <c r="C123" s="24"/>
      <c r="E123" s="16"/>
      <c r="F123" s="16"/>
      <c r="G123" s="16"/>
      <c r="H123" s="16"/>
      <c r="I123" s="16"/>
      <c r="J123" s="16"/>
      <c r="K123" s="16"/>
      <c r="L123" s="16"/>
      <c r="M123" s="12"/>
      <c r="N123" s="11"/>
      <c r="O123" s="11"/>
      <c r="P123" s="13"/>
    </row>
    <row r="124" customFormat="false" ht="12.75" hidden="false" customHeight="true" outlineLevel="0" collapsed="false">
      <c r="B124" s="74"/>
      <c r="C124" s="74"/>
      <c r="D124" s="75"/>
      <c r="E124" s="76"/>
      <c r="F124" s="76"/>
      <c r="G124" s="76"/>
      <c r="H124" s="76"/>
      <c r="I124" s="76"/>
      <c r="J124" s="76"/>
      <c r="K124" s="76"/>
      <c r="L124" s="76"/>
      <c r="M124" s="76"/>
      <c r="N124" s="11"/>
      <c r="O124" s="11"/>
      <c r="P124" s="13"/>
    </row>
    <row r="125" customFormat="false" ht="12.75" hidden="false" customHeight="true" outlineLevel="0" collapsed="false">
      <c r="A125" s="10"/>
      <c r="C125" s="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3"/>
    </row>
    <row r="126" customFormat="false" ht="12.75" hidden="false" customHeight="true" outlineLevel="0" collapsed="false">
      <c r="B126" s="15"/>
      <c r="C126" s="15"/>
      <c r="E126" s="12"/>
      <c r="F126" s="12"/>
      <c r="G126" s="12"/>
      <c r="H126" s="12"/>
      <c r="I126" s="12"/>
      <c r="J126" s="12"/>
      <c r="K126" s="16"/>
      <c r="L126" s="16"/>
      <c r="M126" s="12"/>
      <c r="N126" s="11"/>
      <c r="O126" s="11"/>
      <c r="P126" s="13"/>
    </row>
    <row r="127" customFormat="false" ht="12.75" hidden="false" customHeight="true" outlineLevel="0" collapsed="false">
      <c r="A127" s="10"/>
      <c r="C127" s="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3"/>
    </row>
    <row r="128" customFormat="false" ht="12.75" hidden="false" customHeight="true" outlineLevel="0" collapsed="false">
      <c r="C128" s="1"/>
      <c r="E128" s="11"/>
      <c r="F128" s="11"/>
      <c r="G128" s="11"/>
      <c r="H128" s="11"/>
      <c r="I128" s="11"/>
      <c r="J128" s="11"/>
      <c r="K128" s="11"/>
      <c r="L128" s="11"/>
      <c r="M128" s="12"/>
      <c r="N128" s="11"/>
      <c r="O128" s="11"/>
      <c r="P128" s="13"/>
    </row>
    <row r="129" customFormat="false" ht="12.75" hidden="false" customHeight="true" outlineLevel="0" collapsed="false">
      <c r="A129" s="10"/>
      <c r="C129" s="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3"/>
    </row>
    <row r="130" customFormat="false" ht="12.75" hidden="false" customHeight="true" outlineLevel="0" collapsed="false">
      <c r="B130" s="77"/>
      <c r="C130" s="77"/>
      <c r="D130" s="78"/>
      <c r="E130" s="79"/>
      <c r="F130" s="79"/>
      <c r="G130" s="79"/>
      <c r="H130" s="79"/>
      <c r="I130" s="79"/>
      <c r="J130" s="79"/>
      <c r="K130" s="79"/>
      <c r="L130" s="79"/>
      <c r="M130" s="79"/>
      <c r="N130" s="11"/>
      <c r="O130" s="11"/>
      <c r="P130" s="13"/>
    </row>
    <row r="131" customFormat="false" ht="12.75" hidden="false" customHeight="true" outlineLevel="0" collapsed="false">
      <c r="A131" s="10"/>
      <c r="C131" s="1"/>
      <c r="E131" s="11"/>
      <c r="F131" s="11"/>
      <c r="G131" s="11"/>
      <c r="H131" s="11"/>
      <c r="I131" s="11"/>
      <c r="J131" s="11"/>
      <c r="K131" s="11"/>
      <c r="L131" s="11"/>
      <c r="M131" s="12"/>
      <c r="N131" s="11"/>
      <c r="O131" s="11"/>
      <c r="P131" s="13"/>
    </row>
    <row r="132" customFormat="false" ht="12.75" hidden="false" customHeight="true" outlineLevel="0" collapsed="false">
      <c r="C132" s="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3"/>
    </row>
    <row r="133" customFormat="false" ht="12.75" hidden="false" customHeight="true" outlineLevel="0" collapsed="false">
      <c r="A133" s="10"/>
      <c r="B133" s="80"/>
      <c r="C133" s="80"/>
      <c r="D133" s="81"/>
      <c r="E133" s="82"/>
      <c r="F133" s="82"/>
      <c r="G133" s="82"/>
      <c r="H133" s="82"/>
      <c r="I133" s="82"/>
      <c r="J133" s="82"/>
      <c r="K133" s="82"/>
      <c r="L133" s="82"/>
      <c r="M133" s="82"/>
      <c r="N133" s="11"/>
      <c r="O133" s="11"/>
      <c r="P133" s="13"/>
    </row>
    <row r="134" customFormat="false" ht="12.75" hidden="false" customHeight="true" outlineLevel="0" collapsed="false">
      <c r="C134" s="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3"/>
    </row>
    <row r="135" customFormat="false" ht="12.75" hidden="false" customHeight="true" outlineLevel="0" collapsed="false">
      <c r="A135" s="10"/>
      <c r="C135" s="15"/>
      <c r="E135" s="12"/>
      <c r="F135" s="12"/>
      <c r="G135" s="12"/>
      <c r="H135" s="12"/>
      <c r="I135" s="12"/>
      <c r="J135" s="12"/>
      <c r="K135" s="12"/>
      <c r="L135" s="12"/>
      <c r="M135" s="16"/>
      <c r="N135" s="11"/>
      <c r="O135" s="11"/>
      <c r="P135" s="13"/>
    </row>
    <row r="136" customFormat="false" ht="12.75" hidden="false" customHeight="true" outlineLevel="0" collapsed="false">
      <c r="C136" s="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3"/>
    </row>
    <row r="137" customFormat="false" ht="12.75" hidden="false" customHeight="true" outlineLevel="0" collapsed="false">
      <c r="A137" s="10"/>
      <c r="B137" s="83"/>
      <c r="C137" s="83"/>
      <c r="D137" s="84"/>
      <c r="E137" s="85"/>
      <c r="F137" s="85"/>
      <c r="G137" s="85"/>
      <c r="H137" s="85"/>
      <c r="I137" s="85"/>
      <c r="J137" s="85"/>
      <c r="K137" s="85"/>
      <c r="L137" s="85"/>
      <c r="M137" s="85"/>
      <c r="N137" s="11"/>
      <c r="O137" s="11"/>
      <c r="P137" s="13"/>
    </row>
    <row r="138" customFormat="false" ht="12.75" hidden="false" customHeight="true" outlineLevel="0" collapsed="false">
      <c r="B138" s="15"/>
      <c r="C138" s="15"/>
      <c r="E138" s="12"/>
      <c r="F138" s="12"/>
      <c r="G138" s="12"/>
      <c r="H138" s="12"/>
      <c r="I138" s="12"/>
      <c r="J138" s="12"/>
      <c r="K138" s="16"/>
      <c r="L138" s="16"/>
      <c r="M138" s="12"/>
      <c r="N138" s="11"/>
      <c r="O138" s="11"/>
      <c r="P138" s="13"/>
    </row>
    <row r="139" customFormat="false" ht="12.75" hidden="false" customHeight="true" outlineLevel="0" collapsed="false">
      <c r="A139" s="10"/>
      <c r="B139" s="24"/>
      <c r="C139" s="24"/>
      <c r="E139" s="16"/>
      <c r="F139" s="16"/>
      <c r="G139" s="16"/>
      <c r="H139" s="16"/>
      <c r="I139" s="16"/>
      <c r="J139" s="16"/>
      <c r="K139" s="16"/>
      <c r="L139" s="16"/>
      <c r="M139" s="12"/>
      <c r="N139" s="11"/>
      <c r="O139" s="11"/>
      <c r="P139" s="13"/>
    </row>
    <row r="140" customFormat="false" ht="12.75" hidden="false" customHeight="true" outlineLevel="0" collapsed="false">
      <c r="C140" s="24"/>
      <c r="D140" s="63"/>
      <c r="E140" s="16"/>
      <c r="F140" s="16"/>
      <c r="G140" s="16"/>
      <c r="H140" s="11"/>
      <c r="I140" s="11"/>
      <c r="J140" s="11"/>
      <c r="K140" s="11"/>
      <c r="L140" s="11"/>
      <c r="M140" s="11"/>
      <c r="N140" s="11"/>
      <c r="O140" s="11"/>
      <c r="P140" s="13"/>
    </row>
    <row r="141" customFormat="false" ht="12.75" hidden="false" customHeight="true" outlineLevel="0" collapsed="false">
      <c r="A141" s="10"/>
      <c r="C141" s="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3"/>
    </row>
    <row r="142" customFormat="false" ht="12.75" hidden="false" customHeight="true" outlineLevel="0" collapsed="false">
      <c r="B142" s="86"/>
      <c r="C142" s="86"/>
      <c r="D142" s="87"/>
      <c r="E142" s="88"/>
      <c r="F142" s="88"/>
      <c r="G142" s="88"/>
      <c r="H142" s="88"/>
      <c r="I142" s="88"/>
      <c r="J142" s="88"/>
      <c r="K142" s="88"/>
      <c r="L142" s="88"/>
      <c r="M142" s="88"/>
      <c r="N142" s="11"/>
      <c r="O142" s="11"/>
      <c r="P142" s="13"/>
    </row>
    <row r="143" customFormat="false" ht="12.75" hidden="false" customHeight="true" outlineLevel="0" collapsed="false">
      <c r="A143" s="10"/>
      <c r="C143" s="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3"/>
    </row>
    <row r="144" customFormat="false" ht="12.75" hidden="false" customHeight="true" outlineLevel="0" collapsed="false">
      <c r="B144" s="89"/>
      <c r="C144" s="89"/>
      <c r="D144" s="90"/>
      <c r="E144" s="91"/>
      <c r="F144" s="91"/>
      <c r="G144" s="91"/>
      <c r="H144" s="91"/>
      <c r="I144" s="91"/>
      <c r="J144" s="91"/>
      <c r="K144" s="91"/>
      <c r="L144" s="91"/>
      <c r="M144" s="91"/>
      <c r="N144" s="11"/>
      <c r="O144" s="11"/>
      <c r="P144" s="13"/>
    </row>
    <row r="145" customFormat="false" ht="12.75" hidden="false" customHeight="true" outlineLevel="0" collapsed="false">
      <c r="A145" s="10"/>
      <c r="C145" s="1"/>
      <c r="E145" s="11"/>
      <c r="F145" s="11"/>
      <c r="G145" s="11"/>
      <c r="H145" s="11"/>
      <c r="I145" s="11"/>
      <c r="J145" s="11"/>
      <c r="K145" s="11"/>
      <c r="L145" s="11"/>
      <c r="M145" s="12"/>
      <c r="N145" s="11"/>
      <c r="O145" s="11"/>
      <c r="P145" s="13"/>
    </row>
    <row r="146" customFormat="false" ht="12.75" hidden="false" customHeight="true" outlineLevel="0" collapsed="false">
      <c r="C146" s="15"/>
      <c r="E146" s="12"/>
      <c r="F146" s="12"/>
      <c r="G146" s="12"/>
      <c r="H146" s="12"/>
      <c r="I146" s="12"/>
      <c r="J146" s="12"/>
      <c r="K146" s="12"/>
      <c r="L146" s="12"/>
      <c r="M146" s="16"/>
      <c r="N146" s="11"/>
      <c r="O146" s="11"/>
      <c r="P146" s="13"/>
    </row>
    <row r="147" customFormat="false" ht="12.75" hidden="false" customHeight="true" outlineLevel="0" collapsed="false">
      <c r="A147" s="10"/>
      <c r="C147" s="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3"/>
    </row>
    <row r="148" customFormat="false" ht="12.75" hidden="false" customHeight="true" outlineLevel="0" collapsed="false">
      <c r="C148" s="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3"/>
    </row>
    <row r="149" customFormat="false" ht="12.75" hidden="false" customHeight="true" outlineLevel="0" collapsed="false">
      <c r="A149" s="10"/>
      <c r="B149" s="15"/>
      <c r="C149" s="15"/>
      <c r="E149" s="12"/>
      <c r="F149" s="12"/>
      <c r="G149" s="12"/>
      <c r="H149" s="12"/>
      <c r="I149" s="12"/>
      <c r="J149" s="12"/>
      <c r="K149" s="16"/>
      <c r="L149" s="16"/>
      <c r="M149" s="12"/>
      <c r="N149" s="11"/>
      <c r="O149" s="11"/>
      <c r="P149" s="13"/>
    </row>
    <row r="150" customFormat="false" ht="12.75" hidden="false" customHeight="true" outlineLevel="0" collapsed="false">
      <c r="C150" s="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3"/>
    </row>
    <row r="151" customFormat="false" ht="12.75" hidden="false" customHeight="true" outlineLevel="0" collapsed="false">
      <c r="A151" s="10"/>
      <c r="C151" s="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3"/>
    </row>
    <row r="152" customFormat="false" ht="12.75" hidden="false" customHeight="true" outlineLevel="0" collapsed="false">
      <c r="B152" s="92"/>
      <c r="C152" s="92"/>
      <c r="D152" s="93"/>
      <c r="E152" s="94"/>
      <c r="F152" s="94"/>
      <c r="G152" s="94"/>
      <c r="H152" s="94"/>
      <c r="I152" s="94"/>
      <c r="J152" s="94"/>
      <c r="K152" s="94"/>
      <c r="L152" s="94"/>
      <c r="M152" s="94"/>
      <c r="N152" s="11"/>
      <c r="O152" s="11"/>
      <c r="P152" s="13"/>
    </row>
    <row r="153" customFormat="false" ht="12.75" hidden="false" customHeight="true" outlineLevel="0" collapsed="false">
      <c r="A153" s="10"/>
      <c r="B153" s="24"/>
      <c r="C153" s="24"/>
      <c r="E153" s="16"/>
      <c r="F153" s="16"/>
      <c r="G153" s="16"/>
      <c r="H153" s="16"/>
      <c r="I153" s="16"/>
      <c r="J153" s="16"/>
      <c r="K153" s="16"/>
      <c r="L153" s="16"/>
      <c r="M153" s="12"/>
      <c r="N153" s="11"/>
      <c r="O153" s="11"/>
      <c r="P153" s="13"/>
    </row>
    <row r="154" customFormat="false" ht="12.75" hidden="false" customHeight="true" outlineLevel="0" collapsed="false">
      <c r="C154" s="24"/>
      <c r="D154" s="63"/>
      <c r="E154" s="16"/>
      <c r="F154" s="16"/>
      <c r="G154" s="16"/>
      <c r="H154" s="11"/>
      <c r="I154" s="11"/>
      <c r="J154" s="11"/>
      <c r="K154" s="11"/>
      <c r="L154" s="11"/>
      <c r="M154" s="11"/>
      <c r="N154" s="11"/>
      <c r="O154" s="11"/>
      <c r="P154" s="13"/>
    </row>
    <row r="155" customFormat="false" ht="12.75" hidden="false" customHeight="true" outlineLevel="0" collapsed="false">
      <c r="A155" s="10"/>
      <c r="B155" s="95"/>
      <c r="C155" s="95"/>
      <c r="D155" s="96"/>
      <c r="E155" s="97"/>
      <c r="F155" s="97"/>
      <c r="G155" s="97"/>
      <c r="H155" s="97"/>
      <c r="I155" s="97"/>
      <c r="J155" s="97"/>
      <c r="K155" s="97"/>
      <c r="L155" s="97"/>
      <c r="M155" s="97"/>
      <c r="N155" s="11"/>
      <c r="O155" s="11"/>
      <c r="P155" s="13"/>
    </row>
    <row r="156" customFormat="false" ht="12.75" hidden="false" customHeight="true" outlineLevel="0" collapsed="false">
      <c r="C156" s="15"/>
      <c r="E156" s="12"/>
      <c r="F156" s="12"/>
      <c r="G156" s="12"/>
      <c r="H156" s="12"/>
      <c r="I156" s="12"/>
      <c r="J156" s="12"/>
      <c r="K156" s="12"/>
      <c r="L156" s="12"/>
      <c r="M156" s="16"/>
      <c r="N156" s="11"/>
      <c r="O156" s="11"/>
      <c r="P156" s="13"/>
    </row>
    <row r="157" customFormat="false" ht="12.75" hidden="false" customHeight="true" outlineLevel="0" collapsed="false">
      <c r="A157" s="10"/>
      <c r="C157" s="24"/>
      <c r="E157" s="16"/>
      <c r="F157" s="16"/>
      <c r="G157" s="16"/>
      <c r="H157" s="16"/>
      <c r="I157" s="16"/>
      <c r="J157" s="16"/>
      <c r="K157" s="16"/>
      <c r="L157" s="16"/>
      <c r="M157" s="16"/>
      <c r="N157" s="11"/>
      <c r="O157" s="11"/>
      <c r="P157" s="13"/>
    </row>
    <row r="158" customFormat="false" ht="12.75" hidden="false" customHeight="true" outlineLevel="0" collapsed="false">
      <c r="C158" s="24"/>
      <c r="E158" s="16"/>
      <c r="F158" s="16"/>
      <c r="G158" s="16"/>
      <c r="H158" s="16"/>
      <c r="I158" s="16"/>
      <c r="J158" s="16"/>
      <c r="K158" s="16"/>
      <c r="L158" s="16"/>
      <c r="M158" s="16"/>
      <c r="N158" s="11"/>
      <c r="O158" s="11"/>
      <c r="P158" s="13"/>
    </row>
    <row r="159" customFormat="false" ht="12.75" hidden="false" customHeight="true" outlineLevel="0" collapsed="false">
      <c r="A159" s="10"/>
      <c r="C159" s="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3"/>
    </row>
    <row r="160" customFormat="false" ht="12.75" hidden="false" customHeight="true" outlineLevel="0" collapsed="false">
      <c r="C160" s="24"/>
      <c r="E160" s="16"/>
      <c r="F160" s="16"/>
      <c r="G160" s="16"/>
      <c r="H160" s="16"/>
      <c r="I160" s="16"/>
      <c r="J160" s="16"/>
      <c r="K160" s="16"/>
      <c r="L160" s="16"/>
      <c r="M160" s="16"/>
      <c r="N160" s="11"/>
      <c r="O160" s="11"/>
      <c r="P160" s="13"/>
    </row>
    <row r="161" customFormat="false" ht="12.75" hidden="false" customHeight="true" outlineLevel="0" collapsed="false">
      <c r="A161" s="10"/>
      <c r="C161" s="15"/>
      <c r="E161" s="12"/>
      <c r="F161" s="12"/>
      <c r="G161" s="12"/>
      <c r="H161" s="12"/>
      <c r="I161" s="12"/>
      <c r="J161" s="12"/>
      <c r="K161" s="12"/>
      <c r="L161" s="12"/>
      <c r="M161" s="16"/>
      <c r="N161" s="11"/>
      <c r="O161" s="11"/>
      <c r="P161" s="13"/>
    </row>
    <row r="162" customFormat="false" ht="12.75" hidden="false" customHeight="true" outlineLevel="0" collapsed="false"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3"/>
    </row>
    <row r="163" customFormat="false" ht="12.75" hidden="false" customHeight="true" outlineLevel="0" collapsed="false">
      <c r="A163" s="10"/>
      <c r="B163" s="98"/>
      <c r="C163" s="98"/>
      <c r="D163" s="99"/>
      <c r="E163" s="100"/>
      <c r="F163" s="100"/>
      <c r="G163" s="100"/>
      <c r="H163" s="100"/>
      <c r="I163" s="100"/>
      <c r="J163" s="100"/>
      <c r="K163" s="100"/>
      <c r="L163" s="100"/>
      <c r="M163" s="100"/>
      <c r="N163" s="11"/>
      <c r="O163" s="11"/>
      <c r="P163" s="13"/>
    </row>
    <row r="164" customFormat="false" ht="12.75" hidden="false" customHeight="true" outlineLevel="0" collapsed="false"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3"/>
    </row>
    <row r="165" customFormat="false" ht="12.75" hidden="false" customHeight="true" outlineLevel="0" collapsed="false">
      <c r="A165" s="10"/>
      <c r="B165" s="15"/>
      <c r="C165" s="15"/>
      <c r="E165" s="12"/>
      <c r="F165" s="12"/>
      <c r="G165" s="12"/>
      <c r="H165" s="12"/>
      <c r="I165" s="12"/>
      <c r="J165" s="12"/>
      <c r="K165" s="16"/>
      <c r="L165" s="16"/>
      <c r="M165" s="12"/>
      <c r="N165" s="11"/>
      <c r="O165" s="11"/>
      <c r="P165" s="13"/>
    </row>
    <row r="166" customFormat="false" ht="12.75" hidden="false" customHeight="true" outlineLevel="0" collapsed="false">
      <c r="B166" s="15"/>
      <c r="C166" s="15"/>
      <c r="E166" s="12"/>
      <c r="F166" s="12"/>
      <c r="G166" s="12"/>
      <c r="H166" s="12"/>
      <c r="I166" s="12"/>
      <c r="J166" s="12"/>
      <c r="K166" s="16"/>
      <c r="L166" s="16"/>
      <c r="M166" s="12"/>
      <c r="N166" s="11"/>
      <c r="O166" s="11"/>
      <c r="P166" s="13"/>
    </row>
    <row r="167" customFormat="false" ht="12.75" hidden="false" customHeight="true" outlineLevel="0" collapsed="false">
      <c r="A167" s="10"/>
      <c r="B167" s="101"/>
      <c r="C167" s="101"/>
      <c r="D167" s="102"/>
      <c r="E167" s="103"/>
      <c r="F167" s="103"/>
      <c r="G167" s="103"/>
      <c r="H167" s="103"/>
      <c r="I167" s="103"/>
      <c r="J167" s="103"/>
      <c r="K167" s="103"/>
      <c r="L167" s="103"/>
      <c r="M167" s="103"/>
      <c r="N167" s="11"/>
      <c r="O167" s="11"/>
      <c r="P167" s="13"/>
    </row>
    <row r="168" customFormat="false" ht="12.75" hidden="false" customHeight="true" outlineLevel="0" collapsed="false">
      <c r="C168" s="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3"/>
    </row>
    <row r="169" customFormat="false" ht="12.75" hidden="false" customHeight="true" outlineLevel="0" collapsed="false">
      <c r="A169" s="10"/>
      <c r="C169" s="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3"/>
    </row>
    <row r="170" customFormat="false" ht="12.75" hidden="false" customHeight="true" outlineLevel="0" collapsed="false">
      <c r="C170" s="1"/>
      <c r="E170" s="11"/>
      <c r="F170" s="11"/>
      <c r="G170" s="11"/>
      <c r="H170" s="11"/>
      <c r="I170" s="11"/>
      <c r="J170" s="11"/>
      <c r="K170" s="11"/>
      <c r="L170" s="11"/>
      <c r="M170" s="12"/>
      <c r="N170" s="11"/>
      <c r="O170" s="11"/>
      <c r="P170" s="13"/>
    </row>
    <row r="171" customFormat="false" ht="12.75" hidden="false" customHeight="true" outlineLevel="0" collapsed="false">
      <c r="A171" s="10"/>
      <c r="B171" s="104"/>
      <c r="C171" s="104"/>
      <c r="D171" s="105"/>
      <c r="E171" s="106"/>
      <c r="F171" s="106"/>
      <c r="G171" s="106"/>
      <c r="H171" s="106"/>
      <c r="I171" s="106"/>
      <c r="J171" s="106"/>
      <c r="K171" s="106"/>
      <c r="L171" s="106"/>
      <c r="M171" s="106"/>
      <c r="N171" s="11"/>
      <c r="O171" s="11"/>
      <c r="P171" s="13"/>
    </row>
    <row r="172" customFormat="false" ht="12.75" hidden="false" customHeight="true" outlineLevel="0" collapsed="false">
      <c r="B172" s="24"/>
      <c r="C172" s="24"/>
      <c r="E172" s="16"/>
      <c r="F172" s="16"/>
      <c r="G172" s="16"/>
      <c r="H172" s="16"/>
      <c r="I172" s="16"/>
      <c r="J172" s="16"/>
      <c r="K172" s="16"/>
      <c r="L172" s="16"/>
      <c r="M172" s="12"/>
      <c r="N172" s="11"/>
      <c r="O172" s="11"/>
      <c r="P172" s="13"/>
    </row>
    <row r="173" customFormat="false" ht="12.75" hidden="false" customHeight="true" outlineLevel="0" collapsed="false">
      <c r="A173" s="10"/>
      <c r="D173" s="107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12.75" hidden="false" customHeight="true" outlineLevel="0" collapsed="false">
      <c r="A174" s="1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12.75" hidden="false" customHeight="true" outlineLevel="0" collapsed="false">
      <c r="A175" s="1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12.75" hidden="false" customHeight="true" outlineLevel="0" collapsed="false">
      <c r="A176" s="1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12.75" hidden="false" customHeight="true" outlineLevel="0" collapsed="false">
      <c r="A177" s="1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12.75" hidden="false" customHeight="true" outlineLevel="0" collapsed="false">
      <c r="A178" s="10"/>
      <c r="B178" s="108"/>
      <c r="C178" s="108"/>
      <c r="E178" s="109"/>
      <c r="F178" s="109"/>
      <c r="G178" s="109"/>
      <c r="H178" s="109"/>
      <c r="I178" s="109"/>
      <c r="J178" s="109"/>
      <c r="K178" s="109"/>
      <c r="L178" s="109"/>
      <c r="M178" s="11"/>
      <c r="N178" s="11"/>
      <c r="O178" s="11"/>
    </row>
    <row r="179" customFormat="false" ht="12.75" hidden="false" customHeight="true" outlineLevel="0" collapsed="false">
      <c r="A179" s="10"/>
      <c r="B179" s="110"/>
      <c r="C179" s="108"/>
      <c r="D179" s="111"/>
      <c r="E179" s="112"/>
      <c r="F179" s="112"/>
      <c r="G179" s="112"/>
      <c r="H179" s="112"/>
      <c r="I179" s="112"/>
      <c r="J179" s="112"/>
      <c r="K179" s="112"/>
      <c r="L179" s="112"/>
      <c r="M179" s="11"/>
      <c r="N179" s="11"/>
      <c r="O179" s="11"/>
    </row>
    <row r="180" customFormat="false" ht="12.75" hidden="false" customHeight="true" outlineLevel="0" collapsed="false">
      <c r="A180" s="10"/>
      <c r="D180" s="107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12.75" hidden="false" customHeight="true" outlineLevel="0" collapsed="false">
      <c r="A181" s="10"/>
      <c r="B181" s="108"/>
      <c r="C181" s="108"/>
      <c r="E181" s="109"/>
      <c r="F181" s="109"/>
      <c r="G181" s="109"/>
      <c r="H181" s="109"/>
      <c r="I181" s="109"/>
      <c r="J181" s="109"/>
      <c r="K181" s="109"/>
      <c r="L181" s="109"/>
      <c r="M181" s="11"/>
      <c r="N181" s="11"/>
      <c r="O181" s="11"/>
    </row>
    <row r="182" customFormat="false" ht="12.75" hidden="false" customHeight="true" outlineLevel="0" collapsed="false">
      <c r="A182" s="10"/>
      <c r="D182" s="1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12.75" hidden="false" customHeight="true" outlineLevel="0" collapsed="false">
      <c r="A183" s="10"/>
      <c r="B183" s="110"/>
      <c r="C183" s="110"/>
      <c r="E183" s="112"/>
      <c r="F183" s="112"/>
      <c r="G183" s="112"/>
      <c r="H183" s="112"/>
      <c r="I183" s="112"/>
      <c r="J183" s="112"/>
      <c r="K183" s="112"/>
      <c r="L183" s="112"/>
      <c r="M183" s="11"/>
      <c r="N183" s="11"/>
      <c r="O183" s="11"/>
    </row>
    <row r="184" customFormat="false" ht="12.75" hidden="false" customHeight="true" outlineLevel="0" collapsed="false">
      <c r="A184" s="10"/>
      <c r="C184" s="113"/>
      <c r="D184" s="107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12.75" hidden="false" customHeight="true" outlineLevel="0" collapsed="false">
      <c r="A185" s="1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12.75" hidden="false" customHeight="true" outlineLevel="0" collapsed="false">
      <c r="A186" s="10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12.75" hidden="false" customHeight="true" outlineLevel="0" collapsed="false">
      <c r="A187" s="10"/>
      <c r="B187" s="110"/>
      <c r="C187" s="110"/>
      <c r="E187" s="112"/>
      <c r="F187" s="112"/>
      <c r="G187" s="112"/>
      <c r="H187" s="112"/>
      <c r="I187" s="112"/>
      <c r="J187" s="112"/>
      <c r="K187" s="112"/>
      <c r="L187" s="112"/>
      <c r="M187" s="11"/>
      <c r="N187" s="11"/>
      <c r="O187" s="11"/>
    </row>
    <row r="188" customFormat="false" ht="12.75" hidden="false" customHeight="true" outlineLevel="0" collapsed="false">
      <c r="A188" s="10"/>
      <c r="D188" s="107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12.75" hidden="false" customHeight="true" outlineLevel="0" collapsed="false">
      <c r="A189" s="10"/>
      <c r="B189" s="110"/>
      <c r="C189" s="110"/>
      <c r="E189" s="112"/>
      <c r="F189" s="112"/>
      <c r="G189" s="112"/>
      <c r="H189" s="112"/>
      <c r="I189" s="112"/>
      <c r="J189" s="112"/>
      <c r="K189" s="112"/>
      <c r="L189" s="112"/>
      <c r="M189" s="11"/>
      <c r="N189" s="11"/>
      <c r="O189" s="11"/>
    </row>
    <row r="190" customFormat="false" ht="12.75" hidden="false" customHeight="true" outlineLevel="0" collapsed="false">
      <c r="A190" s="10"/>
      <c r="D190" s="107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"/>
    </row>
    <row r="191" customFormat="false" ht="12.75" hidden="false" customHeight="true" outlineLevel="0" collapsed="false">
      <c r="A191" s="10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"/>
    </row>
    <row r="192" customFormat="false" ht="12.75" hidden="false" customHeight="true" outlineLevel="0" collapsed="false">
      <c r="A192" s="10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"/>
    </row>
    <row r="193" customFormat="false" ht="12.75" hidden="false" customHeight="true" outlineLevel="0" collapsed="false">
      <c r="A193" s="10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"/>
    </row>
    <row r="194" customFormat="false" ht="12.75" hidden="false" customHeight="true" outlineLevel="0" collapsed="false">
      <c r="A194" s="10"/>
      <c r="B194" s="110"/>
      <c r="C194" s="110"/>
      <c r="E194" s="112"/>
      <c r="F194" s="112"/>
      <c r="G194" s="112"/>
      <c r="H194" s="112"/>
      <c r="I194" s="112"/>
      <c r="J194" s="112"/>
      <c r="K194" s="112"/>
      <c r="L194" s="112"/>
      <c r="M194" s="11"/>
      <c r="N194" s="11"/>
      <c r="O194" s="1"/>
    </row>
    <row r="195" customFormat="false" ht="12.75" hidden="false" customHeight="true" outlineLevel="0" collapsed="false">
      <c r="A195" s="10"/>
      <c r="D195" s="107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"/>
    </row>
    <row r="196" customFormat="false" ht="12.75" hidden="false" customHeight="true" outlineLevel="0" collapsed="false">
      <c r="A196" s="10"/>
      <c r="B196" s="110"/>
      <c r="C196" s="110"/>
      <c r="E196" s="112"/>
      <c r="F196" s="112"/>
      <c r="G196" s="112"/>
      <c r="H196" s="112"/>
      <c r="I196" s="112"/>
      <c r="J196" s="112"/>
      <c r="K196" s="112"/>
      <c r="L196" s="112"/>
      <c r="M196" s="11"/>
      <c r="N196" s="11"/>
      <c r="O196" s="1"/>
    </row>
    <row r="197" customFormat="false" ht="12.75" hidden="false" customHeight="true" outlineLevel="0" collapsed="false">
      <c r="A197" s="10"/>
      <c r="B197" s="108"/>
      <c r="C197" s="108"/>
      <c r="D197" s="107"/>
      <c r="E197" s="109"/>
      <c r="F197" s="109"/>
      <c r="G197" s="109"/>
      <c r="H197" s="109"/>
      <c r="I197" s="109"/>
      <c r="J197" s="109"/>
      <c r="K197" s="109"/>
      <c r="L197" s="109"/>
      <c r="M197" s="11"/>
      <c r="N197" s="11"/>
      <c r="O197" s="1"/>
    </row>
    <row r="198" customFormat="false" ht="12.75" hidden="false" customHeight="true" outlineLevel="0" collapsed="false">
      <c r="A198" s="10"/>
      <c r="B198" s="110"/>
      <c r="C198" s="110"/>
      <c r="D198" s="111"/>
      <c r="E198" s="112"/>
      <c r="F198" s="112"/>
      <c r="G198" s="112"/>
      <c r="H198" s="112"/>
      <c r="I198" s="112"/>
      <c r="J198" s="112"/>
      <c r="K198" s="112"/>
      <c r="L198" s="112"/>
      <c r="M198" s="11"/>
      <c r="N198" s="11"/>
      <c r="O198" s="1"/>
    </row>
    <row r="199" customFormat="false" ht="12.75" hidden="false" customHeight="true" outlineLevel="0" collapsed="false">
      <c r="A199" s="10"/>
      <c r="D199" s="107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"/>
    </row>
    <row r="200" customFormat="false" ht="12.75" hidden="false" customHeight="true" outlineLevel="0" collapsed="false">
      <c r="A200" s="10"/>
      <c r="C200" s="113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"/>
    </row>
    <row r="201" customFormat="false" ht="12.75" hidden="false" customHeight="true" outlineLevel="0" collapsed="false">
      <c r="A201" s="10"/>
      <c r="B201" s="108"/>
      <c r="C201" s="108"/>
      <c r="E201" s="109"/>
      <c r="F201" s="109"/>
      <c r="G201" s="109"/>
      <c r="H201" s="109"/>
      <c r="I201" s="109"/>
      <c r="J201" s="109"/>
      <c r="K201" s="109"/>
      <c r="L201" s="109"/>
      <c r="M201" s="11"/>
      <c r="N201" s="11"/>
      <c r="O201" s="1"/>
    </row>
    <row r="202" customFormat="false" ht="12.75" hidden="false" customHeight="true" outlineLevel="0" collapsed="false">
      <c r="A202" s="10"/>
      <c r="D202" s="1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"/>
    </row>
    <row r="203" customFormat="false" ht="12.75" hidden="false" customHeight="true" outlineLevel="0" collapsed="false">
      <c r="A203" s="10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"/>
    </row>
    <row r="204" customFormat="false" ht="12.75" hidden="false" customHeight="true" outlineLevel="0" collapsed="false">
      <c r="A204" s="10"/>
      <c r="B204" s="108"/>
      <c r="C204" s="108"/>
      <c r="E204" s="109"/>
      <c r="F204" s="109"/>
      <c r="G204" s="109"/>
      <c r="H204" s="109"/>
      <c r="I204" s="109"/>
      <c r="J204" s="109"/>
      <c r="K204" s="109"/>
      <c r="L204" s="109"/>
      <c r="M204" s="11"/>
      <c r="N204" s="11"/>
      <c r="O204" s="1"/>
    </row>
    <row r="205" customFormat="false" ht="12.75" hidden="false" customHeight="true" outlineLevel="0" collapsed="false">
      <c r="A205" s="10"/>
      <c r="B205" s="110"/>
      <c r="C205" s="110"/>
      <c r="D205" s="111"/>
      <c r="E205" s="112"/>
      <c r="F205" s="112"/>
      <c r="G205" s="112"/>
      <c r="H205" s="112"/>
      <c r="I205" s="112"/>
      <c r="J205" s="112"/>
      <c r="K205" s="112"/>
      <c r="L205" s="112"/>
      <c r="M205" s="11"/>
      <c r="N205" s="11"/>
      <c r="O205" s="1"/>
    </row>
    <row r="206" customFormat="false" ht="12.75" hidden="false" customHeight="true" outlineLevel="0" collapsed="false">
      <c r="A206" s="10"/>
      <c r="D206" s="107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"/>
    </row>
    <row r="207" customFormat="false" ht="12.75" hidden="false" customHeight="true" outlineLevel="0" collapsed="false">
      <c r="A207" s="10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"/>
    </row>
    <row r="208" customFormat="false" ht="12.75" hidden="false" customHeight="true" outlineLevel="0" collapsed="false">
      <c r="A208" s="10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"/>
    </row>
    <row r="209" customFormat="false" ht="12.75" hidden="false" customHeight="true" outlineLevel="0" collapsed="false">
      <c r="A209" s="10"/>
      <c r="B209" s="110"/>
      <c r="C209" s="110"/>
      <c r="E209" s="112"/>
      <c r="F209" s="112"/>
      <c r="G209" s="112"/>
      <c r="H209" s="112"/>
      <c r="I209" s="112"/>
      <c r="J209" s="112"/>
      <c r="K209" s="112"/>
      <c r="L209" s="112"/>
      <c r="M209" s="11"/>
      <c r="N209" s="11"/>
      <c r="O209" s="1"/>
    </row>
    <row r="210" customFormat="false" ht="12.75" hidden="false" customHeight="true" outlineLevel="0" collapsed="false">
      <c r="A210" s="10"/>
      <c r="D210" s="107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"/>
    </row>
    <row r="211" customFormat="false" ht="12.75" hidden="false" customHeight="true" outlineLevel="0" collapsed="false">
      <c r="A211" s="10"/>
      <c r="B211" s="110"/>
      <c r="C211" s="110"/>
      <c r="E211" s="112"/>
      <c r="F211" s="112"/>
      <c r="G211" s="112"/>
      <c r="H211" s="112"/>
      <c r="I211" s="112"/>
      <c r="J211" s="112"/>
      <c r="K211" s="112"/>
      <c r="L211" s="112"/>
      <c r="M211" s="11"/>
      <c r="N211" s="11"/>
      <c r="O211" s="1"/>
    </row>
    <row r="212" customFormat="false" ht="12.75" hidden="false" customHeight="true" outlineLevel="0" collapsed="false">
      <c r="A212" s="10"/>
      <c r="B212" s="108"/>
      <c r="C212" s="108"/>
      <c r="D212" s="107"/>
      <c r="E212" s="109"/>
      <c r="F212" s="109"/>
      <c r="G212" s="109"/>
      <c r="H212" s="109"/>
      <c r="I212" s="109"/>
      <c r="J212" s="109"/>
      <c r="K212" s="109"/>
      <c r="L212" s="109"/>
      <c r="M212" s="11"/>
      <c r="N212" s="11"/>
      <c r="O212" s="1"/>
    </row>
    <row r="213" customFormat="false" ht="12.75" hidden="false" customHeight="true" outlineLevel="0" collapsed="false">
      <c r="A213" s="10"/>
      <c r="B213" s="108"/>
      <c r="C213" s="108"/>
      <c r="D213" s="111"/>
      <c r="E213" s="109"/>
      <c r="F213" s="109"/>
      <c r="G213" s="109"/>
      <c r="H213" s="109"/>
      <c r="I213" s="109"/>
      <c r="J213" s="109"/>
      <c r="K213" s="109"/>
      <c r="L213" s="109"/>
      <c r="M213" s="11"/>
      <c r="N213" s="11"/>
      <c r="O213" s="1"/>
    </row>
    <row r="214" customFormat="false" ht="12.75" hidden="false" customHeight="true" outlineLevel="0" collapsed="false">
      <c r="A214" s="10"/>
      <c r="D214" s="1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"/>
    </row>
    <row r="215" customFormat="false" ht="12.75" hidden="false" customHeight="true" outlineLevel="0" collapsed="false">
      <c r="A215" s="10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"/>
    </row>
    <row r="216" customFormat="false" ht="12.75" hidden="false" customHeight="true" outlineLevel="0" collapsed="false">
      <c r="A216" s="10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"/>
    </row>
    <row r="217" customFormat="false" ht="12.75" hidden="false" customHeight="true" outlineLevel="0" collapsed="false">
      <c r="A217" s="10"/>
      <c r="B217" s="110"/>
      <c r="C217" s="110"/>
      <c r="E217" s="112"/>
      <c r="F217" s="112"/>
      <c r="G217" s="112"/>
      <c r="H217" s="112"/>
      <c r="I217" s="112"/>
      <c r="J217" s="112"/>
      <c r="K217" s="112"/>
      <c r="L217" s="112"/>
      <c r="M217" s="11"/>
      <c r="N217" s="11"/>
      <c r="O217" s="1"/>
    </row>
    <row r="218" customFormat="false" ht="12.75" hidden="false" customHeight="true" outlineLevel="0" collapsed="false">
      <c r="A218" s="10"/>
      <c r="B218" s="110"/>
      <c r="C218" s="110"/>
      <c r="D218" s="107"/>
      <c r="E218" s="112"/>
      <c r="F218" s="112"/>
      <c r="G218" s="112"/>
      <c r="H218" s="112"/>
      <c r="I218" s="112"/>
      <c r="J218" s="112"/>
      <c r="K218" s="112"/>
      <c r="L218" s="112"/>
      <c r="M218" s="11"/>
      <c r="N218" s="11"/>
      <c r="O218" s="1"/>
    </row>
    <row r="219" customFormat="false" ht="12.75" hidden="false" customHeight="true" outlineLevel="0" collapsed="false">
      <c r="A219" s="10"/>
      <c r="D219" s="107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"/>
    </row>
    <row r="220" customFormat="false" ht="12.75" hidden="false" customHeight="true" outlineLevel="0" collapsed="false">
      <c r="A220" s="10"/>
      <c r="B220" s="110"/>
      <c r="C220" s="110"/>
      <c r="E220" s="112"/>
      <c r="F220" s="112"/>
      <c r="G220" s="112"/>
      <c r="H220" s="112"/>
      <c r="I220" s="112"/>
      <c r="J220" s="112"/>
      <c r="K220" s="112"/>
      <c r="L220" s="112"/>
      <c r="M220" s="11"/>
      <c r="N220" s="11"/>
      <c r="O220" s="1"/>
    </row>
    <row r="221" customFormat="false" ht="12.75" hidden="false" customHeight="true" outlineLevel="0" collapsed="false">
      <c r="A221" s="10"/>
      <c r="B221" s="110"/>
      <c r="C221" s="110"/>
      <c r="D221" s="107"/>
      <c r="E221" s="112"/>
      <c r="F221" s="112"/>
      <c r="G221" s="112"/>
      <c r="H221" s="112"/>
      <c r="I221" s="112"/>
      <c r="J221" s="112"/>
      <c r="K221" s="112"/>
      <c r="L221" s="112"/>
      <c r="M221" s="11"/>
      <c r="N221" s="11"/>
      <c r="O221" s="1"/>
    </row>
    <row r="222" customFormat="false" ht="12.75" hidden="false" customHeight="true" outlineLevel="0" collapsed="false">
      <c r="A222" s="10"/>
      <c r="D222" s="107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"/>
    </row>
    <row r="223" customFormat="false" ht="12.75" hidden="false" customHeight="true" outlineLevel="0" collapsed="false">
      <c r="A223" s="10"/>
      <c r="C223" s="113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"/>
    </row>
    <row r="224" customFormat="false" ht="12.75" hidden="false" customHeight="true" outlineLevel="0" collapsed="false">
      <c r="A224" s="10"/>
      <c r="B224" s="110"/>
      <c r="C224" s="110"/>
      <c r="E224" s="112"/>
      <c r="F224" s="112"/>
      <c r="G224" s="112"/>
      <c r="H224" s="112"/>
      <c r="I224" s="112"/>
      <c r="J224" s="112"/>
      <c r="K224" s="112"/>
      <c r="L224" s="112"/>
      <c r="M224" s="11"/>
      <c r="N224" s="11"/>
      <c r="O224" s="1"/>
    </row>
    <row r="225" customFormat="false" ht="12.75" hidden="false" customHeight="true" outlineLevel="0" collapsed="false">
      <c r="A225" s="10"/>
      <c r="B225" s="110"/>
      <c r="C225" s="110"/>
      <c r="D225" s="107"/>
      <c r="E225" s="112"/>
      <c r="F225" s="112"/>
      <c r="G225" s="112"/>
      <c r="H225" s="112"/>
      <c r="I225" s="112"/>
      <c r="J225" s="112"/>
      <c r="K225" s="112"/>
      <c r="L225" s="112"/>
      <c r="M225" s="11"/>
      <c r="N225" s="11"/>
      <c r="O225" s="1"/>
    </row>
    <row r="226" customFormat="false" ht="12.75" hidden="false" customHeight="true" outlineLevel="0" collapsed="false">
      <c r="A226" s="10"/>
      <c r="D226" s="107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"/>
    </row>
    <row r="227" customFormat="false" ht="12.75" hidden="false" customHeight="true" outlineLevel="0" collapsed="false">
      <c r="E227" s="114"/>
      <c r="F227" s="114"/>
      <c r="N227" s="11"/>
      <c r="O227" s="1"/>
    </row>
    <row r="228" customFormat="false" ht="12.75" hidden="false" customHeight="true" outlineLevel="0" collapsed="false">
      <c r="B228" s="10"/>
      <c r="E228" s="114"/>
      <c r="F228" s="114"/>
      <c r="N228" s="11"/>
      <c r="O228" s="1"/>
    </row>
    <row r="229" customFormat="false" ht="12.75" hidden="false" customHeight="true" outlineLevel="0" collapsed="false">
      <c r="E229" s="2"/>
      <c r="F229" s="2"/>
      <c r="G229" s="2"/>
      <c r="H229" s="2"/>
      <c r="I229" s="2"/>
      <c r="J229" s="2"/>
      <c r="K229" s="2"/>
      <c r="N229" s="11"/>
      <c r="O229" s="1"/>
    </row>
    <row r="230" customFormat="false" ht="12.75" hidden="false" customHeight="true" outlineLevel="0" collapsed="false">
      <c r="B230" s="10"/>
      <c r="E230" s="114"/>
      <c r="F230" s="114"/>
      <c r="N230" s="11"/>
      <c r="O230" s="1"/>
    </row>
    <row r="231" customFormat="false" ht="12.75" hidden="false" customHeight="true" outlineLevel="0" collapsed="false">
      <c r="B231" s="10"/>
      <c r="E231" s="114"/>
      <c r="F231" s="114"/>
      <c r="N231" s="11"/>
      <c r="O231" s="1"/>
    </row>
    <row r="232" customFormat="false" ht="12.75" hidden="false" customHeight="true" outlineLevel="0" collapsed="false">
      <c r="E232" s="2"/>
      <c r="F232" s="2"/>
      <c r="G232" s="2"/>
      <c r="H232" s="2"/>
      <c r="I232" s="2"/>
      <c r="J232" s="2"/>
      <c r="K232" s="2"/>
      <c r="N232" s="11"/>
      <c r="O232" s="1"/>
    </row>
    <row r="233" customFormat="false" ht="12.75" hidden="false" customHeight="true" outlineLevel="0" collapsed="false">
      <c r="E233" s="2"/>
      <c r="F233" s="2"/>
      <c r="G233" s="2"/>
      <c r="H233" s="2"/>
      <c r="I233" s="2"/>
      <c r="J233" s="2"/>
      <c r="K233" s="2"/>
      <c r="N233" s="11"/>
      <c r="O233" s="1"/>
    </row>
    <row r="234" customFormat="false" ht="12.75" hidden="false" customHeight="true" outlineLevel="0" collapsed="false">
      <c r="E234" s="2"/>
      <c r="F234" s="2"/>
      <c r="G234" s="2"/>
      <c r="H234" s="2"/>
      <c r="I234" s="2"/>
      <c r="J234" s="2"/>
      <c r="K234" s="2"/>
      <c r="N234" s="11"/>
      <c r="O234" s="1"/>
    </row>
    <row r="235" customFormat="false" ht="12.75" hidden="false" customHeight="true" outlineLevel="0" collapsed="false">
      <c r="B235" s="10"/>
      <c r="E235" s="114"/>
      <c r="F235" s="114"/>
      <c r="N235" s="11"/>
      <c r="O235" s="1"/>
    </row>
    <row r="236" customFormat="false" ht="12.75" hidden="false" customHeight="true" outlineLevel="0" collapsed="false">
      <c r="E236" s="2"/>
      <c r="F236" s="2"/>
      <c r="G236" s="2"/>
      <c r="H236" s="2"/>
      <c r="I236" s="2"/>
      <c r="J236" s="2"/>
      <c r="K236" s="2"/>
      <c r="N236" s="11"/>
      <c r="O236" s="1"/>
    </row>
    <row r="237" customFormat="false" ht="12.75" hidden="false" customHeight="true" outlineLevel="0" collapsed="false">
      <c r="E237" s="2"/>
      <c r="F237" s="2"/>
      <c r="G237" s="2"/>
      <c r="H237" s="2"/>
      <c r="I237" s="2"/>
      <c r="J237" s="2"/>
      <c r="K237" s="2"/>
      <c r="N237" s="11"/>
      <c r="O237" s="1"/>
    </row>
    <row r="238" customFormat="false" ht="12.75" hidden="false" customHeight="true" outlineLevel="0" collapsed="false">
      <c r="E238" s="2"/>
      <c r="F238" s="2"/>
      <c r="G238" s="2"/>
      <c r="H238" s="2"/>
      <c r="I238" s="2"/>
      <c r="J238" s="2"/>
      <c r="K238" s="2"/>
      <c r="N238" s="11"/>
      <c r="O238" s="1"/>
    </row>
    <row r="239" customFormat="false" ht="12.75" hidden="false" customHeight="true" outlineLevel="0" collapsed="false">
      <c r="E239" s="114"/>
      <c r="F239" s="114"/>
      <c r="N239" s="11"/>
      <c r="O239" s="1"/>
    </row>
    <row r="240" customFormat="false" ht="12.75" hidden="false" customHeight="true" outlineLevel="0" collapsed="false">
      <c r="E240" s="2"/>
      <c r="F240" s="2"/>
      <c r="G240" s="2"/>
      <c r="H240" s="2"/>
      <c r="I240" s="2"/>
      <c r="J240" s="2"/>
      <c r="K240" s="2"/>
      <c r="N240" s="11"/>
      <c r="O240" s="1"/>
    </row>
    <row r="241" customFormat="false" ht="12.75" hidden="false" customHeight="true" outlineLevel="0" collapsed="false">
      <c r="B241" s="10"/>
      <c r="E241" s="114"/>
      <c r="F241" s="114"/>
      <c r="N241" s="11"/>
      <c r="O241" s="1"/>
    </row>
    <row r="242" customFormat="false" ht="12.75" hidden="false" customHeight="true" outlineLevel="0" collapsed="false">
      <c r="E242" s="2"/>
      <c r="F242" s="2"/>
      <c r="G242" s="2"/>
      <c r="H242" s="2"/>
      <c r="I242" s="2"/>
      <c r="J242" s="2"/>
      <c r="K242" s="2"/>
      <c r="N242" s="11"/>
      <c r="O242" s="1"/>
    </row>
    <row r="243" customFormat="false" ht="12.75" hidden="false" customHeight="true" outlineLevel="0" collapsed="false">
      <c r="B243" s="10"/>
      <c r="E243" s="114"/>
      <c r="F243" s="114"/>
      <c r="N243" s="11"/>
      <c r="O243" s="1"/>
    </row>
    <row r="244" customFormat="false" ht="12.75" hidden="false" customHeight="true" outlineLevel="0" collapsed="false">
      <c r="E244" s="2"/>
      <c r="F244" s="2"/>
      <c r="G244" s="2"/>
      <c r="H244" s="2"/>
      <c r="I244" s="2"/>
      <c r="J244" s="2"/>
      <c r="K244" s="2"/>
      <c r="N244" s="11"/>
      <c r="O244" s="1"/>
    </row>
    <row r="245" customFormat="false" ht="12.75" hidden="false" customHeight="true" outlineLevel="0" collapsed="false">
      <c r="E245" s="2"/>
      <c r="F245" s="2"/>
      <c r="G245" s="2"/>
      <c r="H245" s="2"/>
      <c r="I245" s="2"/>
      <c r="J245" s="2"/>
      <c r="K245" s="2"/>
      <c r="N245" s="11"/>
      <c r="O245" s="1"/>
    </row>
    <row r="246" customFormat="false" ht="12.75" hidden="false" customHeight="true" outlineLevel="0" collapsed="false">
      <c r="E246" s="2"/>
      <c r="F246" s="2"/>
      <c r="G246" s="2"/>
      <c r="H246" s="2"/>
      <c r="I246" s="2"/>
      <c r="J246" s="2"/>
      <c r="K246" s="2"/>
      <c r="N246" s="11"/>
      <c r="O246" s="1"/>
    </row>
    <row r="247" customFormat="false" ht="12.75" hidden="false" customHeight="true" outlineLevel="0" collapsed="false">
      <c r="E247" s="2"/>
      <c r="F247" s="2"/>
      <c r="G247" s="2"/>
      <c r="H247" s="2"/>
      <c r="I247" s="2"/>
      <c r="J247" s="2"/>
      <c r="K247" s="2"/>
      <c r="N247" s="11"/>
      <c r="O247" s="1"/>
    </row>
    <row r="248" customFormat="false" ht="12.75" hidden="false" customHeight="true" outlineLevel="0" collapsed="false">
      <c r="E248" s="2"/>
      <c r="F248" s="2"/>
      <c r="G248" s="2"/>
      <c r="H248" s="2"/>
      <c r="I248" s="2"/>
      <c r="J248" s="2"/>
      <c r="K248" s="2"/>
      <c r="N248" s="11"/>
      <c r="O248" s="1"/>
    </row>
    <row r="249" customFormat="false" ht="12.75" hidden="false" customHeight="true" outlineLevel="0" collapsed="false">
      <c r="E249" s="2"/>
      <c r="F249" s="2"/>
      <c r="G249" s="2"/>
      <c r="H249" s="2"/>
      <c r="I249" s="2"/>
      <c r="J249" s="2"/>
      <c r="K249" s="2"/>
      <c r="N249" s="11"/>
      <c r="O249" s="1"/>
    </row>
    <row r="250" customFormat="false" ht="12.75" hidden="false" customHeight="true" outlineLevel="0" collapsed="false">
      <c r="E250" s="2"/>
      <c r="F250" s="2"/>
      <c r="G250" s="2"/>
      <c r="H250" s="2"/>
      <c r="I250" s="2"/>
      <c r="J250" s="2"/>
      <c r="K250" s="2"/>
      <c r="N250" s="11"/>
      <c r="O250" s="1"/>
    </row>
    <row r="251" customFormat="false" ht="12.75" hidden="false" customHeight="true" outlineLevel="0" collapsed="false">
      <c r="N251" s="11"/>
      <c r="O251" s="1"/>
    </row>
    <row r="252" customFormat="false" ht="12.75" hidden="false" customHeight="true" outlineLevel="0" collapsed="false">
      <c r="N252" s="11"/>
      <c r="O252" s="1"/>
    </row>
    <row r="253" customFormat="false" ht="12.75" hidden="false" customHeight="true" outlineLevel="0" collapsed="false">
      <c r="E253" s="2"/>
      <c r="F253" s="2"/>
      <c r="G253" s="2"/>
      <c r="H253" s="2"/>
      <c r="I253" s="2"/>
      <c r="J253" s="2"/>
      <c r="K253" s="2"/>
      <c r="N253" s="11"/>
      <c r="O253" s="1"/>
    </row>
    <row r="254" customFormat="false" ht="12.75" hidden="false" customHeight="true" outlineLevel="0" collapsed="false">
      <c r="E254" s="2"/>
      <c r="F254" s="2"/>
      <c r="G254" s="2"/>
      <c r="H254" s="2"/>
      <c r="I254" s="2"/>
      <c r="J254" s="2"/>
      <c r="K254" s="2"/>
      <c r="N254" s="11"/>
      <c r="O254" s="1"/>
    </row>
    <row r="255" customFormat="false" ht="12.75" hidden="false" customHeight="true" outlineLevel="0" collapsed="false">
      <c r="E255" s="2"/>
      <c r="F255" s="2"/>
      <c r="G255" s="2"/>
      <c r="H255" s="2"/>
      <c r="I255" s="2"/>
      <c r="J255" s="2"/>
      <c r="K255" s="2"/>
      <c r="N255" s="11"/>
      <c r="O255" s="1"/>
    </row>
    <row r="256" customFormat="false" ht="12.75" hidden="false" customHeight="true" outlineLevel="0" collapsed="false">
      <c r="E256" s="2"/>
      <c r="F256" s="2"/>
      <c r="G256" s="2"/>
      <c r="H256" s="2"/>
      <c r="I256" s="2"/>
      <c r="J256" s="2"/>
      <c r="K256" s="2"/>
      <c r="N256" s="11"/>
      <c r="O256" s="1"/>
    </row>
    <row r="257" customFormat="false" ht="12.75" hidden="false" customHeight="true" outlineLevel="0" collapsed="false">
      <c r="N257" s="11"/>
      <c r="O257" s="1"/>
    </row>
    <row r="258" customFormat="false" ht="12.75" hidden="false" customHeight="true" outlineLevel="0" collapsed="false">
      <c r="N258" s="11"/>
      <c r="O258" s="1"/>
    </row>
    <row r="259" customFormat="false" ht="12.75" hidden="false" customHeight="true" outlineLevel="0" collapsed="false">
      <c r="N259" s="11"/>
      <c r="O259" s="1"/>
    </row>
    <row r="260" customFormat="false" ht="12.75" hidden="false" customHeight="true" outlineLevel="0" collapsed="false">
      <c r="N260" s="11"/>
      <c r="O260" s="1"/>
    </row>
    <row r="261" customFormat="false" ht="12.75" hidden="false" customHeight="true" outlineLevel="0" collapsed="false">
      <c r="N261" s="11"/>
      <c r="O261" s="1"/>
    </row>
    <row r="262" customFormat="false" ht="12.75" hidden="false" customHeight="true" outlineLevel="0" collapsed="false">
      <c r="N262" s="11"/>
      <c r="O262" s="1"/>
    </row>
    <row r="263" customFormat="false" ht="12.75" hidden="false" customHeight="true" outlineLevel="0" collapsed="false">
      <c r="N263" s="11"/>
      <c r="O263" s="1"/>
    </row>
    <row r="264" customFormat="false" ht="12.75" hidden="false" customHeight="true" outlineLevel="0" collapsed="false">
      <c r="N264" s="11"/>
      <c r="O264" s="1"/>
    </row>
    <row r="265" customFormat="false" ht="12.75" hidden="false" customHeight="true" outlineLevel="0" collapsed="false">
      <c r="N265" s="11"/>
      <c r="O265" s="1"/>
    </row>
    <row r="266" customFormat="false" ht="12.75" hidden="false" customHeight="true" outlineLevel="0" collapsed="false">
      <c r="N266" s="11"/>
      <c r="O266" s="1"/>
    </row>
    <row r="267" customFormat="false" ht="12.75" hidden="false" customHeight="true" outlineLevel="0" collapsed="false">
      <c r="N267" s="11"/>
      <c r="O267" s="1"/>
    </row>
    <row r="268" customFormat="false" ht="12.75" hidden="false" customHeight="true" outlineLevel="0" collapsed="false">
      <c r="N268" s="11"/>
      <c r="O268" s="1"/>
    </row>
    <row r="269" customFormat="false" ht="12.75" hidden="false" customHeight="true" outlineLevel="0" collapsed="false">
      <c r="N269" s="11"/>
      <c r="O269" s="1"/>
    </row>
    <row r="270" customFormat="false" ht="12.75" hidden="false" customHeight="true" outlineLevel="0" collapsed="false">
      <c r="N270" s="11"/>
      <c r="O270" s="1"/>
    </row>
    <row r="271" customFormat="false" ht="12.75" hidden="false" customHeight="true" outlineLevel="0" collapsed="false">
      <c r="N271" s="11"/>
      <c r="O271" s="1"/>
    </row>
    <row r="272" customFormat="false" ht="12.75" hidden="false" customHeight="true" outlineLevel="0" collapsed="false">
      <c r="N272" s="11"/>
      <c r="O272" s="1"/>
    </row>
    <row r="273" customFormat="false" ht="12.75" hidden="false" customHeight="true" outlineLevel="0" collapsed="false">
      <c r="N273" s="11"/>
      <c r="O273" s="1"/>
    </row>
    <row r="274" customFormat="false" ht="12.75" hidden="false" customHeight="true" outlineLevel="0" collapsed="false">
      <c r="N274" s="11"/>
      <c r="O274" s="1"/>
    </row>
    <row r="275" customFormat="false" ht="12.75" hidden="false" customHeight="true" outlineLevel="0" collapsed="false">
      <c r="N275" s="11"/>
      <c r="O275" s="1"/>
    </row>
    <row r="276" customFormat="false" ht="12.75" hidden="false" customHeight="true" outlineLevel="0" collapsed="false">
      <c r="N276" s="11"/>
      <c r="O276" s="1"/>
    </row>
    <row r="277" customFormat="false" ht="12.75" hidden="false" customHeight="true" outlineLevel="0" collapsed="false">
      <c r="N277" s="11"/>
      <c r="O277" s="1"/>
    </row>
    <row r="278" customFormat="false" ht="12.75" hidden="false" customHeight="true" outlineLevel="0" collapsed="false">
      <c r="N278" s="11"/>
      <c r="O278" s="1"/>
    </row>
    <row r="279" customFormat="false" ht="12.75" hidden="false" customHeight="true" outlineLevel="0" collapsed="false">
      <c r="N279" s="11"/>
      <c r="O279" s="1"/>
    </row>
    <row r="280" customFormat="false" ht="12.75" hidden="false" customHeight="true" outlineLevel="0" collapsed="false">
      <c r="N280" s="11"/>
      <c r="O280" s="1"/>
    </row>
    <row r="281" customFormat="false" ht="12.75" hidden="false" customHeight="true" outlineLevel="0" collapsed="false">
      <c r="N281" s="11"/>
      <c r="O281" s="1"/>
    </row>
    <row r="282" customFormat="false" ht="12.75" hidden="false" customHeight="true" outlineLevel="0" collapsed="false">
      <c r="N282" s="11"/>
      <c r="O282" s="1"/>
    </row>
    <row r="283" customFormat="false" ht="12.75" hidden="false" customHeight="true" outlineLevel="0" collapsed="false">
      <c r="N283" s="11"/>
      <c r="O283" s="1"/>
    </row>
    <row r="284" customFormat="false" ht="12.75" hidden="false" customHeight="true" outlineLevel="0" collapsed="false">
      <c r="N284" s="11"/>
      <c r="O284" s="1"/>
    </row>
    <row r="285" customFormat="false" ht="12.75" hidden="false" customHeight="true" outlineLevel="0" collapsed="false">
      <c r="N285" s="11"/>
      <c r="O285" s="1"/>
    </row>
    <row r="286" customFormat="false" ht="12.75" hidden="false" customHeight="true" outlineLevel="0" collapsed="false">
      <c r="N286" s="11"/>
      <c r="O286" s="1"/>
    </row>
    <row r="287" customFormat="false" ht="12.75" hidden="false" customHeight="true" outlineLevel="0" collapsed="false">
      <c r="N287" s="11"/>
      <c r="O287" s="1"/>
    </row>
    <row r="288" customFormat="false" ht="12.75" hidden="false" customHeight="true" outlineLevel="0" collapsed="false">
      <c r="N288" s="11"/>
      <c r="O288" s="1"/>
    </row>
    <row r="289" customFormat="false" ht="12.75" hidden="false" customHeight="true" outlineLevel="0" collapsed="false">
      <c r="N289" s="11" t="n">
        <f aca="false">SUM(E289:M289)</f>
        <v>0</v>
      </c>
      <c r="O289" s="1"/>
    </row>
    <row r="290" customFormat="false" ht="12.75" hidden="false" customHeight="true" outlineLevel="0" collapsed="false">
      <c r="N290" s="11" t="n">
        <f aca="false">SUM(E290:M290)</f>
        <v>0</v>
      </c>
      <c r="O290" s="1"/>
    </row>
    <row r="291" customFormat="false" ht="12.75" hidden="false" customHeight="true" outlineLevel="0" collapsed="false">
      <c r="N291" s="11" t="n">
        <f aca="false">SUM(E291:M291)</f>
        <v>0</v>
      </c>
      <c r="O291" s="1"/>
    </row>
    <row r="292" customFormat="false" ht="12.75" hidden="false" customHeight="true" outlineLevel="0" collapsed="false">
      <c r="N292" s="11" t="n">
        <f aca="false">SUM(E292:M292)</f>
        <v>0</v>
      </c>
      <c r="O292" s="1"/>
    </row>
    <row r="293" customFormat="false" ht="12.75" hidden="false" customHeight="true" outlineLevel="0" collapsed="false">
      <c r="N293" s="11" t="n">
        <f aca="false">SUM(E293:M293)</f>
        <v>0</v>
      </c>
      <c r="O293" s="1"/>
    </row>
    <row r="294" customFormat="false" ht="12.75" hidden="false" customHeight="true" outlineLevel="0" collapsed="false">
      <c r="N294" s="11" t="n">
        <f aca="false">SUM(E294:M294)</f>
        <v>0</v>
      </c>
      <c r="O294" s="1"/>
    </row>
    <row r="295" customFormat="false" ht="12.75" hidden="false" customHeight="true" outlineLevel="0" collapsed="false">
      <c r="N295" s="11" t="n">
        <f aca="false">SUM(E295:M295)</f>
        <v>0</v>
      </c>
      <c r="O295" s="1"/>
    </row>
    <row r="296" customFormat="false" ht="12.75" hidden="false" customHeight="true" outlineLevel="0" collapsed="false">
      <c r="N296" s="11" t="n">
        <f aca="false">SUM(E296:M296)</f>
        <v>0</v>
      </c>
      <c r="O296" s="1"/>
    </row>
    <row r="297" customFormat="false" ht="12.75" hidden="false" customHeight="true" outlineLevel="0" collapsed="false">
      <c r="E297" s="11"/>
      <c r="F297" s="11"/>
      <c r="N297" s="11" t="n">
        <f aca="false">SUM(E297:M297)</f>
        <v>0</v>
      </c>
      <c r="O297" s="1"/>
    </row>
    <row r="298" customFormat="false" ht="12.75" hidden="false" customHeight="true" outlineLevel="0" collapsed="false">
      <c r="E298" s="11"/>
      <c r="F298" s="11"/>
      <c r="N298" s="11" t="n">
        <f aca="false">SUM(E298:M298)</f>
        <v>0</v>
      </c>
      <c r="O298" s="1"/>
    </row>
    <row r="299" customFormat="false" ht="12.75" hidden="false" customHeight="true" outlineLevel="0" collapsed="false">
      <c r="E299" s="11"/>
      <c r="F299" s="11"/>
      <c r="N299" s="11" t="n">
        <f aca="false">SUM(E299:M299)</f>
        <v>0</v>
      </c>
      <c r="O299" s="1"/>
    </row>
    <row r="300" customFormat="false" ht="12.75" hidden="false" customHeight="true" outlineLevel="0" collapsed="false">
      <c r="N300" s="11" t="n">
        <f aca="false">SUM(E300:M300)</f>
        <v>0</v>
      </c>
      <c r="O300" s="1"/>
    </row>
    <row r="301" customFormat="false" ht="12.75" hidden="false" customHeight="true" outlineLevel="0" collapsed="false">
      <c r="N301" s="11" t="n">
        <f aca="false">SUM(E301:M301)</f>
        <v>0</v>
      </c>
      <c r="O301" s="1"/>
    </row>
    <row r="302" customFormat="false" ht="12.75" hidden="false" customHeight="false" outlineLevel="0" collapsed="false">
      <c r="N302" s="11" t="n">
        <f aca="false">SUM(E302:M302)</f>
        <v>0</v>
      </c>
    </row>
    <row r="303" customFormat="false" ht="12.75" hidden="false" customHeight="false" outlineLevel="0" collapsed="false">
      <c r="N303" s="11" t="n">
        <f aca="false">SUM(E303:M303)</f>
        <v>0</v>
      </c>
    </row>
    <row r="304" customFormat="false" ht="12.75" hidden="false" customHeight="false" outlineLevel="0" collapsed="false">
      <c r="N304" s="11" t="n">
        <f aca="false">SUM(E304:M304)</f>
        <v>0</v>
      </c>
    </row>
    <row r="305" customFormat="false" ht="12.75" hidden="false" customHeight="false" outlineLevel="0" collapsed="false">
      <c r="N305" s="11" t="n">
        <f aca="false">SUM(E305:M305)</f>
        <v>0</v>
      </c>
    </row>
    <row r="306" customFormat="false" ht="12.75" hidden="false" customHeight="false" outlineLevel="0" collapsed="false">
      <c r="N306" s="11" t="n">
        <f aca="false">SUM(E306:M306)</f>
        <v>0</v>
      </c>
    </row>
    <row r="307" customFormat="false" ht="12.75" hidden="false" customHeight="false" outlineLevel="0" collapsed="false">
      <c r="N307" s="11" t="n">
        <f aca="false">SUM(E307:M307)</f>
        <v>0</v>
      </c>
    </row>
    <row r="308" customFormat="false" ht="12.75" hidden="false" customHeight="false" outlineLevel="0" collapsed="false">
      <c r="N308" s="11" t="n">
        <f aca="false">SUM(E308:M308)</f>
        <v>0</v>
      </c>
    </row>
    <row r="309" customFormat="false" ht="12.75" hidden="false" customHeight="false" outlineLevel="0" collapsed="false">
      <c r="N309" s="11" t="n">
        <f aca="false">SUM(E309:M309)</f>
        <v>0</v>
      </c>
    </row>
    <row r="310" customFormat="false" ht="12.75" hidden="false" customHeight="false" outlineLevel="0" collapsed="false">
      <c r="N310" s="11" t="n">
        <f aca="false">SUM(E310:M310)</f>
        <v>0</v>
      </c>
    </row>
    <row r="311" customFormat="false" ht="12.75" hidden="false" customHeight="false" outlineLevel="0" collapsed="false">
      <c r="N311" s="11" t="n">
        <f aca="false">SUM(E311:M311)</f>
        <v>0</v>
      </c>
    </row>
    <row r="312" customFormat="false" ht="12.75" hidden="false" customHeight="false" outlineLevel="0" collapsed="false">
      <c r="N312" s="11" t="n">
        <f aca="false">SUM(E312:M312)</f>
        <v>0</v>
      </c>
    </row>
    <row r="313" customFormat="false" ht="12.75" hidden="false" customHeight="false" outlineLevel="0" collapsed="false">
      <c r="N313" s="11" t="n">
        <f aca="false">SUM(E313:M313)</f>
        <v>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Burz</cp:lastModifiedBy>
  <dcterms:modified xsi:type="dcterms:W3CDTF">2010-12-05T19:03:08Z</dcterms:modified>
  <cp:revision>0</cp:revision>
  <dc:subject/>
  <dc:title/>
</cp:coreProperties>
</file>