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асс" sheetId="1" state="visible" r:id="rId2"/>
    <sheet name="5 класс" sheetId="2" state="visible" r:id="rId3"/>
  </sheets>
  <definedNames>
    <definedName function="false" hidden="false" localSheetId="0" name="Excel_BuiltIn__FilterDatabase" vbProcedure="false">'6 класс'!$A$1:$R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0">
  <si>
    <t xml:space="preserve">32 Турнир Городов - Осень 2010 года</t>
  </si>
  <si>
    <r>
      <rPr>
        <sz val="12"/>
        <color rgb="FF000000"/>
        <rFont val="Calibri"/>
        <family val="2"/>
        <charset val="204"/>
      </rPr>
      <t xml:space="preserve">Результаты </t>
    </r>
    <r>
      <rPr>
        <b val="true"/>
        <sz val="12"/>
        <color rgb="FF000000"/>
        <rFont val="Calibri"/>
        <family val="2"/>
        <charset val="204"/>
      </rPr>
      <t xml:space="preserve">сложного </t>
    </r>
    <r>
      <rPr>
        <sz val="12"/>
        <color rgb="FF000000"/>
        <rFont val="Calibri"/>
        <family val="2"/>
        <charset val="204"/>
      </rPr>
      <t xml:space="preserve">варианта - 6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         (3)</t>
  </si>
  <si>
    <t xml:space="preserve">2           (4)</t>
  </si>
  <si>
    <t xml:space="preserve">3           (5)</t>
  </si>
  <si>
    <t xml:space="preserve">4а           </t>
  </si>
  <si>
    <t xml:space="preserve">4б</t>
  </si>
  <si>
    <t xml:space="preserve">4в</t>
  </si>
  <si>
    <t xml:space="preserve">5а           (2)</t>
  </si>
  <si>
    <t xml:space="preserve">5б (4)</t>
  </si>
  <si>
    <t xml:space="preserve">6а (1)</t>
  </si>
  <si>
    <t xml:space="preserve">6б (1)</t>
  </si>
  <si>
    <t xml:space="preserve">6в (2)</t>
  </si>
  <si>
    <t xml:space="preserve">6г (4)</t>
  </si>
  <si>
    <t xml:space="preserve">7 (8)</t>
  </si>
  <si>
    <r>
      <rPr>
        <sz val="14"/>
        <color rgb="FF000000"/>
        <rFont val="Lucida Handwriting"/>
        <family val="4"/>
      </rPr>
      <t xml:space="preserve">∑ </t>
    </r>
    <r>
      <rPr>
        <sz val="11"/>
        <color rgb="FF000000"/>
        <rFont val="Lucida Handwriting"/>
        <family val="4"/>
      </rPr>
      <t xml:space="preserve">по всем задачам</t>
    </r>
  </si>
  <si>
    <t xml:space="preserve">Результат</t>
  </si>
  <si>
    <t xml:space="preserve">6Б</t>
  </si>
  <si>
    <t xml:space="preserve">Павловец Алексей Сергеевич</t>
  </si>
  <si>
    <t xml:space="preserve">Санько Анастасия</t>
  </si>
  <si>
    <t xml:space="preserve">6В</t>
  </si>
  <si>
    <t xml:space="preserve">Кацкель Павел Сергеевич</t>
  </si>
  <si>
    <t xml:space="preserve">6А</t>
  </si>
  <si>
    <t xml:space="preserve">гим 13</t>
  </si>
  <si>
    <t xml:space="preserve">Федюшкин Глеб Евгеньевич</t>
  </si>
  <si>
    <t xml:space="preserve">6СЗ</t>
  </si>
  <si>
    <t xml:space="preserve">Кукель Евгений Генрихович</t>
  </si>
  <si>
    <t xml:space="preserve">6Д</t>
  </si>
  <si>
    <t xml:space="preserve">гим 22</t>
  </si>
  <si>
    <t xml:space="preserve">Варакса Карина Андреевна</t>
  </si>
  <si>
    <t xml:space="preserve">6Г</t>
  </si>
  <si>
    <t xml:space="preserve">нету</t>
  </si>
  <si>
    <t xml:space="preserve">Федоринчик Екатерина Владимировна</t>
  </si>
  <si>
    <t xml:space="preserve">гим 17</t>
  </si>
  <si>
    <t xml:space="preserve">Курч Дмитрий Леонидович</t>
  </si>
  <si>
    <t xml:space="preserve">Бируля Максим Андреевич</t>
  </si>
  <si>
    <t xml:space="preserve">Клюев Владислав Дмитриевич</t>
  </si>
  <si>
    <t xml:space="preserve">Недбайло Валерия Васильевна</t>
  </si>
  <si>
    <t xml:space="preserve">6 ?</t>
  </si>
  <si>
    <t xml:space="preserve">МСВУ</t>
  </si>
  <si>
    <t xml:space="preserve">Казеба Павел Александрович</t>
  </si>
  <si>
    <t xml:space="preserve">5а</t>
  </si>
  <si>
    <t xml:space="preserve">Розенберг Кристина Львовна</t>
  </si>
  <si>
    <t xml:space="preserve">5б</t>
  </si>
  <si>
    <t xml:space="preserve">Рулинский Арсений Николаевич</t>
  </si>
  <si>
    <t xml:space="preserve">гим 29</t>
  </si>
  <si>
    <t xml:space="preserve">Щербакова Валентина Борисовна</t>
  </si>
  <si>
    <t xml:space="preserve">6ИТ6</t>
  </si>
  <si>
    <t xml:space="preserve">гим 20</t>
  </si>
  <si>
    <t xml:space="preserve">Мартынков Матвей Витальевич</t>
  </si>
  <si>
    <t xml:space="preserve">Койляк Евгений Андреевич</t>
  </si>
  <si>
    <t xml:space="preserve">Каменев Тимур Кириллович</t>
  </si>
  <si>
    <t xml:space="preserve">Смолей Владимир Сергеевич</t>
  </si>
  <si>
    <t xml:space="preserve">гим 14</t>
  </si>
  <si>
    <t xml:space="preserve">Кураленко Илья Анатольевич</t>
  </si>
  <si>
    <t xml:space="preserve">Кисляк Вероника Алексеевна</t>
  </si>
  <si>
    <t xml:space="preserve">Сутырко Светлана Ивановна</t>
  </si>
  <si>
    <t xml:space="preserve">Маёнова Елена Сергеевна</t>
  </si>
  <si>
    <t xml:space="preserve">Жданович Юлия Дмитриевна</t>
  </si>
  <si>
    <t xml:space="preserve">Зубрицкий Артем Сергеевич</t>
  </si>
  <si>
    <t xml:space="preserve">гим 15</t>
  </si>
  <si>
    <t xml:space="preserve">Косарь Анастасия Вадимовна</t>
  </si>
  <si>
    <t xml:space="preserve">Лазовская Ксения Ивановна</t>
  </si>
  <si>
    <t xml:space="preserve">Никитенко Михаил </t>
  </si>
  <si>
    <t xml:space="preserve">Шинкевич Иван Александрович</t>
  </si>
  <si>
    <t xml:space="preserve">Талалаев Николай Сергеевич</t>
  </si>
  <si>
    <t xml:space="preserve">Борковский Никита Иванович</t>
  </si>
  <si>
    <t xml:space="preserve">Сакович Алина Андреевна</t>
  </si>
  <si>
    <t xml:space="preserve">6ИТ2</t>
  </si>
  <si>
    <t xml:space="preserve">Карабанова Ксения Геннадьевна</t>
  </si>
  <si>
    <t xml:space="preserve">гим 33</t>
  </si>
  <si>
    <t xml:space="preserve">Грудинский Павел Васильевич</t>
  </si>
  <si>
    <t xml:space="preserve">гим 21</t>
  </si>
  <si>
    <t xml:space="preserve">Кузуро Максим Дмитриевич</t>
  </si>
  <si>
    <t xml:space="preserve">Петровский Никита Юрьевич</t>
  </si>
  <si>
    <t xml:space="preserve">Климкович Дмитрий Сергеевич</t>
  </si>
  <si>
    <t xml:space="preserve">Козюкович Алексей Викторович</t>
  </si>
  <si>
    <t xml:space="preserve">Егорова Анастасия Андреевна</t>
  </si>
  <si>
    <t xml:space="preserve">Золотарёв Александр Николаевич</t>
  </si>
  <si>
    <t xml:space="preserve">5г</t>
  </si>
  <si>
    <t xml:space="preserve">Качарская Полина Сергеевна</t>
  </si>
  <si>
    <t xml:space="preserve">6Т</t>
  </si>
  <si>
    <t xml:space="preserve">Козловский Антон Сергеевич</t>
  </si>
  <si>
    <t xml:space="preserve">Савчук Александра Андреевна</t>
  </si>
  <si>
    <t xml:space="preserve">гим 12</t>
  </si>
  <si>
    <t xml:space="preserve">Сойко Юлия Павловна</t>
  </si>
  <si>
    <t xml:space="preserve">гим 5</t>
  </si>
  <si>
    <t xml:space="preserve">Стрюк Павел Павлович</t>
  </si>
  <si>
    <t xml:space="preserve">Сураго Евгения Петровна</t>
  </si>
  <si>
    <t xml:space="preserve">гим 16</t>
  </si>
  <si>
    <t xml:space="preserve">Хмельченко Виктория Алексеевна</t>
  </si>
  <si>
    <t xml:space="preserve">Чуро Артём Александрович</t>
  </si>
  <si>
    <t xml:space="preserve">Агапеева Анна Андреевна</t>
  </si>
  <si>
    <t xml:space="preserve">Ананич Анастасия Александровна</t>
  </si>
  <si>
    <t xml:space="preserve">Басок Денис Андреевич</t>
  </si>
  <si>
    <t xml:space="preserve">Богданов Владислав Русланович</t>
  </si>
  <si>
    <t xml:space="preserve">Гладков Алексей Игоревич</t>
  </si>
  <si>
    <t xml:space="preserve">Гумерова Эрика Таймасовна</t>
  </si>
  <si>
    <t xml:space="preserve">Змачинская Елизавета Александровна</t>
  </si>
  <si>
    <t xml:space="preserve">гим 1</t>
  </si>
  <si>
    <t xml:space="preserve">Корзун Владимир Александровича</t>
  </si>
  <si>
    <t xml:space="preserve">Кузьма Татьяна Леонидовна</t>
  </si>
  <si>
    <t xml:space="preserve">Куланов Степан Витальевич</t>
  </si>
  <si>
    <t xml:space="preserve">Курило Елизавета Владимировна</t>
  </si>
  <si>
    <t xml:space="preserve">Литвин Владислав Александрович</t>
  </si>
  <si>
    <t xml:space="preserve">Малец Николай Александрович</t>
  </si>
  <si>
    <t xml:space="preserve">Мерчес Максим Витальевич</t>
  </si>
  <si>
    <t xml:space="preserve">Метельская Анна Олеговна</t>
  </si>
  <si>
    <t xml:space="preserve">Мирейчик Алексей Геннадьевич</t>
  </si>
  <si>
    <t xml:space="preserve">Поликарпова Татьяна Евгеньевна</t>
  </si>
  <si>
    <t xml:space="preserve">24-ая</t>
  </si>
  <si>
    <t xml:space="preserve">Примичев Евгений Витальевич</t>
  </si>
  <si>
    <t xml:space="preserve">гим 3</t>
  </si>
  <si>
    <t xml:space="preserve">Пустоход Егор Александрович</t>
  </si>
  <si>
    <t xml:space="preserve">6ИТ4</t>
  </si>
  <si>
    <t xml:space="preserve">Рахманчик Алексей Евгеньевич</t>
  </si>
  <si>
    <t xml:space="preserve">Родько Михаил Сергеевич</t>
  </si>
  <si>
    <t xml:space="preserve">Саврицкая Рената Дмитриевна</t>
  </si>
  <si>
    <t xml:space="preserve">Савченко Ульяна Андреевна</t>
  </si>
  <si>
    <t xml:space="preserve">Смирнова Валентина Сергеевна</t>
  </si>
  <si>
    <t xml:space="preserve">гим 4</t>
  </si>
  <si>
    <t xml:space="preserve">Трофимович Владимир Станиславаович</t>
  </si>
  <si>
    <t xml:space="preserve">Бондарев Даниил Сергеевич</t>
  </si>
  <si>
    <t xml:space="preserve">Быков Максим Алексеевич</t>
  </si>
  <si>
    <t xml:space="preserve">Гальченя Артур Сергеевич</t>
  </si>
  <si>
    <t xml:space="preserve">Гынку Алексей Андреевич</t>
  </si>
  <si>
    <t xml:space="preserve">Ивашко Екатерина Руслановна</t>
  </si>
  <si>
    <t xml:space="preserve">6ИТ</t>
  </si>
  <si>
    <t xml:space="preserve">Маскаленко Александра Вячеславовна</t>
  </si>
  <si>
    <t xml:space="preserve">Нестерович Дарья Дмитриевна </t>
  </si>
  <si>
    <t xml:space="preserve">Никишина Галина Александровна</t>
  </si>
  <si>
    <t xml:space="preserve">Радоман Андрей Владимирович</t>
  </si>
  <si>
    <t xml:space="preserve">Сенчук Арина Юрьевна</t>
  </si>
  <si>
    <t xml:space="preserve">Сергеев Даниил Сергеевич</t>
  </si>
  <si>
    <t xml:space="preserve">Симонов Антон Владимирович</t>
  </si>
  <si>
    <t xml:space="preserve">Тиринда Анастасия Олеговна</t>
  </si>
  <si>
    <t xml:space="preserve">Трифонов Владислав Сергеевич</t>
  </si>
  <si>
    <t xml:space="preserve">Яценко Денис Александрович</t>
  </si>
  <si>
    <t xml:space="preserve">Адилханян Артем Карэнович</t>
  </si>
  <si>
    <t xml:space="preserve">Алейникова Виктория Владимировна</t>
  </si>
  <si>
    <t xml:space="preserve">Гончаревич Светлана Дмитриевна</t>
  </si>
  <si>
    <t xml:space="preserve">Гусенцов Алексей Александрович</t>
  </si>
  <si>
    <t xml:space="preserve">Жукова Ирина</t>
  </si>
  <si>
    <t xml:space="preserve">Зборин Владислав Александрович</t>
  </si>
  <si>
    <t xml:space="preserve">Ильин Александр Николаевич</t>
  </si>
  <si>
    <t xml:space="preserve">Кирьяков Антон Сергеевич</t>
  </si>
  <si>
    <t xml:space="preserve">Левченко Никита Владимирович</t>
  </si>
  <si>
    <t xml:space="preserve">Лосич Захар Васильевич</t>
  </si>
  <si>
    <t xml:space="preserve">Нелимон Юлия Вячеславовна</t>
  </si>
  <si>
    <t xml:space="preserve">Симонов Никита Анатольевич</t>
  </si>
  <si>
    <t xml:space="preserve">Скуратович Максим Андреевич</t>
  </si>
  <si>
    <t xml:space="preserve">Ушаков Аркадий Романович</t>
  </si>
  <si>
    <t xml:space="preserve">Шакурова Екатерина Сергеевна</t>
  </si>
  <si>
    <t xml:space="preserve">Шаркевич Анна Сергеевна</t>
  </si>
  <si>
    <t xml:space="preserve">гим 11</t>
  </si>
  <si>
    <t xml:space="preserve">Гранцевич Виктор Сергеевич</t>
  </si>
  <si>
    <t xml:space="preserve">Акимова Алеся Константиновна</t>
  </si>
  <si>
    <t xml:space="preserve">Багдасаров Роман Руфатович</t>
  </si>
  <si>
    <t xml:space="preserve">Васюкевич Элина Александровна</t>
  </si>
  <si>
    <t xml:space="preserve">Грекова Карина Владимировна</t>
  </si>
  <si>
    <t xml:space="preserve">Жибуртович Елизавета</t>
  </si>
  <si>
    <t xml:space="preserve">Матюхин Павел Олегович</t>
  </si>
  <si>
    <t xml:space="preserve">Мелещук Владислав Витальевич</t>
  </si>
  <si>
    <t xml:space="preserve">Некревич Павел Андреевич</t>
  </si>
  <si>
    <t xml:space="preserve">Полницкая Алина</t>
  </si>
  <si>
    <t xml:space="preserve">Савостенкевич Дарья Владимировна</t>
  </si>
  <si>
    <t xml:space="preserve">Чак Юлия Александровна</t>
  </si>
  <si>
    <t xml:space="preserve">32 Турнир Городов</t>
  </si>
  <si>
    <r>
      <rPr>
        <sz val="12"/>
        <color rgb="FF000000"/>
        <rFont val="Calibri"/>
        <family val="2"/>
        <charset val="204"/>
      </rPr>
      <t xml:space="preserve">Результаты </t>
    </r>
    <r>
      <rPr>
        <b val="true"/>
        <sz val="12"/>
        <color rgb="FF000000"/>
        <rFont val="Calibri"/>
        <family val="2"/>
        <charset val="204"/>
      </rPr>
      <t xml:space="preserve">базового </t>
    </r>
    <r>
      <rPr>
        <sz val="12"/>
        <color rgb="FF000000"/>
        <rFont val="Calibri"/>
        <family val="2"/>
        <charset val="204"/>
      </rPr>
      <t xml:space="preserve">варианта</t>
    </r>
  </si>
  <si>
    <t xml:space="preserve">Осень 2010 года</t>
  </si>
  <si>
    <t xml:space="preserve">5 класс</t>
  </si>
  <si>
    <t xml:space="preserve">Проверяли: Фридман Илья, Серегин Александр, Ждан Анна, Зайцев Иван, Рыжиков Андрей</t>
  </si>
  <si>
    <t xml:space="preserve">ЮНИ/ олм</t>
  </si>
  <si>
    <t xml:space="preserve">Тел-н</t>
  </si>
  <si>
    <t xml:space="preserve">Примечание</t>
  </si>
  <si>
    <t xml:space="preserve">ФИО проверявшего задачу</t>
  </si>
  <si>
    <t xml:space="preserve">5Б</t>
  </si>
  <si>
    <t xml:space="preserve">5А</t>
  </si>
  <si>
    <t xml:space="preserve">5Г</t>
  </si>
  <si>
    <t xml:space="preserve">5Д</t>
  </si>
  <si>
    <t xml:space="preserve">Копыток Александра Павловна</t>
  </si>
  <si>
    <t xml:space="preserve">Гесь Владислав Андреевич</t>
  </si>
  <si>
    <t xml:space="preserve">5В</t>
  </si>
  <si>
    <t xml:space="preserve">Харитонов Владимир Ренальдович</t>
  </si>
  <si>
    <t xml:space="preserve">гим 2</t>
  </si>
  <si>
    <t xml:space="preserve">Касперович Данил Олего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Lucida Handwriting"/>
      <family val="4"/>
    </font>
    <font>
      <sz val="11"/>
      <color rgb="FF00000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6" activeCellId="0" sqref="R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1"/>
    <col collapsed="false" customWidth="true" hidden="false" outlineLevel="0" max="3" min="3" style="0" width="8.56"/>
    <col collapsed="false" customWidth="true" hidden="false" outlineLevel="0" max="4" min="4" style="0" width="40.42"/>
    <col collapsed="false" customWidth="true" hidden="false" outlineLevel="0" max="10" min="8" style="1" width="9.14"/>
    <col collapsed="false" customWidth="true" hidden="false" outlineLevel="0" max="16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3"/>
      <c r="L2" s="3"/>
      <c r="M2" s="3"/>
      <c r="N2" s="3"/>
      <c r="O2" s="3"/>
      <c r="P2" s="3"/>
      <c r="Q2" s="3"/>
      <c r="R2" s="3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5" t="s">
        <v>12</v>
      </c>
      <c r="L3" s="5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5" t="s">
        <v>18</v>
      </c>
      <c r="R3" s="7" t="s">
        <v>19</v>
      </c>
      <c r="S3" s="5" t="s">
        <v>20</v>
      </c>
    </row>
    <row r="4" customFormat="false" ht="18.75" hidden="false" customHeight="true" outlineLevel="0" collapsed="false">
      <c r="A4" s="5" t="n">
        <v>1</v>
      </c>
      <c r="B4" s="5" t="s">
        <v>21</v>
      </c>
      <c r="C4" s="5" t="n">
        <v>148</v>
      </c>
      <c r="D4" s="8" t="s">
        <v>22</v>
      </c>
      <c r="E4" s="9" t="n">
        <v>0</v>
      </c>
      <c r="F4" s="9" t="n">
        <v>4</v>
      </c>
      <c r="G4" s="9" t="n">
        <v>3.5</v>
      </c>
      <c r="H4" s="10" t="n">
        <v>0</v>
      </c>
      <c r="I4" s="10" t="n">
        <v>0.5</v>
      </c>
      <c r="J4" s="10" t="n">
        <v>0</v>
      </c>
      <c r="K4" s="9" t="n">
        <v>0</v>
      </c>
      <c r="L4" s="9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9" t="n">
        <v>7</v>
      </c>
      <c r="R4" s="9" t="n">
        <f aca="false">SUM(E4:Q4)</f>
        <v>15</v>
      </c>
      <c r="S4" s="9" t="n">
        <f aca="false">MAX(MAX((E4+F4+G4),(E4+F4+H4+I4+J4),(E4+F4+K4+L4),(E4+F4+M4+N4+O4+P4),(E4+G4+H4+I4+J4),(E4+G4+K4+L4),(E4+G4+M4+N4+O4+P4),(E4+H4+I4+J4+K4+L4),(E4+H4+I4+J4+M4+N4+O4+P4),(E4+K4+L4+M4+N4+O4+P4),(F4+G4+H4+I4+J4),(F4+H4+I4+J4+K4+L4),(F4+K4+L4+M4+N4+O4+P4),(G4+H4+I4+J4+K4+L4),(G4+K4+L4+M4+N4+O4+P4),(H4+I4+J4+K4+L4+M4+N4+O4+P4),(E4+F4+Q4),(Q4+F4+G4),(Q4+F4+H4+I4+J4),(Q4+F4+K4+L4),(Q4+F4+M4+N4+O4+P4),(Q4+G4+H4+I4+J4),(Q4+G4+K4+L4),(Q4+G4+M4+N4+O4+P4),(Q4+H4+I4+J4+K4+L4),(Q4+H4+I4+J4+M4+N4+O4+P4),(Q4+K4+L4+M4+N4+O4+P4)),MAX((Q4+E4+G4),(Q4+E4+H4+I4+J4),(Q4+E4+K4+L4),(Q4+E4+M4+N4+O4+P4),(F4+G4+K4+L4),(F4+G4+M4+N4+O4+P4),(F4+H4+I4+J4+M4+N4+O4+P4),(G4+H4+I4+J4+M4+N4+O4+P4)))</f>
        <v>14.5</v>
      </c>
    </row>
    <row r="5" customFormat="false" ht="16.5" hidden="false" customHeight="true" outlineLevel="0" collapsed="false">
      <c r="A5" s="5" t="n">
        <v>2</v>
      </c>
      <c r="B5" s="5" t="s">
        <v>21</v>
      </c>
      <c r="C5" s="5" t="n">
        <v>153</v>
      </c>
      <c r="D5" s="8" t="s">
        <v>23</v>
      </c>
      <c r="E5" s="9" t="n">
        <v>1.5</v>
      </c>
      <c r="F5" s="9" t="n">
        <v>0</v>
      </c>
      <c r="G5" s="9" t="n">
        <v>4.5</v>
      </c>
      <c r="H5" s="10" t="n">
        <v>0</v>
      </c>
      <c r="I5" s="10" t="n">
        <v>0.5</v>
      </c>
      <c r="J5" s="10" t="n">
        <v>0</v>
      </c>
      <c r="K5" s="9" t="n">
        <v>0</v>
      </c>
      <c r="L5" s="9" t="n">
        <v>2</v>
      </c>
      <c r="M5" s="10" t="n">
        <v>0</v>
      </c>
      <c r="N5" s="10" t="n">
        <v>0</v>
      </c>
      <c r="O5" s="10" t="n">
        <v>0</v>
      </c>
      <c r="P5" s="10" t="n">
        <v>0</v>
      </c>
      <c r="Q5" s="9" t="n">
        <v>5</v>
      </c>
      <c r="R5" s="9" t="n">
        <f aca="false">SUM(E5:Q5)</f>
        <v>13.5</v>
      </c>
      <c r="S5" s="9" t="n">
        <f aca="false">MAX(MAX((E5+F5+G5),(E5+F5+H5+I5+J5),(E5+F5+K5+L5),(E5+F5+M5+N5+O5+P5),(E5+G5+H5+I5+J5),(E5+G5+K5+L5),(E5+G5+M5+N5+O5+P5),(E5+H5+I5+J5+K5+L5),(E5+H5+I5+J5+M5+N5+O5+P5),(E5+K5+L5+M5+N5+O5+P5),(F5+G5+H5+I5+J5),(F5+H5+I5+J5+K5+L5),(F5+K5+L5+M5+N5+O5+P5),(G5+H5+I5+J5+K5+L5),(G5+K5+L5+M5+N5+O5+P5),(H5+I5+J5+K5+L5+M5+N5+O5+P5),(E5+F5+Q5),(Q5+F5+G5),(Q5+F5+H5+I5+J5),(Q5+F5+K5+L5),(Q5+F5+M5+N5+O5+P5),(Q5+G5+H5+I5+J5),(Q5+G5+K5+L5),(Q5+G5+M5+N5+O5+P5),(Q5+H5+I5+J5+K5+L5),(Q5+H5+I5+J5+M5+N5+O5+P5),(Q5+K5+L5+M5+N5+O5+P5)),MAX((Q5+E5+G5),(Q5+E5+H5+I5+J5),(Q5+E5+K5+L5),(Q5+E5+M5+N5+O5+P5),(F5+G5+K5+L5),(F5+G5+M5+N5+O5+P5),(F5+H5+I5+J5+M5+N5+O5+P5),(G5+H5+I5+J5+M5+N5+O5+P5)))</f>
        <v>11.5</v>
      </c>
    </row>
    <row r="6" customFormat="false" ht="18.75" hidden="false" customHeight="true" outlineLevel="0" collapsed="false">
      <c r="A6" s="5" t="n">
        <v>3</v>
      </c>
      <c r="B6" s="5" t="s">
        <v>24</v>
      </c>
      <c r="C6" s="5" t="n">
        <v>111</v>
      </c>
      <c r="D6" s="8" t="s">
        <v>25</v>
      </c>
      <c r="E6" s="9" t="n">
        <v>0.5</v>
      </c>
      <c r="F6" s="9" t="n">
        <v>0</v>
      </c>
      <c r="G6" s="9" t="n">
        <v>0.5</v>
      </c>
      <c r="H6" s="10" t="n">
        <v>0</v>
      </c>
      <c r="I6" s="10" t="n">
        <v>0</v>
      </c>
      <c r="J6" s="10" t="n">
        <v>0</v>
      </c>
      <c r="K6" s="9" t="n">
        <v>0</v>
      </c>
      <c r="L6" s="9" t="n">
        <v>0</v>
      </c>
      <c r="M6" s="10" t="n">
        <v>1</v>
      </c>
      <c r="N6" s="10" t="n">
        <v>1</v>
      </c>
      <c r="O6" s="10" t="n">
        <v>0</v>
      </c>
      <c r="P6" s="10" t="n">
        <v>2</v>
      </c>
      <c r="Q6" s="9" t="n">
        <v>7</v>
      </c>
      <c r="R6" s="9" t="n">
        <f aca="false">SUM(E6:Q6)</f>
        <v>12</v>
      </c>
      <c r="S6" s="9" t="n">
        <f aca="false">MAX(MAX((E6+F6+G6),(E6+F6+H6+I6+J6),(E6+F6+K6+L6),(E6+F6+M6+N6+O6+P6),(E6+G6+H6+I6+J6),(E6+G6+K6+L6),(E6+G6+M6+N6+O6+P6),(E6+H6+I6+J6+K6+L6),(E6+H6+I6+J6+M6+N6+O6+P6),(E6+K6+L6+M6+N6+O6+P6),(F6+G6+H6+I6+J6),(F6+H6+I6+J6+K6+L6),(F6+K6+L6+M6+N6+O6+P6),(G6+H6+I6+J6+K6+L6),(G6+K6+L6+M6+N6+O6+P6),(H6+I6+J6+K6+L6+M6+N6+O6+P6),(E6+F6+Q6),(Q6+F6+G6),(Q6+F6+H6+I6+J6),(Q6+F6+K6+L6),(Q6+F6+M6+N6+O6+P6),(Q6+G6+H6+I6+J6),(Q6+G6+K6+L6),(Q6+G6+M6+N6+O6+P6),(Q6+H6+I6+J6+K6+L6),(Q6+H6+I6+J6+M6+N6+O6+P6),(Q6+K6+L6+M6+N6+O6+P6)),MAX((Q6+E6+G6),(Q6+E6+H6+I6+J6),(Q6+E6+K6+L6),(Q6+E6+M6+N6+O6+P6),(F6+G6+K6+L6),(F6+G6+M6+N6+O6+P6),(F6+H6+I6+J6+M6+N6+O6+P6),(G6+H6+I6+J6+M6+N6+O6+P6)))</f>
        <v>11.5</v>
      </c>
    </row>
    <row r="7" customFormat="false" ht="15.75" hidden="false" customHeight="false" outlineLevel="0" collapsed="false">
      <c r="A7" s="5" t="n">
        <v>4</v>
      </c>
      <c r="B7" s="5" t="s">
        <v>26</v>
      </c>
      <c r="C7" s="5" t="s">
        <v>27</v>
      </c>
      <c r="D7" s="8" t="s">
        <v>28</v>
      </c>
      <c r="E7" s="9" t="n">
        <v>0</v>
      </c>
      <c r="F7" s="9" t="n">
        <v>0</v>
      </c>
      <c r="G7" s="9" t="n">
        <v>0</v>
      </c>
      <c r="H7" s="10" t="n">
        <v>0</v>
      </c>
      <c r="I7" s="10" t="n">
        <v>0.5</v>
      </c>
      <c r="J7" s="10" t="n">
        <v>0</v>
      </c>
      <c r="K7" s="9" t="n">
        <v>0</v>
      </c>
      <c r="L7" s="9" t="n">
        <v>0</v>
      </c>
      <c r="M7" s="10" t="n">
        <v>0.5</v>
      </c>
      <c r="N7" s="10" t="n">
        <v>1</v>
      </c>
      <c r="O7" s="10" t="n">
        <v>1</v>
      </c>
      <c r="P7" s="10" t="n">
        <v>2</v>
      </c>
      <c r="Q7" s="9" t="n">
        <v>5</v>
      </c>
      <c r="R7" s="9" t="n">
        <f aca="false">SUM(E7:Q7)</f>
        <v>10</v>
      </c>
      <c r="S7" s="9" t="n">
        <f aca="false">MAX(MAX((E7+F7+G7),(E7+F7+H7+I7+J7),(E7+F7+K7+L7),(E7+F7+M7+N7+O7+P7),(E7+G7+H7+I7+J7),(E7+G7+K7+L7),(E7+G7+M7+N7+O7+P7),(E7+H7+I7+J7+K7+L7),(E7+H7+I7+J7+M7+N7+O7+P7),(E7+K7+L7+M7+N7+O7+P7),(F7+G7+H7+I7+J7),(F7+H7+I7+J7+K7+L7),(F7+K7+L7+M7+N7+O7+P7),(G7+H7+I7+J7+K7+L7),(G7+K7+L7+M7+N7+O7+P7),(H7+I7+J7+K7+L7+M7+N7+O7+P7),(E7+F7+Q7),(Q7+F7+G7),(Q7+F7+H7+I7+J7),(Q7+F7+K7+L7),(Q7+F7+M7+N7+O7+P7),(Q7+G7+H7+I7+J7),(Q7+G7+K7+L7),(Q7+G7+M7+N7+O7+P7),(Q7+H7+I7+J7+K7+L7),(Q7+H7+I7+J7+M7+N7+O7+P7),(Q7+K7+L7+M7+N7+O7+P7)),MAX((Q7+E7+G7),(Q7+E7+H7+I7+J7),(Q7+E7+K7+L7),(Q7+E7+M7+N7+O7+P7),(F7+G7+K7+L7),(F7+G7+M7+N7+O7+P7),(F7+H7+I7+J7+M7+N7+O7+P7),(G7+H7+I7+J7+M7+N7+O7+P7)))</f>
        <v>10</v>
      </c>
    </row>
    <row r="8" customFormat="false" ht="16.5" hidden="false" customHeight="true" outlineLevel="0" collapsed="false">
      <c r="A8" s="5" t="n">
        <v>5</v>
      </c>
      <c r="B8" s="5" t="s">
        <v>29</v>
      </c>
      <c r="C8" s="5" t="n">
        <v>47</v>
      </c>
      <c r="D8" s="8" t="s">
        <v>30</v>
      </c>
      <c r="E8" s="9" t="n">
        <v>0</v>
      </c>
      <c r="F8" s="9" t="n">
        <v>1.5</v>
      </c>
      <c r="G8" s="9" t="n">
        <v>5</v>
      </c>
      <c r="H8" s="10" t="n">
        <v>0.5</v>
      </c>
      <c r="I8" s="10" t="n">
        <v>0</v>
      </c>
      <c r="J8" s="10" t="n">
        <v>0</v>
      </c>
      <c r="K8" s="9" t="n">
        <v>0</v>
      </c>
      <c r="L8" s="9" t="n">
        <v>1.5</v>
      </c>
      <c r="M8" s="10" t="n">
        <v>0.5</v>
      </c>
      <c r="N8" s="10" t="n">
        <v>0</v>
      </c>
      <c r="O8" s="10" t="n">
        <v>0</v>
      </c>
      <c r="P8" s="10" t="n">
        <v>0</v>
      </c>
      <c r="Q8" s="9" t="n">
        <v>3</v>
      </c>
      <c r="R8" s="9" t="n">
        <f aca="false">SUM(E8:Q8)</f>
        <v>12</v>
      </c>
      <c r="S8" s="9" t="n">
        <f aca="false">MAX(MAX((E8+F8+G8),(E8+F8+H8+I8+J8),(E8+F8+K8+L8),(E8+F8+M8+N8+O8+P8),(E8+G8+H8+I8+J8),(E8+G8+K8+L8),(E8+G8+M8+N8+O8+P8),(E8+H8+I8+J8+K8+L8),(E8+H8+I8+J8+M8+N8+O8+P8),(E8+K8+L8+M8+N8+O8+P8),(F8+G8+H8+I8+J8),(F8+H8+I8+J8+K8+L8),(F8+K8+L8+M8+N8+O8+P8),(G8+H8+I8+J8+K8+L8),(G8+K8+L8+M8+N8+O8+P8),(H8+I8+J8+K8+L8+M8+N8+O8+P8),(E8+F8+Q8),(Q8+F8+G8),(Q8+F8+H8+I8+J8),(Q8+F8+K8+L8),(Q8+F8+M8+N8+O8+P8),(Q8+G8+H8+I8+J8),(Q8+G8+K8+L8),(Q8+G8+M8+N8+O8+P8),(Q8+H8+I8+J8+K8+L8),(Q8+H8+I8+J8+M8+N8+O8+P8),(Q8+K8+L8+M8+N8+O8+P8)),MAX((Q8+E8+G8),(Q8+E8+H8+I8+J8),(Q8+E8+K8+L8),(Q8+E8+M8+N8+O8+P8),(F8+G8+K8+L8),(F8+G8+M8+N8+O8+P8),(F8+H8+I8+J8+M8+N8+O8+P8),(G8+H8+I8+J8+M8+N8+O8+P8)))</f>
        <v>9.5</v>
      </c>
    </row>
    <row r="9" customFormat="false" ht="15.75" hidden="false" customHeight="true" outlineLevel="0" collapsed="false">
      <c r="A9" s="5" t="n">
        <v>6</v>
      </c>
      <c r="B9" s="5" t="s">
        <v>31</v>
      </c>
      <c r="C9" s="5" t="s">
        <v>32</v>
      </c>
      <c r="D9" s="8" t="s">
        <v>33</v>
      </c>
      <c r="E9" s="9" t="n">
        <v>0.5</v>
      </c>
      <c r="F9" s="9" t="n">
        <v>0</v>
      </c>
      <c r="G9" s="9" t="n">
        <v>0</v>
      </c>
      <c r="H9" s="10" t="n">
        <v>0</v>
      </c>
      <c r="I9" s="10" t="n">
        <v>0</v>
      </c>
      <c r="J9" s="10" t="n">
        <v>0</v>
      </c>
      <c r="K9" s="9" t="n">
        <v>0</v>
      </c>
      <c r="L9" s="9" t="n">
        <v>1</v>
      </c>
      <c r="M9" s="10" t="n">
        <v>1</v>
      </c>
      <c r="N9" s="10" t="n">
        <v>1</v>
      </c>
      <c r="O9" s="10" t="n">
        <v>0</v>
      </c>
      <c r="P9" s="10" t="n">
        <v>0.5</v>
      </c>
      <c r="Q9" s="9" t="n">
        <v>5.5</v>
      </c>
      <c r="R9" s="9" t="n">
        <f aca="false">SUM(E9:Q9)</f>
        <v>9.5</v>
      </c>
      <c r="S9" s="9" t="n">
        <f aca="false">MAX(MAX((E9+F9+G9),(E9+F9+H9+I9+J9),(E9+F9+K9+L9),(E9+F9+M9+N9+O9+P9),(E9+G9+H9+I9+J9),(E9+G9+K9+L9),(E9+G9+M9+N9+O9+P9),(E9+H9+I9+J9+K9+L9),(E9+H9+I9+J9+M9+N9+O9+P9),(E9+K9+L9+M9+N9+O9+P9),(F9+G9+H9+I9+J9),(F9+H9+I9+J9+K9+L9),(F9+K9+L9+M9+N9+O9+P9),(G9+H9+I9+J9+K9+L9),(G9+K9+L9+M9+N9+O9+P9),(H9+I9+J9+K9+L9+M9+N9+O9+P9),(E9+F9+Q9),(Q9+F9+G9),(Q9+F9+H9+I9+J9),(Q9+F9+K9+L9),(Q9+F9+M9+N9+O9+P9),(Q9+G9+H9+I9+J9),(Q9+G9+K9+L9),(Q9+G9+M9+N9+O9+P9),(Q9+H9+I9+J9+K9+L9),(Q9+H9+I9+J9+M9+N9+O9+P9),(Q9+K9+L9+M9+N9+O9+P9)),MAX((Q9+E9+G9),(Q9+E9+H9+I9+J9),(Q9+E9+K9+L9),(Q9+E9+M9+N9+O9+P9),(F9+G9+K9+L9),(F9+G9+M9+N9+O9+P9),(F9+H9+I9+J9+M9+N9+O9+P9),(G9+H9+I9+J9+M9+N9+O9+P9)))</f>
        <v>9</v>
      </c>
    </row>
    <row r="10" customFormat="false" ht="17.25" hidden="false" customHeight="true" outlineLevel="0" collapsed="false">
      <c r="A10" s="5" t="n">
        <v>7</v>
      </c>
      <c r="B10" s="5" t="s">
        <v>34</v>
      </c>
      <c r="C10" s="5" t="s">
        <v>35</v>
      </c>
      <c r="D10" s="8" t="s">
        <v>36</v>
      </c>
      <c r="E10" s="9" t="n">
        <v>0.5</v>
      </c>
      <c r="F10" s="9" t="n">
        <v>0</v>
      </c>
      <c r="G10" s="9" t="n">
        <v>5</v>
      </c>
      <c r="H10" s="10" t="n">
        <v>0</v>
      </c>
      <c r="I10" s="10" t="n">
        <v>0</v>
      </c>
      <c r="J10" s="10" t="n">
        <v>0</v>
      </c>
      <c r="K10" s="9" t="n">
        <v>0.5</v>
      </c>
      <c r="L10" s="9" t="n">
        <v>0.5</v>
      </c>
      <c r="M10" s="10" t="n">
        <v>1</v>
      </c>
      <c r="N10" s="10" t="n">
        <v>0</v>
      </c>
      <c r="O10" s="10" t="n">
        <v>0.5</v>
      </c>
      <c r="P10" s="10" t="n">
        <v>0.5</v>
      </c>
      <c r="Q10" s="9" t="n">
        <v>0.5</v>
      </c>
      <c r="R10" s="9" t="n">
        <f aca="false">SUM(E10:Q10)</f>
        <v>9</v>
      </c>
      <c r="S10" s="9" t="n">
        <f aca="false">MAX(MAX((E10+F10+G10),(E10+F10+H10+I10+J10),(E10+F10+K10+L10),(E10+F10+M10+N10+O10+P10),(E10+G10+H10+I10+J10),(E10+G10+K10+L10),(E10+G10+M10+N10+O10+P10),(E10+H10+I10+J10+K10+L10),(E10+H10+I10+J10+M10+N10+O10+P10),(E10+K10+L10+M10+N10+O10+P10),(F10+G10+H10+I10+J10),(F10+H10+I10+J10+K10+L10),(F10+K10+L10+M10+N10+O10+P10),(G10+H10+I10+J10+K10+L10),(G10+K10+L10+M10+N10+O10+P10),(H10+I10+J10+K10+L10+M10+N10+O10+P10),(E10+F10+Q10),(Q10+F10+G10),(Q10+F10+H10+I10+J10),(Q10+F10+K10+L10),(Q10+F10+M10+N10+O10+P10),(Q10+G10+H10+I10+J10),(Q10+G10+K10+L10),(Q10+G10+M10+N10+O10+P10),(Q10+H10+I10+J10+K10+L10),(Q10+H10+I10+J10+M10+N10+O10+P10),(Q10+K10+L10+M10+N10+O10+P10)),MAX((Q10+E10+G10),(Q10+E10+H10+I10+J10),(Q10+E10+K10+L10),(Q10+E10+M10+N10+O10+P10),(F10+G10+K10+L10),(F10+G10+M10+N10+O10+P10),(F10+H10+I10+J10+M10+N10+O10+P10),(G10+H10+I10+J10+M10+N10+O10+P10)))</f>
        <v>8</v>
      </c>
    </row>
    <row r="11" customFormat="false" ht="15.75" hidden="false" customHeight="false" outlineLevel="0" collapsed="false">
      <c r="A11" s="5" t="n">
        <v>8</v>
      </c>
      <c r="B11" s="5" t="s">
        <v>24</v>
      </c>
      <c r="C11" s="5" t="s">
        <v>37</v>
      </c>
      <c r="D11" s="8" t="s">
        <v>38</v>
      </c>
      <c r="E11" s="9" t="n">
        <v>0</v>
      </c>
      <c r="F11" s="9" t="n">
        <v>2</v>
      </c>
      <c r="G11" s="9" t="n">
        <v>4.5</v>
      </c>
      <c r="H11" s="10" t="n">
        <v>0</v>
      </c>
      <c r="I11" s="10" t="n">
        <v>0.5</v>
      </c>
      <c r="J11" s="10" t="n">
        <v>0</v>
      </c>
      <c r="K11" s="9" t="n">
        <v>0</v>
      </c>
      <c r="L11" s="9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9" t="n">
        <v>0</v>
      </c>
      <c r="R11" s="9" t="n">
        <f aca="false">SUM(E11:Q11)</f>
        <v>7</v>
      </c>
      <c r="S11" s="9" t="n">
        <f aca="false">MAX(MAX((E11+F11+G11),(E11+F11+H11+I11+J11),(E11+F11+K11+L11),(E11+F11+M11+N11+O11+P11),(E11+G11+H11+I11+J11),(E11+G11+K11+L11),(E11+G11+M11+N11+O11+P11),(E11+H11+I11+J11+K11+L11),(E11+H11+I11+J11+M11+N11+O11+P11),(E11+K11+L11+M11+N11+O11+P11),(F11+G11+H11+I11+J11),(F11+H11+I11+J11+K11+L11),(F11+K11+L11+M11+N11+O11+P11),(G11+H11+I11+J11+K11+L11),(G11+K11+L11+M11+N11+O11+P11),(H11+I11+J11+K11+L11+M11+N11+O11+P11),(E11+F11+Q11),(Q11+F11+G11),(Q11+F11+H11+I11+J11),(Q11+F11+K11+L11),(Q11+F11+M11+N11+O11+P11),(Q11+G11+H11+I11+J11),(Q11+G11+K11+L11),(Q11+G11+M11+N11+O11+P11),(Q11+H11+I11+J11+K11+L11),(Q11+H11+I11+J11+M11+N11+O11+P11),(Q11+K11+L11+M11+N11+O11+P11)),MAX((Q11+E11+G11),(Q11+E11+H11+I11+J11),(Q11+E11+K11+L11),(Q11+E11+M11+N11+O11+P11),(F11+G11+K11+L11),(F11+G11+M11+N11+O11+P11),(F11+H11+I11+J11+M11+N11+O11+P11),(G11+H11+I11+J11+M11+N11+O11+P11)))</f>
        <v>7</v>
      </c>
    </row>
    <row r="12" customFormat="false" ht="15.75" hidden="false" customHeight="false" outlineLevel="0" collapsed="false">
      <c r="A12" s="5" t="n">
        <v>9</v>
      </c>
      <c r="B12" s="5" t="n">
        <v>6</v>
      </c>
      <c r="C12" s="5" t="s">
        <v>27</v>
      </c>
      <c r="D12" s="8" t="s">
        <v>39</v>
      </c>
      <c r="E12" s="9" t="n">
        <v>0.5</v>
      </c>
      <c r="F12" s="9" t="n">
        <v>0</v>
      </c>
      <c r="G12" s="9" t="n">
        <v>1</v>
      </c>
      <c r="H12" s="10" t="n">
        <v>0</v>
      </c>
      <c r="I12" s="10" t="n">
        <v>0</v>
      </c>
      <c r="J12" s="10" t="n">
        <v>0</v>
      </c>
      <c r="K12" s="9" t="n">
        <v>0</v>
      </c>
      <c r="L12" s="9" t="n">
        <v>0</v>
      </c>
      <c r="M12" s="10" t="n">
        <v>0</v>
      </c>
      <c r="N12" s="10" t="n">
        <v>0</v>
      </c>
      <c r="O12" s="10" t="n">
        <v>0</v>
      </c>
      <c r="P12" s="10" t="n">
        <v>5</v>
      </c>
      <c r="Q12" s="9" t="n">
        <v>0</v>
      </c>
      <c r="R12" s="9" t="n">
        <f aca="false">SUM(E12:Q12)</f>
        <v>6.5</v>
      </c>
      <c r="S12" s="9" t="n">
        <f aca="false">MAX(MAX((E12+F12+G12),(E12+F12+H12+I12+J12),(E12+F12+K12+L12),(E12+F12+M12+N12+O12+P12),(E12+G12+H12+I12+J12),(E12+G12+K12+L12),(E12+G12+M12+N12+O12+P12),(E12+H12+I12+J12+K12+L12),(E12+H12+I12+J12+M12+N12+O12+P12),(E12+K12+L12+M12+N12+O12+P12),(F12+G12+H12+I12+J12),(F12+H12+I12+J12+K12+L12),(F12+K12+L12+M12+N12+O12+P12),(G12+H12+I12+J12+K12+L12),(G12+K12+L12+M12+N12+O12+P12),(H12+I12+J12+K12+L12+M12+N12+O12+P12),(E12+F12+Q12),(Q12+F12+G12),(Q12+F12+H12+I12+J12),(Q12+F12+K12+L12),(Q12+F12+M12+N12+O12+P12),(Q12+G12+H12+I12+J12),(Q12+G12+K12+L12),(Q12+G12+M12+N12+O12+P12),(Q12+H12+I12+J12+K12+L12),(Q12+H12+I12+J12+M12+N12+O12+P12),(Q12+K12+L12+M12+N12+O12+P12)),MAX((Q12+E12+G12),(Q12+E12+H12+I12+J12),(Q12+E12+K12+L12),(Q12+E12+M12+N12+O12+P12),(F12+G12+K12+L12),(F12+G12+M12+N12+O12+P12),(F12+H12+I12+J12+M12+N12+O12+P12),(G12+H12+I12+J12+M12+N12+O12+P12)))</f>
        <v>6.5</v>
      </c>
    </row>
    <row r="13" customFormat="false" ht="15.75" hidden="false" customHeight="false" outlineLevel="0" collapsed="false">
      <c r="A13" s="5" t="n">
        <v>10</v>
      </c>
      <c r="B13" s="5" t="s">
        <v>26</v>
      </c>
      <c r="C13" s="5" t="s">
        <v>27</v>
      </c>
      <c r="D13" s="8" t="s">
        <v>40</v>
      </c>
      <c r="E13" s="9" t="n">
        <v>0</v>
      </c>
      <c r="F13" s="9" t="n">
        <v>0</v>
      </c>
      <c r="G13" s="9" t="n">
        <v>0</v>
      </c>
      <c r="H13" s="10" t="n">
        <v>0</v>
      </c>
      <c r="I13" s="10" t="n">
        <v>0.5</v>
      </c>
      <c r="J13" s="10" t="n">
        <v>0</v>
      </c>
      <c r="K13" s="9" t="n">
        <v>0</v>
      </c>
      <c r="L13" s="9" t="n">
        <v>0</v>
      </c>
      <c r="M13" s="10" t="n">
        <v>1</v>
      </c>
      <c r="N13" s="10" t="n">
        <v>0</v>
      </c>
      <c r="O13" s="10" t="n">
        <v>0</v>
      </c>
      <c r="P13" s="10" t="n">
        <v>0</v>
      </c>
      <c r="Q13" s="9" t="n">
        <v>5</v>
      </c>
      <c r="R13" s="9" t="n">
        <f aca="false">SUM(E13:Q13)</f>
        <v>6.5</v>
      </c>
      <c r="S13" s="9" t="n">
        <f aca="false">MAX(MAX((E13+F13+G13),(E13+F13+H13+I13+J13),(E13+F13+K13+L13),(E13+F13+M13+N13+O13+P13),(E13+G13+H13+I13+J13),(E13+G13+K13+L13),(E13+G13+M13+N13+O13+P13),(E13+H13+I13+J13+K13+L13),(E13+H13+I13+J13+M13+N13+O13+P13),(E13+K13+L13+M13+N13+O13+P13),(F13+G13+H13+I13+J13),(F13+H13+I13+J13+K13+L13),(F13+K13+L13+M13+N13+O13+P13),(G13+H13+I13+J13+K13+L13),(G13+K13+L13+M13+N13+O13+P13),(H13+I13+J13+K13+L13+M13+N13+O13+P13),(E13+F13+Q13),(Q13+F13+G13),(Q13+F13+H13+I13+J13),(Q13+F13+K13+L13),(Q13+F13+M13+N13+O13+P13),(Q13+G13+H13+I13+J13),(Q13+G13+K13+L13),(Q13+G13+M13+N13+O13+P13),(Q13+H13+I13+J13+K13+L13),(Q13+H13+I13+J13+M13+N13+O13+P13),(Q13+K13+L13+M13+N13+O13+P13)),MAX((Q13+E13+G13),(Q13+E13+H13+I13+J13),(Q13+E13+K13+L13),(Q13+E13+M13+N13+O13+P13),(F13+G13+K13+L13),(F13+G13+M13+N13+O13+P13),(F13+H13+I13+J13+M13+N13+O13+P13),(G13+H13+I13+J13+M13+N13+O13+P13)))</f>
        <v>6.5</v>
      </c>
    </row>
    <row r="14" customFormat="false" ht="15.75" hidden="false" customHeight="false" outlineLevel="0" collapsed="false">
      <c r="A14" s="5" t="n">
        <v>11</v>
      </c>
      <c r="B14" s="5" t="s">
        <v>26</v>
      </c>
      <c r="C14" s="5" t="n">
        <v>12</v>
      </c>
      <c r="D14" s="8" t="s">
        <v>41</v>
      </c>
      <c r="E14" s="9" t="n">
        <v>1.5</v>
      </c>
      <c r="F14" s="9" t="n">
        <v>2</v>
      </c>
      <c r="G14" s="9" t="n">
        <v>0.5</v>
      </c>
      <c r="H14" s="10" t="n">
        <v>0.5</v>
      </c>
      <c r="I14" s="10" t="n">
        <v>0</v>
      </c>
      <c r="J14" s="10" t="n">
        <v>0</v>
      </c>
      <c r="K14" s="9" t="n">
        <v>0</v>
      </c>
      <c r="L14" s="9" t="n">
        <v>0</v>
      </c>
      <c r="M14" s="10" t="n">
        <v>1</v>
      </c>
      <c r="N14" s="10" t="n">
        <v>1</v>
      </c>
      <c r="O14" s="10" t="n">
        <v>0</v>
      </c>
      <c r="P14" s="10" t="n">
        <v>0</v>
      </c>
      <c r="Q14" s="9" t="n">
        <v>0</v>
      </c>
      <c r="R14" s="9" t="n">
        <f aca="false">SUM(E14:Q14)</f>
        <v>6.5</v>
      </c>
      <c r="S14" s="9" t="n">
        <f aca="false">MAX(MAX((E14+F14+G14),(E14+F14+H14+I14+J14),(E14+F14+K14+L14),(E14+F14+M14+N14+O14+P14),(E14+G14+H14+I14+J14),(E14+G14+K14+L14),(E14+G14+M14+N14+O14+P14),(E14+H14+I14+J14+K14+L14),(E14+H14+I14+J14+M14+N14+O14+P14),(E14+K14+L14+M14+N14+O14+P14),(F14+G14+H14+I14+J14),(F14+H14+I14+J14+K14+L14),(F14+K14+L14+M14+N14+O14+P14),(G14+H14+I14+J14+K14+L14),(G14+K14+L14+M14+N14+O14+P14),(H14+I14+J14+K14+L14+M14+N14+O14+P14),(E14+F14+Q14),(Q14+F14+G14),(Q14+F14+H14+I14+J14),(Q14+F14+K14+L14),(Q14+F14+M14+N14+O14+P14),(Q14+G14+H14+I14+J14),(Q14+G14+K14+L14),(Q14+G14+M14+N14+O14+P14),(Q14+H14+I14+J14+K14+L14),(Q14+H14+I14+J14+M14+N14+O14+P14),(Q14+K14+L14+M14+N14+O14+P14)),MAX((Q14+E14+G14),(Q14+E14+H14+I14+J14),(Q14+E14+K14+L14),(Q14+E14+M14+N14+O14+P14),(F14+G14+K14+L14),(F14+G14+M14+N14+O14+P14),(F14+H14+I14+J14+M14+N14+O14+P14),(G14+H14+I14+J14+M14+N14+O14+P14)))</f>
        <v>5.5</v>
      </c>
    </row>
    <row r="15" customFormat="false" ht="15" hidden="false" customHeight="true" outlineLevel="0" collapsed="false">
      <c r="A15" s="5" t="n">
        <v>12</v>
      </c>
      <c r="B15" s="5" t="s">
        <v>42</v>
      </c>
      <c r="C15" s="5" t="s">
        <v>43</v>
      </c>
      <c r="D15" s="8" t="s">
        <v>44</v>
      </c>
      <c r="E15" s="9" t="n">
        <v>0.5</v>
      </c>
      <c r="F15" s="9" t="n">
        <v>0</v>
      </c>
      <c r="G15" s="9" t="n">
        <v>3.5</v>
      </c>
      <c r="H15" s="10" t="n">
        <v>0</v>
      </c>
      <c r="I15" s="10" t="n">
        <v>0.5</v>
      </c>
      <c r="J15" s="10" t="n">
        <v>0.5</v>
      </c>
      <c r="K15" s="9" t="n">
        <v>0.5</v>
      </c>
      <c r="L15" s="9" t="n">
        <v>0.5</v>
      </c>
      <c r="M15" s="10" t="n">
        <v>0</v>
      </c>
      <c r="N15" s="10" t="n">
        <v>0</v>
      </c>
      <c r="O15" s="10" t="n">
        <v>0</v>
      </c>
      <c r="P15" s="10" t="n">
        <v>0</v>
      </c>
      <c r="Q15" s="9" t="n">
        <v>0</v>
      </c>
      <c r="R15" s="9" t="n">
        <f aca="false">SUM(E15:Q15)</f>
        <v>6</v>
      </c>
      <c r="S15" s="9" t="n">
        <f aca="false">MAX(MAX((E15+F15+G15),(E15+F15+H15+I15+J15),(E15+F15+K15+L15),(E15+F15+M15+N15+O15+P15),(E15+G15+H15+I15+J15),(E15+G15+K15+L15),(E15+G15+M15+N15+O15+P15),(E15+H15+I15+J15+K15+L15),(E15+H15+I15+J15+M15+N15+O15+P15),(E15+K15+L15+M15+N15+O15+P15),(F15+G15+H15+I15+J15),(F15+H15+I15+J15+K15+L15),(F15+K15+L15+M15+N15+O15+P15),(G15+H15+I15+J15+K15+L15),(G15+K15+L15+M15+N15+O15+P15),(H15+I15+J15+K15+L15+M15+N15+O15+P15),(E15+F15+Q15),(Q15+F15+G15),(Q15+F15+H15+I15+J15),(Q15+F15+K15+L15),(Q15+F15+M15+N15+O15+P15),(Q15+G15+H15+I15+J15),(Q15+G15+K15+L15),(Q15+G15+M15+N15+O15+P15),(Q15+H15+I15+J15+K15+L15),(Q15+H15+I15+J15+M15+N15+O15+P15),(Q15+K15+L15+M15+N15+O15+P15)),MAX((Q15+E15+G15),(Q15+E15+H15+I15+J15),(Q15+E15+K15+L15),(Q15+E15+M15+N15+O15+P15),(F15+G15+K15+L15),(F15+G15+M15+N15+O15+P15),(F15+H15+I15+J15+M15+N15+O15+P15),(G15+H15+I15+J15+M15+N15+O15+P15)))</f>
        <v>5.5</v>
      </c>
    </row>
    <row r="16" customFormat="false" ht="15.75" hidden="false" customHeight="false" outlineLevel="0" collapsed="false">
      <c r="A16" s="5" t="n">
        <v>13</v>
      </c>
      <c r="B16" s="11" t="s">
        <v>45</v>
      </c>
      <c r="C16" s="11" t="n">
        <v>148</v>
      </c>
      <c r="D16" s="12" t="s">
        <v>46</v>
      </c>
      <c r="E16" s="9" t="n">
        <v>0</v>
      </c>
      <c r="F16" s="9" t="n">
        <v>0.5</v>
      </c>
      <c r="G16" s="9" t="n">
        <v>5</v>
      </c>
      <c r="H16" s="10" t="n">
        <v>0</v>
      </c>
      <c r="I16" s="10" t="n">
        <v>0</v>
      </c>
      <c r="J16" s="10" t="n">
        <v>0</v>
      </c>
      <c r="K16" s="9" t="n">
        <v>0</v>
      </c>
      <c r="L16" s="9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9" t="n">
        <v>0</v>
      </c>
      <c r="R16" s="9" t="n">
        <f aca="false">SUM(E16:Q16)</f>
        <v>5.5</v>
      </c>
      <c r="S16" s="9" t="n">
        <f aca="false">MAX(MAX((E16+F16+G16),(E16+F16+H16+I16+J16),(E16+F16+K16+L16),(E16+F16+M16+N16+O16+P16),(E16+G16+H16+I16+J16),(E16+G16+K16+L16),(E16+G16+M16+N16+O16+P16),(E16+H16+I16+J16+K16+L16),(E16+H16+I16+J16+M16+N16+O16+P16),(E16+K16+L16+M16+N16+O16+P16),(F16+G16+H16+I16+J16),(F16+H16+I16+J16+K16+L16),(F16+K16+L16+M16+N16+O16+P16),(G16+H16+I16+J16+K16+L16),(G16+K16+L16+M16+N16+O16+P16),(H16+I16+J16+K16+L16+M16+N16+O16+P16),(E16+F16+Q16),(Q16+F16+G16),(Q16+F16+H16+I16+J16),(Q16+F16+K16+L16),(Q16+F16+M16+N16+O16+P16),(Q16+G16+H16+I16+J16),(Q16+G16+K16+L16),(Q16+G16+M16+N16+O16+P16),(Q16+H16+I16+J16+K16+L16),(Q16+H16+I16+J16+M16+N16+O16+P16),(Q16+K16+L16+M16+N16+O16+P16)),MAX((Q16+E16+G16),(Q16+E16+H16+I16+J16),(Q16+E16+K16+L16),(Q16+E16+M16+N16+O16+P16),(F16+G16+K16+L16),(F16+G16+M16+N16+O16+P16),(F16+H16+I16+J16+M16+N16+O16+P16),(G16+H16+I16+J16+M16+N16+O16+P16)))</f>
        <v>5.5</v>
      </c>
    </row>
    <row r="17" customFormat="false" ht="15.75" hidden="false" customHeight="false" outlineLevel="0" collapsed="false">
      <c r="A17" s="5" t="n">
        <v>14</v>
      </c>
      <c r="B17" s="11" t="s">
        <v>47</v>
      </c>
      <c r="C17" s="11" t="n">
        <v>19</v>
      </c>
      <c r="D17" s="12" t="s">
        <v>48</v>
      </c>
      <c r="E17" s="9" t="n">
        <v>0</v>
      </c>
      <c r="F17" s="9" t="n">
        <v>0</v>
      </c>
      <c r="G17" s="9" t="n">
        <v>4</v>
      </c>
      <c r="H17" s="10" t="n">
        <v>0</v>
      </c>
      <c r="I17" s="10" t="n">
        <v>0</v>
      </c>
      <c r="J17" s="10" t="n">
        <v>0</v>
      </c>
      <c r="K17" s="9" t="n">
        <v>0</v>
      </c>
      <c r="L17" s="9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9" t="n">
        <v>1.5</v>
      </c>
      <c r="R17" s="9" t="n">
        <f aca="false">SUM(E17:Q17)</f>
        <v>5.5</v>
      </c>
      <c r="S17" s="9" t="n">
        <f aca="false">MAX(MAX((E17+F17+G17),(E17+F17+H17+I17+J17),(E17+F17+K17+L17),(E17+F17+M17+N17+O17+P17),(E17+G17+H17+I17+J17),(E17+G17+K17+L17),(E17+G17+M17+N17+O17+P17),(E17+H17+I17+J17+K17+L17),(E17+H17+I17+J17+M17+N17+O17+P17),(E17+K17+L17+M17+N17+O17+P17),(F17+G17+H17+I17+J17),(F17+H17+I17+J17+K17+L17),(F17+K17+L17+M17+N17+O17+P17),(G17+H17+I17+J17+K17+L17),(G17+K17+L17+M17+N17+O17+P17),(H17+I17+J17+K17+L17+M17+N17+O17+P17),(E17+F17+Q17),(Q17+F17+G17),(Q17+F17+H17+I17+J17),(Q17+F17+K17+L17),(Q17+F17+M17+N17+O17+P17),(Q17+G17+H17+I17+J17),(Q17+G17+K17+L17),(Q17+G17+M17+N17+O17+P17),(Q17+H17+I17+J17+K17+L17),(Q17+H17+I17+J17+M17+N17+O17+P17),(Q17+K17+L17+M17+N17+O17+P17)),MAX((Q17+E17+G17),(Q17+E17+H17+I17+J17),(Q17+E17+K17+L17),(Q17+E17+M17+N17+O17+P17),(F17+G17+K17+L17),(F17+G17+M17+N17+O17+P17),(F17+H17+I17+J17+M17+N17+O17+P17),(G17+H17+I17+J17+M17+N17+O17+P17)))</f>
        <v>5.5</v>
      </c>
    </row>
    <row r="18" customFormat="false" ht="15.75" hidden="false" customHeight="false" outlineLevel="0" collapsed="false">
      <c r="A18" s="5" t="n">
        <v>15</v>
      </c>
      <c r="B18" s="5" t="s">
        <v>26</v>
      </c>
      <c r="C18" s="5" t="s">
        <v>49</v>
      </c>
      <c r="D18" s="8" t="s">
        <v>50</v>
      </c>
      <c r="E18" s="9" t="n">
        <v>0</v>
      </c>
      <c r="F18" s="9" t="n">
        <v>0</v>
      </c>
      <c r="G18" s="9" t="n">
        <v>4.5</v>
      </c>
      <c r="H18" s="10" t="n">
        <v>1</v>
      </c>
      <c r="I18" s="10" t="n">
        <v>0</v>
      </c>
      <c r="J18" s="10" t="n">
        <v>0</v>
      </c>
      <c r="K18" s="9" t="n">
        <v>0</v>
      </c>
      <c r="L18" s="9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9" t="n">
        <v>0</v>
      </c>
      <c r="R18" s="9" t="n">
        <f aca="false">SUM(E18:Q18)</f>
        <v>5.5</v>
      </c>
      <c r="S18" s="9" t="n">
        <f aca="false">MAX(MAX((E18+F18+G18),(E18+F18+H18+I18+J18),(E18+F18+K18+L18),(E18+F18+M18+N18+O18+P18),(E18+G18+H18+I18+J18),(E18+G18+K18+L18),(E18+G18+M18+N18+O18+P18),(E18+H18+I18+J18+K18+L18),(E18+H18+I18+J18+M18+N18+O18+P18),(E18+K18+L18+M18+N18+O18+P18),(F18+G18+H18+I18+J18),(F18+H18+I18+J18+K18+L18),(F18+K18+L18+M18+N18+O18+P18),(G18+H18+I18+J18+K18+L18),(G18+K18+L18+M18+N18+O18+P18),(H18+I18+J18+K18+L18+M18+N18+O18+P18),(E18+F18+Q18),(Q18+F18+G18),(Q18+F18+H18+I18+J18),(Q18+F18+K18+L18),(Q18+F18+M18+N18+O18+P18),(Q18+G18+H18+I18+J18),(Q18+G18+K18+L18),(Q18+G18+M18+N18+O18+P18),(Q18+H18+I18+J18+K18+L18),(Q18+H18+I18+J18+M18+N18+O18+P18),(Q18+K18+L18+M18+N18+O18+P18)),MAX((Q18+E18+G18),(Q18+E18+H18+I18+J18),(Q18+E18+K18+L18),(Q18+E18+M18+N18+O18+P18),(F18+G18+K18+L18),(F18+G18+M18+N18+O18+P18),(F18+H18+I18+J18+M18+N18+O18+P18),(G18+H18+I18+J18+M18+N18+O18+P18)))</f>
        <v>5.5</v>
      </c>
    </row>
    <row r="19" customFormat="false" ht="15.75" hidden="false" customHeight="false" outlineLevel="0" collapsed="false">
      <c r="A19" s="5" t="n">
        <v>16</v>
      </c>
      <c r="B19" s="5" t="s">
        <v>51</v>
      </c>
      <c r="C19" s="5" t="s">
        <v>52</v>
      </c>
      <c r="D19" s="8" t="s">
        <v>53</v>
      </c>
      <c r="E19" s="9" t="n">
        <v>0.5</v>
      </c>
      <c r="F19" s="9" t="n">
        <v>3.5</v>
      </c>
      <c r="G19" s="9" t="n">
        <v>0</v>
      </c>
      <c r="H19" s="10" t="n">
        <v>0</v>
      </c>
      <c r="I19" s="10" t="n">
        <v>0.5</v>
      </c>
      <c r="J19" s="10" t="n">
        <v>0</v>
      </c>
      <c r="K19" s="9" t="n">
        <v>0.5</v>
      </c>
      <c r="L19" s="9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9" t="n">
        <v>1</v>
      </c>
      <c r="R19" s="9" t="n">
        <f aca="false">SUM(E19:Q19)</f>
        <v>6</v>
      </c>
      <c r="S19" s="9" t="n">
        <f aca="false">MAX(MAX((E19+F19+G19),(E19+F19+H19+I19+J19),(E19+F19+K19+L19),(E19+F19+M19+N19+O19+P19),(E19+G19+H19+I19+J19),(E19+G19+K19+L19),(E19+G19+M19+N19+O19+P19),(E19+H19+I19+J19+K19+L19),(E19+H19+I19+J19+M19+N19+O19+P19),(E19+K19+L19+M19+N19+O19+P19),(F19+G19+H19+I19+J19),(F19+H19+I19+J19+K19+L19),(F19+K19+L19+M19+N19+O19+P19),(G19+H19+I19+J19+K19+L19),(G19+K19+L19+M19+N19+O19+P19),(H19+I19+J19+K19+L19+M19+N19+O19+P19),(E19+F19+Q19),(Q19+F19+G19),(Q19+F19+H19+I19+J19),(Q19+F19+K19+L19),(Q19+F19+M19+N19+O19+P19),(Q19+G19+H19+I19+J19),(Q19+G19+K19+L19),(Q19+G19+M19+N19+O19+P19),(Q19+H19+I19+J19+K19+L19),(Q19+H19+I19+J19+M19+N19+O19+P19),(Q19+K19+L19+M19+N19+O19+P19)),MAX((Q19+E19+G19),(Q19+E19+H19+I19+J19),(Q19+E19+K19+L19),(Q19+E19+M19+N19+O19+P19),(F19+G19+K19+L19),(F19+G19+M19+N19+O19+P19),(F19+H19+I19+J19+M19+N19+O19+P19),(G19+H19+I19+J19+M19+N19+O19+P19)))</f>
        <v>5</v>
      </c>
    </row>
    <row r="20" customFormat="false" ht="15.75" hidden="false" customHeight="false" outlineLevel="0" collapsed="false">
      <c r="A20" s="5" t="n">
        <v>17</v>
      </c>
      <c r="B20" s="5" t="s">
        <v>24</v>
      </c>
      <c r="C20" s="5" t="s">
        <v>49</v>
      </c>
      <c r="D20" s="8" t="s">
        <v>54</v>
      </c>
      <c r="E20" s="9" t="n">
        <v>0</v>
      </c>
      <c r="F20" s="9" t="n">
        <v>0</v>
      </c>
      <c r="G20" s="9" t="n">
        <v>5</v>
      </c>
      <c r="H20" s="10" t="n">
        <v>0</v>
      </c>
      <c r="I20" s="10" t="n">
        <v>0</v>
      </c>
      <c r="J20" s="10" t="n">
        <v>0</v>
      </c>
      <c r="K20" s="9" t="n">
        <v>0</v>
      </c>
      <c r="L20" s="9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9" t="n">
        <v>0</v>
      </c>
      <c r="R20" s="9" t="n">
        <f aca="false">SUM(E20:Q20)</f>
        <v>5</v>
      </c>
      <c r="S20" s="9" t="n">
        <f aca="false">MAX(MAX((E20+F20+G20),(E20+F20+H20+I20+J20),(E20+F20+K20+L20),(E20+F20+M20+N20+O20+P20),(E20+G20+H20+I20+J20),(E20+G20+K20+L20),(E20+G20+M20+N20+O20+P20),(E20+H20+I20+J20+K20+L20),(E20+H20+I20+J20+M20+N20+O20+P20),(E20+K20+L20+M20+N20+O20+P20),(F20+G20+H20+I20+J20),(F20+H20+I20+J20+K20+L20),(F20+K20+L20+M20+N20+O20+P20),(G20+H20+I20+J20+K20+L20),(G20+K20+L20+M20+N20+O20+P20),(H20+I20+J20+K20+L20+M20+N20+O20+P20),(E20+F20+Q20),(Q20+F20+G20),(Q20+F20+H20+I20+J20),(Q20+F20+K20+L20),(Q20+F20+M20+N20+O20+P20),(Q20+G20+H20+I20+J20),(Q20+G20+K20+L20),(Q20+G20+M20+N20+O20+P20),(Q20+H20+I20+J20+K20+L20),(Q20+H20+I20+J20+M20+N20+O20+P20),(Q20+K20+L20+M20+N20+O20+P20)),MAX((Q20+E20+G20),(Q20+E20+H20+I20+J20),(Q20+E20+K20+L20),(Q20+E20+M20+N20+O20+P20),(F20+G20+K20+L20),(F20+G20+M20+N20+O20+P20),(F20+H20+I20+J20+M20+N20+O20+P20),(G20+H20+I20+J20+M20+N20+O20+P20)))</f>
        <v>5</v>
      </c>
    </row>
    <row r="21" customFormat="false" ht="15.75" hidden="false" customHeight="false" outlineLevel="0" collapsed="false">
      <c r="A21" s="5" t="n">
        <v>18</v>
      </c>
      <c r="B21" s="5" t="s">
        <v>26</v>
      </c>
      <c r="C21" s="5" t="n">
        <v>133</v>
      </c>
      <c r="D21" s="8" t="s">
        <v>55</v>
      </c>
      <c r="E21" s="9" t="n">
        <v>0.5</v>
      </c>
      <c r="F21" s="9" t="n">
        <v>0</v>
      </c>
      <c r="G21" s="9" t="n">
        <v>3</v>
      </c>
      <c r="H21" s="10" t="n">
        <v>0</v>
      </c>
      <c r="I21" s="10" t="n">
        <v>0.5</v>
      </c>
      <c r="J21" s="10" t="n">
        <v>0</v>
      </c>
      <c r="K21" s="9" t="n">
        <v>0</v>
      </c>
      <c r="L21" s="9" t="n">
        <v>0</v>
      </c>
      <c r="M21" s="10" t="n">
        <v>1</v>
      </c>
      <c r="N21" s="10" t="n">
        <v>0</v>
      </c>
      <c r="O21" s="10" t="n">
        <v>0</v>
      </c>
      <c r="P21" s="10" t="n">
        <v>0</v>
      </c>
      <c r="Q21" s="9" t="n">
        <v>0</v>
      </c>
      <c r="R21" s="9" t="n">
        <f aca="false">SUM(E21:Q21)</f>
        <v>5</v>
      </c>
      <c r="S21" s="9" t="n">
        <f aca="false">MAX(MAX((E21+F21+G21),(E21+F21+H21+I21+J21),(E21+F21+K21+L21),(E21+F21+M21+N21+O21+P21),(E21+G21+H21+I21+J21),(E21+G21+K21+L21),(E21+G21+M21+N21+O21+P21),(E21+H21+I21+J21+K21+L21),(E21+H21+I21+J21+M21+N21+O21+P21),(E21+K21+L21+M21+N21+O21+P21),(F21+G21+H21+I21+J21),(F21+H21+I21+J21+K21+L21),(F21+K21+L21+M21+N21+O21+P21),(G21+H21+I21+J21+K21+L21),(G21+K21+L21+M21+N21+O21+P21),(H21+I21+J21+K21+L21+M21+N21+O21+P21),(E21+F21+Q21),(Q21+F21+G21),(Q21+F21+H21+I21+J21),(Q21+F21+K21+L21),(Q21+F21+M21+N21+O21+P21),(Q21+G21+H21+I21+J21),(Q21+G21+K21+L21),(Q21+G21+M21+N21+O21+P21),(Q21+H21+I21+J21+K21+L21),(Q21+H21+I21+J21+M21+N21+O21+P21),(Q21+K21+L21+M21+N21+O21+P21)),MAX((Q21+E21+G21),(Q21+E21+H21+I21+J21),(Q21+E21+K21+L21),(Q21+E21+M21+N21+O21+P21),(F21+G21+K21+L21),(F21+G21+M21+N21+O21+P21),(F21+H21+I21+J21+M21+N21+O21+P21),(G21+H21+I21+J21+M21+N21+O21+P21)))</f>
        <v>4.5</v>
      </c>
    </row>
    <row r="22" customFormat="false" ht="15.75" hidden="false" customHeight="false" outlineLevel="0" collapsed="false">
      <c r="A22" s="5" t="n">
        <v>19</v>
      </c>
      <c r="B22" s="5" t="s">
        <v>24</v>
      </c>
      <c r="C22" s="5" t="n">
        <v>158</v>
      </c>
      <c r="D22" s="8" t="s">
        <v>56</v>
      </c>
      <c r="E22" s="9" t="n">
        <v>2</v>
      </c>
      <c r="F22" s="9" t="n">
        <v>0.5</v>
      </c>
      <c r="G22" s="9" t="n">
        <v>2</v>
      </c>
      <c r="H22" s="10" t="n">
        <v>0.5</v>
      </c>
      <c r="I22" s="10" t="n">
        <v>0</v>
      </c>
      <c r="J22" s="10" t="n">
        <v>0</v>
      </c>
      <c r="K22" s="9" t="n">
        <v>0</v>
      </c>
      <c r="L22" s="9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9" t="n">
        <v>0</v>
      </c>
      <c r="R22" s="9" t="n">
        <f aca="false">SUM(E22:Q22)</f>
        <v>5</v>
      </c>
      <c r="S22" s="9" t="n">
        <f aca="false">MAX(MAX((E22+F22+G22),(E22+F22+H22+I22+J22),(E22+F22+K22+L22),(E22+F22+M22+N22+O22+P22),(E22+G22+H22+I22+J22),(E22+G22+K22+L22),(E22+G22+M22+N22+O22+P22),(E22+H22+I22+J22+K22+L22),(E22+H22+I22+J22+M22+N22+O22+P22),(E22+K22+L22+M22+N22+O22+P22),(F22+G22+H22+I22+J22),(F22+H22+I22+J22+K22+L22),(F22+K22+L22+M22+N22+O22+P22),(G22+H22+I22+J22+K22+L22),(G22+K22+L22+M22+N22+O22+P22),(H22+I22+J22+K22+L22+M22+N22+O22+P22),(E22+F22+Q22),(Q22+F22+G22),(Q22+F22+H22+I22+J22),(Q22+F22+K22+L22),(Q22+F22+M22+N22+O22+P22),(Q22+G22+H22+I22+J22),(Q22+G22+K22+L22),(Q22+G22+M22+N22+O22+P22),(Q22+H22+I22+J22+K22+L22),(Q22+H22+I22+J22+M22+N22+O22+P22),(Q22+K22+L22+M22+N22+O22+P22)),MAX((Q22+E22+G22),(Q22+E22+H22+I22+J22),(Q22+E22+K22+L22),(Q22+E22+M22+N22+O22+P22),(F22+G22+K22+L22),(F22+G22+M22+N22+O22+P22),(F22+H22+I22+J22+M22+N22+O22+P22),(G22+H22+I22+J22+M22+N22+O22+P22)))</f>
        <v>4.5</v>
      </c>
    </row>
    <row r="23" customFormat="false" ht="15.75" hidden="false" customHeight="false" outlineLevel="0" collapsed="false">
      <c r="A23" s="5" t="n">
        <v>20</v>
      </c>
      <c r="B23" s="5" t="s">
        <v>26</v>
      </c>
      <c r="C23" s="5" t="s">
        <v>57</v>
      </c>
      <c r="D23" s="8" t="s">
        <v>58</v>
      </c>
      <c r="E23" s="9" t="n">
        <v>0</v>
      </c>
      <c r="F23" s="9" t="n">
        <v>0.5</v>
      </c>
      <c r="G23" s="9" t="n">
        <v>2</v>
      </c>
      <c r="H23" s="10" t="n">
        <v>0</v>
      </c>
      <c r="I23" s="10" t="n">
        <v>0</v>
      </c>
      <c r="J23" s="10" t="n">
        <v>0</v>
      </c>
      <c r="K23" s="9" t="n">
        <v>0</v>
      </c>
      <c r="L23" s="9" t="n">
        <v>0</v>
      </c>
      <c r="M23" s="10" t="n">
        <v>1</v>
      </c>
      <c r="N23" s="10" t="n">
        <v>1</v>
      </c>
      <c r="O23" s="10" t="n">
        <v>0</v>
      </c>
      <c r="P23" s="10" t="n">
        <v>0</v>
      </c>
      <c r="Q23" s="9" t="n">
        <v>0</v>
      </c>
      <c r="R23" s="9" t="n">
        <f aca="false">SUM(E23:Q23)</f>
        <v>4.5</v>
      </c>
      <c r="S23" s="9" t="n">
        <f aca="false">MAX(MAX((E23+F23+G23),(E23+F23+H23+I23+J23),(E23+F23+K23+L23),(E23+F23+M23+N23+O23+P23),(E23+G23+H23+I23+J23),(E23+G23+K23+L23),(E23+G23+M23+N23+O23+P23),(E23+H23+I23+J23+K23+L23),(E23+H23+I23+J23+M23+N23+O23+P23),(E23+K23+L23+M23+N23+O23+P23),(F23+G23+H23+I23+J23),(F23+H23+I23+J23+K23+L23),(F23+K23+L23+M23+N23+O23+P23),(G23+H23+I23+J23+K23+L23),(G23+K23+L23+M23+N23+O23+P23),(H23+I23+J23+K23+L23+M23+N23+O23+P23),(E23+F23+Q23),(Q23+F23+G23),(Q23+F23+H23+I23+J23),(Q23+F23+K23+L23),(Q23+F23+M23+N23+O23+P23),(Q23+G23+H23+I23+J23),(Q23+G23+K23+L23),(Q23+G23+M23+N23+O23+P23),(Q23+H23+I23+J23+K23+L23),(Q23+H23+I23+J23+M23+N23+O23+P23),(Q23+K23+L23+M23+N23+O23+P23)),MAX((Q23+E23+G23),(Q23+E23+H23+I23+J23),(Q23+E23+K23+L23),(Q23+E23+M23+N23+O23+P23),(F23+G23+K23+L23),(F23+G23+M23+N23+O23+P23),(F23+H23+I23+J23+M23+N23+O23+P23),(G23+H23+I23+J23+M23+N23+O23+P23)))</f>
        <v>4.5</v>
      </c>
    </row>
    <row r="24" customFormat="false" ht="15.75" hidden="false" customHeight="false" outlineLevel="0" collapsed="false">
      <c r="A24" s="5" t="n">
        <v>21</v>
      </c>
      <c r="B24" s="5" t="s">
        <v>26</v>
      </c>
      <c r="C24" s="5" t="n">
        <v>166</v>
      </c>
      <c r="D24" s="8" t="s">
        <v>59</v>
      </c>
      <c r="E24" s="9" t="n">
        <v>1</v>
      </c>
      <c r="F24" s="9" t="n">
        <v>0</v>
      </c>
      <c r="G24" s="9" t="n">
        <v>1.5</v>
      </c>
      <c r="H24" s="10" t="n">
        <v>0.5</v>
      </c>
      <c r="I24" s="10" t="n">
        <v>0</v>
      </c>
      <c r="J24" s="10" t="n">
        <v>0</v>
      </c>
      <c r="K24" s="9" t="n">
        <v>0</v>
      </c>
      <c r="L24" s="9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9" t="n">
        <v>1.5</v>
      </c>
      <c r="R24" s="9" t="n">
        <f aca="false">SUM(E24:Q24)</f>
        <v>4.5</v>
      </c>
      <c r="S24" s="9" t="n">
        <f aca="false">MAX(MAX((E24+F24+G24),(E24+F24+H24+I24+J24),(E24+F24+K24+L24),(E24+F24+M24+N24+O24+P24),(E24+G24+H24+I24+J24),(E24+G24+K24+L24),(E24+G24+M24+N24+O24+P24),(E24+H24+I24+J24+K24+L24),(E24+H24+I24+J24+M24+N24+O24+P24),(E24+K24+L24+M24+N24+O24+P24),(F24+G24+H24+I24+J24),(F24+H24+I24+J24+K24+L24),(F24+K24+L24+M24+N24+O24+P24),(G24+H24+I24+J24+K24+L24),(G24+K24+L24+M24+N24+O24+P24),(H24+I24+J24+K24+L24+M24+N24+O24+P24),(E24+F24+Q24),(Q24+F24+G24),(Q24+F24+H24+I24+J24),(Q24+F24+K24+L24),(Q24+F24+M24+N24+O24+P24),(Q24+G24+H24+I24+J24),(Q24+G24+K24+L24),(Q24+G24+M24+N24+O24+P24),(Q24+H24+I24+J24+K24+L24),(Q24+H24+I24+J24+M24+N24+O24+P24),(Q24+K24+L24+M24+N24+O24+P24)),MAX((Q24+E24+G24),(Q24+E24+H24+I24+J24),(Q24+E24+K24+L24),(Q24+E24+M24+N24+O24+P24),(F24+G24+K24+L24),(F24+G24+M24+N24+O24+P24),(F24+H24+I24+J24+M24+N24+O24+P24),(G24+H24+I24+J24+M24+N24+O24+P24)))</f>
        <v>4</v>
      </c>
    </row>
    <row r="25" customFormat="false" ht="15.75" hidden="false" customHeight="false" outlineLevel="0" collapsed="false">
      <c r="A25" s="5" t="n">
        <v>22</v>
      </c>
      <c r="B25" s="5" t="n">
        <v>6</v>
      </c>
      <c r="C25" s="5" t="n">
        <v>166</v>
      </c>
      <c r="D25" s="8" t="s">
        <v>60</v>
      </c>
      <c r="E25" s="9" t="n">
        <v>1.5</v>
      </c>
      <c r="F25" s="9" t="n">
        <v>0</v>
      </c>
      <c r="G25" s="9" t="n">
        <v>2</v>
      </c>
      <c r="H25" s="10" t="n">
        <v>0.5</v>
      </c>
      <c r="I25" s="10" t="n">
        <v>0</v>
      </c>
      <c r="J25" s="10" t="n">
        <v>0</v>
      </c>
      <c r="K25" s="9" t="n">
        <v>0</v>
      </c>
      <c r="L25" s="9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9" t="n">
        <v>0</v>
      </c>
      <c r="R25" s="9" t="n">
        <f aca="false">SUM(E25:Q25)</f>
        <v>4</v>
      </c>
      <c r="S25" s="9" t="n">
        <f aca="false">MAX(MAX((E25+F25+G25),(E25+F25+H25+I25+J25),(E25+F25+K25+L25),(E25+F25+M25+N25+O25+P25),(E25+G25+H25+I25+J25),(E25+G25+K25+L25),(E25+G25+M25+N25+O25+P25),(E25+H25+I25+J25+K25+L25),(E25+H25+I25+J25+M25+N25+O25+P25),(E25+K25+L25+M25+N25+O25+P25),(F25+G25+H25+I25+J25),(F25+H25+I25+J25+K25+L25),(F25+K25+L25+M25+N25+O25+P25),(G25+H25+I25+J25+K25+L25),(G25+K25+L25+M25+N25+O25+P25),(H25+I25+J25+K25+L25+M25+N25+O25+P25),(E25+F25+Q25),(Q25+F25+G25),(Q25+F25+H25+I25+J25),(Q25+F25+K25+L25),(Q25+F25+M25+N25+O25+P25),(Q25+G25+H25+I25+J25),(Q25+G25+K25+L25),(Q25+G25+M25+N25+O25+P25),(Q25+H25+I25+J25+K25+L25),(Q25+H25+I25+J25+M25+N25+O25+P25),(Q25+K25+L25+M25+N25+O25+P25)),MAX((Q25+E25+G25),(Q25+E25+H25+I25+J25),(Q25+E25+K25+L25),(Q25+E25+M25+N25+O25+P25),(F25+G25+K25+L25),(F25+G25+M25+N25+O25+P25),(F25+H25+I25+J25+M25+N25+O25+P25),(G25+H25+I25+J25+M25+N25+O25+P25)))</f>
        <v>4</v>
      </c>
    </row>
    <row r="26" customFormat="false" ht="15.75" hidden="false" customHeight="false" outlineLevel="0" collapsed="false">
      <c r="A26" s="5" t="n">
        <v>23</v>
      </c>
      <c r="B26" s="5" t="s">
        <v>26</v>
      </c>
      <c r="C26" s="5" t="s">
        <v>49</v>
      </c>
      <c r="D26" s="8" t="s">
        <v>61</v>
      </c>
      <c r="E26" s="9" t="n">
        <v>0.5</v>
      </c>
      <c r="F26" s="9" t="n">
        <v>0</v>
      </c>
      <c r="G26" s="9" t="n">
        <v>2</v>
      </c>
      <c r="H26" s="10" t="n">
        <v>0</v>
      </c>
      <c r="I26" s="10" t="n">
        <v>0.5</v>
      </c>
      <c r="J26" s="10" t="n">
        <v>0</v>
      </c>
      <c r="K26" s="9" t="n">
        <v>0</v>
      </c>
      <c r="L26" s="9" t="n">
        <v>0</v>
      </c>
      <c r="M26" s="10" t="n">
        <v>1</v>
      </c>
      <c r="N26" s="10" t="n">
        <v>0</v>
      </c>
      <c r="O26" s="10" t="n">
        <v>0</v>
      </c>
      <c r="P26" s="10" t="n">
        <v>0</v>
      </c>
      <c r="Q26" s="9" t="n">
        <v>0</v>
      </c>
      <c r="R26" s="9" t="n">
        <f aca="false">SUM(E26:Q26)</f>
        <v>4</v>
      </c>
      <c r="S26" s="9" t="n">
        <f aca="false">MAX(MAX((E26+F26+G26),(E26+F26+H26+I26+J26),(E26+F26+K26+L26),(E26+F26+M26+N26+O26+P26),(E26+G26+H26+I26+J26),(E26+G26+K26+L26),(E26+G26+M26+N26+O26+P26),(E26+H26+I26+J26+K26+L26),(E26+H26+I26+J26+M26+N26+O26+P26),(E26+K26+L26+M26+N26+O26+P26),(F26+G26+H26+I26+J26),(F26+H26+I26+J26+K26+L26),(F26+K26+L26+M26+N26+O26+P26),(G26+H26+I26+J26+K26+L26),(G26+K26+L26+M26+N26+O26+P26),(H26+I26+J26+K26+L26+M26+N26+O26+P26),(E26+F26+Q26),(Q26+F26+G26),(Q26+F26+H26+I26+J26),(Q26+F26+K26+L26),(Q26+F26+M26+N26+O26+P26),(Q26+G26+H26+I26+J26),(Q26+G26+K26+L26),(Q26+G26+M26+N26+O26+P26),(Q26+H26+I26+J26+K26+L26),(Q26+H26+I26+J26+M26+N26+O26+P26),(Q26+K26+L26+M26+N26+O26+P26)),MAX((Q26+E26+G26),(Q26+E26+H26+I26+J26),(Q26+E26+K26+L26),(Q26+E26+M26+N26+O26+P26),(F26+G26+K26+L26),(F26+G26+M26+N26+O26+P26),(F26+H26+I26+J26+M26+N26+O26+P26),(G26+H26+I26+J26+M26+N26+O26+P26)))</f>
        <v>3.5</v>
      </c>
    </row>
    <row r="27" customFormat="false" ht="15.75" hidden="false" customHeight="false" outlineLevel="0" collapsed="false">
      <c r="A27" s="5" t="n">
        <v>24</v>
      </c>
      <c r="B27" s="5" t="s">
        <v>26</v>
      </c>
      <c r="C27" s="5" t="n">
        <v>139</v>
      </c>
      <c r="D27" s="8" t="s">
        <v>62</v>
      </c>
      <c r="E27" s="9" t="n">
        <v>0</v>
      </c>
      <c r="F27" s="9" t="n">
        <v>0</v>
      </c>
      <c r="G27" s="9" t="n">
        <v>0.5</v>
      </c>
      <c r="H27" s="10" t="n">
        <v>0</v>
      </c>
      <c r="I27" s="10" t="n">
        <v>0</v>
      </c>
      <c r="J27" s="10" t="n">
        <v>0</v>
      </c>
      <c r="K27" s="9" t="n">
        <v>0</v>
      </c>
      <c r="L27" s="9" t="n">
        <v>0</v>
      </c>
      <c r="M27" s="10" t="n">
        <v>0</v>
      </c>
      <c r="N27" s="10" t="n">
        <v>1</v>
      </c>
      <c r="O27" s="10" t="n">
        <v>1</v>
      </c>
      <c r="P27" s="10" t="n">
        <v>1</v>
      </c>
      <c r="Q27" s="9" t="n">
        <v>0</v>
      </c>
      <c r="R27" s="9" t="n">
        <f aca="false">SUM(E27:Q27)</f>
        <v>3.5</v>
      </c>
      <c r="S27" s="9" t="n">
        <f aca="false">MAX(MAX((E27+F27+G27),(E27+F27+H27+I27+J27),(E27+F27+K27+L27),(E27+F27+M27+N27+O27+P27),(E27+G27+H27+I27+J27),(E27+G27+K27+L27),(E27+G27+M27+N27+O27+P27),(E27+H27+I27+J27+K27+L27),(E27+H27+I27+J27+M27+N27+O27+P27),(E27+K27+L27+M27+N27+O27+P27),(F27+G27+H27+I27+J27),(F27+H27+I27+J27+K27+L27),(F27+K27+L27+M27+N27+O27+P27),(G27+H27+I27+J27+K27+L27),(G27+K27+L27+M27+N27+O27+P27),(H27+I27+J27+K27+L27+M27+N27+O27+P27),(E27+F27+Q27),(Q27+F27+G27),(Q27+F27+H27+I27+J27),(Q27+F27+K27+L27),(Q27+F27+M27+N27+O27+P27),(Q27+G27+H27+I27+J27),(Q27+G27+K27+L27),(Q27+G27+M27+N27+O27+P27),(Q27+H27+I27+J27+K27+L27),(Q27+H27+I27+J27+M27+N27+O27+P27),(Q27+K27+L27+M27+N27+O27+P27)),MAX((Q27+E27+G27),(Q27+E27+H27+I27+J27),(Q27+E27+K27+L27),(Q27+E27+M27+N27+O27+P27),(F27+G27+K27+L27),(F27+G27+M27+N27+O27+P27),(F27+H27+I27+J27+M27+N27+O27+P27),(G27+H27+I27+J27+M27+N27+O27+P27)))</f>
        <v>3.5</v>
      </c>
    </row>
    <row r="28" customFormat="false" ht="16.5" hidden="false" customHeight="true" outlineLevel="0" collapsed="false">
      <c r="A28" s="5" t="n">
        <v>25</v>
      </c>
      <c r="B28" s="5" t="s">
        <v>34</v>
      </c>
      <c r="C28" s="5" t="s">
        <v>32</v>
      </c>
      <c r="D28" s="8" t="s">
        <v>63</v>
      </c>
      <c r="E28" s="9" t="n">
        <v>0</v>
      </c>
      <c r="F28" s="9" t="n">
        <v>0</v>
      </c>
      <c r="G28" s="9" t="n">
        <v>3</v>
      </c>
      <c r="H28" s="10" t="n">
        <v>0</v>
      </c>
      <c r="I28" s="10" t="n">
        <v>0.5</v>
      </c>
      <c r="J28" s="10" t="n">
        <v>0</v>
      </c>
      <c r="K28" s="9" t="n">
        <v>0</v>
      </c>
      <c r="L28" s="9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9" t="n">
        <v>0</v>
      </c>
      <c r="R28" s="9" t="n">
        <f aca="false">SUM(E28:Q28)</f>
        <v>3.5</v>
      </c>
      <c r="S28" s="9" t="n">
        <f aca="false">MAX(MAX((E28+F28+G28),(E28+F28+H28+I28+J28),(E28+F28+K28+L28),(E28+F28+M28+N28+O28+P28),(E28+G28+H28+I28+J28),(E28+G28+K28+L28),(E28+G28+M28+N28+O28+P28),(E28+H28+I28+J28+K28+L28),(E28+H28+I28+J28+M28+N28+O28+P28),(E28+K28+L28+M28+N28+O28+P28),(F28+G28+H28+I28+J28),(F28+H28+I28+J28+K28+L28),(F28+K28+L28+M28+N28+O28+P28),(G28+H28+I28+J28+K28+L28),(G28+K28+L28+M28+N28+O28+P28),(H28+I28+J28+K28+L28+M28+N28+O28+P28),(E28+F28+Q28),(Q28+F28+G28),(Q28+F28+H28+I28+J28),(Q28+F28+K28+L28),(Q28+F28+M28+N28+O28+P28),(Q28+G28+H28+I28+J28),(Q28+G28+K28+L28),(Q28+G28+M28+N28+O28+P28),(Q28+H28+I28+J28+K28+L28),(Q28+H28+I28+J28+M28+N28+O28+P28),(Q28+K28+L28+M28+N28+O28+P28)),MAX((Q28+E28+G28),(Q28+E28+H28+I28+J28),(Q28+E28+K28+L28),(Q28+E28+M28+N28+O28+P28),(F28+G28+K28+L28),(F28+G28+M28+N28+O28+P28),(F28+H28+I28+J28+M28+N28+O28+P28),(G28+H28+I28+J28+M28+N28+O28+P28)))</f>
        <v>3.5</v>
      </c>
    </row>
    <row r="29" customFormat="false" ht="15" hidden="false" customHeight="true" outlineLevel="0" collapsed="false">
      <c r="A29" s="5" t="n">
        <v>26</v>
      </c>
      <c r="B29" s="5" t="s">
        <v>21</v>
      </c>
      <c r="C29" s="5" t="s">
        <v>64</v>
      </c>
      <c r="D29" s="8" t="s">
        <v>65</v>
      </c>
      <c r="E29" s="9" t="n">
        <v>2</v>
      </c>
      <c r="F29" s="9" t="n">
        <v>0</v>
      </c>
      <c r="G29" s="9" t="n">
        <v>1</v>
      </c>
      <c r="H29" s="10" t="n">
        <v>0</v>
      </c>
      <c r="I29" s="10" t="n">
        <v>0.5</v>
      </c>
      <c r="J29" s="10" t="n">
        <v>0</v>
      </c>
      <c r="K29" s="9" t="n">
        <v>0</v>
      </c>
      <c r="L29" s="9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9" t="n">
        <v>0</v>
      </c>
      <c r="R29" s="9" t="n">
        <f aca="false">SUM(E29:Q29)</f>
        <v>3.5</v>
      </c>
      <c r="S29" s="9" t="n">
        <f aca="false">MAX(MAX((E29+F29+G29),(E29+F29+H29+I29+J29),(E29+F29+K29+L29),(E29+F29+M29+N29+O29+P29),(E29+G29+H29+I29+J29),(E29+G29+K29+L29),(E29+G29+M29+N29+O29+P29),(E29+H29+I29+J29+K29+L29),(E29+H29+I29+J29+M29+N29+O29+P29),(E29+K29+L29+M29+N29+O29+P29),(F29+G29+H29+I29+J29),(F29+H29+I29+J29+K29+L29),(F29+K29+L29+M29+N29+O29+P29),(G29+H29+I29+J29+K29+L29),(G29+K29+L29+M29+N29+O29+P29),(H29+I29+J29+K29+L29+M29+N29+O29+P29),(E29+F29+Q29),(Q29+F29+G29),(Q29+F29+H29+I29+J29),(Q29+F29+K29+L29),(Q29+F29+M29+N29+O29+P29),(Q29+G29+H29+I29+J29),(Q29+G29+K29+L29),(Q29+G29+M29+N29+O29+P29),(Q29+H29+I29+J29+K29+L29),(Q29+H29+I29+J29+M29+N29+O29+P29),(Q29+K29+L29+M29+N29+O29+P29)),MAX((Q29+E29+G29),(Q29+E29+H29+I29+J29),(Q29+E29+K29+L29),(Q29+E29+M29+N29+O29+P29),(F29+G29+K29+L29),(F29+G29+M29+N29+O29+P29),(F29+H29+I29+J29+M29+N29+O29+P29),(G29+H29+I29+J29+M29+N29+O29+P29)))</f>
        <v>3.5</v>
      </c>
    </row>
    <row r="30" customFormat="false" ht="15.75" hidden="false" customHeight="false" outlineLevel="0" collapsed="false">
      <c r="A30" s="5" t="n">
        <v>27</v>
      </c>
      <c r="B30" s="5" t="s">
        <v>21</v>
      </c>
      <c r="C30" s="5" t="s">
        <v>64</v>
      </c>
      <c r="D30" s="8" t="s">
        <v>66</v>
      </c>
      <c r="E30" s="9" t="n">
        <v>0</v>
      </c>
      <c r="F30" s="9" t="n">
        <v>0</v>
      </c>
      <c r="G30" s="9" t="n">
        <v>3.5</v>
      </c>
      <c r="H30" s="10" t="n">
        <v>0</v>
      </c>
      <c r="I30" s="10" t="n">
        <v>0</v>
      </c>
      <c r="J30" s="10" t="n">
        <v>0</v>
      </c>
      <c r="K30" s="9" t="n">
        <v>0</v>
      </c>
      <c r="L30" s="9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9" t="n">
        <v>0</v>
      </c>
      <c r="R30" s="9" t="n">
        <f aca="false">SUM(E30:Q30)</f>
        <v>3.5</v>
      </c>
      <c r="S30" s="9" t="n">
        <f aca="false">MAX(MAX((E30+F30+G30),(E30+F30+H30+I30+J30),(E30+F30+K30+L30),(E30+F30+M30+N30+O30+P30),(E30+G30+H30+I30+J30),(E30+G30+K30+L30),(E30+G30+M30+N30+O30+P30),(E30+H30+I30+J30+K30+L30),(E30+H30+I30+J30+M30+N30+O30+P30),(E30+K30+L30+M30+N30+O30+P30),(F30+G30+H30+I30+J30),(F30+H30+I30+J30+K30+L30),(F30+K30+L30+M30+N30+O30+P30),(G30+H30+I30+J30+K30+L30),(G30+K30+L30+M30+N30+O30+P30),(H30+I30+J30+K30+L30+M30+N30+O30+P30),(E30+F30+Q30),(Q30+F30+G30),(Q30+F30+H30+I30+J30),(Q30+F30+K30+L30),(Q30+F30+M30+N30+O30+P30),(Q30+G30+H30+I30+J30),(Q30+G30+K30+L30),(Q30+G30+M30+N30+O30+P30),(Q30+H30+I30+J30+K30+L30),(Q30+H30+I30+J30+M30+N30+O30+P30),(Q30+K30+L30+M30+N30+O30+P30)),MAX((Q30+E30+G30),(Q30+E30+H30+I30+J30),(Q30+E30+K30+L30),(Q30+E30+M30+N30+O30+P30),(F30+G30+K30+L30),(F30+G30+M30+N30+O30+P30),(F30+H30+I30+J30+M30+N30+O30+P30),(G30+H30+I30+J30+M30+N30+O30+P30)))</f>
        <v>3.5</v>
      </c>
    </row>
    <row r="31" customFormat="false" ht="15.75" hidden="false" customHeight="false" outlineLevel="0" collapsed="false">
      <c r="A31" s="5" t="n">
        <v>28</v>
      </c>
      <c r="B31" s="5" t="s">
        <v>26</v>
      </c>
      <c r="C31" s="5" t="n">
        <v>97</v>
      </c>
      <c r="D31" s="8" t="s">
        <v>67</v>
      </c>
      <c r="E31" s="9" t="n">
        <v>0.5</v>
      </c>
      <c r="F31" s="9" t="n">
        <v>0</v>
      </c>
      <c r="G31" s="9" t="n">
        <v>2.5</v>
      </c>
      <c r="H31" s="10" t="n">
        <v>0</v>
      </c>
      <c r="I31" s="10" t="n">
        <v>0.5</v>
      </c>
      <c r="J31" s="10" t="n">
        <v>0</v>
      </c>
      <c r="K31" s="9" t="n">
        <v>0</v>
      </c>
      <c r="L31" s="9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9" t="n">
        <v>0</v>
      </c>
      <c r="R31" s="9" t="n">
        <f aca="false">SUM(E31:Q31)</f>
        <v>3.5</v>
      </c>
      <c r="S31" s="9" t="n">
        <f aca="false">MAX(MAX((E31+F31+G31),(E31+F31+H31+I31+J31),(E31+F31+K31+L31),(E31+F31+M31+N31+O31+P31),(E31+G31+H31+I31+J31),(E31+G31+K31+L31),(E31+G31+M31+N31+O31+P31),(E31+H31+I31+J31+K31+L31),(E31+H31+I31+J31+M31+N31+O31+P31),(E31+K31+L31+M31+N31+O31+P31),(F31+G31+H31+I31+J31),(F31+H31+I31+J31+K31+L31),(F31+K31+L31+M31+N31+O31+P31),(G31+H31+I31+J31+K31+L31),(G31+K31+L31+M31+N31+O31+P31),(H31+I31+J31+K31+L31+M31+N31+O31+P31),(E31+F31+Q31),(Q31+F31+G31),(Q31+F31+H31+I31+J31),(Q31+F31+K31+L31),(Q31+F31+M31+N31+O31+P31),(Q31+G31+H31+I31+J31),(Q31+G31+K31+L31),(Q31+G31+M31+N31+O31+P31),(Q31+H31+I31+J31+K31+L31),(Q31+H31+I31+J31+M31+N31+O31+P31),(Q31+K31+L31+M31+N31+O31+P31)),MAX((Q31+E31+G31),(Q31+E31+H31+I31+J31),(Q31+E31+K31+L31),(Q31+E31+M31+N31+O31+P31),(F31+G31+K31+L31),(F31+G31+M31+N31+O31+P31),(F31+H31+I31+J31+M31+N31+O31+P31),(G31+H31+I31+J31+M31+N31+O31+P31)))</f>
        <v>3.5</v>
      </c>
    </row>
    <row r="32" customFormat="false" ht="15.75" hidden="false" customHeight="false" outlineLevel="0" collapsed="false">
      <c r="A32" s="5" t="n">
        <v>29</v>
      </c>
      <c r="B32" s="5" t="s">
        <v>24</v>
      </c>
      <c r="C32" s="5" t="s">
        <v>27</v>
      </c>
      <c r="D32" s="8" t="s">
        <v>68</v>
      </c>
      <c r="E32" s="9" t="n">
        <v>0</v>
      </c>
      <c r="F32" s="9" t="n">
        <v>2.5</v>
      </c>
      <c r="G32" s="9" t="n">
        <v>1</v>
      </c>
      <c r="H32" s="10" t="n">
        <v>0</v>
      </c>
      <c r="I32" s="10" t="n">
        <v>0</v>
      </c>
      <c r="J32" s="10" t="n">
        <v>0</v>
      </c>
      <c r="K32" s="9" t="n">
        <v>0</v>
      </c>
      <c r="L32" s="9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9" t="n">
        <v>0</v>
      </c>
      <c r="R32" s="9" t="n">
        <f aca="false">SUM(E32:Q32)</f>
        <v>3.5</v>
      </c>
      <c r="S32" s="9" t="n">
        <f aca="false">MAX(MAX((E32+F32+G32),(E32+F32+H32+I32+J32),(E32+F32+K32+L32),(E32+F32+M32+N32+O32+P32),(E32+G32+H32+I32+J32),(E32+G32+K32+L32),(E32+G32+M32+N32+O32+P32),(E32+H32+I32+J32+K32+L32),(E32+H32+I32+J32+M32+N32+O32+P32),(E32+K32+L32+M32+N32+O32+P32),(F32+G32+H32+I32+J32),(F32+H32+I32+J32+K32+L32),(F32+K32+L32+M32+N32+O32+P32),(G32+H32+I32+J32+K32+L32),(G32+K32+L32+M32+N32+O32+P32),(H32+I32+J32+K32+L32+M32+N32+O32+P32),(E32+F32+Q32),(Q32+F32+G32),(Q32+F32+H32+I32+J32),(Q32+F32+K32+L32),(Q32+F32+M32+N32+O32+P32),(Q32+G32+H32+I32+J32),(Q32+G32+K32+L32),(Q32+G32+M32+N32+O32+P32),(Q32+H32+I32+J32+K32+L32),(Q32+H32+I32+J32+M32+N32+O32+P32),(Q32+K32+L32+M32+N32+O32+P32)),MAX((Q32+E32+G32),(Q32+E32+H32+I32+J32),(Q32+E32+K32+L32),(Q32+E32+M32+N32+O32+P32),(F32+G32+K32+L32),(F32+G32+M32+N32+O32+P32),(F32+H32+I32+J32+M32+N32+O32+P32),(G32+H32+I32+J32+M32+N32+O32+P32)))</f>
        <v>3.5</v>
      </c>
    </row>
    <row r="33" customFormat="false" ht="15.75" hidden="false" customHeight="false" outlineLevel="0" collapsed="false">
      <c r="A33" s="5" t="n">
        <v>30</v>
      </c>
      <c r="B33" s="5" t="s">
        <v>24</v>
      </c>
      <c r="C33" s="5" t="n">
        <v>158</v>
      </c>
      <c r="D33" s="8" t="s">
        <v>69</v>
      </c>
      <c r="E33" s="9" t="n">
        <v>0</v>
      </c>
      <c r="F33" s="9" t="n">
        <v>1</v>
      </c>
      <c r="G33" s="9" t="n">
        <v>1.5</v>
      </c>
      <c r="H33" s="10" t="n">
        <v>0</v>
      </c>
      <c r="I33" s="10" t="n">
        <v>0.5</v>
      </c>
      <c r="J33" s="10" t="n">
        <v>0</v>
      </c>
      <c r="K33" s="9" t="n">
        <v>0</v>
      </c>
      <c r="L33" s="9" t="n">
        <v>0.5</v>
      </c>
      <c r="M33" s="10" t="n">
        <v>0</v>
      </c>
      <c r="N33" s="10" t="n">
        <v>0</v>
      </c>
      <c r="O33" s="10" t="n">
        <v>0</v>
      </c>
      <c r="P33" s="10" t="n">
        <v>0</v>
      </c>
      <c r="Q33" s="9" t="n">
        <v>0</v>
      </c>
      <c r="R33" s="9" t="n">
        <f aca="false">SUM(E33:Q33)</f>
        <v>3.5</v>
      </c>
      <c r="S33" s="9" t="n">
        <f aca="false">MAX(MAX((E33+F33+G33),(E33+F33+H33+I33+J33),(E33+F33+K33+L33),(E33+F33+M33+N33+O33+P33),(E33+G33+H33+I33+J33),(E33+G33+K33+L33),(E33+G33+M33+N33+O33+P33),(E33+H33+I33+J33+K33+L33),(E33+H33+I33+J33+M33+N33+O33+P33),(E33+K33+L33+M33+N33+O33+P33),(F33+G33+H33+I33+J33),(F33+H33+I33+J33+K33+L33),(F33+K33+L33+M33+N33+O33+P33),(G33+H33+I33+J33+K33+L33),(G33+K33+L33+M33+N33+O33+P33),(H33+I33+J33+K33+L33+M33+N33+O33+P33),(E33+F33+Q33),(Q33+F33+G33),(Q33+F33+H33+I33+J33),(Q33+F33+K33+L33),(Q33+F33+M33+N33+O33+P33),(Q33+G33+H33+I33+J33),(Q33+G33+K33+L33),(Q33+G33+M33+N33+O33+P33),(Q33+H33+I33+J33+K33+L33),(Q33+H33+I33+J33+M33+N33+O33+P33),(Q33+K33+L33+M33+N33+O33+P33)),MAX((Q33+E33+G33),(Q33+E33+H33+I33+J33),(Q33+E33+K33+L33),(Q33+E33+M33+N33+O33+P33),(F33+G33+K33+L33),(F33+G33+M33+N33+O33+P33),(F33+H33+I33+J33+M33+N33+O33+P33),(G33+H33+I33+J33+M33+N33+O33+P33)))</f>
        <v>3</v>
      </c>
    </row>
    <row r="34" customFormat="false" ht="18" hidden="false" customHeight="true" outlineLevel="0" collapsed="false">
      <c r="A34" s="5" t="n">
        <v>31</v>
      </c>
      <c r="B34" s="5" t="s">
        <v>24</v>
      </c>
      <c r="C34" s="5" t="n">
        <v>24</v>
      </c>
      <c r="D34" s="8" t="s">
        <v>70</v>
      </c>
      <c r="E34" s="9" t="n">
        <v>0</v>
      </c>
      <c r="F34" s="9" t="n">
        <v>2</v>
      </c>
      <c r="G34" s="9" t="n">
        <v>0</v>
      </c>
      <c r="H34" s="10" t="n">
        <v>0</v>
      </c>
      <c r="I34" s="10" t="n">
        <v>0</v>
      </c>
      <c r="J34" s="10" t="n">
        <v>0</v>
      </c>
      <c r="K34" s="9" t="n">
        <v>0.5</v>
      </c>
      <c r="L34" s="9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9" t="n">
        <v>0.5</v>
      </c>
      <c r="R34" s="9" t="n">
        <f aca="false">SUM(E34:Q34)</f>
        <v>3</v>
      </c>
      <c r="S34" s="9" t="n">
        <f aca="false">MAX(MAX((E34+F34+G34),(E34+F34+H34+I34+J34),(E34+F34+K34+L34),(E34+F34+M34+N34+O34+P34),(E34+G34+H34+I34+J34),(E34+G34+K34+L34),(E34+G34+M34+N34+O34+P34),(E34+H34+I34+J34+K34+L34),(E34+H34+I34+J34+M34+N34+O34+P34),(E34+K34+L34+M34+N34+O34+P34),(F34+G34+H34+I34+J34),(F34+H34+I34+J34+K34+L34),(F34+K34+L34+M34+N34+O34+P34),(G34+H34+I34+J34+K34+L34),(G34+K34+L34+M34+N34+O34+P34),(H34+I34+J34+K34+L34+M34+N34+O34+P34),(E34+F34+Q34),(Q34+F34+G34),(Q34+F34+H34+I34+J34),(Q34+F34+K34+L34),(Q34+F34+M34+N34+O34+P34),(Q34+G34+H34+I34+J34),(Q34+G34+K34+L34),(Q34+G34+M34+N34+O34+P34),(Q34+H34+I34+J34+K34+L34),(Q34+H34+I34+J34+M34+N34+O34+P34),(Q34+K34+L34+M34+N34+O34+P34)),MAX((Q34+E34+G34),(Q34+E34+H34+I34+J34),(Q34+E34+K34+L34),(Q34+E34+M34+N34+O34+P34),(F34+G34+K34+L34),(F34+G34+M34+N34+O34+P34),(F34+H34+I34+J34+M34+N34+O34+P34),(G34+H34+I34+J34+M34+N34+O34+P34)))</f>
        <v>3</v>
      </c>
    </row>
    <row r="35" customFormat="false" ht="15.75" hidden="false" customHeight="false" outlineLevel="0" collapsed="false">
      <c r="A35" s="5" t="n">
        <v>32</v>
      </c>
      <c r="B35" s="5" t="s">
        <v>26</v>
      </c>
      <c r="C35" s="5" t="n">
        <v>139</v>
      </c>
      <c r="D35" s="8" t="s">
        <v>71</v>
      </c>
      <c r="E35" s="9" t="n">
        <v>0</v>
      </c>
      <c r="F35" s="9" t="n">
        <v>0.5</v>
      </c>
      <c r="G35" s="9" t="n">
        <v>2.5</v>
      </c>
      <c r="H35" s="10" t="n">
        <v>0</v>
      </c>
      <c r="I35" s="10" t="n">
        <v>0</v>
      </c>
      <c r="J35" s="10" t="n">
        <v>0</v>
      </c>
      <c r="K35" s="9" t="n">
        <v>0</v>
      </c>
      <c r="L35" s="9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9" t="n">
        <v>0</v>
      </c>
      <c r="R35" s="9" t="n">
        <f aca="false">SUM(E35:Q35)</f>
        <v>3</v>
      </c>
      <c r="S35" s="9" t="n">
        <f aca="false">MAX(MAX((E35+F35+G35),(E35+F35+H35+I35+J35),(E35+F35+K35+L35),(E35+F35+M35+N35+O35+P35),(E35+G35+H35+I35+J35),(E35+G35+K35+L35),(E35+G35+M35+N35+O35+P35),(E35+H35+I35+J35+K35+L35),(E35+H35+I35+J35+M35+N35+O35+P35),(E35+K35+L35+M35+N35+O35+P35),(F35+G35+H35+I35+J35),(F35+H35+I35+J35+K35+L35),(F35+K35+L35+M35+N35+O35+P35),(G35+H35+I35+J35+K35+L35),(G35+K35+L35+M35+N35+O35+P35),(H35+I35+J35+K35+L35+M35+N35+O35+P35),(E35+F35+Q35),(Q35+F35+G35),(Q35+F35+H35+I35+J35),(Q35+F35+K35+L35),(Q35+F35+M35+N35+O35+P35),(Q35+G35+H35+I35+J35),(Q35+G35+K35+L35),(Q35+G35+M35+N35+O35+P35),(Q35+H35+I35+J35+K35+L35),(Q35+H35+I35+J35+M35+N35+O35+P35),(Q35+K35+L35+M35+N35+O35+P35)),MAX((Q35+E35+G35),(Q35+E35+H35+I35+J35),(Q35+E35+K35+L35),(Q35+E35+M35+N35+O35+P35),(F35+G35+K35+L35),(F35+G35+M35+N35+O35+P35),(F35+H35+I35+J35+M35+N35+O35+P35),(G35+H35+I35+J35+M35+N35+O35+P35)))</f>
        <v>3</v>
      </c>
    </row>
    <row r="36" customFormat="false" ht="15" hidden="false" customHeight="true" outlineLevel="0" collapsed="false">
      <c r="A36" s="5" t="n">
        <v>33</v>
      </c>
      <c r="B36" s="5" t="s">
        <v>72</v>
      </c>
      <c r="C36" s="5" t="s">
        <v>52</v>
      </c>
      <c r="D36" s="8" t="s">
        <v>73</v>
      </c>
      <c r="E36" s="9" t="n">
        <v>0.5</v>
      </c>
      <c r="F36" s="9" t="n">
        <v>0</v>
      </c>
      <c r="G36" s="9" t="n">
        <v>0</v>
      </c>
      <c r="H36" s="10" t="n">
        <v>0.5</v>
      </c>
      <c r="I36" s="10" t="n">
        <v>0.5</v>
      </c>
      <c r="J36" s="10" t="n">
        <v>0</v>
      </c>
      <c r="K36" s="9" t="n">
        <v>0</v>
      </c>
      <c r="L36" s="9" t="n">
        <v>1</v>
      </c>
      <c r="M36" s="10" t="n">
        <v>0</v>
      </c>
      <c r="N36" s="10" t="n">
        <v>0.5</v>
      </c>
      <c r="O36" s="10" t="n">
        <v>0</v>
      </c>
      <c r="P36" s="10" t="n">
        <v>0</v>
      </c>
      <c r="Q36" s="9" t="n">
        <v>0</v>
      </c>
      <c r="R36" s="9" t="n">
        <f aca="false">SUM(E36:Q36)</f>
        <v>3</v>
      </c>
      <c r="S36" s="9" t="n">
        <f aca="false">MAX(MAX((E36+F36+G36),(E36+F36+H36+I36+J36),(E36+F36+K36+L36),(E36+F36+M36+N36+O36+P36),(E36+G36+H36+I36+J36),(E36+G36+K36+L36),(E36+G36+M36+N36+O36+P36),(E36+H36+I36+J36+K36+L36),(E36+H36+I36+J36+M36+N36+O36+P36),(E36+K36+L36+M36+N36+O36+P36),(F36+G36+H36+I36+J36),(F36+H36+I36+J36+K36+L36),(F36+K36+L36+M36+N36+O36+P36),(G36+H36+I36+J36+K36+L36),(G36+K36+L36+M36+N36+O36+P36),(H36+I36+J36+K36+L36+M36+N36+O36+P36),(E36+F36+Q36),(Q36+F36+G36),(Q36+F36+H36+I36+J36),(Q36+F36+K36+L36),(Q36+F36+M36+N36+O36+P36),(Q36+G36+H36+I36+J36),(Q36+G36+K36+L36),(Q36+G36+M36+N36+O36+P36),(Q36+H36+I36+J36+K36+L36),(Q36+H36+I36+J36+M36+N36+O36+P36),(Q36+K36+L36+M36+N36+O36+P36)),MAX((Q36+E36+G36),(Q36+E36+H36+I36+J36),(Q36+E36+K36+L36),(Q36+E36+M36+N36+O36+P36),(F36+G36+K36+L36),(F36+G36+M36+N36+O36+P36),(F36+H36+I36+J36+M36+N36+O36+P36),(G36+H36+I36+J36+M36+N36+O36+P36)))</f>
        <v>2.5</v>
      </c>
    </row>
    <row r="37" customFormat="false" ht="18.75" hidden="false" customHeight="true" outlineLevel="0" collapsed="false">
      <c r="A37" s="5" t="n">
        <v>34</v>
      </c>
      <c r="B37" s="5" t="s">
        <v>31</v>
      </c>
      <c r="C37" s="5" t="s">
        <v>74</v>
      </c>
      <c r="D37" s="8" t="s">
        <v>75</v>
      </c>
      <c r="E37" s="9" t="n">
        <v>0</v>
      </c>
      <c r="F37" s="9" t="n">
        <v>0.5</v>
      </c>
      <c r="G37" s="9" t="n">
        <v>1</v>
      </c>
      <c r="H37" s="10" t="n">
        <v>0.5</v>
      </c>
      <c r="I37" s="10" t="n">
        <v>0.5</v>
      </c>
      <c r="J37" s="10" t="n">
        <v>0</v>
      </c>
      <c r="K37" s="9" t="n">
        <v>0</v>
      </c>
      <c r="L37" s="9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9" t="n">
        <v>0</v>
      </c>
      <c r="R37" s="9" t="n">
        <f aca="false">SUM(E37:Q37)</f>
        <v>2.5</v>
      </c>
      <c r="S37" s="9" t="n">
        <f aca="false">MAX(MAX((E37+F37+G37),(E37+F37+H37+I37+J37),(E37+F37+K37+L37),(E37+F37+M37+N37+O37+P37),(E37+G37+H37+I37+J37),(E37+G37+K37+L37),(E37+G37+M37+N37+O37+P37),(E37+H37+I37+J37+K37+L37),(E37+H37+I37+J37+M37+N37+O37+P37),(E37+K37+L37+M37+N37+O37+P37),(F37+G37+H37+I37+J37),(F37+H37+I37+J37+K37+L37),(F37+K37+L37+M37+N37+O37+P37),(G37+H37+I37+J37+K37+L37),(G37+K37+L37+M37+N37+O37+P37),(H37+I37+J37+K37+L37+M37+N37+O37+P37),(E37+F37+Q37),(Q37+F37+G37),(Q37+F37+H37+I37+J37),(Q37+F37+K37+L37),(Q37+F37+M37+N37+O37+P37),(Q37+G37+H37+I37+J37),(Q37+G37+K37+L37),(Q37+G37+M37+N37+O37+P37),(Q37+H37+I37+J37+K37+L37),(Q37+H37+I37+J37+M37+N37+O37+P37),(Q37+K37+L37+M37+N37+O37+P37)),MAX((Q37+E37+G37),(Q37+E37+H37+I37+J37),(Q37+E37+K37+L37),(Q37+E37+M37+N37+O37+P37),(F37+G37+K37+L37),(F37+G37+M37+N37+O37+P37),(F37+H37+I37+J37+M37+N37+O37+P37),(G37+H37+I37+J37+M37+N37+O37+P37)))</f>
        <v>2.5</v>
      </c>
    </row>
    <row r="38" customFormat="false" ht="17.25" hidden="false" customHeight="true" outlineLevel="0" collapsed="false">
      <c r="A38" s="5" t="n">
        <v>35</v>
      </c>
      <c r="B38" s="5" t="s">
        <v>26</v>
      </c>
      <c r="C38" s="5" t="s">
        <v>76</v>
      </c>
      <c r="D38" s="8" t="s">
        <v>77</v>
      </c>
      <c r="E38" s="9" t="n">
        <v>0.5</v>
      </c>
      <c r="F38" s="9" t="n">
        <v>1</v>
      </c>
      <c r="G38" s="9" t="n">
        <v>0</v>
      </c>
      <c r="H38" s="10" t="n">
        <v>0</v>
      </c>
      <c r="I38" s="10" t="n">
        <v>0</v>
      </c>
      <c r="J38" s="10" t="n">
        <v>0</v>
      </c>
      <c r="K38" s="9" t="n">
        <v>0</v>
      </c>
      <c r="L38" s="9" t="n">
        <v>0</v>
      </c>
      <c r="M38" s="10" t="n">
        <v>1</v>
      </c>
      <c r="N38" s="10" t="n">
        <v>0</v>
      </c>
      <c r="O38" s="10" t="n">
        <v>0</v>
      </c>
      <c r="P38" s="10" t="n">
        <v>0</v>
      </c>
      <c r="Q38" s="9" t="n">
        <v>0</v>
      </c>
      <c r="R38" s="9" t="n">
        <f aca="false">SUM(E38:Q38)</f>
        <v>2.5</v>
      </c>
      <c r="S38" s="9" t="n">
        <f aca="false">MAX(MAX((E38+F38+G38),(E38+F38+H38+I38+J38),(E38+F38+K38+L38),(E38+F38+M38+N38+O38+P38),(E38+G38+H38+I38+J38),(E38+G38+K38+L38),(E38+G38+M38+N38+O38+P38),(E38+H38+I38+J38+K38+L38),(E38+H38+I38+J38+M38+N38+O38+P38),(E38+K38+L38+M38+N38+O38+P38),(F38+G38+H38+I38+J38),(F38+H38+I38+J38+K38+L38),(F38+K38+L38+M38+N38+O38+P38),(G38+H38+I38+J38+K38+L38),(G38+K38+L38+M38+N38+O38+P38),(H38+I38+J38+K38+L38+M38+N38+O38+P38),(E38+F38+Q38),(Q38+F38+G38),(Q38+F38+H38+I38+J38),(Q38+F38+K38+L38),(Q38+F38+M38+N38+O38+P38),(Q38+G38+H38+I38+J38),(Q38+G38+K38+L38),(Q38+G38+M38+N38+O38+P38),(Q38+H38+I38+J38+K38+L38),(Q38+H38+I38+J38+M38+N38+O38+P38),(Q38+K38+L38+M38+N38+O38+P38)),MAX((Q38+E38+G38),(Q38+E38+H38+I38+J38),(Q38+E38+K38+L38),(Q38+E38+M38+N38+O38+P38),(F38+G38+K38+L38),(F38+G38+M38+N38+O38+P38),(F38+H38+I38+J38+M38+N38+O38+P38),(G38+H38+I38+J38+M38+N38+O38+P38)))</f>
        <v>2.5</v>
      </c>
    </row>
    <row r="39" customFormat="false" ht="15.75" hidden="false" customHeight="false" outlineLevel="0" collapsed="false">
      <c r="A39" s="5" t="n">
        <v>36</v>
      </c>
      <c r="B39" s="5" t="s">
        <v>21</v>
      </c>
      <c r="C39" s="5" t="n">
        <v>166</v>
      </c>
      <c r="D39" s="8" t="s">
        <v>78</v>
      </c>
      <c r="E39" s="9" t="n">
        <v>0.5</v>
      </c>
      <c r="F39" s="9" t="n">
        <v>0</v>
      </c>
      <c r="G39" s="9" t="n">
        <v>1</v>
      </c>
      <c r="H39" s="10" t="n">
        <v>1</v>
      </c>
      <c r="I39" s="10" t="n">
        <v>0</v>
      </c>
      <c r="J39" s="10" t="n">
        <v>0</v>
      </c>
      <c r="K39" s="9" t="n">
        <v>0</v>
      </c>
      <c r="L39" s="9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9" t="n">
        <v>0</v>
      </c>
      <c r="R39" s="9" t="n">
        <f aca="false">SUM(E39:Q39)</f>
        <v>2.5</v>
      </c>
      <c r="S39" s="9" t="n">
        <f aca="false">MAX(MAX((E39+F39+G39),(E39+F39+H39+I39+J39),(E39+F39+K39+L39),(E39+F39+M39+N39+O39+P39),(E39+G39+H39+I39+J39),(E39+G39+K39+L39),(E39+G39+M39+N39+O39+P39),(E39+H39+I39+J39+K39+L39),(E39+H39+I39+J39+M39+N39+O39+P39),(E39+K39+L39+M39+N39+O39+P39),(F39+G39+H39+I39+J39),(F39+H39+I39+J39+K39+L39),(F39+K39+L39+M39+N39+O39+P39),(G39+H39+I39+J39+K39+L39),(G39+K39+L39+M39+N39+O39+P39),(H39+I39+J39+K39+L39+M39+N39+O39+P39),(E39+F39+Q39),(Q39+F39+G39),(Q39+F39+H39+I39+J39),(Q39+F39+K39+L39),(Q39+F39+M39+N39+O39+P39),(Q39+G39+H39+I39+J39),(Q39+G39+K39+L39),(Q39+G39+M39+N39+O39+P39),(Q39+H39+I39+J39+K39+L39),(Q39+H39+I39+J39+M39+N39+O39+P39),(Q39+K39+L39+M39+N39+O39+P39)),MAX((Q39+E39+G39),(Q39+E39+H39+I39+J39),(Q39+E39+K39+L39),(Q39+E39+M39+N39+O39+P39),(F39+G39+K39+L39),(F39+G39+M39+N39+O39+P39),(F39+H39+I39+J39+M39+N39+O39+P39),(G39+H39+I39+J39+M39+N39+O39+P39)))</f>
        <v>2.5</v>
      </c>
    </row>
    <row r="40" customFormat="false" ht="15.75" hidden="false" customHeight="false" outlineLevel="0" collapsed="false">
      <c r="A40" s="5" t="n">
        <v>37</v>
      </c>
      <c r="B40" s="5" t="s">
        <v>21</v>
      </c>
      <c r="C40" s="5" t="n">
        <v>140</v>
      </c>
      <c r="D40" s="8" t="s">
        <v>79</v>
      </c>
      <c r="E40" s="9" t="n">
        <v>0.5</v>
      </c>
      <c r="F40" s="9" t="n">
        <v>0.5</v>
      </c>
      <c r="G40" s="9" t="n">
        <v>0</v>
      </c>
      <c r="H40" s="10" t="n">
        <v>0</v>
      </c>
      <c r="I40" s="10" t="n">
        <v>0.5</v>
      </c>
      <c r="J40" s="10" t="n">
        <v>0</v>
      </c>
      <c r="K40" s="9" t="n">
        <v>0</v>
      </c>
      <c r="L40" s="9" t="n">
        <v>0</v>
      </c>
      <c r="M40" s="10" t="n">
        <v>1</v>
      </c>
      <c r="N40" s="10" t="n">
        <v>0</v>
      </c>
      <c r="O40" s="10" t="n">
        <v>0</v>
      </c>
      <c r="P40" s="10" t="n">
        <v>0</v>
      </c>
      <c r="Q40" s="9" t="n">
        <v>0</v>
      </c>
      <c r="R40" s="9" t="n">
        <f aca="false">SUM(E40:Q40)</f>
        <v>2.5</v>
      </c>
      <c r="S40" s="9" t="n">
        <f aca="false">MAX(MAX((E40+F40+G40),(E40+F40+H40+I40+J40),(E40+F40+K40+L40),(E40+F40+M40+N40+O40+P40),(E40+G40+H40+I40+J40),(E40+G40+K40+L40),(E40+G40+M40+N40+O40+P40),(E40+H40+I40+J40+K40+L40),(E40+H40+I40+J40+M40+N40+O40+P40),(E40+K40+L40+M40+N40+O40+P40),(F40+G40+H40+I40+J40),(F40+H40+I40+J40+K40+L40),(F40+K40+L40+M40+N40+O40+P40),(G40+H40+I40+J40+K40+L40),(G40+K40+L40+M40+N40+O40+P40),(H40+I40+J40+K40+L40+M40+N40+O40+P40),(E40+F40+Q40),(Q40+F40+G40),(Q40+F40+H40+I40+J40),(Q40+F40+K40+L40),(Q40+F40+M40+N40+O40+P40),(Q40+G40+H40+I40+J40),(Q40+G40+K40+L40),(Q40+G40+M40+N40+O40+P40),(Q40+H40+I40+J40+K40+L40),(Q40+H40+I40+J40+M40+N40+O40+P40),(Q40+K40+L40+M40+N40+O40+P40)),MAX((Q40+E40+G40),(Q40+E40+H40+I40+J40),(Q40+E40+K40+L40),(Q40+E40+M40+N40+O40+P40),(F40+G40+K40+L40),(F40+G40+M40+N40+O40+P40),(F40+H40+I40+J40+M40+N40+O40+P40),(G40+H40+I40+J40+M40+N40+O40+P40)))</f>
        <v>2</v>
      </c>
    </row>
    <row r="41" customFormat="false" ht="18.75" hidden="false" customHeight="true" outlineLevel="0" collapsed="false">
      <c r="A41" s="5" t="n">
        <v>38</v>
      </c>
      <c r="B41" s="5" t="s">
        <v>31</v>
      </c>
      <c r="C41" s="5" t="s">
        <v>74</v>
      </c>
      <c r="D41" s="8" t="s">
        <v>80</v>
      </c>
      <c r="E41" s="9" t="n">
        <v>0</v>
      </c>
      <c r="F41" s="9" t="n">
        <v>0.5</v>
      </c>
      <c r="G41" s="9" t="n">
        <v>0</v>
      </c>
      <c r="H41" s="10" t="n">
        <v>0</v>
      </c>
      <c r="I41" s="10" t="n">
        <v>0.5</v>
      </c>
      <c r="J41" s="10" t="n">
        <v>0</v>
      </c>
      <c r="K41" s="9" t="n">
        <v>0.5</v>
      </c>
      <c r="L41" s="9" t="n">
        <v>0</v>
      </c>
      <c r="M41" s="10" t="n">
        <v>1</v>
      </c>
      <c r="N41" s="10" t="n">
        <v>0</v>
      </c>
      <c r="O41" s="10" t="n">
        <v>0</v>
      </c>
      <c r="P41" s="10" t="n">
        <v>0</v>
      </c>
      <c r="Q41" s="9" t="n">
        <v>0</v>
      </c>
      <c r="R41" s="9" t="n">
        <f aca="false">SUM(E41:Q41)</f>
        <v>2.5</v>
      </c>
      <c r="S41" s="9" t="n">
        <f aca="false">MAX(MAX((E41+F41+G41),(E41+F41+H41+I41+J41),(E41+F41+K41+L41),(E41+F41+M41+N41+O41+P41),(E41+G41+H41+I41+J41),(E41+G41+K41+L41),(E41+G41+M41+N41+O41+P41),(E41+H41+I41+J41+K41+L41),(E41+H41+I41+J41+M41+N41+O41+P41),(E41+K41+L41+M41+N41+O41+P41),(F41+G41+H41+I41+J41),(F41+H41+I41+J41+K41+L41),(F41+K41+L41+M41+N41+O41+P41),(G41+H41+I41+J41+K41+L41),(G41+K41+L41+M41+N41+O41+P41),(H41+I41+J41+K41+L41+M41+N41+O41+P41),(E41+F41+Q41),(Q41+F41+G41),(Q41+F41+H41+I41+J41),(Q41+F41+K41+L41),(Q41+F41+M41+N41+O41+P41),(Q41+G41+H41+I41+J41),(Q41+G41+K41+L41),(Q41+G41+M41+N41+O41+P41),(Q41+H41+I41+J41+K41+L41),(Q41+H41+I41+J41+M41+N41+O41+P41),(Q41+K41+L41+M41+N41+O41+P41)),MAX((Q41+E41+G41),(Q41+E41+H41+I41+J41),(Q41+E41+K41+L41),(Q41+E41+M41+N41+O41+P41),(F41+G41+K41+L41),(F41+G41+M41+N41+O41+P41),(F41+H41+I41+J41+M41+N41+O41+P41),(G41+H41+I41+J41+M41+N41+O41+P41)))</f>
        <v>2</v>
      </c>
    </row>
    <row r="42" customFormat="false" ht="15.75" hidden="false" customHeight="false" outlineLevel="0" collapsed="false">
      <c r="A42" s="5" t="n">
        <v>39</v>
      </c>
      <c r="B42" s="5" t="s">
        <v>26</v>
      </c>
      <c r="C42" s="5" t="n">
        <v>128</v>
      </c>
      <c r="D42" s="8" t="s">
        <v>81</v>
      </c>
      <c r="E42" s="9" t="n">
        <v>0.5</v>
      </c>
      <c r="F42" s="9" t="n">
        <v>0</v>
      </c>
      <c r="G42" s="9" t="n">
        <v>0</v>
      </c>
      <c r="H42" s="10" t="n">
        <v>0.5</v>
      </c>
      <c r="I42" s="10" t="n">
        <v>0.5</v>
      </c>
      <c r="J42" s="10" t="n">
        <v>0</v>
      </c>
      <c r="K42" s="9" t="n">
        <v>0</v>
      </c>
      <c r="L42" s="9" t="n">
        <v>0.5</v>
      </c>
      <c r="M42" s="10" t="n">
        <v>0</v>
      </c>
      <c r="N42" s="10" t="n">
        <v>0</v>
      </c>
      <c r="O42" s="10" t="n">
        <v>0</v>
      </c>
      <c r="P42" s="10" t="n">
        <v>0</v>
      </c>
      <c r="Q42" s="9" t="n">
        <v>0</v>
      </c>
      <c r="R42" s="9" t="n">
        <f aca="false">SUM(E42:Q42)</f>
        <v>2</v>
      </c>
      <c r="S42" s="9" t="n">
        <f aca="false">MAX(MAX((E42+F42+G42),(E42+F42+H42+I42+J42),(E42+F42+K42+L42),(E42+F42+M42+N42+O42+P42),(E42+G42+H42+I42+J42),(E42+G42+K42+L42),(E42+G42+M42+N42+O42+P42),(E42+H42+I42+J42+K42+L42),(E42+H42+I42+J42+M42+N42+O42+P42),(E42+K42+L42+M42+N42+O42+P42),(F42+G42+H42+I42+J42),(F42+H42+I42+J42+K42+L42),(F42+K42+L42+M42+N42+O42+P42),(G42+H42+I42+J42+K42+L42),(G42+K42+L42+M42+N42+O42+P42),(H42+I42+J42+K42+L42+M42+N42+O42+P42),(E42+F42+Q42),(Q42+F42+G42),(Q42+F42+H42+I42+J42),(Q42+F42+K42+L42),(Q42+F42+M42+N42+O42+P42),(Q42+G42+H42+I42+J42),(Q42+G42+K42+L42),(Q42+G42+M42+N42+O42+P42),(Q42+H42+I42+J42+K42+L42),(Q42+H42+I42+J42+M42+N42+O42+P42),(Q42+K42+L42+M42+N42+O42+P42)),MAX((Q42+E42+G42),(Q42+E42+H42+I42+J42),(Q42+E42+K42+L42),(Q42+E42+M42+N42+O42+P42),(F42+G42+K42+L42),(F42+G42+M42+N42+O42+P42),(F42+H42+I42+J42+M42+N42+O42+P42),(G42+H42+I42+J42+M42+N42+O42+P42)))</f>
        <v>2</v>
      </c>
    </row>
    <row r="43" customFormat="false" ht="15.75" hidden="false" customHeight="false" outlineLevel="0" collapsed="false">
      <c r="A43" s="5" t="n">
        <v>40</v>
      </c>
      <c r="B43" s="5" t="s">
        <v>26</v>
      </c>
      <c r="C43" s="5" t="n">
        <v>162</v>
      </c>
      <c r="D43" s="8" t="s">
        <v>82</v>
      </c>
      <c r="E43" s="9" t="n">
        <v>0</v>
      </c>
      <c r="F43" s="9" t="n">
        <v>1.5</v>
      </c>
      <c r="G43" s="9" t="n">
        <v>0</v>
      </c>
      <c r="H43" s="10" t="n">
        <v>0</v>
      </c>
      <c r="I43" s="10" t="n">
        <v>0.5</v>
      </c>
      <c r="J43" s="10" t="n">
        <v>0</v>
      </c>
      <c r="K43" s="9" t="n">
        <v>0</v>
      </c>
      <c r="L43" s="9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9" t="n">
        <v>0</v>
      </c>
      <c r="R43" s="9" t="n">
        <f aca="false">SUM(E43:Q43)</f>
        <v>2</v>
      </c>
      <c r="S43" s="9" t="n">
        <f aca="false">MAX(MAX((E43+F43+G43),(E43+F43+H43+I43+J43),(E43+F43+K43+L43),(E43+F43+M43+N43+O43+P43),(E43+G43+H43+I43+J43),(E43+G43+K43+L43),(E43+G43+M43+N43+O43+P43),(E43+H43+I43+J43+K43+L43),(E43+H43+I43+J43+M43+N43+O43+P43),(E43+K43+L43+M43+N43+O43+P43),(F43+G43+H43+I43+J43),(F43+H43+I43+J43+K43+L43),(F43+K43+L43+M43+N43+O43+P43),(G43+H43+I43+J43+K43+L43),(G43+K43+L43+M43+N43+O43+P43),(H43+I43+J43+K43+L43+M43+N43+O43+P43),(E43+F43+Q43),(Q43+F43+G43),(Q43+F43+H43+I43+J43),(Q43+F43+K43+L43),(Q43+F43+M43+N43+O43+P43),(Q43+G43+H43+I43+J43),(Q43+G43+K43+L43),(Q43+G43+M43+N43+O43+P43),(Q43+H43+I43+J43+K43+L43),(Q43+H43+I43+J43+M43+N43+O43+P43),(Q43+K43+L43+M43+N43+O43+P43)),MAX((Q43+E43+G43),(Q43+E43+H43+I43+J43),(Q43+E43+K43+L43),(Q43+E43+M43+N43+O43+P43),(F43+G43+K43+L43),(F43+G43+M43+N43+O43+P43),(F43+H43+I43+J43+M43+N43+O43+P43),(G43+H43+I43+J43+M43+N43+O43+P43)))</f>
        <v>2</v>
      </c>
    </row>
    <row r="44" customFormat="false" ht="15.75" hidden="false" customHeight="false" outlineLevel="0" collapsed="false">
      <c r="A44" s="5" t="n">
        <v>41</v>
      </c>
      <c r="B44" s="11" t="s">
        <v>83</v>
      </c>
      <c r="C44" s="11" t="n">
        <v>24</v>
      </c>
      <c r="D44" s="12" t="s">
        <v>84</v>
      </c>
      <c r="E44" s="9" t="n">
        <v>0</v>
      </c>
      <c r="F44" s="9" t="n">
        <v>0</v>
      </c>
      <c r="G44" s="9" t="n">
        <v>0</v>
      </c>
      <c r="H44" s="10" t="n">
        <v>0.5</v>
      </c>
      <c r="I44" s="10" t="n">
        <v>0.5</v>
      </c>
      <c r="J44" s="10" t="n">
        <v>0</v>
      </c>
      <c r="K44" s="9" t="n">
        <v>0</v>
      </c>
      <c r="L44" s="9" t="n">
        <v>0</v>
      </c>
      <c r="M44" s="10" t="n">
        <v>1</v>
      </c>
      <c r="N44" s="10" t="n">
        <v>0</v>
      </c>
      <c r="O44" s="10" t="n">
        <v>0</v>
      </c>
      <c r="P44" s="10" t="n">
        <v>0</v>
      </c>
      <c r="Q44" s="9" t="n">
        <v>0</v>
      </c>
      <c r="R44" s="9" t="n">
        <f aca="false">SUM(E44:Q44)</f>
        <v>2</v>
      </c>
      <c r="S44" s="9" t="n">
        <f aca="false">MAX(MAX((E44+F44+G44),(E44+F44+H44+I44+J44),(E44+F44+K44+L44),(E44+F44+M44+N44+O44+P44),(E44+G44+H44+I44+J44),(E44+G44+K44+L44),(E44+G44+M44+N44+O44+P44),(E44+H44+I44+J44+K44+L44),(E44+H44+I44+J44+M44+N44+O44+P44),(E44+K44+L44+M44+N44+O44+P44),(F44+G44+H44+I44+J44),(F44+H44+I44+J44+K44+L44),(F44+K44+L44+M44+N44+O44+P44),(G44+H44+I44+J44+K44+L44),(G44+K44+L44+M44+N44+O44+P44),(H44+I44+J44+K44+L44+M44+N44+O44+P44),(E44+F44+Q44),(Q44+F44+G44),(Q44+F44+H44+I44+J44),(Q44+F44+K44+L44),(Q44+F44+M44+N44+O44+P44),(Q44+G44+H44+I44+J44),(Q44+G44+K44+L44),(Q44+G44+M44+N44+O44+P44),(Q44+H44+I44+J44+K44+L44),(Q44+H44+I44+J44+M44+N44+O44+P44),(Q44+K44+L44+M44+N44+O44+P44)),MAX((Q44+E44+G44),(Q44+E44+H44+I44+J44),(Q44+E44+K44+L44),(Q44+E44+M44+N44+O44+P44),(F44+G44+K44+L44),(F44+G44+M44+N44+O44+P44),(F44+H44+I44+J44+M44+N44+O44+P44),(G44+H44+I44+J44+M44+N44+O44+P44)))</f>
        <v>2</v>
      </c>
    </row>
    <row r="45" customFormat="false" ht="15.75" hidden="false" customHeight="false" outlineLevel="0" collapsed="false">
      <c r="A45" s="5" t="n">
        <v>42</v>
      </c>
      <c r="B45" s="5" t="s">
        <v>85</v>
      </c>
      <c r="C45" s="5" t="n">
        <v>136</v>
      </c>
      <c r="D45" s="8" t="s">
        <v>86</v>
      </c>
      <c r="E45" s="9" t="n">
        <v>1.5</v>
      </c>
      <c r="F45" s="9" t="n">
        <v>0</v>
      </c>
      <c r="G45" s="9" t="n">
        <v>0</v>
      </c>
      <c r="H45" s="10" t="n">
        <v>0</v>
      </c>
      <c r="I45" s="10" t="n">
        <v>0.5</v>
      </c>
      <c r="J45" s="10" t="n">
        <v>0</v>
      </c>
      <c r="K45" s="9" t="n">
        <v>0</v>
      </c>
      <c r="L45" s="9" t="n">
        <v>0</v>
      </c>
      <c r="M45" s="10" t="n">
        <v>0</v>
      </c>
      <c r="N45" s="10" t="n">
        <v>0</v>
      </c>
      <c r="O45" s="10" t="n">
        <v>0</v>
      </c>
      <c r="P45" s="10" t="n">
        <v>0</v>
      </c>
      <c r="Q45" s="9" t="n">
        <v>0</v>
      </c>
      <c r="R45" s="9" t="n">
        <f aca="false">SUM(E45:Q45)</f>
        <v>2</v>
      </c>
      <c r="S45" s="9" t="n">
        <f aca="false">MAX(MAX((E45+F45+G45),(E45+F45+H45+I45+J45),(E45+F45+K45+L45),(E45+F45+M45+N45+O45+P45),(E45+G45+H45+I45+J45),(E45+G45+K45+L45),(E45+G45+M45+N45+O45+P45),(E45+H45+I45+J45+K45+L45),(E45+H45+I45+J45+M45+N45+O45+P45),(E45+K45+L45+M45+N45+O45+P45),(F45+G45+H45+I45+J45),(F45+H45+I45+J45+K45+L45),(F45+K45+L45+M45+N45+O45+P45),(G45+H45+I45+J45+K45+L45),(G45+K45+L45+M45+N45+O45+P45),(H45+I45+J45+K45+L45+M45+N45+O45+P45),(E45+F45+Q45),(Q45+F45+G45),(Q45+F45+H45+I45+J45),(Q45+F45+K45+L45),(Q45+F45+M45+N45+O45+P45),(Q45+G45+H45+I45+J45),(Q45+G45+K45+L45),(Q45+G45+M45+N45+O45+P45),(Q45+H45+I45+J45+K45+L45),(Q45+H45+I45+J45+M45+N45+O45+P45),(Q45+K45+L45+M45+N45+O45+P45)),MAX((Q45+E45+G45),(Q45+E45+H45+I45+J45),(Q45+E45+K45+L45),(Q45+E45+M45+N45+O45+P45),(F45+G45+K45+L45),(F45+G45+M45+N45+O45+P45),(F45+H45+I45+J45+M45+N45+O45+P45),(G45+H45+I45+J45+M45+N45+O45+P45)))</f>
        <v>2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</row>
    <row r="46" customFormat="false" ht="15.75" hidden="false" customHeight="false" outlineLevel="0" collapsed="false">
      <c r="A46" s="5" t="n">
        <v>43</v>
      </c>
      <c r="B46" s="5" t="s">
        <v>26</v>
      </c>
      <c r="C46" s="5" t="n">
        <v>12</v>
      </c>
      <c r="D46" s="8" t="s">
        <v>87</v>
      </c>
      <c r="E46" s="9" t="n">
        <v>0.5</v>
      </c>
      <c r="F46" s="9" t="n">
        <v>0</v>
      </c>
      <c r="G46" s="9" t="n">
        <v>1</v>
      </c>
      <c r="H46" s="10" t="n">
        <v>0</v>
      </c>
      <c r="I46" s="10" t="n">
        <v>0.5</v>
      </c>
      <c r="J46" s="10" t="n">
        <v>0</v>
      </c>
      <c r="K46" s="9" t="n">
        <v>0</v>
      </c>
      <c r="L46" s="9" t="n">
        <v>0</v>
      </c>
      <c r="M46" s="10" t="n">
        <v>0</v>
      </c>
      <c r="N46" s="10" t="n">
        <v>0</v>
      </c>
      <c r="O46" s="10" t="n">
        <v>0</v>
      </c>
      <c r="P46" s="10" t="n">
        <v>0</v>
      </c>
      <c r="Q46" s="9" t="n">
        <v>0</v>
      </c>
      <c r="R46" s="9" t="n">
        <f aca="false">SUM(E46:Q46)</f>
        <v>2</v>
      </c>
      <c r="S46" s="9" t="n">
        <f aca="false">MAX(MAX((E46+F46+G46),(E46+F46+H46+I46+J46),(E46+F46+K46+L46),(E46+F46+M46+N46+O46+P46),(E46+G46+H46+I46+J46),(E46+G46+K46+L46),(E46+G46+M46+N46+O46+P46),(E46+H46+I46+J46+K46+L46),(E46+H46+I46+J46+M46+N46+O46+P46),(E46+K46+L46+M46+N46+O46+P46),(F46+G46+H46+I46+J46),(F46+H46+I46+J46+K46+L46),(F46+K46+L46+M46+N46+O46+P46),(G46+H46+I46+J46+K46+L46),(G46+K46+L46+M46+N46+O46+P46),(H46+I46+J46+K46+L46+M46+N46+O46+P46),(E46+F46+Q46),(Q46+F46+G46),(Q46+F46+H46+I46+J46),(Q46+F46+K46+L46),(Q46+F46+M46+N46+O46+P46),(Q46+G46+H46+I46+J46),(Q46+G46+K46+L46),(Q46+G46+M46+N46+O46+P46),(Q46+H46+I46+J46+K46+L46),(Q46+H46+I46+J46+M46+N46+O46+P46),(Q46+K46+L46+M46+N46+O46+P46)),MAX((Q46+E46+G46),(Q46+E46+H46+I46+J46),(Q46+E46+K46+L46),(Q46+E46+M46+N46+O46+P46),(F46+G46+K46+L46),(F46+G46+M46+N46+O46+P46),(F46+H46+I46+J46+M46+N46+O46+P46),(G46+H46+I46+J46+M46+N46+O46+P46)))</f>
        <v>2</v>
      </c>
    </row>
    <row r="47" customFormat="false" ht="15.75" hidden="false" customHeight="false" outlineLevel="0" collapsed="false">
      <c r="A47" s="5" t="n">
        <v>44</v>
      </c>
      <c r="B47" s="11" t="s">
        <v>47</v>
      </c>
      <c r="C47" s="11" t="s">
        <v>88</v>
      </c>
      <c r="D47" s="12" t="s">
        <v>89</v>
      </c>
      <c r="E47" s="9" t="n">
        <v>0.5</v>
      </c>
      <c r="F47" s="9" t="n">
        <v>0</v>
      </c>
      <c r="G47" s="9" t="n">
        <v>0</v>
      </c>
      <c r="H47" s="10" t="n">
        <v>0</v>
      </c>
      <c r="I47" s="10" t="n">
        <v>0</v>
      </c>
      <c r="J47" s="10" t="n">
        <v>0</v>
      </c>
      <c r="K47" s="9" t="n">
        <v>0</v>
      </c>
      <c r="L47" s="9" t="n">
        <v>0</v>
      </c>
      <c r="M47" s="10" t="n">
        <v>1</v>
      </c>
      <c r="N47" s="10" t="n">
        <v>0</v>
      </c>
      <c r="O47" s="10" t="n">
        <v>0.5</v>
      </c>
      <c r="P47" s="10" t="n">
        <v>0</v>
      </c>
      <c r="Q47" s="9" t="n">
        <v>0</v>
      </c>
      <c r="R47" s="9" t="n">
        <f aca="false">SUM(E47:Q47)</f>
        <v>2</v>
      </c>
      <c r="S47" s="9" t="n">
        <f aca="false">MAX(MAX((E47+F47+G47),(E47+F47+H47+I47+J47),(E47+F47+K47+L47),(E47+F47+M47+N47+O47+P47),(E47+G47+H47+I47+J47),(E47+G47+K47+L47),(E47+G47+M47+N47+O47+P47),(E47+H47+I47+J47+K47+L47),(E47+H47+I47+J47+M47+N47+O47+P47),(E47+K47+L47+M47+N47+O47+P47),(F47+G47+H47+I47+J47),(F47+H47+I47+J47+K47+L47),(F47+K47+L47+M47+N47+O47+P47),(G47+H47+I47+J47+K47+L47),(G47+K47+L47+M47+N47+O47+P47),(H47+I47+J47+K47+L47+M47+N47+O47+P47),(E47+F47+Q47),(Q47+F47+G47),(Q47+F47+H47+I47+J47),(Q47+F47+K47+L47),(Q47+F47+M47+N47+O47+P47),(Q47+G47+H47+I47+J47),(Q47+G47+K47+L47),(Q47+G47+M47+N47+O47+P47),(Q47+H47+I47+J47+K47+L47),(Q47+H47+I47+J47+M47+N47+O47+P47),(Q47+K47+L47+M47+N47+O47+P47)),MAX((Q47+E47+G47),(Q47+E47+H47+I47+J47),(Q47+E47+K47+L47),(Q47+E47+M47+N47+O47+P47),(F47+G47+K47+L47),(F47+G47+M47+N47+O47+P47),(F47+H47+I47+J47+M47+N47+O47+P47),(G47+H47+I47+J47+M47+N47+O47+P47)))</f>
        <v>2</v>
      </c>
    </row>
    <row r="48" customFormat="false" ht="15.75" hidden="false" customHeight="false" outlineLevel="0" collapsed="false">
      <c r="A48" s="5" t="n">
        <v>45</v>
      </c>
      <c r="B48" s="5" t="s">
        <v>21</v>
      </c>
      <c r="C48" s="5" t="s">
        <v>90</v>
      </c>
      <c r="D48" s="8" t="s">
        <v>91</v>
      </c>
      <c r="E48" s="9" t="n">
        <v>1</v>
      </c>
      <c r="F48" s="9" t="n">
        <v>0</v>
      </c>
      <c r="G48" s="9" t="n">
        <v>0</v>
      </c>
      <c r="H48" s="10" t="n">
        <v>0.5</v>
      </c>
      <c r="I48" s="10" t="n">
        <v>0</v>
      </c>
      <c r="J48" s="10" t="n">
        <v>0</v>
      </c>
      <c r="K48" s="9" t="n">
        <v>0.5</v>
      </c>
      <c r="L48" s="9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9" t="n">
        <v>0</v>
      </c>
      <c r="R48" s="9" t="n">
        <f aca="false">SUM(E48:Q48)</f>
        <v>2</v>
      </c>
      <c r="S48" s="9" t="n">
        <f aca="false">MAX(MAX((E48+F48+G48),(E48+F48+H48+I48+J48),(E48+F48+K48+L48),(E48+F48+M48+N48+O48+P48),(E48+G48+H48+I48+J48),(E48+G48+K48+L48),(E48+G48+M48+N48+O48+P48),(E48+H48+I48+J48+K48+L48),(E48+H48+I48+J48+M48+N48+O48+P48),(E48+K48+L48+M48+N48+O48+P48),(F48+G48+H48+I48+J48),(F48+H48+I48+J48+K48+L48),(F48+K48+L48+M48+N48+O48+P48),(G48+H48+I48+J48+K48+L48),(G48+K48+L48+M48+N48+O48+P48),(H48+I48+J48+K48+L48+M48+N48+O48+P48),(E48+F48+Q48),(Q48+F48+G48),(Q48+F48+H48+I48+J48),(Q48+F48+K48+L48),(Q48+F48+M48+N48+O48+P48),(Q48+G48+H48+I48+J48),(Q48+G48+K48+L48),(Q48+G48+M48+N48+O48+P48),(Q48+H48+I48+J48+K48+L48),(Q48+H48+I48+J48+M48+N48+O48+P48),(Q48+K48+L48+M48+N48+O48+P48)),MAX((Q48+E48+G48),(Q48+E48+H48+I48+J48),(Q48+E48+K48+L48),(Q48+E48+M48+N48+O48+P48),(F48+G48+K48+L48),(F48+G48+M48+N48+O48+P48),(F48+H48+I48+J48+M48+N48+O48+P48),(G48+H48+I48+J48+M48+N48+O48+P48)))</f>
        <v>2</v>
      </c>
    </row>
    <row r="49" customFormat="false" ht="15.75" hidden="false" customHeight="false" outlineLevel="0" collapsed="false">
      <c r="A49" s="5" t="n">
        <v>46</v>
      </c>
      <c r="B49" s="5" t="s">
        <v>26</v>
      </c>
      <c r="C49" s="5" t="n">
        <v>128</v>
      </c>
      <c r="D49" s="8" t="s">
        <v>92</v>
      </c>
      <c r="E49" s="9" t="n">
        <v>0</v>
      </c>
      <c r="F49" s="9" t="n">
        <v>1</v>
      </c>
      <c r="G49" s="9" t="n">
        <v>0</v>
      </c>
      <c r="H49" s="10" t="n">
        <v>0.5</v>
      </c>
      <c r="I49" s="10" t="n">
        <v>0.5</v>
      </c>
      <c r="J49" s="10" t="n">
        <v>0</v>
      </c>
      <c r="K49" s="9" t="n">
        <v>0</v>
      </c>
      <c r="L49" s="9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9" t="n">
        <v>0</v>
      </c>
      <c r="R49" s="9" t="n">
        <f aca="false">SUM(E49:Q49)</f>
        <v>2</v>
      </c>
      <c r="S49" s="9" t="n">
        <f aca="false">MAX(MAX((E49+F49+G49),(E49+F49+H49+I49+J49),(E49+F49+K49+L49),(E49+F49+M49+N49+O49+P49),(E49+G49+H49+I49+J49),(E49+G49+K49+L49),(E49+G49+M49+N49+O49+P49),(E49+H49+I49+J49+K49+L49),(E49+H49+I49+J49+M49+N49+O49+P49),(E49+K49+L49+M49+N49+O49+P49),(F49+G49+H49+I49+J49),(F49+H49+I49+J49+K49+L49),(F49+K49+L49+M49+N49+O49+P49),(G49+H49+I49+J49+K49+L49),(G49+K49+L49+M49+N49+O49+P49),(H49+I49+J49+K49+L49+M49+N49+O49+P49),(E49+F49+Q49),(Q49+F49+G49),(Q49+F49+H49+I49+J49),(Q49+F49+K49+L49),(Q49+F49+M49+N49+O49+P49),(Q49+G49+H49+I49+J49),(Q49+G49+K49+L49),(Q49+G49+M49+N49+O49+P49),(Q49+H49+I49+J49+K49+L49),(Q49+H49+I49+J49+M49+N49+O49+P49),(Q49+K49+L49+M49+N49+O49+P49)),MAX((Q49+E49+G49),(Q49+E49+H49+I49+J49),(Q49+E49+K49+L49),(Q49+E49+M49+N49+O49+P49),(F49+G49+K49+L49),(F49+G49+M49+N49+O49+P49),(F49+H49+I49+J49+M49+N49+O49+P49),(G49+H49+I49+J49+M49+N49+O49+P49)))</f>
        <v>2</v>
      </c>
    </row>
    <row r="50" customFormat="false" ht="15.75" hidden="false" customHeight="false" outlineLevel="0" collapsed="false">
      <c r="A50" s="5" t="n">
        <v>47</v>
      </c>
      <c r="B50" s="5" t="s">
        <v>26</v>
      </c>
      <c r="C50" s="5" t="s">
        <v>93</v>
      </c>
      <c r="D50" s="8" t="s">
        <v>94</v>
      </c>
      <c r="E50" s="9" t="n">
        <v>0.5</v>
      </c>
      <c r="F50" s="9" t="n">
        <v>1</v>
      </c>
      <c r="G50" s="9" t="n">
        <v>0</v>
      </c>
      <c r="H50" s="10" t="n">
        <v>0</v>
      </c>
      <c r="I50" s="10" t="n">
        <v>0.5</v>
      </c>
      <c r="J50" s="10" t="n">
        <v>0</v>
      </c>
      <c r="K50" s="9" t="n">
        <v>0</v>
      </c>
      <c r="L50" s="9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9" t="n">
        <v>0</v>
      </c>
      <c r="R50" s="9" t="n">
        <f aca="false">SUM(E50:Q50)</f>
        <v>2</v>
      </c>
      <c r="S50" s="9" t="n">
        <f aca="false">MAX(MAX((E50+F50+G50),(E50+F50+H50+I50+J50),(E50+F50+K50+L50),(E50+F50+M50+N50+O50+P50),(E50+G50+H50+I50+J50),(E50+G50+K50+L50),(E50+G50+M50+N50+O50+P50),(E50+H50+I50+J50+K50+L50),(E50+H50+I50+J50+M50+N50+O50+P50),(E50+K50+L50+M50+N50+O50+P50),(F50+G50+H50+I50+J50),(F50+H50+I50+J50+K50+L50),(F50+K50+L50+M50+N50+O50+P50),(G50+H50+I50+J50+K50+L50),(G50+K50+L50+M50+N50+O50+P50),(H50+I50+J50+K50+L50+M50+N50+O50+P50),(E50+F50+Q50),(Q50+F50+G50),(Q50+F50+H50+I50+J50),(Q50+F50+K50+L50),(Q50+F50+M50+N50+O50+P50),(Q50+G50+H50+I50+J50),(Q50+G50+K50+L50),(Q50+G50+M50+N50+O50+P50),(Q50+H50+I50+J50+K50+L50),(Q50+H50+I50+J50+M50+N50+O50+P50),(Q50+K50+L50+M50+N50+O50+P50)),MAX((Q50+E50+G50),(Q50+E50+H50+I50+J50),(Q50+E50+K50+L50),(Q50+E50+M50+N50+O50+P50),(F50+G50+K50+L50),(F50+G50+M50+N50+O50+P50),(F50+H50+I50+J50+M50+N50+O50+P50),(G50+H50+I50+J50+M50+N50+O50+P50)))</f>
        <v>2</v>
      </c>
    </row>
    <row r="51" customFormat="false" ht="15.75" hidden="false" customHeight="false" outlineLevel="0" collapsed="false">
      <c r="A51" s="5" t="n">
        <v>48</v>
      </c>
      <c r="B51" s="5" t="s">
        <v>21</v>
      </c>
      <c r="C51" s="5" t="n">
        <v>122</v>
      </c>
      <c r="D51" s="8" t="s">
        <v>95</v>
      </c>
      <c r="E51" s="9" t="n">
        <v>0.5</v>
      </c>
      <c r="F51" s="9" t="n">
        <v>0</v>
      </c>
      <c r="G51" s="9" t="n">
        <v>0</v>
      </c>
      <c r="H51" s="10" t="n">
        <v>0</v>
      </c>
      <c r="I51" s="10" t="n">
        <v>0</v>
      </c>
      <c r="J51" s="10" t="n">
        <v>0</v>
      </c>
      <c r="K51" s="9" t="n">
        <v>0.5</v>
      </c>
      <c r="L51" s="9" t="n">
        <v>1</v>
      </c>
      <c r="M51" s="10" t="n">
        <v>0</v>
      </c>
      <c r="N51" s="10" t="n">
        <v>0</v>
      </c>
      <c r="O51" s="10" t="n">
        <v>0</v>
      </c>
      <c r="P51" s="10" t="n">
        <v>0</v>
      </c>
      <c r="Q51" s="9" t="n">
        <v>0</v>
      </c>
      <c r="R51" s="9" t="n">
        <f aca="false">SUM(E51:Q51)</f>
        <v>2</v>
      </c>
      <c r="S51" s="9" t="n">
        <f aca="false">MAX(MAX((E51+F51+G51),(E51+F51+H51+I51+J51),(E51+F51+K51+L51),(E51+F51+M51+N51+O51+P51),(E51+G51+H51+I51+J51),(E51+G51+K51+L51),(E51+G51+M51+N51+O51+P51),(E51+H51+I51+J51+K51+L51),(E51+H51+I51+J51+M51+N51+O51+P51),(E51+K51+L51+M51+N51+O51+P51),(F51+G51+H51+I51+J51),(F51+H51+I51+J51+K51+L51),(F51+K51+L51+M51+N51+O51+P51),(G51+H51+I51+J51+K51+L51),(G51+K51+L51+M51+N51+O51+P51),(H51+I51+J51+K51+L51+M51+N51+O51+P51),(E51+F51+Q51),(Q51+F51+G51),(Q51+F51+H51+I51+J51),(Q51+F51+K51+L51),(Q51+F51+M51+N51+O51+P51),(Q51+G51+H51+I51+J51),(Q51+G51+K51+L51),(Q51+G51+M51+N51+O51+P51),(Q51+H51+I51+J51+K51+L51),(Q51+H51+I51+J51+M51+N51+O51+P51),(Q51+K51+L51+M51+N51+O51+P51)),MAX((Q51+E51+G51),(Q51+E51+H51+I51+J51),(Q51+E51+K51+L51),(Q51+E51+M51+N51+O51+P51),(F51+G51+K51+L51),(F51+G51+M51+N51+O51+P51),(F51+H51+I51+J51+M51+N51+O51+P51),(G51+H51+I51+J51+M51+N51+O51+P51)))</f>
        <v>2</v>
      </c>
    </row>
    <row r="52" customFormat="false" ht="15.75" hidden="false" customHeight="false" outlineLevel="0" collapsed="false">
      <c r="A52" s="5" t="n">
        <v>49</v>
      </c>
      <c r="B52" s="5" t="s">
        <v>31</v>
      </c>
      <c r="C52" s="11" t="s">
        <v>27</v>
      </c>
      <c r="D52" s="13" t="s">
        <v>96</v>
      </c>
      <c r="E52" s="9" t="n">
        <v>0.5</v>
      </c>
      <c r="F52" s="9" t="n">
        <v>0</v>
      </c>
      <c r="G52" s="9" t="n">
        <v>0</v>
      </c>
      <c r="H52" s="10" t="n">
        <v>0</v>
      </c>
      <c r="I52" s="10" t="n">
        <v>0</v>
      </c>
      <c r="J52" s="10" t="n">
        <v>0</v>
      </c>
      <c r="K52" s="9" t="n">
        <v>0</v>
      </c>
      <c r="L52" s="9" t="n">
        <v>0</v>
      </c>
      <c r="M52" s="10" t="n">
        <v>1</v>
      </c>
      <c r="N52" s="10" t="n">
        <v>0</v>
      </c>
      <c r="O52" s="10" t="n">
        <v>0</v>
      </c>
      <c r="P52" s="10" t="n">
        <v>0</v>
      </c>
      <c r="Q52" s="9" t="n">
        <v>0</v>
      </c>
      <c r="R52" s="9" t="n">
        <f aca="false">SUM(E52:Q52)</f>
        <v>1.5</v>
      </c>
      <c r="S52" s="9" t="n">
        <f aca="false">MAX(MAX((E52+F52+G52),(E52+F52+H52+I52+J52),(E52+F52+K52+L52),(E52+F52+M52+N52+O52+P52),(E52+G52+H52+I52+J52),(E52+G52+K52+L52),(E52+G52+M52+N52+O52+P52),(E52+H52+I52+J52+K52+L52),(E52+H52+I52+J52+M52+N52+O52+P52),(E52+K52+L52+M52+N52+O52+P52),(F52+G52+H52+I52+J52),(F52+H52+I52+J52+K52+L52),(F52+K52+L52+M52+N52+O52+P52),(G52+H52+I52+J52+K52+L52),(G52+K52+L52+M52+N52+O52+P52),(H52+I52+J52+K52+L52+M52+N52+O52+P52),(E52+F52+Q52),(Q52+F52+G52),(Q52+F52+H52+I52+J52),(Q52+F52+K52+L52),(Q52+F52+M52+N52+O52+P52),(Q52+G52+H52+I52+J52),(Q52+G52+K52+L52),(Q52+G52+M52+N52+O52+P52),(Q52+H52+I52+J52+K52+L52),(Q52+H52+I52+J52+M52+N52+O52+P52),(Q52+K52+L52+M52+N52+O52+P52)),MAX((Q52+E52+G52),(Q52+E52+H52+I52+J52),(Q52+E52+K52+L52),(Q52+E52+M52+N52+O52+P52),(F52+G52+K52+L52),(F52+G52+M52+N52+O52+P52),(F52+H52+I52+J52+M52+N52+O52+P52),(G52+H52+I52+J52+M52+N52+O52+P52)))</f>
        <v>1.5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</row>
    <row r="53" customFormat="false" ht="15.75" hidden="false" customHeight="false" outlineLevel="0" collapsed="false">
      <c r="A53" s="5" t="n">
        <v>50</v>
      </c>
      <c r="B53" s="11" t="s">
        <v>26</v>
      </c>
      <c r="C53" s="11" t="n">
        <v>12</v>
      </c>
      <c r="D53" s="12" t="s">
        <v>97</v>
      </c>
      <c r="E53" s="9" t="n">
        <v>0</v>
      </c>
      <c r="F53" s="9" t="n">
        <v>0</v>
      </c>
      <c r="G53" s="9" t="n">
        <v>0</v>
      </c>
      <c r="H53" s="10" t="n">
        <v>0.5</v>
      </c>
      <c r="I53" s="10" t="n">
        <v>0</v>
      </c>
      <c r="J53" s="10" t="n">
        <v>0</v>
      </c>
      <c r="K53" s="9" t="n">
        <v>0</v>
      </c>
      <c r="L53" s="9" t="n">
        <v>0</v>
      </c>
      <c r="M53" s="10" t="n">
        <v>1</v>
      </c>
      <c r="N53" s="10" t="n">
        <v>0</v>
      </c>
      <c r="O53" s="10" t="n">
        <v>0</v>
      </c>
      <c r="P53" s="10" t="n">
        <v>0</v>
      </c>
      <c r="Q53" s="9" t="n">
        <v>0</v>
      </c>
      <c r="R53" s="9" t="n">
        <f aca="false">SUM(E53:Q53)</f>
        <v>1.5</v>
      </c>
      <c r="S53" s="9" t="n">
        <f aca="false">MAX(MAX((E53+F53+G53),(E53+F53+H53+I53+J53),(E53+F53+K53+L53),(E53+F53+M53+N53+O53+P53),(E53+G53+H53+I53+J53),(E53+G53+K53+L53),(E53+G53+M53+N53+O53+P53),(E53+H53+I53+J53+K53+L53),(E53+H53+I53+J53+M53+N53+O53+P53),(E53+K53+L53+M53+N53+O53+P53),(F53+G53+H53+I53+J53),(F53+H53+I53+J53+K53+L53),(F53+K53+L53+M53+N53+O53+P53),(G53+H53+I53+J53+K53+L53),(G53+K53+L53+M53+N53+O53+P53),(H53+I53+J53+K53+L53+M53+N53+O53+P53),(E53+F53+Q53),(Q53+F53+G53),(Q53+F53+H53+I53+J53),(Q53+F53+K53+L53),(Q53+F53+M53+N53+O53+P53),(Q53+G53+H53+I53+J53),(Q53+G53+K53+L53),(Q53+G53+M53+N53+O53+P53),(Q53+H53+I53+J53+K53+L53),(Q53+H53+I53+J53+M53+N53+O53+P53),(Q53+K53+L53+M53+N53+O53+P53)),MAX((Q53+E53+G53),(Q53+E53+H53+I53+J53),(Q53+E53+K53+L53),(Q53+E53+M53+N53+O53+P53),(F53+G53+K53+L53),(F53+G53+M53+N53+O53+P53),(F53+H53+I53+J53+M53+N53+O53+P53),(G53+H53+I53+J53+M53+N53+O53+P53)))</f>
        <v>1.5</v>
      </c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</row>
    <row r="54" customFormat="false" ht="15.75" hidden="false" customHeight="false" outlineLevel="0" collapsed="false">
      <c r="A54" s="5" t="n">
        <v>51</v>
      </c>
      <c r="B54" s="11" t="n">
        <v>6</v>
      </c>
      <c r="C54" s="11" t="s">
        <v>52</v>
      </c>
      <c r="D54" s="12" t="s">
        <v>98</v>
      </c>
      <c r="E54" s="9" t="n">
        <v>0</v>
      </c>
      <c r="F54" s="9" t="n">
        <v>0</v>
      </c>
      <c r="G54" s="9" t="n">
        <v>0</v>
      </c>
      <c r="H54" s="10" t="n">
        <v>0</v>
      </c>
      <c r="I54" s="10" t="n">
        <v>0</v>
      </c>
      <c r="J54" s="10" t="n">
        <v>0</v>
      </c>
      <c r="K54" s="9" t="n">
        <v>0</v>
      </c>
      <c r="L54" s="9" t="n">
        <v>0</v>
      </c>
      <c r="M54" s="10" t="n">
        <v>1</v>
      </c>
      <c r="N54" s="10" t="n">
        <v>0</v>
      </c>
      <c r="O54" s="10" t="n">
        <v>0</v>
      </c>
      <c r="P54" s="10" t="n">
        <v>0</v>
      </c>
      <c r="Q54" s="9" t="n">
        <v>0.5</v>
      </c>
      <c r="R54" s="9" t="n">
        <f aca="false">SUM(E54:Q54)</f>
        <v>1.5</v>
      </c>
      <c r="S54" s="9" t="n">
        <f aca="false">MAX(MAX((E54+F54+G54),(E54+F54+H54+I54+J54),(E54+F54+K54+L54),(E54+F54+M54+N54+O54+P54),(E54+G54+H54+I54+J54),(E54+G54+K54+L54),(E54+G54+M54+N54+O54+P54),(E54+H54+I54+J54+K54+L54),(E54+H54+I54+J54+M54+N54+O54+P54),(E54+K54+L54+M54+N54+O54+P54),(F54+G54+H54+I54+J54),(F54+H54+I54+J54+K54+L54),(F54+K54+L54+M54+N54+O54+P54),(G54+H54+I54+J54+K54+L54),(G54+K54+L54+M54+N54+O54+P54),(H54+I54+J54+K54+L54+M54+N54+O54+P54),(E54+F54+Q54),(Q54+F54+G54),(Q54+F54+H54+I54+J54),(Q54+F54+K54+L54),(Q54+F54+M54+N54+O54+P54),(Q54+G54+H54+I54+J54),(Q54+G54+K54+L54),(Q54+G54+M54+N54+O54+P54),(Q54+H54+I54+J54+K54+L54),(Q54+H54+I54+J54+M54+N54+O54+P54),(Q54+K54+L54+M54+N54+O54+P54)),MAX((Q54+E54+G54),(Q54+E54+H54+I54+J54),(Q54+E54+K54+L54),(Q54+E54+M54+N54+O54+P54),(F54+G54+K54+L54),(F54+G54+M54+N54+O54+P54),(F54+H54+I54+J54+M54+N54+O54+P54),(G54+H54+I54+J54+M54+N54+O54+P54)))</f>
        <v>1.5</v>
      </c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</row>
    <row r="55" customFormat="false" ht="15.75" hidden="false" customHeight="false" outlineLevel="0" collapsed="false">
      <c r="A55" s="5" t="n">
        <v>52</v>
      </c>
      <c r="B55" s="11" t="s">
        <v>26</v>
      </c>
      <c r="C55" s="11" t="n">
        <v>24</v>
      </c>
      <c r="D55" s="12" t="s">
        <v>99</v>
      </c>
      <c r="E55" s="9" t="n">
        <v>0.5</v>
      </c>
      <c r="F55" s="9" t="n">
        <v>0</v>
      </c>
      <c r="G55" s="9" t="n">
        <v>0</v>
      </c>
      <c r="H55" s="10" t="n">
        <v>0.5</v>
      </c>
      <c r="I55" s="10" t="n">
        <v>0.5</v>
      </c>
      <c r="J55" s="10" t="n">
        <v>0</v>
      </c>
      <c r="K55" s="9" t="n">
        <v>0</v>
      </c>
      <c r="L55" s="9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9" t="n">
        <v>0</v>
      </c>
      <c r="R55" s="9" t="n">
        <f aca="false">SUM(E55:Q55)</f>
        <v>1.5</v>
      </c>
      <c r="S55" s="9" t="n">
        <f aca="false">MAX(MAX((E55+F55+G55),(E55+F55+H55+I55+J55),(E55+F55+K55+L55),(E55+F55+M55+N55+O55+P55),(E55+G55+H55+I55+J55),(E55+G55+K55+L55),(E55+G55+M55+N55+O55+P55),(E55+H55+I55+J55+K55+L55),(E55+H55+I55+J55+M55+N55+O55+P55),(E55+K55+L55+M55+N55+O55+P55),(F55+G55+H55+I55+J55),(F55+H55+I55+J55+K55+L55),(F55+K55+L55+M55+N55+O55+P55),(G55+H55+I55+J55+K55+L55),(G55+K55+L55+M55+N55+O55+P55),(H55+I55+J55+K55+L55+M55+N55+O55+P55),(E55+F55+Q55),(Q55+F55+G55),(Q55+F55+H55+I55+J55),(Q55+F55+K55+L55),(Q55+F55+M55+N55+O55+P55),(Q55+G55+H55+I55+J55),(Q55+G55+K55+L55),(Q55+G55+M55+N55+O55+P55),(Q55+H55+I55+J55+K55+L55),(Q55+H55+I55+J55+M55+N55+O55+P55),(Q55+K55+L55+M55+N55+O55+P55)),MAX((Q55+E55+G55),(Q55+E55+H55+I55+J55),(Q55+E55+K55+L55),(Q55+E55+M55+N55+O55+P55),(F55+G55+K55+L55),(F55+G55+M55+N55+O55+P55),(F55+H55+I55+J55+M55+N55+O55+P55),(G55+H55+I55+J55+M55+N55+O55+P55)))</f>
        <v>1.5</v>
      </c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</row>
    <row r="56" customFormat="false" ht="15.75" hidden="false" customHeight="false" outlineLevel="0" collapsed="false">
      <c r="A56" s="5" t="n">
        <v>53</v>
      </c>
      <c r="B56" s="11" t="s">
        <v>26</v>
      </c>
      <c r="C56" s="11" t="n">
        <v>162</v>
      </c>
      <c r="D56" s="12" t="s">
        <v>100</v>
      </c>
      <c r="E56" s="9" t="n">
        <v>0.5</v>
      </c>
      <c r="F56" s="9" t="n">
        <v>0</v>
      </c>
      <c r="G56" s="9" t="n">
        <v>0</v>
      </c>
      <c r="H56" s="10" t="n">
        <v>0.5</v>
      </c>
      <c r="I56" s="10" t="n">
        <v>0.5</v>
      </c>
      <c r="J56" s="10" t="n">
        <v>0</v>
      </c>
      <c r="K56" s="9" t="n">
        <v>0</v>
      </c>
      <c r="L56" s="9" t="n">
        <v>0</v>
      </c>
      <c r="M56" s="10" t="n">
        <v>0</v>
      </c>
      <c r="N56" s="10" t="n">
        <v>0</v>
      </c>
      <c r="O56" s="10" t="n">
        <v>0</v>
      </c>
      <c r="P56" s="10" t="n">
        <v>0</v>
      </c>
      <c r="Q56" s="9" t="n">
        <v>0</v>
      </c>
      <c r="R56" s="9" t="n">
        <f aca="false">SUM(E56:Q56)</f>
        <v>1.5</v>
      </c>
      <c r="S56" s="9" t="n">
        <f aca="false">MAX(MAX((E56+F56+G56),(E56+F56+H56+I56+J56),(E56+F56+K56+L56),(E56+F56+M56+N56+O56+P56),(E56+G56+H56+I56+J56),(E56+G56+K56+L56),(E56+G56+M56+N56+O56+P56),(E56+H56+I56+J56+K56+L56),(E56+H56+I56+J56+M56+N56+O56+P56),(E56+K56+L56+M56+N56+O56+P56),(F56+G56+H56+I56+J56),(F56+H56+I56+J56+K56+L56),(F56+K56+L56+M56+N56+O56+P56),(G56+H56+I56+J56+K56+L56),(G56+K56+L56+M56+N56+O56+P56),(H56+I56+J56+K56+L56+M56+N56+O56+P56),(E56+F56+Q56),(Q56+F56+G56),(Q56+F56+H56+I56+J56),(Q56+F56+K56+L56),(Q56+F56+M56+N56+O56+P56),(Q56+G56+H56+I56+J56),(Q56+G56+K56+L56),(Q56+G56+M56+N56+O56+P56),(Q56+H56+I56+J56+K56+L56),(Q56+H56+I56+J56+M56+N56+O56+P56),(Q56+K56+L56+M56+N56+O56+P56)),MAX((Q56+E56+G56),(Q56+E56+H56+I56+J56),(Q56+E56+K56+L56),(Q56+E56+M56+N56+O56+P56),(F56+G56+K56+L56),(F56+G56+M56+N56+O56+P56),(F56+H56+I56+J56+M56+N56+O56+P56),(G56+H56+I56+J56+M56+N56+O56+P56)))</f>
        <v>1.5</v>
      </c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15.75" hidden="false" customHeight="false" outlineLevel="0" collapsed="false">
      <c r="A57" s="5" t="n">
        <v>54</v>
      </c>
      <c r="B57" s="11" t="s">
        <v>21</v>
      </c>
      <c r="C57" s="11" t="n">
        <v>1122</v>
      </c>
      <c r="D57" s="12" t="s">
        <v>101</v>
      </c>
      <c r="E57" s="9" t="n">
        <v>0</v>
      </c>
      <c r="F57" s="9" t="n">
        <v>0</v>
      </c>
      <c r="G57" s="9" t="n">
        <v>0</v>
      </c>
      <c r="H57" s="10" t="n">
        <v>0</v>
      </c>
      <c r="I57" s="10" t="n">
        <v>0</v>
      </c>
      <c r="J57" s="10" t="n">
        <v>0</v>
      </c>
      <c r="K57" s="9" t="n">
        <v>0</v>
      </c>
      <c r="L57" s="9" t="n">
        <v>0</v>
      </c>
      <c r="M57" s="10" t="n">
        <v>0</v>
      </c>
      <c r="N57" s="10" t="n">
        <v>0</v>
      </c>
      <c r="O57" s="10" t="n">
        <v>1.5</v>
      </c>
      <c r="P57" s="10" t="n">
        <v>0</v>
      </c>
      <c r="Q57" s="9" t="n">
        <v>0</v>
      </c>
      <c r="R57" s="9" t="n">
        <f aca="false">SUM(E57:Q57)</f>
        <v>1.5</v>
      </c>
      <c r="S57" s="9" t="n">
        <f aca="false">MAX(MAX((E57+F57+G57),(E57+F57+H57+I57+J57),(E57+F57+K57+L57),(E57+F57+M57+N57+O57+P57),(E57+G57+H57+I57+J57),(E57+G57+K57+L57),(E57+G57+M57+N57+O57+P57),(E57+H57+I57+J57+K57+L57),(E57+H57+I57+J57+M57+N57+O57+P57),(E57+K57+L57+M57+N57+O57+P57),(F57+G57+H57+I57+J57),(F57+H57+I57+J57+K57+L57),(F57+K57+L57+M57+N57+O57+P57),(G57+H57+I57+J57+K57+L57),(G57+K57+L57+M57+N57+O57+P57),(H57+I57+J57+K57+L57+M57+N57+O57+P57),(E57+F57+Q57),(Q57+F57+G57),(Q57+F57+H57+I57+J57),(Q57+F57+K57+L57),(Q57+F57+M57+N57+O57+P57),(Q57+G57+H57+I57+J57),(Q57+G57+K57+L57),(Q57+G57+M57+N57+O57+P57),(Q57+H57+I57+J57+K57+L57),(Q57+H57+I57+J57+M57+N57+O57+P57),(Q57+K57+L57+M57+N57+O57+P57)),MAX((Q57+E57+G57),(Q57+E57+H57+I57+J57),(Q57+E57+K57+L57),(Q57+E57+M57+N57+O57+P57),(F57+G57+K57+L57),(F57+G57+M57+N57+O57+P57),(F57+H57+I57+J57+M57+N57+O57+P57),(G57+H57+I57+J57+M57+N57+O57+P57)))</f>
        <v>1.5</v>
      </c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</row>
    <row r="58" customFormat="false" ht="15.75" hidden="false" customHeight="false" outlineLevel="0" collapsed="false">
      <c r="A58" s="5" t="n">
        <v>55</v>
      </c>
      <c r="B58" s="11" t="s">
        <v>26</v>
      </c>
      <c r="C58" s="11" t="n">
        <v>162</v>
      </c>
      <c r="D58" s="12" t="s">
        <v>102</v>
      </c>
      <c r="E58" s="9" t="n">
        <v>0</v>
      </c>
      <c r="F58" s="9" t="n">
        <v>1</v>
      </c>
      <c r="G58" s="9" t="n">
        <v>0</v>
      </c>
      <c r="H58" s="10" t="n">
        <v>0</v>
      </c>
      <c r="I58" s="10" t="n">
        <v>0.5</v>
      </c>
      <c r="J58" s="10" t="n">
        <v>0</v>
      </c>
      <c r="K58" s="9" t="n">
        <v>0</v>
      </c>
      <c r="L58" s="9" t="n">
        <v>0</v>
      </c>
      <c r="M58" s="10" t="n">
        <v>0</v>
      </c>
      <c r="N58" s="10" t="n">
        <v>0</v>
      </c>
      <c r="O58" s="10" t="n">
        <v>0</v>
      </c>
      <c r="P58" s="10" t="n">
        <v>0</v>
      </c>
      <c r="Q58" s="9" t="n">
        <v>0</v>
      </c>
      <c r="R58" s="9" t="n">
        <f aca="false">SUM(E58:Q58)</f>
        <v>1.5</v>
      </c>
      <c r="S58" s="9" t="n">
        <f aca="false">MAX(MAX((E58+F58+G58),(E58+F58+H58+I58+J58),(E58+F58+K58+L58),(E58+F58+M58+N58+O58+P58),(E58+G58+H58+I58+J58),(E58+G58+K58+L58),(E58+G58+M58+N58+O58+P58),(E58+H58+I58+J58+K58+L58),(E58+H58+I58+J58+M58+N58+O58+P58),(E58+K58+L58+M58+N58+O58+P58),(F58+G58+H58+I58+J58),(F58+H58+I58+J58+K58+L58),(F58+K58+L58+M58+N58+O58+P58),(G58+H58+I58+J58+K58+L58),(G58+K58+L58+M58+N58+O58+P58),(H58+I58+J58+K58+L58+M58+N58+O58+P58),(E58+F58+Q58),(Q58+F58+G58),(Q58+F58+H58+I58+J58),(Q58+F58+K58+L58),(Q58+F58+M58+N58+O58+P58),(Q58+G58+H58+I58+J58),(Q58+G58+K58+L58),(Q58+G58+M58+N58+O58+P58),(Q58+H58+I58+J58+K58+L58),(Q58+H58+I58+J58+M58+N58+O58+P58),(Q58+K58+L58+M58+N58+O58+P58)),MAX((Q58+E58+G58),(Q58+E58+H58+I58+J58),(Q58+E58+K58+L58),(Q58+E58+M58+N58+O58+P58),(F58+G58+K58+L58),(F58+G58+M58+N58+O58+P58),(F58+H58+I58+J58+M58+N58+O58+P58),(G58+H58+I58+J58+M58+N58+O58+P58)))</f>
        <v>1.5</v>
      </c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</row>
    <row r="59" customFormat="false" ht="15.75" hidden="false" customHeight="false" outlineLevel="0" collapsed="false">
      <c r="A59" s="5" t="n">
        <v>56</v>
      </c>
      <c r="B59" s="11" t="s">
        <v>31</v>
      </c>
      <c r="C59" s="11" t="s">
        <v>103</v>
      </c>
      <c r="D59" s="12" t="s">
        <v>104</v>
      </c>
      <c r="E59" s="9" t="n">
        <v>0.5</v>
      </c>
      <c r="F59" s="9" t="n">
        <v>0</v>
      </c>
      <c r="G59" s="9" t="n">
        <v>0.5</v>
      </c>
      <c r="H59" s="10" t="n">
        <v>0</v>
      </c>
      <c r="I59" s="10" t="n">
        <v>0.5</v>
      </c>
      <c r="J59" s="10" t="n">
        <v>0</v>
      </c>
      <c r="K59" s="9" t="n">
        <v>0</v>
      </c>
      <c r="L59" s="9" t="n">
        <v>0</v>
      </c>
      <c r="M59" s="10" t="n">
        <v>0</v>
      </c>
      <c r="N59" s="10" t="n">
        <v>0</v>
      </c>
      <c r="O59" s="10" t="n">
        <v>0</v>
      </c>
      <c r="P59" s="10" t="n">
        <v>0</v>
      </c>
      <c r="Q59" s="9" t="n">
        <v>0</v>
      </c>
      <c r="R59" s="9" t="n">
        <f aca="false">SUM(E59:Q59)</f>
        <v>1.5</v>
      </c>
      <c r="S59" s="9" t="n">
        <f aca="false">MAX(MAX((E59+F59+G59),(E59+F59+H59+I59+J59),(E59+F59+K59+L59),(E59+F59+M59+N59+O59+P59),(E59+G59+H59+I59+J59),(E59+G59+K59+L59),(E59+G59+M59+N59+O59+P59),(E59+H59+I59+J59+K59+L59),(E59+H59+I59+J59+M59+N59+O59+P59),(E59+K59+L59+M59+N59+O59+P59),(F59+G59+H59+I59+J59),(F59+H59+I59+J59+K59+L59),(F59+K59+L59+M59+N59+O59+P59),(G59+H59+I59+J59+K59+L59),(G59+K59+L59+M59+N59+O59+P59),(H59+I59+J59+K59+L59+M59+N59+O59+P59),(E59+F59+Q59),(Q59+F59+G59),(Q59+F59+H59+I59+J59),(Q59+F59+K59+L59),(Q59+F59+M59+N59+O59+P59),(Q59+G59+H59+I59+J59),(Q59+G59+K59+L59),(Q59+G59+M59+N59+O59+P59),(Q59+H59+I59+J59+K59+L59),(Q59+H59+I59+J59+M59+N59+O59+P59),(Q59+K59+L59+M59+N59+O59+P59)),MAX((Q59+E59+G59),(Q59+E59+H59+I59+J59),(Q59+E59+K59+L59),(Q59+E59+M59+N59+O59+P59),(F59+G59+K59+L59),(F59+G59+M59+N59+O59+P59),(F59+H59+I59+J59+M59+N59+O59+P59),(G59+H59+I59+J59+M59+N59+O59+P59)))</f>
        <v>1.5</v>
      </c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</row>
    <row r="60" customFormat="false" ht="15.75" hidden="false" customHeight="false" outlineLevel="0" collapsed="false">
      <c r="A60" s="5" t="n">
        <v>57</v>
      </c>
      <c r="B60" s="11" t="s">
        <v>34</v>
      </c>
      <c r="C60" s="11" t="n">
        <v>209</v>
      </c>
      <c r="D60" s="12" t="s">
        <v>105</v>
      </c>
      <c r="E60" s="9" t="n">
        <v>0.5</v>
      </c>
      <c r="F60" s="9" t="n">
        <v>0</v>
      </c>
      <c r="G60" s="9" t="n">
        <v>0</v>
      </c>
      <c r="H60" s="10" t="n">
        <v>0.5</v>
      </c>
      <c r="I60" s="10" t="n">
        <v>0.5</v>
      </c>
      <c r="J60" s="10" t="n">
        <v>0</v>
      </c>
      <c r="K60" s="9" t="n">
        <v>0</v>
      </c>
      <c r="L60" s="9" t="n">
        <v>0</v>
      </c>
      <c r="M60" s="10" t="n">
        <v>0</v>
      </c>
      <c r="N60" s="10" t="n">
        <v>0</v>
      </c>
      <c r="O60" s="10" t="n">
        <v>0</v>
      </c>
      <c r="P60" s="10" t="n">
        <v>0</v>
      </c>
      <c r="Q60" s="9" t="n">
        <v>0</v>
      </c>
      <c r="R60" s="9" t="n">
        <f aca="false">SUM(E60:Q60)</f>
        <v>1.5</v>
      </c>
      <c r="S60" s="9" t="n">
        <f aca="false">MAX(MAX((E60+F60+G60),(E60+F60+H60+I60+J60),(E60+F60+K60+L60),(E60+F60+M60+N60+O60+P60),(E60+G60+H60+I60+J60),(E60+G60+K60+L60),(E60+G60+M60+N60+O60+P60),(E60+H60+I60+J60+K60+L60),(E60+H60+I60+J60+M60+N60+O60+P60),(E60+K60+L60+M60+N60+O60+P60),(F60+G60+H60+I60+J60),(F60+H60+I60+J60+K60+L60),(F60+K60+L60+M60+N60+O60+P60),(G60+H60+I60+J60+K60+L60),(G60+K60+L60+M60+N60+O60+P60),(H60+I60+J60+K60+L60+M60+N60+O60+P60),(E60+F60+Q60),(Q60+F60+G60),(Q60+F60+H60+I60+J60),(Q60+F60+K60+L60),(Q60+F60+M60+N60+O60+P60),(Q60+G60+H60+I60+J60),(Q60+G60+K60+L60),(Q60+G60+M60+N60+O60+P60),(Q60+H60+I60+J60+K60+L60),(Q60+H60+I60+J60+M60+N60+O60+P60),(Q60+K60+L60+M60+N60+O60+P60)),MAX((Q60+E60+G60),(Q60+E60+H60+I60+J60),(Q60+E60+K60+L60),(Q60+E60+M60+N60+O60+P60),(F60+G60+K60+L60),(F60+G60+M60+N60+O60+P60),(F60+H60+I60+J60+M60+N60+O60+P60),(G60+H60+I60+J60+M60+N60+O60+P60)))</f>
        <v>1.5</v>
      </c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</row>
    <row r="61" customFormat="false" ht="15.75" hidden="false" customHeight="false" outlineLevel="0" collapsed="false">
      <c r="A61" s="5" t="n">
        <v>58</v>
      </c>
      <c r="B61" s="11" t="s">
        <v>21</v>
      </c>
      <c r="C61" s="11" t="n">
        <v>122</v>
      </c>
      <c r="D61" s="12" t="s">
        <v>106</v>
      </c>
      <c r="E61" s="9" t="n">
        <v>0</v>
      </c>
      <c r="F61" s="9" t="n">
        <v>0</v>
      </c>
      <c r="G61" s="9" t="n">
        <v>0</v>
      </c>
      <c r="H61" s="10" t="n">
        <v>0.5</v>
      </c>
      <c r="I61" s="10" t="n">
        <v>0.5</v>
      </c>
      <c r="J61" s="10" t="n">
        <v>0</v>
      </c>
      <c r="K61" s="9" t="n">
        <v>0</v>
      </c>
      <c r="L61" s="9" t="n">
        <v>0</v>
      </c>
      <c r="M61" s="10" t="n">
        <v>0.5</v>
      </c>
      <c r="N61" s="10" t="n">
        <v>0</v>
      </c>
      <c r="O61" s="10" t="n">
        <v>0</v>
      </c>
      <c r="P61" s="10" t="n">
        <v>0</v>
      </c>
      <c r="Q61" s="9" t="n">
        <v>0</v>
      </c>
      <c r="R61" s="9" t="n">
        <f aca="false">SUM(E61:Q61)</f>
        <v>1.5</v>
      </c>
      <c r="S61" s="9" t="n">
        <f aca="false">MAX(MAX((E61+F61+G61),(E61+F61+H61+I61+J61),(E61+F61+K61+L61),(E61+F61+M61+N61+O61+P61),(E61+G61+H61+I61+J61),(E61+G61+K61+L61),(E61+G61+M61+N61+O61+P61),(E61+H61+I61+J61+K61+L61),(E61+H61+I61+J61+M61+N61+O61+P61),(E61+K61+L61+M61+N61+O61+P61),(F61+G61+H61+I61+J61),(F61+H61+I61+J61+K61+L61),(F61+K61+L61+M61+N61+O61+P61),(G61+H61+I61+J61+K61+L61),(G61+K61+L61+M61+N61+O61+P61),(H61+I61+J61+K61+L61+M61+N61+O61+P61),(E61+F61+Q61),(Q61+F61+G61),(Q61+F61+H61+I61+J61),(Q61+F61+K61+L61),(Q61+F61+M61+N61+O61+P61),(Q61+G61+H61+I61+J61),(Q61+G61+K61+L61),(Q61+G61+M61+N61+O61+P61),(Q61+H61+I61+J61+K61+L61),(Q61+H61+I61+J61+M61+N61+O61+P61),(Q61+K61+L61+M61+N61+O61+P61)),MAX((Q61+E61+G61),(Q61+E61+H61+I61+J61),(Q61+E61+K61+L61),(Q61+E61+M61+N61+O61+P61),(F61+G61+K61+L61),(F61+G61+M61+N61+O61+P61),(F61+H61+I61+J61+M61+N61+O61+P61),(G61+H61+I61+J61+M61+N61+O61+P61)))</f>
        <v>1.5</v>
      </c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</row>
    <row r="62" customFormat="false" ht="15.75" hidden="false" customHeight="false" outlineLevel="0" collapsed="false">
      <c r="A62" s="5" t="n">
        <v>59</v>
      </c>
      <c r="B62" s="11" t="s">
        <v>31</v>
      </c>
      <c r="C62" s="11" t="s">
        <v>27</v>
      </c>
      <c r="D62" s="12" t="s">
        <v>107</v>
      </c>
      <c r="E62" s="9" t="n">
        <v>1</v>
      </c>
      <c r="F62" s="9" t="n">
        <v>0</v>
      </c>
      <c r="G62" s="9" t="n">
        <v>0</v>
      </c>
      <c r="H62" s="10" t="n">
        <v>0</v>
      </c>
      <c r="I62" s="10" t="n">
        <v>0.5</v>
      </c>
      <c r="J62" s="10" t="n">
        <v>0</v>
      </c>
      <c r="K62" s="9" t="n">
        <v>0</v>
      </c>
      <c r="L62" s="9" t="n">
        <v>0</v>
      </c>
      <c r="M62" s="10" t="n">
        <v>0</v>
      </c>
      <c r="N62" s="10" t="n">
        <v>0</v>
      </c>
      <c r="O62" s="10" t="n">
        <v>0</v>
      </c>
      <c r="P62" s="10" t="n">
        <v>0</v>
      </c>
      <c r="Q62" s="9" t="n">
        <v>0</v>
      </c>
      <c r="R62" s="9" t="n">
        <f aca="false">SUM(E62:Q62)</f>
        <v>1.5</v>
      </c>
      <c r="S62" s="9" t="n">
        <f aca="false">MAX(MAX((E62+F62+G62),(E62+F62+H62+I62+J62),(E62+F62+K62+L62),(E62+F62+M62+N62+O62+P62),(E62+G62+H62+I62+J62),(E62+G62+K62+L62),(E62+G62+M62+N62+O62+P62),(E62+H62+I62+J62+K62+L62),(E62+H62+I62+J62+M62+N62+O62+P62),(E62+K62+L62+M62+N62+O62+P62),(F62+G62+H62+I62+J62),(F62+H62+I62+J62+K62+L62),(F62+K62+L62+M62+N62+O62+P62),(G62+H62+I62+J62+K62+L62),(G62+K62+L62+M62+N62+O62+P62),(H62+I62+J62+K62+L62+M62+N62+O62+P62),(E62+F62+Q62),(Q62+F62+G62),(Q62+F62+H62+I62+J62),(Q62+F62+K62+L62),(Q62+F62+M62+N62+O62+P62),(Q62+G62+H62+I62+J62),(Q62+G62+K62+L62),(Q62+G62+M62+N62+O62+P62),(Q62+H62+I62+J62+K62+L62),(Q62+H62+I62+J62+M62+N62+O62+P62),(Q62+K62+L62+M62+N62+O62+P62)),MAX((Q62+E62+G62),(Q62+E62+H62+I62+J62),(Q62+E62+K62+L62),(Q62+E62+M62+N62+O62+P62),(F62+G62+K62+L62),(F62+G62+M62+N62+O62+P62),(F62+H62+I62+J62+M62+N62+O62+P62),(G62+H62+I62+J62+M62+N62+O62+P62)))</f>
        <v>1.5</v>
      </c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</row>
    <row r="63" customFormat="false" ht="15.75" hidden="false" customHeight="false" outlineLevel="0" collapsed="false">
      <c r="A63" s="5" t="n">
        <v>60</v>
      </c>
      <c r="B63" s="11" t="s">
        <v>26</v>
      </c>
      <c r="C63" s="11" t="s">
        <v>76</v>
      </c>
      <c r="D63" s="12" t="s">
        <v>108</v>
      </c>
      <c r="E63" s="9" t="n">
        <v>0</v>
      </c>
      <c r="F63" s="9" t="n">
        <v>0</v>
      </c>
      <c r="G63" s="9" t="n">
        <v>0</v>
      </c>
      <c r="H63" s="10" t="n">
        <v>0</v>
      </c>
      <c r="I63" s="10" t="n">
        <v>0</v>
      </c>
      <c r="J63" s="10" t="n">
        <v>0</v>
      </c>
      <c r="K63" s="9" t="n">
        <v>0</v>
      </c>
      <c r="L63" s="9" t="n">
        <v>1</v>
      </c>
      <c r="M63" s="10" t="n">
        <v>0</v>
      </c>
      <c r="N63" s="10" t="n">
        <v>0</v>
      </c>
      <c r="O63" s="10" t="n">
        <v>0.5</v>
      </c>
      <c r="P63" s="10" t="n">
        <v>0</v>
      </c>
      <c r="Q63" s="9" t="n">
        <v>0</v>
      </c>
      <c r="R63" s="9" t="n">
        <f aca="false">SUM(E63:Q63)</f>
        <v>1.5</v>
      </c>
      <c r="S63" s="9" t="n">
        <f aca="false">MAX(MAX((E63+F63+G63),(E63+F63+H63+I63+J63),(E63+F63+K63+L63),(E63+F63+M63+N63+O63+P63),(E63+G63+H63+I63+J63),(E63+G63+K63+L63),(E63+G63+M63+N63+O63+P63),(E63+H63+I63+J63+K63+L63),(E63+H63+I63+J63+M63+N63+O63+P63),(E63+K63+L63+M63+N63+O63+P63),(F63+G63+H63+I63+J63),(F63+H63+I63+J63+K63+L63),(F63+K63+L63+M63+N63+O63+P63),(G63+H63+I63+J63+K63+L63),(G63+K63+L63+M63+N63+O63+P63),(H63+I63+J63+K63+L63+M63+N63+O63+P63),(E63+F63+Q63),(Q63+F63+G63),(Q63+F63+H63+I63+J63),(Q63+F63+K63+L63),(Q63+F63+M63+N63+O63+P63),(Q63+G63+H63+I63+J63),(Q63+G63+K63+L63),(Q63+G63+M63+N63+O63+P63),(Q63+H63+I63+J63+K63+L63),(Q63+H63+I63+J63+M63+N63+O63+P63),(Q63+K63+L63+M63+N63+O63+P63)),MAX((Q63+E63+G63),(Q63+E63+H63+I63+J63),(Q63+E63+K63+L63),(Q63+E63+M63+N63+O63+P63),(F63+G63+K63+L63),(F63+G63+M63+N63+O63+P63),(F63+H63+I63+J63+M63+N63+O63+P63),(G63+H63+I63+J63+M63+N63+O63+P63)))</f>
        <v>1.5</v>
      </c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</row>
    <row r="64" customFormat="false" ht="15.75" hidden="false" customHeight="false" outlineLevel="0" collapsed="false">
      <c r="A64" s="5" t="n">
        <v>61</v>
      </c>
      <c r="B64" s="11" t="s">
        <v>21</v>
      </c>
      <c r="C64" s="11" t="n">
        <v>24</v>
      </c>
      <c r="D64" s="12" t="s">
        <v>109</v>
      </c>
      <c r="E64" s="9" t="n">
        <v>0</v>
      </c>
      <c r="F64" s="9" t="n">
        <v>0</v>
      </c>
      <c r="G64" s="9" t="n">
        <v>0</v>
      </c>
      <c r="H64" s="10" t="n">
        <v>0.5</v>
      </c>
      <c r="I64" s="10" t="n">
        <v>0</v>
      </c>
      <c r="J64" s="10" t="n">
        <v>0</v>
      </c>
      <c r="K64" s="9" t="n">
        <v>0</v>
      </c>
      <c r="L64" s="9" t="n">
        <v>0</v>
      </c>
      <c r="M64" s="10" t="n">
        <v>1</v>
      </c>
      <c r="N64" s="10" t="n">
        <v>0</v>
      </c>
      <c r="O64" s="10" t="n">
        <v>0</v>
      </c>
      <c r="P64" s="10" t="n">
        <v>0</v>
      </c>
      <c r="Q64" s="9" t="n">
        <v>0</v>
      </c>
      <c r="R64" s="9" t="n">
        <f aca="false">SUM(E64:Q64)</f>
        <v>1.5</v>
      </c>
      <c r="S64" s="9" t="n">
        <f aca="false">MAX(MAX((E64+F64+G64),(E64+F64+H64+I64+J64),(E64+F64+K64+L64),(E64+F64+M64+N64+O64+P64),(E64+G64+H64+I64+J64),(E64+G64+K64+L64),(E64+G64+M64+N64+O64+P64),(E64+H64+I64+J64+K64+L64),(E64+H64+I64+J64+M64+N64+O64+P64),(E64+K64+L64+M64+N64+O64+P64),(F64+G64+H64+I64+J64),(F64+H64+I64+J64+K64+L64),(F64+K64+L64+M64+N64+O64+P64),(G64+H64+I64+J64+K64+L64),(G64+K64+L64+M64+N64+O64+P64),(H64+I64+J64+K64+L64+M64+N64+O64+P64),(E64+F64+Q64),(Q64+F64+G64),(Q64+F64+H64+I64+J64),(Q64+F64+K64+L64),(Q64+F64+M64+N64+O64+P64),(Q64+G64+H64+I64+J64),(Q64+G64+K64+L64),(Q64+G64+M64+N64+O64+P64),(Q64+H64+I64+J64+K64+L64),(Q64+H64+I64+J64+M64+N64+O64+P64),(Q64+K64+L64+M64+N64+O64+P64)),MAX((Q64+E64+G64),(Q64+E64+H64+I64+J64),(Q64+E64+K64+L64),(Q64+E64+M64+N64+O64+P64),(F64+G64+K64+L64),(F64+G64+M64+N64+O64+P64),(F64+H64+I64+J64+M64+N64+O64+P64),(G64+H64+I64+J64+M64+N64+O64+P64)))</f>
        <v>1.5</v>
      </c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</row>
    <row r="65" customFormat="false" ht="15.75" hidden="false" customHeight="false" outlineLevel="0" collapsed="false">
      <c r="A65" s="5" t="n">
        <v>62</v>
      </c>
      <c r="B65" s="11" t="s">
        <v>21</v>
      </c>
      <c r="C65" s="11" t="n">
        <v>66</v>
      </c>
      <c r="D65" s="12" t="s">
        <v>110</v>
      </c>
      <c r="E65" s="9" t="n">
        <v>0</v>
      </c>
      <c r="F65" s="9" t="n">
        <v>0</v>
      </c>
      <c r="G65" s="9" t="n">
        <v>0</v>
      </c>
      <c r="H65" s="10" t="n">
        <v>0.5</v>
      </c>
      <c r="I65" s="10" t="n">
        <v>0.5</v>
      </c>
      <c r="J65" s="10" t="n">
        <v>0</v>
      </c>
      <c r="K65" s="9" t="n">
        <v>0</v>
      </c>
      <c r="L65" s="9" t="n">
        <v>0</v>
      </c>
      <c r="M65" s="10" t="n">
        <v>0.5</v>
      </c>
      <c r="N65" s="10" t="n">
        <v>0</v>
      </c>
      <c r="O65" s="10" t="n">
        <v>0</v>
      </c>
      <c r="P65" s="10" t="n">
        <v>0</v>
      </c>
      <c r="Q65" s="9" t="n">
        <v>0</v>
      </c>
      <c r="R65" s="9" t="n">
        <f aca="false">SUM(E65:Q65)</f>
        <v>1.5</v>
      </c>
      <c r="S65" s="9" t="n">
        <f aca="false">MAX(MAX((E65+F65+G65),(E65+F65+H65+I65+J65),(E65+F65+K65+L65),(E65+F65+M65+N65+O65+P65),(E65+G65+H65+I65+J65),(E65+G65+K65+L65),(E65+G65+M65+N65+O65+P65),(E65+H65+I65+J65+K65+L65),(E65+H65+I65+J65+M65+N65+O65+P65),(E65+K65+L65+M65+N65+O65+P65),(F65+G65+H65+I65+J65),(F65+H65+I65+J65+K65+L65),(F65+K65+L65+M65+N65+O65+P65),(G65+H65+I65+J65+K65+L65),(G65+K65+L65+M65+N65+O65+P65),(H65+I65+J65+K65+L65+M65+N65+O65+P65),(E65+F65+Q65),(Q65+F65+G65),(Q65+F65+H65+I65+J65),(Q65+F65+K65+L65),(Q65+F65+M65+N65+O65+P65),(Q65+G65+H65+I65+J65),(Q65+G65+K65+L65),(Q65+G65+M65+N65+O65+P65),(Q65+H65+I65+J65+K65+L65),(Q65+H65+I65+J65+M65+N65+O65+P65),(Q65+K65+L65+M65+N65+O65+P65)),MAX((Q65+E65+G65),(Q65+E65+H65+I65+J65),(Q65+E65+K65+L65),(Q65+E65+M65+N65+O65+P65),(F65+G65+K65+L65),(F65+G65+M65+N65+O65+P65),(F65+H65+I65+J65+M65+N65+O65+P65),(G65+H65+I65+J65+M65+N65+O65+P65)))</f>
        <v>1.5</v>
      </c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</row>
    <row r="66" customFormat="false" ht="15.75" hidden="false" customHeight="false" outlineLevel="0" collapsed="false">
      <c r="A66" s="5" t="n">
        <v>63</v>
      </c>
      <c r="B66" s="11" t="s">
        <v>34</v>
      </c>
      <c r="C66" s="11" t="n">
        <v>154</v>
      </c>
      <c r="D66" s="12" t="s">
        <v>111</v>
      </c>
      <c r="E66" s="9" t="n">
        <v>0</v>
      </c>
      <c r="F66" s="9" t="n">
        <v>1</v>
      </c>
      <c r="G66" s="9" t="n">
        <v>0</v>
      </c>
      <c r="H66" s="10" t="n">
        <v>0</v>
      </c>
      <c r="I66" s="10" t="n">
        <v>0.5</v>
      </c>
      <c r="J66" s="10" t="n">
        <v>0</v>
      </c>
      <c r="K66" s="9" t="n">
        <v>0</v>
      </c>
      <c r="L66" s="9" t="n">
        <v>0</v>
      </c>
      <c r="M66" s="10" t="n">
        <v>0</v>
      </c>
      <c r="N66" s="10" t="n">
        <v>0</v>
      </c>
      <c r="O66" s="10" t="n">
        <v>0</v>
      </c>
      <c r="P66" s="10" t="n">
        <v>0</v>
      </c>
      <c r="Q66" s="9" t="n">
        <v>0</v>
      </c>
      <c r="R66" s="9" t="n">
        <f aca="false">SUM(E66:Q66)</f>
        <v>1.5</v>
      </c>
      <c r="S66" s="9" t="n">
        <f aca="false">MAX(MAX((E66+F66+G66),(E66+F66+H66+I66+J66),(E66+F66+K66+L66),(E66+F66+M66+N66+O66+P66),(E66+G66+H66+I66+J66),(E66+G66+K66+L66),(E66+G66+M66+N66+O66+P66),(E66+H66+I66+J66+K66+L66),(E66+H66+I66+J66+M66+N66+O66+P66),(E66+K66+L66+M66+N66+O66+P66),(F66+G66+H66+I66+J66),(F66+H66+I66+J66+K66+L66),(F66+K66+L66+M66+N66+O66+P66),(G66+H66+I66+J66+K66+L66),(G66+K66+L66+M66+N66+O66+P66),(H66+I66+J66+K66+L66+M66+N66+O66+P66),(E66+F66+Q66),(Q66+F66+G66),(Q66+F66+H66+I66+J66),(Q66+F66+K66+L66),(Q66+F66+M66+N66+O66+P66),(Q66+G66+H66+I66+J66),(Q66+G66+K66+L66),(Q66+G66+M66+N66+O66+P66),(Q66+H66+I66+J66+K66+L66),(Q66+H66+I66+J66+M66+N66+O66+P66),(Q66+K66+L66+M66+N66+O66+P66)),MAX((Q66+E66+G66),(Q66+E66+H66+I66+J66),(Q66+E66+K66+L66),(Q66+E66+M66+N66+O66+P66),(F66+G66+K66+L66),(F66+G66+M66+N66+O66+P66),(F66+H66+I66+J66+M66+N66+O66+P66),(G66+H66+I66+J66+M66+N66+O66+P66)))</f>
        <v>1.5</v>
      </c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</row>
    <row r="67" customFormat="false" ht="15.75" hidden="false" customHeight="false" outlineLevel="0" collapsed="false">
      <c r="A67" s="5" t="n">
        <v>64</v>
      </c>
      <c r="B67" s="5" t="s">
        <v>26</v>
      </c>
      <c r="C67" s="5" t="n">
        <v>133</v>
      </c>
      <c r="D67" s="8" t="s">
        <v>112</v>
      </c>
      <c r="E67" s="9" t="n">
        <v>0</v>
      </c>
      <c r="F67" s="9" t="n">
        <v>0</v>
      </c>
      <c r="G67" s="9" t="n">
        <v>1.5</v>
      </c>
      <c r="H67" s="10" t="n">
        <v>0</v>
      </c>
      <c r="I67" s="10" t="n">
        <v>0</v>
      </c>
      <c r="J67" s="10" t="n">
        <v>0</v>
      </c>
      <c r="K67" s="9" t="n">
        <v>0</v>
      </c>
      <c r="L67" s="9" t="n">
        <v>0</v>
      </c>
      <c r="M67" s="10" t="n">
        <v>0</v>
      </c>
      <c r="N67" s="10" t="n">
        <v>0</v>
      </c>
      <c r="O67" s="10" t="n">
        <v>0</v>
      </c>
      <c r="P67" s="10" t="n">
        <v>0</v>
      </c>
      <c r="Q67" s="9" t="n">
        <v>0</v>
      </c>
      <c r="R67" s="9" t="n">
        <f aca="false">SUM(E67:Q67)</f>
        <v>1.5</v>
      </c>
      <c r="S67" s="9" t="n">
        <f aca="false">MAX(MAX((E67+F67+G67),(E67+F67+H67+I67+J67),(E67+F67+K67+L67),(E67+F67+M67+N67+O67+P67),(E67+G67+H67+I67+J67),(E67+G67+K67+L67),(E67+G67+M67+N67+O67+P67),(E67+H67+I67+J67+K67+L67),(E67+H67+I67+J67+M67+N67+O67+P67),(E67+K67+L67+M67+N67+O67+P67),(F67+G67+H67+I67+J67),(F67+H67+I67+J67+K67+L67),(F67+K67+L67+M67+N67+O67+P67),(G67+H67+I67+J67+K67+L67),(G67+K67+L67+M67+N67+O67+P67),(H67+I67+J67+K67+L67+M67+N67+O67+P67),(E67+F67+Q67),(Q67+F67+G67),(Q67+F67+H67+I67+J67),(Q67+F67+K67+L67),(Q67+F67+M67+N67+O67+P67),(Q67+G67+H67+I67+J67),(Q67+G67+K67+L67),(Q67+G67+M67+N67+O67+P67),(Q67+H67+I67+J67+K67+L67),(Q67+H67+I67+J67+M67+N67+O67+P67),(Q67+K67+L67+M67+N67+O67+P67)),MAX((Q67+E67+G67),(Q67+E67+H67+I67+J67),(Q67+E67+K67+L67),(Q67+E67+M67+N67+O67+P67),(F67+G67+K67+L67),(F67+G67+M67+N67+O67+P67),(F67+H67+I67+J67+M67+N67+O67+P67),(G67+H67+I67+J67+M67+N67+O67+P67)))</f>
        <v>1.5</v>
      </c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</row>
    <row r="68" customFormat="false" ht="15.75" hidden="false" customHeight="false" outlineLevel="0" collapsed="false">
      <c r="A68" s="5" t="n">
        <v>65</v>
      </c>
      <c r="B68" s="11" t="s">
        <v>26</v>
      </c>
      <c r="C68" s="11" t="s">
        <v>27</v>
      </c>
      <c r="D68" s="12" t="s">
        <v>113</v>
      </c>
      <c r="E68" s="9" t="n">
        <v>1</v>
      </c>
      <c r="F68" s="9" t="n">
        <v>0</v>
      </c>
      <c r="G68" s="9" t="n">
        <v>0</v>
      </c>
      <c r="H68" s="10" t="n">
        <v>0</v>
      </c>
      <c r="I68" s="10" t="n">
        <v>0</v>
      </c>
      <c r="J68" s="10" t="n">
        <v>0</v>
      </c>
      <c r="K68" s="9" t="n">
        <v>0</v>
      </c>
      <c r="L68" s="9" t="n">
        <v>0</v>
      </c>
      <c r="M68" s="10" t="n">
        <v>0</v>
      </c>
      <c r="N68" s="10" t="n">
        <v>0</v>
      </c>
      <c r="O68" s="10" t="n">
        <v>0.5</v>
      </c>
      <c r="P68" s="10" t="n">
        <v>0</v>
      </c>
      <c r="Q68" s="9" t="n">
        <v>0</v>
      </c>
      <c r="R68" s="9" t="n">
        <f aca="false">SUM(E68:Q68)</f>
        <v>1.5</v>
      </c>
      <c r="S68" s="9" t="n">
        <f aca="false">MAX(MAX((E68+F68+G68),(E68+F68+H68+I68+J68),(E68+F68+K68+L68),(E68+F68+M68+N68+O68+P68),(E68+G68+H68+I68+J68),(E68+G68+K68+L68),(E68+G68+M68+N68+O68+P68),(E68+H68+I68+J68+K68+L68),(E68+H68+I68+J68+M68+N68+O68+P68),(E68+K68+L68+M68+N68+O68+P68),(F68+G68+H68+I68+J68),(F68+H68+I68+J68+K68+L68),(F68+K68+L68+M68+N68+O68+P68),(G68+H68+I68+J68+K68+L68),(G68+K68+L68+M68+N68+O68+P68),(H68+I68+J68+K68+L68+M68+N68+O68+P68),(E68+F68+Q68),(Q68+F68+G68),(Q68+F68+H68+I68+J68),(Q68+F68+K68+L68),(Q68+F68+M68+N68+O68+P68),(Q68+G68+H68+I68+J68),(Q68+G68+K68+L68),(Q68+G68+M68+N68+O68+P68),(Q68+H68+I68+J68+K68+L68),(Q68+H68+I68+J68+M68+N68+O68+P68),(Q68+K68+L68+M68+N68+O68+P68)),MAX((Q68+E68+G68),(Q68+E68+H68+I68+J68),(Q68+E68+K68+L68),(Q68+E68+M68+N68+O68+P68),(F68+G68+K68+L68),(F68+G68+M68+N68+O68+P68),(F68+H68+I68+J68+M68+N68+O68+P68),(G68+H68+I68+J68+M68+N68+O68+P68)))</f>
        <v>1.5</v>
      </c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</row>
    <row r="69" customFormat="false" ht="15.75" hidden="false" customHeight="false" outlineLevel="0" collapsed="false">
      <c r="A69" s="5" t="n">
        <v>66</v>
      </c>
      <c r="B69" s="11" t="s">
        <v>21</v>
      </c>
      <c r="C69" s="11" t="s">
        <v>114</v>
      </c>
      <c r="D69" s="12" t="s">
        <v>115</v>
      </c>
      <c r="E69" s="9" t="n">
        <v>0</v>
      </c>
      <c r="F69" s="9" t="n">
        <v>0</v>
      </c>
      <c r="G69" s="9" t="n">
        <v>0</v>
      </c>
      <c r="H69" s="10" t="n">
        <v>0.5</v>
      </c>
      <c r="I69" s="10" t="n">
        <v>0</v>
      </c>
      <c r="J69" s="10" t="n">
        <v>0</v>
      </c>
      <c r="K69" s="9" t="n">
        <v>0</v>
      </c>
      <c r="L69" s="9" t="n">
        <v>0</v>
      </c>
      <c r="M69" s="10" t="n">
        <v>1</v>
      </c>
      <c r="N69" s="10" t="n">
        <v>0</v>
      </c>
      <c r="O69" s="10" t="n">
        <v>0</v>
      </c>
      <c r="P69" s="10" t="n">
        <v>0</v>
      </c>
      <c r="Q69" s="9" t="n">
        <v>0</v>
      </c>
      <c r="R69" s="9" t="n">
        <f aca="false">SUM(E69:Q69)</f>
        <v>1.5</v>
      </c>
      <c r="S69" s="9" t="n">
        <f aca="false">MAX(MAX((E69+F69+G69),(E69+F69+H69+I69+J69),(E69+F69+K69+L69),(E69+F69+M69+N69+O69+P69),(E69+G69+H69+I69+J69),(E69+G69+K69+L69),(E69+G69+M69+N69+O69+P69),(E69+H69+I69+J69+K69+L69),(E69+H69+I69+J69+M69+N69+O69+P69),(E69+K69+L69+M69+N69+O69+P69),(F69+G69+H69+I69+J69),(F69+H69+I69+J69+K69+L69),(F69+K69+L69+M69+N69+O69+P69),(G69+H69+I69+J69+K69+L69),(G69+K69+L69+M69+N69+O69+P69),(H69+I69+J69+K69+L69+M69+N69+O69+P69),(E69+F69+Q69),(Q69+F69+G69),(Q69+F69+H69+I69+J69),(Q69+F69+K69+L69),(Q69+F69+M69+N69+O69+P69),(Q69+G69+H69+I69+J69),(Q69+G69+K69+L69),(Q69+G69+M69+N69+O69+P69),(Q69+H69+I69+J69+K69+L69),(Q69+H69+I69+J69+M69+N69+O69+P69),(Q69+K69+L69+M69+N69+O69+P69)),MAX((Q69+E69+G69),(Q69+E69+H69+I69+J69),(Q69+E69+K69+L69),(Q69+E69+M69+N69+O69+P69),(F69+G69+K69+L69),(F69+G69+M69+N69+O69+P69),(F69+H69+I69+J69+M69+N69+O69+P69),(G69+H69+I69+J69+M69+N69+O69+P69)))</f>
        <v>1.5</v>
      </c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</row>
    <row r="70" customFormat="false" ht="15.75" hidden="false" customHeight="false" outlineLevel="0" collapsed="false">
      <c r="A70" s="5" t="n">
        <v>67</v>
      </c>
      <c r="B70" s="11" t="s">
        <v>21</v>
      </c>
      <c r="C70" s="11" t="s">
        <v>116</v>
      </c>
      <c r="D70" s="12" t="s">
        <v>117</v>
      </c>
      <c r="E70" s="9" t="n">
        <v>0.5</v>
      </c>
      <c r="F70" s="9" t="n">
        <v>0</v>
      </c>
      <c r="G70" s="9" t="n">
        <v>0</v>
      </c>
      <c r="H70" s="10" t="n">
        <v>0</v>
      </c>
      <c r="I70" s="10" t="n">
        <v>0.5</v>
      </c>
      <c r="J70" s="10" t="n">
        <v>0</v>
      </c>
      <c r="K70" s="9" t="n">
        <v>0.5</v>
      </c>
      <c r="L70" s="9" t="n">
        <v>0</v>
      </c>
      <c r="M70" s="10" t="n">
        <v>0</v>
      </c>
      <c r="N70" s="10" t="n">
        <v>0</v>
      </c>
      <c r="O70" s="10" t="n">
        <v>0</v>
      </c>
      <c r="P70" s="10" t="n">
        <v>0</v>
      </c>
      <c r="Q70" s="9" t="n">
        <v>0</v>
      </c>
      <c r="R70" s="9" t="n">
        <f aca="false">SUM(E70:Q70)</f>
        <v>1.5</v>
      </c>
      <c r="S70" s="9" t="n">
        <f aca="false">MAX(MAX((E70+F70+G70),(E70+F70+H70+I70+J70),(E70+F70+K70+L70),(E70+F70+M70+N70+O70+P70),(E70+G70+H70+I70+J70),(E70+G70+K70+L70),(E70+G70+M70+N70+O70+P70),(E70+H70+I70+J70+K70+L70),(E70+H70+I70+J70+M70+N70+O70+P70),(E70+K70+L70+M70+N70+O70+P70),(F70+G70+H70+I70+J70),(F70+H70+I70+J70+K70+L70),(F70+K70+L70+M70+N70+O70+P70),(G70+H70+I70+J70+K70+L70),(G70+K70+L70+M70+N70+O70+P70),(H70+I70+J70+K70+L70+M70+N70+O70+P70),(E70+F70+Q70),(Q70+F70+G70),(Q70+F70+H70+I70+J70),(Q70+F70+K70+L70),(Q70+F70+M70+N70+O70+P70),(Q70+G70+H70+I70+J70),(Q70+G70+K70+L70),(Q70+G70+M70+N70+O70+P70),(Q70+H70+I70+J70+K70+L70),(Q70+H70+I70+J70+M70+N70+O70+P70),(Q70+K70+L70+M70+N70+O70+P70)),MAX((Q70+E70+G70),(Q70+E70+H70+I70+J70),(Q70+E70+K70+L70),(Q70+E70+M70+N70+O70+P70),(F70+G70+K70+L70),(F70+G70+M70+N70+O70+P70),(F70+H70+I70+J70+M70+N70+O70+P70),(G70+H70+I70+J70+M70+N70+O70+P70)))</f>
        <v>1.5</v>
      </c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</row>
    <row r="71" customFormat="false" ht="15.75" hidden="false" customHeight="false" outlineLevel="0" collapsed="false">
      <c r="A71" s="5" t="n">
        <v>68</v>
      </c>
      <c r="B71" s="11" t="s">
        <v>118</v>
      </c>
      <c r="C71" s="11" t="s">
        <v>52</v>
      </c>
      <c r="D71" s="12" t="s">
        <v>119</v>
      </c>
      <c r="E71" s="9" t="n">
        <v>0.5</v>
      </c>
      <c r="F71" s="9" t="n">
        <v>0</v>
      </c>
      <c r="G71" s="9" t="n">
        <v>0</v>
      </c>
      <c r="H71" s="10" t="n">
        <v>0</v>
      </c>
      <c r="I71" s="10" t="n">
        <v>0</v>
      </c>
      <c r="J71" s="10" t="n">
        <v>0</v>
      </c>
      <c r="K71" s="9" t="n">
        <v>0</v>
      </c>
      <c r="L71" s="9" t="n">
        <v>0</v>
      </c>
      <c r="M71" s="10" t="n">
        <v>1</v>
      </c>
      <c r="N71" s="10" t="n">
        <v>0</v>
      </c>
      <c r="O71" s="10" t="n">
        <v>0</v>
      </c>
      <c r="P71" s="10" t="n">
        <v>0</v>
      </c>
      <c r="Q71" s="9" t="n">
        <v>0</v>
      </c>
      <c r="R71" s="9" t="n">
        <f aca="false">SUM(E71:Q71)</f>
        <v>1.5</v>
      </c>
      <c r="S71" s="9" t="n">
        <f aca="false">MAX(MAX((E71+F71+G71),(E71+F71+H71+I71+J71),(E71+F71+K71+L71),(E71+F71+M71+N71+O71+P71),(E71+G71+H71+I71+J71),(E71+G71+K71+L71),(E71+G71+M71+N71+O71+P71),(E71+H71+I71+J71+K71+L71),(E71+H71+I71+J71+M71+N71+O71+P71),(E71+K71+L71+M71+N71+O71+P71),(F71+G71+H71+I71+J71),(F71+H71+I71+J71+K71+L71),(F71+K71+L71+M71+N71+O71+P71),(G71+H71+I71+J71+K71+L71),(G71+K71+L71+M71+N71+O71+P71),(H71+I71+J71+K71+L71+M71+N71+O71+P71),(E71+F71+Q71),(Q71+F71+G71),(Q71+F71+H71+I71+J71),(Q71+F71+K71+L71),(Q71+F71+M71+N71+O71+P71),(Q71+G71+H71+I71+J71),(Q71+G71+K71+L71),(Q71+G71+M71+N71+O71+P71),(Q71+H71+I71+J71+K71+L71),(Q71+H71+I71+J71+M71+N71+O71+P71),(Q71+K71+L71+M71+N71+O71+P71)),MAX((Q71+E71+G71),(Q71+E71+H71+I71+J71),(Q71+E71+K71+L71),(Q71+E71+M71+N71+O71+P71),(F71+G71+K71+L71),(F71+G71+M71+N71+O71+P71),(F71+H71+I71+J71+M71+N71+O71+P71),(G71+H71+I71+J71+M71+N71+O71+P71)))</f>
        <v>1.5</v>
      </c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15.75" hidden="false" customHeight="false" outlineLevel="0" collapsed="false">
      <c r="A72" s="5" t="n">
        <v>69</v>
      </c>
      <c r="B72" s="11" t="s">
        <v>21</v>
      </c>
      <c r="C72" s="11" t="n">
        <v>159</v>
      </c>
      <c r="D72" s="12" t="s">
        <v>120</v>
      </c>
      <c r="E72" s="9" t="n">
        <v>0.5</v>
      </c>
      <c r="F72" s="9" t="n">
        <v>1</v>
      </c>
      <c r="G72" s="9" t="n">
        <v>0</v>
      </c>
      <c r="H72" s="10" t="n">
        <v>0</v>
      </c>
      <c r="I72" s="10" t="n">
        <v>0</v>
      </c>
      <c r="J72" s="10" t="n">
        <v>0</v>
      </c>
      <c r="K72" s="9" t="n">
        <v>0</v>
      </c>
      <c r="L72" s="9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9" t="n">
        <v>0</v>
      </c>
      <c r="R72" s="9" t="n">
        <f aca="false">SUM(E72:Q72)</f>
        <v>1.5</v>
      </c>
      <c r="S72" s="9" t="n">
        <f aca="false">MAX(MAX((E72+F72+G72),(E72+F72+H72+I72+J72),(E72+F72+K72+L72),(E72+F72+M72+N72+O72+P72),(E72+G72+H72+I72+J72),(E72+G72+K72+L72),(E72+G72+M72+N72+O72+P72),(E72+H72+I72+J72+K72+L72),(E72+H72+I72+J72+M72+N72+O72+P72),(E72+K72+L72+M72+N72+O72+P72),(F72+G72+H72+I72+J72),(F72+H72+I72+J72+K72+L72),(F72+K72+L72+M72+N72+O72+P72),(G72+H72+I72+J72+K72+L72),(G72+K72+L72+M72+N72+O72+P72),(H72+I72+J72+K72+L72+M72+N72+O72+P72),(E72+F72+Q72),(Q72+F72+G72),(Q72+F72+H72+I72+J72),(Q72+F72+K72+L72),(Q72+F72+M72+N72+O72+P72),(Q72+G72+H72+I72+J72),(Q72+G72+K72+L72),(Q72+G72+M72+N72+O72+P72),(Q72+H72+I72+J72+K72+L72),(Q72+H72+I72+J72+M72+N72+O72+P72),(Q72+K72+L72+M72+N72+O72+P72)),MAX((Q72+E72+G72),(Q72+E72+H72+I72+J72),(Q72+E72+K72+L72),(Q72+E72+M72+N72+O72+P72),(F72+G72+K72+L72),(F72+G72+M72+N72+O72+P72),(F72+H72+I72+J72+M72+N72+O72+P72),(G72+H72+I72+J72+M72+N72+O72+P72)))</f>
        <v>1.5</v>
      </c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</row>
    <row r="73" customFormat="false" ht="15.75" hidden="false" customHeight="false" outlineLevel="0" collapsed="false">
      <c r="A73" s="5" t="n">
        <v>70</v>
      </c>
      <c r="B73" s="5" t="n">
        <v>6</v>
      </c>
      <c r="C73" s="5" t="n">
        <v>128</v>
      </c>
      <c r="D73" s="8" t="s">
        <v>121</v>
      </c>
      <c r="E73" s="9" t="n">
        <v>0</v>
      </c>
      <c r="F73" s="9" t="n">
        <v>0.5</v>
      </c>
      <c r="G73" s="9" t="n">
        <v>0</v>
      </c>
      <c r="H73" s="10" t="n">
        <v>0.5</v>
      </c>
      <c r="I73" s="10" t="n">
        <v>0.5</v>
      </c>
      <c r="J73" s="10" t="n">
        <v>0</v>
      </c>
      <c r="K73" s="9" t="n">
        <v>0</v>
      </c>
      <c r="L73" s="9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9" t="n">
        <v>0</v>
      </c>
      <c r="R73" s="9" t="n">
        <f aca="false">SUM(E73:Q73)</f>
        <v>1.5</v>
      </c>
      <c r="S73" s="9" t="n">
        <f aca="false">MAX(MAX((E73+F73+G73),(E73+F73+H73+I73+J73),(E73+F73+K73+L73),(E73+F73+M73+N73+O73+P73),(E73+G73+H73+I73+J73),(E73+G73+K73+L73),(E73+G73+M73+N73+O73+P73),(E73+H73+I73+J73+K73+L73),(E73+H73+I73+J73+M73+N73+O73+P73),(E73+K73+L73+M73+N73+O73+P73),(F73+G73+H73+I73+J73),(F73+H73+I73+J73+K73+L73),(F73+K73+L73+M73+N73+O73+P73),(G73+H73+I73+J73+K73+L73),(G73+K73+L73+M73+N73+O73+P73),(H73+I73+J73+K73+L73+M73+N73+O73+P73),(E73+F73+Q73),(Q73+F73+G73),(Q73+F73+H73+I73+J73),(Q73+F73+K73+L73),(Q73+F73+M73+N73+O73+P73),(Q73+G73+H73+I73+J73),(Q73+G73+K73+L73),(Q73+G73+M73+N73+O73+P73),(Q73+H73+I73+J73+K73+L73),(Q73+H73+I73+J73+M73+N73+O73+P73),(Q73+K73+L73+M73+N73+O73+P73)),MAX((Q73+E73+G73),(Q73+E73+H73+I73+J73),(Q73+E73+K73+L73),(Q73+E73+M73+N73+O73+P73),(F73+G73+K73+L73),(F73+G73+M73+N73+O73+P73),(F73+H73+I73+J73+M73+N73+O73+P73),(G73+H73+I73+J73+M73+N73+O73+P73)))</f>
        <v>1.5</v>
      </c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15.75" hidden="false" customHeight="false" outlineLevel="0" collapsed="false">
      <c r="A74" s="5" t="n">
        <v>71</v>
      </c>
      <c r="B74" s="11" t="s">
        <v>26</v>
      </c>
      <c r="C74" s="11" t="s">
        <v>90</v>
      </c>
      <c r="D74" s="12" t="s">
        <v>122</v>
      </c>
      <c r="E74" s="9" t="n">
        <v>0</v>
      </c>
      <c r="F74" s="9" t="n">
        <v>1.5</v>
      </c>
      <c r="G74" s="9" t="n">
        <v>0</v>
      </c>
      <c r="H74" s="10" t="n">
        <v>0</v>
      </c>
      <c r="I74" s="10" t="n">
        <v>0</v>
      </c>
      <c r="J74" s="10" t="n">
        <v>0</v>
      </c>
      <c r="K74" s="9" t="n">
        <v>0</v>
      </c>
      <c r="L74" s="9" t="n">
        <v>0</v>
      </c>
      <c r="M74" s="10" t="n">
        <v>0</v>
      </c>
      <c r="N74" s="10" t="n">
        <v>0</v>
      </c>
      <c r="O74" s="10" t="n">
        <v>0</v>
      </c>
      <c r="P74" s="10" t="n">
        <v>0</v>
      </c>
      <c r="Q74" s="9" t="n">
        <v>0</v>
      </c>
      <c r="R74" s="9" t="n">
        <f aca="false">SUM(E74:Q74)</f>
        <v>1.5</v>
      </c>
      <c r="S74" s="9" t="n">
        <f aca="false">MAX(MAX((E74+F74+G74),(E74+F74+H74+I74+J74),(E74+F74+K74+L74),(E74+F74+M74+N74+O74+P74),(E74+G74+H74+I74+J74),(E74+G74+K74+L74),(E74+G74+M74+N74+O74+P74),(E74+H74+I74+J74+K74+L74),(E74+H74+I74+J74+M74+N74+O74+P74),(E74+K74+L74+M74+N74+O74+P74),(F74+G74+H74+I74+J74),(F74+H74+I74+J74+K74+L74),(F74+K74+L74+M74+N74+O74+P74),(G74+H74+I74+J74+K74+L74),(G74+K74+L74+M74+N74+O74+P74),(H74+I74+J74+K74+L74+M74+N74+O74+P74),(E74+F74+Q74),(Q74+F74+G74),(Q74+F74+H74+I74+J74),(Q74+F74+K74+L74),(Q74+F74+M74+N74+O74+P74),(Q74+G74+H74+I74+J74),(Q74+G74+K74+L74),(Q74+G74+M74+N74+O74+P74),(Q74+H74+I74+J74+K74+L74),(Q74+H74+I74+J74+M74+N74+O74+P74),(Q74+K74+L74+M74+N74+O74+P74)),MAX((Q74+E74+G74),(Q74+E74+H74+I74+J74),(Q74+E74+K74+L74),(Q74+E74+M74+N74+O74+P74),(F74+G74+K74+L74),(F74+G74+M74+N74+O74+P74),(F74+H74+I74+J74+M74+N74+O74+P74),(G74+H74+I74+J74+M74+N74+O74+P74)))</f>
        <v>1.5</v>
      </c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</row>
    <row r="75" customFormat="false" ht="15.75" hidden="false" customHeight="false" outlineLevel="0" collapsed="false">
      <c r="A75" s="5" t="n">
        <v>72</v>
      </c>
      <c r="B75" s="11" t="s">
        <v>26</v>
      </c>
      <c r="C75" s="11" t="s">
        <v>90</v>
      </c>
      <c r="D75" s="12" t="s">
        <v>123</v>
      </c>
      <c r="E75" s="9" t="n">
        <v>0</v>
      </c>
      <c r="F75" s="9" t="n">
        <v>0</v>
      </c>
      <c r="G75" s="9" t="n">
        <v>0</v>
      </c>
      <c r="H75" s="10" t="n">
        <v>0</v>
      </c>
      <c r="I75" s="10" t="n">
        <v>0.5</v>
      </c>
      <c r="J75" s="10" t="n">
        <v>0</v>
      </c>
      <c r="K75" s="9" t="n">
        <v>0</v>
      </c>
      <c r="L75" s="9" t="n">
        <v>0</v>
      </c>
      <c r="M75" s="10" t="n">
        <v>1</v>
      </c>
      <c r="N75" s="10" t="n">
        <v>0</v>
      </c>
      <c r="O75" s="10" t="n">
        <v>0</v>
      </c>
      <c r="P75" s="10" t="n">
        <v>0</v>
      </c>
      <c r="Q75" s="9" t="n">
        <v>0</v>
      </c>
      <c r="R75" s="9" t="n">
        <f aca="false">SUM(E75:Q75)</f>
        <v>1.5</v>
      </c>
      <c r="S75" s="9" t="n">
        <f aca="false">MAX(MAX((E75+F75+G75),(E75+F75+H75+I75+J75),(E75+F75+K75+L75),(E75+F75+M75+N75+O75+P75),(E75+G75+H75+I75+J75),(E75+G75+K75+L75),(E75+G75+M75+N75+O75+P75),(E75+H75+I75+J75+K75+L75),(E75+H75+I75+J75+M75+N75+O75+P75),(E75+K75+L75+M75+N75+O75+P75),(F75+G75+H75+I75+J75),(F75+H75+I75+J75+K75+L75),(F75+K75+L75+M75+N75+O75+P75),(G75+H75+I75+J75+K75+L75),(G75+K75+L75+M75+N75+O75+P75),(H75+I75+J75+K75+L75+M75+N75+O75+P75),(E75+F75+Q75),(Q75+F75+G75),(Q75+F75+H75+I75+J75),(Q75+F75+K75+L75),(Q75+F75+M75+N75+O75+P75),(Q75+G75+H75+I75+J75),(Q75+G75+K75+L75),(Q75+G75+M75+N75+O75+P75),(Q75+H75+I75+J75+K75+L75),(Q75+H75+I75+J75+M75+N75+O75+P75),(Q75+K75+L75+M75+N75+O75+P75)),MAX((Q75+E75+G75),(Q75+E75+H75+I75+J75),(Q75+E75+K75+L75),(Q75+E75+M75+N75+O75+P75),(F75+G75+K75+L75),(F75+G75+M75+N75+O75+P75),(F75+H75+I75+J75+M75+N75+O75+P75),(G75+H75+I75+J75+M75+N75+O75+P75)))</f>
        <v>1.5</v>
      </c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</row>
    <row r="76" customFormat="false" ht="15.75" hidden="false" customHeight="false" outlineLevel="0" collapsed="false">
      <c r="A76" s="5" t="n">
        <v>73</v>
      </c>
      <c r="B76" s="11" t="s">
        <v>26</v>
      </c>
      <c r="C76" s="11" t="s">
        <v>124</v>
      </c>
      <c r="D76" s="12" t="s">
        <v>125</v>
      </c>
      <c r="E76" s="9" t="n">
        <v>0</v>
      </c>
      <c r="F76" s="9" t="n">
        <v>1.5</v>
      </c>
      <c r="G76" s="9" t="n">
        <v>0</v>
      </c>
      <c r="H76" s="10" t="n">
        <v>0</v>
      </c>
      <c r="I76" s="10" t="n">
        <v>0</v>
      </c>
      <c r="J76" s="10" t="n">
        <v>0</v>
      </c>
      <c r="K76" s="9" t="n">
        <v>0</v>
      </c>
      <c r="L76" s="9" t="n">
        <v>0</v>
      </c>
      <c r="M76" s="10" t="n">
        <v>0</v>
      </c>
      <c r="N76" s="10" t="n">
        <v>0</v>
      </c>
      <c r="O76" s="10" t="n">
        <v>0</v>
      </c>
      <c r="P76" s="10" t="n">
        <v>0</v>
      </c>
      <c r="Q76" s="9" t="n">
        <v>0</v>
      </c>
      <c r="R76" s="9" t="n">
        <f aca="false">SUM(E76:Q76)</f>
        <v>1.5</v>
      </c>
      <c r="S76" s="9" t="n">
        <f aca="false">MAX(MAX((E76+F76+G76),(E76+F76+H76+I76+J76),(E76+F76+K76+L76),(E76+F76+M76+N76+O76+P76),(E76+G76+H76+I76+J76),(E76+G76+K76+L76),(E76+G76+M76+N76+O76+P76),(E76+H76+I76+J76+K76+L76),(E76+H76+I76+J76+M76+N76+O76+P76),(E76+K76+L76+M76+N76+O76+P76),(F76+G76+H76+I76+J76),(F76+H76+I76+J76+K76+L76),(F76+K76+L76+M76+N76+O76+P76),(G76+H76+I76+J76+K76+L76),(G76+K76+L76+M76+N76+O76+P76),(H76+I76+J76+K76+L76+M76+N76+O76+P76),(E76+F76+Q76),(Q76+F76+G76),(Q76+F76+H76+I76+J76),(Q76+F76+K76+L76),(Q76+F76+M76+N76+O76+P76),(Q76+G76+H76+I76+J76),(Q76+G76+K76+L76),(Q76+G76+M76+N76+O76+P76),(Q76+H76+I76+J76+K76+L76),(Q76+H76+I76+J76+M76+N76+O76+P76),(Q76+K76+L76+M76+N76+O76+P76)),MAX((Q76+E76+G76),(Q76+E76+H76+I76+J76),(Q76+E76+K76+L76),(Q76+E76+M76+N76+O76+P76),(F76+G76+K76+L76),(F76+G76+M76+N76+O76+P76),(F76+H76+I76+J76+M76+N76+O76+P76),(G76+H76+I76+J76+M76+N76+O76+P76)))</f>
        <v>1.5</v>
      </c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</row>
    <row r="77" customFormat="false" ht="15.75" hidden="false" customHeight="false" outlineLevel="0" collapsed="false">
      <c r="A77" s="5" t="n">
        <v>74</v>
      </c>
      <c r="B77" s="11" t="s">
        <v>21</v>
      </c>
      <c r="C77" s="11" t="n">
        <v>1</v>
      </c>
      <c r="D77" s="12" t="s">
        <v>126</v>
      </c>
      <c r="E77" s="9" t="n">
        <v>1</v>
      </c>
      <c r="F77" s="9" t="n">
        <v>0</v>
      </c>
      <c r="G77" s="9" t="n">
        <v>0</v>
      </c>
      <c r="H77" s="10" t="n">
        <v>0</v>
      </c>
      <c r="I77" s="10" t="n">
        <v>0</v>
      </c>
      <c r="J77" s="10" t="n">
        <v>0</v>
      </c>
      <c r="K77" s="9" t="n">
        <v>0</v>
      </c>
      <c r="L77" s="9" t="n">
        <v>0</v>
      </c>
      <c r="M77" s="10" t="n">
        <v>0</v>
      </c>
      <c r="N77" s="10" t="n">
        <v>0</v>
      </c>
      <c r="O77" s="10" t="n">
        <v>0</v>
      </c>
      <c r="P77" s="10" t="n">
        <v>0</v>
      </c>
      <c r="Q77" s="9" t="n">
        <v>0</v>
      </c>
      <c r="R77" s="9" t="n">
        <f aca="false">SUM(E77:Q77)</f>
        <v>1</v>
      </c>
      <c r="S77" s="9" t="n">
        <f aca="false">MAX(MAX((E77+F77+G77),(E77+F77+H77+I77+J77),(E77+F77+K77+L77),(E77+F77+M77+N77+O77+P77),(E77+G77+H77+I77+J77),(E77+G77+K77+L77),(E77+G77+M77+N77+O77+P77),(E77+H77+I77+J77+K77+L77),(E77+H77+I77+J77+M77+N77+O77+P77),(E77+K77+L77+M77+N77+O77+P77),(F77+G77+H77+I77+J77),(F77+H77+I77+J77+K77+L77),(F77+K77+L77+M77+N77+O77+P77),(G77+H77+I77+J77+K77+L77),(G77+K77+L77+M77+N77+O77+P77),(H77+I77+J77+K77+L77+M77+N77+O77+P77),(E77+F77+Q77),(Q77+F77+G77),(Q77+F77+H77+I77+J77),(Q77+F77+K77+L77),(Q77+F77+M77+N77+O77+P77),(Q77+G77+H77+I77+J77),(Q77+G77+K77+L77),(Q77+G77+M77+N77+O77+P77),(Q77+H77+I77+J77+K77+L77),(Q77+H77+I77+J77+M77+N77+O77+P77),(Q77+K77+L77+M77+N77+O77+P77)),MAX((Q77+E77+G77),(Q77+E77+H77+I77+J77),(Q77+E77+K77+L77),(Q77+E77+M77+N77+O77+P77),(F77+G77+K77+L77),(F77+G77+M77+N77+O77+P77),(F77+H77+I77+J77+M77+N77+O77+P77),(G77+H77+I77+J77+M77+N77+O77+P77)))</f>
        <v>1</v>
      </c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</row>
    <row r="78" customFormat="false" ht="15.75" hidden="false" customHeight="false" outlineLevel="0" collapsed="false">
      <c r="A78" s="5" t="n">
        <v>75</v>
      </c>
      <c r="B78" s="11" t="s">
        <v>34</v>
      </c>
      <c r="C78" s="11" t="s">
        <v>90</v>
      </c>
      <c r="D78" s="12" t="s">
        <v>127</v>
      </c>
      <c r="E78" s="9" t="n">
        <v>0.5</v>
      </c>
      <c r="F78" s="9" t="n">
        <v>0</v>
      </c>
      <c r="G78" s="9" t="n">
        <v>0</v>
      </c>
      <c r="H78" s="10" t="n">
        <v>0</v>
      </c>
      <c r="I78" s="10" t="n">
        <v>0</v>
      </c>
      <c r="J78" s="10" t="n">
        <v>0</v>
      </c>
      <c r="K78" s="9" t="n">
        <v>0</v>
      </c>
      <c r="L78" s="9" t="n">
        <v>0</v>
      </c>
      <c r="M78" s="10" t="n">
        <v>0</v>
      </c>
      <c r="N78" s="10" t="n">
        <v>0</v>
      </c>
      <c r="O78" s="10" t="n">
        <v>0</v>
      </c>
      <c r="P78" s="10" t="n">
        <v>0</v>
      </c>
      <c r="Q78" s="9" t="n">
        <v>0.5</v>
      </c>
      <c r="R78" s="9" t="n">
        <f aca="false">SUM(E78:Q78)</f>
        <v>1</v>
      </c>
      <c r="S78" s="9" t="n">
        <f aca="false">MAX(MAX((E78+F78+G78),(E78+F78+H78+I78+J78),(E78+F78+K78+L78),(E78+F78+M78+N78+O78+P78),(E78+G78+H78+I78+J78),(E78+G78+K78+L78),(E78+G78+M78+N78+O78+P78),(E78+H78+I78+J78+K78+L78),(E78+H78+I78+J78+M78+N78+O78+P78),(E78+K78+L78+M78+N78+O78+P78),(F78+G78+H78+I78+J78),(F78+H78+I78+J78+K78+L78),(F78+K78+L78+M78+N78+O78+P78),(G78+H78+I78+J78+K78+L78),(G78+K78+L78+M78+N78+O78+P78),(H78+I78+J78+K78+L78+M78+N78+O78+P78),(E78+F78+Q78),(Q78+F78+G78),(Q78+F78+H78+I78+J78),(Q78+F78+K78+L78),(Q78+F78+M78+N78+O78+P78),(Q78+G78+H78+I78+J78),(Q78+G78+K78+L78),(Q78+G78+M78+N78+O78+P78),(Q78+H78+I78+J78+K78+L78),(Q78+H78+I78+J78+M78+N78+O78+P78),(Q78+K78+L78+M78+N78+O78+P78)),MAX((Q78+E78+G78),(Q78+E78+H78+I78+J78),(Q78+E78+K78+L78),(Q78+E78+M78+N78+O78+P78),(F78+G78+K78+L78),(F78+G78+M78+N78+O78+P78),(F78+H78+I78+J78+M78+N78+O78+P78),(G78+H78+I78+J78+M78+N78+O78+P78)))</f>
        <v>1</v>
      </c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</row>
    <row r="79" customFormat="false" ht="15.75" hidden="false" customHeight="false" outlineLevel="0" collapsed="false">
      <c r="A79" s="5" t="n">
        <v>76</v>
      </c>
      <c r="B79" s="11" t="s">
        <v>24</v>
      </c>
      <c r="C79" s="11" t="n">
        <v>22</v>
      </c>
      <c r="D79" s="12" t="s">
        <v>128</v>
      </c>
      <c r="E79" s="9" t="n">
        <v>0</v>
      </c>
      <c r="F79" s="9" t="n">
        <v>0</v>
      </c>
      <c r="G79" s="9" t="n">
        <v>0</v>
      </c>
      <c r="H79" s="10" t="n">
        <v>0.5</v>
      </c>
      <c r="I79" s="10" t="n">
        <v>0.5</v>
      </c>
      <c r="J79" s="10" t="n">
        <v>0</v>
      </c>
      <c r="K79" s="9" t="n">
        <v>0</v>
      </c>
      <c r="L79" s="9" t="n">
        <v>0</v>
      </c>
      <c r="M79" s="10" t="n">
        <v>0</v>
      </c>
      <c r="N79" s="10" t="n">
        <v>0</v>
      </c>
      <c r="O79" s="10" t="n">
        <v>0</v>
      </c>
      <c r="P79" s="10" t="n">
        <v>0</v>
      </c>
      <c r="Q79" s="9" t="n">
        <v>0</v>
      </c>
      <c r="R79" s="9" t="n">
        <f aca="false">SUM(E79:Q79)</f>
        <v>1</v>
      </c>
      <c r="S79" s="9" t="n">
        <f aca="false">MAX(MAX((E79+F79+G79),(E79+F79+H79+I79+J79),(E79+F79+K79+L79),(E79+F79+M79+N79+O79+P79),(E79+G79+H79+I79+J79),(E79+G79+K79+L79),(E79+G79+M79+N79+O79+P79),(E79+H79+I79+J79+K79+L79),(E79+H79+I79+J79+M79+N79+O79+P79),(E79+K79+L79+M79+N79+O79+P79),(F79+G79+H79+I79+J79),(F79+H79+I79+J79+K79+L79),(F79+K79+L79+M79+N79+O79+P79),(G79+H79+I79+J79+K79+L79),(G79+K79+L79+M79+N79+O79+P79),(H79+I79+J79+K79+L79+M79+N79+O79+P79),(E79+F79+Q79),(Q79+F79+G79),(Q79+F79+H79+I79+J79),(Q79+F79+K79+L79),(Q79+F79+M79+N79+O79+P79),(Q79+G79+H79+I79+J79),(Q79+G79+K79+L79),(Q79+G79+M79+N79+O79+P79),(Q79+H79+I79+J79+K79+L79),(Q79+H79+I79+J79+M79+N79+O79+P79),(Q79+K79+L79+M79+N79+O79+P79)),MAX((Q79+E79+G79),(Q79+E79+H79+I79+J79),(Q79+E79+K79+L79),(Q79+E79+M79+N79+O79+P79),(F79+G79+K79+L79),(F79+G79+M79+N79+O79+P79),(F79+H79+I79+J79+M79+N79+O79+P79),(G79+H79+I79+J79+M79+N79+O79+P79)))</f>
        <v>1</v>
      </c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</row>
    <row r="80" customFormat="false" ht="15.75" hidden="false" customHeight="false" outlineLevel="0" collapsed="false">
      <c r="A80" s="5" t="n">
        <v>77</v>
      </c>
      <c r="B80" s="11" t="s">
        <v>34</v>
      </c>
      <c r="C80" s="11" t="n">
        <v>209</v>
      </c>
      <c r="D80" s="12" t="s">
        <v>129</v>
      </c>
      <c r="E80" s="9" t="n">
        <v>0.5</v>
      </c>
      <c r="F80" s="9" t="n">
        <v>0</v>
      </c>
      <c r="G80" s="9" t="n">
        <v>0</v>
      </c>
      <c r="H80" s="10" t="n">
        <v>0.5</v>
      </c>
      <c r="I80" s="10" t="n">
        <v>0</v>
      </c>
      <c r="J80" s="10" t="n">
        <v>0</v>
      </c>
      <c r="K80" s="9" t="n">
        <v>0</v>
      </c>
      <c r="L80" s="9" t="n">
        <v>0</v>
      </c>
      <c r="M80" s="10" t="n">
        <v>0</v>
      </c>
      <c r="N80" s="10" t="n">
        <v>0</v>
      </c>
      <c r="O80" s="10" t="n">
        <v>0</v>
      </c>
      <c r="P80" s="10" t="n">
        <v>0</v>
      </c>
      <c r="Q80" s="9" t="n">
        <v>0</v>
      </c>
      <c r="R80" s="9" t="n">
        <f aca="false">SUM(E80:Q80)</f>
        <v>1</v>
      </c>
      <c r="S80" s="9" t="n">
        <f aca="false">MAX(MAX((E80+F80+G80),(E80+F80+H80+I80+J80),(E80+F80+K80+L80),(E80+F80+M80+N80+O80+P80),(E80+G80+H80+I80+J80),(E80+G80+K80+L80),(E80+G80+M80+N80+O80+P80),(E80+H80+I80+J80+K80+L80),(E80+H80+I80+J80+M80+N80+O80+P80),(E80+K80+L80+M80+N80+O80+P80),(F80+G80+H80+I80+J80),(F80+H80+I80+J80+K80+L80),(F80+K80+L80+M80+N80+O80+P80),(G80+H80+I80+J80+K80+L80),(G80+K80+L80+M80+N80+O80+P80),(H80+I80+J80+K80+L80+M80+N80+O80+P80),(E80+F80+Q80),(Q80+F80+G80),(Q80+F80+H80+I80+J80),(Q80+F80+K80+L80),(Q80+F80+M80+N80+O80+P80),(Q80+G80+H80+I80+J80),(Q80+G80+K80+L80),(Q80+G80+M80+N80+O80+P80),(Q80+H80+I80+J80+K80+L80),(Q80+H80+I80+J80+M80+N80+O80+P80),(Q80+K80+L80+M80+N80+O80+P80)),MAX((Q80+E80+G80),(Q80+E80+H80+I80+J80),(Q80+E80+K80+L80),(Q80+E80+M80+N80+O80+P80),(F80+G80+K80+L80),(F80+G80+M80+N80+O80+P80),(F80+H80+I80+J80+M80+N80+O80+P80),(G80+H80+I80+J80+M80+N80+O80+P80)))</f>
        <v>1</v>
      </c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</row>
    <row r="81" customFormat="false" ht="15.75" hidden="false" customHeight="false" outlineLevel="0" collapsed="false">
      <c r="A81" s="5" t="n">
        <v>78</v>
      </c>
      <c r="B81" s="11" t="s">
        <v>24</v>
      </c>
      <c r="C81" s="11" t="n">
        <v>24</v>
      </c>
      <c r="D81" s="12" t="s">
        <v>130</v>
      </c>
      <c r="E81" s="9" t="n">
        <v>0</v>
      </c>
      <c r="F81" s="9" t="n">
        <v>0</v>
      </c>
      <c r="G81" s="9" t="n">
        <v>0</v>
      </c>
      <c r="H81" s="10" t="n">
        <v>0</v>
      </c>
      <c r="I81" s="10" t="n">
        <v>0.5</v>
      </c>
      <c r="J81" s="10" t="n">
        <v>0</v>
      </c>
      <c r="K81" s="9" t="n">
        <v>0</v>
      </c>
      <c r="L81" s="9" t="n">
        <v>0.5</v>
      </c>
      <c r="M81" s="10" t="n">
        <v>0</v>
      </c>
      <c r="N81" s="10" t="n">
        <v>0</v>
      </c>
      <c r="O81" s="10" t="n">
        <v>0</v>
      </c>
      <c r="P81" s="10" t="n">
        <v>0</v>
      </c>
      <c r="Q81" s="9" t="n">
        <v>0</v>
      </c>
      <c r="R81" s="9" t="n">
        <f aca="false">SUM(E81:Q81)</f>
        <v>1</v>
      </c>
      <c r="S81" s="9" t="n">
        <f aca="false">MAX(MAX((E81+F81+G81),(E81+F81+H81+I81+J81),(E81+F81+K81+L81),(E81+F81+M81+N81+O81+P81),(E81+G81+H81+I81+J81),(E81+G81+K81+L81),(E81+G81+M81+N81+O81+P81),(E81+H81+I81+J81+K81+L81),(E81+H81+I81+J81+M81+N81+O81+P81),(E81+K81+L81+M81+N81+O81+P81),(F81+G81+H81+I81+J81),(F81+H81+I81+J81+K81+L81),(F81+K81+L81+M81+N81+O81+P81),(G81+H81+I81+J81+K81+L81),(G81+K81+L81+M81+N81+O81+P81),(H81+I81+J81+K81+L81+M81+N81+O81+P81),(E81+F81+Q81),(Q81+F81+G81),(Q81+F81+H81+I81+J81),(Q81+F81+K81+L81),(Q81+F81+M81+N81+O81+P81),(Q81+G81+H81+I81+J81),(Q81+G81+K81+L81),(Q81+G81+M81+N81+O81+P81),(Q81+H81+I81+J81+K81+L81),(Q81+H81+I81+J81+M81+N81+O81+P81),(Q81+K81+L81+M81+N81+O81+P81)),MAX((Q81+E81+G81),(Q81+E81+H81+I81+J81),(Q81+E81+K81+L81),(Q81+E81+M81+N81+O81+P81),(F81+G81+K81+L81),(F81+G81+M81+N81+O81+P81),(F81+H81+I81+J81+M81+N81+O81+P81),(G81+H81+I81+J81+M81+N81+O81+P81)))</f>
        <v>1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</row>
    <row r="82" customFormat="false" ht="15.75" hidden="false" customHeight="false" outlineLevel="0" collapsed="false">
      <c r="A82" s="5" t="n">
        <v>79</v>
      </c>
      <c r="B82" s="11" t="s">
        <v>131</v>
      </c>
      <c r="C82" s="11" t="s">
        <v>52</v>
      </c>
      <c r="D82" s="12" t="s">
        <v>132</v>
      </c>
      <c r="E82" s="9" t="n">
        <v>0.5</v>
      </c>
      <c r="F82" s="9" t="n">
        <v>0</v>
      </c>
      <c r="G82" s="9" t="n">
        <v>0</v>
      </c>
      <c r="H82" s="10" t="n">
        <v>0.5</v>
      </c>
      <c r="I82" s="10" t="n">
        <v>0</v>
      </c>
      <c r="J82" s="10" t="n">
        <v>0</v>
      </c>
      <c r="K82" s="9" t="n">
        <v>0</v>
      </c>
      <c r="L82" s="9" t="n">
        <v>0</v>
      </c>
      <c r="M82" s="10" t="n">
        <v>0</v>
      </c>
      <c r="N82" s="10" t="n">
        <v>0</v>
      </c>
      <c r="O82" s="10" t="n">
        <v>0</v>
      </c>
      <c r="P82" s="10" t="n">
        <v>0</v>
      </c>
      <c r="Q82" s="9" t="n">
        <v>0</v>
      </c>
      <c r="R82" s="9" t="n">
        <f aca="false">SUM(E82:Q82)</f>
        <v>1</v>
      </c>
      <c r="S82" s="9" t="n">
        <f aca="false">MAX(MAX((E82+F82+G82),(E82+F82+H82+I82+J82),(E82+F82+K82+L82),(E82+F82+M82+N82+O82+P82),(E82+G82+H82+I82+J82),(E82+G82+K82+L82),(E82+G82+M82+N82+O82+P82),(E82+H82+I82+J82+K82+L82),(E82+H82+I82+J82+M82+N82+O82+P82),(E82+K82+L82+M82+N82+O82+P82),(F82+G82+H82+I82+J82),(F82+H82+I82+J82+K82+L82),(F82+K82+L82+M82+N82+O82+P82),(G82+H82+I82+J82+K82+L82),(G82+K82+L82+M82+N82+O82+P82),(H82+I82+J82+K82+L82+M82+N82+O82+P82),(E82+F82+Q82),(Q82+F82+G82),(Q82+F82+H82+I82+J82),(Q82+F82+K82+L82),(Q82+F82+M82+N82+O82+P82),(Q82+G82+H82+I82+J82),(Q82+G82+K82+L82),(Q82+G82+M82+N82+O82+P82),(Q82+H82+I82+J82+K82+L82),(Q82+H82+I82+J82+M82+N82+O82+P82),(Q82+K82+L82+M82+N82+O82+P82)),MAX((Q82+E82+G82),(Q82+E82+H82+I82+J82),(Q82+E82+K82+L82),(Q82+E82+M82+N82+O82+P82),(F82+G82+K82+L82),(F82+G82+M82+N82+O82+P82),(F82+H82+I82+J82+M82+N82+O82+P82),(G82+H82+I82+J82+M82+N82+O82+P82)))</f>
        <v>1</v>
      </c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</row>
    <row r="83" customFormat="false" ht="15.75" hidden="false" customHeight="false" outlineLevel="0" collapsed="false">
      <c r="A83" s="5" t="n">
        <v>80</v>
      </c>
      <c r="B83" s="11" t="s">
        <v>26</v>
      </c>
      <c r="C83" s="11" t="n">
        <v>202</v>
      </c>
      <c r="D83" s="12" t="s">
        <v>133</v>
      </c>
      <c r="E83" s="9" t="n">
        <v>0</v>
      </c>
      <c r="F83" s="9" t="n">
        <v>0</v>
      </c>
      <c r="G83" s="9" t="n">
        <v>0</v>
      </c>
      <c r="H83" s="10" t="n">
        <v>0</v>
      </c>
      <c r="I83" s="10" t="n">
        <v>0</v>
      </c>
      <c r="J83" s="10" t="n">
        <v>0</v>
      </c>
      <c r="K83" s="9" t="n">
        <v>0</v>
      </c>
      <c r="L83" s="9" t="n">
        <v>0</v>
      </c>
      <c r="M83" s="10" t="n">
        <v>1</v>
      </c>
      <c r="N83" s="10" t="n">
        <v>0</v>
      </c>
      <c r="O83" s="10" t="n">
        <v>0</v>
      </c>
      <c r="P83" s="10" t="n">
        <v>0</v>
      </c>
      <c r="Q83" s="9" t="n">
        <v>0</v>
      </c>
      <c r="R83" s="9" t="n">
        <f aca="false">SUM(E83:Q83)</f>
        <v>1</v>
      </c>
      <c r="S83" s="9" t="n">
        <f aca="false">MAX(MAX((E83+F83+G83),(E83+F83+H83+I83+J83),(E83+F83+K83+L83),(E83+F83+M83+N83+O83+P83),(E83+G83+H83+I83+J83),(E83+G83+K83+L83),(E83+G83+M83+N83+O83+P83),(E83+H83+I83+J83+K83+L83),(E83+H83+I83+J83+M83+N83+O83+P83),(E83+K83+L83+M83+N83+O83+P83),(F83+G83+H83+I83+J83),(F83+H83+I83+J83+K83+L83),(F83+K83+L83+M83+N83+O83+P83),(G83+H83+I83+J83+K83+L83),(G83+K83+L83+M83+N83+O83+P83),(H83+I83+J83+K83+L83+M83+N83+O83+P83),(E83+F83+Q83),(Q83+F83+G83),(Q83+F83+H83+I83+J83),(Q83+F83+K83+L83),(Q83+F83+M83+N83+O83+P83),(Q83+G83+H83+I83+J83),(Q83+G83+K83+L83),(Q83+G83+M83+N83+O83+P83),(Q83+H83+I83+J83+K83+L83),(Q83+H83+I83+J83+M83+N83+O83+P83),(Q83+K83+L83+M83+N83+O83+P83)),MAX((Q83+E83+G83),(Q83+E83+H83+I83+J83),(Q83+E83+K83+L83),(Q83+E83+M83+N83+O83+P83),(F83+G83+K83+L83),(F83+G83+M83+N83+O83+P83),(F83+H83+I83+J83+M83+N83+O83+P83),(G83+H83+I83+J83+M83+N83+O83+P83)))</f>
        <v>1</v>
      </c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</row>
    <row r="84" customFormat="false" ht="15.75" hidden="false" customHeight="false" outlineLevel="0" collapsed="false">
      <c r="A84" s="5" t="n">
        <v>81</v>
      </c>
      <c r="B84" s="11" t="s">
        <v>31</v>
      </c>
      <c r="C84" s="11" t="s">
        <v>32</v>
      </c>
      <c r="D84" s="12" t="s">
        <v>134</v>
      </c>
      <c r="E84" s="9" t="n">
        <v>0.5</v>
      </c>
      <c r="F84" s="9" t="n">
        <v>0</v>
      </c>
      <c r="G84" s="9" t="n">
        <v>0</v>
      </c>
      <c r="H84" s="10" t="n">
        <v>0</v>
      </c>
      <c r="I84" s="10" t="n">
        <v>0.5</v>
      </c>
      <c r="J84" s="10" t="n">
        <v>0</v>
      </c>
      <c r="K84" s="9" t="n">
        <v>0</v>
      </c>
      <c r="L84" s="9" t="n">
        <v>0</v>
      </c>
      <c r="M84" s="10" t="n">
        <v>0</v>
      </c>
      <c r="N84" s="10" t="n">
        <v>0</v>
      </c>
      <c r="O84" s="10" t="n">
        <v>0</v>
      </c>
      <c r="P84" s="10" t="n">
        <v>0</v>
      </c>
      <c r="Q84" s="9" t="n">
        <v>0</v>
      </c>
      <c r="R84" s="9" t="n">
        <f aca="false">SUM(E84:Q84)</f>
        <v>1</v>
      </c>
      <c r="S84" s="9" t="n">
        <f aca="false">MAX(MAX((E84+F84+G84),(E84+F84+H84+I84+J84),(E84+F84+K84+L84),(E84+F84+M84+N84+O84+P84),(E84+G84+H84+I84+J84),(E84+G84+K84+L84),(E84+G84+M84+N84+O84+P84),(E84+H84+I84+J84+K84+L84),(E84+H84+I84+J84+M84+N84+O84+P84),(E84+K84+L84+M84+N84+O84+P84),(F84+G84+H84+I84+J84),(F84+H84+I84+J84+K84+L84),(F84+K84+L84+M84+N84+O84+P84),(G84+H84+I84+J84+K84+L84),(G84+K84+L84+M84+N84+O84+P84),(H84+I84+J84+K84+L84+M84+N84+O84+P84),(E84+F84+Q84),(Q84+F84+G84),(Q84+F84+H84+I84+J84),(Q84+F84+K84+L84),(Q84+F84+M84+N84+O84+P84),(Q84+G84+H84+I84+J84),(Q84+G84+K84+L84),(Q84+G84+M84+N84+O84+P84),(Q84+H84+I84+J84+K84+L84),(Q84+H84+I84+J84+M84+N84+O84+P84),(Q84+K84+L84+M84+N84+O84+P84)),MAX((Q84+E84+G84),(Q84+E84+H84+I84+J84),(Q84+E84+K84+L84),(Q84+E84+M84+N84+O84+P84),(F84+G84+K84+L84),(F84+G84+M84+N84+O84+P84),(F84+H84+I84+J84+M84+N84+O84+P84),(G84+H84+I84+J84+M84+N84+O84+P84)))</f>
        <v>1</v>
      </c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</row>
    <row r="85" customFormat="false" ht="15.75" hidden="false" customHeight="false" outlineLevel="0" collapsed="false">
      <c r="A85" s="5" t="n">
        <v>82</v>
      </c>
      <c r="B85" s="11" t="s">
        <v>34</v>
      </c>
      <c r="C85" s="11" t="s">
        <v>49</v>
      </c>
      <c r="D85" s="12" t="s">
        <v>135</v>
      </c>
      <c r="E85" s="9" t="n">
        <v>0</v>
      </c>
      <c r="F85" s="9" t="n">
        <v>0.5</v>
      </c>
      <c r="G85" s="9" t="n">
        <v>0</v>
      </c>
      <c r="H85" s="10" t="n">
        <v>0</v>
      </c>
      <c r="I85" s="10" t="n">
        <v>0.5</v>
      </c>
      <c r="J85" s="10" t="n">
        <v>0</v>
      </c>
      <c r="K85" s="9" t="n">
        <v>0</v>
      </c>
      <c r="L85" s="9" t="n">
        <v>0</v>
      </c>
      <c r="M85" s="10" t="n">
        <v>0</v>
      </c>
      <c r="N85" s="10" t="n">
        <v>0</v>
      </c>
      <c r="O85" s="10" t="n">
        <v>0</v>
      </c>
      <c r="P85" s="10" t="n">
        <v>0</v>
      </c>
      <c r="Q85" s="9" t="n">
        <v>0</v>
      </c>
      <c r="R85" s="9" t="n">
        <f aca="false">SUM(E85:Q85)</f>
        <v>1</v>
      </c>
      <c r="S85" s="9" t="n">
        <f aca="false">MAX(MAX((E85+F85+G85),(E85+F85+H85+I85+J85),(E85+F85+K85+L85),(E85+F85+M85+N85+O85+P85),(E85+G85+H85+I85+J85),(E85+G85+K85+L85),(E85+G85+M85+N85+O85+P85),(E85+H85+I85+J85+K85+L85),(E85+H85+I85+J85+M85+N85+O85+P85),(E85+K85+L85+M85+N85+O85+P85),(F85+G85+H85+I85+J85),(F85+H85+I85+J85+K85+L85),(F85+K85+L85+M85+N85+O85+P85),(G85+H85+I85+J85+K85+L85),(G85+K85+L85+M85+N85+O85+P85),(H85+I85+J85+K85+L85+M85+N85+O85+P85),(E85+F85+Q85),(Q85+F85+G85),(Q85+F85+H85+I85+J85),(Q85+F85+K85+L85),(Q85+F85+M85+N85+O85+P85),(Q85+G85+H85+I85+J85),(Q85+G85+K85+L85),(Q85+G85+M85+N85+O85+P85),(Q85+H85+I85+J85+K85+L85),(Q85+H85+I85+J85+M85+N85+O85+P85),(Q85+K85+L85+M85+N85+O85+P85)),MAX((Q85+E85+G85),(Q85+E85+H85+I85+J85),(Q85+E85+K85+L85),(Q85+E85+M85+N85+O85+P85),(F85+G85+K85+L85),(F85+G85+M85+N85+O85+P85),(F85+H85+I85+J85+M85+N85+O85+P85),(G85+H85+I85+J85+M85+N85+O85+P85)))</f>
        <v>1</v>
      </c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</row>
    <row r="86" customFormat="false" ht="15.75" hidden="false" customHeight="false" outlineLevel="0" collapsed="false">
      <c r="A86" s="5" t="n">
        <v>83</v>
      </c>
      <c r="B86" s="11" t="s">
        <v>34</v>
      </c>
      <c r="C86" s="11" t="n">
        <v>209</v>
      </c>
      <c r="D86" s="12" t="s">
        <v>136</v>
      </c>
      <c r="E86" s="9" t="n">
        <v>0</v>
      </c>
      <c r="F86" s="9" t="n">
        <v>0</v>
      </c>
      <c r="G86" s="9" t="n">
        <v>0</v>
      </c>
      <c r="H86" s="10" t="n">
        <v>0.5</v>
      </c>
      <c r="I86" s="10" t="n">
        <v>0.5</v>
      </c>
      <c r="J86" s="10" t="n">
        <v>0</v>
      </c>
      <c r="K86" s="9" t="n">
        <v>0</v>
      </c>
      <c r="L86" s="9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9" t="n">
        <v>0</v>
      </c>
      <c r="R86" s="9" t="n">
        <f aca="false">SUM(E86:Q86)</f>
        <v>1</v>
      </c>
      <c r="S86" s="9" t="n">
        <f aca="false">MAX(MAX((E86+F86+G86),(E86+F86+H86+I86+J86),(E86+F86+K86+L86),(E86+F86+M86+N86+O86+P86),(E86+G86+H86+I86+J86),(E86+G86+K86+L86),(E86+G86+M86+N86+O86+P86),(E86+H86+I86+J86+K86+L86),(E86+H86+I86+J86+M86+N86+O86+P86),(E86+K86+L86+M86+N86+O86+P86),(F86+G86+H86+I86+J86),(F86+H86+I86+J86+K86+L86),(F86+K86+L86+M86+N86+O86+P86),(G86+H86+I86+J86+K86+L86),(G86+K86+L86+M86+N86+O86+P86),(H86+I86+J86+K86+L86+M86+N86+O86+P86),(E86+F86+Q86),(Q86+F86+G86),(Q86+F86+H86+I86+J86),(Q86+F86+K86+L86),(Q86+F86+M86+N86+O86+P86),(Q86+G86+H86+I86+J86),(Q86+G86+K86+L86),(Q86+G86+M86+N86+O86+P86),(Q86+H86+I86+J86+K86+L86),(Q86+H86+I86+J86+M86+N86+O86+P86),(Q86+K86+L86+M86+N86+O86+P86)),MAX((Q86+E86+G86),(Q86+E86+H86+I86+J86),(Q86+E86+K86+L86),(Q86+E86+M86+N86+O86+P86),(F86+G86+K86+L86),(F86+G86+M86+N86+O86+P86),(F86+H86+I86+J86+M86+N86+O86+P86),(G86+H86+I86+J86+M86+N86+O86+P86)))</f>
        <v>1</v>
      </c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</row>
    <row r="87" customFormat="false" ht="15.75" hidden="false" customHeight="false" outlineLevel="0" collapsed="false">
      <c r="A87" s="5" t="n">
        <v>84</v>
      </c>
      <c r="B87" s="11" t="s">
        <v>51</v>
      </c>
      <c r="C87" s="11" t="s">
        <v>52</v>
      </c>
      <c r="D87" s="12" t="s">
        <v>137</v>
      </c>
      <c r="E87" s="9" t="n">
        <v>0</v>
      </c>
      <c r="F87" s="9" t="n">
        <v>1</v>
      </c>
      <c r="G87" s="9" t="n">
        <v>0</v>
      </c>
      <c r="H87" s="10" t="n">
        <v>0</v>
      </c>
      <c r="I87" s="10" t="n">
        <v>0</v>
      </c>
      <c r="J87" s="10" t="n">
        <v>0</v>
      </c>
      <c r="K87" s="9" t="n">
        <v>0</v>
      </c>
      <c r="L87" s="9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9" t="n">
        <v>0</v>
      </c>
      <c r="R87" s="9" t="n">
        <f aca="false">SUM(E87:Q87)</f>
        <v>1</v>
      </c>
      <c r="S87" s="9" t="n">
        <f aca="false">MAX(MAX((E87+F87+G87),(E87+F87+H87+I87+J87),(E87+F87+K87+L87),(E87+F87+M87+N87+O87+P87),(E87+G87+H87+I87+J87),(E87+G87+K87+L87),(E87+G87+M87+N87+O87+P87),(E87+H87+I87+J87+K87+L87),(E87+H87+I87+J87+M87+N87+O87+P87),(E87+K87+L87+M87+N87+O87+P87),(F87+G87+H87+I87+J87),(F87+H87+I87+J87+K87+L87),(F87+K87+L87+M87+N87+O87+P87),(G87+H87+I87+J87+K87+L87),(G87+K87+L87+M87+N87+O87+P87),(H87+I87+J87+K87+L87+M87+N87+O87+P87),(E87+F87+Q87),(Q87+F87+G87),(Q87+F87+H87+I87+J87),(Q87+F87+K87+L87),(Q87+F87+M87+N87+O87+P87),(Q87+G87+H87+I87+J87),(Q87+G87+K87+L87),(Q87+G87+M87+N87+O87+P87),(Q87+H87+I87+J87+K87+L87),(Q87+H87+I87+J87+M87+N87+O87+P87),(Q87+K87+L87+M87+N87+O87+P87)),MAX((Q87+E87+G87),(Q87+E87+H87+I87+J87),(Q87+E87+K87+L87),(Q87+E87+M87+N87+O87+P87),(F87+G87+K87+L87),(F87+G87+M87+N87+O87+P87),(F87+H87+I87+J87+M87+N87+O87+P87),(G87+H87+I87+J87+M87+N87+O87+P87)))</f>
        <v>1</v>
      </c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</row>
    <row r="88" customFormat="false" ht="15.75" hidden="false" customHeight="false" outlineLevel="0" collapsed="false">
      <c r="A88" s="5" t="n">
        <v>85</v>
      </c>
      <c r="B88" s="11" t="s">
        <v>24</v>
      </c>
      <c r="C88" s="11" t="n">
        <v>24</v>
      </c>
      <c r="D88" s="12" t="s">
        <v>138</v>
      </c>
      <c r="E88" s="9" t="n">
        <v>0</v>
      </c>
      <c r="F88" s="9" t="n">
        <v>1</v>
      </c>
      <c r="G88" s="9" t="n">
        <v>0</v>
      </c>
      <c r="H88" s="10" t="n">
        <v>0</v>
      </c>
      <c r="I88" s="10" t="n">
        <v>0</v>
      </c>
      <c r="J88" s="10" t="n">
        <v>0</v>
      </c>
      <c r="K88" s="9" t="n">
        <v>0</v>
      </c>
      <c r="L88" s="9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9" t="n">
        <v>0</v>
      </c>
      <c r="R88" s="9" t="n">
        <f aca="false">SUM(E88:Q88)</f>
        <v>1</v>
      </c>
      <c r="S88" s="9" t="n">
        <f aca="false">MAX(MAX((E88+F88+G88),(E88+F88+H88+I88+J88),(E88+F88+K88+L88),(E88+F88+M88+N88+O88+P88),(E88+G88+H88+I88+J88),(E88+G88+K88+L88),(E88+G88+M88+N88+O88+P88),(E88+H88+I88+J88+K88+L88),(E88+H88+I88+J88+M88+N88+O88+P88),(E88+K88+L88+M88+N88+O88+P88),(F88+G88+H88+I88+J88),(F88+H88+I88+J88+K88+L88),(F88+K88+L88+M88+N88+O88+P88),(G88+H88+I88+J88+K88+L88),(G88+K88+L88+M88+N88+O88+P88),(H88+I88+J88+K88+L88+M88+N88+O88+P88),(E88+F88+Q88),(Q88+F88+G88),(Q88+F88+H88+I88+J88),(Q88+F88+K88+L88),(Q88+F88+M88+N88+O88+P88),(Q88+G88+H88+I88+J88),(Q88+G88+K88+L88),(Q88+G88+M88+N88+O88+P88),(Q88+H88+I88+J88+K88+L88),(Q88+H88+I88+J88+M88+N88+O88+P88),(Q88+K88+L88+M88+N88+O88+P88)),MAX((Q88+E88+G88),(Q88+E88+H88+I88+J88),(Q88+E88+K88+L88),(Q88+E88+M88+N88+O88+P88),(F88+G88+K88+L88),(F88+G88+M88+N88+O88+P88),(F88+H88+I88+J88+M88+N88+O88+P88),(G88+H88+I88+J88+M88+N88+O88+P88)))</f>
        <v>1</v>
      </c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</row>
    <row r="89" customFormat="false" ht="15.75" hidden="false" customHeight="false" outlineLevel="0" collapsed="false">
      <c r="A89" s="5" t="n">
        <v>86</v>
      </c>
      <c r="B89" s="11" t="s">
        <v>26</v>
      </c>
      <c r="C89" s="11" t="n">
        <v>22</v>
      </c>
      <c r="D89" s="12" t="s">
        <v>139</v>
      </c>
      <c r="E89" s="9" t="n">
        <v>0</v>
      </c>
      <c r="F89" s="9" t="n">
        <v>0</v>
      </c>
      <c r="G89" s="9" t="n">
        <v>0</v>
      </c>
      <c r="H89" s="10" t="n">
        <v>0.5</v>
      </c>
      <c r="I89" s="10" t="n">
        <v>0.5</v>
      </c>
      <c r="J89" s="10" t="n">
        <v>0</v>
      </c>
      <c r="K89" s="9" t="n">
        <v>0</v>
      </c>
      <c r="L89" s="9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9" t="n">
        <v>0</v>
      </c>
      <c r="R89" s="9" t="n">
        <f aca="false">SUM(E89:Q89)</f>
        <v>1</v>
      </c>
      <c r="S89" s="9" t="n">
        <f aca="false">MAX(MAX((E89+F89+G89),(E89+F89+H89+I89+J89),(E89+F89+K89+L89),(E89+F89+M89+N89+O89+P89),(E89+G89+H89+I89+J89),(E89+G89+K89+L89),(E89+G89+M89+N89+O89+P89),(E89+H89+I89+J89+K89+L89),(E89+H89+I89+J89+M89+N89+O89+P89),(E89+K89+L89+M89+N89+O89+P89),(F89+G89+H89+I89+J89),(F89+H89+I89+J89+K89+L89),(F89+K89+L89+M89+N89+O89+P89),(G89+H89+I89+J89+K89+L89),(G89+K89+L89+M89+N89+O89+P89),(H89+I89+J89+K89+L89+M89+N89+O89+P89),(E89+F89+Q89),(Q89+F89+G89),(Q89+F89+H89+I89+J89),(Q89+F89+K89+L89),(Q89+F89+M89+N89+O89+P89),(Q89+G89+H89+I89+J89),(Q89+G89+K89+L89),(Q89+G89+M89+N89+O89+P89),(Q89+H89+I89+J89+K89+L89),(Q89+H89+I89+J89+M89+N89+O89+P89),(Q89+K89+L89+M89+N89+O89+P89)),MAX((Q89+E89+G89),(Q89+E89+H89+I89+J89),(Q89+E89+K89+L89),(Q89+E89+M89+N89+O89+P89),(F89+G89+K89+L89),(F89+G89+M89+N89+O89+P89),(F89+H89+I89+J89+M89+N89+O89+P89),(G89+H89+I89+J89+M89+N89+O89+P89)))</f>
        <v>1</v>
      </c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</row>
    <row r="90" customFormat="false" ht="15.75" hidden="false" customHeight="false" outlineLevel="0" collapsed="false">
      <c r="A90" s="5" t="n">
        <v>87</v>
      </c>
      <c r="B90" s="11" t="s">
        <v>21</v>
      </c>
      <c r="C90" s="11" t="n">
        <v>6</v>
      </c>
      <c r="D90" s="12" t="s">
        <v>140</v>
      </c>
      <c r="E90" s="9" t="n">
        <v>0</v>
      </c>
      <c r="F90" s="9" t="n">
        <v>0</v>
      </c>
      <c r="G90" s="9" t="n">
        <v>0</v>
      </c>
      <c r="H90" s="10" t="n">
        <v>0</v>
      </c>
      <c r="I90" s="10" t="n">
        <v>0</v>
      </c>
      <c r="J90" s="10" t="n">
        <v>0</v>
      </c>
      <c r="K90" s="9" t="n">
        <v>0</v>
      </c>
      <c r="L90" s="9" t="n">
        <v>0</v>
      </c>
      <c r="M90" s="10" t="n">
        <v>1</v>
      </c>
      <c r="N90" s="10" t="n">
        <v>0</v>
      </c>
      <c r="O90" s="10" t="n">
        <v>0</v>
      </c>
      <c r="P90" s="10" t="n">
        <v>0</v>
      </c>
      <c r="Q90" s="9" t="n">
        <v>0</v>
      </c>
      <c r="R90" s="9" t="n">
        <f aca="false">SUM(E90:Q90)</f>
        <v>1</v>
      </c>
      <c r="S90" s="9" t="n">
        <f aca="false">MAX(MAX((E90+F90+G90),(E90+F90+H90+I90+J90),(E90+F90+K90+L90),(E90+F90+M90+N90+O90+P90),(E90+G90+H90+I90+J90),(E90+G90+K90+L90),(E90+G90+M90+N90+O90+P90),(E90+H90+I90+J90+K90+L90),(E90+H90+I90+J90+M90+N90+O90+P90),(E90+K90+L90+M90+N90+O90+P90),(F90+G90+H90+I90+J90),(F90+H90+I90+J90+K90+L90),(F90+K90+L90+M90+N90+O90+P90),(G90+H90+I90+J90+K90+L90),(G90+K90+L90+M90+N90+O90+P90),(H90+I90+J90+K90+L90+M90+N90+O90+P90),(E90+F90+Q90),(Q90+F90+G90),(Q90+F90+H90+I90+J90),(Q90+F90+K90+L90),(Q90+F90+M90+N90+O90+P90),(Q90+G90+H90+I90+J90),(Q90+G90+K90+L90),(Q90+G90+M90+N90+O90+P90),(Q90+H90+I90+J90+K90+L90),(Q90+H90+I90+J90+M90+N90+O90+P90),(Q90+K90+L90+M90+N90+O90+P90)),MAX((Q90+E90+G90),(Q90+E90+H90+I90+J90),(Q90+E90+K90+L90),(Q90+E90+M90+N90+O90+P90),(F90+G90+K90+L90),(F90+G90+M90+N90+O90+P90),(F90+H90+I90+J90+M90+N90+O90+P90),(G90+H90+I90+J90+M90+N90+O90+P90)))</f>
        <v>1</v>
      </c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</row>
    <row r="91" customFormat="false" ht="15.75" hidden="false" customHeight="false" outlineLevel="0" collapsed="false">
      <c r="A91" s="5" t="n">
        <v>88</v>
      </c>
      <c r="B91" s="11" t="s">
        <v>51</v>
      </c>
      <c r="C91" s="11" t="s">
        <v>52</v>
      </c>
      <c r="D91" s="12" t="s">
        <v>141</v>
      </c>
      <c r="E91" s="9" t="n">
        <v>0.5</v>
      </c>
      <c r="F91" s="9" t="n">
        <v>0</v>
      </c>
      <c r="G91" s="9" t="n">
        <v>0</v>
      </c>
      <c r="H91" s="10" t="n">
        <v>0.5</v>
      </c>
      <c r="I91" s="10" t="n">
        <v>0</v>
      </c>
      <c r="J91" s="10" t="n">
        <v>0</v>
      </c>
      <c r="K91" s="9" t="n">
        <v>0</v>
      </c>
      <c r="L91" s="9" t="n">
        <v>0</v>
      </c>
      <c r="M91" s="10" t="n">
        <v>0</v>
      </c>
      <c r="N91" s="10" t="n">
        <v>0</v>
      </c>
      <c r="O91" s="10" t="n">
        <v>0</v>
      </c>
      <c r="P91" s="10" t="n">
        <v>0</v>
      </c>
      <c r="Q91" s="9" t="n">
        <v>0</v>
      </c>
      <c r="R91" s="9" t="n">
        <f aca="false">SUM(E91:Q91)</f>
        <v>1</v>
      </c>
      <c r="S91" s="9" t="n">
        <f aca="false">MAX(MAX((E91+F91+G91),(E91+F91+H91+I91+J91),(E91+F91+K91+L91),(E91+F91+M91+N91+O91+P91),(E91+G91+H91+I91+J91),(E91+G91+K91+L91),(E91+G91+M91+N91+O91+P91),(E91+H91+I91+J91+K91+L91),(E91+H91+I91+J91+M91+N91+O91+P91),(E91+K91+L91+M91+N91+O91+P91),(F91+G91+H91+I91+J91),(F91+H91+I91+J91+K91+L91),(F91+K91+L91+M91+N91+O91+P91),(G91+H91+I91+J91+K91+L91),(G91+K91+L91+M91+N91+O91+P91),(H91+I91+J91+K91+L91+M91+N91+O91+P91),(E91+F91+Q91),(Q91+F91+G91),(Q91+F91+H91+I91+J91),(Q91+F91+K91+L91),(Q91+F91+M91+N91+O91+P91),(Q91+G91+H91+I91+J91),(Q91+G91+K91+L91),(Q91+G91+M91+N91+O91+P91),(Q91+H91+I91+J91+K91+L91),(Q91+H91+I91+J91+M91+N91+O91+P91),(Q91+K91+L91+M91+N91+O91+P91)),MAX((Q91+E91+G91),(Q91+E91+H91+I91+J91),(Q91+E91+K91+L91),(Q91+E91+M91+N91+O91+P91),(F91+G91+K91+L91),(F91+G91+M91+N91+O91+P91),(F91+H91+I91+J91+M91+N91+O91+P91),(G91+H91+I91+J91+M91+N91+O91+P91)))</f>
        <v>1</v>
      </c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</row>
    <row r="92" customFormat="false" ht="15.75" hidden="false" customHeight="false" outlineLevel="0" collapsed="false">
      <c r="A92" s="5" t="n">
        <v>89</v>
      </c>
      <c r="B92" s="11" t="s">
        <v>31</v>
      </c>
      <c r="C92" s="11" t="s">
        <v>74</v>
      </c>
      <c r="D92" s="12" t="s">
        <v>142</v>
      </c>
      <c r="E92" s="9" t="n">
        <v>0</v>
      </c>
      <c r="F92" s="9" t="n">
        <v>0</v>
      </c>
      <c r="G92" s="9" t="n">
        <v>0</v>
      </c>
      <c r="H92" s="10" t="n">
        <v>0</v>
      </c>
      <c r="I92" s="10" t="n">
        <v>0.5</v>
      </c>
      <c r="J92" s="10" t="n">
        <v>0</v>
      </c>
      <c r="K92" s="9" t="n">
        <v>0</v>
      </c>
      <c r="L92" s="9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9" t="n">
        <v>0</v>
      </c>
      <c r="R92" s="9" t="n">
        <f aca="false">SUM(E92:Q92)</f>
        <v>0.5</v>
      </c>
      <c r="S92" s="9" t="n">
        <f aca="false">MAX(MAX((E92+F92+G92),(E92+F92+H92+I92+J92),(E92+F92+K92+L92),(E92+F92+M92+N92+O92+P92),(E92+G92+H92+I92+J92),(E92+G92+K92+L92),(E92+G92+M92+N92+O92+P92),(E92+H92+I92+J92+K92+L92),(E92+H92+I92+J92+M92+N92+O92+P92),(E92+K92+L92+M92+N92+O92+P92),(F92+G92+H92+I92+J92),(F92+H92+I92+J92+K92+L92),(F92+K92+L92+M92+N92+O92+P92),(G92+H92+I92+J92+K92+L92),(G92+K92+L92+M92+N92+O92+P92),(H92+I92+J92+K92+L92+M92+N92+O92+P92),(E92+F92+Q92),(Q92+F92+G92),(Q92+F92+H92+I92+J92),(Q92+F92+K92+L92),(Q92+F92+M92+N92+O92+P92),(Q92+G92+H92+I92+J92),(Q92+G92+K92+L92),(Q92+G92+M92+N92+O92+P92),(Q92+H92+I92+J92+K92+L92),(Q92+H92+I92+J92+M92+N92+O92+P92),(Q92+K92+L92+M92+N92+O92+P92)),MAX((Q92+E92+G92),(Q92+E92+H92+I92+J92),(Q92+E92+K92+L92),(Q92+E92+M92+N92+O92+P92),(F92+G92+K92+L92),(F92+G92+M92+N92+O92+P92),(F92+H92+I92+J92+M92+N92+O92+P92),(G92+H92+I92+J92+M92+N92+O92+P92)))</f>
        <v>0.5</v>
      </c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</row>
    <row r="93" customFormat="false" ht="15.75" hidden="false" customHeight="false" outlineLevel="0" collapsed="false">
      <c r="A93" s="5" t="n">
        <v>90</v>
      </c>
      <c r="B93" s="11" t="s">
        <v>26</v>
      </c>
      <c r="C93" s="11" t="n">
        <v>177</v>
      </c>
      <c r="D93" s="12" t="s">
        <v>143</v>
      </c>
      <c r="E93" s="9" t="n">
        <v>0</v>
      </c>
      <c r="F93" s="9" t="n">
        <v>0.5</v>
      </c>
      <c r="G93" s="9" t="n">
        <v>0</v>
      </c>
      <c r="H93" s="10" t="n">
        <v>0</v>
      </c>
      <c r="I93" s="10" t="n">
        <v>0</v>
      </c>
      <c r="J93" s="10" t="n">
        <v>0</v>
      </c>
      <c r="K93" s="9" t="n">
        <v>0</v>
      </c>
      <c r="L93" s="9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9" t="n">
        <v>0</v>
      </c>
      <c r="R93" s="9" t="n">
        <f aca="false">SUM(E93:Q93)</f>
        <v>0.5</v>
      </c>
      <c r="S93" s="9" t="n">
        <f aca="false">MAX(MAX((E93+F93+G93),(E93+F93+H93+I93+J93),(E93+F93+K93+L93),(E93+F93+M93+N93+O93+P93),(E93+G93+H93+I93+J93),(E93+G93+K93+L93),(E93+G93+M93+N93+O93+P93),(E93+H93+I93+J93+K93+L93),(E93+H93+I93+J93+M93+N93+O93+P93),(E93+K93+L93+M93+N93+O93+P93),(F93+G93+H93+I93+J93),(F93+H93+I93+J93+K93+L93),(F93+K93+L93+M93+N93+O93+P93),(G93+H93+I93+J93+K93+L93),(G93+K93+L93+M93+N93+O93+P93),(H93+I93+J93+K93+L93+M93+N93+O93+P93),(E93+F93+Q93),(Q93+F93+G93),(Q93+F93+H93+I93+J93),(Q93+F93+K93+L93),(Q93+F93+M93+N93+O93+P93),(Q93+G93+H93+I93+J93),(Q93+G93+K93+L93),(Q93+G93+M93+N93+O93+P93),(Q93+H93+I93+J93+K93+L93),(Q93+H93+I93+J93+M93+N93+O93+P93),(Q93+K93+L93+M93+N93+O93+P93)),MAX((Q93+E93+G93),(Q93+E93+H93+I93+J93),(Q93+E93+K93+L93),(Q93+E93+M93+N93+O93+P93),(F93+G93+K93+L93),(F93+G93+M93+N93+O93+P93),(F93+H93+I93+J93+M93+N93+O93+P93),(G93+H93+I93+J93+M93+N93+O93+P93)))</f>
        <v>0.5</v>
      </c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</row>
    <row r="94" customFormat="false" ht="15.75" hidden="false" customHeight="false" outlineLevel="0" collapsed="false">
      <c r="A94" s="5" t="n">
        <v>91</v>
      </c>
      <c r="B94" s="11" t="s">
        <v>26</v>
      </c>
      <c r="C94" s="11" t="s">
        <v>57</v>
      </c>
      <c r="D94" s="12" t="s">
        <v>144</v>
      </c>
      <c r="E94" s="9" t="n">
        <v>0</v>
      </c>
      <c r="F94" s="9" t="n">
        <v>0</v>
      </c>
      <c r="G94" s="9" t="n">
        <v>0</v>
      </c>
      <c r="H94" s="10" t="n">
        <v>0</v>
      </c>
      <c r="I94" s="10" t="n">
        <v>0</v>
      </c>
      <c r="J94" s="10" t="n">
        <v>0</v>
      </c>
      <c r="K94" s="9" t="n">
        <v>0</v>
      </c>
      <c r="L94" s="9" t="n">
        <v>0</v>
      </c>
      <c r="M94" s="10" t="n">
        <v>0.5</v>
      </c>
      <c r="N94" s="10" t="n">
        <v>0</v>
      </c>
      <c r="O94" s="10" t="n">
        <v>0</v>
      </c>
      <c r="P94" s="10" t="n">
        <v>0</v>
      </c>
      <c r="Q94" s="9" t="n">
        <v>0</v>
      </c>
      <c r="R94" s="9" t="n">
        <f aca="false">SUM(E94:Q94)</f>
        <v>0.5</v>
      </c>
      <c r="S94" s="9" t="n">
        <f aca="false">MAX(MAX((E94+F94+G94),(E94+F94+H94+I94+J94),(E94+F94+K94+L94),(E94+F94+M94+N94+O94+P94),(E94+G94+H94+I94+J94),(E94+G94+K94+L94),(E94+G94+M94+N94+O94+P94),(E94+H94+I94+J94+K94+L94),(E94+H94+I94+J94+M94+N94+O94+P94),(E94+K94+L94+M94+N94+O94+P94),(F94+G94+H94+I94+J94),(F94+H94+I94+J94+K94+L94),(F94+K94+L94+M94+N94+O94+P94),(G94+H94+I94+J94+K94+L94),(G94+K94+L94+M94+N94+O94+P94),(H94+I94+J94+K94+L94+M94+N94+O94+P94),(E94+F94+Q94),(Q94+F94+G94),(Q94+F94+H94+I94+J94),(Q94+F94+K94+L94),(Q94+F94+M94+N94+O94+P94),(Q94+G94+H94+I94+J94),(Q94+G94+K94+L94),(Q94+G94+M94+N94+O94+P94),(Q94+H94+I94+J94+K94+L94),(Q94+H94+I94+J94+M94+N94+O94+P94),(Q94+K94+L94+M94+N94+O94+P94)),MAX((Q94+E94+G94),(Q94+E94+H94+I94+J94),(Q94+E94+K94+L94),(Q94+E94+M94+N94+O94+P94),(F94+G94+K94+L94),(F94+G94+M94+N94+O94+P94),(F94+H94+I94+J94+M94+N94+O94+P94),(G94+H94+I94+J94+M94+N94+O94+P94)))</f>
        <v>0.5</v>
      </c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</row>
    <row r="95" customFormat="false" ht="15.75" hidden="false" customHeight="false" outlineLevel="0" collapsed="false">
      <c r="A95" s="5" t="n">
        <v>92</v>
      </c>
      <c r="B95" s="11" t="s">
        <v>24</v>
      </c>
      <c r="C95" s="11" t="n">
        <v>139</v>
      </c>
      <c r="D95" s="12" t="s">
        <v>145</v>
      </c>
      <c r="E95" s="9" t="n">
        <v>0</v>
      </c>
      <c r="F95" s="9" t="n">
        <v>0</v>
      </c>
      <c r="G95" s="9" t="n">
        <v>0</v>
      </c>
      <c r="H95" s="10" t="n">
        <v>0.5</v>
      </c>
      <c r="I95" s="10" t="n">
        <v>0</v>
      </c>
      <c r="J95" s="10" t="n">
        <v>0</v>
      </c>
      <c r="K95" s="9" t="n">
        <v>0</v>
      </c>
      <c r="L95" s="9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9" t="n">
        <v>0</v>
      </c>
      <c r="R95" s="9" t="n">
        <f aca="false">SUM(E95:Q95)</f>
        <v>0.5</v>
      </c>
      <c r="S95" s="9" t="n">
        <f aca="false">MAX(MAX((E95+F95+G95),(E95+F95+H95+I95+J95),(E95+F95+K95+L95),(E95+F95+M95+N95+O95+P95),(E95+G95+H95+I95+J95),(E95+G95+K95+L95),(E95+G95+M95+N95+O95+P95),(E95+H95+I95+J95+K95+L95),(E95+H95+I95+J95+M95+N95+O95+P95),(E95+K95+L95+M95+N95+O95+P95),(F95+G95+H95+I95+J95),(F95+H95+I95+J95+K95+L95),(F95+K95+L95+M95+N95+O95+P95),(G95+H95+I95+J95+K95+L95),(G95+K95+L95+M95+N95+O95+P95),(H95+I95+J95+K95+L95+M95+N95+O95+P95),(E95+F95+Q95),(Q95+F95+G95),(Q95+F95+H95+I95+J95),(Q95+F95+K95+L95),(Q95+F95+M95+N95+O95+P95),(Q95+G95+H95+I95+J95),(Q95+G95+K95+L95),(Q95+G95+M95+N95+O95+P95),(Q95+H95+I95+J95+K95+L95),(Q95+H95+I95+J95+M95+N95+O95+P95),(Q95+K95+L95+M95+N95+O95+P95)),MAX((Q95+E95+G95),(Q95+E95+H95+I95+J95),(Q95+E95+K95+L95),(Q95+E95+M95+N95+O95+P95),(F95+G95+K95+L95),(F95+G95+M95+N95+O95+P95),(F95+H95+I95+J95+M95+N95+O95+P95),(G95+H95+I95+J95+M95+N95+O95+P95)))</f>
        <v>0.5</v>
      </c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</row>
    <row r="96" customFormat="false" ht="15.75" hidden="false" customHeight="false" outlineLevel="0" collapsed="false">
      <c r="A96" s="5" t="n">
        <v>93</v>
      </c>
      <c r="B96" s="11" t="s">
        <v>31</v>
      </c>
      <c r="C96" s="11" t="s">
        <v>27</v>
      </c>
      <c r="D96" s="12" t="s">
        <v>146</v>
      </c>
      <c r="E96" s="9" t="n">
        <v>0.5</v>
      </c>
      <c r="F96" s="9" t="n">
        <v>0</v>
      </c>
      <c r="G96" s="9" t="n">
        <v>0</v>
      </c>
      <c r="H96" s="10" t="n">
        <v>0</v>
      </c>
      <c r="I96" s="10" t="n">
        <v>0</v>
      </c>
      <c r="J96" s="10" t="n">
        <v>0</v>
      </c>
      <c r="K96" s="9" t="n">
        <v>0</v>
      </c>
      <c r="L96" s="9" t="n">
        <v>0</v>
      </c>
      <c r="M96" s="10" t="n">
        <v>0</v>
      </c>
      <c r="N96" s="10" t="n">
        <v>0</v>
      </c>
      <c r="O96" s="10" t="n">
        <v>0</v>
      </c>
      <c r="P96" s="10" t="n">
        <v>0</v>
      </c>
      <c r="Q96" s="9" t="n">
        <v>0</v>
      </c>
      <c r="R96" s="9" t="n">
        <f aca="false">SUM(E96:Q96)</f>
        <v>0.5</v>
      </c>
      <c r="S96" s="9" t="n">
        <f aca="false">MAX(MAX((E96+F96+G96),(E96+F96+H96+I96+J96),(E96+F96+K96+L96),(E96+F96+M96+N96+O96+P96),(E96+G96+H96+I96+J96),(E96+G96+K96+L96),(E96+G96+M96+N96+O96+P96),(E96+H96+I96+J96+K96+L96),(E96+H96+I96+J96+M96+N96+O96+P96),(E96+K96+L96+M96+N96+O96+P96),(F96+G96+H96+I96+J96),(F96+H96+I96+J96+K96+L96),(F96+K96+L96+M96+N96+O96+P96),(G96+H96+I96+J96+K96+L96),(G96+K96+L96+M96+N96+O96+P96),(H96+I96+J96+K96+L96+M96+N96+O96+P96),(E96+F96+Q96),(Q96+F96+G96),(Q96+F96+H96+I96+J96),(Q96+F96+K96+L96),(Q96+F96+M96+N96+O96+P96),(Q96+G96+H96+I96+J96),(Q96+G96+K96+L96),(Q96+G96+M96+N96+O96+P96),(Q96+H96+I96+J96+K96+L96),(Q96+H96+I96+J96+M96+N96+O96+P96),(Q96+K96+L96+M96+N96+O96+P96)),MAX((Q96+E96+G96),(Q96+E96+H96+I96+J96),(Q96+E96+K96+L96),(Q96+E96+M96+N96+O96+P96),(F96+G96+K96+L96),(F96+G96+M96+N96+O96+P96),(F96+H96+I96+J96+M96+N96+O96+P96),(G96+H96+I96+J96+M96+N96+O96+P96)))</f>
        <v>0.5</v>
      </c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</row>
    <row r="97" customFormat="false" ht="15.75" hidden="false" customHeight="false" outlineLevel="0" collapsed="false">
      <c r="A97" s="5" t="n">
        <v>94</v>
      </c>
      <c r="B97" s="11" t="n">
        <v>6</v>
      </c>
      <c r="C97" s="11" t="n">
        <v>66</v>
      </c>
      <c r="D97" s="12" t="s">
        <v>147</v>
      </c>
      <c r="E97" s="9" t="n">
        <v>0</v>
      </c>
      <c r="F97" s="9" t="n">
        <v>0</v>
      </c>
      <c r="G97" s="9" t="n">
        <v>0</v>
      </c>
      <c r="H97" s="10" t="n">
        <v>0</v>
      </c>
      <c r="I97" s="10" t="n">
        <v>0.5</v>
      </c>
      <c r="J97" s="10" t="n">
        <v>0</v>
      </c>
      <c r="K97" s="9" t="n">
        <v>0</v>
      </c>
      <c r="L97" s="9" t="n">
        <v>0</v>
      </c>
      <c r="M97" s="10" t="n">
        <v>0</v>
      </c>
      <c r="N97" s="10" t="n">
        <v>0</v>
      </c>
      <c r="O97" s="10" t="n">
        <v>0</v>
      </c>
      <c r="P97" s="10" t="n">
        <v>0</v>
      </c>
      <c r="Q97" s="9" t="n">
        <v>0</v>
      </c>
      <c r="R97" s="9" t="n">
        <f aca="false">SUM(E97:Q97)</f>
        <v>0.5</v>
      </c>
      <c r="S97" s="9" t="n">
        <f aca="false">MAX(MAX((E97+F97+G97),(E97+F97+H97+I97+J97),(E97+F97+K97+L97),(E97+F97+M97+N97+O97+P97),(E97+G97+H97+I97+J97),(E97+G97+K97+L97),(E97+G97+M97+N97+O97+P97),(E97+H97+I97+J97+K97+L97),(E97+H97+I97+J97+M97+N97+O97+P97),(E97+K97+L97+M97+N97+O97+P97),(F97+G97+H97+I97+J97),(F97+H97+I97+J97+K97+L97),(F97+K97+L97+M97+N97+O97+P97),(G97+H97+I97+J97+K97+L97),(G97+K97+L97+M97+N97+O97+P97),(H97+I97+J97+K97+L97+M97+N97+O97+P97),(E97+F97+Q97),(Q97+F97+G97),(Q97+F97+H97+I97+J97),(Q97+F97+K97+L97),(Q97+F97+M97+N97+O97+P97),(Q97+G97+H97+I97+J97),(Q97+G97+K97+L97),(Q97+G97+M97+N97+O97+P97),(Q97+H97+I97+J97+K97+L97),(Q97+H97+I97+J97+M97+N97+O97+P97),(Q97+K97+L97+M97+N97+O97+P97)),MAX((Q97+E97+G97),(Q97+E97+H97+I97+J97),(Q97+E97+K97+L97),(Q97+E97+M97+N97+O97+P97),(F97+G97+K97+L97),(F97+G97+M97+N97+O97+P97),(F97+H97+I97+J97+M97+N97+O97+P97),(G97+H97+I97+J97+M97+N97+O97+P97)))</f>
        <v>0.5</v>
      </c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</row>
    <row r="98" customFormat="false" ht="15.75" hidden="false" customHeight="false" outlineLevel="0" collapsed="false">
      <c r="A98" s="5" t="n">
        <v>95</v>
      </c>
      <c r="B98" s="11" t="s">
        <v>85</v>
      </c>
      <c r="C98" s="11" t="n">
        <v>136</v>
      </c>
      <c r="D98" s="12" t="s">
        <v>148</v>
      </c>
      <c r="E98" s="9" t="n">
        <v>0</v>
      </c>
      <c r="F98" s="9" t="n">
        <v>0</v>
      </c>
      <c r="G98" s="9" t="n">
        <v>0</v>
      </c>
      <c r="H98" s="10" t="n">
        <v>0.5</v>
      </c>
      <c r="I98" s="10" t="n">
        <v>0</v>
      </c>
      <c r="J98" s="10" t="n">
        <v>0</v>
      </c>
      <c r="K98" s="9" t="n">
        <v>0</v>
      </c>
      <c r="L98" s="9" t="n">
        <v>0</v>
      </c>
      <c r="M98" s="10" t="n">
        <v>0</v>
      </c>
      <c r="N98" s="10" t="n">
        <v>0</v>
      </c>
      <c r="O98" s="10" t="n">
        <v>0</v>
      </c>
      <c r="P98" s="10" t="n">
        <v>0</v>
      </c>
      <c r="Q98" s="9" t="n">
        <v>0</v>
      </c>
      <c r="R98" s="9" t="n">
        <f aca="false">SUM(E98:Q98)</f>
        <v>0.5</v>
      </c>
      <c r="S98" s="9" t="n">
        <f aca="false">MAX(MAX((E98+F98+G98),(E98+F98+H98+I98+J98),(E98+F98+K98+L98),(E98+F98+M98+N98+O98+P98),(E98+G98+H98+I98+J98),(E98+G98+K98+L98),(E98+G98+M98+N98+O98+P98),(E98+H98+I98+J98+K98+L98),(E98+H98+I98+J98+M98+N98+O98+P98),(E98+K98+L98+M98+N98+O98+P98),(F98+G98+H98+I98+J98),(F98+H98+I98+J98+K98+L98),(F98+K98+L98+M98+N98+O98+P98),(G98+H98+I98+J98+K98+L98),(G98+K98+L98+M98+N98+O98+P98),(H98+I98+J98+K98+L98+M98+N98+O98+P98),(E98+F98+Q98),(Q98+F98+G98),(Q98+F98+H98+I98+J98),(Q98+F98+K98+L98),(Q98+F98+M98+N98+O98+P98),(Q98+G98+H98+I98+J98),(Q98+G98+K98+L98),(Q98+G98+M98+N98+O98+P98),(Q98+H98+I98+J98+K98+L98),(Q98+H98+I98+J98+M98+N98+O98+P98),(Q98+K98+L98+M98+N98+O98+P98)),MAX((Q98+E98+G98),(Q98+E98+H98+I98+J98),(Q98+E98+K98+L98),(Q98+E98+M98+N98+O98+P98),(F98+G98+K98+L98),(F98+G98+M98+N98+O98+P98),(F98+H98+I98+J98+M98+N98+O98+P98),(G98+H98+I98+J98+M98+N98+O98+P98)))</f>
        <v>0.5</v>
      </c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</row>
    <row r="99" customFormat="false" ht="15.75" hidden="false" customHeight="false" outlineLevel="0" collapsed="false">
      <c r="A99" s="5" t="n">
        <v>96</v>
      </c>
      <c r="B99" s="11" t="s">
        <v>26</v>
      </c>
      <c r="C99" s="11" t="s">
        <v>76</v>
      </c>
      <c r="D99" s="12" t="s">
        <v>149</v>
      </c>
      <c r="E99" s="9" t="n">
        <v>0</v>
      </c>
      <c r="F99" s="9" t="n">
        <v>0</v>
      </c>
      <c r="G99" s="9" t="n">
        <v>0</v>
      </c>
      <c r="H99" s="10" t="n">
        <v>0</v>
      </c>
      <c r="I99" s="10" t="n">
        <v>0</v>
      </c>
      <c r="J99" s="10" t="n">
        <v>0</v>
      </c>
      <c r="K99" s="9" t="n">
        <v>0</v>
      </c>
      <c r="L99" s="9" t="n">
        <v>0</v>
      </c>
      <c r="M99" s="10" t="n">
        <v>0.5</v>
      </c>
      <c r="N99" s="10" t="n">
        <v>0</v>
      </c>
      <c r="O99" s="10" t="n">
        <v>0</v>
      </c>
      <c r="P99" s="10" t="n">
        <v>0</v>
      </c>
      <c r="Q99" s="9" t="n">
        <v>0</v>
      </c>
      <c r="R99" s="9" t="n">
        <f aca="false">SUM(E99:Q99)</f>
        <v>0.5</v>
      </c>
      <c r="S99" s="9" t="n">
        <f aca="false">MAX(MAX((E99+F99+G99),(E99+F99+H99+I99+J99),(E99+F99+K99+L99),(E99+F99+M99+N99+O99+P99),(E99+G99+H99+I99+J99),(E99+G99+K99+L99),(E99+G99+M99+N99+O99+P99),(E99+H99+I99+J99+K99+L99),(E99+H99+I99+J99+M99+N99+O99+P99),(E99+K99+L99+M99+N99+O99+P99),(F99+G99+H99+I99+J99),(F99+H99+I99+J99+K99+L99),(F99+K99+L99+M99+N99+O99+P99),(G99+H99+I99+J99+K99+L99),(G99+K99+L99+M99+N99+O99+P99),(H99+I99+J99+K99+L99+M99+N99+O99+P99),(E99+F99+Q99),(Q99+F99+G99),(Q99+F99+H99+I99+J99),(Q99+F99+K99+L99),(Q99+F99+M99+N99+O99+P99),(Q99+G99+H99+I99+J99),(Q99+G99+K99+L99),(Q99+G99+M99+N99+O99+P99),(Q99+H99+I99+J99+K99+L99),(Q99+H99+I99+J99+M99+N99+O99+P99),(Q99+K99+L99+M99+N99+O99+P99)),MAX((Q99+E99+G99),(Q99+E99+H99+I99+J99),(Q99+E99+K99+L99),(Q99+E99+M99+N99+O99+P99),(F99+G99+K99+L99),(F99+G99+M99+N99+O99+P99),(F99+H99+I99+J99+M99+N99+O99+P99),(G99+H99+I99+J99+M99+N99+O99+P99)))</f>
        <v>0.5</v>
      </c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</row>
    <row r="100" customFormat="false" ht="15.75" hidden="false" customHeight="false" outlineLevel="0" collapsed="false">
      <c r="A100" s="5" t="n">
        <v>97</v>
      </c>
      <c r="B100" s="11" t="s">
        <v>51</v>
      </c>
      <c r="C100" s="11" t="s">
        <v>52</v>
      </c>
      <c r="D100" s="12" t="s">
        <v>150</v>
      </c>
      <c r="E100" s="9" t="n">
        <v>0</v>
      </c>
      <c r="F100" s="9" t="n">
        <v>0</v>
      </c>
      <c r="G100" s="9" t="n">
        <v>0</v>
      </c>
      <c r="H100" s="10" t="n">
        <v>0</v>
      </c>
      <c r="I100" s="10" t="n">
        <v>0.5</v>
      </c>
      <c r="J100" s="10" t="n">
        <v>0</v>
      </c>
      <c r="K100" s="9" t="n">
        <v>0</v>
      </c>
      <c r="L100" s="9" t="n">
        <v>0</v>
      </c>
      <c r="M100" s="10" t="n">
        <v>0</v>
      </c>
      <c r="N100" s="10" t="n">
        <v>0</v>
      </c>
      <c r="O100" s="10" t="n">
        <v>0</v>
      </c>
      <c r="P100" s="10" t="n">
        <v>0</v>
      </c>
      <c r="Q100" s="9" t="n">
        <v>0</v>
      </c>
      <c r="R100" s="9" t="n">
        <f aca="false">SUM(E100:Q100)</f>
        <v>0.5</v>
      </c>
      <c r="S100" s="9" t="n">
        <f aca="false">MAX(MAX((E100+F100+G100),(E100+F100+H100+I100+J100),(E100+F100+K100+L100),(E100+F100+M100+N100+O100+P100),(E100+G100+H100+I100+J100),(E100+G100+K100+L100),(E100+G100+M100+N100+O100+P100),(E100+H100+I100+J100+K100+L100),(E100+H100+I100+J100+M100+N100+O100+P100),(E100+K100+L100+M100+N100+O100+P100),(F100+G100+H100+I100+J100),(F100+H100+I100+J100+K100+L100),(F100+K100+L100+M100+N100+O100+P100),(G100+H100+I100+J100+K100+L100),(G100+K100+L100+M100+N100+O100+P100),(H100+I100+J100+K100+L100+M100+N100+O100+P100),(E100+F100+Q100),(Q100+F100+G100),(Q100+F100+H100+I100+J100),(Q100+F100+K100+L100),(Q100+F100+M100+N100+O100+P100),(Q100+G100+H100+I100+J100),(Q100+G100+K100+L100),(Q100+G100+M100+N100+O100+P100),(Q100+H100+I100+J100+K100+L100),(Q100+H100+I100+J100+M100+N100+O100+P100),(Q100+K100+L100+M100+N100+O100+P100)),MAX((Q100+E100+G100),(Q100+E100+H100+I100+J100),(Q100+E100+K100+L100),(Q100+E100+M100+N100+O100+P100),(F100+G100+K100+L100),(F100+G100+M100+N100+O100+P100),(F100+H100+I100+J100+M100+N100+O100+P100),(G100+H100+I100+J100+M100+N100+O100+P100)))</f>
        <v>0.5</v>
      </c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</row>
    <row r="101" customFormat="false" ht="15.75" hidden="false" customHeight="false" outlineLevel="0" collapsed="false">
      <c r="A101" s="5" t="n">
        <v>98</v>
      </c>
      <c r="B101" s="11" t="s">
        <v>24</v>
      </c>
      <c r="C101" s="11" t="s">
        <v>37</v>
      </c>
      <c r="D101" s="12" t="s">
        <v>151</v>
      </c>
      <c r="E101" s="9" t="n">
        <v>0.5</v>
      </c>
      <c r="F101" s="9" t="n">
        <v>0</v>
      </c>
      <c r="G101" s="9" t="n">
        <v>0</v>
      </c>
      <c r="H101" s="10" t="n">
        <v>0</v>
      </c>
      <c r="I101" s="10" t="n">
        <v>0</v>
      </c>
      <c r="J101" s="10" t="n">
        <v>0</v>
      </c>
      <c r="K101" s="9" t="n">
        <v>0</v>
      </c>
      <c r="L101" s="9" t="n">
        <v>0</v>
      </c>
      <c r="M101" s="10" t="n">
        <v>0</v>
      </c>
      <c r="N101" s="10" t="n">
        <v>0</v>
      </c>
      <c r="O101" s="10" t="n">
        <v>0</v>
      </c>
      <c r="P101" s="10" t="n">
        <v>0</v>
      </c>
      <c r="Q101" s="9" t="n">
        <v>0</v>
      </c>
      <c r="R101" s="9" t="n">
        <f aca="false">SUM(E101:Q101)</f>
        <v>0.5</v>
      </c>
      <c r="S101" s="9" t="n">
        <f aca="false">MAX(MAX((E101+F101+G101),(E101+F101+H101+I101+J101),(E101+F101+K101+L101),(E101+F101+M101+N101+O101+P101),(E101+G101+H101+I101+J101),(E101+G101+K101+L101),(E101+G101+M101+N101+O101+P101),(E101+H101+I101+J101+K101+L101),(E101+H101+I101+J101+M101+N101+O101+P101),(E101+K101+L101+M101+N101+O101+P101),(F101+G101+H101+I101+J101),(F101+H101+I101+J101+K101+L101),(F101+K101+L101+M101+N101+O101+P101),(G101+H101+I101+J101+K101+L101),(G101+K101+L101+M101+N101+O101+P101),(H101+I101+J101+K101+L101+M101+N101+O101+P101),(E101+F101+Q101),(Q101+F101+G101),(Q101+F101+H101+I101+J101),(Q101+F101+K101+L101),(Q101+F101+M101+N101+O101+P101),(Q101+G101+H101+I101+J101),(Q101+G101+K101+L101),(Q101+G101+M101+N101+O101+P101),(Q101+H101+I101+J101+K101+L101),(Q101+H101+I101+J101+M101+N101+O101+P101),(Q101+K101+L101+M101+N101+O101+P101)),MAX((Q101+E101+G101),(Q101+E101+H101+I101+J101),(Q101+E101+K101+L101),(Q101+E101+M101+N101+O101+P101),(F101+G101+K101+L101),(F101+G101+M101+N101+O101+P101),(F101+H101+I101+J101+M101+N101+O101+P101),(G101+H101+I101+J101+M101+N101+O101+P101)))</f>
        <v>0.5</v>
      </c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</row>
    <row r="102" customFormat="false" ht="15.75" hidden="false" customHeight="false" outlineLevel="0" collapsed="false">
      <c r="A102" s="5" t="n">
        <v>99</v>
      </c>
      <c r="B102" s="11" t="s">
        <v>26</v>
      </c>
      <c r="C102" s="11" t="n">
        <v>128</v>
      </c>
      <c r="D102" s="12" t="s">
        <v>152</v>
      </c>
      <c r="E102" s="9" t="n">
        <v>0</v>
      </c>
      <c r="F102" s="9" t="n">
        <v>0</v>
      </c>
      <c r="G102" s="9" t="n">
        <v>0</v>
      </c>
      <c r="H102" s="10" t="n">
        <v>0.5</v>
      </c>
      <c r="I102" s="10" t="n">
        <v>0</v>
      </c>
      <c r="J102" s="10" t="n">
        <v>0</v>
      </c>
      <c r="K102" s="9" t="n">
        <v>0</v>
      </c>
      <c r="L102" s="9" t="n">
        <v>0</v>
      </c>
      <c r="M102" s="10" t="n">
        <v>0</v>
      </c>
      <c r="N102" s="10" t="n">
        <v>0</v>
      </c>
      <c r="O102" s="10" t="n">
        <v>0</v>
      </c>
      <c r="P102" s="10" t="n">
        <v>0</v>
      </c>
      <c r="Q102" s="9" t="n">
        <v>0</v>
      </c>
      <c r="R102" s="9" t="n">
        <f aca="false">SUM(E102:Q102)</f>
        <v>0.5</v>
      </c>
      <c r="S102" s="9" t="n">
        <f aca="false">MAX(MAX((E102+F102+G102),(E102+F102+H102+I102+J102),(E102+F102+K102+L102),(E102+F102+M102+N102+O102+P102),(E102+G102+H102+I102+J102),(E102+G102+K102+L102),(E102+G102+M102+N102+O102+P102),(E102+H102+I102+J102+K102+L102),(E102+H102+I102+J102+M102+N102+O102+P102),(E102+K102+L102+M102+N102+O102+P102),(F102+G102+H102+I102+J102),(F102+H102+I102+J102+K102+L102),(F102+K102+L102+M102+N102+O102+P102),(G102+H102+I102+J102+K102+L102),(G102+K102+L102+M102+N102+O102+P102),(H102+I102+J102+K102+L102+M102+N102+O102+P102),(E102+F102+Q102),(Q102+F102+G102),(Q102+F102+H102+I102+J102),(Q102+F102+K102+L102),(Q102+F102+M102+N102+O102+P102),(Q102+G102+H102+I102+J102),(Q102+G102+K102+L102),(Q102+G102+M102+N102+O102+P102),(Q102+H102+I102+J102+K102+L102),(Q102+H102+I102+J102+M102+N102+O102+P102),(Q102+K102+L102+M102+N102+O102+P102)),MAX((Q102+E102+G102),(Q102+E102+H102+I102+J102),(Q102+E102+K102+L102),(Q102+E102+M102+N102+O102+P102),(F102+G102+K102+L102),(F102+G102+M102+N102+O102+P102),(F102+H102+I102+J102+M102+N102+O102+P102),(G102+H102+I102+J102+M102+N102+O102+P102)))</f>
        <v>0.5</v>
      </c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</row>
    <row r="103" customFormat="false" ht="15.75" hidden="false" customHeight="false" outlineLevel="0" collapsed="false">
      <c r="A103" s="5" t="n">
        <v>100</v>
      </c>
      <c r="B103" s="11" t="n">
        <v>6</v>
      </c>
      <c r="C103" s="11" t="s">
        <v>74</v>
      </c>
      <c r="D103" s="12" t="s">
        <v>153</v>
      </c>
      <c r="E103" s="9" t="n">
        <v>0</v>
      </c>
      <c r="F103" s="9" t="n">
        <v>0</v>
      </c>
      <c r="G103" s="9" t="n">
        <v>0</v>
      </c>
      <c r="H103" s="10" t="n">
        <v>0</v>
      </c>
      <c r="I103" s="10" t="n">
        <v>0.5</v>
      </c>
      <c r="J103" s="10" t="n">
        <v>0</v>
      </c>
      <c r="K103" s="9" t="n">
        <v>0</v>
      </c>
      <c r="L103" s="9" t="n">
        <v>0</v>
      </c>
      <c r="M103" s="10" t="n">
        <v>0</v>
      </c>
      <c r="N103" s="10" t="n">
        <v>0</v>
      </c>
      <c r="O103" s="10" t="n">
        <v>0</v>
      </c>
      <c r="P103" s="10" t="n">
        <v>0</v>
      </c>
      <c r="Q103" s="9" t="n">
        <v>0</v>
      </c>
      <c r="R103" s="9" t="n">
        <f aca="false">SUM(E103:Q103)</f>
        <v>0.5</v>
      </c>
      <c r="S103" s="9" t="n">
        <f aca="false">MAX(MAX((E103+F103+G103),(E103+F103+H103+I103+J103),(E103+F103+K103+L103),(E103+F103+M103+N103+O103+P103),(E103+G103+H103+I103+J103),(E103+G103+K103+L103),(E103+G103+M103+N103+O103+P103),(E103+H103+I103+J103+K103+L103),(E103+H103+I103+J103+M103+N103+O103+P103),(E103+K103+L103+M103+N103+O103+P103),(F103+G103+H103+I103+J103),(F103+H103+I103+J103+K103+L103),(F103+K103+L103+M103+N103+O103+P103),(G103+H103+I103+J103+K103+L103),(G103+K103+L103+M103+N103+O103+P103),(H103+I103+J103+K103+L103+M103+N103+O103+P103),(E103+F103+Q103),(Q103+F103+G103),(Q103+F103+H103+I103+J103),(Q103+F103+K103+L103),(Q103+F103+M103+N103+O103+P103),(Q103+G103+H103+I103+J103),(Q103+G103+K103+L103),(Q103+G103+M103+N103+O103+P103),(Q103+H103+I103+J103+K103+L103),(Q103+H103+I103+J103+M103+N103+O103+P103),(Q103+K103+L103+M103+N103+O103+P103)),MAX((Q103+E103+G103),(Q103+E103+H103+I103+J103),(Q103+E103+K103+L103),(Q103+E103+M103+N103+O103+P103),(F103+G103+K103+L103),(F103+G103+M103+N103+O103+P103),(F103+H103+I103+J103+M103+N103+O103+P103),(G103+H103+I103+J103+M103+N103+O103+P103)))</f>
        <v>0.5</v>
      </c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</row>
    <row r="104" customFormat="false" ht="15.75" hidden="false" customHeight="false" outlineLevel="0" collapsed="false">
      <c r="A104" s="5" t="n">
        <v>101</v>
      </c>
      <c r="B104" s="11" t="s">
        <v>26</v>
      </c>
      <c r="C104" s="11" t="n">
        <v>122</v>
      </c>
      <c r="D104" s="12" t="s">
        <v>154</v>
      </c>
      <c r="E104" s="9" t="n">
        <v>0.5</v>
      </c>
      <c r="F104" s="9" t="n">
        <v>0</v>
      </c>
      <c r="G104" s="9" t="n">
        <v>0</v>
      </c>
      <c r="H104" s="10" t="n">
        <v>0</v>
      </c>
      <c r="I104" s="10" t="n">
        <v>0</v>
      </c>
      <c r="J104" s="10" t="n">
        <v>0</v>
      </c>
      <c r="K104" s="9" t="n">
        <v>0</v>
      </c>
      <c r="L104" s="9" t="n">
        <v>0</v>
      </c>
      <c r="M104" s="10" t="n">
        <v>0</v>
      </c>
      <c r="N104" s="10" t="n">
        <v>0</v>
      </c>
      <c r="O104" s="10" t="n">
        <v>0</v>
      </c>
      <c r="P104" s="10" t="n">
        <v>0</v>
      </c>
      <c r="Q104" s="9" t="n">
        <v>0</v>
      </c>
      <c r="R104" s="9" t="n">
        <f aca="false">SUM(E104:Q104)</f>
        <v>0.5</v>
      </c>
      <c r="S104" s="9" t="n">
        <f aca="false">MAX(MAX((E104+F104+G104),(E104+F104+H104+I104+J104),(E104+F104+K104+L104),(E104+F104+M104+N104+O104+P104),(E104+G104+H104+I104+J104),(E104+G104+K104+L104),(E104+G104+M104+N104+O104+P104),(E104+H104+I104+J104+K104+L104),(E104+H104+I104+J104+M104+N104+O104+P104),(E104+K104+L104+M104+N104+O104+P104),(F104+G104+H104+I104+J104),(F104+H104+I104+J104+K104+L104),(F104+K104+L104+M104+N104+O104+P104),(G104+H104+I104+J104+K104+L104),(G104+K104+L104+M104+N104+O104+P104),(H104+I104+J104+K104+L104+M104+N104+O104+P104),(E104+F104+Q104),(Q104+F104+G104),(Q104+F104+H104+I104+J104),(Q104+F104+K104+L104),(Q104+F104+M104+N104+O104+P104),(Q104+G104+H104+I104+J104),(Q104+G104+K104+L104),(Q104+G104+M104+N104+O104+P104),(Q104+H104+I104+J104+K104+L104),(Q104+H104+I104+J104+M104+N104+O104+P104),(Q104+K104+L104+M104+N104+O104+P104)),MAX((Q104+E104+G104),(Q104+E104+H104+I104+J104),(Q104+E104+K104+L104),(Q104+E104+M104+N104+O104+P104),(F104+G104+K104+L104),(F104+G104+M104+N104+O104+P104),(F104+H104+I104+J104+M104+N104+O104+P104),(G104+H104+I104+J104+M104+N104+O104+P104)))</f>
        <v>0.5</v>
      </c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</row>
    <row r="105" customFormat="false" ht="15.75" hidden="false" customHeight="false" outlineLevel="0" collapsed="false">
      <c r="A105" s="5" t="n">
        <v>102</v>
      </c>
      <c r="B105" s="11" t="s">
        <v>21</v>
      </c>
      <c r="C105" s="11" t="n">
        <v>140</v>
      </c>
      <c r="D105" s="12" t="s">
        <v>155</v>
      </c>
      <c r="E105" s="9" t="n">
        <v>0</v>
      </c>
      <c r="F105" s="9" t="n">
        <v>0</v>
      </c>
      <c r="G105" s="9" t="n">
        <v>0</v>
      </c>
      <c r="H105" s="10" t="n">
        <v>0.5</v>
      </c>
      <c r="I105" s="10" t="n">
        <v>0</v>
      </c>
      <c r="J105" s="10" t="n">
        <v>0</v>
      </c>
      <c r="K105" s="9" t="n">
        <v>0</v>
      </c>
      <c r="L105" s="9" t="n">
        <v>0</v>
      </c>
      <c r="M105" s="10" t="n">
        <v>0</v>
      </c>
      <c r="N105" s="10" t="n">
        <v>0</v>
      </c>
      <c r="O105" s="10" t="n">
        <v>0</v>
      </c>
      <c r="P105" s="10" t="n">
        <v>0</v>
      </c>
      <c r="Q105" s="9" t="n">
        <v>0</v>
      </c>
      <c r="R105" s="9" t="n">
        <f aca="false">SUM(E105:Q105)</f>
        <v>0.5</v>
      </c>
      <c r="S105" s="9" t="n">
        <f aca="false">MAX(MAX((E105+F105+G105),(E105+F105+H105+I105+J105),(E105+F105+K105+L105),(E105+F105+M105+N105+O105+P105),(E105+G105+H105+I105+J105),(E105+G105+K105+L105),(E105+G105+M105+N105+O105+P105),(E105+H105+I105+J105+K105+L105),(E105+H105+I105+J105+M105+N105+O105+P105),(E105+K105+L105+M105+N105+O105+P105),(F105+G105+H105+I105+J105),(F105+H105+I105+J105+K105+L105),(F105+K105+L105+M105+N105+O105+P105),(G105+H105+I105+J105+K105+L105),(G105+K105+L105+M105+N105+O105+P105),(H105+I105+J105+K105+L105+M105+N105+O105+P105),(E105+F105+Q105),(Q105+F105+G105),(Q105+F105+H105+I105+J105),(Q105+F105+K105+L105),(Q105+F105+M105+N105+O105+P105),(Q105+G105+H105+I105+J105),(Q105+G105+K105+L105),(Q105+G105+M105+N105+O105+P105),(Q105+H105+I105+J105+K105+L105),(Q105+H105+I105+J105+M105+N105+O105+P105),(Q105+K105+L105+M105+N105+O105+P105)),MAX((Q105+E105+G105),(Q105+E105+H105+I105+J105),(Q105+E105+K105+L105),(Q105+E105+M105+N105+O105+P105),(F105+G105+K105+L105),(F105+G105+M105+N105+O105+P105),(F105+H105+I105+J105+M105+N105+O105+P105),(G105+H105+I105+J105+M105+N105+O105+P105)))</f>
        <v>0.5</v>
      </c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</row>
    <row r="106" customFormat="false" ht="15.75" hidden="false" customHeight="false" outlineLevel="0" collapsed="false">
      <c r="A106" s="5" t="n">
        <v>103</v>
      </c>
      <c r="B106" s="11" t="s">
        <v>24</v>
      </c>
      <c r="C106" s="11" t="s">
        <v>116</v>
      </c>
      <c r="D106" s="12" t="s">
        <v>156</v>
      </c>
      <c r="E106" s="9" t="n">
        <v>0</v>
      </c>
      <c r="F106" s="9" t="n">
        <v>0</v>
      </c>
      <c r="G106" s="9" t="n">
        <v>0</v>
      </c>
      <c r="H106" s="10" t="n">
        <v>0</v>
      </c>
      <c r="I106" s="10" t="n">
        <v>0.5</v>
      </c>
      <c r="J106" s="10" t="n">
        <v>0</v>
      </c>
      <c r="K106" s="9" t="n">
        <v>0</v>
      </c>
      <c r="L106" s="9" t="n">
        <v>0</v>
      </c>
      <c r="M106" s="10" t="n">
        <v>0</v>
      </c>
      <c r="N106" s="10" t="n">
        <v>0</v>
      </c>
      <c r="O106" s="10" t="n">
        <v>0</v>
      </c>
      <c r="P106" s="10" t="n">
        <v>0</v>
      </c>
      <c r="Q106" s="9" t="n">
        <v>0</v>
      </c>
      <c r="R106" s="9" t="n">
        <f aca="false">SUM(E106:Q106)</f>
        <v>0.5</v>
      </c>
      <c r="S106" s="9" t="n">
        <f aca="false">MAX(MAX((E106+F106+G106),(E106+F106+H106+I106+J106),(E106+F106+K106+L106),(E106+F106+M106+N106+O106+P106),(E106+G106+H106+I106+J106),(E106+G106+K106+L106),(E106+G106+M106+N106+O106+P106),(E106+H106+I106+J106+K106+L106),(E106+H106+I106+J106+M106+N106+O106+P106),(E106+K106+L106+M106+N106+O106+P106),(F106+G106+H106+I106+J106),(F106+H106+I106+J106+K106+L106),(F106+K106+L106+M106+N106+O106+P106),(G106+H106+I106+J106+K106+L106),(G106+K106+L106+M106+N106+O106+P106),(H106+I106+J106+K106+L106+M106+N106+O106+P106),(E106+F106+Q106),(Q106+F106+G106),(Q106+F106+H106+I106+J106),(Q106+F106+K106+L106),(Q106+F106+M106+N106+O106+P106),(Q106+G106+H106+I106+J106),(Q106+G106+K106+L106),(Q106+G106+M106+N106+O106+P106),(Q106+H106+I106+J106+K106+L106),(Q106+H106+I106+J106+M106+N106+O106+P106),(Q106+K106+L106+M106+N106+O106+P106)),MAX((Q106+E106+G106),(Q106+E106+H106+I106+J106),(Q106+E106+K106+L106),(Q106+E106+M106+N106+O106+P106),(F106+G106+K106+L106),(F106+G106+M106+N106+O106+P106),(F106+H106+I106+J106+M106+N106+O106+P106),(G106+H106+I106+J106+M106+N106+O106+P106)))</f>
        <v>0.5</v>
      </c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</row>
    <row r="107" customFormat="false" ht="15.75" hidden="false" customHeight="false" outlineLevel="0" collapsed="false">
      <c r="A107" s="5" t="n">
        <v>104</v>
      </c>
      <c r="B107" s="11" t="s">
        <v>21</v>
      </c>
      <c r="C107" s="11" t="n">
        <v>1</v>
      </c>
      <c r="D107" s="12" t="s">
        <v>157</v>
      </c>
      <c r="E107" s="9" t="n">
        <v>0</v>
      </c>
      <c r="F107" s="9" t="n">
        <v>0</v>
      </c>
      <c r="G107" s="9" t="n">
        <v>0</v>
      </c>
      <c r="H107" s="10" t="n">
        <v>0.5</v>
      </c>
      <c r="I107" s="10" t="n">
        <v>0</v>
      </c>
      <c r="J107" s="10" t="n">
        <v>0</v>
      </c>
      <c r="K107" s="9" t="n">
        <v>0</v>
      </c>
      <c r="L107" s="9" t="n">
        <v>0</v>
      </c>
      <c r="M107" s="10" t="n">
        <v>0</v>
      </c>
      <c r="N107" s="10" t="n">
        <v>0</v>
      </c>
      <c r="O107" s="10" t="n">
        <v>0</v>
      </c>
      <c r="P107" s="10" t="n">
        <v>0</v>
      </c>
      <c r="Q107" s="9" t="n">
        <v>0</v>
      </c>
      <c r="R107" s="9" t="n">
        <f aca="false">SUM(E107:Q107)</f>
        <v>0.5</v>
      </c>
      <c r="S107" s="9" t="n">
        <f aca="false">MAX(MAX((E107+F107+G107),(E107+F107+H107+I107+J107),(E107+F107+K107+L107),(E107+F107+M107+N107+O107+P107),(E107+G107+H107+I107+J107),(E107+G107+K107+L107),(E107+G107+M107+N107+O107+P107),(E107+H107+I107+J107+K107+L107),(E107+H107+I107+J107+M107+N107+O107+P107),(E107+K107+L107+M107+N107+O107+P107),(F107+G107+H107+I107+J107),(F107+H107+I107+J107+K107+L107),(F107+K107+L107+M107+N107+O107+P107),(G107+H107+I107+J107+K107+L107),(G107+K107+L107+M107+N107+O107+P107),(H107+I107+J107+K107+L107+M107+N107+O107+P107),(E107+F107+Q107),(Q107+F107+G107),(Q107+F107+H107+I107+J107),(Q107+F107+K107+L107),(Q107+F107+M107+N107+O107+P107),(Q107+G107+H107+I107+J107),(Q107+G107+K107+L107),(Q107+G107+M107+N107+O107+P107),(Q107+H107+I107+J107+K107+L107),(Q107+H107+I107+J107+M107+N107+O107+P107),(Q107+K107+L107+M107+N107+O107+P107)),MAX((Q107+E107+G107),(Q107+E107+H107+I107+J107),(Q107+E107+K107+L107),(Q107+E107+M107+N107+O107+P107),(F107+G107+K107+L107),(F107+G107+M107+N107+O107+P107),(F107+H107+I107+J107+M107+N107+O107+P107),(G107+H107+I107+J107+M107+N107+O107+P107)))</f>
        <v>0.5</v>
      </c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</row>
    <row r="108" customFormat="false" ht="15.75" hidden="false" customHeight="false" outlineLevel="0" collapsed="false">
      <c r="A108" s="5" t="n">
        <v>105</v>
      </c>
      <c r="B108" s="11" t="s">
        <v>34</v>
      </c>
      <c r="C108" s="11" t="s">
        <v>158</v>
      </c>
      <c r="D108" s="12" t="s">
        <v>159</v>
      </c>
      <c r="E108" s="9" t="n">
        <v>0.45</v>
      </c>
      <c r="F108" s="9" t="n">
        <v>0</v>
      </c>
      <c r="G108" s="9" t="n">
        <v>0</v>
      </c>
      <c r="H108" s="10" t="n">
        <v>0</v>
      </c>
      <c r="I108" s="10" t="n">
        <v>0</v>
      </c>
      <c r="J108" s="10" t="n">
        <v>0</v>
      </c>
      <c r="K108" s="9" t="n">
        <v>0</v>
      </c>
      <c r="L108" s="9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9" t="n">
        <v>0</v>
      </c>
      <c r="R108" s="9" t="n">
        <f aca="false">SUM(E108:Q108)</f>
        <v>0.45</v>
      </c>
      <c r="S108" s="9" t="n">
        <f aca="false">MAX(MAX((E108+F108+G108),(E108+F108+H108+I108+J108),(E108+F108+K108+L108),(E108+F108+M108+N108+O108+P108),(E108+G108+H108+I108+J108),(E108+G108+K108+L108),(E108+G108+M108+N108+O108+P108),(E108+H108+I108+J108+K108+L108),(E108+H108+I108+J108+M108+N108+O108+P108),(E108+K108+L108+M108+N108+O108+P108),(F108+G108+H108+I108+J108),(F108+H108+I108+J108+K108+L108),(F108+K108+L108+M108+N108+O108+P108),(G108+H108+I108+J108+K108+L108),(G108+K108+L108+M108+N108+O108+P108),(H108+I108+J108+K108+L108+M108+N108+O108+P108),(E108+F108+Q108),(Q108+F108+G108),(Q108+F108+H108+I108+J108),(Q108+F108+K108+L108),(Q108+F108+M108+N108+O108+P108),(Q108+G108+H108+I108+J108),(Q108+G108+K108+L108),(Q108+G108+M108+N108+O108+P108),(Q108+H108+I108+J108+K108+L108),(Q108+H108+I108+J108+M108+N108+O108+P108),(Q108+K108+L108+M108+N108+O108+P108)),MAX((Q108+E108+G108),(Q108+E108+H108+I108+J108),(Q108+E108+K108+L108),(Q108+E108+M108+N108+O108+P108),(F108+G108+K108+L108),(F108+G108+M108+N108+O108+P108),(F108+H108+I108+J108+M108+N108+O108+P108),(G108+H108+I108+J108+M108+N108+O108+P108)))</f>
        <v>0.45</v>
      </c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</row>
    <row r="109" customFormat="false" ht="15.75" hidden="false" customHeight="false" outlineLevel="0" collapsed="false">
      <c r="A109" s="5" t="n">
        <v>106</v>
      </c>
      <c r="B109" s="11" t="s">
        <v>21</v>
      </c>
      <c r="C109" s="11" t="n">
        <v>128</v>
      </c>
      <c r="D109" s="12" t="s">
        <v>160</v>
      </c>
      <c r="E109" s="9" t="n">
        <v>0</v>
      </c>
      <c r="F109" s="9" t="n">
        <v>0</v>
      </c>
      <c r="G109" s="9" t="n">
        <v>0</v>
      </c>
      <c r="H109" s="10" t="n">
        <v>0</v>
      </c>
      <c r="I109" s="10" t="n">
        <v>0</v>
      </c>
      <c r="J109" s="10" t="n">
        <v>0</v>
      </c>
      <c r="K109" s="9" t="n">
        <v>0</v>
      </c>
      <c r="L109" s="9" t="n">
        <v>0</v>
      </c>
      <c r="M109" s="10" t="n">
        <v>0</v>
      </c>
      <c r="N109" s="10" t="n">
        <v>0</v>
      </c>
      <c r="O109" s="10" t="n">
        <v>0</v>
      </c>
      <c r="P109" s="10" t="n">
        <v>0</v>
      </c>
      <c r="Q109" s="9" t="n">
        <v>0</v>
      </c>
      <c r="R109" s="9" t="n">
        <f aca="false">SUM(E109:Q109)</f>
        <v>0</v>
      </c>
      <c r="S109" s="9" t="n">
        <f aca="false">MAX(MAX((E109+F109+G109),(E109+F109+H109+I109+J109),(E109+F109+K109+L109),(E109+F109+M109+N109+O109+P109),(E109+G109+H109+I109+J109),(E109+G109+K109+L109),(E109+G109+M109+N109+O109+P109),(E109+H109+I109+J109+K109+L109),(E109+H109+I109+J109+M109+N109+O109+P109),(E109+K109+L109+M109+N109+O109+P109),(F109+G109+H109+I109+J109),(F109+H109+I109+J109+K109+L109),(F109+K109+L109+M109+N109+O109+P109),(G109+H109+I109+J109+K109+L109),(G109+K109+L109+M109+N109+O109+P109),(H109+I109+J109+K109+L109+M109+N109+O109+P109),(E109+F109+Q109),(Q109+F109+G109),(Q109+F109+H109+I109+J109),(Q109+F109+K109+L109),(Q109+F109+M109+N109+O109+P109),(Q109+G109+H109+I109+J109),(Q109+G109+K109+L109),(Q109+G109+M109+N109+O109+P109),(Q109+H109+I109+J109+K109+L109),(Q109+H109+I109+J109+M109+N109+O109+P109),(Q109+K109+L109+M109+N109+O109+P109)),MAX((Q109+E109+G109),(Q109+E109+H109+I109+J109),(Q109+E109+K109+L109),(Q109+E109+M109+N109+O109+P109),(F109+G109+K109+L109),(F109+G109+M109+N109+O109+P109),(F109+H109+I109+J109+M109+N109+O109+P109),(G109+H109+I109+J109+M109+N109+O109+P109)))</f>
        <v>0</v>
      </c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</row>
    <row r="110" customFormat="false" ht="15.75" hidden="false" customHeight="false" outlineLevel="0" collapsed="false">
      <c r="A110" s="5" t="n">
        <v>107</v>
      </c>
      <c r="B110" s="11" t="s">
        <v>21</v>
      </c>
      <c r="C110" s="11" t="n">
        <v>122</v>
      </c>
      <c r="D110" s="12" t="s">
        <v>161</v>
      </c>
      <c r="E110" s="9" t="n">
        <v>0</v>
      </c>
      <c r="F110" s="9" t="n">
        <v>0</v>
      </c>
      <c r="G110" s="9" t="n">
        <v>0</v>
      </c>
      <c r="H110" s="10" t="n">
        <v>0</v>
      </c>
      <c r="I110" s="10" t="n">
        <v>0</v>
      </c>
      <c r="J110" s="10" t="n">
        <v>0</v>
      </c>
      <c r="K110" s="9" t="n">
        <v>0</v>
      </c>
      <c r="L110" s="9" t="n">
        <v>0</v>
      </c>
      <c r="M110" s="10" t="n">
        <v>0</v>
      </c>
      <c r="N110" s="10" t="n">
        <v>0</v>
      </c>
      <c r="O110" s="10" t="n">
        <v>0</v>
      </c>
      <c r="P110" s="10" t="n">
        <v>0</v>
      </c>
      <c r="Q110" s="9" t="n">
        <v>0</v>
      </c>
      <c r="R110" s="9" t="n">
        <f aca="false">SUM(E110:Q110)</f>
        <v>0</v>
      </c>
      <c r="S110" s="9" t="n">
        <f aca="false">MAX(MAX((E110+F110+G110),(E110+F110+H110+I110+J110),(E110+F110+K110+L110),(E110+F110+M110+N110+O110+P110),(E110+G110+H110+I110+J110),(E110+G110+K110+L110),(E110+G110+M110+N110+O110+P110),(E110+H110+I110+J110+K110+L110),(E110+H110+I110+J110+M110+N110+O110+P110),(E110+K110+L110+M110+N110+O110+P110),(F110+G110+H110+I110+J110),(F110+H110+I110+J110+K110+L110),(F110+K110+L110+M110+N110+O110+P110),(G110+H110+I110+J110+K110+L110),(G110+K110+L110+M110+N110+O110+P110),(H110+I110+J110+K110+L110+M110+N110+O110+P110),(E110+F110+Q110),(Q110+F110+G110),(Q110+F110+H110+I110+J110),(Q110+F110+K110+L110),(Q110+F110+M110+N110+O110+P110),(Q110+G110+H110+I110+J110),(Q110+G110+K110+L110),(Q110+G110+M110+N110+O110+P110),(Q110+H110+I110+J110+K110+L110),(Q110+H110+I110+J110+M110+N110+O110+P110),(Q110+K110+L110+M110+N110+O110+P110)),MAX((Q110+E110+G110),(Q110+E110+H110+I110+J110),(Q110+E110+K110+L110),(Q110+E110+M110+N110+O110+P110),(F110+G110+K110+L110),(F110+G110+M110+N110+O110+P110),(F110+H110+I110+J110+M110+N110+O110+P110),(G110+H110+I110+J110+M110+N110+O110+P110)))</f>
        <v>0</v>
      </c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</row>
    <row r="111" customFormat="false" ht="15.75" hidden="false" customHeight="false" outlineLevel="0" collapsed="false">
      <c r="A111" s="5" t="n">
        <v>108</v>
      </c>
      <c r="B111" s="11" t="s">
        <v>21</v>
      </c>
      <c r="C111" s="11" t="s">
        <v>32</v>
      </c>
      <c r="D111" s="12" t="s">
        <v>162</v>
      </c>
      <c r="E111" s="9" t="n">
        <v>0</v>
      </c>
      <c r="F111" s="9" t="n">
        <v>0</v>
      </c>
      <c r="G111" s="9" t="n">
        <v>0</v>
      </c>
      <c r="H111" s="10" t="n">
        <v>0</v>
      </c>
      <c r="I111" s="10" t="n">
        <v>0</v>
      </c>
      <c r="J111" s="10" t="n">
        <v>0</v>
      </c>
      <c r="K111" s="9" t="n">
        <v>0</v>
      </c>
      <c r="L111" s="9" t="n">
        <v>0</v>
      </c>
      <c r="M111" s="10" t="n">
        <v>0</v>
      </c>
      <c r="N111" s="10" t="n">
        <v>0</v>
      </c>
      <c r="O111" s="10" t="n">
        <v>0</v>
      </c>
      <c r="P111" s="10" t="n">
        <v>0</v>
      </c>
      <c r="Q111" s="9" t="n">
        <v>0</v>
      </c>
      <c r="R111" s="9" t="n">
        <f aca="false">SUM(E111:Q111)</f>
        <v>0</v>
      </c>
      <c r="S111" s="9" t="n">
        <f aca="false">MAX(MAX((E111+F111+G111),(E111+F111+H111+I111+J111),(E111+F111+K111+L111),(E111+F111+M111+N111+O111+P111),(E111+G111+H111+I111+J111),(E111+G111+K111+L111),(E111+G111+M111+N111+O111+P111),(E111+H111+I111+J111+K111+L111),(E111+H111+I111+J111+M111+N111+O111+P111),(E111+K111+L111+M111+N111+O111+P111),(F111+G111+H111+I111+J111),(F111+H111+I111+J111+K111+L111),(F111+K111+L111+M111+N111+O111+P111),(G111+H111+I111+J111+K111+L111),(G111+K111+L111+M111+N111+O111+P111),(H111+I111+J111+K111+L111+M111+N111+O111+P111),(E111+F111+Q111),(Q111+F111+G111),(Q111+F111+H111+I111+J111),(Q111+F111+K111+L111),(Q111+F111+M111+N111+O111+P111),(Q111+G111+H111+I111+J111),(Q111+G111+K111+L111),(Q111+G111+M111+N111+O111+P111),(Q111+H111+I111+J111+K111+L111),(Q111+H111+I111+J111+M111+N111+O111+P111),(Q111+K111+L111+M111+N111+O111+P111)),MAX((Q111+E111+G111),(Q111+E111+H111+I111+J111),(Q111+E111+K111+L111),(Q111+E111+M111+N111+O111+P111),(F111+G111+K111+L111),(F111+G111+M111+N111+O111+P111),(F111+H111+I111+J111+M111+N111+O111+P111),(G111+H111+I111+J111+M111+N111+O111+P111)))</f>
        <v>0</v>
      </c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</row>
    <row r="112" customFormat="false" ht="15.75" hidden="false" customHeight="false" outlineLevel="0" collapsed="false">
      <c r="A112" s="5" t="n">
        <v>109</v>
      </c>
      <c r="B112" s="11" t="s">
        <v>26</v>
      </c>
      <c r="C112" s="11" t="n">
        <v>162</v>
      </c>
      <c r="D112" s="12" t="s">
        <v>163</v>
      </c>
      <c r="E112" s="9" t="n">
        <v>0</v>
      </c>
      <c r="F112" s="9" t="n">
        <v>0</v>
      </c>
      <c r="G112" s="9" t="n">
        <v>0</v>
      </c>
      <c r="H112" s="10" t="n">
        <v>0</v>
      </c>
      <c r="I112" s="10" t="n">
        <v>0</v>
      </c>
      <c r="J112" s="10" t="n">
        <v>0</v>
      </c>
      <c r="K112" s="9" t="n">
        <v>0</v>
      </c>
      <c r="L112" s="9" t="n">
        <v>0</v>
      </c>
      <c r="M112" s="10" t="n">
        <v>0</v>
      </c>
      <c r="N112" s="10" t="n">
        <v>0</v>
      </c>
      <c r="O112" s="10" t="n">
        <v>0</v>
      </c>
      <c r="P112" s="10" t="n">
        <v>0</v>
      </c>
      <c r="Q112" s="9" t="n">
        <v>0</v>
      </c>
      <c r="R112" s="9" t="n">
        <f aca="false">SUM(E112:Q112)</f>
        <v>0</v>
      </c>
      <c r="S112" s="9" t="n">
        <f aca="false">MAX(MAX((E112+F112+G112),(E112+F112+H112+I112+J112),(E112+F112+K112+L112),(E112+F112+M112+N112+O112+P112),(E112+G112+H112+I112+J112),(E112+G112+K112+L112),(E112+G112+M112+N112+O112+P112),(E112+H112+I112+J112+K112+L112),(E112+H112+I112+J112+M112+N112+O112+P112),(E112+K112+L112+M112+N112+O112+P112),(F112+G112+H112+I112+J112),(F112+H112+I112+J112+K112+L112),(F112+K112+L112+M112+N112+O112+P112),(G112+H112+I112+J112+K112+L112),(G112+K112+L112+M112+N112+O112+P112),(H112+I112+J112+K112+L112+M112+N112+O112+P112),(E112+F112+Q112),(Q112+F112+G112),(Q112+F112+H112+I112+J112),(Q112+F112+K112+L112),(Q112+F112+M112+N112+O112+P112),(Q112+G112+H112+I112+J112),(Q112+G112+K112+L112),(Q112+G112+M112+N112+O112+P112),(Q112+H112+I112+J112+K112+L112),(Q112+H112+I112+J112+M112+N112+O112+P112),(Q112+K112+L112+M112+N112+O112+P112)),MAX((Q112+E112+G112),(Q112+E112+H112+I112+J112),(Q112+E112+K112+L112),(Q112+E112+M112+N112+O112+P112),(F112+G112+K112+L112),(F112+G112+M112+N112+O112+P112),(F112+H112+I112+J112+M112+N112+O112+P112),(G112+H112+I112+J112+M112+N112+O112+P112)))</f>
        <v>0</v>
      </c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</row>
    <row r="113" customFormat="false" ht="15.75" hidden="false" customHeight="false" outlineLevel="0" collapsed="false">
      <c r="A113" s="5" t="n">
        <v>110</v>
      </c>
      <c r="B113" s="11" t="s">
        <v>21</v>
      </c>
      <c r="C113" s="11" t="n">
        <v>159</v>
      </c>
      <c r="D113" s="12" t="s">
        <v>164</v>
      </c>
      <c r="E113" s="9" t="n">
        <v>0</v>
      </c>
      <c r="F113" s="9" t="n">
        <v>0</v>
      </c>
      <c r="G113" s="9" t="n">
        <v>0</v>
      </c>
      <c r="H113" s="10" t="n">
        <v>0</v>
      </c>
      <c r="I113" s="10" t="n">
        <v>0</v>
      </c>
      <c r="J113" s="10" t="n">
        <v>0</v>
      </c>
      <c r="K113" s="9" t="n">
        <v>0</v>
      </c>
      <c r="L113" s="9" t="n">
        <v>0</v>
      </c>
      <c r="M113" s="10" t="n">
        <v>0</v>
      </c>
      <c r="N113" s="10" t="n">
        <v>0</v>
      </c>
      <c r="O113" s="10" t="n">
        <v>0</v>
      </c>
      <c r="P113" s="10" t="n">
        <v>0</v>
      </c>
      <c r="Q113" s="9" t="n">
        <v>0</v>
      </c>
      <c r="R113" s="9" t="n">
        <f aca="false">SUM(E113:Q113)</f>
        <v>0</v>
      </c>
      <c r="S113" s="9" t="n">
        <f aca="false">MAX(MAX((E113+F113+G113),(E113+F113+H113+I113+J113),(E113+F113+K113+L113),(E113+F113+M113+N113+O113+P113),(E113+G113+H113+I113+J113),(E113+G113+K113+L113),(E113+G113+M113+N113+O113+P113),(E113+H113+I113+J113+K113+L113),(E113+H113+I113+J113+M113+N113+O113+P113),(E113+K113+L113+M113+N113+O113+P113),(F113+G113+H113+I113+J113),(F113+H113+I113+J113+K113+L113),(F113+K113+L113+M113+N113+O113+P113),(G113+H113+I113+J113+K113+L113),(G113+K113+L113+M113+N113+O113+P113),(H113+I113+J113+K113+L113+M113+N113+O113+P113),(E113+F113+Q113),(Q113+F113+G113),(Q113+F113+H113+I113+J113),(Q113+F113+K113+L113),(Q113+F113+M113+N113+O113+P113),(Q113+G113+H113+I113+J113),(Q113+G113+K113+L113),(Q113+G113+M113+N113+O113+P113),(Q113+H113+I113+J113+K113+L113),(Q113+H113+I113+J113+M113+N113+O113+P113),(Q113+K113+L113+M113+N113+O113+P113)),MAX((Q113+E113+G113),(Q113+E113+H113+I113+J113),(Q113+E113+K113+L113),(Q113+E113+M113+N113+O113+P113),(F113+G113+K113+L113),(F113+G113+M113+N113+O113+P113),(F113+H113+I113+J113+M113+N113+O113+P113),(G113+H113+I113+J113+M113+N113+O113+P113)))</f>
        <v>0</v>
      </c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</row>
    <row r="114" customFormat="false" ht="15.75" hidden="false" customHeight="false" outlineLevel="0" collapsed="false">
      <c r="A114" s="5" t="n">
        <v>111</v>
      </c>
      <c r="B114" s="11" t="s">
        <v>21</v>
      </c>
      <c r="C114" s="11" t="n">
        <v>122</v>
      </c>
      <c r="D114" s="12" t="s">
        <v>165</v>
      </c>
      <c r="E114" s="9" t="n">
        <v>0</v>
      </c>
      <c r="F114" s="9" t="n">
        <v>0</v>
      </c>
      <c r="G114" s="9" t="n">
        <v>0</v>
      </c>
      <c r="H114" s="10" t="n">
        <v>0</v>
      </c>
      <c r="I114" s="10" t="n">
        <v>0</v>
      </c>
      <c r="J114" s="10" t="n">
        <v>0</v>
      </c>
      <c r="K114" s="9" t="n">
        <v>0</v>
      </c>
      <c r="L114" s="9" t="n">
        <v>0</v>
      </c>
      <c r="M114" s="10" t="n">
        <v>0</v>
      </c>
      <c r="N114" s="10" t="n">
        <v>0</v>
      </c>
      <c r="O114" s="10" t="n">
        <v>0</v>
      </c>
      <c r="P114" s="10" t="n">
        <v>0</v>
      </c>
      <c r="Q114" s="9" t="n">
        <v>0</v>
      </c>
      <c r="R114" s="9" t="n">
        <f aca="false">SUM(E114:Q114)</f>
        <v>0</v>
      </c>
      <c r="S114" s="9" t="n">
        <f aca="false">MAX(MAX((E114+F114+G114),(E114+F114+H114+I114+J114),(E114+F114+K114+L114),(E114+F114+M114+N114+O114+P114),(E114+G114+H114+I114+J114),(E114+G114+K114+L114),(E114+G114+M114+N114+O114+P114),(E114+H114+I114+J114+K114+L114),(E114+H114+I114+J114+M114+N114+O114+P114),(E114+K114+L114+M114+N114+O114+P114),(F114+G114+H114+I114+J114),(F114+H114+I114+J114+K114+L114),(F114+K114+L114+M114+N114+O114+P114),(G114+H114+I114+J114+K114+L114),(G114+K114+L114+M114+N114+O114+P114),(H114+I114+J114+K114+L114+M114+N114+O114+P114),(E114+F114+Q114),(Q114+F114+G114),(Q114+F114+H114+I114+J114),(Q114+F114+K114+L114),(Q114+F114+M114+N114+O114+P114),(Q114+G114+H114+I114+J114),(Q114+G114+K114+L114),(Q114+G114+M114+N114+O114+P114),(Q114+H114+I114+J114+K114+L114),(Q114+H114+I114+J114+M114+N114+O114+P114),(Q114+K114+L114+M114+N114+O114+P114)),MAX((Q114+E114+G114),(Q114+E114+H114+I114+J114),(Q114+E114+K114+L114),(Q114+E114+M114+N114+O114+P114),(F114+G114+K114+L114),(F114+G114+M114+N114+O114+P114),(F114+H114+I114+J114+M114+N114+O114+P114),(G114+H114+I114+J114+M114+N114+O114+P114)))</f>
        <v>0</v>
      </c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</row>
    <row r="115" customFormat="false" ht="15.75" hidden="false" customHeight="false" outlineLevel="0" collapsed="false">
      <c r="A115" s="5" t="n">
        <v>112</v>
      </c>
      <c r="B115" s="11" t="n">
        <v>6</v>
      </c>
      <c r="C115" s="11" t="n">
        <v>162</v>
      </c>
      <c r="D115" s="12" t="s">
        <v>166</v>
      </c>
      <c r="E115" s="9" t="n">
        <v>0</v>
      </c>
      <c r="F115" s="9" t="n">
        <v>0</v>
      </c>
      <c r="G115" s="9" t="n">
        <v>0</v>
      </c>
      <c r="H115" s="10" t="n">
        <v>0</v>
      </c>
      <c r="I115" s="10" t="n">
        <v>0</v>
      </c>
      <c r="J115" s="10" t="n">
        <v>0</v>
      </c>
      <c r="K115" s="9" t="n">
        <v>0</v>
      </c>
      <c r="L115" s="9" t="n">
        <v>0</v>
      </c>
      <c r="M115" s="10" t="n">
        <v>0</v>
      </c>
      <c r="N115" s="10" t="n">
        <v>0</v>
      </c>
      <c r="O115" s="10" t="n">
        <v>0</v>
      </c>
      <c r="P115" s="10" t="n">
        <v>0</v>
      </c>
      <c r="Q115" s="9" t="n">
        <v>0</v>
      </c>
      <c r="R115" s="9" t="n">
        <f aca="false">SUM(E115:Q115)</f>
        <v>0</v>
      </c>
      <c r="S115" s="9" t="n">
        <f aca="false">MAX(MAX((E115+F115+G115),(E115+F115+H115+I115+J115),(E115+F115+K115+L115),(E115+F115+M115+N115+O115+P115),(E115+G115+H115+I115+J115),(E115+G115+K115+L115),(E115+G115+M115+N115+O115+P115),(E115+H115+I115+J115+K115+L115),(E115+H115+I115+J115+M115+N115+O115+P115),(E115+K115+L115+M115+N115+O115+P115),(F115+G115+H115+I115+J115),(F115+H115+I115+J115+K115+L115),(F115+K115+L115+M115+N115+O115+P115),(G115+H115+I115+J115+K115+L115),(G115+K115+L115+M115+N115+O115+P115),(H115+I115+J115+K115+L115+M115+N115+O115+P115),(E115+F115+Q115),(Q115+F115+G115),(Q115+F115+H115+I115+J115),(Q115+F115+K115+L115),(Q115+F115+M115+N115+O115+P115),(Q115+G115+H115+I115+J115),(Q115+G115+K115+L115),(Q115+G115+M115+N115+O115+P115),(Q115+H115+I115+J115+K115+L115),(Q115+H115+I115+J115+M115+N115+O115+P115),(Q115+K115+L115+M115+N115+O115+P115)),MAX((Q115+E115+G115),(Q115+E115+H115+I115+J115),(Q115+E115+K115+L115),(Q115+E115+M115+N115+O115+P115),(F115+G115+K115+L115),(F115+G115+M115+N115+O115+P115),(F115+H115+I115+J115+M115+N115+O115+P115),(G115+H115+I115+J115+M115+N115+O115+P115)))</f>
        <v>0</v>
      </c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</row>
    <row r="116" customFormat="false" ht="15.75" hidden="false" customHeight="false" outlineLevel="0" collapsed="false">
      <c r="A116" s="5" t="n">
        <v>113</v>
      </c>
      <c r="B116" s="11" t="s">
        <v>21</v>
      </c>
      <c r="C116" s="11" t="n">
        <v>71</v>
      </c>
      <c r="D116" s="12" t="s">
        <v>167</v>
      </c>
      <c r="E116" s="9" t="n">
        <v>0</v>
      </c>
      <c r="F116" s="9" t="n">
        <v>0</v>
      </c>
      <c r="G116" s="9" t="n">
        <v>0</v>
      </c>
      <c r="H116" s="10" t="n">
        <v>0</v>
      </c>
      <c r="I116" s="10" t="n">
        <v>0</v>
      </c>
      <c r="J116" s="10" t="n">
        <v>0</v>
      </c>
      <c r="K116" s="9" t="n">
        <v>0</v>
      </c>
      <c r="L116" s="9" t="n">
        <v>0</v>
      </c>
      <c r="M116" s="10" t="n">
        <v>0</v>
      </c>
      <c r="N116" s="10" t="n">
        <v>0</v>
      </c>
      <c r="O116" s="10" t="n">
        <v>0</v>
      </c>
      <c r="P116" s="10" t="n">
        <v>0</v>
      </c>
      <c r="Q116" s="9" t="n">
        <v>0</v>
      </c>
      <c r="R116" s="9" t="n">
        <f aca="false">SUM(E116:Q116)</f>
        <v>0</v>
      </c>
      <c r="S116" s="9" t="n">
        <f aca="false">MAX(MAX((E116+F116+G116),(E116+F116+H116+I116+J116),(E116+F116+K116+L116),(E116+F116+M116+N116+O116+P116),(E116+G116+H116+I116+J116),(E116+G116+K116+L116),(E116+G116+M116+N116+O116+P116),(E116+H116+I116+J116+K116+L116),(E116+H116+I116+J116+M116+N116+O116+P116),(E116+K116+L116+M116+N116+O116+P116),(F116+G116+H116+I116+J116),(F116+H116+I116+J116+K116+L116),(F116+K116+L116+M116+N116+O116+P116),(G116+H116+I116+J116+K116+L116),(G116+K116+L116+M116+N116+O116+P116),(H116+I116+J116+K116+L116+M116+N116+O116+P116),(E116+F116+Q116),(Q116+F116+G116),(Q116+F116+H116+I116+J116),(Q116+F116+K116+L116),(Q116+F116+M116+N116+O116+P116),(Q116+G116+H116+I116+J116),(Q116+G116+K116+L116),(Q116+G116+M116+N116+O116+P116),(Q116+H116+I116+J116+K116+L116),(Q116+H116+I116+J116+M116+N116+O116+P116),(Q116+K116+L116+M116+N116+O116+P116)),MAX((Q116+E116+G116),(Q116+E116+H116+I116+J116),(Q116+E116+K116+L116),(Q116+E116+M116+N116+O116+P116),(F116+G116+K116+L116),(F116+G116+M116+N116+O116+P116),(F116+H116+I116+J116+M116+N116+O116+P116),(G116+H116+I116+J116+M116+N116+O116+P116)))</f>
        <v>0</v>
      </c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</row>
    <row r="117" customFormat="false" ht="15.75" hidden="false" customHeight="false" outlineLevel="0" collapsed="false">
      <c r="A117" s="5" t="n">
        <v>114</v>
      </c>
      <c r="B117" s="11" t="s">
        <v>21</v>
      </c>
      <c r="C117" s="11" t="n">
        <v>22</v>
      </c>
      <c r="D117" s="12" t="s">
        <v>168</v>
      </c>
      <c r="E117" s="9" t="n">
        <v>0</v>
      </c>
      <c r="F117" s="9" t="n">
        <v>0</v>
      </c>
      <c r="G117" s="9" t="n">
        <v>0</v>
      </c>
      <c r="H117" s="10" t="n">
        <v>0</v>
      </c>
      <c r="I117" s="10" t="n">
        <v>0</v>
      </c>
      <c r="J117" s="10" t="n">
        <v>0</v>
      </c>
      <c r="K117" s="9" t="n">
        <v>0</v>
      </c>
      <c r="L117" s="9" t="n">
        <v>0</v>
      </c>
      <c r="M117" s="10" t="n">
        <v>0</v>
      </c>
      <c r="N117" s="10" t="n">
        <v>0</v>
      </c>
      <c r="O117" s="10" t="n">
        <v>0</v>
      </c>
      <c r="P117" s="10" t="n">
        <v>0</v>
      </c>
      <c r="Q117" s="9" t="n">
        <v>0</v>
      </c>
      <c r="R117" s="9" t="n">
        <f aca="false">SUM(E117:Q117)</f>
        <v>0</v>
      </c>
      <c r="S117" s="9" t="n">
        <f aca="false">MAX(MAX((E117+F117+G117),(E117+F117+H117+I117+J117),(E117+F117+K117+L117),(E117+F117+M117+N117+O117+P117),(E117+G117+H117+I117+J117),(E117+G117+K117+L117),(E117+G117+M117+N117+O117+P117),(E117+H117+I117+J117+K117+L117),(E117+H117+I117+J117+M117+N117+O117+P117),(E117+K117+L117+M117+N117+O117+P117),(F117+G117+H117+I117+J117),(F117+H117+I117+J117+K117+L117),(F117+K117+L117+M117+N117+O117+P117),(G117+H117+I117+J117+K117+L117),(G117+K117+L117+M117+N117+O117+P117),(H117+I117+J117+K117+L117+M117+N117+O117+P117),(E117+F117+Q117),(Q117+F117+G117),(Q117+F117+H117+I117+J117),(Q117+F117+K117+L117),(Q117+F117+M117+N117+O117+P117),(Q117+G117+H117+I117+J117),(Q117+G117+K117+L117),(Q117+G117+M117+N117+O117+P117),(Q117+H117+I117+J117+K117+L117),(Q117+H117+I117+J117+M117+N117+O117+P117),(Q117+K117+L117+M117+N117+O117+P117)),MAX((Q117+E117+G117),(Q117+E117+H117+I117+J117),(Q117+E117+K117+L117),(Q117+E117+M117+N117+O117+P117),(F117+G117+K117+L117),(F117+G117+M117+N117+O117+P117),(F117+H117+I117+J117+M117+N117+O117+P117),(G117+H117+I117+J117+M117+N117+O117+P117)))</f>
        <v>0</v>
      </c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</row>
    <row r="118" customFormat="false" ht="15.75" hidden="false" customHeight="false" outlineLevel="0" collapsed="false">
      <c r="A118" s="5" t="n">
        <v>115</v>
      </c>
      <c r="B118" s="11" t="s">
        <v>26</v>
      </c>
      <c r="C118" s="11" t="n">
        <v>22</v>
      </c>
      <c r="D118" s="12" t="s">
        <v>169</v>
      </c>
      <c r="E118" s="9" t="n">
        <v>0</v>
      </c>
      <c r="F118" s="9" t="n">
        <v>0</v>
      </c>
      <c r="G118" s="9" t="n">
        <v>0</v>
      </c>
      <c r="H118" s="10" t="n">
        <v>0</v>
      </c>
      <c r="I118" s="10" t="n">
        <v>0</v>
      </c>
      <c r="J118" s="10" t="n">
        <v>0</v>
      </c>
      <c r="K118" s="9" t="n">
        <v>0</v>
      </c>
      <c r="L118" s="9" t="n">
        <v>0</v>
      </c>
      <c r="M118" s="10" t="n">
        <v>0</v>
      </c>
      <c r="N118" s="10" t="n">
        <v>0</v>
      </c>
      <c r="O118" s="10" t="n">
        <v>0</v>
      </c>
      <c r="P118" s="10" t="n">
        <v>0</v>
      </c>
      <c r="Q118" s="9" t="n">
        <v>0</v>
      </c>
      <c r="R118" s="9" t="n">
        <f aca="false">SUM(E118:Q118)</f>
        <v>0</v>
      </c>
      <c r="S118" s="9" t="n">
        <f aca="false">MAX(MAX((E118+F118+G118),(E118+F118+H118+I118+J118),(E118+F118+K118+L118),(E118+F118+M118+N118+O118+P118),(E118+G118+H118+I118+J118),(E118+G118+K118+L118),(E118+G118+M118+N118+O118+P118),(E118+H118+I118+J118+K118+L118),(E118+H118+I118+J118+M118+N118+O118+P118),(E118+K118+L118+M118+N118+O118+P118),(F118+G118+H118+I118+J118),(F118+H118+I118+J118+K118+L118),(F118+K118+L118+M118+N118+O118+P118),(G118+H118+I118+J118+K118+L118),(G118+K118+L118+M118+N118+O118+P118),(H118+I118+J118+K118+L118+M118+N118+O118+P118),(E118+F118+Q118),(Q118+F118+G118),(Q118+F118+H118+I118+J118),(Q118+F118+K118+L118),(Q118+F118+M118+N118+O118+P118),(Q118+G118+H118+I118+J118),(Q118+G118+K118+L118),(Q118+G118+M118+N118+O118+P118),(Q118+H118+I118+J118+K118+L118),(Q118+H118+I118+J118+M118+N118+O118+P118),(Q118+K118+L118+M118+N118+O118+P118)),MAX((Q118+E118+G118),(Q118+E118+H118+I118+J118),(Q118+E118+K118+L118),(Q118+E118+M118+N118+O118+P118),(F118+G118+K118+L118),(F118+G118+M118+N118+O118+P118),(F118+H118+I118+J118+M118+N118+O118+P118),(G118+H118+I118+J118+M118+N118+O118+P118)))</f>
        <v>0</v>
      </c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</row>
    <row r="119" customFormat="false" ht="15.75" hidden="false" customHeight="false" outlineLevel="0" collapsed="false">
      <c r="A119" s="5" t="n">
        <v>116</v>
      </c>
      <c r="B119" s="11" t="s">
        <v>34</v>
      </c>
      <c r="C119" s="11" t="s">
        <v>27</v>
      </c>
      <c r="D119" s="12" t="s">
        <v>170</v>
      </c>
      <c r="E119" s="9" t="n">
        <v>0</v>
      </c>
      <c r="F119" s="9" t="n">
        <v>0</v>
      </c>
      <c r="G119" s="9" t="n">
        <v>0</v>
      </c>
      <c r="H119" s="10" t="n">
        <v>0</v>
      </c>
      <c r="I119" s="10" t="n">
        <v>0</v>
      </c>
      <c r="J119" s="10" t="n">
        <v>0</v>
      </c>
      <c r="K119" s="9" t="n">
        <v>0</v>
      </c>
      <c r="L119" s="9" t="n">
        <v>0</v>
      </c>
      <c r="M119" s="10" t="n">
        <v>0</v>
      </c>
      <c r="N119" s="10" t="n">
        <v>0</v>
      </c>
      <c r="O119" s="10" t="n">
        <v>0</v>
      </c>
      <c r="P119" s="10" t="n">
        <v>0</v>
      </c>
      <c r="Q119" s="9" t="n">
        <v>0</v>
      </c>
      <c r="R119" s="9" t="n">
        <f aca="false">SUM(E119:Q119)</f>
        <v>0</v>
      </c>
      <c r="S119" s="9" t="n">
        <f aca="false">MAX(MAX((E119+F119+G119),(E119+F119+H119+I119+J119),(E119+F119+K119+L119),(E119+F119+M119+N119+O119+P119),(E119+G119+H119+I119+J119),(E119+G119+K119+L119),(E119+G119+M119+N119+O119+P119),(E119+H119+I119+J119+K119+L119),(E119+H119+I119+J119+M119+N119+O119+P119),(E119+K119+L119+M119+N119+O119+P119),(F119+G119+H119+I119+J119),(F119+H119+I119+J119+K119+L119),(F119+K119+L119+M119+N119+O119+P119),(G119+H119+I119+J119+K119+L119),(G119+K119+L119+M119+N119+O119+P119),(H119+I119+J119+K119+L119+M119+N119+O119+P119),(E119+F119+Q119),(Q119+F119+G119),(Q119+F119+H119+I119+J119),(Q119+F119+K119+L119),(Q119+F119+M119+N119+O119+P119),(Q119+G119+H119+I119+J119),(Q119+G119+K119+L119),(Q119+G119+M119+N119+O119+P119),(Q119+H119+I119+J119+K119+L119),(Q119+H119+I119+J119+M119+N119+O119+P119),(Q119+K119+L119+M119+N119+O119+P119)),MAX((Q119+E119+G119),(Q119+E119+H119+I119+J119),(Q119+E119+K119+L119),(Q119+E119+M119+N119+O119+P119),(F119+G119+K119+L119),(F119+G119+M119+N119+O119+P119),(F119+H119+I119+J119+M119+N119+O119+P119),(G119+H119+I119+J119+M119+N119+O119+P119)))</f>
        <v>0</v>
      </c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</row>
    <row r="120" customFormat="false" ht="15.75" hidden="false" customHeight="false" outlineLevel="0" collapsed="false">
      <c r="A120" s="5"/>
      <c r="B120" s="11"/>
      <c r="C120" s="11"/>
      <c r="D120" s="12"/>
      <c r="E120" s="9"/>
      <c r="F120" s="9"/>
      <c r="G120" s="9"/>
      <c r="H120" s="10"/>
      <c r="I120" s="10"/>
      <c r="J120" s="10"/>
      <c r="K120" s="9"/>
      <c r="L120" s="9"/>
      <c r="M120" s="10"/>
      <c r="N120" s="10"/>
      <c r="O120" s="10"/>
      <c r="P120" s="10"/>
      <c r="Q120" s="9"/>
      <c r="R120" s="9"/>
      <c r="S120" s="9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</row>
    <row r="121" customFormat="false" ht="15.75" hidden="false" customHeight="false" outlineLevel="0" collapsed="false">
      <c r="A121" s="5"/>
      <c r="B121" s="11"/>
      <c r="C121" s="11"/>
      <c r="D121" s="12"/>
      <c r="E121" s="9"/>
      <c r="F121" s="9"/>
      <c r="G121" s="9"/>
      <c r="H121" s="10"/>
      <c r="I121" s="10"/>
      <c r="J121" s="10"/>
      <c r="K121" s="9"/>
      <c r="L121" s="9"/>
      <c r="M121" s="10"/>
      <c r="N121" s="10"/>
      <c r="O121" s="10"/>
      <c r="P121" s="10"/>
      <c r="Q121" s="9"/>
      <c r="R121" s="9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</row>
    <row r="122" customFormat="false" ht="15.75" hidden="false" customHeight="false" outlineLevel="0" collapsed="false">
      <c r="A122" s="5"/>
      <c r="B122" s="11"/>
      <c r="C122" s="11"/>
      <c r="D122" s="12"/>
      <c r="E122" s="9"/>
      <c r="F122" s="9"/>
      <c r="G122" s="9"/>
      <c r="H122" s="10"/>
      <c r="I122" s="10"/>
      <c r="J122" s="10"/>
      <c r="K122" s="9"/>
      <c r="L122" s="9"/>
      <c r="M122" s="10"/>
      <c r="N122" s="10"/>
      <c r="O122" s="10"/>
      <c r="P122" s="10"/>
      <c r="Q122" s="9"/>
      <c r="R122" s="9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</row>
    <row r="123" customFormat="false" ht="15.75" hidden="false" customHeight="false" outlineLevel="0" collapsed="false">
      <c r="A123" s="5"/>
      <c r="B123" s="11"/>
      <c r="C123" s="11"/>
      <c r="D123" s="12"/>
      <c r="E123" s="9"/>
      <c r="F123" s="9"/>
      <c r="G123" s="9"/>
      <c r="H123" s="10"/>
      <c r="I123" s="10"/>
      <c r="J123" s="10"/>
      <c r="K123" s="9"/>
      <c r="L123" s="9"/>
      <c r="M123" s="10"/>
      <c r="N123" s="10"/>
      <c r="O123" s="10"/>
      <c r="P123" s="10"/>
      <c r="Q123" s="9"/>
      <c r="R123" s="9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</row>
    <row r="124" customFormat="false" ht="15.75" hidden="false" customHeight="false" outlineLevel="0" collapsed="false">
      <c r="A124" s="5"/>
      <c r="B124" s="11"/>
      <c r="C124" s="11"/>
      <c r="D124" s="12"/>
      <c r="E124" s="9"/>
      <c r="F124" s="9"/>
      <c r="G124" s="9"/>
      <c r="H124" s="10"/>
      <c r="I124" s="10"/>
      <c r="J124" s="10"/>
      <c r="K124" s="9"/>
      <c r="L124" s="9"/>
      <c r="M124" s="10"/>
      <c r="N124" s="10"/>
      <c r="O124" s="10"/>
      <c r="P124" s="10"/>
      <c r="Q124" s="9"/>
      <c r="R124" s="9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</row>
    <row r="125" customFormat="false" ht="15.75" hidden="false" customHeight="false" outlineLevel="0" collapsed="false">
      <c r="A125" s="5"/>
      <c r="B125" s="12"/>
      <c r="C125" s="12"/>
      <c r="D125" s="12"/>
      <c r="E125" s="14"/>
      <c r="F125" s="14"/>
      <c r="G125" s="14"/>
      <c r="H125" s="15"/>
      <c r="I125" s="15"/>
      <c r="J125" s="15"/>
      <c r="K125" s="14"/>
      <c r="L125" s="14"/>
      <c r="M125" s="15"/>
      <c r="N125" s="15"/>
      <c r="O125" s="15"/>
      <c r="P125" s="15"/>
      <c r="Q125" s="14"/>
      <c r="R125" s="9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</row>
    <row r="126" customFormat="false" ht="15.75" hidden="false" customHeight="false" outlineLevel="0" collapsed="false">
      <c r="A126" s="5"/>
      <c r="B126" s="12"/>
      <c r="C126" s="12"/>
      <c r="D126" s="12"/>
      <c r="E126" s="14"/>
      <c r="F126" s="14"/>
      <c r="G126" s="14"/>
      <c r="H126" s="15"/>
      <c r="I126" s="15"/>
      <c r="J126" s="15"/>
      <c r="K126" s="14"/>
      <c r="L126" s="14"/>
      <c r="M126" s="15"/>
      <c r="N126" s="15"/>
      <c r="O126" s="15"/>
      <c r="P126" s="15"/>
      <c r="Q126" s="14"/>
      <c r="R126" s="9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</row>
    <row r="127" customFormat="false" ht="15.75" hidden="false" customHeight="false" outlineLevel="0" collapsed="false">
      <c r="A127" s="5"/>
      <c r="B127" s="12"/>
      <c r="C127" s="12"/>
      <c r="D127" s="12"/>
      <c r="E127" s="14"/>
      <c r="F127" s="14"/>
      <c r="G127" s="14"/>
      <c r="H127" s="15"/>
      <c r="I127" s="15"/>
      <c r="J127" s="15"/>
      <c r="K127" s="14"/>
      <c r="L127" s="14"/>
      <c r="M127" s="15"/>
      <c r="N127" s="15"/>
      <c r="O127" s="15"/>
      <c r="P127" s="15"/>
      <c r="Q127" s="14"/>
      <c r="R127" s="9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</row>
    <row r="128" customFormat="false" ht="15.75" hidden="false" customHeight="false" outlineLevel="0" collapsed="false">
      <c r="A128" s="5"/>
      <c r="B128" s="12"/>
      <c r="C128" s="12"/>
      <c r="D128" s="12"/>
      <c r="E128" s="14"/>
      <c r="F128" s="14"/>
      <c r="G128" s="14"/>
      <c r="H128" s="15"/>
      <c r="I128" s="15"/>
      <c r="J128" s="15"/>
      <c r="K128" s="14"/>
      <c r="L128" s="14"/>
      <c r="M128" s="15"/>
      <c r="N128" s="15"/>
      <c r="O128" s="15"/>
      <c r="P128" s="15"/>
      <c r="Q128" s="14"/>
      <c r="R128" s="9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</row>
    <row r="129" customFormat="false" ht="15.75" hidden="false" customHeight="false" outlineLevel="0" collapsed="false">
      <c r="A129" s="5"/>
      <c r="B129" s="12"/>
      <c r="C129" s="12"/>
      <c r="D129" s="12"/>
      <c r="E129" s="14"/>
      <c r="F129" s="14"/>
      <c r="G129" s="14"/>
      <c r="H129" s="15"/>
      <c r="I129" s="15"/>
      <c r="J129" s="15"/>
      <c r="K129" s="14"/>
      <c r="L129" s="14"/>
      <c r="M129" s="15"/>
      <c r="N129" s="15"/>
      <c r="O129" s="15"/>
      <c r="P129" s="15"/>
      <c r="Q129" s="14"/>
      <c r="R129" s="9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</row>
    <row r="130" customFormat="false" ht="15.75" hidden="false" customHeight="false" outlineLevel="0" collapsed="false">
      <c r="A130" s="5"/>
      <c r="B130" s="12"/>
      <c r="C130" s="12"/>
      <c r="D130" s="12"/>
      <c r="E130" s="14"/>
      <c r="F130" s="14"/>
      <c r="G130" s="14"/>
      <c r="H130" s="15"/>
      <c r="I130" s="15"/>
      <c r="J130" s="15"/>
      <c r="K130" s="14"/>
      <c r="L130" s="14"/>
      <c r="M130" s="15"/>
      <c r="N130" s="15"/>
      <c r="O130" s="15"/>
      <c r="P130" s="15"/>
      <c r="Q130" s="14"/>
      <c r="R130" s="9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</row>
    <row r="131" customFormat="false" ht="15.75" hidden="false" customHeight="false" outlineLevel="0" collapsed="false">
      <c r="A131" s="5"/>
      <c r="B131" s="12"/>
      <c r="C131" s="12"/>
      <c r="D131" s="12"/>
      <c r="E131" s="14"/>
      <c r="F131" s="14"/>
      <c r="G131" s="14"/>
      <c r="H131" s="15"/>
      <c r="I131" s="15"/>
      <c r="J131" s="15"/>
      <c r="K131" s="14"/>
      <c r="L131" s="14"/>
      <c r="M131" s="15"/>
      <c r="N131" s="15"/>
      <c r="O131" s="15"/>
      <c r="P131" s="15"/>
      <c r="Q131" s="14"/>
      <c r="R131" s="9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</row>
    <row r="132" customFormat="false" ht="15.75" hidden="false" customHeight="false" outlineLevel="0" collapsed="false">
      <c r="A132" s="5"/>
      <c r="B132" s="12"/>
      <c r="C132" s="12"/>
      <c r="D132" s="12"/>
      <c r="E132" s="14"/>
      <c r="F132" s="14"/>
      <c r="G132" s="14"/>
      <c r="H132" s="15"/>
      <c r="I132" s="15"/>
      <c r="J132" s="15"/>
      <c r="K132" s="14"/>
      <c r="L132" s="14"/>
      <c r="M132" s="15"/>
      <c r="N132" s="15"/>
      <c r="O132" s="15"/>
      <c r="P132" s="15"/>
      <c r="Q132" s="14"/>
      <c r="R132" s="9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</row>
    <row r="133" customFormat="false" ht="15.75" hidden="false" customHeight="false" outlineLevel="0" collapsed="false">
      <c r="A133" s="5"/>
      <c r="B133" s="12"/>
      <c r="C133" s="12"/>
      <c r="D133" s="12"/>
      <c r="E133" s="14"/>
      <c r="F133" s="14"/>
      <c r="G133" s="14"/>
      <c r="H133" s="15"/>
      <c r="I133" s="15"/>
      <c r="J133" s="15"/>
      <c r="K133" s="14"/>
      <c r="L133" s="14"/>
      <c r="M133" s="15"/>
      <c r="N133" s="15"/>
      <c r="O133" s="15"/>
      <c r="P133" s="15"/>
      <c r="Q133" s="14"/>
      <c r="R133" s="9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</row>
    <row r="134" customFormat="false" ht="15.75" hidden="false" customHeight="false" outlineLevel="0" collapsed="false">
      <c r="A134" s="5"/>
      <c r="B134" s="12"/>
      <c r="C134" s="12"/>
      <c r="D134" s="12"/>
      <c r="E134" s="14"/>
      <c r="F134" s="14"/>
      <c r="G134" s="14"/>
      <c r="H134" s="15"/>
      <c r="I134" s="15"/>
      <c r="J134" s="15"/>
      <c r="K134" s="14"/>
      <c r="L134" s="14"/>
      <c r="M134" s="15"/>
      <c r="N134" s="15"/>
      <c r="O134" s="15"/>
      <c r="P134" s="15"/>
      <c r="Q134" s="14"/>
      <c r="R134" s="9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</row>
    <row r="135" customFormat="false" ht="15.75" hidden="false" customHeight="false" outlineLevel="0" collapsed="false">
      <c r="A135" s="5"/>
      <c r="B135" s="12"/>
      <c r="C135" s="12"/>
      <c r="D135" s="12"/>
      <c r="E135" s="14"/>
      <c r="F135" s="14"/>
      <c r="G135" s="14"/>
      <c r="H135" s="15"/>
      <c r="I135" s="15"/>
      <c r="J135" s="15"/>
      <c r="K135" s="14"/>
      <c r="L135" s="14"/>
      <c r="M135" s="15"/>
      <c r="N135" s="15"/>
      <c r="O135" s="15"/>
      <c r="P135" s="15"/>
      <c r="Q135" s="14"/>
      <c r="R135" s="9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</row>
    <row r="136" customFormat="false" ht="15.75" hidden="false" customHeight="false" outlineLevel="0" collapsed="false">
      <c r="A136" s="5"/>
      <c r="B136" s="12"/>
      <c r="C136" s="12"/>
      <c r="D136" s="12"/>
      <c r="E136" s="14"/>
      <c r="F136" s="14"/>
      <c r="G136" s="14"/>
      <c r="H136" s="15"/>
      <c r="I136" s="15"/>
      <c r="J136" s="15"/>
      <c r="K136" s="14"/>
      <c r="L136" s="14"/>
      <c r="M136" s="15"/>
      <c r="N136" s="15"/>
      <c r="O136" s="15"/>
      <c r="P136" s="15"/>
      <c r="Q136" s="14"/>
      <c r="R136" s="9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</row>
    <row r="137" customFormat="false" ht="15.75" hidden="false" customHeight="false" outlineLevel="0" collapsed="false">
      <c r="A137" s="5"/>
      <c r="B137" s="12"/>
      <c r="C137" s="12"/>
      <c r="D137" s="12"/>
      <c r="E137" s="14"/>
      <c r="F137" s="14"/>
      <c r="G137" s="14"/>
      <c r="H137" s="15"/>
      <c r="I137" s="15"/>
      <c r="J137" s="15"/>
      <c r="K137" s="14"/>
      <c r="L137" s="14"/>
      <c r="M137" s="15"/>
      <c r="N137" s="15"/>
      <c r="O137" s="15"/>
      <c r="P137" s="15"/>
      <c r="Q137" s="14"/>
      <c r="R137" s="9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</row>
    <row r="138" customFormat="false" ht="15.75" hidden="false" customHeight="false" outlineLevel="0" collapsed="false">
      <c r="A138" s="5"/>
      <c r="B138" s="12"/>
      <c r="C138" s="12"/>
      <c r="D138" s="12"/>
      <c r="E138" s="14"/>
      <c r="F138" s="14"/>
      <c r="G138" s="14"/>
      <c r="H138" s="15"/>
      <c r="I138" s="15"/>
      <c r="J138" s="15"/>
      <c r="K138" s="14"/>
      <c r="L138" s="14"/>
      <c r="M138" s="15"/>
      <c r="N138" s="15"/>
      <c r="O138" s="15"/>
      <c r="P138" s="15"/>
      <c r="Q138" s="14"/>
      <c r="R138" s="9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</row>
    <row r="139" customFormat="false" ht="15.75" hidden="false" customHeight="false" outlineLevel="0" collapsed="false">
      <c r="A139" s="5"/>
      <c r="E139" s="14"/>
      <c r="F139" s="14"/>
      <c r="G139" s="14"/>
      <c r="H139" s="15"/>
      <c r="I139" s="15"/>
      <c r="J139" s="15"/>
      <c r="K139" s="14"/>
      <c r="L139" s="14"/>
      <c r="M139" s="15"/>
      <c r="N139" s="15"/>
      <c r="O139" s="15"/>
      <c r="P139" s="15"/>
      <c r="Q139" s="14"/>
      <c r="R139" s="9"/>
    </row>
    <row r="140" customFormat="false" ht="15.75" hidden="false" customHeight="false" outlineLevel="0" collapsed="false">
      <c r="A140" s="5"/>
      <c r="E140" s="14"/>
      <c r="F140" s="14"/>
      <c r="G140" s="14"/>
      <c r="H140" s="15"/>
      <c r="I140" s="15"/>
      <c r="J140" s="15"/>
      <c r="K140" s="14"/>
      <c r="L140" s="14"/>
      <c r="M140" s="15"/>
      <c r="N140" s="15"/>
      <c r="O140" s="15"/>
      <c r="P140" s="15"/>
      <c r="Q140" s="14"/>
      <c r="R140" s="9"/>
    </row>
    <row r="141" customFormat="false" ht="15.75" hidden="false" customHeight="false" outlineLevel="0" collapsed="false">
      <c r="A141" s="5"/>
      <c r="E141" s="14"/>
      <c r="F141" s="14"/>
      <c r="G141" s="14"/>
      <c r="H141" s="15"/>
      <c r="I141" s="15"/>
      <c r="J141" s="15"/>
      <c r="K141" s="14"/>
      <c r="L141" s="14"/>
      <c r="M141" s="15"/>
      <c r="N141" s="15"/>
      <c r="O141" s="15"/>
      <c r="P141" s="15"/>
      <c r="Q141" s="14"/>
      <c r="R141" s="9"/>
    </row>
    <row r="142" customFormat="false" ht="15.75" hidden="false" customHeight="false" outlineLevel="0" collapsed="false">
      <c r="A142" s="5"/>
      <c r="E142" s="14"/>
      <c r="F142" s="14"/>
      <c r="G142" s="14"/>
      <c r="H142" s="15"/>
      <c r="I142" s="15"/>
      <c r="J142" s="15"/>
      <c r="K142" s="14"/>
      <c r="L142" s="14"/>
      <c r="M142" s="15"/>
      <c r="N142" s="15"/>
      <c r="O142" s="15"/>
      <c r="P142" s="15"/>
      <c r="Q142" s="14"/>
      <c r="R142" s="9"/>
    </row>
    <row r="143" customFormat="false" ht="15.75" hidden="false" customHeight="false" outlineLevel="0" collapsed="false">
      <c r="A143" s="5"/>
      <c r="E143" s="14"/>
      <c r="F143" s="14"/>
      <c r="G143" s="14"/>
      <c r="H143" s="15"/>
      <c r="I143" s="15"/>
      <c r="J143" s="15"/>
      <c r="K143" s="14"/>
      <c r="L143" s="14"/>
      <c r="M143" s="15"/>
      <c r="N143" s="15"/>
      <c r="O143" s="15"/>
      <c r="P143" s="15"/>
      <c r="Q143" s="14"/>
      <c r="R143" s="9"/>
    </row>
    <row r="144" customFormat="false" ht="15.75" hidden="false" customHeight="false" outlineLevel="0" collapsed="false">
      <c r="A144" s="5"/>
      <c r="E144" s="14"/>
      <c r="F144" s="14"/>
      <c r="G144" s="14"/>
      <c r="H144" s="15"/>
      <c r="I144" s="15"/>
      <c r="J144" s="15"/>
      <c r="K144" s="14"/>
      <c r="L144" s="14"/>
      <c r="M144" s="15"/>
      <c r="N144" s="15"/>
      <c r="O144" s="15"/>
      <c r="P144" s="15"/>
      <c r="Q144" s="14"/>
      <c r="R144" s="9"/>
    </row>
    <row r="145" customFormat="false" ht="15.75" hidden="false" customHeight="false" outlineLevel="0" collapsed="false">
      <c r="A145" s="5"/>
      <c r="E145" s="14"/>
      <c r="F145" s="14"/>
      <c r="G145" s="14"/>
      <c r="H145" s="15"/>
      <c r="I145" s="15"/>
      <c r="J145" s="15"/>
      <c r="K145" s="14"/>
      <c r="L145" s="14"/>
      <c r="M145" s="15"/>
      <c r="N145" s="15"/>
      <c r="O145" s="15"/>
      <c r="P145" s="15"/>
      <c r="Q145" s="14"/>
      <c r="R145" s="9"/>
    </row>
    <row r="146" customFormat="false" ht="15.75" hidden="false" customHeight="false" outlineLevel="0" collapsed="false">
      <c r="A146" s="5"/>
      <c r="E146" s="14"/>
      <c r="F146" s="14"/>
      <c r="G146" s="14"/>
      <c r="H146" s="15"/>
      <c r="I146" s="15"/>
      <c r="J146" s="15"/>
      <c r="K146" s="14"/>
      <c r="L146" s="14"/>
      <c r="M146" s="15"/>
      <c r="N146" s="15"/>
      <c r="O146" s="15"/>
      <c r="P146" s="15"/>
      <c r="Q146" s="14"/>
      <c r="R146" s="9"/>
    </row>
    <row r="147" customFormat="false" ht="15.75" hidden="false" customHeight="false" outlineLevel="0" collapsed="false">
      <c r="A147" s="5"/>
      <c r="E147" s="14"/>
      <c r="F147" s="14"/>
      <c r="G147" s="14"/>
      <c r="H147" s="15"/>
      <c r="I147" s="15"/>
      <c r="J147" s="15"/>
      <c r="K147" s="14"/>
      <c r="L147" s="14"/>
      <c r="M147" s="15"/>
      <c r="N147" s="15"/>
      <c r="O147" s="15"/>
      <c r="P147" s="15"/>
      <c r="Q147" s="14"/>
      <c r="R147" s="9"/>
    </row>
    <row r="148" customFormat="false" ht="15.75" hidden="false" customHeight="false" outlineLevel="0" collapsed="false">
      <c r="A148" s="5"/>
      <c r="E148" s="14"/>
      <c r="F148" s="14"/>
      <c r="G148" s="14"/>
      <c r="H148" s="15"/>
      <c r="I148" s="15"/>
      <c r="J148" s="15"/>
      <c r="K148" s="14"/>
      <c r="L148" s="14"/>
      <c r="M148" s="15"/>
      <c r="N148" s="15"/>
      <c r="O148" s="15"/>
      <c r="P148" s="15"/>
      <c r="Q148" s="14"/>
      <c r="R148" s="9"/>
    </row>
    <row r="149" customFormat="false" ht="15.75" hidden="false" customHeight="false" outlineLevel="0" collapsed="false">
      <c r="A149" s="5"/>
      <c r="E149" s="14"/>
      <c r="F149" s="14"/>
      <c r="G149" s="14"/>
      <c r="H149" s="15"/>
      <c r="I149" s="15"/>
      <c r="J149" s="15"/>
      <c r="K149" s="14"/>
      <c r="L149" s="14"/>
      <c r="M149" s="15"/>
      <c r="N149" s="15"/>
      <c r="O149" s="15"/>
      <c r="P149" s="15"/>
      <c r="Q149" s="14"/>
      <c r="R149" s="9"/>
    </row>
    <row r="150" customFormat="false" ht="15.75" hidden="false" customHeight="false" outlineLevel="0" collapsed="false">
      <c r="A150" s="5"/>
      <c r="E150" s="14"/>
      <c r="F150" s="14"/>
      <c r="G150" s="14"/>
      <c r="H150" s="15"/>
      <c r="I150" s="15"/>
      <c r="J150" s="15"/>
      <c r="K150" s="14"/>
      <c r="L150" s="14"/>
      <c r="M150" s="15"/>
      <c r="N150" s="15"/>
      <c r="O150" s="15"/>
      <c r="P150" s="15"/>
      <c r="Q150" s="14"/>
      <c r="R150" s="9"/>
    </row>
    <row r="151" customFormat="false" ht="15.75" hidden="false" customHeight="false" outlineLevel="0" collapsed="false">
      <c r="A151" s="5"/>
      <c r="E151" s="14"/>
      <c r="F151" s="14"/>
      <c r="G151" s="14"/>
      <c r="H151" s="15"/>
      <c r="I151" s="15"/>
      <c r="J151" s="15"/>
      <c r="K151" s="14"/>
      <c r="L151" s="14"/>
      <c r="M151" s="15"/>
      <c r="N151" s="15"/>
      <c r="O151" s="15"/>
      <c r="P151" s="15"/>
      <c r="Q151" s="14"/>
      <c r="R151" s="9"/>
    </row>
    <row r="152" customFormat="false" ht="15.75" hidden="false" customHeight="false" outlineLevel="0" collapsed="false">
      <c r="A152" s="5"/>
      <c r="E152" s="14"/>
      <c r="F152" s="14"/>
      <c r="G152" s="14"/>
      <c r="H152" s="15"/>
      <c r="I152" s="15"/>
      <c r="J152" s="15"/>
      <c r="K152" s="14"/>
      <c r="L152" s="14"/>
      <c r="M152" s="15"/>
      <c r="N152" s="15"/>
      <c r="O152" s="15"/>
      <c r="P152" s="15"/>
      <c r="Q152" s="14"/>
      <c r="R152" s="9"/>
    </row>
    <row r="153" customFormat="false" ht="15.75" hidden="false" customHeight="false" outlineLevel="0" collapsed="false">
      <c r="A153" s="5"/>
      <c r="E153" s="14"/>
      <c r="F153" s="14"/>
      <c r="G153" s="14"/>
      <c r="H153" s="15"/>
      <c r="I153" s="15"/>
      <c r="J153" s="15"/>
      <c r="K153" s="14"/>
      <c r="L153" s="14"/>
      <c r="M153" s="15"/>
      <c r="N153" s="15"/>
      <c r="O153" s="15"/>
      <c r="P153" s="15"/>
      <c r="Q153" s="14"/>
      <c r="R153" s="9"/>
    </row>
    <row r="154" customFormat="false" ht="15.75" hidden="false" customHeight="false" outlineLevel="0" collapsed="false">
      <c r="A154" s="5"/>
      <c r="E154" s="14"/>
      <c r="F154" s="14"/>
      <c r="G154" s="14"/>
      <c r="H154" s="15"/>
      <c r="I154" s="15"/>
      <c r="J154" s="15"/>
      <c r="K154" s="14"/>
      <c r="L154" s="14"/>
      <c r="M154" s="15"/>
      <c r="N154" s="15"/>
      <c r="O154" s="15"/>
      <c r="P154" s="15"/>
      <c r="Q154" s="14"/>
      <c r="R154" s="9"/>
    </row>
    <row r="155" customFormat="false" ht="15.75" hidden="false" customHeight="false" outlineLevel="0" collapsed="false">
      <c r="A155" s="5"/>
      <c r="E155" s="14"/>
      <c r="F155" s="14"/>
      <c r="G155" s="14"/>
      <c r="H155" s="15"/>
      <c r="I155" s="15"/>
      <c r="J155" s="15"/>
      <c r="K155" s="14"/>
      <c r="L155" s="14"/>
      <c r="M155" s="15"/>
      <c r="N155" s="15"/>
      <c r="O155" s="15"/>
      <c r="P155" s="15"/>
      <c r="Q155" s="14"/>
      <c r="R155" s="9"/>
    </row>
    <row r="156" customFormat="false" ht="15.75" hidden="false" customHeight="false" outlineLevel="0" collapsed="false">
      <c r="A156" s="5"/>
      <c r="E156" s="14"/>
      <c r="F156" s="14"/>
      <c r="G156" s="14"/>
      <c r="H156" s="15"/>
      <c r="I156" s="15"/>
      <c r="J156" s="15"/>
      <c r="K156" s="14"/>
      <c r="L156" s="14"/>
      <c r="M156" s="15"/>
      <c r="N156" s="15"/>
      <c r="O156" s="15"/>
      <c r="P156" s="15"/>
      <c r="Q156" s="14"/>
      <c r="R156" s="9"/>
    </row>
    <row r="157" customFormat="false" ht="15.75" hidden="false" customHeight="false" outlineLevel="0" collapsed="false">
      <c r="A157" s="5"/>
      <c r="E157" s="14"/>
      <c r="F157" s="14"/>
      <c r="G157" s="14"/>
      <c r="H157" s="15"/>
      <c r="I157" s="15"/>
      <c r="J157" s="15"/>
      <c r="K157" s="14"/>
      <c r="L157" s="14"/>
      <c r="M157" s="15"/>
      <c r="N157" s="15"/>
      <c r="O157" s="15"/>
      <c r="P157" s="15"/>
      <c r="Q157" s="14"/>
      <c r="R157" s="9"/>
    </row>
    <row r="158" customFormat="false" ht="15.75" hidden="false" customHeight="false" outlineLevel="0" collapsed="false">
      <c r="A158" s="5"/>
      <c r="E158" s="14"/>
      <c r="F158" s="14"/>
      <c r="G158" s="14"/>
      <c r="H158" s="15"/>
      <c r="I158" s="15"/>
      <c r="J158" s="15"/>
      <c r="K158" s="14"/>
      <c r="L158" s="14"/>
      <c r="M158" s="15"/>
      <c r="N158" s="15"/>
      <c r="O158" s="15"/>
      <c r="P158" s="15"/>
      <c r="Q158" s="14"/>
      <c r="R158" s="9"/>
    </row>
    <row r="159" customFormat="false" ht="15.75" hidden="false" customHeight="false" outlineLevel="0" collapsed="false">
      <c r="A159" s="5"/>
      <c r="E159" s="14"/>
      <c r="F159" s="14"/>
      <c r="G159" s="14"/>
      <c r="H159" s="15"/>
      <c r="I159" s="15"/>
      <c r="J159" s="15"/>
      <c r="K159" s="14"/>
      <c r="L159" s="14"/>
      <c r="M159" s="15"/>
      <c r="N159" s="15"/>
      <c r="O159" s="15"/>
      <c r="P159" s="15"/>
      <c r="Q159" s="14"/>
      <c r="R159" s="9"/>
    </row>
    <row r="160" customFormat="false" ht="15.75" hidden="false" customHeight="false" outlineLevel="0" collapsed="false">
      <c r="A160" s="5"/>
      <c r="E160" s="14"/>
      <c r="F160" s="14"/>
      <c r="G160" s="14"/>
      <c r="H160" s="15"/>
      <c r="I160" s="15"/>
      <c r="J160" s="15"/>
      <c r="K160" s="14"/>
      <c r="L160" s="14"/>
      <c r="M160" s="15"/>
      <c r="N160" s="15"/>
      <c r="O160" s="15"/>
      <c r="P160" s="15"/>
      <c r="Q160" s="14"/>
      <c r="R160" s="9"/>
    </row>
    <row r="161" customFormat="false" ht="15.75" hidden="false" customHeight="false" outlineLevel="0" collapsed="false">
      <c r="A161" s="5"/>
      <c r="E161" s="14"/>
      <c r="F161" s="14"/>
      <c r="G161" s="14"/>
      <c r="H161" s="15"/>
      <c r="I161" s="15"/>
      <c r="J161" s="15"/>
      <c r="K161" s="14"/>
      <c r="L161" s="14"/>
      <c r="M161" s="15"/>
      <c r="N161" s="15"/>
      <c r="O161" s="15"/>
      <c r="P161" s="15"/>
      <c r="Q161" s="14"/>
      <c r="R161" s="9"/>
    </row>
    <row r="162" customFormat="false" ht="15.75" hidden="false" customHeight="false" outlineLevel="0" collapsed="false">
      <c r="A162" s="5"/>
      <c r="E162" s="14"/>
      <c r="F162" s="14"/>
      <c r="G162" s="14"/>
      <c r="H162" s="15"/>
      <c r="I162" s="15"/>
      <c r="J162" s="15"/>
      <c r="K162" s="14"/>
      <c r="L162" s="14"/>
      <c r="M162" s="15"/>
      <c r="N162" s="15"/>
      <c r="O162" s="15"/>
      <c r="P162" s="15"/>
      <c r="Q162" s="14"/>
      <c r="R162" s="9"/>
    </row>
    <row r="163" customFormat="false" ht="15.75" hidden="false" customHeight="false" outlineLevel="0" collapsed="false">
      <c r="A163" s="5"/>
      <c r="E163" s="14"/>
      <c r="F163" s="14"/>
      <c r="G163" s="14"/>
      <c r="H163" s="15"/>
      <c r="I163" s="15"/>
      <c r="J163" s="15"/>
      <c r="K163" s="14"/>
      <c r="L163" s="14"/>
      <c r="M163" s="15"/>
      <c r="N163" s="15"/>
      <c r="O163" s="15"/>
      <c r="P163" s="15"/>
      <c r="Q163" s="14"/>
      <c r="R163" s="9"/>
    </row>
    <row r="164" customFormat="false" ht="15.75" hidden="false" customHeight="false" outlineLevel="0" collapsed="false">
      <c r="A164" s="5"/>
      <c r="E164" s="14"/>
      <c r="F164" s="14"/>
      <c r="G164" s="14"/>
      <c r="H164" s="15"/>
      <c r="I164" s="15"/>
      <c r="J164" s="15"/>
      <c r="K164" s="14"/>
      <c r="L164" s="14"/>
      <c r="M164" s="15"/>
      <c r="N164" s="15"/>
      <c r="O164" s="15"/>
      <c r="P164" s="15"/>
      <c r="Q164" s="14"/>
      <c r="R164" s="9"/>
    </row>
    <row r="165" customFormat="false" ht="15.75" hidden="false" customHeight="false" outlineLevel="0" collapsed="false">
      <c r="A165" s="5"/>
      <c r="E165" s="14"/>
      <c r="F165" s="14"/>
      <c r="G165" s="14"/>
      <c r="H165" s="15"/>
      <c r="I165" s="15"/>
      <c r="J165" s="15"/>
      <c r="K165" s="14"/>
      <c r="L165" s="14"/>
      <c r="M165" s="15"/>
      <c r="N165" s="15"/>
      <c r="O165" s="15"/>
      <c r="P165" s="15"/>
      <c r="Q165" s="14"/>
      <c r="R165" s="9"/>
    </row>
    <row r="166" customFormat="false" ht="15.75" hidden="false" customHeight="false" outlineLevel="0" collapsed="false">
      <c r="A166" s="5"/>
      <c r="E166" s="14"/>
      <c r="F166" s="14"/>
      <c r="G166" s="14"/>
      <c r="H166" s="15"/>
      <c r="I166" s="15"/>
      <c r="J166" s="15"/>
      <c r="K166" s="14"/>
      <c r="L166" s="14"/>
      <c r="M166" s="15"/>
      <c r="N166" s="15"/>
      <c r="O166" s="15"/>
      <c r="P166" s="15"/>
      <c r="Q166" s="14"/>
      <c r="R166" s="9"/>
    </row>
    <row r="167" customFormat="false" ht="15.75" hidden="false" customHeight="false" outlineLevel="0" collapsed="false">
      <c r="A167" s="5"/>
      <c r="E167" s="14"/>
      <c r="F167" s="14"/>
      <c r="G167" s="14"/>
      <c r="H167" s="15"/>
      <c r="I167" s="15"/>
      <c r="J167" s="15"/>
      <c r="K167" s="14"/>
      <c r="L167" s="14"/>
      <c r="M167" s="15"/>
      <c r="N167" s="15"/>
      <c r="O167" s="15"/>
      <c r="P167" s="15"/>
      <c r="Q167" s="14"/>
      <c r="R167" s="9"/>
    </row>
    <row r="168" customFormat="false" ht="15.75" hidden="false" customHeight="false" outlineLevel="0" collapsed="false">
      <c r="A168" s="5"/>
      <c r="E168" s="14"/>
      <c r="F168" s="14"/>
      <c r="G168" s="14"/>
      <c r="H168" s="15"/>
      <c r="I168" s="15"/>
      <c r="J168" s="15"/>
      <c r="K168" s="14"/>
      <c r="L168" s="14"/>
      <c r="M168" s="15"/>
      <c r="N168" s="15"/>
      <c r="O168" s="15"/>
      <c r="P168" s="15"/>
      <c r="Q168" s="14"/>
      <c r="R168" s="9"/>
    </row>
    <row r="169" customFormat="false" ht="15.75" hidden="false" customHeight="false" outlineLevel="0" collapsed="false">
      <c r="A169" s="5"/>
      <c r="E169" s="14"/>
      <c r="F169" s="14"/>
      <c r="G169" s="14"/>
      <c r="H169" s="15"/>
      <c r="I169" s="15"/>
      <c r="J169" s="15"/>
      <c r="K169" s="14"/>
      <c r="L169" s="14"/>
      <c r="M169" s="15"/>
      <c r="N169" s="15"/>
      <c r="O169" s="15"/>
      <c r="P169" s="15"/>
      <c r="Q169" s="14"/>
      <c r="R169" s="9"/>
    </row>
    <row r="170" customFormat="false" ht="15.75" hidden="false" customHeight="false" outlineLevel="0" collapsed="false">
      <c r="A170" s="5"/>
      <c r="E170" s="14"/>
      <c r="F170" s="14"/>
      <c r="G170" s="14"/>
      <c r="H170" s="15"/>
      <c r="I170" s="15"/>
      <c r="J170" s="15"/>
      <c r="K170" s="14"/>
      <c r="L170" s="14"/>
      <c r="M170" s="15"/>
      <c r="N170" s="15"/>
      <c r="O170" s="15"/>
      <c r="P170" s="15"/>
      <c r="Q170" s="14"/>
      <c r="R170" s="9"/>
    </row>
    <row r="171" customFormat="false" ht="15.75" hidden="false" customHeight="false" outlineLevel="0" collapsed="false">
      <c r="A171" s="5"/>
      <c r="E171" s="14"/>
      <c r="F171" s="14"/>
      <c r="G171" s="14"/>
      <c r="H171" s="15"/>
      <c r="I171" s="15"/>
      <c r="J171" s="15"/>
      <c r="K171" s="14"/>
      <c r="L171" s="14"/>
      <c r="M171" s="15"/>
      <c r="N171" s="15"/>
      <c r="O171" s="15"/>
      <c r="P171" s="15"/>
      <c r="Q171" s="14"/>
      <c r="R171" s="9"/>
    </row>
    <row r="172" customFormat="false" ht="15.75" hidden="false" customHeight="false" outlineLevel="0" collapsed="false">
      <c r="A172" s="5"/>
      <c r="E172" s="14"/>
      <c r="F172" s="14"/>
      <c r="G172" s="14"/>
      <c r="H172" s="15"/>
      <c r="I172" s="15"/>
      <c r="J172" s="15"/>
      <c r="K172" s="14"/>
      <c r="L172" s="14"/>
      <c r="M172" s="15"/>
      <c r="N172" s="15"/>
      <c r="O172" s="15"/>
      <c r="P172" s="15"/>
      <c r="Q172" s="14"/>
      <c r="R172" s="9"/>
    </row>
    <row r="173" customFormat="false" ht="15.75" hidden="false" customHeight="false" outlineLevel="0" collapsed="false">
      <c r="A173" s="5"/>
      <c r="E173" s="14"/>
      <c r="F173" s="14"/>
      <c r="G173" s="14"/>
      <c r="H173" s="15"/>
      <c r="I173" s="15"/>
      <c r="J173" s="15"/>
      <c r="K173" s="14"/>
      <c r="L173" s="14"/>
      <c r="M173" s="15"/>
      <c r="N173" s="15"/>
      <c r="O173" s="15"/>
      <c r="P173" s="15"/>
      <c r="Q173" s="14"/>
      <c r="R173" s="9"/>
    </row>
    <row r="174" customFormat="false" ht="15.75" hidden="false" customHeight="false" outlineLevel="0" collapsed="false">
      <c r="A174" s="5"/>
      <c r="E174" s="14"/>
      <c r="F174" s="14"/>
      <c r="G174" s="14"/>
      <c r="H174" s="15"/>
      <c r="I174" s="15"/>
      <c r="J174" s="15"/>
      <c r="K174" s="14"/>
      <c r="L174" s="14"/>
      <c r="M174" s="15"/>
      <c r="N174" s="15"/>
      <c r="O174" s="15"/>
      <c r="P174" s="15"/>
      <c r="Q174" s="14"/>
      <c r="R174" s="9"/>
    </row>
    <row r="175" customFormat="false" ht="15.75" hidden="false" customHeight="false" outlineLevel="0" collapsed="false">
      <c r="A175" s="5"/>
      <c r="E175" s="14"/>
      <c r="F175" s="14"/>
      <c r="G175" s="14"/>
      <c r="H175" s="15"/>
      <c r="I175" s="15"/>
      <c r="J175" s="15"/>
      <c r="K175" s="14"/>
      <c r="L175" s="14"/>
      <c r="M175" s="15"/>
      <c r="N175" s="15"/>
      <c r="O175" s="15"/>
      <c r="P175" s="15"/>
      <c r="Q175" s="14"/>
      <c r="R175" s="9"/>
    </row>
    <row r="176" customFormat="false" ht="15.75" hidden="false" customHeight="false" outlineLevel="0" collapsed="false">
      <c r="A176" s="5"/>
      <c r="E176" s="14"/>
      <c r="F176" s="14"/>
      <c r="G176" s="14"/>
      <c r="H176" s="15"/>
      <c r="I176" s="15"/>
      <c r="J176" s="15"/>
      <c r="K176" s="14"/>
      <c r="L176" s="14"/>
      <c r="M176" s="15"/>
      <c r="N176" s="15"/>
      <c r="O176" s="15"/>
      <c r="P176" s="15"/>
      <c r="Q176" s="14"/>
      <c r="R176" s="9"/>
    </row>
    <row r="177" customFormat="false" ht="15.75" hidden="false" customHeight="false" outlineLevel="0" collapsed="false">
      <c r="A177" s="5"/>
      <c r="E177" s="14"/>
      <c r="F177" s="14"/>
      <c r="G177" s="14"/>
      <c r="H177" s="15"/>
      <c r="I177" s="15"/>
      <c r="J177" s="15"/>
      <c r="K177" s="14"/>
      <c r="L177" s="14"/>
      <c r="M177" s="15"/>
      <c r="N177" s="15"/>
      <c r="O177" s="15"/>
      <c r="P177" s="15"/>
      <c r="Q177" s="14"/>
      <c r="R177" s="9"/>
    </row>
    <row r="178" customFormat="false" ht="15.75" hidden="false" customHeight="false" outlineLevel="0" collapsed="false">
      <c r="A178" s="5"/>
      <c r="E178" s="14"/>
      <c r="F178" s="14"/>
      <c r="G178" s="14"/>
      <c r="H178" s="15"/>
      <c r="I178" s="15"/>
      <c r="J178" s="15"/>
      <c r="K178" s="14"/>
      <c r="L178" s="14"/>
      <c r="M178" s="15"/>
      <c r="N178" s="15"/>
      <c r="O178" s="15"/>
      <c r="P178" s="15"/>
      <c r="Q178" s="14"/>
      <c r="R178" s="9"/>
    </row>
    <row r="179" customFormat="false" ht="15.75" hidden="false" customHeight="false" outlineLevel="0" collapsed="false">
      <c r="A179" s="5"/>
      <c r="E179" s="14"/>
      <c r="F179" s="14"/>
      <c r="G179" s="14"/>
      <c r="H179" s="15"/>
      <c r="I179" s="15"/>
      <c r="J179" s="15"/>
      <c r="K179" s="14"/>
      <c r="L179" s="14"/>
      <c r="M179" s="15"/>
      <c r="N179" s="15"/>
      <c r="O179" s="15"/>
      <c r="P179" s="15"/>
      <c r="Q179" s="14"/>
      <c r="R179" s="9"/>
    </row>
    <row r="180" customFormat="false" ht="15.75" hidden="false" customHeight="false" outlineLevel="0" collapsed="false">
      <c r="A180" s="5"/>
      <c r="E180" s="14"/>
      <c r="F180" s="14"/>
      <c r="G180" s="14"/>
      <c r="H180" s="15"/>
      <c r="I180" s="15"/>
      <c r="J180" s="15"/>
      <c r="K180" s="14"/>
      <c r="L180" s="14"/>
      <c r="M180" s="15"/>
      <c r="N180" s="15"/>
      <c r="O180" s="15"/>
      <c r="P180" s="15"/>
      <c r="Q180" s="14"/>
      <c r="R180" s="9"/>
    </row>
    <row r="181" customFormat="false" ht="15.75" hidden="false" customHeight="false" outlineLevel="0" collapsed="false">
      <c r="A181" s="5"/>
      <c r="E181" s="14"/>
      <c r="F181" s="14"/>
      <c r="G181" s="14"/>
      <c r="H181" s="15"/>
      <c r="I181" s="15"/>
      <c r="J181" s="15"/>
      <c r="K181" s="14"/>
      <c r="L181" s="14"/>
      <c r="M181" s="15"/>
      <c r="N181" s="15"/>
      <c r="O181" s="15"/>
      <c r="P181" s="15"/>
      <c r="Q181" s="14"/>
      <c r="R181" s="9"/>
    </row>
    <row r="182" customFormat="false" ht="15.75" hidden="false" customHeight="false" outlineLevel="0" collapsed="false">
      <c r="A182" s="5"/>
      <c r="E182" s="14"/>
      <c r="F182" s="14"/>
      <c r="G182" s="14"/>
      <c r="H182" s="15"/>
      <c r="I182" s="15"/>
      <c r="J182" s="15"/>
      <c r="K182" s="14"/>
      <c r="L182" s="14"/>
      <c r="M182" s="15"/>
      <c r="N182" s="15"/>
      <c r="O182" s="15"/>
      <c r="P182" s="15"/>
      <c r="Q182" s="14"/>
      <c r="R182" s="9"/>
    </row>
    <row r="183" customFormat="false" ht="15.75" hidden="false" customHeight="false" outlineLevel="0" collapsed="false">
      <c r="A183" s="5"/>
      <c r="E183" s="14"/>
      <c r="F183" s="14"/>
      <c r="G183" s="14"/>
      <c r="H183" s="15"/>
      <c r="I183" s="15"/>
      <c r="J183" s="15"/>
      <c r="K183" s="14"/>
      <c r="L183" s="14"/>
      <c r="M183" s="15"/>
      <c r="N183" s="15"/>
      <c r="O183" s="15"/>
      <c r="P183" s="15"/>
      <c r="Q183" s="14"/>
      <c r="R183" s="9"/>
    </row>
    <row r="184" customFormat="false" ht="15.75" hidden="false" customHeight="false" outlineLevel="0" collapsed="false">
      <c r="A184" s="5"/>
      <c r="E184" s="14"/>
      <c r="F184" s="14"/>
      <c r="G184" s="14"/>
      <c r="H184" s="15"/>
      <c r="I184" s="15"/>
      <c r="J184" s="15"/>
      <c r="K184" s="14"/>
      <c r="L184" s="14"/>
      <c r="M184" s="15"/>
      <c r="N184" s="15"/>
      <c r="O184" s="15"/>
      <c r="P184" s="15"/>
      <c r="Q184" s="14"/>
      <c r="R184" s="9"/>
    </row>
    <row r="185" customFormat="false" ht="15.75" hidden="false" customHeight="false" outlineLevel="0" collapsed="false">
      <c r="A185" s="5"/>
      <c r="E185" s="14"/>
      <c r="F185" s="14"/>
      <c r="G185" s="14"/>
      <c r="H185" s="15"/>
      <c r="I185" s="15"/>
      <c r="J185" s="15"/>
      <c r="K185" s="14"/>
      <c r="L185" s="14"/>
      <c r="M185" s="15"/>
      <c r="N185" s="15"/>
      <c r="O185" s="15"/>
      <c r="P185" s="15"/>
      <c r="Q185" s="14"/>
      <c r="R185" s="9"/>
    </row>
    <row r="186" customFormat="false" ht="15.75" hidden="false" customHeight="false" outlineLevel="0" collapsed="false">
      <c r="A186" s="5"/>
      <c r="E186" s="14"/>
      <c r="F186" s="14"/>
      <c r="G186" s="14"/>
      <c r="H186" s="15"/>
      <c r="I186" s="15"/>
      <c r="J186" s="15"/>
      <c r="K186" s="14"/>
      <c r="L186" s="14"/>
      <c r="M186" s="15"/>
      <c r="N186" s="15"/>
      <c r="O186" s="15"/>
      <c r="P186" s="15"/>
      <c r="Q186" s="14"/>
      <c r="R186" s="9"/>
    </row>
    <row r="187" customFormat="false" ht="15.75" hidden="false" customHeight="false" outlineLevel="0" collapsed="false">
      <c r="A187" s="5"/>
      <c r="E187" s="14"/>
      <c r="F187" s="14"/>
      <c r="G187" s="14"/>
      <c r="H187" s="15"/>
      <c r="I187" s="15"/>
      <c r="J187" s="15"/>
      <c r="K187" s="14"/>
      <c r="L187" s="14"/>
      <c r="M187" s="15"/>
      <c r="N187" s="15"/>
      <c r="O187" s="15"/>
      <c r="P187" s="15"/>
      <c r="Q187" s="14"/>
      <c r="R187" s="9"/>
    </row>
    <row r="188" customFormat="false" ht="15.75" hidden="false" customHeight="false" outlineLevel="0" collapsed="false">
      <c r="A188" s="5"/>
      <c r="R188" s="9"/>
    </row>
    <row r="189" customFormat="false" ht="15.75" hidden="false" customHeight="false" outlineLevel="0" collapsed="false">
      <c r="A189" s="5"/>
      <c r="R189" s="9"/>
    </row>
    <row r="190" customFormat="false" ht="15.75" hidden="false" customHeight="false" outlineLevel="0" collapsed="false">
      <c r="R190" s="9"/>
    </row>
    <row r="191" customFormat="false" ht="15.75" hidden="false" customHeight="false" outlineLevel="0" collapsed="false">
      <c r="R191" s="9"/>
    </row>
    <row r="192" customFormat="false" ht="15.75" hidden="false" customHeight="false" outlineLevel="0" collapsed="false">
      <c r="R192" s="9"/>
    </row>
    <row r="193" customFormat="false" ht="15.75" hidden="false" customHeight="false" outlineLevel="0" collapsed="false">
      <c r="R193" s="9"/>
    </row>
    <row r="194" customFormat="false" ht="15.75" hidden="false" customHeight="false" outlineLevel="0" collapsed="false">
      <c r="R194" s="9"/>
    </row>
    <row r="195" customFormat="false" ht="15.75" hidden="false" customHeight="false" outlineLevel="0" collapsed="false">
      <c r="R195" s="9"/>
    </row>
    <row r="196" customFormat="false" ht="15.75" hidden="false" customHeight="false" outlineLevel="0" collapsed="false">
      <c r="R196" s="9"/>
    </row>
    <row r="197" customFormat="false" ht="15.75" hidden="false" customHeight="false" outlineLevel="0" collapsed="false">
      <c r="R197" s="9"/>
    </row>
    <row r="198" customFormat="false" ht="15.75" hidden="false" customHeight="false" outlineLevel="0" collapsed="false">
      <c r="R198" s="9"/>
    </row>
    <row r="199" customFormat="false" ht="15.75" hidden="false" customHeight="false" outlineLevel="0" collapsed="false">
      <c r="R199" s="9"/>
    </row>
    <row r="200" customFormat="false" ht="15.75" hidden="false" customHeight="false" outlineLevel="0" collapsed="false">
      <c r="R200" s="9"/>
    </row>
    <row r="201" customFormat="false" ht="15.75" hidden="false" customHeight="false" outlineLevel="0" collapsed="false">
      <c r="R201" s="9"/>
    </row>
    <row r="202" customFormat="false" ht="15.75" hidden="false" customHeight="false" outlineLevel="0" collapsed="false">
      <c r="R202" s="9"/>
    </row>
    <row r="203" customFormat="false" ht="15.75" hidden="false" customHeight="false" outlineLevel="0" collapsed="false">
      <c r="R203" s="9"/>
    </row>
    <row r="204" customFormat="false" ht="15.75" hidden="false" customHeight="false" outlineLevel="0" collapsed="false">
      <c r="R204" s="9"/>
    </row>
  </sheetData>
  <mergeCells count="3">
    <mergeCell ref="A1:R1"/>
    <mergeCell ref="A2:H2"/>
    <mergeCell ref="K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37.56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6" t="s">
        <v>17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5.75" hidden="false" customHeight="false" outlineLevel="0" collapsed="false">
      <c r="A2" s="17" t="s">
        <v>172</v>
      </c>
      <c r="B2" s="17"/>
      <c r="C2" s="17"/>
      <c r="D2" s="17"/>
      <c r="E2" s="17"/>
      <c r="F2" s="17"/>
      <c r="G2" s="17"/>
      <c r="H2" s="17"/>
      <c r="I2" s="17"/>
      <c r="J2" s="17"/>
      <c r="K2" s="11"/>
      <c r="L2" s="11"/>
      <c r="M2" s="17" t="s">
        <v>173</v>
      </c>
      <c r="N2" s="17"/>
      <c r="O2" s="17"/>
      <c r="P2" s="17"/>
      <c r="Q2" s="17"/>
      <c r="R2" s="17"/>
      <c r="S2" s="17"/>
      <c r="T2" s="17"/>
      <c r="U2" s="17"/>
      <c r="V2" s="17"/>
      <c r="W2" s="17"/>
    </row>
    <row r="3" customFormat="false" ht="15.75" hidden="false" customHeight="true" outlineLevel="0" collapsed="false">
      <c r="A3" s="18" t="s">
        <v>174</v>
      </c>
      <c r="B3" s="18"/>
      <c r="C3" s="19" t="s">
        <v>175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63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176</v>
      </c>
      <c r="E4" s="5" t="s">
        <v>5</v>
      </c>
      <c r="F4" s="5" t="s">
        <v>177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  <c r="P4" s="5" t="s">
        <v>15</v>
      </c>
      <c r="Q4" s="5" t="s">
        <v>16</v>
      </c>
      <c r="R4" s="5" t="s">
        <v>17</v>
      </c>
      <c r="S4" s="5" t="s">
        <v>18</v>
      </c>
      <c r="T4" s="7" t="s">
        <v>19</v>
      </c>
      <c r="U4" s="5" t="s">
        <v>20</v>
      </c>
      <c r="V4" s="5" t="s">
        <v>178</v>
      </c>
      <c r="W4" s="5" t="s">
        <v>179</v>
      </c>
    </row>
    <row r="5" customFormat="false" ht="15" hidden="false" customHeight="true" outlineLevel="0" collapsed="false">
      <c r="A5" s="5" t="n">
        <v>1</v>
      </c>
      <c r="B5" s="5" t="s">
        <v>180</v>
      </c>
      <c r="C5" s="5" t="n">
        <v>19</v>
      </c>
      <c r="D5" s="5" t="s">
        <v>176</v>
      </c>
      <c r="E5" s="8" t="s">
        <v>48</v>
      </c>
      <c r="F5" s="5" t="n">
        <v>2887335</v>
      </c>
      <c r="G5" s="9" t="n">
        <v>0</v>
      </c>
      <c r="H5" s="9" t="n">
        <v>0</v>
      </c>
      <c r="I5" s="9" t="n">
        <v>4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.5</v>
      </c>
      <c r="T5" s="9" t="n">
        <f aca="false">SUM(G5:S5)</f>
        <v>5.5</v>
      </c>
      <c r="U5" s="9" t="n">
        <v>5.5</v>
      </c>
      <c r="V5" s="5"/>
      <c r="W5" s="5"/>
    </row>
    <row r="6" customFormat="false" ht="15.75" hidden="false" customHeight="false" outlineLevel="0" collapsed="false">
      <c r="A6" s="5" t="n">
        <v>2</v>
      </c>
      <c r="B6" s="5" t="s">
        <v>181</v>
      </c>
      <c r="C6" s="5" t="n">
        <v>148</v>
      </c>
      <c r="D6" s="5"/>
      <c r="E6" s="8" t="s">
        <v>46</v>
      </c>
      <c r="F6" s="5" t="n">
        <v>2617310</v>
      </c>
      <c r="G6" s="9" t="n">
        <v>0</v>
      </c>
      <c r="H6" s="9" t="n">
        <v>1</v>
      </c>
      <c r="I6" s="9" t="n">
        <v>3.5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f aca="false">SUM(G6:S6)</f>
        <v>4.5</v>
      </c>
      <c r="U6" s="9" t="n">
        <v>4.5</v>
      </c>
      <c r="V6" s="5"/>
      <c r="W6" s="5"/>
    </row>
    <row r="7" customFormat="false" ht="15.75" hidden="false" customHeight="false" outlineLevel="0" collapsed="false">
      <c r="A7" s="5" t="n">
        <v>3</v>
      </c>
      <c r="B7" s="5" t="s">
        <v>182</v>
      </c>
      <c r="C7" s="5" t="n">
        <v>24</v>
      </c>
      <c r="D7" s="5"/>
      <c r="E7" s="8" t="s">
        <v>84</v>
      </c>
      <c r="F7" s="5" t="n">
        <v>2460351</v>
      </c>
      <c r="G7" s="9" t="n">
        <v>0</v>
      </c>
      <c r="H7" s="9" t="n">
        <v>0</v>
      </c>
      <c r="I7" s="9" t="n">
        <v>0</v>
      </c>
      <c r="J7" s="9" t="n">
        <v>0.5</v>
      </c>
      <c r="K7" s="9" t="n">
        <v>0.5</v>
      </c>
      <c r="L7" s="9" t="n">
        <v>0</v>
      </c>
      <c r="M7" s="9" t="n">
        <v>0</v>
      </c>
      <c r="N7" s="9" t="n">
        <v>0</v>
      </c>
      <c r="O7" s="9" t="n">
        <v>1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f aca="false">SUM(G7:S7)</f>
        <v>2</v>
      </c>
      <c r="U7" s="9" t="n">
        <v>2</v>
      </c>
      <c r="V7" s="5"/>
      <c r="W7" s="5"/>
    </row>
    <row r="8" customFormat="false" ht="15.75" hidden="false" customHeight="false" outlineLevel="0" collapsed="false">
      <c r="A8" s="5" t="n">
        <v>4</v>
      </c>
      <c r="B8" s="5" t="s">
        <v>183</v>
      </c>
      <c r="C8" s="5" t="s">
        <v>88</v>
      </c>
      <c r="D8" s="5"/>
      <c r="E8" s="8" t="s">
        <v>184</v>
      </c>
      <c r="F8" s="5" t="n">
        <v>2715890</v>
      </c>
      <c r="G8" s="9" t="n">
        <v>0</v>
      </c>
      <c r="H8" s="9" t="n">
        <v>1</v>
      </c>
      <c r="I8" s="9" t="n">
        <v>0</v>
      </c>
      <c r="J8" s="9" t="n">
        <v>0.5</v>
      </c>
      <c r="K8" s="9" t="n">
        <v>0.5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f aca="false">SUM(G8:S8)</f>
        <v>2</v>
      </c>
      <c r="U8" s="9" t="n">
        <v>2</v>
      </c>
      <c r="V8" s="5"/>
      <c r="W8" s="5"/>
    </row>
    <row r="9" customFormat="false" ht="15.75" hidden="false" customHeight="false" outlineLevel="0" collapsed="false">
      <c r="A9" s="5" t="n">
        <v>5</v>
      </c>
      <c r="B9" s="5" t="s">
        <v>180</v>
      </c>
      <c r="C9" s="5" t="s">
        <v>88</v>
      </c>
      <c r="D9" s="5"/>
      <c r="E9" s="8" t="s">
        <v>89</v>
      </c>
      <c r="F9" s="5" t="n">
        <v>2016454</v>
      </c>
      <c r="G9" s="9" t="n">
        <v>1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1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f aca="false">SUM(G9:S9)</f>
        <v>2</v>
      </c>
      <c r="U9" s="9" t="n">
        <v>2</v>
      </c>
      <c r="V9" s="5"/>
      <c r="W9" s="5"/>
    </row>
    <row r="10" customFormat="false" ht="15.75" hidden="false" customHeight="false" outlineLevel="0" collapsed="false">
      <c r="A10" s="5" t="n">
        <v>6</v>
      </c>
      <c r="B10" s="5" t="s">
        <v>180</v>
      </c>
      <c r="C10" s="5" t="s">
        <v>88</v>
      </c>
      <c r="D10" s="5"/>
      <c r="E10" s="8" t="s">
        <v>185</v>
      </c>
      <c r="F10" s="5" t="n">
        <v>2015869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.5</v>
      </c>
      <c r="L10" s="9" t="n">
        <v>0</v>
      </c>
      <c r="M10" s="9" t="n">
        <v>0</v>
      </c>
      <c r="N10" s="9" t="n">
        <v>0</v>
      </c>
      <c r="O10" s="9" t="n">
        <v>1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f aca="false">SUM(G10:S10)</f>
        <v>1.5</v>
      </c>
      <c r="U10" s="9" t="n">
        <v>1.5</v>
      </c>
      <c r="V10" s="5"/>
      <c r="W10" s="5"/>
    </row>
    <row r="11" customFormat="false" ht="15" hidden="false" customHeight="true" outlineLevel="0" collapsed="false">
      <c r="A11" s="5" t="n">
        <v>7</v>
      </c>
      <c r="B11" s="5" t="s">
        <v>186</v>
      </c>
      <c r="C11" s="5" t="n">
        <v>24</v>
      </c>
      <c r="D11" s="5"/>
      <c r="E11" s="8" t="s">
        <v>187</v>
      </c>
      <c r="F11" s="5" t="n">
        <v>2201268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.5</v>
      </c>
      <c r="L11" s="9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f aca="false">SUM(G11:S11)</f>
        <v>0.5</v>
      </c>
      <c r="U11" s="9" t="n">
        <v>0.5</v>
      </c>
      <c r="V11" s="5"/>
      <c r="W11" s="5"/>
    </row>
    <row r="12" customFormat="false" ht="15.75" hidden="false" customHeight="false" outlineLevel="0" collapsed="false">
      <c r="A12" s="5" t="n">
        <v>8</v>
      </c>
      <c r="B12" s="5" t="s">
        <v>11</v>
      </c>
      <c r="C12" s="5" t="s">
        <v>188</v>
      </c>
      <c r="D12" s="5"/>
      <c r="E12" s="8" t="s">
        <v>189</v>
      </c>
      <c r="F12" s="5" t="n">
        <v>6654203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f aca="false">SUM(G12:S12)</f>
        <v>0</v>
      </c>
      <c r="U12" s="9" t="n">
        <v>7</v>
      </c>
      <c r="V12" s="5"/>
      <c r="W12" s="5"/>
    </row>
    <row r="13" customFormat="false" ht="15.75" hidden="false" customHeight="false" outlineLevel="0" collapsed="false">
      <c r="A13" s="5" t="n">
        <v>9</v>
      </c>
      <c r="B13" s="5"/>
      <c r="C13" s="5"/>
      <c r="D13" s="5"/>
      <c r="E13" s="8"/>
      <c r="F13" s="5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5"/>
      <c r="W13" s="5"/>
    </row>
    <row r="14" customFormat="false" ht="15.75" hidden="false" customHeight="false" outlineLevel="0" collapsed="false">
      <c r="A14" s="5" t="n">
        <v>10</v>
      </c>
      <c r="B14" s="5"/>
      <c r="C14" s="5"/>
      <c r="D14" s="5"/>
      <c r="E14" s="8"/>
      <c r="F14" s="5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5"/>
      <c r="W14" s="5"/>
    </row>
    <row r="15" customFormat="false" ht="15.75" hidden="false" customHeight="false" outlineLevel="0" collapsed="false">
      <c r="A15" s="5" t="n">
        <v>11</v>
      </c>
      <c r="B15" s="5"/>
      <c r="C15" s="5"/>
      <c r="D15" s="5"/>
      <c r="E15" s="8"/>
      <c r="F15" s="5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"/>
      <c r="W15" s="5"/>
    </row>
    <row r="16" customFormat="false" ht="15.75" hidden="false" customHeight="false" outlineLevel="0" collapsed="false">
      <c r="A16" s="5" t="n">
        <v>12</v>
      </c>
      <c r="B16" s="5"/>
      <c r="C16" s="5"/>
      <c r="D16" s="5"/>
      <c r="E16" s="8"/>
      <c r="F16" s="5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5"/>
      <c r="W16" s="5"/>
    </row>
    <row r="17" customFormat="false" ht="15.75" hidden="false" customHeight="false" outlineLevel="0" collapsed="false">
      <c r="A17" s="5" t="n">
        <v>13</v>
      </c>
      <c r="B17" s="5"/>
      <c r="C17" s="5"/>
      <c r="D17" s="5"/>
      <c r="E17" s="8"/>
      <c r="F17" s="5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"/>
      <c r="W17" s="5"/>
    </row>
    <row r="18" customFormat="false" ht="15.75" hidden="false" customHeight="false" outlineLevel="0" collapsed="false">
      <c r="A18" s="5" t="n">
        <v>14</v>
      </c>
      <c r="B18" s="5"/>
      <c r="C18" s="5"/>
      <c r="D18" s="5"/>
      <c r="E18" s="8"/>
      <c r="F18" s="5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5"/>
      <c r="W18" s="5"/>
    </row>
    <row r="19" customFormat="false" ht="15.75" hidden="false" customHeight="false" outlineLevel="0" collapsed="false">
      <c r="A19" s="5" t="n">
        <v>15</v>
      </c>
      <c r="B19" s="5"/>
      <c r="C19" s="5"/>
      <c r="D19" s="5"/>
      <c r="E19" s="8"/>
      <c r="F19" s="5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5"/>
      <c r="W19" s="5"/>
    </row>
    <row r="20" customFormat="false" ht="15.75" hidden="false" customHeight="false" outlineLevel="0" collapsed="false">
      <c r="A20" s="5" t="n">
        <v>16</v>
      </c>
      <c r="B20" s="5"/>
      <c r="C20" s="5"/>
      <c r="D20" s="5"/>
      <c r="E20" s="8"/>
      <c r="F20" s="5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5"/>
      <c r="W20" s="5"/>
    </row>
    <row r="21" customFormat="false" ht="15.75" hidden="false" customHeight="false" outlineLevel="0" collapsed="false">
      <c r="A21" s="5" t="n">
        <v>17</v>
      </c>
      <c r="B21" s="5"/>
      <c r="C21" s="5"/>
      <c r="D21" s="5"/>
      <c r="E21" s="8"/>
      <c r="F21" s="5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5"/>
      <c r="W21" s="5"/>
    </row>
    <row r="22" customFormat="false" ht="15.75" hidden="false" customHeight="false" outlineLevel="0" collapsed="false">
      <c r="A22" s="5" t="n">
        <v>18</v>
      </c>
      <c r="B22" s="5"/>
      <c r="C22" s="5"/>
      <c r="D22" s="5"/>
      <c r="E22" s="8"/>
      <c r="F22" s="5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5"/>
      <c r="W22" s="5"/>
    </row>
    <row r="23" customFormat="false" ht="15.75" hidden="false" customHeight="false" outlineLevel="0" collapsed="false">
      <c r="A23" s="5" t="n">
        <v>19</v>
      </c>
      <c r="B23" s="5"/>
      <c r="C23" s="5"/>
      <c r="D23" s="5"/>
      <c r="E23" s="8"/>
      <c r="F23" s="5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5"/>
      <c r="W23" s="5"/>
    </row>
    <row r="24" customFormat="false" ht="15.75" hidden="false" customHeight="false" outlineLevel="0" collapsed="false">
      <c r="A24" s="5" t="n">
        <v>20</v>
      </c>
      <c r="B24" s="5"/>
      <c r="C24" s="5"/>
      <c r="D24" s="5"/>
      <c r="E24" s="8"/>
      <c r="F24" s="5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5"/>
      <c r="W24" s="5"/>
    </row>
    <row r="25" customFormat="false" ht="15.75" hidden="false" customHeight="false" outlineLevel="0" collapsed="false">
      <c r="A25" s="5" t="n">
        <v>21</v>
      </c>
      <c r="B25" s="5"/>
      <c r="C25" s="5"/>
      <c r="D25" s="5"/>
      <c r="E25" s="8"/>
      <c r="F25" s="5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5"/>
      <c r="W25" s="5"/>
    </row>
    <row r="26" customFormat="false" ht="15.75" hidden="false" customHeight="false" outlineLevel="0" collapsed="false">
      <c r="A26" s="5" t="n">
        <v>22</v>
      </c>
      <c r="B26" s="5"/>
      <c r="C26" s="5"/>
      <c r="D26" s="5"/>
      <c r="E26" s="8"/>
      <c r="F26" s="5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5"/>
      <c r="W26" s="5"/>
    </row>
    <row r="27" customFormat="false" ht="15.75" hidden="false" customHeight="false" outlineLevel="0" collapsed="false">
      <c r="A27" s="5" t="n">
        <v>23</v>
      </c>
      <c r="B27" s="5"/>
      <c r="C27" s="5"/>
      <c r="D27" s="5"/>
      <c r="E27" s="8"/>
      <c r="F27" s="5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5"/>
      <c r="W27" s="5"/>
    </row>
    <row r="28" customFormat="false" ht="15.75" hidden="false" customHeight="false" outlineLevel="0" collapsed="false">
      <c r="A28" s="5" t="n">
        <v>24</v>
      </c>
      <c r="B28" s="5"/>
      <c r="C28" s="5"/>
      <c r="D28" s="5"/>
      <c r="E28" s="8"/>
      <c r="F28" s="5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5"/>
      <c r="W28" s="5"/>
    </row>
    <row r="29" customFormat="false" ht="15.75" hidden="false" customHeight="false" outlineLevel="0" collapsed="false">
      <c r="A29" s="5" t="n">
        <v>25</v>
      </c>
      <c r="B29" s="5"/>
      <c r="C29" s="5"/>
      <c r="D29" s="5"/>
      <c r="E29" s="8"/>
      <c r="F29" s="5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5"/>
      <c r="W29" s="5"/>
    </row>
    <row r="30" customFormat="false" ht="15.75" hidden="false" customHeight="false" outlineLevel="0" collapsed="false">
      <c r="A30" s="5" t="n">
        <v>26</v>
      </c>
      <c r="B30" s="5"/>
      <c r="C30" s="5"/>
      <c r="D30" s="5"/>
      <c r="E30" s="8"/>
      <c r="F30" s="5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5"/>
      <c r="W30" s="5"/>
    </row>
    <row r="31" customFormat="false" ht="15.75" hidden="false" customHeight="false" outlineLevel="0" collapsed="false">
      <c r="A31" s="5" t="n">
        <v>27</v>
      </c>
      <c r="B31" s="5"/>
      <c r="C31" s="5"/>
      <c r="D31" s="5"/>
      <c r="E31" s="8"/>
      <c r="F31" s="5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5"/>
      <c r="W31" s="5"/>
    </row>
    <row r="32" customFormat="false" ht="15.75" hidden="false" customHeight="false" outlineLevel="0" collapsed="false">
      <c r="A32" s="5" t="n">
        <v>28</v>
      </c>
      <c r="B32" s="5"/>
      <c r="C32" s="5"/>
      <c r="D32" s="5"/>
      <c r="E32" s="8"/>
      <c r="F32" s="5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5"/>
      <c r="W32" s="5"/>
    </row>
    <row r="33" customFormat="false" ht="15.75" hidden="false" customHeight="false" outlineLevel="0" collapsed="false">
      <c r="A33" s="5" t="n">
        <v>29</v>
      </c>
      <c r="B33" s="5"/>
      <c r="C33" s="5"/>
      <c r="D33" s="5"/>
      <c r="E33" s="8"/>
      <c r="F33" s="5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5"/>
      <c r="W33" s="5"/>
    </row>
    <row r="34" customFormat="false" ht="15.75" hidden="false" customHeight="false" outlineLevel="0" collapsed="false">
      <c r="A34" s="5" t="n">
        <v>30</v>
      </c>
      <c r="B34" s="5"/>
      <c r="C34" s="5"/>
      <c r="D34" s="5"/>
      <c r="E34" s="8"/>
      <c r="F34" s="5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5"/>
      <c r="W34" s="5"/>
    </row>
    <row r="35" customFormat="false" ht="15.75" hidden="false" customHeight="false" outlineLevel="0" collapsed="false">
      <c r="A35" s="5" t="n">
        <v>31</v>
      </c>
      <c r="B35" s="5"/>
      <c r="C35" s="5"/>
      <c r="D35" s="5"/>
      <c r="E35" s="8"/>
      <c r="F35" s="5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5"/>
      <c r="W35" s="5"/>
    </row>
    <row r="36" customFormat="false" ht="15.75" hidden="false" customHeight="false" outlineLevel="0" collapsed="false">
      <c r="A36" s="5" t="n">
        <v>32</v>
      </c>
      <c r="B36" s="5"/>
      <c r="C36" s="5"/>
      <c r="D36" s="5"/>
      <c r="E36" s="8"/>
      <c r="F36" s="5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5"/>
      <c r="W36" s="5"/>
    </row>
    <row r="37" customFormat="false" ht="15.75" hidden="false" customHeight="false" outlineLevel="0" collapsed="false">
      <c r="A37" s="5" t="n">
        <v>33</v>
      </c>
      <c r="B37" s="5"/>
      <c r="C37" s="5"/>
      <c r="D37" s="5"/>
      <c r="E37" s="8"/>
      <c r="F37" s="5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5"/>
      <c r="W37" s="5"/>
    </row>
    <row r="38" customFormat="false" ht="15.75" hidden="false" customHeight="false" outlineLevel="0" collapsed="false">
      <c r="A38" s="5" t="n">
        <v>34</v>
      </c>
      <c r="B38" s="5"/>
      <c r="C38" s="5"/>
      <c r="D38" s="5"/>
      <c r="E38" s="8"/>
      <c r="F38" s="5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5"/>
      <c r="W38" s="5"/>
    </row>
    <row r="39" customFormat="false" ht="15.75" hidden="false" customHeight="false" outlineLevel="0" collapsed="false">
      <c r="A39" s="5" t="n">
        <v>35</v>
      </c>
      <c r="B39" s="5"/>
      <c r="C39" s="5"/>
      <c r="D39" s="5"/>
      <c r="E39" s="8"/>
      <c r="F39" s="5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5"/>
      <c r="W39" s="5"/>
    </row>
    <row r="40" customFormat="false" ht="15.75" hidden="false" customHeight="false" outlineLevel="0" collapsed="false">
      <c r="A40" s="5" t="n">
        <v>36</v>
      </c>
      <c r="B40" s="5"/>
      <c r="C40" s="5"/>
      <c r="D40" s="5"/>
      <c r="E40" s="8"/>
      <c r="F40" s="5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5"/>
      <c r="W40" s="5"/>
    </row>
    <row r="41" customFormat="false" ht="15.75" hidden="false" customHeight="false" outlineLevel="0" collapsed="false">
      <c r="A41" s="5" t="n">
        <v>37</v>
      </c>
      <c r="B41" s="5"/>
      <c r="C41" s="5"/>
      <c r="D41" s="5"/>
      <c r="E41" s="8"/>
      <c r="F41" s="5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5"/>
      <c r="W41" s="5"/>
    </row>
    <row r="42" customFormat="false" ht="15.75" hidden="false" customHeight="false" outlineLevel="0" collapsed="false">
      <c r="A42" s="5" t="n">
        <v>38</v>
      </c>
      <c r="B42" s="5"/>
      <c r="C42" s="5"/>
      <c r="D42" s="5"/>
      <c r="E42" s="8"/>
      <c r="F42" s="5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5"/>
      <c r="W42" s="5"/>
    </row>
    <row r="43" customFormat="false" ht="15.75" hidden="false" customHeight="false" outlineLevel="0" collapsed="false">
      <c r="A43" s="5" t="n">
        <v>39</v>
      </c>
      <c r="B43" s="5"/>
      <c r="C43" s="5"/>
      <c r="D43" s="5"/>
      <c r="E43" s="8"/>
      <c r="F43" s="5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5"/>
      <c r="W43" s="5"/>
    </row>
    <row r="44" customFormat="false" ht="15.75" hidden="false" customHeight="false" outlineLevel="0" collapsed="false">
      <c r="A44" s="5" t="n">
        <v>40</v>
      </c>
      <c r="B44" s="5"/>
      <c r="C44" s="5"/>
      <c r="D44" s="5"/>
      <c r="E44" s="8"/>
      <c r="F44" s="5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5"/>
      <c r="W44" s="5"/>
    </row>
    <row r="45" customFormat="false" ht="15.75" hidden="false" customHeight="false" outlineLevel="0" collapsed="false">
      <c r="A45" s="5" t="n">
        <v>41</v>
      </c>
      <c r="B45" s="5"/>
      <c r="C45" s="5"/>
      <c r="D45" s="5"/>
      <c r="E45" s="8"/>
      <c r="F45" s="5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5"/>
      <c r="W45" s="5"/>
    </row>
    <row r="46" customFormat="false" ht="15.75" hidden="false" customHeight="false" outlineLevel="0" collapsed="false">
      <c r="A46" s="5" t="n">
        <v>42</v>
      </c>
      <c r="B46" s="11"/>
      <c r="C46" s="11"/>
      <c r="D46" s="11"/>
      <c r="E46" s="12"/>
      <c r="F46" s="11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12"/>
      <c r="W46" s="12"/>
    </row>
    <row r="47" customFormat="false" ht="15.75" hidden="false" customHeight="false" outlineLevel="0" collapsed="false">
      <c r="A47" s="5" t="n">
        <v>43</v>
      </c>
      <c r="B47" s="5"/>
      <c r="C47" s="5"/>
      <c r="D47" s="5"/>
      <c r="E47" s="8"/>
      <c r="F47" s="5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5"/>
      <c r="W47" s="5"/>
    </row>
    <row r="48" customFormat="false" ht="15.75" hidden="false" customHeight="false" outlineLevel="0" collapsed="false">
      <c r="A48" s="5" t="n">
        <v>44</v>
      </c>
      <c r="B48" s="5"/>
      <c r="C48" s="5"/>
      <c r="D48" s="5"/>
      <c r="E48" s="8"/>
      <c r="F48" s="5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5"/>
      <c r="W48" s="5"/>
    </row>
    <row r="49" customFormat="false" ht="15.75" hidden="false" customHeight="false" outlineLevel="0" collapsed="false">
      <c r="A49" s="5" t="n">
        <v>45</v>
      </c>
      <c r="B49" s="5"/>
      <c r="C49" s="5"/>
      <c r="D49" s="5"/>
      <c r="E49" s="8"/>
      <c r="F49" s="5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20"/>
      <c r="W49" s="5"/>
    </row>
    <row r="50" customFormat="false" ht="15.75" hidden="false" customHeight="false" outlineLevel="0" collapsed="false">
      <c r="A50" s="5" t="n">
        <v>46</v>
      </c>
      <c r="B50" s="5"/>
      <c r="C50" s="5"/>
      <c r="D50" s="5"/>
      <c r="E50" s="8"/>
      <c r="F50" s="5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20"/>
      <c r="W50" s="5"/>
    </row>
    <row r="51" customFormat="false" ht="15.75" hidden="false" customHeight="false" outlineLevel="0" collapsed="false">
      <c r="A51" s="5" t="n">
        <v>47</v>
      </c>
      <c r="B51" s="5"/>
      <c r="C51" s="5"/>
      <c r="D51" s="5"/>
      <c r="E51" s="8"/>
      <c r="F51" s="5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20"/>
      <c r="W51" s="5"/>
    </row>
    <row r="52" customFormat="false" ht="15.75" hidden="false" customHeight="false" outlineLevel="0" collapsed="false">
      <c r="A52" s="5" t="n">
        <v>48</v>
      </c>
      <c r="B52" s="5"/>
      <c r="C52" s="11"/>
      <c r="D52" s="11"/>
      <c r="E52" s="13"/>
      <c r="F52" s="11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</row>
    <row r="53" customFormat="false" ht="15.75" hidden="false" customHeight="false" outlineLevel="0" collapsed="false">
      <c r="A53" s="5" t="n">
        <v>49</v>
      </c>
      <c r="B53" s="11"/>
      <c r="C53" s="11"/>
      <c r="D53" s="11"/>
      <c r="E53" s="12"/>
      <c r="F53" s="11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12"/>
      <c r="W53" s="12"/>
    </row>
    <row r="54" customFormat="false" ht="15.75" hidden="false" customHeight="false" outlineLevel="0" collapsed="false">
      <c r="A54" s="5" t="n">
        <v>50</v>
      </c>
      <c r="B54" s="11"/>
      <c r="C54" s="11"/>
      <c r="D54" s="11"/>
      <c r="E54" s="12"/>
      <c r="F54" s="11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12"/>
      <c r="W54" s="12"/>
    </row>
    <row r="55" customFormat="false" ht="15.75" hidden="false" customHeight="false" outlineLevel="0" collapsed="false">
      <c r="A55" s="5" t="n">
        <v>51</v>
      </c>
      <c r="B55" s="11"/>
      <c r="C55" s="11"/>
      <c r="D55" s="11"/>
      <c r="E55" s="12"/>
      <c r="F55" s="11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12"/>
      <c r="W55" s="12"/>
    </row>
    <row r="56" customFormat="false" ht="15.75" hidden="false" customHeight="false" outlineLevel="0" collapsed="false">
      <c r="A56" s="5" t="n">
        <v>52</v>
      </c>
      <c r="B56" s="11"/>
      <c r="C56" s="11"/>
      <c r="D56" s="11"/>
      <c r="E56" s="12"/>
      <c r="F56" s="11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12"/>
      <c r="W56" s="12"/>
    </row>
    <row r="57" customFormat="false" ht="15.75" hidden="false" customHeight="false" outlineLevel="0" collapsed="false">
      <c r="A57" s="5" t="n">
        <v>53</v>
      </c>
      <c r="B57" s="11"/>
      <c r="C57" s="11"/>
      <c r="D57" s="11"/>
      <c r="E57" s="12"/>
      <c r="F57" s="11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12"/>
      <c r="W57" s="12"/>
    </row>
    <row r="58" customFormat="false" ht="15.75" hidden="false" customHeight="false" outlineLevel="0" collapsed="false">
      <c r="A58" s="5" t="n">
        <v>54</v>
      </c>
      <c r="B58" s="11"/>
      <c r="C58" s="11"/>
      <c r="D58" s="11"/>
      <c r="E58" s="12"/>
      <c r="F58" s="11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12"/>
      <c r="W58" s="12"/>
    </row>
    <row r="59" customFormat="false" ht="15.75" hidden="false" customHeight="false" outlineLevel="0" collapsed="false">
      <c r="A59" s="5" t="n">
        <v>55</v>
      </c>
      <c r="B59" s="11"/>
      <c r="C59" s="11"/>
      <c r="D59" s="11"/>
      <c r="E59" s="12"/>
      <c r="F59" s="11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12"/>
      <c r="W59" s="12"/>
    </row>
    <row r="60" customFormat="false" ht="15.75" hidden="false" customHeight="false" outlineLevel="0" collapsed="false">
      <c r="A60" s="5" t="n">
        <v>56</v>
      </c>
      <c r="B60" s="11"/>
      <c r="C60" s="11"/>
      <c r="D60" s="11"/>
      <c r="E60" s="12"/>
      <c r="F60" s="11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12"/>
      <c r="W60" s="12"/>
    </row>
    <row r="61" customFormat="false" ht="15.75" hidden="false" customHeight="false" outlineLevel="0" collapsed="false">
      <c r="A61" s="5" t="n">
        <v>57</v>
      </c>
      <c r="B61" s="11"/>
      <c r="C61" s="11"/>
      <c r="D61" s="11"/>
      <c r="E61" s="12"/>
      <c r="F61" s="11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12"/>
      <c r="W61" s="12"/>
    </row>
    <row r="62" customFormat="false" ht="15.75" hidden="false" customHeight="false" outlineLevel="0" collapsed="false">
      <c r="A62" s="5" t="n">
        <v>58</v>
      </c>
      <c r="B62" s="11"/>
      <c r="C62" s="11"/>
      <c r="D62" s="11"/>
      <c r="E62" s="12"/>
      <c r="F62" s="11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12"/>
      <c r="W62" s="12"/>
    </row>
    <row r="63" customFormat="false" ht="15.75" hidden="false" customHeight="false" outlineLevel="0" collapsed="false">
      <c r="A63" s="5" t="n">
        <v>59</v>
      </c>
      <c r="B63" s="11"/>
      <c r="C63" s="11"/>
      <c r="D63" s="11"/>
      <c r="E63" s="12"/>
      <c r="F63" s="11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12"/>
      <c r="W63" s="12"/>
    </row>
    <row r="64" customFormat="false" ht="15.75" hidden="false" customHeight="false" outlineLevel="0" collapsed="false">
      <c r="A64" s="5" t="n">
        <v>60</v>
      </c>
      <c r="B64" s="11"/>
      <c r="C64" s="11"/>
      <c r="D64" s="11"/>
      <c r="E64" s="12"/>
      <c r="F64" s="11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12"/>
      <c r="W64" s="12"/>
    </row>
    <row r="65" customFormat="false" ht="15.75" hidden="false" customHeight="false" outlineLevel="0" collapsed="false">
      <c r="A65" s="5" t="n">
        <v>61</v>
      </c>
      <c r="B65" s="11"/>
      <c r="C65" s="11"/>
      <c r="D65" s="11"/>
      <c r="E65" s="12"/>
      <c r="F65" s="11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12"/>
      <c r="W65" s="12"/>
    </row>
    <row r="66" customFormat="false" ht="15.75" hidden="false" customHeight="false" outlineLevel="0" collapsed="false">
      <c r="A66" s="5" t="n">
        <v>62</v>
      </c>
      <c r="B66" s="11"/>
      <c r="C66" s="11"/>
      <c r="D66" s="11"/>
      <c r="E66" s="12"/>
      <c r="F66" s="11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12"/>
      <c r="W66" s="12"/>
    </row>
    <row r="67" customFormat="false" ht="15.75" hidden="false" customHeight="false" outlineLevel="0" collapsed="false">
      <c r="A67" s="5" t="n">
        <v>63</v>
      </c>
      <c r="B67" s="11"/>
      <c r="C67" s="11"/>
      <c r="D67" s="11"/>
      <c r="E67" s="12"/>
      <c r="F67" s="11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12"/>
      <c r="W67" s="12"/>
    </row>
    <row r="68" customFormat="false" ht="15.75" hidden="false" customHeight="false" outlineLevel="0" collapsed="false">
      <c r="A68" s="5" t="n">
        <v>64</v>
      </c>
      <c r="B68" s="11"/>
      <c r="C68" s="11"/>
      <c r="D68" s="11"/>
      <c r="E68" s="12"/>
      <c r="F68" s="11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12"/>
      <c r="W68" s="12"/>
    </row>
    <row r="69" customFormat="false" ht="15.75" hidden="false" customHeight="false" outlineLevel="0" collapsed="false">
      <c r="A69" s="5" t="n">
        <v>65</v>
      </c>
      <c r="B69" s="11"/>
      <c r="C69" s="11"/>
      <c r="D69" s="11"/>
      <c r="E69" s="12"/>
      <c r="F69" s="11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12"/>
      <c r="W69" s="12"/>
    </row>
    <row r="70" customFormat="false" ht="15.75" hidden="false" customHeight="false" outlineLevel="0" collapsed="false">
      <c r="A70" s="5" t="n">
        <v>66</v>
      </c>
      <c r="B70" s="11"/>
      <c r="C70" s="11"/>
      <c r="D70" s="11"/>
      <c r="E70" s="12"/>
      <c r="F70" s="11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12"/>
      <c r="W70" s="12"/>
    </row>
    <row r="71" customFormat="false" ht="15.75" hidden="false" customHeight="false" outlineLevel="0" collapsed="false">
      <c r="A71" s="5" t="n">
        <v>67</v>
      </c>
      <c r="B71" s="11"/>
      <c r="C71" s="11"/>
      <c r="D71" s="11"/>
      <c r="E71" s="12"/>
      <c r="F71" s="11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12"/>
      <c r="W71" s="12"/>
    </row>
    <row r="72" customFormat="false" ht="15.75" hidden="false" customHeight="false" outlineLevel="0" collapsed="false">
      <c r="A72" s="5" t="n">
        <v>68</v>
      </c>
      <c r="B72" s="11"/>
      <c r="C72" s="11"/>
      <c r="D72" s="11"/>
      <c r="E72" s="12"/>
      <c r="F72" s="11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12"/>
      <c r="W72" s="12"/>
    </row>
    <row r="73" customFormat="false" ht="15.75" hidden="false" customHeight="false" outlineLevel="0" collapsed="false">
      <c r="A73" s="5" t="n">
        <v>69</v>
      </c>
      <c r="B73" s="11"/>
      <c r="C73" s="11"/>
      <c r="D73" s="11"/>
      <c r="E73" s="12"/>
      <c r="F73" s="11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12"/>
      <c r="W73" s="12"/>
    </row>
    <row r="74" customFormat="false" ht="15.75" hidden="false" customHeight="false" outlineLevel="0" collapsed="false">
      <c r="A74" s="5" t="n">
        <v>70</v>
      </c>
      <c r="B74" s="11"/>
      <c r="C74" s="11"/>
      <c r="D74" s="11"/>
      <c r="E74" s="12"/>
      <c r="F74" s="11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12"/>
      <c r="W74" s="12"/>
    </row>
    <row r="75" customFormat="false" ht="15.75" hidden="false" customHeight="false" outlineLevel="0" collapsed="false">
      <c r="A75" s="5" t="n">
        <v>71</v>
      </c>
      <c r="B75" s="11"/>
      <c r="C75" s="11"/>
      <c r="D75" s="11"/>
      <c r="E75" s="12"/>
      <c r="F75" s="11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2"/>
      <c r="W75" s="12"/>
    </row>
    <row r="76" customFormat="false" ht="15.75" hidden="false" customHeight="false" outlineLevel="0" collapsed="false">
      <c r="A76" s="5" t="n">
        <v>72</v>
      </c>
      <c r="B76" s="11"/>
      <c r="C76" s="11"/>
      <c r="D76" s="11"/>
      <c r="E76" s="12"/>
      <c r="F76" s="11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2"/>
      <c r="W76" s="12"/>
    </row>
    <row r="77" customFormat="false" ht="15.75" hidden="false" customHeight="false" outlineLevel="0" collapsed="false">
      <c r="A77" s="5" t="n">
        <v>73</v>
      </c>
      <c r="B77" s="11"/>
      <c r="C77" s="11"/>
      <c r="D77" s="11"/>
      <c r="E77" s="12"/>
      <c r="F77" s="11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12"/>
      <c r="W77" s="12"/>
    </row>
    <row r="78" customFormat="false" ht="15.75" hidden="false" customHeight="false" outlineLevel="0" collapsed="false">
      <c r="A78" s="5" t="n">
        <v>74</v>
      </c>
      <c r="B78" s="11"/>
      <c r="C78" s="11"/>
      <c r="D78" s="11"/>
      <c r="E78" s="12"/>
      <c r="F78" s="11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12"/>
      <c r="W78" s="12"/>
    </row>
    <row r="79" customFormat="false" ht="15.75" hidden="false" customHeight="false" outlineLevel="0" collapsed="false">
      <c r="A79" s="5" t="n">
        <v>75</v>
      </c>
      <c r="B79" s="11"/>
      <c r="C79" s="11"/>
      <c r="D79" s="11"/>
      <c r="E79" s="12"/>
      <c r="F79" s="11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2"/>
      <c r="W79" s="12"/>
    </row>
    <row r="80" customFormat="false" ht="15.75" hidden="false" customHeight="false" outlineLevel="0" collapsed="false">
      <c r="A80" s="5" t="n">
        <v>76</v>
      </c>
      <c r="B80" s="11"/>
      <c r="C80" s="11"/>
      <c r="D80" s="11"/>
      <c r="E80" s="12"/>
      <c r="F80" s="11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12"/>
      <c r="W80" s="12"/>
    </row>
    <row r="81" customFormat="false" ht="15.75" hidden="false" customHeight="false" outlineLevel="0" collapsed="false">
      <c r="A81" s="5" t="n">
        <v>77</v>
      </c>
      <c r="B81" s="11"/>
      <c r="C81" s="11"/>
      <c r="D81" s="11"/>
      <c r="E81" s="12"/>
      <c r="F81" s="11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12"/>
      <c r="W81" s="12"/>
    </row>
    <row r="82" customFormat="false" ht="15.75" hidden="false" customHeight="false" outlineLevel="0" collapsed="false">
      <c r="A82" s="5" t="n">
        <v>78</v>
      </c>
      <c r="B82" s="11"/>
      <c r="C82" s="11"/>
      <c r="D82" s="11"/>
      <c r="E82" s="12"/>
      <c r="F82" s="11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12"/>
      <c r="W82" s="12"/>
    </row>
    <row r="83" customFormat="false" ht="15.75" hidden="false" customHeight="false" outlineLevel="0" collapsed="false">
      <c r="A83" s="5" t="n">
        <v>79</v>
      </c>
      <c r="B83" s="11"/>
      <c r="C83" s="11"/>
      <c r="D83" s="11"/>
      <c r="E83" s="12"/>
      <c r="F83" s="11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12"/>
      <c r="W83" s="12"/>
    </row>
    <row r="84" customFormat="false" ht="15.75" hidden="false" customHeight="false" outlineLevel="0" collapsed="false">
      <c r="A84" s="5" t="n">
        <v>80</v>
      </c>
      <c r="B84" s="11"/>
      <c r="C84" s="11"/>
      <c r="D84" s="11"/>
      <c r="E84" s="12"/>
      <c r="F84" s="11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12"/>
      <c r="W84" s="12"/>
    </row>
    <row r="85" customFormat="false" ht="15.75" hidden="false" customHeight="false" outlineLevel="0" collapsed="false">
      <c r="A85" s="5" t="n">
        <v>81</v>
      </c>
      <c r="B85" s="11"/>
      <c r="C85" s="11"/>
      <c r="D85" s="11"/>
      <c r="E85" s="12"/>
      <c r="F85" s="11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12"/>
      <c r="W85" s="12"/>
    </row>
    <row r="86" customFormat="false" ht="15.75" hidden="false" customHeight="false" outlineLevel="0" collapsed="false">
      <c r="A86" s="5" t="n">
        <v>82</v>
      </c>
      <c r="B86" s="11"/>
      <c r="C86" s="11"/>
      <c r="D86" s="11"/>
      <c r="E86" s="12"/>
      <c r="F86" s="11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12"/>
      <c r="W86" s="12"/>
    </row>
    <row r="87" customFormat="false" ht="15.75" hidden="false" customHeight="false" outlineLevel="0" collapsed="false">
      <c r="A87" s="5" t="n">
        <v>83</v>
      </c>
      <c r="B87" s="11"/>
      <c r="C87" s="11"/>
      <c r="D87" s="11"/>
      <c r="E87" s="12"/>
      <c r="F87" s="11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12"/>
      <c r="W87" s="12"/>
    </row>
    <row r="88" customFormat="false" ht="15.75" hidden="false" customHeight="false" outlineLevel="0" collapsed="false">
      <c r="A88" s="5" t="n">
        <v>84</v>
      </c>
      <c r="B88" s="11"/>
      <c r="C88" s="11"/>
      <c r="D88" s="11"/>
      <c r="E88" s="12"/>
      <c r="F88" s="11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12"/>
      <c r="W88" s="12"/>
    </row>
    <row r="89" customFormat="false" ht="15.75" hidden="false" customHeight="false" outlineLevel="0" collapsed="false">
      <c r="A89" s="5" t="n">
        <v>85</v>
      </c>
      <c r="B89" s="11"/>
      <c r="C89" s="11"/>
      <c r="D89" s="11"/>
      <c r="E89" s="12"/>
      <c r="F89" s="11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12"/>
      <c r="W89" s="12"/>
    </row>
    <row r="90" customFormat="false" ht="15.75" hidden="false" customHeight="false" outlineLevel="0" collapsed="false">
      <c r="A90" s="5" t="n">
        <v>86</v>
      </c>
      <c r="B90" s="11"/>
      <c r="C90" s="11"/>
      <c r="D90" s="11"/>
      <c r="E90" s="12"/>
      <c r="F90" s="11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12"/>
      <c r="W90" s="12"/>
    </row>
    <row r="91" customFormat="false" ht="15.75" hidden="false" customHeight="false" outlineLevel="0" collapsed="false">
      <c r="A91" s="5" t="n">
        <v>87</v>
      </c>
      <c r="B91" s="11"/>
      <c r="C91" s="11"/>
      <c r="D91" s="11"/>
      <c r="E91" s="12"/>
      <c r="F91" s="11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12"/>
      <c r="W91" s="12"/>
    </row>
    <row r="92" customFormat="false" ht="15.75" hidden="false" customHeight="false" outlineLevel="0" collapsed="false">
      <c r="A92" s="5" t="n">
        <v>88</v>
      </c>
      <c r="B92" s="11"/>
      <c r="C92" s="11"/>
      <c r="D92" s="11"/>
      <c r="E92" s="12"/>
      <c r="F92" s="11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12"/>
      <c r="W92" s="12"/>
    </row>
    <row r="93" customFormat="false" ht="15.75" hidden="false" customHeight="false" outlineLevel="0" collapsed="false">
      <c r="A93" s="5" t="n">
        <v>89</v>
      </c>
      <c r="B93" s="11"/>
      <c r="C93" s="11"/>
      <c r="D93" s="11"/>
      <c r="E93" s="12"/>
      <c r="F93" s="11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12"/>
      <c r="W93" s="12"/>
    </row>
    <row r="94" customFormat="false" ht="15.75" hidden="false" customHeight="false" outlineLevel="0" collapsed="false">
      <c r="A94" s="5" t="n">
        <v>90</v>
      </c>
      <c r="B94" s="11"/>
      <c r="C94" s="11"/>
      <c r="D94" s="11"/>
      <c r="E94" s="12"/>
      <c r="F94" s="11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12"/>
      <c r="W94" s="12"/>
    </row>
    <row r="95" customFormat="false" ht="15.75" hidden="false" customHeight="false" outlineLevel="0" collapsed="false">
      <c r="A95" s="5" t="n">
        <v>91</v>
      </c>
      <c r="B95" s="11"/>
      <c r="C95" s="11"/>
      <c r="D95" s="11"/>
      <c r="E95" s="12"/>
      <c r="F95" s="11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12"/>
      <c r="W95" s="12"/>
    </row>
    <row r="96" customFormat="false" ht="15.75" hidden="false" customHeight="false" outlineLevel="0" collapsed="false">
      <c r="A96" s="5" t="n">
        <v>92</v>
      </c>
      <c r="B96" s="11"/>
      <c r="C96" s="11"/>
      <c r="D96" s="11"/>
      <c r="E96" s="12"/>
      <c r="F96" s="11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12"/>
      <c r="W96" s="12"/>
    </row>
    <row r="97" customFormat="false" ht="15.75" hidden="false" customHeight="false" outlineLevel="0" collapsed="false">
      <c r="A97" s="5" t="n">
        <v>93</v>
      </c>
      <c r="B97" s="11"/>
      <c r="C97" s="11"/>
      <c r="D97" s="11"/>
      <c r="E97" s="12"/>
      <c r="F97" s="21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12"/>
      <c r="W97" s="12"/>
    </row>
    <row r="98" customFormat="false" ht="15.75" hidden="false" customHeight="false" outlineLevel="0" collapsed="false">
      <c r="A98" s="5" t="n">
        <v>94</v>
      </c>
      <c r="B98" s="11"/>
      <c r="C98" s="11"/>
      <c r="D98" s="11"/>
      <c r="E98" s="12"/>
      <c r="F98" s="21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12"/>
      <c r="W98" s="12"/>
    </row>
    <row r="99" customFormat="false" ht="15.75" hidden="false" customHeight="false" outlineLevel="0" collapsed="false">
      <c r="A99" s="5" t="n">
        <v>95</v>
      </c>
      <c r="B99" s="11"/>
      <c r="C99" s="11"/>
      <c r="D99" s="11"/>
      <c r="E99" s="12"/>
      <c r="F99" s="21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12"/>
      <c r="W99" s="12"/>
    </row>
    <row r="100" customFormat="false" ht="15.75" hidden="false" customHeight="false" outlineLevel="0" collapsed="false">
      <c r="A100" s="5" t="n">
        <v>96</v>
      </c>
      <c r="B100" s="11"/>
      <c r="C100" s="11"/>
      <c r="D100" s="11"/>
      <c r="E100" s="12"/>
      <c r="F100" s="21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12"/>
      <c r="W100" s="12"/>
    </row>
    <row r="101" customFormat="false" ht="15.75" hidden="false" customHeight="false" outlineLevel="0" collapsed="false">
      <c r="A101" s="5" t="n">
        <v>97</v>
      </c>
      <c r="B101" s="11"/>
      <c r="C101" s="11"/>
      <c r="D101" s="11"/>
      <c r="E101" s="12"/>
      <c r="F101" s="21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12"/>
      <c r="W101" s="12"/>
    </row>
    <row r="102" customFormat="false" ht="15.75" hidden="false" customHeight="false" outlineLevel="0" collapsed="false">
      <c r="A102" s="5" t="n">
        <v>98</v>
      </c>
      <c r="B102" s="11"/>
      <c r="C102" s="11"/>
      <c r="D102" s="11"/>
      <c r="E102" s="12"/>
      <c r="F102" s="21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12"/>
      <c r="W102" s="12"/>
    </row>
    <row r="103" customFormat="false" ht="15.75" hidden="false" customHeight="false" outlineLevel="0" collapsed="false">
      <c r="A103" s="5" t="n">
        <v>99</v>
      </c>
      <c r="B103" s="11"/>
      <c r="C103" s="11"/>
      <c r="D103" s="11"/>
      <c r="E103" s="12"/>
      <c r="F103" s="21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12"/>
      <c r="W103" s="12"/>
    </row>
    <row r="104" customFormat="false" ht="15.75" hidden="false" customHeight="false" outlineLevel="0" collapsed="false">
      <c r="A104" s="5" t="n">
        <v>100</v>
      </c>
      <c r="B104" s="11"/>
      <c r="C104" s="11"/>
      <c r="D104" s="11"/>
      <c r="E104" s="12"/>
      <c r="F104" s="21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12"/>
      <c r="W104" s="12"/>
    </row>
    <row r="105" customFormat="false" ht="15.75" hidden="false" customHeight="false" outlineLevel="0" collapsed="false">
      <c r="A105" s="5" t="n">
        <v>101</v>
      </c>
      <c r="B105" s="11"/>
      <c r="C105" s="11"/>
      <c r="D105" s="11"/>
      <c r="E105" s="12"/>
      <c r="F105" s="21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12"/>
      <c r="W105" s="12"/>
    </row>
    <row r="106" customFormat="false" ht="15.75" hidden="false" customHeight="false" outlineLevel="0" collapsed="false">
      <c r="A106" s="5" t="n">
        <v>102</v>
      </c>
      <c r="B106" s="11"/>
      <c r="C106" s="11"/>
      <c r="D106" s="11"/>
      <c r="E106" s="12"/>
      <c r="F106" s="21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12"/>
      <c r="W106" s="12"/>
    </row>
    <row r="107" customFormat="false" ht="15.75" hidden="false" customHeight="false" outlineLevel="0" collapsed="false">
      <c r="A107" s="5" t="n">
        <v>103</v>
      </c>
      <c r="B107" s="11"/>
      <c r="C107" s="11"/>
      <c r="D107" s="11"/>
      <c r="E107" s="12"/>
      <c r="F107" s="21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12"/>
      <c r="W107" s="12"/>
    </row>
    <row r="108" customFormat="false" ht="15.75" hidden="false" customHeight="false" outlineLevel="0" collapsed="false">
      <c r="A108" s="5" t="n">
        <v>104</v>
      </c>
      <c r="B108" s="11"/>
      <c r="C108" s="11"/>
      <c r="D108" s="11"/>
      <c r="E108" s="12"/>
      <c r="F108" s="21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12"/>
      <c r="W108" s="12"/>
    </row>
    <row r="109" customFormat="false" ht="15.75" hidden="false" customHeight="false" outlineLevel="0" collapsed="false">
      <c r="A109" s="5" t="n">
        <v>105</v>
      </c>
      <c r="B109" s="11"/>
      <c r="C109" s="11"/>
      <c r="D109" s="11"/>
      <c r="E109" s="12"/>
      <c r="F109" s="21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12"/>
      <c r="W109" s="12"/>
    </row>
    <row r="110" customFormat="false" ht="15.75" hidden="false" customHeight="false" outlineLevel="0" collapsed="false">
      <c r="A110" s="5" t="n">
        <v>106</v>
      </c>
      <c r="B110" s="11"/>
      <c r="C110" s="11"/>
      <c r="D110" s="11"/>
      <c r="E110" s="12"/>
      <c r="F110" s="21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12"/>
      <c r="W110" s="12"/>
    </row>
    <row r="111" customFormat="false" ht="15.75" hidden="false" customHeight="false" outlineLevel="0" collapsed="false">
      <c r="A111" s="5" t="n">
        <v>107</v>
      </c>
      <c r="B111" s="11"/>
      <c r="C111" s="11"/>
      <c r="D111" s="11"/>
      <c r="E111" s="12"/>
      <c r="F111" s="21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12"/>
      <c r="W111" s="12"/>
    </row>
    <row r="112" customFormat="false" ht="15.75" hidden="false" customHeight="false" outlineLevel="0" collapsed="false">
      <c r="A112" s="5" t="n">
        <v>108</v>
      </c>
      <c r="B112" s="11"/>
      <c r="C112" s="11"/>
      <c r="D112" s="11"/>
      <c r="E112" s="12"/>
      <c r="F112" s="21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12"/>
      <c r="W112" s="12"/>
    </row>
    <row r="113" customFormat="false" ht="15.75" hidden="false" customHeight="false" outlineLevel="0" collapsed="false">
      <c r="A113" s="5" t="n">
        <v>109</v>
      </c>
      <c r="B113" s="11"/>
      <c r="C113" s="11"/>
      <c r="D113" s="11"/>
      <c r="E113" s="12"/>
      <c r="F113" s="21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12"/>
      <c r="W113" s="12"/>
    </row>
    <row r="114" customFormat="false" ht="15.75" hidden="false" customHeight="false" outlineLevel="0" collapsed="false">
      <c r="A114" s="5" t="n">
        <v>110</v>
      </c>
      <c r="B114" s="11"/>
      <c r="C114" s="11"/>
      <c r="D114" s="11"/>
      <c r="E114" s="12"/>
      <c r="F114" s="21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12"/>
      <c r="W114" s="12"/>
    </row>
    <row r="115" customFormat="false" ht="15.75" hidden="false" customHeight="false" outlineLevel="0" collapsed="false">
      <c r="A115" s="5" t="n">
        <v>111</v>
      </c>
      <c r="B115" s="11"/>
      <c r="C115" s="11"/>
      <c r="D115" s="11"/>
      <c r="E115" s="12"/>
      <c r="F115" s="21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12"/>
      <c r="W115" s="12"/>
    </row>
    <row r="116" customFormat="false" ht="15.75" hidden="false" customHeight="false" outlineLevel="0" collapsed="false">
      <c r="A116" s="5" t="n">
        <v>112</v>
      </c>
      <c r="B116" s="11"/>
      <c r="C116" s="11"/>
      <c r="D116" s="11"/>
      <c r="E116" s="12"/>
      <c r="F116" s="21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12"/>
      <c r="W116" s="12"/>
    </row>
    <row r="117" customFormat="false" ht="15.75" hidden="false" customHeight="false" outlineLevel="0" collapsed="false">
      <c r="A117" s="5" t="n">
        <v>113</v>
      </c>
      <c r="B117" s="11"/>
      <c r="C117" s="11"/>
      <c r="D117" s="11"/>
      <c r="E117" s="12"/>
      <c r="F117" s="21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12"/>
      <c r="W117" s="12"/>
    </row>
    <row r="118" customFormat="false" ht="15.75" hidden="false" customHeight="false" outlineLevel="0" collapsed="false">
      <c r="A118" s="5" t="n">
        <v>114</v>
      </c>
      <c r="B118" s="11"/>
      <c r="C118" s="11"/>
      <c r="D118" s="11"/>
      <c r="E118" s="12"/>
      <c r="F118" s="21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12"/>
      <c r="W118" s="12"/>
    </row>
    <row r="119" customFormat="false" ht="15.75" hidden="false" customHeight="false" outlineLevel="0" collapsed="false">
      <c r="A119" s="5" t="n">
        <v>115</v>
      </c>
      <c r="B119" s="11"/>
      <c r="C119" s="11"/>
      <c r="D119" s="11"/>
      <c r="E119" s="12"/>
      <c r="F119" s="21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12"/>
      <c r="W119" s="12"/>
    </row>
    <row r="120" customFormat="false" ht="15.75" hidden="false" customHeight="false" outlineLevel="0" collapsed="false">
      <c r="A120" s="5" t="n">
        <v>116</v>
      </c>
      <c r="B120" s="11"/>
      <c r="C120" s="11"/>
      <c r="D120" s="11"/>
      <c r="E120" s="12"/>
      <c r="F120" s="21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12"/>
      <c r="W120" s="12"/>
    </row>
    <row r="121" customFormat="false" ht="15.75" hidden="false" customHeight="false" outlineLevel="0" collapsed="false">
      <c r="A121" s="5" t="n">
        <v>117</v>
      </c>
      <c r="B121" s="11"/>
      <c r="C121" s="11"/>
      <c r="D121" s="11"/>
      <c r="E121" s="12"/>
      <c r="F121" s="21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12"/>
      <c r="W121" s="12"/>
    </row>
    <row r="122" customFormat="false" ht="15.75" hidden="false" customHeight="false" outlineLevel="0" collapsed="false">
      <c r="A122" s="5" t="n">
        <v>118</v>
      </c>
      <c r="B122" s="11"/>
      <c r="C122" s="11"/>
      <c r="D122" s="11"/>
      <c r="E122" s="12"/>
      <c r="F122" s="21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12"/>
      <c r="W122" s="12"/>
    </row>
    <row r="123" customFormat="false" ht="15.75" hidden="false" customHeight="false" outlineLevel="0" collapsed="false">
      <c r="A123" s="5" t="n">
        <v>119</v>
      </c>
      <c r="B123" s="11"/>
      <c r="C123" s="11"/>
      <c r="D123" s="11"/>
      <c r="E123" s="12"/>
      <c r="F123" s="21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12"/>
      <c r="W123" s="12"/>
    </row>
    <row r="124" customFormat="false" ht="15.75" hidden="false" customHeight="false" outlineLevel="0" collapsed="false">
      <c r="A124" s="5" t="n">
        <v>120</v>
      </c>
      <c r="B124" s="11"/>
      <c r="C124" s="11"/>
      <c r="D124" s="11"/>
      <c r="E124" s="12"/>
      <c r="F124" s="21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12"/>
      <c r="W124" s="12"/>
    </row>
    <row r="125" customFormat="false" ht="15.75" hidden="false" customHeight="false" outlineLevel="0" collapsed="false">
      <c r="A125" s="5" t="n">
        <v>121</v>
      </c>
      <c r="B125" s="11"/>
      <c r="C125" s="11"/>
      <c r="D125" s="11"/>
      <c r="E125" s="12"/>
      <c r="F125" s="21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12"/>
      <c r="W125" s="12"/>
    </row>
    <row r="126" customFormat="false" ht="15.75" hidden="false" customHeight="false" outlineLevel="0" collapsed="false">
      <c r="A126" s="5" t="n">
        <v>122</v>
      </c>
      <c r="B126" s="12"/>
      <c r="C126" s="12"/>
      <c r="D126" s="12"/>
      <c r="E126" s="12"/>
      <c r="F126" s="21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9"/>
      <c r="U126" s="9"/>
      <c r="V126" s="12"/>
      <c r="W126" s="12"/>
    </row>
    <row r="127" customFormat="false" ht="15.75" hidden="false" customHeight="false" outlineLevel="0" collapsed="false">
      <c r="A127" s="5" t="n">
        <v>123</v>
      </c>
      <c r="B127" s="12"/>
      <c r="C127" s="12"/>
      <c r="D127" s="12"/>
      <c r="E127" s="12"/>
      <c r="F127" s="21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9"/>
      <c r="U127" s="9"/>
      <c r="V127" s="12"/>
      <c r="W127" s="12"/>
    </row>
    <row r="128" customFormat="false" ht="15.75" hidden="false" customHeight="false" outlineLevel="0" collapsed="false">
      <c r="A128" s="5" t="n">
        <v>124</v>
      </c>
      <c r="B128" s="12"/>
      <c r="C128" s="12"/>
      <c r="D128" s="12"/>
      <c r="E128" s="12"/>
      <c r="F128" s="21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9"/>
      <c r="U128" s="9"/>
      <c r="V128" s="12"/>
      <c r="W128" s="12"/>
    </row>
    <row r="129" customFormat="false" ht="15.75" hidden="false" customHeight="false" outlineLevel="0" collapsed="false">
      <c r="A129" s="5" t="n">
        <v>125</v>
      </c>
      <c r="B129" s="12"/>
      <c r="C129" s="12"/>
      <c r="D129" s="12"/>
      <c r="E129" s="12"/>
      <c r="F129" s="21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9"/>
      <c r="U129" s="9"/>
      <c r="V129" s="12"/>
      <c r="W129" s="12"/>
    </row>
    <row r="130" customFormat="false" ht="15.75" hidden="false" customHeight="false" outlineLevel="0" collapsed="false">
      <c r="A130" s="5" t="n">
        <v>126</v>
      </c>
      <c r="B130" s="12"/>
      <c r="C130" s="12"/>
      <c r="D130" s="12"/>
      <c r="E130" s="12"/>
      <c r="F130" s="21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9"/>
      <c r="U130" s="9"/>
      <c r="V130" s="12"/>
      <c r="W130" s="12"/>
    </row>
    <row r="131" customFormat="false" ht="15.75" hidden="false" customHeight="false" outlineLevel="0" collapsed="false">
      <c r="A131" s="5" t="n">
        <v>127</v>
      </c>
      <c r="B131" s="12"/>
      <c r="C131" s="12"/>
      <c r="D131" s="12"/>
      <c r="E131" s="12"/>
      <c r="F131" s="21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9"/>
      <c r="U131" s="9"/>
      <c r="V131" s="12"/>
      <c r="W131" s="12"/>
    </row>
    <row r="132" customFormat="false" ht="15.75" hidden="false" customHeight="false" outlineLevel="0" collapsed="false">
      <c r="A132" s="5" t="n">
        <v>128</v>
      </c>
      <c r="B132" s="12"/>
      <c r="C132" s="12"/>
      <c r="D132" s="12"/>
      <c r="E132" s="12"/>
      <c r="F132" s="21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9"/>
      <c r="U132" s="9"/>
      <c r="V132" s="12"/>
      <c r="W132" s="12"/>
    </row>
    <row r="133" customFormat="false" ht="15.75" hidden="false" customHeight="false" outlineLevel="0" collapsed="false">
      <c r="A133" s="5" t="n">
        <v>129</v>
      </c>
      <c r="B133" s="12"/>
      <c r="C133" s="12"/>
      <c r="D133" s="12"/>
      <c r="E133" s="12"/>
      <c r="F133" s="21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9"/>
      <c r="U133" s="9"/>
      <c r="V133" s="12"/>
      <c r="W133" s="12"/>
    </row>
    <row r="134" customFormat="false" ht="15.75" hidden="false" customHeight="false" outlineLevel="0" collapsed="false">
      <c r="A134" s="5" t="n">
        <v>130</v>
      </c>
      <c r="B134" s="12"/>
      <c r="C134" s="12"/>
      <c r="D134" s="12"/>
      <c r="E134" s="12"/>
      <c r="F134" s="12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9"/>
      <c r="U134" s="9"/>
      <c r="V134" s="12"/>
      <c r="W134" s="12"/>
    </row>
    <row r="135" customFormat="false" ht="15.75" hidden="false" customHeight="false" outlineLevel="0" collapsed="false">
      <c r="A135" s="5" t="n">
        <v>131</v>
      </c>
      <c r="B135" s="12"/>
      <c r="C135" s="12"/>
      <c r="D135" s="12"/>
      <c r="E135" s="12"/>
      <c r="F135" s="12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9"/>
      <c r="U135" s="9"/>
      <c r="V135" s="12"/>
      <c r="W135" s="12"/>
    </row>
    <row r="136" customFormat="false" ht="15.75" hidden="false" customHeight="false" outlineLevel="0" collapsed="false">
      <c r="A136" s="5" t="n">
        <v>132</v>
      </c>
      <c r="B136" s="12"/>
      <c r="C136" s="12"/>
      <c r="D136" s="12"/>
      <c r="E136" s="12"/>
      <c r="F136" s="12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9"/>
      <c r="U136" s="9"/>
      <c r="V136" s="12"/>
      <c r="W136" s="12"/>
    </row>
    <row r="137" customFormat="false" ht="15.75" hidden="false" customHeight="false" outlineLevel="0" collapsed="false">
      <c r="A137" s="5" t="n">
        <v>133</v>
      </c>
      <c r="B137" s="12"/>
      <c r="C137" s="12"/>
      <c r="D137" s="12"/>
      <c r="E137" s="12"/>
      <c r="F137" s="12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9"/>
      <c r="U137" s="9"/>
      <c r="V137" s="12"/>
      <c r="W137" s="12"/>
    </row>
    <row r="138" customFormat="false" ht="15.75" hidden="false" customHeight="false" outlineLevel="0" collapsed="false">
      <c r="A138" s="5" t="n">
        <v>134</v>
      </c>
      <c r="B138" s="12"/>
      <c r="C138" s="12"/>
      <c r="D138" s="12"/>
      <c r="E138" s="12"/>
      <c r="F138" s="12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9"/>
      <c r="U138" s="9"/>
      <c r="V138" s="12"/>
      <c r="W138" s="12"/>
    </row>
    <row r="139" customFormat="false" ht="15.75" hidden="false" customHeight="false" outlineLevel="0" collapsed="false">
      <c r="A139" s="5" t="n">
        <v>135</v>
      </c>
      <c r="B139" s="12"/>
      <c r="C139" s="12"/>
      <c r="D139" s="12"/>
      <c r="E139" s="12"/>
      <c r="F139" s="12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9"/>
      <c r="U139" s="9"/>
      <c r="V139" s="12"/>
      <c r="W139" s="12"/>
    </row>
    <row r="140" customFormat="false" ht="15.75" hidden="false" customHeight="false" outlineLevel="0" collapsed="false">
      <c r="A140" s="5" t="n">
        <v>136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9"/>
      <c r="U140" s="9"/>
    </row>
    <row r="141" customFormat="false" ht="15.75" hidden="false" customHeight="false" outlineLevel="0" collapsed="false">
      <c r="A141" s="5" t="n">
        <v>137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9"/>
      <c r="U141" s="9"/>
    </row>
    <row r="142" customFormat="false" ht="15.75" hidden="false" customHeight="false" outlineLevel="0" collapsed="false">
      <c r="A142" s="5" t="n">
        <v>138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9"/>
      <c r="U142" s="9"/>
    </row>
    <row r="143" customFormat="false" ht="15.75" hidden="false" customHeight="false" outlineLevel="0" collapsed="false">
      <c r="A143" s="5" t="n">
        <v>139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9"/>
      <c r="U143" s="9"/>
    </row>
    <row r="144" customFormat="false" ht="15.75" hidden="false" customHeight="false" outlineLevel="0" collapsed="false">
      <c r="A144" s="5" t="n">
        <v>140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9"/>
      <c r="U144" s="9"/>
    </row>
    <row r="145" customFormat="false" ht="15.75" hidden="false" customHeight="false" outlineLevel="0" collapsed="false">
      <c r="A145" s="5" t="n">
        <v>141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9"/>
      <c r="U145" s="9"/>
    </row>
    <row r="146" customFormat="false" ht="15.75" hidden="false" customHeight="false" outlineLevel="0" collapsed="false">
      <c r="A146" s="5" t="n">
        <v>142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9"/>
      <c r="U146" s="9"/>
    </row>
    <row r="147" customFormat="false" ht="15.75" hidden="false" customHeight="false" outlineLevel="0" collapsed="false">
      <c r="A147" s="5" t="n">
        <v>143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9"/>
      <c r="U147" s="9"/>
    </row>
    <row r="148" customFormat="false" ht="15.75" hidden="false" customHeight="false" outlineLevel="0" collapsed="false">
      <c r="A148" s="5" t="n">
        <v>144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9"/>
      <c r="U148" s="9"/>
    </row>
    <row r="149" customFormat="false" ht="15.75" hidden="false" customHeight="false" outlineLevel="0" collapsed="false">
      <c r="A149" s="5" t="n">
        <v>145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9"/>
      <c r="U149" s="9"/>
    </row>
    <row r="150" customFormat="false" ht="15.75" hidden="false" customHeight="false" outlineLevel="0" collapsed="false">
      <c r="A150" s="5" t="n">
        <v>146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9"/>
      <c r="U150" s="9"/>
    </row>
    <row r="151" customFormat="false" ht="15.75" hidden="false" customHeight="false" outlineLevel="0" collapsed="false">
      <c r="A151" s="5" t="n">
        <v>147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9"/>
      <c r="U151" s="9"/>
    </row>
    <row r="152" customFormat="false" ht="15.75" hidden="false" customHeight="false" outlineLevel="0" collapsed="false">
      <c r="A152" s="5" t="n">
        <v>148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9"/>
      <c r="U152" s="9"/>
    </row>
    <row r="153" customFormat="false" ht="15.75" hidden="false" customHeight="false" outlineLevel="0" collapsed="false">
      <c r="A153" s="5" t="n">
        <v>149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9"/>
      <c r="U153" s="9"/>
    </row>
    <row r="154" customFormat="false" ht="15.75" hidden="false" customHeight="false" outlineLevel="0" collapsed="false">
      <c r="A154" s="5" t="n">
        <v>150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9"/>
      <c r="U154" s="9"/>
    </row>
    <row r="155" customFormat="false" ht="15.75" hidden="false" customHeight="false" outlineLevel="0" collapsed="false">
      <c r="A155" s="5" t="n">
        <v>151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9"/>
      <c r="U155" s="9"/>
    </row>
    <row r="156" customFormat="false" ht="15.75" hidden="false" customHeight="false" outlineLevel="0" collapsed="false">
      <c r="A156" s="5" t="n">
        <v>152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9"/>
      <c r="U156" s="9"/>
    </row>
    <row r="157" customFormat="false" ht="15.75" hidden="false" customHeight="false" outlineLevel="0" collapsed="false">
      <c r="A157" s="5" t="n">
        <v>153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9"/>
      <c r="U157" s="9"/>
    </row>
    <row r="158" customFormat="false" ht="15.75" hidden="false" customHeight="false" outlineLevel="0" collapsed="false">
      <c r="A158" s="5" t="n">
        <v>154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9"/>
      <c r="U158" s="9"/>
    </row>
    <row r="159" customFormat="false" ht="15.75" hidden="false" customHeight="false" outlineLevel="0" collapsed="false">
      <c r="A159" s="5" t="n">
        <v>155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9"/>
      <c r="U159" s="9"/>
    </row>
    <row r="160" customFormat="false" ht="15.75" hidden="false" customHeight="false" outlineLevel="0" collapsed="false">
      <c r="A160" s="5" t="n">
        <v>156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9"/>
      <c r="U160" s="9"/>
    </row>
    <row r="161" customFormat="false" ht="15.75" hidden="false" customHeight="false" outlineLevel="0" collapsed="false">
      <c r="A161" s="5" t="n">
        <v>157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9"/>
      <c r="U161" s="9"/>
    </row>
    <row r="162" customFormat="false" ht="15.75" hidden="false" customHeight="false" outlineLevel="0" collapsed="false">
      <c r="A162" s="5" t="n">
        <v>158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9"/>
      <c r="U162" s="9"/>
    </row>
    <row r="163" customFormat="false" ht="15.75" hidden="false" customHeight="false" outlineLevel="0" collapsed="false">
      <c r="A163" s="5" t="n">
        <v>159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9"/>
      <c r="U163" s="9"/>
    </row>
    <row r="164" customFormat="false" ht="15.75" hidden="false" customHeight="false" outlineLevel="0" collapsed="false">
      <c r="A164" s="5" t="n">
        <v>160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9"/>
      <c r="U164" s="9"/>
    </row>
    <row r="165" customFormat="false" ht="15.75" hidden="false" customHeight="false" outlineLevel="0" collapsed="false">
      <c r="A165" s="5" t="n">
        <v>161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9"/>
      <c r="U165" s="9"/>
    </row>
    <row r="166" customFormat="false" ht="15.75" hidden="false" customHeight="false" outlineLevel="0" collapsed="false">
      <c r="A166" s="5" t="n">
        <v>162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9"/>
      <c r="U166" s="9"/>
    </row>
    <row r="167" customFormat="false" ht="15.75" hidden="false" customHeight="false" outlineLevel="0" collapsed="false">
      <c r="A167" s="5" t="n">
        <v>163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9"/>
      <c r="U167" s="9"/>
    </row>
    <row r="168" customFormat="false" ht="15.75" hidden="false" customHeight="false" outlineLevel="0" collapsed="false">
      <c r="A168" s="5" t="n">
        <v>164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9"/>
      <c r="U168" s="9"/>
    </row>
    <row r="169" customFormat="false" ht="15.75" hidden="false" customHeight="false" outlineLevel="0" collapsed="false">
      <c r="A169" s="5" t="n">
        <v>165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9"/>
      <c r="U169" s="9"/>
    </row>
    <row r="170" customFormat="false" ht="15.75" hidden="false" customHeight="false" outlineLevel="0" collapsed="false">
      <c r="A170" s="5" t="n">
        <v>166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9"/>
      <c r="U170" s="9"/>
    </row>
    <row r="171" customFormat="false" ht="15.75" hidden="false" customHeight="false" outlineLevel="0" collapsed="false">
      <c r="A171" s="5" t="n">
        <v>167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9"/>
      <c r="U171" s="9"/>
    </row>
    <row r="172" customFormat="false" ht="15.75" hidden="false" customHeight="false" outlineLevel="0" collapsed="false">
      <c r="A172" s="5" t="n">
        <v>168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9"/>
      <c r="U172" s="9"/>
    </row>
    <row r="173" customFormat="false" ht="15.75" hidden="false" customHeight="false" outlineLevel="0" collapsed="false">
      <c r="A173" s="5" t="n">
        <v>169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9"/>
      <c r="U173" s="9"/>
    </row>
    <row r="174" customFormat="false" ht="15.75" hidden="false" customHeight="false" outlineLevel="0" collapsed="false">
      <c r="A174" s="5" t="n">
        <v>170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9"/>
      <c r="U174" s="9"/>
    </row>
    <row r="175" customFormat="false" ht="15.75" hidden="false" customHeight="false" outlineLevel="0" collapsed="false">
      <c r="A175" s="5" t="n">
        <v>171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9"/>
      <c r="U175" s="9"/>
    </row>
    <row r="176" customFormat="false" ht="15.75" hidden="false" customHeight="false" outlineLevel="0" collapsed="false">
      <c r="A176" s="5" t="n">
        <v>172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9"/>
      <c r="U176" s="9"/>
    </row>
    <row r="177" customFormat="false" ht="15.75" hidden="false" customHeight="false" outlineLevel="0" collapsed="false">
      <c r="A177" s="5" t="n">
        <v>173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9"/>
      <c r="U177" s="9"/>
    </row>
    <row r="178" customFormat="false" ht="15.75" hidden="false" customHeight="false" outlineLevel="0" collapsed="false">
      <c r="A178" s="5" t="n">
        <v>174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9"/>
      <c r="U178" s="9"/>
    </row>
    <row r="179" customFormat="false" ht="15.75" hidden="false" customHeight="false" outlineLevel="0" collapsed="false">
      <c r="A179" s="5" t="n">
        <v>175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9"/>
      <c r="U179" s="9"/>
    </row>
    <row r="180" customFormat="false" ht="15.75" hidden="false" customHeight="false" outlineLevel="0" collapsed="false">
      <c r="A180" s="5" t="n">
        <v>176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9"/>
      <c r="U180" s="9"/>
    </row>
    <row r="181" customFormat="false" ht="15.75" hidden="false" customHeight="false" outlineLevel="0" collapsed="false">
      <c r="A181" s="5" t="n">
        <v>177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9"/>
      <c r="U181" s="9"/>
    </row>
    <row r="182" customFormat="false" ht="15.75" hidden="false" customHeight="false" outlineLevel="0" collapsed="false">
      <c r="A182" s="5" t="n">
        <v>178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9"/>
      <c r="U182" s="9"/>
    </row>
    <row r="183" customFormat="false" ht="15.75" hidden="false" customHeight="false" outlineLevel="0" collapsed="false">
      <c r="A183" s="5" t="n">
        <v>179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9"/>
      <c r="U183" s="9"/>
    </row>
    <row r="184" customFormat="false" ht="15.75" hidden="false" customHeight="false" outlineLevel="0" collapsed="false">
      <c r="A184" s="5" t="n">
        <v>180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9"/>
      <c r="U184" s="9"/>
    </row>
    <row r="185" customFormat="false" ht="15.75" hidden="false" customHeight="false" outlineLevel="0" collapsed="false">
      <c r="A185" s="5" t="n">
        <v>181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9"/>
      <c r="U185" s="9"/>
    </row>
    <row r="186" customFormat="false" ht="15.75" hidden="false" customHeight="false" outlineLevel="0" collapsed="false">
      <c r="A186" s="5" t="n">
        <v>182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9"/>
      <c r="U186" s="9"/>
    </row>
    <row r="187" customFormat="false" ht="15.75" hidden="false" customHeight="false" outlineLevel="0" collapsed="false">
      <c r="A187" s="5" t="n">
        <v>183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9"/>
      <c r="U187" s="9"/>
    </row>
    <row r="188" customFormat="false" ht="15.75" hidden="false" customHeight="false" outlineLevel="0" collapsed="false">
      <c r="A188" s="5" t="n">
        <v>184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9"/>
      <c r="U188" s="9"/>
    </row>
    <row r="189" customFormat="false" ht="15.75" hidden="false" customHeight="false" outlineLevel="0" collapsed="false">
      <c r="A189" s="5" t="n">
        <v>185</v>
      </c>
      <c r="T189" s="9"/>
      <c r="U189" s="9"/>
    </row>
    <row r="190" customFormat="false" ht="15.75" hidden="false" customHeight="false" outlineLevel="0" collapsed="false">
      <c r="A190" s="5" t="n">
        <v>186</v>
      </c>
      <c r="T190" s="9"/>
      <c r="U190" s="9"/>
    </row>
  </sheetData>
  <mergeCells count="5">
    <mergeCell ref="A1:W1"/>
    <mergeCell ref="A2:J2"/>
    <mergeCell ref="M2:W2"/>
    <mergeCell ref="A3:B3"/>
    <mergeCell ref="C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0:20Z</dcterms:created>
  <dc:creator>Пользователь</dc:creator>
  <dc:description/>
  <dc:language>en-US</dc:language>
  <cp:lastModifiedBy>Burz</cp:lastModifiedBy>
  <dcterms:modified xsi:type="dcterms:W3CDTF">2010-12-05T20:02:03Z</dcterms:modified>
  <cp:revision>0</cp:revision>
  <dc:subject/>
  <dc:title/>
</cp:coreProperties>
</file>