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sz val="8"/>
            <color rgb="FF000000"/>
            <rFont val="Tahoma"/>
            <family val="2"/>
            <charset val="204"/>
          </rPr>
          <t xml:space="preserve">Неразборчиво написа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47</xdr:row>
                <xdr:rowOff>1</xdr:rowOff>
              </xdr:from>
              <xdr:to>
                <xdr:col>4</xdr:col>
                <xdr:colOff>115</xdr:colOff>
                <xdr:row>5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380">
  <si>
    <t xml:space="preserve">32 Турнир городов</t>
  </si>
  <si>
    <t xml:space="preserve">Результаты осеннего тура – Базовый вариант  -   7 класс</t>
  </si>
  <si>
    <t xml:space="preserve">№</t>
  </si>
  <si>
    <t xml:space="preserve">Класс</t>
  </si>
  <si>
    <t xml:space="preserve">Школа</t>
  </si>
  <si>
    <t xml:space="preserve">Юни-ц./олимп.</t>
  </si>
  <si>
    <t xml:space="preserve">ФИО</t>
  </si>
  <si>
    <t xml:space="preserve">1a</t>
  </si>
  <si>
    <t xml:space="preserve">1б</t>
  </si>
  <si>
    <t xml:space="preserve">1в</t>
  </si>
  <si>
    <t xml:space="preserve">2а</t>
  </si>
  <si>
    <t xml:space="preserve">2б</t>
  </si>
  <si>
    <t xml:space="preserve">2в</t>
  </si>
  <si>
    <t xml:space="preserve">2г</t>
  </si>
  <si>
    <t xml:space="preserve">сумма</t>
  </si>
  <si>
    <t xml:space="preserve">результат</t>
  </si>
  <si>
    <t xml:space="preserve">7 кл.</t>
  </si>
  <si>
    <t xml:space="preserve">ЮНИ, гор олм</t>
  </si>
  <si>
    <t xml:space="preserve">Малиновский Михаил Геннадьевич</t>
  </si>
  <si>
    <t xml:space="preserve">гим 4</t>
  </si>
  <si>
    <t xml:space="preserve">ЮНИ</t>
  </si>
  <si>
    <t xml:space="preserve">Якубович Анна Владимировна</t>
  </si>
  <si>
    <t xml:space="preserve">Матусевич Ростислав Сергеевич</t>
  </si>
  <si>
    <t xml:space="preserve">гимн 25, Минск</t>
  </si>
  <si>
    <t xml:space="preserve">город</t>
  </si>
  <si>
    <t xml:space="preserve">Сахарук Дмитрий Сергеевич</t>
  </si>
  <si>
    <t xml:space="preserve">сш 41, Минск</t>
  </si>
  <si>
    <t xml:space="preserve">Гойко Евгений Александрович</t>
  </si>
  <si>
    <t xml:space="preserve">Воронько Антон Андреевич</t>
  </si>
  <si>
    <t xml:space="preserve">Кондратёнок Никита Васильевич</t>
  </si>
  <si>
    <t xml:space="preserve">гим 61</t>
  </si>
  <si>
    <t xml:space="preserve">гор олм</t>
  </si>
  <si>
    <t xml:space="preserve">Дерябин Кирилл Михайлович</t>
  </si>
  <si>
    <t xml:space="preserve">Чекан Вера Олеговна</t>
  </si>
  <si>
    <t xml:space="preserve">Ребеко Елизавета Ивановна</t>
  </si>
  <si>
    <t xml:space="preserve">сш 52, Минск</t>
  </si>
  <si>
    <t xml:space="preserve">Комар Иван Вячеславович</t>
  </si>
  <si>
    <t xml:space="preserve"> гимн 20, Минск</t>
  </si>
  <si>
    <t xml:space="preserve">юни-ценрт, город</t>
  </si>
  <si>
    <t xml:space="preserve">Жданович Павел Александрович</t>
  </si>
  <si>
    <t xml:space="preserve">гимн.20</t>
  </si>
  <si>
    <t xml:space="preserve">-</t>
  </si>
  <si>
    <t xml:space="preserve">Иванов Илья Петрович</t>
  </si>
  <si>
    <t xml:space="preserve">7в</t>
  </si>
  <si>
    <t xml:space="preserve">гимн.11</t>
  </si>
  <si>
    <t xml:space="preserve">Кузьмук Дарья Алексеевна</t>
  </si>
  <si>
    <t xml:space="preserve">гимн №61</t>
  </si>
  <si>
    <t xml:space="preserve">город-2 место</t>
  </si>
  <si>
    <t xml:space="preserve">Оверченко Александр Сергеевич</t>
  </si>
  <si>
    <t xml:space="preserve">гим 13</t>
  </si>
  <si>
    <t xml:space="preserve">Шевцов Александр Игоревич</t>
  </si>
  <si>
    <t xml:space="preserve">7б</t>
  </si>
  <si>
    <t xml:space="preserve">Жаркевич Валентин Игоревич</t>
  </si>
  <si>
    <t xml:space="preserve">гим 10</t>
  </si>
  <si>
    <t xml:space="preserve">Орлова Алина Сергеевна</t>
  </si>
  <si>
    <t xml:space="preserve">гимн. №27</t>
  </si>
  <si>
    <t xml:space="preserve">Прокопенко Тимофей Александрович</t>
  </si>
  <si>
    <t xml:space="preserve">гим 56</t>
  </si>
  <si>
    <t xml:space="preserve">Евтушенко Татьяна Сергеевна</t>
  </si>
  <si>
    <t xml:space="preserve">гимн.№30</t>
  </si>
  <si>
    <t xml:space="preserve">Качан Евгений Анатольевич</t>
  </si>
  <si>
    <t xml:space="preserve">гим 21</t>
  </si>
  <si>
    <t xml:space="preserve">Крупко Александра Михайловна</t>
  </si>
  <si>
    <t xml:space="preserve">сш №41</t>
  </si>
  <si>
    <t xml:space="preserve">Злобич Татьяна Сергеевна</t>
  </si>
  <si>
    <t xml:space="preserve">гимн 10, Минск</t>
  </si>
  <si>
    <t xml:space="preserve">Мозоль Алёна Александровна</t>
  </si>
  <si>
    <t xml:space="preserve">гимн. №13</t>
  </si>
  <si>
    <t xml:space="preserve">Попивненко Евгений Антонович</t>
  </si>
  <si>
    <t xml:space="preserve">гимн 12, Минск</t>
  </si>
  <si>
    <t xml:space="preserve">Толяронок Артём Юрьевич</t>
  </si>
  <si>
    <t xml:space="preserve">Филиппович Алексей Васильевич</t>
  </si>
  <si>
    <t xml:space="preserve">Ковель Ксения Константиновна</t>
  </si>
  <si>
    <t xml:space="preserve">гимн 17, Минск</t>
  </si>
  <si>
    <t xml:space="preserve">район, город</t>
  </si>
  <si>
    <t xml:space="preserve">Кузин Андрей Владимирович</t>
  </si>
  <si>
    <t xml:space="preserve">р-н олм</t>
  </si>
  <si>
    <t xml:space="preserve">Куликовский Владислав Дмитриевич</t>
  </si>
  <si>
    <t xml:space="preserve">гим 16</t>
  </si>
  <si>
    <t xml:space="preserve">Манюк Анастасия Андреевна</t>
  </si>
  <si>
    <t xml:space="preserve">Семенчук Артём Владимирович</t>
  </si>
  <si>
    <t xml:space="preserve"> гимн 20</t>
  </si>
  <si>
    <t xml:space="preserve">Чернявский Иван Игоревич</t>
  </si>
  <si>
    <t xml:space="preserve">Белевцов Виктор Александрович</t>
  </si>
  <si>
    <t xml:space="preserve">Медведев Павел Сергеевич</t>
  </si>
  <si>
    <t xml:space="preserve">сш 81,Минск</t>
  </si>
  <si>
    <t xml:space="preserve">Мельничук Лидия Андреевна</t>
  </si>
  <si>
    <t xml:space="preserve">гим 29</t>
  </si>
  <si>
    <t xml:space="preserve">район</t>
  </si>
  <si>
    <t xml:space="preserve">Михневич Андрей Дмитриевич</t>
  </si>
  <si>
    <t xml:space="preserve">Поддубный Никита Олегович</t>
  </si>
  <si>
    <t xml:space="preserve">гимн. №174</t>
  </si>
  <si>
    <t xml:space="preserve">Лебедева Виктория Владимировна </t>
  </si>
  <si>
    <t xml:space="preserve">ГИМН. №1</t>
  </si>
  <si>
    <t xml:space="preserve">Малышко Владимир Андреевич</t>
  </si>
  <si>
    <t xml:space="preserve">гим 25</t>
  </si>
  <si>
    <t xml:space="preserve">Рыбочкин Валерий Олегович</t>
  </si>
  <si>
    <t xml:space="preserve">сш №36</t>
  </si>
  <si>
    <t xml:space="preserve">Узкий Дмитрий Евгеньевич </t>
  </si>
  <si>
    <t xml:space="preserve">Юни, район, город</t>
  </si>
  <si>
    <t xml:space="preserve">Бараев Владислав Александрович</t>
  </si>
  <si>
    <t xml:space="preserve">гим 1</t>
  </si>
  <si>
    <t xml:space="preserve">Быченок Григорий Владимирович</t>
  </si>
  <si>
    <t xml:space="preserve">Германович Ян Александрович</t>
  </si>
  <si>
    <t xml:space="preserve">Говор Дмитрий Игоревич</t>
  </si>
  <si>
    <t xml:space="preserve">гимн 6, Минск</t>
  </si>
  <si>
    <t xml:space="preserve">Дашук Кирилл Сергеевич</t>
  </si>
  <si>
    <t xml:space="preserve">сш№ 166</t>
  </si>
  <si>
    <t xml:space="preserve">Доманова Наталья Алексеевна</t>
  </si>
  <si>
    <t xml:space="preserve">гимн. №20</t>
  </si>
  <si>
    <t xml:space="preserve">Дорошко Владислав Эдуардович</t>
  </si>
  <si>
    <t xml:space="preserve">Захарова Дарья Андреевна</t>
  </si>
  <si>
    <t xml:space="preserve">Казак Диана Викторовна</t>
  </si>
  <si>
    <t xml:space="preserve">гим 15</t>
  </si>
  <si>
    <t xml:space="preserve">Капинская Анастасия Валерьевна</t>
  </si>
  <si>
    <t xml:space="preserve">МСВУ</t>
  </si>
  <si>
    <t xml:space="preserve">Кацеба Павел Александрович</t>
  </si>
  <si>
    <t xml:space="preserve">гимн.19</t>
  </si>
  <si>
    <t xml:space="preserve">Князёва Виктория Сергеевна</t>
  </si>
  <si>
    <t xml:space="preserve">Кравчук Владислав Андреевич</t>
  </si>
  <si>
    <t xml:space="preserve">сш 137,Минск</t>
  </si>
  <si>
    <t xml:space="preserve">Курлукова Татьяна</t>
  </si>
  <si>
    <t xml:space="preserve">Лебедева Татьяна Олеговна</t>
  </si>
  <si>
    <t xml:space="preserve">Мельников Максим Олегович</t>
  </si>
  <si>
    <t xml:space="preserve">УО МСВУ</t>
  </si>
  <si>
    <t xml:space="preserve">Пашкевич Илья Михайлович</t>
  </si>
  <si>
    <t xml:space="preserve">Прохоров Николай Петрович</t>
  </si>
  <si>
    <t xml:space="preserve">Роскаль Роман Александрович</t>
  </si>
  <si>
    <t xml:space="preserve">Селиванов Павел Сергеевич</t>
  </si>
  <si>
    <t xml:space="preserve">Станкувич Ян Владимирович</t>
  </si>
  <si>
    <t xml:space="preserve">Трушко Ксения Михайловна</t>
  </si>
  <si>
    <t xml:space="preserve">сш №203</t>
  </si>
  <si>
    <t xml:space="preserve">Холопчик Дмитрий Дмитриевич </t>
  </si>
  <si>
    <t xml:space="preserve">7а</t>
  </si>
  <si>
    <t xml:space="preserve">Хошенко Артём Викторович </t>
  </si>
  <si>
    <t xml:space="preserve">Яцкевич Фёдор Иванович</t>
  </si>
  <si>
    <t xml:space="preserve">гим 137</t>
  </si>
  <si>
    <t xml:space="preserve">Якушев Игорь Юрьевич</t>
  </si>
  <si>
    <t xml:space="preserve">7г</t>
  </si>
  <si>
    <t xml:space="preserve">Ашухина Анастасия Витальевна</t>
  </si>
  <si>
    <t xml:space="preserve">Белый Ян Данилович</t>
  </si>
  <si>
    <t xml:space="preserve">Белянова Виктория Николаевна</t>
  </si>
  <si>
    <t xml:space="preserve">Бонда Павел Сергеевич</t>
  </si>
  <si>
    <t xml:space="preserve">гим 12</t>
  </si>
  <si>
    <t xml:space="preserve">Виноградов Павел Игоревич</t>
  </si>
  <si>
    <t xml:space="preserve">сш №19</t>
  </si>
  <si>
    <t xml:space="preserve">Гортков Дмитрий Андреевич</t>
  </si>
  <si>
    <t xml:space="preserve">Дергай Анастасия Игоревна</t>
  </si>
  <si>
    <t xml:space="preserve">Жигимонт Карина Дмитриевна</t>
  </si>
  <si>
    <t xml:space="preserve">Жуковский Кирилл</t>
  </si>
  <si>
    <t xml:space="preserve">гим 6</t>
  </si>
  <si>
    <t xml:space="preserve">Игнатов Никита Александрович</t>
  </si>
  <si>
    <t xml:space="preserve">Каминский Илья Владиславович</t>
  </si>
  <si>
    <t xml:space="preserve">Ковальчук Александр Дмитриевич</t>
  </si>
  <si>
    <t xml:space="preserve">Крот Александра Александровна</t>
  </si>
  <si>
    <t xml:space="preserve">Куцаева Дарья Алексеевна</t>
  </si>
  <si>
    <t xml:space="preserve">гимн.1</t>
  </si>
  <si>
    <t xml:space="preserve">Лапо Елизавета Дмитриевна</t>
  </si>
  <si>
    <t xml:space="preserve">гим 34</t>
  </si>
  <si>
    <t xml:space="preserve">Мартинович Ксения Николаевна</t>
  </si>
  <si>
    <t xml:space="preserve">гимн 192, Минск</t>
  </si>
  <si>
    <t xml:space="preserve">Нестер Владислав Дмитриевич</t>
  </si>
  <si>
    <t xml:space="preserve">сш 35, Минск</t>
  </si>
  <si>
    <t xml:space="preserve">Поликарпова Анастасия Алексеевна</t>
  </si>
  <si>
    <t xml:space="preserve">Сацура Максим Юрьевич</t>
  </si>
  <si>
    <t xml:space="preserve">сш 19, Минск</t>
  </si>
  <si>
    <t xml:space="preserve">Седов Михаил Валерьевич</t>
  </si>
  <si>
    <t xml:space="preserve">гимн 5,Минск</t>
  </si>
  <si>
    <t xml:space="preserve">Сипатый Владислав</t>
  </si>
  <si>
    <t xml:space="preserve">Степаненко Пётр Сергеевич</t>
  </si>
  <si>
    <t xml:space="preserve">Чернуха Екатерина Дмитриевна</t>
  </si>
  <si>
    <t xml:space="preserve">Щаснович Михаил Олегович</t>
  </si>
  <si>
    <t xml:space="preserve">Алисейко Алексей Владимирович</t>
  </si>
  <si>
    <t xml:space="preserve">сш №166</t>
  </si>
  <si>
    <t xml:space="preserve">Андриянова Мария Александровна</t>
  </si>
  <si>
    <t xml:space="preserve">гимн.№34</t>
  </si>
  <si>
    <t xml:space="preserve">Анейчик Ольга Владимировна</t>
  </si>
  <si>
    <t xml:space="preserve">Бариеко Марина Владимировна</t>
  </si>
  <si>
    <t xml:space="preserve">Букато Станислав Николаевич</t>
  </si>
  <si>
    <t xml:space="preserve">гимн.№5</t>
  </si>
  <si>
    <t xml:space="preserve">Бусько Дарья Геннадьевна</t>
  </si>
  <si>
    <t xml:space="preserve">Дмитриев Денис Дмитриевич</t>
  </si>
  <si>
    <t xml:space="preserve">Дубина Екатерина Олеговна</t>
  </si>
  <si>
    <t xml:space="preserve">гимн. №1</t>
  </si>
  <si>
    <t xml:space="preserve">Захаренко Елизавета Григорьевна</t>
  </si>
  <si>
    <t xml:space="preserve">Зюзёнок Антон Валерьевич</t>
  </si>
  <si>
    <t xml:space="preserve">Кириленко Богдана Валерьевна</t>
  </si>
  <si>
    <t xml:space="preserve">политех. гимн. 6</t>
  </si>
  <si>
    <t xml:space="preserve">Козлова Мария Ярославовна</t>
  </si>
  <si>
    <t xml:space="preserve">Корзун Денис Александрович</t>
  </si>
  <si>
    <t xml:space="preserve">Латишева(!) Алиса Александровна</t>
  </si>
  <si>
    <t xml:space="preserve">гим 5</t>
  </si>
  <si>
    <t xml:space="preserve">Леюедева Дарья Дмитриевна</t>
  </si>
  <si>
    <t xml:space="preserve">сш 36, Минск</t>
  </si>
  <si>
    <t xml:space="preserve">Максимович Даниил Вадимович</t>
  </si>
  <si>
    <t xml:space="preserve">Милюк Виктор Валерьевич</t>
  </si>
  <si>
    <t xml:space="preserve">Сабуров Максим </t>
  </si>
  <si>
    <t xml:space="preserve">Соломко Виктория Александровна</t>
  </si>
  <si>
    <t xml:space="preserve">Сыса Анастасия Алексеевна</t>
  </si>
  <si>
    <t xml:space="preserve">Чеховский Андрей Борисович</t>
  </si>
  <si>
    <t xml:space="preserve">Шелег Владислава Михайловна</t>
  </si>
  <si>
    <t xml:space="preserve">гим 23</t>
  </si>
  <si>
    <t xml:space="preserve">Шунейко Эвелина Евгеньевна</t>
  </si>
  <si>
    <t xml:space="preserve">гим 8</t>
  </si>
  <si>
    <t xml:space="preserve">Щемелева Кристина Андреевна</t>
  </si>
  <si>
    <t xml:space="preserve">Адамович Артур Андреевич</t>
  </si>
  <si>
    <t xml:space="preserve">гимн.№31</t>
  </si>
  <si>
    <t xml:space="preserve">Акула Захар Сергеевич</t>
  </si>
  <si>
    <t xml:space="preserve">Алазерич Юлия Дмитриевна</t>
  </si>
  <si>
    <t xml:space="preserve">Алейников Владислав Александрович</t>
  </si>
  <si>
    <t xml:space="preserve">Алейникова Марина Игоревна</t>
  </si>
  <si>
    <t xml:space="preserve">гим 192</t>
  </si>
  <si>
    <t xml:space="preserve">Алешко Валерия Игоревна</t>
  </si>
  <si>
    <t xml:space="preserve">Алибалов Дашил</t>
  </si>
  <si>
    <t xml:space="preserve">Аптихович Вадим Андреевич</t>
  </si>
  <si>
    <t xml:space="preserve">Ародь Екатерина Андреевна</t>
  </si>
  <si>
    <t xml:space="preserve">Астапчик Анастасия Владимировна</t>
  </si>
  <si>
    <t xml:space="preserve">сш №89</t>
  </si>
  <si>
    <t xml:space="preserve">Баранский Игорь Ростиславович</t>
  </si>
  <si>
    <t xml:space="preserve">сш №223</t>
  </si>
  <si>
    <t xml:space="preserve">Бей Анастасия Сергеевна</t>
  </si>
  <si>
    <t xml:space="preserve">Бельтюков Алексей Сергеевич</t>
  </si>
  <si>
    <t xml:space="preserve">Борисевич Сергей Анатольевич</t>
  </si>
  <si>
    <t xml:space="preserve">Брдевич Ольга Викторовна</t>
  </si>
  <si>
    <t xml:space="preserve">?</t>
  </si>
  <si>
    <t xml:space="preserve">Булышко Мария Анатольевна</t>
  </si>
  <si>
    <t xml:space="preserve">Васильева Варвара Дмитриевна</t>
  </si>
  <si>
    <t xml:space="preserve">сш №67</t>
  </si>
  <si>
    <t xml:space="preserve">Велент Ирина Олеговна</t>
  </si>
  <si>
    <t xml:space="preserve">Винерский Глеб Константинович</t>
  </si>
  <si>
    <t xml:space="preserve">Владыко Дарья Юрьевна</t>
  </si>
  <si>
    <t xml:space="preserve">сш №111</t>
  </si>
  <si>
    <t xml:space="preserve">Гаврукович Андрей Юрьевич</t>
  </si>
  <si>
    <t xml:space="preserve">Гармаза Тимофей Вячеславович</t>
  </si>
  <si>
    <t xml:space="preserve">Гладкевич Яна Вадимовна</t>
  </si>
  <si>
    <t xml:space="preserve">гим 31</t>
  </si>
  <si>
    <t xml:space="preserve">Горбунов Владислав Андреевич</t>
  </si>
  <si>
    <t xml:space="preserve">гимн. №21</t>
  </si>
  <si>
    <t xml:space="preserve">Горлова Анастасия Антоновна</t>
  </si>
  <si>
    <t xml:space="preserve">Городецкая Карина Игоревна</t>
  </si>
  <si>
    <t xml:space="preserve">Гришель Александра Сергеевна</t>
  </si>
  <si>
    <t xml:space="preserve">Губаревич Евгений Александрович</t>
  </si>
  <si>
    <t xml:space="preserve">Гусак Владислав Викторович</t>
  </si>
  <si>
    <t xml:space="preserve">Дайнеко Анна Сергеевна</t>
  </si>
  <si>
    <t xml:space="preserve">гимн 23, Минск</t>
  </si>
  <si>
    <t xml:space="preserve">Дедов Станислав Владимирович</t>
  </si>
  <si>
    <t xml:space="preserve">сш №137</t>
  </si>
  <si>
    <t xml:space="preserve">Деркач Анастасия</t>
  </si>
  <si>
    <t xml:space="preserve">Догиль Андрей Олегович</t>
  </si>
  <si>
    <t xml:space="preserve">Дранова Елизавета Андреевна</t>
  </si>
  <si>
    <t xml:space="preserve">Дубовик Артем Олегович</t>
  </si>
  <si>
    <t xml:space="preserve">Дубров Леонид Александрович</t>
  </si>
  <si>
    <t xml:space="preserve">Евсюк Евгений Андреевич</t>
  </si>
  <si>
    <t xml:space="preserve">Егоров Роман Олегович</t>
  </si>
  <si>
    <t xml:space="preserve">Емельянов Дмитрий Викторович</t>
  </si>
  <si>
    <t xml:space="preserve">Ермолович Владислав Олегович</t>
  </si>
  <si>
    <t xml:space="preserve">Ёрш Владислав Андреевич</t>
  </si>
  <si>
    <t xml:space="preserve">Жевняк Захар Игоревич</t>
  </si>
  <si>
    <t xml:space="preserve">сш№ 152</t>
  </si>
  <si>
    <t xml:space="preserve">Жук Владислав Сергеевич</t>
  </si>
  <si>
    <t xml:space="preserve">Жуков Кгумлл Игоревич</t>
  </si>
  <si>
    <t xml:space="preserve">гимн 27, Минск</t>
  </si>
  <si>
    <t xml:space="preserve">Зыгмантович Владислав Олегович</t>
  </si>
  <si>
    <t xml:space="preserve">Иванова Варвара Олеговна</t>
  </si>
  <si>
    <t xml:space="preserve">Иванова Марина Владимировна</t>
  </si>
  <si>
    <t xml:space="preserve">сш № 218</t>
  </si>
  <si>
    <t xml:space="preserve">Кабицена Дарья Васильевна</t>
  </si>
  <si>
    <t xml:space="preserve">Каленик Екатерина Вячеславовна</t>
  </si>
  <si>
    <t xml:space="preserve">Калепик Михаил Вячеславович</t>
  </si>
  <si>
    <t xml:space="preserve">Калинин Павел Александрович</t>
  </si>
  <si>
    <t xml:space="preserve">Каминская Елизавета Дмитриевна</t>
  </si>
  <si>
    <t xml:space="preserve">Катарский Александр Сергеевич </t>
  </si>
  <si>
    <t xml:space="preserve">Климович Александр Васильевич</t>
  </si>
  <si>
    <t xml:space="preserve">Кобзарь Ульяна Алексеевна</t>
  </si>
  <si>
    <t xml:space="preserve">ги 56</t>
  </si>
  <si>
    <t xml:space="preserve">Кожемяко Никита Владимирович</t>
  </si>
  <si>
    <t xml:space="preserve">Колесникова Елизавета</t>
  </si>
  <si>
    <t xml:space="preserve">гимн. №31</t>
  </si>
  <si>
    <t xml:space="preserve">Колосей Ирина Анатольевна</t>
  </si>
  <si>
    <t xml:space="preserve">Комлюк Егор Александрович</t>
  </si>
  <si>
    <t xml:space="preserve">Кононова Анна Александровна</t>
  </si>
  <si>
    <t xml:space="preserve">Кот Ксения Ивановна</t>
  </si>
  <si>
    <t xml:space="preserve">Красильников Виктор Владимирович</t>
  </si>
  <si>
    <t xml:space="preserve">сш 218, Минск</t>
  </si>
  <si>
    <t xml:space="preserve">район 2008</t>
  </si>
  <si>
    <t xml:space="preserve">Кременский Алексей</t>
  </si>
  <si>
    <t xml:space="preserve">гим 20</t>
  </si>
  <si>
    <t xml:space="preserve">Кримцов Максим Денисович</t>
  </si>
  <si>
    <t xml:space="preserve">Кузнецов Руслан Николаевич</t>
  </si>
  <si>
    <t xml:space="preserve">Кузьмин Артём Олегович</t>
  </si>
  <si>
    <t xml:space="preserve">Куликовская Валерия Вадимовна</t>
  </si>
  <si>
    <t xml:space="preserve">Кучминская Светлана Андреевна</t>
  </si>
  <si>
    <t xml:space="preserve">Лазарев Алексей Дмитриевич</t>
  </si>
  <si>
    <t xml:space="preserve">Лауман Евгений Дмитриевич</t>
  </si>
  <si>
    <t xml:space="preserve">Лахно Мария Александровна</t>
  </si>
  <si>
    <t xml:space="preserve">сш№137</t>
  </si>
  <si>
    <t xml:space="preserve">Лебедева Ольга Андреевна</t>
  </si>
  <si>
    <t xml:space="preserve">Лозовская Алина Олеговна</t>
  </si>
  <si>
    <t xml:space="preserve">Лосик Ирина Александровна</t>
  </si>
  <si>
    <t xml:space="preserve">Лось Алина Анатольевна</t>
  </si>
  <si>
    <t xml:space="preserve">Лянкевич Станислав Михайлович</t>
  </si>
  <si>
    <t xml:space="preserve">Макаров Егор Владимирович</t>
  </si>
  <si>
    <t xml:space="preserve">Малевич Дарья Александровна</t>
  </si>
  <si>
    <t xml:space="preserve">гимн. №8</t>
  </si>
  <si>
    <t xml:space="preserve">Малевич Ксения Александровна</t>
  </si>
  <si>
    <t xml:space="preserve">Малеева Елизавета Дмитриевна</t>
  </si>
  <si>
    <t xml:space="preserve">Малец Артём Витальевич</t>
  </si>
  <si>
    <t xml:space="preserve">Маркин Андрей Олегович</t>
  </si>
  <si>
    <t xml:space="preserve">Матусевич Полина Валерьевна</t>
  </si>
  <si>
    <t xml:space="preserve">Мигуцкий Дмитрий Игоревич</t>
  </si>
  <si>
    <t xml:space="preserve">Минзер Андрей Сергеевич</t>
  </si>
  <si>
    <t xml:space="preserve">гим 27</t>
  </si>
  <si>
    <t xml:space="preserve">Молокович Дарья Владимировна</t>
  </si>
  <si>
    <t xml:space="preserve">сш №122</t>
  </si>
  <si>
    <t xml:space="preserve">Мячков Андрей Андреевич</t>
  </si>
  <si>
    <t xml:space="preserve">Николаёнок Георгий Вячеславович</t>
  </si>
  <si>
    <t xml:space="preserve">сш 64, Минск</t>
  </si>
  <si>
    <t xml:space="preserve">Овдиенко Мария Андреевна</t>
  </si>
  <si>
    <t xml:space="preserve">сш №177</t>
  </si>
  <si>
    <t xml:space="preserve">Панкова Мария Игоревна</t>
  </si>
  <si>
    <t xml:space="preserve">Пашковский Владислав Игоревич</t>
  </si>
  <si>
    <t xml:space="preserve">Перский Глеб Олегович</t>
  </si>
  <si>
    <t xml:space="preserve">Пилат Анастасия Дмитриевна</t>
  </si>
  <si>
    <t xml:space="preserve">Полещук Артём Андреевич</t>
  </si>
  <si>
    <t xml:space="preserve">Полещук Никита Сергеевич</t>
  </si>
  <si>
    <t xml:space="preserve">Потапович Антон Павлович</t>
  </si>
  <si>
    <t xml:space="preserve">сш№ 177</t>
  </si>
  <si>
    <t xml:space="preserve">Прищиц Полина Вадимовна</t>
  </si>
  <si>
    <t xml:space="preserve">Прокопчик Кристина Александровна</t>
  </si>
  <si>
    <t xml:space="preserve">Пырх Маргарита Гарриевна</t>
  </si>
  <si>
    <t xml:space="preserve">Радевич Евгений Алексеевич</t>
  </si>
  <si>
    <t xml:space="preserve">сш №71</t>
  </si>
  <si>
    <t xml:space="preserve">Романчук Константин Алексеевич</t>
  </si>
  <si>
    <t xml:space="preserve">сш№196</t>
  </si>
  <si>
    <t xml:space="preserve">Русанович Надежда Андреевна</t>
  </si>
  <si>
    <t xml:space="preserve">Садчикова Ольга Андреевна </t>
  </si>
  <si>
    <t xml:space="preserve">Самарская Ольга Вячеславовна</t>
  </si>
  <si>
    <t xml:space="preserve">Санковец Денис Александрович</t>
  </si>
  <si>
    <t xml:space="preserve">Санторович Владимир Евгеньевич</t>
  </si>
  <si>
    <t xml:space="preserve">гимн.№14</t>
  </si>
  <si>
    <t xml:space="preserve">Сахадчук Станислав Дмитриевич</t>
  </si>
  <si>
    <t xml:space="preserve">гим 87</t>
  </si>
  <si>
    <t xml:space="preserve">Селезнёв Валентин Юрьевич</t>
  </si>
  <si>
    <t xml:space="preserve">Сергеева Яна Львовна</t>
  </si>
  <si>
    <t xml:space="preserve">Сероокая Светлана Вячеславовна</t>
  </si>
  <si>
    <t xml:space="preserve">Сирош Виктор Игоревич</t>
  </si>
  <si>
    <t xml:space="preserve">Скоробогатый Владислав Владимирович</t>
  </si>
  <si>
    <t xml:space="preserve">сш 63, Минск</t>
  </si>
  <si>
    <t xml:space="preserve">Смирнов Глеб</t>
  </si>
  <si>
    <t xml:space="preserve">неизвестно</t>
  </si>
  <si>
    <t xml:space="preserve">Солонович Антонина</t>
  </si>
  <si>
    <t xml:space="preserve">Спиридович Виктория Сергеевна</t>
  </si>
  <si>
    <t xml:space="preserve">Станолевич Станислав Бенедиктович</t>
  </si>
  <si>
    <t xml:space="preserve">Станчик Яна Владимировна</t>
  </si>
  <si>
    <t xml:space="preserve">Стельченко Юлия Викторовна</t>
  </si>
  <si>
    <t xml:space="preserve">Стрельцов Глеб Юрьевич</t>
  </si>
  <si>
    <t xml:space="preserve">гимн. №24</t>
  </si>
  <si>
    <t xml:space="preserve">Супринович Иван Юрьевич</t>
  </si>
  <si>
    <t xml:space="preserve">Сучиков Дмитрий Андреевич</t>
  </si>
  <si>
    <t xml:space="preserve">Сыс Диана Игоревна</t>
  </si>
  <si>
    <t xml:space="preserve">Татьяненко Антоний Владимирович</t>
  </si>
  <si>
    <t xml:space="preserve">Филиппович Мария Дмитриевна</t>
  </si>
  <si>
    <t xml:space="preserve">Фомина Юлия Владимировна</t>
  </si>
  <si>
    <t xml:space="preserve">Францевич Кирилл Эдуардович</t>
  </si>
  <si>
    <t xml:space="preserve">Хацкевич Дмитрий Александрович</t>
  </si>
  <si>
    <t xml:space="preserve">Хмельникова Надежда Алексеевна</t>
  </si>
  <si>
    <t xml:space="preserve">Царикович Анастасия Юрьевна</t>
  </si>
  <si>
    <t xml:space="preserve">Черников Александр Германович</t>
  </si>
  <si>
    <t xml:space="preserve">Чичаевоа Марина Александровна</t>
  </si>
  <si>
    <t xml:space="preserve">Шабловский Илья Игоревич</t>
  </si>
  <si>
    <t xml:space="preserve">Шашко Юлия Сергеевна</t>
  </si>
  <si>
    <t xml:space="preserve">гимн. №34</t>
  </si>
  <si>
    <t xml:space="preserve">Шейпак Алина Дмитриевна</t>
  </si>
  <si>
    <t xml:space="preserve">Шепелевич Мария Викторовна</t>
  </si>
  <si>
    <t xml:space="preserve">Шишкевич Никита Владимирович</t>
  </si>
  <si>
    <t xml:space="preserve">Шпак Максим Александрович</t>
  </si>
  <si>
    <t xml:space="preserve">сш №52</t>
  </si>
  <si>
    <t xml:space="preserve">район - 10 место</t>
  </si>
  <si>
    <t xml:space="preserve">Юшкевич Никита Викторович</t>
  </si>
  <si>
    <t xml:space="preserve">Ярошевский Дмитрий Григор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оцентный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14"/>
    <col collapsed="false" customWidth="true" hidden="false" outlineLevel="0" max="3" min="3" style="3" width="16.56"/>
    <col collapsed="false" customWidth="true" hidden="false" outlineLevel="0" max="4" min="4" style="4" width="18.99"/>
    <col collapsed="false" customWidth="true" hidden="false" outlineLevel="0" max="5" min="5" style="4" width="36.56"/>
    <col collapsed="false" customWidth="true" hidden="false" outlineLevel="0" max="6" min="6" style="5" width="4.28"/>
    <col collapsed="false" customWidth="true" hidden="false" outlineLevel="0" max="8" min="7" style="5" width="5.13"/>
    <col collapsed="false" customWidth="true" hidden="false" outlineLevel="0" max="12" min="9" style="6" width="5.13"/>
    <col collapsed="false" customWidth="true" hidden="false" outlineLevel="0" max="15" min="13" style="3" width="5.13"/>
    <col collapsed="false" customWidth="true" hidden="false" outlineLevel="0" max="16" min="16" style="4" width="9.14"/>
    <col collapsed="false" customWidth="true" hidden="false" outlineLevel="0" max="17" min="17" style="4" width="9.99"/>
    <col collapsed="false" customWidth="true" hidden="false" outlineLevel="0" max="18" min="18" style="0" width="16.28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15" hidden="false" customHeight="false" outlineLevel="0" collapsed="false">
      <c r="A3" s="8"/>
      <c r="B3" s="9"/>
      <c r="C3" s="10"/>
      <c r="D3" s="11"/>
      <c r="E3" s="11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</row>
    <row r="4" s="19" customFormat="tru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5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 t="s">
        <v>11</v>
      </c>
      <c r="K4" s="18" t="s">
        <v>12</v>
      </c>
      <c r="L4" s="18" t="s">
        <v>13</v>
      </c>
      <c r="M4" s="15" t="n">
        <v>3</v>
      </c>
      <c r="N4" s="15" t="n">
        <v>4</v>
      </c>
      <c r="O4" s="15" t="n">
        <v>5</v>
      </c>
      <c r="P4" s="16" t="s">
        <v>14</v>
      </c>
      <c r="Q4" s="16" t="s">
        <v>15</v>
      </c>
    </row>
    <row r="5" customFormat="false" ht="15" hidden="false" customHeight="true" outlineLevel="0" collapsed="false">
      <c r="A5" s="1" t="n">
        <v>1</v>
      </c>
      <c r="B5" s="2" t="s">
        <v>16</v>
      </c>
      <c r="C5" s="20" t="n">
        <v>41</v>
      </c>
      <c r="D5" s="20" t="s">
        <v>17</v>
      </c>
      <c r="E5" s="21" t="s">
        <v>18</v>
      </c>
      <c r="F5" s="22" t="n">
        <v>1</v>
      </c>
      <c r="G5" s="23" t="n">
        <v>1</v>
      </c>
      <c r="H5" s="23" t="n">
        <v>1</v>
      </c>
      <c r="I5" s="24" t="n">
        <v>1</v>
      </c>
      <c r="J5" s="25" t="n">
        <v>1</v>
      </c>
      <c r="K5" s="25" t="n">
        <v>1</v>
      </c>
      <c r="L5" s="25" t="n">
        <v>0.5</v>
      </c>
      <c r="M5" s="26" t="n">
        <v>0</v>
      </c>
      <c r="N5" s="26" t="n">
        <v>3.5</v>
      </c>
      <c r="O5" s="26" t="n">
        <v>0</v>
      </c>
      <c r="P5" s="27" t="n">
        <f aca="false">SUM(F5:O5)</f>
        <v>10</v>
      </c>
      <c r="Q5" s="27" t="n">
        <f aca="false">MAX((F5+G5+H5+I5+J5+K5+L5+M5),(F5+G5+H5+I5+J5+K5+L5+N5),(F5+G5+H5+I5+J5+K5+L5+O5),(F5+G5+H5+M5+N5),(F5+G5+H5+M5+O5),(F5+G5+H5+N5+O5),(I5+J5+K5+L5+M5+N5),(I5+J5+K5+L5+M5+O5),(M5+N5+O5),(I5+J5+K5+L5+N5+O5))</f>
        <v>10</v>
      </c>
    </row>
    <row r="6" customFormat="false" ht="15" hidden="false" customHeight="false" outlineLevel="0" collapsed="false">
      <c r="A6" s="1" t="n">
        <v>2</v>
      </c>
      <c r="B6" s="2" t="s">
        <v>16</v>
      </c>
      <c r="C6" s="3" t="s">
        <v>19</v>
      </c>
      <c r="D6" s="3" t="s">
        <v>20</v>
      </c>
      <c r="E6" s="28" t="s">
        <v>21</v>
      </c>
      <c r="F6" s="29" t="n">
        <v>0</v>
      </c>
      <c r="G6" s="29" t="n">
        <v>0</v>
      </c>
      <c r="H6" s="29" t="n">
        <v>0</v>
      </c>
      <c r="I6" s="30" t="n">
        <v>1</v>
      </c>
      <c r="J6" s="30" t="n">
        <v>1</v>
      </c>
      <c r="K6" s="30" t="n">
        <v>1</v>
      </c>
      <c r="L6" s="30" t="n">
        <v>1</v>
      </c>
      <c r="M6" s="31" t="n">
        <v>0</v>
      </c>
      <c r="N6" s="32" t="n">
        <v>4</v>
      </c>
      <c r="O6" s="32" t="n">
        <v>2</v>
      </c>
      <c r="P6" s="27" t="n">
        <f aca="false">SUM(F6:O6)</f>
        <v>10</v>
      </c>
      <c r="Q6" s="27" t="n">
        <f aca="false">MAX((F6+G6+H6+I6+J6+K6+L6+M6),(F6+G6+H6+I6+J6+K6+L6+N6),(F6+G6+H6+I6+J6+K6+L6+O6),(F6+G6+H6+M6+N6),(F6+G6+H6+M6+O6),(F6+G6+H6+N6+O6),(I6+J6+K6+L6+M6+N6),(I6+J6+K6+L6+M6+O6),(M6+N6+O6),(I6+J6+K6+L6+N6+O6))</f>
        <v>10</v>
      </c>
    </row>
    <row r="7" customFormat="false" ht="15" hidden="false" customHeight="false" outlineLevel="0" collapsed="false">
      <c r="A7" s="1" t="n">
        <v>3</v>
      </c>
      <c r="B7" s="2" t="s">
        <v>16</v>
      </c>
      <c r="C7" s="20"/>
      <c r="E7" s="33" t="s">
        <v>22</v>
      </c>
      <c r="F7" s="23" t="n">
        <v>0</v>
      </c>
      <c r="G7" s="23" t="n">
        <v>0</v>
      </c>
      <c r="H7" s="23" t="n">
        <v>0</v>
      </c>
      <c r="I7" s="25" t="n">
        <v>1</v>
      </c>
      <c r="J7" s="25" t="n">
        <v>1</v>
      </c>
      <c r="K7" s="25" t="n">
        <v>1</v>
      </c>
      <c r="L7" s="25" t="n">
        <v>0.2</v>
      </c>
      <c r="M7" s="34" t="n">
        <v>4</v>
      </c>
      <c r="N7" s="34" t="n">
        <v>2</v>
      </c>
      <c r="O7" s="34" t="n">
        <v>0</v>
      </c>
      <c r="P7" s="27" t="n">
        <f aca="false">SUM(F7:O7)</f>
        <v>9.2</v>
      </c>
      <c r="Q7" s="27" t="n">
        <f aca="false">MAX((F7+G7+H7+I7+J7+K7+L7+M7),(F7+G7+H7+I7+J7+K7+L7+N7),(F7+G7+H7+I7+J7+K7+L7+O7),(F7+G7+H7+M7+N7),(F7+G7+H7+M7+O7),(F7+G7+H7+N7+O7),(I7+J7+K7+L7+M7+N7),(I7+J7+K7+L7+M7+O7),(M7+N7+O7),(I7+J7+K7+L7+N7+O7))</f>
        <v>9.2</v>
      </c>
    </row>
    <row r="8" customFormat="false" ht="15" hidden="false" customHeight="false" outlineLevel="0" collapsed="false">
      <c r="A8" s="1" t="n">
        <v>4</v>
      </c>
      <c r="B8" s="2" t="s">
        <v>16</v>
      </c>
      <c r="C8" s="3" t="s">
        <v>23</v>
      </c>
      <c r="D8" s="4" t="s">
        <v>24</v>
      </c>
      <c r="E8" s="4" t="s">
        <v>25</v>
      </c>
      <c r="F8" s="23" t="n">
        <v>0.5</v>
      </c>
      <c r="G8" s="23" t="n">
        <v>0</v>
      </c>
      <c r="H8" s="23" t="n">
        <v>0</v>
      </c>
      <c r="I8" s="25" t="n">
        <v>0</v>
      </c>
      <c r="J8" s="25" t="n">
        <v>1</v>
      </c>
      <c r="K8" s="25" t="n">
        <v>1</v>
      </c>
      <c r="L8" s="25" t="n">
        <v>0</v>
      </c>
      <c r="M8" s="34" t="n">
        <v>4</v>
      </c>
      <c r="N8" s="34" t="n">
        <v>3</v>
      </c>
      <c r="O8" s="34" t="n">
        <v>0</v>
      </c>
      <c r="P8" s="27" t="n">
        <f aca="false">SUM(F8:O8)</f>
        <v>9.5</v>
      </c>
      <c r="Q8" s="27" t="n">
        <f aca="false">MAX((F8+G8+H8+I8+J8+K8+L8+M8),(F8+G8+H8+I8+J8+K8+L8+N8),(F8+G8+H8+I8+J8+K8+L8+O8),(F8+G8+H8+M8+N8),(F8+G8+H8+M8+O8),(F8+G8+H8+N8+O8),(I8+J8+K8+L8+M8+N8),(I8+J8+K8+L8+M8+O8),(M8+N8+O8),(I8+J8+K8+L8+N8+O8))</f>
        <v>9</v>
      </c>
    </row>
    <row r="9" customFormat="false" ht="15" hidden="false" customHeight="false" outlineLevel="0" collapsed="false">
      <c r="A9" s="1" t="n">
        <v>5</v>
      </c>
      <c r="B9" s="2" t="s">
        <v>16</v>
      </c>
      <c r="C9" s="3" t="s">
        <v>26</v>
      </c>
      <c r="E9" s="4" t="s">
        <v>27</v>
      </c>
      <c r="F9" s="23" t="n">
        <v>0</v>
      </c>
      <c r="G9" s="23" t="n">
        <v>0</v>
      </c>
      <c r="H9" s="23" t="n">
        <v>0</v>
      </c>
      <c r="I9" s="25" t="n">
        <v>0</v>
      </c>
      <c r="J9" s="25" t="n">
        <v>0</v>
      </c>
      <c r="K9" s="25" t="n">
        <v>1.5</v>
      </c>
      <c r="L9" s="25" t="n">
        <v>0</v>
      </c>
      <c r="M9" s="34" t="n">
        <v>4</v>
      </c>
      <c r="N9" s="34" t="n">
        <v>3.5</v>
      </c>
      <c r="O9" s="34" t="n">
        <v>0</v>
      </c>
      <c r="P9" s="27" t="n">
        <f aca="false">SUM(F9:O9)</f>
        <v>9</v>
      </c>
      <c r="Q9" s="27" t="n">
        <f aca="false">MAX((F9+G9+H9+I9+J9+K9+L9+M9),(F9+G9+H9+I9+J9+K9+L9+N9),(F9+G9+H9+I9+J9+K9+L9+O9),(F9+G9+H9+M9+N9),(F9+G9+H9+M9+O9),(F9+G9+H9+N9+O9),(I9+J9+K9+L9+M9+N9),(I9+J9+K9+L9+M9+O9),(M9+N9+O9),(I9+J9+K9+L9+N9+O9))</f>
        <v>9</v>
      </c>
    </row>
    <row r="10" customFormat="false" ht="15" hidden="false" customHeight="false" outlineLevel="0" collapsed="false">
      <c r="A10" s="1" t="n">
        <v>6</v>
      </c>
      <c r="B10" s="2" t="s">
        <v>16</v>
      </c>
      <c r="C10" s="20"/>
      <c r="E10" s="33" t="s">
        <v>28</v>
      </c>
      <c r="F10" s="23" t="n">
        <v>1</v>
      </c>
      <c r="G10" s="23" t="n">
        <v>0</v>
      </c>
      <c r="H10" s="23" t="n">
        <v>0</v>
      </c>
      <c r="I10" s="25" t="n">
        <v>1</v>
      </c>
      <c r="J10" s="25" t="n">
        <v>1</v>
      </c>
      <c r="K10" s="25" t="n">
        <v>1</v>
      </c>
      <c r="L10" s="25" t="n">
        <v>0.5</v>
      </c>
      <c r="M10" s="34" t="n">
        <v>0</v>
      </c>
      <c r="N10" s="34" t="n">
        <v>4</v>
      </c>
      <c r="O10" s="34" t="n">
        <v>0</v>
      </c>
      <c r="P10" s="27" t="n">
        <f aca="false">SUM(F10:O10)</f>
        <v>8.5</v>
      </c>
      <c r="Q10" s="27" t="n">
        <f aca="false">MAX((F10+G10+H10+I10+J10+K10+L10+M10),(F10+G10+H10+I10+J10+K10+L10+N10),(F10+G10+H10+I10+J10+K10+L10+O10),(F10+G10+H10+M10+N10),(F10+G10+H10+M10+O10),(F10+G10+H10+N10+O10),(I10+J10+K10+L10+M10+N10),(I10+J10+K10+L10+M10+O10),(M10+N10+O10),(I10+J10+K10+L10+N10+O10))</f>
        <v>8.5</v>
      </c>
    </row>
    <row r="11" customFormat="false" ht="15" hidden="false" customHeight="false" outlineLevel="0" collapsed="false">
      <c r="A11" s="1" t="n">
        <v>7</v>
      </c>
      <c r="B11" s="2" t="s">
        <v>16</v>
      </c>
      <c r="C11" s="3" t="s">
        <v>26</v>
      </c>
      <c r="D11" s="4" t="s">
        <v>24</v>
      </c>
      <c r="E11" s="4" t="s">
        <v>29</v>
      </c>
      <c r="F11" s="23" t="n">
        <v>1</v>
      </c>
      <c r="G11" s="23" t="n">
        <v>1</v>
      </c>
      <c r="H11" s="23" t="n">
        <v>1</v>
      </c>
      <c r="I11" s="25" t="n">
        <v>1</v>
      </c>
      <c r="J11" s="25" t="n">
        <v>1</v>
      </c>
      <c r="K11" s="25" t="n">
        <v>1</v>
      </c>
      <c r="L11" s="25" t="n">
        <v>1</v>
      </c>
      <c r="M11" s="34" t="n">
        <v>0</v>
      </c>
      <c r="N11" s="34" t="n">
        <v>1</v>
      </c>
      <c r="O11" s="34" t="n">
        <v>1</v>
      </c>
      <c r="P11" s="27" t="n">
        <f aca="false">SUM(F11:O11)</f>
        <v>9</v>
      </c>
      <c r="Q11" s="27" t="n">
        <f aca="false">MAX((F11+G11+H11+I11+J11+K11+L11+M11),(F11+G11+H11+I11+J11+K11+L11+N11),(F11+G11+H11+I11+J11+K11+L11+O11),(F11+G11+H11+M11+N11),(F11+G11+H11+M11+O11),(F11+G11+H11+N11+O11),(I11+J11+K11+L11+M11+N11),(I11+J11+K11+L11+M11+O11),(M11+N11+O11),(I11+J11+K11+L11+N11+O11))</f>
        <v>8</v>
      </c>
    </row>
    <row r="12" customFormat="false" ht="15" hidden="false" customHeight="true" outlineLevel="0" collapsed="false">
      <c r="A12" s="1" t="n">
        <v>8</v>
      </c>
      <c r="B12" s="2" t="s">
        <v>16</v>
      </c>
      <c r="C12" s="20" t="s">
        <v>30</v>
      </c>
      <c r="D12" s="20" t="s">
        <v>31</v>
      </c>
      <c r="E12" s="21" t="s">
        <v>32</v>
      </c>
      <c r="F12" s="22" t="n">
        <v>2</v>
      </c>
      <c r="G12" s="22" t="n">
        <v>0</v>
      </c>
      <c r="H12" s="22" t="n">
        <v>0</v>
      </c>
      <c r="I12" s="24" t="n">
        <v>1</v>
      </c>
      <c r="J12" s="25" t="n">
        <v>1</v>
      </c>
      <c r="K12" s="25" t="n">
        <v>1</v>
      </c>
      <c r="L12" s="25" t="n">
        <v>0.5</v>
      </c>
      <c r="M12" s="26" t="n">
        <v>0</v>
      </c>
      <c r="N12" s="26" t="n">
        <v>2.5</v>
      </c>
      <c r="O12" s="26" t="n">
        <v>0</v>
      </c>
      <c r="P12" s="27" t="n">
        <f aca="false">SUM(F12:O12)</f>
        <v>8</v>
      </c>
      <c r="Q12" s="27" t="n">
        <f aca="false">MAX((F12+G12+H12+I12+J12+K12+L12+M12),(F12+G12+H12+I12+J12+K12+L12+N12),(F12+G12+H12+I12+J12+K12+L12+O12),(F12+G12+H12+M12+N12),(F12+G12+H12+M12+O12),(F12+G12+H12+N12+O12),(I12+J12+K12+L12+M12+N12),(I12+J12+K12+L12+M12+O12),(M12+N12+O12),(I12+J12+K12+L12+N12+O12))</f>
        <v>8</v>
      </c>
    </row>
    <row r="13" customFormat="false" ht="15" hidden="false" customHeight="true" outlineLevel="0" collapsed="false">
      <c r="A13" s="1" t="n">
        <v>9</v>
      </c>
      <c r="B13" s="2" t="s">
        <v>16</v>
      </c>
      <c r="C13" s="20" t="n">
        <v>41</v>
      </c>
      <c r="D13" s="20" t="s">
        <v>31</v>
      </c>
      <c r="E13" s="21" t="s">
        <v>33</v>
      </c>
      <c r="F13" s="22" t="n">
        <v>2</v>
      </c>
      <c r="G13" s="22" t="n">
        <v>0</v>
      </c>
      <c r="H13" s="22" t="n">
        <v>0</v>
      </c>
      <c r="I13" s="24" t="n">
        <v>1</v>
      </c>
      <c r="J13" s="25" t="n">
        <v>1</v>
      </c>
      <c r="K13" s="25" t="n">
        <v>1</v>
      </c>
      <c r="L13" s="25" t="n">
        <v>1</v>
      </c>
      <c r="M13" s="26" t="n">
        <v>0</v>
      </c>
      <c r="N13" s="26" t="n">
        <v>2</v>
      </c>
      <c r="O13" s="26" t="n">
        <v>0</v>
      </c>
      <c r="P13" s="27" t="n">
        <f aca="false">SUM(F13:O13)</f>
        <v>8</v>
      </c>
      <c r="Q13" s="27" t="n">
        <f aca="false">MAX((F13+G13+H13+I13+J13+K13+L13+M13),(F13+G13+H13+I13+J13+K13+L13+N13),(F13+G13+H13+I13+J13+K13+L13+O13),(F13+G13+H13+M13+N13),(F13+G13+H13+M13+O13),(F13+G13+H13+N13+O13),(I13+J13+K13+L13+M13+N13),(I13+J13+K13+L13+M13+O13),(M13+N13+O13),(I13+J13+K13+L13+N13+O13))</f>
        <v>8</v>
      </c>
    </row>
    <row r="14" customFormat="false" ht="15" hidden="false" customHeight="true" outlineLevel="0" collapsed="false">
      <c r="A14" s="1" t="n">
        <v>10</v>
      </c>
      <c r="B14" s="2" t="s">
        <v>16</v>
      </c>
      <c r="C14" s="20" t="s">
        <v>30</v>
      </c>
      <c r="D14" s="20" t="s">
        <v>31</v>
      </c>
      <c r="E14" s="21" t="s">
        <v>34</v>
      </c>
      <c r="F14" s="22" t="n">
        <v>0</v>
      </c>
      <c r="G14" s="22" t="n">
        <v>0</v>
      </c>
      <c r="H14" s="22" t="n">
        <v>0</v>
      </c>
      <c r="I14" s="24" t="n">
        <v>1</v>
      </c>
      <c r="J14" s="25" t="n">
        <v>1</v>
      </c>
      <c r="K14" s="25" t="n">
        <v>1</v>
      </c>
      <c r="L14" s="25" t="n">
        <v>1</v>
      </c>
      <c r="M14" s="26" t="n">
        <v>0</v>
      </c>
      <c r="N14" s="26" t="n">
        <v>3</v>
      </c>
      <c r="O14" s="26" t="n">
        <v>0</v>
      </c>
      <c r="P14" s="27" t="n">
        <f aca="false">SUM(F14:O14)</f>
        <v>7</v>
      </c>
      <c r="Q14" s="27" t="n">
        <f aca="false">MAX((F14+G14+H14+I14+J14+K14+L14+M14),(F14+G14+H14+I14+J14+K14+L14+N14),(F14+G14+H14+I14+J14+K14+L14+O14),(F14+G14+H14+M14+N14),(F14+G14+H14+M14+O14),(F14+G14+H14+N14+O14),(I14+J14+K14+L14+M14+N14),(I14+J14+K14+L14+M14+O14),(M14+N14+O14),(I14+J14+K14+L14+N14+O14))</f>
        <v>7</v>
      </c>
    </row>
    <row r="15" customFormat="false" ht="15" hidden="false" customHeight="true" outlineLevel="0" collapsed="false">
      <c r="A15" s="1" t="n">
        <v>11</v>
      </c>
      <c r="B15" s="2" t="s">
        <v>16</v>
      </c>
      <c r="C15" s="3" t="s">
        <v>35</v>
      </c>
      <c r="D15" s="4" t="s">
        <v>24</v>
      </c>
      <c r="E15" s="4" t="s">
        <v>36</v>
      </c>
      <c r="F15" s="23" t="n">
        <v>1.5</v>
      </c>
      <c r="G15" s="23" t="n">
        <v>0</v>
      </c>
      <c r="H15" s="23" t="n">
        <v>0</v>
      </c>
      <c r="I15" s="25" t="n">
        <v>1</v>
      </c>
      <c r="J15" s="25" t="n">
        <v>1</v>
      </c>
      <c r="K15" s="25" t="n">
        <v>0</v>
      </c>
      <c r="L15" s="25" t="n">
        <v>1</v>
      </c>
      <c r="M15" s="34" t="n">
        <v>0</v>
      </c>
      <c r="N15" s="34" t="n">
        <v>2</v>
      </c>
      <c r="O15" s="34" t="n">
        <v>0</v>
      </c>
      <c r="P15" s="27" t="n">
        <f aca="false">SUM(F15:O15)</f>
        <v>6.5</v>
      </c>
      <c r="Q15" s="27" t="n">
        <f aca="false">MAX((F15+G15+H15+I15+J15+K15+L15+M15),(F15+G15+H15+I15+J15+K15+L15+N15),(F15+G15+H15+I15+J15+K15+L15+O15),(F15+G15+H15+M15+N15),(F15+G15+H15+M15+O15),(F15+G15+H15+N15+O15),(I15+J15+K15+L15+M15+N15),(I15+J15+K15+L15+M15+O15),(M15+N15+O15),(I15+J15+K15+L15+N15+O15))</f>
        <v>6.5</v>
      </c>
    </row>
    <row r="16" customFormat="false" ht="15" hidden="false" customHeight="true" outlineLevel="0" collapsed="false">
      <c r="A16" s="1" t="n">
        <v>12</v>
      </c>
      <c r="B16" s="2" t="s">
        <v>16</v>
      </c>
      <c r="C16" s="3" t="s">
        <v>37</v>
      </c>
      <c r="D16" s="4" t="s">
        <v>38</v>
      </c>
      <c r="E16" s="4" t="s">
        <v>39</v>
      </c>
      <c r="F16" s="23" t="n">
        <v>0</v>
      </c>
      <c r="G16" s="23" t="n">
        <v>0.5</v>
      </c>
      <c r="H16" s="23" t="n">
        <v>0</v>
      </c>
      <c r="I16" s="25" t="n">
        <v>1</v>
      </c>
      <c r="J16" s="25" t="n">
        <v>1</v>
      </c>
      <c r="K16" s="25" t="n">
        <v>1</v>
      </c>
      <c r="L16" s="25" t="n">
        <v>0.5</v>
      </c>
      <c r="M16" s="34" t="n">
        <v>0</v>
      </c>
      <c r="N16" s="34" t="n">
        <v>2</v>
      </c>
      <c r="O16" s="34" t="n">
        <v>0</v>
      </c>
      <c r="P16" s="27" t="n">
        <f aca="false">SUM(F16:O16)</f>
        <v>6</v>
      </c>
      <c r="Q16" s="27" t="n">
        <f aca="false">MAX((F16+G16+H16+I16+J16+K16+L16+M16),(F16+G16+H16+I16+J16+K16+L16+N16),(F16+G16+H16+I16+J16+K16+L16+O16),(F16+G16+H16+M16+N16),(F16+G16+H16+M16+O16),(F16+G16+H16+N16+O16),(I16+J16+K16+L16+M16+N16),(I16+J16+K16+L16+M16+O16),(M16+N16+O16),(I16+J16+K16+L16+N16+O16))</f>
        <v>6</v>
      </c>
    </row>
    <row r="17" customFormat="false" ht="15" hidden="false" customHeight="true" outlineLevel="0" collapsed="false">
      <c r="A17" s="1" t="n">
        <v>13</v>
      </c>
      <c r="B17" s="2" t="n">
        <v>7</v>
      </c>
      <c r="C17" s="3" t="s">
        <v>40</v>
      </c>
      <c r="D17" s="35" t="s">
        <v>41</v>
      </c>
      <c r="E17" s="36" t="s">
        <v>42</v>
      </c>
      <c r="F17" s="37" t="n">
        <v>0</v>
      </c>
      <c r="G17" s="37" t="n">
        <v>0</v>
      </c>
      <c r="H17" s="37" t="n">
        <v>0</v>
      </c>
      <c r="I17" s="37" t="n">
        <v>1</v>
      </c>
      <c r="J17" s="6" t="n">
        <v>0</v>
      </c>
      <c r="K17" s="6" t="n">
        <v>0</v>
      </c>
      <c r="L17" s="6" t="n">
        <v>0</v>
      </c>
      <c r="M17" s="37" t="n">
        <v>3</v>
      </c>
      <c r="N17" s="37" t="n">
        <v>2</v>
      </c>
      <c r="O17" s="38" t="n">
        <v>0</v>
      </c>
      <c r="P17" s="27" t="n">
        <f aca="false">SUM(F17:O17)</f>
        <v>6</v>
      </c>
      <c r="Q17" s="27" t="n">
        <f aca="false">MAX((F17+G17+H17+I17+J17+K17+L17+M17),(F17+G17+H17+I17+J17+K17+L17+N17),(F17+G17+H17+I17+J17+K17+L17+O17),(F17+G17+H17+M17+N17),(F17+G17+H17+M17+O17),(F17+G17+H17+N17+O17),(I17+J17+K17+L17+M17+N17),(I17+J17+K17+L17+M17+O17),(M17+N17+O17),(I17+J17+K17+L17+N17+O17))</f>
        <v>6</v>
      </c>
    </row>
    <row r="18" customFormat="false" ht="15" hidden="false" customHeight="true" outlineLevel="0" collapsed="false">
      <c r="A18" s="1" t="n">
        <v>14</v>
      </c>
      <c r="B18" s="39" t="s">
        <v>43</v>
      </c>
      <c r="C18" s="3" t="s">
        <v>44</v>
      </c>
      <c r="D18" s="35" t="s">
        <v>41</v>
      </c>
      <c r="E18" s="36" t="s">
        <v>45</v>
      </c>
      <c r="F18" s="37" t="n">
        <v>0</v>
      </c>
      <c r="G18" s="37" t="n">
        <v>0</v>
      </c>
      <c r="H18" s="37" t="n">
        <v>0</v>
      </c>
      <c r="I18" s="37" t="n">
        <v>3</v>
      </c>
      <c r="J18" s="6" t="n">
        <v>0</v>
      </c>
      <c r="K18" s="6" t="n">
        <v>0</v>
      </c>
      <c r="L18" s="6" t="n">
        <v>0</v>
      </c>
      <c r="M18" s="37" t="n">
        <v>0</v>
      </c>
      <c r="N18" s="37" t="n">
        <v>3</v>
      </c>
      <c r="O18" s="38" t="n">
        <v>0</v>
      </c>
      <c r="P18" s="27" t="n">
        <f aca="false">SUM(F18:O18)</f>
        <v>6</v>
      </c>
      <c r="Q18" s="27" t="n">
        <f aca="false">MAX((F18+G18+H18+I18+J18+K18+L18+M18),(F18+G18+H18+I18+J18+K18+L18+N18),(F18+G18+H18+I18+J18+K18+L18+O18),(F18+G18+H18+M18+N18),(F18+G18+H18+M18+O18),(F18+G18+H18+N18+O18),(I18+J18+K18+L18+M18+N18),(I18+J18+K18+L18+M18+O18),(M18+N18+O18),(I18+J18+K18+L18+N18+O18))</f>
        <v>6</v>
      </c>
    </row>
    <row r="19" customFormat="false" ht="15" hidden="false" customHeight="true" outlineLevel="0" collapsed="false">
      <c r="A19" s="1" t="n">
        <v>15</v>
      </c>
      <c r="B19" s="2" t="s">
        <v>16</v>
      </c>
      <c r="C19" s="3" t="s">
        <v>46</v>
      </c>
      <c r="D19" s="4" t="s">
        <v>47</v>
      </c>
      <c r="E19" s="33" t="s">
        <v>48</v>
      </c>
      <c r="F19" s="23" t="n">
        <v>0</v>
      </c>
      <c r="G19" s="23" t="n">
        <v>0</v>
      </c>
      <c r="H19" s="23" t="n">
        <v>0</v>
      </c>
      <c r="I19" s="25" t="n">
        <v>1</v>
      </c>
      <c r="J19" s="25" t="n">
        <v>1</v>
      </c>
      <c r="K19" s="25" t="n">
        <v>1</v>
      </c>
      <c r="L19" s="25" t="n">
        <v>0.5</v>
      </c>
      <c r="M19" s="34" t="n">
        <v>0</v>
      </c>
      <c r="N19" s="34" t="n">
        <v>2</v>
      </c>
      <c r="O19" s="34" t="n">
        <v>0</v>
      </c>
      <c r="P19" s="27" t="n">
        <f aca="false">SUM(F19:O19)</f>
        <v>5.5</v>
      </c>
      <c r="Q19" s="27" t="n">
        <f aca="false">MAX((F19+G19+H19+I19+J19+K19+L19+M19),(F19+G19+H19+I19+J19+K19+L19+N19),(F19+G19+H19+I19+J19+K19+L19+O19),(F19+G19+H19+M19+N19),(F19+G19+H19+M19+O19),(F19+G19+H19+N19+O19),(I19+J19+K19+L19+M19+N19),(I19+J19+K19+L19+M19+O19),(M19+N19+O19),(I19+J19+K19+L19+N19+O19))</f>
        <v>5.5</v>
      </c>
    </row>
    <row r="20" customFormat="false" ht="15" hidden="false" customHeight="true" outlineLevel="0" collapsed="false">
      <c r="A20" s="1" t="n">
        <v>16</v>
      </c>
      <c r="B20" s="2" t="s">
        <v>16</v>
      </c>
      <c r="C20" s="20" t="s">
        <v>49</v>
      </c>
      <c r="D20" s="20"/>
      <c r="E20" s="21" t="s">
        <v>50</v>
      </c>
      <c r="F20" s="22" t="n">
        <v>1</v>
      </c>
      <c r="G20" s="22" t="n">
        <v>0</v>
      </c>
      <c r="H20" s="22" t="n">
        <v>0</v>
      </c>
      <c r="I20" s="24" t="n">
        <v>1</v>
      </c>
      <c r="J20" s="25" t="n">
        <v>1</v>
      </c>
      <c r="K20" s="25" t="n">
        <v>1</v>
      </c>
      <c r="L20" s="25" t="n">
        <v>1</v>
      </c>
      <c r="M20" s="26" t="n">
        <v>0</v>
      </c>
      <c r="N20" s="26" t="n">
        <v>0</v>
      </c>
      <c r="O20" s="26" t="n">
        <v>0.5</v>
      </c>
      <c r="P20" s="27" t="n">
        <f aca="false">SUM(F20:O20)</f>
        <v>5.5</v>
      </c>
      <c r="Q20" s="27" t="n">
        <f aca="false">MAX((F20+G20+H20+I20+J20+K20+L20+M20),(F20+G20+H20+I20+J20+K20+L20+N20),(F20+G20+H20+I20+J20+K20+L20+O20),(F20+G20+H20+M20+N20),(F20+G20+H20+M20+O20),(F20+G20+H20+N20+O20),(I20+J20+K20+L20+M20+N20),(I20+J20+K20+L20+M20+O20),(M20+N20+O20),(I20+J20+K20+L20+N20+O20))</f>
        <v>5.5</v>
      </c>
    </row>
    <row r="21" customFormat="false" ht="15" hidden="false" customHeight="true" outlineLevel="0" collapsed="false">
      <c r="A21" s="1" t="n">
        <v>17</v>
      </c>
      <c r="B21" s="39" t="s">
        <v>51</v>
      </c>
      <c r="C21" s="3" t="s">
        <v>44</v>
      </c>
      <c r="D21" s="35" t="s">
        <v>41</v>
      </c>
      <c r="E21" s="36" t="s">
        <v>52</v>
      </c>
      <c r="F21" s="37" t="n">
        <v>0</v>
      </c>
      <c r="G21" s="37" t="n">
        <v>0</v>
      </c>
      <c r="H21" s="37" t="n">
        <v>0</v>
      </c>
      <c r="I21" s="37" t="n">
        <v>1</v>
      </c>
      <c r="J21" s="6" t="n">
        <v>1</v>
      </c>
      <c r="K21" s="6" t="n">
        <v>1</v>
      </c>
      <c r="L21" s="6" t="n">
        <v>0</v>
      </c>
      <c r="M21" s="37" t="n">
        <v>0</v>
      </c>
      <c r="N21" s="37" t="n">
        <v>2</v>
      </c>
      <c r="O21" s="38" t="n">
        <v>0</v>
      </c>
      <c r="P21" s="27" t="n">
        <f aca="false">SUM(F21:O21)</f>
        <v>5</v>
      </c>
      <c r="Q21" s="27" t="n">
        <f aca="false">MAX((F21+G21+H21+I21+J21+K21+L21+M21),(F21+G21+H21+I21+J21+K21+L21+N21),(F21+G21+H21+I21+J21+K21+L21+O21),(F21+G21+H21+M21+N21),(F21+G21+H21+M21+O21),(F21+G21+H21+N21+O21),(I21+J21+K21+L21+M21+N21),(I21+J21+K21+L21+M21+O21),(M21+N21+O21),(I21+J21+K21+L21+N21+O21))</f>
        <v>5</v>
      </c>
    </row>
    <row r="22" customFormat="false" ht="15" hidden="false" customHeight="true" outlineLevel="0" collapsed="false">
      <c r="A22" s="1" t="n">
        <v>18</v>
      </c>
      <c r="B22" s="2" t="n">
        <v>7</v>
      </c>
      <c r="C22" s="3" t="s">
        <v>53</v>
      </c>
      <c r="D22" s="3" t="s">
        <v>41</v>
      </c>
      <c r="E22" s="4" t="s">
        <v>54</v>
      </c>
      <c r="F22" s="5" t="n">
        <v>0</v>
      </c>
      <c r="G22" s="5" t="n">
        <v>0</v>
      </c>
      <c r="H22" s="5" t="n">
        <v>0</v>
      </c>
      <c r="I22" s="6" t="n">
        <v>1</v>
      </c>
      <c r="J22" s="6" t="n">
        <v>1</v>
      </c>
      <c r="K22" s="6" t="n">
        <v>1</v>
      </c>
      <c r="L22" s="6" t="n">
        <v>0</v>
      </c>
      <c r="M22" s="3" t="n">
        <v>0</v>
      </c>
      <c r="N22" s="3" t="n">
        <v>2</v>
      </c>
      <c r="O22" s="3" t="n">
        <v>0</v>
      </c>
      <c r="P22" s="27" t="n">
        <f aca="false">SUM(F22:O22)</f>
        <v>5</v>
      </c>
      <c r="Q22" s="27" t="n">
        <f aca="false">MAX((F22+G22+H22+I22+J22+K22+L22+M22),(F22+G22+H22+I22+J22+K22+L22+N22),(F22+G22+H22+I22+J22+K22+L22+O22),(F22+G22+H22+M22+N22),(F22+G22+H22+M22+O22),(F22+G22+H22+N22+O22),(I22+J22+K22+L22+M22+N22),(I22+J22+K22+L22+M22+O22),(M22+N22+O22),(I22+J22+K22+L22+N22+O22))</f>
        <v>5</v>
      </c>
    </row>
    <row r="23" customFormat="false" ht="15" hidden="false" customHeight="true" outlineLevel="0" collapsed="false">
      <c r="A23" s="1" t="n">
        <v>19</v>
      </c>
      <c r="B23" s="2" t="s">
        <v>16</v>
      </c>
      <c r="C23" s="3" t="s">
        <v>55</v>
      </c>
      <c r="E23" s="40" t="s">
        <v>56</v>
      </c>
      <c r="F23" s="23" t="n">
        <v>0</v>
      </c>
      <c r="G23" s="23" t="n">
        <v>0</v>
      </c>
      <c r="H23" s="23" t="n">
        <v>0</v>
      </c>
      <c r="I23" s="25" t="n">
        <v>1</v>
      </c>
      <c r="J23" s="25" t="n">
        <v>1</v>
      </c>
      <c r="K23" s="25" t="n">
        <v>0.5</v>
      </c>
      <c r="L23" s="25" t="n">
        <v>0.5</v>
      </c>
      <c r="M23" s="34" t="n">
        <v>0</v>
      </c>
      <c r="N23" s="34" t="n">
        <v>2</v>
      </c>
      <c r="O23" s="34" t="n">
        <v>0</v>
      </c>
      <c r="P23" s="27" t="n">
        <f aca="false">SUM(F23:O23)</f>
        <v>5</v>
      </c>
      <c r="Q23" s="27" t="n">
        <f aca="false">MAX((F23+G23+H23+I23+J23+K23+L23+M23),(F23+G23+H23+I23+J23+K23+L23+N23),(F23+G23+H23+I23+J23+K23+L23+O23),(F23+G23+H23+M23+N23),(F23+G23+H23+M23+O23),(F23+G23+H23+N23+O23),(I23+J23+K23+L23+M23+N23),(I23+J23+K23+L23+M23+O23),(M23+N23+O23),(I23+J23+K23+L23+N23+O23))</f>
        <v>5</v>
      </c>
    </row>
    <row r="24" customFormat="false" ht="15" hidden="false" customHeight="true" outlineLevel="0" collapsed="false">
      <c r="A24" s="1" t="n">
        <v>20</v>
      </c>
      <c r="B24" s="2" t="s">
        <v>16</v>
      </c>
      <c r="C24" s="41" t="s">
        <v>57</v>
      </c>
      <c r="D24" s="42"/>
      <c r="E24" s="28" t="s">
        <v>58</v>
      </c>
      <c r="F24" s="29" t="n">
        <v>1</v>
      </c>
      <c r="G24" s="29" t="n">
        <v>0</v>
      </c>
      <c r="H24" s="29" t="n">
        <v>0</v>
      </c>
      <c r="I24" s="30" t="n">
        <v>0</v>
      </c>
      <c r="J24" s="30" t="n">
        <v>0</v>
      </c>
      <c r="K24" s="30" t="n">
        <v>1</v>
      </c>
      <c r="L24" s="30" t="n">
        <v>0</v>
      </c>
      <c r="M24" s="31" t="n">
        <v>0</v>
      </c>
      <c r="N24" s="32" t="n">
        <v>2.5</v>
      </c>
      <c r="O24" s="31" t="n">
        <v>0</v>
      </c>
      <c r="P24" s="27" t="n">
        <f aca="false">SUM(F24:O24)</f>
        <v>4.5</v>
      </c>
      <c r="Q24" s="27" t="n">
        <f aca="false">MAX((F24+G24+H24+I24+J24+K24+L24+M24),(F24+G24+H24+I24+J24+K24+L24+N24),(F24+G24+H24+I24+J24+K24+L24+O24),(F24+G24+H24+M24+N24),(F24+G24+H24+M24+O24),(F24+G24+H24+N24+O24),(I24+J24+K24+L24+M24+N24),(I24+J24+K24+L24+M24+O24),(M24+N24+O24),(I24+J24+K24+L24+N24+O24))</f>
        <v>4.5</v>
      </c>
    </row>
    <row r="25" customFormat="false" ht="15" hidden="false" customHeight="true" outlineLevel="0" collapsed="false">
      <c r="A25" s="1" t="n">
        <v>21</v>
      </c>
      <c r="B25" s="2" t="s">
        <v>16</v>
      </c>
      <c r="C25" s="3" t="s">
        <v>59</v>
      </c>
      <c r="E25" s="40" t="s">
        <v>60</v>
      </c>
      <c r="F25" s="23" t="n">
        <v>0</v>
      </c>
      <c r="G25" s="23" t="n">
        <v>0.5</v>
      </c>
      <c r="H25" s="23" t="n">
        <v>0</v>
      </c>
      <c r="I25" s="25" t="n">
        <v>1</v>
      </c>
      <c r="J25" s="25" t="n">
        <v>1</v>
      </c>
      <c r="K25" s="25" t="n">
        <v>0</v>
      </c>
      <c r="L25" s="25" t="n">
        <v>0</v>
      </c>
      <c r="M25" s="34" t="n">
        <v>0</v>
      </c>
      <c r="N25" s="34" t="n">
        <v>2</v>
      </c>
      <c r="O25" s="34" t="n">
        <v>0</v>
      </c>
      <c r="P25" s="27" t="n">
        <f aca="false">SUM(F25:O25)</f>
        <v>4.5</v>
      </c>
      <c r="Q25" s="27" t="n">
        <f aca="false">MAX((F25+G25+H25+I25+J25+K25+L25+M25),(F25+G25+H25+I25+J25+K25+L25+N25),(F25+G25+H25+I25+J25+K25+L25+O25),(F25+G25+H25+M25+N25),(F25+G25+H25+M25+O25),(F25+G25+H25+N25+O25),(I25+J25+K25+L25+M25+N25),(I25+J25+K25+L25+M25+O25),(M25+N25+O25),(I25+J25+K25+L25+N25+O25))</f>
        <v>4.5</v>
      </c>
    </row>
    <row r="26" customFormat="false" ht="15" hidden="false" customHeight="true" outlineLevel="0" collapsed="false">
      <c r="A26" s="1" t="n">
        <v>22</v>
      </c>
      <c r="B26" s="2" t="n">
        <v>7</v>
      </c>
      <c r="C26" s="3" t="s">
        <v>61</v>
      </c>
      <c r="D26" s="3" t="s">
        <v>41</v>
      </c>
      <c r="E26" s="4" t="s">
        <v>62</v>
      </c>
      <c r="F26" s="5" t="n">
        <v>0</v>
      </c>
      <c r="G26" s="5" t="n">
        <v>0</v>
      </c>
      <c r="H26" s="5" t="n">
        <v>0</v>
      </c>
      <c r="I26" s="6" t="n">
        <v>0</v>
      </c>
      <c r="J26" s="6" t="n">
        <v>2.5</v>
      </c>
      <c r="K26" s="6" t="n">
        <v>0</v>
      </c>
      <c r="L26" s="6" t="n">
        <v>0</v>
      </c>
      <c r="M26" s="3" t="n">
        <v>0</v>
      </c>
      <c r="N26" s="3" t="n">
        <v>2</v>
      </c>
      <c r="O26" s="3" t="n">
        <v>0</v>
      </c>
      <c r="P26" s="27" t="n">
        <f aca="false">SUM(F26:O26)</f>
        <v>4.5</v>
      </c>
      <c r="Q26" s="27" t="n">
        <f aca="false">MAX((F26+G26+H26+I26+J26+K26+L26+M26),(F26+G26+H26+I26+J26+K26+L26+N26),(F26+G26+H26+I26+J26+K26+L26+O26),(F26+G26+H26+M26+N26),(F26+G26+H26+M26+O26),(F26+G26+H26+N26+O26),(I26+J26+K26+L26+M26+N26),(I26+J26+K26+L26+M26+O26),(M26+N26+O26),(I26+J26+K26+L26+N26+O26))</f>
        <v>4.5</v>
      </c>
    </row>
    <row r="27" customFormat="false" ht="15" hidden="false" customHeight="true" outlineLevel="0" collapsed="false">
      <c r="A27" s="1" t="n">
        <v>23</v>
      </c>
      <c r="B27" s="2" t="s">
        <v>16</v>
      </c>
      <c r="C27" s="3" t="s">
        <v>63</v>
      </c>
      <c r="E27" s="33" t="s">
        <v>64</v>
      </c>
      <c r="F27" s="23" t="n">
        <v>0</v>
      </c>
      <c r="G27" s="23" t="n">
        <v>0</v>
      </c>
      <c r="H27" s="23" t="n">
        <v>0</v>
      </c>
      <c r="I27" s="25" t="n">
        <v>0.5</v>
      </c>
      <c r="J27" s="25" t="n">
        <v>0.5</v>
      </c>
      <c r="K27" s="25" t="n">
        <v>0.5</v>
      </c>
      <c r="L27" s="25" t="n">
        <v>0.5</v>
      </c>
      <c r="M27" s="34" t="n">
        <v>0</v>
      </c>
      <c r="N27" s="34" t="n">
        <v>2</v>
      </c>
      <c r="O27" s="34" t="n">
        <v>0</v>
      </c>
      <c r="P27" s="27" t="n">
        <f aca="false">SUM(F27:O27)</f>
        <v>4</v>
      </c>
      <c r="Q27" s="27" t="n">
        <f aca="false">MAX((F27+G27+H27+I27+J27+K27+L27+M27),(F27+G27+H27+I27+J27+K27+L27+N27),(F27+G27+H27+I27+J27+K27+L27+O27),(F27+G27+H27+M27+N27),(F27+G27+H27+M27+O27),(F27+G27+H27+N27+O27),(I27+J27+K27+L27+M27+N27),(I27+J27+K27+L27+M27+O27),(M27+N27+O27),(I27+J27+K27+L27+N27+O27))</f>
        <v>4</v>
      </c>
    </row>
    <row r="28" customFormat="false" ht="15" hidden="false" customHeight="true" outlineLevel="0" collapsed="false">
      <c r="A28" s="1" t="n">
        <v>24</v>
      </c>
      <c r="B28" s="2" t="s">
        <v>16</v>
      </c>
      <c r="C28" s="3" t="s">
        <v>65</v>
      </c>
      <c r="E28" s="4" t="s">
        <v>66</v>
      </c>
      <c r="F28" s="23" t="n">
        <v>0</v>
      </c>
      <c r="G28" s="23" t="n">
        <v>0</v>
      </c>
      <c r="H28" s="23" t="n">
        <v>0</v>
      </c>
      <c r="I28" s="25" t="n">
        <v>1</v>
      </c>
      <c r="J28" s="25" t="n">
        <v>1</v>
      </c>
      <c r="K28" s="25" t="n">
        <v>1</v>
      </c>
      <c r="L28" s="25" t="n">
        <v>0</v>
      </c>
      <c r="M28" s="34" t="n">
        <v>0</v>
      </c>
      <c r="N28" s="34" t="n">
        <v>1</v>
      </c>
      <c r="O28" s="34" t="n">
        <v>0</v>
      </c>
      <c r="P28" s="27" t="n">
        <f aca="false">SUM(F28:O28)</f>
        <v>4</v>
      </c>
      <c r="Q28" s="27" t="n">
        <f aca="false">MAX((F28+G28+H28+I28+J28+K28+L28+M28),(F28+G28+H28+I28+J28+K28+L28+N28),(F28+G28+H28+I28+J28+K28+L28+O28),(F28+G28+H28+M28+N28),(F28+G28+H28+M28+O28),(F28+G28+H28+N28+O28),(I28+J28+K28+L28+M28+N28),(I28+J28+K28+L28+M28+O28),(M28+N28+O28),(I28+J28+K28+L28+N28+O28))</f>
        <v>4</v>
      </c>
    </row>
    <row r="29" customFormat="false" ht="15" hidden="false" customHeight="true" outlineLevel="0" collapsed="false">
      <c r="A29" s="1" t="n">
        <v>25</v>
      </c>
      <c r="B29" s="2" t="s">
        <v>16</v>
      </c>
      <c r="C29" s="3" t="s">
        <v>67</v>
      </c>
      <c r="E29" s="40" t="s">
        <v>68</v>
      </c>
      <c r="F29" s="23" t="n">
        <v>0</v>
      </c>
      <c r="G29" s="23" t="n">
        <v>0</v>
      </c>
      <c r="H29" s="23" t="n">
        <v>0</v>
      </c>
      <c r="I29" s="25" t="n">
        <v>0</v>
      </c>
      <c r="J29" s="25" t="n">
        <v>0</v>
      </c>
      <c r="K29" s="25" t="n">
        <v>1</v>
      </c>
      <c r="L29" s="25" t="n">
        <v>0</v>
      </c>
      <c r="M29" s="34" t="n">
        <v>0</v>
      </c>
      <c r="N29" s="34" t="n">
        <v>3</v>
      </c>
      <c r="O29" s="34" t="n">
        <v>0</v>
      </c>
      <c r="P29" s="27" t="n">
        <f aca="false">SUM(F29:O29)</f>
        <v>4</v>
      </c>
      <c r="Q29" s="27" t="n">
        <f aca="false">MAX((F29+G29+H29+I29+J29+K29+L29+M29),(F29+G29+H29+I29+J29+K29+L29+N29),(F29+G29+H29+I29+J29+K29+L29+O29),(F29+G29+H29+M29+N29),(F29+G29+H29+M29+O29),(F29+G29+H29+N29+O29),(I29+J29+K29+L29+M29+N29),(I29+J29+K29+L29+M29+O29),(M29+N29+O29),(I29+J29+K29+L29+N29+O29))</f>
        <v>4</v>
      </c>
    </row>
    <row r="30" customFormat="false" ht="15" hidden="false" customHeight="true" outlineLevel="0" collapsed="false">
      <c r="A30" s="1" t="n">
        <v>26</v>
      </c>
      <c r="B30" s="2" t="s">
        <v>16</v>
      </c>
      <c r="C30" s="3" t="s">
        <v>69</v>
      </c>
      <c r="E30" s="4" t="s">
        <v>70</v>
      </c>
      <c r="F30" s="23" t="n">
        <v>0</v>
      </c>
      <c r="G30" s="23" t="n">
        <v>0</v>
      </c>
      <c r="H30" s="23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34" t="n">
        <v>2</v>
      </c>
      <c r="N30" s="34" t="n">
        <v>2</v>
      </c>
      <c r="O30" s="34" t="n">
        <v>0</v>
      </c>
      <c r="P30" s="27" t="n">
        <f aca="false">SUM(F30:O30)</f>
        <v>4</v>
      </c>
      <c r="Q30" s="27" t="n">
        <f aca="false">MAX((F30+G30+H30+I30+J30+K30+L30+M30),(F30+G30+H30+I30+J30+K30+L30+N30),(F30+G30+H30+I30+J30+K30+L30+O30),(F30+G30+H30+M30+N30),(F30+G30+H30+M30+O30),(F30+G30+H30+N30+O30),(I30+J30+K30+L30+M30+N30),(I30+J30+K30+L30+M30+O30),(M30+N30+O30),(I30+J30+K30+L30+N30+O30))</f>
        <v>4</v>
      </c>
    </row>
    <row r="31" customFormat="false" ht="15" hidden="false" customHeight="true" outlineLevel="0" collapsed="false">
      <c r="A31" s="1" t="n">
        <v>27</v>
      </c>
      <c r="B31" s="2" t="s">
        <v>16</v>
      </c>
      <c r="C31" s="20"/>
      <c r="E31" s="33" t="s">
        <v>71</v>
      </c>
      <c r="F31" s="23" t="n">
        <v>0</v>
      </c>
      <c r="G31" s="23" t="n">
        <v>4</v>
      </c>
      <c r="H31" s="23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34" t="n">
        <v>0</v>
      </c>
      <c r="N31" s="34" t="n">
        <v>0</v>
      </c>
      <c r="O31" s="34" t="n">
        <v>0</v>
      </c>
      <c r="P31" s="27" t="n">
        <f aca="false">SUM(F31:O31)</f>
        <v>4</v>
      </c>
      <c r="Q31" s="27" t="n">
        <f aca="false">MAX((F31+G31+H31+I31+J31+K31+L31+M31),(F31+G31+H31+I31+J31+K31+L31+N31),(F31+G31+H31+I31+J31+K31+L31+O31),(F31+G31+H31+M31+N31),(F31+G31+H31+M31+O31),(F31+G31+H31+N31+O31),(I31+J31+K31+L31+M31+N31),(I31+J31+K31+L31+M31+O31),(M31+N31+O31),(I31+J31+K31+L31+N31+O31))</f>
        <v>4</v>
      </c>
    </row>
    <row r="32" customFormat="false" ht="15" hidden="false" customHeight="true" outlineLevel="0" collapsed="false">
      <c r="A32" s="1" t="n">
        <v>28</v>
      </c>
      <c r="B32" s="2" t="s">
        <v>16</v>
      </c>
      <c r="C32" s="3" t="s">
        <v>35</v>
      </c>
      <c r="D32" s="4" t="s">
        <v>24</v>
      </c>
      <c r="E32" s="4" t="s">
        <v>72</v>
      </c>
      <c r="F32" s="23" t="n">
        <v>0</v>
      </c>
      <c r="G32" s="23" t="n">
        <v>0</v>
      </c>
      <c r="H32" s="23" t="n">
        <v>0</v>
      </c>
      <c r="I32" s="25" t="n">
        <v>1</v>
      </c>
      <c r="J32" s="25" t="n">
        <v>1</v>
      </c>
      <c r="K32" s="25" t="n">
        <v>0.5</v>
      </c>
      <c r="L32" s="25" t="n">
        <v>1</v>
      </c>
      <c r="M32" s="34" t="n">
        <v>0</v>
      </c>
      <c r="N32" s="34" t="n">
        <v>0</v>
      </c>
      <c r="O32" s="34" t="n">
        <v>0</v>
      </c>
      <c r="P32" s="27" t="n">
        <f aca="false">SUM(F32:O32)</f>
        <v>3.5</v>
      </c>
      <c r="Q32" s="27" t="n">
        <f aca="false">MAX((F32+G32+H32+I32+J32+K32+L32+M32),(F32+G32+H32+I32+J32+K32+L32+N32),(F32+G32+H32+I32+J32+K32+L32+O32),(F32+G32+H32+M32+N32),(F32+G32+H32+M32+O32),(F32+G32+H32+N32+O32),(I32+J32+K32+L32+M32+N32),(I32+J32+K32+L32+M32+O32),(M32+N32+O32),(I32+J32+K32+L32+N32+O32))</f>
        <v>3.5</v>
      </c>
    </row>
    <row r="33" customFormat="false" ht="15" hidden="false" customHeight="true" outlineLevel="0" collapsed="false">
      <c r="A33" s="1" t="n">
        <v>29</v>
      </c>
      <c r="B33" s="2" t="s">
        <v>16</v>
      </c>
      <c r="C33" s="3" t="s">
        <v>73</v>
      </c>
      <c r="D33" s="4" t="s">
        <v>74</v>
      </c>
      <c r="E33" s="4" t="s">
        <v>75</v>
      </c>
      <c r="F33" s="23" t="n">
        <v>0</v>
      </c>
      <c r="G33" s="23" t="n">
        <v>0</v>
      </c>
      <c r="H33" s="23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34" t="n">
        <v>1.5</v>
      </c>
      <c r="N33" s="34" t="n">
        <v>2</v>
      </c>
      <c r="O33" s="34" t="n">
        <v>0</v>
      </c>
      <c r="P33" s="27" t="n">
        <f aca="false">SUM(F33:O33)</f>
        <v>3.5</v>
      </c>
      <c r="Q33" s="27" t="n">
        <f aca="false">MAX((F33+G33+H33+I33+J33+K33+L33+M33),(F33+G33+H33+I33+J33+K33+L33+N33),(F33+G33+H33+I33+J33+K33+L33+O33),(F33+G33+H33+M33+N33),(F33+G33+H33+M33+O33),(F33+G33+H33+N33+O33),(I33+J33+K33+L33+M33+N33),(I33+J33+K33+L33+M33+O33),(M33+N33+O33),(I33+J33+K33+L33+N33+O33))</f>
        <v>3.5</v>
      </c>
    </row>
    <row r="34" customFormat="false" ht="15" hidden="false" customHeight="true" outlineLevel="0" collapsed="false">
      <c r="A34" s="1" t="n">
        <v>30</v>
      </c>
      <c r="B34" s="2" t="s">
        <v>16</v>
      </c>
      <c r="C34" s="20" t="n">
        <v>98</v>
      </c>
      <c r="D34" s="20" t="s">
        <v>76</v>
      </c>
      <c r="E34" s="21" t="s">
        <v>77</v>
      </c>
      <c r="F34" s="22" t="n">
        <v>0</v>
      </c>
      <c r="G34" s="22" t="n">
        <v>0</v>
      </c>
      <c r="H34" s="22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6" t="n">
        <v>1.5</v>
      </c>
      <c r="N34" s="26" t="n">
        <v>2</v>
      </c>
      <c r="O34" s="26" t="n">
        <v>0</v>
      </c>
      <c r="P34" s="27" t="n">
        <f aca="false">SUM(F34:O34)</f>
        <v>3.5</v>
      </c>
      <c r="Q34" s="27" t="n">
        <f aca="false">MAX((F34+G34+H34+I34+J34+K34+L34+M34),(F34+G34+H34+I34+J34+K34+L34+N34),(F34+G34+H34+I34+J34+K34+L34+O34),(F34+G34+H34+M34+N34),(F34+G34+H34+M34+O34),(F34+G34+H34+N34+O34),(I34+J34+K34+L34+M34+N34),(I34+J34+K34+L34+M34+O34),(M34+N34+O34),(I34+J34+K34+L34+N34+O34))</f>
        <v>3.5</v>
      </c>
    </row>
    <row r="35" customFormat="false" ht="15" hidden="false" customHeight="true" outlineLevel="0" collapsed="false">
      <c r="A35" s="1" t="n">
        <v>31</v>
      </c>
      <c r="B35" s="2" t="s">
        <v>16</v>
      </c>
      <c r="C35" s="20" t="s">
        <v>78</v>
      </c>
      <c r="D35" s="20"/>
      <c r="E35" s="21" t="s">
        <v>79</v>
      </c>
      <c r="F35" s="22" t="n">
        <v>0</v>
      </c>
      <c r="G35" s="22" t="n">
        <v>0</v>
      </c>
      <c r="H35" s="22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6" t="n">
        <v>0</v>
      </c>
      <c r="N35" s="26" t="n">
        <v>3.5</v>
      </c>
      <c r="O35" s="26" t="n">
        <v>0</v>
      </c>
      <c r="P35" s="27" t="n">
        <f aca="false">SUM(F35:O35)</f>
        <v>3.5</v>
      </c>
      <c r="Q35" s="27" t="n">
        <f aca="false">MAX((F35+G35+H35+I35+J35+K35+L35+M35),(F35+G35+H35+I35+J35+K35+L35+N35),(F35+G35+H35+I35+J35+K35+L35+O35),(F35+G35+H35+M35+N35),(F35+G35+H35+M35+O35),(F35+G35+H35+N35+O35),(I35+J35+K35+L35+M35+N35),(I35+J35+K35+L35+M35+O35),(M35+N35+O35),(I35+J35+K35+L35+N35+O35))</f>
        <v>3.5</v>
      </c>
    </row>
    <row r="36" customFormat="false" ht="15" hidden="false" customHeight="true" outlineLevel="0" collapsed="false">
      <c r="A36" s="1" t="n">
        <v>32</v>
      </c>
      <c r="B36" s="39" t="s">
        <v>43</v>
      </c>
      <c r="C36" s="3" t="n">
        <v>192</v>
      </c>
      <c r="D36" s="35" t="s">
        <v>41</v>
      </c>
      <c r="E36" s="36" t="s">
        <v>80</v>
      </c>
      <c r="F36" s="37" t="n">
        <v>0</v>
      </c>
      <c r="G36" s="37" t="n">
        <v>0</v>
      </c>
      <c r="H36" s="37" t="n">
        <v>0</v>
      </c>
      <c r="I36" s="37" t="n">
        <v>0</v>
      </c>
      <c r="J36" s="6" t="n">
        <v>0</v>
      </c>
      <c r="K36" s="6" t="n">
        <v>0</v>
      </c>
      <c r="L36" s="6" t="n">
        <v>0</v>
      </c>
      <c r="M36" s="37" t="n">
        <v>0</v>
      </c>
      <c r="N36" s="37" t="n">
        <v>3.5</v>
      </c>
      <c r="O36" s="38" t="n">
        <v>0</v>
      </c>
      <c r="P36" s="27" t="n">
        <f aca="false">SUM(F36:O36)</f>
        <v>3.5</v>
      </c>
      <c r="Q36" s="27" t="n">
        <f aca="false">MAX((F36+G36+H36+I36+J36+K36+L36+M36),(F36+G36+H36+I36+J36+K36+L36+N36),(F36+G36+H36+I36+J36+K36+L36+O36),(F36+G36+H36+M36+N36),(F36+G36+H36+M36+O36),(F36+G36+H36+N36+O36),(I36+J36+K36+L36+M36+N36),(I36+J36+K36+L36+M36+O36),(M36+N36+O36),(I36+J36+K36+L36+N36+O36))</f>
        <v>3.5</v>
      </c>
    </row>
    <row r="37" customFormat="false" ht="15" hidden="false" customHeight="true" outlineLevel="0" collapsed="false">
      <c r="A37" s="1" t="n">
        <v>33</v>
      </c>
      <c r="B37" s="2" t="s">
        <v>16</v>
      </c>
      <c r="C37" s="3" t="s">
        <v>81</v>
      </c>
      <c r="E37" s="40" t="s">
        <v>82</v>
      </c>
      <c r="F37" s="23" t="n">
        <v>0</v>
      </c>
      <c r="G37" s="23" t="n">
        <v>0</v>
      </c>
      <c r="H37" s="23" t="n">
        <v>0</v>
      </c>
      <c r="I37" s="25" t="n">
        <v>0</v>
      </c>
      <c r="J37" s="25" t="n">
        <v>1</v>
      </c>
      <c r="K37" s="25" t="n">
        <v>2</v>
      </c>
      <c r="L37" s="25" t="n">
        <v>0</v>
      </c>
      <c r="M37" s="34" t="n">
        <v>0</v>
      </c>
      <c r="N37" s="34" t="n">
        <v>0</v>
      </c>
      <c r="O37" s="34" t="n">
        <v>0.5</v>
      </c>
      <c r="P37" s="27" t="n">
        <f aca="false">SUM(F37:O37)</f>
        <v>3.5</v>
      </c>
      <c r="Q37" s="27" t="n">
        <f aca="false">MAX((F37+G37+H37+I37+J37+K37+L37+M37),(F37+G37+H37+I37+J37+K37+L37+N37),(F37+G37+H37+I37+J37+K37+L37+O37),(F37+G37+H37+M37+N37),(F37+G37+H37+M37+O37),(F37+G37+H37+N37+O37),(I37+J37+K37+L37+M37+N37),(I37+J37+K37+L37+M37+O37),(M37+N37+O37),(I37+J37+K37+L37+N37+O37))</f>
        <v>3.5</v>
      </c>
    </row>
    <row r="38" customFormat="false" ht="15" hidden="false" customHeight="true" outlineLevel="0" collapsed="false">
      <c r="A38" s="1" t="n">
        <v>34</v>
      </c>
      <c r="B38" s="2" t="n">
        <v>7</v>
      </c>
      <c r="C38" s="3" t="n">
        <v>222</v>
      </c>
      <c r="D38" s="3" t="s">
        <v>31</v>
      </c>
      <c r="E38" s="4" t="s">
        <v>83</v>
      </c>
      <c r="F38" s="5" t="n">
        <v>0</v>
      </c>
      <c r="G38" s="5" t="n">
        <v>0</v>
      </c>
      <c r="H38" s="5" t="n">
        <v>0</v>
      </c>
      <c r="I38" s="6" t="n">
        <v>3</v>
      </c>
      <c r="J38" s="6" t="n">
        <v>0</v>
      </c>
      <c r="K38" s="6" t="n">
        <v>0</v>
      </c>
      <c r="L38" s="6" t="n">
        <v>0</v>
      </c>
      <c r="M38" s="3" t="n">
        <v>0</v>
      </c>
      <c r="N38" s="3" t="n">
        <v>0</v>
      </c>
      <c r="O38" s="3" t="n">
        <v>0</v>
      </c>
      <c r="P38" s="27" t="n">
        <f aca="false">SUM(F38:O38)</f>
        <v>3</v>
      </c>
      <c r="Q38" s="27" t="n">
        <f aca="false">MAX((F38+G38+H38+I38+J38+K38+L38+M38),(F38+G38+H38+I38+J38+K38+L38+N38),(F38+G38+H38+I38+J38+K38+L38+O38),(F38+G38+H38+M38+N38),(F38+G38+H38+M38+O38),(F38+G38+H38+N38+O38),(I38+J38+K38+L38+M38+N38),(I38+J38+K38+L38+M38+O38),(M38+N38+O38),(I38+J38+K38+L38+N38+O38))</f>
        <v>3</v>
      </c>
    </row>
    <row r="39" customFormat="false" ht="15" hidden="false" customHeight="true" outlineLevel="0" collapsed="false">
      <c r="A39" s="1" t="n">
        <v>35</v>
      </c>
      <c r="B39" s="2" t="s">
        <v>16</v>
      </c>
      <c r="C39" s="43" t="n">
        <v>23</v>
      </c>
      <c r="D39" s="43" t="s">
        <v>20</v>
      </c>
      <c r="E39" s="28" t="s">
        <v>84</v>
      </c>
      <c r="F39" s="29" t="n">
        <v>0</v>
      </c>
      <c r="G39" s="29" t="n">
        <v>0</v>
      </c>
      <c r="H39" s="29" t="n">
        <v>0</v>
      </c>
      <c r="I39" s="30" t="n">
        <v>0</v>
      </c>
      <c r="J39" s="30" t="n">
        <v>0</v>
      </c>
      <c r="K39" s="30" t="n">
        <v>0.5</v>
      </c>
      <c r="L39" s="30" t="n">
        <v>0</v>
      </c>
      <c r="M39" s="31" t="n">
        <v>2.5</v>
      </c>
      <c r="N39" s="32" t="n">
        <v>0</v>
      </c>
      <c r="O39" s="31" t="n">
        <v>0</v>
      </c>
      <c r="P39" s="27" t="n">
        <f aca="false">SUM(F39:O39)</f>
        <v>3</v>
      </c>
      <c r="Q39" s="27" t="n">
        <f aca="false">MAX((F39+G39+H39+I39+J39+K39+L39+M39),(F39+G39+H39+I39+J39+K39+L39+N39),(F39+G39+H39+I39+J39+K39+L39+O39),(F39+G39+H39+M39+N39),(F39+G39+H39+M39+O39),(F39+G39+H39+N39+O39),(I39+J39+K39+L39+M39+N39),(I39+J39+K39+L39+M39+O39),(M39+N39+O39),(I39+J39+K39+L39+N39+O39))</f>
        <v>3</v>
      </c>
    </row>
    <row r="40" customFormat="false" ht="15" hidden="false" customHeight="true" outlineLevel="0" collapsed="false">
      <c r="A40" s="1" t="n">
        <v>36</v>
      </c>
      <c r="B40" s="2" t="s">
        <v>16</v>
      </c>
      <c r="C40" s="3" t="s">
        <v>85</v>
      </c>
      <c r="E40" s="4" t="s">
        <v>86</v>
      </c>
      <c r="F40" s="23" t="n">
        <v>0</v>
      </c>
      <c r="G40" s="23" t="n">
        <v>0</v>
      </c>
      <c r="H40" s="23" t="n">
        <v>0</v>
      </c>
      <c r="I40" s="25" t="n">
        <v>0</v>
      </c>
      <c r="J40" s="25" t="n">
        <v>0</v>
      </c>
      <c r="K40" s="25" t="n">
        <v>1</v>
      </c>
      <c r="L40" s="25" t="n">
        <v>0</v>
      </c>
      <c r="M40" s="34" t="n">
        <v>0</v>
      </c>
      <c r="N40" s="34" t="n">
        <v>2</v>
      </c>
      <c r="O40" s="34" t="n">
        <v>0</v>
      </c>
      <c r="P40" s="27" t="n">
        <f aca="false">SUM(F40:O40)</f>
        <v>3</v>
      </c>
      <c r="Q40" s="27" t="n">
        <f aca="false">MAX((F40+G40+H40+I40+J40+K40+L40+M40),(F40+G40+H40+I40+J40+K40+L40+N40),(F40+G40+H40+I40+J40+K40+L40+O40),(F40+G40+H40+M40+N40),(F40+G40+H40+M40+O40),(F40+G40+H40+N40+O40),(I40+J40+K40+L40+M40+N40),(I40+J40+K40+L40+M40+O40),(M40+N40+O40),(I40+J40+K40+L40+N40+O40))</f>
        <v>3</v>
      </c>
    </row>
    <row r="41" customFormat="false" ht="15" hidden="false" customHeight="true" outlineLevel="0" collapsed="false">
      <c r="A41" s="1" t="n">
        <v>37</v>
      </c>
      <c r="B41" s="2" t="n">
        <v>7</v>
      </c>
      <c r="C41" s="3" t="s">
        <v>87</v>
      </c>
      <c r="D41" s="3" t="s">
        <v>88</v>
      </c>
      <c r="E41" s="4" t="s">
        <v>89</v>
      </c>
      <c r="F41" s="5" t="n">
        <v>0</v>
      </c>
      <c r="G41" s="5" t="n">
        <v>0</v>
      </c>
      <c r="H41" s="5" t="n">
        <v>0</v>
      </c>
      <c r="I41" s="6" t="n">
        <v>1</v>
      </c>
      <c r="J41" s="6" t="n">
        <v>1</v>
      </c>
      <c r="K41" s="6" t="n">
        <v>1</v>
      </c>
      <c r="L41" s="6" t="n">
        <v>0</v>
      </c>
      <c r="M41" s="3" t="n">
        <v>0</v>
      </c>
      <c r="N41" s="3" t="n">
        <v>0</v>
      </c>
      <c r="O41" s="3" t="n">
        <v>0</v>
      </c>
      <c r="P41" s="27" t="n">
        <f aca="false">SUM(F41:O41)</f>
        <v>3</v>
      </c>
      <c r="Q41" s="27" t="n">
        <f aca="false">MAX((F41+G41+H41+I41+J41+K41+L41+M41),(F41+G41+H41+I41+J41+K41+L41+N41),(F41+G41+H41+I41+J41+K41+L41+O41),(F41+G41+H41+M41+N41),(F41+G41+H41+M41+O41),(F41+G41+H41+N41+O41),(I41+J41+K41+L41+M41+N41),(I41+J41+K41+L41+M41+O41),(M41+N41+O41),(I41+J41+K41+L41+N41+O41))</f>
        <v>3</v>
      </c>
    </row>
    <row r="42" customFormat="false" ht="15" hidden="false" customHeight="true" outlineLevel="0" collapsed="false">
      <c r="A42" s="1" t="n">
        <v>38</v>
      </c>
      <c r="B42" s="39" t="s">
        <v>43</v>
      </c>
      <c r="C42" s="3" t="n">
        <v>19</v>
      </c>
      <c r="D42" s="35" t="s">
        <v>41</v>
      </c>
      <c r="E42" s="36" t="s">
        <v>90</v>
      </c>
      <c r="F42" s="37" t="n">
        <v>0</v>
      </c>
      <c r="G42" s="37" t="n">
        <v>0</v>
      </c>
      <c r="H42" s="37" t="n">
        <v>0</v>
      </c>
      <c r="I42" s="37" t="n">
        <v>0</v>
      </c>
      <c r="J42" s="6" t="n">
        <v>0</v>
      </c>
      <c r="K42" s="6" t="n">
        <v>0</v>
      </c>
      <c r="L42" s="6" t="n">
        <v>0</v>
      </c>
      <c r="M42" s="37" t="n">
        <v>0</v>
      </c>
      <c r="N42" s="37" t="n">
        <v>3</v>
      </c>
      <c r="O42" s="38" t="n">
        <v>0</v>
      </c>
      <c r="P42" s="27" t="n">
        <f aca="false">SUM(F42:O42)</f>
        <v>3</v>
      </c>
      <c r="Q42" s="27" t="n">
        <f aca="false">MAX((F42+G42+H42+I42+J42+K42+L42+M42),(F42+G42+H42+I42+J42+K42+L42+N42),(F42+G42+H42+I42+J42+K42+L42+O42),(F42+G42+H42+M42+N42),(F42+G42+H42+M42+O42),(F42+G42+H42+N42+O42),(I42+J42+K42+L42+M42+N42),(I42+J42+K42+L42+M42+O42),(M42+N42+O42),(I42+J42+K42+L42+N42+O42))</f>
        <v>3</v>
      </c>
    </row>
    <row r="43" customFormat="false" ht="15" hidden="false" customHeight="true" outlineLevel="0" collapsed="false">
      <c r="A43" s="1" t="n">
        <v>39</v>
      </c>
      <c r="B43" s="2" t="s">
        <v>16</v>
      </c>
      <c r="C43" s="3" t="s">
        <v>91</v>
      </c>
      <c r="E43" s="40" t="s">
        <v>92</v>
      </c>
      <c r="F43" s="23" t="n">
        <v>1</v>
      </c>
      <c r="G43" s="23" t="n">
        <v>1</v>
      </c>
      <c r="H43" s="23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34" t="n">
        <v>0</v>
      </c>
      <c r="N43" s="34" t="n">
        <v>0</v>
      </c>
      <c r="O43" s="34" t="n">
        <v>0.5</v>
      </c>
      <c r="P43" s="27" t="n">
        <f aca="false">SUM(F43:O43)</f>
        <v>2.5</v>
      </c>
      <c r="Q43" s="27" t="n">
        <f aca="false">MAX((F43+G43+H43+I43+J43+K43+L43+M43),(F43+G43+H43+I43+J43+K43+L43+N43),(F43+G43+H43+I43+J43+K43+L43+O43),(F43+G43+H43+M43+N43),(F43+G43+H43+M43+O43),(F43+G43+H43+N43+O43),(I43+J43+K43+L43+M43+N43),(I43+J43+K43+L43+M43+O43),(M43+N43+O43),(I43+J43+K43+L43+N43+O43))</f>
        <v>2.5</v>
      </c>
    </row>
    <row r="44" customFormat="false" ht="15" hidden="false" customHeight="true" outlineLevel="0" collapsed="false">
      <c r="A44" s="1" t="n">
        <v>40</v>
      </c>
      <c r="B44" s="2" t="s">
        <v>16</v>
      </c>
      <c r="C44" s="3" t="s">
        <v>93</v>
      </c>
      <c r="E44" s="40" t="s">
        <v>94</v>
      </c>
      <c r="F44" s="23" t="n">
        <v>0</v>
      </c>
      <c r="G44" s="23" t="n">
        <v>0</v>
      </c>
      <c r="H44" s="23" t="n">
        <v>0</v>
      </c>
      <c r="I44" s="25" t="n">
        <v>0.5</v>
      </c>
      <c r="J44" s="25" t="n">
        <v>0</v>
      </c>
      <c r="K44" s="25" t="n">
        <v>0</v>
      </c>
      <c r="L44" s="25" t="n">
        <v>0</v>
      </c>
      <c r="M44" s="34" t="n">
        <v>0</v>
      </c>
      <c r="N44" s="34" t="n">
        <v>2</v>
      </c>
      <c r="O44" s="34" t="n">
        <v>0</v>
      </c>
      <c r="P44" s="27" t="n">
        <f aca="false">SUM(F44:O44)</f>
        <v>2.5</v>
      </c>
      <c r="Q44" s="27" t="n">
        <f aca="false">MAX((F44+G44+H44+I44+J44+K44+L44+M44),(F44+G44+H44+I44+J44+K44+L44+N44),(F44+G44+H44+I44+J44+K44+L44+O44),(F44+G44+H44+M44+N44),(F44+G44+H44+M44+O44),(F44+G44+H44+N44+O44),(I44+J44+K44+L44+M44+N44),(I44+J44+K44+L44+M44+O44),(M44+N44+O44),(I44+J44+K44+L44+N44+O44))</f>
        <v>2.5</v>
      </c>
    </row>
    <row r="45" customFormat="false" ht="15" hidden="false" customHeight="true" outlineLevel="0" collapsed="false">
      <c r="A45" s="1" t="n">
        <v>41</v>
      </c>
      <c r="B45" s="2" t="s">
        <v>16</v>
      </c>
      <c r="C45" s="43" t="s">
        <v>95</v>
      </c>
      <c r="D45" s="44" t="s">
        <v>20</v>
      </c>
      <c r="E45" s="45" t="s">
        <v>96</v>
      </c>
      <c r="F45" s="29" t="n">
        <v>0</v>
      </c>
      <c r="G45" s="29" t="n">
        <v>0</v>
      </c>
      <c r="H45" s="29" t="n">
        <v>0</v>
      </c>
      <c r="I45" s="30" t="n">
        <v>0.5</v>
      </c>
      <c r="J45" s="30" t="n">
        <v>0.5</v>
      </c>
      <c r="K45" s="30" t="n">
        <v>1</v>
      </c>
      <c r="L45" s="30" t="n">
        <v>0.5</v>
      </c>
      <c r="M45" s="31" t="n">
        <v>0</v>
      </c>
      <c r="N45" s="32" t="n">
        <v>0</v>
      </c>
      <c r="O45" s="31" t="n">
        <v>0</v>
      </c>
      <c r="P45" s="27" t="n">
        <f aca="false">SUM(F45:O45)</f>
        <v>2.5</v>
      </c>
      <c r="Q45" s="27" t="n">
        <f aca="false">MAX((F45+G45+H45+I45+J45+K45+L45+M45),(F45+G45+H45+I45+J45+K45+L45+N45),(F45+G45+H45+I45+J45+K45+L45+O45),(F45+G45+H45+M45+N45),(F45+G45+H45+M45+O45),(F45+G45+H45+N45+O45),(I45+J45+K45+L45+M45+N45),(I45+J45+K45+L45+M45+O45),(M45+N45+O45),(I45+J45+K45+L45+N45+O45))</f>
        <v>2.5</v>
      </c>
    </row>
    <row r="46" customFormat="false" ht="15" hidden="false" customHeight="true" outlineLevel="0" collapsed="false">
      <c r="A46" s="1" t="n">
        <v>42</v>
      </c>
      <c r="B46" s="2" t="s">
        <v>16</v>
      </c>
      <c r="C46" s="3" t="s">
        <v>97</v>
      </c>
      <c r="E46" s="40" t="s">
        <v>98</v>
      </c>
      <c r="F46" s="23" t="n">
        <v>0</v>
      </c>
      <c r="G46" s="23" t="n">
        <v>0</v>
      </c>
      <c r="H46" s="23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34" t="n">
        <v>0</v>
      </c>
      <c r="N46" s="34" t="n">
        <v>0.5</v>
      </c>
      <c r="O46" s="34" t="n">
        <v>2</v>
      </c>
      <c r="P46" s="27" t="n">
        <f aca="false">SUM(F46:O46)</f>
        <v>2.5</v>
      </c>
      <c r="Q46" s="27" t="n">
        <f aca="false">MAX((F46+G46+H46+I46+J46+K46+L46+M46),(F46+G46+H46+I46+J46+K46+L46+N46),(F46+G46+H46+I46+J46+K46+L46+O46),(F46+G46+H46+M46+N46),(F46+G46+H46+M46+O46),(F46+G46+H46+N46+O46),(I46+J46+K46+L46+M46+N46),(I46+J46+K46+L46+M46+O46),(M46+N46+O46),(I46+J46+K46+L46+N46+O46))</f>
        <v>2.5</v>
      </c>
    </row>
    <row r="47" customFormat="false" ht="15" hidden="false" customHeight="true" outlineLevel="0" collapsed="false">
      <c r="A47" s="1" t="n">
        <v>43</v>
      </c>
      <c r="B47" s="46" t="n">
        <v>7</v>
      </c>
      <c r="C47" s="47" t="n">
        <v>32</v>
      </c>
      <c r="D47" s="35" t="s">
        <v>99</v>
      </c>
      <c r="E47" s="36" t="s">
        <v>100</v>
      </c>
      <c r="F47" s="38" t="n">
        <v>1.5</v>
      </c>
      <c r="G47" s="38" t="n">
        <v>0</v>
      </c>
      <c r="H47" s="38" t="n">
        <v>0</v>
      </c>
      <c r="I47" s="38" t="n">
        <v>0</v>
      </c>
      <c r="J47" s="6" t="n">
        <v>0</v>
      </c>
      <c r="K47" s="6" t="n">
        <v>0</v>
      </c>
      <c r="L47" s="6" t="n">
        <v>0</v>
      </c>
      <c r="M47" s="38" t="n">
        <v>0</v>
      </c>
      <c r="N47" s="38" t="n">
        <v>0.5</v>
      </c>
      <c r="O47" s="38" t="n">
        <v>0</v>
      </c>
      <c r="P47" s="27" t="n">
        <f aca="false">SUM(F47:O47)</f>
        <v>2</v>
      </c>
      <c r="Q47" s="27" t="n">
        <f aca="false">MAX((F47+G47+H47+I47+J47+K47+L47+M47),(F47+G47+H47+I47+J47+K47+L47+N47),(F47+G47+H47+I47+J47+K47+L47+O47),(F47+G47+H47+M47+N47),(F47+G47+H47+M47+O47),(F47+G47+H47+N47+O47),(I47+J47+K47+L47+M47+N47),(I47+J47+K47+L47+M47+O47),(M47+N47+O47),(I47+J47+K47+L47+N47+O47))</f>
        <v>2</v>
      </c>
    </row>
    <row r="48" customFormat="false" ht="15" hidden="false" customHeight="true" outlineLevel="0" collapsed="false">
      <c r="A48" s="1" t="n">
        <v>44</v>
      </c>
      <c r="B48" s="2" t="s">
        <v>16</v>
      </c>
      <c r="C48" s="3" t="s">
        <v>101</v>
      </c>
      <c r="D48" s="32"/>
      <c r="E48" s="45" t="s">
        <v>102</v>
      </c>
      <c r="F48" s="29" t="n">
        <v>0</v>
      </c>
      <c r="G48" s="29" t="n">
        <v>0</v>
      </c>
      <c r="H48" s="29" t="n">
        <v>0</v>
      </c>
      <c r="I48" s="30" t="n">
        <v>0</v>
      </c>
      <c r="J48" s="30" t="n">
        <v>0</v>
      </c>
      <c r="K48" s="30" t="n">
        <v>1</v>
      </c>
      <c r="L48" s="48" t="n">
        <v>0</v>
      </c>
      <c r="M48" s="31" t="n">
        <v>0</v>
      </c>
      <c r="N48" s="32" t="n">
        <v>1</v>
      </c>
      <c r="O48" s="31" t="n">
        <v>0</v>
      </c>
      <c r="P48" s="27" t="n">
        <f aca="false">SUM(F48:O48)</f>
        <v>2</v>
      </c>
      <c r="Q48" s="27" t="n">
        <f aca="false">MAX((F48+G48+H48+I48+J48+K48+L48+M48),(F48+G48+H48+I48+J48+K48+L48+N48),(F48+G48+H48+I48+J48+K48+L48+O48),(F48+G48+H48+M48+N48),(F48+G48+H48+M48+O48),(F48+G48+H48+N48+O48),(I48+J48+K48+L48+M48+N48),(I48+J48+K48+L48+M48+O48),(M48+N48+O48),(I48+J48+K48+L48+N48+O48))</f>
        <v>2</v>
      </c>
    </row>
    <row r="49" customFormat="false" ht="15" hidden="false" customHeight="true" outlineLevel="0" collapsed="false">
      <c r="A49" s="1" t="n">
        <v>45</v>
      </c>
      <c r="B49" s="2" t="s">
        <v>16</v>
      </c>
      <c r="C49" s="3" t="n">
        <v>64</v>
      </c>
      <c r="D49" s="3" t="s">
        <v>20</v>
      </c>
      <c r="E49" s="49" t="s">
        <v>103</v>
      </c>
      <c r="F49" s="29" t="n">
        <v>0</v>
      </c>
      <c r="G49" s="29" t="n">
        <v>0</v>
      </c>
      <c r="H49" s="29" t="n">
        <v>0</v>
      </c>
      <c r="I49" s="30" t="n">
        <v>0</v>
      </c>
      <c r="J49" s="30" t="n">
        <v>0</v>
      </c>
      <c r="K49" s="30" t="n">
        <v>1</v>
      </c>
      <c r="L49" s="30" t="n">
        <v>0</v>
      </c>
      <c r="M49" s="31" t="n">
        <v>0</v>
      </c>
      <c r="N49" s="32" t="n">
        <v>1</v>
      </c>
      <c r="O49" s="31" t="n">
        <v>0</v>
      </c>
      <c r="P49" s="27" t="n">
        <f aca="false">SUM(F49:O49)</f>
        <v>2</v>
      </c>
      <c r="Q49" s="27" t="n">
        <f aca="false">MAX((F49+G49+H49+I49+J49+K49+L49+M49),(F49+G49+H49+I49+J49+K49+L49+N49),(F49+G49+H49+I49+J49+K49+L49+O49),(F49+G49+H49+M49+N49),(F49+G49+H49+M49+O49),(F49+G49+H49+N49+O49),(I49+J49+K49+L49+M49+N49),(I49+J49+K49+L49+M49+O49),(M49+N49+O49),(I49+J49+K49+L49+N49+O49))</f>
        <v>2</v>
      </c>
    </row>
    <row r="50" customFormat="false" ht="15" hidden="false" customHeight="true" outlineLevel="0" collapsed="false">
      <c r="A50" s="1" t="n">
        <v>46</v>
      </c>
      <c r="B50" s="2" t="s">
        <v>16</v>
      </c>
      <c r="C50" s="20"/>
      <c r="E50" s="33" t="s">
        <v>104</v>
      </c>
      <c r="F50" s="23" t="n">
        <v>0</v>
      </c>
      <c r="G50" s="23" t="n">
        <v>0</v>
      </c>
      <c r="H50" s="23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34" t="n">
        <v>0</v>
      </c>
      <c r="N50" s="34" t="n">
        <v>2</v>
      </c>
      <c r="O50" s="34" t="n">
        <v>0</v>
      </c>
      <c r="P50" s="27" t="n">
        <f aca="false">SUM(F50:O50)</f>
        <v>2</v>
      </c>
      <c r="Q50" s="27" t="n">
        <f aca="false">MAX((F50+G50+H50+I50+J50+K50+L50+M50),(F50+G50+H50+I50+J50+K50+L50+N50),(F50+G50+H50+I50+J50+K50+L50+O50),(F50+G50+H50+M50+N50),(F50+G50+H50+M50+O50),(F50+G50+H50+N50+O50),(I50+J50+K50+L50+M50+N50),(I50+J50+K50+L50+M50+O50),(M50+N50+O50),(I50+J50+K50+L50+N50+O50))</f>
        <v>2</v>
      </c>
    </row>
    <row r="51" customFormat="false" ht="15" hidden="false" customHeight="true" outlineLevel="0" collapsed="false">
      <c r="A51" s="1" t="n">
        <v>47</v>
      </c>
      <c r="B51" s="2" t="s">
        <v>16</v>
      </c>
      <c r="C51" s="3" t="s">
        <v>105</v>
      </c>
      <c r="E51" s="4" t="s">
        <v>106</v>
      </c>
      <c r="F51" s="23" t="n">
        <v>0</v>
      </c>
      <c r="G51" s="23" t="n">
        <v>0</v>
      </c>
      <c r="H51" s="23" t="n">
        <v>0</v>
      </c>
      <c r="I51" s="25" t="n">
        <v>0</v>
      </c>
      <c r="J51" s="25" t="n">
        <v>0</v>
      </c>
      <c r="K51" s="25" t="n">
        <v>1</v>
      </c>
      <c r="L51" s="25" t="n">
        <v>0</v>
      </c>
      <c r="M51" s="34" t="n">
        <v>0</v>
      </c>
      <c r="N51" s="34" t="n">
        <v>0</v>
      </c>
      <c r="O51" s="34" t="n">
        <v>1</v>
      </c>
      <c r="P51" s="27" t="n">
        <f aca="false">SUM(F51:O51)</f>
        <v>2</v>
      </c>
      <c r="Q51" s="27" t="n">
        <f aca="false">MAX((F51+G51+H51+I51+J51+K51+L51+M51),(F51+G51+H51+I51+J51+K51+L51+N51),(F51+G51+H51+I51+J51+K51+L51+O51),(F51+G51+H51+M51+N51),(F51+G51+H51+M51+O51),(F51+G51+H51+N51+O51),(I51+J51+K51+L51+M51+N51),(I51+J51+K51+L51+M51+O51),(M51+N51+O51),(I51+J51+K51+L51+N51+O51))</f>
        <v>2</v>
      </c>
    </row>
    <row r="52" customFormat="false" ht="15" hidden="false" customHeight="true" outlineLevel="0" collapsed="false">
      <c r="A52" s="1" t="n">
        <v>48</v>
      </c>
      <c r="B52" s="2" t="s">
        <v>16</v>
      </c>
      <c r="C52" s="3" t="s">
        <v>107</v>
      </c>
      <c r="E52" s="40" t="s">
        <v>108</v>
      </c>
      <c r="F52" s="23" t="n">
        <v>0</v>
      </c>
      <c r="G52" s="23" t="n">
        <v>0</v>
      </c>
      <c r="H52" s="23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34" t="n">
        <v>0</v>
      </c>
      <c r="N52" s="34" t="n">
        <v>2</v>
      </c>
      <c r="O52" s="34" t="n">
        <v>0</v>
      </c>
      <c r="P52" s="27" t="n">
        <f aca="false">SUM(F52:O52)</f>
        <v>2</v>
      </c>
      <c r="Q52" s="27" t="n">
        <f aca="false">MAX((F52+G52+H52+I52+J52+K52+L52+M52),(F52+G52+H52+I52+J52+K52+L52+N52),(F52+G52+H52+I52+J52+K52+L52+O52),(F52+G52+H52+M52+N52),(F52+G52+H52+M52+O52),(F52+G52+H52+N52+O52),(I52+J52+K52+L52+M52+N52),(I52+J52+K52+L52+M52+O52),(M52+N52+O52),(I52+J52+K52+L52+N52+O52))</f>
        <v>2</v>
      </c>
    </row>
    <row r="53" customFormat="false" ht="15" hidden="false" customHeight="true" outlineLevel="0" collapsed="false">
      <c r="A53" s="1" t="n">
        <v>49</v>
      </c>
      <c r="B53" s="2" t="s">
        <v>16</v>
      </c>
      <c r="C53" s="3" t="s">
        <v>109</v>
      </c>
      <c r="E53" s="40" t="s">
        <v>110</v>
      </c>
      <c r="F53" s="23" t="n">
        <v>0</v>
      </c>
      <c r="G53" s="23" t="n">
        <v>0</v>
      </c>
      <c r="H53" s="23" t="n">
        <v>0</v>
      </c>
      <c r="I53" s="25" t="n">
        <v>0</v>
      </c>
      <c r="J53" s="25" t="n">
        <v>0</v>
      </c>
      <c r="K53" s="25" t="n">
        <v>1</v>
      </c>
      <c r="L53" s="25" t="n">
        <v>0</v>
      </c>
      <c r="M53" s="34" t="n">
        <v>0</v>
      </c>
      <c r="N53" s="34" t="n">
        <v>1</v>
      </c>
      <c r="O53" s="34" t="n">
        <v>0</v>
      </c>
      <c r="P53" s="27" t="n">
        <f aca="false">SUM(F53:O53)</f>
        <v>2</v>
      </c>
      <c r="Q53" s="27" t="n">
        <f aca="false">MAX((F53+G53+H53+I53+J53+K53+L53+M53),(F53+G53+H53+I53+J53+K53+L53+N53),(F53+G53+H53+I53+J53+K53+L53+O53),(F53+G53+H53+M53+N53),(F53+G53+H53+M53+O53),(F53+G53+H53+N53+O53),(I53+J53+K53+L53+M53+N53),(I53+J53+K53+L53+M53+O53),(M53+N53+O53),(I53+J53+K53+L53+N53+O53))</f>
        <v>2</v>
      </c>
    </row>
    <row r="54" customFormat="false" ht="15" hidden="false" customHeight="true" outlineLevel="0" collapsed="false">
      <c r="A54" s="1" t="n">
        <v>50</v>
      </c>
      <c r="B54" s="2" t="s">
        <v>16</v>
      </c>
      <c r="C54" s="3" t="s">
        <v>63</v>
      </c>
      <c r="E54" s="33" t="s">
        <v>111</v>
      </c>
      <c r="F54" s="23" t="n">
        <v>0</v>
      </c>
      <c r="G54" s="23" t="n">
        <v>0</v>
      </c>
      <c r="H54" s="23" t="n">
        <v>0</v>
      </c>
      <c r="I54" s="25" t="n">
        <v>0.5</v>
      </c>
      <c r="J54" s="25" t="n">
        <v>0.5</v>
      </c>
      <c r="K54" s="25" t="n">
        <v>0.5</v>
      </c>
      <c r="L54" s="25" t="n">
        <v>0.5</v>
      </c>
      <c r="M54" s="34" t="n">
        <v>0</v>
      </c>
      <c r="N54" s="34" t="n">
        <v>0</v>
      </c>
      <c r="O54" s="34" t="n">
        <v>0</v>
      </c>
      <c r="P54" s="27" t="n">
        <f aca="false">SUM(F54:O54)</f>
        <v>2</v>
      </c>
      <c r="Q54" s="27" t="n">
        <f aca="false">MAX((F54+G54+H54+I54+J54+K54+L54+M54),(F54+G54+H54+I54+J54+K54+L54+N54),(F54+G54+H54+I54+J54+K54+L54+O54),(F54+G54+H54+M54+N54),(F54+G54+H54+M54+O54),(F54+G54+H54+N54+O54),(I54+J54+K54+L54+M54+N54),(I54+J54+K54+L54+M54+O54),(M54+N54+O54),(I54+J54+K54+L54+N54+O54))</f>
        <v>2</v>
      </c>
    </row>
    <row r="55" customFormat="false" ht="15" hidden="false" customHeight="true" outlineLevel="0" collapsed="false">
      <c r="A55" s="1" t="n">
        <v>51</v>
      </c>
      <c r="B55" s="2" t="s">
        <v>16</v>
      </c>
      <c r="C55" s="20" t="n">
        <v>22</v>
      </c>
      <c r="D55" s="20"/>
      <c r="E55" s="21" t="s">
        <v>112</v>
      </c>
      <c r="F55" s="22" t="n">
        <v>0</v>
      </c>
      <c r="G55" s="22" t="n">
        <v>0</v>
      </c>
      <c r="H55" s="22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6" t="n">
        <v>0</v>
      </c>
      <c r="N55" s="26" t="n">
        <v>2</v>
      </c>
      <c r="O55" s="26" t="n">
        <v>0</v>
      </c>
      <c r="P55" s="27" t="n">
        <f aca="false">SUM(F55:O55)</f>
        <v>2</v>
      </c>
      <c r="Q55" s="27" t="n">
        <f aca="false">MAX((F55+G55+H55+I55+J55+K55+L55+M55),(F55+G55+H55+I55+J55+K55+L55+N55),(F55+G55+H55+I55+J55+K55+L55+O55),(F55+G55+H55+M55+N55),(F55+G55+H55+M55+O55),(F55+G55+H55+N55+O55),(I55+J55+K55+L55+M55+N55),(I55+J55+K55+L55+M55+O55),(M55+N55+O55),(I55+J55+K55+L55+N55+O55))</f>
        <v>2</v>
      </c>
    </row>
    <row r="56" customFormat="false" ht="15" hidden="false" customHeight="true" outlineLevel="0" collapsed="false">
      <c r="A56" s="1" t="n">
        <v>52</v>
      </c>
      <c r="B56" s="2" t="s">
        <v>16</v>
      </c>
      <c r="C56" s="20" t="s">
        <v>113</v>
      </c>
      <c r="D56" s="20" t="s">
        <v>20</v>
      </c>
      <c r="E56" s="21" t="s">
        <v>114</v>
      </c>
      <c r="F56" s="22" t="n">
        <v>0</v>
      </c>
      <c r="G56" s="22" t="n">
        <v>0</v>
      </c>
      <c r="H56" s="22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6" t="n">
        <v>0</v>
      </c>
      <c r="N56" s="26" t="n">
        <v>2</v>
      </c>
      <c r="O56" s="26" t="n">
        <v>0</v>
      </c>
      <c r="P56" s="27" t="n">
        <f aca="false">SUM(F56:O56)</f>
        <v>2</v>
      </c>
      <c r="Q56" s="27" t="n">
        <f aca="false">MAX((F56+G56+H56+I56+J56+K56+L56+M56),(F56+G56+H56+I56+J56+K56+L56+N56),(F56+G56+H56+I56+J56+K56+L56+O56),(F56+G56+H56+M56+N56),(F56+G56+H56+M56+O56),(F56+G56+H56+N56+O56),(I56+J56+K56+L56+M56+N56),(I56+J56+K56+L56+M56+O56),(M56+N56+O56),(I56+J56+K56+L56+N56+O56))</f>
        <v>2</v>
      </c>
    </row>
    <row r="57" customFormat="false" ht="15" hidden="false" customHeight="true" outlineLevel="0" collapsed="false">
      <c r="A57" s="1" t="n">
        <v>53</v>
      </c>
      <c r="B57" s="2" t="s">
        <v>16</v>
      </c>
      <c r="C57" s="43" t="s">
        <v>115</v>
      </c>
      <c r="D57" s="50"/>
      <c r="E57" s="28" t="s">
        <v>116</v>
      </c>
      <c r="F57" s="29" t="n">
        <v>0</v>
      </c>
      <c r="G57" s="29" t="n">
        <v>0</v>
      </c>
      <c r="H57" s="29" t="n">
        <v>0</v>
      </c>
      <c r="I57" s="30" t="n">
        <v>0.5</v>
      </c>
      <c r="J57" s="30" t="n">
        <v>0.5</v>
      </c>
      <c r="K57" s="30" t="n">
        <v>0.5</v>
      </c>
      <c r="L57" s="30" t="n">
        <v>0.5</v>
      </c>
      <c r="M57" s="31" t="n">
        <v>0</v>
      </c>
      <c r="N57" s="32" t="n">
        <v>0</v>
      </c>
      <c r="O57" s="31" t="n">
        <v>0</v>
      </c>
      <c r="P57" s="27" t="n">
        <f aca="false">SUM(F57:O57)</f>
        <v>2</v>
      </c>
      <c r="Q57" s="27" t="n">
        <f aca="false">MAX((F57+G57+H57+I57+J57+K57+L57+M57),(F57+G57+H57+I57+J57+K57+L57+N57),(F57+G57+H57+I57+J57+K57+L57+O57),(F57+G57+H57+M57+N57),(F57+G57+H57+M57+O57),(F57+G57+H57+N57+O57),(I57+J57+K57+L57+M57+N57),(I57+J57+K57+L57+M57+O57),(M57+N57+O57),(I57+J57+K57+L57+N57+O57))</f>
        <v>2</v>
      </c>
    </row>
    <row r="58" customFormat="false" ht="15" hidden="false" customHeight="true" outlineLevel="0" collapsed="false">
      <c r="A58" s="1" t="n">
        <v>54</v>
      </c>
      <c r="B58" s="39" t="s">
        <v>43</v>
      </c>
      <c r="C58" s="3" t="s">
        <v>117</v>
      </c>
      <c r="D58" s="35" t="s">
        <v>41</v>
      </c>
      <c r="E58" s="36" t="s">
        <v>118</v>
      </c>
      <c r="F58" s="37" t="n">
        <v>0</v>
      </c>
      <c r="G58" s="37" t="n">
        <v>0</v>
      </c>
      <c r="H58" s="37" t="n">
        <v>0</v>
      </c>
      <c r="I58" s="37" t="n">
        <v>0</v>
      </c>
      <c r="J58" s="6" t="n">
        <v>0</v>
      </c>
      <c r="K58" s="6" t="n">
        <v>0</v>
      </c>
      <c r="L58" s="6" t="n">
        <v>0</v>
      </c>
      <c r="M58" s="37" t="n">
        <v>0</v>
      </c>
      <c r="N58" s="37" t="n">
        <v>2</v>
      </c>
      <c r="O58" s="38" t="n">
        <v>0</v>
      </c>
      <c r="P58" s="27" t="n">
        <f aca="false">SUM(F58:O58)</f>
        <v>2</v>
      </c>
      <c r="Q58" s="27" t="n">
        <f aca="false">MAX((F58+G58+H58+I58+J58+K58+L58+M58),(F58+G58+H58+I58+J58+K58+L58+N58),(F58+G58+H58+I58+J58+K58+L58+O58),(F58+G58+H58+M58+N58),(F58+G58+H58+M58+O58),(F58+G58+H58+N58+O58),(I58+J58+K58+L58+M58+N58),(I58+J58+K58+L58+M58+O58),(M58+N58+O58),(I58+J58+K58+L58+N58+O58))</f>
        <v>2</v>
      </c>
    </row>
    <row r="59" customFormat="false" ht="15" hidden="false" customHeight="true" outlineLevel="0" collapsed="false">
      <c r="A59" s="1" t="n">
        <v>55</v>
      </c>
      <c r="B59" s="2" t="s">
        <v>16</v>
      </c>
      <c r="C59" s="3" t="s">
        <v>35</v>
      </c>
      <c r="E59" s="4" t="s">
        <v>119</v>
      </c>
      <c r="F59" s="23" t="n">
        <v>0</v>
      </c>
      <c r="G59" s="23" t="n">
        <v>0</v>
      </c>
      <c r="H59" s="23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34" t="n">
        <v>0</v>
      </c>
      <c r="N59" s="34" t="n">
        <v>2</v>
      </c>
      <c r="O59" s="34" t="n">
        <v>0</v>
      </c>
      <c r="P59" s="27" t="n">
        <f aca="false">SUM(F59:O59)</f>
        <v>2</v>
      </c>
      <c r="Q59" s="27" t="n">
        <f aca="false">MAX((F59+G59+H59+I59+J59+K59+L59+M59),(F59+G59+H59+I59+J59+K59+L59+N59),(F59+G59+H59+I59+J59+K59+L59+O59),(F59+G59+H59+M59+N59),(F59+G59+H59+M59+O59),(F59+G59+H59+N59+O59),(I59+J59+K59+L59+M59+N59),(I59+J59+K59+L59+M59+O59),(M59+N59+O59),(I59+J59+K59+L59+N59+O59))</f>
        <v>2</v>
      </c>
    </row>
    <row r="60" customFormat="false" ht="15" hidden="false" customHeight="true" outlineLevel="0" collapsed="false">
      <c r="A60" s="1" t="n">
        <v>56</v>
      </c>
      <c r="B60" s="2" t="s">
        <v>16</v>
      </c>
      <c r="C60" s="3" t="s">
        <v>120</v>
      </c>
      <c r="E60" s="4" t="s">
        <v>121</v>
      </c>
      <c r="F60" s="23" t="n">
        <v>0</v>
      </c>
      <c r="G60" s="23" t="n">
        <v>0</v>
      </c>
      <c r="H60" s="23" t="n">
        <v>0</v>
      </c>
      <c r="I60" s="25" t="n">
        <v>1</v>
      </c>
      <c r="J60" s="25" t="n">
        <v>1</v>
      </c>
      <c r="K60" s="25" t="n">
        <v>0</v>
      </c>
      <c r="L60" s="25" t="n">
        <v>0</v>
      </c>
      <c r="M60" s="34" t="n">
        <v>0</v>
      </c>
      <c r="N60" s="34" t="n">
        <v>0</v>
      </c>
      <c r="O60" s="34" t="n">
        <v>0</v>
      </c>
      <c r="P60" s="27" t="n">
        <f aca="false">SUM(F60:O60)</f>
        <v>2</v>
      </c>
      <c r="Q60" s="27" t="n">
        <f aca="false">MAX((F60+G60+H60+I60+J60+K60+L60+M60),(F60+G60+H60+I60+J60+K60+L60+N60),(F60+G60+H60+I60+J60+K60+L60+O60),(F60+G60+H60+M60+N60),(F60+G60+H60+M60+O60),(F60+G60+H60+N60+O60),(I60+J60+K60+L60+M60+N60),(I60+J60+K60+L60+M60+O60),(M60+N60+O60),(I60+J60+K60+L60+N60+O60))</f>
        <v>2</v>
      </c>
    </row>
    <row r="61" customFormat="false" ht="15" hidden="false" customHeight="true" outlineLevel="0" collapsed="false">
      <c r="A61" s="1" t="n">
        <v>57</v>
      </c>
      <c r="B61" s="2" t="s">
        <v>16</v>
      </c>
      <c r="C61" s="20"/>
      <c r="E61" s="33" t="s">
        <v>122</v>
      </c>
      <c r="F61" s="23" t="n">
        <v>0</v>
      </c>
      <c r="G61" s="23" t="n">
        <v>0</v>
      </c>
      <c r="H61" s="23" t="n">
        <v>0</v>
      </c>
      <c r="I61" s="25" t="n">
        <v>0</v>
      </c>
      <c r="J61" s="25" t="n">
        <v>0</v>
      </c>
      <c r="K61" s="25" t="n">
        <v>1</v>
      </c>
      <c r="L61" s="25" t="n">
        <v>0</v>
      </c>
      <c r="M61" s="34" t="n">
        <v>0</v>
      </c>
      <c r="N61" s="34" t="n">
        <v>1</v>
      </c>
      <c r="O61" s="34" t="n">
        <v>0</v>
      </c>
      <c r="P61" s="27" t="n">
        <f aca="false">SUM(F61:O61)</f>
        <v>2</v>
      </c>
      <c r="Q61" s="27" t="n">
        <f aca="false">MAX((F61+G61+H61+I61+J61+K61+L61+M61),(F61+G61+H61+I61+J61+K61+L61+N61),(F61+G61+H61+I61+J61+K61+L61+O61),(F61+G61+H61+M61+N61),(F61+G61+H61+M61+O61),(F61+G61+H61+N61+O61),(I61+J61+K61+L61+M61+N61),(I61+J61+K61+L61+M61+O61),(M61+N61+O61),(I61+J61+K61+L61+N61+O61))</f>
        <v>2</v>
      </c>
    </row>
    <row r="62" customFormat="false" ht="15" hidden="false" customHeight="true" outlineLevel="0" collapsed="false">
      <c r="A62" s="1" t="n">
        <v>58</v>
      </c>
      <c r="B62" s="2" t="s">
        <v>16</v>
      </c>
      <c r="C62" s="20" t="s">
        <v>57</v>
      </c>
      <c r="D62" s="20"/>
      <c r="E62" s="21" t="s">
        <v>123</v>
      </c>
      <c r="F62" s="22" t="n">
        <v>0</v>
      </c>
      <c r="G62" s="22" t="n">
        <v>0</v>
      </c>
      <c r="H62" s="22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6" t="n">
        <v>0</v>
      </c>
      <c r="N62" s="26" t="n">
        <v>2</v>
      </c>
      <c r="O62" s="26" t="n">
        <v>0</v>
      </c>
      <c r="P62" s="27" t="n">
        <f aca="false">SUM(F62:O62)</f>
        <v>2</v>
      </c>
      <c r="Q62" s="27" t="n">
        <f aca="false">MAX((F62+G62+H62+I62+J62+K62+L62+M62),(F62+G62+H62+I62+J62+K62+L62+N62),(F62+G62+H62+I62+J62+K62+L62+O62),(F62+G62+H62+M62+N62),(F62+G62+H62+M62+O62),(F62+G62+H62+N62+O62),(I62+J62+K62+L62+M62+N62),(I62+J62+K62+L62+M62+O62),(M62+N62+O62),(I62+J62+K62+L62+N62+O62))</f>
        <v>2</v>
      </c>
    </row>
    <row r="63" customFormat="false" ht="15" hidden="false" customHeight="true" outlineLevel="0" collapsed="false">
      <c r="A63" s="1" t="n">
        <v>59</v>
      </c>
      <c r="B63" s="2" t="s">
        <v>16</v>
      </c>
      <c r="C63" s="3" t="s">
        <v>124</v>
      </c>
      <c r="E63" s="33" t="s">
        <v>125</v>
      </c>
      <c r="F63" s="23" t="n">
        <v>0</v>
      </c>
      <c r="G63" s="23" t="n">
        <v>0</v>
      </c>
      <c r="H63" s="23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34" t="n">
        <v>0</v>
      </c>
      <c r="N63" s="34" t="n">
        <v>2</v>
      </c>
      <c r="O63" s="34" t="n">
        <v>0</v>
      </c>
      <c r="P63" s="27" t="n">
        <f aca="false">SUM(F63:O63)</f>
        <v>2</v>
      </c>
      <c r="Q63" s="27" t="n">
        <f aca="false">MAX((F63+G63+H63+I63+J63+K63+L63+M63),(F63+G63+H63+I63+J63+K63+L63+N63),(F63+G63+H63+I63+J63+K63+L63+O63),(F63+G63+H63+M63+N63),(F63+G63+H63+M63+O63),(F63+G63+H63+N63+O63),(I63+J63+K63+L63+M63+N63),(I63+J63+K63+L63+M63+O63),(M63+N63+O63),(I63+J63+K63+L63+N63+O63))</f>
        <v>2</v>
      </c>
    </row>
    <row r="64" customFormat="false" ht="15" hidden="false" customHeight="true" outlineLevel="0" collapsed="false">
      <c r="A64" s="1" t="n">
        <v>60</v>
      </c>
      <c r="B64" s="2" t="s">
        <v>16</v>
      </c>
      <c r="C64" s="3" t="s">
        <v>63</v>
      </c>
      <c r="E64" s="33" t="s">
        <v>126</v>
      </c>
      <c r="F64" s="23" t="n">
        <v>0</v>
      </c>
      <c r="G64" s="23" t="n">
        <v>0</v>
      </c>
      <c r="H64" s="23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34" t="n">
        <v>1</v>
      </c>
      <c r="N64" s="34" t="n">
        <v>1</v>
      </c>
      <c r="O64" s="34" t="n">
        <v>0</v>
      </c>
      <c r="P64" s="27" t="n">
        <f aca="false">SUM(F64:O64)</f>
        <v>2</v>
      </c>
      <c r="Q64" s="27" t="n">
        <f aca="false">MAX((F64+G64+H64+I64+J64+K64+L64+M64),(F64+G64+H64+I64+J64+K64+L64+N64),(F64+G64+H64+I64+J64+K64+L64+O64),(F64+G64+H64+M64+N64),(F64+G64+H64+M64+O64),(F64+G64+H64+N64+O64),(I64+J64+K64+L64+M64+N64),(I64+J64+K64+L64+M64+O64),(M64+N64+O64),(I64+J64+K64+L64+N64+O64))</f>
        <v>2</v>
      </c>
    </row>
    <row r="65" customFormat="false" ht="15" hidden="false" customHeight="true" outlineLevel="0" collapsed="false">
      <c r="A65" s="1" t="n">
        <v>61</v>
      </c>
      <c r="B65" s="2" t="s">
        <v>16</v>
      </c>
      <c r="C65" s="3" t="s">
        <v>26</v>
      </c>
      <c r="E65" s="4" t="s">
        <v>127</v>
      </c>
      <c r="F65" s="23" t="n">
        <v>0</v>
      </c>
      <c r="G65" s="23" t="n">
        <v>0</v>
      </c>
      <c r="H65" s="23" t="n">
        <v>0</v>
      </c>
      <c r="I65" s="25" t="n">
        <v>1</v>
      </c>
      <c r="J65" s="25" t="n">
        <v>1</v>
      </c>
      <c r="K65" s="25" t="n">
        <v>0</v>
      </c>
      <c r="L65" s="25" t="n">
        <v>0</v>
      </c>
      <c r="M65" s="34" t="n">
        <v>0</v>
      </c>
      <c r="N65" s="34" t="n">
        <v>0</v>
      </c>
      <c r="O65" s="34" t="n">
        <v>0</v>
      </c>
      <c r="P65" s="27" t="n">
        <f aca="false">SUM(F65:O65)</f>
        <v>2</v>
      </c>
      <c r="Q65" s="27" t="n">
        <f aca="false">MAX((F65+G65+H65+I65+J65+K65+L65+M65),(F65+G65+H65+I65+J65+K65+L65+N65),(F65+G65+H65+I65+J65+K65+L65+O65),(F65+G65+H65+M65+N65),(F65+G65+H65+M65+O65),(F65+G65+H65+N65+O65),(I65+J65+K65+L65+M65+N65),(I65+J65+K65+L65+M65+O65),(M65+N65+O65),(I65+J65+K65+L65+N65+O65))</f>
        <v>2</v>
      </c>
    </row>
    <row r="66" customFormat="false" ht="15" hidden="false" customHeight="true" outlineLevel="0" collapsed="false">
      <c r="A66" s="1" t="n">
        <v>62</v>
      </c>
      <c r="B66" s="2" t="s">
        <v>16</v>
      </c>
      <c r="C66" s="20" t="n">
        <v>203</v>
      </c>
      <c r="D66" s="20"/>
      <c r="E66" s="21" t="s">
        <v>128</v>
      </c>
      <c r="F66" s="22" t="n">
        <v>0</v>
      </c>
      <c r="G66" s="22" t="n">
        <v>0</v>
      </c>
      <c r="H66" s="22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6" t="n">
        <v>2</v>
      </c>
      <c r="N66" s="26" t="n">
        <v>0</v>
      </c>
      <c r="O66" s="26" t="n">
        <v>0</v>
      </c>
      <c r="P66" s="27" t="n">
        <f aca="false">SUM(F66:O66)</f>
        <v>2</v>
      </c>
      <c r="Q66" s="27" t="n">
        <f aca="false">MAX((F66+G66+H66+I66+J66+K66+L66+M66),(F66+G66+H66+I66+J66+K66+L66+N66),(F66+G66+H66+I66+J66+K66+L66+O66),(F66+G66+H66+M66+N66),(F66+G66+H66+M66+O66),(F66+G66+H66+N66+O66),(I66+J66+K66+L66+M66+N66),(I66+J66+K66+L66+M66+O66),(M66+N66+O66),(I66+J66+K66+L66+N66+O66))</f>
        <v>2</v>
      </c>
    </row>
    <row r="67" customFormat="false" ht="15" hidden="false" customHeight="true" outlineLevel="0" collapsed="false">
      <c r="A67" s="1" t="n">
        <v>63</v>
      </c>
      <c r="B67" s="2" t="s">
        <v>16</v>
      </c>
      <c r="C67" s="20"/>
      <c r="E67" s="33" t="s">
        <v>129</v>
      </c>
      <c r="F67" s="23" t="n">
        <v>0</v>
      </c>
      <c r="G67" s="23" t="n">
        <v>2</v>
      </c>
      <c r="H67" s="23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34" t="n">
        <v>0</v>
      </c>
      <c r="N67" s="34" t="n">
        <v>0</v>
      </c>
      <c r="O67" s="34" t="n">
        <v>0</v>
      </c>
      <c r="P67" s="27" t="n">
        <f aca="false">SUM(F67:O67)</f>
        <v>2</v>
      </c>
      <c r="Q67" s="27" t="n">
        <f aca="false">MAX((F67+G67+H67+I67+J67+K67+L67+M67),(F67+G67+H67+I67+J67+K67+L67+N67),(F67+G67+H67+I67+J67+K67+L67+O67),(F67+G67+H67+M67+N67),(F67+G67+H67+M67+O67),(F67+G67+H67+N67+O67),(I67+J67+K67+L67+M67+N67),(I67+J67+K67+L67+M67+O67),(M67+N67+O67),(I67+J67+K67+L67+N67+O67))</f>
        <v>2</v>
      </c>
    </row>
    <row r="68" customFormat="false" ht="15" hidden="false" customHeight="true" outlineLevel="0" collapsed="false">
      <c r="A68" s="1" t="n">
        <v>64</v>
      </c>
      <c r="B68" s="2" t="s">
        <v>16</v>
      </c>
      <c r="C68" s="20"/>
      <c r="E68" s="33" t="s">
        <v>130</v>
      </c>
      <c r="F68" s="23" t="n">
        <v>0</v>
      </c>
      <c r="G68" s="23" t="n">
        <v>0</v>
      </c>
      <c r="H68" s="23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34" t="n">
        <v>0</v>
      </c>
      <c r="N68" s="34" t="n">
        <v>2</v>
      </c>
      <c r="O68" s="34" t="n">
        <v>0</v>
      </c>
      <c r="P68" s="27" t="n">
        <f aca="false">SUM(F68:O68)</f>
        <v>2</v>
      </c>
      <c r="Q68" s="27" t="n">
        <f aca="false">MAX((F68+G68+H68+I68+J68+K68+L68+M68),(F68+G68+H68+I68+J68+K68+L68+N68),(F68+G68+H68+I68+J68+K68+L68+O68),(F68+G68+H68+M68+N68),(F68+G68+H68+M68+O68),(F68+G68+H68+N68+O68),(I68+J68+K68+L68+M68+N68),(I68+J68+K68+L68+M68+O68),(M68+N68+O68),(I68+J68+K68+L68+N68+O68))</f>
        <v>2</v>
      </c>
    </row>
    <row r="69" customFormat="false" ht="15" hidden="false" customHeight="true" outlineLevel="0" collapsed="false">
      <c r="A69" s="1" t="n">
        <v>65</v>
      </c>
      <c r="B69" s="2" t="s">
        <v>16</v>
      </c>
      <c r="C69" s="3" t="s">
        <v>131</v>
      </c>
      <c r="E69" s="33" t="s">
        <v>132</v>
      </c>
      <c r="F69" s="23" t="n">
        <v>0</v>
      </c>
      <c r="G69" s="23" t="n">
        <v>0</v>
      </c>
      <c r="H69" s="23" t="n">
        <v>0</v>
      </c>
      <c r="I69" s="25" t="n">
        <v>0</v>
      </c>
      <c r="J69" s="25" t="n">
        <v>0</v>
      </c>
      <c r="K69" s="25" t="n">
        <v>0.5</v>
      </c>
      <c r="L69" s="25" t="n">
        <v>0.5</v>
      </c>
      <c r="M69" s="34" t="n">
        <v>0</v>
      </c>
      <c r="N69" s="34" t="n">
        <v>1</v>
      </c>
      <c r="O69" s="34" t="n">
        <v>0</v>
      </c>
      <c r="P69" s="27" t="n">
        <f aca="false">SUM(F69:O69)</f>
        <v>2</v>
      </c>
      <c r="Q69" s="27" t="n">
        <f aca="false">MAX((F69+G69+H69+I69+J69+K69+L69+M69),(F69+G69+H69+I69+J69+K69+L69+N69),(F69+G69+H69+I69+J69+K69+L69+O69),(F69+G69+H69+M69+N69),(F69+G69+H69+M69+O69),(F69+G69+H69+N69+O69),(I69+J69+K69+L69+M69+N69),(I69+J69+K69+L69+M69+O69),(M69+N69+O69),(I69+J69+K69+L69+N69+O69))</f>
        <v>2</v>
      </c>
    </row>
    <row r="70" customFormat="false" ht="15" hidden="false" customHeight="true" outlineLevel="0" collapsed="false">
      <c r="A70" s="1" t="n">
        <v>66</v>
      </c>
      <c r="B70" s="39" t="s">
        <v>133</v>
      </c>
      <c r="C70" s="3" t="n">
        <v>116</v>
      </c>
      <c r="D70" s="35" t="s">
        <v>41</v>
      </c>
      <c r="E70" s="36" t="s">
        <v>134</v>
      </c>
      <c r="F70" s="37" t="n">
        <v>0</v>
      </c>
      <c r="G70" s="37" t="n">
        <v>0</v>
      </c>
      <c r="H70" s="37" t="n">
        <v>0</v>
      </c>
      <c r="I70" s="37" t="n">
        <v>0</v>
      </c>
      <c r="J70" s="6" t="n">
        <v>0</v>
      </c>
      <c r="K70" s="6" t="n">
        <v>0</v>
      </c>
      <c r="L70" s="6" t="n">
        <v>0</v>
      </c>
      <c r="M70" s="37" t="n">
        <v>0</v>
      </c>
      <c r="N70" s="37" t="n">
        <v>2</v>
      </c>
      <c r="O70" s="38" t="n">
        <v>0</v>
      </c>
      <c r="P70" s="27" t="n">
        <f aca="false">SUM(F70:O70)</f>
        <v>2</v>
      </c>
      <c r="Q70" s="27" t="n">
        <f aca="false">MAX((F70+G70+H70+I70+J70+K70+L70+M70),(F70+G70+H70+I70+J70+K70+L70+N70),(F70+G70+H70+I70+J70+K70+L70+O70),(F70+G70+H70+M70+N70),(F70+G70+H70+M70+O70),(F70+G70+H70+N70+O70),(I70+J70+K70+L70+M70+N70),(I70+J70+K70+L70+M70+O70),(M70+N70+O70),(I70+J70+K70+L70+N70+O70))</f>
        <v>2</v>
      </c>
    </row>
    <row r="71" customFormat="false" ht="15" hidden="false" customHeight="true" outlineLevel="0" collapsed="false">
      <c r="A71" s="1" t="n">
        <v>67</v>
      </c>
      <c r="B71" s="2" t="s">
        <v>16</v>
      </c>
      <c r="C71" s="3" t="s">
        <v>26</v>
      </c>
      <c r="E71" s="4" t="s">
        <v>135</v>
      </c>
      <c r="F71" s="23" t="n">
        <v>0</v>
      </c>
      <c r="G71" s="23" t="n">
        <v>0</v>
      </c>
      <c r="H71" s="23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34" t="n">
        <v>0</v>
      </c>
      <c r="N71" s="34" t="n">
        <v>2</v>
      </c>
      <c r="O71" s="34" t="n">
        <v>0</v>
      </c>
      <c r="P71" s="27" t="n">
        <f aca="false">SUM(F71:O71)</f>
        <v>2</v>
      </c>
      <c r="Q71" s="27" t="n">
        <f aca="false">MAX((F71+G71+H71+I71+J71+K71+L71+M71),(F71+G71+H71+I71+J71+K71+L71+N71),(F71+G71+H71+I71+J71+K71+L71+O71),(F71+G71+H71+M71+N71),(F71+G71+H71+M71+O71),(F71+G71+H71+N71+O71),(I71+J71+K71+L71+M71+N71),(I71+J71+K71+L71+M71+O71),(M71+N71+O71),(I71+J71+K71+L71+N71+O71))</f>
        <v>2</v>
      </c>
    </row>
    <row r="72" customFormat="false" ht="15" hidden="false" customHeight="true" outlineLevel="0" collapsed="false">
      <c r="A72" s="1" t="n">
        <v>68</v>
      </c>
      <c r="B72" s="2" t="n">
        <v>7</v>
      </c>
      <c r="C72" s="3" t="s">
        <v>136</v>
      </c>
      <c r="D72" s="3" t="s">
        <v>41</v>
      </c>
      <c r="E72" s="4" t="s">
        <v>137</v>
      </c>
      <c r="F72" s="5" t="n">
        <v>0</v>
      </c>
      <c r="G72" s="5" t="n">
        <v>0</v>
      </c>
      <c r="H72" s="5" t="n">
        <v>0</v>
      </c>
      <c r="I72" s="6" t="n">
        <v>0.5</v>
      </c>
      <c r="J72" s="6" t="n">
        <v>0.5</v>
      </c>
      <c r="K72" s="6" t="n">
        <v>0.5</v>
      </c>
      <c r="L72" s="6" t="n">
        <v>0</v>
      </c>
      <c r="M72" s="3" t="n">
        <v>0</v>
      </c>
      <c r="N72" s="3" t="n">
        <v>0</v>
      </c>
      <c r="O72" s="3" t="n">
        <v>0</v>
      </c>
      <c r="P72" s="27" t="n">
        <f aca="false">SUM(F72:O72)</f>
        <v>1.5</v>
      </c>
      <c r="Q72" s="27" t="n">
        <f aca="false">MAX((F72+G72+H72+I72+J72+K72+L72+M72),(F72+G72+H72+I72+J72+K72+L72+N72),(F72+G72+H72+I72+J72+K72+L72+O72),(F72+G72+H72+M72+N72),(F72+G72+H72+M72+O72),(F72+G72+H72+N72+O72),(I72+J72+K72+L72+M72+N72),(I72+J72+K72+L72+M72+O72),(M72+N72+O72),(I72+J72+K72+L72+N72+O72))</f>
        <v>1.5</v>
      </c>
    </row>
    <row r="73" customFormat="false" ht="15" hidden="false" customHeight="true" outlineLevel="0" collapsed="false">
      <c r="A73" s="1" t="n">
        <v>69</v>
      </c>
      <c r="B73" s="39" t="s">
        <v>138</v>
      </c>
      <c r="C73" s="3" t="n">
        <v>49</v>
      </c>
      <c r="D73" s="35" t="s">
        <v>88</v>
      </c>
      <c r="E73" s="36" t="s">
        <v>139</v>
      </c>
      <c r="F73" s="37" t="n">
        <v>0</v>
      </c>
      <c r="G73" s="37" t="n">
        <v>0</v>
      </c>
      <c r="H73" s="37" t="n">
        <v>0</v>
      </c>
      <c r="I73" s="37" t="n">
        <v>1</v>
      </c>
      <c r="J73" s="6" t="n">
        <v>0</v>
      </c>
      <c r="K73" s="6" t="n">
        <v>0</v>
      </c>
      <c r="L73" s="6" t="n">
        <v>0</v>
      </c>
      <c r="M73" s="37" t="n">
        <v>0</v>
      </c>
      <c r="N73" s="37" t="n">
        <v>0</v>
      </c>
      <c r="O73" s="38" t="n">
        <v>0</v>
      </c>
      <c r="P73" s="27" t="n">
        <f aca="false">SUM(F73:O73)</f>
        <v>1</v>
      </c>
      <c r="Q73" s="27" t="n">
        <f aca="false">MAX((F73+G73+H73+I73+J73+K73+L73+M73),(F73+G73+H73+I73+J73+K73+L73+N73),(F73+G73+H73+I73+J73+K73+L73+O73),(F73+G73+H73+M73+N73),(F73+G73+H73+M73+O73),(F73+G73+H73+N73+O73),(I73+J73+K73+L73+M73+N73),(I73+J73+K73+L73+M73+O73),(M73+N73+O73),(I73+J73+K73+L73+N73+O73))</f>
        <v>1</v>
      </c>
    </row>
    <row r="74" customFormat="false" ht="15" hidden="false" customHeight="true" outlineLevel="0" collapsed="false">
      <c r="A74" s="1" t="n">
        <v>70</v>
      </c>
      <c r="B74" s="2" t="n">
        <v>7</v>
      </c>
      <c r="C74" s="51" t="s">
        <v>61</v>
      </c>
      <c r="D74" s="52"/>
      <c r="E74" s="49" t="s">
        <v>140</v>
      </c>
      <c r="F74" s="29" t="n">
        <v>0</v>
      </c>
      <c r="G74" s="29" t="n">
        <v>0</v>
      </c>
      <c r="H74" s="29" t="n">
        <v>0</v>
      </c>
      <c r="I74" s="30" t="n">
        <v>0</v>
      </c>
      <c r="J74" s="30" t="n">
        <v>0</v>
      </c>
      <c r="K74" s="30" t="n">
        <v>0</v>
      </c>
      <c r="L74" s="48" t="n">
        <v>0</v>
      </c>
      <c r="M74" s="31" t="n">
        <v>0</v>
      </c>
      <c r="N74" s="32" t="n">
        <v>1</v>
      </c>
      <c r="O74" s="31" t="n">
        <v>0</v>
      </c>
      <c r="P74" s="27" t="n">
        <f aca="false">SUM(F74:O74)</f>
        <v>1</v>
      </c>
      <c r="Q74" s="27" t="n">
        <f aca="false">MAX((F74+G74+H74+I74+J74+K74+L74+M74),(F74+G74+H74+I74+J74+K74+L74+N74),(F74+G74+H74+I74+J74+K74+L74+O74),(F74+G74+H74+M74+N74),(F74+G74+H74+M74+O74),(F74+G74+H74+N74+O74),(I74+J74+K74+L74+M74+N74),(I74+J74+K74+L74+M74+O74),(M74+N74+O74),(I74+J74+K74+L74+N74+O74))</f>
        <v>1</v>
      </c>
    </row>
    <row r="75" customFormat="false" ht="15" hidden="false" customHeight="true" outlineLevel="0" collapsed="false">
      <c r="A75" s="1" t="n">
        <v>71</v>
      </c>
      <c r="B75" s="2" t="s">
        <v>16</v>
      </c>
      <c r="C75" s="43" t="s">
        <v>101</v>
      </c>
      <c r="D75" s="50"/>
      <c r="E75" s="28" t="s">
        <v>141</v>
      </c>
      <c r="F75" s="29" t="n">
        <v>0</v>
      </c>
      <c r="G75" s="29" t="n">
        <v>0</v>
      </c>
      <c r="H75" s="29" t="n">
        <v>0</v>
      </c>
      <c r="I75" s="30" t="n">
        <v>0</v>
      </c>
      <c r="J75" s="30" t="n">
        <v>0</v>
      </c>
      <c r="K75" s="30" t="n">
        <v>1</v>
      </c>
      <c r="L75" s="30" t="n">
        <v>0</v>
      </c>
      <c r="M75" s="31" t="n">
        <v>0</v>
      </c>
      <c r="N75" s="32" t="n">
        <v>0</v>
      </c>
      <c r="O75" s="31" t="n">
        <v>0</v>
      </c>
      <c r="P75" s="27" t="n">
        <f aca="false">SUM(F75:O75)</f>
        <v>1</v>
      </c>
      <c r="Q75" s="27" t="n">
        <f aca="false">MAX((F75+G75+H75+I75+J75+K75+L75+M75),(F75+G75+H75+I75+J75+K75+L75+N75),(F75+G75+H75+I75+J75+K75+L75+O75),(F75+G75+H75+M75+N75),(F75+G75+H75+M75+O75),(F75+G75+H75+N75+O75),(I75+J75+K75+L75+M75+N75),(I75+J75+K75+L75+M75+O75),(M75+N75+O75),(I75+J75+K75+L75+N75+O75))</f>
        <v>1</v>
      </c>
    </row>
    <row r="76" customFormat="false" ht="15" hidden="false" customHeight="true" outlineLevel="0" collapsed="false">
      <c r="A76" s="1" t="n">
        <v>72</v>
      </c>
      <c r="B76" s="2" t="n">
        <v>7</v>
      </c>
      <c r="C76" s="3" t="n">
        <v>203</v>
      </c>
      <c r="D76" s="3"/>
      <c r="E76" s="4" t="s">
        <v>142</v>
      </c>
      <c r="F76" s="5" t="n">
        <v>0</v>
      </c>
      <c r="G76" s="5" t="n">
        <v>0</v>
      </c>
      <c r="H76" s="5" t="n">
        <v>0</v>
      </c>
      <c r="I76" s="6" t="n">
        <v>0</v>
      </c>
      <c r="J76" s="6" t="n">
        <v>0</v>
      </c>
      <c r="K76" s="6" t="n">
        <v>1</v>
      </c>
      <c r="L76" s="6" t="n">
        <v>0</v>
      </c>
      <c r="M76" s="3" t="n">
        <v>0</v>
      </c>
      <c r="N76" s="3" t="n">
        <v>0</v>
      </c>
      <c r="O76" s="3" t="n">
        <v>0</v>
      </c>
      <c r="P76" s="27" t="n">
        <f aca="false">SUM(F76:O76)</f>
        <v>1</v>
      </c>
      <c r="Q76" s="27" t="n">
        <f aca="false">MAX((F76+G76+H76+I76+J76+K76+L76+M76),(F76+G76+H76+I76+J76+K76+L76+N76),(F76+G76+H76+I76+J76+K76+L76+O76),(F76+G76+H76+M76+N76),(F76+G76+H76+M76+O76),(F76+G76+H76+N76+O76),(I76+J76+K76+L76+M76+N76),(I76+J76+K76+L76+M76+O76),(M76+N76+O76),(I76+J76+K76+L76+N76+O76))</f>
        <v>1</v>
      </c>
    </row>
    <row r="77" customFormat="false" ht="15" hidden="false" customHeight="true" outlineLevel="0" collapsed="false">
      <c r="A77" s="1" t="n">
        <v>73</v>
      </c>
      <c r="B77" s="2" t="n">
        <v>7</v>
      </c>
      <c r="C77" s="51" t="s">
        <v>143</v>
      </c>
      <c r="D77" s="53"/>
      <c r="E77" s="49" t="s">
        <v>144</v>
      </c>
      <c r="F77" s="29" t="n">
        <v>0</v>
      </c>
      <c r="G77" s="29" t="n">
        <v>0</v>
      </c>
      <c r="H77" s="29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1" t="n">
        <v>0</v>
      </c>
      <c r="N77" s="32" t="n">
        <v>1</v>
      </c>
      <c r="O77" s="31" t="n">
        <v>0</v>
      </c>
      <c r="P77" s="27" t="n">
        <f aca="false">SUM(F77:O77)</f>
        <v>1</v>
      </c>
      <c r="Q77" s="27" t="n">
        <f aca="false">MAX((F77+G77+H77+I77+J77+K77+L77+M77),(F77+G77+H77+I77+J77+K77+L77+N77),(F77+G77+H77+I77+J77+K77+L77+O77),(F77+G77+H77+M77+N77),(F77+G77+H77+M77+O77),(F77+G77+H77+N77+O77),(I77+J77+K77+L77+M77+N77),(I77+J77+K77+L77+M77+O77),(M77+N77+O77),(I77+J77+K77+L77+N77+O77))</f>
        <v>1</v>
      </c>
    </row>
    <row r="78" customFormat="false" ht="15" hidden="false" customHeight="true" outlineLevel="0" collapsed="false">
      <c r="A78" s="1" t="n">
        <v>74</v>
      </c>
      <c r="B78" s="2" t="s">
        <v>16</v>
      </c>
      <c r="C78" s="3" t="s">
        <v>145</v>
      </c>
      <c r="E78" s="40" t="s">
        <v>146</v>
      </c>
      <c r="F78" s="23" t="n">
        <v>0</v>
      </c>
      <c r="G78" s="23" t="n">
        <v>0</v>
      </c>
      <c r="H78" s="23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34" t="n">
        <v>0</v>
      </c>
      <c r="N78" s="34" t="n">
        <v>1</v>
      </c>
      <c r="O78" s="34" t="n">
        <v>0</v>
      </c>
      <c r="P78" s="27" t="n">
        <f aca="false">SUM(F78:O78)</f>
        <v>1</v>
      </c>
      <c r="Q78" s="27" t="n">
        <f aca="false">MAX((F78+G78+H78+I78+J78+K78+L78+M78),(F78+G78+H78+I78+J78+K78+L78+N78),(F78+G78+H78+I78+J78+K78+L78+O78),(F78+G78+H78+M78+N78),(F78+G78+H78+M78+O78),(F78+G78+H78+N78+O78),(I78+J78+K78+L78+M78+N78),(I78+J78+K78+L78+M78+O78),(M78+N78+O78),(I78+J78+K78+L78+N78+O78))</f>
        <v>1</v>
      </c>
    </row>
    <row r="79" customFormat="false" ht="15" hidden="false" customHeight="true" outlineLevel="0" collapsed="false">
      <c r="A79" s="1" t="n">
        <v>75</v>
      </c>
      <c r="B79" s="2" t="s">
        <v>16</v>
      </c>
      <c r="C79" s="20" t="n">
        <v>9</v>
      </c>
      <c r="D79" s="20"/>
      <c r="E79" s="21" t="s">
        <v>147</v>
      </c>
      <c r="F79" s="22" t="n">
        <v>0</v>
      </c>
      <c r="G79" s="22" t="n">
        <v>0</v>
      </c>
      <c r="H79" s="22" t="n">
        <v>0</v>
      </c>
      <c r="I79" s="24" t="n">
        <v>1</v>
      </c>
      <c r="J79" s="24" t="n">
        <v>0</v>
      </c>
      <c r="K79" s="24" t="n">
        <v>0</v>
      </c>
      <c r="L79" s="24" t="n">
        <v>0</v>
      </c>
      <c r="M79" s="26" t="n">
        <v>0</v>
      </c>
      <c r="N79" s="26" t="n">
        <v>0</v>
      </c>
      <c r="O79" s="26" t="n">
        <v>0</v>
      </c>
      <c r="P79" s="27" t="n">
        <f aca="false">SUM(F79:O79)</f>
        <v>1</v>
      </c>
      <c r="Q79" s="27" t="n">
        <f aca="false">MAX((F79+G79+H79+I79+J79+K79+L79+M79),(F79+G79+H79+I79+J79+K79+L79+N79),(F79+G79+H79+I79+J79+K79+L79+O79),(F79+G79+H79+M79+N79),(F79+G79+H79+M79+O79),(F79+G79+H79+N79+O79),(I79+J79+K79+L79+M79+N79),(I79+J79+K79+L79+M79+O79),(M79+N79+O79),(I79+J79+K79+L79+N79+O79))</f>
        <v>1</v>
      </c>
    </row>
    <row r="80" customFormat="false" ht="15" hidden="false" customHeight="true" outlineLevel="0" collapsed="false">
      <c r="A80" s="1" t="n">
        <v>76</v>
      </c>
      <c r="B80" s="2" t="s">
        <v>16</v>
      </c>
      <c r="C80" s="3" t="s">
        <v>69</v>
      </c>
      <c r="D80" s="4" t="s">
        <v>24</v>
      </c>
      <c r="E80" s="4" t="s">
        <v>148</v>
      </c>
      <c r="F80" s="23" t="n">
        <v>0</v>
      </c>
      <c r="G80" s="23" t="n">
        <v>0</v>
      </c>
      <c r="H80" s="23" t="n">
        <v>0</v>
      </c>
      <c r="I80" s="25" t="n">
        <v>0</v>
      </c>
      <c r="J80" s="25" t="n">
        <v>0</v>
      </c>
      <c r="K80" s="25" t="n">
        <v>1</v>
      </c>
      <c r="L80" s="25" t="n">
        <v>0</v>
      </c>
      <c r="M80" s="34" t="n">
        <v>0</v>
      </c>
      <c r="N80" s="34" t="n">
        <v>0</v>
      </c>
      <c r="O80" s="34" t="n">
        <v>0</v>
      </c>
      <c r="P80" s="27" t="n">
        <f aca="false">SUM(F80:O80)</f>
        <v>1</v>
      </c>
      <c r="Q80" s="27" t="n">
        <f aca="false">MAX((F80+G80+H80+I80+J80+K80+L80+M80),(F80+G80+H80+I80+J80+K80+L80+N80),(F80+G80+H80+I80+J80+K80+L80+O80),(F80+G80+H80+M80+N80),(F80+G80+H80+M80+O80),(F80+G80+H80+N80+O80),(I80+J80+K80+L80+M80+N80),(I80+J80+K80+L80+M80+O80),(M80+N80+O80),(I80+J80+K80+L80+N80+O80))</f>
        <v>1</v>
      </c>
    </row>
    <row r="81" customFormat="false" ht="15" hidden="false" customHeight="true" outlineLevel="0" collapsed="false">
      <c r="A81" s="1" t="n">
        <v>77</v>
      </c>
      <c r="B81" s="2" t="s">
        <v>16</v>
      </c>
      <c r="C81" s="20" t="n">
        <v>164</v>
      </c>
      <c r="D81" s="20" t="s">
        <v>17</v>
      </c>
      <c r="E81" s="21" t="s">
        <v>149</v>
      </c>
      <c r="F81" s="22" t="n">
        <v>0</v>
      </c>
      <c r="G81" s="22" t="n">
        <v>0</v>
      </c>
      <c r="H81" s="22" t="n">
        <v>0</v>
      </c>
      <c r="I81" s="24" t="n">
        <v>1</v>
      </c>
      <c r="J81" s="24" t="n">
        <v>0</v>
      </c>
      <c r="K81" s="24" t="n">
        <v>0</v>
      </c>
      <c r="L81" s="24" t="n">
        <v>0</v>
      </c>
      <c r="M81" s="26" t="n">
        <v>0</v>
      </c>
      <c r="N81" s="26" t="n">
        <v>0</v>
      </c>
      <c r="O81" s="26" t="n">
        <v>0</v>
      </c>
      <c r="P81" s="27" t="n">
        <f aca="false">SUM(F81:O81)</f>
        <v>1</v>
      </c>
      <c r="Q81" s="27" t="n">
        <f aca="false">MAX((F81+G81+H81+I81+J81+K81+L81+M81),(F81+G81+H81+I81+J81+K81+L81+N81),(F81+G81+H81+I81+J81+K81+L81+O81),(F81+G81+H81+M81+N81),(F81+G81+H81+M81+O81),(F81+G81+H81+N81+O81),(I81+J81+K81+L81+M81+N81),(I81+J81+K81+L81+M81+O81),(M81+N81+O81),(I81+J81+K81+L81+N81+O81))</f>
        <v>1</v>
      </c>
    </row>
    <row r="82" customFormat="false" ht="15" hidden="false" customHeight="true" outlineLevel="0" collapsed="false">
      <c r="A82" s="1" t="n">
        <v>78</v>
      </c>
      <c r="B82" s="2" t="n">
        <v>7</v>
      </c>
      <c r="C82" s="3" t="s">
        <v>150</v>
      </c>
      <c r="D82" s="3"/>
      <c r="E82" s="4" t="s">
        <v>151</v>
      </c>
      <c r="F82" s="5" t="n">
        <v>0</v>
      </c>
      <c r="G82" s="5" t="n">
        <v>0</v>
      </c>
      <c r="H82" s="5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3" t="n">
        <v>0.5</v>
      </c>
      <c r="N82" s="3" t="n">
        <v>0.5</v>
      </c>
      <c r="O82" s="3" t="n">
        <v>0</v>
      </c>
      <c r="P82" s="27" t="n">
        <f aca="false">SUM(F82:O82)</f>
        <v>1</v>
      </c>
      <c r="Q82" s="27" t="n">
        <f aca="false">MAX((F82+G82+H82+I82+J82+K82+L82+M82),(F82+G82+H82+I82+J82+K82+L82+N82),(F82+G82+H82+I82+J82+K82+L82+O82),(F82+G82+H82+M82+N82),(F82+G82+H82+M82+O82),(F82+G82+H82+N82+O82),(I82+J82+K82+L82+M82+N82),(I82+J82+K82+L82+M82+O82),(M82+N82+O82),(I82+J82+K82+L82+N82+O82))</f>
        <v>1</v>
      </c>
    </row>
    <row r="83" customFormat="false" ht="15" hidden="false" customHeight="true" outlineLevel="0" collapsed="false">
      <c r="A83" s="1" t="n">
        <v>79</v>
      </c>
      <c r="B83" s="2" t="s">
        <v>16</v>
      </c>
      <c r="C83" s="20" t="s">
        <v>150</v>
      </c>
      <c r="D83" s="20"/>
      <c r="E83" s="21" t="s">
        <v>152</v>
      </c>
      <c r="F83" s="22" t="n">
        <v>0</v>
      </c>
      <c r="G83" s="22" t="n">
        <v>0</v>
      </c>
      <c r="H83" s="22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6" t="n">
        <v>0</v>
      </c>
      <c r="N83" s="26" t="n">
        <v>1</v>
      </c>
      <c r="O83" s="26" t="n">
        <v>0</v>
      </c>
      <c r="P83" s="27" t="n">
        <f aca="false">SUM(F83:O83)</f>
        <v>1</v>
      </c>
      <c r="Q83" s="27" t="n">
        <f aca="false">MAX((F83+G83+H83+I83+J83+K83+L83+M83),(F83+G83+H83+I83+J83+K83+L83+N83),(F83+G83+H83+I83+J83+K83+L83+O83),(F83+G83+H83+M83+N83),(F83+G83+H83+M83+O83),(F83+G83+H83+N83+O83),(I83+J83+K83+L83+M83+N83),(I83+J83+K83+L83+M83+O83),(M83+N83+O83),(I83+J83+K83+L83+N83+O83))</f>
        <v>1</v>
      </c>
    </row>
    <row r="84" customFormat="false" ht="15" hidden="false" customHeight="true" outlineLevel="0" collapsed="false">
      <c r="A84" s="1" t="n">
        <v>80</v>
      </c>
      <c r="B84" s="2" t="n">
        <v>7</v>
      </c>
      <c r="C84" s="3" t="s">
        <v>150</v>
      </c>
      <c r="D84" s="3"/>
      <c r="E84" s="4" t="s">
        <v>153</v>
      </c>
      <c r="F84" s="5" t="n">
        <v>0.5</v>
      </c>
      <c r="G84" s="5" t="n">
        <v>0</v>
      </c>
      <c r="H84" s="5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3" t="n">
        <v>0.5</v>
      </c>
      <c r="N84" s="3" t="n">
        <v>0</v>
      </c>
      <c r="O84" s="3" t="n">
        <v>0</v>
      </c>
      <c r="P84" s="27" t="n">
        <f aca="false">SUM(F84:O84)</f>
        <v>1</v>
      </c>
      <c r="Q84" s="27" t="n">
        <f aca="false">MAX((F84+G84+H84+I84+J84+K84+L84+M84),(F84+G84+H84+I84+J84+K84+L84+N84),(F84+G84+H84+I84+J84+K84+L84+O84),(F84+G84+H84+M84+N84),(F84+G84+H84+M84+O84),(F84+G84+H84+N84+O84),(I84+J84+K84+L84+M84+N84),(I84+J84+K84+L84+M84+O84),(M84+N84+O84),(I84+J84+K84+L84+N84+O84))</f>
        <v>1</v>
      </c>
    </row>
    <row r="85" customFormat="false" ht="15" hidden="false" customHeight="true" outlineLevel="0" collapsed="false">
      <c r="A85" s="1" t="n">
        <v>81</v>
      </c>
      <c r="B85" s="2" t="n">
        <v>7</v>
      </c>
      <c r="C85" s="3" t="n">
        <v>44</v>
      </c>
      <c r="D85" s="3"/>
      <c r="E85" s="4" t="s">
        <v>154</v>
      </c>
      <c r="F85" s="5" t="n">
        <v>0</v>
      </c>
      <c r="G85" s="5" t="n">
        <v>0</v>
      </c>
      <c r="H85" s="5" t="n">
        <v>0</v>
      </c>
      <c r="I85" s="6" t="n">
        <v>0</v>
      </c>
      <c r="J85" s="6" t="n">
        <v>0.5</v>
      </c>
      <c r="K85" s="6" t="n">
        <v>0</v>
      </c>
      <c r="L85" s="6" t="n">
        <v>0</v>
      </c>
      <c r="M85" s="3" t="n">
        <v>0</v>
      </c>
      <c r="N85" s="3" t="n">
        <v>0.5</v>
      </c>
      <c r="O85" s="3" t="n">
        <v>0</v>
      </c>
      <c r="P85" s="27" t="n">
        <f aca="false">SUM(F85:O85)</f>
        <v>1</v>
      </c>
      <c r="Q85" s="27" t="n">
        <f aca="false">MAX((F85+G85+H85+I85+J85+K85+L85+M85),(F85+G85+H85+I85+J85+K85+L85+N85),(F85+G85+H85+I85+J85+K85+L85+O85),(F85+G85+H85+M85+N85),(F85+G85+H85+M85+O85),(F85+G85+H85+N85+O85),(I85+J85+K85+L85+M85+N85),(I85+J85+K85+L85+M85+O85),(M85+N85+O85),(I85+J85+K85+L85+N85+O85))</f>
        <v>1</v>
      </c>
    </row>
    <row r="86" customFormat="false" ht="15" hidden="false" customHeight="true" outlineLevel="0" collapsed="false">
      <c r="A86" s="1" t="n">
        <v>82</v>
      </c>
      <c r="B86" s="2" t="n">
        <v>7</v>
      </c>
      <c r="C86" s="3" t="n">
        <v>199</v>
      </c>
      <c r="D86" s="3"/>
      <c r="E86" s="4" t="s">
        <v>155</v>
      </c>
      <c r="F86" s="5" t="n">
        <v>0</v>
      </c>
      <c r="G86" s="5" t="n">
        <v>0</v>
      </c>
      <c r="H86" s="5" t="n">
        <v>0</v>
      </c>
      <c r="I86" s="6" t="n">
        <v>0</v>
      </c>
      <c r="J86" s="6" t="n">
        <v>0</v>
      </c>
      <c r="K86" s="6" t="n">
        <v>1</v>
      </c>
      <c r="L86" s="6" t="n">
        <v>0</v>
      </c>
      <c r="M86" s="3" t="n">
        <v>0</v>
      </c>
      <c r="N86" s="3" t="n">
        <v>0</v>
      </c>
      <c r="O86" s="3" t="n">
        <v>0</v>
      </c>
      <c r="P86" s="27" t="n">
        <f aca="false">SUM(F86:O86)</f>
        <v>1</v>
      </c>
      <c r="Q86" s="27" t="n">
        <f aca="false">MAX((F86+G86+H86+I86+J86+K86+L86+M86),(F86+G86+H86+I86+J86+K86+L86+N86),(F86+G86+H86+I86+J86+K86+L86+O86),(F86+G86+H86+M86+N86),(F86+G86+H86+M86+O86),(F86+G86+H86+N86+O86),(I86+J86+K86+L86+M86+N86),(I86+J86+K86+L86+M86+O86),(M86+N86+O86),(I86+J86+K86+L86+N86+O86))</f>
        <v>1</v>
      </c>
    </row>
    <row r="87" customFormat="false" ht="15" hidden="false" customHeight="true" outlineLevel="0" collapsed="false">
      <c r="A87" s="1" t="n">
        <v>83</v>
      </c>
      <c r="B87" s="39" t="s">
        <v>138</v>
      </c>
      <c r="C87" s="3" t="s">
        <v>156</v>
      </c>
      <c r="D87" s="35" t="s">
        <v>41</v>
      </c>
      <c r="E87" s="36" t="s">
        <v>157</v>
      </c>
      <c r="F87" s="37" t="n">
        <v>0</v>
      </c>
      <c r="G87" s="37" t="n">
        <v>0</v>
      </c>
      <c r="H87" s="37" t="n">
        <v>0</v>
      </c>
      <c r="I87" s="37" t="n">
        <v>1</v>
      </c>
      <c r="J87" s="6" t="n">
        <v>0</v>
      </c>
      <c r="K87" s="6" t="n">
        <v>0</v>
      </c>
      <c r="L87" s="6" t="n">
        <v>0</v>
      </c>
      <c r="M87" s="37" t="n">
        <v>0</v>
      </c>
      <c r="N87" s="37" t="n">
        <v>0</v>
      </c>
      <c r="O87" s="38" t="n">
        <v>0</v>
      </c>
      <c r="P87" s="27" t="n">
        <f aca="false">SUM(F87:O87)</f>
        <v>1</v>
      </c>
      <c r="Q87" s="27" t="n">
        <f aca="false">MAX((F87+G87+H87+I87+J87+K87+L87+M87),(F87+G87+H87+I87+J87+K87+L87+N87),(F87+G87+H87+I87+J87+K87+L87+O87),(F87+G87+H87+M87+N87),(F87+G87+H87+M87+O87),(F87+G87+H87+N87+O87),(I87+J87+K87+L87+M87+N87),(I87+J87+K87+L87+M87+O87),(M87+N87+O87),(I87+J87+K87+L87+N87+O87))</f>
        <v>1</v>
      </c>
    </row>
    <row r="88" customFormat="false" ht="15" hidden="false" customHeight="true" outlineLevel="0" collapsed="false">
      <c r="A88" s="1" t="n">
        <v>84</v>
      </c>
      <c r="B88" s="2" t="n">
        <v>7</v>
      </c>
      <c r="C88" s="3" t="s">
        <v>158</v>
      </c>
      <c r="D88" s="3"/>
      <c r="E88" s="4" t="s">
        <v>159</v>
      </c>
      <c r="F88" s="5" t="n">
        <v>0</v>
      </c>
      <c r="G88" s="5" t="n">
        <v>0</v>
      </c>
      <c r="H88" s="5" t="n">
        <v>0</v>
      </c>
      <c r="I88" s="6" t="n">
        <v>0</v>
      </c>
      <c r="J88" s="6" t="n">
        <v>0.5</v>
      </c>
      <c r="K88" s="6" t="n">
        <v>0</v>
      </c>
      <c r="L88" s="6" t="n">
        <v>0</v>
      </c>
      <c r="M88" s="3" t="n">
        <v>0</v>
      </c>
      <c r="N88" s="3" t="n">
        <v>0.5</v>
      </c>
      <c r="O88" s="3" t="n">
        <v>0</v>
      </c>
      <c r="P88" s="27" t="n">
        <f aca="false">SUM(F88:O88)</f>
        <v>1</v>
      </c>
      <c r="Q88" s="27" t="n">
        <f aca="false">MAX((F88+G88+H88+I88+J88+K88+L88+M88),(F88+G88+H88+I88+J88+K88+L88+N88),(F88+G88+H88+I88+J88+K88+L88+O88),(F88+G88+H88+M88+N88),(F88+G88+H88+M88+O88),(F88+G88+H88+N88+O88),(I88+J88+K88+L88+M88+N88),(I88+J88+K88+L88+M88+O88),(M88+N88+O88),(I88+J88+K88+L88+N88+O88))</f>
        <v>1</v>
      </c>
    </row>
    <row r="89" customFormat="false" ht="15" hidden="false" customHeight="true" outlineLevel="0" collapsed="false">
      <c r="A89" s="1" t="n">
        <v>85</v>
      </c>
      <c r="B89" s="2" t="s">
        <v>16</v>
      </c>
      <c r="C89" s="3" t="s">
        <v>160</v>
      </c>
      <c r="E89" s="4" t="s">
        <v>161</v>
      </c>
      <c r="F89" s="23" t="n">
        <v>0</v>
      </c>
      <c r="G89" s="23" t="n">
        <v>0</v>
      </c>
      <c r="H89" s="23" t="n">
        <v>0</v>
      </c>
      <c r="I89" s="25" t="n">
        <v>0</v>
      </c>
      <c r="J89" s="25" t="n">
        <v>0</v>
      </c>
      <c r="K89" s="25" t="n">
        <v>1</v>
      </c>
      <c r="L89" s="25" t="n">
        <v>0</v>
      </c>
      <c r="M89" s="34" t="n">
        <v>0</v>
      </c>
      <c r="N89" s="34" t="n">
        <v>0</v>
      </c>
      <c r="O89" s="34" t="n">
        <v>0</v>
      </c>
      <c r="P89" s="27" t="n">
        <f aca="false">SUM(F89:O89)</f>
        <v>1</v>
      </c>
      <c r="Q89" s="27" t="n">
        <f aca="false">MAX((F89+G89+H89+I89+J89+K89+L89+M89),(F89+G89+H89+I89+J89+K89+L89+N89),(F89+G89+H89+I89+J89+K89+L89+O89),(F89+G89+H89+M89+N89),(F89+G89+H89+M89+O89),(F89+G89+H89+N89+O89),(I89+J89+K89+L89+M89+N89),(I89+J89+K89+L89+M89+O89),(M89+N89+O89),(I89+J89+K89+L89+N89+O89))</f>
        <v>1</v>
      </c>
    </row>
    <row r="90" customFormat="false" ht="15" hidden="false" customHeight="true" outlineLevel="0" collapsed="false">
      <c r="A90" s="1" t="n">
        <v>86</v>
      </c>
      <c r="B90" s="2" t="s">
        <v>16</v>
      </c>
      <c r="C90" s="3" t="s">
        <v>162</v>
      </c>
      <c r="E90" s="4" t="s">
        <v>163</v>
      </c>
      <c r="F90" s="23" t="n">
        <v>0</v>
      </c>
      <c r="G90" s="23" t="n">
        <v>0</v>
      </c>
      <c r="H90" s="23" t="n">
        <v>0</v>
      </c>
      <c r="I90" s="25" t="n">
        <v>0</v>
      </c>
      <c r="J90" s="25" t="n">
        <v>0</v>
      </c>
      <c r="K90" s="25" t="n">
        <v>1</v>
      </c>
      <c r="L90" s="25" t="n">
        <v>0</v>
      </c>
      <c r="M90" s="34" t="n">
        <v>0</v>
      </c>
      <c r="N90" s="34" t="n">
        <v>0</v>
      </c>
      <c r="O90" s="34" t="n">
        <v>0</v>
      </c>
      <c r="P90" s="27" t="n">
        <f aca="false">SUM(F90:O90)</f>
        <v>1</v>
      </c>
      <c r="Q90" s="27" t="n">
        <f aca="false">MAX((F90+G90+H90+I90+J90+K90+L90+M90),(F90+G90+H90+I90+J90+K90+L90+N90),(F90+G90+H90+I90+J90+K90+L90+O90),(F90+G90+H90+M90+N90),(F90+G90+H90+M90+O90),(F90+G90+H90+N90+O90),(I90+J90+K90+L90+M90+N90),(I90+J90+K90+L90+M90+O90),(M90+N90+O90),(I90+J90+K90+L90+N90+O90))</f>
        <v>1</v>
      </c>
    </row>
    <row r="91" customFormat="false" ht="15" hidden="false" customHeight="true" outlineLevel="0" collapsed="false">
      <c r="A91" s="1" t="n">
        <v>87</v>
      </c>
      <c r="B91" s="2" t="s">
        <v>16</v>
      </c>
      <c r="C91" s="3" t="s">
        <v>124</v>
      </c>
      <c r="E91" s="40" t="s">
        <v>164</v>
      </c>
      <c r="F91" s="23" t="n">
        <v>0</v>
      </c>
      <c r="G91" s="23" t="n">
        <v>0</v>
      </c>
      <c r="H91" s="23" t="n">
        <v>0</v>
      </c>
      <c r="I91" s="25" t="n">
        <v>0</v>
      </c>
      <c r="J91" s="25" t="n">
        <v>0</v>
      </c>
      <c r="K91" s="25" t="n">
        <v>1</v>
      </c>
      <c r="L91" s="25" t="n">
        <v>0</v>
      </c>
      <c r="M91" s="34" t="n">
        <v>0</v>
      </c>
      <c r="N91" s="34" t="n">
        <v>0</v>
      </c>
      <c r="O91" s="34" t="n">
        <v>0</v>
      </c>
      <c r="P91" s="27" t="n">
        <f aca="false">SUM(F91:O91)</f>
        <v>1</v>
      </c>
      <c r="Q91" s="27" t="n">
        <f aca="false">MAX((F91+G91+H91+I91+J91+K91+L91+M91),(F91+G91+H91+I91+J91+K91+L91+N91),(F91+G91+H91+I91+J91+K91+L91+O91),(F91+G91+H91+M91+N91),(F91+G91+H91+M91+O91),(F91+G91+H91+N91+O91),(I91+J91+K91+L91+M91+N91),(I91+J91+K91+L91+M91+O91),(M91+N91+O91),(I91+J91+K91+L91+N91+O91))</f>
        <v>1</v>
      </c>
    </row>
    <row r="92" customFormat="false" ht="15" hidden="false" customHeight="true" outlineLevel="0" collapsed="false">
      <c r="A92" s="1" t="n">
        <v>88</v>
      </c>
      <c r="B92" s="2" t="s">
        <v>16</v>
      </c>
      <c r="C92" s="3" t="s">
        <v>165</v>
      </c>
      <c r="E92" s="4" t="s">
        <v>166</v>
      </c>
      <c r="F92" s="23" t="n">
        <v>0</v>
      </c>
      <c r="G92" s="23" t="n">
        <v>0</v>
      </c>
      <c r="H92" s="23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34" t="n">
        <v>1</v>
      </c>
      <c r="N92" s="34" t="n">
        <v>0</v>
      </c>
      <c r="O92" s="34" t="n">
        <v>0</v>
      </c>
      <c r="P92" s="27" t="n">
        <f aca="false">SUM(F92:O92)</f>
        <v>1</v>
      </c>
      <c r="Q92" s="27" t="n">
        <f aca="false">MAX((F92+G92+H92+I92+J92+K92+L92+M92),(F92+G92+H92+I92+J92+K92+L92+N92),(F92+G92+H92+I92+J92+K92+L92+O92),(F92+G92+H92+M92+N92),(F92+G92+H92+M92+O92),(F92+G92+H92+N92+O92),(I92+J92+K92+L92+M92+N92),(I92+J92+K92+L92+M92+O92),(M92+N92+O92),(I92+J92+K92+L92+N92+O92))</f>
        <v>1</v>
      </c>
    </row>
    <row r="93" customFormat="false" ht="15" hidden="false" customHeight="true" outlineLevel="0" collapsed="false">
      <c r="A93" s="1" t="n">
        <v>89</v>
      </c>
      <c r="B93" s="2" t="s">
        <v>16</v>
      </c>
      <c r="C93" s="3" t="s">
        <v>167</v>
      </c>
      <c r="E93" s="4" t="s">
        <v>168</v>
      </c>
      <c r="F93" s="23" t="n">
        <v>0</v>
      </c>
      <c r="G93" s="23" t="n">
        <v>0</v>
      </c>
      <c r="H93" s="23" t="n">
        <v>0</v>
      </c>
      <c r="I93" s="25" t="n">
        <v>0</v>
      </c>
      <c r="J93" s="25" t="n">
        <v>0</v>
      </c>
      <c r="K93" s="25" t="n">
        <v>1</v>
      </c>
      <c r="L93" s="25" t="n">
        <v>0</v>
      </c>
      <c r="M93" s="34" t="n">
        <v>0</v>
      </c>
      <c r="N93" s="34" t="n">
        <v>0</v>
      </c>
      <c r="O93" s="34" t="n">
        <v>0</v>
      </c>
      <c r="P93" s="27" t="n">
        <f aca="false">SUM(F93:O93)</f>
        <v>1</v>
      </c>
      <c r="Q93" s="27" t="n">
        <f aca="false">MAX((F93+G93+H93+I93+J93+K93+L93+M93),(F93+G93+H93+I93+J93+K93+L93+N93),(F93+G93+H93+I93+J93+K93+L93+O93),(F93+G93+H93+M93+N93),(F93+G93+H93+M93+O93),(F93+G93+H93+N93+O93),(I93+J93+K93+L93+M93+N93),(I93+J93+K93+L93+M93+O93),(M93+N93+O93),(I93+J93+K93+L93+N93+O93))</f>
        <v>1</v>
      </c>
    </row>
    <row r="94" customFormat="false" ht="15" hidden="false" customHeight="true" outlineLevel="0" collapsed="false">
      <c r="A94" s="1" t="n">
        <v>90</v>
      </c>
      <c r="B94" s="2" t="n">
        <v>7</v>
      </c>
      <c r="C94" s="54" t="s">
        <v>57</v>
      </c>
      <c r="D94" s="55"/>
      <c r="E94" s="56" t="s">
        <v>169</v>
      </c>
      <c r="F94" s="29" t="n">
        <v>0</v>
      </c>
      <c r="G94" s="29" t="n">
        <v>0</v>
      </c>
      <c r="H94" s="29" t="n">
        <v>0</v>
      </c>
      <c r="I94" s="30" t="n">
        <v>0</v>
      </c>
      <c r="J94" s="30" t="n">
        <v>0</v>
      </c>
      <c r="K94" s="30" t="n">
        <v>0</v>
      </c>
      <c r="L94" s="48" t="n">
        <v>0</v>
      </c>
      <c r="M94" s="31" t="n">
        <v>0</v>
      </c>
      <c r="N94" s="32" t="n">
        <v>1</v>
      </c>
      <c r="O94" s="31" t="n">
        <v>0</v>
      </c>
      <c r="P94" s="27" t="n">
        <f aca="false">SUM(F94:O94)</f>
        <v>1</v>
      </c>
      <c r="Q94" s="27" t="n">
        <f aca="false">MAX((F94+G94+H94+I94+J94+K94+L94+M94),(F94+G94+H94+I94+J94+K94+L94+N94),(F94+G94+H94+I94+J94+K94+L94+O94),(F94+G94+H94+M94+N94),(F94+G94+H94+M94+O94),(F94+G94+H94+N94+O94),(I94+J94+K94+L94+M94+N94),(I94+J94+K94+L94+M94+O94),(M94+N94+O94),(I94+J94+K94+L94+N94+O94))</f>
        <v>1</v>
      </c>
    </row>
    <row r="95" customFormat="false" ht="15" hidden="false" customHeight="true" outlineLevel="0" collapsed="false">
      <c r="A95" s="1" t="n">
        <v>91</v>
      </c>
      <c r="B95" s="2" t="s">
        <v>16</v>
      </c>
      <c r="C95" s="3" t="s">
        <v>109</v>
      </c>
      <c r="E95" s="40" t="s">
        <v>170</v>
      </c>
      <c r="F95" s="23" t="n">
        <v>0</v>
      </c>
      <c r="G95" s="23" t="n">
        <v>0</v>
      </c>
      <c r="H95" s="23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34" t="n">
        <v>0</v>
      </c>
      <c r="N95" s="34" t="n">
        <v>1</v>
      </c>
      <c r="O95" s="34" t="n">
        <v>0</v>
      </c>
      <c r="P95" s="27" t="n">
        <f aca="false">SUM(F95:O95)</f>
        <v>1</v>
      </c>
      <c r="Q95" s="27" t="n">
        <f aca="false">MAX((F95+G95+H95+I95+J95+K95+L95+M95),(F95+G95+H95+I95+J95+K95+L95+N95),(F95+G95+H95+I95+J95+K95+L95+O95),(F95+G95+H95+M95+N95),(F95+G95+H95+M95+O95),(F95+G95+H95+N95+O95),(I95+J95+K95+L95+M95+N95),(I95+J95+K95+L95+M95+O95),(M95+N95+O95),(I95+J95+K95+L95+N95+O95))</f>
        <v>1</v>
      </c>
    </row>
    <row r="96" customFormat="false" ht="15" hidden="false" customHeight="true" outlineLevel="0" collapsed="false">
      <c r="A96" s="1" t="n">
        <v>92</v>
      </c>
      <c r="B96" s="2" t="n">
        <v>7</v>
      </c>
      <c r="C96" s="3" t="s">
        <v>95</v>
      </c>
      <c r="D96" s="3"/>
      <c r="E96" s="4" t="s">
        <v>171</v>
      </c>
      <c r="F96" s="5" t="n">
        <v>0</v>
      </c>
      <c r="G96" s="5" t="n">
        <v>0</v>
      </c>
      <c r="H96" s="5" t="n">
        <v>0</v>
      </c>
      <c r="I96" s="6" t="n">
        <v>1</v>
      </c>
      <c r="J96" s="6" t="n">
        <v>0</v>
      </c>
      <c r="K96" s="6" t="n">
        <v>0</v>
      </c>
      <c r="L96" s="6" t="n">
        <v>0</v>
      </c>
      <c r="M96" s="3" t="n">
        <v>0</v>
      </c>
      <c r="N96" s="3" t="n">
        <v>0</v>
      </c>
      <c r="O96" s="3" t="n">
        <v>0</v>
      </c>
      <c r="P96" s="27" t="n">
        <f aca="false">SUM(F96:O96)</f>
        <v>1</v>
      </c>
      <c r="Q96" s="27" t="n">
        <f aca="false">MAX((F96+G96+H96+I96+J96+K96+L96+M96),(F96+G96+H96+I96+J96+K96+L96+N96),(F96+G96+H96+I96+J96+K96+L96+O96),(F96+G96+H96+M96+N96),(F96+G96+H96+M96+O96),(F96+G96+H96+N96+O96),(I96+J96+K96+L96+M96+N96),(I96+J96+K96+L96+M96+O96),(M96+N96+O96),(I96+J96+K96+L96+N96+O96))</f>
        <v>1</v>
      </c>
    </row>
    <row r="97" customFormat="false" ht="15" hidden="false" customHeight="true" outlineLevel="0" collapsed="false">
      <c r="A97" s="1" t="n">
        <v>93</v>
      </c>
      <c r="B97" s="2" t="n">
        <v>7</v>
      </c>
      <c r="C97" s="3" t="n">
        <v>137</v>
      </c>
      <c r="D97" s="3"/>
      <c r="E97" s="4" t="s">
        <v>172</v>
      </c>
      <c r="F97" s="5" t="n">
        <v>0</v>
      </c>
      <c r="G97" s="5" t="n">
        <v>0</v>
      </c>
      <c r="H97" s="5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3" t="n">
        <v>0</v>
      </c>
      <c r="N97" s="3" t="n">
        <v>0.5</v>
      </c>
      <c r="O97" s="3" t="n">
        <v>0</v>
      </c>
      <c r="P97" s="27" t="n">
        <f aca="false">SUM(F97:O97)</f>
        <v>0.5</v>
      </c>
      <c r="Q97" s="27" t="n">
        <f aca="false">MAX((F97+G97+H97+I97+J97+K97+L97+M97),(F97+G97+H97+I97+J97+K97+L97+N97),(F97+G97+H97+I97+J97+K97+L97+O97),(F97+G97+H97+M97+N97),(F97+G97+H97+M97+O97),(F97+G97+H97+N97+O97),(I97+J97+K97+L97+M97+N97),(I97+J97+K97+L97+M97+O97),(M97+N97+O97),(I97+J97+K97+L97+N97+O97))</f>
        <v>0.5</v>
      </c>
    </row>
    <row r="98" customFormat="false" ht="15" hidden="false" customHeight="true" outlineLevel="0" collapsed="false">
      <c r="A98" s="1" t="n">
        <v>94</v>
      </c>
      <c r="B98" s="2" t="s">
        <v>16</v>
      </c>
      <c r="C98" s="3" t="s">
        <v>173</v>
      </c>
      <c r="E98" s="33" t="s">
        <v>174</v>
      </c>
      <c r="F98" s="23" t="n">
        <v>0</v>
      </c>
      <c r="G98" s="23" t="n">
        <v>0</v>
      </c>
      <c r="H98" s="23" t="n">
        <v>0</v>
      </c>
      <c r="I98" s="25" t="n">
        <v>0</v>
      </c>
      <c r="J98" s="25" t="n">
        <v>0</v>
      </c>
      <c r="K98" s="25" t="n">
        <v>0.5</v>
      </c>
      <c r="L98" s="25" t="n">
        <v>0</v>
      </c>
      <c r="M98" s="34" t="n">
        <v>0</v>
      </c>
      <c r="N98" s="34" t="n">
        <v>0</v>
      </c>
      <c r="O98" s="34" t="n">
        <v>0</v>
      </c>
      <c r="P98" s="27" t="n">
        <f aca="false">SUM(F98:O98)</f>
        <v>0.5</v>
      </c>
      <c r="Q98" s="27" t="n">
        <f aca="false">MAX((F98+G98+H98+I98+J98+K98+L98+M98),(F98+G98+H98+I98+J98+K98+L98+N98),(F98+G98+H98+I98+J98+K98+L98+O98),(F98+G98+H98+M98+N98),(F98+G98+H98+M98+O98),(F98+G98+H98+N98+O98),(I98+J98+K98+L98+M98+N98),(I98+J98+K98+L98+M98+O98),(M98+N98+O98),(I98+J98+K98+L98+N98+O98))</f>
        <v>0.5</v>
      </c>
    </row>
    <row r="99" customFormat="false" ht="15" hidden="false" customHeight="true" outlineLevel="0" collapsed="false">
      <c r="A99" s="1" t="n">
        <v>95</v>
      </c>
      <c r="B99" s="2" t="s">
        <v>16</v>
      </c>
      <c r="C99" s="3" t="s">
        <v>175</v>
      </c>
      <c r="E99" s="40" t="s">
        <v>176</v>
      </c>
      <c r="F99" s="23" t="n">
        <v>0.5</v>
      </c>
      <c r="G99" s="23" t="n">
        <v>0</v>
      </c>
      <c r="H99" s="23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34" t="n">
        <v>0</v>
      </c>
      <c r="N99" s="34" t="n">
        <v>0</v>
      </c>
      <c r="O99" s="34" t="n">
        <v>0</v>
      </c>
      <c r="P99" s="27" t="n">
        <f aca="false">SUM(F99:O99)</f>
        <v>0.5</v>
      </c>
      <c r="Q99" s="27" t="n">
        <f aca="false">MAX((F99+G99+H99+I99+J99+K99+L99+M99),(F99+G99+H99+I99+J99+K99+L99+N99),(F99+G99+H99+I99+J99+K99+L99+O99),(F99+G99+H99+M99+N99),(F99+G99+H99+M99+O99),(F99+G99+H99+N99+O99),(I99+J99+K99+L99+M99+N99),(I99+J99+K99+L99+M99+O99),(M99+N99+O99),(I99+J99+K99+L99+N99+O99))</f>
        <v>0.5</v>
      </c>
    </row>
    <row r="100" customFormat="false" ht="15" hidden="false" customHeight="true" outlineLevel="0" collapsed="false">
      <c r="A100" s="1" t="n">
        <v>96</v>
      </c>
      <c r="B100" s="2" t="n">
        <v>7</v>
      </c>
      <c r="C100" s="3" t="n">
        <v>122</v>
      </c>
      <c r="D100" s="3"/>
      <c r="E100" s="4" t="s">
        <v>177</v>
      </c>
      <c r="F100" s="5" t="n">
        <v>0</v>
      </c>
      <c r="G100" s="5" t="n">
        <v>0</v>
      </c>
      <c r="H100" s="5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3" t="n">
        <v>0</v>
      </c>
      <c r="N100" s="3" t="n">
        <v>0.5</v>
      </c>
      <c r="O100" s="3" t="n">
        <v>0</v>
      </c>
      <c r="P100" s="27" t="n">
        <f aca="false">SUM(F100:O100)</f>
        <v>0.5</v>
      </c>
      <c r="Q100" s="27" t="n">
        <f aca="false">MAX((F100+G100+H100+I100+J100+K100+L100+M100),(F100+G100+H100+I100+J100+K100+L100+N100),(F100+G100+H100+I100+J100+K100+L100+O100),(F100+G100+H100+M100+N100),(F100+G100+H100+M100+O100),(F100+G100+H100+N100+O100),(I100+J100+K100+L100+M100+N100),(I100+J100+K100+L100+M100+O100),(M100+N100+O100),(I100+J100+K100+L100+N100+O100))</f>
        <v>0.5</v>
      </c>
    </row>
    <row r="101" customFormat="false" ht="15" hidden="false" customHeight="true" outlineLevel="0" collapsed="false">
      <c r="A101" s="1" t="n">
        <v>97</v>
      </c>
      <c r="B101" s="2" t="n">
        <v>7</v>
      </c>
      <c r="C101" s="3" t="n">
        <v>137</v>
      </c>
      <c r="D101" s="3"/>
      <c r="E101" s="4" t="s">
        <v>178</v>
      </c>
      <c r="F101" s="5" t="n">
        <v>0</v>
      </c>
      <c r="G101" s="5" t="n">
        <v>0</v>
      </c>
      <c r="H101" s="5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3" t="n">
        <v>0</v>
      </c>
      <c r="N101" s="3" t="n">
        <v>0.5</v>
      </c>
      <c r="O101" s="3" t="n">
        <v>0</v>
      </c>
      <c r="P101" s="27" t="n">
        <f aca="false">SUM(F101:O101)</f>
        <v>0.5</v>
      </c>
      <c r="Q101" s="27" t="n">
        <f aca="false">MAX((F101+G101+H101+I101+J101+K101+L101+M101),(F101+G101+H101+I101+J101+K101+L101+N101),(F101+G101+H101+I101+J101+K101+L101+O101),(F101+G101+H101+M101+N101),(F101+G101+H101+M101+O101),(F101+G101+H101+N101+O101),(I101+J101+K101+L101+M101+N101),(I101+J101+K101+L101+M101+O101),(M101+N101+O101),(I101+J101+K101+L101+N101+O101))</f>
        <v>0.5</v>
      </c>
    </row>
    <row r="102" customFormat="false" ht="15" hidden="false" customHeight="true" outlineLevel="0" collapsed="false">
      <c r="A102" s="1" t="n">
        <v>98</v>
      </c>
      <c r="B102" s="2" t="s">
        <v>16</v>
      </c>
      <c r="C102" s="3" t="s">
        <v>179</v>
      </c>
      <c r="E102" s="40" t="s">
        <v>180</v>
      </c>
      <c r="F102" s="23" t="n">
        <v>0</v>
      </c>
      <c r="G102" s="23" t="n">
        <v>0</v>
      </c>
      <c r="H102" s="23" t="n">
        <v>0</v>
      </c>
      <c r="I102" s="25" t="n">
        <v>0</v>
      </c>
      <c r="J102" s="25" t="n">
        <v>0</v>
      </c>
      <c r="K102" s="25" t="n">
        <v>0.5</v>
      </c>
      <c r="L102" s="25" t="n">
        <v>0</v>
      </c>
      <c r="M102" s="34" t="n">
        <v>0</v>
      </c>
      <c r="N102" s="34" t="n">
        <v>0</v>
      </c>
      <c r="O102" s="34" t="n">
        <v>0</v>
      </c>
      <c r="P102" s="27" t="n">
        <f aca="false">SUM(F102:O102)</f>
        <v>0.5</v>
      </c>
      <c r="Q102" s="27" t="n">
        <f aca="false">MAX((F102+G102+H102+I102+J102+K102+L102+M102),(F102+G102+H102+I102+J102+K102+L102+N102),(F102+G102+H102+I102+J102+K102+L102+O102),(F102+G102+H102+M102+N102),(F102+G102+H102+M102+O102),(F102+G102+H102+N102+O102),(I102+J102+K102+L102+M102+N102),(I102+J102+K102+L102+M102+O102),(M102+N102+O102),(I102+J102+K102+L102+N102+O102))</f>
        <v>0.5</v>
      </c>
    </row>
    <row r="103" customFormat="false" ht="15" hidden="false" customHeight="true" outlineLevel="0" collapsed="false">
      <c r="A103" s="1" t="n">
        <v>99</v>
      </c>
      <c r="B103" s="2" t="n">
        <v>7</v>
      </c>
      <c r="C103" s="3" t="n">
        <v>132</v>
      </c>
      <c r="D103" s="3" t="s">
        <v>41</v>
      </c>
      <c r="E103" s="4" t="s">
        <v>181</v>
      </c>
      <c r="F103" s="5" t="n">
        <v>0</v>
      </c>
      <c r="G103" s="5" t="n">
        <v>0</v>
      </c>
      <c r="H103" s="5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3" t="n">
        <v>0.5</v>
      </c>
      <c r="N103" s="3" t="n">
        <v>0</v>
      </c>
      <c r="O103" s="3" t="n">
        <v>0</v>
      </c>
      <c r="P103" s="27" t="n">
        <f aca="false">SUM(F103:O103)</f>
        <v>0.5</v>
      </c>
      <c r="Q103" s="27" t="n">
        <f aca="false">MAX((F103+G103+H103+I103+J103+K103+L103+M103),(F103+G103+H103+I103+J103+K103+L103+N103),(F103+G103+H103+I103+J103+K103+L103+O103),(F103+G103+H103+M103+N103),(F103+G103+H103+M103+O103),(F103+G103+H103+N103+O103),(I103+J103+K103+L103+M103+N103),(I103+J103+K103+L103+M103+O103),(M103+N103+O103),(I103+J103+K103+L103+N103+O103))</f>
        <v>0.5</v>
      </c>
    </row>
    <row r="104" customFormat="false" ht="15" hidden="false" customHeight="true" outlineLevel="0" collapsed="false">
      <c r="A104" s="1" t="n">
        <v>100</v>
      </c>
      <c r="B104" s="2" t="n">
        <v>7</v>
      </c>
      <c r="C104" s="3" t="n">
        <v>199</v>
      </c>
      <c r="D104" s="3" t="s">
        <v>41</v>
      </c>
      <c r="E104" s="4" t="s">
        <v>182</v>
      </c>
      <c r="F104" s="5" t="n">
        <v>0</v>
      </c>
      <c r="G104" s="5" t="n">
        <v>0</v>
      </c>
      <c r="H104" s="5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3" t="n">
        <v>0</v>
      </c>
      <c r="N104" s="3" t="n">
        <v>0.5</v>
      </c>
      <c r="O104" s="3" t="n">
        <v>0</v>
      </c>
      <c r="P104" s="27" t="n">
        <f aca="false">SUM(F104:O104)</f>
        <v>0.5</v>
      </c>
      <c r="Q104" s="27" t="n">
        <f aca="false">MAX((F104+G104+H104+I104+J104+K104+L104+M104),(F104+G104+H104+I104+J104+K104+L104+N104),(F104+G104+H104+I104+J104+K104+L104+O104),(F104+G104+H104+M104+N104),(F104+G104+H104+M104+O104),(F104+G104+H104+N104+O104),(I104+J104+K104+L104+M104+N104),(I104+J104+K104+L104+M104+O104),(M104+N104+O104),(I104+J104+K104+L104+N104+O104))</f>
        <v>0.5</v>
      </c>
    </row>
    <row r="105" customFormat="false" ht="15" hidden="false" customHeight="true" outlineLevel="0" collapsed="false">
      <c r="A105" s="1" t="n">
        <v>101</v>
      </c>
      <c r="B105" s="2" t="s">
        <v>16</v>
      </c>
      <c r="C105" s="3" t="s">
        <v>183</v>
      </c>
      <c r="E105" s="33" t="s">
        <v>184</v>
      </c>
      <c r="F105" s="23" t="n">
        <v>0</v>
      </c>
      <c r="G105" s="23" t="n">
        <v>0</v>
      </c>
      <c r="H105" s="23" t="n">
        <v>0</v>
      </c>
      <c r="I105" s="25" t="n">
        <v>0.5</v>
      </c>
      <c r="J105" s="25" t="n">
        <v>0</v>
      </c>
      <c r="K105" s="25" t="n">
        <v>0</v>
      </c>
      <c r="L105" s="25" t="n">
        <v>0</v>
      </c>
      <c r="M105" s="34" t="n">
        <v>0</v>
      </c>
      <c r="N105" s="34" t="n">
        <v>0</v>
      </c>
      <c r="O105" s="34" t="n">
        <v>0</v>
      </c>
      <c r="P105" s="27" t="n">
        <f aca="false">SUM(F105:O105)</f>
        <v>0.5</v>
      </c>
      <c r="Q105" s="27" t="n">
        <f aca="false">MAX((F105+G105+H105+I105+J105+K105+L105+M105),(F105+G105+H105+I105+J105+K105+L105+N105),(F105+G105+H105+I105+J105+K105+L105+O105),(F105+G105+H105+M105+N105),(F105+G105+H105+M105+O105),(F105+G105+H105+N105+O105),(I105+J105+K105+L105+M105+N105),(I105+J105+K105+L105+M105+O105),(M105+N105+O105),(I105+J105+K105+L105+N105+O105))</f>
        <v>0.5</v>
      </c>
    </row>
    <row r="106" customFormat="false" ht="15" hidden="false" customHeight="true" outlineLevel="0" collapsed="false">
      <c r="A106" s="1" t="n">
        <v>102</v>
      </c>
      <c r="B106" s="2" t="s">
        <v>16</v>
      </c>
      <c r="C106" s="3" t="s">
        <v>120</v>
      </c>
      <c r="D106" s="4" t="s">
        <v>88</v>
      </c>
      <c r="E106" s="4" t="s">
        <v>185</v>
      </c>
      <c r="F106" s="23" t="n">
        <v>0</v>
      </c>
      <c r="G106" s="23" t="n">
        <v>0</v>
      </c>
      <c r="H106" s="23" t="n">
        <v>0</v>
      </c>
      <c r="I106" s="25" t="n">
        <v>0</v>
      </c>
      <c r="J106" s="25" t="n">
        <v>0</v>
      </c>
      <c r="K106" s="25" t="n">
        <v>0.5</v>
      </c>
      <c r="L106" s="25" t="n">
        <v>0</v>
      </c>
      <c r="M106" s="34" t="n">
        <v>0</v>
      </c>
      <c r="N106" s="34" t="n">
        <v>0</v>
      </c>
      <c r="O106" s="34" t="n">
        <v>0</v>
      </c>
      <c r="P106" s="27" t="n">
        <f aca="false">SUM(F106:O106)</f>
        <v>0.5</v>
      </c>
      <c r="Q106" s="27" t="n">
        <f aca="false">MAX((F106+G106+H106+I106+J106+K106+L106+M106),(F106+G106+H106+I106+J106+K106+L106+N106),(F106+G106+H106+I106+J106+K106+L106+O106),(F106+G106+H106+M106+N106),(F106+G106+H106+M106+O106),(F106+G106+H106+N106+O106),(I106+J106+K106+L106+M106+N106),(I106+J106+K106+L106+M106+O106),(M106+N106+O106),(I106+J106+K106+L106+N106+O106))</f>
        <v>0.5</v>
      </c>
    </row>
    <row r="107" customFormat="false" ht="15" hidden="false" customHeight="true" outlineLevel="0" collapsed="false">
      <c r="A107" s="1" t="n">
        <v>103</v>
      </c>
      <c r="B107" s="2" t="n">
        <v>7</v>
      </c>
      <c r="C107" s="3" t="s">
        <v>143</v>
      </c>
      <c r="D107" s="3" t="s">
        <v>88</v>
      </c>
      <c r="E107" s="4" t="s">
        <v>186</v>
      </c>
      <c r="F107" s="5" t="n">
        <v>0</v>
      </c>
      <c r="G107" s="5" t="n">
        <v>0</v>
      </c>
      <c r="H107" s="5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3" t="n">
        <v>0</v>
      </c>
      <c r="N107" s="3" t="n">
        <v>0.5</v>
      </c>
      <c r="O107" s="3" t="n">
        <v>0</v>
      </c>
      <c r="P107" s="27" t="n">
        <f aca="false">SUM(F107:O107)</f>
        <v>0.5</v>
      </c>
      <c r="Q107" s="27" t="n">
        <f aca="false">MAX((F107+G107+H107+I107+J107+K107+L107+M107),(F107+G107+H107+I107+J107+K107+L107+N107),(F107+G107+H107+I107+J107+K107+L107+O107),(F107+G107+H107+M107+N107),(F107+G107+H107+M107+O107),(F107+G107+H107+N107+O107),(I107+J107+K107+L107+M107+N107),(I107+J107+K107+L107+M107+O107),(M107+N107+O107),(I107+J107+K107+L107+N107+O107))</f>
        <v>0.5</v>
      </c>
    </row>
    <row r="108" customFormat="false" ht="15" hidden="false" customHeight="true" outlineLevel="0" collapsed="false">
      <c r="A108" s="1" t="n">
        <v>104</v>
      </c>
      <c r="B108" s="39" t="s">
        <v>43</v>
      </c>
      <c r="C108" s="3" t="s">
        <v>187</v>
      </c>
      <c r="D108" s="35" t="s">
        <v>41</v>
      </c>
      <c r="E108" s="36" t="s">
        <v>188</v>
      </c>
      <c r="F108" s="37" t="n">
        <v>0</v>
      </c>
      <c r="G108" s="37" t="n">
        <v>0</v>
      </c>
      <c r="H108" s="37" t="n">
        <v>0</v>
      </c>
      <c r="I108" s="37" t="n">
        <v>0.5</v>
      </c>
      <c r="J108" s="6" t="n">
        <v>0</v>
      </c>
      <c r="K108" s="6" t="n">
        <v>0</v>
      </c>
      <c r="L108" s="6" t="n">
        <v>0</v>
      </c>
      <c r="M108" s="37" t="n">
        <v>0</v>
      </c>
      <c r="N108" s="37" t="n">
        <v>0</v>
      </c>
      <c r="O108" s="38" t="n">
        <v>0</v>
      </c>
      <c r="P108" s="27" t="n">
        <f aca="false">SUM(F108:O108)</f>
        <v>0.5</v>
      </c>
      <c r="Q108" s="27" t="n">
        <f aca="false">MAX((F108+G108+H108+I108+J108+K108+L108+M108),(F108+G108+H108+I108+J108+K108+L108+N108),(F108+G108+H108+I108+J108+K108+L108+O108),(F108+G108+H108+M108+N108),(F108+G108+H108+M108+O108),(F108+G108+H108+N108+O108),(I108+J108+K108+L108+M108+N108),(I108+J108+K108+L108+M108+O108),(M108+N108+O108),(I108+J108+K108+L108+N108+O108))</f>
        <v>0.5</v>
      </c>
    </row>
    <row r="109" customFormat="false" ht="15" hidden="false" customHeight="true" outlineLevel="0" collapsed="false">
      <c r="A109" s="1" t="n">
        <v>105</v>
      </c>
      <c r="B109" s="39" t="s">
        <v>51</v>
      </c>
      <c r="C109" s="3" t="n">
        <v>116</v>
      </c>
      <c r="D109" s="35" t="s">
        <v>41</v>
      </c>
      <c r="E109" s="36" t="s">
        <v>189</v>
      </c>
      <c r="F109" s="37" t="n">
        <v>0</v>
      </c>
      <c r="G109" s="37" t="n">
        <v>0</v>
      </c>
      <c r="H109" s="37" t="n">
        <v>0</v>
      </c>
      <c r="I109" s="37" t="n">
        <v>0.5</v>
      </c>
      <c r="J109" s="6" t="n">
        <v>0</v>
      </c>
      <c r="K109" s="6" t="n">
        <v>0</v>
      </c>
      <c r="L109" s="6" t="n">
        <v>0</v>
      </c>
      <c r="M109" s="37" t="n">
        <v>0</v>
      </c>
      <c r="N109" s="37" t="n">
        <v>0</v>
      </c>
      <c r="O109" s="38" t="n">
        <v>0</v>
      </c>
      <c r="P109" s="27" t="n">
        <f aca="false">SUM(F109:O109)</f>
        <v>0.5</v>
      </c>
      <c r="Q109" s="27" t="n">
        <f aca="false">MAX((F109+G109+H109+I109+J109+K109+L109+M109),(F109+G109+H109+I109+J109+K109+L109+N109),(F109+G109+H109+I109+J109+K109+L109+O109),(F109+G109+H109+M109+N109),(F109+G109+H109+M109+O109),(F109+G109+H109+N109+O109),(I109+J109+K109+L109+M109+N109),(I109+J109+K109+L109+M109+O109),(M109+N109+O109),(I109+J109+K109+L109+N109+O109))</f>
        <v>0.5</v>
      </c>
    </row>
    <row r="110" customFormat="false" ht="15" hidden="false" customHeight="true" outlineLevel="0" collapsed="false">
      <c r="A110" s="1" t="n">
        <v>106</v>
      </c>
      <c r="B110" s="2" t="n">
        <v>7</v>
      </c>
      <c r="C110" s="3" t="n">
        <v>166</v>
      </c>
      <c r="D110" s="3"/>
      <c r="E110" s="4" t="s">
        <v>190</v>
      </c>
      <c r="F110" s="5" t="n">
        <v>0</v>
      </c>
      <c r="G110" s="5" t="n">
        <v>0</v>
      </c>
      <c r="H110" s="5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3" t="n">
        <v>0</v>
      </c>
      <c r="N110" s="3" t="n">
        <v>0.5</v>
      </c>
      <c r="O110" s="3" t="n">
        <v>0</v>
      </c>
      <c r="P110" s="27" t="n">
        <f aca="false">SUM(F110:O110)</f>
        <v>0.5</v>
      </c>
      <c r="Q110" s="27" t="n">
        <f aca="false">MAX((F110+G110+H110+I110+J110+K110+L110+M110),(F110+G110+H110+I110+J110+K110+L110+N110),(F110+G110+H110+I110+J110+K110+L110+O110),(F110+G110+H110+M110+N110),(F110+G110+H110+M110+O110),(F110+G110+H110+N110+O110),(I110+J110+K110+L110+M110+N110),(I110+J110+K110+L110+M110+O110),(M110+N110+O110),(I110+J110+K110+L110+N110+O110))</f>
        <v>0.5</v>
      </c>
    </row>
    <row r="111" customFormat="false" ht="15" hidden="false" customHeight="true" outlineLevel="0" collapsed="false">
      <c r="A111" s="1" t="n">
        <v>107</v>
      </c>
      <c r="B111" s="2" t="n">
        <v>7</v>
      </c>
      <c r="C111" s="3" t="s">
        <v>191</v>
      </c>
      <c r="D111" s="3"/>
      <c r="E111" s="4" t="s">
        <v>192</v>
      </c>
      <c r="F111" s="5" t="n">
        <v>0</v>
      </c>
      <c r="G111" s="5" t="n">
        <v>0</v>
      </c>
      <c r="H111" s="5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3" t="n">
        <v>0</v>
      </c>
      <c r="N111" s="3" t="n">
        <v>0.5</v>
      </c>
      <c r="O111" s="3" t="n">
        <v>0</v>
      </c>
      <c r="P111" s="27" t="n">
        <f aca="false">SUM(F111:O111)</f>
        <v>0.5</v>
      </c>
      <c r="Q111" s="27" t="n">
        <f aca="false">MAX((F111+G111+H111+I111+J111+K111+L111+M111),(F111+G111+H111+I111+J111+K111+L111+N111),(F111+G111+H111+I111+J111+K111+L111+O111),(F111+G111+H111+M111+N111),(F111+G111+H111+M111+O111),(F111+G111+H111+N111+O111),(I111+J111+K111+L111+M111+N111),(I111+J111+K111+L111+M111+O111),(M111+N111+O111),(I111+J111+K111+L111+N111+O111))</f>
        <v>0.5</v>
      </c>
    </row>
    <row r="112" customFormat="false" ht="15" hidden="false" customHeight="true" outlineLevel="0" collapsed="false">
      <c r="A112" s="1" t="n">
        <v>108</v>
      </c>
      <c r="B112" s="2" t="s">
        <v>16</v>
      </c>
      <c r="C112" s="3" t="s">
        <v>193</v>
      </c>
      <c r="D112" s="4" t="s">
        <v>88</v>
      </c>
      <c r="E112" s="4" t="s">
        <v>194</v>
      </c>
      <c r="F112" s="23" t="n">
        <v>0</v>
      </c>
      <c r="G112" s="23" t="n">
        <v>0</v>
      </c>
      <c r="H112" s="23" t="n">
        <v>0</v>
      </c>
      <c r="I112" s="25" t="n">
        <v>0</v>
      </c>
      <c r="J112" s="25" t="n">
        <v>0</v>
      </c>
      <c r="K112" s="25" t="n">
        <v>0.5</v>
      </c>
      <c r="L112" s="25" t="n">
        <v>0</v>
      </c>
      <c r="M112" s="34" t="n">
        <v>0</v>
      </c>
      <c r="N112" s="34" t="n">
        <v>0</v>
      </c>
      <c r="O112" s="34" t="n">
        <v>0</v>
      </c>
      <c r="P112" s="27" t="n">
        <f aca="false">SUM(F112:O112)</f>
        <v>0.5</v>
      </c>
      <c r="Q112" s="27" t="n">
        <f aca="false">MAX((F112+G112+H112+I112+J112+K112+L112+M112),(F112+G112+H112+I112+J112+K112+L112+N112),(F112+G112+H112+I112+J112+K112+L112+O112),(F112+G112+H112+M112+N112),(F112+G112+H112+M112+O112),(F112+G112+H112+N112+O112),(I112+J112+K112+L112+M112+N112),(I112+J112+K112+L112+M112+O112),(M112+N112+O112),(I112+J112+K112+L112+N112+O112))</f>
        <v>0.5</v>
      </c>
    </row>
    <row r="113" customFormat="false" ht="15" hidden="false" customHeight="true" outlineLevel="0" collapsed="false">
      <c r="A113" s="1" t="n">
        <v>109</v>
      </c>
      <c r="B113" s="2" t="n">
        <v>7</v>
      </c>
      <c r="C113" s="3" t="n">
        <v>81</v>
      </c>
      <c r="D113" s="3"/>
      <c r="E113" s="4" t="s">
        <v>195</v>
      </c>
      <c r="F113" s="5" t="n">
        <v>0</v>
      </c>
      <c r="G113" s="5" t="n">
        <v>0</v>
      </c>
      <c r="H113" s="5" t="n"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3" t="n">
        <v>0</v>
      </c>
      <c r="N113" s="3" t="n">
        <v>0.5</v>
      </c>
      <c r="O113" s="3" t="n">
        <v>0</v>
      </c>
      <c r="P113" s="27" t="n">
        <f aca="false">SUM(F113:O113)</f>
        <v>0.5</v>
      </c>
      <c r="Q113" s="27" t="n">
        <f aca="false">MAX((F113+G113+H113+I113+J113+K113+L113+M113),(F113+G113+H113+I113+J113+K113+L113+N113),(F113+G113+H113+I113+J113+K113+L113+O113),(F113+G113+H113+M113+N113),(F113+G113+H113+M113+O113),(F113+G113+H113+N113+O113),(I113+J113+K113+L113+M113+N113),(I113+J113+K113+L113+M113+O113),(M113+N113+O113),(I113+J113+K113+L113+N113+O113))</f>
        <v>0.5</v>
      </c>
    </row>
    <row r="114" customFormat="false" ht="15" hidden="false" customHeight="true" outlineLevel="0" collapsed="false">
      <c r="A114" s="1" t="n">
        <v>110</v>
      </c>
      <c r="B114" s="2" t="s">
        <v>16</v>
      </c>
      <c r="C114" s="20"/>
      <c r="E114" s="33" t="s">
        <v>196</v>
      </c>
      <c r="F114" s="23" t="n">
        <v>0</v>
      </c>
      <c r="G114" s="23" t="n">
        <v>0</v>
      </c>
      <c r="H114" s="23" t="n">
        <v>0</v>
      </c>
      <c r="I114" s="25" t="n">
        <v>0</v>
      </c>
      <c r="J114" s="25" t="n">
        <v>0</v>
      </c>
      <c r="K114" s="25" t="n">
        <v>0.5</v>
      </c>
      <c r="L114" s="25" t="n">
        <v>0</v>
      </c>
      <c r="M114" s="34" t="n">
        <v>0</v>
      </c>
      <c r="N114" s="34" t="n">
        <v>0</v>
      </c>
      <c r="O114" s="34" t="n">
        <v>0</v>
      </c>
      <c r="P114" s="27" t="n">
        <f aca="false">SUM(F114:O114)</f>
        <v>0.5</v>
      </c>
      <c r="Q114" s="27" t="n">
        <f aca="false">MAX((F114+G114+H114+I114+J114+K114+L114+M114),(F114+G114+H114+I114+J114+K114+L114+N114),(F114+G114+H114+I114+J114+K114+L114+O114),(F114+G114+H114+M114+N114),(F114+G114+H114+M114+O114),(F114+G114+H114+N114+O114),(I114+J114+K114+L114+M114+N114),(I114+J114+K114+L114+M114+O114),(M114+N114+O114),(I114+J114+K114+L114+N114+O114))</f>
        <v>0.5</v>
      </c>
    </row>
    <row r="115" customFormat="false" ht="15" hidden="false" customHeight="true" outlineLevel="0" collapsed="false">
      <c r="A115" s="1" t="n">
        <v>111</v>
      </c>
      <c r="B115" s="2" t="n">
        <v>7</v>
      </c>
      <c r="C115" s="3" t="s">
        <v>191</v>
      </c>
      <c r="D115" s="3" t="s">
        <v>88</v>
      </c>
      <c r="E115" s="4" t="s">
        <v>197</v>
      </c>
      <c r="F115" s="5" t="n">
        <v>0</v>
      </c>
      <c r="G115" s="5" t="n">
        <v>0</v>
      </c>
      <c r="H115" s="5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3" t="n">
        <v>0</v>
      </c>
      <c r="N115" s="3" t="n">
        <v>0.5</v>
      </c>
      <c r="O115" s="3" t="n">
        <v>0</v>
      </c>
      <c r="P115" s="27" t="n">
        <f aca="false">SUM(F115:O115)</f>
        <v>0.5</v>
      </c>
      <c r="Q115" s="27" t="n">
        <f aca="false">MAX((F115+G115+H115+I115+J115+K115+L115+M115),(F115+G115+H115+I115+J115+K115+L115+N115),(F115+G115+H115+I115+J115+K115+L115+O115),(F115+G115+H115+M115+N115),(F115+G115+H115+M115+O115),(F115+G115+H115+N115+O115),(I115+J115+K115+L115+M115+N115),(I115+J115+K115+L115+M115+O115),(M115+N115+O115),(I115+J115+K115+L115+N115+O115))</f>
        <v>0.5</v>
      </c>
    </row>
    <row r="116" customFormat="false" ht="15" hidden="false" customHeight="true" outlineLevel="0" collapsed="false">
      <c r="A116" s="1" t="n">
        <v>112</v>
      </c>
      <c r="B116" s="2" t="n">
        <v>7</v>
      </c>
      <c r="C116" s="3" t="n">
        <v>55</v>
      </c>
      <c r="D116" s="3"/>
      <c r="E116" s="4" t="s">
        <v>198</v>
      </c>
      <c r="F116" s="5" t="n">
        <v>0</v>
      </c>
      <c r="G116" s="5" t="n">
        <v>0</v>
      </c>
      <c r="H116" s="5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3" t="n">
        <v>0</v>
      </c>
      <c r="N116" s="3" t="n">
        <v>0.5</v>
      </c>
      <c r="O116" s="3" t="n">
        <v>0</v>
      </c>
      <c r="P116" s="27" t="n">
        <f aca="false">SUM(F116:O116)</f>
        <v>0.5</v>
      </c>
      <c r="Q116" s="27" t="n">
        <f aca="false">MAX((F116+G116+H116+I116+J116+K116+L116+M116),(F116+G116+H116+I116+J116+K116+L116+N116),(F116+G116+H116+I116+J116+K116+L116+O116),(F116+G116+H116+M116+N116),(F116+G116+H116+M116+O116),(F116+G116+H116+N116+O116),(I116+J116+K116+L116+M116+N116),(I116+J116+K116+L116+M116+O116),(M116+N116+O116),(I116+J116+K116+L116+N116+O116))</f>
        <v>0.5</v>
      </c>
    </row>
    <row r="117" customFormat="false" ht="15" hidden="false" customHeight="true" outlineLevel="0" collapsed="false">
      <c r="A117" s="1" t="n">
        <v>113</v>
      </c>
      <c r="B117" s="2" t="n">
        <v>7</v>
      </c>
      <c r="C117" s="3" t="n">
        <v>133</v>
      </c>
      <c r="D117" s="3"/>
      <c r="E117" s="4" t="s">
        <v>199</v>
      </c>
      <c r="F117" s="5" t="n">
        <v>0</v>
      </c>
      <c r="G117" s="5" t="n">
        <v>0</v>
      </c>
      <c r="H117" s="5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3" t="n">
        <v>0</v>
      </c>
      <c r="N117" s="3" t="n">
        <v>0.5</v>
      </c>
      <c r="O117" s="3" t="n">
        <v>0</v>
      </c>
      <c r="P117" s="27" t="n">
        <f aca="false">SUM(F117:O117)</f>
        <v>0.5</v>
      </c>
      <c r="Q117" s="27" t="n">
        <f aca="false">MAX((F117+G117+H117+I117+J117+K117+L117+M117),(F117+G117+H117+I117+J117+K117+L117+N117),(F117+G117+H117+I117+J117+K117+L117+O117),(F117+G117+H117+M117+N117),(F117+G117+H117+M117+O117),(F117+G117+H117+N117+O117),(I117+J117+K117+L117+M117+N117),(I117+J117+K117+L117+M117+O117),(M117+N117+O117),(I117+J117+K117+L117+N117+O117))</f>
        <v>0.5</v>
      </c>
    </row>
    <row r="118" customFormat="false" ht="15" hidden="false" customHeight="true" outlineLevel="0" collapsed="false">
      <c r="A118" s="1" t="n">
        <v>114</v>
      </c>
      <c r="B118" s="2" t="n">
        <v>7</v>
      </c>
      <c r="C118" s="3" t="n">
        <v>137</v>
      </c>
      <c r="D118" s="3"/>
      <c r="E118" s="4" t="s">
        <v>200</v>
      </c>
      <c r="F118" s="5" t="n">
        <v>0</v>
      </c>
      <c r="G118" s="5" t="n">
        <v>0</v>
      </c>
      <c r="H118" s="5" t="n">
        <v>0</v>
      </c>
      <c r="I118" s="6" t="n">
        <v>0</v>
      </c>
      <c r="J118" s="6" t="n">
        <v>0</v>
      </c>
      <c r="K118" s="6" t="n">
        <v>0.5</v>
      </c>
      <c r="L118" s="6" t="n">
        <v>0</v>
      </c>
      <c r="M118" s="3" t="n">
        <v>0</v>
      </c>
      <c r="N118" s="3" t="n">
        <v>0</v>
      </c>
      <c r="O118" s="3" t="n">
        <v>0</v>
      </c>
      <c r="P118" s="27" t="n">
        <f aca="false">SUM(F118:O118)</f>
        <v>0.5</v>
      </c>
      <c r="Q118" s="27" t="n">
        <f aca="false">MAX((F118+G118+H118+I118+J118+K118+L118+M118),(F118+G118+H118+I118+J118+K118+L118+N118),(F118+G118+H118+I118+J118+K118+L118+O118),(F118+G118+H118+M118+N118),(F118+G118+H118+M118+O118),(F118+G118+H118+N118+O118),(I118+J118+K118+L118+M118+N118),(I118+J118+K118+L118+M118+O118),(M118+N118+O118),(I118+J118+K118+L118+N118+O118))</f>
        <v>0.5</v>
      </c>
    </row>
    <row r="119" customFormat="false" ht="15" hidden="false" customHeight="true" outlineLevel="0" collapsed="false">
      <c r="A119" s="1" t="n">
        <v>115</v>
      </c>
      <c r="B119" s="2" t="n">
        <v>7</v>
      </c>
      <c r="C119" s="3" t="s">
        <v>201</v>
      </c>
      <c r="D119" s="3"/>
      <c r="E119" s="4" t="s">
        <v>202</v>
      </c>
      <c r="F119" s="5" t="n">
        <v>0</v>
      </c>
      <c r="G119" s="5" t="n">
        <v>0</v>
      </c>
      <c r="H119" s="5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3" t="n">
        <v>0</v>
      </c>
      <c r="N119" s="3" t="n">
        <v>0.5</v>
      </c>
      <c r="O119" s="3" t="n">
        <v>0</v>
      </c>
      <c r="P119" s="27" t="n">
        <f aca="false">SUM(F119:O119)</f>
        <v>0.5</v>
      </c>
      <c r="Q119" s="27" t="n">
        <f aca="false">MAX((F119+G119+H119+I119+J119+K119+L119+M119),(F119+G119+H119+I119+J119+K119+L119+N119),(F119+G119+H119+I119+J119+K119+L119+O119),(F119+G119+H119+M119+N119),(F119+G119+H119+M119+O119),(F119+G119+H119+N119+O119),(I119+J119+K119+L119+M119+N119),(I119+J119+K119+L119+M119+O119),(M119+N119+O119),(I119+J119+K119+L119+N119+O119))</f>
        <v>0.5</v>
      </c>
    </row>
    <row r="120" customFormat="false" ht="15" hidden="false" customHeight="true" outlineLevel="0" collapsed="false">
      <c r="A120" s="1" t="n">
        <v>116</v>
      </c>
      <c r="B120" s="2" t="n">
        <v>7</v>
      </c>
      <c r="C120" s="51" t="s">
        <v>203</v>
      </c>
      <c r="D120" s="53"/>
      <c r="E120" s="49" t="s">
        <v>204</v>
      </c>
      <c r="F120" s="29" t="n">
        <v>0.5</v>
      </c>
      <c r="G120" s="29" t="n">
        <v>0</v>
      </c>
      <c r="H120" s="29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1" t="n">
        <v>0</v>
      </c>
      <c r="N120" s="32" t="n">
        <v>0</v>
      </c>
      <c r="O120" s="31" t="n">
        <v>0</v>
      </c>
      <c r="P120" s="27" t="n">
        <f aca="false">SUM(F120:O120)</f>
        <v>0.5</v>
      </c>
      <c r="Q120" s="27" t="n">
        <f aca="false">MAX((F120+G120+H120+I120+J120+K120+L120+M120),(F120+G120+H120+I120+J120+K120+L120+N120),(F120+G120+H120+I120+J120+K120+L120+O120),(F120+G120+H120+M120+N120),(F120+G120+H120+M120+O120),(F120+G120+H120+N120+O120),(I120+J120+K120+L120+M120+N120),(I120+J120+K120+L120+M120+O120),(M120+N120+O120),(I120+J120+K120+L120+N120+O120))</f>
        <v>0.5</v>
      </c>
    </row>
    <row r="121" customFormat="false" ht="15" hidden="false" customHeight="true" outlineLevel="0" collapsed="false">
      <c r="A121" s="1" t="n">
        <v>117</v>
      </c>
      <c r="B121" s="2" t="n">
        <v>7</v>
      </c>
      <c r="C121" s="3" t="n">
        <v>132</v>
      </c>
      <c r="D121" s="3"/>
      <c r="E121" s="4" t="s">
        <v>205</v>
      </c>
      <c r="F121" s="5" t="n">
        <v>0</v>
      </c>
      <c r="G121" s="5" t="n">
        <v>0</v>
      </c>
      <c r="H121" s="5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3" t="n">
        <v>0</v>
      </c>
      <c r="N121" s="3" t="n">
        <v>0</v>
      </c>
      <c r="O121" s="3" t="n">
        <v>0</v>
      </c>
      <c r="P121" s="27" t="n">
        <f aca="false">SUM(F121:O121)</f>
        <v>0</v>
      </c>
      <c r="Q121" s="27" t="n">
        <f aca="false">MAX((F121+G121+H121+I121+J121+K121+L121+M121),(F121+G121+H121+I121+J121+K121+L121+N121),(F121+G121+H121+I121+J121+K121+L121+O121),(F121+G121+H121+M121+N121),(F121+G121+H121+M121+O121),(F121+G121+H121+N121+O121),(I121+J121+K121+L121+M121+N121),(I121+J121+K121+L121+M121+O121),(M121+N121+O121),(I121+J121+K121+L121+N121+O121))</f>
        <v>0</v>
      </c>
    </row>
    <row r="122" customFormat="false" ht="15" hidden="false" customHeight="true" outlineLevel="0" collapsed="false">
      <c r="A122" s="1" t="n">
        <v>118</v>
      </c>
      <c r="B122" s="2" t="s">
        <v>16</v>
      </c>
      <c r="C122" s="3" t="s">
        <v>206</v>
      </c>
      <c r="E122" s="40" t="s">
        <v>207</v>
      </c>
      <c r="F122" s="23" t="n">
        <v>0</v>
      </c>
      <c r="G122" s="23" t="n">
        <v>0</v>
      </c>
      <c r="H122" s="23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34" t="n">
        <v>0</v>
      </c>
      <c r="N122" s="34" t="n">
        <v>0</v>
      </c>
      <c r="O122" s="34" t="n">
        <v>0</v>
      </c>
      <c r="P122" s="27" t="n">
        <f aca="false">SUM(F122:O122)</f>
        <v>0</v>
      </c>
      <c r="Q122" s="27" t="n">
        <f aca="false">MAX((F122+G122+H122+I122+J122+K122+L122+M122),(F122+G122+H122+I122+J122+K122+L122+N122),(F122+G122+H122+I122+J122+K122+L122+O122),(F122+G122+H122+M122+N122),(F122+G122+H122+M122+O122),(F122+G122+H122+N122+O122),(I122+J122+K122+L122+M122+N122),(I122+J122+K122+L122+M122+O122),(M122+N122+O122),(I122+J122+K122+L122+N122+O122))</f>
        <v>0</v>
      </c>
    </row>
    <row r="123" customFormat="false" ht="15" hidden="false" customHeight="true" outlineLevel="0" collapsed="false">
      <c r="A123" s="1" t="n">
        <v>119</v>
      </c>
      <c r="B123" s="2" t="n">
        <v>7</v>
      </c>
      <c r="D123" s="3"/>
      <c r="E123" s="4" t="s">
        <v>208</v>
      </c>
      <c r="F123" s="5" t="n">
        <v>0</v>
      </c>
      <c r="G123" s="5" t="n">
        <v>0</v>
      </c>
      <c r="H123" s="5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3" t="n">
        <v>0</v>
      </c>
      <c r="N123" s="3" t="n">
        <v>0</v>
      </c>
      <c r="O123" s="3" t="n">
        <v>0</v>
      </c>
      <c r="P123" s="27" t="n">
        <f aca="false">SUM(F123:O123)</f>
        <v>0</v>
      </c>
      <c r="Q123" s="27" t="n">
        <f aca="false">MAX((F123+G123+H123+I123+J123+K123+L123+M123),(F123+G123+H123+I123+J123+K123+L123+N123),(F123+G123+H123+I123+J123+K123+L123+O123),(F123+G123+H123+M123+N123),(F123+G123+H123+M123+O123),(F123+G123+H123+N123+O123),(I123+J123+K123+L123+M123+N123),(I123+J123+K123+L123+M123+O123),(M123+N123+O123),(I123+J123+K123+L123+N123+O123))</f>
        <v>0</v>
      </c>
    </row>
    <row r="124" customFormat="false" ht="15" hidden="false" customHeight="true" outlineLevel="0" collapsed="false">
      <c r="A124" s="1" t="n">
        <v>120</v>
      </c>
      <c r="B124" s="2" t="s">
        <v>16</v>
      </c>
      <c r="C124" s="20" t="n">
        <v>137</v>
      </c>
      <c r="D124" s="20"/>
      <c r="E124" s="21" t="s">
        <v>209</v>
      </c>
      <c r="F124" s="22" t="n">
        <v>0</v>
      </c>
      <c r="G124" s="22" t="n">
        <v>0</v>
      </c>
      <c r="H124" s="22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6" t="n">
        <v>0</v>
      </c>
      <c r="N124" s="26" t="n">
        <v>0</v>
      </c>
      <c r="O124" s="26" t="n">
        <v>0</v>
      </c>
      <c r="P124" s="27" t="n">
        <f aca="false">SUM(F124:O124)</f>
        <v>0</v>
      </c>
      <c r="Q124" s="27" t="n">
        <f aca="false">MAX((F124+G124+H124+I124+J124+K124+L124+M124),(F124+G124+H124+I124+J124+K124+L124+N124),(F124+G124+H124+I124+J124+K124+L124+O124),(F124+G124+H124+M124+N124),(F124+G124+H124+M124+O124),(F124+G124+H124+N124+O124),(I124+J124+K124+L124+M124+N124),(I124+J124+K124+L124+M124+O124),(M124+N124+O124),(I124+J124+K124+L124+N124+O124))</f>
        <v>0</v>
      </c>
    </row>
    <row r="125" customFormat="false" ht="15" hidden="false" customHeight="true" outlineLevel="0" collapsed="false">
      <c r="A125" s="1" t="n">
        <v>121</v>
      </c>
      <c r="B125" s="2" t="s">
        <v>16</v>
      </c>
      <c r="C125" s="20" t="n">
        <v>132</v>
      </c>
      <c r="D125" s="20"/>
      <c r="E125" s="21" t="s">
        <v>210</v>
      </c>
      <c r="F125" s="22" t="n">
        <v>0</v>
      </c>
      <c r="G125" s="22" t="n">
        <v>0</v>
      </c>
      <c r="H125" s="22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6" t="n">
        <v>0</v>
      </c>
      <c r="N125" s="26" t="n">
        <v>0</v>
      </c>
      <c r="O125" s="26" t="n">
        <v>0</v>
      </c>
      <c r="P125" s="27" t="n">
        <f aca="false">SUM(F125:O125)</f>
        <v>0</v>
      </c>
      <c r="Q125" s="27" t="n">
        <f aca="false">MAX((F125+G125+H125+I125+J125+K125+L125+M125),(F125+G125+H125+I125+J125+K125+L125+N125),(F125+G125+H125+I125+J125+K125+L125+O125),(F125+G125+H125+M125+N125),(F125+G125+H125+M125+O125),(F125+G125+H125+N125+O125),(I125+J125+K125+L125+M125+N125),(I125+J125+K125+L125+M125+O125),(M125+N125+O125),(I125+J125+K125+L125+N125+O125))</f>
        <v>0</v>
      </c>
    </row>
    <row r="126" customFormat="false" ht="15" hidden="false" customHeight="true" outlineLevel="0" collapsed="false">
      <c r="A126" s="1" t="n">
        <v>122</v>
      </c>
      <c r="B126" s="2" t="n">
        <v>7</v>
      </c>
      <c r="C126" s="43" t="s">
        <v>211</v>
      </c>
      <c r="D126" s="44"/>
      <c r="E126" s="45" t="s">
        <v>212</v>
      </c>
      <c r="F126" s="29" t="n">
        <v>0</v>
      </c>
      <c r="G126" s="29" t="n">
        <v>0</v>
      </c>
      <c r="H126" s="29" t="n">
        <v>0</v>
      </c>
      <c r="I126" s="30" t="n">
        <v>0</v>
      </c>
      <c r="J126" s="30" t="n">
        <v>0</v>
      </c>
      <c r="K126" s="30" t="n">
        <v>0</v>
      </c>
      <c r="L126" s="48" t="n">
        <v>0</v>
      </c>
      <c r="M126" s="31" t="n">
        <v>0</v>
      </c>
      <c r="N126" s="32" t="n">
        <v>0</v>
      </c>
      <c r="O126" s="31" t="n">
        <v>0</v>
      </c>
      <c r="P126" s="27" t="n">
        <f aca="false">SUM(F126:O126)</f>
        <v>0</v>
      </c>
      <c r="Q126" s="27" t="n">
        <f aca="false">MAX((F126+G126+H126+I126+J126+K126+L126+M126),(F126+G126+H126+I126+J126+K126+L126+N126),(F126+G126+H126+I126+J126+K126+L126+O126),(F126+G126+H126+M126+N126),(F126+G126+H126+M126+O126),(F126+G126+H126+N126+O126),(I126+J126+K126+L126+M126+N126),(I126+J126+K126+L126+M126+O126),(M126+N126+O126),(I126+J126+K126+L126+N126+O126))</f>
        <v>0</v>
      </c>
    </row>
    <row r="127" customFormat="false" ht="15" hidden="false" customHeight="true" outlineLevel="0" collapsed="false">
      <c r="A127" s="1" t="n">
        <v>123</v>
      </c>
      <c r="B127" s="2" t="n">
        <v>7</v>
      </c>
      <c r="C127" s="3" t="n">
        <v>64</v>
      </c>
      <c r="D127" s="3"/>
      <c r="E127" s="4" t="s">
        <v>213</v>
      </c>
      <c r="F127" s="5" t="n">
        <v>0</v>
      </c>
      <c r="G127" s="5" t="n">
        <v>0</v>
      </c>
      <c r="H127" s="5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3" t="n">
        <v>0</v>
      </c>
      <c r="N127" s="3" t="n">
        <v>0</v>
      </c>
      <c r="O127" s="3" t="n">
        <v>0</v>
      </c>
      <c r="P127" s="27" t="n">
        <f aca="false">SUM(F127:O127)</f>
        <v>0</v>
      </c>
      <c r="Q127" s="27" t="n">
        <f aca="false">MAX((F127+G127+H127+I127+J127+K127+L127+M127),(F127+G127+H127+I127+J127+K127+L127+N127),(F127+G127+H127+I127+J127+K127+L127+O127),(F127+G127+H127+M127+N127),(F127+G127+H127+M127+O127),(F127+G127+H127+N127+O127),(I127+J127+K127+L127+M127+N127),(I127+J127+K127+L127+M127+O127),(M127+N127+O127),(I127+J127+K127+L127+N127+O127))</f>
        <v>0</v>
      </c>
    </row>
    <row r="128" customFormat="false" ht="15" hidden="false" customHeight="true" outlineLevel="0" collapsed="false">
      <c r="A128" s="1" t="n">
        <v>124</v>
      </c>
      <c r="B128" s="2" t="s">
        <v>16</v>
      </c>
      <c r="C128" s="20" t="n">
        <v>137</v>
      </c>
      <c r="D128" s="20"/>
      <c r="E128" s="21" t="s">
        <v>214</v>
      </c>
      <c r="F128" s="22" t="n">
        <v>0</v>
      </c>
      <c r="G128" s="22" t="n">
        <v>0</v>
      </c>
      <c r="H128" s="22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6" t="n">
        <v>0</v>
      </c>
      <c r="N128" s="26" t="n">
        <v>0</v>
      </c>
      <c r="O128" s="26" t="n">
        <v>0</v>
      </c>
      <c r="P128" s="27" t="n">
        <f aca="false">SUM(F128:O128)</f>
        <v>0</v>
      </c>
      <c r="Q128" s="27" t="n">
        <f aca="false">MAX((F128+G128+H128+I128+J128+K128+L128+M128),(F128+G128+H128+I128+J128+K128+L128+N128),(F128+G128+H128+I128+J128+K128+L128+O128),(F128+G128+H128+M128+N128),(F128+G128+H128+M128+O128),(F128+G128+H128+N128+O128),(I128+J128+K128+L128+M128+N128),(I128+J128+K128+L128+M128+O128),(M128+N128+O128),(I128+J128+K128+L128+N128+O128))</f>
        <v>0</v>
      </c>
    </row>
    <row r="129" customFormat="false" ht="15" hidden="false" customHeight="true" outlineLevel="0" collapsed="false">
      <c r="A129" s="1" t="n">
        <v>125</v>
      </c>
      <c r="B129" s="2" t="n">
        <v>7</v>
      </c>
      <c r="C129" s="3" t="n">
        <v>196</v>
      </c>
      <c r="D129" s="3"/>
      <c r="E129" s="4" t="s">
        <v>215</v>
      </c>
      <c r="F129" s="5" t="n">
        <v>0</v>
      </c>
      <c r="G129" s="5" t="n">
        <v>0</v>
      </c>
      <c r="H129" s="5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3" t="n">
        <v>0</v>
      </c>
      <c r="N129" s="3" t="n">
        <v>0</v>
      </c>
      <c r="O129" s="3" t="n">
        <v>0</v>
      </c>
      <c r="P129" s="27" t="n">
        <f aca="false">SUM(F129:O129)</f>
        <v>0</v>
      </c>
      <c r="Q129" s="27" t="n">
        <f aca="false">MAX((F129+G129+H129+I129+J129+K129+L129+M129),(F129+G129+H129+I129+J129+K129+L129+N129),(F129+G129+H129+I129+J129+K129+L129+O129),(F129+G129+H129+M129+N129),(F129+G129+H129+M129+O129),(F129+G129+H129+N129+O129),(I129+J129+K129+L129+M129+N129),(I129+J129+K129+L129+M129+O129),(M129+N129+O129),(I129+J129+K129+L129+N129+O129))</f>
        <v>0</v>
      </c>
    </row>
    <row r="130" customFormat="false" ht="15" hidden="false" customHeight="true" outlineLevel="0" collapsed="false">
      <c r="A130" s="1" t="n">
        <v>126</v>
      </c>
      <c r="B130" s="2" t="s">
        <v>16</v>
      </c>
      <c r="C130" s="20" t="n">
        <v>132</v>
      </c>
      <c r="D130" s="20"/>
      <c r="E130" s="21" t="s">
        <v>216</v>
      </c>
      <c r="F130" s="22" t="n">
        <v>0</v>
      </c>
      <c r="G130" s="22" t="n">
        <v>0</v>
      </c>
      <c r="H130" s="22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6" t="n">
        <v>0</v>
      </c>
      <c r="N130" s="26" t="n">
        <v>0</v>
      </c>
      <c r="O130" s="26" t="n">
        <v>0</v>
      </c>
      <c r="P130" s="27" t="n">
        <f aca="false">SUM(F130:O130)</f>
        <v>0</v>
      </c>
      <c r="Q130" s="27" t="n">
        <f aca="false">MAX((F130+G130+H130+I130+J130+K130+L130+M130),(F130+G130+H130+I130+J130+K130+L130+N130),(F130+G130+H130+I130+J130+K130+L130+O130),(F130+G130+H130+M130+N130),(F130+G130+H130+M130+O130),(F130+G130+H130+N130+O130),(I130+J130+K130+L130+M130+N130),(I130+J130+K130+L130+M130+O130),(M130+N130+O130),(I130+J130+K130+L130+N130+O130))</f>
        <v>0</v>
      </c>
    </row>
    <row r="131" customFormat="false" ht="15" hidden="false" customHeight="true" outlineLevel="0" collapsed="false">
      <c r="A131" s="1" t="n">
        <v>127</v>
      </c>
      <c r="B131" s="2" t="s">
        <v>16</v>
      </c>
      <c r="C131" s="3" t="s">
        <v>217</v>
      </c>
      <c r="E131" s="40" t="s">
        <v>218</v>
      </c>
      <c r="F131" s="23" t="n">
        <v>0</v>
      </c>
      <c r="G131" s="23" t="n">
        <v>0</v>
      </c>
      <c r="H131" s="23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34" t="n">
        <v>0</v>
      </c>
      <c r="N131" s="34" t="n">
        <v>0</v>
      </c>
      <c r="O131" s="34" t="n">
        <v>0</v>
      </c>
      <c r="P131" s="27" t="n">
        <f aca="false">SUM(F131:O131)</f>
        <v>0</v>
      </c>
      <c r="Q131" s="27" t="n">
        <f aca="false">MAX((F131+G131+H131+I131+J131+K131+L131+M131),(F131+G131+H131+I131+J131+K131+L131+N131),(F131+G131+H131+I131+J131+K131+L131+O131),(F131+G131+H131+M131+N131),(F131+G131+H131+M131+O131),(F131+G131+H131+N131+O131),(I131+J131+K131+L131+M131+N131),(I131+J131+K131+L131+M131+O131),(M131+N131+O131),(I131+J131+K131+L131+N131+O131))</f>
        <v>0</v>
      </c>
    </row>
    <row r="132" customFormat="false" ht="15" hidden="false" customHeight="true" outlineLevel="0" collapsed="false">
      <c r="A132" s="1" t="n">
        <v>128</v>
      </c>
      <c r="B132" s="2" t="s">
        <v>16</v>
      </c>
      <c r="C132" s="3" t="s">
        <v>219</v>
      </c>
      <c r="E132" s="40" t="s">
        <v>220</v>
      </c>
      <c r="F132" s="23" t="n">
        <v>0</v>
      </c>
      <c r="G132" s="23" t="n">
        <v>0</v>
      </c>
      <c r="H132" s="23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34" t="n">
        <v>0</v>
      </c>
      <c r="N132" s="34" t="n">
        <v>0</v>
      </c>
      <c r="O132" s="34" t="n">
        <v>0</v>
      </c>
      <c r="P132" s="27" t="n">
        <f aca="false">SUM(F132:O132)</f>
        <v>0</v>
      </c>
      <c r="Q132" s="27" t="n">
        <f aca="false">MAX((F132+G132+H132+I132+J132+K132+L132+M132),(F132+G132+H132+I132+J132+K132+L132+N132),(F132+G132+H132+I132+J132+K132+L132+O132),(F132+G132+H132+M132+N132),(F132+G132+H132+M132+O132),(F132+G132+H132+N132+O132),(I132+J132+K132+L132+M132+N132),(I132+J132+K132+L132+M132+O132),(M132+N132+O132),(I132+J132+K132+L132+N132+O132))</f>
        <v>0</v>
      </c>
    </row>
    <row r="133" customFormat="false" ht="15" hidden="false" customHeight="true" outlineLevel="0" collapsed="false">
      <c r="A133" s="1" t="n">
        <v>129</v>
      </c>
      <c r="B133" s="2" t="s">
        <v>16</v>
      </c>
      <c r="C133" s="20" t="n">
        <v>177</v>
      </c>
      <c r="D133" s="20"/>
      <c r="E133" s="21" t="s">
        <v>221</v>
      </c>
      <c r="F133" s="22" t="n">
        <v>0</v>
      </c>
      <c r="G133" s="22" t="n">
        <v>0</v>
      </c>
      <c r="H133" s="22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6" t="n">
        <v>0</v>
      </c>
      <c r="N133" s="26" t="n">
        <v>0</v>
      </c>
      <c r="O133" s="26" t="n">
        <v>0</v>
      </c>
      <c r="P133" s="27" t="n">
        <f aca="false">SUM(F133:O133)</f>
        <v>0</v>
      </c>
      <c r="Q133" s="27" t="n">
        <f aca="false">MAX((F133+G133+H133+I133+J133+K133+L133+M133),(F133+G133+H133+I133+J133+K133+L133+N133),(F133+G133+H133+I133+J133+K133+L133+O133),(F133+G133+H133+M133+N133),(F133+G133+H133+M133+O133),(F133+G133+H133+N133+O133),(I133+J133+K133+L133+M133+N133),(I133+J133+K133+L133+M133+O133),(M133+N133+O133),(I133+J133+K133+L133+N133+O133))</f>
        <v>0</v>
      </c>
    </row>
    <row r="134" customFormat="false" ht="15" hidden="false" customHeight="true" outlineLevel="0" collapsed="false">
      <c r="A134" s="1" t="n">
        <v>130</v>
      </c>
      <c r="B134" s="2" t="n">
        <v>7</v>
      </c>
      <c r="C134" s="43" t="n">
        <v>19</v>
      </c>
      <c r="D134" s="43"/>
      <c r="E134" s="28" t="s">
        <v>222</v>
      </c>
      <c r="F134" s="29" t="n">
        <v>0</v>
      </c>
      <c r="G134" s="29" t="n">
        <v>0</v>
      </c>
      <c r="H134" s="29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1" t="n">
        <v>0</v>
      </c>
      <c r="N134" s="32" t="n">
        <v>0</v>
      </c>
      <c r="O134" s="31" t="n">
        <v>0</v>
      </c>
      <c r="P134" s="27" t="n">
        <f aca="false">SUM(F134:O134)</f>
        <v>0</v>
      </c>
      <c r="Q134" s="27" t="n">
        <f aca="false">MAX((F134+G134+H134+I134+J134+K134+L134+M134),(F134+G134+H134+I134+J134+K134+L134+N134),(F134+G134+H134+I134+J134+K134+L134+O134),(F134+G134+H134+M134+N134),(F134+G134+H134+M134+O134),(F134+G134+H134+N134+O134),(I134+J134+K134+L134+M134+N134),(I134+J134+K134+L134+M134+O134),(M134+N134+O134),(I134+J134+K134+L134+N134+O134))</f>
        <v>0</v>
      </c>
    </row>
    <row r="135" customFormat="false" ht="15" hidden="false" customHeight="true" outlineLevel="0" collapsed="false">
      <c r="A135" s="1" t="n">
        <v>131</v>
      </c>
      <c r="B135" s="2" t="n">
        <v>7</v>
      </c>
      <c r="C135" s="53" t="n">
        <v>218</v>
      </c>
      <c r="D135" s="52"/>
      <c r="E135" s="49" t="s">
        <v>223</v>
      </c>
      <c r="F135" s="29" t="n">
        <v>0</v>
      </c>
      <c r="G135" s="29" t="n">
        <v>0</v>
      </c>
      <c r="H135" s="29" t="n">
        <v>0</v>
      </c>
      <c r="I135" s="30" t="n">
        <v>0</v>
      </c>
      <c r="J135" s="30" t="n">
        <v>0</v>
      </c>
      <c r="K135" s="30" t="n">
        <v>0</v>
      </c>
      <c r="L135" s="48" t="n">
        <v>0</v>
      </c>
      <c r="M135" s="31" t="n">
        <v>0</v>
      </c>
      <c r="N135" s="32" t="n">
        <v>0</v>
      </c>
      <c r="O135" s="31" t="n">
        <v>0</v>
      </c>
      <c r="P135" s="27" t="n">
        <f aca="false">SUM(F135:O135)</f>
        <v>0</v>
      </c>
      <c r="Q135" s="27" t="n">
        <f aca="false">MAX((F135+G135+H135+I135+J135+K135+L135+M135),(F135+G135+H135+I135+J135+K135+L135+N135),(F135+G135+H135+I135+J135+K135+L135+O135),(F135+G135+H135+M135+N135),(F135+G135+H135+M135+O135),(F135+G135+H135+N135+O135),(I135+J135+K135+L135+M135+N135),(I135+J135+K135+L135+M135+O135),(M135+N135+O135),(I135+J135+K135+L135+N135+O135))</f>
        <v>0</v>
      </c>
    </row>
    <row r="136" customFormat="false" ht="15" hidden="false" customHeight="true" outlineLevel="0" collapsed="false">
      <c r="A136" s="1" t="n">
        <v>132</v>
      </c>
      <c r="B136" s="2" t="n">
        <v>7</v>
      </c>
      <c r="C136" s="43" t="s">
        <v>224</v>
      </c>
      <c r="D136" s="44"/>
      <c r="E136" s="45" t="s">
        <v>225</v>
      </c>
      <c r="F136" s="29" t="n">
        <v>0</v>
      </c>
      <c r="G136" s="29" t="n">
        <v>0</v>
      </c>
      <c r="H136" s="29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1" t="n">
        <v>0</v>
      </c>
      <c r="N136" s="32" t="n">
        <v>0</v>
      </c>
      <c r="O136" s="31" t="n">
        <v>0</v>
      </c>
      <c r="P136" s="27" t="n">
        <f aca="false">SUM(F136:O136)</f>
        <v>0</v>
      </c>
      <c r="Q136" s="27" t="n">
        <f aca="false">MAX((F136+G136+H136+I136+J136+K136+L136+M136),(F136+G136+H136+I136+J136+K136+L136+N136),(F136+G136+H136+I136+J136+K136+L136+O136),(F136+G136+H136+M136+N136),(F136+G136+H136+M136+O136),(F136+G136+H136+N136+O136),(I136+J136+K136+L136+M136+N136),(I136+J136+K136+L136+M136+O136),(M136+N136+O136),(I136+J136+K136+L136+N136+O136))</f>
        <v>0</v>
      </c>
    </row>
    <row r="137" customFormat="false" ht="15" hidden="false" customHeight="true" outlineLevel="0" collapsed="false">
      <c r="A137" s="1" t="n">
        <v>133</v>
      </c>
      <c r="B137" s="2" t="s">
        <v>16</v>
      </c>
      <c r="C137" s="20"/>
      <c r="E137" s="33" t="s">
        <v>226</v>
      </c>
      <c r="F137" s="23" t="n">
        <v>0</v>
      </c>
      <c r="G137" s="23" t="n">
        <v>0</v>
      </c>
      <c r="H137" s="23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34" t="n">
        <v>0</v>
      </c>
      <c r="N137" s="34" t="n">
        <v>0</v>
      </c>
      <c r="O137" s="34" t="n">
        <v>0</v>
      </c>
      <c r="P137" s="27" t="n">
        <f aca="false">SUM(F137:O137)</f>
        <v>0</v>
      </c>
      <c r="Q137" s="27" t="n">
        <f aca="false">MAX((F137+G137+H137+I137+J137+K137+L137+M137),(F137+G137+H137+I137+J137+K137+L137+N137),(F137+G137+H137+I137+J137+K137+L137+O137),(F137+G137+H137+M137+N137),(F137+G137+H137+M137+O137),(F137+G137+H137+N137+O137),(I137+J137+K137+L137+M137+N137),(I137+J137+K137+L137+M137+O137),(M137+N137+O137),(I137+J137+K137+L137+N137+O137))</f>
        <v>0</v>
      </c>
    </row>
    <row r="138" customFormat="false" ht="15" hidden="false" customHeight="true" outlineLevel="0" collapsed="false">
      <c r="A138" s="1" t="n">
        <v>134</v>
      </c>
      <c r="B138" s="2" t="s">
        <v>16</v>
      </c>
      <c r="C138" s="3" t="s">
        <v>227</v>
      </c>
      <c r="E138" s="33" t="s">
        <v>228</v>
      </c>
      <c r="F138" s="23" t="n">
        <v>0</v>
      </c>
      <c r="G138" s="23" t="n">
        <v>0</v>
      </c>
      <c r="H138" s="23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34" t="n">
        <v>0</v>
      </c>
      <c r="N138" s="34" t="n">
        <v>0</v>
      </c>
      <c r="O138" s="34" t="n">
        <v>0</v>
      </c>
      <c r="P138" s="27" t="n">
        <f aca="false">SUM(F138:O138)</f>
        <v>0</v>
      </c>
      <c r="Q138" s="27" t="n">
        <f aca="false">MAX((F138+G138+H138+I138+J138+K138+L138+M138),(F138+G138+H138+I138+J138+K138+L138+N138),(F138+G138+H138+I138+J138+K138+L138+O138),(F138+G138+H138+M138+N138),(F138+G138+H138+M138+O138),(F138+G138+H138+N138+O138),(I138+J138+K138+L138+M138+N138),(I138+J138+K138+L138+M138+O138),(M138+N138+O138),(I138+J138+K138+L138+N138+O138))</f>
        <v>0</v>
      </c>
    </row>
    <row r="139" customFormat="false" ht="15" hidden="false" customHeight="true" outlineLevel="0" collapsed="false">
      <c r="A139" s="1" t="n">
        <v>135</v>
      </c>
      <c r="B139" s="2" t="n">
        <v>7</v>
      </c>
      <c r="C139" s="3" t="n">
        <v>6</v>
      </c>
      <c r="D139" s="3"/>
      <c r="E139" s="4" t="s">
        <v>229</v>
      </c>
      <c r="F139" s="5" t="n">
        <v>0</v>
      </c>
      <c r="G139" s="5" t="n">
        <v>0</v>
      </c>
      <c r="H139" s="5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3" t="n">
        <v>0</v>
      </c>
      <c r="N139" s="3" t="n">
        <v>0</v>
      </c>
      <c r="O139" s="3" t="n">
        <v>0</v>
      </c>
      <c r="P139" s="27" t="n">
        <f aca="false">SUM(F139:O139)</f>
        <v>0</v>
      </c>
      <c r="Q139" s="27" t="n">
        <f aca="false">MAX((F139+G139+H139+I139+J139+K139+L139+M139),(F139+G139+H139+I139+J139+K139+L139+N139),(F139+G139+H139+I139+J139+K139+L139+O139),(F139+G139+H139+M139+N139),(F139+G139+H139+M139+O139),(F139+G139+H139+N139+O139),(I139+J139+K139+L139+M139+N139),(I139+J139+K139+L139+M139+O139),(M139+N139+O139),(I139+J139+K139+L139+N139+O139))</f>
        <v>0</v>
      </c>
    </row>
    <row r="140" customFormat="false" ht="15" hidden="false" customHeight="true" outlineLevel="0" collapsed="false">
      <c r="A140" s="1" t="n">
        <v>136</v>
      </c>
      <c r="B140" s="2" t="n">
        <v>7</v>
      </c>
      <c r="C140" s="43" t="n">
        <v>52</v>
      </c>
      <c r="D140" s="57"/>
      <c r="E140" s="45" t="s">
        <v>230</v>
      </c>
      <c r="F140" s="29" t="n">
        <v>0</v>
      </c>
      <c r="G140" s="29" t="n">
        <v>0</v>
      </c>
      <c r="H140" s="29" t="n">
        <v>0</v>
      </c>
      <c r="I140" s="30" t="n">
        <v>0</v>
      </c>
      <c r="J140" s="30" t="n">
        <v>0</v>
      </c>
      <c r="K140" s="30" t="n">
        <v>0</v>
      </c>
      <c r="L140" s="30" t="n">
        <v>0</v>
      </c>
      <c r="M140" s="31" t="n">
        <v>0</v>
      </c>
      <c r="N140" s="32" t="n">
        <v>0</v>
      </c>
      <c r="O140" s="31" t="n">
        <v>0</v>
      </c>
      <c r="P140" s="27" t="n">
        <f aca="false">SUM(F140:O140)</f>
        <v>0</v>
      </c>
      <c r="Q140" s="27" t="n">
        <f aca="false">MAX((F140+G140+H140+I140+J140+K140+L140+M140),(F140+G140+H140+I140+J140+K140+L140+N140),(F140+G140+H140+I140+J140+K140+L140+O140),(F140+G140+H140+M140+N140),(F140+G140+H140+M140+O140),(F140+G140+H140+N140+O140),(I140+J140+K140+L140+M140+N140),(I140+J140+K140+L140+M140+O140),(M140+N140+O140),(I140+J140+K140+L140+N140+O140))</f>
        <v>0</v>
      </c>
    </row>
    <row r="141" customFormat="false" ht="15" hidden="false" customHeight="true" outlineLevel="0" collapsed="false">
      <c r="A141" s="1" t="n">
        <v>137</v>
      </c>
      <c r="B141" s="2" t="s">
        <v>16</v>
      </c>
      <c r="C141" s="3" t="s">
        <v>231</v>
      </c>
      <c r="E141" s="40" t="s">
        <v>232</v>
      </c>
      <c r="F141" s="23" t="n">
        <v>0</v>
      </c>
      <c r="G141" s="23" t="n">
        <v>0</v>
      </c>
      <c r="H141" s="23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34" t="n">
        <v>0</v>
      </c>
      <c r="N141" s="34" t="n">
        <v>0</v>
      </c>
      <c r="O141" s="34" t="n">
        <v>0</v>
      </c>
      <c r="P141" s="27" t="n">
        <f aca="false">SUM(F141:O141)</f>
        <v>0</v>
      </c>
      <c r="Q141" s="27" t="n">
        <f aca="false">MAX((F141+G141+H141+I141+J141+K141+L141+M141),(F141+G141+H141+I141+J141+K141+L141+N141),(F141+G141+H141+I141+J141+K141+L141+O141),(F141+G141+H141+M141+N141),(F141+G141+H141+M141+O141),(F141+G141+H141+N141+O141),(I141+J141+K141+L141+M141+N141),(I141+J141+K141+L141+M141+O141),(M141+N141+O141),(I141+J141+K141+L141+N141+O141))</f>
        <v>0</v>
      </c>
    </row>
    <row r="142" customFormat="false" ht="15" hidden="false" customHeight="true" outlineLevel="0" collapsed="false">
      <c r="A142" s="1" t="n">
        <v>138</v>
      </c>
      <c r="B142" s="2" t="n">
        <v>7</v>
      </c>
      <c r="C142" s="10" t="n">
        <v>24</v>
      </c>
      <c r="D142" s="55"/>
      <c r="E142" s="58" t="s">
        <v>233</v>
      </c>
      <c r="F142" s="29" t="n">
        <v>0</v>
      </c>
      <c r="G142" s="29" t="n">
        <v>0</v>
      </c>
      <c r="H142" s="29" t="n">
        <v>0</v>
      </c>
      <c r="I142" s="30" t="n">
        <v>0</v>
      </c>
      <c r="J142" s="30" t="n">
        <v>0</v>
      </c>
      <c r="K142" s="30" t="n">
        <v>0</v>
      </c>
      <c r="L142" s="48" t="n">
        <v>0</v>
      </c>
      <c r="M142" s="31" t="n">
        <v>0</v>
      </c>
      <c r="N142" s="32" t="n">
        <v>0</v>
      </c>
      <c r="O142" s="31" t="n">
        <v>0</v>
      </c>
      <c r="P142" s="27" t="n">
        <f aca="false">SUM(F142:O142)</f>
        <v>0</v>
      </c>
      <c r="Q142" s="27" t="n">
        <f aca="false">MAX((F142+G142+H142+I142+J142+K142+L142+M142),(F142+G142+H142+I142+J142+K142+L142+N142),(F142+G142+H142+I142+J142+K142+L142+O142),(F142+G142+H142+M142+N142),(F142+G142+H142+M142+O142),(F142+G142+H142+N142+O142),(I142+J142+K142+L142+M142+N142),(I142+J142+K142+L142+M142+O142),(M142+N142+O142),(I142+J142+K142+L142+N142+O142))</f>
        <v>0</v>
      </c>
    </row>
    <row r="143" customFormat="false" ht="15" hidden="false" customHeight="true" outlineLevel="0" collapsed="false">
      <c r="A143" s="1" t="n">
        <v>139</v>
      </c>
      <c r="B143" s="2" t="n">
        <v>7</v>
      </c>
      <c r="C143" s="59" t="s">
        <v>211</v>
      </c>
      <c r="D143" s="55"/>
      <c r="E143" s="60" t="s">
        <v>234</v>
      </c>
      <c r="F143" s="29" t="n">
        <v>0</v>
      </c>
      <c r="G143" s="29" t="n">
        <v>0</v>
      </c>
      <c r="H143" s="29" t="n">
        <v>0</v>
      </c>
      <c r="I143" s="30" t="n">
        <v>0</v>
      </c>
      <c r="J143" s="30" t="n">
        <v>0</v>
      </c>
      <c r="K143" s="30" t="n">
        <v>0</v>
      </c>
      <c r="L143" s="48" t="n">
        <v>0</v>
      </c>
      <c r="M143" s="31" t="n">
        <v>0</v>
      </c>
      <c r="N143" s="32" t="n">
        <v>0</v>
      </c>
      <c r="O143" s="31" t="n">
        <v>0</v>
      </c>
      <c r="P143" s="27" t="n">
        <f aca="false">SUM(F143:O143)</f>
        <v>0</v>
      </c>
      <c r="Q143" s="27" t="n">
        <f aca="false">MAX((F143+G143+H143+I143+J143+K143+L143+M143),(F143+G143+H143+I143+J143+K143+L143+N143),(F143+G143+H143+I143+J143+K143+L143+O143),(F143+G143+H143+M143+N143),(F143+G143+H143+M143+O143),(F143+G143+H143+N143+O143),(I143+J143+K143+L143+M143+N143),(I143+J143+K143+L143+M143+O143),(M143+N143+O143),(I143+J143+K143+L143+N143+O143))</f>
        <v>0</v>
      </c>
    </row>
    <row r="144" customFormat="false" ht="15" hidden="false" customHeight="true" outlineLevel="0" collapsed="false">
      <c r="A144" s="1" t="n">
        <v>140</v>
      </c>
      <c r="B144" s="2" t="n">
        <v>7</v>
      </c>
      <c r="C144" s="3" t="s">
        <v>235</v>
      </c>
      <c r="D144" s="3"/>
      <c r="E144" s="33" t="s">
        <v>236</v>
      </c>
      <c r="F144" s="29" t="n">
        <v>0</v>
      </c>
      <c r="G144" s="29" t="n">
        <v>0</v>
      </c>
      <c r="H144" s="29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1" t="n">
        <v>0</v>
      </c>
      <c r="N144" s="32" t="n">
        <v>0</v>
      </c>
      <c r="O144" s="31" t="n">
        <v>0</v>
      </c>
      <c r="P144" s="27" t="n">
        <f aca="false">SUM(F144:O144)</f>
        <v>0</v>
      </c>
      <c r="Q144" s="27" t="n">
        <f aca="false">MAX((F144+G144+H144+I144+J144+K144+L144+M144),(F144+G144+H144+I144+J144+K144+L144+N144),(F144+G144+H144+I144+J144+K144+L144+O144),(F144+G144+H144+M144+N144),(F144+G144+H144+M144+O144),(F144+G144+H144+N144+O144),(I144+J144+K144+L144+M144+N144),(I144+J144+K144+L144+M144+O144),(M144+N144+O144),(I144+J144+K144+L144+N144+O144))</f>
        <v>0</v>
      </c>
    </row>
    <row r="145" customFormat="false" ht="15" hidden="false" customHeight="true" outlineLevel="0" collapsed="false">
      <c r="A145" s="1" t="n">
        <v>141</v>
      </c>
      <c r="B145" s="2" t="s">
        <v>16</v>
      </c>
      <c r="C145" s="3" t="s">
        <v>237</v>
      </c>
      <c r="E145" s="40" t="s">
        <v>238</v>
      </c>
      <c r="F145" s="23" t="n">
        <v>0</v>
      </c>
      <c r="G145" s="23" t="n">
        <v>0</v>
      </c>
      <c r="H145" s="23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34" t="n">
        <v>0</v>
      </c>
      <c r="N145" s="34" t="n">
        <v>0</v>
      </c>
      <c r="O145" s="34" t="n">
        <v>0</v>
      </c>
      <c r="P145" s="27" t="n">
        <f aca="false">SUM(F145:O145)</f>
        <v>0</v>
      </c>
      <c r="Q145" s="27" t="n">
        <f aca="false">MAX((F145+G145+H145+I145+J145+K145+L145+M145),(F145+G145+H145+I145+J145+K145+L145+N145),(F145+G145+H145+I145+J145+K145+L145+O145),(F145+G145+H145+M145+N145),(F145+G145+H145+M145+O145),(F145+G145+H145+N145+O145),(I145+J145+K145+L145+M145+N145),(I145+J145+K145+L145+M145+O145),(M145+N145+O145),(I145+J145+K145+L145+N145+O145))</f>
        <v>0</v>
      </c>
    </row>
    <row r="146" customFormat="false" ht="15" hidden="false" customHeight="true" outlineLevel="0" collapsed="false">
      <c r="A146" s="1" t="n">
        <v>142</v>
      </c>
      <c r="B146" s="2" t="n">
        <v>7</v>
      </c>
      <c r="C146" s="3" t="n">
        <v>137</v>
      </c>
      <c r="D146" s="3"/>
      <c r="E146" s="4" t="s">
        <v>239</v>
      </c>
      <c r="F146" s="5" t="n">
        <v>0</v>
      </c>
      <c r="G146" s="5" t="n">
        <v>0</v>
      </c>
      <c r="H146" s="5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3" t="n">
        <v>0</v>
      </c>
      <c r="N146" s="3" t="n">
        <v>0</v>
      </c>
      <c r="O146" s="3" t="n">
        <v>0</v>
      </c>
      <c r="P146" s="27" t="n">
        <f aca="false">SUM(F146:O146)</f>
        <v>0</v>
      </c>
      <c r="Q146" s="27" t="n">
        <f aca="false">MAX((F146+G146+H146+I146+J146+K146+L146+M146),(F146+G146+H146+I146+J146+K146+L146+N146),(F146+G146+H146+I146+J146+K146+L146+O146),(F146+G146+H146+M146+N146),(F146+G146+H146+M146+O146),(F146+G146+H146+N146+O146),(I146+J146+K146+L146+M146+N146),(I146+J146+K146+L146+M146+O146),(M146+N146+O146),(I146+J146+K146+L146+N146+O146))</f>
        <v>0</v>
      </c>
    </row>
    <row r="147" customFormat="false" ht="15" hidden="false" customHeight="true" outlineLevel="0" collapsed="false">
      <c r="A147" s="1" t="n">
        <v>143</v>
      </c>
      <c r="B147" s="2" t="n">
        <v>7</v>
      </c>
      <c r="C147" s="59" t="s">
        <v>203</v>
      </c>
      <c r="D147" s="55"/>
      <c r="E147" s="60" t="s">
        <v>240</v>
      </c>
      <c r="F147" s="29" t="n">
        <v>0</v>
      </c>
      <c r="G147" s="29" t="n">
        <v>0</v>
      </c>
      <c r="H147" s="29" t="n">
        <v>0</v>
      </c>
      <c r="I147" s="30" t="n">
        <v>0</v>
      </c>
      <c r="J147" s="30" t="n">
        <v>0</v>
      </c>
      <c r="K147" s="30" t="n">
        <v>0</v>
      </c>
      <c r="L147" s="48" t="n">
        <v>0</v>
      </c>
      <c r="M147" s="31" t="n">
        <v>0</v>
      </c>
      <c r="N147" s="32" t="n">
        <v>0</v>
      </c>
      <c r="O147" s="31" t="n">
        <v>0</v>
      </c>
      <c r="P147" s="27" t="n">
        <f aca="false">SUM(F147:O147)</f>
        <v>0</v>
      </c>
      <c r="Q147" s="27" t="n">
        <f aca="false">MAX((F147+G147+H147+I147+J147+K147+L147+M147),(F147+G147+H147+I147+J147+K147+L147+N147),(F147+G147+H147+I147+J147+K147+L147+O147),(F147+G147+H147+M147+N147),(F147+G147+H147+M147+O147),(F147+G147+H147+N147+O147),(I147+J147+K147+L147+M147+N147),(I147+J147+K147+L147+M147+O147),(M147+N147+O147),(I147+J147+K147+L147+N147+O147))</f>
        <v>0</v>
      </c>
    </row>
    <row r="148" customFormat="false" ht="15" hidden="false" customHeight="true" outlineLevel="0" collapsed="false">
      <c r="A148" s="1" t="n">
        <v>144</v>
      </c>
      <c r="B148" s="2" t="n">
        <v>7</v>
      </c>
      <c r="C148" s="3" t="s">
        <v>235</v>
      </c>
      <c r="E148" s="28" t="s">
        <v>241</v>
      </c>
      <c r="F148" s="29" t="n">
        <v>0</v>
      </c>
      <c r="G148" s="29" t="n">
        <v>0</v>
      </c>
      <c r="H148" s="29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1" t="n">
        <v>0</v>
      </c>
      <c r="N148" s="32" t="n">
        <v>0</v>
      </c>
      <c r="O148" s="31" t="n">
        <v>0</v>
      </c>
      <c r="P148" s="27" t="n">
        <f aca="false">SUM(F148:O148)</f>
        <v>0</v>
      </c>
      <c r="Q148" s="27" t="n">
        <f aca="false">MAX((F148+G148+H148+I148+J148+K148+L148+M148),(F148+G148+H148+I148+J148+K148+L148+N148),(F148+G148+H148+I148+J148+K148+L148+O148),(F148+G148+H148+M148+N148),(F148+G148+H148+M148+O148),(F148+G148+H148+N148+O148),(I148+J148+K148+L148+M148+N148),(I148+J148+K148+L148+M148+O148),(M148+N148+O148),(I148+J148+K148+L148+N148+O148))</f>
        <v>0</v>
      </c>
    </row>
    <row r="149" customFormat="false" ht="15" hidden="false" customHeight="true" outlineLevel="0" collapsed="false">
      <c r="A149" s="1" t="n">
        <v>145</v>
      </c>
      <c r="B149" s="2" t="n">
        <v>7</v>
      </c>
      <c r="C149" s="3" t="s">
        <v>150</v>
      </c>
      <c r="D149" s="3"/>
      <c r="E149" s="4" t="s">
        <v>242</v>
      </c>
      <c r="F149" s="5" t="n">
        <v>0</v>
      </c>
      <c r="G149" s="5" t="n">
        <v>0</v>
      </c>
      <c r="H149" s="5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3" t="n">
        <v>0</v>
      </c>
      <c r="N149" s="3" t="n">
        <v>0</v>
      </c>
      <c r="O149" s="3" t="n">
        <v>0</v>
      </c>
      <c r="P149" s="27" t="n">
        <f aca="false">SUM(F149:O149)</f>
        <v>0</v>
      </c>
      <c r="Q149" s="27" t="n">
        <f aca="false">MAX((F149+G149+H149+I149+J149+K149+L149+M149),(F149+G149+H149+I149+J149+K149+L149+N149),(F149+G149+H149+I149+J149+K149+L149+O149),(F149+G149+H149+M149+N149),(F149+G149+H149+M149+O149),(F149+G149+H149+N149+O149),(I149+J149+K149+L149+M149+N149),(I149+J149+K149+L149+M149+O149),(M149+N149+O149),(I149+J149+K149+L149+N149+O149))</f>
        <v>0</v>
      </c>
    </row>
    <row r="150" customFormat="false" ht="15" hidden="false" customHeight="true" outlineLevel="0" collapsed="false">
      <c r="A150" s="1" t="n">
        <v>146</v>
      </c>
      <c r="B150" s="2" t="n">
        <v>7</v>
      </c>
      <c r="C150" s="3" t="s">
        <v>235</v>
      </c>
      <c r="D150" s="3"/>
      <c r="E150" s="28" t="s">
        <v>243</v>
      </c>
      <c r="F150" s="29" t="n">
        <v>0</v>
      </c>
      <c r="G150" s="29" t="n">
        <v>0</v>
      </c>
      <c r="H150" s="29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1" t="n">
        <v>0</v>
      </c>
      <c r="N150" s="32" t="n">
        <v>0</v>
      </c>
      <c r="O150" s="31" t="n">
        <v>0</v>
      </c>
      <c r="P150" s="27" t="n">
        <f aca="false">SUM(F150:O150)</f>
        <v>0</v>
      </c>
      <c r="Q150" s="27" t="n">
        <f aca="false">MAX((F150+G150+H150+I150+J150+K150+L150+M150),(F150+G150+H150+I150+J150+K150+L150+N150),(F150+G150+H150+I150+J150+K150+L150+O150),(F150+G150+H150+M150+N150),(F150+G150+H150+M150+O150),(F150+G150+H150+N150+O150),(I150+J150+K150+L150+M150+N150),(I150+J150+K150+L150+M150+O150),(M150+N150+O150),(I150+J150+K150+L150+N150+O150))</f>
        <v>0</v>
      </c>
    </row>
    <row r="151" customFormat="false" ht="15" hidden="false" customHeight="true" outlineLevel="0" collapsed="false">
      <c r="A151" s="1" t="n">
        <v>147</v>
      </c>
      <c r="B151" s="2" t="s">
        <v>16</v>
      </c>
      <c r="C151" s="3" t="s">
        <v>244</v>
      </c>
      <c r="E151" s="4" t="s">
        <v>245</v>
      </c>
      <c r="F151" s="23" t="n">
        <v>0</v>
      </c>
      <c r="G151" s="23" t="n">
        <v>0</v>
      </c>
      <c r="H151" s="23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34" t="n">
        <v>0</v>
      </c>
      <c r="N151" s="34" t="n">
        <v>0</v>
      </c>
      <c r="O151" s="34" t="n">
        <v>0</v>
      </c>
      <c r="P151" s="27" t="n">
        <f aca="false">SUM(F151:O151)</f>
        <v>0</v>
      </c>
      <c r="Q151" s="27" t="n">
        <f aca="false">MAX((F151+G151+H151+I151+J151+K151+L151+M151),(F151+G151+H151+I151+J151+K151+L151+N151),(F151+G151+H151+I151+J151+K151+L151+O151),(F151+G151+H151+M151+N151),(F151+G151+H151+M151+O151),(F151+G151+H151+N151+O151),(I151+J151+K151+L151+M151+N151),(I151+J151+K151+L151+M151+O151),(M151+N151+O151),(I151+J151+K151+L151+N151+O151))</f>
        <v>0</v>
      </c>
    </row>
    <row r="152" customFormat="false" ht="15" hidden="false" customHeight="true" outlineLevel="0" collapsed="false">
      <c r="A152" s="1" t="n">
        <v>148</v>
      </c>
      <c r="B152" s="2" t="s">
        <v>16</v>
      </c>
      <c r="C152" s="3" t="s">
        <v>246</v>
      </c>
      <c r="E152" s="40" t="s">
        <v>247</v>
      </c>
      <c r="F152" s="23" t="n">
        <v>0</v>
      </c>
      <c r="G152" s="23" t="n">
        <v>0</v>
      </c>
      <c r="H152" s="23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34" t="n">
        <v>0</v>
      </c>
      <c r="N152" s="34" t="n">
        <v>0</v>
      </c>
      <c r="O152" s="34" t="n">
        <v>0</v>
      </c>
      <c r="P152" s="27" t="n">
        <f aca="false">SUM(F152:O152)</f>
        <v>0</v>
      </c>
      <c r="Q152" s="27" t="n">
        <f aca="false">MAX((F152+G152+H152+I152+J152+K152+L152+M152),(F152+G152+H152+I152+J152+K152+L152+N152),(F152+G152+H152+I152+J152+K152+L152+O152),(F152+G152+H152+M152+N152),(F152+G152+H152+M152+O152),(F152+G152+H152+N152+O152),(I152+J152+K152+L152+M152+N152),(I152+J152+K152+L152+M152+O152),(M152+N152+O152),(I152+J152+K152+L152+N152+O152))</f>
        <v>0</v>
      </c>
    </row>
    <row r="153" customFormat="false" ht="15" hidden="false" customHeight="true" outlineLevel="0" collapsed="false">
      <c r="A153" s="1" t="n">
        <v>149</v>
      </c>
      <c r="B153" s="2" t="s">
        <v>16</v>
      </c>
      <c r="C153" s="20" t="n">
        <v>64</v>
      </c>
      <c r="D153" s="20"/>
      <c r="E153" s="21" t="s">
        <v>248</v>
      </c>
      <c r="F153" s="22" t="n">
        <v>0</v>
      </c>
      <c r="G153" s="22" t="n">
        <v>0</v>
      </c>
      <c r="H153" s="22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6" t="n">
        <v>0</v>
      </c>
      <c r="N153" s="26" t="n">
        <v>0</v>
      </c>
      <c r="O153" s="26" t="n">
        <v>0</v>
      </c>
      <c r="P153" s="27" t="n">
        <f aca="false">SUM(F153:O153)</f>
        <v>0</v>
      </c>
      <c r="Q153" s="27" t="n">
        <f aca="false">MAX((F153+G153+H153+I153+J153+K153+L153+M153),(F153+G153+H153+I153+J153+K153+L153+N153),(F153+G153+H153+I153+J153+K153+L153+O153),(F153+G153+H153+M153+N153),(F153+G153+H153+M153+O153),(F153+G153+H153+N153+O153),(I153+J153+K153+L153+M153+N153),(I153+J153+K153+L153+M153+O153),(M153+N153+O153),(I153+J153+K153+L153+N153+O153))</f>
        <v>0</v>
      </c>
    </row>
    <row r="154" customFormat="false" ht="15" hidden="false" customHeight="true" outlineLevel="0" collapsed="false">
      <c r="A154" s="1" t="n">
        <v>150</v>
      </c>
      <c r="B154" s="2" t="n">
        <v>7</v>
      </c>
      <c r="C154" s="3" t="s">
        <v>203</v>
      </c>
      <c r="D154" s="3"/>
      <c r="E154" s="4" t="s">
        <v>249</v>
      </c>
      <c r="F154" s="5" t="n">
        <v>0</v>
      </c>
      <c r="G154" s="5" t="n">
        <v>0</v>
      </c>
      <c r="H154" s="5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3" t="n">
        <v>0</v>
      </c>
      <c r="N154" s="3" t="n">
        <v>0</v>
      </c>
      <c r="O154" s="3" t="n">
        <v>0</v>
      </c>
      <c r="P154" s="27" t="n">
        <f aca="false">SUM(F154:O154)</f>
        <v>0</v>
      </c>
      <c r="Q154" s="27" t="n">
        <f aca="false">MAX((F154+G154+H154+I154+J154+K154+L154+M154),(F154+G154+H154+I154+J154+K154+L154+N154),(F154+G154+H154+I154+J154+K154+L154+O154),(F154+G154+H154+M154+N154),(F154+G154+H154+M154+O154),(F154+G154+H154+N154+O154),(I154+J154+K154+L154+M154+N154),(I154+J154+K154+L154+M154+O154),(M154+N154+O154),(I154+J154+K154+L154+N154+O154))</f>
        <v>0</v>
      </c>
    </row>
    <row r="155" customFormat="false" ht="15" hidden="false" customHeight="true" outlineLevel="0" collapsed="false">
      <c r="A155" s="1" t="n">
        <v>151</v>
      </c>
      <c r="B155" s="2" t="n">
        <v>7</v>
      </c>
      <c r="C155" s="3" t="n">
        <v>199</v>
      </c>
      <c r="D155" s="3"/>
      <c r="E155" s="4" t="s">
        <v>250</v>
      </c>
      <c r="F155" s="5" t="n">
        <v>0</v>
      </c>
      <c r="G155" s="5" t="n">
        <v>0</v>
      </c>
      <c r="H155" s="5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3" t="n">
        <v>0</v>
      </c>
      <c r="N155" s="3" t="n">
        <v>0</v>
      </c>
      <c r="O155" s="3" t="n">
        <v>0</v>
      </c>
      <c r="P155" s="27" t="n">
        <f aca="false">SUM(F155:O155)</f>
        <v>0</v>
      </c>
      <c r="Q155" s="27" t="n">
        <f aca="false">MAX((F155+G155+H155+I155+J155+K155+L155+M155),(F155+G155+H155+I155+J155+K155+L155+N155),(F155+G155+H155+I155+J155+K155+L155+O155),(F155+G155+H155+M155+N155),(F155+G155+H155+M155+O155),(F155+G155+H155+N155+O155),(I155+J155+K155+L155+M155+N155),(I155+J155+K155+L155+M155+O155),(M155+N155+O155),(I155+J155+K155+L155+N155+O155))</f>
        <v>0</v>
      </c>
    </row>
    <row r="156" customFormat="false" ht="15" hidden="false" customHeight="true" outlineLevel="0" collapsed="false">
      <c r="A156" s="1" t="n">
        <v>152</v>
      </c>
      <c r="B156" s="2" t="n">
        <v>7</v>
      </c>
      <c r="C156" s="43" t="s">
        <v>57</v>
      </c>
      <c r="D156" s="50"/>
      <c r="E156" s="28" t="s">
        <v>251</v>
      </c>
      <c r="F156" s="29" t="n">
        <v>0</v>
      </c>
      <c r="G156" s="29" t="n">
        <v>0</v>
      </c>
      <c r="H156" s="29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  <c r="M156" s="31" t="n">
        <v>0</v>
      </c>
      <c r="N156" s="32" t="n">
        <v>0</v>
      </c>
      <c r="O156" s="31" t="n">
        <v>0</v>
      </c>
      <c r="P156" s="27" t="n">
        <f aca="false">SUM(F156:O156)</f>
        <v>0</v>
      </c>
      <c r="Q156" s="27" t="n">
        <f aca="false">MAX((F156+G156+H156+I156+J156+K156+L156+M156),(F156+G156+H156+I156+J156+K156+L156+N156),(F156+G156+H156+I156+J156+K156+L156+O156),(F156+G156+H156+M156+N156),(F156+G156+H156+M156+O156),(F156+G156+H156+N156+O156),(I156+J156+K156+L156+M156+N156),(I156+J156+K156+L156+M156+O156),(M156+N156+O156),(I156+J156+K156+L156+N156+O156))</f>
        <v>0</v>
      </c>
    </row>
    <row r="157" customFormat="false" ht="15" hidden="false" customHeight="true" outlineLevel="0" collapsed="false">
      <c r="A157" s="1" t="n">
        <v>153</v>
      </c>
      <c r="B157" s="2" t="s">
        <v>16</v>
      </c>
      <c r="C157" s="20" t="n">
        <v>132</v>
      </c>
      <c r="D157" s="20"/>
      <c r="E157" s="21" t="s">
        <v>252</v>
      </c>
      <c r="F157" s="22" t="n">
        <v>0</v>
      </c>
      <c r="G157" s="22" t="n">
        <v>0</v>
      </c>
      <c r="H157" s="22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6" t="n">
        <v>0</v>
      </c>
      <c r="N157" s="26" t="n">
        <v>0</v>
      </c>
      <c r="O157" s="26" t="n">
        <v>0</v>
      </c>
      <c r="P157" s="27" t="n">
        <f aca="false">SUM(F157:O157)</f>
        <v>0</v>
      </c>
      <c r="Q157" s="27" t="n">
        <f aca="false">MAX((F157+G157+H157+I157+J157+K157+L157+M157),(F157+G157+H157+I157+J157+K157+L157+N157),(F157+G157+H157+I157+J157+K157+L157+O157),(F157+G157+H157+M157+N157),(F157+G157+H157+M157+O157),(F157+G157+H157+N157+O157),(I157+J157+K157+L157+M157+N157),(I157+J157+K157+L157+M157+O157),(M157+N157+O157),(I157+J157+K157+L157+N157+O157))</f>
        <v>0</v>
      </c>
    </row>
    <row r="158" customFormat="false" ht="15" hidden="false" customHeight="true" outlineLevel="0" collapsed="false">
      <c r="A158" s="1" t="n">
        <v>154</v>
      </c>
      <c r="B158" s="2" t="s">
        <v>16</v>
      </c>
      <c r="C158" s="20"/>
      <c r="E158" s="33" t="s">
        <v>253</v>
      </c>
      <c r="F158" s="23" t="n">
        <v>0</v>
      </c>
      <c r="G158" s="23" t="n">
        <v>0</v>
      </c>
      <c r="H158" s="23" t="n">
        <v>0</v>
      </c>
      <c r="I158" s="25" t="n">
        <v>0</v>
      </c>
      <c r="J158" s="25" t="n">
        <v>0</v>
      </c>
      <c r="K158" s="25" t="n">
        <v>0</v>
      </c>
      <c r="L158" s="25" t="n">
        <v>0</v>
      </c>
      <c r="M158" s="34" t="n">
        <v>0</v>
      </c>
      <c r="N158" s="34" t="n">
        <v>0</v>
      </c>
      <c r="O158" s="34" t="n">
        <v>0</v>
      </c>
      <c r="P158" s="27" t="n">
        <f aca="false">SUM(F158:O158)</f>
        <v>0</v>
      </c>
      <c r="Q158" s="27" t="n">
        <f aca="false">MAX((F158+G158+H158+I158+J158+K158+L158+M158),(F158+G158+H158+I158+J158+K158+L158+N158),(F158+G158+H158+I158+J158+K158+L158+O158),(F158+G158+H158+M158+N158),(F158+G158+H158+M158+O158),(F158+G158+H158+N158+O158),(I158+J158+K158+L158+M158+N158),(I158+J158+K158+L158+M158+O158),(M158+N158+O158),(I158+J158+K158+L158+N158+O158))</f>
        <v>0</v>
      </c>
    </row>
    <row r="159" customFormat="false" ht="15" hidden="false" customHeight="true" outlineLevel="0" collapsed="false">
      <c r="A159" s="1" t="n">
        <v>155</v>
      </c>
      <c r="B159" s="2" t="n">
        <v>7</v>
      </c>
      <c r="C159" s="43" t="s">
        <v>61</v>
      </c>
      <c r="D159" s="50"/>
      <c r="E159" s="28" t="s">
        <v>254</v>
      </c>
      <c r="F159" s="29" t="n">
        <v>0</v>
      </c>
      <c r="G159" s="29" t="n">
        <v>0</v>
      </c>
      <c r="H159" s="29" t="n">
        <v>0</v>
      </c>
      <c r="I159" s="30" t="n">
        <v>0</v>
      </c>
      <c r="J159" s="30" t="n">
        <v>0</v>
      </c>
      <c r="K159" s="30" t="n">
        <v>0</v>
      </c>
      <c r="L159" s="30" t="n">
        <v>0</v>
      </c>
      <c r="M159" s="31" t="n">
        <v>0</v>
      </c>
      <c r="N159" s="32" t="n">
        <v>0</v>
      </c>
      <c r="O159" s="31" t="n">
        <v>0</v>
      </c>
      <c r="P159" s="27" t="n">
        <f aca="false">SUM(F159:O159)</f>
        <v>0</v>
      </c>
      <c r="Q159" s="27" t="n">
        <f aca="false">MAX((F159+G159+H159+I159+J159+K159+L159+M159),(F159+G159+H159+I159+J159+K159+L159+N159),(F159+G159+H159+I159+J159+K159+L159+O159),(F159+G159+H159+M159+N159),(F159+G159+H159+M159+O159),(F159+G159+H159+N159+O159),(I159+J159+K159+L159+M159+N159),(I159+J159+K159+L159+M159+O159),(M159+N159+O159),(I159+J159+K159+L159+N159+O159))</f>
        <v>0</v>
      </c>
    </row>
    <row r="160" customFormat="false" ht="15" hidden="false" customHeight="true" outlineLevel="0" collapsed="false">
      <c r="A160" s="1" t="n">
        <v>156</v>
      </c>
      <c r="B160" s="2" t="s">
        <v>16</v>
      </c>
      <c r="C160" s="20" t="s">
        <v>53</v>
      </c>
      <c r="D160" s="20"/>
      <c r="E160" s="21" t="s">
        <v>255</v>
      </c>
      <c r="F160" s="22" t="n">
        <v>0</v>
      </c>
      <c r="G160" s="22" t="n">
        <v>0</v>
      </c>
      <c r="H160" s="22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6" t="n">
        <v>0</v>
      </c>
      <c r="N160" s="26" t="n">
        <v>0</v>
      </c>
      <c r="O160" s="26" t="n">
        <v>0</v>
      </c>
      <c r="P160" s="27" t="n">
        <f aca="false">SUM(F160:O160)</f>
        <v>0</v>
      </c>
      <c r="Q160" s="27" t="n">
        <f aca="false">MAX((F160+G160+H160+I160+J160+K160+L160+M160),(F160+G160+H160+I160+J160+K160+L160+N160),(F160+G160+H160+I160+J160+K160+L160+O160),(F160+G160+H160+M160+N160),(F160+G160+H160+M160+O160),(F160+G160+H160+N160+O160),(I160+J160+K160+L160+M160+N160),(I160+J160+K160+L160+M160+O160),(M160+N160+O160),(I160+J160+K160+L160+N160+O160))</f>
        <v>0</v>
      </c>
    </row>
    <row r="161" customFormat="false" ht="15" hidden="false" customHeight="true" outlineLevel="0" collapsed="false">
      <c r="A161" s="1" t="n">
        <v>157</v>
      </c>
      <c r="B161" s="2" t="s">
        <v>16</v>
      </c>
      <c r="C161" s="20"/>
      <c r="E161" s="33" t="s">
        <v>256</v>
      </c>
      <c r="F161" s="23" t="n">
        <v>0</v>
      </c>
      <c r="G161" s="23" t="n">
        <v>0</v>
      </c>
      <c r="H161" s="23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34" t="n">
        <v>0</v>
      </c>
      <c r="N161" s="34" t="n">
        <v>0</v>
      </c>
      <c r="O161" s="34" t="n">
        <v>0</v>
      </c>
      <c r="P161" s="27" t="n">
        <f aca="false">SUM(F161:O161)</f>
        <v>0</v>
      </c>
      <c r="Q161" s="27" t="n">
        <f aca="false">MAX((F161+G161+H161+I161+J161+K161+L161+M161),(F161+G161+H161+I161+J161+K161+L161+N161),(F161+G161+H161+I161+J161+K161+L161+O161),(F161+G161+H161+M161+N161),(F161+G161+H161+M161+O161),(F161+G161+H161+N161+O161),(I161+J161+K161+L161+M161+N161),(I161+J161+K161+L161+M161+O161),(M161+N161+O161),(I161+J161+K161+L161+N161+O161))</f>
        <v>0</v>
      </c>
    </row>
    <row r="162" customFormat="false" ht="15" hidden="false" customHeight="true" outlineLevel="0" collapsed="false">
      <c r="A162" s="1" t="n">
        <v>158</v>
      </c>
      <c r="B162" s="2" t="s">
        <v>16</v>
      </c>
      <c r="C162" s="20" t="n">
        <v>199</v>
      </c>
      <c r="D162" s="20"/>
      <c r="E162" s="21" t="s">
        <v>257</v>
      </c>
      <c r="F162" s="22" t="n">
        <v>0</v>
      </c>
      <c r="G162" s="22" t="n">
        <v>0</v>
      </c>
      <c r="H162" s="22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6" t="n">
        <v>0</v>
      </c>
      <c r="N162" s="26" t="n">
        <v>0</v>
      </c>
      <c r="O162" s="26" t="n">
        <v>0</v>
      </c>
      <c r="P162" s="27" t="n">
        <f aca="false">SUM(F162:O162)</f>
        <v>0</v>
      </c>
      <c r="Q162" s="27" t="n">
        <f aca="false">MAX((F162+G162+H162+I162+J162+K162+L162+M162),(F162+G162+H162+I162+J162+K162+L162+N162),(F162+G162+H162+I162+J162+K162+L162+O162),(F162+G162+H162+M162+N162),(F162+G162+H162+M162+O162),(F162+G162+H162+N162+O162),(I162+J162+K162+L162+M162+N162),(I162+J162+K162+L162+M162+O162),(M162+N162+O162),(I162+J162+K162+L162+N162+O162))</f>
        <v>0</v>
      </c>
    </row>
    <row r="163" customFormat="false" ht="15" hidden="false" customHeight="true" outlineLevel="0" collapsed="false">
      <c r="A163" s="1" t="n">
        <v>159</v>
      </c>
      <c r="B163" s="2" t="s">
        <v>16</v>
      </c>
      <c r="C163" s="3" t="s">
        <v>258</v>
      </c>
      <c r="E163" s="40" t="s">
        <v>259</v>
      </c>
      <c r="F163" s="23" t="n">
        <v>0</v>
      </c>
      <c r="G163" s="23" t="n">
        <v>0</v>
      </c>
      <c r="H163" s="23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34" t="n">
        <v>0</v>
      </c>
      <c r="N163" s="34" t="n">
        <v>0</v>
      </c>
      <c r="O163" s="34" t="n">
        <v>0</v>
      </c>
      <c r="P163" s="27" t="n">
        <f aca="false">SUM(F163:O163)</f>
        <v>0</v>
      </c>
      <c r="Q163" s="27" t="n">
        <f aca="false">MAX((F163+G163+H163+I163+J163+K163+L163+M163),(F163+G163+H163+I163+J163+K163+L163+N163),(F163+G163+H163+I163+J163+K163+L163+O163),(F163+G163+H163+M163+N163),(F163+G163+H163+M163+O163),(F163+G163+H163+N163+O163),(I163+J163+K163+L163+M163+N163),(I163+J163+K163+L163+M163+O163),(M163+N163+O163),(I163+J163+K163+L163+N163+O163))</f>
        <v>0</v>
      </c>
    </row>
    <row r="164" customFormat="false" ht="15" hidden="false" customHeight="true" outlineLevel="0" collapsed="false">
      <c r="A164" s="1" t="n">
        <v>160</v>
      </c>
      <c r="B164" s="2" t="s">
        <v>16</v>
      </c>
      <c r="C164" s="3" t="s">
        <v>246</v>
      </c>
      <c r="E164" s="40" t="s">
        <v>260</v>
      </c>
      <c r="F164" s="23" t="n">
        <v>0</v>
      </c>
      <c r="G164" s="23" t="n">
        <v>0</v>
      </c>
      <c r="H164" s="23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34" t="n">
        <v>0</v>
      </c>
      <c r="N164" s="34" t="n">
        <v>0</v>
      </c>
      <c r="O164" s="34" t="n">
        <v>0</v>
      </c>
      <c r="P164" s="27" t="n">
        <f aca="false">SUM(F164:O164)</f>
        <v>0</v>
      </c>
      <c r="Q164" s="27" t="n">
        <f aca="false">MAX((F164+G164+H164+I164+J164+K164+L164+M164),(F164+G164+H164+I164+J164+K164+L164+N164),(F164+G164+H164+I164+J164+K164+L164+O164),(F164+G164+H164+M164+N164),(F164+G164+H164+M164+O164),(F164+G164+H164+N164+O164),(I164+J164+K164+L164+M164+N164),(I164+J164+K164+L164+M164+O164),(M164+N164+O164),(I164+J164+K164+L164+N164+O164))</f>
        <v>0</v>
      </c>
    </row>
    <row r="165" customFormat="false" ht="15" hidden="false" customHeight="true" outlineLevel="0" collapsed="false">
      <c r="A165" s="1" t="n">
        <v>161</v>
      </c>
      <c r="B165" s="2" t="s">
        <v>16</v>
      </c>
      <c r="C165" s="3" t="s">
        <v>261</v>
      </c>
      <c r="E165" s="4" t="s">
        <v>262</v>
      </c>
      <c r="F165" s="23" t="n">
        <v>0</v>
      </c>
      <c r="G165" s="23" t="n">
        <v>0</v>
      </c>
      <c r="H165" s="23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34" t="n">
        <v>0</v>
      </c>
      <c r="N165" s="34" t="n">
        <v>0</v>
      </c>
      <c r="O165" s="34" t="n">
        <v>0</v>
      </c>
      <c r="P165" s="27" t="n">
        <f aca="false">SUM(F165:O165)</f>
        <v>0</v>
      </c>
      <c r="Q165" s="27" t="n">
        <f aca="false">MAX((F165+G165+H165+I165+J165+K165+L165+M165),(F165+G165+H165+I165+J165+K165+L165+N165),(F165+G165+H165+I165+J165+K165+L165+O165),(F165+G165+H165+M165+N165),(F165+G165+H165+M165+O165),(F165+G165+H165+N165+O165),(I165+J165+K165+L165+M165+N165),(I165+J165+K165+L165+M165+O165),(M165+N165+O165),(I165+J165+K165+L165+N165+O165))</f>
        <v>0</v>
      </c>
    </row>
    <row r="166" customFormat="false" ht="15" hidden="false" customHeight="true" outlineLevel="0" collapsed="false">
      <c r="A166" s="1" t="n">
        <v>162</v>
      </c>
      <c r="B166" s="2" t="n">
        <v>7</v>
      </c>
      <c r="C166" s="3" t="s">
        <v>191</v>
      </c>
      <c r="D166" s="3"/>
      <c r="E166" s="4" t="s">
        <v>263</v>
      </c>
      <c r="F166" s="5" t="n">
        <v>0</v>
      </c>
      <c r="G166" s="5" t="n">
        <v>0</v>
      </c>
      <c r="H166" s="5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3" t="n">
        <v>0</v>
      </c>
      <c r="N166" s="3" t="n">
        <v>0</v>
      </c>
      <c r="O166" s="3" t="n">
        <v>0</v>
      </c>
      <c r="P166" s="27" t="n">
        <f aca="false">SUM(F166:O166)</f>
        <v>0</v>
      </c>
      <c r="Q166" s="27" t="n">
        <f aca="false">MAX((F166+G166+H166+I166+J166+K166+L166+M166),(F166+G166+H166+I166+J166+K166+L166+N166),(F166+G166+H166+I166+J166+K166+L166+O166),(F166+G166+H166+M166+N166),(F166+G166+H166+M166+O166),(F166+G166+H166+N166+O166),(I166+J166+K166+L166+M166+N166),(I166+J166+K166+L166+M166+O166),(M166+N166+O166),(I166+J166+K166+L166+N166+O166))</f>
        <v>0</v>
      </c>
    </row>
    <row r="167" customFormat="false" ht="15" hidden="false" customHeight="true" outlineLevel="0" collapsed="false">
      <c r="A167" s="1" t="n">
        <v>163</v>
      </c>
      <c r="B167" s="2" t="n">
        <v>7</v>
      </c>
      <c r="C167" s="3" t="s">
        <v>136</v>
      </c>
      <c r="D167" s="3"/>
      <c r="E167" s="4" t="s">
        <v>264</v>
      </c>
      <c r="F167" s="5" t="n">
        <v>0</v>
      </c>
      <c r="G167" s="5" t="n">
        <v>0</v>
      </c>
      <c r="H167" s="5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3" t="n">
        <v>0</v>
      </c>
      <c r="N167" s="3" t="n">
        <v>0</v>
      </c>
      <c r="O167" s="3" t="n">
        <v>0</v>
      </c>
      <c r="P167" s="27" t="n">
        <f aca="false">SUM(F167:O167)</f>
        <v>0</v>
      </c>
      <c r="Q167" s="27" t="n">
        <f aca="false">MAX((F167+G167+H167+I167+J167+K167+L167+M167),(F167+G167+H167+I167+J167+K167+L167+N167),(F167+G167+H167+I167+J167+K167+L167+O167),(F167+G167+H167+M167+N167),(F167+G167+H167+M167+O167),(F167+G167+H167+N167+O167),(I167+J167+K167+L167+M167+N167),(I167+J167+K167+L167+M167+O167),(M167+N167+O167),(I167+J167+K167+L167+N167+O167))</f>
        <v>0</v>
      </c>
    </row>
    <row r="168" customFormat="false" ht="15" hidden="false" customHeight="true" outlineLevel="0" collapsed="false">
      <c r="A168" s="1" t="n">
        <v>164</v>
      </c>
      <c r="B168" s="2" t="s">
        <v>16</v>
      </c>
      <c r="C168" s="3" t="s">
        <v>265</v>
      </c>
      <c r="E168" s="33" t="s">
        <v>266</v>
      </c>
      <c r="F168" s="23" t="n">
        <v>0</v>
      </c>
      <c r="G168" s="23" t="n">
        <v>0</v>
      </c>
      <c r="H168" s="23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34" t="n">
        <v>0</v>
      </c>
      <c r="N168" s="34" t="n">
        <v>0</v>
      </c>
      <c r="O168" s="34" t="n">
        <v>0</v>
      </c>
      <c r="P168" s="27" t="n">
        <f aca="false">SUM(F168:O168)</f>
        <v>0</v>
      </c>
      <c r="Q168" s="27" t="n">
        <f aca="false">MAX((F168+G168+H168+I168+J168+K168+L168+M168),(F168+G168+H168+I168+J168+K168+L168+N168),(F168+G168+H168+I168+J168+K168+L168+O168),(F168+G168+H168+M168+N168),(F168+G168+H168+M168+O168),(F168+G168+H168+N168+O168),(I168+J168+K168+L168+M168+N168),(I168+J168+K168+L168+M168+O168),(M168+N168+O168),(I168+J168+K168+L168+N168+O168))</f>
        <v>0</v>
      </c>
    </row>
    <row r="169" customFormat="false" ht="15" hidden="false" customHeight="true" outlineLevel="0" collapsed="false">
      <c r="A169" s="1" t="n">
        <v>165</v>
      </c>
      <c r="B169" s="2" t="n">
        <v>7</v>
      </c>
      <c r="C169" s="3" t="s">
        <v>235</v>
      </c>
      <c r="D169" s="3"/>
      <c r="E169" s="4" t="s">
        <v>267</v>
      </c>
      <c r="F169" s="5" t="n">
        <v>0</v>
      </c>
      <c r="G169" s="5" t="n">
        <v>0</v>
      </c>
      <c r="H169" s="5" t="n">
        <v>0</v>
      </c>
      <c r="I169" s="6" t="n">
        <v>0</v>
      </c>
      <c r="J169" s="6" t="n">
        <v>0</v>
      </c>
      <c r="K169" s="6" t="n">
        <v>0</v>
      </c>
      <c r="L169" s="6" t="n">
        <v>0</v>
      </c>
      <c r="M169" s="3" t="n">
        <v>0</v>
      </c>
      <c r="N169" s="3" t="n">
        <v>0</v>
      </c>
      <c r="O169" s="3" t="n">
        <v>0</v>
      </c>
      <c r="P169" s="27" t="n">
        <f aca="false">SUM(F169:O169)</f>
        <v>0</v>
      </c>
      <c r="Q169" s="27" t="n">
        <f aca="false">MAX((F169+G169+H169+I169+J169+K169+L169+M169),(F169+G169+H169+I169+J169+K169+L169+N169),(F169+G169+H169+I169+J169+K169+L169+O169),(F169+G169+H169+M169+N169),(F169+G169+H169+M169+O169),(F169+G169+H169+N169+O169),(I169+J169+K169+L169+M169+N169),(I169+J169+K169+L169+M169+O169),(M169+N169+O169),(I169+J169+K169+L169+N169+O169))</f>
        <v>0</v>
      </c>
    </row>
    <row r="170" customFormat="false" ht="15" hidden="false" customHeight="true" outlineLevel="0" collapsed="false">
      <c r="A170" s="1" t="n">
        <v>166</v>
      </c>
      <c r="B170" s="2" t="s">
        <v>16</v>
      </c>
      <c r="C170" s="3" t="s">
        <v>206</v>
      </c>
      <c r="E170" s="40" t="s">
        <v>268</v>
      </c>
      <c r="F170" s="23" t="n">
        <v>0</v>
      </c>
      <c r="G170" s="23" t="n">
        <v>0</v>
      </c>
      <c r="H170" s="23" t="n">
        <v>0</v>
      </c>
      <c r="I170" s="25" t="n">
        <v>0</v>
      </c>
      <c r="J170" s="25" t="n">
        <v>0</v>
      </c>
      <c r="K170" s="25" t="n">
        <v>0</v>
      </c>
      <c r="L170" s="25" t="n">
        <v>0</v>
      </c>
      <c r="M170" s="34" t="n">
        <v>0</v>
      </c>
      <c r="N170" s="34" t="n">
        <v>0</v>
      </c>
      <c r="O170" s="34" t="n">
        <v>0</v>
      </c>
      <c r="P170" s="27" t="n">
        <f aca="false">SUM(F170:O170)</f>
        <v>0</v>
      </c>
      <c r="Q170" s="27" t="n">
        <f aca="false">MAX((F170+G170+H170+I170+J170+K170+L170+M170),(F170+G170+H170+I170+J170+K170+L170+N170),(F170+G170+H170+I170+J170+K170+L170+O170),(F170+G170+H170+M170+N170),(F170+G170+H170+M170+O170),(F170+G170+H170+N170+O170),(I170+J170+K170+L170+M170+N170),(I170+J170+K170+L170+M170+O170),(M170+N170+O170),(I170+J170+K170+L170+N170+O170))</f>
        <v>0</v>
      </c>
    </row>
    <row r="171" customFormat="false" ht="15" hidden="false" customHeight="true" outlineLevel="0" collapsed="false">
      <c r="A171" s="1" t="n">
        <v>167</v>
      </c>
      <c r="B171" s="2" t="s">
        <v>16</v>
      </c>
      <c r="C171" s="20"/>
      <c r="E171" s="33" t="s">
        <v>269</v>
      </c>
      <c r="F171" s="23" t="n">
        <v>0</v>
      </c>
      <c r="G171" s="23" t="n">
        <v>0</v>
      </c>
      <c r="H171" s="23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34" t="n">
        <v>0</v>
      </c>
      <c r="N171" s="34" t="n">
        <v>0</v>
      </c>
      <c r="O171" s="34" t="n">
        <v>0</v>
      </c>
      <c r="P171" s="27" t="n">
        <f aca="false">SUM(F171:O171)</f>
        <v>0</v>
      </c>
      <c r="Q171" s="27" t="n">
        <f aca="false">MAX((F171+G171+H171+I171+J171+K171+L171+M171),(F171+G171+H171+I171+J171+K171+L171+N171),(F171+G171+H171+I171+J171+K171+L171+O171),(F171+G171+H171+M171+N171),(F171+G171+H171+M171+O171),(F171+G171+H171+N171+O171),(I171+J171+K171+L171+M171+N171),(I171+J171+K171+L171+M171+O171),(M171+N171+O171),(I171+J171+K171+L171+N171+O171))</f>
        <v>0</v>
      </c>
    </row>
    <row r="172" customFormat="false" ht="15" hidden="false" customHeight="true" outlineLevel="0" collapsed="false">
      <c r="A172" s="1" t="n">
        <v>168</v>
      </c>
      <c r="B172" s="2" t="n">
        <v>7</v>
      </c>
      <c r="C172" s="3" t="n">
        <v>196</v>
      </c>
      <c r="D172" s="3"/>
      <c r="E172" s="4" t="s">
        <v>270</v>
      </c>
      <c r="F172" s="5" t="n">
        <v>0</v>
      </c>
      <c r="G172" s="5" t="n">
        <v>0</v>
      </c>
      <c r="H172" s="5" t="n">
        <v>0</v>
      </c>
      <c r="I172" s="6" t="n">
        <v>0</v>
      </c>
      <c r="J172" s="6" t="n">
        <v>0</v>
      </c>
      <c r="K172" s="6" t="n">
        <v>0</v>
      </c>
      <c r="L172" s="6" t="n">
        <v>0</v>
      </c>
      <c r="M172" s="3" t="n">
        <v>0</v>
      </c>
      <c r="N172" s="3" t="n">
        <v>0</v>
      </c>
      <c r="O172" s="3" t="n">
        <v>0</v>
      </c>
      <c r="P172" s="27" t="n">
        <f aca="false">SUM(F172:O172)</f>
        <v>0</v>
      </c>
      <c r="Q172" s="27" t="n">
        <f aca="false">MAX((F172+G172+H172+I172+J172+K172+L172+M172),(F172+G172+H172+I172+J172+K172+L172+N172),(F172+G172+H172+I172+J172+K172+L172+O172),(F172+G172+H172+M172+N172),(F172+G172+H172+M172+O172),(F172+G172+H172+N172+O172),(I172+J172+K172+L172+M172+N172),(I172+J172+K172+L172+M172+O172),(M172+N172+O172),(I172+J172+K172+L172+N172+O172))</f>
        <v>0</v>
      </c>
    </row>
    <row r="173" customFormat="false" ht="15" hidden="false" customHeight="true" outlineLevel="0" collapsed="false">
      <c r="A173" s="1" t="n">
        <v>169</v>
      </c>
      <c r="B173" s="2" t="s">
        <v>16</v>
      </c>
      <c r="C173" s="3" t="s">
        <v>237</v>
      </c>
      <c r="E173" s="33" t="s">
        <v>271</v>
      </c>
      <c r="F173" s="23" t="n">
        <v>0</v>
      </c>
      <c r="G173" s="23" t="n">
        <v>0</v>
      </c>
      <c r="H173" s="23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34" t="n">
        <v>0</v>
      </c>
      <c r="N173" s="34" t="n">
        <v>0</v>
      </c>
      <c r="O173" s="34" t="n">
        <v>0</v>
      </c>
      <c r="P173" s="27" t="n">
        <f aca="false">SUM(F173:O173)</f>
        <v>0</v>
      </c>
      <c r="Q173" s="27" t="n">
        <f aca="false">MAX((F173+G173+H173+I173+J173+K173+L173+M173),(F173+G173+H173+I173+J173+K173+L173+N173),(F173+G173+H173+I173+J173+K173+L173+O173),(F173+G173+H173+M173+N173),(F173+G173+H173+M173+O173),(F173+G173+H173+N173+O173),(I173+J173+K173+L173+M173+N173),(I173+J173+K173+L173+M173+O173),(M173+N173+O173),(I173+J173+K173+L173+N173+O173))</f>
        <v>0</v>
      </c>
    </row>
    <row r="174" customFormat="false" ht="15" hidden="false" customHeight="true" outlineLevel="0" collapsed="false">
      <c r="A174" s="1" t="n">
        <v>170</v>
      </c>
      <c r="B174" s="2" t="n">
        <v>7</v>
      </c>
      <c r="C174" s="50" t="n">
        <v>116</v>
      </c>
      <c r="D174" s="50"/>
      <c r="E174" s="28" t="s">
        <v>272</v>
      </c>
      <c r="F174" s="29" t="n">
        <v>0</v>
      </c>
      <c r="G174" s="29" t="n">
        <v>0</v>
      </c>
      <c r="H174" s="29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1" t="n">
        <v>0</v>
      </c>
      <c r="N174" s="32" t="n">
        <v>0</v>
      </c>
      <c r="O174" s="31" t="n">
        <v>0</v>
      </c>
      <c r="P174" s="27" t="n">
        <f aca="false">SUM(F174:O174)</f>
        <v>0</v>
      </c>
      <c r="Q174" s="27" t="n">
        <f aca="false">MAX((F174+G174+H174+I174+J174+K174+L174+M174),(F174+G174+H174+I174+J174+K174+L174+N174),(F174+G174+H174+I174+J174+K174+L174+O174),(F174+G174+H174+M174+N174),(F174+G174+H174+M174+O174),(F174+G174+H174+N174+O174),(I174+J174+K174+L174+M174+N174),(I174+J174+K174+L174+M174+O174),(M174+N174+O174),(I174+J174+K174+L174+N174+O174))</f>
        <v>0</v>
      </c>
    </row>
    <row r="175" customFormat="false" ht="15" hidden="false" customHeight="true" outlineLevel="0" collapsed="false">
      <c r="A175" s="1" t="n">
        <v>171</v>
      </c>
      <c r="B175" s="2" t="n">
        <v>7</v>
      </c>
      <c r="C175" s="3" t="n">
        <v>137</v>
      </c>
      <c r="D175" s="3"/>
      <c r="E175" s="4" t="s">
        <v>273</v>
      </c>
      <c r="F175" s="5" t="n">
        <v>0</v>
      </c>
      <c r="G175" s="5" t="n">
        <v>0</v>
      </c>
      <c r="H175" s="5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3" t="n">
        <v>0</v>
      </c>
      <c r="N175" s="3" t="n">
        <v>0</v>
      </c>
      <c r="O175" s="3" t="n">
        <v>0</v>
      </c>
      <c r="P175" s="27" t="n">
        <f aca="false">SUM(F175:O175)</f>
        <v>0</v>
      </c>
      <c r="Q175" s="27" t="n">
        <f aca="false">MAX((F175+G175+H175+I175+J175+K175+L175+M175),(F175+G175+H175+I175+J175+K175+L175+N175),(F175+G175+H175+I175+J175+K175+L175+O175),(F175+G175+H175+M175+N175),(F175+G175+H175+M175+O175),(F175+G175+H175+N175+O175),(I175+J175+K175+L175+M175+N175),(I175+J175+K175+L175+M175+O175),(M175+N175+O175),(I175+J175+K175+L175+N175+O175))</f>
        <v>0</v>
      </c>
    </row>
    <row r="176" customFormat="false" ht="15" hidden="false" customHeight="true" outlineLevel="0" collapsed="false">
      <c r="A176" s="1" t="n">
        <v>172</v>
      </c>
      <c r="B176" s="2" t="n">
        <v>7</v>
      </c>
      <c r="C176" s="43" t="s">
        <v>274</v>
      </c>
      <c r="D176" s="50"/>
      <c r="E176" s="28" t="s">
        <v>275</v>
      </c>
      <c r="F176" s="29" t="n">
        <v>0</v>
      </c>
      <c r="G176" s="29" t="n">
        <v>0</v>
      </c>
      <c r="H176" s="29" t="n">
        <v>0</v>
      </c>
      <c r="I176" s="30" t="n">
        <v>0</v>
      </c>
      <c r="J176" s="30" t="n">
        <v>0</v>
      </c>
      <c r="K176" s="30" t="n">
        <v>0</v>
      </c>
      <c r="L176" s="30" t="n">
        <v>0</v>
      </c>
      <c r="M176" s="31" t="n">
        <v>0</v>
      </c>
      <c r="N176" s="32" t="n">
        <v>0</v>
      </c>
      <c r="O176" s="31" t="n">
        <v>0</v>
      </c>
      <c r="P176" s="27" t="n">
        <f aca="false">SUM(F176:O176)</f>
        <v>0</v>
      </c>
      <c r="Q176" s="27" t="n">
        <f aca="false">MAX((F176+G176+H176+I176+J176+K176+L176+M176),(F176+G176+H176+I176+J176+K176+L176+N176),(F176+G176+H176+I176+J176+K176+L176+O176),(F176+G176+H176+M176+N176),(F176+G176+H176+M176+O176),(F176+G176+H176+N176+O176),(I176+J176+K176+L176+M176+N176),(I176+J176+K176+L176+M176+O176),(M176+N176+O176),(I176+J176+K176+L176+N176+O176))</f>
        <v>0</v>
      </c>
    </row>
    <row r="177" customFormat="false" ht="15" hidden="false" customHeight="true" outlineLevel="0" collapsed="false">
      <c r="A177" s="1" t="n">
        <v>173</v>
      </c>
      <c r="B177" s="2" t="n">
        <v>7</v>
      </c>
      <c r="C177" s="3" t="s">
        <v>158</v>
      </c>
      <c r="D177" s="3"/>
      <c r="E177" s="4" t="s">
        <v>276</v>
      </c>
      <c r="F177" s="5" t="n">
        <v>0</v>
      </c>
      <c r="G177" s="5" t="n">
        <v>0</v>
      </c>
      <c r="H177" s="5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3" t="n">
        <v>0</v>
      </c>
      <c r="N177" s="3" t="n">
        <v>0</v>
      </c>
      <c r="O177" s="3" t="n">
        <v>0</v>
      </c>
      <c r="P177" s="27" t="n">
        <f aca="false">SUM(F177:O177)</f>
        <v>0</v>
      </c>
      <c r="Q177" s="27" t="n">
        <f aca="false">MAX((F177+G177+H177+I177+J177+K177+L177+M177),(F177+G177+H177+I177+J177+K177+L177+N177),(F177+G177+H177+I177+J177+K177+L177+O177),(F177+G177+H177+M177+N177),(F177+G177+H177+M177+O177),(F177+G177+H177+N177+O177),(I177+J177+K177+L177+M177+N177),(I177+J177+K177+L177+M177+O177),(M177+N177+O177),(I177+J177+K177+L177+N177+O177))</f>
        <v>0</v>
      </c>
    </row>
    <row r="178" customFormat="false" ht="15" hidden="false" customHeight="true" outlineLevel="0" collapsed="false">
      <c r="A178" s="1" t="n">
        <v>174</v>
      </c>
      <c r="B178" s="2" t="s">
        <v>16</v>
      </c>
      <c r="C178" s="3" t="s">
        <v>277</v>
      </c>
      <c r="E178" s="33" t="s">
        <v>278</v>
      </c>
      <c r="F178" s="23" t="n">
        <v>0</v>
      </c>
      <c r="G178" s="23" t="n">
        <v>0</v>
      </c>
      <c r="H178" s="23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34" t="n">
        <v>0</v>
      </c>
      <c r="N178" s="34" t="n">
        <v>0</v>
      </c>
      <c r="O178" s="34" t="n">
        <v>0</v>
      </c>
      <c r="P178" s="27" t="n">
        <f aca="false">SUM(F178:O178)</f>
        <v>0</v>
      </c>
      <c r="Q178" s="27" t="n">
        <f aca="false">MAX((F178+G178+H178+I178+J178+K178+L178+M178),(F178+G178+H178+I178+J178+K178+L178+N178),(F178+G178+H178+I178+J178+K178+L178+O178),(F178+G178+H178+M178+N178),(F178+G178+H178+M178+O178),(F178+G178+H178+N178+O178),(I178+J178+K178+L178+M178+N178),(I178+J178+K178+L178+M178+O178),(M178+N178+O178),(I178+J178+K178+L178+N178+O178))</f>
        <v>0</v>
      </c>
    </row>
    <row r="179" customFormat="false" ht="15" hidden="false" customHeight="true" outlineLevel="0" collapsed="false">
      <c r="A179" s="1" t="n">
        <v>175</v>
      </c>
      <c r="B179" s="2" t="s">
        <v>16</v>
      </c>
      <c r="C179" s="20" t="n">
        <v>63</v>
      </c>
      <c r="D179" s="20"/>
      <c r="E179" s="21" t="s">
        <v>279</v>
      </c>
      <c r="F179" s="22" t="n">
        <v>0</v>
      </c>
      <c r="G179" s="22" t="n">
        <v>0</v>
      </c>
      <c r="H179" s="22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6" t="n">
        <v>0</v>
      </c>
      <c r="N179" s="26" t="n">
        <v>0</v>
      </c>
      <c r="O179" s="26" t="n">
        <v>0</v>
      </c>
      <c r="P179" s="27" t="n">
        <f aca="false">SUM(F179:O179)</f>
        <v>0</v>
      </c>
      <c r="Q179" s="27" t="n">
        <f aca="false">MAX((F179+G179+H179+I179+J179+K179+L179+M179),(F179+G179+H179+I179+J179+K179+L179+N179),(F179+G179+H179+I179+J179+K179+L179+O179),(F179+G179+H179+M179+N179),(F179+G179+H179+M179+O179),(F179+G179+H179+N179+O179),(I179+J179+K179+L179+M179+N179),(I179+J179+K179+L179+M179+O179),(M179+N179+O179),(I179+J179+K179+L179+N179+O179))</f>
        <v>0</v>
      </c>
    </row>
    <row r="180" customFormat="false" ht="15" hidden="false" customHeight="true" outlineLevel="0" collapsed="false">
      <c r="A180" s="1" t="n">
        <v>176</v>
      </c>
      <c r="B180" s="2" t="s">
        <v>16</v>
      </c>
      <c r="C180" s="20" t="n">
        <v>55</v>
      </c>
      <c r="D180" s="20"/>
      <c r="E180" s="21" t="s">
        <v>280</v>
      </c>
      <c r="F180" s="22" t="n">
        <v>0</v>
      </c>
      <c r="G180" s="22" t="n">
        <v>0</v>
      </c>
      <c r="H180" s="22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6" t="n">
        <v>0</v>
      </c>
      <c r="N180" s="26" t="n">
        <v>0</v>
      </c>
      <c r="O180" s="26" t="n">
        <v>0</v>
      </c>
      <c r="P180" s="27" t="n">
        <f aca="false">SUM(F180:O180)</f>
        <v>0</v>
      </c>
      <c r="Q180" s="27" t="n">
        <f aca="false">MAX((F180+G180+H180+I180+J180+K180+L180+M180),(F180+G180+H180+I180+J180+K180+L180+N180),(F180+G180+H180+I180+J180+K180+L180+O180),(F180+G180+H180+M180+N180),(F180+G180+H180+M180+O180),(F180+G180+H180+N180+O180),(I180+J180+K180+L180+M180+N180),(I180+J180+K180+L180+M180+O180),(M180+N180+O180),(I180+J180+K180+L180+N180+O180))</f>
        <v>0</v>
      </c>
    </row>
    <row r="181" customFormat="false" ht="15" hidden="false" customHeight="true" outlineLevel="0" collapsed="false">
      <c r="A181" s="1" t="n">
        <v>177</v>
      </c>
      <c r="B181" s="2" t="n">
        <v>7</v>
      </c>
      <c r="C181" s="50" t="n">
        <v>52</v>
      </c>
      <c r="D181" s="50"/>
      <c r="E181" s="49" t="s">
        <v>281</v>
      </c>
      <c r="F181" s="29" t="n">
        <v>0</v>
      </c>
      <c r="G181" s="29" t="n">
        <v>0</v>
      </c>
      <c r="H181" s="29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1" t="n">
        <v>0</v>
      </c>
      <c r="N181" s="32" t="n">
        <v>0</v>
      </c>
      <c r="O181" s="31" t="n">
        <v>0</v>
      </c>
      <c r="P181" s="27" t="n">
        <f aca="false">SUM(F181:O181)</f>
        <v>0</v>
      </c>
      <c r="Q181" s="27" t="n">
        <f aca="false">MAX((F181+G181+H181+I181+J181+K181+L181+M181),(F181+G181+H181+I181+J181+K181+L181+N181),(F181+G181+H181+I181+J181+K181+L181+O181),(F181+G181+H181+M181+N181),(F181+G181+H181+M181+O181),(F181+G181+H181+N181+O181),(I181+J181+K181+L181+M181+N181),(I181+J181+K181+L181+M181+O181),(M181+N181+O181),(I181+J181+K181+L181+N181+O181))</f>
        <v>0</v>
      </c>
    </row>
    <row r="182" customFormat="false" ht="15" hidden="false" customHeight="true" outlineLevel="0" collapsed="false">
      <c r="A182" s="1" t="n">
        <v>178</v>
      </c>
      <c r="B182" s="2" t="s">
        <v>16</v>
      </c>
      <c r="C182" s="20" t="s">
        <v>150</v>
      </c>
      <c r="D182" s="20"/>
      <c r="E182" s="21" t="s">
        <v>282</v>
      </c>
      <c r="F182" s="22" t="n">
        <v>0</v>
      </c>
      <c r="G182" s="22" t="n">
        <v>0</v>
      </c>
      <c r="H182" s="22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6" t="n">
        <v>0</v>
      </c>
      <c r="N182" s="26" t="n">
        <v>0</v>
      </c>
      <c r="O182" s="26" t="n">
        <v>0</v>
      </c>
      <c r="P182" s="27" t="n">
        <f aca="false">SUM(F182:O182)</f>
        <v>0</v>
      </c>
      <c r="Q182" s="27" t="n">
        <f aca="false">MAX((F182+G182+H182+I182+J182+K182+L182+M182),(F182+G182+H182+I182+J182+K182+L182+N182),(F182+G182+H182+I182+J182+K182+L182+O182),(F182+G182+H182+M182+N182),(F182+G182+H182+M182+O182),(F182+G182+H182+N182+O182),(I182+J182+K182+L182+M182+N182),(I182+J182+K182+L182+M182+O182),(M182+N182+O182),(I182+J182+K182+L182+N182+O182))</f>
        <v>0</v>
      </c>
    </row>
    <row r="183" customFormat="false" ht="15" hidden="false" customHeight="true" outlineLevel="0" collapsed="false">
      <c r="A183" s="1" t="n">
        <v>179</v>
      </c>
      <c r="B183" s="2" t="s">
        <v>16</v>
      </c>
      <c r="C183" s="3" t="s">
        <v>283</v>
      </c>
      <c r="D183" s="4" t="s">
        <v>284</v>
      </c>
      <c r="E183" s="4" t="s">
        <v>285</v>
      </c>
      <c r="F183" s="23" t="n">
        <v>0</v>
      </c>
      <c r="G183" s="23" t="n">
        <v>0</v>
      </c>
      <c r="H183" s="23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34" t="n">
        <v>0</v>
      </c>
      <c r="N183" s="34" t="n">
        <v>0</v>
      </c>
      <c r="O183" s="34" t="n">
        <v>0</v>
      </c>
      <c r="P183" s="27" t="n">
        <f aca="false">SUM(F183:O183)</f>
        <v>0</v>
      </c>
      <c r="Q183" s="27" t="n">
        <f aca="false">MAX((F183+G183+H183+I183+J183+K183+L183+M183),(F183+G183+H183+I183+J183+K183+L183+N183),(F183+G183+H183+I183+J183+K183+L183+O183),(F183+G183+H183+M183+N183),(F183+G183+H183+M183+O183),(F183+G183+H183+N183+O183),(I183+J183+K183+L183+M183+N183),(I183+J183+K183+L183+M183+O183),(M183+N183+O183),(I183+J183+K183+L183+N183+O183))</f>
        <v>0</v>
      </c>
    </row>
    <row r="184" customFormat="false" ht="15" hidden="false" customHeight="true" outlineLevel="0" collapsed="false">
      <c r="A184" s="1" t="n">
        <v>180</v>
      </c>
      <c r="B184" s="2" t="s">
        <v>16</v>
      </c>
      <c r="C184" s="20" t="s">
        <v>286</v>
      </c>
      <c r="D184" s="20"/>
      <c r="E184" s="21" t="s">
        <v>287</v>
      </c>
      <c r="F184" s="22" t="n">
        <v>0</v>
      </c>
      <c r="G184" s="22" t="n">
        <v>0</v>
      </c>
      <c r="H184" s="22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6" t="n">
        <v>0</v>
      </c>
      <c r="N184" s="26" t="n">
        <v>0</v>
      </c>
      <c r="O184" s="26" t="n">
        <v>0</v>
      </c>
      <c r="P184" s="27" t="n">
        <f aca="false">SUM(F184:O184)</f>
        <v>0</v>
      </c>
      <c r="Q184" s="27" t="n">
        <f aca="false">MAX((F184+G184+H184+I184+J184+K184+L184+M184),(F184+G184+H184+I184+J184+K184+L184+N184),(F184+G184+H184+I184+J184+K184+L184+O184),(F184+G184+H184+M184+N184),(F184+G184+H184+M184+O184),(F184+G184+H184+N184+O184),(I184+J184+K184+L184+M184+N184),(I184+J184+K184+L184+M184+O184),(M184+N184+O184),(I184+J184+K184+L184+N184+O184))</f>
        <v>0</v>
      </c>
    </row>
    <row r="185" customFormat="false" ht="15" hidden="false" customHeight="true" outlineLevel="0" collapsed="false">
      <c r="A185" s="1" t="n">
        <v>181</v>
      </c>
      <c r="B185" s="2" t="n">
        <v>7</v>
      </c>
      <c r="C185" s="59" t="n">
        <v>24</v>
      </c>
      <c r="D185" s="55"/>
      <c r="E185" s="60" t="s">
        <v>288</v>
      </c>
      <c r="F185" s="29" t="n">
        <v>0</v>
      </c>
      <c r="G185" s="29" t="n">
        <v>0</v>
      </c>
      <c r="H185" s="29" t="n">
        <v>0</v>
      </c>
      <c r="I185" s="30" t="n">
        <v>0</v>
      </c>
      <c r="J185" s="30" t="n">
        <v>0</v>
      </c>
      <c r="K185" s="30" t="n">
        <v>0</v>
      </c>
      <c r="L185" s="48" t="n">
        <v>0</v>
      </c>
      <c r="M185" s="31" t="n">
        <v>0</v>
      </c>
      <c r="N185" s="32" t="n">
        <v>0</v>
      </c>
      <c r="O185" s="31" t="n">
        <v>0</v>
      </c>
      <c r="P185" s="27" t="n">
        <f aca="false">SUM(F185:O185)</f>
        <v>0</v>
      </c>
      <c r="Q185" s="27" t="n">
        <f aca="false">MAX((F185+G185+H185+I185+J185+K185+L185+M185),(F185+G185+H185+I185+J185+K185+L185+N185),(F185+G185+H185+I185+J185+K185+L185+O185),(F185+G185+H185+M185+N185),(F185+G185+H185+M185+O185),(F185+G185+H185+N185+O185),(I185+J185+K185+L185+M185+N185),(I185+J185+K185+L185+M185+O185),(M185+N185+O185),(I185+J185+K185+L185+N185+O185))</f>
        <v>0</v>
      </c>
    </row>
    <row r="186" customFormat="false" ht="15" hidden="false" customHeight="true" outlineLevel="0" collapsed="false">
      <c r="A186" s="1" t="n">
        <v>182</v>
      </c>
      <c r="B186" s="2" t="n">
        <v>7</v>
      </c>
      <c r="C186" s="3" t="n">
        <v>203</v>
      </c>
      <c r="D186" s="3"/>
      <c r="E186" s="28" t="s">
        <v>289</v>
      </c>
      <c r="F186" s="29" t="n">
        <v>0</v>
      </c>
      <c r="G186" s="29" t="n">
        <v>0</v>
      </c>
      <c r="H186" s="29" t="n">
        <v>0</v>
      </c>
      <c r="I186" s="30" t="n">
        <v>0</v>
      </c>
      <c r="J186" s="30" t="n">
        <v>0</v>
      </c>
      <c r="K186" s="30" t="n">
        <v>0</v>
      </c>
      <c r="L186" s="30" t="n">
        <v>0</v>
      </c>
      <c r="M186" s="31" t="n">
        <v>0</v>
      </c>
      <c r="N186" s="32" t="n">
        <v>0</v>
      </c>
      <c r="O186" s="31" t="n">
        <v>0</v>
      </c>
      <c r="P186" s="27" t="n">
        <f aca="false">SUM(F186:O186)</f>
        <v>0</v>
      </c>
      <c r="Q186" s="27" t="n">
        <f aca="false">MAX((F186+G186+H186+I186+J186+K186+L186+M186),(F186+G186+H186+I186+J186+K186+L186+N186),(F186+G186+H186+I186+J186+K186+L186+O186),(F186+G186+H186+M186+N186),(F186+G186+H186+M186+O186),(F186+G186+H186+N186+O186),(I186+J186+K186+L186+M186+N186),(I186+J186+K186+L186+M186+O186),(M186+N186+O186),(I186+J186+K186+L186+N186+O186))</f>
        <v>0</v>
      </c>
    </row>
    <row r="187" customFormat="false" ht="15" hidden="false" customHeight="true" outlineLevel="0" collapsed="false">
      <c r="A187" s="1" t="n">
        <v>183</v>
      </c>
      <c r="B187" s="2" t="s">
        <v>16</v>
      </c>
      <c r="C187" s="20" t="n">
        <v>132</v>
      </c>
      <c r="D187" s="20"/>
      <c r="E187" s="21" t="s">
        <v>290</v>
      </c>
      <c r="F187" s="22" t="n">
        <v>0</v>
      </c>
      <c r="G187" s="22" t="n">
        <v>0</v>
      </c>
      <c r="H187" s="22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6" t="n">
        <v>0</v>
      </c>
      <c r="N187" s="26" t="n">
        <v>0</v>
      </c>
      <c r="O187" s="26" t="n">
        <v>0</v>
      </c>
      <c r="P187" s="27" t="n">
        <f aca="false">SUM(F187:O187)</f>
        <v>0</v>
      </c>
      <c r="Q187" s="27" t="n">
        <f aca="false">MAX((F187+G187+H187+I187+J187+K187+L187+M187),(F187+G187+H187+I187+J187+K187+L187+N187),(F187+G187+H187+I187+J187+K187+L187+O187),(F187+G187+H187+M187+N187),(F187+G187+H187+M187+O187),(F187+G187+H187+N187+O187),(I187+J187+K187+L187+M187+N187),(I187+J187+K187+L187+M187+O187),(M187+N187+O187),(I187+J187+K187+L187+N187+O187))</f>
        <v>0</v>
      </c>
    </row>
    <row r="188" customFormat="false" ht="15" hidden="false" customHeight="true" outlineLevel="0" collapsed="false">
      <c r="A188" s="1" t="n">
        <v>184</v>
      </c>
      <c r="B188" s="2" t="s">
        <v>16</v>
      </c>
      <c r="C188" s="20" t="n">
        <v>132</v>
      </c>
      <c r="D188" s="20"/>
      <c r="E188" s="21" t="s">
        <v>291</v>
      </c>
      <c r="F188" s="22" t="n">
        <v>0</v>
      </c>
      <c r="G188" s="22" t="n">
        <v>0</v>
      </c>
      <c r="H188" s="22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6" t="n">
        <v>0</v>
      </c>
      <c r="N188" s="26" t="n">
        <v>0</v>
      </c>
      <c r="O188" s="26" t="n">
        <v>0</v>
      </c>
      <c r="P188" s="27" t="n">
        <f aca="false">SUM(F188:O188)</f>
        <v>0</v>
      </c>
      <c r="Q188" s="27" t="n">
        <f aca="false">MAX((F188+G188+H188+I188+J188+K188+L188+M188),(F188+G188+H188+I188+J188+K188+L188+N188),(F188+G188+H188+I188+J188+K188+L188+O188),(F188+G188+H188+M188+N188),(F188+G188+H188+M188+O188),(F188+G188+H188+N188+O188),(I188+J188+K188+L188+M188+N188),(I188+J188+K188+L188+M188+O188),(M188+N188+O188),(I188+J188+K188+L188+N188+O188))</f>
        <v>0</v>
      </c>
    </row>
    <row r="189" customFormat="false" ht="15" hidden="false" customHeight="true" outlineLevel="0" collapsed="false">
      <c r="A189" s="1" t="n">
        <v>185</v>
      </c>
      <c r="B189" s="2" t="n">
        <v>7</v>
      </c>
      <c r="C189" s="42" t="n">
        <v>203</v>
      </c>
      <c r="D189" s="42"/>
      <c r="E189" s="28" t="s">
        <v>292</v>
      </c>
      <c r="F189" s="29" t="n">
        <v>0</v>
      </c>
      <c r="G189" s="29" t="n">
        <v>0</v>
      </c>
      <c r="H189" s="29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  <c r="M189" s="31" t="n">
        <v>0</v>
      </c>
      <c r="N189" s="32" t="n">
        <v>0</v>
      </c>
      <c r="O189" s="31" t="n">
        <v>0</v>
      </c>
      <c r="P189" s="27" t="n">
        <f aca="false">SUM(F189:O189)</f>
        <v>0</v>
      </c>
      <c r="Q189" s="27" t="n">
        <f aca="false">MAX((F189+G189+H189+I189+J189+K189+L189+M189),(F189+G189+H189+I189+J189+K189+L189+N189),(F189+G189+H189+I189+J189+K189+L189+O189),(F189+G189+H189+M189+N189),(F189+G189+H189+M189+O189),(F189+G189+H189+N189+O189),(I189+J189+K189+L189+M189+N189),(I189+J189+K189+L189+M189+O189),(M189+N189+O189),(I189+J189+K189+L189+N189+O189))</f>
        <v>0</v>
      </c>
    </row>
    <row r="190" customFormat="false" ht="15" hidden="false" customHeight="true" outlineLevel="0" collapsed="false">
      <c r="A190" s="1" t="n">
        <v>186</v>
      </c>
      <c r="B190" s="2" t="s">
        <v>16</v>
      </c>
      <c r="C190" s="3" t="s">
        <v>124</v>
      </c>
      <c r="E190" s="33" t="s">
        <v>293</v>
      </c>
      <c r="F190" s="23" t="n">
        <v>0</v>
      </c>
      <c r="G190" s="23" t="n">
        <v>0</v>
      </c>
      <c r="H190" s="23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34" t="n">
        <v>0</v>
      </c>
      <c r="N190" s="34" t="n">
        <v>0</v>
      </c>
      <c r="O190" s="34" t="n">
        <v>0</v>
      </c>
      <c r="P190" s="27" t="n">
        <f aca="false">SUM(F190:O190)</f>
        <v>0</v>
      </c>
      <c r="Q190" s="27" t="n">
        <f aca="false">MAX((F190+G190+H190+I190+J190+K190+L190+M190),(F190+G190+H190+I190+J190+K190+L190+N190),(F190+G190+H190+I190+J190+K190+L190+O190),(F190+G190+H190+M190+N190),(F190+G190+H190+M190+O190),(F190+G190+H190+N190+O190),(I190+J190+K190+L190+M190+N190),(I190+J190+K190+L190+M190+O190),(M190+N190+O190),(I190+J190+K190+L190+N190+O190))</f>
        <v>0</v>
      </c>
    </row>
    <row r="191" customFormat="false" ht="15" hidden="false" customHeight="true" outlineLevel="0" collapsed="false">
      <c r="A191" s="1" t="n">
        <v>187</v>
      </c>
      <c r="B191" s="2" t="s">
        <v>16</v>
      </c>
      <c r="C191" s="20"/>
      <c r="D191" s="20"/>
      <c r="E191" s="21" t="s">
        <v>294</v>
      </c>
      <c r="F191" s="22" t="n">
        <v>0</v>
      </c>
      <c r="G191" s="22" t="n">
        <v>0</v>
      </c>
      <c r="H191" s="22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6" t="n">
        <v>0</v>
      </c>
      <c r="N191" s="26" t="n">
        <v>0</v>
      </c>
      <c r="O191" s="26" t="n">
        <v>0</v>
      </c>
      <c r="P191" s="27" t="n">
        <f aca="false">SUM(F191:O191)</f>
        <v>0</v>
      </c>
      <c r="Q191" s="27" t="n">
        <f aca="false">MAX((F191+G191+H191+I191+J191+K191+L191+M191),(F191+G191+H191+I191+J191+K191+L191+N191),(F191+G191+H191+I191+J191+K191+L191+O191),(F191+G191+H191+M191+N191),(F191+G191+H191+M191+O191),(F191+G191+H191+N191+O191),(I191+J191+K191+L191+M191+N191),(I191+J191+K191+L191+M191+O191),(M191+N191+O191),(I191+J191+K191+L191+N191+O191))</f>
        <v>0</v>
      </c>
    </row>
    <row r="192" customFormat="false" ht="15" hidden="false" customHeight="true" outlineLevel="0" collapsed="false">
      <c r="A192" s="1" t="n">
        <v>188</v>
      </c>
      <c r="B192" s="2" t="s">
        <v>16</v>
      </c>
      <c r="C192" s="3" t="s">
        <v>295</v>
      </c>
      <c r="E192" s="40" t="s">
        <v>296</v>
      </c>
      <c r="F192" s="23" t="n">
        <v>0</v>
      </c>
      <c r="G192" s="23" t="n">
        <v>0</v>
      </c>
      <c r="H192" s="23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34" t="n">
        <v>0</v>
      </c>
      <c r="N192" s="34" t="n">
        <v>0</v>
      </c>
      <c r="O192" s="34" t="n">
        <v>0</v>
      </c>
      <c r="P192" s="27" t="n">
        <f aca="false">SUM(F192:O192)</f>
        <v>0</v>
      </c>
      <c r="Q192" s="27" t="n">
        <f aca="false">MAX((F192+G192+H192+I192+J192+K192+L192+M192),(F192+G192+H192+I192+J192+K192+L192+N192),(F192+G192+H192+I192+J192+K192+L192+O192),(F192+G192+H192+M192+N192),(F192+G192+H192+M192+O192),(F192+G192+H192+N192+O192),(I192+J192+K192+L192+M192+N192),(I192+J192+K192+L192+M192+O192),(M192+N192+O192),(I192+J192+K192+L192+N192+O192))</f>
        <v>0</v>
      </c>
    </row>
    <row r="193" customFormat="false" ht="15" hidden="false" customHeight="true" outlineLevel="0" collapsed="false">
      <c r="A193" s="1" t="n">
        <v>189</v>
      </c>
      <c r="B193" s="2" t="s">
        <v>16</v>
      </c>
      <c r="C193" s="3" t="s">
        <v>105</v>
      </c>
      <c r="E193" s="4" t="s">
        <v>297</v>
      </c>
      <c r="F193" s="23" t="n">
        <v>0</v>
      </c>
      <c r="G193" s="23" t="n">
        <v>0</v>
      </c>
      <c r="H193" s="23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34" t="n">
        <v>0</v>
      </c>
      <c r="N193" s="34" t="n">
        <v>0</v>
      </c>
      <c r="O193" s="34" t="n">
        <v>0</v>
      </c>
      <c r="P193" s="27" t="n">
        <f aca="false">SUM(F193:O193)</f>
        <v>0</v>
      </c>
      <c r="Q193" s="27" t="n">
        <f aca="false">MAX((F193+G193+H193+I193+J193+K193+L193+M193),(F193+G193+H193+I193+J193+K193+L193+N193),(F193+G193+H193+I193+J193+K193+L193+O193),(F193+G193+H193+M193+N193),(F193+G193+H193+M193+O193),(F193+G193+H193+N193+O193),(I193+J193+K193+L193+M193+N193),(I193+J193+K193+L193+M193+O193),(M193+N193+O193),(I193+J193+K193+L193+N193+O193))</f>
        <v>0</v>
      </c>
    </row>
    <row r="194" customFormat="false" ht="15" hidden="false" customHeight="true" outlineLevel="0" collapsed="false">
      <c r="A194" s="1" t="n">
        <v>190</v>
      </c>
      <c r="B194" s="2" t="s">
        <v>16</v>
      </c>
      <c r="C194" s="20" t="n">
        <v>63</v>
      </c>
      <c r="D194" s="20"/>
      <c r="E194" s="21" t="s">
        <v>298</v>
      </c>
      <c r="F194" s="22" t="n">
        <v>0</v>
      </c>
      <c r="G194" s="22" t="n">
        <v>0</v>
      </c>
      <c r="H194" s="22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6" t="n">
        <v>0</v>
      </c>
      <c r="N194" s="26" t="n">
        <v>0</v>
      </c>
      <c r="O194" s="26" t="n">
        <v>0</v>
      </c>
      <c r="P194" s="27" t="n">
        <f aca="false">SUM(F194:O194)</f>
        <v>0</v>
      </c>
      <c r="Q194" s="27" t="n">
        <f aca="false">MAX((F194+G194+H194+I194+J194+K194+L194+M194),(F194+G194+H194+I194+J194+K194+L194+N194),(F194+G194+H194+I194+J194+K194+L194+O194),(F194+G194+H194+M194+N194),(F194+G194+H194+M194+O194),(F194+G194+H194+N194+O194),(I194+J194+K194+L194+M194+N194),(I194+J194+K194+L194+M194+O194),(M194+N194+O194),(I194+J194+K194+L194+N194+O194))</f>
        <v>0</v>
      </c>
    </row>
    <row r="195" customFormat="false" ht="15" hidden="false" customHeight="true" outlineLevel="0" collapsed="false">
      <c r="A195" s="1" t="n">
        <v>191</v>
      </c>
      <c r="B195" s="2" t="s">
        <v>16</v>
      </c>
      <c r="C195" s="20"/>
      <c r="E195" s="33" t="s">
        <v>299</v>
      </c>
      <c r="F195" s="23" t="n">
        <v>0</v>
      </c>
      <c r="G195" s="23" t="n">
        <v>0</v>
      </c>
      <c r="H195" s="23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34" t="n">
        <v>0</v>
      </c>
      <c r="N195" s="34" t="n">
        <v>0</v>
      </c>
      <c r="O195" s="34" t="n">
        <v>0</v>
      </c>
      <c r="P195" s="27" t="n">
        <f aca="false">SUM(F195:O195)</f>
        <v>0</v>
      </c>
      <c r="Q195" s="27" t="n">
        <f aca="false">MAX((F195+G195+H195+I195+J195+K195+L195+M195),(F195+G195+H195+I195+J195+K195+L195+N195),(F195+G195+H195+I195+J195+K195+L195+O195),(F195+G195+H195+M195+N195),(F195+G195+H195+M195+O195),(F195+G195+H195+N195+O195),(I195+J195+K195+L195+M195+N195),(I195+J195+K195+L195+M195+O195),(M195+N195+O195),(I195+J195+K195+L195+N195+O195))</f>
        <v>0</v>
      </c>
    </row>
    <row r="196" customFormat="false" ht="15" hidden="false" customHeight="true" outlineLevel="0" collapsed="false">
      <c r="A196" s="1" t="n">
        <v>192</v>
      </c>
      <c r="B196" s="2" t="n">
        <v>7</v>
      </c>
      <c r="C196" s="3" t="n">
        <v>41</v>
      </c>
      <c r="D196" s="3"/>
      <c r="E196" s="4" t="s">
        <v>300</v>
      </c>
      <c r="F196" s="5" t="n">
        <v>0</v>
      </c>
      <c r="G196" s="5" t="n">
        <v>0</v>
      </c>
      <c r="H196" s="5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3" t="n">
        <v>0</v>
      </c>
      <c r="N196" s="3" t="n">
        <v>0</v>
      </c>
      <c r="O196" s="3" t="n">
        <v>0</v>
      </c>
      <c r="P196" s="27" t="n">
        <f aca="false">SUM(F196:O196)</f>
        <v>0</v>
      </c>
      <c r="Q196" s="27" t="n">
        <f aca="false">MAX((F196+G196+H196+I196+J196+K196+L196+M196),(F196+G196+H196+I196+J196+K196+L196+N196),(F196+G196+H196+I196+J196+K196+L196+O196),(F196+G196+H196+M196+N196),(F196+G196+H196+M196+O196),(F196+G196+H196+N196+O196),(I196+J196+K196+L196+M196+N196),(I196+J196+K196+L196+M196+O196),(M196+N196+O196),(I196+J196+K196+L196+N196+O196))</f>
        <v>0</v>
      </c>
    </row>
    <row r="197" customFormat="false" ht="15" hidden="false" customHeight="true" outlineLevel="0" collapsed="false">
      <c r="A197" s="1" t="n">
        <v>193</v>
      </c>
      <c r="B197" s="2" t="s">
        <v>16</v>
      </c>
      <c r="C197" s="3" t="s">
        <v>217</v>
      </c>
      <c r="E197" s="33" t="s">
        <v>301</v>
      </c>
      <c r="F197" s="23" t="n">
        <v>0</v>
      </c>
      <c r="G197" s="23" t="n">
        <v>0</v>
      </c>
      <c r="H197" s="23" t="n">
        <v>0</v>
      </c>
      <c r="I197" s="25" t="n">
        <v>0</v>
      </c>
      <c r="J197" s="25" t="n">
        <v>0</v>
      </c>
      <c r="K197" s="25" t="n">
        <v>0</v>
      </c>
      <c r="L197" s="25" t="n">
        <v>0</v>
      </c>
      <c r="M197" s="34" t="n">
        <v>0</v>
      </c>
      <c r="N197" s="34" t="n">
        <v>0</v>
      </c>
      <c r="O197" s="34" t="n">
        <v>0</v>
      </c>
      <c r="P197" s="27" t="n">
        <f aca="false">SUM(F197:O197)</f>
        <v>0</v>
      </c>
      <c r="Q197" s="27" t="n">
        <f aca="false">MAX((F197+G197+H197+I197+J197+K197+L197+M197),(F197+G197+H197+I197+J197+K197+L197+N197),(F197+G197+H197+I197+J197+K197+L197+O197),(F197+G197+H197+M197+N197),(F197+G197+H197+M197+O197),(F197+G197+H197+N197+O197),(I197+J197+K197+L197+M197+N197),(I197+J197+K197+L197+M197+O197),(M197+N197+O197),(I197+J197+K197+L197+N197+O197))</f>
        <v>0</v>
      </c>
    </row>
    <row r="198" customFormat="false" ht="15" hidden="false" customHeight="true" outlineLevel="0" collapsed="false">
      <c r="A198" s="1" t="n">
        <v>194</v>
      </c>
      <c r="B198" s="2" t="n">
        <v>7</v>
      </c>
      <c r="C198" s="10" t="s">
        <v>203</v>
      </c>
      <c r="D198" s="31"/>
      <c r="E198" s="28" t="s">
        <v>302</v>
      </c>
      <c r="F198" s="29" t="n">
        <v>0</v>
      </c>
      <c r="G198" s="29" t="n">
        <v>0</v>
      </c>
      <c r="H198" s="29" t="n">
        <v>0</v>
      </c>
      <c r="I198" s="30" t="n">
        <v>0</v>
      </c>
      <c r="J198" s="30" t="n">
        <v>0</v>
      </c>
      <c r="K198" s="30" t="n">
        <v>0</v>
      </c>
      <c r="L198" s="30" t="n">
        <v>0</v>
      </c>
      <c r="M198" s="31" t="n">
        <v>0</v>
      </c>
      <c r="N198" s="32" t="n">
        <v>0</v>
      </c>
      <c r="O198" s="31" t="n">
        <v>0</v>
      </c>
      <c r="P198" s="27" t="n">
        <f aca="false">SUM(F198:O198)</f>
        <v>0</v>
      </c>
      <c r="Q198" s="27" t="n">
        <f aca="false">MAX((F198+G198+H198+I198+J198+K198+L198+M198),(F198+G198+H198+I198+J198+K198+L198+N198),(F198+G198+H198+I198+J198+K198+L198+O198),(F198+G198+H198+M198+N198),(F198+G198+H198+M198+O198),(F198+G198+H198+N198+O198),(I198+J198+K198+L198+M198+N198),(I198+J198+K198+L198+M198+O198),(M198+N198+O198),(I198+J198+K198+L198+N198+O198))</f>
        <v>0</v>
      </c>
    </row>
    <row r="199" customFormat="false" ht="15" hidden="false" customHeight="true" outlineLevel="0" collapsed="false">
      <c r="A199" s="1" t="n">
        <v>195</v>
      </c>
      <c r="B199" s="2" t="s">
        <v>16</v>
      </c>
      <c r="C199" s="3" t="s">
        <v>303</v>
      </c>
      <c r="E199" s="33" t="s">
        <v>304</v>
      </c>
      <c r="F199" s="23" t="n">
        <v>0</v>
      </c>
      <c r="G199" s="23" t="n">
        <v>0</v>
      </c>
      <c r="H199" s="23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34" t="n">
        <v>0</v>
      </c>
      <c r="N199" s="34" t="n">
        <v>0</v>
      </c>
      <c r="O199" s="34" t="n">
        <v>0</v>
      </c>
      <c r="P199" s="27" t="n">
        <f aca="false">SUM(F199:O199)</f>
        <v>0</v>
      </c>
      <c r="Q199" s="27" t="n">
        <f aca="false">MAX((F199+G199+H199+I199+J199+K199+L199+M199),(F199+G199+H199+I199+J199+K199+L199+N199),(F199+G199+H199+I199+J199+K199+L199+O199),(F199+G199+H199+M199+N199),(F199+G199+H199+M199+O199),(F199+G199+H199+N199+O199),(I199+J199+K199+L199+M199+N199),(I199+J199+K199+L199+M199+O199),(M199+N199+O199),(I199+J199+K199+L199+N199+O199))</f>
        <v>0</v>
      </c>
    </row>
    <row r="200" customFormat="false" ht="15" hidden="false" customHeight="true" outlineLevel="0" collapsed="false">
      <c r="A200" s="1" t="n">
        <v>196</v>
      </c>
      <c r="B200" s="2" t="n">
        <v>7</v>
      </c>
      <c r="C200" s="3" t="s">
        <v>235</v>
      </c>
      <c r="D200" s="55"/>
      <c r="E200" s="61" t="s">
        <v>305</v>
      </c>
      <c r="F200" s="29" t="n">
        <v>0</v>
      </c>
      <c r="G200" s="29" t="n">
        <v>0</v>
      </c>
      <c r="H200" s="29" t="n">
        <v>0</v>
      </c>
      <c r="I200" s="30" t="n">
        <v>0</v>
      </c>
      <c r="J200" s="30" t="n">
        <v>0</v>
      </c>
      <c r="K200" s="30" t="n">
        <v>0</v>
      </c>
      <c r="L200" s="48" t="n">
        <v>0</v>
      </c>
      <c r="M200" s="31" t="n">
        <v>0</v>
      </c>
      <c r="N200" s="32" t="n">
        <v>0</v>
      </c>
      <c r="O200" s="31" t="n">
        <v>0</v>
      </c>
      <c r="P200" s="27" t="n">
        <f aca="false">SUM(F200:O200)</f>
        <v>0</v>
      </c>
      <c r="Q200" s="27" t="n">
        <f aca="false">MAX((F200+G200+H200+I200+J200+K200+L200+M200),(F200+G200+H200+I200+J200+K200+L200+N200),(F200+G200+H200+I200+J200+K200+L200+O200),(F200+G200+H200+M200+N200),(F200+G200+H200+M200+O200),(F200+G200+H200+N200+O200),(I200+J200+K200+L200+M200+N200),(I200+J200+K200+L200+M200+O200),(M200+N200+O200),(I200+J200+K200+L200+N200+O200))</f>
        <v>0</v>
      </c>
    </row>
    <row r="201" customFormat="false" ht="15" hidden="false" customHeight="true" outlineLevel="0" collapsed="false">
      <c r="A201" s="1" t="n">
        <v>197</v>
      </c>
      <c r="B201" s="2" t="s">
        <v>16</v>
      </c>
      <c r="E201" s="40" t="s">
        <v>306</v>
      </c>
      <c r="F201" s="23" t="n">
        <v>0</v>
      </c>
      <c r="G201" s="23" t="n">
        <v>0</v>
      </c>
      <c r="H201" s="23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34" t="n">
        <v>0</v>
      </c>
      <c r="N201" s="34" t="n">
        <v>0</v>
      </c>
      <c r="O201" s="34" t="n">
        <v>0</v>
      </c>
      <c r="P201" s="27" t="n">
        <f aca="false">SUM(F201:O201)</f>
        <v>0</v>
      </c>
      <c r="Q201" s="27" t="n">
        <f aca="false">MAX((F201+G201+H201+I201+J201+K201+L201+M201),(F201+G201+H201+I201+J201+K201+L201+N201),(F201+G201+H201+I201+J201+K201+L201+O201),(F201+G201+H201+M201+N201),(F201+G201+H201+M201+O201),(F201+G201+H201+N201+O201),(I201+J201+K201+L201+M201+N201),(I201+J201+K201+L201+M201+O201),(M201+N201+O201),(I201+J201+K201+L201+N201+O201))</f>
        <v>0</v>
      </c>
    </row>
    <row r="202" customFormat="false" ht="15" hidden="false" customHeight="true" outlineLevel="0" collapsed="false">
      <c r="A202" s="1" t="n">
        <v>198</v>
      </c>
      <c r="B202" s="2" t="s">
        <v>16</v>
      </c>
      <c r="C202" s="3" t="s">
        <v>26</v>
      </c>
      <c r="E202" s="4" t="s">
        <v>307</v>
      </c>
      <c r="F202" s="23" t="n">
        <v>0</v>
      </c>
      <c r="G202" s="23" t="n">
        <v>0</v>
      </c>
      <c r="H202" s="23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34" t="n">
        <v>0</v>
      </c>
      <c r="N202" s="34" t="n">
        <v>0</v>
      </c>
      <c r="O202" s="34" t="n">
        <v>0</v>
      </c>
      <c r="P202" s="27" t="n">
        <f aca="false">SUM(F202:O202)</f>
        <v>0</v>
      </c>
      <c r="Q202" s="27" t="n">
        <f aca="false">MAX((F202+G202+H202+I202+J202+K202+L202+M202),(F202+G202+H202+I202+J202+K202+L202+N202),(F202+G202+H202+I202+J202+K202+L202+O202),(F202+G202+H202+M202+N202),(F202+G202+H202+M202+O202),(F202+G202+H202+N202+O202),(I202+J202+K202+L202+M202+N202),(I202+J202+K202+L202+M202+O202),(M202+N202+O202),(I202+J202+K202+L202+N202+O202))</f>
        <v>0</v>
      </c>
    </row>
    <row r="203" customFormat="false" ht="15" hidden="false" customHeight="true" outlineLevel="0" collapsed="false">
      <c r="A203" s="1" t="n">
        <v>199</v>
      </c>
      <c r="B203" s="2" t="n">
        <v>7</v>
      </c>
      <c r="C203" s="43" t="n">
        <v>137</v>
      </c>
      <c r="D203" s="43"/>
      <c r="E203" s="49" t="s">
        <v>308</v>
      </c>
      <c r="F203" s="29" t="n">
        <v>0</v>
      </c>
      <c r="G203" s="29" t="n">
        <v>0</v>
      </c>
      <c r="H203" s="29" t="n">
        <v>0</v>
      </c>
      <c r="I203" s="30" t="n">
        <v>0</v>
      </c>
      <c r="J203" s="30" t="n">
        <v>0</v>
      </c>
      <c r="K203" s="30" t="n">
        <v>0</v>
      </c>
      <c r="L203" s="30" t="n">
        <v>0</v>
      </c>
      <c r="M203" s="31" t="n">
        <v>0</v>
      </c>
      <c r="N203" s="32" t="n">
        <v>0</v>
      </c>
      <c r="O203" s="31" t="n">
        <v>0</v>
      </c>
      <c r="P203" s="27" t="n">
        <f aca="false">SUM(F203:O203)</f>
        <v>0</v>
      </c>
      <c r="Q203" s="27" t="n">
        <f aca="false">MAX((F203+G203+H203+I203+J203+K203+L203+M203),(F203+G203+H203+I203+J203+K203+L203+N203),(F203+G203+H203+I203+J203+K203+L203+O203),(F203+G203+H203+M203+N203),(F203+G203+H203+M203+O203),(F203+G203+H203+N203+O203),(I203+J203+K203+L203+M203+N203),(I203+J203+K203+L203+M203+O203),(M203+N203+O203),(I203+J203+K203+L203+N203+O203))</f>
        <v>0</v>
      </c>
    </row>
    <row r="204" customFormat="false" ht="15" hidden="false" customHeight="true" outlineLevel="0" collapsed="false">
      <c r="A204" s="1" t="n">
        <v>200</v>
      </c>
      <c r="B204" s="2" t="s">
        <v>16</v>
      </c>
      <c r="C204" s="3" t="s">
        <v>120</v>
      </c>
      <c r="E204" s="4" t="s">
        <v>309</v>
      </c>
      <c r="F204" s="23" t="n">
        <v>0</v>
      </c>
      <c r="G204" s="23" t="n">
        <v>0</v>
      </c>
      <c r="H204" s="23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34" t="n">
        <v>0</v>
      </c>
      <c r="N204" s="34" t="n">
        <v>0</v>
      </c>
      <c r="O204" s="34" t="n">
        <v>0</v>
      </c>
      <c r="P204" s="27" t="n">
        <f aca="false">SUM(F204:O204)</f>
        <v>0</v>
      </c>
      <c r="Q204" s="27" t="n">
        <f aca="false">MAX((F204+G204+H204+I204+J204+K204+L204+M204),(F204+G204+H204+I204+J204+K204+L204+N204),(F204+G204+H204+I204+J204+K204+L204+O204),(F204+G204+H204+M204+N204),(F204+G204+H204+M204+O204),(F204+G204+H204+N204+O204),(I204+J204+K204+L204+M204+N204),(I204+J204+K204+L204+M204+O204),(M204+N204+O204),(I204+J204+K204+L204+N204+O204))</f>
        <v>0</v>
      </c>
    </row>
    <row r="205" customFormat="false" ht="15" hidden="false" customHeight="true" outlineLevel="0" collapsed="false">
      <c r="A205" s="1" t="n">
        <v>201</v>
      </c>
      <c r="B205" s="2" t="n">
        <v>7</v>
      </c>
      <c r="C205" s="62" t="n">
        <v>41</v>
      </c>
      <c r="D205" s="62"/>
      <c r="E205" s="63" t="s">
        <v>310</v>
      </c>
      <c r="F205" s="29" t="n">
        <v>0</v>
      </c>
      <c r="G205" s="29" t="n">
        <v>0</v>
      </c>
      <c r="H205" s="29" t="n">
        <v>0</v>
      </c>
      <c r="I205" s="30" t="n">
        <v>0</v>
      </c>
      <c r="J205" s="30" t="n">
        <v>0</v>
      </c>
      <c r="K205" s="30" t="n">
        <v>0</v>
      </c>
      <c r="L205" s="30" t="n">
        <v>0</v>
      </c>
      <c r="M205" s="31" t="n">
        <v>0</v>
      </c>
      <c r="N205" s="32" t="n">
        <v>0</v>
      </c>
      <c r="O205" s="31" t="n">
        <v>0</v>
      </c>
      <c r="P205" s="27" t="n">
        <f aca="false">SUM(F205:O205)</f>
        <v>0</v>
      </c>
      <c r="Q205" s="27" t="n">
        <f aca="false">MAX((F205+G205+H205+I205+J205+K205+L205+M205),(F205+G205+H205+I205+J205+K205+L205+N205),(F205+G205+H205+I205+J205+K205+L205+O205),(F205+G205+H205+M205+N205),(F205+G205+H205+M205+O205),(F205+G205+H205+N205+O205),(I205+J205+K205+L205+M205+N205),(I205+J205+K205+L205+M205+O205),(M205+N205+O205),(I205+J205+K205+L205+N205+O205))</f>
        <v>0</v>
      </c>
    </row>
    <row r="206" customFormat="false" ht="15" hidden="false" customHeight="true" outlineLevel="0" collapsed="false">
      <c r="A206" s="1" t="n">
        <v>202</v>
      </c>
      <c r="B206" s="2" t="n">
        <v>7</v>
      </c>
      <c r="C206" s="3" t="s">
        <v>311</v>
      </c>
      <c r="D206" s="3"/>
      <c r="E206" s="49" t="s">
        <v>312</v>
      </c>
      <c r="F206" s="29" t="n">
        <v>0</v>
      </c>
      <c r="G206" s="29" t="n">
        <v>0</v>
      </c>
      <c r="H206" s="29" t="n">
        <v>0</v>
      </c>
      <c r="I206" s="30" t="n">
        <v>0</v>
      </c>
      <c r="J206" s="30" t="n">
        <v>0</v>
      </c>
      <c r="K206" s="30" t="n">
        <v>0</v>
      </c>
      <c r="L206" s="30" t="n">
        <v>0</v>
      </c>
      <c r="M206" s="31" t="n">
        <v>0</v>
      </c>
      <c r="N206" s="32" t="n">
        <v>0</v>
      </c>
      <c r="O206" s="31" t="n">
        <v>0</v>
      </c>
      <c r="P206" s="27" t="n">
        <f aca="false">SUM(F206:O206)</f>
        <v>0</v>
      </c>
      <c r="Q206" s="27" t="n">
        <f aca="false">MAX((F206+G206+H206+I206+J206+K206+L206+M206),(F206+G206+H206+I206+J206+K206+L206+N206),(F206+G206+H206+I206+J206+K206+L206+O206),(F206+G206+H206+M206+N206),(F206+G206+H206+M206+O206),(F206+G206+H206+N206+O206),(I206+J206+K206+L206+M206+N206),(I206+J206+K206+L206+M206+O206),(M206+N206+O206),(I206+J206+K206+L206+N206+O206))</f>
        <v>0</v>
      </c>
    </row>
    <row r="207" customFormat="false" ht="15" hidden="false" customHeight="true" outlineLevel="0" collapsed="false">
      <c r="A207" s="1" t="n">
        <v>203</v>
      </c>
      <c r="B207" s="2" t="s">
        <v>16</v>
      </c>
      <c r="C207" s="3" t="s">
        <v>313</v>
      </c>
      <c r="E207" s="33" t="s">
        <v>314</v>
      </c>
      <c r="F207" s="23" t="n">
        <v>0</v>
      </c>
      <c r="G207" s="23" t="n">
        <v>0</v>
      </c>
      <c r="H207" s="23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34" t="n">
        <v>0</v>
      </c>
      <c r="N207" s="34" t="n">
        <v>0</v>
      </c>
      <c r="O207" s="34" t="n">
        <v>0</v>
      </c>
      <c r="P207" s="27" t="n">
        <f aca="false">SUM(F207:O207)</f>
        <v>0</v>
      </c>
      <c r="Q207" s="27" t="n">
        <f aca="false">MAX((F207+G207+H207+I207+J207+K207+L207+M207),(F207+G207+H207+I207+J207+K207+L207+N207),(F207+G207+H207+I207+J207+K207+L207+O207),(F207+G207+H207+M207+N207),(F207+G207+H207+M207+O207),(F207+G207+H207+N207+O207),(I207+J207+K207+L207+M207+N207),(I207+J207+K207+L207+M207+O207),(M207+N207+O207),(I207+J207+K207+L207+N207+O207))</f>
        <v>0</v>
      </c>
    </row>
    <row r="208" customFormat="false" ht="15" hidden="false" customHeight="true" outlineLevel="0" collapsed="false">
      <c r="A208" s="1" t="n">
        <v>204</v>
      </c>
      <c r="B208" s="2" t="n">
        <v>7</v>
      </c>
      <c r="C208" s="3" t="s">
        <v>150</v>
      </c>
      <c r="D208" s="3"/>
      <c r="E208" s="4" t="s">
        <v>315</v>
      </c>
      <c r="F208" s="5" t="n">
        <v>0</v>
      </c>
      <c r="G208" s="5" t="n">
        <v>0</v>
      </c>
      <c r="H208" s="5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3" t="n">
        <v>0</v>
      </c>
      <c r="N208" s="3" t="n">
        <v>0</v>
      </c>
      <c r="O208" s="3" t="n">
        <v>0</v>
      </c>
      <c r="P208" s="27" t="n">
        <f aca="false">SUM(F208:O208)</f>
        <v>0</v>
      </c>
      <c r="Q208" s="27" t="n">
        <f aca="false">MAX((F208+G208+H208+I208+J208+K208+L208+M208),(F208+G208+H208+I208+J208+K208+L208+N208),(F208+G208+H208+I208+J208+K208+L208+O208),(F208+G208+H208+M208+N208),(F208+G208+H208+M208+O208),(F208+G208+H208+N208+O208),(I208+J208+K208+L208+M208+N208),(I208+J208+K208+L208+M208+O208),(M208+N208+O208),(I208+J208+K208+L208+N208+O208))</f>
        <v>0</v>
      </c>
    </row>
    <row r="209" customFormat="false" ht="15" hidden="false" customHeight="true" outlineLevel="0" collapsed="false">
      <c r="A209" s="1" t="n">
        <v>205</v>
      </c>
      <c r="B209" s="2" t="s">
        <v>16</v>
      </c>
      <c r="C209" s="3" t="s">
        <v>316</v>
      </c>
      <c r="E209" s="4" t="s">
        <v>317</v>
      </c>
      <c r="F209" s="23" t="n">
        <v>0</v>
      </c>
      <c r="G209" s="23" t="n">
        <v>0</v>
      </c>
      <c r="H209" s="23" t="n">
        <v>0</v>
      </c>
      <c r="I209" s="25" t="n">
        <v>0</v>
      </c>
      <c r="J209" s="25" t="n">
        <v>0</v>
      </c>
      <c r="K209" s="25" t="n">
        <v>0</v>
      </c>
      <c r="L209" s="25" t="n">
        <v>0</v>
      </c>
      <c r="M209" s="34" t="n">
        <v>0</v>
      </c>
      <c r="N209" s="34" t="n">
        <v>0</v>
      </c>
      <c r="O209" s="34" t="n">
        <v>0</v>
      </c>
      <c r="P209" s="27" t="n">
        <f aca="false">SUM(F209:O209)</f>
        <v>0</v>
      </c>
      <c r="Q209" s="27" t="n">
        <f aca="false">MAX((F209+G209+H209+I209+J209+K209+L209+M209),(F209+G209+H209+I209+J209+K209+L209+N209),(F209+G209+H209+I209+J209+K209+L209+O209),(F209+G209+H209+M209+N209),(F209+G209+H209+M209+O209),(F209+G209+H209+N209+O209),(I209+J209+K209+L209+M209+N209),(I209+J209+K209+L209+M209+O209),(M209+N209+O209),(I209+J209+K209+L209+N209+O209))</f>
        <v>0</v>
      </c>
    </row>
    <row r="210" customFormat="false" ht="15" hidden="false" customHeight="true" outlineLevel="0" collapsed="false">
      <c r="A210" s="1" t="n">
        <v>206</v>
      </c>
      <c r="B210" s="2" t="s">
        <v>16</v>
      </c>
      <c r="C210" s="3" t="s">
        <v>318</v>
      </c>
      <c r="E210" s="33" t="s">
        <v>319</v>
      </c>
      <c r="F210" s="5" t="n">
        <v>0</v>
      </c>
      <c r="G210" s="23" t="n">
        <v>0</v>
      </c>
      <c r="H210" s="23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34" t="n">
        <v>0</v>
      </c>
      <c r="N210" s="34" t="n">
        <v>0</v>
      </c>
      <c r="O210" s="34" t="n">
        <v>0</v>
      </c>
      <c r="P210" s="27" t="n">
        <f aca="false">SUM(F210:O210)</f>
        <v>0</v>
      </c>
      <c r="Q210" s="27" t="n">
        <f aca="false">MAX((F210+G210+H210+I210+J210+K210+L210+M210),(F210+G210+H210+I210+J210+K210+L210+N210),(F210+G210+H210+I210+J210+K210+L210+O210),(F210+G210+H210+M210+N210),(F210+G210+H210+M210+O210),(F210+G210+H210+N210+O210),(I210+J210+K210+L210+M210+N210),(I210+J210+K210+L210+M210+O210),(M210+N210+O210),(I210+J210+K210+L210+N210+O210))</f>
        <v>0</v>
      </c>
    </row>
    <row r="211" customFormat="false" ht="15" hidden="false" customHeight="true" outlineLevel="0" collapsed="false">
      <c r="A211" s="1" t="n">
        <v>207</v>
      </c>
      <c r="B211" s="2" t="n">
        <v>7</v>
      </c>
      <c r="C211" s="3" t="n">
        <v>199</v>
      </c>
      <c r="D211" s="3"/>
      <c r="E211" s="4" t="s">
        <v>320</v>
      </c>
      <c r="F211" s="5" t="n">
        <v>0</v>
      </c>
      <c r="G211" s="5" t="n">
        <v>0</v>
      </c>
      <c r="H211" s="5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3" t="n">
        <v>0</v>
      </c>
      <c r="N211" s="3" t="n">
        <v>0</v>
      </c>
      <c r="O211" s="3" t="n">
        <v>0</v>
      </c>
      <c r="P211" s="27" t="n">
        <f aca="false">SUM(F211:O211)</f>
        <v>0</v>
      </c>
      <c r="Q211" s="27" t="n">
        <f aca="false">MAX((F211+G211+H211+I211+J211+K211+L211+M211),(F211+G211+H211+I211+J211+K211+L211+N211),(F211+G211+H211+I211+J211+K211+L211+O211),(F211+G211+H211+M211+N211),(F211+G211+H211+M211+O211),(F211+G211+H211+N211+O211),(I211+J211+K211+L211+M211+N211),(I211+J211+K211+L211+M211+O211),(M211+N211+O211),(I211+J211+K211+L211+N211+O211))</f>
        <v>0</v>
      </c>
    </row>
    <row r="212" customFormat="false" ht="15" hidden="false" customHeight="true" outlineLevel="0" collapsed="false">
      <c r="A212" s="1" t="n">
        <v>208</v>
      </c>
      <c r="B212" s="2" t="n">
        <v>7</v>
      </c>
      <c r="C212" s="50" t="n">
        <v>177</v>
      </c>
      <c r="D212" s="50"/>
      <c r="E212" s="45" t="s">
        <v>321</v>
      </c>
      <c r="F212" s="29" t="n">
        <v>0</v>
      </c>
      <c r="G212" s="29" t="n">
        <v>0</v>
      </c>
      <c r="H212" s="29" t="n">
        <v>0</v>
      </c>
      <c r="I212" s="30" t="n">
        <v>0</v>
      </c>
      <c r="J212" s="30" t="n">
        <v>0</v>
      </c>
      <c r="K212" s="30" t="n">
        <v>0</v>
      </c>
      <c r="L212" s="30" t="n">
        <v>0</v>
      </c>
      <c r="M212" s="31" t="n">
        <v>0</v>
      </c>
      <c r="N212" s="32" t="n">
        <v>0</v>
      </c>
      <c r="O212" s="31" t="n">
        <v>0</v>
      </c>
      <c r="P212" s="27" t="n">
        <f aca="false">SUM(F212:O212)</f>
        <v>0</v>
      </c>
      <c r="Q212" s="27" t="n">
        <f aca="false">MAX((F212+G212+H212+I212+J212+K212+L212+M212),(F212+G212+H212+I212+J212+K212+L212+N212),(F212+G212+H212+I212+J212+K212+L212+O212),(F212+G212+H212+M212+N212),(F212+G212+H212+M212+O212),(F212+G212+H212+N212+O212),(I212+J212+K212+L212+M212+N212),(I212+J212+K212+L212+M212+O212),(M212+N212+O212),(I212+J212+K212+L212+N212+O212))</f>
        <v>0</v>
      </c>
    </row>
    <row r="213" customFormat="false" ht="15" hidden="false" customHeight="true" outlineLevel="0" collapsed="false">
      <c r="A213" s="1" t="n">
        <v>209</v>
      </c>
      <c r="B213" s="2" t="s">
        <v>16</v>
      </c>
      <c r="C213" s="20" t="n">
        <v>218</v>
      </c>
      <c r="D213" s="20"/>
      <c r="E213" s="21" t="s">
        <v>322</v>
      </c>
      <c r="F213" s="22" t="n">
        <v>0</v>
      </c>
      <c r="G213" s="22" t="n">
        <v>0</v>
      </c>
      <c r="H213" s="22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6" t="n">
        <v>0</v>
      </c>
      <c r="N213" s="26" t="n">
        <v>0</v>
      </c>
      <c r="O213" s="26" t="n">
        <v>0</v>
      </c>
      <c r="P213" s="27" t="n">
        <f aca="false">SUM(F213:O213)</f>
        <v>0</v>
      </c>
      <c r="Q213" s="27" t="n">
        <f aca="false">MAX((F213+G213+H213+I213+J213+K213+L213+M213),(F213+G213+H213+I213+J213+K213+L213+N213),(F213+G213+H213+I213+J213+K213+L213+O213),(F213+G213+H213+M213+N213),(F213+G213+H213+M213+O213),(F213+G213+H213+N213+O213),(I213+J213+K213+L213+M213+N213),(I213+J213+K213+L213+M213+O213),(M213+N213+O213),(I213+J213+K213+L213+N213+O213))</f>
        <v>0</v>
      </c>
    </row>
    <row r="214" customFormat="false" ht="15" hidden="false" customHeight="true" outlineLevel="0" collapsed="false">
      <c r="A214" s="1" t="n">
        <v>210</v>
      </c>
      <c r="B214" s="2" t="s">
        <v>16</v>
      </c>
      <c r="C214" s="20" t="n">
        <v>81</v>
      </c>
      <c r="D214" s="20"/>
      <c r="E214" s="21" t="s">
        <v>323</v>
      </c>
      <c r="F214" s="22" t="n">
        <v>0</v>
      </c>
      <c r="G214" s="22" t="n">
        <v>0</v>
      </c>
      <c r="H214" s="22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6" t="n">
        <v>0</v>
      </c>
      <c r="N214" s="26" t="n">
        <v>0</v>
      </c>
      <c r="O214" s="26" t="n">
        <v>0</v>
      </c>
      <c r="P214" s="27" t="n">
        <f aca="false">SUM(F214:O214)</f>
        <v>0</v>
      </c>
      <c r="Q214" s="27" t="n">
        <f aca="false">MAX((F214+G214+H214+I214+J214+K214+L214+M214),(F214+G214+H214+I214+J214+K214+L214+N214),(F214+G214+H214+I214+J214+K214+L214+O214),(F214+G214+H214+M214+N214),(F214+G214+H214+M214+O214),(F214+G214+H214+N214+O214),(I214+J214+K214+L214+M214+N214),(I214+J214+K214+L214+M214+O214),(M214+N214+O214),(I214+J214+K214+L214+N214+O214))</f>
        <v>0</v>
      </c>
    </row>
    <row r="215" customFormat="false" ht="15" hidden="false" customHeight="true" outlineLevel="0" collapsed="false">
      <c r="A215" s="1" t="n">
        <v>211</v>
      </c>
      <c r="B215" s="2" t="n">
        <v>7</v>
      </c>
      <c r="C215" s="3" t="n">
        <v>41</v>
      </c>
      <c r="D215" s="3"/>
      <c r="E215" s="4" t="s">
        <v>324</v>
      </c>
      <c r="F215" s="5" t="n">
        <v>0</v>
      </c>
      <c r="G215" s="5" t="n">
        <v>0</v>
      </c>
      <c r="H215" s="5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3" t="n">
        <v>0</v>
      </c>
      <c r="N215" s="3" t="n">
        <v>0</v>
      </c>
      <c r="O215" s="3" t="n">
        <v>0</v>
      </c>
      <c r="P215" s="27" t="n">
        <f aca="false">SUM(F215:O215)</f>
        <v>0</v>
      </c>
      <c r="Q215" s="27" t="n">
        <f aca="false">MAX((F215+G215+H215+I215+J215+K215+L215+M215),(F215+G215+H215+I215+J215+K215+L215+N215),(F215+G215+H215+I215+J215+K215+L215+O215),(F215+G215+H215+M215+N215),(F215+G215+H215+M215+O215),(F215+G215+H215+N215+O215),(I215+J215+K215+L215+M215+N215),(I215+J215+K215+L215+M215+O215),(M215+N215+O215),(I215+J215+K215+L215+N215+O215))</f>
        <v>0</v>
      </c>
    </row>
    <row r="216" customFormat="false" ht="15" hidden="false" customHeight="true" outlineLevel="0" collapsed="false">
      <c r="A216" s="1" t="n">
        <v>212</v>
      </c>
      <c r="B216" s="2" t="n">
        <v>7</v>
      </c>
      <c r="C216" s="3" t="n">
        <v>36</v>
      </c>
      <c r="D216" s="3"/>
      <c r="E216" s="4" t="s">
        <v>325</v>
      </c>
      <c r="F216" s="5" t="n">
        <v>0</v>
      </c>
      <c r="G216" s="5" t="n">
        <v>0</v>
      </c>
      <c r="H216" s="5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3" t="n">
        <v>0</v>
      </c>
      <c r="N216" s="3" t="n">
        <v>0</v>
      </c>
      <c r="O216" s="3" t="n">
        <v>0</v>
      </c>
      <c r="P216" s="27" t="n">
        <f aca="false">SUM(F216:O216)</f>
        <v>0</v>
      </c>
      <c r="Q216" s="27" t="n">
        <f aca="false">MAX((F216+G216+H216+I216+J216+K216+L216+M216),(F216+G216+H216+I216+J216+K216+L216+N216),(F216+G216+H216+I216+J216+K216+L216+O216),(F216+G216+H216+M216+N216),(F216+G216+H216+M216+O216),(F216+G216+H216+N216+O216),(I216+J216+K216+L216+M216+N216),(I216+J216+K216+L216+M216+O216),(M216+N216+O216),(I216+J216+K216+L216+N216+O216))</f>
        <v>0</v>
      </c>
    </row>
    <row r="217" customFormat="false" ht="15" hidden="false" customHeight="true" outlineLevel="0" collapsed="false">
      <c r="A217" s="1" t="n">
        <v>213</v>
      </c>
      <c r="B217" s="2" t="s">
        <v>16</v>
      </c>
      <c r="C217" s="3" t="s">
        <v>326</v>
      </c>
      <c r="E217" s="40" t="s">
        <v>327</v>
      </c>
      <c r="F217" s="23" t="n">
        <v>0</v>
      </c>
      <c r="G217" s="23" t="n">
        <v>0</v>
      </c>
      <c r="H217" s="23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34" t="n">
        <v>0</v>
      </c>
      <c r="N217" s="34" t="n">
        <v>0</v>
      </c>
      <c r="O217" s="34" t="n">
        <v>0</v>
      </c>
      <c r="P217" s="27" t="n">
        <f aca="false">SUM(F217:O217)</f>
        <v>0</v>
      </c>
      <c r="Q217" s="27" t="n">
        <f aca="false">MAX((F217+G217+H217+I217+J217+K217+L217+M217),(F217+G217+H217+I217+J217+K217+L217+N217),(F217+G217+H217+I217+J217+K217+L217+O217),(F217+G217+H217+M217+N217),(F217+G217+H217+M217+O217),(F217+G217+H217+N217+O217),(I217+J217+K217+L217+M217+N217),(I217+J217+K217+L217+M217+O217),(M217+N217+O217),(I217+J217+K217+L217+N217+O217))</f>
        <v>0</v>
      </c>
    </row>
    <row r="218" customFormat="false" ht="15" hidden="false" customHeight="true" outlineLevel="0" collapsed="false">
      <c r="A218" s="1" t="n">
        <v>214</v>
      </c>
      <c r="B218" s="2" t="s">
        <v>16</v>
      </c>
      <c r="C218" s="20"/>
      <c r="E218" s="33" t="s">
        <v>328</v>
      </c>
      <c r="F218" s="23" t="n">
        <v>0</v>
      </c>
      <c r="G218" s="23" t="n">
        <v>0</v>
      </c>
      <c r="H218" s="23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34" t="n">
        <v>0</v>
      </c>
      <c r="N218" s="34" t="n">
        <v>0</v>
      </c>
      <c r="O218" s="34" t="n">
        <v>0</v>
      </c>
      <c r="P218" s="27" t="n">
        <f aca="false">SUM(F218:O218)</f>
        <v>0</v>
      </c>
      <c r="Q218" s="27" t="n">
        <f aca="false">MAX((F218+G218+H218+I218+J218+K218+L218+M218),(F218+G218+H218+I218+J218+K218+L218+N218),(F218+G218+H218+I218+J218+K218+L218+O218),(F218+G218+H218+M218+N218),(F218+G218+H218+M218+O218),(F218+G218+H218+N218+O218),(I218+J218+K218+L218+M218+N218),(I218+J218+K218+L218+M218+O218),(M218+N218+O218),(I218+J218+K218+L218+N218+O218))</f>
        <v>0</v>
      </c>
    </row>
    <row r="219" customFormat="false" ht="15" hidden="false" customHeight="true" outlineLevel="0" collapsed="false">
      <c r="A219" s="1" t="n">
        <v>215</v>
      </c>
      <c r="B219" s="2" t="n">
        <v>7</v>
      </c>
      <c r="C219" s="3" t="s">
        <v>158</v>
      </c>
      <c r="D219" s="3"/>
      <c r="E219" s="4" t="s">
        <v>329</v>
      </c>
      <c r="F219" s="5" t="n">
        <v>0</v>
      </c>
      <c r="G219" s="5" t="n">
        <v>0</v>
      </c>
      <c r="H219" s="5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3" t="n">
        <v>0</v>
      </c>
      <c r="N219" s="3" t="n">
        <v>0</v>
      </c>
      <c r="O219" s="3" t="n">
        <v>0</v>
      </c>
      <c r="P219" s="27" t="n">
        <f aca="false">SUM(F219:O219)</f>
        <v>0</v>
      </c>
      <c r="Q219" s="27" t="n">
        <f aca="false">MAX((F219+G219+H219+I219+J219+K219+L219+M219),(F219+G219+H219+I219+J219+K219+L219+N219),(F219+G219+H219+I219+J219+K219+L219+O219),(F219+G219+H219+M219+N219),(F219+G219+H219+M219+O219),(F219+G219+H219+N219+O219),(I219+J219+K219+L219+M219+N219),(I219+J219+K219+L219+M219+O219),(M219+N219+O219),(I219+J219+K219+L219+N219+O219))</f>
        <v>0</v>
      </c>
    </row>
    <row r="220" customFormat="false" ht="15" hidden="false" customHeight="true" outlineLevel="0" collapsed="false">
      <c r="A220" s="1" t="n">
        <v>216</v>
      </c>
      <c r="B220" s="2" t="n">
        <v>7</v>
      </c>
      <c r="C220" s="10" t="n">
        <v>24</v>
      </c>
      <c r="D220" s="52"/>
      <c r="E220" s="45" t="s">
        <v>330</v>
      </c>
      <c r="F220" s="29" t="n">
        <v>0</v>
      </c>
      <c r="G220" s="29" t="n">
        <v>0</v>
      </c>
      <c r="H220" s="29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1" t="n">
        <v>0</v>
      </c>
      <c r="N220" s="32" t="n">
        <v>0</v>
      </c>
      <c r="O220" s="31" t="n">
        <v>0</v>
      </c>
      <c r="P220" s="27" t="n">
        <f aca="false">SUM(F220:O220)</f>
        <v>0</v>
      </c>
      <c r="Q220" s="27" t="n">
        <f aca="false">MAX((F220+G220+H220+I220+J220+K220+L220+M220),(F220+G220+H220+I220+J220+K220+L220+N220),(F220+G220+H220+I220+J220+K220+L220+O220),(F220+G220+H220+M220+N220),(F220+G220+H220+M220+O220),(F220+G220+H220+N220+O220),(I220+J220+K220+L220+M220+N220),(I220+J220+K220+L220+M220+O220),(M220+N220+O220),(I220+J220+K220+L220+N220+O220))</f>
        <v>0</v>
      </c>
    </row>
    <row r="221" customFormat="false" ht="15" hidden="false" customHeight="true" outlineLevel="0" collapsed="false">
      <c r="A221" s="1" t="n">
        <v>217</v>
      </c>
      <c r="B221" s="2" t="s">
        <v>16</v>
      </c>
      <c r="C221" s="3" t="s">
        <v>331</v>
      </c>
      <c r="E221" s="33" t="s">
        <v>332</v>
      </c>
      <c r="F221" s="23" t="n">
        <v>0</v>
      </c>
      <c r="G221" s="23" t="n">
        <v>0</v>
      </c>
      <c r="H221" s="23" t="n"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34" t="n">
        <v>0</v>
      </c>
      <c r="N221" s="34" t="n">
        <v>0</v>
      </c>
      <c r="O221" s="34" t="n">
        <v>0</v>
      </c>
      <c r="P221" s="27" t="n">
        <f aca="false">SUM(F221:O221)</f>
        <v>0</v>
      </c>
      <c r="Q221" s="27" t="n">
        <f aca="false">MAX((F221+G221+H221+I221+J221+K221+L221+M221),(F221+G221+H221+I221+J221+K221+L221+N221),(F221+G221+H221+I221+J221+K221+L221+O221),(F221+G221+H221+M221+N221),(F221+G221+H221+M221+O221),(F221+G221+H221+N221+O221),(I221+J221+K221+L221+M221+N221),(I221+J221+K221+L221+M221+O221),(M221+N221+O221),(I221+J221+K221+L221+N221+O221))</f>
        <v>0</v>
      </c>
    </row>
    <row r="222" customFormat="false" ht="15" hidden="false" customHeight="true" outlineLevel="0" collapsed="false">
      <c r="A222" s="1" t="n">
        <v>218</v>
      </c>
      <c r="B222" s="2" t="s">
        <v>16</v>
      </c>
      <c r="C222" s="3" t="s">
        <v>333</v>
      </c>
      <c r="E222" s="40" t="s">
        <v>334</v>
      </c>
      <c r="F222" s="23" t="n">
        <v>0</v>
      </c>
      <c r="G222" s="23" t="n">
        <v>0</v>
      </c>
      <c r="H222" s="23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34" t="n">
        <v>0</v>
      </c>
      <c r="N222" s="34" t="n">
        <v>0</v>
      </c>
      <c r="O222" s="34" t="n">
        <v>0</v>
      </c>
      <c r="P222" s="27" t="n">
        <f aca="false">SUM(F222:O222)</f>
        <v>0</v>
      </c>
      <c r="Q222" s="27" t="n">
        <f aca="false">MAX((F222+G222+H222+I222+J222+K222+L222+M222),(F222+G222+H222+I222+J222+K222+L222+N222),(F222+G222+H222+I222+J222+K222+L222+O222),(F222+G222+H222+M222+N222),(F222+G222+H222+M222+O222),(F222+G222+H222+N222+O222),(I222+J222+K222+L222+M222+N222),(I222+J222+K222+L222+M222+O222),(M222+N222+O222),(I222+J222+K222+L222+N222+O222))</f>
        <v>0</v>
      </c>
    </row>
    <row r="223" customFormat="false" ht="15" hidden="false" customHeight="true" outlineLevel="0" collapsed="false">
      <c r="A223" s="1" t="n">
        <v>219</v>
      </c>
      <c r="B223" s="2" t="s">
        <v>16</v>
      </c>
      <c r="C223" s="3" t="s">
        <v>219</v>
      </c>
      <c r="E223" s="40" t="s">
        <v>335</v>
      </c>
      <c r="F223" s="23" t="n">
        <v>0</v>
      </c>
      <c r="G223" s="23" t="n">
        <v>0</v>
      </c>
      <c r="H223" s="23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34" t="n">
        <v>0</v>
      </c>
      <c r="N223" s="34" t="n">
        <v>0</v>
      </c>
      <c r="O223" s="34" t="n">
        <v>0</v>
      </c>
      <c r="P223" s="27" t="n">
        <f aca="false">SUM(F223:O223)</f>
        <v>0</v>
      </c>
      <c r="Q223" s="27" t="n">
        <f aca="false">MAX((F223+G223+H223+I223+J223+K223+L223+M223),(F223+G223+H223+I223+J223+K223+L223+N223),(F223+G223+H223+I223+J223+K223+L223+O223),(F223+G223+H223+M223+N223),(F223+G223+H223+M223+O223),(F223+G223+H223+N223+O223),(I223+J223+K223+L223+M223+N223),(I223+J223+K223+L223+M223+O223),(M223+N223+O223),(I223+J223+K223+L223+N223+O223))</f>
        <v>0</v>
      </c>
    </row>
    <row r="224" customFormat="false" ht="15" hidden="false" customHeight="true" outlineLevel="0" collapsed="false">
      <c r="A224" s="1" t="n">
        <v>220</v>
      </c>
      <c r="B224" s="2" t="s">
        <v>16</v>
      </c>
      <c r="C224" s="3" t="s">
        <v>219</v>
      </c>
      <c r="E224" s="40" t="s">
        <v>336</v>
      </c>
      <c r="F224" s="23" t="n">
        <v>0</v>
      </c>
      <c r="G224" s="23" t="n">
        <v>0</v>
      </c>
      <c r="H224" s="23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34" t="n">
        <v>0</v>
      </c>
      <c r="N224" s="34" t="n">
        <v>0</v>
      </c>
      <c r="O224" s="34" t="n">
        <v>0</v>
      </c>
      <c r="P224" s="27" t="n">
        <f aca="false">SUM(F224:O224)</f>
        <v>0</v>
      </c>
      <c r="Q224" s="27" t="n">
        <f aca="false">MAX((F224+G224+H224+I224+J224+K224+L224+M224),(F224+G224+H224+I224+J224+K224+L224+N224),(F224+G224+H224+I224+J224+K224+L224+O224),(F224+G224+H224+M224+N224),(F224+G224+H224+M224+O224),(F224+G224+H224+N224+O224),(I224+J224+K224+L224+M224+N224),(I224+J224+K224+L224+M224+O224),(M224+N224+O224),(I224+J224+K224+L224+N224+O224))</f>
        <v>0</v>
      </c>
    </row>
    <row r="225" customFormat="false" ht="15" hidden="false" customHeight="true" outlineLevel="0" collapsed="false">
      <c r="A225" s="1" t="n">
        <v>221</v>
      </c>
      <c r="B225" s="2" t="s">
        <v>16</v>
      </c>
      <c r="C225" s="20" t="n">
        <v>132</v>
      </c>
      <c r="D225" s="20"/>
      <c r="E225" s="21" t="s">
        <v>337</v>
      </c>
      <c r="F225" s="22" t="n">
        <v>0</v>
      </c>
      <c r="G225" s="22" t="n">
        <v>0</v>
      </c>
      <c r="H225" s="22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6" t="n">
        <v>0</v>
      </c>
      <c r="N225" s="26" t="n">
        <v>0</v>
      </c>
      <c r="O225" s="26" t="n">
        <v>0</v>
      </c>
      <c r="P225" s="27" t="n">
        <f aca="false">SUM(F225:O225)</f>
        <v>0</v>
      </c>
      <c r="Q225" s="27" t="n">
        <f aca="false">MAX((F225+G225+H225+I225+J225+K225+L225+M225),(F225+G225+H225+I225+J225+K225+L225+N225),(F225+G225+H225+I225+J225+K225+L225+O225),(F225+G225+H225+M225+N225),(F225+G225+H225+M225+O225),(F225+G225+H225+N225+O225),(I225+J225+K225+L225+M225+N225),(I225+J225+K225+L225+M225+O225),(M225+N225+O225),(I225+J225+K225+L225+N225+O225))</f>
        <v>0</v>
      </c>
    </row>
    <row r="226" customFormat="false" ht="15" hidden="false" customHeight="true" outlineLevel="0" collapsed="false">
      <c r="A226" s="1" t="n">
        <v>222</v>
      </c>
      <c r="B226" s="2" t="s">
        <v>16</v>
      </c>
      <c r="C226" s="3" t="s">
        <v>162</v>
      </c>
      <c r="E226" s="4" t="s">
        <v>338</v>
      </c>
      <c r="F226" s="23" t="n">
        <v>0</v>
      </c>
      <c r="G226" s="23" t="n">
        <v>0</v>
      </c>
      <c r="H226" s="23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34" t="n">
        <v>0</v>
      </c>
      <c r="N226" s="34" t="n">
        <v>0</v>
      </c>
      <c r="O226" s="34" t="n">
        <v>0</v>
      </c>
      <c r="P226" s="27" t="n">
        <f aca="false">SUM(F226:O226)</f>
        <v>0</v>
      </c>
      <c r="Q226" s="27" t="n">
        <f aca="false">MAX((F226+G226+H226+I226+J226+K226+L226+M226),(F226+G226+H226+I226+J226+K226+L226+N226),(F226+G226+H226+I226+J226+K226+L226+O226),(F226+G226+H226+M226+N226),(F226+G226+H226+M226+O226),(F226+G226+H226+N226+O226),(I226+J226+K226+L226+M226+N226),(I226+J226+K226+L226+M226+O226),(M226+N226+O226),(I226+J226+K226+L226+N226+O226))</f>
        <v>0</v>
      </c>
    </row>
    <row r="227" customFormat="false" ht="15" hidden="false" customHeight="true" outlineLevel="0" collapsed="false">
      <c r="A227" s="1" t="n">
        <v>223</v>
      </c>
      <c r="B227" s="2" t="s">
        <v>16</v>
      </c>
      <c r="C227" s="3" t="s">
        <v>339</v>
      </c>
      <c r="E227" s="40" t="s">
        <v>340</v>
      </c>
      <c r="F227" s="23" t="n">
        <v>0</v>
      </c>
      <c r="G227" s="23" t="n">
        <v>0</v>
      </c>
      <c r="H227" s="23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34" t="n">
        <v>0</v>
      </c>
      <c r="N227" s="34" t="n">
        <v>0</v>
      </c>
      <c r="O227" s="34" t="n">
        <v>0</v>
      </c>
      <c r="P227" s="27" t="n">
        <f aca="false">SUM(F227:O227)</f>
        <v>0</v>
      </c>
      <c r="Q227" s="27" t="n">
        <f aca="false">MAX((F227+G227+H227+I227+J227+K227+L227+M227),(F227+G227+H227+I227+J227+K227+L227+N227),(F227+G227+H227+I227+J227+K227+L227+O227),(F227+G227+H227+M227+N227),(F227+G227+H227+M227+O227),(F227+G227+H227+N227+O227),(I227+J227+K227+L227+M227+N227),(I227+J227+K227+L227+M227+O227),(M227+N227+O227),(I227+J227+K227+L227+N227+O227))</f>
        <v>0</v>
      </c>
    </row>
    <row r="228" customFormat="false" ht="15" hidden="false" customHeight="true" outlineLevel="0" collapsed="false">
      <c r="A228" s="1" t="n">
        <v>224</v>
      </c>
      <c r="B228" s="2" t="n">
        <v>7</v>
      </c>
      <c r="C228" s="3" t="s">
        <v>341</v>
      </c>
      <c r="D228" s="3"/>
      <c r="E228" s="4" t="s">
        <v>342</v>
      </c>
      <c r="F228" s="5" t="n">
        <v>0</v>
      </c>
      <c r="G228" s="5" t="n">
        <v>0</v>
      </c>
      <c r="H228" s="5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3" t="n">
        <v>0</v>
      </c>
      <c r="N228" s="3" t="n">
        <v>0</v>
      </c>
      <c r="O228" s="3" t="n">
        <v>0</v>
      </c>
      <c r="P228" s="27" t="n">
        <f aca="false">SUM(F228:O228)</f>
        <v>0</v>
      </c>
      <c r="Q228" s="27" t="n">
        <f aca="false">MAX((F228+G228+H228+I228+J228+K228+L228+M228),(F228+G228+H228+I228+J228+K228+L228+N228),(F228+G228+H228+I228+J228+K228+L228+O228),(F228+G228+H228+M228+N228),(F228+G228+H228+M228+O228),(F228+G228+H228+N228+O228),(I228+J228+K228+L228+M228+N228),(I228+J228+K228+L228+M228+O228),(M228+N228+O228),(I228+J228+K228+L228+N228+O228))</f>
        <v>0</v>
      </c>
    </row>
    <row r="229" customFormat="false" ht="15" hidden="false" customHeight="true" outlineLevel="0" collapsed="false">
      <c r="A229" s="1" t="n">
        <v>225</v>
      </c>
      <c r="B229" s="2" t="s">
        <v>16</v>
      </c>
      <c r="C229" s="20" t="s">
        <v>235</v>
      </c>
      <c r="D229" s="20"/>
      <c r="E229" s="21" t="s">
        <v>343</v>
      </c>
      <c r="F229" s="22" t="n">
        <v>0</v>
      </c>
      <c r="G229" s="22" t="n">
        <v>0</v>
      </c>
      <c r="H229" s="22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6" t="n">
        <v>0</v>
      </c>
      <c r="N229" s="26" t="n">
        <v>0</v>
      </c>
      <c r="O229" s="26" t="n">
        <v>0</v>
      </c>
      <c r="P229" s="27" t="n">
        <f aca="false">SUM(F229:O229)</f>
        <v>0</v>
      </c>
      <c r="Q229" s="27" t="n">
        <f aca="false">MAX((F229+G229+H229+I229+J229+K229+L229+M229),(F229+G229+H229+I229+J229+K229+L229+N229),(F229+G229+H229+I229+J229+K229+L229+O229),(F229+G229+H229+M229+N229),(F229+G229+H229+M229+O229),(F229+G229+H229+N229+O229),(I229+J229+K229+L229+M229+N229),(I229+J229+K229+L229+M229+O229),(M229+N229+O229),(I229+J229+K229+L229+N229+O229))</f>
        <v>0</v>
      </c>
    </row>
    <row r="230" customFormat="false" ht="15" hidden="false" customHeight="true" outlineLevel="0" collapsed="false">
      <c r="A230" s="1" t="n">
        <v>226</v>
      </c>
      <c r="B230" s="2" t="n">
        <v>7</v>
      </c>
      <c r="C230" s="43" t="s">
        <v>286</v>
      </c>
      <c r="D230" s="52"/>
      <c r="E230" s="45" t="s">
        <v>344</v>
      </c>
      <c r="F230" s="29" t="n">
        <v>0</v>
      </c>
      <c r="G230" s="29" t="n">
        <v>0</v>
      </c>
      <c r="H230" s="29" t="n">
        <v>0</v>
      </c>
      <c r="I230" s="30" t="n">
        <v>0</v>
      </c>
      <c r="J230" s="30" t="n">
        <v>0</v>
      </c>
      <c r="K230" s="30" t="n">
        <v>0</v>
      </c>
      <c r="L230" s="48" t="n">
        <v>0</v>
      </c>
      <c r="M230" s="31" t="n">
        <v>0</v>
      </c>
      <c r="N230" s="32" t="n">
        <v>0</v>
      </c>
      <c r="O230" s="31" t="n">
        <v>0</v>
      </c>
      <c r="P230" s="27" t="n">
        <f aca="false">SUM(F230:O230)</f>
        <v>0</v>
      </c>
      <c r="Q230" s="27" t="n">
        <f aca="false">MAX((F230+G230+H230+I230+J230+K230+L230+M230),(F230+G230+H230+I230+J230+K230+L230+N230),(F230+G230+H230+I230+J230+K230+L230+O230),(F230+G230+H230+M230+N230),(F230+G230+H230+M230+O230),(F230+G230+H230+N230+O230),(I230+J230+K230+L230+M230+N230),(I230+J230+K230+L230+M230+O230),(M230+N230+O230),(I230+J230+K230+L230+N230+O230))</f>
        <v>0</v>
      </c>
    </row>
    <row r="231" customFormat="false" ht="15" hidden="false" customHeight="true" outlineLevel="0" collapsed="false">
      <c r="A231" s="1" t="n">
        <v>227</v>
      </c>
      <c r="B231" s="2" t="s">
        <v>16</v>
      </c>
      <c r="C231" s="3" t="s">
        <v>316</v>
      </c>
      <c r="E231" s="4" t="s">
        <v>345</v>
      </c>
      <c r="F231" s="23" t="n">
        <v>0</v>
      </c>
      <c r="G231" s="23" t="n">
        <v>0</v>
      </c>
      <c r="H231" s="23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34" t="n">
        <v>0</v>
      </c>
      <c r="N231" s="34" t="n">
        <v>0</v>
      </c>
      <c r="O231" s="34" t="n">
        <v>0</v>
      </c>
      <c r="P231" s="27" t="n">
        <f aca="false">SUM(F231:O231)</f>
        <v>0</v>
      </c>
      <c r="Q231" s="27" t="n">
        <f aca="false">MAX((F231+G231+H231+I231+J231+K231+L231+M231),(F231+G231+H231+I231+J231+K231+L231+N231),(F231+G231+H231+I231+J231+K231+L231+O231),(F231+G231+H231+M231+N231),(F231+G231+H231+M231+O231),(F231+G231+H231+N231+O231),(I231+J231+K231+L231+M231+N231),(I231+J231+K231+L231+M231+O231),(M231+N231+O231),(I231+J231+K231+L231+N231+O231))</f>
        <v>0</v>
      </c>
    </row>
    <row r="232" customFormat="false" ht="15" hidden="false" customHeight="true" outlineLevel="0" collapsed="false">
      <c r="A232" s="1" t="n">
        <v>228</v>
      </c>
      <c r="B232" s="2" t="n">
        <v>7</v>
      </c>
      <c r="C232" s="3" t="n">
        <v>24</v>
      </c>
      <c r="D232" s="44"/>
      <c r="E232" s="61" t="s">
        <v>346</v>
      </c>
      <c r="F232" s="29" t="n">
        <v>0</v>
      </c>
      <c r="G232" s="29" t="n">
        <v>0</v>
      </c>
      <c r="H232" s="29" t="n">
        <v>0</v>
      </c>
      <c r="I232" s="30" t="n">
        <v>0</v>
      </c>
      <c r="J232" s="30" t="n">
        <v>0</v>
      </c>
      <c r="K232" s="30" t="n">
        <v>0</v>
      </c>
      <c r="L232" s="48" t="n">
        <v>0</v>
      </c>
      <c r="M232" s="31" t="n">
        <v>0</v>
      </c>
      <c r="N232" s="32" t="n">
        <v>0</v>
      </c>
      <c r="O232" s="31" t="n">
        <v>0</v>
      </c>
      <c r="P232" s="27" t="n">
        <f aca="false">SUM(F232:O232)</f>
        <v>0</v>
      </c>
      <c r="Q232" s="27" t="n">
        <f aca="false">MAX((F232+G232+H232+I232+J232+K232+L232+M232),(F232+G232+H232+I232+J232+K232+L232+N232),(F232+G232+H232+I232+J232+K232+L232+O232),(F232+G232+H232+M232+N232),(F232+G232+H232+M232+O232),(F232+G232+H232+N232+O232),(I232+J232+K232+L232+M232+N232),(I232+J232+K232+L232+M232+O232),(M232+N232+O232),(I232+J232+K232+L232+N232+O232))</f>
        <v>0</v>
      </c>
    </row>
    <row r="233" customFormat="false" ht="15" hidden="false" customHeight="true" outlineLevel="0" collapsed="false">
      <c r="A233" s="1" t="n">
        <v>229</v>
      </c>
      <c r="B233" s="2" t="s">
        <v>16</v>
      </c>
      <c r="C233" s="3" t="s">
        <v>347</v>
      </c>
      <c r="E233" s="4" t="s">
        <v>348</v>
      </c>
      <c r="F233" s="23" t="n">
        <v>0</v>
      </c>
      <c r="G233" s="23" t="n">
        <v>0</v>
      </c>
      <c r="H233" s="23" t="n">
        <v>0</v>
      </c>
      <c r="I233" s="25" t="n">
        <v>0</v>
      </c>
      <c r="J233" s="25" t="n">
        <v>0</v>
      </c>
      <c r="K233" s="25" t="n">
        <v>0</v>
      </c>
      <c r="L233" s="25" t="n">
        <v>0</v>
      </c>
      <c r="M233" s="34" t="n">
        <v>0</v>
      </c>
      <c r="N233" s="34" t="n">
        <v>0</v>
      </c>
      <c r="O233" s="34" t="n">
        <v>0</v>
      </c>
      <c r="P233" s="27" t="n">
        <f aca="false">SUM(F233:O233)</f>
        <v>0</v>
      </c>
      <c r="Q233" s="27" t="n">
        <f aca="false">MAX((F233+G233+H233+I233+J233+K233+L233+M233),(F233+G233+H233+I233+J233+K233+L233+N233),(F233+G233+H233+I233+J233+K233+L233+O233),(F233+G233+H233+M233+N233),(F233+G233+H233+M233+O233),(F233+G233+H233+N233+O233),(I233+J233+K233+L233+M233+N233),(I233+J233+K233+L233+M233+O233),(M233+N233+O233),(I233+J233+K233+L233+N233+O233))</f>
        <v>0</v>
      </c>
    </row>
    <row r="234" customFormat="false" ht="15" hidden="false" customHeight="true" outlineLevel="0" collapsed="false">
      <c r="A234" s="1" t="n">
        <v>230</v>
      </c>
      <c r="B234" s="2" t="s">
        <v>16</v>
      </c>
      <c r="C234" s="3" t="s">
        <v>349</v>
      </c>
      <c r="E234" s="33" t="s">
        <v>350</v>
      </c>
      <c r="F234" s="23" t="n">
        <v>0</v>
      </c>
      <c r="G234" s="23" t="n">
        <v>0</v>
      </c>
      <c r="H234" s="23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34" t="n">
        <v>0</v>
      </c>
      <c r="N234" s="34" t="n">
        <v>0</v>
      </c>
      <c r="O234" s="34" t="n">
        <v>0</v>
      </c>
      <c r="P234" s="27" t="n">
        <f aca="false">SUM(F234:O234)</f>
        <v>0</v>
      </c>
      <c r="Q234" s="27" t="n">
        <f aca="false">MAX((F234+G234+H234+I234+J234+K234+L234+M234),(F234+G234+H234+I234+J234+K234+L234+N234),(F234+G234+H234+I234+J234+K234+L234+O234),(F234+G234+H234+M234+N234),(F234+G234+H234+M234+O234),(F234+G234+H234+N234+O234),(I234+J234+K234+L234+M234+N234),(I234+J234+K234+L234+M234+O234),(M234+N234+O234),(I234+J234+K234+L234+N234+O234))</f>
        <v>0</v>
      </c>
    </row>
    <row r="235" customFormat="false" ht="15" hidden="false" customHeight="true" outlineLevel="0" collapsed="false">
      <c r="A235" s="1" t="n">
        <v>231</v>
      </c>
      <c r="B235" s="2" t="s">
        <v>16</v>
      </c>
      <c r="C235" s="20" t="n">
        <v>132</v>
      </c>
      <c r="D235" s="20"/>
      <c r="E235" s="21" t="s">
        <v>351</v>
      </c>
      <c r="F235" s="22" t="n">
        <v>0</v>
      </c>
      <c r="G235" s="22" t="n">
        <v>0</v>
      </c>
      <c r="H235" s="22" t="n">
        <v>0</v>
      </c>
      <c r="I235" s="24" t="n">
        <v>0</v>
      </c>
      <c r="J235" s="24" t="n">
        <v>0</v>
      </c>
      <c r="K235" s="24" t="n">
        <v>0</v>
      </c>
      <c r="L235" s="24" t="n">
        <v>0</v>
      </c>
      <c r="M235" s="26" t="n">
        <v>0</v>
      </c>
      <c r="N235" s="26" t="n">
        <v>0</v>
      </c>
      <c r="O235" s="26" t="n">
        <v>0</v>
      </c>
      <c r="P235" s="27" t="n">
        <f aca="false">SUM(F235:O235)</f>
        <v>0</v>
      </c>
      <c r="Q235" s="27" t="n">
        <f aca="false">MAX((F235+G235+H235+I235+J235+K235+L235+M235),(F235+G235+H235+I235+J235+K235+L235+N235),(F235+G235+H235+I235+J235+K235+L235+O235),(F235+G235+H235+M235+N235),(F235+G235+H235+M235+O235),(F235+G235+H235+N235+O235),(I235+J235+K235+L235+M235+N235),(I235+J235+K235+L235+M235+O235),(M235+N235+O235),(I235+J235+K235+L235+N235+O235))</f>
        <v>0</v>
      </c>
    </row>
    <row r="236" customFormat="false" ht="15" hidden="false" customHeight="true" outlineLevel="0" collapsed="false">
      <c r="A236" s="1" t="n">
        <v>232</v>
      </c>
      <c r="B236" s="2" t="s">
        <v>16</v>
      </c>
      <c r="C236" s="3" t="s">
        <v>105</v>
      </c>
      <c r="E236" s="4" t="s">
        <v>352</v>
      </c>
      <c r="F236" s="23" t="n">
        <v>0</v>
      </c>
      <c r="G236" s="23" t="n">
        <v>0</v>
      </c>
      <c r="H236" s="23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34" t="n">
        <v>0</v>
      </c>
      <c r="N236" s="34" t="n">
        <v>0</v>
      </c>
      <c r="O236" s="34" t="n">
        <v>0</v>
      </c>
      <c r="P236" s="27" t="n">
        <f aca="false">SUM(F236:O236)</f>
        <v>0</v>
      </c>
      <c r="Q236" s="27" t="n">
        <f aca="false">MAX((F236+G236+H236+I236+J236+K236+L236+M236),(F236+G236+H236+I236+J236+K236+L236+N236),(F236+G236+H236+I236+J236+K236+L236+O236),(F236+G236+H236+M236+N236),(F236+G236+H236+M236+O236),(F236+G236+H236+N236+O236),(I236+J236+K236+L236+M236+N236),(I236+J236+K236+L236+M236+O236),(M236+N236+O236),(I236+J236+K236+L236+N236+O236))</f>
        <v>0</v>
      </c>
    </row>
    <row r="237" customFormat="false" ht="15" hidden="false" customHeight="true" outlineLevel="0" collapsed="false">
      <c r="A237" s="1" t="n">
        <v>233</v>
      </c>
      <c r="B237" s="2" t="s">
        <v>16</v>
      </c>
      <c r="C237" s="3" t="s">
        <v>206</v>
      </c>
      <c r="E237" s="40" t="s">
        <v>353</v>
      </c>
      <c r="F237" s="23" t="n">
        <v>0</v>
      </c>
      <c r="G237" s="23" t="n">
        <v>0</v>
      </c>
      <c r="H237" s="23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34" t="n">
        <v>0</v>
      </c>
      <c r="N237" s="34" t="n">
        <v>0</v>
      </c>
      <c r="O237" s="34" t="n">
        <v>0</v>
      </c>
      <c r="P237" s="27" t="n">
        <f aca="false">SUM(F237:O237)</f>
        <v>0</v>
      </c>
      <c r="Q237" s="27" t="n">
        <f aca="false">MAX((F237+G237+H237+I237+J237+K237+L237+M237),(F237+G237+H237+I237+J237+K237+L237+N237),(F237+G237+H237+I237+J237+K237+L237+O237),(F237+G237+H237+M237+N237),(F237+G237+H237+M237+O237),(F237+G237+H237+N237+O237),(I237+J237+K237+L237+M237+N237),(I237+J237+K237+L237+M237+O237),(M237+N237+O237),(I237+J237+K237+L237+N237+O237))</f>
        <v>0</v>
      </c>
    </row>
    <row r="238" customFormat="false" ht="15" hidden="false" customHeight="true" outlineLevel="0" collapsed="false">
      <c r="A238" s="1" t="n">
        <v>234</v>
      </c>
      <c r="B238" s="2" t="s">
        <v>16</v>
      </c>
      <c r="C238" s="20" t="n">
        <v>55</v>
      </c>
      <c r="D238" s="20"/>
      <c r="E238" s="21" t="s">
        <v>354</v>
      </c>
      <c r="F238" s="22" t="n">
        <v>0</v>
      </c>
      <c r="G238" s="22" t="n">
        <v>0</v>
      </c>
      <c r="H238" s="22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6" t="n">
        <v>0</v>
      </c>
      <c r="N238" s="26" t="n">
        <v>0</v>
      </c>
      <c r="O238" s="26" t="n">
        <v>0</v>
      </c>
      <c r="P238" s="27" t="n">
        <f aca="false">SUM(F238:O238)</f>
        <v>0</v>
      </c>
      <c r="Q238" s="27" t="n">
        <f aca="false">MAX((F238+G238+H238+I238+J238+K238+L238+M238),(F238+G238+H238+I238+J238+K238+L238+N238),(F238+G238+H238+I238+J238+K238+L238+O238),(F238+G238+H238+M238+N238),(F238+G238+H238+M238+O238),(F238+G238+H238+N238+O238),(I238+J238+K238+L238+M238+N238),(I238+J238+K238+L238+M238+O238),(M238+N238+O238),(I238+J238+K238+L238+N238+O238))</f>
        <v>0</v>
      </c>
    </row>
    <row r="239" customFormat="false" ht="15" hidden="false" customHeight="true" outlineLevel="0" collapsed="false">
      <c r="A239" s="1" t="n">
        <v>235</v>
      </c>
      <c r="B239" s="2" t="s">
        <v>16</v>
      </c>
      <c r="C239" s="3" t="s">
        <v>237</v>
      </c>
      <c r="E239" s="40" t="s">
        <v>355</v>
      </c>
      <c r="F239" s="23" t="n">
        <v>0</v>
      </c>
      <c r="G239" s="23" t="n">
        <v>0</v>
      </c>
      <c r="H239" s="23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34" t="n">
        <v>0</v>
      </c>
      <c r="N239" s="34" t="n">
        <v>0</v>
      </c>
      <c r="O239" s="34" t="n">
        <v>0</v>
      </c>
      <c r="P239" s="27" t="n">
        <f aca="false">SUM(F239:O239)</f>
        <v>0</v>
      </c>
      <c r="Q239" s="27" t="n">
        <f aca="false">MAX((F239+G239+H239+I239+J239+K239+L239+M239),(F239+G239+H239+I239+J239+K239+L239+N239),(F239+G239+H239+I239+J239+K239+L239+O239),(F239+G239+H239+M239+N239),(F239+G239+H239+M239+O239),(F239+G239+H239+N239+O239),(I239+J239+K239+L239+M239+N239),(I239+J239+K239+L239+M239+O239),(M239+N239+O239),(I239+J239+K239+L239+N239+O239))</f>
        <v>0</v>
      </c>
    </row>
    <row r="240" customFormat="false" ht="15" hidden="false" customHeight="true" outlineLevel="0" collapsed="false">
      <c r="A240" s="1" t="n">
        <v>236</v>
      </c>
      <c r="B240" s="2" t="s">
        <v>16</v>
      </c>
      <c r="C240" s="3" t="s">
        <v>356</v>
      </c>
      <c r="E240" s="40" t="s">
        <v>357</v>
      </c>
      <c r="F240" s="23" t="n">
        <v>0</v>
      </c>
      <c r="G240" s="23" t="n">
        <v>0</v>
      </c>
      <c r="H240" s="23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34" t="n">
        <v>0</v>
      </c>
      <c r="N240" s="34" t="n">
        <v>0</v>
      </c>
      <c r="O240" s="34" t="n">
        <v>0</v>
      </c>
      <c r="P240" s="27" t="n">
        <f aca="false">SUM(F240:O240)</f>
        <v>0</v>
      </c>
      <c r="Q240" s="27" t="n">
        <f aca="false">MAX((F240+G240+H240+I240+J240+K240+L240+M240),(F240+G240+H240+I240+J240+K240+L240+N240),(F240+G240+H240+I240+J240+K240+L240+O240),(F240+G240+H240+M240+N240),(F240+G240+H240+M240+O240),(F240+G240+H240+N240+O240),(I240+J240+K240+L240+M240+N240),(I240+J240+K240+L240+M240+O240),(M240+N240+O240),(I240+J240+K240+L240+N240+O240))</f>
        <v>0</v>
      </c>
    </row>
    <row r="241" customFormat="false" ht="15" hidden="false" customHeight="true" outlineLevel="0" collapsed="false">
      <c r="A241" s="1" t="n">
        <v>237</v>
      </c>
      <c r="B241" s="2" t="s">
        <v>16</v>
      </c>
      <c r="C241" s="20" t="n">
        <v>218</v>
      </c>
      <c r="D241" s="20"/>
      <c r="E241" s="21" t="s">
        <v>358</v>
      </c>
      <c r="F241" s="22" t="n">
        <v>0</v>
      </c>
      <c r="G241" s="22" t="n">
        <v>0</v>
      </c>
      <c r="H241" s="22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6" t="n">
        <v>0</v>
      </c>
      <c r="N241" s="26" t="n">
        <v>0</v>
      </c>
      <c r="O241" s="26" t="n">
        <v>0</v>
      </c>
      <c r="P241" s="27" t="n">
        <f aca="false">SUM(F241:O241)</f>
        <v>0</v>
      </c>
      <c r="Q241" s="27" t="n">
        <f aca="false">MAX((F241+G241+H241+I241+J241+K241+L241+M241),(F241+G241+H241+I241+J241+K241+L241+N241),(F241+G241+H241+I241+J241+K241+L241+O241),(F241+G241+H241+M241+N241),(F241+G241+H241+M241+O241),(F241+G241+H241+N241+O241),(I241+J241+K241+L241+M241+N241),(I241+J241+K241+L241+M241+O241),(M241+N241+O241),(I241+J241+K241+L241+N241+O241))</f>
        <v>0</v>
      </c>
    </row>
    <row r="242" customFormat="false" ht="15" hidden="false" customHeight="true" outlineLevel="0" collapsed="false">
      <c r="A242" s="1" t="n">
        <v>238</v>
      </c>
      <c r="B242" s="39" t="s">
        <v>51</v>
      </c>
      <c r="C242" s="3" t="n">
        <v>137</v>
      </c>
      <c r="D242" s="35" t="s">
        <v>41</v>
      </c>
      <c r="E242" s="36" t="s">
        <v>359</v>
      </c>
      <c r="F242" s="37" t="n">
        <v>0</v>
      </c>
      <c r="G242" s="37" t="n">
        <v>0</v>
      </c>
      <c r="H242" s="37" t="n">
        <v>0</v>
      </c>
      <c r="I242" s="37" t="n">
        <v>0</v>
      </c>
      <c r="J242" s="6" t="n">
        <v>0</v>
      </c>
      <c r="K242" s="6" t="n">
        <v>0</v>
      </c>
      <c r="L242" s="6" t="n">
        <v>0</v>
      </c>
      <c r="M242" s="37" t="n">
        <v>0</v>
      </c>
      <c r="N242" s="37" t="n">
        <v>0</v>
      </c>
      <c r="O242" s="38" t="n">
        <v>0</v>
      </c>
      <c r="P242" s="27" t="n">
        <f aca="false">SUM(F242:O242)</f>
        <v>0</v>
      </c>
      <c r="Q242" s="27" t="n">
        <f aca="false">MAX((F242+G242+H242+I242+J242+K242+L242+M242),(F242+G242+H242+I242+J242+K242+L242+N242),(F242+G242+H242+I242+J242+K242+L242+O242),(F242+G242+H242+M242+N242),(F242+G242+H242+M242+O242),(F242+G242+H242+N242+O242),(I242+J242+K242+L242+M242+N242),(I242+J242+K242+L242+M242+O242),(M242+N242+O242),(I242+J242+K242+L242+N242+O242))</f>
        <v>0</v>
      </c>
    </row>
    <row r="243" customFormat="false" ht="15" hidden="false" customHeight="true" outlineLevel="0" collapsed="false">
      <c r="A243" s="1" t="n">
        <v>239</v>
      </c>
      <c r="B243" s="2" t="s">
        <v>16</v>
      </c>
      <c r="C243" s="3" t="s">
        <v>55</v>
      </c>
      <c r="E243" s="40" t="s">
        <v>360</v>
      </c>
      <c r="F243" s="23" t="n">
        <v>0</v>
      </c>
      <c r="G243" s="23" t="n">
        <v>0</v>
      </c>
      <c r="H243" s="23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34" t="n">
        <v>0</v>
      </c>
      <c r="N243" s="34" t="n">
        <v>0</v>
      </c>
      <c r="O243" s="34" t="n">
        <v>0</v>
      </c>
      <c r="P243" s="27" t="n">
        <f aca="false">SUM(F243:O243)</f>
        <v>0</v>
      </c>
      <c r="Q243" s="27" t="n">
        <f aca="false">MAX((F243+G243+H243+I243+J243+K243+L243+M243),(F243+G243+H243+I243+J243+K243+L243+N243),(F243+G243+H243+I243+J243+K243+L243+O243),(F243+G243+H243+M243+N243),(F243+G243+H243+M243+O243),(F243+G243+H243+N243+O243),(I243+J243+K243+L243+M243+N243),(I243+J243+K243+L243+M243+O243),(M243+N243+O243),(I243+J243+K243+L243+N243+O243))</f>
        <v>0</v>
      </c>
    </row>
    <row r="244" customFormat="false" ht="15" hidden="false" customHeight="true" outlineLevel="0" collapsed="false">
      <c r="A244" s="1" t="n">
        <v>240</v>
      </c>
      <c r="B244" s="2" t="n">
        <v>7</v>
      </c>
      <c r="C244" s="43" t="s">
        <v>286</v>
      </c>
      <c r="D244" s="50"/>
      <c r="E244" s="45" t="s">
        <v>361</v>
      </c>
      <c r="F244" s="29" t="n">
        <v>0</v>
      </c>
      <c r="G244" s="29" t="n">
        <v>0</v>
      </c>
      <c r="H244" s="29" t="n">
        <v>0</v>
      </c>
      <c r="I244" s="30" t="n">
        <v>0</v>
      </c>
      <c r="J244" s="30" t="n">
        <v>0</v>
      </c>
      <c r="K244" s="30" t="n">
        <v>0</v>
      </c>
      <c r="L244" s="30" t="n">
        <v>0</v>
      </c>
      <c r="M244" s="31" t="n">
        <v>0</v>
      </c>
      <c r="N244" s="32" t="n">
        <v>0</v>
      </c>
      <c r="O244" s="31" t="n">
        <v>0</v>
      </c>
      <c r="P244" s="27" t="n">
        <f aca="false">SUM(F244:O244)</f>
        <v>0</v>
      </c>
      <c r="Q244" s="27" t="n">
        <f aca="false">MAX((F244+G244+H244+I244+J244+K244+L244+M244),(F244+G244+H244+I244+J244+K244+L244+N244),(F244+G244+H244+I244+J244+K244+L244+O244),(F244+G244+H244+M244+N244),(F244+G244+H244+M244+O244),(F244+G244+H244+N244+O244),(I244+J244+K244+L244+M244+N244),(I244+J244+K244+L244+M244+O244),(M244+N244+O244),(I244+J244+K244+L244+N244+O244))</f>
        <v>0</v>
      </c>
    </row>
    <row r="245" customFormat="false" ht="15" hidden="false" customHeight="true" outlineLevel="0" collapsed="false">
      <c r="A245" s="1" t="n">
        <v>241</v>
      </c>
      <c r="B245" s="2" t="s">
        <v>16</v>
      </c>
      <c r="C245" s="20" t="s">
        <v>61</v>
      </c>
      <c r="D245" s="20"/>
      <c r="E245" s="21" t="s">
        <v>362</v>
      </c>
      <c r="F245" s="22" t="n">
        <v>0</v>
      </c>
      <c r="G245" s="22" t="n">
        <v>0</v>
      </c>
      <c r="H245" s="22" t="n">
        <v>0</v>
      </c>
      <c r="I245" s="24" t="n">
        <v>0</v>
      </c>
      <c r="J245" s="24" t="n">
        <v>0</v>
      </c>
      <c r="K245" s="24" t="n">
        <v>0</v>
      </c>
      <c r="L245" s="24" t="n">
        <v>0</v>
      </c>
      <c r="M245" s="26" t="n">
        <v>0</v>
      </c>
      <c r="N245" s="26" t="n">
        <v>0</v>
      </c>
      <c r="O245" s="26" t="n">
        <v>0</v>
      </c>
      <c r="P245" s="27" t="n">
        <f aca="false">SUM(F245:O245)</f>
        <v>0</v>
      </c>
      <c r="Q245" s="27" t="n">
        <f aca="false">MAX((F245+G245+H245+I245+J245+K245+L245+M245),(F245+G245+H245+I245+J245+K245+L245+N245),(F245+G245+H245+I245+J245+K245+L245+O245),(F245+G245+H245+M245+N245),(F245+G245+H245+M245+O245),(F245+G245+H245+N245+O245),(I245+J245+K245+L245+M245+N245),(I245+J245+K245+L245+M245+O245),(M245+N245+O245),(I245+J245+K245+L245+N245+O245))</f>
        <v>0</v>
      </c>
    </row>
    <row r="246" customFormat="false" ht="15" hidden="false" customHeight="true" outlineLevel="0" collapsed="false">
      <c r="A246" s="1" t="n">
        <v>242</v>
      </c>
      <c r="B246" s="2" t="s">
        <v>16</v>
      </c>
      <c r="C246" s="3" t="s">
        <v>318</v>
      </c>
      <c r="E246" s="40" t="s">
        <v>363</v>
      </c>
      <c r="F246" s="23" t="n">
        <v>0</v>
      </c>
      <c r="G246" s="23" t="n">
        <v>0</v>
      </c>
      <c r="H246" s="23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34" t="n">
        <v>0</v>
      </c>
      <c r="N246" s="34" t="n">
        <v>0</v>
      </c>
      <c r="O246" s="34" t="n">
        <v>0</v>
      </c>
      <c r="P246" s="27" t="n">
        <f aca="false">SUM(F246:O246)</f>
        <v>0</v>
      </c>
      <c r="Q246" s="27" t="n">
        <f aca="false">MAX((F246+G246+H246+I246+J246+K246+L246+M246),(F246+G246+H246+I246+J246+K246+L246+N246),(F246+G246+H246+I246+J246+K246+L246+O246),(F246+G246+H246+M246+N246),(F246+G246+H246+M246+O246),(F246+G246+H246+N246+O246),(I246+J246+K246+L246+M246+N246),(I246+J246+K246+L246+M246+O246),(M246+N246+O246),(I246+J246+K246+L246+N246+O246))</f>
        <v>0</v>
      </c>
    </row>
    <row r="247" customFormat="false" ht="15" hidden="false" customHeight="true" outlineLevel="0" collapsed="false">
      <c r="A247" s="1" t="n">
        <v>243</v>
      </c>
      <c r="B247" s="2" t="s">
        <v>16</v>
      </c>
      <c r="C247" s="20" t="s">
        <v>150</v>
      </c>
      <c r="D247" s="20"/>
      <c r="E247" s="21" t="s">
        <v>364</v>
      </c>
      <c r="F247" s="22" t="n">
        <v>0</v>
      </c>
      <c r="G247" s="22" t="n">
        <v>0</v>
      </c>
      <c r="H247" s="22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6" t="n">
        <v>0</v>
      </c>
      <c r="N247" s="26" t="n">
        <v>0</v>
      </c>
      <c r="O247" s="26" t="n">
        <v>0</v>
      </c>
      <c r="P247" s="27" t="n">
        <f aca="false">SUM(F247:O247)</f>
        <v>0</v>
      </c>
      <c r="Q247" s="27" t="n">
        <f aca="false">MAX((F247+G247+H247+I247+J247+K247+L247+M247),(F247+G247+H247+I247+J247+K247+L247+N247),(F247+G247+H247+I247+J247+K247+L247+O247),(F247+G247+H247+M247+N247),(F247+G247+H247+M247+O247),(F247+G247+H247+N247+O247),(I247+J247+K247+L247+M247+N247),(I247+J247+K247+L247+M247+O247),(M247+N247+O247),(I247+J247+K247+L247+N247+O247))</f>
        <v>0</v>
      </c>
    </row>
    <row r="248" customFormat="false" ht="15" hidden="false" customHeight="true" outlineLevel="0" collapsed="false">
      <c r="A248" s="1" t="n">
        <v>244</v>
      </c>
      <c r="B248" s="2" t="s">
        <v>16</v>
      </c>
      <c r="C248" s="20" t="n">
        <v>67</v>
      </c>
      <c r="D248" s="20"/>
      <c r="E248" s="21" t="s">
        <v>365</v>
      </c>
      <c r="F248" s="22" t="n">
        <v>0</v>
      </c>
      <c r="G248" s="22" t="n">
        <v>0</v>
      </c>
      <c r="H248" s="22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6" t="n">
        <v>0</v>
      </c>
      <c r="N248" s="26" t="n">
        <v>0</v>
      </c>
      <c r="O248" s="26" t="n">
        <v>0</v>
      </c>
      <c r="P248" s="27" t="n">
        <f aca="false">SUM(F248:O248)</f>
        <v>0</v>
      </c>
      <c r="Q248" s="27" t="n">
        <f aca="false">MAX((F248+G248+H248+I248+J248+K248+L248+M248),(F248+G248+H248+I248+J248+K248+L248+N248),(F248+G248+H248+I248+J248+K248+L248+O248),(F248+G248+H248+M248+N248),(F248+G248+H248+M248+O248),(F248+G248+H248+N248+O248),(I248+J248+K248+L248+M248+N248),(I248+J248+K248+L248+M248+O248),(M248+N248+O248),(I248+J248+K248+L248+N248+O248))</f>
        <v>0</v>
      </c>
    </row>
    <row r="249" customFormat="false" ht="15" hidden="false" customHeight="true" outlineLevel="0" collapsed="false">
      <c r="A249" s="1" t="n">
        <v>245</v>
      </c>
      <c r="B249" s="2" t="s">
        <v>16</v>
      </c>
      <c r="C249" s="20" t="s">
        <v>19</v>
      </c>
      <c r="D249" s="20"/>
      <c r="E249" s="21" t="s">
        <v>366</v>
      </c>
      <c r="F249" s="22" t="n">
        <v>0</v>
      </c>
      <c r="G249" s="22" t="n">
        <v>0</v>
      </c>
      <c r="H249" s="22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6" t="n">
        <v>0</v>
      </c>
      <c r="N249" s="26" t="n">
        <v>0</v>
      </c>
      <c r="O249" s="26" t="n">
        <v>0</v>
      </c>
      <c r="P249" s="27" t="n">
        <f aca="false">SUM(F249:O249)</f>
        <v>0</v>
      </c>
      <c r="Q249" s="27" t="n">
        <f aca="false">MAX((F249+G249+H249+I249+J249+K249+L249+M249),(F249+G249+H249+I249+J249+K249+L249+N249),(F249+G249+H249+I249+J249+K249+L249+O249),(F249+G249+H249+M249+N249),(F249+G249+H249+M249+O249),(F249+G249+H249+N249+O249),(I249+J249+K249+L249+M249+N249),(I249+J249+K249+L249+M249+O249),(M249+N249+O249),(I249+J249+K249+L249+N249+O249))</f>
        <v>0</v>
      </c>
    </row>
    <row r="250" customFormat="false" ht="15" hidden="false" customHeight="true" outlineLevel="0" collapsed="false">
      <c r="A250" s="1" t="n">
        <v>246</v>
      </c>
      <c r="B250" s="2" t="s">
        <v>16</v>
      </c>
      <c r="C250" s="20" t="s">
        <v>158</v>
      </c>
      <c r="D250" s="20"/>
      <c r="E250" s="21" t="s">
        <v>367</v>
      </c>
      <c r="F250" s="22" t="n">
        <v>0</v>
      </c>
      <c r="G250" s="22" t="n">
        <v>0</v>
      </c>
      <c r="H250" s="22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6" t="n">
        <v>0</v>
      </c>
      <c r="N250" s="26" t="n">
        <v>0</v>
      </c>
      <c r="O250" s="26" t="n">
        <v>0</v>
      </c>
      <c r="P250" s="27" t="n">
        <f aca="false">SUM(F250:O250)</f>
        <v>0</v>
      </c>
      <c r="Q250" s="27" t="n">
        <f aca="false">MAX((F250+G250+H250+I250+J250+K250+L250+M250),(F250+G250+H250+I250+J250+K250+L250+N250),(F250+G250+H250+I250+J250+K250+L250+O250),(F250+G250+H250+M250+N250),(F250+G250+H250+M250+O250),(F250+G250+H250+N250+O250),(I250+J250+K250+L250+M250+N250),(I250+J250+K250+L250+M250+O250),(M250+N250+O250),(I250+J250+K250+L250+N250+O250))</f>
        <v>0</v>
      </c>
    </row>
    <row r="251" customFormat="false" ht="15" hidden="false" customHeight="true" outlineLevel="0" collapsed="false">
      <c r="A251" s="1" t="n">
        <v>247</v>
      </c>
      <c r="B251" s="2" t="s">
        <v>16</v>
      </c>
      <c r="C251" s="20" t="s">
        <v>150</v>
      </c>
      <c r="D251" s="20"/>
      <c r="E251" s="21" t="s">
        <v>368</v>
      </c>
      <c r="F251" s="22" t="n">
        <v>0</v>
      </c>
      <c r="G251" s="22" t="n">
        <v>0</v>
      </c>
      <c r="H251" s="22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6" t="n">
        <v>0</v>
      </c>
      <c r="N251" s="26" t="n">
        <v>0</v>
      </c>
      <c r="O251" s="26" t="n">
        <v>0</v>
      </c>
      <c r="P251" s="27" t="n">
        <f aca="false">SUM(F251:O251)</f>
        <v>0</v>
      </c>
      <c r="Q251" s="27" t="n">
        <f aca="false">MAX((F251+G251+H251+I251+J251+K251+L251+M251),(F251+G251+H251+I251+J251+K251+L251+N251),(F251+G251+H251+I251+J251+K251+L251+O251),(F251+G251+H251+M251+N251),(F251+G251+H251+M251+O251),(F251+G251+H251+N251+O251),(I251+J251+K251+L251+M251+N251),(I251+J251+K251+L251+M251+O251),(M251+N251+O251),(I251+J251+K251+L251+N251+O251))</f>
        <v>0</v>
      </c>
    </row>
    <row r="252" customFormat="false" ht="15" hidden="false" customHeight="true" outlineLevel="0" collapsed="false">
      <c r="A252" s="1" t="n">
        <v>248</v>
      </c>
      <c r="B252" s="2" t="s">
        <v>16</v>
      </c>
      <c r="C252" s="20" t="n">
        <v>203</v>
      </c>
      <c r="D252" s="20"/>
      <c r="E252" s="21" t="s">
        <v>369</v>
      </c>
      <c r="F252" s="22" t="n">
        <v>0</v>
      </c>
      <c r="G252" s="22" t="n">
        <v>0</v>
      </c>
      <c r="H252" s="22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6" t="n">
        <v>0</v>
      </c>
      <c r="N252" s="26" t="n">
        <v>0</v>
      </c>
      <c r="O252" s="26" t="n">
        <v>0</v>
      </c>
      <c r="P252" s="27" t="n">
        <f aca="false">SUM(F252:O252)</f>
        <v>0</v>
      </c>
      <c r="Q252" s="27" t="n">
        <f aca="false">MAX((F252+G252+H252+I252+J252+K252+L252+M252),(F252+G252+H252+I252+J252+K252+L252+N252),(F252+G252+H252+I252+J252+K252+L252+O252),(F252+G252+H252+M252+N252),(F252+G252+H252+M252+O252),(F252+G252+H252+N252+O252),(I252+J252+K252+L252+M252+N252),(I252+J252+K252+L252+M252+O252),(M252+N252+O252),(I252+J252+K252+L252+N252+O252))</f>
        <v>0</v>
      </c>
    </row>
    <row r="253" customFormat="false" ht="15" hidden="false" customHeight="true" outlineLevel="0" collapsed="false">
      <c r="A253" s="1" t="n">
        <v>249</v>
      </c>
      <c r="B253" s="2" t="n">
        <v>7</v>
      </c>
      <c r="C253" s="10" t="s">
        <v>235</v>
      </c>
      <c r="D253" s="64"/>
      <c r="E253" s="65" t="s">
        <v>370</v>
      </c>
      <c r="F253" s="29" t="n">
        <v>0</v>
      </c>
      <c r="G253" s="29" t="n">
        <v>0</v>
      </c>
      <c r="H253" s="29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31" t="n">
        <v>0</v>
      </c>
      <c r="N253" s="32" t="n">
        <v>0</v>
      </c>
      <c r="O253" s="31" t="n">
        <v>0</v>
      </c>
      <c r="P253" s="27" t="n">
        <f aca="false">SUM(F253:O253)</f>
        <v>0</v>
      </c>
      <c r="Q253" s="27" t="n">
        <f aca="false">MAX((F253+G253+H253+I253+J253+K253+L253+M253),(F253+G253+H253+I253+J253+K253+L253+N253),(F253+G253+H253+I253+J253+K253+L253+O253),(F253+G253+H253+M253+N253),(F253+G253+H253+M253+O253),(F253+G253+H253+N253+O253),(I253+J253+K253+L253+M253+N253),(I253+J253+K253+L253+M253+O253),(M253+N253+O253),(I253+J253+K253+L253+N253+O253))</f>
        <v>0</v>
      </c>
    </row>
    <row r="254" customFormat="false" ht="15" hidden="false" customHeight="true" outlineLevel="0" collapsed="false">
      <c r="A254" s="1" t="n">
        <v>250</v>
      </c>
      <c r="B254" s="2" t="s">
        <v>16</v>
      </c>
      <c r="C254" s="3" t="s">
        <v>371</v>
      </c>
      <c r="E254" s="33" t="s">
        <v>372</v>
      </c>
      <c r="F254" s="23" t="n">
        <v>0</v>
      </c>
      <c r="G254" s="23" t="n">
        <v>0</v>
      </c>
      <c r="H254" s="23" t="n">
        <v>0</v>
      </c>
      <c r="I254" s="25" t="n">
        <v>0</v>
      </c>
      <c r="J254" s="25" t="n">
        <v>0</v>
      </c>
      <c r="K254" s="25" t="n">
        <v>0</v>
      </c>
      <c r="L254" s="25" t="n">
        <v>0</v>
      </c>
      <c r="M254" s="34" t="n">
        <v>0</v>
      </c>
      <c r="N254" s="34" t="n">
        <v>0</v>
      </c>
      <c r="O254" s="34" t="n">
        <v>0</v>
      </c>
      <c r="P254" s="27" t="n">
        <f aca="false">SUM(F254:O254)</f>
        <v>0</v>
      </c>
      <c r="Q254" s="27" t="n">
        <f aca="false">MAX((F254+G254+H254+I254+J254+K254+L254+M254),(F254+G254+H254+I254+J254+K254+L254+N254),(F254+G254+H254+I254+J254+K254+L254+O254),(F254+G254+H254+M254+N254),(F254+G254+H254+M254+O254),(F254+G254+H254+N254+O254),(I254+J254+K254+L254+M254+N254),(I254+J254+K254+L254+M254+O254),(M254+N254+O254),(I254+J254+K254+L254+N254+O254))</f>
        <v>0</v>
      </c>
    </row>
    <row r="255" customFormat="false" ht="15" hidden="false" customHeight="true" outlineLevel="0" collapsed="false">
      <c r="A255" s="1" t="n">
        <v>251</v>
      </c>
      <c r="B255" s="2" t="n">
        <v>7</v>
      </c>
      <c r="C255" s="3" t="n">
        <v>48</v>
      </c>
      <c r="D255" s="3"/>
      <c r="E255" s="4" t="s">
        <v>373</v>
      </c>
      <c r="F255" s="5" t="n">
        <v>0</v>
      </c>
      <c r="G255" s="5" t="n">
        <v>0</v>
      </c>
      <c r="H255" s="5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3" t="n">
        <v>0</v>
      </c>
      <c r="N255" s="3" t="n">
        <v>0</v>
      </c>
      <c r="O255" s="3" t="n">
        <v>0</v>
      </c>
      <c r="P255" s="27" t="n">
        <f aca="false">SUM(F255:O255)</f>
        <v>0</v>
      </c>
      <c r="Q255" s="27" t="n">
        <f aca="false">MAX((F255+G255+H255+I255+J255+K255+L255+M255),(F255+G255+H255+I255+J255+K255+L255+N255),(F255+G255+H255+I255+J255+K255+L255+O255),(F255+G255+H255+M255+N255),(F255+G255+H255+M255+O255),(F255+G255+H255+N255+O255),(I255+J255+K255+L255+M255+N255),(I255+J255+K255+L255+M255+O255),(M255+N255+O255),(I255+J255+K255+L255+N255+O255))</f>
        <v>0</v>
      </c>
    </row>
    <row r="256" customFormat="false" ht="15" hidden="false" customHeight="true" outlineLevel="0" collapsed="false">
      <c r="A256" s="1" t="n">
        <v>252</v>
      </c>
      <c r="B256" s="2" t="s">
        <v>16</v>
      </c>
      <c r="C256" s="3" t="s">
        <v>175</v>
      </c>
      <c r="E256" s="40" t="s">
        <v>374</v>
      </c>
      <c r="F256" s="23" t="n">
        <v>0</v>
      </c>
      <c r="G256" s="23" t="n">
        <v>0</v>
      </c>
      <c r="H256" s="23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34" t="n">
        <v>0</v>
      </c>
      <c r="N256" s="34" t="n">
        <v>0</v>
      </c>
      <c r="O256" s="34" t="n">
        <v>0</v>
      </c>
      <c r="P256" s="27" t="n">
        <f aca="false">SUM(F256:O256)</f>
        <v>0</v>
      </c>
      <c r="Q256" s="27" t="n">
        <f aca="false">MAX((F256+G256+H256+I256+J256+K256+L256+M256),(F256+G256+H256+I256+J256+K256+L256+N256),(F256+G256+H256+I256+J256+K256+L256+O256),(F256+G256+H256+M256+N256),(F256+G256+H256+M256+O256),(F256+G256+H256+N256+O256),(I256+J256+K256+L256+M256+N256),(I256+J256+K256+L256+M256+O256),(M256+N256+O256),(I256+J256+K256+L256+N256+O256))</f>
        <v>0</v>
      </c>
    </row>
    <row r="257" customFormat="false" ht="15" hidden="false" customHeight="true" outlineLevel="0" collapsed="false">
      <c r="A257" s="1" t="n">
        <v>253</v>
      </c>
      <c r="B257" s="2" t="s">
        <v>16</v>
      </c>
      <c r="C257" s="20" t="n">
        <v>36</v>
      </c>
      <c r="D257" s="20"/>
      <c r="E257" s="21" t="s">
        <v>375</v>
      </c>
      <c r="F257" s="22" t="n">
        <v>0</v>
      </c>
      <c r="G257" s="22" t="n">
        <v>0</v>
      </c>
      <c r="H257" s="22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6" t="n">
        <v>0</v>
      </c>
      <c r="N257" s="26" t="n">
        <v>0</v>
      </c>
      <c r="O257" s="26" t="n">
        <v>0</v>
      </c>
      <c r="P257" s="27" t="n">
        <f aca="false">SUM(F257:O257)</f>
        <v>0</v>
      </c>
      <c r="Q257" s="27" t="n">
        <f aca="false">MAX((F257+G257+H257+I257+J257+K257+L257+M257),(F257+G257+H257+I257+J257+K257+L257+N257),(F257+G257+H257+I257+J257+K257+L257+O257),(F257+G257+H257+M257+N257),(F257+G257+H257+M257+O257),(F257+G257+H257+N257+O257),(I257+J257+K257+L257+M257+N257),(I257+J257+K257+L257+M257+O257),(M257+N257+O257),(I257+J257+K257+L257+N257+O257))</f>
        <v>0</v>
      </c>
    </row>
    <row r="258" customFormat="false" ht="15" hidden="false" customHeight="true" outlineLevel="0" collapsed="false">
      <c r="A258" s="1" t="n">
        <v>254</v>
      </c>
      <c r="B258" s="2" t="s">
        <v>16</v>
      </c>
      <c r="C258" s="3" t="s">
        <v>376</v>
      </c>
      <c r="D258" s="4" t="s">
        <v>377</v>
      </c>
      <c r="E258" s="40" t="s">
        <v>378</v>
      </c>
      <c r="F258" s="23" t="n">
        <v>0</v>
      </c>
      <c r="G258" s="23" t="n">
        <v>0</v>
      </c>
      <c r="H258" s="23" t="n">
        <v>0</v>
      </c>
      <c r="I258" s="25" t="n">
        <v>0</v>
      </c>
      <c r="J258" s="25" t="n">
        <v>0</v>
      </c>
      <c r="K258" s="25" t="n">
        <v>0</v>
      </c>
      <c r="L258" s="25" t="n">
        <v>0</v>
      </c>
      <c r="M258" s="34" t="n">
        <v>0</v>
      </c>
      <c r="N258" s="34" t="n">
        <v>0</v>
      </c>
      <c r="O258" s="34" t="n">
        <v>0</v>
      </c>
      <c r="P258" s="27" t="n">
        <f aca="false">SUM(F258:O258)</f>
        <v>0</v>
      </c>
      <c r="Q258" s="27" t="n">
        <f aca="false">MAX((F258+G258+H258+I258+J258+K258+L258+M258),(F258+G258+H258+I258+J258+K258+L258+N258),(F258+G258+H258+I258+J258+K258+L258+O258),(F258+G258+H258+M258+N258),(F258+G258+H258+M258+O258),(F258+G258+H258+N258+O258),(I258+J258+K258+L258+M258+N258),(I258+J258+K258+L258+M258+O258),(M258+N258+O258),(I258+J258+K258+L258+N258+O258))</f>
        <v>0</v>
      </c>
    </row>
    <row r="259" customFormat="false" ht="15" hidden="false" customHeight="true" outlineLevel="0" collapsed="false">
      <c r="A259" s="1" t="n">
        <v>255</v>
      </c>
      <c r="B259" s="2" t="s">
        <v>16</v>
      </c>
      <c r="C259" s="3" t="s">
        <v>219</v>
      </c>
      <c r="E259" s="40" t="s">
        <v>379</v>
      </c>
      <c r="F259" s="23" t="n">
        <v>0</v>
      </c>
      <c r="G259" s="23" t="n">
        <v>0</v>
      </c>
      <c r="H259" s="23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34" t="n">
        <v>0</v>
      </c>
      <c r="N259" s="34" t="n">
        <v>0</v>
      </c>
      <c r="O259" s="34" t="n">
        <v>0</v>
      </c>
      <c r="P259" s="27" t="n">
        <f aca="false">SUM(F259:O259)</f>
        <v>0</v>
      </c>
      <c r="Q259" s="27" t="n">
        <f aca="false">MAX((F259+G259+H259+I259+J259+K259+L259+M259),(F259+G259+H259+I259+J259+K259+L259+N259),(F259+G259+H259+I259+J259+K259+L259+O259),(F259+G259+H259+M259+N259),(F259+G259+H259+M259+O259),(F259+G259+H259+N259+O259),(I259+J259+K259+L259+M259+N259),(I259+J259+K259+L259+M259+O259),(M259+N259+O259),(I259+J259+K259+L259+N259+O259))</f>
        <v>0</v>
      </c>
    </row>
    <row r="260" customFormat="false" ht="15" hidden="false" customHeight="true" outlineLevel="0" collapsed="false">
      <c r="D260" s="3"/>
    </row>
    <row r="261" customFormat="false" ht="15" hidden="false" customHeight="true" outlineLevel="0" collapsed="false">
      <c r="D261" s="3"/>
    </row>
    <row r="262" customFormat="false" ht="15" hidden="false" customHeight="true" outlineLevel="0" collapsed="false">
      <c r="D262" s="3"/>
    </row>
    <row r="263" customFormat="false" ht="15" hidden="false" customHeight="true" outlineLevel="0" collapsed="false">
      <c r="D263" s="3"/>
    </row>
    <row r="264" customFormat="false" ht="15" hidden="false" customHeight="true" outlineLevel="0" collapsed="false">
      <c r="D264" s="3"/>
    </row>
    <row r="265" customFormat="false" ht="15" hidden="false" customHeight="true" outlineLevel="0" collapsed="false">
      <c r="D265" s="3"/>
    </row>
    <row r="266" customFormat="false" ht="15" hidden="false" customHeight="true" outlineLevel="0" collapsed="false">
      <c r="D266" s="3"/>
    </row>
    <row r="267" customFormat="false" ht="15" hidden="false" customHeight="true" outlineLevel="0" collapsed="false">
      <c r="D267" s="3"/>
    </row>
    <row r="268" customFormat="false" ht="15" hidden="false" customHeight="true" outlineLevel="0" collapsed="false">
      <c r="D268" s="3"/>
    </row>
    <row r="269" customFormat="false" ht="15" hidden="false" customHeight="true" outlineLevel="0" collapsed="false">
      <c r="D269" s="3"/>
    </row>
    <row r="270" customFormat="false" ht="15" hidden="false" customHeight="true" outlineLevel="0" collapsed="false">
      <c r="D270" s="3"/>
    </row>
    <row r="271" customFormat="false" ht="15" hidden="false" customHeight="true" outlineLevel="0" collapsed="false">
      <c r="D271" s="3"/>
    </row>
    <row r="272" customFormat="false" ht="15" hidden="false" customHeight="true" outlineLevel="0" collapsed="false">
      <c r="D272" s="3"/>
    </row>
    <row r="273" customFormat="false" ht="15" hidden="false" customHeight="true" outlineLevel="0" collapsed="false">
      <c r="D273" s="3"/>
    </row>
    <row r="274" customFormat="false" ht="15" hidden="false" customHeight="true" outlineLevel="0" collapsed="false">
      <c r="D274" s="3"/>
    </row>
    <row r="275" customFormat="false" ht="15" hidden="false" customHeight="true" outlineLevel="0" collapsed="false">
      <c r="D275" s="3"/>
    </row>
    <row r="276" customFormat="false" ht="15" hidden="false" customHeight="true" outlineLevel="0" collapsed="false">
      <c r="D276" s="3"/>
    </row>
    <row r="277" customFormat="false" ht="15" hidden="false" customHeight="true" outlineLevel="0" collapsed="false">
      <c r="D277" s="3"/>
    </row>
    <row r="278" customFormat="false" ht="15" hidden="false" customHeight="true" outlineLevel="0" collapsed="false">
      <c r="D278" s="3"/>
    </row>
    <row r="279" customFormat="false" ht="15" hidden="false" customHeight="true" outlineLevel="0" collapsed="false">
      <c r="D279" s="3"/>
    </row>
    <row r="280" customFormat="false" ht="15" hidden="false" customHeight="true" outlineLevel="0" collapsed="false">
      <c r="D280" s="3"/>
    </row>
    <row r="281" customFormat="false" ht="15" hidden="false" customHeight="true" outlineLevel="0" collapsed="false">
      <c r="D281" s="3"/>
    </row>
    <row r="282" customFormat="false" ht="15" hidden="false" customHeight="true" outlineLevel="0" collapsed="false">
      <c r="D282" s="3"/>
    </row>
    <row r="283" customFormat="false" ht="15" hidden="false" customHeight="true" outlineLevel="0" collapsed="false">
      <c r="D283" s="3"/>
    </row>
    <row r="284" customFormat="false" ht="15" hidden="false" customHeight="true" outlineLevel="0" collapsed="false">
      <c r="D284" s="3"/>
    </row>
    <row r="285" customFormat="false" ht="15" hidden="false" customHeight="true" outlineLevel="0" collapsed="false">
      <c r="D285" s="3"/>
    </row>
    <row r="286" customFormat="false" ht="15" hidden="false" customHeight="true" outlineLevel="0" collapsed="false">
      <c r="D286" s="3"/>
    </row>
    <row r="287" customFormat="false" ht="15" hidden="false" customHeight="true" outlineLevel="0" collapsed="false">
      <c r="D287" s="3"/>
    </row>
    <row r="288" customFormat="false" ht="15" hidden="false" customHeight="true" outlineLevel="0" collapsed="false">
      <c r="D288" s="3"/>
    </row>
    <row r="289" customFormat="false" ht="15" hidden="false" customHeight="true" outlineLevel="0" collapsed="false">
      <c r="D289" s="3"/>
    </row>
    <row r="290" customFormat="false" ht="15" hidden="false" customHeight="true" outlineLevel="0" collapsed="false">
      <c r="D290" s="3"/>
    </row>
    <row r="291" customFormat="false" ht="15" hidden="false" customHeight="true" outlineLevel="0" collapsed="false">
      <c r="D291" s="3"/>
    </row>
    <row r="292" customFormat="false" ht="15" hidden="false" customHeight="true" outlineLevel="0" collapsed="false">
      <c r="D292" s="3"/>
    </row>
    <row r="293" customFormat="false" ht="15" hidden="false" customHeight="true" outlineLevel="0" collapsed="false">
      <c r="D293" s="3"/>
    </row>
    <row r="294" customFormat="false" ht="15" hidden="false" customHeight="true" outlineLevel="0" collapsed="false">
      <c r="D294" s="3"/>
    </row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</sheetData>
  <mergeCells count="2">
    <mergeCell ref="B1:N1"/>
    <mergeCell ref="B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9:19:17Z</dcterms:created>
  <dc:creator>Admin</dc:creator>
  <dc:description/>
  <dc:language>en-US</dc:language>
  <cp:lastModifiedBy>alexa</cp:lastModifiedBy>
  <dcterms:modified xsi:type="dcterms:W3CDTF">2010-12-24T12:48:49Z</dcterms:modified>
  <cp:revision>0</cp:revision>
  <dc:subject/>
  <dc:title/>
</cp:coreProperties>
</file>