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definedNames>
    <definedName function="false" hidden="false" localSheetId="0" name="_xlnm.Print_Area" vbProcedure="false">Итог!$A$1:$Y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49">
  <si>
    <t xml:space="preserve">32 Турнир городов</t>
  </si>
  <si>
    <t xml:space="preserve">Результаты осеннего тура – Сложный вариант  -   7 класс</t>
  </si>
  <si>
    <t xml:space="preserve">№</t>
  </si>
  <si>
    <t xml:space="preserve">Класс</t>
  </si>
  <si>
    <t xml:space="preserve">Школа</t>
  </si>
  <si>
    <t xml:space="preserve">ЮНИ/олимпиады</t>
  </si>
  <si>
    <t xml:space="preserve">ФИО</t>
  </si>
  <si>
    <t xml:space="preserve">1 (4)</t>
  </si>
  <si>
    <t xml:space="preserve">2 (4)</t>
  </si>
  <si>
    <t xml:space="preserve">3 (4)</t>
  </si>
  <si>
    <t xml:space="preserve">4а (4)</t>
  </si>
  <si>
    <t xml:space="preserve">4б</t>
  </si>
  <si>
    <t xml:space="preserve">4в</t>
  </si>
  <si>
    <t xml:space="preserve">5а (4)</t>
  </si>
  <si>
    <t xml:space="preserve">5б</t>
  </si>
  <si>
    <t xml:space="preserve">6а</t>
  </si>
  <si>
    <t xml:space="preserve">6б</t>
  </si>
  <si>
    <t xml:space="preserve">6в</t>
  </si>
  <si>
    <t xml:space="preserve">6г</t>
  </si>
  <si>
    <t xml:space="preserve">∑</t>
  </si>
  <si>
    <t xml:space="preserve">∑ по 3-м</t>
  </si>
  <si>
    <t xml:space="preserve">7в </t>
  </si>
  <si>
    <t xml:space="preserve">Роскач Роман Александрович</t>
  </si>
  <si>
    <t xml:space="preserve">7б</t>
  </si>
  <si>
    <t xml:space="preserve">гим 4</t>
  </si>
  <si>
    <t xml:space="preserve">олимп: рай 2009-2010, юни</t>
  </si>
  <si>
    <t xml:space="preserve">Якубович Анна Владимировна</t>
  </si>
  <si>
    <t xml:space="preserve">гим 20</t>
  </si>
  <si>
    <t xml:space="preserve">ЮНИ, олм</t>
  </si>
  <si>
    <t xml:space="preserve">Жданович Павел Александрович</t>
  </si>
  <si>
    <t xml:space="preserve">Матусевич Ростислав Сергеевич</t>
  </si>
  <si>
    <t xml:space="preserve">7 "В"</t>
  </si>
  <si>
    <t xml:space="preserve">гимн. 11</t>
  </si>
  <si>
    <t xml:space="preserve">Кузьмук Дарья Алексеевна</t>
  </si>
  <si>
    <t xml:space="preserve">гимн. 61</t>
  </si>
  <si>
    <t xml:space="preserve">Дерябин Кирилл Михайлович</t>
  </si>
  <si>
    <t xml:space="preserve">7в</t>
  </si>
  <si>
    <t xml:space="preserve">Кондратенок Никита Васильевич</t>
  </si>
  <si>
    <t xml:space="preserve">гор.олимп., ЮНИ-центр</t>
  </si>
  <si>
    <t xml:space="preserve">Гапоненко Алексей Павлович</t>
  </si>
  <si>
    <t xml:space="preserve">7г</t>
  </si>
  <si>
    <t xml:space="preserve">гимн 1</t>
  </si>
  <si>
    <t xml:space="preserve">гор. олимп.</t>
  </si>
  <si>
    <t xml:space="preserve">Быченок Григорий Владимирович</t>
  </si>
  <si>
    <t xml:space="preserve">7а</t>
  </si>
  <si>
    <t xml:space="preserve">гим. 33</t>
  </si>
  <si>
    <t xml:space="preserve">Мурыгин Марк Александрович</t>
  </si>
  <si>
    <t xml:space="preserve">гимн 6</t>
  </si>
  <si>
    <t xml:space="preserve">Воронько Антон Андреевич</t>
  </si>
  <si>
    <t xml:space="preserve">гимн 13</t>
  </si>
  <si>
    <t xml:space="preserve">Павлющенко Алексей Игоревич</t>
  </si>
  <si>
    <t xml:space="preserve">гимн 61</t>
  </si>
  <si>
    <t xml:space="preserve">Ребеко Елизавета Ивановна</t>
  </si>
  <si>
    <t xml:space="preserve">п. гимн. 6</t>
  </si>
  <si>
    <t xml:space="preserve">Винерский Глеб Константинович</t>
  </si>
  <si>
    <t xml:space="preserve">олимп</t>
  </si>
  <si>
    <t xml:space="preserve">Комар Иван Вячеславович</t>
  </si>
  <si>
    <t xml:space="preserve">гим 192</t>
  </si>
  <si>
    <t xml:space="preserve">Кетько Антон Александрович</t>
  </si>
  <si>
    <t xml:space="preserve">МСВУ</t>
  </si>
  <si>
    <t xml:space="preserve">Лауман Евгений Дмитриевич</t>
  </si>
  <si>
    <t xml:space="preserve">гимн 5</t>
  </si>
  <si>
    <t xml:space="preserve">Сипатый Владислав Дмитриевич</t>
  </si>
  <si>
    <t xml:space="preserve">Абакуменко Владислав Владимирович</t>
  </si>
  <si>
    <t xml:space="preserve">гим. 56</t>
  </si>
  <si>
    <t xml:space="preserve">Евтушенко Татьяна Сергеевна</t>
  </si>
  <si>
    <t xml:space="preserve">Злобич Татьяна Сергеевна</t>
  </si>
  <si>
    <t xml:space="preserve">СШ 19</t>
  </si>
  <si>
    <t xml:space="preserve">район. олимп</t>
  </si>
  <si>
    <t xml:space="preserve">Медведев Павел Сергеевич</t>
  </si>
  <si>
    <t xml:space="preserve">гимн 22</t>
  </si>
  <si>
    <t xml:space="preserve">Безуглый Игорь Вадимович</t>
  </si>
  <si>
    <t xml:space="preserve">гим. 29</t>
  </si>
  <si>
    <t xml:space="preserve">Михневич Андрей Дмитриевич</t>
  </si>
  <si>
    <t xml:space="preserve">гимн 10</t>
  </si>
  <si>
    <t xml:space="preserve">гор.олимп</t>
  </si>
  <si>
    <t xml:space="preserve">Руденко Полина Егоровна</t>
  </si>
  <si>
    <t xml:space="preserve">Черник Константин Андреевич</t>
  </si>
  <si>
    <t xml:space="preserve">гим. 1</t>
  </si>
  <si>
    <t xml:space="preserve">Беляшова Виктория Николаевна</t>
  </si>
  <si>
    <t xml:space="preserve">гор олм</t>
  </si>
  <si>
    <t xml:space="preserve">Малиновский Михаил Геннадьевич</t>
  </si>
  <si>
    <t xml:space="preserve">СШ 98 </t>
  </si>
  <si>
    <t xml:space="preserve">Юни-центр</t>
  </si>
  <si>
    <t xml:space="preserve">Кулесковский Владислав Дмитриевич</t>
  </si>
  <si>
    <t xml:space="preserve">7В</t>
  </si>
  <si>
    <t xml:space="preserve">гим 10</t>
  </si>
  <si>
    <t xml:space="preserve">Орлова Алина Сергеевна</t>
  </si>
  <si>
    <t xml:space="preserve">Царикович Анастасия Юрьевна</t>
  </si>
  <si>
    <t xml:space="preserve">7Б</t>
  </si>
  <si>
    <t xml:space="preserve">гим 13</t>
  </si>
  <si>
    <t xml:space="preserve">ЮНИ</t>
  </si>
  <si>
    <t xml:space="preserve">Шевцов Александр Игоревич</t>
  </si>
  <si>
    <t xml:space="preserve">7 "?"</t>
  </si>
  <si>
    <t xml:space="preserve">СОШ 137</t>
  </si>
  <si>
    <t xml:space="preserve">Якушев Игорь Юрьевич</t>
  </si>
  <si>
    <t xml:space="preserve">гим. 21</t>
  </si>
  <si>
    <t xml:space="preserve">Белый Ян Данилович</t>
  </si>
  <si>
    <t xml:space="preserve">гим 32</t>
  </si>
  <si>
    <t xml:space="preserve">Бараев Владислав Александрович</t>
  </si>
  <si>
    <t xml:space="preserve">7"В"</t>
  </si>
  <si>
    <t xml:space="preserve">???</t>
  </si>
  <si>
    <t xml:space="preserve">Игнатов Никита Александрович</t>
  </si>
  <si>
    <t xml:space="preserve">Седов Михаил Валерьевич</t>
  </si>
  <si>
    <t xml:space="preserve">СШ 132</t>
  </si>
  <si>
    <t xml:space="preserve">Дмитриев Денис Дмитриевич</t>
  </si>
  <si>
    <t xml:space="preserve">Емельянов Дмитрий Виткорович</t>
  </si>
  <si>
    <t xml:space="preserve">7А</t>
  </si>
  <si>
    <t xml:space="preserve">ЮНИ,   р-н олм</t>
  </si>
  <si>
    <t xml:space="preserve">Лазарев Алексей Дмитриевич</t>
  </si>
  <si>
    <t xml:space="preserve">СШ 162</t>
  </si>
  <si>
    <t xml:space="preserve">Лиса Денис Александрович</t>
  </si>
  <si>
    <t xml:space="preserve">Захаренко Елизавета Григорьевна</t>
  </si>
  <si>
    <t xml:space="preserve">7 "А"</t>
  </si>
  <si>
    <t xml:space="preserve">гимн. 12</t>
  </si>
  <si>
    <t xml:space="preserve">Толяронок Артём Юрьевич</t>
  </si>
  <si>
    <t xml:space="preserve">УО МСВУ</t>
  </si>
  <si>
    <t xml:space="preserve">Коваленко Владислав Игоревич</t>
  </si>
  <si>
    <t xml:space="preserve">Никончик Юлия Дмитриевна</t>
  </si>
  <si>
    <t xml:space="preserve">Поликарпова Анастасия Алексеевна</t>
  </si>
  <si>
    <t xml:space="preserve">СПИСАНО</t>
  </si>
  <si>
    <t xml:space="preserve">Романчук Константин Алексеевич</t>
  </si>
  <si>
    <t xml:space="preserve">7 "Б"</t>
  </si>
  <si>
    <t xml:space="preserve">гимн. 25</t>
  </si>
  <si>
    <t xml:space="preserve">Сахарук Дмитрий Сергеевич</t>
  </si>
  <si>
    <t xml:space="preserve">Авсенский Михаил Вадимович</t>
  </si>
  <si>
    <t xml:space="preserve">СШ 218</t>
  </si>
  <si>
    <t xml:space="preserve">Гордевич Ольга Викторовна</t>
  </si>
  <si>
    <t xml:space="preserve">Мельников Максим Олегович</t>
  </si>
  <si>
    <t xml:space="preserve">Сш 52</t>
  </si>
  <si>
    <t xml:space="preserve">Юшкевич Никита Викторович</t>
  </si>
  <si>
    <t xml:space="preserve">Гайдукевич Павел Дмитриевич</t>
  </si>
  <si>
    <t xml:space="preserve">Груша Дарья Владимировна</t>
  </si>
  <si>
    <t xml:space="preserve">Ермолович Владислав Олегович</t>
  </si>
  <si>
    <t xml:space="preserve">Зюзенок Антон Валерьевич</t>
  </si>
  <si>
    <t xml:space="preserve">СШ 41</t>
  </si>
  <si>
    <t xml:space="preserve">Минзер Андрей Сергеевич</t>
  </si>
  <si>
    <t xml:space="preserve">Сш 19</t>
  </si>
  <si>
    <t xml:space="preserve">Поддубный Никита Олегович</t>
  </si>
  <si>
    <t xml:space="preserve">Полещук Никита Сергеевич</t>
  </si>
  <si>
    <t xml:space="preserve">сш 36</t>
  </si>
  <si>
    <t xml:space="preserve">Потапович Антон Павлович</t>
  </si>
  <si>
    <t xml:space="preserve">гим 6</t>
  </si>
  <si>
    <t xml:space="preserve">Дранова Елизавета Андреевна</t>
  </si>
  <si>
    <t xml:space="preserve">олимп: гор 2009-2010</t>
  </si>
  <si>
    <t xml:space="preserve">Кадолко Ангелина</t>
  </si>
  <si>
    <t xml:space="preserve">юни/олимпиады</t>
  </si>
  <si>
    <t xml:space="preserve">Данилова Дарья Александровна</t>
  </si>
  <si>
    <t xml:space="preserve">гимн. 23</t>
  </si>
  <si>
    <t xml:space="preserve">Дедов Станислав Владимирович</t>
  </si>
  <si>
    <t xml:space="preserve">Жуковский Кирилл Дмитриевич</t>
  </si>
  <si>
    <t xml:space="preserve">олимп: рай 2009-2010</t>
  </si>
  <si>
    <t xml:space="preserve">Иванова Мария Владимировна</t>
  </si>
  <si>
    <t xml:space="preserve">гимн.146</t>
  </si>
  <si>
    <t xml:space="preserve">Литвинко Дмитрий Сергеевич</t>
  </si>
  <si>
    <t xml:space="preserve">СШ 177</t>
  </si>
  <si>
    <t xml:space="preserve">Францевич Кирилл Эдуардович</t>
  </si>
  <si>
    <t xml:space="preserve">Цедрик Фёдор Васильевич</t>
  </si>
  <si>
    <t xml:space="preserve">Верещако Павел Дмитриевич</t>
  </si>
  <si>
    <t xml:space="preserve">Балбатун Антон Викторович</t>
  </si>
  <si>
    <t xml:space="preserve">р-н олм</t>
  </si>
  <si>
    <t xml:space="preserve">Белевцов Виктор Александрович</t>
  </si>
  <si>
    <t xml:space="preserve">Бычкова Валерия Александровна</t>
  </si>
  <si>
    <t xml:space="preserve">Герасимович Ольга Дмитриевна</t>
  </si>
  <si>
    <t xml:space="preserve">гим 5</t>
  </si>
  <si>
    <t xml:space="preserve">Гончар Евгений  Олегович</t>
  </si>
  <si>
    <t xml:space="preserve">Иванов Илья Петрович</t>
  </si>
  <si>
    <t xml:space="preserve">Ковалевский Виктор Олегович</t>
  </si>
  <si>
    <t xml:space="preserve">Кожемяко Никита Владимирович</t>
  </si>
  <si>
    <t xml:space="preserve">гимн 30</t>
  </si>
  <si>
    <t xml:space="preserve">Кочан Евгений Анатольевич</t>
  </si>
  <si>
    <t xml:space="preserve">7д</t>
  </si>
  <si>
    <t xml:space="preserve">Лазовская Алина Олеговна</t>
  </si>
  <si>
    <t xml:space="preserve">Лебедева Дарья Дмитриевна</t>
  </si>
  <si>
    <t xml:space="preserve">сш 41</t>
  </si>
  <si>
    <t xml:space="preserve">Лянкевич Станислав Михайлович</t>
  </si>
  <si>
    <t xml:space="preserve">Макарчикова Анастасия Михайловна</t>
  </si>
  <si>
    <t xml:space="preserve">школа 41</t>
  </si>
  <si>
    <t xml:space="preserve">Прохоров Николай Петрович</t>
  </si>
  <si>
    <t xml:space="preserve">СШ 203</t>
  </si>
  <si>
    <t xml:space="preserve">ЮНИ-центр</t>
  </si>
  <si>
    <t xml:space="preserve">Селиванов Павел Сергеевич</t>
  </si>
  <si>
    <t xml:space="preserve">Сероокая Светлана Вячеславовна</t>
  </si>
  <si>
    <t xml:space="preserve">гим 27</t>
  </si>
  <si>
    <t xml:space="preserve">Татьяненко Антоний Владимирович</t>
  </si>
  <si>
    <t xml:space="preserve">7 д</t>
  </si>
  <si>
    <t xml:space="preserve">гим 1</t>
  </si>
  <si>
    <t xml:space="preserve">Черезова Дарья Александровна</t>
  </si>
  <si>
    <t xml:space="preserve">Янушкевич Александр Юрьевич</t>
  </si>
  <si>
    <t xml:space="preserve">Валентюкевич Владислав Васильевич</t>
  </si>
  <si>
    <t xml:space="preserve">7а </t>
  </si>
  <si>
    <t xml:space="preserve">Евсюк Евгений Андреевич</t>
  </si>
  <si>
    <t xml:space="preserve">Захарова Дарья Андреевна</t>
  </si>
  <si>
    <t xml:space="preserve">СОШ 22</t>
  </si>
  <si>
    <t xml:space="preserve">Казак Диана Викторовна</t>
  </si>
  <si>
    <t xml:space="preserve">Погхов Станислав Артурович</t>
  </si>
  <si>
    <t xml:space="preserve">школа 218</t>
  </si>
  <si>
    <t xml:space="preserve">Сушков Дмитрий Андреевич</t>
  </si>
  <si>
    <t xml:space="preserve">Филиппович Вадим Вячеславович</t>
  </si>
  <si>
    <t xml:space="preserve">гимн 21</t>
  </si>
  <si>
    <t xml:space="preserve">Фомина Юлия Владимировна</t>
  </si>
  <si>
    <t xml:space="preserve">7-ЧТ2</t>
  </si>
  <si>
    <t xml:space="preserve">Чернуха Екатерина Дмитриевна</t>
  </si>
  <si>
    <t xml:space="preserve">гимн 56</t>
  </si>
  <si>
    <t xml:space="preserve">Чубис Ольга Сергеевна</t>
  </si>
  <si>
    <t xml:space="preserve">Шуров Егор Сергеевич</t>
  </si>
  <si>
    <t xml:space="preserve">гим 34</t>
  </si>
  <si>
    <t xml:space="preserve">Анейчик Ольга Владимировна</t>
  </si>
  <si>
    <t xml:space="preserve">СШ 131</t>
  </si>
  <si>
    <t xml:space="preserve">Гурин Роман Евгеньевич</t>
  </si>
  <si>
    <t xml:space="preserve">Драчан Иван Владимирович</t>
  </si>
  <si>
    <t xml:space="preserve">Дыканец Тимофей Сергеевич</t>
  </si>
  <si>
    <t xml:space="preserve">Жукович Олег Игоревич</t>
  </si>
  <si>
    <t xml:space="preserve">сш 144</t>
  </si>
  <si>
    <t xml:space="preserve">Загорулько Денис Игоревич</t>
  </si>
  <si>
    <t xml:space="preserve">Климович Анна Ивановна</t>
  </si>
  <si>
    <t xml:space="preserve">СШ 116</t>
  </si>
  <si>
    <t xml:space="preserve">Корзун Денис Александрович</t>
  </si>
  <si>
    <t xml:space="preserve">СОШ 6</t>
  </si>
  <si>
    <t xml:space="preserve">Корибо Юлия Олеговна</t>
  </si>
  <si>
    <t xml:space="preserve">Крот Александра Александровна</t>
  </si>
  <si>
    <t xml:space="preserve">сш 137</t>
  </si>
  <si>
    <t xml:space="preserve">Лось Алина Анатольевна </t>
  </si>
  <si>
    <t xml:space="preserve">Лохно Мария Александровна</t>
  </si>
  <si>
    <t xml:space="preserve">гим 16</t>
  </si>
  <si>
    <t xml:space="preserve">Манюк Анастасия Андреевна</t>
  </si>
  <si>
    <t xml:space="preserve">гим 31</t>
  </si>
  <si>
    <t xml:space="preserve">Мацукова Елизавета Сергеевна</t>
  </si>
  <si>
    <t xml:space="preserve">Милюк Виктор Валерьевич</t>
  </si>
  <si>
    <t xml:space="preserve">Навроцкий Евгений Олегович</t>
  </si>
  <si>
    <t xml:space="preserve">Пархимчик Валерий Юрьевич</t>
  </si>
  <si>
    <t xml:space="preserve">Перский Глеб Олегович</t>
  </si>
  <si>
    <t xml:space="preserve">Песецкая Дарья Алексеевна</t>
  </si>
  <si>
    <t xml:space="preserve">СШ 213</t>
  </si>
  <si>
    <t xml:space="preserve">Самец Ирина</t>
  </si>
  <si>
    <t xml:space="preserve">Сантарович Владимир Евгеньевич</t>
  </si>
  <si>
    <t xml:space="preserve">Стефанович Константин Андреевич</t>
  </si>
  <si>
    <t xml:space="preserve">Стремцова Ангелина Дмитриевна</t>
  </si>
  <si>
    <t xml:space="preserve">сш 203</t>
  </si>
  <si>
    <t xml:space="preserve">Холопик Дмитрий Дмитриевич</t>
  </si>
  <si>
    <t xml:space="preserve">Чекан Вера Олеговна</t>
  </si>
  <si>
    <t xml:space="preserve">СШ 122</t>
  </si>
  <si>
    <t xml:space="preserve">Азаревич Юлия Дмитриевна</t>
  </si>
  <si>
    <t xml:space="preserve">СШ 166 </t>
  </si>
  <si>
    <t xml:space="preserve">-</t>
  </si>
  <si>
    <t xml:space="preserve">Андриянова Мария Александровна</t>
  </si>
  <si>
    <t xml:space="preserve">гимн. 34</t>
  </si>
  <si>
    <t xml:space="preserve">Баграмова Дарья</t>
  </si>
  <si>
    <t xml:space="preserve">Газин Денис Анатольевич</t>
  </si>
  <si>
    <t xml:space="preserve">Гречко Дмитрий Александрович</t>
  </si>
  <si>
    <t xml:space="preserve">юни-центр</t>
  </si>
  <si>
    <t xml:space="preserve">Гуртовой Ярослав</t>
  </si>
  <si>
    <t xml:space="preserve">Довнар Илья Николаевич</t>
  </si>
  <si>
    <t xml:space="preserve">Кременский Алексей Артурович</t>
  </si>
  <si>
    <t xml:space="preserve">Кузьмин Артем Олегович</t>
  </si>
  <si>
    <t xml:space="preserve">Кучминская Кристина Андреевна</t>
  </si>
  <si>
    <t xml:space="preserve">СШ 144</t>
  </si>
  <si>
    <t xml:space="preserve">Остродх Даниил Леонидович</t>
  </si>
  <si>
    <t xml:space="preserve">СШ 81</t>
  </si>
  <si>
    <t xml:space="preserve">олимп 2009\2010</t>
  </si>
  <si>
    <t xml:space="preserve">Полищук Артем Андреевич</t>
  </si>
  <si>
    <t xml:space="preserve">СШ 46</t>
  </si>
  <si>
    <t xml:space="preserve">Саксонова Татьяна Сергеевна</t>
  </si>
  <si>
    <t xml:space="preserve">СШ 36</t>
  </si>
  <si>
    <t xml:space="preserve">Узкий Дмитрий Евгеньевич</t>
  </si>
  <si>
    <t xml:space="preserve">Шабловский Илья Игоревич</t>
  </si>
  <si>
    <t xml:space="preserve">гим 25</t>
  </si>
  <si>
    <t xml:space="preserve">Щаскович Михаил Олегович</t>
  </si>
  <si>
    <t xml:space="preserve">Алейникова Марина Игоревна</t>
  </si>
  <si>
    <t xml:space="preserve">Амухина Анастасия Витальевна</t>
  </si>
  <si>
    <t xml:space="preserve">Антихович Вадим</t>
  </si>
  <si>
    <t xml:space="preserve">Ародь Екатерина Андреевна</t>
  </si>
  <si>
    <t xml:space="preserve">Сш 24</t>
  </si>
  <si>
    <t xml:space="preserve">Асеева Анна Андреевна</t>
  </si>
  <si>
    <t xml:space="preserve">Астапчик Анастасия Владимировна</t>
  </si>
  <si>
    <t xml:space="preserve">Белькович Юлия Игоревна</t>
  </si>
  <si>
    <t xml:space="preserve">СОШ 132</t>
  </si>
  <si>
    <t xml:space="preserve">Быковский Артем Дмитриевич</t>
  </si>
  <si>
    <t xml:space="preserve">гим 12</t>
  </si>
  <si>
    <t xml:space="preserve">Виноградов Павел Сергеевич</t>
  </si>
  <si>
    <t xml:space="preserve">Гаращук Андрей Викторович</t>
  </si>
  <si>
    <t xml:space="preserve">Гим 21</t>
  </si>
  <si>
    <t xml:space="preserve">Гарелик Дарья Валентиновна</t>
  </si>
  <si>
    <t xml:space="preserve">сш 24</t>
  </si>
  <si>
    <t xml:space="preserve">Гармаза Тимофей Вячеславович </t>
  </si>
  <si>
    <t xml:space="preserve">Гельтисов Алексей Сергеевич</t>
  </si>
  <si>
    <t xml:space="preserve">СШ №41</t>
  </si>
  <si>
    <t xml:space="preserve">Гойко Евгений Александрович</t>
  </si>
  <si>
    <t xml:space="preserve">Горбунов Владислав Андреевич</t>
  </si>
  <si>
    <t xml:space="preserve">Давыдовская Юлия Валерьевна</t>
  </si>
  <si>
    <t xml:space="preserve">Димикина Наталья Александровна</t>
  </si>
  <si>
    <t xml:space="preserve">СШ 171</t>
  </si>
  <si>
    <t xml:space="preserve">Дмитриева Анна Викторовна</t>
  </si>
  <si>
    <t xml:space="preserve">Досин Александр Владимирович</t>
  </si>
  <si>
    <t xml:space="preserve">Драгун Фёдор Константинович</t>
  </si>
  <si>
    <t xml:space="preserve">Дражнюк Ксения Андреевна</t>
  </si>
  <si>
    <t xml:space="preserve">Дркач Анастасия Олеговна</t>
  </si>
  <si>
    <t xml:space="preserve">Думен Снежана Алексеевна</t>
  </si>
  <si>
    <t xml:space="preserve">Жук Владислав Сергеевич</t>
  </si>
  <si>
    <t xml:space="preserve">Зверев Никита Алексеевич</t>
  </si>
  <si>
    <t xml:space="preserve">гимн 34</t>
  </si>
  <si>
    <t xml:space="preserve">Зельман Диана Юрьевна</t>
  </si>
  <si>
    <t xml:space="preserve">СШ 54</t>
  </si>
  <si>
    <t xml:space="preserve">Иванов Дмитрий Васильевич</t>
  </si>
  <si>
    <t xml:space="preserve">Кашинский Илья Владиславович</t>
  </si>
  <si>
    <t xml:space="preserve">Киселёв Максим Александрович</t>
  </si>
  <si>
    <t xml:space="preserve">Козлова Мария Ярославовна</t>
  </si>
  <si>
    <t xml:space="preserve">сш 133</t>
  </si>
  <si>
    <t xml:space="preserve">Комаренко Светлана Сергеевна</t>
  </si>
  <si>
    <t xml:space="preserve">Комаровский Дмитрий Юрьевич</t>
  </si>
  <si>
    <t xml:space="preserve">р-н олм 3 место</t>
  </si>
  <si>
    <t xml:space="preserve">Коменко Артём Викторович</t>
  </si>
  <si>
    <t xml:space="preserve">Константинов Дмитрий Сергеевич</t>
  </si>
  <si>
    <t xml:space="preserve">Король Дмитрий Андреевич</t>
  </si>
  <si>
    <t xml:space="preserve">Кудлач Карина Вячеславовна</t>
  </si>
  <si>
    <t xml:space="preserve">7б </t>
  </si>
  <si>
    <t xml:space="preserve">СШ 24</t>
  </si>
  <si>
    <t xml:space="preserve">Кузнецов Руслан Николаевич</t>
  </si>
  <si>
    <t xml:space="preserve">Куликовская Валерия Вадимовна</t>
  </si>
  <si>
    <t xml:space="preserve">Куриченко Алина Евгеньевна</t>
  </si>
  <si>
    <t xml:space="preserve">Курлукова Татьяна Михайловна</t>
  </si>
  <si>
    <t xml:space="preserve">Лебедева Ольга Андреевна</t>
  </si>
  <si>
    <t xml:space="preserve">Лебедева Татьяна Олеговна</t>
  </si>
  <si>
    <t xml:space="preserve">Лемешев Максим</t>
  </si>
  <si>
    <t xml:space="preserve">Лешко Антон Иванович</t>
  </si>
  <si>
    <t xml:space="preserve">Мигуцкий Дмитрий Игоревич</t>
  </si>
  <si>
    <t xml:space="preserve">Молокович Дарья Владимировна</t>
  </si>
  <si>
    <t xml:space="preserve">Николаенок Георгий Вячеславович</t>
  </si>
  <si>
    <t xml:space="preserve">Овсиенко Алексей Дмитриевич</t>
  </si>
  <si>
    <t xml:space="preserve">Оралина Кристина Андреевна</t>
  </si>
  <si>
    <t xml:space="preserve">Позняк Андрей Игоревич</t>
  </si>
  <si>
    <t xml:space="preserve">гимн. 13</t>
  </si>
  <si>
    <t xml:space="preserve">Попивсенко Евгений Антонович</t>
  </si>
  <si>
    <t xml:space="preserve">Санковец Денис Александрович</t>
  </si>
  <si>
    <t xml:space="preserve">Сидеревич Мирослав</t>
  </si>
  <si>
    <t xml:space="preserve">Скамейко Владислав Валерьевич</t>
  </si>
  <si>
    <t xml:space="preserve">гим 24</t>
  </si>
  <si>
    <t xml:space="preserve">Скоробогатый Владислав Владимирович</t>
  </si>
  <si>
    <t xml:space="preserve">Спиридович Виктория Сергеевна</t>
  </si>
  <si>
    <t xml:space="preserve">Строк Виктор Дмитриевич</t>
  </si>
  <si>
    <t xml:space="preserve">Сыс Диана Игоревна</t>
  </si>
  <si>
    <t xml:space="preserve">Чеховский Андрей Борисович</t>
  </si>
  <si>
    <t xml:space="preserve">Шинкевич Надежда Владимировна</t>
  </si>
  <si>
    <t xml:space="preserve">Шиян Александра</t>
  </si>
  <si>
    <t xml:space="preserve">Язвинский Андрей Александрович</t>
  </si>
  <si>
    <t xml:space="preserve">гимн 31</t>
  </si>
  <si>
    <t xml:space="preserve">Якимович Александра Викторовна</t>
  </si>
  <si>
    <t xml:space="preserve">СШ 115</t>
  </si>
  <si>
    <t xml:space="preserve">Ярочкин Иван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1"/>
      <color rgb="FF00CCFF"/>
      <name val="Arial Cyr"/>
      <family val="0"/>
      <charset val="204"/>
    </font>
    <font>
      <sz val="11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3" xfId="55"/>
    <cellStyle name="Обычный 17" xfId="56"/>
    <cellStyle name="Обычный 24" xfId="57"/>
    <cellStyle name="Обычный 25" xfId="58"/>
    <cellStyle name="Обычный 29" xfId="59"/>
    <cellStyle name="Обычный 31" xfId="60"/>
    <cellStyle name="Обычный 3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U3" activeCellId="0" sqref="U1:V16384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9.41"/>
    <col collapsed="false" customWidth="true" hidden="false" outlineLevel="0" max="4" min="4" style="1" width="32.56"/>
    <col collapsed="false" customWidth="true" hidden="false" outlineLevel="0" max="5" min="5" style="2" width="38.7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20" min="8" style="1" width="9.41"/>
    <col collapsed="false" customWidth="false" hidden="false" outlineLevel="0" max="257" min="21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4"/>
      <c r="B3" s="5"/>
      <c r="C3" s="6"/>
      <c r="D3" s="5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n">
        <v>7</v>
      </c>
      <c r="S4" s="9" t="s">
        <v>19</v>
      </c>
      <c r="T4" s="9" t="s">
        <v>20</v>
      </c>
      <c r="U4" s="9"/>
    </row>
    <row r="5" customFormat="false" ht="15" hidden="false" customHeight="true" outlineLevel="0" collapsed="false">
      <c r="A5" s="1" t="n">
        <v>1</v>
      </c>
      <c r="B5" s="12" t="s">
        <v>21</v>
      </c>
      <c r="C5" s="12" t="n">
        <v>41</v>
      </c>
      <c r="D5" s="12"/>
      <c r="E5" s="13" t="s">
        <v>22</v>
      </c>
      <c r="F5" s="14" t="n">
        <v>1.5</v>
      </c>
      <c r="G5" s="14" t="n">
        <v>4</v>
      </c>
      <c r="H5" s="14" t="n">
        <v>4.5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8</v>
      </c>
      <c r="S5" s="15" t="n">
        <f aca="false">SUM(F5:R5)</f>
        <v>18</v>
      </c>
      <c r="T5" s="16" t="n">
        <f aca="false">MAX(MAX((F5+G5+H5),(F5+G5+I5+J5+K5),(F5+G5+L5+M5),(F5+G5+N5+O5+P5+Q5),(F5+H5+I5+J5+K5),(F5+H5+L5+M5),(F5+H5+N5+O5+P5+Q5),(F5+I5+J5+K5+L5+M5),(F5+I5+J5+K5+N5+O5+P5+Q5),(F5+L5+M5+N5+O5+P5+Q5),(G5+H5+I5+J5+K5),(G5+I5+J5+K5+L5+M5),(G5+L5+M5+N5+O5+P5+Q5),(H5+I5+J5+K5+L5+M5),(H5+L5+M5+N5+O5+P5+Q5),(I5+J5+K5+L5+M5+N5+O5+P5+Q5),(F5+G5+R5),(R5+G5+H5),(R5+G5+I5+J5+K5),(R5+G5+L5+M5),(R5+G5+N5+O5+P5+Q5),(R5+H5+I5+J5+K5),(R5+H5+L5+M5),(R5+H5+N5+O5+P5+Q5),(R5+I5+J5+K5+L5+M5),(R5+I5+J5+K5+N5+O5+P5+Q5),(R5+L5+M5+N5+O5+P5+Q5)),MAX((R5+F5+H5),(R5+F5+I5+J5+K5),(R5+F5+L5+M5),(R5+F5+N5+O5+P5+Q5),(G5+H5+L5+M5),(G5+H5+N5+O5+P5+Q5),(G5+I5+J5+K5+N5+O5+P5+Q5),(H5+I5+J5+K5+N5+O5+P5+Q5)))</f>
        <v>16.5</v>
      </c>
      <c r="U5" s="17"/>
    </row>
    <row r="6" customFormat="false" ht="15" hidden="false" customHeight="true" outlineLevel="0" collapsed="false">
      <c r="A6" s="1" t="n">
        <v>2</v>
      </c>
      <c r="B6" s="18" t="s">
        <v>23</v>
      </c>
      <c r="C6" s="18" t="s">
        <v>24</v>
      </c>
      <c r="D6" s="18" t="s">
        <v>25</v>
      </c>
      <c r="E6" s="19" t="s">
        <v>26</v>
      </c>
      <c r="F6" s="16" t="n">
        <v>0</v>
      </c>
      <c r="G6" s="16" t="n">
        <v>0</v>
      </c>
      <c r="H6" s="15" t="n">
        <v>0</v>
      </c>
      <c r="I6" s="20" t="n">
        <v>0</v>
      </c>
      <c r="J6" s="20" t="n">
        <v>0</v>
      </c>
      <c r="K6" s="20" t="n">
        <v>0</v>
      </c>
      <c r="L6" s="15" t="n">
        <v>0.5</v>
      </c>
      <c r="M6" s="15" t="n">
        <v>0.5</v>
      </c>
      <c r="N6" s="21" t="n">
        <v>1</v>
      </c>
      <c r="O6" s="21" t="n">
        <v>1</v>
      </c>
      <c r="P6" s="21" t="n">
        <v>2</v>
      </c>
      <c r="Q6" s="21" t="n">
        <v>3.5</v>
      </c>
      <c r="R6" s="15" t="n">
        <v>8</v>
      </c>
      <c r="S6" s="15" t="n">
        <f aca="false">SUM(F6:R6)</f>
        <v>16.5</v>
      </c>
      <c r="T6" s="16" t="n">
        <f aca="false">MAX(MAX((F6+G6+H6),(F6+G6+I6+J6+K6),(F6+G6+L6+M6),(F6+G6+N6+O6+P6+Q6),(F6+H6+I6+J6+K6),(F6+H6+L6+M6),(F6+H6+N6+O6+P6+Q6),(F6+I6+J6+K6+L6+M6),(F6+I6+J6+K6+N6+O6+P6+Q6),(F6+L6+M6+N6+O6+P6+Q6),(G6+H6+I6+J6+K6),(G6+I6+J6+K6+L6+M6),(G6+L6+M6+N6+O6+P6+Q6),(H6+I6+J6+K6+L6+M6),(H6+L6+M6+N6+O6+P6+Q6),(I6+J6+K6+L6+M6+N6+O6+P6+Q6),(F6+G6+R6),(R6+G6+H6),(R6+G6+I6+J6+K6),(R6+G6+L6+M6),(R6+G6+N6+O6+P6+Q6),(R6+H6+I6+J6+K6),(R6+H6+L6+M6),(R6+H6+N6+O6+P6+Q6),(R6+I6+J6+K6+L6+M6),(R6+I6+J6+K6+N6+O6+P6+Q6),(R6+L6+M6+N6+O6+P6+Q6)),MAX((R6+F6+H6),(R6+F6+I6+J6+K6),(R6+F6+L6+M6),(R6+F6+N6+O6+P6+Q6),(G6+H6+L6+M6),(G6+H6+N6+O6+P6+Q6),(G6+I6+J6+K6+N6+O6+P6+Q6),(H6+I6+J6+K6+N6+O6+P6+Q6)))</f>
        <v>16.5</v>
      </c>
      <c r="U6" s="22"/>
    </row>
    <row r="7" customFormat="false" ht="15" hidden="false" customHeight="true" outlineLevel="0" collapsed="false">
      <c r="A7" s="1" t="n">
        <v>3</v>
      </c>
      <c r="B7" s="23" t="n">
        <v>7</v>
      </c>
      <c r="C7" s="24" t="s">
        <v>27</v>
      </c>
      <c r="D7" s="24" t="s">
        <v>28</v>
      </c>
      <c r="E7" s="25" t="s">
        <v>29</v>
      </c>
      <c r="F7" s="26" t="n">
        <v>0</v>
      </c>
      <c r="G7" s="26" t="n">
        <v>0</v>
      </c>
      <c r="H7" s="26" t="n">
        <v>5</v>
      </c>
      <c r="I7" s="27" t="n">
        <v>1</v>
      </c>
      <c r="J7" s="27" t="n">
        <v>1</v>
      </c>
      <c r="K7" s="27" t="n">
        <v>0</v>
      </c>
      <c r="L7" s="26" t="n">
        <v>0</v>
      </c>
      <c r="M7" s="26" t="n">
        <v>0</v>
      </c>
      <c r="N7" s="27" t="n">
        <v>1</v>
      </c>
      <c r="O7" s="27" t="n">
        <v>1</v>
      </c>
      <c r="P7" s="27" t="n">
        <v>1</v>
      </c>
      <c r="Q7" s="27" t="n">
        <v>0</v>
      </c>
      <c r="R7" s="26" t="n">
        <v>8</v>
      </c>
      <c r="S7" s="15" t="n">
        <f aca="false">SUM(F7:R7)</f>
        <v>18</v>
      </c>
      <c r="T7" s="16" t="n">
        <f aca="false">MAX(MAX((F7+G7+H7),(F7+G7+I7+J7+K7),(F7+G7+L7+M7),(F7+G7+N7+O7+P7+Q7),(F7+H7+I7+J7+K7),(F7+H7+L7+M7),(F7+H7+N7+O7+P7+Q7),(F7+I7+J7+K7+L7+M7),(F7+I7+J7+K7+N7+O7+P7+Q7),(F7+L7+M7+N7+O7+P7+Q7),(G7+H7+I7+J7+K7),(G7+I7+J7+K7+L7+M7),(G7+L7+M7+N7+O7+P7+Q7),(H7+I7+J7+K7+L7+M7),(H7+L7+M7+N7+O7+P7+Q7),(I7+J7+K7+L7+M7+N7+O7+P7+Q7),(F7+G7+R7),(R7+G7+H7),(R7+G7+I7+J7+K7),(R7+G7+L7+M7),(R7+G7+N7+O7+P7+Q7),(R7+H7+I7+J7+K7),(R7+H7+L7+M7),(R7+H7+N7+O7+P7+Q7),(R7+I7+J7+K7+L7+M7),(R7+I7+J7+K7+N7+O7+P7+Q7),(R7+L7+M7+N7+O7+P7+Q7)),MAX((R7+F7+H7),(R7+F7+I7+J7+K7),(R7+F7+L7+M7),(R7+F7+N7+O7+P7+Q7),(G7+H7+L7+M7),(G7+H7+N7+O7+P7+Q7),(G7+I7+J7+K7+N7+O7+P7+Q7),(H7+I7+J7+K7+N7+O7+P7+Q7)))</f>
        <v>16</v>
      </c>
      <c r="U7" s="18"/>
    </row>
    <row r="8" customFormat="false" ht="15" hidden="false" customHeight="true" outlineLevel="0" collapsed="false">
      <c r="A8" s="1" t="n">
        <v>4</v>
      </c>
      <c r="B8" s="23" t="n">
        <v>7</v>
      </c>
      <c r="C8" s="24" t="n">
        <v>41</v>
      </c>
      <c r="D8" s="24"/>
      <c r="E8" s="25" t="s">
        <v>30</v>
      </c>
      <c r="F8" s="26" t="n">
        <v>0.5</v>
      </c>
      <c r="G8" s="26" t="n">
        <v>3</v>
      </c>
      <c r="H8" s="26" t="n">
        <v>5</v>
      </c>
      <c r="I8" s="27" t="n">
        <v>0</v>
      </c>
      <c r="J8" s="27" t="n">
        <v>0</v>
      </c>
      <c r="K8" s="27" t="n">
        <v>0</v>
      </c>
      <c r="L8" s="26" t="n">
        <v>0</v>
      </c>
      <c r="M8" s="26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6" t="n">
        <v>8</v>
      </c>
      <c r="S8" s="15" t="n">
        <f aca="false">SUM(F8:R8)</f>
        <v>16.5</v>
      </c>
      <c r="T8" s="16" t="n">
        <f aca="false">MAX(MAX((F8+G8+H8),(F8+G8+I8+J8+K8),(F8+G8+L8+M8),(F8+G8+N8+O8+P8+Q8),(F8+H8+I8+J8+K8),(F8+H8+L8+M8),(F8+H8+N8+O8+P8+Q8),(F8+I8+J8+K8+L8+M8),(F8+I8+J8+K8+N8+O8+P8+Q8),(F8+L8+M8+N8+O8+P8+Q8),(G8+H8+I8+J8+K8),(G8+I8+J8+K8+L8+M8),(G8+L8+M8+N8+O8+P8+Q8),(H8+I8+J8+K8+L8+M8),(H8+L8+M8+N8+O8+P8+Q8),(I8+J8+K8+L8+M8+N8+O8+P8+Q8),(F8+G8+R8),(R8+G8+H8),(R8+G8+I8+J8+K8),(R8+G8+L8+M8),(R8+G8+N8+O8+P8+Q8),(R8+H8+I8+J8+K8),(R8+H8+L8+M8),(R8+H8+N8+O8+P8+Q8),(R8+I8+J8+K8+L8+M8),(R8+I8+J8+K8+N8+O8+P8+Q8),(R8+L8+M8+N8+O8+P8+Q8)),MAX((R8+F8+H8),(R8+F8+I8+J8+K8),(R8+F8+L8+M8),(R8+F8+N8+O8+P8+Q8),(G8+H8+L8+M8),(G8+H8+N8+O8+P8+Q8),(G8+I8+J8+K8+N8+O8+P8+Q8),(H8+I8+J8+K8+N8+O8+P8+Q8)))</f>
        <v>16</v>
      </c>
      <c r="U8" s="22"/>
    </row>
    <row r="9" customFormat="false" ht="15" hidden="false" customHeight="true" outlineLevel="0" collapsed="false">
      <c r="A9" s="1" t="n">
        <v>5</v>
      </c>
      <c r="B9" s="23" t="s">
        <v>31</v>
      </c>
      <c r="C9" s="23" t="s">
        <v>32</v>
      </c>
      <c r="D9" s="23"/>
      <c r="E9" s="22" t="s">
        <v>33</v>
      </c>
      <c r="F9" s="23" t="n">
        <v>2</v>
      </c>
      <c r="G9" s="23" t="n">
        <v>2.5</v>
      </c>
      <c r="H9" s="23" t="n">
        <v>5</v>
      </c>
      <c r="I9" s="28" t="n">
        <v>0.5</v>
      </c>
      <c r="J9" s="28" t="n">
        <v>1</v>
      </c>
      <c r="K9" s="28" t="n">
        <v>0</v>
      </c>
      <c r="L9" s="23" t="n">
        <v>0</v>
      </c>
      <c r="M9" s="23" t="n">
        <v>0</v>
      </c>
      <c r="N9" s="28" t="n">
        <v>1</v>
      </c>
      <c r="O9" s="28" t="n">
        <v>0.5</v>
      </c>
      <c r="P9" s="28" t="n">
        <v>0.5</v>
      </c>
      <c r="Q9" s="28" t="n">
        <v>0.5</v>
      </c>
      <c r="R9" s="23" t="n">
        <v>8</v>
      </c>
      <c r="S9" s="15" t="n">
        <f aca="false">SUM(F9:R9)</f>
        <v>21.5</v>
      </c>
      <c r="T9" s="16" t="n">
        <f aca="false">MAX(MAX((F9+G9+H9),(F9+G9+I9+J9+K9),(F9+G9+L9+M9),(F9+G9+N9+O9+P9+Q9),(F9+H9+I9+J9+K9),(F9+H9+L9+M9),(F9+H9+N9+O9+P9+Q9),(F9+I9+J9+K9+L9+M9),(F9+I9+J9+K9+N9+O9+P9+Q9),(F9+L9+M9+N9+O9+P9+Q9),(G9+H9+I9+J9+K9),(G9+I9+J9+K9+L9+M9),(G9+L9+M9+N9+O9+P9+Q9),(H9+I9+J9+K9+L9+M9),(H9+L9+M9+N9+O9+P9+Q9),(I9+J9+K9+L9+M9+N9+O9+P9+Q9),(F9+G9+R9),(R9+G9+H9),(R9+G9+I9+J9+K9),(R9+G9+L9+M9),(R9+G9+N9+O9+P9+Q9),(R9+H9+I9+J9+K9),(R9+H9+L9+M9),(R9+H9+N9+O9+P9+Q9),(R9+I9+J9+K9+L9+M9),(R9+I9+J9+K9+N9+O9+P9+Q9),(R9+L9+M9+N9+O9+P9+Q9)),MAX((R9+F9+H9),(R9+F9+I9+J9+K9),(R9+F9+L9+M9),(R9+F9+N9+O9+P9+Q9),(G9+H9+L9+M9),(G9+H9+N9+O9+P9+Q9),(G9+I9+J9+K9+N9+O9+P9+Q9),(H9+I9+J9+K9+N9+O9+P9+Q9)))</f>
        <v>15.5</v>
      </c>
      <c r="U9" s="22"/>
    </row>
    <row r="10" customFormat="false" ht="15" hidden="false" customHeight="true" outlineLevel="0" collapsed="false">
      <c r="A10" s="1" t="n">
        <v>6</v>
      </c>
      <c r="B10" s="23" t="s">
        <v>31</v>
      </c>
      <c r="C10" s="23" t="s">
        <v>34</v>
      </c>
      <c r="D10" s="23"/>
      <c r="E10" s="22" t="s">
        <v>35</v>
      </c>
      <c r="F10" s="23" t="n">
        <v>2</v>
      </c>
      <c r="G10" s="23" t="n">
        <v>0.5</v>
      </c>
      <c r="H10" s="23" t="n">
        <v>5</v>
      </c>
      <c r="I10" s="28" t="n">
        <v>1</v>
      </c>
      <c r="J10" s="28" t="n">
        <v>1</v>
      </c>
      <c r="K10" s="28" t="n">
        <v>0</v>
      </c>
      <c r="L10" s="23" t="n">
        <v>0</v>
      </c>
      <c r="M10" s="23" t="n">
        <v>0</v>
      </c>
      <c r="N10" s="28" t="n">
        <v>1</v>
      </c>
      <c r="O10" s="28" t="n">
        <v>0.5</v>
      </c>
      <c r="P10" s="28" t="n">
        <v>0</v>
      </c>
      <c r="Q10" s="28" t="n">
        <v>1</v>
      </c>
      <c r="R10" s="23" t="n">
        <v>8</v>
      </c>
      <c r="S10" s="15" t="n">
        <f aca="false">SUM(F10:R10)</f>
        <v>20</v>
      </c>
      <c r="T10" s="16" t="n">
        <f aca="false">MAX(MAX((F10+G10+H10),(F10+G10+I10+J10+K10),(F10+G10+L10+M10),(F10+G10+N10+O10+P10+Q10),(F10+H10+I10+J10+K10),(F10+H10+L10+M10),(F10+H10+N10+O10+P10+Q10),(F10+I10+J10+K10+L10+M10),(F10+I10+J10+K10+N10+O10+P10+Q10),(F10+L10+M10+N10+O10+P10+Q10),(G10+H10+I10+J10+K10),(G10+I10+J10+K10+L10+M10),(G10+L10+M10+N10+O10+P10+Q10),(H10+I10+J10+K10+L10+M10),(H10+L10+M10+N10+O10+P10+Q10),(I10+J10+K10+L10+M10+N10+O10+P10+Q10),(F10+G10+R10),(R10+G10+H10),(R10+G10+I10+J10+K10),(R10+G10+L10+M10),(R10+G10+N10+O10+P10+Q10),(R10+H10+I10+J10+K10),(R10+H10+L10+M10),(R10+H10+N10+O10+P10+Q10),(R10+I10+J10+K10+L10+M10),(R10+I10+J10+K10+N10+O10+P10+Q10),(R10+L10+M10+N10+O10+P10+Q10)),MAX((R10+F10+H10),(R10+F10+I10+J10+K10),(R10+F10+L10+M10),(R10+F10+N10+O10+P10+Q10),(G10+H10+L10+M10),(G10+H10+N10+O10+P10+Q10),(G10+I10+J10+K10+N10+O10+P10+Q10),(H10+I10+J10+K10+N10+O10+P10+Q10)))</f>
        <v>15.5</v>
      </c>
      <c r="U10" s="22"/>
    </row>
    <row r="11" customFormat="false" ht="15" hidden="false" customHeight="true" outlineLevel="0" collapsed="false">
      <c r="A11" s="1" t="n">
        <v>7</v>
      </c>
      <c r="B11" s="23" t="s">
        <v>36</v>
      </c>
      <c r="C11" s="23" t="n">
        <v>41</v>
      </c>
      <c r="D11" s="18"/>
      <c r="E11" s="19" t="s">
        <v>37</v>
      </c>
      <c r="F11" s="29" t="n">
        <v>0</v>
      </c>
      <c r="G11" s="29" t="n">
        <v>3</v>
      </c>
      <c r="H11" s="29" t="n">
        <v>0</v>
      </c>
      <c r="I11" s="30" t="n">
        <v>1</v>
      </c>
      <c r="J11" s="30" t="n">
        <v>0</v>
      </c>
      <c r="K11" s="30" t="n">
        <v>0</v>
      </c>
      <c r="L11" s="31" t="n">
        <v>1</v>
      </c>
      <c r="M11" s="31" t="n">
        <v>2</v>
      </c>
      <c r="N11" s="30" t="n">
        <v>1</v>
      </c>
      <c r="O11" s="30" t="n">
        <v>0</v>
      </c>
      <c r="P11" s="30" t="n">
        <v>0</v>
      </c>
      <c r="Q11" s="30" t="n">
        <v>0</v>
      </c>
      <c r="R11" s="31" t="n">
        <v>8</v>
      </c>
      <c r="S11" s="15" t="n">
        <f aca="false">SUM(F11:R11)</f>
        <v>16</v>
      </c>
      <c r="T11" s="16" t="n">
        <f aca="false">MAX(MAX((F11+G11+H11),(F11+G11+I11+J11+K11),(F11+G11+L11+M11),(F11+G11+N11+O11+P11+Q11),(F11+H11+I11+J11+K11),(F11+H11+L11+M11),(F11+H11+N11+O11+P11+Q11),(F11+I11+J11+K11+L11+M11),(F11+I11+J11+K11+N11+O11+P11+Q11),(F11+L11+M11+N11+O11+P11+Q11),(G11+H11+I11+J11+K11),(G11+I11+J11+K11+L11+M11),(G11+L11+M11+N11+O11+P11+Q11),(H11+I11+J11+K11+L11+M11),(H11+L11+M11+N11+O11+P11+Q11),(I11+J11+K11+L11+M11+N11+O11+P11+Q11),(F11+G11+R11),(R11+G11+H11),(R11+G11+I11+J11+K11),(R11+G11+L11+M11),(R11+G11+N11+O11+P11+Q11),(R11+H11+I11+J11+K11),(R11+H11+L11+M11),(R11+H11+N11+O11+P11+Q11),(R11+I11+J11+K11+L11+M11),(R11+I11+J11+K11+N11+O11+P11+Q11),(R11+L11+M11+N11+O11+P11+Q11)),MAX((R11+F11+H11),(R11+F11+I11+J11+K11),(R11+F11+L11+M11),(R11+F11+N11+O11+P11+Q11),(G11+H11+L11+M11),(G11+H11+N11+O11+P11+Q11),(G11+I11+J11+K11+N11+O11+P11+Q11),(H11+I11+J11+K11+N11+O11+P11+Q11)))</f>
        <v>14</v>
      </c>
      <c r="U11" s="23"/>
    </row>
    <row r="12" customFormat="false" ht="15" hidden="false" customHeight="true" outlineLevel="0" collapsed="false">
      <c r="A12" s="1" t="n">
        <v>8</v>
      </c>
      <c r="B12" s="23" t="s">
        <v>36</v>
      </c>
      <c r="C12" s="23" t="n">
        <v>41</v>
      </c>
      <c r="D12" s="23" t="s">
        <v>38</v>
      </c>
      <c r="E12" s="19" t="s">
        <v>39</v>
      </c>
      <c r="F12" s="29" t="n">
        <v>3</v>
      </c>
      <c r="G12" s="29" t="n">
        <v>0</v>
      </c>
      <c r="H12" s="29" t="n">
        <v>5</v>
      </c>
      <c r="I12" s="29" t="n">
        <v>1</v>
      </c>
      <c r="J12" s="29" t="n">
        <v>0.5</v>
      </c>
      <c r="K12" s="29" t="n">
        <v>0.5</v>
      </c>
      <c r="L12" s="29" t="n">
        <v>0</v>
      </c>
      <c r="M12" s="29" t="n">
        <v>1</v>
      </c>
      <c r="N12" s="29" t="n">
        <v>1</v>
      </c>
      <c r="O12" s="29" t="n">
        <v>1</v>
      </c>
      <c r="P12" s="29" t="n">
        <v>0.5</v>
      </c>
      <c r="Q12" s="29" t="n">
        <v>2</v>
      </c>
      <c r="R12" s="29" t="n">
        <v>4</v>
      </c>
      <c r="S12" s="15" t="n">
        <f aca="false">SUM(F12:R12)</f>
        <v>19.5</v>
      </c>
      <c r="T12" s="16" t="n">
        <f aca="false">MAX(MAX((F12+G12+H12),(F12+G12+I12+J12+K12),(F12+G12+L12+M12),(F12+G12+N12+O12+P12+Q12),(F12+H12+I12+J12+K12),(F12+H12+L12+M12),(F12+H12+N12+O12+P12+Q12),(F12+I12+J12+K12+L12+M12),(F12+I12+J12+K12+N12+O12+P12+Q12),(F12+L12+M12+N12+O12+P12+Q12),(G12+H12+I12+J12+K12),(G12+I12+J12+K12+L12+M12),(G12+L12+M12+N12+O12+P12+Q12),(H12+I12+J12+K12+L12+M12),(H12+L12+M12+N12+O12+P12+Q12),(I12+J12+K12+L12+M12+N12+O12+P12+Q12),(F12+G12+R12),(R12+G12+H12),(R12+G12+I12+J12+K12),(R12+G12+L12+M12),(R12+G12+N12+O12+P12+Q12),(R12+H12+I12+J12+K12),(R12+H12+L12+M12),(R12+H12+N12+O12+P12+Q12),(R12+I12+J12+K12+L12+M12),(R12+I12+J12+K12+N12+O12+P12+Q12),(R12+L12+M12+N12+O12+P12+Q12)),MAX((R12+F12+H12),(R12+F12+I12+J12+K12),(R12+F12+L12+M12),(R12+F12+N12+O12+P12+Q12),(G12+H12+L12+M12),(G12+H12+N12+O12+P12+Q12),(G12+I12+J12+K12+N12+O12+P12+Q12),(H12+I12+J12+K12+N12+O12+P12+Q12)))</f>
        <v>13.5</v>
      </c>
      <c r="U12" s="22"/>
    </row>
    <row r="13" customFormat="false" ht="15" hidden="false" customHeight="true" outlineLevel="0" collapsed="false">
      <c r="A13" s="1" t="n">
        <v>9</v>
      </c>
      <c r="B13" s="18" t="s">
        <v>40</v>
      </c>
      <c r="C13" s="18" t="s">
        <v>41</v>
      </c>
      <c r="D13" s="18" t="s">
        <v>42</v>
      </c>
      <c r="E13" s="19" t="s">
        <v>43</v>
      </c>
      <c r="F13" s="15" t="n">
        <v>0</v>
      </c>
      <c r="G13" s="15" t="n">
        <v>0</v>
      </c>
      <c r="H13" s="15" t="n">
        <v>2</v>
      </c>
      <c r="I13" s="15" t="n">
        <v>0</v>
      </c>
      <c r="J13" s="15" t="n">
        <v>0</v>
      </c>
      <c r="K13" s="15" t="n">
        <v>0</v>
      </c>
      <c r="L13" s="15" t="n">
        <v>0.5</v>
      </c>
      <c r="M13" s="15" t="n">
        <v>3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8</v>
      </c>
      <c r="S13" s="15" t="n">
        <f aca="false">SUM(F13:R13)</f>
        <v>13.5</v>
      </c>
      <c r="T13" s="16" t="n">
        <f aca="false">MAX(MAX((F13+G13+H13),(F13+G13+I13+J13+K13),(F13+G13+L13+M13),(F13+G13+N13+O13+P13+Q13),(F13+H13+I13+J13+K13),(F13+H13+L13+M13),(F13+H13+N13+O13+P13+Q13),(F13+I13+J13+K13+L13+M13),(F13+I13+J13+K13+N13+O13+P13+Q13),(F13+L13+M13+N13+O13+P13+Q13),(G13+H13+I13+J13+K13),(G13+I13+J13+K13+L13+M13),(G13+L13+M13+N13+O13+P13+Q13),(H13+I13+J13+K13+L13+M13),(H13+L13+M13+N13+O13+P13+Q13),(I13+J13+K13+L13+M13+N13+O13+P13+Q13),(F13+G13+R13),(R13+G13+H13),(R13+G13+I13+J13+K13),(R13+G13+L13+M13),(R13+G13+N13+O13+P13+Q13),(R13+H13+I13+J13+K13),(R13+H13+L13+M13),(R13+H13+N13+O13+P13+Q13),(R13+I13+J13+K13+L13+M13),(R13+I13+J13+K13+N13+O13+P13+Q13),(R13+L13+M13+N13+O13+P13+Q13)),MAX((R13+F13+H13),(R13+F13+I13+J13+K13),(R13+F13+L13+M13),(R13+F13+N13+O13+P13+Q13),(G13+H13+L13+M13),(G13+H13+N13+O13+P13+Q13),(G13+I13+J13+K13+N13+O13+P13+Q13),(H13+I13+J13+K13+N13+O13+P13+Q13)))</f>
        <v>13.5</v>
      </c>
      <c r="U13" s="23"/>
    </row>
    <row r="14" customFormat="false" ht="15" hidden="false" customHeight="true" outlineLevel="0" collapsed="false">
      <c r="A14" s="1" t="n">
        <v>10</v>
      </c>
      <c r="B14" s="23" t="s">
        <v>44</v>
      </c>
      <c r="C14" s="23" t="s">
        <v>45</v>
      </c>
      <c r="D14" s="23" t="s">
        <v>42</v>
      </c>
      <c r="E14" s="32" t="s">
        <v>46</v>
      </c>
      <c r="F14" s="23" t="n">
        <v>2.5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.5</v>
      </c>
      <c r="O14" s="23" t="n">
        <v>0</v>
      </c>
      <c r="P14" s="23" t="n">
        <v>0</v>
      </c>
      <c r="Q14" s="23" t="n">
        <v>0</v>
      </c>
      <c r="R14" s="23" t="n">
        <v>8</v>
      </c>
      <c r="S14" s="15" t="n">
        <f aca="false">SUM(F14:R14)</f>
        <v>12</v>
      </c>
      <c r="T14" s="16" t="n">
        <f aca="false">MAX(MAX((F14+G14+H14),(F14+G14+I14+J14+K14),(F14+G14+L14+M14),(F14+G14+N14+O14+P14+Q14),(F14+H14+I14+J14+K14),(F14+H14+L14+M14),(F14+H14+N14+O14+P14+Q14),(F14+I14+J14+K14+L14+M14),(F14+I14+J14+K14+N14+O14+P14+Q14),(F14+L14+M14+N14+O14+P14+Q14),(G14+H14+I14+J14+K14),(G14+I14+J14+K14+L14+M14),(G14+L14+M14+N14+O14+P14+Q14),(H14+I14+J14+K14+L14+M14),(H14+L14+M14+N14+O14+P14+Q14),(I14+J14+K14+L14+M14+N14+O14+P14+Q14),(F14+G14+R14),(R14+G14+H14),(R14+G14+I14+J14+K14),(R14+G14+L14+M14),(R14+G14+N14+O14+P14+Q14),(R14+H14+I14+J14+K14),(R14+H14+L14+M14),(R14+H14+N14+O14+P14+Q14),(R14+I14+J14+K14+L14+M14),(R14+I14+J14+K14+N14+O14+P14+Q14),(R14+L14+M14+N14+O14+P14+Q14)),MAX((R14+F14+H14),(R14+F14+I14+J14+K14),(R14+F14+L14+M14),(R14+F14+N14+O14+P14+Q14),(G14+H14+L14+M14),(G14+H14+N14+O14+P14+Q14),(G14+I14+J14+K14+N14+O14+P14+Q14),(H14+I14+J14+K14+N14+O14+P14+Q14)))</f>
        <v>11.5</v>
      </c>
      <c r="U14" s="23"/>
    </row>
    <row r="15" customFormat="false" ht="15" hidden="false" customHeight="true" outlineLevel="0" collapsed="false">
      <c r="A15" s="1" t="n">
        <v>11</v>
      </c>
      <c r="B15" s="18" t="s">
        <v>44</v>
      </c>
      <c r="C15" s="18" t="s">
        <v>47</v>
      </c>
      <c r="D15" s="18" t="s">
        <v>42</v>
      </c>
      <c r="E15" s="19" t="s">
        <v>48</v>
      </c>
      <c r="F15" s="16" t="n">
        <v>0</v>
      </c>
      <c r="G15" s="16" t="n">
        <v>0</v>
      </c>
      <c r="H15" s="16" t="n">
        <v>5</v>
      </c>
      <c r="I15" s="15" t="n">
        <v>1</v>
      </c>
      <c r="J15" s="15" t="n">
        <v>1</v>
      </c>
      <c r="K15" s="15" t="n">
        <v>0</v>
      </c>
      <c r="L15" s="15" t="n">
        <v>0.5</v>
      </c>
      <c r="M15" s="15" t="n">
        <v>1</v>
      </c>
      <c r="N15" s="15" t="n">
        <v>0.5</v>
      </c>
      <c r="O15" s="15" t="n">
        <v>1</v>
      </c>
      <c r="P15" s="15" t="n">
        <v>0.5</v>
      </c>
      <c r="Q15" s="15" t="n">
        <v>2</v>
      </c>
      <c r="R15" s="15" t="n">
        <v>0</v>
      </c>
      <c r="S15" s="15" t="n">
        <f aca="false">SUM(F15:R15)</f>
        <v>12.5</v>
      </c>
      <c r="T15" s="16" t="n">
        <f aca="false">MAX(MAX((F15+G15+H15),(F15+G15+I15+J15+K15),(F15+G15+L15+M15),(F15+G15+N15+O15+P15+Q15),(F15+H15+I15+J15+K15),(F15+H15+L15+M15),(F15+H15+N15+O15+P15+Q15),(F15+I15+J15+K15+L15+M15),(F15+I15+J15+K15+N15+O15+P15+Q15),(F15+L15+M15+N15+O15+P15+Q15),(G15+H15+I15+J15+K15),(G15+I15+J15+K15+L15+M15),(G15+L15+M15+N15+O15+P15+Q15),(H15+I15+J15+K15+L15+M15),(H15+L15+M15+N15+O15+P15+Q15),(I15+J15+K15+L15+M15+N15+O15+P15+Q15),(F15+G15+R15),(R15+G15+H15),(R15+G15+I15+J15+K15),(R15+G15+L15+M15),(R15+G15+N15+O15+P15+Q15),(R15+H15+I15+J15+K15),(R15+H15+L15+M15),(R15+H15+N15+O15+P15+Q15),(R15+I15+J15+K15+L15+M15),(R15+I15+J15+K15+N15+O15+P15+Q15),(R15+L15+M15+N15+O15+P15+Q15)),MAX((R15+F15+H15),(R15+F15+I15+J15+K15),(R15+F15+L15+M15),(R15+F15+N15+O15+P15+Q15),(G15+H15+L15+M15),(G15+H15+N15+O15+P15+Q15),(G15+I15+J15+K15+N15+O15+P15+Q15),(H15+I15+J15+K15+N15+O15+P15+Q15)))</f>
        <v>11</v>
      </c>
      <c r="U15" s="17"/>
    </row>
    <row r="16" customFormat="false" ht="15" hidden="false" customHeight="true" outlineLevel="0" collapsed="false">
      <c r="A16" s="1" t="n">
        <v>12</v>
      </c>
      <c r="B16" s="18" t="s">
        <v>40</v>
      </c>
      <c r="C16" s="18" t="s">
        <v>49</v>
      </c>
      <c r="D16" s="18" t="s">
        <v>42</v>
      </c>
      <c r="E16" s="19" t="s">
        <v>50</v>
      </c>
      <c r="F16" s="16" t="n">
        <v>2</v>
      </c>
      <c r="G16" s="16" t="n">
        <v>2</v>
      </c>
      <c r="H16" s="15" t="n">
        <v>4.5</v>
      </c>
      <c r="I16" s="16" t="n">
        <v>0</v>
      </c>
      <c r="J16" s="16" t="n">
        <v>0</v>
      </c>
      <c r="K16" s="16" t="n">
        <v>0</v>
      </c>
      <c r="L16" s="15" t="n">
        <v>0</v>
      </c>
      <c r="M16" s="15" t="n">
        <v>0</v>
      </c>
      <c r="N16" s="15" t="n">
        <v>1</v>
      </c>
      <c r="O16" s="15" t="n">
        <v>1</v>
      </c>
      <c r="P16" s="15" t="n">
        <v>1</v>
      </c>
      <c r="Q16" s="15" t="n">
        <v>1</v>
      </c>
      <c r="R16" s="15" t="n">
        <v>0</v>
      </c>
      <c r="S16" s="15" t="n">
        <f aca="false">SUM(F16:R16)</f>
        <v>12.5</v>
      </c>
      <c r="T16" s="16" t="n">
        <f aca="false">MAX(MAX((F16+G16+H16),(F16+G16+I16+J16+K16),(F16+G16+L16+M16),(F16+G16+N16+O16+P16+Q16),(F16+H16+I16+J16+K16),(F16+H16+L16+M16),(F16+H16+N16+O16+P16+Q16),(F16+I16+J16+K16+L16+M16),(F16+I16+J16+K16+N16+O16+P16+Q16),(F16+L16+M16+N16+O16+P16+Q16),(G16+H16+I16+J16+K16),(G16+I16+J16+K16+L16+M16),(G16+L16+M16+N16+O16+P16+Q16),(H16+I16+J16+K16+L16+M16),(H16+L16+M16+N16+O16+P16+Q16),(I16+J16+K16+L16+M16+N16+O16+P16+Q16),(F16+G16+R16),(R16+G16+H16),(R16+G16+I16+J16+K16),(R16+G16+L16+M16),(R16+G16+N16+O16+P16+Q16),(R16+H16+I16+J16+K16),(R16+H16+L16+M16),(R16+H16+N16+O16+P16+Q16),(R16+I16+J16+K16+L16+M16),(R16+I16+J16+K16+N16+O16+P16+Q16),(R16+L16+M16+N16+O16+P16+Q16)),MAX((R16+F16+H16),(R16+F16+I16+J16+K16),(R16+F16+L16+M16),(R16+F16+N16+O16+P16+Q16),(G16+H16+L16+M16),(G16+H16+N16+O16+P16+Q16),(G16+I16+J16+K16+N16+O16+P16+Q16),(H16+I16+J16+K16+N16+O16+P16+Q16)))</f>
        <v>10.5</v>
      </c>
      <c r="U16" s="23"/>
    </row>
    <row r="17" customFormat="false" ht="15" hidden="false" customHeight="true" outlineLevel="0" collapsed="false">
      <c r="A17" s="1" t="n">
        <v>13</v>
      </c>
      <c r="B17" s="18" t="s">
        <v>36</v>
      </c>
      <c r="C17" s="23" t="s">
        <v>51</v>
      </c>
      <c r="D17" s="18"/>
      <c r="E17" s="19" t="s">
        <v>52</v>
      </c>
      <c r="F17" s="29" t="n">
        <v>2.5</v>
      </c>
      <c r="G17" s="29" t="n">
        <v>0</v>
      </c>
      <c r="H17" s="29" t="n">
        <v>0</v>
      </c>
      <c r="I17" s="29" t="n">
        <v>5</v>
      </c>
      <c r="J17" s="29" t="n">
        <v>1</v>
      </c>
      <c r="K17" s="29" t="n">
        <v>1</v>
      </c>
      <c r="L17" s="29" t="n">
        <v>0</v>
      </c>
      <c r="M17" s="29" t="n">
        <v>0</v>
      </c>
      <c r="N17" s="29" t="n">
        <v>0</v>
      </c>
      <c r="O17" s="29" t="n">
        <v>1</v>
      </c>
      <c r="P17" s="29" t="n">
        <v>0</v>
      </c>
      <c r="Q17" s="29" t="n">
        <v>0</v>
      </c>
      <c r="R17" s="29" t="n">
        <v>0</v>
      </c>
      <c r="S17" s="15" t="n">
        <f aca="false">SUM(F17:R17)</f>
        <v>10.5</v>
      </c>
      <c r="T17" s="16" t="n">
        <f aca="false">MAX(MAX((F17+G17+H17),(F17+G17+I17+J17+K17),(F17+G17+L17+M17),(F17+G17+N17+O17+P17+Q17),(F17+H17+I17+J17+K17),(F17+H17+L17+M17),(F17+H17+N17+O17+P17+Q17),(F17+I17+J17+K17+L17+M17),(F17+I17+J17+K17+N17+O17+P17+Q17),(F17+L17+M17+N17+O17+P17+Q17),(G17+H17+I17+J17+K17),(G17+I17+J17+K17+L17+M17),(G17+L17+M17+N17+O17+P17+Q17),(H17+I17+J17+K17+L17+M17),(H17+L17+M17+N17+O17+P17+Q17),(I17+J17+K17+L17+M17+N17+O17+P17+Q17),(F17+G17+R17),(R17+G17+H17),(R17+G17+I17+J17+K17),(R17+G17+L17+M17),(R17+G17+N17+O17+P17+Q17),(R17+H17+I17+J17+K17),(R17+H17+L17+M17),(R17+H17+N17+O17+P17+Q17),(R17+I17+J17+K17+L17+M17),(R17+I17+J17+K17+N17+O17+P17+Q17),(R17+L17+M17+N17+O17+P17+Q17)),MAX((R17+F17+H17),(R17+F17+I17+J17+K17),(R17+F17+L17+M17),(R17+F17+N17+O17+P17+Q17),(G17+H17+L17+M17),(G17+H17+N17+O17+P17+Q17),(G17+I17+J17+K17+N17+O17+P17+Q17),(H17+I17+J17+K17+N17+O17+P17+Q17)))</f>
        <v>10.5</v>
      </c>
      <c r="U17" s="33"/>
    </row>
    <row r="18" customFormat="false" ht="15" hidden="false" customHeight="true" outlineLevel="0" collapsed="false">
      <c r="A18" s="1" t="n">
        <v>14</v>
      </c>
      <c r="B18" s="23" t="s">
        <v>31</v>
      </c>
      <c r="C18" s="23" t="s">
        <v>53</v>
      </c>
      <c r="D18" s="23"/>
      <c r="E18" s="22" t="s">
        <v>54</v>
      </c>
      <c r="F18" s="23" t="n">
        <v>2</v>
      </c>
      <c r="G18" s="23" t="n">
        <v>1</v>
      </c>
      <c r="H18" s="23" t="n">
        <v>0</v>
      </c>
      <c r="I18" s="28" t="n">
        <v>1</v>
      </c>
      <c r="J18" s="28" t="n">
        <v>1</v>
      </c>
      <c r="K18" s="28" t="n">
        <v>1.5</v>
      </c>
      <c r="L18" s="23" t="n">
        <v>0</v>
      </c>
      <c r="M18" s="23" t="n">
        <v>2</v>
      </c>
      <c r="N18" s="28" t="n">
        <v>1</v>
      </c>
      <c r="O18" s="28" t="n">
        <v>1</v>
      </c>
      <c r="P18" s="28" t="n">
        <v>1.5</v>
      </c>
      <c r="Q18" s="28" t="n">
        <v>1</v>
      </c>
      <c r="R18" s="23" t="n">
        <v>0</v>
      </c>
      <c r="S18" s="15" t="n">
        <f aca="false">SUM(F18:R18)</f>
        <v>13</v>
      </c>
      <c r="T18" s="16" t="n">
        <f aca="false">MAX(MAX((F18+G18+H18),(F18+G18+I18+J18+K18),(F18+G18+L18+M18),(F18+G18+N18+O18+P18+Q18),(F18+H18+I18+J18+K18),(F18+H18+L18+M18),(F18+H18+N18+O18+P18+Q18),(F18+I18+J18+K18+L18+M18),(F18+I18+J18+K18+N18+O18+P18+Q18),(F18+L18+M18+N18+O18+P18+Q18),(G18+H18+I18+J18+K18),(G18+I18+J18+K18+L18+M18),(G18+L18+M18+N18+O18+P18+Q18),(H18+I18+J18+K18+L18+M18),(H18+L18+M18+N18+O18+P18+Q18),(I18+J18+K18+L18+M18+N18+O18+P18+Q18),(F18+G18+R18),(R18+G18+H18),(R18+G18+I18+J18+K18),(R18+G18+L18+M18),(R18+G18+N18+O18+P18+Q18),(R18+H18+I18+J18+K18),(R18+H18+L18+M18),(R18+H18+N18+O18+P18+Q18),(R18+I18+J18+K18+L18+M18),(R18+I18+J18+K18+N18+O18+P18+Q18),(R18+L18+M18+N18+O18+P18+Q18)),MAX((R18+F18+H18),(R18+F18+I18+J18+K18),(R18+F18+L18+M18),(R18+F18+N18+O18+P18+Q18),(G18+H18+L18+M18),(G18+H18+N18+O18+P18+Q18),(G18+I18+J18+K18+N18+O18+P18+Q18),(H18+I18+J18+K18+N18+O18+P18+Q18)))</f>
        <v>10</v>
      </c>
      <c r="U18" s="23"/>
    </row>
    <row r="19" customFormat="false" ht="15" hidden="false" customHeight="true" outlineLevel="0" collapsed="false">
      <c r="A19" s="1" t="n">
        <v>15</v>
      </c>
      <c r="B19" s="12" t="s">
        <v>44</v>
      </c>
      <c r="C19" s="12" t="n">
        <v>52</v>
      </c>
      <c r="D19" s="12" t="s">
        <v>55</v>
      </c>
      <c r="E19" s="13" t="s">
        <v>56</v>
      </c>
      <c r="F19" s="14" t="n">
        <v>0</v>
      </c>
      <c r="G19" s="14" t="n">
        <v>4</v>
      </c>
      <c r="H19" s="14" t="n">
        <v>3</v>
      </c>
      <c r="I19" s="34" t="n">
        <v>0</v>
      </c>
      <c r="J19" s="34" t="n">
        <v>0.5</v>
      </c>
      <c r="K19" s="34" t="n">
        <v>0</v>
      </c>
      <c r="L19" s="14" t="n">
        <v>0</v>
      </c>
      <c r="M19" s="14" t="n">
        <v>0</v>
      </c>
      <c r="N19" s="34" t="n">
        <v>0.5</v>
      </c>
      <c r="O19" s="34" t="n">
        <v>0</v>
      </c>
      <c r="P19" s="34" t="n">
        <v>0</v>
      </c>
      <c r="Q19" s="34" t="n">
        <v>0</v>
      </c>
      <c r="R19" s="14" t="n">
        <v>0</v>
      </c>
      <c r="S19" s="15" t="n">
        <f aca="false">SUM(F19:R19)</f>
        <v>8</v>
      </c>
      <c r="T19" s="16" t="n">
        <f aca="false">MAX(MAX((F19+G19+H19),(F19+G19+I19+J19+K19),(F19+G19+L19+M19),(F19+G19+N19+O19+P19+Q19),(F19+H19+I19+J19+K19),(F19+H19+L19+M19),(F19+H19+N19+O19+P19+Q19),(F19+I19+J19+K19+L19+M19),(F19+I19+J19+K19+N19+O19+P19+Q19),(F19+L19+M19+N19+O19+P19+Q19),(G19+H19+I19+J19+K19),(G19+I19+J19+K19+L19+M19),(G19+L19+M19+N19+O19+P19+Q19),(H19+I19+J19+K19+L19+M19),(H19+L19+M19+N19+O19+P19+Q19),(I19+J19+K19+L19+M19+N19+O19+P19+Q19),(F19+G19+R19),(R19+G19+H19),(R19+G19+I19+J19+K19),(R19+G19+L19+M19),(R19+G19+N19+O19+P19+Q19),(R19+H19+I19+J19+K19),(R19+H19+L19+M19),(R19+H19+N19+O19+P19+Q19),(R19+I19+J19+K19+L19+M19),(R19+I19+J19+K19+N19+O19+P19+Q19),(R19+L19+M19+N19+O19+P19+Q19)),MAX((R19+F19+H19),(R19+F19+I19+J19+K19),(R19+F19+L19+M19),(R19+F19+N19+O19+P19+Q19),(G19+H19+L19+M19),(G19+H19+N19+O19+P19+Q19),(G19+I19+J19+K19+N19+O19+P19+Q19),(H19+I19+J19+K19+N19+O19+P19+Q19)))</f>
        <v>7.5</v>
      </c>
      <c r="U19" s="22"/>
    </row>
    <row r="20" customFormat="false" ht="15" hidden="false" customHeight="true" outlineLevel="0" collapsed="false">
      <c r="A20" s="1" t="n">
        <v>16</v>
      </c>
      <c r="B20" s="23" t="n">
        <v>7</v>
      </c>
      <c r="C20" s="24" t="s">
        <v>57</v>
      </c>
      <c r="D20" s="24"/>
      <c r="E20" s="25" t="s">
        <v>58</v>
      </c>
      <c r="F20" s="26" t="n">
        <v>0.5</v>
      </c>
      <c r="G20" s="26" t="n">
        <v>0</v>
      </c>
      <c r="H20" s="26" t="n">
        <v>1</v>
      </c>
      <c r="I20" s="27" t="n">
        <v>0</v>
      </c>
      <c r="J20" s="27" t="n">
        <v>0</v>
      </c>
      <c r="K20" s="27" t="n">
        <v>0</v>
      </c>
      <c r="L20" s="26" t="n">
        <v>0</v>
      </c>
      <c r="M20" s="26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6" t="n">
        <v>6</v>
      </c>
      <c r="S20" s="15" t="n">
        <f aca="false">SUM(F20:R20)</f>
        <v>7.5</v>
      </c>
      <c r="T20" s="16" t="n">
        <f aca="false">MAX(MAX((F20+G20+H20),(F20+G20+I20+J20+K20),(F20+G20+L20+M20),(F20+G20+N20+O20+P20+Q20),(F20+H20+I20+J20+K20),(F20+H20+L20+M20),(F20+H20+N20+O20+P20+Q20),(F20+I20+J20+K20+L20+M20),(F20+I20+J20+K20+N20+O20+P20+Q20),(F20+L20+M20+N20+O20+P20+Q20),(G20+H20+I20+J20+K20),(G20+I20+J20+K20+L20+M20),(G20+L20+M20+N20+O20+P20+Q20),(H20+I20+J20+K20+L20+M20),(H20+L20+M20+N20+O20+P20+Q20),(I20+J20+K20+L20+M20+N20+O20+P20+Q20),(F20+G20+R20),(R20+G20+H20),(R20+G20+I20+J20+K20),(R20+G20+L20+M20),(R20+G20+N20+O20+P20+Q20),(R20+H20+I20+J20+K20),(R20+H20+L20+M20),(R20+H20+N20+O20+P20+Q20),(R20+I20+J20+K20+L20+M20),(R20+I20+J20+K20+N20+O20+P20+Q20),(R20+L20+M20+N20+O20+P20+Q20)),MAX((R20+F20+H20),(R20+F20+I20+J20+K20),(R20+F20+L20+M20),(R20+F20+N20+O20+P20+Q20),(G20+H20+L20+M20),(G20+H20+N20+O20+P20+Q20),(G20+I20+J20+K20+N20+O20+P20+Q20),(H20+I20+J20+K20+N20+O20+P20+Q20)))</f>
        <v>7.5</v>
      </c>
      <c r="U20" s="22"/>
    </row>
    <row r="21" customFormat="false" ht="15" hidden="false" customHeight="true" outlineLevel="0" collapsed="false">
      <c r="A21" s="1" t="n">
        <v>17</v>
      </c>
      <c r="B21" s="24" t="n">
        <v>7</v>
      </c>
      <c r="C21" s="24" t="s">
        <v>59</v>
      </c>
      <c r="D21" s="24"/>
      <c r="E21" s="25" t="s">
        <v>60</v>
      </c>
      <c r="F21" s="26" t="n">
        <v>0</v>
      </c>
      <c r="G21" s="26" t="n">
        <v>0</v>
      </c>
      <c r="H21" s="26" t="n">
        <v>0.5</v>
      </c>
      <c r="I21" s="27" t="n">
        <v>0</v>
      </c>
      <c r="J21" s="27" t="n">
        <v>0</v>
      </c>
      <c r="K21" s="27" t="n">
        <v>0</v>
      </c>
      <c r="L21" s="26" t="n">
        <v>0</v>
      </c>
      <c r="M21" s="26" t="n">
        <v>0</v>
      </c>
      <c r="N21" s="27" t="n">
        <v>0</v>
      </c>
      <c r="O21" s="27" t="n">
        <v>1</v>
      </c>
      <c r="P21" s="27" t="n">
        <v>0</v>
      </c>
      <c r="Q21" s="27" t="n">
        <v>0</v>
      </c>
      <c r="R21" s="26" t="n">
        <v>6</v>
      </c>
      <c r="S21" s="15" t="n">
        <f aca="false">SUM(F21:R21)</f>
        <v>7.5</v>
      </c>
      <c r="T21" s="16" t="n">
        <f aca="false">MAX(MAX((F21+G21+H21),(F21+G21+I21+J21+K21),(F21+G21+L21+M21),(F21+G21+N21+O21+P21+Q21),(F21+H21+I21+J21+K21),(F21+H21+L21+M21),(F21+H21+N21+O21+P21+Q21),(F21+I21+J21+K21+L21+M21),(F21+I21+J21+K21+N21+O21+P21+Q21),(F21+L21+M21+N21+O21+P21+Q21),(G21+H21+I21+J21+K21),(G21+I21+J21+K21+L21+M21),(G21+L21+M21+N21+O21+P21+Q21),(H21+I21+J21+K21+L21+M21),(H21+L21+M21+N21+O21+P21+Q21),(I21+J21+K21+L21+M21+N21+O21+P21+Q21),(F21+G21+R21),(R21+G21+H21),(R21+G21+I21+J21+K21),(R21+G21+L21+M21),(R21+G21+N21+O21+P21+Q21),(R21+H21+I21+J21+K21),(R21+H21+L21+M21),(R21+H21+N21+O21+P21+Q21),(R21+I21+J21+K21+L21+M21),(R21+I21+J21+K21+N21+O21+P21+Q21),(R21+L21+M21+N21+O21+P21+Q21)),MAX((R21+F21+H21),(R21+F21+I21+J21+K21),(R21+F21+L21+M21),(R21+F21+N21+O21+P21+Q21),(G21+H21+L21+M21),(G21+H21+N21+O21+P21+Q21),(G21+I21+J21+K21+N21+O21+P21+Q21),(H21+I21+J21+K21+N21+O21+P21+Q21)))</f>
        <v>7.5</v>
      </c>
      <c r="U21" s="22"/>
    </row>
    <row r="22" customFormat="false" ht="15" hidden="false" customHeight="true" outlineLevel="0" collapsed="false">
      <c r="A22" s="1" t="n">
        <v>18</v>
      </c>
      <c r="B22" s="23" t="s">
        <v>23</v>
      </c>
      <c r="C22" s="23" t="s">
        <v>61</v>
      </c>
      <c r="D22" s="23"/>
      <c r="E22" s="19" t="s">
        <v>62</v>
      </c>
      <c r="F22" s="23" t="n">
        <v>0</v>
      </c>
      <c r="G22" s="23" t="n">
        <v>0</v>
      </c>
      <c r="H22" s="23" t="n">
        <v>2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1</v>
      </c>
      <c r="O22" s="23" t="n">
        <v>0</v>
      </c>
      <c r="P22" s="23" t="n">
        <v>0.5</v>
      </c>
      <c r="Q22" s="23" t="n">
        <v>0</v>
      </c>
      <c r="R22" s="23" t="n">
        <v>4</v>
      </c>
      <c r="S22" s="15" t="n">
        <f aca="false">SUM(F22:R22)</f>
        <v>7.5</v>
      </c>
      <c r="T22" s="16" t="n">
        <f aca="false">MAX(MAX((F22+G22+H22),(F22+G22+I22+J22+K22),(F22+G22+L22+M22),(F22+G22+N22+O22+P22+Q22),(F22+H22+I22+J22+K22),(F22+H22+L22+M22),(F22+H22+N22+O22+P22+Q22),(F22+I22+J22+K22+L22+M22),(F22+I22+J22+K22+N22+O22+P22+Q22),(F22+L22+M22+N22+O22+P22+Q22),(G22+H22+I22+J22+K22),(G22+I22+J22+K22+L22+M22),(G22+L22+M22+N22+O22+P22+Q22),(H22+I22+J22+K22+L22+M22),(H22+L22+M22+N22+O22+P22+Q22),(I22+J22+K22+L22+M22+N22+O22+P22+Q22),(F22+G22+R22),(R22+G22+H22),(R22+G22+I22+J22+K22),(R22+G22+L22+M22),(R22+G22+N22+O22+P22+Q22),(R22+H22+I22+J22+K22),(R22+H22+L22+M22),(R22+H22+N22+O22+P22+Q22),(R22+I22+J22+K22+L22+M22),(R22+I22+J22+K22+N22+O22+P22+Q22),(R22+L22+M22+N22+O22+P22+Q22)),MAX((R22+F22+H22),(R22+F22+I22+J22+K22),(R22+F22+L22+M22),(R22+F22+N22+O22+P22+Q22),(G22+H22+L22+M22),(G22+H22+N22+O22+P22+Q22),(G22+I22+J22+K22+N22+O22+P22+Q22),(H22+I22+J22+K22+N22+O22+P22+Q22)))</f>
        <v>7.5</v>
      </c>
      <c r="U22" s="22"/>
    </row>
    <row r="23" customFormat="false" ht="15" hidden="false" customHeight="true" outlineLevel="0" collapsed="false">
      <c r="A23" s="1" t="n">
        <v>19</v>
      </c>
      <c r="B23" s="18" t="n">
        <v>7</v>
      </c>
      <c r="C23" s="18" t="s">
        <v>27</v>
      </c>
      <c r="D23" s="18"/>
      <c r="E23" s="19" t="s">
        <v>63</v>
      </c>
      <c r="F23" s="16" t="n">
        <v>1</v>
      </c>
      <c r="G23" s="16" t="n">
        <v>0</v>
      </c>
      <c r="H23" s="15" t="n">
        <v>2.5</v>
      </c>
      <c r="I23" s="21" t="n">
        <v>0</v>
      </c>
      <c r="J23" s="21" t="n">
        <v>0</v>
      </c>
      <c r="K23" s="21" t="n">
        <v>0</v>
      </c>
      <c r="L23" s="15" t="n">
        <v>0</v>
      </c>
      <c r="M23" s="15" t="n">
        <v>0</v>
      </c>
      <c r="N23" s="21" t="n">
        <v>1</v>
      </c>
      <c r="O23" s="21" t="n">
        <v>1</v>
      </c>
      <c r="P23" s="21" t="n">
        <v>1</v>
      </c>
      <c r="Q23" s="21" t="n">
        <v>0.5</v>
      </c>
      <c r="R23" s="15" t="n">
        <v>1</v>
      </c>
      <c r="S23" s="15" t="n">
        <f aca="false">SUM(F23:R23)</f>
        <v>8</v>
      </c>
      <c r="T23" s="16" t="n">
        <f aca="false">MAX(MAX((F23+G23+H23),(F23+G23+I23+J23+K23),(F23+G23+L23+M23),(F23+G23+N23+O23+P23+Q23),(F23+H23+I23+J23+K23),(F23+H23+L23+M23),(F23+H23+N23+O23+P23+Q23),(F23+I23+J23+K23+L23+M23),(F23+I23+J23+K23+N23+O23+P23+Q23),(F23+L23+M23+N23+O23+P23+Q23),(G23+H23+I23+J23+K23),(G23+I23+J23+K23+L23+M23),(G23+L23+M23+N23+O23+P23+Q23),(H23+I23+J23+K23+L23+M23),(H23+L23+M23+N23+O23+P23+Q23),(I23+J23+K23+L23+M23+N23+O23+P23+Q23),(F23+G23+R23),(R23+G23+H23),(R23+G23+I23+J23+K23),(R23+G23+L23+M23),(R23+G23+N23+O23+P23+Q23),(R23+H23+I23+J23+K23),(R23+H23+L23+M23),(R23+H23+N23+O23+P23+Q23),(R23+I23+J23+K23+L23+M23),(R23+I23+J23+K23+N23+O23+P23+Q23),(R23+L23+M23+N23+O23+P23+Q23)),MAX((R23+F23+H23),(R23+F23+I23+J23+K23),(R23+F23+L23+M23),(R23+F23+N23+O23+P23+Q23),(G23+H23+L23+M23),(G23+H23+N23+O23+P23+Q23),(G23+I23+J23+K23+N23+O23+P23+Q23),(H23+I23+J23+K23+N23+O23+P23+Q23)))</f>
        <v>7</v>
      </c>
      <c r="U23" s="22"/>
    </row>
    <row r="24" customFormat="false" ht="15" hidden="false" customHeight="true" outlineLevel="0" collapsed="false">
      <c r="A24" s="1" t="n">
        <v>20</v>
      </c>
      <c r="B24" s="23" t="s">
        <v>36</v>
      </c>
      <c r="C24" s="23" t="s">
        <v>64</v>
      </c>
      <c r="D24" s="23"/>
      <c r="E24" s="32" t="s">
        <v>65</v>
      </c>
      <c r="F24" s="23" t="n">
        <v>0</v>
      </c>
      <c r="G24" s="23" t="n">
        <v>0</v>
      </c>
      <c r="H24" s="23" t="n">
        <v>2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1</v>
      </c>
      <c r="O24" s="23" t="n">
        <v>1</v>
      </c>
      <c r="P24" s="23" t="n">
        <v>1</v>
      </c>
      <c r="Q24" s="23" t="n">
        <v>1</v>
      </c>
      <c r="R24" s="23" t="n">
        <v>1</v>
      </c>
      <c r="S24" s="15" t="n">
        <f aca="false">SUM(F24:R24)</f>
        <v>7</v>
      </c>
      <c r="T24" s="16" t="n">
        <f aca="false">MAX(MAX((F24+G24+H24),(F24+G24+I24+J24+K24),(F24+G24+L24+M24),(F24+G24+N24+O24+P24+Q24),(F24+H24+I24+J24+K24),(F24+H24+L24+M24),(F24+H24+N24+O24+P24+Q24),(F24+I24+J24+K24+L24+M24),(F24+I24+J24+K24+N24+O24+P24+Q24),(F24+L24+M24+N24+O24+P24+Q24),(G24+H24+I24+J24+K24),(G24+I24+J24+K24+L24+M24),(G24+L24+M24+N24+O24+P24+Q24),(H24+I24+J24+K24+L24+M24),(H24+L24+M24+N24+O24+P24+Q24),(I24+J24+K24+L24+M24+N24+O24+P24+Q24),(F24+G24+R24),(R24+G24+H24),(R24+G24+I24+J24+K24),(R24+G24+L24+M24),(R24+G24+N24+O24+P24+Q24),(R24+H24+I24+J24+K24),(R24+H24+L24+M24),(R24+H24+N24+O24+P24+Q24),(R24+I24+J24+K24+L24+M24),(R24+I24+J24+K24+N24+O24+P24+Q24),(R24+L24+M24+N24+O24+P24+Q24)),MAX((R24+F24+H24),(R24+F24+I24+J24+K24),(R24+F24+L24+M24),(R24+F24+N24+O24+P24+Q24),(G24+H24+L24+M24),(G24+H24+N24+O24+P24+Q24),(G24+I24+J24+K24+N24+O24+P24+Q24),(H24+I24+J24+K24+N24+O24+P24+Q24)))</f>
        <v>7</v>
      </c>
      <c r="U24" s="22"/>
    </row>
    <row r="25" customFormat="false" ht="15" hidden="false" customHeight="true" outlineLevel="0" collapsed="false">
      <c r="A25" s="1" t="n">
        <v>21</v>
      </c>
      <c r="B25" s="18" t="s">
        <v>36</v>
      </c>
      <c r="C25" s="18" t="n">
        <v>41</v>
      </c>
      <c r="D25" s="18"/>
      <c r="E25" s="19" t="s">
        <v>66</v>
      </c>
      <c r="F25" s="16" t="n">
        <v>0</v>
      </c>
      <c r="G25" s="16" t="n">
        <v>0</v>
      </c>
      <c r="H25" s="16" t="n">
        <v>3</v>
      </c>
      <c r="I25" s="16" t="n">
        <v>0</v>
      </c>
      <c r="J25" s="16" t="n">
        <v>0</v>
      </c>
      <c r="K25" s="16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4</v>
      </c>
      <c r="S25" s="15" t="n">
        <f aca="false">SUM(F25:R25)</f>
        <v>7</v>
      </c>
      <c r="T25" s="16" t="n">
        <f aca="false">MAX(MAX((F25+G25+H25),(F25+G25+I25+J25+K25),(F25+G25+L25+M25),(F25+G25+N25+O25+P25+Q25),(F25+H25+I25+J25+K25),(F25+H25+L25+M25),(F25+H25+N25+O25+P25+Q25),(F25+I25+J25+K25+L25+M25),(F25+I25+J25+K25+N25+O25+P25+Q25),(F25+L25+M25+N25+O25+P25+Q25),(G25+H25+I25+J25+K25),(G25+I25+J25+K25+L25+M25),(G25+L25+M25+N25+O25+P25+Q25),(H25+I25+J25+K25+L25+M25),(H25+L25+M25+N25+O25+P25+Q25),(I25+J25+K25+L25+M25+N25+O25+P25+Q25),(F25+G25+R25),(R25+G25+H25),(R25+G25+I25+J25+K25),(R25+G25+L25+M25),(R25+G25+N25+O25+P25+Q25),(R25+H25+I25+J25+K25),(R25+H25+L25+M25),(R25+H25+N25+O25+P25+Q25),(R25+I25+J25+K25+L25+M25),(R25+I25+J25+K25+N25+O25+P25+Q25),(R25+L25+M25+N25+O25+P25+Q25)),MAX((R25+F25+H25),(R25+F25+I25+J25+K25),(R25+F25+L25+M25),(R25+F25+N25+O25+P25+Q25),(G25+H25+L25+M25),(G25+H25+N25+O25+P25+Q25),(G25+I25+J25+K25+N25+O25+P25+Q25),(H25+I25+J25+K25+N25+O25+P25+Q25)))</f>
        <v>7</v>
      </c>
      <c r="U25" s="23"/>
    </row>
    <row r="26" customFormat="false" ht="15" hidden="false" customHeight="true" outlineLevel="0" collapsed="false">
      <c r="A26" s="1" t="n">
        <v>22</v>
      </c>
      <c r="B26" s="23" t="s">
        <v>23</v>
      </c>
      <c r="C26" s="23" t="s">
        <v>67</v>
      </c>
      <c r="D26" s="23" t="s">
        <v>68</v>
      </c>
      <c r="E26" s="32" t="s">
        <v>69</v>
      </c>
      <c r="F26" s="23" t="n">
        <v>2</v>
      </c>
      <c r="G26" s="23" t="n">
        <v>1</v>
      </c>
      <c r="H26" s="23" t="n">
        <v>1.5</v>
      </c>
      <c r="I26" s="23" t="n">
        <v>0</v>
      </c>
      <c r="J26" s="23" t="n">
        <v>0</v>
      </c>
      <c r="K26" s="23" t="n">
        <v>0.5</v>
      </c>
      <c r="L26" s="23" t="n">
        <v>0</v>
      </c>
      <c r="M26" s="23" t="n">
        <v>0</v>
      </c>
      <c r="N26" s="23" t="n">
        <v>1</v>
      </c>
      <c r="O26" s="23" t="n">
        <v>1</v>
      </c>
      <c r="P26" s="23" t="n">
        <v>1</v>
      </c>
      <c r="Q26" s="23" t="n">
        <v>0</v>
      </c>
      <c r="R26" s="23" t="n">
        <v>0</v>
      </c>
      <c r="S26" s="15" t="n">
        <f aca="false">SUM(F26:R26)</f>
        <v>8</v>
      </c>
      <c r="T26" s="16" t="n">
        <f aca="false">MAX(MAX((F26+G26+H26),(F26+G26+I26+J26+K26),(F26+G26+L26+M26),(F26+G26+N26+O26+P26+Q26),(F26+H26+I26+J26+K26),(F26+H26+L26+M26),(F26+H26+N26+O26+P26+Q26),(F26+I26+J26+K26+L26+M26),(F26+I26+J26+K26+N26+O26+P26+Q26),(F26+L26+M26+N26+O26+P26+Q26),(G26+H26+I26+J26+K26),(G26+I26+J26+K26+L26+M26),(G26+L26+M26+N26+O26+P26+Q26),(H26+I26+J26+K26+L26+M26),(H26+L26+M26+N26+O26+P26+Q26),(I26+J26+K26+L26+M26+N26+O26+P26+Q26),(F26+G26+R26),(R26+G26+H26),(R26+G26+I26+J26+K26),(R26+G26+L26+M26),(R26+G26+N26+O26+P26+Q26),(R26+H26+I26+J26+K26),(R26+H26+L26+M26),(R26+H26+N26+O26+P26+Q26),(R26+I26+J26+K26+L26+M26),(R26+I26+J26+K26+N26+O26+P26+Q26),(R26+L26+M26+N26+O26+P26+Q26)),MAX((R26+F26+H26),(R26+F26+I26+J26+K26),(R26+F26+L26+M26),(R26+F26+N26+O26+P26+Q26),(G26+H26+L26+M26),(G26+H26+N26+O26+P26+Q26),(G26+I26+J26+K26+N26+O26+P26+Q26),(H26+I26+J26+K26+N26+O26+P26+Q26)))</f>
        <v>6.5</v>
      </c>
      <c r="U26" s="23"/>
    </row>
    <row r="27" customFormat="false" ht="15" hidden="false" customHeight="true" outlineLevel="0" collapsed="false">
      <c r="A27" s="1" t="n">
        <v>23</v>
      </c>
      <c r="B27" s="23" t="s">
        <v>36</v>
      </c>
      <c r="C27" s="23" t="s">
        <v>70</v>
      </c>
      <c r="D27" s="23"/>
      <c r="E27" s="22" t="s">
        <v>71</v>
      </c>
      <c r="F27" s="23" t="n">
        <v>0.5</v>
      </c>
      <c r="G27" s="16" t="n">
        <v>0</v>
      </c>
      <c r="H27" s="16" t="n">
        <v>5</v>
      </c>
      <c r="I27" s="16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1</v>
      </c>
      <c r="O27" s="35" t="n">
        <v>0</v>
      </c>
      <c r="P27" s="35" t="n">
        <v>0</v>
      </c>
      <c r="Q27" s="35" t="n">
        <v>0</v>
      </c>
      <c r="R27" s="35" t="n">
        <v>0</v>
      </c>
      <c r="S27" s="15" t="n">
        <f aca="false">SUM(F27:R27)</f>
        <v>6.5</v>
      </c>
      <c r="T27" s="16" t="n">
        <f aca="false">MAX(MAX((F27+G27+H27),(F27+G27+I27+J27+K27),(F27+G27+L27+M27),(F27+G27+N27+O27+P27+Q27),(F27+H27+I27+J27+K27),(F27+H27+L27+M27),(F27+H27+N27+O27+P27+Q27),(F27+I27+J27+K27+L27+M27),(F27+I27+J27+K27+N27+O27+P27+Q27),(F27+L27+M27+N27+O27+P27+Q27),(G27+H27+I27+J27+K27),(G27+I27+J27+K27+L27+M27),(G27+L27+M27+N27+O27+P27+Q27),(H27+I27+J27+K27+L27+M27),(H27+L27+M27+N27+O27+P27+Q27),(I27+J27+K27+L27+M27+N27+O27+P27+Q27),(F27+G27+R27),(R27+G27+H27),(R27+G27+I27+J27+K27),(R27+G27+L27+M27),(R27+G27+N27+O27+P27+Q27),(R27+H27+I27+J27+K27),(R27+H27+L27+M27),(R27+H27+N27+O27+P27+Q27),(R27+I27+J27+K27+L27+M27),(R27+I27+J27+K27+N27+O27+P27+Q27),(R27+L27+M27+N27+O27+P27+Q27)),MAX((R27+F27+H27),(R27+F27+I27+J27+K27),(R27+F27+L27+M27),(R27+F27+N27+O27+P27+Q27),(G27+H27+L27+M27),(G27+H27+N27+O27+P27+Q27),(G27+I27+J27+K27+N27+O27+P27+Q27),(H27+I27+J27+K27+N27+O27+P27+Q27)))</f>
        <v>6.5</v>
      </c>
      <c r="U27" s="33"/>
    </row>
    <row r="28" customFormat="false" ht="15" hidden="false" customHeight="true" outlineLevel="0" collapsed="false">
      <c r="A28" s="1" t="n">
        <v>24</v>
      </c>
      <c r="B28" s="23" t="s">
        <v>40</v>
      </c>
      <c r="C28" s="23" t="s">
        <v>72</v>
      </c>
      <c r="D28" s="23"/>
      <c r="E28" s="32" t="s">
        <v>73</v>
      </c>
      <c r="F28" s="23" t="n">
        <v>0</v>
      </c>
      <c r="G28" s="23" t="n">
        <v>0</v>
      </c>
      <c r="H28" s="23" t="n">
        <v>5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.5</v>
      </c>
      <c r="O28" s="23" t="n">
        <v>0.5</v>
      </c>
      <c r="P28" s="23" t="n">
        <v>0.5</v>
      </c>
      <c r="Q28" s="23" t="n">
        <v>0</v>
      </c>
      <c r="R28" s="23" t="n">
        <v>0</v>
      </c>
      <c r="S28" s="15" t="n">
        <f aca="false">SUM(F28:R28)</f>
        <v>6.5</v>
      </c>
      <c r="T28" s="16" t="n">
        <f aca="false">MAX(MAX((F28+G28+H28),(F28+G28+I28+J28+K28),(F28+G28+L28+M28),(F28+G28+N28+O28+P28+Q28),(F28+H28+I28+J28+K28),(F28+H28+L28+M28),(F28+H28+N28+O28+P28+Q28),(F28+I28+J28+K28+L28+M28),(F28+I28+J28+K28+N28+O28+P28+Q28),(F28+L28+M28+N28+O28+P28+Q28),(G28+H28+I28+J28+K28),(G28+I28+J28+K28+L28+M28),(G28+L28+M28+N28+O28+P28+Q28),(H28+I28+J28+K28+L28+M28),(H28+L28+M28+N28+O28+P28+Q28),(I28+J28+K28+L28+M28+N28+O28+P28+Q28),(F28+G28+R28),(R28+G28+H28),(R28+G28+I28+J28+K28),(R28+G28+L28+M28),(R28+G28+N28+O28+P28+Q28),(R28+H28+I28+J28+K28),(R28+H28+L28+M28),(R28+H28+N28+O28+P28+Q28),(R28+I28+J28+K28+L28+M28),(R28+I28+J28+K28+N28+O28+P28+Q28),(R28+L28+M28+N28+O28+P28+Q28)),MAX((R28+F28+H28),(R28+F28+I28+J28+K28),(R28+F28+L28+M28),(R28+F28+N28+O28+P28+Q28),(G28+H28+L28+M28),(G28+H28+N28+O28+P28+Q28),(G28+I28+J28+K28+N28+O28+P28+Q28),(H28+I28+J28+K28+N28+O28+P28+Q28)))</f>
        <v>6.5</v>
      </c>
      <c r="U28" s="23"/>
    </row>
    <row r="29" customFormat="false" ht="15" hidden="false" customHeight="true" outlineLevel="0" collapsed="false">
      <c r="A29" s="1" t="n">
        <v>25</v>
      </c>
      <c r="B29" s="18" t="s">
        <v>36</v>
      </c>
      <c r="C29" s="23" t="s">
        <v>74</v>
      </c>
      <c r="D29" s="18" t="s">
        <v>75</v>
      </c>
      <c r="E29" s="19" t="s">
        <v>76</v>
      </c>
      <c r="F29" s="29" t="n">
        <v>0</v>
      </c>
      <c r="G29" s="29" t="n">
        <v>0</v>
      </c>
      <c r="H29" s="29" t="n">
        <v>5</v>
      </c>
      <c r="I29" s="29" t="n">
        <v>0</v>
      </c>
      <c r="J29" s="29" t="n">
        <v>0</v>
      </c>
      <c r="K29" s="29" t="n">
        <v>0</v>
      </c>
      <c r="L29" s="29" t="n">
        <v>0.5</v>
      </c>
      <c r="M29" s="29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1</v>
      </c>
      <c r="S29" s="15" t="n">
        <f aca="false">SUM(F29:R29)</f>
        <v>6.5</v>
      </c>
      <c r="T29" s="16" t="n">
        <f aca="false">MAX(MAX((F29+G29+H29),(F29+G29+I29+J29+K29),(F29+G29+L29+M29),(F29+G29+N29+O29+P29+Q29),(F29+H29+I29+J29+K29),(F29+H29+L29+M29),(F29+H29+N29+O29+P29+Q29),(F29+I29+J29+K29+L29+M29),(F29+I29+J29+K29+N29+O29+P29+Q29),(F29+L29+M29+N29+O29+P29+Q29),(G29+H29+I29+J29+K29),(G29+I29+J29+K29+L29+M29),(G29+L29+M29+N29+O29+P29+Q29),(H29+I29+J29+K29+L29+M29),(H29+L29+M29+N29+O29+P29+Q29),(I29+J29+K29+L29+M29+N29+O29+P29+Q29),(F29+G29+R29),(R29+G29+H29),(R29+G29+I29+J29+K29),(R29+G29+L29+M29),(R29+G29+N29+O29+P29+Q29),(R29+H29+I29+J29+K29),(R29+H29+L29+M29),(R29+H29+N29+O29+P29+Q29),(R29+I29+J29+K29+L29+M29),(R29+I29+J29+K29+N29+O29+P29+Q29),(R29+L29+M29+N29+O29+P29+Q29)),MAX((R29+F29+H29),(R29+F29+I29+J29+K29),(R29+F29+L29+M29),(R29+F29+N29+O29+P29+Q29),(G29+H29+L29+M29),(G29+H29+N29+O29+P29+Q29),(G29+I29+J29+K29+N29+O29+P29+Q29),(H29+I29+J29+K29+N29+O29+P29+Q29)))</f>
        <v>6.5</v>
      </c>
      <c r="U29" s="22"/>
    </row>
    <row r="30" customFormat="false" ht="15" hidden="false" customHeight="true" outlineLevel="0" collapsed="false">
      <c r="A30" s="1" t="n">
        <v>26</v>
      </c>
      <c r="B30" s="23" t="n">
        <v>7</v>
      </c>
      <c r="C30" s="24" t="n">
        <v>146</v>
      </c>
      <c r="D30" s="24"/>
      <c r="E30" s="25" t="s">
        <v>77</v>
      </c>
      <c r="F30" s="26" t="n">
        <v>0</v>
      </c>
      <c r="G30" s="26" t="n">
        <v>0</v>
      </c>
      <c r="H30" s="26" t="n">
        <v>5</v>
      </c>
      <c r="I30" s="27" t="n">
        <v>0.5</v>
      </c>
      <c r="J30" s="27" t="n">
        <v>0</v>
      </c>
      <c r="K30" s="27" t="n">
        <v>0</v>
      </c>
      <c r="L30" s="26" t="n">
        <v>0</v>
      </c>
      <c r="M30" s="26" t="n">
        <v>0</v>
      </c>
      <c r="N30" s="27" t="n">
        <v>1</v>
      </c>
      <c r="O30" s="27" t="n">
        <v>0</v>
      </c>
      <c r="P30" s="27" t="n">
        <v>0</v>
      </c>
      <c r="Q30" s="27" t="n">
        <v>0</v>
      </c>
      <c r="R30" s="26" t="n">
        <v>0</v>
      </c>
      <c r="S30" s="15" t="n">
        <f aca="false">SUM(F30:R30)</f>
        <v>6.5</v>
      </c>
      <c r="T30" s="16" t="n">
        <f aca="false">MAX(MAX((F30+G30+H30),(F30+G30+I30+J30+K30),(F30+G30+L30+M30),(F30+G30+N30+O30+P30+Q30),(F30+H30+I30+J30+K30),(F30+H30+L30+M30),(F30+H30+N30+O30+P30+Q30),(F30+I30+J30+K30+L30+M30),(F30+I30+J30+K30+N30+O30+P30+Q30),(F30+L30+M30+N30+O30+P30+Q30),(G30+H30+I30+J30+K30),(G30+I30+J30+K30+L30+M30),(G30+L30+M30+N30+O30+P30+Q30),(H30+I30+J30+K30+L30+M30),(H30+L30+M30+N30+O30+P30+Q30),(I30+J30+K30+L30+M30+N30+O30+P30+Q30),(F30+G30+R30),(R30+G30+H30),(R30+G30+I30+J30+K30),(R30+G30+L30+M30),(R30+G30+N30+O30+P30+Q30),(R30+H30+I30+J30+K30),(R30+H30+L30+M30),(R30+H30+N30+O30+P30+Q30),(R30+I30+J30+K30+L30+M30),(R30+I30+J30+K30+N30+O30+P30+Q30),(R30+L30+M30+N30+O30+P30+Q30)),MAX((R30+F30+H30),(R30+F30+I30+J30+K30),(R30+F30+L30+M30),(R30+F30+N30+O30+P30+Q30),(G30+H30+L30+M30),(G30+H30+N30+O30+P30+Q30),(G30+I30+J30+K30+N30+O30+P30+Q30),(H30+I30+J30+K30+N30+O30+P30+Q30)))</f>
        <v>6.5</v>
      </c>
      <c r="U30" s="23"/>
    </row>
    <row r="31" customFormat="false" ht="15" hidden="false" customHeight="true" outlineLevel="0" collapsed="false">
      <c r="A31" s="1" t="n">
        <v>27</v>
      </c>
      <c r="B31" s="23" t="s">
        <v>36</v>
      </c>
      <c r="C31" s="23" t="s">
        <v>78</v>
      </c>
      <c r="D31" s="23"/>
      <c r="E31" s="32" t="s">
        <v>79</v>
      </c>
      <c r="F31" s="23" t="n">
        <v>3</v>
      </c>
      <c r="G31" s="23" t="n">
        <v>1</v>
      </c>
      <c r="H31" s="23" t="n">
        <v>1</v>
      </c>
      <c r="I31" s="23" t="n">
        <v>0</v>
      </c>
      <c r="J31" s="23" t="n">
        <v>0.5</v>
      </c>
      <c r="K31" s="23" t="n">
        <v>1.5</v>
      </c>
      <c r="L31" s="23" t="n">
        <v>0</v>
      </c>
      <c r="M31" s="23" t="n">
        <v>0</v>
      </c>
      <c r="N31" s="23" t="n">
        <v>0</v>
      </c>
      <c r="O31" s="23" t="n">
        <v>0.5</v>
      </c>
      <c r="P31" s="23" t="n">
        <v>0</v>
      </c>
      <c r="Q31" s="23" t="n">
        <v>0</v>
      </c>
      <c r="R31" s="23" t="n">
        <v>0</v>
      </c>
      <c r="S31" s="15" t="n">
        <f aca="false">SUM(F31:R31)</f>
        <v>7.5</v>
      </c>
      <c r="T31" s="16" t="n">
        <f aca="false">MAX(MAX((F31+G31+H31),(F31+G31+I31+J31+K31),(F31+G31+L31+M31),(F31+G31+N31+O31+P31+Q31),(F31+H31+I31+J31+K31),(F31+H31+L31+M31),(F31+H31+N31+O31+P31+Q31),(F31+I31+J31+K31+L31+M31),(F31+I31+J31+K31+N31+O31+P31+Q31),(F31+L31+M31+N31+O31+P31+Q31),(G31+H31+I31+J31+K31),(G31+I31+J31+K31+L31+M31),(G31+L31+M31+N31+O31+P31+Q31),(H31+I31+J31+K31+L31+M31),(H31+L31+M31+N31+O31+P31+Q31),(I31+J31+K31+L31+M31+N31+O31+P31+Q31),(F31+G31+R31),(R31+G31+H31),(R31+G31+I31+J31+K31),(R31+G31+L31+M31),(R31+G31+N31+O31+P31+Q31),(R31+H31+I31+J31+K31),(R31+H31+L31+M31),(R31+H31+N31+O31+P31+Q31),(R31+I31+J31+K31+L31+M31),(R31+I31+J31+K31+N31+O31+P31+Q31),(R31+L31+M31+N31+O31+P31+Q31)),MAX((R31+F31+H31),(R31+F31+I31+J31+K31),(R31+F31+L31+M31),(R31+F31+N31+O31+P31+Q31),(G31+H31+L31+M31),(G31+H31+N31+O31+P31+Q31),(G31+I31+J31+K31+N31+O31+P31+Q31),(H31+I31+J31+K31+N31+O31+P31+Q31)))</f>
        <v>6</v>
      </c>
      <c r="U31" s="22"/>
    </row>
    <row r="32" customFormat="false" ht="15" hidden="false" customHeight="true" outlineLevel="0" collapsed="false">
      <c r="A32" s="1" t="n">
        <v>28</v>
      </c>
      <c r="B32" s="23" t="n">
        <v>7</v>
      </c>
      <c r="C32" s="24" t="n">
        <v>41</v>
      </c>
      <c r="D32" s="23" t="s">
        <v>80</v>
      </c>
      <c r="E32" s="25" t="s">
        <v>81</v>
      </c>
      <c r="F32" s="26" t="n">
        <v>0</v>
      </c>
      <c r="G32" s="26" t="n">
        <v>0.5</v>
      </c>
      <c r="H32" s="26" t="n">
        <v>0</v>
      </c>
      <c r="I32" s="28" t="n">
        <v>0</v>
      </c>
      <c r="J32" s="28" t="n">
        <v>0</v>
      </c>
      <c r="K32" s="28" t="n">
        <v>0</v>
      </c>
      <c r="L32" s="26" t="n">
        <v>0.5</v>
      </c>
      <c r="M32" s="26" t="n">
        <v>0</v>
      </c>
      <c r="N32" s="28" t="n">
        <v>1</v>
      </c>
      <c r="O32" s="28" t="n">
        <v>1</v>
      </c>
      <c r="P32" s="28" t="n">
        <v>0.5</v>
      </c>
      <c r="Q32" s="28" t="n">
        <v>2.5</v>
      </c>
      <c r="R32" s="26" t="n">
        <v>0</v>
      </c>
      <c r="S32" s="15" t="n">
        <f aca="false">SUM(F32:R32)</f>
        <v>6</v>
      </c>
      <c r="T32" s="16" t="n">
        <f aca="false">MAX(MAX((F32+G32+H32),(F32+G32+I32+J32+K32),(F32+G32+L32+M32),(F32+G32+N32+O32+P32+Q32),(F32+H32+I32+J32+K32),(F32+H32+L32+M32),(F32+H32+N32+O32+P32+Q32),(F32+I32+J32+K32+L32+M32),(F32+I32+J32+K32+N32+O32+P32+Q32),(F32+L32+M32+N32+O32+P32+Q32),(G32+H32+I32+J32+K32),(G32+I32+J32+K32+L32+M32),(G32+L32+M32+N32+O32+P32+Q32),(H32+I32+J32+K32+L32+M32),(H32+L32+M32+N32+O32+P32+Q32),(I32+J32+K32+L32+M32+N32+O32+P32+Q32),(F32+G32+R32),(R32+G32+H32),(R32+G32+I32+J32+K32),(R32+G32+L32+M32),(R32+G32+N32+O32+P32+Q32),(R32+H32+I32+J32+K32),(R32+H32+L32+M32),(R32+H32+N32+O32+P32+Q32),(R32+I32+J32+K32+L32+M32),(R32+I32+J32+K32+N32+O32+P32+Q32),(R32+L32+M32+N32+O32+P32+Q32)),MAX((R32+F32+H32),(R32+F32+I32+J32+K32),(R32+F32+L32+M32),(R32+F32+N32+O32+P32+Q32),(G32+H32+L32+M32),(G32+H32+N32+O32+P32+Q32),(G32+I32+J32+K32+N32+O32+P32+Q32),(H32+I32+J32+K32+N32+O32+P32+Q32)))</f>
        <v>6</v>
      </c>
      <c r="U32" s="22"/>
    </row>
    <row r="33" customFormat="false" ht="15" hidden="false" customHeight="true" outlineLevel="0" collapsed="false">
      <c r="A33" s="1" t="n">
        <v>29</v>
      </c>
      <c r="B33" s="23" t="s">
        <v>23</v>
      </c>
      <c r="C33" s="23" t="s">
        <v>82</v>
      </c>
      <c r="D33" s="23" t="s">
        <v>83</v>
      </c>
      <c r="E33" s="22" t="s">
        <v>84</v>
      </c>
      <c r="F33" s="29" t="n">
        <v>0.5</v>
      </c>
      <c r="G33" s="29" t="n">
        <v>0.5</v>
      </c>
      <c r="H33" s="29" t="n">
        <v>4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1</v>
      </c>
      <c r="O33" s="29" t="n">
        <v>0</v>
      </c>
      <c r="P33" s="29" t="n">
        <v>0</v>
      </c>
      <c r="Q33" s="29" t="n">
        <v>0</v>
      </c>
      <c r="R33" s="29" t="n">
        <v>0</v>
      </c>
      <c r="S33" s="15" t="n">
        <f aca="false">SUM(F33:R33)</f>
        <v>6</v>
      </c>
      <c r="T33" s="16" t="n">
        <f aca="false">MAX(MAX((F33+G33+H33),(F33+G33+I33+J33+K33),(F33+G33+L33+M33),(F33+G33+N33+O33+P33+Q33),(F33+H33+I33+J33+K33),(F33+H33+L33+M33),(F33+H33+N33+O33+P33+Q33),(F33+I33+J33+K33+L33+M33),(F33+I33+J33+K33+N33+O33+P33+Q33),(F33+L33+M33+N33+O33+P33+Q33),(G33+H33+I33+J33+K33),(G33+I33+J33+K33+L33+M33),(G33+L33+M33+N33+O33+P33+Q33),(H33+I33+J33+K33+L33+M33),(H33+L33+M33+N33+O33+P33+Q33),(I33+J33+K33+L33+M33+N33+O33+P33+Q33),(F33+G33+R33),(R33+G33+H33),(R33+G33+I33+J33+K33),(R33+G33+L33+M33),(R33+G33+N33+O33+P33+Q33),(R33+H33+I33+J33+K33),(R33+H33+L33+M33),(R33+H33+N33+O33+P33+Q33),(R33+I33+J33+K33+L33+M33),(R33+I33+J33+K33+N33+O33+P33+Q33),(R33+L33+M33+N33+O33+P33+Q33)),MAX((R33+F33+H33),(R33+F33+I33+J33+K33),(R33+F33+L33+M33),(R33+F33+N33+O33+P33+Q33),(G33+H33+L33+M33),(G33+H33+N33+O33+P33+Q33),(G33+I33+J33+K33+N33+O33+P33+Q33),(H33+I33+J33+K33+N33+O33+P33+Q33)))</f>
        <v>5.5</v>
      </c>
      <c r="U33" s="23"/>
    </row>
    <row r="34" customFormat="false" ht="15" hidden="false" customHeight="true" outlineLevel="0" collapsed="false">
      <c r="A34" s="1" t="n">
        <v>30</v>
      </c>
      <c r="B34" s="24" t="s">
        <v>85</v>
      </c>
      <c r="C34" s="24" t="s">
        <v>86</v>
      </c>
      <c r="D34" s="24"/>
      <c r="E34" s="25" t="s">
        <v>87</v>
      </c>
      <c r="F34" s="26" t="n">
        <v>0</v>
      </c>
      <c r="G34" s="26" t="n">
        <v>0</v>
      </c>
      <c r="H34" s="26" t="n">
        <v>4</v>
      </c>
      <c r="I34" s="27" t="n">
        <v>0</v>
      </c>
      <c r="J34" s="27" t="n">
        <v>0</v>
      </c>
      <c r="K34" s="27" t="n">
        <v>0</v>
      </c>
      <c r="L34" s="26" t="n">
        <v>0</v>
      </c>
      <c r="M34" s="26" t="n">
        <v>0</v>
      </c>
      <c r="N34" s="27" t="n">
        <v>1</v>
      </c>
      <c r="O34" s="27" t="n">
        <v>0.5</v>
      </c>
      <c r="P34" s="27" t="n">
        <v>0</v>
      </c>
      <c r="Q34" s="27" t="n">
        <v>0</v>
      </c>
      <c r="R34" s="26" t="n">
        <v>0</v>
      </c>
      <c r="S34" s="15" t="n">
        <f aca="false">SUM(F34:R34)</f>
        <v>5.5</v>
      </c>
      <c r="T34" s="16" t="n">
        <f aca="false">MAX(MAX((F34+G34+H34),(F34+G34+I34+J34+K34),(F34+G34+L34+M34),(F34+G34+N34+O34+P34+Q34),(F34+H34+I34+J34+K34),(F34+H34+L34+M34),(F34+H34+N34+O34+P34+Q34),(F34+I34+J34+K34+L34+M34),(F34+I34+J34+K34+N34+O34+P34+Q34),(F34+L34+M34+N34+O34+P34+Q34),(G34+H34+I34+J34+K34),(G34+I34+J34+K34+L34+M34),(G34+L34+M34+N34+O34+P34+Q34),(H34+I34+J34+K34+L34+M34),(H34+L34+M34+N34+O34+P34+Q34),(I34+J34+K34+L34+M34+N34+O34+P34+Q34),(F34+G34+R34),(R34+G34+H34),(R34+G34+I34+J34+K34),(R34+G34+L34+M34),(R34+G34+N34+O34+P34+Q34),(R34+H34+I34+J34+K34),(R34+H34+L34+M34),(R34+H34+N34+O34+P34+Q34),(R34+I34+J34+K34+L34+M34),(R34+I34+J34+K34+N34+O34+P34+Q34),(R34+L34+M34+N34+O34+P34+Q34)),MAX((R34+F34+H34),(R34+F34+I34+J34+K34),(R34+F34+L34+M34),(R34+F34+N34+O34+P34+Q34),(G34+H34+L34+M34),(G34+H34+N34+O34+P34+Q34),(G34+I34+J34+K34+N34+O34+P34+Q34),(H34+I34+J34+K34+N34+O34+P34+Q34)))</f>
        <v>5.5</v>
      </c>
      <c r="U34" s="22"/>
    </row>
    <row r="35" customFormat="false" ht="15" hidden="false" customHeight="true" outlineLevel="0" collapsed="false">
      <c r="A35" s="1" t="n">
        <v>31</v>
      </c>
      <c r="B35" s="18" t="s">
        <v>23</v>
      </c>
      <c r="C35" s="18" t="s">
        <v>24</v>
      </c>
      <c r="D35" s="18"/>
      <c r="E35" s="19" t="s">
        <v>88</v>
      </c>
      <c r="F35" s="16" t="n">
        <v>0.5</v>
      </c>
      <c r="G35" s="16" t="n">
        <v>0</v>
      </c>
      <c r="H35" s="16" t="n">
        <v>5</v>
      </c>
      <c r="I35" s="16" t="n">
        <v>0</v>
      </c>
      <c r="J35" s="16" t="n">
        <v>0</v>
      </c>
      <c r="K35" s="16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f aca="false">SUM(F35:R35)</f>
        <v>5.5</v>
      </c>
      <c r="T35" s="16" t="n">
        <f aca="false">MAX(MAX((F35+G35+H35),(F35+G35+I35+J35+K35),(F35+G35+L35+M35),(F35+G35+N35+O35+P35+Q35),(F35+H35+I35+J35+K35),(F35+H35+L35+M35),(F35+H35+N35+O35+P35+Q35),(F35+I35+J35+K35+L35+M35),(F35+I35+J35+K35+N35+O35+P35+Q35),(F35+L35+M35+N35+O35+P35+Q35),(G35+H35+I35+J35+K35),(G35+I35+J35+K35+L35+M35),(G35+L35+M35+N35+O35+P35+Q35),(H35+I35+J35+K35+L35+M35),(H35+L35+M35+N35+O35+P35+Q35),(I35+J35+K35+L35+M35+N35+O35+P35+Q35),(F35+G35+R35),(R35+G35+H35),(R35+G35+I35+J35+K35),(R35+G35+L35+M35),(R35+G35+N35+O35+P35+Q35),(R35+H35+I35+J35+K35),(R35+H35+L35+M35),(R35+H35+N35+O35+P35+Q35),(R35+I35+J35+K35+L35+M35),(R35+I35+J35+K35+N35+O35+P35+Q35),(R35+L35+M35+N35+O35+P35+Q35)),MAX((R35+F35+H35),(R35+F35+I35+J35+K35),(R35+F35+L35+M35),(R35+F35+N35+O35+P35+Q35),(G35+H35+L35+M35),(G35+H35+N35+O35+P35+Q35),(G35+I35+J35+K35+N35+O35+P35+Q35),(H35+I35+J35+K35+N35+O35+P35+Q35)))</f>
        <v>5.5</v>
      </c>
      <c r="U35" s="33"/>
    </row>
    <row r="36" customFormat="false" ht="15" hidden="false" customHeight="true" outlineLevel="0" collapsed="false">
      <c r="A36" s="1" t="n">
        <v>32</v>
      </c>
      <c r="B36" s="24" t="s">
        <v>89</v>
      </c>
      <c r="C36" s="24" t="s">
        <v>90</v>
      </c>
      <c r="D36" s="24" t="s">
        <v>91</v>
      </c>
      <c r="E36" s="25" t="s">
        <v>92</v>
      </c>
      <c r="F36" s="26" t="n">
        <v>1</v>
      </c>
      <c r="G36" s="26" t="n">
        <v>3.5</v>
      </c>
      <c r="H36" s="26" t="n">
        <v>1</v>
      </c>
      <c r="I36" s="27" t="n">
        <v>0</v>
      </c>
      <c r="J36" s="27" t="n">
        <v>0</v>
      </c>
      <c r="K36" s="27" t="n">
        <v>0</v>
      </c>
      <c r="L36" s="26" t="n">
        <v>0</v>
      </c>
      <c r="M36" s="26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6" t="n">
        <v>0</v>
      </c>
      <c r="S36" s="15" t="n">
        <f aca="false">SUM(F36:R36)</f>
        <v>5.5</v>
      </c>
      <c r="T36" s="16" t="n">
        <f aca="false">MAX(MAX((F36+G36+H36),(F36+G36+I36+J36+K36),(F36+G36+L36+M36),(F36+G36+N36+O36+P36+Q36),(F36+H36+I36+J36+K36),(F36+H36+L36+M36),(F36+H36+N36+O36+P36+Q36),(F36+I36+J36+K36+L36+M36),(F36+I36+J36+K36+N36+O36+P36+Q36),(F36+L36+M36+N36+O36+P36+Q36),(G36+H36+I36+J36+K36),(G36+I36+J36+K36+L36+M36),(G36+L36+M36+N36+O36+P36+Q36),(H36+I36+J36+K36+L36+M36),(H36+L36+M36+N36+O36+P36+Q36),(I36+J36+K36+L36+M36+N36+O36+P36+Q36),(F36+G36+R36),(R36+G36+H36),(R36+G36+I36+J36+K36),(R36+G36+L36+M36),(R36+G36+N36+O36+P36+Q36),(R36+H36+I36+J36+K36),(R36+H36+L36+M36),(R36+H36+N36+O36+P36+Q36),(R36+I36+J36+K36+L36+M36),(R36+I36+J36+K36+N36+O36+P36+Q36),(R36+L36+M36+N36+O36+P36+Q36)),MAX((R36+F36+H36),(R36+F36+I36+J36+K36),(R36+F36+L36+M36),(R36+F36+N36+O36+P36+Q36),(G36+H36+L36+M36),(G36+H36+N36+O36+P36+Q36),(G36+I36+J36+K36+N36+O36+P36+Q36),(H36+I36+J36+K36+N36+O36+P36+Q36)))</f>
        <v>5.5</v>
      </c>
      <c r="U36" s="23"/>
    </row>
    <row r="37" customFormat="false" ht="15" hidden="false" customHeight="true" outlineLevel="0" collapsed="false">
      <c r="A37" s="1" t="n">
        <v>33</v>
      </c>
      <c r="B37" s="23" t="s">
        <v>93</v>
      </c>
      <c r="C37" s="23" t="s">
        <v>94</v>
      </c>
      <c r="D37" s="23"/>
      <c r="E37" s="22" t="s">
        <v>95</v>
      </c>
      <c r="F37" s="23" t="n">
        <v>0</v>
      </c>
      <c r="G37" s="23" t="n">
        <v>1</v>
      </c>
      <c r="H37" s="23" t="n">
        <v>3</v>
      </c>
      <c r="I37" s="28" t="n">
        <v>0</v>
      </c>
      <c r="J37" s="28" t="n">
        <v>0</v>
      </c>
      <c r="K37" s="28" t="n">
        <v>0</v>
      </c>
      <c r="L37" s="23" t="n">
        <v>0</v>
      </c>
      <c r="M37" s="23" t="n">
        <v>0</v>
      </c>
      <c r="N37" s="28" t="n">
        <v>1</v>
      </c>
      <c r="O37" s="28" t="n">
        <v>0</v>
      </c>
      <c r="P37" s="28" t="n">
        <v>0</v>
      </c>
      <c r="Q37" s="28" t="n">
        <v>0.5</v>
      </c>
      <c r="R37" s="23" t="n">
        <v>0</v>
      </c>
      <c r="S37" s="15" t="n">
        <f aca="false">SUM(F37:R37)</f>
        <v>5.5</v>
      </c>
      <c r="T37" s="16" t="n">
        <f aca="false">MAX(MAX((F37+G37+H37),(F37+G37+I37+J37+K37),(F37+G37+L37+M37),(F37+G37+N37+O37+P37+Q37),(F37+H37+I37+J37+K37),(F37+H37+L37+M37),(F37+H37+N37+O37+P37+Q37),(F37+I37+J37+K37+L37+M37),(F37+I37+J37+K37+N37+O37+P37+Q37),(F37+L37+M37+N37+O37+P37+Q37),(G37+H37+I37+J37+K37),(G37+I37+J37+K37+L37+M37),(G37+L37+M37+N37+O37+P37+Q37),(H37+I37+J37+K37+L37+M37),(H37+L37+M37+N37+O37+P37+Q37),(I37+J37+K37+L37+M37+N37+O37+P37+Q37),(F37+G37+R37),(R37+G37+H37),(R37+G37+I37+J37+K37),(R37+G37+L37+M37),(R37+G37+N37+O37+P37+Q37),(R37+H37+I37+J37+K37),(R37+H37+L37+M37),(R37+H37+N37+O37+P37+Q37),(R37+I37+J37+K37+L37+M37),(R37+I37+J37+K37+N37+O37+P37+Q37),(R37+L37+M37+N37+O37+P37+Q37)),MAX((R37+F37+H37),(R37+F37+I37+J37+K37),(R37+F37+L37+M37),(R37+F37+N37+O37+P37+Q37),(G37+H37+L37+M37),(G37+H37+N37+O37+P37+Q37),(G37+I37+J37+K37+N37+O37+P37+Q37),(H37+I37+J37+K37+N37+O37+P37+Q37)))</f>
        <v>5.5</v>
      </c>
      <c r="U37" s="22"/>
    </row>
    <row r="38" customFormat="false" ht="15" hidden="false" customHeight="true" outlineLevel="0" collapsed="false">
      <c r="A38" s="1" t="n">
        <v>34</v>
      </c>
      <c r="B38" s="23" t="s">
        <v>23</v>
      </c>
      <c r="C38" s="23" t="s">
        <v>96</v>
      </c>
      <c r="D38" s="23"/>
      <c r="E38" s="32" t="s">
        <v>97</v>
      </c>
      <c r="F38" s="23" t="n">
        <v>0.5</v>
      </c>
      <c r="G38" s="23" t="n">
        <v>3.5</v>
      </c>
      <c r="H38" s="23" t="n">
        <v>0</v>
      </c>
      <c r="I38" s="23" t="n">
        <v>0</v>
      </c>
      <c r="J38" s="23" t="n">
        <v>0.25</v>
      </c>
      <c r="K38" s="23" t="n">
        <v>0.25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15" t="n">
        <f aca="false">SUM(F38:R38)</f>
        <v>5.5</v>
      </c>
      <c r="T38" s="16" t="n">
        <f aca="false">MAX(MAX((F38+G38+H38),(F38+G38+I38+J38+K38),(F38+G38+L38+M38),(F38+G38+N38+O38+P38+Q38),(F38+H38+I38+J38+K38),(F38+H38+L38+M38),(F38+H38+N38+O38+P38+Q38),(F38+I38+J38+K38+L38+M38),(F38+I38+J38+K38+N38+O38+P38+Q38),(F38+L38+M38+N38+O38+P38+Q38),(G38+H38+I38+J38+K38),(G38+I38+J38+K38+L38+M38),(G38+L38+M38+N38+O38+P38+Q38),(H38+I38+J38+K38+L38+M38),(H38+L38+M38+N38+O38+P38+Q38),(I38+J38+K38+L38+M38+N38+O38+P38+Q38),(F38+G38+R38),(R38+G38+H38),(R38+G38+I38+J38+K38),(R38+G38+L38+M38),(R38+G38+N38+O38+P38+Q38),(R38+H38+I38+J38+K38),(R38+H38+L38+M38),(R38+H38+N38+O38+P38+Q38),(R38+I38+J38+K38+L38+M38),(R38+I38+J38+K38+N38+O38+P38+Q38),(R38+L38+M38+N38+O38+P38+Q38)),MAX((R38+F38+H38),(R38+F38+I38+J38+K38),(R38+F38+L38+M38),(R38+F38+N38+O38+P38+Q38),(G38+H38+L38+M38),(G38+H38+N38+O38+P38+Q38),(G38+I38+J38+K38+N38+O38+P38+Q38),(H38+I38+J38+K38+N38+O38+P38+Q38)))</f>
        <v>5</v>
      </c>
      <c r="U38" s="22"/>
    </row>
    <row r="39" customFormat="false" ht="15" hidden="false" customHeight="true" outlineLevel="0" collapsed="false">
      <c r="A39" s="1" t="n">
        <v>35</v>
      </c>
      <c r="B39" s="24" t="s">
        <v>89</v>
      </c>
      <c r="C39" s="24" t="s">
        <v>98</v>
      </c>
      <c r="D39" s="24"/>
      <c r="E39" s="25" t="s">
        <v>99</v>
      </c>
      <c r="F39" s="26" t="n">
        <v>1</v>
      </c>
      <c r="G39" s="26" t="n">
        <v>0</v>
      </c>
      <c r="H39" s="26" t="n">
        <v>0</v>
      </c>
      <c r="I39" s="27" t="n">
        <v>0</v>
      </c>
      <c r="J39" s="27" t="n">
        <v>0</v>
      </c>
      <c r="K39" s="27" t="n">
        <v>0</v>
      </c>
      <c r="L39" s="26" t="n">
        <v>0</v>
      </c>
      <c r="M39" s="26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6" t="n">
        <v>4</v>
      </c>
      <c r="S39" s="15" t="n">
        <f aca="false">SUM(F39:R39)</f>
        <v>5</v>
      </c>
      <c r="T39" s="16" t="n">
        <f aca="false">MAX(MAX((F39+G39+H39),(F39+G39+I39+J39+K39),(F39+G39+L39+M39),(F39+G39+N39+O39+P39+Q39),(F39+H39+I39+J39+K39),(F39+H39+L39+M39),(F39+H39+N39+O39+P39+Q39),(F39+I39+J39+K39+L39+M39),(F39+I39+J39+K39+N39+O39+P39+Q39),(F39+L39+M39+N39+O39+P39+Q39),(G39+H39+I39+J39+K39),(G39+I39+J39+K39+L39+M39),(G39+L39+M39+N39+O39+P39+Q39),(H39+I39+J39+K39+L39+M39),(H39+L39+M39+N39+O39+P39+Q39),(I39+J39+K39+L39+M39+N39+O39+P39+Q39),(F39+G39+R39),(R39+G39+H39),(R39+G39+I39+J39+K39),(R39+G39+L39+M39),(R39+G39+N39+O39+P39+Q39),(R39+H39+I39+J39+K39),(R39+H39+L39+M39),(R39+H39+N39+O39+P39+Q39),(R39+I39+J39+K39+L39+M39),(R39+I39+J39+K39+N39+O39+P39+Q39),(R39+L39+M39+N39+O39+P39+Q39)),MAX((R39+F39+H39),(R39+F39+I39+J39+K39),(R39+F39+L39+M39),(R39+F39+N39+O39+P39+Q39),(G39+H39+L39+M39),(G39+H39+N39+O39+P39+Q39),(G39+I39+J39+K39+N39+O39+P39+Q39),(H39+I39+J39+K39+N39+O39+P39+Q39)))</f>
        <v>5</v>
      </c>
      <c r="U39" s="23"/>
    </row>
    <row r="40" customFormat="false" ht="15" hidden="false" customHeight="true" outlineLevel="0" collapsed="false">
      <c r="A40" s="1" t="n">
        <v>36</v>
      </c>
      <c r="B40" s="23" t="s">
        <v>100</v>
      </c>
      <c r="C40" s="23" t="s">
        <v>101</v>
      </c>
      <c r="D40" s="23"/>
      <c r="E40" s="22" t="s">
        <v>102</v>
      </c>
      <c r="F40" s="23" t="n">
        <v>0</v>
      </c>
      <c r="G40" s="23" t="n">
        <v>0</v>
      </c>
      <c r="H40" s="23" t="n">
        <v>0.5</v>
      </c>
      <c r="I40" s="28" t="n">
        <v>0</v>
      </c>
      <c r="J40" s="28" t="n">
        <v>1</v>
      </c>
      <c r="K40" s="28" t="n">
        <v>0</v>
      </c>
      <c r="L40" s="23" t="n">
        <v>0</v>
      </c>
      <c r="M40" s="23" t="n">
        <v>0</v>
      </c>
      <c r="N40" s="28" t="n">
        <v>2</v>
      </c>
      <c r="O40" s="28" t="n">
        <v>0</v>
      </c>
      <c r="P40" s="28" t="n">
        <v>1</v>
      </c>
      <c r="Q40" s="28" t="n">
        <v>0.5</v>
      </c>
      <c r="R40" s="23" t="n">
        <v>0</v>
      </c>
      <c r="S40" s="15" t="n">
        <f aca="false">SUM(F40:R40)</f>
        <v>5</v>
      </c>
      <c r="T40" s="16" t="n">
        <f aca="false">MAX(MAX((F40+G40+H40),(F40+G40+I40+J40+K40),(F40+G40+L40+M40),(F40+G40+N40+O40+P40+Q40),(F40+H40+I40+J40+K40),(F40+H40+L40+M40),(F40+H40+N40+O40+P40+Q40),(F40+I40+J40+K40+L40+M40),(F40+I40+J40+K40+N40+O40+P40+Q40),(F40+L40+M40+N40+O40+P40+Q40),(G40+H40+I40+J40+K40),(G40+I40+J40+K40+L40+M40),(G40+L40+M40+N40+O40+P40+Q40),(H40+I40+J40+K40+L40+M40),(H40+L40+M40+N40+O40+P40+Q40),(I40+J40+K40+L40+M40+N40+O40+P40+Q40),(F40+G40+R40),(R40+G40+H40),(R40+G40+I40+J40+K40),(R40+G40+L40+M40),(R40+G40+N40+O40+P40+Q40),(R40+H40+I40+J40+K40),(R40+H40+L40+M40),(R40+H40+N40+O40+P40+Q40),(R40+I40+J40+K40+L40+M40),(R40+I40+J40+K40+N40+O40+P40+Q40),(R40+L40+M40+N40+O40+P40+Q40)),MAX((R40+F40+H40),(R40+F40+I40+J40+K40),(R40+F40+L40+M40),(R40+F40+N40+O40+P40+Q40),(G40+H40+L40+M40),(G40+H40+N40+O40+P40+Q40),(G40+I40+J40+K40+N40+O40+P40+Q40),(H40+I40+J40+K40+N40+O40+P40+Q40)))</f>
        <v>5</v>
      </c>
      <c r="U40" s="22"/>
    </row>
    <row r="41" customFormat="false" ht="15" hidden="false" customHeight="true" outlineLevel="0" collapsed="false">
      <c r="A41" s="1" t="n">
        <v>37</v>
      </c>
      <c r="B41" s="18" t="s">
        <v>36</v>
      </c>
      <c r="C41" s="18" t="s">
        <v>67</v>
      </c>
      <c r="D41" s="18"/>
      <c r="E41" s="19" t="s">
        <v>103</v>
      </c>
      <c r="F41" s="16" t="n">
        <v>0</v>
      </c>
      <c r="G41" s="16" t="n">
        <v>0</v>
      </c>
      <c r="H41" s="15" t="n">
        <v>5</v>
      </c>
      <c r="I41" s="16" t="n">
        <v>0</v>
      </c>
      <c r="J41" s="16" t="n">
        <v>0</v>
      </c>
      <c r="K41" s="16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f aca="false">SUM(F41:R41)</f>
        <v>5</v>
      </c>
      <c r="T41" s="16" t="n">
        <f aca="false">MAX(MAX((F41+G41+H41),(F41+G41+I41+J41+K41),(F41+G41+L41+M41),(F41+G41+N41+O41+P41+Q41),(F41+H41+I41+J41+K41),(F41+H41+L41+M41),(F41+H41+N41+O41+P41+Q41),(F41+I41+J41+K41+L41+M41),(F41+I41+J41+K41+N41+O41+P41+Q41),(F41+L41+M41+N41+O41+P41+Q41),(G41+H41+I41+J41+K41),(G41+I41+J41+K41+L41+M41),(G41+L41+M41+N41+O41+P41+Q41),(H41+I41+J41+K41+L41+M41),(H41+L41+M41+N41+O41+P41+Q41),(I41+J41+K41+L41+M41+N41+O41+P41+Q41),(F41+G41+R41),(R41+G41+H41),(R41+G41+I41+J41+K41),(R41+G41+L41+M41),(R41+G41+N41+O41+P41+Q41),(R41+H41+I41+J41+K41),(R41+H41+L41+M41),(R41+H41+N41+O41+P41+Q41),(R41+I41+J41+K41+L41+M41),(R41+I41+J41+K41+N41+O41+P41+Q41),(R41+L41+M41+N41+O41+P41+Q41)),MAX((R41+F41+H41),(R41+F41+I41+J41+K41),(R41+F41+L41+M41),(R41+F41+N41+O41+P41+Q41),(G41+H41+L41+M41),(G41+H41+N41+O41+P41+Q41),(G41+I41+J41+K41+N41+O41+P41+Q41),(H41+I41+J41+K41+N41+O41+P41+Q41)))</f>
        <v>5</v>
      </c>
      <c r="U41" s="22"/>
    </row>
    <row r="42" customFormat="false" ht="15" hidden="false" customHeight="true" outlineLevel="0" collapsed="false">
      <c r="A42" s="1" t="n">
        <v>38</v>
      </c>
      <c r="B42" s="23" t="s">
        <v>44</v>
      </c>
      <c r="C42" s="23" t="s">
        <v>104</v>
      </c>
      <c r="D42" s="23"/>
      <c r="E42" s="32" t="s">
        <v>105</v>
      </c>
      <c r="F42" s="23" t="n">
        <v>0.5</v>
      </c>
      <c r="G42" s="23" t="n">
        <v>0</v>
      </c>
      <c r="H42" s="23" t="n">
        <v>0.5</v>
      </c>
      <c r="I42" s="23" t="n">
        <v>0.25</v>
      </c>
      <c r="J42" s="23" t="n">
        <v>0.25</v>
      </c>
      <c r="K42" s="23" t="n">
        <v>0.5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.5</v>
      </c>
      <c r="R42" s="23" t="n">
        <v>3</v>
      </c>
      <c r="S42" s="15" t="n">
        <f aca="false">SUM(F42:R42)</f>
        <v>5.5</v>
      </c>
      <c r="T42" s="16" t="n">
        <f aca="false">MAX(MAX((F42+G42+H42),(F42+G42+I42+J42+K42),(F42+G42+L42+M42),(F42+G42+N42+O42+P42+Q42),(F42+H42+I42+J42+K42),(F42+H42+L42+M42),(F42+H42+N42+O42+P42+Q42),(F42+I42+J42+K42+L42+M42),(F42+I42+J42+K42+N42+O42+P42+Q42),(F42+L42+M42+N42+O42+P42+Q42),(G42+H42+I42+J42+K42),(G42+I42+J42+K42+L42+M42),(G42+L42+M42+N42+O42+P42+Q42),(H42+I42+J42+K42+L42+M42),(H42+L42+M42+N42+O42+P42+Q42),(I42+J42+K42+L42+M42+N42+O42+P42+Q42),(F42+G42+R42),(R42+G42+H42),(R42+G42+I42+J42+K42),(R42+G42+L42+M42),(R42+G42+N42+O42+P42+Q42),(R42+H42+I42+J42+K42),(R42+H42+L42+M42),(R42+H42+N42+O42+P42+Q42),(R42+I42+J42+K42+L42+M42),(R42+I42+J42+K42+N42+O42+P42+Q42),(R42+L42+M42+N42+O42+P42+Q42)),MAX((R42+F42+H42),(R42+F42+I42+J42+K42),(R42+F42+L42+M42),(R42+F42+N42+O42+P42+Q42),(G42+H42+L42+M42),(G42+H42+N42+O42+P42+Q42),(G42+I42+J42+K42+N42+O42+P42+Q42),(H42+I42+J42+K42+N42+O42+P42+Q42)))</f>
        <v>4.5</v>
      </c>
      <c r="U42" s="23"/>
    </row>
    <row r="43" customFormat="false" ht="15" hidden="false" customHeight="true" outlineLevel="0" collapsed="false">
      <c r="A43" s="1" t="n">
        <v>39</v>
      </c>
      <c r="B43" s="23" t="s">
        <v>40</v>
      </c>
      <c r="C43" s="23" t="s">
        <v>96</v>
      </c>
      <c r="D43" s="23" t="s">
        <v>68</v>
      </c>
      <c r="E43" s="32" t="s">
        <v>106</v>
      </c>
      <c r="F43" s="23" t="n">
        <v>0.5</v>
      </c>
      <c r="G43" s="23" t="n">
        <v>0.5</v>
      </c>
      <c r="H43" s="23" t="n">
        <v>2</v>
      </c>
      <c r="I43" s="23" t="n">
        <v>0</v>
      </c>
      <c r="J43" s="23" t="n">
        <v>0.25</v>
      </c>
      <c r="K43" s="23" t="n">
        <v>0.25</v>
      </c>
      <c r="L43" s="23" t="n">
        <v>0</v>
      </c>
      <c r="M43" s="23" t="n">
        <v>0</v>
      </c>
      <c r="N43" s="23" t="n">
        <v>1</v>
      </c>
      <c r="O43" s="23" t="n">
        <v>0.5</v>
      </c>
      <c r="P43" s="23" t="n">
        <v>0.5</v>
      </c>
      <c r="Q43" s="23" t="n">
        <v>0</v>
      </c>
      <c r="R43" s="23" t="n">
        <v>0</v>
      </c>
      <c r="S43" s="15" t="n">
        <f aca="false">SUM(F43:R43)</f>
        <v>5.5</v>
      </c>
      <c r="T43" s="16" t="n">
        <f aca="false">MAX(MAX((F43+G43+H43),(F43+G43+I43+J43+K43),(F43+G43+L43+M43),(F43+G43+N43+O43+P43+Q43),(F43+H43+I43+J43+K43),(F43+H43+L43+M43),(F43+H43+N43+O43+P43+Q43),(F43+I43+J43+K43+L43+M43),(F43+I43+J43+K43+N43+O43+P43+Q43),(F43+L43+M43+N43+O43+P43+Q43),(G43+H43+I43+J43+K43),(G43+I43+J43+K43+L43+M43),(G43+L43+M43+N43+O43+P43+Q43),(H43+I43+J43+K43+L43+M43),(H43+L43+M43+N43+O43+P43+Q43),(I43+J43+K43+L43+M43+N43+O43+P43+Q43),(F43+G43+R43),(R43+G43+H43),(R43+G43+I43+J43+K43),(R43+G43+L43+M43),(R43+G43+N43+O43+P43+Q43),(R43+H43+I43+J43+K43),(R43+H43+L43+M43),(R43+H43+N43+O43+P43+Q43),(R43+I43+J43+K43+L43+M43),(R43+I43+J43+K43+N43+O43+P43+Q43),(R43+L43+M43+N43+O43+P43+Q43)),MAX((R43+F43+H43),(R43+F43+I43+J43+K43),(R43+F43+L43+M43),(R43+F43+N43+O43+P43+Q43),(G43+H43+L43+M43),(G43+H43+N43+O43+P43+Q43),(G43+I43+J43+K43+N43+O43+P43+Q43),(H43+I43+J43+K43+N43+O43+P43+Q43)))</f>
        <v>4.5</v>
      </c>
      <c r="U43" s="23"/>
    </row>
    <row r="44" customFormat="false" ht="15" hidden="false" customHeight="true" outlineLevel="0" collapsed="false">
      <c r="A44" s="1" t="n">
        <v>40</v>
      </c>
      <c r="B44" s="24" t="s">
        <v>107</v>
      </c>
      <c r="C44" s="24" t="n">
        <v>203</v>
      </c>
      <c r="D44" s="24" t="s">
        <v>108</v>
      </c>
      <c r="E44" s="25" t="s">
        <v>109</v>
      </c>
      <c r="F44" s="26" t="n">
        <v>0.5</v>
      </c>
      <c r="G44" s="26" t="n">
        <v>0</v>
      </c>
      <c r="H44" s="26" t="n">
        <v>0</v>
      </c>
      <c r="I44" s="27" t="n">
        <v>0</v>
      </c>
      <c r="J44" s="27" t="n">
        <v>0</v>
      </c>
      <c r="K44" s="27" t="n">
        <v>0</v>
      </c>
      <c r="L44" s="26" t="n">
        <v>0</v>
      </c>
      <c r="M44" s="26" t="n">
        <v>1</v>
      </c>
      <c r="N44" s="27" t="n">
        <v>0</v>
      </c>
      <c r="O44" s="27" t="n">
        <v>0</v>
      </c>
      <c r="P44" s="27" t="n">
        <v>0</v>
      </c>
      <c r="Q44" s="27" t="n">
        <v>0</v>
      </c>
      <c r="R44" s="26" t="n">
        <v>3</v>
      </c>
      <c r="S44" s="15" t="n">
        <f aca="false">SUM(F44:R44)</f>
        <v>4.5</v>
      </c>
      <c r="T44" s="16" t="n">
        <f aca="false">MAX(MAX((F44+G44+H44),(F44+G44+I44+J44+K44),(F44+G44+L44+M44),(F44+G44+N44+O44+P44+Q44),(F44+H44+I44+J44+K44),(F44+H44+L44+M44),(F44+H44+N44+O44+P44+Q44),(F44+I44+J44+K44+L44+M44),(F44+I44+J44+K44+N44+O44+P44+Q44),(F44+L44+M44+N44+O44+P44+Q44),(G44+H44+I44+J44+K44),(G44+I44+J44+K44+L44+M44),(G44+L44+M44+N44+O44+P44+Q44),(H44+I44+J44+K44+L44+M44),(H44+L44+M44+N44+O44+P44+Q44),(I44+J44+K44+L44+M44+N44+O44+P44+Q44),(F44+G44+R44),(R44+G44+H44),(R44+G44+I44+J44+K44),(R44+G44+L44+M44),(R44+G44+N44+O44+P44+Q44),(R44+H44+I44+J44+K44),(R44+H44+L44+M44),(R44+H44+N44+O44+P44+Q44),(R44+I44+J44+K44+L44+M44),(R44+I44+J44+K44+N44+O44+P44+Q44),(R44+L44+M44+N44+O44+P44+Q44)),MAX((R44+F44+H44),(R44+F44+I44+J44+K44),(R44+F44+L44+M44),(R44+F44+N44+O44+P44+Q44),(G44+H44+L44+M44),(G44+H44+N44+O44+P44+Q44),(G44+I44+J44+K44+N44+O44+P44+Q44),(H44+I44+J44+K44+N44+O44+P44+Q44)))</f>
        <v>4.5</v>
      </c>
      <c r="U44" s="22"/>
    </row>
    <row r="45" customFormat="false" ht="15" hidden="false" customHeight="true" outlineLevel="0" collapsed="false">
      <c r="A45" s="1" t="n">
        <v>41</v>
      </c>
      <c r="B45" s="23" t="s">
        <v>44</v>
      </c>
      <c r="C45" s="23" t="s">
        <v>110</v>
      </c>
      <c r="D45" s="23" t="s">
        <v>42</v>
      </c>
      <c r="E45" s="22" t="s">
        <v>111</v>
      </c>
      <c r="F45" s="29" t="n">
        <v>0.5</v>
      </c>
      <c r="G45" s="29" t="n">
        <v>0</v>
      </c>
      <c r="H45" s="29" t="n">
        <v>3</v>
      </c>
      <c r="I45" s="29" t="n">
        <v>0</v>
      </c>
      <c r="J45" s="29" t="n">
        <v>0.5</v>
      </c>
      <c r="K45" s="29" t="n">
        <v>0.5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15" t="n">
        <f aca="false">SUM(F45:R45)</f>
        <v>4.5</v>
      </c>
      <c r="T45" s="16" t="n">
        <f aca="false">MAX(MAX((F45+G45+H45),(F45+G45+I45+J45+K45),(F45+G45+L45+M45),(F45+G45+N45+O45+P45+Q45),(F45+H45+I45+J45+K45),(F45+H45+L45+M45),(F45+H45+N45+O45+P45+Q45),(F45+I45+J45+K45+L45+M45),(F45+I45+J45+K45+N45+O45+P45+Q45),(F45+L45+M45+N45+O45+P45+Q45),(G45+H45+I45+J45+K45),(G45+I45+J45+K45+L45+M45),(G45+L45+M45+N45+O45+P45+Q45),(H45+I45+J45+K45+L45+M45),(H45+L45+M45+N45+O45+P45+Q45),(I45+J45+K45+L45+M45+N45+O45+P45+Q45),(F45+G45+R45),(R45+G45+H45),(R45+G45+I45+J45+K45),(R45+G45+L45+M45),(R45+G45+N45+O45+P45+Q45),(R45+H45+I45+J45+K45),(R45+H45+L45+M45),(R45+H45+N45+O45+P45+Q45),(R45+I45+J45+K45+L45+M45),(R45+I45+J45+K45+N45+O45+P45+Q45),(R45+L45+M45+N45+O45+P45+Q45)),MAX((R45+F45+H45),(R45+F45+I45+J45+K45),(R45+F45+L45+M45),(R45+F45+N45+O45+P45+Q45),(G45+H45+L45+M45),(G45+H45+N45+O45+P45+Q45),(G45+I45+J45+K45+N45+O45+P45+Q45),(H45+I45+J45+K45+N45+O45+P45+Q45)))</f>
        <v>4.5</v>
      </c>
      <c r="U45" s="23"/>
    </row>
    <row r="46" customFormat="false" ht="15" hidden="false" customHeight="true" outlineLevel="0" collapsed="false">
      <c r="A46" s="1" t="n">
        <v>42</v>
      </c>
      <c r="B46" s="23" t="s">
        <v>36</v>
      </c>
      <c r="C46" s="23" t="s">
        <v>78</v>
      </c>
      <c r="D46" s="23"/>
      <c r="E46" s="32" t="s">
        <v>112</v>
      </c>
      <c r="F46" s="23" t="n">
        <v>0.5</v>
      </c>
      <c r="G46" s="23" t="n">
        <v>0</v>
      </c>
      <c r="H46" s="23" t="n">
        <v>1</v>
      </c>
      <c r="I46" s="23" t="n">
        <v>0</v>
      </c>
      <c r="J46" s="23" t="n">
        <v>0.25</v>
      </c>
      <c r="K46" s="23" t="n">
        <v>0.25</v>
      </c>
      <c r="L46" s="23" t="n">
        <v>0</v>
      </c>
      <c r="M46" s="23" t="n">
        <v>0</v>
      </c>
      <c r="N46" s="23" t="n">
        <v>0.5</v>
      </c>
      <c r="O46" s="23" t="n">
        <v>0.5</v>
      </c>
      <c r="P46" s="23" t="n">
        <v>0.5</v>
      </c>
      <c r="Q46" s="23" t="n">
        <v>1</v>
      </c>
      <c r="R46" s="23" t="n">
        <v>0</v>
      </c>
      <c r="S46" s="15" t="n">
        <f aca="false">SUM(F46:R46)</f>
        <v>4.5</v>
      </c>
      <c r="T46" s="16" t="n">
        <f aca="false">MAX(MAX((F46+G46+H46),(F46+G46+I46+J46+K46),(F46+G46+L46+M46),(F46+G46+N46+O46+P46+Q46),(F46+H46+I46+J46+K46),(F46+H46+L46+M46),(F46+H46+N46+O46+P46+Q46),(F46+I46+J46+K46+L46+M46),(F46+I46+J46+K46+N46+O46+P46+Q46),(F46+L46+M46+N46+O46+P46+Q46),(G46+H46+I46+J46+K46),(G46+I46+J46+K46+L46+M46),(G46+L46+M46+N46+O46+P46+Q46),(H46+I46+J46+K46+L46+M46),(H46+L46+M46+N46+O46+P46+Q46),(I46+J46+K46+L46+M46+N46+O46+P46+Q46),(F46+G46+R46),(R46+G46+H46),(R46+G46+I46+J46+K46),(R46+G46+L46+M46),(R46+G46+N46+O46+P46+Q46),(R46+H46+I46+J46+K46),(R46+H46+L46+M46),(R46+H46+N46+O46+P46+Q46),(R46+I46+J46+K46+L46+M46),(R46+I46+J46+K46+N46+O46+P46+Q46),(R46+L46+M46+N46+O46+P46+Q46)),MAX((R46+F46+H46),(R46+F46+I46+J46+K46),(R46+F46+L46+M46),(R46+F46+N46+O46+P46+Q46),(G46+H46+L46+M46),(G46+H46+N46+O46+P46+Q46),(G46+I46+J46+K46+N46+O46+P46+Q46),(H46+I46+J46+K46+N46+O46+P46+Q46)))</f>
        <v>4</v>
      </c>
      <c r="U46" s="23"/>
    </row>
    <row r="47" customFormat="false" ht="15" hidden="false" customHeight="true" outlineLevel="0" collapsed="false">
      <c r="A47" s="1" t="n">
        <v>43</v>
      </c>
      <c r="B47" s="23" t="s">
        <v>113</v>
      </c>
      <c r="C47" s="23" t="s">
        <v>114</v>
      </c>
      <c r="D47" s="23"/>
      <c r="E47" s="22" t="s">
        <v>115</v>
      </c>
      <c r="F47" s="23" t="n">
        <v>0.5</v>
      </c>
      <c r="G47" s="23" t="n">
        <v>1</v>
      </c>
      <c r="H47" s="23" t="n">
        <v>1</v>
      </c>
      <c r="I47" s="28" t="n">
        <v>1</v>
      </c>
      <c r="J47" s="28" t="n">
        <v>1</v>
      </c>
      <c r="K47" s="28" t="n">
        <v>0</v>
      </c>
      <c r="L47" s="23" t="n">
        <v>0</v>
      </c>
      <c r="M47" s="23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3" t="n">
        <v>0</v>
      </c>
      <c r="S47" s="15" t="n">
        <f aca="false">SUM(F47:R47)</f>
        <v>4.5</v>
      </c>
      <c r="T47" s="16" t="n">
        <f aca="false">MAX(MAX((F47+G47+H47),(F47+G47+I47+J47+K47),(F47+G47+L47+M47),(F47+G47+N47+O47+P47+Q47),(F47+H47+I47+J47+K47),(F47+H47+L47+M47),(F47+H47+N47+O47+P47+Q47),(F47+I47+J47+K47+L47+M47),(F47+I47+J47+K47+N47+O47+P47+Q47),(F47+L47+M47+N47+O47+P47+Q47),(G47+H47+I47+J47+K47),(G47+I47+J47+K47+L47+M47),(G47+L47+M47+N47+O47+P47+Q47),(H47+I47+J47+K47+L47+M47),(H47+L47+M47+N47+O47+P47+Q47),(I47+J47+K47+L47+M47+N47+O47+P47+Q47),(F47+G47+R47),(R47+G47+H47),(R47+G47+I47+J47+K47),(R47+G47+L47+M47),(R47+G47+N47+O47+P47+Q47),(R47+H47+I47+J47+K47),(R47+H47+L47+M47),(R47+H47+N47+O47+P47+Q47),(R47+I47+J47+K47+L47+M47),(R47+I47+J47+K47+N47+O47+P47+Q47),(R47+L47+M47+N47+O47+P47+Q47)),MAX((R47+F47+H47),(R47+F47+I47+J47+K47),(R47+F47+L47+M47),(R47+F47+N47+O47+P47+Q47),(G47+H47+L47+M47),(G47+H47+N47+O47+P47+Q47),(G47+I47+J47+K47+N47+O47+P47+Q47),(H47+I47+J47+K47+N47+O47+P47+Q47)))</f>
        <v>4</v>
      </c>
      <c r="U47" s="23"/>
    </row>
    <row r="48" customFormat="false" ht="15" hidden="false" customHeight="true" outlineLevel="0" collapsed="false">
      <c r="A48" s="1" t="n">
        <v>44</v>
      </c>
      <c r="B48" s="18" t="n">
        <v>7</v>
      </c>
      <c r="C48" s="18" t="s">
        <v>116</v>
      </c>
      <c r="D48" s="18"/>
      <c r="E48" s="19" t="s">
        <v>117</v>
      </c>
      <c r="F48" s="15" t="n">
        <v>0.5</v>
      </c>
      <c r="G48" s="15" t="n">
        <v>0</v>
      </c>
      <c r="H48" s="15" t="n">
        <v>2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1</v>
      </c>
      <c r="O48" s="15" t="n">
        <v>0.5</v>
      </c>
      <c r="P48" s="15" t="n">
        <v>0</v>
      </c>
      <c r="Q48" s="15" t="n">
        <v>0</v>
      </c>
      <c r="R48" s="15" t="n">
        <v>0</v>
      </c>
      <c r="S48" s="15" t="n">
        <f aca="false">SUM(F48:R48)</f>
        <v>4</v>
      </c>
      <c r="T48" s="16" t="n">
        <f aca="false">MAX(MAX((F48+G48+H48),(F48+G48+I48+J48+K48),(F48+G48+L48+M48),(F48+G48+N48+O48+P48+Q48),(F48+H48+I48+J48+K48),(F48+H48+L48+M48),(F48+H48+N48+O48+P48+Q48),(F48+I48+J48+K48+L48+M48),(F48+I48+J48+K48+N48+O48+P48+Q48),(F48+L48+M48+N48+O48+P48+Q48),(G48+H48+I48+J48+K48),(G48+I48+J48+K48+L48+M48),(G48+L48+M48+N48+O48+P48+Q48),(H48+I48+J48+K48+L48+M48),(H48+L48+M48+N48+O48+P48+Q48),(I48+J48+K48+L48+M48+N48+O48+P48+Q48),(F48+G48+R48),(R48+G48+H48),(R48+G48+I48+J48+K48),(R48+G48+L48+M48),(R48+G48+N48+O48+P48+Q48),(R48+H48+I48+J48+K48),(R48+H48+L48+M48),(R48+H48+N48+O48+P48+Q48),(R48+I48+J48+K48+L48+M48),(R48+I48+J48+K48+N48+O48+P48+Q48),(R48+L48+M48+N48+O48+P48+Q48)),MAX((R48+F48+H48),(R48+F48+I48+J48+K48),(R48+F48+L48+M48),(R48+F48+N48+O48+P48+Q48),(G48+H48+L48+M48),(G48+H48+N48+O48+P48+Q48),(G48+I48+J48+K48+N48+O48+P48+Q48),(H48+I48+J48+K48+N48+O48+P48+Q48)))</f>
        <v>4</v>
      </c>
      <c r="U48" s="22"/>
    </row>
    <row r="49" customFormat="false" ht="15" hidden="false" customHeight="true" outlineLevel="0" collapsed="false">
      <c r="A49" s="1" t="n">
        <v>45</v>
      </c>
      <c r="B49" s="18" t="s">
        <v>44</v>
      </c>
      <c r="C49" s="18" t="n">
        <v>35</v>
      </c>
      <c r="D49" s="18"/>
      <c r="E49" s="19" t="s">
        <v>118</v>
      </c>
      <c r="F49" s="16" t="n">
        <v>0</v>
      </c>
      <c r="G49" s="16" t="n">
        <v>0</v>
      </c>
      <c r="H49" s="15" t="n">
        <v>3</v>
      </c>
      <c r="I49" s="20" t="n">
        <v>0</v>
      </c>
      <c r="J49" s="20" t="n">
        <v>0</v>
      </c>
      <c r="K49" s="20" t="n">
        <v>0</v>
      </c>
      <c r="L49" s="15" t="n">
        <v>0</v>
      </c>
      <c r="M49" s="15" t="n">
        <v>0</v>
      </c>
      <c r="N49" s="21" t="n">
        <v>1</v>
      </c>
      <c r="O49" s="21" t="n">
        <v>0</v>
      </c>
      <c r="P49" s="21" t="n">
        <v>0</v>
      </c>
      <c r="Q49" s="21" t="n">
        <v>0</v>
      </c>
      <c r="R49" s="15" t="n">
        <v>0</v>
      </c>
      <c r="S49" s="15" t="n">
        <f aca="false">SUM(F49:R49)</f>
        <v>4</v>
      </c>
      <c r="T49" s="16" t="n">
        <f aca="false">MAX(MAX((F49+G49+H49),(F49+G49+I49+J49+K49),(F49+G49+L49+M49),(F49+G49+N49+O49+P49+Q49),(F49+H49+I49+J49+K49),(F49+H49+L49+M49),(F49+H49+N49+O49+P49+Q49),(F49+I49+J49+K49+L49+M49),(F49+I49+J49+K49+N49+O49+P49+Q49),(F49+L49+M49+N49+O49+P49+Q49),(G49+H49+I49+J49+K49),(G49+I49+J49+K49+L49+M49),(G49+L49+M49+N49+O49+P49+Q49),(H49+I49+J49+K49+L49+M49),(H49+L49+M49+N49+O49+P49+Q49),(I49+J49+K49+L49+M49+N49+O49+P49+Q49),(F49+G49+R49),(R49+G49+H49),(R49+G49+I49+J49+K49),(R49+G49+L49+M49),(R49+G49+N49+O49+P49+Q49),(R49+H49+I49+J49+K49),(R49+H49+L49+M49),(R49+H49+N49+O49+P49+Q49),(R49+I49+J49+K49+L49+M49),(R49+I49+J49+K49+N49+O49+P49+Q49),(R49+L49+M49+N49+O49+P49+Q49)),MAX((R49+F49+H49),(R49+F49+I49+J49+K49),(R49+F49+L49+M49),(R49+F49+N49+O49+P49+Q49),(G49+H49+L49+M49),(G49+H49+N49+O49+P49+Q49),(G49+I49+J49+K49+N49+O49+P49+Q49),(H49+I49+J49+K49+N49+O49+P49+Q49)))</f>
        <v>4</v>
      </c>
      <c r="U49" s="18"/>
    </row>
    <row r="50" customFormat="false" ht="15" hidden="false" customHeight="true" outlineLevel="0" collapsed="false">
      <c r="A50" s="1" t="n">
        <v>46</v>
      </c>
      <c r="B50" s="18" t="s">
        <v>44</v>
      </c>
      <c r="C50" s="33" t="n">
        <v>35</v>
      </c>
      <c r="D50" s="18"/>
      <c r="E50" s="19" t="s">
        <v>119</v>
      </c>
      <c r="F50" s="31" t="n">
        <v>0</v>
      </c>
      <c r="G50" s="31" t="n">
        <v>0</v>
      </c>
      <c r="H50" s="31" t="n">
        <v>3</v>
      </c>
      <c r="I50" s="30" t="n">
        <v>0</v>
      </c>
      <c r="J50" s="30" t="n">
        <v>0</v>
      </c>
      <c r="K50" s="30" t="n">
        <v>0</v>
      </c>
      <c r="L50" s="31" t="n">
        <v>0</v>
      </c>
      <c r="M50" s="31" t="n">
        <v>0</v>
      </c>
      <c r="N50" s="30" t="n">
        <v>1</v>
      </c>
      <c r="O50" s="30" t="n">
        <v>0</v>
      </c>
      <c r="P50" s="30" t="n">
        <v>0</v>
      </c>
      <c r="Q50" s="30" t="n">
        <v>0</v>
      </c>
      <c r="R50" s="31" t="n">
        <v>0</v>
      </c>
      <c r="S50" s="15" t="n">
        <f aca="false">SUM(F50:R50)</f>
        <v>4</v>
      </c>
      <c r="T50" s="16" t="n">
        <f aca="false">MAX(MAX((F50+G50+H50),(F50+G50+I50+J50+K50),(F50+G50+L50+M50),(F50+G50+N50+O50+P50+Q50),(F50+H50+I50+J50+K50),(F50+H50+L50+M50),(F50+H50+N50+O50+P50+Q50),(F50+I50+J50+K50+L50+M50),(F50+I50+J50+K50+N50+O50+P50+Q50),(F50+L50+M50+N50+O50+P50+Q50),(G50+H50+I50+J50+K50),(G50+I50+J50+K50+L50+M50),(G50+L50+M50+N50+O50+P50+Q50),(H50+I50+J50+K50+L50+M50),(H50+L50+M50+N50+O50+P50+Q50),(I50+J50+K50+L50+M50+N50+O50+P50+Q50),(F50+G50+R50),(R50+G50+H50),(R50+G50+I50+J50+K50),(R50+G50+L50+M50),(R50+G50+N50+O50+P50+Q50),(R50+H50+I50+J50+K50),(R50+H50+L50+M50),(R50+H50+N50+O50+P50+Q50),(R50+I50+J50+K50+L50+M50),(R50+I50+J50+K50+N50+O50+P50+Q50),(R50+L50+M50+N50+O50+P50+Q50)),MAX((R50+F50+H50),(R50+F50+I50+J50+K50),(R50+F50+L50+M50),(R50+F50+N50+O50+P50+Q50),(G50+H50+L50+M50),(G50+H50+N50+O50+P50+Q50),(G50+I50+J50+K50+N50+O50+P50+Q50),(H50+I50+J50+K50+N50+O50+P50+Q50)))</f>
        <v>4</v>
      </c>
      <c r="U50" s="36" t="s">
        <v>120</v>
      </c>
    </row>
    <row r="51" customFormat="false" ht="15" hidden="false" customHeight="true" outlineLevel="0" collapsed="false">
      <c r="A51" s="1" t="n">
        <v>47</v>
      </c>
      <c r="B51" s="23" t="n">
        <v>7</v>
      </c>
      <c r="C51" s="24" t="n">
        <v>71</v>
      </c>
      <c r="D51" s="24"/>
      <c r="E51" s="25" t="s">
        <v>121</v>
      </c>
      <c r="F51" s="26" t="n">
        <v>3</v>
      </c>
      <c r="G51" s="26" t="n">
        <v>0</v>
      </c>
      <c r="H51" s="26" t="n">
        <v>0</v>
      </c>
      <c r="I51" s="27" t="n">
        <v>1</v>
      </c>
      <c r="J51" s="27" t="n">
        <v>0</v>
      </c>
      <c r="K51" s="27" t="n">
        <v>0</v>
      </c>
      <c r="L51" s="26" t="n">
        <v>0</v>
      </c>
      <c r="M51" s="26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6" t="n">
        <v>0</v>
      </c>
      <c r="S51" s="15" t="n">
        <f aca="false">SUM(F51:R51)</f>
        <v>4</v>
      </c>
      <c r="T51" s="16" t="n">
        <f aca="false">MAX(MAX((F51+G51+H51),(F51+G51+I51+J51+K51),(F51+G51+L51+M51),(F51+G51+N51+O51+P51+Q51),(F51+H51+I51+J51+K51),(F51+H51+L51+M51),(F51+H51+N51+O51+P51+Q51),(F51+I51+J51+K51+L51+M51),(F51+I51+J51+K51+N51+O51+P51+Q51),(F51+L51+M51+N51+O51+P51+Q51),(G51+H51+I51+J51+K51),(G51+I51+J51+K51+L51+M51),(G51+L51+M51+N51+O51+P51+Q51),(H51+I51+J51+K51+L51+M51),(H51+L51+M51+N51+O51+P51+Q51),(I51+J51+K51+L51+M51+N51+O51+P51+Q51),(F51+G51+R51),(R51+G51+H51),(R51+G51+I51+J51+K51),(R51+G51+L51+M51),(R51+G51+N51+O51+P51+Q51),(R51+H51+I51+J51+K51),(R51+H51+L51+M51),(R51+H51+N51+O51+P51+Q51),(R51+I51+J51+K51+L51+M51),(R51+I51+J51+K51+N51+O51+P51+Q51),(R51+L51+M51+N51+O51+P51+Q51)),MAX((R51+F51+H51),(R51+F51+I51+J51+K51),(R51+F51+L51+M51),(R51+F51+N51+O51+P51+Q51),(G51+H51+L51+M51),(G51+H51+N51+O51+P51+Q51),(G51+I51+J51+K51+N51+O51+P51+Q51),(H51+I51+J51+K51+N51+O51+P51+Q51)))</f>
        <v>4</v>
      </c>
      <c r="U51" s="36" t="s">
        <v>120</v>
      </c>
    </row>
    <row r="52" customFormat="false" ht="15" hidden="false" customHeight="true" outlineLevel="0" collapsed="false">
      <c r="A52" s="1" t="n">
        <v>48</v>
      </c>
      <c r="B52" s="23" t="s">
        <v>122</v>
      </c>
      <c r="C52" s="23" t="s">
        <v>123</v>
      </c>
      <c r="D52" s="23"/>
      <c r="E52" s="22" t="s">
        <v>124</v>
      </c>
      <c r="F52" s="23" t="n">
        <v>0</v>
      </c>
      <c r="G52" s="23" t="n">
        <v>2</v>
      </c>
      <c r="H52" s="23" t="n">
        <v>0</v>
      </c>
      <c r="I52" s="28" t="n">
        <v>0</v>
      </c>
      <c r="J52" s="28" t="n">
        <v>0</v>
      </c>
      <c r="K52" s="28" t="n">
        <v>0</v>
      </c>
      <c r="L52" s="23" t="n">
        <v>0</v>
      </c>
      <c r="M52" s="23" t="n">
        <v>0</v>
      </c>
      <c r="N52" s="28" t="n">
        <v>1</v>
      </c>
      <c r="O52" s="28" t="n">
        <v>0.5</v>
      </c>
      <c r="P52" s="28" t="n">
        <v>0.5</v>
      </c>
      <c r="Q52" s="28" t="n">
        <v>0</v>
      </c>
      <c r="R52" s="23" t="n">
        <v>0</v>
      </c>
      <c r="S52" s="15" t="n">
        <f aca="false">SUM(F52:R52)</f>
        <v>4</v>
      </c>
      <c r="T52" s="16" t="n">
        <f aca="false">MAX(MAX((F52+G52+H52),(F52+G52+I52+J52+K52),(F52+G52+L52+M52),(F52+G52+N52+O52+P52+Q52),(F52+H52+I52+J52+K52),(F52+H52+L52+M52),(F52+H52+N52+O52+P52+Q52),(F52+I52+J52+K52+L52+M52),(F52+I52+J52+K52+N52+O52+P52+Q52),(F52+L52+M52+N52+O52+P52+Q52),(G52+H52+I52+J52+K52),(G52+I52+J52+K52+L52+M52),(G52+L52+M52+N52+O52+P52+Q52),(H52+I52+J52+K52+L52+M52),(H52+L52+M52+N52+O52+P52+Q52),(I52+J52+K52+L52+M52+N52+O52+P52+Q52),(F52+G52+R52),(R52+G52+H52),(R52+G52+I52+J52+K52),(R52+G52+L52+M52),(R52+G52+N52+O52+P52+Q52),(R52+H52+I52+J52+K52),(R52+H52+L52+M52),(R52+H52+N52+O52+P52+Q52),(R52+I52+J52+K52+L52+M52),(R52+I52+J52+K52+N52+O52+P52+Q52),(R52+L52+M52+N52+O52+P52+Q52)),MAX((R52+F52+H52),(R52+F52+I52+J52+K52),(R52+F52+L52+M52),(R52+F52+N52+O52+P52+Q52),(G52+H52+L52+M52),(G52+H52+N52+O52+P52+Q52),(G52+I52+J52+K52+N52+O52+P52+Q52),(H52+I52+J52+K52+N52+O52+P52+Q52)))</f>
        <v>4</v>
      </c>
      <c r="U52" s="23"/>
    </row>
    <row r="53" customFormat="false" ht="15" hidden="false" customHeight="true" outlineLevel="0" collapsed="false">
      <c r="A53" s="1" t="n">
        <v>49</v>
      </c>
      <c r="B53" s="23" t="n">
        <v>7</v>
      </c>
      <c r="C53" s="24" t="n">
        <v>162</v>
      </c>
      <c r="D53" s="24"/>
      <c r="E53" s="25" t="s">
        <v>125</v>
      </c>
      <c r="F53" s="26" t="n">
        <v>0.5</v>
      </c>
      <c r="G53" s="26" t="n">
        <v>0</v>
      </c>
      <c r="H53" s="26" t="n">
        <v>2</v>
      </c>
      <c r="I53" s="27" t="n">
        <v>0</v>
      </c>
      <c r="J53" s="27" t="n">
        <v>0</v>
      </c>
      <c r="K53" s="27" t="n">
        <v>0</v>
      </c>
      <c r="L53" s="26" t="n">
        <v>0</v>
      </c>
      <c r="M53" s="26" t="n">
        <v>0</v>
      </c>
      <c r="N53" s="27" t="n">
        <v>0</v>
      </c>
      <c r="O53" s="27" t="n">
        <v>0.5</v>
      </c>
      <c r="P53" s="27" t="n">
        <v>0.5</v>
      </c>
      <c r="Q53" s="27" t="n">
        <v>0</v>
      </c>
      <c r="R53" s="26" t="n">
        <v>0</v>
      </c>
      <c r="S53" s="15" t="n">
        <f aca="false">SUM(F53:R53)</f>
        <v>3.5</v>
      </c>
      <c r="T53" s="16" t="n">
        <f aca="false">MAX(MAX((F53+G53+H53),(F53+G53+I53+J53+K53),(F53+G53+L53+M53),(F53+G53+N53+O53+P53+Q53),(F53+H53+I53+J53+K53),(F53+H53+L53+M53),(F53+H53+N53+O53+P53+Q53),(F53+I53+J53+K53+L53+M53),(F53+I53+J53+K53+N53+O53+P53+Q53),(F53+L53+M53+N53+O53+P53+Q53),(G53+H53+I53+J53+K53),(G53+I53+J53+K53+L53+M53),(G53+L53+M53+N53+O53+P53+Q53),(H53+I53+J53+K53+L53+M53),(H53+L53+M53+N53+O53+P53+Q53),(I53+J53+K53+L53+M53+N53+O53+P53+Q53),(F53+G53+R53),(R53+G53+H53),(R53+G53+I53+J53+K53),(R53+G53+L53+M53),(R53+G53+N53+O53+P53+Q53),(R53+H53+I53+J53+K53),(R53+H53+L53+M53),(R53+H53+N53+O53+P53+Q53),(R53+I53+J53+K53+L53+M53),(R53+I53+J53+K53+N53+O53+P53+Q53),(R53+L53+M53+N53+O53+P53+Q53)),MAX((R53+F53+H53),(R53+F53+I53+J53+K53),(R53+F53+L53+M53),(R53+F53+N53+O53+P53+Q53),(G53+H53+L53+M53),(G53+H53+N53+O53+P53+Q53),(G53+I53+J53+K53+N53+O53+P53+Q53),(H53+I53+J53+K53+N53+O53+P53+Q53)))</f>
        <v>3.5</v>
      </c>
      <c r="U53" s="22"/>
    </row>
    <row r="54" customFormat="false" ht="15" hidden="false" customHeight="true" outlineLevel="0" collapsed="false">
      <c r="A54" s="1" t="n">
        <v>50</v>
      </c>
      <c r="B54" s="23" t="s">
        <v>36</v>
      </c>
      <c r="C54" s="23" t="s">
        <v>126</v>
      </c>
      <c r="D54" s="23"/>
      <c r="E54" s="32" t="s">
        <v>127</v>
      </c>
      <c r="F54" s="23" t="n">
        <v>0</v>
      </c>
      <c r="G54" s="23" t="n">
        <v>0</v>
      </c>
      <c r="H54" s="23" t="n">
        <v>2</v>
      </c>
      <c r="I54" s="23" t="n">
        <v>0.25</v>
      </c>
      <c r="J54" s="23" t="n">
        <v>0.25</v>
      </c>
      <c r="K54" s="23" t="n">
        <v>0</v>
      </c>
      <c r="L54" s="23" t="n">
        <v>0</v>
      </c>
      <c r="M54" s="23" t="n">
        <v>0</v>
      </c>
      <c r="N54" s="23" t="n">
        <v>1</v>
      </c>
      <c r="O54" s="23" t="n">
        <v>0</v>
      </c>
      <c r="P54" s="23" t="n">
        <v>0</v>
      </c>
      <c r="Q54" s="23" t="n">
        <v>0</v>
      </c>
      <c r="R54" s="23" t="n">
        <v>0</v>
      </c>
      <c r="S54" s="15" t="n">
        <f aca="false">SUM(F54:R54)</f>
        <v>3.5</v>
      </c>
      <c r="T54" s="16" t="n">
        <f aca="false">MAX(MAX((F54+G54+H54),(F54+G54+I54+J54+K54),(F54+G54+L54+M54),(F54+G54+N54+O54+P54+Q54),(F54+H54+I54+J54+K54),(F54+H54+L54+M54),(F54+H54+N54+O54+P54+Q54),(F54+I54+J54+K54+L54+M54),(F54+I54+J54+K54+N54+O54+P54+Q54),(F54+L54+M54+N54+O54+P54+Q54),(G54+H54+I54+J54+K54),(G54+I54+J54+K54+L54+M54),(G54+L54+M54+N54+O54+P54+Q54),(H54+I54+J54+K54+L54+M54),(H54+L54+M54+N54+O54+P54+Q54),(I54+J54+K54+L54+M54+N54+O54+P54+Q54),(F54+G54+R54),(R54+G54+H54),(R54+G54+I54+J54+K54),(R54+G54+L54+M54),(R54+G54+N54+O54+P54+Q54),(R54+H54+I54+J54+K54),(R54+H54+L54+M54),(R54+H54+N54+O54+P54+Q54),(R54+I54+J54+K54+L54+M54),(R54+I54+J54+K54+N54+O54+P54+Q54),(R54+L54+M54+N54+O54+P54+Q54)),MAX((R54+F54+H54),(R54+F54+I54+J54+K54),(R54+F54+L54+M54),(R54+F54+N54+O54+P54+Q54),(G54+H54+L54+M54),(G54+H54+N54+O54+P54+Q54),(G54+I54+J54+K54+N54+O54+P54+Q54),(H54+I54+J54+K54+N54+O54+P54+Q54)))</f>
        <v>3.5</v>
      </c>
      <c r="U54" s="22"/>
    </row>
    <row r="55" customFormat="false" ht="15" hidden="false" customHeight="true" outlineLevel="0" collapsed="false">
      <c r="A55" s="1" t="n">
        <v>51</v>
      </c>
      <c r="B55" s="23" t="s">
        <v>44</v>
      </c>
      <c r="C55" s="23" t="s">
        <v>64</v>
      </c>
      <c r="D55" s="23"/>
      <c r="E55" s="32" t="s">
        <v>128</v>
      </c>
      <c r="F55" s="23" t="n">
        <v>0</v>
      </c>
      <c r="G55" s="23" t="n">
        <v>0</v>
      </c>
      <c r="H55" s="23" t="n">
        <v>3</v>
      </c>
      <c r="I55" s="23" t="n">
        <v>0.25</v>
      </c>
      <c r="J55" s="23" t="n">
        <v>0.25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15" t="n">
        <f aca="false">SUM(F55:R55)</f>
        <v>3.5</v>
      </c>
      <c r="T55" s="16" t="n">
        <f aca="false">MAX(MAX((F55+G55+H55),(F55+G55+I55+J55+K55),(F55+G55+L55+M55),(F55+G55+N55+O55+P55+Q55),(F55+H55+I55+J55+K55),(F55+H55+L55+M55),(F55+H55+N55+O55+P55+Q55),(F55+I55+J55+K55+L55+M55),(F55+I55+J55+K55+N55+O55+P55+Q55),(F55+L55+M55+N55+O55+P55+Q55),(G55+H55+I55+J55+K55),(G55+I55+J55+K55+L55+M55),(G55+L55+M55+N55+O55+P55+Q55),(H55+I55+J55+K55+L55+M55),(H55+L55+M55+N55+O55+P55+Q55),(I55+J55+K55+L55+M55+N55+O55+P55+Q55),(F55+G55+R55),(R55+G55+H55),(R55+G55+I55+J55+K55),(R55+G55+L55+M55),(R55+G55+N55+O55+P55+Q55),(R55+H55+I55+J55+K55),(R55+H55+L55+M55),(R55+H55+N55+O55+P55+Q55),(R55+I55+J55+K55+L55+M55),(R55+I55+J55+K55+N55+O55+P55+Q55),(R55+L55+M55+N55+O55+P55+Q55)),MAX((R55+F55+H55),(R55+F55+I55+J55+K55),(R55+F55+L55+M55),(R55+F55+N55+O55+P55+Q55),(G55+H55+L55+M55),(G55+H55+N55+O55+P55+Q55),(G55+I55+J55+K55+N55+O55+P55+Q55),(H55+I55+J55+K55+N55+O55+P55+Q55)))</f>
        <v>3.5</v>
      </c>
      <c r="U55" s="23"/>
    </row>
    <row r="56" customFormat="false" ht="15" hidden="false" customHeight="true" outlineLevel="0" collapsed="false">
      <c r="A56" s="1" t="n">
        <v>52</v>
      </c>
      <c r="B56" s="18" t="s">
        <v>44</v>
      </c>
      <c r="C56" s="18" t="s">
        <v>129</v>
      </c>
      <c r="D56" s="18"/>
      <c r="E56" s="19" t="s">
        <v>130</v>
      </c>
      <c r="F56" s="15" t="n">
        <v>0.5</v>
      </c>
      <c r="G56" s="15" t="n">
        <v>0</v>
      </c>
      <c r="H56" s="15" t="n">
        <v>2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1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f aca="false">SUM(F56:R56)</f>
        <v>3.5</v>
      </c>
      <c r="T56" s="16" t="n">
        <f aca="false">MAX(MAX((F56+G56+H56),(F56+G56+I56+J56+K56),(F56+G56+L56+M56),(F56+G56+N56+O56+P56+Q56),(F56+H56+I56+J56+K56),(F56+H56+L56+M56),(F56+H56+N56+O56+P56+Q56),(F56+I56+J56+K56+L56+M56),(F56+I56+J56+K56+N56+O56+P56+Q56),(F56+L56+M56+N56+O56+P56+Q56),(G56+H56+I56+J56+K56),(G56+I56+J56+K56+L56+M56),(G56+L56+M56+N56+O56+P56+Q56),(H56+I56+J56+K56+L56+M56),(H56+L56+M56+N56+O56+P56+Q56),(I56+J56+K56+L56+M56+N56+O56+P56+Q56),(F56+G56+R56),(R56+G56+H56),(R56+G56+I56+J56+K56),(R56+G56+L56+M56),(R56+G56+N56+O56+P56+Q56),(R56+H56+I56+J56+K56),(R56+H56+L56+M56),(R56+H56+N56+O56+P56+Q56),(R56+I56+J56+K56+L56+M56),(R56+I56+J56+K56+N56+O56+P56+Q56),(R56+L56+M56+N56+O56+P56+Q56)),MAX((R56+F56+H56),(R56+F56+I56+J56+K56),(R56+F56+L56+M56),(R56+F56+N56+O56+P56+Q56),(G56+H56+L56+M56),(G56+H56+N56+O56+P56+Q56),(G56+I56+J56+K56+N56+O56+P56+Q56),(H56+I56+J56+K56+N56+O56+P56+Q56)))</f>
        <v>3.5</v>
      </c>
      <c r="U56" s="23"/>
    </row>
    <row r="57" customFormat="false" ht="15" hidden="false" customHeight="true" outlineLevel="0" collapsed="false">
      <c r="A57" s="1" t="n">
        <v>53</v>
      </c>
      <c r="B57" s="23" t="s">
        <v>44</v>
      </c>
      <c r="C57" s="23" t="s">
        <v>64</v>
      </c>
      <c r="D57" s="23"/>
      <c r="E57" s="32" t="s">
        <v>131</v>
      </c>
      <c r="F57" s="23" t="n">
        <v>0</v>
      </c>
      <c r="G57" s="23" t="n">
        <v>0</v>
      </c>
      <c r="H57" s="23" t="n">
        <v>2</v>
      </c>
      <c r="I57" s="23" t="n">
        <v>0.25</v>
      </c>
      <c r="J57" s="23" t="n">
        <v>0.25</v>
      </c>
      <c r="K57" s="23" t="n">
        <v>0.25</v>
      </c>
      <c r="L57" s="23" t="n">
        <v>0</v>
      </c>
      <c r="M57" s="23" t="n">
        <v>0</v>
      </c>
      <c r="N57" s="23" t="n">
        <v>0.25</v>
      </c>
      <c r="O57" s="23" t="n">
        <v>0</v>
      </c>
      <c r="P57" s="23" t="n">
        <v>0</v>
      </c>
      <c r="Q57" s="23" t="n">
        <v>0</v>
      </c>
      <c r="R57" s="23" t="n">
        <v>0</v>
      </c>
      <c r="S57" s="15" t="n">
        <f aca="false">SUM(F57:R57)</f>
        <v>3</v>
      </c>
      <c r="T57" s="16" t="n">
        <f aca="false">MAX(MAX((F57+G57+H57),(F57+G57+I57+J57+K57),(F57+G57+L57+M57),(F57+G57+N57+O57+P57+Q57),(F57+H57+I57+J57+K57),(F57+H57+L57+M57),(F57+H57+N57+O57+P57+Q57),(F57+I57+J57+K57+L57+M57),(F57+I57+J57+K57+N57+O57+P57+Q57),(F57+L57+M57+N57+O57+P57+Q57),(G57+H57+I57+J57+K57),(G57+I57+J57+K57+L57+M57),(G57+L57+M57+N57+O57+P57+Q57),(H57+I57+J57+K57+L57+M57),(H57+L57+M57+N57+O57+P57+Q57),(I57+J57+K57+L57+M57+N57+O57+P57+Q57),(F57+G57+R57),(R57+G57+H57),(R57+G57+I57+J57+K57),(R57+G57+L57+M57),(R57+G57+N57+O57+P57+Q57),(R57+H57+I57+J57+K57),(R57+H57+L57+M57),(R57+H57+N57+O57+P57+Q57),(R57+I57+J57+K57+L57+M57),(R57+I57+J57+K57+N57+O57+P57+Q57),(R57+L57+M57+N57+O57+P57+Q57)),MAX((R57+F57+H57),(R57+F57+I57+J57+K57),(R57+F57+L57+M57),(R57+F57+N57+O57+P57+Q57),(G57+H57+L57+M57),(G57+H57+N57+O57+P57+Q57),(G57+I57+J57+K57+N57+O57+P57+Q57),(H57+I57+J57+K57+N57+O57+P57+Q57)))</f>
        <v>3</v>
      </c>
      <c r="U57" s="33"/>
    </row>
    <row r="58" customFormat="false" ht="15" hidden="false" customHeight="true" outlineLevel="0" collapsed="false">
      <c r="A58" s="1" t="n">
        <v>54</v>
      </c>
      <c r="B58" s="23" t="n">
        <v>7</v>
      </c>
      <c r="C58" s="24" t="s">
        <v>24</v>
      </c>
      <c r="D58" s="24"/>
      <c r="E58" s="25" t="s">
        <v>132</v>
      </c>
      <c r="F58" s="26" t="n">
        <v>0</v>
      </c>
      <c r="G58" s="26" t="n">
        <v>0</v>
      </c>
      <c r="H58" s="26" t="n">
        <v>2</v>
      </c>
      <c r="I58" s="27" t="n">
        <v>0</v>
      </c>
      <c r="J58" s="27" t="n">
        <v>0</v>
      </c>
      <c r="K58" s="27" t="n">
        <v>0</v>
      </c>
      <c r="L58" s="26" t="n">
        <v>0</v>
      </c>
      <c r="M58" s="26" t="n">
        <v>0</v>
      </c>
      <c r="N58" s="27" t="n">
        <v>1</v>
      </c>
      <c r="O58" s="27" t="n">
        <v>0</v>
      </c>
      <c r="P58" s="27" t="n">
        <v>0</v>
      </c>
      <c r="Q58" s="27" t="n">
        <v>0</v>
      </c>
      <c r="R58" s="26" t="n">
        <v>0</v>
      </c>
      <c r="S58" s="15" t="n">
        <f aca="false">SUM(F58:R58)</f>
        <v>3</v>
      </c>
      <c r="T58" s="16" t="n">
        <f aca="false">MAX(MAX((F58+G58+H58),(F58+G58+I58+J58+K58),(F58+G58+L58+M58),(F58+G58+N58+O58+P58+Q58),(F58+H58+I58+J58+K58),(F58+H58+L58+M58),(F58+H58+N58+O58+P58+Q58),(F58+I58+J58+K58+L58+M58),(F58+I58+J58+K58+N58+O58+P58+Q58),(F58+L58+M58+N58+O58+P58+Q58),(G58+H58+I58+J58+K58),(G58+I58+J58+K58+L58+M58),(G58+L58+M58+N58+O58+P58+Q58),(H58+I58+J58+K58+L58+M58),(H58+L58+M58+N58+O58+P58+Q58),(I58+J58+K58+L58+M58+N58+O58+P58+Q58),(F58+G58+R58),(R58+G58+H58),(R58+G58+I58+J58+K58),(R58+G58+L58+M58),(R58+G58+N58+O58+P58+Q58),(R58+H58+I58+J58+K58),(R58+H58+L58+M58),(R58+H58+N58+O58+P58+Q58),(R58+I58+J58+K58+L58+M58),(R58+I58+J58+K58+N58+O58+P58+Q58),(R58+L58+M58+N58+O58+P58+Q58)),MAX((R58+F58+H58),(R58+F58+I58+J58+K58),(R58+F58+L58+M58),(R58+F58+N58+O58+P58+Q58),(G58+H58+L58+M58),(G58+H58+N58+O58+P58+Q58),(G58+I58+J58+K58+N58+O58+P58+Q58),(H58+I58+J58+K58+N58+O58+P58+Q58)))</f>
        <v>3</v>
      </c>
      <c r="U58" s="23"/>
    </row>
    <row r="59" customFormat="false" ht="15" hidden="false" customHeight="true" outlineLevel="0" collapsed="false">
      <c r="A59" s="1" t="n">
        <v>55</v>
      </c>
      <c r="B59" s="23" t="n">
        <v>7</v>
      </c>
      <c r="C59" s="24" t="s">
        <v>86</v>
      </c>
      <c r="D59" s="24"/>
      <c r="E59" s="25" t="s">
        <v>133</v>
      </c>
      <c r="F59" s="26" t="n">
        <v>0</v>
      </c>
      <c r="G59" s="26" t="n">
        <v>3</v>
      </c>
      <c r="H59" s="26" t="n">
        <v>0</v>
      </c>
      <c r="I59" s="27" t="n">
        <v>0</v>
      </c>
      <c r="J59" s="27" t="n">
        <v>0</v>
      </c>
      <c r="K59" s="27" t="n">
        <v>0</v>
      </c>
      <c r="L59" s="26" t="n">
        <v>0</v>
      </c>
      <c r="M59" s="26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6" t="n">
        <v>0</v>
      </c>
      <c r="S59" s="15" t="n">
        <f aca="false">SUM(F59:R59)</f>
        <v>3</v>
      </c>
      <c r="T59" s="16" t="n">
        <f aca="false">MAX(MAX((F59+G59+H59),(F59+G59+I59+J59+K59),(F59+G59+L59+M59),(F59+G59+N59+O59+P59+Q59),(F59+H59+I59+J59+K59),(F59+H59+L59+M59),(F59+H59+N59+O59+P59+Q59),(F59+I59+J59+K59+L59+M59),(F59+I59+J59+K59+N59+O59+P59+Q59),(F59+L59+M59+N59+O59+P59+Q59),(G59+H59+I59+J59+K59),(G59+I59+J59+K59+L59+M59),(G59+L59+M59+N59+O59+P59+Q59),(H59+I59+J59+K59+L59+M59),(H59+L59+M59+N59+O59+P59+Q59),(I59+J59+K59+L59+M59+N59+O59+P59+Q59),(F59+G59+R59),(R59+G59+H59),(R59+G59+I59+J59+K59),(R59+G59+L59+M59),(R59+G59+N59+O59+P59+Q59),(R59+H59+I59+J59+K59),(R59+H59+L59+M59),(R59+H59+N59+O59+P59+Q59),(R59+I59+J59+K59+L59+M59),(R59+I59+J59+K59+N59+O59+P59+Q59),(R59+L59+M59+N59+O59+P59+Q59)),MAX((R59+F59+H59),(R59+F59+I59+J59+K59),(R59+F59+L59+M59),(R59+F59+N59+O59+P59+Q59),(G59+H59+L59+M59),(G59+H59+N59+O59+P59+Q59),(G59+I59+J59+K59+N59+O59+P59+Q59),(H59+I59+J59+K59+N59+O59+P59+Q59)))</f>
        <v>3</v>
      </c>
      <c r="U59" s="22"/>
    </row>
    <row r="60" customFormat="false" ht="15" hidden="false" customHeight="true" outlineLevel="0" collapsed="false">
      <c r="A60" s="1" t="n">
        <v>56</v>
      </c>
      <c r="B60" s="23" t="s">
        <v>122</v>
      </c>
      <c r="C60" s="23" t="s">
        <v>94</v>
      </c>
      <c r="D60" s="23"/>
      <c r="E60" s="22" t="s">
        <v>134</v>
      </c>
      <c r="F60" s="23" t="n">
        <v>0</v>
      </c>
      <c r="G60" s="23" t="n">
        <v>0</v>
      </c>
      <c r="H60" s="23" t="n">
        <v>2.5</v>
      </c>
      <c r="I60" s="28" t="n">
        <v>0.5</v>
      </c>
      <c r="J60" s="28" t="n">
        <v>0</v>
      </c>
      <c r="K60" s="28" t="n">
        <v>0</v>
      </c>
      <c r="L60" s="23" t="n">
        <v>0</v>
      </c>
      <c r="M60" s="23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3" t="n">
        <v>0</v>
      </c>
      <c r="S60" s="15" t="n">
        <f aca="false">SUM(F60:R60)</f>
        <v>3</v>
      </c>
      <c r="T60" s="16" t="n">
        <f aca="false">MAX(MAX((F60+G60+H60),(F60+G60+I60+J60+K60),(F60+G60+L60+M60),(F60+G60+N60+O60+P60+Q60),(F60+H60+I60+J60+K60),(F60+H60+L60+M60),(F60+H60+N60+O60+P60+Q60),(F60+I60+J60+K60+L60+M60),(F60+I60+J60+K60+N60+O60+P60+Q60),(F60+L60+M60+N60+O60+P60+Q60),(G60+H60+I60+J60+K60),(G60+I60+J60+K60+L60+M60),(G60+L60+M60+N60+O60+P60+Q60),(H60+I60+J60+K60+L60+M60),(H60+L60+M60+N60+O60+P60+Q60),(I60+J60+K60+L60+M60+N60+O60+P60+Q60),(F60+G60+R60),(R60+G60+H60),(R60+G60+I60+J60+K60),(R60+G60+L60+M60),(R60+G60+N60+O60+P60+Q60),(R60+H60+I60+J60+K60),(R60+H60+L60+M60),(R60+H60+N60+O60+P60+Q60),(R60+I60+J60+K60+L60+M60),(R60+I60+J60+K60+N60+O60+P60+Q60),(R60+L60+M60+N60+O60+P60+Q60)),MAX((R60+F60+H60),(R60+F60+I60+J60+K60),(R60+F60+L60+M60),(R60+F60+N60+O60+P60+Q60),(G60+H60+L60+M60),(G60+H60+N60+O60+P60+Q60),(G60+I60+J60+K60+N60+O60+P60+Q60),(H60+I60+J60+K60+N60+O60+P60+Q60)))</f>
        <v>3</v>
      </c>
      <c r="U60" s="22"/>
    </row>
    <row r="61" customFormat="false" ht="15" hidden="false" customHeight="true" outlineLevel="0" collapsed="false">
      <c r="A61" s="1" t="n">
        <v>57</v>
      </c>
      <c r="B61" s="23" t="s">
        <v>36</v>
      </c>
      <c r="C61" s="23" t="s">
        <v>135</v>
      </c>
      <c r="D61" s="23"/>
      <c r="E61" s="32" t="s">
        <v>136</v>
      </c>
      <c r="F61" s="23" t="n">
        <v>0</v>
      </c>
      <c r="G61" s="23" t="n">
        <v>0</v>
      </c>
      <c r="H61" s="23" t="n">
        <v>1.5</v>
      </c>
      <c r="I61" s="23" t="n">
        <v>0.25</v>
      </c>
      <c r="J61" s="23" t="n">
        <v>0.25</v>
      </c>
      <c r="K61" s="23" t="n">
        <v>0</v>
      </c>
      <c r="L61" s="23" t="n">
        <v>0</v>
      </c>
      <c r="M61" s="23" t="n">
        <v>0</v>
      </c>
      <c r="N61" s="23" t="n">
        <v>1</v>
      </c>
      <c r="O61" s="23"/>
      <c r="P61" s="23" t="n">
        <v>0</v>
      </c>
      <c r="Q61" s="23" t="n">
        <v>0</v>
      </c>
      <c r="R61" s="23" t="n">
        <v>0</v>
      </c>
      <c r="S61" s="15" t="n">
        <f aca="false">SUM(F61:R61)</f>
        <v>3</v>
      </c>
      <c r="T61" s="16" t="n">
        <f aca="false">MAX(MAX((F61+G61+H61),(F61+G61+I61+J61+K61),(F61+G61+L61+M61),(F61+G61+N61+O61+P61+Q61),(F61+H61+I61+J61+K61),(F61+H61+L61+M61),(F61+H61+N61+O61+P61+Q61),(F61+I61+J61+K61+L61+M61),(F61+I61+J61+K61+N61+O61+P61+Q61),(F61+L61+M61+N61+O61+P61+Q61),(G61+H61+I61+J61+K61),(G61+I61+J61+K61+L61+M61),(G61+L61+M61+N61+O61+P61+Q61),(H61+I61+J61+K61+L61+M61),(H61+L61+M61+N61+O61+P61+Q61),(I61+J61+K61+L61+M61+N61+O61+P61+Q61),(F61+G61+R61),(R61+G61+H61),(R61+G61+I61+J61+K61),(R61+G61+L61+M61),(R61+G61+N61+O61+P61+Q61),(R61+H61+I61+J61+K61),(R61+H61+L61+M61),(R61+H61+N61+O61+P61+Q61),(R61+I61+J61+K61+L61+M61),(R61+I61+J61+K61+N61+O61+P61+Q61),(R61+L61+M61+N61+O61+P61+Q61)),MAX((R61+F61+H61),(R61+F61+I61+J61+K61),(R61+F61+L61+M61),(R61+F61+N61+O61+P61+Q61),(G61+H61+L61+M61),(G61+H61+N61+O61+P61+Q61),(G61+I61+J61+K61+N61+O61+P61+Q61),(H61+I61+J61+K61+N61+O61+P61+Q61)))</f>
        <v>3</v>
      </c>
      <c r="U61" s="22"/>
    </row>
    <row r="62" customFormat="false" ht="15" hidden="false" customHeight="true" outlineLevel="0" collapsed="false">
      <c r="A62" s="1" t="n">
        <v>58</v>
      </c>
      <c r="B62" s="18" t="s">
        <v>36</v>
      </c>
      <c r="C62" s="18" t="s">
        <v>137</v>
      </c>
      <c r="D62" s="18"/>
      <c r="E62" s="19" t="s">
        <v>138</v>
      </c>
      <c r="F62" s="16" t="n">
        <v>0</v>
      </c>
      <c r="G62" s="16" t="n">
        <v>0</v>
      </c>
      <c r="H62" s="16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1</v>
      </c>
      <c r="O62" s="15" t="n">
        <v>0.5</v>
      </c>
      <c r="P62" s="15" t="n">
        <v>0.5</v>
      </c>
      <c r="Q62" s="15" t="n">
        <v>1</v>
      </c>
      <c r="R62" s="15" t="n">
        <v>0</v>
      </c>
      <c r="S62" s="15" t="n">
        <f aca="false">SUM(F62:R62)</f>
        <v>3</v>
      </c>
      <c r="T62" s="16" t="n">
        <f aca="false">MAX(MAX((F62+G62+H62),(F62+G62+I62+J62+K62),(F62+G62+L62+M62),(F62+G62+N62+O62+P62+Q62),(F62+H62+I62+J62+K62),(F62+H62+L62+M62),(F62+H62+N62+O62+P62+Q62),(F62+I62+J62+K62+L62+M62),(F62+I62+J62+K62+N62+O62+P62+Q62),(F62+L62+M62+N62+O62+P62+Q62),(G62+H62+I62+J62+K62),(G62+I62+J62+K62+L62+M62),(G62+L62+M62+N62+O62+P62+Q62),(H62+I62+J62+K62+L62+M62),(H62+L62+M62+N62+O62+P62+Q62),(I62+J62+K62+L62+M62+N62+O62+P62+Q62),(F62+G62+R62),(R62+G62+H62),(R62+G62+I62+J62+K62),(R62+G62+L62+M62),(R62+G62+N62+O62+P62+Q62),(R62+H62+I62+J62+K62),(R62+H62+L62+M62),(R62+H62+N62+O62+P62+Q62),(R62+I62+J62+K62+L62+M62),(R62+I62+J62+K62+N62+O62+P62+Q62),(R62+L62+M62+N62+O62+P62+Q62)),MAX((R62+F62+H62),(R62+F62+I62+J62+K62),(R62+F62+L62+M62),(R62+F62+N62+O62+P62+Q62),(G62+H62+L62+M62),(G62+H62+N62+O62+P62+Q62),(G62+I62+J62+K62+N62+O62+P62+Q62),(H62+I62+J62+K62+N62+O62+P62+Q62)))</f>
        <v>3</v>
      </c>
      <c r="U62" s="23"/>
    </row>
    <row r="63" customFormat="false" ht="15" hidden="false" customHeight="true" outlineLevel="0" collapsed="false">
      <c r="A63" s="1" t="n">
        <v>59</v>
      </c>
      <c r="B63" s="18" t="s">
        <v>36</v>
      </c>
      <c r="C63" s="18" t="n">
        <v>41</v>
      </c>
      <c r="D63" s="18"/>
      <c r="E63" s="19" t="s">
        <v>139</v>
      </c>
      <c r="F63" s="15" t="n">
        <v>0</v>
      </c>
      <c r="G63" s="15" t="n">
        <v>0</v>
      </c>
      <c r="H63" s="15" t="n">
        <v>2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f aca="false">SUM(F63:R63)</f>
        <v>3</v>
      </c>
      <c r="T63" s="16" t="n">
        <f aca="false">MAX(MAX((F63+G63+H63),(F63+G63+I63+J63+K63),(F63+G63+L63+M63),(F63+G63+N63+O63+P63+Q63),(F63+H63+I63+J63+K63),(F63+H63+L63+M63),(F63+H63+N63+O63+P63+Q63),(F63+I63+J63+K63+L63+M63),(F63+I63+J63+K63+N63+O63+P63+Q63),(F63+L63+M63+N63+O63+P63+Q63),(G63+H63+I63+J63+K63),(G63+I63+J63+K63+L63+M63),(G63+L63+M63+N63+O63+P63+Q63),(H63+I63+J63+K63+L63+M63),(H63+L63+M63+N63+O63+P63+Q63),(I63+J63+K63+L63+M63+N63+O63+P63+Q63),(F63+G63+R63),(R63+G63+H63),(R63+G63+I63+J63+K63),(R63+G63+L63+M63),(R63+G63+N63+O63+P63+Q63),(R63+H63+I63+J63+K63),(R63+H63+L63+M63),(R63+H63+N63+O63+P63+Q63),(R63+I63+J63+K63+L63+M63),(R63+I63+J63+K63+N63+O63+P63+Q63),(R63+L63+M63+N63+O63+P63+Q63)),MAX((R63+F63+H63),(R63+F63+I63+J63+K63),(R63+F63+L63+M63),(R63+F63+N63+O63+P63+Q63),(G63+H63+L63+M63),(G63+H63+N63+O63+P63+Q63),(G63+I63+J63+K63+N63+O63+P63+Q63),(H63+I63+J63+K63+N63+O63+P63+Q63)))</f>
        <v>3</v>
      </c>
      <c r="U63" s="18"/>
    </row>
    <row r="64" customFormat="false" ht="15" hidden="false" customHeight="true" outlineLevel="0" collapsed="false">
      <c r="A64" s="1" t="n">
        <v>60</v>
      </c>
      <c r="B64" s="23" t="n">
        <v>7</v>
      </c>
      <c r="C64" s="23" t="s">
        <v>140</v>
      </c>
      <c r="D64" s="23"/>
      <c r="E64" s="22" t="s">
        <v>141</v>
      </c>
      <c r="F64" s="23" t="n">
        <v>1</v>
      </c>
      <c r="G64" s="23" t="n">
        <v>0</v>
      </c>
      <c r="H64" s="23" t="n">
        <v>1</v>
      </c>
      <c r="I64" s="28" t="n">
        <v>0</v>
      </c>
      <c r="J64" s="28" t="n">
        <v>0</v>
      </c>
      <c r="K64" s="28" t="n">
        <v>0</v>
      </c>
      <c r="L64" s="23" t="n">
        <v>0</v>
      </c>
      <c r="M64" s="23" t="n">
        <v>0</v>
      </c>
      <c r="N64" s="28" t="n">
        <v>1</v>
      </c>
      <c r="O64" s="28" t="n">
        <v>0</v>
      </c>
      <c r="P64" s="28" t="n">
        <v>0</v>
      </c>
      <c r="Q64" s="28" t="n">
        <v>0</v>
      </c>
      <c r="R64" s="23" t="n">
        <v>0</v>
      </c>
      <c r="S64" s="15" t="n">
        <f aca="false">SUM(F64:R64)</f>
        <v>3</v>
      </c>
      <c r="T64" s="16" t="n">
        <f aca="false">MAX(MAX((F64+G64+H64),(F64+G64+I64+J64+K64),(F64+G64+L64+M64),(F64+G64+N64+O64+P64+Q64),(F64+H64+I64+J64+K64),(F64+H64+L64+M64),(F64+H64+N64+O64+P64+Q64),(F64+I64+J64+K64+L64+M64),(F64+I64+J64+K64+N64+O64+P64+Q64),(F64+L64+M64+N64+O64+P64+Q64),(G64+H64+I64+J64+K64),(G64+I64+J64+K64+L64+M64),(G64+L64+M64+N64+O64+P64+Q64),(H64+I64+J64+K64+L64+M64),(H64+L64+M64+N64+O64+P64+Q64),(I64+J64+K64+L64+M64+N64+O64+P64+Q64),(F64+G64+R64),(R64+G64+H64),(R64+G64+I64+J64+K64),(R64+G64+L64+M64),(R64+G64+N64+O64+P64+Q64),(R64+H64+I64+J64+K64),(R64+H64+L64+M64),(R64+H64+N64+O64+P64+Q64),(R64+I64+J64+K64+L64+M64),(R64+I64+J64+K64+N64+O64+P64+Q64),(R64+L64+M64+N64+O64+P64+Q64)),MAX((R64+F64+H64),(R64+F64+I64+J64+K64),(R64+F64+L64+M64),(R64+F64+N64+O64+P64+Q64),(G64+H64+L64+M64),(G64+H64+N64+O64+P64+Q64),(G64+I64+J64+K64+N64+O64+P64+Q64),(H64+I64+J64+K64+N64+O64+P64+Q64)))</f>
        <v>3</v>
      </c>
      <c r="U64" s="22"/>
    </row>
    <row r="65" customFormat="false" ht="15" hidden="false" customHeight="true" outlineLevel="0" collapsed="false">
      <c r="A65" s="1" t="n">
        <v>61</v>
      </c>
      <c r="B65" s="23" t="n">
        <v>7</v>
      </c>
      <c r="C65" s="24" t="s">
        <v>142</v>
      </c>
      <c r="D65" s="24"/>
      <c r="E65" s="25" t="s">
        <v>143</v>
      </c>
      <c r="F65" s="26" t="n">
        <v>0.5</v>
      </c>
      <c r="G65" s="26" t="n">
        <v>1</v>
      </c>
      <c r="H65" s="26" t="n">
        <v>1</v>
      </c>
      <c r="I65" s="27" t="n">
        <v>0</v>
      </c>
      <c r="J65" s="27" t="n">
        <v>0.5</v>
      </c>
      <c r="K65" s="27" t="n">
        <v>0</v>
      </c>
      <c r="L65" s="26" t="n">
        <v>0</v>
      </c>
      <c r="M65" s="26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6" t="n">
        <v>0</v>
      </c>
      <c r="S65" s="15" t="n">
        <f aca="false">SUM(F65:R65)</f>
        <v>3</v>
      </c>
      <c r="T65" s="16" t="n">
        <f aca="false">MAX(MAX((F65+G65+H65),(F65+G65+I65+J65+K65),(F65+G65+L65+M65),(F65+G65+N65+O65+P65+Q65),(F65+H65+I65+J65+K65),(F65+H65+L65+M65),(F65+H65+N65+O65+P65+Q65),(F65+I65+J65+K65+L65+M65),(F65+I65+J65+K65+N65+O65+P65+Q65),(F65+L65+M65+N65+O65+P65+Q65),(G65+H65+I65+J65+K65),(G65+I65+J65+K65+L65+M65),(G65+L65+M65+N65+O65+P65+Q65),(H65+I65+J65+K65+L65+M65),(H65+L65+M65+N65+O65+P65+Q65),(I65+J65+K65+L65+M65+N65+O65+P65+Q65),(F65+G65+R65),(R65+G65+H65),(R65+G65+I65+J65+K65),(R65+G65+L65+M65),(R65+G65+N65+O65+P65+Q65),(R65+H65+I65+J65+K65),(R65+H65+L65+M65),(R65+H65+N65+O65+P65+Q65),(R65+I65+J65+K65+L65+M65),(R65+I65+J65+K65+N65+O65+P65+Q65),(R65+L65+M65+N65+O65+P65+Q65)),MAX((R65+F65+H65),(R65+F65+I65+J65+K65),(R65+F65+L65+M65),(R65+F65+N65+O65+P65+Q65),(G65+H65+L65+M65),(G65+H65+N65+O65+P65+Q65),(G65+I65+J65+K65+N65+O65+P65+Q65),(H65+I65+J65+K65+N65+O65+P65+Q65)))</f>
        <v>2.5</v>
      </c>
      <c r="U65" s="22"/>
    </row>
    <row r="66" customFormat="false" ht="15" hidden="false" customHeight="true" outlineLevel="0" collapsed="false">
      <c r="A66" s="1" t="n">
        <v>62</v>
      </c>
      <c r="B66" s="18" t="s">
        <v>44</v>
      </c>
      <c r="C66" s="18" t="n">
        <v>131</v>
      </c>
      <c r="D66" s="18" t="s">
        <v>144</v>
      </c>
      <c r="E66" s="19" t="s">
        <v>145</v>
      </c>
      <c r="F66" s="15" t="n">
        <v>0.5</v>
      </c>
      <c r="G66" s="16" t="n">
        <v>0</v>
      </c>
      <c r="H66" s="15" t="n">
        <v>0</v>
      </c>
      <c r="I66" s="20" t="n">
        <v>0</v>
      </c>
      <c r="J66" s="20" t="n">
        <v>0.5</v>
      </c>
      <c r="K66" s="20" t="n">
        <v>0</v>
      </c>
      <c r="L66" s="15" t="n">
        <v>0</v>
      </c>
      <c r="M66" s="15" t="n">
        <v>0</v>
      </c>
      <c r="N66" s="21" t="n">
        <v>1</v>
      </c>
      <c r="O66" s="21" t="n">
        <v>0</v>
      </c>
      <c r="P66" s="21" t="n">
        <v>0</v>
      </c>
      <c r="Q66" s="21" t="n">
        <v>0</v>
      </c>
      <c r="R66" s="15" t="n">
        <v>1</v>
      </c>
      <c r="S66" s="15" t="n">
        <f aca="false">SUM(F66:R66)</f>
        <v>3</v>
      </c>
      <c r="T66" s="16" t="n">
        <f aca="false">MAX(MAX((F66+G66+H66),(F66+G66+I66+J66+K66),(F66+G66+L66+M66),(F66+G66+N66+O66+P66+Q66),(F66+H66+I66+J66+K66),(F66+H66+L66+M66),(F66+H66+N66+O66+P66+Q66),(F66+I66+J66+K66+L66+M66),(F66+I66+J66+K66+N66+O66+P66+Q66),(F66+L66+M66+N66+O66+P66+Q66),(G66+H66+I66+J66+K66),(G66+I66+J66+K66+L66+M66),(G66+L66+M66+N66+O66+P66+Q66),(H66+I66+J66+K66+L66+M66),(H66+L66+M66+N66+O66+P66+Q66),(I66+J66+K66+L66+M66+N66+O66+P66+Q66),(F66+G66+R66),(R66+G66+H66),(R66+G66+I66+J66+K66),(R66+G66+L66+M66),(R66+G66+N66+O66+P66+Q66),(R66+H66+I66+J66+K66),(R66+H66+L66+M66),(R66+H66+N66+O66+P66+Q66),(R66+I66+J66+K66+L66+M66),(R66+I66+J66+K66+N66+O66+P66+Q66),(R66+L66+M66+N66+O66+P66+Q66)),MAX((R66+F66+H66),(R66+F66+I66+J66+K66),(R66+F66+L66+M66),(R66+F66+N66+O66+P66+Q66),(G66+H66+L66+M66),(G66+H66+N66+O66+P66+Q66),(G66+I66+J66+K66+N66+O66+P66+Q66),(H66+I66+J66+K66+N66+O66+P66+Q66)))</f>
        <v>2.5</v>
      </c>
      <c r="U66" s="22"/>
    </row>
    <row r="67" customFormat="false" ht="15" hidden="false" customHeight="true" outlineLevel="0" collapsed="false">
      <c r="A67" s="1" t="n">
        <v>63</v>
      </c>
      <c r="B67" s="18" t="s">
        <v>44</v>
      </c>
      <c r="C67" s="18" t="n">
        <v>69</v>
      </c>
      <c r="D67" s="18" t="s">
        <v>146</v>
      </c>
      <c r="E67" s="19" t="s">
        <v>147</v>
      </c>
      <c r="F67" s="16" t="n">
        <v>0</v>
      </c>
      <c r="G67" s="16" t="n">
        <v>0</v>
      </c>
      <c r="H67" s="15" t="n">
        <v>0.5</v>
      </c>
      <c r="I67" s="21" t="n">
        <v>0</v>
      </c>
      <c r="J67" s="21" t="n">
        <v>0.5</v>
      </c>
      <c r="K67" s="21" t="n">
        <v>0</v>
      </c>
      <c r="L67" s="15" t="n">
        <v>0</v>
      </c>
      <c r="M67" s="15" t="n">
        <v>0</v>
      </c>
      <c r="N67" s="21" t="n">
        <v>1</v>
      </c>
      <c r="O67" s="21" t="n">
        <v>0</v>
      </c>
      <c r="P67" s="21" t="n">
        <v>0.5</v>
      </c>
      <c r="Q67" s="21" t="n">
        <v>0</v>
      </c>
      <c r="R67" s="15" t="n">
        <v>0</v>
      </c>
      <c r="S67" s="15" t="n">
        <f aca="false">SUM(F67:R67)</f>
        <v>2.5</v>
      </c>
      <c r="T67" s="16" t="n">
        <f aca="false">MAX(MAX((F67+G67+H67),(F67+G67+I67+J67+K67),(F67+G67+L67+M67),(F67+G67+N67+O67+P67+Q67),(F67+H67+I67+J67+K67),(F67+H67+L67+M67),(F67+H67+N67+O67+P67+Q67),(F67+I67+J67+K67+L67+M67),(F67+I67+J67+K67+N67+O67+P67+Q67),(F67+L67+M67+N67+O67+P67+Q67),(G67+H67+I67+J67+K67),(G67+I67+J67+K67+L67+M67),(G67+L67+M67+N67+O67+P67+Q67),(H67+I67+J67+K67+L67+M67),(H67+L67+M67+N67+O67+P67+Q67),(I67+J67+K67+L67+M67+N67+O67+P67+Q67),(F67+G67+R67),(R67+G67+H67),(R67+G67+I67+J67+K67),(R67+G67+L67+M67),(R67+G67+N67+O67+P67+Q67),(R67+H67+I67+J67+K67),(R67+H67+L67+M67),(R67+H67+N67+O67+P67+Q67),(R67+I67+J67+K67+L67+M67),(R67+I67+J67+K67+N67+O67+P67+Q67),(R67+L67+M67+N67+O67+P67+Q67)),MAX((R67+F67+H67),(R67+F67+I67+J67+K67),(R67+F67+L67+M67),(R67+F67+N67+O67+P67+Q67),(G67+H67+L67+M67),(G67+H67+N67+O67+P67+Q67),(G67+I67+J67+K67+N67+O67+P67+Q67),(H67+I67+J67+K67+N67+O67+P67+Q67)))</f>
        <v>2.5</v>
      </c>
      <c r="U67" s="22"/>
    </row>
    <row r="68" customFormat="false" ht="15" hidden="false" customHeight="true" outlineLevel="0" collapsed="false">
      <c r="A68" s="1" t="n">
        <v>64</v>
      </c>
      <c r="B68" s="23" t="s">
        <v>93</v>
      </c>
      <c r="C68" s="23" t="s">
        <v>148</v>
      </c>
      <c r="D68" s="23"/>
      <c r="E68" s="22" t="s">
        <v>149</v>
      </c>
      <c r="F68" s="23" t="n">
        <v>0</v>
      </c>
      <c r="G68" s="23" t="n">
        <v>0</v>
      </c>
      <c r="H68" s="23" t="n">
        <v>1</v>
      </c>
      <c r="I68" s="28" t="n">
        <v>0.5</v>
      </c>
      <c r="J68" s="28" t="n">
        <v>0</v>
      </c>
      <c r="K68" s="28" t="n">
        <v>0</v>
      </c>
      <c r="L68" s="23" t="n">
        <v>0</v>
      </c>
      <c r="M68" s="23" t="n">
        <v>0</v>
      </c>
      <c r="N68" s="28" t="n">
        <v>0</v>
      </c>
      <c r="O68" s="28" t="n">
        <v>1</v>
      </c>
      <c r="P68" s="28" t="n">
        <v>0</v>
      </c>
      <c r="Q68" s="28" t="n">
        <v>0</v>
      </c>
      <c r="R68" s="23" t="n">
        <v>0</v>
      </c>
      <c r="S68" s="15" t="n">
        <f aca="false">SUM(F68:R68)</f>
        <v>2.5</v>
      </c>
      <c r="T68" s="16" t="n">
        <f aca="false">MAX(MAX((F68+G68+H68),(F68+G68+I68+J68+K68),(F68+G68+L68+M68),(F68+G68+N68+O68+P68+Q68),(F68+H68+I68+J68+K68),(F68+H68+L68+M68),(F68+H68+N68+O68+P68+Q68),(F68+I68+J68+K68+L68+M68),(F68+I68+J68+K68+N68+O68+P68+Q68),(F68+L68+M68+N68+O68+P68+Q68),(G68+H68+I68+J68+K68),(G68+I68+J68+K68+L68+M68),(G68+L68+M68+N68+O68+P68+Q68),(H68+I68+J68+K68+L68+M68),(H68+L68+M68+N68+O68+P68+Q68),(I68+J68+K68+L68+M68+N68+O68+P68+Q68),(F68+G68+R68),(R68+G68+H68),(R68+G68+I68+J68+K68),(R68+G68+L68+M68),(R68+G68+N68+O68+P68+Q68),(R68+H68+I68+J68+K68),(R68+H68+L68+M68),(R68+H68+N68+O68+P68+Q68),(R68+I68+J68+K68+L68+M68),(R68+I68+J68+K68+N68+O68+P68+Q68),(R68+L68+M68+N68+O68+P68+Q68)),MAX((R68+F68+H68),(R68+F68+I68+J68+K68),(R68+F68+L68+M68),(R68+F68+N68+O68+P68+Q68),(G68+H68+L68+M68),(G68+H68+N68+O68+P68+Q68),(G68+I68+J68+K68+N68+O68+P68+Q68),(H68+I68+J68+K68+N68+O68+P68+Q68)))</f>
        <v>2.5</v>
      </c>
      <c r="U68" s="22"/>
    </row>
    <row r="69" customFormat="false" ht="15" hidden="false" customHeight="true" outlineLevel="0" collapsed="false">
      <c r="A69" s="1" t="n">
        <v>65</v>
      </c>
      <c r="B69" s="23" t="n">
        <v>7</v>
      </c>
      <c r="C69" s="24" t="n">
        <v>164</v>
      </c>
      <c r="D69" s="24"/>
      <c r="E69" s="25" t="s">
        <v>150</v>
      </c>
      <c r="F69" s="26" t="n">
        <v>0.5</v>
      </c>
      <c r="G69" s="26" t="n">
        <v>0</v>
      </c>
      <c r="H69" s="26" t="n">
        <v>1</v>
      </c>
      <c r="I69" s="27" t="n">
        <v>0</v>
      </c>
      <c r="J69" s="27" t="n">
        <v>0</v>
      </c>
      <c r="K69" s="27" t="n">
        <v>0</v>
      </c>
      <c r="L69" s="26" t="n">
        <v>0</v>
      </c>
      <c r="M69" s="26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6" t="n">
        <v>1</v>
      </c>
      <c r="S69" s="15" t="n">
        <f aca="false">SUM(F69:R69)</f>
        <v>2.5</v>
      </c>
      <c r="T69" s="16" t="n">
        <f aca="false">MAX(MAX((F69+G69+H69),(F69+G69+I69+J69+K69),(F69+G69+L69+M69),(F69+G69+N69+O69+P69+Q69),(F69+H69+I69+J69+K69),(F69+H69+L69+M69),(F69+H69+N69+O69+P69+Q69),(F69+I69+J69+K69+L69+M69),(F69+I69+J69+K69+N69+O69+P69+Q69),(F69+L69+M69+N69+O69+P69+Q69),(G69+H69+I69+J69+K69),(G69+I69+J69+K69+L69+M69),(G69+L69+M69+N69+O69+P69+Q69),(H69+I69+J69+K69+L69+M69),(H69+L69+M69+N69+O69+P69+Q69),(I69+J69+K69+L69+M69+N69+O69+P69+Q69),(F69+G69+R69),(R69+G69+H69),(R69+G69+I69+J69+K69),(R69+G69+L69+M69),(R69+G69+N69+O69+P69+Q69),(R69+H69+I69+J69+K69),(R69+H69+L69+M69),(R69+H69+N69+O69+P69+Q69),(R69+I69+J69+K69+L69+M69),(R69+I69+J69+K69+N69+O69+P69+Q69),(R69+L69+M69+N69+O69+P69+Q69)),MAX((R69+F69+H69),(R69+F69+I69+J69+K69),(R69+F69+L69+M69),(R69+F69+N69+O69+P69+Q69),(G69+H69+L69+M69),(G69+H69+N69+O69+P69+Q69),(G69+I69+J69+K69+N69+O69+P69+Q69),(H69+I69+J69+K69+N69+O69+P69+Q69)))</f>
        <v>2.5</v>
      </c>
      <c r="U69" s="22"/>
    </row>
    <row r="70" customFormat="false" ht="15" hidden="false" customHeight="true" outlineLevel="0" collapsed="false">
      <c r="A70" s="1" t="n">
        <v>66</v>
      </c>
      <c r="B70" s="18" t="s">
        <v>40</v>
      </c>
      <c r="C70" s="18" t="n">
        <v>137</v>
      </c>
      <c r="D70" s="18" t="s">
        <v>151</v>
      </c>
      <c r="E70" s="19" t="s">
        <v>152</v>
      </c>
      <c r="F70" s="16" t="n">
        <v>2</v>
      </c>
      <c r="G70" s="16" t="n">
        <v>0</v>
      </c>
      <c r="H70" s="16" t="n">
        <v>0</v>
      </c>
      <c r="I70" s="20" t="n">
        <v>0.5</v>
      </c>
      <c r="J70" s="20" t="n">
        <v>0</v>
      </c>
      <c r="K70" s="20" t="n">
        <v>0</v>
      </c>
      <c r="L70" s="16" t="n">
        <v>0</v>
      </c>
      <c r="M70" s="16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16" t="n">
        <v>0</v>
      </c>
      <c r="S70" s="15" t="n">
        <f aca="false">SUM(F70:R70)</f>
        <v>2.5</v>
      </c>
      <c r="T70" s="16" t="n">
        <f aca="false">MAX(MAX((F70+G70+H70),(F70+G70+I70+J70+K70),(F70+G70+L70+M70),(F70+G70+N70+O70+P70+Q70),(F70+H70+I70+J70+K70),(F70+H70+L70+M70),(F70+H70+N70+O70+P70+Q70),(F70+I70+J70+K70+L70+M70),(F70+I70+J70+K70+N70+O70+P70+Q70),(F70+L70+M70+N70+O70+P70+Q70),(G70+H70+I70+J70+K70),(G70+I70+J70+K70+L70+M70),(G70+L70+M70+N70+O70+P70+Q70),(H70+I70+J70+K70+L70+M70),(H70+L70+M70+N70+O70+P70+Q70),(I70+J70+K70+L70+M70+N70+O70+P70+Q70),(F70+G70+R70),(R70+G70+H70),(R70+G70+I70+J70+K70),(R70+G70+L70+M70),(R70+G70+N70+O70+P70+Q70),(R70+H70+I70+J70+K70),(R70+H70+L70+M70),(R70+H70+N70+O70+P70+Q70),(R70+I70+J70+K70+L70+M70),(R70+I70+J70+K70+N70+O70+P70+Q70),(R70+L70+M70+N70+O70+P70+Q70)),MAX((R70+F70+H70),(R70+F70+I70+J70+K70),(R70+F70+L70+M70),(R70+F70+N70+O70+P70+Q70),(G70+H70+L70+M70),(G70+H70+N70+O70+P70+Q70),(G70+I70+J70+K70+N70+O70+P70+Q70),(H70+I70+J70+K70+N70+O70+P70+Q70)))</f>
        <v>2.5</v>
      </c>
      <c r="U70" s="22"/>
    </row>
    <row r="71" customFormat="false" ht="15" hidden="false" customHeight="true" outlineLevel="0" collapsed="false">
      <c r="A71" s="1" t="n">
        <v>67</v>
      </c>
      <c r="B71" s="23" t="s">
        <v>31</v>
      </c>
      <c r="C71" s="23" t="s">
        <v>153</v>
      </c>
      <c r="D71" s="23"/>
      <c r="E71" s="22" t="s">
        <v>154</v>
      </c>
      <c r="F71" s="23" t="n">
        <v>0</v>
      </c>
      <c r="G71" s="23" t="n">
        <v>0</v>
      </c>
      <c r="H71" s="23" t="n">
        <v>1</v>
      </c>
      <c r="I71" s="28" t="n">
        <v>0</v>
      </c>
      <c r="J71" s="28" t="n">
        <v>0</v>
      </c>
      <c r="K71" s="28" t="n">
        <v>0</v>
      </c>
      <c r="L71" s="23" t="n">
        <v>1</v>
      </c>
      <c r="M71" s="23" t="n">
        <v>0</v>
      </c>
      <c r="N71" s="28" t="n">
        <v>0.5</v>
      </c>
      <c r="O71" s="28" t="n">
        <v>0</v>
      </c>
      <c r="P71" s="28" t="n">
        <v>0</v>
      </c>
      <c r="Q71" s="28" t="n">
        <v>0</v>
      </c>
      <c r="R71" s="23" t="n">
        <v>0</v>
      </c>
      <c r="S71" s="15" t="n">
        <f aca="false">SUM(F71:R71)</f>
        <v>2.5</v>
      </c>
      <c r="T71" s="16" t="n">
        <f aca="false">MAX(MAX((F71+G71+H71),(F71+G71+I71+J71+K71),(F71+G71+L71+M71),(F71+G71+N71+O71+P71+Q71),(F71+H71+I71+J71+K71),(F71+H71+L71+M71),(F71+H71+N71+O71+P71+Q71),(F71+I71+J71+K71+L71+M71),(F71+I71+J71+K71+N71+O71+P71+Q71),(F71+L71+M71+N71+O71+P71+Q71),(G71+H71+I71+J71+K71),(G71+I71+J71+K71+L71+M71),(G71+L71+M71+N71+O71+P71+Q71),(H71+I71+J71+K71+L71+M71),(H71+L71+M71+N71+O71+P71+Q71),(I71+J71+K71+L71+M71+N71+O71+P71+Q71),(F71+G71+R71),(R71+G71+H71),(R71+G71+I71+J71+K71),(R71+G71+L71+M71),(R71+G71+N71+O71+P71+Q71),(R71+H71+I71+J71+K71),(R71+H71+L71+M71),(R71+H71+N71+O71+P71+Q71),(R71+I71+J71+K71+L71+M71),(R71+I71+J71+K71+N71+O71+P71+Q71),(R71+L71+M71+N71+O71+P71+Q71)),MAX((R71+F71+H71),(R71+F71+I71+J71+K71),(R71+F71+L71+M71),(R71+F71+N71+O71+P71+Q71),(G71+H71+L71+M71),(G71+H71+N71+O71+P71+Q71),(G71+I71+J71+K71+N71+O71+P71+Q71),(H71+I71+J71+K71+N71+O71+P71+Q71)))</f>
        <v>2.5</v>
      </c>
      <c r="U71" s="22"/>
    </row>
    <row r="72" customFormat="false" ht="15" hidden="false" customHeight="true" outlineLevel="0" collapsed="false">
      <c r="A72" s="1" t="n">
        <v>68</v>
      </c>
      <c r="B72" s="23" t="s">
        <v>23</v>
      </c>
      <c r="C72" s="23" t="s">
        <v>155</v>
      </c>
      <c r="D72" s="23"/>
      <c r="E72" s="32" t="s">
        <v>156</v>
      </c>
      <c r="F72" s="23" t="n">
        <v>0</v>
      </c>
      <c r="G72" s="23" t="n">
        <v>0</v>
      </c>
      <c r="H72" s="23" t="n">
        <v>1</v>
      </c>
      <c r="I72" s="23" t="n">
        <v>0</v>
      </c>
      <c r="J72" s="23" t="n">
        <v>0</v>
      </c>
      <c r="K72" s="23" t="n">
        <v>0.25</v>
      </c>
      <c r="L72" s="23" t="n">
        <v>0</v>
      </c>
      <c r="M72" s="23" t="n">
        <v>0</v>
      </c>
      <c r="N72" s="23" t="n">
        <v>1</v>
      </c>
      <c r="O72" s="23" t="n">
        <v>0.25</v>
      </c>
      <c r="P72" s="23" t="n">
        <v>0</v>
      </c>
      <c r="Q72" s="23" t="n">
        <v>0</v>
      </c>
      <c r="R72" s="23" t="n">
        <v>0</v>
      </c>
      <c r="S72" s="15" t="n">
        <f aca="false">SUM(F72:R72)</f>
        <v>2.5</v>
      </c>
      <c r="T72" s="16" t="n">
        <f aca="false">MAX(MAX((F72+G72+H72),(F72+G72+I72+J72+K72),(F72+G72+L72+M72),(F72+G72+N72+O72+P72+Q72),(F72+H72+I72+J72+K72),(F72+H72+L72+M72),(F72+H72+N72+O72+P72+Q72),(F72+I72+J72+K72+L72+M72),(F72+I72+J72+K72+N72+O72+P72+Q72),(F72+L72+M72+N72+O72+P72+Q72),(G72+H72+I72+J72+K72),(G72+I72+J72+K72+L72+M72),(G72+L72+M72+N72+O72+P72+Q72),(H72+I72+J72+K72+L72+M72),(H72+L72+M72+N72+O72+P72+Q72),(I72+J72+K72+L72+M72+N72+O72+P72+Q72),(F72+G72+R72),(R72+G72+H72),(R72+G72+I72+J72+K72),(R72+G72+L72+M72),(R72+G72+N72+O72+P72+Q72),(R72+H72+I72+J72+K72),(R72+H72+L72+M72),(R72+H72+N72+O72+P72+Q72),(R72+I72+J72+K72+L72+M72),(R72+I72+J72+K72+N72+O72+P72+Q72),(R72+L72+M72+N72+O72+P72+Q72)),MAX((R72+F72+H72),(R72+F72+I72+J72+K72),(R72+F72+L72+M72),(R72+F72+N72+O72+P72+Q72),(G72+H72+L72+M72),(G72+H72+N72+O72+P72+Q72),(G72+I72+J72+K72+N72+O72+P72+Q72),(H72+I72+J72+K72+N72+O72+P72+Q72)))</f>
        <v>2.5</v>
      </c>
      <c r="U72" s="23"/>
    </row>
    <row r="73" customFormat="false" ht="15" hidden="false" customHeight="true" outlineLevel="0" collapsed="false">
      <c r="A73" s="1" t="n">
        <v>69</v>
      </c>
      <c r="B73" s="37" t="s">
        <v>23</v>
      </c>
      <c r="C73" s="37" t="s">
        <v>61</v>
      </c>
      <c r="D73" s="37"/>
      <c r="E73" s="38" t="s">
        <v>157</v>
      </c>
      <c r="F73" s="39" t="n">
        <v>0</v>
      </c>
      <c r="G73" s="39" t="n">
        <v>0</v>
      </c>
      <c r="H73" s="39" t="n">
        <v>2.5</v>
      </c>
      <c r="I73" s="39" t="n">
        <v>0</v>
      </c>
      <c r="J73" s="39" t="n">
        <v>0</v>
      </c>
      <c r="K73" s="39" t="n">
        <v>0</v>
      </c>
      <c r="L73" s="39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39" t="n">
        <v>0</v>
      </c>
      <c r="R73" s="39" t="n">
        <v>0</v>
      </c>
      <c r="S73" s="15" t="n">
        <f aca="false">SUM(F73:R73)</f>
        <v>2.5</v>
      </c>
      <c r="T73" s="16" t="n">
        <f aca="false">MAX(MAX((F73+G73+H73),(F73+G73+I73+J73+K73),(F73+G73+L73+M73),(F73+G73+N73+O73+P73+Q73),(F73+H73+I73+J73+K73),(F73+H73+L73+M73),(F73+H73+N73+O73+P73+Q73),(F73+I73+J73+K73+L73+M73),(F73+I73+J73+K73+N73+O73+P73+Q73),(F73+L73+M73+N73+O73+P73+Q73),(G73+H73+I73+J73+K73),(G73+I73+J73+K73+L73+M73),(G73+L73+M73+N73+O73+P73+Q73),(H73+I73+J73+K73+L73+M73),(H73+L73+M73+N73+O73+P73+Q73),(I73+J73+K73+L73+M73+N73+O73+P73+Q73),(F73+G73+R73),(R73+G73+H73),(R73+G73+I73+J73+K73),(R73+G73+L73+M73),(R73+G73+N73+O73+P73+Q73),(R73+H73+I73+J73+K73),(R73+H73+L73+M73),(R73+H73+N73+O73+P73+Q73),(R73+I73+J73+K73+L73+M73),(R73+I73+J73+K73+N73+O73+P73+Q73),(R73+L73+M73+N73+O73+P73+Q73)),MAX((R73+F73+H73),(R73+F73+I73+J73+K73),(R73+F73+L73+M73),(R73+F73+N73+O73+P73+Q73),(G73+H73+L73+M73),(G73+H73+N73+O73+P73+Q73),(G73+I73+J73+K73+N73+O73+P73+Q73),(H73+I73+J73+K73+N73+O73+P73+Q73)))</f>
        <v>2.5</v>
      </c>
      <c r="U73" s="15"/>
    </row>
    <row r="74" customFormat="false" ht="15" hidden="false" customHeight="true" outlineLevel="0" collapsed="false">
      <c r="A74" s="1" t="n">
        <v>70</v>
      </c>
      <c r="B74" s="18" t="s">
        <v>89</v>
      </c>
      <c r="C74" s="18" t="s">
        <v>98</v>
      </c>
      <c r="D74" s="18"/>
      <c r="E74" s="19" t="s">
        <v>158</v>
      </c>
      <c r="F74" s="16" t="n">
        <v>0.5</v>
      </c>
      <c r="G74" s="16" t="n">
        <v>0.5</v>
      </c>
      <c r="H74" s="15" t="n">
        <v>0</v>
      </c>
      <c r="I74" s="20" t="n">
        <v>0</v>
      </c>
      <c r="J74" s="20" t="n">
        <v>0</v>
      </c>
      <c r="K74" s="20" t="n">
        <v>0</v>
      </c>
      <c r="L74" s="15" t="n">
        <v>0</v>
      </c>
      <c r="M74" s="15" t="n">
        <v>0.5</v>
      </c>
      <c r="N74" s="21" t="n">
        <v>1</v>
      </c>
      <c r="O74" s="21" t="n">
        <v>0</v>
      </c>
      <c r="P74" s="21" t="n">
        <v>0</v>
      </c>
      <c r="Q74" s="21" t="n">
        <v>0</v>
      </c>
      <c r="R74" s="15" t="n">
        <v>0</v>
      </c>
      <c r="S74" s="15" t="n">
        <f aca="false">SUM(F74:R74)</f>
        <v>2.5</v>
      </c>
      <c r="T74" s="16" t="n">
        <f aca="false">MAX(MAX((F74+G74+H74),(F74+G74+I74+J74+K74),(F74+G74+L74+M74),(F74+G74+N74+O74+P74+Q74),(F74+H74+I74+J74+K74),(F74+H74+L74+M74),(F74+H74+N74+O74+P74+Q74),(F74+I74+J74+K74+L74+M74),(F74+I74+J74+K74+N74+O74+P74+Q74),(F74+L74+M74+N74+O74+P74+Q74),(G74+H74+I74+J74+K74),(G74+I74+J74+K74+L74+M74),(G74+L74+M74+N74+O74+P74+Q74),(H74+I74+J74+K74+L74+M74),(H74+L74+M74+N74+O74+P74+Q74),(I74+J74+K74+L74+M74+N74+O74+P74+Q74),(F74+G74+R74),(R74+G74+H74),(R74+G74+I74+J74+K74),(R74+G74+L74+M74),(R74+G74+N74+O74+P74+Q74),(R74+H74+I74+J74+K74),(R74+H74+L74+M74),(R74+H74+N74+O74+P74+Q74),(R74+I74+J74+K74+L74+M74),(R74+I74+J74+K74+N74+O74+P74+Q74),(R74+L74+M74+N74+O74+P74+Q74)),MAX((R74+F74+H74),(R74+F74+I74+J74+K74),(R74+F74+L74+M74),(R74+F74+N74+O74+P74+Q74),(G74+H74+L74+M74),(G74+H74+N74+O74+P74+Q74),(G74+I74+J74+K74+N74+O74+P74+Q74),(H74+I74+J74+K74+N74+O74+P74+Q74)))</f>
        <v>2</v>
      </c>
      <c r="U74" s="22"/>
    </row>
    <row r="75" customFormat="false" ht="15" hidden="false" customHeight="true" outlineLevel="0" collapsed="false">
      <c r="A75" s="1" t="n">
        <v>71</v>
      </c>
      <c r="B75" s="23" t="n">
        <v>7</v>
      </c>
      <c r="C75" s="24" t="n">
        <v>56</v>
      </c>
      <c r="D75" s="24"/>
      <c r="E75" s="25" t="s">
        <v>159</v>
      </c>
      <c r="F75" s="26" t="n">
        <v>0</v>
      </c>
      <c r="G75" s="26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6" t="n">
        <v>0</v>
      </c>
      <c r="M75" s="26" t="n">
        <v>0</v>
      </c>
      <c r="N75" s="27" t="n">
        <v>1</v>
      </c>
      <c r="O75" s="27" t="n">
        <v>0</v>
      </c>
      <c r="P75" s="27" t="n">
        <v>0</v>
      </c>
      <c r="Q75" s="27" t="n">
        <v>1</v>
      </c>
      <c r="R75" s="26" t="n">
        <v>0</v>
      </c>
      <c r="S75" s="15" t="n">
        <f aca="false">SUM(F75:R75)</f>
        <v>2</v>
      </c>
      <c r="T75" s="16" t="n">
        <f aca="false">MAX(MAX((F75+G75+H75),(F75+G75+I75+J75+K75),(F75+G75+L75+M75),(F75+G75+N75+O75+P75+Q75),(F75+H75+I75+J75+K75),(F75+H75+L75+M75),(F75+H75+N75+O75+P75+Q75),(F75+I75+J75+K75+L75+M75),(F75+I75+J75+K75+N75+O75+P75+Q75),(F75+L75+M75+N75+O75+P75+Q75),(G75+H75+I75+J75+K75),(G75+I75+J75+K75+L75+M75),(G75+L75+M75+N75+O75+P75+Q75),(H75+I75+J75+K75+L75+M75),(H75+L75+M75+N75+O75+P75+Q75),(I75+J75+K75+L75+M75+N75+O75+P75+Q75),(F75+G75+R75),(R75+G75+H75),(R75+G75+I75+J75+K75),(R75+G75+L75+M75),(R75+G75+N75+O75+P75+Q75),(R75+H75+I75+J75+K75),(R75+H75+L75+M75),(R75+H75+N75+O75+P75+Q75),(R75+I75+J75+K75+L75+M75),(R75+I75+J75+K75+N75+O75+P75+Q75),(R75+L75+M75+N75+O75+P75+Q75)),MAX((R75+F75+H75),(R75+F75+I75+J75+K75),(R75+F75+L75+M75),(R75+F75+N75+O75+P75+Q75),(G75+H75+L75+M75),(G75+H75+N75+O75+P75+Q75),(G75+I75+J75+K75+N75+O75+P75+Q75),(H75+I75+J75+K75+N75+O75+P75+Q75)))</f>
        <v>2</v>
      </c>
      <c r="U75" s="22"/>
    </row>
    <row r="76" customFormat="false" ht="15" hidden="false" customHeight="true" outlineLevel="0" collapsed="false">
      <c r="A76" s="1" t="n">
        <v>72</v>
      </c>
      <c r="B76" s="23" t="n">
        <v>7</v>
      </c>
      <c r="C76" s="24" t="n">
        <v>222</v>
      </c>
      <c r="D76" s="24" t="s">
        <v>160</v>
      </c>
      <c r="E76" s="25" t="s">
        <v>161</v>
      </c>
      <c r="F76" s="26" t="n">
        <v>0</v>
      </c>
      <c r="G76" s="26" t="n">
        <v>0</v>
      </c>
      <c r="H76" s="26" t="n">
        <v>0</v>
      </c>
      <c r="I76" s="27" t="n">
        <v>1</v>
      </c>
      <c r="J76" s="27" t="n">
        <v>1</v>
      </c>
      <c r="K76" s="27" t="n">
        <v>0</v>
      </c>
      <c r="L76" s="26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6" t="n">
        <v>0</v>
      </c>
      <c r="S76" s="15" t="n">
        <f aca="false">SUM(F76:R76)</f>
        <v>2</v>
      </c>
      <c r="T76" s="16" t="n">
        <f aca="false">MAX(MAX((F76+G76+H76),(F76+G76+I76+J76+K76),(F76+G76+L76+M76),(F76+G76+N76+O76+P76+Q76),(F76+H76+I76+J76+K76),(F76+H76+L76+M76),(F76+H76+N76+O76+P76+Q76),(F76+I76+J76+K76+L76+M76),(F76+I76+J76+K76+N76+O76+P76+Q76),(F76+L76+M76+N76+O76+P76+Q76),(G76+H76+I76+J76+K76),(G76+I76+J76+K76+L76+M76),(G76+L76+M76+N76+O76+P76+Q76),(H76+I76+J76+K76+L76+M76),(H76+L76+M76+N76+O76+P76+Q76),(I76+J76+K76+L76+M76+N76+O76+P76+Q76),(F76+G76+R76),(R76+G76+H76),(R76+G76+I76+J76+K76),(R76+G76+L76+M76),(R76+G76+N76+O76+P76+Q76),(R76+H76+I76+J76+K76),(R76+H76+L76+M76),(R76+H76+N76+O76+P76+Q76),(R76+I76+J76+K76+L76+M76),(R76+I76+J76+K76+N76+O76+P76+Q76),(R76+L76+M76+N76+O76+P76+Q76)),MAX((R76+F76+H76),(R76+F76+I76+J76+K76),(R76+F76+L76+M76),(R76+F76+N76+O76+P76+Q76),(G76+H76+L76+M76),(G76+H76+N76+O76+P76+Q76),(G76+I76+J76+K76+N76+O76+P76+Q76),(H76+I76+J76+K76+N76+O76+P76+Q76)))</f>
        <v>2</v>
      </c>
      <c r="U76" s="22"/>
    </row>
    <row r="77" customFormat="false" ht="15" hidden="false" customHeight="true" outlineLevel="0" collapsed="false">
      <c r="A77" s="1" t="n">
        <v>73</v>
      </c>
      <c r="B77" s="24" t="s">
        <v>107</v>
      </c>
      <c r="C77" s="24" t="s">
        <v>24</v>
      </c>
      <c r="D77" s="24" t="s">
        <v>160</v>
      </c>
      <c r="E77" s="25" t="s">
        <v>162</v>
      </c>
      <c r="F77" s="26" t="n">
        <v>0</v>
      </c>
      <c r="G77" s="26" t="n">
        <v>0</v>
      </c>
      <c r="H77" s="26" t="n">
        <v>0</v>
      </c>
      <c r="I77" s="27" t="n">
        <v>0</v>
      </c>
      <c r="J77" s="27" t="n">
        <v>0</v>
      </c>
      <c r="K77" s="27" t="n">
        <v>0</v>
      </c>
      <c r="L77" s="26" t="n">
        <v>0</v>
      </c>
      <c r="M77" s="26" t="n">
        <v>0</v>
      </c>
      <c r="N77" s="27" t="n">
        <v>1</v>
      </c>
      <c r="O77" s="27" t="n">
        <v>1</v>
      </c>
      <c r="P77" s="27" t="n">
        <v>0</v>
      </c>
      <c r="Q77" s="27" t="n">
        <v>0</v>
      </c>
      <c r="R77" s="26" t="n">
        <v>0</v>
      </c>
      <c r="S77" s="15" t="n">
        <f aca="false">SUM(F77:R77)</f>
        <v>2</v>
      </c>
      <c r="T77" s="16" t="n">
        <f aca="false">MAX(MAX((F77+G77+H77),(F77+G77+I77+J77+K77),(F77+G77+L77+M77),(F77+G77+N77+O77+P77+Q77),(F77+H77+I77+J77+K77),(F77+H77+L77+M77),(F77+H77+N77+O77+P77+Q77),(F77+I77+J77+K77+L77+M77),(F77+I77+J77+K77+N77+O77+P77+Q77),(F77+L77+M77+N77+O77+P77+Q77),(G77+H77+I77+J77+K77),(G77+I77+J77+K77+L77+M77),(G77+L77+M77+N77+O77+P77+Q77),(H77+I77+J77+K77+L77+M77),(H77+L77+M77+N77+O77+P77+Q77),(I77+J77+K77+L77+M77+N77+O77+P77+Q77),(F77+G77+R77),(R77+G77+H77),(R77+G77+I77+J77+K77),(R77+G77+L77+M77),(R77+G77+N77+O77+P77+Q77),(R77+H77+I77+J77+K77),(R77+H77+L77+M77),(R77+H77+N77+O77+P77+Q77),(R77+I77+J77+K77+L77+M77),(R77+I77+J77+K77+N77+O77+P77+Q77),(R77+L77+M77+N77+O77+P77+Q77)),MAX((R77+F77+H77),(R77+F77+I77+J77+K77),(R77+F77+L77+M77),(R77+F77+N77+O77+P77+Q77),(G77+H77+L77+M77),(G77+H77+N77+O77+P77+Q77),(G77+I77+J77+K77+N77+O77+P77+Q77),(H77+I77+J77+K77+N77+O77+P77+Q77)))</f>
        <v>2</v>
      </c>
      <c r="U77" s="22"/>
    </row>
    <row r="78" customFormat="false" ht="15" hidden="false" customHeight="true" outlineLevel="0" collapsed="false">
      <c r="A78" s="1" t="n">
        <v>74</v>
      </c>
      <c r="B78" s="18" t="s">
        <v>44</v>
      </c>
      <c r="C78" s="18" t="n">
        <v>122</v>
      </c>
      <c r="D78" s="18"/>
      <c r="E78" s="19" t="s">
        <v>163</v>
      </c>
      <c r="F78" s="16" t="n">
        <v>0</v>
      </c>
      <c r="G78" s="16" t="n">
        <v>0</v>
      </c>
      <c r="H78" s="16" t="n">
        <v>2</v>
      </c>
      <c r="I78" s="20" t="n">
        <v>0</v>
      </c>
      <c r="J78" s="20" t="n">
        <v>0</v>
      </c>
      <c r="K78" s="20" t="n">
        <v>0</v>
      </c>
      <c r="L78" s="16" t="n">
        <v>0</v>
      </c>
      <c r="M78" s="16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16" t="n">
        <v>0</v>
      </c>
      <c r="S78" s="15" t="n">
        <f aca="false">SUM(F78:R78)</f>
        <v>2</v>
      </c>
      <c r="T78" s="16" t="n">
        <f aca="false">MAX(MAX((F78+G78+H78),(F78+G78+I78+J78+K78),(F78+G78+L78+M78),(F78+G78+N78+O78+P78+Q78),(F78+H78+I78+J78+K78),(F78+H78+L78+M78),(F78+H78+N78+O78+P78+Q78),(F78+I78+J78+K78+L78+M78),(F78+I78+J78+K78+N78+O78+P78+Q78),(F78+L78+M78+N78+O78+P78+Q78),(G78+H78+I78+J78+K78),(G78+I78+J78+K78+L78+M78),(G78+L78+M78+N78+O78+P78+Q78),(H78+I78+J78+K78+L78+M78),(H78+L78+M78+N78+O78+P78+Q78),(I78+J78+K78+L78+M78+N78+O78+P78+Q78),(F78+G78+R78),(R78+G78+H78),(R78+G78+I78+J78+K78),(R78+G78+L78+M78),(R78+G78+N78+O78+P78+Q78),(R78+H78+I78+J78+K78),(R78+H78+L78+M78),(R78+H78+N78+O78+P78+Q78),(R78+I78+J78+K78+L78+M78),(R78+I78+J78+K78+N78+O78+P78+Q78),(R78+L78+M78+N78+O78+P78+Q78)),MAX((R78+F78+H78),(R78+F78+I78+J78+K78),(R78+F78+L78+M78),(R78+F78+N78+O78+P78+Q78),(G78+H78+L78+M78),(G78+H78+N78+O78+P78+Q78),(G78+I78+J78+K78+N78+O78+P78+Q78),(H78+I78+J78+K78+N78+O78+P78+Q78)))</f>
        <v>2</v>
      </c>
      <c r="U78" s="22"/>
    </row>
    <row r="79" customFormat="false" ht="15" hidden="false" customHeight="true" outlineLevel="0" collapsed="false">
      <c r="A79" s="1" t="n">
        <v>75</v>
      </c>
      <c r="B79" s="23" t="n">
        <v>7</v>
      </c>
      <c r="C79" s="24" t="s">
        <v>164</v>
      </c>
      <c r="D79" s="24"/>
      <c r="E79" s="25" t="s">
        <v>165</v>
      </c>
      <c r="F79" s="26" t="n">
        <v>0</v>
      </c>
      <c r="G79" s="26" t="n">
        <v>0</v>
      </c>
      <c r="H79" s="26" t="n">
        <v>1</v>
      </c>
      <c r="I79" s="27" t="n">
        <v>0</v>
      </c>
      <c r="J79" s="27" t="n">
        <v>0</v>
      </c>
      <c r="K79" s="27" t="n">
        <v>0</v>
      </c>
      <c r="L79" s="26" t="n">
        <v>0</v>
      </c>
      <c r="M79" s="26" t="n">
        <v>0</v>
      </c>
      <c r="N79" s="27" t="n">
        <v>1</v>
      </c>
      <c r="O79" s="27" t="n">
        <v>0</v>
      </c>
      <c r="P79" s="27" t="n">
        <v>0</v>
      </c>
      <c r="Q79" s="27" t="n">
        <v>0</v>
      </c>
      <c r="R79" s="26" t="n">
        <v>0</v>
      </c>
      <c r="S79" s="15" t="n">
        <f aca="false">SUM(F79:R79)</f>
        <v>2</v>
      </c>
      <c r="T79" s="16" t="n">
        <f aca="false">MAX(MAX((F79+G79+H79),(F79+G79+I79+J79+K79),(F79+G79+L79+M79),(F79+G79+N79+O79+P79+Q79),(F79+H79+I79+J79+K79),(F79+H79+L79+M79),(F79+H79+N79+O79+P79+Q79),(F79+I79+J79+K79+L79+M79),(F79+I79+J79+K79+N79+O79+P79+Q79),(F79+L79+M79+N79+O79+P79+Q79),(G79+H79+I79+J79+K79),(G79+I79+J79+K79+L79+M79),(G79+L79+M79+N79+O79+P79+Q79),(H79+I79+J79+K79+L79+M79),(H79+L79+M79+N79+O79+P79+Q79),(I79+J79+K79+L79+M79+N79+O79+P79+Q79),(F79+G79+R79),(R79+G79+H79),(R79+G79+I79+J79+K79),(R79+G79+L79+M79),(R79+G79+N79+O79+P79+Q79),(R79+H79+I79+J79+K79),(R79+H79+L79+M79),(R79+H79+N79+O79+P79+Q79),(R79+I79+J79+K79+L79+M79),(R79+I79+J79+K79+N79+O79+P79+Q79),(R79+L79+M79+N79+O79+P79+Q79)),MAX((R79+F79+H79),(R79+F79+I79+J79+K79),(R79+F79+L79+M79),(R79+F79+N79+O79+P79+Q79),(G79+H79+L79+M79),(G79+H79+N79+O79+P79+Q79),(G79+I79+J79+K79+N79+O79+P79+Q79),(H79+I79+J79+K79+N79+O79+P79+Q79)))</f>
        <v>2</v>
      </c>
      <c r="U79" s="22"/>
    </row>
    <row r="80" customFormat="false" ht="15" hidden="false" customHeight="true" outlineLevel="0" collapsed="false">
      <c r="A80" s="1" t="n">
        <v>76</v>
      </c>
      <c r="B80" s="18" t="n">
        <v>7</v>
      </c>
      <c r="C80" s="18" t="s">
        <v>27</v>
      </c>
      <c r="D80" s="18"/>
      <c r="E80" s="19" t="s">
        <v>166</v>
      </c>
      <c r="F80" s="16" t="n">
        <v>0</v>
      </c>
      <c r="G80" s="16" t="n">
        <v>0</v>
      </c>
      <c r="H80" s="16" t="n">
        <v>0</v>
      </c>
      <c r="I80" s="16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1</v>
      </c>
      <c r="P80" s="15" t="n">
        <v>0.5</v>
      </c>
      <c r="Q80" s="15" t="n">
        <v>0.5</v>
      </c>
      <c r="R80" s="15" t="n">
        <v>0</v>
      </c>
      <c r="S80" s="15" t="n">
        <f aca="false">SUM(F80:R80)</f>
        <v>2</v>
      </c>
      <c r="T80" s="16" t="n">
        <f aca="false">MAX(MAX((F80+G80+H80),(F80+G80+I80+J80+K80),(F80+G80+L80+M80),(F80+G80+N80+O80+P80+Q80),(F80+H80+I80+J80+K80),(F80+H80+L80+M80),(F80+H80+N80+O80+P80+Q80),(F80+I80+J80+K80+L80+M80),(F80+I80+J80+K80+N80+O80+P80+Q80),(F80+L80+M80+N80+O80+P80+Q80),(G80+H80+I80+J80+K80),(G80+I80+J80+K80+L80+M80),(G80+L80+M80+N80+O80+P80+Q80),(H80+I80+J80+K80+L80+M80),(H80+L80+M80+N80+O80+P80+Q80),(I80+J80+K80+L80+M80+N80+O80+P80+Q80),(F80+G80+R80),(R80+G80+H80),(R80+G80+I80+J80+K80),(R80+G80+L80+M80),(R80+G80+N80+O80+P80+Q80),(R80+H80+I80+J80+K80),(R80+H80+L80+M80),(R80+H80+N80+O80+P80+Q80),(R80+I80+J80+K80+L80+M80),(R80+I80+J80+K80+N80+O80+P80+Q80),(R80+L80+M80+N80+O80+P80+Q80)),MAX((R80+F80+H80),(R80+F80+I80+J80+K80),(R80+F80+L80+M80),(R80+F80+N80+O80+P80+Q80),(G80+H80+L80+M80),(G80+H80+N80+O80+P80+Q80),(G80+I80+J80+K80+N80+O80+P80+Q80),(H80+I80+J80+K80+N80+O80+P80+Q80)))</f>
        <v>2</v>
      </c>
      <c r="U80" s="23"/>
    </row>
    <row r="81" customFormat="false" ht="15" hidden="false" customHeight="true" outlineLevel="0" collapsed="false">
      <c r="A81" s="1" t="n">
        <v>77</v>
      </c>
      <c r="B81" s="18" t="s">
        <v>36</v>
      </c>
      <c r="C81" s="18" t="n">
        <v>41</v>
      </c>
      <c r="D81" s="18"/>
      <c r="E81" s="19" t="s">
        <v>167</v>
      </c>
      <c r="F81" s="16" t="n">
        <v>0</v>
      </c>
      <c r="G81" s="16" t="n">
        <v>0</v>
      </c>
      <c r="H81" s="15" t="n">
        <v>0</v>
      </c>
      <c r="I81" s="16" t="n">
        <v>0</v>
      </c>
      <c r="J81" s="16" t="n">
        <v>0</v>
      </c>
      <c r="K81" s="16" t="n">
        <v>0</v>
      </c>
      <c r="L81" s="15" t="n">
        <v>0</v>
      </c>
      <c r="M81" s="15" t="n">
        <v>0</v>
      </c>
      <c r="N81" s="15" t="n">
        <v>1</v>
      </c>
      <c r="O81" s="15" t="n">
        <v>0</v>
      </c>
      <c r="P81" s="15" t="n">
        <v>1</v>
      </c>
      <c r="Q81" s="15" t="n">
        <v>0</v>
      </c>
      <c r="R81" s="15" t="n">
        <v>0</v>
      </c>
      <c r="S81" s="15" t="n">
        <f aca="false">SUM(F81:R81)</f>
        <v>2</v>
      </c>
      <c r="T81" s="16" t="n">
        <f aca="false">MAX(MAX((F81+G81+H81),(F81+G81+I81+J81+K81),(F81+G81+L81+M81),(F81+G81+N81+O81+P81+Q81),(F81+H81+I81+J81+K81),(F81+H81+L81+M81),(F81+H81+N81+O81+P81+Q81),(F81+I81+J81+K81+L81+M81),(F81+I81+J81+K81+N81+O81+P81+Q81),(F81+L81+M81+N81+O81+P81+Q81),(G81+H81+I81+J81+K81),(G81+I81+J81+K81+L81+M81),(G81+L81+M81+N81+O81+P81+Q81),(H81+I81+J81+K81+L81+M81),(H81+L81+M81+N81+O81+P81+Q81),(I81+J81+K81+L81+M81+N81+O81+P81+Q81),(F81+G81+R81),(R81+G81+H81),(R81+G81+I81+J81+K81),(R81+G81+L81+M81),(R81+G81+N81+O81+P81+Q81),(R81+H81+I81+J81+K81),(R81+H81+L81+M81),(R81+H81+N81+O81+P81+Q81),(R81+I81+J81+K81+L81+M81),(R81+I81+J81+K81+N81+O81+P81+Q81),(R81+L81+M81+N81+O81+P81+Q81)),MAX((R81+F81+H81),(R81+F81+I81+J81+K81),(R81+F81+L81+M81),(R81+F81+N81+O81+P81+Q81),(G81+H81+L81+M81),(G81+H81+N81+O81+P81+Q81),(G81+I81+J81+K81+N81+O81+P81+Q81),(H81+I81+J81+K81+N81+O81+P81+Q81)))</f>
        <v>2</v>
      </c>
      <c r="U81" s="15"/>
    </row>
    <row r="82" customFormat="false" ht="15" hidden="false" customHeight="true" outlineLevel="0" collapsed="false">
      <c r="A82" s="1" t="n">
        <v>78</v>
      </c>
      <c r="B82" s="23" t="s">
        <v>44</v>
      </c>
      <c r="C82" s="23" t="s">
        <v>64</v>
      </c>
      <c r="D82" s="23"/>
      <c r="E82" s="32" t="s">
        <v>168</v>
      </c>
      <c r="F82" s="23" t="n">
        <v>0</v>
      </c>
      <c r="G82" s="23" t="n">
        <v>0</v>
      </c>
      <c r="H82" s="23" t="n">
        <v>0</v>
      </c>
      <c r="I82" s="23" t="n">
        <v>1</v>
      </c>
      <c r="J82" s="23" t="n">
        <v>1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15" t="n">
        <f aca="false">SUM(F82:R82)</f>
        <v>2</v>
      </c>
      <c r="T82" s="16" t="n">
        <f aca="false">MAX(MAX((F82+G82+H82),(F82+G82+I82+J82+K82),(F82+G82+L82+M82),(F82+G82+N82+O82+P82+Q82),(F82+H82+I82+J82+K82),(F82+H82+L82+M82),(F82+H82+N82+O82+P82+Q82),(F82+I82+J82+K82+L82+M82),(F82+I82+J82+K82+N82+O82+P82+Q82),(F82+L82+M82+N82+O82+P82+Q82),(G82+H82+I82+J82+K82),(G82+I82+J82+K82+L82+M82),(G82+L82+M82+N82+O82+P82+Q82),(H82+I82+J82+K82+L82+M82),(H82+L82+M82+N82+O82+P82+Q82),(I82+J82+K82+L82+M82+N82+O82+P82+Q82),(F82+G82+R82),(R82+G82+H82),(R82+G82+I82+J82+K82),(R82+G82+L82+M82),(R82+G82+N82+O82+P82+Q82),(R82+H82+I82+J82+K82),(R82+H82+L82+M82),(R82+H82+N82+O82+P82+Q82),(R82+I82+J82+K82+L82+M82),(R82+I82+J82+K82+N82+O82+P82+Q82),(R82+L82+M82+N82+O82+P82+Q82)),MAX((R82+F82+H82),(R82+F82+I82+J82+K82),(R82+F82+L82+M82),(R82+F82+N82+O82+P82+Q82),(G82+H82+L82+M82),(G82+H82+N82+O82+P82+Q82),(G82+I82+J82+K82+N82+O82+P82+Q82),(H82+I82+J82+K82+N82+O82+P82+Q82)))</f>
        <v>2</v>
      </c>
      <c r="U82" s="23"/>
    </row>
    <row r="83" customFormat="false" ht="15" hidden="false" customHeight="true" outlineLevel="0" collapsed="false">
      <c r="A83" s="1" t="n">
        <v>79</v>
      </c>
      <c r="B83" s="18" t="s">
        <v>36</v>
      </c>
      <c r="C83" s="18" t="s">
        <v>169</v>
      </c>
      <c r="D83" s="18"/>
      <c r="E83" s="19" t="s">
        <v>170</v>
      </c>
      <c r="F83" s="15" t="n">
        <v>0</v>
      </c>
      <c r="G83" s="16" t="n">
        <v>0</v>
      </c>
      <c r="H83" s="15" t="n">
        <v>0</v>
      </c>
      <c r="I83" s="16" t="n">
        <v>0</v>
      </c>
      <c r="J83" s="16" t="n">
        <v>0</v>
      </c>
      <c r="K83" s="16" t="n">
        <v>0</v>
      </c>
      <c r="L83" s="15" t="n">
        <v>0</v>
      </c>
      <c r="M83" s="15" t="n">
        <v>0</v>
      </c>
      <c r="N83" s="15" t="n">
        <v>1</v>
      </c>
      <c r="O83" s="15" t="n">
        <v>0</v>
      </c>
      <c r="P83" s="15" t="n">
        <v>0.5</v>
      </c>
      <c r="Q83" s="15" t="n">
        <v>0.5</v>
      </c>
      <c r="R83" s="15" t="n">
        <v>0</v>
      </c>
      <c r="S83" s="15" t="n">
        <f aca="false">SUM(F83:R83)</f>
        <v>2</v>
      </c>
      <c r="T83" s="16" t="n">
        <f aca="false">MAX(MAX((F83+G83+H83),(F83+G83+I83+J83+K83),(F83+G83+L83+M83),(F83+G83+N83+O83+P83+Q83),(F83+H83+I83+J83+K83),(F83+H83+L83+M83),(F83+H83+N83+O83+P83+Q83),(F83+I83+J83+K83+L83+M83),(F83+I83+J83+K83+N83+O83+P83+Q83),(F83+L83+M83+N83+O83+P83+Q83),(G83+H83+I83+J83+K83),(G83+I83+J83+K83+L83+M83),(G83+L83+M83+N83+O83+P83+Q83),(H83+I83+J83+K83+L83+M83),(H83+L83+M83+N83+O83+P83+Q83),(I83+J83+K83+L83+M83+N83+O83+P83+Q83),(F83+G83+R83),(R83+G83+H83),(R83+G83+I83+J83+K83),(R83+G83+L83+M83),(R83+G83+N83+O83+P83+Q83),(R83+H83+I83+J83+K83),(R83+H83+L83+M83),(R83+H83+N83+O83+P83+Q83),(R83+I83+J83+K83+L83+M83),(R83+I83+J83+K83+N83+O83+P83+Q83),(R83+L83+M83+N83+O83+P83+Q83)),MAX((R83+F83+H83),(R83+F83+I83+J83+K83),(R83+F83+L83+M83),(R83+F83+N83+O83+P83+Q83),(G83+H83+L83+M83),(G83+H83+N83+O83+P83+Q83),(G83+I83+J83+K83+N83+O83+P83+Q83),(H83+I83+J83+K83+N83+O83+P83+Q83)))</f>
        <v>2</v>
      </c>
      <c r="U83" s="22"/>
    </row>
    <row r="84" customFormat="false" ht="15" hidden="false" customHeight="true" outlineLevel="0" collapsed="false">
      <c r="A84" s="1" t="n">
        <v>80</v>
      </c>
      <c r="B84" s="18" t="s">
        <v>171</v>
      </c>
      <c r="C84" s="18" t="s">
        <v>142</v>
      </c>
      <c r="D84" s="18"/>
      <c r="E84" s="19" t="s">
        <v>172</v>
      </c>
      <c r="F84" s="16" t="n">
        <v>0</v>
      </c>
      <c r="G84" s="16" t="n">
        <v>0</v>
      </c>
      <c r="H84" s="15" t="n">
        <v>0.5</v>
      </c>
      <c r="I84" s="21" t="n">
        <v>0</v>
      </c>
      <c r="J84" s="21" t="n">
        <v>0</v>
      </c>
      <c r="K84" s="21" t="n">
        <v>0</v>
      </c>
      <c r="L84" s="15" t="n">
        <v>0.5</v>
      </c>
      <c r="M84" s="15" t="n">
        <v>0</v>
      </c>
      <c r="N84" s="21" t="n">
        <v>1</v>
      </c>
      <c r="O84" s="21" t="n">
        <v>0</v>
      </c>
      <c r="P84" s="21" t="n">
        <v>0</v>
      </c>
      <c r="Q84" s="21" t="n">
        <v>0</v>
      </c>
      <c r="R84" s="15" t="n">
        <v>0</v>
      </c>
      <c r="S84" s="15" t="n">
        <f aca="false">SUM(F84:R84)</f>
        <v>2</v>
      </c>
      <c r="T84" s="16" t="n">
        <f aca="false">MAX(MAX((F84+G84+H84),(F84+G84+I84+J84+K84),(F84+G84+L84+M84),(F84+G84+N84+O84+P84+Q84),(F84+H84+I84+J84+K84),(F84+H84+L84+M84),(F84+H84+N84+O84+P84+Q84),(F84+I84+J84+K84+L84+M84),(F84+I84+J84+K84+N84+O84+P84+Q84),(F84+L84+M84+N84+O84+P84+Q84),(G84+H84+I84+J84+K84),(G84+I84+J84+K84+L84+M84),(G84+L84+M84+N84+O84+P84+Q84),(H84+I84+J84+K84+L84+M84),(H84+L84+M84+N84+O84+P84+Q84),(I84+J84+K84+L84+M84+N84+O84+P84+Q84),(F84+G84+R84),(R84+G84+H84),(R84+G84+I84+J84+K84),(R84+G84+L84+M84),(R84+G84+N84+O84+P84+Q84),(R84+H84+I84+J84+K84),(R84+H84+L84+M84),(R84+H84+N84+O84+P84+Q84),(R84+I84+J84+K84+L84+M84),(R84+I84+J84+K84+N84+O84+P84+Q84),(R84+L84+M84+N84+O84+P84+Q84)),MAX((R84+F84+H84),(R84+F84+I84+J84+K84),(R84+F84+L84+M84),(R84+F84+N84+O84+P84+Q84),(G84+H84+L84+M84),(G84+H84+N84+O84+P84+Q84),(G84+I84+J84+K84+N84+O84+P84+Q84),(H84+I84+J84+K84+N84+O84+P84+Q84)))</f>
        <v>2</v>
      </c>
      <c r="U84" s="22"/>
    </row>
    <row r="85" customFormat="false" ht="15" hidden="false" customHeight="true" outlineLevel="0" collapsed="false">
      <c r="A85" s="1" t="n">
        <v>81</v>
      </c>
      <c r="B85" s="18" t="s">
        <v>23</v>
      </c>
      <c r="C85" s="18" t="s">
        <v>61</v>
      </c>
      <c r="D85" s="18"/>
      <c r="E85" s="19" t="s">
        <v>173</v>
      </c>
      <c r="F85" s="16" t="n">
        <v>0</v>
      </c>
      <c r="G85" s="16" t="n">
        <v>0</v>
      </c>
      <c r="H85" s="16" t="n">
        <v>2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5" t="n">
        <f aca="false">SUM(F85:R85)</f>
        <v>2</v>
      </c>
      <c r="T85" s="16" t="n">
        <f aca="false">MAX(MAX((F85+G85+H85),(F85+G85+I85+J85+K85),(F85+G85+L85+M85),(F85+G85+N85+O85+P85+Q85),(F85+H85+I85+J85+K85),(F85+H85+L85+M85),(F85+H85+N85+O85+P85+Q85),(F85+I85+J85+K85+L85+M85),(F85+I85+J85+K85+N85+O85+P85+Q85),(F85+L85+M85+N85+O85+P85+Q85),(G85+H85+I85+J85+K85),(G85+I85+J85+K85+L85+M85),(G85+L85+M85+N85+O85+P85+Q85),(H85+I85+J85+K85+L85+M85),(H85+L85+M85+N85+O85+P85+Q85),(I85+J85+K85+L85+M85+N85+O85+P85+Q85),(F85+G85+R85),(R85+G85+H85),(R85+G85+I85+J85+K85),(R85+G85+L85+M85),(R85+G85+N85+O85+P85+Q85),(R85+H85+I85+J85+K85),(R85+H85+L85+M85),(R85+H85+N85+O85+P85+Q85),(R85+I85+J85+K85+L85+M85),(R85+I85+J85+K85+N85+O85+P85+Q85),(R85+L85+M85+N85+O85+P85+Q85)),MAX((R85+F85+H85),(R85+F85+I85+J85+K85),(R85+F85+L85+M85),(R85+F85+N85+O85+P85+Q85),(G85+H85+L85+M85),(G85+H85+N85+O85+P85+Q85),(G85+I85+J85+K85+N85+O85+P85+Q85),(H85+I85+J85+K85+N85+O85+P85+Q85)))</f>
        <v>2</v>
      </c>
      <c r="U85" s="33"/>
    </row>
    <row r="86" customFormat="false" ht="15" hidden="false" customHeight="true" outlineLevel="0" collapsed="false">
      <c r="A86" s="1" t="n">
        <v>82</v>
      </c>
      <c r="B86" s="23" t="n">
        <v>7</v>
      </c>
      <c r="C86" s="23" t="s">
        <v>174</v>
      </c>
      <c r="D86" s="23"/>
      <c r="E86" s="22" t="s">
        <v>175</v>
      </c>
      <c r="F86" s="23" t="n">
        <v>0</v>
      </c>
      <c r="G86" s="23" t="n">
        <v>0</v>
      </c>
      <c r="H86" s="23" t="n">
        <v>0</v>
      </c>
      <c r="I86" s="28" t="n">
        <v>0</v>
      </c>
      <c r="J86" s="28" t="n">
        <v>0</v>
      </c>
      <c r="K86" s="28" t="n">
        <v>0</v>
      </c>
      <c r="L86" s="23" t="n">
        <v>0</v>
      </c>
      <c r="M86" s="23" t="n">
        <v>0</v>
      </c>
      <c r="N86" s="28" t="n">
        <v>1</v>
      </c>
      <c r="O86" s="28" t="n">
        <v>1</v>
      </c>
      <c r="P86" s="28" t="n">
        <v>0</v>
      </c>
      <c r="Q86" s="28" t="n">
        <v>0</v>
      </c>
      <c r="R86" s="23" t="n">
        <v>0</v>
      </c>
      <c r="S86" s="15" t="n">
        <f aca="false">SUM(F86:R86)</f>
        <v>2</v>
      </c>
      <c r="T86" s="16" t="n">
        <f aca="false">MAX(MAX((F86+G86+H86),(F86+G86+I86+J86+K86),(F86+G86+L86+M86),(F86+G86+N86+O86+P86+Q86),(F86+H86+I86+J86+K86),(F86+H86+L86+M86),(F86+H86+N86+O86+P86+Q86),(F86+I86+J86+K86+L86+M86),(F86+I86+J86+K86+N86+O86+P86+Q86),(F86+L86+M86+N86+O86+P86+Q86),(G86+H86+I86+J86+K86),(G86+I86+J86+K86+L86+M86),(G86+L86+M86+N86+O86+P86+Q86),(H86+I86+J86+K86+L86+M86),(H86+L86+M86+N86+O86+P86+Q86),(I86+J86+K86+L86+M86+N86+O86+P86+Q86),(F86+G86+R86),(R86+G86+H86),(R86+G86+I86+J86+K86),(R86+G86+L86+M86),(R86+G86+N86+O86+P86+Q86),(R86+H86+I86+J86+K86),(R86+H86+L86+M86),(R86+H86+N86+O86+P86+Q86),(R86+I86+J86+K86+L86+M86),(R86+I86+J86+K86+N86+O86+P86+Q86),(R86+L86+M86+N86+O86+P86+Q86)),MAX((R86+F86+H86),(R86+F86+I86+J86+K86),(R86+F86+L86+M86),(R86+F86+N86+O86+P86+Q86),(G86+H86+L86+M86),(G86+H86+N86+O86+P86+Q86),(G86+I86+J86+K86+N86+O86+P86+Q86),(H86+I86+J86+K86+N86+O86+P86+Q86)))</f>
        <v>2</v>
      </c>
      <c r="U86" s="22"/>
    </row>
    <row r="87" customFormat="false" ht="15" hidden="false" customHeight="true" outlineLevel="0" collapsed="false">
      <c r="A87" s="1" t="n">
        <v>83</v>
      </c>
      <c r="B87" s="23" t="n">
        <v>7</v>
      </c>
      <c r="C87" s="23" t="s">
        <v>61</v>
      </c>
      <c r="D87" s="23"/>
      <c r="E87" s="22" t="s">
        <v>176</v>
      </c>
      <c r="F87" s="23" t="n">
        <v>0</v>
      </c>
      <c r="G87" s="23" t="n">
        <v>0</v>
      </c>
      <c r="H87" s="23" t="n">
        <v>2</v>
      </c>
      <c r="I87" s="28" t="n">
        <v>0</v>
      </c>
      <c r="J87" s="28" t="n">
        <v>0</v>
      </c>
      <c r="K87" s="28" t="n">
        <v>0</v>
      </c>
      <c r="L87" s="23" t="n">
        <v>0</v>
      </c>
      <c r="M87" s="23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3" t="n">
        <v>0</v>
      </c>
      <c r="S87" s="15" t="n">
        <f aca="false">SUM(F87:R87)</f>
        <v>2</v>
      </c>
      <c r="T87" s="16" t="n">
        <f aca="false">MAX(MAX((F87+G87+H87),(F87+G87+I87+J87+K87),(F87+G87+L87+M87),(F87+G87+N87+O87+P87+Q87),(F87+H87+I87+J87+K87),(F87+H87+L87+M87),(F87+H87+N87+O87+P87+Q87),(F87+I87+J87+K87+L87+M87),(F87+I87+J87+K87+N87+O87+P87+Q87),(F87+L87+M87+N87+O87+P87+Q87),(G87+H87+I87+J87+K87),(G87+I87+J87+K87+L87+M87),(G87+L87+M87+N87+O87+P87+Q87),(H87+I87+J87+K87+L87+M87),(H87+L87+M87+N87+O87+P87+Q87),(I87+J87+K87+L87+M87+N87+O87+P87+Q87),(F87+G87+R87),(R87+G87+H87),(R87+G87+I87+J87+K87),(R87+G87+L87+M87),(R87+G87+N87+O87+P87+Q87),(R87+H87+I87+J87+K87),(R87+H87+L87+M87),(R87+H87+N87+O87+P87+Q87),(R87+I87+J87+K87+L87+M87),(R87+I87+J87+K87+N87+O87+P87+Q87),(R87+L87+M87+N87+O87+P87+Q87)),MAX((R87+F87+H87),(R87+F87+I87+J87+K87),(R87+F87+L87+M87),(R87+F87+N87+O87+P87+Q87),(G87+H87+L87+M87),(G87+H87+N87+O87+P87+Q87),(G87+I87+J87+K87+N87+O87+P87+Q87),(H87+I87+J87+K87+N87+O87+P87+Q87)))</f>
        <v>2</v>
      </c>
      <c r="U87" s="22"/>
    </row>
    <row r="88" customFormat="false" ht="15" hidden="false" customHeight="true" outlineLevel="0" collapsed="false">
      <c r="A88" s="1" t="n">
        <v>84</v>
      </c>
      <c r="B88" s="23" t="s">
        <v>31</v>
      </c>
      <c r="C88" s="23" t="s">
        <v>177</v>
      </c>
      <c r="D88" s="23"/>
      <c r="E88" s="22" t="s">
        <v>178</v>
      </c>
      <c r="F88" s="23" t="n">
        <v>0</v>
      </c>
      <c r="G88" s="23" t="n">
        <v>0</v>
      </c>
      <c r="H88" s="23" t="n">
        <v>0</v>
      </c>
      <c r="I88" s="28" t="n">
        <v>1</v>
      </c>
      <c r="J88" s="28" t="n">
        <v>0</v>
      </c>
      <c r="K88" s="28" t="n">
        <v>0</v>
      </c>
      <c r="L88" s="23" t="n">
        <v>0</v>
      </c>
      <c r="M88" s="23" t="n">
        <v>0</v>
      </c>
      <c r="N88" s="28" t="n">
        <v>1</v>
      </c>
      <c r="O88" s="28" t="n">
        <v>0</v>
      </c>
      <c r="P88" s="28" t="n">
        <v>0</v>
      </c>
      <c r="Q88" s="28" t="n">
        <v>0</v>
      </c>
      <c r="R88" s="23" t="n">
        <v>0</v>
      </c>
      <c r="S88" s="15" t="n">
        <f aca="false">SUM(F88:R88)</f>
        <v>2</v>
      </c>
      <c r="T88" s="16" t="n">
        <f aca="false">MAX(MAX((F88+G88+H88),(F88+G88+I88+J88+K88),(F88+G88+L88+M88),(F88+G88+N88+O88+P88+Q88),(F88+H88+I88+J88+K88),(F88+H88+L88+M88),(F88+H88+N88+O88+P88+Q88),(F88+I88+J88+K88+L88+M88),(F88+I88+J88+K88+N88+O88+P88+Q88),(F88+L88+M88+N88+O88+P88+Q88),(G88+H88+I88+J88+K88),(G88+I88+J88+K88+L88+M88),(G88+L88+M88+N88+O88+P88+Q88),(H88+I88+J88+K88+L88+M88),(H88+L88+M88+N88+O88+P88+Q88),(I88+J88+K88+L88+M88+N88+O88+P88+Q88),(F88+G88+R88),(R88+G88+H88),(R88+G88+I88+J88+K88),(R88+G88+L88+M88),(R88+G88+N88+O88+P88+Q88),(R88+H88+I88+J88+K88),(R88+H88+L88+M88),(R88+H88+N88+O88+P88+Q88),(R88+I88+J88+K88+L88+M88),(R88+I88+J88+K88+N88+O88+P88+Q88),(R88+L88+M88+N88+O88+P88+Q88)),MAX((R88+F88+H88),(R88+F88+I88+J88+K88),(R88+F88+L88+M88),(R88+F88+N88+O88+P88+Q88),(G88+H88+L88+M88),(G88+H88+N88+O88+P88+Q88),(G88+I88+J88+K88+N88+O88+P88+Q88),(H88+I88+J88+K88+N88+O88+P88+Q88)))</f>
        <v>2</v>
      </c>
      <c r="U88" s="22"/>
    </row>
    <row r="89" customFormat="false" ht="15" hidden="false" customHeight="true" outlineLevel="0" collapsed="false">
      <c r="A89" s="1" t="n">
        <v>85</v>
      </c>
      <c r="B89" s="40" t="s">
        <v>44</v>
      </c>
      <c r="C89" s="40" t="s">
        <v>179</v>
      </c>
      <c r="D89" s="40" t="s">
        <v>180</v>
      </c>
      <c r="E89" s="41" t="s">
        <v>181</v>
      </c>
      <c r="F89" s="42" t="n">
        <v>2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15" t="n">
        <f aca="false">SUM(F89:R89)</f>
        <v>2</v>
      </c>
      <c r="T89" s="16" t="n">
        <f aca="false">MAX(MAX((F89+G89+H89),(F89+G89+I89+J89+K89),(F89+G89+L89+M89),(F89+G89+N89+O89+P89+Q89),(F89+H89+I89+J89+K89),(F89+H89+L89+M89),(F89+H89+N89+O89+P89+Q89),(F89+I89+J89+K89+L89+M89),(F89+I89+J89+K89+N89+O89+P89+Q89),(F89+L89+M89+N89+O89+P89+Q89),(G89+H89+I89+J89+K89),(G89+I89+J89+K89+L89+M89),(G89+L89+M89+N89+O89+P89+Q89),(H89+I89+J89+K89+L89+M89),(H89+L89+M89+N89+O89+P89+Q89),(I89+J89+K89+L89+M89+N89+O89+P89+Q89),(F89+G89+R89),(R89+G89+H89),(R89+G89+I89+J89+K89),(R89+G89+L89+M89),(R89+G89+N89+O89+P89+Q89),(R89+H89+I89+J89+K89),(R89+H89+L89+M89),(R89+H89+N89+O89+P89+Q89),(R89+I89+J89+K89+L89+M89),(R89+I89+J89+K89+N89+O89+P89+Q89),(R89+L89+M89+N89+O89+P89+Q89)),MAX((R89+F89+H89),(R89+F89+I89+J89+K89),(R89+F89+L89+M89),(R89+F89+N89+O89+P89+Q89),(G89+H89+L89+M89),(G89+H89+N89+O89+P89+Q89),(G89+I89+J89+K89+N89+O89+P89+Q89),(H89+I89+J89+K89+N89+O89+P89+Q89)))</f>
        <v>2</v>
      </c>
      <c r="U89" s="18"/>
    </row>
    <row r="90" customFormat="false" ht="15" hidden="false" customHeight="true" outlineLevel="0" collapsed="false">
      <c r="A90" s="1" t="n">
        <v>86</v>
      </c>
      <c r="B90" s="23" t="n">
        <v>7</v>
      </c>
      <c r="C90" s="24" t="n">
        <v>20</v>
      </c>
      <c r="D90" s="24"/>
      <c r="E90" s="25" t="s">
        <v>182</v>
      </c>
      <c r="F90" s="26" t="n">
        <v>0</v>
      </c>
      <c r="G90" s="26" t="n">
        <v>0</v>
      </c>
      <c r="H90" s="26" t="n">
        <v>0</v>
      </c>
      <c r="I90" s="27" t="n">
        <v>0</v>
      </c>
      <c r="J90" s="27" t="n">
        <v>0</v>
      </c>
      <c r="K90" s="27" t="n">
        <v>0</v>
      </c>
      <c r="L90" s="26" t="n">
        <v>0</v>
      </c>
      <c r="M90" s="26" t="n">
        <v>0</v>
      </c>
      <c r="N90" s="27" t="n">
        <v>1</v>
      </c>
      <c r="O90" s="27" t="n">
        <v>0</v>
      </c>
      <c r="P90" s="27" t="n">
        <v>0.5</v>
      </c>
      <c r="Q90" s="27" t="n">
        <v>0.5</v>
      </c>
      <c r="R90" s="26" t="n">
        <v>0</v>
      </c>
      <c r="S90" s="15" t="n">
        <f aca="false">SUM(F90:R90)</f>
        <v>2</v>
      </c>
      <c r="T90" s="16" t="n">
        <f aca="false">MAX(MAX((F90+G90+H90),(F90+G90+I90+J90+K90),(F90+G90+L90+M90),(F90+G90+N90+O90+P90+Q90),(F90+H90+I90+J90+K90),(F90+H90+L90+M90),(F90+H90+N90+O90+P90+Q90),(F90+I90+J90+K90+L90+M90),(F90+I90+J90+K90+N90+O90+P90+Q90),(F90+L90+M90+N90+O90+P90+Q90),(G90+H90+I90+J90+K90),(G90+I90+J90+K90+L90+M90),(G90+L90+M90+N90+O90+P90+Q90),(H90+I90+J90+K90+L90+M90),(H90+L90+M90+N90+O90+P90+Q90),(I90+J90+K90+L90+M90+N90+O90+P90+Q90),(F90+G90+R90),(R90+G90+H90),(R90+G90+I90+J90+K90),(R90+G90+L90+M90),(R90+G90+N90+O90+P90+Q90),(R90+H90+I90+J90+K90),(R90+H90+L90+M90),(R90+H90+N90+O90+P90+Q90),(R90+I90+J90+K90+L90+M90),(R90+I90+J90+K90+N90+O90+P90+Q90),(R90+L90+M90+N90+O90+P90+Q90)),MAX((R90+F90+H90),(R90+F90+I90+J90+K90),(R90+F90+L90+M90),(R90+F90+N90+O90+P90+Q90),(G90+H90+L90+M90),(G90+H90+N90+O90+P90+Q90),(G90+I90+J90+K90+N90+O90+P90+Q90),(H90+I90+J90+K90+N90+O90+P90+Q90)))</f>
        <v>2</v>
      </c>
      <c r="U90" s="22"/>
    </row>
    <row r="91" customFormat="false" ht="15" hidden="false" customHeight="true" outlineLevel="0" collapsed="false">
      <c r="A91" s="1" t="n">
        <v>87</v>
      </c>
      <c r="B91" s="23" t="n">
        <v>7</v>
      </c>
      <c r="C91" s="24" t="s">
        <v>183</v>
      </c>
      <c r="D91" s="24"/>
      <c r="E91" s="25" t="s">
        <v>184</v>
      </c>
      <c r="F91" s="26" t="n">
        <v>0</v>
      </c>
      <c r="G91" s="26" t="n">
        <v>0</v>
      </c>
      <c r="H91" s="26" t="n">
        <v>1</v>
      </c>
      <c r="I91" s="27" t="n">
        <v>0.5</v>
      </c>
      <c r="J91" s="27" t="n">
        <v>0</v>
      </c>
      <c r="K91" s="27" t="n">
        <v>0</v>
      </c>
      <c r="L91" s="26" t="n">
        <v>0</v>
      </c>
      <c r="M91" s="26" t="n">
        <v>0</v>
      </c>
      <c r="N91" s="27" t="n">
        <v>0.5</v>
      </c>
      <c r="O91" s="27" t="n">
        <v>0</v>
      </c>
      <c r="P91" s="27" t="n">
        <v>0</v>
      </c>
      <c r="Q91" s="27" t="n">
        <v>0</v>
      </c>
      <c r="R91" s="26" t="n">
        <v>0</v>
      </c>
      <c r="S91" s="15" t="n">
        <f aca="false">SUM(F91:R91)</f>
        <v>2</v>
      </c>
      <c r="T91" s="16" t="n">
        <f aca="false">MAX(MAX((F91+G91+H91),(F91+G91+I91+J91+K91),(F91+G91+L91+M91),(F91+G91+N91+O91+P91+Q91),(F91+H91+I91+J91+K91),(F91+H91+L91+M91),(F91+H91+N91+O91+P91+Q91),(F91+I91+J91+K91+L91+M91),(F91+I91+J91+K91+N91+O91+P91+Q91),(F91+L91+M91+N91+O91+P91+Q91),(G91+H91+I91+J91+K91),(G91+I91+J91+K91+L91+M91),(G91+L91+M91+N91+O91+P91+Q91),(H91+I91+J91+K91+L91+M91),(H91+L91+M91+N91+O91+P91+Q91),(I91+J91+K91+L91+M91+N91+O91+P91+Q91),(F91+G91+R91),(R91+G91+H91),(R91+G91+I91+J91+K91),(R91+G91+L91+M91),(R91+G91+N91+O91+P91+Q91),(R91+H91+I91+J91+K91),(R91+H91+L91+M91),(R91+H91+N91+O91+P91+Q91),(R91+I91+J91+K91+L91+M91),(R91+I91+J91+K91+N91+O91+P91+Q91),(R91+L91+M91+N91+O91+P91+Q91)),MAX((R91+F91+H91),(R91+F91+I91+J91+K91),(R91+F91+L91+M91),(R91+F91+N91+O91+P91+Q91),(G91+H91+L91+M91),(G91+H91+N91+O91+P91+Q91),(G91+I91+J91+K91+N91+O91+P91+Q91),(H91+I91+J91+K91+N91+O91+P91+Q91)))</f>
        <v>2</v>
      </c>
      <c r="U91" s="22"/>
    </row>
    <row r="92" customFormat="false" ht="15" hidden="false" customHeight="true" outlineLevel="0" collapsed="false">
      <c r="A92" s="1" t="n">
        <v>88</v>
      </c>
      <c r="B92" s="23" t="s">
        <v>185</v>
      </c>
      <c r="C92" s="23" t="s">
        <v>186</v>
      </c>
      <c r="D92" s="23"/>
      <c r="E92" s="22" t="s">
        <v>187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1</v>
      </c>
      <c r="O92" s="29" t="n">
        <v>1</v>
      </c>
      <c r="P92" s="29" t="n">
        <v>0</v>
      </c>
      <c r="Q92" s="29" t="n">
        <v>0</v>
      </c>
      <c r="R92" s="29" t="n">
        <v>0</v>
      </c>
      <c r="S92" s="15" t="n">
        <f aca="false">SUM(F92:R92)</f>
        <v>2</v>
      </c>
      <c r="T92" s="16" t="n">
        <f aca="false">MAX(MAX((F92+G92+H92),(F92+G92+I92+J92+K92),(F92+G92+L92+M92),(F92+G92+N92+O92+P92+Q92),(F92+H92+I92+J92+K92),(F92+H92+L92+M92),(F92+H92+N92+O92+P92+Q92),(F92+I92+J92+K92+L92+M92),(F92+I92+J92+K92+N92+O92+P92+Q92),(F92+L92+M92+N92+O92+P92+Q92),(G92+H92+I92+J92+K92),(G92+I92+J92+K92+L92+M92),(G92+L92+M92+N92+O92+P92+Q92),(H92+I92+J92+K92+L92+M92),(H92+L92+M92+N92+O92+P92+Q92),(I92+J92+K92+L92+M92+N92+O92+P92+Q92),(F92+G92+R92),(R92+G92+H92),(R92+G92+I92+J92+K92),(R92+G92+L92+M92),(R92+G92+N92+O92+P92+Q92),(R92+H92+I92+J92+K92),(R92+H92+L92+M92),(R92+H92+N92+O92+P92+Q92),(R92+I92+J92+K92+L92+M92),(R92+I92+J92+K92+N92+O92+P92+Q92),(R92+L92+M92+N92+O92+P92+Q92)),MAX((R92+F92+H92),(R92+F92+I92+J92+K92),(R92+F92+L92+M92),(R92+F92+N92+O92+P92+Q92),(G92+H92+L92+M92),(G92+H92+N92+O92+P92+Q92),(G92+I92+J92+K92+N92+O92+P92+Q92),(H92+I92+J92+K92+N92+O92+P92+Q92)))</f>
        <v>2</v>
      </c>
      <c r="U92" s="23"/>
    </row>
    <row r="93" customFormat="false" ht="15" hidden="false" customHeight="true" outlineLevel="0" collapsed="false">
      <c r="A93" s="1" t="n">
        <v>89</v>
      </c>
      <c r="B93" s="24" t="n">
        <v>7</v>
      </c>
      <c r="C93" s="24" t="s">
        <v>59</v>
      </c>
      <c r="D93" s="24"/>
      <c r="E93" s="25" t="s">
        <v>188</v>
      </c>
      <c r="F93" s="26" t="n">
        <v>0</v>
      </c>
      <c r="G93" s="26" t="n">
        <v>0</v>
      </c>
      <c r="H93" s="26" t="n">
        <v>0</v>
      </c>
      <c r="I93" s="27" t="n">
        <v>0</v>
      </c>
      <c r="J93" s="27" t="n">
        <v>0</v>
      </c>
      <c r="K93" s="27" t="n">
        <v>0</v>
      </c>
      <c r="L93" s="26" t="n">
        <v>0</v>
      </c>
      <c r="M93" s="26" t="n">
        <v>0</v>
      </c>
      <c r="N93" s="27" t="n">
        <v>1</v>
      </c>
      <c r="O93" s="27" t="n">
        <v>0</v>
      </c>
      <c r="P93" s="27" t="n">
        <v>0</v>
      </c>
      <c r="Q93" s="27" t="n">
        <v>0</v>
      </c>
      <c r="R93" s="26" t="n">
        <v>1</v>
      </c>
      <c r="S93" s="15" t="n">
        <f aca="false">SUM(F93:R93)</f>
        <v>2</v>
      </c>
      <c r="T93" s="16" t="n">
        <f aca="false">MAX(MAX((F93+G93+H93),(F93+G93+I93+J93+K93),(F93+G93+L93+M93),(F93+G93+N93+O93+P93+Q93),(F93+H93+I93+J93+K93),(F93+H93+L93+M93),(F93+H93+N93+O93+P93+Q93),(F93+I93+J93+K93+L93+M93),(F93+I93+J93+K93+N93+O93+P93+Q93),(F93+L93+M93+N93+O93+P93+Q93),(G93+H93+I93+J93+K93),(G93+I93+J93+K93+L93+M93),(G93+L93+M93+N93+O93+P93+Q93),(H93+I93+J93+K93+L93+M93),(H93+L93+M93+N93+O93+P93+Q93),(I93+J93+K93+L93+M93+N93+O93+P93+Q93),(F93+G93+R93),(R93+G93+H93),(R93+G93+I93+J93+K93),(R93+G93+L93+M93),(R93+G93+N93+O93+P93+Q93),(R93+H93+I93+J93+K93),(R93+H93+L93+M93),(R93+H93+N93+O93+P93+Q93),(R93+I93+J93+K93+L93+M93),(R93+I93+J93+K93+N93+O93+P93+Q93),(R93+L93+M93+N93+O93+P93+Q93)),MAX((R93+F93+H93),(R93+F93+I93+J93+K93),(R93+F93+L93+M93),(R93+F93+N93+O93+P93+Q93),(G93+H93+L93+M93),(G93+H93+N93+O93+P93+Q93),(G93+I93+J93+K93+N93+O93+P93+Q93),(H93+I93+J93+K93+N93+O93+P93+Q93)))</f>
        <v>2</v>
      </c>
      <c r="U93" s="22"/>
    </row>
    <row r="94" customFormat="false" ht="15" hidden="false" customHeight="true" outlineLevel="0" collapsed="false">
      <c r="A94" s="1" t="n">
        <v>90</v>
      </c>
      <c r="B94" s="43" t="s">
        <v>23</v>
      </c>
      <c r="C94" s="43" t="n">
        <v>218</v>
      </c>
      <c r="D94" s="43"/>
      <c r="E94" s="44" t="s">
        <v>189</v>
      </c>
      <c r="F94" s="45" t="n">
        <v>0.5</v>
      </c>
      <c r="G94" s="45" t="n">
        <v>0</v>
      </c>
      <c r="H94" s="45" t="n">
        <v>0</v>
      </c>
      <c r="I94" s="46" t="n">
        <v>0</v>
      </c>
      <c r="J94" s="46" t="n">
        <v>0.5</v>
      </c>
      <c r="K94" s="46" t="n">
        <v>0</v>
      </c>
      <c r="L94" s="45" t="n">
        <v>0</v>
      </c>
      <c r="M94" s="45" t="n">
        <v>0</v>
      </c>
      <c r="N94" s="46" t="n">
        <v>0</v>
      </c>
      <c r="O94" s="46" t="n">
        <v>0</v>
      </c>
      <c r="P94" s="46" t="n">
        <v>0.5</v>
      </c>
      <c r="Q94" s="46" t="n">
        <v>0</v>
      </c>
      <c r="R94" s="45" t="n">
        <v>0</v>
      </c>
      <c r="S94" s="15" t="n">
        <f aca="false">SUM(F94:R94)</f>
        <v>1.5</v>
      </c>
      <c r="T94" s="16" t="n">
        <f aca="false">MAX(MAX((F94+G94+H94),(F94+G94+I94+J94+K94),(F94+G94+L94+M94),(F94+G94+N94+O94+P94+Q94),(F94+H94+I94+J94+K94),(F94+H94+L94+M94),(F94+H94+N94+O94+P94+Q94),(F94+I94+J94+K94+L94+M94),(F94+I94+J94+K94+N94+O94+P94+Q94),(F94+L94+M94+N94+O94+P94+Q94),(G94+H94+I94+J94+K94),(G94+I94+J94+K94+L94+M94),(G94+L94+M94+N94+O94+P94+Q94),(H94+I94+J94+K94+L94+M94),(H94+L94+M94+N94+O94+P94+Q94),(I94+J94+K94+L94+M94+N94+O94+P94+Q94),(F94+G94+R94),(R94+G94+H94),(R94+G94+I94+J94+K94),(R94+G94+L94+M94),(R94+G94+N94+O94+P94+Q94),(R94+H94+I94+J94+K94),(R94+H94+L94+M94),(R94+H94+N94+O94+P94+Q94),(R94+I94+J94+K94+L94+M94),(R94+I94+J94+K94+N94+O94+P94+Q94),(R94+L94+M94+N94+O94+P94+Q94)),MAX((R94+F94+H94),(R94+F94+I94+J94+K94),(R94+F94+L94+M94),(R94+F94+N94+O94+P94+Q94),(G94+H94+L94+M94),(G94+H94+N94+O94+P94+Q94),(G94+I94+J94+K94+N94+O94+P94+Q94),(H94+I94+J94+K94+N94+O94+P94+Q94)))</f>
        <v>1.5</v>
      </c>
      <c r="U94" s="22"/>
    </row>
    <row r="95" customFormat="false" ht="15" hidden="false" customHeight="true" outlineLevel="0" collapsed="false">
      <c r="A95" s="1" t="n">
        <v>91</v>
      </c>
      <c r="B95" s="23" t="s">
        <v>190</v>
      </c>
      <c r="C95" s="23" t="s">
        <v>104</v>
      </c>
      <c r="D95" s="23"/>
      <c r="E95" s="19" t="s">
        <v>191</v>
      </c>
      <c r="F95" s="29" t="n">
        <v>0.5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1</v>
      </c>
      <c r="O95" s="29" t="n">
        <v>0</v>
      </c>
      <c r="P95" s="29" t="n">
        <v>0</v>
      </c>
      <c r="Q95" s="29" t="n">
        <v>0</v>
      </c>
      <c r="R95" s="29" t="n">
        <v>0</v>
      </c>
      <c r="S95" s="15" t="n">
        <f aca="false">SUM(F95:R95)</f>
        <v>1.5</v>
      </c>
      <c r="T95" s="16" t="n">
        <f aca="false">MAX(MAX((F95+G95+H95),(F95+G95+I95+J95+K95),(F95+G95+L95+M95),(F95+G95+N95+O95+P95+Q95),(F95+H95+I95+J95+K95),(F95+H95+L95+M95),(F95+H95+N95+O95+P95+Q95),(F95+I95+J95+K95+L95+M95),(F95+I95+J95+K95+N95+O95+P95+Q95),(F95+L95+M95+N95+O95+P95+Q95),(G95+H95+I95+J95+K95),(G95+I95+J95+K95+L95+M95),(G95+L95+M95+N95+O95+P95+Q95),(H95+I95+J95+K95+L95+M95),(H95+L95+M95+N95+O95+P95+Q95),(I95+J95+K95+L95+M95+N95+O95+P95+Q95),(F95+G95+R95),(R95+G95+H95),(R95+G95+I95+J95+K95),(R95+G95+L95+M95),(R95+G95+N95+O95+P95+Q95),(R95+H95+I95+J95+K95),(R95+H95+L95+M95),(R95+H95+N95+O95+P95+Q95),(R95+I95+J95+K95+L95+M95),(R95+I95+J95+K95+N95+O95+P95+Q95),(R95+L95+M95+N95+O95+P95+Q95)),MAX((R95+F95+H95),(R95+F95+I95+J95+K95),(R95+F95+L95+M95),(R95+F95+N95+O95+P95+Q95),(G95+H95+L95+M95),(G95+H95+N95+O95+P95+Q95),(G95+I95+J95+K95+N95+O95+P95+Q95),(H95+I95+J95+K95+N95+O95+P95+Q95)))</f>
        <v>1.5</v>
      </c>
      <c r="U95" s="33"/>
    </row>
    <row r="96" customFormat="false" ht="15" hidden="false" customHeight="true" outlineLevel="0" collapsed="false">
      <c r="A96" s="1" t="n">
        <v>92</v>
      </c>
      <c r="B96" s="23" t="s">
        <v>36</v>
      </c>
      <c r="C96" s="23" t="s">
        <v>135</v>
      </c>
      <c r="D96" s="23"/>
      <c r="E96" s="32" t="s">
        <v>192</v>
      </c>
      <c r="F96" s="23" t="n">
        <v>1</v>
      </c>
      <c r="G96" s="23" t="n">
        <v>0</v>
      </c>
      <c r="H96" s="23" t="n">
        <v>0</v>
      </c>
      <c r="I96" s="23" t="n">
        <v>0</v>
      </c>
      <c r="J96" s="23" t="n">
        <v>0.5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15" t="n">
        <f aca="false">SUM(F96:R96)</f>
        <v>1.5</v>
      </c>
      <c r="T96" s="16" t="n">
        <f aca="false">MAX(MAX((F96+G96+H96),(F96+G96+I96+J96+K96),(F96+G96+L96+M96),(F96+G96+N96+O96+P96+Q96),(F96+H96+I96+J96+K96),(F96+H96+L96+M96),(F96+H96+N96+O96+P96+Q96),(F96+I96+J96+K96+L96+M96),(F96+I96+J96+K96+N96+O96+P96+Q96),(F96+L96+M96+N96+O96+P96+Q96),(G96+H96+I96+J96+K96),(G96+I96+J96+K96+L96+M96),(G96+L96+M96+N96+O96+P96+Q96),(H96+I96+J96+K96+L96+M96),(H96+L96+M96+N96+O96+P96+Q96),(I96+J96+K96+L96+M96+N96+O96+P96+Q96),(F96+G96+R96),(R96+G96+H96),(R96+G96+I96+J96+K96),(R96+G96+L96+M96),(R96+G96+N96+O96+P96+Q96),(R96+H96+I96+J96+K96),(R96+H96+L96+M96),(R96+H96+N96+O96+P96+Q96),(R96+I96+J96+K96+L96+M96),(R96+I96+J96+K96+N96+O96+P96+Q96),(R96+L96+M96+N96+O96+P96+Q96)),MAX((R96+F96+H96),(R96+F96+I96+J96+K96),(R96+F96+L96+M96),(R96+F96+N96+O96+P96+Q96),(G96+H96+L96+M96),(G96+H96+N96+O96+P96+Q96),(G96+I96+J96+K96+N96+O96+P96+Q96),(H96+I96+J96+K96+N96+O96+P96+Q96)))</f>
        <v>1.5</v>
      </c>
      <c r="U96" s="23"/>
    </row>
    <row r="97" customFormat="false" ht="15" hidden="false" customHeight="true" outlineLevel="0" collapsed="false">
      <c r="A97" s="1" t="n">
        <v>93</v>
      </c>
      <c r="B97" s="23" t="s">
        <v>93</v>
      </c>
      <c r="C97" s="23" t="s">
        <v>193</v>
      </c>
      <c r="D97" s="23"/>
      <c r="E97" s="22" t="s">
        <v>194</v>
      </c>
      <c r="F97" s="23" t="n">
        <v>0</v>
      </c>
      <c r="G97" s="23" t="n">
        <v>0</v>
      </c>
      <c r="H97" s="23" t="n">
        <v>1</v>
      </c>
      <c r="I97" s="28" t="n">
        <v>0</v>
      </c>
      <c r="J97" s="28" t="n">
        <v>0</v>
      </c>
      <c r="K97" s="28" t="n">
        <v>0</v>
      </c>
      <c r="L97" s="23" t="n">
        <v>0.5</v>
      </c>
      <c r="M97" s="23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3" t="n">
        <v>0</v>
      </c>
      <c r="S97" s="15" t="n">
        <f aca="false">SUM(F97:R97)</f>
        <v>1.5</v>
      </c>
      <c r="T97" s="16" t="n">
        <f aca="false">MAX(MAX((F97+G97+H97),(F97+G97+I97+J97+K97),(F97+G97+L97+M97),(F97+G97+N97+O97+P97+Q97),(F97+H97+I97+J97+K97),(F97+H97+L97+M97),(F97+H97+N97+O97+P97+Q97),(F97+I97+J97+K97+L97+M97),(F97+I97+J97+K97+N97+O97+P97+Q97),(F97+L97+M97+N97+O97+P97+Q97),(G97+H97+I97+J97+K97),(G97+I97+J97+K97+L97+M97),(G97+L97+M97+N97+O97+P97+Q97),(H97+I97+J97+K97+L97+M97),(H97+L97+M97+N97+O97+P97+Q97),(I97+J97+K97+L97+M97+N97+O97+P97+Q97),(F97+G97+R97),(R97+G97+H97),(R97+G97+I97+J97+K97),(R97+G97+L97+M97),(R97+G97+N97+O97+P97+Q97),(R97+H97+I97+J97+K97),(R97+H97+L97+M97),(R97+H97+N97+O97+P97+Q97),(R97+I97+J97+K97+L97+M97),(R97+I97+J97+K97+N97+O97+P97+Q97),(R97+L97+M97+N97+O97+P97+Q97)),MAX((R97+F97+H97),(R97+F97+I97+J97+K97),(R97+F97+L97+M97),(R97+F97+N97+O97+P97+Q97),(G97+H97+L97+M97),(G97+H97+N97+O97+P97+Q97),(G97+I97+J97+K97+N97+O97+P97+Q97),(H97+I97+J97+K97+N97+O97+P97+Q97)))</f>
        <v>1.5</v>
      </c>
      <c r="U97" s="22"/>
    </row>
    <row r="98" customFormat="false" ht="15" hidden="false" customHeight="true" outlineLevel="0" collapsed="false">
      <c r="A98" s="1" t="n">
        <v>94</v>
      </c>
      <c r="B98" s="23" t="s">
        <v>23</v>
      </c>
      <c r="C98" s="23" t="s">
        <v>96</v>
      </c>
      <c r="D98" s="23"/>
      <c r="E98" s="32" t="s">
        <v>195</v>
      </c>
      <c r="F98" s="23" t="n">
        <v>0.5</v>
      </c>
      <c r="G98" s="23" t="n">
        <v>0.5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.5</v>
      </c>
      <c r="P98" s="23" t="n">
        <v>0</v>
      </c>
      <c r="Q98" s="23" t="n">
        <v>0</v>
      </c>
      <c r="R98" s="23" t="n">
        <v>0</v>
      </c>
      <c r="S98" s="15" t="n">
        <f aca="false">SUM(F98:R98)</f>
        <v>1.5</v>
      </c>
      <c r="T98" s="16" t="n">
        <f aca="false">MAX(MAX((F98+G98+H98),(F98+G98+I98+J98+K98),(F98+G98+L98+M98),(F98+G98+N98+O98+P98+Q98),(F98+H98+I98+J98+K98),(F98+H98+L98+M98),(F98+H98+N98+O98+P98+Q98),(F98+I98+J98+K98+L98+M98),(F98+I98+J98+K98+N98+O98+P98+Q98),(F98+L98+M98+N98+O98+P98+Q98),(G98+H98+I98+J98+K98),(G98+I98+J98+K98+L98+M98),(G98+L98+M98+N98+O98+P98+Q98),(H98+I98+J98+K98+L98+M98),(H98+L98+M98+N98+O98+P98+Q98),(I98+J98+K98+L98+M98+N98+O98+P98+Q98),(F98+G98+R98),(R98+G98+H98),(R98+G98+I98+J98+K98),(R98+G98+L98+M98),(R98+G98+N98+O98+P98+Q98),(R98+H98+I98+J98+K98),(R98+H98+L98+M98),(R98+H98+N98+O98+P98+Q98),(R98+I98+J98+K98+L98+M98),(R98+I98+J98+K98+N98+O98+P98+Q98),(R98+L98+M98+N98+O98+P98+Q98)),MAX((R98+F98+H98),(R98+F98+I98+J98+K98),(R98+F98+L98+M98),(R98+F98+N98+O98+P98+Q98),(G98+H98+L98+M98),(G98+H98+N98+O98+P98+Q98),(G98+I98+J98+K98+N98+O98+P98+Q98),(H98+I98+J98+K98+N98+O98+P98+Q98)))</f>
        <v>1.5</v>
      </c>
      <c r="U98" s="23"/>
    </row>
    <row r="99" customFormat="false" ht="15" hidden="false" customHeight="true" outlineLevel="0" collapsed="false">
      <c r="A99" s="1" t="n">
        <v>95</v>
      </c>
      <c r="B99" s="23" t="s">
        <v>122</v>
      </c>
      <c r="C99" s="23" t="s">
        <v>196</v>
      </c>
      <c r="D99" s="23"/>
      <c r="E99" s="22" t="s">
        <v>197</v>
      </c>
      <c r="F99" s="23" t="n">
        <v>0</v>
      </c>
      <c r="G99" s="23" t="n">
        <v>0</v>
      </c>
      <c r="H99" s="23" t="n">
        <v>0.5</v>
      </c>
      <c r="I99" s="28" t="n">
        <v>0</v>
      </c>
      <c r="J99" s="28" t="n">
        <v>0</v>
      </c>
      <c r="K99" s="28" t="n">
        <v>0</v>
      </c>
      <c r="L99" s="23" t="n">
        <v>0</v>
      </c>
      <c r="M99" s="23" t="n">
        <v>0</v>
      </c>
      <c r="N99" s="28" t="n">
        <v>1</v>
      </c>
      <c r="O99" s="28" t="n">
        <v>0</v>
      </c>
      <c r="P99" s="28" t="n">
        <v>0</v>
      </c>
      <c r="Q99" s="28" t="n">
        <v>0</v>
      </c>
      <c r="R99" s="23" t="n">
        <v>0</v>
      </c>
      <c r="S99" s="15" t="n">
        <f aca="false">SUM(F99:R99)</f>
        <v>1.5</v>
      </c>
      <c r="T99" s="16" t="n">
        <f aca="false">MAX(MAX((F99+G99+H99),(F99+G99+I99+J99+K99),(F99+G99+L99+M99),(F99+G99+N99+O99+P99+Q99),(F99+H99+I99+J99+K99),(F99+H99+L99+M99),(F99+H99+N99+O99+P99+Q99),(F99+I99+J99+K99+L99+M99),(F99+I99+J99+K99+N99+O99+P99+Q99),(F99+L99+M99+N99+O99+P99+Q99),(G99+H99+I99+J99+K99),(G99+I99+J99+K99+L99+M99),(G99+L99+M99+N99+O99+P99+Q99),(H99+I99+J99+K99+L99+M99),(H99+L99+M99+N99+O99+P99+Q99),(I99+J99+K99+L99+M99+N99+O99+P99+Q99),(F99+G99+R99),(R99+G99+H99),(R99+G99+I99+J99+K99),(R99+G99+L99+M99),(R99+G99+N99+O99+P99+Q99),(R99+H99+I99+J99+K99),(R99+H99+L99+M99),(R99+H99+N99+O99+P99+Q99),(R99+I99+J99+K99+L99+M99),(R99+I99+J99+K99+N99+O99+P99+Q99),(R99+L99+M99+N99+O99+P99+Q99)),MAX((R99+F99+H99),(R99+F99+I99+J99+K99),(R99+F99+L99+M99),(R99+F99+N99+O99+P99+Q99),(G99+H99+L99+M99),(G99+H99+N99+O99+P99+Q99),(G99+I99+J99+K99+N99+O99+P99+Q99),(H99+I99+J99+K99+N99+O99+P99+Q99)))</f>
        <v>1.5</v>
      </c>
      <c r="U99" s="22"/>
    </row>
    <row r="100" customFormat="false" ht="15" hidden="false" customHeight="true" outlineLevel="0" collapsed="false">
      <c r="A100" s="1" t="n">
        <v>96</v>
      </c>
      <c r="B100" s="18" t="s">
        <v>171</v>
      </c>
      <c r="C100" s="33" t="s">
        <v>41</v>
      </c>
      <c r="D100" s="18"/>
      <c r="E100" s="19" t="s">
        <v>198</v>
      </c>
      <c r="F100" s="31" t="n">
        <v>1</v>
      </c>
      <c r="G100" s="31" t="n">
        <v>0.5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15" t="n">
        <f aca="false">SUM(F100:R100)</f>
        <v>1.5</v>
      </c>
      <c r="T100" s="16" t="n">
        <f aca="false">MAX(MAX((F100+G100+H100),(F100+G100+I100+J100+K100),(F100+G100+L100+M100),(F100+G100+N100+O100+P100+Q100),(F100+H100+I100+J100+K100),(F100+H100+L100+M100),(F100+H100+N100+O100+P100+Q100),(F100+I100+J100+K100+L100+M100),(F100+I100+J100+K100+N100+O100+P100+Q100),(F100+L100+M100+N100+O100+P100+Q100),(G100+H100+I100+J100+K100),(G100+I100+J100+K100+L100+M100),(G100+L100+M100+N100+O100+P100+Q100),(H100+I100+J100+K100+L100+M100),(H100+L100+M100+N100+O100+P100+Q100),(I100+J100+K100+L100+M100+N100+O100+P100+Q100),(F100+G100+R100),(R100+G100+H100),(R100+G100+I100+J100+K100),(R100+G100+L100+M100),(R100+G100+N100+O100+P100+Q100),(R100+H100+I100+J100+K100),(R100+H100+L100+M100),(R100+H100+N100+O100+P100+Q100),(R100+I100+J100+K100+L100+M100),(R100+I100+J100+K100+N100+O100+P100+Q100),(R100+L100+M100+N100+O100+P100+Q100)),MAX((R100+F100+H100),(R100+F100+I100+J100+K100),(R100+F100+L100+M100),(R100+F100+N100+O100+P100+Q100),(G100+H100+L100+M100),(G100+H100+N100+O100+P100+Q100),(G100+I100+J100+K100+N100+O100+P100+Q100),(H100+I100+J100+K100+N100+O100+P100+Q100)))</f>
        <v>1.5</v>
      </c>
      <c r="U100" s="23"/>
    </row>
    <row r="101" customFormat="false" ht="15" hidden="false" customHeight="true" outlineLevel="0" collapsed="false">
      <c r="A101" s="1" t="n">
        <v>97</v>
      </c>
      <c r="B101" s="18" t="s">
        <v>190</v>
      </c>
      <c r="C101" s="18" t="s">
        <v>199</v>
      </c>
      <c r="D101" s="18"/>
      <c r="E101" s="19" t="s">
        <v>200</v>
      </c>
      <c r="F101" s="16" t="n">
        <v>0.5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1</v>
      </c>
      <c r="O101" s="16" t="n">
        <v>0</v>
      </c>
      <c r="P101" s="16" t="n">
        <v>0</v>
      </c>
      <c r="Q101" s="16" t="n">
        <v>0</v>
      </c>
      <c r="R101" s="16" t="n">
        <v>0</v>
      </c>
      <c r="S101" s="15" t="n">
        <f aca="false">SUM(F101:R101)</f>
        <v>1.5</v>
      </c>
      <c r="T101" s="16" t="n">
        <f aca="false">MAX(MAX((F101+G101+H101),(F101+G101+I101+J101+K101),(F101+G101+L101+M101),(F101+G101+N101+O101+P101+Q101),(F101+H101+I101+J101+K101),(F101+H101+L101+M101),(F101+H101+N101+O101+P101+Q101),(F101+I101+J101+K101+L101+M101),(F101+I101+J101+K101+N101+O101+P101+Q101),(F101+L101+M101+N101+O101+P101+Q101),(G101+H101+I101+J101+K101),(G101+I101+J101+K101+L101+M101),(G101+L101+M101+N101+O101+P101+Q101),(H101+I101+J101+K101+L101+M101),(H101+L101+M101+N101+O101+P101+Q101),(I101+J101+K101+L101+M101+N101+O101+P101+Q101),(F101+G101+R101),(R101+G101+H101),(R101+G101+I101+J101+K101),(R101+G101+L101+M101),(R101+G101+N101+O101+P101+Q101),(R101+H101+I101+J101+K101),(R101+H101+L101+M101),(R101+H101+N101+O101+P101+Q101),(R101+I101+J101+K101+L101+M101),(R101+I101+J101+K101+N101+O101+P101+Q101),(R101+L101+M101+N101+O101+P101+Q101)),MAX((R101+F101+H101),(R101+F101+I101+J101+K101),(R101+F101+L101+M101),(R101+F101+N101+O101+P101+Q101),(G101+H101+L101+M101),(G101+H101+N101+O101+P101+Q101),(G101+I101+J101+K101+N101+O101+P101+Q101),(H101+I101+J101+K101+N101+O101+P101+Q101)))</f>
        <v>1.5</v>
      </c>
      <c r="U101" s="18"/>
    </row>
    <row r="102" customFormat="false" ht="15" hidden="false" customHeight="true" outlineLevel="0" collapsed="false">
      <c r="A102" s="1" t="n">
        <v>98</v>
      </c>
      <c r="B102" s="18" t="s">
        <v>201</v>
      </c>
      <c r="C102" s="18" t="s">
        <v>27</v>
      </c>
      <c r="D102" s="18"/>
      <c r="E102" s="19" t="s">
        <v>202</v>
      </c>
      <c r="F102" s="16" t="n">
        <v>0</v>
      </c>
      <c r="G102" s="16" t="n">
        <v>0</v>
      </c>
      <c r="H102" s="16" t="n">
        <v>0</v>
      </c>
      <c r="I102" s="16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1</v>
      </c>
      <c r="O102" s="35" t="n">
        <v>0</v>
      </c>
      <c r="P102" s="35" t="n">
        <v>0.5</v>
      </c>
      <c r="Q102" s="35" t="n">
        <v>0</v>
      </c>
      <c r="R102" s="35" t="n">
        <v>0</v>
      </c>
      <c r="S102" s="15" t="n">
        <f aca="false">SUM(F102:R102)</f>
        <v>1.5</v>
      </c>
      <c r="T102" s="16" t="n">
        <f aca="false">MAX(MAX((F102+G102+H102),(F102+G102+I102+J102+K102),(F102+G102+L102+M102),(F102+G102+N102+O102+P102+Q102),(F102+H102+I102+J102+K102),(F102+H102+L102+M102),(F102+H102+N102+O102+P102+Q102),(F102+I102+J102+K102+L102+M102),(F102+I102+J102+K102+N102+O102+P102+Q102),(F102+L102+M102+N102+O102+P102+Q102),(G102+H102+I102+J102+K102),(G102+I102+J102+K102+L102+M102),(G102+L102+M102+N102+O102+P102+Q102),(H102+I102+J102+K102+L102+M102),(H102+L102+M102+N102+O102+P102+Q102),(I102+J102+K102+L102+M102+N102+O102+P102+Q102),(F102+G102+R102),(R102+G102+H102),(R102+G102+I102+J102+K102),(R102+G102+L102+M102),(R102+G102+N102+O102+P102+Q102),(R102+H102+I102+J102+K102),(R102+H102+L102+M102),(R102+H102+N102+O102+P102+Q102),(R102+I102+J102+K102+L102+M102),(R102+I102+J102+K102+N102+O102+P102+Q102),(R102+L102+M102+N102+O102+P102+Q102)),MAX((R102+F102+H102),(R102+F102+I102+J102+K102),(R102+F102+L102+M102),(R102+F102+N102+O102+P102+Q102),(G102+H102+L102+M102),(G102+H102+N102+O102+P102+Q102),(G102+I102+J102+K102+N102+O102+P102+Q102),(H102+I102+J102+K102+N102+O102+P102+Q102)))</f>
        <v>1.5</v>
      </c>
      <c r="U102" s="23"/>
    </row>
    <row r="103" customFormat="false" ht="15" hidden="false" customHeight="true" outlineLevel="0" collapsed="false">
      <c r="A103" s="1" t="n">
        <v>99</v>
      </c>
      <c r="B103" s="18" t="s">
        <v>44</v>
      </c>
      <c r="C103" s="18" t="s">
        <v>203</v>
      </c>
      <c r="D103" s="18"/>
      <c r="E103" s="19" t="s">
        <v>204</v>
      </c>
      <c r="F103" s="15" t="n">
        <v>0.5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1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f aca="false">SUM(F103:R103)</f>
        <v>1.5</v>
      </c>
      <c r="T103" s="16" t="n">
        <f aca="false">MAX(MAX((F103+G103+H103),(F103+G103+I103+J103+K103),(F103+G103+L103+M103),(F103+G103+N103+O103+P103+Q103),(F103+H103+I103+J103+K103),(F103+H103+L103+M103),(F103+H103+N103+O103+P103+Q103),(F103+I103+J103+K103+L103+M103),(F103+I103+J103+K103+N103+O103+P103+Q103),(F103+L103+M103+N103+O103+P103+Q103),(G103+H103+I103+J103+K103),(G103+I103+J103+K103+L103+M103),(G103+L103+M103+N103+O103+P103+Q103),(H103+I103+J103+K103+L103+M103),(H103+L103+M103+N103+O103+P103+Q103),(I103+J103+K103+L103+M103+N103+O103+P103+Q103),(F103+G103+R103),(R103+G103+H103),(R103+G103+I103+J103+K103),(R103+G103+L103+M103),(R103+G103+N103+O103+P103+Q103),(R103+H103+I103+J103+K103),(R103+H103+L103+M103),(R103+H103+N103+O103+P103+Q103),(R103+I103+J103+K103+L103+M103),(R103+I103+J103+K103+N103+O103+P103+Q103),(R103+L103+M103+N103+O103+P103+Q103)),MAX((R103+F103+H103),(R103+F103+I103+J103+K103),(R103+F103+L103+M103),(R103+F103+N103+O103+P103+Q103),(G103+H103+L103+M103),(G103+H103+N103+O103+P103+Q103),(G103+I103+J103+K103+N103+O103+P103+Q103),(H103+I103+J103+K103+N103+O103+P103+Q103)))</f>
        <v>1.5</v>
      </c>
      <c r="U103" s="17"/>
    </row>
    <row r="104" customFormat="false" ht="15" hidden="false" customHeight="true" outlineLevel="0" collapsed="false">
      <c r="A104" s="1" t="n">
        <v>100</v>
      </c>
      <c r="B104" s="23" t="s">
        <v>93</v>
      </c>
      <c r="C104" s="23" t="s">
        <v>53</v>
      </c>
      <c r="D104" s="23"/>
      <c r="E104" s="22" t="s">
        <v>205</v>
      </c>
      <c r="F104" s="23" t="n">
        <v>0</v>
      </c>
      <c r="G104" s="23" t="n">
        <v>0</v>
      </c>
      <c r="H104" s="23" t="n">
        <v>0</v>
      </c>
      <c r="I104" s="28" t="n">
        <v>0</v>
      </c>
      <c r="J104" s="28" t="n">
        <v>1</v>
      </c>
      <c r="K104" s="28" t="n">
        <v>0</v>
      </c>
      <c r="L104" s="23" t="n">
        <v>0</v>
      </c>
      <c r="M104" s="23" t="n">
        <v>0</v>
      </c>
      <c r="N104" s="28" t="n">
        <v>0.5</v>
      </c>
      <c r="O104" s="28" t="n">
        <v>0</v>
      </c>
      <c r="P104" s="28" t="n">
        <v>0</v>
      </c>
      <c r="Q104" s="28" t="n">
        <v>0</v>
      </c>
      <c r="R104" s="23" t="n">
        <v>0</v>
      </c>
      <c r="S104" s="15" t="n">
        <f aca="false">SUM(F104:R104)</f>
        <v>1.5</v>
      </c>
      <c r="T104" s="16" t="n">
        <f aca="false">MAX(MAX((F104+G104+H104),(F104+G104+I104+J104+K104),(F104+G104+L104+M104),(F104+G104+N104+O104+P104+Q104),(F104+H104+I104+J104+K104),(F104+H104+L104+M104),(F104+H104+N104+O104+P104+Q104),(F104+I104+J104+K104+L104+M104),(F104+I104+J104+K104+N104+O104+P104+Q104),(F104+L104+M104+N104+O104+P104+Q104),(G104+H104+I104+J104+K104),(G104+I104+J104+K104+L104+M104),(G104+L104+M104+N104+O104+P104+Q104),(H104+I104+J104+K104+L104+M104),(H104+L104+M104+N104+O104+P104+Q104),(I104+J104+K104+L104+M104+N104+O104+P104+Q104),(F104+G104+R104),(R104+G104+H104),(R104+G104+I104+J104+K104),(R104+G104+L104+M104),(R104+G104+N104+O104+P104+Q104),(R104+H104+I104+J104+K104),(R104+H104+L104+M104),(R104+H104+N104+O104+P104+Q104),(R104+I104+J104+K104+L104+M104),(R104+I104+J104+K104+N104+O104+P104+Q104),(R104+L104+M104+N104+O104+P104+Q104)),MAX((R104+F104+H104),(R104+F104+I104+J104+K104),(R104+F104+L104+M104),(R104+F104+N104+O104+P104+Q104),(G104+H104+L104+M104),(G104+H104+N104+O104+P104+Q104),(G104+I104+J104+K104+N104+O104+P104+Q104),(H104+I104+J104+K104+N104+O104+P104+Q104)))</f>
        <v>1.5</v>
      </c>
      <c r="U104" s="22"/>
    </row>
    <row r="105" customFormat="false" ht="15" hidden="false" customHeight="true" outlineLevel="0" collapsed="false">
      <c r="A105" s="1" t="n">
        <v>101</v>
      </c>
      <c r="B105" s="24" t="s">
        <v>107</v>
      </c>
      <c r="C105" s="23" t="s">
        <v>206</v>
      </c>
      <c r="D105" s="23"/>
      <c r="E105" s="25" t="s">
        <v>207</v>
      </c>
      <c r="F105" s="26" t="n">
        <v>0</v>
      </c>
      <c r="G105" s="26" t="n">
        <v>0</v>
      </c>
      <c r="H105" s="26" t="n">
        <v>0</v>
      </c>
      <c r="I105" s="27" t="n">
        <v>0</v>
      </c>
      <c r="J105" s="27" t="n">
        <v>0</v>
      </c>
      <c r="K105" s="27" t="n">
        <v>0</v>
      </c>
      <c r="L105" s="26" t="n">
        <v>0</v>
      </c>
      <c r="M105" s="26" t="n">
        <v>0</v>
      </c>
      <c r="N105" s="27" t="n">
        <v>1</v>
      </c>
      <c r="O105" s="27" t="n">
        <v>0</v>
      </c>
      <c r="P105" s="27" t="n">
        <v>0</v>
      </c>
      <c r="Q105" s="27" t="n">
        <v>0</v>
      </c>
      <c r="R105" s="26" t="n">
        <v>0</v>
      </c>
      <c r="S105" s="15" t="n">
        <f aca="false">SUM(F105:R105)</f>
        <v>1</v>
      </c>
      <c r="T105" s="16" t="n">
        <f aca="false">MAX(MAX((F105+G105+H105),(F105+G105+I105+J105+K105),(F105+G105+L105+M105),(F105+G105+N105+O105+P105+Q105),(F105+H105+I105+J105+K105),(F105+H105+L105+M105),(F105+H105+N105+O105+P105+Q105),(F105+I105+J105+K105+L105+M105),(F105+I105+J105+K105+N105+O105+P105+Q105),(F105+L105+M105+N105+O105+P105+Q105),(G105+H105+I105+J105+K105),(G105+I105+J105+K105+L105+M105),(G105+L105+M105+N105+O105+P105+Q105),(H105+I105+J105+K105+L105+M105),(H105+L105+M105+N105+O105+P105+Q105),(I105+J105+K105+L105+M105+N105+O105+P105+Q105),(F105+G105+R105),(R105+G105+H105),(R105+G105+I105+J105+K105),(R105+G105+L105+M105),(R105+G105+N105+O105+P105+Q105),(R105+H105+I105+J105+K105),(R105+H105+L105+M105),(R105+H105+N105+O105+P105+Q105),(R105+I105+J105+K105+L105+M105),(R105+I105+J105+K105+N105+O105+P105+Q105),(R105+L105+M105+N105+O105+P105+Q105)),MAX((R105+F105+H105),(R105+F105+I105+J105+K105),(R105+F105+L105+M105),(R105+F105+N105+O105+P105+Q105),(G105+H105+L105+M105),(G105+H105+N105+O105+P105+Q105),(G105+I105+J105+K105+N105+O105+P105+Q105),(H105+I105+J105+K105+N105+O105+P105+Q105)))</f>
        <v>1</v>
      </c>
      <c r="U105" s="22"/>
    </row>
    <row r="106" customFormat="false" ht="15" hidden="false" customHeight="true" outlineLevel="0" collapsed="false">
      <c r="A106" s="1" t="n">
        <v>102</v>
      </c>
      <c r="B106" s="23" t="s">
        <v>44</v>
      </c>
      <c r="C106" s="23" t="s">
        <v>208</v>
      </c>
      <c r="D106" s="23"/>
      <c r="E106" s="32" t="s">
        <v>209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1</v>
      </c>
      <c r="O106" s="23" t="n">
        <v>0</v>
      </c>
      <c r="P106" s="23" t="n">
        <v>0</v>
      </c>
      <c r="Q106" s="23" t="n">
        <v>0</v>
      </c>
      <c r="R106" s="23" t="n">
        <v>0</v>
      </c>
      <c r="S106" s="15" t="n">
        <f aca="false">SUM(F106:R106)</f>
        <v>1</v>
      </c>
      <c r="T106" s="16" t="n">
        <f aca="false">MAX(MAX((F106+G106+H106),(F106+G106+I106+J106+K106),(F106+G106+L106+M106),(F106+G106+N106+O106+P106+Q106),(F106+H106+I106+J106+K106),(F106+H106+L106+M106),(F106+H106+N106+O106+P106+Q106),(F106+I106+J106+K106+L106+M106),(F106+I106+J106+K106+N106+O106+P106+Q106),(F106+L106+M106+N106+O106+P106+Q106),(G106+H106+I106+J106+K106),(G106+I106+J106+K106+L106+M106),(G106+L106+M106+N106+O106+P106+Q106),(H106+I106+J106+K106+L106+M106),(H106+L106+M106+N106+O106+P106+Q106),(I106+J106+K106+L106+M106+N106+O106+P106+Q106),(F106+G106+R106),(R106+G106+H106),(R106+G106+I106+J106+K106),(R106+G106+L106+M106),(R106+G106+N106+O106+P106+Q106),(R106+H106+I106+J106+K106),(R106+H106+L106+M106),(R106+H106+N106+O106+P106+Q106),(R106+I106+J106+K106+L106+M106),(R106+I106+J106+K106+N106+O106+P106+Q106),(R106+L106+M106+N106+O106+P106+Q106)),MAX((R106+F106+H106),(R106+F106+I106+J106+K106),(R106+F106+L106+M106),(R106+F106+N106+O106+P106+Q106),(G106+H106+L106+M106),(G106+H106+N106+O106+P106+Q106),(G106+I106+J106+K106+N106+O106+P106+Q106),(H106+I106+J106+K106+N106+O106+P106+Q106)))</f>
        <v>1</v>
      </c>
      <c r="U106" s="23"/>
    </row>
    <row r="107" customFormat="false" ht="15" hidden="false" customHeight="true" outlineLevel="0" collapsed="false">
      <c r="A107" s="1" t="n">
        <v>103</v>
      </c>
      <c r="B107" s="23" t="n">
        <v>7</v>
      </c>
      <c r="C107" s="24" t="n">
        <v>81</v>
      </c>
      <c r="D107" s="24"/>
      <c r="E107" s="25" t="s">
        <v>210</v>
      </c>
      <c r="F107" s="26" t="n">
        <v>0</v>
      </c>
      <c r="G107" s="26" t="n">
        <v>0</v>
      </c>
      <c r="H107" s="26" t="n">
        <v>0</v>
      </c>
      <c r="I107" s="27" t="n">
        <v>0</v>
      </c>
      <c r="J107" s="27" t="n">
        <v>0</v>
      </c>
      <c r="K107" s="27" t="n">
        <v>0</v>
      </c>
      <c r="L107" s="26" t="n">
        <v>0</v>
      </c>
      <c r="M107" s="26" t="n">
        <v>0</v>
      </c>
      <c r="N107" s="27" t="n">
        <v>1</v>
      </c>
      <c r="O107" s="27" t="n">
        <v>0</v>
      </c>
      <c r="P107" s="27" t="n">
        <v>0</v>
      </c>
      <c r="Q107" s="27" t="n">
        <v>0</v>
      </c>
      <c r="R107" s="26" t="n">
        <v>0</v>
      </c>
      <c r="S107" s="15" t="n">
        <f aca="false">SUM(F107:R107)</f>
        <v>1</v>
      </c>
      <c r="T107" s="16" t="n">
        <f aca="false">MAX(MAX((F107+G107+H107),(F107+G107+I107+J107+K107),(F107+G107+L107+M107),(F107+G107+N107+O107+P107+Q107),(F107+H107+I107+J107+K107),(F107+H107+L107+M107),(F107+H107+N107+O107+P107+Q107),(F107+I107+J107+K107+L107+M107),(F107+I107+J107+K107+N107+O107+P107+Q107),(F107+L107+M107+N107+O107+P107+Q107),(G107+H107+I107+J107+K107),(G107+I107+J107+K107+L107+M107),(G107+L107+M107+N107+O107+P107+Q107),(H107+I107+J107+K107+L107+M107),(H107+L107+M107+N107+O107+P107+Q107),(I107+J107+K107+L107+M107+N107+O107+P107+Q107),(F107+G107+R107),(R107+G107+H107),(R107+G107+I107+J107+K107),(R107+G107+L107+M107),(R107+G107+N107+O107+P107+Q107),(R107+H107+I107+J107+K107),(R107+H107+L107+M107),(R107+H107+N107+O107+P107+Q107),(R107+I107+J107+K107+L107+M107),(R107+I107+J107+K107+N107+O107+P107+Q107),(R107+L107+M107+N107+O107+P107+Q107)),MAX((R107+F107+H107),(R107+F107+I107+J107+K107),(R107+F107+L107+M107),(R107+F107+N107+O107+P107+Q107),(G107+H107+L107+M107),(G107+H107+N107+O107+P107+Q107),(G107+I107+J107+K107+N107+O107+P107+Q107),(H107+I107+J107+K107+N107+O107+P107+Q107)))</f>
        <v>1</v>
      </c>
      <c r="U107" s="22"/>
    </row>
    <row r="108" customFormat="false" ht="15" hidden="false" customHeight="true" outlineLevel="0" collapsed="false">
      <c r="A108" s="1" t="n">
        <v>104</v>
      </c>
      <c r="B108" s="24" t="s">
        <v>89</v>
      </c>
      <c r="C108" s="24" t="n">
        <v>19</v>
      </c>
      <c r="D108" s="24"/>
      <c r="E108" s="25" t="s">
        <v>211</v>
      </c>
      <c r="F108" s="26" t="n">
        <v>0</v>
      </c>
      <c r="G108" s="26" t="n">
        <v>0</v>
      </c>
      <c r="H108" s="26" t="n">
        <v>0</v>
      </c>
      <c r="I108" s="27" t="n">
        <v>0</v>
      </c>
      <c r="J108" s="27" t="n">
        <v>0</v>
      </c>
      <c r="K108" s="27" t="n">
        <v>0</v>
      </c>
      <c r="L108" s="26" t="n">
        <v>0</v>
      </c>
      <c r="M108" s="26" t="n">
        <v>0</v>
      </c>
      <c r="N108" s="27" t="n">
        <v>1</v>
      </c>
      <c r="O108" s="27" t="n">
        <v>0</v>
      </c>
      <c r="P108" s="27" t="n">
        <v>0</v>
      </c>
      <c r="Q108" s="27" t="n">
        <v>0</v>
      </c>
      <c r="R108" s="26" t="n">
        <v>0</v>
      </c>
      <c r="S108" s="15" t="n">
        <f aca="false">SUM(F108:R108)</f>
        <v>1</v>
      </c>
      <c r="T108" s="16" t="n">
        <f aca="false">MAX(MAX((F108+G108+H108),(F108+G108+I108+J108+K108),(F108+G108+L108+M108),(F108+G108+N108+O108+P108+Q108),(F108+H108+I108+J108+K108),(F108+H108+L108+M108),(F108+H108+N108+O108+P108+Q108),(F108+I108+J108+K108+L108+M108),(F108+I108+J108+K108+N108+O108+P108+Q108),(F108+L108+M108+N108+O108+P108+Q108),(G108+H108+I108+J108+K108),(G108+I108+J108+K108+L108+M108),(G108+L108+M108+N108+O108+P108+Q108),(H108+I108+J108+K108+L108+M108),(H108+L108+M108+N108+O108+P108+Q108),(I108+J108+K108+L108+M108+N108+O108+P108+Q108),(F108+G108+R108),(R108+G108+H108),(R108+G108+I108+J108+K108),(R108+G108+L108+M108),(R108+G108+N108+O108+P108+Q108),(R108+H108+I108+J108+K108),(R108+H108+L108+M108),(R108+H108+N108+O108+P108+Q108),(R108+I108+J108+K108+L108+M108),(R108+I108+J108+K108+N108+O108+P108+Q108),(R108+L108+M108+N108+O108+P108+Q108)),MAX((R108+F108+H108),(R108+F108+I108+J108+K108),(R108+F108+L108+M108),(R108+F108+N108+O108+P108+Q108),(G108+H108+L108+M108),(G108+H108+N108+O108+P108+Q108),(G108+I108+J108+K108+N108+O108+P108+Q108),(H108+I108+J108+K108+N108+O108+P108+Q108)))</f>
        <v>1</v>
      </c>
      <c r="U108" s="22"/>
    </row>
    <row r="109" customFormat="false" ht="15" hidden="false" customHeight="true" outlineLevel="0" collapsed="false">
      <c r="A109" s="1" t="n">
        <v>105</v>
      </c>
      <c r="B109" s="23" t="n">
        <v>7</v>
      </c>
      <c r="C109" s="24" t="n">
        <v>177</v>
      </c>
      <c r="D109" s="24" t="s">
        <v>160</v>
      </c>
      <c r="E109" s="25" t="s">
        <v>212</v>
      </c>
      <c r="F109" s="26" t="n">
        <v>0</v>
      </c>
      <c r="G109" s="26" t="n">
        <v>0</v>
      </c>
      <c r="H109" s="26" t="n">
        <v>0</v>
      </c>
      <c r="I109" s="27" t="n">
        <v>0</v>
      </c>
      <c r="J109" s="27" t="n">
        <v>0</v>
      </c>
      <c r="K109" s="27" t="n">
        <v>0</v>
      </c>
      <c r="L109" s="26" t="n">
        <v>0</v>
      </c>
      <c r="M109" s="26" t="n">
        <v>0</v>
      </c>
      <c r="N109" s="27" t="n">
        <v>1</v>
      </c>
      <c r="O109" s="27" t="n">
        <v>0</v>
      </c>
      <c r="P109" s="27" t="n">
        <v>0</v>
      </c>
      <c r="Q109" s="27" t="n">
        <v>0</v>
      </c>
      <c r="R109" s="26" t="n">
        <v>0</v>
      </c>
      <c r="S109" s="15" t="n">
        <f aca="false">SUM(F109:R109)</f>
        <v>1</v>
      </c>
      <c r="T109" s="16" t="n">
        <f aca="false">MAX(MAX((F109+G109+H109),(F109+G109+I109+J109+K109),(F109+G109+L109+M109),(F109+G109+N109+O109+P109+Q109),(F109+H109+I109+J109+K109),(F109+H109+L109+M109),(F109+H109+N109+O109+P109+Q109),(F109+I109+J109+K109+L109+M109),(F109+I109+J109+K109+N109+O109+P109+Q109),(F109+L109+M109+N109+O109+P109+Q109),(G109+H109+I109+J109+K109),(G109+I109+J109+K109+L109+M109),(G109+L109+M109+N109+O109+P109+Q109),(H109+I109+J109+K109+L109+M109),(H109+L109+M109+N109+O109+P109+Q109),(I109+J109+K109+L109+M109+N109+O109+P109+Q109),(F109+G109+R109),(R109+G109+H109),(R109+G109+I109+J109+K109),(R109+G109+L109+M109),(R109+G109+N109+O109+P109+Q109),(R109+H109+I109+J109+K109),(R109+H109+L109+M109),(R109+H109+N109+O109+P109+Q109),(R109+I109+J109+K109+L109+M109),(R109+I109+J109+K109+N109+O109+P109+Q109),(R109+L109+M109+N109+O109+P109+Q109)),MAX((R109+F109+H109),(R109+F109+I109+J109+K109),(R109+F109+L109+M109),(R109+F109+N109+O109+P109+Q109),(G109+H109+L109+M109),(G109+H109+N109+O109+P109+Q109),(G109+I109+J109+K109+N109+O109+P109+Q109),(H109+I109+J109+K109+N109+O109+P109+Q109)))</f>
        <v>1</v>
      </c>
      <c r="U109" s="22"/>
    </row>
    <row r="110" customFormat="false" ht="15" hidden="false" customHeight="true" outlineLevel="0" collapsed="false">
      <c r="A110" s="1" t="n">
        <v>106</v>
      </c>
      <c r="B110" s="23" t="n">
        <v>7</v>
      </c>
      <c r="C110" s="23" t="s">
        <v>213</v>
      </c>
      <c r="D110" s="23"/>
      <c r="E110" s="22" t="s">
        <v>214</v>
      </c>
      <c r="F110" s="23" t="n">
        <v>0</v>
      </c>
      <c r="G110" s="23" t="n">
        <v>0</v>
      </c>
      <c r="H110" s="23" t="n">
        <v>1</v>
      </c>
      <c r="I110" s="28" t="n">
        <v>0</v>
      </c>
      <c r="J110" s="28" t="n">
        <v>0</v>
      </c>
      <c r="K110" s="28" t="n">
        <v>0</v>
      </c>
      <c r="L110" s="23" t="n">
        <v>0</v>
      </c>
      <c r="M110" s="23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3" t="n">
        <v>0</v>
      </c>
      <c r="S110" s="15" t="n">
        <f aca="false">SUM(F110:R110)</f>
        <v>1</v>
      </c>
      <c r="T110" s="16" t="n">
        <f aca="false">MAX(MAX((F110+G110+H110),(F110+G110+I110+J110+K110),(F110+G110+L110+M110),(F110+G110+N110+O110+P110+Q110),(F110+H110+I110+J110+K110),(F110+H110+L110+M110),(F110+H110+N110+O110+P110+Q110),(F110+I110+J110+K110+L110+M110),(F110+I110+J110+K110+N110+O110+P110+Q110),(F110+L110+M110+N110+O110+P110+Q110),(G110+H110+I110+J110+K110),(G110+I110+J110+K110+L110+M110),(G110+L110+M110+N110+O110+P110+Q110),(H110+I110+J110+K110+L110+M110),(H110+L110+M110+N110+O110+P110+Q110),(I110+J110+K110+L110+M110+N110+O110+P110+Q110),(F110+G110+R110),(R110+G110+H110),(R110+G110+I110+J110+K110),(R110+G110+L110+M110),(R110+G110+N110+O110+P110+Q110),(R110+H110+I110+J110+K110),(R110+H110+L110+M110),(R110+H110+N110+O110+P110+Q110),(R110+I110+J110+K110+L110+M110),(R110+I110+J110+K110+N110+O110+P110+Q110),(R110+L110+M110+N110+O110+P110+Q110)),MAX((R110+F110+H110),(R110+F110+I110+J110+K110),(R110+F110+L110+M110),(R110+F110+N110+O110+P110+Q110),(G110+H110+L110+M110),(G110+H110+N110+O110+P110+Q110),(G110+I110+J110+K110+N110+O110+P110+Q110),(H110+I110+J110+K110+N110+O110+P110+Q110)))</f>
        <v>1</v>
      </c>
      <c r="U110" s="22"/>
    </row>
    <row r="111" customFormat="false" ht="15" hidden="false" customHeight="true" outlineLevel="0" collapsed="false">
      <c r="A111" s="1" t="n">
        <v>107</v>
      </c>
      <c r="B111" s="18" t="s">
        <v>44</v>
      </c>
      <c r="C111" s="18" t="s">
        <v>203</v>
      </c>
      <c r="D111" s="18"/>
      <c r="E111" s="19" t="s">
        <v>215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1</v>
      </c>
      <c r="O111" s="16" t="n">
        <v>0</v>
      </c>
      <c r="P111" s="16" t="n">
        <v>0</v>
      </c>
      <c r="Q111" s="16" t="n">
        <v>0</v>
      </c>
      <c r="R111" s="16" t="n">
        <v>0</v>
      </c>
      <c r="S111" s="15" t="n">
        <f aca="false">SUM(F111:R111)</f>
        <v>1</v>
      </c>
      <c r="T111" s="16" t="n">
        <f aca="false">MAX(MAX((F111+G111+H111),(F111+G111+I111+J111+K111),(F111+G111+L111+M111),(F111+G111+N111+O111+P111+Q111),(F111+H111+I111+J111+K111),(F111+H111+L111+M111),(F111+H111+N111+O111+P111+Q111),(F111+I111+J111+K111+L111+M111),(F111+I111+J111+K111+N111+O111+P111+Q111),(F111+L111+M111+N111+O111+P111+Q111),(G111+H111+I111+J111+K111),(G111+I111+J111+K111+L111+M111),(G111+L111+M111+N111+O111+P111+Q111),(H111+I111+J111+K111+L111+M111),(H111+L111+M111+N111+O111+P111+Q111),(I111+J111+K111+L111+M111+N111+O111+P111+Q111),(F111+G111+R111),(R111+G111+H111),(R111+G111+I111+J111+K111),(R111+G111+L111+M111),(R111+G111+N111+O111+P111+Q111),(R111+H111+I111+J111+K111),(R111+H111+L111+M111),(R111+H111+N111+O111+P111+Q111),(R111+I111+J111+K111+L111+M111),(R111+I111+J111+K111+N111+O111+P111+Q111),(R111+L111+M111+N111+O111+P111+Q111)),MAX((R111+F111+H111),(R111+F111+I111+J111+K111),(R111+F111+L111+M111),(R111+F111+N111+O111+P111+Q111),(G111+H111+L111+M111),(G111+H111+N111+O111+P111+Q111),(G111+I111+J111+K111+N111+O111+P111+Q111),(H111+I111+J111+K111+N111+O111+P111+Q111)))</f>
        <v>1</v>
      </c>
      <c r="U111" s="17"/>
    </row>
    <row r="112" customFormat="false" ht="15" hidden="false" customHeight="true" outlineLevel="0" collapsed="false">
      <c r="A112" s="1" t="n">
        <v>108</v>
      </c>
      <c r="B112" s="23" t="s">
        <v>23</v>
      </c>
      <c r="C112" s="23" t="s">
        <v>216</v>
      </c>
      <c r="D112" s="23"/>
      <c r="E112" s="32" t="s">
        <v>217</v>
      </c>
      <c r="F112" s="23" t="n">
        <v>0</v>
      </c>
      <c r="G112" s="23" t="n">
        <v>0</v>
      </c>
      <c r="H112" s="23" t="n">
        <v>1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15" t="n">
        <f aca="false">SUM(F112:R112)</f>
        <v>1</v>
      </c>
      <c r="T112" s="16" t="n">
        <f aca="false">MAX(MAX((F112+G112+H112),(F112+G112+I112+J112+K112),(F112+G112+L112+M112),(F112+G112+N112+O112+P112+Q112),(F112+H112+I112+J112+K112),(F112+H112+L112+M112),(F112+H112+N112+O112+P112+Q112),(F112+I112+J112+K112+L112+M112),(F112+I112+J112+K112+N112+O112+P112+Q112),(F112+L112+M112+N112+O112+P112+Q112),(G112+H112+I112+J112+K112),(G112+I112+J112+K112+L112+M112),(G112+L112+M112+N112+O112+P112+Q112),(H112+I112+J112+K112+L112+M112),(H112+L112+M112+N112+O112+P112+Q112),(I112+J112+K112+L112+M112+N112+O112+P112+Q112),(F112+G112+R112),(R112+G112+H112),(R112+G112+I112+J112+K112),(R112+G112+L112+M112),(R112+G112+N112+O112+P112+Q112),(R112+H112+I112+J112+K112),(R112+H112+L112+M112),(R112+H112+N112+O112+P112+Q112),(R112+I112+J112+K112+L112+M112),(R112+I112+J112+K112+N112+O112+P112+Q112),(R112+L112+M112+N112+O112+P112+Q112)),MAX((R112+F112+H112),(R112+F112+I112+J112+K112),(R112+F112+L112+M112),(R112+F112+N112+O112+P112+Q112),(G112+H112+L112+M112),(G112+H112+N112+O112+P112+Q112),(G112+I112+J112+K112+N112+O112+P112+Q112),(H112+I112+J112+K112+N112+O112+P112+Q112)))</f>
        <v>1</v>
      </c>
      <c r="U112" s="23"/>
    </row>
    <row r="113" customFormat="false" ht="15" hidden="false" customHeight="true" outlineLevel="0" collapsed="false">
      <c r="A113" s="1" t="n">
        <v>109</v>
      </c>
      <c r="B113" s="23" t="s">
        <v>122</v>
      </c>
      <c r="C113" s="23" t="s">
        <v>218</v>
      </c>
      <c r="D113" s="23"/>
      <c r="E113" s="22" t="s">
        <v>219</v>
      </c>
      <c r="F113" s="23" t="n">
        <v>0</v>
      </c>
      <c r="G113" s="23" t="n">
        <v>0</v>
      </c>
      <c r="H113" s="23" t="n">
        <v>1</v>
      </c>
      <c r="I113" s="28" t="n">
        <v>0</v>
      </c>
      <c r="J113" s="28" t="n">
        <v>0</v>
      </c>
      <c r="K113" s="28" t="n">
        <v>0</v>
      </c>
      <c r="L113" s="23" t="n">
        <v>0</v>
      </c>
      <c r="M113" s="23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3" t="n">
        <v>0</v>
      </c>
      <c r="S113" s="15" t="n">
        <f aca="false">SUM(F113:R113)</f>
        <v>1</v>
      </c>
      <c r="T113" s="16" t="n">
        <f aca="false">MAX(MAX((F113+G113+H113),(F113+G113+I113+J113+K113),(F113+G113+L113+M113),(F113+G113+N113+O113+P113+Q113),(F113+H113+I113+J113+K113),(F113+H113+L113+M113),(F113+H113+N113+O113+P113+Q113),(F113+I113+J113+K113+L113+M113),(F113+I113+J113+K113+N113+O113+P113+Q113),(F113+L113+M113+N113+O113+P113+Q113),(G113+H113+I113+J113+K113),(G113+I113+J113+K113+L113+M113),(G113+L113+M113+N113+O113+P113+Q113),(H113+I113+J113+K113+L113+M113),(H113+L113+M113+N113+O113+P113+Q113),(I113+J113+K113+L113+M113+N113+O113+P113+Q113),(F113+G113+R113),(R113+G113+H113),(R113+G113+I113+J113+K113),(R113+G113+L113+M113),(R113+G113+N113+O113+P113+Q113),(R113+H113+I113+J113+K113),(R113+H113+L113+M113),(R113+H113+N113+O113+P113+Q113),(R113+I113+J113+K113+L113+M113),(R113+I113+J113+K113+N113+O113+P113+Q113),(R113+L113+M113+N113+O113+P113+Q113)),MAX((R113+F113+H113),(R113+F113+I113+J113+K113),(R113+F113+L113+M113),(R113+F113+N113+O113+P113+Q113),(G113+H113+L113+M113),(G113+H113+N113+O113+P113+Q113),(G113+I113+J113+K113+N113+O113+P113+Q113),(H113+I113+J113+K113+N113+O113+P113+Q113)))</f>
        <v>1</v>
      </c>
      <c r="U113" s="22"/>
    </row>
    <row r="114" customFormat="false" ht="15" hidden="false" customHeight="true" outlineLevel="0" collapsed="false">
      <c r="A114" s="1" t="n">
        <v>110</v>
      </c>
      <c r="B114" s="18" t="s">
        <v>107</v>
      </c>
      <c r="C114" s="18" t="n">
        <v>44</v>
      </c>
      <c r="D114" s="18" t="s">
        <v>151</v>
      </c>
      <c r="E114" s="19" t="s">
        <v>220</v>
      </c>
      <c r="F114" s="16" t="n">
        <v>0</v>
      </c>
      <c r="G114" s="16" t="n">
        <v>0</v>
      </c>
      <c r="H114" s="15" t="n">
        <v>1</v>
      </c>
      <c r="I114" s="20" t="n">
        <v>0</v>
      </c>
      <c r="J114" s="20" t="n">
        <v>0</v>
      </c>
      <c r="K114" s="20" t="n">
        <v>0</v>
      </c>
      <c r="L114" s="15" t="n">
        <v>0</v>
      </c>
      <c r="M114" s="15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15" t="n">
        <v>0</v>
      </c>
      <c r="S114" s="15" t="n">
        <f aca="false">SUM(F114:R114)</f>
        <v>1</v>
      </c>
      <c r="T114" s="16" t="n">
        <f aca="false">MAX(MAX((F114+G114+H114),(F114+G114+I114+J114+K114),(F114+G114+L114+M114),(F114+G114+N114+O114+P114+Q114),(F114+H114+I114+J114+K114),(F114+H114+L114+M114),(F114+H114+N114+O114+P114+Q114),(F114+I114+J114+K114+L114+M114),(F114+I114+J114+K114+N114+O114+P114+Q114),(F114+L114+M114+N114+O114+P114+Q114),(G114+H114+I114+J114+K114),(G114+I114+J114+K114+L114+M114),(G114+L114+M114+N114+O114+P114+Q114),(H114+I114+J114+K114+L114+M114),(H114+L114+M114+N114+O114+P114+Q114),(I114+J114+K114+L114+M114+N114+O114+P114+Q114),(F114+G114+R114),(R114+G114+H114),(R114+G114+I114+J114+K114),(R114+G114+L114+M114),(R114+G114+N114+O114+P114+Q114),(R114+H114+I114+J114+K114),(R114+H114+L114+M114),(R114+H114+N114+O114+P114+Q114),(R114+I114+J114+K114+L114+M114),(R114+I114+J114+K114+N114+O114+P114+Q114),(R114+L114+M114+N114+O114+P114+Q114)),MAX((R114+F114+H114),(R114+F114+I114+J114+K114),(R114+F114+L114+M114),(R114+F114+N114+O114+P114+Q114),(G114+H114+L114+M114),(G114+H114+N114+O114+P114+Q114),(G114+I114+J114+K114+N114+O114+P114+Q114),(H114+I114+J114+K114+N114+O114+P114+Q114)))</f>
        <v>1</v>
      </c>
      <c r="U114" s="22"/>
    </row>
    <row r="115" customFormat="false" ht="15" hidden="false" customHeight="true" outlineLevel="0" collapsed="false">
      <c r="A115" s="1" t="n">
        <v>111</v>
      </c>
      <c r="B115" s="23" t="n">
        <v>7</v>
      </c>
      <c r="C115" s="23" t="s">
        <v>221</v>
      </c>
      <c r="D115" s="23"/>
      <c r="E115" s="22" t="s">
        <v>222</v>
      </c>
      <c r="F115" s="23" t="n">
        <v>0</v>
      </c>
      <c r="G115" s="23" t="n">
        <v>0</v>
      </c>
      <c r="H115" s="23" t="n">
        <v>0</v>
      </c>
      <c r="I115" s="28" t="n">
        <v>0</v>
      </c>
      <c r="J115" s="28" t="n">
        <v>0</v>
      </c>
      <c r="K115" s="28" t="n">
        <v>0</v>
      </c>
      <c r="L115" s="23" t="n">
        <v>0</v>
      </c>
      <c r="M115" s="23" t="n">
        <v>0</v>
      </c>
      <c r="N115" s="28" t="n">
        <v>1</v>
      </c>
      <c r="O115" s="28" t="n">
        <v>0</v>
      </c>
      <c r="P115" s="28" t="n">
        <v>0</v>
      </c>
      <c r="Q115" s="28" t="n">
        <v>0</v>
      </c>
      <c r="R115" s="23" t="n">
        <v>0</v>
      </c>
      <c r="S115" s="15" t="n">
        <f aca="false">SUM(F115:R115)</f>
        <v>1</v>
      </c>
      <c r="T115" s="16" t="n">
        <f aca="false">MAX(MAX((F115+G115+H115),(F115+G115+I115+J115+K115),(F115+G115+L115+M115),(F115+G115+N115+O115+P115+Q115),(F115+H115+I115+J115+K115),(F115+H115+L115+M115),(F115+H115+N115+O115+P115+Q115),(F115+I115+J115+K115+L115+M115),(F115+I115+J115+K115+N115+O115+P115+Q115),(F115+L115+M115+N115+O115+P115+Q115),(G115+H115+I115+J115+K115),(G115+I115+J115+K115+L115+M115),(G115+L115+M115+N115+O115+P115+Q115),(H115+I115+J115+K115+L115+M115),(H115+L115+M115+N115+O115+P115+Q115),(I115+J115+K115+L115+M115+N115+O115+P115+Q115),(F115+G115+R115),(R115+G115+H115),(R115+G115+I115+J115+K115),(R115+G115+L115+M115),(R115+G115+N115+O115+P115+Q115),(R115+H115+I115+J115+K115),(R115+H115+L115+M115),(R115+H115+N115+O115+P115+Q115),(R115+I115+J115+K115+L115+M115),(R115+I115+J115+K115+N115+O115+P115+Q115),(R115+L115+M115+N115+O115+P115+Q115)),MAX((R115+F115+H115),(R115+F115+I115+J115+K115),(R115+F115+L115+M115),(R115+F115+N115+O115+P115+Q115),(G115+H115+L115+M115),(G115+H115+N115+O115+P115+Q115),(G115+I115+J115+K115+N115+O115+P115+Q115),(H115+I115+J115+K115+N115+O115+P115+Q115)))</f>
        <v>1</v>
      </c>
      <c r="U115" s="22"/>
    </row>
    <row r="116" customFormat="false" ht="15" hidden="false" customHeight="true" outlineLevel="0" collapsed="false">
      <c r="A116" s="1" t="n">
        <v>112</v>
      </c>
      <c r="B116" s="23" t="n">
        <v>7</v>
      </c>
      <c r="C116" s="24" t="n">
        <v>177</v>
      </c>
      <c r="D116" s="24"/>
      <c r="E116" s="25" t="s">
        <v>223</v>
      </c>
      <c r="F116" s="26" t="n">
        <v>0</v>
      </c>
      <c r="G116" s="26" t="n">
        <v>0</v>
      </c>
      <c r="H116" s="26" t="n">
        <v>0</v>
      </c>
      <c r="I116" s="27" t="n">
        <v>0</v>
      </c>
      <c r="J116" s="27" t="n">
        <v>0</v>
      </c>
      <c r="K116" s="27" t="n">
        <v>0</v>
      </c>
      <c r="L116" s="26" t="n">
        <v>0</v>
      </c>
      <c r="M116" s="26" t="n">
        <v>0</v>
      </c>
      <c r="N116" s="27" t="n">
        <v>1</v>
      </c>
      <c r="O116" s="27" t="n">
        <v>0</v>
      </c>
      <c r="P116" s="27" t="n">
        <v>0</v>
      </c>
      <c r="Q116" s="27" t="n">
        <v>0</v>
      </c>
      <c r="R116" s="26" t="n">
        <v>0</v>
      </c>
      <c r="S116" s="15" t="n">
        <f aca="false">SUM(F116:R116)</f>
        <v>1</v>
      </c>
      <c r="T116" s="16" t="n">
        <f aca="false">MAX(MAX((F116+G116+H116),(F116+G116+I116+J116+K116),(F116+G116+L116+M116),(F116+G116+N116+O116+P116+Q116),(F116+H116+I116+J116+K116),(F116+H116+L116+M116),(F116+H116+N116+O116+P116+Q116),(F116+I116+J116+K116+L116+M116),(F116+I116+J116+K116+N116+O116+P116+Q116),(F116+L116+M116+N116+O116+P116+Q116),(G116+H116+I116+J116+K116),(G116+I116+J116+K116+L116+M116),(G116+L116+M116+N116+O116+P116+Q116),(H116+I116+J116+K116+L116+M116),(H116+L116+M116+N116+O116+P116+Q116),(I116+J116+K116+L116+M116+N116+O116+P116+Q116),(F116+G116+R116),(R116+G116+H116),(R116+G116+I116+J116+K116),(R116+G116+L116+M116),(R116+G116+N116+O116+P116+Q116),(R116+H116+I116+J116+K116),(R116+H116+L116+M116),(R116+H116+N116+O116+P116+Q116),(R116+I116+J116+K116+L116+M116),(R116+I116+J116+K116+N116+O116+P116+Q116),(R116+L116+M116+N116+O116+P116+Q116)),MAX((R116+F116+H116),(R116+F116+I116+J116+K116),(R116+F116+L116+M116),(R116+F116+N116+O116+P116+Q116),(G116+H116+L116+M116),(G116+H116+N116+O116+P116+Q116),(G116+I116+J116+K116+N116+O116+P116+Q116),(H116+I116+J116+K116+N116+O116+P116+Q116)))</f>
        <v>1</v>
      </c>
      <c r="U116" s="22"/>
    </row>
    <row r="117" customFormat="false" ht="15" hidden="false" customHeight="true" outlineLevel="0" collapsed="false">
      <c r="A117" s="1" t="n">
        <v>113</v>
      </c>
      <c r="B117" s="23" t="n">
        <v>7</v>
      </c>
      <c r="C117" s="24" t="s">
        <v>224</v>
      </c>
      <c r="D117" s="24" t="s">
        <v>91</v>
      </c>
      <c r="E117" s="25" t="s">
        <v>225</v>
      </c>
      <c r="F117" s="26" t="n">
        <v>1</v>
      </c>
      <c r="G117" s="26" t="n">
        <v>0</v>
      </c>
      <c r="H117" s="26" t="n">
        <v>0</v>
      </c>
      <c r="I117" s="27" t="n">
        <v>0</v>
      </c>
      <c r="J117" s="27" t="n">
        <v>0</v>
      </c>
      <c r="K117" s="27" t="n">
        <v>0</v>
      </c>
      <c r="L117" s="26" t="n">
        <v>0</v>
      </c>
      <c r="M117" s="26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6" t="n">
        <v>0</v>
      </c>
      <c r="S117" s="15" t="n">
        <f aca="false">SUM(F117:R117)</f>
        <v>1</v>
      </c>
      <c r="T117" s="16" t="n">
        <f aca="false">MAX(MAX((F117+G117+H117),(F117+G117+I117+J117+K117),(F117+G117+L117+M117),(F117+G117+N117+O117+P117+Q117),(F117+H117+I117+J117+K117),(F117+H117+L117+M117),(F117+H117+N117+O117+P117+Q117),(F117+I117+J117+K117+L117+M117),(F117+I117+J117+K117+N117+O117+P117+Q117),(F117+L117+M117+N117+O117+P117+Q117),(G117+H117+I117+J117+K117),(G117+I117+J117+K117+L117+M117),(G117+L117+M117+N117+O117+P117+Q117),(H117+I117+J117+K117+L117+M117),(H117+L117+M117+N117+O117+P117+Q117),(I117+J117+K117+L117+M117+N117+O117+P117+Q117),(F117+G117+R117),(R117+G117+H117),(R117+G117+I117+J117+K117),(R117+G117+L117+M117),(R117+G117+N117+O117+P117+Q117),(R117+H117+I117+J117+K117),(R117+H117+L117+M117),(R117+H117+N117+O117+P117+Q117),(R117+I117+J117+K117+L117+M117),(R117+I117+J117+K117+N117+O117+P117+Q117),(R117+L117+M117+N117+O117+P117+Q117)),MAX((R117+F117+H117),(R117+F117+I117+J117+K117),(R117+F117+L117+M117),(R117+F117+N117+O117+P117+Q117),(G117+H117+L117+M117),(G117+H117+N117+O117+P117+Q117),(G117+I117+J117+K117+N117+O117+P117+Q117),(H117+I117+J117+K117+N117+O117+P117+Q117)))</f>
        <v>1</v>
      </c>
      <c r="U117" s="22"/>
    </row>
    <row r="118" customFormat="false" ht="15" hidden="false" customHeight="true" outlineLevel="0" collapsed="false">
      <c r="A118" s="1" t="n">
        <v>114</v>
      </c>
      <c r="B118" s="23" t="n">
        <v>7</v>
      </c>
      <c r="C118" s="24" t="s">
        <v>226</v>
      </c>
      <c r="D118" s="24"/>
      <c r="E118" s="25" t="s">
        <v>227</v>
      </c>
      <c r="F118" s="26" t="n">
        <v>0</v>
      </c>
      <c r="G118" s="26" t="n">
        <v>0</v>
      </c>
      <c r="H118" s="26" t="n">
        <v>1</v>
      </c>
      <c r="I118" s="27" t="n">
        <v>0</v>
      </c>
      <c r="J118" s="27" t="n">
        <v>0</v>
      </c>
      <c r="K118" s="27" t="n">
        <v>0</v>
      </c>
      <c r="L118" s="26" t="n">
        <v>0</v>
      </c>
      <c r="M118" s="26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6" t="n">
        <v>0</v>
      </c>
      <c r="S118" s="15" t="n">
        <f aca="false">SUM(F118:R118)</f>
        <v>1</v>
      </c>
      <c r="T118" s="16" t="n">
        <f aca="false">MAX(MAX((F118+G118+H118),(F118+G118+I118+J118+K118),(F118+G118+L118+M118),(F118+G118+N118+O118+P118+Q118),(F118+H118+I118+J118+K118),(F118+H118+L118+M118),(F118+H118+N118+O118+P118+Q118),(F118+I118+J118+K118+L118+M118),(F118+I118+J118+K118+N118+O118+P118+Q118),(F118+L118+M118+N118+O118+P118+Q118),(G118+H118+I118+J118+K118),(G118+I118+J118+K118+L118+M118),(G118+L118+M118+N118+O118+P118+Q118),(H118+I118+J118+K118+L118+M118),(H118+L118+M118+N118+O118+P118+Q118),(I118+J118+K118+L118+M118+N118+O118+P118+Q118),(F118+G118+R118),(R118+G118+H118),(R118+G118+I118+J118+K118),(R118+G118+L118+M118),(R118+G118+N118+O118+P118+Q118),(R118+H118+I118+J118+K118),(R118+H118+L118+M118),(R118+H118+N118+O118+P118+Q118),(R118+I118+J118+K118+L118+M118),(R118+I118+J118+K118+N118+O118+P118+Q118),(R118+L118+M118+N118+O118+P118+Q118)),MAX((R118+F118+H118),(R118+F118+I118+J118+K118),(R118+F118+L118+M118),(R118+F118+N118+O118+P118+Q118),(G118+H118+L118+M118),(G118+H118+N118+O118+P118+Q118),(G118+I118+J118+K118+N118+O118+P118+Q118),(H118+I118+J118+K118+N118+O118+P118+Q118)))</f>
        <v>1</v>
      </c>
      <c r="U118" s="22"/>
    </row>
    <row r="119" customFormat="false" ht="15" hidden="false" customHeight="true" outlineLevel="0" collapsed="false">
      <c r="A119" s="1" t="n">
        <v>115</v>
      </c>
      <c r="B119" s="24" t="n">
        <v>7</v>
      </c>
      <c r="C119" s="24" t="n">
        <v>81</v>
      </c>
      <c r="D119" s="24"/>
      <c r="E119" s="25" t="s">
        <v>228</v>
      </c>
      <c r="F119" s="26" t="n">
        <v>0</v>
      </c>
      <c r="G119" s="26" t="n">
        <v>0</v>
      </c>
      <c r="H119" s="26" t="n">
        <v>0</v>
      </c>
      <c r="I119" s="27" t="n">
        <v>0</v>
      </c>
      <c r="J119" s="27" t="n">
        <v>0</v>
      </c>
      <c r="K119" s="27" t="n">
        <v>0</v>
      </c>
      <c r="L119" s="26" t="n">
        <v>0</v>
      </c>
      <c r="M119" s="26" t="n">
        <v>0</v>
      </c>
      <c r="N119" s="27" t="n">
        <v>1</v>
      </c>
      <c r="O119" s="27" t="n">
        <v>0</v>
      </c>
      <c r="P119" s="27" t="n">
        <v>0</v>
      </c>
      <c r="Q119" s="27" t="n">
        <v>0</v>
      </c>
      <c r="R119" s="26" t="n">
        <v>0</v>
      </c>
      <c r="S119" s="15" t="n">
        <f aca="false">SUM(F119:R119)</f>
        <v>1</v>
      </c>
      <c r="T119" s="16" t="n">
        <f aca="false">MAX(MAX((F119+G119+H119),(F119+G119+I119+J119+K119),(F119+G119+L119+M119),(F119+G119+N119+O119+P119+Q119),(F119+H119+I119+J119+K119),(F119+H119+L119+M119),(F119+H119+N119+O119+P119+Q119),(F119+I119+J119+K119+L119+M119),(F119+I119+J119+K119+N119+O119+P119+Q119),(F119+L119+M119+N119+O119+P119+Q119),(G119+H119+I119+J119+K119),(G119+I119+J119+K119+L119+M119),(G119+L119+M119+N119+O119+P119+Q119),(H119+I119+J119+K119+L119+M119),(H119+L119+M119+N119+O119+P119+Q119),(I119+J119+K119+L119+M119+N119+O119+P119+Q119),(F119+G119+R119),(R119+G119+H119),(R119+G119+I119+J119+K119),(R119+G119+L119+M119),(R119+G119+N119+O119+P119+Q119),(R119+H119+I119+J119+K119),(R119+H119+L119+M119),(R119+H119+N119+O119+P119+Q119),(R119+I119+J119+K119+L119+M119),(R119+I119+J119+K119+N119+O119+P119+Q119),(R119+L119+M119+N119+O119+P119+Q119)),MAX((R119+F119+H119),(R119+F119+I119+J119+K119),(R119+F119+L119+M119),(R119+F119+N119+O119+P119+Q119),(G119+H119+L119+M119),(G119+H119+N119+O119+P119+Q119),(G119+I119+J119+K119+N119+O119+P119+Q119),(H119+I119+J119+K119+N119+O119+P119+Q119)))</f>
        <v>1</v>
      </c>
      <c r="U119" s="22"/>
    </row>
    <row r="120" customFormat="false" ht="15" hidden="false" customHeight="true" outlineLevel="0" collapsed="false">
      <c r="A120" s="1" t="n">
        <v>116</v>
      </c>
      <c r="B120" s="23" t="n">
        <v>7</v>
      </c>
      <c r="C120" s="23"/>
      <c r="D120" s="23"/>
      <c r="E120" s="22" t="s">
        <v>229</v>
      </c>
      <c r="F120" s="23" t="n">
        <v>0</v>
      </c>
      <c r="G120" s="23" t="n">
        <v>0</v>
      </c>
      <c r="H120" s="23" t="n">
        <v>1</v>
      </c>
      <c r="I120" s="28" t="n">
        <v>0</v>
      </c>
      <c r="J120" s="28" t="n">
        <v>0</v>
      </c>
      <c r="K120" s="28" t="n">
        <v>0</v>
      </c>
      <c r="L120" s="23" t="n">
        <v>0</v>
      </c>
      <c r="M120" s="23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3" t="n">
        <v>0</v>
      </c>
      <c r="S120" s="15" t="n">
        <f aca="false">SUM(F120:R120)</f>
        <v>1</v>
      </c>
      <c r="T120" s="16" t="n">
        <f aca="false">MAX(MAX((F120+G120+H120),(F120+G120+I120+J120+K120),(F120+G120+L120+M120),(F120+G120+N120+O120+P120+Q120),(F120+H120+I120+J120+K120),(F120+H120+L120+M120),(F120+H120+N120+O120+P120+Q120),(F120+I120+J120+K120+L120+M120),(F120+I120+J120+K120+N120+O120+P120+Q120),(F120+L120+M120+N120+O120+P120+Q120),(G120+H120+I120+J120+K120),(G120+I120+J120+K120+L120+M120),(G120+L120+M120+N120+O120+P120+Q120),(H120+I120+J120+K120+L120+M120),(H120+L120+M120+N120+O120+P120+Q120),(I120+J120+K120+L120+M120+N120+O120+P120+Q120),(F120+G120+R120),(R120+G120+H120),(R120+G120+I120+J120+K120),(R120+G120+L120+M120),(R120+G120+N120+O120+P120+Q120),(R120+H120+I120+J120+K120),(R120+H120+L120+M120),(R120+H120+N120+O120+P120+Q120),(R120+I120+J120+K120+L120+M120),(R120+I120+J120+K120+N120+O120+P120+Q120),(R120+L120+M120+N120+O120+P120+Q120)),MAX((R120+F120+H120),(R120+F120+I120+J120+K120),(R120+F120+L120+M120),(R120+F120+N120+O120+P120+Q120),(G120+H120+L120+M120),(G120+H120+N120+O120+P120+Q120),(G120+I120+J120+K120+N120+O120+P120+Q120),(H120+I120+J120+K120+N120+O120+P120+Q120)))</f>
        <v>1</v>
      </c>
      <c r="U120" s="22"/>
    </row>
    <row r="121" customFormat="false" ht="15" hidden="false" customHeight="true" outlineLevel="0" collapsed="false">
      <c r="A121" s="1" t="n">
        <v>117</v>
      </c>
      <c r="B121" s="23" t="n">
        <v>7</v>
      </c>
      <c r="C121" s="23" t="s">
        <v>116</v>
      </c>
      <c r="D121" s="23"/>
      <c r="E121" s="22" t="s">
        <v>230</v>
      </c>
      <c r="F121" s="23" t="n">
        <v>0</v>
      </c>
      <c r="G121" s="23" t="n">
        <v>0</v>
      </c>
      <c r="H121" s="23" t="n">
        <v>0</v>
      </c>
      <c r="I121" s="28" t="n">
        <v>0</v>
      </c>
      <c r="J121" s="28" t="n">
        <v>0</v>
      </c>
      <c r="K121" s="28" t="n">
        <v>0</v>
      </c>
      <c r="L121" s="23" t="n">
        <v>0</v>
      </c>
      <c r="M121" s="23" t="n">
        <v>0</v>
      </c>
      <c r="N121" s="28" t="n">
        <v>0</v>
      </c>
      <c r="O121" s="28" t="n">
        <v>1</v>
      </c>
      <c r="P121" s="28" t="n">
        <v>0</v>
      </c>
      <c r="Q121" s="28" t="n">
        <v>0</v>
      </c>
      <c r="R121" s="23" t="n">
        <v>0</v>
      </c>
      <c r="S121" s="15" t="n">
        <f aca="false">SUM(F121:R121)</f>
        <v>1</v>
      </c>
      <c r="T121" s="16" t="n">
        <f aca="false">MAX(MAX((F121+G121+H121),(F121+G121+I121+J121+K121),(F121+G121+L121+M121),(F121+G121+N121+O121+P121+Q121),(F121+H121+I121+J121+K121),(F121+H121+L121+M121),(F121+H121+N121+O121+P121+Q121),(F121+I121+J121+K121+L121+M121),(F121+I121+J121+K121+N121+O121+P121+Q121),(F121+L121+M121+N121+O121+P121+Q121),(G121+H121+I121+J121+K121),(G121+I121+J121+K121+L121+M121),(G121+L121+M121+N121+O121+P121+Q121),(H121+I121+J121+K121+L121+M121),(H121+L121+M121+N121+O121+P121+Q121),(I121+J121+K121+L121+M121+N121+O121+P121+Q121),(F121+G121+R121),(R121+G121+H121),(R121+G121+I121+J121+K121),(R121+G121+L121+M121),(R121+G121+N121+O121+P121+Q121),(R121+H121+I121+J121+K121),(R121+H121+L121+M121),(R121+H121+N121+O121+P121+Q121),(R121+I121+J121+K121+L121+M121),(R121+I121+J121+K121+N121+O121+P121+Q121),(R121+L121+M121+N121+O121+P121+Q121)),MAX((R121+F121+H121),(R121+F121+I121+J121+K121),(R121+F121+L121+M121),(R121+F121+N121+O121+P121+Q121),(G121+H121+L121+M121),(G121+H121+N121+O121+P121+Q121),(G121+I121+J121+K121+N121+O121+P121+Q121),(H121+I121+J121+K121+N121+O121+P121+Q121)))</f>
        <v>1</v>
      </c>
      <c r="U121" s="22"/>
    </row>
    <row r="122" customFormat="false" ht="15" hidden="false" customHeight="true" outlineLevel="0" collapsed="false">
      <c r="A122" s="1" t="n">
        <v>118</v>
      </c>
      <c r="B122" s="23" t="n">
        <v>7</v>
      </c>
      <c r="C122" s="24" t="n">
        <v>177</v>
      </c>
      <c r="D122" s="24"/>
      <c r="E122" s="25" t="s">
        <v>231</v>
      </c>
      <c r="F122" s="26" t="n">
        <v>0</v>
      </c>
      <c r="G122" s="26" t="n">
        <v>0</v>
      </c>
      <c r="H122" s="26" t="n">
        <v>0</v>
      </c>
      <c r="I122" s="27" t="n">
        <v>0</v>
      </c>
      <c r="J122" s="27" t="n">
        <v>0</v>
      </c>
      <c r="K122" s="27" t="n">
        <v>1</v>
      </c>
      <c r="L122" s="26" t="n">
        <v>0</v>
      </c>
      <c r="M122" s="26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6" t="n">
        <v>0</v>
      </c>
      <c r="S122" s="15" t="n">
        <f aca="false">SUM(F122:R122)</f>
        <v>1</v>
      </c>
      <c r="T122" s="16" t="n">
        <f aca="false">MAX(MAX((F122+G122+H122),(F122+G122+I122+J122+K122),(F122+G122+L122+M122),(F122+G122+N122+O122+P122+Q122),(F122+H122+I122+J122+K122),(F122+H122+L122+M122),(F122+H122+N122+O122+P122+Q122),(F122+I122+J122+K122+L122+M122),(F122+I122+J122+K122+N122+O122+P122+Q122),(F122+L122+M122+N122+O122+P122+Q122),(G122+H122+I122+J122+K122),(G122+I122+J122+K122+L122+M122),(G122+L122+M122+N122+O122+P122+Q122),(H122+I122+J122+K122+L122+M122),(H122+L122+M122+N122+O122+P122+Q122),(I122+J122+K122+L122+M122+N122+O122+P122+Q122),(F122+G122+R122),(R122+G122+H122),(R122+G122+I122+J122+K122),(R122+G122+L122+M122),(R122+G122+N122+O122+P122+Q122),(R122+H122+I122+J122+K122),(R122+H122+L122+M122),(R122+H122+N122+O122+P122+Q122),(R122+I122+J122+K122+L122+M122),(R122+I122+J122+K122+N122+O122+P122+Q122),(R122+L122+M122+N122+O122+P122+Q122)),MAX((R122+F122+H122),(R122+F122+I122+J122+K122),(R122+F122+L122+M122),(R122+F122+N122+O122+P122+Q122),(G122+H122+L122+M122),(G122+H122+N122+O122+P122+Q122),(G122+I122+J122+K122+N122+O122+P122+Q122),(H122+I122+J122+K122+N122+O122+P122+Q122)))</f>
        <v>1</v>
      </c>
      <c r="U122" s="22"/>
    </row>
    <row r="123" customFormat="false" ht="15" hidden="false" customHeight="true" outlineLevel="0" collapsed="false">
      <c r="A123" s="1" t="n">
        <v>119</v>
      </c>
      <c r="B123" s="24" t="s">
        <v>107</v>
      </c>
      <c r="C123" s="24" t="n">
        <v>46</v>
      </c>
      <c r="D123" s="24"/>
      <c r="E123" s="25" t="s">
        <v>232</v>
      </c>
      <c r="F123" s="26" t="n">
        <v>0</v>
      </c>
      <c r="G123" s="26" t="n">
        <v>0</v>
      </c>
      <c r="H123" s="26" t="n">
        <v>0</v>
      </c>
      <c r="I123" s="27" t="n">
        <v>0</v>
      </c>
      <c r="J123" s="27" t="n">
        <v>0</v>
      </c>
      <c r="K123" s="27" t="n">
        <v>0</v>
      </c>
      <c r="L123" s="26" t="n">
        <v>0</v>
      </c>
      <c r="M123" s="26" t="n">
        <v>0</v>
      </c>
      <c r="N123" s="27" t="n">
        <v>1</v>
      </c>
      <c r="O123" s="27" t="n">
        <v>0</v>
      </c>
      <c r="P123" s="27" t="n">
        <v>0</v>
      </c>
      <c r="Q123" s="27" t="n">
        <v>0</v>
      </c>
      <c r="R123" s="26" t="n">
        <v>0</v>
      </c>
      <c r="S123" s="15" t="n">
        <f aca="false">SUM(F123:R123)</f>
        <v>1</v>
      </c>
      <c r="T123" s="16" t="n">
        <f aca="false">MAX(MAX((F123+G123+H123),(F123+G123+I123+J123+K123),(F123+G123+L123+M123),(F123+G123+N123+O123+P123+Q123),(F123+H123+I123+J123+K123),(F123+H123+L123+M123),(F123+H123+N123+O123+P123+Q123),(F123+I123+J123+K123+L123+M123),(F123+I123+J123+K123+N123+O123+P123+Q123),(F123+L123+M123+N123+O123+P123+Q123),(G123+H123+I123+J123+K123),(G123+I123+J123+K123+L123+M123),(G123+L123+M123+N123+O123+P123+Q123),(H123+I123+J123+K123+L123+M123),(H123+L123+M123+N123+O123+P123+Q123),(I123+J123+K123+L123+M123+N123+O123+P123+Q123),(F123+G123+R123),(R123+G123+H123),(R123+G123+I123+J123+K123),(R123+G123+L123+M123),(R123+G123+N123+O123+P123+Q123),(R123+H123+I123+J123+K123),(R123+H123+L123+M123),(R123+H123+N123+O123+P123+Q123),(R123+I123+J123+K123+L123+M123),(R123+I123+J123+K123+N123+O123+P123+Q123),(R123+L123+M123+N123+O123+P123+Q123)),MAX((R123+F123+H123),(R123+F123+I123+J123+K123),(R123+F123+L123+M123),(R123+F123+N123+O123+P123+Q123),(G123+H123+L123+M123),(G123+H123+N123+O123+P123+Q123),(G123+I123+J123+K123+N123+O123+P123+Q123),(H123+I123+J123+K123+N123+O123+P123+Q123)))</f>
        <v>1</v>
      </c>
      <c r="U123" s="22"/>
    </row>
    <row r="124" customFormat="false" ht="15" hidden="false" customHeight="true" outlineLevel="0" collapsed="false">
      <c r="A124" s="1" t="n">
        <v>120</v>
      </c>
      <c r="B124" s="23" t="s">
        <v>44</v>
      </c>
      <c r="C124" s="23" t="s">
        <v>233</v>
      </c>
      <c r="D124" s="23"/>
      <c r="E124" s="32" t="s">
        <v>234</v>
      </c>
      <c r="F124" s="23" t="n">
        <v>0</v>
      </c>
      <c r="G124" s="23" t="n">
        <v>0</v>
      </c>
      <c r="H124" s="23" t="n">
        <v>0.5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.25</v>
      </c>
      <c r="O124" s="23" t="n">
        <v>0</v>
      </c>
      <c r="P124" s="23" t="n">
        <v>0</v>
      </c>
      <c r="Q124" s="23" t="n">
        <v>0.25</v>
      </c>
      <c r="R124" s="23" t="n">
        <v>0</v>
      </c>
      <c r="S124" s="15" t="n">
        <f aca="false">SUM(F124:R124)</f>
        <v>1</v>
      </c>
      <c r="T124" s="16" t="n">
        <f aca="false">MAX(MAX((F124+G124+H124),(F124+G124+I124+J124+K124),(F124+G124+L124+M124),(F124+G124+N124+O124+P124+Q124),(F124+H124+I124+J124+K124),(F124+H124+L124+M124),(F124+H124+N124+O124+P124+Q124),(F124+I124+J124+K124+L124+M124),(F124+I124+J124+K124+N124+O124+P124+Q124),(F124+L124+M124+N124+O124+P124+Q124),(G124+H124+I124+J124+K124),(G124+I124+J124+K124+L124+M124),(G124+L124+M124+N124+O124+P124+Q124),(H124+I124+J124+K124+L124+M124),(H124+L124+M124+N124+O124+P124+Q124),(I124+J124+K124+L124+M124+N124+O124+P124+Q124),(F124+G124+R124),(R124+G124+H124),(R124+G124+I124+J124+K124),(R124+G124+L124+M124),(R124+G124+N124+O124+P124+Q124),(R124+H124+I124+J124+K124),(R124+H124+L124+M124),(R124+H124+N124+O124+P124+Q124),(R124+I124+J124+K124+L124+M124),(R124+I124+J124+K124+N124+O124+P124+Q124),(R124+L124+M124+N124+O124+P124+Q124)),MAX((R124+F124+H124),(R124+F124+I124+J124+K124),(R124+F124+L124+M124),(R124+F124+N124+O124+P124+Q124),(G124+H124+L124+M124),(G124+H124+N124+O124+P124+Q124),(G124+I124+J124+K124+N124+O124+P124+Q124),(H124+I124+J124+K124+N124+O124+P124+Q124)))</f>
        <v>1</v>
      </c>
      <c r="U124" s="23"/>
    </row>
    <row r="125" customFormat="false" ht="15" hidden="false" customHeight="true" outlineLevel="0" collapsed="false">
      <c r="A125" s="1" t="n">
        <v>121</v>
      </c>
      <c r="B125" s="23" t="n">
        <v>7</v>
      </c>
      <c r="C125" s="24" t="n">
        <v>35</v>
      </c>
      <c r="D125" s="24"/>
      <c r="E125" s="25" t="s">
        <v>235</v>
      </c>
      <c r="F125" s="26" t="n">
        <v>0</v>
      </c>
      <c r="G125" s="26" t="n">
        <v>0</v>
      </c>
      <c r="H125" s="26" t="n">
        <v>0</v>
      </c>
      <c r="I125" s="27" t="n">
        <v>0</v>
      </c>
      <c r="J125" s="27" t="n">
        <v>0</v>
      </c>
      <c r="K125" s="27" t="n">
        <v>0</v>
      </c>
      <c r="L125" s="26" t="n">
        <v>0</v>
      </c>
      <c r="M125" s="26" t="n">
        <v>0</v>
      </c>
      <c r="N125" s="27" t="n">
        <v>1</v>
      </c>
      <c r="O125" s="27" t="n">
        <v>0</v>
      </c>
      <c r="P125" s="27" t="n">
        <v>0</v>
      </c>
      <c r="Q125" s="27" t="n">
        <v>0</v>
      </c>
      <c r="R125" s="26" t="n">
        <v>0</v>
      </c>
      <c r="S125" s="15" t="n">
        <f aca="false">SUM(F125:R125)</f>
        <v>1</v>
      </c>
      <c r="T125" s="16" t="n">
        <f aca="false">MAX(MAX((F125+G125+H125),(F125+G125+I125+J125+K125),(F125+G125+L125+M125),(F125+G125+N125+O125+P125+Q125),(F125+H125+I125+J125+K125),(F125+H125+L125+M125),(F125+H125+N125+O125+P125+Q125),(F125+I125+J125+K125+L125+M125),(F125+I125+J125+K125+N125+O125+P125+Q125),(F125+L125+M125+N125+O125+P125+Q125),(G125+H125+I125+J125+K125),(G125+I125+J125+K125+L125+M125),(G125+L125+M125+N125+O125+P125+Q125),(H125+I125+J125+K125+L125+M125),(H125+L125+M125+N125+O125+P125+Q125),(I125+J125+K125+L125+M125+N125+O125+P125+Q125),(F125+G125+R125),(R125+G125+H125),(R125+G125+I125+J125+K125),(R125+G125+L125+M125),(R125+G125+N125+O125+P125+Q125),(R125+H125+I125+J125+K125),(R125+H125+L125+M125),(R125+H125+N125+O125+P125+Q125),(R125+I125+J125+K125+L125+M125),(R125+I125+J125+K125+N125+O125+P125+Q125),(R125+L125+M125+N125+O125+P125+Q125)),MAX((R125+F125+H125),(R125+F125+I125+J125+K125),(R125+F125+L125+M125),(R125+F125+N125+O125+P125+Q125),(G125+H125+L125+M125),(G125+H125+N125+O125+P125+Q125),(G125+I125+J125+K125+N125+O125+P125+Q125),(H125+I125+J125+K125+N125+O125+P125+Q125)))</f>
        <v>1</v>
      </c>
      <c r="U125" s="22"/>
    </row>
    <row r="126" customFormat="false" ht="15" hidden="false" customHeight="true" outlineLevel="0" collapsed="false">
      <c r="A126" s="1" t="n">
        <v>122</v>
      </c>
      <c r="B126" s="23" t="n">
        <v>7</v>
      </c>
      <c r="C126" s="24" t="n">
        <v>140</v>
      </c>
      <c r="D126" s="24"/>
      <c r="E126" s="25" t="s">
        <v>236</v>
      </c>
      <c r="F126" s="26" t="n">
        <v>0</v>
      </c>
      <c r="G126" s="26" t="n">
        <v>0</v>
      </c>
      <c r="H126" s="26" t="n">
        <v>0</v>
      </c>
      <c r="I126" s="27" t="n">
        <v>0</v>
      </c>
      <c r="J126" s="27" t="n">
        <v>0</v>
      </c>
      <c r="K126" s="27" t="n">
        <v>0</v>
      </c>
      <c r="L126" s="26" t="n">
        <v>0</v>
      </c>
      <c r="M126" s="26" t="n">
        <v>0</v>
      </c>
      <c r="N126" s="27" t="n">
        <v>1</v>
      </c>
      <c r="O126" s="27" t="n">
        <v>0</v>
      </c>
      <c r="P126" s="27" t="n">
        <v>0</v>
      </c>
      <c r="Q126" s="27" t="n">
        <v>0</v>
      </c>
      <c r="R126" s="26" t="n">
        <v>0</v>
      </c>
      <c r="S126" s="15" t="n">
        <f aca="false">SUM(F126:R126)</f>
        <v>1</v>
      </c>
      <c r="T126" s="16" t="n">
        <f aca="false">MAX(MAX((F126+G126+H126),(F126+G126+I126+J126+K126),(F126+G126+L126+M126),(F126+G126+N126+O126+P126+Q126),(F126+H126+I126+J126+K126),(F126+H126+L126+M126),(F126+H126+N126+O126+P126+Q126),(F126+I126+J126+K126+L126+M126),(F126+I126+J126+K126+N126+O126+P126+Q126),(F126+L126+M126+N126+O126+P126+Q126),(G126+H126+I126+J126+K126),(G126+I126+J126+K126+L126+M126),(G126+L126+M126+N126+O126+P126+Q126),(H126+I126+J126+K126+L126+M126),(H126+L126+M126+N126+O126+P126+Q126),(I126+J126+K126+L126+M126+N126+O126+P126+Q126),(F126+G126+R126),(R126+G126+H126),(R126+G126+I126+J126+K126),(R126+G126+L126+M126),(R126+G126+N126+O126+P126+Q126),(R126+H126+I126+J126+K126),(R126+H126+L126+M126),(R126+H126+N126+O126+P126+Q126),(R126+I126+J126+K126+L126+M126),(R126+I126+J126+K126+N126+O126+P126+Q126),(R126+L126+M126+N126+O126+P126+Q126)),MAX((R126+F126+H126),(R126+F126+I126+J126+K126),(R126+F126+L126+M126),(R126+F126+N126+O126+P126+Q126),(G126+H126+L126+M126),(G126+H126+N126+O126+P126+Q126),(G126+I126+J126+K126+N126+O126+P126+Q126),(H126+I126+J126+K126+N126+O126+P126+Q126)))</f>
        <v>1</v>
      </c>
      <c r="U126" s="22"/>
    </row>
    <row r="127" customFormat="false" ht="15" hidden="false" customHeight="true" outlineLevel="0" collapsed="false">
      <c r="A127" s="1" t="n">
        <v>123</v>
      </c>
      <c r="B127" s="23" t="n">
        <v>7</v>
      </c>
      <c r="C127" s="24" t="n">
        <v>131</v>
      </c>
      <c r="D127" s="24" t="s">
        <v>80</v>
      </c>
      <c r="E127" s="25" t="s">
        <v>237</v>
      </c>
      <c r="F127" s="26" t="n">
        <v>0</v>
      </c>
      <c r="G127" s="26" t="n">
        <v>0</v>
      </c>
      <c r="H127" s="26" t="n">
        <v>0</v>
      </c>
      <c r="I127" s="27" t="n">
        <v>0</v>
      </c>
      <c r="J127" s="27" t="n">
        <v>0</v>
      </c>
      <c r="K127" s="27" t="n">
        <v>0</v>
      </c>
      <c r="L127" s="26" t="n">
        <v>0</v>
      </c>
      <c r="M127" s="26" t="n">
        <v>0</v>
      </c>
      <c r="N127" s="27" t="n">
        <v>1</v>
      </c>
      <c r="O127" s="27" t="n">
        <v>0</v>
      </c>
      <c r="P127" s="27" t="n">
        <v>0</v>
      </c>
      <c r="Q127" s="27" t="n">
        <v>0</v>
      </c>
      <c r="R127" s="26" t="n">
        <v>0</v>
      </c>
      <c r="S127" s="15" t="n">
        <f aca="false">SUM(F127:R127)</f>
        <v>1</v>
      </c>
      <c r="T127" s="16" t="n">
        <f aca="false">MAX(MAX((F127+G127+H127),(F127+G127+I127+J127+K127),(F127+G127+L127+M127),(F127+G127+N127+O127+P127+Q127),(F127+H127+I127+J127+K127),(F127+H127+L127+M127),(F127+H127+N127+O127+P127+Q127),(F127+I127+J127+K127+L127+M127),(F127+I127+J127+K127+N127+O127+P127+Q127),(F127+L127+M127+N127+O127+P127+Q127),(G127+H127+I127+J127+K127),(G127+I127+J127+K127+L127+M127),(G127+L127+M127+N127+O127+P127+Q127),(H127+I127+J127+K127+L127+M127),(H127+L127+M127+N127+O127+P127+Q127),(I127+J127+K127+L127+M127+N127+O127+P127+Q127),(F127+G127+R127),(R127+G127+H127),(R127+G127+I127+J127+K127),(R127+G127+L127+M127),(R127+G127+N127+O127+P127+Q127),(R127+H127+I127+J127+K127),(R127+H127+L127+M127),(R127+H127+N127+O127+P127+Q127),(R127+I127+J127+K127+L127+M127),(R127+I127+J127+K127+N127+O127+P127+Q127),(R127+L127+M127+N127+O127+P127+Q127)),MAX((R127+F127+H127),(R127+F127+I127+J127+K127),(R127+F127+L127+M127),(R127+F127+N127+O127+P127+Q127),(G127+H127+L127+M127),(G127+H127+N127+O127+P127+Q127),(G127+I127+J127+K127+N127+O127+P127+Q127),(H127+I127+J127+K127+N127+O127+P127+Q127)))</f>
        <v>1</v>
      </c>
      <c r="U127" s="22"/>
    </row>
    <row r="128" customFormat="false" ht="15" hidden="false" customHeight="true" outlineLevel="0" collapsed="false">
      <c r="A128" s="1" t="n">
        <v>124</v>
      </c>
      <c r="B128" s="23" t="n">
        <v>7</v>
      </c>
      <c r="C128" s="23" t="s">
        <v>238</v>
      </c>
      <c r="D128" s="23"/>
      <c r="E128" s="22" t="s">
        <v>239</v>
      </c>
      <c r="F128" s="23" t="n">
        <v>0</v>
      </c>
      <c r="G128" s="23" t="n">
        <v>0</v>
      </c>
      <c r="H128" s="23" t="n">
        <v>0</v>
      </c>
      <c r="I128" s="28" t="n">
        <v>0</v>
      </c>
      <c r="J128" s="28" t="n">
        <v>0</v>
      </c>
      <c r="K128" s="28" t="n">
        <v>0</v>
      </c>
      <c r="L128" s="23" t="n">
        <v>0</v>
      </c>
      <c r="M128" s="23" t="n">
        <v>0</v>
      </c>
      <c r="N128" s="28" t="n">
        <v>1</v>
      </c>
      <c r="O128" s="28" t="n">
        <v>0</v>
      </c>
      <c r="P128" s="28" t="n">
        <v>0</v>
      </c>
      <c r="Q128" s="28" t="n">
        <v>0</v>
      </c>
      <c r="R128" s="23" t="n">
        <v>0</v>
      </c>
      <c r="S128" s="15" t="n">
        <f aca="false">SUM(F128:R128)</f>
        <v>1</v>
      </c>
      <c r="T128" s="16" t="n">
        <f aca="false">MAX(MAX((F128+G128+H128),(F128+G128+I128+J128+K128),(F128+G128+L128+M128),(F128+G128+N128+O128+P128+Q128),(F128+H128+I128+J128+K128),(F128+H128+L128+M128),(F128+H128+N128+O128+P128+Q128),(F128+I128+J128+K128+L128+M128),(F128+I128+J128+K128+N128+O128+P128+Q128),(F128+L128+M128+N128+O128+P128+Q128),(G128+H128+I128+J128+K128),(G128+I128+J128+K128+L128+M128),(G128+L128+M128+N128+O128+P128+Q128),(H128+I128+J128+K128+L128+M128),(H128+L128+M128+N128+O128+P128+Q128),(I128+J128+K128+L128+M128+N128+O128+P128+Q128),(F128+G128+R128),(R128+G128+H128),(R128+G128+I128+J128+K128),(R128+G128+L128+M128),(R128+G128+N128+O128+P128+Q128),(R128+H128+I128+J128+K128),(R128+H128+L128+M128),(R128+H128+N128+O128+P128+Q128),(R128+I128+J128+K128+L128+M128),(R128+I128+J128+K128+N128+O128+P128+Q128),(R128+L128+M128+N128+O128+P128+Q128)),MAX((R128+F128+H128),(R128+F128+I128+J128+K128),(R128+F128+L128+M128),(R128+F128+N128+O128+P128+Q128),(G128+H128+L128+M128),(G128+H128+N128+O128+P128+Q128),(G128+I128+J128+K128+N128+O128+P128+Q128),(H128+I128+J128+K128+N128+O128+P128+Q128)))</f>
        <v>1</v>
      </c>
      <c r="U128" s="22"/>
    </row>
    <row r="129" customFormat="false" ht="15" hidden="false" customHeight="true" outlineLevel="0" collapsed="false">
      <c r="A129" s="1" t="n">
        <v>125</v>
      </c>
      <c r="B129" s="23" t="n">
        <v>7</v>
      </c>
      <c r="C129" s="23" t="s">
        <v>174</v>
      </c>
      <c r="D129" s="23"/>
      <c r="E129" s="22" t="s">
        <v>240</v>
      </c>
      <c r="F129" s="23" t="n">
        <v>0</v>
      </c>
      <c r="G129" s="23" t="n">
        <v>0</v>
      </c>
      <c r="H129" s="23" t="n">
        <v>0</v>
      </c>
      <c r="I129" s="28" t="n">
        <v>1</v>
      </c>
      <c r="J129" s="28" t="n">
        <v>0</v>
      </c>
      <c r="K129" s="28" t="n">
        <v>0</v>
      </c>
      <c r="L129" s="23" t="n">
        <v>0</v>
      </c>
      <c r="M129" s="23" t="n">
        <v>0</v>
      </c>
      <c r="N129" s="28" t="n">
        <v>0</v>
      </c>
      <c r="O129" s="28" t="n">
        <v>0</v>
      </c>
      <c r="P129" s="28" t="n">
        <v>0</v>
      </c>
      <c r="Q129" s="28" t="n">
        <v>0</v>
      </c>
      <c r="R129" s="23" t="n">
        <v>0</v>
      </c>
      <c r="S129" s="15" t="n">
        <f aca="false">SUM(F129:R129)</f>
        <v>1</v>
      </c>
      <c r="T129" s="16" t="n">
        <f aca="false">MAX(MAX((F129+G129+H129),(F129+G129+I129+J129+K129),(F129+G129+L129+M129),(F129+G129+N129+O129+P129+Q129),(F129+H129+I129+J129+K129),(F129+H129+L129+M129),(F129+H129+N129+O129+P129+Q129),(F129+I129+J129+K129+L129+M129),(F129+I129+J129+K129+N129+O129+P129+Q129),(F129+L129+M129+N129+O129+P129+Q129),(G129+H129+I129+J129+K129),(G129+I129+J129+K129+L129+M129),(G129+L129+M129+N129+O129+P129+Q129),(H129+I129+J129+K129+L129+M129),(H129+L129+M129+N129+O129+P129+Q129),(I129+J129+K129+L129+M129+N129+O129+P129+Q129),(F129+G129+R129),(R129+G129+H129),(R129+G129+I129+J129+K129),(R129+G129+L129+M129),(R129+G129+N129+O129+P129+Q129),(R129+H129+I129+J129+K129),(R129+H129+L129+M129),(R129+H129+N129+O129+P129+Q129),(R129+I129+J129+K129+L129+M129),(R129+I129+J129+K129+N129+O129+P129+Q129),(R129+L129+M129+N129+O129+P129+Q129)),MAX((R129+F129+H129),(R129+F129+I129+J129+K129),(R129+F129+L129+M129),(R129+F129+N129+O129+P129+Q129),(G129+H129+L129+M129),(G129+H129+N129+O129+P129+Q129),(G129+I129+J129+K129+N129+O129+P129+Q129),(H129+I129+J129+K129+N129+O129+P129+Q129)))</f>
        <v>1</v>
      </c>
      <c r="U129" s="22"/>
    </row>
    <row r="130" customFormat="false" ht="15" hidden="false" customHeight="true" outlineLevel="0" collapsed="false">
      <c r="A130" s="1" t="n">
        <v>126</v>
      </c>
      <c r="B130" s="23" t="s">
        <v>44</v>
      </c>
      <c r="C130" s="23" t="s">
        <v>241</v>
      </c>
      <c r="D130" s="23"/>
      <c r="E130" s="32" t="s">
        <v>242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.25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.25</v>
      </c>
      <c r="Q130" s="23" t="n">
        <v>0</v>
      </c>
      <c r="R130" s="23" t="n">
        <v>0</v>
      </c>
      <c r="S130" s="15" t="n">
        <f aca="false">SUM(F130:R130)</f>
        <v>0.5</v>
      </c>
      <c r="T130" s="16" t="n">
        <f aca="false">MAX(MAX((F130+G130+H130),(F130+G130+I130+J130+K130),(F130+G130+L130+M130),(F130+G130+N130+O130+P130+Q130),(F130+H130+I130+J130+K130),(F130+H130+L130+M130),(F130+H130+N130+O130+P130+Q130),(F130+I130+J130+K130+L130+M130),(F130+I130+J130+K130+N130+O130+P130+Q130),(F130+L130+M130+N130+O130+P130+Q130),(G130+H130+I130+J130+K130),(G130+I130+J130+K130+L130+M130),(G130+L130+M130+N130+O130+P130+Q130),(H130+I130+J130+K130+L130+M130),(H130+L130+M130+N130+O130+P130+Q130),(I130+J130+K130+L130+M130+N130+O130+P130+Q130),(F130+G130+R130),(R130+G130+H130),(R130+G130+I130+J130+K130),(R130+G130+L130+M130),(R130+G130+N130+O130+P130+Q130),(R130+H130+I130+J130+K130),(R130+H130+L130+M130),(R130+H130+N130+O130+P130+Q130),(R130+I130+J130+K130+L130+M130),(R130+I130+J130+K130+N130+O130+P130+Q130),(R130+L130+M130+N130+O130+P130+Q130)),MAX((R130+F130+H130),(R130+F130+I130+J130+K130),(R130+F130+L130+M130),(R130+F130+N130+O130+P130+Q130),(G130+H130+L130+M130),(G130+H130+N130+O130+P130+Q130),(G130+I130+J130+K130+N130+O130+P130+Q130),(H130+I130+J130+K130+N130+O130+P130+Q130)))</f>
        <v>0.5</v>
      </c>
      <c r="U130" s="23"/>
    </row>
    <row r="131" customFormat="false" ht="15" hidden="false" customHeight="true" outlineLevel="0" collapsed="false">
      <c r="A131" s="1" t="n">
        <v>127</v>
      </c>
      <c r="B131" s="18" t="s">
        <v>44</v>
      </c>
      <c r="C131" s="18" t="s">
        <v>243</v>
      </c>
      <c r="D131" s="18" t="s">
        <v>244</v>
      </c>
      <c r="E131" s="19" t="s">
        <v>245</v>
      </c>
      <c r="F131" s="15" t="n">
        <v>0</v>
      </c>
      <c r="G131" s="15" t="n">
        <v>0.5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f aca="false">SUM(F131:R131)</f>
        <v>0.5</v>
      </c>
      <c r="T131" s="16" t="n">
        <f aca="false">MAX(MAX((F131+G131+H131),(F131+G131+I131+J131+K131),(F131+G131+L131+M131),(F131+G131+N131+O131+P131+Q131),(F131+H131+I131+J131+K131),(F131+H131+L131+M131),(F131+H131+N131+O131+P131+Q131),(F131+I131+J131+K131+L131+M131),(F131+I131+J131+K131+N131+O131+P131+Q131),(F131+L131+M131+N131+O131+P131+Q131),(G131+H131+I131+J131+K131),(G131+I131+J131+K131+L131+M131),(G131+L131+M131+N131+O131+P131+Q131),(H131+I131+J131+K131+L131+M131),(H131+L131+M131+N131+O131+P131+Q131),(I131+J131+K131+L131+M131+N131+O131+P131+Q131),(F131+G131+R131),(R131+G131+H131),(R131+G131+I131+J131+K131),(R131+G131+L131+M131),(R131+G131+N131+O131+P131+Q131),(R131+H131+I131+J131+K131),(R131+H131+L131+M131),(R131+H131+N131+O131+P131+Q131),(R131+I131+J131+K131+L131+M131),(R131+I131+J131+K131+N131+O131+P131+Q131),(R131+L131+M131+N131+O131+P131+Q131)),MAX((R131+F131+H131),(R131+F131+I131+J131+K131),(R131+F131+L131+M131),(R131+F131+N131+O131+P131+Q131),(G131+H131+L131+M131),(G131+H131+N131+O131+P131+Q131),(G131+I131+J131+K131+N131+O131+P131+Q131),(H131+I131+J131+K131+N131+O131+P131+Q131)))</f>
        <v>0.5</v>
      </c>
      <c r="U131" s="23"/>
    </row>
    <row r="132" customFormat="false" ht="15" hidden="false" customHeight="true" outlineLevel="0" collapsed="false">
      <c r="A132" s="1" t="n">
        <v>128</v>
      </c>
      <c r="B132" s="23" t="s">
        <v>113</v>
      </c>
      <c r="C132" s="23" t="s">
        <v>246</v>
      </c>
      <c r="D132" s="23"/>
      <c r="E132" s="22" t="s">
        <v>247</v>
      </c>
      <c r="F132" s="23" t="n">
        <v>0</v>
      </c>
      <c r="G132" s="23" t="n">
        <v>0</v>
      </c>
      <c r="H132" s="23" t="n">
        <v>0</v>
      </c>
      <c r="I132" s="28" t="n">
        <v>0</v>
      </c>
      <c r="J132" s="28" t="n">
        <v>0</v>
      </c>
      <c r="K132" s="28" t="n">
        <v>0</v>
      </c>
      <c r="L132" s="23" t="n">
        <v>0</v>
      </c>
      <c r="M132" s="23" t="n">
        <v>0</v>
      </c>
      <c r="N132" s="28" t="n">
        <v>0.5</v>
      </c>
      <c r="O132" s="28" t="n">
        <v>0</v>
      </c>
      <c r="P132" s="28" t="n">
        <v>0</v>
      </c>
      <c r="Q132" s="28" t="n">
        <v>0</v>
      </c>
      <c r="R132" s="23" t="n">
        <v>0</v>
      </c>
      <c r="S132" s="15" t="n">
        <f aca="false">SUM(F132:R132)</f>
        <v>0.5</v>
      </c>
      <c r="T132" s="16" t="n">
        <f aca="false">MAX(MAX((F132+G132+H132),(F132+G132+I132+J132+K132),(F132+G132+L132+M132),(F132+G132+N132+O132+P132+Q132),(F132+H132+I132+J132+K132),(F132+H132+L132+M132),(F132+H132+N132+O132+P132+Q132),(F132+I132+J132+K132+L132+M132),(F132+I132+J132+K132+N132+O132+P132+Q132),(F132+L132+M132+N132+O132+P132+Q132),(G132+H132+I132+J132+K132),(G132+I132+J132+K132+L132+M132),(G132+L132+M132+N132+O132+P132+Q132),(H132+I132+J132+K132+L132+M132),(H132+L132+M132+N132+O132+P132+Q132),(I132+J132+K132+L132+M132+N132+O132+P132+Q132),(F132+G132+R132),(R132+G132+H132),(R132+G132+I132+J132+K132),(R132+G132+L132+M132),(R132+G132+N132+O132+P132+Q132),(R132+H132+I132+J132+K132),(R132+H132+L132+M132),(R132+H132+N132+O132+P132+Q132),(R132+I132+J132+K132+L132+M132),(R132+I132+J132+K132+N132+O132+P132+Q132),(R132+L132+M132+N132+O132+P132+Q132)),MAX((R132+F132+H132),(R132+F132+I132+J132+K132),(R132+F132+L132+M132),(R132+F132+N132+O132+P132+Q132),(G132+H132+L132+M132),(G132+H132+N132+O132+P132+Q132),(G132+I132+J132+K132+N132+O132+P132+Q132),(H132+I132+J132+K132+N132+O132+P132+Q132)))</f>
        <v>0.5</v>
      </c>
      <c r="U132" s="22"/>
    </row>
    <row r="133" customFormat="false" ht="15" hidden="false" customHeight="true" outlineLevel="0" collapsed="false">
      <c r="A133" s="1" t="n">
        <v>129</v>
      </c>
      <c r="B133" s="18" t="s">
        <v>44</v>
      </c>
      <c r="C133" s="18" t="s">
        <v>241</v>
      </c>
      <c r="D133" s="18"/>
      <c r="E133" s="19" t="s">
        <v>248</v>
      </c>
      <c r="F133" s="16" t="n">
        <v>0.5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0</v>
      </c>
      <c r="R133" s="15" t="n">
        <v>0</v>
      </c>
      <c r="S133" s="15" t="n">
        <f aca="false">SUM(F133:R133)</f>
        <v>0.5</v>
      </c>
      <c r="T133" s="16" t="n">
        <f aca="false">MAX(MAX((F133+G133+H133),(F133+G133+I133+J133+K133),(F133+G133+L133+M133),(F133+G133+N133+O133+P133+Q133),(F133+H133+I133+J133+K133),(F133+H133+L133+M133),(F133+H133+N133+O133+P133+Q133),(F133+I133+J133+K133+L133+M133),(F133+I133+J133+K133+N133+O133+P133+Q133),(F133+L133+M133+N133+O133+P133+Q133),(G133+H133+I133+J133+K133),(G133+I133+J133+K133+L133+M133),(G133+L133+M133+N133+O133+P133+Q133),(H133+I133+J133+K133+L133+M133),(H133+L133+M133+N133+O133+P133+Q133),(I133+J133+K133+L133+M133+N133+O133+P133+Q133),(F133+G133+R133),(R133+G133+H133),(R133+G133+I133+J133+K133),(R133+G133+L133+M133),(R133+G133+N133+O133+P133+Q133),(R133+H133+I133+J133+K133),(R133+H133+L133+M133),(R133+H133+N133+O133+P133+Q133),(R133+I133+J133+K133+L133+M133),(R133+I133+J133+K133+N133+O133+P133+Q133),(R133+L133+M133+N133+O133+P133+Q133)),MAX((R133+F133+H133),(R133+F133+I133+J133+K133),(R133+F133+L133+M133),(R133+F133+N133+O133+P133+Q133),(G133+H133+L133+M133),(G133+H133+N133+O133+P133+Q133),(G133+I133+J133+K133+N133+O133+P133+Q133),(H133+I133+J133+K133+N133+O133+P133+Q133)))</f>
        <v>0.5</v>
      </c>
      <c r="U133" s="18"/>
    </row>
    <row r="134" customFormat="false" ht="15" hidden="false" customHeight="true" outlineLevel="0" collapsed="false">
      <c r="A134" s="1" t="n">
        <v>130</v>
      </c>
      <c r="B134" s="18" t="s">
        <v>171</v>
      </c>
      <c r="C134" s="18" t="s">
        <v>142</v>
      </c>
      <c r="D134" s="18"/>
      <c r="E134" s="19" t="s">
        <v>249</v>
      </c>
      <c r="F134" s="16" t="n">
        <v>0</v>
      </c>
      <c r="G134" s="16" t="n">
        <v>0</v>
      </c>
      <c r="H134" s="16" t="n">
        <v>0.5</v>
      </c>
      <c r="I134" s="16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15" t="n">
        <f aca="false">SUM(F134:R134)</f>
        <v>0.5</v>
      </c>
      <c r="T134" s="16" t="n">
        <f aca="false">MAX(MAX((F134+G134+H134),(F134+G134+I134+J134+K134),(F134+G134+L134+M134),(F134+G134+N134+O134+P134+Q134),(F134+H134+I134+J134+K134),(F134+H134+L134+M134),(F134+H134+N134+O134+P134+Q134),(F134+I134+J134+K134+L134+M134),(F134+I134+J134+K134+N134+O134+P134+Q134),(F134+L134+M134+N134+O134+P134+Q134),(G134+H134+I134+J134+K134),(G134+I134+J134+K134+L134+M134),(G134+L134+M134+N134+O134+P134+Q134),(H134+I134+J134+K134+L134+M134),(H134+L134+M134+N134+O134+P134+Q134),(I134+J134+K134+L134+M134+N134+O134+P134+Q134),(F134+G134+R134),(R134+G134+H134),(R134+G134+I134+J134+K134),(R134+G134+L134+M134),(R134+G134+N134+O134+P134+Q134),(R134+H134+I134+J134+K134),(R134+H134+L134+M134),(R134+H134+N134+O134+P134+Q134),(R134+I134+J134+K134+L134+M134),(R134+I134+J134+K134+N134+O134+P134+Q134),(R134+L134+M134+N134+O134+P134+Q134)),MAX((R134+F134+H134),(R134+F134+I134+J134+K134),(R134+F134+L134+M134),(R134+F134+N134+O134+P134+Q134),(G134+H134+L134+M134),(G134+H134+N134+O134+P134+Q134),(G134+I134+J134+K134+N134+O134+P134+Q134),(H134+I134+J134+K134+N134+O134+P134+Q134)))</f>
        <v>0.5</v>
      </c>
      <c r="U134" s="23"/>
    </row>
    <row r="135" customFormat="false" ht="15" hidden="false" customHeight="true" outlineLevel="0" collapsed="false">
      <c r="A135" s="1" t="n">
        <v>131</v>
      </c>
      <c r="B135" s="18" t="n">
        <v>7</v>
      </c>
      <c r="C135" s="23"/>
      <c r="D135" s="18" t="s">
        <v>250</v>
      </c>
      <c r="E135" s="19" t="s">
        <v>251</v>
      </c>
      <c r="F135" s="29" t="n">
        <v>0.5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15" t="n">
        <f aca="false">SUM(F135:R135)</f>
        <v>0.5</v>
      </c>
      <c r="T135" s="16" t="n">
        <f aca="false">MAX(MAX((F135+G135+H135),(F135+G135+I135+J135+K135),(F135+G135+L135+M135),(F135+G135+N135+O135+P135+Q135),(F135+H135+I135+J135+K135),(F135+H135+L135+M135),(F135+H135+N135+O135+P135+Q135),(F135+I135+J135+K135+L135+M135),(F135+I135+J135+K135+N135+O135+P135+Q135),(F135+L135+M135+N135+O135+P135+Q135),(G135+H135+I135+J135+K135),(G135+I135+J135+K135+L135+M135),(G135+L135+M135+N135+O135+P135+Q135),(H135+I135+J135+K135+L135+M135),(H135+L135+M135+N135+O135+P135+Q135),(I135+J135+K135+L135+M135+N135+O135+P135+Q135),(F135+G135+R135),(R135+G135+H135),(R135+G135+I135+J135+K135),(R135+G135+L135+M135),(R135+G135+N135+O135+P135+Q135),(R135+H135+I135+J135+K135),(R135+H135+L135+M135),(R135+H135+N135+O135+P135+Q135),(R135+I135+J135+K135+L135+M135),(R135+I135+J135+K135+N135+O135+P135+Q135),(R135+L135+M135+N135+O135+P135+Q135)),MAX((R135+F135+H135),(R135+F135+I135+J135+K135),(R135+F135+L135+M135),(R135+F135+N135+O135+P135+Q135),(G135+H135+L135+M135),(G135+H135+N135+O135+P135+Q135),(G135+I135+J135+K135+N135+O135+P135+Q135),(H135+I135+J135+K135+N135+O135+P135+Q135)))</f>
        <v>0.5</v>
      </c>
      <c r="U135" s="33"/>
    </row>
    <row r="136" customFormat="false" ht="15" hidden="false" customHeight="true" outlineLevel="0" collapsed="false">
      <c r="A136" s="1" t="n">
        <v>132</v>
      </c>
      <c r="B136" s="24" t="s">
        <v>89</v>
      </c>
      <c r="C136" s="24" t="n">
        <v>134</v>
      </c>
      <c r="D136" s="24"/>
      <c r="E136" s="25" t="s">
        <v>252</v>
      </c>
      <c r="F136" s="26" t="n">
        <v>0</v>
      </c>
      <c r="G136" s="26" t="n">
        <v>0</v>
      </c>
      <c r="H136" s="26" t="n">
        <v>0</v>
      </c>
      <c r="I136" s="27" t="n">
        <v>0.5</v>
      </c>
      <c r="J136" s="27" t="n">
        <v>0</v>
      </c>
      <c r="K136" s="27" t="n">
        <v>0</v>
      </c>
      <c r="L136" s="26" t="n">
        <v>0</v>
      </c>
      <c r="M136" s="26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6" t="n">
        <v>0</v>
      </c>
      <c r="S136" s="15" t="n">
        <f aca="false">SUM(F136:R136)</f>
        <v>0.5</v>
      </c>
      <c r="T136" s="16" t="n">
        <f aca="false">MAX(MAX((F136+G136+H136),(F136+G136+I136+J136+K136),(F136+G136+L136+M136),(F136+G136+N136+O136+P136+Q136),(F136+H136+I136+J136+K136),(F136+H136+L136+M136),(F136+H136+N136+O136+P136+Q136),(F136+I136+J136+K136+L136+M136),(F136+I136+J136+K136+N136+O136+P136+Q136),(F136+L136+M136+N136+O136+P136+Q136),(G136+H136+I136+J136+K136),(G136+I136+J136+K136+L136+M136),(G136+L136+M136+N136+O136+P136+Q136),(H136+I136+J136+K136+L136+M136),(H136+L136+M136+N136+O136+P136+Q136),(I136+J136+K136+L136+M136+N136+O136+P136+Q136),(F136+G136+R136),(R136+G136+H136),(R136+G136+I136+J136+K136),(R136+G136+L136+M136),(R136+G136+N136+O136+P136+Q136),(R136+H136+I136+J136+K136),(R136+H136+L136+M136),(R136+H136+N136+O136+P136+Q136),(R136+I136+J136+K136+L136+M136),(R136+I136+J136+K136+N136+O136+P136+Q136),(R136+L136+M136+N136+O136+P136+Q136)),MAX((R136+F136+H136),(R136+F136+I136+J136+K136),(R136+F136+L136+M136),(R136+F136+N136+O136+P136+Q136),(G136+H136+L136+M136),(G136+H136+N136+O136+P136+Q136),(G136+I136+J136+K136+N136+O136+P136+Q136),(H136+I136+J136+K136+N136+O136+P136+Q136)))</f>
        <v>0.5</v>
      </c>
      <c r="U136" s="22"/>
    </row>
    <row r="137" customFormat="false" ht="15" hidden="false" customHeight="true" outlineLevel="0" collapsed="false">
      <c r="A137" s="1" t="n">
        <v>133</v>
      </c>
      <c r="B137" s="47" t="s">
        <v>23</v>
      </c>
      <c r="C137" s="47" t="n">
        <v>218</v>
      </c>
      <c r="D137" s="18" t="s">
        <v>151</v>
      </c>
      <c r="E137" s="48" t="s">
        <v>253</v>
      </c>
      <c r="F137" s="35" t="n">
        <v>0.5</v>
      </c>
      <c r="G137" s="35" t="n">
        <v>0</v>
      </c>
      <c r="H137" s="35" t="n">
        <v>0</v>
      </c>
      <c r="I137" s="49" t="n">
        <v>0</v>
      </c>
      <c r="J137" s="49" t="n">
        <v>0</v>
      </c>
      <c r="K137" s="49" t="n">
        <v>0</v>
      </c>
      <c r="L137" s="35" t="n">
        <v>0</v>
      </c>
      <c r="M137" s="35" t="n">
        <v>0</v>
      </c>
      <c r="N137" s="49" t="n">
        <v>0</v>
      </c>
      <c r="O137" s="49" t="n">
        <v>0</v>
      </c>
      <c r="P137" s="49" t="n">
        <v>0</v>
      </c>
      <c r="Q137" s="49" t="n">
        <v>0</v>
      </c>
      <c r="R137" s="35" t="n">
        <v>0</v>
      </c>
      <c r="S137" s="15" t="n">
        <f aca="false">SUM(F137:R137)</f>
        <v>0.5</v>
      </c>
      <c r="T137" s="16" t="n">
        <f aca="false">MAX(MAX((F137+G137+H137),(F137+G137+I137+J137+K137),(F137+G137+L137+M137),(F137+G137+N137+O137+P137+Q137),(F137+H137+I137+J137+K137),(F137+H137+L137+M137),(F137+H137+N137+O137+P137+Q137),(F137+I137+J137+K137+L137+M137),(F137+I137+J137+K137+N137+O137+P137+Q137),(F137+L137+M137+N137+O137+P137+Q137),(G137+H137+I137+J137+K137),(G137+I137+J137+K137+L137+M137),(G137+L137+M137+N137+O137+P137+Q137),(H137+I137+J137+K137+L137+M137),(H137+L137+M137+N137+O137+P137+Q137),(I137+J137+K137+L137+M137+N137+O137+P137+Q137),(F137+G137+R137),(R137+G137+H137),(R137+G137+I137+J137+K137),(R137+G137+L137+M137),(R137+G137+N137+O137+P137+Q137),(R137+H137+I137+J137+K137),(R137+H137+L137+M137),(R137+H137+N137+O137+P137+Q137),(R137+I137+J137+K137+L137+M137),(R137+I137+J137+K137+N137+O137+P137+Q137),(R137+L137+M137+N137+O137+P137+Q137)),MAX((R137+F137+H137),(R137+F137+I137+J137+K137),(R137+F137+L137+M137),(R137+F137+N137+O137+P137+Q137),(G137+H137+L137+M137),(G137+H137+N137+O137+P137+Q137),(G137+I137+J137+K137+N137+O137+P137+Q137),(H137+I137+J137+K137+N137+O137+P137+Q137)))</f>
        <v>0.5</v>
      </c>
      <c r="U137" s="22"/>
    </row>
    <row r="138" customFormat="false" ht="15" hidden="false" customHeight="true" outlineLevel="0" collapsed="false">
      <c r="A138" s="1" t="n">
        <v>134</v>
      </c>
      <c r="B138" s="18" t="s">
        <v>23</v>
      </c>
      <c r="C138" s="50" t="s">
        <v>179</v>
      </c>
      <c r="D138" s="18"/>
      <c r="E138" s="19" t="s">
        <v>254</v>
      </c>
      <c r="F138" s="16" t="n">
        <v>0.5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5" t="n">
        <f aca="false">SUM(F138:R138)</f>
        <v>0.5</v>
      </c>
      <c r="T138" s="16" t="n">
        <f aca="false">MAX(MAX((F138+G138+H138),(F138+G138+I138+J138+K138),(F138+G138+L138+M138),(F138+G138+N138+O138+P138+Q138),(F138+H138+I138+J138+K138),(F138+H138+L138+M138),(F138+H138+N138+O138+P138+Q138),(F138+I138+J138+K138+L138+M138),(F138+I138+J138+K138+N138+O138+P138+Q138),(F138+L138+M138+N138+O138+P138+Q138),(G138+H138+I138+J138+K138),(G138+I138+J138+K138+L138+M138),(G138+L138+M138+N138+O138+P138+Q138),(H138+I138+J138+K138+L138+M138),(H138+L138+M138+N138+O138+P138+Q138),(I138+J138+K138+L138+M138+N138+O138+P138+Q138),(F138+G138+R138),(R138+G138+H138),(R138+G138+I138+J138+K138),(R138+G138+L138+M138),(R138+G138+N138+O138+P138+Q138),(R138+H138+I138+J138+K138),(R138+H138+L138+M138),(R138+H138+N138+O138+P138+Q138),(R138+I138+J138+K138+L138+M138),(R138+I138+J138+K138+N138+O138+P138+Q138),(R138+L138+M138+N138+O138+P138+Q138)),MAX((R138+F138+H138),(R138+F138+I138+J138+K138),(R138+F138+L138+M138),(R138+F138+N138+O138+P138+Q138),(G138+H138+L138+M138),(G138+H138+N138+O138+P138+Q138),(G138+I138+J138+K138+N138+O138+P138+Q138),(H138+I138+J138+K138+N138+O138+P138+Q138)))</f>
        <v>0.5</v>
      </c>
      <c r="U138" s="33"/>
    </row>
    <row r="139" customFormat="false" ht="15" hidden="false" customHeight="true" outlineLevel="0" collapsed="false">
      <c r="A139" s="1" t="n">
        <v>135</v>
      </c>
      <c r="B139" s="18" t="s">
        <v>44</v>
      </c>
      <c r="C139" s="18" t="n">
        <v>132</v>
      </c>
      <c r="D139" s="18" t="s">
        <v>151</v>
      </c>
      <c r="E139" s="19" t="s">
        <v>255</v>
      </c>
      <c r="F139" s="16" t="n">
        <v>0.5</v>
      </c>
      <c r="G139" s="16" t="n">
        <v>0</v>
      </c>
      <c r="H139" s="16" t="n">
        <v>0</v>
      </c>
      <c r="I139" s="21" t="n">
        <v>0</v>
      </c>
      <c r="J139" s="21" t="n">
        <v>0</v>
      </c>
      <c r="K139" s="21" t="n">
        <v>0</v>
      </c>
      <c r="L139" s="15" t="n">
        <v>0</v>
      </c>
      <c r="M139" s="15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15" t="n">
        <v>0</v>
      </c>
      <c r="S139" s="15" t="n">
        <f aca="false">SUM(F139:R139)</f>
        <v>0.5</v>
      </c>
      <c r="T139" s="16" t="n">
        <f aca="false">MAX(MAX((F139+G139+H139),(F139+G139+I139+J139+K139),(F139+G139+L139+M139),(F139+G139+N139+O139+P139+Q139),(F139+H139+I139+J139+K139),(F139+H139+L139+M139),(F139+H139+N139+O139+P139+Q139),(F139+I139+J139+K139+L139+M139),(F139+I139+J139+K139+N139+O139+P139+Q139),(F139+L139+M139+N139+O139+P139+Q139),(G139+H139+I139+J139+K139),(G139+I139+J139+K139+L139+M139),(G139+L139+M139+N139+O139+P139+Q139),(H139+I139+J139+K139+L139+M139),(H139+L139+M139+N139+O139+P139+Q139),(I139+J139+K139+L139+M139+N139+O139+P139+Q139),(F139+G139+R139),(R139+G139+H139),(R139+G139+I139+J139+K139),(R139+G139+L139+M139),(R139+G139+N139+O139+P139+Q139),(R139+H139+I139+J139+K139),(R139+H139+L139+M139),(R139+H139+N139+O139+P139+Q139),(R139+I139+J139+K139+L139+M139),(R139+I139+J139+K139+N139+O139+P139+Q139),(R139+L139+M139+N139+O139+P139+Q139)),MAX((R139+F139+H139),(R139+F139+I139+J139+K139),(R139+F139+L139+M139),(R139+F139+N139+O139+P139+Q139),(G139+H139+L139+M139),(G139+H139+N139+O139+P139+Q139),(G139+I139+J139+K139+N139+O139+P139+Q139),(H139+I139+J139+K139+N139+O139+P139+Q139)))</f>
        <v>0.5</v>
      </c>
      <c r="U139" s="22"/>
    </row>
    <row r="140" customFormat="false" ht="15" hidden="false" customHeight="true" outlineLevel="0" collapsed="false">
      <c r="A140" s="1" t="n">
        <v>136</v>
      </c>
      <c r="B140" s="23" t="s">
        <v>44</v>
      </c>
      <c r="C140" s="23" t="s">
        <v>256</v>
      </c>
      <c r="D140" s="23"/>
      <c r="E140" s="32" t="s">
        <v>257</v>
      </c>
      <c r="F140" s="23" t="n">
        <v>0</v>
      </c>
      <c r="G140" s="23" t="n">
        <v>0</v>
      </c>
      <c r="H140" s="23" t="n">
        <v>0</v>
      </c>
      <c r="I140" s="23" t="n">
        <v>0.25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.25</v>
      </c>
      <c r="O140" s="23" t="n">
        <v>0</v>
      </c>
      <c r="P140" s="23" t="n">
        <v>0</v>
      </c>
      <c r="Q140" s="23" t="n">
        <v>0</v>
      </c>
      <c r="R140" s="23" t="n">
        <v>0</v>
      </c>
      <c r="S140" s="15" t="n">
        <f aca="false">SUM(F140:R140)</f>
        <v>0.5</v>
      </c>
      <c r="T140" s="16" t="n">
        <f aca="false">MAX(MAX((F140+G140+H140),(F140+G140+I140+J140+K140),(F140+G140+L140+M140),(F140+G140+N140+O140+P140+Q140),(F140+H140+I140+J140+K140),(F140+H140+L140+M140),(F140+H140+N140+O140+P140+Q140),(F140+I140+J140+K140+L140+M140),(F140+I140+J140+K140+N140+O140+P140+Q140),(F140+L140+M140+N140+O140+P140+Q140),(G140+H140+I140+J140+K140),(G140+I140+J140+K140+L140+M140),(G140+L140+M140+N140+O140+P140+Q140),(H140+I140+J140+K140+L140+M140),(H140+L140+M140+N140+O140+P140+Q140),(I140+J140+K140+L140+M140+N140+O140+P140+Q140),(F140+G140+R140),(R140+G140+H140),(R140+G140+I140+J140+K140),(R140+G140+L140+M140),(R140+G140+N140+O140+P140+Q140),(R140+H140+I140+J140+K140),(R140+H140+L140+M140),(R140+H140+N140+O140+P140+Q140),(R140+I140+J140+K140+L140+M140),(R140+I140+J140+K140+N140+O140+P140+Q140),(R140+L140+M140+N140+O140+P140+Q140)),MAX((R140+F140+H140),(R140+F140+I140+J140+K140),(R140+F140+L140+M140),(R140+F140+N140+O140+P140+Q140),(G140+H140+L140+M140),(G140+H140+N140+O140+P140+Q140),(G140+I140+J140+K140+N140+O140+P140+Q140),(H140+I140+J140+K140+N140+O140+P140+Q140)))</f>
        <v>0.5</v>
      </c>
      <c r="U140" s="23"/>
    </row>
    <row r="141" customFormat="false" ht="15" hidden="false" customHeight="true" outlineLevel="0" collapsed="false">
      <c r="A141" s="1" t="n">
        <v>137</v>
      </c>
      <c r="B141" s="18" t="s">
        <v>190</v>
      </c>
      <c r="C141" s="23" t="s">
        <v>258</v>
      </c>
      <c r="D141" s="18" t="s">
        <v>259</v>
      </c>
      <c r="E141" s="19" t="s">
        <v>260</v>
      </c>
      <c r="F141" s="29" t="n">
        <v>0</v>
      </c>
      <c r="G141" s="29" t="n">
        <v>0</v>
      </c>
      <c r="H141" s="29" t="n">
        <v>0.5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</v>
      </c>
      <c r="Q141" s="29" t="n">
        <v>0</v>
      </c>
      <c r="R141" s="29" t="n">
        <v>0</v>
      </c>
      <c r="S141" s="15" t="n">
        <f aca="false">SUM(F141:R141)</f>
        <v>0.5</v>
      </c>
      <c r="T141" s="16" t="n">
        <f aca="false">MAX(MAX((F141+G141+H141),(F141+G141+I141+J141+K141),(F141+G141+L141+M141),(F141+G141+N141+O141+P141+Q141),(F141+H141+I141+J141+K141),(F141+H141+L141+M141),(F141+H141+N141+O141+P141+Q141),(F141+I141+J141+K141+L141+M141),(F141+I141+J141+K141+N141+O141+P141+Q141),(F141+L141+M141+N141+O141+P141+Q141),(G141+H141+I141+J141+K141),(G141+I141+J141+K141+L141+M141),(G141+L141+M141+N141+O141+P141+Q141),(H141+I141+J141+K141+L141+M141),(H141+L141+M141+N141+O141+P141+Q141),(I141+J141+K141+L141+M141+N141+O141+P141+Q141),(F141+G141+R141),(R141+G141+H141),(R141+G141+I141+J141+K141),(R141+G141+L141+M141),(R141+G141+N141+O141+P141+Q141),(R141+H141+I141+J141+K141),(R141+H141+L141+M141),(R141+H141+N141+O141+P141+Q141),(R141+I141+J141+K141+L141+M141),(R141+I141+J141+K141+N141+O141+P141+Q141),(R141+L141+M141+N141+O141+P141+Q141)),MAX((R141+F141+H141),(R141+F141+I141+J141+K141),(R141+F141+L141+M141),(R141+F141+N141+O141+P141+Q141),(G141+H141+L141+M141),(G141+H141+N141+O141+P141+Q141),(G141+I141+J141+K141+N141+O141+P141+Q141),(H141+I141+J141+K141+N141+O141+P141+Q141)))</f>
        <v>0.5</v>
      </c>
      <c r="U141" s="33"/>
    </row>
    <row r="142" customFormat="false" ht="15" hidden="false" customHeight="true" outlineLevel="0" collapsed="false">
      <c r="A142" s="1" t="n">
        <v>138</v>
      </c>
      <c r="B142" s="23" t="s">
        <v>44</v>
      </c>
      <c r="C142" s="23" t="s">
        <v>261</v>
      </c>
      <c r="D142" s="23"/>
      <c r="E142" s="32" t="s">
        <v>262</v>
      </c>
      <c r="F142" s="23" t="n">
        <v>0.25</v>
      </c>
      <c r="G142" s="23" t="n">
        <v>0</v>
      </c>
      <c r="H142" s="23" t="n">
        <v>0</v>
      </c>
      <c r="I142" s="23" t="n">
        <v>0</v>
      </c>
      <c r="J142" s="23" t="n">
        <v>0.25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15" t="n">
        <f aca="false">SUM(F142:R142)</f>
        <v>0.5</v>
      </c>
      <c r="T142" s="16" t="n">
        <f aca="false">MAX(MAX((F142+G142+H142),(F142+G142+I142+J142+K142),(F142+G142+L142+M142),(F142+G142+N142+O142+P142+Q142),(F142+H142+I142+J142+K142),(F142+H142+L142+M142),(F142+H142+N142+O142+P142+Q142),(F142+I142+J142+K142+L142+M142),(F142+I142+J142+K142+N142+O142+P142+Q142),(F142+L142+M142+N142+O142+P142+Q142),(G142+H142+I142+J142+K142),(G142+I142+J142+K142+L142+M142),(G142+L142+M142+N142+O142+P142+Q142),(H142+I142+J142+K142+L142+M142),(H142+L142+M142+N142+O142+P142+Q142),(I142+J142+K142+L142+M142+N142+O142+P142+Q142),(F142+G142+R142),(R142+G142+H142),(R142+G142+I142+J142+K142),(R142+G142+L142+M142),(R142+G142+N142+O142+P142+Q142),(R142+H142+I142+J142+K142),(R142+H142+L142+M142),(R142+H142+N142+O142+P142+Q142),(R142+I142+J142+K142+L142+M142),(R142+I142+J142+K142+N142+O142+P142+Q142),(R142+L142+M142+N142+O142+P142+Q142)),MAX((R142+F142+H142),(R142+F142+I142+J142+K142),(R142+F142+L142+M142),(R142+F142+N142+O142+P142+Q142),(G142+H142+L142+M142),(G142+H142+N142+O142+P142+Q142),(G142+I142+J142+K142+N142+O142+P142+Q142),(H142+I142+J142+K142+N142+O142+P142+Q142)))</f>
        <v>0.5</v>
      </c>
      <c r="U142" s="23"/>
    </row>
    <row r="143" customFormat="false" ht="15" hidden="false" customHeight="true" outlineLevel="0" collapsed="false">
      <c r="A143" s="1" t="n">
        <v>139</v>
      </c>
      <c r="B143" s="23" t="s">
        <v>44</v>
      </c>
      <c r="C143" s="23" t="s">
        <v>263</v>
      </c>
      <c r="D143" s="23"/>
      <c r="E143" s="32" t="s">
        <v>264</v>
      </c>
      <c r="F143" s="23" t="n">
        <v>0.25</v>
      </c>
      <c r="G143" s="23" t="n">
        <v>0</v>
      </c>
      <c r="H143" s="23" t="n">
        <v>0</v>
      </c>
      <c r="I143" s="23" t="n">
        <v>0</v>
      </c>
      <c r="J143" s="23" t="n">
        <v>0.25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15" t="n">
        <f aca="false">SUM(F143:R143)</f>
        <v>0.5</v>
      </c>
      <c r="T143" s="16" t="n">
        <f aca="false">MAX(MAX((F143+G143+H143),(F143+G143+I143+J143+K143),(F143+G143+L143+M143),(F143+G143+N143+O143+P143+Q143),(F143+H143+I143+J143+K143),(F143+H143+L143+M143),(F143+H143+N143+O143+P143+Q143),(F143+I143+J143+K143+L143+M143),(F143+I143+J143+K143+N143+O143+P143+Q143),(F143+L143+M143+N143+O143+P143+Q143),(G143+H143+I143+J143+K143),(G143+I143+J143+K143+L143+M143),(G143+L143+M143+N143+O143+P143+Q143),(H143+I143+J143+K143+L143+M143),(H143+L143+M143+N143+O143+P143+Q143),(I143+J143+K143+L143+M143+N143+O143+P143+Q143),(F143+G143+R143),(R143+G143+H143),(R143+G143+I143+J143+K143),(R143+G143+L143+M143),(R143+G143+N143+O143+P143+Q143),(R143+H143+I143+J143+K143),(R143+H143+L143+M143),(R143+H143+N143+O143+P143+Q143),(R143+I143+J143+K143+L143+M143),(R143+I143+J143+K143+N143+O143+P143+Q143),(R143+L143+M143+N143+O143+P143+Q143)),MAX((R143+F143+H143),(R143+F143+I143+J143+K143),(R143+F143+L143+M143),(R143+F143+N143+O143+P143+Q143),(G143+H143+L143+M143),(G143+H143+N143+O143+P143+Q143),(G143+I143+J143+K143+N143+O143+P143+Q143),(H143+I143+J143+K143+N143+O143+P143+Q143)))</f>
        <v>0.5</v>
      </c>
      <c r="U143" s="23"/>
    </row>
    <row r="144" customFormat="false" ht="15" hidden="false" customHeight="true" outlineLevel="0" collapsed="false">
      <c r="A144" s="1" t="n">
        <v>140</v>
      </c>
      <c r="B144" s="18" t="s">
        <v>23</v>
      </c>
      <c r="C144" s="18" t="n">
        <v>203</v>
      </c>
      <c r="D144" s="18"/>
      <c r="E144" s="19" t="s">
        <v>265</v>
      </c>
      <c r="F144" s="16" t="n">
        <v>0.5</v>
      </c>
      <c r="G144" s="16" t="n">
        <v>0</v>
      </c>
      <c r="H144" s="16" t="n">
        <v>0</v>
      </c>
      <c r="I144" s="20" t="n">
        <v>0</v>
      </c>
      <c r="J144" s="20" t="n">
        <v>0</v>
      </c>
      <c r="K144" s="20" t="n">
        <v>0</v>
      </c>
      <c r="L144" s="16" t="n">
        <v>0</v>
      </c>
      <c r="M144" s="16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16" t="n">
        <v>0</v>
      </c>
      <c r="S144" s="15" t="n">
        <f aca="false">SUM(F144:R144)</f>
        <v>0.5</v>
      </c>
      <c r="T144" s="16" t="n">
        <f aca="false">MAX(MAX((F144+G144+H144),(F144+G144+I144+J144+K144),(F144+G144+L144+M144),(F144+G144+N144+O144+P144+Q144),(F144+H144+I144+J144+K144),(F144+H144+L144+M144),(F144+H144+N144+O144+P144+Q144),(F144+I144+J144+K144+L144+M144),(F144+I144+J144+K144+N144+O144+P144+Q144),(F144+L144+M144+N144+O144+P144+Q144),(G144+H144+I144+J144+K144),(G144+I144+J144+K144+L144+M144),(G144+L144+M144+N144+O144+P144+Q144),(H144+I144+J144+K144+L144+M144),(H144+L144+M144+N144+O144+P144+Q144),(I144+J144+K144+L144+M144+N144+O144+P144+Q144),(F144+G144+R144),(R144+G144+H144),(R144+G144+I144+J144+K144),(R144+G144+L144+M144),(R144+G144+N144+O144+P144+Q144),(R144+H144+I144+J144+K144),(R144+H144+L144+M144),(R144+H144+N144+O144+P144+Q144),(R144+I144+J144+K144+L144+M144),(R144+I144+J144+K144+N144+O144+P144+Q144),(R144+L144+M144+N144+O144+P144+Q144)),MAX((R144+F144+H144),(R144+F144+I144+J144+K144),(R144+F144+L144+M144),(R144+F144+N144+O144+P144+Q144),(G144+H144+L144+M144),(G144+H144+N144+O144+P144+Q144),(G144+I144+J144+K144+N144+O144+P144+Q144),(H144+I144+J144+K144+N144+O144+P144+Q144)))</f>
        <v>0.5</v>
      </c>
      <c r="U144" s="22"/>
    </row>
    <row r="145" customFormat="false" ht="15" hidden="false" customHeight="true" outlineLevel="0" collapsed="false">
      <c r="A145" s="1" t="n">
        <v>141</v>
      </c>
      <c r="B145" s="18" t="s">
        <v>44</v>
      </c>
      <c r="C145" s="18" t="s">
        <v>266</v>
      </c>
      <c r="D145" s="18"/>
      <c r="E145" s="19" t="s">
        <v>267</v>
      </c>
      <c r="F145" s="16" t="n">
        <v>0</v>
      </c>
      <c r="G145" s="16" t="n">
        <v>0</v>
      </c>
      <c r="H145" s="16" t="n">
        <v>0</v>
      </c>
      <c r="I145" s="16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.5</v>
      </c>
      <c r="Q145" s="35" t="n">
        <v>0</v>
      </c>
      <c r="R145" s="35" t="n">
        <v>0</v>
      </c>
      <c r="S145" s="15" t="n">
        <f aca="false">SUM(F145:R145)</f>
        <v>0.5</v>
      </c>
      <c r="T145" s="16" t="n">
        <f aca="false">MAX(MAX((F145+G145+H145),(F145+G145+I145+J145+K145),(F145+G145+L145+M145),(F145+G145+N145+O145+P145+Q145),(F145+H145+I145+J145+K145),(F145+H145+L145+M145),(F145+H145+N145+O145+P145+Q145),(F145+I145+J145+K145+L145+M145),(F145+I145+J145+K145+N145+O145+P145+Q145),(F145+L145+M145+N145+O145+P145+Q145),(G145+H145+I145+J145+K145),(G145+I145+J145+K145+L145+M145),(G145+L145+M145+N145+O145+P145+Q145),(H145+I145+J145+K145+L145+M145),(H145+L145+M145+N145+O145+P145+Q145),(I145+J145+K145+L145+M145+N145+O145+P145+Q145),(F145+G145+R145),(R145+G145+H145),(R145+G145+I145+J145+K145),(R145+G145+L145+M145),(R145+G145+N145+O145+P145+Q145),(R145+H145+I145+J145+K145),(R145+H145+L145+M145),(R145+H145+N145+O145+P145+Q145),(R145+I145+J145+K145+L145+M145),(R145+I145+J145+K145+N145+O145+P145+Q145),(R145+L145+M145+N145+O145+P145+Q145)),MAX((R145+F145+H145),(R145+F145+I145+J145+K145),(R145+F145+L145+M145),(R145+F145+N145+O145+P145+Q145),(G145+H145+L145+M145),(G145+H145+N145+O145+P145+Q145),(G145+I145+J145+K145+N145+O145+P145+Q145),(H145+I145+J145+K145+N145+O145+P145+Q145)))</f>
        <v>0.5</v>
      </c>
      <c r="U145" s="23"/>
    </row>
    <row r="146" customFormat="false" ht="15" hidden="false" customHeight="true" outlineLevel="0" collapsed="false">
      <c r="A146" s="1" t="n">
        <v>142</v>
      </c>
      <c r="B146" s="23" t="n">
        <v>7</v>
      </c>
      <c r="C146" s="24" t="n">
        <v>132</v>
      </c>
      <c r="D146" s="24"/>
      <c r="E146" s="25" t="s">
        <v>268</v>
      </c>
      <c r="F146" s="26" t="n">
        <v>0</v>
      </c>
      <c r="G146" s="26" t="n">
        <v>0</v>
      </c>
      <c r="H146" s="26" t="n">
        <v>0</v>
      </c>
      <c r="I146" s="27" t="n">
        <v>0</v>
      </c>
      <c r="J146" s="27" t="n">
        <v>0</v>
      </c>
      <c r="K146" s="27" t="n">
        <v>0</v>
      </c>
      <c r="L146" s="26" t="n">
        <v>0</v>
      </c>
      <c r="M146" s="26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6" t="n">
        <v>0</v>
      </c>
      <c r="S146" s="15" t="n">
        <f aca="false">SUM(F146:R146)</f>
        <v>0</v>
      </c>
      <c r="T146" s="16" t="n">
        <f aca="false">MAX(MAX((F146+G146+H146),(F146+G146+I146+J146+K146),(F146+G146+L146+M146),(F146+G146+N146+O146+P146+Q146),(F146+H146+I146+J146+K146),(F146+H146+L146+M146),(F146+H146+N146+O146+P146+Q146),(F146+I146+J146+K146+L146+M146),(F146+I146+J146+K146+N146+O146+P146+Q146),(F146+L146+M146+N146+O146+P146+Q146),(G146+H146+I146+J146+K146),(G146+I146+J146+K146+L146+M146),(G146+L146+M146+N146+O146+P146+Q146),(H146+I146+J146+K146+L146+M146),(H146+L146+M146+N146+O146+P146+Q146),(I146+J146+K146+L146+M146+N146+O146+P146+Q146),(F146+G146+R146),(R146+G146+H146),(R146+G146+I146+J146+K146),(R146+G146+L146+M146),(R146+G146+N146+O146+P146+Q146),(R146+H146+I146+J146+K146),(R146+H146+L146+M146),(R146+H146+N146+O146+P146+Q146),(R146+I146+J146+K146+L146+M146),(R146+I146+J146+K146+N146+O146+P146+Q146),(R146+L146+M146+N146+O146+P146+Q146)),MAX((R146+F146+H146),(R146+F146+I146+J146+K146),(R146+F146+L146+M146),(R146+F146+N146+O146+P146+Q146),(G146+H146+L146+M146),(G146+H146+N146+O146+P146+Q146),(G146+I146+J146+K146+N146+O146+P146+Q146),(H146+I146+J146+K146+N146+O146+P146+Q146)))</f>
        <v>0</v>
      </c>
      <c r="U146" s="22"/>
    </row>
    <row r="147" customFormat="false" ht="15" hidden="false" customHeight="true" outlineLevel="0" collapsed="false">
      <c r="A147" s="1" t="n">
        <v>143</v>
      </c>
      <c r="B147" s="23" t="n">
        <v>7</v>
      </c>
      <c r="C147" s="24" t="n">
        <v>49</v>
      </c>
      <c r="D147" s="24" t="s">
        <v>160</v>
      </c>
      <c r="E147" s="25" t="s">
        <v>269</v>
      </c>
      <c r="F147" s="26" t="n">
        <v>0</v>
      </c>
      <c r="G147" s="26" t="n">
        <v>0</v>
      </c>
      <c r="H147" s="26" t="n">
        <v>0</v>
      </c>
      <c r="I147" s="27" t="n">
        <v>0</v>
      </c>
      <c r="J147" s="27" t="n">
        <v>0</v>
      </c>
      <c r="K147" s="27" t="n">
        <v>0</v>
      </c>
      <c r="L147" s="26" t="n">
        <v>0</v>
      </c>
      <c r="M147" s="26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6" t="n">
        <v>0</v>
      </c>
      <c r="S147" s="15" t="n">
        <f aca="false">SUM(F147:R147)</f>
        <v>0</v>
      </c>
      <c r="T147" s="16" t="n">
        <f aca="false">MAX(MAX((F147+G147+H147),(F147+G147+I147+J147+K147),(F147+G147+L147+M147),(F147+G147+N147+O147+P147+Q147),(F147+H147+I147+J147+K147),(F147+H147+L147+M147),(F147+H147+N147+O147+P147+Q147),(F147+I147+J147+K147+L147+M147),(F147+I147+J147+K147+N147+O147+P147+Q147),(F147+L147+M147+N147+O147+P147+Q147),(G147+H147+I147+J147+K147),(G147+I147+J147+K147+L147+M147),(G147+L147+M147+N147+O147+P147+Q147),(H147+I147+J147+K147+L147+M147),(H147+L147+M147+N147+O147+P147+Q147),(I147+J147+K147+L147+M147+N147+O147+P147+Q147),(F147+G147+R147),(R147+G147+H147),(R147+G147+I147+J147+K147),(R147+G147+L147+M147),(R147+G147+N147+O147+P147+Q147),(R147+H147+I147+J147+K147),(R147+H147+L147+M147),(R147+H147+N147+O147+P147+Q147),(R147+I147+J147+K147+L147+M147),(R147+I147+J147+K147+N147+O147+P147+Q147),(R147+L147+M147+N147+O147+P147+Q147)),MAX((R147+F147+H147),(R147+F147+I147+J147+K147),(R147+F147+L147+M147),(R147+F147+N147+O147+P147+Q147),(G147+H147+L147+M147),(G147+H147+N147+O147+P147+Q147),(G147+I147+J147+K147+N147+O147+P147+Q147),(H147+I147+J147+K147+N147+O147+P147+Q147)))</f>
        <v>0</v>
      </c>
      <c r="U147" s="22"/>
    </row>
    <row r="148" customFormat="false" ht="15" hidden="false" customHeight="true" outlineLevel="0" collapsed="false">
      <c r="A148" s="1" t="n">
        <v>144</v>
      </c>
      <c r="B148" s="18" t="s">
        <v>23</v>
      </c>
      <c r="C148" s="23" t="n">
        <v>137</v>
      </c>
      <c r="D148" s="18"/>
      <c r="E148" s="19" t="s">
        <v>270</v>
      </c>
      <c r="F148" s="29" t="n">
        <v>0</v>
      </c>
      <c r="G148" s="29" t="n">
        <v>0</v>
      </c>
      <c r="H148" s="29" t="n">
        <v>0</v>
      </c>
      <c r="I148" s="30" t="n">
        <v>0</v>
      </c>
      <c r="J148" s="30" t="n">
        <v>0</v>
      </c>
      <c r="K148" s="30" t="n">
        <v>0</v>
      </c>
      <c r="L148" s="29" t="n">
        <v>0</v>
      </c>
      <c r="M148" s="29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29" t="n">
        <v>0</v>
      </c>
      <c r="S148" s="15" t="n">
        <f aca="false">SUM(F148:R148)</f>
        <v>0</v>
      </c>
      <c r="T148" s="16" t="n">
        <f aca="false">MAX(MAX((F148+G148+H148),(F148+G148+I148+J148+K148),(F148+G148+L148+M148),(F148+G148+N148+O148+P148+Q148),(F148+H148+I148+J148+K148),(F148+H148+L148+M148),(F148+H148+N148+O148+P148+Q148),(F148+I148+J148+K148+L148+M148),(F148+I148+J148+K148+N148+O148+P148+Q148),(F148+L148+M148+N148+O148+P148+Q148),(G148+H148+I148+J148+K148),(G148+I148+J148+K148+L148+M148),(G148+L148+M148+N148+O148+P148+Q148),(H148+I148+J148+K148+L148+M148),(H148+L148+M148+N148+O148+P148+Q148),(I148+J148+K148+L148+M148+N148+O148+P148+Q148),(F148+G148+R148),(R148+G148+H148),(R148+G148+I148+J148+K148),(R148+G148+L148+M148),(R148+G148+N148+O148+P148+Q148),(R148+H148+I148+J148+K148),(R148+H148+L148+M148),(R148+H148+N148+O148+P148+Q148),(R148+I148+J148+K148+L148+M148),(R148+I148+J148+K148+N148+O148+P148+Q148),(R148+L148+M148+N148+O148+P148+Q148)),MAX((R148+F148+H148),(R148+F148+I148+J148+K148),(R148+F148+L148+M148),(R148+F148+N148+O148+P148+Q148),(G148+H148+L148+M148),(G148+H148+N148+O148+P148+Q148),(G148+I148+J148+K148+N148+O148+P148+Q148),(H148+I148+J148+K148+N148+O148+P148+Q148)))</f>
        <v>0</v>
      </c>
      <c r="U148" s="51" t="s">
        <v>120</v>
      </c>
    </row>
    <row r="149" customFormat="false" ht="15" hidden="false" customHeight="true" outlineLevel="0" collapsed="false">
      <c r="A149" s="1" t="n">
        <v>145</v>
      </c>
      <c r="B149" s="18" t="s">
        <v>44</v>
      </c>
      <c r="C149" s="18" t="n">
        <v>196</v>
      </c>
      <c r="D149" s="18" t="s">
        <v>55</v>
      </c>
      <c r="E149" s="19" t="s">
        <v>271</v>
      </c>
      <c r="F149" s="16" t="n">
        <v>0</v>
      </c>
      <c r="G149" s="16" t="n">
        <v>0</v>
      </c>
      <c r="H149" s="16" t="n">
        <v>0</v>
      </c>
      <c r="I149" s="20" t="n">
        <v>0</v>
      </c>
      <c r="J149" s="20" t="n">
        <v>0</v>
      </c>
      <c r="K149" s="20" t="n">
        <v>0</v>
      </c>
      <c r="L149" s="16" t="n">
        <v>0</v>
      </c>
      <c r="M149" s="16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16" t="n">
        <v>0</v>
      </c>
      <c r="S149" s="15" t="n">
        <f aca="false">SUM(F149:R149)</f>
        <v>0</v>
      </c>
      <c r="T149" s="16" t="n">
        <f aca="false">MAX(MAX((F149+G149+H149),(F149+G149+I149+J149+K149),(F149+G149+L149+M149),(F149+G149+N149+O149+P149+Q149),(F149+H149+I149+J149+K149),(F149+H149+L149+M149),(F149+H149+N149+O149+P149+Q149),(F149+I149+J149+K149+L149+M149),(F149+I149+J149+K149+N149+O149+P149+Q149),(F149+L149+M149+N149+O149+P149+Q149),(G149+H149+I149+J149+K149),(G149+I149+J149+K149+L149+M149),(G149+L149+M149+N149+O149+P149+Q149),(H149+I149+J149+K149+L149+M149),(H149+L149+M149+N149+O149+P149+Q149),(I149+J149+K149+L149+M149+N149+O149+P149+Q149),(F149+G149+R149),(R149+G149+H149),(R149+G149+I149+J149+K149),(R149+G149+L149+M149),(R149+G149+N149+O149+P149+Q149),(R149+H149+I149+J149+K149),(R149+H149+L149+M149),(R149+H149+N149+O149+P149+Q149),(R149+I149+J149+K149+L149+M149),(R149+I149+J149+K149+N149+O149+P149+Q149),(R149+L149+M149+N149+O149+P149+Q149)),MAX((R149+F149+H149),(R149+F149+I149+J149+K149),(R149+F149+L149+M149),(R149+F149+N149+O149+P149+Q149),(G149+H149+L149+M149),(G149+H149+N149+O149+P149+Q149),(G149+I149+J149+K149+N149+O149+P149+Q149),(H149+I149+J149+K149+N149+O149+P149+Q149)))</f>
        <v>0</v>
      </c>
      <c r="U149" s="22" t="s">
        <v>120</v>
      </c>
    </row>
    <row r="150" customFormat="false" ht="15" hidden="false" customHeight="true" outlineLevel="0" collapsed="false">
      <c r="A150" s="1" t="n">
        <v>146</v>
      </c>
      <c r="B150" s="18" t="n">
        <v>7</v>
      </c>
      <c r="C150" s="18" t="s">
        <v>272</v>
      </c>
      <c r="D150" s="18"/>
      <c r="E150" s="19" t="s">
        <v>273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5" t="n">
        <f aca="false">SUM(F150:R150)</f>
        <v>0</v>
      </c>
      <c r="T150" s="16" t="n">
        <f aca="false">MAX(MAX((F150+G150+H150),(F150+G150+I150+J150+K150),(F150+G150+L150+M150),(F150+G150+N150+O150+P150+Q150),(F150+H150+I150+J150+K150),(F150+H150+L150+M150),(F150+H150+N150+O150+P150+Q150),(F150+I150+J150+K150+L150+M150),(F150+I150+J150+K150+N150+O150+P150+Q150),(F150+L150+M150+N150+O150+P150+Q150),(G150+H150+I150+J150+K150),(G150+I150+J150+K150+L150+M150),(G150+L150+M150+N150+O150+P150+Q150),(H150+I150+J150+K150+L150+M150),(H150+L150+M150+N150+O150+P150+Q150),(I150+J150+K150+L150+M150+N150+O150+P150+Q150),(F150+G150+R150),(R150+G150+H150),(R150+G150+I150+J150+K150),(R150+G150+L150+M150),(R150+G150+N150+O150+P150+Q150),(R150+H150+I150+J150+K150),(R150+H150+L150+M150),(R150+H150+N150+O150+P150+Q150),(R150+I150+J150+K150+L150+M150),(R150+I150+J150+K150+N150+O150+P150+Q150),(R150+L150+M150+N150+O150+P150+Q150)),MAX((R150+F150+H150),(R150+F150+I150+J150+K150),(R150+F150+L150+M150),(R150+F150+N150+O150+P150+Q150),(G150+H150+L150+M150),(G150+H150+N150+O150+P150+Q150),(G150+I150+J150+K150+N150+O150+P150+Q150),(H150+I150+J150+K150+N150+O150+P150+Q150)))</f>
        <v>0</v>
      </c>
      <c r="U150" s="15"/>
    </row>
    <row r="151" customFormat="false" ht="15" hidden="false" customHeight="true" outlineLevel="0" collapsed="false">
      <c r="A151" s="1" t="n">
        <v>147</v>
      </c>
      <c r="B151" s="23" t="n">
        <v>7</v>
      </c>
      <c r="C151" s="24" t="n">
        <v>132</v>
      </c>
      <c r="D151" s="24"/>
      <c r="E151" s="25" t="s">
        <v>274</v>
      </c>
      <c r="F151" s="26" t="n">
        <v>0</v>
      </c>
      <c r="G151" s="26" t="n">
        <v>0</v>
      </c>
      <c r="H151" s="26" t="n">
        <v>0</v>
      </c>
      <c r="I151" s="27" t="n">
        <v>0</v>
      </c>
      <c r="J151" s="27" t="n">
        <v>0</v>
      </c>
      <c r="K151" s="27" t="n">
        <v>0</v>
      </c>
      <c r="L151" s="26" t="n">
        <v>0</v>
      </c>
      <c r="M151" s="26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6" t="n">
        <v>0</v>
      </c>
      <c r="S151" s="15" t="n">
        <f aca="false">SUM(F151:R151)</f>
        <v>0</v>
      </c>
      <c r="T151" s="16" t="n">
        <f aca="false">MAX(MAX((F151+G151+H151),(F151+G151+I151+J151+K151),(F151+G151+L151+M151),(F151+G151+N151+O151+P151+Q151),(F151+H151+I151+J151+K151),(F151+H151+L151+M151),(F151+H151+N151+O151+P151+Q151),(F151+I151+J151+K151+L151+M151),(F151+I151+J151+K151+N151+O151+P151+Q151),(F151+L151+M151+N151+O151+P151+Q151),(G151+H151+I151+J151+K151),(G151+I151+J151+K151+L151+M151),(G151+L151+M151+N151+O151+P151+Q151),(H151+I151+J151+K151+L151+M151),(H151+L151+M151+N151+O151+P151+Q151),(I151+J151+K151+L151+M151+N151+O151+P151+Q151),(F151+G151+R151),(R151+G151+H151),(R151+G151+I151+J151+K151),(R151+G151+L151+M151),(R151+G151+N151+O151+P151+Q151),(R151+H151+I151+J151+K151),(R151+H151+L151+M151),(R151+H151+N151+O151+P151+Q151),(R151+I151+J151+K151+L151+M151),(R151+I151+J151+K151+N151+O151+P151+Q151),(R151+L151+M151+N151+O151+P151+Q151)),MAX((R151+F151+H151),(R151+F151+I151+J151+K151),(R151+F151+L151+M151),(R151+F151+N151+O151+P151+Q151),(G151+H151+L151+M151),(G151+H151+N151+O151+P151+Q151),(G151+I151+J151+K151+N151+O151+P151+Q151),(H151+I151+J151+K151+N151+O151+P151+Q151)))</f>
        <v>0</v>
      </c>
      <c r="U151" s="22"/>
    </row>
    <row r="152" customFormat="false" ht="15" hidden="false" customHeight="true" outlineLevel="0" collapsed="false">
      <c r="A152" s="1" t="n">
        <v>148</v>
      </c>
      <c r="B152" s="23" t="n">
        <v>7</v>
      </c>
      <c r="C152" s="24" t="n">
        <v>137</v>
      </c>
      <c r="D152" s="24"/>
      <c r="E152" s="25" t="s">
        <v>275</v>
      </c>
      <c r="F152" s="26" t="n">
        <v>0</v>
      </c>
      <c r="G152" s="26" t="n">
        <v>0</v>
      </c>
      <c r="H152" s="26" t="n">
        <v>0</v>
      </c>
      <c r="I152" s="27" t="n">
        <v>0</v>
      </c>
      <c r="J152" s="27" t="n">
        <v>0</v>
      </c>
      <c r="K152" s="27" t="n">
        <v>0</v>
      </c>
      <c r="L152" s="26" t="n">
        <v>0</v>
      </c>
      <c r="M152" s="26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6" t="n">
        <v>0</v>
      </c>
      <c r="S152" s="15" t="n">
        <f aca="false">SUM(F152:R152)</f>
        <v>0</v>
      </c>
      <c r="T152" s="16" t="n">
        <f aca="false">MAX(MAX((F152+G152+H152),(F152+G152+I152+J152+K152),(F152+G152+L152+M152),(F152+G152+N152+O152+P152+Q152),(F152+H152+I152+J152+K152),(F152+H152+L152+M152),(F152+H152+N152+O152+P152+Q152),(F152+I152+J152+K152+L152+M152),(F152+I152+J152+K152+N152+O152+P152+Q152),(F152+L152+M152+N152+O152+P152+Q152),(G152+H152+I152+J152+K152),(G152+I152+J152+K152+L152+M152),(G152+L152+M152+N152+O152+P152+Q152),(H152+I152+J152+K152+L152+M152),(H152+L152+M152+N152+O152+P152+Q152),(I152+J152+K152+L152+M152+N152+O152+P152+Q152),(F152+G152+R152),(R152+G152+H152),(R152+G152+I152+J152+K152),(R152+G152+L152+M152),(R152+G152+N152+O152+P152+Q152),(R152+H152+I152+J152+K152),(R152+H152+L152+M152),(R152+H152+N152+O152+P152+Q152),(R152+I152+J152+K152+L152+M152),(R152+I152+J152+K152+N152+O152+P152+Q152),(R152+L152+M152+N152+O152+P152+Q152)),MAX((R152+F152+H152),(R152+F152+I152+J152+K152),(R152+F152+L152+M152),(R152+F152+N152+O152+P152+Q152),(G152+H152+L152+M152),(G152+H152+N152+O152+P152+Q152),(G152+I152+J152+K152+N152+O152+P152+Q152),(H152+I152+J152+K152+N152+O152+P152+Q152)))</f>
        <v>0</v>
      </c>
      <c r="U152" s="22"/>
    </row>
    <row r="153" customFormat="false" ht="15" hidden="false" customHeight="true" outlineLevel="0" collapsed="false">
      <c r="A153" s="1" t="n">
        <v>149</v>
      </c>
      <c r="B153" s="12" t="n">
        <v>7</v>
      </c>
      <c r="C153" s="12" t="s">
        <v>276</v>
      </c>
      <c r="D153" s="12"/>
      <c r="E153" s="13" t="s">
        <v>277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5" t="n">
        <f aca="false">SUM(F153:R153)</f>
        <v>0</v>
      </c>
      <c r="T153" s="16" t="n">
        <f aca="false">MAX(MAX((F153+G153+H153),(F153+G153+I153+J153+K153),(F153+G153+L153+M153),(F153+G153+N153+O153+P153+Q153),(F153+H153+I153+J153+K153),(F153+H153+L153+M153),(F153+H153+N153+O153+P153+Q153),(F153+I153+J153+K153+L153+M153),(F153+I153+J153+K153+N153+O153+P153+Q153),(F153+L153+M153+N153+O153+P153+Q153),(G153+H153+I153+J153+K153),(G153+I153+J153+K153+L153+M153),(G153+L153+M153+N153+O153+P153+Q153),(H153+I153+J153+K153+L153+M153),(H153+L153+M153+N153+O153+P153+Q153),(I153+J153+K153+L153+M153+N153+O153+P153+Q153),(F153+G153+R153),(R153+G153+H153),(R153+G153+I153+J153+K153),(R153+G153+L153+M153),(R153+G153+N153+O153+P153+Q153),(R153+H153+I153+J153+K153),(R153+H153+L153+M153),(R153+H153+N153+O153+P153+Q153),(R153+I153+J153+K153+L153+M153),(R153+I153+J153+K153+N153+O153+P153+Q153),(R153+L153+M153+N153+O153+P153+Q153)),MAX((R153+F153+H153),(R153+F153+I153+J153+K153),(R153+F153+L153+M153),(R153+F153+N153+O153+P153+Q153),(G153+H153+L153+M153),(G153+H153+N153+O153+P153+Q153),(G153+I153+J153+K153+N153+O153+P153+Q153),(H153+I153+J153+K153+N153+O153+P153+Q153)))</f>
        <v>0</v>
      </c>
      <c r="U153" s="23"/>
    </row>
    <row r="154" customFormat="false" ht="15" hidden="false" customHeight="true" outlineLevel="0" collapsed="false">
      <c r="A154" s="1" t="n">
        <v>150</v>
      </c>
      <c r="B154" s="23" t="n">
        <v>7</v>
      </c>
      <c r="C154" s="24" t="s">
        <v>278</v>
      </c>
      <c r="D154" s="24"/>
      <c r="E154" s="25" t="s">
        <v>279</v>
      </c>
      <c r="F154" s="26" t="n">
        <v>0</v>
      </c>
      <c r="G154" s="26" t="n">
        <v>0</v>
      </c>
      <c r="H154" s="26" t="n">
        <v>0</v>
      </c>
      <c r="I154" s="27" t="n">
        <v>0</v>
      </c>
      <c r="J154" s="27" t="n">
        <v>0</v>
      </c>
      <c r="K154" s="27" t="n">
        <v>0</v>
      </c>
      <c r="L154" s="26" t="n">
        <v>0</v>
      </c>
      <c r="M154" s="26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6" t="n">
        <v>0</v>
      </c>
      <c r="S154" s="15" t="n">
        <f aca="false">SUM(F154:R154)</f>
        <v>0</v>
      </c>
      <c r="T154" s="16" t="n">
        <f aca="false">MAX(MAX((F154+G154+H154),(F154+G154+I154+J154+K154),(F154+G154+L154+M154),(F154+G154+N154+O154+P154+Q154),(F154+H154+I154+J154+K154),(F154+H154+L154+M154),(F154+H154+N154+O154+P154+Q154),(F154+I154+J154+K154+L154+M154),(F154+I154+J154+K154+N154+O154+P154+Q154),(F154+L154+M154+N154+O154+P154+Q154),(G154+H154+I154+J154+K154),(G154+I154+J154+K154+L154+M154),(G154+L154+M154+N154+O154+P154+Q154),(H154+I154+J154+K154+L154+M154),(H154+L154+M154+N154+O154+P154+Q154),(I154+J154+K154+L154+M154+N154+O154+P154+Q154),(F154+G154+R154),(R154+G154+H154),(R154+G154+I154+J154+K154),(R154+G154+L154+M154),(R154+G154+N154+O154+P154+Q154),(R154+H154+I154+J154+K154),(R154+H154+L154+M154),(R154+H154+N154+O154+P154+Q154),(R154+I154+J154+K154+L154+M154),(R154+I154+J154+K154+N154+O154+P154+Q154),(R154+L154+M154+N154+O154+P154+Q154)),MAX((R154+F154+H154),(R154+F154+I154+J154+K154),(R154+F154+L154+M154),(R154+F154+N154+O154+P154+Q154),(G154+H154+L154+M154),(G154+H154+N154+O154+P154+Q154),(G154+I154+J154+K154+N154+O154+P154+Q154),(H154+I154+J154+K154+N154+O154+P154+Q154)))</f>
        <v>0</v>
      </c>
      <c r="U154" s="22"/>
    </row>
    <row r="155" customFormat="false" ht="15" hidden="false" customHeight="true" outlineLevel="0" collapsed="false">
      <c r="A155" s="1" t="n">
        <v>151</v>
      </c>
      <c r="B155" s="23" t="n">
        <v>7</v>
      </c>
      <c r="C155" s="24" t="s">
        <v>278</v>
      </c>
      <c r="D155" s="24"/>
      <c r="E155" s="25" t="s">
        <v>280</v>
      </c>
      <c r="F155" s="26" t="n">
        <v>0</v>
      </c>
      <c r="G155" s="26" t="n">
        <v>0</v>
      </c>
      <c r="H155" s="26" t="n">
        <v>0</v>
      </c>
      <c r="I155" s="27" t="n">
        <v>0</v>
      </c>
      <c r="J155" s="27" t="n">
        <v>0</v>
      </c>
      <c r="K155" s="27" t="n">
        <v>0</v>
      </c>
      <c r="L155" s="26" t="n">
        <v>0</v>
      </c>
      <c r="M155" s="26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6" t="n">
        <v>0</v>
      </c>
      <c r="S155" s="15" t="n">
        <f aca="false">SUM(F155:R155)</f>
        <v>0</v>
      </c>
      <c r="T155" s="16" t="n">
        <f aca="false">MAX(MAX((F155+G155+H155),(F155+G155+I155+J155+K155),(F155+G155+L155+M155),(F155+G155+N155+O155+P155+Q155),(F155+H155+I155+J155+K155),(F155+H155+L155+M155),(F155+H155+N155+O155+P155+Q155),(F155+I155+J155+K155+L155+M155),(F155+I155+J155+K155+N155+O155+P155+Q155),(F155+L155+M155+N155+O155+P155+Q155),(G155+H155+I155+J155+K155),(G155+I155+J155+K155+L155+M155),(G155+L155+M155+N155+O155+P155+Q155),(H155+I155+J155+K155+L155+M155),(H155+L155+M155+N155+O155+P155+Q155),(I155+J155+K155+L155+M155+N155+O155+P155+Q155),(F155+G155+R155),(R155+G155+H155),(R155+G155+I155+J155+K155),(R155+G155+L155+M155),(R155+G155+N155+O155+P155+Q155),(R155+H155+I155+J155+K155),(R155+H155+L155+M155),(R155+H155+N155+O155+P155+Q155),(R155+I155+J155+K155+L155+M155),(R155+I155+J155+K155+N155+O155+P155+Q155),(R155+L155+M155+N155+O155+P155+Q155)),MAX((R155+F155+H155),(R155+F155+I155+J155+K155),(R155+F155+L155+M155),(R155+F155+N155+O155+P155+Q155),(G155+H155+L155+M155),(G155+H155+N155+O155+P155+Q155),(G155+I155+J155+K155+N155+O155+P155+Q155),(H155+I155+J155+K155+N155+O155+P155+Q155)))</f>
        <v>0</v>
      </c>
      <c r="U155" s="22"/>
    </row>
    <row r="156" customFormat="false" ht="15" hidden="false" customHeight="true" outlineLevel="0" collapsed="false">
      <c r="A156" s="1" t="n">
        <v>152</v>
      </c>
      <c r="B156" s="18" t="s">
        <v>44</v>
      </c>
      <c r="C156" s="18" t="s">
        <v>281</v>
      </c>
      <c r="D156" s="18" t="s">
        <v>244</v>
      </c>
      <c r="E156" s="19" t="s">
        <v>282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f aca="false">SUM(F156:R156)</f>
        <v>0</v>
      </c>
      <c r="T156" s="16" t="n">
        <f aca="false">MAX(MAX((F156+G156+H156),(F156+G156+I156+J156+K156),(F156+G156+L156+M156),(F156+G156+N156+O156+P156+Q156),(F156+H156+I156+J156+K156),(F156+H156+L156+M156),(F156+H156+N156+O156+P156+Q156),(F156+I156+J156+K156+L156+M156),(F156+I156+J156+K156+N156+O156+P156+Q156),(F156+L156+M156+N156+O156+P156+Q156),(G156+H156+I156+J156+K156),(G156+I156+J156+K156+L156+M156),(G156+L156+M156+N156+O156+P156+Q156),(H156+I156+J156+K156+L156+M156),(H156+L156+M156+N156+O156+P156+Q156),(I156+J156+K156+L156+M156+N156+O156+P156+Q156),(F156+G156+R156),(R156+G156+H156),(R156+G156+I156+J156+K156),(R156+G156+L156+M156),(R156+G156+N156+O156+P156+Q156),(R156+H156+I156+J156+K156),(R156+H156+L156+M156),(R156+H156+N156+O156+P156+Q156),(R156+I156+J156+K156+L156+M156),(R156+I156+J156+K156+N156+O156+P156+Q156),(R156+L156+M156+N156+O156+P156+Q156)),MAX((R156+F156+H156),(R156+F156+I156+J156+K156),(R156+F156+L156+M156),(R156+F156+N156+O156+P156+Q156),(G156+H156+L156+M156),(G156+H156+N156+O156+P156+Q156),(G156+I156+J156+K156+N156+O156+P156+Q156),(H156+I156+J156+K156+N156+O156+P156+Q156)))</f>
        <v>0</v>
      </c>
      <c r="U156" s="23"/>
    </row>
    <row r="157" customFormat="false" ht="15" hidden="false" customHeight="true" outlineLevel="0" collapsed="false">
      <c r="A157" s="1" t="n">
        <v>153</v>
      </c>
      <c r="B157" s="23" t="n">
        <v>7</v>
      </c>
      <c r="C157" s="23" t="s">
        <v>283</v>
      </c>
      <c r="D157" s="23"/>
      <c r="E157" s="22" t="s">
        <v>284</v>
      </c>
      <c r="F157" s="23" t="n">
        <v>0</v>
      </c>
      <c r="G157" s="23" t="n">
        <v>0</v>
      </c>
      <c r="H157" s="23" t="n">
        <v>0</v>
      </c>
      <c r="I157" s="28" t="n">
        <v>0</v>
      </c>
      <c r="J157" s="28" t="n">
        <v>0</v>
      </c>
      <c r="K157" s="28" t="n">
        <v>0</v>
      </c>
      <c r="L157" s="23" t="n">
        <v>0</v>
      </c>
      <c r="M157" s="23" t="n">
        <v>0</v>
      </c>
      <c r="N157" s="28" t="n">
        <v>0</v>
      </c>
      <c r="O157" s="28" t="n">
        <v>0</v>
      </c>
      <c r="P157" s="28" t="n">
        <v>0</v>
      </c>
      <c r="Q157" s="28" t="n">
        <v>0</v>
      </c>
      <c r="R157" s="23" t="n">
        <v>0</v>
      </c>
      <c r="S157" s="15" t="n">
        <f aca="false">SUM(F157:R157)</f>
        <v>0</v>
      </c>
      <c r="T157" s="16" t="n">
        <f aca="false">MAX(MAX((F157+G157+H157),(F157+G157+I157+J157+K157),(F157+G157+L157+M157),(F157+G157+N157+O157+P157+Q157),(F157+H157+I157+J157+K157),(F157+H157+L157+M157),(F157+H157+N157+O157+P157+Q157),(F157+I157+J157+K157+L157+M157),(F157+I157+J157+K157+N157+O157+P157+Q157),(F157+L157+M157+N157+O157+P157+Q157),(G157+H157+I157+J157+K157),(G157+I157+J157+K157+L157+M157),(G157+L157+M157+N157+O157+P157+Q157),(H157+I157+J157+K157+L157+M157),(H157+L157+M157+N157+O157+P157+Q157),(I157+J157+K157+L157+M157+N157+O157+P157+Q157),(F157+G157+R157),(R157+G157+H157),(R157+G157+I157+J157+K157),(R157+G157+L157+M157),(R157+G157+N157+O157+P157+Q157),(R157+H157+I157+J157+K157),(R157+H157+L157+M157),(R157+H157+N157+O157+P157+Q157),(R157+I157+J157+K157+L157+M157),(R157+I157+J157+K157+N157+O157+P157+Q157),(R157+L157+M157+N157+O157+P157+Q157)),MAX((R157+F157+H157),(R157+F157+I157+J157+K157),(R157+F157+L157+M157),(R157+F157+N157+O157+P157+Q157),(G157+H157+L157+M157),(G157+H157+N157+O157+P157+Q157),(G157+I157+J157+K157+N157+O157+P157+Q157),(H157+I157+J157+K157+N157+O157+P157+Q157)))</f>
        <v>0</v>
      </c>
      <c r="U157" s="22"/>
    </row>
    <row r="158" customFormat="false" ht="15" hidden="false" customHeight="true" outlineLevel="0" collapsed="false">
      <c r="A158" s="1" t="n">
        <v>154</v>
      </c>
      <c r="B158" s="23" t="n">
        <v>7</v>
      </c>
      <c r="C158" s="24" t="n">
        <v>177</v>
      </c>
      <c r="D158" s="24"/>
      <c r="E158" s="25" t="s">
        <v>285</v>
      </c>
      <c r="F158" s="26" t="n">
        <v>0</v>
      </c>
      <c r="G158" s="26" t="n">
        <v>0</v>
      </c>
      <c r="H158" s="26" t="n">
        <v>0</v>
      </c>
      <c r="I158" s="27" t="n">
        <v>0</v>
      </c>
      <c r="J158" s="27" t="n">
        <v>0</v>
      </c>
      <c r="K158" s="27" t="n">
        <v>0</v>
      </c>
      <c r="L158" s="26" t="n">
        <v>0</v>
      </c>
      <c r="M158" s="26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6" t="n">
        <v>0</v>
      </c>
      <c r="S158" s="15" t="n">
        <f aca="false">SUM(F158:R158)</f>
        <v>0</v>
      </c>
      <c r="T158" s="16" t="n">
        <f aca="false">MAX(MAX((F158+G158+H158),(F158+G158+I158+J158+K158),(F158+G158+L158+M158),(F158+G158+N158+O158+P158+Q158),(F158+H158+I158+J158+K158),(F158+H158+L158+M158),(F158+H158+N158+O158+P158+Q158),(F158+I158+J158+K158+L158+M158),(F158+I158+J158+K158+N158+O158+P158+Q158),(F158+L158+M158+N158+O158+P158+Q158),(G158+H158+I158+J158+K158),(G158+I158+J158+K158+L158+M158),(G158+L158+M158+N158+O158+P158+Q158),(H158+I158+J158+K158+L158+M158),(H158+L158+M158+N158+O158+P158+Q158),(I158+J158+K158+L158+M158+N158+O158+P158+Q158),(F158+G158+R158),(R158+G158+H158),(R158+G158+I158+J158+K158),(R158+G158+L158+M158),(R158+G158+N158+O158+P158+Q158),(R158+H158+I158+J158+K158),(R158+H158+L158+M158),(R158+H158+N158+O158+P158+Q158),(R158+I158+J158+K158+L158+M158),(R158+I158+J158+K158+N158+O158+P158+Q158),(R158+L158+M158+N158+O158+P158+Q158)),MAX((R158+F158+H158),(R158+F158+I158+J158+K158),(R158+F158+L158+M158),(R158+F158+N158+O158+P158+Q158),(G158+H158+L158+M158),(G158+H158+N158+O158+P158+Q158),(G158+I158+J158+K158+N158+O158+P158+Q158),(H158+I158+J158+K158+N158+O158+P158+Q158)))</f>
        <v>0</v>
      </c>
      <c r="U158" s="22"/>
    </row>
    <row r="159" customFormat="false" ht="15" hidden="false" customHeight="true" outlineLevel="0" collapsed="false">
      <c r="A159" s="1" t="n">
        <v>155</v>
      </c>
      <c r="B159" s="18" t="s">
        <v>21</v>
      </c>
      <c r="C159" s="18" t="s">
        <v>286</v>
      </c>
      <c r="D159" s="18"/>
      <c r="E159" s="52" t="s">
        <v>287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5" t="n">
        <f aca="false">SUM(F159:R159)</f>
        <v>0</v>
      </c>
      <c r="T159" s="16" t="n">
        <f aca="false">MAX(MAX((F159+G159+H159),(F159+G159+I159+J159+K159),(F159+G159+L159+M159),(F159+G159+N159+O159+P159+Q159),(F159+H159+I159+J159+K159),(F159+H159+L159+M159),(F159+H159+N159+O159+P159+Q159),(F159+I159+J159+K159+L159+M159),(F159+I159+J159+K159+N159+O159+P159+Q159),(F159+L159+M159+N159+O159+P159+Q159),(G159+H159+I159+J159+K159),(G159+I159+J159+K159+L159+M159),(G159+L159+M159+N159+O159+P159+Q159),(H159+I159+J159+K159+L159+M159),(H159+L159+M159+N159+O159+P159+Q159),(I159+J159+K159+L159+M159+N159+O159+P159+Q159),(F159+G159+R159),(R159+G159+H159),(R159+G159+I159+J159+K159),(R159+G159+L159+M159),(R159+G159+N159+O159+P159+Q159),(R159+H159+I159+J159+K159),(R159+H159+L159+M159),(R159+H159+N159+O159+P159+Q159),(R159+I159+J159+K159+L159+M159),(R159+I159+J159+K159+N159+O159+P159+Q159),(R159+L159+M159+N159+O159+P159+Q159)),MAX((R159+F159+H159),(R159+F159+I159+J159+K159),(R159+F159+L159+M159),(R159+F159+N159+O159+P159+Q159),(G159+H159+L159+M159),(G159+H159+N159+O159+P159+Q159),(G159+I159+J159+K159+N159+O159+P159+Q159),(H159+I159+J159+K159+N159+O159+P159+Q159)))</f>
        <v>0</v>
      </c>
      <c r="U159" s="23"/>
    </row>
    <row r="160" customFormat="false" ht="15" hidden="false" customHeight="true" outlineLevel="0" collapsed="false">
      <c r="A160" s="1" t="n">
        <v>156</v>
      </c>
      <c r="B160" s="23" t="n">
        <v>7</v>
      </c>
      <c r="C160" s="24" t="s">
        <v>226</v>
      </c>
      <c r="D160" s="24"/>
      <c r="E160" s="25" t="s">
        <v>288</v>
      </c>
      <c r="F160" s="26" t="n">
        <v>0</v>
      </c>
      <c r="G160" s="26" t="n">
        <v>0</v>
      </c>
      <c r="H160" s="26" t="n">
        <v>0</v>
      </c>
      <c r="I160" s="27" t="n">
        <v>0</v>
      </c>
      <c r="J160" s="27" t="n">
        <v>0</v>
      </c>
      <c r="K160" s="27" t="n">
        <v>0</v>
      </c>
      <c r="L160" s="26" t="n">
        <v>0</v>
      </c>
      <c r="M160" s="26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6" t="n">
        <v>0</v>
      </c>
      <c r="S160" s="15" t="n">
        <f aca="false">SUM(F160:R160)</f>
        <v>0</v>
      </c>
      <c r="T160" s="16" t="n">
        <f aca="false">MAX(MAX((F160+G160+H160),(F160+G160+I160+J160+K160),(F160+G160+L160+M160),(F160+G160+N160+O160+P160+Q160),(F160+H160+I160+J160+K160),(F160+H160+L160+M160),(F160+H160+N160+O160+P160+Q160),(F160+I160+J160+K160+L160+M160),(F160+I160+J160+K160+N160+O160+P160+Q160),(F160+L160+M160+N160+O160+P160+Q160),(G160+H160+I160+J160+K160),(G160+I160+J160+K160+L160+M160),(G160+L160+M160+N160+O160+P160+Q160),(H160+I160+J160+K160+L160+M160),(H160+L160+M160+N160+O160+P160+Q160),(I160+J160+K160+L160+M160+N160+O160+P160+Q160),(F160+G160+R160),(R160+G160+H160),(R160+G160+I160+J160+K160),(R160+G160+L160+M160),(R160+G160+N160+O160+P160+Q160),(R160+H160+I160+J160+K160),(R160+H160+L160+M160),(R160+H160+N160+O160+P160+Q160),(R160+I160+J160+K160+L160+M160),(R160+I160+J160+K160+N160+O160+P160+Q160),(R160+L160+M160+N160+O160+P160+Q160)),MAX((R160+F160+H160),(R160+F160+I160+J160+K160),(R160+F160+L160+M160),(R160+F160+N160+O160+P160+Q160),(G160+H160+L160+M160),(G160+H160+N160+O160+P160+Q160),(G160+I160+J160+K160+N160+O160+P160+Q160),(H160+I160+J160+K160+N160+O160+P160+Q160)))</f>
        <v>0</v>
      </c>
      <c r="U160" s="22"/>
    </row>
    <row r="161" customFormat="false" ht="15" hidden="false" customHeight="true" outlineLevel="0" collapsed="false">
      <c r="A161" s="1" t="n">
        <v>157</v>
      </c>
      <c r="B161" s="23" t="n">
        <v>7</v>
      </c>
      <c r="C161" s="24" t="n">
        <v>213</v>
      </c>
      <c r="D161" s="24"/>
      <c r="E161" s="25" t="s">
        <v>289</v>
      </c>
      <c r="F161" s="26" t="n">
        <v>0</v>
      </c>
      <c r="G161" s="26" t="n">
        <v>0</v>
      </c>
      <c r="H161" s="26" t="n">
        <v>0</v>
      </c>
      <c r="I161" s="27" t="n">
        <v>0</v>
      </c>
      <c r="J161" s="27" t="n">
        <v>0</v>
      </c>
      <c r="K161" s="27" t="n">
        <v>0</v>
      </c>
      <c r="L161" s="26" t="n">
        <v>0</v>
      </c>
      <c r="M161" s="26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6" t="n">
        <v>0</v>
      </c>
      <c r="S161" s="15" t="n">
        <f aca="false">SUM(F161:R161)</f>
        <v>0</v>
      </c>
      <c r="T161" s="16" t="n">
        <f aca="false">MAX(MAX((F161+G161+H161),(F161+G161+I161+J161+K161),(F161+G161+L161+M161),(F161+G161+N161+O161+P161+Q161),(F161+H161+I161+J161+K161),(F161+H161+L161+M161),(F161+H161+N161+O161+P161+Q161),(F161+I161+J161+K161+L161+M161),(F161+I161+J161+K161+N161+O161+P161+Q161),(F161+L161+M161+N161+O161+P161+Q161),(G161+H161+I161+J161+K161),(G161+I161+J161+K161+L161+M161),(G161+L161+M161+N161+O161+P161+Q161),(H161+I161+J161+K161+L161+M161),(H161+L161+M161+N161+O161+P161+Q161),(I161+J161+K161+L161+M161+N161+O161+P161+Q161),(F161+G161+R161),(R161+G161+H161),(R161+G161+I161+J161+K161),(R161+G161+L161+M161),(R161+G161+N161+O161+P161+Q161),(R161+H161+I161+J161+K161),(R161+H161+L161+M161),(R161+H161+N161+O161+P161+Q161),(R161+I161+J161+K161+L161+M161),(R161+I161+J161+K161+N161+O161+P161+Q161),(R161+L161+M161+N161+O161+P161+Q161)),MAX((R161+F161+H161),(R161+F161+I161+J161+K161),(R161+F161+L161+M161),(R161+F161+N161+O161+P161+Q161),(G161+H161+L161+M161),(G161+H161+N161+O161+P161+Q161),(G161+I161+J161+K161+N161+O161+P161+Q161),(H161+I161+J161+K161+N161+O161+P161+Q161)))</f>
        <v>0</v>
      </c>
      <c r="U161" s="22"/>
    </row>
    <row r="162" customFormat="false" ht="15" hidden="false" customHeight="true" outlineLevel="0" collapsed="false">
      <c r="A162" s="1" t="n">
        <v>158</v>
      </c>
      <c r="B162" s="24" t="s">
        <v>107</v>
      </c>
      <c r="C162" s="24" t="n">
        <v>213</v>
      </c>
      <c r="D162" s="24"/>
      <c r="E162" s="25" t="s">
        <v>290</v>
      </c>
      <c r="F162" s="26" t="n">
        <v>0</v>
      </c>
      <c r="G162" s="26" t="n">
        <v>0</v>
      </c>
      <c r="H162" s="26" t="n">
        <v>0</v>
      </c>
      <c r="I162" s="27" t="n">
        <v>0</v>
      </c>
      <c r="J162" s="27" t="n">
        <v>0</v>
      </c>
      <c r="K162" s="27" t="n">
        <v>0</v>
      </c>
      <c r="L162" s="26" t="n">
        <v>0</v>
      </c>
      <c r="M162" s="26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6" t="n">
        <v>0</v>
      </c>
      <c r="S162" s="15" t="n">
        <f aca="false">SUM(F162:R162)</f>
        <v>0</v>
      </c>
      <c r="T162" s="16" t="n">
        <f aca="false">MAX(MAX((F162+G162+H162),(F162+G162+I162+J162+K162),(F162+G162+L162+M162),(F162+G162+N162+O162+P162+Q162),(F162+H162+I162+J162+K162),(F162+H162+L162+M162),(F162+H162+N162+O162+P162+Q162),(F162+I162+J162+K162+L162+M162),(F162+I162+J162+K162+N162+O162+P162+Q162),(F162+L162+M162+N162+O162+P162+Q162),(G162+H162+I162+J162+K162),(G162+I162+J162+K162+L162+M162),(G162+L162+M162+N162+O162+P162+Q162),(H162+I162+J162+K162+L162+M162),(H162+L162+M162+N162+O162+P162+Q162),(I162+J162+K162+L162+M162+N162+O162+P162+Q162),(F162+G162+R162),(R162+G162+H162),(R162+G162+I162+J162+K162),(R162+G162+L162+M162),(R162+G162+N162+O162+P162+Q162),(R162+H162+I162+J162+K162),(R162+H162+L162+M162),(R162+H162+N162+O162+P162+Q162),(R162+I162+J162+K162+L162+M162),(R162+I162+J162+K162+N162+O162+P162+Q162),(R162+L162+M162+N162+O162+P162+Q162)),MAX((R162+F162+H162),(R162+F162+I162+J162+K162),(R162+F162+L162+M162),(R162+F162+N162+O162+P162+Q162),(G162+H162+L162+M162),(G162+H162+N162+O162+P162+Q162),(G162+I162+J162+K162+N162+O162+P162+Q162),(H162+I162+J162+K162+N162+O162+P162+Q162)))</f>
        <v>0</v>
      </c>
      <c r="U162" s="22"/>
    </row>
    <row r="163" customFormat="false" ht="15" hidden="false" customHeight="true" outlineLevel="0" collapsed="false">
      <c r="A163" s="1" t="n">
        <v>159</v>
      </c>
      <c r="B163" s="47" t="s">
        <v>44</v>
      </c>
      <c r="C163" s="47" t="s">
        <v>291</v>
      </c>
      <c r="D163" s="47"/>
      <c r="E163" s="48" t="s">
        <v>292</v>
      </c>
      <c r="F163" s="35" t="n">
        <v>0</v>
      </c>
      <c r="G163" s="16" t="n">
        <v>0</v>
      </c>
      <c r="H163" s="16" t="n">
        <v>0</v>
      </c>
      <c r="I163" s="16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15" t="n">
        <f aca="false">SUM(F163:R163)</f>
        <v>0</v>
      </c>
      <c r="T163" s="16" t="n">
        <f aca="false">MAX(MAX((F163+G163+H163),(F163+G163+I163+J163+K163),(F163+G163+L163+M163),(F163+G163+N163+O163+P163+Q163),(F163+H163+I163+J163+K163),(F163+H163+L163+M163),(F163+H163+N163+O163+P163+Q163),(F163+I163+J163+K163+L163+M163),(F163+I163+J163+K163+N163+O163+P163+Q163),(F163+L163+M163+N163+O163+P163+Q163),(G163+H163+I163+J163+K163),(G163+I163+J163+K163+L163+M163),(G163+L163+M163+N163+O163+P163+Q163),(H163+I163+J163+K163+L163+M163),(H163+L163+M163+N163+O163+P163+Q163),(I163+J163+K163+L163+M163+N163+O163+P163+Q163),(F163+G163+R163),(R163+G163+H163),(R163+G163+I163+J163+K163),(R163+G163+L163+M163),(R163+G163+N163+O163+P163+Q163),(R163+H163+I163+J163+K163),(R163+H163+L163+M163),(R163+H163+N163+O163+P163+Q163),(R163+I163+J163+K163+L163+M163),(R163+I163+J163+K163+N163+O163+P163+Q163),(R163+L163+M163+N163+O163+P163+Q163)),MAX((R163+F163+H163),(R163+F163+I163+J163+K163),(R163+F163+L163+M163),(R163+F163+N163+O163+P163+Q163),(G163+H163+L163+M163),(G163+H163+N163+O163+P163+Q163),(G163+I163+J163+K163+N163+O163+P163+Q163),(H163+I163+J163+K163+N163+O163+P163+Q163)))</f>
        <v>0</v>
      </c>
      <c r="U163" s="23"/>
    </row>
    <row r="164" customFormat="false" ht="15" hidden="false" customHeight="true" outlineLevel="0" collapsed="false">
      <c r="A164" s="1" t="n">
        <v>160</v>
      </c>
      <c r="B164" s="23" t="n">
        <v>7</v>
      </c>
      <c r="C164" s="24" t="s">
        <v>59</v>
      </c>
      <c r="D164" s="24"/>
      <c r="E164" s="25" t="s">
        <v>293</v>
      </c>
      <c r="F164" s="26" t="n">
        <v>0</v>
      </c>
      <c r="G164" s="26" t="n">
        <v>0</v>
      </c>
      <c r="H164" s="26" t="n">
        <v>0</v>
      </c>
      <c r="I164" s="27" t="n">
        <v>0</v>
      </c>
      <c r="J164" s="27" t="n">
        <v>0</v>
      </c>
      <c r="K164" s="27" t="n">
        <v>0</v>
      </c>
      <c r="L164" s="26" t="n">
        <v>0</v>
      </c>
      <c r="M164" s="26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6" t="n">
        <v>0</v>
      </c>
      <c r="S164" s="15" t="n">
        <f aca="false">SUM(F164:R164)</f>
        <v>0</v>
      </c>
      <c r="T164" s="16" t="n">
        <f aca="false">MAX(MAX((F164+G164+H164),(F164+G164+I164+J164+K164),(F164+G164+L164+M164),(F164+G164+N164+O164+P164+Q164),(F164+H164+I164+J164+K164),(F164+H164+L164+M164),(F164+H164+N164+O164+P164+Q164),(F164+I164+J164+K164+L164+M164),(F164+I164+J164+K164+N164+O164+P164+Q164),(F164+L164+M164+N164+O164+P164+Q164),(G164+H164+I164+J164+K164),(G164+I164+J164+K164+L164+M164),(G164+L164+M164+N164+O164+P164+Q164),(H164+I164+J164+K164+L164+M164),(H164+L164+M164+N164+O164+P164+Q164),(I164+J164+K164+L164+M164+N164+O164+P164+Q164),(F164+G164+R164),(R164+G164+H164),(R164+G164+I164+J164+K164),(R164+G164+L164+M164),(R164+G164+N164+O164+P164+Q164),(R164+H164+I164+J164+K164),(R164+H164+L164+M164),(R164+H164+N164+O164+P164+Q164),(R164+I164+J164+K164+L164+M164),(R164+I164+J164+K164+N164+O164+P164+Q164),(R164+L164+M164+N164+O164+P164+Q164)),MAX((R164+F164+H164),(R164+F164+I164+J164+K164),(R164+F164+L164+M164),(R164+F164+N164+O164+P164+Q164),(G164+H164+L164+M164),(G164+H164+N164+O164+P164+Q164),(G164+I164+J164+K164+N164+O164+P164+Q164),(H164+I164+J164+K164+N164+O164+P164+Q164)))</f>
        <v>0</v>
      </c>
      <c r="U164" s="22"/>
    </row>
    <row r="165" customFormat="false" ht="15" hidden="false" customHeight="true" outlineLevel="0" collapsed="false">
      <c r="A165" s="1" t="n">
        <v>161</v>
      </c>
      <c r="B165" s="23" t="n">
        <v>7</v>
      </c>
      <c r="C165" s="23" t="s">
        <v>221</v>
      </c>
      <c r="D165" s="23"/>
      <c r="E165" s="22" t="s">
        <v>294</v>
      </c>
      <c r="F165" s="23" t="n">
        <v>0</v>
      </c>
      <c r="G165" s="23" t="n">
        <v>0</v>
      </c>
      <c r="H165" s="23" t="n">
        <v>0</v>
      </c>
      <c r="I165" s="28" t="n">
        <v>0</v>
      </c>
      <c r="J165" s="28" t="n">
        <v>0</v>
      </c>
      <c r="K165" s="28" t="n">
        <v>0</v>
      </c>
      <c r="L165" s="23" t="n">
        <v>0</v>
      </c>
      <c r="M165" s="23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3" t="n">
        <v>0</v>
      </c>
      <c r="S165" s="15" t="n">
        <f aca="false">SUM(F165:R165)</f>
        <v>0</v>
      </c>
      <c r="T165" s="16" t="n">
        <f aca="false">MAX(MAX((F165+G165+H165),(F165+G165+I165+J165+K165),(F165+G165+L165+M165),(F165+G165+N165+O165+P165+Q165),(F165+H165+I165+J165+K165),(F165+H165+L165+M165),(F165+H165+N165+O165+P165+Q165),(F165+I165+J165+K165+L165+M165),(F165+I165+J165+K165+N165+O165+P165+Q165),(F165+L165+M165+N165+O165+P165+Q165),(G165+H165+I165+J165+K165),(G165+I165+J165+K165+L165+M165),(G165+L165+M165+N165+O165+P165+Q165),(H165+I165+J165+K165+L165+M165),(H165+L165+M165+N165+O165+P165+Q165),(I165+J165+K165+L165+M165+N165+O165+P165+Q165),(F165+G165+R165),(R165+G165+H165),(R165+G165+I165+J165+K165),(R165+G165+L165+M165),(R165+G165+N165+O165+P165+Q165),(R165+H165+I165+J165+K165),(R165+H165+L165+M165),(R165+H165+N165+O165+P165+Q165),(R165+I165+J165+K165+L165+M165),(R165+I165+J165+K165+N165+O165+P165+Q165),(R165+L165+M165+N165+O165+P165+Q165)),MAX((R165+F165+H165),(R165+F165+I165+J165+K165),(R165+F165+L165+M165),(R165+F165+N165+O165+P165+Q165),(G165+H165+L165+M165),(G165+H165+N165+O165+P165+Q165),(G165+I165+J165+K165+N165+O165+P165+Q165),(H165+I165+J165+K165+N165+O165+P165+Q165)))</f>
        <v>0</v>
      </c>
      <c r="U165" s="22"/>
    </row>
    <row r="166" customFormat="false" ht="15" hidden="false" customHeight="true" outlineLevel="0" collapsed="false">
      <c r="A166" s="1" t="n">
        <v>162</v>
      </c>
      <c r="B166" s="23" t="n">
        <v>7</v>
      </c>
      <c r="C166" s="24" t="n">
        <v>144</v>
      </c>
      <c r="D166" s="24"/>
      <c r="E166" s="25" t="s">
        <v>295</v>
      </c>
      <c r="F166" s="26" t="n">
        <v>0</v>
      </c>
      <c r="G166" s="26" t="n">
        <v>0</v>
      </c>
      <c r="H166" s="26" t="n">
        <v>0</v>
      </c>
      <c r="I166" s="27" t="n">
        <v>0</v>
      </c>
      <c r="J166" s="27" t="n">
        <v>0</v>
      </c>
      <c r="K166" s="27" t="n">
        <v>0</v>
      </c>
      <c r="L166" s="26" t="n">
        <v>0</v>
      </c>
      <c r="M166" s="26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6" t="n">
        <v>0</v>
      </c>
      <c r="S166" s="15" t="n">
        <f aca="false">SUM(F166:R166)</f>
        <v>0</v>
      </c>
      <c r="T166" s="16" t="n">
        <f aca="false">MAX(MAX((F166+G166+H166),(F166+G166+I166+J166+K166),(F166+G166+L166+M166),(F166+G166+N166+O166+P166+Q166),(F166+H166+I166+J166+K166),(F166+H166+L166+M166),(F166+H166+N166+O166+P166+Q166),(F166+I166+J166+K166+L166+M166),(F166+I166+J166+K166+N166+O166+P166+Q166),(F166+L166+M166+N166+O166+P166+Q166),(G166+H166+I166+J166+K166),(G166+I166+J166+K166+L166+M166),(G166+L166+M166+N166+O166+P166+Q166),(H166+I166+J166+K166+L166+M166),(H166+L166+M166+N166+O166+P166+Q166),(I166+J166+K166+L166+M166+N166+O166+P166+Q166),(F166+G166+R166),(R166+G166+H166),(R166+G166+I166+J166+K166),(R166+G166+L166+M166),(R166+G166+N166+O166+P166+Q166),(R166+H166+I166+J166+K166),(R166+H166+L166+M166),(R166+H166+N166+O166+P166+Q166),(R166+I166+J166+K166+L166+M166),(R166+I166+J166+K166+N166+O166+P166+Q166),(R166+L166+M166+N166+O166+P166+Q166)),MAX((R166+F166+H166),(R166+F166+I166+J166+K166),(R166+F166+L166+M166),(R166+F166+N166+O166+P166+Q166),(G166+H166+L166+M166),(G166+H166+N166+O166+P166+Q166),(G166+I166+J166+K166+N166+O166+P166+Q166),(H166+I166+J166+K166+N166+O166+P166+Q166)))</f>
        <v>0</v>
      </c>
      <c r="U166" s="22"/>
    </row>
    <row r="167" customFormat="false" ht="15" hidden="false" customHeight="true" outlineLevel="0" collapsed="false">
      <c r="A167" s="1" t="n">
        <v>163</v>
      </c>
      <c r="B167" s="37" t="s">
        <v>23</v>
      </c>
      <c r="C167" s="37" t="n">
        <v>137</v>
      </c>
      <c r="D167" s="37"/>
      <c r="E167" s="38" t="s">
        <v>296</v>
      </c>
      <c r="F167" s="39" t="n">
        <v>0</v>
      </c>
      <c r="G167" s="39" t="n">
        <v>0</v>
      </c>
      <c r="H167" s="39" t="n">
        <v>0</v>
      </c>
      <c r="I167" s="53" t="n">
        <v>0</v>
      </c>
      <c r="J167" s="53" t="n">
        <v>0</v>
      </c>
      <c r="K167" s="53" t="n">
        <v>0</v>
      </c>
      <c r="L167" s="39" t="n">
        <v>0</v>
      </c>
      <c r="M167" s="39" t="n">
        <v>0</v>
      </c>
      <c r="N167" s="53" t="n">
        <v>0</v>
      </c>
      <c r="O167" s="53" t="n">
        <v>0</v>
      </c>
      <c r="P167" s="53" t="n">
        <v>0</v>
      </c>
      <c r="Q167" s="53" t="n">
        <v>0</v>
      </c>
      <c r="R167" s="39" t="n">
        <v>0</v>
      </c>
      <c r="S167" s="15" t="n">
        <f aca="false">SUM(F167:R167)</f>
        <v>0</v>
      </c>
      <c r="T167" s="16" t="n">
        <f aca="false">MAX(MAX((F167+G167+H167),(F167+G167+I167+J167+K167),(F167+G167+L167+M167),(F167+G167+N167+O167+P167+Q167),(F167+H167+I167+J167+K167),(F167+H167+L167+M167),(F167+H167+N167+O167+P167+Q167),(F167+I167+J167+K167+L167+M167),(F167+I167+J167+K167+N167+O167+P167+Q167),(F167+L167+M167+N167+O167+P167+Q167),(G167+H167+I167+J167+K167),(G167+I167+J167+K167+L167+M167),(G167+L167+M167+N167+O167+P167+Q167),(H167+I167+J167+K167+L167+M167),(H167+L167+M167+N167+O167+P167+Q167),(I167+J167+K167+L167+M167+N167+O167+P167+Q167),(F167+G167+R167),(R167+G167+H167),(R167+G167+I167+J167+K167),(R167+G167+L167+M167),(R167+G167+N167+O167+P167+Q167),(R167+H167+I167+J167+K167),(R167+H167+L167+M167),(R167+H167+N167+O167+P167+Q167),(R167+I167+J167+K167+L167+M167),(R167+I167+J167+K167+N167+O167+P167+Q167),(R167+L167+M167+N167+O167+P167+Q167)),MAX((R167+F167+H167),(R167+F167+I167+J167+K167),(R167+F167+L167+M167),(R167+F167+N167+O167+P167+Q167),(G167+H167+L167+M167),(G167+H167+N167+O167+P167+Q167),(G167+I167+J167+K167+N167+O167+P167+Q167),(H167+I167+J167+K167+N167+O167+P167+Q167)))</f>
        <v>0</v>
      </c>
      <c r="U167" s="51" t="s">
        <v>120</v>
      </c>
    </row>
    <row r="168" customFormat="false" ht="15" hidden="false" customHeight="true" outlineLevel="0" collapsed="false">
      <c r="A168" s="1" t="n">
        <v>164</v>
      </c>
      <c r="B168" s="23" t="n">
        <v>7</v>
      </c>
      <c r="C168" s="24" t="n">
        <v>6</v>
      </c>
      <c r="D168" s="24"/>
      <c r="E168" s="25" t="s">
        <v>297</v>
      </c>
      <c r="F168" s="26" t="n">
        <v>0</v>
      </c>
      <c r="G168" s="26" t="n">
        <v>0</v>
      </c>
      <c r="H168" s="26" t="n">
        <v>0</v>
      </c>
      <c r="I168" s="27" t="n">
        <v>0</v>
      </c>
      <c r="J168" s="27" t="n">
        <v>0</v>
      </c>
      <c r="K168" s="27" t="n">
        <v>0</v>
      </c>
      <c r="L168" s="26" t="n">
        <v>0</v>
      </c>
      <c r="M168" s="26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6" t="n">
        <v>0</v>
      </c>
      <c r="S168" s="15" t="n">
        <f aca="false">SUM(F168:R168)</f>
        <v>0</v>
      </c>
      <c r="T168" s="16" t="n">
        <f aca="false">MAX(MAX((F168+G168+H168),(F168+G168+I168+J168+K168),(F168+G168+L168+M168),(F168+G168+N168+O168+P168+Q168),(F168+H168+I168+J168+K168),(F168+H168+L168+M168),(F168+H168+N168+O168+P168+Q168),(F168+I168+J168+K168+L168+M168),(F168+I168+J168+K168+N168+O168+P168+Q168),(F168+L168+M168+N168+O168+P168+Q168),(G168+H168+I168+J168+K168),(G168+I168+J168+K168+L168+M168),(G168+L168+M168+N168+O168+P168+Q168),(H168+I168+J168+K168+L168+M168),(H168+L168+M168+N168+O168+P168+Q168),(I168+J168+K168+L168+M168+N168+O168+P168+Q168),(F168+G168+R168),(R168+G168+H168),(R168+G168+I168+J168+K168),(R168+G168+L168+M168),(R168+G168+N168+O168+P168+Q168),(R168+H168+I168+J168+K168),(R168+H168+L168+M168),(R168+H168+N168+O168+P168+Q168),(R168+I168+J168+K168+L168+M168),(R168+I168+J168+K168+N168+O168+P168+Q168),(R168+L168+M168+N168+O168+P168+Q168)),MAX((R168+F168+H168),(R168+F168+I168+J168+K168),(R168+F168+L168+M168),(R168+F168+N168+O168+P168+Q168),(G168+H168+L168+M168),(G168+H168+N168+O168+P168+Q168),(G168+I168+J168+K168+N168+O168+P168+Q168),(H168+I168+J168+K168+N168+O168+P168+Q168)))</f>
        <v>0</v>
      </c>
      <c r="U168" s="22"/>
    </row>
    <row r="169" customFormat="false" ht="15" hidden="false" customHeight="true" outlineLevel="0" collapsed="false">
      <c r="A169" s="1" t="n">
        <v>165</v>
      </c>
      <c r="B169" s="23" t="s">
        <v>190</v>
      </c>
      <c r="C169" s="23" t="s">
        <v>104</v>
      </c>
      <c r="D169" s="18"/>
      <c r="E169" s="19" t="s">
        <v>298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</v>
      </c>
      <c r="Q169" s="29" t="n">
        <v>0</v>
      </c>
      <c r="R169" s="29" t="n">
        <v>0</v>
      </c>
      <c r="S169" s="15" t="n">
        <f aca="false">SUM(F169:R169)</f>
        <v>0</v>
      </c>
      <c r="T169" s="16" t="n">
        <f aca="false">MAX(MAX((F169+G169+H169),(F169+G169+I169+J169+K169),(F169+G169+L169+M169),(F169+G169+N169+O169+P169+Q169),(F169+H169+I169+J169+K169),(F169+H169+L169+M169),(F169+H169+N169+O169+P169+Q169),(F169+I169+J169+K169+L169+M169),(F169+I169+J169+K169+N169+O169+P169+Q169),(F169+L169+M169+N169+O169+P169+Q169),(G169+H169+I169+J169+K169),(G169+I169+J169+K169+L169+M169),(G169+L169+M169+N169+O169+P169+Q169),(H169+I169+J169+K169+L169+M169),(H169+L169+M169+N169+O169+P169+Q169),(I169+J169+K169+L169+M169+N169+O169+P169+Q169),(F169+G169+R169),(R169+G169+H169),(R169+G169+I169+J169+K169),(R169+G169+L169+M169),(R169+G169+N169+O169+P169+Q169),(R169+H169+I169+J169+K169),(R169+H169+L169+M169),(R169+H169+N169+O169+P169+Q169),(R169+I169+J169+K169+L169+M169),(R169+I169+J169+K169+N169+O169+P169+Q169),(R169+L169+M169+N169+O169+P169+Q169)),MAX((R169+F169+H169),(R169+F169+I169+J169+K169),(R169+F169+L169+M169),(R169+F169+N169+O169+P169+Q169),(G169+H169+L169+M169),(G169+H169+N169+O169+P169+Q169),(G169+I169+J169+K169+N169+O169+P169+Q169),(H169+I169+J169+K169+N169+O169+P169+Q169)))</f>
        <v>0</v>
      </c>
      <c r="U169" s="15"/>
    </row>
    <row r="170" customFormat="false" ht="15" hidden="false" customHeight="true" outlineLevel="0" collapsed="false">
      <c r="A170" s="1" t="n">
        <v>166</v>
      </c>
      <c r="B170" s="24" t="s">
        <v>89</v>
      </c>
      <c r="C170" s="24" t="n">
        <v>196</v>
      </c>
      <c r="D170" s="24"/>
      <c r="E170" s="25" t="s">
        <v>299</v>
      </c>
      <c r="F170" s="26" t="n">
        <v>0</v>
      </c>
      <c r="G170" s="26" t="n">
        <v>0</v>
      </c>
      <c r="H170" s="26" t="n">
        <v>0</v>
      </c>
      <c r="I170" s="27" t="n">
        <v>0</v>
      </c>
      <c r="J170" s="27" t="n">
        <v>0</v>
      </c>
      <c r="K170" s="27" t="n">
        <v>0</v>
      </c>
      <c r="L170" s="26" t="n">
        <v>0</v>
      </c>
      <c r="M170" s="26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6" t="n">
        <v>0</v>
      </c>
      <c r="S170" s="15" t="n">
        <f aca="false">SUM(F170:R170)</f>
        <v>0</v>
      </c>
      <c r="T170" s="16" t="n">
        <f aca="false">MAX(MAX((F170+G170+H170),(F170+G170+I170+J170+K170),(F170+G170+L170+M170),(F170+G170+N170+O170+P170+Q170),(F170+H170+I170+J170+K170),(F170+H170+L170+M170),(F170+H170+N170+O170+P170+Q170),(F170+I170+J170+K170+L170+M170),(F170+I170+J170+K170+N170+O170+P170+Q170),(F170+L170+M170+N170+O170+P170+Q170),(G170+H170+I170+J170+K170),(G170+I170+J170+K170+L170+M170),(G170+L170+M170+N170+O170+P170+Q170),(H170+I170+J170+K170+L170+M170),(H170+L170+M170+N170+O170+P170+Q170),(I170+J170+K170+L170+M170+N170+O170+P170+Q170),(F170+G170+R170),(R170+G170+H170),(R170+G170+I170+J170+K170),(R170+G170+L170+M170),(R170+G170+N170+O170+P170+Q170),(R170+H170+I170+J170+K170),(R170+H170+L170+M170),(R170+H170+N170+O170+P170+Q170),(R170+I170+J170+K170+L170+M170),(R170+I170+J170+K170+N170+O170+P170+Q170),(R170+L170+M170+N170+O170+P170+Q170)),MAX((R170+F170+H170),(R170+F170+I170+J170+K170),(R170+F170+L170+M170),(R170+F170+N170+O170+P170+Q170),(G170+H170+L170+M170),(G170+H170+N170+O170+P170+Q170),(G170+I170+J170+K170+N170+O170+P170+Q170),(H170+I170+J170+K170+N170+O170+P170+Q170)))</f>
        <v>0</v>
      </c>
      <c r="U170" s="22"/>
    </row>
    <row r="171" customFormat="false" ht="15" hidden="false" customHeight="true" outlineLevel="0" collapsed="false">
      <c r="A171" s="1" t="n">
        <v>167</v>
      </c>
      <c r="B171" s="23" t="n">
        <v>7</v>
      </c>
      <c r="C171" s="23" t="s">
        <v>300</v>
      </c>
      <c r="D171" s="23"/>
      <c r="E171" s="22" t="s">
        <v>301</v>
      </c>
      <c r="F171" s="23" t="n">
        <v>0</v>
      </c>
      <c r="G171" s="23" t="n">
        <v>0</v>
      </c>
      <c r="H171" s="23" t="n">
        <v>0</v>
      </c>
      <c r="I171" s="28" t="n">
        <v>0</v>
      </c>
      <c r="J171" s="28" t="n">
        <v>0</v>
      </c>
      <c r="K171" s="28" t="n">
        <v>0</v>
      </c>
      <c r="L171" s="23" t="n">
        <v>0</v>
      </c>
      <c r="M171" s="23" t="n">
        <v>0</v>
      </c>
      <c r="N171" s="28" t="n">
        <v>0</v>
      </c>
      <c r="O171" s="28" t="n">
        <v>0</v>
      </c>
      <c r="P171" s="28" t="n">
        <v>0</v>
      </c>
      <c r="Q171" s="28" t="n">
        <v>0</v>
      </c>
      <c r="R171" s="23" t="n">
        <v>0</v>
      </c>
      <c r="S171" s="15" t="n">
        <f aca="false">SUM(F171:R171)</f>
        <v>0</v>
      </c>
      <c r="T171" s="16" t="n">
        <f aca="false">MAX(MAX((F171+G171+H171),(F171+G171+I171+J171+K171),(F171+G171+L171+M171),(F171+G171+N171+O171+P171+Q171),(F171+H171+I171+J171+K171),(F171+H171+L171+M171),(F171+H171+N171+O171+P171+Q171),(F171+I171+J171+K171+L171+M171),(F171+I171+J171+K171+N171+O171+P171+Q171),(F171+L171+M171+N171+O171+P171+Q171),(G171+H171+I171+J171+K171),(G171+I171+J171+K171+L171+M171),(G171+L171+M171+N171+O171+P171+Q171),(H171+I171+J171+K171+L171+M171),(H171+L171+M171+N171+O171+P171+Q171),(I171+J171+K171+L171+M171+N171+O171+P171+Q171),(F171+G171+R171),(R171+G171+H171),(R171+G171+I171+J171+K171),(R171+G171+L171+M171),(R171+G171+N171+O171+P171+Q171),(R171+H171+I171+J171+K171),(R171+H171+L171+M171),(R171+H171+N171+O171+P171+Q171),(R171+I171+J171+K171+L171+M171),(R171+I171+J171+K171+N171+O171+P171+Q171),(R171+L171+M171+N171+O171+P171+Q171)),MAX((R171+F171+H171),(R171+F171+I171+J171+K171),(R171+F171+L171+M171),(R171+F171+N171+O171+P171+Q171),(G171+H171+L171+M171),(G171+H171+N171+O171+P171+Q171),(G171+I171+J171+K171+N171+O171+P171+Q171),(H171+I171+J171+K171+N171+O171+P171+Q171)))</f>
        <v>0</v>
      </c>
      <c r="U171" s="22"/>
    </row>
    <row r="172" customFormat="false" ht="15" hidden="false" customHeight="true" outlineLevel="0" collapsed="false">
      <c r="A172" s="1" t="n">
        <v>168</v>
      </c>
      <c r="B172" s="23" t="s">
        <v>44</v>
      </c>
      <c r="C172" s="23" t="s">
        <v>302</v>
      </c>
      <c r="D172" s="23" t="s">
        <v>244</v>
      </c>
      <c r="E172" s="22" t="s">
        <v>303</v>
      </c>
      <c r="F172" s="29" t="n">
        <v>0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</v>
      </c>
      <c r="Q172" s="29" t="n">
        <v>0</v>
      </c>
      <c r="R172" s="29" t="n">
        <v>0</v>
      </c>
      <c r="S172" s="15" t="n">
        <f aca="false">SUM(F172:R172)</f>
        <v>0</v>
      </c>
      <c r="T172" s="16" t="n">
        <f aca="false">MAX(MAX((F172+G172+H172),(F172+G172+I172+J172+K172),(F172+G172+L172+M172),(F172+G172+N172+O172+P172+Q172),(F172+H172+I172+J172+K172),(F172+H172+L172+M172),(F172+H172+N172+O172+P172+Q172),(F172+I172+J172+K172+L172+M172),(F172+I172+J172+K172+N172+O172+P172+Q172),(F172+L172+M172+N172+O172+P172+Q172),(G172+H172+I172+J172+K172),(G172+I172+J172+K172+L172+M172),(G172+L172+M172+N172+O172+P172+Q172),(H172+I172+J172+K172+L172+M172),(H172+L172+M172+N172+O172+P172+Q172),(I172+J172+K172+L172+M172+N172+O172+P172+Q172),(F172+G172+R172),(R172+G172+H172),(R172+G172+I172+J172+K172),(R172+G172+L172+M172),(R172+G172+N172+O172+P172+Q172),(R172+H172+I172+J172+K172),(R172+H172+L172+M172),(R172+H172+N172+O172+P172+Q172),(R172+I172+J172+K172+L172+M172),(R172+I172+J172+K172+N172+O172+P172+Q172),(R172+L172+M172+N172+O172+P172+Q172)),MAX((R172+F172+H172),(R172+F172+I172+J172+K172),(R172+F172+L172+M172),(R172+F172+N172+O172+P172+Q172),(G172+H172+L172+M172),(G172+H172+N172+O172+P172+Q172),(G172+I172+J172+K172+N172+O172+P172+Q172),(H172+I172+J172+K172+N172+O172+P172+Q172)))</f>
        <v>0</v>
      </c>
      <c r="U172" s="23"/>
    </row>
    <row r="173" customFormat="false" ht="15" hidden="false" customHeight="true" outlineLevel="0" collapsed="false">
      <c r="A173" s="1" t="n">
        <v>169</v>
      </c>
      <c r="B173" s="23" t="n">
        <v>7</v>
      </c>
      <c r="C173" s="23" t="s">
        <v>47</v>
      </c>
      <c r="D173" s="23"/>
      <c r="E173" s="22" t="s">
        <v>304</v>
      </c>
      <c r="F173" s="23" t="n">
        <v>0</v>
      </c>
      <c r="G173" s="23" t="n">
        <v>0</v>
      </c>
      <c r="H173" s="23" t="n">
        <v>0</v>
      </c>
      <c r="I173" s="28" t="n">
        <v>0</v>
      </c>
      <c r="J173" s="28" t="n">
        <v>0</v>
      </c>
      <c r="K173" s="28" t="n">
        <v>0</v>
      </c>
      <c r="L173" s="23" t="n">
        <v>0</v>
      </c>
      <c r="M173" s="23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3" t="n">
        <v>0</v>
      </c>
      <c r="S173" s="15" t="n">
        <f aca="false">SUM(F173:R173)</f>
        <v>0</v>
      </c>
      <c r="T173" s="16" t="n">
        <f aca="false">MAX(MAX((F173+G173+H173),(F173+G173+I173+J173+K173),(F173+G173+L173+M173),(F173+G173+N173+O173+P173+Q173),(F173+H173+I173+J173+K173),(F173+H173+L173+M173),(F173+H173+N173+O173+P173+Q173),(F173+I173+J173+K173+L173+M173),(F173+I173+J173+K173+N173+O173+P173+Q173),(F173+L173+M173+N173+O173+P173+Q173),(G173+H173+I173+J173+K173),(G173+I173+J173+K173+L173+M173),(G173+L173+M173+N173+O173+P173+Q173),(H173+I173+J173+K173+L173+M173),(H173+L173+M173+N173+O173+P173+Q173),(I173+J173+K173+L173+M173+N173+O173+P173+Q173),(F173+G173+R173),(R173+G173+H173),(R173+G173+I173+J173+K173),(R173+G173+L173+M173),(R173+G173+N173+O173+P173+Q173),(R173+H173+I173+J173+K173),(R173+H173+L173+M173),(R173+H173+N173+O173+P173+Q173),(R173+I173+J173+K173+L173+M173),(R173+I173+J173+K173+N173+O173+P173+Q173),(R173+L173+M173+N173+O173+P173+Q173)),MAX((R173+F173+H173),(R173+F173+I173+J173+K173),(R173+F173+L173+M173),(R173+F173+N173+O173+P173+Q173),(G173+H173+L173+M173),(G173+H173+N173+O173+P173+Q173),(G173+I173+J173+K173+N173+O173+P173+Q173),(H173+I173+J173+K173+N173+O173+P173+Q173)))</f>
        <v>0</v>
      </c>
      <c r="U173" s="22"/>
    </row>
    <row r="174" customFormat="false" ht="15" hidden="false" customHeight="true" outlineLevel="0" collapsed="false">
      <c r="A174" s="1" t="n">
        <v>170</v>
      </c>
      <c r="B174" s="24" t="s">
        <v>107</v>
      </c>
      <c r="C174" s="24" t="s">
        <v>24</v>
      </c>
      <c r="D174" s="24"/>
      <c r="E174" s="25" t="s">
        <v>305</v>
      </c>
      <c r="F174" s="26" t="n">
        <v>0</v>
      </c>
      <c r="G174" s="26" t="n">
        <v>0</v>
      </c>
      <c r="H174" s="26" t="n">
        <v>0</v>
      </c>
      <c r="I174" s="27" t="n">
        <v>0</v>
      </c>
      <c r="J174" s="27" t="n">
        <v>0</v>
      </c>
      <c r="K174" s="27" t="n">
        <v>0</v>
      </c>
      <c r="L174" s="26" t="n">
        <v>0</v>
      </c>
      <c r="M174" s="26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6" t="n">
        <v>0</v>
      </c>
      <c r="S174" s="15" t="n">
        <f aca="false">SUM(F174:R174)</f>
        <v>0</v>
      </c>
      <c r="T174" s="16" t="n">
        <f aca="false">MAX(MAX((F174+G174+H174),(F174+G174+I174+J174+K174),(F174+G174+L174+M174),(F174+G174+N174+O174+P174+Q174),(F174+H174+I174+J174+K174),(F174+H174+L174+M174),(F174+H174+N174+O174+P174+Q174),(F174+I174+J174+K174+L174+M174),(F174+I174+J174+K174+N174+O174+P174+Q174),(F174+L174+M174+N174+O174+P174+Q174),(G174+H174+I174+J174+K174),(G174+I174+J174+K174+L174+M174),(G174+L174+M174+N174+O174+P174+Q174),(H174+I174+J174+K174+L174+M174),(H174+L174+M174+N174+O174+P174+Q174),(I174+J174+K174+L174+M174+N174+O174+P174+Q174),(F174+G174+R174),(R174+G174+H174),(R174+G174+I174+J174+K174),(R174+G174+L174+M174),(R174+G174+N174+O174+P174+Q174),(R174+H174+I174+J174+K174),(R174+H174+L174+M174),(R174+H174+N174+O174+P174+Q174),(R174+I174+J174+K174+L174+M174),(R174+I174+J174+K174+N174+O174+P174+Q174),(R174+L174+M174+N174+O174+P174+Q174)),MAX((R174+F174+H174),(R174+F174+I174+J174+K174),(R174+F174+L174+M174),(R174+F174+N174+O174+P174+Q174),(G174+H174+L174+M174),(G174+H174+N174+O174+P174+Q174),(G174+I174+J174+K174+N174+O174+P174+Q174),(H174+I174+J174+K174+N174+O174+P174+Q174)))</f>
        <v>0</v>
      </c>
      <c r="U174" s="22"/>
    </row>
    <row r="175" customFormat="false" ht="15" hidden="false" customHeight="true" outlineLevel="0" collapsed="false">
      <c r="A175" s="1" t="n">
        <v>171</v>
      </c>
      <c r="B175" s="23" t="n">
        <v>7</v>
      </c>
      <c r="C175" s="24" t="s">
        <v>142</v>
      </c>
      <c r="D175" s="24"/>
      <c r="E175" s="25" t="s">
        <v>306</v>
      </c>
      <c r="F175" s="26" t="n">
        <v>0</v>
      </c>
      <c r="G175" s="26" t="n">
        <v>0</v>
      </c>
      <c r="H175" s="26" t="n">
        <v>0</v>
      </c>
      <c r="I175" s="27" t="n">
        <v>0</v>
      </c>
      <c r="J175" s="27" t="n">
        <v>0</v>
      </c>
      <c r="K175" s="27" t="n">
        <v>0</v>
      </c>
      <c r="L175" s="26" t="n">
        <v>0</v>
      </c>
      <c r="M175" s="26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6" t="n">
        <v>0</v>
      </c>
      <c r="S175" s="15" t="n">
        <f aca="false">SUM(F175:R175)</f>
        <v>0</v>
      </c>
      <c r="T175" s="16" t="n">
        <f aca="false">MAX(MAX((F175+G175+H175),(F175+G175+I175+J175+K175),(F175+G175+L175+M175),(F175+G175+N175+O175+P175+Q175),(F175+H175+I175+J175+K175),(F175+H175+L175+M175),(F175+H175+N175+O175+P175+Q175),(F175+I175+J175+K175+L175+M175),(F175+I175+J175+K175+N175+O175+P175+Q175),(F175+L175+M175+N175+O175+P175+Q175),(G175+H175+I175+J175+K175),(G175+I175+J175+K175+L175+M175),(G175+L175+M175+N175+O175+P175+Q175),(H175+I175+J175+K175+L175+M175),(H175+L175+M175+N175+O175+P175+Q175),(I175+J175+K175+L175+M175+N175+O175+P175+Q175),(F175+G175+R175),(R175+G175+H175),(R175+G175+I175+J175+K175),(R175+G175+L175+M175),(R175+G175+N175+O175+P175+Q175),(R175+H175+I175+J175+K175),(R175+H175+L175+M175),(R175+H175+N175+O175+P175+Q175),(R175+I175+J175+K175+L175+M175),(R175+I175+J175+K175+N175+O175+P175+Q175),(R175+L175+M175+N175+O175+P175+Q175)),MAX((R175+F175+H175),(R175+F175+I175+J175+K175),(R175+F175+L175+M175),(R175+F175+N175+O175+P175+Q175),(G175+H175+L175+M175),(G175+H175+N175+O175+P175+Q175),(G175+I175+J175+K175+N175+O175+P175+Q175),(H175+I175+J175+K175+N175+O175+P175+Q175)))</f>
        <v>0</v>
      </c>
      <c r="U175" s="22"/>
    </row>
    <row r="176" customFormat="false" ht="15" hidden="false" customHeight="true" outlineLevel="0" collapsed="false">
      <c r="A176" s="1" t="n">
        <v>172</v>
      </c>
      <c r="B176" s="23" t="n">
        <v>7</v>
      </c>
      <c r="C176" s="23" t="s">
        <v>307</v>
      </c>
      <c r="D176" s="23"/>
      <c r="E176" s="22" t="s">
        <v>308</v>
      </c>
      <c r="F176" s="23" t="n">
        <v>0</v>
      </c>
      <c r="G176" s="23" t="n">
        <v>0</v>
      </c>
      <c r="H176" s="23" t="n">
        <v>0</v>
      </c>
      <c r="I176" s="28" t="n">
        <v>0</v>
      </c>
      <c r="J176" s="28" t="n">
        <v>0</v>
      </c>
      <c r="K176" s="28" t="n">
        <v>0</v>
      </c>
      <c r="L176" s="23" t="n">
        <v>0</v>
      </c>
      <c r="M176" s="23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23" t="n">
        <v>0</v>
      </c>
      <c r="S176" s="15" t="n">
        <f aca="false">SUM(F176:R176)</f>
        <v>0</v>
      </c>
      <c r="T176" s="16" t="n">
        <f aca="false">MAX(MAX((F176+G176+H176),(F176+G176+I176+J176+K176),(F176+G176+L176+M176),(F176+G176+N176+O176+P176+Q176),(F176+H176+I176+J176+K176),(F176+H176+L176+M176),(F176+H176+N176+O176+P176+Q176),(F176+I176+J176+K176+L176+M176),(F176+I176+J176+K176+N176+O176+P176+Q176),(F176+L176+M176+N176+O176+P176+Q176),(G176+H176+I176+J176+K176),(G176+I176+J176+K176+L176+M176),(G176+L176+M176+N176+O176+P176+Q176),(H176+I176+J176+K176+L176+M176),(H176+L176+M176+N176+O176+P176+Q176),(I176+J176+K176+L176+M176+N176+O176+P176+Q176),(F176+G176+R176),(R176+G176+H176),(R176+G176+I176+J176+K176),(R176+G176+L176+M176),(R176+G176+N176+O176+P176+Q176),(R176+H176+I176+J176+K176),(R176+H176+L176+M176),(R176+H176+N176+O176+P176+Q176),(R176+I176+J176+K176+L176+M176),(R176+I176+J176+K176+N176+O176+P176+Q176),(R176+L176+M176+N176+O176+P176+Q176)),MAX((R176+F176+H176),(R176+F176+I176+J176+K176),(R176+F176+L176+M176),(R176+F176+N176+O176+P176+Q176),(G176+H176+L176+M176),(G176+H176+N176+O176+P176+Q176),(G176+I176+J176+K176+N176+O176+P176+Q176),(H176+I176+J176+K176+N176+O176+P176+Q176)))</f>
        <v>0</v>
      </c>
      <c r="U176" s="22"/>
    </row>
    <row r="177" customFormat="false" ht="15" hidden="false" customHeight="true" outlineLevel="0" collapsed="false">
      <c r="A177" s="1" t="n">
        <v>173</v>
      </c>
      <c r="B177" s="24" t="s">
        <v>85</v>
      </c>
      <c r="C177" s="24" t="s">
        <v>24</v>
      </c>
      <c r="D177" s="24"/>
      <c r="E177" s="25" t="s">
        <v>309</v>
      </c>
      <c r="F177" s="26" t="n">
        <v>0</v>
      </c>
      <c r="G177" s="26" t="n">
        <v>0</v>
      </c>
      <c r="H177" s="26" t="n">
        <v>0</v>
      </c>
      <c r="I177" s="27" t="n">
        <v>0</v>
      </c>
      <c r="J177" s="27" t="n">
        <v>0</v>
      </c>
      <c r="K177" s="27" t="n">
        <v>0</v>
      </c>
      <c r="L177" s="26" t="n">
        <v>0</v>
      </c>
      <c r="M177" s="26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6" t="n">
        <v>0</v>
      </c>
      <c r="S177" s="15" t="n">
        <f aca="false">SUM(F177:R177)</f>
        <v>0</v>
      </c>
      <c r="T177" s="16" t="n">
        <f aca="false">MAX(MAX((F177+G177+H177),(F177+G177+I177+J177+K177),(F177+G177+L177+M177),(F177+G177+N177+O177+P177+Q177),(F177+H177+I177+J177+K177),(F177+H177+L177+M177),(F177+H177+N177+O177+P177+Q177),(F177+I177+J177+K177+L177+M177),(F177+I177+J177+K177+N177+O177+P177+Q177),(F177+L177+M177+N177+O177+P177+Q177),(G177+H177+I177+J177+K177),(G177+I177+J177+K177+L177+M177),(G177+L177+M177+N177+O177+P177+Q177),(H177+I177+J177+K177+L177+M177),(H177+L177+M177+N177+O177+P177+Q177),(I177+J177+K177+L177+M177+N177+O177+P177+Q177),(F177+G177+R177),(R177+G177+H177),(R177+G177+I177+J177+K177),(R177+G177+L177+M177),(R177+G177+N177+O177+P177+Q177),(R177+H177+I177+J177+K177),(R177+H177+L177+M177),(R177+H177+N177+O177+P177+Q177),(R177+I177+J177+K177+L177+M177),(R177+I177+J177+K177+N177+O177+P177+Q177),(R177+L177+M177+N177+O177+P177+Q177)),MAX((R177+F177+H177),(R177+F177+I177+J177+K177),(R177+F177+L177+M177),(R177+F177+N177+O177+P177+Q177),(G177+H177+L177+M177),(G177+H177+N177+O177+P177+Q177),(G177+I177+J177+K177+N177+O177+P177+Q177),(H177+I177+J177+K177+N177+O177+P177+Q177)))</f>
        <v>0</v>
      </c>
      <c r="U177" s="22"/>
    </row>
    <row r="178" customFormat="false" ht="15" hidden="false" customHeight="true" outlineLevel="0" collapsed="false">
      <c r="A178" s="1" t="n">
        <v>174</v>
      </c>
      <c r="B178" s="23" t="n">
        <v>7</v>
      </c>
      <c r="C178" s="24" t="n">
        <v>116</v>
      </c>
      <c r="D178" s="24" t="s">
        <v>310</v>
      </c>
      <c r="E178" s="25" t="s">
        <v>311</v>
      </c>
      <c r="F178" s="26" t="n">
        <v>0</v>
      </c>
      <c r="G178" s="26" t="n">
        <v>0</v>
      </c>
      <c r="H178" s="26" t="n">
        <v>0</v>
      </c>
      <c r="I178" s="27" t="n">
        <v>0</v>
      </c>
      <c r="J178" s="27" t="n">
        <v>0</v>
      </c>
      <c r="K178" s="27" t="n">
        <v>0</v>
      </c>
      <c r="L178" s="26" t="n">
        <v>0</v>
      </c>
      <c r="M178" s="26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6" t="n">
        <v>0</v>
      </c>
      <c r="S178" s="15" t="n">
        <f aca="false">SUM(F178:R178)</f>
        <v>0</v>
      </c>
      <c r="T178" s="16" t="n">
        <f aca="false">MAX(MAX((F178+G178+H178),(F178+G178+I178+J178+K178),(F178+G178+L178+M178),(F178+G178+N178+O178+P178+Q178),(F178+H178+I178+J178+K178),(F178+H178+L178+M178),(F178+H178+N178+O178+P178+Q178),(F178+I178+J178+K178+L178+M178),(F178+I178+J178+K178+N178+O178+P178+Q178),(F178+L178+M178+N178+O178+P178+Q178),(G178+H178+I178+J178+K178),(G178+I178+J178+K178+L178+M178),(G178+L178+M178+N178+O178+P178+Q178),(H178+I178+J178+K178+L178+M178),(H178+L178+M178+N178+O178+P178+Q178),(I178+J178+K178+L178+M178+N178+O178+P178+Q178),(F178+G178+R178),(R178+G178+H178),(R178+G178+I178+J178+K178),(R178+G178+L178+M178),(R178+G178+N178+O178+P178+Q178),(R178+H178+I178+J178+K178),(R178+H178+L178+M178),(R178+H178+N178+O178+P178+Q178),(R178+I178+J178+K178+L178+M178),(R178+I178+J178+K178+N178+O178+P178+Q178),(R178+L178+M178+N178+O178+P178+Q178)),MAX((R178+F178+H178),(R178+F178+I178+J178+K178),(R178+F178+L178+M178),(R178+F178+N178+O178+P178+Q178),(G178+H178+L178+M178),(G178+H178+N178+O178+P178+Q178),(G178+I178+J178+K178+N178+O178+P178+Q178),(H178+I178+J178+K178+N178+O178+P178+Q178)))</f>
        <v>0</v>
      </c>
      <c r="U178" s="22"/>
    </row>
    <row r="179" customFormat="false" ht="15" hidden="false" customHeight="true" outlineLevel="0" collapsed="false">
      <c r="A179" s="1" t="n">
        <v>175</v>
      </c>
      <c r="B179" s="23" t="n">
        <v>7</v>
      </c>
      <c r="C179" s="24" t="n">
        <v>137</v>
      </c>
      <c r="D179" s="23"/>
      <c r="E179" s="25" t="s">
        <v>312</v>
      </c>
      <c r="F179" s="26" t="n">
        <v>0</v>
      </c>
      <c r="G179" s="26" t="n">
        <v>0</v>
      </c>
      <c r="H179" s="26" t="n">
        <v>0</v>
      </c>
      <c r="I179" s="27" t="n">
        <v>0</v>
      </c>
      <c r="J179" s="27" t="n">
        <v>0</v>
      </c>
      <c r="K179" s="27" t="n">
        <v>0</v>
      </c>
      <c r="L179" s="26" t="n">
        <v>0</v>
      </c>
      <c r="M179" s="26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6" t="n">
        <v>0</v>
      </c>
      <c r="S179" s="15" t="n">
        <f aca="false">SUM(F179:R179)</f>
        <v>0</v>
      </c>
      <c r="T179" s="16" t="n">
        <f aca="false">MAX(MAX((F179+G179+H179),(F179+G179+I179+J179+K179),(F179+G179+L179+M179),(F179+G179+N179+O179+P179+Q179),(F179+H179+I179+J179+K179),(F179+H179+L179+M179),(F179+H179+N179+O179+P179+Q179),(F179+I179+J179+K179+L179+M179),(F179+I179+J179+K179+N179+O179+P179+Q179),(F179+L179+M179+N179+O179+P179+Q179),(G179+H179+I179+J179+K179),(G179+I179+J179+K179+L179+M179),(G179+L179+M179+N179+O179+P179+Q179),(H179+I179+J179+K179+L179+M179),(H179+L179+M179+N179+O179+P179+Q179),(I179+J179+K179+L179+M179+N179+O179+P179+Q179),(F179+G179+R179),(R179+G179+H179),(R179+G179+I179+J179+K179),(R179+G179+L179+M179),(R179+G179+N179+O179+P179+Q179),(R179+H179+I179+J179+K179),(R179+H179+L179+M179),(R179+H179+N179+O179+P179+Q179),(R179+I179+J179+K179+L179+M179),(R179+I179+J179+K179+N179+O179+P179+Q179),(R179+L179+M179+N179+O179+P179+Q179)),MAX((R179+F179+H179),(R179+F179+I179+J179+K179),(R179+F179+L179+M179),(R179+F179+N179+O179+P179+Q179),(G179+H179+L179+M179),(G179+H179+N179+O179+P179+Q179),(G179+I179+J179+K179+N179+O179+P179+Q179),(H179+I179+J179+K179+N179+O179+P179+Q179)))</f>
        <v>0</v>
      </c>
      <c r="U179" s="22"/>
    </row>
    <row r="180" customFormat="false" ht="15" hidden="false" customHeight="true" outlineLevel="0" collapsed="false">
      <c r="A180" s="1" t="n">
        <v>176</v>
      </c>
      <c r="B180" s="23" t="n">
        <v>7</v>
      </c>
      <c r="C180" s="24" t="s">
        <v>59</v>
      </c>
      <c r="D180" s="24"/>
      <c r="E180" s="25" t="s">
        <v>313</v>
      </c>
      <c r="F180" s="26" t="n">
        <v>0</v>
      </c>
      <c r="G180" s="26" t="n">
        <v>0</v>
      </c>
      <c r="H180" s="26" t="n">
        <v>0</v>
      </c>
      <c r="I180" s="27" t="n">
        <v>0</v>
      </c>
      <c r="J180" s="27" t="n">
        <v>0</v>
      </c>
      <c r="K180" s="27" t="n">
        <v>0</v>
      </c>
      <c r="L180" s="26" t="n">
        <v>0</v>
      </c>
      <c r="M180" s="26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6" t="n">
        <v>0</v>
      </c>
      <c r="S180" s="15" t="n">
        <f aca="false">SUM(F180:R180)</f>
        <v>0</v>
      </c>
      <c r="T180" s="16" t="n">
        <f aca="false">MAX(MAX((F180+G180+H180),(F180+G180+I180+J180+K180),(F180+G180+L180+M180),(F180+G180+N180+O180+P180+Q180),(F180+H180+I180+J180+K180),(F180+H180+L180+M180),(F180+H180+N180+O180+P180+Q180),(F180+I180+J180+K180+L180+M180),(F180+I180+J180+K180+N180+O180+P180+Q180),(F180+L180+M180+N180+O180+P180+Q180),(G180+H180+I180+J180+K180),(G180+I180+J180+K180+L180+M180),(G180+L180+M180+N180+O180+P180+Q180),(H180+I180+J180+K180+L180+M180),(H180+L180+M180+N180+O180+P180+Q180),(I180+J180+K180+L180+M180+N180+O180+P180+Q180),(F180+G180+R180),(R180+G180+H180),(R180+G180+I180+J180+K180),(R180+G180+L180+M180),(R180+G180+N180+O180+P180+Q180),(R180+H180+I180+J180+K180),(R180+H180+L180+M180),(R180+H180+N180+O180+P180+Q180),(R180+I180+J180+K180+L180+M180),(R180+I180+J180+K180+N180+O180+P180+Q180),(R180+L180+M180+N180+O180+P180+Q180)),MAX((R180+F180+H180),(R180+F180+I180+J180+K180),(R180+F180+L180+M180),(R180+F180+N180+O180+P180+Q180),(G180+H180+L180+M180),(G180+H180+N180+O180+P180+Q180),(G180+I180+J180+K180+N180+O180+P180+Q180),(H180+I180+J180+K180+N180+O180+P180+Q180)))</f>
        <v>0</v>
      </c>
      <c r="U180" s="22"/>
    </row>
    <row r="181" customFormat="false" ht="15" hidden="false" customHeight="true" outlineLevel="0" collapsed="false">
      <c r="A181" s="1" t="n">
        <v>177</v>
      </c>
      <c r="B181" s="23" t="n">
        <v>7</v>
      </c>
      <c r="C181" s="24" t="n">
        <v>196</v>
      </c>
      <c r="D181" s="24"/>
      <c r="E181" s="25" t="s">
        <v>314</v>
      </c>
      <c r="F181" s="26" t="n">
        <v>0</v>
      </c>
      <c r="G181" s="26" t="n">
        <v>0</v>
      </c>
      <c r="H181" s="26" t="n">
        <v>0</v>
      </c>
      <c r="I181" s="27" t="n">
        <v>0</v>
      </c>
      <c r="J181" s="27" t="n">
        <v>0</v>
      </c>
      <c r="K181" s="27" t="n">
        <v>0</v>
      </c>
      <c r="L181" s="26" t="n">
        <v>0</v>
      </c>
      <c r="M181" s="26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6" t="n">
        <v>0</v>
      </c>
      <c r="S181" s="15" t="n">
        <f aca="false">SUM(F181:R181)</f>
        <v>0</v>
      </c>
      <c r="T181" s="16" t="n">
        <f aca="false">MAX(MAX((F181+G181+H181),(F181+G181+I181+J181+K181),(F181+G181+L181+M181),(F181+G181+N181+O181+P181+Q181),(F181+H181+I181+J181+K181),(F181+H181+L181+M181),(F181+H181+N181+O181+P181+Q181),(F181+I181+J181+K181+L181+M181),(F181+I181+J181+K181+N181+O181+P181+Q181),(F181+L181+M181+N181+O181+P181+Q181),(G181+H181+I181+J181+K181),(G181+I181+J181+K181+L181+M181),(G181+L181+M181+N181+O181+P181+Q181),(H181+I181+J181+K181+L181+M181),(H181+L181+M181+N181+O181+P181+Q181),(I181+J181+K181+L181+M181+N181+O181+P181+Q181),(F181+G181+R181),(R181+G181+H181),(R181+G181+I181+J181+K181),(R181+G181+L181+M181),(R181+G181+N181+O181+P181+Q181),(R181+H181+I181+J181+K181),(R181+H181+L181+M181),(R181+H181+N181+O181+P181+Q181),(R181+I181+J181+K181+L181+M181),(R181+I181+J181+K181+N181+O181+P181+Q181),(R181+L181+M181+N181+O181+P181+Q181)),MAX((R181+F181+H181),(R181+F181+I181+J181+K181),(R181+F181+L181+M181),(R181+F181+N181+O181+P181+Q181),(G181+H181+L181+M181),(G181+H181+N181+O181+P181+Q181),(G181+I181+J181+K181+N181+O181+P181+Q181),(H181+I181+J181+K181+N181+O181+P181+Q181)))</f>
        <v>0</v>
      </c>
      <c r="U181" s="22"/>
    </row>
    <row r="182" customFormat="false" ht="15" hidden="false" customHeight="true" outlineLevel="0" collapsed="false">
      <c r="A182" s="1" t="n">
        <v>178</v>
      </c>
      <c r="B182" s="18" t="s">
        <v>315</v>
      </c>
      <c r="C182" s="18" t="s">
        <v>316</v>
      </c>
      <c r="D182" s="18"/>
      <c r="E182" s="52" t="s">
        <v>317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5" t="n">
        <f aca="false">SUM(F182:R182)</f>
        <v>0</v>
      </c>
      <c r="T182" s="16" t="n">
        <f aca="false">MAX(MAX((F182+G182+H182),(F182+G182+I182+J182+K182),(F182+G182+L182+M182),(F182+G182+N182+O182+P182+Q182),(F182+H182+I182+J182+K182),(F182+H182+L182+M182),(F182+H182+N182+O182+P182+Q182),(F182+I182+J182+K182+L182+M182),(F182+I182+J182+K182+N182+O182+P182+Q182),(F182+L182+M182+N182+O182+P182+Q182),(G182+H182+I182+J182+K182),(G182+I182+J182+K182+L182+M182),(G182+L182+M182+N182+O182+P182+Q182),(H182+I182+J182+K182+L182+M182),(H182+L182+M182+N182+O182+P182+Q182),(I182+J182+K182+L182+M182+N182+O182+P182+Q182),(F182+G182+R182),(R182+G182+H182),(R182+G182+I182+J182+K182),(R182+G182+L182+M182),(R182+G182+N182+O182+P182+Q182),(R182+H182+I182+J182+K182),(R182+H182+L182+M182),(R182+H182+N182+O182+P182+Q182),(R182+I182+J182+K182+L182+M182),(R182+I182+J182+K182+N182+O182+P182+Q182),(R182+L182+M182+N182+O182+P182+Q182)),MAX((R182+F182+H182),(R182+F182+I182+J182+K182),(R182+F182+L182+M182),(R182+F182+N182+O182+P182+Q182),(G182+H182+L182+M182),(G182+H182+N182+O182+P182+Q182),(G182+I182+J182+K182+N182+O182+P182+Q182),(H182+I182+J182+K182+N182+O182+P182+Q182)))</f>
        <v>0</v>
      </c>
      <c r="U182" s="23"/>
    </row>
    <row r="183" customFormat="false" ht="15" hidden="false" customHeight="true" outlineLevel="0" collapsed="false">
      <c r="A183" s="1" t="n">
        <v>179</v>
      </c>
      <c r="B183" s="23" t="n">
        <v>7</v>
      </c>
      <c r="C183" s="24" t="n">
        <v>132</v>
      </c>
      <c r="D183" s="24"/>
      <c r="E183" s="25" t="s">
        <v>318</v>
      </c>
      <c r="F183" s="26" t="n">
        <v>0</v>
      </c>
      <c r="G183" s="26" t="n">
        <v>0</v>
      </c>
      <c r="H183" s="26" t="n">
        <v>0</v>
      </c>
      <c r="I183" s="27" t="n">
        <v>0</v>
      </c>
      <c r="J183" s="27" t="n">
        <v>0</v>
      </c>
      <c r="K183" s="27" t="n">
        <v>0</v>
      </c>
      <c r="L183" s="26" t="n">
        <v>0</v>
      </c>
      <c r="M183" s="26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6" t="n">
        <v>0</v>
      </c>
      <c r="S183" s="15" t="n">
        <f aca="false">SUM(F183:R183)</f>
        <v>0</v>
      </c>
      <c r="T183" s="16" t="n">
        <f aca="false">MAX(MAX((F183+G183+H183),(F183+G183+I183+J183+K183),(F183+G183+L183+M183),(F183+G183+N183+O183+P183+Q183),(F183+H183+I183+J183+K183),(F183+H183+L183+M183),(F183+H183+N183+O183+P183+Q183),(F183+I183+J183+K183+L183+M183),(F183+I183+J183+K183+N183+O183+P183+Q183),(F183+L183+M183+N183+O183+P183+Q183),(G183+H183+I183+J183+K183),(G183+I183+J183+K183+L183+M183),(G183+L183+M183+N183+O183+P183+Q183),(H183+I183+J183+K183+L183+M183),(H183+L183+M183+N183+O183+P183+Q183),(I183+J183+K183+L183+M183+N183+O183+P183+Q183),(F183+G183+R183),(R183+G183+H183),(R183+G183+I183+J183+K183),(R183+G183+L183+M183),(R183+G183+N183+O183+P183+Q183),(R183+H183+I183+J183+K183),(R183+H183+L183+M183),(R183+H183+N183+O183+P183+Q183),(R183+I183+J183+K183+L183+M183),(R183+I183+J183+K183+N183+O183+P183+Q183),(R183+L183+M183+N183+O183+P183+Q183)),MAX((R183+F183+H183),(R183+F183+I183+J183+K183),(R183+F183+L183+M183),(R183+F183+N183+O183+P183+Q183),(G183+H183+L183+M183),(G183+H183+N183+O183+P183+Q183),(G183+I183+J183+K183+N183+O183+P183+Q183),(H183+I183+J183+K183+N183+O183+P183+Q183)))</f>
        <v>0</v>
      </c>
      <c r="U183" s="22"/>
    </row>
    <row r="184" customFormat="false" ht="15" hidden="false" customHeight="true" outlineLevel="0" collapsed="false">
      <c r="A184" s="1" t="n">
        <v>180</v>
      </c>
      <c r="B184" s="23" t="n">
        <v>7</v>
      </c>
      <c r="C184" s="24" t="n">
        <v>132</v>
      </c>
      <c r="D184" s="24"/>
      <c r="E184" s="25" t="s">
        <v>319</v>
      </c>
      <c r="F184" s="26" t="n">
        <v>0</v>
      </c>
      <c r="G184" s="26" t="n">
        <v>0</v>
      </c>
      <c r="H184" s="26" t="n">
        <v>0</v>
      </c>
      <c r="I184" s="27" t="n">
        <v>0</v>
      </c>
      <c r="J184" s="27" t="n">
        <v>0</v>
      </c>
      <c r="K184" s="27" t="n">
        <v>0</v>
      </c>
      <c r="L184" s="26" t="n">
        <v>0</v>
      </c>
      <c r="M184" s="26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6" t="n">
        <v>0</v>
      </c>
      <c r="S184" s="15" t="n">
        <f aca="false">SUM(F184:R184)</f>
        <v>0</v>
      </c>
      <c r="T184" s="16" t="n">
        <f aca="false">MAX(MAX((F184+G184+H184),(F184+G184+I184+J184+K184),(F184+G184+L184+M184),(F184+G184+N184+O184+P184+Q184),(F184+H184+I184+J184+K184),(F184+H184+L184+M184),(F184+H184+N184+O184+P184+Q184),(F184+I184+J184+K184+L184+M184),(F184+I184+J184+K184+N184+O184+P184+Q184),(F184+L184+M184+N184+O184+P184+Q184),(G184+H184+I184+J184+K184),(G184+I184+J184+K184+L184+M184),(G184+L184+M184+N184+O184+P184+Q184),(H184+I184+J184+K184+L184+M184),(H184+L184+M184+N184+O184+P184+Q184),(I184+J184+K184+L184+M184+N184+O184+P184+Q184),(F184+G184+R184),(R184+G184+H184),(R184+G184+I184+J184+K184),(R184+G184+L184+M184),(R184+G184+N184+O184+P184+Q184),(R184+H184+I184+J184+K184),(R184+H184+L184+M184),(R184+H184+N184+O184+P184+Q184),(R184+I184+J184+K184+L184+M184),(R184+I184+J184+K184+N184+O184+P184+Q184),(R184+L184+M184+N184+O184+P184+Q184)),MAX((R184+F184+H184),(R184+F184+I184+J184+K184),(R184+F184+L184+M184),(R184+F184+N184+O184+P184+Q184),(G184+H184+L184+M184),(G184+H184+N184+O184+P184+Q184),(G184+I184+J184+K184+N184+O184+P184+Q184),(H184+I184+J184+K184+N184+O184+P184+Q184)))</f>
        <v>0</v>
      </c>
      <c r="U184" s="22"/>
    </row>
    <row r="185" customFormat="false" ht="15" hidden="false" customHeight="true" outlineLevel="0" collapsed="false">
      <c r="A185" s="1" t="n">
        <v>181</v>
      </c>
      <c r="B185" s="18" t="s">
        <v>23</v>
      </c>
      <c r="C185" s="18" t="n">
        <v>137</v>
      </c>
      <c r="D185" s="18"/>
      <c r="E185" s="19" t="s">
        <v>320</v>
      </c>
      <c r="F185" s="16" t="n">
        <v>0</v>
      </c>
      <c r="G185" s="16" t="n">
        <v>0</v>
      </c>
      <c r="H185" s="16" t="n">
        <v>0</v>
      </c>
      <c r="I185" s="20" t="n">
        <v>0</v>
      </c>
      <c r="J185" s="20" t="n">
        <v>0</v>
      </c>
      <c r="K185" s="20" t="n">
        <v>0</v>
      </c>
      <c r="L185" s="16" t="n">
        <v>0</v>
      </c>
      <c r="M185" s="16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16" t="n">
        <v>0</v>
      </c>
      <c r="S185" s="15" t="n">
        <f aca="false">SUM(F185:R185)</f>
        <v>0</v>
      </c>
      <c r="T185" s="16" t="n">
        <f aca="false">MAX(MAX((F185+G185+H185),(F185+G185+I185+J185+K185),(F185+G185+L185+M185),(F185+G185+N185+O185+P185+Q185),(F185+H185+I185+J185+K185),(F185+H185+L185+M185),(F185+H185+N185+O185+P185+Q185),(F185+I185+J185+K185+L185+M185),(F185+I185+J185+K185+N185+O185+P185+Q185),(F185+L185+M185+N185+O185+P185+Q185),(G185+H185+I185+J185+K185),(G185+I185+J185+K185+L185+M185),(G185+L185+M185+N185+O185+P185+Q185),(H185+I185+J185+K185+L185+M185),(H185+L185+M185+N185+O185+P185+Q185),(I185+J185+K185+L185+M185+N185+O185+P185+Q185),(F185+G185+R185),(R185+G185+H185),(R185+G185+I185+J185+K185),(R185+G185+L185+M185),(R185+G185+N185+O185+P185+Q185),(R185+H185+I185+J185+K185),(R185+H185+L185+M185),(R185+H185+N185+O185+P185+Q185),(R185+I185+J185+K185+L185+M185),(R185+I185+J185+K185+N185+O185+P185+Q185),(R185+L185+M185+N185+O185+P185+Q185)),MAX((R185+F185+H185),(R185+F185+I185+J185+K185),(R185+F185+L185+M185),(R185+F185+N185+O185+P185+Q185),(G185+H185+L185+M185),(G185+H185+N185+O185+P185+Q185),(G185+I185+J185+K185+N185+O185+P185+Q185),(H185+I185+J185+K185+N185+O185+P185+Q185)))</f>
        <v>0</v>
      </c>
      <c r="U185" s="22"/>
    </row>
    <row r="186" customFormat="false" ht="15" hidden="false" customHeight="true" outlineLevel="0" collapsed="false">
      <c r="A186" s="1" t="n">
        <v>182</v>
      </c>
      <c r="B186" s="18" t="s">
        <v>89</v>
      </c>
      <c r="C186" s="18" t="n">
        <v>137</v>
      </c>
      <c r="D186" s="18"/>
      <c r="E186" s="19" t="s">
        <v>321</v>
      </c>
      <c r="F186" s="16" t="n">
        <v>0</v>
      </c>
      <c r="G186" s="16" t="n">
        <v>0</v>
      </c>
      <c r="H186" s="16" t="n">
        <v>0</v>
      </c>
      <c r="I186" s="20" t="n">
        <v>0</v>
      </c>
      <c r="J186" s="20" t="n">
        <v>0</v>
      </c>
      <c r="K186" s="20" t="n">
        <v>0</v>
      </c>
      <c r="L186" s="16" t="n">
        <v>0</v>
      </c>
      <c r="M186" s="16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16" t="n">
        <v>0</v>
      </c>
      <c r="S186" s="15" t="n">
        <f aca="false">SUM(F186:R186)</f>
        <v>0</v>
      </c>
      <c r="T186" s="16" t="n">
        <f aca="false">MAX(MAX((F186+G186+H186),(F186+G186+I186+J186+K186),(F186+G186+L186+M186),(F186+G186+N186+O186+P186+Q186),(F186+H186+I186+J186+K186),(F186+H186+L186+M186),(F186+H186+N186+O186+P186+Q186),(F186+I186+J186+K186+L186+M186),(F186+I186+J186+K186+N186+O186+P186+Q186),(F186+L186+M186+N186+O186+P186+Q186),(G186+H186+I186+J186+K186),(G186+I186+J186+K186+L186+M186),(G186+L186+M186+N186+O186+P186+Q186),(H186+I186+J186+K186+L186+M186),(H186+L186+M186+N186+O186+P186+Q186),(I186+J186+K186+L186+M186+N186+O186+P186+Q186),(F186+G186+R186),(R186+G186+H186),(R186+G186+I186+J186+K186),(R186+G186+L186+M186),(R186+G186+N186+O186+P186+Q186),(R186+H186+I186+J186+K186),(R186+H186+L186+M186),(R186+H186+N186+O186+P186+Q186),(R186+I186+J186+K186+L186+M186),(R186+I186+J186+K186+N186+O186+P186+Q186),(R186+L186+M186+N186+O186+P186+Q186)),MAX((R186+F186+H186),(R186+F186+I186+J186+K186),(R186+F186+L186+M186),(R186+F186+N186+O186+P186+Q186),(G186+H186+L186+M186),(G186+H186+N186+O186+P186+Q186),(G186+I186+J186+K186+N186+O186+P186+Q186),(H186+I186+J186+K186+N186+O186+P186+Q186)))</f>
        <v>0</v>
      </c>
      <c r="U186" s="51" t="s">
        <v>120</v>
      </c>
    </row>
    <row r="187" customFormat="false" ht="15" hidden="false" customHeight="true" outlineLevel="0" collapsed="false">
      <c r="A187" s="1" t="n">
        <v>183</v>
      </c>
      <c r="B187" s="23" t="n">
        <v>7</v>
      </c>
      <c r="C187" s="24" t="n">
        <v>133</v>
      </c>
      <c r="D187" s="24"/>
      <c r="E187" s="25" t="s">
        <v>322</v>
      </c>
      <c r="F187" s="26" t="n">
        <v>0</v>
      </c>
      <c r="G187" s="26" t="n">
        <v>0</v>
      </c>
      <c r="H187" s="26" t="n">
        <v>0</v>
      </c>
      <c r="I187" s="27" t="n">
        <v>0</v>
      </c>
      <c r="J187" s="27" t="n">
        <v>0</v>
      </c>
      <c r="K187" s="27" t="n">
        <v>0</v>
      </c>
      <c r="L187" s="26" t="n">
        <v>0</v>
      </c>
      <c r="M187" s="26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6" t="n">
        <v>0</v>
      </c>
      <c r="S187" s="15" t="n">
        <f aca="false">SUM(F187:R187)</f>
        <v>0</v>
      </c>
      <c r="T187" s="16" t="n">
        <f aca="false">MAX(MAX((F187+G187+H187),(F187+G187+I187+J187+K187),(F187+G187+L187+M187),(F187+G187+N187+O187+P187+Q187),(F187+H187+I187+J187+K187),(F187+H187+L187+M187),(F187+H187+N187+O187+P187+Q187),(F187+I187+J187+K187+L187+M187),(F187+I187+J187+K187+N187+O187+P187+Q187),(F187+L187+M187+N187+O187+P187+Q187),(G187+H187+I187+J187+K187),(G187+I187+J187+K187+L187+M187),(G187+L187+M187+N187+O187+P187+Q187),(H187+I187+J187+K187+L187+M187),(H187+L187+M187+N187+O187+P187+Q187),(I187+J187+K187+L187+M187+N187+O187+P187+Q187),(F187+G187+R187),(R187+G187+H187),(R187+G187+I187+J187+K187),(R187+G187+L187+M187),(R187+G187+N187+O187+P187+Q187),(R187+H187+I187+J187+K187),(R187+H187+L187+M187),(R187+H187+N187+O187+P187+Q187),(R187+I187+J187+K187+L187+M187),(R187+I187+J187+K187+N187+O187+P187+Q187),(R187+L187+M187+N187+O187+P187+Q187)),MAX((R187+F187+H187),(R187+F187+I187+J187+K187),(R187+F187+L187+M187),(R187+F187+N187+O187+P187+Q187),(G187+H187+L187+M187),(G187+H187+N187+O187+P187+Q187),(G187+I187+J187+K187+N187+O187+P187+Q187),(H187+I187+J187+K187+N187+O187+P187+Q187)))</f>
        <v>0</v>
      </c>
      <c r="U187" s="22"/>
    </row>
    <row r="188" customFormat="false" ht="15" hidden="false" customHeight="true" outlineLevel="0" collapsed="false">
      <c r="A188" s="1" t="n">
        <v>184</v>
      </c>
      <c r="B188" s="23" t="n">
        <v>7</v>
      </c>
      <c r="C188" s="24" t="s">
        <v>226</v>
      </c>
      <c r="D188" s="24" t="s">
        <v>80</v>
      </c>
      <c r="E188" s="25" t="s">
        <v>323</v>
      </c>
      <c r="F188" s="26" t="n">
        <v>0</v>
      </c>
      <c r="G188" s="26" t="n">
        <v>0</v>
      </c>
      <c r="H188" s="26" t="n">
        <v>0</v>
      </c>
      <c r="I188" s="27" t="n">
        <v>0</v>
      </c>
      <c r="J188" s="27" t="n">
        <v>0</v>
      </c>
      <c r="K188" s="27" t="n">
        <v>0</v>
      </c>
      <c r="L188" s="26" t="n">
        <v>0</v>
      </c>
      <c r="M188" s="26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6" t="n">
        <v>0</v>
      </c>
      <c r="S188" s="15" t="n">
        <f aca="false">SUM(F188:R188)</f>
        <v>0</v>
      </c>
      <c r="T188" s="16" t="n">
        <f aca="false">MAX(MAX((F188+G188+H188),(F188+G188+I188+J188+K188),(F188+G188+L188+M188),(F188+G188+N188+O188+P188+Q188),(F188+H188+I188+J188+K188),(F188+H188+L188+M188),(F188+H188+N188+O188+P188+Q188),(F188+I188+J188+K188+L188+M188),(F188+I188+J188+K188+N188+O188+P188+Q188),(F188+L188+M188+N188+O188+P188+Q188),(G188+H188+I188+J188+K188),(G188+I188+J188+K188+L188+M188),(G188+L188+M188+N188+O188+P188+Q188),(H188+I188+J188+K188+L188+M188),(H188+L188+M188+N188+O188+P188+Q188),(I188+J188+K188+L188+M188+N188+O188+P188+Q188),(F188+G188+R188),(R188+G188+H188),(R188+G188+I188+J188+K188),(R188+G188+L188+M188),(R188+G188+N188+O188+P188+Q188),(R188+H188+I188+J188+K188),(R188+H188+L188+M188),(R188+H188+N188+O188+P188+Q188),(R188+I188+J188+K188+L188+M188),(R188+I188+J188+K188+N188+O188+P188+Q188),(R188+L188+M188+N188+O188+P188+Q188)),MAX((R188+F188+H188),(R188+F188+I188+J188+K188),(R188+F188+L188+M188),(R188+F188+N188+O188+P188+Q188),(G188+H188+L188+M188),(G188+H188+N188+O188+P188+Q188),(G188+I188+J188+K188+N188+O188+P188+Q188),(H188+I188+J188+K188+N188+O188+P188+Q188)))</f>
        <v>0</v>
      </c>
      <c r="U188" s="22"/>
    </row>
    <row r="189" customFormat="false" ht="15" hidden="false" customHeight="true" outlineLevel="0" collapsed="false">
      <c r="A189" s="1" t="n">
        <v>185</v>
      </c>
      <c r="B189" s="23" t="n">
        <v>7</v>
      </c>
      <c r="C189" s="24" t="n">
        <v>213</v>
      </c>
      <c r="D189" s="24"/>
      <c r="E189" s="25" t="s">
        <v>324</v>
      </c>
      <c r="F189" s="26" t="n">
        <v>0</v>
      </c>
      <c r="G189" s="26" t="n">
        <v>0</v>
      </c>
      <c r="H189" s="26" t="n">
        <v>0</v>
      </c>
      <c r="I189" s="27" t="n">
        <v>0</v>
      </c>
      <c r="J189" s="27" t="n">
        <v>0</v>
      </c>
      <c r="K189" s="27" t="n">
        <v>0</v>
      </c>
      <c r="L189" s="26" t="n">
        <v>0</v>
      </c>
      <c r="M189" s="26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6" t="n">
        <v>0</v>
      </c>
      <c r="S189" s="15" t="n">
        <f aca="false">SUM(F189:R189)</f>
        <v>0</v>
      </c>
      <c r="T189" s="16" t="n">
        <f aca="false">MAX(MAX((F189+G189+H189),(F189+G189+I189+J189+K189),(F189+G189+L189+M189),(F189+G189+N189+O189+P189+Q189),(F189+H189+I189+J189+K189),(F189+H189+L189+M189),(F189+H189+N189+O189+P189+Q189),(F189+I189+J189+K189+L189+M189),(F189+I189+J189+K189+N189+O189+P189+Q189),(F189+L189+M189+N189+O189+P189+Q189),(G189+H189+I189+J189+K189),(G189+I189+J189+K189+L189+M189),(G189+L189+M189+N189+O189+P189+Q189),(H189+I189+J189+K189+L189+M189),(H189+L189+M189+N189+O189+P189+Q189),(I189+J189+K189+L189+M189+N189+O189+P189+Q189),(F189+G189+R189),(R189+G189+H189),(R189+G189+I189+J189+K189),(R189+G189+L189+M189),(R189+G189+N189+O189+P189+Q189),(R189+H189+I189+J189+K189),(R189+H189+L189+M189),(R189+H189+N189+O189+P189+Q189),(R189+I189+J189+K189+L189+M189),(R189+I189+J189+K189+N189+O189+P189+Q189),(R189+L189+M189+N189+O189+P189+Q189)),MAX((R189+F189+H189),(R189+F189+I189+J189+K189),(R189+F189+L189+M189),(R189+F189+N189+O189+P189+Q189),(G189+H189+L189+M189),(G189+H189+N189+O189+P189+Q189),(G189+I189+J189+K189+N189+O189+P189+Q189),(H189+I189+J189+K189+N189+O189+P189+Q189)))</f>
        <v>0</v>
      </c>
      <c r="U189" s="22"/>
    </row>
    <row r="190" customFormat="false" ht="15" hidden="false" customHeight="true" outlineLevel="0" collapsed="false">
      <c r="A190" s="1" t="n">
        <v>186</v>
      </c>
      <c r="B190" s="18" t="s">
        <v>23</v>
      </c>
      <c r="C190" s="18" t="s">
        <v>94</v>
      </c>
      <c r="D190" s="18" t="s">
        <v>250</v>
      </c>
      <c r="E190" s="19" t="s">
        <v>325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f aca="false">SUM(F190:R190)</f>
        <v>0</v>
      </c>
      <c r="T190" s="16" t="n">
        <f aca="false">MAX(MAX((F190+G190+H190),(F190+G190+I190+J190+K190),(F190+G190+L190+M190),(F190+G190+N190+O190+P190+Q190),(F190+H190+I190+J190+K190),(F190+H190+L190+M190),(F190+H190+N190+O190+P190+Q190),(F190+I190+J190+K190+L190+M190),(F190+I190+J190+K190+N190+O190+P190+Q190),(F190+L190+M190+N190+O190+P190+Q190),(G190+H190+I190+J190+K190),(G190+I190+J190+K190+L190+M190),(G190+L190+M190+N190+O190+P190+Q190),(H190+I190+J190+K190+L190+M190),(H190+L190+M190+N190+O190+P190+Q190),(I190+J190+K190+L190+M190+N190+O190+P190+Q190),(F190+G190+R190),(R190+G190+H190),(R190+G190+I190+J190+K190),(R190+G190+L190+M190),(R190+G190+N190+O190+P190+Q190),(R190+H190+I190+J190+K190),(R190+H190+L190+M190),(R190+H190+N190+O190+P190+Q190),(R190+I190+J190+K190+L190+M190),(R190+I190+J190+K190+N190+O190+P190+Q190),(R190+L190+M190+N190+O190+P190+Q190)),MAX((R190+F190+H190),(R190+F190+I190+J190+K190),(R190+F190+L190+M190),(R190+F190+N190+O190+P190+Q190),(G190+H190+L190+M190),(G190+H190+N190+O190+P190+Q190),(G190+I190+J190+K190+N190+O190+P190+Q190),(H190+I190+J190+K190+N190+O190+P190+Q190)))</f>
        <v>0</v>
      </c>
      <c r="U190" s="23"/>
    </row>
    <row r="191" customFormat="false" ht="15" hidden="false" customHeight="true" outlineLevel="0" collapsed="false">
      <c r="A191" s="1" t="n">
        <v>187</v>
      </c>
      <c r="B191" s="23" t="n">
        <v>7</v>
      </c>
      <c r="C191" s="24" t="s">
        <v>183</v>
      </c>
      <c r="D191" s="24"/>
      <c r="E191" s="25" t="s">
        <v>326</v>
      </c>
      <c r="F191" s="26" t="n">
        <v>0</v>
      </c>
      <c r="G191" s="26" t="n">
        <v>0</v>
      </c>
      <c r="H191" s="26" t="n">
        <v>0</v>
      </c>
      <c r="I191" s="27" t="n">
        <v>0</v>
      </c>
      <c r="J191" s="27" t="n">
        <v>0</v>
      </c>
      <c r="K191" s="27" t="n">
        <v>0</v>
      </c>
      <c r="L191" s="26" t="n">
        <v>0</v>
      </c>
      <c r="M191" s="26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6" t="n">
        <v>0</v>
      </c>
      <c r="S191" s="15" t="n">
        <f aca="false">SUM(F191:R191)</f>
        <v>0</v>
      </c>
      <c r="T191" s="16" t="n">
        <f aca="false">MAX(MAX((F191+G191+H191),(F191+G191+I191+J191+K191),(F191+G191+L191+M191),(F191+G191+N191+O191+P191+Q191),(F191+H191+I191+J191+K191),(F191+H191+L191+M191),(F191+H191+N191+O191+P191+Q191),(F191+I191+J191+K191+L191+M191),(F191+I191+J191+K191+N191+O191+P191+Q191),(F191+L191+M191+N191+O191+P191+Q191),(G191+H191+I191+J191+K191),(G191+I191+J191+K191+L191+M191),(G191+L191+M191+N191+O191+P191+Q191),(H191+I191+J191+K191+L191+M191),(H191+L191+M191+N191+O191+P191+Q191),(I191+J191+K191+L191+M191+N191+O191+P191+Q191),(F191+G191+R191),(R191+G191+H191),(R191+G191+I191+J191+K191),(R191+G191+L191+M191),(R191+G191+N191+O191+P191+Q191),(R191+H191+I191+J191+K191),(R191+H191+L191+M191),(R191+H191+N191+O191+P191+Q191),(R191+I191+J191+K191+L191+M191),(R191+I191+J191+K191+N191+O191+P191+Q191),(R191+L191+M191+N191+O191+P191+Q191)),MAX((R191+F191+H191),(R191+F191+I191+J191+K191),(R191+F191+L191+M191),(R191+F191+N191+O191+P191+Q191),(G191+H191+L191+M191),(G191+H191+N191+O191+P191+Q191),(G191+I191+J191+K191+N191+O191+P191+Q191),(H191+I191+J191+K191+N191+O191+P191+Q191)))</f>
        <v>0</v>
      </c>
      <c r="U191" s="22"/>
    </row>
    <row r="192" customFormat="false" ht="15" hidden="false" customHeight="true" outlineLevel="0" collapsed="false">
      <c r="A192" s="1" t="n">
        <v>188</v>
      </c>
      <c r="B192" s="23" t="n">
        <v>7</v>
      </c>
      <c r="C192" s="24" t="s">
        <v>142</v>
      </c>
      <c r="D192" s="24"/>
      <c r="E192" s="25" t="s">
        <v>327</v>
      </c>
      <c r="F192" s="26" t="n">
        <v>0</v>
      </c>
      <c r="G192" s="26" t="n">
        <v>0</v>
      </c>
      <c r="H192" s="26" t="n">
        <v>0</v>
      </c>
      <c r="I192" s="27" t="n">
        <v>0</v>
      </c>
      <c r="J192" s="27" t="n">
        <v>0</v>
      </c>
      <c r="K192" s="27" t="n">
        <v>0</v>
      </c>
      <c r="L192" s="26" t="n">
        <v>0</v>
      </c>
      <c r="M192" s="26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6" t="n">
        <v>0</v>
      </c>
      <c r="S192" s="15" t="n">
        <f aca="false">SUM(F192:R192)</f>
        <v>0</v>
      </c>
      <c r="T192" s="16" t="n">
        <f aca="false">MAX(MAX((F192+G192+H192),(F192+G192+I192+J192+K192),(F192+G192+L192+M192),(F192+G192+N192+O192+P192+Q192),(F192+H192+I192+J192+K192),(F192+H192+L192+M192),(F192+H192+N192+O192+P192+Q192),(F192+I192+J192+K192+L192+M192),(F192+I192+J192+K192+N192+O192+P192+Q192),(F192+L192+M192+N192+O192+P192+Q192),(G192+H192+I192+J192+K192),(G192+I192+J192+K192+L192+M192),(G192+L192+M192+N192+O192+P192+Q192),(H192+I192+J192+K192+L192+M192),(H192+L192+M192+N192+O192+P192+Q192),(I192+J192+K192+L192+M192+N192+O192+P192+Q192),(F192+G192+R192),(R192+G192+H192),(R192+G192+I192+J192+K192),(R192+G192+L192+M192),(R192+G192+N192+O192+P192+Q192),(R192+H192+I192+J192+K192),(R192+H192+L192+M192),(R192+H192+N192+O192+P192+Q192),(R192+I192+J192+K192+L192+M192),(R192+I192+J192+K192+N192+O192+P192+Q192),(R192+L192+M192+N192+O192+P192+Q192)),MAX((R192+F192+H192),(R192+F192+I192+J192+K192),(R192+F192+L192+M192),(R192+F192+N192+O192+P192+Q192),(G192+H192+L192+M192),(G192+H192+N192+O192+P192+Q192),(G192+I192+J192+K192+N192+O192+P192+Q192),(H192+I192+J192+K192+N192+O192+P192+Q192)))</f>
        <v>0</v>
      </c>
      <c r="U192" s="22"/>
    </row>
    <row r="193" customFormat="false" ht="15" hidden="false" customHeight="true" outlineLevel="0" collapsed="false">
      <c r="A193" s="1" t="n">
        <v>189</v>
      </c>
      <c r="B193" s="18" t="s">
        <v>44</v>
      </c>
      <c r="C193" s="18" t="s">
        <v>302</v>
      </c>
      <c r="D193" s="18"/>
      <c r="E193" s="19" t="s">
        <v>328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0</v>
      </c>
      <c r="R193" s="15" t="n">
        <v>0</v>
      </c>
      <c r="S193" s="15" t="n">
        <f aca="false">SUM(F193:R193)</f>
        <v>0</v>
      </c>
      <c r="T193" s="16" t="n">
        <f aca="false">MAX(MAX((F193+G193+H193),(F193+G193+I193+J193+K193),(F193+G193+L193+M193),(F193+G193+N193+O193+P193+Q193),(F193+H193+I193+J193+K193),(F193+H193+L193+M193),(F193+H193+N193+O193+P193+Q193),(F193+I193+J193+K193+L193+M193),(F193+I193+J193+K193+N193+O193+P193+Q193),(F193+L193+M193+N193+O193+P193+Q193),(G193+H193+I193+J193+K193),(G193+I193+J193+K193+L193+M193),(G193+L193+M193+N193+O193+P193+Q193),(H193+I193+J193+K193+L193+M193),(H193+L193+M193+N193+O193+P193+Q193),(I193+J193+K193+L193+M193+N193+O193+P193+Q193),(F193+G193+R193),(R193+G193+H193),(R193+G193+I193+J193+K193),(R193+G193+L193+M193),(R193+G193+N193+O193+P193+Q193),(R193+H193+I193+J193+K193),(R193+H193+L193+M193),(R193+H193+N193+O193+P193+Q193),(R193+I193+J193+K193+L193+M193),(R193+I193+J193+K193+N193+O193+P193+Q193),(R193+L193+M193+N193+O193+P193+Q193)),MAX((R193+F193+H193),(R193+F193+I193+J193+K193),(R193+F193+L193+M193),(R193+F193+N193+O193+P193+Q193),(G193+H193+L193+M193),(G193+H193+N193+O193+P193+Q193),(G193+I193+J193+K193+N193+O193+P193+Q193),(H193+I193+J193+K193+N193+O193+P193+Q193)))</f>
        <v>0</v>
      </c>
      <c r="U193" s="33"/>
    </row>
    <row r="194" customFormat="false" ht="15" hidden="false" customHeight="true" outlineLevel="0" collapsed="false">
      <c r="A194" s="1" t="n">
        <v>190</v>
      </c>
      <c r="B194" s="18" t="s">
        <v>44</v>
      </c>
      <c r="C194" s="50" t="n">
        <v>196</v>
      </c>
      <c r="D194" s="18" t="s">
        <v>55</v>
      </c>
      <c r="E194" s="19" t="s">
        <v>329</v>
      </c>
      <c r="F194" s="16" t="n">
        <v>0</v>
      </c>
      <c r="G194" s="16" t="n">
        <v>0</v>
      </c>
      <c r="H194" s="16" t="n">
        <v>0</v>
      </c>
      <c r="I194" s="20" t="n">
        <v>0</v>
      </c>
      <c r="J194" s="20" t="n">
        <v>0</v>
      </c>
      <c r="K194" s="20" t="n">
        <v>0</v>
      </c>
      <c r="L194" s="16" t="n">
        <v>0</v>
      </c>
      <c r="M194" s="16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16" t="n">
        <v>0</v>
      </c>
      <c r="S194" s="15" t="n">
        <f aca="false">SUM(F194:R194)</f>
        <v>0</v>
      </c>
      <c r="T194" s="16" t="n">
        <f aca="false">MAX(MAX((F194+G194+H194),(F194+G194+I194+J194+K194),(F194+G194+L194+M194),(F194+G194+N194+O194+P194+Q194),(F194+H194+I194+J194+K194),(F194+H194+L194+M194),(F194+H194+N194+O194+P194+Q194),(F194+I194+J194+K194+L194+M194),(F194+I194+J194+K194+N194+O194+P194+Q194),(F194+L194+M194+N194+O194+P194+Q194),(G194+H194+I194+J194+K194),(G194+I194+J194+K194+L194+M194),(G194+L194+M194+N194+O194+P194+Q194),(H194+I194+J194+K194+L194+M194),(H194+L194+M194+N194+O194+P194+Q194),(I194+J194+K194+L194+M194+N194+O194+P194+Q194),(F194+G194+R194),(R194+G194+H194),(R194+G194+I194+J194+K194),(R194+G194+L194+M194),(R194+G194+N194+O194+P194+Q194),(R194+H194+I194+J194+K194),(R194+H194+L194+M194),(R194+H194+N194+O194+P194+Q194),(R194+I194+J194+K194+L194+M194),(R194+I194+J194+K194+N194+O194+P194+Q194),(R194+L194+M194+N194+O194+P194+Q194)),MAX((R194+F194+H194),(R194+F194+I194+J194+K194),(R194+F194+L194+M194),(R194+F194+N194+O194+P194+Q194),(G194+H194+L194+M194),(G194+H194+N194+O194+P194+Q194),(G194+I194+J194+K194+N194+O194+P194+Q194),(H194+I194+J194+K194+N194+O194+P194+Q194)))</f>
        <v>0</v>
      </c>
      <c r="U194" s="22" t="s">
        <v>120</v>
      </c>
    </row>
    <row r="195" customFormat="false" ht="15" hidden="false" customHeight="true" outlineLevel="0" collapsed="false">
      <c r="A195" s="1" t="n">
        <v>191</v>
      </c>
      <c r="B195" s="18" t="s">
        <v>44</v>
      </c>
      <c r="C195" s="18" t="n">
        <v>122</v>
      </c>
      <c r="D195" s="18" t="s">
        <v>244</v>
      </c>
      <c r="E195" s="19" t="s">
        <v>330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0</v>
      </c>
      <c r="K195" s="15" t="n">
        <v>0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f aca="false">SUM(F195:R195)</f>
        <v>0</v>
      </c>
      <c r="T195" s="16" t="n">
        <f aca="false">MAX(MAX((F195+G195+H195),(F195+G195+I195+J195+K195),(F195+G195+L195+M195),(F195+G195+N195+O195+P195+Q195),(F195+H195+I195+J195+K195),(F195+H195+L195+M195),(F195+H195+N195+O195+P195+Q195),(F195+I195+J195+K195+L195+M195),(F195+I195+J195+K195+N195+O195+P195+Q195),(F195+L195+M195+N195+O195+P195+Q195),(G195+H195+I195+J195+K195),(G195+I195+J195+K195+L195+M195),(G195+L195+M195+N195+O195+P195+Q195),(H195+I195+J195+K195+L195+M195),(H195+L195+M195+N195+O195+P195+Q195),(I195+J195+K195+L195+M195+N195+O195+P195+Q195),(F195+G195+R195),(R195+G195+H195),(R195+G195+I195+J195+K195),(R195+G195+L195+M195),(R195+G195+N195+O195+P195+Q195),(R195+H195+I195+J195+K195),(R195+H195+L195+M195),(R195+H195+N195+O195+P195+Q195),(R195+I195+J195+K195+L195+M195),(R195+I195+J195+K195+N195+O195+P195+Q195),(R195+L195+M195+N195+O195+P195+Q195)),MAX((R195+F195+H195),(R195+F195+I195+J195+K195),(R195+F195+L195+M195),(R195+F195+N195+O195+P195+Q195),(G195+H195+L195+M195),(G195+H195+N195+O195+P195+Q195),(G195+I195+J195+K195+N195+O195+P195+Q195),(H195+I195+J195+K195+N195+O195+P195+Q195)))</f>
        <v>0</v>
      </c>
      <c r="U195" s="23"/>
    </row>
    <row r="196" customFormat="false" ht="15" hidden="false" customHeight="true" outlineLevel="0" collapsed="false">
      <c r="A196" s="1" t="n">
        <v>192</v>
      </c>
      <c r="B196" s="23" t="s">
        <v>93</v>
      </c>
      <c r="C196" s="23" t="s">
        <v>331</v>
      </c>
      <c r="D196" s="23"/>
      <c r="E196" s="22" t="s">
        <v>332</v>
      </c>
      <c r="F196" s="23" t="n">
        <v>0</v>
      </c>
      <c r="G196" s="23" t="n">
        <v>0</v>
      </c>
      <c r="H196" s="23" t="n">
        <v>0</v>
      </c>
      <c r="I196" s="28" t="n">
        <v>0</v>
      </c>
      <c r="J196" s="28" t="n">
        <v>0</v>
      </c>
      <c r="K196" s="28" t="n">
        <v>0</v>
      </c>
      <c r="L196" s="23" t="n">
        <v>0</v>
      </c>
      <c r="M196" s="23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3" t="n">
        <v>0</v>
      </c>
      <c r="S196" s="15" t="n">
        <f aca="false">SUM(F196:R196)</f>
        <v>0</v>
      </c>
      <c r="T196" s="16" t="n">
        <f aca="false">MAX(MAX((F196+G196+H196),(F196+G196+I196+J196+K196),(F196+G196+L196+M196),(F196+G196+N196+O196+P196+Q196),(F196+H196+I196+J196+K196),(F196+H196+L196+M196),(F196+H196+N196+O196+P196+Q196),(F196+I196+J196+K196+L196+M196),(F196+I196+J196+K196+N196+O196+P196+Q196),(F196+L196+M196+N196+O196+P196+Q196),(G196+H196+I196+J196+K196),(G196+I196+J196+K196+L196+M196),(G196+L196+M196+N196+O196+P196+Q196),(H196+I196+J196+K196+L196+M196),(H196+L196+M196+N196+O196+P196+Q196),(I196+J196+K196+L196+M196+N196+O196+P196+Q196),(F196+G196+R196),(R196+G196+H196),(R196+G196+I196+J196+K196),(R196+G196+L196+M196),(R196+G196+N196+O196+P196+Q196),(R196+H196+I196+J196+K196),(R196+H196+L196+M196),(R196+H196+N196+O196+P196+Q196),(R196+I196+J196+K196+L196+M196),(R196+I196+J196+K196+N196+O196+P196+Q196),(R196+L196+M196+N196+O196+P196+Q196)),MAX((R196+F196+H196),(R196+F196+I196+J196+K196),(R196+F196+L196+M196),(R196+F196+N196+O196+P196+Q196),(G196+H196+L196+M196),(G196+H196+N196+O196+P196+Q196),(G196+I196+J196+K196+N196+O196+P196+Q196),(H196+I196+J196+K196+N196+O196+P196+Q196)))</f>
        <v>0</v>
      </c>
      <c r="U196" s="22"/>
    </row>
    <row r="197" customFormat="false" ht="15" hidden="false" customHeight="true" outlineLevel="0" collapsed="false">
      <c r="A197" s="1" t="n">
        <v>193</v>
      </c>
      <c r="B197" s="24" t="s">
        <v>107</v>
      </c>
      <c r="C197" s="24" t="n">
        <v>132</v>
      </c>
      <c r="D197" s="24" t="s">
        <v>91</v>
      </c>
      <c r="E197" s="25" t="s">
        <v>333</v>
      </c>
      <c r="F197" s="26" t="n">
        <v>0</v>
      </c>
      <c r="G197" s="26" t="n">
        <v>0</v>
      </c>
      <c r="H197" s="26" t="n">
        <v>0</v>
      </c>
      <c r="I197" s="27" t="n">
        <v>0</v>
      </c>
      <c r="J197" s="27" t="n">
        <v>0</v>
      </c>
      <c r="K197" s="27" t="n">
        <v>0</v>
      </c>
      <c r="L197" s="26" t="n">
        <v>0</v>
      </c>
      <c r="M197" s="26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6" t="n">
        <v>0</v>
      </c>
      <c r="S197" s="15" t="n">
        <f aca="false">SUM(F197:R197)</f>
        <v>0</v>
      </c>
      <c r="T197" s="16" t="n">
        <f aca="false">MAX(MAX((F197+G197+H197),(F197+G197+I197+J197+K197),(F197+G197+L197+M197),(F197+G197+N197+O197+P197+Q197),(F197+H197+I197+J197+K197),(F197+H197+L197+M197),(F197+H197+N197+O197+P197+Q197),(F197+I197+J197+K197+L197+M197),(F197+I197+J197+K197+N197+O197+P197+Q197),(F197+L197+M197+N197+O197+P197+Q197),(G197+H197+I197+J197+K197),(G197+I197+J197+K197+L197+M197),(G197+L197+M197+N197+O197+P197+Q197),(H197+I197+J197+K197+L197+M197),(H197+L197+M197+N197+O197+P197+Q197),(I197+J197+K197+L197+M197+N197+O197+P197+Q197),(F197+G197+R197),(R197+G197+H197),(R197+G197+I197+J197+K197),(R197+G197+L197+M197),(R197+G197+N197+O197+P197+Q197),(R197+H197+I197+J197+K197),(R197+H197+L197+M197),(R197+H197+N197+O197+P197+Q197),(R197+I197+J197+K197+L197+M197),(R197+I197+J197+K197+N197+O197+P197+Q197),(R197+L197+M197+N197+O197+P197+Q197)),MAX((R197+F197+H197),(R197+F197+I197+J197+K197),(R197+F197+L197+M197),(R197+F197+N197+O197+P197+Q197),(G197+H197+L197+M197),(G197+H197+N197+O197+P197+Q197),(G197+I197+J197+K197+N197+O197+P197+Q197),(H197+I197+J197+K197+N197+O197+P197+Q197)))</f>
        <v>0</v>
      </c>
      <c r="U197" s="22"/>
    </row>
    <row r="198" customFormat="false" ht="15" hidden="false" customHeight="true" outlineLevel="0" collapsed="false">
      <c r="A198" s="1" t="n">
        <v>194</v>
      </c>
      <c r="B198" s="23" t="n">
        <v>7</v>
      </c>
      <c r="C198" s="24" t="s">
        <v>59</v>
      </c>
      <c r="D198" s="24"/>
      <c r="E198" s="25" t="s">
        <v>334</v>
      </c>
      <c r="F198" s="26" t="n">
        <v>0</v>
      </c>
      <c r="G198" s="26" t="n">
        <v>0</v>
      </c>
      <c r="H198" s="26" t="n">
        <v>0</v>
      </c>
      <c r="I198" s="27" t="n">
        <v>0</v>
      </c>
      <c r="J198" s="27" t="n">
        <v>0</v>
      </c>
      <c r="K198" s="27" t="n">
        <v>0</v>
      </c>
      <c r="L198" s="26" t="n">
        <v>0</v>
      </c>
      <c r="M198" s="26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6" t="n">
        <v>0</v>
      </c>
      <c r="S198" s="15" t="n">
        <f aca="false">SUM(F198:R198)</f>
        <v>0</v>
      </c>
      <c r="T198" s="16" t="n">
        <f aca="false">MAX(MAX((F198+G198+H198),(F198+G198+I198+J198+K198),(F198+G198+L198+M198),(F198+G198+N198+O198+P198+Q198),(F198+H198+I198+J198+K198),(F198+H198+L198+M198),(F198+H198+N198+O198+P198+Q198),(F198+I198+J198+K198+L198+M198),(F198+I198+J198+K198+N198+O198+P198+Q198),(F198+L198+M198+N198+O198+P198+Q198),(G198+H198+I198+J198+K198),(G198+I198+J198+K198+L198+M198),(G198+L198+M198+N198+O198+P198+Q198),(H198+I198+J198+K198+L198+M198),(H198+L198+M198+N198+O198+P198+Q198),(I198+J198+K198+L198+M198+N198+O198+P198+Q198),(F198+G198+R198),(R198+G198+H198),(R198+G198+I198+J198+K198),(R198+G198+L198+M198),(R198+G198+N198+O198+P198+Q198),(R198+H198+I198+J198+K198),(R198+H198+L198+M198),(R198+H198+N198+O198+P198+Q198),(R198+I198+J198+K198+L198+M198),(R198+I198+J198+K198+N198+O198+P198+Q198),(R198+L198+M198+N198+O198+P198+Q198)),MAX((R198+F198+H198),(R198+F198+I198+J198+K198),(R198+F198+L198+M198),(R198+F198+N198+O198+P198+Q198),(G198+H198+L198+M198),(G198+H198+N198+O198+P198+Q198),(G198+I198+J198+K198+N198+O198+P198+Q198),(H198+I198+J198+K198+N198+O198+P198+Q198)))</f>
        <v>0</v>
      </c>
      <c r="U198" s="22"/>
    </row>
    <row r="199" customFormat="false" ht="15" hidden="false" customHeight="true" outlineLevel="0" collapsed="false">
      <c r="A199" s="1" t="n">
        <v>195</v>
      </c>
      <c r="B199" s="40" t="n">
        <v>7</v>
      </c>
      <c r="C199" s="40" t="n">
        <v>133</v>
      </c>
      <c r="D199" s="40"/>
      <c r="E199" s="41" t="s">
        <v>335</v>
      </c>
      <c r="F199" s="42" t="n">
        <v>0</v>
      </c>
      <c r="G199" s="42" t="n">
        <v>0</v>
      </c>
      <c r="H199" s="42" t="n">
        <v>0</v>
      </c>
      <c r="I199" s="54" t="n">
        <v>0</v>
      </c>
      <c r="J199" s="54" t="n">
        <v>0</v>
      </c>
      <c r="K199" s="54" t="n">
        <v>0</v>
      </c>
      <c r="L199" s="42" t="n">
        <v>0</v>
      </c>
      <c r="M199" s="42" t="n">
        <v>0</v>
      </c>
      <c r="N199" s="54" t="n">
        <v>0</v>
      </c>
      <c r="O199" s="54" t="n">
        <v>0</v>
      </c>
      <c r="P199" s="54" t="n">
        <v>0</v>
      </c>
      <c r="Q199" s="54" t="n">
        <v>0</v>
      </c>
      <c r="R199" s="42" t="n">
        <v>0</v>
      </c>
      <c r="S199" s="15" t="n">
        <f aca="false">SUM(F199:R199)</f>
        <v>0</v>
      </c>
      <c r="T199" s="16" t="n">
        <f aca="false">MAX(MAX((F199+G199+H199),(F199+G199+I199+J199+K199),(F199+G199+L199+M199),(F199+G199+N199+O199+P199+Q199),(F199+H199+I199+J199+K199),(F199+H199+L199+M199),(F199+H199+N199+O199+P199+Q199),(F199+I199+J199+K199+L199+M199),(F199+I199+J199+K199+N199+O199+P199+Q199),(F199+L199+M199+N199+O199+P199+Q199),(G199+H199+I199+J199+K199),(G199+I199+J199+K199+L199+M199),(G199+L199+M199+N199+O199+P199+Q199),(H199+I199+J199+K199+L199+M199),(H199+L199+M199+N199+O199+P199+Q199),(I199+J199+K199+L199+M199+N199+O199+P199+Q199),(F199+G199+R199),(R199+G199+H199),(R199+G199+I199+J199+K199),(R199+G199+L199+M199),(R199+G199+N199+O199+P199+Q199),(R199+H199+I199+J199+K199),(R199+H199+L199+M199),(R199+H199+N199+O199+P199+Q199),(R199+I199+J199+K199+L199+M199),(R199+I199+J199+K199+N199+O199+P199+Q199),(R199+L199+M199+N199+O199+P199+Q199)),MAX((R199+F199+H199),(R199+F199+I199+J199+K199),(R199+F199+L199+M199),(R199+F199+N199+O199+P199+Q199),(G199+H199+L199+M199),(G199+H199+N199+O199+P199+Q199),(G199+I199+J199+K199+N199+O199+P199+Q199),(H199+I199+J199+K199+N199+O199+P199+Q199)))</f>
        <v>0</v>
      </c>
      <c r="U199" s="22"/>
    </row>
    <row r="200" customFormat="false" ht="15" hidden="false" customHeight="true" outlineLevel="0" collapsed="false">
      <c r="A200" s="1" t="n">
        <v>196</v>
      </c>
      <c r="B200" s="24" t="s">
        <v>89</v>
      </c>
      <c r="C200" s="24" t="s">
        <v>336</v>
      </c>
      <c r="D200" s="24"/>
      <c r="E200" s="25" t="s">
        <v>337</v>
      </c>
      <c r="F200" s="26" t="n">
        <v>0</v>
      </c>
      <c r="G200" s="26" t="n">
        <v>0</v>
      </c>
      <c r="H200" s="26" t="n">
        <v>0</v>
      </c>
      <c r="I200" s="27" t="n">
        <v>0</v>
      </c>
      <c r="J200" s="27" t="n">
        <v>0</v>
      </c>
      <c r="K200" s="27" t="n">
        <v>0</v>
      </c>
      <c r="L200" s="26" t="n">
        <v>0</v>
      </c>
      <c r="M200" s="26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6" t="n">
        <v>0</v>
      </c>
      <c r="S200" s="15" t="n">
        <f aca="false">SUM(F200:R200)</f>
        <v>0</v>
      </c>
      <c r="T200" s="16" t="n">
        <f aca="false">MAX(MAX((F200+G200+H200),(F200+G200+I200+J200+K200),(F200+G200+L200+M200),(F200+G200+N200+O200+P200+Q200),(F200+H200+I200+J200+K200),(F200+H200+L200+M200),(F200+H200+N200+O200+P200+Q200),(F200+I200+J200+K200+L200+M200),(F200+I200+J200+K200+N200+O200+P200+Q200),(F200+L200+M200+N200+O200+P200+Q200),(G200+H200+I200+J200+K200),(G200+I200+J200+K200+L200+M200),(G200+L200+M200+N200+O200+P200+Q200),(H200+I200+J200+K200+L200+M200),(H200+L200+M200+N200+O200+P200+Q200),(I200+J200+K200+L200+M200+N200+O200+P200+Q200),(F200+G200+R200),(R200+G200+H200),(R200+G200+I200+J200+K200),(R200+G200+L200+M200),(R200+G200+N200+O200+P200+Q200),(R200+H200+I200+J200+K200),(R200+H200+L200+M200),(R200+H200+N200+O200+P200+Q200),(R200+I200+J200+K200+L200+M200),(R200+I200+J200+K200+N200+O200+P200+Q200),(R200+L200+M200+N200+O200+P200+Q200)),MAX((R200+F200+H200),(R200+F200+I200+J200+K200),(R200+F200+L200+M200),(R200+F200+N200+O200+P200+Q200),(G200+H200+L200+M200),(G200+H200+N200+O200+P200+Q200),(G200+I200+J200+K200+N200+O200+P200+Q200),(H200+I200+J200+K200+N200+O200+P200+Q200)))</f>
        <v>0</v>
      </c>
      <c r="U200" s="22"/>
    </row>
    <row r="201" customFormat="false" ht="15" hidden="false" customHeight="true" outlineLevel="0" collapsed="false">
      <c r="A201" s="1" t="n">
        <v>197</v>
      </c>
      <c r="B201" s="23" t="n">
        <v>7</v>
      </c>
      <c r="C201" s="24" t="n">
        <v>132</v>
      </c>
      <c r="D201" s="24"/>
      <c r="E201" s="25" t="s">
        <v>338</v>
      </c>
      <c r="F201" s="26" t="n">
        <v>0</v>
      </c>
      <c r="G201" s="26" t="n">
        <v>0</v>
      </c>
      <c r="H201" s="26" t="n">
        <v>0</v>
      </c>
      <c r="I201" s="27" t="n">
        <v>0</v>
      </c>
      <c r="J201" s="27" t="n">
        <v>0</v>
      </c>
      <c r="K201" s="27" t="n">
        <v>0</v>
      </c>
      <c r="L201" s="26" t="n">
        <v>0</v>
      </c>
      <c r="M201" s="26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6" t="n">
        <v>0</v>
      </c>
      <c r="S201" s="15" t="n">
        <f aca="false">SUM(F201:R201)</f>
        <v>0</v>
      </c>
      <c r="T201" s="16" t="n">
        <f aca="false">MAX(MAX((F201+G201+H201),(F201+G201+I201+J201+K201),(F201+G201+L201+M201),(F201+G201+N201+O201+P201+Q201),(F201+H201+I201+J201+K201),(F201+H201+L201+M201),(F201+H201+N201+O201+P201+Q201),(F201+I201+J201+K201+L201+M201),(F201+I201+J201+K201+N201+O201+P201+Q201),(F201+L201+M201+N201+O201+P201+Q201),(G201+H201+I201+J201+K201),(G201+I201+J201+K201+L201+M201),(G201+L201+M201+N201+O201+P201+Q201),(H201+I201+J201+K201+L201+M201),(H201+L201+M201+N201+O201+P201+Q201),(I201+J201+K201+L201+M201+N201+O201+P201+Q201),(F201+G201+R201),(R201+G201+H201),(R201+G201+I201+J201+K201),(R201+G201+L201+M201),(R201+G201+N201+O201+P201+Q201),(R201+H201+I201+J201+K201),(R201+H201+L201+M201),(R201+H201+N201+O201+P201+Q201),(R201+I201+J201+K201+L201+M201),(R201+I201+J201+K201+N201+O201+P201+Q201),(R201+L201+M201+N201+O201+P201+Q201)),MAX((R201+F201+H201),(R201+F201+I201+J201+K201),(R201+F201+L201+M201),(R201+F201+N201+O201+P201+Q201),(G201+H201+L201+M201),(G201+H201+N201+O201+P201+Q201),(G201+I201+J201+K201+N201+O201+P201+Q201),(H201+I201+J201+K201+N201+O201+P201+Q201)))</f>
        <v>0</v>
      </c>
      <c r="U201" s="22"/>
    </row>
    <row r="202" customFormat="false" ht="15" hidden="false" customHeight="true" outlineLevel="0" collapsed="false">
      <c r="A202" s="1" t="n">
        <v>198</v>
      </c>
      <c r="B202" s="23" t="n">
        <v>7</v>
      </c>
      <c r="C202" s="24" t="n">
        <v>137</v>
      </c>
      <c r="D202" s="24"/>
      <c r="E202" s="25" t="s">
        <v>339</v>
      </c>
      <c r="F202" s="26" t="n">
        <v>0</v>
      </c>
      <c r="G202" s="26" t="n">
        <v>0</v>
      </c>
      <c r="H202" s="26" t="n">
        <v>0</v>
      </c>
      <c r="I202" s="27" t="n">
        <v>0</v>
      </c>
      <c r="J202" s="27" t="n">
        <v>0</v>
      </c>
      <c r="K202" s="27" t="n">
        <v>0</v>
      </c>
      <c r="L202" s="26" t="n">
        <v>0</v>
      </c>
      <c r="M202" s="26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6" t="n">
        <v>0</v>
      </c>
      <c r="S202" s="15" t="n">
        <f aca="false">SUM(F202:R202)</f>
        <v>0</v>
      </c>
      <c r="T202" s="16" t="n">
        <f aca="false">MAX(MAX((F202+G202+H202),(F202+G202+I202+J202+K202),(F202+G202+L202+M202),(F202+G202+N202+O202+P202+Q202),(F202+H202+I202+J202+K202),(F202+H202+L202+M202),(F202+H202+N202+O202+P202+Q202),(F202+I202+J202+K202+L202+M202),(F202+I202+J202+K202+N202+O202+P202+Q202),(F202+L202+M202+N202+O202+P202+Q202),(G202+H202+I202+J202+K202),(G202+I202+J202+K202+L202+M202),(G202+L202+M202+N202+O202+P202+Q202),(H202+I202+J202+K202+L202+M202),(H202+L202+M202+N202+O202+P202+Q202),(I202+J202+K202+L202+M202+N202+O202+P202+Q202),(F202+G202+R202),(R202+G202+H202),(R202+G202+I202+J202+K202),(R202+G202+L202+M202),(R202+G202+N202+O202+P202+Q202),(R202+H202+I202+J202+K202),(R202+H202+L202+M202),(R202+H202+N202+O202+P202+Q202),(R202+I202+J202+K202+L202+M202),(R202+I202+J202+K202+N202+O202+P202+Q202),(R202+L202+M202+N202+O202+P202+Q202)),MAX((R202+F202+H202),(R202+F202+I202+J202+K202),(R202+F202+L202+M202),(R202+F202+N202+O202+P202+Q202),(G202+H202+L202+M202),(G202+H202+N202+O202+P202+Q202),(G202+I202+J202+K202+N202+O202+P202+Q202),(H202+I202+J202+K202+N202+O202+P202+Q202)))</f>
        <v>0</v>
      </c>
      <c r="U202" s="22"/>
    </row>
    <row r="203" customFormat="false" ht="15" hidden="false" customHeight="true" outlineLevel="0" collapsed="false">
      <c r="A203" s="1" t="n">
        <v>199</v>
      </c>
      <c r="B203" s="23" t="n">
        <v>7</v>
      </c>
      <c r="C203" s="24" t="n">
        <v>137</v>
      </c>
      <c r="D203" s="24"/>
      <c r="E203" s="25" t="s">
        <v>340</v>
      </c>
      <c r="F203" s="26" t="n">
        <v>0</v>
      </c>
      <c r="G203" s="26" t="n">
        <v>0</v>
      </c>
      <c r="H203" s="26" t="n">
        <v>0</v>
      </c>
      <c r="I203" s="27" t="n">
        <v>0</v>
      </c>
      <c r="J203" s="27" t="n">
        <v>0</v>
      </c>
      <c r="K203" s="27" t="n">
        <v>0</v>
      </c>
      <c r="L203" s="26" t="n">
        <v>0</v>
      </c>
      <c r="M203" s="26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6" t="n">
        <v>0</v>
      </c>
      <c r="S203" s="15" t="n">
        <f aca="false">SUM(F203:R203)</f>
        <v>0</v>
      </c>
      <c r="T203" s="16" t="n">
        <f aca="false">MAX(MAX((F203+G203+H203),(F203+G203+I203+J203+K203),(F203+G203+L203+M203),(F203+G203+N203+O203+P203+Q203),(F203+H203+I203+J203+K203),(F203+H203+L203+M203),(F203+H203+N203+O203+P203+Q203),(F203+I203+J203+K203+L203+M203),(F203+I203+J203+K203+N203+O203+P203+Q203),(F203+L203+M203+N203+O203+P203+Q203),(G203+H203+I203+J203+K203),(G203+I203+J203+K203+L203+M203),(G203+L203+M203+N203+O203+P203+Q203),(H203+I203+J203+K203+L203+M203),(H203+L203+M203+N203+O203+P203+Q203),(I203+J203+K203+L203+M203+N203+O203+P203+Q203),(F203+G203+R203),(R203+G203+H203),(R203+G203+I203+J203+K203),(R203+G203+L203+M203),(R203+G203+N203+O203+P203+Q203),(R203+H203+I203+J203+K203),(R203+H203+L203+M203),(R203+H203+N203+O203+P203+Q203),(R203+I203+J203+K203+L203+M203),(R203+I203+J203+K203+N203+O203+P203+Q203),(R203+L203+M203+N203+O203+P203+Q203)),MAX((R203+F203+H203),(R203+F203+I203+J203+K203),(R203+F203+L203+M203),(R203+F203+N203+O203+P203+Q203),(G203+H203+L203+M203),(G203+H203+N203+O203+P203+Q203),(G203+I203+J203+K203+N203+O203+P203+Q203),(H203+I203+J203+K203+N203+O203+P203+Q203)))</f>
        <v>0</v>
      </c>
      <c r="U203" s="22"/>
    </row>
    <row r="204" customFormat="false" ht="15" hidden="false" customHeight="true" outlineLevel="0" collapsed="false">
      <c r="A204" s="1" t="n">
        <v>200</v>
      </c>
      <c r="B204" s="23" t="n">
        <v>7</v>
      </c>
      <c r="C204" s="23" t="s">
        <v>307</v>
      </c>
      <c r="D204" s="23"/>
      <c r="E204" s="22" t="s">
        <v>341</v>
      </c>
      <c r="F204" s="23" t="n">
        <v>0</v>
      </c>
      <c r="G204" s="23" t="n">
        <v>0</v>
      </c>
      <c r="H204" s="23" t="n">
        <v>0</v>
      </c>
      <c r="I204" s="28" t="n">
        <v>0</v>
      </c>
      <c r="J204" s="28" t="n">
        <v>0</v>
      </c>
      <c r="K204" s="28" t="n">
        <v>0</v>
      </c>
      <c r="L204" s="23" t="n">
        <v>0</v>
      </c>
      <c r="M204" s="23" t="n">
        <v>0</v>
      </c>
      <c r="N204" s="28" t="n">
        <v>0</v>
      </c>
      <c r="O204" s="28" t="n">
        <v>0</v>
      </c>
      <c r="P204" s="28" t="n">
        <v>0</v>
      </c>
      <c r="Q204" s="28" t="n">
        <v>0</v>
      </c>
      <c r="R204" s="23" t="n">
        <v>0</v>
      </c>
      <c r="S204" s="15" t="n">
        <f aca="false">SUM(F204:R204)</f>
        <v>0</v>
      </c>
      <c r="T204" s="16" t="n">
        <f aca="false">MAX(MAX((F204+G204+H204),(F204+G204+I204+J204+K204),(F204+G204+L204+M204),(F204+G204+N204+O204+P204+Q204),(F204+H204+I204+J204+K204),(F204+H204+L204+M204),(F204+H204+N204+O204+P204+Q204),(F204+I204+J204+K204+L204+M204),(F204+I204+J204+K204+N204+O204+P204+Q204),(F204+L204+M204+N204+O204+P204+Q204),(G204+H204+I204+J204+K204),(G204+I204+J204+K204+L204+M204),(G204+L204+M204+N204+O204+P204+Q204),(H204+I204+J204+K204+L204+M204),(H204+L204+M204+N204+O204+P204+Q204),(I204+J204+K204+L204+M204+N204+O204+P204+Q204),(F204+G204+R204),(R204+G204+H204),(R204+G204+I204+J204+K204),(R204+G204+L204+M204),(R204+G204+N204+O204+P204+Q204),(R204+H204+I204+J204+K204),(R204+H204+L204+M204),(R204+H204+N204+O204+P204+Q204),(R204+I204+J204+K204+L204+M204),(R204+I204+J204+K204+N204+O204+P204+Q204),(R204+L204+M204+N204+O204+P204+Q204)),MAX((R204+F204+H204),(R204+F204+I204+J204+K204),(R204+F204+L204+M204),(R204+F204+N204+O204+P204+Q204),(G204+H204+L204+M204),(G204+H204+N204+O204+P204+Q204),(G204+I204+J204+K204+N204+O204+P204+Q204),(H204+I204+J204+K204+N204+O204+P204+Q204)))</f>
        <v>0</v>
      </c>
      <c r="U204" s="22"/>
    </row>
    <row r="205" customFormat="false" ht="15" hidden="false" customHeight="true" outlineLevel="0" collapsed="false">
      <c r="A205" s="1" t="n">
        <v>201</v>
      </c>
      <c r="B205" s="23" t="s">
        <v>122</v>
      </c>
      <c r="C205" s="23" t="s">
        <v>218</v>
      </c>
      <c r="D205" s="23"/>
      <c r="E205" s="22" t="s">
        <v>342</v>
      </c>
      <c r="F205" s="23" t="n">
        <v>0</v>
      </c>
      <c r="G205" s="23" t="n">
        <v>0</v>
      </c>
      <c r="H205" s="23" t="n">
        <v>0</v>
      </c>
      <c r="I205" s="28" t="n">
        <v>0</v>
      </c>
      <c r="J205" s="28" t="n">
        <v>0</v>
      </c>
      <c r="K205" s="28" t="n">
        <v>0</v>
      </c>
      <c r="L205" s="23" t="n">
        <v>0</v>
      </c>
      <c r="M205" s="23" t="n">
        <v>0</v>
      </c>
      <c r="N205" s="28" t="n">
        <v>0</v>
      </c>
      <c r="O205" s="28" t="n">
        <v>0</v>
      </c>
      <c r="P205" s="28" t="n">
        <v>0</v>
      </c>
      <c r="Q205" s="28" t="n">
        <v>0</v>
      </c>
      <c r="R205" s="23" t="n">
        <v>0</v>
      </c>
      <c r="S205" s="15" t="n">
        <f aca="false">SUM(F205:R205)</f>
        <v>0</v>
      </c>
      <c r="T205" s="16" t="n">
        <f aca="false">MAX(MAX((F205+G205+H205),(F205+G205+I205+J205+K205),(F205+G205+L205+M205),(F205+G205+N205+O205+P205+Q205),(F205+H205+I205+J205+K205),(F205+H205+L205+M205),(F205+H205+N205+O205+P205+Q205),(F205+I205+J205+K205+L205+M205),(F205+I205+J205+K205+N205+O205+P205+Q205),(F205+L205+M205+N205+O205+P205+Q205),(G205+H205+I205+J205+K205),(G205+I205+J205+K205+L205+M205),(G205+L205+M205+N205+O205+P205+Q205),(H205+I205+J205+K205+L205+M205),(H205+L205+M205+N205+O205+P205+Q205),(I205+J205+K205+L205+M205+N205+O205+P205+Q205),(F205+G205+R205),(R205+G205+H205),(R205+G205+I205+J205+K205),(R205+G205+L205+M205),(R205+G205+N205+O205+P205+Q205),(R205+H205+I205+J205+K205),(R205+H205+L205+M205),(R205+H205+N205+O205+P205+Q205),(R205+I205+J205+K205+L205+M205),(R205+I205+J205+K205+N205+O205+P205+Q205),(R205+L205+M205+N205+O205+P205+Q205)),MAX((R205+F205+H205),(R205+F205+I205+J205+K205),(R205+F205+L205+M205),(R205+F205+N205+O205+P205+Q205),(G205+H205+L205+M205),(G205+H205+N205+O205+P205+Q205),(G205+I205+J205+K205+N205+O205+P205+Q205),(H205+I205+J205+K205+N205+O205+P205+Q205)))</f>
        <v>0</v>
      </c>
      <c r="U205" s="22"/>
    </row>
    <row r="206" customFormat="false" ht="15" hidden="false" customHeight="true" outlineLevel="0" collapsed="false">
      <c r="A206" s="1" t="n">
        <v>202</v>
      </c>
      <c r="B206" s="18" t="n">
        <v>7</v>
      </c>
      <c r="C206" s="23" t="s">
        <v>206</v>
      </c>
      <c r="D206" s="18"/>
      <c r="E206" s="19" t="s">
        <v>343</v>
      </c>
      <c r="F206" s="29" t="n">
        <v>0</v>
      </c>
      <c r="G206" s="29" t="n">
        <v>0</v>
      </c>
      <c r="H206" s="29" t="n">
        <v>0</v>
      </c>
      <c r="I206" s="30" t="n">
        <v>0</v>
      </c>
      <c r="J206" s="30" t="n">
        <v>0</v>
      </c>
      <c r="K206" s="30" t="n">
        <v>0</v>
      </c>
      <c r="L206" s="29" t="n">
        <v>0</v>
      </c>
      <c r="M206" s="29" t="n">
        <v>0</v>
      </c>
      <c r="N206" s="30" t="n">
        <v>0</v>
      </c>
      <c r="O206" s="30" t="n">
        <v>0</v>
      </c>
      <c r="P206" s="30" t="n">
        <v>0</v>
      </c>
      <c r="Q206" s="30" t="n">
        <v>0</v>
      </c>
      <c r="R206" s="29" t="n">
        <v>0</v>
      </c>
      <c r="S206" s="15" t="n">
        <f aca="false">SUM(F206:R206)</f>
        <v>0</v>
      </c>
      <c r="T206" s="16" t="n">
        <f aca="false">MAX(MAX((F206+G206+H206),(F206+G206+I206+J206+K206),(F206+G206+L206+M206),(F206+G206+N206+O206+P206+Q206),(F206+H206+I206+J206+K206),(F206+H206+L206+M206),(F206+H206+N206+O206+P206+Q206),(F206+I206+J206+K206+L206+M206),(F206+I206+J206+K206+N206+O206+P206+Q206),(F206+L206+M206+N206+O206+P206+Q206),(G206+H206+I206+J206+K206),(G206+I206+J206+K206+L206+M206),(G206+L206+M206+N206+O206+P206+Q206),(H206+I206+J206+K206+L206+M206),(H206+L206+M206+N206+O206+P206+Q206),(I206+J206+K206+L206+M206+N206+O206+P206+Q206),(F206+G206+R206),(R206+G206+H206),(R206+G206+I206+J206+K206),(R206+G206+L206+M206),(R206+G206+N206+O206+P206+Q206),(R206+H206+I206+J206+K206),(R206+H206+L206+M206),(R206+H206+N206+O206+P206+Q206),(R206+I206+J206+K206+L206+M206),(R206+I206+J206+K206+N206+O206+P206+Q206),(R206+L206+M206+N206+O206+P206+Q206)),MAX((R206+F206+H206),(R206+F206+I206+J206+K206),(R206+F206+L206+M206),(R206+F206+N206+O206+P206+Q206),(G206+H206+L206+M206),(G206+H206+N206+O206+P206+Q206),(G206+I206+J206+K206+N206+O206+P206+Q206),(H206+I206+J206+K206+N206+O206+P206+Q206)))</f>
        <v>0</v>
      </c>
      <c r="U206" s="22"/>
    </row>
    <row r="207" customFormat="false" ht="15" hidden="false" customHeight="true" outlineLevel="0" collapsed="false">
      <c r="A207" s="1" t="n">
        <v>203</v>
      </c>
      <c r="B207" s="23" t="n">
        <v>7</v>
      </c>
      <c r="C207" s="24" t="n">
        <v>12</v>
      </c>
      <c r="D207" s="24"/>
      <c r="E207" s="25" t="s">
        <v>344</v>
      </c>
      <c r="F207" s="26" t="n">
        <v>0</v>
      </c>
      <c r="G207" s="26" t="n">
        <v>0</v>
      </c>
      <c r="H207" s="26" t="n">
        <v>0</v>
      </c>
      <c r="I207" s="27" t="n">
        <v>0</v>
      </c>
      <c r="J207" s="27" t="n">
        <v>0</v>
      </c>
      <c r="K207" s="27" t="n">
        <v>0</v>
      </c>
      <c r="L207" s="26" t="n">
        <v>0</v>
      </c>
      <c r="M207" s="26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6" t="n">
        <v>0</v>
      </c>
      <c r="S207" s="15" t="n">
        <f aca="false">SUM(F207:R207)</f>
        <v>0</v>
      </c>
      <c r="T207" s="16" t="n">
        <f aca="false">MAX(MAX((F207+G207+H207),(F207+G207+I207+J207+K207),(F207+G207+L207+M207),(F207+G207+N207+O207+P207+Q207),(F207+H207+I207+J207+K207),(F207+H207+L207+M207),(F207+H207+N207+O207+P207+Q207),(F207+I207+J207+K207+L207+M207),(F207+I207+J207+K207+N207+O207+P207+Q207),(F207+L207+M207+N207+O207+P207+Q207),(G207+H207+I207+J207+K207),(G207+I207+J207+K207+L207+M207),(G207+L207+M207+N207+O207+P207+Q207),(H207+I207+J207+K207+L207+M207),(H207+L207+M207+N207+O207+P207+Q207),(I207+J207+K207+L207+M207+N207+O207+P207+Q207),(F207+G207+R207),(R207+G207+H207),(R207+G207+I207+J207+K207),(R207+G207+L207+M207),(R207+G207+N207+O207+P207+Q207),(R207+H207+I207+J207+K207),(R207+H207+L207+M207),(R207+H207+N207+O207+P207+Q207),(R207+I207+J207+K207+L207+M207),(R207+I207+J207+K207+N207+O207+P207+Q207),(R207+L207+M207+N207+O207+P207+Q207)),MAX((R207+F207+H207),(R207+F207+I207+J207+K207),(R207+F207+L207+M207),(R207+F207+N207+O207+P207+Q207),(G207+H207+L207+M207),(G207+H207+N207+O207+P207+Q207),(G207+I207+J207+K207+N207+O207+P207+Q207),(H207+I207+J207+K207+N207+O207+P207+Q207)))</f>
        <v>0</v>
      </c>
      <c r="U207" s="22"/>
    </row>
    <row r="208" customFormat="false" ht="15" hidden="false" customHeight="true" outlineLevel="0" collapsed="false">
      <c r="A208" s="1" t="n">
        <v>204</v>
      </c>
      <c r="B208" s="23" t="n">
        <v>7</v>
      </c>
      <c r="C208" s="23" t="s">
        <v>345</v>
      </c>
      <c r="D208" s="23"/>
      <c r="E208" s="22" t="s">
        <v>346</v>
      </c>
      <c r="F208" s="23" t="n">
        <v>0</v>
      </c>
      <c r="G208" s="23" t="n">
        <v>0</v>
      </c>
      <c r="H208" s="23" t="n">
        <v>0</v>
      </c>
      <c r="I208" s="28" t="n">
        <v>0</v>
      </c>
      <c r="J208" s="28" t="n">
        <v>0</v>
      </c>
      <c r="K208" s="28" t="n">
        <v>0</v>
      </c>
      <c r="L208" s="23" t="n">
        <v>0</v>
      </c>
      <c r="M208" s="23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3" t="n">
        <v>0</v>
      </c>
      <c r="S208" s="15" t="n">
        <f aca="false">SUM(F208:R208)</f>
        <v>0</v>
      </c>
      <c r="T208" s="16" t="n">
        <f aca="false">MAX(MAX((F208+G208+H208),(F208+G208+I208+J208+K208),(F208+G208+L208+M208),(F208+G208+N208+O208+P208+Q208),(F208+H208+I208+J208+K208),(F208+H208+L208+M208),(F208+H208+N208+O208+P208+Q208),(F208+I208+J208+K208+L208+M208),(F208+I208+J208+K208+N208+O208+P208+Q208),(F208+L208+M208+N208+O208+P208+Q208),(G208+H208+I208+J208+K208),(G208+I208+J208+K208+L208+M208),(G208+L208+M208+N208+O208+P208+Q208),(H208+I208+J208+K208+L208+M208),(H208+L208+M208+N208+O208+P208+Q208),(I208+J208+K208+L208+M208+N208+O208+P208+Q208),(F208+G208+R208),(R208+G208+H208),(R208+G208+I208+J208+K208),(R208+G208+L208+M208),(R208+G208+N208+O208+P208+Q208),(R208+H208+I208+J208+K208),(R208+H208+L208+M208),(R208+H208+N208+O208+P208+Q208),(R208+I208+J208+K208+L208+M208),(R208+I208+J208+K208+N208+O208+P208+Q208),(R208+L208+M208+N208+O208+P208+Q208)),MAX((R208+F208+H208),(R208+F208+I208+J208+K208),(R208+F208+L208+M208),(R208+F208+N208+O208+P208+Q208),(G208+H208+L208+M208),(G208+H208+N208+O208+P208+Q208),(G208+I208+J208+K208+N208+O208+P208+Q208),(H208+I208+J208+K208+N208+O208+P208+Q208)))</f>
        <v>0</v>
      </c>
      <c r="U208" s="22"/>
    </row>
    <row r="209" customFormat="false" ht="15" hidden="false" customHeight="true" outlineLevel="0" collapsed="false">
      <c r="A209" s="1" t="n">
        <v>205</v>
      </c>
      <c r="B209" s="23" t="s">
        <v>44</v>
      </c>
      <c r="C209" s="23" t="s">
        <v>347</v>
      </c>
      <c r="D209" s="18"/>
      <c r="E209" s="19" t="s">
        <v>348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9" t="n">
        <v>0</v>
      </c>
      <c r="M209" s="29" t="n">
        <v>0</v>
      </c>
      <c r="N209" s="29" t="n">
        <v>0</v>
      </c>
      <c r="O209" s="29" t="n">
        <v>0</v>
      </c>
      <c r="P209" s="29" t="n">
        <v>0</v>
      </c>
      <c r="Q209" s="29" t="n">
        <v>0</v>
      </c>
      <c r="R209" s="29" t="n">
        <v>0</v>
      </c>
      <c r="S209" s="15" t="n">
        <f aca="false">SUM(F209:R209)</f>
        <v>0</v>
      </c>
      <c r="T209" s="16" t="n">
        <f aca="false">MAX(MAX((F209+G209+H209),(F209+G209+I209+J209+K209),(F209+G209+L209+M209),(F209+G209+N209+O209+P209+Q209),(F209+H209+I209+J209+K209),(F209+H209+L209+M209),(F209+H209+N209+O209+P209+Q209),(F209+I209+J209+K209+L209+M209),(F209+I209+J209+K209+N209+O209+P209+Q209),(F209+L209+M209+N209+O209+P209+Q209),(G209+H209+I209+J209+K209),(G209+I209+J209+K209+L209+M209),(G209+L209+M209+N209+O209+P209+Q209),(H209+I209+J209+K209+L209+M209),(H209+L209+M209+N209+O209+P209+Q209),(I209+J209+K209+L209+M209+N209+O209+P209+Q209),(F209+G209+R209),(R209+G209+H209),(R209+G209+I209+J209+K209),(R209+G209+L209+M209),(R209+G209+N209+O209+P209+Q209),(R209+H209+I209+J209+K209),(R209+H209+L209+M209),(R209+H209+N209+O209+P209+Q209),(R209+I209+J209+K209+L209+M209),(R209+I209+J209+K209+N209+O209+P209+Q209),(R209+L209+M209+N209+O209+P209+Q209)),MAX((R209+F209+H209),(R209+F209+I209+J209+K209),(R209+F209+L209+M209),(R209+F209+N209+O209+P209+Q209),(G209+H209+L209+M209),(G209+H209+N209+O209+P209+Q209),(G209+I209+J209+K209+N209+O209+P209+Q209),(H209+I209+J209+K209+N209+O209+P209+Q209)))</f>
        <v>0</v>
      </c>
      <c r="U209" s="23"/>
    </row>
    <row r="210" customFormat="false" ht="15" hidden="false" customHeight="true" outlineLevel="0" collapsed="false">
      <c r="S210" s="55" t="n">
        <f aca="false">SUM(F210:R210)</f>
        <v>0</v>
      </c>
      <c r="T210" s="16" t="n">
        <f aca="false">MAX(MAX((F210+G210+H210),(F210+G210+I210+J210+K210),(F210+G210+L210+M210),(F210+G210+N210+O210+P210+Q210),(F210+H210+I210+J210+K210),(F210+H210+L210+M210),(F210+H210+N210+O210+P210+Q210),(F210+I210+J210+K210+L210+M210),(F210+I210+J210+K210+N210+O210+P210+Q210),(F210+L210+M210+N210+O210+P210+Q210),(G210+H210+I210+J210+K210),(G210+I210+J210+K210+L210+M210),(G210+L210+M210+N210+O210+P210+Q210),(H210+I210+J210+K210+L210+M210),(H210+L210+M210+N210+O210+P210+Q210),(I210+J210+K210+L210+M210+N210+O210+P210+Q210),(F210+G210+R210),(R210+G210+H210),(R210+G210+I210+J210+K210),(R210+G210+L210+M210),(R210+G210+N210+O210+P210+Q210),(R210+H210+I210+J210+K210),(R210+H210+L210+M210),(R210+H210+N210+O210+P210+Q210),(R210+I210+J210+K210+L210+M210),(R210+I210+J210+K210+N210+O210+P210+Q210),(R210+L210+M210+N210+O210+P210+Q210)),MAX((R210+F210+H210),(R210+F210+I210+J210+K210),(R210+F210+L210+M210),(R210+F210+N210+O210+P210+Q210),(G210+H210+L210+M210),(G210+H210+N210+O210+P210+Q210),(G210+I210+J210+K210+N210+O210+P210+Q210),(H210+I210+J210+K210+N210+O210+P210+Q210)))</f>
        <v>0</v>
      </c>
    </row>
    <row r="211" customFormat="false" ht="15" hidden="false" customHeight="true" outlineLevel="0" collapsed="false">
      <c r="S211" s="55" t="n">
        <f aca="false">SUM(F211:R211)</f>
        <v>0</v>
      </c>
      <c r="T211" s="16" t="n">
        <f aca="false">MAX(MAX((F211+G211+H211),(F211+G211+I211+J211+K211),(F211+G211+L211+M211),(F211+G211+N211+O211+P211+Q211),(F211+H211+I211+J211+K211),(F211+H211+L211+M211),(F211+H211+N211+O211+P211+Q211),(F211+I211+J211+K211+L211+M211),(F211+I211+J211+K211+N211+O211+P211+Q211),(F211+L211+M211+N211+O211+P211+Q211),(G211+H211+I211+J211+K211),(G211+I211+J211+K211+L211+M211),(G211+L211+M211+N211+O211+P211+Q211),(H211+I211+J211+K211+L211+M211),(H211+L211+M211+N211+O211+P211+Q211),(I211+J211+K211+L211+M211+N211+O211+P211+Q211),(F211+G211+R211),(R211+G211+H211),(R211+G211+I211+J211+K211),(R211+G211+L211+M211),(R211+G211+N211+O211+P211+Q211),(R211+H211+I211+J211+K211),(R211+H211+L211+M211),(R211+H211+N211+O211+P211+Q211),(R211+I211+J211+K211+L211+M211),(R211+I211+J211+K211+N211+O211+P211+Q211),(R211+L211+M211+N211+O211+P211+Q211)),MAX((R211+F211+H211),(R211+F211+I211+J211+K211),(R211+F211+L211+M211),(R211+F211+N211+O211+P211+Q211),(G211+H211+L211+M211),(G211+H211+N211+O211+P211+Q211),(G211+I211+J211+K211+N211+O211+P211+Q211),(H211+I211+J211+K211+N211+O211+P211+Q211)))</f>
        <v>0</v>
      </c>
    </row>
    <row r="212" customFormat="false" ht="15" hidden="false" customHeight="true" outlineLevel="0" collapsed="false">
      <c r="S212" s="55" t="n">
        <f aca="false">SUM(F212:R212)</f>
        <v>0</v>
      </c>
      <c r="T212" s="16" t="n">
        <f aca="false">MAX(MAX((F212+G212+H212),(F212+G212+I212+J212+K212),(F212+G212+L212+M212),(F212+G212+N212+O212+P212+Q212),(F212+H212+I212+J212+K212),(F212+H212+L212+M212),(F212+H212+N212+O212+P212+Q212),(F212+I212+J212+K212+L212+M212),(F212+I212+J212+K212+N212+O212+P212+Q212),(F212+L212+M212+N212+O212+P212+Q212),(G212+H212+I212+J212+K212),(G212+I212+J212+K212+L212+M212),(G212+L212+M212+N212+O212+P212+Q212),(H212+I212+J212+K212+L212+M212),(H212+L212+M212+N212+O212+P212+Q212),(I212+J212+K212+L212+M212+N212+O212+P212+Q212),(F212+G212+R212),(R212+G212+H212),(R212+G212+I212+J212+K212),(R212+G212+L212+M212),(R212+G212+N212+O212+P212+Q212),(R212+H212+I212+J212+K212),(R212+H212+L212+M212),(R212+H212+N212+O212+P212+Q212),(R212+I212+J212+K212+L212+M212),(R212+I212+J212+K212+N212+O212+P212+Q212),(R212+L212+M212+N212+O212+P212+Q212)),MAX((R212+F212+H212),(R212+F212+I212+J212+K212),(R212+F212+L212+M212),(R212+F212+N212+O212+P212+Q212),(G212+H212+L212+M212),(G212+H212+N212+O212+P212+Q212),(G212+I212+J212+K212+N212+O212+P212+Q212),(H212+I212+J212+K212+N212+O212+P212+Q212)))</f>
        <v>0</v>
      </c>
    </row>
    <row r="213" customFormat="false" ht="15" hidden="false" customHeight="true" outlineLevel="0" collapsed="false">
      <c r="T213" s="16" t="n">
        <f aca="false">MAX(MAX((F213+G213+H213),(F213+G213+I213+J213+K213),(F213+G213+L213+M213),(F213+G213+N213+O213+P213+Q213),(F213+H213+I213+J213+K213),(F213+H213+L213+M213),(F213+H213+N213+O213+P213+Q213),(F213+I213+J213+K213+L213+M213),(F213+I213+J213+K213+N213+O213+P213+Q213),(F213+L213+M213+N213+O213+P213+Q213),(G213+H213+I213+J213+K213),(G213+I213+J213+K213+L213+M213),(G213+L213+M213+N213+O213+P213+Q213),(H213+I213+J213+K213+L213+M213),(H213+L213+M213+N213+O213+P213+Q213),(I213+J213+K213+L213+M213+N213+O213+P213+Q213),(F213+G213+R213),(R213+G213+H213),(R213+G213+I213+J213+K213),(R213+G213+L213+M213),(R213+G213+N213+O213+P213+Q213),(R213+H213+I213+J213+K213),(R213+H213+L213+M213),(R213+H213+N213+O213+P213+Q213),(R213+I213+J213+K213+L213+M213),(R213+I213+J213+K213+N213+O213+P213+Q213),(R213+L213+M213+N213+O213+P213+Q213)),MAX((R213+F213+H213),(R213+F213+I213+J213+K213),(R213+F213+L213+M213),(R213+F213+N213+O213+P213+Q213),(G213+H213+L213+M213),(G213+H213+N213+O213+P213+Q213),(G213+I213+J213+K213+N213+O213+P213+Q213),(H213+I213+J213+K213+N213+O213+P213+Q213)))</f>
        <v>0</v>
      </c>
    </row>
    <row r="214" customFormat="false" ht="15" hidden="false" customHeight="true" outlineLevel="0" collapsed="false">
      <c r="T214" s="16" t="n">
        <f aca="false">MAX(MAX((F214+G214+H214),(F214+G214+I214+J214+K214),(F214+G214+L214+M214),(F214+G214+N214+O214+P214+Q214),(F214+H214+I214+J214+K214),(F214+H214+L214+M214),(F214+H214+N214+O214+P214+Q214),(F214+I214+J214+K214+L214+M214),(F214+I214+J214+K214+N214+O214+P214+Q214),(F214+L214+M214+N214+O214+P214+Q214),(G214+H214+I214+J214+K214),(G214+I214+J214+K214+L214+M214),(G214+L214+M214+N214+O214+P214+Q214),(H214+I214+J214+K214+L214+M214),(H214+L214+M214+N214+O214+P214+Q214),(I214+J214+K214+L214+M214+N214+O214+P214+Q214),(F214+G214+R214),(R214+G214+H214),(R214+G214+I214+J214+K214),(R214+G214+L214+M214),(R214+G214+N214+O214+P214+Q214),(R214+H214+I214+J214+K214),(R214+H214+L214+M214),(R214+H214+N214+O214+P214+Q214),(R214+I214+J214+K214+L214+M214),(R214+I214+J214+K214+N214+O214+P214+Q214),(R214+L214+M214+N214+O214+P214+Q214)),MAX((R214+F214+H214),(R214+F214+I214+J214+K214),(R214+F214+L214+M214),(R214+F214+N214+O214+P214+Q214),(G214+H214+L214+M214),(G214+H214+N214+O214+P214+Q214),(G214+I214+J214+K214+N214+O214+P214+Q214),(H214+I214+J214+K214+N214+O214+P214+Q214)))</f>
        <v>0</v>
      </c>
    </row>
    <row r="215" customFormat="false" ht="15" hidden="false" customHeight="true" outlineLevel="0" collapsed="false">
      <c r="T215" s="16" t="n">
        <f aca="false">MAX(MAX((F215+G215+H215),(F215+G215+I215+J215+K215),(F215+G215+L215+M215),(F215+G215+N215+O215+P215+Q215),(F215+H215+I215+J215+K215),(F215+H215+L215+M215),(F215+H215+N215+O215+P215+Q215),(F215+I215+J215+K215+L215+M215),(F215+I215+J215+K215+N215+O215+P215+Q215),(F215+L215+M215+N215+O215+P215+Q215),(G215+H215+I215+J215+K215),(G215+I215+J215+K215+L215+M215),(G215+L215+M215+N215+O215+P215+Q215),(H215+I215+J215+K215+L215+M215),(H215+L215+M215+N215+O215+P215+Q215),(I215+J215+K215+L215+M215+N215+O215+P215+Q215),(F215+G215+R215),(R215+G215+H215),(R215+G215+I215+J215+K215),(R215+G215+L215+M215),(R215+G215+N215+O215+P215+Q215),(R215+H215+I215+J215+K215),(R215+H215+L215+M215),(R215+H215+N215+O215+P215+Q215),(R215+I215+J215+K215+L215+M215),(R215+I215+J215+K215+N215+O215+P215+Q215),(R215+L215+M215+N215+O215+P215+Q215)),MAX((R215+F215+H215),(R215+F215+I215+J215+K215),(R215+F215+L215+M215),(R215+F215+N215+O215+P215+Q215),(G215+H215+L215+M215),(G215+H215+N215+O215+P215+Q215),(G215+I215+J215+K215+N215+O215+P215+Q215),(H215+I215+J215+K215+N215+O215+P215+Q215)))</f>
        <v>0</v>
      </c>
    </row>
    <row r="216" customFormat="false" ht="15" hidden="false" customHeight="true" outlineLevel="0" collapsed="false">
      <c r="T216" s="16" t="n">
        <f aca="false">MAX(MAX((F216+G216+H216),(F216+G216+I216+J216+K216),(F216+G216+L216+M216),(F216+G216+N216+O216+P216+Q216),(F216+H216+I216+J216+K216),(F216+H216+L216+M216),(F216+H216+N216+O216+P216+Q216),(F216+I216+J216+K216+L216+M216),(F216+I216+J216+K216+N216+O216+P216+Q216),(F216+L216+M216+N216+O216+P216+Q216),(G216+H216+I216+J216+K216),(G216+I216+J216+K216+L216+M216),(G216+L216+M216+N216+O216+P216+Q216),(H216+I216+J216+K216+L216+M216),(H216+L216+M216+N216+O216+P216+Q216),(I216+J216+K216+L216+M216+N216+O216+P216+Q216),(F216+G216+R216),(R216+G216+H216),(R216+G216+I216+J216+K216),(R216+G216+L216+M216),(R216+G216+N216+O216+P216+Q216),(R216+H216+I216+J216+K216),(R216+H216+L216+M216),(R216+H216+N216+O216+P216+Q216),(R216+I216+J216+K216+L216+M216),(R216+I216+J216+K216+N216+O216+P216+Q216),(R216+L216+M216+N216+O216+P216+Q216)),MAX((R216+F216+H216),(R216+F216+I216+J216+K216),(R216+F216+L216+M216),(R216+F216+N216+O216+P216+Q216),(G216+H216+L216+M216),(G216+H216+N216+O216+P216+Q216),(G216+I216+J216+K216+N216+O216+P216+Q216),(H216+I216+J216+K216+N216+O216+P216+Q216)))</f>
        <v>0</v>
      </c>
    </row>
    <row r="217" customFormat="false" ht="15" hidden="false" customHeight="true" outlineLevel="0" collapsed="false">
      <c r="T217" s="16" t="n">
        <f aca="false">MAX(MAX((F217+G217+H217),(F217+G217+I217+J217+K217),(F217+G217+L217+M217),(F217+G217+N217+O217+P217+Q217),(F217+H217+I217+J217+K217),(F217+H217+L217+M217),(F217+H217+N217+O217+P217+Q217),(F217+I217+J217+K217+L217+M217),(F217+I217+J217+K217+N217+O217+P217+Q217),(F217+L217+M217+N217+O217+P217+Q217),(G217+H217+I217+J217+K217),(G217+I217+J217+K217+L217+M217),(G217+L217+M217+N217+O217+P217+Q217),(H217+I217+J217+K217+L217+M217),(H217+L217+M217+N217+O217+P217+Q217),(I217+J217+K217+L217+M217+N217+O217+P217+Q217),(F217+G217+R217),(R217+G217+H217),(R217+G217+I217+J217+K217),(R217+G217+L217+M217),(R217+G217+N217+O217+P217+Q217),(R217+H217+I217+J217+K217),(R217+H217+L217+M217),(R217+H217+N217+O217+P217+Q217),(R217+I217+J217+K217+L217+M217),(R217+I217+J217+K217+N217+O217+P217+Q217),(R217+L217+M217+N217+O217+P217+Q217)),MAX((R217+F217+H217),(R217+F217+I217+J217+K217),(R217+F217+L217+M217),(R217+F217+N217+O217+P217+Q217),(G217+H217+L217+M217),(G217+H217+N217+O217+P217+Q217),(G217+I217+J217+K217+N217+O217+P217+Q217),(H217+I217+J217+K217+N217+O217+P217+Q217)))</f>
        <v>0</v>
      </c>
    </row>
    <row r="218" customFormat="false" ht="15" hidden="false" customHeight="true" outlineLevel="0" collapsed="false">
      <c r="T218" s="16" t="n">
        <f aca="false">MAX(MAX((F218+G218+H218),(F218+G218+I218+J218+K218),(F218+G218+L218+M218),(F218+G218+N218+O218+P218+Q218),(F218+H218+I218+J218+K218),(F218+H218+L218+M218),(F218+H218+N218+O218+P218+Q218),(F218+I218+J218+K218+L218+M218),(F218+I218+J218+K218+N218+O218+P218+Q218),(F218+L218+M218+N218+O218+P218+Q218),(G218+H218+I218+J218+K218),(G218+I218+J218+K218+L218+M218),(G218+L218+M218+N218+O218+P218+Q218),(H218+I218+J218+K218+L218+M218),(H218+L218+M218+N218+O218+P218+Q218),(I218+J218+K218+L218+M218+N218+O218+P218+Q218),(F218+G218+R218),(R218+G218+H218),(R218+G218+I218+J218+K218),(R218+G218+L218+M218),(R218+G218+N218+O218+P218+Q218),(R218+H218+I218+J218+K218),(R218+H218+L218+M218),(R218+H218+N218+O218+P218+Q218),(R218+I218+J218+K218+L218+M218),(R218+I218+J218+K218+N218+O218+P218+Q218),(R218+L218+M218+N218+O218+P218+Q218)),MAX((R218+F218+H218),(R218+F218+I218+J218+K218),(R218+F218+L218+M218),(R218+F218+N218+O218+P218+Q218),(G218+H218+L218+M218),(G218+H218+N218+O218+P218+Q218),(G218+I218+J218+K218+N218+O218+P218+Q218),(H218+I218+J218+K218+N218+O218+P218+Q218)))</f>
        <v>0</v>
      </c>
    </row>
    <row r="219" customFormat="false" ht="15" hidden="false" customHeight="true" outlineLevel="0" collapsed="false">
      <c r="T219" s="16" t="n">
        <f aca="false">MAX(MAX((F219+G219+H219),(F219+G219+I219+J219+K219),(F219+G219+L219+M219),(F219+G219+N219+O219+P219+Q219),(F219+H219+I219+J219+K219),(F219+H219+L219+M219),(F219+H219+N219+O219+P219+Q219),(F219+I219+J219+K219+L219+M219),(F219+I219+J219+K219+N219+O219+P219+Q219),(F219+L219+M219+N219+O219+P219+Q219),(G219+H219+I219+J219+K219),(G219+I219+J219+K219+L219+M219),(G219+L219+M219+N219+O219+P219+Q219),(H219+I219+J219+K219+L219+M219),(H219+L219+M219+N219+O219+P219+Q219),(I219+J219+K219+L219+M219+N219+O219+P219+Q219),(F219+G219+R219),(R219+G219+H219),(R219+G219+I219+J219+K219),(R219+G219+L219+M219),(R219+G219+N219+O219+P219+Q219),(R219+H219+I219+J219+K219),(R219+H219+L219+M219),(R219+H219+N219+O219+P219+Q219),(R219+I219+J219+K219+L219+M219),(R219+I219+J219+K219+N219+O219+P219+Q219),(R219+L219+M219+N219+O219+P219+Q219)),MAX((R219+F219+H219),(R219+F219+I219+J219+K219),(R219+F219+L219+M219),(R219+F219+N219+O219+P219+Q219),(G219+H219+L219+M219),(G219+H219+N219+O219+P219+Q219),(G219+I219+J219+K219+N219+O219+P219+Q219),(H219+I219+J219+K219+N219+O219+P219+Q219)))</f>
        <v>0</v>
      </c>
    </row>
    <row r="220" customFormat="false" ht="15" hidden="false" customHeight="true" outlineLevel="0" collapsed="false">
      <c r="T220" s="16" t="n">
        <f aca="false">MAX(MAX((F220+G220+H220),(F220+G220+I220+J220+K220),(F220+G220+L220+M220),(F220+G220+N220+O220+P220+Q220),(F220+H220+I220+J220+K220),(F220+H220+L220+M220),(F220+H220+N220+O220+P220+Q220),(F220+I220+J220+K220+L220+M220),(F220+I220+J220+K220+N220+O220+P220+Q220),(F220+L220+M220+N220+O220+P220+Q220),(G220+H220+I220+J220+K220),(G220+I220+J220+K220+L220+M220),(G220+L220+M220+N220+O220+P220+Q220),(H220+I220+J220+K220+L220+M220),(H220+L220+M220+N220+O220+P220+Q220),(I220+J220+K220+L220+M220+N220+O220+P220+Q220),(F220+G220+R220),(R220+G220+H220),(R220+G220+I220+J220+K220),(R220+G220+L220+M220),(R220+G220+N220+O220+P220+Q220),(R220+H220+I220+J220+K220),(R220+H220+L220+M220),(R220+H220+N220+O220+P220+Q220),(R220+I220+J220+K220+L220+M220),(R220+I220+J220+K220+N220+O220+P220+Q220),(R220+L220+M220+N220+O220+P220+Q220)),MAX((R220+F220+H220),(R220+F220+I220+J220+K220),(R220+F220+L220+M220),(R220+F220+N220+O220+P220+Q220),(G220+H220+L220+M220),(G220+H220+N220+O220+P220+Q220),(G220+I220+J220+K220+N220+O220+P220+Q220),(H220+I220+J220+K220+N220+O220+P220+Q220)))</f>
        <v>0</v>
      </c>
    </row>
    <row r="221" customFormat="false" ht="15" hidden="false" customHeight="true" outlineLevel="0" collapsed="false">
      <c r="T221" s="16" t="n">
        <f aca="false">MAX(MAX((F221+G221+H221),(F221+G221+I221+J221+K221),(F221+G221+L221+M221),(F221+G221+N221+O221+P221+Q221),(F221+H221+I221+J221+K221),(F221+H221+L221+M221),(F221+H221+N221+O221+P221+Q221),(F221+I221+J221+K221+L221+M221),(F221+I221+J221+K221+N221+O221+P221+Q221),(F221+L221+M221+N221+O221+P221+Q221),(G221+H221+I221+J221+K221),(G221+I221+J221+K221+L221+M221),(G221+L221+M221+N221+O221+P221+Q221),(H221+I221+J221+K221+L221+M221),(H221+L221+M221+N221+O221+P221+Q221),(I221+J221+K221+L221+M221+N221+O221+P221+Q221),(F221+G221+R221),(R221+G221+H221),(R221+G221+I221+J221+K221),(R221+G221+L221+M221),(R221+G221+N221+O221+P221+Q221),(R221+H221+I221+J221+K221),(R221+H221+L221+M221),(R221+H221+N221+O221+P221+Q221),(R221+I221+J221+K221+L221+M221),(R221+I221+J221+K221+N221+O221+P221+Q221),(R221+L221+M221+N221+O221+P221+Q221)),MAX((R221+F221+H221),(R221+F221+I221+J221+K221),(R221+F221+L221+M221),(R221+F221+N221+O221+P221+Q221),(G221+H221+L221+M221),(G221+H221+N221+O221+P221+Q221),(G221+I221+J221+K221+N221+O221+P221+Q221),(H221+I221+J221+K221+N221+O221+P221+Q221)))</f>
        <v>0</v>
      </c>
    </row>
    <row r="222" customFormat="false" ht="15" hidden="false" customHeight="true" outlineLevel="0" collapsed="false">
      <c r="T222" s="16" t="n">
        <f aca="false">MAX(MAX((F222+G222+H222),(F222+G222+I222+J222+K222),(F222+G222+L222+M222),(F222+G222+N222+O222+P222+Q222),(F222+H222+I222+J222+K222),(F222+H222+L222+M222),(F222+H222+N222+O222+P222+Q222),(F222+I222+J222+K222+L222+M222),(F222+I222+J222+K222+N222+O222+P222+Q222),(F222+L222+M222+N222+O222+P222+Q222),(G222+H222+I222+J222+K222),(G222+I222+J222+K222+L222+M222),(G222+L222+M222+N222+O222+P222+Q222),(H222+I222+J222+K222+L222+M222),(H222+L222+M222+N222+O222+P222+Q222),(I222+J222+K222+L222+M222+N222+O222+P222+Q222),(F222+G222+R222),(R222+G222+H222),(R222+G222+I222+J222+K222),(R222+G222+L222+M222),(R222+G222+N222+O222+P222+Q222),(R222+H222+I222+J222+K222),(R222+H222+L222+M222),(R222+H222+N222+O222+P222+Q222),(R222+I222+J222+K222+L222+M222),(R222+I222+J222+K222+N222+O222+P222+Q222),(R222+L222+M222+N222+O222+P222+Q222)),MAX((R222+F222+H222),(R222+F222+I222+J222+K222),(R222+F222+L222+M222),(R222+F222+N222+O222+P222+Q222),(G222+H222+L222+M222),(G222+H222+N222+O222+P222+Q222),(G222+I222+J222+K222+N222+O222+P222+Q222),(H222+I222+J222+K222+N222+O222+P222+Q222)))</f>
        <v>0</v>
      </c>
    </row>
    <row r="223" customFormat="false" ht="15" hidden="false" customHeight="true" outlineLevel="0" collapsed="false">
      <c r="T223" s="16" t="n">
        <f aca="false">MAX(MAX((F223+G223+H223),(F223+G223+I223+J223+K223),(F223+G223+L223+M223),(F223+G223+N223+O223+P223+Q223),(F223+H223+I223+J223+K223),(F223+H223+L223+M223),(F223+H223+N223+O223+P223+Q223),(F223+I223+J223+K223+L223+M223),(F223+I223+J223+K223+N223+O223+P223+Q223),(F223+L223+M223+N223+O223+P223+Q223),(G223+H223+I223+J223+K223),(G223+I223+J223+K223+L223+M223),(G223+L223+M223+N223+O223+P223+Q223),(H223+I223+J223+K223+L223+M223),(H223+L223+M223+N223+O223+P223+Q223),(I223+J223+K223+L223+M223+N223+O223+P223+Q223),(F223+G223+R223),(R223+G223+H223),(R223+G223+I223+J223+K223),(R223+G223+L223+M223),(R223+G223+N223+O223+P223+Q223),(R223+H223+I223+J223+K223),(R223+H223+L223+M223),(R223+H223+N223+O223+P223+Q223),(R223+I223+J223+K223+L223+M223),(R223+I223+J223+K223+N223+O223+P223+Q223),(R223+L223+M223+N223+O223+P223+Q223)),MAX((R223+F223+H223),(R223+F223+I223+J223+K223),(R223+F223+L223+M223),(R223+F223+N223+O223+P223+Q223),(G223+H223+L223+M223),(G223+H223+N223+O223+P223+Q223),(G223+I223+J223+K223+N223+O223+P223+Q223),(H223+I223+J223+K223+N223+O223+P223+Q223)))</f>
        <v>0</v>
      </c>
    </row>
    <row r="224" customFormat="false" ht="15" hidden="false" customHeight="true" outlineLevel="0" collapsed="false">
      <c r="T224" s="16" t="n">
        <f aca="false">MAX(MAX((F224+G224+H224),(F224+G224+I224+J224+K224),(F224+G224+L224+M224),(F224+G224+N224+O224+P224+Q224),(F224+H224+I224+J224+K224),(F224+H224+L224+M224),(F224+H224+N224+O224+P224+Q224),(F224+I224+J224+K224+L224+M224),(F224+I224+J224+K224+N224+O224+P224+Q224),(F224+L224+M224+N224+O224+P224+Q224),(G224+H224+I224+J224+K224),(G224+I224+J224+K224+L224+M224),(G224+L224+M224+N224+O224+P224+Q224),(H224+I224+J224+K224+L224+M224),(H224+L224+M224+N224+O224+P224+Q224),(I224+J224+K224+L224+M224+N224+O224+P224+Q224),(F224+G224+R224),(R224+G224+H224),(R224+G224+I224+J224+K224),(R224+G224+L224+M224),(R224+G224+N224+O224+P224+Q224),(R224+H224+I224+J224+K224),(R224+H224+L224+M224),(R224+H224+N224+O224+P224+Q224),(R224+I224+J224+K224+L224+M224),(R224+I224+J224+K224+N224+O224+P224+Q224),(R224+L224+M224+N224+O224+P224+Q224)),MAX((R224+F224+H224),(R224+F224+I224+J224+K224),(R224+F224+L224+M224),(R224+F224+N224+O224+P224+Q224),(G224+H224+L224+M224),(G224+H224+N224+O224+P224+Q224),(G224+I224+J224+K224+N224+O224+P224+Q224),(H224+I224+J224+K224+N224+O224+P224+Q224)))</f>
        <v>0</v>
      </c>
    </row>
    <row r="225" customFormat="false" ht="15" hidden="false" customHeight="true" outlineLevel="0" collapsed="false">
      <c r="T225" s="16" t="n">
        <f aca="false">MAX(MAX((F225+G225+H225),(F225+G225+I225+J225+K225),(F225+G225+L225+M225),(F225+G225+N225+O225+P225+Q225),(F225+H225+I225+J225+K225),(F225+H225+L225+M225),(F225+H225+N225+O225+P225+Q225),(F225+I225+J225+K225+L225+M225),(F225+I225+J225+K225+N225+O225+P225+Q225),(F225+L225+M225+N225+O225+P225+Q225),(G225+H225+I225+J225+K225),(G225+I225+J225+K225+L225+M225),(G225+L225+M225+N225+O225+P225+Q225),(H225+I225+J225+K225+L225+M225),(H225+L225+M225+N225+O225+P225+Q225),(I225+J225+K225+L225+M225+N225+O225+P225+Q225),(F225+G225+R225),(R225+G225+H225),(R225+G225+I225+J225+K225),(R225+G225+L225+M225),(R225+G225+N225+O225+P225+Q225),(R225+H225+I225+J225+K225),(R225+H225+L225+M225),(R225+H225+N225+O225+P225+Q225),(R225+I225+J225+K225+L225+M225),(R225+I225+J225+K225+N225+O225+P225+Q225),(R225+L225+M225+N225+O225+P225+Q225)),MAX((R225+F225+H225),(R225+F225+I225+J225+K225),(R225+F225+L225+M225),(R225+F225+N225+O225+P225+Q225),(G225+H225+L225+M225),(G225+H225+N225+O225+P225+Q225),(G225+I225+J225+K225+N225+O225+P225+Q225),(H225+I225+J225+K225+N225+O225+P225+Q225)))</f>
        <v>0</v>
      </c>
    </row>
    <row r="226" customFormat="false" ht="15" hidden="false" customHeight="true" outlineLevel="0" collapsed="false">
      <c r="T226" s="16" t="n">
        <f aca="false">MAX(MAX((F226+G226+H226),(F226+G226+I226+J226+K226),(F226+G226+L226+M226),(F226+G226+N226+O226+P226+Q226),(F226+H226+I226+J226+K226),(F226+H226+L226+M226),(F226+H226+N226+O226+P226+Q226),(F226+I226+J226+K226+L226+M226),(F226+I226+J226+K226+N226+O226+P226+Q226),(F226+L226+M226+N226+O226+P226+Q226),(G226+H226+I226+J226+K226),(G226+I226+J226+K226+L226+M226),(G226+L226+M226+N226+O226+P226+Q226),(H226+I226+J226+K226+L226+M226),(H226+L226+M226+N226+O226+P226+Q226),(I226+J226+K226+L226+M226+N226+O226+P226+Q226),(F226+G226+R226),(R226+G226+H226),(R226+G226+I226+J226+K226),(R226+G226+L226+M226),(R226+G226+N226+O226+P226+Q226),(R226+H226+I226+J226+K226),(R226+H226+L226+M226),(R226+H226+N226+O226+P226+Q226),(R226+I226+J226+K226+L226+M226),(R226+I226+J226+K226+N226+O226+P226+Q226),(R226+L226+M226+N226+O226+P226+Q226)),MAX((R226+F226+H226),(R226+F226+I226+J226+K226),(R226+F226+L226+M226),(R226+F226+N226+O226+P226+Q226),(G226+H226+L226+M226),(G226+H226+N226+O226+P226+Q226),(G226+I226+J226+K226+N226+O226+P226+Q226),(H226+I226+J226+K226+N226+O226+P226+Q226)))</f>
        <v>0</v>
      </c>
    </row>
    <row r="227" customFormat="false" ht="15" hidden="false" customHeight="true" outlineLevel="0" collapsed="false">
      <c r="T227" s="16" t="n">
        <f aca="false">MAX(MAX((F227+G227+H227),(F227+G227+I227+J227+K227),(F227+G227+L227+M227),(F227+G227+N227+O227+P227+Q227),(F227+H227+I227+J227+K227),(F227+H227+L227+M227),(F227+H227+N227+O227+P227+Q227),(F227+I227+J227+K227+L227+M227),(F227+I227+J227+K227+N227+O227+P227+Q227),(F227+L227+M227+N227+O227+P227+Q227),(G227+H227+I227+J227+K227),(G227+I227+J227+K227+L227+M227),(G227+L227+M227+N227+O227+P227+Q227),(H227+I227+J227+K227+L227+M227),(H227+L227+M227+N227+O227+P227+Q227),(I227+J227+K227+L227+M227+N227+O227+P227+Q227),(F227+G227+R227),(R227+G227+H227),(R227+G227+I227+J227+K227),(R227+G227+L227+M227),(R227+G227+N227+O227+P227+Q227),(R227+H227+I227+J227+K227),(R227+H227+L227+M227),(R227+H227+N227+O227+P227+Q227),(R227+I227+J227+K227+L227+M227),(R227+I227+J227+K227+N227+O227+P227+Q227),(R227+L227+M227+N227+O227+P227+Q227)),MAX((R227+F227+H227),(R227+F227+I227+J227+K227),(R227+F227+L227+M227),(R227+F227+N227+O227+P227+Q227),(G227+H227+L227+M227),(G227+H227+N227+O227+P227+Q227),(G227+I227+J227+K227+N227+O227+P227+Q227),(H227+I227+J227+K227+N227+O227+P227+Q227)))</f>
        <v>0</v>
      </c>
    </row>
    <row r="228" customFormat="false" ht="15" hidden="false" customHeight="true" outlineLevel="0" collapsed="false">
      <c r="T228" s="16" t="n">
        <f aca="false">MAX(MAX((F228+G228+H228),(F228+G228+I228+J228+K228),(F228+G228+L228+M228),(F228+G228+N228+O228+P228+Q228),(F228+H228+I228+J228+K228),(F228+H228+L228+M228),(F228+H228+N228+O228+P228+Q228),(F228+I228+J228+K228+L228+M228),(F228+I228+J228+K228+N228+O228+P228+Q228),(F228+L228+M228+N228+O228+P228+Q228),(G228+H228+I228+J228+K228),(G228+I228+J228+K228+L228+M228),(G228+L228+M228+N228+O228+P228+Q228),(H228+I228+J228+K228+L228+M228),(H228+L228+M228+N228+O228+P228+Q228),(I228+J228+K228+L228+M228+N228+O228+P228+Q228),(F228+G228+R228),(R228+G228+H228),(R228+G228+I228+J228+K228),(R228+G228+L228+M228),(R228+G228+N228+O228+P228+Q228),(R228+H228+I228+J228+K228),(R228+H228+L228+M228),(R228+H228+N228+O228+P228+Q228),(R228+I228+J228+K228+L228+M228),(R228+I228+J228+K228+N228+O228+P228+Q228),(R228+L228+M228+N228+O228+P228+Q228)),MAX((R228+F228+H228),(R228+F228+I228+J228+K228),(R228+F228+L228+M228),(R228+F228+N228+O228+P228+Q228),(G228+H228+L228+M228),(G228+H228+N228+O228+P228+Q228),(G228+I228+J228+K228+N228+O228+P228+Q228),(H228+I228+J228+K228+N228+O228+P228+Q228)))</f>
        <v>0</v>
      </c>
    </row>
    <row r="229" customFormat="false" ht="15" hidden="false" customHeight="true" outlineLevel="0" collapsed="false">
      <c r="T229" s="16" t="n">
        <f aca="false">MAX(MAX((F229+G229+H229),(F229+G229+I229+J229+K229),(F229+G229+L229+M229),(F229+G229+N229+O229+P229+Q229),(F229+H229+I229+J229+K229),(F229+H229+L229+M229),(F229+H229+N229+O229+P229+Q229),(F229+I229+J229+K229+L229+M229),(F229+I229+J229+K229+N229+O229+P229+Q229),(F229+L229+M229+N229+O229+P229+Q229),(G229+H229+I229+J229+K229),(G229+I229+J229+K229+L229+M229),(G229+L229+M229+N229+O229+P229+Q229),(H229+I229+J229+K229+L229+M229),(H229+L229+M229+N229+O229+P229+Q229),(I229+J229+K229+L229+M229+N229+O229+P229+Q229),(F229+G229+R229),(R229+G229+H229),(R229+G229+I229+J229+K229),(R229+G229+L229+M229),(R229+G229+N229+O229+P229+Q229),(R229+H229+I229+J229+K229),(R229+H229+L229+M229),(R229+H229+N229+O229+P229+Q229),(R229+I229+J229+K229+L229+M229),(R229+I229+J229+K229+N229+O229+P229+Q229),(R229+L229+M229+N229+O229+P229+Q229)),MAX((R229+F229+H229),(R229+F229+I229+J229+K229),(R229+F229+L229+M229),(R229+F229+N229+O229+P229+Q229),(G229+H229+L229+M229),(G229+H229+N229+O229+P229+Q229),(G229+I229+J229+K229+N229+O229+P229+Q229),(H229+I229+J229+K229+N229+O229+P229+Q229)))</f>
        <v>0</v>
      </c>
    </row>
    <row r="230" customFormat="false" ht="15" hidden="false" customHeight="true" outlineLevel="0" collapsed="false">
      <c r="T230" s="16" t="n">
        <f aca="false">MAX(MAX((F230+G230+H230),(F230+G230+I230+J230+K230),(F230+G230+L230+M230),(F230+G230+N230+O230+P230+Q230),(F230+H230+I230+J230+K230),(F230+H230+L230+M230),(F230+H230+N230+O230+P230+Q230),(F230+I230+J230+K230+L230+M230),(F230+I230+J230+K230+N230+O230+P230+Q230),(F230+L230+M230+N230+O230+P230+Q230),(G230+H230+I230+J230+K230),(G230+I230+J230+K230+L230+M230),(G230+L230+M230+N230+O230+P230+Q230),(H230+I230+J230+K230+L230+M230),(H230+L230+M230+N230+O230+P230+Q230),(I230+J230+K230+L230+M230+N230+O230+P230+Q230),(F230+G230+R230),(R230+G230+H230),(R230+G230+I230+J230+K230),(R230+G230+L230+M230),(R230+G230+N230+O230+P230+Q230),(R230+H230+I230+J230+K230),(R230+H230+L230+M230),(R230+H230+N230+O230+P230+Q230),(R230+I230+J230+K230+L230+M230),(R230+I230+J230+K230+N230+O230+P230+Q230),(R230+L230+M230+N230+O230+P230+Q230)),MAX((R230+F230+H230),(R230+F230+I230+J230+K230),(R230+F230+L230+M230),(R230+F230+N230+O230+P230+Q230),(G230+H230+L230+M230),(G230+H230+N230+O230+P230+Q230),(G230+I230+J230+K230+N230+O230+P230+Q230),(H230+I230+J230+K230+N230+O230+P230+Q230)))</f>
        <v>0</v>
      </c>
    </row>
    <row r="231" customFormat="false" ht="15" hidden="false" customHeight="true" outlineLevel="0" collapsed="false">
      <c r="T231" s="16" t="n">
        <f aca="false">MAX(MAX((F231+G231+H231),(F231+G231+I231+J231+K231),(F231+G231+L231+M231),(F231+G231+N231+O231+P231+Q231),(F231+H231+I231+J231+K231),(F231+H231+L231+M231),(F231+H231+N231+O231+P231+Q231),(F231+I231+J231+K231+L231+M231),(F231+I231+J231+K231+N231+O231+P231+Q231),(F231+L231+M231+N231+O231+P231+Q231),(G231+H231+I231+J231+K231),(G231+I231+J231+K231+L231+M231),(G231+L231+M231+N231+O231+P231+Q231),(H231+I231+J231+K231+L231+M231),(H231+L231+M231+N231+O231+P231+Q231),(I231+J231+K231+L231+M231+N231+O231+P231+Q231),(F231+G231+R231),(R231+G231+H231),(R231+G231+I231+J231+K231),(R231+G231+L231+M231),(R231+G231+N231+O231+P231+Q231),(R231+H231+I231+J231+K231),(R231+H231+L231+M231),(R231+H231+N231+O231+P231+Q231),(R231+I231+J231+K231+L231+M231),(R231+I231+J231+K231+N231+O231+P231+Q231),(R231+L231+M231+N231+O231+P231+Q231)),MAX((R231+F231+H231),(R231+F231+I231+J231+K231),(R231+F231+L231+M231),(R231+F231+N231+O231+P231+Q231),(G231+H231+L231+M231),(G231+H231+N231+O231+P231+Q231),(G231+I231+J231+K231+N231+O231+P231+Q231),(H231+I231+J231+K231+N231+O231+P231+Q231)))</f>
        <v>0</v>
      </c>
    </row>
    <row r="232" customFormat="false" ht="15" hidden="false" customHeight="true" outlineLevel="0" collapsed="false">
      <c r="T232" s="16" t="n">
        <f aca="false">MAX(MAX((F232+G232+H232),(F232+G232+I232+J232+K232),(F232+G232+L232+M232),(F232+G232+N232+O232+P232+Q232),(F232+H232+I232+J232+K232),(F232+H232+L232+M232),(F232+H232+N232+O232+P232+Q232),(F232+I232+J232+K232+L232+M232),(F232+I232+J232+K232+N232+O232+P232+Q232),(F232+L232+M232+N232+O232+P232+Q232),(G232+H232+I232+J232+K232),(G232+I232+J232+K232+L232+M232),(G232+L232+M232+N232+O232+P232+Q232),(H232+I232+J232+K232+L232+M232),(H232+L232+M232+N232+O232+P232+Q232),(I232+J232+K232+L232+M232+N232+O232+P232+Q232),(F232+G232+R232),(R232+G232+H232),(R232+G232+I232+J232+K232),(R232+G232+L232+M232),(R232+G232+N232+O232+P232+Q232),(R232+H232+I232+J232+K232),(R232+H232+L232+M232),(R232+H232+N232+O232+P232+Q232),(R232+I232+J232+K232+L232+M232),(R232+I232+J232+K232+N232+O232+P232+Q232),(R232+L232+M232+N232+O232+P232+Q232)),MAX((R232+F232+H232),(R232+F232+I232+J232+K232),(R232+F232+L232+M232),(R232+F232+N232+O232+P232+Q232),(G232+H232+L232+M232),(G232+H232+N232+O232+P232+Q232),(G232+I232+J232+K232+N232+O232+P232+Q232),(H232+I232+J232+K232+N232+O232+P232+Q232)))</f>
        <v>0</v>
      </c>
    </row>
    <row r="233" customFormat="false" ht="15" hidden="false" customHeight="true" outlineLevel="0" collapsed="false">
      <c r="T233" s="16" t="n">
        <f aca="false">MAX(MAX((F233+G233+H233),(F233+G233+I233+J233+K233),(F233+G233+L233+M233),(F233+G233+N233+O233+P233+Q233),(F233+H233+I233+J233+K233),(F233+H233+L233+M233),(F233+H233+N233+O233+P233+Q233),(F233+I233+J233+K233+L233+M233),(F233+I233+J233+K233+N233+O233+P233+Q233),(F233+L233+M233+N233+O233+P233+Q233),(G233+H233+I233+J233+K233),(G233+I233+J233+K233+L233+M233),(G233+L233+M233+N233+O233+P233+Q233),(H233+I233+J233+K233+L233+M233),(H233+L233+M233+N233+O233+P233+Q233),(I233+J233+K233+L233+M233+N233+O233+P233+Q233),(F233+G233+R233),(R233+G233+H233),(R233+G233+I233+J233+K233),(R233+G233+L233+M233),(R233+G233+N233+O233+P233+Q233),(R233+H233+I233+J233+K233),(R233+H233+L233+M233),(R233+H233+N233+O233+P233+Q233),(R233+I233+J233+K233+L233+M233),(R233+I233+J233+K233+N233+O233+P233+Q233),(R233+L233+M233+N233+O233+P233+Q233)),MAX((R233+F233+H233),(R233+F233+I233+J233+K233),(R233+F233+L233+M233),(R233+F233+N233+O233+P233+Q233),(G233+H233+L233+M233),(G233+H233+N233+O233+P233+Q233),(G233+I233+J233+K233+N233+O233+P233+Q233),(H233+I233+J233+K233+N233+O233+P233+Q233)))</f>
        <v>0</v>
      </c>
    </row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</sheetData>
  <mergeCells count="2">
    <mergeCell ref="A1:U1"/>
    <mergeCell ref="A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6:42:42Z</dcterms:created>
  <dc:creator>Shamir</dc:creator>
  <dc:description/>
  <dc:language>en-US</dc:language>
  <cp:lastModifiedBy>alexa</cp:lastModifiedBy>
  <cp:lastPrinted>2010-10-24T09:49:51Z</cp:lastPrinted>
  <dcterms:modified xsi:type="dcterms:W3CDTF">2010-12-24T12:48:06Z</dcterms:modified>
  <cp:revision>0</cp:revision>
  <dc:subject/>
  <dc:title/>
</cp:coreProperties>
</file>