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ог" sheetId="1" state="visible" r:id="rId2"/>
    <sheet name="Солоневич" sheetId="2" state="visible" r:id="rId3"/>
    <sheet name="Минец" sheetId="3" state="visible" r:id="rId4"/>
    <sheet name="Хаткевич" sheetId="4" state="visible" r:id="rId5"/>
    <sheet name="Гусакова" sheetId="5" state="visible" r:id="rId6"/>
    <sheet name="Сологуб" sheetId="6" state="visible" r:id="rId7"/>
    <sheet name="Осовицкий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9" uniqueCount="521">
  <si>
    <t xml:space="preserve">32 Турнир городов</t>
  </si>
  <si>
    <t xml:space="preserve">Результаты осеннего тура – Базовый вариант  -   8 класс</t>
  </si>
  <si>
    <t xml:space="preserve">№</t>
  </si>
  <si>
    <t xml:space="preserve">Класс</t>
  </si>
  <si>
    <t xml:space="preserve">Школа</t>
  </si>
  <si>
    <t xml:space="preserve">ФИО</t>
  </si>
  <si>
    <t xml:space="preserve">1 (4)</t>
  </si>
  <si>
    <t xml:space="preserve">2 (4)</t>
  </si>
  <si>
    <t xml:space="preserve">3 (4)</t>
  </si>
  <si>
    <t xml:space="preserve">4 (4)</t>
  </si>
  <si>
    <t xml:space="preserve">5 (4)</t>
  </si>
  <si>
    <t xml:space="preserve">∑</t>
  </si>
  <si>
    <t xml:space="preserve">∑ по 3-м</t>
  </si>
  <si>
    <t xml:space="preserve">8 в</t>
  </si>
  <si>
    <t xml:space="preserve">СШ №41</t>
  </si>
  <si>
    <t xml:space="preserve">Пармон Евгений Николаевич</t>
  </si>
  <si>
    <t xml:space="preserve">8в</t>
  </si>
  <si>
    <t xml:space="preserve">Бурак Ирина Викторовна</t>
  </si>
  <si>
    <t xml:space="preserve">8б</t>
  </si>
  <si>
    <t xml:space="preserve">Бобров Дмитрий Валентинович</t>
  </si>
  <si>
    <t xml:space="preserve">Бородачев Святослав Игоревич</t>
  </si>
  <si>
    <t xml:space="preserve">Астрейко Виктор Викторович</t>
  </si>
  <si>
    <t xml:space="preserve">8а</t>
  </si>
  <si>
    <t xml:space="preserve">Волк Александр Викторович</t>
  </si>
  <si>
    <t xml:space="preserve">8 г</t>
  </si>
  <si>
    <t xml:space="preserve">гим 13</t>
  </si>
  <si>
    <t xml:space="preserve">Климук Иван Владимирович</t>
  </si>
  <si>
    <t xml:space="preserve">Костевич Константин Юрьевич</t>
  </si>
  <si>
    <t xml:space="preserve">гим 192</t>
  </si>
  <si>
    <t xml:space="preserve">Кошель Елизавета Андреевна</t>
  </si>
  <si>
    <t xml:space="preserve">Тюпа Дмитрий Андреевич</t>
  </si>
  <si>
    <t xml:space="preserve">Швайбович Кирилл Алексеевич</t>
  </si>
  <si>
    <t xml:space="preserve">гим 10</t>
  </si>
  <si>
    <t xml:space="preserve">Былинович Дмитрий Юрьевич</t>
  </si>
  <si>
    <t xml:space="preserve">Вашкевич Дмитрий Олегович</t>
  </si>
  <si>
    <t xml:space="preserve">гим 75</t>
  </si>
  <si>
    <t xml:space="preserve">Дрозд Виктория Александровна</t>
  </si>
  <si>
    <t xml:space="preserve">Коваленко Инесса Глебовна</t>
  </si>
  <si>
    <t xml:space="preserve">8 с1</t>
  </si>
  <si>
    <t xml:space="preserve">Кукель Александр Генрихович</t>
  </si>
  <si>
    <t xml:space="preserve">Мирко Ольга Леонидовна</t>
  </si>
  <si>
    <t xml:space="preserve">Свинцов Илья Андреевич</t>
  </si>
  <si>
    <t xml:space="preserve">Семененко Валентина Андреевна</t>
  </si>
  <si>
    <t xml:space="preserve">Силюк Антон Юрьевич</t>
  </si>
  <si>
    <t xml:space="preserve">Санковская Татьяна Олеговна</t>
  </si>
  <si>
    <t xml:space="preserve">8 а</t>
  </si>
  <si>
    <t xml:space="preserve">гим 42</t>
  </si>
  <si>
    <t xml:space="preserve">Павлович Владислав Викторович</t>
  </si>
  <si>
    <t xml:space="preserve">Заморникова Наталья Юрьевна</t>
  </si>
  <si>
    <t xml:space="preserve">Андрюшина Дарина Александровна</t>
  </si>
  <si>
    <t xml:space="preserve">Дейкун Владислав Дмитриевич</t>
  </si>
  <si>
    <t xml:space="preserve">гим 31</t>
  </si>
  <si>
    <t xml:space="preserve">Добродей Анастасия Анатольевна</t>
  </si>
  <si>
    <t xml:space="preserve">Иванов Владислав Андреевич</t>
  </si>
  <si>
    <t xml:space="preserve">СШ №136</t>
  </si>
  <si>
    <t xml:space="preserve">Котик Диана Игоревна</t>
  </si>
  <si>
    <t xml:space="preserve">Пажейных Иван Павлович</t>
  </si>
  <si>
    <t xml:space="preserve">8 б</t>
  </si>
  <si>
    <t xml:space="preserve">СШ №209</t>
  </si>
  <si>
    <t xml:space="preserve">Плескацевич Евгений Вячеславович</t>
  </si>
  <si>
    <t xml:space="preserve">гим 21</t>
  </si>
  <si>
    <t xml:space="preserve">Савенок Владислав Александрович</t>
  </si>
  <si>
    <t xml:space="preserve">Хмыз Анастасия Дмитриевна</t>
  </si>
  <si>
    <t xml:space="preserve">гим 12</t>
  </si>
  <si>
    <t xml:space="preserve">Чепелева Марина Кирилловна</t>
  </si>
  <si>
    <t xml:space="preserve">Шмановский Вадим Сергеевич</t>
  </si>
  <si>
    <t xml:space="preserve">Андрончик Иван Александрович</t>
  </si>
  <si>
    <t xml:space="preserve">гим 6</t>
  </si>
  <si>
    <t xml:space="preserve">Бабак Алексей Олегович</t>
  </si>
  <si>
    <t xml:space="preserve">Богданович Роман</t>
  </si>
  <si>
    <t xml:space="preserve">Варченко Андрей Александрович</t>
  </si>
  <si>
    <t xml:space="preserve">Василевская Екатерина Павловна</t>
  </si>
  <si>
    <t xml:space="preserve">Иванов Егор Игоревич</t>
  </si>
  <si>
    <t xml:space="preserve">Иванова Яна Павловна</t>
  </si>
  <si>
    <t xml:space="preserve">Кобачевский Глеб Игоревич</t>
  </si>
  <si>
    <t xml:space="preserve">Кукулянский Антон Фёдорович</t>
  </si>
  <si>
    <t xml:space="preserve">Кулагин Александр Владиславович</t>
  </si>
  <si>
    <t xml:space="preserve">Ламановский Алексей Сергеевич</t>
  </si>
  <si>
    <t xml:space="preserve">гим 27</t>
  </si>
  <si>
    <t xml:space="preserve">Мышковец Ангелина</t>
  </si>
  <si>
    <t xml:space="preserve">8г</t>
  </si>
  <si>
    <t xml:space="preserve">гим 11</t>
  </si>
  <si>
    <t xml:space="preserve">Нетесов Константин Андреевич</t>
  </si>
  <si>
    <t xml:space="preserve">гим 29</t>
  </si>
  <si>
    <t xml:space="preserve">Петрова Анна Васильевна</t>
  </si>
  <si>
    <t xml:space="preserve">Савчук Мария Романовна</t>
  </si>
  <si>
    <t xml:space="preserve">Тикач Дарья Сергеевна</t>
  </si>
  <si>
    <t xml:space="preserve">гим 1</t>
  </si>
  <si>
    <t xml:space="preserve">Шахневич Анна Михайловна</t>
  </si>
  <si>
    <t xml:space="preserve">Швед Андрей Михайлович</t>
  </si>
  <si>
    <t xml:space="preserve">Аксаментов Алексей Николаевич</t>
  </si>
  <si>
    <t xml:space="preserve">Ахрелочик Юлия Николаевна</t>
  </si>
  <si>
    <t xml:space="preserve">гим 3</t>
  </si>
  <si>
    <t xml:space="preserve">Балыкин Игорь Валерьевич</t>
  </si>
  <si>
    <t xml:space="preserve">Баркун Инна Владимировна</t>
  </si>
  <si>
    <t xml:space="preserve">Белявуев Илья</t>
  </si>
  <si>
    <t xml:space="preserve">гим 15</t>
  </si>
  <si>
    <t xml:space="preserve">Билинкевич Владимир Иванович</t>
  </si>
  <si>
    <t xml:space="preserve">Богдан Анастасия Владимировна</t>
  </si>
  <si>
    <t xml:space="preserve">Буюрова Мария Александровна</t>
  </si>
  <si>
    <t xml:space="preserve">гим 33</t>
  </si>
  <si>
    <t xml:space="preserve">Быковская Анастасия Александровна</t>
  </si>
  <si>
    <t xml:space="preserve">СШ №36</t>
  </si>
  <si>
    <t xml:space="preserve">Вансович Евгений Александрович</t>
  </si>
  <si>
    <t xml:space="preserve">гим 20</t>
  </si>
  <si>
    <t xml:space="preserve">Гуринович Анна Васильевна</t>
  </si>
  <si>
    <t xml:space="preserve">Делендик Елизавета Николаевна</t>
  </si>
  <si>
    <t xml:space="preserve">СШ №132</t>
  </si>
  <si>
    <t xml:space="preserve">Демко Алексей Александрович</t>
  </si>
  <si>
    <t xml:space="preserve">гим 9</t>
  </si>
  <si>
    <t xml:space="preserve">Денис Анастасия Андреевна</t>
  </si>
  <si>
    <t xml:space="preserve">Дербина Яна Александровна</t>
  </si>
  <si>
    <t xml:space="preserve">Жданович Евгения Сергеевна</t>
  </si>
  <si>
    <t xml:space="preserve">гим 18</t>
  </si>
  <si>
    <t xml:space="preserve">Жиинский Никита Сергеевич</t>
  </si>
  <si>
    <t xml:space="preserve">Замара Александра Сергеевна</t>
  </si>
  <si>
    <t xml:space="preserve">Иванов Дмитрий Александрович</t>
  </si>
  <si>
    <t xml:space="preserve">ОУ МСВУ</t>
  </si>
  <si>
    <t xml:space="preserve">Казниакевич Иван</t>
  </si>
  <si>
    <t xml:space="preserve">Караваев Егор Вячеславович</t>
  </si>
  <si>
    <t xml:space="preserve">СШ №54</t>
  </si>
  <si>
    <t xml:space="preserve">Касько Тихон Евгеньевич</t>
  </si>
  <si>
    <t xml:space="preserve">Кирков Вадим Вадимович</t>
  </si>
  <si>
    <t xml:space="preserve">Конюх Павел Николаевич</t>
  </si>
  <si>
    <t xml:space="preserve">Корнеенко Никита Сергеевич</t>
  </si>
  <si>
    <t xml:space="preserve">гим 14</t>
  </si>
  <si>
    <t xml:space="preserve">Красиченко Дмитрий Игоревич</t>
  </si>
  <si>
    <t xml:space="preserve">Куделка Илья Олегович</t>
  </si>
  <si>
    <t xml:space="preserve">Лагунович Иван Олегович</t>
  </si>
  <si>
    <t xml:space="preserve">Лазук Алексей Владимирович</t>
  </si>
  <si>
    <t xml:space="preserve">Лейкинд Антон Дмитриевич</t>
  </si>
  <si>
    <t xml:space="preserve">Литвинова Елизавета Сергеевна</t>
  </si>
  <si>
    <t xml:space="preserve">Лихошерстова Влада Викторовна</t>
  </si>
  <si>
    <t xml:space="preserve">Лойко Виктор Юрьевич</t>
  </si>
  <si>
    <t xml:space="preserve">Марецкая Ангелина Игоревна</t>
  </si>
  <si>
    <t xml:space="preserve">Матусевич Максим Михайлович</t>
  </si>
  <si>
    <t xml:space="preserve">Милто Дмитрий Александрович</t>
  </si>
  <si>
    <t xml:space="preserve">Милый Андрей Геннадиевич</t>
  </si>
  <si>
    <t xml:space="preserve">Морозов Дмитрий Александрович</t>
  </si>
  <si>
    <t xml:space="preserve">Мохор Андрей Андреевич</t>
  </si>
  <si>
    <t xml:space="preserve">Муковозчик Артём Олегович</t>
  </si>
  <si>
    <t xml:space="preserve">Мэта Ксения Олеговна</t>
  </si>
  <si>
    <t xml:space="preserve">Новиков Алексей Олегович</t>
  </si>
  <si>
    <t xml:space="preserve">Озерская Анастасия Александровна</t>
  </si>
  <si>
    <t xml:space="preserve">Окань Владислав Дмитриевич</t>
  </si>
  <si>
    <t xml:space="preserve">Олехнович Дмитрий Александрович</t>
  </si>
  <si>
    <t xml:space="preserve">Осипов Артем Вадимович</t>
  </si>
  <si>
    <t xml:space="preserve">Панов Николай Александрович</t>
  </si>
  <si>
    <t xml:space="preserve">СШ №153</t>
  </si>
  <si>
    <t xml:space="preserve">Парфененко Артём Сергеевич</t>
  </si>
  <si>
    <t xml:space="preserve">Песецкий Артем Степанович</t>
  </si>
  <si>
    <t xml:space="preserve">8А</t>
  </si>
  <si>
    <t xml:space="preserve">гин 9</t>
  </si>
  <si>
    <t xml:space="preserve">Пчелинцева Зинаида Александровна</t>
  </si>
  <si>
    <t xml:space="preserve">Рубанов Александр Владимирович</t>
  </si>
  <si>
    <t xml:space="preserve">Рябинина Анастасия Сергеевна</t>
  </si>
  <si>
    <t xml:space="preserve">Серов Павел Викторович</t>
  </si>
  <si>
    <t xml:space="preserve">Сесицкий Дмитрий Александрович</t>
  </si>
  <si>
    <t xml:space="preserve">Скачко Полина Филипповна</t>
  </si>
  <si>
    <t xml:space="preserve">Старченко Анастасия Алексеевна</t>
  </si>
  <si>
    <t xml:space="preserve">СШ №24</t>
  </si>
  <si>
    <t xml:space="preserve">Суша Ксения Андреевна</t>
  </si>
  <si>
    <t xml:space="preserve">Токарева Ольга Константиновна</t>
  </si>
  <si>
    <t xml:space="preserve">Трущенко Андрей Юрьевич</t>
  </si>
  <si>
    <t xml:space="preserve">Ульянко Виктор Геннадьевич</t>
  </si>
  <si>
    <t xml:space="preserve">Фефриев Максим Владимирович</t>
  </si>
  <si>
    <t xml:space="preserve">УО МСВУ</t>
  </si>
  <si>
    <t xml:space="preserve">Ходиков Владислав Дмитриевич</t>
  </si>
  <si>
    <t xml:space="preserve">Чайкова Дарья Александровна</t>
  </si>
  <si>
    <t xml:space="preserve">Чекуршивили Лиана Гелаевна</t>
  </si>
  <si>
    <t xml:space="preserve">Черёмушкин Денис</t>
  </si>
  <si>
    <t xml:space="preserve">Шашко Екатерина Александровна</t>
  </si>
  <si>
    <t xml:space="preserve">СШ №133</t>
  </si>
  <si>
    <t xml:space="preserve">Шиёнский Никита Александрович</t>
  </si>
  <si>
    <t xml:space="preserve">8 д</t>
  </si>
  <si>
    <t xml:space="preserve">Шимяков Сергей Олегович</t>
  </si>
  <si>
    <t xml:space="preserve">Шульгин Андрей Андреевич</t>
  </si>
  <si>
    <t xml:space="preserve">гим 5</t>
  </si>
  <si>
    <t xml:space="preserve">Шуст Карина Дмитриевна</t>
  </si>
  <si>
    <t xml:space="preserve">Щесленок Петр Николаевич</t>
  </si>
  <si>
    <t xml:space="preserve">Адамчик Егор Павлович</t>
  </si>
  <si>
    <t xml:space="preserve">Адынец Екатерина Викторовна</t>
  </si>
  <si>
    <t xml:space="preserve">Астрейко Анастасия Николаевна</t>
  </si>
  <si>
    <t xml:space="preserve">Бельский Денис Викторович</t>
  </si>
  <si>
    <t xml:space="preserve">Борода Ксения Андреевна</t>
  </si>
  <si>
    <t xml:space="preserve">Бочаров Кирилл Александрович</t>
  </si>
  <si>
    <t xml:space="preserve">Булатов Андрей Анатольевич</t>
  </si>
  <si>
    <t xml:space="preserve">Бурачевская Тамара Владимировна</t>
  </si>
  <si>
    <t xml:space="preserve">Виноградова Дарина Андреевна</t>
  </si>
  <si>
    <t xml:space="preserve">Войенело Надежда Александровна</t>
  </si>
  <si>
    <t xml:space="preserve">Высоцкий Евгений Дмитриевич</t>
  </si>
  <si>
    <t xml:space="preserve">Геворнян Ваага Робертович</t>
  </si>
  <si>
    <t xml:space="preserve">Гедимин Виталий Валерьевич</t>
  </si>
  <si>
    <t xml:space="preserve">Гладкий Андрей Юрьевич</t>
  </si>
  <si>
    <t xml:space="preserve">Говойть Илья Геннадьевич</t>
  </si>
  <si>
    <t xml:space="preserve">Горник Елена Витальевна</t>
  </si>
  <si>
    <t xml:space="preserve">8 ИТ-1</t>
  </si>
  <si>
    <t xml:space="preserve">Горобец Валерий Витальевич</t>
  </si>
  <si>
    <t xml:space="preserve">Гребенко Екатерина Владимировна</t>
  </si>
  <si>
    <t xml:space="preserve">Грохотова Марина Владимировна</t>
  </si>
  <si>
    <t xml:space="preserve">Гуринович Надежда Сергеевна</t>
  </si>
  <si>
    <t xml:space="preserve">Даноренок Александр Юрьевич</t>
  </si>
  <si>
    <t xml:space="preserve">Домнатович Марина Юрьевна</t>
  </si>
  <si>
    <t xml:space="preserve">Досько Александра Владимировна</t>
  </si>
  <si>
    <t xml:space="preserve">СШ №67</t>
  </si>
  <si>
    <t xml:space="preserve">Дубовик Илона</t>
  </si>
  <si>
    <t xml:space="preserve">Дуда Алексей Валерьевич</t>
  </si>
  <si>
    <t xml:space="preserve">СШ №35</t>
  </si>
  <si>
    <t xml:space="preserve">Ерастов Валентин Дмитриевич</t>
  </si>
  <si>
    <t xml:space="preserve">Ефимов Александр Дмитриевич</t>
  </si>
  <si>
    <t xml:space="preserve">гим 24</t>
  </si>
  <si>
    <t xml:space="preserve">Жигало Валерия Павловна</t>
  </si>
  <si>
    <t xml:space="preserve">Житник Михаил Евгеньевич</t>
  </si>
  <si>
    <t xml:space="preserve">Житнова Нина Сергеевна</t>
  </si>
  <si>
    <t xml:space="preserve">Жук Илья Дмитриевич</t>
  </si>
  <si>
    <t xml:space="preserve">Заблодкий Владислав Михайлович</t>
  </si>
  <si>
    <t xml:space="preserve">Захаревич Константин Александрович</t>
  </si>
  <si>
    <t xml:space="preserve">Зеленко Юлия Игоревна</t>
  </si>
  <si>
    <t xml:space="preserve">Золоторевич Александр Александрович</t>
  </si>
  <si>
    <t xml:space="preserve">Иванова Елизавета Сергеевна</t>
  </si>
  <si>
    <t xml:space="preserve">Изотова Юлия Викторовна</t>
  </si>
  <si>
    <t xml:space="preserve">Казаков Иван Александрович</t>
  </si>
  <si>
    <t xml:space="preserve">Камлюк Егор Дмитриевич</t>
  </si>
  <si>
    <t xml:space="preserve">Касперович Юлия Валерьевна</t>
  </si>
  <si>
    <t xml:space="preserve">МГЛГК 24</t>
  </si>
  <si>
    <t xml:space="preserve">Кашевой Валерий</t>
  </si>
  <si>
    <t xml:space="preserve">Кириченко Полина Витальевна</t>
  </si>
  <si>
    <t xml:space="preserve">Кислый Кирилл Юрьевич</t>
  </si>
  <si>
    <t xml:space="preserve">СШ №27</t>
  </si>
  <si>
    <t xml:space="preserve">Книга Дарья Валерьевна</t>
  </si>
  <si>
    <t xml:space="preserve">Кононович Роман Дмитриевич</t>
  </si>
  <si>
    <t xml:space="preserve">Копытков Алексей Васильевич</t>
  </si>
  <si>
    <t xml:space="preserve">Кот Александр Александрович</t>
  </si>
  <si>
    <t xml:space="preserve">8 ИТ-6</t>
  </si>
  <si>
    <t xml:space="preserve">Кравцов Иван Павлович</t>
  </si>
  <si>
    <t xml:space="preserve">Кравченко Александр Егорович</t>
  </si>
  <si>
    <t xml:space="preserve">Крейдич Андрей Андреевич</t>
  </si>
  <si>
    <t xml:space="preserve">Купцевич Мария Вячеславовна</t>
  </si>
  <si>
    <t xml:space="preserve">Курильчик Елена Анатольевна</t>
  </si>
  <si>
    <t xml:space="preserve">Кусовская Анастасия Александровна</t>
  </si>
  <si>
    <t xml:space="preserve">41 взвод (8)</t>
  </si>
  <si>
    <t xml:space="preserve">МСВУ</t>
  </si>
  <si>
    <t xml:space="preserve">Кучер Валерий Викторович</t>
  </si>
  <si>
    <t xml:space="preserve">-</t>
  </si>
  <si>
    <t xml:space="preserve">Лаптенок Анастасия Сергеевна</t>
  </si>
  <si>
    <t xml:space="preserve">Лашнец Антон Юрьевич</t>
  </si>
  <si>
    <t xml:space="preserve">Лисовик Татьяна Викторовна</t>
  </si>
  <si>
    <t xml:space="preserve">Мажей Юлия Николаевна</t>
  </si>
  <si>
    <t xml:space="preserve">Майсюк Вадим Геннадьевич</t>
  </si>
  <si>
    <t xml:space="preserve">Максименко Татьяна Николаевна</t>
  </si>
  <si>
    <t xml:space="preserve">Малошенков Андрей Олегович</t>
  </si>
  <si>
    <t xml:space="preserve">Маслак Ксения Олеговна</t>
  </si>
  <si>
    <t xml:space="preserve">Михальчук Ксения Владимировна</t>
  </si>
  <si>
    <t xml:space="preserve">Найденко Алеся Викторовна</t>
  </si>
  <si>
    <t xml:space="preserve">Налзеев Сергей Юрьевич</t>
  </si>
  <si>
    <t xml:space="preserve">Нестерович Дмитрий Андреевич</t>
  </si>
  <si>
    <t xml:space="preserve">8в </t>
  </si>
  <si>
    <t xml:space="preserve">Николаенко Никита Вадимович</t>
  </si>
  <si>
    <t xml:space="preserve">Новицкая Дарья Олеговна</t>
  </si>
  <si>
    <t xml:space="preserve">Новожилова Мария Юрьевна</t>
  </si>
  <si>
    <t xml:space="preserve">Новокторов Кирилл Юрьевич</t>
  </si>
  <si>
    <t xml:space="preserve">Ноздрин Владислав Валерьевич</t>
  </si>
  <si>
    <t xml:space="preserve">Олеснюк Николай Михайлович</t>
  </si>
  <si>
    <t xml:space="preserve">Орловский Владислав Александрович</t>
  </si>
  <si>
    <t xml:space="preserve">Панотчик Елена Андреевна</t>
  </si>
  <si>
    <t xml:space="preserve">Пантелеев Макар Дмитриевич</t>
  </si>
  <si>
    <t xml:space="preserve">СШ №25</t>
  </si>
  <si>
    <t xml:space="preserve">Пархомчик Алексей Андреевич</t>
  </si>
  <si>
    <t xml:space="preserve">Пащук Ксения Сергеевна</t>
  </si>
  <si>
    <t xml:space="preserve">Пешкур Илона Юрьевна</t>
  </si>
  <si>
    <t xml:space="preserve">Пиманова Любовь Юрьевна</t>
  </si>
  <si>
    <t xml:space="preserve">Полещук Вадим Витальевич</t>
  </si>
  <si>
    <t xml:space="preserve">Помозов Алексей Вячеславович</t>
  </si>
  <si>
    <t xml:space="preserve">Пронин Максим Витальевич</t>
  </si>
  <si>
    <t xml:space="preserve">Резник Анилина Сергеевна</t>
  </si>
  <si>
    <t xml:space="preserve">Резниченко Кирилл Александрович</t>
  </si>
  <si>
    <t xml:space="preserve">Решецкий Александр Сергеевич</t>
  </si>
  <si>
    <t xml:space="preserve">Розовая Юлия Евгеньевна</t>
  </si>
  <si>
    <t xml:space="preserve">8 ит-1</t>
  </si>
  <si>
    <t xml:space="preserve">Романчик Артем Викентьевич</t>
  </si>
  <si>
    <t xml:space="preserve">Романюк Вячеслав </t>
  </si>
  <si>
    <t xml:space="preserve">Роталовский Василий Александрович</t>
  </si>
  <si>
    <t xml:space="preserve">Русинович Надежда Валентиновна</t>
  </si>
  <si>
    <t xml:space="preserve">Рыбакова Ольга Валерьевна</t>
  </si>
  <si>
    <t xml:space="preserve">Саверченко Анастасия Викторовна</t>
  </si>
  <si>
    <t xml:space="preserve">Савко Александр Сергеевич</t>
  </si>
  <si>
    <t xml:space="preserve">Савчук София Романовна</t>
  </si>
  <si>
    <t xml:space="preserve">Сазанчук Карина Павловна</t>
  </si>
  <si>
    <t xml:space="preserve">Санин Сергей Эдуардович</t>
  </si>
  <si>
    <t xml:space="preserve">8 ИТ-4</t>
  </si>
  <si>
    <t xml:space="preserve">Сероокая Анна Вячеславовна</t>
  </si>
  <si>
    <t xml:space="preserve">8 т</t>
  </si>
  <si>
    <t xml:space="preserve">Синкевич Юлия Владимировна</t>
  </si>
  <si>
    <t xml:space="preserve">Смоляк Виктория Андреевна</t>
  </si>
  <si>
    <t xml:space="preserve">Сокол Елизавета Евгеньевна</t>
  </si>
  <si>
    <t xml:space="preserve">Соколовская Валерия Константиновна</t>
  </si>
  <si>
    <t xml:space="preserve">Стариченко Петр Александрович</t>
  </si>
  <si>
    <t xml:space="preserve">Сычев Максим Анатольевич</t>
  </si>
  <si>
    <t xml:space="preserve">Танкович Дарья Александровна</t>
  </si>
  <si>
    <t xml:space="preserve">Тихонов Семён Вячеславович</t>
  </si>
  <si>
    <t xml:space="preserve">Ткачук Никита Сергеевич</t>
  </si>
  <si>
    <t xml:space="preserve">Удовиченко Олег Игоревич</t>
  </si>
  <si>
    <t xml:space="preserve">Федосенко Егор Константинович</t>
  </si>
  <si>
    <t xml:space="preserve">8 ИТ-3</t>
  </si>
  <si>
    <t xml:space="preserve">Федотов Евгений Олегович</t>
  </si>
  <si>
    <t xml:space="preserve">Хвесько Мария Ивановна</t>
  </si>
  <si>
    <t xml:space="preserve">Хотько Андрей Константинович</t>
  </si>
  <si>
    <t xml:space="preserve">Шанович Юлия Владимировна</t>
  </si>
  <si>
    <t xml:space="preserve">Шаркевич Андрей Валерьевич</t>
  </si>
  <si>
    <t xml:space="preserve">Шемяков Антон Олегович</t>
  </si>
  <si>
    <t xml:space="preserve">Шостыр Виктория Ивановна</t>
  </si>
  <si>
    <t xml:space="preserve">Щепило Виктория Дмитриевна</t>
  </si>
  <si>
    <t xml:space="preserve">Якимович Иван Владимирович</t>
  </si>
  <si>
    <t xml:space="preserve">Яскевич Эмма Дмитриевна</t>
  </si>
  <si>
    <t xml:space="preserve">Солоневич П.</t>
  </si>
  <si>
    <t xml:space="preserve">ЮНИ/олимпиады</t>
  </si>
  <si>
    <t xml:space="preserve">Телефон</t>
  </si>
  <si>
    <t xml:space="preserve">∑ по 3-м == ∑</t>
  </si>
  <si>
    <t xml:space="preserve">Проверил(а)</t>
  </si>
  <si>
    <t xml:space="preserve">олимп: респ. 2010</t>
  </si>
  <si>
    <t xml:space="preserve">201-46-69</t>
  </si>
  <si>
    <t xml:space="preserve">Солоневич</t>
  </si>
  <si>
    <t xml:space="preserve">291-40-61</t>
  </si>
  <si>
    <t xml:space="preserve">олимп: гор 2009-2010</t>
  </si>
  <si>
    <t xml:space="preserve">274-09-57</t>
  </si>
  <si>
    <t xml:space="preserve">552-40-10</t>
  </si>
  <si>
    <t xml:space="preserve">212-33-97</t>
  </si>
  <si>
    <t xml:space="preserve">211-99-22</t>
  </si>
  <si>
    <t xml:space="preserve">Мурко Ольга Леонидовна</t>
  </si>
  <si>
    <t xml:space="preserve">270-71-94</t>
  </si>
  <si>
    <t xml:space="preserve">249-47-94</t>
  </si>
  <si>
    <t xml:space="preserve">олимп: гор 2009-2010, ЮНИ-центр</t>
  </si>
  <si>
    <t xml:space="preserve">313-20-24</t>
  </si>
  <si>
    <t xml:space="preserve">278-12-46</t>
  </si>
  <si>
    <t xml:space="preserve">8044-700-04-30</t>
  </si>
  <si>
    <t xml:space="preserve">295-41-82</t>
  </si>
  <si>
    <t xml:space="preserve">267-56-84</t>
  </si>
  <si>
    <t xml:space="preserve">254-10-20</t>
  </si>
  <si>
    <t xml:space="preserve">олимп: респ. 2010, ЮНИ-центр</t>
  </si>
  <si>
    <t xml:space="preserve">254-60-78</t>
  </si>
  <si>
    <t xml:space="preserve">олимп: гор 2009-2010, Юни-центр</t>
  </si>
  <si>
    <t xml:space="preserve">340-68-22</t>
  </si>
  <si>
    <t xml:space="preserve">313-36-88</t>
  </si>
  <si>
    <t xml:space="preserve">238-34-63</t>
  </si>
  <si>
    <t xml:space="preserve">315-62-09</t>
  </si>
  <si>
    <t xml:space="preserve">284-01-68</t>
  </si>
  <si>
    <t xml:space="preserve">291-79-74, 246-06-22</t>
  </si>
  <si>
    <t xml:space="preserve">262-29-67</t>
  </si>
  <si>
    <t xml:space="preserve">252-81-92</t>
  </si>
  <si>
    <t xml:space="preserve">274-95-12</t>
  </si>
  <si>
    <t xml:space="preserve">8017-502-42-60</t>
  </si>
  <si>
    <t xml:space="preserve">296-77-20</t>
  </si>
  <si>
    <t xml:space="preserve">258-93-40</t>
  </si>
  <si>
    <t xml:space="preserve">280-77-39</t>
  </si>
  <si>
    <t xml:space="preserve">223-76-85</t>
  </si>
  <si>
    <t xml:space="preserve">256-84-55</t>
  </si>
  <si>
    <t xml:space="preserve">8044-741-22-94</t>
  </si>
  <si>
    <t xml:space="preserve">олимп: рай 2009-2010</t>
  </si>
  <si>
    <t xml:space="preserve">257-19-69</t>
  </si>
  <si>
    <t xml:space="preserve">503-37-64</t>
  </si>
  <si>
    <t xml:space="preserve">291-79-74</t>
  </si>
  <si>
    <t xml:space="preserve">249-97-34</t>
  </si>
  <si>
    <t xml:space="preserve">8017-956-72-20</t>
  </si>
  <si>
    <t xml:space="preserve">320-65-21</t>
  </si>
  <si>
    <t xml:space="preserve">211-93-32</t>
  </si>
  <si>
    <t xml:space="preserve">291-34-22</t>
  </si>
  <si>
    <t xml:space="preserve">Минец А.</t>
  </si>
  <si>
    <t xml:space="preserve">Да</t>
  </si>
  <si>
    <t xml:space="preserve">Минец</t>
  </si>
  <si>
    <t xml:space="preserve">олимп: гор, ЮНИ</t>
  </si>
  <si>
    <t xml:space="preserve">олимп: рай</t>
  </si>
  <si>
    <t xml:space="preserve">ЮНИ</t>
  </si>
  <si>
    <t xml:space="preserve">Житник Максим Евгеньевич</t>
  </si>
  <si>
    <t xml:space="preserve">Хаткевич Т.</t>
  </si>
  <si>
    <t xml:space="preserve">259-56-57</t>
  </si>
  <si>
    <t xml:space="preserve">Хаткевич</t>
  </si>
  <si>
    <t xml:space="preserve">285-14-48</t>
  </si>
  <si>
    <t xml:space="preserve">249-45-23</t>
  </si>
  <si>
    <t xml:space="preserve">376-38-69</t>
  </si>
  <si>
    <t xml:space="preserve">262-41-54</t>
  </si>
  <si>
    <t xml:space="preserve">206-97-02</t>
  </si>
  <si>
    <t xml:space="preserve">гор. олимп.</t>
  </si>
  <si>
    <t xml:space="preserve">(8-029)137-34-98</t>
  </si>
  <si>
    <t xml:space="preserve">Нет</t>
  </si>
  <si>
    <t xml:space="preserve">259-95-70</t>
  </si>
  <si>
    <t xml:space="preserve">206-15-41</t>
  </si>
  <si>
    <t xml:space="preserve">219-74-40</t>
  </si>
  <si>
    <t xml:space="preserve">(8-029)558-05-12</t>
  </si>
  <si>
    <t xml:space="preserve">277-01-59</t>
  </si>
  <si>
    <t xml:space="preserve">юни</t>
  </si>
  <si>
    <t xml:space="preserve">Клескацевич Евгений Вяеславович</t>
  </si>
  <si>
    <t xml:space="preserve">207-92-39</t>
  </si>
  <si>
    <t xml:space="preserve">233-43-96</t>
  </si>
  <si>
    <t xml:space="preserve">289-53-84</t>
  </si>
  <si>
    <t xml:space="preserve">(8-029)716-20-43</t>
  </si>
  <si>
    <t xml:space="preserve">331-93-22</t>
  </si>
  <si>
    <t xml:space="preserve">рай. олимп</t>
  </si>
  <si>
    <t xml:space="preserve">249-71-42</t>
  </si>
  <si>
    <t xml:space="preserve">290-55-78</t>
  </si>
  <si>
    <t xml:space="preserve">202-98-28</t>
  </si>
  <si>
    <t xml:space="preserve">249-47-89</t>
  </si>
  <si>
    <t xml:space="preserve">273-64-20</t>
  </si>
  <si>
    <t xml:space="preserve">286-45-27</t>
  </si>
  <si>
    <t xml:space="preserve">281-46-41</t>
  </si>
  <si>
    <t xml:space="preserve">респ. олимп.</t>
  </si>
  <si>
    <t xml:space="preserve">334-01-82</t>
  </si>
  <si>
    <t xml:space="preserve">310-36-39</t>
  </si>
  <si>
    <t xml:space="preserve">247-89-21</t>
  </si>
  <si>
    <t xml:space="preserve">(8-029)357-33-34</t>
  </si>
  <si>
    <t xml:space="preserve">253-02-20</t>
  </si>
  <si>
    <t xml:space="preserve">292-89-32</t>
  </si>
  <si>
    <t xml:space="preserve">303-36-18</t>
  </si>
  <si>
    <t xml:space="preserve">266-01-20</t>
  </si>
  <si>
    <t xml:space="preserve">315-11-70</t>
  </si>
  <si>
    <t xml:space="preserve">291-58-97</t>
  </si>
  <si>
    <t xml:space="preserve">206-79-11</t>
  </si>
  <si>
    <t xml:space="preserve">286-74-52</t>
  </si>
  <si>
    <t xml:space="preserve">(8-029)120-84-56</t>
  </si>
  <si>
    <t xml:space="preserve">253-04-06</t>
  </si>
  <si>
    <t xml:space="preserve">(8-029)253-88-48</t>
  </si>
  <si>
    <t xml:space="preserve">Гусакова А.</t>
  </si>
  <si>
    <t xml:space="preserve">проверял</t>
  </si>
  <si>
    <t xml:space="preserve">Гусакова</t>
  </si>
  <si>
    <t xml:space="preserve">Семененко валентина Андреевна</t>
  </si>
  <si>
    <t xml:space="preserve">юни-центр</t>
  </si>
  <si>
    <t xml:space="preserve">районная олимпиада</t>
  </si>
  <si>
    <t xml:space="preserve">городская олимпиада, юни-центр</t>
  </si>
  <si>
    <t xml:space="preserve">Сологуб А.</t>
  </si>
  <si>
    <t xml:space="preserve">247-97-86</t>
  </si>
  <si>
    <t xml:space="preserve">Сологуб</t>
  </si>
  <si>
    <t xml:space="preserve">201-51-87</t>
  </si>
  <si>
    <t xml:space="preserve">олимп:  гор 2009-2010</t>
  </si>
  <si>
    <t xml:space="preserve">328-85-89</t>
  </si>
  <si>
    <t xml:space="preserve">201-02-35</t>
  </si>
  <si>
    <t xml:space="preserve">212-03-60</t>
  </si>
  <si>
    <t xml:space="preserve">ЮНИ-центр</t>
  </si>
  <si>
    <t xml:space="preserve">222-98-34</t>
  </si>
  <si>
    <t xml:space="preserve">258-51-88</t>
  </si>
  <si>
    <t xml:space="preserve">280-95-63</t>
  </si>
  <si>
    <t xml:space="preserve">313-73-60</t>
  </si>
  <si>
    <t xml:space="preserve">266-82-06</t>
  </si>
  <si>
    <t xml:space="preserve">254-63-89</t>
  </si>
  <si>
    <t xml:space="preserve">267-06-47</t>
  </si>
  <si>
    <t xml:space="preserve">олимп: респ 2009-2010</t>
  </si>
  <si>
    <t xml:space="preserve">(8029)371-89-96</t>
  </si>
  <si>
    <t xml:space="preserve">273-51-46</t>
  </si>
  <si>
    <t xml:space="preserve">олимп</t>
  </si>
  <si>
    <t xml:space="preserve">270-80-83</t>
  </si>
  <si>
    <t xml:space="preserve">295-81-48</t>
  </si>
  <si>
    <t xml:space="preserve">254-97-37</t>
  </si>
  <si>
    <t xml:space="preserve">201-64-28</t>
  </si>
  <si>
    <t xml:space="preserve">315-62-21</t>
  </si>
  <si>
    <t xml:space="preserve">212-65-10</t>
  </si>
  <si>
    <t xml:space="preserve">286-92-40</t>
  </si>
  <si>
    <t xml:space="preserve">291-65-71</t>
  </si>
  <si>
    <t xml:space="preserve">257-34-46</t>
  </si>
  <si>
    <t xml:space="preserve">229-11-08</t>
  </si>
  <si>
    <t xml:space="preserve">281-20-58</t>
  </si>
  <si>
    <t xml:space="preserve">298-50-28</t>
  </si>
  <si>
    <t xml:space="preserve">299-17-21</t>
  </si>
  <si>
    <t xml:space="preserve">291-42-18</t>
  </si>
  <si>
    <t xml:space="preserve">ЮНИ, олимп: гор 2009-2010</t>
  </si>
  <si>
    <t xml:space="preserve">314-69-89</t>
  </si>
  <si>
    <t xml:space="preserve">247-09-19</t>
  </si>
  <si>
    <t xml:space="preserve">258-82-71</t>
  </si>
  <si>
    <t xml:space="preserve">Сычев Максим Антольевич</t>
  </si>
  <si>
    <t xml:space="preserve">341-55-12</t>
  </si>
  <si>
    <t xml:space="preserve">245-66-77</t>
  </si>
  <si>
    <t xml:space="preserve">277-58-25</t>
  </si>
  <si>
    <t xml:space="preserve">275-80-68</t>
  </si>
  <si>
    <t xml:space="preserve">272-79-22</t>
  </si>
  <si>
    <t xml:space="preserve">209-39-47</t>
  </si>
  <si>
    <t xml:space="preserve">328-03-45</t>
  </si>
  <si>
    <t xml:space="preserve">286-77-56</t>
  </si>
  <si>
    <t xml:space="preserve">Осовицкий О.</t>
  </si>
  <si>
    <t xml:space="preserve">1(4)</t>
  </si>
  <si>
    <t xml:space="preserve">2(4)</t>
  </si>
  <si>
    <t xml:space="preserve">3(4)</t>
  </si>
  <si>
    <t xml:space="preserve">4(4)</t>
  </si>
  <si>
    <t xml:space="preserve">5(4)</t>
  </si>
  <si>
    <t xml:space="preserve">294-06-47</t>
  </si>
  <si>
    <t xml:space="preserve">Осовицкий</t>
  </si>
  <si>
    <t xml:space="preserve">280-03-86</t>
  </si>
  <si>
    <t xml:space="preserve">334-39-89</t>
  </si>
  <si>
    <t xml:space="preserve">205-41-44</t>
  </si>
  <si>
    <t xml:space="preserve">372-64-76</t>
  </si>
  <si>
    <t xml:space="preserve">299-03-81</t>
  </si>
  <si>
    <t xml:space="preserve">237-07-57</t>
  </si>
  <si>
    <t xml:space="preserve">341-84-30</t>
  </si>
  <si>
    <t xml:space="preserve">242-48-78</t>
  </si>
  <si>
    <t xml:space="preserve">256-59-76</t>
  </si>
  <si>
    <t xml:space="preserve">335-04-38</t>
  </si>
  <si>
    <t xml:space="preserve">212-85-06</t>
  </si>
  <si>
    <t xml:space="preserve">259-34-47</t>
  </si>
  <si>
    <t xml:space="preserve">220-00-99</t>
  </si>
  <si>
    <t xml:space="preserve">Пантелеев Макар Дмитриеевич</t>
  </si>
  <si>
    <t xml:space="preserve">243-95-32</t>
  </si>
  <si>
    <t xml:space="preserve">205-57-20</t>
  </si>
  <si>
    <t xml:space="preserve">Федотов Евгений Олкгович</t>
  </si>
  <si>
    <t xml:space="preserve">277-27-15</t>
  </si>
  <si>
    <t xml:space="preserve">рай 2009</t>
  </si>
  <si>
    <t xml:space="preserve">256-33-71</t>
  </si>
  <si>
    <t xml:space="preserve">211-93-47</t>
  </si>
  <si>
    <t xml:space="preserve">201-42-32</t>
  </si>
  <si>
    <t xml:space="preserve">287-33-75</t>
  </si>
  <si>
    <t xml:space="preserve">гор 2009</t>
  </si>
  <si>
    <t xml:space="preserve">281-07-68</t>
  </si>
  <si>
    <t xml:space="preserve">297-88-18</t>
  </si>
  <si>
    <t xml:space="preserve">246-43-77</t>
  </si>
  <si>
    <t xml:space="preserve">201-12-24</t>
  </si>
  <si>
    <t xml:space="preserve">285-09-77</t>
  </si>
  <si>
    <t xml:space="preserve">299-82-01</t>
  </si>
  <si>
    <t xml:space="preserve">243-38-40</t>
  </si>
  <si>
    <t xml:space="preserve">328-03-55</t>
  </si>
  <si>
    <t xml:space="preserve">230-41-54</t>
  </si>
  <si>
    <t xml:space="preserve">230-74-16</t>
  </si>
  <si>
    <t xml:space="preserve">201-06-27</t>
  </si>
  <si>
    <t xml:space="preserve">331-14-28</t>
  </si>
  <si>
    <t xml:space="preserve">313-94-29</t>
  </si>
  <si>
    <t xml:space="preserve">201-44-15</t>
  </si>
  <si>
    <t xml:space="preserve">263-04-4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General"/>
    <numFmt numFmtId="167" formatCode="0%"/>
    <numFmt numFmtId="168" formatCode="[&lt;=9999999]###\-####;\(###&quot;) &quot;###\-####"/>
    <numFmt numFmtId="169" formatCode="[&lt;=9999999]###\-####;\(###&quot;) &quot;###\-####"/>
    <numFmt numFmtId="170" formatCode="@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2"/>
      <charset val="204"/>
    </font>
    <font>
      <sz val="10"/>
      <name val="Arial Cyr"/>
      <family val="0"/>
      <charset val="204"/>
    </font>
    <font>
      <sz val="10"/>
      <color rgb="FFFFFFFF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1"/>
      <name val="Calibri"/>
      <family val="2"/>
      <charset val="204"/>
    </font>
    <font>
      <b val="true"/>
      <sz val="11"/>
      <name val="Arial Cyr"/>
      <family val="0"/>
      <charset val="204"/>
    </font>
    <font>
      <sz val="10"/>
      <name val="Times New Roman"/>
      <family val="1"/>
      <charset val="204"/>
    </font>
    <font>
      <sz val="10"/>
      <color rgb="FFFFFFFF"/>
      <name val="Arial Cyr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13" xfId="55"/>
    <cellStyle name="Обычный 17" xfId="56"/>
    <cellStyle name="Обычный 24" xfId="57"/>
    <cellStyle name="Обычный 25" xfId="58"/>
    <cellStyle name="Обычный 29" xfId="59"/>
    <cellStyle name="Обычный 31" xfId="60"/>
    <cellStyle name="Обычный 32" xfId="61"/>
    <cellStyle name="Плохой" xfId="62"/>
    <cellStyle name="Пояснение" xfId="63"/>
    <cellStyle name="Примечание" xfId="64"/>
    <cellStyle name="Связанная ячейка" xfId="65"/>
    <cellStyle name="Текст предупреждения" xfId="66"/>
    <cellStyle name="Хороший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3" activeCellId="0" sqref="C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0" width="7.28"/>
    <col collapsed="false" customWidth="true" hidden="false" outlineLevel="0" max="3" min="3" style="0" width="9.41"/>
    <col collapsed="false" customWidth="true" hidden="false" outlineLevel="0" max="4" min="4" style="0" width="38.7"/>
    <col collapsed="false" customWidth="true" hidden="false" outlineLevel="0" max="11" min="5" style="0" width="9.41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3"/>
      <c r="B3" s="4"/>
      <c r="C3" s="5"/>
      <c r="D3" s="6"/>
      <c r="E3" s="4"/>
      <c r="F3" s="4"/>
      <c r="G3" s="4"/>
      <c r="H3" s="4"/>
      <c r="I3" s="4"/>
      <c r="J3" s="4"/>
      <c r="K3" s="4"/>
    </row>
    <row r="4" customFormat="false" ht="15" hidden="false" customHeight="false" outlineLevel="0" collapsed="false">
      <c r="A4" s="7" t="s">
        <v>2</v>
      </c>
      <c r="B4" s="8" t="s">
        <v>3</v>
      </c>
      <c r="C4" s="9" t="s">
        <v>4</v>
      </c>
      <c r="D4" s="10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8" t="s">
        <v>12</v>
      </c>
    </row>
    <row r="5" customFormat="false" ht="15" hidden="false" customHeight="false" outlineLevel="0" collapsed="false">
      <c r="A5" s="1" t="n">
        <v>1</v>
      </c>
      <c r="B5" s="11" t="s">
        <v>13</v>
      </c>
      <c r="C5" s="11" t="s">
        <v>14</v>
      </c>
      <c r="D5" s="12" t="s">
        <v>15</v>
      </c>
      <c r="E5" s="13" t="n">
        <v>3.5</v>
      </c>
      <c r="F5" s="13" t="n">
        <v>0</v>
      </c>
      <c r="G5" s="13" t="n">
        <v>4</v>
      </c>
      <c r="H5" s="13" t="n">
        <v>4</v>
      </c>
      <c r="I5" s="13" t="n">
        <v>0</v>
      </c>
      <c r="J5" s="14" t="n">
        <f aca="false">SUM(E5:I5)</f>
        <v>11.5</v>
      </c>
      <c r="K5" s="15" t="n">
        <f aca="false">MAX((E5+F5+G5),(E5+F5+H5),(E5+F5+I5),(E5+G5+H5),(E5+G5+I5),(E5+H5+I5),(F5+G5+H5),(F5+G5+I5),(F5+H5+I5),(G5+I5+H5),)</f>
        <v>11.5</v>
      </c>
    </row>
    <row r="6" customFormat="false" ht="15" hidden="false" customHeight="false" outlineLevel="0" collapsed="false">
      <c r="A6" s="1" t="n">
        <v>2</v>
      </c>
      <c r="B6" s="16" t="s">
        <v>16</v>
      </c>
      <c r="C6" s="16" t="n">
        <v>41</v>
      </c>
      <c r="D6" s="0" t="s">
        <v>17</v>
      </c>
      <c r="E6" s="17" t="n">
        <v>4</v>
      </c>
      <c r="F6" s="17" t="n">
        <v>2</v>
      </c>
      <c r="G6" s="17" t="n">
        <v>0</v>
      </c>
      <c r="H6" s="17" t="n">
        <v>4</v>
      </c>
      <c r="I6" s="17" t="n">
        <v>0</v>
      </c>
      <c r="J6" s="14" t="n">
        <f aca="false">SUM(E6:I6)</f>
        <v>10</v>
      </c>
      <c r="K6" s="15" t="n">
        <f aca="false">MAX((E6+F6+G6),(E6+F6+H6),(E6+F6+I6),(E6+G6+H6),(E6+G6+I6),(E6+H6+I6),(F6+G6+H6),(F6+G6+I6),(F6+H6+I6),(G6+I6+H6),)</f>
        <v>10</v>
      </c>
    </row>
    <row r="7" customFormat="false" ht="15" hidden="false" customHeight="false" outlineLevel="0" collapsed="false">
      <c r="A7" s="1" t="n">
        <v>3</v>
      </c>
      <c r="B7" s="4" t="s">
        <v>18</v>
      </c>
      <c r="C7" s="4" t="n">
        <v>41</v>
      </c>
      <c r="D7" s="6" t="s">
        <v>19</v>
      </c>
      <c r="E7" s="14" t="n">
        <v>4</v>
      </c>
      <c r="F7" s="15" t="n">
        <v>3.5</v>
      </c>
      <c r="G7" s="14" t="n">
        <v>2</v>
      </c>
      <c r="H7" s="15" t="n">
        <v>0</v>
      </c>
      <c r="I7" s="18" t="n">
        <v>0</v>
      </c>
      <c r="J7" s="14" t="n">
        <f aca="false">SUM(E7:I7)</f>
        <v>9.5</v>
      </c>
      <c r="K7" s="15" t="n">
        <f aca="false">MAX((E7+F7+G7),(E7+F7+H7),(E7+F7+I7),(E7+G7+H7),(E7+G7+I7),(E7+H7+I7),(F7+G7+H7),(F7+G7+I7),(F7+H7+I7),(G7+I7+H7),)</f>
        <v>9.5</v>
      </c>
    </row>
    <row r="8" customFormat="false" ht="15" hidden="false" customHeight="false" outlineLevel="0" collapsed="false">
      <c r="A8" s="1" t="n">
        <v>4</v>
      </c>
      <c r="B8" s="4" t="n">
        <v>8</v>
      </c>
      <c r="C8" s="4" t="n">
        <v>41</v>
      </c>
      <c r="D8" s="6" t="s">
        <v>20</v>
      </c>
      <c r="E8" s="15" t="n">
        <v>3.5</v>
      </c>
      <c r="F8" s="15" t="n">
        <v>4</v>
      </c>
      <c r="G8" s="14" t="n">
        <v>0.5</v>
      </c>
      <c r="H8" s="15" t="n">
        <v>0.5</v>
      </c>
      <c r="I8" s="18" t="n">
        <v>1</v>
      </c>
      <c r="J8" s="14" t="n">
        <f aca="false">SUM(E8:I8)</f>
        <v>9.5</v>
      </c>
      <c r="K8" s="15" t="n">
        <f aca="false">MAX((E8+F8+G8),(E8+F8+H8),(E8+F8+I8),(E8+G8+H8),(E8+G8+I8),(E8+H8+I8),(F8+G8+H8),(F8+G8+I8),(F8+H8+I8),(G8+I8+H8),)</f>
        <v>8.5</v>
      </c>
    </row>
    <row r="9" customFormat="false" ht="15" hidden="false" customHeight="false" outlineLevel="0" collapsed="false">
      <c r="A9" s="1" t="n">
        <v>5</v>
      </c>
      <c r="B9" s="4" t="s">
        <v>16</v>
      </c>
      <c r="C9" s="4" t="n">
        <v>41</v>
      </c>
      <c r="D9" s="6" t="s">
        <v>21</v>
      </c>
      <c r="E9" s="18" t="n">
        <v>0</v>
      </c>
      <c r="F9" s="18" t="n">
        <v>4</v>
      </c>
      <c r="G9" s="18" t="n">
        <v>3</v>
      </c>
      <c r="H9" s="14" t="n">
        <v>0</v>
      </c>
      <c r="I9" s="14" t="n">
        <v>0</v>
      </c>
      <c r="J9" s="14" t="n">
        <f aca="false">SUM(E9:I9)</f>
        <v>7</v>
      </c>
      <c r="K9" s="15" t="n">
        <f aca="false">MAX((E9+F9+G9),(E9+F9+H9),(E9+F9+I9),(E9+G9+H9),(E9+G9+I9),(E9+H9+I9),(F9+G9+H9),(F9+G9+I9),(F9+H9+I9),(G9+I9+H9),)</f>
        <v>7</v>
      </c>
    </row>
    <row r="10" customFormat="false" ht="15" hidden="false" customHeight="false" outlineLevel="0" collapsed="false">
      <c r="A10" s="1" t="n">
        <v>6</v>
      </c>
      <c r="B10" s="16" t="s">
        <v>22</v>
      </c>
      <c r="C10" s="16" t="n">
        <v>218</v>
      </c>
      <c r="D10" s="0" t="s">
        <v>23</v>
      </c>
      <c r="E10" s="17" t="n">
        <v>2.5</v>
      </c>
      <c r="F10" s="17" t="n">
        <v>0</v>
      </c>
      <c r="G10" s="17" t="n">
        <v>4</v>
      </c>
      <c r="H10" s="17" t="n">
        <v>0</v>
      </c>
      <c r="I10" s="17" t="n">
        <v>0.5</v>
      </c>
      <c r="J10" s="14" t="n">
        <f aca="false">SUM(E10:I10)</f>
        <v>7</v>
      </c>
      <c r="K10" s="15" t="n">
        <f aca="false">MAX((E10+F10+G10),(E10+F10+H10),(E10+F10+I10),(E10+G10+H10),(E10+G10+I10),(E10+H10+I10),(F10+G10+H10),(F10+G10+I10),(F10+H10+I10),(G10+I10+H10),)</f>
        <v>7</v>
      </c>
    </row>
    <row r="11" customFormat="false" ht="15" hidden="false" customHeight="false" outlineLevel="0" collapsed="false">
      <c r="A11" s="1" t="n">
        <v>7</v>
      </c>
      <c r="B11" s="16" t="s">
        <v>24</v>
      </c>
      <c r="C11" s="16" t="s">
        <v>25</v>
      </c>
      <c r="D11" s="6" t="s">
        <v>26</v>
      </c>
      <c r="E11" s="17" t="n">
        <v>1</v>
      </c>
      <c r="F11" s="17" t="n">
        <v>0</v>
      </c>
      <c r="G11" s="17" t="n">
        <v>4</v>
      </c>
      <c r="H11" s="17" t="n">
        <v>0.5</v>
      </c>
      <c r="I11" s="17" t="n">
        <v>0</v>
      </c>
      <c r="J11" s="14" t="n">
        <f aca="false">SUM(E11:I11)</f>
        <v>5.5</v>
      </c>
      <c r="K11" s="15" t="n">
        <f aca="false">MAX((E11+F11+G11),(E11+F11+H11),(E11+F11+I11),(E11+G11+H11),(E11+G11+I11),(E11+H11+I11),(F11+G11+H11),(F11+G11+I11),(F11+H11+I11),(G11+I11+H11),)</f>
        <v>5.5</v>
      </c>
    </row>
    <row r="12" customFormat="false" ht="15" hidden="false" customHeight="false" outlineLevel="0" collapsed="false">
      <c r="A12" s="1" t="n">
        <v>8</v>
      </c>
      <c r="B12" s="16" t="s">
        <v>16</v>
      </c>
      <c r="C12" s="16" t="n">
        <v>41</v>
      </c>
      <c r="D12" s="0" t="s">
        <v>27</v>
      </c>
      <c r="E12" s="17" t="n">
        <v>0</v>
      </c>
      <c r="F12" s="17" t="n">
        <v>4</v>
      </c>
      <c r="G12" s="17" t="n">
        <v>0.5</v>
      </c>
      <c r="H12" s="17" t="n">
        <v>0.5</v>
      </c>
      <c r="I12" s="17" t="n">
        <v>0.5</v>
      </c>
      <c r="J12" s="14" t="n">
        <f aca="false">SUM(E12:I12)</f>
        <v>5.5</v>
      </c>
      <c r="K12" s="15" t="n">
        <f aca="false">MAX((E12+F12+G12),(E12+F12+H12),(E12+F12+I12),(E12+G12+H12),(E12+G12+I12),(E12+H12+I12),(F12+G12+H12),(F12+G12+I12),(F12+H12+I12),(G12+I12+H12),)</f>
        <v>5</v>
      </c>
    </row>
    <row r="13" customFormat="false" ht="15" hidden="false" customHeight="false" outlineLevel="0" collapsed="false">
      <c r="A13" s="1" t="n">
        <v>9</v>
      </c>
      <c r="B13" s="4" t="s">
        <v>16</v>
      </c>
      <c r="C13" s="4" t="s">
        <v>28</v>
      </c>
      <c r="D13" s="6" t="s">
        <v>29</v>
      </c>
      <c r="E13" s="15" t="n">
        <v>1</v>
      </c>
      <c r="F13" s="15" t="n">
        <v>0</v>
      </c>
      <c r="G13" s="15" t="n">
        <v>4</v>
      </c>
      <c r="H13" s="15" t="n">
        <v>0</v>
      </c>
      <c r="I13" s="14" t="n">
        <v>0</v>
      </c>
      <c r="J13" s="14" t="n">
        <f aca="false">SUM(E13:I13)</f>
        <v>5</v>
      </c>
      <c r="K13" s="15" t="n">
        <f aca="false">MAX((E13+F13+G13),(E13+F13+H13),(E13+F13+I13),(E13+G13+H13),(E13+G13+I13),(E13+H13+I13),(F13+G13+H13),(F13+G13+I13),(F13+H13+I13),(G13+I13+H13),)</f>
        <v>5</v>
      </c>
    </row>
    <row r="14" customFormat="false" ht="15" hidden="false" customHeight="false" outlineLevel="0" collapsed="false">
      <c r="A14" s="1" t="n">
        <v>10</v>
      </c>
      <c r="B14" s="4" t="s">
        <v>16</v>
      </c>
      <c r="C14" s="4" t="n">
        <v>41</v>
      </c>
      <c r="D14" s="6" t="s">
        <v>30</v>
      </c>
      <c r="E14" s="18" t="n">
        <v>0.5</v>
      </c>
      <c r="F14" s="18" t="n">
        <v>4</v>
      </c>
      <c r="G14" s="18" t="n">
        <v>0.5</v>
      </c>
      <c r="H14" s="18" t="n">
        <v>0</v>
      </c>
      <c r="I14" s="14" t="n">
        <v>0</v>
      </c>
      <c r="J14" s="14" t="n">
        <f aca="false">SUM(E14:I14)</f>
        <v>5</v>
      </c>
      <c r="K14" s="15" t="n">
        <f aca="false">MAX((E14+F14+G14),(E14+F14+H14),(E14+F14+I14),(E14+G14+H14),(E14+G14+I14),(E14+H14+I14),(F14+G14+H14),(F14+G14+I14),(F14+H14+I14),(G14+I14+H14),)</f>
        <v>5</v>
      </c>
    </row>
    <row r="15" customFormat="false" ht="15" hidden="false" customHeight="false" outlineLevel="0" collapsed="false">
      <c r="A15" s="1" t="n">
        <v>11</v>
      </c>
      <c r="B15" s="4" t="s">
        <v>16</v>
      </c>
      <c r="C15" s="19" t="n">
        <v>41</v>
      </c>
      <c r="D15" s="6" t="s">
        <v>31</v>
      </c>
      <c r="E15" s="18" t="n">
        <v>0.5</v>
      </c>
      <c r="F15" s="18" t="n">
        <v>4</v>
      </c>
      <c r="G15" s="18" t="n">
        <v>0</v>
      </c>
      <c r="H15" s="18" t="n">
        <v>0</v>
      </c>
      <c r="I15" s="18" t="n">
        <v>0.5</v>
      </c>
      <c r="J15" s="14" t="n">
        <f aca="false">SUM(E15:I15)</f>
        <v>5</v>
      </c>
      <c r="K15" s="15" t="n">
        <f aca="false">MAX((E15+F15+G15),(E15+F15+H15),(E15+F15+I15),(E15+G15+H15),(E15+G15+I15),(E15+H15+I15),(F15+G15+H15),(F15+G15+I15),(F15+H15+I15),(G15+I15+H15),)</f>
        <v>5</v>
      </c>
    </row>
    <row r="16" customFormat="false" ht="15" hidden="false" customHeight="false" outlineLevel="0" collapsed="false">
      <c r="A16" s="1" t="n">
        <v>12</v>
      </c>
      <c r="B16" s="4" t="s">
        <v>22</v>
      </c>
      <c r="C16" s="4" t="s">
        <v>32</v>
      </c>
      <c r="D16" s="6" t="s">
        <v>33</v>
      </c>
      <c r="E16" s="15" t="n">
        <v>0.5</v>
      </c>
      <c r="F16" s="15" t="n">
        <v>0</v>
      </c>
      <c r="G16" s="14" t="n">
        <v>4</v>
      </c>
      <c r="H16" s="15" t="n">
        <v>0</v>
      </c>
      <c r="I16" s="18" t="n">
        <v>0</v>
      </c>
      <c r="J16" s="14" t="n">
        <f aca="false">SUM(E16:I16)</f>
        <v>4.5</v>
      </c>
      <c r="K16" s="15" t="n">
        <f aca="false">MAX((E16+F16+G16),(E16+F16+H16),(E16+F16+I16),(E16+G16+H16),(E16+G16+I16),(E16+H16+I16),(F16+G16+H16),(F16+G16+I16),(F16+H16+I16),(G16+I16+H16),)</f>
        <v>4.5</v>
      </c>
    </row>
    <row r="17" customFormat="false" ht="15" hidden="false" customHeight="false" outlineLevel="0" collapsed="false">
      <c r="A17" s="1" t="n">
        <v>13</v>
      </c>
      <c r="B17" s="16" t="n">
        <v>8</v>
      </c>
      <c r="C17" s="16" t="n">
        <v>41</v>
      </c>
      <c r="D17" s="0" t="s">
        <v>34</v>
      </c>
      <c r="E17" s="17" t="n">
        <v>0</v>
      </c>
      <c r="F17" s="17" t="n">
        <v>4</v>
      </c>
      <c r="G17" s="17" t="n">
        <v>0.5</v>
      </c>
      <c r="H17" s="17" t="n">
        <v>0</v>
      </c>
      <c r="I17" s="17" t="n">
        <v>0</v>
      </c>
      <c r="J17" s="14" t="n">
        <f aca="false">SUM(E17:I17)</f>
        <v>4.5</v>
      </c>
      <c r="K17" s="15" t="n">
        <f aca="false">MAX((E17+F17+G17),(E17+F17+H17),(E17+F17+I17),(E17+G17+H17),(E17+G17+I17),(E17+H17+I17),(F17+G17+H17),(F17+G17+I17),(F17+H17+I17),(G17+I17+H17),)</f>
        <v>4.5</v>
      </c>
    </row>
    <row r="18" customFormat="false" ht="15" hidden="false" customHeight="false" outlineLevel="0" collapsed="false">
      <c r="A18" s="1" t="n">
        <v>14</v>
      </c>
      <c r="B18" s="4" t="s">
        <v>18</v>
      </c>
      <c r="C18" s="4" t="s">
        <v>35</v>
      </c>
      <c r="D18" s="6" t="s">
        <v>36</v>
      </c>
      <c r="E18" s="15" t="n">
        <v>0.5</v>
      </c>
      <c r="F18" s="15" t="n">
        <v>0</v>
      </c>
      <c r="G18" s="15" t="n">
        <v>4</v>
      </c>
      <c r="H18" s="14" t="n">
        <v>0</v>
      </c>
      <c r="I18" s="14" t="n">
        <v>0</v>
      </c>
      <c r="J18" s="14" t="n">
        <f aca="false">SUM(E18:I18)</f>
        <v>4.5</v>
      </c>
      <c r="K18" s="15" t="n">
        <f aca="false">MAX((E18+F18+G18),(E18+F18+H18),(E18+F18+I18),(E18+G18+H18),(E18+G18+I18),(E18+H18+I18),(F18+G18+H18),(F18+G18+I18),(F18+H18+I18),(G18+I18+H18),)</f>
        <v>4.5</v>
      </c>
    </row>
    <row r="19" customFormat="false" ht="15" hidden="false" customHeight="false" outlineLevel="0" collapsed="false">
      <c r="A19" s="1" t="n">
        <v>15</v>
      </c>
      <c r="B19" s="4" t="n">
        <v>8</v>
      </c>
      <c r="C19" s="4" t="n">
        <v>41</v>
      </c>
      <c r="D19" s="6" t="s">
        <v>37</v>
      </c>
      <c r="E19" s="15" t="n">
        <v>1</v>
      </c>
      <c r="F19" s="15" t="n">
        <v>0</v>
      </c>
      <c r="G19" s="14" t="n">
        <v>3</v>
      </c>
      <c r="H19" s="14" t="n">
        <v>0</v>
      </c>
      <c r="I19" s="14" t="n">
        <v>0</v>
      </c>
      <c r="J19" s="14" t="n">
        <f aca="false">SUM(E19:I19)</f>
        <v>4</v>
      </c>
      <c r="K19" s="15" t="n">
        <f aca="false">MAX((E19+F19+G19),(E19+F19+H19),(E19+F19+I19),(E19+G19+H19),(E19+G19+I19),(E19+H19+I19),(F19+G19+H19),(F19+G19+I19),(F19+H19+I19),(G19+I19+H19),)</f>
        <v>4</v>
      </c>
    </row>
    <row r="20" customFormat="false" ht="15" hidden="false" customHeight="false" outlineLevel="0" collapsed="false">
      <c r="A20" s="1" t="n">
        <v>16</v>
      </c>
      <c r="B20" s="16" t="s">
        <v>38</v>
      </c>
      <c r="C20" s="16" t="n">
        <v>47</v>
      </c>
      <c r="D20" s="0" t="s">
        <v>39</v>
      </c>
      <c r="E20" s="16" t="n">
        <v>0</v>
      </c>
      <c r="F20" s="16" t="n">
        <v>0</v>
      </c>
      <c r="G20" s="16" t="n">
        <v>3</v>
      </c>
      <c r="H20" s="16" t="n">
        <v>1</v>
      </c>
      <c r="I20" s="16" t="n">
        <v>0</v>
      </c>
      <c r="J20" s="14" t="n">
        <f aca="false">SUM(E20:I20)</f>
        <v>4</v>
      </c>
      <c r="K20" s="15" t="n">
        <f aca="false">MAX((E20+F20+G20),(E20+F20+H20),(E20+F20+I20),(E20+G20+H20),(E20+G20+I20),(E20+H20+I20),(F20+G20+H20),(F20+G20+I20),(F20+H20+I20),(G20+I20+H20),)</f>
        <v>4</v>
      </c>
    </row>
    <row r="21" customFormat="false" ht="15" hidden="false" customHeight="false" outlineLevel="0" collapsed="false">
      <c r="A21" s="1" t="n">
        <v>17</v>
      </c>
      <c r="B21" s="4" t="s">
        <v>18</v>
      </c>
      <c r="C21" s="4" t="n">
        <v>209</v>
      </c>
      <c r="D21" s="6" t="s">
        <v>40</v>
      </c>
      <c r="E21" s="15" t="n">
        <v>1.5</v>
      </c>
      <c r="F21" s="15" t="n">
        <v>1</v>
      </c>
      <c r="G21" s="14" t="n">
        <v>0</v>
      </c>
      <c r="H21" s="14" t="n">
        <v>1.5</v>
      </c>
      <c r="I21" s="14" t="n">
        <v>0</v>
      </c>
      <c r="J21" s="14" t="n">
        <f aca="false">SUM(E21:I21)</f>
        <v>4</v>
      </c>
      <c r="K21" s="15" t="n">
        <f aca="false">MAX((E21+F21+G21),(E21+F21+H21),(E21+F21+I21),(E21+G21+H21),(E21+G21+I21),(E21+H21+I21),(F21+G21+H21),(F21+G21+I21),(F21+H21+I21),(G21+I21+H21),)</f>
        <v>4</v>
      </c>
    </row>
    <row r="22" customFormat="false" ht="15" hidden="false" customHeight="false" outlineLevel="0" collapsed="false">
      <c r="A22" s="1" t="n">
        <v>18</v>
      </c>
      <c r="B22" s="4" t="s">
        <v>16</v>
      </c>
      <c r="C22" s="4" t="n">
        <v>41</v>
      </c>
      <c r="D22" s="6" t="s">
        <v>41</v>
      </c>
      <c r="E22" s="18" t="n">
        <v>0</v>
      </c>
      <c r="F22" s="18" t="n">
        <v>4</v>
      </c>
      <c r="G22" s="18" t="n">
        <v>0</v>
      </c>
      <c r="H22" s="18" t="n">
        <v>0</v>
      </c>
      <c r="I22" s="14" t="n">
        <v>0</v>
      </c>
      <c r="J22" s="14" t="n">
        <f aca="false">SUM(E22:I22)</f>
        <v>4</v>
      </c>
      <c r="K22" s="15" t="n">
        <f aca="false">MAX((E22+F22+G22),(E22+F22+H22),(E22+F22+I22),(E22+G22+H22),(E22+G22+I22),(E22+H22+I22),(F22+G22+H22),(F22+G22+I22),(F22+H22+I22),(G22+I22+H22),)</f>
        <v>4</v>
      </c>
    </row>
    <row r="23" customFormat="false" ht="15" hidden="false" customHeight="false" outlineLevel="0" collapsed="false">
      <c r="A23" s="1" t="n">
        <v>19</v>
      </c>
      <c r="B23" s="4" t="s">
        <v>13</v>
      </c>
      <c r="C23" s="4" t="s">
        <v>28</v>
      </c>
      <c r="D23" s="6" t="s">
        <v>42</v>
      </c>
      <c r="E23" s="15" t="n">
        <v>0</v>
      </c>
      <c r="F23" s="15" t="n">
        <v>0</v>
      </c>
      <c r="G23" s="15" t="n">
        <v>4</v>
      </c>
      <c r="H23" s="14" t="n">
        <v>0</v>
      </c>
      <c r="I23" s="14" t="n">
        <v>0</v>
      </c>
      <c r="J23" s="14" t="n">
        <f aca="false">SUM(E23:I23)</f>
        <v>4</v>
      </c>
      <c r="K23" s="15" t="n">
        <f aca="false">MAX((E23+F23+G23),(E23+F23+H23),(E23+F23+I23),(E23+G23+H23),(E23+G23+I23),(E23+H23+I23),(F23+G23+H23),(F23+G23+I23),(F23+H23+I23),(G23+I23+H23),)</f>
        <v>4</v>
      </c>
    </row>
    <row r="24" customFormat="false" ht="15" hidden="false" customHeight="false" outlineLevel="0" collapsed="false">
      <c r="A24" s="1" t="n">
        <v>20</v>
      </c>
      <c r="B24" s="20" t="s">
        <v>16</v>
      </c>
      <c r="C24" s="20" t="n">
        <v>41</v>
      </c>
      <c r="D24" s="21" t="s">
        <v>43</v>
      </c>
      <c r="E24" s="22" t="n">
        <v>0</v>
      </c>
      <c r="F24" s="22" t="n">
        <v>3.5</v>
      </c>
      <c r="G24" s="22" t="n">
        <v>0</v>
      </c>
      <c r="H24" s="22" t="n">
        <v>0.5</v>
      </c>
      <c r="I24" s="22" t="n">
        <v>0</v>
      </c>
      <c r="J24" s="14" t="n">
        <f aca="false">SUM(E24:I24)</f>
        <v>4</v>
      </c>
      <c r="K24" s="15" t="n">
        <f aca="false">MAX((E24+F24+G24),(E24+F24+H24),(E24+F24+I24),(E24+G24+H24),(E24+G24+I24),(E24+H24+I24),(F24+G24+H24),(F24+G24+I24),(F24+H24+I24),(G24+I24+H24),)</f>
        <v>4</v>
      </c>
    </row>
    <row r="25" customFormat="false" ht="15" hidden="false" customHeight="false" outlineLevel="0" collapsed="false">
      <c r="A25" s="1" t="n">
        <v>21</v>
      </c>
      <c r="B25" s="4" t="s">
        <v>16</v>
      </c>
      <c r="C25" s="4" t="n">
        <v>41</v>
      </c>
      <c r="D25" s="6" t="s">
        <v>44</v>
      </c>
      <c r="E25" s="18" t="n">
        <v>0</v>
      </c>
      <c r="F25" s="18" t="n">
        <v>1</v>
      </c>
      <c r="G25" s="18" t="n">
        <v>2</v>
      </c>
      <c r="H25" s="18" t="n">
        <v>0.5</v>
      </c>
      <c r="I25" s="14" t="n">
        <v>0</v>
      </c>
      <c r="J25" s="14" t="n">
        <f aca="false">SUM(E25:I25)</f>
        <v>3.5</v>
      </c>
      <c r="K25" s="15" t="n">
        <f aca="false">MAX((E25+F25+G25),(E25+F25+H25),(E25+F25+I25),(E25+G25+H25),(E25+G25+I25),(E25+H25+I25),(F25+G25+H25),(F25+G25+I25),(F25+H25+I25),(G25+I25+H25),)</f>
        <v>3.5</v>
      </c>
    </row>
    <row r="26" customFormat="false" ht="15" hidden="false" customHeight="false" outlineLevel="0" collapsed="false">
      <c r="A26" s="1" t="n">
        <v>22</v>
      </c>
      <c r="B26" s="4" t="s">
        <v>45</v>
      </c>
      <c r="C26" s="4" t="s">
        <v>46</v>
      </c>
      <c r="D26" s="6" t="s">
        <v>47</v>
      </c>
      <c r="E26" s="15" t="n">
        <v>1</v>
      </c>
      <c r="F26" s="15" t="n">
        <v>1</v>
      </c>
      <c r="G26" s="15" t="n">
        <v>0</v>
      </c>
      <c r="H26" s="14" t="n">
        <v>0.5</v>
      </c>
      <c r="I26" s="14" t="n">
        <v>0</v>
      </c>
      <c r="J26" s="14" t="n">
        <f aca="false">SUM(E26:I26)</f>
        <v>2.5</v>
      </c>
      <c r="K26" s="15" t="n">
        <f aca="false">MAX((E26+F26+G26),(E26+F26+H26),(E26+F26+I26),(E26+G26+H26),(E26+G26+I26),(E26+H26+I26),(F26+G26+H26),(F26+G26+I26),(F26+H26+I26),(G26+I26+H26),)</f>
        <v>2.5</v>
      </c>
    </row>
    <row r="27" customFormat="false" ht="15" hidden="false" customHeight="false" outlineLevel="0" collapsed="false">
      <c r="A27" s="1" t="n">
        <v>23</v>
      </c>
      <c r="B27" s="4" t="s">
        <v>22</v>
      </c>
      <c r="C27" s="16" t="n">
        <v>98</v>
      </c>
      <c r="D27" s="6" t="s">
        <v>48</v>
      </c>
      <c r="E27" s="17" t="n">
        <v>0.5</v>
      </c>
      <c r="F27" s="17" t="n">
        <v>0</v>
      </c>
      <c r="G27" s="17" t="n">
        <v>0</v>
      </c>
      <c r="H27" s="17" t="n">
        <v>1</v>
      </c>
      <c r="I27" s="17" t="n">
        <v>0.5</v>
      </c>
      <c r="J27" s="14" t="n">
        <f aca="false">SUM(E27:I27)</f>
        <v>2</v>
      </c>
      <c r="K27" s="15" t="n">
        <f aca="false">MAX((E27+F27+G27),(E27+F27+H27),(E27+F27+I27),(E27+G27+H27),(E27+G27+I27),(E27+H27+I27),(F27+G27+H27),(F27+G27+I27),(F27+H27+I27),(G27+I27+H27),)</f>
        <v>2</v>
      </c>
    </row>
    <row r="28" customFormat="false" ht="15" hidden="false" customHeight="false" outlineLevel="0" collapsed="false">
      <c r="A28" s="1" t="n">
        <v>24</v>
      </c>
      <c r="B28" s="4" t="s">
        <v>22</v>
      </c>
      <c r="C28" s="4" t="n">
        <v>153</v>
      </c>
      <c r="D28" s="6" t="s">
        <v>49</v>
      </c>
      <c r="E28" s="15" t="n">
        <v>1</v>
      </c>
      <c r="F28" s="15" t="n">
        <v>0.5</v>
      </c>
      <c r="G28" s="14" t="n">
        <v>0</v>
      </c>
      <c r="H28" s="14" t="n">
        <v>0</v>
      </c>
      <c r="I28" s="14" t="n">
        <v>0</v>
      </c>
      <c r="J28" s="14" t="n">
        <f aca="false">SUM(E28:I28)</f>
        <v>1.5</v>
      </c>
      <c r="K28" s="15" t="n">
        <f aca="false">MAX((E28+F28+G28),(E28+F28+H28),(E28+F28+I28),(E28+G28+H28),(E28+G28+I28),(E28+H28+I28),(F28+G28+H28),(F28+G28+I28),(F28+H28+I28),(G28+I28+H28),)</f>
        <v>1.5</v>
      </c>
    </row>
    <row r="29" customFormat="false" ht="15" hidden="false" customHeight="false" outlineLevel="0" collapsed="false">
      <c r="A29" s="1" t="n">
        <v>25</v>
      </c>
      <c r="B29" s="4" t="s">
        <v>16</v>
      </c>
      <c r="C29" s="23" t="n">
        <v>41</v>
      </c>
      <c r="D29" s="6" t="s">
        <v>50</v>
      </c>
      <c r="E29" s="24" t="n">
        <v>0</v>
      </c>
      <c r="F29" s="24" t="n">
        <v>0</v>
      </c>
      <c r="G29" s="24" t="n">
        <v>0</v>
      </c>
      <c r="H29" s="24" t="n">
        <v>1</v>
      </c>
      <c r="I29" s="24" t="n">
        <v>0.5</v>
      </c>
      <c r="J29" s="14" t="n">
        <f aca="false">SUM(E29:I29)</f>
        <v>1.5</v>
      </c>
      <c r="K29" s="15" t="n">
        <f aca="false">MAX((E29+F29+G29),(E29+F29+H29),(E29+F29+I29),(E29+G29+H29),(E29+G29+I29),(E29+H29+I29),(F29+G29+H29),(F29+G29+I29),(F29+H29+I29),(G29+I29+H29),)</f>
        <v>1.5</v>
      </c>
    </row>
    <row r="30" customFormat="false" ht="15" hidden="false" customHeight="false" outlineLevel="0" collapsed="false">
      <c r="A30" s="1" t="n">
        <v>26</v>
      </c>
      <c r="B30" s="4" t="s">
        <v>22</v>
      </c>
      <c r="C30" s="4" t="s">
        <v>51</v>
      </c>
      <c r="D30" s="6" t="s">
        <v>52</v>
      </c>
      <c r="E30" s="15" t="n">
        <v>0</v>
      </c>
      <c r="F30" s="15" t="n">
        <v>1</v>
      </c>
      <c r="G30" s="15" t="n">
        <v>0.5</v>
      </c>
      <c r="H30" s="15" t="n">
        <v>0</v>
      </c>
      <c r="I30" s="15" t="n">
        <v>0</v>
      </c>
      <c r="J30" s="14" t="n">
        <f aca="false">SUM(E30:I30)</f>
        <v>1.5</v>
      </c>
      <c r="K30" s="15" t="n">
        <f aca="false">MAX((E30+F30+G30),(E30+F30+H30),(E30+F30+I30),(E30+G30+H30),(E30+G30+I30),(E30+H30+I30),(F30+G30+H30),(F30+G30+I30),(F30+H30+I30),(G30+I30+H30),)</f>
        <v>1.5</v>
      </c>
    </row>
    <row r="31" customFormat="false" ht="15" hidden="false" customHeight="false" outlineLevel="0" collapsed="false">
      <c r="A31" s="1" t="n">
        <v>27</v>
      </c>
      <c r="B31" s="11" t="s">
        <v>13</v>
      </c>
      <c r="C31" s="11" t="n">
        <v>41</v>
      </c>
      <c r="D31" s="12" t="s">
        <v>53</v>
      </c>
      <c r="E31" s="13" t="n">
        <v>1</v>
      </c>
      <c r="F31" s="13" t="n">
        <v>0</v>
      </c>
      <c r="G31" s="13" t="n">
        <v>0</v>
      </c>
      <c r="H31" s="13" t="n">
        <v>0.5</v>
      </c>
      <c r="I31" s="13" t="n">
        <v>0</v>
      </c>
      <c r="J31" s="14" t="n">
        <f aca="false">SUM(E31:I31)</f>
        <v>1.5</v>
      </c>
      <c r="K31" s="15" t="n">
        <f aca="false">MAX((E31+F31+G31),(E31+F31+H31),(E31+F31+I31),(E31+G31+H31),(E31+G31+I31),(E31+H31+I31),(F31+G31+H31),(F31+G31+I31),(F31+H31+I31),(G31+I31+H31),)</f>
        <v>1.5</v>
      </c>
    </row>
    <row r="32" customFormat="false" ht="15" hidden="false" customHeight="false" outlineLevel="0" collapsed="false">
      <c r="A32" s="1" t="n">
        <v>28</v>
      </c>
      <c r="B32" s="4" t="s">
        <v>45</v>
      </c>
      <c r="C32" s="16" t="s">
        <v>54</v>
      </c>
      <c r="D32" s="6" t="s">
        <v>55</v>
      </c>
      <c r="E32" s="17" t="n">
        <v>0.5</v>
      </c>
      <c r="F32" s="17" t="n">
        <v>1</v>
      </c>
      <c r="G32" s="17" t="n">
        <v>0</v>
      </c>
      <c r="H32" s="17" t="n">
        <v>0</v>
      </c>
      <c r="I32" s="17" t="n">
        <v>0</v>
      </c>
      <c r="J32" s="14" t="n">
        <f aca="false">SUM(E32:I32)</f>
        <v>1.5</v>
      </c>
      <c r="K32" s="15" t="n">
        <f aca="false">MAX((E32+F32+G32),(E32+F32+H32),(E32+F32+I32),(E32+G32+H32),(E32+G32+I32),(E32+H32+I32),(F32+G32+H32),(F32+G32+I32),(F32+H32+I32),(G32+I32+H32),)</f>
        <v>1.5</v>
      </c>
    </row>
    <row r="33" customFormat="false" ht="15" hidden="false" customHeight="false" outlineLevel="0" collapsed="false">
      <c r="A33" s="1" t="n">
        <v>29</v>
      </c>
      <c r="B33" s="4" t="s">
        <v>13</v>
      </c>
      <c r="C33" s="4" t="s">
        <v>14</v>
      </c>
      <c r="D33" s="6" t="s">
        <v>56</v>
      </c>
      <c r="E33" s="15" t="n">
        <v>0</v>
      </c>
      <c r="F33" s="15" t="n">
        <v>1.5</v>
      </c>
      <c r="G33" s="15" t="n">
        <v>0</v>
      </c>
      <c r="H33" s="15" t="n">
        <v>0</v>
      </c>
      <c r="I33" s="14" t="n">
        <v>0</v>
      </c>
      <c r="J33" s="14" t="n">
        <f aca="false">SUM(E33:I33)</f>
        <v>1.5</v>
      </c>
      <c r="K33" s="15" t="n">
        <f aca="false">MAX((E33+F33+G33),(E33+F33+H33),(E33+F33+I33),(E33+G33+H33),(E33+G33+I33),(E33+H33+I33),(F33+G33+H33),(F33+G33+I33),(F33+H33+I33),(G33+I33+H33),)</f>
        <v>1.5</v>
      </c>
    </row>
    <row r="34" customFormat="false" ht="15" hidden="false" customHeight="false" outlineLevel="0" collapsed="false">
      <c r="A34" s="1" t="n">
        <v>30</v>
      </c>
      <c r="B34" s="4" t="s">
        <v>57</v>
      </c>
      <c r="C34" s="4" t="s">
        <v>58</v>
      </c>
      <c r="D34" s="6" t="s">
        <v>59</v>
      </c>
      <c r="E34" s="15" t="n">
        <v>0</v>
      </c>
      <c r="F34" s="15" t="n">
        <v>1.5</v>
      </c>
      <c r="G34" s="15" t="n">
        <v>0</v>
      </c>
      <c r="H34" s="15" t="n">
        <v>0</v>
      </c>
      <c r="I34" s="14" t="n">
        <v>0</v>
      </c>
      <c r="J34" s="14" t="n">
        <f aca="false">SUM(E34:I34)</f>
        <v>1.5</v>
      </c>
      <c r="K34" s="15" t="n">
        <f aca="false">MAX((E34+F34+G34),(E34+F34+H34),(E34+F34+I34),(E34+G34+H34),(E34+G34+I34),(E34+H34+I34),(F34+G34+H34),(F34+G34+I34),(F34+H34+I34),(G34+I34+H34),)</f>
        <v>1.5</v>
      </c>
    </row>
    <row r="35" customFormat="false" ht="15" hidden="false" customHeight="false" outlineLevel="0" collapsed="false">
      <c r="A35" s="1" t="n">
        <v>31</v>
      </c>
      <c r="B35" s="4" t="s">
        <v>18</v>
      </c>
      <c r="C35" s="4" t="s">
        <v>60</v>
      </c>
      <c r="D35" s="6" t="s">
        <v>61</v>
      </c>
      <c r="E35" s="18" t="n">
        <v>0</v>
      </c>
      <c r="F35" s="18" t="n">
        <v>1</v>
      </c>
      <c r="G35" s="18" t="n">
        <v>0.5</v>
      </c>
      <c r="H35" s="14" t="n">
        <v>0</v>
      </c>
      <c r="I35" s="14" t="n">
        <v>0</v>
      </c>
      <c r="J35" s="14" t="n">
        <f aca="false">SUM(E35:I35)</f>
        <v>1.5</v>
      </c>
      <c r="K35" s="15" t="n">
        <f aca="false">MAX((E35+F35+G35),(E35+F35+H35),(E35+F35+I35),(E35+G35+H35),(E35+G35+I35),(E35+H35+I35),(F35+G35+H35),(F35+G35+I35),(F35+H35+I35),(G35+I35+H35),)</f>
        <v>1.5</v>
      </c>
    </row>
    <row r="36" customFormat="false" ht="15" hidden="false" customHeight="false" outlineLevel="0" collapsed="false">
      <c r="A36" s="1" t="n">
        <v>32</v>
      </c>
      <c r="B36" s="4" t="s">
        <v>18</v>
      </c>
      <c r="C36" s="4" t="s">
        <v>25</v>
      </c>
      <c r="D36" s="6" t="s">
        <v>62</v>
      </c>
      <c r="E36" s="15" t="n">
        <v>0</v>
      </c>
      <c r="F36" s="15" t="n">
        <v>1</v>
      </c>
      <c r="G36" s="15" t="n">
        <v>0</v>
      </c>
      <c r="H36" s="15" t="n">
        <v>0</v>
      </c>
      <c r="I36" s="15" t="n">
        <v>0.5</v>
      </c>
      <c r="J36" s="14" t="n">
        <f aca="false">SUM(E36:I36)</f>
        <v>1.5</v>
      </c>
      <c r="K36" s="15" t="n">
        <f aca="false">MAX((E36+F36+G36),(E36+F36+H36),(E36+F36+I36),(E36+G36+H36),(E36+G36+I36),(E36+H36+I36),(F36+G36+H36),(F36+G36+I36),(F36+H36+I36),(G36+I36+H36),)</f>
        <v>1.5</v>
      </c>
    </row>
    <row r="37" customFormat="false" ht="15" hidden="false" customHeight="false" outlineLevel="0" collapsed="false">
      <c r="A37" s="1" t="n">
        <v>33</v>
      </c>
      <c r="B37" s="16" t="s">
        <v>16</v>
      </c>
      <c r="C37" s="16" t="s">
        <v>63</v>
      </c>
      <c r="D37" s="0" t="s">
        <v>64</v>
      </c>
      <c r="E37" s="17" t="n">
        <v>1.5</v>
      </c>
      <c r="F37" s="17" t="n">
        <v>0</v>
      </c>
      <c r="G37" s="17" t="n">
        <v>0</v>
      </c>
      <c r="H37" s="17" t="n">
        <v>0</v>
      </c>
      <c r="I37" s="17" t="n">
        <v>0</v>
      </c>
      <c r="J37" s="14" t="n">
        <f aca="false">SUM(E37:I37)</f>
        <v>1.5</v>
      </c>
      <c r="K37" s="15" t="n">
        <f aca="false">MAX((E37+F37+G37),(E37+F37+H37),(E37+F37+I37),(E37+G37+H37),(E37+G37+I37),(E37+H37+I37),(F37+G37+H37),(F37+G37+I37),(F37+H37+I37),(G37+I37+H37),)</f>
        <v>1.5</v>
      </c>
    </row>
    <row r="38" customFormat="false" ht="15" hidden="false" customHeight="false" outlineLevel="0" collapsed="false">
      <c r="A38" s="1" t="n">
        <v>34</v>
      </c>
      <c r="B38" s="16" t="s">
        <v>22</v>
      </c>
      <c r="C38" s="16" t="n">
        <v>87</v>
      </c>
      <c r="D38" s="6" t="s">
        <v>65</v>
      </c>
      <c r="E38" s="17" t="n">
        <v>1</v>
      </c>
      <c r="F38" s="17" t="n">
        <v>0</v>
      </c>
      <c r="G38" s="17" t="n">
        <v>0.5</v>
      </c>
      <c r="H38" s="17" t="n">
        <v>0</v>
      </c>
      <c r="I38" s="17" t="n">
        <v>0</v>
      </c>
      <c r="J38" s="14" t="n">
        <f aca="false">SUM(E38:I38)</f>
        <v>1.5</v>
      </c>
      <c r="K38" s="15" t="n">
        <f aca="false">MAX((E38+F38+G38),(E38+F38+H38),(E38+F38+I38),(E38+G38+H38),(E38+G38+I38),(E38+H38+I38),(F38+G38+H38),(F38+G38+I38),(F38+H38+I38),(G38+I38+H38),)</f>
        <v>1.5</v>
      </c>
    </row>
    <row r="39" customFormat="false" ht="15" hidden="false" customHeight="false" outlineLevel="0" collapsed="false">
      <c r="A39" s="1" t="n">
        <v>35</v>
      </c>
      <c r="B39" s="4" t="s">
        <v>18</v>
      </c>
      <c r="C39" s="4" t="n">
        <v>87</v>
      </c>
      <c r="D39" s="6" t="s">
        <v>66</v>
      </c>
      <c r="E39" s="18" t="n">
        <v>0.5</v>
      </c>
      <c r="F39" s="18" t="n">
        <v>0</v>
      </c>
      <c r="G39" s="18" t="n">
        <v>0</v>
      </c>
      <c r="H39" s="14" t="n">
        <v>0.5</v>
      </c>
      <c r="I39" s="14" t="n">
        <v>0</v>
      </c>
      <c r="J39" s="14" t="n">
        <f aca="false">SUM(E39:I39)</f>
        <v>1</v>
      </c>
      <c r="K39" s="15" t="n">
        <f aca="false">MAX((E39+F39+G39),(E39+F39+H39),(E39+F39+I39),(E39+G39+H39),(E39+G39+I39),(E39+H39+I39),(F39+G39+H39),(F39+G39+I39),(F39+H39+I39),(G39+I39+H39),)</f>
        <v>1</v>
      </c>
    </row>
    <row r="40" customFormat="false" ht="15" hidden="false" customHeight="false" outlineLevel="0" collapsed="false">
      <c r="A40" s="1" t="n">
        <v>36</v>
      </c>
      <c r="B40" s="4" t="s">
        <v>16</v>
      </c>
      <c r="C40" s="4" t="s">
        <v>67</v>
      </c>
      <c r="D40" s="6" t="s">
        <v>68</v>
      </c>
      <c r="E40" s="18" t="n">
        <v>0.5</v>
      </c>
      <c r="F40" s="18" t="n">
        <v>0</v>
      </c>
      <c r="G40" s="18" t="n">
        <v>0</v>
      </c>
      <c r="H40" s="18" t="n">
        <v>0.5</v>
      </c>
      <c r="I40" s="18" t="n">
        <v>0</v>
      </c>
      <c r="J40" s="14" t="n">
        <f aca="false">SUM(E40:I40)</f>
        <v>1</v>
      </c>
      <c r="K40" s="15" t="n">
        <f aca="false">MAX((E40+F40+G40),(E40+F40+H40),(E40+F40+I40),(E40+G40+H40),(E40+G40+I40),(E40+H40+I40),(F40+G40+H40),(F40+G40+I40),(F40+H40+I40),(G40+I40+H40),)</f>
        <v>1</v>
      </c>
    </row>
    <row r="41" customFormat="false" ht="15" hidden="false" customHeight="false" outlineLevel="0" collapsed="false">
      <c r="A41" s="1" t="n">
        <v>37</v>
      </c>
      <c r="B41" s="4" t="n">
        <v>8</v>
      </c>
      <c r="C41" s="25" t="n">
        <v>41</v>
      </c>
      <c r="D41" s="6" t="s">
        <v>69</v>
      </c>
      <c r="E41" s="15" t="n">
        <v>0</v>
      </c>
      <c r="F41" s="15" t="n">
        <v>0.5</v>
      </c>
      <c r="G41" s="15" t="n">
        <v>0.5</v>
      </c>
      <c r="H41" s="15" t="n">
        <v>0</v>
      </c>
      <c r="I41" s="15" t="n">
        <v>0</v>
      </c>
      <c r="J41" s="14" t="n">
        <f aca="false">SUM(E41:I41)</f>
        <v>1</v>
      </c>
      <c r="K41" s="15" t="n">
        <f aca="false">MAX((E41+F41+G41),(E41+F41+H41),(E41+F41+I41),(E41+G41+H41),(E41+G41+I41),(E41+H41+I41),(F41+G41+H41),(F41+G41+I41),(F41+H41+I41),(G41+I41+H41),)</f>
        <v>1</v>
      </c>
    </row>
    <row r="42" customFormat="false" ht="15" hidden="false" customHeight="false" outlineLevel="0" collapsed="false">
      <c r="A42" s="1" t="n">
        <v>38</v>
      </c>
      <c r="B42" s="16" t="s">
        <v>16</v>
      </c>
      <c r="C42" s="16" t="s">
        <v>25</v>
      </c>
      <c r="D42" s="0" t="s">
        <v>70</v>
      </c>
      <c r="E42" s="17" t="n">
        <v>0.5</v>
      </c>
      <c r="F42" s="17" t="n">
        <v>0</v>
      </c>
      <c r="G42" s="17" t="n">
        <v>0</v>
      </c>
      <c r="H42" s="17" t="n">
        <v>0.5</v>
      </c>
      <c r="I42" s="17" t="n">
        <v>0</v>
      </c>
      <c r="J42" s="14" t="n">
        <f aca="false">SUM(E42:I42)</f>
        <v>1</v>
      </c>
      <c r="K42" s="15" t="n">
        <f aca="false">MAX((E42+F42+G42),(E42+F42+H42),(E42+F42+I42),(E42+G42+H42),(E42+G42+I42),(E42+H42+I42),(F42+G42+H42),(F42+G42+I42),(F42+H42+I42),(G42+I42+H42),)</f>
        <v>1</v>
      </c>
    </row>
    <row r="43" customFormat="false" ht="15" hidden="false" customHeight="false" outlineLevel="0" collapsed="false">
      <c r="A43" s="1" t="n">
        <v>39</v>
      </c>
      <c r="B43" s="4" t="s">
        <v>16</v>
      </c>
      <c r="C43" s="16" t="n">
        <v>54</v>
      </c>
      <c r="D43" s="6" t="s">
        <v>71</v>
      </c>
      <c r="E43" s="17" t="n">
        <v>1</v>
      </c>
      <c r="F43" s="17" t="n">
        <v>0</v>
      </c>
      <c r="G43" s="17" t="n">
        <v>0</v>
      </c>
      <c r="H43" s="17" t="n">
        <v>0</v>
      </c>
      <c r="I43" s="17" t="n">
        <v>0</v>
      </c>
      <c r="J43" s="14" t="n">
        <f aca="false">SUM(E43:I43)</f>
        <v>1</v>
      </c>
      <c r="K43" s="15" t="n">
        <f aca="false">MAX((E43+F43+G43),(E43+F43+H43),(E43+F43+I43),(E43+G43+H43),(E43+G43+I43),(E43+H43+I43),(F43+G43+H43),(F43+G43+I43),(F43+H43+I43),(G43+I43+H43),)</f>
        <v>1</v>
      </c>
    </row>
    <row r="44" customFormat="false" ht="15" hidden="false" customHeight="false" outlineLevel="0" collapsed="false">
      <c r="A44" s="1" t="n">
        <v>40</v>
      </c>
      <c r="B44" s="4" t="s">
        <v>16</v>
      </c>
      <c r="C44" s="4" t="n">
        <v>13</v>
      </c>
      <c r="D44" s="6" t="s">
        <v>72</v>
      </c>
      <c r="E44" s="18" t="n">
        <v>1</v>
      </c>
      <c r="F44" s="18" t="n">
        <v>0</v>
      </c>
      <c r="G44" s="18" t="n">
        <v>0</v>
      </c>
      <c r="H44" s="18" t="n">
        <v>0</v>
      </c>
      <c r="I44" s="14" t="n">
        <v>0</v>
      </c>
      <c r="J44" s="14" t="n">
        <f aca="false">SUM(E44:I44)</f>
        <v>1</v>
      </c>
      <c r="K44" s="15" t="n">
        <f aca="false">MAX((E44+F44+G44),(E44+F44+H44),(E44+F44+I44),(E44+G44+H44),(E44+G44+I44),(E44+H44+I44),(F44+G44+H44),(F44+G44+I44),(F44+H44+I44),(G44+I44+H44),)</f>
        <v>1</v>
      </c>
    </row>
    <row r="45" customFormat="false" ht="15" hidden="false" customHeight="false" outlineLevel="0" collapsed="false">
      <c r="A45" s="1" t="n">
        <v>41</v>
      </c>
      <c r="B45" s="4" t="s">
        <v>57</v>
      </c>
      <c r="C45" s="4" t="s">
        <v>35</v>
      </c>
      <c r="D45" s="6" t="s">
        <v>73</v>
      </c>
      <c r="E45" s="15" t="n">
        <v>0.5</v>
      </c>
      <c r="F45" s="15" t="n">
        <v>0</v>
      </c>
      <c r="G45" s="15" t="n">
        <v>0.5</v>
      </c>
      <c r="H45" s="15" t="n">
        <v>0</v>
      </c>
      <c r="I45" s="15" t="n">
        <v>0</v>
      </c>
      <c r="J45" s="14" t="n">
        <f aca="false">SUM(E45:I45)</f>
        <v>1</v>
      </c>
      <c r="K45" s="15" t="n">
        <f aca="false">MAX((E45+F45+G45),(E45+F45+H45),(E45+F45+I45),(E45+G45+H45),(E45+G45+I45),(E45+H45+I45),(F45+G45+H45),(F45+G45+I45),(F45+H45+I45),(G45+I45+H45),)</f>
        <v>1</v>
      </c>
    </row>
    <row r="46" customFormat="false" ht="15" hidden="false" customHeight="false" outlineLevel="0" collapsed="false">
      <c r="A46" s="1" t="n">
        <v>42</v>
      </c>
      <c r="B46" s="4" t="s">
        <v>16</v>
      </c>
      <c r="C46" s="4" t="s">
        <v>25</v>
      </c>
      <c r="D46" s="6" t="s">
        <v>74</v>
      </c>
      <c r="E46" s="15" t="n">
        <v>0</v>
      </c>
      <c r="F46" s="15" t="n">
        <v>0</v>
      </c>
      <c r="G46" s="15" t="n">
        <v>0</v>
      </c>
      <c r="H46" s="15" t="n">
        <v>0.5</v>
      </c>
      <c r="I46" s="15" t="n">
        <v>0.5</v>
      </c>
      <c r="J46" s="14" t="n">
        <f aca="false">SUM(E46:I46)</f>
        <v>1</v>
      </c>
      <c r="K46" s="15" t="n">
        <f aca="false">MAX((E46+F46+G46),(E46+F46+H46),(E46+F46+I46),(E46+G46+H46),(E46+G46+I46),(E46+H46+I46),(F46+G46+H46),(F46+G46+I46),(F46+H46+I46),(G46+I46+H46),)</f>
        <v>1</v>
      </c>
    </row>
    <row r="47" customFormat="false" ht="15" hidden="false" customHeight="false" outlineLevel="0" collapsed="false">
      <c r="A47" s="1" t="n">
        <v>43</v>
      </c>
      <c r="B47" s="4" t="s">
        <v>16</v>
      </c>
      <c r="C47" s="16" t="s">
        <v>25</v>
      </c>
      <c r="D47" s="6" t="s">
        <v>75</v>
      </c>
      <c r="E47" s="17" t="n">
        <v>0.5</v>
      </c>
      <c r="F47" s="17" t="n">
        <v>0</v>
      </c>
      <c r="G47" s="17" t="n">
        <v>0.5</v>
      </c>
      <c r="H47" s="17" t="n">
        <v>0</v>
      </c>
      <c r="I47" s="17" t="n">
        <v>0</v>
      </c>
      <c r="J47" s="14" t="n">
        <f aca="false">SUM(E47:I47)</f>
        <v>1</v>
      </c>
      <c r="K47" s="15" t="n">
        <f aca="false">MAX((E47+F47+G47),(E47+F47+H47),(E47+F47+I47),(E47+G47+H47),(E47+G47+I47),(E47+H47+I47),(F47+G47+H47),(F47+G47+I47),(F47+H47+I47),(G47+I47+H47),)</f>
        <v>1</v>
      </c>
    </row>
    <row r="48" customFormat="false" ht="15" hidden="false" customHeight="false" outlineLevel="0" collapsed="false">
      <c r="A48" s="1" t="n">
        <v>44</v>
      </c>
      <c r="B48" s="26" t="s">
        <v>45</v>
      </c>
      <c r="C48" s="26" t="s">
        <v>25</v>
      </c>
      <c r="D48" s="27" t="s">
        <v>76</v>
      </c>
      <c r="E48" s="28" t="n">
        <v>1</v>
      </c>
      <c r="F48" s="28" t="n">
        <v>0</v>
      </c>
      <c r="G48" s="28" t="n">
        <v>0</v>
      </c>
      <c r="H48" s="28" t="n">
        <v>0</v>
      </c>
      <c r="I48" s="28" t="n">
        <v>0</v>
      </c>
      <c r="J48" s="14" t="n">
        <f aca="false">SUM(E48:I48)</f>
        <v>1</v>
      </c>
      <c r="K48" s="15" t="n">
        <f aca="false">MAX((E48+F48+G48),(E48+F48+H48),(E48+F48+I48),(E48+G48+H48),(E48+G48+I48),(E48+H48+I48),(F48+G48+H48),(F48+G48+I48),(F48+H48+I48),(G48+I48+H48),)</f>
        <v>1</v>
      </c>
    </row>
    <row r="49" customFormat="false" ht="15" hidden="false" customHeight="false" outlineLevel="0" collapsed="false">
      <c r="A49" s="1" t="n">
        <v>45</v>
      </c>
      <c r="B49" s="4" t="s">
        <v>18</v>
      </c>
      <c r="C49" s="4" t="s">
        <v>25</v>
      </c>
      <c r="D49" s="6" t="s">
        <v>77</v>
      </c>
      <c r="E49" s="15" t="n">
        <v>0.5</v>
      </c>
      <c r="F49" s="15" t="n">
        <v>0</v>
      </c>
      <c r="G49" s="15" t="n">
        <v>0</v>
      </c>
      <c r="H49" s="15" t="n">
        <v>0.5</v>
      </c>
      <c r="I49" s="15" t="n">
        <v>0</v>
      </c>
      <c r="J49" s="14" t="n">
        <f aca="false">SUM(E49:I49)</f>
        <v>1</v>
      </c>
      <c r="K49" s="15" t="n">
        <f aca="false">MAX((E49+F49+G49),(E49+F49+H49),(E49+F49+I49),(E49+G49+H49),(E49+G49+I49),(E49+H49+I49),(F49+G49+H49),(F49+G49+I49),(F49+H49+I49),(G49+I49+H49),)</f>
        <v>1</v>
      </c>
    </row>
    <row r="50" customFormat="false" ht="15" hidden="false" customHeight="false" outlineLevel="0" collapsed="false">
      <c r="A50" s="1" t="n">
        <v>46</v>
      </c>
      <c r="B50" s="16" t="s">
        <v>13</v>
      </c>
      <c r="C50" s="16" t="s">
        <v>78</v>
      </c>
      <c r="D50" s="0" t="s">
        <v>79</v>
      </c>
      <c r="E50" s="16" t="n">
        <v>0.5</v>
      </c>
      <c r="F50" s="16" t="n">
        <v>0.5</v>
      </c>
      <c r="G50" s="16" t="n">
        <v>0</v>
      </c>
      <c r="H50" s="16" t="n">
        <v>0</v>
      </c>
      <c r="I50" s="16" t="n">
        <v>0</v>
      </c>
      <c r="J50" s="14" t="n">
        <f aca="false">SUM(E50:I50)</f>
        <v>1</v>
      </c>
      <c r="K50" s="15" t="n">
        <f aca="false">MAX((E50+F50+G50),(E50+F50+H50),(E50+F50+I50),(E50+G50+H50),(E50+G50+I50),(E50+H50+I50),(F50+G50+H50),(F50+G50+I50),(F50+H50+I50),(G50+I50+H50),)</f>
        <v>1</v>
      </c>
    </row>
    <row r="51" customFormat="false" ht="15" hidden="false" customHeight="false" outlineLevel="0" collapsed="false">
      <c r="A51" s="1" t="n">
        <v>47</v>
      </c>
      <c r="B51" s="4" t="s">
        <v>80</v>
      </c>
      <c r="C51" s="4" t="s">
        <v>81</v>
      </c>
      <c r="D51" s="6" t="s">
        <v>82</v>
      </c>
      <c r="E51" s="15" t="n">
        <v>1</v>
      </c>
      <c r="F51" s="15" t="n">
        <v>0</v>
      </c>
      <c r="G51" s="14" t="n">
        <v>0</v>
      </c>
      <c r="H51" s="15" t="n">
        <v>0</v>
      </c>
      <c r="I51" s="18" t="n">
        <v>0</v>
      </c>
      <c r="J51" s="14" t="n">
        <f aca="false">SUM(E51:I51)</f>
        <v>1</v>
      </c>
      <c r="K51" s="15" t="n">
        <f aca="false">MAX((E51+F51+G51),(E51+F51+H51),(E51+F51+I51),(E51+G51+H51),(E51+G51+I51),(E51+H51+I51),(F51+G51+H51),(F51+G51+I51),(F51+H51+I51),(G51+I51+H51),)</f>
        <v>1</v>
      </c>
    </row>
    <row r="52" customFormat="false" ht="15" hidden="false" customHeight="false" outlineLevel="0" collapsed="false">
      <c r="A52" s="1" t="n">
        <v>48</v>
      </c>
      <c r="B52" s="29" t="s">
        <v>22</v>
      </c>
      <c r="C52" s="29" t="s">
        <v>83</v>
      </c>
      <c r="D52" s="30" t="s">
        <v>84</v>
      </c>
      <c r="E52" s="31" t="n">
        <v>0.5</v>
      </c>
      <c r="F52" s="31" t="n">
        <v>0.5</v>
      </c>
      <c r="G52" s="31" t="n">
        <v>0</v>
      </c>
      <c r="H52" s="31" t="n">
        <v>0</v>
      </c>
      <c r="I52" s="31" t="n">
        <v>0</v>
      </c>
      <c r="J52" s="14" t="n">
        <f aca="false">SUM(E52:I52)</f>
        <v>1</v>
      </c>
      <c r="K52" s="15" t="n">
        <f aca="false">MAX((E52+F52+G52),(E52+F52+H52),(E52+F52+I52),(E52+G52+H52),(E52+G52+I52),(E52+H52+I52),(F52+G52+H52),(F52+G52+I52),(F52+H52+I52),(G52+I52+H52),)</f>
        <v>1</v>
      </c>
    </row>
    <row r="53" customFormat="false" ht="15" hidden="false" customHeight="false" outlineLevel="0" collapsed="false">
      <c r="A53" s="1" t="n">
        <v>49</v>
      </c>
      <c r="B53" s="4" t="s">
        <v>22</v>
      </c>
      <c r="C53" s="4" t="n">
        <v>54</v>
      </c>
      <c r="D53" s="6" t="s">
        <v>85</v>
      </c>
      <c r="E53" s="18" t="n">
        <v>0.5</v>
      </c>
      <c r="F53" s="18" t="n">
        <v>0</v>
      </c>
      <c r="G53" s="18" t="n">
        <v>0</v>
      </c>
      <c r="H53" s="18" t="n">
        <v>0.5</v>
      </c>
      <c r="I53" s="18" t="n">
        <v>0</v>
      </c>
      <c r="J53" s="14" t="n">
        <f aca="false">SUM(E53:I53)</f>
        <v>1</v>
      </c>
      <c r="K53" s="15" t="n">
        <f aca="false">MAX((E53+F53+G53),(E53+F53+H53),(E53+F53+I53),(E53+G53+H53),(E53+G53+I53),(E53+H53+I53),(F53+G53+H53),(F53+G53+I53),(F53+H53+I53),(G53+I53+H53),)</f>
        <v>1</v>
      </c>
    </row>
    <row r="54" customFormat="false" ht="15" hidden="false" customHeight="false" outlineLevel="0" collapsed="false">
      <c r="A54" s="1" t="n">
        <v>50</v>
      </c>
      <c r="B54" s="16" t="s">
        <v>13</v>
      </c>
      <c r="C54" s="16" t="s">
        <v>25</v>
      </c>
      <c r="D54" s="0" t="s">
        <v>86</v>
      </c>
      <c r="E54" s="16" t="n">
        <v>0.5</v>
      </c>
      <c r="F54" s="16" t="n">
        <v>0.5</v>
      </c>
      <c r="G54" s="16" t="n">
        <v>0</v>
      </c>
      <c r="H54" s="16" t="n">
        <v>0</v>
      </c>
      <c r="I54" s="16" t="n">
        <v>0</v>
      </c>
      <c r="J54" s="14" t="n">
        <f aca="false">SUM(E54:I54)</f>
        <v>1</v>
      </c>
      <c r="K54" s="15" t="n">
        <f aca="false">MAX((E54+F54+G54),(E54+F54+H54),(E54+F54+I54),(E54+G54+H54),(E54+G54+I54),(E54+H54+I54),(F54+G54+H54),(F54+G54+I54),(F54+H54+I54),(G54+I54+H54),)</f>
        <v>1</v>
      </c>
    </row>
    <row r="55" customFormat="false" ht="15" hidden="false" customHeight="false" outlineLevel="0" collapsed="false">
      <c r="A55" s="1" t="n">
        <v>51</v>
      </c>
      <c r="B55" s="4" t="s">
        <v>57</v>
      </c>
      <c r="C55" s="4" t="s">
        <v>87</v>
      </c>
      <c r="D55" s="6" t="s">
        <v>88</v>
      </c>
      <c r="E55" s="15" t="n">
        <v>1</v>
      </c>
      <c r="F55" s="15" t="n">
        <v>0</v>
      </c>
      <c r="G55" s="15" t="n">
        <v>0</v>
      </c>
      <c r="H55" s="15" t="n">
        <v>0</v>
      </c>
      <c r="I55" s="15" t="n">
        <v>0</v>
      </c>
      <c r="J55" s="14" t="n">
        <f aca="false">SUM(E55:I55)</f>
        <v>1</v>
      </c>
      <c r="K55" s="15" t="n">
        <f aca="false">MAX((E55+F55+G55),(E55+F55+H55),(E55+F55+I55),(E55+G55+H55),(E55+G55+I55),(E55+H55+I55),(F55+G55+H55),(F55+G55+I55),(F55+H55+I55),(G55+I55+H55),)</f>
        <v>1</v>
      </c>
    </row>
    <row r="56" customFormat="false" ht="15" hidden="false" customHeight="false" outlineLevel="0" collapsed="false">
      <c r="A56" s="1" t="n">
        <v>52</v>
      </c>
      <c r="B56" s="16" t="s">
        <v>57</v>
      </c>
      <c r="C56" s="16" t="s">
        <v>63</v>
      </c>
      <c r="D56" s="0" t="s">
        <v>89</v>
      </c>
      <c r="E56" s="16" t="n">
        <v>0.5</v>
      </c>
      <c r="F56" s="16" t="n">
        <v>0</v>
      </c>
      <c r="G56" s="16" t="n">
        <v>0</v>
      </c>
      <c r="H56" s="16" t="n">
        <v>0.5</v>
      </c>
      <c r="I56" s="16" t="n">
        <v>0</v>
      </c>
      <c r="J56" s="14" t="n">
        <f aca="false">SUM(E56:I56)</f>
        <v>1</v>
      </c>
      <c r="K56" s="15" t="n">
        <f aca="false">MAX((E56+F56+G56),(E56+F56+H56),(E56+F56+I56),(E56+G56+H56),(E56+G56+I56),(E56+H56+I56),(F56+G56+H56),(F56+G56+I56),(F56+H56+I56),(G56+I56+H56),)</f>
        <v>1</v>
      </c>
    </row>
    <row r="57" customFormat="false" ht="15" hidden="false" customHeight="false" outlineLevel="0" collapsed="false">
      <c r="A57" s="1" t="n">
        <v>53</v>
      </c>
      <c r="B57" s="4" t="s">
        <v>45</v>
      </c>
      <c r="C57" s="4" t="n">
        <v>137</v>
      </c>
      <c r="D57" s="6" t="s">
        <v>90</v>
      </c>
      <c r="E57" s="15" t="n">
        <v>0.5</v>
      </c>
      <c r="F57" s="15" t="n">
        <v>0</v>
      </c>
      <c r="G57" s="15" t="n">
        <v>0</v>
      </c>
      <c r="H57" s="14" t="n">
        <v>0</v>
      </c>
      <c r="I57" s="14" t="n">
        <v>0</v>
      </c>
      <c r="J57" s="14" t="n">
        <f aca="false">SUM(E57:I57)</f>
        <v>0.5</v>
      </c>
      <c r="K57" s="15" t="n">
        <f aca="false">MAX((E57+F57+G57),(E57+F57+H57),(E57+F57+I57),(E57+G57+H57),(E57+G57+I57),(E57+H57+I57),(F57+G57+H57),(F57+G57+I57),(F57+H57+I57),(G57+I57+H57),)</f>
        <v>0.5</v>
      </c>
    </row>
    <row r="58" customFormat="false" ht="15" hidden="false" customHeight="false" outlineLevel="0" collapsed="false">
      <c r="A58" s="1" t="n">
        <v>54</v>
      </c>
      <c r="B58" s="4" t="s">
        <v>18</v>
      </c>
      <c r="C58" s="4" t="n">
        <v>209</v>
      </c>
      <c r="D58" s="6" t="s">
        <v>91</v>
      </c>
      <c r="E58" s="15" t="n">
        <v>0.5</v>
      </c>
      <c r="F58" s="15" t="n">
        <v>0</v>
      </c>
      <c r="G58" s="14" t="n">
        <v>0</v>
      </c>
      <c r="H58" s="14" t="n">
        <v>0</v>
      </c>
      <c r="I58" s="14" t="n">
        <v>0</v>
      </c>
      <c r="J58" s="14" t="n">
        <f aca="false">SUM(E58:I58)</f>
        <v>0.5</v>
      </c>
      <c r="K58" s="15" t="n">
        <f aca="false">MAX((E58+F58+G58),(E58+F58+H58),(E58+F58+I58),(E58+G58+H58),(E58+G58+I58),(E58+H58+I58),(F58+G58+H58),(F58+G58+I58),(F58+H58+I58),(G58+I58+H58),)</f>
        <v>0.5</v>
      </c>
    </row>
    <row r="59" customFormat="false" ht="15" hidden="false" customHeight="false" outlineLevel="0" collapsed="false">
      <c r="A59" s="1" t="n">
        <v>55</v>
      </c>
      <c r="B59" s="16" t="s">
        <v>57</v>
      </c>
      <c r="C59" s="16" t="s">
        <v>92</v>
      </c>
      <c r="D59" s="0" t="s">
        <v>93</v>
      </c>
      <c r="E59" s="16" t="n">
        <v>0.5</v>
      </c>
      <c r="F59" s="16" t="n">
        <v>0</v>
      </c>
      <c r="G59" s="16" t="n">
        <v>0</v>
      </c>
      <c r="H59" s="16" t="n">
        <v>0</v>
      </c>
      <c r="I59" s="16" t="n">
        <v>0</v>
      </c>
      <c r="J59" s="14" t="n">
        <f aca="false">SUM(E59:I59)</f>
        <v>0.5</v>
      </c>
      <c r="K59" s="15" t="n">
        <f aca="false">MAX((E59+F59+G59),(E59+F59+H59),(E59+F59+I59),(E59+G59+H59),(E59+G59+I59),(E59+H59+I59),(F59+G59+H59),(F59+G59+I59),(F59+H59+I59),(G59+I59+H59),)</f>
        <v>0.5</v>
      </c>
    </row>
    <row r="60" customFormat="false" ht="15" hidden="false" customHeight="false" outlineLevel="0" collapsed="false">
      <c r="A60" s="1" t="n">
        <v>56</v>
      </c>
      <c r="B60" s="16" t="s">
        <v>16</v>
      </c>
      <c r="C60" s="16" t="s">
        <v>25</v>
      </c>
      <c r="D60" s="0" t="s">
        <v>94</v>
      </c>
      <c r="E60" s="17" t="n">
        <v>0</v>
      </c>
      <c r="F60" s="17" t="n">
        <v>0</v>
      </c>
      <c r="G60" s="17" t="n">
        <v>0</v>
      </c>
      <c r="H60" s="17" t="n">
        <v>0.5</v>
      </c>
      <c r="I60" s="17" t="n">
        <v>0</v>
      </c>
      <c r="J60" s="14" t="n">
        <f aca="false">SUM(E60:I60)</f>
        <v>0.5</v>
      </c>
      <c r="K60" s="15" t="n">
        <f aca="false">MAX((E60+F60+G60),(E60+F60+H60),(E60+F60+I60),(E60+G60+H60),(E60+G60+I60),(E60+H60+I60),(F60+G60+H60),(F60+G60+I60),(F60+H60+I60),(G60+I60+H60),)</f>
        <v>0.5</v>
      </c>
    </row>
    <row r="61" customFormat="false" ht="15" hidden="false" customHeight="false" outlineLevel="0" collapsed="false">
      <c r="A61" s="1" t="n">
        <v>57</v>
      </c>
      <c r="B61" s="4" t="s">
        <v>45</v>
      </c>
      <c r="C61" s="23" t="n">
        <v>6</v>
      </c>
      <c r="D61" s="6" t="s">
        <v>95</v>
      </c>
      <c r="E61" s="24" t="n">
        <v>0.5</v>
      </c>
      <c r="F61" s="24" t="n">
        <v>0</v>
      </c>
      <c r="G61" s="24" t="n">
        <v>0</v>
      </c>
      <c r="H61" s="24" t="n">
        <v>0</v>
      </c>
      <c r="I61" s="24" t="n">
        <v>0</v>
      </c>
      <c r="J61" s="14" t="n">
        <f aca="false">SUM(E61:I61)</f>
        <v>0.5</v>
      </c>
      <c r="K61" s="15" t="n">
        <f aca="false">MAX((E61+F61+G61),(E61+F61+H61),(E61+F61+I61),(E61+G61+H61),(E61+G61+I61),(E61+H61+I61),(F61+G61+H61),(F61+G61+I61),(F61+H61+I61),(G61+I61+H61),)</f>
        <v>0.5</v>
      </c>
    </row>
    <row r="62" customFormat="false" ht="15" hidden="false" customHeight="false" outlineLevel="0" collapsed="false">
      <c r="A62" s="1" t="n">
        <v>58</v>
      </c>
      <c r="B62" s="16" t="s">
        <v>45</v>
      </c>
      <c r="C62" s="16" t="s">
        <v>96</v>
      </c>
      <c r="D62" s="6" t="s">
        <v>97</v>
      </c>
      <c r="E62" s="17" t="n">
        <v>0.5</v>
      </c>
      <c r="F62" s="17" t="n">
        <v>0</v>
      </c>
      <c r="G62" s="17" t="n">
        <v>0</v>
      </c>
      <c r="H62" s="17" t="n">
        <v>0</v>
      </c>
      <c r="I62" s="17" t="n">
        <v>0</v>
      </c>
      <c r="J62" s="14" t="n">
        <f aca="false">SUM(E62:I62)</f>
        <v>0.5</v>
      </c>
      <c r="K62" s="15" t="n">
        <f aca="false">MAX((E62+F62+G62),(E62+F62+H62),(E62+F62+I62),(E62+G62+H62),(E62+G62+I62),(E62+H62+I62),(F62+G62+H62),(F62+G62+I62),(F62+H62+I62),(G62+I62+H62),)</f>
        <v>0.5</v>
      </c>
    </row>
    <row r="63" customFormat="false" ht="15" hidden="false" customHeight="false" outlineLevel="0" collapsed="false">
      <c r="A63" s="1" t="n">
        <v>59</v>
      </c>
      <c r="B63" s="4" t="s">
        <v>13</v>
      </c>
      <c r="C63" s="4" t="s">
        <v>25</v>
      </c>
      <c r="D63" s="6" t="s">
        <v>98</v>
      </c>
      <c r="E63" s="15" t="n">
        <v>0</v>
      </c>
      <c r="F63" s="15" t="n">
        <v>0</v>
      </c>
      <c r="G63" s="15" t="n">
        <v>0.5</v>
      </c>
      <c r="H63" s="14" t="n">
        <v>0</v>
      </c>
      <c r="I63" s="14" t="n">
        <v>0</v>
      </c>
      <c r="J63" s="14" t="n">
        <f aca="false">SUM(E63:I63)</f>
        <v>0.5</v>
      </c>
      <c r="K63" s="15" t="n">
        <f aca="false">MAX((E63+F63+G63),(E63+F63+H63),(E63+F63+I63),(E63+G63+H63),(E63+G63+I63),(E63+H63+I63),(F63+G63+H63),(F63+G63+I63),(F63+H63+I63),(G63+I63+H63),)</f>
        <v>0.5</v>
      </c>
    </row>
    <row r="64" customFormat="false" ht="15" hidden="false" customHeight="false" outlineLevel="0" collapsed="false">
      <c r="A64" s="1" t="n">
        <v>60</v>
      </c>
      <c r="B64" s="4" t="s">
        <v>45</v>
      </c>
      <c r="C64" s="16" t="s">
        <v>25</v>
      </c>
      <c r="D64" s="6" t="s">
        <v>99</v>
      </c>
      <c r="E64" s="17" t="n">
        <v>0</v>
      </c>
      <c r="F64" s="17" t="n">
        <v>0</v>
      </c>
      <c r="G64" s="17" t="n">
        <v>0</v>
      </c>
      <c r="H64" s="17" t="n">
        <v>0.5</v>
      </c>
      <c r="I64" s="17" t="n">
        <v>0</v>
      </c>
      <c r="J64" s="14" t="n">
        <f aca="false">SUM(E64:I64)</f>
        <v>0.5</v>
      </c>
      <c r="K64" s="15" t="n">
        <f aca="false">MAX((E64+F64+G64),(E64+F64+H64),(E64+F64+I64),(E64+G64+H64),(E64+G64+I64),(E64+H64+I64),(F64+G64+H64),(F64+G64+I64),(F64+H64+I64),(G64+I64+H64),)</f>
        <v>0.5</v>
      </c>
    </row>
    <row r="65" customFormat="false" ht="15" hidden="false" customHeight="false" outlineLevel="0" collapsed="false">
      <c r="A65" s="1" t="n">
        <v>61</v>
      </c>
      <c r="B65" s="4" t="s">
        <v>18</v>
      </c>
      <c r="C65" s="4" t="s">
        <v>100</v>
      </c>
      <c r="D65" s="6" t="s">
        <v>101</v>
      </c>
      <c r="E65" s="15" t="n">
        <v>0.5</v>
      </c>
      <c r="F65" s="15" t="n">
        <v>0</v>
      </c>
      <c r="G65" s="15" t="n">
        <v>0</v>
      </c>
      <c r="H65" s="15" t="n">
        <v>0</v>
      </c>
      <c r="I65" s="15" t="n">
        <v>0</v>
      </c>
      <c r="J65" s="14" t="n">
        <f aca="false">SUM(E65:I65)</f>
        <v>0.5</v>
      </c>
      <c r="K65" s="15" t="n">
        <f aca="false">MAX((E65+F65+G65),(E65+F65+H65),(E65+F65+I65),(E65+G65+H65),(E65+G65+I65),(E65+H65+I65),(F65+G65+H65),(F65+G65+I65),(F65+H65+I65),(G65+I65+H65),)</f>
        <v>0.5</v>
      </c>
    </row>
    <row r="66" customFormat="false" ht="15" hidden="false" customHeight="false" outlineLevel="0" collapsed="false">
      <c r="A66" s="1" t="n">
        <v>62</v>
      </c>
      <c r="B66" s="32" t="s">
        <v>45</v>
      </c>
      <c r="C66" s="32" t="s">
        <v>102</v>
      </c>
      <c r="D66" s="33" t="s">
        <v>103</v>
      </c>
      <c r="E66" s="34" t="n">
        <v>0</v>
      </c>
      <c r="F66" s="34" t="n">
        <v>0</v>
      </c>
      <c r="G66" s="34" t="n">
        <v>0.5</v>
      </c>
      <c r="H66" s="34" t="n">
        <v>0</v>
      </c>
      <c r="I66" s="34" t="n">
        <v>0</v>
      </c>
      <c r="J66" s="14" t="n">
        <f aca="false">SUM(E66:I66)</f>
        <v>0.5</v>
      </c>
      <c r="K66" s="15" t="n">
        <f aca="false">MAX((E66+F66+G66),(E66+F66+H66),(E66+F66+I66),(E66+G66+H66),(E66+G66+I66),(E66+H66+I66),(F66+G66+H66),(F66+G66+I66),(F66+H66+I66),(G66+I66+H66),)</f>
        <v>0.5</v>
      </c>
    </row>
    <row r="67" customFormat="false" ht="15" hidden="false" customHeight="false" outlineLevel="0" collapsed="false">
      <c r="A67" s="1" t="n">
        <v>63</v>
      </c>
      <c r="B67" s="35" t="s">
        <v>24</v>
      </c>
      <c r="C67" s="23" t="s">
        <v>104</v>
      </c>
      <c r="D67" s="6" t="s">
        <v>105</v>
      </c>
      <c r="E67" s="24" t="n">
        <v>0</v>
      </c>
      <c r="F67" s="24" t="n">
        <v>0</v>
      </c>
      <c r="G67" s="24" t="n">
        <v>0.5</v>
      </c>
      <c r="H67" s="24" t="n">
        <v>0</v>
      </c>
      <c r="I67" s="24" t="n">
        <v>0</v>
      </c>
      <c r="J67" s="14" t="n">
        <f aca="false">SUM(E67:I67)</f>
        <v>0.5</v>
      </c>
      <c r="K67" s="15" t="n">
        <f aca="false">MAX((E67+F67+G67),(E67+F67+H67),(E67+F67+I67),(E67+G67+H67),(E67+G67+I67),(E67+H67+I67),(F67+G67+H67),(F67+G67+I67),(F67+H67+I67),(G67+I67+H67),)</f>
        <v>0.5</v>
      </c>
    </row>
    <row r="68" customFormat="false" ht="15" hidden="false" customHeight="false" outlineLevel="0" collapsed="false">
      <c r="A68" s="1" t="n">
        <v>64</v>
      </c>
      <c r="B68" s="4" t="s">
        <v>22</v>
      </c>
      <c r="C68" s="4" t="s">
        <v>25</v>
      </c>
      <c r="D68" s="6" t="s">
        <v>106</v>
      </c>
      <c r="E68" s="18" t="n">
        <v>0.5</v>
      </c>
      <c r="F68" s="18" t="n">
        <v>0</v>
      </c>
      <c r="G68" s="18" t="n">
        <v>0</v>
      </c>
      <c r="H68" s="18" t="n">
        <v>0</v>
      </c>
      <c r="I68" s="18" t="n">
        <v>0</v>
      </c>
      <c r="J68" s="14" t="n">
        <f aca="false">SUM(E68:I68)</f>
        <v>0.5</v>
      </c>
      <c r="K68" s="15" t="n">
        <f aca="false">MAX((E68+F68+G68),(E68+F68+H68),(E68+F68+I68),(E68+G68+H68),(E68+G68+I68),(E68+H68+I68),(F68+G68+H68),(F68+G68+I68),(F68+H68+I68),(G68+I68+H68),)</f>
        <v>0.5</v>
      </c>
    </row>
    <row r="69" customFormat="false" ht="15" hidden="false" customHeight="false" outlineLevel="0" collapsed="false">
      <c r="A69" s="1" t="n">
        <v>65</v>
      </c>
      <c r="B69" s="4" t="s">
        <v>45</v>
      </c>
      <c r="C69" s="16" t="s">
        <v>107</v>
      </c>
      <c r="D69" s="6" t="s">
        <v>108</v>
      </c>
      <c r="E69" s="17" t="n">
        <v>0</v>
      </c>
      <c r="F69" s="17" t="n">
        <v>0</v>
      </c>
      <c r="G69" s="17" t="n">
        <v>0</v>
      </c>
      <c r="H69" s="17" t="n">
        <v>0.5</v>
      </c>
      <c r="I69" s="17" t="n">
        <v>0</v>
      </c>
      <c r="J69" s="14" t="n">
        <f aca="false">SUM(E69:I69)</f>
        <v>0.5</v>
      </c>
      <c r="K69" s="15" t="n">
        <f aca="false">MAX((E69+F69+G69),(E69+F69+H69),(E69+F69+I69),(E69+G69+H69),(E69+G69+I69),(E69+H69+I69),(F69+G69+H69),(F69+G69+I69),(F69+H69+I69),(G69+I69+H69),)</f>
        <v>0.5</v>
      </c>
    </row>
    <row r="70" customFormat="false" ht="15" hidden="false" customHeight="false" outlineLevel="0" collapsed="false">
      <c r="A70" s="1" t="n">
        <v>66</v>
      </c>
      <c r="B70" s="16" t="s">
        <v>22</v>
      </c>
      <c r="C70" s="16" t="s">
        <v>109</v>
      </c>
      <c r="D70" s="0" t="s">
        <v>110</v>
      </c>
      <c r="E70" s="17" t="n">
        <v>0.5</v>
      </c>
      <c r="F70" s="17" t="n">
        <v>0</v>
      </c>
      <c r="G70" s="17" t="n">
        <v>0</v>
      </c>
      <c r="H70" s="17" t="n">
        <v>0</v>
      </c>
      <c r="I70" s="17" t="n">
        <v>0</v>
      </c>
      <c r="J70" s="14" t="n">
        <f aca="false">SUM(E70:I70)</f>
        <v>0.5</v>
      </c>
      <c r="K70" s="15" t="n">
        <f aca="false">MAX((E70+F70+G70),(E70+F70+H70),(E70+F70+I70),(E70+G70+H70),(E70+G70+I70),(E70+H70+I70),(F70+G70+H70),(F70+G70+I70),(F70+H70+I70),(G70+I70+H70),)</f>
        <v>0.5</v>
      </c>
    </row>
    <row r="71" customFormat="false" ht="15" hidden="false" customHeight="false" outlineLevel="0" collapsed="false">
      <c r="A71" s="1" t="n">
        <v>67</v>
      </c>
      <c r="B71" s="4" t="s">
        <v>13</v>
      </c>
      <c r="C71" s="4" t="s">
        <v>96</v>
      </c>
      <c r="D71" s="6" t="s">
        <v>111</v>
      </c>
      <c r="E71" s="15" t="n">
        <v>0</v>
      </c>
      <c r="F71" s="15" t="n">
        <v>0</v>
      </c>
      <c r="G71" s="15" t="n">
        <v>0</v>
      </c>
      <c r="H71" s="15" t="n">
        <v>0</v>
      </c>
      <c r="I71" s="15" t="n">
        <v>0.5</v>
      </c>
      <c r="J71" s="14" t="n">
        <f aca="false">SUM(E71:I71)</f>
        <v>0.5</v>
      </c>
      <c r="K71" s="15" t="n">
        <f aca="false">MAX((E71+F71+G71),(E71+F71+H71),(E71+F71+I71),(E71+G71+H71),(E71+G71+I71),(E71+H71+I71),(F71+G71+H71),(F71+G71+I71),(F71+H71+I71),(G71+I71+H71),)</f>
        <v>0.5</v>
      </c>
    </row>
    <row r="72" customFormat="false" ht="15" hidden="false" customHeight="false" outlineLevel="0" collapsed="false">
      <c r="A72" s="1" t="n">
        <v>68</v>
      </c>
      <c r="B72" s="35" t="s">
        <v>22</v>
      </c>
      <c r="C72" s="36" t="s">
        <v>60</v>
      </c>
      <c r="D72" s="6" t="s">
        <v>112</v>
      </c>
      <c r="E72" s="24" t="n">
        <v>0.5</v>
      </c>
      <c r="F72" s="24" t="n">
        <v>0</v>
      </c>
      <c r="G72" s="24" t="n">
        <v>0</v>
      </c>
      <c r="H72" s="24" t="n">
        <v>0</v>
      </c>
      <c r="I72" s="24" t="n">
        <v>0</v>
      </c>
      <c r="J72" s="14" t="n">
        <f aca="false">SUM(E72:I72)</f>
        <v>0.5</v>
      </c>
      <c r="K72" s="15" t="n">
        <f aca="false">MAX((E72+F72+G72),(E72+F72+H72),(E72+F72+I72),(E72+G72+H72),(E72+G72+I72),(E72+H72+I72),(F72+G72+H72),(F72+G72+I72),(F72+H72+I72),(G72+I72+H72),)</f>
        <v>0.5</v>
      </c>
    </row>
    <row r="73" customFormat="false" ht="15" hidden="false" customHeight="false" outlineLevel="0" collapsed="false">
      <c r="A73" s="1" t="n">
        <v>69</v>
      </c>
      <c r="B73" s="26" t="n">
        <v>8</v>
      </c>
      <c r="C73" s="26" t="s">
        <v>113</v>
      </c>
      <c r="D73" s="27" t="s">
        <v>114</v>
      </c>
      <c r="E73" s="28" t="n">
        <v>0</v>
      </c>
      <c r="F73" s="28" t="n">
        <v>0</v>
      </c>
      <c r="G73" s="28" t="n">
        <v>0.5</v>
      </c>
      <c r="H73" s="28" t="n">
        <v>0</v>
      </c>
      <c r="I73" s="28" t="n">
        <v>0</v>
      </c>
      <c r="J73" s="14" t="n">
        <f aca="false">SUM(E73:I73)</f>
        <v>0.5</v>
      </c>
      <c r="K73" s="15" t="n">
        <f aca="false">MAX((E73+F73+G73),(E73+F73+H73),(E73+F73+I73),(E73+G73+H73),(E73+G73+I73),(E73+H73+I73),(F73+G73+H73),(F73+G73+I73),(F73+H73+I73),(G73+I73+H73),)</f>
        <v>0.5</v>
      </c>
    </row>
    <row r="74" customFormat="false" ht="15" hidden="false" customHeight="false" outlineLevel="0" collapsed="false">
      <c r="A74" s="1" t="n">
        <v>70</v>
      </c>
      <c r="B74" s="4" t="s">
        <v>13</v>
      </c>
      <c r="C74" s="4" t="s">
        <v>25</v>
      </c>
      <c r="D74" s="6" t="s">
        <v>115</v>
      </c>
      <c r="E74" s="15" t="n">
        <v>0</v>
      </c>
      <c r="F74" s="15" t="n">
        <v>0.5</v>
      </c>
      <c r="G74" s="15" t="n">
        <v>0</v>
      </c>
      <c r="H74" s="15" t="n">
        <v>0</v>
      </c>
      <c r="I74" s="14" t="n">
        <v>0</v>
      </c>
      <c r="J74" s="14" t="n">
        <f aca="false">SUM(E74:I74)</f>
        <v>0.5</v>
      </c>
      <c r="K74" s="15" t="n">
        <f aca="false">MAX((E74+F74+G74),(E74+F74+H74),(E74+F74+I74),(E74+G74+H74),(E74+G74+I74),(E74+H74+I74),(F74+G74+H74),(F74+G74+I74),(F74+H74+I74),(G74+I74+H74),)</f>
        <v>0.5</v>
      </c>
    </row>
    <row r="75" customFormat="false" ht="15" hidden="false" customHeight="false" outlineLevel="0" collapsed="false">
      <c r="A75" s="1" t="n">
        <v>71</v>
      </c>
      <c r="B75" s="11" t="n">
        <v>8</v>
      </c>
      <c r="C75" s="11" t="n">
        <v>182</v>
      </c>
      <c r="D75" s="12" t="s">
        <v>116</v>
      </c>
      <c r="E75" s="13" t="n">
        <v>0</v>
      </c>
      <c r="F75" s="13" t="n">
        <v>0</v>
      </c>
      <c r="G75" s="13" t="n">
        <v>0</v>
      </c>
      <c r="H75" s="13" t="n">
        <v>0.5</v>
      </c>
      <c r="I75" s="13" t="n">
        <v>0</v>
      </c>
      <c r="J75" s="14" t="n">
        <f aca="false">SUM(E75:I75)</f>
        <v>0.5</v>
      </c>
      <c r="K75" s="15" t="n">
        <f aca="false">MAX((E75+F75+G75),(E75+F75+H75),(E75+F75+I75),(E75+G75+H75),(E75+G75+I75),(E75+H75+I75),(F75+G75+H75),(F75+G75+I75),(F75+H75+I75),(G75+I75+H75),)</f>
        <v>0.5</v>
      </c>
    </row>
    <row r="76" customFormat="false" ht="15" hidden="false" customHeight="false" outlineLevel="0" collapsed="false">
      <c r="A76" s="1" t="n">
        <v>72</v>
      </c>
      <c r="B76" s="37" t="n">
        <v>8</v>
      </c>
      <c r="C76" s="37" t="s">
        <v>117</v>
      </c>
      <c r="D76" s="38" t="s">
        <v>118</v>
      </c>
      <c r="E76" s="39" t="n">
        <v>0</v>
      </c>
      <c r="F76" s="39" t="n">
        <v>0</v>
      </c>
      <c r="G76" s="39" t="n">
        <v>0</v>
      </c>
      <c r="H76" s="39" t="n">
        <v>0</v>
      </c>
      <c r="I76" s="39" t="n">
        <v>0.5</v>
      </c>
      <c r="J76" s="14" t="n">
        <f aca="false">SUM(E76:I76)</f>
        <v>0.5</v>
      </c>
      <c r="K76" s="15" t="n">
        <f aca="false">MAX((E76+F76+G76),(E76+F76+H76),(E76+F76+I76),(E76+G76+H76),(E76+G76+I76),(E76+H76+I76),(F76+G76+H76),(F76+G76+I76),(F76+H76+I76),(G76+I76+H76),)</f>
        <v>0.5</v>
      </c>
    </row>
    <row r="77" customFormat="false" ht="15" hidden="false" customHeight="false" outlineLevel="0" collapsed="false">
      <c r="A77" s="1" t="n">
        <v>73</v>
      </c>
      <c r="B77" s="16" t="s">
        <v>22</v>
      </c>
      <c r="C77" s="16" t="s">
        <v>25</v>
      </c>
      <c r="D77" s="0" t="s">
        <v>119</v>
      </c>
      <c r="E77" s="17" t="n">
        <v>0.5</v>
      </c>
      <c r="F77" s="17" t="n">
        <v>0</v>
      </c>
      <c r="G77" s="17" t="n">
        <v>0</v>
      </c>
      <c r="H77" s="17" t="n">
        <v>0</v>
      </c>
      <c r="I77" s="17" t="n">
        <v>0</v>
      </c>
      <c r="J77" s="14" t="n">
        <f aca="false">SUM(E77:I77)</f>
        <v>0.5</v>
      </c>
      <c r="K77" s="15" t="n">
        <f aca="false">MAX((E77+F77+G77),(E77+F77+H77),(E77+F77+I77),(E77+G77+H77),(E77+G77+I77),(E77+H77+I77),(F77+G77+H77),(F77+G77+I77),(F77+H77+I77),(G77+I77+H77),)</f>
        <v>0.5</v>
      </c>
    </row>
    <row r="78" customFormat="false" ht="15" hidden="false" customHeight="false" outlineLevel="0" collapsed="false">
      <c r="A78" s="1" t="n">
        <v>74</v>
      </c>
      <c r="B78" s="4" t="s">
        <v>45</v>
      </c>
      <c r="C78" s="23" t="s">
        <v>120</v>
      </c>
      <c r="D78" s="6" t="s">
        <v>121</v>
      </c>
      <c r="E78" s="24" t="n">
        <v>0.5</v>
      </c>
      <c r="F78" s="24" t="n">
        <v>0</v>
      </c>
      <c r="G78" s="24" t="n">
        <v>0</v>
      </c>
      <c r="H78" s="24" t="n">
        <v>0</v>
      </c>
      <c r="I78" s="24" t="n">
        <v>0</v>
      </c>
      <c r="J78" s="14" t="n">
        <f aca="false">SUM(E78:I78)</f>
        <v>0.5</v>
      </c>
      <c r="K78" s="15" t="n">
        <f aca="false">MAX((E78+F78+G78),(E78+F78+H78),(E78+F78+I78),(E78+G78+H78),(E78+G78+I78),(E78+H78+I78),(F78+G78+H78),(F78+G78+I78),(F78+H78+I78),(G78+I78+H78),)</f>
        <v>0.5</v>
      </c>
    </row>
    <row r="79" customFormat="false" ht="15" hidden="false" customHeight="false" outlineLevel="0" collapsed="false">
      <c r="A79" s="1" t="n">
        <v>75</v>
      </c>
      <c r="B79" s="4" t="s">
        <v>22</v>
      </c>
      <c r="C79" s="4" t="n">
        <v>182</v>
      </c>
      <c r="D79" s="6" t="s">
        <v>122</v>
      </c>
      <c r="E79" s="18" t="n">
        <v>0.5</v>
      </c>
      <c r="F79" s="18" t="n">
        <v>0</v>
      </c>
      <c r="G79" s="18" t="n">
        <v>0</v>
      </c>
      <c r="H79" s="18" t="n">
        <v>0</v>
      </c>
      <c r="I79" s="18" t="n">
        <v>0</v>
      </c>
      <c r="J79" s="14" t="n">
        <f aca="false">SUM(E79:I79)</f>
        <v>0.5</v>
      </c>
      <c r="K79" s="15" t="n">
        <f aca="false">MAX((E79+F79+G79),(E79+F79+H79),(E79+F79+I79),(E79+G79+H79),(E79+G79+I79),(E79+H79+I79),(F79+G79+H79),(F79+G79+I79),(F79+H79+I79),(G79+I79+H79),)</f>
        <v>0.5</v>
      </c>
    </row>
    <row r="80" customFormat="false" ht="15" hidden="false" customHeight="false" outlineLevel="0" collapsed="false">
      <c r="A80" s="1" t="n">
        <v>76</v>
      </c>
      <c r="B80" s="4" t="s">
        <v>13</v>
      </c>
      <c r="C80" s="4" t="s">
        <v>25</v>
      </c>
      <c r="D80" s="6" t="s">
        <v>123</v>
      </c>
      <c r="E80" s="15" t="n">
        <v>0</v>
      </c>
      <c r="F80" s="15" t="n">
        <v>0</v>
      </c>
      <c r="G80" s="15" t="n">
        <v>0.5</v>
      </c>
      <c r="H80" s="15" t="n">
        <v>0</v>
      </c>
      <c r="I80" s="15" t="n">
        <v>0</v>
      </c>
      <c r="J80" s="14" t="n">
        <f aca="false">SUM(E80:I80)</f>
        <v>0.5</v>
      </c>
      <c r="K80" s="15" t="n">
        <f aca="false">MAX((E80+F80+G80),(E80+F80+H80),(E80+F80+I80),(E80+G80+H80),(E80+G80+I80),(E80+H80+I80),(F80+G80+H80),(F80+G80+I80),(F80+H80+I80),(G80+I80+H80),)</f>
        <v>0.5</v>
      </c>
    </row>
    <row r="81" customFormat="false" ht="15" hidden="false" customHeight="false" outlineLevel="0" collapsed="false">
      <c r="A81" s="1" t="n">
        <v>77</v>
      </c>
      <c r="B81" s="4" t="s">
        <v>57</v>
      </c>
      <c r="C81" s="4" t="s">
        <v>58</v>
      </c>
      <c r="D81" s="6" t="s">
        <v>124</v>
      </c>
      <c r="E81" s="15" t="n">
        <v>0</v>
      </c>
      <c r="F81" s="15" t="n">
        <v>0.5</v>
      </c>
      <c r="G81" s="15" t="n">
        <v>0</v>
      </c>
      <c r="H81" s="15" t="n">
        <v>0</v>
      </c>
      <c r="I81" s="15" t="n">
        <v>0</v>
      </c>
      <c r="J81" s="14" t="n">
        <f aca="false">SUM(E81:I81)</f>
        <v>0.5</v>
      </c>
      <c r="K81" s="15" t="n">
        <f aca="false">MAX((E81+F81+G81),(E81+F81+H81),(E81+F81+I81),(E81+G81+H81),(E81+G81+I81),(E81+H81+I81),(F81+G81+H81),(F81+G81+I81),(F81+H81+I81),(G81+I81+H81),)</f>
        <v>0.5</v>
      </c>
    </row>
    <row r="82" customFormat="false" ht="15" hidden="false" customHeight="false" outlineLevel="0" collapsed="false">
      <c r="A82" s="1" t="n">
        <v>78</v>
      </c>
      <c r="B82" s="37" t="s">
        <v>57</v>
      </c>
      <c r="C82" s="37" t="s">
        <v>125</v>
      </c>
      <c r="D82" s="38" t="s">
        <v>126</v>
      </c>
      <c r="E82" s="39" t="n">
        <v>0</v>
      </c>
      <c r="F82" s="39" t="n">
        <v>0</v>
      </c>
      <c r="G82" s="39" t="n">
        <v>0</v>
      </c>
      <c r="H82" s="39" t="n">
        <v>0.5</v>
      </c>
      <c r="I82" s="39" t="n">
        <v>0</v>
      </c>
      <c r="J82" s="14" t="n">
        <f aca="false">SUM(E82:I82)</f>
        <v>0.5</v>
      </c>
      <c r="K82" s="15" t="n">
        <f aca="false">MAX((E82+F82+G82),(E82+F82+H82),(E82+F82+I82),(E82+G82+H82),(E82+G82+I82),(E82+H82+I82),(F82+G82+H82),(F82+G82+I82),(F82+H82+I82),(G82+I82+H82),)</f>
        <v>0.5</v>
      </c>
    </row>
    <row r="83" customFormat="false" ht="15" hidden="false" customHeight="false" outlineLevel="0" collapsed="false">
      <c r="A83" s="1" t="n">
        <v>79</v>
      </c>
      <c r="B83" s="26" t="s">
        <v>13</v>
      </c>
      <c r="C83" s="26" t="s">
        <v>25</v>
      </c>
      <c r="D83" s="27" t="s">
        <v>127</v>
      </c>
      <c r="E83" s="28" t="n">
        <v>0</v>
      </c>
      <c r="F83" s="28" t="n">
        <v>0</v>
      </c>
      <c r="G83" s="28" t="n">
        <v>0.5</v>
      </c>
      <c r="H83" s="28" t="n">
        <v>0</v>
      </c>
      <c r="I83" s="28" t="n">
        <v>0</v>
      </c>
      <c r="J83" s="14" t="n">
        <f aca="false">SUM(E83:I83)</f>
        <v>0.5</v>
      </c>
      <c r="K83" s="15" t="n">
        <f aca="false">MAX((E83+F83+G83),(E83+F83+H83),(E83+F83+I83),(E83+G83+H83),(E83+G83+I83),(E83+H83+I83),(F83+G83+H83),(F83+G83+I83),(F83+H83+I83),(G83+I83+H83),)</f>
        <v>0.5</v>
      </c>
    </row>
    <row r="84" customFormat="false" ht="15" hidden="false" customHeight="false" outlineLevel="0" collapsed="false">
      <c r="A84" s="1" t="n">
        <v>80</v>
      </c>
      <c r="B84" s="4" t="s">
        <v>57</v>
      </c>
      <c r="C84" s="25" t="n">
        <v>48</v>
      </c>
      <c r="D84" s="6" t="s">
        <v>128</v>
      </c>
      <c r="E84" s="15" t="n">
        <v>0.5</v>
      </c>
      <c r="F84" s="15" t="n">
        <v>0</v>
      </c>
      <c r="G84" s="15" t="n">
        <v>0</v>
      </c>
      <c r="H84" s="15" t="n">
        <v>0</v>
      </c>
      <c r="I84" s="15" t="n">
        <v>0</v>
      </c>
      <c r="J84" s="14" t="n">
        <f aca="false">SUM(E84:I84)</f>
        <v>0.5</v>
      </c>
      <c r="K84" s="15" t="n">
        <f aca="false">MAX((E84+F84+G84),(E84+F84+H84),(E84+F84+I84),(E84+G84+H84),(E84+G84+I84),(E84+H84+I84),(F84+G84+H84),(F84+G84+I84),(F84+H84+I84),(G84+I84+H84),)</f>
        <v>0.5</v>
      </c>
    </row>
    <row r="85" customFormat="false" ht="15" hidden="false" customHeight="false" outlineLevel="0" collapsed="false">
      <c r="A85" s="1" t="n">
        <v>81</v>
      </c>
      <c r="B85" s="4" t="s">
        <v>22</v>
      </c>
      <c r="C85" s="4" t="s">
        <v>78</v>
      </c>
      <c r="D85" s="6" t="s">
        <v>129</v>
      </c>
      <c r="E85" s="15" t="n">
        <v>0</v>
      </c>
      <c r="F85" s="15" t="n">
        <v>0</v>
      </c>
      <c r="G85" s="14" t="n">
        <v>0.5</v>
      </c>
      <c r="H85" s="15" t="n">
        <v>0</v>
      </c>
      <c r="I85" s="18" t="n">
        <v>0</v>
      </c>
      <c r="J85" s="14" t="n">
        <f aca="false">SUM(E85:I85)</f>
        <v>0.5</v>
      </c>
      <c r="K85" s="15" t="n">
        <f aca="false">MAX((E85+F85+G85),(E85+F85+H85),(E85+F85+I85),(E85+G85+H85),(E85+G85+I85),(E85+H85+I85),(F85+G85+H85),(F85+G85+I85),(F85+H85+I85),(G85+I85+H85),)</f>
        <v>0.5</v>
      </c>
    </row>
    <row r="86" customFormat="false" ht="15" hidden="false" customHeight="false" outlineLevel="0" collapsed="false">
      <c r="A86" s="1" t="n">
        <v>82</v>
      </c>
      <c r="B86" s="4" t="s">
        <v>24</v>
      </c>
      <c r="C86" s="4" t="n">
        <v>166</v>
      </c>
      <c r="D86" s="6" t="s">
        <v>130</v>
      </c>
      <c r="E86" s="15" t="n">
        <v>0</v>
      </c>
      <c r="F86" s="15" t="n">
        <v>0.5</v>
      </c>
      <c r="G86" s="15" t="n">
        <v>0</v>
      </c>
      <c r="H86" s="15" t="n">
        <v>0</v>
      </c>
      <c r="I86" s="15" t="n">
        <v>0</v>
      </c>
      <c r="J86" s="14" t="n">
        <f aca="false">SUM(E86:I86)</f>
        <v>0.5</v>
      </c>
      <c r="K86" s="15" t="n">
        <f aca="false">MAX((E86+F86+G86),(E86+F86+H86),(E86+F86+I86),(E86+G86+H86),(E86+G86+I86),(E86+H86+I86),(F86+G86+H86),(F86+G86+I86),(F86+H86+I86),(G86+I86+H86),)</f>
        <v>0.5</v>
      </c>
    </row>
    <row r="87" customFormat="false" ht="15" hidden="false" customHeight="false" outlineLevel="0" collapsed="false">
      <c r="A87" s="1" t="n">
        <v>83</v>
      </c>
      <c r="B87" s="4" t="s">
        <v>13</v>
      </c>
      <c r="C87" s="4" t="s">
        <v>25</v>
      </c>
      <c r="D87" s="6" t="s">
        <v>131</v>
      </c>
      <c r="E87" s="15" t="n">
        <v>0</v>
      </c>
      <c r="F87" s="15" t="n">
        <v>0.5</v>
      </c>
      <c r="G87" s="15" t="n">
        <v>0</v>
      </c>
      <c r="H87" s="15" t="n">
        <v>0</v>
      </c>
      <c r="I87" s="15" t="n">
        <v>0</v>
      </c>
      <c r="J87" s="14" t="n">
        <f aca="false">SUM(E87:I87)</f>
        <v>0.5</v>
      </c>
      <c r="K87" s="15" t="n">
        <f aca="false">MAX((E87+F87+G87),(E87+F87+H87),(E87+F87+I87),(E87+G87+H87),(E87+G87+I87),(E87+H87+I87),(F87+G87+H87),(F87+G87+I87),(F87+H87+I87),(G87+I87+H87),)</f>
        <v>0.5</v>
      </c>
    </row>
    <row r="88" customFormat="false" ht="15" hidden="false" customHeight="false" outlineLevel="0" collapsed="false">
      <c r="A88" s="1" t="n">
        <v>84</v>
      </c>
      <c r="B88" s="4" t="s">
        <v>22</v>
      </c>
      <c r="C88" s="16" t="s">
        <v>96</v>
      </c>
      <c r="D88" s="6" t="s">
        <v>132</v>
      </c>
      <c r="E88" s="17" t="n">
        <v>0.5</v>
      </c>
      <c r="F88" s="17" t="n">
        <v>0</v>
      </c>
      <c r="G88" s="17" t="n">
        <v>0</v>
      </c>
      <c r="H88" s="17" t="n">
        <v>0</v>
      </c>
      <c r="I88" s="17" t="n">
        <v>0</v>
      </c>
      <c r="J88" s="14" t="n">
        <f aca="false">SUM(E88:I88)</f>
        <v>0.5</v>
      </c>
      <c r="K88" s="15" t="n">
        <f aca="false">MAX((E88+F88+G88),(E88+F88+H88),(E88+F88+I88),(E88+G88+H88),(E88+G88+I88),(E88+H88+I88),(F88+G88+H88),(F88+G88+I88),(F88+H88+I88),(G88+I88+H88),)</f>
        <v>0.5</v>
      </c>
    </row>
    <row r="89" customFormat="false" ht="15" hidden="false" customHeight="false" outlineLevel="0" collapsed="false">
      <c r="A89" s="1" t="n">
        <v>85</v>
      </c>
      <c r="B89" s="32" t="s">
        <v>16</v>
      </c>
      <c r="C89" s="32" t="s">
        <v>25</v>
      </c>
      <c r="D89" s="33" t="s">
        <v>133</v>
      </c>
      <c r="E89" s="34" t="n">
        <v>0</v>
      </c>
      <c r="F89" s="34" t="n">
        <v>0</v>
      </c>
      <c r="G89" s="34" t="n">
        <v>0.5</v>
      </c>
      <c r="H89" s="34" t="n">
        <v>0</v>
      </c>
      <c r="I89" s="34" t="n">
        <v>0</v>
      </c>
      <c r="J89" s="14" t="n">
        <f aca="false">SUM(E89:I89)</f>
        <v>0.5</v>
      </c>
      <c r="K89" s="15" t="n">
        <f aca="false">MAX((E89+F89+G89),(E89+F89+H89),(E89+F89+I89),(E89+G89+H89),(E89+G89+I89),(E89+H89+I89),(F89+G89+H89),(F89+G89+I89),(F89+H89+I89),(G89+I89+H89),)</f>
        <v>0.5</v>
      </c>
    </row>
    <row r="90" customFormat="false" ht="15" hidden="false" customHeight="false" outlineLevel="0" collapsed="false">
      <c r="A90" s="1" t="n">
        <v>86</v>
      </c>
      <c r="B90" s="4" t="s">
        <v>80</v>
      </c>
      <c r="C90" s="4" t="s">
        <v>81</v>
      </c>
      <c r="D90" s="6" t="s">
        <v>134</v>
      </c>
      <c r="E90" s="15" t="n">
        <v>0</v>
      </c>
      <c r="F90" s="15" t="n">
        <v>0</v>
      </c>
      <c r="G90" s="15" t="n">
        <v>0</v>
      </c>
      <c r="H90" s="15" t="n">
        <v>0.5</v>
      </c>
      <c r="I90" s="15" t="n">
        <v>0</v>
      </c>
      <c r="J90" s="14" t="n">
        <f aca="false">SUM(E90:I90)</f>
        <v>0.5</v>
      </c>
      <c r="K90" s="15" t="n">
        <f aca="false">MAX((E90+F90+G90),(E90+F90+H90),(E90+F90+I90),(E90+G90+H90),(E90+G90+I90),(E90+H90+I90),(F90+G90+H90),(F90+G90+I90),(F90+H90+I90),(G90+I90+H90),)</f>
        <v>0.5</v>
      </c>
    </row>
    <row r="91" customFormat="false" ht="15" hidden="false" customHeight="false" outlineLevel="0" collapsed="false">
      <c r="A91" s="1" t="n">
        <v>87</v>
      </c>
      <c r="B91" s="4" t="s">
        <v>22</v>
      </c>
      <c r="C91" s="4" t="s">
        <v>25</v>
      </c>
      <c r="D91" s="6" t="s">
        <v>135</v>
      </c>
      <c r="E91" s="15" t="n">
        <v>0</v>
      </c>
      <c r="F91" s="15" t="n">
        <v>0</v>
      </c>
      <c r="G91" s="15" t="n">
        <v>0.5</v>
      </c>
      <c r="H91" s="15" t="n">
        <v>0</v>
      </c>
      <c r="I91" s="14" t="n">
        <v>0</v>
      </c>
      <c r="J91" s="14" t="n">
        <f aca="false">SUM(E91:I91)</f>
        <v>0.5</v>
      </c>
      <c r="K91" s="15" t="n">
        <f aca="false">MAX((E91+F91+G91),(E91+F91+H91),(E91+F91+I91),(E91+G91+H91),(E91+G91+I91),(E91+H91+I91),(F91+G91+H91),(F91+G91+I91),(F91+H91+I91),(G91+I91+H91),)</f>
        <v>0.5</v>
      </c>
    </row>
    <row r="92" customFormat="false" ht="15" hidden="false" customHeight="false" outlineLevel="0" collapsed="false">
      <c r="A92" s="1" t="n">
        <v>88</v>
      </c>
      <c r="B92" s="4" t="s">
        <v>13</v>
      </c>
      <c r="C92" s="4" t="n">
        <v>8</v>
      </c>
      <c r="D92" s="6" t="s">
        <v>136</v>
      </c>
      <c r="E92" s="15" t="n">
        <v>0</v>
      </c>
      <c r="F92" s="15" t="n">
        <v>0</v>
      </c>
      <c r="G92" s="15" t="n">
        <v>0.5</v>
      </c>
      <c r="H92" s="15" t="n">
        <v>0</v>
      </c>
      <c r="I92" s="15" t="n">
        <v>0</v>
      </c>
      <c r="J92" s="14" t="n">
        <f aca="false">SUM(E92:I92)</f>
        <v>0.5</v>
      </c>
      <c r="K92" s="15" t="n">
        <f aca="false">MAX((E92+F92+G92),(E92+F92+H92),(E92+F92+I92),(E92+G92+H92),(E92+G92+I92),(E92+H92+I92),(F92+G92+H92),(F92+G92+I92),(F92+H92+I92),(G92+I92+H92),)</f>
        <v>0.5</v>
      </c>
    </row>
    <row r="93" customFormat="false" ht="15" hidden="false" customHeight="false" outlineLevel="0" collapsed="false">
      <c r="A93" s="1" t="n">
        <v>89</v>
      </c>
      <c r="B93" s="16" t="s">
        <v>18</v>
      </c>
      <c r="C93" s="16" t="n">
        <v>209</v>
      </c>
      <c r="D93" s="6" t="s">
        <v>137</v>
      </c>
      <c r="E93" s="17" t="n">
        <v>0.5</v>
      </c>
      <c r="F93" s="17" t="n">
        <v>0</v>
      </c>
      <c r="G93" s="17" t="n">
        <v>0</v>
      </c>
      <c r="H93" s="17" t="n">
        <v>0</v>
      </c>
      <c r="I93" s="24" t="n">
        <v>0</v>
      </c>
      <c r="J93" s="14" t="n">
        <f aca="false">SUM(E93:I93)</f>
        <v>0.5</v>
      </c>
      <c r="K93" s="15" t="n">
        <f aca="false">MAX((E93+F93+G93),(E93+F93+H93),(E93+F93+I93),(E93+G93+H93),(E93+G93+I93),(E93+H93+I93),(F93+G93+H93),(F93+G93+I93),(F93+H93+I93),(G93+I93+H93),)</f>
        <v>0.5</v>
      </c>
    </row>
    <row r="94" customFormat="false" ht="15" hidden="false" customHeight="false" outlineLevel="0" collapsed="false">
      <c r="A94" s="1" t="n">
        <v>90</v>
      </c>
      <c r="B94" s="4" t="n">
        <v>8</v>
      </c>
      <c r="C94" s="4" t="n">
        <v>36</v>
      </c>
      <c r="D94" s="6" t="s">
        <v>138</v>
      </c>
      <c r="E94" s="15" t="n">
        <v>0</v>
      </c>
      <c r="F94" s="15" t="n">
        <v>0</v>
      </c>
      <c r="G94" s="15" t="n">
        <v>0</v>
      </c>
      <c r="H94" s="15" t="n">
        <v>0.5</v>
      </c>
      <c r="I94" s="14" t="n">
        <v>0</v>
      </c>
      <c r="J94" s="14" t="n">
        <f aca="false">SUM(E94:I94)</f>
        <v>0.5</v>
      </c>
      <c r="K94" s="15" t="n">
        <f aca="false">MAX((E94+F94+G94),(E94+F94+H94),(E94+F94+I94),(E94+G94+H94),(E94+G94+I94),(E94+H94+I94),(F94+G94+H94),(F94+G94+I94),(F94+H94+I94),(G94+I94+H94),)</f>
        <v>0.5</v>
      </c>
    </row>
    <row r="95" customFormat="false" ht="15" hidden="false" customHeight="false" outlineLevel="0" collapsed="false">
      <c r="A95" s="1" t="n">
        <v>91</v>
      </c>
      <c r="B95" s="4" t="s">
        <v>80</v>
      </c>
      <c r="C95" s="4" t="n">
        <v>24</v>
      </c>
      <c r="D95" s="6" t="s">
        <v>139</v>
      </c>
      <c r="E95" s="15" t="n">
        <v>0.5</v>
      </c>
      <c r="F95" s="15" t="n">
        <v>0</v>
      </c>
      <c r="G95" s="15" t="n">
        <v>0</v>
      </c>
      <c r="H95" s="15" t="n">
        <v>0</v>
      </c>
      <c r="I95" s="15" t="n">
        <v>0</v>
      </c>
      <c r="J95" s="14" t="n">
        <f aca="false">SUM(E95:I95)</f>
        <v>0.5</v>
      </c>
      <c r="K95" s="15" t="n">
        <f aca="false">MAX((E95+F95+G95),(E95+F95+H95),(E95+F95+I95),(E95+G95+H95),(E95+G95+I95),(E95+H95+I95),(F95+G95+H95),(F95+G95+I95),(F95+H95+I95),(G95+I95+H95),)</f>
        <v>0.5</v>
      </c>
    </row>
    <row r="96" customFormat="false" ht="15" hidden="false" customHeight="false" outlineLevel="0" collapsed="false">
      <c r="A96" s="1" t="n">
        <v>92</v>
      </c>
      <c r="B96" s="20" t="s">
        <v>13</v>
      </c>
      <c r="C96" s="20" t="n">
        <v>54</v>
      </c>
      <c r="D96" s="21" t="s">
        <v>140</v>
      </c>
      <c r="E96" s="22" t="n">
        <v>0.5</v>
      </c>
      <c r="F96" s="22" t="n">
        <v>0</v>
      </c>
      <c r="G96" s="22" t="n">
        <v>0</v>
      </c>
      <c r="H96" s="22" t="n">
        <v>0</v>
      </c>
      <c r="I96" s="22" t="n">
        <v>0</v>
      </c>
      <c r="J96" s="14" t="n">
        <f aca="false">SUM(E96:I96)</f>
        <v>0.5</v>
      </c>
      <c r="K96" s="15" t="n">
        <f aca="false">MAX((E96+F96+G96),(E96+F96+H96),(E96+F96+I96),(E96+G96+H96),(E96+G96+I96),(E96+H96+I96),(F96+G96+H96),(F96+G96+I96),(F96+H96+I96),(G96+I96+H96),)</f>
        <v>0.5</v>
      </c>
    </row>
    <row r="97" customFormat="false" ht="15" hidden="false" customHeight="false" outlineLevel="0" collapsed="false">
      <c r="A97" s="1" t="n">
        <v>93</v>
      </c>
      <c r="B97" s="4" t="s">
        <v>45</v>
      </c>
      <c r="C97" s="4" t="s">
        <v>96</v>
      </c>
      <c r="D97" s="6" t="s">
        <v>141</v>
      </c>
      <c r="E97" s="15" t="n">
        <v>0</v>
      </c>
      <c r="F97" s="15" t="n">
        <v>0</v>
      </c>
      <c r="G97" s="15" t="n">
        <v>0.5</v>
      </c>
      <c r="H97" s="15" t="n">
        <v>0</v>
      </c>
      <c r="I97" s="15" t="n">
        <v>0</v>
      </c>
      <c r="J97" s="14" t="n">
        <f aca="false">SUM(E97:I97)</f>
        <v>0.5</v>
      </c>
      <c r="K97" s="15" t="n">
        <f aca="false">MAX((E97+F97+G97),(E97+F97+H97),(E97+F97+I97),(E97+G97+H97),(E97+G97+I97),(E97+H97+I97),(F97+G97+H97),(F97+G97+I97),(F97+H97+I97),(G97+I97+H97),)</f>
        <v>0.5</v>
      </c>
    </row>
    <row r="98" customFormat="false" ht="15" hidden="false" customHeight="false" outlineLevel="0" collapsed="false">
      <c r="A98" s="1" t="n">
        <v>94</v>
      </c>
      <c r="B98" s="16" t="s">
        <v>57</v>
      </c>
      <c r="C98" s="16" t="s">
        <v>83</v>
      </c>
      <c r="D98" s="0" t="s">
        <v>142</v>
      </c>
      <c r="E98" s="16" t="n">
        <v>0</v>
      </c>
      <c r="F98" s="16" t="n">
        <v>0.5</v>
      </c>
      <c r="G98" s="16" t="n">
        <v>0</v>
      </c>
      <c r="H98" s="16" t="n">
        <v>0</v>
      </c>
      <c r="I98" s="16" t="n">
        <v>0</v>
      </c>
      <c r="J98" s="14" t="n">
        <f aca="false">SUM(E98:I98)</f>
        <v>0.5</v>
      </c>
      <c r="K98" s="15" t="n">
        <f aca="false">MAX((E98+F98+G98),(E98+F98+H98),(E98+F98+I98),(E98+G98+H98),(E98+G98+I98),(E98+H98+I98),(F98+G98+H98),(F98+G98+I98),(F98+H98+I98),(G98+I98+H98),)</f>
        <v>0.5</v>
      </c>
    </row>
    <row r="99" customFormat="false" ht="15" hidden="false" customHeight="false" outlineLevel="0" collapsed="false">
      <c r="A99" s="1" t="n">
        <v>95</v>
      </c>
      <c r="B99" s="16" t="s">
        <v>22</v>
      </c>
      <c r="C99" s="16" t="n">
        <v>153</v>
      </c>
      <c r="D99" s="0" t="s">
        <v>143</v>
      </c>
      <c r="E99" s="17" t="n">
        <v>0.5</v>
      </c>
      <c r="F99" s="17" t="n">
        <v>0</v>
      </c>
      <c r="G99" s="17" t="n">
        <v>0</v>
      </c>
      <c r="H99" s="17" t="n">
        <v>0</v>
      </c>
      <c r="I99" s="17" t="n">
        <v>0</v>
      </c>
      <c r="J99" s="14" t="n">
        <f aca="false">SUM(E99:I99)</f>
        <v>0.5</v>
      </c>
      <c r="K99" s="15" t="n">
        <f aca="false">MAX((E99+F99+G99),(E99+F99+H99),(E99+F99+I99),(E99+G99+H99),(E99+G99+I99),(E99+H99+I99),(F99+G99+H99),(F99+G99+I99),(F99+H99+I99),(G99+I99+H99),)</f>
        <v>0.5</v>
      </c>
    </row>
    <row r="100" customFormat="false" ht="15" hidden="false" customHeight="false" outlineLevel="0" collapsed="false">
      <c r="A100" s="1" t="n">
        <v>96</v>
      </c>
      <c r="B100" s="4" t="s">
        <v>45</v>
      </c>
      <c r="C100" s="25" t="n">
        <v>153</v>
      </c>
      <c r="D100" s="6" t="s">
        <v>144</v>
      </c>
      <c r="E100" s="15" t="n">
        <v>0.5</v>
      </c>
      <c r="F100" s="15" t="n">
        <v>0</v>
      </c>
      <c r="G100" s="15" t="n">
        <v>0</v>
      </c>
      <c r="H100" s="15" t="n">
        <v>0</v>
      </c>
      <c r="I100" s="15" t="n">
        <v>0</v>
      </c>
      <c r="J100" s="14" t="n">
        <f aca="false">SUM(E100:I100)</f>
        <v>0.5</v>
      </c>
      <c r="K100" s="15" t="n">
        <f aca="false">MAX((E100+F100+G100),(E100+F100+H100),(E100+F100+I100),(E100+G100+H100),(E100+G100+I100),(E100+H100+I100),(F100+G100+H100),(F100+G100+I100),(F100+H100+I100),(G100+I100+H100),)</f>
        <v>0.5</v>
      </c>
    </row>
    <row r="101" customFormat="false" ht="15" hidden="false" customHeight="false" outlineLevel="0" collapsed="false">
      <c r="A101" s="1" t="n">
        <v>97</v>
      </c>
      <c r="B101" s="20" t="s">
        <v>16</v>
      </c>
      <c r="C101" s="20" t="n">
        <v>41</v>
      </c>
      <c r="D101" s="21" t="s">
        <v>145</v>
      </c>
      <c r="E101" s="22" t="n">
        <v>0</v>
      </c>
      <c r="F101" s="22" t="n">
        <v>0.5</v>
      </c>
      <c r="G101" s="22" t="n">
        <v>0</v>
      </c>
      <c r="H101" s="22" t="n">
        <v>0</v>
      </c>
      <c r="I101" s="22" t="n">
        <v>0</v>
      </c>
      <c r="J101" s="14" t="n">
        <f aca="false">SUM(E101:I101)</f>
        <v>0.5</v>
      </c>
      <c r="K101" s="15" t="n">
        <f aca="false">MAX((E101+F101+G101),(E101+F101+H101),(E101+F101+I101),(E101+G101+H101),(E101+G101+I101),(E101+H101+I101),(F101+G101+H101),(F101+G101+I101),(F101+H101+I101),(G101+I101+H101),)</f>
        <v>0.5</v>
      </c>
    </row>
    <row r="102" customFormat="false" ht="15" hidden="false" customHeight="false" outlineLevel="0" collapsed="false">
      <c r="A102" s="1" t="n">
        <v>98</v>
      </c>
      <c r="B102" s="16" t="s">
        <v>16</v>
      </c>
      <c r="C102" s="16" t="n">
        <v>41</v>
      </c>
      <c r="D102" s="0" t="s">
        <v>146</v>
      </c>
      <c r="E102" s="17" t="n">
        <v>0</v>
      </c>
      <c r="F102" s="17" t="n">
        <v>0.5</v>
      </c>
      <c r="G102" s="17" t="n">
        <v>0</v>
      </c>
      <c r="H102" s="17" t="n">
        <v>0</v>
      </c>
      <c r="I102" s="17" t="n">
        <v>0</v>
      </c>
      <c r="J102" s="14" t="n">
        <f aca="false">SUM(E102:I102)</f>
        <v>0.5</v>
      </c>
      <c r="K102" s="15" t="n">
        <f aca="false">MAX((E102+F102+G102),(E102+F102+H102),(E102+F102+I102),(E102+G102+H102),(E102+G102+I102),(E102+H102+I102),(F102+G102+H102),(F102+G102+I102),(F102+H102+I102),(G102+I102+H102),)</f>
        <v>0.5</v>
      </c>
    </row>
    <row r="103" customFormat="false" ht="15" hidden="false" customHeight="false" outlineLevel="0" collapsed="false">
      <c r="A103" s="1" t="n">
        <v>99</v>
      </c>
      <c r="B103" s="16" t="s">
        <v>22</v>
      </c>
      <c r="C103" s="16" t="n">
        <v>184</v>
      </c>
      <c r="D103" s="0" t="s">
        <v>147</v>
      </c>
      <c r="E103" s="17" t="n">
        <v>0.5</v>
      </c>
      <c r="F103" s="17" t="n">
        <v>0</v>
      </c>
      <c r="G103" s="17" t="n">
        <v>0</v>
      </c>
      <c r="H103" s="17" t="n">
        <v>0</v>
      </c>
      <c r="I103" s="17" t="n">
        <v>0</v>
      </c>
      <c r="J103" s="14" t="n">
        <f aca="false">SUM(E103:I103)</f>
        <v>0.5</v>
      </c>
      <c r="K103" s="15" t="n">
        <f aca="false">MAX((E103+F103+G103),(E103+F103+H103),(E103+F103+I103),(E103+G103+H103),(E103+G103+I103),(E103+H103+I103),(F103+G103+H103),(F103+G103+I103),(F103+H103+I103),(G103+I103+H103),)</f>
        <v>0.5</v>
      </c>
    </row>
    <row r="104" customFormat="false" ht="15" hidden="false" customHeight="false" outlineLevel="0" collapsed="false">
      <c r="A104" s="1" t="n">
        <v>100</v>
      </c>
      <c r="B104" s="4" t="s">
        <v>45</v>
      </c>
      <c r="C104" s="4" t="s">
        <v>148</v>
      </c>
      <c r="D104" s="6" t="s">
        <v>149</v>
      </c>
      <c r="E104" s="15" t="n">
        <v>0.5</v>
      </c>
      <c r="F104" s="15" t="n">
        <v>0</v>
      </c>
      <c r="G104" s="15" t="n">
        <v>0</v>
      </c>
      <c r="H104" s="15" t="n">
        <v>0</v>
      </c>
      <c r="I104" s="14" t="n">
        <v>0</v>
      </c>
      <c r="J104" s="14" t="n">
        <f aca="false">SUM(E104:I104)</f>
        <v>0.5</v>
      </c>
      <c r="K104" s="15" t="n">
        <f aca="false">MAX((E104+F104+G104),(E104+F104+H104),(E104+F104+I104),(E104+G104+H104),(E104+G104+I104),(E104+H104+I104),(F104+G104+H104),(F104+G104+I104),(F104+H104+I104),(G104+I104+H104),)</f>
        <v>0.5</v>
      </c>
    </row>
    <row r="105" customFormat="false" ht="15" hidden="false" customHeight="false" outlineLevel="0" collapsed="false">
      <c r="A105" s="1" t="n">
        <v>101</v>
      </c>
      <c r="B105" s="16" t="s">
        <v>45</v>
      </c>
      <c r="C105" s="16" t="n">
        <v>201</v>
      </c>
      <c r="D105" s="0" t="s">
        <v>150</v>
      </c>
      <c r="E105" s="16" t="n">
        <v>0.5</v>
      </c>
      <c r="F105" s="16" t="n">
        <v>0</v>
      </c>
      <c r="G105" s="16" t="n">
        <v>0</v>
      </c>
      <c r="H105" s="16" t="n">
        <v>0</v>
      </c>
      <c r="I105" s="16" t="n">
        <v>0</v>
      </c>
      <c r="J105" s="14" t="n">
        <f aca="false">SUM(E105:I105)</f>
        <v>0.5</v>
      </c>
      <c r="K105" s="15" t="n">
        <f aca="false">MAX((E105+F105+G105),(E105+F105+H105),(E105+F105+I105),(E105+G105+H105),(E105+G105+I105),(E105+H105+I105),(F105+G105+H105),(F105+G105+I105),(F105+H105+I105),(G105+I105+H105),)</f>
        <v>0.5</v>
      </c>
    </row>
    <row r="106" customFormat="false" ht="15" hidden="false" customHeight="false" outlineLevel="0" collapsed="false">
      <c r="A106" s="1" t="n">
        <v>102</v>
      </c>
      <c r="B106" s="40" t="s">
        <v>151</v>
      </c>
      <c r="C106" s="40" t="s">
        <v>152</v>
      </c>
      <c r="D106" s="41" t="s">
        <v>153</v>
      </c>
      <c r="E106" s="42" t="n">
        <v>0.5</v>
      </c>
      <c r="F106" s="42" t="n">
        <v>0</v>
      </c>
      <c r="G106" s="42" t="n">
        <v>0</v>
      </c>
      <c r="H106" s="42" t="n">
        <v>0</v>
      </c>
      <c r="I106" s="42" t="n">
        <v>0</v>
      </c>
      <c r="J106" s="43" t="n">
        <f aca="false">SUM(E106:I106)</f>
        <v>0.5</v>
      </c>
      <c r="K106" s="15" t="n">
        <f aca="false">MAX((E106+F106+G106),(E106+F106+H106),(E106+F106+I106),(E106+G106+H106),(E106+G106+I106),(E106+H106+I106),(F106+G106+H106),(F106+G106+I106),(F106+H106+I106),(G106+I106+H106),)</f>
        <v>0.5</v>
      </c>
    </row>
    <row r="107" customFormat="false" ht="15" hidden="false" customHeight="false" outlineLevel="0" collapsed="false">
      <c r="A107" s="1" t="n">
        <v>103</v>
      </c>
      <c r="B107" s="4" t="s">
        <v>22</v>
      </c>
      <c r="C107" s="16" t="n">
        <v>218</v>
      </c>
      <c r="D107" s="6" t="s">
        <v>154</v>
      </c>
      <c r="E107" s="17" t="n">
        <v>0.5</v>
      </c>
      <c r="F107" s="17" t="n">
        <v>0</v>
      </c>
      <c r="G107" s="17" t="n">
        <v>0</v>
      </c>
      <c r="H107" s="17" t="n">
        <v>0</v>
      </c>
      <c r="I107" s="17" t="n">
        <v>0</v>
      </c>
      <c r="J107" s="14" t="n">
        <f aca="false">SUM(E107:I107)</f>
        <v>0.5</v>
      </c>
      <c r="K107" s="15" t="n">
        <f aca="false">MAX((E107+F107+G107),(E107+F107+H107),(E107+F107+I107),(E107+G107+H107),(E107+G107+I107),(E107+H107+I107),(F107+G107+H107),(F107+G107+I107),(F107+H107+I107),(G107+I107+H107),)</f>
        <v>0.5</v>
      </c>
    </row>
    <row r="108" customFormat="false" ht="15" hidden="false" customHeight="false" outlineLevel="0" collapsed="false">
      <c r="A108" s="1" t="n">
        <v>104</v>
      </c>
      <c r="B108" s="16" t="n">
        <v>8</v>
      </c>
      <c r="C108" s="16" t="s">
        <v>78</v>
      </c>
      <c r="D108" s="0" t="s">
        <v>155</v>
      </c>
      <c r="E108" s="16" t="n">
        <v>0</v>
      </c>
      <c r="F108" s="16" t="n">
        <v>0</v>
      </c>
      <c r="G108" s="16" t="n">
        <v>0.5</v>
      </c>
      <c r="H108" s="16" t="n">
        <v>0</v>
      </c>
      <c r="I108" s="16" t="n">
        <v>0</v>
      </c>
      <c r="J108" s="14" t="n">
        <f aca="false">SUM(E108:I108)</f>
        <v>0.5</v>
      </c>
      <c r="K108" s="15" t="n">
        <f aca="false">MAX((E108+F108+G108),(E108+F108+H108),(E108+F108+I108),(E108+G108+H108),(E108+G108+I108),(E108+H108+I108),(F108+G108+H108),(F108+G108+I108),(F108+H108+I108),(G108+I108+H108),)</f>
        <v>0.5</v>
      </c>
    </row>
    <row r="109" customFormat="false" ht="15" hidden="false" customHeight="false" outlineLevel="0" collapsed="false">
      <c r="A109" s="1" t="n">
        <v>105</v>
      </c>
      <c r="B109" s="16" t="s">
        <v>16</v>
      </c>
      <c r="C109" s="16" t="n">
        <v>54</v>
      </c>
      <c r="D109" s="0" t="s">
        <v>156</v>
      </c>
      <c r="E109" s="17" t="n">
        <v>0.5</v>
      </c>
      <c r="F109" s="17" t="n">
        <v>0</v>
      </c>
      <c r="G109" s="17" t="n">
        <v>0</v>
      </c>
      <c r="H109" s="17" t="n">
        <v>0</v>
      </c>
      <c r="I109" s="17" t="n">
        <v>0</v>
      </c>
      <c r="J109" s="14" t="n">
        <f aca="false">SUM(E109:I109)</f>
        <v>0.5</v>
      </c>
      <c r="K109" s="15" t="n">
        <f aca="false">MAX((E109+F109+G109),(E109+F109+H109),(E109+F109+I109),(E109+G109+H109),(E109+G109+I109),(E109+H109+I109),(F109+G109+H109),(F109+G109+I109),(F109+H109+I109),(G109+I109+H109),)</f>
        <v>0.5</v>
      </c>
    </row>
    <row r="110" customFormat="false" ht="15" hidden="false" customHeight="false" outlineLevel="0" collapsed="false">
      <c r="A110" s="1" t="n">
        <v>106</v>
      </c>
      <c r="B110" s="4" t="s">
        <v>16</v>
      </c>
      <c r="C110" s="19" t="n">
        <v>125</v>
      </c>
      <c r="D110" s="6" t="s">
        <v>157</v>
      </c>
      <c r="E110" s="18" t="n">
        <v>0.5</v>
      </c>
      <c r="F110" s="18" t="n">
        <v>0</v>
      </c>
      <c r="G110" s="18" t="n">
        <v>0</v>
      </c>
      <c r="H110" s="18" t="n">
        <v>0</v>
      </c>
      <c r="I110" s="18" t="n">
        <v>0</v>
      </c>
      <c r="J110" s="14" t="n">
        <f aca="false">SUM(E110:I110)</f>
        <v>0.5</v>
      </c>
      <c r="K110" s="15" t="n">
        <f aca="false">MAX((E110+F110+G110),(E110+F110+H110),(E110+F110+I110),(E110+G110+H110),(E110+G110+I110),(E110+H110+I110),(F110+G110+H110),(F110+G110+I110),(F110+H110+I110),(G110+I110+H110),)</f>
        <v>0.5</v>
      </c>
    </row>
    <row r="111" customFormat="false" ht="15" hidden="false" customHeight="false" outlineLevel="0" collapsed="false">
      <c r="A111" s="1" t="n">
        <v>107</v>
      </c>
      <c r="B111" s="4" t="s">
        <v>45</v>
      </c>
      <c r="C111" s="25" t="n">
        <v>35</v>
      </c>
      <c r="D111" s="6" t="s">
        <v>158</v>
      </c>
      <c r="E111" s="15" t="n">
        <v>0</v>
      </c>
      <c r="F111" s="15" t="n">
        <v>0.5</v>
      </c>
      <c r="G111" s="15" t="n">
        <v>0</v>
      </c>
      <c r="H111" s="15" t="n">
        <v>0</v>
      </c>
      <c r="I111" s="15" t="n">
        <v>0</v>
      </c>
      <c r="J111" s="14" t="n">
        <f aca="false">SUM(E111:I111)</f>
        <v>0.5</v>
      </c>
      <c r="K111" s="15" t="n">
        <f aca="false">MAX((E111+F111+G111),(E111+F111+H111),(E111+F111+I111),(E111+G111+H111),(E111+G111+I111),(E111+H111+I111),(F111+G111+H111),(F111+G111+I111),(F111+H111+I111),(G111+I111+H111),)</f>
        <v>0.5</v>
      </c>
    </row>
    <row r="112" customFormat="false" ht="15" hidden="false" customHeight="false" outlineLevel="0" collapsed="false">
      <c r="A112" s="1" t="n">
        <v>108</v>
      </c>
      <c r="B112" s="16" t="s">
        <v>16</v>
      </c>
      <c r="C112" s="16" t="s">
        <v>25</v>
      </c>
      <c r="D112" s="0" t="s">
        <v>159</v>
      </c>
      <c r="E112" s="17" t="n">
        <v>0.5</v>
      </c>
      <c r="F112" s="17" t="n">
        <v>0</v>
      </c>
      <c r="G112" s="17" t="n">
        <v>0</v>
      </c>
      <c r="H112" s="17" t="n">
        <v>0</v>
      </c>
      <c r="I112" s="17" t="n">
        <v>0</v>
      </c>
      <c r="J112" s="14" t="n">
        <f aca="false">SUM(E112:I112)</f>
        <v>0.5</v>
      </c>
      <c r="K112" s="15" t="n">
        <f aca="false">MAX((E112+F112+G112),(E112+F112+H112),(E112+F112+I112),(E112+G112+H112),(E112+G112+I112),(E112+H112+I112),(F112+G112+H112),(F112+G112+I112),(F112+H112+I112),(G112+I112+H112),)</f>
        <v>0.5</v>
      </c>
    </row>
    <row r="113" customFormat="false" ht="15" hidden="false" customHeight="false" outlineLevel="0" collapsed="false">
      <c r="A113" s="1" t="n">
        <v>109</v>
      </c>
      <c r="B113" s="4" t="s">
        <v>45</v>
      </c>
      <c r="C113" s="4" t="s">
        <v>160</v>
      </c>
      <c r="D113" s="6" t="s">
        <v>161</v>
      </c>
      <c r="E113" s="15" t="n">
        <v>0.5</v>
      </c>
      <c r="F113" s="15" t="n">
        <v>0</v>
      </c>
      <c r="G113" s="15" t="n">
        <v>0</v>
      </c>
      <c r="H113" s="15" t="n">
        <v>0</v>
      </c>
      <c r="I113" s="14" t="n">
        <v>0</v>
      </c>
      <c r="J113" s="14" t="n">
        <f aca="false">SUM(E113:I113)</f>
        <v>0.5</v>
      </c>
      <c r="K113" s="15" t="n">
        <f aca="false">MAX((E113+F113+G113),(E113+F113+H113),(E113+F113+I113),(E113+G113+H113),(E113+G113+I113),(E113+H113+I113),(F113+G113+H113),(F113+G113+I113),(F113+H113+I113),(G113+I113+H113),)</f>
        <v>0.5</v>
      </c>
    </row>
    <row r="114" customFormat="false" ht="15" hidden="false" customHeight="false" outlineLevel="0" collapsed="false">
      <c r="A114" s="1" t="n">
        <v>110</v>
      </c>
      <c r="B114" s="4" t="s">
        <v>45</v>
      </c>
      <c r="C114" s="4" t="s">
        <v>109</v>
      </c>
      <c r="D114" s="6" t="s">
        <v>162</v>
      </c>
      <c r="E114" s="15" t="n">
        <v>0.5</v>
      </c>
      <c r="F114" s="15" t="n">
        <v>0</v>
      </c>
      <c r="G114" s="15" t="n">
        <v>0</v>
      </c>
      <c r="H114" s="15" t="n">
        <v>0</v>
      </c>
      <c r="I114" s="15" t="n">
        <v>0</v>
      </c>
      <c r="J114" s="14" t="n">
        <f aca="false">SUM(E114:I114)</f>
        <v>0.5</v>
      </c>
      <c r="K114" s="15" t="n">
        <f aca="false">MAX((E114+F114+G114),(E114+F114+H114),(E114+F114+I114),(E114+G114+H114),(E114+G114+I114),(E114+H114+I114),(F114+G114+H114),(F114+G114+I114),(F114+H114+I114),(G114+I114+H114),)</f>
        <v>0.5</v>
      </c>
    </row>
    <row r="115" customFormat="false" ht="15" hidden="false" customHeight="false" outlineLevel="0" collapsed="false">
      <c r="A115" s="1" t="n">
        <v>111</v>
      </c>
      <c r="B115" s="16" t="s">
        <v>45</v>
      </c>
      <c r="C115" s="16" t="n">
        <v>13</v>
      </c>
      <c r="D115" s="0" t="s">
        <v>163</v>
      </c>
      <c r="E115" s="16" t="n">
        <v>0.5</v>
      </c>
      <c r="F115" s="16" t="n">
        <v>0</v>
      </c>
      <c r="G115" s="16" t="n">
        <v>0</v>
      </c>
      <c r="H115" s="16" t="n">
        <v>0</v>
      </c>
      <c r="I115" s="16" t="n">
        <v>0</v>
      </c>
      <c r="J115" s="14" t="n">
        <f aca="false">SUM(E115:I115)</f>
        <v>0.5</v>
      </c>
      <c r="K115" s="15" t="n">
        <f aca="false">MAX((E115+F115+G115),(E115+F115+H115),(E115+F115+I115),(E115+G115+H115),(E115+G115+I115),(E115+H115+I115),(F115+G115+H115),(F115+G115+I115),(F115+H115+I115),(G115+I115+H115),)</f>
        <v>0.5</v>
      </c>
    </row>
    <row r="116" customFormat="false" ht="15" hidden="false" customHeight="false" outlineLevel="0" collapsed="false">
      <c r="A116" s="1" t="n">
        <v>112</v>
      </c>
      <c r="B116" s="4" t="s">
        <v>13</v>
      </c>
      <c r="C116" s="4" t="s">
        <v>96</v>
      </c>
      <c r="D116" s="6" t="s">
        <v>164</v>
      </c>
      <c r="E116" s="15" t="n">
        <v>0</v>
      </c>
      <c r="F116" s="15" t="n">
        <v>0.5</v>
      </c>
      <c r="G116" s="15" t="n">
        <v>0</v>
      </c>
      <c r="H116" s="15" t="n">
        <v>0</v>
      </c>
      <c r="I116" s="14" t="n">
        <v>0</v>
      </c>
      <c r="J116" s="14" t="n">
        <f aca="false">SUM(E116:I116)</f>
        <v>0.5</v>
      </c>
      <c r="K116" s="15" t="n">
        <f aca="false">MAX((E116+F116+G116),(E116+F116+H116),(E116+F116+I116),(E116+G116+H116),(E116+G116+I116),(E116+H116+I116),(F116+G116+H116),(F116+G116+I116),(F116+H116+I116),(G116+I116+H116),)</f>
        <v>0.5</v>
      </c>
    </row>
    <row r="117" customFormat="false" ht="15" hidden="false" customHeight="false" outlineLevel="0" collapsed="false">
      <c r="A117" s="1" t="n">
        <v>113</v>
      </c>
      <c r="B117" s="37" t="n">
        <v>8</v>
      </c>
      <c r="C117" s="37" t="s">
        <v>35</v>
      </c>
      <c r="D117" s="38" t="s">
        <v>165</v>
      </c>
      <c r="E117" s="39" t="n">
        <v>0</v>
      </c>
      <c r="F117" s="39" t="n">
        <v>0.5</v>
      </c>
      <c r="G117" s="39" t="n">
        <v>0</v>
      </c>
      <c r="H117" s="39" t="n">
        <v>0</v>
      </c>
      <c r="I117" s="39" t="n">
        <v>0</v>
      </c>
      <c r="J117" s="14" t="n">
        <f aca="false">SUM(E117:I117)</f>
        <v>0.5</v>
      </c>
      <c r="K117" s="15" t="n">
        <f aca="false">MAX((E117+F117+G117),(E117+F117+H117),(E117+F117+I117),(E117+G117+H117),(E117+G117+I117),(E117+H117+I117),(F117+G117+H117),(F117+G117+I117),(F117+H117+I117),(G117+I117+H117),)</f>
        <v>0.5</v>
      </c>
    </row>
    <row r="118" customFormat="false" ht="15" hidden="false" customHeight="false" outlineLevel="0" collapsed="false">
      <c r="A118" s="1" t="n">
        <v>114</v>
      </c>
      <c r="B118" s="16" t="n">
        <v>8</v>
      </c>
      <c r="C118" s="16" t="s">
        <v>166</v>
      </c>
      <c r="D118" s="0" t="s">
        <v>167</v>
      </c>
      <c r="E118" s="16" t="n">
        <v>0.5</v>
      </c>
      <c r="F118" s="16" t="n">
        <v>0</v>
      </c>
      <c r="G118" s="16" t="n">
        <v>0</v>
      </c>
      <c r="H118" s="16" t="n">
        <v>0</v>
      </c>
      <c r="I118" s="16" t="n">
        <v>0</v>
      </c>
      <c r="J118" s="14" t="n">
        <f aca="false">SUM(E118:I118)</f>
        <v>0.5</v>
      </c>
      <c r="K118" s="15" t="n">
        <f aca="false">MAX((E118+F118+G118),(E118+F118+H118),(E118+F118+I118),(E118+G118+H118),(E118+G118+I118),(E118+H118+I118),(F118+G118+H118),(F118+G118+I118),(F118+H118+I118),(G118+I118+H118),)</f>
        <v>0.5</v>
      </c>
    </row>
    <row r="119" customFormat="false" ht="15" hidden="false" customHeight="false" outlineLevel="0" collapsed="false">
      <c r="A119" s="1" t="n">
        <v>115</v>
      </c>
      <c r="B119" s="16" t="s">
        <v>16</v>
      </c>
      <c r="C119" s="16" t="n">
        <v>41</v>
      </c>
      <c r="D119" s="0" t="s">
        <v>168</v>
      </c>
      <c r="E119" s="17" t="n">
        <v>0</v>
      </c>
      <c r="F119" s="17" t="n">
        <v>0</v>
      </c>
      <c r="G119" s="17" t="n">
        <v>0</v>
      </c>
      <c r="H119" s="17" t="n">
        <v>0</v>
      </c>
      <c r="I119" s="17" t="n">
        <v>0.5</v>
      </c>
      <c r="J119" s="14" t="n">
        <f aca="false">SUM(E119:I119)</f>
        <v>0.5</v>
      </c>
      <c r="K119" s="15" t="n">
        <f aca="false">MAX((E119+F119+G119),(E119+F119+H119),(E119+F119+I119),(E119+G119+H119),(E119+G119+I119),(E119+H119+I119),(F119+G119+H119),(F119+G119+I119),(F119+H119+I119),(G119+I119+H119),)</f>
        <v>0.5</v>
      </c>
    </row>
    <row r="120" customFormat="false" ht="15" hidden="false" customHeight="false" outlineLevel="0" collapsed="false">
      <c r="A120" s="1" t="n">
        <v>116</v>
      </c>
      <c r="B120" s="11" t="s">
        <v>18</v>
      </c>
      <c r="C120" s="11" t="s">
        <v>35</v>
      </c>
      <c r="D120" s="12" t="s">
        <v>169</v>
      </c>
      <c r="E120" s="13" t="n">
        <v>0.5</v>
      </c>
      <c r="F120" s="13" t="n">
        <v>0</v>
      </c>
      <c r="G120" s="13" t="n">
        <v>0</v>
      </c>
      <c r="H120" s="13" t="n">
        <v>0</v>
      </c>
      <c r="I120" s="13" t="n">
        <v>0</v>
      </c>
      <c r="J120" s="14" t="n">
        <f aca="false">SUM(E120:I120)</f>
        <v>0.5</v>
      </c>
      <c r="K120" s="15" t="n">
        <f aca="false">MAX((E120+F120+G120),(E120+F120+H120),(E120+F120+I120),(E120+G120+H120),(E120+G120+I120),(E120+H120+I120),(F120+G120+H120),(F120+G120+I120),(F120+H120+I120),(G120+I120+H120),)</f>
        <v>0.5</v>
      </c>
    </row>
    <row r="121" customFormat="false" ht="15" hidden="false" customHeight="false" outlineLevel="0" collapsed="false">
      <c r="A121" s="1" t="n">
        <v>117</v>
      </c>
      <c r="B121" s="16" t="s">
        <v>45</v>
      </c>
      <c r="C121" s="16" t="n">
        <v>133</v>
      </c>
      <c r="D121" s="6" t="s">
        <v>170</v>
      </c>
      <c r="E121" s="17" t="n">
        <v>0.5</v>
      </c>
      <c r="F121" s="17" t="n">
        <v>0</v>
      </c>
      <c r="G121" s="17" t="n">
        <v>0</v>
      </c>
      <c r="H121" s="17" t="n">
        <v>0</v>
      </c>
      <c r="I121" s="17" t="n">
        <v>0</v>
      </c>
      <c r="J121" s="14" t="n">
        <f aca="false">SUM(E121:I121)</f>
        <v>0.5</v>
      </c>
      <c r="K121" s="15" t="n">
        <f aca="false">MAX((E121+F121+G121),(E121+F121+H121),(E121+F121+I121),(E121+G121+H121),(E121+G121+I121),(E121+H121+I121),(F121+G121+H121),(F121+G121+I121),(F121+H121+I121),(G121+I121+H121),)</f>
        <v>0.5</v>
      </c>
    </row>
    <row r="122" customFormat="false" ht="15" hidden="false" customHeight="false" outlineLevel="0" collapsed="false">
      <c r="A122" s="1" t="n">
        <v>118</v>
      </c>
      <c r="B122" s="16" t="s">
        <v>22</v>
      </c>
      <c r="C122" s="16" t="s">
        <v>25</v>
      </c>
      <c r="D122" s="0" t="s">
        <v>171</v>
      </c>
      <c r="E122" s="17" t="n">
        <v>0.5</v>
      </c>
      <c r="F122" s="17" t="n">
        <v>0</v>
      </c>
      <c r="G122" s="17" t="n">
        <v>0</v>
      </c>
      <c r="H122" s="17" t="n">
        <v>0</v>
      </c>
      <c r="I122" s="17" t="n">
        <v>0</v>
      </c>
      <c r="J122" s="14" t="n">
        <f aca="false">SUM(E122:I122)</f>
        <v>0.5</v>
      </c>
      <c r="K122" s="15" t="n">
        <f aca="false">MAX((E122+F122+G122),(E122+F122+H122),(E122+F122+I122),(E122+G122+H122),(E122+G122+I122),(E122+H122+I122),(F122+G122+H122),(F122+G122+I122),(F122+H122+I122),(G122+I122+H122),)</f>
        <v>0.5</v>
      </c>
    </row>
    <row r="123" customFormat="false" ht="15" hidden="false" customHeight="false" outlineLevel="0" collapsed="false">
      <c r="A123" s="1" t="n">
        <v>119</v>
      </c>
      <c r="B123" s="4" t="s">
        <v>45</v>
      </c>
      <c r="C123" s="4" t="s">
        <v>172</v>
      </c>
      <c r="D123" s="6" t="s">
        <v>173</v>
      </c>
      <c r="E123" s="15" t="n">
        <v>0.5</v>
      </c>
      <c r="F123" s="15" t="n">
        <v>0</v>
      </c>
      <c r="G123" s="15" t="n">
        <v>0</v>
      </c>
      <c r="H123" s="15" t="n">
        <v>0</v>
      </c>
      <c r="I123" s="15" t="n">
        <v>0</v>
      </c>
      <c r="J123" s="14" t="n">
        <f aca="false">SUM(E123:I123)</f>
        <v>0.5</v>
      </c>
      <c r="K123" s="15" t="n">
        <f aca="false">MAX((E123+F123+G123),(E123+F123+H123),(E123+F123+I123),(E123+G123+H123),(E123+G123+I123),(E123+H123+I123),(F123+G123+H123),(F123+G123+I123),(F123+H123+I123),(G123+I123+H123),)</f>
        <v>0.5</v>
      </c>
    </row>
    <row r="124" customFormat="false" ht="15" hidden="false" customHeight="false" outlineLevel="0" collapsed="false">
      <c r="A124" s="1" t="n">
        <v>120</v>
      </c>
      <c r="B124" s="4" t="s">
        <v>174</v>
      </c>
      <c r="C124" s="4" t="s">
        <v>67</v>
      </c>
      <c r="D124" s="6" t="s">
        <v>175</v>
      </c>
      <c r="E124" s="15" t="n">
        <v>0</v>
      </c>
      <c r="F124" s="15" t="n">
        <v>0</v>
      </c>
      <c r="G124" s="15" t="n">
        <v>0</v>
      </c>
      <c r="H124" s="15" t="n">
        <v>0.5</v>
      </c>
      <c r="I124" s="15" t="n">
        <v>0</v>
      </c>
      <c r="J124" s="14" t="n">
        <f aca="false">SUM(E124:I124)</f>
        <v>0.5</v>
      </c>
      <c r="K124" s="15" t="n">
        <f aca="false">MAX((E124+F124+G124),(E124+F124+H124),(E124+F124+I124),(E124+G124+H124),(E124+G124+I124),(E124+H124+I124),(F124+G124+H124),(F124+G124+I124),(F124+H124+I124),(G124+I124+H124),)</f>
        <v>0.5</v>
      </c>
    </row>
    <row r="125" customFormat="false" ht="15" hidden="false" customHeight="false" outlineLevel="0" collapsed="false">
      <c r="A125" s="1" t="n">
        <v>121</v>
      </c>
      <c r="B125" s="16" t="s">
        <v>45</v>
      </c>
      <c r="C125" s="16" t="n">
        <v>13</v>
      </c>
      <c r="D125" s="0" t="s">
        <v>176</v>
      </c>
      <c r="E125" s="16" t="n">
        <v>0.5</v>
      </c>
      <c r="F125" s="16" t="n">
        <v>0</v>
      </c>
      <c r="G125" s="16" t="n">
        <v>0</v>
      </c>
      <c r="H125" s="16" t="n">
        <v>0</v>
      </c>
      <c r="I125" s="16" t="n">
        <v>0</v>
      </c>
      <c r="J125" s="14" t="n">
        <f aca="false">SUM(E125:I125)</f>
        <v>0.5</v>
      </c>
      <c r="K125" s="15" t="n">
        <f aca="false">MAX((E125+F125+G125),(E125+F125+H125),(E125+F125+I125),(E125+G125+H125),(E125+G125+I125),(E125+H125+I125),(F125+G125+H125),(F125+G125+I125),(F125+H125+I125),(G125+I125+H125),)</f>
        <v>0.5</v>
      </c>
    </row>
    <row r="126" customFormat="false" ht="15" hidden="false" customHeight="false" outlineLevel="0" collapsed="false">
      <c r="A126" s="1" t="n">
        <v>122</v>
      </c>
      <c r="B126" s="16" t="n">
        <v>8</v>
      </c>
      <c r="C126" s="16" t="s">
        <v>177</v>
      </c>
      <c r="D126" s="0" t="s">
        <v>178</v>
      </c>
      <c r="E126" s="17" t="n">
        <v>0.5</v>
      </c>
      <c r="F126" s="17" t="n">
        <v>0</v>
      </c>
      <c r="G126" s="17" t="n">
        <v>0</v>
      </c>
      <c r="H126" s="17" t="n">
        <v>0</v>
      </c>
      <c r="I126" s="17" t="n">
        <v>0</v>
      </c>
      <c r="J126" s="14" t="n">
        <f aca="false">SUM(E126:I126)</f>
        <v>0.5</v>
      </c>
      <c r="K126" s="15" t="n">
        <f aca="false">MAX((E126+F126+G126),(E126+F126+H126),(E126+F126+I126),(E126+G126+H126),(E126+G126+I126),(E126+H126+I126),(F126+G126+H126),(F126+G126+I126),(F126+H126+I126),(G126+I126+H126),)</f>
        <v>0.5</v>
      </c>
    </row>
    <row r="127" customFormat="false" ht="15" hidden="false" customHeight="false" outlineLevel="0" collapsed="false">
      <c r="A127" s="1" t="n">
        <v>123</v>
      </c>
      <c r="B127" s="16" t="s">
        <v>16</v>
      </c>
      <c r="C127" s="16" t="s">
        <v>92</v>
      </c>
      <c r="D127" s="0" t="s">
        <v>179</v>
      </c>
      <c r="E127" s="17" t="n">
        <v>0.5</v>
      </c>
      <c r="F127" s="17" t="n">
        <v>0</v>
      </c>
      <c r="G127" s="17" t="n">
        <v>0</v>
      </c>
      <c r="H127" s="17" t="n">
        <v>0</v>
      </c>
      <c r="I127" s="17" t="n">
        <v>0</v>
      </c>
      <c r="J127" s="14" t="n">
        <f aca="false">SUM(E127:I127)</f>
        <v>0.5</v>
      </c>
      <c r="K127" s="15" t="n">
        <f aca="false">MAX((E127+F127+G127),(E127+F127+H127),(E127+F127+I127),(E127+G127+H127),(E127+G127+I127),(E127+H127+I127),(F127+G127+H127),(F127+G127+I127),(F127+H127+I127),(G127+I127+H127),)</f>
        <v>0.5</v>
      </c>
    </row>
    <row r="128" customFormat="false" ht="15" hidden="false" customHeight="false" outlineLevel="0" collapsed="false">
      <c r="A128" s="1" t="n">
        <v>124</v>
      </c>
      <c r="B128" s="16" t="s">
        <v>57</v>
      </c>
      <c r="C128" s="16" t="s">
        <v>63</v>
      </c>
      <c r="D128" s="0" t="s">
        <v>180</v>
      </c>
      <c r="E128" s="16" t="n">
        <v>0</v>
      </c>
      <c r="F128" s="16" t="n">
        <v>0</v>
      </c>
      <c r="G128" s="16" t="n">
        <v>0</v>
      </c>
      <c r="H128" s="16" t="n">
        <v>0</v>
      </c>
      <c r="I128" s="16" t="n">
        <v>0</v>
      </c>
      <c r="J128" s="14" t="n">
        <f aca="false">SUM(E128:I128)</f>
        <v>0</v>
      </c>
      <c r="K128" s="15" t="n">
        <f aca="false">MAX((E128+F128+G128),(E128+F128+H128),(E128+F128+I128),(E128+G128+H128),(E128+G128+I128),(E128+H128+I128),(F128+G128+H128),(F128+G128+I128),(F128+H128+I128),(G128+I128+H128),)</f>
        <v>0</v>
      </c>
    </row>
    <row r="129" customFormat="false" ht="15" hidden="false" customHeight="false" outlineLevel="0" collapsed="false">
      <c r="A129" s="1" t="n">
        <v>125</v>
      </c>
      <c r="B129" s="4" t="n">
        <v>8</v>
      </c>
      <c r="C129" s="25" t="n">
        <v>48</v>
      </c>
      <c r="D129" s="6" t="s">
        <v>181</v>
      </c>
      <c r="E129" s="15" t="n">
        <v>0</v>
      </c>
      <c r="F129" s="15" t="n">
        <v>0</v>
      </c>
      <c r="G129" s="15" t="n">
        <v>0</v>
      </c>
      <c r="H129" s="15" t="n">
        <v>0</v>
      </c>
      <c r="I129" s="15" t="n">
        <v>0</v>
      </c>
      <c r="J129" s="14" t="n">
        <f aca="false">SUM(E129:I129)</f>
        <v>0</v>
      </c>
      <c r="K129" s="15" t="n">
        <f aca="false">MAX((E129+F129+G129),(E129+F129+H129),(E129+F129+I129),(E129+G129+H129),(E129+G129+I129),(E129+H129+I129),(F129+G129+H129),(F129+G129+I129),(F129+H129+I129),(G129+I129+H129),)</f>
        <v>0</v>
      </c>
    </row>
    <row r="130" customFormat="false" ht="15" hidden="false" customHeight="false" outlineLevel="0" collapsed="false">
      <c r="A130" s="1" t="n">
        <v>126</v>
      </c>
      <c r="B130" s="16" t="s">
        <v>24</v>
      </c>
      <c r="C130" s="16" t="n">
        <v>24</v>
      </c>
      <c r="D130" s="0" t="s">
        <v>182</v>
      </c>
      <c r="E130" s="16" t="n">
        <v>0</v>
      </c>
      <c r="F130" s="16" t="n">
        <v>0</v>
      </c>
      <c r="G130" s="16" t="n">
        <v>0</v>
      </c>
      <c r="H130" s="16" t="n">
        <v>0</v>
      </c>
      <c r="I130" s="16" t="n">
        <v>0</v>
      </c>
      <c r="J130" s="14" t="n">
        <f aca="false">SUM(E130:I130)</f>
        <v>0</v>
      </c>
      <c r="K130" s="15" t="n">
        <f aca="false">MAX((E130+F130+G130),(E130+F130+H130),(E130+F130+I130),(E130+G130+H130),(E130+G130+I130),(E130+H130+I130),(F130+G130+H130),(F130+G130+I130),(F130+H130+I130),(G130+I130+H130),)</f>
        <v>0</v>
      </c>
    </row>
    <row r="131" customFormat="false" ht="15" hidden="false" customHeight="false" outlineLevel="0" collapsed="false">
      <c r="A131" s="1" t="n">
        <v>127</v>
      </c>
      <c r="B131" s="16" t="n">
        <v>8</v>
      </c>
      <c r="C131" s="16" t="n">
        <v>223</v>
      </c>
      <c r="D131" s="0" t="s">
        <v>183</v>
      </c>
      <c r="E131" s="16" t="n">
        <v>0</v>
      </c>
      <c r="F131" s="16" t="n">
        <v>0</v>
      </c>
      <c r="G131" s="16" t="n">
        <v>0</v>
      </c>
      <c r="H131" s="16" t="n">
        <v>0</v>
      </c>
      <c r="I131" s="16" t="n">
        <v>0</v>
      </c>
      <c r="J131" s="14" t="n">
        <f aca="false">SUM(E131:I131)</f>
        <v>0</v>
      </c>
      <c r="K131" s="15" t="n">
        <f aca="false">MAX((E131+F131+G131),(E131+F131+H131),(E131+F131+I131),(E131+G131+H131),(E131+G131+I131),(E131+H131+I131),(F131+G131+H131),(F131+G131+I131),(F131+H131+I131),(G131+I131+H131),)</f>
        <v>0</v>
      </c>
    </row>
    <row r="132" customFormat="false" ht="15" hidden="false" customHeight="false" outlineLevel="0" collapsed="false">
      <c r="A132" s="1" t="n">
        <v>128</v>
      </c>
      <c r="B132" s="4" t="s">
        <v>18</v>
      </c>
      <c r="C132" s="4" t="n">
        <v>54</v>
      </c>
      <c r="D132" s="6" t="s">
        <v>184</v>
      </c>
      <c r="E132" s="18" t="n">
        <v>0</v>
      </c>
      <c r="F132" s="18" t="n">
        <v>0</v>
      </c>
      <c r="G132" s="18" t="n">
        <v>0</v>
      </c>
      <c r="H132" s="18" t="n">
        <v>0</v>
      </c>
      <c r="I132" s="18" t="n">
        <v>0</v>
      </c>
      <c r="J132" s="14" t="n">
        <f aca="false">SUM(E132:I132)</f>
        <v>0</v>
      </c>
      <c r="K132" s="15" t="n">
        <f aca="false">MAX((E132+F132+G132),(E132+F132+H132),(E132+F132+I132),(E132+G132+H132),(E132+G132+I132),(E132+H132+I132),(F132+G132+H132),(F132+G132+I132),(F132+H132+I132),(G132+I132+H132),)</f>
        <v>0</v>
      </c>
    </row>
    <row r="133" customFormat="false" ht="15" hidden="false" customHeight="false" outlineLevel="0" collapsed="false">
      <c r="A133" s="1" t="n">
        <v>129</v>
      </c>
      <c r="B133" s="16" t="s">
        <v>13</v>
      </c>
      <c r="C133" s="16" t="s">
        <v>25</v>
      </c>
      <c r="D133" s="0" t="s">
        <v>185</v>
      </c>
      <c r="E133" s="16" t="n">
        <v>0</v>
      </c>
      <c r="F133" s="16" t="n">
        <v>0</v>
      </c>
      <c r="G133" s="16" t="n">
        <v>0</v>
      </c>
      <c r="H133" s="16" t="n">
        <v>0</v>
      </c>
      <c r="I133" s="16" t="n">
        <v>0</v>
      </c>
      <c r="J133" s="14" t="n">
        <f aca="false">SUM(E133:I133)</f>
        <v>0</v>
      </c>
      <c r="K133" s="15" t="n">
        <f aca="false">MAX((E133+F133+G133),(E133+F133+H133),(E133+F133+I133),(E133+G133+H133),(E133+G133+I133),(E133+H133+I133),(F133+G133+H133),(F133+G133+I133),(F133+H133+I133),(G133+I133+H133),)</f>
        <v>0</v>
      </c>
    </row>
    <row r="134" customFormat="false" ht="15" hidden="false" customHeight="false" outlineLevel="0" collapsed="false">
      <c r="A134" s="1" t="n">
        <v>130</v>
      </c>
      <c r="B134" s="16" t="s">
        <v>13</v>
      </c>
      <c r="C134" s="16" t="n">
        <v>154</v>
      </c>
      <c r="D134" s="0" t="s">
        <v>186</v>
      </c>
      <c r="E134" s="16" t="n">
        <v>0</v>
      </c>
      <c r="F134" s="16" t="n">
        <v>0</v>
      </c>
      <c r="G134" s="16" t="n">
        <v>0</v>
      </c>
      <c r="H134" s="16" t="n">
        <v>0</v>
      </c>
      <c r="I134" s="16" t="n">
        <v>0</v>
      </c>
      <c r="J134" s="14" t="n">
        <f aca="false">SUM(E134:I134)</f>
        <v>0</v>
      </c>
      <c r="K134" s="15" t="n">
        <f aca="false">MAX((E134+F134+G134),(E134+F134+H134),(E134+F134+I134),(E134+G134+H134),(E134+G134+I134),(E134+H134+I134),(F134+G134+H134),(F134+G134+I134),(F134+H134+I134),(G134+I134+H134),)</f>
        <v>0</v>
      </c>
    </row>
    <row r="135" customFormat="false" ht="15" hidden="false" customHeight="false" outlineLevel="0" collapsed="false">
      <c r="A135" s="1" t="n">
        <v>131</v>
      </c>
      <c r="B135" s="4" t="s">
        <v>22</v>
      </c>
      <c r="C135" s="4" t="n">
        <v>13</v>
      </c>
      <c r="D135" s="6" t="s">
        <v>187</v>
      </c>
      <c r="E135" s="17" t="n">
        <v>0</v>
      </c>
      <c r="F135" s="17" t="n">
        <v>0</v>
      </c>
      <c r="G135" s="17" t="n">
        <v>0</v>
      </c>
      <c r="H135" s="17" t="n">
        <v>0</v>
      </c>
      <c r="I135" s="17" t="n">
        <v>0</v>
      </c>
      <c r="J135" s="14" t="n">
        <f aca="false">SUM(E135:I135)</f>
        <v>0</v>
      </c>
      <c r="K135" s="15" t="n">
        <f aca="false">MAX((E135+F135+G135),(E135+F135+H135),(E135+F135+I135),(E135+G135+H135),(E135+G135+I135),(E135+H135+I135),(F135+G135+H135),(F135+G135+I135),(F135+H135+I135),(G135+I135+H135),)</f>
        <v>0</v>
      </c>
    </row>
    <row r="136" customFormat="false" ht="15" hidden="false" customHeight="false" outlineLevel="0" collapsed="false">
      <c r="A136" s="1" t="n">
        <v>132</v>
      </c>
      <c r="B136" s="4" t="n">
        <v>8</v>
      </c>
      <c r="C136" s="19" t="s">
        <v>81</v>
      </c>
      <c r="D136" s="6" t="s">
        <v>188</v>
      </c>
      <c r="E136" s="18" t="n">
        <v>0</v>
      </c>
      <c r="F136" s="18" t="n">
        <v>0</v>
      </c>
      <c r="G136" s="18" t="n">
        <v>0</v>
      </c>
      <c r="H136" s="18" t="n">
        <v>0</v>
      </c>
      <c r="I136" s="18" t="n">
        <v>0</v>
      </c>
      <c r="J136" s="14" t="n">
        <f aca="false">SUM(E136:I136)</f>
        <v>0</v>
      </c>
      <c r="K136" s="15" t="n">
        <f aca="false">MAX((E136+F136+G136),(E136+F136+H136),(E136+F136+I136),(E136+G136+H136),(E136+G136+I136),(E136+H136+I136),(F136+G136+H136),(F136+G136+I136),(F136+H136+I136),(G136+I136+H136),)</f>
        <v>0</v>
      </c>
    </row>
    <row r="137" customFormat="false" ht="15" hidden="false" customHeight="false" outlineLevel="0" collapsed="false">
      <c r="A137" s="1" t="n">
        <v>133</v>
      </c>
      <c r="B137" s="19" t="n">
        <v>8</v>
      </c>
      <c r="C137" s="4" t="n">
        <v>133</v>
      </c>
      <c r="D137" s="6" t="s">
        <v>189</v>
      </c>
      <c r="E137" s="18" t="n">
        <v>0</v>
      </c>
      <c r="F137" s="18" t="n">
        <v>0</v>
      </c>
      <c r="G137" s="18" t="n">
        <v>0</v>
      </c>
      <c r="H137" s="18" t="n">
        <v>0</v>
      </c>
      <c r="I137" s="18" t="n">
        <v>0</v>
      </c>
      <c r="J137" s="14" t="n">
        <f aca="false">SUM(E137:I137)</f>
        <v>0</v>
      </c>
      <c r="K137" s="15" t="n">
        <f aca="false">MAX((E137+F137+G137),(E137+F137+H137),(E137+F137+I137),(E137+G137+H137),(E137+G137+I137),(E137+H137+I137),(F137+G137+H137),(F137+G137+I137),(F137+H137+I137),(G137+I137+H137),)</f>
        <v>0</v>
      </c>
    </row>
    <row r="138" customFormat="false" ht="15" hidden="false" customHeight="false" outlineLevel="0" collapsed="false">
      <c r="A138" s="1" t="n">
        <v>134</v>
      </c>
      <c r="B138" s="16" t="s">
        <v>57</v>
      </c>
      <c r="C138" s="16" t="n">
        <v>30</v>
      </c>
      <c r="D138" s="0" t="s">
        <v>190</v>
      </c>
      <c r="E138" s="16" t="n">
        <v>0</v>
      </c>
      <c r="F138" s="16" t="n">
        <v>0</v>
      </c>
      <c r="G138" s="16" t="n">
        <v>0</v>
      </c>
      <c r="H138" s="16" t="n">
        <v>0</v>
      </c>
      <c r="I138" s="16" t="n">
        <v>0</v>
      </c>
      <c r="J138" s="14" t="n">
        <f aca="false">SUM(E138:I138)</f>
        <v>0</v>
      </c>
      <c r="K138" s="15" t="n">
        <f aca="false">MAX((E138+F138+G138),(E138+F138+H138),(E138+F138+I138),(E138+G138+H138),(E138+G138+I138),(E138+H138+I138),(F138+G138+H138),(F138+G138+I138),(F138+H138+I138),(G138+I138+H138),)</f>
        <v>0</v>
      </c>
    </row>
    <row r="139" customFormat="false" ht="15" hidden="false" customHeight="false" outlineLevel="0" collapsed="false">
      <c r="A139" s="1" t="n">
        <v>135</v>
      </c>
      <c r="B139" s="26" t="s">
        <v>57</v>
      </c>
      <c r="C139" s="26" t="s">
        <v>125</v>
      </c>
      <c r="D139" s="27" t="s">
        <v>191</v>
      </c>
      <c r="E139" s="28" t="n">
        <v>0</v>
      </c>
      <c r="F139" s="28" t="n">
        <v>0</v>
      </c>
      <c r="G139" s="28" t="n">
        <v>0</v>
      </c>
      <c r="H139" s="28" t="n">
        <v>0</v>
      </c>
      <c r="I139" s="28" t="n">
        <v>0</v>
      </c>
      <c r="J139" s="14" t="n">
        <f aca="false">SUM(E139:I139)</f>
        <v>0</v>
      </c>
      <c r="K139" s="15" t="n">
        <f aca="false">MAX((E139+F139+G139),(E139+F139+H139),(E139+F139+I139),(E139+G139+H139),(E139+G139+I139),(E139+H139+I139),(F139+G139+H139),(F139+G139+I139),(F139+H139+I139),(G139+I139+H139),)</f>
        <v>0</v>
      </c>
    </row>
    <row r="140" customFormat="false" ht="15" hidden="false" customHeight="false" outlineLevel="0" collapsed="false">
      <c r="A140" s="1" t="n">
        <v>136</v>
      </c>
      <c r="B140" s="16" t="s">
        <v>13</v>
      </c>
      <c r="C140" s="16" t="n">
        <v>154</v>
      </c>
      <c r="D140" s="0" t="s">
        <v>192</v>
      </c>
      <c r="E140" s="16" t="n">
        <v>0</v>
      </c>
      <c r="F140" s="16" t="n">
        <v>0</v>
      </c>
      <c r="G140" s="16" t="n">
        <v>0</v>
      </c>
      <c r="H140" s="16" t="n">
        <v>0</v>
      </c>
      <c r="I140" s="16" t="n">
        <v>0</v>
      </c>
      <c r="J140" s="14" t="n">
        <f aca="false">SUM(E140:I140)</f>
        <v>0</v>
      </c>
      <c r="K140" s="15" t="n">
        <f aca="false">MAX((E140+F140+G140),(E140+F140+H140),(E140+F140+I140),(E140+G140+H140),(E140+G140+I140),(E140+H140+I140),(F140+G140+H140),(F140+G140+I140),(F140+H140+I140),(G140+I140+H140),)</f>
        <v>0</v>
      </c>
    </row>
    <row r="141" customFormat="false" ht="15" hidden="false" customHeight="false" outlineLevel="0" collapsed="false">
      <c r="A141" s="1" t="n">
        <v>137</v>
      </c>
      <c r="B141" s="16" t="s">
        <v>13</v>
      </c>
      <c r="C141" s="16" t="n">
        <v>6</v>
      </c>
      <c r="D141" s="0" t="s">
        <v>193</v>
      </c>
      <c r="E141" s="16" t="n">
        <v>0</v>
      </c>
      <c r="F141" s="16" t="n">
        <v>0</v>
      </c>
      <c r="G141" s="16" t="n">
        <v>0</v>
      </c>
      <c r="H141" s="16" t="n">
        <v>0</v>
      </c>
      <c r="I141" s="16" t="n">
        <v>0</v>
      </c>
      <c r="J141" s="14" t="n">
        <f aca="false">SUM(E141:I141)</f>
        <v>0</v>
      </c>
      <c r="K141" s="15" t="n">
        <f aca="false">MAX((E141+F141+G141),(E141+F141+H141),(E141+F141+I141),(E141+G141+H141),(E141+G141+I141),(E141+H141+I141),(F141+G141+H141),(F141+G141+I141),(F141+H141+I141),(G141+I141+H141),)</f>
        <v>0</v>
      </c>
    </row>
    <row r="142" customFormat="false" ht="15" hidden="false" customHeight="false" outlineLevel="0" collapsed="false">
      <c r="A142" s="1" t="n">
        <v>138</v>
      </c>
      <c r="B142" s="16" t="s">
        <v>45</v>
      </c>
      <c r="C142" s="16" t="n">
        <v>132</v>
      </c>
      <c r="D142" s="0" t="s">
        <v>194</v>
      </c>
      <c r="E142" s="16" t="n">
        <v>0</v>
      </c>
      <c r="F142" s="16" t="n">
        <v>0</v>
      </c>
      <c r="G142" s="16" t="n">
        <v>0</v>
      </c>
      <c r="H142" s="16" t="n">
        <v>0</v>
      </c>
      <c r="I142" s="16" t="n">
        <v>0</v>
      </c>
      <c r="J142" s="14" t="n">
        <f aca="false">SUM(E142:I142)</f>
        <v>0</v>
      </c>
      <c r="K142" s="15" t="n">
        <f aca="false">MAX((E142+F142+G142),(E142+F142+H142),(E142+F142+I142),(E142+G142+H142),(E142+G142+I142),(E142+H142+I142),(F142+G142+H142),(F142+G142+I142),(F142+H142+I142),(G142+I142+H142),)</f>
        <v>0</v>
      </c>
    </row>
    <row r="143" customFormat="false" ht="15" hidden="false" customHeight="false" outlineLevel="0" collapsed="false">
      <c r="A143" s="1" t="n">
        <v>139</v>
      </c>
      <c r="B143" s="4" t="s">
        <v>45</v>
      </c>
      <c r="C143" s="25" t="n">
        <v>133</v>
      </c>
      <c r="D143" s="6" t="s">
        <v>195</v>
      </c>
      <c r="E143" s="15" t="n">
        <v>0</v>
      </c>
      <c r="F143" s="15" t="n">
        <v>0</v>
      </c>
      <c r="G143" s="15" t="n">
        <v>0</v>
      </c>
      <c r="H143" s="15" t="n">
        <v>0</v>
      </c>
      <c r="I143" s="15" t="n">
        <v>0</v>
      </c>
      <c r="J143" s="14" t="n">
        <f aca="false">SUM(E143:I143)</f>
        <v>0</v>
      </c>
      <c r="K143" s="15" t="n">
        <f aca="false">MAX((E143+F143+G143),(E143+F143+H143),(E143+F143+I143),(E143+G143+H143),(E143+G143+I143),(E143+H143+I143),(F143+G143+H143),(F143+G143+I143),(F143+H143+I143),(G143+I143+H143),)</f>
        <v>0</v>
      </c>
    </row>
    <row r="144" customFormat="false" ht="15" hidden="false" customHeight="false" outlineLevel="0" collapsed="false">
      <c r="A144" s="1" t="n">
        <v>140</v>
      </c>
      <c r="B144" s="16" t="s">
        <v>196</v>
      </c>
      <c r="C144" s="16" t="s">
        <v>104</v>
      </c>
      <c r="D144" s="0" t="s">
        <v>197</v>
      </c>
      <c r="E144" s="17" t="n">
        <v>0</v>
      </c>
      <c r="F144" s="17" t="n">
        <v>0</v>
      </c>
      <c r="G144" s="17" t="n">
        <v>0</v>
      </c>
      <c r="H144" s="17" t="n">
        <v>0</v>
      </c>
      <c r="I144" s="17" t="n">
        <v>0</v>
      </c>
      <c r="J144" s="14" t="n">
        <f aca="false">SUM(E144:I144)</f>
        <v>0</v>
      </c>
      <c r="K144" s="15" t="n">
        <f aca="false">MAX((E144+F144+G144),(E144+F144+H144),(E144+F144+I144),(E144+G144+H144),(E144+G144+I144),(E144+H144+I144),(F144+G144+H144),(F144+G144+I144),(F144+H144+I144),(G144+I144+H144),)</f>
        <v>0</v>
      </c>
    </row>
    <row r="145" customFormat="false" ht="15" hidden="false" customHeight="false" outlineLevel="0" collapsed="false">
      <c r="A145" s="1" t="n">
        <v>141</v>
      </c>
      <c r="B145" s="16" t="s">
        <v>45</v>
      </c>
      <c r="C145" s="16" t="n">
        <v>223</v>
      </c>
      <c r="D145" s="0" t="s">
        <v>198</v>
      </c>
      <c r="E145" s="16" t="n">
        <v>0</v>
      </c>
      <c r="F145" s="16" t="n">
        <v>0</v>
      </c>
      <c r="G145" s="16" t="n">
        <v>0</v>
      </c>
      <c r="H145" s="16" t="n">
        <v>0</v>
      </c>
      <c r="I145" s="16" t="n">
        <v>0</v>
      </c>
      <c r="J145" s="14" t="n">
        <f aca="false">SUM(E145:I145)</f>
        <v>0</v>
      </c>
      <c r="K145" s="15" t="n">
        <f aca="false">MAX((E145+F145+G145),(E145+F145+H145),(E145+F145+I145),(E145+G145+H145),(E145+G145+I145),(E145+H145+I145),(F145+G145+H145),(F145+G145+I145),(F145+H145+I145),(G145+I145+H145),)</f>
        <v>0</v>
      </c>
    </row>
    <row r="146" customFormat="false" ht="15" hidden="false" customHeight="false" outlineLevel="0" collapsed="false">
      <c r="A146" s="1" t="n">
        <v>142</v>
      </c>
      <c r="B146" s="4" t="s">
        <v>18</v>
      </c>
      <c r="C146" s="16" t="n">
        <v>54</v>
      </c>
      <c r="D146" s="6" t="s">
        <v>199</v>
      </c>
      <c r="E146" s="17" t="n">
        <v>0</v>
      </c>
      <c r="F146" s="17" t="n">
        <v>0</v>
      </c>
      <c r="G146" s="17" t="n">
        <v>0</v>
      </c>
      <c r="H146" s="17" t="n">
        <v>0</v>
      </c>
      <c r="I146" s="17" t="n">
        <v>0</v>
      </c>
      <c r="J146" s="14" t="n">
        <f aca="false">SUM(E146:I146)</f>
        <v>0</v>
      </c>
      <c r="K146" s="15" t="n">
        <f aca="false">MAX((E146+F146+G146),(E146+F146+H146),(E146+F146+I146),(E146+G146+H146),(E146+G146+I146),(E146+H146+I146),(F146+G146+H146),(F146+G146+I146),(F146+H146+I146),(G146+I146+H146),)</f>
        <v>0</v>
      </c>
    </row>
    <row r="147" customFormat="false" ht="15" hidden="false" customHeight="false" outlineLevel="0" collapsed="false">
      <c r="A147" s="1" t="n">
        <v>143</v>
      </c>
      <c r="B147" s="29" t="s">
        <v>13</v>
      </c>
      <c r="C147" s="29" t="s">
        <v>25</v>
      </c>
      <c r="D147" s="30" t="s">
        <v>200</v>
      </c>
      <c r="E147" s="31" t="n">
        <v>0</v>
      </c>
      <c r="F147" s="31" t="n">
        <v>0</v>
      </c>
      <c r="G147" s="31" t="n">
        <v>0</v>
      </c>
      <c r="H147" s="31" t="n">
        <v>0</v>
      </c>
      <c r="I147" s="31" t="n">
        <v>0</v>
      </c>
      <c r="J147" s="14" t="n">
        <f aca="false">SUM(E147:I147)</f>
        <v>0</v>
      </c>
      <c r="K147" s="15" t="n">
        <f aca="false">MAX((E147+F147+G147),(E147+F147+H147),(E147+F147+I147),(E147+G147+H147),(E147+G147+I147),(E147+H147+I147),(F147+G147+H147),(F147+G147+I147),(F147+H147+I147),(G147+I147+H147),)</f>
        <v>0</v>
      </c>
    </row>
    <row r="148" customFormat="false" ht="15" hidden="false" customHeight="false" outlineLevel="0" collapsed="false">
      <c r="A148" s="1" t="n">
        <v>144</v>
      </c>
      <c r="B148" s="4" t="n">
        <v>8</v>
      </c>
      <c r="C148" s="25" t="n">
        <v>13</v>
      </c>
      <c r="D148" s="6" t="s">
        <v>201</v>
      </c>
      <c r="E148" s="17" t="n">
        <v>0</v>
      </c>
      <c r="F148" s="17" t="n">
        <v>0</v>
      </c>
      <c r="G148" s="17" t="n">
        <v>0</v>
      </c>
      <c r="H148" s="17" t="n">
        <v>0</v>
      </c>
      <c r="I148" s="17" t="n">
        <v>0</v>
      </c>
      <c r="J148" s="14" t="n">
        <f aca="false">SUM(E148:I148)</f>
        <v>0</v>
      </c>
      <c r="K148" s="15" t="n">
        <f aca="false">MAX((E148+F148+G148),(E148+F148+H148),(E148+F148+I148),(E148+G148+H148),(E148+G148+I148),(E148+H148+I148),(F148+G148+H148),(F148+G148+I148),(F148+H148+I148),(G148+I148+H148),)</f>
        <v>0</v>
      </c>
    </row>
    <row r="149" customFormat="false" ht="15" hidden="false" customHeight="false" outlineLevel="0" collapsed="false">
      <c r="A149" s="1" t="n">
        <v>145</v>
      </c>
      <c r="B149" s="16" t="s">
        <v>45</v>
      </c>
      <c r="C149" s="16" t="n">
        <v>223</v>
      </c>
      <c r="D149" s="0" t="s">
        <v>202</v>
      </c>
      <c r="E149" s="16" t="n">
        <v>0</v>
      </c>
      <c r="F149" s="16" t="n">
        <v>0</v>
      </c>
      <c r="G149" s="16" t="n">
        <v>0</v>
      </c>
      <c r="H149" s="16" t="n">
        <v>0</v>
      </c>
      <c r="I149" s="16" t="n">
        <v>0</v>
      </c>
      <c r="J149" s="14" t="n">
        <f aca="false">SUM(E149:I149)</f>
        <v>0</v>
      </c>
      <c r="K149" s="15" t="n">
        <f aca="false">MAX((E149+F149+G149),(E149+F149+H149),(E149+F149+I149),(E149+G149+H149),(E149+G149+I149),(E149+H149+I149),(F149+G149+H149),(F149+G149+I149),(F149+H149+I149),(G149+I149+H149),)</f>
        <v>0</v>
      </c>
    </row>
    <row r="150" customFormat="false" ht="15" hidden="false" customHeight="false" outlineLevel="0" collapsed="false">
      <c r="A150" s="1" t="n">
        <v>146</v>
      </c>
      <c r="B150" s="4" t="s">
        <v>18</v>
      </c>
      <c r="C150" s="4" t="s">
        <v>35</v>
      </c>
      <c r="D150" s="6" t="s">
        <v>203</v>
      </c>
      <c r="E150" s="17" t="n">
        <v>0</v>
      </c>
      <c r="F150" s="17" t="n">
        <v>0</v>
      </c>
      <c r="G150" s="17" t="n">
        <v>0</v>
      </c>
      <c r="H150" s="17" t="n">
        <v>0</v>
      </c>
      <c r="I150" s="17" t="n">
        <v>0</v>
      </c>
      <c r="J150" s="14" t="n">
        <f aca="false">SUM(E150:I150)</f>
        <v>0</v>
      </c>
      <c r="K150" s="15" t="n">
        <f aca="false">MAX((E150+F150+G150),(E150+F150+H150),(E150+F150+I150),(E150+G150+H150),(E150+G150+I150),(E150+H150+I150),(F150+G150+H150),(F150+G150+I150),(F150+H150+I150),(G150+I150+H150),)</f>
        <v>0</v>
      </c>
    </row>
    <row r="151" customFormat="false" ht="15" hidden="false" customHeight="false" outlineLevel="0" collapsed="false">
      <c r="A151" s="1" t="n">
        <v>147</v>
      </c>
      <c r="B151" s="29" t="s">
        <v>45</v>
      </c>
      <c r="C151" s="29" t="s">
        <v>204</v>
      </c>
      <c r="D151" s="30" t="s">
        <v>205</v>
      </c>
      <c r="E151" s="31" t="n">
        <v>0</v>
      </c>
      <c r="F151" s="31" t="n">
        <v>0</v>
      </c>
      <c r="G151" s="31" t="n">
        <v>0</v>
      </c>
      <c r="H151" s="31" t="n">
        <v>0</v>
      </c>
      <c r="I151" s="31" t="n">
        <v>0</v>
      </c>
      <c r="J151" s="14" t="n">
        <f aca="false">SUM(E151:I151)</f>
        <v>0</v>
      </c>
      <c r="K151" s="15" t="n">
        <f aca="false">MAX((E151+F151+G151),(E151+F151+H151),(E151+F151+I151),(E151+G151+H151),(E151+G151+I151),(E151+H151+I151),(F151+G151+H151),(F151+G151+I151),(F151+H151+I151),(G151+I151+H151),)</f>
        <v>0</v>
      </c>
    </row>
    <row r="152" customFormat="false" ht="15" hidden="false" customHeight="false" outlineLevel="0" collapsed="false">
      <c r="A152" s="1" t="n">
        <v>148</v>
      </c>
      <c r="B152" s="4" t="s">
        <v>13</v>
      </c>
      <c r="C152" s="4" t="s">
        <v>58</v>
      </c>
      <c r="D152" s="6" t="s">
        <v>206</v>
      </c>
      <c r="E152" s="15" t="n">
        <v>0</v>
      </c>
      <c r="F152" s="15" t="n">
        <v>0</v>
      </c>
      <c r="G152" s="15" t="n">
        <v>0</v>
      </c>
      <c r="H152" s="15" t="n">
        <v>0</v>
      </c>
      <c r="I152" s="15" t="n">
        <v>0</v>
      </c>
      <c r="J152" s="14" t="n">
        <f aca="false">SUM(E152:I152)</f>
        <v>0</v>
      </c>
      <c r="K152" s="15" t="n">
        <f aca="false">MAX((E152+F152+G152),(E152+F152+H152),(E152+F152+I152),(E152+G152+H152),(E152+G152+I152),(E152+H152+I152),(F152+G152+H152),(F152+G152+I152),(F152+H152+I152),(G152+I152+H152),)</f>
        <v>0</v>
      </c>
    </row>
    <row r="153" customFormat="false" ht="15" hidden="false" customHeight="false" outlineLevel="0" collapsed="false">
      <c r="A153" s="1" t="n">
        <v>149</v>
      </c>
      <c r="B153" s="4" t="s">
        <v>45</v>
      </c>
      <c r="C153" s="4" t="s">
        <v>207</v>
      </c>
      <c r="D153" s="6" t="s">
        <v>208</v>
      </c>
      <c r="E153" s="15" t="n">
        <v>0</v>
      </c>
      <c r="F153" s="15" t="n">
        <v>0</v>
      </c>
      <c r="G153" s="15" t="n">
        <v>0</v>
      </c>
      <c r="H153" s="15" t="n">
        <v>0</v>
      </c>
      <c r="I153" s="15" t="n">
        <v>0</v>
      </c>
      <c r="J153" s="14" t="n">
        <f aca="false">SUM(E153:I153)</f>
        <v>0</v>
      </c>
      <c r="K153" s="15" t="n">
        <f aca="false">MAX((E153+F153+G153),(E153+F153+H153),(E153+F153+I153),(E153+G153+H153),(E153+G153+I153),(E153+H153+I153),(F153+G153+H153),(F153+G153+I153),(F153+H153+I153),(G153+I153+H153),)</f>
        <v>0</v>
      </c>
    </row>
    <row r="154" customFormat="false" ht="15" hidden="false" customHeight="false" outlineLevel="0" collapsed="false">
      <c r="A154" s="1" t="n">
        <v>150</v>
      </c>
      <c r="B154" s="4" t="n">
        <v>8</v>
      </c>
      <c r="C154" s="4" t="n">
        <v>63</v>
      </c>
      <c r="D154" s="6" t="s">
        <v>209</v>
      </c>
      <c r="E154" s="15" t="n">
        <v>0</v>
      </c>
      <c r="F154" s="15" t="n">
        <v>0</v>
      </c>
      <c r="G154" s="15" t="n">
        <v>0</v>
      </c>
      <c r="H154" s="15" t="n">
        <v>0</v>
      </c>
      <c r="I154" s="15" t="n">
        <v>0</v>
      </c>
      <c r="J154" s="14" t="n">
        <f aca="false">SUM(E154:I154)</f>
        <v>0</v>
      </c>
      <c r="K154" s="15" t="n">
        <f aca="false">MAX((E154+F154+G154),(E154+F154+H154),(E154+F154+I154),(E154+G154+H154),(E154+G154+I154),(E154+H154+I154),(F154+G154+H154),(F154+G154+I154),(F154+H154+I154),(G154+I154+H154),)</f>
        <v>0</v>
      </c>
    </row>
    <row r="155" customFormat="false" ht="15" hidden="false" customHeight="false" outlineLevel="0" collapsed="false">
      <c r="A155" s="1" t="n">
        <v>151</v>
      </c>
      <c r="B155" s="4" t="s">
        <v>16</v>
      </c>
      <c r="C155" s="4" t="s">
        <v>210</v>
      </c>
      <c r="D155" s="6" t="s">
        <v>211</v>
      </c>
      <c r="E155" s="18" t="n">
        <v>0</v>
      </c>
      <c r="F155" s="18" t="n">
        <v>0</v>
      </c>
      <c r="G155" s="18" t="n">
        <v>0</v>
      </c>
      <c r="H155" s="18" t="n">
        <v>0</v>
      </c>
      <c r="I155" s="18" t="n">
        <v>0</v>
      </c>
      <c r="J155" s="14" t="n">
        <f aca="false">SUM(E155:I155)</f>
        <v>0</v>
      </c>
      <c r="K155" s="15" t="n">
        <f aca="false">MAX((E155+F155+G155),(E155+F155+H155),(E155+F155+I155),(E155+G155+H155),(E155+G155+I155),(E155+H155+I155),(F155+G155+H155),(F155+G155+I155),(F155+H155+I155),(G155+I155+H155),)</f>
        <v>0</v>
      </c>
    </row>
    <row r="156" customFormat="false" ht="15" hidden="false" customHeight="false" outlineLevel="0" collapsed="false">
      <c r="A156" s="1" t="n">
        <v>152</v>
      </c>
      <c r="B156" s="16" t="s">
        <v>45</v>
      </c>
      <c r="C156" s="16" t="s">
        <v>25</v>
      </c>
      <c r="D156" s="0" t="s">
        <v>212</v>
      </c>
      <c r="E156" s="16" t="n">
        <v>0</v>
      </c>
      <c r="F156" s="16" t="n">
        <v>0</v>
      </c>
      <c r="G156" s="16" t="n">
        <v>0</v>
      </c>
      <c r="H156" s="16" t="n">
        <v>0</v>
      </c>
      <c r="I156" s="16" t="n">
        <v>0</v>
      </c>
      <c r="J156" s="14" t="n">
        <f aca="false">SUM(E156:I156)</f>
        <v>0</v>
      </c>
      <c r="K156" s="15" t="n">
        <f aca="false">MAX((E156+F156+G156),(E156+F156+H156),(E156+F156+I156),(E156+G156+H156),(E156+G156+I156),(E156+H156+I156),(F156+G156+H156),(F156+G156+I156),(F156+H156+I156),(G156+I156+H156),)</f>
        <v>0</v>
      </c>
    </row>
    <row r="157" customFormat="false" ht="15" hidden="false" customHeight="false" outlineLevel="0" collapsed="false">
      <c r="A157" s="1" t="n">
        <v>153</v>
      </c>
      <c r="B157" s="16" t="s">
        <v>16</v>
      </c>
      <c r="C157" s="16" t="s">
        <v>25</v>
      </c>
      <c r="D157" s="0" t="s">
        <v>213</v>
      </c>
      <c r="E157" s="17" t="n">
        <v>0</v>
      </c>
      <c r="F157" s="17" t="n">
        <v>0</v>
      </c>
      <c r="G157" s="17" t="n">
        <v>0</v>
      </c>
      <c r="H157" s="17" t="n">
        <v>0</v>
      </c>
      <c r="I157" s="17" t="n">
        <v>0</v>
      </c>
      <c r="J157" s="14" t="n">
        <f aca="false">SUM(E157:I157)</f>
        <v>0</v>
      </c>
      <c r="K157" s="15" t="n">
        <f aca="false">MAX((E157+F157+G157),(E157+F157+H157),(E157+F157+I157),(E157+G157+H157),(E157+G157+I157),(E157+H157+I157),(F157+G157+H157),(F157+G157+I157),(F157+H157+I157),(G157+I157+H157),)</f>
        <v>0</v>
      </c>
    </row>
    <row r="158" customFormat="false" ht="15" hidden="false" customHeight="false" outlineLevel="0" collapsed="false">
      <c r="A158" s="1" t="n">
        <v>154</v>
      </c>
      <c r="B158" s="29" t="s">
        <v>16</v>
      </c>
      <c r="C158" s="29" t="n">
        <v>41</v>
      </c>
      <c r="D158" s="30" t="s">
        <v>214</v>
      </c>
      <c r="E158" s="31" t="n">
        <v>0</v>
      </c>
      <c r="F158" s="31" t="n">
        <v>0</v>
      </c>
      <c r="G158" s="31" t="n">
        <v>0</v>
      </c>
      <c r="H158" s="31" t="n">
        <v>0</v>
      </c>
      <c r="I158" s="31" t="n">
        <v>0</v>
      </c>
      <c r="J158" s="14" t="n">
        <f aca="false">SUM(E158:I158)</f>
        <v>0</v>
      </c>
      <c r="K158" s="15" t="n">
        <f aca="false">MAX((E158+F158+G158),(E158+F158+H158),(E158+F158+I158),(E158+G158+H158),(E158+G158+I158),(E158+H158+I158),(F158+G158+H158),(F158+G158+I158),(F158+H158+I158),(G158+I158+H158),)</f>
        <v>0</v>
      </c>
    </row>
    <row r="159" customFormat="false" ht="15" hidden="false" customHeight="false" outlineLevel="0" collapsed="false">
      <c r="A159" s="1" t="n">
        <v>155</v>
      </c>
      <c r="B159" s="32" t="s">
        <v>13</v>
      </c>
      <c r="C159" s="32" t="s">
        <v>25</v>
      </c>
      <c r="D159" s="33" t="s">
        <v>215</v>
      </c>
      <c r="E159" s="34" t="n">
        <v>0</v>
      </c>
      <c r="F159" s="34" t="n">
        <v>0</v>
      </c>
      <c r="G159" s="34" t="n">
        <v>0</v>
      </c>
      <c r="H159" s="34" t="n">
        <v>0</v>
      </c>
      <c r="I159" s="34" t="n">
        <v>0</v>
      </c>
      <c r="J159" s="14" t="n">
        <f aca="false">SUM(E159:I159)</f>
        <v>0</v>
      </c>
      <c r="K159" s="15" t="n">
        <f aca="false">MAX((E159+F159+G159),(E159+F159+H159),(E159+F159+I159),(E159+G159+H159),(E159+G159+I159),(E159+H159+I159),(F159+G159+H159),(F159+G159+I159),(F159+H159+I159),(G159+I159+H159),)</f>
        <v>0</v>
      </c>
    </row>
    <row r="160" customFormat="false" ht="15" hidden="false" customHeight="false" outlineLevel="0" collapsed="false">
      <c r="A160" s="1" t="n">
        <v>156</v>
      </c>
      <c r="B160" s="16" t="s">
        <v>22</v>
      </c>
      <c r="C160" s="16" t="n">
        <v>167</v>
      </c>
      <c r="D160" s="6" t="s">
        <v>216</v>
      </c>
      <c r="E160" s="17" t="n">
        <v>0</v>
      </c>
      <c r="F160" s="17" t="n">
        <v>0</v>
      </c>
      <c r="G160" s="17" t="n">
        <v>0</v>
      </c>
      <c r="H160" s="17" t="n">
        <v>0</v>
      </c>
      <c r="I160" s="17" t="n">
        <v>0</v>
      </c>
      <c r="J160" s="14" t="n">
        <f aca="false">SUM(E160:I160)</f>
        <v>0</v>
      </c>
      <c r="K160" s="15" t="n">
        <f aca="false">MAX((E160+F160+G160),(E160+F160+H160),(E160+F160+I160),(E160+G160+H160),(E160+G160+I160),(E160+H160+I160),(F160+G160+H160),(F160+G160+I160),(F160+H160+I160),(G160+I160+H160),)</f>
        <v>0</v>
      </c>
    </row>
    <row r="161" customFormat="false" ht="15" hidden="false" customHeight="false" outlineLevel="0" collapsed="false">
      <c r="A161" s="1" t="n">
        <v>157</v>
      </c>
      <c r="B161" s="4" t="s">
        <v>13</v>
      </c>
      <c r="C161" s="4" t="s">
        <v>96</v>
      </c>
      <c r="D161" s="6" t="s">
        <v>217</v>
      </c>
      <c r="E161" s="15" t="n">
        <v>0</v>
      </c>
      <c r="F161" s="15" t="n">
        <v>0</v>
      </c>
      <c r="G161" s="15" t="n">
        <v>0</v>
      </c>
      <c r="H161" s="15" t="n">
        <v>0</v>
      </c>
      <c r="I161" s="15" t="n">
        <v>0</v>
      </c>
      <c r="J161" s="14" t="n">
        <f aca="false">SUM(E161:I161)</f>
        <v>0</v>
      </c>
      <c r="K161" s="15" t="n">
        <f aca="false">MAX((E161+F161+G161),(E161+F161+H161),(E161+F161+I161),(E161+G161+H161),(E161+G161+I161),(E161+H161+I161),(F161+G161+H161),(F161+G161+I161),(F161+H161+I161),(G161+I161+H161),)</f>
        <v>0</v>
      </c>
    </row>
    <row r="162" customFormat="false" ht="15" hidden="false" customHeight="false" outlineLevel="0" collapsed="false">
      <c r="A162" s="1" t="n">
        <v>158</v>
      </c>
      <c r="B162" s="4" t="s">
        <v>16</v>
      </c>
      <c r="C162" s="19" t="n">
        <v>111</v>
      </c>
      <c r="D162" s="6" t="s">
        <v>218</v>
      </c>
      <c r="E162" s="18" t="n">
        <v>0</v>
      </c>
      <c r="F162" s="18" t="n">
        <v>0</v>
      </c>
      <c r="G162" s="18" t="n">
        <v>0</v>
      </c>
      <c r="H162" s="18" t="n">
        <v>0</v>
      </c>
      <c r="I162" s="18" t="n">
        <v>0</v>
      </c>
      <c r="J162" s="14" t="n">
        <f aca="false">SUM(E162:I162)</f>
        <v>0</v>
      </c>
      <c r="K162" s="15" t="n">
        <f aca="false">MAX((E162+F162+G162),(E162+F162+H162),(E162+F162+I162),(E162+G162+H162),(E162+G162+I162),(E162+H162+I162),(F162+G162+H162),(F162+G162+I162),(F162+H162+I162),(G162+I162+H162),)</f>
        <v>0</v>
      </c>
    </row>
    <row r="163" customFormat="false" ht="15" hidden="false" customHeight="false" outlineLevel="0" collapsed="false">
      <c r="A163" s="1" t="n">
        <v>159</v>
      </c>
      <c r="B163" s="16" t="s">
        <v>18</v>
      </c>
      <c r="C163" s="16" t="n">
        <v>84</v>
      </c>
      <c r="D163" s="0" t="s">
        <v>219</v>
      </c>
      <c r="E163" s="17" t="n">
        <v>0</v>
      </c>
      <c r="F163" s="17" t="n">
        <v>0</v>
      </c>
      <c r="G163" s="17" t="n">
        <v>0</v>
      </c>
      <c r="H163" s="17" t="n">
        <v>0</v>
      </c>
      <c r="I163" s="17" t="n">
        <v>0</v>
      </c>
      <c r="J163" s="14" t="n">
        <f aca="false">SUM(E163:I163)</f>
        <v>0</v>
      </c>
      <c r="K163" s="15" t="n">
        <f aca="false">MAX((E163+F163+G163),(E163+F163+H163),(E163+F163+I163),(E163+G163+H163),(E163+G163+I163),(E163+H163+I163),(F163+G163+H163),(F163+G163+I163),(F163+H163+I163),(G163+I163+H163),)</f>
        <v>0</v>
      </c>
    </row>
    <row r="164" customFormat="false" ht="15" hidden="false" customHeight="false" outlineLevel="0" collapsed="false">
      <c r="A164" s="1" t="n">
        <v>160</v>
      </c>
      <c r="B164" s="35" t="s">
        <v>57</v>
      </c>
      <c r="C164" s="23" t="s">
        <v>96</v>
      </c>
      <c r="D164" s="6" t="s">
        <v>220</v>
      </c>
      <c r="E164" s="24" t="n">
        <v>0</v>
      </c>
      <c r="F164" s="24" t="n">
        <v>0</v>
      </c>
      <c r="G164" s="24" t="n">
        <v>0</v>
      </c>
      <c r="H164" s="24" t="n">
        <v>0</v>
      </c>
      <c r="I164" s="24" t="n">
        <v>0</v>
      </c>
      <c r="J164" s="14" t="n">
        <f aca="false">SUM(E164:I164)</f>
        <v>0</v>
      </c>
      <c r="K164" s="15" t="n">
        <f aca="false">MAX((E164+F164+G164),(E164+F164+H164),(E164+F164+I164),(E164+G164+H164),(E164+G164+I164),(E164+H164+I164),(F164+G164+H164),(F164+G164+I164),(F164+H164+I164),(G164+I164+H164),)</f>
        <v>0</v>
      </c>
    </row>
    <row r="165" customFormat="false" ht="15" hidden="false" customHeight="false" outlineLevel="0" collapsed="false">
      <c r="A165" s="1" t="n">
        <v>161</v>
      </c>
      <c r="B165" s="16" t="s">
        <v>16</v>
      </c>
      <c r="C165" s="16" t="n">
        <v>41</v>
      </c>
      <c r="D165" s="0" t="s">
        <v>221</v>
      </c>
      <c r="E165" s="17" t="n">
        <v>0</v>
      </c>
      <c r="F165" s="17" t="n">
        <v>0</v>
      </c>
      <c r="G165" s="17" t="n">
        <v>0</v>
      </c>
      <c r="H165" s="17" t="n">
        <v>0</v>
      </c>
      <c r="I165" s="17" t="n">
        <v>0</v>
      </c>
      <c r="J165" s="14" t="n">
        <f aca="false">SUM(E165:I165)</f>
        <v>0</v>
      </c>
      <c r="K165" s="15" t="n">
        <f aca="false">MAX((E165+F165+G165),(E165+F165+H165),(E165+F165+I165),(E165+G165+H165),(E165+G165+I165),(E165+H165+I165),(F165+G165+H165),(F165+G165+I165),(F165+H165+I165),(G165+I165+H165),)</f>
        <v>0</v>
      </c>
    </row>
    <row r="166" customFormat="false" ht="15" hidden="false" customHeight="false" outlineLevel="0" collapsed="false">
      <c r="A166" s="1" t="n">
        <v>162</v>
      </c>
      <c r="B166" s="4" t="s">
        <v>45</v>
      </c>
      <c r="C166" s="4" t="s">
        <v>25</v>
      </c>
      <c r="D166" s="6" t="s">
        <v>222</v>
      </c>
      <c r="E166" s="15" t="n">
        <v>0</v>
      </c>
      <c r="F166" s="15" t="n">
        <v>0</v>
      </c>
      <c r="G166" s="15" t="n">
        <v>0</v>
      </c>
      <c r="H166" s="15" t="n">
        <v>0</v>
      </c>
      <c r="I166" s="15" t="n">
        <v>0</v>
      </c>
      <c r="J166" s="14" t="n">
        <f aca="false">SUM(E166:I166)</f>
        <v>0</v>
      </c>
      <c r="K166" s="15" t="n">
        <f aca="false">MAX((E166+F166+G166),(E166+F166+H166),(E166+F166+I166),(E166+G166+H166),(E166+G166+I166),(E166+H166+I166),(F166+G166+H166),(F166+G166+I166),(F166+H166+I166),(G166+I166+H166),)</f>
        <v>0</v>
      </c>
    </row>
    <row r="167" customFormat="false" ht="15" hidden="false" customHeight="false" outlineLevel="0" collapsed="false">
      <c r="A167" s="1" t="n">
        <v>163</v>
      </c>
      <c r="B167" s="4" t="s">
        <v>57</v>
      </c>
      <c r="C167" s="4" t="s">
        <v>96</v>
      </c>
      <c r="D167" s="6" t="s">
        <v>223</v>
      </c>
      <c r="E167" s="15" t="n">
        <v>0</v>
      </c>
      <c r="F167" s="15" t="n">
        <v>0</v>
      </c>
      <c r="G167" s="15" t="n">
        <v>0</v>
      </c>
      <c r="H167" s="15" t="n">
        <v>0</v>
      </c>
      <c r="I167" s="15" t="n">
        <v>0</v>
      </c>
      <c r="J167" s="14" t="n">
        <f aca="false">SUM(E167:I167)</f>
        <v>0</v>
      </c>
      <c r="K167" s="15" t="n">
        <f aca="false">MAX((E167+F167+G167),(E167+F167+H167),(E167+F167+I167),(E167+G167+H167),(E167+G167+I167),(E167+H167+I167),(F167+G167+H167),(F167+G167+I167),(F167+H167+I167),(G167+I167+H167),)</f>
        <v>0</v>
      </c>
    </row>
    <row r="168" customFormat="false" ht="15" hidden="false" customHeight="false" outlineLevel="0" collapsed="false">
      <c r="A168" s="1" t="n">
        <v>164</v>
      </c>
      <c r="B168" s="26" t="s">
        <v>18</v>
      </c>
      <c r="C168" s="26" t="s">
        <v>224</v>
      </c>
      <c r="D168" s="27" t="s">
        <v>225</v>
      </c>
      <c r="E168" s="28" t="n">
        <v>0</v>
      </c>
      <c r="F168" s="28" t="n">
        <v>0</v>
      </c>
      <c r="G168" s="28" t="n">
        <v>0</v>
      </c>
      <c r="H168" s="28" t="n">
        <v>0</v>
      </c>
      <c r="I168" s="28" t="n">
        <v>0</v>
      </c>
      <c r="J168" s="14" t="n">
        <f aca="false">SUM(E168:I168)</f>
        <v>0</v>
      </c>
      <c r="K168" s="15" t="n">
        <f aca="false">MAX((E168+F168+G168),(E168+F168+H168),(E168+F168+I168),(E168+G168+H168),(E168+G168+I168),(E168+H168+I168),(F168+G168+H168),(F168+G168+I168),(F168+H168+I168),(G168+I168+H168),)</f>
        <v>0</v>
      </c>
    </row>
    <row r="169" customFormat="false" ht="15" hidden="false" customHeight="false" outlineLevel="0" collapsed="false">
      <c r="A169" s="1" t="n">
        <v>165</v>
      </c>
      <c r="B169" s="16" t="s">
        <v>18</v>
      </c>
      <c r="C169" s="16" t="s">
        <v>224</v>
      </c>
      <c r="D169" s="0" t="s">
        <v>226</v>
      </c>
      <c r="E169" s="17" t="n">
        <v>0</v>
      </c>
      <c r="F169" s="17" t="n">
        <v>0</v>
      </c>
      <c r="G169" s="17" t="n">
        <v>0</v>
      </c>
      <c r="H169" s="17" t="n">
        <v>0</v>
      </c>
      <c r="I169" s="17" t="n">
        <v>0</v>
      </c>
      <c r="J169" s="14" t="n">
        <f aca="false">SUM(E169:I169)</f>
        <v>0</v>
      </c>
      <c r="K169" s="15" t="n">
        <f aca="false">MAX((E169+F169+G169),(E169+F169+H169),(E169+F169+I169),(E169+G169+H169),(E169+G169+I169),(E169+H169+I169),(F169+G169+H169),(F169+G169+I169),(F169+H169+I169),(G169+I169+H169),)</f>
        <v>0</v>
      </c>
    </row>
    <row r="170" customFormat="false" ht="15" hidden="false" customHeight="false" outlineLevel="0" collapsed="false">
      <c r="A170" s="1" t="n">
        <v>166</v>
      </c>
      <c r="B170" s="4" t="s">
        <v>18</v>
      </c>
      <c r="C170" s="4" t="n">
        <v>111</v>
      </c>
      <c r="D170" s="6" t="s">
        <v>227</v>
      </c>
      <c r="E170" s="18" t="n">
        <v>0</v>
      </c>
      <c r="F170" s="18" t="n">
        <v>0</v>
      </c>
      <c r="G170" s="18" t="n">
        <v>0</v>
      </c>
      <c r="H170" s="14" t="n">
        <v>0</v>
      </c>
      <c r="I170" s="14" t="n">
        <v>0</v>
      </c>
      <c r="J170" s="14" t="n">
        <f aca="false">SUM(E170:I170)</f>
        <v>0</v>
      </c>
      <c r="K170" s="15" t="n">
        <f aca="false">MAX((E170+F170+G170),(E170+F170+H170),(E170+F170+I170),(E170+G170+H170),(E170+G170+I170),(E170+H170+I170),(F170+G170+H170),(F170+G170+I170),(F170+H170+I170),(G170+I170+H170),)</f>
        <v>0</v>
      </c>
    </row>
    <row r="171" customFormat="false" ht="15" hidden="false" customHeight="false" outlineLevel="0" collapsed="false">
      <c r="A171" s="1" t="n">
        <v>167</v>
      </c>
      <c r="B171" s="4" t="s">
        <v>24</v>
      </c>
      <c r="C171" s="4" t="s">
        <v>228</v>
      </c>
      <c r="D171" s="6" t="s">
        <v>229</v>
      </c>
      <c r="E171" s="15" t="n">
        <v>0</v>
      </c>
      <c r="F171" s="15" t="n">
        <v>0</v>
      </c>
      <c r="G171" s="15" t="n">
        <v>0</v>
      </c>
      <c r="H171" s="15" t="n">
        <v>0</v>
      </c>
      <c r="I171" s="15" t="n">
        <v>0</v>
      </c>
      <c r="J171" s="14" t="n">
        <f aca="false">SUM(E171:I171)</f>
        <v>0</v>
      </c>
      <c r="K171" s="15" t="n">
        <f aca="false">MAX((E171+F171+G171),(E171+F171+H171),(E171+F171+I171),(E171+G171+H171),(E171+G171+I171),(E171+H171+I171),(F171+G171+H171),(F171+G171+I171),(F171+H171+I171),(G171+I171+H171),)</f>
        <v>0</v>
      </c>
    </row>
    <row r="172" customFormat="false" ht="15" hidden="false" customHeight="false" outlineLevel="0" collapsed="false">
      <c r="A172" s="1" t="n">
        <v>168</v>
      </c>
      <c r="B172" s="4" t="s">
        <v>45</v>
      </c>
      <c r="C172" s="4" t="s">
        <v>78</v>
      </c>
      <c r="D172" s="6" t="s">
        <v>230</v>
      </c>
      <c r="E172" s="15" t="n">
        <v>0</v>
      </c>
      <c r="F172" s="15" t="n">
        <v>0</v>
      </c>
      <c r="G172" s="15" t="n">
        <v>0</v>
      </c>
      <c r="H172" s="15" t="n">
        <v>0</v>
      </c>
      <c r="I172" s="15" t="n">
        <v>0</v>
      </c>
      <c r="J172" s="14" t="n">
        <f aca="false">SUM(E172:I172)</f>
        <v>0</v>
      </c>
      <c r="K172" s="15" t="n">
        <f aca="false">MAX((E172+F172+G172),(E172+F172+H172),(E172+F172+I172),(E172+G172+H172),(E172+G172+I172),(E172+H172+I172),(F172+G172+H172),(F172+G172+I172),(F172+H172+I172),(G172+I172+H172),)</f>
        <v>0</v>
      </c>
    </row>
    <row r="173" customFormat="false" ht="15" hidden="false" customHeight="false" outlineLevel="0" collapsed="false">
      <c r="A173" s="1" t="n">
        <v>169</v>
      </c>
      <c r="B173" s="16" t="s">
        <v>45</v>
      </c>
      <c r="C173" s="16" t="s">
        <v>25</v>
      </c>
      <c r="D173" s="0" t="s">
        <v>231</v>
      </c>
      <c r="E173" s="16" t="n">
        <v>0</v>
      </c>
      <c r="F173" s="16" t="n">
        <v>0</v>
      </c>
      <c r="G173" s="16" t="n">
        <v>0</v>
      </c>
      <c r="H173" s="16" t="n">
        <v>0</v>
      </c>
      <c r="I173" s="16" t="n">
        <v>0</v>
      </c>
      <c r="J173" s="14" t="n">
        <f aca="false">SUM(E173:I173)</f>
        <v>0</v>
      </c>
      <c r="K173" s="15" t="n">
        <f aca="false">MAX((E173+F173+G173),(E173+F173+H173),(E173+F173+I173),(E173+G173+H173),(E173+G173+I173),(E173+H173+I173),(F173+G173+H173),(F173+G173+I173),(F173+H173+I173),(G173+I173+H173),)</f>
        <v>0</v>
      </c>
    </row>
    <row r="174" customFormat="false" ht="15" hidden="false" customHeight="false" outlineLevel="0" collapsed="false">
      <c r="A174" s="1" t="n">
        <v>170</v>
      </c>
      <c r="B174" s="16" t="n">
        <v>8</v>
      </c>
      <c r="C174" s="16" t="s">
        <v>166</v>
      </c>
      <c r="D174" s="0" t="s">
        <v>232</v>
      </c>
      <c r="E174" s="16" t="n">
        <v>0</v>
      </c>
      <c r="F174" s="16" t="n">
        <v>0</v>
      </c>
      <c r="G174" s="16" t="n">
        <v>0</v>
      </c>
      <c r="H174" s="16" t="n">
        <v>0</v>
      </c>
      <c r="I174" s="16" t="n">
        <v>0</v>
      </c>
      <c r="J174" s="14" t="n">
        <f aca="false">SUM(E174:I174)</f>
        <v>0</v>
      </c>
      <c r="K174" s="15" t="n">
        <f aca="false">MAX((E174+F174+G174),(E174+F174+H174),(E174+F174+I174),(E174+G174+H174),(E174+G174+I174),(E174+H174+I174),(F174+G174+H174),(F174+G174+I174),(F174+H174+I174),(G174+I174+H174),)</f>
        <v>0</v>
      </c>
    </row>
    <row r="175" customFormat="false" ht="15" hidden="false" customHeight="false" outlineLevel="0" collapsed="false">
      <c r="A175" s="1" t="n">
        <v>171</v>
      </c>
      <c r="B175" s="26" t="s">
        <v>233</v>
      </c>
      <c r="C175" s="26" t="s">
        <v>104</v>
      </c>
      <c r="D175" s="27" t="s">
        <v>234</v>
      </c>
      <c r="E175" s="28" t="n">
        <v>0</v>
      </c>
      <c r="F175" s="28" t="n">
        <v>0</v>
      </c>
      <c r="G175" s="28" t="n">
        <v>0</v>
      </c>
      <c r="H175" s="28" t="n">
        <v>0</v>
      </c>
      <c r="I175" s="28" t="n">
        <v>0</v>
      </c>
      <c r="J175" s="14" t="n">
        <f aca="false">SUM(E175:I175)</f>
        <v>0</v>
      </c>
      <c r="K175" s="15" t="n">
        <f aca="false">MAX((E175+F175+G175),(E175+F175+H175),(E175+F175+I175),(E175+G175+H175),(E175+G175+I175),(E175+H175+I175),(F175+G175+H175),(F175+G175+I175),(F175+H175+I175),(G175+I175+H175),)</f>
        <v>0</v>
      </c>
    </row>
    <row r="176" customFormat="false" ht="15" hidden="false" customHeight="false" outlineLevel="0" collapsed="false">
      <c r="A176" s="1" t="n">
        <v>172</v>
      </c>
      <c r="B176" s="16" t="n">
        <v>8</v>
      </c>
      <c r="C176" s="16" t="s">
        <v>67</v>
      </c>
      <c r="D176" s="6" t="s">
        <v>235</v>
      </c>
      <c r="E176" s="17" t="n">
        <v>0</v>
      </c>
      <c r="F176" s="17" t="n">
        <v>0</v>
      </c>
      <c r="G176" s="17" t="n">
        <v>0</v>
      </c>
      <c r="H176" s="17" t="n">
        <v>0</v>
      </c>
      <c r="I176" s="17" t="n">
        <v>0</v>
      </c>
      <c r="J176" s="14" t="n">
        <f aca="false">SUM(E176:I176)</f>
        <v>0</v>
      </c>
      <c r="K176" s="15" t="n">
        <f aca="false">MAX((E176+F176+G176),(E176+F176+H176),(E176+F176+I176),(E176+G176+H176),(E176+G176+I176),(E176+H176+I176),(F176+G176+H176),(F176+G176+I176),(F176+H176+I176),(G176+I176+H176),)</f>
        <v>0</v>
      </c>
    </row>
    <row r="177" customFormat="false" ht="15" hidden="false" customHeight="false" outlineLevel="0" collapsed="false">
      <c r="A177" s="1" t="n">
        <v>173</v>
      </c>
      <c r="B177" s="16" t="n">
        <v>8</v>
      </c>
      <c r="C177" s="16" t="n">
        <v>35</v>
      </c>
      <c r="D177" s="0" t="s">
        <v>236</v>
      </c>
      <c r="E177" s="16" t="n">
        <v>0</v>
      </c>
      <c r="F177" s="16" t="n">
        <v>0</v>
      </c>
      <c r="G177" s="16" t="n">
        <v>0</v>
      </c>
      <c r="H177" s="16" t="n">
        <v>0</v>
      </c>
      <c r="I177" s="16" t="n">
        <v>0</v>
      </c>
      <c r="J177" s="14" t="n">
        <f aca="false">SUM(E177:I177)</f>
        <v>0</v>
      </c>
      <c r="K177" s="15" t="n">
        <f aca="false">MAX((E177+F177+G177),(E177+F177+H177),(E177+F177+I177),(E177+G177+H177),(E177+G177+I177),(E177+H177+I177),(F177+G177+H177),(F177+G177+I177),(F177+H177+I177),(G177+I177+H177),)</f>
        <v>0</v>
      </c>
    </row>
    <row r="178" customFormat="false" ht="15" hidden="false" customHeight="false" outlineLevel="0" collapsed="false">
      <c r="A178" s="1" t="n">
        <v>174</v>
      </c>
      <c r="B178" s="4" t="n">
        <v>8</v>
      </c>
      <c r="C178" s="16" t="s">
        <v>60</v>
      </c>
      <c r="D178" s="6" t="s">
        <v>237</v>
      </c>
      <c r="E178" s="17" t="n">
        <v>0</v>
      </c>
      <c r="F178" s="17" t="n">
        <v>0</v>
      </c>
      <c r="G178" s="17" t="n">
        <v>0</v>
      </c>
      <c r="H178" s="17" t="n">
        <v>0</v>
      </c>
      <c r="I178" s="17" t="n">
        <v>0</v>
      </c>
      <c r="J178" s="14" t="n">
        <f aca="false">SUM(E178:I178)</f>
        <v>0</v>
      </c>
      <c r="K178" s="15" t="n">
        <f aca="false">MAX((E178+F178+G178),(E178+F178+H178),(E178+F178+I178),(E178+G178+H178),(E178+G178+I178),(E178+H178+I178),(F178+G178+H178),(F178+G178+I178),(F178+H178+I178),(G178+I178+H178),)</f>
        <v>0</v>
      </c>
    </row>
    <row r="179" customFormat="false" ht="15" hidden="false" customHeight="false" outlineLevel="0" collapsed="false">
      <c r="A179" s="1" t="n">
        <v>175</v>
      </c>
      <c r="B179" s="16" t="s">
        <v>16</v>
      </c>
      <c r="C179" s="16" t="s">
        <v>60</v>
      </c>
      <c r="D179" s="0" t="s">
        <v>238</v>
      </c>
      <c r="E179" s="17" t="n">
        <v>0</v>
      </c>
      <c r="F179" s="17" t="n">
        <v>0</v>
      </c>
      <c r="G179" s="17" t="n">
        <v>0</v>
      </c>
      <c r="H179" s="17" t="n">
        <v>0</v>
      </c>
      <c r="I179" s="17" t="n">
        <v>0</v>
      </c>
      <c r="J179" s="14" t="n">
        <f aca="false">SUM(E179:I179)</f>
        <v>0</v>
      </c>
      <c r="K179" s="15" t="n">
        <f aca="false">MAX((E179+F179+G179),(E179+F179+H179),(E179+F179+I179),(E179+G179+H179),(E179+G179+I179),(E179+H179+I179),(F179+G179+H179),(F179+G179+I179),(F179+H179+I179),(G179+I179+H179),)</f>
        <v>0</v>
      </c>
    </row>
    <row r="180" customFormat="false" ht="15" hidden="false" customHeight="false" outlineLevel="0" collapsed="false">
      <c r="A180" s="1" t="n">
        <v>176</v>
      </c>
      <c r="B180" s="4" t="s">
        <v>22</v>
      </c>
      <c r="C180" s="4" t="s">
        <v>60</v>
      </c>
      <c r="D180" s="6" t="s">
        <v>239</v>
      </c>
      <c r="E180" s="18" t="n">
        <v>0</v>
      </c>
      <c r="F180" s="18" t="n">
        <v>0</v>
      </c>
      <c r="G180" s="18" t="n">
        <v>0</v>
      </c>
      <c r="H180" s="18" t="n">
        <v>0</v>
      </c>
      <c r="I180" s="18" t="n">
        <v>0</v>
      </c>
      <c r="J180" s="14" t="n">
        <f aca="false">SUM(E180:I180)</f>
        <v>0</v>
      </c>
      <c r="K180" s="15" t="n">
        <f aca="false">MAX((E180+F180+G180),(E180+F180+H180),(E180+F180+I180),(E180+G180+H180),(E180+G180+I180),(E180+H180+I180),(F180+G180+H180),(F180+G180+I180),(F180+H180+I180),(G180+I180+H180),)</f>
        <v>0</v>
      </c>
    </row>
    <row r="181" customFormat="false" ht="15" hidden="false" customHeight="false" outlineLevel="0" collapsed="false">
      <c r="A181" s="1" t="n">
        <v>177</v>
      </c>
      <c r="B181" s="4" t="s">
        <v>240</v>
      </c>
      <c r="C181" s="4" t="s">
        <v>241</v>
      </c>
      <c r="D181" s="6" t="s">
        <v>242</v>
      </c>
      <c r="E181" s="17" t="n">
        <v>0</v>
      </c>
      <c r="F181" s="17" t="n">
        <v>0</v>
      </c>
      <c r="G181" s="17" t="n">
        <v>0</v>
      </c>
      <c r="H181" s="17" t="n">
        <v>0</v>
      </c>
      <c r="I181" s="17" t="n">
        <v>0</v>
      </c>
      <c r="J181" s="14" t="n">
        <f aca="false">SUM(E181:I181)</f>
        <v>0</v>
      </c>
      <c r="K181" s="15" t="n">
        <f aca="false">MAX((E181+F181+G181),(E181+F181+H181),(E181+F181+I181),(E181+G181+H181),(E181+G181+I181),(E181+H181+I181),(F181+G181+H181),(F181+G181+I181),(F181+H181+I181),(G181+I181+H181),)</f>
        <v>0</v>
      </c>
    </row>
    <row r="182" customFormat="false" ht="15" hidden="false" customHeight="false" outlineLevel="0" collapsed="false">
      <c r="A182" s="1" t="n">
        <v>178</v>
      </c>
      <c r="B182" s="16" t="s">
        <v>22</v>
      </c>
      <c r="C182" s="16" t="s">
        <v>243</v>
      </c>
      <c r="D182" s="0" t="s">
        <v>244</v>
      </c>
      <c r="E182" s="17" t="n">
        <v>0</v>
      </c>
      <c r="F182" s="17" t="n">
        <v>0</v>
      </c>
      <c r="G182" s="17" t="n">
        <v>0</v>
      </c>
      <c r="H182" s="17" t="n">
        <v>0</v>
      </c>
      <c r="I182" s="17" t="n">
        <v>0</v>
      </c>
      <c r="J182" s="14" t="n">
        <f aca="false">SUM(E182:I182)</f>
        <v>0</v>
      </c>
      <c r="K182" s="15" t="n">
        <f aca="false">MAX((E182+F182+G182),(E182+F182+H182),(E182+F182+I182),(E182+G182+H182),(E182+G182+I182),(E182+H182+I182),(F182+G182+H182),(F182+G182+I182),(F182+H182+I182),(G182+I182+H182),)</f>
        <v>0</v>
      </c>
    </row>
    <row r="183" customFormat="false" ht="15" hidden="false" customHeight="false" outlineLevel="0" collapsed="false">
      <c r="A183" s="1" t="n">
        <v>179</v>
      </c>
      <c r="B183" s="16" t="n">
        <v>8</v>
      </c>
      <c r="C183" s="16" t="s">
        <v>166</v>
      </c>
      <c r="D183" s="0" t="s">
        <v>245</v>
      </c>
      <c r="E183" s="16" t="n">
        <v>0</v>
      </c>
      <c r="F183" s="16" t="n">
        <v>0</v>
      </c>
      <c r="G183" s="16" t="n">
        <v>0</v>
      </c>
      <c r="H183" s="16" t="n">
        <v>0</v>
      </c>
      <c r="I183" s="16" t="n">
        <v>0</v>
      </c>
      <c r="J183" s="14" t="n">
        <f aca="false">SUM(E183:I183)</f>
        <v>0</v>
      </c>
      <c r="K183" s="15" t="n">
        <f aca="false">MAX((E183+F183+G183),(E183+F183+H183),(E183+F183+I183),(E183+G183+H183),(E183+G183+I183),(E183+H183+I183),(F183+G183+H183),(F183+G183+I183),(F183+H183+I183),(G183+I183+H183),)</f>
        <v>0</v>
      </c>
    </row>
    <row r="184" customFormat="false" ht="15" hidden="false" customHeight="false" outlineLevel="0" collapsed="false">
      <c r="A184" s="1" t="n">
        <v>180</v>
      </c>
      <c r="B184" s="16" t="s">
        <v>18</v>
      </c>
      <c r="C184" s="16" t="s">
        <v>125</v>
      </c>
      <c r="D184" s="0" t="s">
        <v>246</v>
      </c>
      <c r="E184" s="17" t="n">
        <v>0</v>
      </c>
      <c r="F184" s="17" t="n">
        <v>0</v>
      </c>
      <c r="G184" s="17" t="n">
        <v>0</v>
      </c>
      <c r="H184" s="17" t="n">
        <v>0</v>
      </c>
      <c r="I184" s="17" t="n">
        <v>0</v>
      </c>
      <c r="J184" s="14" t="n">
        <f aca="false">SUM(E184:I184)</f>
        <v>0</v>
      </c>
      <c r="K184" s="15" t="n">
        <f aca="false">MAX((E184+F184+G184),(E184+F184+H184),(E184+F184+I184),(E184+G184+H184),(E184+G184+I184),(E184+H184+I184),(F184+G184+H184),(F184+G184+I184),(F184+H184+I184),(G184+I184+H184),)</f>
        <v>0</v>
      </c>
    </row>
    <row r="185" customFormat="false" ht="15" hidden="false" customHeight="false" outlineLevel="0" collapsed="false">
      <c r="A185" s="1" t="n">
        <v>181</v>
      </c>
      <c r="B185" s="4" t="s">
        <v>80</v>
      </c>
      <c r="C185" s="4" t="n">
        <v>24</v>
      </c>
      <c r="D185" s="6" t="s">
        <v>247</v>
      </c>
      <c r="E185" s="17" t="n">
        <v>0</v>
      </c>
      <c r="F185" s="17" t="n">
        <v>0</v>
      </c>
      <c r="G185" s="17" t="n">
        <v>0</v>
      </c>
      <c r="H185" s="17" t="n">
        <v>0</v>
      </c>
      <c r="I185" s="17" t="n">
        <v>0</v>
      </c>
      <c r="J185" s="14" t="n">
        <f aca="false">SUM(E185:I185)</f>
        <v>0</v>
      </c>
      <c r="K185" s="15" t="n">
        <f aca="false">MAX((E185+F185+G185),(E185+F185+H185),(E185+F185+I185),(E185+G185+H185),(E185+G185+I185),(E185+H185+I185),(F185+G185+H185),(F185+G185+I185),(F185+H185+I185),(G185+I185+H185),)</f>
        <v>0</v>
      </c>
    </row>
    <row r="186" customFormat="false" ht="15" hidden="false" customHeight="false" outlineLevel="0" collapsed="false">
      <c r="A186" s="1" t="n">
        <v>182</v>
      </c>
      <c r="B186" s="16" t="s">
        <v>57</v>
      </c>
      <c r="C186" s="16" t="s">
        <v>92</v>
      </c>
      <c r="D186" s="0" t="s">
        <v>248</v>
      </c>
      <c r="E186" s="16" t="n">
        <v>0</v>
      </c>
      <c r="F186" s="16" t="n">
        <v>0</v>
      </c>
      <c r="G186" s="16" t="n">
        <v>0</v>
      </c>
      <c r="H186" s="16" t="n">
        <v>0</v>
      </c>
      <c r="I186" s="16" t="n">
        <v>0</v>
      </c>
      <c r="J186" s="14" t="n">
        <f aca="false">SUM(E186:I186)</f>
        <v>0</v>
      </c>
      <c r="K186" s="15" t="n">
        <f aca="false">MAX((E186+F186+G186),(E186+F186+H186),(E186+F186+I186),(E186+G186+H186),(E186+G186+I186),(E186+H186+I186),(F186+G186+H186),(F186+G186+I186),(F186+H186+I186),(G186+I186+H186),)</f>
        <v>0</v>
      </c>
    </row>
    <row r="187" customFormat="false" ht="15" hidden="false" customHeight="false" outlineLevel="0" collapsed="false">
      <c r="A187" s="1" t="n">
        <v>183</v>
      </c>
      <c r="B187" s="16" t="s">
        <v>45</v>
      </c>
      <c r="C187" s="16" t="n">
        <v>168</v>
      </c>
      <c r="D187" s="0" t="s">
        <v>249</v>
      </c>
      <c r="E187" s="16" t="n">
        <v>0</v>
      </c>
      <c r="F187" s="16" t="n">
        <v>0</v>
      </c>
      <c r="G187" s="16" t="n">
        <v>0</v>
      </c>
      <c r="H187" s="16" t="n">
        <v>0</v>
      </c>
      <c r="I187" s="16" t="n">
        <v>0</v>
      </c>
      <c r="J187" s="14" t="n">
        <f aca="false">SUM(E187:I187)</f>
        <v>0</v>
      </c>
      <c r="K187" s="15" t="n">
        <f aca="false">MAX((E187+F187+G187),(E187+F187+H187),(E187+F187+I187),(E187+G187+H187),(E187+G187+I187),(E187+H187+I187),(F187+G187+H187),(F187+G187+I187),(F187+H187+I187),(G187+I187+H187),)</f>
        <v>0</v>
      </c>
    </row>
    <row r="188" customFormat="false" ht="15" hidden="false" customHeight="false" outlineLevel="0" collapsed="false">
      <c r="A188" s="1" t="n">
        <v>184</v>
      </c>
      <c r="B188" s="37" t="s">
        <v>45</v>
      </c>
      <c r="C188" s="37" t="n">
        <v>35</v>
      </c>
      <c r="D188" s="38" t="s">
        <v>250</v>
      </c>
      <c r="E188" s="39" t="n">
        <v>0</v>
      </c>
      <c r="F188" s="39" t="n">
        <v>0</v>
      </c>
      <c r="G188" s="39" t="n">
        <v>0</v>
      </c>
      <c r="H188" s="39" t="n">
        <v>0</v>
      </c>
      <c r="I188" s="39" t="n">
        <v>0</v>
      </c>
      <c r="J188" s="14" t="n">
        <f aca="false">SUM(E188:I188)</f>
        <v>0</v>
      </c>
      <c r="K188" s="15" t="n">
        <f aca="false">MAX((E188+F188+G188),(E188+F188+H188),(E188+F188+I188),(E188+G188+H188),(E188+G188+I188),(E188+H188+I188),(F188+G188+H188),(F188+G188+I188),(F188+H188+I188),(G188+I188+H188),)</f>
        <v>0</v>
      </c>
    </row>
    <row r="189" customFormat="false" ht="15" hidden="false" customHeight="false" outlineLevel="0" collapsed="false">
      <c r="A189" s="1" t="n">
        <v>185</v>
      </c>
      <c r="B189" s="16" t="s">
        <v>196</v>
      </c>
      <c r="C189" s="16" t="s">
        <v>104</v>
      </c>
      <c r="D189" s="0" t="s">
        <v>251</v>
      </c>
      <c r="E189" s="17" t="n">
        <v>0</v>
      </c>
      <c r="F189" s="17" t="n">
        <v>0</v>
      </c>
      <c r="G189" s="17" t="n">
        <v>0</v>
      </c>
      <c r="H189" s="17" t="n">
        <v>0</v>
      </c>
      <c r="I189" s="17" t="n">
        <v>0</v>
      </c>
      <c r="J189" s="14" t="n">
        <f aca="false">SUM(E189:I189)</f>
        <v>0</v>
      </c>
      <c r="K189" s="15" t="n">
        <f aca="false">MAX((E189+F189+G189),(E189+F189+H189),(E189+F189+I189),(E189+G189+H189),(E189+G189+I189),(E189+H189+I189),(F189+G189+H189),(F189+G189+I189),(F189+H189+I189),(G189+I189+H189),)</f>
        <v>0</v>
      </c>
    </row>
    <row r="190" customFormat="false" ht="15" hidden="false" customHeight="false" outlineLevel="0" collapsed="false">
      <c r="A190" s="1" t="n">
        <v>186</v>
      </c>
      <c r="B190" s="16" t="s">
        <v>196</v>
      </c>
      <c r="C190" s="16" t="s">
        <v>104</v>
      </c>
      <c r="D190" s="0" t="s">
        <v>252</v>
      </c>
      <c r="E190" s="17" t="n">
        <v>0</v>
      </c>
      <c r="F190" s="17" t="n">
        <v>0</v>
      </c>
      <c r="G190" s="17" t="n">
        <v>0</v>
      </c>
      <c r="H190" s="17" t="n">
        <v>0</v>
      </c>
      <c r="I190" s="17" t="n">
        <v>0</v>
      </c>
      <c r="J190" s="14" t="n">
        <f aca="false">SUM(E190:I190)</f>
        <v>0</v>
      </c>
      <c r="K190" s="15" t="n">
        <f aca="false">MAX((E190+F190+G190),(E190+F190+H190),(E190+F190+I190),(E190+G190+H190),(E190+G190+I190),(E190+H190+I190),(F190+G190+H190),(F190+G190+I190),(F190+H190+I190),(G190+I190+H190),)</f>
        <v>0</v>
      </c>
    </row>
    <row r="191" customFormat="false" ht="15" hidden="false" customHeight="false" outlineLevel="0" collapsed="false">
      <c r="A191" s="1" t="n">
        <v>187</v>
      </c>
      <c r="B191" s="16" t="s">
        <v>45</v>
      </c>
      <c r="C191" s="16" t="n">
        <v>133</v>
      </c>
      <c r="D191" s="0" t="s">
        <v>253</v>
      </c>
      <c r="E191" s="16" t="n">
        <v>0</v>
      </c>
      <c r="F191" s="16" t="n">
        <v>0</v>
      </c>
      <c r="G191" s="16" t="n">
        <v>0</v>
      </c>
      <c r="H191" s="16" t="n">
        <v>0</v>
      </c>
      <c r="I191" s="16" t="n">
        <v>0</v>
      </c>
      <c r="J191" s="14" t="n">
        <f aca="false">SUM(E191:I191)</f>
        <v>0</v>
      </c>
      <c r="K191" s="15" t="n">
        <f aca="false">MAX((E191+F191+G191),(E191+F191+H191),(E191+F191+I191),(E191+G191+H191),(E191+G191+I191),(E191+H191+I191),(F191+G191+H191),(F191+G191+I191),(F191+H191+I191),(G191+I191+H191),)</f>
        <v>0</v>
      </c>
    </row>
    <row r="192" customFormat="false" ht="15" hidden="false" customHeight="false" outlineLevel="0" collapsed="false">
      <c r="A192" s="1" t="n">
        <v>188</v>
      </c>
      <c r="B192" s="32" t="s">
        <v>22</v>
      </c>
      <c r="C192" s="32" t="n">
        <v>223</v>
      </c>
      <c r="D192" s="33" t="s">
        <v>254</v>
      </c>
      <c r="E192" s="34" t="n">
        <v>0</v>
      </c>
      <c r="F192" s="34" t="n">
        <v>0</v>
      </c>
      <c r="G192" s="34" t="n">
        <v>0</v>
      </c>
      <c r="H192" s="34" t="n">
        <v>0</v>
      </c>
      <c r="I192" s="34" t="n">
        <v>0</v>
      </c>
      <c r="J192" s="14" t="n">
        <f aca="false">SUM(E192:I192)</f>
        <v>0</v>
      </c>
      <c r="K192" s="15" t="n">
        <f aca="false">MAX((E192+F192+G192),(E192+F192+H192),(E192+F192+I192),(E192+G192+H192),(E192+G192+I192),(E192+H192+I192),(F192+G192+H192),(F192+G192+I192),(F192+H192+I192),(G192+I192+H192),)</f>
        <v>0</v>
      </c>
    </row>
    <row r="193" customFormat="false" ht="15" hidden="false" customHeight="false" outlineLevel="0" collapsed="false">
      <c r="A193" s="1" t="n">
        <v>189</v>
      </c>
      <c r="B193" s="4" t="s">
        <v>22</v>
      </c>
      <c r="C193" s="4" t="n">
        <v>223</v>
      </c>
      <c r="D193" s="6" t="s">
        <v>255</v>
      </c>
      <c r="E193" s="18" t="n">
        <v>0</v>
      </c>
      <c r="F193" s="18" t="n">
        <v>0</v>
      </c>
      <c r="G193" s="18" t="n">
        <v>0</v>
      </c>
      <c r="H193" s="18" t="n">
        <v>0</v>
      </c>
      <c r="I193" s="18" t="n">
        <v>0</v>
      </c>
      <c r="J193" s="14" t="n">
        <f aca="false">SUM(E193:I193)</f>
        <v>0</v>
      </c>
      <c r="K193" s="15" t="n">
        <f aca="false">MAX((E193+F193+G193),(E193+F193+H193),(E193+F193+I193),(E193+G193+H193),(E193+G193+I193),(E193+H193+I193),(F193+G193+H193),(F193+G193+I193),(F193+H193+I193),(G193+I193+H193),)</f>
        <v>0</v>
      </c>
    </row>
    <row r="194" customFormat="false" ht="15" hidden="false" customHeight="false" outlineLevel="0" collapsed="false">
      <c r="A194" s="1" t="n">
        <v>190</v>
      </c>
      <c r="B194" s="16" t="s">
        <v>256</v>
      </c>
      <c r="C194" s="16" t="s">
        <v>25</v>
      </c>
      <c r="D194" s="0" t="s">
        <v>257</v>
      </c>
      <c r="E194" s="17" t="n">
        <v>0</v>
      </c>
      <c r="F194" s="17" t="n">
        <v>0</v>
      </c>
      <c r="G194" s="17" t="n">
        <v>0</v>
      </c>
      <c r="H194" s="17" t="n">
        <v>0</v>
      </c>
      <c r="I194" s="17" t="n">
        <v>0</v>
      </c>
      <c r="J194" s="14" t="n">
        <f aca="false">SUM(E194:I194)</f>
        <v>0</v>
      </c>
      <c r="K194" s="15" t="n">
        <f aca="false">MAX((E194+F194+G194),(E194+F194+H194),(E194+F194+I194),(E194+G194+H194),(E194+G194+I194),(E194+H194+I194),(F194+G194+H194),(F194+G194+I194),(F194+H194+I194),(G194+I194+H194),)</f>
        <v>0</v>
      </c>
    </row>
    <row r="195" customFormat="false" ht="15" hidden="false" customHeight="false" outlineLevel="0" collapsed="false">
      <c r="A195" s="1" t="n">
        <v>191</v>
      </c>
      <c r="B195" s="4" t="s">
        <v>57</v>
      </c>
      <c r="C195" s="4" t="s">
        <v>100</v>
      </c>
      <c r="D195" s="6" t="s">
        <v>258</v>
      </c>
      <c r="E195" s="15" t="n">
        <v>0</v>
      </c>
      <c r="F195" s="15" t="n">
        <v>0</v>
      </c>
      <c r="G195" s="15" t="n">
        <v>0</v>
      </c>
      <c r="H195" s="14" t="n">
        <v>0</v>
      </c>
      <c r="I195" s="14" t="n">
        <v>0</v>
      </c>
      <c r="J195" s="14" t="n">
        <f aca="false">SUM(E195:I195)</f>
        <v>0</v>
      </c>
      <c r="K195" s="15" t="n">
        <f aca="false">MAX((E195+F195+G195),(E195+F195+H195),(E195+F195+I195),(E195+G195+H195),(E195+G195+I195),(E195+H195+I195),(F195+G195+H195),(F195+G195+I195),(F195+H195+I195),(G195+I195+H195),)</f>
        <v>0</v>
      </c>
    </row>
    <row r="196" customFormat="false" ht="15" hidden="false" customHeight="false" outlineLevel="0" collapsed="false">
      <c r="A196" s="1" t="n">
        <v>192</v>
      </c>
      <c r="B196" s="16" t="s">
        <v>45</v>
      </c>
      <c r="C196" s="16" t="s">
        <v>25</v>
      </c>
      <c r="D196" s="0" t="s">
        <v>259</v>
      </c>
      <c r="E196" s="16" t="n">
        <v>0</v>
      </c>
      <c r="F196" s="16" t="n">
        <v>0</v>
      </c>
      <c r="G196" s="16" t="n">
        <v>0</v>
      </c>
      <c r="H196" s="16" t="n">
        <v>0</v>
      </c>
      <c r="I196" s="16" t="n">
        <v>0</v>
      </c>
      <c r="J196" s="14" t="n">
        <f aca="false">SUM(E196:I196)</f>
        <v>0</v>
      </c>
      <c r="K196" s="15" t="n">
        <f aca="false">MAX((E196+F196+G196),(E196+F196+H196),(E196+F196+I196),(E196+G196+H196),(E196+G196+I196),(E196+H196+I196),(F196+G196+H196),(F196+G196+I196),(F196+H196+I196),(G196+I196+H196),)</f>
        <v>0</v>
      </c>
    </row>
    <row r="197" customFormat="false" ht="15" hidden="false" customHeight="false" outlineLevel="0" collapsed="false">
      <c r="A197" s="1" t="n">
        <v>193</v>
      </c>
      <c r="B197" s="4" t="s">
        <v>45</v>
      </c>
      <c r="C197" s="4" t="s">
        <v>25</v>
      </c>
      <c r="D197" s="6" t="s">
        <v>260</v>
      </c>
      <c r="E197" s="15" t="n">
        <v>0</v>
      </c>
      <c r="F197" s="15" t="n">
        <v>0</v>
      </c>
      <c r="G197" s="15" t="n">
        <v>0</v>
      </c>
      <c r="H197" s="15" t="n">
        <v>0</v>
      </c>
      <c r="I197" s="15" t="n">
        <v>0</v>
      </c>
      <c r="J197" s="14" t="n">
        <f aca="false">SUM(E197:I197)</f>
        <v>0</v>
      </c>
      <c r="K197" s="15" t="n">
        <f aca="false">MAX((E197+F197+G197),(E197+F197+H197),(E197+F197+I197),(E197+G197+H197),(E197+G197+I197),(E197+H197+I197),(F197+G197+H197),(F197+G197+I197),(F197+H197+I197),(G197+I197+H197),)</f>
        <v>0</v>
      </c>
    </row>
    <row r="198" customFormat="false" ht="15" hidden="false" customHeight="false" outlineLevel="0" collapsed="false">
      <c r="A198" s="1" t="n">
        <v>194</v>
      </c>
      <c r="B198" s="19" t="n">
        <v>8</v>
      </c>
      <c r="C198" s="4" t="s">
        <v>60</v>
      </c>
      <c r="D198" s="6" t="s">
        <v>261</v>
      </c>
      <c r="E198" s="18" t="n">
        <v>0</v>
      </c>
      <c r="F198" s="18" t="n">
        <v>0</v>
      </c>
      <c r="G198" s="18" t="n">
        <v>0</v>
      </c>
      <c r="H198" s="18" t="n">
        <v>0</v>
      </c>
      <c r="I198" s="18" t="n">
        <v>0</v>
      </c>
      <c r="J198" s="14" t="n">
        <f aca="false">SUM(E198:I198)</f>
        <v>0</v>
      </c>
      <c r="K198" s="15" t="n">
        <f aca="false">MAX((E198+F198+G198),(E198+F198+H198),(E198+F198+I198),(E198+G198+H198),(E198+G198+I198),(E198+H198+I198),(F198+G198+H198),(F198+G198+I198),(F198+H198+I198),(G198+I198+H198),)</f>
        <v>0</v>
      </c>
    </row>
    <row r="199" customFormat="false" ht="15" hidden="false" customHeight="false" outlineLevel="0" collapsed="false">
      <c r="A199" s="1" t="n">
        <v>195</v>
      </c>
      <c r="B199" s="4" t="n">
        <v>8</v>
      </c>
      <c r="C199" s="36" t="s">
        <v>104</v>
      </c>
      <c r="D199" s="6" t="s">
        <v>262</v>
      </c>
      <c r="E199" s="24" t="n">
        <v>0</v>
      </c>
      <c r="F199" s="24" t="n">
        <v>0</v>
      </c>
      <c r="G199" s="24" t="n">
        <v>0</v>
      </c>
      <c r="H199" s="24" t="n">
        <v>0</v>
      </c>
      <c r="I199" s="24" t="n">
        <v>0</v>
      </c>
      <c r="J199" s="14" t="n">
        <f aca="false">SUM(E199:I199)</f>
        <v>0</v>
      </c>
      <c r="K199" s="15" t="n">
        <f aca="false">MAX((E199+F199+G199),(E199+F199+H199),(E199+F199+I199),(E199+G199+H199),(E199+G199+I199),(E199+H199+I199),(F199+G199+H199),(F199+G199+I199),(F199+H199+I199),(G199+I199+H199),)</f>
        <v>0</v>
      </c>
    </row>
    <row r="200" customFormat="false" ht="15" hidden="false" customHeight="false" outlineLevel="0" collapsed="false">
      <c r="A200" s="1" t="n">
        <v>196</v>
      </c>
      <c r="B200" s="4" t="s">
        <v>57</v>
      </c>
      <c r="C200" s="4" t="n">
        <v>24</v>
      </c>
      <c r="D200" s="6" t="s">
        <v>263</v>
      </c>
      <c r="E200" s="15" t="n">
        <v>0</v>
      </c>
      <c r="F200" s="15" t="n">
        <v>0</v>
      </c>
      <c r="G200" s="15" t="n">
        <v>0</v>
      </c>
      <c r="H200" s="15" t="n">
        <v>0</v>
      </c>
      <c r="I200" s="15" t="n">
        <v>0</v>
      </c>
      <c r="J200" s="14" t="n">
        <f aca="false">SUM(E200:I200)</f>
        <v>0</v>
      </c>
      <c r="K200" s="15" t="n">
        <f aca="false">MAX((E200+F200+G200),(E200+F200+H200),(E200+F200+I200),(E200+G200+H200),(E200+G200+I200),(E200+H200+I200),(F200+G200+H200),(F200+G200+I200),(F200+H200+I200),(G200+I200+H200),)</f>
        <v>0</v>
      </c>
    </row>
    <row r="201" customFormat="false" ht="15" hidden="false" customHeight="false" outlineLevel="0" collapsed="false">
      <c r="A201" s="1" t="n">
        <v>197</v>
      </c>
      <c r="B201" s="4" t="s">
        <v>57</v>
      </c>
      <c r="C201" s="4" t="s">
        <v>35</v>
      </c>
      <c r="D201" s="6" t="s">
        <v>264</v>
      </c>
      <c r="E201" s="15" t="n">
        <v>0</v>
      </c>
      <c r="F201" s="15" t="n">
        <v>0</v>
      </c>
      <c r="G201" s="15" t="n">
        <v>0</v>
      </c>
      <c r="H201" s="14" t="n">
        <v>0</v>
      </c>
      <c r="I201" s="14" t="n">
        <v>0</v>
      </c>
      <c r="J201" s="14" t="n">
        <f aca="false">SUM(E201:I201)</f>
        <v>0</v>
      </c>
      <c r="K201" s="15" t="n">
        <f aca="false">MAX((E201+F201+G201),(E201+F201+H201),(E201+F201+I201),(E201+G201+H201),(E201+G201+I201),(E201+H201+I201),(F201+G201+H201),(F201+G201+I201),(F201+H201+I201),(G201+I201+H201),)</f>
        <v>0</v>
      </c>
    </row>
    <row r="202" customFormat="false" ht="15" hidden="false" customHeight="false" outlineLevel="0" collapsed="false">
      <c r="A202" s="1" t="n">
        <v>198</v>
      </c>
      <c r="B202" s="4" t="s">
        <v>80</v>
      </c>
      <c r="C202" s="4" t="s">
        <v>60</v>
      </c>
      <c r="D202" s="6" t="s">
        <v>265</v>
      </c>
      <c r="E202" s="18" t="n">
        <v>0</v>
      </c>
      <c r="F202" s="18" t="n">
        <v>0</v>
      </c>
      <c r="G202" s="18" t="n">
        <v>0</v>
      </c>
      <c r="H202" s="18" t="n">
        <v>0</v>
      </c>
      <c r="I202" s="18" t="n">
        <v>0</v>
      </c>
      <c r="J202" s="14" t="n">
        <f aca="false">SUM(E202:I202)</f>
        <v>0</v>
      </c>
      <c r="K202" s="15" t="n">
        <f aca="false">MAX((E202+F202+G202),(E202+F202+H202),(E202+F202+I202),(E202+G202+H202),(E202+G202+I202),(E202+H202+I202),(F202+G202+H202),(F202+G202+I202),(F202+H202+I202),(G202+I202+H202),)</f>
        <v>0</v>
      </c>
    </row>
    <row r="203" customFormat="false" ht="15" hidden="false" customHeight="false" outlineLevel="0" collapsed="false">
      <c r="A203" s="1" t="n">
        <v>199</v>
      </c>
      <c r="B203" s="4" t="s">
        <v>45</v>
      </c>
      <c r="C203" s="4" t="s">
        <v>266</v>
      </c>
      <c r="D203" s="6" t="s">
        <v>267</v>
      </c>
      <c r="E203" s="15" t="n">
        <v>0</v>
      </c>
      <c r="F203" s="15" t="n">
        <v>0</v>
      </c>
      <c r="G203" s="15" t="n">
        <v>0</v>
      </c>
      <c r="H203" s="14" t="n">
        <v>0</v>
      </c>
      <c r="I203" s="14" t="n">
        <v>0</v>
      </c>
      <c r="J203" s="14" t="n">
        <f aca="false">SUM(E203:I203)</f>
        <v>0</v>
      </c>
      <c r="K203" s="15" t="n">
        <f aca="false">MAX((E203+F203+G203),(E203+F203+H203),(E203+F203+I203),(E203+G203+H203),(E203+G203+I203),(E203+H203+I203),(F203+G203+H203),(F203+G203+I203),(F203+H203+I203),(G203+I203+H203),)</f>
        <v>0</v>
      </c>
    </row>
    <row r="204" customFormat="false" ht="15" hidden="false" customHeight="false" outlineLevel="0" collapsed="false">
      <c r="A204" s="1" t="n">
        <v>200</v>
      </c>
      <c r="B204" s="4" t="s">
        <v>13</v>
      </c>
      <c r="C204" s="4" t="s">
        <v>25</v>
      </c>
      <c r="D204" s="6" t="s">
        <v>268</v>
      </c>
      <c r="E204" s="15" t="n">
        <v>0</v>
      </c>
      <c r="F204" s="15" t="n">
        <v>0</v>
      </c>
      <c r="G204" s="15" t="n">
        <v>0</v>
      </c>
      <c r="H204" s="15" t="n">
        <v>0</v>
      </c>
      <c r="I204" s="15" t="n">
        <v>0</v>
      </c>
      <c r="J204" s="14" t="n">
        <f aca="false">SUM(E204:I204)</f>
        <v>0</v>
      </c>
      <c r="K204" s="15" t="n">
        <f aca="false">MAX((E204+F204+G204),(E204+F204+H204),(E204+F204+I204),(E204+G204+H204),(E204+G204+I204),(E204+H204+I204),(F204+G204+H204),(F204+G204+I204),(F204+H204+I204),(G204+I204+H204),)</f>
        <v>0</v>
      </c>
    </row>
    <row r="205" customFormat="false" ht="15" hidden="false" customHeight="false" outlineLevel="0" collapsed="false">
      <c r="A205" s="1" t="n">
        <v>201</v>
      </c>
      <c r="B205" s="4" t="s">
        <v>57</v>
      </c>
      <c r="C205" s="4" t="s">
        <v>100</v>
      </c>
      <c r="D205" s="6" t="s">
        <v>269</v>
      </c>
      <c r="E205" s="15" t="n">
        <v>0</v>
      </c>
      <c r="F205" s="15" t="n">
        <v>0</v>
      </c>
      <c r="G205" s="15" t="n">
        <v>0</v>
      </c>
      <c r="H205" s="15" t="n">
        <v>0</v>
      </c>
      <c r="I205" s="14" t="n">
        <v>0</v>
      </c>
      <c r="J205" s="14" t="n">
        <f aca="false">SUM(E205:I205)</f>
        <v>0</v>
      </c>
      <c r="K205" s="15" t="n">
        <f aca="false">MAX((E205+F205+G205),(E205+F205+H205),(E205+F205+I205),(E205+G205+H205),(E205+G205+I205),(E205+H205+I205),(F205+G205+H205),(F205+G205+I205),(F205+H205+I205),(G205+I205+H205),)</f>
        <v>0</v>
      </c>
    </row>
    <row r="206" customFormat="false" ht="15" hidden="false" customHeight="false" outlineLevel="0" collapsed="false">
      <c r="A206" s="1" t="n">
        <v>202</v>
      </c>
      <c r="B206" s="44" t="s">
        <v>45</v>
      </c>
      <c r="C206" s="44" t="n">
        <v>48</v>
      </c>
      <c r="D206" s="45" t="s">
        <v>270</v>
      </c>
      <c r="E206" s="46" t="n">
        <v>0</v>
      </c>
      <c r="F206" s="46" t="n">
        <v>0</v>
      </c>
      <c r="G206" s="46" t="n">
        <v>0</v>
      </c>
      <c r="H206" s="46" t="n">
        <v>0</v>
      </c>
      <c r="I206" s="46" t="n">
        <v>0</v>
      </c>
      <c r="J206" s="14" t="n">
        <f aca="false">SUM(E206:I206)</f>
        <v>0</v>
      </c>
      <c r="K206" s="15" t="n">
        <f aca="false">MAX((E206+F206+G206),(E206+F206+H206),(E206+F206+I206),(E206+G206+H206),(E206+G206+I206),(E206+H206+I206),(F206+G206+H206),(F206+G206+I206),(F206+H206+I206),(G206+I206+H206),)</f>
        <v>0</v>
      </c>
    </row>
    <row r="207" customFormat="false" ht="15" hidden="false" customHeight="false" outlineLevel="0" collapsed="false">
      <c r="A207" s="1" t="n">
        <v>203</v>
      </c>
      <c r="B207" s="4" t="s">
        <v>57</v>
      </c>
      <c r="C207" s="4" t="n">
        <v>48</v>
      </c>
      <c r="D207" s="6" t="s">
        <v>271</v>
      </c>
      <c r="E207" s="15" t="n">
        <v>0</v>
      </c>
      <c r="F207" s="15" t="n">
        <v>0</v>
      </c>
      <c r="G207" s="15" t="n">
        <v>0</v>
      </c>
      <c r="H207" s="15" t="n">
        <v>0</v>
      </c>
      <c r="I207" s="15" t="n">
        <v>0</v>
      </c>
      <c r="J207" s="14" t="n">
        <f aca="false">SUM(E207:I207)</f>
        <v>0</v>
      </c>
      <c r="K207" s="15" t="n">
        <f aca="false">MAX((E207+F207+G207),(E207+F207+H207),(E207+F207+I207),(E207+G207+H207),(E207+G207+I207),(E207+H207+I207),(F207+G207+H207),(F207+G207+I207),(F207+H207+I207),(G207+I207+H207),)</f>
        <v>0</v>
      </c>
    </row>
    <row r="208" customFormat="false" ht="15" hidden="false" customHeight="false" outlineLevel="0" collapsed="false">
      <c r="A208" s="1" t="n">
        <v>204</v>
      </c>
      <c r="B208" s="16" t="s">
        <v>45</v>
      </c>
      <c r="C208" s="16" t="n">
        <v>24</v>
      </c>
      <c r="D208" s="0" t="s">
        <v>272</v>
      </c>
      <c r="E208" s="16" t="n">
        <v>0</v>
      </c>
      <c r="F208" s="16" t="n">
        <v>0</v>
      </c>
      <c r="G208" s="16" t="n">
        <v>0</v>
      </c>
      <c r="H208" s="16" t="n">
        <v>0</v>
      </c>
      <c r="I208" s="16" t="n">
        <v>0</v>
      </c>
      <c r="J208" s="14" t="n">
        <f aca="false">SUM(E208:I208)</f>
        <v>0</v>
      </c>
      <c r="K208" s="15" t="n">
        <f aca="false">MAX((E208+F208+G208),(E208+F208+H208),(E208+F208+I208),(E208+G208+H208),(E208+G208+I208),(E208+H208+I208),(F208+G208+H208),(F208+G208+I208),(F208+H208+I208),(G208+I208+H208),)</f>
        <v>0</v>
      </c>
    </row>
    <row r="209" customFormat="false" ht="15" hidden="false" customHeight="false" outlineLevel="0" collapsed="false">
      <c r="A209" s="1" t="n">
        <v>205</v>
      </c>
      <c r="B209" s="16" t="n">
        <v>8</v>
      </c>
      <c r="C209" s="16" t="s">
        <v>166</v>
      </c>
      <c r="D209" s="0" t="s">
        <v>273</v>
      </c>
      <c r="E209" s="16" t="n">
        <v>0</v>
      </c>
      <c r="F209" s="16" t="n">
        <v>0</v>
      </c>
      <c r="G209" s="16" t="n">
        <v>0</v>
      </c>
      <c r="H209" s="16" t="n">
        <v>0</v>
      </c>
      <c r="I209" s="16" t="n">
        <v>0</v>
      </c>
      <c r="J209" s="14" t="n">
        <f aca="false">SUM(E209:I209)</f>
        <v>0</v>
      </c>
      <c r="K209" s="15" t="n">
        <f aca="false">MAX((E209+F209+G209),(E209+F209+H209),(E209+F209+I209),(E209+G209+H209),(E209+G209+I209),(E209+H209+I209),(F209+G209+H209),(F209+G209+I209),(F209+H209+I209),(G209+I209+H209),)</f>
        <v>0</v>
      </c>
    </row>
    <row r="210" customFormat="false" ht="15" hidden="false" customHeight="false" outlineLevel="0" collapsed="false">
      <c r="A210" s="1" t="n">
        <v>206</v>
      </c>
      <c r="B210" s="26" t="s">
        <v>80</v>
      </c>
      <c r="C210" s="26" t="n">
        <v>24</v>
      </c>
      <c r="D210" s="27" t="s">
        <v>274</v>
      </c>
      <c r="E210" s="17" t="n">
        <v>0</v>
      </c>
      <c r="F210" s="17" t="n">
        <v>0</v>
      </c>
      <c r="G210" s="17" t="n">
        <v>0</v>
      </c>
      <c r="H210" s="17" t="n">
        <v>0</v>
      </c>
      <c r="I210" s="17" t="n">
        <v>0</v>
      </c>
      <c r="J210" s="14" t="n">
        <f aca="false">SUM(E210:I210)</f>
        <v>0</v>
      </c>
      <c r="K210" s="15" t="n">
        <f aca="false">MAX((E210+F210+G210),(E210+F210+H210),(E210+F210+I210),(E210+G210+H210),(E210+G210+I210),(E210+H210+I210),(F210+G210+H210),(F210+G210+I210),(F210+H210+I210),(G210+I210+H210),)</f>
        <v>0</v>
      </c>
    </row>
    <row r="211" customFormat="false" ht="15" hidden="false" customHeight="false" outlineLevel="0" collapsed="false">
      <c r="A211" s="1" t="n">
        <v>207</v>
      </c>
      <c r="B211" s="20" t="s">
        <v>13</v>
      </c>
      <c r="C211" s="20" t="s">
        <v>67</v>
      </c>
      <c r="D211" s="47" t="s">
        <v>275</v>
      </c>
      <c r="E211" s="22" t="n">
        <v>0</v>
      </c>
      <c r="F211" s="22" t="n">
        <v>0</v>
      </c>
      <c r="G211" s="22" t="n">
        <v>0</v>
      </c>
      <c r="H211" s="22" t="n">
        <v>0</v>
      </c>
      <c r="I211" s="22" t="n">
        <v>0</v>
      </c>
      <c r="J211" s="14" t="n">
        <f aca="false">SUM(E211:I211)</f>
        <v>0</v>
      </c>
      <c r="K211" s="15" t="n">
        <f aca="false">MAX((E211+F211+G211),(E211+F211+H211),(E211+F211+I211),(E211+G211+H211),(E211+G211+I211),(E211+H211+I211),(F211+G211+H211),(F211+G211+I211),(F211+H211+I211),(G211+I211+H211),)</f>
        <v>0</v>
      </c>
    </row>
    <row r="212" customFormat="false" ht="15" hidden="false" customHeight="false" outlineLevel="0" collapsed="false">
      <c r="A212" s="1" t="n">
        <v>208</v>
      </c>
      <c r="B212" s="16" t="s">
        <v>22</v>
      </c>
      <c r="C212" s="16" t="n">
        <v>24</v>
      </c>
      <c r="D212" s="0" t="s">
        <v>276</v>
      </c>
      <c r="E212" s="17" t="n">
        <v>0</v>
      </c>
      <c r="F212" s="17" t="n">
        <v>0</v>
      </c>
      <c r="G212" s="17" t="n">
        <v>0</v>
      </c>
      <c r="H212" s="17" t="n">
        <v>0</v>
      </c>
      <c r="I212" s="17" t="n">
        <v>0</v>
      </c>
      <c r="J212" s="14" t="n">
        <f aca="false">SUM(E212:I212)</f>
        <v>0</v>
      </c>
      <c r="K212" s="15" t="n">
        <f aca="false">MAX((E212+F212+G212),(E212+F212+H212),(E212+F212+I212),(E212+G212+H212),(E212+G212+I212),(E212+H212+I212),(F212+G212+H212),(F212+G212+I212),(F212+H212+I212),(G212+I212+H212),)</f>
        <v>0</v>
      </c>
    </row>
    <row r="213" customFormat="false" ht="15" hidden="false" customHeight="false" outlineLevel="0" collapsed="false">
      <c r="A213" s="1" t="n">
        <v>209</v>
      </c>
      <c r="B213" s="16" t="n">
        <v>8</v>
      </c>
      <c r="C213" s="16" t="s">
        <v>25</v>
      </c>
      <c r="D213" s="0" t="s">
        <v>277</v>
      </c>
      <c r="E213" s="17" t="n">
        <v>0</v>
      </c>
      <c r="F213" s="17" t="n">
        <v>0</v>
      </c>
      <c r="G213" s="17" t="n">
        <v>0</v>
      </c>
      <c r="H213" s="17" t="n">
        <v>0</v>
      </c>
      <c r="I213" s="17" t="n">
        <v>0</v>
      </c>
      <c r="J213" s="14" t="n">
        <f aca="false">SUM(E213:I213)</f>
        <v>0</v>
      </c>
      <c r="K213" s="15" t="n">
        <f aca="false">MAX((E213+F213+G213),(E213+F213+H213),(E213+F213+I213),(E213+G213+H213),(E213+G213+I213),(E213+H213+I213),(F213+G213+H213),(F213+G213+I213),(F213+H213+I213),(G213+I213+H213),)</f>
        <v>0</v>
      </c>
    </row>
    <row r="214" customFormat="false" ht="15" hidden="false" customHeight="false" outlineLevel="0" collapsed="false">
      <c r="A214" s="1" t="n">
        <v>210</v>
      </c>
      <c r="B214" s="16" t="s">
        <v>278</v>
      </c>
      <c r="C214" s="16" t="s">
        <v>104</v>
      </c>
      <c r="D214" s="0" t="s">
        <v>279</v>
      </c>
      <c r="E214" s="16" t="n">
        <v>0</v>
      </c>
      <c r="F214" s="16" t="n">
        <v>0</v>
      </c>
      <c r="G214" s="16" t="n">
        <v>0</v>
      </c>
      <c r="H214" s="16" t="n">
        <v>0</v>
      </c>
      <c r="I214" s="16" t="n">
        <v>0</v>
      </c>
      <c r="J214" s="14" t="n">
        <f aca="false">SUM(E214:I214)</f>
        <v>0</v>
      </c>
      <c r="K214" s="15" t="n">
        <f aca="false">MAX((E214+F214+G214),(E214+F214+H214),(E214+F214+I214),(E214+G214+H214),(E214+G214+I214),(E214+H214+I214),(F214+G214+H214),(F214+G214+I214),(F214+H214+I214),(G214+I214+H214),)</f>
        <v>0</v>
      </c>
    </row>
    <row r="215" customFormat="false" ht="15" hidden="false" customHeight="false" outlineLevel="0" collapsed="false">
      <c r="A215" s="1" t="n">
        <v>211</v>
      </c>
      <c r="B215" s="16" t="s">
        <v>22</v>
      </c>
      <c r="C215" s="16" t="n">
        <v>35</v>
      </c>
      <c r="D215" s="0" t="s">
        <v>280</v>
      </c>
      <c r="E215" s="17" t="n">
        <v>0</v>
      </c>
      <c r="F215" s="17" t="n">
        <v>0</v>
      </c>
      <c r="G215" s="17" t="n">
        <v>0</v>
      </c>
      <c r="H215" s="17" t="n">
        <v>0</v>
      </c>
      <c r="I215" s="17" t="n">
        <v>0</v>
      </c>
      <c r="J215" s="14" t="n">
        <f aca="false">SUM(E215:I215)</f>
        <v>0</v>
      </c>
      <c r="K215" s="15" t="n">
        <f aca="false">MAX((E215+F215+G215),(E215+F215+H215),(E215+F215+I215),(E215+G215+H215),(E215+G215+I215),(E215+H215+I215),(F215+G215+H215),(F215+G215+I215),(F215+H215+I215),(G215+I215+H215),)</f>
        <v>0</v>
      </c>
    </row>
    <row r="216" customFormat="false" ht="15" hidden="false" customHeight="false" outlineLevel="0" collapsed="false">
      <c r="A216" s="1" t="n">
        <v>212</v>
      </c>
      <c r="B216" s="16" t="s">
        <v>45</v>
      </c>
      <c r="C216" s="16" t="s">
        <v>109</v>
      </c>
      <c r="D216" s="6" t="s">
        <v>281</v>
      </c>
      <c r="E216" s="17" t="n">
        <v>0</v>
      </c>
      <c r="F216" s="17" t="n">
        <v>0</v>
      </c>
      <c r="G216" s="17" t="n">
        <v>0</v>
      </c>
      <c r="H216" s="17" t="n">
        <v>0</v>
      </c>
      <c r="I216" s="17" t="n">
        <v>0</v>
      </c>
      <c r="J216" s="14" t="n">
        <f aca="false">SUM(E216:I216)</f>
        <v>0</v>
      </c>
      <c r="K216" s="15" t="n">
        <f aca="false">MAX((E216+F216+G216),(E216+F216+H216),(E216+F216+I216),(E216+G216+H216),(E216+G216+I216),(E216+H216+I216),(F216+G216+H216),(F216+G216+I216),(F216+H216+I216),(G216+I216+H216),)</f>
        <v>0</v>
      </c>
    </row>
    <row r="217" customFormat="false" ht="15" hidden="false" customHeight="false" outlineLevel="0" collapsed="false">
      <c r="A217" s="1" t="n">
        <v>213</v>
      </c>
      <c r="B217" s="35" t="n">
        <v>8</v>
      </c>
      <c r="C217" s="23" t="s">
        <v>25</v>
      </c>
      <c r="D217" s="6" t="s">
        <v>282</v>
      </c>
      <c r="E217" s="17" t="n">
        <v>0</v>
      </c>
      <c r="F217" s="17" t="n">
        <v>0</v>
      </c>
      <c r="G217" s="17" t="n">
        <v>0</v>
      </c>
      <c r="H217" s="17" t="n">
        <v>0</v>
      </c>
      <c r="I217" s="17" t="n">
        <v>0</v>
      </c>
      <c r="J217" s="14" t="n">
        <f aca="false">SUM(E217:I217)</f>
        <v>0</v>
      </c>
      <c r="K217" s="15" t="n">
        <f aca="false">MAX((E217+F217+G217),(E217+F217+H217),(E217+F217+I217),(E217+G217+H217),(E217+G217+I217),(E217+H217+I217),(F217+G217+H217),(F217+G217+I217),(F217+H217+I217),(G217+I217+H217),)</f>
        <v>0</v>
      </c>
    </row>
    <row r="218" customFormat="false" ht="15" hidden="false" customHeight="false" outlineLevel="0" collapsed="false">
      <c r="A218" s="1" t="n">
        <v>214</v>
      </c>
      <c r="B218" s="16" t="s">
        <v>22</v>
      </c>
      <c r="C218" s="16" t="n">
        <v>13</v>
      </c>
      <c r="D218" s="0" t="s">
        <v>283</v>
      </c>
      <c r="E218" s="17" t="n">
        <v>0</v>
      </c>
      <c r="F218" s="17" t="n">
        <v>0</v>
      </c>
      <c r="G218" s="17" t="n">
        <v>0</v>
      </c>
      <c r="H218" s="17" t="n">
        <v>0</v>
      </c>
      <c r="I218" s="17" t="n">
        <v>0</v>
      </c>
      <c r="J218" s="14" t="n">
        <f aca="false">SUM(E218:I218)</f>
        <v>0</v>
      </c>
      <c r="K218" s="15" t="n">
        <f aca="false">MAX((E218+F218+G218),(E218+F218+H218),(E218+F218+I218),(E218+G218+H218),(E218+G218+I218),(E218+H218+I218),(F218+G218+H218),(F218+G218+I218),(F218+H218+I218),(G218+I218+H218),)</f>
        <v>0</v>
      </c>
    </row>
    <row r="219" customFormat="false" ht="15" hidden="false" customHeight="false" outlineLevel="0" collapsed="false">
      <c r="A219" s="1" t="n">
        <v>215</v>
      </c>
      <c r="B219" s="16" t="s">
        <v>18</v>
      </c>
      <c r="C219" s="16" t="s">
        <v>224</v>
      </c>
      <c r="D219" s="0" t="s">
        <v>284</v>
      </c>
      <c r="E219" s="17" t="n">
        <v>0</v>
      </c>
      <c r="F219" s="17" t="n">
        <v>0</v>
      </c>
      <c r="G219" s="17" t="n">
        <v>0</v>
      </c>
      <c r="H219" s="17" t="n">
        <v>0</v>
      </c>
      <c r="I219" s="17" t="n">
        <v>0</v>
      </c>
      <c r="J219" s="14" t="n">
        <f aca="false">SUM(E219:I219)</f>
        <v>0</v>
      </c>
      <c r="K219" s="15" t="n">
        <f aca="false">MAX((E219+F219+G219),(E219+F219+H219),(E219+F219+I219),(E219+G219+H219),(E219+G219+I219),(E219+H219+I219),(F219+G219+H219),(F219+G219+I219),(F219+H219+I219),(G219+I219+H219),)</f>
        <v>0</v>
      </c>
    </row>
    <row r="220" customFormat="false" ht="15" hidden="false" customHeight="false" outlineLevel="0" collapsed="false">
      <c r="A220" s="1" t="n">
        <v>216</v>
      </c>
      <c r="B220" s="16" t="s">
        <v>22</v>
      </c>
      <c r="C220" s="16" t="n">
        <v>130</v>
      </c>
      <c r="D220" s="0" t="s">
        <v>285</v>
      </c>
      <c r="E220" s="17" t="n">
        <v>0</v>
      </c>
      <c r="F220" s="17" t="n">
        <v>0</v>
      </c>
      <c r="G220" s="17" t="n">
        <v>0</v>
      </c>
      <c r="H220" s="17" t="n">
        <v>0</v>
      </c>
      <c r="I220" s="17" t="n">
        <v>0</v>
      </c>
      <c r="J220" s="14" t="n">
        <f aca="false">SUM(E220:I220)</f>
        <v>0</v>
      </c>
      <c r="K220" s="15" t="n">
        <f aca="false">MAX((E220+F220+G220),(E220+F220+H220),(E220+F220+I220),(E220+G220+H220),(E220+G220+I220),(E220+H220+I220),(F220+G220+H220),(F220+G220+I220),(F220+H220+I220),(G220+I220+H220),)</f>
        <v>0</v>
      </c>
    </row>
    <row r="221" customFormat="false" ht="15" hidden="false" customHeight="false" outlineLevel="0" collapsed="false">
      <c r="A221" s="1" t="n">
        <v>217</v>
      </c>
      <c r="B221" s="16" t="s">
        <v>45</v>
      </c>
      <c r="C221" s="16" t="n">
        <v>54</v>
      </c>
      <c r="D221" s="0" t="s">
        <v>286</v>
      </c>
      <c r="E221" s="16" t="n">
        <v>0</v>
      </c>
      <c r="F221" s="16" t="n">
        <v>0</v>
      </c>
      <c r="G221" s="16" t="n">
        <v>0</v>
      </c>
      <c r="H221" s="16" t="n">
        <v>0</v>
      </c>
      <c r="I221" s="16" t="n">
        <v>0</v>
      </c>
      <c r="J221" s="14" t="n">
        <f aca="false">SUM(E221:I221)</f>
        <v>0</v>
      </c>
      <c r="K221" s="15" t="n">
        <f aca="false">MAX((E221+F221+G221),(E221+F221+H221),(E221+F221+I221),(E221+G221+H221),(E221+G221+I221),(E221+H221+I221),(F221+G221+H221),(F221+G221+I221),(F221+H221+I221),(G221+I221+H221),)</f>
        <v>0</v>
      </c>
    </row>
    <row r="222" customFormat="false" ht="15" hidden="false" customHeight="false" outlineLevel="0" collapsed="false">
      <c r="A222" s="1" t="n">
        <v>218</v>
      </c>
      <c r="B222" s="4" t="s">
        <v>22</v>
      </c>
      <c r="C222" s="4" t="n">
        <v>179</v>
      </c>
      <c r="D222" s="6" t="s">
        <v>287</v>
      </c>
      <c r="E222" s="17" t="n">
        <v>0</v>
      </c>
      <c r="F222" s="17" t="n">
        <v>0</v>
      </c>
      <c r="G222" s="17" t="n">
        <v>0</v>
      </c>
      <c r="H222" s="17" t="n">
        <v>0</v>
      </c>
      <c r="I222" s="17" t="n">
        <v>0</v>
      </c>
      <c r="J222" s="14" t="n">
        <f aca="false">SUM(E222:I222)</f>
        <v>0</v>
      </c>
      <c r="K222" s="15" t="n">
        <f aca="false">MAX((E222+F222+G222),(E222+F222+H222),(E222+F222+I222),(E222+G222+H222),(E222+G222+I222),(E222+H222+I222),(F222+G222+H222),(F222+G222+I222),(F222+H222+I222),(G222+I222+H222),)</f>
        <v>0</v>
      </c>
    </row>
    <row r="223" customFormat="false" ht="15" hidden="false" customHeight="false" outlineLevel="0" collapsed="false">
      <c r="A223" s="1" t="n">
        <v>219</v>
      </c>
      <c r="B223" s="4" t="s">
        <v>16</v>
      </c>
      <c r="C223" s="4" t="s">
        <v>67</v>
      </c>
      <c r="D223" s="6" t="s">
        <v>288</v>
      </c>
      <c r="E223" s="18" t="n">
        <v>0</v>
      </c>
      <c r="F223" s="18" t="n">
        <v>0</v>
      </c>
      <c r="G223" s="18" t="n">
        <v>0</v>
      </c>
      <c r="H223" s="18" t="n">
        <v>0</v>
      </c>
      <c r="I223" s="18" t="n">
        <v>0</v>
      </c>
      <c r="J223" s="14" t="n">
        <f aca="false">SUM(E223:I223)</f>
        <v>0</v>
      </c>
      <c r="K223" s="15" t="n">
        <f aca="false">MAX((E223+F223+G223),(E223+F223+H223),(E223+F223+I223),(E223+G223+H223),(E223+G223+I223),(E223+H223+I223),(F223+G223+H223),(F223+G223+I223),(F223+H223+I223),(G223+I223+H223),)</f>
        <v>0</v>
      </c>
    </row>
    <row r="224" customFormat="false" ht="15" hidden="false" customHeight="false" outlineLevel="0" collapsed="false">
      <c r="A224" s="1" t="n">
        <v>220</v>
      </c>
      <c r="B224" s="16" t="s">
        <v>289</v>
      </c>
      <c r="C224" s="16" t="s">
        <v>104</v>
      </c>
      <c r="D224" s="0" t="s">
        <v>290</v>
      </c>
      <c r="E224" s="17" t="n">
        <v>0</v>
      </c>
      <c r="F224" s="17" t="n">
        <v>0</v>
      </c>
      <c r="G224" s="17" t="n">
        <v>0</v>
      </c>
      <c r="H224" s="17" t="n">
        <v>0</v>
      </c>
      <c r="I224" s="17" t="n">
        <v>0</v>
      </c>
      <c r="J224" s="14" t="n">
        <f aca="false">SUM(E224:I224)</f>
        <v>0</v>
      </c>
      <c r="K224" s="15" t="n">
        <f aca="false">MAX((E224+F224+G224),(E224+F224+H224),(E224+F224+I224),(E224+G224+H224),(E224+G224+I224),(E224+H224+I224),(F224+G224+H224),(F224+G224+I224),(F224+H224+I224),(G224+I224+H224),)</f>
        <v>0</v>
      </c>
    </row>
    <row r="225" customFormat="false" ht="15" hidden="false" customHeight="false" outlineLevel="0" collapsed="false">
      <c r="A225" s="1" t="n">
        <v>221</v>
      </c>
      <c r="B225" s="16" t="s">
        <v>291</v>
      </c>
      <c r="C225" s="16" t="n">
        <v>27</v>
      </c>
      <c r="D225" s="0" t="s">
        <v>292</v>
      </c>
      <c r="E225" s="16" t="n">
        <v>0</v>
      </c>
      <c r="F225" s="16" t="n">
        <v>0</v>
      </c>
      <c r="G225" s="16" t="n">
        <v>0</v>
      </c>
      <c r="H225" s="16" t="n">
        <v>0</v>
      </c>
      <c r="I225" s="16" t="n">
        <v>0</v>
      </c>
      <c r="J225" s="14" t="n">
        <f aca="false">SUM(E225:I225)</f>
        <v>0</v>
      </c>
      <c r="K225" s="15" t="n">
        <f aca="false">MAX((E225+F225+G225),(E225+F225+H225),(E225+F225+I225),(E225+G225+H225),(E225+G225+I225),(E225+H225+I225),(F225+G225+H225),(F225+G225+I225),(F225+H225+I225),(G225+I225+H225),)</f>
        <v>0</v>
      </c>
    </row>
    <row r="226" customFormat="false" ht="15" hidden="false" customHeight="false" outlineLevel="0" collapsed="false">
      <c r="A226" s="1" t="n">
        <v>222</v>
      </c>
      <c r="B226" s="4" t="s">
        <v>57</v>
      </c>
      <c r="C226" s="4" t="s">
        <v>96</v>
      </c>
      <c r="D226" s="6" t="s">
        <v>293</v>
      </c>
      <c r="E226" s="15" t="n">
        <v>0</v>
      </c>
      <c r="F226" s="15" t="n">
        <v>0</v>
      </c>
      <c r="G226" s="15" t="n">
        <v>0</v>
      </c>
      <c r="H226" s="15" t="n">
        <v>0</v>
      </c>
      <c r="I226" s="15" t="n">
        <v>0</v>
      </c>
      <c r="J226" s="14" t="n">
        <f aca="false">SUM(E226:I226)</f>
        <v>0</v>
      </c>
      <c r="K226" s="15" t="n">
        <f aca="false">MAX((E226+F226+G226),(E226+F226+H226),(E226+F226+I226),(E226+G226+H226),(E226+G226+I226),(E226+H226+I226),(F226+G226+H226),(F226+G226+I226),(F226+H226+I226),(G226+I226+H226),)</f>
        <v>0</v>
      </c>
    </row>
    <row r="227" customFormat="false" ht="15" hidden="false" customHeight="false" outlineLevel="0" collapsed="false">
      <c r="A227" s="1" t="n">
        <v>223</v>
      </c>
      <c r="B227" s="16" t="s">
        <v>16</v>
      </c>
      <c r="C227" s="16" t="s">
        <v>224</v>
      </c>
      <c r="D227" s="0" t="s">
        <v>294</v>
      </c>
      <c r="E227" s="17" t="n">
        <v>0</v>
      </c>
      <c r="F227" s="17" t="n">
        <v>0</v>
      </c>
      <c r="G227" s="17" t="n">
        <v>0</v>
      </c>
      <c r="H227" s="17" t="n">
        <v>0</v>
      </c>
      <c r="I227" s="17" t="n">
        <v>0</v>
      </c>
      <c r="J227" s="14" t="n">
        <f aca="false">SUM(E227:I227)</f>
        <v>0</v>
      </c>
      <c r="K227" s="15" t="n">
        <f aca="false">MAX((E227+F227+G227),(E227+F227+H227),(E227+F227+I227),(E227+G227+H227),(E227+G227+I227),(E227+H227+I227),(F227+G227+H227),(F227+G227+I227),(F227+H227+I227),(G227+I227+H227),)</f>
        <v>0</v>
      </c>
    </row>
    <row r="228" customFormat="false" ht="15" hidden="false" customHeight="false" outlineLevel="0" collapsed="false">
      <c r="A228" s="1" t="n">
        <v>224</v>
      </c>
      <c r="B228" s="4" t="s">
        <v>18</v>
      </c>
      <c r="C228" s="25" t="n">
        <v>209</v>
      </c>
      <c r="D228" s="6" t="s">
        <v>295</v>
      </c>
      <c r="E228" s="17" t="n">
        <v>0</v>
      </c>
      <c r="F228" s="17" t="n">
        <v>0</v>
      </c>
      <c r="G228" s="17" t="n">
        <v>0</v>
      </c>
      <c r="H228" s="17" t="n">
        <v>0</v>
      </c>
      <c r="I228" s="17" t="n">
        <v>0</v>
      </c>
      <c r="J228" s="14" t="n">
        <f aca="false">SUM(E228:I228)</f>
        <v>0</v>
      </c>
      <c r="K228" s="15" t="n">
        <f aca="false">MAX((E228+F228+G228),(E228+F228+H228),(E228+F228+I228),(E228+G228+H228),(E228+G228+I228),(E228+H228+I228),(F228+G228+H228),(F228+G228+I228),(F228+H228+I228),(G228+I228+H228),)</f>
        <v>0</v>
      </c>
    </row>
    <row r="229" customFormat="false" ht="15" hidden="false" customHeight="false" outlineLevel="0" collapsed="false">
      <c r="A229" s="1" t="n">
        <v>225</v>
      </c>
      <c r="B229" s="16" t="s">
        <v>45</v>
      </c>
      <c r="C229" s="16" t="n">
        <v>36</v>
      </c>
      <c r="D229" s="0" t="s">
        <v>296</v>
      </c>
      <c r="E229" s="16" t="n">
        <v>0</v>
      </c>
      <c r="F229" s="16" t="n">
        <v>0</v>
      </c>
      <c r="G229" s="16" t="n">
        <v>0</v>
      </c>
      <c r="H229" s="16" t="n">
        <v>0</v>
      </c>
      <c r="I229" s="16" t="n">
        <v>0</v>
      </c>
      <c r="J229" s="14" t="n">
        <f aca="false">SUM(E229:I229)</f>
        <v>0</v>
      </c>
      <c r="K229" s="15" t="n">
        <f aca="false">MAX((E229+F229+G229),(E229+F229+H229),(E229+F229+I229),(E229+G229+H229),(E229+G229+I229),(E229+H229+I229),(F229+G229+H229),(F229+G229+I229),(F229+H229+I229),(G229+I229+H229),)</f>
        <v>0</v>
      </c>
    </row>
    <row r="230" customFormat="false" ht="15" hidden="false" customHeight="false" outlineLevel="0" collapsed="false">
      <c r="A230" s="1" t="n">
        <v>226</v>
      </c>
      <c r="B230" s="16" t="s">
        <v>22</v>
      </c>
      <c r="C230" s="16" t="n">
        <v>130</v>
      </c>
      <c r="D230" s="0" t="s">
        <v>297</v>
      </c>
      <c r="E230" s="17" t="n">
        <v>0</v>
      </c>
      <c r="F230" s="17" t="n">
        <v>0</v>
      </c>
      <c r="G230" s="17" t="n">
        <v>0</v>
      </c>
      <c r="H230" s="17" t="n">
        <v>0</v>
      </c>
      <c r="I230" s="17" t="n">
        <v>0</v>
      </c>
      <c r="J230" s="14" t="n">
        <f aca="false">SUM(E230:I230)</f>
        <v>0</v>
      </c>
      <c r="K230" s="15" t="n">
        <f aca="false">MAX((E230+F230+G230),(E230+F230+H230),(E230+F230+I230),(E230+G230+H230),(E230+G230+I230),(E230+H230+I230),(F230+G230+H230),(F230+G230+I230),(F230+H230+I230),(G230+I230+H230),)</f>
        <v>0</v>
      </c>
    </row>
    <row r="231" customFormat="false" ht="15" hidden="false" customHeight="false" outlineLevel="0" collapsed="false">
      <c r="A231" s="1" t="n">
        <v>227</v>
      </c>
      <c r="B231" s="16" t="s">
        <v>22</v>
      </c>
      <c r="C231" s="16" t="n">
        <v>133</v>
      </c>
      <c r="D231" s="0" t="s">
        <v>298</v>
      </c>
      <c r="E231" s="17" t="n">
        <v>0</v>
      </c>
      <c r="F231" s="17" t="n">
        <v>0</v>
      </c>
      <c r="G231" s="17" t="n">
        <v>0</v>
      </c>
      <c r="H231" s="17" t="n">
        <v>0</v>
      </c>
      <c r="I231" s="17" t="n">
        <v>0</v>
      </c>
      <c r="J231" s="14" t="n">
        <f aca="false">SUM(E231:I231)</f>
        <v>0</v>
      </c>
      <c r="K231" s="15" t="n">
        <f aca="false">MAX((E231+F231+G231),(E231+F231+H231),(E231+F231+I231),(E231+G231+H231),(E231+G231+I231),(E231+H231+I231),(F231+G231+H231),(F231+G231+I231),(F231+H231+I231),(G231+I231+H231),)</f>
        <v>0</v>
      </c>
    </row>
    <row r="232" customFormat="false" ht="15" hidden="false" customHeight="false" outlineLevel="0" collapsed="false">
      <c r="A232" s="1" t="n">
        <v>228</v>
      </c>
      <c r="B232" s="26" t="s">
        <v>45</v>
      </c>
      <c r="C232" s="26"/>
      <c r="D232" s="27" t="s">
        <v>299</v>
      </c>
      <c r="E232" s="28" t="n">
        <v>0</v>
      </c>
      <c r="F232" s="28" t="n">
        <v>0</v>
      </c>
      <c r="G232" s="28" t="n">
        <v>0</v>
      </c>
      <c r="H232" s="28" t="n">
        <v>0</v>
      </c>
      <c r="I232" s="28" t="n">
        <v>0</v>
      </c>
      <c r="J232" s="14" t="n">
        <f aca="false">SUM(E232:I232)</f>
        <v>0</v>
      </c>
      <c r="K232" s="15" t="n">
        <f aca="false">MAX((E232+F232+G232),(E232+F232+H232),(E232+F232+I232),(E232+G232+H232),(E232+G232+I232),(E232+H232+I232),(F232+G232+H232),(F232+G232+I232),(F232+H232+I232),(G232+I232+H232),)</f>
        <v>0</v>
      </c>
    </row>
    <row r="233" customFormat="false" ht="15" hidden="false" customHeight="false" outlineLevel="0" collapsed="false">
      <c r="A233" s="1" t="n">
        <v>229</v>
      </c>
      <c r="B233" s="4" t="n">
        <v>8</v>
      </c>
      <c r="C233" s="4" t="s">
        <v>113</v>
      </c>
      <c r="D233" s="6" t="s">
        <v>300</v>
      </c>
      <c r="E233" s="15" t="n">
        <v>0</v>
      </c>
      <c r="F233" s="15" t="n">
        <v>0</v>
      </c>
      <c r="G233" s="15" t="n">
        <v>0</v>
      </c>
      <c r="H233" s="15" t="n">
        <v>0</v>
      </c>
      <c r="I233" s="15" t="n">
        <v>0</v>
      </c>
      <c r="J233" s="14" t="n">
        <f aca="false">SUM(E233:I233)</f>
        <v>0</v>
      </c>
      <c r="K233" s="15" t="n">
        <f aca="false">MAX((E233+F233+G233),(E233+F233+H233),(E233+F233+I233),(E233+G233+H233),(E233+G233+I233),(E233+H233+I233),(F233+G233+H233),(F233+G233+I233),(F233+H233+I233),(G233+I233+H233),)</f>
        <v>0</v>
      </c>
    </row>
    <row r="234" customFormat="false" ht="15" hidden="false" customHeight="false" outlineLevel="0" collapsed="false">
      <c r="A234" s="1" t="n">
        <v>230</v>
      </c>
      <c r="B234" s="4" t="s">
        <v>45</v>
      </c>
      <c r="C234" s="16" t="n">
        <v>35</v>
      </c>
      <c r="D234" s="6" t="s">
        <v>301</v>
      </c>
      <c r="E234" s="17" t="n">
        <v>0</v>
      </c>
      <c r="F234" s="17" t="n">
        <v>0</v>
      </c>
      <c r="G234" s="17" t="n">
        <v>0</v>
      </c>
      <c r="H234" s="17" t="n">
        <v>0</v>
      </c>
      <c r="I234" s="17" t="n">
        <v>0</v>
      </c>
      <c r="J234" s="14" t="n">
        <f aca="false">SUM(E234:I234)</f>
        <v>0</v>
      </c>
      <c r="K234" s="15" t="n">
        <f aca="false">MAX((E234+F234+G234),(E234+F234+H234),(E234+F234+I234),(E234+G234+H234),(E234+G234+I234),(E234+H234+I234),(F234+G234+H234),(F234+G234+I234),(F234+H234+I234),(G234+I234+H234),)</f>
        <v>0</v>
      </c>
    </row>
    <row r="235" customFormat="false" ht="15" hidden="false" customHeight="false" outlineLevel="0" collapsed="false">
      <c r="A235" s="1" t="n">
        <v>231</v>
      </c>
      <c r="B235" s="4" t="s">
        <v>45</v>
      </c>
      <c r="C235" s="4" t="s">
        <v>25</v>
      </c>
      <c r="D235" s="6" t="s">
        <v>302</v>
      </c>
      <c r="E235" s="15" t="n">
        <v>0</v>
      </c>
      <c r="F235" s="15" t="n">
        <v>0</v>
      </c>
      <c r="G235" s="15" t="n">
        <v>0</v>
      </c>
      <c r="H235" s="14" t="n">
        <v>0</v>
      </c>
      <c r="I235" s="14" t="n">
        <v>0</v>
      </c>
      <c r="J235" s="14" t="n">
        <f aca="false">SUM(E235:I235)</f>
        <v>0</v>
      </c>
      <c r="K235" s="15" t="n">
        <f aca="false">MAX((E235+F235+G235),(E235+F235+H235),(E235+F235+I235),(E235+G235+H235),(E235+G235+I235),(E235+H235+I235),(F235+G235+H235),(F235+G235+I235),(F235+H235+I235),(G235+I235+H235),)</f>
        <v>0</v>
      </c>
    </row>
    <row r="236" customFormat="false" ht="15" hidden="false" customHeight="false" outlineLevel="0" collapsed="false">
      <c r="A236" s="1" t="n">
        <v>232</v>
      </c>
      <c r="B236" s="19" t="s">
        <v>303</v>
      </c>
      <c r="C236" s="19" t="s">
        <v>104</v>
      </c>
      <c r="D236" s="6" t="s">
        <v>304</v>
      </c>
      <c r="E236" s="18" t="n">
        <v>0</v>
      </c>
      <c r="F236" s="18" t="n">
        <v>0</v>
      </c>
      <c r="G236" s="18" t="n">
        <v>0</v>
      </c>
      <c r="H236" s="18" t="n">
        <v>0</v>
      </c>
      <c r="I236" s="18" t="n">
        <v>0</v>
      </c>
      <c r="J236" s="14" t="n">
        <f aca="false">SUM(E236:I236)</f>
        <v>0</v>
      </c>
      <c r="K236" s="15" t="n">
        <f aca="false">MAX((E236+F236+G236),(E236+F236+H236),(E236+F236+I236),(E236+G236+H236),(E236+G236+I236),(E236+H236+I236),(F236+G236+H236),(F236+G236+I236),(F236+H236+I236),(G236+I236+H236),)</f>
        <v>0</v>
      </c>
    </row>
    <row r="237" customFormat="false" ht="15" hidden="false" customHeight="false" outlineLevel="0" collapsed="false">
      <c r="A237" s="1" t="n">
        <v>233</v>
      </c>
      <c r="B237" s="16" t="s">
        <v>13</v>
      </c>
      <c r="C237" s="16" t="s">
        <v>60</v>
      </c>
      <c r="D237" s="0" t="s">
        <v>305</v>
      </c>
      <c r="E237" s="16" t="n">
        <v>0</v>
      </c>
      <c r="F237" s="16" t="n">
        <v>0</v>
      </c>
      <c r="G237" s="16" t="n">
        <v>0</v>
      </c>
      <c r="H237" s="16" t="n">
        <v>0</v>
      </c>
      <c r="I237" s="16" t="n">
        <v>0</v>
      </c>
      <c r="J237" s="14" t="n">
        <f aca="false">SUM(E237:I237)</f>
        <v>0</v>
      </c>
      <c r="K237" s="15" t="n">
        <f aca="false">MAX((E237+F237+G237),(E237+F237+H237),(E237+F237+I237),(E237+G237+H237),(E237+G237+I237),(E237+H237+I237),(F237+G237+H237),(F237+G237+I237),(F237+H237+I237),(G237+I237+H237),)</f>
        <v>0</v>
      </c>
    </row>
    <row r="238" customFormat="false" ht="15" hidden="false" customHeight="false" outlineLevel="0" collapsed="false">
      <c r="A238" s="1" t="n">
        <v>234</v>
      </c>
      <c r="B238" s="16" t="s">
        <v>16</v>
      </c>
      <c r="C238" s="16" t="n">
        <v>209</v>
      </c>
      <c r="D238" s="0" t="s">
        <v>306</v>
      </c>
      <c r="E238" s="17" t="n">
        <v>0</v>
      </c>
      <c r="F238" s="17" t="n">
        <v>0</v>
      </c>
      <c r="G238" s="17" t="n">
        <v>0</v>
      </c>
      <c r="H238" s="17" t="n">
        <v>0</v>
      </c>
      <c r="I238" s="17" t="n">
        <v>0</v>
      </c>
      <c r="J238" s="14" t="n">
        <f aca="false">SUM(E238:I238)</f>
        <v>0</v>
      </c>
      <c r="K238" s="15" t="n">
        <f aca="false">MAX((E238+F238+G238),(E238+F238+H238),(E238+F238+I238),(E238+G238+H238),(E238+G238+I238),(E238+H238+I238),(F238+G238+H238),(F238+G238+I238),(F238+H238+I238),(G238+I238+H238),)</f>
        <v>0</v>
      </c>
    </row>
    <row r="239" customFormat="false" ht="15" hidden="false" customHeight="false" outlineLevel="0" collapsed="false">
      <c r="A239" s="1" t="n">
        <v>235</v>
      </c>
      <c r="B239" s="4" t="s">
        <v>45</v>
      </c>
      <c r="C239" s="16" t="s">
        <v>25</v>
      </c>
      <c r="D239" s="6" t="s">
        <v>307</v>
      </c>
      <c r="E239" s="17" t="n">
        <v>0</v>
      </c>
      <c r="F239" s="17" t="n">
        <v>0</v>
      </c>
      <c r="G239" s="17" t="n">
        <v>0</v>
      </c>
      <c r="H239" s="17" t="n">
        <v>0</v>
      </c>
      <c r="I239" s="17" t="n">
        <v>0</v>
      </c>
      <c r="J239" s="14" t="n">
        <f aca="false">SUM(E239:I239)</f>
        <v>0</v>
      </c>
      <c r="K239" s="15" t="n">
        <f aca="false">MAX((E239+F239+G239),(E239+F239+H239),(E239+F239+I239),(E239+G239+H239),(E239+G239+I239),(E239+H239+I239),(F239+G239+H239),(F239+G239+I239),(F239+H239+I239),(G239+I239+H239),)</f>
        <v>0</v>
      </c>
    </row>
    <row r="240" customFormat="false" ht="15" hidden="false" customHeight="false" outlineLevel="0" collapsed="false">
      <c r="A240" s="1" t="n">
        <v>236</v>
      </c>
      <c r="B240" s="16" t="s">
        <v>45</v>
      </c>
      <c r="C240" s="16" t="n">
        <v>209</v>
      </c>
      <c r="D240" s="0" t="s">
        <v>308</v>
      </c>
      <c r="E240" s="16" t="n">
        <v>0</v>
      </c>
      <c r="F240" s="16" t="n">
        <v>0</v>
      </c>
      <c r="G240" s="16" t="n">
        <v>0</v>
      </c>
      <c r="H240" s="16" t="n">
        <v>0</v>
      </c>
      <c r="I240" s="16" t="n">
        <v>0</v>
      </c>
      <c r="J240" s="14" t="n">
        <f aca="false">SUM(E240:I240)</f>
        <v>0</v>
      </c>
      <c r="K240" s="15" t="n">
        <f aca="false">MAX((E240+F240+G240),(E240+F240+H240),(E240+F240+I240),(E240+G240+H240),(E240+G240+I240),(E240+H240+I240),(F240+G240+H240),(F240+G240+I240),(F240+H240+I240),(G240+I240+H240),)</f>
        <v>0</v>
      </c>
    </row>
    <row r="241" customFormat="false" ht="15" hidden="false" customHeight="false" outlineLevel="0" collapsed="false">
      <c r="A241" s="1" t="n">
        <v>237</v>
      </c>
      <c r="B241" s="16" t="s">
        <v>174</v>
      </c>
      <c r="C241" s="16" t="s">
        <v>67</v>
      </c>
      <c r="D241" s="0" t="s">
        <v>309</v>
      </c>
      <c r="E241" s="16" t="n">
        <v>0</v>
      </c>
      <c r="F241" s="16" t="n">
        <v>0</v>
      </c>
      <c r="G241" s="16" t="n">
        <v>0</v>
      </c>
      <c r="H241" s="16" t="n">
        <v>0</v>
      </c>
      <c r="I241" s="16" t="n">
        <v>0</v>
      </c>
      <c r="J241" s="14" t="n">
        <f aca="false">SUM(E241:I241)</f>
        <v>0</v>
      </c>
      <c r="K241" s="15" t="n">
        <f aca="false">MAX((E241+F241+G241),(E241+F241+H241),(E241+F241+I241),(E241+G241+H241),(E241+G241+I241),(E241+H241+I241),(F241+G241+H241),(F241+G241+I241),(F241+H241+I241),(G241+I241+H241),)</f>
        <v>0</v>
      </c>
    </row>
    <row r="242" customFormat="false" ht="15" hidden="false" customHeight="false" outlineLevel="0" collapsed="false">
      <c r="A242" s="1" t="n">
        <v>238</v>
      </c>
      <c r="B242" s="16" t="s">
        <v>24</v>
      </c>
      <c r="C242" s="16" t="n">
        <v>24</v>
      </c>
      <c r="D242" s="0" t="s">
        <v>310</v>
      </c>
      <c r="E242" s="16" t="n">
        <v>0</v>
      </c>
      <c r="F242" s="16" t="n">
        <v>0</v>
      </c>
      <c r="G242" s="16" t="n">
        <v>0</v>
      </c>
      <c r="H242" s="16" t="n">
        <v>0</v>
      </c>
      <c r="I242" s="16" t="n">
        <v>0</v>
      </c>
      <c r="J242" s="14" t="n">
        <f aca="false">SUM(E242:I242)</f>
        <v>0</v>
      </c>
      <c r="K242" s="15" t="n">
        <f aca="false">MAX((E242+F242+G242),(E242+F242+H242),(E242+F242+I242),(E242+G242+H242),(E242+G242+I242),(E242+H242+I242),(F242+G242+H242),(F242+G242+I242),(F242+H242+I242),(G242+I242+H242),)</f>
        <v>0</v>
      </c>
    </row>
    <row r="243" customFormat="false" ht="15" hidden="false" customHeight="false" outlineLevel="0" collapsed="false">
      <c r="A243" s="1" t="n">
        <v>239</v>
      </c>
      <c r="B243" s="4" t="n">
        <v>8</v>
      </c>
      <c r="C243" s="4" t="n">
        <v>125</v>
      </c>
      <c r="D243" s="6" t="s">
        <v>311</v>
      </c>
      <c r="E243" s="18" t="n">
        <v>0</v>
      </c>
      <c r="F243" s="18" t="n">
        <v>0</v>
      </c>
      <c r="G243" s="18" t="n">
        <v>0</v>
      </c>
      <c r="H243" s="18" t="n">
        <v>0</v>
      </c>
      <c r="I243" s="14" t="n">
        <v>0</v>
      </c>
      <c r="J243" s="14" t="n">
        <f aca="false">SUM(E243:I243)</f>
        <v>0</v>
      </c>
      <c r="K243" s="15" t="n">
        <f aca="false">MAX((E243+F243+G243),(E243+F243+H243),(E243+F243+I243),(E243+G243+H243),(E243+G243+I243),(E243+H243+I243),(F243+G243+H243),(F243+G243+I243),(F243+H243+I243),(G243+I243+H243),)</f>
        <v>0</v>
      </c>
    </row>
    <row r="244" customFormat="false" ht="15" hidden="false" customHeight="false" outlineLevel="0" collapsed="false">
      <c r="A244" s="1" t="n">
        <v>240</v>
      </c>
      <c r="B244" s="4" t="s">
        <v>240</v>
      </c>
      <c r="C244" s="4" t="s">
        <v>241</v>
      </c>
      <c r="D244" s="6" t="s">
        <v>312</v>
      </c>
      <c r="E244" s="17" t="n">
        <v>0</v>
      </c>
      <c r="F244" s="17" t="n">
        <v>0</v>
      </c>
      <c r="G244" s="17" t="n">
        <v>0</v>
      </c>
      <c r="H244" s="17" t="n">
        <v>0</v>
      </c>
      <c r="I244" s="17" t="n">
        <v>0</v>
      </c>
      <c r="J244" s="14" t="n">
        <f aca="false">SUM(E244:I244)</f>
        <v>0</v>
      </c>
      <c r="K244" s="15" t="n">
        <f aca="false">MAX((E244+F244+G244),(E244+F244+H244),(E244+F244+I244),(E244+G244+H244),(E244+G244+I244),(E244+H244+I244),(F244+G244+H244),(F244+G244+I244),(F244+H244+I244),(G244+I244+H244),)</f>
        <v>0</v>
      </c>
    </row>
    <row r="245" s="49" customFormat="true" ht="15" hidden="false" customHeight="false" outlineLevel="0" collapsed="false">
      <c r="A245" s="48" t="n">
        <f aca="false">SUM(A244+1)</f>
        <v>241</v>
      </c>
      <c r="B245" s="4" t="s">
        <v>57</v>
      </c>
      <c r="C245" s="4" t="s">
        <v>96</v>
      </c>
      <c r="D245" s="6" t="s">
        <v>313</v>
      </c>
      <c r="E245" s="15" t="n">
        <v>0</v>
      </c>
      <c r="F245" s="15" t="n">
        <v>0</v>
      </c>
      <c r="G245" s="15" t="n">
        <v>0</v>
      </c>
      <c r="H245" s="15" t="n">
        <v>0</v>
      </c>
      <c r="I245" s="15" t="n">
        <v>0</v>
      </c>
      <c r="J245" s="14" t="n">
        <f aca="false">SUM(E245:I245)</f>
        <v>0</v>
      </c>
      <c r="K245" s="15" t="n">
        <f aca="false">MAX((E245+F245+G245),(E245+F245+H245),(E245+F245+I245),(E245+G245+H245),(E245+G245+I245),(E245+H245+I245),(F245+G245+H245),(F245+G245+I245),(F245+H245+I245),(G245+I245+H245),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normal" topLeftCell="E42" colorId="64" zoomScale="100" zoomScaleNormal="100" zoomScalePageLayoutView="100" workbookViewId="0">
      <selection pane="topLeft" activeCell="B6" activeCellId="0" sqref="B6:O45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50" t="s">
        <v>0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N1" s="4"/>
      <c r="O1" s="4"/>
    </row>
    <row r="2" customFormat="false" ht="15" hidden="false" customHeight="false" outlineLevel="0" collapsed="false">
      <c r="A2" s="50" t="s">
        <v>1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N2" s="4"/>
      <c r="O2" s="4"/>
    </row>
    <row r="3" customFormat="false" ht="15" hidden="false" customHeight="true" outlineLevel="0" collapsed="false">
      <c r="A3" s="51" t="s">
        <v>314</v>
      </c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N3" s="4"/>
      <c r="O3" s="4"/>
    </row>
    <row r="4" customFormat="false" ht="15" hidden="false" customHeight="false" outlineLevel="0" collapsed="false">
      <c r="A4" s="25"/>
      <c r="B4" s="4"/>
      <c r="C4" s="5"/>
      <c r="D4" s="4"/>
      <c r="E4" s="6"/>
      <c r="F4" s="4"/>
      <c r="G4" s="4"/>
      <c r="H4" s="4"/>
      <c r="I4" s="4"/>
      <c r="J4" s="4"/>
      <c r="K4" s="4"/>
      <c r="L4" s="4"/>
      <c r="N4" s="4"/>
      <c r="O4" s="4"/>
    </row>
    <row r="5" customFormat="false" ht="15" hidden="false" customHeight="false" outlineLevel="0" collapsed="false">
      <c r="A5" s="8" t="s">
        <v>2</v>
      </c>
      <c r="B5" s="8" t="s">
        <v>3</v>
      </c>
      <c r="C5" s="9" t="s">
        <v>4</v>
      </c>
      <c r="D5" s="8" t="s">
        <v>315</v>
      </c>
      <c r="E5" s="10" t="s">
        <v>5</v>
      </c>
      <c r="F5" s="8" t="s">
        <v>316</v>
      </c>
      <c r="G5" s="8" t="s">
        <v>6</v>
      </c>
      <c r="H5" s="8" t="s">
        <v>7</v>
      </c>
      <c r="I5" s="8" t="s">
        <v>8</v>
      </c>
      <c r="J5" s="8" t="s">
        <v>9</v>
      </c>
      <c r="K5" s="8" t="s">
        <v>10</v>
      </c>
      <c r="L5" s="8" t="s">
        <v>11</v>
      </c>
      <c r="M5" s="8" t="s">
        <v>12</v>
      </c>
      <c r="N5" s="8" t="s">
        <v>317</v>
      </c>
      <c r="O5" s="8" t="s">
        <v>318</v>
      </c>
    </row>
    <row r="6" customFormat="false" ht="15" hidden="false" customHeight="false" outlineLevel="0" collapsed="false">
      <c r="A6" s="52" t="n">
        <v>1</v>
      </c>
      <c r="B6" s="4" t="s">
        <v>18</v>
      </c>
      <c r="C6" s="4" t="n">
        <v>41</v>
      </c>
      <c r="D6" s="4" t="s">
        <v>319</v>
      </c>
      <c r="E6" s="6" t="s">
        <v>19</v>
      </c>
      <c r="F6" s="53" t="s">
        <v>320</v>
      </c>
      <c r="G6" s="14" t="n">
        <v>4.5</v>
      </c>
      <c r="H6" s="15" t="n">
        <v>3.5</v>
      </c>
      <c r="I6" s="14" t="n">
        <v>4</v>
      </c>
      <c r="J6" s="15" t="n">
        <v>0</v>
      </c>
      <c r="K6" s="18" t="n">
        <v>0</v>
      </c>
      <c r="L6" s="14" t="n">
        <f aca="false">SUM(G6:K6)</f>
        <v>12</v>
      </c>
      <c r="M6" s="15" t="n">
        <f aca="false">MAX((G6+H6+I6),(G6+H6+J6),(G6+H6+K6),(G6+I6+J6),(G6+I6+K6),(G6+J6+K6),(H6+I6+J6),(H6+I6+K6),(H6+J6+K6),(I6+K6+J6),)</f>
        <v>12</v>
      </c>
      <c r="N6" s="54" t="str">
        <f aca="false">IF(L6=M6,"Да","Нет")</f>
        <v>Да</v>
      </c>
      <c r="O6" s="55" t="s">
        <v>321</v>
      </c>
    </row>
    <row r="7" customFormat="false" ht="15" hidden="false" customHeight="false" outlineLevel="0" collapsed="false">
      <c r="A7" s="25" t="n">
        <v>2</v>
      </c>
      <c r="B7" s="4" t="n">
        <v>8</v>
      </c>
      <c r="C7" s="4" t="n">
        <v>41</v>
      </c>
      <c r="D7" s="4"/>
      <c r="E7" s="6" t="s">
        <v>20</v>
      </c>
      <c r="F7" s="53" t="s">
        <v>322</v>
      </c>
      <c r="G7" s="15" t="n">
        <v>4</v>
      </c>
      <c r="H7" s="15" t="n">
        <v>4</v>
      </c>
      <c r="I7" s="14" t="n">
        <v>0.5</v>
      </c>
      <c r="J7" s="15" t="n">
        <v>1.5</v>
      </c>
      <c r="K7" s="18" t="n">
        <v>1</v>
      </c>
      <c r="L7" s="14" t="n">
        <f aca="false">SUM(G7:K7)</f>
        <v>11</v>
      </c>
      <c r="M7" s="15" t="n">
        <f aca="false">MAX((G7+H7+I7),(G7+H7+J7),(G7+H7+K7),(G7+I7+J7),(G7+I7+K7),(G7+J7+K7),(H7+I7+J7),(H7+I7+K7),(H7+J7+K7),(I7+K7+J7),)</f>
        <v>9.5</v>
      </c>
      <c r="N7" s="56" t="str">
        <f aca="false">IF(L7=M7,"Да","Нет")</f>
        <v>Нет</v>
      </c>
      <c r="O7" s="55" t="s">
        <v>321</v>
      </c>
    </row>
    <row r="8" customFormat="false" ht="15" hidden="false" customHeight="false" outlineLevel="0" collapsed="false">
      <c r="A8" s="52" t="n">
        <v>3</v>
      </c>
      <c r="B8" s="4" t="s">
        <v>22</v>
      </c>
      <c r="C8" s="4" t="s">
        <v>32</v>
      </c>
      <c r="D8" s="4" t="s">
        <v>323</v>
      </c>
      <c r="E8" s="6" t="s">
        <v>33</v>
      </c>
      <c r="F8" s="53" t="s">
        <v>324</v>
      </c>
      <c r="G8" s="15" t="n">
        <v>1</v>
      </c>
      <c r="H8" s="15" t="n">
        <v>0</v>
      </c>
      <c r="I8" s="14" t="n">
        <v>4</v>
      </c>
      <c r="J8" s="15" t="n">
        <v>0</v>
      </c>
      <c r="K8" s="18" t="n">
        <v>0</v>
      </c>
      <c r="L8" s="14" t="n">
        <f aca="false">SUM(G8:K8)</f>
        <v>5</v>
      </c>
      <c r="M8" s="15" t="n">
        <f aca="false">MAX((G8+H8+I8),(G8+H8+J8),(G8+H8+K8),(G8+I8+J8),(G8+I8+K8),(G8+J8+K8),(H8+I8+J8),(H8+I8+K8),(H8+J8+K8),(I8+K8+J8),)</f>
        <v>5</v>
      </c>
      <c r="N8" s="57" t="str">
        <f aca="false">IF(L8=M8,"Да","Нет")</f>
        <v>Да</v>
      </c>
      <c r="O8" s="55" t="s">
        <v>321</v>
      </c>
    </row>
    <row r="9" customFormat="false" ht="15" hidden="false" customHeight="false" outlineLevel="0" collapsed="false">
      <c r="A9" s="25" t="n">
        <v>4</v>
      </c>
      <c r="B9" s="4" t="s">
        <v>18</v>
      </c>
      <c r="C9" s="4" t="s">
        <v>35</v>
      </c>
      <c r="D9" s="4"/>
      <c r="E9" s="6" t="s">
        <v>36</v>
      </c>
      <c r="F9" s="53" t="s">
        <v>325</v>
      </c>
      <c r="G9" s="15" t="n">
        <v>0.5</v>
      </c>
      <c r="H9" s="15" t="n">
        <v>0</v>
      </c>
      <c r="I9" s="15" t="n">
        <v>4</v>
      </c>
      <c r="J9" s="14" t="n">
        <v>0</v>
      </c>
      <c r="K9" s="14" t="n">
        <v>0</v>
      </c>
      <c r="L9" s="14" t="n">
        <f aca="false">SUM(G9:K9)</f>
        <v>4.5</v>
      </c>
      <c r="M9" s="15" t="n">
        <f aca="false">MAX((G9+H9+I9),(G9+H9+J9),(G9+H9+K9),(G9+I9+J9),(G9+I9+K9),(G9+J9+K9),(H9+I9+J9),(H9+I9+K9),(H9+J9+K9),(I9+K9+J9),)</f>
        <v>4.5</v>
      </c>
      <c r="N9" s="57" t="str">
        <f aca="false">IF(L9=M9,"Да","Нет")</f>
        <v>Да</v>
      </c>
      <c r="O9" s="55" t="s">
        <v>321</v>
      </c>
    </row>
    <row r="10" customFormat="false" ht="15" hidden="false" customHeight="false" outlineLevel="0" collapsed="false">
      <c r="A10" s="52" t="n">
        <v>5</v>
      </c>
      <c r="B10" s="20" t="s">
        <v>16</v>
      </c>
      <c r="C10" s="20" t="n">
        <v>41</v>
      </c>
      <c r="D10" s="20" t="s">
        <v>323</v>
      </c>
      <c r="E10" s="21" t="s">
        <v>43</v>
      </c>
      <c r="F10" s="20" t="s">
        <v>326</v>
      </c>
      <c r="G10" s="22" t="n">
        <v>0</v>
      </c>
      <c r="H10" s="22" t="n">
        <v>3.5</v>
      </c>
      <c r="I10" s="22" t="n">
        <v>0</v>
      </c>
      <c r="J10" s="22" t="n">
        <v>0.5</v>
      </c>
      <c r="K10" s="22" t="n">
        <v>0</v>
      </c>
      <c r="L10" s="14" t="n">
        <f aca="false">SUM(G10:K10)</f>
        <v>4</v>
      </c>
      <c r="M10" s="15" t="n">
        <f aca="false">MAX((G10+H10+I10),(G10+H10+J10),(G10+H10+K10),(G10+I10+J10),(G10+I10+K10),(G10+J10+K10),(H10+I10+J10),(H10+I10+K10),(H10+J10+K10),(I10+K10+J10),)</f>
        <v>4</v>
      </c>
      <c r="N10" s="57" t="str">
        <f aca="false">IF(L10=M10,"Да","Нет")</f>
        <v>Да</v>
      </c>
      <c r="O10" s="55" t="s">
        <v>321</v>
      </c>
    </row>
    <row r="11" customFormat="false" ht="15" hidden="false" customHeight="false" outlineLevel="0" collapsed="false">
      <c r="A11" s="25" t="n">
        <v>6</v>
      </c>
      <c r="B11" s="4" t="n">
        <v>8</v>
      </c>
      <c r="C11" s="4" t="n">
        <v>41</v>
      </c>
      <c r="D11" s="4"/>
      <c r="E11" s="6" t="s">
        <v>37</v>
      </c>
      <c r="F11" s="53" t="s">
        <v>327</v>
      </c>
      <c r="G11" s="15" t="n">
        <v>2</v>
      </c>
      <c r="H11" s="15" t="n">
        <v>0</v>
      </c>
      <c r="I11" s="14" t="n">
        <v>1</v>
      </c>
      <c r="J11" s="14" t="n">
        <v>0</v>
      </c>
      <c r="K11" s="14" t="n">
        <v>0</v>
      </c>
      <c r="L11" s="14" t="n">
        <f aca="false">SUM(G11:K11)</f>
        <v>3</v>
      </c>
      <c r="M11" s="15" t="n">
        <f aca="false">MAX((G11+H11+I11),(G11+H11+J11),(G11+H11+K11),(G11+I11+J11),(G11+I11+K11),(G11+J11+K11),(H11+I11+J11),(H11+I11+K11),(H11+J11+K11),(I11+K11+J11),)</f>
        <v>3</v>
      </c>
      <c r="N11" s="57" t="str">
        <f aca="false">IF(L11=M11,"Да","Нет")</f>
        <v>Да</v>
      </c>
      <c r="O11" s="55" t="s">
        <v>321</v>
      </c>
    </row>
    <row r="12" customFormat="false" ht="15" hidden="false" customHeight="false" outlineLevel="0" collapsed="false">
      <c r="A12" s="52" t="n">
        <v>7</v>
      </c>
      <c r="B12" s="4" t="s">
        <v>18</v>
      </c>
      <c r="C12" s="4" t="n">
        <v>209</v>
      </c>
      <c r="D12" s="4" t="s">
        <v>323</v>
      </c>
      <c r="E12" s="6" t="s">
        <v>328</v>
      </c>
      <c r="F12" s="53" t="s">
        <v>329</v>
      </c>
      <c r="G12" s="15" t="n">
        <v>2</v>
      </c>
      <c r="H12" s="15" t="n">
        <v>0.5</v>
      </c>
      <c r="I12" s="14" t="n">
        <v>0</v>
      </c>
      <c r="J12" s="14" t="n">
        <v>0.5</v>
      </c>
      <c r="K12" s="14" t="n">
        <v>0</v>
      </c>
      <c r="L12" s="14" t="n">
        <f aca="false">SUM(G12:K12)</f>
        <v>3</v>
      </c>
      <c r="M12" s="15" t="n">
        <f aca="false">MAX((G12+H12+I12),(G12+H12+J12),(G12+H12+K12),(G12+I12+J12),(G12+I12+K12),(G12+J12+K12),(H12+I12+J12),(H12+I12+K12),(H12+J12+K12),(I12+K12+J12),)</f>
        <v>3</v>
      </c>
      <c r="N12" s="57" t="str">
        <f aca="false">IF(L12=M12,"Да","Нет")</f>
        <v>Да</v>
      </c>
      <c r="O12" s="55" t="s">
        <v>321</v>
      </c>
    </row>
    <row r="13" customFormat="false" ht="15" hidden="false" customHeight="false" outlineLevel="0" collapsed="false">
      <c r="A13" s="25" t="n">
        <v>8</v>
      </c>
      <c r="B13" s="4" t="s">
        <v>22</v>
      </c>
      <c r="C13" s="4" t="n">
        <v>153</v>
      </c>
      <c r="D13" s="4"/>
      <c r="E13" s="6" t="s">
        <v>49</v>
      </c>
      <c r="F13" s="53" t="s">
        <v>330</v>
      </c>
      <c r="G13" s="15" t="n">
        <v>1</v>
      </c>
      <c r="H13" s="15" t="n">
        <v>0.5</v>
      </c>
      <c r="I13" s="14" t="n">
        <v>0</v>
      </c>
      <c r="J13" s="14" t="n">
        <v>0</v>
      </c>
      <c r="K13" s="14" t="n">
        <v>0</v>
      </c>
      <c r="L13" s="14" t="n">
        <f aca="false">SUM(G13:K13)</f>
        <v>1.5</v>
      </c>
      <c r="M13" s="15" t="n">
        <f aca="false">MAX((G13+H13+I13),(G13+H13+J13),(G13+H13+K13),(G13+I13+J13),(G13+I13+K13),(G13+J13+K13),(H13+I13+J13),(H13+I13+K13),(H13+J13+K13),(I13+K13+J13),)</f>
        <v>1.5</v>
      </c>
      <c r="N13" s="57" t="str">
        <f aca="false">IF(L13=M13,"Да","Нет")</f>
        <v>Да</v>
      </c>
      <c r="O13" s="55" t="s">
        <v>321</v>
      </c>
    </row>
    <row r="14" customFormat="false" ht="15" hidden="false" customHeight="false" outlineLevel="0" collapsed="false">
      <c r="A14" s="52" t="n">
        <v>9</v>
      </c>
      <c r="B14" s="4" t="s">
        <v>22</v>
      </c>
      <c r="C14" s="4" t="s">
        <v>51</v>
      </c>
      <c r="D14" s="4" t="s">
        <v>331</v>
      </c>
      <c r="E14" s="6" t="s">
        <v>52</v>
      </c>
      <c r="F14" s="4" t="s">
        <v>332</v>
      </c>
      <c r="G14" s="15" t="n">
        <v>0</v>
      </c>
      <c r="H14" s="15" t="n">
        <v>1</v>
      </c>
      <c r="I14" s="15" t="n">
        <v>0.5</v>
      </c>
      <c r="J14" s="15" t="n">
        <v>0</v>
      </c>
      <c r="K14" s="15" t="n">
        <v>0</v>
      </c>
      <c r="L14" s="14" t="n">
        <f aca="false">SUM(G14:K14)</f>
        <v>1.5</v>
      </c>
      <c r="M14" s="15" t="n">
        <f aca="false">MAX((G14+H14+I14),(G14+H14+J14),(G14+H14+K14),(G14+I14+J14),(G14+I14+K14),(G14+J14+K14),(H14+I14+J14),(H14+I14+K14),(H14+J14+K14),(I14+K14+J14),)</f>
        <v>1.5</v>
      </c>
      <c r="N14" s="57" t="str">
        <f aca="false">IF(L14=M14,"Да","Нет")</f>
        <v>Да</v>
      </c>
      <c r="O14" s="55" t="s">
        <v>321</v>
      </c>
    </row>
    <row r="15" customFormat="false" ht="15" hidden="false" customHeight="false" outlineLevel="0" collapsed="false">
      <c r="A15" s="25" t="n">
        <v>10</v>
      </c>
      <c r="B15" s="4" t="s">
        <v>16</v>
      </c>
      <c r="C15" s="23" t="n">
        <v>41</v>
      </c>
      <c r="D15" s="4"/>
      <c r="E15" s="6" t="s">
        <v>50</v>
      </c>
      <c r="F15" s="58" t="s">
        <v>333</v>
      </c>
      <c r="G15" s="24" t="n">
        <v>0</v>
      </c>
      <c r="H15" s="24" t="n">
        <v>0</v>
      </c>
      <c r="I15" s="24" t="n">
        <v>0</v>
      </c>
      <c r="J15" s="24" t="n">
        <v>1</v>
      </c>
      <c r="K15" s="24" t="n">
        <v>0.5</v>
      </c>
      <c r="L15" s="14" t="n">
        <f aca="false">SUM(G15:K15)</f>
        <v>1.5</v>
      </c>
      <c r="M15" s="15" t="n">
        <f aca="false">MAX((G15+H15+I15),(G15+H15+J15),(G15+H15+K15),(G15+I15+J15),(G15+I15+K15),(G15+J15+K15),(H15+I15+J15),(H15+I15+K15),(H15+J15+K15),(I15+K15+J15),)</f>
        <v>1.5</v>
      </c>
      <c r="N15" s="57" t="str">
        <f aca="false">IF(L15=M15,"Да","Нет")</f>
        <v>Да</v>
      </c>
      <c r="O15" s="55" t="s">
        <v>321</v>
      </c>
    </row>
    <row r="16" customFormat="false" ht="15" hidden="false" customHeight="false" outlineLevel="0" collapsed="false">
      <c r="A16" s="52" t="n">
        <v>11</v>
      </c>
      <c r="B16" s="4" t="n">
        <v>8</v>
      </c>
      <c r="C16" s="25" t="n">
        <v>41</v>
      </c>
      <c r="D16" s="4" t="s">
        <v>323</v>
      </c>
      <c r="E16" s="6" t="s">
        <v>69</v>
      </c>
      <c r="F16" s="4" t="s">
        <v>334</v>
      </c>
      <c r="G16" s="15" t="n">
        <v>0</v>
      </c>
      <c r="H16" s="15" t="n">
        <v>0.5</v>
      </c>
      <c r="I16" s="15" t="n">
        <v>0.5</v>
      </c>
      <c r="J16" s="15" t="n">
        <v>0</v>
      </c>
      <c r="K16" s="15" t="n">
        <v>0</v>
      </c>
      <c r="L16" s="14" t="n">
        <f aca="false">SUM(G16:K16)</f>
        <v>1</v>
      </c>
      <c r="M16" s="15" t="n">
        <f aca="false">MAX((G16+H16+I16),(G16+H16+J16),(G16+H16+K16),(G16+I16+J16),(G16+I16+K16),(G16+J16+K16),(H16+I16+J16),(H16+I16+K16),(H16+J16+K16),(I16+K16+J16),)</f>
        <v>1</v>
      </c>
      <c r="N16" s="57" t="str">
        <f aca="false">IF(L16=M16,"Да","Нет")</f>
        <v>Да</v>
      </c>
      <c r="O16" s="55" t="s">
        <v>321</v>
      </c>
    </row>
    <row r="17" customFormat="false" ht="15" hidden="false" customHeight="false" outlineLevel="0" collapsed="false">
      <c r="A17" s="25" t="n">
        <v>12</v>
      </c>
      <c r="B17" s="29" t="s">
        <v>22</v>
      </c>
      <c r="C17" s="29" t="s">
        <v>83</v>
      </c>
      <c r="D17" s="29"/>
      <c r="E17" s="30" t="s">
        <v>84</v>
      </c>
      <c r="F17" s="29" t="s">
        <v>335</v>
      </c>
      <c r="G17" s="31" t="n">
        <v>0.5</v>
      </c>
      <c r="H17" s="31" t="n">
        <v>0.5</v>
      </c>
      <c r="I17" s="31" t="n">
        <v>0</v>
      </c>
      <c r="J17" s="31" t="n">
        <v>0</v>
      </c>
      <c r="K17" s="31" t="n">
        <v>0</v>
      </c>
      <c r="L17" s="14" t="n">
        <f aca="false">SUM(G17:K17)</f>
        <v>1</v>
      </c>
      <c r="M17" s="15" t="n">
        <f aca="false">MAX((G17+H17+I17),(G17+H17+J17),(G17+H17+K17),(G17+I17+J17),(G17+I17+K17),(G17+J17+K17),(H17+I17+J17),(H17+I17+K17),(H17+J17+K17),(I17+K17+J17),)</f>
        <v>1</v>
      </c>
      <c r="N17" s="57" t="str">
        <f aca="false">IF(L17=M17,"Да","Нет")</f>
        <v>Да</v>
      </c>
      <c r="O17" s="55" t="s">
        <v>321</v>
      </c>
    </row>
    <row r="18" customFormat="false" ht="15" hidden="false" customHeight="false" outlineLevel="0" collapsed="false">
      <c r="A18" s="52" t="n">
        <v>13</v>
      </c>
      <c r="B18" s="4" t="s">
        <v>80</v>
      </c>
      <c r="C18" s="4" t="s">
        <v>81</v>
      </c>
      <c r="D18" s="4" t="s">
        <v>323</v>
      </c>
      <c r="E18" s="6" t="s">
        <v>82</v>
      </c>
      <c r="F18" s="53" t="s">
        <v>336</v>
      </c>
      <c r="G18" s="15" t="n">
        <v>1</v>
      </c>
      <c r="H18" s="15" t="n">
        <v>0</v>
      </c>
      <c r="I18" s="14" t="n">
        <v>0</v>
      </c>
      <c r="J18" s="15" t="n">
        <v>0</v>
      </c>
      <c r="K18" s="18" t="n">
        <v>0</v>
      </c>
      <c r="L18" s="14" t="n">
        <f aca="false">SUM(G18:K18)</f>
        <v>1</v>
      </c>
      <c r="M18" s="15" t="n">
        <f aca="false">MAX((G18+H18+I18),(G18+H18+J18),(G18+H18+K18),(G18+I18+J18),(G18+I18+K18),(G18+J18+K18),(H18+I18+J18),(H18+I18+K18),(H18+J18+K18),(I18+K18+J18),)</f>
        <v>1</v>
      </c>
      <c r="N18" s="57" t="str">
        <f aca="false">IF(L18=M18,"Да","Нет")</f>
        <v>Да</v>
      </c>
      <c r="O18" s="55" t="s">
        <v>321</v>
      </c>
    </row>
    <row r="19" customFormat="false" ht="15" hidden="false" customHeight="false" outlineLevel="0" collapsed="false">
      <c r="A19" s="25" t="n">
        <v>14</v>
      </c>
      <c r="B19" s="4" t="s">
        <v>18</v>
      </c>
      <c r="C19" s="4" t="s">
        <v>25</v>
      </c>
      <c r="D19" s="4"/>
      <c r="E19" s="6" t="s">
        <v>77</v>
      </c>
      <c r="F19" s="4" t="s">
        <v>337</v>
      </c>
      <c r="G19" s="15" t="n">
        <v>0.5</v>
      </c>
      <c r="H19" s="15" t="n">
        <v>0</v>
      </c>
      <c r="I19" s="15" t="n">
        <v>0</v>
      </c>
      <c r="J19" s="15" t="n">
        <v>0.5</v>
      </c>
      <c r="K19" s="15" t="n">
        <v>0</v>
      </c>
      <c r="L19" s="14" t="n">
        <f aca="false">SUM(G19:K19)</f>
        <v>1</v>
      </c>
      <c r="M19" s="15" t="n">
        <f aca="false">MAX((G19+H19+I19),(G19+H19+J19),(G19+H19+K19),(G19+I19+J19),(G19+I19+K19),(G19+J19+K19),(H19+I19+J19),(H19+I19+K19),(H19+J19+K19),(I19+K19+J19),)</f>
        <v>1</v>
      </c>
      <c r="N19" s="57" t="str">
        <f aca="false">IF(L19=M19,"Да","Нет")</f>
        <v>Да</v>
      </c>
      <c r="O19" s="55" t="s">
        <v>321</v>
      </c>
    </row>
    <row r="20" customFormat="false" ht="15" hidden="false" customHeight="false" outlineLevel="0" collapsed="false">
      <c r="A20" s="52" t="n">
        <v>15</v>
      </c>
      <c r="B20" s="4" t="s">
        <v>18</v>
      </c>
      <c r="C20" s="4" t="s">
        <v>25</v>
      </c>
      <c r="D20" s="4" t="s">
        <v>338</v>
      </c>
      <c r="E20" s="6" t="s">
        <v>62</v>
      </c>
      <c r="F20" s="53" t="s">
        <v>339</v>
      </c>
      <c r="G20" s="15" t="n">
        <v>0</v>
      </c>
      <c r="H20" s="15" t="n">
        <v>1</v>
      </c>
      <c r="I20" s="15" t="n">
        <v>0</v>
      </c>
      <c r="J20" s="15" t="n">
        <v>0</v>
      </c>
      <c r="K20" s="15" t="n">
        <v>0.5</v>
      </c>
      <c r="L20" s="14" t="n">
        <f aca="false">SUM(G20:K20)</f>
        <v>1.5</v>
      </c>
      <c r="M20" s="15" t="n">
        <f aca="false">MAX((G20+H20+I20),(G20+H20+J20),(G20+H20+K20),(G20+I20+J20),(G20+I20+K20),(G20+J20+K20),(H20+I20+J20),(H20+I20+K20),(H20+J20+K20),(I20+K20+J20),)</f>
        <v>1.5</v>
      </c>
      <c r="N20" s="57" t="str">
        <f aca="false">IF(L20=M20,"Да","Нет")</f>
        <v>Да</v>
      </c>
      <c r="O20" s="55" t="s">
        <v>321</v>
      </c>
    </row>
    <row r="21" customFormat="false" ht="15" hidden="false" customHeight="false" outlineLevel="0" collapsed="false">
      <c r="A21" s="25" t="n">
        <v>16</v>
      </c>
      <c r="B21" s="4" t="s">
        <v>22</v>
      </c>
      <c r="C21" s="16" t="n">
        <v>98</v>
      </c>
      <c r="D21" s="4" t="s">
        <v>340</v>
      </c>
      <c r="E21" s="6" t="s">
        <v>48</v>
      </c>
      <c r="F21" s="59" t="s">
        <v>341</v>
      </c>
      <c r="G21" s="17" t="n">
        <v>0</v>
      </c>
      <c r="H21" s="17" t="n">
        <v>0</v>
      </c>
      <c r="I21" s="17" t="n">
        <v>0</v>
      </c>
      <c r="J21" s="17" t="n">
        <v>0.5</v>
      </c>
      <c r="K21" s="17" t="n">
        <v>0.5</v>
      </c>
      <c r="L21" s="14" t="n">
        <f aca="false">SUM(G21:K21)</f>
        <v>1</v>
      </c>
      <c r="M21" s="15" t="n">
        <f aca="false">MAX((G21+H21+I21),(G21+H21+J21),(G21+H21+K21),(G21+I21+J21),(G21+I21+K21),(G21+J21+K21),(H21+I21+J21),(H21+I21+K21),(H21+J21+K21),(I21+K21+J21),)</f>
        <v>1</v>
      </c>
      <c r="N21" s="57" t="str">
        <f aca="false">IF(L21=M21,"Да","Нет")</f>
        <v>Да</v>
      </c>
      <c r="O21" s="55" t="s">
        <v>321</v>
      </c>
    </row>
    <row r="22" customFormat="false" ht="15" hidden="false" customHeight="false" outlineLevel="0" collapsed="false">
      <c r="A22" s="52" t="n">
        <v>17</v>
      </c>
      <c r="B22" s="4" t="s">
        <v>16</v>
      </c>
      <c r="C22" s="4" t="s">
        <v>25</v>
      </c>
      <c r="D22" s="4"/>
      <c r="E22" s="6" t="s">
        <v>74</v>
      </c>
      <c r="F22" s="4" t="s">
        <v>342</v>
      </c>
      <c r="G22" s="15" t="n">
        <v>0</v>
      </c>
      <c r="H22" s="15" t="n">
        <v>0</v>
      </c>
      <c r="I22" s="15" t="n">
        <v>0</v>
      </c>
      <c r="J22" s="15" t="n">
        <v>0.5</v>
      </c>
      <c r="K22" s="15" t="n">
        <v>0.5</v>
      </c>
      <c r="L22" s="14" t="n">
        <f aca="false">SUM(G22:K22)</f>
        <v>1</v>
      </c>
      <c r="M22" s="15" t="n">
        <f aca="false">MAX((G22+H22+I22),(G22+H22+J22),(G22+H22+K22),(G22+I22+J22),(G22+I22+K22),(G22+J22+K22),(H22+I22+J22),(H22+I22+K22),(H22+J22+K22),(I22+K22+J22),)</f>
        <v>1</v>
      </c>
      <c r="N22" s="57" t="str">
        <f aca="false">IF(L22=M22,"Да","Нет")</f>
        <v>Да</v>
      </c>
      <c r="O22" s="55" t="s">
        <v>321</v>
      </c>
    </row>
    <row r="23" customFormat="false" ht="15" hidden="false" customHeight="false" outlineLevel="0" collapsed="false">
      <c r="A23" s="25" t="n">
        <v>18</v>
      </c>
      <c r="B23" s="37" t="n">
        <v>8</v>
      </c>
      <c r="C23" s="37" t="s">
        <v>35</v>
      </c>
      <c r="D23" s="37"/>
      <c r="E23" s="38" t="s">
        <v>165</v>
      </c>
      <c r="F23" s="37" t="s">
        <v>343</v>
      </c>
      <c r="G23" s="39" t="n">
        <v>0</v>
      </c>
      <c r="H23" s="39" t="n">
        <v>0.5</v>
      </c>
      <c r="I23" s="39" t="n">
        <v>0</v>
      </c>
      <c r="J23" s="39" t="n">
        <v>0</v>
      </c>
      <c r="K23" s="39" t="n">
        <v>0</v>
      </c>
      <c r="L23" s="14" t="n">
        <f aca="false">SUM(G23:K23)</f>
        <v>0.5</v>
      </c>
      <c r="M23" s="15" t="n">
        <f aca="false">MAX((G23+H23+I23),(G23+H23+J23),(G23+H23+K23),(G23+I23+J23),(G23+I23+K23),(G23+J23+K23),(H23+I23+J23),(H23+I23+K23),(H23+J23+K23),(I23+K23+J23),)</f>
        <v>0.5</v>
      </c>
      <c r="N23" s="57" t="str">
        <f aca="false">IF(L23=M23,"Да","Нет")</f>
        <v>Да</v>
      </c>
      <c r="O23" s="55" t="s">
        <v>321</v>
      </c>
    </row>
    <row r="24" customFormat="false" ht="15" hidden="false" customHeight="false" outlineLevel="0" collapsed="false">
      <c r="A24" s="52" t="n">
        <v>19</v>
      </c>
      <c r="B24" s="4" t="s">
        <v>18</v>
      </c>
      <c r="C24" s="4" t="s">
        <v>100</v>
      </c>
      <c r="D24" s="4"/>
      <c r="E24" s="6" t="s">
        <v>101</v>
      </c>
      <c r="F24" s="4" t="s">
        <v>344</v>
      </c>
      <c r="G24" s="15" t="n">
        <v>0.5</v>
      </c>
      <c r="H24" s="15" t="n">
        <v>0</v>
      </c>
      <c r="I24" s="15" t="n">
        <v>0</v>
      </c>
      <c r="J24" s="15" t="n">
        <v>0</v>
      </c>
      <c r="K24" s="15" t="n">
        <v>0</v>
      </c>
      <c r="L24" s="14" t="n">
        <f aca="false">SUM(G24:K24)</f>
        <v>0.5</v>
      </c>
      <c r="M24" s="15" t="n">
        <f aca="false">MAX((G24+H24+I24),(G24+H24+J24),(G24+H24+K24),(G24+I24+J24),(G24+I24+K24),(G24+J24+K24),(H24+I24+J24),(H24+I24+K24),(H24+J24+K24),(I24+K24+J24),)</f>
        <v>0.5</v>
      </c>
      <c r="N24" s="57" t="str">
        <f aca="false">IF(L24=M24,"Да","Нет")</f>
        <v>Да</v>
      </c>
      <c r="O24" s="55" t="s">
        <v>321</v>
      </c>
    </row>
    <row r="25" customFormat="false" ht="15" hidden="false" customHeight="false" outlineLevel="0" collapsed="false">
      <c r="A25" s="25" t="n">
        <v>20</v>
      </c>
      <c r="B25" s="26" t="n">
        <v>8</v>
      </c>
      <c r="C25" s="26" t="s">
        <v>113</v>
      </c>
      <c r="D25" s="26"/>
      <c r="E25" s="27" t="s">
        <v>114</v>
      </c>
      <c r="F25" s="26" t="s">
        <v>345</v>
      </c>
      <c r="G25" s="28" t="n">
        <v>0</v>
      </c>
      <c r="H25" s="28" t="n">
        <v>0</v>
      </c>
      <c r="I25" s="28" t="n">
        <v>0.5</v>
      </c>
      <c r="J25" s="28" t="n">
        <v>0</v>
      </c>
      <c r="K25" s="28" t="n">
        <v>0</v>
      </c>
      <c r="L25" s="14" t="n">
        <f aca="false">SUM(G25:K25)</f>
        <v>0.5</v>
      </c>
      <c r="M25" s="15" t="n">
        <f aca="false">MAX((G25+H25+I25),(G25+H25+J25),(G25+H25+K25),(G25+I25+J25),(G25+I25+K25),(G25+J25+K25),(H25+I25+J25),(H25+I25+K25),(H25+J25+K25),(I25+K25+J25),)</f>
        <v>0.5</v>
      </c>
      <c r="N25" s="57" t="str">
        <f aca="false">IF(L25=M25,"Да","Нет")</f>
        <v>Да</v>
      </c>
      <c r="O25" s="55" t="s">
        <v>321</v>
      </c>
    </row>
    <row r="26" customFormat="false" ht="15" hidden="false" customHeight="false" outlineLevel="0" collapsed="false">
      <c r="A26" s="52" t="n">
        <v>21</v>
      </c>
      <c r="B26" s="4" t="s">
        <v>80</v>
      </c>
      <c r="C26" s="4" t="n">
        <v>24</v>
      </c>
      <c r="D26" s="4"/>
      <c r="E26" s="6" t="s">
        <v>139</v>
      </c>
      <c r="F26" s="53" t="s">
        <v>346</v>
      </c>
      <c r="G26" s="15" t="n">
        <v>0.5</v>
      </c>
      <c r="H26" s="15" t="n">
        <v>0</v>
      </c>
      <c r="I26" s="15" t="n">
        <v>0</v>
      </c>
      <c r="J26" s="15" t="n">
        <v>0</v>
      </c>
      <c r="K26" s="15" t="n">
        <v>0</v>
      </c>
      <c r="L26" s="14" t="n">
        <f aca="false">SUM(G26:K26)</f>
        <v>0.5</v>
      </c>
      <c r="M26" s="15" t="n">
        <f aca="false">MAX((G26+H26+I26),(G26+H26+J26),(G26+H26+K26),(G26+I26+J26),(G26+I26+K26),(G26+J26+K26),(H26+I26+J26),(H26+I26+K26),(H26+J26+K26),(I26+K26+J26),)</f>
        <v>0.5</v>
      </c>
      <c r="N26" s="57" t="str">
        <f aca="false">IF(L26=M26,"Да","Нет")</f>
        <v>Да</v>
      </c>
      <c r="O26" s="55" t="s">
        <v>321</v>
      </c>
    </row>
    <row r="27" customFormat="false" ht="15" hidden="false" customHeight="false" outlineLevel="0" collapsed="false">
      <c r="A27" s="25" t="n">
        <v>22</v>
      </c>
      <c r="B27" s="4" t="s">
        <v>22</v>
      </c>
      <c r="C27" s="16" t="s">
        <v>96</v>
      </c>
      <c r="D27" s="4"/>
      <c r="E27" s="6" t="s">
        <v>132</v>
      </c>
      <c r="F27" s="59" t="s">
        <v>347</v>
      </c>
      <c r="G27" s="17" t="n">
        <v>0.5</v>
      </c>
      <c r="H27" s="17" t="n">
        <v>0</v>
      </c>
      <c r="I27" s="17" t="n">
        <v>0</v>
      </c>
      <c r="J27" s="17" t="n">
        <v>0</v>
      </c>
      <c r="K27" s="17" t="n">
        <v>0</v>
      </c>
      <c r="L27" s="14" t="n">
        <f aca="false">SUM(G27:K27)</f>
        <v>0.5</v>
      </c>
      <c r="M27" s="15" t="n">
        <f aca="false">MAX((G27+H27+I27),(G27+H27+J27),(G27+H27+K27),(G27+I27+J27),(G27+I27+K27),(G27+J27+K27),(H27+I27+J27),(H27+I27+K27),(H27+J27+K27),(I27+K27+J27),)</f>
        <v>0.5</v>
      </c>
      <c r="N27" s="57" t="str">
        <f aca="false">IF(L27=M27,"Да","Нет")</f>
        <v>Да</v>
      </c>
      <c r="O27" s="55" t="s">
        <v>321</v>
      </c>
    </row>
    <row r="28" customFormat="false" ht="15" hidden="false" customHeight="false" outlineLevel="0" collapsed="false">
      <c r="A28" s="52" t="n">
        <v>23</v>
      </c>
      <c r="B28" s="4" t="s">
        <v>22</v>
      </c>
      <c r="C28" s="4" t="s">
        <v>78</v>
      </c>
      <c r="D28" s="4"/>
      <c r="E28" s="6" t="s">
        <v>129</v>
      </c>
      <c r="F28" s="53" t="s">
        <v>348</v>
      </c>
      <c r="G28" s="15" t="n">
        <v>0</v>
      </c>
      <c r="H28" s="15" t="n">
        <v>0</v>
      </c>
      <c r="I28" s="14" t="n">
        <v>0.5</v>
      </c>
      <c r="J28" s="15" t="n">
        <v>0</v>
      </c>
      <c r="K28" s="18" t="n">
        <v>0</v>
      </c>
      <c r="L28" s="14" t="n">
        <f aca="false">SUM(G28:K28)</f>
        <v>0.5</v>
      </c>
      <c r="M28" s="15" t="n">
        <f aca="false">MAX((G28+H28+I28),(G28+H28+J28),(G28+H28+K28),(G28+I28+J28),(G28+I28+K28),(G28+J28+K28),(H28+I28+J28),(H28+I28+K28),(H28+J28+K28),(I28+K28+J28),)</f>
        <v>0.5</v>
      </c>
      <c r="N28" s="57" t="str">
        <f aca="false">IF(L28=M28,"Да","Нет")</f>
        <v>Да</v>
      </c>
      <c r="O28" s="55" t="s">
        <v>321</v>
      </c>
    </row>
    <row r="29" customFormat="false" ht="15" hidden="false" customHeight="false" outlineLevel="0" collapsed="false">
      <c r="A29" s="25" t="n">
        <v>24</v>
      </c>
      <c r="B29" s="16" t="s">
        <v>18</v>
      </c>
      <c r="C29" s="16" t="n">
        <v>209</v>
      </c>
      <c r="D29" s="4"/>
      <c r="E29" s="6" t="s">
        <v>137</v>
      </c>
      <c r="F29" s="59" t="s">
        <v>349</v>
      </c>
      <c r="G29" s="17" t="n">
        <v>0.5</v>
      </c>
      <c r="H29" s="17" t="n">
        <v>0</v>
      </c>
      <c r="I29" s="17" t="n">
        <v>0</v>
      </c>
      <c r="J29" s="17" t="n">
        <v>0</v>
      </c>
      <c r="K29" s="24" t="n">
        <v>0</v>
      </c>
      <c r="L29" s="14" t="n">
        <f aca="false">SUM(G29:K29)</f>
        <v>0.5</v>
      </c>
      <c r="M29" s="15" t="n">
        <f aca="false">MAX((G29+H29+I29),(G29+H29+J29),(G29+H29+K29),(G29+I29+J29),(G29+I29+K29),(G29+J29+K29),(H29+I29+J29),(H29+I29+K29),(H29+J29+K29),(I29+K29+J29),)</f>
        <v>0.5</v>
      </c>
      <c r="N29" s="57" t="str">
        <f aca="false">IF(L29=M29,"Да","Нет")</f>
        <v>Да</v>
      </c>
      <c r="O29" s="55" t="s">
        <v>321</v>
      </c>
    </row>
    <row r="30" customFormat="false" ht="15" hidden="false" customHeight="false" outlineLevel="0" collapsed="false">
      <c r="A30" s="52" t="n">
        <v>25</v>
      </c>
      <c r="B30" s="11" t="s">
        <v>18</v>
      </c>
      <c r="C30" s="11" t="s">
        <v>35</v>
      </c>
      <c r="D30" s="11"/>
      <c r="E30" s="12" t="s">
        <v>169</v>
      </c>
      <c r="F30" s="11" t="s">
        <v>350</v>
      </c>
      <c r="G30" s="13" t="n">
        <v>0.5</v>
      </c>
      <c r="H30" s="13" t="n">
        <v>0</v>
      </c>
      <c r="I30" s="13" t="n">
        <v>0</v>
      </c>
      <c r="J30" s="13" t="n">
        <v>0</v>
      </c>
      <c r="K30" s="13" t="n">
        <v>0</v>
      </c>
      <c r="L30" s="14" t="n">
        <f aca="false">SUM(G30:K30)</f>
        <v>0.5</v>
      </c>
      <c r="M30" s="15" t="n">
        <f aca="false">MAX((G30+H30+I30),(G30+H30+J30),(G30+H30+K30),(G30+I30+J30),(G30+I30+K30),(G30+J30+K30),(H30+I30+J30),(H30+I30+K30),(H30+J30+K30),(I30+K30+J30),)</f>
        <v>0.5</v>
      </c>
      <c r="N30" s="57" t="str">
        <f aca="false">IF(L30=M30,"Да","Нет")</f>
        <v>Да</v>
      </c>
      <c r="O30" s="55" t="s">
        <v>321</v>
      </c>
    </row>
    <row r="31" customFormat="false" ht="15" hidden="false" customHeight="false" outlineLevel="0" collapsed="false">
      <c r="A31" s="25" t="n">
        <v>26</v>
      </c>
      <c r="B31" s="4" t="s">
        <v>18</v>
      </c>
      <c r="C31" s="4" t="n">
        <v>209</v>
      </c>
      <c r="D31" s="4"/>
      <c r="E31" s="6" t="s">
        <v>91</v>
      </c>
      <c r="F31" s="53" t="s">
        <v>351</v>
      </c>
      <c r="G31" s="15" t="n">
        <v>0.5</v>
      </c>
      <c r="H31" s="15" t="n">
        <v>0</v>
      </c>
      <c r="I31" s="14" t="n">
        <v>0</v>
      </c>
      <c r="J31" s="14" t="n">
        <v>0</v>
      </c>
      <c r="K31" s="14" t="n">
        <v>0</v>
      </c>
      <c r="L31" s="14" t="n">
        <f aca="false">SUM(G31:K31)</f>
        <v>0.5</v>
      </c>
      <c r="M31" s="15" t="n">
        <f aca="false">MAX((G31+H31+I31),(G31+H31+J31),(G31+H31+K31),(G31+I31+J31),(G31+I31+K31),(G31+J31+K31),(H31+I31+J31),(H31+I31+K31),(H31+J31+K31),(I31+K31+J31),)</f>
        <v>0.5</v>
      </c>
      <c r="N31" s="57" t="str">
        <f aca="false">IF(L31=M31,"Да","Нет")</f>
        <v>Да</v>
      </c>
      <c r="O31" s="55" t="s">
        <v>321</v>
      </c>
    </row>
    <row r="32" customFormat="false" ht="15" hidden="false" customHeight="false" outlineLevel="0" collapsed="false">
      <c r="A32" s="52" t="n">
        <v>27</v>
      </c>
      <c r="B32" s="32" t="s">
        <v>16</v>
      </c>
      <c r="C32" s="32" t="s">
        <v>25</v>
      </c>
      <c r="D32" s="32"/>
      <c r="E32" s="33" t="s">
        <v>133</v>
      </c>
      <c r="F32" s="32" t="s">
        <v>352</v>
      </c>
      <c r="G32" s="34" t="n">
        <v>0</v>
      </c>
      <c r="H32" s="34" t="n">
        <v>0</v>
      </c>
      <c r="I32" s="34" t="n">
        <v>0.5</v>
      </c>
      <c r="J32" s="34" t="n">
        <v>0</v>
      </c>
      <c r="K32" s="34" t="n">
        <v>0</v>
      </c>
      <c r="L32" s="14" t="n">
        <f aca="false">SUM(G32:K32)</f>
        <v>0.5</v>
      </c>
      <c r="M32" s="15" t="n">
        <f aca="false">MAX((G32+H32+I32),(G32+H32+J32),(G32+H32+K32),(G32+I32+J32),(G32+I32+K32),(G32+J32+K32),(H32+I32+J32),(H32+I32+K32),(H32+J32+K32),(I32+K32+J32),)</f>
        <v>0.5</v>
      </c>
      <c r="N32" s="57" t="str">
        <f aca="false">IF(L32=M32,"Да","Нет")</f>
        <v>Да</v>
      </c>
      <c r="O32" s="55" t="s">
        <v>321</v>
      </c>
    </row>
    <row r="33" customFormat="false" ht="15" hidden="false" customHeight="false" outlineLevel="0" collapsed="false">
      <c r="A33" s="25" t="n">
        <v>28</v>
      </c>
      <c r="B33" s="4" t="s">
        <v>80</v>
      </c>
      <c r="C33" s="4" t="s">
        <v>81</v>
      </c>
      <c r="D33" s="4"/>
      <c r="E33" s="6" t="s">
        <v>134</v>
      </c>
      <c r="F33" s="53" t="s">
        <v>353</v>
      </c>
      <c r="G33" s="15" t="n">
        <v>0</v>
      </c>
      <c r="H33" s="15" t="n">
        <v>0</v>
      </c>
      <c r="I33" s="15" t="n">
        <v>0</v>
      </c>
      <c r="J33" s="15" t="n">
        <v>0.5</v>
      </c>
      <c r="K33" s="15" t="n">
        <v>0</v>
      </c>
      <c r="L33" s="14" t="n">
        <f aca="false">SUM(G33:K33)</f>
        <v>0.5</v>
      </c>
      <c r="M33" s="15" t="n">
        <f aca="false">MAX((G33+H33+I33),(G33+H33+J33),(G33+H33+K33),(G33+I33+J33),(G33+I33+K33),(G33+J33+K33),(H33+I33+J33),(H33+I33+K33),(H33+J33+K33),(I33+K33+J33),)</f>
        <v>0.5</v>
      </c>
      <c r="N33" s="57" t="str">
        <f aca="false">IF(L33=M33,"Да","Нет")</f>
        <v>Да</v>
      </c>
      <c r="O33" s="55" t="s">
        <v>321</v>
      </c>
    </row>
    <row r="34" customFormat="false" ht="15" hidden="false" customHeight="false" outlineLevel="0" collapsed="false">
      <c r="A34" s="52" t="n">
        <v>29</v>
      </c>
      <c r="B34" s="4" t="s">
        <v>18</v>
      </c>
      <c r="C34" s="16" t="n">
        <v>54</v>
      </c>
      <c r="D34" s="4"/>
      <c r="E34" s="6" t="s">
        <v>199</v>
      </c>
      <c r="F34" s="59" t="s">
        <v>354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4" t="n">
        <f aca="false">SUM(G34:K34)</f>
        <v>0</v>
      </c>
      <c r="M34" s="15" t="n">
        <f aca="false">MAX((G34+H34+I34),(G34+H34+J34),(G34+H34+K34),(G34+I34+J34),(G34+I34+K34),(G34+J34+K34),(H34+I34+J34),(H34+I34+K34),(H34+J34+K34),(I34+K34+J34),)</f>
        <v>0</v>
      </c>
      <c r="N34" s="57" t="str">
        <f aca="false">IF(L34=M34,"Да","Нет")</f>
        <v>Да</v>
      </c>
      <c r="O34" s="55" t="s">
        <v>321</v>
      </c>
    </row>
    <row r="35" customFormat="false" ht="15" hidden="false" customHeight="false" outlineLevel="0" collapsed="false">
      <c r="A35" s="25" t="n">
        <v>30</v>
      </c>
      <c r="B35" s="35" t="n">
        <v>8</v>
      </c>
      <c r="C35" s="23" t="s">
        <v>25</v>
      </c>
      <c r="D35" s="4" t="s">
        <v>331</v>
      </c>
      <c r="E35" s="6" t="s">
        <v>282</v>
      </c>
      <c r="F35" s="58" t="s">
        <v>355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4" t="n">
        <f aca="false">SUM(G35:K35)</f>
        <v>0</v>
      </c>
      <c r="M35" s="15" t="n">
        <f aca="false">MAX((G35+H35+I35),(G35+H35+J35),(G35+H35+K35),(G35+I35+J35),(G35+I35+K35),(G35+J35+K35),(H35+I35+J35),(H35+I35+K35),(H35+J35+K35),(I35+K35+J35),)</f>
        <v>0</v>
      </c>
      <c r="N35" s="57" t="str">
        <f aca="false">IF(L35=M35,"Да","Нет")</f>
        <v>Да</v>
      </c>
      <c r="O35" s="55" t="s">
        <v>321</v>
      </c>
    </row>
    <row r="36" customFormat="false" ht="15" hidden="false" customHeight="false" outlineLevel="0" collapsed="false">
      <c r="A36" s="52" t="n">
        <v>31</v>
      </c>
      <c r="B36" s="4" t="s">
        <v>18</v>
      </c>
      <c r="C36" s="4" t="s">
        <v>35</v>
      </c>
      <c r="D36" s="4"/>
      <c r="E36" s="6" t="s">
        <v>203</v>
      </c>
      <c r="F36" s="53" t="s">
        <v>356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4" t="n">
        <f aca="false">SUM(G36:K36)</f>
        <v>0</v>
      </c>
      <c r="M36" s="15" t="n">
        <f aca="false">MAX((G36+H36+I36),(G36+H36+J36),(G36+H36+K36),(G36+I36+J36),(G36+I36+K36),(G36+J36+K36),(H36+I36+J36),(H36+I36+K36),(H36+J36+K36),(I36+K36+J36),)</f>
        <v>0</v>
      </c>
      <c r="N36" s="57" t="str">
        <f aca="false">IF(L36=M36,"Да","Нет")</f>
        <v>Да</v>
      </c>
      <c r="O36" s="55" t="s">
        <v>321</v>
      </c>
    </row>
    <row r="37" customFormat="false" ht="15" hidden="false" customHeight="false" outlineLevel="0" collapsed="false">
      <c r="A37" s="25" t="n">
        <v>32</v>
      </c>
      <c r="B37" s="4" t="s">
        <v>22</v>
      </c>
      <c r="C37" s="4" t="n">
        <v>13</v>
      </c>
      <c r="D37" s="4"/>
      <c r="E37" s="6" t="s">
        <v>187</v>
      </c>
      <c r="F37" s="53"/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4" t="n">
        <f aca="false">SUM(G37:K37)</f>
        <v>0</v>
      </c>
      <c r="M37" s="15" t="n">
        <f aca="false">MAX((G37+H37+I37),(G37+H37+J37),(G37+H37+K37),(G37+I37+J37),(G37+I37+K37),(G37+J37+K37),(H37+I37+J37),(H37+I37+K37),(H37+J37+K37),(I37+K37+J37),)</f>
        <v>0</v>
      </c>
      <c r="N37" s="57" t="str">
        <f aca="false">IF(L37=M37,"Да","Нет")</f>
        <v>Да</v>
      </c>
      <c r="O37" s="55" t="s">
        <v>321</v>
      </c>
    </row>
    <row r="38" customFormat="false" ht="15" hidden="false" customHeight="false" outlineLevel="0" collapsed="false">
      <c r="A38" s="52" t="n">
        <v>33</v>
      </c>
      <c r="B38" s="16" t="s">
        <v>22</v>
      </c>
      <c r="C38" s="16" t="n">
        <v>167</v>
      </c>
      <c r="D38" s="4" t="s">
        <v>357</v>
      </c>
      <c r="E38" s="6" t="s">
        <v>216</v>
      </c>
      <c r="F38" s="59" t="s">
        <v>358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4" t="n">
        <f aca="false">SUM(G38:K38)</f>
        <v>0</v>
      </c>
      <c r="M38" s="15" t="n">
        <f aca="false">MAX((G38+H38+I38),(G38+H38+J38),(G38+H38+K38),(G38+I38+J38),(G38+I38+K38),(G38+J38+K38),(H38+I38+J38),(H38+I38+K38),(H38+J38+K38),(I38+K38+J38),)</f>
        <v>0</v>
      </c>
      <c r="N38" s="57" t="str">
        <f aca="false">IF(L38=M38,"Да","Нет")</f>
        <v>Да</v>
      </c>
      <c r="O38" s="55" t="s">
        <v>321</v>
      </c>
    </row>
    <row r="39" customFormat="false" ht="15" hidden="false" customHeight="false" outlineLevel="0" collapsed="false">
      <c r="A39" s="25" t="n">
        <v>34</v>
      </c>
      <c r="B39" s="26" t="s">
        <v>80</v>
      </c>
      <c r="C39" s="26" t="n">
        <v>24</v>
      </c>
      <c r="D39" s="26"/>
      <c r="E39" s="27" t="s">
        <v>274</v>
      </c>
      <c r="F39" s="26" t="s">
        <v>359</v>
      </c>
      <c r="G39" s="17" t="n">
        <v>0</v>
      </c>
      <c r="H39" s="17" t="n">
        <v>0</v>
      </c>
      <c r="I39" s="17" t="n">
        <v>0</v>
      </c>
      <c r="J39" s="17" t="n">
        <v>0</v>
      </c>
      <c r="K39" s="17" t="n">
        <v>0</v>
      </c>
      <c r="L39" s="14" t="n">
        <f aca="false">SUM(G39:K39)</f>
        <v>0</v>
      </c>
      <c r="M39" s="15" t="n">
        <f aca="false">MAX((G39+H39+I39),(G39+H39+J39),(G39+H39+K39),(G39+I39+J39),(G39+I39+K39),(G39+J39+K39),(H39+I39+J39),(H39+I39+K39),(H39+J39+K39),(I39+K39+J39),)</f>
        <v>0</v>
      </c>
      <c r="N39" s="57" t="str">
        <f aca="false">IF(L39=M39,"Да","Нет")</f>
        <v>Да</v>
      </c>
      <c r="O39" s="55" t="s">
        <v>321</v>
      </c>
    </row>
    <row r="40" customFormat="false" ht="15" hidden="false" customHeight="false" outlineLevel="0" collapsed="false">
      <c r="A40" s="52" t="n">
        <v>35</v>
      </c>
      <c r="B40" s="4" t="s">
        <v>80</v>
      </c>
      <c r="C40" s="4" t="n">
        <v>24</v>
      </c>
      <c r="D40" s="4"/>
      <c r="E40" s="6" t="s">
        <v>247</v>
      </c>
      <c r="F40" s="53" t="s">
        <v>360</v>
      </c>
      <c r="G40" s="17" t="n">
        <v>0</v>
      </c>
      <c r="H40" s="17" t="n">
        <v>0</v>
      </c>
      <c r="I40" s="17" t="n">
        <v>0</v>
      </c>
      <c r="J40" s="17" t="n">
        <v>0</v>
      </c>
      <c r="K40" s="17" t="n">
        <v>0</v>
      </c>
      <c r="L40" s="14" t="n">
        <f aca="false">SUM(G40:K40)</f>
        <v>0</v>
      </c>
      <c r="M40" s="15" t="n">
        <f aca="false">MAX((G40+H40+I40),(G40+H40+J40),(G40+H40+K40),(G40+I40+J40),(G40+I40+K40),(G40+J40+K40),(H40+I40+J40),(H40+I40+K40),(H40+J40+K40),(I40+K40+J40),)</f>
        <v>0</v>
      </c>
      <c r="N40" s="57" t="str">
        <f aca="false">IF(L40=M40,"Да","Нет")</f>
        <v>Да</v>
      </c>
      <c r="O40" s="55" t="s">
        <v>321</v>
      </c>
    </row>
    <row r="41" customFormat="false" ht="15" hidden="false" customHeight="false" outlineLevel="0" collapsed="false">
      <c r="A41" s="25" t="n">
        <v>36</v>
      </c>
      <c r="B41" s="4" t="s">
        <v>240</v>
      </c>
      <c r="C41" s="4" t="s">
        <v>241</v>
      </c>
      <c r="D41" s="4"/>
      <c r="E41" s="6" t="s">
        <v>242</v>
      </c>
      <c r="F41" s="53" t="s">
        <v>361</v>
      </c>
      <c r="G41" s="17" t="n">
        <v>0</v>
      </c>
      <c r="H41" s="17" t="n">
        <v>0</v>
      </c>
      <c r="I41" s="17" t="n">
        <v>0</v>
      </c>
      <c r="J41" s="17" t="n">
        <v>0</v>
      </c>
      <c r="K41" s="17" t="n">
        <v>0</v>
      </c>
      <c r="L41" s="14" t="n">
        <f aca="false">SUM(G41:K41)</f>
        <v>0</v>
      </c>
      <c r="M41" s="15" t="n">
        <f aca="false">MAX((G41+H41+I41),(G41+H41+J41),(G41+H41+K41),(G41+I41+J41),(G41+I41+K41),(G41+J41+K41),(H41+I41+J41),(H41+I41+K41),(H41+J41+K41),(I41+K41+J41),)</f>
        <v>0</v>
      </c>
      <c r="N41" s="57" t="str">
        <f aca="false">IF(L41=M41,"Да","Нет")</f>
        <v>Да</v>
      </c>
      <c r="O41" s="55" t="s">
        <v>321</v>
      </c>
    </row>
    <row r="42" customFormat="false" ht="15" hidden="false" customHeight="false" outlineLevel="0" collapsed="false">
      <c r="A42" s="52" t="n">
        <v>37</v>
      </c>
      <c r="B42" s="4" t="s">
        <v>240</v>
      </c>
      <c r="C42" s="4" t="s">
        <v>241</v>
      </c>
      <c r="D42" s="4" t="s">
        <v>323</v>
      </c>
      <c r="E42" s="6" t="s">
        <v>312</v>
      </c>
      <c r="F42" s="53" t="s">
        <v>362</v>
      </c>
      <c r="G42" s="17" t="n">
        <v>0</v>
      </c>
      <c r="H42" s="17" t="n">
        <v>0</v>
      </c>
      <c r="I42" s="17" t="n">
        <v>0</v>
      </c>
      <c r="J42" s="17" t="n">
        <v>0</v>
      </c>
      <c r="K42" s="17" t="n">
        <v>0</v>
      </c>
      <c r="L42" s="14" t="n">
        <f aca="false">SUM(G42:K42)</f>
        <v>0</v>
      </c>
      <c r="M42" s="15" t="n">
        <f aca="false">MAX((G42+H42+I42),(G42+H42+J42),(G42+H42+K42),(G42+I42+J42),(G42+I42+K42),(G42+J42+K42),(H42+I42+J42),(H42+I42+K42),(H42+J42+K42),(I42+K42+J42),)</f>
        <v>0</v>
      </c>
      <c r="N42" s="57" t="str">
        <f aca="false">IF(L42=M42,"Да","Нет")</f>
        <v>Да</v>
      </c>
      <c r="O42" s="55" t="s">
        <v>321</v>
      </c>
    </row>
    <row r="43" customFormat="false" ht="15" hidden="false" customHeight="false" outlineLevel="0" collapsed="false">
      <c r="A43" s="25" t="n">
        <v>38</v>
      </c>
      <c r="B43" s="4" t="s">
        <v>22</v>
      </c>
      <c r="C43" s="4" t="n">
        <v>179</v>
      </c>
      <c r="D43" s="4"/>
      <c r="E43" s="6" t="s">
        <v>287</v>
      </c>
      <c r="F43" s="4" t="s">
        <v>363</v>
      </c>
      <c r="G43" s="17" t="n">
        <v>0</v>
      </c>
      <c r="H43" s="17" t="n">
        <v>0</v>
      </c>
      <c r="I43" s="17" t="n">
        <v>0</v>
      </c>
      <c r="J43" s="17" t="n">
        <v>0</v>
      </c>
      <c r="K43" s="17" t="n">
        <v>0</v>
      </c>
      <c r="L43" s="14" t="n">
        <f aca="false">SUM(G43:K43)</f>
        <v>0</v>
      </c>
      <c r="M43" s="15" t="n">
        <f aca="false">MAX((G43+H43+I43),(G43+H43+J43),(G43+H43+K43),(G43+I43+J43),(G43+I43+K43),(G43+J43+K43),(H43+I43+J43),(H43+I43+K43),(H43+J43+K43),(I43+K43+J43),)</f>
        <v>0</v>
      </c>
      <c r="N43" s="57" t="str">
        <f aca="false">IF(L43=M43,"Да","Нет")</f>
        <v>Да</v>
      </c>
      <c r="O43" s="55" t="s">
        <v>321</v>
      </c>
    </row>
    <row r="44" customFormat="false" ht="15" hidden="false" customHeight="false" outlineLevel="0" collapsed="false">
      <c r="A44" s="52" t="n">
        <v>39</v>
      </c>
      <c r="B44" s="4" t="s">
        <v>18</v>
      </c>
      <c r="C44" s="25" t="n">
        <v>209</v>
      </c>
      <c r="D44" s="4"/>
      <c r="E44" s="6" t="s">
        <v>295</v>
      </c>
      <c r="F44" s="4" t="s">
        <v>364</v>
      </c>
      <c r="G44" s="17" t="n">
        <v>0</v>
      </c>
      <c r="H44" s="17" t="n">
        <v>0</v>
      </c>
      <c r="I44" s="17" t="n">
        <v>0</v>
      </c>
      <c r="J44" s="17" t="n">
        <v>0</v>
      </c>
      <c r="K44" s="17" t="n">
        <v>0</v>
      </c>
      <c r="L44" s="14" t="n">
        <f aca="false">SUM(G44:K44)</f>
        <v>0</v>
      </c>
      <c r="M44" s="15" t="n">
        <f aca="false">MAX((G44+H44+I44),(G44+H44+J44),(G44+H44+K44),(G44+I44+J44),(G44+I44+K44),(G44+J44+K44),(H44+I44+J44),(H44+I44+K44),(H44+J44+K44),(I44+K44+J44),)</f>
        <v>0</v>
      </c>
      <c r="N44" s="57" t="str">
        <f aca="false">IF(L44=M44,"Да","Нет")</f>
        <v>Да</v>
      </c>
      <c r="O44" s="55" t="s">
        <v>321</v>
      </c>
    </row>
    <row r="45" customFormat="false" ht="15" hidden="false" customHeight="false" outlineLevel="0" collapsed="false">
      <c r="A45" s="25" t="n">
        <v>40</v>
      </c>
      <c r="B45" s="4" t="n">
        <v>8</v>
      </c>
      <c r="C45" s="25" t="n">
        <v>13</v>
      </c>
      <c r="D45" s="4"/>
      <c r="E45" s="6" t="s">
        <v>201</v>
      </c>
      <c r="F45" s="53" t="s">
        <v>365</v>
      </c>
      <c r="G45" s="17" t="n">
        <v>0</v>
      </c>
      <c r="H45" s="17" t="n">
        <v>0</v>
      </c>
      <c r="I45" s="17" t="n">
        <v>0</v>
      </c>
      <c r="J45" s="17" t="n">
        <v>0</v>
      </c>
      <c r="K45" s="17" t="n">
        <v>0</v>
      </c>
      <c r="L45" s="14" t="n">
        <f aca="false">SUM(G45:K45)</f>
        <v>0</v>
      </c>
      <c r="M45" s="15" t="n">
        <f aca="false">MAX((G45+H45+I45),(G45+H45+J45),(G45+H45+K45),(G45+I45+J45),(G45+I45+K45),(G45+J45+K45),(H45+I45+J45),(H45+I45+K45),(H45+J45+K45),(I45+K45+J45),)</f>
        <v>0</v>
      </c>
      <c r="N45" s="57" t="str">
        <f aca="false">IF(L45=M45,"Да","Нет")</f>
        <v>Да</v>
      </c>
      <c r="O45" s="55" t="s">
        <v>321</v>
      </c>
    </row>
  </sheetData>
  <mergeCells count="3">
    <mergeCell ref="A1:L1"/>
    <mergeCell ref="A2:L2"/>
    <mergeCell ref="A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O5" activeCellId="0" sqref="A5:O5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50" t="s">
        <v>0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N1" s="4"/>
      <c r="O1" s="4"/>
    </row>
    <row r="2" customFormat="false" ht="15" hidden="false" customHeight="false" outlineLevel="0" collapsed="false">
      <c r="A2" s="50" t="s">
        <v>1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N2" s="4"/>
      <c r="O2" s="4"/>
    </row>
    <row r="3" customFormat="false" ht="15" hidden="false" customHeight="true" outlineLevel="0" collapsed="false">
      <c r="A3" s="51" t="s">
        <v>366</v>
      </c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N3" s="4"/>
      <c r="O3" s="4"/>
    </row>
    <row r="4" customFormat="false" ht="15" hidden="false" customHeight="false" outlineLevel="0" collapsed="false">
      <c r="A4" s="25"/>
      <c r="B4" s="4"/>
      <c r="C4" s="5"/>
      <c r="D4" s="4"/>
      <c r="E4" s="6"/>
      <c r="F4" s="4"/>
      <c r="G4" s="4"/>
      <c r="H4" s="4"/>
      <c r="I4" s="4"/>
      <c r="J4" s="4"/>
      <c r="K4" s="4"/>
      <c r="L4" s="4"/>
      <c r="N4" s="4"/>
      <c r="O4" s="4"/>
    </row>
    <row r="5" customFormat="false" ht="15" hidden="false" customHeight="false" outlineLevel="0" collapsed="false">
      <c r="A5" s="8" t="s">
        <v>2</v>
      </c>
      <c r="B5" s="8" t="s">
        <v>3</v>
      </c>
      <c r="C5" s="9" t="s">
        <v>4</v>
      </c>
      <c r="D5" s="8" t="s">
        <v>315</v>
      </c>
      <c r="E5" s="10" t="s">
        <v>5</v>
      </c>
      <c r="F5" s="8" t="s">
        <v>316</v>
      </c>
      <c r="G5" s="8" t="s">
        <v>6</v>
      </c>
      <c r="H5" s="8" t="s">
        <v>7</v>
      </c>
      <c r="I5" s="8" t="s">
        <v>8</v>
      </c>
      <c r="J5" s="8" t="s">
        <v>9</v>
      </c>
      <c r="K5" s="8" t="s">
        <v>10</v>
      </c>
      <c r="L5" s="8" t="s">
        <v>11</v>
      </c>
      <c r="M5" s="8" t="s">
        <v>12</v>
      </c>
      <c r="N5" s="8" t="s">
        <v>317</v>
      </c>
      <c r="O5" s="8" t="s">
        <v>318</v>
      </c>
    </row>
    <row r="6" customFormat="false" ht="15" hidden="false" customHeight="false" outlineLevel="0" collapsed="false">
      <c r="A6" s="0" t="n">
        <v>39</v>
      </c>
      <c r="B6" s="0" t="s">
        <v>38</v>
      </c>
      <c r="C6" s="0" t="n">
        <v>47</v>
      </c>
      <c r="E6" s="0" t="s">
        <v>39</v>
      </c>
      <c r="F6" s="0" t="n">
        <v>2991450</v>
      </c>
      <c r="G6" s="0" t="n">
        <v>0</v>
      </c>
      <c r="H6" s="0" t="n">
        <v>0</v>
      </c>
      <c r="I6" s="0" t="n">
        <v>2</v>
      </c>
      <c r="J6" s="0" t="n">
        <v>1</v>
      </c>
      <c r="K6" s="0" t="n">
        <v>0.5</v>
      </c>
      <c r="L6" s="0" t="n">
        <f aca="false">SUM(G6:K6)</f>
        <v>3.5</v>
      </c>
      <c r="M6" s="0" t="n">
        <v>3.5</v>
      </c>
      <c r="N6" s="60" t="s">
        <v>367</v>
      </c>
      <c r="O6" s="61" t="s">
        <v>368</v>
      </c>
    </row>
    <row r="7" customFormat="false" ht="15" hidden="false" customHeight="false" outlineLevel="0" collapsed="false">
      <c r="A7" s="0" t="n">
        <v>2</v>
      </c>
      <c r="B7" s="0" t="s">
        <v>13</v>
      </c>
      <c r="C7" s="0" t="s">
        <v>25</v>
      </c>
      <c r="D7" s="0" t="s">
        <v>369</v>
      </c>
      <c r="E7" s="0" t="s">
        <v>86</v>
      </c>
      <c r="F7" s="0" t="n">
        <v>2091085</v>
      </c>
      <c r="G7" s="0" t="n">
        <v>0.5</v>
      </c>
      <c r="H7" s="0" t="n">
        <v>0.5</v>
      </c>
      <c r="I7" s="0" t="n">
        <v>0</v>
      </c>
      <c r="J7" s="0" t="n">
        <v>0</v>
      </c>
      <c r="K7" s="0" t="n">
        <v>0</v>
      </c>
      <c r="L7" s="0" t="n">
        <f aca="false">SUM(G7:K7)</f>
        <v>1</v>
      </c>
      <c r="M7" s="0" t="n">
        <v>1</v>
      </c>
      <c r="N7" s="60" t="s">
        <v>367</v>
      </c>
      <c r="O7" s="61" t="s">
        <v>368</v>
      </c>
    </row>
    <row r="8" customFormat="false" ht="15" hidden="false" customHeight="false" outlineLevel="0" collapsed="false">
      <c r="A8" s="0" t="n">
        <v>38</v>
      </c>
      <c r="B8" s="0" t="s">
        <v>57</v>
      </c>
      <c r="C8" s="0" t="s">
        <v>63</v>
      </c>
      <c r="E8" s="0" t="s">
        <v>89</v>
      </c>
      <c r="F8" s="0" t="n">
        <v>2707724</v>
      </c>
      <c r="G8" s="0" t="n">
        <v>0.5</v>
      </c>
      <c r="H8" s="0" t="n">
        <v>0</v>
      </c>
      <c r="I8" s="0" t="n">
        <v>0</v>
      </c>
      <c r="J8" s="0" t="n">
        <v>0.5</v>
      </c>
      <c r="K8" s="0" t="n">
        <v>0</v>
      </c>
      <c r="L8" s="0" t="n">
        <f aca="false">SUM(G8:K8)</f>
        <v>1</v>
      </c>
      <c r="M8" s="0" t="n">
        <v>1</v>
      </c>
      <c r="N8" s="60" t="s">
        <v>367</v>
      </c>
      <c r="O8" s="61" t="s">
        <v>368</v>
      </c>
    </row>
    <row r="9" customFormat="false" ht="15" hidden="false" customHeight="false" outlineLevel="0" collapsed="false">
      <c r="A9" s="0" t="n">
        <v>3</v>
      </c>
      <c r="B9" s="0" t="s">
        <v>57</v>
      </c>
      <c r="C9" s="0" t="s">
        <v>83</v>
      </c>
      <c r="D9" s="0" t="s">
        <v>370</v>
      </c>
      <c r="E9" s="0" t="s">
        <v>142</v>
      </c>
      <c r="F9" s="0" t="n">
        <v>2033684</v>
      </c>
      <c r="G9" s="0" t="n">
        <v>0</v>
      </c>
      <c r="H9" s="0" t="n">
        <v>0.5</v>
      </c>
      <c r="I9" s="0" t="n">
        <v>0</v>
      </c>
      <c r="J9" s="0" t="n">
        <v>0</v>
      </c>
      <c r="K9" s="0" t="n">
        <v>0</v>
      </c>
      <c r="L9" s="0" t="n">
        <f aca="false">SUM(G9:K9)</f>
        <v>0.5</v>
      </c>
      <c r="M9" s="0" t="n">
        <v>0.5</v>
      </c>
      <c r="N9" s="60" t="s">
        <v>367</v>
      </c>
      <c r="O9" s="61" t="s">
        <v>368</v>
      </c>
    </row>
    <row r="10" customFormat="false" ht="15" hidden="false" customHeight="false" outlineLevel="0" collapsed="false">
      <c r="A10" s="0" t="n">
        <v>12</v>
      </c>
      <c r="B10" s="0" t="s">
        <v>57</v>
      </c>
      <c r="C10" s="0" t="s">
        <v>92</v>
      </c>
      <c r="E10" s="0" t="s">
        <v>93</v>
      </c>
      <c r="F10" s="0" t="n">
        <v>2337363</v>
      </c>
      <c r="G10" s="0" t="n">
        <v>0.5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f aca="false">SUM(G10:K10)</f>
        <v>0.5</v>
      </c>
      <c r="M10" s="0" t="n">
        <v>0.5</v>
      </c>
      <c r="N10" s="60" t="s">
        <v>367</v>
      </c>
      <c r="O10" s="61" t="s">
        <v>368</v>
      </c>
    </row>
    <row r="11" customFormat="false" ht="15" hidden="false" customHeight="false" outlineLevel="0" collapsed="false">
      <c r="A11" s="0" t="n">
        <v>15</v>
      </c>
      <c r="B11" s="0" t="s">
        <v>45</v>
      </c>
      <c r="C11" s="0" t="n">
        <v>201</v>
      </c>
      <c r="E11" s="0" t="s">
        <v>150</v>
      </c>
      <c r="F11" s="0" t="n">
        <v>3151394</v>
      </c>
      <c r="G11" s="0" t="n">
        <v>0.5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f aca="false">SUM(G11:K11)</f>
        <v>0.5</v>
      </c>
      <c r="M11" s="0" t="n">
        <v>0.5</v>
      </c>
      <c r="N11" s="60" t="s">
        <v>367</v>
      </c>
      <c r="O11" s="61" t="s">
        <v>368</v>
      </c>
    </row>
    <row r="12" customFormat="false" ht="15" hidden="false" customHeight="false" outlineLevel="0" collapsed="false">
      <c r="A12" s="0" t="n">
        <v>17</v>
      </c>
      <c r="B12" s="0" t="n">
        <v>8</v>
      </c>
      <c r="C12" s="0" t="s">
        <v>166</v>
      </c>
      <c r="E12" s="0" t="s">
        <v>167</v>
      </c>
      <c r="G12" s="0" t="n">
        <v>0.5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f aca="false">SUM(G12:K12)</f>
        <v>0.5</v>
      </c>
      <c r="M12" s="0" t="n">
        <v>0.5</v>
      </c>
      <c r="N12" s="60" t="s">
        <v>367</v>
      </c>
      <c r="O12" s="61" t="s">
        <v>368</v>
      </c>
    </row>
    <row r="13" customFormat="false" ht="15" hidden="false" customHeight="false" outlineLevel="0" collapsed="false">
      <c r="A13" s="0" t="n">
        <v>33</v>
      </c>
      <c r="B13" s="0" t="s">
        <v>45</v>
      </c>
      <c r="C13" s="0" t="n">
        <v>13</v>
      </c>
      <c r="E13" s="0" t="s">
        <v>176</v>
      </c>
      <c r="F13" s="0" t="n">
        <v>2839675</v>
      </c>
      <c r="G13" s="0" t="n">
        <v>0.5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f aca="false">SUM(G13:K13)</f>
        <v>0.5</v>
      </c>
      <c r="M13" s="0" t="n">
        <v>0.5</v>
      </c>
      <c r="N13" s="60" t="s">
        <v>367</v>
      </c>
      <c r="O13" s="61" t="s">
        <v>368</v>
      </c>
    </row>
    <row r="14" customFormat="false" ht="15" hidden="false" customHeight="false" outlineLevel="0" collapsed="false">
      <c r="A14" s="0" t="n">
        <v>37</v>
      </c>
      <c r="B14" s="0" t="s">
        <v>45</v>
      </c>
      <c r="C14" s="0" t="n">
        <v>13</v>
      </c>
      <c r="E14" s="0" t="s">
        <v>163</v>
      </c>
      <c r="F14" s="0" t="n">
        <v>2370134</v>
      </c>
      <c r="G14" s="0" t="n">
        <v>0.5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f aca="false">SUM(G14:K14)</f>
        <v>0.5</v>
      </c>
      <c r="M14" s="0" t="n">
        <v>0.5</v>
      </c>
      <c r="N14" s="60" t="s">
        <v>367</v>
      </c>
      <c r="O14" s="61" t="s">
        <v>368</v>
      </c>
    </row>
    <row r="15" customFormat="false" ht="15" hidden="false" customHeight="false" outlineLevel="0" collapsed="false">
      <c r="A15" s="0" t="n">
        <v>40</v>
      </c>
      <c r="B15" s="0" t="n">
        <v>8</v>
      </c>
      <c r="C15" s="0" t="s">
        <v>78</v>
      </c>
      <c r="E15" s="0" t="s">
        <v>155</v>
      </c>
      <c r="F15" s="0" t="n">
        <v>2908244</v>
      </c>
      <c r="G15" s="0" t="n">
        <v>0</v>
      </c>
      <c r="H15" s="0" t="n">
        <v>0</v>
      </c>
      <c r="I15" s="0" t="n">
        <v>0.5</v>
      </c>
      <c r="J15" s="0" t="n">
        <v>0</v>
      </c>
      <c r="K15" s="0" t="n">
        <v>0</v>
      </c>
      <c r="L15" s="0" t="n">
        <f aca="false">SUM(G15:K15)</f>
        <v>0.5</v>
      </c>
      <c r="M15" s="0" t="n">
        <v>0.5</v>
      </c>
      <c r="N15" s="60" t="s">
        <v>367</v>
      </c>
      <c r="O15" s="61" t="s">
        <v>368</v>
      </c>
    </row>
    <row r="16" customFormat="false" ht="15" hidden="false" customHeight="false" outlineLevel="0" collapsed="false">
      <c r="A16" s="0" t="n">
        <v>1</v>
      </c>
      <c r="B16" s="0" t="s">
        <v>45</v>
      </c>
      <c r="C16" s="0" t="s">
        <v>25</v>
      </c>
      <c r="E16" s="0" t="s">
        <v>231</v>
      </c>
      <c r="F16" s="0" t="n">
        <v>3134329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f aca="false">SUM(G16:K16)</f>
        <v>0</v>
      </c>
      <c r="M16" s="0" t="n">
        <v>0</v>
      </c>
      <c r="N16" s="60" t="s">
        <v>367</v>
      </c>
      <c r="O16" s="61" t="s">
        <v>368</v>
      </c>
    </row>
    <row r="17" customFormat="false" ht="15" hidden="false" customHeight="false" outlineLevel="0" collapsed="false">
      <c r="A17" s="0" t="n">
        <v>4</v>
      </c>
      <c r="B17" s="0" t="s">
        <v>13</v>
      </c>
      <c r="C17" s="0" t="n">
        <v>6</v>
      </c>
      <c r="E17" s="0" t="s">
        <v>193</v>
      </c>
      <c r="F17" s="0" t="n">
        <v>2592397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f aca="false">SUM(G17:K17)</f>
        <v>0</v>
      </c>
      <c r="M17" s="0" t="n">
        <v>0</v>
      </c>
      <c r="N17" s="60" t="s">
        <v>367</v>
      </c>
      <c r="O17" s="61" t="s">
        <v>368</v>
      </c>
    </row>
    <row r="18" customFormat="false" ht="15" hidden="false" customHeight="false" outlineLevel="0" collapsed="false">
      <c r="A18" s="0" t="n">
        <v>5</v>
      </c>
      <c r="B18" s="0" t="s">
        <v>13</v>
      </c>
      <c r="C18" s="0" t="s">
        <v>78</v>
      </c>
      <c r="E18" s="0" t="s">
        <v>79</v>
      </c>
      <c r="F18" s="0" t="n">
        <v>2022996</v>
      </c>
      <c r="G18" s="0" t="n">
        <v>0.5</v>
      </c>
      <c r="H18" s="0" t="n">
        <v>0.5</v>
      </c>
      <c r="I18" s="0" t="n">
        <v>0</v>
      </c>
      <c r="J18" s="0" t="n">
        <v>0</v>
      </c>
      <c r="K18" s="0" t="n">
        <v>0</v>
      </c>
      <c r="L18" s="0" t="n">
        <f aca="false">SUM(G18:K18)</f>
        <v>1</v>
      </c>
      <c r="M18" s="0" t="n">
        <v>0</v>
      </c>
      <c r="N18" s="60" t="s">
        <v>367</v>
      </c>
      <c r="O18" s="61" t="s">
        <v>368</v>
      </c>
    </row>
    <row r="19" customFormat="false" ht="15" hidden="false" customHeight="false" outlineLevel="0" collapsed="false">
      <c r="A19" s="0" t="n">
        <v>6</v>
      </c>
      <c r="B19" s="0" t="s">
        <v>45</v>
      </c>
      <c r="C19" s="0" t="n">
        <v>168</v>
      </c>
      <c r="E19" s="0" t="s">
        <v>249</v>
      </c>
      <c r="F19" s="0" t="n">
        <v>2197894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f aca="false">SUM(G19:K19)</f>
        <v>0</v>
      </c>
      <c r="M19" s="0" t="n">
        <v>0</v>
      </c>
      <c r="N19" s="60" t="s">
        <v>367</v>
      </c>
      <c r="O19" s="61" t="s">
        <v>368</v>
      </c>
    </row>
    <row r="20" customFormat="false" ht="15" hidden="false" customHeight="false" outlineLevel="0" collapsed="false">
      <c r="A20" s="0" t="n">
        <v>7</v>
      </c>
      <c r="B20" s="0" t="s">
        <v>24</v>
      </c>
      <c r="C20" s="0" t="n">
        <v>24</v>
      </c>
      <c r="E20" s="0" t="s">
        <v>182</v>
      </c>
      <c r="F20" s="0" t="n">
        <v>2230778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f aca="false">SUM(G20:K20)</f>
        <v>0</v>
      </c>
      <c r="M20" s="0" t="n">
        <v>0</v>
      </c>
      <c r="N20" s="60" t="s">
        <v>367</v>
      </c>
      <c r="O20" s="61" t="s">
        <v>368</v>
      </c>
    </row>
    <row r="21" customFormat="false" ht="15" hidden="false" customHeight="false" outlineLevel="0" collapsed="false">
      <c r="A21" s="0" t="n">
        <v>8</v>
      </c>
      <c r="B21" s="0" t="s">
        <v>45</v>
      </c>
      <c r="C21" s="0" t="n">
        <v>223</v>
      </c>
      <c r="E21" s="0" t="s">
        <v>198</v>
      </c>
      <c r="F21" s="0" t="n">
        <v>2464709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f aca="false">SUM(G21:K21)</f>
        <v>0</v>
      </c>
      <c r="M21" s="0" t="n">
        <v>0</v>
      </c>
      <c r="N21" s="60" t="s">
        <v>367</v>
      </c>
      <c r="O21" s="61" t="s">
        <v>368</v>
      </c>
    </row>
    <row r="22" customFormat="false" ht="15" hidden="false" customHeight="false" outlineLevel="0" collapsed="false">
      <c r="A22" s="0" t="n">
        <v>9</v>
      </c>
      <c r="B22" s="0" t="n">
        <v>8</v>
      </c>
      <c r="C22" s="0" t="n">
        <v>223</v>
      </c>
      <c r="E22" s="0" t="s">
        <v>183</v>
      </c>
      <c r="F22" s="0" t="n">
        <v>2970664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f aca="false">SUM(G22:K22)</f>
        <v>0</v>
      </c>
      <c r="M22" s="0" t="n">
        <v>0</v>
      </c>
      <c r="N22" s="60" t="s">
        <v>367</v>
      </c>
      <c r="O22" s="61" t="s">
        <v>368</v>
      </c>
    </row>
    <row r="23" customFormat="false" ht="15" hidden="false" customHeight="false" outlineLevel="0" collapsed="false">
      <c r="A23" s="0" t="n">
        <v>10</v>
      </c>
      <c r="B23" s="0" t="s">
        <v>45</v>
      </c>
      <c r="C23" s="0" t="n">
        <v>132</v>
      </c>
      <c r="E23" s="0" t="s">
        <v>194</v>
      </c>
      <c r="F23" s="0" t="n">
        <v>2567573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f aca="false">SUM(G23:K23)</f>
        <v>0</v>
      </c>
      <c r="M23" s="0" t="n">
        <v>0</v>
      </c>
      <c r="N23" s="60" t="s">
        <v>367</v>
      </c>
      <c r="O23" s="61" t="s">
        <v>368</v>
      </c>
    </row>
    <row r="24" customFormat="false" ht="15" hidden="false" customHeight="false" outlineLevel="0" collapsed="false">
      <c r="A24" s="0" t="n">
        <v>11</v>
      </c>
      <c r="B24" s="0" t="s">
        <v>13</v>
      </c>
      <c r="C24" s="0" t="s">
        <v>25</v>
      </c>
      <c r="E24" s="0" t="s">
        <v>185</v>
      </c>
      <c r="F24" s="0" t="n">
        <v>2575788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f aca="false">SUM(G24:K24)</f>
        <v>0</v>
      </c>
      <c r="M24" s="0" t="n">
        <v>0</v>
      </c>
      <c r="N24" s="60" t="s">
        <v>367</v>
      </c>
      <c r="O24" s="61" t="s">
        <v>368</v>
      </c>
    </row>
    <row r="25" customFormat="false" ht="15" hidden="false" customHeight="false" outlineLevel="0" collapsed="false">
      <c r="A25" s="0" t="n">
        <v>13</v>
      </c>
      <c r="B25" s="0" t="s">
        <v>291</v>
      </c>
      <c r="C25" s="0" t="n">
        <v>27</v>
      </c>
      <c r="E25" s="0" t="s">
        <v>292</v>
      </c>
      <c r="F25" s="0" t="n">
        <v>2898783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f aca="false">SUM(G25:K25)</f>
        <v>0</v>
      </c>
      <c r="M25" s="0" t="n">
        <v>0</v>
      </c>
      <c r="N25" s="60" t="s">
        <v>367</v>
      </c>
      <c r="O25" s="61" t="s">
        <v>368</v>
      </c>
    </row>
    <row r="26" customFormat="false" ht="15" hidden="false" customHeight="false" outlineLevel="0" collapsed="false">
      <c r="A26" s="0" t="n">
        <v>14</v>
      </c>
      <c r="B26" s="0" t="s">
        <v>174</v>
      </c>
      <c r="C26" s="0" t="s">
        <v>67</v>
      </c>
      <c r="D26" s="0" t="s">
        <v>371</v>
      </c>
      <c r="E26" s="0" t="s">
        <v>309</v>
      </c>
      <c r="F26" s="0" t="n">
        <v>2809679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f aca="false">SUM(G26:K26)</f>
        <v>0</v>
      </c>
      <c r="M26" s="0" t="n">
        <v>0</v>
      </c>
      <c r="N26" s="60" t="s">
        <v>367</v>
      </c>
      <c r="O26" s="61" t="s">
        <v>368</v>
      </c>
    </row>
    <row r="27" customFormat="false" ht="15" hidden="false" customHeight="false" outlineLevel="0" collapsed="false">
      <c r="A27" s="0" t="n">
        <v>16</v>
      </c>
      <c r="B27" s="0" t="s">
        <v>24</v>
      </c>
      <c r="C27" s="0" t="n">
        <v>24</v>
      </c>
      <c r="E27" s="0" t="s">
        <v>310</v>
      </c>
      <c r="F27" s="0" t="n">
        <v>2988547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f aca="false">SUM(G27:K27)</f>
        <v>0</v>
      </c>
      <c r="M27" s="0" t="n">
        <v>0</v>
      </c>
      <c r="N27" s="60" t="s">
        <v>367</v>
      </c>
      <c r="O27" s="61" t="s">
        <v>368</v>
      </c>
    </row>
    <row r="28" customFormat="false" ht="15" hidden="false" customHeight="false" outlineLevel="0" collapsed="false">
      <c r="A28" s="0" t="n">
        <v>18</v>
      </c>
      <c r="B28" s="0" t="s">
        <v>57</v>
      </c>
      <c r="C28" s="0" t="s">
        <v>92</v>
      </c>
      <c r="E28" s="0" t="s">
        <v>248</v>
      </c>
      <c r="F28" s="0" t="n">
        <v>2890165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f aca="false">SUM(G28:K28)</f>
        <v>0</v>
      </c>
      <c r="M28" s="0" t="n">
        <v>0</v>
      </c>
      <c r="N28" s="60" t="s">
        <v>367</v>
      </c>
      <c r="O28" s="61" t="s">
        <v>368</v>
      </c>
    </row>
    <row r="29" customFormat="false" ht="15" hidden="false" customHeight="false" outlineLevel="0" collapsed="false">
      <c r="A29" s="0" t="n">
        <v>19</v>
      </c>
      <c r="B29" s="0" t="n">
        <v>8</v>
      </c>
      <c r="C29" s="0" t="s">
        <v>166</v>
      </c>
      <c r="E29" s="0" t="s">
        <v>273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f aca="false">SUM(G29:K29)</f>
        <v>0</v>
      </c>
      <c r="M29" s="0" t="n">
        <v>0</v>
      </c>
      <c r="N29" s="60" t="s">
        <v>367</v>
      </c>
      <c r="O29" s="61" t="s">
        <v>368</v>
      </c>
    </row>
    <row r="30" customFormat="false" ht="15" hidden="false" customHeight="false" outlineLevel="0" collapsed="false">
      <c r="A30" s="0" t="n">
        <v>20</v>
      </c>
      <c r="B30" s="0" t="s">
        <v>278</v>
      </c>
      <c r="C30" s="0" t="s">
        <v>104</v>
      </c>
      <c r="E30" s="0" t="s">
        <v>279</v>
      </c>
      <c r="F30" s="0" t="n">
        <v>2570837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f aca="false">SUM(G30:K30)</f>
        <v>0</v>
      </c>
      <c r="M30" s="0" t="n">
        <v>0</v>
      </c>
      <c r="N30" s="60" t="s">
        <v>367</v>
      </c>
      <c r="O30" s="61" t="s">
        <v>368</v>
      </c>
    </row>
    <row r="31" customFormat="false" ht="15" hidden="false" customHeight="false" outlineLevel="0" collapsed="false">
      <c r="A31" s="0" t="n">
        <v>21</v>
      </c>
      <c r="B31" s="0" t="s">
        <v>45</v>
      </c>
      <c r="C31" s="0" t="n">
        <v>133</v>
      </c>
      <c r="E31" s="0" t="s">
        <v>253</v>
      </c>
      <c r="F31" s="0" t="n">
        <v>2455872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f aca="false">SUM(G31:K31)</f>
        <v>0</v>
      </c>
      <c r="M31" s="0" t="n">
        <v>0</v>
      </c>
      <c r="N31" s="60" t="s">
        <v>367</v>
      </c>
      <c r="O31" s="61" t="s">
        <v>368</v>
      </c>
    </row>
    <row r="32" customFormat="false" ht="15" hidden="false" customHeight="false" outlineLevel="0" collapsed="false">
      <c r="A32" s="0" t="n">
        <v>22</v>
      </c>
      <c r="B32" s="0" t="s">
        <v>45</v>
      </c>
      <c r="C32" s="0" t="n">
        <v>24</v>
      </c>
      <c r="E32" s="0" t="s">
        <v>272</v>
      </c>
      <c r="F32" s="0" t="n">
        <v>2917155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f aca="false">SUM(G32:K32)</f>
        <v>0</v>
      </c>
      <c r="M32" s="0" t="n">
        <v>0</v>
      </c>
      <c r="N32" s="60" t="s">
        <v>367</v>
      </c>
      <c r="O32" s="61" t="s">
        <v>368</v>
      </c>
    </row>
    <row r="33" customFormat="false" ht="15" hidden="false" customHeight="false" outlineLevel="0" collapsed="false">
      <c r="A33" s="0" t="n">
        <v>23</v>
      </c>
      <c r="B33" s="0" t="n">
        <v>8</v>
      </c>
      <c r="C33" s="0" t="n">
        <v>35</v>
      </c>
      <c r="E33" s="0" t="s">
        <v>236</v>
      </c>
      <c r="F33" s="0" t="n">
        <v>2392306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f aca="false">SUM(G33:K33)</f>
        <v>0</v>
      </c>
      <c r="M33" s="0" t="n">
        <v>0</v>
      </c>
      <c r="N33" s="60" t="s">
        <v>367</v>
      </c>
      <c r="O33" s="61" t="s">
        <v>368</v>
      </c>
    </row>
    <row r="34" customFormat="false" ht="15" hidden="false" customHeight="false" outlineLevel="0" collapsed="false">
      <c r="A34" s="0" t="n">
        <v>24</v>
      </c>
      <c r="B34" s="0" t="s">
        <v>57</v>
      </c>
      <c r="C34" s="0" t="s">
        <v>63</v>
      </c>
      <c r="E34" s="0" t="s">
        <v>180</v>
      </c>
      <c r="F34" s="0" t="n">
        <v>2742554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f aca="false">SUM(G34:K34)</f>
        <v>0</v>
      </c>
      <c r="M34" s="0" t="n">
        <v>0</v>
      </c>
      <c r="N34" s="60" t="s">
        <v>367</v>
      </c>
      <c r="O34" s="61" t="s">
        <v>368</v>
      </c>
    </row>
    <row r="35" customFormat="false" ht="15" hidden="false" customHeight="false" outlineLevel="0" collapsed="false">
      <c r="A35" s="0" t="n">
        <v>25</v>
      </c>
      <c r="B35" s="0" t="s">
        <v>45</v>
      </c>
      <c r="C35" s="0" t="n">
        <v>223</v>
      </c>
      <c r="E35" s="0" t="s">
        <v>202</v>
      </c>
      <c r="F35" s="0" t="n">
        <v>2979226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f aca="false">SUM(G35:K35)</f>
        <v>0</v>
      </c>
      <c r="M35" s="0" t="n">
        <v>0</v>
      </c>
      <c r="N35" s="60" t="s">
        <v>367</v>
      </c>
      <c r="O35" s="61" t="s">
        <v>368</v>
      </c>
    </row>
    <row r="36" customFormat="false" ht="15" hidden="false" customHeight="false" outlineLevel="0" collapsed="false">
      <c r="A36" s="0" t="n">
        <v>26</v>
      </c>
      <c r="B36" s="0" t="s">
        <v>13</v>
      </c>
      <c r="C36" s="0" t="s">
        <v>60</v>
      </c>
      <c r="E36" s="0" t="s">
        <v>305</v>
      </c>
      <c r="F36" s="0" t="n">
        <v>2736415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0</v>
      </c>
      <c r="L36" s="0" t="n">
        <f aca="false">SUM(G36:K36)</f>
        <v>0</v>
      </c>
      <c r="M36" s="0" t="n">
        <v>0</v>
      </c>
      <c r="N36" s="60" t="s">
        <v>367</v>
      </c>
      <c r="O36" s="61" t="s">
        <v>368</v>
      </c>
    </row>
    <row r="37" customFormat="false" ht="15" hidden="false" customHeight="false" outlineLevel="0" collapsed="false">
      <c r="A37" s="0" t="n">
        <v>27</v>
      </c>
      <c r="B37" s="0" t="s">
        <v>45</v>
      </c>
      <c r="C37" s="0" t="s">
        <v>25</v>
      </c>
      <c r="E37" s="0" t="s">
        <v>259</v>
      </c>
      <c r="F37" s="0" t="n">
        <v>2585921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f aca="false">SUM(G37:K37)</f>
        <v>0</v>
      </c>
      <c r="M37" s="0" t="n">
        <v>0</v>
      </c>
      <c r="N37" s="60" t="s">
        <v>367</v>
      </c>
      <c r="O37" s="61" t="s">
        <v>368</v>
      </c>
    </row>
    <row r="38" customFormat="false" ht="15" hidden="false" customHeight="false" outlineLevel="0" collapsed="false">
      <c r="A38" s="0" t="n">
        <v>28</v>
      </c>
      <c r="B38" s="0" t="s">
        <v>13</v>
      </c>
      <c r="C38" s="0" t="n">
        <v>154</v>
      </c>
      <c r="E38" s="0" t="s">
        <v>186</v>
      </c>
      <c r="F38" s="0" t="n">
        <v>2517571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0</v>
      </c>
      <c r="L38" s="0" t="n">
        <f aca="false">SUM(G38:K38)</f>
        <v>0</v>
      </c>
      <c r="M38" s="0" t="n">
        <v>0</v>
      </c>
      <c r="N38" s="60" t="s">
        <v>367</v>
      </c>
      <c r="O38" s="61" t="s">
        <v>368</v>
      </c>
    </row>
    <row r="39" customFormat="false" ht="15" hidden="false" customHeight="false" outlineLevel="0" collapsed="false">
      <c r="A39" s="0" t="n">
        <v>29</v>
      </c>
      <c r="B39" s="0" t="n">
        <v>8</v>
      </c>
      <c r="C39" s="0" t="s">
        <v>166</v>
      </c>
      <c r="E39" s="0" t="s">
        <v>232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f aca="false">SUM(G39:K39)</f>
        <v>0</v>
      </c>
      <c r="M39" s="0" t="n">
        <v>0</v>
      </c>
      <c r="N39" s="60" t="s">
        <v>367</v>
      </c>
      <c r="O39" s="61" t="s">
        <v>368</v>
      </c>
    </row>
    <row r="40" customFormat="false" ht="15" hidden="false" customHeight="false" outlineLevel="0" collapsed="false">
      <c r="A40" s="0" t="n">
        <v>30</v>
      </c>
      <c r="B40" s="0" t="s">
        <v>13</v>
      </c>
      <c r="C40" s="0" t="n">
        <v>154</v>
      </c>
      <c r="D40" s="0" t="s">
        <v>370</v>
      </c>
      <c r="E40" s="0" t="s">
        <v>192</v>
      </c>
      <c r="F40" s="0" t="n">
        <v>2729383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f aca="false">SUM(G40:K40)</f>
        <v>0</v>
      </c>
      <c r="M40" s="0" t="n">
        <v>0</v>
      </c>
      <c r="N40" s="60" t="s">
        <v>367</v>
      </c>
      <c r="O40" s="61" t="s">
        <v>368</v>
      </c>
    </row>
    <row r="41" customFormat="false" ht="15" hidden="false" customHeight="false" outlineLevel="0" collapsed="false">
      <c r="A41" s="0" t="n">
        <v>31</v>
      </c>
      <c r="B41" s="0" t="s">
        <v>45</v>
      </c>
      <c r="C41" s="0" t="n">
        <v>54</v>
      </c>
      <c r="E41" s="0" t="s">
        <v>286</v>
      </c>
      <c r="F41" s="0" t="n">
        <v>2054143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f aca="false">SUM(G41:K41)</f>
        <v>0</v>
      </c>
      <c r="M41" s="0" t="n">
        <v>0</v>
      </c>
      <c r="N41" s="60" t="s">
        <v>367</v>
      </c>
      <c r="O41" s="61" t="s">
        <v>368</v>
      </c>
    </row>
    <row r="42" customFormat="false" ht="15" hidden="false" customHeight="false" outlineLevel="0" collapsed="false">
      <c r="A42" s="0" t="n">
        <v>32</v>
      </c>
      <c r="B42" s="0" t="n">
        <v>8</v>
      </c>
      <c r="C42" s="0" t="s">
        <v>166</v>
      </c>
      <c r="E42" s="0" t="s">
        <v>245</v>
      </c>
      <c r="F42" s="0" t="n">
        <v>2898926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0</v>
      </c>
      <c r="L42" s="0" t="n">
        <f aca="false">SUM(G42:K42)</f>
        <v>0</v>
      </c>
      <c r="M42" s="0" t="n">
        <v>0</v>
      </c>
      <c r="N42" s="60" t="s">
        <v>367</v>
      </c>
      <c r="O42" s="61" t="s">
        <v>368</v>
      </c>
    </row>
    <row r="43" customFormat="false" ht="15" hidden="false" customHeight="false" outlineLevel="0" collapsed="false">
      <c r="A43" s="0" t="n">
        <v>34</v>
      </c>
      <c r="B43" s="0" t="s">
        <v>57</v>
      </c>
      <c r="C43" s="0" t="n">
        <v>30</v>
      </c>
      <c r="E43" s="0" t="s">
        <v>190</v>
      </c>
      <c r="F43" s="0" t="n">
        <v>2845471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f aca="false">SUM(G43:K43)</f>
        <v>0</v>
      </c>
      <c r="M43" s="0" t="n">
        <v>0</v>
      </c>
      <c r="N43" s="60" t="s">
        <v>367</v>
      </c>
      <c r="O43" s="61" t="s">
        <v>368</v>
      </c>
    </row>
    <row r="44" customFormat="false" ht="15" hidden="false" customHeight="false" outlineLevel="0" collapsed="false">
      <c r="A44" s="0" t="n">
        <v>35</v>
      </c>
      <c r="B44" s="0" t="s">
        <v>45</v>
      </c>
      <c r="C44" s="0" t="n">
        <v>36</v>
      </c>
      <c r="E44" s="0" t="s">
        <v>296</v>
      </c>
      <c r="F44" s="0" t="n">
        <v>2480223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f aca="false">SUM(G44:K44)</f>
        <v>0</v>
      </c>
      <c r="M44" s="0" t="n">
        <v>0</v>
      </c>
      <c r="N44" s="60" t="s">
        <v>367</v>
      </c>
      <c r="O44" s="61" t="s">
        <v>368</v>
      </c>
    </row>
    <row r="45" customFormat="false" ht="15" hidden="false" customHeight="false" outlineLevel="0" collapsed="false">
      <c r="A45" s="0" t="n">
        <v>36</v>
      </c>
      <c r="B45" s="0" t="s">
        <v>45</v>
      </c>
      <c r="C45" s="0" t="n">
        <v>209</v>
      </c>
      <c r="E45" s="0" t="s">
        <v>308</v>
      </c>
      <c r="F45" s="0" t="n">
        <v>2775645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f aca="false">SUM(G45:K45)</f>
        <v>0</v>
      </c>
      <c r="M45" s="0" t="n">
        <v>0</v>
      </c>
      <c r="N45" s="60" t="s">
        <v>367</v>
      </c>
      <c r="O45" s="61" t="s">
        <v>368</v>
      </c>
    </row>
    <row r="46" customFormat="false" ht="15" hidden="false" customHeight="false" outlineLevel="0" collapsed="false">
      <c r="A46" s="0" t="n">
        <v>41</v>
      </c>
      <c r="B46" s="0" t="s">
        <v>45</v>
      </c>
      <c r="C46" s="0" t="s">
        <v>25</v>
      </c>
      <c r="D46" s="0" t="s">
        <v>371</v>
      </c>
      <c r="E46" s="0" t="s">
        <v>372</v>
      </c>
      <c r="F46" s="0" t="n">
        <v>2595846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f aca="false">SUM(G46:K46)</f>
        <v>0</v>
      </c>
      <c r="M46" s="0" t="n">
        <v>0</v>
      </c>
      <c r="N46" s="60" t="s">
        <v>367</v>
      </c>
      <c r="O46" s="61" t="s">
        <v>368</v>
      </c>
    </row>
  </sheetData>
  <mergeCells count="3">
    <mergeCell ref="A1:L1"/>
    <mergeCell ref="A2:L2"/>
    <mergeCell ref="A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false" showOutlineSymbols="true" defaultGridColor="true" view="normal" topLeftCell="E33" colorId="64" zoomScale="100" zoomScaleNormal="100" zoomScalePageLayoutView="100" workbookViewId="0">
      <selection pane="topLeft" activeCell="B6" activeCellId="0" sqref="B6:O44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50" t="s">
        <v>0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</row>
    <row r="2" customFormat="false" ht="15" hidden="false" customHeight="false" outlineLevel="0" collapsed="false">
      <c r="A2" s="50" t="s">
        <v>1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</row>
    <row r="3" customFormat="false" ht="15" hidden="false" customHeight="true" outlineLevel="0" collapsed="false">
      <c r="A3" s="51" t="s">
        <v>373</v>
      </c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</row>
    <row r="4" customFormat="false" ht="15" hidden="false" customHeight="false" outlineLevel="0" collapsed="false">
      <c r="A4" s="25"/>
      <c r="B4" s="4"/>
      <c r="C4" s="5"/>
      <c r="D4" s="4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5" hidden="false" customHeight="false" outlineLevel="0" collapsed="false">
      <c r="A5" s="8" t="s">
        <v>2</v>
      </c>
      <c r="B5" s="8" t="s">
        <v>3</v>
      </c>
      <c r="C5" s="9" t="s">
        <v>4</v>
      </c>
      <c r="D5" s="8" t="s">
        <v>315</v>
      </c>
      <c r="E5" s="10" t="s">
        <v>5</v>
      </c>
      <c r="F5" s="8" t="s">
        <v>316</v>
      </c>
      <c r="G5" s="8" t="s">
        <v>6</v>
      </c>
      <c r="H5" s="8" t="s">
        <v>7</v>
      </c>
      <c r="I5" s="8" t="s">
        <v>8</v>
      </c>
      <c r="J5" s="8" t="s">
        <v>9</v>
      </c>
      <c r="K5" s="8" t="s">
        <v>10</v>
      </c>
      <c r="L5" s="8" t="s">
        <v>11</v>
      </c>
      <c r="M5" s="8" t="s">
        <v>12</v>
      </c>
      <c r="N5" s="8" t="s">
        <v>317</v>
      </c>
      <c r="O5" s="8" t="s">
        <v>318</v>
      </c>
      <c r="P5" s="8"/>
    </row>
    <row r="6" customFormat="false" ht="15" hidden="false" customHeight="false" outlineLevel="0" collapsed="false">
      <c r="A6" s="52" t="n">
        <v>1</v>
      </c>
      <c r="B6" s="4" t="s">
        <v>57</v>
      </c>
      <c r="C6" s="4" t="s">
        <v>100</v>
      </c>
      <c r="D6" s="4" t="s">
        <v>243</v>
      </c>
      <c r="E6" s="6" t="s">
        <v>269</v>
      </c>
      <c r="F6" s="53" t="s">
        <v>374</v>
      </c>
      <c r="G6" s="15" t="n">
        <v>0</v>
      </c>
      <c r="H6" s="15" t="n">
        <v>0</v>
      </c>
      <c r="I6" s="15" t="n">
        <v>0</v>
      </c>
      <c r="J6" s="15" t="n">
        <v>0</v>
      </c>
      <c r="K6" s="14" t="n">
        <v>0</v>
      </c>
      <c r="L6" s="15" t="n">
        <f aca="false">G6+H6+I6+J6+K6</f>
        <v>0</v>
      </c>
      <c r="M6" s="18" t="n">
        <v>0</v>
      </c>
      <c r="N6" s="60" t="s">
        <v>367</v>
      </c>
      <c r="O6" s="62" t="s">
        <v>375</v>
      </c>
      <c r="P6" s="14"/>
    </row>
    <row r="7" customFormat="false" ht="15" hidden="false" customHeight="false" outlineLevel="0" collapsed="false">
      <c r="A7" s="25" t="n">
        <v>2</v>
      </c>
      <c r="B7" s="4" t="s">
        <v>45</v>
      </c>
      <c r="C7" s="4" t="s">
        <v>160</v>
      </c>
      <c r="D7" s="4" t="s">
        <v>243</v>
      </c>
      <c r="E7" s="6" t="s">
        <v>161</v>
      </c>
      <c r="F7" s="4" t="s">
        <v>376</v>
      </c>
      <c r="G7" s="15" t="n">
        <v>0.5</v>
      </c>
      <c r="H7" s="15" t="n">
        <v>0</v>
      </c>
      <c r="I7" s="15" t="n">
        <v>0</v>
      </c>
      <c r="J7" s="15" t="n">
        <v>0</v>
      </c>
      <c r="K7" s="14" t="n">
        <v>0</v>
      </c>
      <c r="L7" s="15" t="n">
        <f aca="false">G7+H7+I7+J7+K7</f>
        <v>0.5</v>
      </c>
      <c r="M7" s="18" t="n">
        <v>0.5</v>
      </c>
      <c r="N7" s="60" t="s">
        <v>367</v>
      </c>
      <c r="O7" s="62" t="s">
        <v>375</v>
      </c>
      <c r="P7" s="14"/>
    </row>
    <row r="8" customFormat="false" ht="15" hidden="false" customHeight="false" outlineLevel="0" collapsed="false">
      <c r="A8" s="52" t="n">
        <v>3</v>
      </c>
      <c r="B8" s="4" t="s">
        <v>45</v>
      </c>
      <c r="C8" s="4" t="s">
        <v>148</v>
      </c>
      <c r="D8" s="4" t="s">
        <v>243</v>
      </c>
      <c r="E8" s="6" t="s">
        <v>149</v>
      </c>
      <c r="F8" s="53" t="s">
        <v>377</v>
      </c>
      <c r="G8" s="15" t="n">
        <v>0.5</v>
      </c>
      <c r="H8" s="15" t="n">
        <v>0</v>
      </c>
      <c r="I8" s="15" t="n">
        <v>0</v>
      </c>
      <c r="J8" s="15" t="n">
        <v>0</v>
      </c>
      <c r="K8" s="14" t="n">
        <v>0</v>
      </c>
      <c r="L8" s="15" t="n">
        <f aca="false">G8+H8+I8+J8+K8</f>
        <v>0.5</v>
      </c>
      <c r="M8" s="18" t="n">
        <v>0.5</v>
      </c>
      <c r="N8" s="60" t="s">
        <v>367</v>
      </c>
      <c r="O8" s="62" t="s">
        <v>375</v>
      </c>
      <c r="P8" s="14"/>
    </row>
    <row r="9" customFormat="false" ht="15" hidden="false" customHeight="false" outlineLevel="0" collapsed="false">
      <c r="A9" s="25" t="n">
        <v>4</v>
      </c>
      <c r="B9" s="4" t="s">
        <v>13</v>
      </c>
      <c r="C9" s="4" t="s">
        <v>58</v>
      </c>
      <c r="D9" s="4" t="s">
        <v>243</v>
      </c>
      <c r="E9" s="6" t="s">
        <v>206</v>
      </c>
      <c r="F9" s="53" t="s">
        <v>378</v>
      </c>
      <c r="G9" s="15" t="n">
        <v>0</v>
      </c>
      <c r="H9" s="15" t="n">
        <v>0</v>
      </c>
      <c r="I9" s="15" t="n">
        <v>0</v>
      </c>
      <c r="J9" s="15" t="n">
        <v>0</v>
      </c>
      <c r="K9" s="15" t="n">
        <v>0</v>
      </c>
      <c r="L9" s="15" t="n">
        <f aca="false">G9+H9+I9+J9+K9</f>
        <v>0</v>
      </c>
      <c r="M9" s="14" t="n">
        <v>0</v>
      </c>
      <c r="N9" s="60" t="s">
        <v>367</v>
      </c>
      <c r="O9" s="62" t="s">
        <v>375</v>
      </c>
      <c r="P9" s="14"/>
    </row>
    <row r="10" customFormat="false" ht="15" hidden="false" customHeight="false" outlineLevel="0" collapsed="false">
      <c r="A10" s="52" t="n">
        <v>5</v>
      </c>
      <c r="B10" s="20" t="s">
        <v>13</v>
      </c>
      <c r="C10" s="20" t="s">
        <v>67</v>
      </c>
      <c r="D10" s="20" t="s">
        <v>243</v>
      </c>
      <c r="E10" s="47" t="s">
        <v>275</v>
      </c>
      <c r="F10" s="20" t="s">
        <v>379</v>
      </c>
      <c r="G10" s="22" t="n">
        <v>0</v>
      </c>
      <c r="H10" s="22" t="n">
        <v>0</v>
      </c>
      <c r="I10" s="22" t="n">
        <v>0</v>
      </c>
      <c r="J10" s="22" t="n">
        <v>0</v>
      </c>
      <c r="K10" s="22" t="n">
        <v>0</v>
      </c>
      <c r="L10" s="15" t="n">
        <f aca="false">G10+H10+I10+J10+K10</f>
        <v>0</v>
      </c>
      <c r="M10" s="22" t="n">
        <v>0</v>
      </c>
      <c r="N10" s="60" t="s">
        <v>367</v>
      </c>
      <c r="O10" s="62" t="s">
        <v>375</v>
      </c>
      <c r="P10" s="14"/>
    </row>
    <row r="11" customFormat="false" ht="15" hidden="false" customHeight="false" outlineLevel="0" collapsed="false">
      <c r="A11" s="25" t="n">
        <v>6</v>
      </c>
      <c r="B11" s="4" t="s">
        <v>45</v>
      </c>
      <c r="C11" s="4" t="s">
        <v>25</v>
      </c>
      <c r="D11" s="4" t="s">
        <v>243</v>
      </c>
      <c r="E11" s="6" t="s">
        <v>302</v>
      </c>
      <c r="F11" s="53" t="s">
        <v>380</v>
      </c>
      <c r="G11" s="15" t="n">
        <v>0</v>
      </c>
      <c r="H11" s="15" t="n">
        <v>0</v>
      </c>
      <c r="I11" s="15" t="n">
        <v>0</v>
      </c>
      <c r="J11" s="14" t="n">
        <v>0</v>
      </c>
      <c r="K11" s="14" t="n">
        <v>0</v>
      </c>
      <c r="L11" s="15" t="n">
        <f aca="false">G11+H11+I11+J11+K11</f>
        <v>0</v>
      </c>
      <c r="M11" s="14" t="n">
        <v>0</v>
      </c>
      <c r="N11" s="60" t="s">
        <v>367</v>
      </c>
      <c r="O11" s="62" t="s">
        <v>375</v>
      </c>
      <c r="P11" s="14"/>
    </row>
    <row r="12" customFormat="false" ht="15" hidden="false" customHeight="false" outlineLevel="0" collapsed="false">
      <c r="A12" s="52" t="n">
        <v>7</v>
      </c>
      <c r="B12" s="4" t="s">
        <v>57</v>
      </c>
      <c r="C12" s="4" t="s">
        <v>35</v>
      </c>
      <c r="D12" s="4" t="s">
        <v>381</v>
      </c>
      <c r="E12" s="6" t="s">
        <v>264</v>
      </c>
      <c r="F12" s="53" t="s">
        <v>382</v>
      </c>
      <c r="G12" s="15" t="n">
        <v>0</v>
      </c>
      <c r="H12" s="15" t="n">
        <v>1.5</v>
      </c>
      <c r="I12" s="15" t="n">
        <v>4</v>
      </c>
      <c r="J12" s="14" t="n">
        <v>0.5</v>
      </c>
      <c r="K12" s="14" t="n">
        <v>0.5</v>
      </c>
      <c r="L12" s="15" t="n">
        <f aca="false">G12+H12+I12+J12+K12</f>
        <v>6.5</v>
      </c>
      <c r="M12" s="14" t="n">
        <v>6</v>
      </c>
      <c r="N12" s="63" t="s">
        <v>383</v>
      </c>
      <c r="O12" s="62" t="s">
        <v>375</v>
      </c>
      <c r="P12" s="14"/>
    </row>
    <row r="13" customFormat="false" ht="15" hidden="false" customHeight="false" outlineLevel="0" collapsed="false">
      <c r="A13" s="25" t="n">
        <v>8</v>
      </c>
      <c r="B13" s="4" t="s">
        <v>57</v>
      </c>
      <c r="C13" s="4" t="s">
        <v>100</v>
      </c>
      <c r="D13" s="4" t="s">
        <v>243</v>
      </c>
      <c r="E13" s="6" t="s">
        <v>258</v>
      </c>
      <c r="F13" s="53" t="s">
        <v>384</v>
      </c>
      <c r="G13" s="15" t="n">
        <v>0</v>
      </c>
      <c r="H13" s="15" t="n">
        <v>0</v>
      </c>
      <c r="I13" s="15" t="n">
        <v>0</v>
      </c>
      <c r="J13" s="14" t="n">
        <v>0</v>
      </c>
      <c r="K13" s="14" t="n">
        <v>0</v>
      </c>
      <c r="L13" s="15" t="n">
        <f aca="false">G13+H13+I13+J13+K13</f>
        <v>0</v>
      </c>
      <c r="M13" s="14" t="n">
        <v>0</v>
      </c>
      <c r="N13" s="60" t="s">
        <v>367</v>
      </c>
      <c r="O13" s="62" t="s">
        <v>375</v>
      </c>
      <c r="P13" s="14"/>
    </row>
    <row r="14" customFormat="false" ht="15" hidden="false" customHeight="false" outlineLevel="0" collapsed="false">
      <c r="A14" s="52" t="n">
        <v>9</v>
      </c>
      <c r="B14" s="4" t="s">
        <v>57</v>
      </c>
      <c r="C14" s="4" t="s">
        <v>58</v>
      </c>
      <c r="D14" s="4" t="s">
        <v>243</v>
      </c>
      <c r="E14" s="6" t="s">
        <v>124</v>
      </c>
      <c r="F14" s="4" t="s">
        <v>385</v>
      </c>
      <c r="G14" s="15" t="n">
        <v>0</v>
      </c>
      <c r="H14" s="15" t="n">
        <v>0.5</v>
      </c>
      <c r="I14" s="15" t="n">
        <v>0</v>
      </c>
      <c r="J14" s="15" t="n">
        <v>0</v>
      </c>
      <c r="K14" s="15" t="n">
        <v>0</v>
      </c>
      <c r="L14" s="15" t="n">
        <f aca="false">G14+H14+I14+J14+K14</f>
        <v>0.5</v>
      </c>
      <c r="M14" s="15" t="n">
        <v>0.5</v>
      </c>
      <c r="N14" s="60" t="s">
        <v>367</v>
      </c>
      <c r="O14" s="62" t="s">
        <v>375</v>
      </c>
      <c r="P14" s="14"/>
    </row>
    <row r="15" customFormat="false" ht="15" hidden="false" customHeight="false" outlineLevel="0" collapsed="false">
      <c r="A15" s="25" t="n">
        <v>10</v>
      </c>
      <c r="B15" s="4" t="s">
        <v>45</v>
      </c>
      <c r="C15" s="23" t="s">
        <v>120</v>
      </c>
      <c r="D15" s="4" t="s">
        <v>243</v>
      </c>
      <c r="E15" s="6" t="s">
        <v>121</v>
      </c>
      <c r="F15" s="58" t="s">
        <v>386</v>
      </c>
      <c r="G15" s="24" t="n">
        <v>0.5</v>
      </c>
      <c r="H15" s="24" t="n">
        <v>0</v>
      </c>
      <c r="I15" s="24" t="n">
        <v>0</v>
      </c>
      <c r="J15" s="24" t="n">
        <v>0</v>
      </c>
      <c r="K15" s="24" t="n">
        <v>0</v>
      </c>
      <c r="L15" s="15" t="n">
        <f aca="false">G15+H15+I15+J15+K15</f>
        <v>0.5</v>
      </c>
      <c r="M15" s="24" t="n">
        <v>0.5</v>
      </c>
      <c r="N15" s="60" t="s">
        <v>367</v>
      </c>
      <c r="O15" s="62" t="s">
        <v>375</v>
      </c>
      <c r="P15" s="14"/>
    </row>
    <row r="16" customFormat="false" ht="15" hidden="false" customHeight="false" outlineLevel="0" collapsed="false">
      <c r="A16" s="52" t="n">
        <v>11</v>
      </c>
      <c r="B16" s="4" t="s">
        <v>57</v>
      </c>
      <c r="C16" s="4" t="s">
        <v>35</v>
      </c>
      <c r="D16" s="4" t="s">
        <v>243</v>
      </c>
      <c r="E16" s="6" t="s">
        <v>73</v>
      </c>
      <c r="F16" s="4" t="s">
        <v>387</v>
      </c>
      <c r="G16" s="15" t="n">
        <v>0.5</v>
      </c>
      <c r="H16" s="15" t="n">
        <v>0</v>
      </c>
      <c r="I16" s="15" t="n">
        <v>0.5</v>
      </c>
      <c r="J16" s="15" t="n">
        <v>0</v>
      </c>
      <c r="K16" s="15" t="n">
        <v>0</v>
      </c>
      <c r="L16" s="15" t="n">
        <f aca="false">G16+H16+I16+J16+K16</f>
        <v>1</v>
      </c>
      <c r="M16" s="15" t="n">
        <v>1</v>
      </c>
      <c r="N16" s="60" t="s">
        <v>367</v>
      </c>
      <c r="O16" s="62" t="s">
        <v>375</v>
      </c>
      <c r="P16" s="14"/>
    </row>
    <row r="17" customFormat="false" ht="15" hidden="false" customHeight="false" outlineLevel="0" collapsed="false">
      <c r="A17" s="25" t="n">
        <v>12</v>
      </c>
      <c r="B17" s="29" t="s">
        <v>45</v>
      </c>
      <c r="C17" s="29" t="s">
        <v>204</v>
      </c>
      <c r="D17" s="29" t="s">
        <v>243</v>
      </c>
      <c r="E17" s="30" t="s">
        <v>205</v>
      </c>
      <c r="F17" s="29" t="s">
        <v>388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15" t="n">
        <f aca="false">G17+H17+I17+J17+K17</f>
        <v>0</v>
      </c>
      <c r="M17" s="31" t="n">
        <v>0</v>
      </c>
      <c r="N17" s="60" t="s">
        <v>367</v>
      </c>
      <c r="O17" s="62" t="s">
        <v>375</v>
      </c>
      <c r="P17" s="14"/>
    </row>
    <row r="18" customFormat="false" ht="15" hidden="false" customHeight="false" outlineLevel="0" collapsed="false">
      <c r="A18" s="52" t="n">
        <v>13</v>
      </c>
      <c r="B18" s="4" t="s">
        <v>57</v>
      </c>
      <c r="C18" s="4" t="s">
        <v>58</v>
      </c>
      <c r="D18" s="4" t="s">
        <v>389</v>
      </c>
      <c r="E18" s="6" t="s">
        <v>390</v>
      </c>
      <c r="F18" s="53" t="s">
        <v>391</v>
      </c>
      <c r="G18" s="15" t="n">
        <v>0</v>
      </c>
      <c r="H18" s="15" t="n">
        <v>1.5</v>
      </c>
      <c r="I18" s="15" t="n">
        <v>0</v>
      </c>
      <c r="J18" s="15" t="n">
        <v>0</v>
      </c>
      <c r="K18" s="14" t="n">
        <v>0</v>
      </c>
      <c r="L18" s="15" t="n">
        <f aca="false">G18+H18+I18+J18+K18</f>
        <v>1.5</v>
      </c>
      <c r="M18" s="18" t="n">
        <v>1.5</v>
      </c>
      <c r="N18" s="60" t="s">
        <v>367</v>
      </c>
      <c r="O18" s="62" t="s">
        <v>375</v>
      </c>
      <c r="P18" s="14"/>
    </row>
    <row r="19" customFormat="false" ht="15" hidden="false" customHeight="false" outlineLevel="0" collapsed="false">
      <c r="A19" s="25" t="n">
        <v>14</v>
      </c>
      <c r="B19" s="4" t="s">
        <v>45</v>
      </c>
      <c r="C19" s="4" t="s">
        <v>207</v>
      </c>
      <c r="D19" s="4" t="s">
        <v>243</v>
      </c>
      <c r="E19" s="6" t="s">
        <v>208</v>
      </c>
      <c r="F19" s="4" t="s">
        <v>392</v>
      </c>
      <c r="G19" s="15" t="n">
        <v>0</v>
      </c>
      <c r="H19" s="15" t="n">
        <v>0</v>
      </c>
      <c r="I19" s="15" t="n">
        <v>0</v>
      </c>
      <c r="J19" s="15" t="n">
        <v>0</v>
      </c>
      <c r="K19" s="15" t="n">
        <v>0</v>
      </c>
      <c r="L19" s="15" t="n">
        <f aca="false">G19+H19+I19+J19+K19</f>
        <v>0</v>
      </c>
      <c r="M19" s="15" t="n">
        <v>0</v>
      </c>
      <c r="N19" s="60" t="s">
        <v>367</v>
      </c>
      <c r="O19" s="62" t="s">
        <v>375</v>
      </c>
      <c r="P19" s="14"/>
    </row>
    <row r="20" customFormat="false" ht="15" hidden="false" customHeight="false" outlineLevel="0" collapsed="false">
      <c r="A20" s="52" t="n">
        <v>15</v>
      </c>
      <c r="B20" s="4" t="s">
        <v>24</v>
      </c>
      <c r="C20" s="4" t="s">
        <v>228</v>
      </c>
      <c r="D20" s="4" t="s">
        <v>243</v>
      </c>
      <c r="E20" s="6" t="s">
        <v>229</v>
      </c>
      <c r="F20" s="53" t="s">
        <v>393</v>
      </c>
      <c r="G20" s="15" t="n">
        <v>0</v>
      </c>
      <c r="H20" s="15" t="n">
        <v>0</v>
      </c>
      <c r="I20" s="15" t="n">
        <v>0</v>
      </c>
      <c r="J20" s="15" t="n">
        <v>0</v>
      </c>
      <c r="K20" s="15" t="n">
        <v>0</v>
      </c>
      <c r="L20" s="15" t="n">
        <f aca="false">G20+H20+I20+J20+K20</f>
        <v>0</v>
      </c>
      <c r="M20" s="15" t="n">
        <v>0</v>
      </c>
      <c r="N20" s="60" t="s">
        <v>367</v>
      </c>
      <c r="O20" s="62" t="s">
        <v>375</v>
      </c>
      <c r="P20" s="14"/>
    </row>
    <row r="21" customFormat="false" ht="15" hidden="false" customHeight="false" outlineLevel="0" collapsed="false">
      <c r="A21" s="25" t="n">
        <v>16</v>
      </c>
      <c r="B21" s="4" t="s">
        <v>45</v>
      </c>
      <c r="C21" s="16" t="s">
        <v>107</v>
      </c>
      <c r="D21" s="4" t="s">
        <v>243</v>
      </c>
      <c r="E21" s="6" t="s">
        <v>108</v>
      </c>
      <c r="F21" s="59" t="s">
        <v>394</v>
      </c>
      <c r="G21" s="17" t="n">
        <v>0</v>
      </c>
      <c r="H21" s="17" t="n">
        <v>0</v>
      </c>
      <c r="I21" s="17" t="n">
        <v>0</v>
      </c>
      <c r="J21" s="17" t="n">
        <v>0.5</v>
      </c>
      <c r="K21" s="17" t="n">
        <v>0</v>
      </c>
      <c r="L21" s="15" t="n">
        <f aca="false">G21+H21+I21+J21+K21</f>
        <v>0.5</v>
      </c>
      <c r="M21" s="17" t="n">
        <v>0.5</v>
      </c>
      <c r="N21" s="60" t="s">
        <v>367</v>
      </c>
      <c r="O21" s="62" t="s">
        <v>375</v>
      </c>
      <c r="P21" s="14"/>
    </row>
    <row r="22" customFormat="false" ht="15" hidden="false" customHeight="false" outlineLevel="0" collapsed="false">
      <c r="A22" s="52" t="n">
        <v>17</v>
      </c>
      <c r="B22" s="4" t="s">
        <v>57</v>
      </c>
      <c r="C22" s="4" t="s">
        <v>96</v>
      </c>
      <c r="D22" s="4" t="s">
        <v>243</v>
      </c>
      <c r="E22" s="6" t="s">
        <v>223</v>
      </c>
      <c r="F22" s="4" t="s">
        <v>395</v>
      </c>
      <c r="G22" s="15" t="n">
        <v>0</v>
      </c>
      <c r="H22" s="15" t="n">
        <v>0</v>
      </c>
      <c r="I22" s="15" t="n">
        <v>0</v>
      </c>
      <c r="J22" s="15" t="n">
        <v>0</v>
      </c>
      <c r="K22" s="15" t="n">
        <v>0</v>
      </c>
      <c r="L22" s="15" t="n">
        <f aca="false">G22+H22+I22+J22+K22</f>
        <v>0</v>
      </c>
      <c r="M22" s="15" t="n">
        <v>0</v>
      </c>
      <c r="N22" s="60" t="s">
        <v>367</v>
      </c>
      <c r="O22" s="62" t="s">
        <v>375</v>
      </c>
      <c r="P22" s="14"/>
    </row>
    <row r="23" customFormat="false" ht="15" hidden="false" customHeight="false" outlineLevel="0" collapsed="false">
      <c r="A23" s="25" t="n">
        <v>18</v>
      </c>
      <c r="B23" s="37" t="s">
        <v>57</v>
      </c>
      <c r="C23" s="37" t="s">
        <v>125</v>
      </c>
      <c r="D23" s="37" t="s">
        <v>396</v>
      </c>
      <c r="E23" s="38" t="s">
        <v>126</v>
      </c>
      <c r="F23" s="37" t="s">
        <v>397</v>
      </c>
      <c r="G23" s="39" t="n">
        <v>0</v>
      </c>
      <c r="H23" s="39" t="n">
        <v>0</v>
      </c>
      <c r="I23" s="39" t="n">
        <v>0</v>
      </c>
      <c r="J23" s="39" t="n">
        <v>0.5</v>
      </c>
      <c r="K23" s="39" t="n">
        <v>0</v>
      </c>
      <c r="L23" s="15" t="n">
        <f aca="false">G23+H23+I23+J23+K23</f>
        <v>0.5</v>
      </c>
      <c r="M23" s="39" t="n">
        <v>0.5</v>
      </c>
      <c r="N23" s="60" t="s">
        <v>367</v>
      </c>
      <c r="O23" s="62" t="s">
        <v>375</v>
      </c>
      <c r="P23" s="14"/>
    </row>
    <row r="24" customFormat="false" ht="15" hidden="false" customHeight="false" outlineLevel="0" collapsed="false">
      <c r="A24" s="52" t="n">
        <v>19</v>
      </c>
      <c r="B24" s="4" t="s">
        <v>45</v>
      </c>
      <c r="C24" s="4" t="s">
        <v>172</v>
      </c>
      <c r="D24" s="4" t="s">
        <v>243</v>
      </c>
      <c r="E24" s="6" t="s">
        <v>173</v>
      </c>
      <c r="F24" s="4" t="s">
        <v>398</v>
      </c>
      <c r="G24" s="15" t="n">
        <v>0.5</v>
      </c>
      <c r="H24" s="15" t="n">
        <v>0</v>
      </c>
      <c r="I24" s="15" t="n">
        <v>0</v>
      </c>
      <c r="J24" s="15" t="n">
        <v>0</v>
      </c>
      <c r="K24" s="15" t="n">
        <v>0</v>
      </c>
      <c r="L24" s="15" t="n">
        <f aca="false">G24+H24+I24+J24+K24</f>
        <v>0.5</v>
      </c>
      <c r="M24" s="15" t="n">
        <v>0.5</v>
      </c>
      <c r="N24" s="60" t="s">
        <v>367</v>
      </c>
      <c r="O24" s="62" t="s">
        <v>375</v>
      </c>
      <c r="P24" s="14"/>
    </row>
    <row r="25" customFormat="false" ht="15" hidden="false" customHeight="false" outlineLevel="0" collapsed="false">
      <c r="A25" s="25" t="n">
        <v>20</v>
      </c>
      <c r="B25" s="26" t="s">
        <v>13</v>
      </c>
      <c r="C25" s="26" t="s">
        <v>25</v>
      </c>
      <c r="D25" s="26" t="s">
        <v>243</v>
      </c>
      <c r="E25" s="27" t="s">
        <v>127</v>
      </c>
      <c r="F25" s="26" t="s">
        <v>399</v>
      </c>
      <c r="G25" s="28" t="n">
        <v>0</v>
      </c>
      <c r="H25" s="28" t="n">
        <v>0</v>
      </c>
      <c r="I25" s="28" t="n">
        <v>0.5</v>
      </c>
      <c r="J25" s="28" t="n">
        <v>0</v>
      </c>
      <c r="K25" s="28" t="n">
        <v>0</v>
      </c>
      <c r="L25" s="15" t="n">
        <f aca="false">G25+H25+I25+J25+K25</f>
        <v>0.5</v>
      </c>
      <c r="M25" s="28" t="n">
        <v>0.5</v>
      </c>
      <c r="N25" s="60" t="s">
        <v>367</v>
      </c>
      <c r="O25" s="62" t="s">
        <v>375</v>
      </c>
      <c r="P25" s="14"/>
    </row>
    <row r="26" customFormat="false" ht="15" hidden="false" customHeight="false" outlineLevel="0" collapsed="false">
      <c r="A26" s="52" t="n">
        <v>21</v>
      </c>
      <c r="B26" s="4" t="s">
        <v>57</v>
      </c>
      <c r="C26" s="4" t="s">
        <v>87</v>
      </c>
      <c r="D26" s="4" t="s">
        <v>243</v>
      </c>
      <c r="E26" s="6" t="s">
        <v>88</v>
      </c>
      <c r="F26" s="53" t="s">
        <v>400</v>
      </c>
      <c r="G26" s="15" t="n">
        <v>1</v>
      </c>
      <c r="H26" s="15" t="n">
        <v>0</v>
      </c>
      <c r="I26" s="15" t="n">
        <v>0</v>
      </c>
      <c r="J26" s="15" t="n">
        <v>0</v>
      </c>
      <c r="K26" s="15" t="n">
        <v>0</v>
      </c>
      <c r="L26" s="15" t="n">
        <f aca="false">G26+H26+I26+J26+K26</f>
        <v>1</v>
      </c>
      <c r="M26" s="15" t="n">
        <v>1</v>
      </c>
      <c r="N26" s="60" t="s">
        <v>367</v>
      </c>
      <c r="O26" s="62" t="s">
        <v>375</v>
      </c>
      <c r="P26" s="14"/>
    </row>
    <row r="27" customFormat="false" ht="15" hidden="false" customHeight="false" outlineLevel="0" collapsed="false">
      <c r="A27" s="25" t="n">
        <v>22</v>
      </c>
      <c r="B27" s="4" t="n">
        <v>8</v>
      </c>
      <c r="C27" s="16" t="s">
        <v>60</v>
      </c>
      <c r="D27" s="4" t="s">
        <v>381</v>
      </c>
      <c r="E27" s="6" t="s">
        <v>237</v>
      </c>
      <c r="F27" s="59" t="s">
        <v>401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  <c r="L27" s="15" t="n">
        <f aca="false">G27+H27+I27+J27+K27</f>
        <v>0</v>
      </c>
      <c r="M27" s="17" t="n">
        <v>0</v>
      </c>
      <c r="N27" s="60" t="s">
        <v>367</v>
      </c>
      <c r="O27" s="62" t="s">
        <v>375</v>
      </c>
      <c r="P27" s="14"/>
    </row>
    <row r="28" customFormat="false" ht="15" hidden="false" customHeight="false" outlineLevel="0" collapsed="false">
      <c r="A28" s="52" t="n">
        <v>23</v>
      </c>
      <c r="B28" s="4" t="s">
        <v>13</v>
      </c>
      <c r="C28" s="4" t="s">
        <v>14</v>
      </c>
      <c r="D28" s="4" t="s">
        <v>243</v>
      </c>
      <c r="E28" s="6" t="s">
        <v>56</v>
      </c>
      <c r="F28" s="53" t="s">
        <v>402</v>
      </c>
      <c r="G28" s="15" t="n">
        <v>0</v>
      </c>
      <c r="H28" s="15" t="n">
        <v>1.5</v>
      </c>
      <c r="I28" s="15" t="n">
        <v>0</v>
      </c>
      <c r="J28" s="15" t="n">
        <v>0</v>
      </c>
      <c r="K28" s="14" t="n">
        <v>0</v>
      </c>
      <c r="L28" s="15" t="n">
        <f aca="false">G28+H28+I28+J28+K28</f>
        <v>1.5</v>
      </c>
      <c r="M28" s="18" t="n">
        <v>1.5</v>
      </c>
      <c r="N28" s="60" t="s">
        <v>367</v>
      </c>
      <c r="O28" s="62" t="s">
        <v>375</v>
      </c>
      <c r="P28" s="14"/>
    </row>
    <row r="29" customFormat="false" ht="15" hidden="false" customHeight="false" outlineLevel="0" collapsed="false">
      <c r="A29" s="25" t="n">
        <v>24</v>
      </c>
      <c r="B29" s="16" t="s">
        <v>45</v>
      </c>
      <c r="C29" s="16" t="s">
        <v>109</v>
      </c>
      <c r="D29" s="4" t="s">
        <v>243</v>
      </c>
      <c r="E29" s="6" t="s">
        <v>281</v>
      </c>
      <c r="F29" s="59" t="s">
        <v>403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5" t="n">
        <f aca="false">G29+H29+I29+J29+K29</f>
        <v>0</v>
      </c>
      <c r="M29" s="24" t="n">
        <v>0</v>
      </c>
      <c r="N29" s="60" t="s">
        <v>367</v>
      </c>
      <c r="O29" s="62" t="s">
        <v>375</v>
      </c>
      <c r="P29" s="14"/>
    </row>
    <row r="30" customFormat="false" ht="15" hidden="false" customHeight="false" outlineLevel="0" collapsed="false">
      <c r="A30" s="52" t="n">
        <v>25</v>
      </c>
      <c r="B30" s="11" t="s">
        <v>13</v>
      </c>
      <c r="C30" s="11" t="s">
        <v>14</v>
      </c>
      <c r="D30" s="11" t="s">
        <v>404</v>
      </c>
      <c r="E30" s="12" t="s">
        <v>15</v>
      </c>
      <c r="F30" s="11" t="s">
        <v>405</v>
      </c>
      <c r="G30" s="13" t="n">
        <v>3</v>
      </c>
      <c r="H30" s="13" t="n">
        <v>0</v>
      </c>
      <c r="I30" s="13" t="n">
        <v>4</v>
      </c>
      <c r="J30" s="13" t="n">
        <v>4</v>
      </c>
      <c r="K30" s="13" t="n">
        <v>0</v>
      </c>
      <c r="L30" s="15" t="n">
        <f aca="false">G30+H30+I30+J30+K30</f>
        <v>11</v>
      </c>
      <c r="M30" s="13" t="n">
        <v>11</v>
      </c>
      <c r="N30" s="60" t="s">
        <v>367</v>
      </c>
      <c r="O30" s="62" t="s">
        <v>375</v>
      </c>
      <c r="P30" s="14"/>
    </row>
    <row r="31" customFormat="false" ht="15" hidden="false" customHeight="false" outlineLevel="0" collapsed="false">
      <c r="A31" s="25" t="n">
        <v>26</v>
      </c>
      <c r="B31" s="4" t="s">
        <v>45</v>
      </c>
      <c r="C31" s="4" t="s">
        <v>266</v>
      </c>
      <c r="D31" s="4" t="s">
        <v>243</v>
      </c>
      <c r="E31" s="6" t="s">
        <v>267</v>
      </c>
      <c r="F31" s="53" t="s">
        <v>406</v>
      </c>
      <c r="G31" s="15" t="n">
        <v>0</v>
      </c>
      <c r="H31" s="15" t="n">
        <v>0</v>
      </c>
      <c r="I31" s="15" t="n">
        <v>0</v>
      </c>
      <c r="J31" s="14" t="n">
        <v>0</v>
      </c>
      <c r="K31" s="14" t="n">
        <v>0</v>
      </c>
      <c r="L31" s="15" t="n">
        <f aca="false">G31+H31+I31+J31+K31</f>
        <v>0</v>
      </c>
      <c r="M31" s="14" t="n">
        <v>0</v>
      </c>
      <c r="N31" s="60" t="s">
        <v>367</v>
      </c>
      <c r="O31" s="62" t="s">
        <v>375</v>
      </c>
      <c r="P31" s="14"/>
    </row>
    <row r="32" customFormat="false" ht="15" hidden="false" customHeight="false" outlineLevel="0" collapsed="false">
      <c r="A32" s="52" t="n">
        <v>27</v>
      </c>
      <c r="B32" s="32" t="s">
        <v>45</v>
      </c>
      <c r="C32" s="32" t="s">
        <v>102</v>
      </c>
      <c r="D32" s="32" t="s">
        <v>243</v>
      </c>
      <c r="E32" s="33" t="s">
        <v>103</v>
      </c>
      <c r="F32" s="32" t="s">
        <v>407</v>
      </c>
      <c r="G32" s="34" t="n">
        <v>0</v>
      </c>
      <c r="H32" s="34" t="n">
        <v>0</v>
      </c>
      <c r="I32" s="34" t="n">
        <v>0.5</v>
      </c>
      <c r="J32" s="34" t="n">
        <v>0</v>
      </c>
      <c r="K32" s="34" t="n">
        <v>0</v>
      </c>
      <c r="L32" s="15" t="n">
        <f aca="false">G32+H32+I32+J32+K32</f>
        <v>0.5</v>
      </c>
      <c r="M32" s="34" t="n">
        <v>0.5</v>
      </c>
      <c r="N32" s="60" t="s">
        <v>367</v>
      </c>
      <c r="O32" s="62" t="s">
        <v>375</v>
      </c>
      <c r="P32" s="14"/>
    </row>
    <row r="33" customFormat="false" ht="15" hidden="false" customHeight="false" outlineLevel="0" collapsed="false">
      <c r="A33" s="25" t="n">
        <v>28</v>
      </c>
      <c r="B33" s="4" t="s">
        <v>57</v>
      </c>
      <c r="C33" s="4" t="s">
        <v>96</v>
      </c>
      <c r="D33" s="4" t="s">
        <v>243</v>
      </c>
      <c r="E33" s="6" t="s">
        <v>313</v>
      </c>
      <c r="F33" s="53" t="s">
        <v>408</v>
      </c>
      <c r="G33" s="15" t="n">
        <v>0</v>
      </c>
      <c r="H33" s="15" t="n">
        <v>0</v>
      </c>
      <c r="I33" s="15" t="n">
        <v>0</v>
      </c>
      <c r="J33" s="15" t="n">
        <v>0</v>
      </c>
      <c r="K33" s="15" t="n">
        <v>0</v>
      </c>
      <c r="L33" s="15" t="n">
        <f aca="false">G33+H33+I33+J33+K33</f>
        <v>0</v>
      </c>
      <c r="M33" s="15" t="n">
        <v>0</v>
      </c>
      <c r="N33" s="60" t="s">
        <v>367</v>
      </c>
      <c r="O33" s="62" t="s">
        <v>375</v>
      </c>
      <c r="P33" s="14"/>
    </row>
    <row r="34" customFormat="false" ht="15" hidden="false" customHeight="false" outlineLevel="0" collapsed="false">
      <c r="A34" s="52" t="n">
        <v>29</v>
      </c>
      <c r="B34" s="4" t="s">
        <v>45</v>
      </c>
      <c r="C34" s="16" t="s">
        <v>54</v>
      </c>
      <c r="D34" s="4" t="s">
        <v>381</v>
      </c>
      <c r="E34" s="6" t="s">
        <v>55</v>
      </c>
      <c r="F34" s="59" t="s">
        <v>409</v>
      </c>
      <c r="G34" s="17" t="n">
        <v>0.5</v>
      </c>
      <c r="H34" s="17" t="n">
        <v>1</v>
      </c>
      <c r="I34" s="17" t="n">
        <v>0</v>
      </c>
      <c r="J34" s="17" t="n">
        <v>0</v>
      </c>
      <c r="K34" s="17" t="n">
        <v>0</v>
      </c>
      <c r="L34" s="15" t="n">
        <f aca="false">G34+H34+I34+J34+K34</f>
        <v>1.5</v>
      </c>
      <c r="M34" s="17" t="n">
        <v>1.5</v>
      </c>
      <c r="N34" s="60" t="s">
        <v>367</v>
      </c>
      <c r="O34" s="62" t="s">
        <v>375</v>
      </c>
      <c r="P34" s="14"/>
    </row>
    <row r="35" customFormat="false" ht="15" hidden="false" customHeight="false" outlineLevel="0" collapsed="false">
      <c r="A35" s="25" t="n">
        <v>30</v>
      </c>
      <c r="B35" s="35" t="s">
        <v>57</v>
      </c>
      <c r="C35" s="23" t="s">
        <v>96</v>
      </c>
      <c r="D35" s="4" t="s">
        <v>243</v>
      </c>
      <c r="E35" s="6" t="s">
        <v>220</v>
      </c>
      <c r="F35" s="58" t="s">
        <v>410</v>
      </c>
      <c r="G35" s="24" t="n">
        <v>0</v>
      </c>
      <c r="H35" s="24" t="n">
        <v>0</v>
      </c>
      <c r="I35" s="24" t="n">
        <v>0</v>
      </c>
      <c r="J35" s="24" t="n">
        <v>0</v>
      </c>
      <c r="K35" s="24" t="n">
        <v>0</v>
      </c>
      <c r="L35" s="15" t="n">
        <f aca="false">G35+H35+I35+J35+K35</f>
        <v>0</v>
      </c>
      <c r="M35" s="24" t="n">
        <v>0</v>
      </c>
      <c r="N35" s="60" t="s">
        <v>367</v>
      </c>
      <c r="O35" s="62" t="s">
        <v>375</v>
      </c>
      <c r="P35" s="14"/>
    </row>
    <row r="36" customFormat="false" ht="15" hidden="false" customHeight="false" outlineLevel="0" collapsed="false">
      <c r="A36" s="52" t="n">
        <v>31</v>
      </c>
      <c r="B36" s="4" t="s">
        <v>57</v>
      </c>
      <c r="C36" s="4" t="s">
        <v>96</v>
      </c>
      <c r="D36" s="4" t="s">
        <v>243</v>
      </c>
      <c r="E36" s="6" t="s">
        <v>293</v>
      </c>
      <c r="F36" s="53" t="s">
        <v>411</v>
      </c>
      <c r="G36" s="15" t="n">
        <v>0</v>
      </c>
      <c r="H36" s="15" t="n">
        <v>0</v>
      </c>
      <c r="I36" s="15" t="n">
        <v>0</v>
      </c>
      <c r="J36" s="15" t="n">
        <v>0</v>
      </c>
      <c r="K36" s="15" t="n">
        <v>0</v>
      </c>
      <c r="L36" s="15" t="n">
        <f aca="false">G36+H36+I36+J36+K36</f>
        <v>0</v>
      </c>
      <c r="M36" s="18" t="n">
        <v>0</v>
      </c>
      <c r="N36" s="60" t="s">
        <v>367</v>
      </c>
      <c r="O36" s="62" t="s">
        <v>375</v>
      </c>
      <c r="P36" s="14"/>
    </row>
    <row r="37" customFormat="false" ht="15" hidden="false" customHeight="false" outlineLevel="0" collapsed="false">
      <c r="A37" s="25" t="n">
        <v>32</v>
      </c>
      <c r="B37" s="4" t="n">
        <v>8</v>
      </c>
      <c r="C37" s="4" t="s">
        <v>113</v>
      </c>
      <c r="D37" s="4" t="s">
        <v>243</v>
      </c>
      <c r="E37" s="6" t="s">
        <v>300</v>
      </c>
      <c r="F37" s="53" t="s">
        <v>412</v>
      </c>
      <c r="G37" s="15" t="n">
        <v>0</v>
      </c>
      <c r="H37" s="15" t="n">
        <v>0</v>
      </c>
      <c r="I37" s="15" t="n">
        <v>0</v>
      </c>
      <c r="J37" s="15" t="n">
        <v>0</v>
      </c>
      <c r="K37" s="15" t="n">
        <v>0</v>
      </c>
      <c r="L37" s="15" t="n">
        <f aca="false">G37+H37+I37+J37+K37</f>
        <v>0</v>
      </c>
      <c r="M37" s="15" t="n">
        <v>0</v>
      </c>
      <c r="N37" s="60" t="s">
        <v>367</v>
      </c>
      <c r="O37" s="62" t="s">
        <v>375</v>
      </c>
      <c r="P37" s="14"/>
    </row>
    <row r="38" customFormat="false" ht="15" hidden="false" customHeight="false" outlineLevel="0" collapsed="false">
      <c r="A38" s="52" t="n">
        <v>33</v>
      </c>
      <c r="B38" s="16" t="s">
        <v>45</v>
      </c>
      <c r="C38" s="16" t="s">
        <v>96</v>
      </c>
      <c r="D38" s="4" t="s">
        <v>243</v>
      </c>
      <c r="E38" s="6" t="s">
        <v>97</v>
      </c>
      <c r="F38" s="59" t="s">
        <v>413</v>
      </c>
      <c r="G38" s="17" t="n">
        <v>0.5</v>
      </c>
      <c r="H38" s="17" t="n">
        <v>0</v>
      </c>
      <c r="I38" s="17" t="n">
        <v>0</v>
      </c>
      <c r="J38" s="17" t="n">
        <v>0</v>
      </c>
      <c r="K38" s="17" t="n">
        <v>0</v>
      </c>
      <c r="L38" s="15" t="n">
        <f aca="false">G38+H38+I38+J38+K38</f>
        <v>0.5</v>
      </c>
      <c r="M38" s="24" t="n">
        <v>0.5</v>
      </c>
      <c r="N38" s="60" t="s">
        <v>367</v>
      </c>
      <c r="O38" s="62" t="s">
        <v>375</v>
      </c>
      <c r="P38" s="14"/>
    </row>
    <row r="39" customFormat="false" ht="15" hidden="false" customHeight="false" outlineLevel="0" collapsed="false">
      <c r="A39" s="25" t="n">
        <v>34</v>
      </c>
      <c r="B39" s="26" t="s">
        <v>57</v>
      </c>
      <c r="C39" s="26" t="s">
        <v>125</v>
      </c>
      <c r="D39" s="26" t="s">
        <v>243</v>
      </c>
      <c r="E39" s="27" t="s">
        <v>191</v>
      </c>
      <c r="F39" s="26" t="s">
        <v>414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15" t="n">
        <f aca="false">G39+H39+I39+J39+K39</f>
        <v>0</v>
      </c>
      <c r="M39" s="28" t="n">
        <v>0</v>
      </c>
      <c r="N39" s="60" t="s">
        <v>367</v>
      </c>
      <c r="O39" s="62" t="s">
        <v>375</v>
      </c>
      <c r="P39" s="14"/>
    </row>
    <row r="40" customFormat="false" ht="15" hidden="false" customHeight="false" outlineLevel="0" collapsed="false">
      <c r="A40" s="52" t="n">
        <v>35</v>
      </c>
      <c r="B40" s="4" t="s">
        <v>13</v>
      </c>
      <c r="C40" s="4" t="s">
        <v>25</v>
      </c>
      <c r="D40" s="4" t="s">
        <v>243</v>
      </c>
      <c r="E40" s="6" t="s">
        <v>123</v>
      </c>
      <c r="F40" s="53" t="s">
        <v>415</v>
      </c>
      <c r="G40" s="15" t="n">
        <v>0</v>
      </c>
      <c r="H40" s="15" t="n">
        <v>0</v>
      </c>
      <c r="I40" s="15" t="n">
        <v>0.5</v>
      </c>
      <c r="J40" s="15" t="n">
        <v>0</v>
      </c>
      <c r="K40" s="15" t="n">
        <v>0</v>
      </c>
      <c r="L40" s="15" t="n">
        <f aca="false">G40+H40+I40+J40+K40</f>
        <v>0.5</v>
      </c>
      <c r="M40" s="18" t="n">
        <v>0.5</v>
      </c>
      <c r="N40" s="60" t="s">
        <v>367</v>
      </c>
      <c r="O40" s="62" t="s">
        <v>375</v>
      </c>
      <c r="P40" s="14"/>
    </row>
    <row r="41" customFormat="false" ht="15" hidden="false" customHeight="false" outlineLevel="0" collapsed="false">
      <c r="A41" s="25" t="n">
        <v>36</v>
      </c>
      <c r="B41" s="4" t="s">
        <v>45</v>
      </c>
      <c r="C41" s="4" t="s">
        <v>96</v>
      </c>
      <c r="D41" s="4" t="s">
        <v>243</v>
      </c>
      <c r="E41" s="6" t="s">
        <v>141</v>
      </c>
      <c r="F41" s="53" t="s">
        <v>416</v>
      </c>
      <c r="G41" s="15" t="n">
        <v>0</v>
      </c>
      <c r="H41" s="15" t="n">
        <v>0</v>
      </c>
      <c r="I41" s="15" t="n">
        <v>0.5</v>
      </c>
      <c r="J41" s="15" t="n">
        <v>0</v>
      </c>
      <c r="K41" s="15" t="n">
        <v>0</v>
      </c>
      <c r="L41" s="15" t="n">
        <f aca="false">G41+H41+I41+J41+K41</f>
        <v>0.5</v>
      </c>
      <c r="M41" s="18" t="n">
        <v>0.5</v>
      </c>
      <c r="N41" s="60" t="s">
        <v>367</v>
      </c>
      <c r="O41" s="62" t="s">
        <v>375</v>
      </c>
      <c r="P41" s="14"/>
    </row>
    <row r="42" customFormat="false" ht="15" hidden="false" customHeight="false" outlineLevel="0" collapsed="false">
      <c r="A42" s="52" t="n">
        <v>37</v>
      </c>
      <c r="B42" s="4" t="s">
        <v>45</v>
      </c>
      <c r="C42" s="4" t="s">
        <v>25</v>
      </c>
      <c r="D42" s="4" t="s">
        <v>243</v>
      </c>
      <c r="E42" s="6" t="s">
        <v>222</v>
      </c>
      <c r="F42" s="53" t="s">
        <v>417</v>
      </c>
      <c r="G42" s="15" t="n">
        <v>0</v>
      </c>
      <c r="H42" s="15" t="n">
        <v>0</v>
      </c>
      <c r="I42" s="15" t="n">
        <v>0</v>
      </c>
      <c r="J42" s="15" t="n">
        <v>0</v>
      </c>
      <c r="K42" s="15" t="n">
        <v>0</v>
      </c>
      <c r="L42" s="15" t="n">
        <f aca="false">G42+H42+I42+J42+K42</f>
        <v>0</v>
      </c>
      <c r="M42" s="14" t="n">
        <v>0</v>
      </c>
      <c r="N42" s="60" t="s">
        <v>367</v>
      </c>
      <c r="O42" s="62" t="s">
        <v>375</v>
      </c>
      <c r="P42" s="14"/>
    </row>
    <row r="43" customFormat="false" ht="15" hidden="false" customHeight="false" outlineLevel="0" collapsed="false">
      <c r="A43" s="25" t="n">
        <v>38</v>
      </c>
      <c r="B43" s="4" t="s">
        <v>45</v>
      </c>
      <c r="C43" s="4" t="s">
        <v>78</v>
      </c>
      <c r="D43" s="4" t="s">
        <v>243</v>
      </c>
      <c r="E43" s="6" t="s">
        <v>230</v>
      </c>
      <c r="F43" s="4" t="s">
        <v>418</v>
      </c>
      <c r="G43" s="15" t="n">
        <v>0</v>
      </c>
      <c r="H43" s="15" t="n">
        <v>0</v>
      </c>
      <c r="I43" s="15" t="n">
        <v>0</v>
      </c>
      <c r="J43" s="15" t="n">
        <v>0</v>
      </c>
      <c r="K43" s="15" t="n">
        <v>0</v>
      </c>
      <c r="L43" s="15" t="n">
        <f aca="false">G43+H43+I43+J43+K43</f>
        <v>0</v>
      </c>
      <c r="M43" s="15" t="n">
        <v>0</v>
      </c>
      <c r="N43" s="60" t="s">
        <v>367</v>
      </c>
      <c r="O43" s="62" t="s">
        <v>375</v>
      </c>
      <c r="P43" s="14"/>
    </row>
    <row r="44" customFormat="false" ht="15" hidden="false" customHeight="false" outlineLevel="0" collapsed="false">
      <c r="A44" s="52" t="n">
        <v>39</v>
      </c>
      <c r="B44" s="4" t="s">
        <v>13</v>
      </c>
      <c r="C44" s="4" t="s">
        <v>25</v>
      </c>
      <c r="D44" s="4" t="s">
        <v>243</v>
      </c>
      <c r="E44" s="6" t="s">
        <v>131</v>
      </c>
      <c r="F44" s="4" t="s">
        <v>419</v>
      </c>
      <c r="G44" s="15" t="n">
        <v>0</v>
      </c>
      <c r="H44" s="15" t="n">
        <v>0.5</v>
      </c>
      <c r="I44" s="15" t="n">
        <v>0</v>
      </c>
      <c r="J44" s="15" t="n">
        <v>0</v>
      </c>
      <c r="K44" s="15" t="n">
        <v>0</v>
      </c>
      <c r="L44" s="15" t="n">
        <f aca="false">G44+H44+I44+J44+K44</f>
        <v>0.5</v>
      </c>
      <c r="M44" s="15" t="n">
        <v>0.5</v>
      </c>
      <c r="N44" s="60" t="s">
        <v>367</v>
      </c>
      <c r="O44" s="62" t="s">
        <v>375</v>
      </c>
      <c r="P44" s="14"/>
    </row>
  </sheetData>
  <mergeCells count="3">
    <mergeCell ref="A1:P1"/>
    <mergeCell ref="A2:P2"/>
    <mergeCell ref="A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E39" colorId="64" zoomScale="100" zoomScaleNormal="100" zoomScalePageLayoutView="100" workbookViewId="0">
      <selection pane="topLeft" activeCell="B6" activeCellId="0" sqref="B6:O45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50" t="s">
        <v>0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</row>
    <row r="2" customFormat="false" ht="15" hidden="false" customHeight="false" outlineLevel="0" collapsed="false">
      <c r="A2" s="50" t="s">
        <v>1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</row>
    <row r="3" customFormat="false" ht="15" hidden="false" customHeight="true" outlineLevel="0" collapsed="false">
      <c r="A3" s="51" t="s">
        <v>420</v>
      </c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</row>
    <row r="5" customFormat="false" ht="15" hidden="false" customHeight="false" outlineLevel="0" collapsed="false">
      <c r="A5" s="8" t="s">
        <v>2</v>
      </c>
      <c r="B5" s="8" t="s">
        <v>3</v>
      </c>
      <c r="C5" s="9" t="s">
        <v>4</v>
      </c>
      <c r="D5" s="8" t="s">
        <v>315</v>
      </c>
      <c r="E5" s="10" t="s">
        <v>5</v>
      </c>
      <c r="F5" s="8" t="s">
        <v>316</v>
      </c>
      <c r="G5" s="8" t="n">
        <v>1</v>
      </c>
      <c r="H5" s="8" t="n">
        <v>2</v>
      </c>
      <c r="I5" s="8" t="n">
        <v>3</v>
      </c>
      <c r="J5" s="8" t="n">
        <v>4</v>
      </c>
      <c r="K5" s="8" t="n">
        <v>5</v>
      </c>
      <c r="L5" s="8" t="s">
        <v>11</v>
      </c>
      <c r="M5" s="8" t="s">
        <v>12</v>
      </c>
      <c r="N5" s="8" t="s">
        <v>317</v>
      </c>
      <c r="O5" s="64" t="s">
        <v>421</v>
      </c>
    </row>
    <row r="6" customFormat="false" ht="15" hidden="false" customHeight="false" outlineLevel="0" collapsed="false">
      <c r="A6" s="52" t="n">
        <v>1</v>
      </c>
      <c r="B6" s="4" t="s">
        <v>16</v>
      </c>
      <c r="C6" s="4" t="s">
        <v>28</v>
      </c>
      <c r="D6" s="4"/>
      <c r="E6" s="6" t="s">
        <v>29</v>
      </c>
      <c r="F6" s="53" t="n">
        <v>2968600</v>
      </c>
      <c r="G6" s="15" t="n">
        <v>1</v>
      </c>
      <c r="H6" s="15" t="n">
        <v>0</v>
      </c>
      <c r="I6" s="15" t="n">
        <v>4</v>
      </c>
      <c r="J6" s="15" t="n">
        <v>0</v>
      </c>
      <c r="K6" s="14" t="n">
        <v>0</v>
      </c>
      <c r="L6" s="14" t="n">
        <f aca="false">SUM(G6:K6)</f>
        <v>5</v>
      </c>
      <c r="M6" s="15" t="n">
        <f aca="false">$L6</f>
        <v>5</v>
      </c>
      <c r="N6" s="57" t="str">
        <f aca="false">IF(L6=M6,"Да","Нет")</f>
        <v>Да</v>
      </c>
      <c r="O6" s="65" t="s">
        <v>422</v>
      </c>
    </row>
    <row r="7" customFormat="false" ht="15" hidden="false" customHeight="false" outlineLevel="0" collapsed="false">
      <c r="A7" s="25" t="n">
        <v>2</v>
      </c>
      <c r="B7" s="4" t="s">
        <v>22</v>
      </c>
      <c r="C7" s="4" t="s">
        <v>25</v>
      </c>
      <c r="D7" s="4"/>
      <c r="E7" s="6" t="s">
        <v>135</v>
      </c>
      <c r="F7" s="53" t="n">
        <v>2029480</v>
      </c>
      <c r="G7" s="15" t="n">
        <v>0</v>
      </c>
      <c r="H7" s="15" t="n">
        <v>0</v>
      </c>
      <c r="I7" s="15" t="n">
        <v>0.5</v>
      </c>
      <c r="J7" s="15" t="n">
        <v>0</v>
      </c>
      <c r="K7" s="14" t="n">
        <v>0</v>
      </c>
      <c r="L7" s="14" t="n">
        <f aca="false">SUM(G7:K7)</f>
        <v>0.5</v>
      </c>
      <c r="M7" s="15" t="n">
        <f aca="false">$L7</f>
        <v>0.5</v>
      </c>
      <c r="N7" s="57" t="str">
        <f aca="false">IF(L7=M7,"Да","Нет")</f>
        <v>Да</v>
      </c>
      <c r="O7" s="65" t="s">
        <v>422</v>
      </c>
    </row>
    <row r="8" customFormat="false" ht="15" hidden="false" customHeight="false" outlineLevel="0" collapsed="false">
      <c r="A8" s="52" t="n">
        <v>3</v>
      </c>
      <c r="B8" s="4" t="n">
        <v>8</v>
      </c>
      <c r="C8" s="4" t="n">
        <v>36</v>
      </c>
      <c r="D8" s="4"/>
      <c r="E8" s="6" t="s">
        <v>138</v>
      </c>
      <c r="F8" s="53" t="n">
        <v>2208859</v>
      </c>
      <c r="G8" s="15" t="n">
        <v>0</v>
      </c>
      <c r="H8" s="15" t="n">
        <v>0</v>
      </c>
      <c r="I8" s="15" t="n">
        <v>0</v>
      </c>
      <c r="J8" s="15" t="n">
        <v>0.5</v>
      </c>
      <c r="K8" s="14" t="n">
        <v>0</v>
      </c>
      <c r="L8" s="14" t="n">
        <f aca="false">SUM(G8:K8)</f>
        <v>0.5</v>
      </c>
      <c r="M8" s="15" t="n">
        <f aca="false">$L8</f>
        <v>0.5</v>
      </c>
      <c r="N8" s="57" t="str">
        <f aca="false">IF(L8=M8,"Да","Нет")</f>
        <v>Да</v>
      </c>
      <c r="O8" s="65" t="s">
        <v>422</v>
      </c>
    </row>
    <row r="9" customFormat="false" ht="15" hidden="false" customHeight="false" outlineLevel="0" collapsed="false">
      <c r="A9" s="25" t="n">
        <v>4</v>
      </c>
      <c r="B9" s="4" t="s">
        <v>13</v>
      </c>
      <c r="C9" s="4" t="s">
        <v>25</v>
      </c>
      <c r="D9" s="4"/>
      <c r="E9" s="6" t="s">
        <v>268</v>
      </c>
      <c r="F9" s="53" t="n">
        <v>2576380</v>
      </c>
      <c r="G9" s="15" t="n">
        <v>0</v>
      </c>
      <c r="H9" s="15" t="n">
        <v>0</v>
      </c>
      <c r="I9" s="15" t="n">
        <v>0</v>
      </c>
      <c r="J9" s="15" t="n">
        <v>0</v>
      </c>
      <c r="K9" s="15" t="n">
        <v>0</v>
      </c>
      <c r="L9" s="14" t="n">
        <f aca="false">SUM(G9:K9)</f>
        <v>0</v>
      </c>
      <c r="M9" s="15" t="n">
        <f aca="false">$L9</f>
        <v>0</v>
      </c>
      <c r="N9" s="57" t="str">
        <f aca="false">IF(L9=M9,"Да","Нет")</f>
        <v>Да</v>
      </c>
      <c r="O9" s="65" t="s">
        <v>422</v>
      </c>
    </row>
    <row r="10" customFormat="false" ht="15" hidden="false" customHeight="false" outlineLevel="0" collapsed="false">
      <c r="A10" s="52" t="n">
        <v>5</v>
      </c>
      <c r="B10" s="20" t="s">
        <v>13</v>
      </c>
      <c r="C10" s="20" t="n">
        <v>54</v>
      </c>
      <c r="D10" s="20"/>
      <c r="E10" s="21" t="s">
        <v>140</v>
      </c>
      <c r="F10" s="20" t="n">
        <v>2973564</v>
      </c>
      <c r="G10" s="22" t="n">
        <v>0.5</v>
      </c>
      <c r="H10" s="22" t="n">
        <v>0</v>
      </c>
      <c r="I10" s="22" t="n">
        <v>0</v>
      </c>
      <c r="J10" s="22" t="n">
        <v>0</v>
      </c>
      <c r="K10" s="22" t="n">
        <v>0</v>
      </c>
      <c r="L10" s="14" t="n">
        <f aca="false">SUM(G10:K10)</f>
        <v>0.5</v>
      </c>
      <c r="M10" s="15" t="n">
        <f aca="false">$L10</f>
        <v>0.5</v>
      </c>
      <c r="N10" s="57" t="str">
        <f aca="false">IF(L10=M10,"Да","Нет")</f>
        <v>Да</v>
      </c>
      <c r="O10" s="65" t="s">
        <v>422</v>
      </c>
    </row>
    <row r="11" customFormat="false" ht="15" hidden="false" customHeight="false" outlineLevel="0" collapsed="false">
      <c r="A11" s="25" t="n">
        <v>6</v>
      </c>
      <c r="B11" s="4" t="s">
        <v>13</v>
      </c>
      <c r="C11" s="4" t="s">
        <v>28</v>
      </c>
      <c r="D11" s="4"/>
      <c r="E11" s="6" t="s">
        <v>423</v>
      </c>
      <c r="F11" s="53" t="n">
        <v>2776989</v>
      </c>
      <c r="G11" s="15" t="n">
        <v>0</v>
      </c>
      <c r="H11" s="15" t="n">
        <v>0</v>
      </c>
      <c r="I11" s="15" t="n">
        <v>4</v>
      </c>
      <c r="J11" s="14" t="n">
        <v>0</v>
      </c>
      <c r="K11" s="14" t="n">
        <v>0</v>
      </c>
      <c r="L11" s="14" t="n">
        <f aca="false">SUM(G11:K11)</f>
        <v>4</v>
      </c>
      <c r="M11" s="15" t="n">
        <f aca="false">$L11</f>
        <v>4</v>
      </c>
      <c r="N11" s="57" t="str">
        <f aca="false">IF(L11=M11,"Да","Нет")</f>
        <v>Да</v>
      </c>
      <c r="O11" s="65" t="s">
        <v>422</v>
      </c>
    </row>
    <row r="12" customFormat="false" ht="15" hidden="false" customHeight="false" outlineLevel="0" collapsed="false">
      <c r="A12" s="52" t="n">
        <v>7</v>
      </c>
      <c r="B12" s="4" t="s">
        <v>13</v>
      </c>
      <c r="C12" s="4" t="s">
        <v>25</v>
      </c>
      <c r="D12" s="4" t="s">
        <v>424</v>
      </c>
      <c r="E12" s="6" t="s">
        <v>98</v>
      </c>
      <c r="F12" s="53" t="n">
        <v>2549765</v>
      </c>
      <c r="G12" s="15" t="n">
        <v>0</v>
      </c>
      <c r="H12" s="15" t="n">
        <v>0</v>
      </c>
      <c r="I12" s="15" t="n">
        <v>0.5</v>
      </c>
      <c r="J12" s="14" t="n">
        <v>0</v>
      </c>
      <c r="K12" s="14" t="n">
        <v>0</v>
      </c>
      <c r="L12" s="14" t="n">
        <f aca="false">SUM(G12:K12)</f>
        <v>0.5</v>
      </c>
      <c r="M12" s="15" t="n">
        <f aca="false">$L12</f>
        <v>0.5</v>
      </c>
      <c r="N12" s="57" t="str">
        <f aca="false">IF(L12=M12,"Да","Нет")</f>
        <v>Да</v>
      </c>
      <c r="O12" s="65" t="s">
        <v>422</v>
      </c>
    </row>
    <row r="13" customFormat="false" ht="15" hidden="false" customHeight="false" outlineLevel="0" collapsed="false">
      <c r="A13" s="25" t="n">
        <v>8</v>
      </c>
      <c r="B13" s="4" t="s">
        <v>45</v>
      </c>
      <c r="C13" s="4" t="s">
        <v>46</v>
      </c>
      <c r="D13" s="4" t="s">
        <v>424</v>
      </c>
      <c r="E13" s="6" t="s">
        <v>47</v>
      </c>
      <c r="F13" s="53" t="n">
        <v>3137145</v>
      </c>
      <c r="G13" s="15" t="n">
        <v>1.5</v>
      </c>
      <c r="H13" s="15" t="n">
        <v>0.5</v>
      </c>
      <c r="I13" s="15" t="n">
        <v>0</v>
      </c>
      <c r="J13" s="14" t="n">
        <v>0.5</v>
      </c>
      <c r="K13" s="14" t="n">
        <v>0</v>
      </c>
      <c r="L13" s="14" t="n">
        <f aca="false">SUM(G13:K13)</f>
        <v>2.5</v>
      </c>
      <c r="M13" s="15" t="n">
        <f aca="false">$L13</f>
        <v>2.5</v>
      </c>
      <c r="N13" s="57" t="str">
        <f aca="false">IF(L13=M13,"Да","Нет")</f>
        <v>Да</v>
      </c>
      <c r="O13" s="65" t="s">
        <v>422</v>
      </c>
    </row>
    <row r="14" customFormat="false" ht="15" hidden="false" customHeight="false" outlineLevel="0" collapsed="false">
      <c r="A14" s="52" t="n">
        <v>9</v>
      </c>
      <c r="B14" s="4" t="s">
        <v>24</v>
      </c>
      <c r="C14" s="4" t="n">
        <v>166</v>
      </c>
      <c r="D14" s="4" t="s">
        <v>424</v>
      </c>
      <c r="E14" s="6" t="s">
        <v>130</v>
      </c>
      <c r="F14" s="4" t="n">
        <v>2545677</v>
      </c>
      <c r="G14" s="15" t="n">
        <v>0</v>
      </c>
      <c r="H14" s="15" t="n">
        <v>0.5</v>
      </c>
      <c r="I14" s="15" t="n">
        <v>0</v>
      </c>
      <c r="J14" s="15" t="n">
        <v>0</v>
      </c>
      <c r="K14" s="15" t="n">
        <v>0</v>
      </c>
      <c r="L14" s="14" t="n">
        <f aca="false">SUM(G14:K14)</f>
        <v>0.5</v>
      </c>
      <c r="M14" s="15" t="n">
        <f aca="false">$L14</f>
        <v>0.5</v>
      </c>
      <c r="N14" s="57" t="str">
        <f aca="false">IF(L14=M14,"Да","Нет")</f>
        <v>Да</v>
      </c>
      <c r="O14" s="65" t="s">
        <v>422</v>
      </c>
    </row>
    <row r="15" customFormat="false" ht="15" hidden="false" customHeight="false" outlineLevel="0" collapsed="false">
      <c r="A15" s="25" t="n">
        <v>10</v>
      </c>
      <c r="B15" s="4" t="s">
        <v>45</v>
      </c>
      <c r="C15" s="23" t="n">
        <v>6</v>
      </c>
      <c r="D15" s="4"/>
      <c r="E15" s="6" t="s">
        <v>95</v>
      </c>
      <c r="F15" s="58" t="n">
        <v>2883138</v>
      </c>
      <c r="G15" s="24" t="n">
        <v>0.5</v>
      </c>
      <c r="H15" s="24" t="n">
        <v>0</v>
      </c>
      <c r="I15" s="24" t="n">
        <v>0</v>
      </c>
      <c r="J15" s="24" t="n">
        <v>0</v>
      </c>
      <c r="K15" s="24" t="n">
        <v>0</v>
      </c>
      <c r="L15" s="14" t="n">
        <f aca="false">SUM(G15:K15)</f>
        <v>0.5</v>
      </c>
      <c r="M15" s="15" t="n">
        <f aca="false">$L15</f>
        <v>0.5</v>
      </c>
      <c r="N15" s="57" t="str">
        <f aca="false">IF(L15=M15,"Да","Нет")</f>
        <v>Да</v>
      </c>
      <c r="O15" s="65" t="s">
        <v>422</v>
      </c>
    </row>
    <row r="16" customFormat="false" ht="15" hidden="false" customHeight="false" outlineLevel="0" collapsed="false">
      <c r="A16" s="52" t="n">
        <v>11</v>
      </c>
      <c r="B16" s="4" t="s">
        <v>45</v>
      </c>
      <c r="C16" s="25" t="n">
        <v>153</v>
      </c>
      <c r="D16" s="4"/>
      <c r="E16" s="6" t="s">
        <v>144</v>
      </c>
      <c r="F16" s="4" t="n">
        <v>2494214</v>
      </c>
      <c r="G16" s="15" t="n">
        <v>0.5</v>
      </c>
      <c r="H16" s="15" t="n">
        <v>0</v>
      </c>
      <c r="I16" s="15" t="n">
        <v>0</v>
      </c>
      <c r="J16" s="15" t="n">
        <v>0</v>
      </c>
      <c r="K16" s="15" t="n">
        <v>0</v>
      </c>
      <c r="L16" s="14" t="n">
        <f aca="false">SUM(G16:K16)</f>
        <v>0.5</v>
      </c>
      <c r="M16" s="15" t="n">
        <f aca="false">$L16</f>
        <v>0.5</v>
      </c>
      <c r="N16" s="57" t="str">
        <f aca="false">IF(L16=M16,"Да","Нет")</f>
        <v>Да</v>
      </c>
      <c r="O16" s="65" t="s">
        <v>422</v>
      </c>
    </row>
    <row r="17" customFormat="false" ht="15" hidden="false" customHeight="false" outlineLevel="0" collapsed="false">
      <c r="A17" s="25" t="n">
        <v>12</v>
      </c>
      <c r="B17" s="29" t="s">
        <v>13</v>
      </c>
      <c r="C17" s="29" t="s">
        <v>25</v>
      </c>
      <c r="D17" s="29"/>
      <c r="E17" s="30" t="s">
        <v>200</v>
      </c>
      <c r="F17" s="29" t="n">
        <v>2010934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14" t="n">
        <f aca="false">SUM(G17:K17)</f>
        <v>0</v>
      </c>
      <c r="M17" s="15" t="n">
        <f aca="false">$L17</f>
        <v>0</v>
      </c>
      <c r="N17" s="57" t="str">
        <f aca="false">IF(L17=M17,"Да","Нет")</f>
        <v>Да</v>
      </c>
      <c r="O17" s="65" t="s">
        <v>422</v>
      </c>
    </row>
    <row r="18" customFormat="false" ht="15" hidden="false" customHeight="false" outlineLevel="0" collapsed="false">
      <c r="A18" s="52" t="n">
        <v>13</v>
      </c>
      <c r="B18" s="4" t="s">
        <v>13</v>
      </c>
      <c r="C18" s="4" t="s">
        <v>96</v>
      </c>
      <c r="D18" s="4" t="s">
        <v>425</v>
      </c>
      <c r="E18" s="6" t="s">
        <v>164</v>
      </c>
      <c r="F18" s="53" t="n">
        <v>3315586</v>
      </c>
      <c r="G18" s="15" t="n">
        <v>0</v>
      </c>
      <c r="H18" s="15" t="n">
        <v>0.5</v>
      </c>
      <c r="I18" s="15" t="n">
        <v>0</v>
      </c>
      <c r="J18" s="15" t="n">
        <v>0</v>
      </c>
      <c r="K18" s="14" t="n">
        <v>0</v>
      </c>
      <c r="L18" s="14" t="n">
        <f aca="false">SUM(G18:K18)</f>
        <v>0.5</v>
      </c>
      <c r="M18" s="15" t="n">
        <f aca="false">$L18</f>
        <v>0.5</v>
      </c>
      <c r="N18" s="57" t="str">
        <f aca="false">IF(L18=M18,"Да","Нет")</f>
        <v>Да</v>
      </c>
      <c r="O18" s="65" t="s">
        <v>422</v>
      </c>
    </row>
    <row r="19" customFormat="false" ht="15" hidden="false" customHeight="false" outlineLevel="0" collapsed="false">
      <c r="A19" s="25" t="n">
        <v>14</v>
      </c>
      <c r="B19" s="4" t="s">
        <v>45</v>
      </c>
      <c r="C19" s="25" t="n">
        <v>133</v>
      </c>
      <c r="D19" s="4" t="s">
        <v>425</v>
      </c>
      <c r="E19" s="6" t="s">
        <v>195</v>
      </c>
      <c r="F19" s="4" t="n">
        <v>5080752</v>
      </c>
      <c r="G19" s="15" t="n">
        <v>0</v>
      </c>
      <c r="H19" s="15" t="n">
        <v>0</v>
      </c>
      <c r="I19" s="15" t="n">
        <v>0</v>
      </c>
      <c r="J19" s="15" t="n">
        <v>0</v>
      </c>
      <c r="K19" s="15" t="n">
        <v>0</v>
      </c>
      <c r="L19" s="14" t="n">
        <f aca="false">SUM(G19:K19)</f>
        <v>0</v>
      </c>
      <c r="M19" s="15" t="n">
        <f aca="false">$L19</f>
        <v>0</v>
      </c>
      <c r="N19" s="57" t="str">
        <f aca="false">IF(L19=M19,"Да","Нет")</f>
        <v>Да</v>
      </c>
      <c r="O19" s="65" t="s">
        <v>422</v>
      </c>
    </row>
    <row r="20" customFormat="false" ht="15" hidden="false" customHeight="false" outlineLevel="0" collapsed="false">
      <c r="A20" s="52" t="n">
        <v>15</v>
      </c>
      <c r="B20" s="4" t="n">
        <v>8</v>
      </c>
      <c r="C20" s="4" t="n">
        <v>63</v>
      </c>
      <c r="D20" s="4"/>
      <c r="E20" s="6" t="s">
        <v>209</v>
      </c>
      <c r="F20" s="53" t="n">
        <v>2804131</v>
      </c>
      <c r="G20" s="15" t="n">
        <v>0</v>
      </c>
      <c r="H20" s="15" t="n">
        <v>0</v>
      </c>
      <c r="I20" s="15" t="n">
        <v>0</v>
      </c>
      <c r="J20" s="15" t="n">
        <v>0</v>
      </c>
      <c r="K20" s="15" t="n">
        <v>0</v>
      </c>
      <c r="L20" s="14" t="n">
        <f aca="false">SUM(G20:K20)</f>
        <v>0</v>
      </c>
      <c r="M20" s="15" t="n">
        <f aca="false">$L20</f>
        <v>0</v>
      </c>
      <c r="N20" s="57" t="str">
        <f aca="false">IF(L20=M20,"Да","Нет")</f>
        <v>Да</v>
      </c>
      <c r="O20" s="65" t="s">
        <v>422</v>
      </c>
    </row>
    <row r="21" customFormat="false" ht="15" hidden="false" customHeight="false" outlineLevel="0" collapsed="false">
      <c r="A21" s="25" t="n">
        <v>16</v>
      </c>
      <c r="B21" s="4" t="s">
        <v>45</v>
      </c>
      <c r="C21" s="16" t="n">
        <v>35</v>
      </c>
      <c r="D21" s="4"/>
      <c r="E21" s="6" t="s">
        <v>301</v>
      </c>
      <c r="F21" s="59"/>
      <c r="G21" s="17" t="n">
        <v>0</v>
      </c>
      <c r="H21" s="17" t="n">
        <v>0</v>
      </c>
      <c r="I21" s="17" t="n">
        <v>0</v>
      </c>
      <c r="J21" s="17" t="n">
        <v>0</v>
      </c>
      <c r="K21" s="17" t="n">
        <v>0</v>
      </c>
      <c r="L21" s="14" t="n">
        <f aca="false">SUM(G21:K21)</f>
        <v>0</v>
      </c>
      <c r="M21" s="15" t="n">
        <f aca="false">$L21</f>
        <v>0</v>
      </c>
      <c r="N21" s="57" t="str">
        <f aca="false">IF(L21=M21,"Да","Нет")</f>
        <v>Да</v>
      </c>
      <c r="O21" s="65" t="s">
        <v>422</v>
      </c>
    </row>
    <row r="22" customFormat="false" ht="15" hidden="false" customHeight="false" outlineLevel="0" collapsed="false">
      <c r="A22" s="52" t="n">
        <v>17</v>
      </c>
      <c r="B22" s="4" t="s">
        <v>57</v>
      </c>
      <c r="C22" s="25" t="n">
        <v>48</v>
      </c>
      <c r="D22" s="4"/>
      <c r="E22" s="6" t="s">
        <v>128</v>
      </c>
      <c r="F22" s="4" t="n">
        <v>2804985</v>
      </c>
      <c r="G22" s="15" t="n">
        <v>0.5</v>
      </c>
      <c r="H22" s="15" t="n">
        <v>0</v>
      </c>
      <c r="I22" s="15" t="n">
        <v>0</v>
      </c>
      <c r="J22" s="15" t="n">
        <v>0</v>
      </c>
      <c r="K22" s="15" t="n">
        <v>0</v>
      </c>
      <c r="L22" s="14" t="n">
        <f aca="false">SUM(G22:K22)</f>
        <v>0.5</v>
      </c>
      <c r="M22" s="15" t="n">
        <f aca="false">$L22</f>
        <v>0.5</v>
      </c>
      <c r="N22" s="57" t="str">
        <f aca="false">IF(L22=M22,"Да","Нет")</f>
        <v>Да</v>
      </c>
      <c r="O22" s="65" t="s">
        <v>422</v>
      </c>
    </row>
    <row r="23" customFormat="false" ht="15" hidden="false" customHeight="false" outlineLevel="0" collapsed="false">
      <c r="A23" s="25" t="n">
        <v>18</v>
      </c>
      <c r="B23" s="37" t="s">
        <v>45</v>
      </c>
      <c r="C23" s="37" t="n">
        <v>35</v>
      </c>
      <c r="D23" s="37"/>
      <c r="E23" s="38" t="s">
        <v>250</v>
      </c>
      <c r="F23" s="37" t="n">
        <v>2887977</v>
      </c>
      <c r="G23" s="39" t="n">
        <v>0</v>
      </c>
      <c r="H23" s="39" t="n">
        <v>0</v>
      </c>
      <c r="I23" s="39" t="n">
        <v>0</v>
      </c>
      <c r="J23" s="39" t="n">
        <v>0</v>
      </c>
      <c r="K23" s="39" t="n">
        <v>0</v>
      </c>
      <c r="L23" s="14" t="n">
        <f aca="false">SUM(G23:K23)</f>
        <v>0</v>
      </c>
      <c r="M23" s="15" t="n">
        <f aca="false">$L23</f>
        <v>0</v>
      </c>
      <c r="N23" s="57" t="str">
        <f aca="false">IF(L23=M23,"Да","Нет")</f>
        <v>Да</v>
      </c>
      <c r="O23" s="65" t="s">
        <v>422</v>
      </c>
    </row>
    <row r="24" customFormat="false" ht="15" hidden="false" customHeight="false" outlineLevel="0" collapsed="false">
      <c r="A24" s="52" t="n">
        <v>19</v>
      </c>
      <c r="B24" s="4" t="s">
        <v>57</v>
      </c>
      <c r="C24" s="4" t="n">
        <v>48</v>
      </c>
      <c r="D24" s="4"/>
      <c r="E24" s="6" t="s">
        <v>271</v>
      </c>
      <c r="F24" s="4"/>
      <c r="G24" s="15" t="n">
        <v>0</v>
      </c>
      <c r="H24" s="15" t="n">
        <v>0</v>
      </c>
      <c r="I24" s="15" t="n">
        <v>0</v>
      </c>
      <c r="J24" s="15" t="n">
        <v>0</v>
      </c>
      <c r="K24" s="15" t="n">
        <v>0</v>
      </c>
      <c r="L24" s="14" t="n">
        <f aca="false">SUM(G24:K24)</f>
        <v>0</v>
      </c>
      <c r="M24" s="15" t="n">
        <f aca="false">$L24</f>
        <v>0</v>
      </c>
      <c r="N24" s="57" t="str">
        <f aca="false">IF(L24=M24,"Да","Нет")</f>
        <v>Да</v>
      </c>
      <c r="O24" s="65" t="s">
        <v>422</v>
      </c>
    </row>
    <row r="25" customFormat="false" ht="15" hidden="false" customHeight="false" outlineLevel="0" collapsed="false">
      <c r="A25" s="25" t="n">
        <v>20</v>
      </c>
      <c r="B25" s="26" t="s">
        <v>45</v>
      </c>
      <c r="C25" s="26" t="s">
        <v>25</v>
      </c>
      <c r="D25" s="26"/>
      <c r="E25" s="27" t="s">
        <v>76</v>
      </c>
      <c r="F25" s="26" t="n">
        <v>2055510</v>
      </c>
      <c r="G25" s="28" t="n">
        <v>1</v>
      </c>
      <c r="H25" s="28" t="n">
        <v>0</v>
      </c>
      <c r="I25" s="28" t="n">
        <v>0</v>
      </c>
      <c r="J25" s="28" t="n">
        <v>0</v>
      </c>
      <c r="K25" s="28" t="n">
        <v>0</v>
      </c>
      <c r="L25" s="14" t="n">
        <f aca="false">SUM(G25:K25)</f>
        <v>1</v>
      </c>
      <c r="M25" s="15" t="n">
        <f aca="false">$L25</f>
        <v>1</v>
      </c>
      <c r="N25" s="57" t="str">
        <f aca="false">IF(L25=M25,"Да","Нет")</f>
        <v>Да</v>
      </c>
      <c r="O25" s="65" t="s">
        <v>422</v>
      </c>
    </row>
    <row r="26" customFormat="false" ht="15" hidden="false" customHeight="false" outlineLevel="0" collapsed="false">
      <c r="A26" s="52" t="n">
        <v>21</v>
      </c>
      <c r="B26" s="4" t="s">
        <v>174</v>
      </c>
      <c r="C26" s="4" t="s">
        <v>67</v>
      </c>
      <c r="D26" s="4" t="s">
        <v>424</v>
      </c>
      <c r="E26" s="6" t="s">
        <v>175</v>
      </c>
      <c r="F26" s="53" t="n">
        <v>2809679</v>
      </c>
      <c r="G26" s="15" t="n">
        <v>0</v>
      </c>
      <c r="H26" s="15" t="n">
        <v>0</v>
      </c>
      <c r="I26" s="15" t="n">
        <v>0</v>
      </c>
      <c r="J26" s="15" t="n">
        <v>0.5</v>
      </c>
      <c r="K26" s="15" t="n">
        <v>0</v>
      </c>
      <c r="L26" s="14" t="n">
        <f aca="false">SUM(G26:K26)</f>
        <v>0.5</v>
      </c>
      <c r="M26" s="15" t="n">
        <f aca="false">$L26</f>
        <v>0.5</v>
      </c>
      <c r="N26" s="57" t="str">
        <f aca="false">IF(L26=M26,"Да","Нет")</f>
        <v>Да</v>
      </c>
      <c r="O26" s="65" t="s">
        <v>422</v>
      </c>
    </row>
    <row r="27" customFormat="false" ht="15" hidden="false" customHeight="false" outlineLevel="0" collapsed="false">
      <c r="A27" s="25" t="n">
        <v>22</v>
      </c>
      <c r="B27" s="4" t="s">
        <v>45</v>
      </c>
      <c r="C27" s="16" t="s">
        <v>25</v>
      </c>
      <c r="D27" s="4"/>
      <c r="E27" s="6" t="s">
        <v>307</v>
      </c>
      <c r="F27" s="59" t="n">
        <v>2563283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  <c r="L27" s="14" t="n">
        <f aca="false">SUM(G27:K27)</f>
        <v>0</v>
      </c>
      <c r="M27" s="15" t="n">
        <f aca="false">$L27</f>
        <v>0</v>
      </c>
      <c r="N27" s="57" t="str">
        <f aca="false">IF(L27=M27,"Да","Нет")</f>
        <v>Да</v>
      </c>
      <c r="O27" s="65" t="s">
        <v>422</v>
      </c>
    </row>
    <row r="28" customFormat="false" ht="15" hidden="false" customHeight="false" outlineLevel="0" collapsed="false">
      <c r="A28" s="52" t="n">
        <v>23</v>
      </c>
      <c r="B28" s="4" t="s">
        <v>13</v>
      </c>
      <c r="C28" s="4" t="s">
        <v>25</v>
      </c>
      <c r="D28" s="4" t="s">
        <v>425</v>
      </c>
      <c r="E28" s="6" t="s">
        <v>115</v>
      </c>
      <c r="F28" s="53" t="n">
        <v>3147164</v>
      </c>
      <c r="G28" s="15" t="n">
        <v>0</v>
      </c>
      <c r="H28" s="15" t="n">
        <v>0.5</v>
      </c>
      <c r="I28" s="15" t="n">
        <v>0</v>
      </c>
      <c r="J28" s="15" t="n">
        <v>0</v>
      </c>
      <c r="K28" s="14" t="n">
        <v>0</v>
      </c>
      <c r="L28" s="14" t="n">
        <f aca="false">SUM(G28:K28)</f>
        <v>0.5</v>
      </c>
      <c r="M28" s="15" t="n">
        <f aca="false">$L28</f>
        <v>0.5</v>
      </c>
      <c r="N28" s="57" t="str">
        <f aca="false">IF(L28=M28,"Да","Нет")</f>
        <v>Да</v>
      </c>
      <c r="O28" s="65" t="s">
        <v>422</v>
      </c>
    </row>
    <row r="29" customFormat="false" ht="15" hidden="false" customHeight="false" outlineLevel="0" collapsed="false">
      <c r="A29" s="25" t="n">
        <v>24</v>
      </c>
      <c r="B29" s="16" t="s">
        <v>24</v>
      </c>
      <c r="C29" s="16" t="s">
        <v>25</v>
      </c>
      <c r="D29" s="4" t="s">
        <v>426</v>
      </c>
      <c r="E29" s="6" t="s">
        <v>26</v>
      </c>
      <c r="F29" s="59" t="n">
        <v>2067574</v>
      </c>
      <c r="G29" s="17" t="n">
        <v>0</v>
      </c>
      <c r="H29" s="17" t="n">
        <v>0</v>
      </c>
      <c r="I29" s="17" t="n">
        <v>4</v>
      </c>
      <c r="J29" s="17" t="n">
        <v>0.5</v>
      </c>
      <c r="K29" s="17" t="n">
        <v>0</v>
      </c>
      <c r="L29" s="14" t="n">
        <f aca="false">SUM(G29:K29)</f>
        <v>4.5</v>
      </c>
      <c r="M29" s="15" t="n">
        <f aca="false">$L29</f>
        <v>4.5</v>
      </c>
      <c r="N29" s="57" t="str">
        <f aca="false">IF(L29=M29,"Да","Нет")</f>
        <v>Да</v>
      </c>
      <c r="O29" s="65" t="s">
        <v>422</v>
      </c>
    </row>
    <row r="30" customFormat="false" ht="15" hidden="false" customHeight="false" outlineLevel="0" collapsed="false">
      <c r="A30" s="52" t="n">
        <v>25</v>
      </c>
      <c r="B30" s="11" t="s">
        <v>13</v>
      </c>
      <c r="C30" s="11" t="n">
        <v>41</v>
      </c>
      <c r="D30" s="11"/>
      <c r="E30" s="12" t="s">
        <v>53</v>
      </c>
      <c r="F30" s="11" t="n">
        <v>2488436</v>
      </c>
      <c r="G30" s="13" t="n">
        <v>1</v>
      </c>
      <c r="H30" s="13" t="n">
        <v>0</v>
      </c>
      <c r="I30" s="13" t="n">
        <v>0</v>
      </c>
      <c r="J30" s="13" t="n">
        <v>0.5</v>
      </c>
      <c r="K30" s="13" t="n">
        <v>0</v>
      </c>
      <c r="L30" s="14" t="n">
        <f aca="false">SUM(G30:K30)</f>
        <v>1.5</v>
      </c>
      <c r="M30" s="15" t="n">
        <f aca="false">$L30</f>
        <v>1.5</v>
      </c>
      <c r="N30" s="57" t="str">
        <f aca="false">IF(L30=M30,"Да","Нет")</f>
        <v>Да</v>
      </c>
      <c r="O30" s="65" t="s">
        <v>422</v>
      </c>
    </row>
    <row r="31" customFormat="false" ht="15" hidden="false" customHeight="false" outlineLevel="0" collapsed="false">
      <c r="A31" s="25" t="n">
        <v>26</v>
      </c>
      <c r="B31" s="4" t="s">
        <v>45</v>
      </c>
      <c r="C31" s="4" t="n">
        <v>137</v>
      </c>
      <c r="D31" s="4"/>
      <c r="E31" s="6" t="s">
        <v>90</v>
      </c>
      <c r="F31" s="53" t="n">
        <v>2670449</v>
      </c>
      <c r="G31" s="15" t="n">
        <v>0.5</v>
      </c>
      <c r="H31" s="15" t="n">
        <v>0</v>
      </c>
      <c r="I31" s="15" t="n">
        <v>0</v>
      </c>
      <c r="J31" s="14" t="n">
        <v>0</v>
      </c>
      <c r="K31" s="14" t="n">
        <v>0</v>
      </c>
      <c r="L31" s="14" t="n">
        <f aca="false">SUM(G31:K31)</f>
        <v>0.5</v>
      </c>
      <c r="M31" s="15" t="n">
        <f aca="false">$L31</f>
        <v>0.5</v>
      </c>
      <c r="N31" s="57" t="str">
        <f aca="false">IF(L31=M31,"Да","Нет")</f>
        <v>Да</v>
      </c>
      <c r="O31" s="65" t="s">
        <v>422</v>
      </c>
    </row>
    <row r="32" customFormat="false" ht="15" hidden="false" customHeight="false" outlineLevel="0" collapsed="false">
      <c r="A32" s="52" t="n">
        <v>27</v>
      </c>
      <c r="B32" s="32" t="s">
        <v>13</v>
      </c>
      <c r="C32" s="32" t="s">
        <v>25</v>
      </c>
      <c r="D32" s="32"/>
      <c r="E32" s="33" t="s">
        <v>215</v>
      </c>
      <c r="F32" s="32" t="n">
        <v>2535052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14" t="n">
        <f aca="false">SUM(G32:K32)</f>
        <v>0</v>
      </c>
      <c r="M32" s="15" t="n">
        <f aca="false">$L32</f>
        <v>0</v>
      </c>
      <c r="N32" s="57" t="str">
        <f aca="false">IF(L32=M32,"Да","Нет")</f>
        <v>Да</v>
      </c>
      <c r="O32" s="65" t="s">
        <v>422</v>
      </c>
    </row>
    <row r="33" customFormat="false" ht="15" hidden="false" customHeight="false" outlineLevel="0" collapsed="false">
      <c r="A33" s="25" t="n">
        <v>28</v>
      </c>
      <c r="B33" s="4" t="s">
        <v>45</v>
      </c>
      <c r="C33" s="4" t="s">
        <v>109</v>
      </c>
      <c r="D33" s="4"/>
      <c r="E33" s="6" t="s">
        <v>162</v>
      </c>
      <c r="F33" s="53" t="n">
        <v>2815619</v>
      </c>
      <c r="G33" s="15" t="n">
        <v>0.5</v>
      </c>
      <c r="H33" s="15" t="n">
        <v>0</v>
      </c>
      <c r="I33" s="15" t="n">
        <v>0</v>
      </c>
      <c r="J33" s="15" t="n">
        <v>0</v>
      </c>
      <c r="K33" s="15" t="n">
        <v>0</v>
      </c>
      <c r="L33" s="14" t="n">
        <f aca="false">SUM(G33:K33)</f>
        <v>0.5</v>
      </c>
      <c r="M33" s="15" t="n">
        <f aca="false">$L33</f>
        <v>0.5</v>
      </c>
      <c r="N33" s="57" t="str">
        <f aca="false">IF(L33=M33,"Да","Нет")</f>
        <v>Да</v>
      </c>
      <c r="O33" s="65" t="s">
        <v>422</v>
      </c>
    </row>
    <row r="34" customFormat="false" ht="15" hidden="false" customHeight="false" outlineLevel="0" collapsed="false">
      <c r="A34" s="52" t="n">
        <v>29</v>
      </c>
      <c r="B34" s="4" t="s">
        <v>45</v>
      </c>
      <c r="C34" s="16" t="s">
        <v>25</v>
      </c>
      <c r="D34" s="4"/>
      <c r="E34" s="6" t="s">
        <v>99</v>
      </c>
      <c r="F34" s="59" t="n">
        <v>3140671</v>
      </c>
      <c r="G34" s="17" t="n">
        <v>0</v>
      </c>
      <c r="H34" s="17" t="n">
        <v>0</v>
      </c>
      <c r="I34" s="17" t="n">
        <v>0</v>
      </c>
      <c r="J34" s="17" t="n">
        <v>0.5</v>
      </c>
      <c r="K34" s="17" t="n">
        <v>0</v>
      </c>
      <c r="L34" s="14" t="n">
        <f aca="false">SUM(G34:K34)</f>
        <v>0.5</v>
      </c>
      <c r="M34" s="15" t="n">
        <f aca="false">$L34</f>
        <v>0.5</v>
      </c>
      <c r="N34" s="57" t="str">
        <f aca="false">IF(L34=M34,"Да","Нет")</f>
        <v>Да</v>
      </c>
      <c r="O34" s="65" t="s">
        <v>422</v>
      </c>
    </row>
    <row r="35" customFormat="false" ht="15" hidden="false" customHeight="false" outlineLevel="0" collapsed="false">
      <c r="A35" s="25" t="n">
        <v>30</v>
      </c>
      <c r="B35" s="35" t="s">
        <v>24</v>
      </c>
      <c r="C35" s="23" t="s">
        <v>104</v>
      </c>
      <c r="D35" s="4"/>
      <c r="E35" s="6" t="s">
        <v>105</v>
      </c>
      <c r="F35" s="58" t="n">
        <v>2577440</v>
      </c>
      <c r="G35" s="24" t="n">
        <v>0</v>
      </c>
      <c r="H35" s="24" t="n">
        <v>0</v>
      </c>
      <c r="I35" s="24" t="n">
        <v>0.5</v>
      </c>
      <c r="J35" s="24" t="n">
        <v>0</v>
      </c>
      <c r="K35" s="24" t="n">
        <v>0</v>
      </c>
      <c r="L35" s="14" t="n">
        <f aca="false">SUM(G35:K35)</f>
        <v>0.5</v>
      </c>
      <c r="M35" s="15" t="n">
        <f aca="false">$L35</f>
        <v>0.5</v>
      </c>
      <c r="N35" s="57" t="str">
        <f aca="false">IF(L35=M35,"Да","Нет")</f>
        <v>Да</v>
      </c>
      <c r="O35" s="65" t="s">
        <v>422</v>
      </c>
    </row>
    <row r="36" customFormat="false" ht="15" hidden="false" customHeight="false" outlineLevel="0" collapsed="false">
      <c r="A36" s="52" t="n">
        <v>31</v>
      </c>
      <c r="B36" s="4" t="s">
        <v>13</v>
      </c>
      <c r="C36" s="4" t="n">
        <v>8</v>
      </c>
      <c r="D36" s="4"/>
      <c r="E36" s="6" t="s">
        <v>136</v>
      </c>
      <c r="F36" s="53" t="n">
        <v>3456025</v>
      </c>
      <c r="G36" s="15" t="n">
        <v>0</v>
      </c>
      <c r="H36" s="15" t="n">
        <v>0</v>
      </c>
      <c r="I36" s="15" t="n">
        <v>0.5</v>
      </c>
      <c r="J36" s="15" t="n">
        <v>0</v>
      </c>
      <c r="K36" s="15" t="n">
        <v>0</v>
      </c>
      <c r="L36" s="14" t="n">
        <f aca="false">SUM(G36:K36)</f>
        <v>0.5</v>
      </c>
      <c r="M36" s="15" t="n">
        <f aca="false">$L36</f>
        <v>0.5</v>
      </c>
      <c r="N36" s="57" t="str">
        <f aca="false">IF(L36=M36,"Да","Нет")</f>
        <v>Да</v>
      </c>
      <c r="O36" s="65" t="s">
        <v>422</v>
      </c>
    </row>
    <row r="37" customFormat="false" ht="15" hidden="false" customHeight="false" outlineLevel="0" collapsed="false">
      <c r="A37" s="25" t="n">
        <v>32</v>
      </c>
      <c r="B37" s="4" t="s">
        <v>13</v>
      </c>
      <c r="C37" s="4" t="s">
        <v>96</v>
      </c>
      <c r="D37" s="4"/>
      <c r="E37" s="6" t="s">
        <v>111</v>
      </c>
      <c r="F37" s="53" t="n">
        <v>3342234</v>
      </c>
      <c r="G37" s="15" t="n">
        <v>0</v>
      </c>
      <c r="H37" s="15" t="n">
        <v>0</v>
      </c>
      <c r="I37" s="15" t="n">
        <v>0</v>
      </c>
      <c r="J37" s="15" t="n">
        <v>0</v>
      </c>
      <c r="K37" s="15" t="n">
        <v>0.5</v>
      </c>
      <c r="L37" s="14" t="n">
        <f aca="false">SUM(G37:K37)</f>
        <v>0.5</v>
      </c>
      <c r="M37" s="15" t="n">
        <f aca="false">$L37</f>
        <v>0.5</v>
      </c>
      <c r="N37" s="57" t="str">
        <f aca="false">IF(L37=M37,"Да","Нет")</f>
        <v>Да</v>
      </c>
      <c r="O37" s="65" t="s">
        <v>422</v>
      </c>
    </row>
    <row r="38" customFormat="false" ht="15" hidden="false" customHeight="false" outlineLevel="0" collapsed="false">
      <c r="A38" s="52" t="n">
        <v>33</v>
      </c>
      <c r="B38" s="16" t="s">
        <v>45</v>
      </c>
      <c r="C38" s="16" t="n">
        <v>133</v>
      </c>
      <c r="D38" s="4"/>
      <c r="E38" s="6" t="s">
        <v>170</v>
      </c>
      <c r="F38" s="59"/>
      <c r="G38" s="17" t="n">
        <v>0.5</v>
      </c>
      <c r="H38" s="17" t="n">
        <v>0</v>
      </c>
      <c r="I38" s="17" t="n">
        <v>0</v>
      </c>
      <c r="J38" s="17" t="n">
        <v>0</v>
      </c>
      <c r="K38" s="17" t="n">
        <v>0</v>
      </c>
      <c r="L38" s="14" t="n">
        <f aca="false">SUM(G38:K38)</f>
        <v>0.5</v>
      </c>
      <c r="M38" s="15" t="n">
        <f aca="false">$L38</f>
        <v>0.5</v>
      </c>
      <c r="N38" s="57" t="str">
        <f aca="false">IF(L38=M38,"Да","Нет")</f>
        <v>Да</v>
      </c>
      <c r="O38" s="65" t="s">
        <v>422</v>
      </c>
    </row>
    <row r="39" customFormat="false" ht="15" hidden="false" customHeight="false" outlineLevel="0" collapsed="false">
      <c r="A39" s="25" t="n">
        <v>34</v>
      </c>
      <c r="B39" s="26" t="s">
        <v>45</v>
      </c>
      <c r="C39" s="26"/>
      <c r="D39" s="26"/>
      <c r="E39" s="27" t="s">
        <v>299</v>
      </c>
      <c r="F39" s="26" t="n">
        <v>2474895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14" t="n">
        <f aca="false">SUM(G39:K39)</f>
        <v>0</v>
      </c>
      <c r="M39" s="15" t="n">
        <f aca="false">$L39</f>
        <v>0</v>
      </c>
      <c r="N39" s="57" t="str">
        <f aca="false">IF(L39=M39,"Да","Нет")</f>
        <v>Да</v>
      </c>
      <c r="O39" s="65" t="s">
        <v>422</v>
      </c>
    </row>
    <row r="40" customFormat="false" ht="15" hidden="false" customHeight="false" outlineLevel="0" collapsed="false">
      <c r="A40" s="52" t="n">
        <v>35</v>
      </c>
      <c r="B40" s="4" t="s">
        <v>57</v>
      </c>
      <c r="C40" s="4" t="n">
        <v>24</v>
      </c>
      <c r="D40" s="4"/>
      <c r="E40" s="6" t="s">
        <v>263</v>
      </c>
      <c r="F40" s="53" t="n">
        <v>2978837</v>
      </c>
      <c r="G40" s="15" t="n">
        <v>0</v>
      </c>
      <c r="H40" s="15" t="n">
        <v>0</v>
      </c>
      <c r="I40" s="15" t="n">
        <v>0</v>
      </c>
      <c r="J40" s="15" t="n">
        <v>0</v>
      </c>
      <c r="K40" s="15" t="n">
        <v>0</v>
      </c>
      <c r="L40" s="14" t="n">
        <f aca="false">SUM(G40:K40)</f>
        <v>0</v>
      </c>
      <c r="M40" s="15" t="n">
        <f aca="false">$L40</f>
        <v>0</v>
      </c>
      <c r="N40" s="57" t="str">
        <f aca="false">IF(L40=M40,"Да","Нет")</f>
        <v>Да</v>
      </c>
      <c r="O40" s="65" t="s">
        <v>422</v>
      </c>
    </row>
    <row r="41" customFormat="false" ht="15" hidden="false" customHeight="false" outlineLevel="0" collapsed="false">
      <c r="A41" s="25" t="n">
        <v>38</v>
      </c>
      <c r="B41" s="4" t="s">
        <v>13</v>
      </c>
      <c r="C41" s="4" t="s">
        <v>96</v>
      </c>
      <c r="D41" s="4"/>
      <c r="E41" s="6" t="s">
        <v>217</v>
      </c>
      <c r="F41" s="4" t="n">
        <v>3342880</v>
      </c>
      <c r="G41" s="15" t="n">
        <v>0</v>
      </c>
      <c r="H41" s="15" t="n">
        <v>0</v>
      </c>
      <c r="I41" s="15" t="n">
        <v>0</v>
      </c>
      <c r="J41" s="15" t="n">
        <v>0</v>
      </c>
      <c r="K41" s="15" t="n">
        <v>0</v>
      </c>
      <c r="L41" s="14" t="n">
        <f aca="false">SUM(G41:K41)</f>
        <v>0</v>
      </c>
      <c r="M41" s="15" t="n">
        <f aca="false">$L41</f>
        <v>0</v>
      </c>
      <c r="N41" s="57" t="str">
        <f aca="false">IF(L41=M41,"Да","Нет")</f>
        <v>Да</v>
      </c>
      <c r="O41" s="65" t="s">
        <v>422</v>
      </c>
    </row>
    <row r="42" customFormat="false" ht="15" hidden="false" customHeight="false" outlineLevel="0" collapsed="false">
      <c r="A42" s="52" t="n">
        <v>39</v>
      </c>
      <c r="B42" s="4" t="n">
        <v>8</v>
      </c>
      <c r="C42" s="25" t="n">
        <v>48</v>
      </c>
      <c r="D42" s="4"/>
      <c r="E42" s="6" t="s">
        <v>181</v>
      </c>
      <c r="F42" s="4"/>
      <c r="G42" s="15" t="n">
        <v>0</v>
      </c>
      <c r="H42" s="15" t="n">
        <v>0</v>
      </c>
      <c r="I42" s="15" t="n">
        <v>0</v>
      </c>
      <c r="J42" s="15" t="n">
        <v>0</v>
      </c>
      <c r="K42" s="15" t="n">
        <v>0</v>
      </c>
      <c r="L42" s="14" t="n">
        <f aca="false">SUM(G42:K42)</f>
        <v>0</v>
      </c>
      <c r="M42" s="15" t="n">
        <f aca="false">$L42</f>
        <v>0</v>
      </c>
      <c r="N42" s="57" t="str">
        <f aca="false">IF(L42=M42,"Да","Нет")</f>
        <v>Да</v>
      </c>
      <c r="O42" s="65" t="s">
        <v>422</v>
      </c>
    </row>
    <row r="43" customFormat="false" ht="15" hidden="false" customHeight="false" outlineLevel="0" collapsed="false">
      <c r="A43" s="25" t="n">
        <v>40</v>
      </c>
      <c r="B43" s="4" t="s">
        <v>45</v>
      </c>
      <c r="C43" s="25" t="n">
        <v>35</v>
      </c>
      <c r="D43" s="4"/>
      <c r="E43" s="6" t="s">
        <v>158</v>
      </c>
      <c r="F43" s="53" t="n">
        <v>2335819</v>
      </c>
      <c r="G43" s="15" t="n">
        <v>0</v>
      </c>
      <c r="H43" s="15" t="n">
        <v>0.5</v>
      </c>
      <c r="I43" s="15" t="n">
        <v>0</v>
      </c>
      <c r="J43" s="15" t="n">
        <v>0</v>
      </c>
      <c r="K43" s="15" t="n">
        <v>0</v>
      </c>
      <c r="L43" s="14" t="n">
        <f aca="false">SUM(G43:K43)</f>
        <v>0.5</v>
      </c>
      <c r="M43" s="15" t="n">
        <f aca="false">$L43</f>
        <v>0.5</v>
      </c>
      <c r="N43" s="57" t="str">
        <f aca="false">IF(L43=M43,"Да","Нет")</f>
        <v>Да</v>
      </c>
      <c r="O43" s="65" t="s">
        <v>422</v>
      </c>
    </row>
    <row r="44" customFormat="false" ht="15" hidden="false" customHeight="false" outlineLevel="0" collapsed="false">
      <c r="A44" s="52" t="n">
        <v>41</v>
      </c>
      <c r="B44" s="4" t="s">
        <v>45</v>
      </c>
      <c r="C44" s="4" t="s">
        <v>25</v>
      </c>
      <c r="D44" s="4"/>
      <c r="E44" s="6" t="s">
        <v>260</v>
      </c>
      <c r="F44" s="4" t="n">
        <v>3142564</v>
      </c>
      <c r="G44" s="15" t="n">
        <v>0</v>
      </c>
      <c r="H44" s="15" t="n">
        <v>0</v>
      </c>
      <c r="I44" s="15" t="n">
        <v>0</v>
      </c>
      <c r="J44" s="15" t="n">
        <v>0</v>
      </c>
      <c r="K44" s="15" t="n">
        <v>0</v>
      </c>
      <c r="L44" s="14" t="n">
        <f aca="false">SUM(G44:K44)</f>
        <v>0</v>
      </c>
      <c r="M44" s="15" t="n">
        <f aca="false">$L44</f>
        <v>0</v>
      </c>
      <c r="N44" s="57" t="str">
        <f aca="false">IF(L44=M44,"Да","Нет")</f>
        <v>Да</v>
      </c>
      <c r="O44" s="65" t="s">
        <v>422</v>
      </c>
    </row>
    <row r="45" customFormat="false" ht="15" hidden="false" customHeight="false" outlineLevel="0" collapsed="false">
      <c r="A45" s="25" t="n">
        <v>42</v>
      </c>
      <c r="B45" s="44" t="s">
        <v>45</v>
      </c>
      <c r="C45" s="44" t="n">
        <v>48</v>
      </c>
      <c r="D45" s="44"/>
      <c r="E45" s="45" t="s">
        <v>270</v>
      </c>
      <c r="F45" s="44"/>
      <c r="G45" s="46" t="n">
        <v>0</v>
      </c>
      <c r="H45" s="46" t="n">
        <v>0</v>
      </c>
      <c r="I45" s="46" t="n">
        <v>0</v>
      </c>
      <c r="J45" s="46" t="n">
        <v>0</v>
      </c>
      <c r="K45" s="46" t="n">
        <v>0</v>
      </c>
      <c r="L45" s="14" t="n">
        <f aca="false">SUM(G45:K45)</f>
        <v>0</v>
      </c>
      <c r="M45" s="15" t="n">
        <f aca="false">$L45</f>
        <v>0</v>
      </c>
      <c r="N45" s="57" t="str">
        <f aca="false">IF(L45=M45,"Да","Нет")</f>
        <v>Да</v>
      </c>
      <c r="O45" s="65" t="s">
        <v>422</v>
      </c>
    </row>
  </sheetData>
  <mergeCells count="3">
    <mergeCell ref="A1:P1"/>
    <mergeCell ref="A2:P2"/>
    <mergeCell ref="A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E35" colorId="64" zoomScale="100" zoomScaleNormal="100" zoomScalePageLayoutView="100" workbookViewId="0">
      <selection pane="topLeft" activeCell="B6" activeCellId="0" sqref="B6:O45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50" t="s">
        <v>0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</row>
    <row r="2" customFormat="false" ht="15" hidden="false" customHeight="false" outlineLevel="0" collapsed="false">
      <c r="A2" s="50" t="s">
        <v>1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</row>
    <row r="3" customFormat="false" ht="15" hidden="false" customHeight="true" outlineLevel="0" collapsed="false">
      <c r="A3" s="51" t="s">
        <v>427</v>
      </c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</row>
    <row r="5" customFormat="false" ht="15" hidden="false" customHeight="false" outlineLevel="0" collapsed="false">
      <c r="A5" s="8" t="s">
        <v>2</v>
      </c>
      <c r="B5" s="8" t="s">
        <v>3</v>
      </c>
      <c r="C5" s="9" t="s">
        <v>4</v>
      </c>
      <c r="D5" s="8" t="s">
        <v>315</v>
      </c>
      <c r="E5" s="10" t="s">
        <v>5</v>
      </c>
      <c r="F5" s="8" t="s">
        <v>316</v>
      </c>
      <c r="G5" s="8" t="n">
        <v>1</v>
      </c>
      <c r="H5" s="8" t="n">
        <v>2</v>
      </c>
      <c r="I5" s="8" t="n">
        <v>3</v>
      </c>
      <c r="J5" s="8" t="n">
        <v>4</v>
      </c>
      <c r="K5" s="8" t="n">
        <v>5</v>
      </c>
      <c r="L5" s="8" t="s">
        <v>11</v>
      </c>
      <c r="M5" s="8" t="s">
        <v>12</v>
      </c>
      <c r="N5" s="8" t="s">
        <v>317</v>
      </c>
      <c r="O5" s="64" t="s">
        <v>421</v>
      </c>
    </row>
    <row r="6" customFormat="false" ht="15" hidden="false" customHeight="false" outlineLevel="0" collapsed="false">
      <c r="A6" s="0" t="n">
        <v>1</v>
      </c>
      <c r="B6" s="0" t="s">
        <v>22</v>
      </c>
      <c r="C6" s="0" t="n">
        <v>153</v>
      </c>
      <c r="D6" s="0" t="s">
        <v>243</v>
      </c>
      <c r="E6" s="0" t="s">
        <v>143</v>
      </c>
      <c r="F6" s="0" t="s">
        <v>428</v>
      </c>
      <c r="G6" s="66" t="n">
        <v>0.5</v>
      </c>
      <c r="H6" s="66" t="n">
        <v>0</v>
      </c>
      <c r="I6" s="66" t="n">
        <v>0</v>
      </c>
      <c r="J6" s="66" t="n">
        <v>0</v>
      </c>
      <c r="K6" s="66" t="n">
        <v>0</v>
      </c>
      <c r="L6" s="66" t="n">
        <f aca="false">G6+H6+I6+J6+K6</f>
        <v>0.5</v>
      </c>
      <c r="M6" s="66" t="n">
        <v>0.5</v>
      </c>
      <c r="N6" s="60" t="s">
        <v>367</v>
      </c>
      <c r="O6" s="67" t="s">
        <v>429</v>
      </c>
    </row>
    <row r="7" customFormat="false" ht="15" hidden="false" customHeight="false" outlineLevel="0" collapsed="false">
      <c r="A7" s="0" t="n">
        <v>2</v>
      </c>
      <c r="B7" s="0" t="s">
        <v>16</v>
      </c>
      <c r="C7" s="0" t="s">
        <v>25</v>
      </c>
      <c r="D7" s="0" t="s">
        <v>243</v>
      </c>
      <c r="E7" s="0" t="s">
        <v>94</v>
      </c>
      <c r="F7" s="0" t="s">
        <v>430</v>
      </c>
      <c r="G7" s="66" t="n">
        <v>0</v>
      </c>
      <c r="H7" s="66" t="n">
        <v>0</v>
      </c>
      <c r="I7" s="66" t="n">
        <v>0</v>
      </c>
      <c r="J7" s="66" t="n">
        <v>0.5</v>
      </c>
      <c r="K7" s="66" t="n">
        <v>0</v>
      </c>
      <c r="L7" s="66" t="n">
        <f aca="false">G7+H7+I7+J7+K7</f>
        <v>0.5</v>
      </c>
      <c r="M7" s="66" t="n">
        <v>0.5</v>
      </c>
      <c r="N7" s="60" t="s">
        <v>367</v>
      </c>
      <c r="O7" s="67" t="s">
        <v>429</v>
      </c>
    </row>
    <row r="8" customFormat="false" ht="15" hidden="false" customHeight="false" outlineLevel="0" collapsed="false">
      <c r="A8" s="0" t="n">
        <v>3</v>
      </c>
      <c r="B8" s="0" t="s">
        <v>16</v>
      </c>
      <c r="C8" s="0" t="n">
        <v>41</v>
      </c>
      <c r="D8" s="0" t="s">
        <v>431</v>
      </c>
      <c r="E8" s="0" t="s">
        <v>17</v>
      </c>
      <c r="F8" s="0" t="s">
        <v>432</v>
      </c>
      <c r="G8" s="66" t="n">
        <v>4</v>
      </c>
      <c r="H8" s="66" t="n">
        <v>1.5</v>
      </c>
      <c r="I8" s="66" t="n">
        <v>0</v>
      </c>
      <c r="J8" s="66" t="n">
        <v>4</v>
      </c>
      <c r="K8" s="66" t="n">
        <v>0</v>
      </c>
      <c r="L8" s="66" t="n">
        <f aca="false">G8+H8+I8+J8+K8</f>
        <v>9.5</v>
      </c>
      <c r="M8" s="66" t="n">
        <v>9.5</v>
      </c>
      <c r="N8" s="60" t="s">
        <v>367</v>
      </c>
      <c r="O8" s="67" t="s">
        <v>429</v>
      </c>
    </row>
    <row r="9" customFormat="false" ht="15" hidden="false" customHeight="false" outlineLevel="0" collapsed="false">
      <c r="A9" s="0" t="n">
        <v>4</v>
      </c>
      <c r="B9" s="0" t="s">
        <v>16</v>
      </c>
      <c r="C9" s="0" t="s">
        <v>25</v>
      </c>
      <c r="D9" s="0" t="s">
        <v>243</v>
      </c>
      <c r="E9" s="0" t="s">
        <v>70</v>
      </c>
      <c r="F9" s="0" t="s">
        <v>433</v>
      </c>
      <c r="G9" s="66" t="n">
        <v>0.5</v>
      </c>
      <c r="H9" s="66" t="n">
        <v>0</v>
      </c>
      <c r="I9" s="66" t="n">
        <v>0</v>
      </c>
      <c r="J9" s="66" t="n">
        <v>0.5</v>
      </c>
      <c r="K9" s="66" t="n">
        <v>0</v>
      </c>
      <c r="L9" s="66" t="n">
        <f aca="false">G9+H9+I9+J9+K9</f>
        <v>1</v>
      </c>
      <c r="M9" s="66" t="n">
        <v>1</v>
      </c>
      <c r="N9" s="60" t="s">
        <v>367</v>
      </c>
      <c r="O9" s="67" t="s">
        <v>429</v>
      </c>
    </row>
    <row r="10" customFormat="false" ht="15" hidden="false" customHeight="false" outlineLevel="0" collapsed="false">
      <c r="A10" s="0" t="n">
        <v>5</v>
      </c>
      <c r="B10" s="0" t="n">
        <v>8</v>
      </c>
      <c r="C10" s="0" t="n">
        <v>41</v>
      </c>
      <c r="D10" s="0" t="s">
        <v>243</v>
      </c>
      <c r="E10" s="0" t="s">
        <v>34</v>
      </c>
      <c r="F10" s="0" t="s">
        <v>434</v>
      </c>
      <c r="G10" s="66" t="n">
        <v>0</v>
      </c>
      <c r="H10" s="66" t="n">
        <v>4</v>
      </c>
      <c r="I10" s="66" t="n">
        <v>0</v>
      </c>
      <c r="J10" s="66" t="n">
        <v>0</v>
      </c>
      <c r="K10" s="66" t="n">
        <v>0</v>
      </c>
      <c r="L10" s="66" t="n">
        <f aca="false">G10+H10+I10+J10+K10</f>
        <v>4</v>
      </c>
      <c r="M10" s="66" t="n">
        <v>4</v>
      </c>
      <c r="N10" s="60" t="s">
        <v>367</v>
      </c>
      <c r="O10" s="67" t="s">
        <v>429</v>
      </c>
    </row>
    <row r="11" customFormat="false" ht="15" hidden="false" customHeight="false" outlineLevel="0" collapsed="false">
      <c r="A11" s="0" t="n">
        <v>6</v>
      </c>
      <c r="B11" s="0" t="s">
        <v>22</v>
      </c>
      <c r="C11" s="0" t="n">
        <v>218</v>
      </c>
      <c r="D11" s="0" t="s">
        <v>435</v>
      </c>
      <c r="E11" s="0" t="s">
        <v>23</v>
      </c>
      <c r="F11" s="0" t="s">
        <v>436</v>
      </c>
      <c r="G11" s="66" t="n">
        <v>4</v>
      </c>
      <c r="H11" s="66" t="n">
        <v>0</v>
      </c>
      <c r="I11" s="66" t="n">
        <v>4</v>
      </c>
      <c r="J11" s="66" t="n">
        <v>0</v>
      </c>
      <c r="K11" s="66" t="n">
        <v>0.5</v>
      </c>
      <c r="L11" s="66" t="n">
        <f aca="false">G11+H11+I11+J11+K11</f>
        <v>8.5</v>
      </c>
      <c r="M11" s="66" t="n">
        <v>8.5</v>
      </c>
      <c r="N11" s="60" t="s">
        <v>367</v>
      </c>
      <c r="O11" s="67" t="s">
        <v>429</v>
      </c>
    </row>
    <row r="12" customFormat="false" ht="15" hidden="false" customHeight="false" outlineLevel="0" collapsed="false">
      <c r="A12" s="0" t="n">
        <v>7</v>
      </c>
      <c r="B12" s="0" t="s">
        <v>196</v>
      </c>
      <c r="C12" s="0" t="s">
        <v>104</v>
      </c>
      <c r="D12" s="0" t="s">
        <v>243</v>
      </c>
      <c r="E12" s="0" t="s">
        <v>197</v>
      </c>
      <c r="F12" s="0" t="s">
        <v>437</v>
      </c>
      <c r="G12" s="66" t="n">
        <v>0</v>
      </c>
      <c r="H12" s="66" t="n">
        <v>0</v>
      </c>
      <c r="I12" s="66" t="n">
        <v>0</v>
      </c>
      <c r="J12" s="66" t="n">
        <v>0</v>
      </c>
      <c r="K12" s="66" t="n">
        <v>0</v>
      </c>
      <c r="L12" s="66" t="n">
        <f aca="false">G12+H12+I12+J12+K12</f>
        <v>0</v>
      </c>
      <c r="M12" s="66" t="n">
        <v>0</v>
      </c>
      <c r="N12" s="60" t="s">
        <v>367</v>
      </c>
      <c r="O12" s="67" t="s">
        <v>429</v>
      </c>
    </row>
    <row r="13" customFormat="false" ht="15" hidden="false" customHeight="false" outlineLevel="0" collapsed="false">
      <c r="A13" s="0" t="n">
        <v>8</v>
      </c>
      <c r="B13" s="0" t="s">
        <v>22</v>
      </c>
      <c r="C13" s="0" t="s">
        <v>109</v>
      </c>
      <c r="D13" s="0" t="s">
        <v>243</v>
      </c>
      <c r="E13" s="0" t="s">
        <v>110</v>
      </c>
      <c r="F13" s="0" t="s">
        <v>438</v>
      </c>
      <c r="G13" s="66" t="n">
        <v>0.5</v>
      </c>
      <c r="H13" s="66" t="n">
        <v>0</v>
      </c>
      <c r="I13" s="66" t="n">
        <v>0</v>
      </c>
      <c r="J13" s="66" t="n">
        <v>0</v>
      </c>
      <c r="K13" s="66" t="n">
        <v>0</v>
      </c>
      <c r="L13" s="66" t="n">
        <f aca="false">G13+H13+I13+J13+K13</f>
        <v>0.5</v>
      </c>
      <c r="M13" s="66" t="n">
        <v>0.5</v>
      </c>
      <c r="N13" s="60" t="s">
        <v>367</v>
      </c>
      <c r="O13" s="67" t="s">
        <v>429</v>
      </c>
    </row>
    <row r="14" customFormat="false" ht="15" hidden="false" customHeight="false" outlineLevel="0" collapsed="false">
      <c r="A14" s="0" t="n">
        <v>9</v>
      </c>
      <c r="B14" s="0" t="s">
        <v>16</v>
      </c>
      <c r="C14" s="0" t="s">
        <v>25</v>
      </c>
      <c r="D14" s="0" t="s">
        <v>243</v>
      </c>
      <c r="E14" s="0" t="s">
        <v>213</v>
      </c>
      <c r="F14" s="0" t="s">
        <v>439</v>
      </c>
      <c r="G14" s="66" t="n">
        <v>0</v>
      </c>
      <c r="H14" s="66" t="n">
        <v>0</v>
      </c>
      <c r="I14" s="66" t="n">
        <v>0</v>
      </c>
      <c r="J14" s="66" t="n">
        <v>0</v>
      </c>
      <c r="K14" s="66" t="n">
        <v>0</v>
      </c>
      <c r="L14" s="66" t="n">
        <f aca="false">G14+H14+I14+J14+K14</f>
        <v>0</v>
      </c>
      <c r="M14" s="66" t="n">
        <v>0</v>
      </c>
      <c r="N14" s="60" t="s">
        <v>367</v>
      </c>
      <c r="O14" s="67" t="s">
        <v>429</v>
      </c>
    </row>
    <row r="15" customFormat="false" ht="15" hidden="false" customHeight="false" outlineLevel="0" collapsed="false">
      <c r="A15" s="0" t="n">
        <v>10</v>
      </c>
      <c r="B15" s="0" t="s">
        <v>18</v>
      </c>
      <c r="C15" s="0" t="n">
        <v>84</v>
      </c>
      <c r="D15" s="0" t="s">
        <v>243</v>
      </c>
      <c r="E15" s="0" t="s">
        <v>219</v>
      </c>
      <c r="F15" s="0" t="s">
        <v>440</v>
      </c>
      <c r="G15" s="66" t="n">
        <v>0</v>
      </c>
      <c r="H15" s="66" t="n">
        <v>0</v>
      </c>
      <c r="I15" s="66" t="n">
        <v>0</v>
      </c>
      <c r="J15" s="66" t="n">
        <v>0</v>
      </c>
      <c r="K15" s="66" t="n">
        <v>0</v>
      </c>
      <c r="L15" s="66" t="n">
        <f aca="false">G15+H15+I15+J15+K15</f>
        <v>0</v>
      </c>
      <c r="M15" s="66" t="n">
        <v>0</v>
      </c>
      <c r="N15" s="60" t="s">
        <v>367</v>
      </c>
      <c r="O15" s="67" t="s">
        <v>429</v>
      </c>
    </row>
    <row r="16" customFormat="false" ht="15" hidden="false" customHeight="false" outlineLevel="0" collapsed="false">
      <c r="A16" s="0" t="n">
        <v>11</v>
      </c>
      <c r="B16" s="0" t="s">
        <v>16</v>
      </c>
      <c r="C16" s="0" t="n">
        <v>41</v>
      </c>
      <c r="D16" s="0" t="s">
        <v>357</v>
      </c>
      <c r="E16" s="0" t="s">
        <v>221</v>
      </c>
      <c r="F16" s="0" t="s">
        <v>243</v>
      </c>
      <c r="G16" s="66" t="n">
        <v>0</v>
      </c>
      <c r="H16" s="66" t="n">
        <v>0</v>
      </c>
      <c r="I16" s="66" t="n">
        <v>0</v>
      </c>
      <c r="J16" s="66" t="n">
        <v>0</v>
      </c>
      <c r="K16" s="66" t="n">
        <v>0</v>
      </c>
      <c r="L16" s="66" t="n">
        <f aca="false">G16+H16+I16+J16+K16</f>
        <v>0</v>
      </c>
      <c r="M16" s="66" t="n">
        <v>0</v>
      </c>
      <c r="N16" s="60" t="s">
        <v>367</v>
      </c>
      <c r="O16" s="67" t="s">
        <v>429</v>
      </c>
    </row>
    <row r="17" customFormat="false" ht="15" hidden="false" customHeight="false" outlineLevel="0" collapsed="false">
      <c r="A17" s="0" t="n">
        <v>12</v>
      </c>
      <c r="B17" s="0" t="s">
        <v>22</v>
      </c>
      <c r="C17" s="0" t="s">
        <v>25</v>
      </c>
      <c r="D17" s="0" t="s">
        <v>243</v>
      </c>
      <c r="E17" s="0" t="s">
        <v>119</v>
      </c>
      <c r="F17" s="0" t="s">
        <v>441</v>
      </c>
      <c r="G17" s="66" t="n">
        <v>0.5</v>
      </c>
      <c r="H17" s="66" t="n">
        <v>0</v>
      </c>
      <c r="I17" s="66" t="n">
        <v>0</v>
      </c>
      <c r="J17" s="66" t="n">
        <v>0</v>
      </c>
      <c r="K17" s="66" t="n">
        <v>0</v>
      </c>
      <c r="L17" s="66" t="n">
        <f aca="false">G17+H17+I17+J17+K17</f>
        <v>0.5</v>
      </c>
      <c r="M17" s="66" t="n">
        <v>0</v>
      </c>
      <c r="N17" s="60" t="s">
        <v>367</v>
      </c>
      <c r="O17" s="67" t="s">
        <v>429</v>
      </c>
    </row>
    <row r="18" customFormat="false" ht="15" hidden="false" customHeight="false" outlineLevel="0" collapsed="false">
      <c r="A18" s="0" t="n">
        <v>13</v>
      </c>
      <c r="B18" s="0" t="s">
        <v>18</v>
      </c>
      <c r="C18" s="0" t="s">
        <v>224</v>
      </c>
      <c r="D18" s="0" t="s">
        <v>243</v>
      </c>
      <c r="E18" s="0" t="s">
        <v>226</v>
      </c>
      <c r="F18" s="0" t="s">
        <v>442</v>
      </c>
      <c r="G18" s="66" t="n">
        <v>0</v>
      </c>
      <c r="H18" s="66" t="n">
        <v>0</v>
      </c>
      <c r="I18" s="66" t="n">
        <v>0</v>
      </c>
      <c r="J18" s="66" t="n">
        <v>0</v>
      </c>
      <c r="K18" s="66" t="n">
        <v>0</v>
      </c>
      <c r="L18" s="66" t="n">
        <f aca="false">G18+H18+I18+J18+K18</f>
        <v>0</v>
      </c>
      <c r="M18" s="66" t="n">
        <v>0</v>
      </c>
      <c r="N18" s="60" t="s">
        <v>367</v>
      </c>
      <c r="O18" s="67" t="s">
        <v>429</v>
      </c>
    </row>
    <row r="19" customFormat="false" ht="15" hidden="false" customHeight="false" outlineLevel="0" collapsed="false">
      <c r="A19" s="0" t="n">
        <v>14</v>
      </c>
      <c r="B19" s="0" t="s">
        <v>16</v>
      </c>
      <c r="C19" s="0" t="n">
        <v>41</v>
      </c>
      <c r="D19" s="0" t="s">
        <v>443</v>
      </c>
      <c r="E19" s="0" t="s">
        <v>27</v>
      </c>
      <c r="F19" s="0" t="s">
        <v>444</v>
      </c>
      <c r="G19" s="66" t="n">
        <v>0</v>
      </c>
      <c r="H19" s="66" t="n">
        <v>4</v>
      </c>
      <c r="I19" s="66" t="n">
        <v>0</v>
      </c>
      <c r="J19" s="66" t="n">
        <v>0</v>
      </c>
      <c r="K19" s="66" t="n">
        <v>0.5</v>
      </c>
      <c r="L19" s="66" t="n">
        <f aca="false">G19+H19+I19+J19+K19</f>
        <v>4.5</v>
      </c>
      <c r="M19" s="66" t="n">
        <v>4.5</v>
      </c>
      <c r="N19" s="60" t="s">
        <v>367</v>
      </c>
      <c r="O19" s="67" t="s">
        <v>429</v>
      </c>
    </row>
    <row r="20" customFormat="false" ht="15" hidden="false" customHeight="false" outlineLevel="0" collapsed="false">
      <c r="A20" s="0" t="n">
        <v>15</v>
      </c>
      <c r="B20" s="0" t="s">
        <v>16</v>
      </c>
      <c r="C20" s="0" t="s">
        <v>60</v>
      </c>
      <c r="D20" s="0" t="s">
        <v>243</v>
      </c>
      <c r="E20" s="0" t="s">
        <v>238</v>
      </c>
      <c r="F20" s="0" t="s">
        <v>445</v>
      </c>
      <c r="G20" s="66" t="n">
        <v>0</v>
      </c>
      <c r="H20" s="66" t="n">
        <v>0</v>
      </c>
      <c r="I20" s="66" t="n">
        <v>0</v>
      </c>
      <c r="J20" s="66" t="n">
        <v>0</v>
      </c>
      <c r="K20" s="66" t="n">
        <v>0</v>
      </c>
      <c r="L20" s="66" t="n">
        <v>0</v>
      </c>
      <c r="M20" s="66" t="n">
        <v>0</v>
      </c>
      <c r="N20" s="60" t="s">
        <v>367</v>
      </c>
      <c r="O20" s="67" t="s">
        <v>429</v>
      </c>
    </row>
    <row r="21" customFormat="false" ht="15" hidden="false" customHeight="false" outlineLevel="0" collapsed="false">
      <c r="A21" s="0" t="n">
        <v>16</v>
      </c>
      <c r="B21" s="0" t="s">
        <v>22</v>
      </c>
      <c r="C21" s="0" t="s">
        <v>243</v>
      </c>
      <c r="D21" s="0" t="s">
        <v>446</v>
      </c>
      <c r="E21" s="0" t="s">
        <v>244</v>
      </c>
      <c r="F21" s="0" t="s">
        <v>447</v>
      </c>
      <c r="G21" s="66" t="n">
        <v>0</v>
      </c>
      <c r="H21" s="66" t="n">
        <v>0</v>
      </c>
      <c r="I21" s="66" t="n">
        <v>0</v>
      </c>
      <c r="J21" s="66" t="n">
        <v>0</v>
      </c>
      <c r="K21" s="66" t="n">
        <v>0</v>
      </c>
      <c r="L21" s="66" t="n">
        <f aca="false">G21+H21+I21+J21+K21</f>
        <v>0</v>
      </c>
      <c r="M21" s="66" t="n">
        <v>0</v>
      </c>
      <c r="N21" s="60" t="s">
        <v>367</v>
      </c>
      <c r="O21" s="67" t="s">
        <v>429</v>
      </c>
    </row>
    <row r="22" customFormat="false" ht="15" hidden="false" customHeight="false" outlineLevel="0" collapsed="false">
      <c r="A22" s="0" t="n">
        <v>17</v>
      </c>
      <c r="B22" s="0" t="s">
        <v>18</v>
      </c>
      <c r="C22" s="0" t="s">
        <v>125</v>
      </c>
      <c r="D22" s="0" t="s">
        <v>243</v>
      </c>
      <c r="E22" s="0" t="s">
        <v>246</v>
      </c>
      <c r="F22" s="0" t="s">
        <v>448</v>
      </c>
      <c r="G22" s="66" t="n">
        <v>0</v>
      </c>
      <c r="H22" s="66" t="n">
        <v>0</v>
      </c>
      <c r="I22" s="66" t="n">
        <v>0</v>
      </c>
      <c r="J22" s="66" t="n">
        <v>0</v>
      </c>
      <c r="K22" s="66" t="n">
        <v>0</v>
      </c>
      <c r="L22" s="66" t="n">
        <f aca="false">G22+H22+I22+J22+K22</f>
        <v>0</v>
      </c>
      <c r="M22" s="66" t="n">
        <v>0</v>
      </c>
      <c r="N22" s="60" t="s">
        <v>367</v>
      </c>
      <c r="O22" s="67" t="s">
        <v>429</v>
      </c>
    </row>
    <row r="23" customFormat="false" ht="15" hidden="false" customHeight="false" outlineLevel="0" collapsed="false">
      <c r="A23" s="0" t="n">
        <v>18</v>
      </c>
      <c r="B23" s="0" t="s">
        <v>196</v>
      </c>
      <c r="C23" s="0" t="s">
        <v>104</v>
      </c>
      <c r="D23" s="0" t="s">
        <v>243</v>
      </c>
      <c r="E23" s="0" t="s">
        <v>251</v>
      </c>
      <c r="F23" s="0" t="s">
        <v>449</v>
      </c>
      <c r="G23" s="66" t="n">
        <v>0</v>
      </c>
      <c r="H23" s="66" t="n">
        <v>0</v>
      </c>
      <c r="I23" s="66" t="n">
        <v>0</v>
      </c>
      <c r="J23" s="66" t="n">
        <v>0</v>
      </c>
      <c r="K23" s="66" t="n">
        <v>0</v>
      </c>
      <c r="L23" s="66" t="n">
        <f aca="false">G23+H23+I23+J23+K23</f>
        <v>0</v>
      </c>
      <c r="M23" s="66" t="n">
        <v>0</v>
      </c>
      <c r="N23" s="60" t="s">
        <v>367</v>
      </c>
      <c r="O23" s="67" t="s">
        <v>429</v>
      </c>
    </row>
    <row r="24" customFormat="false" ht="15" hidden="false" customHeight="false" outlineLevel="0" collapsed="false">
      <c r="A24" s="0" t="n">
        <v>19</v>
      </c>
      <c r="B24" s="0" t="s">
        <v>196</v>
      </c>
      <c r="C24" s="0" t="s">
        <v>104</v>
      </c>
      <c r="D24" s="0" t="s">
        <v>446</v>
      </c>
      <c r="E24" s="0" t="s">
        <v>252</v>
      </c>
      <c r="F24" s="0" t="s">
        <v>450</v>
      </c>
      <c r="G24" s="66" t="n">
        <v>0</v>
      </c>
      <c r="H24" s="66" t="n">
        <v>0</v>
      </c>
      <c r="I24" s="66" t="n">
        <v>0</v>
      </c>
      <c r="J24" s="66" t="n">
        <v>0</v>
      </c>
      <c r="K24" s="66" t="n">
        <v>0</v>
      </c>
      <c r="L24" s="66" t="n">
        <f aca="false">G24+H24+I24+J24+K24</f>
        <v>0</v>
      </c>
      <c r="M24" s="66" t="n">
        <v>0</v>
      </c>
      <c r="N24" s="60" t="s">
        <v>367</v>
      </c>
      <c r="O24" s="67" t="s">
        <v>429</v>
      </c>
    </row>
    <row r="25" customFormat="false" ht="15" hidden="false" customHeight="false" outlineLevel="0" collapsed="false">
      <c r="A25" s="0" t="n">
        <v>20</v>
      </c>
      <c r="B25" s="0" t="s">
        <v>256</v>
      </c>
      <c r="C25" s="0" t="s">
        <v>25</v>
      </c>
      <c r="D25" s="0" t="s">
        <v>243</v>
      </c>
      <c r="E25" s="0" t="s">
        <v>257</v>
      </c>
      <c r="F25" s="0" t="s">
        <v>451</v>
      </c>
      <c r="G25" s="66" t="n">
        <v>0</v>
      </c>
      <c r="H25" s="66" t="n">
        <v>0</v>
      </c>
      <c r="I25" s="66" t="n">
        <v>0</v>
      </c>
      <c r="J25" s="66" t="n">
        <v>0</v>
      </c>
      <c r="K25" s="66" t="n">
        <v>0</v>
      </c>
      <c r="L25" s="66" t="n">
        <f aca="false">G25+H25+I25+J25+K25</f>
        <v>0</v>
      </c>
      <c r="M25" s="66" t="n">
        <v>0</v>
      </c>
      <c r="N25" s="60" t="s">
        <v>367</v>
      </c>
      <c r="O25" s="67" t="s">
        <v>429</v>
      </c>
    </row>
    <row r="26" customFormat="false" ht="15" hidden="false" customHeight="false" outlineLevel="0" collapsed="false">
      <c r="A26" s="0" t="n">
        <v>21</v>
      </c>
      <c r="B26" s="0" t="s">
        <v>16</v>
      </c>
      <c r="C26" s="0" t="n">
        <v>41</v>
      </c>
      <c r="D26" s="0" t="s">
        <v>243</v>
      </c>
      <c r="E26" s="0" t="s">
        <v>146</v>
      </c>
      <c r="F26" s="0" t="s">
        <v>452</v>
      </c>
      <c r="G26" s="66" t="n">
        <v>0</v>
      </c>
      <c r="H26" s="66" t="n">
        <v>0.5</v>
      </c>
      <c r="I26" s="66" t="n">
        <v>0</v>
      </c>
      <c r="J26" s="66" t="n">
        <v>0</v>
      </c>
      <c r="K26" s="66" t="n">
        <v>0</v>
      </c>
      <c r="L26" s="66" t="n">
        <f aca="false">G26+H26+I26+J26+K26</f>
        <v>0.5</v>
      </c>
      <c r="M26" s="66" t="n">
        <v>0.5</v>
      </c>
      <c r="N26" s="60" t="s">
        <v>367</v>
      </c>
      <c r="O26" s="67" t="s">
        <v>429</v>
      </c>
    </row>
    <row r="27" customFormat="false" ht="15" hidden="false" customHeight="false" outlineLevel="0" collapsed="false">
      <c r="A27" s="0" t="n">
        <v>22</v>
      </c>
      <c r="B27" s="0" t="s">
        <v>22</v>
      </c>
      <c r="C27" s="0" t="n">
        <v>184</v>
      </c>
      <c r="D27" s="0" t="s">
        <v>243</v>
      </c>
      <c r="E27" s="0" t="s">
        <v>147</v>
      </c>
      <c r="F27" s="0" t="s">
        <v>453</v>
      </c>
      <c r="G27" s="66" t="n">
        <v>0.5</v>
      </c>
      <c r="H27" s="66" t="n">
        <v>0</v>
      </c>
      <c r="I27" s="66" t="n">
        <v>0</v>
      </c>
      <c r="J27" s="66" t="n">
        <v>0</v>
      </c>
      <c r="K27" s="66" t="n">
        <v>0</v>
      </c>
      <c r="L27" s="66" t="n">
        <f aca="false">G27+H27+I27+J27+K27</f>
        <v>0.5</v>
      </c>
      <c r="M27" s="66" t="n">
        <v>0.5</v>
      </c>
      <c r="N27" s="60" t="s">
        <v>367</v>
      </c>
      <c r="O27" s="67" t="s">
        <v>429</v>
      </c>
    </row>
    <row r="28" customFormat="false" ht="15" hidden="false" customHeight="false" outlineLevel="0" collapsed="false">
      <c r="A28" s="0" t="n">
        <v>23</v>
      </c>
      <c r="B28" s="0" t="s">
        <v>22</v>
      </c>
      <c r="C28" s="0" t="n">
        <v>24</v>
      </c>
      <c r="D28" s="0" t="s">
        <v>243</v>
      </c>
      <c r="E28" s="0" t="s">
        <v>276</v>
      </c>
      <c r="F28" s="0" t="s">
        <v>454</v>
      </c>
      <c r="G28" s="66" t="n">
        <v>0</v>
      </c>
      <c r="H28" s="66" t="n">
        <v>0</v>
      </c>
      <c r="I28" s="66" t="n">
        <v>0</v>
      </c>
      <c r="J28" s="66" t="n">
        <v>0</v>
      </c>
      <c r="K28" s="66" t="n">
        <v>0</v>
      </c>
      <c r="L28" s="66" t="n">
        <f aca="false">G28+H28+I28+J28+K28</f>
        <v>0</v>
      </c>
      <c r="M28" s="66" t="n">
        <v>0</v>
      </c>
      <c r="N28" s="60" t="s">
        <v>367</v>
      </c>
      <c r="O28" s="67" t="s">
        <v>429</v>
      </c>
    </row>
    <row r="29" customFormat="false" ht="15" hidden="false" customHeight="false" outlineLevel="0" collapsed="false">
      <c r="A29" s="0" t="n">
        <v>24</v>
      </c>
      <c r="B29" s="0" t="n">
        <v>8</v>
      </c>
      <c r="C29" s="0" t="s">
        <v>25</v>
      </c>
      <c r="D29" s="0" t="s">
        <v>243</v>
      </c>
      <c r="E29" s="0" t="s">
        <v>277</v>
      </c>
      <c r="F29" s="0" t="s">
        <v>455</v>
      </c>
      <c r="G29" s="66" t="n">
        <v>0</v>
      </c>
      <c r="H29" s="66" t="n">
        <v>0</v>
      </c>
      <c r="I29" s="66" t="n">
        <v>0</v>
      </c>
      <c r="J29" s="66" t="n">
        <v>0</v>
      </c>
      <c r="K29" s="66" t="n">
        <v>0</v>
      </c>
      <c r="L29" s="66" t="n">
        <f aca="false">G29+H29+I29+J29+K29</f>
        <v>0</v>
      </c>
      <c r="M29" s="66" t="n">
        <v>0</v>
      </c>
      <c r="N29" s="60" t="s">
        <v>367</v>
      </c>
      <c r="O29" s="67" t="s">
        <v>429</v>
      </c>
    </row>
    <row r="30" customFormat="false" ht="15" hidden="false" customHeight="false" outlineLevel="0" collapsed="false">
      <c r="A30" s="0" t="n">
        <v>25</v>
      </c>
      <c r="B30" s="0" t="s">
        <v>22</v>
      </c>
      <c r="C30" s="0" t="n">
        <v>35</v>
      </c>
      <c r="D30" s="0" t="s">
        <v>243</v>
      </c>
      <c r="E30" s="0" t="s">
        <v>280</v>
      </c>
      <c r="F30" s="0" t="s">
        <v>456</v>
      </c>
      <c r="G30" s="66" t="n">
        <v>0</v>
      </c>
      <c r="H30" s="66" t="n">
        <v>0</v>
      </c>
      <c r="I30" s="66" t="n">
        <v>0</v>
      </c>
      <c r="J30" s="66" t="n">
        <v>0</v>
      </c>
      <c r="K30" s="66" t="n">
        <v>0</v>
      </c>
      <c r="L30" s="66" t="n">
        <f aca="false">G30+H30+I30+J30+K30</f>
        <v>0</v>
      </c>
      <c r="M30" s="66" t="n">
        <v>0</v>
      </c>
      <c r="N30" s="60" t="s">
        <v>367</v>
      </c>
      <c r="O30" s="67" t="s">
        <v>429</v>
      </c>
    </row>
    <row r="31" customFormat="false" ht="15" hidden="false" customHeight="false" outlineLevel="0" collapsed="false">
      <c r="A31" s="0" t="n">
        <v>26</v>
      </c>
      <c r="B31" s="0" t="s">
        <v>22</v>
      </c>
      <c r="C31" s="0" t="n">
        <v>13</v>
      </c>
      <c r="D31" s="0" t="s">
        <v>243</v>
      </c>
      <c r="E31" s="0" t="s">
        <v>283</v>
      </c>
      <c r="F31" s="0" t="s">
        <v>457</v>
      </c>
      <c r="G31" s="66" t="n">
        <v>0</v>
      </c>
      <c r="H31" s="66" t="n">
        <v>0</v>
      </c>
      <c r="I31" s="66" t="n">
        <v>0</v>
      </c>
      <c r="J31" s="66" t="n">
        <v>0</v>
      </c>
      <c r="K31" s="66" t="n">
        <v>0</v>
      </c>
      <c r="L31" s="66" t="n">
        <f aca="false">G31+H31+I31+J31+K31</f>
        <v>0</v>
      </c>
      <c r="M31" s="66" t="n">
        <v>0</v>
      </c>
      <c r="N31" s="60" t="s">
        <v>367</v>
      </c>
      <c r="O31" s="67" t="s">
        <v>429</v>
      </c>
    </row>
    <row r="32" customFormat="false" ht="15" hidden="false" customHeight="false" outlineLevel="0" collapsed="false">
      <c r="A32" s="0" t="n">
        <v>27</v>
      </c>
      <c r="B32" s="0" t="s">
        <v>18</v>
      </c>
      <c r="C32" s="0" t="s">
        <v>224</v>
      </c>
      <c r="D32" s="0" t="s">
        <v>243</v>
      </c>
      <c r="E32" s="0" t="s">
        <v>284</v>
      </c>
      <c r="F32" s="0" t="s">
        <v>458</v>
      </c>
      <c r="G32" s="66" t="n">
        <v>0</v>
      </c>
      <c r="H32" s="66" t="n">
        <v>0</v>
      </c>
      <c r="I32" s="66" t="n">
        <v>0</v>
      </c>
      <c r="J32" s="66" t="n">
        <v>0</v>
      </c>
      <c r="K32" s="66" t="n">
        <v>0</v>
      </c>
      <c r="L32" s="66" t="n">
        <f aca="false">G32+H32+I32+J32+K32</f>
        <v>0</v>
      </c>
      <c r="M32" s="66" t="n">
        <v>0</v>
      </c>
      <c r="N32" s="60" t="s">
        <v>367</v>
      </c>
      <c r="O32" s="67" t="s">
        <v>429</v>
      </c>
    </row>
    <row r="33" customFormat="false" ht="15" hidden="false" customHeight="false" outlineLevel="0" collapsed="false">
      <c r="A33" s="0" t="n">
        <v>28</v>
      </c>
      <c r="B33" s="0" t="s">
        <v>22</v>
      </c>
      <c r="C33" s="0" t="n">
        <v>130</v>
      </c>
      <c r="D33" s="0" t="s">
        <v>243</v>
      </c>
      <c r="E33" s="0" t="s">
        <v>285</v>
      </c>
      <c r="F33" s="0" t="s">
        <v>459</v>
      </c>
      <c r="G33" s="66" t="n">
        <v>0</v>
      </c>
      <c r="H33" s="66" t="n">
        <v>0</v>
      </c>
      <c r="I33" s="66" t="n">
        <v>0</v>
      </c>
      <c r="J33" s="66" t="n">
        <v>0</v>
      </c>
      <c r="K33" s="66" t="n">
        <v>0</v>
      </c>
      <c r="L33" s="66" t="n">
        <f aca="false">G33+H33+I33+J33+K33</f>
        <v>0</v>
      </c>
      <c r="M33" s="66" t="n">
        <v>0</v>
      </c>
      <c r="N33" s="60" t="s">
        <v>367</v>
      </c>
      <c r="O33" s="67" t="s">
        <v>429</v>
      </c>
    </row>
    <row r="34" customFormat="false" ht="15" hidden="false" customHeight="false" outlineLevel="0" collapsed="false">
      <c r="A34" s="0" t="n">
        <v>29</v>
      </c>
      <c r="B34" s="0" t="s">
        <v>16</v>
      </c>
      <c r="C34" s="0" t="n">
        <v>54</v>
      </c>
      <c r="D34" s="0" t="s">
        <v>243</v>
      </c>
      <c r="E34" s="0" t="s">
        <v>156</v>
      </c>
      <c r="F34" s="0" t="s">
        <v>460</v>
      </c>
      <c r="G34" s="66" t="n">
        <v>0.5</v>
      </c>
      <c r="H34" s="66" t="n">
        <v>0</v>
      </c>
      <c r="I34" s="66" t="n">
        <v>0</v>
      </c>
      <c r="J34" s="66" t="n">
        <v>0</v>
      </c>
      <c r="K34" s="66" t="n">
        <v>0</v>
      </c>
      <c r="L34" s="66" t="n">
        <f aca="false">G34+H34+I34+J34+K34</f>
        <v>0.5</v>
      </c>
      <c r="M34" s="66" t="n">
        <v>0.5</v>
      </c>
      <c r="N34" s="60" t="s">
        <v>367</v>
      </c>
      <c r="O34" s="67" t="s">
        <v>429</v>
      </c>
    </row>
    <row r="35" customFormat="false" ht="15" hidden="false" customHeight="false" outlineLevel="0" collapsed="false">
      <c r="A35" s="0" t="n">
        <v>30</v>
      </c>
      <c r="B35" s="0" t="s">
        <v>289</v>
      </c>
      <c r="C35" s="0" t="s">
        <v>104</v>
      </c>
      <c r="D35" s="0" t="s">
        <v>461</v>
      </c>
      <c r="E35" s="0" t="s">
        <v>290</v>
      </c>
      <c r="F35" s="0" t="s">
        <v>462</v>
      </c>
      <c r="G35" s="66" t="n">
        <v>0</v>
      </c>
      <c r="H35" s="66" t="n">
        <v>0</v>
      </c>
      <c r="I35" s="66" t="n">
        <v>0</v>
      </c>
      <c r="J35" s="66" t="n">
        <v>0</v>
      </c>
      <c r="K35" s="66" t="n">
        <v>0</v>
      </c>
      <c r="L35" s="66" t="n">
        <f aca="false">G35+H35+I35+J35+K35</f>
        <v>0</v>
      </c>
      <c r="M35" s="66" t="n">
        <v>0</v>
      </c>
      <c r="N35" s="60" t="s">
        <v>367</v>
      </c>
      <c r="O35" s="67" t="s">
        <v>429</v>
      </c>
    </row>
    <row r="36" customFormat="false" ht="15" hidden="false" customHeight="false" outlineLevel="0" collapsed="false">
      <c r="A36" s="0" t="n">
        <v>31</v>
      </c>
      <c r="B36" s="0" t="s">
        <v>16</v>
      </c>
      <c r="C36" s="0" t="s">
        <v>224</v>
      </c>
      <c r="D36" s="0" t="s">
        <v>243</v>
      </c>
      <c r="E36" s="0" t="s">
        <v>294</v>
      </c>
      <c r="F36" s="0" t="s">
        <v>463</v>
      </c>
      <c r="G36" s="66" t="n">
        <v>0</v>
      </c>
      <c r="H36" s="66" t="n">
        <v>0</v>
      </c>
      <c r="I36" s="66" t="n">
        <v>0</v>
      </c>
      <c r="J36" s="66" t="n">
        <v>0</v>
      </c>
      <c r="K36" s="66" t="n">
        <v>0</v>
      </c>
      <c r="L36" s="66" t="n">
        <f aca="false">G36+H36+I36+J36+K36</f>
        <v>0</v>
      </c>
      <c r="M36" s="66" t="n">
        <v>0</v>
      </c>
      <c r="N36" s="60" t="s">
        <v>367</v>
      </c>
      <c r="O36" s="67" t="s">
        <v>429</v>
      </c>
    </row>
    <row r="37" customFormat="false" ht="15" hidden="false" customHeight="false" outlineLevel="0" collapsed="false">
      <c r="A37" s="0" t="n">
        <v>32</v>
      </c>
      <c r="B37" s="0" t="s">
        <v>16</v>
      </c>
      <c r="C37" s="0" t="s">
        <v>25</v>
      </c>
      <c r="D37" s="0" t="s">
        <v>243</v>
      </c>
      <c r="E37" s="0" t="s">
        <v>159</v>
      </c>
      <c r="F37" s="0" t="s">
        <v>464</v>
      </c>
      <c r="G37" s="66" t="n">
        <v>0.5</v>
      </c>
      <c r="H37" s="66" t="n">
        <v>0</v>
      </c>
      <c r="I37" s="66" t="n">
        <v>0</v>
      </c>
      <c r="J37" s="66" t="n">
        <v>0</v>
      </c>
      <c r="K37" s="66" t="n">
        <v>0</v>
      </c>
      <c r="L37" s="66" t="n">
        <v>0.5</v>
      </c>
      <c r="M37" s="66" t="n">
        <v>0.5</v>
      </c>
      <c r="N37" s="60" t="s">
        <v>367</v>
      </c>
      <c r="O37" s="67" t="s">
        <v>429</v>
      </c>
    </row>
    <row r="38" customFormat="false" ht="15" hidden="false" customHeight="false" outlineLevel="0" collapsed="false">
      <c r="A38" s="0" t="n">
        <v>33</v>
      </c>
      <c r="B38" s="0" t="s">
        <v>22</v>
      </c>
      <c r="C38" s="0" t="n">
        <v>130</v>
      </c>
      <c r="D38" s="0" t="s">
        <v>243</v>
      </c>
      <c r="E38" s="0" t="s">
        <v>465</v>
      </c>
      <c r="F38" s="0" t="s">
        <v>466</v>
      </c>
      <c r="G38" s="66" t="n">
        <v>0</v>
      </c>
      <c r="H38" s="66" t="n">
        <v>0</v>
      </c>
      <c r="I38" s="66" t="n">
        <v>0</v>
      </c>
      <c r="J38" s="66" t="n">
        <v>0</v>
      </c>
      <c r="K38" s="66" t="n">
        <v>0</v>
      </c>
      <c r="L38" s="66" t="n">
        <f aca="false">G38+H38+I38+J38+K38</f>
        <v>0</v>
      </c>
      <c r="M38" s="66" t="n">
        <v>0</v>
      </c>
      <c r="N38" s="60" t="s">
        <v>367</v>
      </c>
      <c r="O38" s="67" t="s">
        <v>429</v>
      </c>
    </row>
    <row r="39" customFormat="false" ht="15" hidden="false" customHeight="false" outlineLevel="0" collapsed="false">
      <c r="A39" s="0" t="n">
        <v>34</v>
      </c>
      <c r="B39" s="0" t="s">
        <v>22</v>
      </c>
      <c r="C39" s="0" t="n">
        <v>133</v>
      </c>
      <c r="D39" s="0" t="s">
        <v>243</v>
      </c>
      <c r="E39" s="0" t="s">
        <v>298</v>
      </c>
      <c r="F39" s="0" t="s">
        <v>467</v>
      </c>
      <c r="G39" s="66" t="n">
        <v>0</v>
      </c>
      <c r="H39" s="66" t="n">
        <v>0</v>
      </c>
      <c r="I39" s="66" t="n">
        <v>0</v>
      </c>
      <c r="J39" s="66" t="n">
        <v>0</v>
      </c>
      <c r="K39" s="66" t="n">
        <v>0</v>
      </c>
      <c r="L39" s="66" t="n">
        <f aca="false">G39+H39+I39+J39+K39</f>
        <v>0</v>
      </c>
      <c r="M39" s="66" t="n">
        <v>0</v>
      </c>
      <c r="N39" s="60" t="s">
        <v>367</v>
      </c>
      <c r="O39" s="67" t="s">
        <v>429</v>
      </c>
    </row>
    <row r="40" customFormat="false" ht="15" hidden="false" customHeight="false" outlineLevel="0" collapsed="false">
      <c r="A40" s="0" t="n">
        <v>35</v>
      </c>
      <c r="B40" s="0" t="s">
        <v>16</v>
      </c>
      <c r="C40" s="0" t="n">
        <v>209</v>
      </c>
      <c r="D40" s="0" t="s">
        <v>446</v>
      </c>
      <c r="E40" s="0" t="s">
        <v>306</v>
      </c>
      <c r="F40" s="0" t="s">
        <v>468</v>
      </c>
      <c r="G40" s="66" t="n">
        <v>0</v>
      </c>
      <c r="H40" s="66" t="n">
        <v>0</v>
      </c>
      <c r="I40" s="66" t="n">
        <v>0</v>
      </c>
      <c r="J40" s="66" t="n">
        <v>0</v>
      </c>
      <c r="K40" s="66" t="n">
        <v>0</v>
      </c>
      <c r="L40" s="66" t="n">
        <f aca="false">G40+H40+I40+J40+K40</f>
        <v>0</v>
      </c>
      <c r="M40" s="66" t="n">
        <v>0</v>
      </c>
      <c r="N40" s="60" t="s">
        <v>367</v>
      </c>
      <c r="O40" s="67" t="s">
        <v>429</v>
      </c>
    </row>
    <row r="41" customFormat="false" ht="15" hidden="false" customHeight="false" outlineLevel="0" collapsed="false">
      <c r="A41" s="0" t="n">
        <v>36</v>
      </c>
      <c r="B41" s="0" t="s">
        <v>16</v>
      </c>
      <c r="C41" s="0" t="n">
        <v>41</v>
      </c>
      <c r="D41" s="0" t="s">
        <v>243</v>
      </c>
      <c r="E41" s="0" t="s">
        <v>168</v>
      </c>
      <c r="F41" s="0" t="s">
        <v>469</v>
      </c>
      <c r="G41" s="66" t="n">
        <v>0</v>
      </c>
      <c r="H41" s="66" t="n">
        <v>0</v>
      </c>
      <c r="I41" s="66" t="n">
        <v>0</v>
      </c>
      <c r="J41" s="66" t="n">
        <v>0</v>
      </c>
      <c r="K41" s="66" t="n">
        <v>0.5</v>
      </c>
      <c r="L41" s="66" t="n">
        <f aca="false">G41+H41+I41+J41+K41</f>
        <v>0.5</v>
      </c>
      <c r="M41" s="66" t="n">
        <v>0.5</v>
      </c>
      <c r="N41" s="60" t="s">
        <v>367</v>
      </c>
      <c r="O41" s="67" t="s">
        <v>429</v>
      </c>
    </row>
    <row r="42" customFormat="false" ht="15" hidden="false" customHeight="false" outlineLevel="0" collapsed="false">
      <c r="A42" s="0" t="n">
        <v>37</v>
      </c>
      <c r="B42" s="0" t="s">
        <v>16</v>
      </c>
      <c r="C42" s="0" t="s">
        <v>63</v>
      </c>
      <c r="D42" s="0" t="s">
        <v>243</v>
      </c>
      <c r="E42" s="0" t="s">
        <v>64</v>
      </c>
      <c r="F42" s="0" t="s">
        <v>470</v>
      </c>
      <c r="G42" s="66" t="n">
        <v>1.5</v>
      </c>
      <c r="H42" s="66" t="n">
        <v>0</v>
      </c>
      <c r="I42" s="66" t="n">
        <v>0</v>
      </c>
      <c r="J42" s="66" t="n">
        <v>0</v>
      </c>
      <c r="K42" s="66" t="n">
        <v>0</v>
      </c>
      <c r="L42" s="66" t="n">
        <f aca="false">G42+H42+I42+J42+K42</f>
        <v>1.5</v>
      </c>
      <c r="M42" s="66" t="n">
        <v>1.5</v>
      </c>
      <c r="N42" s="60" t="s">
        <v>367</v>
      </c>
      <c r="O42" s="67" t="s">
        <v>429</v>
      </c>
    </row>
    <row r="43" customFormat="false" ht="15" hidden="false" customHeight="false" outlineLevel="0" collapsed="false">
      <c r="A43" s="0" t="n">
        <v>38</v>
      </c>
      <c r="B43" s="0" t="s">
        <v>22</v>
      </c>
      <c r="C43" s="0" t="s">
        <v>25</v>
      </c>
      <c r="D43" s="0" t="s">
        <v>243</v>
      </c>
      <c r="E43" s="0" t="s">
        <v>171</v>
      </c>
      <c r="F43" s="0" t="s">
        <v>471</v>
      </c>
      <c r="G43" s="66" t="n">
        <v>0.5</v>
      </c>
      <c r="H43" s="66" t="n">
        <v>0</v>
      </c>
      <c r="I43" s="66" t="n">
        <v>0</v>
      </c>
      <c r="J43" s="66" t="n">
        <v>0</v>
      </c>
      <c r="K43" s="66" t="n">
        <v>0</v>
      </c>
      <c r="L43" s="66" t="n">
        <f aca="false">G43+H43+I43+J43+K43</f>
        <v>0.5</v>
      </c>
      <c r="M43" s="66" t="n">
        <v>0.5</v>
      </c>
      <c r="N43" s="60" t="s">
        <v>367</v>
      </c>
      <c r="O43" s="67" t="s">
        <v>429</v>
      </c>
    </row>
    <row r="44" customFormat="false" ht="15" hidden="false" customHeight="false" outlineLevel="0" collapsed="false">
      <c r="A44" s="0" t="n">
        <v>39</v>
      </c>
      <c r="B44" s="0" t="n">
        <v>8</v>
      </c>
      <c r="C44" s="0" t="s">
        <v>177</v>
      </c>
      <c r="D44" s="0" t="s">
        <v>243</v>
      </c>
      <c r="E44" s="0" t="s">
        <v>178</v>
      </c>
      <c r="F44" s="0" t="s">
        <v>472</v>
      </c>
      <c r="G44" s="66" t="n">
        <v>0.5</v>
      </c>
      <c r="H44" s="66" t="n">
        <v>0</v>
      </c>
      <c r="I44" s="66" t="n">
        <v>0</v>
      </c>
      <c r="J44" s="66" t="n">
        <v>0</v>
      </c>
      <c r="K44" s="66" t="n">
        <v>0</v>
      </c>
      <c r="L44" s="66" t="n">
        <f aca="false">G44+H44+I44+J44+K44</f>
        <v>0.5</v>
      </c>
      <c r="M44" s="66" t="n">
        <v>0.5</v>
      </c>
      <c r="N44" s="60" t="s">
        <v>367</v>
      </c>
      <c r="O44" s="67" t="s">
        <v>429</v>
      </c>
    </row>
    <row r="45" customFormat="false" ht="15" hidden="false" customHeight="false" outlineLevel="0" collapsed="false">
      <c r="A45" s="0" t="n">
        <v>40</v>
      </c>
      <c r="B45" s="0" t="s">
        <v>16</v>
      </c>
      <c r="C45" s="0" t="s">
        <v>92</v>
      </c>
      <c r="D45" s="0" t="s">
        <v>435</v>
      </c>
      <c r="E45" s="0" t="s">
        <v>179</v>
      </c>
      <c r="F45" s="0" t="s">
        <v>473</v>
      </c>
      <c r="G45" s="66" t="n">
        <v>0.5</v>
      </c>
      <c r="H45" s="66" t="n">
        <v>0</v>
      </c>
      <c r="I45" s="66" t="n">
        <v>0</v>
      </c>
      <c r="J45" s="66" t="n">
        <v>0</v>
      </c>
      <c r="K45" s="66" t="n">
        <v>0</v>
      </c>
      <c r="L45" s="66" t="n">
        <f aca="false">G45+H45+I45+J45+K45</f>
        <v>0.5</v>
      </c>
      <c r="M45" s="66" t="n">
        <v>0.5</v>
      </c>
      <c r="N45" s="60" t="s">
        <v>367</v>
      </c>
      <c r="O45" s="67" t="s">
        <v>429</v>
      </c>
    </row>
  </sheetData>
  <mergeCells count="3">
    <mergeCell ref="A1:P1"/>
    <mergeCell ref="A2:P2"/>
    <mergeCell ref="A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37" activeCellId="0" sqref="A37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50" t="s">
        <v>0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</row>
    <row r="2" customFormat="false" ht="15" hidden="false" customHeight="false" outlineLevel="0" collapsed="false">
      <c r="A2" s="50" t="s">
        <v>1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</row>
    <row r="3" customFormat="false" ht="15" hidden="false" customHeight="true" outlineLevel="0" collapsed="false">
      <c r="A3" s="51" t="s">
        <v>474</v>
      </c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</row>
    <row r="5" customFormat="false" ht="15" hidden="false" customHeight="false" outlineLevel="0" collapsed="false">
      <c r="A5" s="68" t="s">
        <v>2</v>
      </c>
      <c r="B5" s="68" t="s">
        <v>3</v>
      </c>
      <c r="C5" s="69" t="s">
        <v>4</v>
      </c>
      <c r="D5" s="68" t="s">
        <v>315</v>
      </c>
      <c r="E5" s="70" t="s">
        <v>5</v>
      </c>
      <c r="F5" s="68" t="s">
        <v>316</v>
      </c>
      <c r="G5" s="68" t="s">
        <v>475</v>
      </c>
      <c r="H5" s="68" t="s">
        <v>476</v>
      </c>
      <c r="I5" s="68" t="s">
        <v>477</v>
      </c>
      <c r="J5" s="68" t="s">
        <v>478</v>
      </c>
      <c r="K5" s="68" t="s">
        <v>479</v>
      </c>
      <c r="L5" s="68" t="s">
        <v>11</v>
      </c>
      <c r="M5" s="68" t="s">
        <v>12</v>
      </c>
      <c r="N5" s="68" t="s">
        <v>317</v>
      </c>
      <c r="O5" s="68" t="s">
        <v>318</v>
      </c>
    </row>
    <row r="6" customFormat="false" ht="15" hidden="false" customHeight="false" outlineLevel="0" collapsed="false">
      <c r="A6" s="52" t="n">
        <v>1</v>
      </c>
      <c r="B6" s="4" t="s">
        <v>16</v>
      </c>
      <c r="C6" s="4" t="n">
        <v>41</v>
      </c>
      <c r="D6" s="4" t="s">
        <v>243</v>
      </c>
      <c r="E6" s="6" t="s">
        <v>30</v>
      </c>
      <c r="F6" s="71" t="s">
        <v>480</v>
      </c>
      <c r="G6" s="18" t="n">
        <v>1</v>
      </c>
      <c r="H6" s="18" t="n">
        <v>4</v>
      </c>
      <c r="I6" s="18" t="n">
        <v>1</v>
      </c>
      <c r="J6" s="18" t="n">
        <v>0.5</v>
      </c>
      <c r="K6" s="14" t="n">
        <v>0</v>
      </c>
      <c r="L6" s="14" t="n">
        <f aca="false">SUM(G6:K6)</f>
        <v>6.5</v>
      </c>
      <c r="M6" s="18" t="n">
        <v>6</v>
      </c>
      <c r="N6" s="72" t="str">
        <f aca="false">IF(L6=M6,"Да","Нет")</f>
        <v>Нет</v>
      </c>
      <c r="O6" s="73" t="s">
        <v>481</v>
      </c>
    </row>
    <row r="7" customFormat="false" ht="15" hidden="false" customHeight="false" outlineLevel="0" collapsed="false">
      <c r="A7" s="19" t="n">
        <v>2</v>
      </c>
      <c r="B7" s="4" t="s">
        <v>16</v>
      </c>
      <c r="C7" s="4" t="n">
        <v>41</v>
      </c>
      <c r="D7" s="4" t="s">
        <v>243</v>
      </c>
      <c r="E7" s="6" t="s">
        <v>41</v>
      </c>
      <c r="F7" s="71" t="s">
        <v>482</v>
      </c>
      <c r="G7" s="18" t="n">
        <v>0.5</v>
      </c>
      <c r="H7" s="18" t="n">
        <v>4</v>
      </c>
      <c r="I7" s="18" t="n">
        <v>0</v>
      </c>
      <c r="J7" s="18" t="n">
        <v>0</v>
      </c>
      <c r="K7" s="14" t="n">
        <v>0</v>
      </c>
      <c r="L7" s="14" t="n">
        <f aca="false">SUM(G7:K7)</f>
        <v>4.5</v>
      </c>
      <c r="M7" s="18" t="n">
        <v>4.5</v>
      </c>
      <c r="N7" s="74" t="str">
        <f aca="false">IF(L7=M7,"Да","Нет")</f>
        <v>Да</v>
      </c>
      <c r="O7" s="73" t="s">
        <v>481</v>
      </c>
    </row>
    <row r="8" customFormat="false" ht="15" hidden="false" customHeight="false" outlineLevel="0" collapsed="false">
      <c r="A8" s="52" t="n">
        <v>3</v>
      </c>
      <c r="B8" s="4" t="s">
        <v>16</v>
      </c>
      <c r="C8" s="4" t="n">
        <v>41</v>
      </c>
      <c r="D8" s="4" t="s">
        <v>243</v>
      </c>
      <c r="E8" s="6" t="s">
        <v>44</v>
      </c>
      <c r="F8" s="71" t="s">
        <v>483</v>
      </c>
      <c r="G8" s="18" t="n">
        <v>0</v>
      </c>
      <c r="H8" s="18" t="n">
        <v>4</v>
      </c>
      <c r="I8" s="18" t="n">
        <v>3</v>
      </c>
      <c r="J8" s="18" t="n">
        <v>0.5</v>
      </c>
      <c r="K8" s="14" t="n">
        <v>0</v>
      </c>
      <c r="L8" s="14" t="n">
        <f aca="false">SUM(G8:K8)</f>
        <v>7.5</v>
      </c>
      <c r="M8" s="18" t="n">
        <v>7.5</v>
      </c>
      <c r="N8" s="74" t="str">
        <f aca="false">IF(L8=M8,"Да","Нет")</f>
        <v>Да</v>
      </c>
      <c r="O8" s="73" t="s">
        <v>481</v>
      </c>
    </row>
    <row r="9" customFormat="false" ht="15" hidden="false" customHeight="false" outlineLevel="0" collapsed="false">
      <c r="A9" s="19" t="n">
        <v>4</v>
      </c>
      <c r="B9" s="4" t="s">
        <v>22</v>
      </c>
      <c r="C9" s="4" t="n">
        <v>54</v>
      </c>
      <c r="D9" s="4" t="s">
        <v>243</v>
      </c>
      <c r="E9" s="6" t="s">
        <v>85</v>
      </c>
      <c r="F9" s="71" t="s">
        <v>484</v>
      </c>
      <c r="G9" s="18" t="n">
        <v>0.5</v>
      </c>
      <c r="H9" s="18" t="n">
        <v>0</v>
      </c>
      <c r="I9" s="18" t="n">
        <v>0</v>
      </c>
      <c r="J9" s="18" t="n">
        <v>0.5</v>
      </c>
      <c r="K9" s="18" t="n">
        <v>0</v>
      </c>
      <c r="L9" s="14" t="n">
        <f aca="false">SUM(G9:K9)</f>
        <v>1</v>
      </c>
      <c r="M9" s="18" t="n">
        <v>1</v>
      </c>
      <c r="N9" s="74" t="str">
        <f aca="false">IF(L9=M9,"Да","Нет")</f>
        <v>Да</v>
      </c>
      <c r="O9" s="73" t="s">
        <v>481</v>
      </c>
    </row>
    <row r="10" customFormat="false" ht="15" hidden="false" customHeight="false" outlineLevel="0" collapsed="false">
      <c r="A10" s="52" t="n">
        <v>5</v>
      </c>
      <c r="B10" s="20" t="s">
        <v>16</v>
      </c>
      <c r="C10" s="20" t="n">
        <v>41</v>
      </c>
      <c r="D10" s="20" t="s">
        <v>243</v>
      </c>
      <c r="E10" s="21" t="s">
        <v>145</v>
      </c>
      <c r="F10" s="20" t="s">
        <v>485</v>
      </c>
      <c r="G10" s="22" t="n">
        <v>0</v>
      </c>
      <c r="H10" s="22" t="n">
        <v>0.5</v>
      </c>
      <c r="I10" s="22" t="n">
        <v>0</v>
      </c>
      <c r="J10" s="22" t="n">
        <v>0</v>
      </c>
      <c r="K10" s="22" t="n">
        <v>0</v>
      </c>
      <c r="L10" s="14" t="n">
        <f aca="false">SUM(G10:K10)</f>
        <v>0.5</v>
      </c>
      <c r="M10" s="18" t="n">
        <v>0.5</v>
      </c>
      <c r="N10" s="74" t="str">
        <f aca="false">IF(L10=M10,"Да","Нет")</f>
        <v>Да</v>
      </c>
      <c r="O10" s="73" t="s">
        <v>481</v>
      </c>
    </row>
    <row r="11" customFormat="false" ht="15" hidden="false" customHeight="false" outlineLevel="0" collapsed="false">
      <c r="A11" s="19" t="n">
        <v>6</v>
      </c>
      <c r="B11" s="4" t="s">
        <v>18</v>
      </c>
      <c r="C11" s="4" t="n">
        <v>87</v>
      </c>
      <c r="D11" s="4" t="s">
        <v>243</v>
      </c>
      <c r="E11" s="6" t="s">
        <v>66</v>
      </c>
      <c r="F11" s="71" t="s">
        <v>486</v>
      </c>
      <c r="G11" s="18" t="n">
        <v>0.5</v>
      </c>
      <c r="H11" s="18" t="n">
        <v>0</v>
      </c>
      <c r="I11" s="18" t="n">
        <v>0</v>
      </c>
      <c r="J11" s="14" t="n">
        <v>0.5</v>
      </c>
      <c r="K11" s="14" t="n">
        <v>0</v>
      </c>
      <c r="L11" s="14" t="n">
        <f aca="false">SUM(G11:K11)</f>
        <v>1</v>
      </c>
      <c r="M11" s="18" t="n">
        <v>1</v>
      </c>
      <c r="N11" s="74" t="str">
        <f aca="false">IF(L11=M11,"Да","Нет")</f>
        <v>Да</v>
      </c>
      <c r="O11" s="73" t="s">
        <v>481</v>
      </c>
    </row>
    <row r="12" customFormat="false" ht="15" hidden="false" customHeight="false" outlineLevel="0" collapsed="false">
      <c r="A12" s="52" t="n">
        <v>7</v>
      </c>
      <c r="B12" s="4" t="s">
        <v>16</v>
      </c>
      <c r="C12" s="4" t="n">
        <v>41</v>
      </c>
      <c r="D12" s="4" t="s">
        <v>243</v>
      </c>
      <c r="E12" s="6" t="s">
        <v>21</v>
      </c>
      <c r="F12" s="71" t="s">
        <v>487</v>
      </c>
      <c r="G12" s="18" t="n">
        <v>0</v>
      </c>
      <c r="H12" s="18" t="n">
        <v>4</v>
      </c>
      <c r="I12" s="18" t="n">
        <v>3</v>
      </c>
      <c r="J12" s="14" t="n">
        <v>0</v>
      </c>
      <c r="K12" s="14" t="n">
        <v>0</v>
      </c>
      <c r="L12" s="14" t="n">
        <f aca="false">SUM(G12:K12)</f>
        <v>7</v>
      </c>
      <c r="M12" s="18" t="n">
        <v>7</v>
      </c>
      <c r="N12" s="74" t="str">
        <f aca="false">IF(L12=M12,"Да","Нет")</f>
        <v>Да</v>
      </c>
      <c r="O12" s="73" t="s">
        <v>481</v>
      </c>
    </row>
    <row r="13" customFormat="false" ht="15" hidden="false" customHeight="false" outlineLevel="0" collapsed="false">
      <c r="A13" s="19" t="n">
        <v>8</v>
      </c>
      <c r="B13" s="4" t="s">
        <v>18</v>
      </c>
      <c r="C13" s="4" t="s">
        <v>60</v>
      </c>
      <c r="D13" s="4" t="s">
        <v>243</v>
      </c>
      <c r="E13" s="6" t="s">
        <v>61</v>
      </c>
      <c r="F13" s="71" t="s">
        <v>488</v>
      </c>
      <c r="G13" s="18" t="n">
        <v>0</v>
      </c>
      <c r="H13" s="18" t="n">
        <v>1</v>
      </c>
      <c r="I13" s="18" t="n">
        <v>0.5</v>
      </c>
      <c r="J13" s="14" t="n">
        <v>0</v>
      </c>
      <c r="K13" s="14" t="n">
        <v>0</v>
      </c>
      <c r="L13" s="14" t="n">
        <f aca="false">SUM(G13:K13)</f>
        <v>1.5</v>
      </c>
      <c r="M13" s="18" t="n">
        <v>1.5</v>
      </c>
      <c r="N13" s="74" t="str">
        <f aca="false">IF(L13=M13,"Да","Нет")</f>
        <v>Да</v>
      </c>
      <c r="O13" s="73" t="s">
        <v>481</v>
      </c>
    </row>
    <row r="14" customFormat="false" ht="15" hidden="false" customHeight="false" outlineLevel="0" collapsed="false">
      <c r="A14" s="52" t="n">
        <v>9</v>
      </c>
      <c r="B14" s="19" t="n">
        <v>8</v>
      </c>
      <c r="C14" s="4" t="s">
        <v>60</v>
      </c>
      <c r="D14" s="4" t="s">
        <v>243</v>
      </c>
      <c r="E14" s="6" t="s">
        <v>261</v>
      </c>
      <c r="F14" s="4" t="s">
        <v>489</v>
      </c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0</v>
      </c>
      <c r="L14" s="14" t="n">
        <f aca="false">SUM(G14:K14)</f>
        <v>0</v>
      </c>
      <c r="M14" s="18" t="n">
        <v>0</v>
      </c>
      <c r="N14" s="74" t="str">
        <f aca="false">IF(L14=M14,"Да","Нет")</f>
        <v>Да</v>
      </c>
      <c r="O14" s="73" t="s">
        <v>481</v>
      </c>
    </row>
    <row r="15" customFormat="false" ht="15" hidden="false" customHeight="false" outlineLevel="0" collapsed="false">
      <c r="A15" s="19" t="n">
        <v>10</v>
      </c>
      <c r="B15" s="4" t="n">
        <v>8</v>
      </c>
      <c r="C15" s="36" t="s">
        <v>104</v>
      </c>
      <c r="D15" s="4" t="s">
        <v>243</v>
      </c>
      <c r="E15" s="6" t="s">
        <v>262</v>
      </c>
      <c r="F15" s="75" t="s">
        <v>49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14" t="n">
        <f aca="false">SUM(G15:K15)</f>
        <v>0</v>
      </c>
      <c r="M15" s="18" t="n">
        <v>0</v>
      </c>
      <c r="N15" s="74" t="str">
        <f aca="false">IF(L15=M15,"Да","Нет")</f>
        <v>Да</v>
      </c>
      <c r="O15" s="73" t="s">
        <v>481</v>
      </c>
    </row>
    <row r="16" customFormat="false" ht="15" hidden="false" customHeight="false" outlineLevel="0" collapsed="false">
      <c r="A16" s="52" t="n">
        <v>11</v>
      </c>
      <c r="B16" s="4" t="s">
        <v>16</v>
      </c>
      <c r="C16" s="19" t="n">
        <v>41</v>
      </c>
      <c r="D16" s="4" t="s">
        <v>243</v>
      </c>
      <c r="E16" s="6" t="s">
        <v>31</v>
      </c>
      <c r="F16" s="4" t="s">
        <v>491</v>
      </c>
      <c r="G16" s="18" t="n">
        <v>0.5</v>
      </c>
      <c r="H16" s="18" t="n">
        <v>4</v>
      </c>
      <c r="I16" s="18" t="n">
        <v>0</v>
      </c>
      <c r="J16" s="18" t="n">
        <v>0</v>
      </c>
      <c r="K16" s="18" t="n">
        <v>0.5</v>
      </c>
      <c r="L16" s="14" t="n">
        <f aca="false">SUM(G16:K16)</f>
        <v>5</v>
      </c>
      <c r="M16" s="18" t="n">
        <v>5</v>
      </c>
      <c r="N16" s="74" t="str">
        <f aca="false">IF(L16=M16,"Да","Нет")</f>
        <v>Да</v>
      </c>
      <c r="O16" s="73" t="s">
        <v>481</v>
      </c>
    </row>
    <row r="17" customFormat="false" ht="15" hidden="false" customHeight="false" outlineLevel="0" collapsed="false">
      <c r="A17" s="19" t="n">
        <v>12</v>
      </c>
      <c r="B17" s="29" t="s">
        <v>16</v>
      </c>
      <c r="C17" s="29" t="n">
        <v>41</v>
      </c>
      <c r="D17" s="29" t="s">
        <v>243</v>
      </c>
      <c r="E17" s="30" t="s">
        <v>214</v>
      </c>
      <c r="F17" s="29" t="s">
        <v>492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14" t="n">
        <f aca="false">SUM(G17:K17)</f>
        <v>0</v>
      </c>
      <c r="M17" s="18" t="n">
        <v>0</v>
      </c>
      <c r="N17" s="74" t="str">
        <f aca="false">IF(L17=M17,"Да","Нет")</f>
        <v>Да</v>
      </c>
      <c r="O17" s="73" t="s">
        <v>481</v>
      </c>
    </row>
    <row r="18" customFormat="false" ht="15" hidden="false" customHeight="false" outlineLevel="0" collapsed="false">
      <c r="A18" s="52" t="n">
        <v>13</v>
      </c>
      <c r="B18" s="4" t="s">
        <v>16</v>
      </c>
      <c r="C18" s="4" t="n">
        <v>13</v>
      </c>
      <c r="D18" s="4" t="s">
        <v>243</v>
      </c>
      <c r="E18" s="6" t="s">
        <v>72</v>
      </c>
      <c r="F18" s="71" t="s">
        <v>493</v>
      </c>
      <c r="G18" s="18" t="n">
        <v>1</v>
      </c>
      <c r="H18" s="18" t="n">
        <v>0</v>
      </c>
      <c r="I18" s="18" t="n">
        <v>0</v>
      </c>
      <c r="J18" s="18" t="n">
        <v>0</v>
      </c>
      <c r="K18" s="14" t="n">
        <v>0</v>
      </c>
      <c r="L18" s="14" t="n">
        <f aca="false">SUM(G18:K18)</f>
        <v>1</v>
      </c>
      <c r="M18" s="18" t="n">
        <v>1</v>
      </c>
      <c r="N18" s="74" t="str">
        <f aca="false">IF(L18=M18,"Да","Нет")</f>
        <v>Да</v>
      </c>
      <c r="O18" s="73" t="s">
        <v>481</v>
      </c>
    </row>
    <row r="19" customFormat="false" ht="15" hidden="false" customHeight="false" outlineLevel="0" collapsed="false">
      <c r="A19" s="19" t="n">
        <v>14</v>
      </c>
      <c r="B19" s="4" t="s">
        <v>16</v>
      </c>
      <c r="C19" s="19" t="n">
        <v>111</v>
      </c>
      <c r="D19" s="4" t="s">
        <v>243</v>
      </c>
      <c r="E19" s="6" t="s">
        <v>218</v>
      </c>
      <c r="F19" s="4" t="s">
        <v>494</v>
      </c>
      <c r="G19" s="18" t="n">
        <v>0</v>
      </c>
      <c r="H19" s="18" t="n">
        <v>0</v>
      </c>
      <c r="I19" s="18" t="n">
        <v>0</v>
      </c>
      <c r="J19" s="18" t="n">
        <v>0</v>
      </c>
      <c r="K19" s="18" t="n">
        <v>0</v>
      </c>
      <c r="L19" s="14" t="n">
        <f aca="false">SUM(G19:K19)</f>
        <v>0</v>
      </c>
      <c r="M19" s="18" t="n">
        <v>0</v>
      </c>
      <c r="N19" s="74" t="str">
        <f aca="false">IF(L19=M19,"Да","Нет")</f>
        <v>Да</v>
      </c>
      <c r="O19" s="73" t="s">
        <v>481</v>
      </c>
    </row>
    <row r="20" customFormat="false" ht="15" hidden="false" customHeight="false" outlineLevel="0" collapsed="false">
      <c r="A20" s="52" t="n">
        <v>15</v>
      </c>
      <c r="B20" s="4" t="s">
        <v>80</v>
      </c>
      <c r="C20" s="4" t="s">
        <v>60</v>
      </c>
      <c r="D20" s="4" t="s">
        <v>243</v>
      </c>
      <c r="E20" s="6" t="s">
        <v>495</v>
      </c>
      <c r="F20" s="71" t="s">
        <v>496</v>
      </c>
      <c r="G20" s="18" t="n">
        <v>0</v>
      </c>
      <c r="H20" s="18" t="n">
        <v>0</v>
      </c>
      <c r="I20" s="18" t="n">
        <v>0</v>
      </c>
      <c r="J20" s="18" t="n">
        <v>0</v>
      </c>
      <c r="K20" s="18" t="n">
        <v>0</v>
      </c>
      <c r="L20" s="14" t="n">
        <f aca="false">SUM(G20:K20)</f>
        <v>0</v>
      </c>
      <c r="M20" s="18" t="n">
        <v>0</v>
      </c>
      <c r="N20" s="74" t="str">
        <f aca="false">IF(L20=M20,"Да","Нет")</f>
        <v>Да</v>
      </c>
      <c r="O20" s="73" t="s">
        <v>481</v>
      </c>
    </row>
    <row r="21" customFormat="false" ht="15" hidden="false" customHeight="false" outlineLevel="0" collapsed="false">
      <c r="A21" s="19" t="n">
        <v>16</v>
      </c>
      <c r="B21" s="4" t="s">
        <v>16</v>
      </c>
      <c r="C21" s="16" t="s">
        <v>25</v>
      </c>
      <c r="D21" s="4" t="s">
        <v>435</v>
      </c>
      <c r="E21" s="6" t="s">
        <v>75</v>
      </c>
      <c r="F21" s="76" t="s">
        <v>497</v>
      </c>
      <c r="G21" s="17" t="n">
        <v>0.5</v>
      </c>
      <c r="H21" s="17" t="n">
        <v>0</v>
      </c>
      <c r="I21" s="17" t="n">
        <v>0.5</v>
      </c>
      <c r="J21" s="17" t="n">
        <v>0</v>
      </c>
      <c r="K21" s="17" t="n">
        <v>0</v>
      </c>
      <c r="L21" s="14" t="n">
        <f aca="false">SUM(G21:K21)</f>
        <v>1</v>
      </c>
      <c r="M21" s="18" t="n">
        <v>1</v>
      </c>
      <c r="N21" s="74" t="str">
        <f aca="false">IF(L21=M21,"Да","Нет")</f>
        <v>Да</v>
      </c>
      <c r="O21" s="73" t="s">
        <v>481</v>
      </c>
    </row>
    <row r="22" customFormat="false" ht="15" hidden="false" customHeight="false" outlineLevel="0" collapsed="false">
      <c r="A22" s="52" t="n">
        <v>17</v>
      </c>
      <c r="B22" s="19" t="s">
        <v>303</v>
      </c>
      <c r="C22" s="19" t="s">
        <v>104</v>
      </c>
      <c r="D22" s="4" t="s">
        <v>243</v>
      </c>
      <c r="E22" s="6" t="s">
        <v>498</v>
      </c>
      <c r="F22" s="4" t="s">
        <v>499</v>
      </c>
      <c r="G22" s="18" t="n">
        <v>0</v>
      </c>
      <c r="H22" s="18" t="n">
        <v>0</v>
      </c>
      <c r="I22" s="18" t="n">
        <v>0</v>
      </c>
      <c r="J22" s="18" t="n">
        <v>0</v>
      </c>
      <c r="K22" s="18" t="n">
        <v>0</v>
      </c>
      <c r="L22" s="14" t="n">
        <f aca="false">SUM(G22:K22)</f>
        <v>0</v>
      </c>
      <c r="M22" s="18" t="n">
        <v>0</v>
      </c>
      <c r="N22" s="74" t="str">
        <f aca="false">IF(L22=M22,"Да","Нет")</f>
        <v>Да</v>
      </c>
      <c r="O22" s="73" t="s">
        <v>481</v>
      </c>
    </row>
    <row r="23" customFormat="false" ht="15" hidden="false" customHeight="false" outlineLevel="0" collapsed="false">
      <c r="A23" s="19" t="n">
        <v>18</v>
      </c>
      <c r="B23" s="37" t="n">
        <v>8</v>
      </c>
      <c r="C23" s="37" t="s">
        <v>117</v>
      </c>
      <c r="D23" s="37" t="s">
        <v>500</v>
      </c>
      <c r="E23" s="38" t="s">
        <v>118</v>
      </c>
      <c r="F23" s="37" t="s">
        <v>243</v>
      </c>
      <c r="G23" s="39" t="n">
        <v>0</v>
      </c>
      <c r="H23" s="39" t="n">
        <v>0</v>
      </c>
      <c r="I23" s="39" t="n">
        <v>0</v>
      </c>
      <c r="J23" s="39" t="n">
        <v>0</v>
      </c>
      <c r="K23" s="39" t="n">
        <v>0.5</v>
      </c>
      <c r="L23" s="14" t="n">
        <f aca="false">SUM(G23:K23)</f>
        <v>0.5</v>
      </c>
      <c r="M23" s="18" t="n">
        <v>0.5</v>
      </c>
      <c r="N23" s="74" t="str">
        <f aca="false">IF(L23=M23,"Да","Нет")</f>
        <v>Да</v>
      </c>
      <c r="O23" s="73" t="s">
        <v>481</v>
      </c>
    </row>
    <row r="24" customFormat="false" ht="15" hidden="false" customHeight="false" outlineLevel="0" collapsed="false">
      <c r="A24" s="52" t="n">
        <v>19</v>
      </c>
      <c r="B24" s="4" t="s">
        <v>22</v>
      </c>
      <c r="C24" s="4" t="n">
        <v>182</v>
      </c>
      <c r="D24" s="4" t="s">
        <v>243</v>
      </c>
      <c r="E24" s="6" t="s">
        <v>122</v>
      </c>
      <c r="F24" s="5" t="n">
        <v>2810605</v>
      </c>
      <c r="G24" s="18" t="n">
        <v>0.5</v>
      </c>
      <c r="H24" s="18" t="n">
        <v>0</v>
      </c>
      <c r="I24" s="18" t="n">
        <v>0</v>
      </c>
      <c r="J24" s="18" t="n">
        <v>0</v>
      </c>
      <c r="K24" s="18" t="n">
        <v>0</v>
      </c>
      <c r="L24" s="14" t="n">
        <f aca="false">SUM(G24:K24)</f>
        <v>0.5</v>
      </c>
      <c r="M24" s="18" t="n">
        <v>0.5</v>
      </c>
      <c r="N24" s="74" t="str">
        <f aca="false">IF(L24=M24,"Да","Нет")</f>
        <v>Да</v>
      </c>
      <c r="O24" s="73" t="s">
        <v>481</v>
      </c>
    </row>
    <row r="25" customFormat="false" ht="15" hidden="false" customHeight="false" outlineLevel="0" collapsed="false">
      <c r="A25" s="19" t="n">
        <v>20</v>
      </c>
      <c r="B25" s="26" t="s">
        <v>233</v>
      </c>
      <c r="C25" s="26" t="s">
        <v>104</v>
      </c>
      <c r="D25" s="26" t="s">
        <v>243</v>
      </c>
      <c r="E25" s="27" t="s">
        <v>234</v>
      </c>
      <c r="F25" s="26" t="s">
        <v>501</v>
      </c>
      <c r="G25" s="28" t="n">
        <v>0</v>
      </c>
      <c r="H25" s="28" t="n">
        <v>0</v>
      </c>
      <c r="I25" s="28" t="n">
        <v>0</v>
      </c>
      <c r="J25" s="28" t="n">
        <v>0</v>
      </c>
      <c r="K25" s="28" t="n">
        <v>0</v>
      </c>
      <c r="L25" s="14" t="n">
        <f aca="false">SUM(G25:K25)</f>
        <v>0</v>
      </c>
      <c r="M25" s="18" t="n">
        <v>0</v>
      </c>
      <c r="N25" s="74" t="str">
        <f aca="false">IF(L25=M25,"Да","Нет")</f>
        <v>Да</v>
      </c>
      <c r="O25" s="73" t="s">
        <v>481</v>
      </c>
    </row>
    <row r="26" customFormat="false" ht="15" hidden="false" customHeight="false" outlineLevel="0" collapsed="false">
      <c r="A26" s="52" t="n">
        <v>21</v>
      </c>
      <c r="B26" s="4" t="s">
        <v>18</v>
      </c>
      <c r="C26" s="4" t="n">
        <v>54</v>
      </c>
      <c r="D26" s="4" t="s">
        <v>243</v>
      </c>
      <c r="E26" s="6" t="s">
        <v>184</v>
      </c>
      <c r="F26" s="71" t="s">
        <v>243</v>
      </c>
      <c r="G26" s="18" t="n">
        <v>0</v>
      </c>
      <c r="H26" s="18" t="n">
        <v>0</v>
      </c>
      <c r="I26" s="18" t="n">
        <v>0</v>
      </c>
      <c r="J26" s="18" t="n">
        <v>0</v>
      </c>
      <c r="K26" s="18" t="n">
        <v>0</v>
      </c>
      <c r="L26" s="14" t="n">
        <f aca="false">SUM(G26:K26)</f>
        <v>0</v>
      </c>
      <c r="M26" s="18" t="n">
        <v>0</v>
      </c>
      <c r="N26" s="74" t="str">
        <f aca="false">IF(L26=M26,"Да","Нет")</f>
        <v>Да</v>
      </c>
      <c r="O26" s="73" t="s">
        <v>481</v>
      </c>
    </row>
    <row r="27" customFormat="false" ht="15" hidden="false" customHeight="false" outlineLevel="0" collapsed="false">
      <c r="A27" s="19" t="n">
        <v>22</v>
      </c>
      <c r="B27" s="4" t="s">
        <v>22</v>
      </c>
      <c r="C27" s="16" t="n">
        <v>218</v>
      </c>
      <c r="D27" s="4" t="s">
        <v>243</v>
      </c>
      <c r="E27" s="6" t="s">
        <v>154</v>
      </c>
      <c r="F27" s="76" t="s">
        <v>502</v>
      </c>
      <c r="G27" s="17" t="n">
        <v>0.5</v>
      </c>
      <c r="H27" s="17" t="n">
        <v>0</v>
      </c>
      <c r="I27" s="17" t="n">
        <v>0</v>
      </c>
      <c r="J27" s="17" t="n">
        <v>0</v>
      </c>
      <c r="K27" s="17" t="n">
        <v>0</v>
      </c>
      <c r="L27" s="14" t="n">
        <f aca="false">SUM(G27:K27)</f>
        <v>0.5</v>
      </c>
      <c r="M27" s="18" t="n">
        <v>0.5</v>
      </c>
      <c r="N27" s="74" t="str">
        <f aca="false">IF(L27=M27,"Да","Нет")</f>
        <v>Да</v>
      </c>
      <c r="O27" s="73" t="s">
        <v>481</v>
      </c>
    </row>
    <row r="28" customFormat="false" ht="15" hidden="false" customHeight="false" outlineLevel="0" collapsed="false">
      <c r="A28" s="52" t="n">
        <v>23</v>
      </c>
      <c r="B28" s="4" t="n">
        <v>8</v>
      </c>
      <c r="C28" s="4" t="n">
        <v>125</v>
      </c>
      <c r="D28" s="4" t="s">
        <v>243</v>
      </c>
      <c r="E28" s="6" t="s">
        <v>311</v>
      </c>
      <c r="F28" s="71" t="s">
        <v>503</v>
      </c>
      <c r="G28" s="18" t="n">
        <v>0</v>
      </c>
      <c r="H28" s="18" t="n">
        <v>0</v>
      </c>
      <c r="I28" s="18" t="n">
        <v>0</v>
      </c>
      <c r="J28" s="18" t="n">
        <v>0</v>
      </c>
      <c r="K28" s="14" t="n">
        <v>0</v>
      </c>
      <c r="L28" s="14" t="n">
        <f aca="false">SUM(G28:K28)</f>
        <v>0</v>
      </c>
      <c r="M28" s="18" t="n">
        <v>0</v>
      </c>
      <c r="N28" s="74" t="str">
        <f aca="false">IF(L28=M28,"Да","Нет")</f>
        <v>Да</v>
      </c>
      <c r="O28" s="73" t="s">
        <v>481</v>
      </c>
    </row>
    <row r="29" customFormat="false" ht="15" hidden="false" customHeight="false" outlineLevel="0" collapsed="false">
      <c r="A29" s="19" t="n">
        <v>24</v>
      </c>
      <c r="B29" s="16" t="n">
        <v>8</v>
      </c>
      <c r="C29" s="16" t="s">
        <v>67</v>
      </c>
      <c r="D29" s="4" t="s">
        <v>243</v>
      </c>
      <c r="E29" s="6" t="s">
        <v>235</v>
      </c>
      <c r="F29" s="76" t="s">
        <v>504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4" t="n">
        <f aca="false">SUM(G29:K29)</f>
        <v>0</v>
      </c>
      <c r="M29" s="18" t="n">
        <v>0</v>
      </c>
      <c r="N29" s="74" t="str">
        <f aca="false">IF(L29=M29,"Да","Нет")</f>
        <v>Да</v>
      </c>
      <c r="O29" s="73" t="s">
        <v>481</v>
      </c>
    </row>
    <row r="30" customFormat="false" ht="15" hidden="false" customHeight="false" outlineLevel="0" collapsed="false">
      <c r="A30" s="52" t="n">
        <v>25</v>
      </c>
      <c r="B30" s="11" t="n">
        <v>8</v>
      </c>
      <c r="C30" s="11" t="n">
        <v>182</v>
      </c>
      <c r="D30" s="11" t="s">
        <v>505</v>
      </c>
      <c r="E30" s="12" t="s">
        <v>116</v>
      </c>
      <c r="F30" s="11" t="s">
        <v>506</v>
      </c>
      <c r="G30" s="13" t="n">
        <v>0</v>
      </c>
      <c r="H30" s="13" t="n">
        <v>0</v>
      </c>
      <c r="I30" s="13" t="n">
        <v>0</v>
      </c>
      <c r="J30" s="13" t="n">
        <v>0.5</v>
      </c>
      <c r="K30" s="13" t="n">
        <v>0</v>
      </c>
      <c r="L30" s="14" t="n">
        <f aca="false">SUM(G30:K30)</f>
        <v>0.5</v>
      </c>
      <c r="M30" s="18" t="n">
        <v>0.5</v>
      </c>
      <c r="N30" s="74" t="str">
        <f aca="false">IF(L30=M30,"Да","Нет")</f>
        <v>Да</v>
      </c>
      <c r="O30" s="73" t="s">
        <v>481</v>
      </c>
    </row>
    <row r="31" customFormat="false" ht="15" hidden="false" customHeight="false" outlineLevel="0" collapsed="false">
      <c r="A31" s="19" t="n">
        <v>26</v>
      </c>
      <c r="B31" s="4" t="s">
        <v>18</v>
      </c>
      <c r="C31" s="4" t="n">
        <v>111</v>
      </c>
      <c r="D31" s="4" t="s">
        <v>243</v>
      </c>
      <c r="E31" s="6" t="s">
        <v>227</v>
      </c>
      <c r="F31" s="71" t="s">
        <v>507</v>
      </c>
      <c r="G31" s="18" t="n">
        <v>0</v>
      </c>
      <c r="H31" s="18" t="n">
        <v>0</v>
      </c>
      <c r="I31" s="18" t="n">
        <v>0</v>
      </c>
      <c r="J31" s="14" t="n">
        <v>0</v>
      </c>
      <c r="K31" s="14" t="n">
        <v>0</v>
      </c>
      <c r="L31" s="14" t="n">
        <f aca="false">SUM(G31:K31)</f>
        <v>0</v>
      </c>
      <c r="M31" s="18" t="n">
        <v>0</v>
      </c>
      <c r="N31" s="74" t="str">
        <f aca="false">IF(L31=M31,"Да","Нет")</f>
        <v>Да</v>
      </c>
      <c r="O31" s="73" t="s">
        <v>481</v>
      </c>
    </row>
    <row r="32" customFormat="false" ht="15" hidden="false" customHeight="false" outlineLevel="0" collapsed="false">
      <c r="A32" s="52" t="n">
        <v>27</v>
      </c>
      <c r="B32" s="32" t="s">
        <v>22</v>
      </c>
      <c r="C32" s="32" t="n">
        <v>223</v>
      </c>
      <c r="D32" s="32" t="s">
        <v>243</v>
      </c>
      <c r="E32" s="33" t="s">
        <v>254</v>
      </c>
      <c r="F32" s="32" t="s">
        <v>508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14" t="n">
        <f aca="false">SUM(G32:K32)</f>
        <v>0</v>
      </c>
      <c r="M32" s="18" t="n">
        <v>0</v>
      </c>
      <c r="N32" s="74" t="str">
        <f aca="false">IF(L32=M32,"Да","Нет")</f>
        <v>Да</v>
      </c>
      <c r="O32" s="73" t="s">
        <v>481</v>
      </c>
    </row>
    <row r="33" customFormat="false" ht="15" hidden="false" customHeight="false" outlineLevel="0" collapsed="false">
      <c r="A33" s="19" t="n">
        <v>28</v>
      </c>
      <c r="B33" s="4" t="s">
        <v>16</v>
      </c>
      <c r="C33" s="4" t="s">
        <v>210</v>
      </c>
      <c r="D33" s="4" t="s">
        <v>243</v>
      </c>
      <c r="E33" s="6" t="s">
        <v>211</v>
      </c>
      <c r="F33" s="77" t="s">
        <v>509</v>
      </c>
      <c r="G33" s="18" t="n">
        <v>0</v>
      </c>
      <c r="H33" s="18" t="n">
        <v>0</v>
      </c>
      <c r="I33" s="18" t="n">
        <v>0</v>
      </c>
      <c r="J33" s="18" t="n">
        <v>0</v>
      </c>
      <c r="K33" s="18" t="n">
        <v>0</v>
      </c>
      <c r="L33" s="14" t="n">
        <f aca="false">SUM(G33:K33)</f>
        <v>0</v>
      </c>
      <c r="M33" s="18" t="n">
        <v>0</v>
      </c>
      <c r="N33" s="74" t="str">
        <f aca="false">IF(L33=M33,"Да","Нет")</f>
        <v>Да</v>
      </c>
      <c r="O33" s="73" t="s">
        <v>481</v>
      </c>
    </row>
    <row r="34" customFormat="false" ht="15" hidden="false" customHeight="false" outlineLevel="0" collapsed="false">
      <c r="A34" s="52" t="n">
        <v>29</v>
      </c>
      <c r="B34" s="4" t="s">
        <v>16</v>
      </c>
      <c r="C34" s="16" t="n">
        <v>54</v>
      </c>
      <c r="D34" s="4" t="s">
        <v>243</v>
      </c>
      <c r="E34" s="6" t="s">
        <v>71</v>
      </c>
      <c r="F34" s="76" t="s">
        <v>51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4" t="n">
        <f aca="false">SUM(G34:K34)</f>
        <v>0</v>
      </c>
      <c r="M34" s="18" t="n">
        <v>0</v>
      </c>
      <c r="N34" s="74" t="str">
        <f aca="false">IF(L34=M34,"Да","Нет")</f>
        <v>Да</v>
      </c>
      <c r="O34" s="73" t="s">
        <v>481</v>
      </c>
    </row>
    <row r="35" customFormat="false" ht="15" hidden="false" customHeight="false" outlineLevel="0" collapsed="false">
      <c r="A35" s="19" t="n">
        <v>30</v>
      </c>
      <c r="B35" s="35" t="s">
        <v>22</v>
      </c>
      <c r="C35" s="36" t="s">
        <v>60</v>
      </c>
      <c r="D35" s="4" t="s">
        <v>243</v>
      </c>
      <c r="E35" s="6" t="s">
        <v>112</v>
      </c>
      <c r="F35" s="75" t="s">
        <v>511</v>
      </c>
      <c r="G35" s="24" t="n">
        <v>0.5</v>
      </c>
      <c r="H35" s="24" t="n">
        <v>0</v>
      </c>
      <c r="I35" s="24" t="n">
        <v>0</v>
      </c>
      <c r="J35" s="24" t="n">
        <v>0</v>
      </c>
      <c r="K35" s="24" t="n">
        <v>0</v>
      </c>
      <c r="L35" s="14" t="n">
        <f aca="false">SUM(G35:K35)</f>
        <v>0.5</v>
      </c>
      <c r="M35" s="18" t="n">
        <v>0.5</v>
      </c>
      <c r="N35" s="74" t="str">
        <f aca="false">IF(L35=M35,"Да","Нет")</f>
        <v>Да</v>
      </c>
      <c r="O35" s="73" t="s">
        <v>481</v>
      </c>
    </row>
    <row r="36" customFormat="false" ht="15" hidden="false" customHeight="false" outlineLevel="0" collapsed="false">
      <c r="A36" s="52" t="n">
        <v>31</v>
      </c>
      <c r="B36" s="4" t="s">
        <v>22</v>
      </c>
      <c r="C36" s="4" t="s">
        <v>60</v>
      </c>
      <c r="D36" s="4" t="s">
        <v>243</v>
      </c>
      <c r="E36" s="6" t="s">
        <v>239</v>
      </c>
      <c r="F36" s="71" t="s">
        <v>512</v>
      </c>
      <c r="G36" s="18" t="n">
        <v>0</v>
      </c>
      <c r="H36" s="18" t="n">
        <v>0</v>
      </c>
      <c r="I36" s="18" t="n">
        <v>0</v>
      </c>
      <c r="J36" s="18" t="n">
        <v>0</v>
      </c>
      <c r="K36" s="18" t="n">
        <v>0</v>
      </c>
      <c r="L36" s="14" t="n">
        <f aca="false">SUM(G36:K36)</f>
        <v>0</v>
      </c>
      <c r="M36" s="18" t="n">
        <v>0</v>
      </c>
      <c r="N36" s="74" t="str">
        <f aca="false">IF(L36=M36,"Да","Нет")</f>
        <v>Да</v>
      </c>
      <c r="O36" s="73" t="s">
        <v>481</v>
      </c>
    </row>
    <row r="37" customFormat="false" ht="15" hidden="false" customHeight="false" outlineLevel="0" collapsed="false">
      <c r="A37" s="19" t="n">
        <v>32</v>
      </c>
      <c r="B37" s="4" t="s">
        <v>22</v>
      </c>
      <c r="C37" s="4" t="n">
        <v>223</v>
      </c>
      <c r="D37" s="4" t="s">
        <v>243</v>
      </c>
      <c r="E37" s="6" t="s">
        <v>255</v>
      </c>
      <c r="F37" s="71" t="s">
        <v>513</v>
      </c>
      <c r="G37" s="18" t="n">
        <v>0</v>
      </c>
      <c r="H37" s="18" t="n">
        <v>0</v>
      </c>
      <c r="I37" s="18" t="n">
        <v>0</v>
      </c>
      <c r="J37" s="18" t="n">
        <v>0</v>
      </c>
      <c r="K37" s="18" t="n">
        <v>0</v>
      </c>
      <c r="L37" s="14" t="n">
        <f aca="false">SUM(G37:K37)</f>
        <v>0</v>
      </c>
      <c r="M37" s="18" t="n">
        <v>0</v>
      </c>
      <c r="N37" s="74" t="str">
        <f aca="false">IF(L37=M37,"Да","Нет")</f>
        <v>Да</v>
      </c>
      <c r="O37" s="73" t="s">
        <v>481</v>
      </c>
    </row>
    <row r="38" customFormat="false" ht="15" hidden="false" customHeight="false" outlineLevel="0" collapsed="false">
      <c r="A38" s="52" t="n">
        <v>33</v>
      </c>
      <c r="B38" s="16" t="s">
        <v>22</v>
      </c>
      <c r="C38" s="16" t="n">
        <v>87</v>
      </c>
      <c r="D38" s="4" t="s">
        <v>243</v>
      </c>
      <c r="E38" s="6" t="s">
        <v>65</v>
      </c>
      <c r="F38" s="76" t="s">
        <v>514</v>
      </c>
      <c r="G38" s="17" t="n">
        <v>1</v>
      </c>
      <c r="H38" s="17" t="n">
        <v>0</v>
      </c>
      <c r="I38" s="17" t="n">
        <v>0.5</v>
      </c>
      <c r="J38" s="17" t="n">
        <v>0</v>
      </c>
      <c r="K38" s="17" t="n">
        <v>0</v>
      </c>
      <c r="L38" s="14" t="n">
        <f aca="false">SUM(G38:K38)</f>
        <v>1.5</v>
      </c>
      <c r="M38" s="18" t="n">
        <v>1.5</v>
      </c>
      <c r="N38" s="74" t="str">
        <f aca="false">IF(L38=M38,"Да","Нет")</f>
        <v>Да</v>
      </c>
      <c r="O38" s="73" t="s">
        <v>481</v>
      </c>
    </row>
    <row r="39" customFormat="false" ht="15" hidden="false" customHeight="false" outlineLevel="0" collapsed="false">
      <c r="A39" s="19" t="n">
        <v>34</v>
      </c>
      <c r="B39" s="26" t="s">
        <v>18</v>
      </c>
      <c r="C39" s="26" t="s">
        <v>224</v>
      </c>
      <c r="D39" s="26" t="s">
        <v>243</v>
      </c>
      <c r="E39" s="27" t="s">
        <v>225</v>
      </c>
      <c r="F39" s="26" t="s">
        <v>515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14" t="n">
        <f aca="false">SUM(G39:K39)</f>
        <v>0</v>
      </c>
      <c r="M39" s="18" t="n">
        <v>0</v>
      </c>
      <c r="N39" s="74" t="str">
        <f aca="false">IF(L39=M39,"Да","Нет")</f>
        <v>Да</v>
      </c>
      <c r="O39" s="73" t="s">
        <v>481</v>
      </c>
    </row>
    <row r="40" customFormat="false" ht="15" hidden="false" customHeight="false" outlineLevel="0" collapsed="false">
      <c r="A40" s="52" t="n">
        <v>35</v>
      </c>
      <c r="B40" s="4" t="s">
        <v>22</v>
      </c>
      <c r="C40" s="4" t="s">
        <v>25</v>
      </c>
      <c r="D40" s="4" t="s">
        <v>243</v>
      </c>
      <c r="E40" s="6" t="s">
        <v>106</v>
      </c>
      <c r="F40" s="77" t="s">
        <v>516</v>
      </c>
      <c r="G40" s="18" t="n">
        <v>0.5</v>
      </c>
      <c r="H40" s="18" t="n">
        <v>0</v>
      </c>
      <c r="I40" s="18" t="n">
        <v>0</v>
      </c>
      <c r="J40" s="18" t="n">
        <v>0</v>
      </c>
      <c r="K40" s="18" t="n">
        <v>0</v>
      </c>
      <c r="L40" s="14" t="n">
        <f aca="false">SUM(G40:K40)</f>
        <v>0.5</v>
      </c>
      <c r="M40" s="18" t="n">
        <v>0.5</v>
      </c>
      <c r="N40" s="74" t="str">
        <f aca="false">IF(L40=M40,"Да","Нет")</f>
        <v>Да</v>
      </c>
      <c r="O40" s="73" t="s">
        <v>481</v>
      </c>
    </row>
    <row r="41" customFormat="false" ht="15" hidden="false" customHeight="false" outlineLevel="0" collapsed="false">
      <c r="A41" s="19" t="n">
        <v>36</v>
      </c>
      <c r="B41" s="4" t="s">
        <v>16</v>
      </c>
      <c r="C41" s="4" t="s">
        <v>67</v>
      </c>
      <c r="D41" s="4" t="s">
        <v>243</v>
      </c>
      <c r="E41" s="6" t="s">
        <v>68</v>
      </c>
      <c r="F41" s="71" t="s">
        <v>517</v>
      </c>
      <c r="G41" s="18" t="n">
        <v>0.5</v>
      </c>
      <c r="H41" s="18" t="n">
        <v>0</v>
      </c>
      <c r="I41" s="18" t="n">
        <v>0</v>
      </c>
      <c r="J41" s="18" t="n">
        <v>0.5</v>
      </c>
      <c r="K41" s="18" t="n">
        <v>0</v>
      </c>
      <c r="L41" s="14" t="n">
        <f aca="false">SUM(G41:K41)</f>
        <v>1</v>
      </c>
      <c r="M41" s="18" t="n">
        <v>1</v>
      </c>
      <c r="N41" s="74" t="str">
        <f aca="false">IF(L41=M41,"Да","Нет")</f>
        <v>Да</v>
      </c>
      <c r="O41" s="73" t="s">
        <v>481</v>
      </c>
    </row>
    <row r="42" customFormat="false" ht="15" hidden="false" customHeight="false" outlineLevel="0" collapsed="false">
      <c r="A42" s="52" t="n">
        <v>37</v>
      </c>
      <c r="B42" s="4" t="s">
        <v>16</v>
      </c>
      <c r="C42" s="4" t="s">
        <v>67</v>
      </c>
      <c r="D42" s="4" t="s">
        <v>243</v>
      </c>
      <c r="E42" s="6" t="s">
        <v>288</v>
      </c>
      <c r="F42" s="71" t="s">
        <v>518</v>
      </c>
      <c r="G42" s="18" t="n">
        <v>0</v>
      </c>
      <c r="H42" s="18" t="n">
        <v>0</v>
      </c>
      <c r="I42" s="18" t="n">
        <v>0</v>
      </c>
      <c r="J42" s="18" t="n">
        <v>0</v>
      </c>
      <c r="K42" s="18" t="n">
        <v>0</v>
      </c>
      <c r="L42" s="14" t="n">
        <f aca="false">SUM(G42:K42)</f>
        <v>0</v>
      </c>
      <c r="M42" s="18" t="n">
        <v>0</v>
      </c>
      <c r="N42" s="74" t="str">
        <f aca="false">IF(L42=M42,"Да","Нет")</f>
        <v>Да</v>
      </c>
      <c r="O42" s="73" t="s">
        <v>481</v>
      </c>
    </row>
    <row r="43" customFormat="false" ht="15" hidden="false" customHeight="false" outlineLevel="0" collapsed="false">
      <c r="A43" s="19" t="n">
        <v>38</v>
      </c>
      <c r="B43" s="19" t="n">
        <v>8</v>
      </c>
      <c r="C43" s="4" t="n">
        <v>133</v>
      </c>
      <c r="D43" s="4" t="s">
        <v>243</v>
      </c>
      <c r="E43" s="6" t="s">
        <v>189</v>
      </c>
      <c r="F43" s="4" t="s">
        <v>243</v>
      </c>
      <c r="G43" s="18" t="n">
        <v>0</v>
      </c>
      <c r="H43" s="18" t="n">
        <v>0</v>
      </c>
      <c r="I43" s="18" t="n">
        <v>0</v>
      </c>
      <c r="J43" s="18" t="n">
        <v>0</v>
      </c>
      <c r="K43" s="18" t="n">
        <v>0</v>
      </c>
      <c r="L43" s="14" t="n">
        <f aca="false">SUM(G43:K43)</f>
        <v>0</v>
      </c>
      <c r="M43" s="18" t="n">
        <v>0</v>
      </c>
      <c r="N43" s="74" t="str">
        <f aca="false">IF(L43=M43,"Да","Нет")</f>
        <v>Да</v>
      </c>
      <c r="O43" s="73" t="s">
        <v>481</v>
      </c>
    </row>
    <row r="44" customFormat="false" ht="15" hidden="false" customHeight="false" outlineLevel="0" collapsed="false">
      <c r="A44" s="52" t="n">
        <v>39</v>
      </c>
      <c r="B44" s="4" t="s">
        <v>16</v>
      </c>
      <c r="C44" s="19" t="n">
        <v>125</v>
      </c>
      <c r="D44" s="4" t="s">
        <v>435</v>
      </c>
      <c r="E44" s="6" t="s">
        <v>157</v>
      </c>
      <c r="F44" s="4" t="s">
        <v>519</v>
      </c>
      <c r="G44" s="18" t="n">
        <v>0.5</v>
      </c>
      <c r="H44" s="18" t="n">
        <v>0</v>
      </c>
      <c r="I44" s="18" t="n">
        <v>0</v>
      </c>
      <c r="J44" s="18" t="n">
        <v>0</v>
      </c>
      <c r="K44" s="18" t="n">
        <v>0</v>
      </c>
      <c r="L44" s="14" t="n">
        <f aca="false">SUM(G44:K44)</f>
        <v>0.5</v>
      </c>
      <c r="M44" s="18" t="n">
        <v>0.5</v>
      </c>
      <c r="N44" s="74" t="str">
        <f aca="false">IF(L44=M44,"Да","Нет")</f>
        <v>Да</v>
      </c>
      <c r="O44" s="73" t="s">
        <v>481</v>
      </c>
    </row>
    <row r="45" customFormat="false" ht="15" hidden="false" customHeight="false" outlineLevel="0" collapsed="false">
      <c r="A45" s="19" t="n">
        <v>40</v>
      </c>
      <c r="B45" s="4" t="n">
        <v>8</v>
      </c>
      <c r="C45" s="19" t="s">
        <v>81</v>
      </c>
      <c r="D45" s="4" t="s">
        <v>243</v>
      </c>
      <c r="E45" s="6" t="s">
        <v>188</v>
      </c>
      <c r="F45" s="71" t="s">
        <v>520</v>
      </c>
      <c r="G45" s="18" t="n">
        <v>0</v>
      </c>
      <c r="H45" s="18" t="n">
        <v>0</v>
      </c>
      <c r="I45" s="18" t="n">
        <v>0</v>
      </c>
      <c r="J45" s="18" t="n">
        <v>0</v>
      </c>
      <c r="K45" s="18" t="n">
        <v>0</v>
      </c>
      <c r="L45" s="14" t="n">
        <f aca="false">SUM(G45:K45)</f>
        <v>0</v>
      </c>
      <c r="M45" s="18" t="n">
        <v>0</v>
      </c>
      <c r="N45" s="74" t="str">
        <f aca="false">IF(L45=M45,"Да","Нет")</f>
        <v>Да</v>
      </c>
      <c r="O45" s="73" t="s">
        <v>481</v>
      </c>
    </row>
  </sheetData>
  <mergeCells count="3">
    <mergeCell ref="A1:P1"/>
    <mergeCell ref="A2:P2"/>
    <mergeCell ref="A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1T16:42:42Z</dcterms:created>
  <dc:creator>Shamir</dc:creator>
  <dc:description/>
  <dc:language>en-US</dc:language>
  <cp:lastModifiedBy>Burz</cp:lastModifiedBy>
  <cp:lastPrinted>2010-10-24T09:49:51Z</cp:lastPrinted>
  <dcterms:modified xsi:type="dcterms:W3CDTF">2010-12-05T18:59:30Z</dcterms:modified>
  <cp:revision>0</cp:revision>
  <dc:subject/>
  <dc:title/>
</cp:coreProperties>
</file>