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05">
  <si>
    <t xml:space="preserve">32 Турнир городов</t>
  </si>
  <si>
    <t xml:space="preserve">Результаты осеннего тура – Базовый вариант  -  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∑</t>
  </si>
  <si>
    <t xml:space="preserve">∑ по 3-м</t>
  </si>
  <si>
    <t xml:space="preserve">9 В</t>
  </si>
  <si>
    <t xml:space="preserve">Жук Артём Сергеевич</t>
  </si>
  <si>
    <t xml:space="preserve">Довгяло Елизавета Юрьевна</t>
  </si>
  <si>
    <t xml:space="preserve">9 А</t>
  </si>
  <si>
    <t xml:space="preserve">гим 13</t>
  </si>
  <si>
    <t xml:space="preserve">Полиевиц Алексей Викторович</t>
  </si>
  <si>
    <t xml:space="preserve">9В</t>
  </si>
  <si>
    <t xml:space="preserve">Гимн. №3 Бобруйска</t>
  </si>
  <si>
    <t xml:space="preserve">Жиркевич Анастасия Борисовна</t>
  </si>
  <si>
    <t xml:space="preserve">9 Д</t>
  </si>
  <si>
    <t xml:space="preserve">Прокопович Артём Юрьевич</t>
  </si>
  <si>
    <t xml:space="preserve">9а</t>
  </si>
  <si>
    <t xml:space="preserve">гим.13</t>
  </si>
  <si>
    <t xml:space="preserve">Данилюк Диана Александровна</t>
  </si>
  <si>
    <t xml:space="preserve">Семченков Алексей Сергеевич</t>
  </si>
  <si>
    <t xml:space="preserve">Василевский Виктор Владимирович</t>
  </si>
  <si>
    <t xml:space="preserve">Кравченко Алексей Валерьевич</t>
  </si>
  <si>
    <t xml:space="preserve">9А</t>
  </si>
  <si>
    <t xml:space="preserve">Гимн-колледж №24</t>
  </si>
  <si>
    <t xml:space="preserve">Парфеньев Кирилл Сергеевич</t>
  </si>
  <si>
    <t xml:space="preserve">Зубченко Олег Владимирович</t>
  </si>
  <si>
    <t xml:space="preserve">9д</t>
  </si>
  <si>
    <t xml:space="preserve">Немытов Тимофей Кириллович</t>
  </si>
  <si>
    <t xml:space="preserve">Зеленов Михаил Васильевич</t>
  </si>
  <si>
    <t xml:space="preserve">Касперович Татьяна Евгеньевна</t>
  </si>
  <si>
    <t xml:space="preserve">Сипейко Дмитрий Сергеевич</t>
  </si>
  <si>
    <t xml:space="preserve">Харьков Алексей Дмитриевич</t>
  </si>
  <si>
    <t xml:space="preserve">Розенберг Максим Львович</t>
  </si>
  <si>
    <t xml:space="preserve">Самойленко Елена Владимировна</t>
  </si>
  <si>
    <t xml:space="preserve">Дембовский Игорь</t>
  </si>
  <si>
    <t xml:space="preserve">гим.192</t>
  </si>
  <si>
    <t xml:space="preserve">Ровдо Дарья Игоревна</t>
  </si>
  <si>
    <t xml:space="preserve">9М</t>
  </si>
  <si>
    <t xml:space="preserve">гим 6</t>
  </si>
  <si>
    <t xml:space="preserve">Шестаков Павел Александрович</t>
  </si>
  <si>
    <t xml:space="preserve">9г</t>
  </si>
  <si>
    <t xml:space="preserve">Грамович Матвей Сергеевич</t>
  </si>
  <si>
    <t xml:space="preserve">9б</t>
  </si>
  <si>
    <t xml:space="preserve">Нехай Игорь Андреевич</t>
  </si>
  <si>
    <t xml:space="preserve">гим.42</t>
  </si>
  <si>
    <t xml:space="preserve">Пищинский Павел Алексеевич</t>
  </si>
  <si>
    <t xml:space="preserve">гим 29</t>
  </si>
  <si>
    <t xml:space="preserve">Шруб Юлия Викторовна</t>
  </si>
  <si>
    <t xml:space="preserve">Ардяко Алексей Дмитриевич</t>
  </si>
  <si>
    <t xml:space="preserve">9м</t>
  </si>
  <si>
    <t xml:space="preserve">гим.6</t>
  </si>
  <si>
    <t xml:space="preserve">Снегирь Павел Витальевич</t>
  </si>
  <si>
    <t xml:space="preserve">Абдулганеева Татьяна Юрьевна</t>
  </si>
  <si>
    <t xml:space="preserve">гим.17</t>
  </si>
  <si>
    <t xml:space="preserve">Кульбицкая Екатерина Николаевна</t>
  </si>
  <si>
    <t xml:space="preserve">9Б</t>
  </si>
  <si>
    <t xml:space="preserve">Гимназия №14</t>
  </si>
  <si>
    <t xml:space="preserve">Кураленко Ульяна Анатольевна</t>
  </si>
  <si>
    <t xml:space="preserve">9в</t>
  </si>
  <si>
    <t xml:space="preserve">гим.5</t>
  </si>
  <si>
    <t xml:space="preserve">Лебедева Дарья Николаевна</t>
  </si>
  <si>
    <t xml:space="preserve">гим 42</t>
  </si>
  <si>
    <t xml:space="preserve">Логойко Владислав Геннадьевич</t>
  </si>
  <si>
    <t xml:space="preserve">гим.15</t>
  </si>
  <si>
    <t xml:space="preserve">Михалькевич Владислав Андреевич</t>
  </si>
  <si>
    <t xml:space="preserve">Гимназия №42</t>
  </si>
  <si>
    <t xml:space="preserve">Свиридов Андрей Александрович</t>
  </si>
  <si>
    <t xml:space="preserve">Цыбульский Степан Игоревич</t>
  </si>
  <si>
    <t xml:space="preserve">Абрагимович Валерия Анатольевна </t>
  </si>
  <si>
    <t xml:space="preserve">гим 30</t>
  </si>
  <si>
    <t xml:space="preserve">Горобченко Матвей Алексеевич</t>
  </si>
  <si>
    <t xml:space="preserve">Гим.42</t>
  </si>
  <si>
    <t xml:space="preserve">Деева Виктория Александровна</t>
  </si>
  <si>
    <t xml:space="preserve">Лазовский Антон Олегович</t>
  </si>
  <si>
    <t xml:space="preserve">Момотов Владислав Олегович</t>
  </si>
  <si>
    <t xml:space="preserve">Онищенко Александрина Игоревна</t>
  </si>
  <si>
    <t xml:space="preserve">Савельева Янина Олеговна</t>
  </si>
  <si>
    <t xml:space="preserve">Спусак Дмитрий Валерьевич</t>
  </si>
  <si>
    <t xml:space="preserve">Шумейко Александр Андреевич</t>
  </si>
  <si>
    <t xml:space="preserve">гин 56</t>
  </si>
  <si>
    <t xml:space="preserve">Пискунова Анастасия Владимировна</t>
  </si>
  <si>
    <t xml:space="preserve">Шулицкая Ксения Борисовна</t>
  </si>
  <si>
    <t xml:space="preserve">гим 21</t>
  </si>
  <si>
    <t xml:space="preserve">Альбов Артур Александрович</t>
  </si>
  <si>
    <t xml:space="preserve">СШ №137</t>
  </si>
  <si>
    <t xml:space="preserve">Костевский Никита Сергеевич</t>
  </si>
  <si>
    <t xml:space="preserve">Пг 6</t>
  </si>
  <si>
    <t xml:space="preserve">Шатковский Степан Игоревич</t>
  </si>
  <si>
    <t xml:space="preserve">СШ №199</t>
  </si>
  <si>
    <t xml:space="preserve">Денисевич Игорь Александрович</t>
  </si>
  <si>
    <t xml:space="preserve">9Г</t>
  </si>
  <si>
    <t xml:space="preserve">Захаров Дмитрий Сергеевич</t>
  </si>
  <si>
    <t xml:space="preserve">Иванов Андрей Игоревич</t>
  </si>
  <si>
    <t xml:space="preserve">Маль Анастасия Леонидовна</t>
  </si>
  <si>
    <t xml:space="preserve">21 Бобруйск</t>
  </si>
  <si>
    <t xml:space="preserve">Мищанчук Евгений Владимирович</t>
  </si>
  <si>
    <t xml:space="preserve">Стадольнин Александр Олегович</t>
  </si>
  <si>
    <t xml:space="preserve">Щербик Марина Александровна</t>
  </si>
  <si>
    <t xml:space="preserve">Бируля Роман Андреевич</t>
  </si>
  <si>
    <t xml:space="preserve">СШ №223</t>
  </si>
  <si>
    <t xml:space="preserve">Дыко Кирилл Алексеевич</t>
  </si>
  <si>
    <t xml:space="preserve">Иванова Дарья Александровна</t>
  </si>
  <si>
    <t xml:space="preserve">Липский Владислав Валерьевич</t>
  </si>
  <si>
    <t xml:space="preserve">9 Б</t>
  </si>
  <si>
    <t xml:space="preserve">Устиченко Павел Сергеевич</t>
  </si>
  <si>
    <t xml:space="preserve">Фролов Вячеслав Дмитриевич</t>
  </si>
  <si>
    <t xml:space="preserve">гим 56</t>
  </si>
  <si>
    <t xml:space="preserve">Шляхов Андрей Сергеевич</t>
  </si>
  <si>
    <t xml:space="preserve">Бочкарёв Кирилл Юрьевич</t>
  </si>
  <si>
    <t xml:space="preserve">Буданов Алексей Александрович</t>
  </si>
  <si>
    <t xml:space="preserve">МСВУ</t>
  </si>
  <si>
    <t xml:space="preserve">Булавко Александр Дмитриевич</t>
  </si>
  <si>
    <t xml:space="preserve">1 п. Дружный</t>
  </si>
  <si>
    <t xml:space="preserve">Бурак Анна Александровна</t>
  </si>
  <si>
    <t xml:space="preserve">Варанков Григорий Александрович</t>
  </si>
  <si>
    <t xml:space="preserve">сош 13</t>
  </si>
  <si>
    <t xml:space="preserve">Возмитель Егор Юрьевич</t>
  </si>
  <si>
    <t xml:space="preserve">Евреинов Антон Сергеевич</t>
  </si>
  <si>
    <t xml:space="preserve">Егоров Алексей</t>
  </si>
  <si>
    <t xml:space="preserve">9 Гимназия</t>
  </si>
  <si>
    <t xml:space="preserve">Зубрицкий Ярослав Владимирович</t>
  </si>
  <si>
    <t xml:space="preserve">Колесникова Вероника Викторовна</t>
  </si>
  <si>
    <t xml:space="preserve">Кравцова Марина Викторовна</t>
  </si>
  <si>
    <t xml:space="preserve">Кривоусов Никита Андреевич</t>
  </si>
  <si>
    <t xml:space="preserve">Гим.15</t>
  </si>
  <si>
    <t xml:space="preserve">Маньковский Федор Геннадьевич</t>
  </si>
  <si>
    <t xml:space="preserve">СШ №13</t>
  </si>
  <si>
    <t xml:space="preserve">Парижеская Екатерина Сергеевна</t>
  </si>
  <si>
    <t xml:space="preserve">СШ №35</t>
  </si>
  <si>
    <t xml:space="preserve">Пашевич Андрей Владимирович</t>
  </si>
  <si>
    <t xml:space="preserve">№132</t>
  </si>
  <si>
    <t xml:space="preserve">Редько Виктория Валерьевна</t>
  </si>
  <si>
    <t xml:space="preserve">Роксач Анастасия Александровна</t>
  </si>
  <si>
    <t xml:space="preserve">Сенив Надежда Анатольевна</t>
  </si>
  <si>
    <t xml:space="preserve">гим.1</t>
  </si>
  <si>
    <t xml:space="preserve">Станкевич Максим Денисович</t>
  </si>
  <si>
    <t xml:space="preserve">Шефтелевич Павел Аркадьевич</t>
  </si>
  <si>
    <t xml:space="preserve">9 Д </t>
  </si>
  <si>
    <t xml:space="preserve">Ярошевич Яна Олеговна</t>
  </si>
  <si>
    <t xml:space="preserve">9 А </t>
  </si>
  <si>
    <t xml:space="preserve">Андрушкевич Ольга Александровна</t>
  </si>
  <si>
    <t xml:space="preserve">гим 16</t>
  </si>
  <si>
    <t xml:space="preserve">Асланов Бахтияр Исламович</t>
  </si>
  <si>
    <t xml:space="preserve">ГУО сош 67</t>
  </si>
  <si>
    <t xml:space="preserve">Астрейко Анастасия Леонидовна</t>
  </si>
  <si>
    <t xml:space="preserve">гим 9</t>
  </si>
  <si>
    <t xml:space="preserve">Ахевская Анастасия Сергеевна</t>
  </si>
  <si>
    <t xml:space="preserve">гин 42</t>
  </si>
  <si>
    <t xml:space="preserve">Богдан Дарья Валерьевна</t>
  </si>
  <si>
    <t xml:space="preserve">9 В </t>
  </si>
  <si>
    <t xml:space="preserve">Богданович Евгений Анатольевич</t>
  </si>
  <si>
    <t xml:space="preserve">гим.21</t>
  </si>
  <si>
    <t xml:space="preserve">Бояревич Юлия Владимировна</t>
  </si>
  <si>
    <t xml:space="preserve">Бразовский Алексей Викторович</t>
  </si>
  <si>
    <t xml:space="preserve">Бурмистров Евгений Альбертович</t>
  </si>
  <si>
    <t xml:space="preserve">УО МСВУ</t>
  </si>
  <si>
    <t xml:space="preserve">Варакса Денис Дмитриевич</t>
  </si>
  <si>
    <t xml:space="preserve">Вербенко Никита Игоревич</t>
  </si>
  <si>
    <t xml:space="preserve">Волчков Константин Александрович</t>
  </si>
  <si>
    <t xml:space="preserve">Гаврилюк Никита Сергеевич</t>
  </si>
  <si>
    <t xml:space="preserve">Гарминович Павел Сергеевич</t>
  </si>
  <si>
    <t xml:space="preserve">Гозданкер Анжела Михайловна</t>
  </si>
  <si>
    <t xml:space="preserve">Данильчик Михаил Михайлович</t>
  </si>
  <si>
    <t xml:space="preserve">Дворецкий Еор Андреевич</t>
  </si>
  <si>
    <t xml:space="preserve">Дейнеко Андрей Николаевич</t>
  </si>
  <si>
    <t xml:space="preserve">Денисик Михаил Геннадьевич </t>
  </si>
  <si>
    <t xml:space="preserve">Джафаров Роман Фарманович</t>
  </si>
  <si>
    <t xml:space="preserve">Доманов Сергей Сергеевич</t>
  </si>
  <si>
    <t xml:space="preserve">Дрень Анна Юрьевна</t>
  </si>
  <si>
    <t xml:space="preserve">Ермачкова Юлия Игоревна</t>
  </si>
  <si>
    <t xml:space="preserve">гим 192</t>
  </si>
  <si>
    <t xml:space="preserve">Жарикова Ирина Николаевна</t>
  </si>
  <si>
    <t xml:space="preserve">Жданович Артем Криллович</t>
  </si>
  <si>
    <t xml:space="preserve">гим 15</t>
  </si>
  <si>
    <t xml:space="preserve">Зайцева Анастасия Викторовна</t>
  </si>
  <si>
    <t xml:space="preserve">Звонова Анастасия Дмитриевна</t>
  </si>
  <si>
    <t xml:space="preserve">Иванец Екатерина Александровна</t>
  </si>
  <si>
    <t xml:space="preserve">гим 1</t>
  </si>
  <si>
    <t xml:space="preserve">Иодо Глеб Анатольевич</t>
  </si>
  <si>
    <t xml:space="preserve">Капашилов Александр Геннадьевич</t>
  </si>
  <si>
    <t xml:space="preserve">9Ф</t>
  </si>
  <si>
    <t xml:space="preserve">??</t>
  </si>
  <si>
    <t xml:space="preserve">Касарин Олег Олегович</t>
  </si>
  <si>
    <t xml:space="preserve">Кеда Екатерина Сергеевна</t>
  </si>
  <si>
    <t xml:space="preserve">Килейко Дмитрий Сергеевич</t>
  </si>
  <si>
    <t xml:space="preserve">Кичкайло Андрей Иванович</t>
  </si>
  <si>
    <t xml:space="preserve">Ковалевич Светлана Владимировна</t>
  </si>
  <si>
    <t xml:space="preserve">Козлов Кирилл Юрьевич</t>
  </si>
  <si>
    <t xml:space="preserve">Коломнец Игорь Евгеньевич</t>
  </si>
  <si>
    <t xml:space="preserve">МГЛ гимназия-колледж 24</t>
  </si>
  <si>
    <t xml:space="preserve">Константинова Кристина Евгеньевна</t>
  </si>
  <si>
    <t xml:space="preserve">Кривицкий Никита Андреевич</t>
  </si>
  <si>
    <t xml:space="preserve">Кудревич Евгений Александрович</t>
  </si>
  <si>
    <t xml:space="preserve">Ленцкевич Марина Александровна</t>
  </si>
  <si>
    <t xml:space="preserve">гим 24 </t>
  </si>
  <si>
    <t xml:space="preserve">Леончик Александр Леонидович</t>
  </si>
  <si>
    <t xml:space="preserve">Мажлошонок Константин Викторович</t>
  </si>
  <si>
    <t xml:space="preserve">Мельников Сергей Леонидович</t>
  </si>
  <si>
    <t xml:space="preserve">Мишина Анна Евгеньевна</t>
  </si>
  <si>
    <t xml:space="preserve">Муратов Михаил Владимирович</t>
  </si>
  <si>
    <t xml:space="preserve">Наркевич Егор Александрович</t>
  </si>
  <si>
    <t xml:space="preserve">Науменко Максим Николаевич</t>
  </si>
  <si>
    <t xml:space="preserve">Неведома Елена Леонидовна</t>
  </si>
  <si>
    <t xml:space="preserve">Огородников Егор Александрович</t>
  </si>
  <si>
    <t xml:space="preserve">Павлович Александр Станиславович</t>
  </si>
  <si>
    <t xml:space="preserve">9 Г</t>
  </si>
  <si>
    <t xml:space="preserve">Пашкевич Сергей Олегович</t>
  </si>
  <si>
    <t xml:space="preserve">гим 5</t>
  </si>
  <si>
    <t xml:space="preserve">Петрова Ольга Михайловна</t>
  </si>
  <si>
    <t xml:space="preserve">Прохорович Сергей Сергеевич</t>
  </si>
  <si>
    <t xml:space="preserve">Прудская Надежда Игоревна</t>
  </si>
  <si>
    <t xml:space="preserve">Пушнов Никита Сергеевич</t>
  </si>
  <si>
    <t xml:space="preserve">8А</t>
  </si>
  <si>
    <t xml:space="preserve">гин 9</t>
  </si>
  <si>
    <t xml:space="preserve">Пчелинцева Зинаида Александровна</t>
  </si>
  <si>
    <t xml:space="preserve">Ращинская Марина Николаевна</t>
  </si>
  <si>
    <t xml:space="preserve">Рязанов Максим Дмитриевич</t>
  </si>
  <si>
    <t xml:space="preserve">Сакульский Никита Евгеньевич</t>
  </si>
  <si>
    <t xml:space="preserve">Сахи Тимур Мирвойкович</t>
  </si>
  <si>
    <t xml:space="preserve">Соловей Анна Викторовна</t>
  </si>
  <si>
    <t xml:space="preserve">Гимназия №56</t>
  </si>
  <si>
    <t xml:space="preserve">Сухарева Виктория Игоревна</t>
  </si>
  <si>
    <t xml:space="preserve">Суходолова Екатерина Владимировна</t>
  </si>
  <si>
    <t xml:space="preserve">Телица Мария Владимировна</t>
  </si>
  <si>
    <t xml:space="preserve">Тесейко Мария Валерьевна</t>
  </si>
  <si>
    <t xml:space="preserve">Товпенец Карина Андреевна</t>
  </si>
  <si>
    <t xml:space="preserve">Токарева Юлия Андреевна</t>
  </si>
  <si>
    <t xml:space="preserve">Тригубович Ольга Леонидовна</t>
  </si>
  <si>
    <t xml:space="preserve">Фиркужев Рустам Нейматович</t>
  </si>
  <si>
    <t xml:space="preserve">Чиберус Вероника Юрьевна</t>
  </si>
  <si>
    <t xml:space="preserve">Шадов Виталий Павлович</t>
  </si>
  <si>
    <t xml:space="preserve">Шалик Матвей Владимирович</t>
  </si>
  <si>
    <t xml:space="preserve">гим.56</t>
  </si>
  <si>
    <t xml:space="preserve">Шилко Александр Михайлович</t>
  </si>
  <si>
    <t xml:space="preserve">Шлахтенёнок Владислав Сергеевич</t>
  </si>
  <si>
    <t xml:space="preserve">Якумович Павел Сергеевич</t>
  </si>
  <si>
    <t xml:space="preserve">9ф</t>
  </si>
  <si>
    <t xml:space="preserve">Якушевич Сергей Юрьевич</t>
  </si>
  <si>
    <t xml:space="preserve">Ясель Артем Сергеевич</t>
  </si>
  <si>
    <t xml:space="preserve">Рябкова Анна Павловна</t>
  </si>
  <si>
    <t xml:space="preserve">Абросимов Никита Александрович</t>
  </si>
  <si>
    <t xml:space="preserve">Байрамов Заур Эльдарович</t>
  </si>
  <si>
    <t xml:space="preserve">Бурая Юлиана Васильевна</t>
  </si>
  <si>
    <t xml:space="preserve">Власов Никита Сергеевич</t>
  </si>
  <si>
    <t xml:space="preserve">гим. 11</t>
  </si>
  <si>
    <t xml:space="preserve">Гамидов Тимур Нариманович</t>
  </si>
  <si>
    <t xml:space="preserve">Горбовец Денис Николаевич</t>
  </si>
  <si>
    <t xml:space="preserve">9Д</t>
  </si>
  <si>
    <t xml:space="preserve">Дерибо Антон Васильевич</t>
  </si>
  <si>
    <t xml:space="preserve">Игруша Тимофей Владимирович</t>
  </si>
  <si>
    <t xml:space="preserve">СШ №66</t>
  </si>
  <si>
    <t xml:space="preserve">Ковалевский Андрей Дмитриевич</t>
  </si>
  <si>
    <t xml:space="preserve">Коваль Анна Андреевна</t>
  </si>
  <si>
    <t xml:space="preserve">Кострицкий Вячеслав Сергеевич</t>
  </si>
  <si>
    <t xml:space="preserve">Крапивина Татьяна Сергеевна</t>
  </si>
  <si>
    <t xml:space="preserve">Крюков Евгений Никифорович</t>
  </si>
  <si>
    <t xml:space="preserve">Куркина Вероника Александровна</t>
  </si>
  <si>
    <t xml:space="preserve">СПИСАНО</t>
  </si>
  <si>
    <t xml:space="preserve">Гимназия №1</t>
  </si>
  <si>
    <t xml:space="preserve">Кутья Андрей Сергеевич</t>
  </si>
  <si>
    <t xml:space="preserve">Лебедев Николай Александрович</t>
  </si>
  <si>
    <t xml:space="preserve">гим.27</t>
  </si>
  <si>
    <t xml:space="preserve">Леднева Анастасия Андреевна</t>
  </si>
  <si>
    <t xml:space="preserve">Лысенок Виталий Алексеевич</t>
  </si>
  <si>
    <t xml:space="preserve">Любко Максим Олегович</t>
  </si>
  <si>
    <t xml:space="preserve">гим 17</t>
  </si>
  <si>
    <t xml:space="preserve">Мармыш Алина Александровна</t>
  </si>
  <si>
    <t xml:space="preserve">Масурновский Леонид Сергеевич</t>
  </si>
  <si>
    <t xml:space="preserve">Матусевич Юрий Дмитриевич</t>
  </si>
  <si>
    <t xml:space="preserve">СШ №133</t>
  </si>
  <si>
    <t xml:space="preserve">Найденко Анастасия Викторовна</t>
  </si>
  <si>
    <t xml:space="preserve">гим. 14</t>
  </si>
  <si>
    <t xml:space="preserve">Нестеренок Антон Викторович</t>
  </si>
  <si>
    <t xml:space="preserve">30 гимназия</t>
  </si>
  <si>
    <t xml:space="preserve">Нинн Тхисн</t>
  </si>
  <si>
    <t xml:space="preserve">гим 22</t>
  </si>
  <si>
    <t xml:space="preserve">Палазник Иван Сергеевич</t>
  </si>
  <si>
    <t xml:space="preserve">Пехота Анна Леонидовна</t>
  </si>
  <si>
    <t xml:space="preserve">Пиво Диана Александровна</t>
  </si>
  <si>
    <t xml:space="preserve">Пинук Игорь Сергеевич</t>
  </si>
  <si>
    <t xml:space="preserve">Плисковская Дарья Геннадьевна</t>
  </si>
  <si>
    <t xml:space="preserve">Побегайло Антон Владимирович</t>
  </si>
  <si>
    <t xml:space="preserve">Поливко Анастасия Геннадьевна</t>
  </si>
  <si>
    <t xml:space="preserve">Прозоров Владислав Олегович</t>
  </si>
  <si>
    <t xml:space="preserve">Рабушко Валерия Дмитриевна</t>
  </si>
  <si>
    <t xml:space="preserve">Самуйлов Алексей Дмитриевич</t>
  </si>
  <si>
    <t xml:space="preserve">Семенов Роман Владимирович</t>
  </si>
  <si>
    <t xml:space="preserve">гим 20</t>
  </si>
  <si>
    <t xml:space="preserve">Супиенко Юрий Сергеевич</t>
  </si>
  <si>
    <t xml:space="preserve">Толкачев Ярослав Александрович</t>
  </si>
  <si>
    <t xml:space="preserve">Харитончик Дмитрий Андреевич</t>
  </si>
  <si>
    <t xml:space="preserve">Цыбульский Евгений Анатольевич</t>
  </si>
  <si>
    <t xml:space="preserve">Гимназия №30</t>
  </si>
  <si>
    <t xml:space="preserve">Шакинко Алексей Владимирович</t>
  </si>
  <si>
    <t xml:space="preserve">Шакур Александр Сергеевич</t>
  </si>
  <si>
    <t xml:space="preserve">Швайко Карина Камиловна</t>
  </si>
  <si>
    <t xml:space="preserve">СШ №52</t>
  </si>
  <si>
    <t xml:space="preserve">Шелег Филипп Владимирович</t>
  </si>
  <si>
    <t xml:space="preserve">УОМСВУ</t>
  </si>
  <si>
    <t xml:space="preserve">Шумило Максим Витальевич</t>
  </si>
  <si>
    <t xml:space="preserve">Юзуфович Евгений Дмитриевич</t>
  </si>
  <si>
    <t xml:space="preserve">Яковлев Никита Дмитри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18.28"/>
    <col collapsed="false" customWidth="true" hidden="false" outlineLevel="0" max="4" min="4" style="1" width="34.13"/>
    <col collapsed="false" customWidth="true" hidden="false" outlineLevel="0" max="11" min="5" style="0" width="9.28"/>
    <col collapsed="false" customWidth="true" hidden="false" outlineLevel="0" max="12" min="12" style="0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7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3" t="n">
        <v>1</v>
      </c>
      <c r="F4" s="3" t="n">
        <v>2</v>
      </c>
      <c r="G4" s="3" t="n">
        <v>3</v>
      </c>
      <c r="H4" s="3" t="n">
        <v>4</v>
      </c>
      <c r="I4" s="3" t="n">
        <v>5</v>
      </c>
      <c r="J4" s="3" t="s">
        <v>6</v>
      </c>
      <c r="K4" s="3" t="s">
        <v>7</v>
      </c>
      <c r="L4" s="5"/>
      <c r="M4" s="5"/>
      <c r="N4" s="5"/>
      <c r="O4" s="5"/>
      <c r="P4" s="5"/>
    </row>
    <row r="5" customFormat="false" ht="12.75" hidden="false" customHeight="false" outlineLevel="0" collapsed="false">
      <c r="A5" s="6" t="n">
        <v>1</v>
      </c>
      <c r="B5" s="6" t="s">
        <v>8</v>
      </c>
      <c r="C5" s="6" t="n">
        <v>41</v>
      </c>
      <c r="D5" s="7" t="s">
        <v>9</v>
      </c>
      <c r="E5" s="8" t="n">
        <v>4</v>
      </c>
      <c r="F5" s="8" t="n">
        <v>4</v>
      </c>
      <c r="G5" s="8" t="n">
        <v>4</v>
      </c>
      <c r="H5" s="8" t="n">
        <v>0</v>
      </c>
      <c r="I5" s="8" t="n">
        <v>4</v>
      </c>
      <c r="J5" s="8" t="n">
        <f aca="false">SUM(E5:I5)</f>
        <v>16</v>
      </c>
      <c r="K5" s="8" t="n">
        <f aca="false">MAX((E5+F5+G5),(E5+F5+H5),(E5+F5+I5),(E5+G5+H5),(E5+G5+I5),(E5+H5+I5),(F5+G5+H5),(F5+G5+I5),(G5+H5+I5),(F5+H5+I5))</f>
        <v>12</v>
      </c>
    </row>
    <row r="6" customFormat="false" ht="12.75" hidden="false" customHeight="false" outlineLevel="0" collapsed="false">
      <c r="A6" s="6" t="n">
        <f aca="false">SUM(A5+1)</f>
        <v>2</v>
      </c>
      <c r="B6" s="6" t="s">
        <v>8</v>
      </c>
      <c r="C6" s="6" t="n">
        <v>41</v>
      </c>
      <c r="D6" s="7" t="s">
        <v>10</v>
      </c>
      <c r="E6" s="8" t="n">
        <v>2</v>
      </c>
      <c r="F6" s="8" t="n">
        <v>4</v>
      </c>
      <c r="G6" s="8" t="n">
        <v>0</v>
      </c>
      <c r="H6" s="8" t="n">
        <v>4</v>
      </c>
      <c r="I6" s="8" t="n">
        <v>4</v>
      </c>
      <c r="J6" s="8" t="n">
        <f aca="false">SUM(E6:I6)</f>
        <v>14</v>
      </c>
      <c r="K6" s="8" t="n">
        <f aca="false">MAX((E6+F6+G6),(E6+F6+H6),(E6+F6+I6),(E6+G6+H6),(E6+G6+I6),(E6+H6+I6),(F6+G6+H6),(F6+G6+I6),(G6+H6+I6),(F6+H6+I6))</f>
        <v>12</v>
      </c>
    </row>
    <row r="7" customFormat="false" ht="12.75" hidden="false" customHeight="false" outlineLevel="0" collapsed="false">
      <c r="A7" s="6" t="n">
        <f aca="false">SUM(A6+1)</f>
        <v>3</v>
      </c>
      <c r="B7" s="9" t="s">
        <v>11</v>
      </c>
      <c r="C7" s="9" t="s">
        <v>12</v>
      </c>
      <c r="D7" s="7" t="s">
        <v>13</v>
      </c>
      <c r="E7" s="8" t="n">
        <v>4</v>
      </c>
      <c r="F7" s="8" t="n">
        <v>4</v>
      </c>
      <c r="G7" s="8" t="n">
        <v>1.5</v>
      </c>
      <c r="H7" s="8" t="n">
        <v>0</v>
      </c>
      <c r="I7" s="8" t="n">
        <v>4</v>
      </c>
      <c r="J7" s="8" t="n">
        <f aca="false">SUM(E7:I7)</f>
        <v>13.5</v>
      </c>
      <c r="K7" s="8" t="n">
        <f aca="false">MAX((E7+F7+G7),(E7+F7+H7),(E7+F7+I7),(E7+G7+H7),(E7+G7+I7),(E7+H7+I7),(F7+G7+H7),(F7+G7+I7),(G7+H7+I7),(F7+H7+I7))</f>
        <v>12</v>
      </c>
    </row>
    <row r="8" customFormat="false" ht="12.75" hidden="false" customHeight="false" outlineLevel="0" collapsed="false">
      <c r="A8" s="6" t="n">
        <f aca="false">SUM(A7+1)</f>
        <v>4</v>
      </c>
      <c r="B8" s="9" t="s">
        <v>14</v>
      </c>
      <c r="C8" s="9" t="s">
        <v>15</v>
      </c>
      <c r="D8" s="7" t="s">
        <v>16</v>
      </c>
      <c r="E8" s="8" t="n">
        <v>4</v>
      </c>
      <c r="F8" s="8" t="n">
        <v>4</v>
      </c>
      <c r="G8" s="8" t="n">
        <v>0</v>
      </c>
      <c r="H8" s="8" t="n">
        <v>1</v>
      </c>
      <c r="I8" s="8" t="n">
        <v>4</v>
      </c>
      <c r="J8" s="8" t="n">
        <f aca="false">SUM(E8:I8)</f>
        <v>13</v>
      </c>
      <c r="K8" s="8" t="n">
        <f aca="false">MAX((E8+F8+G8),(E8+F8+H8),(E8+F8+I8),(E8+G8+H8),(E8+G8+I8),(E8+H8+I8),(F8+G8+H8),(F8+G8+I8),(G8+H8+I8),(F8+H8+I8))</f>
        <v>12</v>
      </c>
    </row>
    <row r="9" customFormat="false" ht="12.75" hidden="false" customHeight="false" outlineLevel="0" collapsed="false">
      <c r="A9" s="6" t="n">
        <f aca="false">SUM(A8+1)</f>
        <v>5</v>
      </c>
      <c r="B9" s="9" t="s">
        <v>17</v>
      </c>
      <c r="C9" s="9" t="n">
        <v>41</v>
      </c>
      <c r="D9" s="7" t="s">
        <v>18</v>
      </c>
      <c r="E9" s="8" t="n">
        <v>4</v>
      </c>
      <c r="F9" s="8" t="n">
        <v>4</v>
      </c>
      <c r="G9" s="8" t="n">
        <v>4</v>
      </c>
      <c r="H9" s="8" t="n">
        <v>0</v>
      </c>
      <c r="I9" s="8" t="n">
        <v>0.5</v>
      </c>
      <c r="J9" s="8" t="n">
        <f aca="false">SUM(E9:I9)</f>
        <v>12.5</v>
      </c>
      <c r="K9" s="8" t="n">
        <f aca="false">MAX((E9+F9+G9),(E9+F9+H9),(E9+F9+I9),(E9+G9+H9),(E9+G9+I9),(E9+H9+I9),(F9+G9+H9),(F9+G9+I9),(G9+H9+I9),(F9+H9+I9))</f>
        <v>12</v>
      </c>
    </row>
    <row r="10" customFormat="false" ht="12.75" hidden="false" customHeight="false" outlineLevel="0" collapsed="false">
      <c r="A10" s="6" t="n">
        <f aca="false">SUM(A9+1)</f>
        <v>6</v>
      </c>
      <c r="B10" s="10" t="s">
        <v>19</v>
      </c>
      <c r="C10" s="10" t="s">
        <v>20</v>
      </c>
      <c r="D10" s="11" t="s">
        <v>21</v>
      </c>
      <c r="E10" s="12" t="n">
        <v>4</v>
      </c>
      <c r="F10" s="12" t="n">
        <v>3</v>
      </c>
      <c r="G10" s="12" t="n">
        <v>4</v>
      </c>
      <c r="H10" s="12" t="n">
        <v>1</v>
      </c>
      <c r="I10" s="12" t="n">
        <v>0</v>
      </c>
      <c r="J10" s="8" t="n">
        <f aca="false">SUM(E10:I10)</f>
        <v>12</v>
      </c>
      <c r="K10" s="8" t="n">
        <f aca="false">MAX((E10+F10+G10),(E10+F10+H10),(E10+F10+I10),(E10+G10+H10),(E10+G10+I10),(E10+H10+I10),(F10+G10+H10),(F10+G10+I10),(G10+H10+I10),(F10+H10+I10))</f>
        <v>11</v>
      </c>
    </row>
    <row r="11" customFormat="false" ht="12.75" hidden="false" customHeight="false" outlineLevel="0" collapsed="false">
      <c r="A11" s="6" t="n">
        <f aca="false">SUM(A10+1)</f>
        <v>7</v>
      </c>
      <c r="B11" s="6" t="s">
        <v>8</v>
      </c>
      <c r="C11" s="6" t="n">
        <v>41</v>
      </c>
      <c r="D11" s="7" t="s">
        <v>22</v>
      </c>
      <c r="E11" s="8" t="n">
        <v>4</v>
      </c>
      <c r="F11" s="8" t="n">
        <v>4</v>
      </c>
      <c r="G11" s="8" t="n">
        <v>0</v>
      </c>
      <c r="H11" s="8" t="n">
        <v>0</v>
      </c>
      <c r="I11" s="8" t="n">
        <v>3</v>
      </c>
      <c r="J11" s="8" t="n">
        <f aca="false">SUM(E11:I11)</f>
        <v>11</v>
      </c>
      <c r="K11" s="8" t="n">
        <f aca="false">MAX((E11+F11+G11),(E11+F11+H11),(E11+F11+I11),(E11+G11+H11),(E11+G11+I11),(E11+H11+I11),(F11+G11+H11),(F11+G11+I11),(G11+H11+I11),(F11+H11+I11))</f>
        <v>11</v>
      </c>
    </row>
    <row r="12" customFormat="false" ht="12.75" hidden="false" customHeight="false" outlineLevel="0" collapsed="false">
      <c r="A12" s="6" t="n">
        <f aca="false">SUM(A11+1)</f>
        <v>8</v>
      </c>
      <c r="B12" s="6" t="s">
        <v>8</v>
      </c>
      <c r="C12" s="6" t="n">
        <v>41</v>
      </c>
      <c r="D12" s="7" t="s">
        <v>23</v>
      </c>
      <c r="E12" s="8" t="n">
        <v>1</v>
      </c>
      <c r="F12" s="8" t="n">
        <v>4</v>
      </c>
      <c r="G12" s="8" t="n">
        <v>4</v>
      </c>
      <c r="H12" s="8" t="n">
        <v>0</v>
      </c>
      <c r="I12" s="8" t="n">
        <v>2</v>
      </c>
      <c r="J12" s="8" t="n">
        <f aca="false">SUM(E12:I12)</f>
        <v>11</v>
      </c>
      <c r="K12" s="8" t="n">
        <f aca="false">MAX((E12+F12+G12),(E12+F12+H12),(E12+F12+I12),(E12+G12+H12),(E12+G12+I12),(E12+H12+I12),(F12+G12+H12),(F12+G12+I12),(G12+H12+I12),(F12+H12+I12))</f>
        <v>10</v>
      </c>
    </row>
    <row r="13" customFormat="false" ht="12.75" hidden="false" customHeight="false" outlineLevel="0" collapsed="false">
      <c r="A13" s="6" t="n">
        <f aca="false">SUM(A12+1)</f>
        <v>9</v>
      </c>
      <c r="B13" s="6" t="s">
        <v>17</v>
      </c>
      <c r="C13" s="6" t="n">
        <v>41</v>
      </c>
      <c r="D13" s="7" t="s">
        <v>24</v>
      </c>
      <c r="E13" s="8" t="n">
        <v>3</v>
      </c>
      <c r="F13" s="8" t="n">
        <v>4</v>
      </c>
      <c r="G13" s="8" t="n">
        <v>0</v>
      </c>
      <c r="H13" s="8" t="n">
        <v>3</v>
      </c>
      <c r="I13" s="8" t="n">
        <v>0</v>
      </c>
      <c r="J13" s="8" t="n">
        <f aca="false">SUM(E13:I13)</f>
        <v>10</v>
      </c>
      <c r="K13" s="8" t="n">
        <f aca="false">MAX((E13+F13+G13),(E13+F13+H13),(E13+F13+I13),(E13+G13+H13),(E13+G13+I13),(E13+H13+I13),(F13+G13+H13),(F13+G13+I13),(G13+H13+I13),(F13+H13+I13))</f>
        <v>10</v>
      </c>
    </row>
    <row r="14" customFormat="false" ht="12.75" hidden="false" customHeight="false" outlineLevel="0" collapsed="false">
      <c r="A14" s="6" t="n">
        <f aca="false">SUM(A13+1)</f>
        <v>10</v>
      </c>
      <c r="B14" s="9" t="s">
        <v>25</v>
      </c>
      <c r="C14" s="9" t="s">
        <v>26</v>
      </c>
      <c r="D14" s="1" t="s">
        <v>27</v>
      </c>
      <c r="E14" s="8" t="n">
        <v>0</v>
      </c>
      <c r="F14" s="8" t="n">
        <v>4</v>
      </c>
      <c r="G14" s="8" t="n">
        <v>4</v>
      </c>
      <c r="H14" s="8" t="n">
        <v>2</v>
      </c>
      <c r="I14" s="8" t="n">
        <v>0</v>
      </c>
      <c r="J14" s="8" t="n">
        <f aca="false">SUM(E14:I14)</f>
        <v>10</v>
      </c>
      <c r="K14" s="8" t="n">
        <f aca="false">MAX((E14+F14+G14),(E14+F14+H14),(E14+F14+I14),(E14+G14+H14),(E14+G14+I14),(E14+H14+I14),(F14+G14+H14),(F14+G14+I14),(G14+H14+I14),(F14+H14+I14))</f>
        <v>10</v>
      </c>
    </row>
    <row r="15" customFormat="false" ht="12.75" hidden="false" customHeight="false" outlineLevel="0" collapsed="false">
      <c r="A15" s="6" t="n">
        <f aca="false">SUM(A14+1)</f>
        <v>11</v>
      </c>
      <c r="B15" s="10" t="n">
        <v>9</v>
      </c>
      <c r="C15" s="10" t="s">
        <v>12</v>
      </c>
      <c r="D15" s="11" t="s">
        <v>28</v>
      </c>
      <c r="E15" s="12" t="n">
        <v>0.5</v>
      </c>
      <c r="F15" s="12" t="n">
        <v>4</v>
      </c>
      <c r="G15" s="12" t="n">
        <v>1</v>
      </c>
      <c r="H15" s="12" t="n">
        <v>0</v>
      </c>
      <c r="I15" s="13" t="n">
        <v>4</v>
      </c>
      <c r="J15" s="8" t="n">
        <f aca="false">SUM(E15:I15)</f>
        <v>9.5</v>
      </c>
      <c r="K15" s="8" t="n">
        <f aca="false">MAX((E15+F15+G15),(E15+F15+H15),(E15+F15+I15),(E15+G15+H15),(E15+G15+I15),(E15+H15+I15),(F15+G15+H15),(F15+G15+I15),(G15+H15+I15),(F15+H15+I15))</f>
        <v>9</v>
      </c>
    </row>
    <row r="16" customFormat="false" ht="12.75" hidden="false" customHeight="false" outlineLevel="0" collapsed="false">
      <c r="A16" s="6" t="n">
        <f aca="false">SUM(A15+1)</f>
        <v>12</v>
      </c>
      <c r="B16" s="10" t="s">
        <v>29</v>
      </c>
      <c r="C16" s="10" t="n">
        <v>196</v>
      </c>
      <c r="D16" s="11" t="s">
        <v>30</v>
      </c>
      <c r="E16" s="12" t="n">
        <v>0</v>
      </c>
      <c r="F16" s="12" t="n">
        <v>4</v>
      </c>
      <c r="G16" s="12" t="n">
        <v>4</v>
      </c>
      <c r="H16" s="12" t="n">
        <v>1</v>
      </c>
      <c r="I16" s="12" t="n">
        <v>0</v>
      </c>
      <c r="J16" s="8" t="n">
        <f aca="false">SUM(E16:I16)</f>
        <v>9</v>
      </c>
      <c r="K16" s="8" t="n">
        <f aca="false">MAX((E16+F16+G16),(E16+F16+H16),(E16+F16+I16),(E16+G16+H16),(E16+G16+I16),(E16+H16+I16),(F16+G16+H16),(F16+G16+I16),(G16+H16+I16),(F16+H16+I16))</f>
        <v>9</v>
      </c>
    </row>
    <row r="17" customFormat="false" ht="12.75" hidden="false" customHeight="false" outlineLevel="0" collapsed="false">
      <c r="A17" s="6" t="n">
        <f aca="false">SUM(A16+1)</f>
        <v>13</v>
      </c>
      <c r="B17" s="6" t="s">
        <v>17</v>
      </c>
      <c r="C17" s="6" t="n">
        <v>41</v>
      </c>
      <c r="D17" s="7" t="s">
        <v>31</v>
      </c>
      <c r="E17" s="8" t="n">
        <v>4</v>
      </c>
      <c r="F17" s="8" t="n">
        <v>0</v>
      </c>
      <c r="G17" s="8" t="n">
        <v>4</v>
      </c>
      <c r="H17" s="8" t="n">
        <v>0</v>
      </c>
      <c r="I17" s="8" t="n">
        <v>0</v>
      </c>
      <c r="J17" s="8" t="n">
        <f aca="false">SUM(E17:I17)</f>
        <v>8</v>
      </c>
      <c r="K17" s="8" t="n">
        <f aca="false">MAX((E17+F17+G17),(E17+F17+H17),(E17+F17+I17),(E17+G17+H17),(E17+G17+I17),(E17+H17+I17),(F17+G17+H17),(F17+G17+I17),(G17+H17+I17),(F17+H17+I17))</f>
        <v>8</v>
      </c>
    </row>
    <row r="18" customFormat="false" ht="12.75" hidden="false" customHeight="false" outlineLevel="0" collapsed="false">
      <c r="A18" s="6" t="n">
        <f aca="false">SUM(A17+1)</f>
        <v>14</v>
      </c>
      <c r="B18" s="6" t="s">
        <v>17</v>
      </c>
      <c r="C18" s="6" t="n">
        <v>41</v>
      </c>
      <c r="D18" s="7" t="s">
        <v>32</v>
      </c>
      <c r="E18" s="8" t="n">
        <v>0</v>
      </c>
      <c r="F18" s="8" t="n">
        <v>4</v>
      </c>
      <c r="G18" s="8" t="n">
        <v>4</v>
      </c>
      <c r="H18" s="8" t="n">
        <v>0</v>
      </c>
      <c r="I18" s="8" t="n">
        <v>0</v>
      </c>
      <c r="J18" s="8" t="n">
        <f aca="false">SUM(E18:I18)</f>
        <v>8</v>
      </c>
      <c r="K18" s="8" t="n">
        <f aca="false">MAX((E18+F18+G18),(E18+F18+H18),(E18+F18+I18),(E18+G18+H18),(E18+G18+I18),(E18+H18+I18),(F18+G18+H18),(F18+G18+I18),(G18+H18+I18),(F18+H18+I18))</f>
        <v>8</v>
      </c>
    </row>
    <row r="19" customFormat="false" ht="12.75" hidden="false" customHeight="false" outlineLevel="0" collapsed="false">
      <c r="A19" s="6" t="n">
        <f aca="false">SUM(A18+1)</f>
        <v>15</v>
      </c>
      <c r="B19" s="6" t="s">
        <v>8</v>
      </c>
      <c r="C19" s="6" t="n">
        <v>41</v>
      </c>
      <c r="D19" s="7" t="s">
        <v>33</v>
      </c>
      <c r="E19" s="8" t="n">
        <v>1</v>
      </c>
      <c r="F19" s="8" t="n">
        <v>4</v>
      </c>
      <c r="G19" s="8" t="n">
        <v>3</v>
      </c>
      <c r="H19" s="8" t="n">
        <v>0</v>
      </c>
      <c r="I19" s="8" t="n">
        <v>0</v>
      </c>
      <c r="J19" s="8" t="n">
        <f aca="false">SUM(E19:I19)</f>
        <v>8</v>
      </c>
      <c r="K19" s="8" t="n">
        <f aca="false">MAX((E19+F19+G19),(E19+F19+H19),(E19+F19+I19),(E19+G19+H19),(E19+G19+I19),(E19+H19+I19),(F19+G19+H19),(F19+G19+I19),(G19+H19+I19),(F19+H19+I19))</f>
        <v>8</v>
      </c>
    </row>
    <row r="20" customFormat="false" ht="12.75" hidden="false" customHeight="false" outlineLevel="0" collapsed="false">
      <c r="A20" s="6" t="n">
        <f aca="false">SUM(A19+1)</f>
        <v>16</v>
      </c>
      <c r="B20" s="9" t="s">
        <v>17</v>
      </c>
      <c r="C20" s="9" t="n">
        <v>41</v>
      </c>
      <c r="D20" s="7" t="s">
        <v>34</v>
      </c>
      <c r="E20" s="8" t="n">
        <v>0</v>
      </c>
      <c r="F20" s="8" t="n">
        <v>4</v>
      </c>
      <c r="G20" s="8" t="n">
        <v>2</v>
      </c>
      <c r="H20" s="8" t="n">
        <v>2</v>
      </c>
      <c r="I20" s="8" t="n">
        <v>0</v>
      </c>
      <c r="J20" s="8" t="n">
        <f aca="false">SUM(E20:I20)</f>
        <v>8</v>
      </c>
      <c r="K20" s="8" t="n">
        <f aca="false">MAX((E20+F20+G20),(E20+F20+H20),(E20+F20+I20),(E20+G20+H20),(E20+G20+I20),(E20+H20+I20),(F20+G20+H20),(F20+G20+I20),(G20+H20+I20),(F20+H20+I20))</f>
        <v>8</v>
      </c>
    </row>
    <row r="21" customFormat="false" ht="12.75" hidden="false" customHeight="false" outlineLevel="0" collapsed="false">
      <c r="A21" s="6" t="n">
        <f aca="false">SUM(A20+1)</f>
        <v>17</v>
      </c>
      <c r="B21" s="6" t="s">
        <v>17</v>
      </c>
      <c r="C21" s="6" t="n">
        <v>41</v>
      </c>
      <c r="D21" s="7" t="s">
        <v>35</v>
      </c>
      <c r="E21" s="8" t="n">
        <v>2</v>
      </c>
      <c r="F21" s="8" t="n">
        <v>1</v>
      </c>
      <c r="G21" s="8" t="n">
        <v>4</v>
      </c>
      <c r="H21" s="8" t="n">
        <v>0</v>
      </c>
      <c r="I21" s="8" t="n">
        <v>0</v>
      </c>
      <c r="J21" s="8" t="n">
        <f aca="false">SUM(E21:I21)</f>
        <v>7</v>
      </c>
      <c r="K21" s="8" t="n">
        <f aca="false">MAX((E21+F21+G21),(E21+F21+H21),(E21+F21+I21),(E21+G21+H21),(E21+G21+I21),(E21+H21+I21),(F21+G21+H21),(F21+G21+I21),(G21+H21+I21),(F21+H21+I21))</f>
        <v>7</v>
      </c>
    </row>
    <row r="22" customFormat="false" ht="12.75" hidden="false" customHeight="false" outlineLevel="0" collapsed="false">
      <c r="A22" s="6" t="n">
        <f aca="false">SUM(A21+1)</f>
        <v>18</v>
      </c>
      <c r="B22" s="6" t="s">
        <v>17</v>
      </c>
      <c r="C22" s="6" t="n">
        <v>41</v>
      </c>
      <c r="D22" s="7" t="s">
        <v>36</v>
      </c>
      <c r="E22" s="8" t="n">
        <v>2</v>
      </c>
      <c r="F22" s="8" t="n">
        <v>0.5</v>
      </c>
      <c r="G22" s="8" t="n">
        <v>4</v>
      </c>
      <c r="H22" s="8" t="n">
        <v>0</v>
      </c>
      <c r="I22" s="8" t="n">
        <v>0</v>
      </c>
      <c r="J22" s="8" t="n">
        <f aca="false">SUM(E22:I22)</f>
        <v>6.5</v>
      </c>
      <c r="K22" s="8" t="n">
        <f aca="false">MAX((E22+F22+G22),(E22+F22+H22),(E22+F22+I22),(E22+G22+H22),(E22+G22+I22),(E22+H22+I22),(F22+G22+H22),(F22+G22+I22),(G22+H22+I22),(F22+H22+I22))</f>
        <v>6.5</v>
      </c>
    </row>
    <row r="23" customFormat="false" ht="12.75" hidden="false" customHeight="false" outlineLevel="0" collapsed="false">
      <c r="A23" s="6" t="n">
        <f aca="false">SUM(A22+1)</f>
        <v>19</v>
      </c>
      <c r="B23" s="6" t="s">
        <v>17</v>
      </c>
      <c r="C23" s="6" t="n">
        <v>41</v>
      </c>
      <c r="D23" s="7" t="s">
        <v>37</v>
      </c>
      <c r="E23" s="8" t="n">
        <v>2</v>
      </c>
      <c r="F23" s="8" t="n">
        <v>4</v>
      </c>
      <c r="G23" s="8" t="n">
        <v>0</v>
      </c>
      <c r="H23" s="8" t="n">
        <v>0</v>
      </c>
      <c r="I23" s="8" t="n">
        <v>0</v>
      </c>
      <c r="J23" s="8" t="n">
        <f aca="false">SUM(E23:I23)</f>
        <v>6</v>
      </c>
      <c r="K23" s="8" t="n">
        <f aca="false">MAX((E23+F23+G23),(E23+F23+H23),(E23+F23+I23),(E23+G23+H23),(E23+G23+I23),(E23+H23+I23),(F23+G23+H23),(F23+G23+I23),(G23+H23+I23),(F23+H23+I23))</f>
        <v>6</v>
      </c>
    </row>
    <row r="24" customFormat="false" ht="12.75" hidden="false" customHeight="false" outlineLevel="0" collapsed="false">
      <c r="A24" s="6" t="n">
        <f aca="false">SUM(A23+1)</f>
        <v>20</v>
      </c>
      <c r="B24" s="10" t="n">
        <v>9</v>
      </c>
      <c r="C24" s="10" t="s">
        <v>38</v>
      </c>
      <c r="D24" s="11" t="s">
        <v>39</v>
      </c>
      <c r="E24" s="12" t="n">
        <v>2</v>
      </c>
      <c r="F24" s="12" t="n">
        <v>4</v>
      </c>
      <c r="G24" s="12" t="n">
        <v>0</v>
      </c>
      <c r="H24" s="12" t="n">
        <v>0</v>
      </c>
      <c r="I24" s="12" t="n">
        <v>0</v>
      </c>
      <c r="J24" s="8" t="n">
        <f aca="false">SUM(E24:I24)</f>
        <v>6</v>
      </c>
      <c r="K24" s="8" t="n">
        <f aca="false">MAX((E24+F24+G24),(E24+F24+H24),(E24+F24+I24),(E24+G24+H24),(E24+G24+I24),(E24+H24+I24),(F24+G24+H24),(F24+G24+I24),(G24+H24+I24),(F24+H24+I24))</f>
        <v>6</v>
      </c>
    </row>
    <row r="25" customFormat="false" ht="12.75" hidden="false" customHeight="false" outlineLevel="0" collapsed="false">
      <c r="A25" s="6" t="n">
        <f aca="false">SUM(A24+1)</f>
        <v>21</v>
      </c>
      <c r="B25" s="6" t="s">
        <v>40</v>
      </c>
      <c r="C25" s="6" t="s">
        <v>41</v>
      </c>
      <c r="D25" s="11" t="s">
        <v>42</v>
      </c>
      <c r="E25" s="14" t="n">
        <v>0</v>
      </c>
      <c r="F25" s="14" t="n">
        <v>4</v>
      </c>
      <c r="G25" s="14" t="n">
        <v>1</v>
      </c>
      <c r="H25" s="14" t="n">
        <v>0.5</v>
      </c>
      <c r="I25" s="14" t="n">
        <v>0.5</v>
      </c>
      <c r="J25" s="8" t="n">
        <f aca="false">SUM(E25:I25)</f>
        <v>6</v>
      </c>
      <c r="K25" s="8" t="n">
        <f aca="false">MAX((E25+F25+G25),(E25+F25+H25),(E25+F25+I25),(E25+G25+H25),(E25+G25+I25),(E25+H25+I25),(F25+G25+H25),(F25+G25+I25),(G25+H25+I25),(F25+H25+I25))</f>
        <v>5.5</v>
      </c>
    </row>
    <row r="26" customFormat="false" ht="12.75" hidden="false" customHeight="false" outlineLevel="0" collapsed="false">
      <c r="A26" s="6" t="n">
        <f aca="false">SUM(A25+1)</f>
        <v>22</v>
      </c>
      <c r="B26" s="15" t="s">
        <v>43</v>
      </c>
      <c r="C26" s="15" t="n">
        <v>184</v>
      </c>
      <c r="D26" s="16" t="s">
        <v>44</v>
      </c>
      <c r="E26" s="17" t="n">
        <v>0</v>
      </c>
      <c r="F26" s="17" t="n">
        <v>4</v>
      </c>
      <c r="G26" s="17" t="n">
        <v>0</v>
      </c>
      <c r="H26" s="17" t="n">
        <v>1.5</v>
      </c>
      <c r="I26" s="17" t="n">
        <v>0</v>
      </c>
      <c r="J26" s="8" t="n">
        <f aca="false">SUM(E26:I26)</f>
        <v>5.5</v>
      </c>
      <c r="K26" s="8" t="n">
        <f aca="false">MAX((E26+F26+G26),(E26+F26+H26),(E26+F26+I26),(E26+G26+H26),(E26+G26+I26),(E26+H26+I26),(F26+G26+H26),(F26+G26+I26),(G26+H26+I26),(F26+H26+I26))</f>
        <v>5.5</v>
      </c>
    </row>
    <row r="27" customFormat="false" ht="12.75" hidden="false" customHeight="false" outlineLevel="0" collapsed="false">
      <c r="A27" s="6" t="n">
        <f aca="false">SUM(A26+1)</f>
        <v>23</v>
      </c>
      <c r="B27" s="10" t="s">
        <v>45</v>
      </c>
      <c r="C27" s="10" t="n">
        <v>130</v>
      </c>
      <c r="D27" s="11" t="s">
        <v>46</v>
      </c>
      <c r="E27" s="12" t="n">
        <v>0</v>
      </c>
      <c r="F27" s="12" t="n">
        <v>0</v>
      </c>
      <c r="G27" s="13" t="n">
        <v>3</v>
      </c>
      <c r="H27" s="13" t="n">
        <v>1</v>
      </c>
      <c r="I27" s="13" t="n">
        <v>1.5</v>
      </c>
      <c r="J27" s="8" t="n">
        <f aca="false">SUM(E27:I27)</f>
        <v>5.5</v>
      </c>
      <c r="K27" s="8" t="n">
        <f aca="false">MAX((E27+F27+G27),(E27+F27+H27),(E27+F27+I27),(E27+G27+H27),(E27+G27+I27),(E27+H27+I27),(F27+G27+H27),(F27+G27+I27),(G27+H27+I27),(F27+H27+I27))</f>
        <v>5.5</v>
      </c>
    </row>
    <row r="28" customFormat="false" ht="12.75" hidden="false" customHeight="false" outlineLevel="0" collapsed="false">
      <c r="A28" s="6" t="n">
        <f aca="false">SUM(A27+1)</f>
        <v>24</v>
      </c>
      <c r="B28" s="10" t="s">
        <v>19</v>
      </c>
      <c r="C28" s="10" t="s">
        <v>47</v>
      </c>
      <c r="D28" s="11" t="s">
        <v>48</v>
      </c>
      <c r="E28" s="12" t="n">
        <v>1.5</v>
      </c>
      <c r="F28" s="12" t="n">
        <v>4</v>
      </c>
      <c r="G28" s="12" t="n">
        <v>0</v>
      </c>
      <c r="H28" s="12" t="n">
        <v>0</v>
      </c>
      <c r="I28" s="12" t="n">
        <v>0</v>
      </c>
      <c r="J28" s="8" t="n">
        <f aca="false">SUM(E28:I28)</f>
        <v>5.5</v>
      </c>
      <c r="K28" s="8" t="n">
        <f aca="false">MAX((E28+F28+G28),(E28+F28+H28),(E28+F28+I28),(E28+G28+H28),(E28+G28+I28),(E28+H28+I28),(F28+G28+H28),(F28+G28+I28),(G28+H28+I28),(F28+H28+I28))</f>
        <v>5.5</v>
      </c>
    </row>
    <row r="29" customFormat="false" ht="12.75" hidden="false" customHeight="false" outlineLevel="0" collapsed="false">
      <c r="A29" s="6" t="n">
        <f aca="false">SUM(A28+1)</f>
        <v>25</v>
      </c>
      <c r="B29" s="15" t="s">
        <v>45</v>
      </c>
      <c r="C29" s="15" t="s">
        <v>49</v>
      </c>
      <c r="D29" s="16" t="s">
        <v>50</v>
      </c>
      <c r="E29" s="17" t="n">
        <v>0.5</v>
      </c>
      <c r="F29" s="17" t="n">
        <v>4</v>
      </c>
      <c r="G29" s="17" t="n">
        <v>1</v>
      </c>
      <c r="H29" s="17" t="n">
        <v>0</v>
      </c>
      <c r="I29" s="17" t="n">
        <v>0</v>
      </c>
      <c r="J29" s="8" t="n">
        <f aca="false">SUM(E29:I29)</f>
        <v>5.5</v>
      </c>
      <c r="K29" s="8" t="n">
        <f aca="false">MAX((E29+F29+G29),(E29+F29+H29),(E29+F29+I29),(E29+G29+H29),(E29+G29+I29),(E29+H29+I29),(F29+G29+H29),(F29+G29+I29),(G29+H29+I29),(F29+H29+I29))</f>
        <v>5.5</v>
      </c>
    </row>
    <row r="30" customFormat="false" ht="12.75" hidden="false" customHeight="false" outlineLevel="0" collapsed="false">
      <c r="A30" s="6" t="n">
        <f aca="false">SUM(A29+1)</f>
        <v>26</v>
      </c>
      <c r="B30" s="10" t="s">
        <v>19</v>
      </c>
      <c r="C30" s="6" t="n">
        <v>111</v>
      </c>
      <c r="D30" s="11" t="s">
        <v>51</v>
      </c>
      <c r="E30" s="14" t="n">
        <v>0</v>
      </c>
      <c r="F30" s="14" t="n">
        <v>0</v>
      </c>
      <c r="G30" s="14" t="n">
        <v>2</v>
      </c>
      <c r="H30" s="14" t="n">
        <v>3</v>
      </c>
      <c r="I30" s="14" t="n">
        <v>0</v>
      </c>
      <c r="J30" s="8" t="n">
        <f aca="false">SUM(E30:I30)</f>
        <v>5</v>
      </c>
      <c r="K30" s="8" t="n">
        <f aca="false">MAX((E30+F30+G30),(E30+F30+H30),(E30+F30+I30),(E30+G30+H30),(E30+G30+I30),(E30+H30+I30),(F30+G30+H30),(F30+G30+I30),(G30+H30+I30),(F30+H30+I30))</f>
        <v>5</v>
      </c>
    </row>
    <row r="31" customFormat="false" ht="12.75" hidden="false" customHeight="false" outlineLevel="0" collapsed="false">
      <c r="A31" s="6" t="n">
        <f aca="false">SUM(A30+1)</f>
        <v>27</v>
      </c>
      <c r="B31" s="18" t="s">
        <v>52</v>
      </c>
      <c r="C31" s="18" t="s">
        <v>53</v>
      </c>
      <c r="D31" s="19" t="s">
        <v>54</v>
      </c>
      <c r="E31" s="20" t="n">
        <v>0</v>
      </c>
      <c r="F31" s="20" t="n">
        <v>4</v>
      </c>
      <c r="G31" s="20" t="n">
        <v>0</v>
      </c>
      <c r="H31" s="20" t="n">
        <v>0</v>
      </c>
      <c r="I31" s="20" t="n">
        <v>1</v>
      </c>
      <c r="J31" s="8" t="n">
        <f aca="false">SUM(E31:I31)</f>
        <v>5</v>
      </c>
      <c r="K31" s="8" t="n">
        <f aca="false">MAX((E31+F31+G31),(E31+F31+H31),(E31+F31+I31),(E31+G31+H31),(E31+G31+I31),(E31+H31+I31),(F31+G31+H31),(F31+G31+I31),(G31+H31+I31),(F31+H31+I31))</f>
        <v>5</v>
      </c>
    </row>
    <row r="32" customFormat="false" ht="12.75" hidden="false" customHeight="false" outlineLevel="0" collapsed="false">
      <c r="A32" s="6" t="n">
        <f aca="false">SUM(A31+1)</f>
        <v>28</v>
      </c>
      <c r="B32" s="6" t="s">
        <v>8</v>
      </c>
      <c r="C32" s="6" t="n">
        <v>41</v>
      </c>
      <c r="D32" s="7" t="s">
        <v>55</v>
      </c>
      <c r="E32" s="8" t="n">
        <v>0.5</v>
      </c>
      <c r="F32" s="8" t="n">
        <v>4</v>
      </c>
      <c r="G32" s="8" t="n">
        <v>0</v>
      </c>
      <c r="H32" s="8" t="n">
        <v>0</v>
      </c>
      <c r="I32" s="8" t="n">
        <v>0</v>
      </c>
      <c r="J32" s="8" t="n">
        <f aca="false">SUM(E32:I32)</f>
        <v>4.5</v>
      </c>
      <c r="K32" s="8" t="n">
        <f aca="false">MAX((E32+F32+G32),(E32+F32+H32),(E32+F32+I32),(E32+G32+H32),(E32+G32+I32),(E32+H32+I32),(F32+G32+H32),(F32+G32+I32),(G32+H32+I32),(F32+H32+I32))</f>
        <v>4.5</v>
      </c>
    </row>
    <row r="33" customFormat="false" ht="12.75" hidden="false" customHeight="false" outlineLevel="0" collapsed="false">
      <c r="A33" s="6" t="n">
        <f aca="false">SUM(A32+1)</f>
        <v>29</v>
      </c>
      <c r="B33" s="10" t="s">
        <v>45</v>
      </c>
      <c r="C33" s="10" t="s">
        <v>56</v>
      </c>
      <c r="D33" s="11" t="s">
        <v>57</v>
      </c>
      <c r="E33" s="12" t="n">
        <v>0</v>
      </c>
      <c r="F33" s="12" t="n">
        <v>0.5</v>
      </c>
      <c r="G33" s="12" t="n">
        <v>4</v>
      </c>
      <c r="H33" s="12" t="n">
        <v>0</v>
      </c>
      <c r="I33" s="12" t="n">
        <v>0</v>
      </c>
      <c r="J33" s="8" t="n">
        <f aca="false">SUM(E33:I33)</f>
        <v>4.5</v>
      </c>
      <c r="K33" s="8" t="n">
        <f aca="false">MAX((E33+F33+G33),(E33+F33+H33),(E33+F33+I33),(E33+G33+H33),(E33+G33+I33),(E33+H33+I33),(F33+G33+H33),(F33+G33+I33),(G33+H33+I33),(F33+H33+I33))</f>
        <v>4.5</v>
      </c>
    </row>
    <row r="34" customFormat="false" ht="12.75" hidden="false" customHeight="false" outlineLevel="0" collapsed="false">
      <c r="A34" s="6" t="n">
        <f aca="false">SUM(A33+1)</f>
        <v>30</v>
      </c>
      <c r="B34" s="9" t="s">
        <v>58</v>
      </c>
      <c r="C34" s="9" t="s">
        <v>59</v>
      </c>
      <c r="D34" s="7" t="s">
        <v>60</v>
      </c>
      <c r="E34" s="8" t="n">
        <v>0</v>
      </c>
      <c r="F34" s="8" t="n">
        <v>3.5</v>
      </c>
      <c r="G34" s="8" t="n">
        <v>1</v>
      </c>
      <c r="H34" s="8" t="n">
        <v>0</v>
      </c>
      <c r="I34" s="8" t="n">
        <v>0</v>
      </c>
      <c r="J34" s="8" t="n">
        <f aca="false">SUM(E34:I34)</f>
        <v>4.5</v>
      </c>
      <c r="K34" s="8" t="n">
        <f aca="false">MAX((E34+F34+G34),(E34+F34+H34),(E34+F34+I34),(E34+G34+H34),(E34+G34+I34),(E34+H34+I34),(F34+G34+H34),(F34+G34+I34),(G34+H34+I34),(F34+H34+I34))</f>
        <v>4.5</v>
      </c>
    </row>
    <row r="35" customFormat="false" ht="12.75" hidden="false" customHeight="false" outlineLevel="0" collapsed="false">
      <c r="A35" s="6" t="n">
        <f aca="false">SUM(A34+1)</f>
        <v>31</v>
      </c>
      <c r="B35" s="10" t="s">
        <v>61</v>
      </c>
      <c r="C35" s="10" t="s">
        <v>62</v>
      </c>
      <c r="D35" s="11" t="s">
        <v>63</v>
      </c>
      <c r="E35" s="12" t="n">
        <v>0</v>
      </c>
      <c r="F35" s="12" t="n">
        <v>0.5</v>
      </c>
      <c r="G35" s="12" t="n">
        <v>4</v>
      </c>
      <c r="H35" s="12" t="n">
        <v>0</v>
      </c>
      <c r="I35" s="12" t="n">
        <v>0</v>
      </c>
      <c r="J35" s="8" t="n">
        <f aca="false">SUM(E35:I35)</f>
        <v>4.5</v>
      </c>
      <c r="K35" s="8" t="n">
        <f aca="false">MAX((E35+F35+G35),(E35+F35+H35),(E35+F35+I35),(E35+G35+H35),(E35+G35+I35),(E35+H35+I35),(F35+G35+H35),(F35+G35+I35),(G35+H35+I35),(F35+H35+I35))</f>
        <v>4.5</v>
      </c>
    </row>
    <row r="36" customFormat="false" ht="12.75" hidden="false" customHeight="false" outlineLevel="0" collapsed="false">
      <c r="A36" s="6" t="n">
        <f aca="false">SUM(A35+1)</f>
        <v>32</v>
      </c>
      <c r="B36" s="10" t="s">
        <v>19</v>
      </c>
      <c r="C36" s="10" t="s">
        <v>64</v>
      </c>
      <c r="D36" s="11" t="s">
        <v>65</v>
      </c>
      <c r="E36" s="13" t="n">
        <v>0.5</v>
      </c>
      <c r="F36" s="12" t="n">
        <v>4</v>
      </c>
      <c r="G36" s="12" t="n">
        <v>0</v>
      </c>
      <c r="H36" s="12" t="n">
        <v>0</v>
      </c>
      <c r="I36" s="13" t="n">
        <v>0</v>
      </c>
      <c r="J36" s="8" t="n">
        <f aca="false">SUM(E36:I36)</f>
        <v>4.5</v>
      </c>
      <c r="K36" s="8" t="n">
        <f aca="false">MAX((E36+F36+G36),(E36+F36+H36),(E36+F36+I36),(E36+G36+H36),(E36+G36+I36),(E36+H36+I36),(F36+G36+H36),(F36+G36+I36),(G36+H36+I36),(F36+H36+I36))</f>
        <v>4.5</v>
      </c>
    </row>
    <row r="37" customFormat="false" ht="12.75" hidden="false" customHeight="false" outlineLevel="0" collapsed="false">
      <c r="A37" s="6" t="n">
        <f aca="false">SUM(A36+1)</f>
        <v>33</v>
      </c>
      <c r="B37" s="10" t="s">
        <v>61</v>
      </c>
      <c r="C37" s="10" t="s">
        <v>66</v>
      </c>
      <c r="D37" s="11" t="s">
        <v>67</v>
      </c>
      <c r="E37" s="12" t="n">
        <v>0.5</v>
      </c>
      <c r="F37" s="12" t="n">
        <v>0</v>
      </c>
      <c r="G37" s="12" t="n">
        <v>4</v>
      </c>
      <c r="H37" s="12" t="n">
        <v>0</v>
      </c>
      <c r="I37" s="12" t="n">
        <v>0</v>
      </c>
      <c r="J37" s="8" t="n">
        <f aca="false">SUM(E37:I37)</f>
        <v>4.5</v>
      </c>
      <c r="K37" s="8" t="n">
        <f aca="false">MAX((E37+F37+G37),(E37+F37+H37),(E37+F37+I37),(E37+G37+H37),(E37+G37+I37),(E37+H37+I37),(F37+G37+H37),(F37+G37+I37),(G37+H37+I37),(F37+H37+I37))</f>
        <v>4.5</v>
      </c>
    </row>
    <row r="38" customFormat="false" ht="12.75" hidden="false" customHeight="false" outlineLevel="0" collapsed="false">
      <c r="A38" s="6" t="n">
        <f aca="false">SUM(A37+1)</f>
        <v>34</v>
      </c>
      <c r="B38" s="9" t="s">
        <v>25</v>
      </c>
      <c r="C38" s="9" t="s">
        <v>68</v>
      </c>
      <c r="D38" s="7" t="s">
        <v>69</v>
      </c>
      <c r="E38" s="8" t="n">
        <v>0.5</v>
      </c>
      <c r="F38" s="8" t="n">
        <v>1</v>
      </c>
      <c r="G38" s="8" t="n">
        <v>0</v>
      </c>
      <c r="H38" s="8" t="n">
        <v>3</v>
      </c>
      <c r="I38" s="8" t="n">
        <v>0</v>
      </c>
      <c r="J38" s="8" t="n">
        <f aca="false">SUM(E38:I38)</f>
        <v>4.5</v>
      </c>
      <c r="K38" s="8" t="n">
        <f aca="false">MAX((E38+F38+G38),(E38+F38+H38),(E38+F38+I38),(E38+G38+H38),(E38+G38+I38),(E38+H38+I38),(F38+G38+H38),(F38+G38+I38),(G38+H38+I38),(F38+H38+I38))</f>
        <v>4.5</v>
      </c>
    </row>
    <row r="39" customFormat="false" ht="12.75" hidden="false" customHeight="false" outlineLevel="0" collapsed="false">
      <c r="A39" s="6" t="n">
        <f aca="false">SUM(A38+1)</f>
        <v>35</v>
      </c>
      <c r="B39" s="9" t="n">
        <v>9</v>
      </c>
      <c r="C39" s="9" t="n">
        <v>196</v>
      </c>
      <c r="D39" s="1" t="s">
        <v>70</v>
      </c>
      <c r="E39" s="8" t="n">
        <v>0.5</v>
      </c>
      <c r="F39" s="8" t="n">
        <v>0</v>
      </c>
      <c r="G39" s="8" t="n">
        <v>4</v>
      </c>
      <c r="H39" s="8" t="n">
        <v>0</v>
      </c>
      <c r="I39" s="8" t="n">
        <v>0</v>
      </c>
      <c r="J39" s="8" t="n">
        <f aca="false">SUM(E39:I39)</f>
        <v>4.5</v>
      </c>
      <c r="K39" s="8" t="n">
        <f aca="false">MAX((E39+F39+G39),(E39+F39+H39),(E39+F39+I39),(E39+G39+H39),(E39+G39+I39),(E39+H39+I39),(F39+G39+H39),(F39+G39+I39),(G39+H39+I39),(F39+H39+I39))</f>
        <v>4.5</v>
      </c>
    </row>
    <row r="40" customFormat="false" ht="12.75" hidden="false" customHeight="false" outlineLevel="0" collapsed="false">
      <c r="A40" s="6" t="n">
        <f aca="false">SUM(A39+1)</f>
        <v>36</v>
      </c>
      <c r="B40" s="6" t="s">
        <v>8</v>
      </c>
      <c r="C40" s="6" t="n">
        <v>41</v>
      </c>
      <c r="D40" s="7" t="s">
        <v>71</v>
      </c>
      <c r="E40" s="8" t="n">
        <v>0</v>
      </c>
      <c r="F40" s="8" t="n">
        <v>4</v>
      </c>
      <c r="G40" s="8" t="n">
        <v>0</v>
      </c>
      <c r="H40" s="8" t="n">
        <v>0</v>
      </c>
      <c r="I40" s="8" t="n">
        <v>0</v>
      </c>
      <c r="J40" s="8" t="n">
        <f aca="false">SUM(E40:I40)</f>
        <v>4</v>
      </c>
      <c r="K40" s="8" t="n">
        <f aca="false">MAX((E40+F40+G40),(E40+F40+H40),(E40+F40+I40),(E40+G40+H40),(E40+G40+I40),(E40+H40+I40),(F40+G40+H40),(F40+G40+I40),(G40+H40+I40),(F40+H40+I40))</f>
        <v>4</v>
      </c>
    </row>
    <row r="41" customFormat="false" ht="12.75" hidden="false" customHeight="false" outlineLevel="0" collapsed="false">
      <c r="A41" s="6" t="n">
        <f aca="false">SUM(A40+1)</f>
        <v>37</v>
      </c>
      <c r="B41" s="9" t="s">
        <v>8</v>
      </c>
      <c r="C41" s="9" t="s">
        <v>72</v>
      </c>
      <c r="D41" s="7" t="s">
        <v>73</v>
      </c>
      <c r="E41" s="8" t="n">
        <v>0.5</v>
      </c>
      <c r="F41" s="8" t="n">
        <v>3</v>
      </c>
      <c r="G41" s="8" t="n">
        <v>0.5</v>
      </c>
      <c r="H41" s="8" t="n">
        <v>0</v>
      </c>
      <c r="I41" s="8" t="n">
        <v>0</v>
      </c>
      <c r="J41" s="8" t="n">
        <f aca="false">SUM(E41:I41)</f>
        <v>4</v>
      </c>
      <c r="K41" s="8" t="n">
        <f aca="false">MAX((E41+F41+G41),(E41+F41+H41),(E41+F41+I41),(E41+G41+H41),(E41+G41+I41),(E41+H41+I41),(F41+G41+H41),(F41+G41+I41),(G41+H41+I41),(F41+H41+I41))</f>
        <v>4</v>
      </c>
    </row>
    <row r="42" customFormat="false" ht="12.75" hidden="false" customHeight="false" outlineLevel="0" collapsed="false">
      <c r="A42" s="6" t="n">
        <f aca="false">SUM(A41+1)</f>
        <v>38</v>
      </c>
      <c r="B42" s="21" t="s">
        <v>19</v>
      </c>
      <c r="C42" s="21" t="s">
        <v>74</v>
      </c>
      <c r="D42" s="22" t="s">
        <v>75</v>
      </c>
      <c r="E42" s="23" t="n">
        <v>3</v>
      </c>
      <c r="F42" s="23" t="n">
        <v>0</v>
      </c>
      <c r="G42" s="23" t="n">
        <v>0</v>
      </c>
      <c r="H42" s="23" t="n">
        <v>1</v>
      </c>
      <c r="I42" s="23" t="n">
        <v>0</v>
      </c>
      <c r="J42" s="8" t="n">
        <f aca="false">SUM(E42:I42)</f>
        <v>4</v>
      </c>
      <c r="K42" s="8" t="n">
        <f aca="false">MAX((E42+F42+G42),(E42+F42+H42),(E42+F42+I42),(E42+G42+H42),(E42+G42+I42),(E42+H42+I42),(F42+G42+H42),(F42+G42+I42),(G42+H42+I42),(F42+H42+I42))</f>
        <v>4</v>
      </c>
    </row>
    <row r="43" customFormat="false" ht="12.75" hidden="false" customHeight="false" outlineLevel="0" collapsed="false">
      <c r="A43" s="6" t="n">
        <f aca="false">SUM(A42+1)</f>
        <v>39</v>
      </c>
      <c r="B43" s="6" t="s">
        <v>8</v>
      </c>
      <c r="C43" s="6" t="n">
        <v>41</v>
      </c>
      <c r="D43" s="7" t="s">
        <v>76</v>
      </c>
      <c r="E43" s="8" t="n">
        <v>1</v>
      </c>
      <c r="F43" s="8" t="n">
        <v>0</v>
      </c>
      <c r="G43" s="8" t="n">
        <v>3</v>
      </c>
      <c r="H43" s="8" t="n">
        <v>0</v>
      </c>
      <c r="I43" s="8" t="n">
        <v>0</v>
      </c>
      <c r="J43" s="8" t="n">
        <f aca="false">SUM(E43:I43)</f>
        <v>4</v>
      </c>
      <c r="K43" s="8" t="n">
        <f aca="false">MAX((E43+F43+G43),(E43+F43+H43),(E43+F43+I43),(E43+G43+H43),(E43+G43+I43),(E43+H43+I43),(F43+G43+H43),(F43+G43+I43),(G43+H43+I43),(F43+H43+I43))</f>
        <v>4</v>
      </c>
    </row>
    <row r="44" customFormat="false" ht="12.75" hidden="false" customHeight="false" outlineLevel="0" collapsed="false">
      <c r="A44" s="6" t="n">
        <f aca="false">SUM(A43+1)</f>
        <v>40</v>
      </c>
      <c r="B44" s="6" t="s">
        <v>17</v>
      </c>
      <c r="C44" s="6" t="n">
        <v>41</v>
      </c>
      <c r="D44" s="7" t="s">
        <v>77</v>
      </c>
      <c r="E44" s="8" t="n">
        <v>0</v>
      </c>
      <c r="F44" s="8" t="n">
        <v>4</v>
      </c>
      <c r="G44" s="8" t="n">
        <v>0</v>
      </c>
      <c r="H44" s="8" t="n">
        <v>0</v>
      </c>
      <c r="I44" s="8" t="n">
        <v>0</v>
      </c>
      <c r="J44" s="8" t="n">
        <f aca="false">SUM(E44:I44)</f>
        <v>4</v>
      </c>
      <c r="K44" s="8" t="n">
        <f aca="false">MAX((E44+F44+G44),(E44+F44+H44),(E44+F44+I44),(E44+G44+H44),(E44+G44+I44),(E44+H44+I44),(F44+G44+H44),(F44+G44+I44),(G44+H44+I44),(F44+H44+I44))</f>
        <v>4</v>
      </c>
    </row>
    <row r="45" customFormat="false" ht="12.75" hidden="false" customHeight="false" outlineLevel="0" collapsed="false">
      <c r="A45" s="6" t="n">
        <f aca="false">SUM(A44+1)</f>
        <v>41</v>
      </c>
      <c r="B45" s="6" t="s">
        <v>8</v>
      </c>
      <c r="C45" s="6" t="n">
        <v>41</v>
      </c>
      <c r="D45" s="7" t="s">
        <v>78</v>
      </c>
      <c r="E45" s="8" t="n">
        <v>0</v>
      </c>
      <c r="F45" s="8" t="n">
        <v>1</v>
      </c>
      <c r="G45" s="8" t="n">
        <v>3</v>
      </c>
      <c r="H45" s="8" t="n">
        <v>0</v>
      </c>
      <c r="I45" s="8" t="n">
        <v>0</v>
      </c>
      <c r="J45" s="8" t="n">
        <f aca="false">SUM(E45:I45)</f>
        <v>4</v>
      </c>
      <c r="K45" s="8" t="n">
        <f aca="false">MAX((E45+F45+G45),(E45+F45+H45),(E45+F45+I45),(E45+G45+H45),(E45+G45+I45),(E45+H45+I45),(F45+G45+H45),(F45+G45+I45),(G45+H45+I45),(F45+H45+I45))</f>
        <v>4</v>
      </c>
    </row>
    <row r="46" customFormat="false" ht="12.75" hidden="false" customHeight="false" outlineLevel="0" collapsed="false">
      <c r="A46" s="6" t="n">
        <f aca="false">SUM(A45+1)</f>
        <v>42</v>
      </c>
      <c r="B46" s="6" t="s">
        <v>17</v>
      </c>
      <c r="C46" s="6" t="n">
        <v>41</v>
      </c>
      <c r="D46" s="7" t="s">
        <v>79</v>
      </c>
      <c r="E46" s="8" t="n">
        <v>0</v>
      </c>
      <c r="F46" s="8" t="n">
        <v>4</v>
      </c>
      <c r="G46" s="8" t="n">
        <v>0</v>
      </c>
      <c r="H46" s="8" t="n">
        <v>0</v>
      </c>
      <c r="I46" s="8" t="n">
        <v>0</v>
      </c>
      <c r="J46" s="8" t="n">
        <f aca="false">SUM(E46:I46)</f>
        <v>4</v>
      </c>
      <c r="K46" s="8" t="n">
        <f aca="false">MAX((E46+F46+G46),(E46+F46+H46),(E46+F46+I46),(E46+G46+H46),(E46+G46+I46),(E46+H46+I46),(F46+G46+H46),(F46+G46+I46),(G46+H46+I46),(F46+H46+I46))</f>
        <v>4</v>
      </c>
    </row>
    <row r="47" customFormat="false" ht="12.75" hidden="false" customHeight="false" outlineLevel="0" collapsed="false">
      <c r="A47" s="6" t="n">
        <f aca="false">SUM(A46+1)</f>
        <v>43</v>
      </c>
      <c r="B47" s="9" t="s">
        <v>8</v>
      </c>
      <c r="C47" s="9" t="s">
        <v>72</v>
      </c>
      <c r="D47" s="7" t="s">
        <v>80</v>
      </c>
      <c r="E47" s="8" t="n">
        <v>0.5</v>
      </c>
      <c r="F47" s="8" t="n">
        <v>3</v>
      </c>
      <c r="G47" s="8" t="n">
        <v>0.5</v>
      </c>
      <c r="H47" s="8" t="n">
        <v>0</v>
      </c>
      <c r="I47" s="8" t="n">
        <v>0</v>
      </c>
      <c r="J47" s="8" t="n">
        <f aca="false">SUM(E47:I47)</f>
        <v>4</v>
      </c>
      <c r="K47" s="8" t="n">
        <f aca="false">MAX((E47+F47+G47),(E47+F47+H47),(E47+F47+I47),(E47+G47+H47),(E47+G47+I47),(E47+H47+I47),(F47+G47+H47),(F47+G47+I47),(G47+H47+I47),(F47+H47+I47))</f>
        <v>4</v>
      </c>
    </row>
    <row r="48" customFormat="false" ht="12.75" hidden="false" customHeight="false" outlineLevel="0" collapsed="false">
      <c r="A48" s="6" t="n">
        <f aca="false">SUM(A47+1)</f>
        <v>44</v>
      </c>
      <c r="B48" s="9" t="s">
        <v>17</v>
      </c>
      <c r="C48" s="9" t="n">
        <v>196</v>
      </c>
      <c r="D48" s="7" t="s">
        <v>81</v>
      </c>
      <c r="E48" s="8" t="n">
        <v>2</v>
      </c>
      <c r="F48" s="8" t="n">
        <v>2</v>
      </c>
      <c r="G48" s="8" t="n">
        <v>0</v>
      </c>
      <c r="H48" s="8" t="n">
        <v>0</v>
      </c>
      <c r="I48" s="8" t="n">
        <v>0</v>
      </c>
      <c r="J48" s="8" t="n">
        <f aca="false">SUM(E48:I48)</f>
        <v>4</v>
      </c>
      <c r="K48" s="8" t="n">
        <f aca="false">MAX((E48+F48+G48),(E48+F48+H48),(E48+F48+I48),(E48+G48+H48),(E48+G48+I48),(E48+H48+I48),(F48+G48+H48),(F48+G48+I48),(G48+H48+I48),(F48+H48+I48))</f>
        <v>4</v>
      </c>
    </row>
    <row r="49" customFormat="false" ht="12.75" hidden="false" customHeight="false" outlineLevel="0" collapsed="false">
      <c r="A49" s="6" t="n">
        <f aca="false">SUM(A48+1)</f>
        <v>45</v>
      </c>
      <c r="B49" s="10" t="n">
        <v>9</v>
      </c>
      <c r="C49" s="10" t="s">
        <v>82</v>
      </c>
      <c r="D49" s="11" t="s">
        <v>83</v>
      </c>
      <c r="E49" s="12" t="n">
        <v>0</v>
      </c>
      <c r="F49" s="12" t="n">
        <v>3.75</v>
      </c>
      <c r="G49" s="12" t="n">
        <v>0</v>
      </c>
      <c r="H49" s="12" t="n">
        <v>0</v>
      </c>
      <c r="I49" s="13" t="n">
        <v>0</v>
      </c>
      <c r="J49" s="8" t="n">
        <f aca="false">SUM(E49:I49)</f>
        <v>3.75</v>
      </c>
      <c r="K49" s="8" t="n">
        <f aca="false">MAX((E49+F49+G49),(E49+F49+H49),(E49+F49+I49),(E49+G49+H49),(E49+G49+I49),(E49+H49+I49),(F49+G49+H49),(F49+G49+I49),(G49+H49+I49),(F49+H49+I49))</f>
        <v>3.75</v>
      </c>
    </row>
    <row r="50" customFormat="false" ht="12.75" hidden="false" customHeight="false" outlineLevel="0" collapsed="false">
      <c r="A50" s="6" t="n">
        <f aca="false">SUM(A49+1)</f>
        <v>46</v>
      </c>
      <c r="B50" s="9" t="n">
        <v>9</v>
      </c>
      <c r="C50" s="9" t="s">
        <v>26</v>
      </c>
      <c r="D50" s="7" t="s">
        <v>84</v>
      </c>
      <c r="E50" s="8" t="n">
        <v>0</v>
      </c>
      <c r="F50" s="8" t="n">
        <v>2</v>
      </c>
      <c r="G50" s="8" t="n">
        <v>0</v>
      </c>
      <c r="H50" s="8" t="n">
        <v>1</v>
      </c>
      <c r="I50" s="8" t="n">
        <v>0</v>
      </c>
      <c r="J50" s="8" t="n">
        <f aca="false">SUM(E50:I50)</f>
        <v>3</v>
      </c>
      <c r="K50" s="8" t="n">
        <f aca="false">MAX((E50+F50+G50),(E50+F50+H50),(E50+F50+I50),(E50+G50+H50),(E50+G50+I50),(E50+H50+I50),(F50+G50+H50),(F50+G50+I50),(G50+H50+I50),(F50+H50+I50))</f>
        <v>3</v>
      </c>
    </row>
    <row r="51" customFormat="false" ht="12.75" hidden="false" customHeight="false" outlineLevel="0" collapsed="false">
      <c r="A51" s="6" t="n">
        <f aca="false">SUM(A50+1)</f>
        <v>47</v>
      </c>
      <c r="B51" s="10" t="s">
        <v>25</v>
      </c>
      <c r="C51" s="6" t="s">
        <v>85</v>
      </c>
      <c r="D51" s="11" t="s">
        <v>86</v>
      </c>
      <c r="E51" s="14" t="n">
        <v>0</v>
      </c>
      <c r="F51" s="14" t="n">
        <v>1.5</v>
      </c>
      <c r="G51" s="14" t="n">
        <v>0</v>
      </c>
      <c r="H51" s="14" t="n">
        <v>1</v>
      </c>
      <c r="I51" s="14" t="n">
        <v>0</v>
      </c>
      <c r="J51" s="8" t="n">
        <f aca="false">SUM(E51:I51)</f>
        <v>2.5</v>
      </c>
      <c r="K51" s="8" t="n">
        <f aca="false">MAX((E51+F51+G51),(E51+F51+H51),(E51+F51+I51),(E51+G51+H51),(E51+G51+I51),(E51+H51+I51),(F51+G51+H51),(F51+G51+I51),(G51+H51+I51),(F51+H51+I51))</f>
        <v>2.5</v>
      </c>
    </row>
    <row r="52" customFormat="false" ht="12.75" hidden="false" customHeight="false" outlineLevel="0" collapsed="false">
      <c r="A52" s="6" t="n">
        <f aca="false">SUM(A51+1)</f>
        <v>48</v>
      </c>
      <c r="B52" s="9" t="s">
        <v>14</v>
      </c>
      <c r="C52" s="9" t="s">
        <v>87</v>
      </c>
      <c r="D52" s="7" t="s">
        <v>88</v>
      </c>
      <c r="E52" s="8" t="n">
        <v>0.5</v>
      </c>
      <c r="F52" s="8" t="n">
        <v>0</v>
      </c>
      <c r="G52" s="8" t="n">
        <v>0</v>
      </c>
      <c r="H52" s="8" t="n">
        <v>2</v>
      </c>
      <c r="I52" s="8" t="n">
        <v>0</v>
      </c>
      <c r="J52" s="8" t="n">
        <f aca="false">SUM(E52:I52)</f>
        <v>2.5</v>
      </c>
      <c r="K52" s="8" t="n">
        <f aca="false">MAX((E52+F52+G52),(E52+F52+H52),(E52+F52+I52),(E52+G52+H52),(E52+G52+I52),(E52+H52+I52),(F52+G52+H52),(F52+G52+I52),(G52+H52+I52),(F52+H52+I52))</f>
        <v>2.5</v>
      </c>
    </row>
    <row r="53" customFormat="false" ht="12.75" hidden="false" customHeight="false" outlineLevel="0" collapsed="false">
      <c r="A53" s="6" t="n">
        <f aca="false">SUM(A52+1)</f>
        <v>49</v>
      </c>
      <c r="B53" s="9" t="n">
        <v>9</v>
      </c>
      <c r="C53" s="9" t="s">
        <v>89</v>
      </c>
      <c r="D53" s="7" t="s">
        <v>90</v>
      </c>
      <c r="E53" s="8" t="n">
        <v>0</v>
      </c>
      <c r="F53" s="8" t="n">
        <v>0</v>
      </c>
      <c r="G53" s="8" t="n">
        <v>0.5</v>
      </c>
      <c r="H53" s="8" t="n">
        <v>2</v>
      </c>
      <c r="I53" s="8" t="n">
        <v>0</v>
      </c>
      <c r="J53" s="8" t="n">
        <f aca="false">SUM(E53:I53)</f>
        <v>2.5</v>
      </c>
      <c r="K53" s="8" t="n">
        <f aca="false">MAX((E53+F53+G53),(E53+F53+H53),(E53+F53+I53),(E53+G53+H53),(E53+G53+I53),(E53+H53+I53),(F53+G53+H53),(F53+G53+I53),(G53+H53+I53),(F53+H53+I53))</f>
        <v>2.5</v>
      </c>
    </row>
    <row r="54" customFormat="false" ht="12.75" hidden="false" customHeight="false" outlineLevel="0" collapsed="false">
      <c r="A54" s="6" t="n">
        <f aca="false">SUM(A53+1)</f>
        <v>50</v>
      </c>
      <c r="B54" s="9" t="s">
        <v>58</v>
      </c>
      <c r="C54" s="9" t="s">
        <v>91</v>
      </c>
      <c r="D54" s="7" t="s">
        <v>92</v>
      </c>
      <c r="E54" s="8" t="n">
        <v>0</v>
      </c>
      <c r="F54" s="8" t="n">
        <v>1</v>
      </c>
      <c r="G54" s="8" t="n">
        <v>0.5</v>
      </c>
      <c r="H54" s="8" t="n">
        <v>0.5</v>
      </c>
      <c r="I54" s="8" t="n">
        <v>0</v>
      </c>
      <c r="J54" s="8" t="n">
        <f aca="false">SUM(E54:I54)</f>
        <v>2</v>
      </c>
      <c r="K54" s="8" t="n">
        <f aca="false">MAX((E54+F54+G54),(E54+F54+H54),(E54+F54+I54),(E54+G54+H54),(E54+G54+I54),(E54+H54+I54),(F54+G54+H54),(F54+G54+I54),(G54+H54+I54),(F54+H54+I54))</f>
        <v>2</v>
      </c>
    </row>
    <row r="55" customFormat="false" ht="12.75" hidden="false" customHeight="false" outlineLevel="0" collapsed="false">
      <c r="A55" s="6" t="n">
        <f aca="false">SUM(A54+1)</f>
        <v>51</v>
      </c>
      <c r="B55" s="9" t="s">
        <v>93</v>
      </c>
      <c r="C55" s="9" t="s">
        <v>26</v>
      </c>
      <c r="D55" s="7" t="s">
        <v>94</v>
      </c>
      <c r="E55" s="8" t="n">
        <v>0</v>
      </c>
      <c r="F55" s="8" t="n">
        <v>0</v>
      </c>
      <c r="G55" s="8" t="n">
        <v>0</v>
      </c>
      <c r="H55" s="8" t="n">
        <v>2</v>
      </c>
      <c r="I55" s="8" t="n">
        <v>0</v>
      </c>
      <c r="J55" s="8" t="n">
        <f aca="false">SUM(E55:I55)</f>
        <v>2</v>
      </c>
      <c r="K55" s="8" t="n">
        <f aca="false">MAX((E55+F55+G55),(E55+F55+H55),(E55+F55+I55),(E55+G55+H55),(E55+G55+I55),(E55+H55+I55),(F55+G55+H55),(F55+G55+I55),(G55+H55+I55),(F55+H55+I55))</f>
        <v>2</v>
      </c>
    </row>
    <row r="56" customFormat="false" ht="12.75" hidden="false" customHeight="false" outlineLevel="0" collapsed="false">
      <c r="A56" s="6" t="n">
        <f aca="false">SUM(A55+1)</f>
        <v>52</v>
      </c>
      <c r="B56" s="6" t="s">
        <v>8</v>
      </c>
      <c r="C56" s="6" t="n">
        <v>41</v>
      </c>
      <c r="D56" s="7" t="s">
        <v>95</v>
      </c>
      <c r="E56" s="8" t="n">
        <v>0</v>
      </c>
      <c r="F56" s="8" t="n">
        <v>1</v>
      </c>
      <c r="G56" s="8" t="n">
        <v>1</v>
      </c>
      <c r="H56" s="8" t="n">
        <v>0</v>
      </c>
      <c r="I56" s="8" t="n">
        <v>0</v>
      </c>
      <c r="J56" s="8" t="n">
        <f aca="false">SUM(E56:I56)</f>
        <v>2</v>
      </c>
      <c r="K56" s="8" t="n">
        <f aca="false">MAX((E56+F56+G56),(E56+F56+H56),(E56+F56+I56),(E56+G56+H56),(E56+G56+I56),(E56+H56+I56),(F56+G56+H56),(F56+G56+I56),(G56+H56+I56),(F56+H56+I56))</f>
        <v>2</v>
      </c>
    </row>
    <row r="57" customFormat="false" ht="12.75" hidden="false" customHeight="false" outlineLevel="0" collapsed="false">
      <c r="A57" s="6" t="n">
        <f aca="false">SUM(A56+1)</f>
        <v>53</v>
      </c>
      <c r="B57" s="10" t="n">
        <v>9</v>
      </c>
      <c r="C57" s="10" t="n">
        <v>137</v>
      </c>
      <c r="D57" s="11" t="s">
        <v>96</v>
      </c>
      <c r="E57" s="12" t="n">
        <v>2</v>
      </c>
      <c r="F57" s="12" t="n">
        <v>0</v>
      </c>
      <c r="G57" s="12" t="n">
        <v>0</v>
      </c>
      <c r="H57" s="12" t="n">
        <v>0</v>
      </c>
      <c r="I57" s="12" t="n">
        <v>0</v>
      </c>
      <c r="J57" s="8" t="n">
        <f aca="false">SUM(E57:I57)</f>
        <v>2</v>
      </c>
      <c r="K57" s="8" t="n">
        <f aca="false">MAX((E57+F57+G57),(E57+F57+H57),(E57+F57+I57),(E57+G57+H57),(E57+G57+I57),(E57+H57+I57),(F57+G57+H57),(F57+G57+I57),(G57+H57+I57),(F57+H57+I57))</f>
        <v>2</v>
      </c>
    </row>
    <row r="58" customFormat="false" ht="12.75" hidden="false" customHeight="false" outlineLevel="0" collapsed="false">
      <c r="A58" s="6" t="n">
        <f aca="false">SUM(A57+1)</f>
        <v>54</v>
      </c>
      <c r="B58" s="10" t="n">
        <v>9</v>
      </c>
      <c r="C58" s="10" t="s">
        <v>97</v>
      </c>
      <c r="D58" s="11" t="s">
        <v>98</v>
      </c>
      <c r="E58" s="12" t="n">
        <v>1</v>
      </c>
      <c r="F58" s="12" t="n">
        <v>0</v>
      </c>
      <c r="G58" s="13" t="n">
        <v>0.5</v>
      </c>
      <c r="H58" s="13" t="n">
        <v>0.5</v>
      </c>
      <c r="I58" s="13" t="n">
        <v>0</v>
      </c>
      <c r="J58" s="8" t="n">
        <f aca="false">SUM(E58:I58)</f>
        <v>2</v>
      </c>
      <c r="K58" s="8" t="n">
        <f aca="false">MAX((E58+F58+G58),(E58+F58+H58),(E58+F58+I58),(E58+G58+H58),(E58+G58+I58),(E58+H58+I58),(F58+G58+H58),(F58+G58+I58),(G58+H58+I58),(F58+H58+I58))</f>
        <v>2</v>
      </c>
    </row>
    <row r="59" customFormat="false" ht="12.75" hidden="false" customHeight="false" outlineLevel="0" collapsed="false">
      <c r="A59" s="6" t="n">
        <f aca="false">SUM(A58+1)</f>
        <v>55</v>
      </c>
      <c r="B59" s="10" t="s">
        <v>19</v>
      </c>
      <c r="C59" s="10" t="s">
        <v>20</v>
      </c>
      <c r="D59" s="11" t="s">
        <v>99</v>
      </c>
      <c r="E59" s="12" t="n">
        <v>0</v>
      </c>
      <c r="F59" s="12" t="n">
        <v>0</v>
      </c>
      <c r="G59" s="13" t="n">
        <v>0</v>
      </c>
      <c r="H59" s="13" t="n">
        <v>2</v>
      </c>
      <c r="I59" s="13" t="n">
        <v>0</v>
      </c>
      <c r="J59" s="8" t="n">
        <f aca="false">SUM(E59:I59)</f>
        <v>2</v>
      </c>
      <c r="K59" s="8" t="n">
        <f aca="false">MAX((E59+F59+G59),(E59+F59+H59),(E59+F59+I59),(E59+G59+H59),(E59+G59+I59),(E59+H59+I59),(F59+G59+H59),(F59+G59+I59),(G59+H59+I59),(F59+H59+I59))</f>
        <v>2</v>
      </c>
    </row>
    <row r="60" customFormat="false" ht="12.75" hidden="false" customHeight="false" outlineLevel="0" collapsed="false">
      <c r="A60" s="6" t="n">
        <f aca="false">SUM(A59+1)</f>
        <v>56</v>
      </c>
      <c r="B60" s="10" t="s">
        <v>14</v>
      </c>
      <c r="C60" s="10" t="n">
        <v>192</v>
      </c>
      <c r="D60" s="11" t="s">
        <v>100</v>
      </c>
      <c r="E60" s="12" t="n">
        <v>0</v>
      </c>
      <c r="F60" s="12" t="n">
        <v>1.5</v>
      </c>
      <c r="G60" s="12" t="n">
        <v>0</v>
      </c>
      <c r="H60" s="12" t="n">
        <v>0.5</v>
      </c>
      <c r="I60" s="12" t="n">
        <v>0</v>
      </c>
      <c r="J60" s="8" t="n">
        <f aca="false">SUM(E60:I60)</f>
        <v>2</v>
      </c>
      <c r="K60" s="8" t="n">
        <f aca="false">MAX((E60+F60+G60),(E60+F60+H60),(E60+F60+I60),(E60+G60+H60),(E60+G60+I60),(E60+H60+I60),(F60+G60+H60),(F60+G60+I60),(G60+H60+I60),(F60+H60+I60))</f>
        <v>2</v>
      </c>
    </row>
    <row r="61" customFormat="false" ht="12.75" hidden="false" customHeight="false" outlineLevel="0" collapsed="false">
      <c r="A61" s="6" t="n">
        <f aca="false">SUM(A60+1)</f>
        <v>57</v>
      </c>
      <c r="B61" s="10" t="s">
        <v>25</v>
      </c>
      <c r="C61" s="10" t="s">
        <v>12</v>
      </c>
      <c r="D61" s="11" t="s">
        <v>101</v>
      </c>
      <c r="E61" s="12" t="n">
        <v>1.5</v>
      </c>
      <c r="F61" s="12" t="n">
        <v>0</v>
      </c>
      <c r="G61" s="12" t="n">
        <v>0</v>
      </c>
      <c r="H61" s="13" t="n">
        <v>0</v>
      </c>
      <c r="I61" s="13" t="n">
        <v>0</v>
      </c>
      <c r="J61" s="8" t="n">
        <f aca="false">SUM(E61:I61)</f>
        <v>1.5</v>
      </c>
      <c r="K61" s="8" t="n">
        <f aca="false">MAX((E61+F61+G61),(E61+F61+H61),(E61+F61+I61),(E61+G61+H61),(E61+G61+I61),(E61+H61+I61),(F61+G61+H61),(F61+G61+I61),(G61+H61+I61),(F61+H61+I61))</f>
        <v>1.5</v>
      </c>
    </row>
    <row r="62" customFormat="false" ht="12.75" hidden="false" customHeight="false" outlineLevel="0" collapsed="false">
      <c r="A62" s="6" t="n">
        <f aca="false">SUM(A61+1)</f>
        <v>58</v>
      </c>
      <c r="B62" s="9" t="s">
        <v>25</v>
      </c>
      <c r="C62" s="9" t="s">
        <v>102</v>
      </c>
      <c r="D62" s="7" t="s">
        <v>103</v>
      </c>
      <c r="E62" s="8" t="n">
        <v>0</v>
      </c>
      <c r="F62" s="8" t="n">
        <v>0</v>
      </c>
      <c r="G62" s="8" t="n">
        <v>0</v>
      </c>
      <c r="H62" s="8" t="n">
        <v>1.5</v>
      </c>
      <c r="I62" s="8" t="n">
        <v>0</v>
      </c>
      <c r="J62" s="8" t="n">
        <f aca="false">SUM(E62:I62)</f>
        <v>1.5</v>
      </c>
      <c r="K62" s="8" t="n">
        <f aca="false">MAX((E62+F62+G62),(E62+F62+H62),(E62+F62+I62),(E62+G62+H62),(E62+G62+I62),(E62+H62+I62),(F62+G62+H62),(F62+G62+I62),(G62+H62+I62),(F62+H62+I62))</f>
        <v>1.5</v>
      </c>
    </row>
    <row r="63" customFormat="false" ht="12.75" hidden="false" customHeight="false" outlineLevel="0" collapsed="false">
      <c r="A63" s="6" t="n">
        <f aca="false">SUM(A62+1)</f>
        <v>59</v>
      </c>
      <c r="B63" s="10" t="n">
        <v>9</v>
      </c>
      <c r="C63" s="10" t="n">
        <v>122</v>
      </c>
      <c r="D63" s="11" t="s">
        <v>104</v>
      </c>
      <c r="E63" s="12" t="n">
        <v>0</v>
      </c>
      <c r="F63" s="12" t="n">
        <v>1.5</v>
      </c>
      <c r="G63" s="12" t="n">
        <v>0</v>
      </c>
      <c r="H63" s="12" t="n">
        <v>0</v>
      </c>
      <c r="I63" s="13" t="n">
        <v>0</v>
      </c>
      <c r="J63" s="8" t="n">
        <f aca="false">SUM(E63:I63)</f>
        <v>1.5</v>
      </c>
      <c r="K63" s="8" t="n">
        <f aca="false">MAX((E63+F63+G63),(E63+F63+H63),(E63+F63+I63),(E63+G63+H63),(E63+G63+I63),(E63+H63+I63),(F63+G63+H63),(F63+G63+I63),(G63+H63+I63),(F63+H63+I63))</f>
        <v>1.5</v>
      </c>
    </row>
    <row r="64" customFormat="false" ht="12.75" hidden="false" customHeight="false" outlineLevel="0" collapsed="false">
      <c r="A64" s="6" t="n">
        <f aca="false">SUM(A63+1)</f>
        <v>60</v>
      </c>
      <c r="B64" s="9" t="s">
        <v>58</v>
      </c>
      <c r="C64" s="9" t="s">
        <v>59</v>
      </c>
      <c r="D64" s="7" t="s">
        <v>105</v>
      </c>
      <c r="E64" s="8" t="n">
        <v>0.5</v>
      </c>
      <c r="F64" s="8" t="n">
        <v>1</v>
      </c>
      <c r="G64" s="8" t="n">
        <v>0</v>
      </c>
      <c r="H64" s="8" t="n">
        <v>0</v>
      </c>
      <c r="I64" s="8" t="n">
        <v>0</v>
      </c>
      <c r="J64" s="8" t="n">
        <f aca="false">SUM(E64:I64)</f>
        <v>1.5</v>
      </c>
      <c r="K64" s="8" t="n">
        <f aca="false">MAX((E64+F64+G64),(E64+F64+H64),(E64+F64+I64),(E64+G64+H64),(E64+G64+I64),(E64+H64+I64),(F64+G64+H64),(F64+G64+I64),(G64+H64+I64),(F64+H64+I64))</f>
        <v>1.5</v>
      </c>
    </row>
    <row r="65" customFormat="false" ht="12.75" hidden="false" customHeight="false" outlineLevel="0" collapsed="false">
      <c r="A65" s="6" t="n">
        <f aca="false">SUM(A64+1)</f>
        <v>61</v>
      </c>
      <c r="B65" s="9" t="s">
        <v>106</v>
      </c>
      <c r="C65" s="9" t="s">
        <v>49</v>
      </c>
      <c r="D65" s="7" t="s">
        <v>107</v>
      </c>
      <c r="E65" s="8" t="n">
        <v>0.5</v>
      </c>
      <c r="F65" s="8" t="n">
        <v>0</v>
      </c>
      <c r="G65" s="8" t="n">
        <v>0.5</v>
      </c>
      <c r="H65" s="8" t="n">
        <v>0.5</v>
      </c>
      <c r="I65" s="8" t="n">
        <v>0</v>
      </c>
      <c r="J65" s="8" t="n">
        <f aca="false">SUM(E65:I65)</f>
        <v>1.5</v>
      </c>
      <c r="K65" s="8" t="n">
        <f aca="false">MAX((E65+F65+G65),(E65+F65+H65),(E65+F65+I65),(E65+G65+H65),(E65+G65+I65),(E65+H65+I65),(F65+G65+H65),(F65+G65+I65),(G65+H65+I65),(F65+H65+I65))</f>
        <v>1.5</v>
      </c>
    </row>
    <row r="66" customFormat="false" ht="12.75" hidden="false" customHeight="false" outlineLevel="0" collapsed="false">
      <c r="A66" s="6" t="n">
        <f aca="false">SUM(A65+1)</f>
        <v>62</v>
      </c>
      <c r="B66" s="6" t="s">
        <v>8</v>
      </c>
      <c r="C66" s="6" t="n">
        <v>41</v>
      </c>
      <c r="D66" s="7" t="s">
        <v>108</v>
      </c>
      <c r="E66" s="8" t="n">
        <v>1</v>
      </c>
      <c r="F66" s="8" t="n">
        <v>0.5</v>
      </c>
      <c r="G66" s="8" t="n">
        <v>0</v>
      </c>
      <c r="H66" s="8" t="n">
        <v>0</v>
      </c>
      <c r="I66" s="8" t="n">
        <v>0</v>
      </c>
      <c r="J66" s="8" t="n">
        <f aca="false">SUM(E66:I66)</f>
        <v>1.5</v>
      </c>
      <c r="K66" s="8" t="n">
        <f aca="false">MAX((E66+F66+G66),(E66+F66+H66),(E66+F66+I66),(E66+G66+H66),(E66+G66+I66),(E66+H66+I66),(F66+G66+H66),(F66+G66+I66),(G66+H66+I66),(F66+H66+I66))</f>
        <v>1.5</v>
      </c>
    </row>
    <row r="67" customFormat="false" ht="12.75" hidden="false" customHeight="false" outlineLevel="0" collapsed="false">
      <c r="A67" s="6" t="n">
        <f aca="false">SUM(A66+1)</f>
        <v>63</v>
      </c>
      <c r="B67" s="9" t="s">
        <v>106</v>
      </c>
      <c r="C67" s="6" t="s">
        <v>109</v>
      </c>
      <c r="D67" s="7" t="s">
        <v>110</v>
      </c>
      <c r="E67" s="8" t="n">
        <v>0.5</v>
      </c>
      <c r="F67" s="8" t="n">
        <v>0.5</v>
      </c>
      <c r="G67" s="8" t="n">
        <v>0.5</v>
      </c>
      <c r="H67" s="8" t="n">
        <v>0</v>
      </c>
      <c r="I67" s="8" t="n">
        <v>0</v>
      </c>
      <c r="J67" s="8" t="n">
        <f aca="false">SUM(E67:I67)</f>
        <v>1.5</v>
      </c>
      <c r="K67" s="8" t="n">
        <f aca="false">MAX((E67+F67+G67),(E67+F67+H67),(E67+F67+I67),(E67+G67+H67),(E67+G67+I67),(E67+H67+I67),(F67+G67+H67),(F67+G67+I67),(G67+H67+I67),(F67+H67+I67))</f>
        <v>1.5</v>
      </c>
    </row>
    <row r="68" customFormat="false" ht="12.75" hidden="false" customHeight="false" outlineLevel="0" collapsed="false">
      <c r="A68" s="6" t="n">
        <f aca="false">SUM(A67+1)</f>
        <v>64</v>
      </c>
      <c r="B68" s="6" t="s">
        <v>17</v>
      </c>
      <c r="C68" s="6" t="n">
        <v>41</v>
      </c>
      <c r="D68" s="7" t="s">
        <v>111</v>
      </c>
      <c r="E68" s="8" t="n">
        <v>0.5</v>
      </c>
      <c r="F68" s="8" t="n">
        <v>0.5</v>
      </c>
      <c r="G68" s="8" t="n">
        <v>0</v>
      </c>
      <c r="H68" s="8" t="n">
        <v>0</v>
      </c>
      <c r="I68" s="8" t="n">
        <v>0</v>
      </c>
      <c r="J68" s="8" t="n">
        <f aca="false">SUM(E68:I68)</f>
        <v>1</v>
      </c>
      <c r="K68" s="8" t="n">
        <f aca="false">MAX((E68+F68+G68),(E68+F68+H68),(E68+F68+I68),(E68+G68+H68),(E68+G68+I68),(E68+H68+I68),(F68+G68+H68),(F68+G68+I68),(G68+H68+I68),(F68+H68+I68))</f>
        <v>1</v>
      </c>
    </row>
    <row r="69" customFormat="false" ht="12.75" hidden="false" customHeight="false" outlineLevel="0" collapsed="false">
      <c r="A69" s="6" t="n">
        <f aca="false">SUM(A68+1)</f>
        <v>65</v>
      </c>
      <c r="B69" s="6" t="s">
        <v>17</v>
      </c>
      <c r="C69" s="6" t="n">
        <v>41</v>
      </c>
      <c r="D69" s="7" t="s">
        <v>112</v>
      </c>
      <c r="E69" s="8" t="n">
        <v>0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f aca="false">SUM(E69:I69)</f>
        <v>1</v>
      </c>
      <c r="K69" s="8" t="n">
        <f aca="false">MAX((E69+F69+G69),(E69+F69+H69),(E69+F69+I69),(E69+G69+H69),(E69+G69+I69),(E69+H69+I69),(F69+G69+H69),(F69+G69+I69),(G69+H69+I69),(F69+H69+I69))</f>
        <v>1</v>
      </c>
    </row>
    <row r="70" customFormat="false" ht="12.75" hidden="false" customHeight="false" outlineLevel="0" collapsed="false">
      <c r="A70" s="6" t="n">
        <f aca="false">SUM(A69+1)</f>
        <v>66</v>
      </c>
      <c r="B70" s="9" t="n">
        <v>9</v>
      </c>
      <c r="C70" s="6" t="s">
        <v>113</v>
      </c>
      <c r="D70" s="7" t="s">
        <v>114</v>
      </c>
      <c r="E70" s="8" t="n">
        <v>0</v>
      </c>
      <c r="F70" s="8" t="n">
        <v>0</v>
      </c>
      <c r="G70" s="8" t="n">
        <v>0</v>
      </c>
      <c r="H70" s="8" t="n">
        <v>0.5</v>
      </c>
      <c r="I70" s="8" t="n">
        <v>0.5</v>
      </c>
      <c r="J70" s="8" t="n">
        <f aca="false">SUM(E70:I70)</f>
        <v>1</v>
      </c>
      <c r="K70" s="8" t="n">
        <f aca="false">MAX((E70+F70+G70),(E70+F70+H70),(E70+F70+I70),(E70+G70+H70),(E70+G70+I70),(E70+H70+I70),(F70+G70+H70),(F70+G70+I70),(G70+H70+I70),(F70+H70+I70))</f>
        <v>1</v>
      </c>
    </row>
    <row r="71" customFormat="false" ht="12.75" hidden="false" customHeight="false" outlineLevel="0" collapsed="false">
      <c r="A71" s="6" t="n">
        <f aca="false">SUM(A70+1)</f>
        <v>67</v>
      </c>
      <c r="B71" s="10" t="s">
        <v>19</v>
      </c>
      <c r="C71" s="10" t="s">
        <v>115</v>
      </c>
      <c r="D71" s="11" t="s">
        <v>116</v>
      </c>
      <c r="E71" s="12" t="n">
        <v>0</v>
      </c>
      <c r="F71" s="12" t="n">
        <v>0.5</v>
      </c>
      <c r="G71" s="12" t="n">
        <v>0.5</v>
      </c>
      <c r="H71" s="12" t="n">
        <v>0</v>
      </c>
      <c r="I71" s="12" t="n">
        <v>0</v>
      </c>
      <c r="J71" s="8" t="n">
        <f aca="false">SUM(E71:I71)</f>
        <v>1</v>
      </c>
      <c r="K71" s="8" t="n">
        <f aca="false">MAX((E71+F71+G71),(E71+F71+H71),(E71+F71+I71),(E71+G71+H71),(E71+G71+I71),(E71+H71+I71),(F71+G71+H71),(F71+G71+I71),(G71+H71+I71),(F71+H71+I71))</f>
        <v>1</v>
      </c>
    </row>
    <row r="72" customFormat="false" ht="12.75" hidden="false" customHeight="false" outlineLevel="0" collapsed="false">
      <c r="A72" s="6" t="n">
        <f aca="false">SUM(A71+1)</f>
        <v>68</v>
      </c>
      <c r="B72" s="9" t="s">
        <v>25</v>
      </c>
      <c r="C72" s="9" t="s">
        <v>102</v>
      </c>
      <c r="D72" s="7" t="s">
        <v>117</v>
      </c>
      <c r="E72" s="8" t="n">
        <v>0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f aca="false">SUM(E72:I72)</f>
        <v>1</v>
      </c>
      <c r="K72" s="8" t="n">
        <f aca="false">MAX((E72+F72+G72),(E72+F72+H72),(E72+F72+I72),(E72+G72+H72),(E72+G72+I72),(E72+H72+I72),(F72+G72+H72),(F72+G72+I72),(G72+H72+I72),(F72+H72+I72))</f>
        <v>1</v>
      </c>
    </row>
    <row r="73" customFormat="false" ht="12.75" hidden="false" customHeight="false" outlineLevel="0" collapsed="false">
      <c r="A73" s="6" t="n">
        <f aca="false">SUM(A72+1)</f>
        <v>69</v>
      </c>
      <c r="B73" s="10" t="s">
        <v>19</v>
      </c>
      <c r="C73" s="10" t="s">
        <v>118</v>
      </c>
      <c r="D73" s="11" t="s">
        <v>119</v>
      </c>
      <c r="E73" s="12" t="n">
        <v>0.5</v>
      </c>
      <c r="F73" s="12" t="n">
        <v>0</v>
      </c>
      <c r="G73" s="12" t="n">
        <v>0.5</v>
      </c>
      <c r="H73" s="12" t="n">
        <v>0</v>
      </c>
      <c r="I73" s="13" t="n">
        <v>0</v>
      </c>
      <c r="J73" s="8" t="n">
        <f aca="false">SUM(E73:I73)</f>
        <v>1</v>
      </c>
      <c r="K73" s="8" t="n">
        <f aca="false">MAX((E73+F73+G73),(E73+F73+H73),(E73+F73+I73),(E73+G73+H73),(E73+G73+I73),(E73+H73+I73),(F73+G73+H73),(F73+G73+I73),(G73+H73+I73),(F73+H73+I73))</f>
        <v>1</v>
      </c>
    </row>
    <row r="74" customFormat="false" ht="12.75" hidden="false" customHeight="false" outlineLevel="0" collapsed="false">
      <c r="A74" s="6" t="n">
        <f aca="false">SUM(A73+1)</f>
        <v>70</v>
      </c>
      <c r="B74" s="9" t="s">
        <v>106</v>
      </c>
      <c r="C74" s="9" t="n">
        <v>199</v>
      </c>
      <c r="D74" s="7" t="s">
        <v>120</v>
      </c>
      <c r="E74" s="8" t="n">
        <v>0</v>
      </c>
      <c r="F74" s="8" t="n">
        <v>0</v>
      </c>
      <c r="G74" s="8" t="n">
        <v>0</v>
      </c>
      <c r="H74" s="8" t="n">
        <v>1</v>
      </c>
      <c r="I74" s="8" t="n">
        <v>0</v>
      </c>
      <c r="J74" s="8" t="n">
        <f aca="false">SUM(E74:I74)</f>
        <v>1</v>
      </c>
      <c r="K74" s="8" t="n">
        <f aca="false">MAX((E74+F74+G74),(E74+F74+H74),(E74+F74+I74),(E74+G74+H74),(E74+G74+I74),(E74+H74+I74),(F74+G74+H74),(F74+G74+I74),(G74+H74+I74),(F74+H74+I74))</f>
        <v>1</v>
      </c>
    </row>
    <row r="75" customFormat="false" ht="12.75" hidden="false" customHeight="false" outlineLevel="0" collapsed="false">
      <c r="A75" s="6" t="n">
        <f aca="false">SUM(A74+1)</f>
        <v>71</v>
      </c>
      <c r="B75" s="10" t="s">
        <v>19</v>
      </c>
      <c r="C75" s="10" t="n">
        <v>67</v>
      </c>
      <c r="D75" s="11" t="s">
        <v>121</v>
      </c>
      <c r="E75" s="12" t="n">
        <v>1</v>
      </c>
      <c r="F75" s="12" t="n">
        <v>0</v>
      </c>
      <c r="G75" s="12" t="n">
        <v>0</v>
      </c>
      <c r="H75" s="12" t="n">
        <v>0</v>
      </c>
      <c r="I75" s="12" t="n">
        <v>0</v>
      </c>
      <c r="J75" s="8" t="n">
        <f aca="false">SUM(E75:I75)</f>
        <v>1</v>
      </c>
      <c r="K75" s="8" t="n">
        <f aca="false">MAX((E75+F75+G75),(E75+F75+H75),(E75+F75+I75),(E75+G75+H75),(E75+G75+I75),(E75+H75+I75),(F75+G75+H75),(F75+G75+I75),(G75+H75+I75),(F75+H75+I75))</f>
        <v>1</v>
      </c>
    </row>
    <row r="76" customFormat="false" ht="12.75" hidden="false" customHeight="false" outlineLevel="0" collapsed="false">
      <c r="A76" s="6" t="n">
        <f aca="false">SUM(A75+1)</f>
        <v>72</v>
      </c>
      <c r="B76" s="9" t="n">
        <v>9</v>
      </c>
      <c r="C76" s="9" t="s">
        <v>122</v>
      </c>
      <c r="D76" s="7" t="s">
        <v>123</v>
      </c>
      <c r="E76" s="8" t="n">
        <v>1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f aca="false">SUM(E76:I76)</f>
        <v>1</v>
      </c>
      <c r="K76" s="8" t="n">
        <f aca="false">MAX((E76+F76+G76),(E76+F76+H76),(E76+F76+I76),(E76+G76+H76),(E76+G76+I76),(E76+H76+I76),(F76+G76+H76),(F76+G76+I76),(G76+H76+I76),(F76+H76+I76))</f>
        <v>1</v>
      </c>
    </row>
    <row r="77" customFormat="false" ht="12.75" hidden="false" customHeight="false" outlineLevel="0" collapsed="false">
      <c r="A77" s="6" t="n">
        <f aca="false">SUM(A76+1)</f>
        <v>73</v>
      </c>
      <c r="B77" s="10" t="s">
        <v>19</v>
      </c>
      <c r="C77" s="10" t="s">
        <v>118</v>
      </c>
      <c r="D77" s="11" t="s">
        <v>124</v>
      </c>
      <c r="E77" s="12" t="n">
        <v>0.5</v>
      </c>
      <c r="F77" s="12" t="n">
        <v>0</v>
      </c>
      <c r="G77" s="12" t="n">
        <v>0.5</v>
      </c>
      <c r="H77" s="13" t="n">
        <v>0</v>
      </c>
      <c r="I77" s="13" t="n">
        <v>0</v>
      </c>
      <c r="J77" s="8" t="n">
        <f aca="false">SUM(E77:I77)</f>
        <v>1</v>
      </c>
      <c r="K77" s="8" t="n">
        <f aca="false">MAX((E77+F77+G77),(E77+F77+H77),(E77+F77+I77),(E77+G77+H77),(E77+G77+I77),(E77+H77+I77),(F77+G77+H77),(F77+G77+I77),(G77+H77+I77),(F77+H77+I77))</f>
        <v>1</v>
      </c>
    </row>
    <row r="78" customFormat="false" ht="12.75" hidden="false" customHeight="false" outlineLevel="0" collapsed="false">
      <c r="A78" s="6" t="n">
        <f aca="false">SUM(A77+1)</f>
        <v>74</v>
      </c>
      <c r="B78" s="18" t="s">
        <v>25</v>
      </c>
      <c r="C78" s="18" t="n">
        <v>104</v>
      </c>
      <c r="D78" s="19" t="s">
        <v>125</v>
      </c>
      <c r="E78" s="20" t="n">
        <v>0</v>
      </c>
      <c r="F78" s="20" t="n">
        <v>1</v>
      </c>
      <c r="G78" s="20" t="n">
        <v>0</v>
      </c>
      <c r="H78" s="20" t="n">
        <v>0</v>
      </c>
      <c r="I78" s="20" t="n">
        <v>0</v>
      </c>
      <c r="J78" s="8" t="n">
        <f aca="false">SUM(E78:I78)</f>
        <v>1</v>
      </c>
      <c r="K78" s="8" t="n">
        <f aca="false">MAX((E78+F78+G78),(E78+F78+H78),(E78+F78+I78),(E78+G78+H78),(E78+G78+I78),(E78+H78+I78),(F78+G78+H78),(F78+G78+I78),(G78+H78+I78),(F78+H78+I78))</f>
        <v>1</v>
      </c>
    </row>
    <row r="79" customFormat="false" ht="12.75" hidden="false" customHeight="false" outlineLevel="0" collapsed="false">
      <c r="A79" s="6" t="n">
        <f aca="false">SUM(A78+1)</f>
        <v>75</v>
      </c>
      <c r="B79" s="9" t="s">
        <v>8</v>
      </c>
      <c r="C79" s="9" t="s">
        <v>72</v>
      </c>
      <c r="D79" s="7" t="s">
        <v>126</v>
      </c>
      <c r="E79" s="8" t="n">
        <v>0.5</v>
      </c>
      <c r="F79" s="8" t="n">
        <v>0.5</v>
      </c>
      <c r="G79" s="8" t="n">
        <v>0</v>
      </c>
      <c r="H79" s="8" t="n">
        <v>0</v>
      </c>
      <c r="I79" s="8" t="n">
        <v>0</v>
      </c>
      <c r="J79" s="8" t="n">
        <f aca="false">SUM(E79:I79)</f>
        <v>1</v>
      </c>
      <c r="K79" s="8" t="n">
        <f aca="false">MAX((E79+F79+G79),(E79+F79+H79),(E79+F79+I79),(E79+G79+H79),(E79+G79+I79),(E79+H79+I79),(F79+G79+H79),(F79+G79+I79),(G79+H79+I79),(F79+H79+I79))</f>
        <v>1</v>
      </c>
    </row>
    <row r="80" customFormat="false" ht="12.75" hidden="false" customHeight="false" outlineLevel="0" collapsed="false">
      <c r="A80" s="6" t="n">
        <f aca="false">SUM(A79+1)</f>
        <v>76</v>
      </c>
      <c r="B80" s="24" t="s">
        <v>19</v>
      </c>
      <c r="C80" s="24" t="s">
        <v>127</v>
      </c>
      <c r="D80" s="25" t="s">
        <v>128</v>
      </c>
      <c r="E80" s="26" t="n">
        <v>0</v>
      </c>
      <c r="F80" s="26" t="n">
        <v>0</v>
      </c>
      <c r="G80" s="26" t="n">
        <v>0</v>
      </c>
      <c r="H80" s="26" t="n">
        <v>1</v>
      </c>
      <c r="I80" s="26" t="n">
        <v>0</v>
      </c>
      <c r="J80" s="8" t="n">
        <f aca="false">SUM(E80:I80)</f>
        <v>1</v>
      </c>
      <c r="K80" s="8" t="n">
        <f aca="false">MAX((E80+F80+G80),(E80+F80+H80),(E80+F80+I80),(E80+G80+H80),(E80+G80+I80),(E80+H80+I80),(F80+G80+H80),(F80+G80+I80),(G80+H80+I80),(F80+H80+I80))</f>
        <v>1</v>
      </c>
    </row>
    <row r="81" customFormat="false" ht="12.75" hidden="false" customHeight="false" outlineLevel="0" collapsed="false">
      <c r="A81" s="6" t="n">
        <f aca="false">SUM(A80+1)</f>
        <v>77</v>
      </c>
      <c r="B81" s="9" t="s">
        <v>25</v>
      </c>
      <c r="C81" s="9" t="s">
        <v>129</v>
      </c>
      <c r="D81" s="7" t="s">
        <v>130</v>
      </c>
      <c r="E81" s="8" t="n">
        <v>0.5</v>
      </c>
      <c r="F81" s="8" t="n">
        <v>0</v>
      </c>
      <c r="G81" s="8" t="n">
        <v>0.5</v>
      </c>
      <c r="H81" s="8" t="n">
        <v>0</v>
      </c>
      <c r="I81" s="8" t="n">
        <v>0</v>
      </c>
      <c r="J81" s="8" t="n">
        <f aca="false">SUM(E81:I81)</f>
        <v>1</v>
      </c>
      <c r="K81" s="8" t="n">
        <f aca="false">MAX((E81+F81+G81),(E81+F81+H81),(E81+F81+I81),(E81+G81+H81),(E81+G81+I81),(E81+H81+I81),(F81+G81+H81),(F81+G81+I81),(G81+H81+I81),(F81+H81+I81))</f>
        <v>1</v>
      </c>
    </row>
    <row r="82" customFormat="false" ht="12.75" hidden="false" customHeight="false" outlineLevel="0" collapsed="false">
      <c r="A82" s="6" t="n">
        <f aca="false">SUM(A81+1)</f>
        <v>78</v>
      </c>
      <c r="B82" s="9" t="s">
        <v>58</v>
      </c>
      <c r="C82" s="9" t="s">
        <v>131</v>
      </c>
      <c r="D82" s="7" t="s">
        <v>132</v>
      </c>
      <c r="E82" s="8" t="n">
        <v>0.5</v>
      </c>
      <c r="F82" s="8" t="n">
        <v>0</v>
      </c>
      <c r="G82" s="8" t="n">
        <v>0.5</v>
      </c>
      <c r="H82" s="8" t="n">
        <v>0</v>
      </c>
      <c r="I82" s="8" t="n">
        <v>0</v>
      </c>
      <c r="J82" s="8" t="n">
        <f aca="false">SUM(E82:I82)</f>
        <v>1</v>
      </c>
      <c r="K82" s="8" t="n">
        <f aca="false">MAX((E82+F82+G82),(E82+F82+H82),(E82+F82+I82),(E82+G82+H82),(E82+G82+I82),(E82+H82+I82),(F82+G82+H82),(F82+G82+I82),(G82+H82+I82),(F82+H82+I82))</f>
        <v>1</v>
      </c>
    </row>
    <row r="83" customFormat="false" ht="12.75" hidden="false" customHeight="false" outlineLevel="0" collapsed="false">
      <c r="A83" s="6" t="n">
        <f aca="false">SUM(A82+1)</f>
        <v>79</v>
      </c>
      <c r="B83" s="9" t="s">
        <v>58</v>
      </c>
      <c r="C83" s="9" t="s">
        <v>133</v>
      </c>
      <c r="D83" s="7" t="s">
        <v>134</v>
      </c>
      <c r="E83" s="8" t="n">
        <v>0</v>
      </c>
      <c r="F83" s="8" t="n">
        <v>0</v>
      </c>
      <c r="G83" s="8" t="n">
        <v>0.5</v>
      </c>
      <c r="H83" s="8" t="n">
        <v>0.5</v>
      </c>
      <c r="I83" s="8" t="n">
        <v>0</v>
      </c>
      <c r="J83" s="8" t="n">
        <f aca="false">SUM(E83:I83)</f>
        <v>1</v>
      </c>
      <c r="K83" s="8" t="n">
        <f aca="false">MAX((E83+F83+G83),(E83+F83+H83),(E83+F83+I83),(E83+G83+H83),(E83+G83+I83),(E83+H83+I83),(F83+G83+H83),(F83+G83+I83),(G83+H83+I83),(F83+H83+I83))</f>
        <v>1</v>
      </c>
    </row>
    <row r="84" customFormat="false" ht="12.75" hidden="false" customHeight="false" outlineLevel="0" collapsed="false">
      <c r="A84" s="6" t="n">
        <f aca="false">SUM(A83+1)</f>
        <v>80</v>
      </c>
      <c r="B84" s="10" t="s">
        <v>61</v>
      </c>
      <c r="C84" s="10" t="n">
        <v>49</v>
      </c>
      <c r="D84" s="11" t="s">
        <v>135</v>
      </c>
      <c r="E84" s="12" t="n">
        <v>1</v>
      </c>
      <c r="F84" s="12" t="n">
        <v>0</v>
      </c>
      <c r="G84" s="12" t="n">
        <v>0</v>
      </c>
      <c r="H84" s="12" t="n">
        <v>0</v>
      </c>
      <c r="I84" s="12" t="n">
        <v>0</v>
      </c>
      <c r="J84" s="8" t="n">
        <f aca="false">SUM(E84:I84)</f>
        <v>1</v>
      </c>
      <c r="K84" s="8" t="n">
        <f aca="false">MAX((E84+F84+G84),(E84+F84+H84),(E84+F84+I84),(E84+G84+H84),(E84+G84+I84),(E84+H84+I84),(F84+G84+H84),(F84+G84+I84),(G84+H84+I84),(F84+H84+I84))</f>
        <v>1</v>
      </c>
    </row>
    <row r="85" customFormat="false" ht="12.75" hidden="false" customHeight="false" outlineLevel="0" collapsed="false">
      <c r="A85" s="6" t="n">
        <f aca="false">SUM(A84+1)</f>
        <v>81</v>
      </c>
      <c r="B85" s="10" t="s">
        <v>19</v>
      </c>
      <c r="C85" s="6" t="s">
        <v>118</v>
      </c>
      <c r="D85" s="11" t="s">
        <v>136</v>
      </c>
      <c r="E85" s="14" t="n">
        <v>0.5</v>
      </c>
      <c r="F85" s="14" t="n">
        <v>0</v>
      </c>
      <c r="G85" s="14" t="n">
        <v>0.5</v>
      </c>
      <c r="H85" s="14" t="n">
        <v>0</v>
      </c>
      <c r="I85" s="14" t="n">
        <v>0</v>
      </c>
      <c r="J85" s="8" t="n">
        <f aca="false">SUM(E85:I85)</f>
        <v>1</v>
      </c>
      <c r="K85" s="8" t="n">
        <f aca="false">MAX((E85+F85+G85),(E85+F85+H85),(E85+F85+I85),(E85+G85+H85),(E85+G85+I85),(E85+H85+I85),(F85+G85+H85),(F85+G85+I85),(G85+H85+I85),(F85+H85+I85))</f>
        <v>1</v>
      </c>
    </row>
    <row r="86" customFormat="false" ht="12.75" hidden="false" customHeight="false" outlineLevel="0" collapsed="false">
      <c r="A86" s="6" t="n">
        <f aca="false">SUM(A85+1)</f>
        <v>82</v>
      </c>
      <c r="B86" s="10" t="s">
        <v>19</v>
      </c>
      <c r="C86" s="10" t="s">
        <v>137</v>
      </c>
      <c r="D86" s="11" t="s">
        <v>138</v>
      </c>
      <c r="E86" s="12" t="n">
        <v>0.5</v>
      </c>
      <c r="F86" s="12" t="n">
        <v>0</v>
      </c>
      <c r="G86" s="12" t="n">
        <v>0.5</v>
      </c>
      <c r="H86" s="12" t="n">
        <v>0</v>
      </c>
      <c r="I86" s="12" t="n">
        <v>0</v>
      </c>
      <c r="J86" s="8" t="n">
        <f aca="false">SUM(E86:I86)</f>
        <v>1</v>
      </c>
      <c r="K86" s="8" t="n">
        <f aca="false">MAX((E86+F86+G86),(E86+F86+H86),(E86+F86+I86),(E86+G86+H86),(E86+G86+I86),(E86+H86+I86),(F86+G86+H86),(F86+G86+I86),(G86+H86+I86),(F86+H86+I86))</f>
        <v>1</v>
      </c>
    </row>
    <row r="87" customFormat="false" ht="12.75" hidden="false" customHeight="false" outlineLevel="0" collapsed="false">
      <c r="A87" s="6" t="n">
        <f aca="false">SUM(A86+1)</f>
        <v>83</v>
      </c>
      <c r="B87" s="6" t="s">
        <v>8</v>
      </c>
      <c r="C87" s="6" t="n">
        <v>41</v>
      </c>
      <c r="D87" s="7" t="s">
        <v>139</v>
      </c>
      <c r="E87" s="8" t="n">
        <v>0</v>
      </c>
      <c r="F87" s="8" t="n">
        <v>1</v>
      </c>
      <c r="G87" s="8" t="n">
        <v>0</v>
      </c>
      <c r="H87" s="8" t="n">
        <v>0</v>
      </c>
      <c r="I87" s="8" t="n">
        <v>0</v>
      </c>
      <c r="J87" s="8" t="n">
        <f aca="false">SUM(E87:I87)</f>
        <v>1</v>
      </c>
      <c r="K87" s="8" t="n">
        <f aca="false">MAX((E87+F87+G87),(E87+F87+H87),(E87+F87+I87),(E87+G87+H87),(E87+G87+I87),(E87+H87+I87),(F87+G87+H87),(F87+G87+I87),(G87+H87+I87),(F87+H87+I87))</f>
        <v>1</v>
      </c>
    </row>
    <row r="88" customFormat="false" ht="12.75" hidden="false" customHeight="false" outlineLevel="0" collapsed="false">
      <c r="A88" s="6" t="n">
        <f aca="false">SUM(A87+1)</f>
        <v>84</v>
      </c>
      <c r="B88" s="6" t="s">
        <v>140</v>
      </c>
      <c r="C88" s="6" t="n">
        <v>41</v>
      </c>
      <c r="D88" s="7" t="s">
        <v>141</v>
      </c>
      <c r="E88" s="8" t="n">
        <v>0</v>
      </c>
      <c r="F88" s="8" t="n">
        <v>1</v>
      </c>
      <c r="G88" s="8" t="n">
        <v>0</v>
      </c>
      <c r="H88" s="8" t="n">
        <v>0</v>
      </c>
      <c r="I88" s="8" t="n">
        <v>0</v>
      </c>
      <c r="J88" s="8" t="n">
        <f aca="false">SUM(E88:I88)</f>
        <v>1</v>
      </c>
      <c r="K88" s="8" t="n">
        <f aca="false">MAX((E88+F88+G88),(E88+F88+H88),(E88+F88+I88),(E88+G88+H88),(E88+G88+I88),(E88+H88+I88),(F88+G88+H88),(F88+G88+I88),(G88+H88+I88),(F88+H88+I88))</f>
        <v>1</v>
      </c>
    </row>
    <row r="89" customFormat="false" ht="12.75" hidden="false" customHeight="false" outlineLevel="0" collapsed="false">
      <c r="A89" s="6" t="n">
        <f aca="false">SUM(A88+1)</f>
        <v>85</v>
      </c>
      <c r="B89" s="6" t="s">
        <v>142</v>
      </c>
      <c r="C89" s="6" t="n">
        <v>87</v>
      </c>
      <c r="D89" s="7" t="s">
        <v>143</v>
      </c>
      <c r="E89" s="8" t="n">
        <v>0.5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f aca="false">SUM(E89:I89)</f>
        <v>0.5</v>
      </c>
      <c r="K89" s="8" t="n">
        <f aca="false">MAX((E89+F89+G89),(E89+F89+H89),(E89+F89+I89),(E89+G89+H89),(E89+G89+I89),(E89+H89+I89),(F89+G89+H89),(F89+G89+I89),(G89+H89+I89),(F89+H89+I89))</f>
        <v>0.5</v>
      </c>
    </row>
    <row r="90" customFormat="false" ht="12.75" hidden="false" customHeight="false" outlineLevel="0" collapsed="false">
      <c r="A90" s="6" t="n">
        <f aca="false">SUM(A89+1)</f>
        <v>86</v>
      </c>
      <c r="B90" s="9" t="s">
        <v>11</v>
      </c>
      <c r="C90" s="6" t="s">
        <v>144</v>
      </c>
      <c r="D90" s="7" t="s">
        <v>145</v>
      </c>
      <c r="E90" s="8" t="n">
        <v>0</v>
      </c>
      <c r="F90" s="8" t="n">
        <v>0</v>
      </c>
      <c r="G90" s="8" t="n">
        <v>0</v>
      </c>
      <c r="H90" s="8" t="n">
        <v>0.5</v>
      </c>
      <c r="I90" s="8" t="n">
        <v>0</v>
      </c>
      <c r="J90" s="8" t="n">
        <f aca="false">SUM(E90:I90)</f>
        <v>0.5</v>
      </c>
      <c r="K90" s="8" t="n">
        <f aca="false">MAX((E90+F90+G90),(E90+F90+H90),(E90+F90+I90),(E90+G90+H90),(E90+G90+I90),(E90+H90+I90),(F90+G90+H90),(F90+G90+I90),(G90+H90+I90),(F90+H90+I90))</f>
        <v>0.5</v>
      </c>
    </row>
    <row r="91" customFormat="false" ht="12.75" hidden="false" customHeight="false" outlineLevel="0" collapsed="false">
      <c r="A91" s="6" t="n">
        <f aca="false">SUM(A90+1)</f>
        <v>87</v>
      </c>
      <c r="B91" s="10" t="s">
        <v>19</v>
      </c>
      <c r="C91" s="10" t="s">
        <v>146</v>
      </c>
      <c r="D91" s="11" t="s">
        <v>147</v>
      </c>
      <c r="E91" s="12" t="n">
        <v>0.5</v>
      </c>
      <c r="F91" s="12" t="n">
        <v>0</v>
      </c>
      <c r="G91" s="12" t="n">
        <v>0</v>
      </c>
      <c r="H91" s="12" t="n">
        <v>0</v>
      </c>
      <c r="I91" s="12" t="n">
        <v>0</v>
      </c>
      <c r="J91" s="8" t="n">
        <f aca="false">SUM(E91:I91)</f>
        <v>0.5</v>
      </c>
      <c r="K91" s="8" t="n">
        <f aca="false">MAX((E91+F91+G91),(E91+F91+H91),(E91+F91+I91),(E91+G91+H91),(E91+G91+I91),(E91+H91+I91),(F91+G91+H91),(F91+G91+I91),(G91+H91+I91),(F91+H91+I91))</f>
        <v>0.5</v>
      </c>
    </row>
    <row r="92" customFormat="false" ht="12.75" hidden="false" customHeight="false" outlineLevel="0" collapsed="false">
      <c r="A92" s="6" t="n">
        <f aca="false">SUM(A91+1)</f>
        <v>88</v>
      </c>
      <c r="B92" s="9" t="s">
        <v>11</v>
      </c>
      <c r="C92" s="9" t="s">
        <v>148</v>
      </c>
      <c r="D92" s="7" t="s">
        <v>149</v>
      </c>
      <c r="E92" s="8" t="n">
        <v>0</v>
      </c>
      <c r="F92" s="8" t="n">
        <v>0</v>
      </c>
      <c r="G92" s="8" t="n">
        <v>0.5</v>
      </c>
      <c r="H92" s="8" t="n">
        <v>0</v>
      </c>
      <c r="I92" s="8" t="n">
        <v>0</v>
      </c>
      <c r="J92" s="8" t="n">
        <f aca="false">SUM(E92:I92)</f>
        <v>0.5</v>
      </c>
      <c r="K92" s="8" t="n">
        <f aca="false">MAX((E92+F92+G92),(E92+F92+H92),(E92+F92+I92),(E92+G92+H92),(E92+G92+I92),(E92+H92+I92),(F92+G92+H92),(F92+G92+I92),(G92+H92+I92),(F92+H92+I92))</f>
        <v>0.5</v>
      </c>
    </row>
    <row r="93" customFormat="false" ht="12.75" hidden="false" customHeight="false" outlineLevel="0" collapsed="false">
      <c r="A93" s="6" t="n">
        <f aca="false">SUM(A92+1)</f>
        <v>89</v>
      </c>
      <c r="B93" s="27" t="n">
        <v>9</v>
      </c>
      <c r="C93" s="27" t="s">
        <v>150</v>
      </c>
      <c r="D93" s="28" t="s">
        <v>151</v>
      </c>
      <c r="E93" s="29" t="n">
        <v>0</v>
      </c>
      <c r="F93" s="29" t="n">
        <v>0.5</v>
      </c>
      <c r="G93" s="29" t="n">
        <v>0</v>
      </c>
      <c r="H93" s="29" t="n">
        <v>0</v>
      </c>
      <c r="I93" s="29" t="n">
        <v>0</v>
      </c>
      <c r="J93" s="8" t="n">
        <f aca="false">SUM(E93:I93)</f>
        <v>0.5</v>
      </c>
      <c r="K93" s="8" t="n">
        <f aca="false">MAX((E93+F93+G93),(E93+F93+H93),(E93+F93+I93),(E93+G93+H93),(E93+G93+I93),(E93+H93+I93),(F93+G93+H93),(F93+G93+I93),(G93+H93+I93),(F93+H93+I93))</f>
        <v>0.5</v>
      </c>
    </row>
    <row r="94" customFormat="false" ht="12.75" hidden="false" customHeight="false" outlineLevel="0" collapsed="false">
      <c r="A94" s="6" t="n">
        <f aca="false">SUM(A93+1)</f>
        <v>90</v>
      </c>
      <c r="B94" s="6" t="s">
        <v>152</v>
      </c>
      <c r="C94" s="6" t="n">
        <v>41</v>
      </c>
      <c r="D94" s="7" t="s">
        <v>153</v>
      </c>
      <c r="E94" s="8" t="n">
        <v>0.5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f aca="false">SUM(E94:I94)</f>
        <v>0.5</v>
      </c>
      <c r="K94" s="8" t="n">
        <f aca="false">MAX((E94+F94+G94),(E94+F94+H94),(E94+F94+I94),(E94+G94+H94),(E94+G94+I94),(E94+H94+I94),(F94+G94+H94),(F94+G94+I94),(G94+H94+I94),(F94+H94+I94))</f>
        <v>0.5</v>
      </c>
    </row>
    <row r="95" customFormat="false" ht="12.75" hidden="false" customHeight="false" outlineLevel="0" collapsed="false">
      <c r="A95" s="6" t="n">
        <f aca="false">SUM(A94+1)</f>
        <v>91</v>
      </c>
      <c r="B95" s="10" t="s">
        <v>45</v>
      </c>
      <c r="C95" s="10" t="s">
        <v>154</v>
      </c>
      <c r="D95" s="11" t="s">
        <v>155</v>
      </c>
      <c r="E95" s="12" t="n">
        <v>0.5</v>
      </c>
      <c r="F95" s="12" t="n">
        <v>0</v>
      </c>
      <c r="G95" s="12" t="n">
        <v>0</v>
      </c>
      <c r="H95" s="12" t="n">
        <v>0</v>
      </c>
      <c r="I95" s="12" t="n">
        <v>0</v>
      </c>
      <c r="J95" s="8" t="n">
        <f aca="false">SUM(E95:I95)</f>
        <v>0.5</v>
      </c>
      <c r="K95" s="8" t="n">
        <f aca="false">MAX((E95+F95+G95),(E95+F95+H95),(E95+F95+I95),(E95+G95+H95),(E95+G95+I95),(E95+H95+I95),(F95+G95+H95),(F95+G95+I95),(G95+H95+I95),(F95+H95+I95))</f>
        <v>0.5</v>
      </c>
    </row>
    <row r="96" customFormat="false" ht="12.75" hidden="false" customHeight="false" outlineLevel="0" collapsed="false">
      <c r="A96" s="6" t="n">
        <f aca="false">SUM(A95+1)</f>
        <v>92</v>
      </c>
      <c r="B96" s="10" t="s">
        <v>43</v>
      </c>
      <c r="C96" s="10" t="s">
        <v>154</v>
      </c>
      <c r="D96" s="11" t="s">
        <v>156</v>
      </c>
      <c r="E96" s="12" t="n">
        <v>0</v>
      </c>
      <c r="F96" s="12" t="n">
        <v>0.5</v>
      </c>
      <c r="G96" s="12" t="n">
        <v>0</v>
      </c>
      <c r="H96" s="12" t="n">
        <v>0</v>
      </c>
      <c r="I96" s="13" t="n">
        <v>0</v>
      </c>
      <c r="J96" s="8" t="n">
        <f aca="false">SUM(E96:I96)</f>
        <v>0.5</v>
      </c>
      <c r="K96" s="8" t="n">
        <f aca="false">MAX((E96+F96+G96),(E96+F96+H96),(E96+F96+I96),(E96+G96+H96),(E96+G96+I96),(E96+H96+I96),(F96+G96+H96),(F96+G96+I96),(G96+H96+I96),(F96+H96+I96))</f>
        <v>0.5</v>
      </c>
    </row>
    <row r="97" customFormat="false" ht="12.75" hidden="false" customHeight="false" outlineLevel="0" collapsed="false">
      <c r="A97" s="6" t="n">
        <f aca="false">SUM(A96+1)</f>
        <v>93</v>
      </c>
      <c r="B97" s="10" t="s">
        <v>19</v>
      </c>
      <c r="C97" s="10" t="n">
        <v>87</v>
      </c>
      <c r="D97" s="11" t="s">
        <v>157</v>
      </c>
      <c r="E97" s="12" t="n">
        <v>0</v>
      </c>
      <c r="F97" s="12" t="n">
        <v>0.5</v>
      </c>
      <c r="G97" s="12" t="n">
        <v>0</v>
      </c>
      <c r="H97" s="12" t="n">
        <v>0</v>
      </c>
      <c r="I97" s="12" t="n">
        <v>0</v>
      </c>
      <c r="J97" s="8" t="n">
        <f aca="false">SUM(E97:I97)</f>
        <v>0.5</v>
      </c>
      <c r="K97" s="8" t="n">
        <f aca="false">MAX((E97+F97+G97),(E97+F97+H97),(E97+F97+I97),(E97+G97+H97),(E97+G97+I97),(E97+H97+I97),(F97+G97+H97),(F97+G97+I97),(G97+H97+I97),(F97+H97+I97))</f>
        <v>0.5</v>
      </c>
    </row>
    <row r="98" customFormat="false" ht="12.75" hidden="false" customHeight="false" outlineLevel="0" collapsed="false">
      <c r="A98" s="6" t="n">
        <f aca="false">SUM(A97+1)</f>
        <v>94</v>
      </c>
      <c r="B98" s="6" t="n">
        <v>9</v>
      </c>
      <c r="C98" s="6" t="s">
        <v>158</v>
      </c>
      <c r="D98" s="11" t="s">
        <v>159</v>
      </c>
      <c r="E98" s="14" t="n">
        <v>0</v>
      </c>
      <c r="F98" s="14" t="n">
        <v>0</v>
      </c>
      <c r="G98" s="14" t="n">
        <v>0.5</v>
      </c>
      <c r="H98" s="14" t="n">
        <v>0</v>
      </c>
      <c r="I98" s="14" t="n">
        <v>0</v>
      </c>
      <c r="J98" s="8" t="n">
        <f aca="false">SUM(E98:I98)</f>
        <v>0.5</v>
      </c>
      <c r="K98" s="8" t="n">
        <f aca="false">MAX((E98+F98+G98),(E98+F98+H98),(E98+F98+I98),(E98+G98+H98),(E98+G98+I98),(E98+H98+I98),(F98+G98+H98),(F98+G98+I98),(G98+H98+I98),(F98+H98+I98))</f>
        <v>0.5</v>
      </c>
    </row>
    <row r="99" customFormat="false" ht="12.75" hidden="false" customHeight="false" outlineLevel="0" collapsed="false">
      <c r="A99" s="6" t="n">
        <f aca="false">SUM(A98+1)</f>
        <v>95</v>
      </c>
      <c r="B99" s="9" t="s">
        <v>11</v>
      </c>
      <c r="C99" s="6" t="s">
        <v>144</v>
      </c>
      <c r="D99" s="7" t="s">
        <v>160</v>
      </c>
      <c r="E99" s="8" t="n">
        <v>0</v>
      </c>
      <c r="F99" s="8" t="n">
        <v>0</v>
      </c>
      <c r="G99" s="8" t="n">
        <v>0</v>
      </c>
      <c r="H99" s="8" t="n">
        <v>0.5</v>
      </c>
      <c r="I99" s="8" t="n">
        <v>0</v>
      </c>
      <c r="J99" s="8" t="n">
        <f aca="false">SUM(E99:I99)</f>
        <v>0.5</v>
      </c>
      <c r="K99" s="8" t="n">
        <f aca="false">MAX((E99+F99+G99),(E99+F99+H99),(E99+F99+I99),(E99+G99+H99),(E99+G99+I99),(E99+H99+I99),(F99+G99+H99),(F99+G99+I99),(G99+H99+I99),(F99+H99+I99))</f>
        <v>0.5</v>
      </c>
    </row>
    <row r="100" customFormat="false" ht="12.75" hidden="false" customHeight="false" outlineLevel="0" collapsed="false">
      <c r="A100" s="6" t="n">
        <f aca="false">SUM(A99+1)</f>
        <v>96</v>
      </c>
      <c r="B100" s="6" t="s">
        <v>17</v>
      </c>
      <c r="C100" s="6" t="n">
        <v>41</v>
      </c>
      <c r="D100" s="7" t="s">
        <v>161</v>
      </c>
      <c r="E100" s="8" t="n">
        <v>0</v>
      </c>
      <c r="F100" s="8" t="n">
        <v>0.5</v>
      </c>
      <c r="G100" s="8" t="n">
        <v>0</v>
      </c>
      <c r="H100" s="8" t="n">
        <v>0</v>
      </c>
      <c r="I100" s="8" t="n">
        <v>0</v>
      </c>
      <c r="J100" s="8" t="n">
        <f aca="false">SUM(E100:I100)</f>
        <v>0.5</v>
      </c>
      <c r="K100" s="8" t="n">
        <f aca="false">MAX((E100+F100+G100),(E100+F100+H100),(E100+F100+I100),(E100+G100+H100),(E100+G100+I100),(E100+H100+I100),(F100+G100+H100),(F100+G100+I100),(G100+H100+I100),(F100+H100+I100))</f>
        <v>0.5</v>
      </c>
    </row>
    <row r="101" customFormat="false" ht="12.75" hidden="false" customHeight="false" outlineLevel="0" collapsed="false">
      <c r="A101" s="6" t="n">
        <f aca="false">SUM(A100+1)</f>
        <v>97</v>
      </c>
      <c r="B101" s="24" t="n">
        <v>9</v>
      </c>
      <c r="C101" s="24" t="s">
        <v>158</v>
      </c>
      <c r="D101" s="25" t="s">
        <v>162</v>
      </c>
      <c r="E101" s="26" t="n">
        <v>0</v>
      </c>
      <c r="F101" s="26" t="n">
        <v>0</v>
      </c>
      <c r="G101" s="26" t="n">
        <v>0</v>
      </c>
      <c r="H101" s="26" t="n">
        <v>0.5</v>
      </c>
      <c r="I101" s="26" t="n">
        <v>0</v>
      </c>
      <c r="J101" s="8" t="n">
        <f aca="false">SUM(E101:I101)</f>
        <v>0.5</v>
      </c>
      <c r="K101" s="8" t="n">
        <f aca="false">MAX((E101+F101+G101),(E101+F101+H101),(E101+F101+I101),(E101+G101+H101),(E101+G101+I101),(E101+H101+I101),(F101+G101+H101),(F101+G101+I101),(G101+H101+I101),(F101+H101+I101))</f>
        <v>0.5</v>
      </c>
    </row>
    <row r="102" customFormat="false" ht="12.75" hidden="false" customHeight="false" outlineLevel="0" collapsed="false">
      <c r="A102" s="6" t="n">
        <f aca="false">SUM(A101+1)</f>
        <v>98</v>
      </c>
      <c r="B102" s="10" t="s">
        <v>61</v>
      </c>
      <c r="C102" s="10" t="n">
        <v>24</v>
      </c>
      <c r="D102" s="11" t="s">
        <v>163</v>
      </c>
      <c r="E102" s="12" t="n">
        <v>0.5</v>
      </c>
      <c r="F102" s="12" t="n">
        <v>0</v>
      </c>
      <c r="G102" s="12" t="n">
        <v>0</v>
      </c>
      <c r="H102" s="12" t="n">
        <v>0</v>
      </c>
      <c r="I102" s="12" t="n">
        <v>0</v>
      </c>
      <c r="J102" s="8" t="n">
        <f aca="false">SUM(E102:I102)</f>
        <v>0.5</v>
      </c>
      <c r="K102" s="8" t="n">
        <f aca="false">MAX((E102+F102+G102),(E102+F102+H102),(E102+F102+I102),(E102+G102+H102),(E102+G102+I102),(E102+H102+I102),(F102+G102+H102),(F102+G102+I102),(G102+H102+I102),(F102+H102+I102))</f>
        <v>0.5</v>
      </c>
    </row>
    <row r="103" customFormat="false" ht="12.75" hidden="false" customHeight="false" outlineLevel="0" collapsed="false">
      <c r="A103" s="6" t="n">
        <f aca="false">SUM(A102+1)</f>
        <v>99</v>
      </c>
      <c r="B103" s="18" t="n">
        <v>9</v>
      </c>
      <c r="C103" s="18" t="n">
        <v>24</v>
      </c>
      <c r="D103" s="19" t="s">
        <v>164</v>
      </c>
      <c r="E103" s="20" t="n">
        <v>0</v>
      </c>
      <c r="F103" s="20" t="n">
        <v>0</v>
      </c>
      <c r="G103" s="20" t="n">
        <v>0</v>
      </c>
      <c r="H103" s="20" t="n">
        <v>0.5</v>
      </c>
      <c r="I103" s="20" t="n">
        <v>0</v>
      </c>
      <c r="J103" s="8" t="n">
        <f aca="false">SUM(E103:I103)</f>
        <v>0.5</v>
      </c>
      <c r="K103" s="8" t="n">
        <f aca="false">MAX((E103+F103+G103),(E103+F103+H103),(E103+F103+I103),(E103+G103+H103),(E103+G103+I103),(E103+H103+I103),(F103+G103+H103),(F103+G103+I103),(G103+H103+I103),(F103+H103+I103))</f>
        <v>0.5</v>
      </c>
    </row>
    <row r="104" customFormat="false" ht="12.75" hidden="false" customHeight="false" outlineLevel="0" collapsed="false">
      <c r="A104" s="6" t="n">
        <f aca="false">SUM(A103+1)</f>
        <v>100</v>
      </c>
      <c r="B104" s="9" t="s">
        <v>11</v>
      </c>
      <c r="C104" s="6" t="s">
        <v>85</v>
      </c>
      <c r="D104" s="7" t="s">
        <v>165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.5</v>
      </c>
      <c r="J104" s="8" t="n">
        <f aca="false">SUM(E104:I104)</f>
        <v>0.5</v>
      </c>
      <c r="K104" s="8" t="n">
        <f aca="false">MAX((E104+F104+G104),(E104+F104+H104),(E104+F104+I104),(E104+G104+H104),(E104+G104+I104),(E104+H104+I104),(F104+G104+H104),(F104+G104+I104),(G104+H104+I104),(F104+H104+I104))</f>
        <v>0.5</v>
      </c>
    </row>
    <row r="105" customFormat="false" ht="12.75" hidden="false" customHeight="false" outlineLevel="0" collapsed="false">
      <c r="A105" s="6" t="n">
        <f aca="false">SUM(A104+1)</f>
        <v>101</v>
      </c>
      <c r="B105" s="10" t="s">
        <v>19</v>
      </c>
      <c r="C105" s="10" t="n">
        <v>104</v>
      </c>
      <c r="D105" s="11" t="s">
        <v>166</v>
      </c>
      <c r="E105" s="12" t="n">
        <v>0.5</v>
      </c>
      <c r="F105" s="12" t="n">
        <v>0</v>
      </c>
      <c r="G105" s="12" t="n">
        <v>0</v>
      </c>
      <c r="H105" s="12" t="n">
        <v>0</v>
      </c>
      <c r="I105" s="12" t="n">
        <v>0</v>
      </c>
      <c r="J105" s="8" t="n">
        <f aca="false">SUM(E105:I105)</f>
        <v>0.5</v>
      </c>
      <c r="K105" s="8" t="n">
        <f aca="false">MAX((E105+F105+G105),(E105+F105+H105),(E105+F105+I105),(E105+G105+H105),(E105+G105+I105),(E105+H105+I105),(F105+G105+H105),(F105+G105+I105),(G105+H105+I105),(F105+H105+I105))</f>
        <v>0.5</v>
      </c>
    </row>
    <row r="106" customFormat="false" ht="12.75" hidden="false" customHeight="false" outlineLevel="0" collapsed="false">
      <c r="A106" s="6" t="n">
        <f aca="false">SUM(A105+1)</f>
        <v>102</v>
      </c>
      <c r="B106" s="27" t="s">
        <v>61</v>
      </c>
      <c r="C106" s="27" t="n">
        <v>24</v>
      </c>
      <c r="D106" s="28" t="s">
        <v>167</v>
      </c>
      <c r="E106" s="29" t="n">
        <v>0</v>
      </c>
      <c r="F106" s="29" t="n">
        <v>0</v>
      </c>
      <c r="G106" s="29" t="n">
        <v>0</v>
      </c>
      <c r="H106" s="29" t="n">
        <v>0.5</v>
      </c>
      <c r="I106" s="29" t="n">
        <v>0</v>
      </c>
      <c r="J106" s="8" t="n">
        <f aca="false">SUM(E106:I106)</f>
        <v>0.5</v>
      </c>
      <c r="K106" s="8" t="n">
        <f aca="false">MAX((E106+F106+G106),(E106+F106+H106),(E106+F106+I106),(E106+G106+H106),(E106+G106+I106),(E106+H106+I106),(F106+G106+H106),(F106+G106+I106),(G106+H106+I106),(F106+H106+I106))</f>
        <v>0.5</v>
      </c>
    </row>
    <row r="107" customFormat="false" ht="12.75" hidden="false" customHeight="false" outlineLevel="0" collapsed="false">
      <c r="A107" s="6" t="n">
        <f aca="false">SUM(A106+1)</f>
        <v>103</v>
      </c>
      <c r="B107" s="6" t="s">
        <v>8</v>
      </c>
      <c r="C107" s="6" t="n">
        <v>41</v>
      </c>
      <c r="D107" s="7" t="s">
        <v>168</v>
      </c>
      <c r="E107" s="8" t="n">
        <v>0</v>
      </c>
      <c r="F107" s="8" t="n">
        <v>0.5</v>
      </c>
      <c r="G107" s="8" t="n">
        <v>0</v>
      </c>
      <c r="H107" s="8" t="n">
        <v>0</v>
      </c>
      <c r="I107" s="8" t="n">
        <v>0</v>
      </c>
      <c r="J107" s="8" t="n">
        <f aca="false">SUM(E107:I107)</f>
        <v>0.5</v>
      </c>
      <c r="K107" s="8" t="n">
        <f aca="false">MAX((E107+F107+G107),(E107+F107+H107),(E107+F107+I107),(E107+G107+H107),(E107+G107+I107),(E107+H107+I107),(F107+G107+H107),(F107+G107+I107),(G107+H107+I107),(F107+H107+I107))</f>
        <v>0.5</v>
      </c>
    </row>
    <row r="108" customFormat="false" ht="12.75" hidden="false" customHeight="false" outlineLevel="0" collapsed="false">
      <c r="A108" s="6" t="n">
        <f aca="false">SUM(A107+1)</f>
        <v>104</v>
      </c>
      <c r="B108" s="30" t="s">
        <v>45</v>
      </c>
      <c r="C108" s="30" t="n">
        <v>199</v>
      </c>
      <c r="D108" s="31" t="s">
        <v>169</v>
      </c>
      <c r="E108" s="32" t="n">
        <v>0.5</v>
      </c>
      <c r="F108" s="32" t="n">
        <v>0</v>
      </c>
      <c r="G108" s="32" t="n">
        <v>0</v>
      </c>
      <c r="H108" s="32" t="n">
        <v>0</v>
      </c>
      <c r="I108" s="32" t="n">
        <v>0</v>
      </c>
      <c r="J108" s="8" t="n">
        <f aca="false">SUM(E108:I108)</f>
        <v>0.5</v>
      </c>
      <c r="K108" s="8" t="n">
        <f aca="false">MAX((E108+F108+G108),(E108+F108+H108),(E108+F108+I108),(E108+G108+H108),(E108+G108+I108),(E108+H108+I108),(F108+G108+H108),(F108+G108+I108),(G108+H108+I108),(F108+H108+I108))</f>
        <v>0.5</v>
      </c>
    </row>
    <row r="109" customFormat="false" ht="12.75" hidden="false" customHeight="false" outlineLevel="0" collapsed="false">
      <c r="A109" s="6" t="n">
        <f aca="false">SUM(A108+1)</f>
        <v>105</v>
      </c>
      <c r="B109" s="6" t="n">
        <v>9</v>
      </c>
      <c r="C109" s="6" t="s">
        <v>113</v>
      </c>
      <c r="D109" s="7" t="s">
        <v>170</v>
      </c>
      <c r="E109" s="8" t="n">
        <v>0</v>
      </c>
      <c r="F109" s="8" t="n">
        <v>0.5</v>
      </c>
      <c r="G109" s="8" t="n">
        <v>0</v>
      </c>
      <c r="H109" s="8" t="n">
        <v>0</v>
      </c>
      <c r="I109" s="8" t="n">
        <v>0</v>
      </c>
      <c r="J109" s="8" t="n">
        <f aca="false">SUM(E109:I109)</f>
        <v>0.5</v>
      </c>
      <c r="K109" s="8" t="n">
        <f aca="false">MAX((E109+F109+G109),(E109+F109+H109),(E109+F109+I109),(E109+G109+H109),(E109+G109+I109),(E109+H109+I109),(F109+G109+H109),(F109+G109+I109),(G109+H109+I109),(F109+H109+I109))</f>
        <v>0.5</v>
      </c>
    </row>
    <row r="110" customFormat="false" ht="12.75" hidden="false" customHeight="false" outlineLevel="0" collapsed="false">
      <c r="A110" s="6" t="n">
        <f aca="false">SUM(A109+1)</f>
        <v>106</v>
      </c>
      <c r="B110" s="10" t="s">
        <v>58</v>
      </c>
      <c r="C110" s="10" t="n">
        <v>177</v>
      </c>
      <c r="D110" s="11" t="s">
        <v>171</v>
      </c>
      <c r="E110" s="12" t="n">
        <v>0</v>
      </c>
      <c r="F110" s="12" t="n">
        <v>0</v>
      </c>
      <c r="G110" s="12" t="n">
        <v>0</v>
      </c>
      <c r="H110" s="12" t="n">
        <v>0.5</v>
      </c>
      <c r="I110" s="12" t="n">
        <v>0</v>
      </c>
      <c r="J110" s="8" t="n">
        <f aca="false">SUM(E110:I110)</f>
        <v>0.5</v>
      </c>
      <c r="K110" s="8" t="n">
        <f aca="false">MAX((E110+F110+G110),(E110+F110+H110),(E110+F110+I110),(E110+G110+H110),(E110+G110+I110),(E110+H110+I110),(F110+G110+H110),(F110+G110+I110),(G110+H110+I110),(F110+H110+I110))</f>
        <v>0.5</v>
      </c>
    </row>
    <row r="111" customFormat="false" ht="12.75" hidden="false" customHeight="false" outlineLevel="0" collapsed="false">
      <c r="A111" s="6" t="n">
        <f aca="false">SUM(A110+1)</f>
        <v>107</v>
      </c>
      <c r="B111" s="15" t="s">
        <v>58</v>
      </c>
      <c r="C111" s="15" t="n">
        <v>223</v>
      </c>
      <c r="D111" s="16" t="s">
        <v>172</v>
      </c>
      <c r="E111" s="17" t="n">
        <v>0.5</v>
      </c>
      <c r="F111" s="17" t="n">
        <v>0</v>
      </c>
      <c r="G111" s="17" t="n">
        <v>0</v>
      </c>
      <c r="H111" s="17" t="n">
        <v>0</v>
      </c>
      <c r="I111" s="17" t="n">
        <v>0</v>
      </c>
      <c r="J111" s="8" t="n">
        <f aca="false">SUM(E111:I111)</f>
        <v>0.5</v>
      </c>
      <c r="K111" s="8" t="n">
        <f aca="false">MAX((E111+F111+G111),(E111+F111+H111),(E111+F111+I111),(E111+G111+H111),(E111+G111+I111),(E111+H111+I111),(F111+G111+H111),(F111+G111+I111),(G111+H111+I111),(F111+H111+I111))</f>
        <v>0.5</v>
      </c>
    </row>
    <row r="112" customFormat="false" ht="12.75" hidden="false" customHeight="false" outlineLevel="0" collapsed="false">
      <c r="A112" s="6" t="n">
        <f aca="false">SUM(A111+1)</f>
        <v>108</v>
      </c>
      <c r="B112" s="10" t="s">
        <v>61</v>
      </c>
      <c r="C112" s="10" t="s">
        <v>173</v>
      </c>
      <c r="D112" s="11" t="s">
        <v>174</v>
      </c>
      <c r="E112" s="12" t="n">
        <v>0</v>
      </c>
      <c r="F112" s="12" t="n">
        <v>0</v>
      </c>
      <c r="G112" s="12" t="n">
        <v>0.5</v>
      </c>
      <c r="H112" s="13" t="n">
        <v>0</v>
      </c>
      <c r="I112" s="13" t="n">
        <v>0</v>
      </c>
      <c r="J112" s="8" t="n">
        <f aca="false">SUM(E112:I112)</f>
        <v>0.5</v>
      </c>
      <c r="K112" s="8" t="n">
        <f aca="false">MAX((E112+F112+G112),(E112+F112+H112),(E112+F112+I112),(E112+G112+H112),(E112+G112+I112),(E112+H112+I112),(F112+G112+H112),(F112+G112+I112),(G112+H112+I112),(F112+H112+I112))</f>
        <v>0.5</v>
      </c>
    </row>
    <row r="113" customFormat="false" ht="12.75" hidden="false" customHeight="false" outlineLevel="0" collapsed="false">
      <c r="A113" s="6" t="n">
        <f aca="false">SUM(A112+1)</f>
        <v>109</v>
      </c>
      <c r="B113" s="10" t="s">
        <v>19</v>
      </c>
      <c r="C113" s="10" t="s">
        <v>20</v>
      </c>
      <c r="D113" s="11" t="s">
        <v>175</v>
      </c>
      <c r="E113" s="12" t="n">
        <v>0.5</v>
      </c>
      <c r="F113" s="12" t="n">
        <v>0</v>
      </c>
      <c r="G113" s="12" t="n">
        <v>0</v>
      </c>
      <c r="H113" s="12" t="n">
        <v>0</v>
      </c>
      <c r="I113" s="12" t="n">
        <v>0</v>
      </c>
      <c r="J113" s="8" t="n">
        <f aca="false">SUM(E113:I113)</f>
        <v>0.5</v>
      </c>
      <c r="K113" s="8" t="n">
        <f aca="false">MAX((E113+F113+G113),(E113+F113+H113),(E113+F113+I113),(E113+G113+H113),(E113+G113+I113),(E113+H113+I113),(F113+G113+H113),(F113+G113+I113),(G113+H113+I113),(F113+H113+I113))</f>
        <v>0.5</v>
      </c>
    </row>
    <row r="114" customFormat="false" ht="12.75" hidden="false" customHeight="false" outlineLevel="0" collapsed="false">
      <c r="A114" s="6" t="n">
        <f aca="false">SUM(A113+1)</f>
        <v>110</v>
      </c>
      <c r="B114" s="9" t="s">
        <v>11</v>
      </c>
      <c r="C114" s="6" t="s">
        <v>176</v>
      </c>
      <c r="D114" s="7" t="s">
        <v>177</v>
      </c>
      <c r="E114" s="8" t="n">
        <v>0</v>
      </c>
      <c r="F114" s="8" t="n">
        <v>0</v>
      </c>
      <c r="G114" s="8" t="n">
        <v>0.5</v>
      </c>
      <c r="H114" s="8" t="n">
        <v>0</v>
      </c>
      <c r="I114" s="8" t="n">
        <v>0</v>
      </c>
      <c r="J114" s="8" t="n">
        <f aca="false">SUM(E114:I114)</f>
        <v>0.5</v>
      </c>
      <c r="K114" s="8" t="n">
        <f aca="false">MAX((E114+F114+G114),(E114+F114+H114),(E114+F114+I114),(E114+G114+H114),(E114+G114+I114),(E114+H114+I114),(F114+G114+H114),(F114+G114+I114),(G114+H114+I114),(F114+H114+I114))</f>
        <v>0.5</v>
      </c>
    </row>
    <row r="115" customFormat="false" ht="12.75" hidden="false" customHeight="false" outlineLevel="0" collapsed="false">
      <c r="A115" s="6" t="n">
        <f aca="false">SUM(A114+1)</f>
        <v>111</v>
      </c>
      <c r="B115" s="10" t="n">
        <v>9</v>
      </c>
      <c r="C115" s="10" t="n">
        <v>150</v>
      </c>
      <c r="D115" s="11" t="s">
        <v>178</v>
      </c>
      <c r="E115" s="12" t="n">
        <v>0</v>
      </c>
      <c r="F115" s="12" t="n">
        <v>0</v>
      </c>
      <c r="G115" s="12" t="n">
        <v>0.5</v>
      </c>
      <c r="H115" s="12" t="n">
        <v>0</v>
      </c>
      <c r="I115" s="13" t="n">
        <v>0</v>
      </c>
      <c r="J115" s="8" t="n">
        <f aca="false">SUM(E115:I115)</f>
        <v>0.5</v>
      </c>
      <c r="K115" s="8" t="n">
        <f aca="false">MAX((E115+F115+G115),(E115+F115+H115),(E115+F115+I115),(E115+G115+H115),(E115+G115+I115),(E115+H115+I115),(F115+G115+H115),(F115+G115+I115),(G115+H115+I115),(F115+H115+I115))</f>
        <v>0.5</v>
      </c>
    </row>
    <row r="116" customFormat="false" ht="12.75" hidden="false" customHeight="false" outlineLevel="0" collapsed="false">
      <c r="A116" s="6" t="n">
        <f aca="false">SUM(A115+1)</f>
        <v>112</v>
      </c>
      <c r="B116" s="9" t="s">
        <v>11</v>
      </c>
      <c r="C116" s="9" t="n">
        <v>133</v>
      </c>
      <c r="D116" s="7" t="s">
        <v>179</v>
      </c>
      <c r="E116" s="8" t="n">
        <v>0</v>
      </c>
      <c r="F116" s="8" t="n">
        <v>0</v>
      </c>
      <c r="G116" s="8" t="n">
        <v>0.5</v>
      </c>
      <c r="H116" s="8" t="n">
        <v>0</v>
      </c>
      <c r="I116" s="8" t="n">
        <v>0</v>
      </c>
      <c r="J116" s="8" t="n">
        <f aca="false">SUM(E116:I116)</f>
        <v>0.5</v>
      </c>
      <c r="K116" s="8" t="n">
        <f aca="false">MAX((E116+F116+G116),(E116+F116+H116),(E116+F116+I116),(E116+G116+H116),(E116+G116+I116),(E116+H116+I116),(F116+G116+H116),(F116+G116+I116),(G116+H116+I116),(F116+H116+I116))</f>
        <v>0.5</v>
      </c>
    </row>
    <row r="117" customFormat="false" ht="12.75" hidden="false" customHeight="false" outlineLevel="0" collapsed="false">
      <c r="A117" s="6" t="n">
        <f aca="false">SUM(A116+1)</f>
        <v>113</v>
      </c>
      <c r="B117" s="9" t="s">
        <v>11</v>
      </c>
      <c r="C117" s="6" t="s">
        <v>180</v>
      </c>
      <c r="D117" s="7" t="s">
        <v>181</v>
      </c>
      <c r="E117" s="8" t="n">
        <v>0</v>
      </c>
      <c r="F117" s="8" t="n">
        <v>0</v>
      </c>
      <c r="G117" s="8" t="n">
        <v>0</v>
      </c>
      <c r="H117" s="6" t="n">
        <v>0.5</v>
      </c>
      <c r="I117" s="8" t="n">
        <v>0</v>
      </c>
      <c r="J117" s="8" t="n">
        <f aca="false">SUM(E117:I117)</f>
        <v>0.5</v>
      </c>
      <c r="K117" s="8" t="n">
        <f aca="false">MAX((E117+F117+G117),(E117+F117+H117),(E117+F117+I117),(E117+G117+H117),(E117+G117+I117),(E117+H117+I117),(F117+G117+H117),(F117+G117+I117),(G117+H117+I117),(F117+H117+I117))</f>
        <v>0.5</v>
      </c>
    </row>
    <row r="118" customFormat="false" ht="12.75" hidden="false" customHeight="false" outlineLevel="0" collapsed="false">
      <c r="A118" s="6" t="n">
        <f aca="false">SUM(A117+1)</f>
        <v>114</v>
      </c>
      <c r="B118" s="10" t="s">
        <v>58</v>
      </c>
      <c r="C118" s="10" t="n">
        <v>67</v>
      </c>
      <c r="D118" s="11" t="s">
        <v>182</v>
      </c>
      <c r="E118" s="12" t="n">
        <v>0</v>
      </c>
      <c r="F118" s="12" t="n">
        <v>0</v>
      </c>
      <c r="G118" s="12" t="n">
        <v>0</v>
      </c>
      <c r="H118" s="13" t="n">
        <v>0.5</v>
      </c>
      <c r="I118" s="13" t="n">
        <v>0</v>
      </c>
      <c r="J118" s="8" t="n">
        <f aca="false">SUM(E118:I118)</f>
        <v>0.5</v>
      </c>
      <c r="K118" s="8" t="n">
        <f aca="false">MAX((E118+F118+G118),(E118+F118+H118),(E118+F118+I118),(E118+G118+H118),(E118+G118+I118),(E118+H118+I118),(F118+G118+H118),(F118+G118+I118),(G118+H118+I118),(F118+H118+I118))</f>
        <v>0.5</v>
      </c>
    </row>
    <row r="119" customFormat="false" ht="12.75" hidden="false" customHeight="false" outlineLevel="0" collapsed="false">
      <c r="A119" s="6" t="n">
        <f aca="false">SUM(A118+1)</f>
        <v>115</v>
      </c>
      <c r="B119" s="9" t="s">
        <v>183</v>
      </c>
      <c r="C119" s="9" t="s">
        <v>184</v>
      </c>
      <c r="D119" s="7" t="s">
        <v>185</v>
      </c>
      <c r="E119" s="8" t="n">
        <v>0</v>
      </c>
      <c r="F119" s="8" t="n">
        <v>0</v>
      </c>
      <c r="G119" s="8" t="n">
        <v>0.5</v>
      </c>
      <c r="H119" s="8" t="n">
        <v>0</v>
      </c>
      <c r="I119" s="8" t="n">
        <v>0</v>
      </c>
      <c r="J119" s="8" t="n">
        <f aca="false">SUM(E119:I119)</f>
        <v>0.5</v>
      </c>
      <c r="K119" s="8" t="n">
        <f aca="false">MAX((E119+F119+G119),(E119+F119+H119),(E119+F119+I119),(E119+G119+H119),(E119+G119+I119),(E119+H119+I119),(F119+G119+H119),(F119+G119+I119),(G119+H119+I119),(F119+H119+I119))</f>
        <v>0.5</v>
      </c>
    </row>
    <row r="120" customFormat="false" ht="12.75" hidden="false" customHeight="false" outlineLevel="0" collapsed="false">
      <c r="A120" s="6" t="n">
        <f aca="false">SUM(A119+1)</f>
        <v>116</v>
      </c>
      <c r="B120" s="9" t="s">
        <v>11</v>
      </c>
      <c r="C120" s="9" t="s">
        <v>148</v>
      </c>
      <c r="D120" s="7" t="s">
        <v>186</v>
      </c>
      <c r="E120" s="8" t="n">
        <v>0</v>
      </c>
      <c r="F120" s="8" t="n">
        <v>0</v>
      </c>
      <c r="G120" s="8" t="n">
        <v>0.5</v>
      </c>
      <c r="H120" s="8" t="n">
        <v>0</v>
      </c>
      <c r="I120" s="8" t="n">
        <v>0</v>
      </c>
      <c r="J120" s="8" t="n">
        <f aca="false">SUM(E120:I120)</f>
        <v>0.5</v>
      </c>
      <c r="K120" s="8" t="n">
        <f aca="false">MAX((E120+F120+G120),(E120+F120+H120),(E120+F120+I120),(E120+G120+H120),(E120+G120+I120),(E120+H120+I120),(F120+G120+H120),(F120+G120+I120),(G120+H120+I120),(F120+H120+I120))</f>
        <v>0.5</v>
      </c>
    </row>
    <row r="121" customFormat="false" ht="12.75" hidden="false" customHeight="false" outlineLevel="0" collapsed="false">
      <c r="A121" s="6" t="n">
        <f aca="false">SUM(A120+1)</f>
        <v>117</v>
      </c>
      <c r="B121" s="10" t="s">
        <v>19</v>
      </c>
      <c r="C121" s="10" t="n">
        <v>223</v>
      </c>
      <c r="D121" s="11" t="s">
        <v>187</v>
      </c>
      <c r="E121" s="12" t="n">
        <v>0</v>
      </c>
      <c r="F121" s="12" t="n">
        <v>0</v>
      </c>
      <c r="G121" s="12" t="n">
        <v>0</v>
      </c>
      <c r="H121" s="12" t="n">
        <v>0.5</v>
      </c>
      <c r="I121" s="12" t="n">
        <v>0</v>
      </c>
      <c r="J121" s="8" t="n">
        <f aca="false">SUM(E121:I121)</f>
        <v>0.5</v>
      </c>
      <c r="K121" s="8" t="n">
        <f aca="false">MAX((E121+F121+G121),(E121+F121+H121),(E121+F121+I121),(E121+G121+H121),(E121+G121+I121),(E121+H121+I121),(F121+G121+H121),(F121+G121+I121),(G121+H121+I121),(F121+H121+I121))</f>
        <v>0.5</v>
      </c>
    </row>
    <row r="122" customFormat="false" ht="12.75" hidden="false" customHeight="false" outlineLevel="0" collapsed="false">
      <c r="A122" s="6" t="n">
        <f aca="false">SUM(A121+1)</f>
        <v>118</v>
      </c>
      <c r="B122" s="10" t="s">
        <v>58</v>
      </c>
      <c r="C122" s="10" t="n">
        <v>223</v>
      </c>
      <c r="D122" s="11" t="s">
        <v>188</v>
      </c>
      <c r="E122" s="12" t="n">
        <v>0.5</v>
      </c>
      <c r="F122" s="12" t="n">
        <v>0</v>
      </c>
      <c r="G122" s="12" t="n">
        <v>0</v>
      </c>
      <c r="H122" s="13" t="n">
        <v>0</v>
      </c>
      <c r="I122" s="13" t="n">
        <v>0</v>
      </c>
      <c r="J122" s="8" t="n">
        <f aca="false">SUM(E122:I122)</f>
        <v>0.5</v>
      </c>
      <c r="K122" s="8" t="n">
        <f aca="false">MAX((E122+F122+G122),(E122+F122+H122),(E122+F122+I122),(E122+G122+H122),(E122+G122+I122),(E122+H122+I122),(F122+G122+H122),(F122+G122+I122),(G122+H122+I122),(F122+H122+I122))</f>
        <v>0.5</v>
      </c>
    </row>
    <row r="123" customFormat="false" ht="12.75" hidden="false" customHeight="false" outlineLevel="0" collapsed="false">
      <c r="A123" s="6" t="n">
        <f aca="false">SUM(A122+1)</f>
        <v>119</v>
      </c>
      <c r="B123" s="18" t="s">
        <v>19</v>
      </c>
      <c r="C123" s="18" t="n">
        <v>104</v>
      </c>
      <c r="D123" s="19" t="s">
        <v>189</v>
      </c>
      <c r="E123" s="20" t="n">
        <v>0</v>
      </c>
      <c r="F123" s="20" t="n">
        <v>0</v>
      </c>
      <c r="G123" s="20" t="n">
        <v>0</v>
      </c>
      <c r="H123" s="20" t="n">
        <v>0.5</v>
      </c>
      <c r="I123" s="20" t="n">
        <v>0</v>
      </c>
      <c r="J123" s="8" t="n">
        <f aca="false">SUM(E123:I123)</f>
        <v>0.5</v>
      </c>
      <c r="K123" s="8" t="n">
        <f aca="false">MAX((E123+F123+G123),(E123+F123+H123),(E123+F123+I123),(E123+G123+H123),(E123+G123+I123),(E123+H123+I123),(F123+G123+H123),(F123+G123+I123),(G123+H123+I123),(F123+H123+I123))</f>
        <v>0.5</v>
      </c>
    </row>
    <row r="124" customFormat="false" ht="12.75" hidden="false" customHeight="false" outlineLevel="0" collapsed="false">
      <c r="A124" s="6" t="n">
        <f aca="false">SUM(A123+1)</f>
        <v>120</v>
      </c>
      <c r="B124" s="10" t="s">
        <v>61</v>
      </c>
      <c r="C124" s="10" t="n">
        <v>24</v>
      </c>
      <c r="D124" s="11" t="s">
        <v>190</v>
      </c>
      <c r="E124" s="12" t="n">
        <v>0.5</v>
      </c>
      <c r="F124" s="12" t="n">
        <v>0</v>
      </c>
      <c r="G124" s="12" t="n">
        <v>0</v>
      </c>
      <c r="H124" s="12" t="n">
        <v>0</v>
      </c>
      <c r="I124" s="12" t="n">
        <v>0</v>
      </c>
      <c r="J124" s="8" t="n">
        <f aca="false">SUM(E124:I124)</f>
        <v>0.5</v>
      </c>
      <c r="K124" s="8" t="n">
        <f aca="false">MAX((E124+F124+G124),(E124+F124+H124),(E124+F124+I124),(E124+G124+H124),(E124+G124+I124),(E124+H124+I124),(F124+G124+H124),(F124+G124+I124),(G124+H124+I124),(F124+H124+I124))</f>
        <v>0.5</v>
      </c>
    </row>
    <row r="125" customFormat="false" ht="12.75" hidden="false" customHeight="false" outlineLevel="0" collapsed="false">
      <c r="A125" s="6" t="n">
        <f aca="false">SUM(A124+1)</f>
        <v>121</v>
      </c>
      <c r="B125" s="10" t="s">
        <v>61</v>
      </c>
      <c r="C125" s="10" t="n">
        <v>54</v>
      </c>
      <c r="D125" s="11" t="s">
        <v>191</v>
      </c>
      <c r="E125" s="12" t="n">
        <v>0</v>
      </c>
      <c r="F125" s="12" t="n">
        <v>0.5</v>
      </c>
      <c r="G125" s="12" t="n">
        <v>0</v>
      </c>
      <c r="H125" s="12" t="n">
        <v>0</v>
      </c>
      <c r="I125" s="12" t="n">
        <v>0</v>
      </c>
      <c r="J125" s="8" t="n">
        <f aca="false">SUM(E125:I125)</f>
        <v>0.5</v>
      </c>
      <c r="K125" s="8" t="n">
        <f aca="false">MAX((E125+F125+G125),(E125+F125+H125),(E125+F125+I125),(E125+G125+H125),(E125+G125+I125),(E125+H125+I125),(F125+G125+H125),(F125+G125+I125),(G125+H125+I125),(F125+H125+I125))</f>
        <v>0.5</v>
      </c>
    </row>
    <row r="126" customFormat="false" ht="12.75" hidden="false" customHeight="false" outlineLevel="0" collapsed="false">
      <c r="A126" s="6" t="n">
        <f aca="false">SUM(A125+1)</f>
        <v>122</v>
      </c>
      <c r="B126" s="10" t="s">
        <v>45</v>
      </c>
      <c r="C126" s="10" t="s">
        <v>192</v>
      </c>
      <c r="D126" s="11" t="s">
        <v>193</v>
      </c>
      <c r="E126" s="12" t="n">
        <v>0</v>
      </c>
      <c r="F126" s="12" t="n">
        <v>0</v>
      </c>
      <c r="G126" s="12" t="n">
        <v>0.5</v>
      </c>
      <c r="H126" s="12" t="n">
        <v>0</v>
      </c>
      <c r="I126" s="12" t="n">
        <v>0</v>
      </c>
      <c r="J126" s="8" t="n">
        <f aca="false">SUM(E126:I126)</f>
        <v>0.5</v>
      </c>
      <c r="K126" s="8" t="n">
        <f aca="false">MAX((E126+F126+G126),(E126+F126+H126),(E126+F126+I126),(E126+G126+H126),(E126+G126+I126),(E126+H126+I126),(F126+G126+H126),(F126+G126+I126),(G126+H126+I126),(F126+H126+I126))</f>
        <v>0.5</v>
      </c>
    </row>
    <row r="127" customFormat="false" ht="12.75" hidden="false" customHeight="false" outlineLevel="0" collapsed="false">
      <c r="A127" s="6" t="n">
        <f aca="false">SUM(A126+1)</f>
        <v>123</v>
      </c>
      <c r="B127" s="10" t="s">
        <v>58</v>
      </c>
      <c r="C127" s="10" t="n">
        <v>48</v>
      </c>
      <c r="D127" s="11" t="s">
        <v>194</v>
      </c>
      <c r="E127" s="12" t="n">
        <v>0</v>
      </c>
      <c r="F127" s="12" t="n">
        <v>0</v>
      </c>
      <c r="G127" s="12" t="n">
        <v>0</v>
      </c>
      <c r="H127" s="13" t="n">
        <v>0.5</v>
      </c>
      <c r="I127" s="13" t="n">
        <v>0</v>
      </c>
      <c r="J127" s="8" t="n">
        <f aca="false">SUM(E127:I127)</f>
        <v>0.5</v>
      </c>
      <c r="K127" s="8" t="n">
        <f aca="false">MAX((E127+F127+G127),(E127+F127+H127),(E127+F127+I127),(E127+G127+H127),(E127+G127+I127),(E127+H127+I127),(F127+G127+H127),(F127+G127+I127),(G127+H127+I127),(F127+H127+I127))</f>
        <v>0.5</v>
      </c>
    </row>
    <row r="128" customFormat="false" ht="12.75" hidden="false" customHeight="false" outlineLevel="0" collapsed="false">
      <c r="A128" s="6" t="n">
        <f aca="false">SUM(A127+1)</f>
        <v>124</v>
      </c>
      <c r="B128" s="9" t="s">
        <v>106</v>
      </c>
      <c r="C128" s="6" t="n">
        <v>89</v>
      </c>
      <c r="D128" s="7" t="s">
        <v>195</v>
      </c>
      <c r="E128" s="8" t="n">
        <v>0</v>
      </c>
      <c r="F128" s="8" t="n">
        <v>0</v>
      </c>
      <c r="G128" s="8" t="n">
        <v>0</v>
      </c>
      <c r="H128" s="8" t="n">
        <v>0.5</v>
      </c>
      <c r="I128" s="8" t="n">
        <v>0</v>
      </c>
      <c r="J128" s="8" t="n">
        <f aca="false">SUM(E128:I128)</f>
        <v>0.5</v>
      </c>
      <c r="K128" s="8" t="n">
        <f aca="false">MAX((E128+F128+G128),(E128+F128+H128),(E128+F128+I128),(E128+G128+H128),(E128+G128+I128),(E128+H128+I128),(F128+G128+H128),(F128+G128+I128),(G128+H128+I128),(F128+H128+I128))</f>
        <v>0.5</v>
      </c>
    </row>
    <row r="129" customFormat="false" ht="12.75" hidden="false" customHeight="false" outlineLevel="0" collapsed="false">
      <c r="A129" s="6" t="n">
        <f aca="false">SUM(A128+1)</f>
        <v>125</v>
      </c>
      <c r="B129" s="9" t="s">
        <v>8</v>
      </c>
      <c r="C129" s="6" t="s">
        <v>144</v>
      </c>
      <c r="D129" s="7" t="s">
        <v>196</v>
      </c>
      <c r="E129" s="8" t="n">
        <v>0.5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f aca="false">SUM(E129:I129)</f>
        <v>0.5</v>
      </c>
      <c r="K129" s="8" t="n">
        <f aca="false">MAX((E129+F129+G129),(E129+F129+H129),(E129+F129+I129),(E129+G129+H129),(E129+G129+I129),(E129+H129+I129),(F129+G129+H129),(F129+G129+I129),(G129+H129+I129),(F129+H129+I129))</f>
        <v>0.5</v>
      </c>
    </row>
    <row r="130" customFormat="false" ht="12.75" hidden="false" customHeight="false" outlineLevel="0" collapsed="false">
      <c r="A130" s="6" t="n">
        <f aca="false">SUM(A129+1)</f>
        <v>126</v>
      </c>
      <c r="B130" s="6" t="n">
        <v>9</v>
      </c>
      <c r="C130" s="6" t="s">
        <v>197</v>
      </c>
      <c r="D130" s="7" t="s">
        <v>198</v>
      </c>
      <c r="E130" s="8" t="n">
        <v>0.5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f aca="false">SUM(E130:I130)</f>
        <v>0.5</v>
      </c>
      <c r="K130" s="8" t="n">
        <f aca="false">MAX((E130+F130+G130),(E130+F130+H130),(E130+F130+I130),(E130+G130+H130),(E130+G130+I130),(E130+H130+I130),(F130+G130+H130),(F130+G130+I130),(G130+H130+I130),(F130+H130+I130))</f>
        <v>0.5</v>
      </c>
    </row>
    <row r="131" customFormat="false" ht="12.75" hidden="false" customHeight="false" outlineLevel="0" collapsed="false">
      <c r="A131" s="6" t="n">
        <f aca="false">SUM(A130+1)</f>
        <v>127</v>
      </c>
      <c r="B131" s="9" t="s">
        <v>25</v>
      </c>
      <c r="C131" s="9" t="s">
        <v>131</v>
      </c>
      <c r="D131" s="7" t="s">
        <v>199</v>
      </c>
      <c r="E131" s="8" t="n">
        <v>0</v>
      </c>
      <c r="F131" s="8" t="n">
        <v>0</v>
      </c>
      <c r="G131" s="8" t="n">
        <v>0.5</v>
      </c>
      <c r="H131" s="8" t="n">
        <v>0</v>
      </c>
      <c r="I131" s="8" t="n">
        <v>0</v>
      </c>
      <c r="J131" s="8" t="n">
        <f aca="false">SUM(E131:I131)</f>
        <v>0.5</v>
      </c>
      <c r="K131" s="8" t="n">
        <f aca="false">MAX((E131+F131+G131),(E131+F131+H131),(E131+F131+I131),(E131+G131+H131),(E131+G131+I131),(E131+H131+I131),(F131+G131+H131),(F131+G131+I131),(G131+H131+I131),(F131+H131+I131))</f>
        <v>0.5</v>
      </c>
    </row>
    <row r="132" customFormat="false" ht="12.75" hidden="false" customHeight="false" outlineLevel="0" collapsed="false">
      <c r="A132" s="6" t="n">
        <f aca="false">SUM(A131+1)</f>
        <v>128</v>
      </c>
      <c r="B132" s="6" t="s">
        <v>8</v>
      </c>
      <c r="C132" s="6" t="n">
        <v>41</v>
      </c>
      <c r="D132" s="7" t="s">
        <v>200</v>
      </c>
      <c r="E132" s="8" t="n">
        <v>0</v>
      </c>
      <c r="F132" s="8" t="n">
        <v>0</v>
      </c>
      <c r="G132" s="8" t="n">
        <v>0</v>
      </c>
      <c r="H132" s="8" t="n">
        <v>0.5</v>
      </c>
      <c r="I132" s="8" t="n">
        <v>0</v>
      </c>
      <c r="J132" s="8" t="n">
        <f aca="false">SUM(E132:I132)</f>
        <v>0.5</v>
      </c>
      <c r="K132" s="8" t="n">
        <f aca="false">MAX((E132+F132+G132),(E132+F132+H132),(E132+F132+I132),(E132+G132+H132),(E132+G132+I132),(E132+H132+I132),(F132+G132+H132),(F132+G132+I132),(G132+H132+I132),(F132+H132+I132))</f>
        <v>0.5</v>
      </c>
    </row>
    <row r="133" customFormat="false" ht="12.75" hidden="false" customHeight="false" outlineLevel="0" collapsed="false">
      <c r="A133" s="6" t="n">
        <f aca="false">SUM(A132+1)</f>
        <v>129</v>
      </c>
      <c r="B133" s="10" t="s">
        <v>45</v>
      </c>
      <c r="C133" s="6" t="n">
        <v>24</v>
      </c>
      <c r="D133" s="11" t="s">
        <v>201</v>
      </c>
      <c r="E133" s="14" t="n">
        <v>0</v>
      </c>
      <c r="F133" s="14" t="n">
        <v>0</v>
      </c>
      <c r="G133" s="14" t="n">
        <v>0.5</v>
      </c>
      <c r="H133" s="14" t="n">
        <v>0</v>
      </c>
      <c r="I133" s="14" t="n">
        <v>0</v>
      </c>
      <c r="J133" s="8" t="n">
        <f aca="false">SUM(E133:I133)</f>
        <v>0.5</v>
      </c>
      <c r="K133" s="8" t="n">
        <f aca="false">MAX((E133+F133+G133),(E133+F133+H133),(E133+F133+I133),(E133+G133+H133),(E133+G133+I133),(E133+H133+I133),(F133+G133+H133),(F133+G133+I133),(G133+H133+I133),(F133+H133+I133))</f>
        <v>0.5</v>
      </c>
    </row>
    <row r="134" customFormat="false" ht="12.75" hidden="false" customHeight="false" outlineLevel="0" collapsed="false">
      <c r="A134" s="6" t="n">
        <f aca="false">SUM(A133+1)</f>
        <v>130</v>
      </c>
      <c r="B134" s="10" t="s">
        <v>61</v>
      </c>
      <c r="C134" s="10" t="n">
        <v>19</v>
      </c>
      <c r="D134" s="11" t="s">
        <v>202</v>
      </c>
      <c r="E134" s="12" t="n">
        <v>0</v>
      </c>
      <c r="F134" s="12" t="n">
        <v>0</v>
      </c>
      <c r="G134" s="12" t="n">
        <v>0.5</v>
      </c>
      <c r="H134" s="12" t="n">
        <v>0</v>
      </c>
      <c r="I134" s="12" t="n">
        <v>0</v>
      </c>
      <c r="J134" s="8" t="n">
        <f aca="false">SUM(E134:I134)</f>
        <v>0.5</v>
      </c>
      <c r="K134" s="8" t="n">
        <f aca="false">MAX((E134+F134+G134),(E134+F134+H134),(E134+F134+I134),(E134+G134+H134),(E134+G134+I134),(E134+H134+I134),(F134+G134+H134),(F134+G134+I134),(G134+H134+I134),(F134+H134+I134))</f>
        <v>0.5</v>
      </c>
    </row>
    <row r="135" customFormat="false" ht="12.75" hidden="false" customHeight="false" outlineLevel="0" collapsed="false">
      <c r="A135" s="6" t="n">
        <f aca="false">SUM(A134+1)</f>
        <v>131</v>
      </c>
      <c r="B135" s="9" t="s">
        <v>11</v>
      </c>
      <c r="C135" s="9" t="n">
        <v>35</v>
      </c>
      <c r="D135" s="7" t="s">
        <v>203</v>
      </c>
      <c r="E135" s="8" t="n">
        <v>0</v>
      </c>
      <c r="F135" s="8" t="n">
        <v>0</v>
      </c>
      <c r="G135" s="8" t="n">
        <v>0.5</v>
      </c>
      <c r="H135" s="8" t="n">
        <v>0</v>
      </c>
      <c r="I135" s="8" t="n">
        <v>0</v>
      </c>
      <c r="J135" s="8" t="n">
        <f aca="false">SUM(E135:I135)</f>
        <v>0.5</v>
      </c>
      <c r="K135" s="8" t="n">
        <f aca="false">MAX((E135+F135+G135),(E135+F135+H135),(E135+F135+I135),(E135+G135+H135),(E135+G135+I135),(E135+H135+I135),(F135+G135+H135),(F135+G135+I135),(G135+H135+I135),(F135+H135+I135))</f>
        <v>0.5</v>
      </c>
    </row>
    <row r="136" customFormat="false" ht="12.75" hidden="false" customHeight="false" outlineLevel="0" collapsed="false">
      <c r="A136" s="6" t="n">
        <f aca="false">SUM(A135+1)</f>
        <v>132</v>
      </c>
      <c r="B136" s="9" t="s">
        <v>106</v>
      </c>
      <c r="C136" s="6" t="n">
        <v>66</v>
      </c>
      <c r="D136" s="7" t="s">
        <v>204</v>
      </c>
      <c r="E136" s="8" t="n">
        <v>0</v>
      </c>
      <c r="F136" s="8" t="n">
        <v>0</v>
      </c>
      <c r="G136" s="8" t="n">
        <v>0.5</v>
      </c>
      <c r="H136" s="8" t="n">
        <v>0</v>
      </c>
      <c r="I136" s="8" t="n">
        <v>0</v>
      </c>
      <c r="J136" s="8" t="n">
        <f aca="false">SUM(E136:I136)</f>
        <v>0.5</v>
      </c>
      <c r="K136" s="8" t="n">
        <f aca="false">MAX((E136+F136+G136),(E136+F136+H136),(E136+F136+I136),(E136+G136+H136),(E136+G136+I136),(E136+H136+I136),(F136+G136+H136),(F136+G136+I136),(G136+H136+I136),(F136+H136+I136))</f>
        <v>0.5</v>
      </c>
    </row>
    <row r="137" customFormat="false" ht="12.75" hidden="false" customHeight="false" outlineLevel="0" collapsed="false">
      <c r="A137" s="6" t="n">
        <f aca="false">SUM(A136+1)</f>
        <v>133</v>
      </c>
      <c r="B137" s="6" t="s">
        <v>106</v>
      </c>
      <c r="C137" s="6" t="s">
        <v>144</v>
      </c>
      <c r="D137" s="7" t="s">
        <v>205</v>
      </c>
      <c r="E137" s="8" t="n">
        <v>0.5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f aca="false">SUM(E137:I137)</f>
        <v>0.5</v>
      </c>
      <c r="K137" s="8" t="n">
        <f aca="false">MAX((E137+F137+G137),(E137+F137+H137),(E137+F137+I137),(E137+G137+H137),(E137+G137+I137),(E137+H137+I137),(F137+G137+H137),(F137+G137+I137),(G137+H137+I137),(F137+H137+I137))</f>
        <v>0.5</v>
      </c>
    </row>
    <row r="138" s="34" customFormat="true" ht="12.75" hidden="false" customHeight="false" outlineLevel="0" collapsed="false">
      <c r="A138" s="33" t="n">
        <f aca="false">SUM(A137+1)</f>
        <v>134</v>
      </c>
      <c r="B138" s="6" t="s">
        <v>8</v>
      </c>
      <c r="C138" s="6" t="n">
        <v>41</v>
      </c>
      <c r="D138" s="7" t="s">
        <v>206</v>
      </c>
      <c r="E138" s="8" t="n">
        <v>0</v>
      </c>
      <c r="F138" s="8" t="n">
        <v>0.5</v>
      </c>
      <c r="G138" s="8" t="n">
        <v>0</v>
      </c>
      <c r="H138" s="8" t="n">
        <v>0</v>
      </c>
      <c r="I138" s="8" t="n">
        <v>0</v>
      </c>
      <c r="J138" s="8" t="n">
        <f aca="false">SUM(E138:I138)</f>
        <v>0.5</v>
      </c>
      <c r="K138" s="8" t="n">
        <f aca="false">MAX((E138+F138+G138),(E138+F138+H138),(E138+F138+I138),(E138+G138+H138),(E138+G138+I138),(E138+H138+I138),(F138+G138+H138),(F138+G138+I138),(G138+H138+I138),(F138+H138+I138))</f>
        <v>0.5</v>
      </c>
      <c r="L138" s="0"/>
    </row>
    <row r="139" customFormat="false" ht="12.75" hidden="false" customHeight="false" outlineLevel="0" collapsed="false">
      <c r="A139" s="6" t="n">
        <f aca="false">SUM(A138+1)</f>
        <v>135</v>
      </c>
      <c r="B139" s="35" t="s">
        <v>45</v>
      </c>
      <c r="C139" s="35" t="s">
        <v>109</v>
      </c>
      <c r="D139" s="36" t="s">
        <v>207</v>
      </c>
      <c r="E139" s="37" t="n">
        <v>0</v>
      </c>
      <c r="F139" s="37" t="n">
        <v>0.5</v>
      </c>
      <c r="G139" s="37" t="n">
        <v>0</v>
      </c>
      <c r="H139" s="37" t="n">
        <v>0</v>
      </c>
      <c r="I139" s="37" t="n">
        <v>0</v>
      </c>
      <c r="J139" s="8" t="n">
        <f aca="false">SUM(E139:I139)</f>
        <v>0.5</v>
      </c>
      <c r="K139" s="8" t="n">
        <f aca="false">MAX((E139+F139+G139),(E139+F139+H139),(E139+F139+I139),(E139+G139+H139),(E139+G139+I139),(E139+H139+I139),(F139+G139+H139),(F139+G139+I139),(G139+H139+I139),(F139+H139+I139))</f>
        <v>0.5</v>
      </c>
    </row>
    <row r="140" customFormat="false" ht="12.75" hidden="false" customHeight="false" outlineLevel="0" collapsed="false">
      <c r="A140" s="6" t="n">
        <f aca="false">SUM(A139+1)</f>
        <v>136</v>
      </c>
      <c r="B140" s="9" t="s">
        <v>208</v>
      </c>
      <c r="C140" s="6" t="s">
        <v>85</v>
      </c>
      <c r="D140" s="7" t="s">
        <v>209</v>
      </c>
      <c r="E140" s="8" t="n">
        <v>0</v>
      </c>
      <c r="F140" s="8" t="n">
        <v>0</v>
      </c>
      <c r="G140" s="8" t="n">
        <v>0</v>
      </c>
      <c r="H140" s="8" t="n">
        <v>0.5</v>
      </c>
      <c r="I140" s="8" t="n">
        <v>0</v>
      </c>
      <c r="J140" s="8" t="n">
        <f aca="false">SUM(E140:I140)</f>
        <v>0.5</v>
      </c>
      <c r="K140" s="8" t="n">
        <f aca="false">MAX((E140+F140+G140),(E140+F140+H140),(E140+F140+I140),(E140+G140+H140),(E140+G140+I140),(E140+H140+I140),(F140+G140+H140),(F140+G140+I140),(G140+H140+I140),(F140+H140+I140))</f>
        <v>0.5</v>
      </c>
    </row>
    <row r="141" customFormat="false" ht="12.75" hidden="false" customHeight="false" outlineLevel="0" collapsed="false">
      <c r="A141" s="6" t="n">
        <f aca="false">SUM(A140+1)</f>
        <v>137</v>
      </c>
      <c r="B141" s="9" t="s">
        <v>106</v>
      </c>
      <c r="C141" s="6" t="s">
        <v>210</v>
      </c>
      <c r="D141" s="7" t="s">
        <v>211</v>
      </c>
      <c r="E141" s="8" t="n">
        <v>0</v>
      </c>
      <c r="F141" s="8" t="n">
        <v>0</v>
      </c>
      <c r="G141" s="8" t="n">
        <v>0.5</v>
      </c>
      <c r="H141" s="8" t="n">
        <v>0</v>
      </c>
      <c r="I141" s="8" t="n">
        <v>0</v>
      </c>
      <c r="J141" s="8" t="n">
        <f aca="false">SUM(E141:I141)</f>
        <v>0.5</v>
      </c>
      <c r="K141" s="8" t="n">
        <f aca="false">MAX((E141+F141+G141),(E141+F141+H141),(E141+F141+I141),(E141+G141+H141),(E141+G141+I141),(E141+H141+I141),(F141+G141+H141),(F141+G141+I141),(G141+H141+I141),(F141+H141+I141))</f>
        <v>0.5</v>
      </c>
    </row>
    <row r="142" customFormat="false" ht="12.75" hidden="false" customHeight="false" outlineLevel="0" collapsed="false">
      <c r="A142" s="6" t="n">
        <f aca="false">SUM(A141+1)</f>
        <v>138</v>
      </c>
      <c r="B142" s="10" t="s">
        <v>45</v>
      </c>
      <c r="C142" s="10" t="n">
        <v>199</v>
      </c>
      <c r="D142" s="11" t="s">
        <v>212</v>
      </c>
      <c r="E142" s="12" t="n">
        <v>0</v>
      </c>
      <c r="F142" s="12" t="n">
        <v>0</v>
      </c>
      <c r="G142" s="12" t="n">
        <v>0.5</v>
      </c>
      <c r="H142" s="12" t="n">
        <v>0</v>
      </c>
      <c r="I142" s="12" t="n">
        <v>0</v>
      </c>
      <c r="J142" s="8" t="n">
        <f aca="false">SUM(E142:I142)</f>
        <v>0.5</v>
      </c>
      <c r="K142" s="8" t="n">
        <f aca="false">MAX((E142+F142+G142),(E142+F142+H142),(E142+F142+I142),(E142+G142+H142),(E142+G142+I142),(E142+H142+I142),(F142+G142+H142),(F142+G142+I142),(G142+H142+I142),(F142+H142+I142))</f>
        <v>0.5</v>
      </c>
    </row>
    <row r="143" customFormat="false" ht="12.75" hidden="false" customHeight="false" outlineLevel="0" collapsed="false">
      <c r="A143" s="6" t="n">
        <f aca="false">SUM(A142+1)</f>
        <v>139</v>
      </c>
      <c r="B143" s="9" t="s">
        <v>17</v>
      </c>
      <c r="C143" s="9" t="n">
        <v>54</v>
      </c>
      <c r="D143" s="7" t="s">
        <v>213</v>
      </c>
      <c r="E143" s="8" t="n">
        <v>0</v>
      </c>
      <c r="F143" s="8" t="n">
        <v>0</v>
      </c>
      <c r="G143" s="8" t="n">
        <v>0.5</v>
      </c>
      <c r="H143" s="8" t="n">
        <v>0</v>
      </c>
      <c r="I143" s="8" t="n">
        <v>0</v>
      </c>
      <c r="J143" s="8" t="n">
        <f aca="false">SUM(E143:I143)</f>
        <v>0.5</v>
      </c>
      <c r="K143" s="8" t="n">
        <f aca="false">MAX((E143+F143+G143),(E143+F143+H143),(E143+F143+I143),(E143+G143+H143),(E143+G143+I143),(E143+H143+I143),(F143+G143+H143),(F143+G143+I143),(G143+H143+I143),(F143+H143+I143))</f>
        <v>0.5</v>
      </c>
    </row>
    <row r="144" customFormat="false" ht="12.75" hidden="false" customHeight="false" outlineLevel="0" collapsed="false">
      <c r="A144" s="6" t="n">
        <f aca="false">SUM(A143+1)</f>
        <v>140</v>
      </c>
      <c r="B144" s="6" t="s">
        <v>8</v>
      </c>
      <c r="C144" s="6" t="n">
        <v>41</v>
      </c>
      <c r="D144" s="7" t="s">
        <v>214</v>
      </c>
      <c r="E144" s="8" t="n">
        <v>0</v>
      </c>
      <c r="F144" s="8" t="n">
        <v>0.5</v>
      </c>
      <c r="G144" s="8" t="n">
        <v>0</v>
      </c>
      <c r="H144" s="8" t="n">
        <v>0</v>
      </c>
      <c r="I144" s="8" t="n">
        <v>0</v>
      </c>
      <c r="J144" s="8" t="n">
        <f aca="false">SUM(E144:I144)</f>
        <v>0.5</v>
      </c>
      <c r="K144" s="8" t="n">
        <f aca="false">MAX((E144+F144+G144),(E144+F144+H144),(E144+F144+I144),(E144+G144+H144),(E144+G144+I144),(E144+H144+I144),(F144+G144+H144),(F144+G144+I144),(G144+H144+I144),(F144+H144+I144))</f>
        <v>0.5</v>
      </c>
    </row>
    <row r="145" customFormat="false" ht="12.75" hidden="false" customHeight="false" outlineLevel="0" collapsed="false">
      <c r="A145" s="6" t="n">
        <f aca="false">SUM(A144+1)</f>
        <v>141</v>
      </c>
      <c r="B145" s="38" t="s">
        <v>215</v>
      </c>
      <c r="C145" s="38" t="s">
        <v>216</v>
      </c>
      <c r="D145" s="39" t="s">
        <v>217</v>
      </c>
      <c r="E145" s="40" t="n">
        <v>0.5</v>
      </c>
      <c r="F145" s="40" t="n">
        <v>0</v>
      </c>
      <c r="G145" s="40" t="n">
        <v>0</v>
      </c>
      <c r="H145" s="40" t="n">
        <v>0</v>
      </c>
      <c r="I145" s="40" t="n">
        <v>0</v>
      </c>
      <c r="J145" s="41" t="n">
        <f aca="false">SUM(E145:I145)</f>
        <v>0.5</v>
      </c>
      <c r="K145" s="41" t="n">
        <f aca="false">MAX((E145+F145+G145),(E145+F145+H145),(E145+F145+I145),(E145+G145+H145),(E145+G145+I145),(E145+H145+I145),(F145+G145+H145),(F145+G145+I145),(G145+H145+I145),(F145+H145+I145))</f>
        <v>0.5</v>
      </c>
      <c r="L145" s="34"/>
    </row>
    <row r="146" customFormat="false" ht="12.75" hidden="false" customHeight="false" outlineLevel="0" collapsed="false">
      <c r="A146" s="6" t="n">
        <f aca="false">SUM(A145+1)</f>
        <v>142</v>
      </c>
      <c r="B146" s="6" t="s">
        <v>19</v>
      </c>
      <c r="C146" s="6" t="n">
        <v>104</v>
      </c>
      <c r="D146" s="11" t="s">
        <v>218</v>
      </c>
      <c r="E146" s="14" t="n">
        <v>0.5</v>
      </c>
      <c r="F146" s="14" t="n">
        <v>0</v>
      </c>
      <c r="G146" s="14" t="n">
        <v>0</v>
      </c>
      <c r="H146" s="14" t="n">
        <v>0</v>
      </c>
      <c r="I146" s="42" t="n">
        <v>0</v>
      </c>
      <c r="J146" s="8" t="n">
        <f aca="false">SUM(E146:I146)</f>
        <v>0.5</v>
      </c>
      <c r="K146" s="8" t="n">
        <f aca="false">MAX((E146+F146+G146),(E146+F146+H146),(E146+F146+I146),(E146+G146+H146),(E146+G146+I146),(E146+H146+I146),(F146+G146+H146),(F146+G146+I146),(G146+H146+I146),(F146+H146+I146))</f>
        <v>0.5</v>
      </c>
    </row>
    <row r="147" customFormat="false" ht="12.75" hidden="false" customHeight="false" outlineLevel="0" collapsed="false">
      <c r="A147" s="6" t="n">
        <f aca="false">SUM(A146+1)</f>
        <v>143</v>
      </c>
      <c r="B147" s="10" t="s">
        <v>19</v>
      </c>
      <c r="C147" s="10" t="n">
        <v>62</v>
      </c>
      <c r="D147" s="11" t="s">
        <v>219</v>
      </c>
      <c r="E147" s="12" t="n">
        <v>0</v>
      </c>
      <c r="F147" s="12" t="n">
        <v>0.5</v>
      </c>
      <c r="G147" s="12" t="n">
        <v>0</v>
      </c>
      <c r="H147" s="12" t="n">
        <v>0</v>
      </c>
      <c r="I147" s="13" t="n">
        <v>0</v>
      </c>
      <c r="J147" s="8" t="n">
        <f aca="false">SUM(E147:I147)</f>
        <v>0.5</v>
      </c>
      <c r="K147" s="8" t="n">
        <f aca="false">MAX((E147+F147+G147),(E147+F147+H147),(E147+F147+I147),(E147+G147+H147),(E147+G147+I147),(E147+H147+I147),(F147+G147+H147),(F147+G147+I147),(G147+H147+I147),(F147+H147+I147))</f>
        <v>0.5</v>
      </c>
    </row>
    <row r="148" customFormat="false" ht="12.75" hidden="false" customHeight="false" outlineLevel="0" collapsed="false">
      <c r="A148" s="6" t="n">
        <f aca="false">SUM(A147+1)</f>
        <v>144</v>
      </c>
      <c r="B148" s="43" t="s">
        <v>61</v>
      </c>
      <c r="C148" s="44" t="s">
        <v>66</v>
      </c>
      <c r="D148" s="11" t="s">
        <v>220</v>
      </c>
      <c r="E148" s="42" t="n">
        <v>0</v>
      </c>
      <c r="F148" s="42" t="n">
        <v>0</v>
      </c>
      <c r="G148" s="42" t="n">
        <v>0</v>
      </c>
      <c r="H148" s="42" t="n">
        <v>0.5</v>
      </c>
      <c r="I148" s="42" t="n">
        <v>0</v>
      </c>
      <c r="J148" s="8" t="n">
        <f aca="false">SUM(E148:I148)</f>
        <v>0.5</v>
      </c>
      <c r="K148" s="8" t="n">
        <f aca="false">MAX((E148+F148+G148),(E148+F148+H148),(E148+F148+I148),(E148+G148+H148),(E148+G148+I148),(E148+H148+I148),(F148+G148+H148),(F148+G148+I148),(G148+H148+I148),(F148+H148+I148))</f>
        <v>0.5</v>
      </c>
    </row>
    <row r="149" customFormat="false" ht="12.75" hidden="false" customHeight="false" outlineLevel="0" collapsed="false">
      <c r="A149" s="6" t="n">
        <f aca="false">SUM(A148+1)</f>
        <v>145</v>
      </c>
      <c r="B149" s="9" t="s">
        <v>8</v>
      </c>
      <c r="C149" s="6" t="n">
        <v>54</v>
      </c>
      <c r="D149" s="7" t="s">
        <v>221</v>
      </c>
      <c r="E149" s="8" t="n">
        <v>0</v>
      </c>
      <c r="F149" s="8" t="n">
        <v>0.5</v>
      </c>
      <c r="G149" s="8" t="n">
        <v>0</v>
      </c>
      <c r="H149" s="8" t="n">
        <v>0</v>
      </c>
      <c r="I149" s="8" t="n">
        <v>0</v>
      </c>
      <c r="J149" s="8" t="n">
        <f aca="false">SUM(E149:I149)</f>
        <v>0.5</v>
      </c>
      <c r="K149" s="8" t="n">
        <f aca="false">MAX((E149+F149+G149),(E149+F149+H149),(E149+F149+I149),(E149+G149+H149),(E149+G149+I149),(E149+H149+I149),(F149+G149+H149),(F149+G149+I149),(G149+H149+I149),(F149+H149+I149))</f>
        <v>0.5</v>
      </c>
    </row>
    <row r="150" customFormat="false" ht="12.75" hidden="false" customHeight="false" outlineLevel="0" collapsed="false">
      <c r="A150" s="6" t="n">
        <f aca="false">SUM(A149+1)</f>
        <v>146</v>
      </c>
      <c r="B150" s="10" t="s">
        <v>19</v>
      </c>
      <c r="C150" s="10" t="s">
        <v>148</v>
      </c>
      <c r="D150" s="11" t="s">
        <v>222</v>
      </c>
      <c r="E150" s="12" t="n">
        <v>0</v>
      </c>
      <c r="F150" s="12" t="n">
        <v>0</v>
      </c>
      <c r="G150" s="12" t="n">
        <v>0.5</v>
      </c>
      <c r="H150" s="13" t="n">
        <v>0</v>
      </c>
      <c r="I150" s="13" t="n">
        <v>0</v>
      </c>
      <c r="J150" s="8" t="n">
        <f aca="false">SUM(E150:I150)</f>
        <v>0.5</v>
      </c>
      <c r="K150" s="8" t="n">
        <f aca="false">MAX((E150+F150+G150),(E150+F150+H150),(E150+F150+I150),(E150+G150+H150),(E150+G150+I150),(E150+H150+I150),(F150+G150+H150),(F150+G150+I150),(G150+H150+I150),(F150+H150+I150))</f>
        <v>0.5</v>
      </c>
    </row>
    <row r="151" customFormat="false" ht="12.75" hidden="false" customHeight="false" outlineLevel="0" collapsed="false">
      <c r="A151" s="6" t="n">
        <f aca="false">SUM(A150+1)</f>
        <v>147</v>
      </c>
      <c r="B151" s="9" t="s">
        <v>58</v>
      </c>
      <c r="C151" s="9" t="s">
        <v>223</v>
      </c>
      <c r="D151" s="7" t="s">
        <v>224</v>
      </c>
      <c r="E151" s="8" t="n">
        <v>0</v>
      </c>
      <c r="F151" s="8" t="n">
        <v>0.5</v>
      </c>
      <c r="G151" s="8" t="n">
        <v>0</v>
      </c>
      <c r="H151" s="8" t="n">
        <v>0</v>
      </c>
      <c r="I151" s="8" t="n">
        <v>0</v>
      </c>
      <c r="J151" s="8" t="n">
        <f aca="false">SUM(E151:I151)</f>
        <v>0.5</v>
      </c>
      <c r="K151" s="8" t="n">
        <f aca="false">MAX((E151+F151+G151),(E151+F151+H151),(E151+F151+I151),(E151+G151+H151),(E151+G151+I151),(E151+H151+I151),(F151+G151+H151),(F151+G151+I151),(G151+H151+I151),(F151+H151+I151))</f>
        <v>0.5</v>
      </c>
    </row>
    <row r="152" customFormat="false" ht="12.75" hidden="false" customHeight="false" outlineLevel="0" collapsed="false">
      <c r="A152" s="6" t="n">
        <f aca="false">SUM(A151+1)</f>
        <v>148</v>
      </c>
      <c r="B152" s="10" t="s">
        <v>19</v>
      </c>
      <c r="C152" s="10" t="n">
        <v>19</v>
      </c>
      <c r="D152" s="11" t="s">
        <v>225</v>
      </c>
      <c r="E152" s="12" t="n">
        <v>0.5</v>
      </c>
      <c r="F152" s="12" t="n">
        <v>0</v>
      </c>
      <c r="G152" s="12" t="n">
        <v>0</v>
      </c>
      <c r="H152" s="12" t="n">
        <v>0</v>
      </c>
      <c r="I152" s="12" t="n">
        <v>0</v>
      </c>
      <c r="J152" s="8" t="n">
        <f aca="false">SUM(E152:I152)</f>
        <v>0.5</v>
      </c>
      <c r="K152" s="8" t="n">
        <f aca="false">MAX((E152+F152+G152),(E152+F152+H152),(E152+F152+I152),(E152+G152+H152),(E152+G152+I152),(E152+H152+I152),(F152+G152+H152),(F152+G152+I152),(G152+H152+I152),(F152+H152+I152))</f>
        <v>0.5</v>
      </c>
    </row>
    <row r="153" customFormat="false" ht="12.75" hidden="false" customHeight="false" outlineLevel="0" collapsed="false">
      <c r="A153" s="6" t="n">
        <f aca="false">SUM(A152+1)</f>
        <v>149</v>
      </c>
      <c r="B153" s="10" t="n">
        <v>9</v>
      </c>
      <c r="C153" s="45" t="n">
        <v>150</v>
      </c>
      <c r="D153" s="11" t="s">
        <v>226</v>
      </c>
      <c r="E153" s="42" t="n">
        <v>0</v>
      </c>
      <c r="F153" s="42" t="n">
        <v>0</v>
      </c>
      <c r="G153" s="42" t="n">
        <v>0</v>
      </c>
      <c r="H153" s="42" t="n">
        <v>0.5</v>
      </c>
      <c r="I153" s="42" t="n">
        <v>0</v>
      </c>
      <c r="J153" s="8" t="n">
        <f aca="false">SUM(E153:I153)</f>
        <v>0.5</v>
      </c>
      <c r="K153" s="8" t="n">
        <f aca="false">MAX((E153+F153+G153),(E153+F153+H153),(E153+F153+I153),(E153+G153+H153),(E153+G153+I153),(E153+H153+I153),(F153+G153+H153),(F153+G153+I153),(G153+H153+I153),(F153+H153+I153))</f>
        <v>0.5</v>
      </c>
    </row>
    <row r="154" customFormat="false" ht="12.75" hidden="false" customHeight="false" outlineLevel="0" collapsed="false">
      <c r="A154" s="6" t="n">
        <f aca="false">SUM(A153+1)</f>
        <v>150</v>
      </c>
      <c r="B154" s="9" t="s">
        <v>25</v>
      </c>
      <c r="C154" s="9" t="s">
        <v>68</v>
      </c>
      <c r="D154" s="7" t="s">
        <v>227</v>
      </c>
      <c r="E154" s="8" t="n">
        <v>0.5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f aca="false">SUM(E154:I154)</f>
        <v>0.5</v>
      </c>
      <c r="K154" s="8" t="n">
        <f aca="false">MAX((E154+F154+G154),(E154+F154+H154),(E154+F154+I154),(E154+G154+H154),(E154+G154+I154),(E154+H154+I154),(F154+G154+H154),(F154+G154+I154),(G154+H154+I154),(F154+H154+I154))</f>
        <v>0.5</v>
      </c>
    </row>
    <row r="155" customFormat="false" ht="12.75" hidden="false" customHeight="false" outlineLevel="0" collapsed="false">
      <c r="A155" s="6" t="n">
        <f aca="false">SUM(A154+1)</f>
        <v>151</v>
      </c>
      <c r="B155" s="10" t="s">
        <v>61</v>
      </c>
      <c r="C155" s="10" t="n">
        <v>24</v>
      </c>
      <c r="D155" s="11" t="s">
        <v>228</v>
      </c>
      <c r="E155" s="12" t="n">
        <v>0</v>
      </c>
      <c r="F155" s="12" t="n">
        <v>0</v>
      </c>
      <c r="G155" s="12" t="n">
        <v>0</v>
      </c>
      <c r="H155" s="12" t="n">
        <v>0.5</v>
      </c>
      <c r="I155" s="12" t="n">
        <v>0</v>
      </c>
      <c r="J155" s="8" t="n">
        <f aca="false">SUM(E155:I155)</f>
        <v>0.5</v>
      </c>
      <c r="K155" s="8" t="n">
        <f aca="false">MAX((E155+F155+G155),(E155+F155+H155),(E155+F155+I155),(E155+G155+H155),(E155+G155+I155),(E155+H155+I155),(F155+G155+H155),(F155+G155+I155),(G155+H155+I155),(F155+H155+I155))</f>
        <v>0.5</v>
      </c>
    </row>
    <row r="156" customFormat="false" ht="12.75" hidden="false" customHeight="false" outlineLevel="0" collapsed="false">
      <c r="A156" s="6" t="n">
        <f aca="false">SUM(A155+1)</f>
        <v>152</v>
      </c>
      <c r="B156" s="10" t="s">
        <v>45</v>
      </c>
      <c r="C156" s="10" t="n">
        <v>24</v>
      </c>
      <c r="D156" s="11" t="s">
        <v>229</v>
      </c>
      <c r="E156" s="12" t="n">
        <v>0</v>
      </c>
      <c r="F156" s="12" t="n">
        <v>0</v>
      </c>
      <c r="G156" s="12" t="n">
        <v>0.5</v>
      </c>
      <c r="H156" s="12" t="n">
        <v>0</v>
      </c>
      <c r="I156" s="12" t="n">
        <v>0</v>
      </c>
      <c r="J156" s="8" t="n">
        <f aca="false">SUM(E156:I156)</f>
        <v>0.5</v>
      </c>
      <c r="K156" s="8" t="n">
        <f aca="false">MAX((E156+F156+G156),(E156+F156+H156),(E156+F156+I156),(E156+G156+H156),(E156+G156+I156),(E156+H156+I156),(F156+G156+H156),(F156+G156+I156),(G156+H156+I156),(F156+H156+I156))</f>
        <v>0.5</v>
      </c>
    </row>
    <row r="157" customFormat="false" ht="12.75" hidden="false" customHeight="false" outlineLevel="0" collapsed="false">
      <c r="A157" s="6" t="n">
        <f aca="false">SUM(A156+1)</f>
        <v>153</v>
      </c>
      <c r="B157" s="10" t="s">
        <v>45</v>
      </c>
      <c r="C157" s="10" t="s">
        <v>85</v>
      </c>
      <c r="D157" s="11" t="s">
        <v>230</v>
      </c>
      <c r="E157" s="12" t="n">
        <v>0</v>
      </c>
      <c r="F157" s="12" t="n">
        <v>0</v>
      </c>
      <c r="G157" s="12" t="n">
        <v>0.5</v>
      </c>
      <c r="H157" s="13" t="n">
        <v>0</v>
      </c>
      <c r="I157" s="13" t="n">
        <v>0</v>
      </c>
      <c r="J157" s="8" t="n">
        <f aca="false">SUM(E157:I157)</f>
        <v>0.5</v>
      </c>
      <c r="K157" s="8" t="n">
        <f aca="false">MAX((E157+F157+G157),(E157+F157+H157),(E157+F157+I157),(E157+G157+H157),(E157+G157+I157),(E157+H157+I157),(F157+G157+H157),(F157+G157+I157),(G157+H157+I157),(F157+H157+I157))</f>
        <v>0.5</v>
      </c>
    </row>
    <row r="158" customFormat="false" ht="12.75" hidden="false" customHeight="false" outlineLevel="0" collapsed="false">
      <c r="A158" s="6" t="n">
        <f aca="false">SUM(A157+1)</f>
        <v>154</v>
      </c>
      <c r="B158" s="10" t="s">
        <v>19</v>
      </c>
      <c r="C158" s="10" t="n">
        <v>223</v>
      </c>
      <c r="D158" s="11" t="s">
        <v>231</v>
      </c>
      <c r="E158" s="12" t="n">
        <v>0</v>
      </c>
      <c r="F158" s="12" t="n">
        <v>0</v>
      </c>
      <c r="G158" s="12" t="n">
        <v>0.5</v>
      </c>
      <c r="H158" s="12" t="n">
        <v>0</v>
      </c>
      <c r="I158" s="12" t="n">
        <v>0</v>
      </c>
      <c r="J158" s="8" t="n">
        <f aca="false">SUM(E158:I158)</f>
        <v>0.5</v>
      </c>
      <c r="K158" s="8" t="n">
        <f aca="false">MAX((E158+F158+G158),(E158+F158+H158),(E158+F158+I158),(E158+G158+H158),(E158+G158+I158),(E158+H158+I158),(F158+G158+H158),(F158+G158+I158),(G158+H158+I158),(F158+H158+I158))</f>
        <v>0.5</v>
      </c>
    </row>
    <row r="159" customFormat="false" ht="12.75" hidden="false" customHeight="false" outlineLevel="0" collapsed="false">
      <c r="A159" s="6" t="n">
        <f aca="false">SUM(A158+1)</f>
        <v>155</v>
      </c>
      <c r="B159" s="10" t="s">
        <v>25</v>
      </c>
      <c r="C159" s="10" t="n">
        <v>122</v>
      </c>
      <c r="D159" s="11" t="s">
        <v>232</v>
      </c>
      <c r="E159" s="12" t="n">
        <v>0</v>
      </c>
      <c r="F159" s="12" t="n">
        <v>0</v>
      </c>
      <c r="G159" s="12" t="n">
        <v>0</v>
      </c>
      <c r="H159" s="12" t="n">
        <v>0.5</v>
      </c>
      <c r="I159" s="12" t="n">
        <v>0</v>
      </c>
      <c r="J159" s="8" t="n">
        <f aca="false">SUM(E159:I159)</f>
        <v>0.5</v>
      </c>
      <c r="K159" s="8" t="n">
        <f aca="false">MAX((E159+F159+G159),(E159+F159+H159),(E159+F159+I159),(E159+G159+H159),(E159+G159+I159),(E159+H159+I159),(F159+G159+H159),(F159+G159+I159),(G159+H159+I159),(F159+H159+I159))</f>
        <v>0.5</v>
      </c>
    </row>
    <row r="160" customFormat="false" ht="12.75" hidden="false" customHeight="false" outlineLevel="0" collapsed="false">
      <c r="A160" s="6" t="n">
        <f aca="false">SUM(A159+1)</f>
        <v>156</v>
      </c>
      <c r="B160" s="10" t="s">
        <v>19</v>
      </c>
      <c r="C160" s="10" t="s">
        <v>118</v>
      </c>
      <c r="D160" s="11" t="s">
        <v>233</v>
      </c>
      <c r="E160" s="12" t="n">
        <v>0</v>
      </c>
      <c r="F160" s="12" t="n">
        <v>0</v>
      </c>
      <c r="G160" s="12" t="n">
        <v>0.5</v>
      </c>
      <c r="H160" s="12" t="n">
        <v>0</v>
      </c>
      <c r="I160" s="12" t="n">
        <v>0</v>
      </c>
      <c r="J160" s="8" t="n">
        <f aca="false">SUM(E160:I160)</f>
        <v>0.5</v>
      </c>
      <c r="K160" s="8" t="n">
        <f aca="false">MAX((E160+F160+G160),(E160+F160+H160),(E160+F160+I160),(E160+G160+H160),(E160+G160+I160),(E160+H160+I160),(F160+G160+H160),(F160+G160+I160),(G160+H160+I160),(F160+H160+I160))</f>
        <v>0.5</v>
      </c>
    </row>
    <row r="161" customFormat="false" ht="12.75" hidden="false" customHeight="false" outlineLevel="0" collapsed="false">
      <c r="A161" s="6" t="n">
        <f aca="false">SUM(A160+1)</f>
        <v>157</v>
      </c>
      <c r="B161" s="10" t="s">
        <v>45</v>
      </c>
      <c r="C161" s="10" t="n">
        <v>67</v>
      </c>
      <c r="D161" s="11" t="s">
        <v>234</v>
      </c>
      <c r="E161" s="12" t="n">
        <v>0</v>
      </c>
      <c r="F161" s="12" t="n">
        <v>0</v>
      </c>
      <c r="G161" s="12" t="n">
        <v>0</v>
      </c>
      <c r="H161" s="12" t="n">
        <v>0.5</v>
      </c>
      <c r="I161" s="12" t="n">
        <v>0</v>
      </c>
      <c r="J161" s="8" t="n">
        <f aca="false">SUM(E161:I161)</f>
        <v>0.5</v>
      </c>
      <c r="K161" s="8" t="n">
        <f aca="false">MAX((E161+F161+G161),(E161+F161+H161),(E161+F161+I161),(E161+G161+H161),(E161+G161+I161),(E161+H161+I161),(F161+G161+H161),(F161+G161+I161),(G161+H161+I161),(F161+H161+I161))</f>
        <v>0.5</v>
      </c>
    </row>
    <row r="162" customFormat="false" ht="12.75" hidden="false" customHeight="false" outlineLevel="0" collapsed="false">
      <c r="A162" s="6" t="n">
        <f aca="false">SUM(A161+1)</f>
        <v>158</v>
      </c>
      <c r="B162" s="10" t="s">
        <v>45</v>
      </c>
      <c r="C162" s="10" t="s">
        <v>235</v>
      </c>
      <c r="D162" s="11" t="s">
        <v>236</v>
      </c>
      <c r="E162" s="12" t="n">
        <v>0.5</v>
      </c>
      <c r="F162" s="12" t="n">
        <v>0</v>
      </c>
      <c r="G162" s="12" t="n">
        <v>0</v>
      </c>
      <c r="H162" s="12" t="n">
        <v>0</v>
      </c>
      <c r="I162" s="12" t="n">
        <v>0</v>
      </c>
      <c r="J162" s="8" t="n">
        <f aca="false">SUM(E162:I162)</f>
        <v>0.5</v>
      </c>
      <c r="K162" s="8" t="n">
        <f aca="false">MAX((E162+F162+G162),(E162+F162+H162),(E162+F162+I162),(E162+G162+H162),(E162+G162+I162),(E162+H162+I162),(F162+G162+H162),(F162+G162+I162),(G162+H162+I162),(F162+H162+I162))</f>
        <v>0.5</v>
      </c>
    </row>
    <row r="163" customFormat="false" ht="12.75" hidden="false" customHeight="false" outlineLevel="0" collapsed="false">
      <c r="A163" s="6" t="n">
        <f aca="false">SUM(A162+1)</f>
        <v>159</v>
      </c>
      <c r="B163" s="9" t="s">
        <v>106</v>
      </c>
      <c r="C163" s="9" t="n">
        <v>203</v>
      </c>
      <c r="D163" s="7" t="s">
        <v>237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.5</v>
      </c>
      <c r="J163" s="8" t="n">
        <f aca="false">SUM(E163:I163)</f>
        <v>0.5</v>
      </c>
      <c r="K163" s="8" t="n">
        <f aca="false">MAX((E163+F163+G163),(E163+F163+H163),(E163+F163+I163),(E163+G163+H163),(E163+G163+I163),(E163+H163+I163),(F163+G163+H163),(F163+G163+I163),(G163+H163+I163),(F163+H163+I163))</f>
        <v>0.5</v>
      </c>
    </row>
    <row r="164" customFormat="false" ht="12.75" hidden="false" customHeight="false" outlineLevel="0" collapsed="false">
      <c r="A164" s="6" t="n">
        <f aca="false">SUM(A163+1)</f>
        <v>160</v>
      </c>
      <c r="B164" s="9" t="s">
        <v>106</v>
      </c>
      <c r="C164" s="6" t="s">
        <v>210</v>
      </c>
      <c r="D164" s="7" t="s">
        <v>238</v>
      </c>
      <c r="E164" s="8" t="n">
        <v>0</v>
      </c>
      <c r="F164" s="8" t="n">
        <v>0</v>
      </c>
      <c r="G164" s="8" t="n">
        <v>0</v>
      </c>
      <c r="H164" s="8" t="n">
        <v>0.5</v>
      </c>
      <c r="I164" s="8" t="n">
        <v>0</v>
      </c>
      <c r="J164" s="8" t="n">
        <f aca="false">SUM(E164:I164)</f>
        <v>0.5</v>
      </c>
      <c r="K164" s="8" t="n">
        <f aca="false">MAX((E164+F164+G164),(E164+F164+H164),(E164+F164+I164),(E164+G164+H164),(E164+G164+I164),(E164+H164+I164),(F164+G164+H164),(F164+G164+I164),(G164+H164+I164),(F164+H164+I164))</f>
        <v>0.5</v>
      </c>
    </row>
    <row r="165" customFormat="false" ht="12.75" hidden="false" customHeight="false" outlineLevel="0" collapsed="false">
      <c r="A165" s="6" t="n">
        <f aca="false">SUM(A164+1)</f>
        <v>161</v>
      </c>
      <c r="B165" s="35" t="s">
        <v>239</v>
      </c>
      <c r="C165" s="35" t="n">
        <v>165</v>
      </c>
      <c r="D165" s="36" t="s">
        <v>240</v>
      </c>
      <c r="E165" s="37" t="n">
        <v>0.5</v>
      </c>
      <c r="F165" s="37" t="n">
        <v>0</v>
      </c>
      <c r="G165" s="37" t="n">
        <v>0</v>
      </c>
      <c r="H165" s="37" t="n">
        <v>0</v>
      </c>
      <c r="I165" s="37" t="n">
        <v>0</v>
      </c>
      <c r="J165" s="8" t="n">
        <f aca="false">SUM(E165:I165)</f>
        <v>0.5</v>
      </c>
      <c r="K165" s="8" t="n">
        <f aca="false">MAX((E165+F165+G165),(E165+F165+H165),(E165+F165+I165),(E165+G165+H165),(E165+G165+I165),(E165+H165+I165),(F165+G165+H165),(F165+G165+I165),(G165+H165+I165),(F165+H165+I165))</f>
        <v>0.5</v>
      </c>
    </row>
    <row r="166" customFormat="false" ht="12.75" hidden="false" customHeight="false" outlineLevel="0" collapsed="false">
      <c r="A166" s="6" t="n">
        <f aca="false">SUM(A165+1)</f>
        <v>162</v>
      </c>
      <c r="B166" s="10" t="s">
        <v>19</v>
      </c>
      <c r="C166" s="10" t="n">
        <v>13</v>
      </c>
      <c r="D166" s="11" t="s">
        <v>241</v>
      </c>
      <c r="E166" s="12" t="n">
        <v>0.5</v>
      </c>
      <c r="F166" s="12" t="n">
        <v>0</v>
      </c>
      <c r="G166" s="12" t="n">
        <v>0</v>
      </c>
      <c r="H166" s="12" t="n">
        <v>0</v>
      </c>
      <c r="I166" s="12" t="n">
        <v>0</v>
      </c>
      <c r="J166" s="8" t="n">
        <f aca="false">SUM(E166:I166)</f>
        <v>0.5</v>
      </c>
      <c r="K166" s="8" t="n">
        <f aca="false">MAX((E166+F166+G166),(E166+F166+H166),(E166+F166+I166),(E166+G166+H166),(E166+G166+I166),(E166+H166+I166),(F166+G166+H166),(F166+G166+I166),(G166+H166+I166),(F166+H166+I166))</f>
        <v>0.5</v>
      </c>
    </row>
    <row r="167" customFormat="false" ht="12.75" hidden="false" customHeight="false" outlineLevel="0" collapsed="false">
      <c r="A167" s="6" t="n">
        <f aca="false">SUM(A166+1)</f>
        <v>163</v>
      </c>
      <c r="B167" s="10" t="s">
        <v>25</v>
      </c>
      <c r="C167" s="6" t="n">
        <v>135</v>
      </c>
      <c r="D167" s="11" t="s">
        <v>242</v>
      </c>
      <c r="E167" s="14" t="n">
        <v>0</v>
      </c>
      <c r="F167" s="14" t="n">
        <v>0</v>
      </c>
      <c r="G167" s="14" t="n">
        <v>0.25</v>
      </c>
      <c r="H167" s="14" t="n">
        <v>0</v>
      </c>
      <c r="I167" s="14" t="n">
        <v>0</v>
      </c>
      <c r="J167" s="8" t="n">
        <f aca="false">SUM(E167:I167)</f>
        <v>0.25</v>
      </c>
      <c r="K167" s="8" t="n">
        <f aca="false">MAX((E167+F167+G167),(E167+F167+H167),(E167+F167+I167),(E167+G167+H167),(E167+G167+I167),(E167+H167+I167),(F167+G167+H167),(F167+G167+I167),(G167+H167+I167),(F167+H167+I167))</f>
        <v>0.25</v>
      </c>
    </row>
    <row r="168" customFormat="false" ht="12.75" hidden="false" customHeight="false" outlineLevel="0" collapsed="false">
      <c r="A168" s="6" t="n">
        <f aca="false">SUM(A167+1)</f>
        <v>164</v>
      </c>
      <c r="B168" s="9" t="s">
        <v>106</v>
      </c>
      <c r="C168" s="9" t="s">
        <v>180</v>
      </c>
      <c r="D168" s="7" t="s">
        <v>243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f aca="false">SUM(E168:I168)</f>
        <v>0</v>
      </c>
      <c r="K168" s="8" t="n">
        <f aca="false">MAX((E168+F168+G168),(E168+F168+H168),(E168+F168+I168),(E168+G168+H168),(E168+G168+I168),(E168+H168+I168),(F168+G168+H168),(F168+G168+I168),(G168+H168+I168),(F168+H168+I168))</f>
        <v>0</v>
      </c>
    </row>
    <row r="169" customFormat="false" ht="12.75" hidden="false" customHeight="false" outlineLevel="0" collapsed="false">
      <c r="A169" s="6" t="n">
        <f aca="false">SUM(A168+1)</f>
        <v>165</v>
      </c>
      <c r="B169" s="10" t="s">
        <v>19</v>
      </c>
      <c r="C169" s="10" t="n">
        <v>223</v>
      </c>
      <c r="D169" s="11" t="s">
        <v>244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8" t="n">
        <f aca="false">SUM(E169:I169)</f>
        <v>0</v>
      </c>
      <c r="K169" s="8" t="n">
        <f aca="false">MAX((E169+F169+G169),(E169+F169+H169),(E169+F169+I169),(E169+G169+H169),(E169+G169+I169),(E169+H169+I169),(F169+G169+H169),(F169+G169+I169),(G169+H169+I169),(F169+H169+I169))</f>
        <v>0</v>
      </c>
    </row>
    <row r="170" customFormat="false" ht="12.75" hidden="false" customHeight="false" outlineLevel="0" collapsed="false">
      <c r="A170" s="6" t="n">
        <f aca="false">SUM(A169+1)</f>
        <v>166</v>
      </c>
      <c r="B170" s="9" t="s">
        <v>208</v>
      </c>
      <c r="C170" s="9" t="s">
        <v>72</v>
      </c>
      <c r="D170" s="7" t="s">
        <v>245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f aca="false">SUM(E170:I170)</f>
        <v>0</v>
      </c>
      <c r="K170" s="8" t="n">
        <f aca="false">MAX((E170+F170+G170),(E170+F170+H170),(E170+F170+I170),(E170+G170+H170),(E170+G170+I170),(E170+H170+I170),(F170+G170+H170),(F170+G170+I170),(G170+H170+I170),(F170+H170+I170))</f>
        <v>0</v>
      </c>
    </row>
    <row r="171" customFormat="false" ht="12.75" hidden="false" customHeight="false" outlineLevel="0" collapsed="false">
      <c r="A171" s="6" t="n">
        <f aca="false">SUM(A170+1)</f>
        <v>167</v>
      </c>
      <c r="B171" s="10" t="s">
        <v>14</v>
      </c>
      <c r="C171" s="10" t="n">
        <v>190</v>
      </c>
      <c r="D171" s="11" t="s">
        <v>246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8" t="n">
        <f aca="false">SUM(E171:I171)</f>
        <v>0</v>
      </c>
      <c r="K171" s="8" t="n">
        <f aca="false">MAX((E171+F171+G171),(E171+F171+H171),(E171+F171+I171),(E171+G171+H171),(E171+G171+I171),(E171+H171+I171),(F171+G171+H171),(F171+G171+I171),(G171+H171+I171),(F171+H171+I171))</f>
        <v>0</v>
      </c>
    </row>
    <row r="172" customFormat="false" ht="12.75" hidden="false" customHeight="false" outlineLevel="0" collapsed="false">
      <c r="A172" s="6" t="n">
        <f aca="false">SUM(A171+1)</f>
        <v>168</v>
      </c>
      <c r="B172" s="10" t="s">
        <v>43</v>
      </c>
      <c r="C172" s="10" t="s">
        <v>247</v>
      </c>
      <c r="D172" s="11" t="s">
        <v>248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8" t="n">
        <f aca="false">SUM(E172:I172)</f>
        <v>0</v>
      </c>
      <c r="K172" s="8" t="n">
        <f aca="false">MAX((E172+F172+G172),(E172+F172+H172),(E172+F172+I172),(E172+G172+H172),(E172+G172+I172),(E172+H172+I172),(F172+G172+H172),(F172+G172+I172),(G172+H172+I172),(F172+H172+I172))</f>
        <v>0</v>
      </c>
    </row>
    <row r="173" customFormat="false" ht="12.75" hidden="false" customHeight="false" outlineLevel="0" collapsed="false">
      <c r="A173" s="6" t="n">
        <f aca="false">SUM(A172+1)</f>
        <v>169</v>
      </c>
      <c r="B173" s="9" t="n">
        <v>24</v>
      </c>
      <c r="C173" s="9" t="s">
        <v>8</v>
      </c>
      <c r="D173" s="7" t="s">
        <v>249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f aca="false">SUM(E173:I173)</f>
        <v>0</v>
      </c>
      <c r="K173" s="8" t="n">
        <f aca="false">MAX((E173+F173+G173),(E173+F173+H173),(E173+F173+I173),(E173+G173+H173),(E173+G173+I173),(E173+H173+I173),(F173+G173+H173),(F173+G173+I173),(G173+H173+I173),(F173+H173+I173))</f>
        <v>0</v>
      </c>
    </row>
    <row r="174" customFormat="false" ht="12.75" hidden="false" customHeight="false" outlineLevel="0" collapsed="false">
      <c r="A174" s="6" t="n">
        <f aca="false">SUM(A173+1)</f>
        <v>170</v>
      </c>
      <c r="B174" s="10" t="s">
        <v>250</v>
      </c>
      <c r="C174" s="10" t="n">
        <v>52</v>
      </c>
      <c r="D174" s="11" t="s">
        <v>251</v>
      </c>
      <c r="E174" s="12" t="n">
        <v>0</v>
      </c>
      <c r="F174" s="12" t="n">
        <v>0</v>
      </c>
      <c r="G174" s="12" t="n">
        <v>0</v>
      </c>
      <c r="H174" s="12" t="n">
        <v>0</v>
      </c>
      <c r="I174" s="13" t="n">
        <v>0</v>
      </c>
      <c r="J174" s="8" t="n">
        <f aca="false">SUM(E174:I174)</f>
        <v>0</v>
      </c>
      <c r="K174" s="8" t="n">
        <f aca="false">MAX((E174+F174+G174),(E174+F174+H174),(E174+F174+I174),(E174+G174+H174),(E174+G174+I174),(E174+H174+I174),(F174+G174+H174),(F174+G174+I174),(G174+H174+I174),(F174+H174+I174))</f>
        <v>0</v>
      </c>
    </row>
    <row r="175" customFormat="false" ht="12.75" hidden="false" customHeight="false" outlineLevel="0" collapsed="false">
      <c r="A175" s="6" t="n">
        <f aca="false">SUM(A174+1)</f>
        <v>171</v>
      </c>
      <c r="B175" s="10" t="s">
        <v>58</v>
      </c>
      <c r="C175" s="10" t="n">
        <v>48</v>
      </c>
      <c r="D175" s="11" t="s">
        <v>252</v>
      </c>
      <c r="E175" s="12" t="n">
        <v>0</v>
      </c>
      <c r="F175" s="12" t="n">
        <v>0</v>
      </c>
      <c r="G175" s="12" t="n">
        <v>0</v>
      </c>
      <c r="H175" s="12" t="n">
        <v>0</v>
      </c>
      <c r="I175" s="13" t="n">
        <v>0</v>
      </c>
      <c r="J175" s="8" t="n">
        <f aca="false">SUM(E175:I175)</f>
        <v>0</v>
      </c>
      <c r="K175" s="8" t="n">
        <f aca="false">MAX((E175+F175+G175),(E175+F175+H175),(E175+F175+I175),(E175+G175+H175),(E175+G175+I175),(E175+H175+I175),(F175+G175+H175),(F175+G175+I175),(G175+H175+I175),(F175+H175+I175))</f>
        <v>0</v>
      </c>
    </row>
    <row r="176" customFormat="false" ht="12.75" hidden="false" customHeight="false" outlineLevel="0" collapsed="false">
      <c r="A176" s="6" t="n">
        <f aca="false">SUM(A175+1)</f>
        <v>172</v>
      </c>
      <c r="B176" s="9" t="s">
        <v>58</v>
      </c>
      <c r="C176" s="9" t="s">
        <v>253</v>
      </c>
      <c r="D176" s="7" t="s">
        <v>254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f aca="false">SUM(E176:I176)</f>
        <v>0</v>
      </c>
      <c r="K176" s="8" t="n">
        <f aca="false">MAX((E176+F176+G176),(E176+F176+H176),(E176+F176+I176),(E176+G176+H176),(E176+G176+I176),(E176+H176+I176),(F176+G176+H176),(F176+G176+I176),(G176+H176+I176),(F176+H176+I176))</f>
        <v>0</v>
      </c>
    </row>
    <row r="177" customFormat="false" ht="12.75" hidden="false" customHeight="false" outlineLevel="0" collapsed="false">
      <c r="A177" s="6" t="n">
        <f aca="false">SUM(A176+1)</f>
        <v>173</v>
      </c>
      <c r="B177" s="10" t="s">
        <v>25</v>
      </c>
      <c r="C177" s="10" t="n">
        <v>35</v>
      </c>
      <c r="D177" s="11" t="s">
        <v>255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8" t="n">
        <f aca="false">SUM(E177:I177)</f>
        <v>0</v>
      </c>
      <c r="K177" s="8" t="n">
        <f aca="false">MAX((E177+F177+G177),(E177+F177+H177),(E177+F177+I177),(E177+G177+H177),(E177+G177+I177),(E177+H177+I177),(F177+G177+H177),(F177+G177+I177),(G177+H177+I177),(F177+H177+I177))</f>
        <v>0</v>
      </c>
    </row>
    <row r="178" customFormat="false" ht="12.75" hidden="false" customHeight="false" outlineLevel="0" collapsed="false">
      <c r="A178" s="6" t="n">
        <f aca="false">SUM(A177+1)</f>
        <v>174</v>
      </c>
      <c r="B178" s="10" t="s">
        <v>19</v>
      </c>
      <c r="C178" s="6" t="n">
        <v>24</v>
      </c>
      <c r="D178" s="11" t="s">
        <v>256</v>
      </c>
      <c r="E178" s="14" t="n">
        <v>0</v>
      </c>
      <c r="F178" s="14" t="n">
        <v>0</v>
      </c>
      <c r="G178" s="14" t="n">
        <v>0</v>
      </c>
      <c r="H178" s="14" t="n">
        <v>0</v>
      </c>
      <c r="I178" s="14" t="n">
        <v>0</v>
      </c>
      <c r="J178" s="8" t="n">
        <f aca="false">SUM(E178:I178)</f>
        <v>0</v>
      </c>
      <c r="K178" s="8" t="n">
        <f aca="false">MAX((E178+F178+G178),(E178+F178+H178),(E178+F178+I178),(E178+G178+H178),(E178+G178+I178),(E178+H178+I178),(F178+G178+H178),(F178+G178+I178),(G178+H178+I178),(F178+H178+I178))</f>
        <v>0</v>
      </c>
    </row>
    <row r="179" customFormat="false" ht="12.75" hidden="false" customHeight="false" outlineLevel="0" collapsed="false">
      <c r="A179" s="6" t="n">
        <f aca="false">SUM(A178+1)</f>
        <v>175</v>
      </c>
      <c r="B179" s="9" t="s">
        <v>11</v>
      </c>
      <c r="C179" s="9" t="n">
        <v>87</v>
      </c>
      <c r="D179" s="7" t="s">
        <v>257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f aca="false">SUM(E179:I179)</f>
        <v>0</v>
      </c>
      <c r="K179" s="8" t="n">
        <f aca="false">MAX((E179+F179+G179),(E179+F179+H179),(E179+F179+I179),(E179+G179+H179),(E179+G179+I179),(E179+H179+I179),(F179+G179+H179),(F179+G179+I179),(G179+H179+I179),(F179+H179+I179))</f>
        <v>0</v>
      </c>
    </row>
    <row r="180" customFormat="false" ht="12.75" hidden="false" customHeight="false" outlineLevel="0" collapsed="false">
      <c r="A180" s="6" t="n">
        <f aca="false">SUM(A179+1)</f>
        <v>176</v>
      </c>
      <c r="B180" s="24" t="s">
        <v>25</v>
      </c>
      <c r="C180" s="24" t="n">
        <v>190</v>
      </c>
      <c r="D180" s="25" t="s">
        <v>258</v>
      </c>
      <c r="E180" s="26" t="n">
        <v>0</v>
      </c>
      <c r="F180" s="26" t="n">
        <v>0</v>
      </c>
      <c r="G180" s="26" t="n">
        <v>0</v>
      </c>
      <c r="H180" s="26" t="n">
        <v>0</v>
      </c>
      <c r="I180" s="26" t="n">
        <v>0</v>
      </c>
      <c r="J180" s="8" t="n">
        <f aca="false">SUM(E180:I180)</f>
        <v>0</v>
      </c>
      <c r="K180" s="8" t="n">
        <f aca="false">MAX((E180+F180+G180),(E180+F180+H180),(E180+F180+I180),(E180+G180+H180),(E180+G180+I180),(E180+H180+I180),(F180+G180+H180),(F180+G180+I180),(G180+H180+I180),(F180+H180+I180))</f>
        <v>0</v>
      </c>
    </row>
    <row r="181" customFormat="false" ht="12.75" hidden="false" customHeight="false" outlineLevel="0" collapsed="false">
      <c r="A181" s="6" t="n">
        <f aca="false">SUM(A180+1)</f>
        <v>177</v>
      </c>
      <c r="B181" s="9" t="s">
        <v>25</v>
      </c>
      <c r="C181" s="9" t="s">
        <v>253</v>
      </c>
      <c r="D181" s="7" t="s">
        <v>259</v>
      </c>
      <c r="E181" s="6"/>
      <c r="F181" s="6"/>
      <c r="G181" s="46" t="s">
        <v>260</v>
      </c>
      <c r="H181" s="6"/>
      <c r="I181" s="6"/>
      <c r="J181" s="8" t="n">
        <f aca="false">SUM(E181:I181)</f>
        <v>0</v>
      </c>
      <c r="K181" s="8" t="n">
        <v>0</v>
      </c>
      <c r="L181" s="46" t="s">
        <v>260</v>
      </c>
    </row>
    <row r="182" customFormat="false" ht="12.75" hidden="false" customHeight="false" outlineLevel="0" collapsed="false">
      <c r="A182" s="6" t="n">
        <f aca="false">SUM(A181+1)</f>
        <v>178</v>
      </c>
      <c r="B182" s="9" t="s">
        <v>14</v>
      </c>
      <c r="C182" s="9" t="s">
        <v>261</v>
      </c>
      <c r="D182" s="7" t="s">
        <v>262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f aca="false">SUM(E182:I182)</f>
        <v>0</v>
      </c>
      <c r="K182" s="8" t="n">
        <f aca="false">MAX((E182+F182+G182),(E182+F182+H182),(E182+F182+I182),(E182+G182+H182),(E182+G182+I182),(E182+H182+I182),(F182+G182+H182),(F182+G182+I182),(G182+H182+I182),(F182+H182+I182))</f>
        <v>0</v>
      </c>
    </row>
    <row r="183" customFormat="false" ht="12.75" hidden="false" customHeight="false" outlineLevel="0" collapsed="false">
      <c r="A183" s="6" t="n">
        <f aca="false">SUM(A182+1)</f>
        <v>179</v>
      </c>
      <c r="B183" s="10" t="s">
        <v>19</v>
      </c>
      <c r="C183" s="10" t="n">
        <v>97</v>
      </c>
      <c r="D183" s="11" t="s">
        <v>263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8" t="n">
        <f aca="false">SUM(E183:I183)</f>
        <v>0</v>
      </c>
      <c r="K183" s="8" t="n">
        <f aca="false">MAX((E183+F183+G183),(E183+F183+H183),(E183+F183+I183),(E183+G183+H183),(E183+G183+I183),(E183+H183+I183),(F183+G183+H183),(F183+G183+I183),(G183+H183+I183),(F183+H183+I183))</f>
        <v>0</v>
      </c>
    </row>
    <row r="184" customFormat="false" ht="12.75" hidden="false" customHeight="false" outlineLevel="0" collapsed="false">
      <c r="A184" s="6" t="n">
        <f aca="false">SUM(A183+1)</f>
        <v>180</v>
      </c>
      <c r="B184" s="6" t="s">
        <v>61</v>
      </c>
      <c r="C184" s="6" t="s">
        <v>264</v>
      </c>
      <c r="D184" s="11" t="s">
        <v>265</v>
      </c>
      <c r="E184" s="14" t="n">
        <v>0</v>
      </c>
      <c r="F184" s="14" t="n">
        <v>0</v>
      </c>
      <c r="G184" s="14" t="n">
        <v>0</v>
      </c>
      <c r="H184" s="14" t="n">
        <v>0</v>
      </c>
      <c r="I184" s="42" t="n">
        <v>0</v>
      </c>
      <c r="J184" s="8" t="n">
        <f aca="false">SUM(E184:I184)</f>
        <v>0</v>
      </c>
      <c r="K184" s="8" t="n">
        <f aca="false">MAX((E184+F184+G184),(E184+F184+H184),(E184+F184+I184),(E184+G184+H184),(E184+G184+I184),(E184+H184+I184),(F184+G184+H184),(F184+G184+I184),(G184+H184+I184),(F184+H184+I184))</f>
        <v>0</v>
      </c>
    </row>
    <row r="185" customFormat="false" ht="12.75" hidden="false" customHeight="false" outlineLevel="0" collapsed="false">
      <c r="A185" s="6" t="n">
        <f aca="false">SUM(A184+1)</f>
        <v>181</v>
      </c>
      <c r="B185" s="10" t="n">
        <v>9</v>
      </c>
      <c r="C185" s="44" t="s">
        <v>158</v>
      </c>
      <c r="D185" s="11" t="s">
        <v>266</v>
      </c>
      <c r="E185" s="42" t="n">
        <v>0</v>
      </c>
      <c r="F185" s="42" t="n">
        <v>0</v>
      </c>
      <c r="G185" s="42" t="n">
        <v>0</v>
      </c>
      <c r="H185" s="42" t="n">
        <v>0</v>
      </c>
      <c r="I185" s="42" t="n">
        <v>0</v>
      </c>
      <c r="J185" s="8" t="n">
        <f aca="false">SUM(E185:I185)</f>
        <v>0</v>
      </c>
      <c r="K185" s="8" t="n">
        <f aca="false">MAX((E185+F185+G185),(E185+F185+H185),(E185+F185+I185),(E185+G185+H185),(E185+G185+I185),(E185+H185+I185),(F185+G185+H185),(F185+G185+I185),(G185+H185+I185),(F185+H185+I185))</f>
        <v>0</v>
      </c>
    </row>
    <row r="186" customFormat="false" ht="12.75" hidden="false" customHeight="false" outlineLevel="0" collapsed="false">
      <c r="A186" s="6" t="n">
        <f aca="false">SUM(A185+1)</f>
        <v>182</v>
      </c>
      <c r="B186" s="27" t="s">
        <v>61</v>
      </c>
      <c r="C186" s="27" t="n">
        <v>137</v>
      </c>
      <c r="D186" s="28" t="s">
        <v>267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0</v>
      </c>
      <c r="J186" s="8" t="n">
        <f aca="false">SUM(E186:I186)</f>
        <v>0</v>
      </c>
      <c r="K186" s="8" t="n">
        <f aca="false">MAX((E186+F186+G186),(E186+F186+H186),(E186+F186+I186),(E186+G186+H186),(E186+G186+I186),(E186+H186+I186),(F186+G186+H186),(F186+G186+I186),(G186+H186+I186),(F186+H186+I186))</f>
        <v>0</v>
      </c>
    </row>
    <row r="187" customFormat="false" ht="12.75" hidden="false" customHeight="false" outlineLevel="0" collapsed="false">
      <c r="A187" s="6" t="n">
        <f aca="false">SUM(A186+1)</f>
        <v>183</v>
      </c>
      <c r="B187" s="35" t="n">
        <v>9</v>
      </c>
      <c r="C187" s="35" t="s">
        <v>268</v>
      </c>
      <c r="D187" s="36" t="s">
        <v>269</v>
      </c>
      <c r="E187" s="37" t="n">
        <v>0</v>
      </c>
      <c r="F187" s="37" t="n">
        <v>0</v>
      </c>
      <c r="G187" s="37" t="n">
        <v>0</v>
      </c>
      <c r="H187" s="37" t="n">
        <v>0</v>
      </c>
      <c r="I187" s="37" t="n">
        <v>0</v>
      </c>
      <c r="J187" s="8" t="n">
        <f aca="false">SUM(E187:I187)</f>
        <v>0</v>
      </c>
      <c r="K187" s="8" t="n">
        <f aca="false">MAX((E187+F187+G187),(E187+F187+H187),(E187+F187+I187),(E187+G187+H187),(E187+G187+I187),(E187+H187+I187),(F187+G187+H187),(F187+G187+I187),(G187+H187+I187),(F187+H187+I187))</f>
        <v>0</v>
      </c>
    </row>
    <row r="188" customFormat="false" ht="12.75" hidden="false" customHeight="false" outlineLevel="0" collapsed="false">
      <c r="A188" s="6" t="n">
        <f aca="false">SUM(A187+1)</f>
        <v>184</v>
      </c>
      <c r="B188" s="9" t="s">
        <v>58</v>
      </c>
      <c r="C188" s="9" t="s">
        <v>253</v>
      </c>
      <c r="D188" s="7" t="s">
        <v>27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f aca="false">SUM(E188:I188)</f>
        <v>0</v>
      </c>
      <c r="K188" s="8" t="n">
        <f aca="false">MAX((E188+F188+G188),(E188+F188+H188),(E188+F188+I188),(E188+G188+H188),(E188+G188+I188),(E188+H188+I188),(F188+G188+H188),(F188+G188+I188),(G188+H188+I188),(F188+H188+I188))</f>
        <v>0</v>
      </c>
    </row>
    <row r="189" customFormat="false" ht="12.75" hidden="false" customHeight="false" outlineLevel="0" collapsed="false">
      <c r="A189" s="6" t="n">
        <f aca="false">SUM(A188+1)</f>
        <v>185</v>
      </c>
      <c r="B189" s="10" t="s">
        <v>58</v>
      </c>
      <c r="C189" s="10" t="n">
        <v>48</v>
      </c>
      <c r="D189" s="11" t="s">
        <v>271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8" t="n">
        <f aca="false">SUM(E189:I189)</f>
        <v>0</v>
      </c>
      <c r="K189" s="8" t="n">
        <f aca="false">MAX((E189+F189+G189),(E189+F189+H189),(E189+F189+I189),(E189+G189+H189),(E189+G189+I189),(E189+H189+I189),(F189+G189+H189),(F189+G189+I189),(G189+H189+I189),(F189+H189+I189))</f>
        <v>0</v>
      </c>
    </row>
    <row r="190" customFormat="false" ht="12.75" hidden="false" customHeight="false" outlineLevel="0" collapsed="false">
      <c r="A190" s="6" t="n">
        <f aca="false">SUM(A189+1)</f>
        <v>186</v>
      </c>
      <c r="B190" s="9" t="s">
        <v>25</v>
      </c>
      <c r="C190" s="9" t="s">
        <v>272</v>
      </c>
      <c r="D190" s="7" t="s">
        <v>273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f aca="false">SUM(E190:I190)</f>
        <v>0</v>
      </c>
      <c r="K190" s="8" t="n">
        <f aca="false">MAX((E190+F190+G190),(E190+F190+H190),(E190+F190+I190),(E190+G190+H190),(E190+G190+I190),(E190+H190+I190),(F190+G190+H190),(F190+G190+I190),(G190+H190+I190),(F190+H190+I190))</f>
        <v>0</v>
      </c>
    </row>
    <row r="191" customFormat="false" ht="12.75" hidden="false" customHeight="false" outlineLevel="0" collapsed="false">
      <c r="A191" s="6" t="n">
        <f aca="false">SUM(A190+1)</f>
        <v>187</v>
      </c>
      <c r="B191" s="10" t="s">
        <v>45</v>
      </c>
      <c r="C191" s="10" t="s">
        <v>274</v>
      </c>
      <c r="D191" s="11" t="s">
        <v>275</v>
      </c>
      <c r="E191" s="12" t="n">
        <v>0</v>
      </c>
      <c r="F191" s="12" t="n">
        <v>0</v>
      </c>
      <c r="G191" s="13" t="n">
        <v>0</v>
      </c>
      <c r="H191" s="13" t="n">
        <v>0</v>
      </c>
      <c r="I191" s="13" t="n">
        <v>0</v>
      </c>
      <c r="J191" s="8" t="n">
        <f aca="false">SUM(E191:I191)</f>
        <v>0</v>
      </c>
      <c r="K191" s="8" t="n">
        <f aca="false">MAX((E191+F191+G191),(E191+F191+H191),(E191+F191+I191),(E191+G191+H191),(E191+G191+I191),(E191+H191+I191),(F191+G191+H191),(F191+G191+I191),(G191+H191+I191),(F191+H191+I191))</f>
        <v>0</v>
      </c>
    </row>
    <row r="192" customFormat="false" ht="12.75" hidden="false" customHeight="false" outlineLevel="0" collapsed="false">
      <c r="A192" s="6" t="n">
        <f aca="false">SUM(A191+1)</f>
        <v>188</v>
      </c>
      <c r="B192" s="9" t="n">
        <v>9</v>
      </c>
      <c r="C192" s="9" t="s">
        <v>276</v>
      </c>
      <c r="D192" s="7" t="s">
        <v>277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f aca="false">SUM(E192:I192)</f>
        <v>0</v>
      </c>
      <c r="K192" s="8" t="n">
        <f aca="false">MAX((E192+F192+G192),(E192+F192+H192),(E192+F192+I192),(E192+G192+H192),(E192+G192+I192),(E192+H192+I192),(F192+G192+H192),(F192+G192+I192),(G192+H192+I192),(F192+H192+I192))</f>
        <v>0</v>
      </c>
    </row>
    <row r="193" customFormat="false" ht="12.75" hidden="false" customHeight="false" outlineLevel="0" collapsed="false">
      <c r="A193" s="6" t="n">
        <f aca="false">SUM(A192+1)</f>
        <v>189</v>
      </c>
      <c r="B193" s="6" t="n">
        <v>9</v>
      </c>
      <c r="C193" s="6" t="s">
        <v>278</v>
      </c>
      <c r="D193" s="7" t="s">
        <v>279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f aca="false">SUM(E193:I193)</f>
        <v>0</v>
      </c>
      <c r="K193" s="8" t="n">
        <f aca="false">MAX((E193+F193+G193),(E193+F193+H193),(E193+F193+I193),(E193+G193+H193),(E193+G193+I193),(E193+H193+I193),(F193+G193+H193),(F193+G193+I193),(G193+H193+I193),(F193+H193+I193))</f>
        <v>0</v>
      </c>
    </row>
    <row r="194" customFormat="false" ht="12.75" hidden="false" customHeight="false" outlineLevel="0" collapsed="false">
      <c r="A194" s="6" t="n">
        <f aca="false">SUM(A193+1)</f>
        <v>190</v>
      </c>
      <c r="B194" s="9" t="s">
        <v>17</v>
      </c>
      <c r="C194" s="9" t="n">
        <v>54</v>
      </c>
      <c r="D194" s="7" t="s">
        <v>28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f aca="false">SUM(E194:I194)</f>
        <v>0</v>
      </c>
      <c r="K194" s="8" t="n">
        <f aca="false">MAX((E194+F194+G194),(E194+F194+H194),(E194+F194+I194),(E194+G194+H194),(E194+G194+I194),(E194+H194+I194),(F194+G194+H194),(F194+G194+I194),(G194+H194+I194),(F194+H194+I194))</f>
        <v>0</v>
      </c>
    </row>
    <row r="195" customFormat="false" ht="12.75" hidden="false" customHeight="false" outlineLevel="0" collapsed="false">
      <c r="A195" s="6" t="n">
        <f aca="false">SUM(A194+1)</f>
        <v>191</v>
      </c>
      <c r="B195" s="10" t="s">
        <v>19</v>
      </c>
      <c r="C195" s="10" t="n">
        <v>13</v>
      </c>
      <c r="D195" s="11" t="s">
        <v>281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8" t="n">
        <f aca="false">SUM(E195:I195)</f>
        <v>0</v>
      </c>
      <c r="K195" s="8" t="n">
        <f aca="false">MAX((E195+F195+G195),(E195+F195+H195),(E195+F195+I195),(E195+G195+H195),(E195+G195+I195),(E195+H195+I195),(F195+G195+H195),(F195+G195+I195),(G195+H195+I195),(F195+H195+I195))</f>
        <v>0</v>
      </c>
    </row>
    <row r="196" customFormat="false" ht="12.75" hidden="false" customHeight="false" outlineLevel="0" collapsed="false">
      <c r="A196" s="6" t="n">
        <f aca="false">SUM(A195+1)</f>
        <v>192</v>
      </c>
      <c r="B196" s="10" t="s">
        <v>25</v>
      </c>
      <c r="C196" s="45" t="n">
        <v>24</v>
      </c>
      <c r="D196" s="11" t="s">
        <v>282</v>
      </c>
      <c r="E196" s="42" t="n">
        <v>0</v>
      </c>
      <c r="F196" s="42" t="n">
        <v>0</v>
      </c>
      <c r="G196" s="42" t="n">
        <v>0</v>
      </c>
      <c r="H196" s="42" t="n">
        <v>0</v>
      </c>
      <c r="I196" s="42" t="n">
        <v>0</v>
      </c>
      <c r="J196" s="8" t="n">
        <f aca="false">SUM(E196:I196)</f>
        <v>0</v>
      </c>
      <c r="K196" s="8" t="n">
        <f aca="false">MAX((E196+F196+G196),(E196+F196+H196),(E196+F196+I196),(E196+G196+H196),(E196+G196+I196),(E196+H196+I196),(F196+G196+H196),(F196+G196+I196),(G196+H196+I196),(F196+H196+I196))</f>
        <v>0</v>
      </c>
    </row>
    <row r="197" customFormat="false" ht="12.75" hidden="false" customHeight="false" outlineLevel="0" collapsed="false">
      <c r="A197" s="6" t="n">
        <f aca="false">SUM(A196+1)</f>
        <v>193</v>
      </c>
      <c r="B197" s="10" t="s">
        <v>14</v>
      </c>
      <c r="C197" s="10" t="n">
        <v>137</v>
      </c>
      <c r="D197" s="11" t="s">
        <v>283</v>
      </c>
      <c r="E197" s="12" t="n">
        <v>0</v>
      </c>
      <c r="F197" s="12" t="n">
        <v>0</v>
      </c>
      <c r="G197" s="12" t="n">
        <v>0</v>
      </c>
      <c r="H197" s="12" t="n">
        <v>0</v>
      </c>
      <c r="I197" s="13" t="n">
        <v>0</v>
      </c>
      <c r="J197" s="8" t="n">
        <f aca="false">SUM(E197:I197)</f>
        <v>0</v>
      </c>
      <c r="K197" s="8" t="n">
        <f aca="false">MAX((E197+F197+G197),(E197+F197+H197),(E197+F197+I197),(E197+G197+H197),(E197+G197+I197),(E197+H197+I197),(F197+G197+H197),(F197+G197+I197),(G197+H197+I197),(F197+H197+I197))</f>
        <v>0</v>
      </c>
    </row>
    <row r="198" customFormat="false" ht="12.75" hidden="false" customHeight="false" outlineLevel="0" collapsed="false">
      <c r="A198" s="6" t="n">
        <f aca="false">SUM(A197+1)</f>
        <v>194</v>
      </c>
      <c r="B198" s="10" t="s">
        <v>25</v>
      </c>
      <c r="C198" s="10" t="n">
        <v>24</v>
      </c>
      <c r="D198" s="11" t="s">
        <v>284</v>
      </c>
      <c r="E198" s="12" t="n">
        <v>0</v>
      </c>
      <c r="F198" s="12" t="n">
        <v>0</v>
      </c>
      <c r="G198" s="12" t="n">
        <v>0</v>
      </c>
      <c r="H198" s="12" t="n">
        <v>0</v>
      </c>
      <c r="I198" s="12" t="n">
        <v>0</v>
      </c>
      <c r="J198" s="8" t="n">
        <f aca="false">SUM(E198:I198)</f>
        <v>0</v>
      </c>
      <c r="K198" s="8" t="n">
        <f aca="false">MAX((E198+F198+G198),(E198+F198+H198),(E198+F198+I198),(E198+G198+H198),(E198+G198+I198),(E198+H198+I198),(F198+G198+H198),(F198+G198+I198),(G198+H198+I198),(F198+H198+I198))</f>
        <v>0</v>
      </c>
    </row>
    <row r="199" customFormat="false" ht="12.75" hidden="false" customHeight="false" outlineLevel="0" collapsed="false">
      <c r="A199" s="6" t="n">
        <f aca="false">SUM(A198+1)</f>
        <v>195</v>
      </c>
      <c r="B199" s="9" t="s">
        <v>17</v>
      </c>
      <c r="C199" s="9" t="n">
        <v>54</v>
      </c>
      <c r="D199" s="7" t="s">
        <v>285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f aca="false">SUM(E199:I199)</f>
        <v>0</v>
      </c>
      <c r="K199" s="8" t="n">
        <f aca="false">MAX((E199+F199+G199),(E199+F199+H199),(E199+F199+I199),(E199+G199+H199),(E199+G199+I199),(E199+H199+I199),(F199+G199+H199),(F199+G199+I199),(G199+H199+I199),(F199+H199+I199))</f>
        <v>0</v>
      </c>
    </row>
    <row r="200" customFormat="false" ht="12.75" hidden="false" customHeight="false" outlineLevel="0" collapsed="false">
      <c r="A200" s="6" t="n">
        <f aca="false">SUM(A199+1)</f>
        <v>196</v>
      </c>
      <c r="B200" s="6" t="n">
        <v>9</v>
      </c>
      <c r="C200" s="6" t="s">
        <v>113</v>
      </c>
      <c r="D200" s="7" t="s">
        <v>286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f aca="false">SUM(E200:I200)</f>
        <v>0</v>
      </c>
      <c r="K200" s="8" t="n">
        <f aca="false">MAX((E200+F200+G200),(E200+F200+H200),(E200+F200+I200),(E200+G200+H200),(E200+G200+I200),(E200+H200+I200),(F200+G200+H200),(F200+G200+I200),(G200+H200+I200),(F200+H200+I200))</f>
        <v>0</v>
      </c>
    </row>
    <row r="201" customFormat="false" ht="12.75" hidden="false" customHeight="false" outlineLevel="0" collapsed="false">
      <c r="A201" s="6" t="n">
        <f aca="false">SUM(A200+1)</f>
        <v>197</v>
      </c>
      <c r="B201" s="9" t="n">
        <v>9</v>
      </c>
      <c r="C201" s="9" t="s">
        <v>176</v>
      </c>
      <c r="D201" s="7" t="s">
        <v>287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f aca="false">SUM(E201:I201)</f>
        <v>0</v>
      </c>
      <c r="K201" s="8" t="n">
        <f aca="false">MAX((E201+F201+G201),(E201+F201+H201),(E201+F201+I201),(E201+G201+H201),(E201+G201+I201),(E201+H201+I201),(F201+G201+H201),(F201+G201+I201),(G201+H201+I201),(F201+H201+I201))</f>
        <v>0</v>
      </c>
    </row>
    <row r="202" customFormat="false" ht="12.75" hidden="false" customHeight="false" outlineLevel="0" collapsed="false">
      <c r="A202" s="6" t="n">
        <f aca="false">SUM(A201+1)</f>
        <v>198</v>
      </c>
      <c r="B202" s="10" t="s">
        <v>61</v>
      </c>
      <c r="C202" s="10" t="n">
        <v>24</v>
      </c>
      <c r="D202" s="11" t="s">
        <v>288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8" t="n">
        <f aca="false">SUM(E202:I202)</f>
        <v>0</v>
      </c>
      <c r="K202" s="8" t="n">
        <f aca="false">MAX((E202+F202+G202),(E202+F202+H202),(E202+F202+I202),(E202+G202+H202),(E202+G202+I202),(E202+H202+I202),(F202+G202+H202),(F202+G202+I202),(G202+H202+I202),(F202+H202+I202))</f>
        <v>0</v>
      </c>
    </row>
    <row r="203" customFormat="false" ht="12.75" hidden="false" customHeight="false" outlineLevel="0" collapsed="false">
      <c r="A203" s="6" t="n">
        <f aca="false">SUM(A202+1)</f>
        <v>199</v>
      </c>
      <c r="B203" s="10" t="s">
        <v>19</v>
      </c>
      <c r="C203" s="10" t="n">
        <v>115</v>
      </c>
      <c r="D203" s="11" t="s">
        <v>289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8" t="n">
        <f aca="false">SUM(E203:I203)</f>
        <v>0</v>
      </c>
      <c r="K203" s="8" t="n">
        <f aca="false">MAX((E203+F203+G203),(E203+F203+H203),(E203+F203+I203),(E203+G203+H203),(E203+G203+I203),(E203+H203+I203),(F203+G203+H203),(F203+G203+I203),(G203+H203+I203),(F203+H203+I203))</f>
        <v>0</v>
      </c>
    </row>
    <row r="204" customFormat="false" ht="12.75" hidden="false" customHeight="false" outlineLevel="0" collapsed="false">
      <c r="A204" s="6" t="n">
        <f aca="false">SUM(A203+1)</f>
        <v>200</v>
      </c>
      <c r="B204" s="9" t="n">
        <v>9</v>
      </c>
      <c r="C204" s="9" t="s">
        <v>290</v>
      </c>
      <c r="D204" s="7" t="s">
        <v>291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f aca="false">SUM(E204:I204)</f>
        <v>0</v>
      </c>
      <c r="K204" s="8" t="n">
        <f aca="false">MAX((E204+F204+G204),(E204+F204+H204),(E204+F204+I204),(E204+G204+H204),(E204+G204+I204),(E204+H204+I204),(F204+G204+H204),(F204+G204+I204),(G204+H204+I204),(F204+H204+I204))</f>
        <v>0</v>
      </c>
    </row>
    <row r="205" customFormat="false" ht="12.75" hidden="false" customHeight="false" outlineLevel="0" collapsed="false">
      <c r="A205" s="6" t="n">
        <f aca="false">SUM(A204+1)</f>
        <v>201</v>
      </c>
      <c r="B205" s="10" t="s">
        <v>45</v>
      </c>
      <c r="C205" s="10" t="n">
        <v>199</v>
      </c>
      <c r="D205" s="11" t="s">
        <v>292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8" t="n">
        <f aca="false">SUM(E205:I205)</f>
        <v>0</v>
      </c>
      <c r="K205" s="8" t="n">
        <f aca="false">MAX((E205+F205+G205),(E205+F205+H205),(E205+F205+I205),(E205+G205+H205),(E205+G205+I205),(E205+H205+I205),(F205+G205+H205),(F205+G205+I205),(G205+H205+I205),(F205+H205+I205))</f>
        <v>0</v>
      </c>
    </row>
    <row r="206" customFormat="false" ht="12.75" hidden="false" customHeight="false" outlineLevel="0" collapsed="false">
      <c r="A206" s="6" t="n">
        <f aca="false">SUM(A205+1)</f>
        <v>202</v>
      </c>
      <c r="B206" s="6" t="n">
        <v>9</v>
      </c>
      <c r="C206" s="6" t="n">
        <v>160</v>
      </c>
      <c r="D206" s="7" t="s">
        <v>293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f aca="false">SUM(E206:I206)</f>
        <v>0</v>
      </c>
      <c r="K206" s="8" t="n">
        <f aca="false">MAX((E206+F206+G206),(E206+F206+H206),(E206+F206+I206),(E206+G206+H206),(E206+G206+I206),(E206+H206+I206),(F206+G206+H206),(F206+G206+I206),(G206+H206+I206),(F206+H206+I206))</f>
        <v>0</v>
      </c>
    </row>
    <row r="207" customFormat="false" ht="12.75" hidden="false" customHeight="false" outlineLevel="0" collapsed="false">
      <c r="A207" s="6" t="n">
        <f aca="false">SUM(A206+1)</f>
        <v>203</v>
      </c>
      <c r="B207" s="9" t="n">
        <v>9</v>
      </c>
      <c r="C207" s="9" t="s">
        <v>290</v>
      </c>
      <c r="D207" s="7" t="s">
        <v>294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f aca="false">SUM(E207:I207)</f>
        <v>0</v>
      </c>
      <c r="K207" s="8" t="n">
        <f aca="false">MAX((E207+F207+G207),(E207+F207+H207),(E207+F207+I207),(E207+G207+H207),(E207+G207+I207),(E207+H207+I207),(F207+G207+H207),(F207+G207+I207),(G207+H207+I207),(F207+H207+I207))</f>
        <v>0</v>
      </c>
    </row>
    <row r="208" customFormat="false" ht="12.75" hidden="false" customHeight="false" outlineLevel="0" collapsed="false">
      <c r="A208" s="6" t="n">
        <f aca="false">SUM(A207+1)</f>
        <v>204</v>
      </c>
      <c r="B208" s="9" t="s">
        <v>14</v>
      </c>
      <c r="C208" s="9" t="s">
        <v>295</v>
      </c>
      <c r="D208" s="7" t="s">
        <v>296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f aca="false">SUM(E208:I208)</f>
        <v>0</v>
      </c>
      <c r="K208" s="8" t="n">
        <f aca="false">MAX((E208+F208+G208),(E208+F208+H208),(E208+F208+I208),(E208+G208+H208),(E208+G208+I208),(E208+H208+I208),(F208+G208+H208),(F208+G208+I208),(G208+H208+I208),(F208+H208+I208))</f>
        <v>0</v>
      </c>
    </row>
    <row r="209" customFormat="false" ht="12.75" hidden="false" customHeight="false" outlineLevel="0" collapsed="false">
      <c r="A209" s="6" t="n">
        <f aca="false">SUM(A208+1)</f>
        <v>205</v>
      </c>
      <c r="B209" s="9" t="s">
        <v>106</v>
      </c>
      <c r="C209" s="9" t="n">
        <v>66</v>
      </c>
      <c r="D209" s="7" t="s">
        <v>297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f aca="false">SUM(E209:I209)</f>
        <v>0</v>
      </c>
      <c r="K209" s="8" t="n">
        <f aca="false">MAX((E209+F209+G209),(E209+F209+H209),(E209+F209+I209),(E209+G209+H209),(E209+G209+I209),(E209+H209+I209),(F209+G209+H209),(F209+G209+I209),(G209+H209+I209),(F209+H209+I209))</f>
        <v>0</v>
      </c>
    </row>
    <row r="210" customFormat="false" ht="12.75" hidden="false" customHeight="false" outlineLevel="0" collapsed="false">
      <c r="A210" s="6" t="n">
        <f aca="false">SUM(A209+1)</f>
        <v>206</v>
      </c>
      <c r="B210" s="9" t="s">
        <v>25</v>
      </c>
      <c r="C210" s="9" t="s">
        <v>253</v>
      </c>
      <c r="D210" s="7" t="s">
        <v>298</v>
      </c>
      <c r="E210" s="6"/>
      <c r="F210" s="6"/>
      <c r="G210" s="46" t="s">
        <v>260</v>
      </c>
      <c r="H210" s="6"/>
      <c r="I210" s="6"/>
      <c r="J210" s="8" t="n">
        <f aca="false">SUM(E210:I210)</f>
        <v>0</v>
      </c>
      <c r="K210" s="8" t="n">
        <v>0</v>
      </c>
      <c r="L210" s="46" t="s">
        <v>260</v>
      </c>
    </row>
    <row r="211" customFormat="false" ht="12.75" hidden="false" customHeight="false" outlineLevel="0" collapsed="false">
      <c r="A211" s="6" t="n">
        <f aca="false">SUM(A210+1)</f>
        <v>207</v>
      </c>
      <c r="B211" s="9" t="s">
        <v>25</v>
      </c>
      <c r="C211" s="9" t="s">
        <v>299</v>
      </c>
      <c r="D211" s="7" t="s">
        <v>30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f aca="false">SUM(E211:I211)</f>
        <v>0</v>
      </c>
      <c r="K211" s="8" t="n">
        <f aca="false">MAX((E211+F211+G211),(E211+F211+H211),(E211+F211+I211),(E211+G211+H211),(E211+G211+I211),(E211+H211+I211),(F211+G211+H211),(F211+G211+I211),(G211+H211+I211),(F211+H211+I211))</f>
        <v>0</v>
      </c>
    </row>
    <row r="212" customFormat="false" ht="12.75" hidden="false" customHeight="false" outlineLevel="0" collapsed="false">
      <c r="A212" s="6" t="n">
        <f aca="false">SUM(A211+1)</f>
        <v>208</v>
      </c>
      <c r="B212" s="10" t="n">
        <v>9</v>
      </c>
      <c r="C212" s="10" t="s">
        <v>301</v>
      </c>
      <c r="D212" s="11" t="s">
        <v>302</v>
      </c>
      <c r="E212" s="12" t="n">
        <v>0</v>
      </c>
      <c r="F212" s="12" t="n">
        <v>0</v>
      </c>
      <c r="G212" s="12" t="n">
        <v>0</v>
      </c>
      <c r="H212" s="13" t="n">
        <v>0</v>
      </c>
      <c r="I212" s="13" t="n">
        <v>0</v>
      </c>
      <c r="J212" s="8" t="n">
        <f aca="false">SUM(E212:I212)</f>
        <v>0</v>
      </c>
      <c r="K212" s="8" t="n">
        <f aca="false">MAX((E212+F212+G212),(E212+F212+H212),(E212+F212+I212),(E212+G212+H212),(E212+G212+I212),(E212+H212+I212),(F212+G212+H212),(F212+G212+I212),(G212+H212+I212),(F212+H212+I212))</f>
        <v>0</v>
      </c>
    </row>
    <row r="213" customFormat="false" ht="12.75" hidden="false" customHeight="false" outlineLevel="0" collapsed="false">
      <c r="A213" s="6" t="n">
        <f aca="false">SUM(A212+1)</f>
        <v>209</v>
      </c>
      <c r="B213" s="9" t="s">
        <v>8</v>
      </c>
      <c r="C213" s="9" t="n">
        <v>24</v>
      </c>
      <c r="D213" s="7" t="s">
        <v>303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f aca="false">SUM(E213:I213)</f>
        <v>0</v>
      </c>
      <c r="K213" s="8" t="n">
        <f aca="false">MAX((E213+F213+G213),(E213+F213+H213),(E213+F213+I213),(E213+G213+H213),(E213+G213+I213),(E213+H213+I213),(F213+G213+H213),(F213+G213+I213),(G213+H213+I213),(F213+H213+I213))</f>
        <v>0</v>
      </c>
    </row>
    <row r="214" customFormat="false" ht="12.75" hidden="false" customHeight="false" outlineLevel="0" collapsed="false">
      <c r="A214" s="6" t="n">
        <f aca="false">SUM(A213+1)</f>
        <v>210</v>
      </c>
      <c r="B214" s="10" t="n">
        <v>9</v>
      </c>
      <c r="C214" s="6" t="n">
        <v>104</v>
      </c>
      <c r="D214" s="11" t="s">
        <v>304</v>
      </c>
      <c r="E214" s="14" t="n">
        <v>0</v>
      </c>
      <c r="F214" s="14" t="n">
        <v>0</v>
      </c>
      <c r="G214" s="14" t="n">
        <v>0</v>
      </c>
      <c r="H214" s="14" t="n">
        <v>0</v>
      </c>
      <c r="I214" s="14" t="n">
        <v>0</v>
      </c>
      <c r="J214" s="8" t="n">
        <f aca="false">SUM(E214:I214)</f>
        <v>0</v>
      </c>
      <c r="K214" s="8" t="n">
        <f aca="false">MAX((E214+F214+G214),(E214+F214+H214),(E214+F214+I214),(E214+G214+H214),(E214+G214+I214),(E214+H214+I214),(F214+G214+H214),(F214+G214+I214),(G214+H214+I214),(F214+H214+I214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4:56:20Z</dcterms:created>
  <dc:creator>ElF</dc:creator>
  <dc:description/>
  <dc:language>en-US</dc:language>
  <cp:lastModifiedBy>Burz</cp:lastModifiedBy>
  <cp:lastPrinted>2010-10-24T12:31:34Z</cp:lastPrinted>
  <dcterms:modified xsi:type="dcterms:W3CDTF">2010-12-05T18:58:59Z</dcterms:modified>
  <cp:revision>0</cp:revision>
  <dc:subject/>
  <dc:title/>
</cp:coreProperties>
</file>