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4">
  <si>
    <t xml:space="preserve">32 Турнир городов</t>
  </si>
  <si>
    <t xml:space="preserve">Результаты осеннего тура – Сложный вариант  -  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∑</t>
  </si>
  <si>
    <t xml:space="preserve">∑ по 3-м</t>
  </si>
  <si>
    <t xml:space="preserve">9 В</t>
  </si>
  <si>
    <t xml:space="preserve">сш 41</t>
  </si>
  <si>
    <t xml:space="preserve">Василевский Виктор Владимирович</t>
  </si>
  <si>
    <t xml:space="preserve">гим 13</t>
  </si>
  <si>
    <t xml:space="preserve">Зубченко Олег Владимирович</t>
  </si>
  <si>
    <t xml:space="preserve">Полиевиц Алексей Викторович</t>
  </si>
  <si>
    <t xml:space="preserve">9в</t>
  </si>
  <si>
    <t xml:space="preserve">гим 3</t>
  </si>
  <si>
    <t xml:space="preserve">Жиркевич Анастасия Борисовна</t>
  </si>
  <si>
    <t xml:space="preserve">Жук Артём Сергеевич</t>
  </si>
  <si>
    <t xml:space="preserve">9Б</t>
  </si>
  <si>
    <t xml:space="preserve">гим 17</t>
  </si>
  <si>
    <t xml:space="preserve">Кульбицкая Екатерина Николаевна</t>
  </si>
  <si>
    <t xml:space="preserve">Семченков Алексей Сергеевич</t>
  </si>
  <si>
    <t xml:space="preserve">СШ 41</t>
  </si>
  <si>
    <t xml:space="preserve">Шефтелевич Павел Аркадьевич</t>
  </si>
  <si>
    <t xml:space="preserve">9а</t>
  </si>
  <si>
    <t xml:space="preserve">гим 42</t>
  </si>
  <si>
    <t xml:space="preserve">Деева Виктория Александровна</t>
  </si>
  <si>
    <t xml:space="preserve">Лазовский Антон Олегович</t>
  </si>
  <si>
    <t xml:space="preserve">гим. 13</t>
  </si>
  <si>
    <t xml:space="preserve">Данилюк Диана Александровна</t>
  </si>
  <si>
    <t xml:space="preserve">9Д</t>
  </si>
  <si>
    <t xml:space="preserve">СШ №41</t>
  </si>
  <si>
    <t xml:space="preserve">Момотов Владислав Олегович</t>
  </si>
  <si>
    <t xml:space="preserve">УО МСВУ</t>
  </si>
  <si>
    <t xml:space="preserve">Мягель Алексей Андреевич</t>
  </si>
  <si>
    <t xml:space="preserve">Довгяло Елизавета Юрьевна</t>
  </si>
  <si>
    <t xml:space="preserve">Зданович Дмитрий Александрович</t>
  </si>
  <si>
    <t xml:space="preserve">гим 146</t>
  </si>
  <si>
    <t xml:space="preserve">Овсяник Андрей Павлович</t>
  </si>
  <si>
    <t xml:space="preserve">9 А</t>
  </si>
  <si>
    <t xml:space="preserve">Свиридов Андрей Александрович</t>
  </si>
  <si>
    <t xml:space="preserve">9В</t>
  </si>
  <si>
    <t xml:space="preserve">Абрагимович Валерия Анатольевна</t>
  </si>
  <si>
    <t xml:space="preserve">гим 24</t>
  </si>
  <si>
    <t xml:space="preserve">Парфеньев Кирилл Сергеевич</t>
  </si>
  <si>
    <t xml:space="preserve">сш 111</t>
  </si>
  <si>
    <t xml:space="preserve">Ардяко Алексей Дмитриевич</t>
  </si>
  <si>
    <t xml:space="preserve">гим 16</t>
  </si>
  <si>
    <t xml:space="preserve">Гаевский Владислав Витальевич</t>
  </si>
  <si>
    <t xml:space="preserve">9 Д</t>
  </si>
  <si>
    <t xml:space="preserve">Дембовский Игорь Николаевич</t>
  </si>
  <si>
    <t xml:space="preserve">Мельников Сергей Леонидович</t>
  </si>
  <si>
    <t xml:space="preserve">СШ 182</t>
  </si>
  <si>
    <t xml:space="preserve">Мирошниченко Максим Александрович</t>
  </si>
  <si>
    <t xml:space="preserve">Розенберг Максим Львович</t>
  </si>
  <si>
    <t xml:space="preserve">Рыжков Александр Андреевич</t>
  </si>
  <si>
    <t xml:space="preserve">СШ 115</t>
  </si>
  <si>
    <t xml:space="preserve">Семёнов Роман Владимирович</t>
  </si>
  <si>
    <t xml:space="preserve">Бируля Роман Андреевич</t>
  </si>
  <si>
    <t xml:space="preserve">9б</t>
  </si>
  <si>
    <t xml:space="preserve">Загородняя Елена Павловна</t>
  </si>
  <si>
    <t xml:space="preserve">Пищинский Павел Александрович</t>
  </si>
  <si>
    <t xml:space="preserve">9д</t>
  </si>
  <si>
    <t xml:space="preserve">Самойленко Елена Владимировна</t>
  </si>
  <si>
    <t xml:space="preserve">Сипейко Дмитрий Сергеевич</t>
  </si>
  <si>
    <t xml:space="preserve">9 Б</t>
  </si>
  <si>
    <t xml:space="preserve">Хлыстун Виктория Сергеевна</t>
  </si>
  <si>
    <t xml:space="preserve">гим 21</t>
  </si>
  <si>
    <t xml:space="preserve">Алебов Артур Александрович</t>
  </si>
  <si>
    <t xml:space="preserve">-</t>
  </si>
  <si>
    <t xml:space="preserve">Швайко Карина Камиловна</t>
  </si>
  <si>
    <t xml:space="preserve">гим 18</t>
  </si>
  <si>
    <t xml:space="preserve"> Несмашных Александр Михайлович</t>
  </si>
  <si>
    <t xml:space="preserve">Иванов Андрей Игоревич</t>
  </si>
  <si>
    <t xml:space="preserve">Нехай Игорь Андреевич</t>
  </si>
  <si>
    <t xml:space="preserve">Огородников Егор Александрович</t>
  </si>
  <si>
    <t xml:space="preserve">Шахторин Алексей Максимович</t>
  </si>
  <si>
    <t xml:space="preserve">Волчков Константин Александрович</t>
  </si>
  <si>
    <t xml:space="preserve">Онищенко Александрина Игоревна</t>
  </si>
  <si>
    <t xml:space="preserve">Прокопович Артем Юрьевич</t>
  </si>
  <si>
    <t xml:space="preserve">СШ 4</t>
  </si>
  <si>
    <t xml:space="preserve">Василевский Евгений Игоревич</t>
  </si>
  <si>
    <t xml:space="preserve">Жданович Артем Кириллович</t>
  </si>
  <si>
    <t xml:space="preserve">Кисель Алексей Юрьевич</t>
  </si>
  <si>
    <t xml:space="preserve">9А</t>
  </si>
  <si>
    <t xml:space="preserve">Гимназия №42</t>
  </si>
  <si>
    <t xml:space="preserve">Лагойко Владислав Геннадьевич</t>
  </si>
  <si>
    <t xml:space="preserve">Любко максим Олегович</t>
  </si>
  <si>
    <t xml:space="preserve">Мармыш Алина Александровна</t>
  </si>
  <si>
    <t xml:space="preserve">гим 56</t>
  </si>
  <si>
    <t xml:space="preserve">Пискунова Анастасия Владимировна</t>
  </si>
  <si>
    <t xml:space="preserve">9 М</t>
  </si>
  <si>
    <t xml:space="preserve">гим 6</t>
  </si>
  <si>
    <t xml:space="preserve">Снегирь Павел Витальевич</t>
  </si>
  <si>
    <t xml:space="preserve">Стадольник Александр Олегович </t>
  </si>
  <si>
    <t xml:space="preserve">гим. 6</t>
  </si>
  <si>
    <t xml:space="preserve">Шатковский</t>
  </si>
  <si>
    <t xml:space="preserve">гим 29</t>
  </si>
  <si>
    <t xml:space="preserve">Шруб Юлия Викторовна</t>
  </si>
  <si>
    <t xml:space="preserve">Шулицкая Ксения Борисовна</t>
  </si>
  <si>
    <t xml:space="preserve">Ярошевич Яна Олеговна</t>
  </si>
  <si>
    <t xml:space="preserve">Абдулганеева Татьяна Юрьевна</t>
  </si>
  <si>
    <t xml:space="preserve">Ананько Владислав Евгеньевич</t>
  </si>
  <si>
    <t xml:space="preserve">Асланов Бахтияр</t>
  </si>
  <si>
    <t xml:space="preserve">гим 27</t>
  </si>
  <si>
    <t xml:space="preserve">Белянский Денис Дмитриевич</t>
  </si>
  <si>
    <t xml:space="preserve">гимназия №75</t>
  </si>
  <si>
    <t xml:space="preserve">Беринов Никита Викторович</t>
  </si>
  <si>
    <t xml:space="preserve">Богданович Евгений Анатольевич</t>
  </si>
  <si>
    <t xml:space="preserve">Бочкарёв Кирилл Юрьевич</t>
  </si>
  <si>
    <t xml:space="preserve">МСВУ</t>
  </si>
  <si>
    <t xml:space="preserve">Булавко Александр Дмитриевич</t>
  </si>
  <si>
    <t xml:space="preserve">Кобрин 1</t>
  </si>
  <si>
    <t xml:space="preserve">Бурак Анна Александровна</t>
  </si>
  <si>
    <t xml:space="preserve">Валентович Ян Владимирович</t>
  </si>
  <si>
    <t xml:space="preserve">Варакса Денис Дмитриевич</t>
  </si>
  <si>
    <t xml:space="preserve">Вербенко Никита Игоревич</t>
  </si>
  <si>
    <t xml:space="preserve">СВУ</t>
  </si>
  <si>
    <t xml:space="preserve">Гаврилюк Никита Сергеевич</t>
  </si>
  <si>
    <t xml:space="preserve">9Г</t>
  </si>
  <si>
    <t xml:space="preserve">гим 11</t>
  </si>
  <si>
    <t xml:space="preserve">Гамидов Тимур Нариманович</t>
  </si>
  <si>
    <t xml:space="preserve">СШ №24</t>
  </si>
  <si>
    <t xml:space="preserve">Гастило Владислав Викторович</t>
  </si>
  <si>
    <t xml:space="preserve">Глушицкий Витольд Владимирович</t>
  </si>
  <si>
    <t xml:space="preserve">сш 104</t>
  </si>
  <si>
    <t xml:space="preserve">Дворецкий Егор Андреевич</t>
  </si>
  <si>
    <t xml:space="preserve">Денисик Михаил Геннадьевич</t>
  </si>
  <si>
    <t xml:space="preserve">Доманов Сергей Сергеевич</t>
  </si>
  <si>
    <t xml:space="preserve">СШ 158</t>
  </si>
  <si>
    <t xml:space="preserve">Завьялова Маргарита Олеговна</t>
  </si>
  <si>
    <t xml:space="preserve">Захаров Дмитрий Сергеевич</t>
  </si>
  <si>
    <t xml:space="preserve">Зеленовский Михаил Александрович</t>
  </si>
  <si>
    <t xml:space="preserve">гим 9</t>
  </si>
  <si>
    <t xml:space="preserve">Зубрицкий Ярослав Владимирович</t>
  </si>
  <si>
    <t xml:space="preserve">Касперович Татьяна Евгеньевна </t>
  </si>
  <si>
    <t xml:space="preserve">Качур Даниил Денисович</t>
  </si>
  <si>
    <t xml:space="preserve">Кобринец Иван Витальевич</t>
  </si>
  <si>
    <t xml:space="preserve">Козлов Кирилл Юрьевич</t>
  </si>
  <si>
    <t xml:space="preserve">Константинова Кристина Евгеньевна</t>
  </si>
  <si>
    <t xml:space="preserve">Кравченко Алексей Валерьевич</t>
  </si>
  <si>
    <t xml:space="preserve">Крылова Ирина Владимировна</t>
  </si>
  <si>
    <t xml:space="preserve">сш 116</t>
  </si>
  <si>
    <t xml:space="preserve">Кулак Максим Олегович</t>
  </si>
  <si>
    <t xml:space="preserve">СШ 48</t>
  </si>
  <si>
    <t xml:space="preserve">Кучинская Татьяна Вадимовна</t>
  </si>
  <si>
    <t xml:space="preserve">гим 5</t>
  </si>
  <si>
    <t xml:space="preserve">Лебедева Дарья Николаевна</t>
  </si>
  <si>
    <t xml:space="preserve">Леникевич Марина Александровна</t>
  </si>
  <si>
    <t xml:space="preserve">Лысенок Виталий Алексеевич</t>
  </si>
  <si>
    <t xml:space="preserve">СШ 71</t>
  </si>
  <si>
    <t xml:space="preserve">Макаревич Кирилл Игоревич</t>
  </si>
  <si>
    <t xml:space="preserve">Маль Анастасия Леонидовна</t>
  </si>
  <si>
    <t xml:space="preserve">Масурновский  Леонид Сергеевич</t>
  </si>
  <si>
    <t xml:space="preserve">Мезина Алеся Андреевна</t>
  </si>
  <si>
    <t xml:space="preserve">сш 66</t>
  </si>
  <si>
    <t xml:space="preserve">Науменко Максим Николаевич</t>
  </si>
  <si>
    <t xml:space="preserve">СШ №196</t>
  </si>
  <si>
    <t xml:space="preserve">Немытов Тимофей Кириллович</t>
  </si>
  <si>
    <t xml:space="preserve">Певицкий Владислав Максимович</t>
  </si>
  <si>
    <t xml:space="preserve">Плисковская Дарья Геннадьевна</t>
  </si>
  <si>
    <t xml:space="preserve">сш 71</t>
  </si>
  <si>
    <t xml:space="preserve">Плишань Николай Григорьевич</t>
  </si>
  <si>
    <t xml:space="preserve">Побегайло Антон Владимирович</t>
  </si>
  <si>
    <t xml:space="preserve">Поклад Анастасия Андреевна</t>
  </si>
  <si>
    <t xml:space="preserve">СШ 7</t>
  </si>
  <si>
    <t xml:space="preserve">Пранская Анжелина Климентьевна</t>
  </si>
  <si>
    <t xml:space="preserve">Прозоров Владислав Олегович</t>
  </si>
  <si>
    <t xml:space="preserve">Пушнов Никита Сергеевич</t>
  </si>
  <si>
    <t xml:space="preserve">Рамков Антон Григорьевич</t>
  </si>
  <si>
    <t xml:space="preserve">Савельева Янина Олеговна</t>
  </si>
  <si>
    <t xml:space="preserve">сш 7</t>
  </si>
  <si>
    <t xml:space="preserve">Сайковская Александра Дмитриевна</t>
  </si>
  <si>
    <t xml:space="preserve">9 ИТ-4</t>
  </si>
  <si>
    <t xml:space="preserve">гим 20</t>
  </si>
  <si>
    <t xml:space="preserve">Сергиенко Юрий</t>
  </si>
  <si>
    <t xml:space="preserve">Сивец Маргарита Владимировна</t>
  </si>
  <si>
    <t xml:space="preserve">СШ 97</t>
  </si>
  <si>
    <t xml:space="preserve">Сипайло Александр Леонидович</t>
  </si>
  <si>
    <t xml:space="preserve">Сухарева Виктория Игоревна</t>
  </si>
  <si>
    <t xml:space="preserve">Таратыновна Наталья Владимировна</t>
  </si>
  <si>
    <t xml:space="preserve">СШ 63</t>
  </si>
  <si>
    <t xml:space="preserve">Трофимович Маргарита Владимировна</t>
  </si>
  <si>
    <t xml:space="preserve">Улас Артур Дмитриевич</t>
  </si>
  <si>
    <t xml:space="preserve">сш 63</t>
  </si>
  <si>
    <t xml:space="preserve">Улога Галина Олеговна</t>
  </si>
  <si>
    <t xml:space="preserve">Устиченко Павел Сергеевич</t>
  </si>
  <si>
    <t xml:space="preserve">Фролов Вячеслав Дмитриевич</t>
  </si>
  <si>
    <t xml:space="preserve">Цыбульский Евгений Анатольевич</t>
  </si>
  <si>
    <t xml:space="preserve">Цыбульский Степан Игоревич</t>
  </si>
  <si>
    <t xml:space="preserve">Шилко Александр Михайлович</t>
  </si>
  <si>
    <t xml:space="preserve">Шляхов Андрей Сергеевич</t>
  </si>
  <si>
    <t xml:space="preserve">СШ 209</t>
  </si>
  <si>
    <t xml:space="preserve">Шляхтёнок Владислав Сергеевич</t>
  </si>
  <si>
    <t xml:space="preserve">Шумило Максим Витальевич</t>
  </si>
  <si>
    <t xml:space="preserve">Аврамчикова Юлия Александровна</t>
  </si>
  <si>
    <t xml:space="preserve">Аляшевич Никита Владимирович</t>
  </si>
  <si>
    <t xml:space="preserve">Бояревич Юлия Владимировна</t>
  </si>
  <si>
    <t xml:space="preserve">Буткевич Евгения Сергеевна</t>
  </si>
  <si>
    <t xml:space="preserve">Гайдук Павел Андреевич</t>
  </si>
  <si>
    <t xml:space="preserve">Гарминович Павел Сергеевич</t>
  </si>
  <si>
    <t xml:space="preserve">Девятловская Нина Сергеевна</t>
  </si>
  <si>
    <t xml:space="preserve">СШ 24</t>
  </si>
  <si>
    <t xml:space="preserve">Дейнеко Андрей Николаевич</t>
  </si>
  <si>
    <t xml:space="preserve">Ермолаев Дмитрий Николаевич</t>
  </si>
  <si>
    <t xml:space="preserve">Залесский Александр Сергеевич</t>
  </si>
  <si>
    <t xml:space="preserve">СШ №133</t>
  </si>
  <si>
    <t xml:space="preserve">Иванец Екатерина Александровна</t>
  </si>
  <si>
    <t xml:space="preserve">Ильющенко Владислав Сергеевич</t>
  </si>
  <si>
    <t xml:space="preserve">Катько Надежда</t>
  </si>
  <si>
    <t xml:space="preserve">гим. 16</t>
  </si>
  <si>
    <t xml:space="preserve">Кауфман Евгений Михайлович</t>
  </si>
  <si>
    <t xml:space="preserve">СШ 66</t>
  </si>
  <si>
    <t xml:space="preserve">Ковалевский Андрей Дмитриевич</t>
  </si>
  <si>
    <t xml:space="preserve">Кот Александр Александрович</t>
  </si>
  <si>
    <t xml:space="preserve">СШ 89</t>
  </si>
  <si>
    <t xml:space="preserve">Кудревич Евгений Александрович</t>
  </si>
  <si>
    <t xml:space="preserve">Кузькова Мария Викторовна</t>
  </si>
  <si>
    <t xml:space="preserve">Куркина Вероника Александровна</t>
  </si>
  <si>
    <t xml:space="preserve">Лебедев Николай Александрович</t>
  </si>
  <si>
    <t xml:space="preserve">Лошнец Антон Юрьевич</t>
  </si>
  <si>
    <t xml:space="preserve">Лукшиц Михаил Юрьевич</t>
  </si>
  <si>
    <t xml:space="preserve">Михлюк Никита Геннадьевич</t>
  </si>
  <si>
    <t xml:space="preserve">Найденко Анастасия Викторовна</t>
  </si>
  <si>
    <t xml:space="preserve">Наркевич Егор Александрович</t>
  </si>
  <si>
    <t xml:space="preserve">Павлович Александра Станиславовна</t>
  </si>
  <si>
    <t xml:space="preserve">Пинчук Игорь Сергеевич</t>
  </si>
  <si>
    <t xml:space="preserve">Гимназия №9</t>
  </si>
  <si>
    <t xml:space="preserve">Соловей Анна Викторовна</t>
  </si>
  <si>
    <t xml:space="preserve">Церех Кирилл Сергеевич</t>
  </si>
  <si>
    <t xml:space="preserve">Шабан Дарья Николаевна</t>
  </si>
  <si>
    <t xml:space="preserve">Шестаков Павел Александрович</t>
  </si>
  <si>
    <t xml:space="preserve">Юзуфович Евгений Дмитриевич</t>
  </si>
  <si>
    <t xml:space="preserve">Ярошевич Евгений Нико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0" xfId="57"/>
    <cellStyle name="Обычный 24" xfId="58"/>
    <cellStyle name="Обычный 28" xfId="59"/>
    <cellStyle name="Обычный 31" xfId="60"/>
    <cellStyle name="Обычный 3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9.28"/>
    <col collapsed="false" customWidth="true" hidden="false" outlineLevel="0" max="4" min="4" style="1" width="32.41"/>
    <col collapsed="false" customWidth="true" hidden="false" outlineLevel="0" max="13" min="5" style="2" width="6.99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s">
        <v>6</v>
      </c>
      <c r="M4" s="5" t="s">
        <v>7</v>
      </c>
    </row>
    <row r="5" customFormat="false" ht="12.75" hidden="false" customHeight="fals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1" t="n">
        <v>4</v>
      </c>
      <c r="F5" s="11" t="n">
        <v>5</v>
      </c>
      <c r="G5" s="11" t="n">
        <v>0</v>
      </c>
      <c r="H5" s="11" t="n">
        <v>8</v>
      </c>
      <c r="I5" s="11" t="n">
        <v>8</v>
      </c>
      <c r="J5" s="11" t="n">
        <v>0</v>
      </c>
      <c r="K5" s="11" t="n">
        <v>0</v>
      </c>
      <c r="L5" s="11" t="n">
        <f aca="false">SUM(E5:K5)</f>
        <v>25</v>
      </c>
      <c r="M5" s="11" t="n">
        <f aca="false">MAX(MAX((E5+F5+G5),(E5+F5+H5),(E5+F5+I5),(E5+F5+J5),(E5+G5+H5),(E5+G5+I5),(E5+G5+J5),(E5+H5+I5),(E5+H5+J5),(E5+I5+J5),(F5+G5+H5),(F5+H5+I5),(F5+I5+J5),(G5+H5+I5),(G5+I5+J5),(H5+I5+J5),(E5+F5+K5),(K5+F5+G5),(K5+F5+H5),(K5+F5+I5),(K5+F5+J5),(K5+G5+H5),(K5+G5+I5),(K5+G5+J5),(K5+H5+I5),(K5+H5+J5),(K5+I5+J5)),MAX((K5+E5+G5),(K5+E5+H5),(K5+E5+I5),(K5+E5+J5),(F5+G5+I5),(F5+G5+J5),(F5+H5+J5),(G5+H5+J5)))</f>
        <v>21</v>
      </c>
    </row>
    <row r="6" customFormat="false" ht="12.75" hidden="false" customHeight="false" outlineLevel="0" collapsed="false">
      <c r="A6" s="12" t="n">
        <v>2</v>
      </c>
      <c r="B6" s="9" t="n">
        <v>9</v>
      </c>
      <c r="C6" s="9" t="s">
        <v>11</v>
      </c>
      <c r="D6" s="13" t="s">
        <v>12</v>
      </c>
      <c r="E6" s="11" t="n">
        <v>4</v>
      </c>
      <c r="F6" s="11" t="n">
        <v>5</v>
      </c>
      <c r="G6" s="11" t="n">
        <v>2</v>
      </c>
      <c r="H6" s="11" t="n">
        <v>0</v>
      </c>
      <c r="I6" s="11" t="n">
        <v>8</v>
      </c>
      <c r="J6" s="11" t="n">
        <v>0</v>
      </c>
      <c r="K6" s="11" t="n">
        <v>0</v>
      </c>
      <c r="L6" s="11" t="n">
        <f aca="false">SUM(E6:K6)</f>
        <v>19</v>
      </c>
      <c r="M6" s="11" t="n">
        <f aca="false">MAX(MAX((E6+F6+G6),(E6+F6+H6),(E6+F6+I6),(E6+F6+J6),(E6+G6+H6),(E6+G6+I6),(E6+G6+J6),(E6+H6+I6),(E6+H6+J6),(E6+I6+J6),(F6+G6+H6),(F6+H6+I6),(F6+I6+J6),(G6+H6+I6),(G6+I6+J6),(H6+I6+J6),(E6+F6+K6),(K6+F6+G6),(K6+F6+H6),(K6+F6+I6),(K6+F6+J6),(K6+G6+H6),(K6+G6+I6),(K6+G6+J6),(K6+H6+I6),(K6+H6+J6),(K6+I6+J6)),MAX((K6+E6+G6),(K6+E6+H6),(K6+E6+I6),(K6+E6+J6),(F6+G6+I6),(F6+G6+J6),(F6+H6+J6),(G6+H6+J6)))</f>
        <v>17</v>
      </c>
    </row>
    <row r="7" customFormat="false" ht="12.75" hidden="false" customHeight="false" outlineLevel="0" collapsed="false">
      <c r="A7" s="12" t="n">
        <v>3</v>
      </c>
      <c r="B7" s="9" t="n">
        <v>9</v>
      </c>
      <c r="C7" s="9" t="s">
        <v>11</v>
      </c>
      <c r="D7" s="13" t="s">
        <v>13</v>
      </c>
      <c r="E7" s="11" t="n">
        <v>4</v>
      </c>
      <c r="F7" s="11" t="n">
        <v>4</v>
      </c>
      <c r="G7" s="11" t="n">
        <v>5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E7:K7)</f>
        <v>13</v>
      </c>
      <c r="M7" s="11" t="n">
        <f aca="false">MAX(MAX((E7+F7+G7),(E7+F7+H7),(E7+F7+I7),(E7+F7+J7),(E7+G7+H7),(E7+G7+I7),(E7+G7+J7),(E7+H7+I7),(E7+H7+J7),(E7+I7+J7),(F7+G7+H7),(F7+H7+I7),(F7+I7+J7),(G7+H7+I7),(G7+I7+J7),(H7+I7+J7),(E7+F7+K7),(K7+F7+G7),(K7+F7+H7),(K7+F7+I7),(K7+F7+J7),(K7+G7+H7),(K7+G7+I7),(K7+G7+J7),(K7+H7+I7),(K7+H7+J7),(K7+I7+J7)),MAX((K7+E7+G7),(K7+E7+H7),(K7+E7+I7),(K7+E7+J7),(F7+G7+I7),(F7+G7+J7),(F7+H7+J7),(G7+H7+J7)))</f>
        <v>13</v>
      </c>
    </row>
    <row r="8" customFormat="false" ht="12.75" hidden="false" customHeight="false" outlineLevel="0" collapsed="false">
      <c r="A8" s="12" t="n">
        <v>4</v>
      </c>
      <c r="B8" s="14" t="s">
        <v>14</v>
      </c>
      <c r="C8" s="15" t="s">
        <v>15</v>
      </c>
      <c r="D8" s="16" t="s">
        <v>16</v>
      </c>
      <c r="E8" s="15" t="n">
        <v>4</v>
      </c>
      <c r="F8" s="15" t="n">
        <v>4</v>
      </c>
      <c r="G8" s="15" t="n">
        <v>2</v>
      </c>
      <c r="H8" s="15" t="n">
        <v>2</v>
      </c>
      <c r="I8" s="15" t="n">
        <v>4</v>
      </c>
      <c r="J8" s="15" t="n">
        <v>0</v>
      </c>
      <c r="K8" s="15" t="n">
        <v>4</v>
      </c>
      <c r="L8" s="11" t="n">
        <f aca="false">SUM(E8:K8)</f>
        <v>20</v>
      </c>
      <c r="M8" s="11" t="n">
        <f aca="false">MAX(MAX((E8+F8+G8),(E8+F8+H8),(E8+F8+I8),(E8+F8+J8),(E8+G8+H8),(E8+G8+I8),(E8+G8+J8),(E8+H8+I8),(E8+H8+J8),(E8+I8+J8),(F8+G8+H8),(F8+H8+I8),(F8+I8+J8),(G8+H8+I8),(G8+I8+J8),(H8+I8+J8),(E8+F8+K8),(K8+F8+G8),(K8+F8+H8),(K8+F8+I8),(K8+F8+J8),(K8+G8+H8),(K8+G8+I8),(K8+G8+J8),(K8+H8+I8),(K8+H8+J8),(K8+I8+J8)),MAX((K8+E8+G8),(K8+E8+H8),(K8+E8+I8),(K8+E8+J8),(F8+G8+I8),(F8+G8+J8),(F8+H8+J8),(G8+H8+J8)))</f>
        <v>12</v>
      </c>
    </row>
    <row r="9" customFormat="false" ht="12.75" hidden="false" customHeight="false" outlineLevel="0" collapsed="false">
      <c r="A9" s="8" t="n">
        <v>5</v>
      </c>
      <c r="B9" s="9" t="s">
        <v>8</v>
      </c>
      <c r="C9" s="9" t="s">
        <v>9</v>
      </c>
      <c r="D9" s="13" t="s">
        <v>17</v>
      </c>
      <c r="E9" s="11" t="n">
        <v>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8</v>
      </c>
      <c r="K9" s="11" t="n">
        <v>0</v>
      </c>
      <c r="L9" s="11" t="n">
        <f aca="false">SUM(E9:K9)</f>
        <v>12</v>
      </c>
      <c r="M9" s="11" t="n">
        <f aca="false">MAX(MAX((E9+F9+G9),(E9+F9+H9),(E9+F9+I9),(E9+F9+J9),(E9+G9+H9),(E9+G9+I9),(E9+G9+J9),(E9+H9+I9),(E9+H9+J9),(E9+I9+J9),(F9+G9+H9),(F9+H9+I9),(F9+I9+J9),(G9+H9+I9),(G9+I9+J9),(H9+I9+J9),(E9+F9+K9),(K9+F9+G9),(K9+F9+H9),(K9+F9+I9),(K9+F9+J9),(K9+G9+H9),(K9+G9+I9),(K9+G9+J9),(K9+H9+I9),(K9+H9+J9),(K9+I9+J9)),MAX((K9+E9+G9),(K9+E9+H9),(K9+E9+I9),(K9+E9+J9),(F9+G9+I9),(F9+G9+J9),(F9+H9+J9),(G9+H9+J9)))</f>
        <v>12</v>
      </c>
    </row>
    <row r="10" customFormat="false" ht="12.75" hidden="false" customHeight="false" outlineLevel="0" collapsed="false">
      <c r="A10" s="12" t="n">
        <v>6</v>
      </c>
      <c r="B10" s="17" t="s">
        <v>18</v>
      </c>
      <c r="C10" s="17" t="s">
        <v>19</v>
      </c>
      <c r="D10" s="18" t="s">
        <v>20</v>
      </c>
      <c r="E10" s="19" t="n">
        <v>0</v>
      </c>
      <c r="F10" s="19" t="n">
        <v>0</v>
      </c>
      <c r="G10" s="19" t="n">
        <v>0</v>
      </c>
      <c r="H10" s="20" t="n">
        <v>0</v>
      </c>
      <c r="I10" s="20" t="n">
        <v>8</v>
      </c>
      <c r="J10" s="20" t="n">
        <v>0</v>
      </c>
      <c r="K10" s="20" t="n">
        <v>0</v>
      </c>
      <c r="L10" s="11" t="n">
        <f aca="false">SUM(E10:K10)</f>
        <v>8</v>
      </c>
      <c r="M10" s="11" t="n">
        <f aca="false">MAX(MAX((E10+F10+G10),(E10+F10+H10),(E10+F10+I10),(E10+F10+J10),(E10+G10+H10),(E10+G10+I10),(E10+G10+J10),(E10+H10+I10),(E10+H10+J10),(E10+I10+J10),(F10+G10+H10),(F10+H10+I10),(F10+I10+J10),(G10+H10+I10),(G10+I10+J10),(H10+I10+J10),(E10+F10+K10),(K10+F10+G10),(K10+F10+H10),(K10+F10+I10),(K10+F10+J10),(K10+G10+H10),(K10+G10+I10),(K10+G10+J10),(K10+H10+I10),(K10+H10+J10),(K10+I10+J10)),MAX((K10+E10+G10),(K10+E10+H10),(K10+E10+I10),(K10+E10+J10),(F10+G10+I10),(F10+G10+J10),(F10+H10+J10),(G10+H10+J10)))</f>
        <v>8</v>
      </c>
    </row>
    <row r="11" customFormat="false" ht="12.75" hidden="false" customHeight="false" outlineLevel="0" collapsed="false">
      <c r="A11" s="8" t="n">
        <v>7</v>
      </c>
      <c r="B11" s="9" t="s">
        <v>8</v>
      </c>
      <c r="C11" s="9" t="s">
        <v>9</v>
      </c>
      <c r="D11" s="13" t="s">
        <v>2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8</v>
      </c>
      <c r="K11" s="11" t="n">
        <v>0</v>
      </c>
      <c r="L11" s="11" t="n">
        <f aca="false">SUM(E11:K11)</f>
        <v>8</v>
      </c>
      <c r="M11" s="11" t="n">
        <f aca="false">MAX(MAX((E11+F11+G11),(E11+F11+H11),(E11+F11+I11),(E11+F11+J11),(E11+G11+H11),(E11+G11+I11),(E11+G11+J11),(E11+H11+I11),(E11+H11+J11),(E11+I11+J11),(F11+G11+H11),(F11+H11+I11),(F11+I11+J11),(G11+H11+I11),(G11+I11+J11),(H11+I11+J11),(E11+F11+K11),(K11+F11+G11),(K11+F11+H11),(K11+F11+I11),(K11+F11+J11),(K11+G11+H11),(K11+G11+I11),(K11+G11+J11),(K11+H11+I11),(K11+H11+J11),(K11+I11+J11)),MAX((K11+E11+G11),(K11+E11+H11),(K11+E11+I11),(K11+E11+J11),(F11+G11+I11),(F11+G11+J11),(F11+H11+J11),(G11+H11+J11)))</f>
        <v>8</v>
      </c>
    </row>
    <row r="12" customFormat="false" ht="12.75" hidden="false" customHeight="false" outlineLevel="0" collapsed="false">
      <c r="A12" s="12" t="n">
        <v>8</v>
      </c>
      <c r="B12" s="14" t="s">
        <v>14</v>
      </c>
      <c r="C12" s="15" t="s">
        <v>22</v>
      </c>
      <c r="D12" s="16" t="s">
        <v>23</v>
      </c>
      <c r="E12" s="15" t="n">
        <v>0</v>
      </c>
      <c r="F12" s="15" t="n">
        <v>2</v>
      </c>
      <c r="G12" s="15" t="n">
        <v>0</v>
      </c>
      <c r="H12" s="15" t="n">
        <v>6</v>
      </c>
      <c r="I12" s="15" t="n">
        <v>0</v>
      </c>
      <c r="J12" s="15" t="n">
        <v>0</v>
      </c>
      <c r="K12" s="15" t="n">
        <v>0</v>
      </c>
      <c r="L12" s="11" t="n">
        <f aca="false">SUM(E12:K12)</f>
        <v>8</v>
      </c>
      <c r="M12" s="11" t="n">
        <f aca="false">MAX(MAX((E12+F12+G12),(E12+F12+H12),(E12+F12+I12),(E12+F12+J12),(E12+G12+H12),(E12+G12+I12),(E12+G12+J12),(E12+H12+I12),(E12+H12+J12),(E12+I12+J12),(F12+G12+H12),(F12+H12+I12),(F12+I12+J12),(G12+H12+I12),(G12+I12+J12),(H12+I12+J12),(E12+F12+K12),(K12+F12+G12),(K12+F12+H12),(K12+F12+I12),(K12+F12+J12),(K12+G12+H12),(K12+G12+I12),(K12+G12+J12),(K12+H12+I12),(K12+H12+J12),(K12+I12+J12)),MAX((K12+E12+G12),(K12+E12+H12),(K12+E12+I12),(K12+E12+J12),(F12+G12+I12),(F12+G12+J12),(F12+H12+J12),(G12+H12+J12)))</f>
        <v>8</v>
      </c>
    </row>
    <row r="13" customFormat="false" ht="12.75" hidden="false" customHeight="false" outlineLevel="0" collapsed="false">
      <c r="A13" s="12" t="n">
        <v>9</v>
      </c>
      <c r="B13" s="14" t="s">
        <v>24</v>
      </c>
      <c r="C13" s="15" t="s">
        <v>25</v>
      </c>
      <c r="D13" s="16" t="s">
        <v>26</v>
      </c>
      <c r="E13" s="15" t="n">
        <v>4</v>
      </c>
      <c r="F13" s="15" t="n">
        <v>1</v>
      </c>
      <c r="G13" s="15" t="n">
        <v>0</v>
      </c>
      <c r="H13" s="15" t="n">
        <v>2</v>
      </c>
      <c r="I13" s="15" t="n">
        <v>0</v>
      </c>
      <c r="J13" s="15" t="n">
        <v>0</v>
      </c>
      <c r="K13" s="15" t="n">
        <v>0</v>
      </c>
      <c r="L13" s="11" t="n">
        <f aca="false">SUM(E13:K13)</f>
        <v>7</v>
      </c>
      <c r="M13" s="11" t="n">
        <f aca="false">MAX(MAX((E13+F13+G13),(E13+F13+H13),(E13+F13+I13),(E13+F13+J13),(E13+G13+H13),(E13+G13+I13),(E13+G13+J13),(E13+H13+I13),(E13+H13+J13),(E13+I13+J13),(F13+G13+H13),(F13+H13+I13),(F13+I13+J13),(G13+H13+I13),(G13+I13+J13),(H13+I13+J13),(E13+F13+K13),(K13+F13+G13),(K13+F13+H13),(K13+F13+I13),(K13+F13+J13),(K13+G13+H13),(K13+G13+I13),(K13+G13+J13),(K13+H13+I13),(K13+H13+J13),(K13+I13+J13)),MAX((K13+E13+G13),(K13+E13+H13),(K13+E13+I13),(K13+E13+J13),(F13+G13+I13),(F13+G13+J13),(F13+H13+J13),(G13+H13+J13)))</f>
        <v>7</v>
      </c>
    </row>
    <row r="14" customFormat="false" ht="12.75" hidden="false" customHeight="false" outlineLevel="0" collapsed="false">
      <c r="A14" s="8" t="n">
        <v>10</v>
      </c>
      <c r="B14" s="9" t="s">
        <v>8</v>
      </c>
      <c r="C14" s="9" t="s">
        <v>9</v>
      </c>
      <c r="D14" s="13" t="s">
        <v>27</v>
      </c>
      <c r="E14" s="11" t="n">
        <v>4</v>
      </c>
      <c r="F14" s="11" t="n">
        <v>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7</v>
      </c>
      <c r="M14" s="11" t="n">
        <f aca="false">MAX(MAX((E14+F14+G14),(E14+F14+H14),(E14+F14+I14),(E14+F14+J14),(E14+G14+H14),(E14+G14+I14),(E14+G14+J14),(E14+H14+I14),(E14+H14+J14),(E14+I14+J14),(F14+G14+H14),(F14+H14+I14),(F14+I14+J14),(G14+H14+I14),(G14+I14+J14),(H14+I14+J14),(E14+F14+K14),(K14+F14+G14),(K14+F14+H14),(K14+F14+I14),(K14+F14+J14),(K14+G14+H14),(K14+G14+I14),(K14+G14+J14),(K14+H14+I14),(K14+H14+J14),(K14+I14+J14)),MAX((K14+E14+G14),(K14+E14+H14),(K14+E14+I14),(K14+E14+J14),(F14+G14+I14),(F14+G14+J14),(F14+H14+J14),(G14+H14+J14)))</f>
        <v>7</v>
      </c>
    </row>
    <row r="15" customFormat="false" ht="12.75" hidden="false" customHeight="false" outlineLevel="0" collapsed="false">
      <c r="A15" s="12" t="n">
        <v>11</v>
      </c>
      <c r="B15" s="17" t="s">
        <v>24</v>
      </c>
      <c r="C15" s="17" t="s">
        <v>28</v>
      </c>
      <c r="D15" s="18" t="s">
        <v>29</v>
      </c>
      <c r="E15" s="21" t="n">
        <v>0.5</v>
      </c>
      <c r="F15" s="21" t="n">
        <v>5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1</v>
      </c>
      <c r="L15" s="11" t="n">
        <f aca="false">SUM(E15:K15)</f>
        <v>6.5</v>
      </c>
      <c r="M15" s="11" t="n">
        <f aca="false">MAX(MAX((E15+F15+G15),(E15+F15+H15),(E15+F15+I15),(E15+F15+J15),(E15+G15+H15),(E15+G15+I15),(E15+G15+J15),(E15+H15+I15),(E15+H15+J15),(E15+I15+J15),(F15+G15+H15),(F15+H15+I15),(F15+I15+J15),(G15+H15+I15),(G15+I15+J15),(H15+I15+J15),(E15+F15+K15),(K15+F15+G15),(K15+F15+H15),(K15+F15+I15),(K15+F15+J15),(K15+G15+H15),(K15+G15+I15),(K15+G15+J15),(K15+H15+I15),(K15+H15+J15),(K15+I15+J15)),MAX((K15+E15+G15),(K15+E15+H15),(K15+E15+I15),(K15+E15+J15),(F15+G15+I15),(F15+G15+J15),(F15+H15+J15),(G15+H15+J15)))</f>
        <v>6.5</v>
      </c>
    </row>
    <row r="16" customFormat="false" ht="12.75" hidden="false" customHeight="false" outlineLevel="0" collapsed="false">
      <c r="A16" s="12" t="n">
        <v>12</v>
      </c>
      <c r="B16" s="9" t="s">
        <v>30</v>
      </c>
      <c r="C16" s="9" t="s">
        <v>31</v>
      </c>
      <c r="D16" s="13" t="s">
        <v>32</v>
      </c>
      <c r="E16" s="11" t="n">
        <v>0</v>
      </c>
      <c r="F16" s="11" t="n">
        <v>5</v>
      </c>
      <c r="G16" s="11" t="n">
        <v>0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f aca="false">SUM(E16:K16)</f>
        <v>6</v>
      </c>
      <c r="M16" s="11" t="n">
        <f aca="false">MAX(MAX((E16+F16+G16),(E16+F16+H16),(E16+F16+I16),(E16+F16+J16),(E16+G16+H16),(E16+G16+I16),(E16+G16+J16),(E16+H16+I16),(E16+H16+J16),(E16+I16+J16),(F16+G16+H16),(F16+H16+I16),(F16+I16+J16),(G16+H16+I16),(G16+I16+J16),(H16+I16+J16),(E16+F16+K16),(K16+F16+G16),(K16+F16+H16),(K16+F16+I16),(K16+F16+J16),(K16+G16+H16),(K16+G16+I16),(K16+G16+J16),(K16+H16+I16),(K16+H16+J16),(K16+I16+J16)),MAX((K16+E16+G16),(K16+E16+H16),(K16+E16+I16),(K16+E16+J16),(F16+G16+I16),(F16+G16+J16),(F16+H16+J16),(G16+H16+J16)))</f>
        <v>6</v>
      </c>
    </row>
    <row r="17" customFormat="false" ht="12.75" hidden="false" customHeight="false" outlineLevel="0" collapsed="false">
      <c r="A17" s="8" t="n">
        <v>13</v>
      </c>
      <c r="B17" s="9" t="n">
        <v>9</v>
      </c>
      <c r="C17" s="9" t="s">
        <v>33</v>
      </c>
      <c r="D17" s="22" t="s">
        <v>34</v>
      </c>
      <c r="E17" s="11" t="n">
        <v>0</v>
      </c>
      <c r="F17" s="11" t="n">
        <v>4</v>
      </c>
      <c r="G17" s="11" t="n">
        <v>0</v>
      </c>
      <c r="H17" s="11" t="n">
        <v>2</v>
      </c>
      <c r="I17" s="11" t="n">
        <v>0</v>
      </c>
      <c r="J17" s="11" t="n">
        <v>0</v>
      </c>
      <c r="K17" s="11" t="n">
        <v>0</v>
      </c>
      <c r="L17" s="11" t="n">
        <f aca="false">SUM(E17:K17)</f>
        <v>6</v>
      </c>
      <c r="M17" s="11" t="n">
        <f aca="false">MAX(MAX((E17+F17+G17),(E17+F17+H17),(E17+F17+I17),(E17+F17+J17),(E17+G17+H17),(E17+G17+I17),(E17+G17+J17),(E17+H17+I17),(E17+H17+J17),(E17+I17+J17),(F17+G17+H17),(F17+H17+I17),(F17+I17+J17),(G17+H17+I17),(G17+I17+J17),(H17+I17+J17),(E17+F17+K17),(K17+F17+G17),(K17+F17+H17),(K17+F17+I17),(K17+F17+J17),(K17+G17+H17),(K17+G17+I17),(K17+G17+J17),(K17+H17+I17),(K17+H17+J17),(K17+I17+J17)),MAX((K17+E17+G17),(K17+E17+H17),(K17+E17+I17),(K17+E17+J17),(F17+G17+I17),(F17+G17+J17),(F17+H17+J17),(G17+H17+J17)))</f>
        <v>6</v>
      </c>
    </row>
    <row r="18" customFormat="false" ht="12.75" hidden="false" customHeight="false" outlineLevel="0" collapsed="false">
      <c r="A18" s="12" t="n">
        <v>14</v>
      </c>
      <c r="B18" s="9" t="s">
        <v>8</v>
      </c>
      <c r="C18" s="9" t="s">
        <v>9</v>
      </c>
      <c r="D18" s="13" t="s">
        <v>35</v>
      </c>
      <c r="E18" s="11" t="n">
        <v>0</v>
      </c>
      <c r="F18" s="11" t="n">
        <v>5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SUM(E18:K18)</f>
        <v>5</v>
      </c>
      <c r="M18" s="11" t="n">
        <f aca="false">MAX(MAX((E18+F18+G18),(E18+F18+H18),(E18+F18+I18),(E18+F18+J18),(E18+G18+H18),(E18+G18+I18),(E18+G18+J18),(E18+H18+I18),(E18+H18+J18),(E18+I18+J18),(F18+G18+H18),(F18+H18+I18),(F18+I18+J18),(G18+H18+I18),(G18+I18+J18),(H18+I18+J18),(E18+F18+K18),(K18+F18+G18),(K18+F18+H18),(K18+F18+I18),(K18+F18+J18),(K18+G18+H18),(K18+G18+I18),(K18+G18+J18),(K18+H18+I18),(K18+H18+J18),(K18+I18+J18)),MAX((K18+E18+G18),(K18+E18+H18),(K18+E18+I18),(K18+E18+J18),(F18+G18+I18),(F18+G18+J18),(F18+H18+J18),(G18+H18+J18)))</f>
        <v>5</v>
      </c>
    </row>
    <row r="19" customFormat="false" ht="12.75" hidden="false" customHeight="false" outlineLevel="0" collapsed="false">
      <c r="A19" s="12" t="n">
        <v>15</v>
      </c>
      <c r="B19" s="9" t="s">
        <v>8</v>
      </c>
      <c r="C19" s="9" t="s">
        <v>9</v>
      </c>
      <c r="D19" s="13" t="s">
        <v>36</v>
      </c>
      <c r="E19" s="11" t="n">
        <v>0</v>
      </c>
      <c r="F19" s="11" t="n">
        <v>0</v>
      </c>
      <c r="G19" s="11" t="n">
        <v>0</v>
      </c>
      <c r="H19" s="11" t="n">
        <v>5</v>
      </c>
      <c r="I19" s="11" t="n">
        <v>0</v>
      </c>
      <c r="J19" s="11" t="n">
        <v>0</v>
      </c>
      <c r="K19" s="11" t="n">
        <v>0</v>
      </c>
      <c r="L19" s="11" t="n">
        <f aca="false">SUM(E19:K19)</f>
        <v>5</v>
      </c>
      <c r="M19" s="11" t="n">
        <f aca="false">MAX(MAX((E19+F19+G19),(E19+F19+H19),(E19+F19+I19),(E19+F19+J19),(E19+G19+H19),(E19+G19+I19),(E19+G19+J19),(E19+H19+I19),(E19+H19+J19),(E19+I19+J19),(F19+G19+H19),(F19+H19+I19),(F19+I19+J19),(G19+H19+I19),(G19+I19+J19),(H19+I19+J19),(E19+F19+K19),(K19+F19+G19),(K19+F19+H19),(K19+F19+I19),(K19+F19+J19),(K19+G19+H19),(K19+G19+I19),(K19+G19+J19),(K19+H19+I19),(K19+H19+J19),(K19+I19+J19)),MAX((K19+E19+G19),(K19+E19+H19),(K19+E19+I19),(K19+E19+J19),(F19+G19+I19),(F19+G19+J19),(F19+H19+J19),(G19+H19+J19)))</f>
        <v>5</v>
      </c>
    </row>
    <row r="20" customFormat="false" ht="12.75" hidden="false" customHeight="false" outlineLevel="0" collapsed="false">
      <c r="A20" s="8" t="n">
        <v>16</v>
      </c>
      <c r="B20" s="17" t="s">
        <v>18</v>
      </c>
      <c r="C20" s="17" t="s">
        <v>37</v>
      </c>
      <c r="D20" s="18" t="s">
        <v>38</v>
      </c>
      <c r="E20" s="19" t="n">
        <v>0</v>
      </c>
      <c r="F20" s="19" t="n">
        <v>4.5</v>
      </c>
      <c r="G20" s="19" t="n">
        <v>0</v>
      </c>
      <c r="H20" s="20" t="n">
        <v>0.5</v>
      </c>
      <c r="I20" s="20" t="n">
        <v>0</v>
      </c>
      <c r="J20" s="20" t="n">
        <v>0</v>
      </c>
      <c r="K20" s="20" t="n">
        <v>0</v>
      </c>
      <c r="L20" s="11" t="n">
        <f aca="false">SUM(E20:K20)</f>
        <v>5</v>
      </c>
      <c r="M20" s="11" t="n">
        <f aca="false">MAX(MAX((E20+F20+G20),(E20+F20+H20),(E20+F20+I20),(E20+F20+J20),(E20+G20+H20),(E20+G20+I20),(E20+G20+J20),(E20+H20+I20),(E20+H20+J20),(E20+I20+J20),(F20+G20+H20),(F20+H20+I20),(F20+I20+J20),(G20+H20+I20),(G20+I20+J20),(H20+I20+J20),(E20+F20+K20),(K20+F20+G20),(K20+F20+H20),(K20+F20+I20),(K20+F20+J20),(K20+G20+H20),(K20+G20+I20),(K20+G20+J20),(K20+H20+I20),(K20+H20+J20),(K20+I20+J20)),MAX((K20+E20+G20),(K20+E20+H20),(K20+E20+I20),(K20+E20+J20),(F20+G20+I20),(F20+G20+J20),(F20+H20+J20),(G20+H20+J20)))</f>
        <v>5</v>
      </c>
    </row>
    <row r="21" customFormat="false" ht="12.75" hidden="false" customHeight="false" outlineLevel="0" collapsed="false">
      <c r="A21" s="12" t="n">
        <v>17</v>
      </c>
      <c r="B21" s="9" t="s">
        <v>39</v>
      </c>
      <c r="C21" s="9" t="s">
        <v>25</v>
      </c>
      <c r="D21" s="13" t="s">
        <v>40</v>
      </c>
      <c r="E21" s="11" t="n">
        <v>0</v>
      </c>
      <c r="F21" s="11" t="n">
        <v>5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SUM(E21:K21)</f>
        <v>5</v>
      </c>
      <c r="M21" s="11" t="n">
        <f aca="false">MAX(MAX((E21+F21+G21),(E21+F21+H21),(E21+F21+I21),(E21+F21+J21),(E21+G21+H21),(E21+G21+I21),(E21+G21+J21),(E21+H21+I21),(E21+H21+J21),(E21+I21+J21),(F21+G21+H21),(F21+H21+I21),(F21+I21+J21),(G21+H21+I21),(G21+I21+J21),(H21+I21+J21),(E21+F21+K21),(K21+F21+G21),(K21+F21+H21),(K21+F21+I21),(K21+F21+J21),(K21+G21+H21),(K21+G21+I21),(K21+G21+J21),(K21+H21+I21),(K21+H21+J21),(K21+I21+J21)),MAX((K21+E21+G21),(K21+E21+H21),(K21+E21+I21),(K21+E21+J21),(F21+G21+I21),(F21+G21+J21),(F21+H21+J21),(G21+H21+J21)))</f>
        <v>5</v>
      </c>
    </row>
    <row r="22" customFormat="false" ht="12.75" hidden="false" customHeight="false" outlineLevel="0" collapsed="false">
      <c r="A22" s="12" t="n">
        <v>18</v>
      </c>
      <c r="B22" s="9" t="s">
        <v>41</v>
      </c>
      <c r="C22" s="9" t="s">
        <v>31</v>
      </c>
      <c r="D22" s="22" t="s">
        <v>42</v>
      </c>
      <c r="E22" s="11" t="n">
        <v>0</v>
      </c>
      <c r="F22" s="11" t="n">
        <v>4.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SUM(E22:K22)</f>
        <v>4.5</v>
      </c>
      <c r="M22" s="11" t="n">
        <f aca="false">MAX(MAX((E22+F22+G22),(E22+F22+H22),(E22+F22+I22),(E22+F22+J22),(E22+G22+H22),(E22+G22+I22),(E22+G22+J22),(E22+H22+I22),(E22+H22+J22),(E22+I22+J22),(F22+G22+H22),(F22+H22+I22),(F22+I22+J22),(G22+H22+I22),(G22+I22+J22),(H22+I22+J22),(E22+F22+K22),(K22+F22+G22),(K22+F22+H22),(K22+F22+I22),(K22+F22+J22),(K22+G22+H22),(K22+G22+I22),(K22+G22+J22),(K22+H22+I22),(K22+H22+J22),(K22+I22+J22)),MAX((K22+E22+G22),(K22+E22+H22),(K22+E22+I22),(K22+E22+J22),(F22+G22+I22),(F22+G22+J22),(F22+H22+J22),(G22+H22+J22)))</f>
        <v>4.5</v>
      </c>
    </row>
    <row r="23" customFormat="false" ht="12.75" hidden="false" customHeight="false" outlineLevel="0" collapsed="false">
      <c r="A23" s="8" t="n">
        <v>19</v>
      </c>
      <c r="B23" s="9" t="s">
        <v>39</v>
      </c>
      <c r="C23" s="9" t="s">
        <v>43</v>
      </c>
      <c r="D23" s="13" t="s">
        <v>44</v>
      </c>
      <c r="E23" s="11" t="n">
        <v>4</v>
      </c>
      <c r="F23" s="11" t="n">
        <v>0.5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SUM(E23:K23)</f>
        <v>4.5</v>
      </c>
      <c r="M23" s="11" t="n">
        <f aca="false">MAX(MAX((E23+F23+G23),(E23+F23+H23),(E23+F23+I23),(E23+F23+J23),(E23+G23+H23),(E23+G23+I23),(E23+G23+J23),(E23+H23+I23),(E23+H23+J23),(E23+I23+J23),(F23+G23+H23),(F23+H23+I23),(F23+I23+J23),(G23+H23+I23),(G23+I23+J23),(H23+I23+J23),(E23+F23+K23),(K23+F23+G23),(K23+F23+H23),(K23+F23+I23),(K23+F23+J23),(K23+G23+H23),(K23+G23+I23),(K23+G23+J23),(K23+H23+I23),(K23+H23+J23),(K23+I23+J23)),MAX((K23+E23+G23),(K23+E23+H23),(K23+E23+I23),(K23+E23+J23),(F23+G23+I23),(F23+G23+J23),(F23+H23+J23),(G23+H23+J23)))</f>
        <v>4.5</v>
      </c>
    </row>
    <row r="24" customFormat="false" ht="12.75" hidden="false" customHeight="false" outlineLevel="0" collapsed="false">
      <c r="A24" s="12" t="n">
        <v>20</v>
      </c>
      <c r="B24" s="9" t="s">
        <v>39</v>
      </c>
      <c r="C24" s="9" t="s">
        <v>45</v>
      </c>
      <c r="D24" s="13" t="s">
        <v>46</v>
      </c>
      <c r="E24" s="11" t="n">
        <v>0</v>
      </c>
      <c r="F24" s="11" t="n">
        <v>4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SUM(E24:K24)</f>
        <v>4</v>
      </c>
      <c r="M24" s="11" t="n">
        <f aca="false">MAX(MAX((E24+F24+G24),(E24+F24+H24),(E24+F24+I24),(E24+F24+J24),(E24+G24+H24),(E24+G24+I24),(E24+G24+J24),(E24+H24+I24),(E24+H24+J24),(E24+I24+J24),(F24+G24+H24),(F24+H24+I24),(F24+I24+J24),(G24+H24+I24),(G24+I24+J24),(H24+I24+J24),(E24+F24+K24),(K24+F24+G24),(K24+F24+H24),(K24+F24+I24),(K24+F24+J24),(K24+G24+H24),(K24+G24+I24),(K24+G24+J24),(K24+H24+I24),(K24+H24+J24),(K24+I24+J24)),MAX((K24+E24+G24),(K24+E24+H24),(K24+E24+I24),(K24+E24+J24),(F24+G24+I24),(F24+G24+J24),(F24+H24+J24),(G24+H24+J24)))</f>
        <v>4</v>
      </c>
    </row>
    <row r="25" customFormat="false" ht="12.75" hidden="false" customHeight="false" outlineLevel="0" collapsed="false">
      <c r="A25" s="12" t="n">
        <v>21</v>
      </c>
      <c r="B25" s="9" t="s">
        <v>8</v>
      </c>
      <c r="C25" s="9" t="s">
        <v>47</v>
      </c>
      <c r="D25" s="13" t="s">
        <v>48</v>
      </c>
      <c r="E25" s="11" t="n">
        <v>0</v>
      </c>
      <c r="F25" s="11" t="n">
        <v>4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SUM(E25:K25)</f>
        <v>4</v>
      </c>
      <c r="M25" s="11" t="n">
        <f aca="false">MAX(MAX((E25+F25+G25),(E25+F25+H25),(E25+F25+I25),(E25+F25+J25),(E25+G25+H25),(E25+G25+I25),(E25+G25+J25),(E25+H25+I25),(E25+H25+J25),(E25+I25+J25),(F25+G25+H25),(F25+H25+I25),(F25+I25+J25),(G25+H25+I25),(G25+I25+J25),(H25+I25+J25),(E25+F25+K25),(K25+F25+G25),(K25+F25+H25),(K25+F25+I25),(K25+F25+J25),(K25+G25+H25),(K25+G25+I25),(K25+G25+J25),(K25+H25+I25),(K25+H25+J25),(K25+I25+J25)),MAX((K25+E25+G25),(K25+E25+H25),(K25+E25+I25),(K25+E25+J25),(F25+G25+I25),(F25+G25+J25),(F25+H25+J25),(G25+H25+J25)))</f>
        <v>4</v>
      </c>
    </row>
    <row r="26" customFormat="false" ht="12.75" hidden="false" customHeight="false" outlineLevel="0" collapsed="false">
      <c r="A26" s="8" t="n">
        <v>22</v>
      </c>
      <c r="B26" s="9" t="s">
        <v>49</v>
      </c>
      <c r="C26" s="9" t="s">
        <v>9</v>
      </c>
      <c r="D26" s="13" t="s">
        <v>50</v>
      </c>
      <c r="E26" s="11" t="n">
        <v>0</v>
      </c>
      <c r="F26" s="11" t="n">
        <v>2</v>
      </c>
      <c r="G26" s="11" t="n">
        <v>0</v>
      </c>
      <c r="H26" s="11" t="n">
        <v>2</v>
      </c>
      <c r="I26" s="11" t="n">
        <v>0</v>
      </c>
      <c r="J26" s="11" t="n">
        <v>0</v>
      </c>
      <c r="K26" s="11" t="n">
        <v>0</v>
      </c>
      <c r="L26" s="11" t="n">
        <f aca="false">SUM(E26:K26)</f>
        <v>4</v>
      </c>
      <c r="M26" s="11" t="n">
        <f aca="false">MAX(MAX((E26+F26+G26),(E26+F26+H26),(E26+F26+I26),(E26+F26+J26),(E26+G26+H26),(E26+G26+I26),(E26+G26+J26),(E26+H26+I26),(E26+H26+J26),(E26+I26+J26),(F26+G26+H26),(F26+H26+I26),(F26+I26+J26),(G26+H26+I26),(G26+I26+J26),(H26+I26+J26),(E26+F26+K26),(K26+F26+G26),(K26+F26+H26),(K26+F26+I26),(K26+F26+J26),(K26+G26+H26),(K26+G26+I26),(K26+G26+J26),(K26+H26+I26),(K26+H26+J26),(K26+I26+J26)),MAX((K26+E26+G26),(K26+E26+H26),(K26+E26+I26),(K26+E26+J26),(F26+G26+I26),(F26+G26+J26),(F26+H26+J26),(G26+H26+J26)))</f>
        <v>4</v>
      </c>
    </row>
    <row r="27" customFormat="false" ht="12.75" hidden="false" customHeight="false" outlineLevel="0" collapsed="false">
      <c r="A27" s="12" t="n">
        <v>23</v>
      </c>
      <c r="B27" s="9" t="s">
        <v>8</v>
      </c>
      <c r="C27" s="9" t="s">
        <v>9</v>
      </c>
      <c r="D27" s="13" t="s">
        <v>51</v>
      </c>
      <c r="E27" s="11" t="n">
        <v>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SUM(E27:K27)</f>
        <v>4</v>
      </c>
      <c r="M27" s="11" t="n">
        <f aca="false">MAX(MAX((E27+F27+G27),(E27+F27+H27),(E27+F27+I27),(E27+F27+J27),(E27+G27+H27),(E27+G27+I27),(E27+G27+J27),(E27+H27+I27),(E27+H27+J27),(E27+I27+J27),(F27+G27+H27),(F27+H27+I27),(F27+I27+J27),(G27+H27+I27),(G27+I27+J27),(H27+I27+J27),(E27+F27+K27),(K27+F27+G27),(K27+F27+H27),(K27+F27+I27),(K27+F27+J27),(K27+G27+H27),(K27+G27+I27),(K27+G27+J27),(K27+H27+I27),(K27+H27+J27),(K27+I27+J27)),MAX((K27+E27+G27),(K27+E27+H27),(K27+E27+I27),(K27+E27+J27),(F27+G27+I27),(F27+G27+J27),(F27+H27+J27),(G27+H27+J27)))</f>
        <v>4</v>
      </c>
    </row>
    <row r="28" customFormat="false" ht="12.75" hidden="false" customHeight="false" outlineLevel="0" collapsed="false">
      <c r="A28" s="12" t="n">
        <v>24</v>
      </c>
      <c r="B28" s="14" t="s">
        <v>24</v>
      </c>
      <c r="C28" s="15" t="s">
        <v>52</v>
      </c>
      <c r="D28" s="16" t="s">
        <v>53</v>
      </c>
      <c r="E28" s="15" t="n">
        <v>0</v>
      </c>
      <c r="F28" s="15" t="n">
        <v>0</v>
      </c>
      <c r="G28" s="15" t="n">
        <v>0</v>
      </c>
      <c r="H28" s="15" t="n">
        <v>2</v>
      </c>
      <c r="I28" s="15" t="n">
        <v>2</v>
      </c>
      <c r="J28" s="15" t="n">
        <v>0</v>
      </c>
      <c r="K28" s="15" t="n">
        <v>0</v>
      </c>
      <c r="L28" s="11" t="n">
        <f aca="false">SUM(E28:K28)</f>
        <v>4</v>
      </c>
      <c r="M28" s="11" t="n">
        <f aca="false">MAX(MAX((E28+F28+G28),(E28+F28+H28),(E28+F28+I28),(E28+F28+J28),(E28+G28+H28),(E28+G28+I28),(E28+G28+J28),(E28+H28+I28),(E28+H28+J28),(E28+I28+J28),(F28+G28+H28),(F28+H28+I28),(F28+I28+J28),(G28+H28+I28),(G28+I28+J28),(H28+I28+J28),(E28+F28+K28),(K28+F28+G28),(K28+F28+H28),(K28+F28+I28),(K28+F28+J28),(K28+G28+H28),(K28+G28+I28),(K28+G28+J28),(K28+H28+I28),(K28+H28+J28),(K28+I28+J28)),MAX((K28+E28+G28),(K28+E28+H28),(K28+E28+I28),(K28+E28+J28),(F28+G28+I28),(F28+G28+J28),(F28+H28+J28),(G28+H28+J28)))</f>
        <v>4</v>
      </c>
    </row>
    <row r="29" customFormat="false" ht="12.75" hidden="false" customHeight="false" outlineLevel="0" collapsed="false">
      <c r="A29" s="8" t="n">
        <v>25</v>
      </c>
      <c r="B29" s="9" t="s">
        <v>49</v>
      </c>
      <c r="C29" s="9" t="s">
        <v>9</v>
      </c>
      <c r="D29" s="13" t="s">
        <v>54</v>
      </c>
      <c r="E29" s="11" t="n">
        <v>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SUM(E29:K29)</f>
        <v>4</v>
      </c>
      <c r="M29" s="11" t="n">
        <f aca="false">MAX(MAX((E29+F29+G29),(E29+F29+H29),(E29+F29+I29),(E29+F29+J29),(E29+G29+H29),(E29+G29+I29),(E29+G29+J29),(E29+H29+I29),(E29+H29+J29),(E29+I29+J29),(F29+G29+H29),(F29+H29+I29),(F29+I29+J29),(G29+H29+I29),(G29+I29+J29),(H29+I29+J29),(E29+F29+K29),(K29+F29+G29),(K29+F29+H29),(K29+F29+I29),(K29+F29+J29),(K29+G29+H29),(K29+G29+I29),(K29+G29+J29),(K29+H29+I29),(K29+H29+J29),(K29+I29+J29)),MAX((K29+E29+G29),(K29+E29+H29),(K29+E29+I29),(K29+E29+J29),(F29+G29+I29),(F29+G29+J29),(F29+H29+J29),(G29+H29+J29)))</f>
        <v>4</v>
      </c>
    </row>
    <row r="30" customFormat="false" ht="12.75" hidden="false" customHeight="false" outlineLevel="0" collapsed="false">
      <c r="A30" s="12" t="n">
        <v>26</v>
      </c>
      <c r="B30" s="9" t="s">
        <v>8</v>
      </c>
      <c r="C30" s="9" t="s">
        <v>47</v>
      </c>
      <c r="D30" s="13" t="s">
        <v>55</v>
      </c>
      <c r="E30" s="11" t="n">
        <v>0</v>
      </c>
      <c r="F30" s="11" t="n">
        <v>3</v>
      </c>
      <c r="G30" s="11" t="n">
        <v>0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f aca="false">SUM(E30:K30)</f>
        <v>4</v>
      </c>
      <c r="M30" s="11" t="n">
        <f aca="false">MAX(MAX((E30+F30+G30),(E30+F30+H30),(E30+F30+I30),(E30+F30+J30),(E30+G30+H30),(E30+G30+I30),(E30+G30+J30),(E30+H30+I30),(E30+H30+J30),(E30+I30+J30),(F30+G30+H30),(F30+H30+I30),(F30+I30+J30),(G30+H30+I30),(G30+I30+J30),(H30+I30+J30),(E30+F30+K30),(K30+F30+G30),(K30+F30+H30),(K30+F30+I30),(K30+F30+J30),(K30+G30+H30),(K30+G30+I30),(K30+G30+J30),(K30+H30+I30),(K30+H30+J30),(K30+I30+J30)),MAX((K30+E30+G30),(K30+E30+H30),(K30+E30+I30),(K30+E30+J30),(F30+G30+I30),(F30+G30+J30),(F30+H30+J30),(G30+H30+J30)))</f>
        <v>4</v>
      </c>
    </row>
    <row r="31" customFormat="false" ht="12.75" hidden="false" customHeight="false" outlineLevel="0" collapsed="false">
      <c r="A31" s="12" t="n">
        <v>27</v>
      </c>
      <c r="B31" s="9" t="s">
        <v>39</v>
      </c>
      <c r="C31" s="9" t="s">
        <v>56</v>
      </c>
      <c r="D31" s="13" t="s">
        <v>57</v>
      </c>
      <c r="E31" s="11" t="n">
        <v>0</v>
      </c>
      <c r="F31" s="11" t="n">
        <v>4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SUM(E31:K31)</f>
        <v>4</v>
      </c>
      <c r="M31" s="11" t="n">
        <f aca="false">MAX(MAX((E31+F31+G31),(E31+F31+H31),(E31+F31+I31),(E31+F31+J31),(E31+G31+H31),(E31+G31+I31),(E31+G31+J31),(E31+H31+I31),(E31+H31+J31),(E31+I31+J31),(F31+G31+H31),(F31+H31+I31),(F31+I31+J31),(G31+H31+I31),(G31+I31+J31),(H31+I31+J31),(E31+F31+K31),(K31+F31+G31),(K31+F31+H31),(K31+F31+I31),(K31+F31+J31),(K31+G31+H31),(K31+G31+I31),(K31+G31+J31),(K31+H31+I31),(K31+H31+J31),(K31+I31+J31)),MAX((K31+E31+G31),(K31+E31+H31),(K31+E31+I31),(K31+E31+J31),(F31+G31+I31),(F31+G31+J31),(F31+H31+J31),(G31+H31+J31)))</f>
        <v>4</v>
      </c>
    </row>
    <row r="32" customFormat="false" ht="12.75" hidden="false" customHeight="false" outlineLevel="0" collapsed="false">
      <c r="A32" s="8" t="n">
        <v>28</v>
      </c>
      <c r="B32" s="23" t="n">
        <v>9</v>
      </c>
      <c r="C32" s="24" t="s">
        <v>28</v>
      </c>
      <c r="D32" s="18" t="s">
        <v>58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3</v>
      </c>
      <c r="L32" s="11" t="n">
        <f aca="false">SUM(E32:K32)</f>
        <v>3</v>
      </c>
      <c r="M32" s="11" t="n">
        <f aca="false">MAX(MAX((E32+F32+G32),(E32+F32+H32),(E32+F32+I32),(E32+F32+J32),(E32+G32+H32),(E32+G32+I32),(E32+G32+J32),(E32+H32+I32),(E32+H32+J32),(E32+I32+J32),(F32+G32+H32),(F32+H32+I32),(F32+I32+J32),(G32+H32+I32),(G32+I32+J32),(H32+I32+J32),(E32+F32+K32),(K32+F32+G32),(K32+F32+H32),(K32+F32+I32),(K32+F32+J32),(K32+G32+H32),(K32+G32+I32),(K32+G32+J32),(K32+H32+I32),(K32+H32+J32),(K32+I32+J32)),MAX((K32+E32+G32),(K32+E32+H32),(K32+E32+I32),(K32+E32+J32),(F32+G32+I32),(F32+G32+J32),(F32+H32+J32),(G32+H32+J32)))</f>
        <v>3</v>
      </c>
    </row>
    <row r="33" customFormat="false" ht="12.75" hidden="false" customHeight="false" outlineLevel="0" collapsed="false">
      <c r="A33" s="12" t="n">
        <v>29</v>
      </c>
      <c r="B33" s="14" t="s">
        <v>59</v>
      </c>
      <c r="C33" s="15" t="s">
        <v>47</v>
      </c>
      <c r="D33" s="16" t="s">
        <v>60</v>
      </c>
      <c r="E33" s="15" t="n">
        <v>0</v>
      </c>
      <c r="F33" s="15" t="n">
        <v>0</v>
      </c>
      <c r="G33" s="15" t="n">
        <v>0</v>
      </c>
      <c r="H33" s="15" t="n">
        <v>1</v>
      </c>
      <c r="I33" s="15" t="n">
        <v>1</v>
      </c>
      <c r="J33" s="15" t="n">
        <v>1</v>
      </c>
      <c r="K33" s="15" t="n">
        <v>0</v>
      </c>
      <c r="L33" s="11" t="n">
        <f aca="false">SUM(E33:K33)</f>
        <v>3</v>
      </c>
      <c r="M33" s="11" t="n">
        <f aca="false">MAX(MAX((E33+F33+G33),(E33+F33+H33),(E33+F33+I33),(E33+F33+J33),(E33+G33+H33),(E33+G33+I33),(E33+G33+J33),(E33+H33+I33),(E33+H33+J33),(E33+I33+J33),(F33+G33+H33),(F33+H33+I33),(F33+I33+J33),(G33+H33+I33),(G33+I33+J33),(H33+I33+J33),(E33+F33+K33),(K33+F33+G33),(K33+F33+H33),(K33+F33+I33),(K33+F33+J33),(K33+G33+H33),(K33+G33+I33),(K33+G33+J33),(K33+H33+I33),(K33+H33+J33),(K33+I33+J33)),MAX((K33+E33+G33),(K33+E33+H33),(K33+E33+I33),(K33+E33+J33),(F33+G33+I33),(F33+G33+J33),(F33+H33+J33),(G33+H33+J33)))</f>
        <v>3</v>
      </c>
    </row>
    <row r="34" customFormat="false" ht="12.75" hidden="false" customHeight="false" outlineLevel="0" collapsed="false">
      <c r="A34" s="12" t="n">
        <v>30</v>
      </c>
      <c r="B34" s="14" t="s">
        <v>24</v>
      </c>
      <c r="C34" s="15" t="s">
        <v>25</v>
      </c>
      <c r="D34" s="16" t="s">
        <v>61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3</v>
      </c>
      <c r="K34" s="15" t="n">
        <v>0</v>
      </c>
      <c r="L34" s="11" t="n">
        <f aca="false">SUM(E34:K34)</f>
        <v>3</v>
      </c>
      <c r="M34" s="11" t="n">
        <f aca="false">MAX(MAX((E34+F34+G34),(E34+F34+H34),(E34+F34+I34),(E34+F34+J34),(E34+G34+H34),(E34+G34+I34),(E34+G34+J34),(E34+H34+I34),(E34+H34+J34),(E34+I34+J34),(F34+G34+H34),(F34+H34+I34),(F34+I34+J34),(G34+H34+I34),(G34+I34+J34),(H34+I34+J34),(E34+F34+K34),(K34+F34+G34),(K34+F34+H34),(K34+F34+I34),(K34+F34+J34),(K34+G34+H34),(K34+G34+I34),(K34+G34+J34),(K34+H34+I34),(K34+H34+J34),(K34+I34+J34)),MAX((K34+E34+G34),(K34+E34+H34),(K34+E34+I34),(K34+E34+J34),(F34+G34+I34),(F34+G34+J34),(F34+H34+J34),(G34+H34+J34)))</f>
        <v>3</v>
      </c>
    </row>
    <row r="35" customFormat="false" ht="12.75" hidden="false" customHeight="false" outlineLevel="0" collapsed="false">
      <c r="A35" s="8" t="n">
        <v>31</v>
      </c>
      <c r="B35" s="17" t="s">
        <v>62</v>
      </c>
      <c r="C35" s="2" t="n">
        <v>41</v>
      </c>
      <c r="D35" s="18" t="s">
        <v>63</v>
      </c>
      <c r="E35" s="21" t="n">
        <v>0</v>
      </c>
      <c r="F35" s="21" t="n">
        <v>0</v>
      </c>
      <c r="G35" s="21" t="n">
        <v>0</v>
      </c>
      <c r="H35" s="21" t="n">
        <v>2</v>
      </c>
      <c r="I35" s="21" t="n">
        <v>1</v>
      </c>
      <c r="J35" s="21" t="n">
        <v>0</v>
      </c>
      <c r="K35" s="21" t="n">
        <v>0</v>
      </c>
      <c r="L35" s="11" t="n">
        <f aca="false">SUM(E35:K35)</f>
        <v>3</v>
      </c>
      <c r="M35" s="11" t="n">
        <f aca="false">MAX(MAX((E35+F35+G35),(E35+F35+H35),(E35+F35+I35),(E35+F35+J35),(E35+G35+H35),(E35+G35+I35),(E35+G35+J35),(E35+H35+I35),(E35+H35+J35),(E35+I35+J35),(F35+G35+H35),(F35+H35+I35),(F35+I35+J35),(G35+H35+I35),(G35+I35+J35),(H35+I35+J35),(E35+F35+K35),(K35+F35+G35),(K35+F35+H35),(K35+F35+I35),(K35+F35+J35),(K35+G35+H35),(K35+G35+I35),(K35+G35+J35),(K35+H35+I35),(K35+H35+J35),(K35+I35+J35)),MAX((K35+E35+G35),(K35+E35+H35),(K35+E35+I35),(K35+E35+J35),(F35+G35+I35),(F35+G35+J35),(F35+H35+J35),(G35+H35+J35)))</f>
        <v>3</v>
      </c>
    </row>
    <row r="36" customFormat="false" ht="12.75" hidden="false" customHeight="false" outlineLevel="0" collapsed="false">
      <c r="A36" s="12" t="n">
        <v>32</v>
      </c>
      <c r="B36" s="9" t="s">
        <v>8</v>
      </c>
      <c r="C36" s="9" t="s">
        <v>9</v>
      </c>
      <c r="D36" s="13" t="s">
        <v>64</v>
      </c>
      <c r="E36" s="11" t="n">
        <v>0</v>
      </c>
      <c r="F36" s="11" t="n">
        <v>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SUM(E36:K36)</f>
        <v>3</v>
      </c>
      <c r="M36" s="11" t="n">
        <f aca="false">MAX(MAX((E36+F36+G36),(E36+F36+H36),(E36+F36+I36),(E36+F36+J36),(E36+G36+H36),(E36+G36+I36),(E36+G36+J36),(E36+H36+I36),(E36+H36+J36),(E36+I36+J36),(F36+G36+H36),(F36+H36+I36),(F36+I36+J36),(G36+H36+I36),(G36+I36+J36),(H36+I36+J36),(E36+F36+K36),(K36+F36+G36),(K36+F36+H36),(K36+F36+I36),(K36+F36+J36),(K36+G36+H36),(K36+G36+I36),(K36+G36+J36),(K36+H36+I36),(K36+H36+J36),(K36+I36+J36)),MAX((K36+E36+G36),(K36+E36+H36),(K36+E36+I36),(K36+E36+J36),(F36+G36+I36),(F36+G36+J36),(F36+H36+J36),(G36+H36+J36)))</f>
        <v>3</v>
      </c>
    </row>
    <row r="37" customFormat="false" ht="12.75" hidden="false" customHeight="false" outlineLevel="0" collapsed="false">
      <c r="A37" s="12" t="n">
        <v>33</v>
      </c>
      <c r="B37" s="9" t="s">
        <v>65</v>
      </c>
      <c r="C37" s="9" t="s">
        <v>47</v>
      </c>
      <c r="D37" s="13" t="s">
        <v>66</v>
      </c>
      <c r="E37" s="11" t="n">
        <v>0</v>
      </c>
      <c r="F37" s="11" t="n">
        <v>1</v>
      </c>
      <c r="G37" s="11" t="n">
        <v>1</v>
      </c>
      <c r="H37" s="11" t="n">
        <v>0</v>
      </c>
      <c r="I37" s="11" t="n">
        <v>1</v>
      </c>
      <c r="J37" s="11" t="n">
        <v>0</v>
      </c>
      <c r="K37" s="11" t="n">
        <v>0</v>
      </c>
      <c r="L37" s="11" t="n">
        <f aca="false">SUM(E37:K37)</f>
        <v>3</v>
      </c>
      <c r="M37" s="11" t="n">
        <f aca="false">MAX(MAX((E37+F37+G37),(E37+F37+H37),(E37+F37+I37),(E37+F37+J37),(E37+G37+H37),(E37+G37+I37),(E37+G37+J37),(E37+H37+I37),(E37+H37+J37),(E37+I37+J37),(F37+G37+H37),(F37+H37+I37),(F37+I37+J37),(G37+H37+I37),(G37+I37+J37),(H37+I37+J37),(E37+F37+K37),(K37+F37+G37),(K37+F37+H37),(K37+F37+I37),(K37+F37+J37),(K37+G37+H37),(K37+G37+I37),(K37+G37+J37),(K37+H37+I37),(K37+H37+J37),(K37+I37+J37)),MAX((K37+E37+G37),(K37+E37+H37),(K37+E37+I37),(K37+E37+J37),(F37+G37+I37),(F37+G37+J37),(F37+H37+J37),(G37+H37+J37)))</f>
        <v>3</v>
      </c>
    </row>
    <row r="38" customFormat="false" ht="12.75" hidden="false" customHeight="false" outlineLevel="0" collapsed="false">
      <c r="A38" s="8" t="n">
        <v>34</v>
      </c>
      <c r="B38" s="9" t="s">
        <v>39</v>
      </c>
      <c r="C38" s="9" t="s">
        <v>67</v>
      </c>
      <c r="D38" s="13" t="s">
        <v>68</v>
      </c>
      <c r="E38" s="11" t="n">
        <v>0</v>
      </c>
      <c r="F38" s="11" t="n">
        <v>2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.5</v>
      </c>
      <c r="L38" s="11" t="n">
        <f aca="false">SUM(E38:K38)</f>
        <v>2.5</v>
      </c>
      <c r="M38" s="11" t="n">
        <f aca="false">MAX(MAX((E38+F38+G38),(E38+F38+H38),(E38+F38+I38),(E38+F38+J38),(E38+G38+H38),(E38+G38+I38),(E38+G38+J38),(E38+H38+I38),(E38+H38+J38),(E38+I38+J38),(F38+G38+H38),(F38+H38+I38),(F38+I38+J38),(G38+H38+I38),(G38+I38+J38),(H38+I38+J38),(E38+F38+K38),(K38+F38+G38),(K38+F38+H38),(K38+F38+I38),(K38+F38+J38),(K38+G38+H38),(K38+G38+I38),(K38+G38+J38),(K38+H38+I38),(K38+H38+J38),(K38+I38+J38)),MAX((K38+E38+G38),(K38+E38+H38),(K38+E38+I38),(K38+E38+J38),(F38+G38+I38),(F38+G38+J38),(F38+H38+J38),(G38+H38+J38)))</f>
        <v>2.5</v>
      </c>
    </row>
    <row r="39" customFormat="false" ht="12.75" hidden="false" customHeight="false" outlineLevel="0" collapsed="false">
      <c r="A39" s="12" t="n">
        <v>35</v>
      </c>
      <c r="B39" s="9" t="s">
        <v>39</v>
      </c>
      <c r="C39" s="9" t="s">
        <v>69</v>
      </c>
      <c r="D39" s="13" t="s">
        <v>70</v>
      </c>
      <c r="E39" s="11" t="n">
        <v>0</v>
      </c>
      <c r="F39" s="11" t="n">
        <v>1</v>
      </c>
      <c r="G39" s="11" t="n">
        <v>0.5</v>
      </c>
      <c r="H39" s="11" t="n">
        <v>1</v>
      </c>
      <c r="I39" s="11" t="n">
        <v>0</v>
      </c>
      <c r="J39" s="11" t="n">
        <v>0</v>
      </c>
      <c r="K39" s="11" t="n">
        <v>0</v>
      </c>
      <c r="L39" s="11" t="n">
        <f aca="false">SUM(E39:K39)</f>
        <v>2.5</v>
      </c>
      <c r="M39" s="11" t="n">
        <f aca="false">MAX(MAX((E39+F39+G39),(E39+F39+H39),(E39+F39+I39),(E39+F39+J39),(E39+G39+H39),(E39+G39+I39),(E39+G39+J39),(E39+H39+I39),(E39+H39+J39),(E39+I39+J39),(F39+G39+H39),(F39+H39+I39),(F39+I39+J39),(G39+H39+I39),(G39+I39+J39),(H39+I39+J39),(E39+F39+K39),(K39+F39+G39),(K39+F39+H39),(K39+F39+I39),(K39+F39+J39),(K39+G39+H39),(K39+G39+I39),(K39+G39+J39),(K39+H39+I39),(K39+H39+J39),(K39+I39+J39)),MAX((K39+E39+G39),(K39+E39+H39),(K39+E39+I39),(K39+E39+J39),(F39+G39+I39),(F39+G39+J39),(F39+H39+J39),(G39+H39+J39)))</f>
        <v>2.5</v>
      </c>
    </row>
    <row r="40" customFormat="false" ht="12.75" hidden="false" customHeight="false" outlineLevel="0" collapsed="false">
      <c r="A40" s="12" t="n">
        <v>36</v>
      </c>
      <c r="B40" s="14" t="s">
        <v>24</v>
      </c>
      <c r="C40" s="15" t="s">
        <v>71</v>
      </c>
      <c r="D40" s="16" t="s">
        <v>72</v>
      </c>
      <c r="E40" s="15" t="n">
        <v>0</v>
      </c>
      <c r="F40" s="15" t="n">
        <v>0</v>
      </c>
      <c r="G40" s="15" t="n">
        <v>0</v>
      </c>
      <c r="H40" s="15" t="n">
        <v>2</v>
      </c>
      <c r="I40" s="15" t="n">
        <v>0</v>
      </c>
      <c r="J40" s="15" t="n">
        <v>0</v>
      </c>
      <c r="K40" s="15" t="n">
        <v>0</v>
      </c>
      <c r="L40" s="11" t="n">
        <f aca="false">SUM(E40:K40)</f>
        <v>2</v>
      </c>
      <c r="M40" s="11" t="n">
        <f aca="false">MAX(MAX((E40+F40+G40),(E40+F40+H40),(E40+F40+I40),(E40+F40+J40),(E40+G40+H40),(E40+G40+I40),(E40+G40+J40),(E40+H40+I40),(E40+H40+J40),(E40+I40+J40),(F40+G40+H40),(F40+H40+I40),(F40+I40+J40),(G40+H40+I40),(G40+I40+J40),(H40+I40+J40),(E40+F40+K40),(K40+F40+G40),(K40+F40+H40),(K40+F40+I40),(K40+F40+J40),(K40+G40+H40),(K40+G40+I40),(K40+G40+J40),(K40+H40+I40),(K40+H40+J40),(K40+I40+J40)),MAX((K40+E40+G40),(K40+E40+H40),(K40+E40+I40),(K40+E40+J40),(F40+G40+I40),(F40+G40+J40),(F40+H40+J40),(G40+H40+J40)))</f>
        <v>2</v>
      </c>
    </row>
    <row r="41" customFormat="false" ht="12.75" hidden="false" customHeight="false" outlineLevel="0" collapsed="false">
      <c r="A41" s="8" t="n">
        <v>37</v>
      </c>
      <c r="B41" s="9" t="s">
        <v>8</v>
      </c>
      <c r="C41" s="9" t="s">
        <v>9</v>
      </c>
      <c r="D41" s="13" t="s">
        <v>73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2</v>
      </c>
      <c r="J41" s="11" t="n">
        <v>0</v>
      </c>
      <c r="K41" s="11" t="n">
        <v>0</v>
      </c>
      <c r="L41" s="11" t="n">
        <f aca="false">SUM(E41:K41)</f>
        <v>2</v>
      </c>
      <c r="M41" s="11" t="n">
        <f aca="false">MAX(MAX((E41+F41+G41),(E41+F41+H41),(E41+F41+I41),(E41+F41+J41),(E41+G41+H41),(E41+G41+I41),(E41+G41+J41),(E41+H41+I41),(E41+H41+J41),(E41+I41+J41),(F41+G41+H41),(F41+H41+I41),(F41+I41+J41),(G41+H41+I41),(G41+I41+J41),(H41+I41+J41),(E41+F41+K41),(K41+F41+G41),(K41+F41+H41),(K41+F41+I41),(K41+F41+J41),(K41+G41+H41),(K41+G41+I41),(K41+G41+J41),(K41+H41+I41),(K41+H41+J41),(K41+I41+J41)),MAX((K41+E41+G41),(K41+E41+H41),(K41+E41+I41),(K41+E41+J41),(F41+G41+I41),(F41+G41+J41),(F41+H41+J41),(G41+H41+J41)))</f>
        <v>2</v>
      </c>
    </row>
    <row r="42" customFormat="false" ht="12.75" hidden="false" customHeight="false" outlineLevel="0" collapsed="false">
      <c r="A42" s="12" t="n">
        <v>38</v>
      </c>
      <c r="B42" s="17" t="s">
        <v>59</v>
      </c>
      <c r="C42" s="17" t="n">
        <v>130</v>
      </c>
      <c r="D42" s="18" t="s">
        <v>74</v>
      </c>
      <c r="E42" s="21" t="n">
        <v>0</v>
      </c>
      <c r="F42" s="21" t="n">
        <v>0</v>
      </c>
      <c r="G42" s="21" t="n">
        <v>0.5</v>
      </c>
      <c r="H42" s="21" t="n">
        <v>0</v>
      </c>
      <c r="I42" s="21" t="n">
        <v>0</v>
      </c>
      <c r="J42" s="21" t="n">
        <v>0</v>
      </c>
      <c r="K42" s="21" t="n">
        <v>1.5</v>
      </c>
      <c r="L42" s="11" t="n">
        <f aca="false">SUM(E42:K42)</f>
        <v>2</v>
      </c>
      <c r="M42" s="11" t="n">
        <f aca="false">MAX(MAX((E42+F42+G42),(E42+F42+H42),(E42+F42+I42),(E42+F42+J42),(E42+G42+H42),(E42+G42+I42),(E42+G42+J42),(E42+H42+I42),(E42+H42+J42),(E42+I42+J42),(F42+G42+H42),(F42+H42+I42),(F42+I42+J42),(G42+H42+I42),(G42+I42+J42),(H42+I42+J42),(E42+F42+K42),(K42+F42+G42),(K42+F42+H42),(K42+F42+I42),(K42+F42+J42),(K42+G42+H42),(K42+G42+I42),(K42+G42+J42),(K42+H42+I42),(K42+H42+J42),(K42+I42+J42)),MAX((K42+E42+G42),(K42+E42+H42),(K42+E42+I42),(K42+E42+J42),(F42+G42+I42),(F42+G42+J42),(F42+H42+J42),(G42+H42+J42)))</f>
        <v>2</v>
      </c>
    </row>
    <row r="43" customFormat="false" ht="12.75" hidden="false" customHeight="false" outlineLevel="0" collapsed="false">
      <c r="A43" s="12" t="n">
        <v>39</v>
      </c>
      <c r="B43" s="25" t="s">
        <v>14</v>
      </c>
      <c r="C43" s="26" t="s">
        <v>22</v>
      </c>
      <c r="D43" s="27" t="s">
        <v>75</v>
      </c>
      <c r="E43" s="28" t="n">
        <v>0</v>
      </c>
      <c r="F43" s="28" t="n">
        <v>0</v>
      </c>
      <c r="G43" s="28" t="n">
        <v>0</v>
      </c>
      <c r="H43" s="28" t="n">
        <v>1</v>
      </c>
      <c r="I43" s="28" t="n">
        <v>0</v>
      </c>
      <c r="J43" s="28" t="n">
        <v>1</v>
      </c>
      <c r="K43" s="28" t="n">
        <v>0</v>
      </c>
      <c r="L43" s="11" t="n">
        <f aca="false">SUM(E43:K43)</f>
        <v>2</v>
      </c>
      <c r="M43" s="11" t="n">
        <f aca="false">MAX(MAX((E43+F43+G43),(E43+F43+H43),(E43+F43+I43),(E43+F43+J43),(E43+G43+H43),(E43+G43+I43),(E43+G43+J43),(E43+H43+I43),(E43+H43+J43),(E43+I43+J43),(F43+G43+H43),(F43+H43+I43),(F43+I43+J43),(G43+H43+I43),(G43+I43+J43),(H43+I43+J43),(E43+F43+K43),(K43+F43+G43),(K43+F43+H43),(K43+F43+I43),(K43+F43+J43),(K43+G43+H43),(K43+G43+I43),(K43+G43+J43),(K43+H43+I43),(K43+H43+J43),(K43+I43+J43)),MAX((K43+E43+G43),(K43+E43+H43),(K43+E43+I43),(K43+E43+J43),(F43+G43+I43),(F43+G43+J43),(F43+H43+J43),(G43+H43+J43)))</f>
        <v>2</v>
      </c>
    </row>
    <row r="44" customFormat="false" ht="12.75" hidden="false" customHeight="false" outlineLevel="0" collapsed="false">
      <c r="A44" s="8" t="n">
        <v>40</v>
      </c>
      <c r="B44" s="14" t="s">
        <v>24</v>
      </c>
      <c r="C44" s="15" t="s">
        <v>71</v>
      </c>
      <c r="D44" s="16" t="s">
        <v>76</v>
      </c>
      <c r="E44" s="15" t="n">
        <v>0</v>
      </c>
      <c r="F44" s="15" t="n">
        <v>0</v>
      </c>
      <c r="G44" s="15" t="n">
        <v>0</v>
      </c>
      <c r="H44" s="15" t="n">
        <v>1</v>
      </c>
      <c r="I44" s="15" t="n">
        <v>0</v>
      </c>
      <c r="J44" s="15" t="n">
        <v>0</v>
      </c>
      <c r="K44" s="15" t="n">
        <v>1</v>
      </c>
      <c r="L44" s="11" t="n">
        <f aca="false">SUM(E44:K44)</f>
        <v>2</v>
      </c>
      <c r="M44" s="11" t="n">
        <f aca="false">MAX(MAX((E44+F44+G44),(E44+F44+H44),(E44+F44+I44),(E44+F44+J44),(E44+G44+H44),(E44+G44+I44),(E44+G44+J44),(E44+H44+I44),(E44+H44+J44),(E44+I44+J44),(F44+G44+H44),(F44+H44+I44),(F44+I44+J44),(G44+H44+I44),(G44+I44+J44),(H44+I44+J44),(E44+F44+K44),(K44+F44+G44),(K44+F44+H44),(K44+F44+I44),(K44+F44+J44),(K44+G44+H44),(K44+G44+I44),(K44+G44+J44),(K44+H44+I44),(K44+H44+J44),(K44+I44+J44)),MAX((K44+E44+G44),(K44+E44+H44),(K44+E44+I44),(K44+E44+J44),(F44+G44+I44),(F44+G44+J44),(F44+H44+J44),(G44+H44+J44)))</f>
        <v>2</v>
      </c>
    </row>
    <row r="45" customFormat="false" ht="12.75" hidden="false" customHeight="false" outlineLevel="0" collapsed="false">
      <c r="A45" s="12" t="n">
        <v>41</v>
      </c>
      <c r="B45" s="14" t="s">
        <v>62</v>
      </c>
      <c r="C45" s="15" t="s">
        <v>22</v>
      </c>
      <c r="D45" s="16" t="s">
        <v>77</v>
      </c>
      <c r="E45" s="15" t="n">
        <v>0</v>
      </c>
      <c r="F45" s="15" t="n">
        <v>0.5</v>
      </c>
      <c r="G45" s="15" t="n">
        <v>0</v>
      </c>
      <c r="H45" s="15" t="n">
        <v>1</v>
      </c>
      <c r="I45" s="15" t="n">
        <v>0</v>
      </c>
      <c r="J45" s="15" t="n">
        <v>0</v>
      </c>
      <c r="K45" s="15" t="n">
        <v>0</v>
      </c>
      <c r="L45" s="11" t="n">
        <f aca="false">SUM(E45:K45)</f>
        <v>1.5</v>
      </c>
      <c r="M45" s="11" t="n">
        <f aca="false">MAX(MAX((E45+F45+G45),(E45+F45+H45),(E45+F45+I45),(E45+F45+J45),(E45+G45+H45),(E45+G45+I45),(E45+G45+J45),(E45+H45+I45),(E45+H45+J45),(E45+I45+J45),(F45+G45+H45),(F45+H45+I45),(F45+I45+J45),(G45+H45+I45),(G45+I45+J45),(H45+I45+J45),(E45+F45+K45),(K45+F45+G45),(K45+F45+H45),(K45+F45+I45),(K45+F45+J45),(K45+G45+H45),(K45+G45+I45),(K45+G45+J45),(K45+H45+I45),(K45+H45+J45),(K45+I45+J45)),MAX((K45+E45+G45),(K45+E45+H45),(K45+E45+I45),(K45+E45+J45),(F45+G45+I45),(F45+G45+J45),(F45+H45+J45),(G45+H45+J45)))</f>
        <v>1.5</v>
      </c>
    </row>
    <row r="46" customFormat="false" ht="12.75" hidden="false" customHeight="false" outlineLevel="0" collapsed="false">
      <c r="A46" s="12" t="n">
        <v>42</v>
      </c>
      <c r="B46" s="17" t="s">
        <v>14</v>
      </c>
      <c r="C46" s="17" t="n">
        <v>41</v>
      </c>
      <c r="D46" s="18" t="s">
        <v>78</v>
      </c>
      <c r="E46" s="21" t="n">
        <v>0</v>
      </c>
      <c r="F46" s="21" t="n">
        <v>0</v>
      </c>
      <c r="G46" s="21" t="n">
        <v>0</v>
      </c>
      <c r="H46" s="21" t="n">
        <v>1.5</v>
      </c>
      <c r="I46" s="21" t="n">
        <v>0</v>
      </c>
      <c r="J46" s="21" t="n">
        <v>0</v>
      </c>
      <c r="K46" s="21" t="n">
        <v>0</v>
      </c>
      <c r="L46" s="11" t="n">
        <f aca="false">SUM(E46:K46)</f>
        <v>1.5</v>
      </c>
      <c r="M46" s="11" t="n">
        <f aca="false">MAX(MAX((E46+F46+G46),(E46+F46+H46),(E46+F46+I46),(E46+F46+J46),(E46+G46+H46),(E46+G46+I46),(E46+G46+J46),(E46+H46+I46),(E46+H46+J46),(E46+I46+J46),(F46+G46+H46),(F46+H46+I46),(F46+I46+J46),(G46+H46+I46),(G46+I46+J46),(H46+I46+J46),(E46+F46+K46),(K46+F46+G46),(K46+F46+H46),(K46+F46+I46),(K46+F46+J46),(K46+G46+H46),(K46+G46+I46),(K46+G46+J46),(K46+H46+I46),(K46+H46+J46),(K46+I46+J46)),MAX((K46+E46+G46),(K46+E46+H46),(K46+E46+I46),(K46+E46+J46),(F46+G46+I46),(F46+G46+J46),(F46+H46+J46),(G46+H46+J46)))</f>
        <v>1.5</v>
      </c>
    </row>
    <row r="47" customFormat="false" ht="12.75" hidden="false" customHeight="false" outlineLevel="0" collapsed="false">
      <c r="A47" s="8" t="n">
        <v>43</v>
      </c>
      <c r="B47" s="9" t="s">
        <v>30</v>
      </c>
      <c r="C47" s="9" t="s">
        <v>31</v>
      </c>
      <c r="D47" s="13" t="s">
        <v>79</v>
      </c>
      <c r="E47" s="11" t="n">
        <v>0</v>
      </c>
      <c r="F47" s="11" t="n">
        <v>0</v>
      </c>
      <c r="G47" s="11" t="n">
        <v>0</v>
      </c>
      <c r="H47" s="11" t="n">
        <v>0.5</v>
      </c>
      <c r="I47" s="11" t="n">
        <v>0</v>
      </c>
      <c r="J47" s="11" t="n">
        <v>0</v>
      </c>
      <c r="K47" s="11" t="n">
        <v>1</v>
      </c>
      <c r="L47" s="11" t="n">
        <f aca="false">SUM(E47:K47)</f>
        <v>1.5</v>
      </c>
      <c r="M47" s="11" t="n">
        <f aca="false">MAX(MAX((E47+F47+G47),(E47+F47+H47),(E47+F47+I47),(E47+F47+J47),(E47+G47+H47),(E47+G47+I47),(E47+G47+J47),(E47+H47+I47),(E47+H47+J47),(E47+I47+J47),(F47+G47+H47),(F47+H47+I47),(F47+I47+J47),(G47+H47+I47),(G47+I47+J47),(H47+I47+J47),(E47+F47+K47),(K47+F47+G47),(K47+F47+H47),(K47+F47+I47),(K47+F47+J47),(K47+G47+H47),(K47+G47+I47),(K47+G47+J47),(K47+H47+I47),(K47+H47+J47),(K47+I47+J47)),MAX((K47+E47+G47),(K47+E47+H47),(K47+E47+I47),(K47+E47+J47),(F47+G47+I47),(F47+G47+J47),(F47+H47+J47),(G47+H47+J47)))</f>
        <v>1.5</v>
      </c>
    </row>
    <row r="48" customFormat="false" ht="12.75" hidden="false" customHeight="false" outlineLevel="0" collapsed="false">
      <c r="A48" s="12" t="n">
        <v>44</v>
      </c>
      <c r="B48" s="14" t="s">
        <v>24</v>
      </c>
      <c r="C48" s="15" t="s">
        <v>80</v>
      </c>
      <c r="D48" s="16" t="s">
        <v>81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1</v>
      </c>
      <c r="K48" s="15" t="n">
        <v>0</v>
      </c>
      <c r="L48" s="11" t="n">
        <f aca="false">SUM(E48:K48)</f>
        <v>1</v>
      </c>
      <c r="M48" s="11" t="n">
        <f aca="false">MAX(MAX((E48+F48+G48),(E48+F48+H48),(E48+F48+I48),(E48+F48+J48),(E48+G48+H48),(E48+G48+I48),(E48+G48+J48),(E48+H48+I48),(E48+H48+J48),(E48+I48+J48),(F48+G48+H48),(F48+H48+I48),(F48+I48+J48),(G48+H48+I48),(G48+I48+J48),(H48+I48+J48),(E48+F48+K48),(K48+F48+G48),(K48+F48+H48),(K48+F48+I48),(K48+F48+J48),(K48+G48+H48),(K48+G48+I48),(K48+G48+J48),(K48+H48+I48),(K48+H48+J48),(K48+I48+J48)),MAX((K48+E48+G48),(K48+E48+H48),(K48+E48+I48),(K48+E48+J48),(F48+G48+I48),(F48+G48+J48),(F48+H48+J48),(G48+H48+J48)))</f>
        <v>1</v>
      </c>
    </row>
    <row r="49" customFormat="false" ht="12.75" hidden="false" customHeight="false" outlineLevel="0" collapsed="false">
      <c r="A49" s="12" t="n">
        <v>45</v>
      </c>
      <c r="B49" s="17" t="n">
        <v>9</v>
      </c>
      <c r="C49" s="17" t="s">
        <v>28</v>
      </c>
      <c r="D49" s="18" t="s">
        <v>82</v>
      </c>
      <c r="E49" s="21" t="n">
        <v>0</v>
      </c>
      <c r="F49" s="21" t="n">
        <v>0</v>
      </c>
      <c r="G49" s="21" t="n">
        <v>0.5</v>
      </c>
      <c r="H49" s="21" t="n">
        <v>0</v>
      </c>
      <c r="I49" s="21" t="n">
        <v>0</v>
      </c>
      <c r="J49" s="21" t="n">
        <v>0.5</v>
      </c>
      <c r="K49" s="21" t="n">
        <v>0</v>
      </c>
      <c r="L49" s="11" t="n">
        <f aca="false">SUM(E49:K49)</f>
        <v>1</v>
      </c>
      <c r="M49" s="11" t="n">
        <f aca="false">MAX(MAX((E49+F49+G49),(E49+F49+H49),(E49+F49+I49),(E49+F49+J49),(E49+G49+H49),(E49+G49+I49),(E49+G49+J49),(E49+H49+I49),(E49+H49+J49),(E49+I49+J49),(F49+G49+H49),(F49+H49+I49),(F49+I49+J49),(G49+H49+I49),(G49+I49+J49),(H49+I49+J49),(E49+F49+K49),(K49+F49+G49),(K49+F49+H49),(K49+F49+I49),(K49+F49+J49),(K49+G49+H49),(K49+G49+I49),(K49+G49+J49),(K49+H49+I49),(K49+H49+J49),(K49+I49+J49)),MAX((K49+E49+G49),(K49+E49+H49),(K49+E49+I49),(K49+E49+J49),(F49+G49+I49),(F49+G49+J49),(F49+H49+J49),(G49+H49+J49)))</f>
        <v>1</v>
      </c>
    </row>
    <row r="50" customFormat="false" ht="12.75" hidden="false" customHeight="false" outlineLevel="0" collapsed="false">
      <c r="A50" s="8" t="n">
        <v>46</v>
      </c>
      <c r="B50" s="9" t="n">
        <v>9</v>
      </c>
      <c r="C50" s="9" t="s">
        <v>47</v>
      </c>
      <c r="D50" s="13" t="s">
        <v>83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1</v>
      </c>
      <c r="J50" s="11" t="n">
        <v>0</v>
      </c>
      <c r="K50" s="11" t="n">
        <v>0</v>
      </c>
      <c r="L50" s="11" t="n">
        <f aca="false">SUM(E50:K50)</f>
        <v>1</v>
      </c>
      <c r="M50" s="11" t="n">
        <f aca="false">MAX(MAX((E50+F50+G50),(E50+F50+H50),(E50+F50+I50),(E50+F50+J50),(E50+G50+H50),(E50+G50+I50),(E50+G50+J50),(E50+H50+I50),(E50+H50+J50),(E50+I50+J50),(F50+G50+H50),(F50+H50+I50),(F50+I50+J50),(G50+H50+I50),(G50+I50+J50),(H50+I50+J50),(E50+F50+K50),(K50+F50+G50),(K50+F50+H50),(K50+F50+I50),(K50+F50+J50),(K50+G50+H50),(K50+G50+I50),(K50+G50+J50),(K50+H50+I50),(K50+H50+J50),(K50+I50+J50)),MAX((K50+E50+G50),(K50+E50+H50),(K50+E50+I50),(K50+E50+J50),(F50+G50+I50),(F50+G50+J50),(F50+H50+J50),(G50+H50+J50)))</f>
        <v>1</v>
      </c>
    </row>
    <row r="51" customFormat="false" ht="12.75" hidden="false" customHeight="false" outlineLevel="0" collapsed="false">
      <c r="A51" s="12" t="n">
        <v>47</v>
      </c>
      <c r="B51" s="9" t="s">
        <v>84</v>
      </c>
      <c r="C51" s="9" t="s">
        <v>85</v>
      </c>
      <c r="D51" s="13" t="s">
        <v>86</v>
      </c>
      <c r="E51" s="11" t="n">
        <v>0.5</v>
      </c>
      <c r="F51" s="11" t="n">
        <v>0</v>
      </c>
      <c r="G51" s="11" t="n">
        <v>0</v>
      </c>
      <c r="H51" s="11" t="n">
        <v>0</v>
      </c>
      <c r="I51" s="11" t="n">
        <v>0.5</v>
      </c>
      <c r="J51" s="11" t="n">
        <v>0</v>
      </c>
      <c r="K51" s="11" t="n">
        <v>0</v>
      </c>
      <c r="L51" s="11" t="n">
        <f aca="false">SUM(E51:K51)</f>
        <v>1</v>
      </c>
      <c r="M51" s="11" t="n">
        <f aca="false">MAX(MAX((E51+F51+G51),(E51+F51+H51),(E51+F51+I51),(E51+F51+J51),(E51+G51+H51),(E51+G51+I51),(E51+G51+J51),(E51+H51+I51),(E51+H51+J51),(E51+I51+J51),(F51+G51+H51),(F51+H51+I51),(F51+I51+J51),(G51+H51+I51),(G51+I51+J51),(H51+I51+J51),(E51+F51+K51),(K51+F51+G51),(K51+F51+H51),(K51+F51+I51),(K51+F51+J51),(K51+G51+H51),(K51+G51+I51),(K51+G51+J51),(K51+H51+I51),(K51+H51+J51),(K51+I51+J51)),MAX((K51+E51+G51),(K51+E51+H51),(K51+E51+I51),(K51+E51+J51),(F51+G51+I51),(F51+G51+J51),(F51+H51+J51),(G51+H51+J51)))</f>
        <v>1</v>
      </c>
    </row>
    <row r="52" customFormat="false" ht="12.75" hidden="false" customHeight="false" outlineLevel="0" collapsed="false">
      <c r="A52" s="12" t="n">
        <v>48</v>
      </c>
      <c r="B52" s="9" t="n">
        <v>9</v>
      </c>
      <c r="C52" s="9" t="n">
        <v>137</v>
      </c>
      <c r="D52" s="13" t="s">
        <v>87</v>
      </c>
      <c r="E52" s="11" t="n">
        <v>0</v>
      </c>
      <c r="F52" s="11" t="n">
        <v>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SUM(E52:K52)</f>
        <v>1</v>
      </c>
      <c r="M52" s="11" t="n">
        <f aca="false">MAX(MAX((E52+F52+G52),(E52+F52+H52),(E52+F52+I52),(E52+F52+J52),(E52+G52+H52),(E52+G52+I52),(E52+G52+J52),(E52+H52+I52),(E52+H52+J52),(E52+I52+J52),(F52+G52+H52),(F52+H52+I52),(F52+I52+J52),(G52+H52+I52),(G52+I52+J52),(H52+I52+J52),(E52+F52+K52),(K52+F52+G52),(K52+F52+H52),(K52+F52+I52),(K52+F52+J52),(K52+G52+H52),(K52+G52+I52),(K52+G52+J52),(K52+H52+I52),(K52+H52+J52),(K52+I52+J52)),MAX((K52+E52+G52),(K52+E52+H52),(K52+E52+I52),(K52+E52+J52),(F52+G52+I52),(F52+G52+J52),(F52+H52+J52),(G52+H52+J52)))</f>
        <v>1</v>
      </c>
    </row>
    <row r="53" customFormat="false" ht="12.75" hidden="false" customHeight="false" outlineLevel="0" collapsed="false">
      <c r="A53" s="8" t="n">
        <v>49</v>
      </c>
      <c r="B53" s="14" t="n">
        <v>9</v>
      </c>
      <c r="C53" s="15" t="s">
        <v>19</v>
      </c>
      <c r="D53" s="16" t="s">
        <v>88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1" t="n">
        <f aca="false">SUM(E53:K53)</f>
        <v>1</v>
      </c>
      <c r="M53" s="11" t="n">
        <f aca="false">MAX(MAX((E53+F53+G53),(E53+F53+H53),(E53+F53+I53),(E53+F53+J53),(E53+G53+H53),(E53+G53+I53),(E53+G53+J53),(E53+H53+I53),(E53+H53+J53),(E53+I53+J53),(F53+G53+H53),(F53+H53+I53),(F53+I53+J53),(G53+H53+I53),(G53+I53+J53),(H53+I53+J53),(E53+F53+K53),(K53+F53+G53),(K53+F53+H53),(K53+F53+I53),(K53+F53+J53),(K53+G53+H53),(K53+G53+I53),(K53+G53+J53),(K53+H53+I53),(K53+H53+J53),(K53+I53+J53)),MAX((K53+E53+G53),(K53+E53+H53),(K53+E53+I53),(K53+E53+J53),(F53+G53+I53),(F53+G53+J53),(F53+H53+J53),(G53+H53+J53)))</f>
        <v>1</v>
      </c>
    </row>
    <row r="54" customFormat="false" ht="12.75" hidden="false" customHeight="false" outlineLevel="0" collapsed="false">
      <c r="A54" s="12" t="n">
        <v>50</v>
      </c>
      <c r="B54" s="9" t="s">
        <v>65</v>
      </c>
      <c r="C54" s="9" t="s">
        <v>89</v>
      </c>
      <c r="D54" s="13" t="s">
        <v>9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1</v>
      </c>
      <c r="K54" s="11" t="n">
        <v>0</v>
      </c>
      <c r="L54" s="11" t="n">
        <f aca="false">SUM(E54:K54)</f>
        <v>1</v>
      </c>
      <c r="M54" s="11" t="n">
        <f aca="false">MAX(MAX((E54+F54+G54),(E54+F54+H54),(E54+F54+I54),(E54+F54+J54),(E54+G54+H54),(E54+G54+I54),(E54+G54+J54),(E54+H54+I54),(E54+H54+J54),(E54+I54+J54),(F54+G54+H54),(F54+H54+I54),(F54+I54+J54),(G54+H54+I54),(G54+I54+J54),(H54+I54+J54),(E54+F54+K54),(K54+F54+G54),(K54+F54+H54),(K54+F54+I54),(K54+F54+J54),(K54+G54+H54),(K54+G54+I54),(K54+G54+J54),(K54+H54+I54),(K54+H54+J54),(K54+I54+J54)),MAX((K54+E54+G54),(K54+E54+H54),(K54+E54+I54),(K54+E54+J54),(F54+G54+I54),(F54+G54+J54),(F54+H54+J54),(G54+H54+J54)))</f>
        <v>1</v>
      </c>
    </row>
    <row r="55" customFormat="false" ht="12.75" hidden="false" customHeight="false" outlineLevel="0" collapsed="false">
      <c r="A55" s="12" t="n">
        <v>51</v>
      </c>
      <c r="B55" s="9" t="s">
        <v>91</v>
      </c>
      <c r="C55" s="9" t="s">
        <v>92</v>
      </c>
      <c r="D55" s="13" t="s">
        <v>93</v>
      </c>
      <c r="E55" s="11" t="n">
        <v>0</v>
      </c>
      <c r="F55" s="11" t="n">
        <v>1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SUM(E55:K55)</f>
        <v>1</v>
      </c>
      <c r="M55" s="11" t="n">
        <f aca="false">MAX(MAX((E55+F55+G55),(E55+F55+H55),(E55+F55+I55),(E55+F55+J55),(E55+G55+H55),(E55+G55+I55),(E55+G55+J55),(E55+H55+I55),(E55+H55+J55),(E55+I55+J55),(F55+G55+H55),(F55+H55+I55),(F55+I55+J55),(G55+H55+I55),(G55+I55+J55),(H55+I55+J55),(E55+F55+K55),(K55+F55+G55),(K55+F55+H55),(K55+F55+I55),(K55+F55+J55),(K55+G55+H55),(K55+G55+I55),(K55+G55+J55),(K55+H55+I55),(K55+H55+J55),(K55+I55+J55)),MAX((K55+E55+G55),(K55+E55+H55),(K55+E55+I55),(K55+E55+J55),(F55+G55+I55),(F55+G55+J55),(F55+H55+J55),(G55+H55+J55)))</f>
        <v>1</v>
      </c>
    </row>
    <row r="56" customFormat="false" ht="12.75" hidden="false" customHeight="false" outlineLevel="0" collapsed="false">
      <c r="A56" s="8" t="n">
        <v>52</v>
      </c>
      <c r="B56" s="9" t="s">
        <v>39</v>
      </c>
      <c r="C56" s="9" t="s">
        <v>11</v>
      </c>
      <c r="D56" s="13" t="s">
        <v>94</v>
      </c>
      <c r="E56" s="11" t="n">
        <v>0</v>
      </c>
      <c r="F56" s="11" t="n">
        <v>0</v>
      </c>
      <c r="G56" s="11" t="n">
        <v>0</v>
      </c>
      <c r="H56" s="11" t="n">
        <v>1</v>
      </c>
      <c r="I56" s="11" t="n">
        <v>0</v>
      </c>
      <c r="J56" s="11" t="n">
        <v>0</v>
      </c>
      <c r="K56" s="11" t="n">
        <v>0</v>
      </c>
      <c r="L56" s="11" t="n">
        <f aca="false">SUM(E56:K56)</f>
        <v>1</v>
      </c>
      <c r="M56" s="11" t="n">
        <f aca="false">MAX(MAX((E56+F56+G56),(E56+F56+H56),(E56+F56+I56),(E56+F56+J56),(E56+G56+H56),(E56+G56+I56),(E56+G56+J56),(E56+H56+I56),(E56+H56+J56),(E56+I56+J56),(F56+G56+H56),(F56+H56+I56),(F56+I56+J56),(G56+H56+I56),(G56+I56+J56),(H56+I56+J56),(E56+F56+K56),(K56+F56+G56),(K56+F56+H56),(K56+F56+I56),(K56+F56+J56),(K56+G56+H56),(K56+G56+I56),(K56+G56+J56),(K56+H56+I56),(K56+H56+J56),(K56+I56+J56)),MAX((K56+E56+G56),(K56+E56+H56),(K56+E56+I56),(K56+E56+J56),(F56+G56+I56),(F56+G56+J56),(F56+H56+J56),(G56+H56+J56)))</f>
        <v>1</v>
      </c>
    </row>
    <row r="57" customFormat="false" ht="12.75" hidden="false" customHeight="false" outlineLevel="0" collapsed="false">
      <c r="A57" s="12" t="n">
        <v>53</v>
      </c>
      <c r="B57" s="17" t="n">
        <v>9</v>
      </c>
      <c r="C57" s="17" t="s">
        <v>95</v>
      </c>
      <c r="D57" s="18" t="s">
        <v>96</v>
      </c>
      <c r="E57" s="21" t="n">
        <v>0</v>
      </c>
      <c r="F57" s="21" t="n">
        <v>0</v>
      </c>
      <c r="G57" s="21" t="n">
        <v>0</v>
      </c>
      <c r="H57" s="21" t="n">
        <v>0.5</v>
      </c>
      <c r="I57" s="21" t="n">
        <v>0.5</v>
      </c>
      <c r="J57" s="21" t="n">
        <v>0</v>
      </c>
      <c r="K57" s="21" t="n">
        <v>0</v>
      </c>
      <c r="L57" s="11" t="n">
        <f aca="false">SUM(E57:K57)</f>
        <v>1</v>
      </c>
      <c r="M57" s="11" t="n">
        <f aca="false">MAX(MAX((E57+F57+G57),(E57+F57+H57),(E57+F57+I57),(E57+F57+J57),(E57+G57+H57),(E57+G57+I57),(E57+G57+J57),(E57+H57+I57),(E57+H57+J57),(E57+I57+J57),(F57+G57+H57),(F57+H57+I57),(F57+I57+J57),(G57+H57+I57),(G57+I57+J57),(H57+I57+J57),(E57+F57+K57),(K57+F57+G57),(K57+F57+H57),(K57+F57+I57),(K57+F57+J57),(K57+G57+H57),(K57+G57+I57),(K57+G57+J57),(K57+H57+I57),(K57+H57+J57),(K57+I57+J57)),MAX((K57+E57+G57),(K57+E57+H57),(K57+E57+I57),(K57+E57+J57),(F57+G57+I57),(F57+G57+J57),(F57+H57+J57),(G57+H57+J57)))</f>
        <v>1</v>
      </c>
    </row>
    <row r="58" customFormat="false" ht="12.75" hidden="false" customHeight="false" outlineLevel="0" collapsed="false">
      <c r="A58" s="12" t="n">
        <v>54</v>
      </c>
      <c r="B58" s="17" t="s">
        <v>18</v>
      </c>
      <c r="C58" s="17" t="s">
        <v>97</v>
      </c>
      <c r="D58" s="18" t="s">
        <v>98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11" t="n">
        <f aca="false">SUM(E58:K58)</f>
        <v>1</v>
      </c>
      <c r="M58" s="11" t="n">
        <f aca="false">MAX(MAX((E58+F58+G58),(E58+F58+H58),(E58+F58+I58),(E58+F58+J58),(E58+G58+H58),(E58+G58+I58),(E58+G58+J58),(E58+H58+I58),(E58+H58+J58),(E58+I58+J58),(F58+G58+H58),(F58+H58+I58),(F58+I58+J58),(G58+H58+I58),(G58+I58+J58),(H58+I58+J58),(E58+F58+K58),(K58+F58+G58),(K58+F58+H58),(K58+F58+I58),(K58+F58+J58),(K58+G58+H58),(K58+G58+I58),(K58+G58+J58),(K58+H58+I58),(K58+H58+J58),(K58+I58+J58)),MAX((K58+E58+G58),(K58+E58+H58),(K58+E58+I58),(K58+E58+J58),(F58+G58+I58),(F58+G58+J58),(F58+H58+J58),(G58+H58+J58)))</f>
        <v>1</v>
      </c>
    </row>
    <row r="59" customFormat="false" ht="12.75" hidden="false" customHeight="false" outlineLevel="0" collapsed="false">
      <c r="A59" s="8" t="n">
        <v>55</v>
      </c>
      <c r="B59" s="9" t="s">
        <v>8</v>
      </c>
      <c r="C59" s="9" t="s">
        <v>43</v>
      </c>
      <c r="D59" s="13" t="s">
        <v>99</v>
      </c>
      <c r="E59" s="11" t="n">
        <v>0</v>
      </c>
      <c r="F59" s="11" t="n">
        <v>1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SUM(E59:K59)</f>
        <v>1</v>
      </c>
      <c r="M59" s="11" t="n">
        <f aca="false">MAX(MAX((E59+F59+G59),(E59+F59+H59),(E59+F59+I59),(E59+F59+J59),(E59+G59+H59),(E59+G59+I59),(E59+G59+J59),(E59+H59+I59),(E59+H59+J59),(E59+I59+J59),(F59+G59+H59),(F59+H59+I59),(F59+I59+J59),(G59+H59+I59),(G59+I59+J59),(H59+I59+J59),(E59+F59+K59),(K59+F59+G59),(K59+F59+H59),(K59+F59+I59),(K59+F59+J59),(K59+G59+H59),(K59+G59+I59),(K59+G59+J59),(K59+H59+I59),(K59+H59+J59),(K59+I59+J59)),MAX((K59+E59+G59),(K59+E59+H59),(K59+E59+I59),(K59+E59+J59),(F59+G59+I59),(F59+G59+J59),(F59+H59+J59),(G59+H59+J59)))</f>
        <v>1</v>
      </c>
    </row>
    <row r="60" customFormat="false" ht="12.75" hidden="false" customHeight="false" outlineLevel="0" collapsed="false">
      <c r="A60" s="12" t="n">
        <v>56</v>
      </c>
      <c r="B60" s="9" t="s">
        <v>49</v>
      </c>
      <c r="C60" s="9" t="s">
        <v>9</v>
      </c>
      <c r="D60" s="13" t="s">
        <v>100</v>
      </c>
      <c r="E60" s="11" t="n">
        <v>0</v>
      </c>
      <c r="F60" s="11" t="n">
        <v>0.5</v>
      </c>
      <c r="G60" s="11" t="n">
        <v>0</v>
      </c>
      <c r="H60" s="11" t="n">
        <v>0</v>
      </c>
      <c r="I60" s="11" t="n">
        <v>0.5</v>
      </c>
      <c r="J60" s="11" t="n">
        <v>0</v>
      </c>
      <c r="K60" s="11" t="n">
        <v>0</v>
      </c>
      <c r="L60" s="11" t="n">
        <f aca="false">SUM(E60:K60)</f>
        <v>1</v>
      </c>
      <c r="M60" s="11" t="n">
        <f aca="false">MAX(MAX((E60+F60+G60),(E60+F60+H60),(E60+F60+I60),(E60+F60+J60),(E60+G60+H60),(E60+G60+I60),(E60+G60+J60),(E60+H60+I60),(E60+H60+J60),(E60+I60+J60),(F60+G60+H60),(F60+H60+I60),(F60+I60+J60),(G60+H60+I60),(G60+I60+J60),(H60+I60+J60),(E60+F60+K60),(K60+F60+G60),(K60+F60+H60),(K60+F60+I60),(K60+F60+J60),(K60+G60+H60),(K60+G60+I60),(K60+G60+J60),(K60+H60+I60),(K60+H60+J60),(K60+I60+J60)),MAX((K60+E60+G60),(K60+E60+H60),(K60+E60+I60),(K60+E60+J60),(F60+G60+I60),(F60+G60+J60),(F60+H60+J60),(G60+H60+J60)))</f>
        <v>1</v>
      </c>
    </row>
    <row r="61" customFormat="false" ht="12.75" hidden="false" customHeight="false" outlineLevel="0" collapsed="false">
      <c r="A61" s="12" t="n">
        <v>57</v>
      </c>
      <c r="B61" s="9" t="s">
        <v>41</v>
      </c>
      <c r="C61" s="9" t="s">
        <v>31</v>
      </c>
      <c r="D61" s="13" t="s">
        <v>10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.5</v>
      </c>
      <c r="J61" s="11" t="n">
        <v>0</v>
      </c>
      <c r="K61" s="11" t="n">
        <v>0</v>
      </c>
      <c r="L61" s="11" t="n">
        <f aca="false">SUM(E61:K61)</f>
        <v>0.5</v>
      </c>
      <c r="M61" s="11" t="n">
        <f aca="false">MAX(MAX((E61+F61+G61),(E61+F61+H61),(E61+F61+I61),(E61+F61+J61),(E61+G61+H61),(E61+G61+I61),(E61+G61+J61),(E61+H61+I61),(E61+H61+J61),(E61+I61+J61),(F61+G61+H61),(F61+H61+I61),(F61+I61+J61),(G61+H61+I61),(G61+I61+J61),(H61+I61+J61),(E61+F61+K61),(K61+F61+G61),(K61+F61+H61),(K61+F61+I61),(K61+F61+J61),(K61+G61+H61),(K61+G61+I61),(K61+G61+J61),(K61+H61+I61),(K61+H61+J61),(K61+I61+J61)),MAX((K61+E61+G61),(K61+E61+H61),(K61+E61+I61),(K61+E61+J61),(F61+G61+I61),(F61+G61+J61),(F61+H61+J61),(G61+H61+J61)))</f>
        <v>0.5</v>
      </c>
    </row>
    <row r="62" customFormat="false" ht="12.75" hidden="false" customHeight="false" outlineLevel="0" collapsed="false">
      <c r="A62" s="8" t="n">
        <v>58</v>
      </c>
      <c r="B62" s="9" t="s">
        <v>8</v>
      </c>
      <c r="C62" s="9" t="s">
        <v>71</v>
      </c>
      <c r="D62" s="13" t="s">
        <v>102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.5</v>
      </c>
      <c r="K62" s="11" t="n">
        <v>0</v>
      </c>
      <c r="L62" s="11" t="n">
        <f aca="false">SUM(E62:K62)</f>
        <v>0.5</v>
      </c>
      <c r="M62" s="11" t="n">
        <f aca="false">MAX(MAX((E62+F62+G62),(E62+F62+H62),(E62+F62+I62),(E62+F62+J62),(E62+G62+H62),(E62+G62+I62),(E62+G62+J62),(E62+H62+I62),(E62+H62+J62),(E62+I62+J62),(F62+G62+H62),(F62+H62+I62),(F62+I62+J62),(G62+H62+I62),(G62+I62+J62),(H62+I62+J62),(E62+F62+K62),(K62+F62+G62),(K62+F62+H62),(K62+F62+I62),(K62+F62+J62),(K62+G62+H62),(K62+G62+I62),(K62+G62+J62),(K62+H62+I62),(K62+H62+J62),(K62+I62+J62)),MAX((K62+E62+G62),(K62+E62+H62),(K62+E62+I62),(K62+E62+J62),(F62+G62+I62),(F62+G62+J62),(F62+H62+J62),(G62+H62+J62)))</f>
        <v>0.5</v>
      </c>
    </row>
    <row r="63" customFormat="false" ht="12.75" hidden="false" customHeight="false" outlineLevel="0" collapsed="false">
      <c r="A63" s="12" t="n">
        <v>59</v>
      </c>
      <c r="B63" s="9" t="s">
        <v>39</v>
      </c>
      <c r="C63" s="9" t="s">
        <v>47</v>
      </c>
      <c r="D63" s="13" t="s">
        <v>103</v>
      </c>
      <c r="E63" s="11" t="n">
        <v>0</v>
      </c>
      <c r="F63" s="11" t="n">
        <v>0</v>
      </c>
      <c r="G63" s="11" t="n">
        <v>0</v>
      </c>
      <c r="H63" s="11" t="n">
        <v>0.5</v>
      </c>
      <c r="I63" s="11" t="n">
        <v>0</v>
      </c>
      <c r="J63" s="11" t="n">
        <v>0</v>
      </c>
      <c r="K63" s="11" t="n">
        <v>0</v>
      </c>
      <c r="L63" s="11" t="n">
        <f aca="false">SUM(E63:K63)</f>
        <v>0.5</v>
      </c>
      <c r="M63" s="11" t="n">
        <f aca="false">MAX(MAX((E63+F63+G63),(E63+F63+H63),(E63+F63+I63),(E63+F63+J63),(E63+G63+H63),(E63+G63+I63),(E63+G63+J63),(E63+H63+I63),(E63+H63+J63),(E63+I63+J63),(F63+G63+H63),(F63+H63+I63),(F63+I63+J63),(G63+H63+I63),(G63+I63+J63),(H63+I63+J63),(E63+F63+K63),(K63+F63+G63),(K63+F63+H63),(K63+F63+I63),(K63+F63+J63),(K63+G63+H63),(K63+G63+I63),(K63+G63+J63),(K63+H63+I63),(K63+H63+J63),(K63+I63+J63)),MAX((K63+E63+G63),(K63+E63+H63),(K63+E63+I63),(K63+E63+J63),(F63+G63+I63),(F63+G63+J63),(F63+H63+J63),(G63+H63+J63)))</f>
        <v>0.5</v>
      </c>
    </row>
    <row r="64" customFormat="false" ht="12.75" hidden="false" customHeight="false" outlineLevel="0" collapsed="false">
      <c r="A64" s="12" t="n">
        <v>60</v>
      </c>
      <c r="B64" s="9" t="s">
        <v>65</v>
      </c>
      <c r="C64" s="9" t="s">
        <v>104</v>
      </c>
      <c r="D64" s="13" t="s">
        <v>105</v>
      </c>
      <c r="E64" s="11" t="n">
        <v>0</v>
      </c>
      <c r="F64" s="11" t="n">
        <v>0</v>
      </c>
      <c r="G64" s="11" t="n">
        <v>0</v>
      </c>
      <c r="H64" s="11" t="n">
        <v>0.5</v>
      </c>
      <c r="I64" s="11" t="n">
        <v>0</v>
      </c>
      <c r="J64" s="11" t="n">
        <v>0</v>
      </c>
      <c r="K64" s="11" t="n">
        <v>0</v>
      </c>
      <c r="L64" s="11" t="n">
        <f aca="false">SUM(E64:K64)</f>
        <v>0.5</v>
      </c>
      <c r="M64" s="11" t="n">
        <f aca="false">MAX(MAX((E64+F64+G64),(E64+F64+H64),(E64+F64+I64),(E64+F64+J64),(E64+G64+H64),(E64+G64+I64),(E64+G64+J64),(E64+H64+I64),(E64+H64+J64),(E64+I64+J64),(F64+G64+H64),(F64+H64+I64),(F64+I64+J64),(G64+H64+I64),(G64+I64+J64),(H64+I64+J64),(E64+F64+K64),(K64+F64+G64),(K64+F64+H64),(K64+F64+I64),(K64+F64+J64),(K64+G64+H64),(K64+G64+I64),(K64+G64+J64),(K64+H64+I64),(K64+H64+J64),(K64+I64+J64)),MAX((K64+E64+G64),(K64+E64+H64),(K64+E64+I64),(K64+E64+J64),(F64+G64+I64),(F64+G64+J64),(F64+H64+J64),(G64+H64+J64)))</f>
        <v>0.5</v>
      </c>
    </row>
    <row r="65" customFormat="false" ht="12.75" hidden="false" customHeight="false" outlineLevel="0" collapsed="false">
      <c r="A65" s="8" t="n">
        <v>61</v>
      </c>
      <c r="B65" s="9" t="s">
        <v>84</v>
      </c>
      <c r="C65" s="9" t="s">
        <v>106</v>
      </c>
      <c r="D65" s="13" t="s">
        <v>107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.5</v>
      </c>
      <c r="K65" s="11" t="n">
        <v>0</v>
      </c>
      <c r="L65" s="11" t="n">
        <f aca="false">SUM(E65:K65)</f>
        <v>0.5</v>
      </c>
      <c r="M65" s="11" t="n">
        <f aca="false">MAX(MAX((E65+F65+G65),(E65+F65+H65),(E65+F65+I65),(E65+F65+J65),(E65+G65+H65),(E65+G65+I65),(E65+G65+J65),(E65+H65+I65),(E65+H65+J65),(E65+I65+J65),(F65+G65+H65),(F65+H65+I65),(F65+I65+J65),(G65+H65+I65),(G65+I65+J65),(H65+I65+J65),(E65+F65+K65),(K65+F65+G65),(K65+F65+H65),(K65+F65+I65),(K65+F65+J65),(K65+G65+H65),(K65+G65+I65),(K65+G65+J65),(K65+H65+I65),(K65+H65+J65),(K65+I65+J65)),MAX((K65+E65+G65),(K65+E65+H65),(K65+E65+I65),(K65+E65+J65),(F65+G65+I65),(F65+G65+J65),(F65+H65+J65),(G65+H65+J65)))</f>
        <v>0.5</v>
      </c>
    </row>
    <row r="66" customFormat="false" ht="12.75" hidden="false" customHeight="false" outlineLevel="0" collapsed="false">
      <c r="A66" s="12" t="n">
        <v>62</v>
      </c>
      <c r="B66" s="9" t="s">
        <v>41</v>
      </c>
      <c r="C66" s="9" t="s">
        <v>31</v>
      </c>
      <c r="D66" s="13" t="s">
        <v>108</v>
      </c>
      <c r="E66" s="11" t="n">
        <v>0</v>
      </c>
      <c r="F66" s="11" t="n">
        <v>0.5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f aca="false">SUM(E66:K66)</f>
        <v>0.5</v>
      </c>
      <c r="M66" s="11" t="n">
        <f aca="false">MAX(MAX((E66+F66+G66),(E66+F66+H66),(E66+F66+I66),(E66+F66+J66),(E66+G66+H66),(E66+G66+I66),(E66+G66+J66),(E66+H66+I66),(E66+H66+J66),(E66+I66+J66),(F66+G66+H66),(F66+H66+I66),(F66+I66+J66),(G66+H66+I66),(G66+I66+J66),(H66+I66+J66),(E66+F66+K66),(K66+F66+G66),(K66+F66+H66),(K66+F66+I66),(K66+F66+J66),(K66+G66+H66),(K66+G66+I66),(K66+G66+J66),(K66+H66+I66),(K66+H66+J66),(K66+I66+J66)),MAX((K66+E66+G66),(K66+E66+H66),(K66+E66+I66),(K66+E66+J66),(F66+G66+I66),(F66+G66+J66),(F66+H66+J66),(G66+H66+J66)))</f>
        <v>0.5</v>
      </c>
    </row>
    <row r="67" customFormat="false" ht="12.75" hidden="false" customHeight="false" outlineLevel="0" collapsed="false">
      <c r="A67" s="12" t="n">
        <v>63</v>
      </c>
      <c r="B67" s="9" t="s">
        <v>49</v>
      </c>
      <c r="C67" s="9" t="s">
        <v>9</v>
      </c>
      <c r="D67" s="13" t="s">
        <v>109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.5</v>
      </c>
      <c r="J67" s="11" t="n">
        <v>0</v>
      </c>
      <c r="K67" s="11" t="n">
        <v>0</v>
      </c>
      <c r="L67" s="11" t="n">
        <f aca="false">SUM(E67:K67)</f>
        <v>0.5</v>
      </c>
      <c r="M67" s="11" t="n">
        <f aca="false">MAX(MAX((E67+F67+G67),(E67+F67+H67),(E67+F67+I67),(E67+F67+J67),(E67+G67+H67),(E67+G67+I67),(E67+G67+J67),(E67+H67+I67),(E67+H67+J67),(E67+I67+J67),(F67+G67+H67),(F67+H67+I67),(F67+I67+J67),(G67+H67+I67),(G67+I67+J67),(H67+I67+J67),(E67+F67+K67),(K67+F67+G67),(K67+F67+H67),(K67+F67+I67),(K67+F67+J67),(K67+G67+H67),(K67+G67+I67),(K67+G67+J67),(K67+H67+I67),(K67+H67+J67),(K67+I67+J67)),MAX((K67+E67+G67),(K67+E67+H67),(K67+E67+I67),(K67+E67+J67),(F67+G67+I67),(F67+G67+J67),(F67+H67+J67),(G67+H67+J67)))</f>
        <v>0.5</v>
      </c>
    </row>
    <row r="68" customFormat="false" ht="12.75" hidden="false" customHeight="false" outlineLevel="0" collapsed="false">
      <c r="A68" s="8" t="n">
        <v>64</v>
      </c>
      <c r="B68" s="9" t="n">
        <v>9</v>
      </c>
      <c r="C68" s="9" t="s">
        <v>110</v>
      </c>
      <c r="D68" s="13" t="s">
        <v>111</v>
      </c>
      <c r="E68" s="11" t="n">
        <v>0</v>
      </c>
      <c r="F68" s="11" t="n">
        <v>0</v>
      </c>
      <c r="G68" s="11" t="n">
        <v>0.5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f aca="false">SUM(E68:K68)</f>
        <v>0.5</v>
      </c>
      <c r="M68" s="11" t="n">
        <f aca="false">MAX(MAX((E68+F68+G68),(E68+F68+H68),(E68+F68+I68),(E68+F68+J68),(E68+G68+H68),(E68+G68+I68),(E68+G68+J68),(E68+H68+I68),(E68+H68+J68),(E68+I68+J68),(F68+G68+H68),(F68+H68+I68),(F68+I68+J68),(G68+H68+I68),(G68+I68+J68),(H68+I68+J68),(E68+F68+K68),(K68+F68+G68),(K68+F68+H68),(K68+F68+I68),(K68+F68+J68),(K68+G68+H68),(K68+G68+I68),(K68+G68+J68),(K68+H68+I68),(K68+H68+J68),(K68+I68+J68)),MAX((K68+E68+G68),(K68+E68+H68),(K68+E68+I68),(K68+E68+J68),(F68+G68+I68),(F68+G68+J68),(F68+H68+J68),(G68+H68+J68)))</f>
        <v>0.5</v>
      </c>
    </row>
    <row r="69" customFormat="false" ht="12.75" hidden="false" customHeight="false" outlineLevel="0" collapsed="false">
      <c r="A69" s="12" t="n">
        <v>65</v>
      </c>
      <c r="B69" s="17" t="s">
        <v>84</v>
      </c>
      <c r="C69" s="17" t="s">
        <v>112</v>
      </c>
      <c r="D69" s="18" t="s">
        <v>113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.5</v>
      </c>
      <c r="K69" s="19" t="n">
        <v>0</v>
      </c>
      <c r="L69" s="11" t="n">
        <f aca="false">SUM(E69:K69)</f>
        <v>0.5</v>
      </c>
      <c r="M69" s="11" t="n">
        <f aca="false">MAX(MAX((E69+F69+G69),(E69+F69+H69),(E69+F69+I69),(E69+F69+J69),(E69+G69+H69),(E69+G69+I69),(E69+G69+J69),(E69+H69+I69),(E69+H69+J69),(E69+I69+J69),(F69+G69+H69),(F69+H69+I69),(F69+I69+J69),(G69+H69+I69),(G69+I69+J69),(H69+I69+J69),(E69+F69+K69),(K69+F69+G69),(K69+F69+H69),(K69+F69+I69),(K69+F69+J69),(K69+G69+H69),(K69+G69+I69),(K69+G69+J69),(K69+H69+I69),(K69+H69+J69),(K69+I69+J69)),MAX((K69+E69+G69),(K69+E69+H69),(K69+E69+I69),(K69+E69+J69),(F69+G69+I69),(F69+G69+J69),(F69+H69+J69),(G69+H69+J69)))</f>
        <v>0.5</v>
      </c>
    </row>
    <row r="70" customFormat="false" ht="12.75" hidden="false" customHeight="false" outlineLevel="0" collapsed="false">
      <c r="A70" s="12" t="n">
        <v>66</v>
      </c>
      <c r="B70" s="9" t="s">
        <v>84</v>
      </c>
      <c r="C70" s="9" t="s">
        <v>110</v>
      </c>
      <c r="D70" s="13" t="s">
        <v>114</v>
      </c>
      <c r="E70" s="11" t="n">
        <v>0.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f aca="false">SUM(E70:K70)</f>
        <v>0.5</v>
      </c>
      <c r="M70" s="11" t="n">
        <f aca="false">MAX(MAX((E70+F70+G70),(E70+F70+H70),(E70+F70+I70),(E70+F70+J70),(E70+G70+H70),(E70+G70+I70),(E70+G70+J70),(E70+H70+I70),(E70+H70+J70),(E70+I70+J70),(F70+G70+H70),(F70+H70+I70),(F70+I70+J70),(G70+H70+I70),(G70+I70+J70),(H70+I70+J70),(E70+F70+K70),(K70+F70+G70),(K70+F70+H70),(K70+F70+I70),(K70+F70+J70),(K70+G70+H70),(K70+G70+I70),(K70+G70+J70),(K70+H70+I70),(K70+H70+J70),(K70+I70+J70)),MAX((K70+E70+G70),(K70+E70+H70),(K70+E70+I70),(K70+E70+J70),(F70+G70+I70),(F70+G70+J70),(F70+H70+J70),(G70+H70+J70)))</f>
        <v>0.5</v>
      </c>
    </row>
    <row r="71" customFormat="false" ht="12.75" hidden="false" customHeight="false" outlineLevel="0" collapsed="false">
      <c r="A71" s="8" t="n">
        <v>67</v>
      </c>
      <c r="B71" s="9" t="s">
        <v>41</v>
      </c>
      <c r="C71" s="9" t="s">
        <v>110</v>
      </c>
      <c r="D71" s="13" t="s">
        <v>115</v>
      </c>
      <c r="E71" s="11" t="n">
        <v>0.5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f aca="false">SUM(E71:K71)</f>
        <v>0.5</v>
      </c>
      <c r="M71" s="11" t="n">
        <f aca="false">MAX(MAX((E71+F71+G71),(E71+F71+H71),(E71+F71+I71),(E71+F71+J71),(E71+G71+H71),(E71+G71+I71),(E71+G71+J71),(E71+H71+I71),(E71+H71+J71),(E71+I71+J71),(F71+G71+H71),(F71+H71+I71),(F71+I71+J71),(G71+H71+I71),(G71+I71+J71),(H71+I71+J71),(E71+F71+K71),(K71+F71+G71),(K71+F71+H71),(K71+F71+I71),(K71+F71+J71),(K71+G71+H71),(K71+G71+I71),(K71+G71+J71),(K71+H71+I71),(K71+H71+J71),(K71+I71+J71)),MAX((K71+E71+G71),(K71+E71+H71),(K71+E71+I71),(K71+E71+J71),(F71+G71+I71),(F71+G71+J71),(F71+H71+J71),(G71+H71+J71)))</f>
        <v>0.5</v>
      </c>
    </row>
    <row r="72" customFormat="false" ht="12.75" hidden="false" customHeight="false" outlineLevel="0" collapsed="false">
      <c r="A72" s="12" t="n">
        <v>68</v>
      </c>
      <c r="B72" s="9" t="s">
        <v>39</v>
      </c>
      <c r="C72" s="9" t="s">
        <v>47</v>
      </c>
      <c r="D72" s="13" t="s">
        <v>116</v>
      </c>
      <c r="E72" s="11" t="n">
        <v>0</v>
      </c>
      <c r="F72" s="11" t="n">
        <v>0</v>
      </c>
      <c r="G72" s="11" t="n">
        <v>0</v>
      </c>
      <c r="H72" s="11" t="n">
        <v>0.5</v>
      </c>
      <c r="I72" s="11" t="n">
        <v>0</v>
      </c>
      <c r="J72" s="11" t="n">
        <v>0</v>
      </c>
      <c r="K72" s="11" t="n">
        <v>0</v>
      </c>
      <c r="L72" s="11" t="n">
        <f aca="false">SUM(E72:K72)</f>
        <v>0.5</v>
      </c>
      <c r="M72" s="11" t="n">
        <f aca="false">MAX(MAX((E72+F72+G72),(E72+F72+H72),(E72+F72+I72),(E72+F72+J72),(E72+G72+H72),(E72+G72+I72),(E72+G72+J72),(E72+H72+I72),(E72+H72+J72),(E72+I72+J72),(F72+G72+H72),(F72+H72+I72),(F72+I72+J72),(G72+H72+I72),(G72+I72+J72),(H72+I72+J72),(E72+F72+K72),(K72+F72+G72),(K72+F72+H72),(K72+F72+I72),(K72+F72+J72),(K72+G72+H72),(K72+G72+I72),(K72+G72+J72),(K72+H72+I72),(K72+H72+J72),(K72+I72+J72)),MAX((K72+E72+G72),(K72+E72+H72),(K72+E72+I72),(K72+E72+J72),(F72+G72+I72),(F72+G72+J72),(F72+H72+J72),(G72+H72+J72)))</f>
        <v>0.5</v>
      </c>
    </row>
    <row r="73" customFormat="false" ht="12.75" hidden="false" customHeight="false" outlineLevel="0" collapsed="false">
      <c r="A73" s="12" t="n">
        <v>69</v>
      </c>
      <c r="B73" s="17" t="n">
        <v>9</v>
      </c>
      <c r="C73" s="17" t="s">
        <v>117</v>
      </c>
      <c r="D73" s="18" t="s">
        <v>118</v>
      </c>
      <c r="E73" s="21" t="n">
        <v>0</v>
      </c>
      <c r="F73" s="21" t="n">
        <v>0</v>
      </c>
      <c r="G73" s="21" t="n">
        <v>0.5</v>
      </c>
      <c r="H73" s="21" t="n">
        <v>0</v>
      </c>
      <c r="I73" s="21" t="n">
        <v>0</v>
      </c>
      <c r="J73" s="21" t="n">
        <v>0</v>
      </c>
      <c r="K73" s="21" t="n">
        <v>0</v>
      </c>
      <c r="L73" s="11" t="n">
        <f aca="false">SUM(E73:K73)</f>
        <v>0.5</v>
      </c>
      <c r="M73" s="11" t="n">
        <f aca="false">MAX(MAX((E73+F73+G73),(E73+F73+H73),(E73+F73+I73),(E73+F73+J73),(E73+G73+H73),(E73+G73+I73),(E73+G73+J73),(E73+H73+I73),(E73+H73+J73),(E73+I73+J73),(F73+G73+H73),(F73+H73+I73),(F73+I73+J73),(G73+H73+I73),(G73+I73+J73),(H73+I73+J73),(E73+F73+K73),(K73+F73+G73),(K73+F73+H73),(K73+F73+I73),(K73+F73+J73),(K73+G73+H73),(K73+G73+I73),(K73+G73+J73),(K73+H73+I73),(K73+H73+J73),(K73+I73+J73)),MAX((K73+E73+G73),(K73+E73+H73),(K73+E73+I73),(K73+E73+J73),(F73+G73+I73),(F73+G73+J73),(F73+H73+J73),(G73+H73+J73)))</f>
        <v>0.5</v>
      </c>
    </row>
    <row r="74" customFormat="false" ht="12.75" hidden="false" customHeight="false" outlineLevel="0" collapsed="false">
      <c r="A74" s="8" t="n">
        <v>70</v>
      </c>
      <c r="B74" s="17" t="s">
        <v>119</v>
      </c>
      <c r="C74" s="2" t="s">
        <v>120</v>
      </c>
      <c r="D74" s="18" t="s">
        <v>12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.5</v>
      </c>
      <c r="J74" s="29" t="n">
        <v>0</v>
      </c>
      <c r="K74" s="29" t="n">
        <v>0</v>
      </c>
      <c r="L74" s="11" t="n">
        <f aca="false">SUM(E74:K74)</f>
        <v>0.5</v>
      </c>
      <c r="M74" s="11" t="n">
        <f aca="false">MAX(MAX((E74+F74+G74),(E74+F74+H74),(E74+F74+I74),(E74+F74+J74),(E74+G74+H74),(E74+G74+I74),(E74+G74+J74),(E74+H74+I74),(E74+H74+J74),(E74+I74+J74),(F74+G74+H74),(F74+H74+I74),(F74+I74+J74),(G74+H74+I74),(G74+I74+J74),(H74+I74+J74),(E74+F74+K74),(K74+F74+G74),(K74+F74+H74),(K74+F74+I74),(K74+F74+J74),(K74+G74+H74),(K74+G74+I74),(K74+G74+J74),(K74+H74+I74),(K74+H74+J74),(K74+I74+J74)),MAX((K74+E74+G74),(K74+E74+H74),(K74+E74+I74),(K74+E74+J74),(F74+G74+I74),(F74+G74+J74),(F74+H74+J74),(G74+H74+J74)))</f>
        <v>0.5</v>
      </c>
    </row>
    <row r="75" customFormat="false" ht="12.75" hidden="false" customHeight="false" outlineLevel="0" collapsed="false">
      <c r="A75" s="12" t="n">
        <v>71</v>
      </c>
      <c r="B75" s="9" t="s">
        <v>84</v>
      </c>
      <c r="C75" s="9" t="s">
        <v>122</v>
      </c>
      <c r="D75" s="13" t="s">
        <v>123</v>
      </c>
      <c r="E75" s="11" t="n">
        <v>0.5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f aca="false">SUM(E75:K75)</f>
        <v>0.5</v>
      </c>
      <c r="M75" s="11" t="n">
        <f aca="false">MAX(MAX((E75+F75+G75),(E75+F75+H75),(E75+F75+I75),(E75+F75+J75),(E75+G75+H75),(E75+G75+I75),(E75+G75+J75),(E75+H75+I75),(E75+H75+J75),(E75+I75+J75),(F75+G75+H75),(F75+H75+I75),(F75+I75+J75),(G75+H75+I75),(G75+I75+J75),(H75+I75+J75),(E75+F75+K75),(K75+F75+G75),(K75+F75+H75),(K75+F75+I75),(K75+F75+J75),(K75+G75+H75),(K75+G75+I75),(K75+G75+J75),(K75+H75+I75),(K75+H75+J75),(K75+I75+J75)),MAX((K75+E75+G75),(K75+E75+H75),(K75+E75+I75),(K75+E75+J75),(F75+G75+I75),(F75+G75+J75),(F75+H75+J75),(G75+H75+J75)))</f>
        <v>0.5</v>
      </c>
    </row>
    <row r="76" customFormat="false" ht="12.75" hidden="false" customHeight="false" outlineLevel="0" collapsed="false">
      <c r="A76" s="12" t="n">
        <v>72</v>
      </c>
      <c r="B76" s="9" t="s">
        <v>24</v>
      </c>
      <c r="C76" s="2" t="n">
        <v>7</v>
      </c>
      <c r="D76" s="18" t="s">
        <v>124</v>
      </c>
      <c r="E76" s="21" t="n">
        <v>0</v>
      </c>
      <c r="F76" s="21" t="n">
        <v>0</v>
      </c>
      <c r="G76" s="21" t="n">
        <v>0.5</v>
      </c>
      <c r="H76" s="21" t="n">
        <v>0</v>
      </c>
      <c r="I76" s="21" t="n">
        <v>0</v>
      </c>
      <c r="J76" s="21" t="n">
        <v>0</v>
      </c>
      <c r="K76" s="21" t="n">
        <v>0</v>
      </c>
      <c r="L76" s="11" t="n">
        <f aca="false">SUM(E76:K76)</f>
        <v>0.5</v>
      </c>
      <c r="M76" s="11" t="n">
        <f aca="false">MAX(MAX((E76+F76+G76),(E76+F76+H76),(E76+F76+I76),(E76+F76+J76),(E76+G76+H76),(E76+G76+I76),(E76+G76+J76),(E76+H76+I76),(E76+H76+J76),(E76+I76+J76),(F76+G76+H76),(F76+H76+I76),(F76+I76+J76),(G76+H76+I76),(G76+I76+J76),(H76+I76+J76),(E76+F76+K76),(K76+F76+G76),(K76+F76+H76),(K76+F76+I76),(K76+F76+J76),(K76+G76+H76),(K76+G76+I76),(K76+G76+J76),(K76+H76+I76),(K76+H76+J76),(K76+I76+J76)),MAX((K76+E76+G76),(K76+E76+H76),(K76+E76+I76),(K76+E76+J76),(F76+G76+I76),(F76+G76+J76),(F76+H76+J76),(G76+H76+J76)))</f>
        <v>0.5</v>
      </c>
    </row>
    <row r="77" customFormat="false" ht="12.75" hidden="false" customHeight="false" outlineLevel="0" collapsed="false">
      <c r="A77" s="8" t="n">
        <v>73</v>
      </c>
      <c r="B77" s="9" t="n">
        <v>9</v>
      </c>
      <c r="C77" s="9" t="s">
        <v>125</v>
      </c>
      <c r="D77" s="13" t="s">
        <v>126</v>
      </c>
      <c r="E77" s="11" t="n">
        <v>0</v>
      </c>
      <c r="F77" s="11" t="n">
        <v>0</v>
      </c>
      <c r="G77" s="11" t="n">
        <v>0</v>
      </c>
      <c r="H77" s="11" t="n">
        <v>0.5</v>
      </c>
      <c r="I77" s="11" t="n">
        <v>0</v>
      </c>
      <c r="J77" s="11" t="n">
        <v>0</v>
      </c>
      <c r="K77" s="11" t="n">
        <v>0</v>
      </c>
      <c r="L77" s="11" t="n">
        <f aca="false">SUM(E77:K77)</f>
        <v>0.5</v>
      </c>
      <c r="M77" s="11" t="n">
        <f aca="false">MAX(MAX((E77+F77+G77),(E77+F77+H77),(E77+F77+I77),(E77+F77+J77),(E77+G77+H77),(E77+G77+I77),(E77+G77+J77),(E77+H77+I77),(E77+H77+J77),(E77+I77+J77),(F77+G77+H77),(F77+H77+I77),(F77+I77+J77),(G77+H77+I77),(G77+I77+J77),(H77+I77+J77),(E77+F77+K77),(K77+F77+G77),(K77+F77+H77),(K77+F77+I77),(K77+F77+J77),(K77+G77+H77),(K77+G77+I77),(K77+G77+J77),(K77+H77+I77),(K77+H77+J77),(K77+I77+J77)),MAX((K77+E77+G77),(K77+E77+H77),(K77+E77+I77),(K77+E77+J77),(F77+G77+I77),(F77+G77+J77),(F77+H77+J77),(G77+H77+J77)))</f>
        <v>0.5</v>
      </c>
    </row>
    <row r="78" customFormat="false" ht="12.75" hidden="false" customHeight="false" outlineLevel="0" collapsed="false">
      <c r="A78" s="12" t="n">
        <v>74</v>
      </c>
      <c r="B78" s="9" t="s">
        <v>8</v>
      </c>
      <c r="C78" s="9" t="s">
        <v>9</v>
      </c>
      <c r="D78" s="13" t="s">
        <v>127</v>
      </c>
      <c r="E78" s="11" t="n">
        <v>0</v>
      </c>
      <c r="F78" s="11" t="n">
        <v>0</v>
      </c>
      <c r="G78" s="11" t="n">
        <v>0</v>
      </c>
      <c r="H78" s="11" t="n">
        <v>0.5</v>
      </c>
      <c r="I78" s="11" t="n">
        <v>0</v>
      </c>
      <c r="J78" s="11" t="n">
        <v>0</v>
      </c>
      <c r="K78" s="11" t="n">
        <v>0</v>
      </c>
      <c r="L78" s="11" t="n">
        <f aca="false">SUM(E78:K78)</f>
        <v>0.5</v>
      </c>
      <c r="M78" s="11" t="n">
        <f aca="false">MAX(MAX((E78+F78+G78),(E78+F78+H78),(E78+F78+I78),(E78+F78+J78),(E78+G78+H78),(E78+G78+I78),(E78+G78+J78),(E78+H78+I78),(E78+H78+J78),(E78+I78+J78),(F78+G78+H78),(F78+H78+I78),(F78+I78+J78),(G78+H78+I78),(G78+I78+J78),(H78+I78+J78),(E78+F78+K78),(K78+F78+G78),(K78+F78+H78),(K78+F78+I78),(K78+F78+J78),(K78+G78+H78),(K78+G78+I78),(K78+G78+J78),(K78+H78+I78),(K78+H78+J78),(K78+I78+J78)),MAX((K78+E78+G78),(K78+E78+H78),(K78+E78+I78),(K78+E78+J78),(F78+G78+I78),(F78+G78+J78),(F78+H78+J78),(G78+H78+J78)))</f>
        <v>0.5</v>
      </c>
    </row>
    <row r="79" customFormat="false" ht="12.75" hidden="false" customHeight="false" outlineLevel="0" collapsed="false">
      <c r="A79" s="12" t="n">
        <v>75</v>
      </c>
      <c r="B79" s="9" t="n">
        <v>9</v>
      </c>
      <c r="C79" s="9" t="s">
        <v>110</v>
      </c>
      <c r="D79" s="13" t="s">
        <v>128</v>
      </c>
      <c r="E79" s="11" t="n">
        <v>0</v>
      </c>
      <c r="F79" s="11" t="n">
        <v>0.5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f aca="false">SUM(E79:K79)</f>
        <v>0.5</v>
      </c>
      <c r="M79" s="11" t="n">
        <f aca="false">MAX(MAX((E79+F79+G79),(E79+F79+H79),(E79+F79+I79),(E79+F79+J79),(E79+G79+H79),(E79+G79+I79),(E79+G79+J79),(E79+H79+I79),(E79+H79+J79),(E79+I79+J79),(F79+G79+H79),(F79+H79+I79),(F79+I79+J79),(G79+H79+I79),(G79+I79+J79),(H79+I79+J79),(E79+F79+K79),(K79+F79+G79),(K79+F79+H79),(K79+F79+I79),(K79+F79+J79),(K79+G79+H79),(K79+G79+I79),(K79+G79+J79),(K79+H79+I79),(K79+H79+J79),(K79+I79+J79)),MAX((K79+E79+G79),(K79+E79+H79),(K79+E79+I79),(K79+E79+J79),(F79+G79+I79),(F79+G79+J79),(F79+H79+J79),(G79+H79+J79)))</f>
        <v>0.5</v>
      </c>
    </row>
    <row r="80" customFormat="false" ht="12.75" hidden="false" customHeight="false" outlineLevel="0" collapsed="false">
      <c r="A80" s="8" t="n">
        <v>76</v>
      </c>
      <c r="B80" s="9" t="s">
        <v>39</v>
      </c>
      <c r="C80" s="9" t="s">
        <v>129</v>
      </c>
      <c r="D80" s="13" t="s">
        <v>13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.5</v>
      </c>
      <c r="J80" s="11" t="n">
        <v>0</v>
      </c>
      <c r="K80" s="11" t="n">
        <v>0</v>
      </c>
      <c r="L80" s="11" t="n">
        <f aca="false">SUM(E80:K80)</f>
        <v>0.5</v>
      </c>
      <c r="M80" s="11" t="n">
        <f aca="false">MAX(MAX((E80+F80+G80),(E80+F80+H80),(E80+F80+I80),(E80+F80+J80),(E80+G80+H80),(E80+G80+I80),(E80+G80+J80),(E80+H80+I80),(E80+H80+J80),(E80+I80+J80),(F80+G80+H80),(F80+H80+I80),(F80+I80+J80),(G80+H80+I80),(G80+I80+J80),(H80+I80+J80),(E80+F80+K80),(K80+F80+G80),(K80+F80+H80),(K80+F80+I80),(K80+F80+J80),(K80+G80+H80),(K80+G80+I80),(K80+G80+J80),(K80+H80+I80),(K80+H80+J80),(K80+I80+J80)),MAX((K80+E80+G80),(K80+E80+H80),(K80+E80+I80),(K80+E80+J80),(F80+G80+I80),(F80+G80+J80),(F80+H80+J80),(G80+H80+J80)))</f>
        <v>0.5</v>
      </c>
    </row>
    <row r="81" customFormat="false" ht="12.75" hidden="false" customHeight="false" outlineLevel="0" collapsed="false">
      <c r="A81" s="12" t="n">
        <v>77</v>
      </c>
      <c r="B81" s="17" t="n">
        <v>9</v>
      </c>
      <c r="C81" s="17" t="s">
        <v>43</v>
      </c>
      <c r="D81" s="18" t="s">
        <v>131</v>
      </c>
      <c r="E81" s="19" t="n">
        <v>0</v>
      </c>
      <c r="F81" s="19" t="n">
        <v>0</v>
      </c>
      <c r="G81" s="19" t="n">
        <v>0</v>
      </c>
      <c r="H81" s="19" t="n">
        <v>0.5</v>
      </c>
      <c r="I81" s="19" t="n">
        <v>0</v>
      </c>
      <c r="J81" s="19" t="n">
        <v>0</v>
      </c>
      <c r="K81" s="19" t="n">
        <v>0</v>
      </c>
      <c r="L81" s="11" t="n">
        <f aca="false">SUM(E81:K81)</f>
        <v>0.5</v>
      </c>
      <c r="M81" s="11" t="n">
        <f aca="false">MAX(MAX((E81+F81+G81),(E81+F81+H81),(E81+F81+I81),(E81+F81+J81),(E81+G81+H81),(E81+G81+I81),(E81+G81+J81),(E81+H81+I81),(E81+H81+J81),(E81+I81+J81),(F81+G81+H81),(F81+H81+I81),(F81+I81+J81),(G81+H81+I81),(G81+I81+J81),(H81+I81+J81),(E81+F81+K81),(K81+F81+G81),(K81+F81+H81),(K81+F81+I81),(K81+F81+J81),(K81+G81+H81),(K81+G81+I81),(K81+G81+J81),(K81+H81+I81),(K81+H81+J81),(K81+I81+J81)),MAX((K81+E81+G81),(K81+E81+H81),(K81+E81+I81),(K81+E81+J81),(F81+G81+I81),(F81+G81+J81),(F81+H81+J81),(G81+H81+J81)))</f>
        <v>0.5</v>
      </c>
    </row>
    <row r="82" customFormat="false" ht="12.75" hidden="false" customHeight="false" outlineLevel="0" collapsed="false">
      <c r="A82" s="12" t="n">
        <v>78</v>
      </c>
      <c r="B82" s="9" t="s">
        <v>39</v>
      </c>
      <c r="C82" s="9" t="s">
        <v>25</v>
      </c>
      <c r="D82" s="13" t="s">
        <v>132</v>
      </c>
      <c r="E82" s="11" t="n">
        <v>0.5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f aca="false">SUM(E82:K82)</f>
        <v>0.5</v>
      </c>
      <c r="M82" s="11" t="n">
        <f aca="false">MAX(MAX((E82+F82+G82),(E82+F82+H82),(E82+F82+I82),(E82+F82+J82),(E82+G82+H82),(E82+G82+I82),(E82+G82+J82),(E82+H82+I82),(E82+H82+J82),(E82+I82+J82),(F82+G82+H82),(F82+H82+I82),(F82+I82+J82),(G82+H82+I82),(G82+I82+J82),(H82+I82+J82),(E82+F82+K82),(K82+F82+G82),(K82+F82+H82),(K82+F82+I82),(K82+F82+J82),(K82+G82+H82),(K82+G82+I82),(K82+G82+J82),(K82+H82+I82),(K82+H82+J82),(K82+I82+J82)),MAX((K82+E82+G82),(K82+E82+H82),(K82+E82+I82),(K82+E82+J82),(F82+G82+I82),(F82+G82+J82),(F82+H82+J82),(G82+H82+J82)))</f>
        <v>0.5</v>
      </c>
    </row>
    <row r="83" customFormat="false" ht="12.75" hidden="false" customHeight="false" outlineLevel="0" collapsed="false">
      <c r="A83" s="8" t="n">
        <v>79</v>
      </c>
      <c r="B83" s="17" t="s">
        <v>84</v>
      </c>
      <c r="C83" s="17" t="s">
        <v>133</v>
      </c>
      <c r="D83" s="18" t="s">
        <v>134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.5</v>
      </c>
      <c r="J83" s="19" t="n">
        <v>0</v>
      </c>
      <c r="K83" s="19" t="n">
        <v>0</v>
      </c>
      <c r="L83" s="11" t="n">
        <f aca="false">SUM(E83:K83)</f>
        <v>0.5</v>
      </c>
      <c r="M83" s="11" t="n">
        <f aca="false">MAX(MAX((E83+F83+G83),(E83+F83+H83),(E83+F83+I83),(E83+F83+J83),(E83+G83+H83),(E83+G83+I83),(E83+G83+J83),(E83+H83+I83),(E83+H83+J83),(E83+I83+J83),(F83+G83+H83),(F83+H83+I83),(F83+I83+J83),(G83+H83+I83),(G83+I83+J83),(H83+I83+J83),(E83+F83+K83),(K83+F83+G83),(K83+F83+H83),(K83+F83+I83),(K83+F83+J83),(K83+G83+H83),(K83+G83+I83),(K83+G83+J83),(K83+H83+I83),(K83+H83+J83),(K83+I83+J83)),MAX((K83+E83+G83),(K83+E83+H83),(K83+E83+I83),(K83+E83+J83),(F83+G83+I83),(F83+G83+J83),(F83+H83+J83),(G83+H83+J83)))</f>
        <v>0.5</v>
      </c>
    </row>
    <row r="84" customFormat="false" ht="12.75" hidden="false" customHeight="false" outlineLevel="0" collapsed="false">
      <c r="A84" s="12" t="n">
        <v>80</v>
      </c>
      <c r="B84" s="9" t="s">
        <v>49</v>
      </c>
      <c r="C84" s="9" t="s">
        <v>9</v>
      </c>
      <c r="D84" s="13" t="s">
        <v>135</v>
      </c>
      <c r="E84" s="11" t="n">
        <v>0</v>
      </c>
      <c r="F84" s="11" t="n">
        <v>0</v>
      </c>
      <c r="G84" s="11" t="n">
        <v>0</v>
      </c>
      <c r="H84" s="11" t="n">
        <v>0.5</v>
      </c>
      <c r="I84" s="11" t="n">
        <v>0</v>
      </c>
      <c r="J84" s="11" t="n">
        <v>0</v>
      </c>
      <c r="K84" s="11" t="n">
        <v>0</v>
      </c>
      <c r="L84" s="11" t="n">
        <f aca="false">SUM(E84:K84)</f>
        <v>0.5</v>
      </c>
      <c r="M84" s="11" t="n">
        <f aca="false">MAX(MAX((E84+F84+G84),(E84+F84+H84),(E84+F84+I84),(E84+F84+J84),(E84+G84+H84),(E84+G84+I84),(E84+G84+J84),(E84+H84+I84),(E84+H84+J84),(E84+I84+J84),(F84+G84+H84),(F84+H84+I84),(F84+I84+J84),(G84+H84+I84),(G84+I84+J84),(H84+I84+J84),(E84+F84+K84),(K84+F84+G84),(K84+F84+H84),(K84+F84+I84),(K84+F84+J84),(K84+G84+H84),(K84+G84+I84),(K84+G84+J84),(K84+H84+I84),(K84+H84+J84),(K84+I84+J84)),MAX((K84+E84+G84),(K84+E84+H84),(K84+E84+I84),(K84+E84+J84),(F84+G84+I84),(F84+G84+J84),(F84+H84+J84),(G84+H84+J84)))</f>
        <v>0.5</v>
      </c>
      <c r="N84" s="17"/>
    </row>
    <row r="85" customFormat="false" ht="12.75" hidden="false" customHeight="false" outlineLevel="0" collapsed="false">
      <c r="A85" s="12" t="n">
        <v>81</v>
      </c>
      <c r="B85" s="9" t="s">
        <v>49</v>
      </c>
      <c r="C85" s="9" t="s">
        <v>9</v>
      </c>
      <c r="D85" s="13" t="s">
        <v>136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.5</v>
      </c>
      <c r="J85" s="11" t="n">
        <v>0</v>
      </c>
      <c r="K85" s="11" t="n">
        <v>0</v>
      </c>
      <c r="L85" s="11" t="n">
        <f aca="false">SUM(E85:K85)</f>
        <v>0.5</v>
      </c>
      <c r="M85" s="11" t="n">
        <f aca="false">MAX(MAX((E85+F85+G85),(E85+F85+H85),(E85+F85+I85),(E85+F85+J85),(E85+G85+H85),(E85+G85+I85),(E85+G85+J85),(E85+H85+I85),(E85+H85+J85),(E85+I85+J85),(F85+G85+H85),(F85+H85+I85),(F85+I85+J85),(G85+H85+I85),(G85+I85+J85),(H85+I85+J85),(E85+F85+K85),(K85+F85+G85),(K85+F85+H85),(K85+F85+I85),(K85+F85+J85),(K85+G85+H85),(K85+G85+I85),(K85+G85+J85),(K85+H85+I85),(K85+H85+J85),(K85+I85+J85)),MAX((K85+E85+G85),(K85+E85+H85),(K85+E85+I85),(K85+E85+J85),(F85+G85+I85),(F85+G85+J85),(F85+H85+J85),(G85+H85+J85)))</f>
        <v>0.5</v>
      </c>
      <c r="N85" s="17"/>
    </row>
    <row r="86" customFormat="false" ht="12.75" hidden="false" customHeight="false" outlineLevel="0" collapsed="false">
      <c r="A86" s="8" t="n">
        <v>82</v>
      </c>
      <c r="B86" s="17" t="n">
        <v>9</v>
      </c>
      <c r="C86" s="17" t="s">
        <v>33</v>
      </c>
      <c r="D86" s="18" t="s">
        <v>137</v>
      </c>
      <c r="E86" s="19" t="n">
        <v>0</v>
      </c>
      <c r="F86" s="19" t="n">
        <v>0</v>
      </c>
      <c r="G86" s="19" t="n">
        <v>0.5</v>
      </c>
      <c r="H86" s="19" t="n">
        <v>0</v>
      </c>
      <c r="I86" s="20" t="n">
        <v>0</v>
      </c>
      <c r="J86" s="19" t="n">
        <v>0</v>
      </c>
      <c r="K86" s="21" t="n">
        <v>0</v>
      </c>
      <c r="L86" s="11" t="n">
        <f aca="false">SUM(E86:K86)</f>
        <v>0.5</v>
      </c>
      <c r="M86" s="11" t="n">
        <f aca="false">MAX(MAX((E86+F86+G86),(E86+F86+H86),(E86+F86+I86),(E86+F86+J86),(E86+G86+H86),(E86+G86+I86),(E86+G86+J86),(E86+H86+I86),(E86+H86+J86),(E86+I86+J86),(F86+G86+H86),(F86+H86+I86),(F86+I86+J86),(G86+H86+I86),(G86+I86+J86),(H86+I86+J86),(E86+F86+K86),(K86+F86+G86),(K86+F86+H86),(K86+F86+I86),(K86+F86+J86),(K86+G86+H86),(K86+G86+I86),(K86+G86+J86),(K86+H86+I86),(K86+H86+J86),(K86+I86+J86)),MAX((K86+E86+G86),(K86+E86+H86),(K86+E86+I86),(K86+E86+J86),(F86+G86+I86),(F86+G86+J86),(F86+H86+J86),(G86+H86+J86)))</f>
        <v>0.5</v>
      </c>
      <c r="N86" s="17"/>
    </row>
    <row r="87" customFormat="false" ht="12.75" hidden="false" customHeight="false" outlineLevel="0" collapsed="false">
      <c r="A87" s="12" t="n">
        <v>83</v>
      </c>
      <c r="B87" s="9" t="s">
        <v>8</v>
      </c>
      <c r="C87" s="9" t="n">
        <v>24</v>
      </c>
      <c r="D87" s="13" t="s">
        <v>138</v>
      </c>
      <c r="E87" s="11" t="n">
        <v>0</v>
      </c>
      <c r="F87" s="11" t="n">
        <v>0</v>
      </c>
      <c r="G87" s="11" t="n">
        <v>0</v>
      </c>
      <c r="H87" s="11" t="n">
        <v>0.5</v>
      </c>
      <c r="I87" s="11" t="n">
        <v>0</v>
      </c>
      <c r="J87" s="11" t="n">
        <v>0</v>
      </c>
      <c r="K87" s="11" t="n">
        <v>0</v>
      </c>
      <c r="L87" s="11" t="n">
        <f aca="false">SUM(E87:K87)</f>
        <v>0.5</v>
      </c>
      <c r="M87" s="11" t="n">
        <f aca="false">MAX(MAX((E87+F87+G87),(E87+F87+H87),(E87+F87+I87),(E87+F87+J87),(E87+G87+H87),(E87+G87+I87),(E87+G87+J87),(E87+H87+I87),(E87+H87+J87),(E87+I87+J87),(F87+G87+H87),(F87+H87+I87),(F87+I87+J87),(G87+H87+I87),(G87+I87+J87),(H87+I87+J87),(E87+F87+K87),(K87+F87+G87),(K87+F87+H87),(K87+F87+I87),(K87+F87+J87),(K87+G87+H87),(K87+G87+I87),(K87+G87+J87),(K87+H87+I87),(K87+H87+J87),(K87+I87+J87)),MAX((K87+E87+G87),(K87+E87+H87),(K87+E87+I87),(K87+E87+J87),(F87+G87+I87),(F87+G87+J87),(F87+H87+J87),(G87+H87+J87)))</f>
        <v>0.5</v>
      </c>
      <c r="N87" s="17"/>
    </row>
    <row r="88" customFormat="false" ht="12.75" hidden="false" customHeight="false" outlineLevel="0" collapsed="false">
      <c r="A88" s="12" t="n">
        <v>84</v>
      </c>
      <c r="B88" s="9" t="s">
        <v>65</v>
      </c>
      <c r="C88" s="9" t="s">
        <v>43</v>
      </c>
      <c r="D88" s="13" t="s">
        <v>139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.5</v>
      </c>
      <c r="J88" s="11" t="n">
        <v>0</v>
      </c>
      <c r="K88" s="11" t="n">
        <v>0</v>
      </c>
      <c r="L88" s="11" t="n">
        <f aca="false">SUM(E88:K88)</f>
        <v>0.5</v>
      </c>
      <c r="M88" s="11" t="n">
        <f aca="false">MAX(MAX((E88+F88+G88),(E88+F88+H88),(E88+F88+I88),(E88+F88+J88),(E88+G88+H88),(E88+G88+I88),(E88+G88+J88),(E88+H88+I88),(E88+H88+J88),(E88+I88+J88),(F88+G88+H88),(F88+H88+I88),(F88+I88+J88),(G88+H88+I88),(G88+I88+J88),(H88+I88+J88),(E88+F88+K88),(K88+F88+G88),(K88+F88+H88),(K88+F88+I88),(K88+F88+J88),(K88+G88+H88),(K88+G88+I88),(K88+G88+J88),(K88+H88+I88),(K88+H88+J88),(K88+I88+J88)),MAX((K88+E88+G88),(K88+E88+H88),(K88+E88+I88),(K88+E88+J88),(F88+G88+I88),(F88+G88+J88),(F88+H88+J88),(G88+H88+J88)))</f>
        <v>0.5</v>
      </c>
      <c r="N88" s="17"/>
    </row>
    <row r="89" customFormat="false" ht="12.75" hidden="false" customHeight="false" outlineLevel="0" collapsed="false">
      <c r="A89" s="8" t="n">
        <v>85</v>
      </c>
      <c r="B89" s="9" t="s">
        <v>30</v>
      </c>
      <c r="C89" s="9" t="s">
        <v>31</v>
      </c>
      <c r="D89" s="13" t="s">
        <v>140</v>
      </c>
      <c r="E89" s="11" t="n">
        <v>0</v>
      </c>
      <c r="F89" s="11" t="n">
        <v>0</v>
      </c>
      <c r="G89" s="11" t="n">
        <v>0.5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f aca="false">SUM(E89:K89)</f>
        <v>0.5</v>
      </c>
      <c r="M89" s="11" t="n">
        <f aca="false">MAX(MAX((E89+F89+G89),(E89+F89+H89),(E89+F89+I89),(E89+F89+J89),(E89+G89+H89),(E89+G89+I89),(E89+G89+J89),(E89+H89+I89),(E89+H89+J89),(E89+I89+J89),(F89+G89+H89),(F89+H89+I89),(F89+I89+J89),(G89+H89+I89),(G89+I89+J89),(H89+I89+J89),(E89+F89+K89),(K89+F89+G89),(K89+F89+H89),(K89+F89+I89),(K89+F89+J89),(K89+G89+H89),(K89+G89+I89),(K89+G89+J89),(K89+H89+I89),(K89+H89+J89),(K89+I89+J89)),MAX((K89+E89+G89),(K89+E89+H89),(K89+E89+I89),(K89+E89+J89),(F89+G89+I89),(F89+G89+J89),(F89+H89+J89),(G89+H89+J89)))</f>
        <v>0.5</v>
      </c>
      <c r="N89" s="17"/>
    </row>
    <row r="90" customFormat="false" ht="12.75" hidden="false" customHeight="false" outlineLevel="0" collapsed="false">
      <c r="A90" s="12" t="n">
        <v>86</v>
      </c>
      <c r="B90" s="30" t="s">
        <v>84</v>
      </c>
      <c r="C90" s="30" t="n">
        <v>24</v>
      </c>
      <c r="D90" s="31" t="s">
        <v>141</v>
      </c>
      <c r="E90" s="32" t="n">
        <v>0</v>
      </c>
      <c r="F90" s="32" t="n">
        <v>0.5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11" t="n">
        <f aca="false">SUM(E90:K90)</f>
        <v>0.5</v>
      </c>
      <c r="M90" s="11" t="n">
        <f aca="false">MAX(MAX((E90+F90+G90),(E90+F90+H90),(E90+F90+I90),(E90+F90+J90),(E90+G90+H90),(E90+G90+I90),(E90+G90+J90),(E90+H90+I90),(E90+H90+J90),(E90+I90+J90),(F90+G90+H90),(F90+H90+I90),(F90+I90+J90),(G90+H90+I90),(G90+I90+J90),(H90+I90+J90),(E90+F90+K90),(K90+F90+G90),(K90+F90+H90),(K90+F90+I90),(K90+F90+J90),(K90+G90+H90),(K90+G90+I90),(K90+G90+J90),(K90+H90+I90),(K90+H90+J90),(K90+I90+J90)),MAX((K90+E90+G90),(K90+E90+H90),(K90+E90+I90),(K90+E90+J90),(F90+G90+I90),(F90+G90+J90),(F90+H90+J90),(G90+H90+J90)))</f>
        <v>0.5</v>
      </c>
      <c r="N90" s="17"/>
    </row>
    <row r="91" customFormat="false" ht="12.75" hidden="false" customHeight="false" outlineLevel="0" collapsed="false">
      <c r="A91" s="12" t="n">
        <v>87</v>
      </c>
      <c r="B91" s="9" t="s">
        <v>39</v>
      </c>
      <c r="C91" s="9" t="s">
        <v>142</v>
      </c>
      <c r="D91" s="13" t="s">
        <v>143</v>
      </c>
      <c r="E91" s="11" t="n">
        <v>0</v>
      </c>
      <c r="F91" s="11" t="n">
        <v>0</v>
      </c>
      <c r="G91" s="11" t="n">
        <v>0</v>
      </c>
      <c r="H91" s="11" t="n">
        <v>0.5</v>
      </c>
      <c r="I91" s="11" t="n">
        <v>0</v>
      </c>
      <c r="J91" s="11" t="n">
        <v>0</v>
      </c>
      <c r="K91" s="11" t="n">
        <v>0</v>
      </c>
      <c r="L91" s="11" t="n">
        <f aca="false">SUM(E91:K91)</f>
        <v>0.5</v>
      </c>
      <c r="M91" s="11" t="n">
        <f aca="false">MAX(MAX((E91+F91+G91),(E91+F91+H91),(E91+F91+I91),(E91+F91+J91),(E91+G91+H91),(E91+G91+I91),(E91+G91+J91),(E91+H91+I91),(E91+H91+J91),(E91+I91+J91),(F91+G91+H91),(F91+H91+I91),(F91+I91+J91),(G91+H91+I91),(G91+I91+J91),(H91+I91+J91),(E91+F91+K91),(K91+F91+G91),(K91+F91+H91),(K91+F91+I91),(K91+F91+J91),(K91+G91+H91),(K91+G91+I91),(K91+G91+J91),(K91+H91+I91),(K91+H91+J91),(K91+I91+J91)),MAX((K91+E91+G91),(K91+E91+H91),(K91+E91+I91),(K91+E91+J91),(F91+G91+I91),(F91+G91+J91),(F91+H91+J91),(G91+H91+J91)))</f>
        <v>0.5</v>
      </c>
      <c r="N91" s="17"/>
    </row>
    <row r="92" customFormat="false" ht="12.75" hidden="false" customHeight="false" outlineLevel="0" collapsed="false">
      <c r="A92" s="8" t="n">
        <v>88</v>
      </c>
      <c r="B92" s="9" t="s">
        <v>39</v>
      </c>
      <c r="C92" s="9" t="s">
        <v>144</v>
      </c>
      <c r="D92" s="13" t="s">
        <v>145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.5</v>
      </c>
      <c r="J92" s="11" t="n">
        <v>0</v>
      </c>
      <c r="K92" s="11" t="n">
        <v>0</v>
      </c>
      <c r="L92" s="11" t="n">
        <f aca="false">SUM(E92:K92)</f>
        <v>0.5</v>
      </c>
      <c r="M92" s="11" t="n">
        <f aca="false">MAX(MAX((E92+F92+G92),(E92+F92+H92),(E92+F92+I92),(E92+F92+J92),(E92+G92+H92),(E92+G92+I92),(E92+G92+J92),(E92+H92+I92),(E92+H92+J92),(E92+I92+J92),(F92+G92+H92),(F92+H92+I92),(F92+I92+J92),(G92+H92+I92),(G92+I92+J92),(H92+I92+J92),(E92+F92+K92),(K92+F92+G92),(K92+F92+H92),(K92+F92+I92),(K92+F92+J92),(K92+G92+H92),(K92+G92+I92),(K92+G92+J92),(K92+H92+I92),(K92+H92+J92),(K92+I92+J92)),MAX((K92+E92+G92),(K92+E92+H92),(K92+E92+I92),(K92+E92+J92),(F92+G92+I92),(F92+G92+J92),(F92+H92+J92),(G92+H92+J92)))</f>
        <v>0.5</v>
      </c>
      <c r="N92" s="17"/>
    </row>
    <row r="93" customFormat="false" ht="12.75" hidden="false" customHeight="false" outlineLevel="0" collapsed="false">
      <c r="A93" s="12" t="n">
        <v>89</v>
      </c>
      <c r="B93" s="17" t="s">
        <v>41</v>
      </c>
      <c r="C93" s="17" t="s">
        <v>146</v>
      </c>
      <c r="D93" s="18" t="s">
        <v>147</v>
      </c>
      <c r="E93" s="19" t="n">
        <v>0</v>
      </c>
      <c r="F93" s="19" t="n">
        <v>0.5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1" t="n">
        <f aca="false">SUM(E93:K93)</f>
        <v>0.5</v>
      </c>
      <c r="M93" s="11" t="n">
        <f aca="false">MAX(MAX((E93+F93+G93),(E93+F93+H93),(E93+F93+I93),(E93+F93+J93),(E93+G93+H93),(E93+G93+I93),(E93+G93+J93),(E93+H93+I93),(E93+H93+J93),(E93+I93+J93),(F93+G93+H93),(F93+H93+I93),(F93+I93+J93),(G93+H93+I93),(G93+I93+J93),(H93+I93+J93),(E93+F93+K93),(K93+F93+G93),(K93+F93+H93),(K93+F93+I93),(K93+F93+J93),(K93+G93+H93),(K93+G93+I93),(K93+G93+J93),(K93+H93+I93),(K93+H93+J93),(K93+I93+J93)),MAX((K93+E93+G93),(K93+E93+H93),(K93+E93+I93),(K93+E93+J93),(F93+G93+I93),(F93+G93+J93),(F93+H93+J93),(G93+H93+J93)))</f>
        <v>0.5</v>
      </c>
      <c r="N93" s="17"/>
    </row>
    <row r="94" customFormat="false" ht="12.75" hidden="false" customHeight="false" outlineLevel="0" collapsed="false">
      <c r="A94" s="12" t="n">
        <v>90</v>
      </c>
      <c r="B94" s="9" t="n">
        <v>9</v>
      </c>
      <c r="C94" s="9" t="s">
        <v>47</v>
      </c>
      <c r="D94" s="13" t="s">
        <v>148</v>
      </c>
      <c r="E94" s="11" t="n">
        <v>0.5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f aca="false">SUM(E94:K94)</f>
        <v>0.5</v>
      </c>
      <c r="M94" s="11" t="n">
        <f aca="false">MAX(MAX((E94+F94+G94),(E94+F94+H94),(E94+F94+I94),(E94+F94+J94),(E94+G94+H94),(E94+G94+I94),(E94+G94+J94),(E94+H94+I94),(E94+H94+J94),(E94+I94+J94),(F94+G94+H94),(F94+H94+I94),(F94+I94+J94),(G94+H94+I94),(G94+I94+J94),(H94+I94+J94),(E94+F94+K94),(K94+F94+G94),(K94+F94+H94),(K94+F94+I94),(K94+F94+J94),(K94+G94+H94),(K94+G94+I94),(K94+G94+J94),(K94+H94+I94),(K94+H94+J94),(K94+I94+J94)),MAX((K94+E94+G94),(K94+E94+H94),(K94+E94+I94),(K94+E94+J94),(F94+G94+I94),(F94+G94+J94),(F94+H94+J94),(G94+H94+J94)))</f>
        <v>0.5</v>
      </c>
      <c r="N94" s="17"/>
    </row>
    <row r="95" customFormat="false" ht="12.75" hidden="false" customHeight="false" outlineLevel="0" collapsed="false">
      <c r="A95" s="8" t="n">
        <v>91</v>
      </c>
      <c r="B95" s="9" t="n">
        <v>9</v>
      </c>
      <c r="C95" s="9" t="s">
        <v>110</v>
      </c>
      <c r="D95" s="13" t="s">
        <v>149</v>
      </c>
      <c r="E95" s="11" t="n">
        <v>0</v>
      </c>
      <c r="F95" s="11" t="n">
        <v>0</v>
      </c>
      <c r="G95" s="11" t="n">
        <v>0</v>
      </c>
      <c r="H95" s="11" t="n">
        <v>0.5</v>
      </c>
      <c r="I95" s="11" t="n">
        <v>0</v>
      </c>
      <c r="J95" s="11" t="n">
        <v>0</v>
      </c>
      <c r="K95" s="11" t="n">
        <v>0</v>
      </c>
      <c r="L95" s="11" t="n">
        <f aca="false">SUM(E95:K95)</f>
        <v>0.5</v>
      </c>
      <c r="M95" s="11" t="n">
        <f aca="false">MAX(MAX((E95+F95+G95),(E95+F95+H95),(E95+F95+I95),(E95+F95+J95),(E95+G95+H95),(E95+G95+I95),(E95+G95+J95),(E95+H95+I95),(E95+H95+J95),(E95+I95+J95),(F95+G95+H95),(F95+H95+I95),(F95+I95+J95),(G95+H95+I95),(G95+I95+J95),(H95+I95+J95),(E95+F95+K95),(K95+F95+G95),(K95+F95+H95),(K95+F95+I95),(K95+F95+J95),(K95+G95+H95),(K95+G95+I95),(K95+G95+J95),(K95+H95+I95),(K95+H95+J95),(K95+I95+J95)),MAX((K95+E95+G95),(K95+E95+H95),(K95+E95+I95),(K95+E95+J95),(F95+G95+I95),(F95+G95+J95),(F95+H95+J95),(G95+H95+J95)))</f>
        <v>0.5</v>
      </c>
      <c r="N95" s="17"/>
    </row>
    <row r="96" customFormat="false" ht="12.75" hidden="false" customHeight="false" outlineLevel="0" collapsed="false">
      <c r="A96" s="12" t="n">
        <v>92</v>
      </c>
      <c r="B96" s="9" t="s">
        <v>65</v>
      </c>
      <c r="C96" s="9" t="s">
        <v>150</v>
      </c>
      <c r="D96" s="13" t="s">
        <v>151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.5</v>
      </c>
      <c r="K96" s="11" t="n">
        <v>0</v>
      </c>
      <c r="L96" s="11" t="n">
        <f aca="false">SUM(E96:K96)</f>
        <v>0.5</v>
      </c>
      <c r="M96" s="11" t="n">
        <f aca="false">MAX(MAX((E96+F96+G96),(E96+F96+H96),(E96+F96+I96),(E96+F96+J96),(E96+G96+H96),(E96+G96+I96),(E96+G96+J96),(E96+H96+I96),(E96+H96+J96),(E96+I96+J96),(F96+G96+H96),(F96+H96+I96),(F96+I96+J96),(G96+H96+I96),(G96+I96+J96),(H96+I96+J96),(E96+F96+K96),(K96+F96+G96),(K96+F96+H96),(K96+F96+I96),(K96+F96+J96),(K96+G96+H96),(K96+G96+I96),(K96+G96+J96),(K96+H96+I96),(K96+H96+J96),(K96+I96+J96)),MAX((K96+E96+G96),(K96+E96+H96),(K96+E96+I96),(K96+E96+J96),(F96+G96+I96),(F96+G96+J96),(F96+H96+J96),(G96+H96+J96)))</f>
        <v>0.5</v>
      </c>
      <c r="N96" s="17"/>
    </row>
    <row r="97" customFormat="false" ht="12.75" hidden="false" customHeight="false" outlineLevel="0" collapsed="false">
      <c r="A97" s="12" t="n">
        <v>93</v>
      </c>
      <c r="B97" s="17" t="s">
        <v>41</v>
      </c>
      <c r="C97" s="33" t="n">
        <v>137</v>
      </c>
      <c r="D97" s="18" t="s">
        <v>152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.5</v>
      </c>
      <c r="K97" s="19" t="n">
        <v>0</v>
      </c>
      <c r="L97" s="11" t="n">
        <f aca="false">SUM(E97:K97)</f>
        <v>0.5</v>
      </c>
      <c r="M97" s="11" t="n">
        <f aca="false">MAX(MAX((E97+F97+G97),(E97+F97+H97),(E97+F97+I97),(E97+F97+J97),(E97+G97+H97),(E97+G97+I97),(E97+G97+J97),(E97+H97+I97),(E97+H97+J97),(E97+I97+J97),(F97+G97+H97),(F97+H97+I97),(F97+I97+J97),(G97+H97+I97),(G97+I97+J97),(H97+I97+J97),(E97+F97+K97),(K97+F97+G97),(K97+F97+H97),(K97+F97+I97),(K97+F97+J97),(K97+G97+H97),(K97+G97+I97),(K97+G97+J97),(K97+H97+I97),(K97+H97+J97),(K97+I97+J97)),MAX((K97+E97+G97),(K97+E97+H97),(K97+E97+I97),(K97+E97+J97),(F97+G97+I97),(F97+G97+J97),(F97+H97+J97),(G97+H97+J97)))</f>
        <v>0.5</v>
      </c>
      <c r="N97" s="17"/>
    </row>
    <row r="98" customFormat="false" ht="12.75" hidden="false" customHeight="false" outlineLevel="0" collapsed="false">
      <c r="A98" s="8" t="n">
        <v>94</v>
      </c>
      <c r="B98" s="34" t="s">
        <v>18</v>
      </c>
      <c r="C98" s="34" t="n">
        <v>66</v>
      </c>
      <c r="D98" s="35" t="s">
        <v>153</v>
      </c>
      <c r="E98" s="36" t="n">
        <v>0</v>
      </c>
      <c r="F98" s="36" t="n">
        <v>0</v>
      </c>
      <c r="G98" s="36" t="n">
        <v>0.5</v>
      </c>
      <c r="H98" s="36" t="n">
        <v>0</v>
      </c>
      <c r="I98" s="36" t="n">
        <v>0</v>
      </c>
      <c r="J98" s="36" t="n">
        <v>0</v>
      </c>
      <c r="K98" s="36" t="n">
        <v>0</v>
      </c>
      <c r="L98" s="11" t="n">
        <f aca="false">SUM(E98:K98)</f>
        <v>0.5</v>
      </c>
      <c r="M98" s="11" t="n">
        <f aca="false">MAX(MAX((E98+F98+G98),(E98+F98+H98),(E98+F98+I98),(E98+F98+J98),(E98+G98+H98),(E98+G98+I98),(E98+G98+J98),(E98+H98+I98),(E98+H98+J98),(E98+I98+J98),(F98+G98+H98),(F98+H98+I98),(F98+I98+J98),(G98+H98+I98),(G98+I98+J98),(H98+I98+J98),(E98+F98+K98),(K98+F98+G98),(K98+F98+H98),(K98+F98+I98),(K98+F98+J98),(K98+G98+H98),(K98+G98+I98),(K98+G98+J98),(K98+H98+I98),(K98+H98+J98),(K98+I98+J98)),MAX((K98+E98+G98),(K98+E98+H98),(K98+E98+I98),(K98+E98+J98),(F98+G98+I98),(F98+G98+J98),(F98+H98+J98),(G98+H98+J98)))</f>
        <v>0.5</v>
      </c>
      <c r="N98" s="17"/>
    </row>
    <row r="99" customFormat="false" ht="12.75" hidden="false" customHeight="false" outlineLevel="0" collapsed="false">
      <c r="A99" s="12" t="n">
        <v>95</v>
      </c>
      <c r="B99" s="17" t="s">
        <v>84</v>
      </c>
      <c r="C99" s="17" t="n">
        <v>66</v>
      </c>
      <c r="D99" s="18" t="s">
        <v>154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.5</v>
      </c>
      <c r="K99" s="19" t="n">
        <v>0</v>
      </c>
      <c r="L99" s="11" t="n">
        <f aca="false">SUM(E99:K99)</f>
        <v>0.5</v>
      </c>
      <c r="M99" s="11" t="n">
        <f aca="false">MAX(MAX((E99+F99+G99),(E99+F99+H99),(E99+F99+I99),(E99+F99+J99),(E99+G99+H99),(E99+G99+I99),(E99+G99+J99),(E99+H99+I99),(E99+H99+J99),(E99+I99+J99),(F99+G99+H99),(F99+H99+I99),(F99+I99+J99),(G99+H99+I99),(G99+I99+J99),(H99+I99+J99),(E99+F99+K99),(K99+F99+G99),(K99+F99+H99),(K99+F99+I99),(K99+F99+J99),(K99+G99+H99),(K99+G99+I99),(K99+G99+J99),(K99+H99+I99),(K99+H99+J99),(K99+I99+J99)),MAX((K99+E99+G99),(K99+E99+H99),(K99+E99+I99),(K99+E99+J99),(F99+G99+I99),(F99+G99+J99),(F99+H99+J99),(G99+H99+J99)))</f>
        <v>0.5</v>
      </c>
      <c r="N99" s="17"/>
    </row>
    <row r="100" customFormat="false" ht="12.75" hidden="false" customHeight="false" outlineLevel="0" collapsed="false">
      <c r="A100" s="12" t="n">
        <v>96</v>
      </c>
      <c r="B100" s="9" t="s">
        <v>65</v>
      </c>
      <c r="C100" s="9" t="s">
        <v>155</v>
      </c>
      <c r="D100" s="13" t="s">
        <v>156</v>
      </c>
      <c r="E100" s="11" t="n">
        <v>0</v>
      </c>
      <c r="F100" s="11" t="n">
        <v>0</v>
      </c>
      <c r="G100" s="11" t="n">
        <v>0</v>
      </c>
      <c r="H100" s="11" t="n">
        <v>0.5</v>
      </c>
      <c r="I100" s="11" t="n">
        <v>0</v>
      </c>
      <c r="J100" s="11" t="n">
        <v>0</v>
      </c>
      <c r="K100" s="11" t="n">
        <v>0</v>
      </c>
      <c r="L100" s="11" t="n">
        <f aca="false">SUM(E100:K100)</f>
        <v>0.5</v>
      </c>
      <c r="M100" s="11" t="n">
        <f aca="false">MAX(MAX((E100+F100+G100),(E100+F100+H100),(E100+F100+I100),(E100+F100+J100),(E100+G100+H100),(E100+G100+I100),(E100+G100+J100),(E100+H100+I100),(E100+H100+J100),(E100+I100+J100),(F100+G100+H100),(F100+H100+I100),(F100+I100+J100),(G100+H100+I100),(G100+I100+J100),(H100+I100+J100),(E100+F100+K100),(K100+F100+G100),(K100+F100+H100),(K100+F100+I100),(K100+F100+J100),(K100+G100+H100),(K100+G100+I100),(K100+G100+J100),(K100+H100+I100),(K100+H100+J100),(K100+I100+J100)),MAX((K100+E100+G100),(K100+E100+H100),(K100+E100+I100),(K100+E100+J100),(F100+G100+I100),(F100+G100+J100),(F100+H100+J100),(G100+H100+J100)))</f>
        <v>0.5</v>
      </c>
      <c r="N100" s="17"/>
    </row>
    <row r="101" customFormat="false" ht="12.75" hidden="false" customHeight="false" outlineLevel="0" collapsed="false">
      <c r="A101" s="8" t="n">
        <v>97</v>
      </c>
      <c r="B101" s="9" t="s">
        <v>30</v>
      </c>
      <c r="C101" s="9" t="s">
        <v>157</v>
      </c>
      <c r="D101" s="13" t="s">
        <v>158</v>
      </c>
      <c r="E101" s="11" t="n">
        <v>0.5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f aca="false">SUM(E101:K101)</f>
        <v>0.5</v>
      </c>
      <c r="M101" s="11" t="n">
        <f aca="false">MAX(MAX((E101+F101+G101),(E101+F101+H101),(E101+F101+I101),(E101+F101+J101),(E101+G101+H101),(E101+G101+I101),(E101+G101+J101),(E101+H101+I101),(E101+H101+J101),(E101+I101+J101),(F101+G101+H101),(F101+H101+I101),(F101+I101+J101),(G101+H101+I101),(G101+I101+J101),(H101+I101+J101),(E101+F101+K101),(K101+F101+G101),(K101+F101+H101),(K101+F101+I101),(K101+F101+J101),(K101+G101+H101),(K101+G101+I101),(K101+G101+J101),(K101+H101+I101),(K101+H101+J101),(K101+I101+J101)),MAX((K101+E101+G101),(K101+E101+H101),(K101+E101+I101),(K101+E101+J101),(F101+G101+I101),(F101+G101+J101),(F101+H101+J101),(G101+H101+J101)))</f>
        <v>0.5</v>
      </c>
      <c r="N101" s="17"/>
    </row>
    <row r="102" customFormat="false" ht="12.75" hidden="false" customHeight="false" outlineLevel="0" collapsed="false">
      <c r="A102" s="12" t="n">
        <v>98</v>
      </c>
      <c r="B102" s="9" t="s">
        <v>8</v>
      </c>
      <c r="C102" s="9" t="n">
        <v>49</v>
      </c>
      <c r="D102" s="13" t="s">
        <v>159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.5</v>
      </c>
      <c r="K102" s="11" t="n">
        <v>0</v>
      </c>
      <c r="L102" s="11" t="n">
        <f aca="false">SUM(E102:K102)</f>
        <v>0.5</v>
      </c>
      <c r="M102" s="11" t="n">
        <f aca="false">MAX(MAX((E102+F102+G102),(E102+F102+H102),(E102+F102+I102),(E102+F102+J102),(E102+G102+H102),(E102+G102+I102),(E102+G102+J102),(E102+H102+I102),(E102+H102+J102),(E102+I102+J102),(F102+G102+H102),(F102+H102+I102),(F102+I102+J102),(G102+H102+I102),(G102+I102+J102),(H102+I102+J102),(E102+F102+K102),(K102+F102+G102),(K102+F102+H102),(K102+F102+I102),(K102+F102+J102),(K102+G102+H102),(K102+G102+I102),(K102+G102+J102),(K102+H102+I102),(K102+H102+J102),(K102+I102+J102)),MAX((K102+E102+G102),(K102+E102+H102),(K102+E102+I102),(K102+E102+J102),(F102+G102+I102),(F102+G102+J102),(F102+H102+J102),(G102+H102+J102)))</f>
        <v>0.5</v>
      </c>
      <c r="N102" s="17"/>
    </row>
    <row r="103" customFormat="false" ht="12.75" hidden="false" customHeight="false" outlineLevel="0" collapsed="false">
      <c r="A103" s="12" t="n">
        <v>99</v>
      </c>
      <c r="B103" s="17" t="s">
        <v>14</v>
      </c>
      <c r="C103" s="17" t="n">
        <v>137</v>
      </c>
      <c r="D103" s="18" t="s">
        <v>16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.5</v>
      </c>
      <c r="L103" s="11" t="n">
        <f aca="false">SUM(E103:K103)</f>
        <v>0.5</v>
      </c>
      <c r="M103" s="11" t="n">
        <f aca="false">MAX(MAX((E103+F103+G103),(E103+F103+H103),(E103+F103+I103),(E103+F103+J103),(E103+G103+H103),(E103+G103+I103),(E103+G103+J103),(E103+H103+I103),(E103+H103+J103),(E103+I103+J103),(F103+G103+H103),(F103+H103+I103),(F103+I103+J103),(G103+H103+I103),(G103+I103+J103),(H103+I103+J103),(E103+F103+K103),(K103+F103+G103),(K103+F103+H103),(K103+F103+I103),(K103+F103+J103),(K103+G103+H103),(K103+G103+I103),(K103+G103+J103),(K103+H103+I103),(K103+H103+J103),(K103+I103+J103)),MAX((K103+E103+G103),(K103+E103+H103),(K103+E103+I103),(K103+E103+J103),(F103+G103+I103),(F103+G103+J103),(F103+H103+J103),(G103+H103+J103)))</f>
        <v>0.5</v>
      </c>
      <c r="N103" s="17"/>
    </row>
    <row r="104" customFormat="false" ht="12.75" hidden="false" customHeight="false" outlineLevel="0" collapsed="false">
      <c r="A104" s="8" t="n">
        <v>100</v>
      </c>
      <c r="B104" s="9" t="s">
        <v>65</v>
      </c>
      <c r="C104" s="9" t="s">
        <v>161</v>
      </c>
      <c r="D104" s="13" t="s">
        <v>162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.5</v>
      </c>
      <c r="K104" s="11" t="n">
        <v>0</v>
      </c>
      <c r="L104" s="11" t="n">
        <f aca="false">SUM(E104:K104)</f>
        <v>0.5</v>
      </c>
      <c r="M104" s="11" t="n">
        <f aca="false">MAX(MAX((E104+F104+G104),(E104+F104+H104),(E104+F104+I104),(E104+F104+J104),(E104+G104+H104),(E104+G104+I104),(E104+G104+J104),(E104+H104+I104),(E104+H104+J104),(E104+I104+J104),(F104+G104+H104),(F104+H104+I104),(F104+I104+J104),(G104+H104+I104),(G104+I104+J104),(H104+I104+J104),(E104+F104+K104),(K104+F104+G104),(K104+F104+H104),(K104+F104+I104),(K104+F104+J104),(K104+G104+H104),(K104+G104+I104),(K104+G104+J104),(K104+H104+I104),(K104+H104+J104),(K104+I104+J104)),MAX((K104+E104+G104),(K104+E104+H104),(K104+E104+I104),(K104+E104+J104),(F104+G104+I104),(F104+G104+J104),(F104+H104+J104),(G104+H104+J104)))</f>
        <v>0.5</v>
      </c>
      <c r="N104" s="17"/>
    </row>
    <row r="105" customFormat="false" ht="12.75" hidden="false" customHeight="false" outlineLevel="0" collapsed="false">
      <c r="A105" s="12" t="n">
        <v>101</v>
      </c>
      <c r="B105" s="34" t="s">
        <v>24</v>
      </c>
      <c r="C105" s="34" t="n">
        <v>24</v>
      </c>
      <c r="D105" s="35" t="s">
        <v>163</v>
      </c>
      <c r="E105" s="21" t="n">
        <v>0</v>
      </c>
      <c r="F105" s="21" t="n">
        <v>0</v>
      </c>
      <c r="G105" s="21" t="n">
        <v>0.5</v>
      </c>
      <c r="H105" s="21" t="n">
        <v>0</v>
      </c>
      <c r="I105" s="21" t="n">
        <v>0</v>
      </c>
      <c r="J105" s="21" t="n">
        <v>0</v>
      </c>
      <c r="K105" s="21" t="n">
        <v>0</v>
      </c>
      <c r="L105" s="11" t="n">
        <f aca="false">SUM(E105:K105)</f>
        <v>0.5</v>
      </c>
      <c r="M105" s="11" t="n">
        <f aca="false">MAX(MAX((E105+F105+G105),(E105+F105+H105),(E105+F105+I105),(E105+F105+J105),(E105+G105+H105),(E105+G105+I105),(E105+G105+J105),(E105+H105+I105),(E105+H105+J105),(E105+I105+J105),(F105+G105+H105),(F105+H105+I105),(F105+I105+J105),(G105+H105+I105),(G105+I105+J105),(H105+I105+J105),(E105+F105+K105),(K105+F105+G105),(K105+F105+H105),(K105+F105+I105),(K105+F105+J105),(K105+G105+H105),(K105+G105+I105),(K105+G105+J105),(K105+H105+I105),(K105+H105+J105),(K105+I105+J105)),MAX((K105+E105+G105),(K105+E105+H105),(K105+E105+I105),(K105+E105+J105),(F105+G105+I105),(F105+G105+J105),(F105+H105+J105),(G105+H105+J105)))</f>
        <v>0.5</v>
      </c>
    </row>
    <row r="106" customFormat="false" ht="12.75" hidden="false" customHeight="false" outlineLevel="0" collapsed="false">
      <c r="A106" s="12" t="n">
        <v>102</v>
      </c>
      <c r="B106" s="9" t="s">
        <v>39</v>
      </c>
      <c r="C106" s="9" t="n">
        <v>7</v>
      </c>
      <c r="D106" s="13" t="s">
        <v>164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.5</v>
      </c>
      <c r="J106" s="11" t="n">
        <v>0</v>
      </c>
      <c r="K106" s="11" t="n">
        <v>0</v>
      </c>
      <c r="L106" s="11" t="n">
        <f aca="false">SUM(E106:K106)</f>
        <v>0.5</v>
      </c>
      <c r="M106" s="11" t="n">
        <f aca="false">MAX(MAX((E106+F106+G106),(E106+F106+H106),(E106+F106+I106),(E106+F106+J106),(E106+G106+H106),(E106+G106+I106),(E106+G106+J106),(E106+H106+I106),(E106+H106+J106),(E106+I106+J106),(F106+G106+H106),(F106+H106+I106),(F106+I106+J106),(G106+H106+I106),(G106+I106+J106),(H106+I106+J106),(E106+F106+K106),(K106+F106+G106),(K106+F106+H106),(K106+F106+I106),(K106+F106+J106),(K106+G106+H106),(K106+G106+I106),(K106+G106+J106),(K106+H106+I106),(K106+H106+J106),(K106+I106+J106)),MAX((K106+E106+G106),(K106+E106+H106),(K106+E106+I106),(K106+E106+J106),(F106+G106+I106),(F106+G106+J106),(F106+H106+J106),(G106+H106+J106)))</f>
        <v>0.5</v>
      </c>
    </row>
    <row r="107" customFormat="false" ht="12.75" hidden="false" customHeight="false" outlineLevel="0" collapsed="false">
      <c r="A107" s="8" t="n">
        <v>103</v>
      </c>
      <c r="B107" s="9" t="s">
        <v>39</v>
      </c>
      <c r="C107" s="9" t="s">
        <v>165</v>
      </c>
      <c r="D107" s="13" t="s">
        <v>166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.5</v>
      </c>
      <c r="L107" s="11" t="n">
        <f aca="false">SUM(E107:K107)</f>
        <v>0.5</v>
      </c>
      <c r="M107" s="11" t="n">
        <f aca="false">MAX(MAX((E107+F107+G107),(E107+F107+H107),(E107+F107+I107),(E107+F107+J107),(E107+G107+H107),(E107+G107+I107),(E107+G107+J107),(E107+H107+I107),(E107+H107+J107),(E107+I107+J107),(F107+G107+H107),(F107+H107+I107),(F107+I107+J107),(G107+H107+I107),(G107+I107+J107),(H107+I107+J107),(E107+F107+K107),(K107+F107+G107),(K107+F107+H107),(K107+F107+I107),(K107+F107+J107),(K107+G107+H107),(K107+G107+I107),(K107+G107+J107),(K107+H107+I107),(K107+H107+J107),(K107+I107+J107)),MAX((K107+E107+G107),(K107+E107+H107),(K107+E107+I107),(K107+E107+J107),(F107+G107+I107),(F107+G107+J107),(F107+H107+J107),(G107+H107+J107)))</f>
        <v>0.5</v>
      </c>
    </row>
    <row r="108" customFormat="false" ht="12.75" hidden="false" customHeight="false" outlineLevel="0" collapsed="false">
      <c r="A108" s="12" t="n">
        <v>104</v>
      </c>
      <c r="B108" s="9" t="n">
        <v>9</v>
      </c>
      <c r="C108" s="9" t="s">
        <v>110</v>
      </c>
      <c r="D108" s="13" t="s">
        <v>167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.5</v>
      </c>
      <c r="K108" s="11" t="n">
        <v>0</v>
      </c>
      <c r="L108" s="11" t="n">
        <f aca="false">SUM(E108:K108)</f>
        <v>0.5</v>
      </c>
      <c r="M108" s="11" t="n">
        <f aca="false">MAX(MAX((E108+F108+G108),(E108+F108+H108),(E108+F108+I108),(E108+F108+J108),(E108+G108+H108),(E108+G108+I108),(E108+G108+J108),(E108+H108+I108),(E108+H108+J108),(E108+I108+J108),(F108+G108+H108),(F108+H108+I108),(F108+I108+J108),(G108+H108+I108),(G108+I108+J108),(H108+I108+J108),(E108+F108+K108),(K108+F108+G108),(K108+F108+H108),(K108+F108+I108),(K108+F108+J108),(K108+G108+H108),(K108+G108+I108),(K108+G108+J108),(K108+H108+I108),(K108+H108+J108),(K108+I108+J108)),MAX((K108+E108+G108),(K108+E108+H108),(K108+E108+I108),(K108+E108+J108),(F108+G108+I108),(F108+G108+J108),(F108+H108+J108),(G108+H108+J108)))</f>
        <v>0.5</v>
      </c>
    </row>
    <row r="109" customFormat="false" ht="12.75" hidden="false" customHeight="false" outlineLevel="0" collapsed="false">
      <c r="A109" s="12" t="n">
        <v>105</v>
      </c>
      <c r="B109" s="9" t="s">
        <v>8</v>
      </c>
      <c r="C109" s="9" t="s">
        <v>9</v>
      </c>
      <c r="D109" s="13" t="s">
        <v>168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.5</v>
      </c>
      <c r="K109" s="11" t="n">
        <v>0</v>
      </c>
      <c r="L109" s="11" t="n">
        <f aca="false">SUM(E109:K109)</f>
        <v>0.5</v>
      </c>
      <c r="M109" s="11" t="n">
        <f aca="false">MAX(MAX((E109+F109+G109),(E109+F109+H109),(E109+F109+I109),(E109+F109+J109),(E109+G109+H109),(E109+G109+I109),(E109+G109+J109),(E109+H109+I109),(E109+H109+J109),(E109+I109+J109),(F109+G109+H109),(F109+H109+I109),(F109+I109+J109),(G109+H109+I109),(G109+I109+J109),(H109+I109+J109),(E109+F109+K109),(K109+F109+G109),(K109+F109+H109),(K109+F109+I109),(K109+F109+J109),(K109+G109+H109),(K109+G109+I109),(K109+G109+J109),(K109+H109+I109),(K109+H109+J109),(K109+I109+J109)),MAX((K109+E109+G109),(K109+E109+H109),(K109+E109+I109),(K109+E109+J109),(F109+G109+I109),(F109+G109+J109),(F109+H109+J109),(G109+H109+J109)))</f>
        <v>0.5</v>
      </c>
    </row>
    <row r="110" customFormat="false" ht="12.75" hidden="false" customHeight="false" outlineLevel="0" collapsed="false">
      <c r="A110" s="8" t="n">
        <v>106</v>
      </c>
      <c r="B110" s="9" t="n">
        <v>9</v>
      </c>
      <c r="C110" s="9" t="s">
        <v>110</v>
      </c>
      <c r="D110" s="13" t="s">
        <v>169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.5</v>
      </c>
      <c r="K110" s="11" t="n">
        <v>0</v>
      </c>
      <c r="L110" s="11" t="n">
        <f aca="false">SUM(E110:K110)</f>
        <v>0.5</v>
      </c>
      <c r="M110" s="11" t="n">
        <f aca="false">MAX(MAX((E110+F110+G110),(E110+F110+H110),(E110+F110+I110),(E110+F110+J110),(E110+G110+H110),(E110+G110+I110),(E110+G110+J110),(E110+H110+I110),(E110+H110+J110),(E110+I110+J110),(F110+G110+H110),(F110+H110+I110),(F110+I110+J110),(G110+H110+I110),(G110+I110+J110),(H110+I110+J110),(E110+F110+K110),(K110+F110+G110),(K110+F110+H110),(K110+F110+I110),(K110+F110+J110),(K110+G110+H110),(K110+G110+I110),(K110+G110+J110),(K110+H110+I110),(K110+H110+J110),(K110+I110+J110)),MAX((K110+E110+G110),(K110+E110+H110),(K110+E110+I110),(K110+E110+J110),(F110+G110+I110),(F110+G110+J110),(F110+H110+J110),(G110+H110+J110)))</f>
        <v>0.5</v>
      </c>
    </row>
    <row r="111" customFormat="false" ht="12.75" hidden="false" customHeight="false" outlineLevel="0" collapsed="false">
      <c r="A111" s="12" t="n">
        <v>107</v>
      </c>
      <c r="B111" s="9" t="s">
        <v>49</v>
      </c>
      <c r="C111" s="9" t="s">
        <v>9</v>
      </c>
      <c r="D111" s="13" t="s">
        <v>17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.5</v>
      </c>
      <c r="K111" s="11" t="n">
        <v>0</v>
      </c>
      <c r="L111" s="11" t="n">
        <f aca="false">SUM(E111:K111)</f>
        <v>0.5</v>
      </c>
      <c r="M111" s="11" t="n">
        <f aca="false">MAX(MAX((E111+F111+G111),(E111+F111+H111),(E111+F111+I111),(E111+F111+J111),(E111+G111+H111),(E111+G111+I111),(E111+G111+J111),(E111+H111+I111),(E111+H111+J111),(E111+I111+J111),(F111+G111+H111),(F111+H111+I111),(F111+I111+J111),(G111+H111+I111),(G111+I111+J111),(H111+I111+J111),(E111+F111+K111),(K111+F111+G111),(K111+F111+H111),(K111+F111+I111),(K111+F111+J111),(K111+G111+H111),(K111+G111+I111),(K111+G111+J111),(K111+H111+I111),(K111+H111+J111),(K111+I111+J111)),MAX((K111+E111+G111),(K111+E111+H111),(K111+E111+I111),(K111+E111+J111),(F111+G111+I111),(F111+G111+J111),(F111+H111+J111),(G111+H111+J111)))</f>
        <v>0.5</v>
      </c>
    </row>
    <row r="112" customFormat="false" ht="12.75" hidden="false" customHeight="false" outlineLevel="0" collapsed="false">
      <c r="A112" s="12" t="n">
        <v>108</v>
      </c>
      <c r="B112" s="9" t="s">
        <v>39</v>
      </c>
      <c r="C112" s="9" t="s">
        <v>171</v>
      </c>
      <c r="D112" s="13" t="s">
        <v>172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.5</v>
      </c>
      <c r="J112" s="11" t="n">
        <v>0</v>
      </c>
      <c r="K112" s="11" t="n">
        <v>0</v>
      </c>
      <c r="L112" s="11" t="n">
        <f aca="false">SUM(E112:K112)</f>
        <v>0.5</v>
      </c>
      <c r="M112" s="11" t="n">
        <f aca="false">MAX(MAX((E112+F112+G112),(E112+F112+H112),(E112+F112+I112),(E112+F112+J112),(E112+G112+H112),(E112+G112+I112),(E112+G112+J112),(E112+H112+I112),(E112+H112+J112),(E112+I112+J112),(F112+G112+H112),(F112+H112+I112),(F112+I112+J112),(G112+H112+I112),(G112+I112+J112),(H112+I112+J112),(E112+F112+K112),(K112+F112+G112),(K112+F112+H112),(K112+F112+I112),(K112+F112+J112),(K112+G112+H112),(K112+G112+I112),(K112+G112+J112),(K112+H112+I112),(K112+H112+J112),(K112+I112+J112)),MAX((K112+E112+G112),(K112+E112+H112),(K112+E112+I112),(K112+E112+J112),(F112+G112+I112),(F112+G112+J112),(F112+H112+J112),(G112+H112+J112)))</f>
        <v>0.5</v>
      </c>
    </row>
    <row r="113" customFormat="false" ht="12.75" hidden="false" customHeight="false" outlineLevel="0" collapsed="false">
      <c r="A113" s="8" t="n">
        <v>109</v>
      </c>
      <c r="B113" s="9" t="s">
        <v>173</v>
      </c>
      <c r="C113" s="9" t="s">
        <v>174</v>
      </c>
      <c r="D113" s="13" t="s">
        <v>175</v>
      </c>
      <c r="E113" s="11" t="n">
        <v>0.5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f aca="false">SUM(E113:K113)</f>
        <v>0.5</v>
      </c>
      <c r="M113" s="11" t="n">
        <f aca="false">MAX(MAX((E113+F113+G113),(E113+F113+H113),(E113+F113+I113),(E113+F113+J113),(E113+G113+H113),(E113+G113+I113),(E113+G113+J113),(E113+H113+I113),(E113+H113+J113),(E113+I113+J113),(F113+G113+H113),(F113+H113+I113),(F113+I113+J113),(G113+H113+I113),(G113+I113+J113),(H113+I113+J113),(E113+F113+K113),(K113+F113+G113),(K113+F113+H113),(K113+F113+I113),(K113+F113+J113),(K113+G113+H113),(K113+G113+I113),(K113+G113+J113),(K113+H113+I113),(K113+H113+J113),(K113+I113+J113)),MAX((K113+E113+G113),(K113+E113+H113),(K113+E113+I113),(K113+E113+J113),(F113+G113+I113),(F113+G113+J113),(F113+H113+J113),(G113+H113+J113)))</f>
        <v>0.5</v>
      </c>
    </row>
    <row r="114" customFormat="false" ht="12.75" hidden="false" customHeight="false" outlineLevel="0" collapsed="false">
      <c r="A114" s="12" t="n">
        <v>110</v>
      </c>
      <c r="B114" s="9" t="s">
        <v>65</v>
      </c>
      <c r="C114" s="9" t="n">
        <v>71</v>
      </c>
      <c r="D114" s="13" t="s">
        <v>176</v>
      </c>
      <c r="E114" s="11" t="n">
        <v>0</v>
      </c>
      <c r="F114" s="11" t="n">
        <v>0</v>
      </c>
      <c r="G114" s="11" t="n">
        <v>0</v>
      </c>
      <c r="H114" s="11" t="n">
        <v>0.5</v>
      </c>
      <c r="I114" s="11" t="n">
        <v>0</v>
      </c>
      <c r="J114" s="11" t="n">
        <v>0</v>
      </c>
      <c r="K114" s="11" t="n">
        <v>0</v>
      </c>
      <c r="L114" s="11" t="n">
        <f aca="false">SUM(E114:K114)</f>
        <v>0.5</v>
      </c>
      <c r="M114" s="11" t="n">
        <f aca="false">MAX(MAX((E114+F114+G114),(E114+F114+H114),(E114+F114+I114),(E114+F114+J114),(E114+G114+H114),(E114+G114+I114),(E114+G114+J114),(E114+H114+I114),(E114+H114+J114),(E114+I114+J114),(F114+G114+H114),(F114+H114+I114),(F114+I114+J114),(G114+H114+I114),(G114+I114+J114),(H114+I114+J114),(E114+F114+K114),(K114+F114+G114),(K114+F114+H114),(K114+F114+I114),(K114+F114+J114),(K114+G114+H114),(K114+G114+I114),(K114+G114+J114),(K114+H114+I114),(K114+H114+J114),(K114+I114+J114)),MAX((K114+E114+G114),(K114+E114+H114),(K114+E114+I114),(K114+E114+J114),(F114+G114+I114),(F114+G114+J114),(F114+H114+J114),(G114+H114+J114)))</f>
        <v>0.5</v>
      </c>
    </row>
    <row r="115" customFormat="false" ht="12.75" hidden="false" customHeight="false" outlineLevel="0" collapsed="false">
      <c r="A115" s="12" t="n">
        <v>111</v>
      </c>
      <c r="B115" s="9" t="s">
        <v>39</v>
      </c>
      <c r="C115" s="9" t="s">
        <v>177</v>
      </c>
      <c r="D115" s="13" t="s">
        <v>178</v>
      </c>
      <c r="E115" s="11" t="n">
        <v>0</v>
      </c>
      <c r="F115" s="11" t="n">
        <v>0</v>
      </c>
      <c r="G115" s="11" t="n">
        <v>0</v>
      </c>
      <c r="H115" s="11" t="n">
        <v>0.5</v>
      </c>
      <c r="I115" s="11" t="n">
        <v>0</v>
      </c>
      <c r="J115" s="11" t="n">
        <v>0</v>
      </c>
      <c r="K115" s="11" t="n">
        <v>0</v>
      </c>
      <c r="L115" s="11" t="n">
        <f aca="false">SUM(E115:K115)</f>
        <v>0.5</v>
      </c>
      <c r="M115" s="11" t="n">
        <f aca="false">MAX(MAX((E115+F115+G115),(E115+F115+H115),(E115+F115+I115),(E115+F115+J115),(E115+G115+H115),(E115+G115+I115),(E115+G115+J115),(E115+H115+I115),(E115+H115+J115),(E115+I115+J115),(F115+G115+H115),(F115+H115+I115),(F115+I115+J115),(G115+H115+I115),(G115+I115+J115),(H115+I115+J115),(E115+F115+K115),(K115+F115+G115),(K115+F115+H115),(K115+F115+I115),(K115+F115+J115),(K115+G115+H115),(K115+G115+I115),(K115+G115+J115),(K115+H115+I115),(K115+H115+J115),(K115+I115+J115)),MAX((K115+E115+G115),(K115+E115+H115),(K115+E115+I115),(K115+E115+J115),(F115+G115+I115),(F115+G115+J115),(F115+H115+J115),(G115+H115+J115)))</f>
        <v>0.5</v>
      </c>
    </row>
    <row r="116" customFormat="false" ht="12.75" hidden="false" customHeight="false" outlineLevel="0" collapsed="false">
      <c r="A116" s="8" t="n">
        <v>112</v>
      </c>
      <c r="B116" s="9" t="s">
        <v>65</v>
      </c>
      <c r="C116" s="9" t="s">
        <v>89</v>
      </c>
      <c r="D116" s="13" t="s">
        <v>179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.5</v>
      </c>
      <c r="J116" s="11" t="n">
        <v>0</v>
      </c>
      <c r="K116" s="11" t="n">
        <v>0</v>
      </c>
      <c r="L116" s="11" t="n">
        <f aca="false">SUM(E116:K116)</f>
        <v>0.5</v>
      </c>
      <c r="M116" s="11" t="n">
        <f aca="false">MAX(MAX((E116+F116+G116),(E116+F116+H116),(E116+F116+I116),(E116+F116+J116),(E116+G116+H116),(E116+G116+I116),(E116+G116+J116),(E116+H116+I116),(E116+H116+J116),(E116+I116+J116),(F116+G116+H116),(F116+H116+I116),(F116+I116+J116),(G116+H116+I116),(G116+I116+J116),(H116+I116+J116),(E116+F116+K116),(K116+F116+G116),(K116+F116+H116),(K116+F116+I116),(K116+F116+J116),(K116+G116+H116),(K116+G116+I116),(K116+G116+J116),(K116+H116+I116),(K116+H116+J116),(K116+I116+J116)),MAX((K116+E116+G116),(K116+E116+H116),(K116+E116+I116),(K116+E116+J116),(F116+G116+I116),(F116+G116+J116),(F116+H116+J116),(G116+H116+J116)))</f>
        <v>0.5</v>
      </c>
    </row>
    <row r="117" customFormat="false" ht="12.75" hidden="false" customHeight="false" outlineLevel="0" collapsed="false">
      <c r="A117" s="12" t="n">
        <v>113</v>
      </c>
      <c r="B117" s="9" t="s">
        <v>65</v>
      </c>
      <c r="C117" s="9" t="s">
        <v>47</v>
      </c>
      <c r="D117" s="13" t="s">
        <v>18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.5</v>
      </c>
      <c r="K117" s="11" t="n">
        <v>0</v>
      </c>
      <c r="L117" s="11" t="n">
        <f aca="false">SUM(E117:K117)</f>
        <v>0.5</v>
      </c>
      <c r="M117" s="11" t="n">
        <f aca="false">MAX(MAX((E117+F117+G117),(E117+F117+H117),(E117+F117+I117),(E117+F117+J117),(E117+G117+H117),(E117+G117+I117),(E117+G117+J117),(E117+H117+I117),(E117+H117+J117),(E117+I117+J117),(F117+G117+H117),(F117+H117+I117),(F117+I117+J117),(G117+H117+I117),(G117+I117+J117),(H117+I117+J117),(E117+F117+K117),(K117+F117+G117),(K117+F117+H117),(K117+F117+I117),(K117+F117+J117),(K117+G117+H117),(K117+G117+I117),(K117+G117+J117),(K117+H117+I117),(K117+H117+J117),(K117+I117+J117)),MAX((K117+E117+G117),(K117+E117+H117),(K117+E117+I117),(K117+E117+J117),(F117+G117+I117),(F117+G117+J117),(F117+H117+J117),(G117+H117+J117)))</f>
        <v>0.5</v>
      </c>
    </row>
    <row r="118" customFormat="false" ht="12.75" hidden="false" customHeight="false" outlineLevel="0" collapsed="false">
      <c r="A118" s="12" t="n">
        <v>114</v>
      </c>
      <c r="B118" s="9" t="s">
        <v>39</v>
      </c>
      <c r="C118" s="9" t="s">
        <v>181</v>
      </c>
      <c r="D118" s="13" t="s">
        <v>182</v>
      </c>
      <c r="E118" s="11" t="n">
        <v>0</v>
      </c>
      <c r="F118" s="11" t="n">
        <v>0.5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f aca="false">SUM(E118:K118)</f>
        <v>0.5</v>
      </c>
      <c r="M118" s="11" t="n">
        <f aca="false">MAX(MAX((E118+F118+G118),(E118+F118+H118),(E118+F118+I118),(E118+F118+J118),(E118+G118+H118),(E118+G118+I118),(E118+G118+J118),(E118+H118+I118),(E118+H118+J118),(E118+I118+J118),(F118+G118+H118),(F118+H118+I118),(F118+I118+J118),(G118+H118+I118),(G118+I118+J118),(H118+I118+J118),(E118+F118+K118),(K118+F118+G118),(K118+F118+H118),(K118+F118+I118),(K118+F118+J118),(K118+G118+H118),(K118+G118+I118),(K118+G118+J118),(K118+H118+I118),(K118+H118+J118),(K118+I118+J118)),MAX((K118+E118+G118),(K118+E118+H118),(K118+E118+I118),(K118+E118+J118),(F118+G118+I118),(F118+G118+J118),(F118+H118+J118),(G118+H118+J118)))</f>
        <v>0.5</v>
      </c>
    </row>
    <row r="119" customFormat="false" ht="12.75" hidden="false" customHeight="false" outlineLevel="0" collapsed="false">
      <c r="A119" s="8" t="n">
        <v>115</v>
      </c>
      <c r="B119" s="9" t="s">
        <v>39</v>
      </c>
      <c r="C119" s="9" t="s">
        <v>71</v>
      </c>
      <c r="D119" s="13" t="s">
        <v>183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.5</v>
      </c>
      <c r="L119" s="11" t="n">
        <f aca="false">SUM(E119:K119)</f>
        <v>0.5</v>
      </c>
      <c r="M119" s="11" t="n">
        <f aca="false">MAX(MAX((E119+F119+G119),(E119+F119+H119),(E119+F119+I119),(E119+F119+J119),(E119+G119+H119),(E119+G119+I119),(E119+G119+J119),(E119+H119+I119),(E119+H119+J119),(E119+I119+J119),(F119+G119+H119),(F119+H119+I119),(F119+I119+J119),(G119+H119+I119),(G119+I119+J119),(H119+I119+J119),(E119+F119+K119),(K119+F119+G119),(K119+F119+H119),(K119+F119+I119),(K119+F119+J119),(K119+G119+H119),(K119+G119+I119),(K119+G119+J119),(K119+H119+I119),(K119+H119+J119),(K119+I119+J119)),MAX((K119+E119+G119),(K119+E119+H119),(K119+E119+I119),(K119+E119+J119),(F119+G119+I119),(F119+G119+J119),(F119+H119+J119),(G119+H119+J119)))</f>
        <v>0.5</v>
      </c>
    </row>
    <row r="120" customFormat="false" ht="12.75" hidden="false" customHeight="false" outlineLevel="0" collapsed="false">
      <c r="A120" s="12" t="n">
        <v>116</v>
      </c>
      <c r="B120" s="9" t="s">
        <v>39</v>
      </c>
      <c r="C120" s="9" t="s">
        <v>184</v>
      </c>
      <c r="D120" s="13" t="s">
        <v>185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.5</v>
      </c>
      <c r="K120" s="11" t="n">
        <v>0</v>
      </c>
      <c r="L120" s="11" t="n">
        <f aca="false">SUM(E120:K120)</f>
        <v>0.5</v>
      </c>
      <c r="M120" s="11" t="n">
        <f aca="false">MAX(MAX((E120+F120+G120),(E120+F120+H120),(E120+F120+I120),(E120+F120+J120),(E120+G120+H120),(E120+G120+I120),(E120+G120+J120),(E120+H120+I120),(E120+H120+J120),(E120+I120+J120),(F120+G120+H120),(F120+H120+I120),(F120+I120+J120),(G120+H120+I120),(G120+I120+J120),(H120+I120+J120),(E120+F120+K120),(K120+F120+G120),(K120+F120+H120),(K120+F120+I120),(K120+F120+J120),(K120+G120+H120),(K120+G120+I120),(K120+G120+J120),(K120+H120+I120),(K120+H120+J120),(K120+I120+J120)),MAX((K120+E120+G120),(K120+E120+H120),(K120+E120+I120),(K120+E120+J120),(F120+G120+I120),(F120+G120+J120),(F120+H120+J120),(G120+H120+J120)))</f>
        <v>0.5</v>
      </c>
    </row>
    <row r="121" customFormat="false" ht="12.75" hidden="false" customHeight="false" outlineLevel="0" collapsed="false">
      <c r="A121" s="12" t="n">
        <v>117</v>
      </c>
      <c r="B121" s="9" t="s">
        <v>65</v>
      </c>
      <c r="C121" s="9" t="s">
        <v>97</v>
      </c>
      <c r="D121" s="13" t="s">
        <v>186</v>
      </c>
      <c r="E121" s="11" t="n">
        <v>0</v>
      </c>
      <c r="F121" s="11" t="n">
        <v>0</v>
      </c>
      <c r="G121" s="11" t="n">
        <v>0</v>
      </c>
      <c r="H121" s="11" t="n">
        <v>0.5</v>
      </c>
      <c r="I121" s="11" t="n">
        <v>0</v>
      </c>
      <c r="J121" s="11" t="n">
        <v>0</v>
      </c>
      <c r="K121" s="11" t="n">
        <v>0</v>
      </c>
      <c r="L121" s="11" t="n">
        <f aca="false">SUM(E121:K121)</f>
        <v>0.5</v>
      </c>
      <c r="M121" s="11" t="n">
        <f aca="false">MAX(MAX((E121+F121+G121),(E121+F121+H121),(E121+F121+I121),(E121+F121+J121),(E121+G121+H121),(E121+G121+I121),(E121+G121+J121),(E121+H121+I121),(E121+H121+J121),(E121+I121+J121),(F121+G121+H121),(F121+H121+I121),(F121+I121+J121),(G121+H121+I121),(G121+I121+J121),(H121+I121+J121),(E121+F121+K121),(K121+F121+G121),(K121+F121+H121),(K121+F121+I121),(K121+F121+J121),(K121+G121+H121),(K121+G121+I121),(K121+G121+J121),(K121+H121+I121),(K121+H121+J121),(K121+I121+J121)),MAX((K121+E121+G121),(K121+E121+H121),(K121+E121+I121),(K121+E121+J121),(F121+G121+I121),(F121+G121+J121),(F121+H121+J121),(G121+H121+J121)))</f>
        <v>0.5</v>
      </c>
    </row>
    <row r="122" customFormat="false" ht="12.75" hidden="false" customHeight="false" outlineLevel="0" collapsed="false">
      <c r="A122" s="8" t="n">
        <v>118</v>
      </c>
      <c r="B122" s="9" t="s">
        <v>8</v>
      </c>
      <c r="C122" s="9" t="s">
        <v>9</v>
      </c>
      <c r="D122" s="13" t="s">
        <v>187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.5</v>
      </c>
      <c r="J122" s="11" t="n">
        <v>0</v>
      </c>
      <c r="K122" s="11" t="n">
        <v>0</v>
      </c>
      <c r="L122" s="11" t="n">
        <f aca="false">SUM(E122:K122)</f>
        <v>0.5</v>
      </c>
      <c r="M122" s="11" t="n">
        <f aca="false">MAX(MAX((E122+F122+G122),(E122+F122+H122),(E122+F122+I122),(E122+F122+J122),(E122+G122+H122),(E122+G122+I122),(E122+G122+J122),(E122+H122+I122),(E122+H122+J122),(E122+I122+J122),(F122+G122+H122),(F122+H122+I122),(F122+I122+J122),(G122+H122+I122),(G122+I122+J122),(H122+I122+J122),(E122+F122+K122),(K122+F122+G122),(K122+F122+H122),(K122+F122+I122),(K122+F122+J122),(K122+G122+H122),(K122+G122+I122),(K122+G122+J122),(K122+H122+I122),(K122+H122+J122),(K122+I122+J122)),MAX((K122+E122+G122),(K122+E122+H122),(K122+E122+I122),(K122+E122+J122),(F122+G122+I122),(F122+G122+J122),(F122+H122+J122),(G122+H122+J122)))</f>
        <v>0.5</v>
      </c>
    </row>
    <row r="123" customFormat="false" ht="12.75" hidden="false" customHeight="false" outlineLevel="0" collapsed="false">
      <c r="A123" s="12" t="n">
        <v>119</v>
      </c>
      <c r="B123" s="9" t="s">
        <v>173</v>
      </c>
      <c r="C123" s="9" t="s">
        <v>174</v>
      </c>
      <c r="D123" s="13" t="s">
        <v>188</v>
      </c>
      <c r="E123" s="11" t="n">
        <v>0</v>
      </c>
      <c r="F123" s="11" t="n">
        <v>0</v>
      </c>
      <c r="G123" s="11" t="n">
        <v>0</v>
      </c>
      <c r="H123" s="11" t="n">
        <v>0.5</v>
      </c>
      <c r="I123" s="11" t="n">
        <v>0</v>
      </c>
      <c r="J123" s="11" t="n">
        <v>0</v>
      </c>
      <c r="K123" s="11" t="n">
        <v>0</v>
      </c>
      <c r="L123" s="11" t="n">
        <f aca="false">SUM(E123:K123)</f>
        <v>0.5</v>
      </c>
      <c r="M123" s="11" t="n">
        <f aca="false">MAX(MAX((E123+F123+G123),(E123+F123+H123),(E123+F123+I123),(E123+F123+J123),(E123+G123+H123),(E123+G123+I123),(E123+G123+J123),(E123+H123+I123),(E123+H123+J123),(E123+I123+J123),(F123+G123+H123),(F123+H123+I123),(F123+I123+J123),(G123+H123+I123),(G123+I123+J123),(H123+I123+J123),(E123+F123+K123),(K123+F123+G123),(K123+F123+H123),(K123+F123+I123),(K123+F123+J123),(K123+G123+H123),(K123+G123+I123),(K123+G123+J123),(K123+H123+I123),(K123+H123+J123),(K123+I123+J123)),MAX((K123+E123+G123),(K123+E123+H123),(K123+E123+I123),(K123+E123+J123),(F123+G123+I123),(F123+G123+J123),(F123+H123+J123),(G123+H123+J123)))</f>
        <v>0.5</v>
      </c>
    </row>
    <row r="124" customFormat="false" ht="12.75" hidden="false" customHeight="false" outlineLevel="0" collapsed="false">
      <c r="A124" s="12" t="n">
        <v>120</v>
      </c>
      <c r="B124" s="37" t="s">
        <v>30</v>
      </c>
      <c r="C124" s="37" t="n">
        <v>196</v>
      </c>
      <c r="D124" s="38" t="s">
        <v>189</v>
      </c>
      <c r="E124" s="39" t="n">
        <v>0.5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11" t="n">
        <f aca="false">SUM(E124:K124)</f>
        <v>0.5</v>
      </c>
      <c r="M124" s="11" t="n">
        <f aca="false">MAX(MAX((E124+F124+G124),(E124+F124+H124),(E124+F124+I124),(E124+F124+J124),(E124+G124+H124),(E124+G124+I124),(E124+G124+J124),(E124+H124+I124),(E124+H124+J124),(E124+I124+J124),(F124+G124+H124),(F124+H124+I124),(F124+I124+J124),(G124+H124+I124),(G124+I124+J124),(H124+I124+J124),(E124+F124+K124),(K124+F124+G124),(K124+F124+H124),(K124+F124+I124),(K124+F124+J124),(K124+G124+H124),(K124+G124+I124),(K124+G124+J124),(K124+H124+I124),(K124+H124+J124),(K124+I124+J124)),MAX((K124+E124+G124),(K124+E124+H124),(K124+E124+I124),(K124+E124+J124),(F124+G124+I124),(F124+G124+J124),(F124+H124+J124),(G124+H124+J124)))</f>
        <v>0.5</v>
      </c>
    </row>
    <row r="125" customFormat="false" ht="12.75" hidden="false" customHeight="false" outlineLevel="0" collapsed="false">
      <c r="A125" s="8" t="n">
        <v>121</v>
      </c>
      <c r="B125" s="17" t="s">
        <v>18</v>
      </c>
      <c r="C125" s="24" t="s">
        <v>89</v>
      </c>
      <c r="D125" s="18" t="s">
        <v>19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.5</v>
      </c>
      <c r="K125" s="40" t="n">
        <v>0</v>
      </c>
      <c r="L125" s="11" t="n">
        <f aca="false">SUM(E125:K125)</f>
        <v>0.5</v>
      </c>
      <c r="M125" s="11" t="n">
        <f aca="false">MAX(MAX((E125+F125+G125),(E125+F125+H125),(E125+F125+I125),(E125+F125+J125),(E125+G125+H125),(E125+G125+I125),(E125+G125+J125),(E125+H125+I125),(E125+H125+J125),(E125+I125+J125),(F125+G125+H125),(F125+H125+I125),(F125+I125+J125),(G125+H125+I125),(G125+I125+J125),(H125+I125+J125),(E125+F125+K125),(K125+F125+G125),(K125+F125+H125),(K125+F125+I125),(K125+F125+J125),(K125+G125+H125),(K125+G125+I125),(K125+G125+J125),(K125+H125+I125),(K125+H125+J125),(K125+I125+J125)),MAX((K125+E125+G125),(K125+E125+H125),(K125+E125+I125),(K125+E125+J125),(F125+G125+I125),(F125+G125+J125),(F125+H125+J125),(G125+H125+J125)))</f>
        <v>0.5</v>
      </c>
    </row>
    <row r="126" customFormat="false" ht="12.75" hidden="false" customHeight="false" outlineLevel="0" collapsed="false">
      <c r="A126" s="12" t="n">
        <v>122</v>
      </c>
      <c r="B126" s="9" t="s">
        <v>65</v>
      </c>
      <c r="C126" s="9" t="s">
        <v>89</v>
      </c>
      <c r="D126" s="13" t="s">
        <v>191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.5</v>
      </c>
      <c r="K126" s="11" t="n">
        <v>0</v>
      </c>
      <c r="L126" s="11" t="n">
        <f aca="false">SUM(E126:K126)</f>
        <v>0.5</v>
      </c>
      <c r="M126" s="11" t="n">
        <f aca="false">MAX(MAX((E126+F126+G126),(E126+F126+H126),(E126+F126+I126),(E126+F126+J126),(E126+G126+H126),(E126+G126+I126),(E126+G126+J126),(E126+H126+I126),(E126+H126+J126),(E126+I126+J126),(F126+G126+H126),(F126+H126+I126),(F126+I126+J126),(G126+H126+I126),(G126+I126+J126),(H126+I126+J126),(E126+F126+K126),(K126+F126+G126),(K126+F126+H126),(K126+F126+I126),(K126+F126+J126),(K126+G126+H126),(K126+G126+I126),(K126+G126+J126),(K126+H126+I126),(K126+H126+J126),(K126+I126+J126)),MAX((K126+E126+G126),(K126+E126+H126),(K126+E126+I126),(K126+E126+J126),(F126+G126+I126),(F126+G126+J126),(F126+H126+J126),(G126+H126+J126)))</f>
        <v>0.5</v>
      </c>
    </row>
    <row r="127" customFormat="false" ht="12.75" hidden="false" customHeight="false" outlineLevel="0" collapsed="false">
      <c r="A127" s="12" t="n">
        <v>123</v>
      </c>
      <c r="B127" s="9" t="s">
        <v>65</v>
      </c>
      <c r="C127" s="9" t="s">
        <v>192</v>
      </c>
      <c r="D127" s="13" t="s">
        <v>193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.5</v>
      </c>
      <c r="L127" s="11" t="n">
        <f aca="false">SUM(E127:K127)</f>
        <v>0.5</v>
      </c>
      <c r="M127" s="11" t="n">
        <f aca="false">MAX(MAX((E127+F127+G127),(E127+F127+H127),(E127+F127+I127),(E127+F127+J127),(E127+G127+H127),(E127+G127+I127),(E127+G127+J127),(E127+H127+I127),(E127+H127+J127),(E127+I127+J127),(F127+G127+H127),(F127+H127+I127),(F127+I127+J127),(G127+H127+I127),(G127+I127+J127),(H127+I127+J127),(E127+F127+K127),(K127+F127+G127),(K127+F127+H127),(K127+F127+I127),(K127+F127+J127),(K127+G127+H127),(K127+G127+I127),(K127+G127+J127),(K127+H127+I127),(K127+H127+J127),(K127+I127+J127)),MAX((K127+E127+G127),(K127+E127+H127),(K127+E127+I127),(K127+E127+J127),(F127+G127+I127),(F127+G127+J127),(F127+H127+J127),(G127+H127+J127)))</f>
        <v>0.5</v>
      </c>
    </row>
    <row r="128" customFormat="false" ht="12.75" hidden="false" customHeight="false" outlineLevel="0" collapsed="false">
      <c r="A128" s="8" t="n">
        <v>124</v>
      </c>
      <c r="B128" s="9" t="n">
        <v>9</v>
      </c>
      <c r="C128" s="9" t="s">
        <v>110</v>
      </c>
      <c r="D128" s="13" t="s">
        <v>194</v>
      </c>
      <c r="E128" s="11" t="n">
        <v>0.5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f aca="false">SUM(E128:K128)</f>
        <v>0.5</v>
      </c>
      <c r="M128" s="11" t="n">
        <f aca="false">MAX(MAX((E128+F128+G128),(E128+F128+H128),(E128+F128+I128),(E128+F128+J128),(E128+G128+H128),(E128+G128+I128),(E128+G128+J128),(E128+H128+I128),(E128+H128+J128),(E128+I128+J128),(F128+G128+H128),(F128+H128+I128),(F128+I128+J128),(G128+H128+I128),(G128+I128+J128),(H128+I128+J128),(E128+F128+K128),(K128+F128+G128),(K128+F128+H128),(K128+F128+I128),(K128+F128+J128),(K128+G128+H128),(K128+G128+I128),(K128+G128+J128),(K128+H128+I128),(K128+H128+J128),(K128+I128+J128)),MAX((K128+E128+G128),(K128+E128+H128),(K128+E128+I128),(K128+E128+J128),(F128+G128+I128),(F128+G128+J128),(F128+H128+J128),(G128+H128+J128)))</f>
        <v>0.5</v>
      </c>
    </row>
    <row r="129" customFormat="false" ht="12.75" hidden="false" customHeight="false" outlineLevel="0" collapsed="false">
      <c r="A129" s="12" t="n">
        <v>125</v>
      </c>
      <c r="B129" s="14" t="s">
        <v>24</v>
      </c>
      <c r="C129" s="15" t="s">
        <v>165</v>
      </c>
      <c r="D129" s="16" t="s">
        <v>195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1" t="n">
        <f aca="false">SUM(E129:K129)</f>
        <v>0</v>
      </c>
      <c r="M129" s="11" t="n">
        <f aca="false">MAX(MAX((E129+F129+G129),(E129+F129+H129),(E129+F129+I129),(E129+F129+J129),(E129+G129+H129),(E129+G129+I129),(E129+G129+J129),(E129+H129+I129),(E129+H129+J129),(E129+I129+J129),(F129+G129+H129),(F129+H129+I129),(F129+I129+J129),(G129+H129+I129),(G129+I129+J129),(H129+I129+J129),(E129+F129+K129),(K129+F129+G129),(K129+F129+H129),(K129+F129+I129),(K129+F129+J129),(K129+G129+H129),(K129+G129+I129),(K129+G129+J129),(K129+H129+I129),(K129+H129+J129),(K129+I129+J129)),MAX((K129+E129+G129),(K129+E129+H129),(K129+E129+I129),(K129+E129+J129),(F129+G129+I129),(F129+G129+J129),(F129+H129+J129),(G129+H129+J129)))</f>
        <v>0</v>
      </c>
    </row>
    <row r="130" customFormat="false" ht="12.75" hidden="false" customHeight="false" outlineLevel="0" collapsed="false">
      <c r="A130" s="12" t="n">
        <v>126</v>
      </c>
      <c r="B130" s="17" t="s">
        <v>24</v>
      </c>
      <c r="C130" s="17" t="n">
        <v>7</v>
      </c>
      <c r="D130" s="18" t="s">
        <v>196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11" t="n">
        <f aca="false">SUM(E130:K130)</f>
        <v>0</v>
      </c>
      <c r="M130" s="11" t="n">
        <f aca="false">MAX(MAX((E130+F130+G130),(E130+F130+H130),(E130+F130+I130),(E130+F130+J130),(E130+G130+H130),(E130+G130+I130),(E130+G130+J130),(E130+H130+I130),(E130+H130+J130),(E130+I130+J130),(F130+G130+H130),(F130+H130+I130),(F130+I130+J130),(G130+H130+I130),(G130+I130+J130),(H130+I130+J130),(E130+F130+K130),(K130+F130+G130),(K130+F130+H130),(K130+F130+I130),(K130+F130+J130),(K130+G130+H130),(K130+G130+I130),(K130+G130+J130),(K130+H130+I130),(K130+H130+J130),(K130+I130+J130)),MAX((K130+E130+G130),(K130+E130+H130),(K130+E130+I130),(K130+E130+J130),(F130+G130+I130),(F130+G130+J130),(F130+H130+J130),(G130+H130+J130)))</f>
        <v>0</v>
      </c>
    </row>
    <row r="131" customFormat="false" ht="12.75" hidden="false" customHeight="false" outlineLevel="0" collapsed="false">
      <c r="A131" s="8" t="n">
        <v>127</v>
      </c>
      <c r="B131" s="41" t="s">
        <v>18</v>
      </c>
      <c r="C131" s="41" t="s">
        <v>67</v>
      </c>
      <c r="D131" s="42" t="s">
        <v>197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11" t="n">
        <f aca="false">SUM(E131:K131)</f>
        <v>0</v>
      </c>
      <c r="M131" s="11" t="n">
        <f aca="false">MAX(MAX((E131+F131+G131),(E131+F131+H131),(E131+F131+I131),(E131+F131+J131),(E131+G131+H131),(E131+G131+I131),(E131+G131+J131),(E131+H131+I131),(E131+H131+J131),(E131+I131+J131),(F131+G131+H131),(F131+H131+I131),(F131+I131+J131),(G131+H131+I131),(G131+I131+J131),(H131+I131+J131),(E131+F131+K131),(K131+F131+G131),(K131+F131+H131),(K131+F131+I131),(K131+F131+J131),(K131+G131+H131),(K131+G131+I131),(K131+G131+J131),(K131+H131+I131),(K131+H131+J131),(K131+I131+J131)),MAX((K131+E131+G131),(K131+E131+H131),(K131+E131+I131),(K131+E131+J131),(F131+G131+I131),(F131+G131+J131),(F131+H131+J131),(G131+H131+J131)))</f>
        <v>0</v>
      </c>
    </row>
    <row r="132" customFormat="false" ht="12.75" hidden="false" customHeight="false" outlineLevel="0" collapsed="false">
      <c r="A132" s="12" t="n">
        <v>128</v>
      </c>
      <c r="B132" s="17" t="s">
        <v>24</v>
      </c>
      <c r="C132" s="17" t="n">
        <v>7</v>
      </c>
      <c r="D132" s="18" t="s">
        <v>198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11" t="n">
        <f aca="false">SUM(E132:K132)</f>
        <v>0</v>
      </c>
      <c r="M132" s="11" t="n">
        <f aca="false">MAX(MAX((E132+F132+G132),(E132+F132+H132),(E132+F132+I132),(E132+F132+J132),(E132+G132+H132),(E132+G132+I132),(E132+G132+J132),(E132+H132+I132),(E132+H132+J132),(E132+I132+J132),(F132+G132+H132),(F132+H132+I132),(F132+I132+J132),(G132+H132+I132),(G132+I132+J132),(H132+I132+J132),(E132+F132+K132),(K132+F132+G132),(K132+F132+H132),(K132+F132+I132),(K132+F132+J132),(K132+G132+H132),(K132+G132+I132),(K132+G132+J132),(K132+H132+I132),(K132+H132+J132),(K132+I132+J132)),MAX((K132+E132+G132),(K132+E132+H132),(K132+E132+I132),(K132+E132+J132),(F132+G132+I132),(F132+G132+J132),(F132+H132+J132),(G132+H132+J132)))</f>
        <v>0</v>
      </c>
    </row>
    <row r="133" customFormat="false" ht="12.75" hidden="false" customHeight="false" outlineLevel="0" collapsed="false">
      <c r="A133" s="12" t="n">
        <v>129</v>
      </c>
      <c r="B133" s="17" t="s">
        <v>84</v>
      </c>
      <c r="C133" s="2" t="n">
        <v>116</v>
      </c>
      <c r="D133" s="18" t="s">
        <v>199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11" t="n">
        <f aca="false">SUM(E133:K133)</f>
        <v>0</v>
      </c>
      <c r="M133" s="11" t="n">
        <f aca="false">MAX(MAX((E133+F133+G133),(E133+F133+H133),(E133+F133+I133),(E133+F133+J133),(E133+G133+H133),(E133+G133+I133),(E133+G133+J133),(E133+H133+I133),(E133+H133+J133),(E133+I133+J133),(F133+G133+H133),(F133+H133+I133),(F133+I133+J133),(G133+H133+I133),(G133+I133+J133),(H133+I133+J133),(E133+F133+K133),(K133+F133+G133),(K133+F133+H133),(K133+F133+I133),(K133+F133+J133),(K133+G133+H133),(K133+G133+I133),(K133+G133+J133),(K133+H133+I133),(K133+H133+J133),(K133+I133+J133)),MAX((K133+E133+G133),(K133+E133+H133),(K133+E133+I133),(K133+E133+J133),(F133+G133+I133),(F133+G133+J133),(F133+H133+J133),(G133+H133+J133)))</f>
        <v>0</v>
      </c>
    </row>
    <row r="134" customFormat="false" ht="12.75" hidden="false" customHeight="false" outlineLevel="0" collapsed="false">
      <c r="A134" s="8" t="n">
        <v>130</v>
      </c>
      <c r="B134" s="9" t="s">
        <v>8</v>
      </c>
      <c r="C134" s="2"/>
      <c r="D134" s="13" t="s">
        <v>20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f aca="false">SUM(E134:K134)</f>
        <v>0</v>
      </c>
      <c r="M134" s="11" t="n">
        <f aca="false">MAX(MAX((E134+F134+G134),(E134+F134+H134),(E134+F134+I134),(E134+F134+J134),(E134+G134+H134),(E134+G134+I134),(E134+G134+J134),(E134+H134+I134),(E134+H134+J134),(E134+I134+J134),(F134+G134+H134),(F134+H134+I134),(F134+I134+J134),(G134+H134+I134),(G134+I134+J134),(H134+I134+J134),(E134+F134+K134),(K134+F134+G134),(K134+F134+H134),(K134+F134+I134),(K134+F134+J134),(K134+G134+H134),(K134+G134+I134),(K134+G134+J134),(K134+H134+I134),(K134+H134+J134),(K134+I134+J134)),MAX((K134+E134+G134),(K134+E134+H134),(K134+E134+I134),(K134+E134+J134),(F134+G134+I134),(F134+G134+J134),(F134+H134+J134),(G134+H134+J134)))</f>
        <v>0</v>
      </c>
    </row>
    <row r="135" customFormat="false" ht="12.75" hidden="false" customHeight="false" outlineLevel="0" collapsed="false">
      <c r="A135" s="12" t="n">
        <v>131</v>
      </c>
      <c r="B135" s="9" t="s">
        <v>84</v>
      </c>
      <c r="C135" s="2" t="n">
        <v>63</v>
      </c>
      <c r="D135" s="18" t="s">
        <v>201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11" t="n">
        <f aca="false">SUM(E135:K135)</f>
        <v>0</v>
      </c>
      <c r="M135" s="11" t="n">
        <f aca="false">MAX(MAX((E135+F135+G135),(E135+F135+H135),(E135+F135+I135),(E135+F135+J135),(E135+G135+H135),(E135+G135+I135),(E135+G135+J135),(E135+H135+I135),(E135+H135+J135),(E135+I135+J135),(F135+G135+H135),(F135+H135+I135),(F135+I135+J135),(G135+H135+I135),(G135+I135+J135),(H135+I135+J135),(E135+F135+K135),(K135+F135+G135),(K135+F135+H135),(K135+F135+I135),(K135+F135+J135),(K135+G135+H135),(K135+G135+I135),(K135+G135+J135),(K135+H135+I135),(K135+H135+J135),(K135+I135+J135)),MAX((K135+E135+G135),(K135+E135+H135),(K135+E135+I135),(K135+E135+J135),(F135+G135+I135),(F135+G135+J135),(F135+H135+J135),(G135+H135+J135)))</f>
        <v>0</v>
      </c>
    </row>
    <row r="136" customFormat="false" ht="12.75" hidden="false" customHeight="false" outlineLevel="0" collapsed="false">
      <c r="A136" s="12" t="n">
        <v>132</v>
      </c>
      <c r="B136" s="14" t="s">
        <v>14</v>
      </c>
      <c r="C136" s="15" t="s">
        <v>202</v>
      </c>
      <c r="D136" s="16" t="s">
        <v>203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1" t="n">
        <f aca="false">SUM(E136:K136)</f>
        <v>0</v>
      </c>
      <c r="M136" s="11" t="n">
        <f aca="false">MAX(MAX((E136+F136+G136),(E136+F136+H136),(E136+F136+I136),(E136+F136+J136),(E136+G136+H136),(E136+G136+I136),(E136+G136+J136),(E136+H136+I136),(E136+H136+J136),(E136+I136+J136),(F136+G136+H136),(F136+H136+I136),(F136+I136+J136),(G136+H136+I136),(G136+I136+J136),(H136+I136+J136),(E136+F136+K136),(K136+F136+G136),(K136+F136+H136),(K136+F136+I136),(K136+F136+J136),(K136+G136+H136),(K136+G136+I136),(K136+G136+J136),(K136+H136+I136),(K136+H136+J136),(K136+I136+J136)),MAX((K136+E136+G136),(K136+E136+H136),(K136+E136+I136),(K136+E136+J136),(F136+G136+I136),(F136+G136+J136),(F136+H136+J136),(G136+H136+J136)))</f>
        <v>0</v>
      </c>
    </row>
    <row r="137" customFormat="false" ht="12.75" hidden="false" customHeight="false" outlineLevel="0" collapsed="false">
      <c r="A137" s="8" t="n">
        <v>133</v>
      </c>
      <c r="B137" s="9" t="s">
        <v>84</v>
      </c>
      <c r="C137" s="9" t="s">
        <v>122</v>
      </c>
      <c r="D137" s="13" t="s">
        <v>204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f aca="false">SUM(E137:K137)</f>
        <v>0</v>
      </c>
      <c r="M137" s="11" t="n">
        <f aca="false">MAX(MAX((E137+F137+G137),(E137+F137+H137),(E137+F137+I137),(E137+F137+J137),(E137+G137+H137),(E137+G137+I137),(E137+G137+J137),(E137+H137+I137),(E137+H137+J137),(E137+I137+J137),(F137+G137+H137),(F137+H137+I137),(F137+I137+J137),(G137+H137+I137),(G137+I137+J137),(H137+I137+J137),(E137+F137+K137),(K137+F137+G137),(K137+F137+H137),(K137+F137+I137),(K137+F137+J137),(K137+G137+H137),(K137+G137+I137),(K137+G137+J137),(K137+H137+I137),(K137+H137+J137),(K137+I137+J137)),MAX((K137+E137+G137),(K137+E137+H137),(K137+E137+I137),(K137+E137+J137),(F137+G137+I137),(F137+G137+J137),(F137+H137+J137),(G137+H137+J137)))</f>
        <v>0</v>
      </c>
    </row>
    <row r="138" customFormat="false" ht="12.75" hidden="false" customHeight="false" outlineLevel="0" collapsed="false">
      <c r="A138" s="12" t="n">
        <v>134</v>
      </c>
      <c r="B138" s="43" t="s">
        <v>84</v>
      </c>
      <c r="C138" s="43" t="n">
        <v>35</v>
      </c>
      <c r="D138" s="44" t="s">
        <v>205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11" t="n">
        <f aca="false">SUM(E138:K138)</f>
        <v>0</v>
      </c>
      <c r="M138" s="11" t="n">
        <f aca="false">MAX(MAX((E138+F138+G138),(E138+F138+H138),(E138+F138+I138),(E138+F138+J138),(E138+G138+H138),(E138+G138+I138),(E138+G138+J138),(E138+H138+I138),(E138+H138+J138),(E138+I138+J138),(F138+G138+H138),(F138+H138+I138),(F138+I138+J138),(G138+H138+I138),(G138+I138+J138),(H138+I138+J138),(E138+F138+K138),(K138+F138+G138),(K138+F138+H138),(K138+F138+I138),(K138+F138+J138),(K138+G138+H138),(K138+G138+I138),(K138+G138+J138),(K138+H138+I138),(K138+H138+J138),(K138+I138+J138)),MAX((K138+E138+G138),(K138+E138+H138),(K138+E138+I138),(K138+E138+J138),(F138+G138+I138),(F138+G138+J138),(F138+H138+J138),(G138+H138+J138)))</f>
        <v>0</v>
      </c>
    </row>
    <row r="139" customFormat="false" ht="12.75" hidden="false" customHeight="false" outlineLevel="0" collapsed="false">
      <c r="A139" s="12" t="n">
        <v>135</v>
      </c>
      <c r="B139" s="9" t="s">
        <v>84</v>
      </c>
      <c r="C139" s="9" t="s">
        <v>206</v>
      </c>
      <c r="D139" s="13" t="s">
        <v>207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f aca="false">SUM(E139:K139)</f>
        <v>0</v>
      </c>
      <c r="M139" s="11" t="n">
        <f aca="false">MAX(MAX((E139+F139+G139),(E139+F139+H139),(E139+F139+I139),(E139+F139+J139),(E139+G139+H139),(E139+G139+I139),(E139+G139+J139),(E139+H139+I139),(E139+H139+J139),(E139+I139+J139),(F139+G139+H139),(F139+H139+I139),(F139+I139+J139),(G139+H139+I139),(G139+I139+J139),(H139+I139+J139),(E139+F139+K139),(K139+F139+G139),(K139+F139+H139),(K139+F139+I139),(K139+F139+J139),(K139+G139+H139),(K139+G139+I139),(K139+G139+J139),(K139+H139+I139),(K139+H139+J139),(K139+I139+J139)),MAX((K139+E139+G139),(K139+E139+H139),(K139+E139+I139),(K139+E139+J139),(F139+G139+I139),(F139+G139+J139),(F139+H139+J139),(G139+H139+J139)))</f>
        <v>0</v>
      </c>
    </row>
    <row r="140" customFormat="false" ht="12.75" hidden="false" customHeight="false" outlineLevel="0" collapsed="false">
      <c r="A140" s="8" t="n">
        <v>136</v>
      </c>
      <c r="B140" s="45" t="s">
        <v>24</v>
      </c>
      <c r="C140" s="45" t="n">
        <v>7</v>
      </c>
      <c r="D140" s="46" t="s">
        <v>208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11" t="n">
        <f aca="false">SUM(E140:K140)</f>
        <v>0</v>
      </c>
      <c r="M140" s="11" t="n">
        <f aca="false">MAX(MAX((E140+F140+G140),(E140+F140+H140),(E140+F140+I140),(E140+F140+J140),(E140+G140+H140),(E140+G140+I140),(E140+G140+J140),(E140+H140+I140),(E140+H140+J140),(E140+I140+J140),(F140+G140+H140),(F140+H140+I140),(F140+I140+J140),(G140+H140+I140),(G140+I140+J140),(H140+I140+J140),(E140+F140+K140),(K140+F140+G140),(K140+F140+H140),(K140+F140+I140),(K140+F140+J140),(K140+G140+H140),(K140+G140+I140),(K140+G140+J140),(K140+H140+I140),(K140+H140+J140),(K140+I140+J140)),MAX((K140+E140+G140),(K140+E140+H140),(K140+E140+I140),(K140+E140+J140),(F140+G140+I140),(F140+G140+J140),(F140+H140+J140),(G140+H140+J140)))</f>
        <v>0</v>
      </c>
    </row>
    <row r="141" customFormat="false" ht="12.75" hidden="false" customHeight="false" outlineLevel="0" collapsed="false">
      <c r="A141" s="12" t="n">
        <v>137</v>
      </c>
      <c r="B141" s="9" t="s">
        <v>65</v>
      </c>
      <c r="C141" s="9" t="n">
        <v>24</v>
      </c>
      <c r="D141" s="13" t="s">
        <v>209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f aca="false">SUM(E141:K141)</f>
        <v>0</v>
      </c>
      <c r="M141" s="11" t="n">
        <f aca="false">MAX(MAX((E141+F141+G141),(E141+F141+H141),(E141+F141+I141),(E141+F141+J141),(E141+G141+H141),(E141+G141+I141),(E141+G141+J141),(E141+H141+I141),(E141+H141+J141),(E141+I141+J141),(F141+G141+H141),(F141+H141+I141),(F141+I141+J141),(G141+H141+I141),(G141+I141+J141),(H141+I141+J141),(E141+F141+K141),(K141+F141+G141),(K141+F141+H141),(K141+F141+I141),(K141+F141+J141),(K141+G141+H141),(K141+G141+I141),(K141+G141+J141),(K141+H141+I141),(K141+H141+J141),(K141+I141+J141)),MAX((K141+E141+G141),(K141+E141+H141),(K141+E141+I141),(K141+E141+J141),(F141+G141+I141),(F141+G141+J141),(F141+H141+J141),(G141+H141+J141)))</f>
        <v>0</v>
      </c>
    </row>
    <row r="142" customFormat="false" ht="12.75" hidden="false" customHeight="false" outlineLevel="0" collapsed="false">
      <c r="A142" s="12" t="n">
        <v>138</v>
      </c>
      <c r="B142" s="17" t="s">
        <v>24</v>
      </c>
      <c r="C142" s="17" t="s">
        <v>210</v>
      </c>
      <c r="D142" s="18" t="s">
        <v>211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11" t="n">
        <f aca="false">SUM(E142:K142)</f>
        <v>0</v>
      </c>
      <c r="M142" s="11" t="n">
        <f aca="false">MAX(MAX((E142+F142+G142),(E142+F142+H142),(E142+F142+I142),(E142+F142+J142),(E142+G142+H142),(E142+G142+I142),(E142+G142+J142),(E142+H142+I142),(E142+H142+J142),(E142+I142+J142),(F142+G142+H142),(F142+H142+I142),(F142+I142+J142),(G142+H142+I142),(G142+I142+J142),(H142+I142+J142),(E142+F142+K142),(K142+F142+G142),(K142+F142+H142),(K142+F142+I142),(K142+F142+J142),(K142+G142+H142),(K142+G142+I142),(K142+G142+J142),(K142+H142+I142),(K142+H142+J142),(K142+I142+J142)),MAX((K142+E142+G142),(K142+E142+H142),(K142+E142+I142),(K142+E142+J142),(F142+G142+I142),(F142+G142+J142),(F142+H142+J142),(G142+H142+J142)))</f>
        <v>0</v>
      </c>
    </row>
    <row r="143" customFormat="false" ht="12.75" hidden="false" customHeight="false" outlineLevel="0" collapsed="false">
      <c r="A143" s="8" t="n">
        <v>139</v>
      </c>
      <c r="B143" s="14" t="s">
        <v>59</v>
      </c>
      <c r="C143" s="15" t="s">
        <v>212</v>
      </c>
      <c r="D143" s="16" t="s">
        <v>213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1" t="n">
        <f aca="false">SUM(E143:K143)</f>
        <v>0</v>
      </c>
      <c r="M143" s="11" t="n">
        <f aca="false">MAX(MAX((E143+F143+G143),(E143+F143+H143),(E143+F143+I143),(E143+F143+J143),(E143+G143+H143),(E143+G143+I143),(E143+G143+J143),(E143+H143+I143),(E143+H143+J143),(E143+I143+J143),(F143+G143+H143),(F143+H143+I143),(F143+I143+J143),(G143+H143+I143),(G143+I143+J143),(H143+I143+J143),(E143+F143+K143),(K143+F143+G143),(K143+F143+H143),(K143+F143+I143),(K143+F143+J143),(K143+G143+H143),(K143+G143+I143),(K143+G143+J143),(K143+H143+I143),(K143+H143+J143),(K143+I143+J143)),MAX((K143+E143+G143),(K143+E143+H143),(K143+E143+I143),(K143+E143+J143),(F143+G143+I143),(F143+G143+J143),(F143+H143+J143),(G143+H143+J143)))</f>
        <v>0</v>
      </c>
    </row>
    <row r="144" customFormat="false" ht="12.75" hidden="false" customHeight="false" outlineLevel="0" collapsed="false">
      <c r="A144" s="12" t="n">
        <v>140</v>
      </c>
      <c r="B144" s="14" t="n">
        <v>9</v>
      </c>
      <c r="C144" s="15" t="s">
        <v>33</v>
      </c>
      <c r="D144" s="16" t="s">
        <v>214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1" t="n">
        <f aca="false">SUM(E144:K144)</f>
        <v>0</v>
      </c>
      <c r="M144" s="11" t="n">
        <f aca="false">MAX(MAX((E144+F144+G144),(E144+F144+H144),(E144+F144+I144),(E144+F144+J144),(E144+G144+H144),(E144+G144+I144),(E144+G144+J144),(E144+H144+I144),(E144+H144+J144),(E144+I144+J144),(F144+G144+H144),(F144+H144+I144),(F144+I144+J144),(G144+H144+I144),(G144+I144+J144),(H144+I144+J144),(E144+F144+K144),(K144+F144+G144),(K144+F144+H144),(K144+F144+I144),(K144+F144+J144),(K144+G144+H144),(K144+G144+I144),(K144+G144+J144),(K144+H144+I144),(K144+H144+J144),(K144+I144+J144)),MAX((K144+E144+G144),(K144+E144+H144),(K144+E144+I144),(K144+E144+J144),(F144+G144+I144),(F144+G144+J144),(F144+H144+J144),(G144+H144+J144)))</f>
        <v>0</v>
      </c>
    </row>
    <row r="145" customFormat="false" ht="12.75" hidden="false" customHeight="false" outlineLevel="0" collapsed="false">
      <c r="A145" s="12" t="n">
        <v>141</v>
      </c>
      <c r="B145" s="14" t="s">
        <v>59</v>
      </c>
      <c r="C145" s="15" t="s">
        <v>215</v>
      </c>
      <c r="D145" s="16" t="s">
        <v>216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1" t="n">
        <f aca="false">SUM(E145:K145)</f>
        <v>0</v>
      </c>
      <c r="M145" s="11" t="n">
        <f aca="false">MAX(MAX((E145+F145+G145),(E145+F145+H145),(E145+F145+I145),(E145+F145+J145),(E145+G145+H145),(E145+G145+I145),(E145+G145+J145),(E145+H145+I145),(E145+H145+J145),(E145+I145+J145),(F145+G145+H145),(F145+H145+I145),(F145+I145+J145),(G145+H145+I145),(G145+I145+J145),(H145+I145+J145),(E145+F145+K145),(K145+F145+G145),(K145+F145+H145),(K145+F145+I145),(K145+F145+J145),(K145+G145+H145),(K145+G145+I145),(K145+G145+J145),(K145+H145+I145),(K145+H145+J145),(K145+I145+J145)),MAX((K145+E145+G145),(K145+E145+H145),(K145+E145+I145),(K145+E145+J145),(F145+G145+I145),(F145+G145+J145),(F145+H145+J145),(G145+H145+J145)))</f>
        <v>0</v>
      </c>
    </row>
    <row r="146" customFormat="false" ht="12.75" hidden="false" customHeight="false" outlineLevel="0" collapsed="false">
      <c r="A146" s="8" t="n">
        <v>142</v>
      </c>
      <c r="B146" s="47" t="s">
        <v>24</v>
      </c>
      <c r="C146" s="47" t="n">
        <v>63</v>
      </c>
      <c r="D146" s="48" t="s">
        <v>217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11" t="n">
        <f aca="false">SUM(E146:K146)</f>
        <v>0</v>
      </c>
      <c r="M146" s="11" t="n">
        <f aca="false">MAX(MAX((E146+F146+G146),(E146+F146+H146),(E146+F146+I146),(E146+F146+J146),(E146+G146+H146),(E146+G146+I146),(E146+G146+J146),(E146+H146+I146),(E146+H146+J146),(E146+I146+J146),(F146+G146+H146),(F146+H146+I146),(F146+I146+J146),(G146+H146+I146),(G146+I146+J146),(H146+I146+J146),(E146+F146+K146),(K146+F146+G146),(K146+F146+H146),(K146+F146+I146),(K146+F146+J146),(K146+G146+H146),(K146+G146+I146),(K146+G146+J146),(K146+H146+I146),(K146+H146+J146),(K146+I146+J146)),MAX((K146+E146+G146),(K146+E146+H146),(K146+E146+I146),(K146+E146+J146),(F146+G146+I146),(F146+G146+J146),(F146+H146+J146),(G146+H146+J146)))</f>
        <v>0</v>
      </c>
    </row>
    <row r="147" customFormat="false" ht="12.75" hidden="false" customHeight="false" outlineLevel="0" collapsed="false">
      <c r="A147" s="12" t="n">
        <v>143</v>
      </c>
      <c r="B147" s="14" t="n">
        <v>9</v>
      </c>
      <c r="C147" s="15" t="s">
        <v>212</v>
      </c>
      <c r="D147" s="16" t="s">
        <v>218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1" t="n">
        <f aca="false">SUM(E147:K147)</f>
        <v>0</v>
      </c>
      <c r="M147" s="11" t="n">
        <f aca="false">MAX(MAX((E147+F147+G147),(E147+F147+H147),(E147+F147+I147),(E147+F147+J147),(E147+G147+H147),(E147+G147+I147),(E147+G147+J147),(E147+H147+I147),(E147+H147+J147),(E147+I147+J147),(F147+G147+H147),(F147+H147+I147),(F147+I147+J147),(G147+H147+I147),(G147+I147+J147),(H147+I147+J147),(E147+F147+K147),(K147+F147+G147),(K147+F147+H147),(K147+F147+I147),(K147+F147+J147),(K147+G147+H147),(K147+G147+I147),(K147+G147+J147),(K147+H147+I147),(K147+H147+J147),(K147+I147+J147)),MAX((K147+E147+G147),(K147+E147+H147),(K147+E147+I147),(K147+E147+J147),(F147+G147+I147),(F147+G147+J147),(F147+H147+J147),(G147+H147+J147)))</f>
        <v>0</v>
      </c>
    </row>
    <row r="148" customFormat="false" ht="12.75" hidden="false" customHeight="false" outlineLevel="0" collapsed="false">
      <c r="A148" s="12" t="n">
        <v>144</v>
      </c>
      <c r="B148" s="17" t="s">
        <v>24</v>
      </c>
      <c r="C148" s="17" t="n">
        <v>97</v>
      </c>
      <c r="D148" s="18" t="s">
        <v>219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11" t="n">
        <f aca="false">SUM(E148:K148)</f>
        <v>0</v>
      </c>
      <c r="M148" s="11" t="n">
        <f aca="false">MAX(MAX((E148+F148+G148),(E148+F148+H148),(E148+F148+I148),(E148+F148+J148),(E148+G148+H148),(E148+G148+I148),(E148+G148+J148),(E148+H148+I148),(E148+H148+J148),(E148+I148+J148),(F148+G148+H148),(F148+H148+I148),(F148+I148+J148),(G148+H148+I148),(G148+I148+J148),(H148+I148+J148),(E148+F148+K148),(K148+F148+G148),(K148+F148+H148),(K148+F148+I148),(K148+F148+J148),(K148+G148+H148),(K148+G148+I148),(K148+G148+J148),(K148+H148+I148),(K148+H148+J148),(K148+I148+J148)),MAX((K148+E148+G148),(K148+E148+H148),(K148+E148+I148),(K148+E148+J148),(F148+G148+I148),(F148+G148+J148),(F148+H148+J148),(G148+H148+J148)))</f>
        <v>0</v>
      </c>
    </row>
    <row r="149" customFormat="false" ht="12.75" hidden="false" customHeight="false" outlineLevel="0" collapsed="false">
      <c r="A149" s="8" t="n">
        <v>145</v>
      </c>
      <c r="B149" s="14" t="n">
        <v>9</v>
      </c>
      <c r="C149" s="15" t="s">
        <v>33</v>
      </c>
      <c r="D149" s="16" t="s">
        <v>22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1" t="n">
        <f aca="false">SUM(E149:K149)</f>
        <v>0</v>
      </c>
      <c r="M149" s="11" t="n">
        <f aca="false">MAX(MAX((E149+F149+G149),(E149+F149+H149),(E149+F149+I149),(E149+F149+J149),(E149+G149+H149),(E149+G149+I149),(E149+G149+J149),(E149+H149+I149),(E149+H149+J149),(E149+I149+J149),(F149+G149+H149),(F149+H149+I149),(F149+I149+J149),(G149+H149+I149),(G149+I149+J149),(H149+I149+J149),(E149+F149+K149),(K149+F149+G149),(K149+F149+H149),(K149+F149+I149),(K149+F149+J149),(K149+G149+H149),(K149+G149+I149),(K149+G149+J149),(K149+H149+I149),(K149+H149+J149),(K149+I149+J149)),MAX((K149+E149+G149),(K149+E149+H149),(K149+E149+I149),(K149+E149+J149),(F149+G149+I149),(F149+G149+J149),(F149+H149+J149),(G149+H149+J149)))</f>
        <v>0</v>
      </c>
    </row>
    <row r="150" customFormat="false" ht="12.75" hidden="false" customHeight="false" outlineLevel="0" collapsed="false">
      <c r="A150" s="12" t="n">
        <v>146</v>
      </c>
      <c r="B150" s="17" t="s">
        <v>24</v>
      </c>
      <c r="C150" s="17" t="n">
        <v>97</v>
      </c>
      <c r="D150" s="18" t="s">
        <v>221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11" t="n">
        <f aca="false">SUM(E150:K150)</f>
        <v>0</v>
      </c>
      <c r="M150" s="11" t="n">
        <f aca="false">MAX(MAX((E150+F150+G150),(E150+F150+H150),(E150+F150+I150),(E150+F150+J150),(E150+G150+H150),(E150+G150+I150),(E150+G150+J150),(E150+H150+I150),(E150+H150+J150),(E150+I150+J150),(F150+G150+H150),(F150+H150+I150),(F150+I150+J150),(G150+H150+I150),(G150+I150+J150),(H150+I150+J150),(E150+F150+K150),(K150+F150+G150),(K150+F150+H150),(K150+F150+I150),(K150+F150+J150),(K150+G150+H150),(K150+G150+I150),(K150+G150+J150),(K150+H150+I150),(K150+H150+J150),(K150+I150+J150)),MAX((K150+E150+G150),(K150+E150+H150),(K150+E150+I150),(K150+E150+J150),(F150+G150+I150),(F150+G150+J150),(F150+H150+J150),(G150+H150+J150)))</f>
        <v>0</v>
      </c>
    </row>
    <row r="151" customFormat="false" ht="12.75" hidden="false" customHeight="false" outlineLevel="0" collapsed="false">
      <c r="A151" s="12" t="n">
        <v>147</v>
      </c>
      <c r="B151" s="9" t="s">
        <v>39</v>
      </c>
      <c r="C151" s="9" t="s">
        <v>165</v>
      </c>
      <c r="D151" s="13" t="s">
        <v>222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f aca="false">SUM(E151:K151)</f>
        <v>0</v>
      </c>
      <c r="M151" s="11" t="n">
        <f aca="false">MAX(MAX((E151+F151+G151),(E151+F151+H151),(E151+F151+I151),(E151+F151+J151),(E151+G151+H151),(E151+G151+I151),(E151+G151+J151),(E151+H151+I151),(E151+H151+J151),(E151+I151+J151),(F151+G151+H151),(F151+H151+I151),(F151+I151+J151),(G151+H151+I151),(G151+I151+J151),(H151+I151+J151),(E151+F151+K151),(K151+F151+G151),(K151+F151+H151),(K151+F151+I151),(K151+F151+J151),(K151+G151+H151),(K151+G151+I151),(K151+G151+J151),(K151+H151+I151),(K151+H151+J151),(K151+I151+J151)),MAX((K151+E151+G151),(K151+E151+H151),(K151+E151+I151),(K151+E151+J151),(F151+G151+I151),(F151+G151+J151),(F151+H151+J151),(G151+H151+J151)))</f>
        <v>0</v>
      </c>
    </row>
    <row r="152" customFormat="false" ht="12.75" hidden="false" customHeight="false" outlineLevel="0" collapsed="false">
      <c r="A152" s="8" t="n">
        <v>148</v>
      </c>
      <c r="B152" s="9" t="s">
        <v>84</v>
      </c>
      <c r="C152" s="9" t="s">
        <v>206</v>
      </c>
      <c r="D152" s="13" t="s">
        <v>223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f aca="false">SUM(E152:K152)</f>
        <v>0</v>
      </c>
      <c r="M152" s="11" t="n">
        <f aca="false">MAX(MAX((E152+F152+G152),(E152+F152+H152),(E152+F152+I152),(E152+F152+J152),(E152+G152+H152),(E152+G152+I152),(E152+G152+J152),(E152+H152+I152),(E152+H152+J152),(E152+I152+J152),(F152+G152+H152),(F152+H152+I152),(F152+I152+J152),(G152+H152+I152),(G152+I152+J152),(H152+I152+J152),(E152+F152+K152),(K152+F152+G152),(K152+F152+H152),(K152+F152+I152),(K152+F152+J152),(K152+G152+H152),(K152+G152+I152),(K152+G152+J152),(K152+H152+I152),(K152+H152+J152),(K152+I152+J152)),MAX((K152+E152+G152),(K152+E152+H152),(K152+E152+I152),(K152+E152+J152),(F152+G152+I152),(F152+G152+J152),(F152+H152+J152),(G152+H152+J152)))</f>
        <v>0</v>
      </c>
    </row>
    <row r="153" customFormat="false" ht="12.75" hidden="false" customHeight="false" outlineLevel="0" collapsed="false">
      <c r="A153" s="12" t="n">
        <v>149</v>
      </c>
      <c r="B153" s="17" t="s">
        <v>84</v>
      </c>
      <c r="C153" s="17" t="n">
        <v>35</v>
      </c>
      <c r="D153" s="18" t="s">
        <v>224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11" t="n">
        <f aca="false">SUM(E153:K153)</f>
        <v>0</v>
      </c>
      <c r="M153" s="11" t="n">
        <f aca="false">MAX(MAX((E153+F153+G153),(E153+F153+H153),(E153+F153+I153),(E153+F153+J153),(E153+G153+H153),(E153+G153+I153),(E153+G153+J153),(E153+H153+I153),(E153+H153+J153),(E153+I153+J153),(F153+G153+H153),(F153+H153+I153),(F153+I153+J153),(G153+H153+I153),(G153+I153+J153),(H153+I153+J153),(E153+F153+K153),(K153+F153+G153),(K153+F153+H153),(K153+F153+I153),(K153+F153+J153),(K153+G153+H153),(K153+G153+I153),(K153+G153+J153),(K153+H153+I153),(K153+H153+J153),(K153+I153+J153)),MAX((K153+E153+G153),(K153+E153+H153),(K153+E153+I153),(K153+E153+J153),(F153+G153+I153),(F153+G153+J153),(F153+H153+J153),(G153+H153+J153)))</f>
        <v>0</v>
      </c>
    </row>
    <row r="154" customFormat="false" ht="12.75" hidden="false" customHeight="false" outlineLevel="0" collapsed="false">
      <c r="A154" s="12" t="n">
        <v>150</v>
      </c>
      <c r="B154" s="9" t="s">
        <v>65</v>
      </c>
      <c r="C154" s="9" t="s">
        <v>89</v>
      </c>
      <c r="D154" s="13" t="s">
        <v>225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f aca="false">SUM(E154:K154)</f>
        <v>0</v>
      </c>
      <c r="M154" s="11" t="n">
        <f aca="false">MAX(MAX((E154+F154+G154),(E154+F154+H154),(E154+F154+I154),(E154+F154+J154),(E154+G154+H154),(E154+G154+I154),(E154+G154+J154),(E154+H154+I154),(E154+H154+J154),(E154+I154+J154),(F154+G154+H154),(F154+H154+I154),(F154+I154+J154),(G154+H154+I154),(G154+I154+J154),(H154+I154+J154),(E154+F154+K154),(K154+F154+G154),(K154+F154+H154),(K154+F154+I154),(K154+F154+J154),(K154+G154+H154),(K154+G154+I154),(K154+G154+J154),(K154+H154+I154),(K154+H154+J154),(K154+I154+J154)),MAX((K154+E154+G154),(K154+E154+H154),(K154+E154+I154),(K154+E154+J154),(F154+G154+I154),(F154+G154+J154),(F154+H154+J154),(G154+H154+J154)))</f>
        <v>0</v>
      </c>
    </row>
    <row r="155" customFormat="false" ht="12.75" hidden="false" customHeight="false" outlineLevel="0" collapsed="false">
      <c r="A155" s="8" t="n">
        <v>151</v>
      </c>
      <c r="B155" s="9" t="s">
        <v>39</v>
      </c>
      <c r="C155" s="9" t="n">
        <v>24</v>
      </c>
      <c r="D155" s="13" t="s">
        <v>226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f aca="false">SUM(E155:K155)</f>
        <v>0</v>
      </c>
      <c r="M155" s="11" t="n">
        <f aca="false">MAX(MAX((E155+F155+G155),(E155+F155+H155),(E155+F155+I155),(E155+F155+J155),(E155+G155+H155),(E155+G155+I155),(E155+G155+J155),(E155+H155+I155),(E155+H155+J155),(E155+I155+J155),(F155+G155+H155),(F155+H155+I155),(F155+I155+J155),(G155+H155+I155),(G155+I155+J155),(H155+I155+J155),(E155+F155+K155),(K155+F155+G155),(K155+F155+H155),(K155+F155+I155),(K155+F155+J155),(K155+G155+H155),(K155+G155+I155),(K155+G155+J155),(K155+H155+I155),(K155+H155+J155),(K155+I155+J155)),MAX((K155+E155+G155),(K155+E155+H155),(K155+E155+I155),(K155+E155+J155),(F155+G155+I155),(F155+G155+J155),(F155+H155+J155),(G155+H155+J155)))</f>
        <v>0</v>
      </c>
    </row>
    <row r="156" customFormat="false" ht="12.75" hidden="false" customHeight="false" outlineLevel="0" collapsed="false">
      <c r="A156" s="12" t="n">
        <v>152</v>
      </c>
      <c r="B156" s="9" t="s">
        <v>84</v>
      </c>
      <c r="C156" s="9" t="s">
        <v>227</v>
      </c>
      <c r="D156" s="13" t="s">
        <v>228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f aca="false">SUM(E156:K156)</f>
        <v>0</v>
      </c>
      <c r="M156" s="11" t="n">
        <f aca="false">MAX(MAX((E156+F156+G156),(E156+F156+H156),(E156+F156+I156),(E156+F156+J156),(E156+G156+H156),(E156+G156+I156),(E156+G156+J156),(E156+H156+I156),(E156+H156+J156),(E156+I156+J156),(F156+G156+H156),(F156+H156+I156),(F156+I156+J156),(G156+H156+I156),(G156+I156+J156),(H156+I156+J156),(E156+F156+K156),(K156+F156+G156),(K156+F156+H156),(K156+F156+I156),(K156+F156+J156),(K156+G156+H156),(K156+G156+I156),(K156+G156+J156),(K156+H156+I156),(K156+H156+J156),(K156+I156+J156)),MAX((K156+E156+G156),(K156+E156+H156),(K156+E156+I156),(K156+E156+J156),(F156+G156+I156),(F156+G156+J156),(F156+H156+J156),(G156+H156+J156)))</f>
        <v>0</v>
      </c>
    </row>
    <row r="157" customFormat="false" ht="12.75" hidden="false" customHeight="false" outlineLevel="0" collapsed="false">
      <c r="A157" s="12" t="n">
        <v>153</v>
      </c>
      <c r="B157" s="17" t="s">
        <v>24</v>
      </c>
      <c r="C157" s="17"/>
      <c r="D157" s="18" t="s">
        <v>229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11" t="n">
        <f aca="false">SUM(E157:K157)</f>
        <v>0</v>
      </c>
      <c r="M157" s="11" t="n">
        <f aca="false">MAX(MAX((E157+F157+G157),(E157+F157+H157),(E157+F157+I157),(E157+F157+J157),(E157+G157+H157),(E157+G157+I157),(E157+G157+J157),(E157+H157+I157),(E157+H157+J157),(E157+I157+J157),(F157+G157+H157),(F157+H157+I157),(F157+I157+J157),(G157+H157+I157),(G157+I157+J157),(H157+I157+J157),(E157+F157+K157),(K157+F157+G157),(K157+F157+H157),(K157+F157+I157),(K157+F157+J157),(K157+G157+H157),(K157+G157+I157),(K157+G157+J157),(K157+H157+I157),(K157+H157+J157),(K157+I157+J157)),MAX((K157+E157+G157),(K157+E157+H157),(K157+E157+I157),(K157+E157+J157),(F157+G157+I157),(F157+G157+J157),(F157+H157+J157),(G157+H157+J157)))</f>
        <v>0</v>
      </c>
    </row>
    <row r="158" customFormat="false" ht="12.75" hidden="false" customHeight="false" outlineLevel="0" collapsed="false">
      <c r="A158" s="8" t="n">
        <v>154</v>
      </c>
      <c r="B158" s="14" t="s">
        <v>59</v>
      </c>
      <c r="C158" s="15" t="s">
        <v>47</v>
      </c>
      <c r="D158" s="16" t="s">
        <v>23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1" t="n">
        <f aca="false">SUM(E158:K158)</f>
        <v>0</v>
      </c>
      <c r="M158" s="11" t="n">
        <f aca="false">MAX(MAX((E158+F158+G158),(E158+F158+H158),(E158+F158+I158),(E158+F158+J158),(E158+G158+H158),(E158+G158+I158),(E158+G158+J158),(E158+H158+I158),(E158+H158+J158),(E158+I158+J158),(F158+G158+H158),(F158+H158+I158),(F158+I158+J158),(G158+H158+I158),(G158+I158+J158),(H158+I158+J158),(E158+F158+K158),(K158+F158+G158),(K158+F158+H158),(K158+F158+I158),(K158+F158+J158),(K158+G158+H158),(K158+G158+I158),(K158+G158+J158),(K158+H158+I158),(K158+H158+J158),(K158+I158+J158)),MAX((K158+E158+G158),(K158+E158+H158),(K158+E158+I158),(K158+E158+J158),(F158+G158+I158),(F158+G158+J158),(F158+H158+J158),(G158+H158+J158)))</f>
        <v>0</v>
      </c>
    </row>
    <row r="159" customFormat="false" ht="12.75" hidden="false" customHeight="false" outlineLevel="0" collapsed="false">
      <c r="A159" s="12" t="n">
        <v>155</v>
      </c>
      <c r="B159" s="9" t="n">
        <v>9</v>
      </c>
      <c r="C159" s="9" t="s">
        <v>92</v>
      </c>
      <c r="D159" s="13" t="s">
        <v>231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f aca="false">SUM(E159:K159)</f>
        <v>0</v>
      </c>
      <c r="M159" s="11" t="n">
        <f aca="false">MAX(MAX((E159+F159+G159),(E159+F159+H159),(E159+F159+I159),(E159+F159+J159),(E159+G159+H159),(E159+G159+I159),(E159+G159+J159),(E159+H159+I159),(E159+H159+J159),(E159+I159+J159),(F159+G159+H159),(F159+H159+I159),(F159+I159+J159),(G159+H159+I159),(G159+I159+J159),(H159+I159+J159),(E159+F159+K159),(K159+F159+G159),(K159+F159+H159),(K159+F159+I159),(K159+F159+J159),(K159+G159+H159),(K159+G159+I159),(K159+G159+J159),(K159+H159+I159),(K159+H159+J159),(K159+I159+J159)),MAX((K159+E159+G159),(K159+E159+H159),(K159+E159+I159),(K159+E159+J159),(F159+G159+I159),(F159+G159+J159),(F159+H159+J159),(G159+H159+J159)))</f>
        <v>0</v>
      </c>
    </row>
    <row r="160" customFormat="false" ht="12.75" hidden="false" customHeight="false" outlineLevel="0" collapsed="false">
      <c r="A160" s="12" t="n">
        <v>156</v>
      </c>
      <c r="B160" s="17" t="s">
        <v>14</v>
      </c>
      <c r="C160" s="17" t="n">
        <v>24</v>
      </c>
      <c r="D160" s="18" t="s">
        <v>232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11" t="n">
        <f aca="false">SUM(E160:K160)</f>
        <v>0</v>
      </c>
      <c r="M160" s="11" t="n">
        <f aca="false">MAX(MAX((E160+F160+G160),(E160+F160+H160),(E160+F160+I160),(E160+F160+J160),(E160+G160+H160),(E160+G160+I160),(E160+G160+J160),(E160+H160+I160),(E160+H160+J160),(E160+I160+J160),(F160+G160+H160),(F160+H160+I160),(F160+I160+J160),(G160+H160+I160),(G160+I160+J160),(H160+I160+J160),(E160+F160+K160),(K160+F160+G160),(K160+F160+H160),(K160+F160+I160),(K160+F160+J160),(K160+G160+H160),(K160+G160+I160),(K160+G160+J160),(K160+H160+I160),(K160+H160+J160),(K160+I160+J160)),MAX((K160+E160+G160),(K160+E160+H160),(K160+E160+I160),(K160+E160+J160),(F160+G160+I160),(F160+G160+J160),(F160+H160+J160),(G160+H160+J160)))</f>
        <v>0</v>
      </c>
    </row>
    <row r="161" customFormat="false" ht="12.75" hidden="false" customHeight="false" outlineLevel="0" collapsed="false">
      <c r="A161" s="8" t="n">
        <v>157</v>
      </c>
      <c r="B161" s="17" t="s">
        <v>41</v>
      </c>
      <c r="C161" s="17" t="n">
        <v>24</v>
      </c>
      <c r="D161" s="18" t="s">
        <v>233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11" t="n">
        <f aca="false">SUM(E161:K161)</f>
        <v>0</v>
      </c>
      <c r="M161" s="11" t="n">
        <f aca="false">MAX(MAX((E161+F161+G161),(E161+F161+H161),(E161+F161+I161),(E161+F161+J161),(E161+G161+H161),(E161+G161+I161),(E161+G161+J161),(E161+H161+I161),(E161+H161+J161),(E161+I161+J161),(F161+G161+H161),(F161+H161+I161),(F161+I161+J161),(G161+H161+I161),(G161+I161+J161),(H161+I161+J161),(E161+F161+K161),(K161+F161+G161),(K161+F161+H161),(K161+F161+I161),(K161+F161+J161),(K161+G161+H161),(K161+G161+I161),(K161+G161+J161),(K161+H161+I161),(K161+H161+J161),(K161+I161+J161)),MAX((K161+E161+G161),(K161+E161+H161),(K161+E161+I161),(K161+E161+J161),(F161+G161+I161),(F161+G161+J161),(F161+H161+J161),(G161+H161+J161)))</f>
        <v>0</v>
      </c>
    </row>
    <row r="162" customFormat="false" ht="12.75" hidden="false" customHeight="false" outlineLevel="0" collapsed="false">
      <c r="D162" s="22"/>
    </row>
    <row r="163" customFormat="false" ht="12.75" hidden="false" customHeight="false" outlineLevel="0" collapsed="false">
      <c r="A163" s="49"/>
      <c r="B163" s="25"/>
      <c r="C163" s="26"/>
      <c r="D163" s="27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2.75" hidden="false" customHeight="false" outlineLevel="0" collapsed="false">
      <c r="A164" s="49"/>
      <c r="B164" s="25"/>
      <c r="C164" s="26"/>
      <c r="D164" s="27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2.75" hidden="false" customHeight="false" outlineLevel="0" collapsed="false">
      <c r="A165" s="49"/>
      <c r="B165" s="25"/>
      <c r="C165" s="26"/>
      <c r="D165" s="27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2.75" hidden="false" customHeight="false" outlineLevel="0" collapsed="false">
      <c r="A166" s="49"/>
      <c r="B166" s="25"/>
      <c r="C166" s="26"/>
      <c r="D166" s="27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2.75" hidden="false" customHeight="false" outlineLevel="0" collapsed="false">
      <c r="A167" s="49"/>
      <c r="B167" s="25"/>
      <c r="C167" s="26"/>
      <c r="D167" s="27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2.75" hidden="false" customHeight="false" outlineLevel="0" collapsed="false">
      <c r="A168" s="49"/>
      <c r="B168" s="25"/>
      <c r="C168" s="26"/>
      <c r="D168" s="27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2.75" hidden="false" customHeight="false" outlineLevel="0" collapsed="false">
      <c r="A169" s="49"/>
      <c r="B169" s="25"/>
      <c r="C169" s="26"/>
      <c r="D169" s="27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12.75" hidden="false" customHeight="false" outlineLevel="0" collapsed="false">
      <c r="A170" s="49"/>
      <c r="B170" s="25"/>
      <c r="C170" s="26"/>
      <c r="D170" s="27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2.75" hidden="false" customHeight="false" outlineLevel="0" collapsed="false">
      <c r="A171" s="49"/>
      <c r="B171" s="25"/>
      <c r="C171" s="26"/>
      <c r="D171" s="27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12.75" hidden="false" customHeight="false" outlineLevel="0" collapsed="false">
      <c r="A172" s="49"/>
      <c r="B172" s="25"/>
      <c r="C172" s="26"/>
      <c r="D172" s="27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2.75" hidden="false" customHeight="false" outlineLevel="0" collapsed="false">
      <c r="A173" s="49"/>
      <c r="B173" s="25"/>
      <c r="C173" s="26"/>
      <c r="D173" s="27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2.75" hidden="false" customHeight="false" outlineLevel="0" collapsed="false">
      <c r="A174" s="49"/>
      <c r="B174" s="25"/>
      <c r="C174" s="26"/>
      <c r="D174" s="27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12.75" hidden="false" customHeight="false" outlineLevel="0" collapsed="false">
      <c r="D175" s="22"/>
    </row>
    <row r="176" customFormat="false" ht="12.75" hidden="false" customHeight="false" outlineLevel="0" collapsed="false">
      <c r="D176" s="22"/>
    </row>
    <row r="177" customFormat="false" ht="12.75" hidden="false" customHeight="false" outlineLevel="0" collapsed="false">
      <c r="D177" s="22"/>
    </row>
    <row r="178" customFormat="false" ht="12.75" hidden="false" customHeight="false" outlineLevel="0" collapsed="false">
      <c r="D178" s="22"/>
    </row>
    <row r="179" customFormat="false" ht="12.75" hidden="false" customHeight="false" outlineLevel="0" collapsed="false">
      <c r="D179" s="22"/>
    </row>
    <row r="180" customFormat="false" ht="12.75" hidden="false" customHeight="false" outlineLevel="0" collapsed="false">
      <c r="D180" s="22"/>
    </row>
    <row r="181" customFormat="false" ht="12.75" hidden="false" customHeight="false" outlineLevel="0" collapsed="false">
      <c r="D181" s="22"/>
    </row>
    <row r="182" customFormat="false" ht="12.75" hidden="false" customHeight="false" outlineLevel="0" collapsed="false">
      <c r="D182" s="22"/>
    </row>
    <row r="183" customFormat="false" ht="12.75" hidden="false" customHeight="false" outlineLevel="0" collapsed="false">
      <c r="D183" s="22"/>
    </row>
    <row r="184" customFormat="false" ht="12.75" hidden="false" customHeight="false" outlineLevel="0" collapsed="false">
      <c r="D184" s="22"/>
    </row>
    <row r="185" customFormat="false" ht="12.75" hidden="false" customHeight="false" outlineLevel="0" collapsed="false">
      <c r="D185" s="22"/>
    </row>
    <row r="186" customFormat="false" ht="12.75" hidden="false" customHeight="false" outlineLevel="0" collapsed="false">
      <c r="D186" s="22"/>
    </row>
    <row r="187" customFormat="false" ht="12.75" hidden="false" customHeight="false" outlineLevel="0" collapsed="false">
      <c r="D187" s="22"/>
    </row>
    <row r="188" customFormat="false" ht="12.75" hidden="false" customHeight="false" outlineLevel="0" collapsed="false">
      <c r="D188" s="22"/>
    </row>
    <row r="189" customFormat="false" ht="12.75" hidden="false" customHeight="false" outlineLevel="0" collapsed="false">
      <c r="D189" s="22"/>
    </row>
    <row r="190" customFormat="false" ht="12.75" hidden="false" customHeight="false" outlineLevel="0" collapsed="false">
      <c r="D190" s="22"/>
    </row>
    <row r="191" customFormat="false" ht="12.75" hidden="false" customHeight="false" outlineLevel="0" collapsed="false">
      <c r="D191" s="22"/>
    </row>
    <row r="192" customFormat="false" ht="12.75" hidden="false" customHeight="false" outlineLevel="0" collapsed="false">
      <c r="D192" s="22"/>
    </row>
    <row r="193" customFormat="false" ht="12.75" hidden="false" customHeight="false" outlineLevel="0" collapsed="false">
      <c r="D193" s="22"/>
    </row>
    <row r="194" customFormat="false" ht="12.75" hidden="false" customHeight="false" outlineLevel="0" collapsed="false">
      <c r="D194" s="22"/>
    </row>
    <row r="195" customFormat="false" ht="12.75" hidden="false" customHeight="false" outlineLevel="0" collapsed="false">
      <c r="D195" s="22"/>
    </row>
    <row r="196" customFormat="false" ht="12.75" hidden="false" customHeight="false" outlineLevel="0" collapsed="false">
      <c r="D196" s="22"/>
    </row>
    <row r="197" customFormat="false" ht="12.75" hidden="false" customHeight="false" outlineLevel="0" collapsed="false">
      <c r="D197" s="22"/>
    </row>
    <row r="198" customFormat="false" ht="12.75" hidden="false" customHeight="false" outlineLevel="0" collapsed="false">
      <c r="D198" s="22"/>
    </row>
    <row r="199" customFormat="false" ht="12.75" hidden="false" customHeight="false" outlineLevel="0" collapsed="false">
      <c r="D199" s="22"/>
    </row>
    <row r="200" customFormat="false" ht="12.75" hidden="false" customHeight="false" outlineLevel="0" collapsed="false">
      <c r="D200" s="22"/>
    </row>
    <row r="201" customFormat="false" ht="12.75" hidden="false" customHeight="false" outlineLevel="0" collapsed="false">
      <c r="D201" s="22"/>
    </row>
    <row r="202" customFormat="false" ht="12.75" hidden="false" customHeight="false" outlineLevel="0" collapsed="false">
      <c r="D202" s="22"/>
    </row>
    <row r="203" customFormat="false" ht="12.75" hidden="false" customHeight="false" outlineLevel="0" collapsed="false">
      <c r="D203" s="22"/>
    </row>
    <row r="204" customFormat="false" ht="12.75" hidden="false" customHeight="false" outlineLevel="0" collapsed="false">
      <c r="D204" s="22"/>
    </row>
    <row r="205" customFormat="false" ht="12.75" hidden="false" customHeight="false" outlineLevel="0" collapsed="false">
      <c r="D205" s="22"/>
    </row>
    <row r="206" customFormat="false" ht="12.75" hidden="false" customHeight="false" outlineLevel="0" collapsed="false">
      <c r="D206" s="22"/>
    </row>
    <row r="207" customFormat="false" ht="12.75" hidden="false" customHeight="false" outlineLevel="0" collapsed="false">
      <c r="D207" s="22"/>
    </row>
    <row r="208" customFormat="false" ht="12.75" hidden="false" customHeight="false" outlineLevel="0" collapsed="false">
      <c r="D208" s="22"/>
    </row>
    <row r="209" customFormat="false" ht="12.75" hidden="false" customHeight="false" outlineLevel="0" collapsed="false">
      <c r="D209" s="22"/>
    </row>
    <row r="210" customFormat="false" ht="12.75" hidden="false" customHeight="false" outlineLevel="0" collapsed="false">
      <c r="D210" s="22"/>
    </row>
    <row r="211" customFormat="false" ht="12.75" hidden="false" customHeight="false" outlineLevel="0" collapsed="false">
      <c r="D211" s="22"/>
    </row>
    <row r="212" customFormat="false" ht="12.75" hidden="false" customHeight="false" outlineLevel="0" collapsed="false">
      <c r="D212" s="22"/>
    </row>
    <row r="213" customFormat="false" ht="12.75" hidden="false" customHeight="false" outlineLevel="0" collapsed="false">
      <c r="D213" s="22"/>
    </row>
    <row r="214" customFormat="false" ht="12.75" hidden="false" customHeight="false" outlineLevel="0" collapsed="false">
      <c r="D214" s="22"/>
    </row>
    <row r="215" customFormat="false" ht="12.75" hidden="false" customHeight="false" outlineLevel="0" collapsed="false">
      <c r="D215" s="22"/>
    </row>
    <row r="216" customFormat="false" ht="12.75" hidden="false" customHeight="false" outlineLevel="0" collapsed="false">
      <c r="D216" s="22"/>
    </row>
    <row r="217" customFormat="false" ht="12.75" hidden="false" customHeight="false" outlineLevel="0" collapsed="false">
      <c r="D217" s="22"/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  <row r="220" customFormat="false" ht="12.75" hidden="false" customHeight="false" outlineLevel="0" collapsed="false">
      <c r="D220" s="22"/>
    </row>
    <row r="221" customFormat="false" ht="12.75" hidden="false" customHeight="false" outlineLevel="0" collapsed="false">
      <c r="D221" s="22"/>
    </row>
    <row r="222" customFormat="false" ht="12.75" hidden="false" customHeight="false" outlineLevel="0" collapsed="false">
      <c r="D222" s="22"/>
    </row>
    <row r="223" customFormat="false" ht="12.75" hidden="false" customHeight="false" outlineLevel="0" collapsed="false">
      <c r="D223" s="22"/>
    </row>
    <row r="224" customFormat="false" ht="12.75" hidden="false" customHeight="false" outlineLevel="0" collapsed="false">
      <c r="D224" s="22"/>
    </row>
    <row r="225" customFormat="false" ht="12.75" hidden="false" customHeight="false" outlineLevel="0" collapsed="false">
      <c r="D225" s="22"/>
    </row>
    <row r="226" customFormat="false" ht="12.75" hidden="false" customHeight="false" outlineLevel="0" collapsed="false">
      <c r="D226" s="22"/>
    </row>
    <row r="227" customFormat="false" ht="12.75" hidden="false" customHeight="false" outlineLevel="0" collapsed="false">
      <c r="D227" s="22"/>
    </row>
    <row r="228" customFormat="false" ht="12.75" hidden="false" customHeight="false" outlineLevel="0" collapsed="false">
      <c r="D228" s="22"/>
    </row>
    <row r="229" customFormat="false" ht="12.75" hidden="false" customHeight="false" outlineLevel="0" collapsed="false">
      <c r="D229" s="22"/>
    </row>
    <row r="230" customFormat="false" ht="12.75" hidden="false" customHeight="false" outlineLevel="0" collapsed="false">
      <c r="D230" s="22"/>
    </row>
    <row r="231" customFormat="false" ht="12.75" hidden="false" customHeight="false" outlineLevel="0" collapsed="false">
      <c r="D231" s="22"/>
    </row>
    <row r="232" customFormat="false" ht="12.75" hidden="false" customHeight="false" outlineLevel="0" collapsed="false">
      <c r="D232" s="22"/>
    </row>
    <row r="233" customFormat="false" ht="12.75" hidden="false" customHeight="false" outlineLevel="0" collapsed="false">
      <c r="D233" s="22"/>
    </row>
    <row r="234" customFormat="false" ht="12.75" hidden="false" customHeight="false" outlineLevel="0" collapsed="false">
      <c r="D234" s="22"/>
    </row>
    <row r="235" customFormat="false" ht="12.75" hidden="false" customHeight="false" outlineLevel="0" collapsed="false">
      <c r="D235" s="22"/>
    </row>
    <row r="236" customFormat="false" ht="12.75" hidden="false" customHeight="false" outlineLevel="0" collapsed="false">
      <c r="D236" s="22"/>
    </row>
    <row r="237" customFormat="false" ht="12.75" hidden="false" customHeight="false" outlineLevel="0" collapsed="false">
      <c r="D237" s="22"/>
    </row>
    <row r="238" customFormat="false" ht="12.75" hidden="false" customHeight="false" outlineLevel="0" collapsed="false">
      <c r="D238" s="22"/>
    </row>
    <row r="239" customFormat="false" ht="12.75" hidden="false" customHeight="false" outlineLevel="0" collapsed="false">
      <c r="D239" s="22"/>
    </row>
    <row r="240" customFormat="false" ht="12.75" hidden="false" customHeight="false" outlineLevel="0" collapsed="false">
      <c r="D240" s="22"/>
    </row>
    <row r="241" customFormat="false" ht="12.75" hidden="false" customHeight="false" outlineLevel="0" collapsed="false">
      <c r="D241" s="22"/>
    </row>
    <row r="242" customFormat="false" ht="12.75" hidden="false" customHeight="false" outlineLevel="0" collapsed="false">
      <c r="D242" s="22"/>
    </row>
    <row r="243" customFormat="false" ht="12.75" hidden="false" customHeight="false" outlineLevel="0" collapsed="false">
      <c r="D243" s="22"/>
    </row>
    <row r="244" customFormat="false" ht="12.75" hidden="false" customHeight="false" outlineLevel="0" collapsed="false">
      <c r="D244" s="22"/>
    </row>
    <row r="245" customFormat="false" ht="12.75" hidden="false" customHeight="false" outlineLevel="0" collapsed="false">
      <c r="D245" s="22"/>
    </row>
    <row r="246" customFormat="false" ht="12.75" hidden="false" customHeight="false" outlineLevel="0" collapsed="false">
      <c r="D246" s="22"/>
    </row>
    <row r="247" customFormat="false" ht="12.75" hidden="false" customHeight="false" outlineLevel="0" collapsed="false">
      <c r="D247" s="22"/>
    </row>
    <row r="248" customFormat="false" ht="12.75" hidden="false" customHeight="false" outlineLevel="0" collapsed="false">
      <c r="D248" s="22"/>
    </row>
    <row r="249" customFormat="false" ht="12.75" hidden="false" customHeight="false" outlineLevel="0" collapsed="false">
      <c r="D249" s="22"/>
    </row>
    <row r="250" customFormat="false" ht="12.75" hidden="false" customHeight="false" outlineLevel="0" collapsed="false">
      <c r="D250" s="22"/>
    </row>
    <row r="251" customFormat="false" ht="12.75" hidden="false" customHeight="false" outlineLevel="0" collapsed="false">
      <c r="D251" s="22"/>
    </row>
    <row r="252" customFormat="false" ht="12.75" hidden="false" customHeight="false" outlineLevel="0" collapsed="false">
      <c r="D252" s="22"/>
    </row>
    <row r="253" customFormat="false" ht="12.75" hidden="false" customHeight="false" outlineLevel="0" collapsed="false">
      <c r="D253" s="22"/>
    </row>
    <row r="254" customFormat="false" ht="12.75" hidden="false" customHeight="false" outlineLevel="0" collapsed="false">
      <c r="D254" s="22"/>
    </row>
    <row r="255" customFormat="false" ht="12.75" hidden="false" customHeight="false" outlineLevel="0" collapsed="false">
      <c r="D255" s="22"/>
    </row>
    <row r="256" customFormat="false" ht="12.75" hidden="false" customHeight="false" outlineLevel="0" collapsed="false">
      <c r="D256" s="22"/>
    </row>
    <row r="257" customFormat="false" ht="12.75" hidden="false" customHeight="false" outlineLevel="0" collapsed="false">
      <c r="D257" s="22"/>
    </row>
    <row r="258" customFormat="false" ht="12.75" hidden="false" customHeight="false" outlineLevel="0" collapsed="false">
      <c r="D258" s="22"/>
    </row>
    <row r="259" customFormat="false" ht="12.75" hidden="false" customHeight="false" outlineLevel="0" collapsed="false">
      <c r="D259" s="22"/>
    </row>
    <row r="260" customFormat="false" ht="12.75" hidden="false" customHeight="false" outlineLevel="0" collapsed="false">
      <c r="D260" s="22"/>
    </row>
    <row r="261" customFormat="false" ht="12.75" hidden="false" customHeight="false" outlineLevel="0" collapsed="false">
      <c r="D261" s="22"/>
    </row>
    <row r="262" customFormat="false" ht="12.75" hidden="false" customHeight="false" outlineLevel="0" collapsed="false">
      <c r="D262" s="22"/>
    </row>
    <row r="263" customFormat="false" ht="12.75" hidden="false" customHeight="false" outlineLevel="0" collapsed="false">
      <c r="D263" s="22"/>
    </row>
    <row r="264" customFormat="false" ht="12.75" hidden="false" customHeight="false" outlineLevel="0" collapsed="false">
      <c r="D26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rz</cp:lastModifiedBy>
  <dcterms:modified xsi:type="dcterms:W3CDTF">2010-12-05T18:53:56Z</dcterms:modified>
  <cp:revision>0</cp:revision>
  <dc:subject/>
  <dc:title/>
</cp:coreProperties>
</file>