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1">
  <si>
    <t xml:space="preserve">32 Турнир городов</t>
  </si>
  <si>
    <t xml:space="preserve">Результаты весеннего тура – Базовый вариант  - 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3)</t>
  </si>
  <si>
    <t xml:space="preserve">2а(1)</t>
  </si>
  <si>
    <t xml:space="preserve">2б(3)</t>
  </si>
  <si>
    <t xml:space="preserve">3(4)</t>
  </si>
  <si>
    <t xml:space="preserve">4а(1)</t>
  </si>
  <si>
    <t xml:space="preserve">4б(3)</t>
  </si>
  <si>
    <t xml:space="preserve">5(6)</t>
  </si>
  <si>
    <t xml:space="preserve">∑</t>
  </si>
  <si>
    <t xml:space="preserve">∑ по 3-м</t>
  </si>
  <si>
    <t xml:space="preserve">6Б</t>
  </si>
  <si>
    <t xml:space="preserve">шк.№148</t>
  </si>
  <si>
    <t xml:space="preserve">Павловец Алексей</t>
  </si>
  <si>
    <t xml:space="preserve">6б</t>
  </si>
  <si>
    <t xml:space="preserve">гим 18</t>
  </si>
  <si>
    <t xml:space="preserve">Манжулина Елизавета</t>
  </si>
  <si>
    <t xml:space="preserve">шк.№47</t>
  </si>
  <si>
    <t xml:space="preserve">Макаревич Мирослав</t>
  </si>
  <si>
    <t xml:space="preserve">шк. 41</t>
  </si>
  <si>
    <t xml:space="preserve">Кондрашёнок Никита Васильевич</t>
  </si>
  <si>
    <t xml:space="preserve">6 С</t>
  </si>
  <si>
    <t xml:space="preserve">№47</t>
  </si>
  <si>
    <t xml:space="preserve">Кукель Евгений</t>
  </si>
  <si>
    <t xml:space="preserve">6В</t>
  </si>
  <si>
    <t xml:space="preserve">шк.№158</t>
  </si>
  <si>
    <t xml:space="preserve">Смолей Владимир</t>
  </si>
  <si>
    <t xml:space="preserve">6Д</t>
  </si>
  <si>
    <t xml:space="preserve">гимн.№22</t>
  </si>
  <si>
    <t xml:space="preserve">Хазалия Лиана</t>
  </si>
  <si>
    <t xml:space="preserve">6"А"</t>
  </si>
  <si>
    <t xml:space="preserve">гимн. 13</t>
  </si>
  <si>
    <t xml:space="preserve">Поликарпова Татьяна</t>
  </si>
  <si>
    <t xml:space="preserve">6А</t>
  </si>
  <si>
    <t xml:space="preserve">гимн.№30</t>
  </si>
  <si>
    <t xml:space="preserve">Гвищ Яна</t>
  </si>
  <si>
    <t xml:space="preserve">6г</t>
  </si>
  <si>
    <t xml:space="preserve">гим 30</t>
  </si>
  <si>
    <t xml:space="preserve">Булавкина Александра</t>
  </si>
  <si>
    <t xml:space="preserve">СШ №64</t>
  </si>
  <si>
    <t xml:space="preserve">Ефименков Сергей</t>
  </si>
  <si>
    <t xml:space="preserve">гимн.№12</t>
  </si>
  <si>
    <t xml:space="preserve">Федченков Илья</t>
  </si>
  <si>
    <t xml:space="preserve">6"Б"</t>
  </si>
  <si>
    <t xml:space="preserve">Шевцов Алексей</t>
  </si>
  <si>
    <t xml:space="preserve">6"ИТ 2"</t>
  </si>
  <si>
    <t xml:space="preserve">гимн. 20</t>
  </si>
  <si>
    <t xml:space="preserve">Карабанова Ксения</t>
  </si>
  <si>
    <t xml:space="preserve">6 Г</t>
  </si>
  <si>
    <t xml:space="preserve">гимназия №12</t>
  </si>
  <si>
    <t xml:space="preserve">Логовский Ян</t>
  </si>
  <si>
    <t xml:space="preserve">шк. 158</t>
  </si>
  <si>
    <t xml:space="preserve">Талаев Николай</t>
  </si>
  <si>
    <t xml:space="preserve">шк.№222</t>
  </si>
  <si>
    <t xml:space="preserve">Шпунтов Иван</t>
  </si>
  <si>
    <t xml:space="preserve">6а</t>
  </si>
  <si>
    <t xml:space="preserve">Богомолова Дарья</t>
  </si>
  <si>
    <t xml:space="preserve">гимн.№21</t>
  </si>
  <si>
    <t xml:space="preserve">Литвин Владислав</t>
  </si>
  <si>
    <t xml:space="preserve">гимназия №42</t>
  </si>
  <si>
    <t xml:space="preserve">Маринец Анастасия</t>
  </si>
  <si>
    <t xml:space="preserve">гим 13</t>
  </si>
  <si>
    <t xml:space="preserve">Федюшкин Глеб</t>
  </si>
  <si>
    <t xml:space="preserve">6ИТ4</t>
  </si>
  <si>
    <t xml:space="preserve">гимн.№20</t>
  </si>
  <si>
    <t xml:space="preserve">Басок Денис</t>
  </si>
  <si>
    <t xml:space="preserve">гим 29</t>
  </si>
  <si>
    <t xml:space="preserve">Ловчая Карина</t>
  </si>
  <si>
    <t xml:space="preserve">гимн.№33</t>
  </si>
  <si>
    <t xml:space="preserve">Тарамин Анастасия</t>
  </si>
  <si>
    <t xml:space="preserve">гимн.№13</t>
  </si>
  <si>
    <t xml:space="preserve">Шинкевич Иван</t>
  </si>
  <si>
    <t xml:space="preserve">шк. №1</t>
  </si>
  <si>
    <t xml:space="preserve">Гуртовой Ярослав</t>
  </si>
  <si>
    <t xml:space="preserve">шк. 35</t>
  </si>
  <si>
    <t xml:space="preserve">Кругляков Станислав</t>
  </si>
  <si>
    <t xml:space="preserve">гимн.№146</t>
  </si>
  <si>
    <t xml:space="preserve">Нехайнов Даниил</t>
  </si>
  <si>
    <t xml:space="preserve">гим 141</t>
  </si>
  <si>
    <t xml:space="preserve">Нечай Егор Геннадьевич</t>
  </si>
  <si>
    <t xml:space="preserve">гимназия №13</t>
  </si>
  <si>
    <t xml:space="preserve">Клюев Владислав</t>
  </si>
  <si>
    <t xml:space="preserve">СОШ №166</t>
  </si>
  <si>
    <t xml:space="preserve">Сутырко Светлана Ивановна</t>
  </si>
  <si>
    <t xml:space="preserve">6д</t>
  </si>
  <si>
    <t xml:space="preserve">гим 33</t>
  </si>
  <si>
    <t xml:space="preserve">Адилханян Артём</t>
  </si>
  <si>
    <t xml:space="preserve">гим 42</t>
  </si>
  <si>
    <t xml:space="preserve">Котусев Дмитрий</t>
  </si>
  <si>
    <t xml:space="preserve">6ИТ3</t>
  </si>
  <si>
    <t xml:space="preserve">Шабуня Татьяна</t>
  </si>
  <si>
    <t xml:space="preserve">Бурачевский Леонид</t>
  </si>
  <si>
    <t xml:space="preserve">6"Д"</t>
  </si>
  <si>
    <t xml:space="preserve">гимн. 33</t>
  </si>
  <si>
    <t xml:space="preserve">Грудинский Павел</t>
  </si>
  <si>
    <t xml:space="preserve">Курило Елизавета Владимировна</t>
  </si>
  <si>
    <t xml:space="preserve">6"ИТ 6"</t>
  </si>
  <si>
    <t xml:space="preserve">Мартынов Матвей</t>
  </si>
  <si>
    <t xml:space="preserve">гим 3</t>
  </si>
  <si>
    <t xml:space="preserve">Пустоход Егор</t>
  </si>
  <si>
    <t xml:space="preserve">6"ИТ 4"</t>
  </si>
  <si>
    <t xml:space="preserve">Рахманчик Алексей</t>
  </si>
  <si>
    <t xml:space="preserve">гимн.№29</t>
  </si>
  <si>
    <t xml:space="preserve">Щербакова Валентина</t>
  </si>
  <si>
    <t xml:space="preserve">6 "ИТ 6"</t>
  </si>
  <si>
    <t xml:space="preserve">Яценко Денис</t>
  </si>
  <si>
    <t xml:space="preserve">Бируля Максим Анреевич</t>
  </si>
  <si>
    <t xml:space="preserve">Варакса Карина</t>
  </si>
  <si>
    <t xml:space="preserve">гимназия №16</t>
  </si>
  <si>
    <t xml:space="preserve">Васецкая Ольга</t>
  </si>
  <si>
    <t xml:space="preserve">СШ №35</t>
  </si>
  <si>
    <t xml:space="preserve">Голобурда Станислав </t>
  </si>
  <si>
    <t xml:space="preserve">гим 20</t>
  </si>
  <si>
    <t xml:space="preserve">Данилович Валерия</t>
  </si>
  <si>
    <t xml:space="preserve">гим 74</t>
  </si>
  <si>
    <t xml:space="preserve">Чернявский Дмитрий Витальевич</t>
  </si>
  <si>
    <t xml:space="preserve">шк. 128</t>
  </si>
  <si>
    <t xml:space="preserve">Акимова Алеся Константиновна</t>
  </si>
  <si>
    <t xml:space="preserve">Алейникова Виктория</t>
  </si>
  <si>
    <t xml:space="preserve">Гимназия №22</t>
  </si>
  <si>
    <t xml:space="preserve">Васюкевич Элина</t>
  </si>
  <si>
    <t xml:space="preserve">Школа №203</t>
  </si>
  <si>
    <t xml:space="preserve">Галуза Павел</t>
  </si>
  <si>
    <t xml:space="preserve">6Г</t>
  </si>
  <si>
    <t xml:space="preserve">Гилевич Артем</t>
  </si>
  <si>
    <t xml:space="preserve">шк.№139</t>
  </si>
  <si>
    <t xml:space="preserve">Жданович Юлия</t>
  </si>
  <si>
    <t xml:space="preserve">гимназия №192</t>
  </si>
  <si>
    <t xml:space="preserve">Каумовская Ольга</t>
  </si>
  <si>
    <t xml:space="preserve">шк. 203</t>
  </si>
  <si>
    <t xml:space="preserve">Киреев Сергей</t>
  </si>
  <si>
    <t xml:space="preserve">гимн. 21</t>
  </si>
  <si>
    <t xml:space="preserve">Кузура Максим</t>
  </si>
  <si>
    <t xml:space="preserve">Лебедев Дмитрий</t>
  </si>
  <si>
    <t xml:space="preserve">Левченко Никита</t>
  </si>
  <si>
    <t xml:space="preserve">Маёнова Елена</t>
  </si>
  <si>
    <t xml:space="preserve">Макаревич Алексей</t>
  </si>
  <si>
    <t xml:space="preserve">6ИТ6</t>
  </si>
  <si>
    <t xml:space="preserve">гимназия №20</t>
  </si>
  <si>
    <t xml:space="preserve">Маскаленко Александра</t>
  </si>
  <si>
    <t xml:space="preserve">6 ИТ1</t>
  </si>
  <si>
    <t xml:space="preserve">Омесиюк Андрей</t>
  </si>
  <si>
    <t xml:space="preserve">6в</t>
  </si>
  <si>
    <t xml:space="preserve">Пересько Юлия</t>
  </si>
  <si>
    <t xml:space="preserve">шк. 166</t>
  </si>
  <si>
    <t xml:space="preserve">Петровский Никита Юрьевич</t>
  </si>
  <si>
    <t xml:space="preserve">гимназия №29</t>
  </si>
  <si>
    <t xml:space="preserve">Радоман Андрей</t>
  </si>
  <si>
    <t xml:space="preserve">гим 21</t>
  </si>
  <si>
    <t xml:space="preserve">Соболевский Антон Игоревич</t>
  </si>
  <si>
    <t xml:space="preserve">Файзумаев Тахмуджан Саиджанович</t>
  </si>
  <si>
    <t xml:space="preserve">гимн. 3</t>
  </si>
  <si>
    <t xml:space="preserve">Гордиенко Всеволод</t>
  </si>
  <si>
    <t xml:space="preserve">Зборин Владислав</t>
  </si>
  <si>
    <t xml:space="preserve">Корбан Мария</t>
  </si>
  <si>
    <t xml:space="preserve">Тимошков Павел</t>
  </si>
  <si>
    <t xml:space="preserve">школа №69</t>
  </si>
  <si>
    <t xml:space="preserve">Бакимовский Владислав</t>
  </si>
  <si>
    <t xml:space="preserve">школа №128</t>
  </si>
  <si>
    <t xml:space="preserve">Бич Павел</t>
  </si>
  <si>
    <t xml:space="preserve">Школа №66</t>
  </si>
  <si>
    <t xml:space="preserve">Ёдь Дмитрий</t>
  </si>
  <si>
    <t xml:space="preserve">шк.№192</t>
  </si>
  <si>
    <t xml:space="preserve">Ефимова Диана</t>
  </si>
  <si>
    <t xml:space="preserve">Запольская Кристина</t>
  </si>
  <si>
    <t xml:space="preserve">????</t>
  </si>
  <si>
    <t xml:space="preserve">шк.№64</t>
  </si>
  <si>
    <t xml:space="preserve">Зверуго Владимир</t>
  </si>
  <si>
    <t xml:space="preserve">Иванов Матвей</t>
  </si>
  <si>
    <t xml:space="preserve">Кирьяков Антон</t>
  </si>
  <si>
    <t xml:space="preserve">Козюкович Алексей</t>
  </si>
  <si>
    <t xml:space="preserve">Колтович Никита</t>
  </si>
  <si>
    <t xml:space="preserve">Кресс Мария</t>
  </si>
  <si>
    <t xml:space="preserve">шк.№203</t>
  </si>
  <si>
    <t xml:space="preserve">Левкович Ангелина</t>
  </si>
  <si>
    <t xml:space="preserve">Мергес Максим Витальевич</t>
  </si>
  <si>
    <t xml:space="preserve">гим 22</t>
  </si>
  <si>
    <t xml:space="preserve">Наскович Павел</t>
  </si>
  <si>
    <t xml:space="preserve">6С</t>
  </si>
  <si>
    <t xml:space="preserve">Школа №47</t>
  </si>
  <si>
    <t xml:space="preserve">Римашевский Алексей</t>
  </si>
  <si>
    <t xml:space="preserve">Тобольский Ярослав</t>
  </si>
  <si>
    <t xml:space="preserve">Чернявский Сергей</t>
  </si>
  <si>
    <t xml:space="preserve">6"ИТ 3"</t>
  </si>
  <si>
    <t xml:space="preserve">Чубанова Валерия</t>
  </si>
  <si>
    <t xml:space="preserve">Шостак Иго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[$-409]h:mm\ AM/PM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2" xfId="122"/>
    <cellStyle name="Процентный 4" xfId="123"/>
    <cellStyle name="Связанная ячейка" xfId="124"/>
    <cellStyle name="Текст предупреждения" xfId="125"/>
    <cellStyle name="Хороший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6"/>
    <col collapsed="false" customWidth="true" hidden="false" outlineLevel="0" max="3" min="3" style="0" width="14.85"/>
    <col collapsed="false" customWidth="true" hidden="false" outlineLevel="0" max="4" min="4" style="0" width="31.56"/>
    <col collapsed="false" customWidth="true" hidden="false" outlineLevel="0" max="9" min="5" style="0" width="6.28"/>
    <col collapsed="false" customWidth="true" hidden="false" outlineLevel="0" max="10" min="10" style="0" width="6.13"/>
    <col collapsed="false" customWidth="true" hidden="false" outlineLevel="0" max="13" min="11" style="0" width="5.99"/>
    <col collapsed="false" customWidth="true" hidden="false" outlineLevel="0" max="14" min="14" style="0" width="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15" hidden="false" customHeight="false" outlineLevel="0" collapsed="false">
      <c r="A4" s="6" t="n">
        <v>1</v>
      </c>
      <c r="B4" s="7" t="s">
        <v>16</v>
      </c>
      <c r="C4" s="8" t="s">
        <v>17</v>
      </c>
      <c r="D4" s="9" t="s">
        <v>18</v>
      </c>
      <c r="E4" s="10" t="n">
        <v>1</v>
      </c>
      <c r="F4" s="10" t="n">
        <v>0</v>
      </c>
      <c r="G4" s="10" t="n">
        <v>1</v>
      </c>
      <c r="H4" s="10" t="n">
        <v>2</v>
      </c>
      <c r="I4" s="10" t="n">
        <v>4</v>
      </c>
      <c r="J4" s="10" t="n">
        <v>1</v>
      </c>
      <c r="K4" s="10" t="n">
        <v>0</v>
      </c>
      <c r="L4" s="10" t="n">
        <v>6</v>
      </c>
      <c r="M4" s="11" t="n">
        <f aca="false">SUM(E4:L4)</f>
        <v>15</v>
      </c>
      <c r="N4" s="11" t="n">
        <f aca="false">MAX((E4+F4+G4+H4+I4),(E4+F4+G4+H4+K4+J4),(E4+F4+G4+H4+L4),(E4+F4+I4+K4+J4),(E4+F4+I4+L4),(E4+F4+K4+J4+L4),(G4+H4+I4+K4+J4),(G4+H4+I4+L4),(I4+K4+J4+L4),(G4+H4+K4+J4+L4))</f>
        <v>13</v>
      </c>
    </row>
    <row r="5" customFormat="false" ht="15" hidden="false" customHeight="false" outlineLevel="0" collapsed="false">
      <c r="A5" s="12" t="n">
        <v>2</v>
      </c>
      <c r="B5" s="13" t="s">
        <v>19</v>
      </c>
      <c r="C5" s="14" t="s">
        <v>20</v>
      </c>
      <c r="D5" s="15" t="s">
        <v>21</v>
      </c>
      <c r="E5" s="16" t="n">
        <v>1</v>
      </c>
      <c r="F5" s="16" t="n">
        <v>3</v>
      </c>
      <c r="G5" s="16" t="n">
        <v>0</v>
      </c>
      <c r="H5" s="16" t="n">
        <v>0</v>
      </c>
      <c r="I5" s="16" t="n">
        <v>4</v>
      </c>
      <c r="J5" s="17" t="n">
        <v>1</v>
      </c>
      <c r="K5" s="17" t="n">
        <v>3</v>
      </c>
      <c r="L5" s="18" t="n">
        <v>1</v>
      </c>
      <c r="M5" s="11" t="n">
        <f aca="false">SUM(E5:L5)</f>
        <v>13</v>
      </c>
      <c r="N5" s="11" t="n">
        <f aca="false">MAX((E5+F5+G5+H5+I5),(E5+F5+G5+H5+K5+J5),(E5+F5+G5+H5+L5),(E5+F5+I5+K5+J5),(E5+F5+I5+L5),(E5+F5+K5+J5+L5),(G5+H5+I5+K5+J5),(G5+H5+I5+L5),(I5+K5+J5+L5),(G5+H5+K5+J5+L5))</f>
        <v>12</v>
      </c>
    </row>
    <row r="6" customFormat="false" ht="15" hidden="false" customHeight="false" outlineLevel="0" collapsed="false">
      <c r="A6" s="6" t="n">
        <v>3</v>
      </c>
      <c r="B6" s="7" t="n">
        <v>6</v>
      </c>
      <c r="C6" s="8" t="s">
        <v>22</v>
      </c>
      <c r="D6" s="9" t="s">
        <v>23</v>
      </c>
      <c r="E6" s="10" t="n">
        <v>1</v>
      </c>
      <c r="F6" s="10" t="n">
        <v>3</v>
      </c>
      <c r="G6" s="10" t="n">
        <v>1</v>
      </c>
      <c r="H6" s="10" t="n">
        <v>1</v>
      </c>
      <c r="I6" s="10" t="n">
        <v>3</v>
      </c>
      <c r="J6" s="10" t="n">
        <v>1</v>
      </c>
      <c r="K6" s="10" t="n">
        <v>3</v>
      </c>
      <c r="L6" s="10" t="n">
        <v>3</v>
      </c>
      <c r="M6" s="11" t="n">
        <f aca="false">SUM(E6:L6)</f>
        <v>16</v>
      </c>
      <c r="N6" s="11" t="n">
        <f aca="false">MAX((E6+F6+G6+H6+I6),(E6+F6+G6+H6+K6+J6),(E6+F6+G6+H6+L6),(E6+F6+I6+K6+J6),(E6+F6+I6+L6),(E6+F6+K6+J6+L6),(G6+H6+I6+K6+J6),(G6+H6+I6+L6),(I6+K6+J6+L6),(G6+H6+K6+J6+L6))</f>
        <v>11</v>
      </c>
    </row>
    <row r="7" customFormat="false" ht="15" hidden="false" customHeight="false" outlineLevel="0" collapsed="false">
      <c r="A7" s="12" t="n">
        <v>4</v>
      </c>
      <c r="B7" s="19" t="n">
        <v>7</v>
      </c>
      <c r="C7" s="8" t="s">
        <v>24</v>
      </c>
      <c r="D7" s="20" t="s">
        <v>25</v>
      </c>
      <c r="E7" s="21" t="n">
        <v>1</v>
      </c>
      <c r="F7" s="21" t="n">
        <v>0</v>
      </c>
      <c r="G7" s="21" t="n">
        <v>1</v>
      </c>
      <c r="H7" s="21" t="n">
        <v>3</v>
      </c>
      <c r="I7" s="21" t="n">
        <v>3</v>
      </c>
      <c r="J7" s="21" t="n">
        <v>1</v>
      </c>
      <c r="K7" s="21" t="n">
        <v>3</v>
      </c>
      <c r="L7" s="21" t="n">
        <v>3</v>
      </c>
      <c r="M7" s="11" t="n">
        <f aca="false">SUM(E7:L7)</f>
        <v>15</v>
      </c>
      <c r="N7" s="11" t="n">
        <f aca="false">MAX((E7+F7+G7+H7+I7),(E7+F7+G7+H7+K7+J7),(E7+F7+G7+H7+L7),(E7+F7+I7+K7+J7),(E7+F7+I7+L7),(E7+F7+K7+J7+L7),(G7+H7+I7+K7+J7),(G7+H7+I7+L7),(I7+K7+J7+L7),(G7+H7+K7+J7+L7))</f>
        <v>11</v>
      </c>
    </row>
    <row r="8" customFormat="false" ht="15" hidden="false" customHeight="false" outlineLevel="0" collapsed="false">
      <c r="A8" s="6" t="n">
        <v>5</v>
      </c>
      <c r="B8" s="19" t="s">
        <v>26</v>
      </c>
      <c r="C8" s="8" t="s">
        <v>27</v>
      </c>
      <c r="D8" s="9" t="s">
        <v>28</v>
      </c>
      <c r="E8" s="10" t="n">
        <v>1</v>
      </c>
      <c r="F8" s="10" t="n">
        <v>3</v>
      </c>
      <c r="G8" s="10" t="n">
        <v>0</v>
      </c>
      <c r="H8" s="10" t="n">
        <v>0</v>
      </c>
      <c r="I8" s="10" t="n">
        <v>2</v>
      </c>
      <c r="J8" s="10" t="n">
        <v>1</v>
      </c>
      <c r="K8" s="10" t="n">
        <v>3</v>
      </c>
      <c r="L8" s="10" t="n">
        <v>3</v>
      </c>
      <c r="M8" s="11" t="n">
        <f aca="false">SUM(E8:L8)</f>
        <v>13</v>
      </c>
      <c r="N8" s="11" t="n">
        <f aca="false">MAX((E8+F8+G8+H8+I8),(E8+F8+G8+H8+K8+J8),(E8+F8+G8+H8+L8),(E8+F8+I8+K8+J8),(E8+F8+I8+L8),(E8+F8+K8+J8+L8),(G8+H8+I8+K8+J8),(G8+H8+I8+L8),(I8+K8+J8+L8),(G8+H8+K8+J8+L8))</f>
        <v>11</v>
      </c>
    </row>
    <row r="9" customFormat="false" ht="15" hidden="false" customHeight="false" outlineLevel="0" collapsed="false">
      <c r="A9" s="12" t="n">
        <v>6</v>
      </c>
      <c r="B9" s="7" t="s">
        <v>29</v>
      </c>
      <c r="C9" s="8" t="s">
        <v>30</v>
      </c>
      <c r="D9" s="9" t="s">
        <v>31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4</v>
      </c>
      <c r="J9" s="10" t="n">
        <v>1</v>
      </c>
      <c r="K9" s="10" t="n">
        <v>0</v>
      </c>
      <c r="L9" s="10" t="n">
        <v>3</v>
      </c>
      <c r="M9" s="11" t="n">
        <f aca="false">SUM(E9:L9)</f>
        <v>9</v>
      </c>
      <c r="N9" s="11" t="n">
        <f aca="false">MAX((E9+F9+G9+H9+I9),(E9+F9+G9+H9+K9+J9),(E9+F9+G9+H9+L9),(E9+F9+I9+K9+J9),(E9+F9+I9+L9),(E9+F9+K9+J9+L9),(G9+H9+I9+K9+J9),(G9+H9+I9+L9),(I9+K9+J9+L9),(G9+H9+K9+J9+L9))</f>
        <v>8</v>
      </c>
    </row>
    <row r="10" customFormat="false" ht="15" hidden="false" customHeight="false" outlineLevel="0" collapsed="false">
      <c r="A10" s="6" t="n">
        <v>7</v>
      </c>
      <c r="B10" s="7" t="s">
        <v>32</v>
      </c>
      <c r="C10" s="8" t="s">
        <v>33</v>
      </c>
      <c r="D10" s="9" t="s">
        <v>34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4</v>
      </c>
      <c r="J10" s="10" t="n">
        <v>0</v>
      </c>
      <c r="K10" s="10" t="n">
        <v>0</v>
      </c>
      <c r="L10" s="10" t="n">
        <v>3</v>
      </c>
      <c r="M10" s="11" t="n">
        <f aca="false">SUM(E10:L10)</f>
        <v>8</v>
      </c>
      <c r="N10" s="11" t="n">
        <f aca="false">MAX((E10+F10+G10+H10+I10),(E10+F10+G10+H10+K10+J10),(E10+F10+G10+H10+L10),(E10+F10+I10+K10+J10),(E10+F10+I10+L10),(E10+F10+K10+J10+L10),(G10+H10+I10+K10+J10),(G10+H10+I10+L10),(I10+K10+J10+L10),(G10+H10+K10+J10+L10))</f>
        <v>8</v>
      </c>
    </row>
    <row r="11" customFormat="false" ht="15" hidden="false" customHeight="false" outlineLevel="0" collapsed="false">
      <c r="A11" s="12" t="n">
        <v>8</v>
      </c>
      <c r="B11" s="22" t="s">
        <v>35</v>
      </c>
      <c r="C11" s="8" t="s">
        <v>36</v>
      </c>
      <c r="D11" s="9" t="s">
        <v>37</v>
      </c>
      <c r="E11" s="10" t="n">
        <v>1</v>
      </c>
      <c r="F11" s="10" t="n">
        <v>0.5</v>
      </c>
      <c r="G11" s="10" t="n">
        <v>0</v>
      </c>
      <c r="H11" s="10" t="n">
        <v>0.5</v>
      </c>
      <c r="I11" s="10" t="n">
        <v>3</v>
      </c>
      <c r="J11" s="10" t="n">
        <v>1</v>
      </c>
      <c r="K11" s="10" t="n">
        <v>2</v>
      </c>
      <c r="L11" s="11" t="n">
        <v>0</v>
      </c>
      <c r="M11" s="11" t="n">
        <f aca="false">SUM(E11:L11)</f>
        <v>8</v>
      </c>
      <c r="N11" s="11" t="n">
        <f aca="false">MAX((E11+F11+G11+H11+I11),(E11+F11+G11+H11+K11+J11),(E11+F11+G11+H11+L11),(E11+F11+I11+K11+J11),(E11+F11+I11+L11),(E11+F11+K11+J11+L11),(G11+H11+I11+K11+J11),(G11+H11+I11+L11),(I11+K11+J11+L11),(G11+H11+K11+J11+L11))</f>
        <v>7.5</v>
      </c>
    </row>
    <row r="12" customFormat="false" ht="15" hidden="false" customHeight="false" outlineLevel="0" collapsed="false">
      <c r="A12" s="6" t="n">
        <v>9</v>
      </c>
      <c r="B12" s="7" t="s">
        <v>38</v>
      </c>
      <c r="C12" s="8" t="s">
        <v>39</v>
      </c>
      <c r="D12" s="9" t="s">
        <v>40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3</v>
      </c>
      <c r="J12" s="10" t="n">
        <v>1</v>
      </c>
      <c r="K12" s="10" t="n">
        <v>2</v>
      </c>
      <c r="L12" s="10" t="n">
        <v>0.5</v>
      </c>
      <c r="M12" s="11" t="n">
        <f aca="false">SUM(E12:L12)</f>
        <v>7.5</v>
      </c>
      <c r="N12" s="11" t="n">
        <f aca="false">MAX((E12+F12+G12+H12+I12),(E12+F12+G12+H12+K12+J12),(E12+F12+G12+H12+L12),(E12+F12+I12+K12+J12),(E12+F12+I12+L12),(E12+F12+K12+J12+L12),(G12+H12+I12+K12+J12),(G12+H12+I12+L12),(I12+K12+J12+L12),(G12+H12+K12+J12+L12))</f>
        <v>7</v>
      </c>
    </row>
    <row r="13" customFormat="false" ht="15" hidden="false" customHeight="false" outlineLevel="0" collapsed="false">
      <c r="A13" s="12" t="n">
        <v>10</v>
      </c>
      <c r="B13" s="13" t="s">
        <v>41</v>
      </c>
      <c r="C13" s="14" t="s">
        <v>42</v>
      </c>
      <c r="D13" s="15" t="s">
        <v>43</v>
      </c>
      <c r="E13" s="23" t="n">
        <v>1</v>
      </c>
      <c r="F13" s="23" t="n">
        <v>0.5</v>
      </c>
      <c r="G13" s="23" t="n">
        <v>0</v>
      </c>
      <c r="H13" s="23" t="n">
        <v>0</v>
      </c>
      <c r="I13" s="23" t="n">
        <v>4</v>
      </c>
      <c r="J13" s="23" t="n">
        <v>0</v>
      </c>
      <c r="K13" s="23" t="n">
        <v>0</v>
      </c>
      <c r="L13" s="23" t="n">
        <v>1</v>
      </c>
      <c r="M13" s="11" t="n">
        <f aca="false">SUM(E13:L13)</f>
        <v>6.5</v>
      </c>
      <c r="N13" s="11" t="n">
        <f aca="false">MAX((E13+F13+G13+H13+I13),(E13+F13+G13+H13+K13+J13),(E13+F13+G13+H13+L13),(E13+F13+I13+K13+J13),(E13+F13+I13+L13),(E13+F13+K13+J13+L13),(G13+H13+I13+K13+J13),(G13+H13+I13+L13),(I13+K13+J13+L13),(G13+H13+K13+J13+L13))</f>
        <v>6.5</v>
      </c>
    </row>
    <row r="14" customFormat="false" ht="15" hidden="false" customHeight="false" outlineLevel="0" collapsed="false">
      <c r="A14" s="6" t="n">
        <v>11</v>
      </c>
      <c r="B14" s="24" t="s">
        <v>38</v>
      </c>
      <c r="C14" s="8" t="s">
        <v>44</v>
      </c>
      <c r="D14" s="9" t="s">
        <v>45</v>
      </c>
      <c r="E14" s="10" t="n">
        <v>1</v>
      </c>
      <c r="F14" s="10" t="n">
        <v>0</v>
      </c>
      <c r="G14" s="10" t="n">
        <v>0.5</v>
      </c>
      <c r="H14" s="10" t="n">
        <v>0</v>
      </c>
      <c r="I14" s="10" t="n">
        <v>4</v>
      </c>
      <c r="J14" s="10" t="n">
        <v>1</v>
      </c>
      <c r="K14" s="10" t="n">
        <v>0</v>
      </c>
      <c r="L14" s="10" t="n">
        <v>0</v>
      </c>
      <c r="M14" s="11" t="n">
        <f aca="false">SUM(E14:L14)</f>
        <v>6.5</v>
      </c>
      <c r="N14" s="11" t="n">
        <f aca="false">MAX((E14+F14+G14+H14+I14),(E14+F14+G14+H14+K14+J14),(E14+F14+G14+H14+L14),(E14+F14+I14+K14+J14),(E14+F14+I14+L14),(E14+F14+K14+J14+L14),(G14+H14+I14+K14+J14),(G14+H14+I14+L14),(I14+K14+J14+L14),(G14+H14+K14+J14+L14))</f>
        <v>6</v>
      </c>
    </row>
    <row r="15" customFormat="false" ht="15" hidden="false" customHeight="false" outlineLevel="0" collapsed="false">
      <c r="A15" s="12" t="n">
        <v>12</v>
      </c>
      <c r="B15" s="7" t="s">
        <v>29</v>
      </c>
      <c r="C15" s="8" t="s">
        <v>46</v>
      </c>
      <c r="D15" s="9" t="s">
        <v>47</v>
      </c>
      <c r="E15" s="10" t="n">
        <v>1</v>
      </c>
      <c r="F15" s="10" t="n">
        <v>0</v>
      </c>
      <c r="G15" s="10" t="n">
        <v>0</v>
      </c>
      <c r="H15" s="10" t="n">
        <v>0.5</v>
      </c>
      <c r="I15" s="10" t="n">
        <v>4</v>
      </c>
      <c r="J15" s="10" t="n">
        <v>1</v>
      </c>
      <c r="K15" s="10" t="n">
        <v>0</v>
      </c>
      <c r="L15" s="10" t="n">
        <v>0</v>
      </c>
      <c r="M15" s="11" t="n">
        <f aca="false">SUM(E15:L15)</f>
        <v>6.5</v>
      </c>
      <c r="N15" s="11" t="n">
        <f aca="false">MAX((E15+F15+G15+H15+I15),(E15+F15+G15+H15+K15+J15),(E15+F15+G15+H15+L15),(E15+F15+I15+K15+J15),(E15+F15+I15+L15),(E15+F15+K15+J15+L15),(G15+H15+I15+K15+J15),(G15+H15+I15+L15),(I15+K15+J15+L15),(G15+H15+K15+J15+L15))</f>
        <v>6</v>
      </c>
    </row>
    <row r="16" customFormat="false" ht="15" hidden="false" customHeight="false" outlineLevel="0" collapsed="false">
      <c r="A16" s="6" t="n">
        <v>13</v>
      </c>
      <c r="B16" s="19" t="s">
        <v>48</v>
      </c>
      <c r="C16" s="8" t="s">
        <v>36</v>
      </c>
      <c r="D16" s="20" t="s">
        <v>49</v>
      </c>
      <c r="E16" s="21" t="n">
        <v>1</v>
      </c>
      <c r="F16" s="21" t="n">
        <v>1</v>
      </c>
      <c r="G16" s="21" t="n">
        <v>0</v>
      </c>
      <c r="H16" s="21" t="n">
        <v>0</v>
      </c>
      <c r="I16" s="21" t="n">
        <v>3</v>
      </c>
      <c r="J16" s="21" t="n">
        <v>1</v>
      </c>
      <c r="K16" s="21" t="n">
        <v>0</v>
      </c>
      <c r="L16" s="21" t="n">
        <v>0.5</v>
      </c>
      <c r="M16" s="11" t="n">
        <f aca="false">SUM(E16:L16)</f>
        <v>6.5</v>
      </c>
      <c r="N16" s="11" t="n">
        <f aca="false">MAX((E16+F16+G16+H16+I16),(E16+F16+G16+H16+K16+J16),(E16+F16+G16+H16+L16),(E16+F16+I16+K16+J16),(E16+F16+I16+L16),(E16+F16+K16+J16+L16),(G16+H16+I16+K16+J16),(G16+H16+I16+L16),(I16+K16+J16+L16),(G16+H16+K16+J16+L16))</f>
        <v>6</v>
      </c>
    </row>
    <row r="17" customFormat="false" ht="15" hidden="false" customHeight="false" outlineLevel="0" collapsed="false">
      <c r="A17" s="12" t="n">
        <v>14</v>
      </c>
      <c r="B17" s="19" t="s">
        <v>50</v>
      </c>
      <c r="C17" s="8" t="s">
        <v>51</v>
      </c>
      <c r="D17" s="20" t="s">
        <v>52</v>
      </c>
      <c r="E17" s="21" t="n">
        <v>1</v>
      </c>
      <c r="F17" s="21" t="n">
        <v>0</v>
      </c>
      <c r="G17" s="21" t="n">
        <v>0</v>
      </c>
      <c r="H17" s="21" t="n">
        <v>0</v>
      </c>
      <c r="I17" s="21" t="n">
        <v>4</v>
      </c>
      <c r="J17" s="21" t="n">
        <v>1</v>
      </c>
      <c r="K17" s="21" t="n">
        <v>0</v>
      </c>
      <c r="L17" s="21" t="n">
        <v>0</v>
      </c>
      <c r="M17" s="11" t="n">
        <f aca="false">SUM(E17:L17)</f>
        <v>6</v>
      </c>
      <c r="N17" s="11" t="n">
        <f aca="false">MAX((E17+F17+G17+H17+I17),(E17+F17+G17+H17+K17+J17),(E17+F17+G17+H17+L17),(E17+F17+I17+K17+J17),(E17+F17+I17+L17),(E17+F17+K17+J17+L17),(G17+H17+I17+K17+J17),(G17+H17+I17+L17),(I17+K17+J17+L17),(G17+H17+K17+J17+L17))</f>
        <v>6</v>
      </c>
    </row>
    <row r="18" customFormat="false" ht="15" hidden="false" customHeight="false" outlineLevel="0" collapsed="false">
      <c r="A18" s="6" t="n">
        <v>15</v>
      </c>
      <c r="B18" s="19" t="s">
        <v>53</v>
      </c>
      <c r="C18" s="8" t="s">
        <v>54</v>
      </c>
      <c r="D18" s="9" t="s">
        <v>55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4</v>
      </c>
      <c r="J18" s="10" t="n">
        <v>1</v>
      </c>
      <c r="K18" s="10" t="n">
        <v>0</v>
      </c>
      <c r="L18" s="10" t="n">
        <v>0</v>
      </c>
      <c r="M18" s="11" t="n">
        <f aca="false">SUM(E18:L18)</f>
        <v>6</v>
      </c>
      <c r="N18" s="11" t="n">
        <f aca="false">MAX((E18+F18+G18+H18+I18),(E18+F18+G18+H18+K18+J18),(E18+F18+G18+H18+L18),(E18+F18+I18+K18+J18),(E18+F18+I18+L18),(E18+F18+K18+J18+L18),(G18+H18+I18+K18+J18),(G18+H18+I18+L18),(I18+K18+J18+L18),(G18+H18+K18+J18+L18))</f>
        <v>6</v>
      </c>
    </row>
    <row r="19" customFormat="false" ht="15" hidden="false" customHeight="false" outlineLevel="0" collapsed="false">
      <c r="A19" s="12" t="n">
        <v>16</v>
      </c>
      <c r="B19" s="19" t="s">
        <v>48</v>
      </c>
      <c r="C19" s="8" t="s">
        <v>56</v>
      </c>
      <c r="D19" s="20" t="s">
        <v>57</v>
      </c>
      <c r="E19" s="21" t="n">
        <v>1</v>
      </c>
      <c r="F19" s="21" t="n">
        <v>0</v>
      </c>
      <c r="G19" s="21" t="n">
        <v>0</v>
      </c>
      <c r="H19" s="21" t="n">
        <v>0</v>
      </c>
      <c r="I19" s="21" t="n">
        <v>4</v>
      </c>
      <c r="J19" s="21" t="n">
        <v>0</v>
      </c>
      <c r="K19" s="21" t="n">
        <v>0</v>
      </c>
      <c r="L19" s="21" t="n">
        <v>0.5</v>
      </c>
      <c r="M19" s="11" t="n">
        <f aca="false">SUM(E19:L19)</f>
        <v>5.5</v>
      </c>
      <c r="N19" s="11" t="n">
        <f aca="false">MAX((E19+F19+G19+H19+I19),(E19+F19+G19+H19+K19+J19),(E19+F19+G19+H19+L19),(E19+F19+I19+K19+J19),(E19+F19+I19+L19),(E19+F19+K19+J19+L19),(G19+H19+I19+K19+J19),(G19+H19+I19+L19),(I19+K19+J19+L19),(G19+H19+K19+J19+L19))</f>
        <v>5.5</v>
      </c>
    </row>
    <row r="20" customFormat="false" ht="15" hidden="false" customHeight="false" outlineLevel="0" collapsed="false">
      <c r="A20" s="6" t="n">
        <v>17</v>
      </c>
      <c r="B20" s="7" t="s">
        <v>38</v>
      </c>
      <c r="C20" s="8" t="s">
        <v>58</v>
      </c>
      <c r="D20" s="9" t="s">
        <v>59</v>
      </c>
      <c r="E20" s="10" t="n">
        <v>1</v>
      </c>
      <c r="F20" s="10" t="n">
        <v>0</v>
      </c>
      <c r="G20" s="10" t="n">
        <v>0</v>
      </c>
      <c r="H20" s="10" t="n">
        <v>0</v>
      </c>
      <c r="I20" s="10" t="n">
        <v>4</v>
      </c>
      <c r="J20" s="10" t="n">
        <v>0.5</v>
      </c>
      <c r="K20" s="10" t="n">
        <v>0</v>
      </c>
      <c r="L20" s="10" t="n">
        <v>0</v>
      </c>
      <c r="M20" s="11" t="n">
        <f aca="false">SUM(E20:L20)</f>
        <v>5.5</v>
      </c>
      <c r="N20" s="11" t="n">
        <f aca="false">MAX((E20+F20+G20+H20+I20),(E20+F20+G20+H20+K20+J20),(E20+F20+G20+H20+L20),(E20+F20+I20+K20+J20),(E20+F20+I20+L20),(E20+F20+K20+J20+L20),(G20+H20+I20+K20+J20),(G20+H20+I20+L20),(I20+K20+J20+L20),(G20+H20+K20+J20+L20))</f>
        <v>5.5</v>
      </c>
    </row>
    <row r="21" customFormat="false" ht="15" hidden="false" customHeight="false" outlineLevel="0" collapsed="false">
      <c r="A21" s="12" t="n">
        <v>18</v>
      </c>
      <c r="B21" s="13" t="s">
        <v>60</v>
      </c>
      <c r="C21" s="14" t="n">
        <v>69</v>
      </c>
      <c r="D21" s="15" t="s">
        <v>61</v>
      </c>
      <c r="E21" s="25" t="n">
        <v>1</v>
      </c>
      <c r="F21" s="25" t="n">
        <v>0</v>
      </c>
      <c r="G21" s="25" t="n">
        <v>0</v>
      </c>
      <c r="H21" s="25" t="n">
        <v>0</v>
      </c>
      <c r="I21" s="25" t="n">
        <v>4</v>
      </c>
      <c r="J21" s="25" t="n">
        <v>0</v>
      </c>
      <c r="K21" s="25" t="n">
        <v>0</v>
      </c>
      <c r="L21" s="25" t="n">
        <v>0</v>
      </c>
      <c r="M21" s="11" t="n">
        <f aca="false">SUM(E21:L21)</f>
        <v>5</v>
      </c>
      <c r="N21" s="11" t="n">
        <f aca="false">MAX((E21+F21+G21+H21+I21),(E21+F21+G21+H21+K21+J21),(E21+F21+G21+H21+L21),(E21+F21+I21+K21+J21),(E21+F21+I21+L21),(E21+F21+K21+J21+L21),(G21+H21+I21+K21+J21),(G21+H21+I21+L21),(I21+K21+J21+L21),(G21+H21+K21+J21+L21))</f>
        <v>5</v>
      </c>
    </row>
    <row r="22" customFormat="false" ht="15" hidden="false" customHeight="false" outlineLevel="0" collapsed="false">
      <c r="A22" s="6" t="n">
        <v>19</v>
      </c>
      <c r="B22" s="7" t="s">
        <v>38</v>
      </c>
      <c r="C22" s="8" t="s">
        <v>62</v>
      </c>
      <c r="D22" s="9" t="s">
        <v>63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4</v>
      </c>
      <c r="J22" s="10" t="n">
        <v>0</v>
      </c>
      <c r="K22" s="10" t="n">
        <v>0</v>
      </c>
      <c r="L22" s="10" t="n">
        <v>0</v>
      </c>
      <c r="M22" s="11" t="n">
        <f aca="false">SUM(E22:L22)</f>
        <v>5</v>
      </c>
      <c r="N22" s="11" t="n">
        <f aca="false">MAX((E22+F22+G22+H22+I22),(E22+F22+G22+H22+K22+J22),(E22+F22+G22+H22+L22),(E22+F22+I22+K22+J22),(E22+F22+I22+L22),(E22+F22+K22+J22+L22),(G22+H22+I22+K22+J22),(G22+H22+I22+L22),(I22+K22+J22+L22),(G22+H22+K22+J22+L22))</f>
        <v>5</v>
      </c>
    </row>
    <row r="23" customFormat="false" ht="15" hidden="false" customHeight="false" outlineLevel="0" collapsed="false">
      <c r="A23" s="12" t="n">
        <v>20</v>
      </c>
      <c r="B23" s="24" t="s">
        <v>38</v>
      </c>
      <c r="C23" s="8" t="s">
        <v>64</v>
      </c>
      <c r="D23" s="9" t="s">
        <v>65</v>
      </c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4</v>
      </c>
      <c r="J23" s="10" t="n">
        <v>0</v>
      </c>
      <c r="K23" s="10" t="n">
        <v>0</v>
      </c>
      <c r="L23" s="10" t="n">
        <v>0</v>
      </c>
      <c r="M23" s="11" t="n">
        <f aca="false">SUM(E23:L23)</f>
        <v>5</v>
      </c>
      <c r="N23" s="11" t="n">
        <f aca="false">MAX((E23+F23+G23+H23+I23),(E23+F23+G23+H23+K23+J23),(E23+F23+G23+H23+L23),(E23+F23+I23+K23+J23),(E23+F23+I23+L23),(E23+F23+K23+J23+L23),(G23+H23+I23+K23+J23),(G23+H23+I23+L23),(I23+K23+J23+L23),(G23+H23+K23+J23+L23))</f>
        <v>5</v>
      </c>
    </row>
    <row r="24" customFormat="false" ht="15" hidden="false" customHeight="false" outlineLevel="0" collapsed="false">
      <c r="A24" s="6" t="n">
        <v>21</v>
      </c>
      <c r="B24" s="13" t="s">
        <v>60</v>
      </c>
      <c r="C24" s="14" t="s">
        <v>66</v>
      </c>
      <c r="D24" s="15" t="s">
        <v>67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4</v>
      </c>
      <c r="J24" s="17" t="n">
        <v>1</v>
      </c>
      <c r="K24" s="17" t="n">
        <v>0</v>
      </c>
      <c r="L24" s="18" t="n">
        <v>0</v>
      </c>
      <c r="M24" s="11" t="n">
        <f aca="false">SUM(E24:L24)</f>
        <v>5</v>
      </c>
      <c r="N24" s="11" t="n">
        <f aca="false">MAX((E24+F24+G24+H24+I24),(E24+F24+G24+H24+K24+J24),(E24+F24+G24+H24+L24),(E24+F24+I24+K24+J24),(E24+F24+I24+L24),(E24+F24+K24+J24+L24),(G24+H24+I24+K24+J24),(G24+H24+I24+L24),(I24+K24+J24+L24),(G24+H24+K24+J24+L24))</f>
        <v>5</v>
      </c>
    </row>
    <row r="25" customFormat="false" ht="15" hidden="false" customHeight="false" outlineLevel="0" collapsed="false">
      <c r="A25" s="12" t="n">
        <v>22</v>
      </c>
      <c r="B25" s="7" t="s">
        <v>68</v>
      </c>
      <c r="C25" s="8" t="s">
        <v>69</v>
      </c>
      <c r="D25" s="9" t="s">
        <v>70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2</v>
      </c>
      <c r="J25" s="10" t="n">
        <v>0.5</v>
      </c>
      <c r="K25" s="10" t="n">
        <v>1</v>
      </c>
      <c r="L25" s="10" t="n">
        <v>0</v>
      </c>
      <c r="M25" s="11" t="n">
        <f aca="false">SUM(E25:L25)</f>
        <v>4.5</v>
      </c>
      <c r="N25" s="11" t="n">
        <f aca="false">MAX((E25+F25+G25+H25+I25),(E25+F25+G25+H25+K25+J25),(E25+F25+G25+H25+L25),(E25+F25+I25+K25+J25),(E25+F25+I25+L25),(E25+F25+K25+J25+L25),(G25+H25+I25+K25+J25),(G25+H25+I25+L25),(I25+K25+J25+L25),(G25+H25+K25+J25+L25))</f>
        <v>4.5</v>
      </c>
    </row>
    <row r="26" customFormat="false" ht="15" hidden="false" customHeight="false" outlineLevel="0" collapsed="false">
      <c r="A26" s="6" t="n">
        <v>23</v>
      </c>
      <c r="B26" s="13" t="s">
        <v>19</v>
      </c>
      <c r="C26" s="13" t="s">
        <v>71</v>
      </c>
      <c r="D26" s="15" t="s">
        <v>72</v>
      </c>
      <c r="E26" s="18" t="n">
        <v>1</v>
      </c>
      <c r="F26" s="18" t="n">
        <v>0</v>
      </c>
      <c r="G26" s="18" t="n">
        <v>0</v>
      </c>
      <c r="H26" s="17" t="n">
        <v>0</v>
      </c>
      <c r="I26" s="17" t="n">
        <v>0</v>
      </c>
      <c r="J26" s="17" t="n">
        <v>3</v>
      </c>
      <c r="K26" s="17" t="n">
        <v>0</v>
      </c>
      <c r="L26" s="18" t="n">
        <v>0.5</v>
      </c>
      <c r="M26" s="11" t="n">
        <f aca="false">SUM(E26:L26)</f>
        <v>4.5</v>
      </c>
      <c r="N26" s="11" t="n">
        <f aca="false">MAX((E26+F26+G26+H26+I26),(E26+F26+G26+H26+K26+J26),(E26+F26+G26+H26+L26),(E26+F26+I26+K26+J26),(E26+F26+I26+L26),(E26+F26+K26+J26+L26),(G26+H26+I26+K26+J26),(G26+H26+I26+L26),(I26+K26+J26+L26),(G26+H26+K26+J26+L26))</f>
        <v>4.5</v>
      </c>
    </row>
    <row r="27" customFormat="false" ht="15" hidden="false" customHeight="false" outlineLevel="0" collapsed="false">
      <c r="A27" s="12" t="n">
        <v>24</v>
      </c>
      <c r="B27" s="7" t="s">
        <v>29</v>
      </c>
      <c r="C27" s="8" t="s">
        <v>73</v>
      </c>
      <c r="D27" s="9" t="s">
        <v>74</v>
      </c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3.5</v>
      </c>
      <c r="J27" s="10" t="n">
        <v>0</v>
      </c>
      <c r="K27" s="10" t="n">
        <v>0</v>
      </c>
      <c r="L27" s="10" t="n">
        <v>0</v>
      </c>
      <c r="M27" s="11" t="n">
        <f aca="false">SUM(E27:L27)</f>
        <v>4.5</v>
      </c>
      <c r="N27" s="11" t="n">
        <f aca="false">MAX((E27+F27+G27+H27+I27),(E27+F27+G27+H27+K27+J27),(E27+F27+G27+H27+L27),(E27+F27+I27+K27+J27),(E27+F27+I27+L27),(E27+F27+K27+J27+L27),(G27+H27+I27+K27+J27),(G27+H27+I27+L27),(I27+K27+J27+L27),(G27+H27+K27+J27+L27))</f>
        <v>4.5</v>
      </c>
    </row>
    <row r="28" customFormat="false" ht="15" hidden="false" customHeight="false" outlineLevel="0" collapsed="false">
      <c r="A28" s="6" t="n">
        <v>25</v>
      </c>
      <c r="B28" s="7" t="s">
        <v>29</v>
      </c>
      <c r="C28" s="8" t="s">
        <v>75</v>
      </c>
      <c r="D28" s="9" t="s">
        <v>76</v>
      </c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3</v>
      </c>
      <c r="J28" s="10" t="n">
        <v>0.5</v>
      </c>
      <c r="K28" s="10" t="n">
        <v>0</v>
      </c>
      <c r="L28" s="10" t="n">
        <v>0</v>
      </c>
      <c r="M28" s="11" t="n">
        <f aca="false">SUM(E28:L28)</f>
        <v>4.5</v>
      </c>
      <c r="N28" s="11" t="n">
        <f aca="false">MAX((E28+F28+G28+H28+I28),(E28+F28+G28+H28+K28+J28),(E28+F28+G28+H28+L28),(E28+F28+I28+K28+J28),(E28+F28+I28+L28),(E28+F28+K28+J28+L28),(G28+H28+I28+K28+J28),(G28+H28+I28+L28),(I28+K28+J28+L28),(G28+H28+K28+J28+L28))</f>
        <v>4.5</v>
      </c>
    </row>
    <row r="29" customFormat="false" ht="15" hidden="false" customHeight="false" outlineLevel="0" collapsed="false">
      <c r="A29" s="12" t="n">
        <v>26</v>
      </c>
      <c r="B29" s="7" t="s">
        <v>16</v>
      </c>
      <c r="C29" s="8" t="s">
        <v>77</v>
      </c>
      <c r="D29" s="9" t="s">
        <v>78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2</v>
      </c>
      <c r="J29" s="10" t="n">
        <v>0.5</v>
      </c>
      <c r="K29" s="10" t="n">
        <v>0</v>
      </c>
      <c r="L29" s="10" t="n">
        <v>1</v>
      </c>
      <c r="M29" s="11" t="n">
        <f aca="false">SUM(E29:L29)</f>
        <v>4.5</v>
      </c>
      <c r="N29" s="11" t="n">
        <f aca="false">MAX((E29+F29+G29+H29+I29),(E29+F29+G29+H29+K29+J29),(E29+F29+G29+H29+L29),(E29+F29+I29+K29+J29),(E29+F29+I29+L29),(E29+F29+K29+J29+L29),(G29+H29+I29+K29+J29),(G29+H29+I29+L29),(I29+K29+J29+L29),(G29+H29+K29+J29+L29))</f>
        <v>4</v>
      </c>
    </row>
    <row r="30" customFormat="false" ht="15" hidden="false" customHeight="false" outlineLevel="0" collapsed="false">
      <c r="A30" s="6" t="n">
        <v>27</v>
      </c>
      <c r="B30" s="19" t="s">
        <v>35</v>
      </c>
      <c r="C30" s="8" t="s">
        <v>79</v>
      </c>
      <c r="D30" s="20" t="s">
        <v>8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4</v>
      </c>
      <c r="J30" s="21" t="n">
        <v>0</v>
      </c>
      <c r="K30" s="21" t="n">
        <v>0</v>
      </c>
      <c r="L30" s="21" t="n">
        <v>0</v>
      </c>
      <c r="M30" s="11" t="n">
        <f aca="false">SUM(E30:L30)</f>
        <v>4</v>
      </c>
      <c r="N30" s="11" t="n">
        <f aca="false">MAX((E30+F30+G30+H30+I30),(E30+F30+G30+H30+K30+J30),(E30+F30+G30+H30+L30),(E30+F30+I30+K30+J30),(E30+F30+I30+L30),(E30+F30+K30+J30+L30),(G30+H30+I30+K30+J30),(G30+H30+I30+L30),(I30+K30+J30+L30),(G30+H30+K30+J30+L30))</f>
        <v>4</v>
      </c>
    </row>
    <row r="31" customFormat="false" ht="15" hidden="false" customHeight="false" outlineLevel="0" collapsed="false">
      <c r="A31" s="12" t="n">
        <v>28</v>
      </c>
      <c r="B31" s="7" t="s">
        <v>16</v>
      </c>
      <c r="C31" s="8" t="s">
        <v>81</v>
      </c>
      <c r="D31" s="9" t="s">
        <v>82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</v>
      </c>
      <c r="K31" s="10" t="n">
        <v>1</v>
      </c>
      <c r="L31" s="10" t="n">
        <v>1</v>
      </c>
      <c r="M31" s="11" t="n">
        <f aca="false">SUM(E31:L31)</f>
        <v>4</v>
      </c>
      <c r="N31" s="11" t="n">
        <f aca="false">MAX((E31+F31+G31+H31+I31),(E31+F31+G31+H31+K31+J31),(E31+F31+G31+H31+L31),(E31+F31+I31+K31+J31),(E31+F31+I31+L31),(E31+F31+K31+J31+L31),(G31+H31+I31+K31+J31),(G31+H31+I31+L31),(I31+K31+J31+L31),(G31+H31+K31+J31+L31))</f>
        <v>4</v>
      </c>
    </row>
    <row r="32" customFormat="false" ht="15" hidden="false" customHeight="false" outlineLevel="0" collapsed="false">
      <c r="A32" s="6" t="n">
        <v>29</v>
      </c>
      <c r="B32" s="13" t="s">
        <v>60</v>
      </c>
      <c r="C32" s="13" t="s">
        <v>83</v>
      </c>
      <c r="D32" s="15" t="s">
        <v>84</v>
      </c>
      <c r="E32" s="25" t="n">
        <v>1</v>
      </c>
      <c r="F32" s="25" t="n">
        <v>0</v>
      </c>
      <c r="G32" s="25" t="n">
        <v>0</v>
      </c>
      <c r="H32" s="25" t="n">
        <v>0</v>
      </c>
      <c r="I32" s="25" t="n">
        <v>3</v>
      </c>
      <c r="J32" s="25" t="n">
        <v>0</v>
      </c>
      <c r="K32" s="25" t="n">
        <v>0</v>
      </c>
      <c r="L32" s="25" t="n">
        <v>0</v>
      </c>
      <c r="M32" s="11" t="n">
        <f aca="false">SUM(E32:L32)</f>
        <v>4</v>
      </c>
      <c r="N32" s="11" t="n">
        <f aca="false">MAX((E32+F32+G32+H32+I32),(E32+F32+G32+H32+K32+J32),(E32+F32+G32+H32+L32),(E32+F32+I32+K32+J32),(E32+F32+I32+L32),(E32+F32+K32+J32+L32),(G32+H32+I32+K32+J32),(G32+H32+I32+L32),(I32+K32+J32+L32),(G32+H32+K32+J32+L32))</f>
        <v>4</v>
      </c>
    </row>
    <row r="33" customFormat="false" ht="15" hidden="false" customHeight="false" outlineLevel="0" collapsed="false">
      <c r="A33" s="12" t="n">
        <v>30</v>
      </c>
      <c r="B33" s="19" t="s">
        <v>38</v>
      </c>
      <c r="C33" s="8" t="s">
        <v>85</v>
      </c>
      <c r="D33" s="9" t="s">
        <v>86</v>
      </c>
      <c r="E33" s="10" t="n">
        <v>1</v>
      </c>
      <c r="F33" s="10" t="n">
        <v>0</v>
      </c>
      <c r="G33" s="10" t="n">
        <v>0.5</v>
      </c>
      <c r="H33" s="10" t="n">
        <v>0</v>
      </c>
      <c r="I33" s="10" t="n">
        <v>2</v>
      </c>
      <c r="J33" s="10" t="n">
        <v>0.5</v>
      </c>
      <c r="K33" s="10" t="n">
        <v>0</v>
      </c>
      <c r="L33" s="10" t="n">
        <v>0</v>
      </c>
      <c r="M33" s="11" t="n">
        <f aca="false">SUM(E33:L33)</f>
        <v>4</v>
      </c>
      <c r="N33" s="11" t="n">
        <f aca="false">MAX((E33+F33+G33+H33+I33),(E33+F33+G33+H33+K33+J33),(E33+F33+G33+H33+L33),(E33+F33+I33+K33+J33),(E33+F33+I33+L33),(E33+F33+K33+J33+L33),(G33+H33+I33+K33+J33),(G33+H33+I33+L33),(I33+K33+J33+L33),(G33+H33+K33+J33+L33))</f>
        <v>3.5</v>
      </c>
    </row>
    <row r="34" customFormat="false" ht="15" hidden="false" customHeight="false" outlineLevel="0" collapsed="false">
      <c r="A34" s="6" t="n">
        <v>31</v>
      </c>
      <c r="B34" s="7" t="s">
        <v>38</v>
      </c>
      <c r="C34" s="8" t="s">
        <v>87</v>
      </c>
      <c r="D34" s="9" t="s">
        <v>88</v>
      </c>
      <c r="E34" s="11" t="n">
        <v>1</v>
      </c>
      <c r="F34" s="11" t="n">
        <v>0</v>
      </c>
      <c r="G34" s="11" t="n">
        <v>1</v>
      </c>
      <c r="H34" s="11" t="n">
        <v>0</v>
      </c>
      <c r="I34" s="11" t="n">
        <v>1</v>
      </c>
      <c r="J34" s="11" t="n">
        <v>1</v>
      </c>
      <c r="K34" s="11" t="n">
        <v>0</v>
      </c>
      <c r="L34" s="11" t="n">
        <v>0</v>
      </c>
      <c r="M34" s="11" t="n">
        <f aca="false">SUM(E34:L34)</f>
        <v>4</v>
      </c>
      <c r="N34" s="11" t="n">
        <f aca="false">MAX((E34+F34+G34+H34+I34),(E34+F34+G34+H34+K34+J34),(E34+F34+G34+H34+L34),(E34+F34+I34+K34+J34),(E34+F34+I34+L34),(E34+F34+K34+J34+L34),(G34+H34+I34+K34+J34),(G34+H34+I34+L34),(I34+K34+J34+L34),(G34+H34+K34+J34+L34))</f>
        <v>3</v>
      </c>
    </row>
    <row r="35" customFormat="false" ht="15" hidden="false" customHeight="false" outlineLevel="0" collapsed="false">
      <c r="A35" s="12" t="n">
        <v>32</v>
      </c>
      <c r="B35" s="13" t="s">
        <v>89</v>
      </c>
      <c r="C35" s="14" t="s">
        <v>90</v>
      </c>
      <c r="D35" s="15" t="s">
        <v>91</v>
      </c>
      <c r="E35" s="16" t="n">
        <v>1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  <c r="K35" s="17" t="n">
        <v>0</v>
      </c>
      <c r="L35" s="18" t="n">
        <v>2</v>
      </c>
      <c r="M35" s="11" t="n">
        <f aca="false">SUM(E35:L35)</f>
        <v>3</v>
      </c>
      <c r="N35" s="11" t="n">
        <f aca="false">MAX((E35+F35+G35+H35+I35),(E35+F35+G35+H35+K35+J35),(E35+F35+G35+H35+L35),(E35+F35+I35+K35+J35),(E35+F35+I35+L35),(E35+F35+K35+J35+L35),(G35+H35+I35+K35+J35),(G35+H35+I35+L35),(I35+K35+J35+L35),(G35+H35+K35+J35+L35))</f>
        <v>3</v>
      </c>
    </row>
    <row r="36" customFormat="false" ht="15" hidden="false" customHeight="false" outlineLevel="0" collapsed="false">
      <c r="A36" s="6" t="n">
        <v>33</v>
      </c>
      <c r="B36" s="13" t="s">
        <v>60</v>
      </c>
      <c r="C36" s="26" t="s">
        <v>92</v>
      </c>
      <c r="D36" s="27" t="s">
        <v>93</v>
      </c>
      <c r="E36" s="16" t="n">
        <v>1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0.5</v>
      </c>
      <c r="K36" s="17" t="n">
        <v>0</v>
      </c>
      <c r="L36" s="18" t="n">
        <v>1</v>
      </c>
      <c r="M36" s="11" t="n">
        <f aca="false">SUM(E36:L36)</f>
        <v>2.5</v>
      </c>
      <c r="N36" s="11" t="n">
        <f aca="false">MAX((E36+F36+G36+H36+I36),(E36+F36+G36+H36+K36+J36),(E36+F36+G36+H36+L36),(E36+F36+I36+K36+J36),(E36+F36+I36+L36),(E36+F36+K36+J36+L36),(G36+H36+I36+K36+J36),(G36+H36+I36+L36),(I36+K36+J36+L36),(G36+H36+K36+J36+L36))</f>
        <v>2.5</v>
      </c>
    </row>
    <row r="37" customFormat="false" ht="15" hidden="false" customHeight="false" outlineLevel="0" collapsed="false">
      <c r="A37" s="12" t="n">
        <v>34</v>
      </c>
      <c r="B37" s="7" t="s">
        <v>94</v>
      </c>
      <c r="C37" s="8" t="s">
        <v>69</v>
      </c>
      <c r="D37" s="9" t="s">
        <v>95</v>
      </c>
      <c r="E37" s="10" t="n">
        <v>1</v>
      </c>
      <c r="F37" s="10" t="n">
        <v>0.5</v>
      </c>
      <c r="G37" s="10" t="n">
        <v>0</v>
      </c>
      <c r="H37" s="10" t="n">
        <v>0</v>
      </c>
      <c r="I37" s="10" t="n">
        <v>1</v>
      </c>
      <c r="J37" s="10" t="n">
        <v>0</v>
      </c>
      <c r="K37" s="10" t="n">
        <v>0</v>
      </c>
      <c r="L37" s="10" t="n">
        <v>0</v>
      </c>
      <c r="M37" s="11" t="n">
        <f aca="false">SUM(E37:L37)</f>
        <v>2.5</v>
      </c>
      <c r="N37" s="11" t="n">
        <f aca="false">MAX((E37+F37+G37+H37+I37),(E37+F37+G37+H37+K37+J37),(E37+F37+G37+H37+L37),(E37+F37+I37+K37+J37),(E37+F37+I37+L37),(E37+F37+K37+J37+L37),(G37+H37+I37+K37+J37),(G37+H37+I37+L37),(I37+K37+J37+L37),(G37+H37+K37+J37+L37))</f>
        <v>2.5</v>
      </c>
    </row>
    <row r="38" customFormat="false" ht="15" hidden="false" customHeight="false" outlineLevel="0" collapsed="false">
      <c r="A38" s="6" t="n">
        <v>35</v>
      </c>
      <c r="B38" s="19" t="s">
        <v>38</v>
      </c>
      <c r="C38" s="8" t="s">
        <v>85</v>
      </c>
      <c r="D38" s="9" t="s">
        <v>96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1" t="n">
        <f aca="false">SUM(E38:L38)</f>
        <v>2</v>
      </c>
      <c r="N38" s="11" t="n">
        <f aca="false">MAX((E38+F38+G38+H38+I38),(E38+F38+G38+H38+K38+J38),(E38+F38+G38+H38+L38),(E38+F38+I38+K38+J38),(E38+F38+I38+L38),(E38+F38+K38+J38+L38),(G38+H38+I38+K38+J38),(G38+H38+I38+L38),(I38+K38+J38+L38),(G38+H38+K38+J38+L38))</f>
        <v>2</v>
      </c>
    </row>
    <row r="39" customFormat="false" ht="15" hidden="false" customHeight="false" outlineLevel="0" collapsed="false">
      <c r="A39" s="12" t="n">
        <v>36</v>
      </c>
      <c r="B39" s="19" t="s">
        <v>97</v>
      </c>
      <c r="C39" s="8" t="s">
        <v>98</v>
      </c>
      <c r="D39" s="20" t="s">
        <v>99</v>
      </c>
      <c r="E39" s="21" t="n">
        <v>1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1</v>
      </c>
      <c r="K39" s="21" t="n">
        <v>0</v>
      </c>
      <c r="L39" s="21" t="n">
        <v>0</v>
      </c>
      <c r="M39" s="11" t="n">
        <f aca="false">SUM(E39:L39)</f>
        <v>2</v>
      </c>
      <c r="N39" s="11" t="n">
        <f aca="false">MAX((E39+F39+G39+H39+I39),(E39+F39+G39+H39+K39+J39),(E39+F39+G39+H39+L39),(E39+F39+I39+K39+J39),(E39+F39+I39+L39),(E39+F39+K39+J39+L39),(G39+H39+I39+K39+J39),(G39+H39+I39+L39),(I39+K39+J39+L39),(G39+H39+K39+J39+L39))</f>
        <v>2</v>
      </c>
    </row>
    <row r="40" customFormat="false" ht="15" hidden="false" customHeight="false" outlineLevel="0" collapsed="false">
      <c r="A40" s="6" t="n">
        <v>37</v>
      </c>
      <c r="B40" s="13" t="s">
        <v>89</v>
      </c>
      <c r="C40" s="13" t="s">
        <v>66</v>
      </c>
      <c r="D40" s="15" t="s">
        <v>100</v>
      </c>
      <c r="E40" s="25" t="n">
        <v>1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</v>
      </c>
      <c r="K40" s="25" t="n">
        <v>0</v>
      </c>
      <c r="L40" s="25" t="n">
        <v>0</v>
      </c>
      <c r="M40" s="11" t="n">
        <f aca="false">SUM(E40:L40)</f>
        <v>2</v>
      </c>
      <c r="N40" s="11" t="n">
        <f aca="false">MAX((E40+F40+G40+H40+I40),(E40+F40+G40+H40+K40+J40),(E40+F40+G40+H40+L40),(E40+F40+I40+K40+J40),(E40+F40+I40+L40),(E40+F40+K40+J40+L40),(G40+H40+I40+K40+J40),(G40+H40+I40+L40),(I40+K40+J40+L40),(G40+H40+K40+J40+L40))</f>
        <v>2</v>
      </c>
    </row>
    <row r="41" customFormat="false" ht="15" hidden="false" customHeight="false" outlineLevel="0" collapsed="false">
      <c r="A41" s="12" t="n">
        <v>38</v>
      </c>
      <c r="B41" s="19" t="s">
        <v>101</v>
      </c>
      <c r="C41" s="8" t="s">
        <v>51</v>
      </c>
      <c r="D41" s="20" t="s">
        <v>102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1</v>
      </c>
      <c r="K41" s="21" t="n">
        <v>1</v>
      </c>
      <c r="L41" s="21" t="n">
        <v>0</v>
      </c>
      <c r="M41" s="11" t="n">
        <f aca="false">SUM(E41:L41)</f>
        <v>2</v>
      </c>
      <c r="N41" s="11" t="n">
        <f aca="false">MAX((E41+F41+G41+H41+I41),(E41+F41+G41+H41+K41+J41),(E41+F41+G41+H41+L41),(E41+F41+I41+K41+J41),(E41+F41+I41+L41),(E41+F41+K41+J41+L41),(G41+H41+I41+K41+J41),(G41+H41+I41+L41),(I41+K41+J41+L41),(G41+H41+K41+J41+L41))</f>
        <v>2</v>
      </c>
    </row>
    <row r="42" customFormat="false" ht="15" hidden="false" customHeight="false" outlineLevel="0" collapsed="false">
      <c r="A42" s="6" t="n">
        <v>39</v>
      </c>
      <c r="B42" s="13" t="s">
        <v>19</v>
      </c>
      <c r="C42" s="13" t="s">
        <v>103</v>
      </c>
      <c r="D42" s="15" t="s">
        <v>104</v>
      </c>
      <c r="E42" s="25" t="n">
        <v>1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</v>
      </c>
      <c r="K42" s="25" t="n">
        <v>0</v>
      </c>
      <c r="L42" s="25" t="n">
        <v>0</v>
      </c>
      <c r="M42" s="11" t="n">
        <f aca="false">SUM(E42:L42)</f>
        <v>2</v>
      </c>
      <c r="N42" s="11" t="n">
        <f aca="false">MAX((E42+F42+G42+H42+I42),(E42+F42+G42+H42+K42+J42),(E42+F42+G42+H42+L42),(E42+F42+I42+K42+J42),(E42+F42+I42+L42),(E42+F42+K42+J42+L42),(G42+H42+I42+K42+J42),(G42+H42+I42+L42),(I42+K42+J42+L42),(G42+H42+K42+J42+L42))</f>
        <v>2</v>
      </c>
    </row>
    <row r="43" customFormat="false" ht="15" hidden="false" customHeight="false" outlineLevel="0" collapsed="false">
      <c r="A43" s="12" t="n">
        <v>40</v>
      </c>
      <c r="B43" s="19" t="s">
        <v>105</v>
      </c>
      <c r="C43" s="8" t="s">
        <v>51</v>
      </c>
      <c r="D43" s="20" t="s">
        <v>106</v>
      </c>
      <c r="E43" s="21" t="n">
        <v>1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1</v>
      </c>
      <c r="K43" s="21" t="n">
        <v>0</v>
      </c>
      <c r="L43" s="21" t="n">
        <v>0</v>
      </c>
      <c r="M43" s="11" t="n">
        <f aca="false">SUM(E43:L43)</f>
        <v>2</v>
      </c>
      <c r="N43" s="11" t="n">
        <f aca="false">MAX((E43+F43+G43+H43+I43),(E43+F43+G43+H43+K43+J43),(E43+F43+G43+H43+L43),(E43+F43+I43+K43+J43),(E43+F43+I43+L43),(E43+F43+K43+J43+L43),(G43+H43+I43+K43+J43),(G43+H43+I43+L43),(I43+K43+J43+L43),(G43+H43+K43+J43+L43))</f>
        <v>2</v>
      </c>
    </row>
    <row r="44" customFormat="false" ht="15" hidden="false" customHeight="false" outlineLevel="0" collapsed="false">
      <c r="A44" s="6" t="n">
        <v>41</v>
      </c>
      <c r="B44" s="7" t="s">
        <v>38</v>
      </c>
      <c r="C44" s="8" t="s">
        <v>107</v>
      </c>
      <c r="D44" s="9" t="s">
        <v>108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1</v>
      </c>
      <c r="J44" s="10" t="n">
        <v>1</v>
      </c>
      <c r="K44" s="10" t="n">
        <v>0</v>
      </c>
      <c r="L44" s="10" t="n">
        <v>0</v>
      </c>
      <c r="M44" s="11" t="n">
        <f aca="false">SUM(E44:L44)</f>
        <v>2</v>
      </c>
      <c r="N44" s="11" t="n">
        <f aca="false">MAX((E44+F44+G44+H44+I44),(E44+F44+G44+H44+K44+J44),(E44+F44+G44+H44+L44),(E44+F44+I44+K44+J44),(E44+F44+I44+L44),(E44+F44+K44+J44+L44),(G44+H44+I44+K44+J44),(G44+H44+I44+L44),(I44+K44+J44+L44),(G44+H44+K44+J44+L44))</f>
        <v>2</v>
      </c>
    </row>
    <row r="45" customFormat="false" ht="15" hidden="false" customHeight="false" outlineLevel="0" collapsed="false">
      <c r="A45" s="12" t="n">
        <v>42</v>
      </c>
      <c r="B45" s="19" t="s">
        <v>109</v>
      </c>
      <c r="C45" s="8" t="s">
        <v>51</v>
      </c>
      <c r="D45" s="20" t="s">
        <v>110</v>
      </c>
      <c r="E45" s="21" t="n">
        <v>1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1</v>
      </c>
      <c r="K45" s="21" t="n">
        <v>0</v>
      </c>
      <c r="L45" s="21" t="n">
        <v>0</v>
      </c>
      <c r="M45" s="11" t="n">
        <f aca="false">SUM(E45:L45)</f>
        <v>2</v>
      </c>
      <c r="N45" s="11" t="n">
        <f aca="false">MAX((E45+F45+G45+H45+I45),(E45+F45+G45+H45+K45+J45),(E45+F45+G45+H45+L45),(E45+F45+I45+K45+J45),(E45+F45+I45+L45),(E45+F45+K45+J45+L45),(G45+H45+I45+K45+J45),(G45+H45+I45+L45),(I45+K45+J45+L45),(G45+H45+K45+J45+L45))</f>
        <v>2</v>
      </c>
    </row>
    <row r="46" customFormat="false" ht="15" hidden="false" customHeight="false" outlineLevel="0" collapsed="false">
      <c r="A46" s="6" t="n">
        <v>43</v>
      </c>
      <c r="B46" s="13" t="s">
        <v>60</v>
      </c>
      <c r="C46" s="24" t="s">
        <v>66</v>
      </c>
      <c r="D46" s="28" t="s">
        <v>111</v>
      </c>
      <c r="E46" s="16" t="n">
        <v>1</v>
      </c>
      <c r="F46" s="16" t="n">
        <v>0</v>
      </c>
      <c r="G46" s="16" t="n">
        <v>0</v>
      </c>
      <c r="H46" s="16" t="n">
        <v>0</v>
      </c>
      <c r="I46" s="16" t="n">
        <v>0</v>
      </c>
      <c r="J46" s="17" t="n">
        <v>0.5</v>
      </c>
      <c r="K46" s="17" t="n">
        <v>0</v>
      </c>
      <c r="L46" s="18" t="n">
        <v>0</v>
      </c>
      <c r="M46" s="11" t="n">
        <f aca="false">SUM(E46:L46)</f>
        <v>1.5</v>
      </c>
      <c r="N46" s="11" t="n">
        <f aca="false">MAX((E46+F46+G46+H46+I46),(E46+F46+G46+H46+K46+J46),(E46+F46+G46+H46+L46),(E46+F46+I46+K46+J46),(E46+F46+I46+L46),(E46+F46+K46+J46+L46),(G46+H46+I46+K46+J46),(G46+H46+I46+L46),(I46+K46+J46+L46),(G46+H46+K46+J46+L46))</f>
        <v>1.5</v>
      </c>
    </row>
    <row r="47" customFormat="false" ht="15" hidden="false" customHeight="false" outlineLevel="0" collapsed="false">
      <c r="A47" s="12" t="n">
        <v>44</v>
      </c>
      <c r="B47" s="7" t="s">
        <v>32</v>
      </c>
      <c r="C47" s="8" t="s">
        <v>33</v>
      </c>
      <c r="D47" s="9" t="s">
        <v>112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.5</v>
      </c>
      <c r="K47" s="10" t="n">
        <v>0</v>
      </c>
      <c r="L47" s="10" t="n">
        <v>0</v>
      </c>
      <c r="M47" s="11" t="n">
        <f aca="false">SUM(E47:L47)</f>
        <v>1.5</v>
      </c>
      <c r="N47" s="11" t="n">
        <f aca="false">MAX((E47+F47+G47+H47+I47),(E47+F47+G47+H47+K47+J47),(E47+F47+G47+H47+L47),(E47+F47+I47+K47+J47),(E47+F47+I47+L47),(E47+F47+K47+J47+L47),(G47+H47+I47+K47+J47),(G47+H47+I47+L47),(I47+K47+J47+L47),(G47+H47+K47+J47+L47))</f>
        <v>1.5</v>
      </c>
    </row>
    <row r="48" customFormat="false" ht="15" hidden="false" customHeight="false" outlineLevel="0" collapsed="false">
      <c r="A48" s="6" t="n">
        <v>45</v>
      </c>
      <c r="B48" s="19" t="s">
        <v>29</v>
      </c>
      <c r="C48" s="8" t="s">
        <v>113</v>
      </c>
      <c r="D48" s="9" t="s">
        <v>114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.5</v>
      </c>
      <c r="J48" s="10" t="n">
        <v>0</v>
      </c>
      <c r="K48" s="10" t="n">
        <v>0</v>
      </c>
      <c r="L48" s="10" t="n">
        <v>0</v>
      </c>
      <c r="M48" s="11" t="n">
        <f aca="false">SUM(E48:L48)</f>
        <v>1.5</v>
      </c>
      <c r="N48" s="11" t="n">
        <f aca="false">MAX((E48+F48+G48+H48+I48),(E48+F48+G48+H48+K48+J48),(E48+F48+G48+H48+L48),(E48+F48+I48+K48+J48),(E48+F48+I48+L48),(E48+F48+K48+J48+L48),(G48+H48+I48+K48+J48),(G48+H48+I48+L48),(I48+K48+J48+L48),(G48+H48+K48+J48+L48))</f>
        <v>1.5</v>
      </c>
    </row>
    <row r="49" customFormat="false" ht="15" hidden="false" customHeight="false" outlineLevel="0" collapsed="false">
      <c r="A49" s="12" t="n">
        <v>46</v>
      </c>
      <c r="B49" s="19" t="s">
        <v>16</v>
      </c>
      <c r="C49" s="8" t="s">
        <v>115</v>
      </c>
      <c r="D49" s="9" t="s">
        <v>116</v>
      </c>
      <c r="E49" s="10" t="n">
        <v>1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.5</v>
      </c>
      <c r="K49" s="10" t="n">
        <v>0</v>
      </c>
      <c r="L49" s="10" t="n">
        <v>0</v>
      </c>
      <c r="M49" s="11" t="n">
        <f aca="false">SUM(E49:L49)</f>
        <v>1.5</v>
      </c>
      <c r="N49" s="11" t="n">
        <f aca="false">MAX((E49+F49+G49+H49+I49),(E49+F49+G49+H49+K49+J49),(E49+F49+G49+H49+L49),(E49+F49+I49+K49+J49),(E49+F49+I49+L49),(E49+F49+K49+J49+L49),(G49+H49+I49+K49+J49),(G49+H49+I49+L49),(I49+K49+J49+L49),(G49+H49+K49+J49+L49))</f>
        <v>1.5</v>
      </c>
    </row>
    <row r="50" customFormat="false" ht="15" hidden="false" customHeight="false" outlineLevel="0" collapsed="false">
      <c r="A50" s="6" t="n">
        <v>47</v>
      </c>
      <c r="B50" s="13" t="n">
        <v>6</v>
      </c>
      <c r="C50" s="24" t="s">
        <v>117</v>
      </c>
      <c r="D50" s="29" t="s">
        <v>118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.5</v>
      </c>
      <c r="J50" s="17" t="n">
        <v>0</v>
      </c>
      <c r="K50" s="17" t="n">
        <v>0</v>
      </c>
      <c r="L50" s="18" t="n">
        <v>0</v>
      </c>
      <c r="M50" s="11" t="n">
        <f aca="false">SUM(E50:L50)</f>
        <v>1.5</v>
      </c>
      <c r="N50" s="11" t="n">
        <f aca="false">MAX((E50+F50+G50+H50+I50),(E50+F50+G50+H50+K50+J50),(E50+F50+G50+H50+L50),(E50+F50+I50+K50+J50),(E50+F50+I50+L50),(E50+F50+K50+J50+L50),(G50+H50+I50+K50+J50),(G50+H50+I50+L50),(I50+K50+J50+L50),(G50+H50+K50+J50+L50))</f>
        <v>1.5</v>
      </c>
    </row>
    <row r="51" customFormat="false" ht="15" hidden="false" customHeight="false" outlineLevel="0" collapsed="false">
      <c r="A51" s="12" t="n">
        <v>48</v>
      </c>
      <c r="B51" s="13" t="n">
        <v>6</v>
      </c>
      <c r="C51" s="26" t="s">
        <v>119</v>
      </c>
      <c r="D51" s="27" t="s">
        <v>120</v>
      </c>
      <c r="E51" s="16" t="n">
        <v>1</v>
      </c>
      <c r="F51" s="16" t="n">
        <v>0</v>
      </c>
      <c r="G51" s="16" t="n">
        <v>0</v>
      </c>
      <c r="H51" s="16" t="n">
        <v>0</v>
      </c>
      <c r="I51" s="16" t="n">
        <v>0.5</v>
      </c>
      <c r="J51" s="17" t="n">
        <v>0</v>
      </c>
      <c r="K51" s="17" t="n">
        <v>0</v>
      </c>
      <c r="L51" s="18" t="n">
        <v>0</v>
      </c>
      <c r="M51" s="11" t="n">
        <f aca="false">SUM(E51:L51)</f>
        <v>1.5</v>
      </c>
      <c r="N51" s="11" t="n">
        <f aca="false">MAX((E51+F51+G51+H51+I51),(E51+F51+G51+H51+K51+J51),(E51+F51+G51+H51+L51),(E51+F51+I51+K51+J51),(E51+F51+I51+L51),(E51+F51+K51+J51+L51),(G51+H51+I51+K51+J51),(G51+H51+I51+L51),(I51+K51+J51+L51),(G51+H51+K51+J51+L51))</f>
        <v>1.5</v>
      </c>
    </row>
    <row r="52" customFormat="false" ht="15" hidden="false" customHeight="false" outlineLevel="0" collapsed="false">
      <c r="A52" s="6" t="n">
        <v>49</v>
      </c>
      <c r="B52" s="19" t="s">
        <v>48</v>
      </c>
      <c r="C52" s="8" t="s">
        <v>121</v>
      </c>
      <c r="D52" s="20" t="s">
        <v>122</v>
      </c>
      <c r="E52" s="21" t="n">
        <v>1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11" t="n">
        <f aca="false">SUM(E52:L52)</f>
        <v>1</v>
      </c>
      <c r="N52" s="11" t="n">
        <f aca="false">MAX((E52+F52+G52+H52+I52),(E52+F52+G52+H52+K52+J52),(E52+F52+G52+H52+L52),(E52+F52+I52+K52+J52),(E52+F52+I52+L52),(E52+F52+K52+J52+L52),(G52+H52+I52+K52+J52),(G52+H52+I52+L52),(I52+K52+J52+L52),(G52+H52+K52+J52+L52))</f>
        <v>1</v>
      </c>
    </row>
    <row r="53" customFormat="false" ht="15" hidden="false" customHeight="false" outlineLevel="0" collapsed="false">
      <c r="A53" s="12" t="n">
        <v>50</v>
      </c>
      <c r="B53" s="13" t="s">
        <v>60</v>
      </c>
      <c r="C53" s="13" t="n">
        <v>177</v>
      </c>
      <c r="D53" s="15" t="s">
        <v>123</v>
      </c>
      <c r="E53" s="25" t="n">
        <v>1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17" t="n">
        <v>0</v>
      </c>
      <c r="M53" s="11" t="n">
        <f aca="false">SUM(E53:L53)</f>
        <v>1</v>
      </c>
      <c r="N53" s="11" t="n">
        <f aca="false">MAX((E53+F53+G53+H53+I53),(E53+F53+G53+H53+K53+J53),(E53+F53+G53+H53+L53),(E53+F53+I53+K53+J53),(E53+F53+I53+L53),(E53+F53+K53+J53+L53),(G53+H53+I53+K53+J53),(G53+H53+I53+L53),(I53+K53+J53+L53),(G53+H53+K53+J53+L53))</f>
        <v>1</v>
      </c>
    </row>
    <row r="54" customFormat="false" ht="15" hidden="false" customHeight="false" outlineLevel="0" collapsed="false">
      <c r="A54" s="6" t="n">
        <v>51</v>
      </c>
      <c r="B54" s="19" t="s">
        <v>16</v>
      </c>
      <c r="C54" s="8" t="s">
        <v>124</v>
      </c>
      <c r="D54" s="9" t="s">
        <v>125</v>
      </c>
      <c r="E54" s="10" t="n">
        <v>1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1" t="n">
        <f aca="false">SUM(E54:L54)</f>
        <v>1</v>
      </c>
      <c r="N54" s="11" t="n">
        <f aca="false">MAX((E54+F54+G54+H54+I54),(E54+F54+G54+H54+K54+J54),(E54+F54+G54+H54+L54),(E54+F54+I54+K54+J54),(E54+F54+I54+L54),(E54+F54+K54+J54+L54),(G54+H54+I54+K54+J54),(G54+H54+I54+L54),(I54+K54+J54+L54),(G54+H54+K54+J54+L54))</f>
        <v>1</v>
      </c>
    </row>
    <row r="55" customFormat="false" ht="15" hidden="false" customHeight="false" outlineLevel="0" collapsed="false">
      <c r="A55" s="12" t="n">
        <v>52</v>
      </c>
      <c r="B55" s="7" t="s">
        <v>16</v>
      </c>
      <c r="C55" s="8" t="s">
        <v>126</v>
      </c>
      <c r="D55" s="9" t="s">
        <v>127</v>
      </c>
      <c r="E55" s="11" t="n">
        <v>1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f aca="false">SUM(E55:L55)</f>
        <v>1</v>
      </c>
      <c r="N55" s="11" t="n">
        <f aca="false">MAX((E55+F55+G55+H55+I55),(E55+F55+G55+H55+K55+J55),(E55+F55+G55+H55+L55),(E55+F55+I55+K55+J55),(E55+F55+I55+L55),(E55+F55+K55+J55+L55),(G55+H55+I55+K55+J55),(G55+H55+I55+L55),(I55+K55+J55+L55),(G55+H55+K55+J55+L55))</f>
        <v>1</v>
      </c>
    </row>
    <row r="56" customFormat="false" ht="15" hidden="false" customHeight="false" outlineLevel="0" collapsed="false">
      <c r="A56" s="6" t="n">
        <v>53</v>
      </c>
      <c r="B56" s="7" t="s">
        <v>128</v>
      </c>
      <c r="C56" s="8" t="s">
        <v>62</v>
      </c>
      <c r="D56" s="9" t="s">
        <v>129</v>
      </c>
      <c r="E56" s="10" t="n">
        <v>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1" t="n">
        <f aca="false">SUM(E56:L56)</f>
        <v>1</v>
      </c>
      <c r="N56" s="11" t="n">
        <f aca="false">MAX((E56+F56+G56+H56+I56),(E56+F56+G56+H56+K56+J56),(E56+F56+G56+H56+L56),(E56+F56+I56+K56+J56),(E56+F56+I56+L56),(E56+F56+K56+J56+L56),(G56+H56+I56+K56+J56),(G56+H56+I56+L56),(I56+K56+J56+L56),(G56+H56+K56+J56+L56))</f>
        <v>1</v>
      </c>
    </row>
    <row r="57" customFormat="false" ht="15" hidden="false" customHeight="false" outlineLevel="0" collapsed="false">
      <c r="A57" s="12" t="n">
        <v>54</v>
      </c>
      <c r="B57" s="7" t="s">
        <v>38</v>
      </c>
      <c r="C57" s="8" t="s">
        <v>130</v>
      </c>
      <c r="D57" s="9" t="s">
        <v>131</v>
      </c>
      <c r="E57" s="10" t="n">
        <v>1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1" t="n">
        <f aca="false">SUM(E57:L57)</f>
        <v>1</v>
      </c>
      <c r="N57" s="11" t="n">
        <f aca="false">MAX((E57+F57+G57+H57+I57),(E57+F57+G57+H57+K57+J57),(E57+F57+G57+H57+L57),(E57+F57+I57+K57+J57),(E57+F57+I57+L57),(E57+F57+K57+J57+L57),(G57+H57+I57+K57+J57),(G57+H57+I57+L57),(I57+K57+J57+L57),(G57+H57+K57+J57+L57))</f>
        <v>1</v>
      </c>
    </row>
    <row r="58" customFormat="false" ht="15" hidden="false" customHeight="false" outlineLevel="0" collapsed="false">
      <c r="A58" s="6" t="n">
        <v>55</v>
      </c>
      <c r="B58" s="19" t="s">
        <v>29</v>
      </c>
      <c r="C58" s="8" t="s">
        <v>132</v>
      </c>
      <c r="D58" s="9" t="s">
        <v>133</v>
      </c>
      <c r="E58" s="10" t="n">
        <v>1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1" t="n">
        <f aca="false">SUM(E58:L58)</f>
        <v>1</v>
      </c>
      <c r="N58" s="11" t="n">
        <f aca="false">MAX((E58+F58+G58+H58+I58),(E58+F58+G58+H58+K58+J58),(E58+F58+G58+H58+L58),(E58+F58+I58+K58+J58),(E58+F58+I58+L58),(E58+F58+K58+J58+L58),(G58+H58+I58+K58+J58),(G58+H58+I58+L58),(I58+K58+J58+L58),(G58+H58+K58+J58+L58))</f>
        <v>1</v>
      </c>
    </row>
    <row r="59" customFormat="false" ht="15" hidden="false" customHeight="false" outlineLevel="0" collapsed="false">
      <c r="A59" s="12" t="n">
        <v>56</v>
      </c>
      <c r="B59" s="19" t="s">
        <v>48</v>
      </c>
      <c r="C59" s="8" t="s">
        <v>134</v>
      </c>
      <c r="D59" s="20" t="s">
        <v>135</v>
      </c>
      <c r="E59" s="21" t="n">
        <v>1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11" t="n">
        <f aca="false">SUM(E59:L59)</f>
        <v>1</v>
      </c>
      <c r="N59" s="11" t="n">
        <f aca="false">MAX((E59+F59+G59+H59+I59),(E59+F59+G59+H59+K59+J59),(E59+F59+G59+H59+L59),(E59+F59+I59+K59+J59),(E59+F59+I59+L59),(E59+F59+K59+J59+L59),(G59+H59+I59+K59+J59),(G59+H59+I59+L59),(I59+K59+J59+L59),(G59+H59+K59+J59+L59))</f>
        <v>1</v>
      </c>
    </row>
    <row r="60" customFormat="false" ht="15" hidden="false" customHeight="false" outlineLevel="0" collapsed="false">
      <c r="A60" s="6" t="n">
        <v>57</v>
      </c>
      <c r="B60" s="19" t="s">
        <v>35</v>
      </c>
      <c r="C60" s="8" t="s">
        <v>136</v>
      </c>
      <c r="D60" s="20" t="s">
        <v>137</v>
      </c>
      <c r="E60" s="21" t="n">
        <v>1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11" t="n">
        <f aca="false">SUM(E60:L60)</f>
        <v>1</v>
      </c>
      <c r="N60" s="11" t="n">
        <f aca="false">MAX((E60+F60+G60+H60+I60),(E60+F60+G60+H60+K60+J60),(E60+F60+G60+H60+L60),(E60+F60+I60+K60+J60),(E60+F60+I60+L60),(E60+F60+K60+J60+L60),(G60+H60+I60+K60+J60),(G60+H60+I60+L60),(I60+K60+J60+L60),(G60+H60+K60+J60+L60))</f>
        <v>1</v>
      </c>
    </row>
    <row r="61" customFormat="false" ht="15" hidden="false" customHeight="false" outlineLevel="0" collapsed="false">
      <c r="A61" s="12" t="n">
        <v>58</v>
      </c>
      <c r="B61" s="7" t="s">
        <v>16</v>
      </c>
      <c r="C61" s="8" t="s">
        <v>85</v>
      </c>
      <c r="D61" s="9" t="s">
        <v>138</v>
      </c>
      <c r="E61" s="11" t="n">
        <v>1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f aca="false">SUM(E61:L61)</f>
        <v>1</v>
      </c>
      <c r="N61" s="11" t="n">
        <f aca="false">MAX((E61+F61+G61+H61+I61),(E61+F61+G61+H61+K61+J61),(E61+F61+G61+H61+L61),(E61+F61+I61+K61+J61),(E61+F61+I61+L61),(E61+F61+K61+J61+L61),(G61+H61+I61+K61+J61),(G61+H61+I61+L61),(I61+K61+J61+L61),(G61+H61+K61+J61+L61))</f>
        <v>1</v>
      </c>
    </row>
    <row r="62" customFormat="false" ht="15" hidden="false" customHeight="false" outlineLevel="0" collapsed="false">
      <c r="A62" s="6" t="n">
        <v>59</v>
      </c>
      <c r="B62" s="19" t="s">
        <v>101</v>
      </c>
      <c r="C62" s="8" t="s">
        <v>51</v>
      </c>
      <c r="D62" s="20" t="s">
        <v>139</v>
      </c>
      <c r="E62" s="21" t="n">
        <v>1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11" t="n">
        <f aca="false">SUM(E62:L62)</f>
        <v>1</v>
      </c>
      <c r="N62" s="11" t="n">
        <f aca="false">MAX((E62+F62+G62+H62+I62),(E62+F62+G62+H62+K62+J62),(E62+F62+G62+H62+L62),(E62+F62+I62+K62+J62),(E62+F62+I62+L62),(E62+F62+K62+J62+L62),(G62+H62+I62+K62+J62),(G62+H62+I62+L62),(I62+K62+J62+L62),(G62+H62+K62+J62+L62))</f>
        <v>1</v>
      </c>
    </row>
    <row r="63" customFormat="false" ht="15" hidden="false" customHeight="false" outlineLevel="0" collapsed="false">
      <c r="A63" s="12" t="n">
        <v>60</v>
      </c>
      <c r="B63" s="13" t="s">
        <v>60</v>
      </c>
      <c r="C63" s="14" t="s">
        <v>71</v>
      </c>
      <c r="D63" s="30" t="s">
        <v>14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7" t="n">
        <v>1</v>
      </c>
      <c r="K63" s="17" t="n">
        <v>0</v>
      </c>
      <c r="L63" s="18" t="n">
        <v>0</v>
      </c>
      <c r="M63" s="11" t="n">
        <f aca="false">SUM(E63:L63)</f>
        <v>1</v>
      </c>
      <c r="N63" s="11" t="n">
        <f aca="false">MAX((E63+F63+G63+H63+I63),(E63+F63+G63+H63+K63+J63),(E63+F63+G63+H63+L63),(E63+F63+I63+K63+J63),(E63+F63+I63+L63),(E63+F63+K63+J63+L63),(G63+H63+I63+K63+J63),(G63+H63+I63+L63),(I63+K63+J63+L63),(G63+H63+K63+J63+L63))</f>
        <v>1</v>
      </c>
    </row>
    <row r="64" customFormat="false" ht="15" hidden="false" customHeight="false" outlineLevel="0" collapsed="false">
      <c r="A64" s="6" t="n">
        <v>61</v>
      </c>
      <c r="B64" s="13" t="s">
        <v>19</v>
      </c>
      <c r="C64" s="31" t="n">
        <v>128</v>
      </c>
      <c r="D64" s="32" t="s">
        <v>141</v>
      </c>
      <c r="E64" s="16" t="n">
        <v>1</v>
      </c>
      <c r="F64" s="16" t="n">
        <v>0</v>
      </c>
      <c r="G64" s="16" t="n">
        <v>0</v>
      </c>
      <c r="H64" s="16" t="n">
        <v>0</v>
      </c>
      <c r="I64" s="16" t="n">
        <v>0</v>
      </c>
      <c r="J64" s="17" t="n">
        <v>0</v>
      </c>
      <c r="K64" s="17" t="n">
        <v>0</v>
      </c>
      <c r="L64" s="18" t="n">
        <v>0</v>
      </c>
      <c r="M64" s="11" t="n">
        <f aca="false">SUM(E64:L64)</f>
        <v>1</v>
      </c>
      <c r="N64" s="11" t="n">
        <f aca="false">MAX((E64+F64+G64+H64+I64),(E64+F64+G64+H64+K64+J64),(E64+F64+G64+H64+L64),(E64+F64+I64+K64+J64),(E64+F64+I64+L64),(E64+F64+K64+J64+L64),(G64+H64+I64+K64+J64),(G64+H64+I64+L64),(I64+K64+J64+L64),(G64+H64+K64+J64+L64))</f>
        <v>1</v>
      </c>
    </row>
    <row r="65" customFormat="false" ht="15" hidden="false" customHeight="false" outlineLevel="0" collapsed="false">
      <c r="A65" s="12" t="n">
        <v>62</v>
      </c>
      <c r="B65" s="7" t="s">
        <v>142</v>
      </c>
      <c r="C65" s="8" t="s">
        <v>143</v>
      </c>
      <c r="D65" s="33" t="s">
        <v>144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</v>
      </c>
      <c r="J65" s="11" t="n">
        <v>0</v>
      </c>
      <c r="K65" s="11" t="n">
        <v>0</v>
      </c>
      <c r="L65" s="11" t="n">
        <v>0</v>
      </c>
      <c r="M65" s="11" t="n">
        <f aca="false">SUM(E65:L65)</f>
        <v>1</v>
      </c>
      <c r="N65" s="11" t="n">
        <f aca="false">MAX((E65+F65+G65+H65+I65),(E65+F65+G65+H65+K65+J65),(E65+F65+G65+H65+L65),(E65+F65+I65+K65+J65),(E65+F65+I65+L65),(E65+F65+K65+J65+L65),(G65+H65+I65+K65+J65),(G65+H65+I65+L65),(I65+K65+J65+L65),(G65+H65+K65+J65+L65))</f>
        <v>1</v>
      </c>
    </row>
    <row r="66" customFormat="false" ht="15" hidden="false" customHeight="false" outlineLevel="0" collapsed="false">
      <c r="A66" s="6" t="n">
        <v>63</v>
      </c>
      <c r="B66" s="19" t="s">
        <v>145</v>
      </c>
      <c r="C66" s="8" t="s">
        <v>143</v>
      </c>
      <c r="D66" s="9" t="s">
        <v>146</v>
      </c>
      <c r="E66" s="10" t="n">
        <v>1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1" t="n">
        <f aca="false">SUM(E66:L66)</f>
        <v>1</v>
      </c>
      <c r="N66" s="11" t="n">
        <f aca="false">MAX((E66+F66+G66+H66+I66),(E66+F66+G66+H66+K66+J66),(E66+F66+G66+H66+L66),(E66+F66+I66+K66+J66),(E66+F66+I66+L66),(E66+F66+K66+J66+L66),(G66+H66+I66+K66+J66),(G66+H66+I66+L66),(I66+K66+J66+L66),(G66+H66+K66+J66+L66))</f>
        <v>1</v>
      </c>
    </row>
    <row r="67" customFormat="false" ht="15" hidden="false" customHeight="false" outlineLevel="0" collapsed="false">
      <c r="A67" s="12" t="n">
        <v>64</v>
      </c>
      <c r="B67" s="13" t="s">
        <v>147</v>
      </c>
      <c r="C67" s="14" t="s">
        <v>90</v>
      </c>
      <c r="D67" s="15" t="s">
        <v>148</v>
      </c>
      <c r="E67" s="23" t="n">
        <v>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11" t="n">
        <f aca="false">SUM(E67:L67)</f>
        <v>1</v>
      </c>
      <c r="N67" s="11" t="n">
        <f aca="false">MAX((E67+F67+G67+H67+I67),(E67+F67+G67+H67+K67+J67),(E67+F67+G67+H67+L67),(E67+F67+I67+K67+J67),(E67+F67+I67+L67),(E67+F67+K67+J67+L67),(G67+H67+I67+K67+J67),(G67+H67+I67+L67),(I67+K67+J67+L67),(G67+H67+K67+J67+L67))</f>
        <v>1</v>
      </c>
    </row>
    <row r="68" customFormat="false" ht="15" hidden="false" customHeight="false" outlineLevel="0" collapsed="false">
      <c r="A68" s="6" t="n">
        <v>65</v>
      </c>
      <c r="B68" s="19" t="n">
        <v>6</v>
      </c>
      <c r="C68" s="8" t="s">
        <v>149</v>
      </c>
      <c r="D68" s="20" t="s">
        <v>150</v>
      </c>
      <c r="E68" s="21" t="n">
        <v>1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11" t="n">
        <f aca="false">SUM(E68:L68)</f>
        <v>1</v>
      </c>
      <c r="N68" s="11" t="n">
        <f aca="false">MAX((E68+F68+G68+H68+I68),(E68+F68+G68+H68+K68+J68),(E68+F68+G68+H68+L68),(E68+F68+I68+K68+J68),(E68+F68+I68+L68),(E68+F68+K68+J68+L68),(G68+H68+I68+K68+J68),(G68+H68+I68+L68),(I68+K68+J68+L68),(G68+H68+K68+J68+L68))</f>
        <v>1</v>
      </c>
    </row>
    <row r="69" customFormat="false" ht="15" hidden="false" customHeight="false" outlineLevel="0" collapsed="false">
      <c r="A69" s="12" t="n">
        <v>66</v>
      </c>
      <c r="B69" s="7" t="s">
        <v>128</v>
      </c>
      <c r="C69" s="8" t="s">
        <v>151</v>
      </c>
      <c r="D69" s="33" t="s">
        <v>152</v>
      </c>
      <c r="E69" s="11" t="n">
        <v>1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f aca="false">SUM(E69:L69)</f>
        <v>1</v>
      </c>
      <c r="N69" s="11" t="n">
        <f aca="false">MAX((E69+F69+G69+H69+I69),(E69+F69+G69+H69+K69+J69),(E69+F69+G69+H69+L69),(E69+F69+I69+K69+J69),(E69+F69+I69+L69),(E69+F69+K69+J69+L69),(G69+H69+I69+K69+J69),(G69+H69+I69+L69),(I69+K69+J69+L69),(G69+H69+K69+J69+L69))</f>
        <v>1</v>
      </c>
    </row>
    <row r="70" customFormat="false" ht="15" hidden="false" customHeight="false" outlineLevel="0" collapsed="false">
      <c r="A70" s="6" t="n">
        <v>67</v>
      </c>
      <c r="B70" s="13" t="s">
        <v>60</v>
      </c>
      <c r="C70" s="14" t="s">
        <v>153</v>
      </c>
      <c r="D70" s="30" t="s">
        <v>154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1</v>
      </c>
      <c r="J70" s="17" t="n">
        <v>0</v>
      </c>
      <c r="K70" s="17" t="n">
        <v>0</v>
      </c>
      <c r="L70" s="18" t="n">
        <v>0</v>
      </c>
      <c r="M70" s="11" t="n">
        <f aca="false">SUM(E70:L70)</f>
        <v>1</v>
      </c>
      <c r="N70" s="11" t="n">
        <f aca="false">MAX((E70+F70+G70+H70+I70),(E70+F70+G70+H70+K70+J70),(E70+F70+G70+H70+L70),(E70+F70+I70+K70+J70),(E70+F70+I70+L70),(E70+F70+K70+J70+L70),(G70+H70+I70+K70+J70),(G70+H70+I70+L70),(I70+K70+J70+L70),(G70+H70+K70+J70+L70))</f>
        <v>1</v>
      </c>
    </row>
    <row r="71" customFormat="false" ht="15" hidden="false" customHeight="false" outlineLevel="0" collapsed="false">
      <c r="A71" s="12" t="n">
        <v>68</v>
      </c>
      <c r="B71" s="19" t="s">
        <v>48</v>
      </c>
      <c r="C71" s="8" t="s">
        <v>121</v>
      </c>
      <c r="D71" s="20" t="s">
        <v>155</v>
      </c>
      <c r="E71" s="21" t="n">
        <v>1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11" t="n">
        <f aca="false">SUM(E71:L71)</f>
        <v>1</v>
      </c>
      <c r="N71" s="11" t="n">
        <f aca="false">MAX((E71+F71+G71+H71+I71),(E71+F71+G71+H71+K71+J71),(E71+F71+G71+H71+L71),(E71+F71+I71+K71+J71),(E71+F71+I71+L71),(E71+F71+K71+J71+L71),(G71+H71+I71+K71+J71),(G71+H71+I71+L71),(I71+K71+J71+L71),(G71+H71+K71+J71+L71))</f>
        <v>1</v>
      </c>
    </row>
    <row r="72" customFormat="false" ht="15" hidden="false" customHeight="false" outlineLevel="0" collapsed="false">
      <c r="A72" s="6" t="n">
        <v>69</v>
      </c>
      <c r="B72" s="19" t="s">
        <v>48</v>
      </c>
      <c r="C72" s="8" t="s">
        <v>156</v>
      </c>
      <c r="D72" s="20" t="s">
        <v>157</v>
      </c>
      <c r="E72" s="21" t="n">
        <v>0.5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11" t="n">
        <f aca="false">SUM(E72:L72)</f>
        <v>0.5</v>
      </c>
      <c r="N72" s="11" t="n">
        <f aca="false">MAX((E72+F72+G72+H72+I72),(E72+F72+G72+H72+K72+J72),(E72+F72+G72+H72+L72),(E72+F72+I72+K72+J72),(E72+F72+I72+L72),(E72+F72+K72+J72+L72),(G72+H72+I72+K72+J72),(G72+H72+I72+L72),(I72+K72+J72+L72),(G72+H72+K72+J72+L72))</f>
        <v>0.5</v>
      </c>
    </row>
    <row r="73" customFormat="false" ht="15" hidden="false" customHeight="false" outlineLevel="0" collapsed="false">
      <c r="A73" s="12" t="n">
        <v>70</v>
      </c>
      <c r="B73" s="13" t="s">
        <v>41</v>
      </c>
      <c r="C73" s="14" t="n">
        <v>66</v>
      </c>
      <c r="D73" s="30" t="s">
        <v>158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7" t="n">
        <v>0</v>
      </c>
      <c r="K73" s="17" t="n">
        <v>0</v>
      </c>
      <c r="L73" s="18" t="n">
        <v>0.5</v>
      </c>
      <c r="M73" s="11" t="n">
        <f aca="false">SUM(E73:L73)</f>
        <v>0.5</v>
      </c>
      <c r="N73" s="11" t="n">
        <f aca="false">MAX((E73+F73+G73+H73+I73),(E73+F73+G73+H73+K73+J73),(E73+F73+G73+H73+L73),(E73+F73+I73+K73+J73),(E73+F73+I73+L73),(E73+F73+K73+J73+L73),(G73+H73+I73+K73+J73),(G73+H73+I73+L73),(I73+K73+J73+L73),(G73+H73+K73+J73+L73))</f>
        <v>0.5</v>
      </c>
    </row>
    <row r="74" customFormat="false" ht="15" hidden="false" customHeight="false" outlineLevel="0" collapsed="false">
      <c r="A74" s="6" t="n">
        <v>71</v>
      </c>
      <c r="B74" s="13" t="n">
        <v>6</v>
      </c>
      <c r="C74" s="13" t="s">
        <v>117</v>
      </c>
      <c r="D74" s="34" t="s">
        <v>159</v>
      </c>
      <c r="E74" s="16" t="n">
        <v>0.5</v>
      </c>
      <c r="F74" s="16" t="n">
        <v>0</v>
      </c>
      <c r="G74" s="16" t="n">
        <v>0</v>
      </c>
      <c r="H74" s="16" t="n">
        <v>0</v>
      </c>
      <c r="I74" s="16" t="n">
        <v>0</v>
      </c>
      <c r="J74" s="17" t="n">
        <v>0</v>
      </c>
      <c r="K74" s="17" t="n">
        <v>0</v>
      </c>
      <c r="L74" s="18" t="n">
        <v>0</v>
      </c>
      <c r="M74" s="11" t="n">
        <f aca="false">SUM(E74:L74)</f>
        <v>0.5</v>
      </c>
      <c r="N74" s="11" t="n">
        <f aca="false">MAX((E74+F74+G74+H74+I74),(E74+F74+G74+H74+K74+J74),(E74+F74+G74+H74+L74),(E74+F74+I74+K74+J74),(E74+F74+I74+L74),(E74+F74+K74+J74+L74),(G74+H74+I74+K74+J74),(G74+H74+I74+L74),(I74+K74+J74+L74),(G74+H74+K74+J74+L74))</f>
        <v>0.5</v>
      </c>
    </row>
    <row r="75" customFormat="false" ht="15" hidden="false" customHeight="false" outlineLevel="0" collapsed="false">
      <c r="A75" s="12" t="n">
        <v>72</v>
      </c>
      <c r="B75" s="13" t="n">
        <v>6</v>
      </c>
      <c r="C75" s="35" t="n">
        <v>69</v>
      </c>
      <c r="D75" s="29" t="s">
        <v>16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.5</v>
      </c>
      <c r="J75" s="17" t="n">
        <v>0</v>
      </c>
      <c r="K75" s="17" t="n">
        <v>0</v>
      </c>
      <c r="L75" s="18" t="n">
        <v>0</v>
      </c>
      <c r="M75" s="11" t="n">
        <f aca="false">SUM(E75:L75)</f>
        <v>0.5</v>
      </c>
      <c r="N75" s="11" t="n">
        <f aca="false">MAX((E75+F75+G75+H75+I75),(E75+F75+G75+H75+K75+J75),(E75+F75+G75+H75+L75),(E75+F75+I75+K75+J75),(E75+F75+I75+L75),(E75+F75+K75+J75+L75),(G75+H75+I75+K75+J75),(G75+H75+I75+L75),(I75+K75+J75+L75),(G75+H75+K75+J75+L75))</f>
        <v>0.5</v>
      </c>
    </row>
    <row r="76" customFormat="false" ht="15" hidden="false" customHeight="false" outlineLevel="0" collapsed="false">
      <c r="A76" s="6" t="n">
        <v>73</v>
      </c>
      <c r="B76" s="19" t="s">
        <v>29</v>
      </c>
      <c r="C76" s="8" t="s">
        <v>161</v>
      </c>
      <c r="D76" s="9" t="s">
        <v>162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v>0</v>
      </c>
      <c r="M76" s="11" t="n">
        <f aca="false">SUM(E76:L76)</f>
        <v>0</v>
      </c>
      <c r="N76" s="11" t="n">
        <f aca="false">MAX((E76+F76+G76+H76+I76),(E76+F76+G76+H76+K76+J76),(E76+F76+G76+H76+L76),(E76+F76+I76+K76+J76),(E76+F76+I76+L76),(E76+F76+K76+J76+L76),(G76+H76+I76+K76+J76),(G76+H76+I76+L76),(I76+K76+J76+L76),(G76+H76+K76+J76+L76))</f>
        <v>0</v>
      </c>
    </row>
    <row r="77" customFormat="false" ht="15" hidden="false" customHeight="false" outlineLevel="0" collapsed="false">
      <c r="A77" s="12" t="n">
        <v>74</v>
      </c>
      <c r="B77" s="19" t="s">
        <v>16</v>
      </c>
      <c r="C77" s="8" t="s">
        <v>163</v>
      </c>
      <c r="D77" s="9" t="s">
        <v>164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1" t="n">
        <f aca="false">SUM(E77:L77)</f>
        <v>0</v>
      </c>
      <c r="N77" s="11" t="n">
        <f aca="false">MAX((E77+F77+G77+H77+I77),(E77+F77+G77+H77+K77+J77),(E77+F77+G77+H77+L77),(E77+F77+I77+K77+J77),(E77+F77+I77+L77),(E77+F77+K77+J77+L77),(G77+H77+I77+K77+J77),(G77+H77+I77+L77),(I77+K77+J77+L77),(G77+H77+K77+J77+L77))</f>
        <v>0</v>
      </c>
    </row>
    <row r="78" customFormat="false" ht="15" hidden="false" customHeight="false" outlineLevel="0" collapsed="false">
      <c r="A78" s="6" t="n">
        <v>75</v>
      </c>
      <c r="B78" s="19" t="n">
        <v>6</v>
      </c>
      <c r="C78" s="8" t="s">
        <v>165</v>
      </c>
      <c r="D78" s="9" t="s">
        <v>166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1" t="n">
        <f aca="false">SUM(E78:L78)</f>
        <v>0</v>
      </c>
      <c r="N78" s="11" t="n">
        <f aca="false">MAX((E78+F78+G78+H78+I78),(E78+F78+G78+H78+K78+J78),(E78+F78+G78+H78+L78),(E78+F78+I78+K78+J78),(E78+F78+I78+L78),(E78+F78+K78+J78+L78),(G78+H78+I78+K78+J78),(G78+H78+I78+L78),(I78+K78+J78+L78),(G78+H78+K78+J78+L78))</f>
        <v>0</v>
      </c>
    </row>
    <row r="79" customFormat="false" ht="15" hidden="false" customHeight="false" outlineLevel="0" collapsed="false">
      <c r="A79" s="12" t="n">
        <v>76</v>
      </c>
      <c r="B79" s="7" t="s">
        <v>29</v>
      </c>
      <c r="C79" s="8" t="s">
        <v>167</v>
      </c>
      <c r="D79" s="9" t="s">
        <v>168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1" t="n">
        <f aca="false">SUM(E79:L79)</f>
        <v>0</v>
      </c>
      <c r="N79" s="11" t="n">
        <f aca="false">MAX((E79+F79+G79+H79+I79),(E79+F79+G79+H79+K79+J79),(E79+F79+G79+H79+L79),(E79+F79+I79+K79+J79),(E79+F79+I79+L79),(E79+F79+K79+J79+L79),(G79+H79+I79+K79+J79),(G79+H79+I79+L79),(I79+K79+J79+L79),(G79+H79+K79+J79+L79))</f>
        <v>0</v>
      </c>
    </row>
    <row r="80" customFormat="false" ht="15" hidden="false" customHeight="false" outlineLevel="0" collapsed="false">
      <c r="A80" s="6" t="n">
        <v>77</v>
      </c>
      <c r="B80" s="13" t="s">
        <v>147</v>
      </c>
      <c r="C80" s="14" t="n">
        <v>69</v>
      </c>
      <c r="D80" s="15" t="s">
        <v>169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11" t="n">
        <f aca="false">SUM(E80:L80)</f>
        <v>0</v>
      </c>
      <c r="N80" s="11" t="n">
        <f aca="false">MAX((E80+F80+G80+H80+I80),(E80+F80+G80+H80+K80+J80),(E80+F80+G80+H80+L80),(E80+F80+I80+K80+J80),(E80+F80+I80+L80),(E80+F80+K80+J80+L80),(G80+H80+I80+K80+J80),(G80+H80+I80+L80),(I80+K80+J80+L80),(G80+H80+K80+J80+L80))</f>
        <v>0</v>
      </c>
      <c r="O80" s="0" t="s">
        <v>170</v>
      </c>
    </row>
    <row r="81" customFormat="false" ht="15" hidden="false" customHeight="false" outlineLevel="0" collapsed="false">
      <c r="A81" s="12" t="n">
        <v>78</v>
      </c>
      <c r="B81" s="7" t="s">
        <v>38</v>
      </c>
      <c r="C81" s="8" t="s">
        <v>171</v>
      </c>
      <c r="D81" s="9" t="s">
        <v>172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v>0</v>
      </c>
      <c r="M81" s="11" t="n">
        <f aca="false">SUM(E81:L81)</f>
        <v>0</v>
      </c>
      <c r="N81" s="11" t="n">
        <f aca="false">MAX((E81+F81+G81+H81+I81),(E81+F81+G81+H81+K81+J81),(E81+F81+G81+H81+L81),(E81+F81+I81+K81+J81),(E81+F81+I81+L81),(E81+F81+K81+J81+L81),(G81+H81+I81+K81+J81),(G81+H81+I81+L81),(I81+K81+J81+L81),(G81+H81+K81+J81+L81))</f>
        <v>0</v>
      </c>
    </row>
    <row r="82" customFormat="false" ht="15" hidden="false" customHeight="false" outlineLevel="0" collapsed="false">
      <c r="A82" s="6" t="n">
        <v>79</v>
      </c>
      <c r="B82" s="36" t="s">
        <v>16</v>
      </c>
      <c r="C82" s="8" t="s">
        <v>165</v>
      </c>
      <c r="D82" s="9" t="s">
        <v>173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11" t="n">
        <f aca="false">SUM(E82:L82)</f>
        <v>0</v>
      </c>
      <c r="N82" s="11" t="n">
        <f aca="false">MAX((E82+F82+G82+H82+I82),(E82+F82+G82+H82+K82+J82),(E82+F82+G82+H82+L82),(E82+F82+I82+K82+J82),(E82+F82+I82+L82),(E82+F82+K82+J82+L82),(G82+H82+I82+K82+J82),(G82+H82+I82+L82),(I82+K82+J82+L82),(G82+H82+K82+J82+L82))</f>
        <v>0</v>
      </c>
    </row>
    <row r="83" customFormat="false" ht="15" hidden="false" customHeight="false" outlineLevel="0" collapsed="false">
      <c r="A83" s="12" t="n">
        <v>80</v>
      </c>
      <c r="B83" s="19" t="s">
        <v>35</v>
      </c>
      <c r="C83" s="8" t="s">
        <v>136</v>
      </c>
      <c r="D83" s="20" t="s">
        <v>174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11" t="n">
        <f aca="false">SUM(E83:L83)</f>
        <v>0</v>
      </c>
      <c r="N83" s="11" t="n">
        <f aca="false">MAX((E83+F83+G83+H83+I83),(E83+F83+G83+H83+K83+J83),(E83+F83+G83+H83+L83),(E83+F83+I83+K83+J83),(E83+F83+I83+L83),(E83+F83+K83+J83+L83),(G83+H83+I83+K83+J83),(G83+H83+I83+L83),(I83+K83+J83+L83),(G83+H83+K83+J83+L83))</f>
        <v>0</v>
      </c>
    </row>
    <row r="84" customFormat="false" ht="15" hidden="false" customHeight="false" outlineLevel="0" collapsed="false">
      <c r="A84" s="6" t="n">
        <v>81</v>
      </c>
      <c r="B84" s="13" t="s">
        <v>89</v>
      </c>
      <c r="C84" s="31" t="s">
        <v>90</v>
      </c>
      <c r="D84" s="32" t="s">
        <v>175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7" t="n">
        <v>0</v>
      </c>
      <c r="K84" s="17" t="n">
        <v>0</v>
      </c>
      <c r="L84" s="18" t="n">
        <v>0</v>
      </c>
      <c r="M84" s="11" t="n">
        <f aca="false">SUM(E84:L84)</f>
        <v>0</v>
      </c>
      <c r="N84" s="11" t="n">
        <f aca="false">MAX((E84+F84+G84+H84+I84),(E84+F84+G84+H84+K84+J84),(E84+F84+G84+H84+L84),(E84+F84+I84+K84+J84),(E84+F84+I84+L84),(E84+F84+K84+J84+L84),(G84+H84+I84+K84+J84),(G84+H84+I84+L84),(I84+K84+J84+L84),(G84+H84+K84+J84+L84))</f>
        <v>0</v>
      </c>
    </row>
    <row r="85" customFormat="false" ht="15" hidden="false" customHeight="false" outlineLevel="0" collapsed="false">
      <c r="A85" s="12" t="n">
        <v>82</v>
      </c>
      <c r="B85" s="13" t="s">
        <v>19</v>
      </c>
      <c r="C85" s="35" t="n">
        <v>128</v>
      </c>
      <c r="D85" s="28" t="s">
        <v>176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7" t="n">
        <v>0</v>
      </c>
      <c r="K85" s="17" t="n">
        <v>0</v>
      </c>
      <c r="L85" s="18" t="n">
        <v>0</v>
      </c>
      <c r="M85" s="11" t="n">
        <f aca="false">SUM(E85:L85)</f>
        <v>0</v>
      </c>
      <c r="N85" s="11" t="n">
        <f aca="false">MAX((E85+F85+G85+H85+I85),(E85+F85+G85+H85+K85+J85),(E85+F85+G85+H85+L85),(E85+F85+I85+K85+J85),(E85+F85+I85+L85),(E85+F85+K85+J85+L85),(G85+H85+I85+K85+J85),(G85+H85+I85+L85),(I85+K85+J85+L85),(G85+H85+K85+J85+L85))</f>
        <v>0</v>
      </c>
    </row>
    <row r="86" customFormat="false" ht="15" hidden="false" customHeight="false" outlineLevel="0" collapsed="false">
      <c r="A86" s="6" t="n">
        <v>83</v>
      </c>
      <c r="B86" s="13" t="s">
        <v>19</v>
      </c>
      <c r="C86" s="14" t="n">
        <v>35</v>
      </c>
      <c r="D86" s="15" t="s">
        <v>177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11" t="n">
        <f aca="false">SUM(E86:L86)</f>
        <v>0</v>
      </c>
      <c r="N86" s="11" t="n">
        <f aca="false">MAX((E86+F86+G86+H86+I86),(E86+F86+G86+H86+K86+J86),(E86+F86+G86+H86+L86),(E86+F86+I86+K86+J86),(E86+F86+I86+L86),(E86+F86+K86+J86+L86),(G86+H86+I86+K86+J86),(G86+H86+I86+L86),(I86+K86+J86+L86),(G86+H86+K86+J86+L86))</f>
        <v>0</v>
      </c>
    </row>
    <row r="87" customFormat="false" ht="15" hidden="false" customHeight="false" outlineLevel="0" collapsed="false">
      <c r="A87" s="12" t="n">
        <v>84</v>
      </c>
      <c r="B87" s="7" t="n">
        <v>6</v>
      </c>
      <c r="C87" s="8" t="s">
        <v>178</v>
      </c>
      <c r="D87" s="9" t="s">
        <v>179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1" t="n">
        <f aca="false">SUM(E87:L87)</f>
        <v>0</v>
      </c>
      <c r="N87" s="11" t="n">
        <f aca="false">MAX((E87+F87+G87+H87+I87),(E87+F87+G87+H87+K87+J87),(E87+F87+G87+H87+L87),(E87+F87+I87+K87+J87),(E87+F87+I87+L87),(E87+F87+K87+J87+L87),(G87+H87+I87+K87+J87),(G87+H87+I87+L87),(I87+K87+J87+L87),(G87+H87+K87+J87+L87))</f>
        <v>0</v>
      </c>
    </row>
    <row r="88" customFormat="false" ht="15" hidden="false" customHeight="false" outlineLevel="0" collapsed="false">
      <c r="A88" s="6" t="n">
        <v>85</v>
      </c>
      <c r="B88" s="13" t="s">
        <v>19</v>
      </c>
      <c r="C88" s="13" t="n">
        <v>66</v>
      </c>
      <c r="D88" s="15" t="s">
        <v>18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11" t="n">
        <f aca="false">SUM(E88:L88)</f>
        <v>0</v>
      </c>
      <c r="N88" s="11" t="n">
        <f aca="false">MAX((E88+F88+G88+H88+I88),(E88+F88+G88+H88+K88+J88),(E88+F88+G88+H88+L88),(E88+F88+I88+K88+J88),(E88+F88+I88+L88),(E88+F88+K88+J88+L88),(G88+H88+I88+K88+J88),(G88+H88+I88+L88),(I88+K88+J88+L88),(G88+H88+K88+J88+L88))</f>
        <v>0</v>
      </c>
    </row>
    <row r="89" customFormat="false" ht="15" hidden="false" customHeight="false" outlineLevel="0" collapsed="false">
      <c r="A89" s="12" t="n">
        <v>86</v>
      </c>
      <c r="B89" s="13" t="s">
        <v>19</v>
      </c>
      <c r="C89" s="14" t="s">
        <v>181</v>
      </c>
      <c r="D89" s="15" t="s">
        <v>182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7" t="n">
        <v>0</v>
      </c>
      <c r="K89" s="17" t="n">
        <v>0</v>
      </c>
      <c r="L89" s="18" t="n">
        <v>0</v>
      </c>
      <c r="M89" s="11" t="n">
        <f aca="false">SUM(E89:L89)</f>
        <v>0</v>
      </c>
      <c r="N89" s="11" t="n">
        <f aca="false">MAX((E89+F89+G89+H89+I89),(E89+F89+G89+H89+K89+J89),(E89+F89+G89+H89+L89),(E89+F89+I89+K89+J89),(E89+F89+I89+L89),(E89+F89+K89+J89+L89),(G89+H89+I89+K89+J89),(G89+H89+I89+L89),(I89+K89+J89+L89),(G89+H89+K89+J89+L89))</f>
        <v>0</v>
      </c>
    </row>
    <row r="90" customFormat="false" ht="15" hidden="false" customHeight="false" outlineLevel="0" collapsed="false">
      <c r="A90" s="6" t="n">
        <v>87</v>
      </c>
      <c r="B90" s="7" t="s">
        <v>183</v>
      </c>
      <c r="C90" s="8" t="s">
        <v>184</v>
      </c>
      <c r="D90" s="9" t="s">
        <v>185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f aca="false">SUM(E90:L90)</f>
        <v>0</v>
      </c>
      <c r="N90" s="11" t="n">
        <f aca="false">MAX((E90+F90+G90+H90+I90),(E90+F90+G90+H90+K90+J90),(E90+F90+G90+H90+L90),(E90+F90+I90+K90+J90),(E90+F90+I90+L90),(E90+F90+K90+J90+L90),(G90+H90+I90+K90+J90),(G90+H90+I90+L90),(I90+K90+J90+L90),(G90+H90+K90+J90+L90))</f>
        <v>0</v>
      </c>
    </row>
    <row r="91" customFormat="false" ht="15" hidden="false" customHeight="false" outlineLevel="0" collapsed="false">
      <c r="A91" s="12" t="n">
        <v>88</v>
      </c>
      <c r="B91" s="19" t="s">
        <v>16</v>
      </c>
      <c r="C91" s="8" t="s">
        <v>165</v>
      </c>
      <c r="D91" s="9" t="s">
        <v>186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1" t="n">
        <f aca="false">SUM(E91:L91)</f>
        <v>0</v>
      </c>
      <c r="N91" s="11" t="n">
        <f aca="false">MAX((E91+F91+G91+H91+I91),(E91+F91+G91+H91+K91+J91),(E91+F91+G91+H91+L91),(E91+F91+I91+K91+J91),(E91+F91+I91+L91),(E91+F91+K91+J91+L91),(G91+H91+I91+K91+J91),(G91+H91+I91+L91),(I91+K91+J91+L91),(G91+H91+K91+J91+L91))</f>
        <v>0</v>
      </c>
    </row>
    <row r="92" customFormat="false" ht="15" hidden="false" customHeight="false" outlineLevel="0" collapsed="false">
      <c r="A92" s="6" t="n">
        <v>89</v>
      </c>
      <c r="B92" s="13" t="s">
        <v>19</v>
      </c>
      <c r="C92" s="13" t="n">
        <v>66</v>
      </c>
      <c r="D92" s="34" t="s">
        <v>187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7" t="n">
        <v>0</v>
      </c>
      <c r="K92" s="17" t="n">
        <v>0</v>
      </c>
      <c r="L92" s="18" t="n">
        <v>0</v>
      </c>
      <c r="M92" s="11" t="n">
        <f aca="false">SUM(E92:L92)</f>
        <v>0</v>
      </c>
      <c r="N92" s="11" t="n">
        <f aca="false">MAX((E92+F92+G92+H92+I92),(E92+F92+G92+H92+K92+J92),(E92+F92+G92+H92+L92),(E92+F92+I92+K92+J92),(E92+F92+I92+L92),(E92+F92+K92+J92+L92),(G92+H92+I92+K92+J92),(G92+H92+I92+L92),(I92+K92+J92+L92),(G92+H92+K92+J92+L92))</f>
        <v>0</v>
      </c>
    </row>
    <row r="93" customFormat="false" ht="15" hidden="false" customHeight="false" outlineLevel="0" collapsed="false">
      <c r="A93" s="12" t="n">
        <v>90</v>
      </c>
      <c r="B93" s="19" t="s">
        <v>188</v>
      </c>
      <c r="C93" s="8" t="s">
        <v>51</v>
      </c>
      <c r="D93" s="20" t="s">
        <v>189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11" t="n">
        <f aca="false">SUM(E93:L93)</f>
        <v>0</v>
      </c>
      <c r="N93" s="11" t="n">
        <f aca="false">MAX((E93+F93+G93+H93+I93),(E93+F93+G93+H93+K93+J93),(E93+F93+G93+H93+L93),(E93+F93+I93+K93+J93),(E93+F93+I93+L93),(E93+F93+K93+J93+L93),(G93+H93+I93+K93+J93),(G93+H93+I93+L93),(I93+K93+J93+L93),(G93+H93+K93+J93+L93))</f>
        <v>0</v>
      </c>
    </row>
    <row r="94" customFormat="false" ht="15" hidden="false" customHeight="false" outlineLevel="0" collapsed="false">
      <c r="A94" s="6" t="n">
        <v>91</v>
      </c>
      <c r="B94" s="13" t="s">
        <v>19</v>
      </c>
      <c r="C94" s="13" t="n">
        <v>66</v>
      </c>
      <c r="D94" s="15" t="s">
        <v>19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17" t="n">
        <v>0</v>
      </c>
      <c r="M94" s="11" t="n">
        <f aca="false">SUM(E94:L94)</f>
        <v>0</v>
      </c>
      <c r="N94" s="11" t="n">
        <f aca="false">MAX((E94+F94+G94+H94+I94),(E94+F94+G94+H94+K94+J94),(E94+F94+G94+H94+L94),(E94+F94+I94+K94+J94),(E94+F94+I94+L94),(E94+F94+K94+J94+L94),(G94+H94+I94+K94+J94),(G94+H94+I94+L94),(I94+K94+J94+L94),(G94+H94+K94+J94+L94))</f>
        <v>0</v>
      </c>
    </row>
    <row r="95" customFormat="false" ht="15" hidden="false" customHeight="false" outlineLevel="0" collapsed="false">
      <c r="M95" s="11" t="n">
        <f aca="false">SUM(E95:L95)</f>
        <v>0</v>
      </c>
      <c r="N95" s="11" t="n">
        <f aca="false">MAX((E95+F95+G95+H95+I95),(E95+F95+G95+H95+K95+J95),(E95+F95+G95+H95+L95),(E95+F95+I95+K95+J95),(E95+F95+I95+L95),(E95+F95+K95+J95+L95),(G95+H95+I95+K95+J95),(G95+H95+I95+L95),(I95+K95+J95+L95),(G95+H95+K95+J95+L95))</f>
        <v>0</v>
      </c>
    </row>
    <row r="96" customFormat="false" ht="15" hidden="false" customHeight="false" outlineLevel="0" collapsed="false">
      <c r="M96" s="11" t="n">
        <f aca="false">SUM(E96:L96)</f>
        <v>0</v>
      </c>
      <c r="N96" s="11" t="n">
        <f aca="false">MAX((E96+F96+G96+H96+I96),(E96+F96+G96+H96+K96+J96),(E96+F96+G96+H96+L96),(E96+F96+I96+K96+J96),(E96+F96+I96+L96),(E96+F96+K96+J96+L96),(G96+H96+I96+K96+J96),(G96+H96+I96+L96),(I96+K96+J96+L96),(G96+H96+K96+J96+L96))</f>
        <v>0</v>
      </c>
    </row>
    <row r="97" customFormat="false" ht="15" hidden="false" customHeight="false" outlineLevel="0" collapsed="false">
      <c r="M97" s="11" t="n">
        <f aca="false">SUM(E97:L97)</f>
        <v>0</v>
      </c>
      <c r="N97" s="11" t="n">
        <f aca="false">MAX((E97+F97+G97+H97+I97),(E97+F97+G97+H97+K97+J97),(E97+F97+G97+H97+L97),(E97+F97+I97+K97+J97),(E97+F97+I97+L97),(E97+F97+K97+J97+L97),(G97+H97+I97+K97+J97),(G97+H97+I97+L97),(I97+K97+J97+L97),(G97+H97+K97+J97+L97))</f>
        <v>0</v>
      </c>
    </row>
    <row r="98" customFormat="false" ht="15" hidden="false" customHeight="false" outlineLevel="0" collapsed="false">
      <c r="M98" s="11" t="n">
        <f aca="false">SUM(E98:L98)</f>
        <v>0</v>
      </c>
      <c r="N98" s="11" t="n">
        <f aca="false">MAX((E98+F98+G98+H98+I98),(E98+F98+G98+H98+K98+J98),(E98+F98+G98+H98+L98),(E98+F98+I98+K98+J98),(E98+F98+I98+L98),(E98+F98+K98+J98+L98),(G98+H98+I98+K98+J98),(G98+H98+I98+L98),(I98+K98+J98+L98),(G98+H98+K98+J98+L98))</f>
        <v>0</v>
      </c>
    </row>
    <row r="99" customFormat="false" ht="15" hidden="false" customHeight="false" outlineLevel="0" collapsed="false">
      <c r="M99" s="11" t="n">
        <f aca="false">SUM(E99:L99)</f>
        <v>0</v>
      </c>
      <c r="N99" s="11" t="n">
        <f aca="false">MAX((E99+F99+G99+H99+I99),(E99+F99+G99+H99+K99+J99),(E99+F99+G99+H99+L99),(E99+F99+I99+K99+J99),(E99+F99+I99+L99),(E99+F99+K99+J99+L99),(G99+H99+I99+K99+J99),(G99+H99+I99+L99),(I99+K99+J99+L99),(G99+H99+K99+J99+L99))</f>
        <v>0</v>
      </c>
    </row>
    <row r="100" customFormat="false" ht="15" hidden="false" customHeight="false" outlineLevel="0" collapsed="false">
      <c r="M100" s="11" t="n">
        <f aca="false">SUM(E100:L100)</f>
        <v>0</v>
      </c>
      <c r="N100" s="11" t="n">
        <f aca="false">MAX((E100+F100+G100+H100+I100),(E100+F100+G100+H100+K100+J100),(E100+F100+G100+H100+L100),(E100+F100+I100+K100+J100),(E100+F100+I100+L100),(E100+F100+K100+J100+L100),(G100+H100+I100+K100+J100),(G100+H100+I100+L100),(I100+K100+J100+L100),(G100+H100+K100+J100+L100))</f>
        <v>0</v>
      </c>
    </row>
    <row r="101" customFormat="false" ht="15" hidden="false" customHeight="false" outlineLevel="0" collapsed="false">
      <c r="M101" s="11" t="n">
        <f aca="false">SUM(E101:L101)</f>
        <v>0</v>
      </c>
      <c r="N101" s="11" t="n">
        <f aca="false">MAX((E101+F101+G101+H101+I101),(E101+F101+G101+H101+K101+J101),(E101+F101+G101+H101+L101),(E101+F101+I101+K101+J101),(E101+F101+I101+L101),(E101+F101+K101+J101+L101),(G101+H101+I101+K101+J101),(G101+H101+I101+L101),(I101+K101+J101+L101),(G101+H101+K101+J101+L101))</f>
        <v>0</v>
      </c>
    </row>
    <row r="102" customFormat="false" ht="15" hidden="false" customHeight="false" outlineLevel="0" collapsed="false">
      <c r="M102" s="11" t="n">
        <f aca="false">SUM(E102:L102)</f>
        <v>0</v>
      </c>
      <c r="N102" s="11" t="n">
        <f aca="false">MAX((E102+F102+G102+H102+I102),(E102+F102+G102+H102+K102+J102),(E102+F102+G102+H102+L102),(E102+F102+I102+K102+J102),(E102+F102+I102+L102),(E102+F102+K102+J102+L102),(G102+H102+I102+K102+J102),(G102+H102+I102+L102),(I102+K102+J102+L102),(G102+H102+K102+J102+L102))</f>
        <v>0</v>
      </c>
    </row>
    <row r="103" customFormat="false" ht="15" hidden="false" customHeight="false" outlineLevel="0" collapsed="false">
      <c r="M103" s="11" t="n">
        <f aca="false">SUM(E103:L103)</f>
        <v>0</v>
      </c>
      <c r="N103" s="11" t="n">
        <f aca="false">MAX((E103+F103+G103+H103+I103),(E103+F103+G103+H103+K103+J103),(E103+F103+G103+H103+L103),(E103+F103+I103+K103+J103),(E103+F103+I103+L103),(E103+F103+K103+J103+L103),(G103+H103+I103+K103+J103),(G103+H103+I103+L103),(I103+K103+J103+L103),(G103+H103+K103+J103+L103))</f>
        <v>0</v>
      </c>
    </row>
    <row r="104" customFormat="false" ht="15" hidden="false" customHeight="false" outlineLevel="0" collapsed="false">
      <c r="M104" s="11" t="n">
        <f aca="false">SUM(E104:L104)</f>
        <v>0</v>
      </c>
      <c r="N104" s="11" t="n">
        <f aca="false">MAX((E104+F104+G104+H104+I104),(E104+F104+G104+H104+K104+J104),(E104+F104+G104+H104+L104),(E104+F104+I104+K104+J104),(E104+F104+I104+L104),(E104+F104+K104+J104+L104),(G104+H104+I104+K104+J104),(G104+H104+I104+L104),(I104+K104+J104+L104),(G104+H104+K104+J104+L104))</f>
        <v>0</v>
      </c>
    </row>
    <row r="105" customFormat="false" ht="15" hidden="false" customHeight="false" outlineLevel="0" collapsed="false">
      <c r="M105" s="11" t="n">
        <f aca="false">SUM(E105:L105)</f>
        <v>0</v>
      </c>
      <c r="N105" s="11" t="n">
        <f aca="false">MAX((E105+F105+G105+H105+I105),(E105+F105+G105+H105+K105+J105),(E105+F105+G105+H105+L105),(E105+F105+I105+K105+J105),(E105+F105+I105+L105),(E105+F105+K105+J105+L105),(G105+H105+I105+K105+J105),(G105+H105+I105+L105),(I105+K105+J105+L105),(G105+H105+K105+J105+L105))</f>
        <v>0</v>
      </c>
    </row>
    <row r="106" customFormat="false" ht="15" hidden="false" customHeight="false" outlineLevel="0" collapsed="false">
      <c r="M106" s="11" t="n">
        <f aca="false">SUM(E106:L106)</f>
        <v>0</v>
      </c>
      <c r="N106" s="11" t="n">
        <f aca="false">MAX((E106+F106+G106+H106+I106),(E106+F106+G106+H106+K106+J106),(E106+F106+G106+H106+L106),(E106+F106+I106+K106+J106),(E106+F106+I106+L106),(E106+F106+K106+J106+L106),(G106+H106+I106+K106+J106),(G106+H106+I106+L106),(I106+K106+J106+L106),(G106+H106+K106+J106+L106))</f>
        <v>0</v>
      </c>
    </row>
    <row r="107" customFormat="false" ht="15" hidden="false" customHeight="false" outlineLevel="0" collapsed="false">
      <c r="M107" s="11" t="n">
        <f aca="false">SUM(E107:L107)</f>
        <v>0</v>
      </c>
      <c r="N107" s="11" t="n">
        <f aca="false">MAX((E107+F107+G107+H107+I107),(E107+F107+G107+H107+K107+J107),(E107+F107+G107+H107+L107),(E107+F107+I107+K107+J107),(E107+F107+I107+L107),(E107+F107+K107+J107+L107),(G107+H107+I107+K107+J107),(G107+H107+I107+L107),(I107+K107+J107+L107),(G107+H107+K107+J107+L107))</f>
        <v>0</v>
      </c>
    </row>
    <row r="108" customFormat="false" ht="15" hidden="false" customHeight="false" outlineLevel="0" collapsed="false">
      <c r="M108" s="11" t="n">
        <f aca="false">SUM(E108:L108)</f>
        <v>0</v>
      </c>
      <c r="N108" s="11" t="n">
        <f aca="false">MAX((E108+F108+G108+H108+I108),(E108+F108+G108+H108+K108+J108),(E108+F108+G108+H108+L108),(E108+F108+I108+K108+J108),(E108+F108+I108+L108),(E108+F108+K108+J108+L108),(G108+H108+I108+K108+J108),(G108+H108+I108+L108),(I108+K108+J108+L108),(G108+H108+K108+J108+L108))</f>
        <v>0</v>
      </c>
    </row>
    <row r="109" customFormat="false" ht="15" hidden="false" customHeight="false" outlineLevel="0" collapsed="false">
      <c r="M109" s="11" t="n">
        <f aca="false">SUM(E109:L109)</f>
        <v>0</v>
      </c>
      <c r="N109" s="11" t="n">
        <f aca="false">MAX((E109+F109+G109+H109+I109),(E109+F109+G109+H109+K109+J109),(E109+F109+G109+H109+L109),(E109+F109+I109+K109+J109),(E109+F109+I109+L109),(E109+F109+K109+J109+L109),(G109+H109+I109+K109+J109),(G109+H109+I109+L109),(I109+K109+J109+L109),(G109+H109+K109+J109+L109))</f>
        <v>0</v>
      </c>
    </row>
    <row r="110" customFormat="false" ht="15" hidden="false" customHeight="false" outlineLevel="0" collapsed="false">
      <c r="M110" s="11" t="n">
        <f aca="false">SUM(E110:L110)</f>
        <v>0</v>
      </c>
      <c r="N110" s="11" t="n">
        <f aca="false">MAX((E110+F110+G110+H110+I110),(E110+F110+G110+H110+K110+J110),(E110+F110+G110+H110+L110),(E110+F110+I110+K110+J110),(E110+F110+I110+L110),(E110+F110+K110+J110+L110),(G110+H110+I110+K110+J110),(G110+H110+I110+L110),(I110+K110+J110+L110),(G110+H110+K110+J110+L110))</f>
        <v>0</v>
      </c>
    </row>
    <row r="111" customFormat="false" ht="15" hidden="false" customHeight="false" outlineLevel="0" collapsed="false">
      <c r="M111" s="11" t="n">
        <f aca="false">SUM(E111:L111)</f>
        <v>0</v>
      </c>
      <c r="N111" s="11" t="n">
        <f aca="false">MAX((E111+F111+G111+H111+I111),(E111+F111+G111+H111+K111+J111),(E111+F111+G111+H111+L111),(E111+F111+I111+K111+J111),(E111+F111+I111+L111),(E111+F111+K111+J111+L111),(G111+H111+I111+K111+J111),(G111+H111+I111+L111),(I111+K111+J111+L111),(G111+H111+K111+J111+L111))</f>
        <v>0</v>
      </c>
    </row>
    <row r="112" customFormat="false" ht="15" hidden="false" customHeight="false" outlineLevel="0" collapsed="false">
      <c r="M112" s="11" t="n">
        <f aca="false">SUM(E112:L112)</f>
        <v>0</v>
      </c>
      <c r="N112" s="11" t="n">
        <f aca="false">MAX((E112+F112+G112+H112+I112),(E112+F112+G112+H112+K112+J112),(E112+F112+G112+H112+L112),(E112+F112+I112+K112+J112),(E112+F112+I112+L112),(E112+F112+K112+J112+L112),(G112+H112+I112+K112+J112),(G112+H112+I112+L112),(I112+K112+J112+L112),(G112+H112+K112+J112+L112))</f>
        <v>0</v>
      </c>
    </row>
    <row r="113" customFormat="false" ht="15" hidden="false" customHeight="false" outlineLevel="0" collapsed="false">
      <c r="M113" s="11" t="n">
        <f aca="false">SUM(E113:L113)</f>
        <v>0</v>
      </c>
      <c r="N113" s="11" t="n">
        <f aca="false">MAX((E113+F113+G113+H113+I113),(E113+F113+G113+H113+K113+J113),(E113+F113+G113+H113+L113),(E113+F113+I113+K113+J113),(E113+F113+I113+L113),(E113+F113+K113+J113+L113),(G113+H113+I113+K113+J113),(G113+H113+I113+L113),(I113+K113+J113+L113),(G113+H113+K113+J113+L113))</f>
        <v>0</v>
      </c>
    </row>
    <row r="114" customFormat="false" ht="15" hidden="false" customHeight="false" outlineLevel="0" collapsed="false">
      <c r="M114" s="11" t="n">
        <f aca="false">SUM(E114:L114)</f>
        <v>0</v>
      </c>
      <c r="N114" s="11" t="n">
        <f aca="false">MAX((E114+F114+G114+H114+I114),(E114+F114+G114+H114+K114+J114),(E114+F114+G114+H114+L114),(E114+F114+I114+K114+J114),(E114+F114+I114+L114),(E114+F114+K114+J114+L114),(G114+H114+I114+K114+J114),(G114+H114+I114+L114),(I114+K114+J114+L114),(G114+H114+K114+J114+L114))</f>
        <v>0</v>
      </c>
    </row>
    <row r="115" customFormat="false" ht="15" hidden="false" customHeight="false" outlineLevel="0" collapsed="false">
      <c r="M115" s="11" t="n">
        <f aca="false">SUM(E115:L115)</f>
        <v>0</v>
      </c>
      <c r="N115" s="11" t="n">
        <f aca="false">MAX((E115+F115+G115+H115+I115),(E115+F115+G115+H115+K115+J115),(E115+F115+G115+H115+L115),(E115+F115+I115+K115+J115),(E115+F115+I115+L115),(E115+F115+K115+J115+L115),(G115+H115+I115+K115+J115),(G115+H115+I115+L115),(I115+K115+J115+L115),(G115+H115+K115+J115+L115))</f>
        <v>0</v>
      </c>
    </row>
    <row r="116" customFormat="false" ht="15" hidden="false" customHeight="false" outlineLevel="0" collapsed="false">
      <c r="M116" s="11" t="n">
        <f aca="false">SUM(E116:L116)</f>
        <v>0</v>
      </c>
      <c r="N116" s="11" t="n">
        <f aca="false">MAX((E116+F116+G116+H116+I116),(E116+F116+G116+H116+K116+J116),(E116+F116+G116+H116+L116),(E116+F116+I116+K116+J116),(E116+F116+I116+L116),(E116+F116+K116+J116+L116),(G116+H116+I116+K116+J116),(G116+H116+I116+L116),(I116+K116+J116+L116),(G116+H116+K116+J116+L116))</f>
        <v>0</v>
      </c>
    </row>
    <row r="117" customFormat="false" ht="15" hidden="false" customHeight="false" outlineLevel="0" collapsed="false">
      <c r="M117" s="11" t="n">
        <f aca="false">SUM(E117:L117)</f>
        <v>0</v>
      </c>
      <c r="N117" s="11" t="n">
        <f aca="false">MAX((E117+F117+G117+H117+I117),(E117+F117+G117+H117+K117+J117),(E117+F117+G117+H117+L117),(E117+F117+I117+K117+J117),(E117+F117+I117+L117),(E117+F117+K117+J117+L117),(G117+H117+I117+K117+J117),(G117+H117+I117+L117),(I117+K117+J117+L117),(G117+H117+K117+J117+L117))</f>
        <v>0</v>
      </c>
    </row>
    <row r="118" customFormat="false" ht="15" hidden="false" customHeight="false" outlineLevel="0" collapsed="false">
      <c r="M118" s="11" t="n">
        <f aca="false">SUM(E118:L118)</f>
        <v>0</v>
      </c>
      <c r="N118" s="11" t="n">
        <f aca="false">MAX((E118+F118+G118+H118+I118),(E118+F118+G118+H118+K118+J118),(E118+F118+G118+H118+L118),(E118+F118+I118+K118+J118),(E118+F118+I118+L118),(E118+F118+K118+J118+L118),(G118+H118+I118+K118+J118),(G118+H118+I118+L118),(I118+K118+J118+L118),(G118+H118+K118+J118+L118))</f>
        <v>0</v>
      </c>
    </row>
    <row r="119" customFormat="false" ht="15" hidden="false" customHeight="false" outlineLevel="0" collapsed="false">
      <c r="M119" s="11" t="n">
        <f aca="false">SUM(E119:L119)</f>
        <v>0</v>
      </c>
      <c r="N119" s="11" t="n">
        <f aca="false">MAX((E119+F119+G119+H119+I119),(E119+F119+G119+H119+K119+J119),(E119+F119+G119+H119+L119),(E119+F119+I119+K119+J119),(E119+F119+I119+L119),(E119+F119+K119+J119+L119),(G119+H119+I119+K119+J119),(G119+H119+I119+L119),(I119+K119+J119+L119),(G119+H119+K119+J119+L119))</f>
        <v>0</v>
      </c>
    </row>
    <row r="120" customFormat="false" ht="15" hidden="false" customHeight="false" outlineLevel="0" collapsed="false">
      <c r="M120" s="11" t="n">
        <f aca="false">SUM(E120:L120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2:43:02Z</dcterms:created>
  <dc:creator>Ростислав</dc:creator>
  <dc:description/>
  <dc:language>en-US</dc:language>
  <cp:lastModifiedBy>alexa</cp:lastModifiedBy>
  <cp:lastPrinted>2011-03-16T17:13:28Z</cp:lastPrinted>
  <dcterms:modified xsi:type="dcterms:W3CDTF">2011-04-15T12:39:28Z</dcterms:modified>
  <cp:revision>0</cp:revision>
  <dc:subject/>
  <dc:title/>
</cp:coreProperties>
</file>