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3">
  <si>
    <t xml:space="preserve">32 Турнир городов</t>
  </si>
  <si>
    <t xml:space="preserve">Результаты весеннего тура – Базовый вариант  -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3)</t>
  </si>
  <si>
    <t xml:space="preserve">2а (1)</t>
  </si>
  <si>
    <t xml:space="preserve">2б (3)</t>
  </si>
  <si>
    <t xml:space="preserve">3 (4)</t>
  </si>
  <si>
    <t xml:space="preserve">4а (1)</t>
  </si>
  <si>
    <t xml:space="preserve">4б (3)</t>
  </si>
  <si>
    <t xml:space="preserve">5 (6)</t>
  </si>
  <si>
    <t xml:space="preserve">∑</t>
  </si>
  <si>
    <t xml:space="preserve">∑ по 3-м</t>
  </si>
  <si>
    <t xml:space="preserve">7в</t>
  </si>
  <si>
    <t xml:space="preserve">гим 61</t>
  </si>
  <si>
    <t xml:space="preserve">Оверченко Александр</t>
  </si>
  <si>
    <t xml:space="preserve">Дерябин Кирилл</t>
  </si>
  <si>
    <t xml:space="preserve">7б</t>
  </si>
  <si>
    <t xml:space="preserve">Медведев Павел</t>
  </si>
  <si>
    <t xml:space="preserve">7а</t>
  </si>
  <si>
    <t xml:space="preserve">гим 50</t>
  </si>
  <si>
    <t xml:space="preserve">Шурыгин Евгений</t>
  </si>
  <si>
    <t xml:space="preserve">гим 13</t>
  </si>
  <si>
    <t xml:space="preserve">Шевцов Александр Игоревич</t>
  </si>
  <si>
    <t xml:space="preserve">гим 29</t>
  </si>
  <si>
    <t xml:space="preserve">Войнов Дмитрий</t>
  </si>
  <si>
    <t xml:space="preserve">гим 11</t>
  </si>
  <si>
    <t xml:space="preserve">Кузьмук Дарья</t>
  </si>
  <si>
    <t xml:space="preserve">гим 4</t>
  </si>
  <si>
    <t xml:space="preserve">Якубович Анна</t>
  </si>
  <si>
    <t xml:space="preserve">шк. 41</t>
  </si>
  <si>
    <t xml:space="preserve">Кондрашёнок Никита Васильевич</t>
  </si>
  <si>
    <t xml:space="preserve">7 ИТ-4</t>
  </si>
  <si>
    <t xml:space="preserve">гим 20</t>
  </si>
  <si>
    <t xml:space="preserve">Лазук Иван</t>
  </si>
  <si>
    <t xml:space="preserve">гим 1</t>
  </si>
  <si>
    <t xml:space="preserve">Степанов Илья</t>
  </si>
  <si>
    <t xml:space="preserve">гим 12</t>
  </si>
  <si>
    <t xml:space="preserve">Толяронок Артём</t>
  </si>
  <si>
    <t xml:space="preserve">7 ИТ-6</t>
  </si>
  <si>
    <t xml:space="preserve">Жданович Павел Александрович</t>
  </si>
  <si>
    <t xml:space="preserve">гим 6</t>
  </si>
  <si>
    <t xml:space="preserve">Воронько Антон</t>
  </si>
  <si>
    <t xml:space="preserve">Жуковский Кирилл</t>
  </si>
  <si>
    <t xml:space="preserve">7г</t>
  </si>
  <si>
    <t xml:space="preserve">Волошин Сергей</t>
  </si>
  <si>
    <t xml:space="preserve">гим 196</t>
  </si>
  <si>
    <t xml:space="preserve">Куряков Семён</t>
  </si>
  <si>
    <t xml:space="preserve">Винерский Глеб</t>
  </si>
  <si>
    <t xml:space="preserve">Куликовский Владислав</t>
  </si>
  <si>
    <t xml:space="preserve">Токарева Вероника</t>
  </si>
  <si>
    <t xml:space="preserve">гим 5</t>
  </si>
  <si>
    <t xml:space="preserve">Сипатый Влад</t>
  </si>
  <si>
    <t xml:space="preserve">Данилова Дарья</t>
  </si>
  <si>
    <t xml:space="preserve">Дражнюк Ксения</t>
  </si>
  <si>
    <t xml:space="preserve">Казак Диана</t>
  </si>
  <si>
    <t xml:space="preserve">Беляшова Виктория</t>
  </si>
  <si>
    <t xml:space="preserve">7д</t>
  </si>
  <si>
    <t xml:space="preserve">Гречко Дмитрий</t>
  </si>
  <si>
    <t xml:space="preserve">Лебедева Дарья</t>
  </si>
  <si>
    <t xml:space="preserve">Дыханец Тимофей</t>
  </si>
  <si>
    <t xml:space="preserve">гим 56</t>
  </si>
  <si>
    <t xml:space="preserve">Евтушенко Татьяна</t>
  </si>
  <si>
    <t xml:space="preserve">Попивненко Евгений</t>
  </si>
  <si>
    <t xml:space="preserve">гим 21</t>
  </si>
  <si>
    <t xml:space="preserve">Белый Ян</t>
  </si>
  <si>
    <t xml:space="preserve">Царикович Анастасия Юрьевна</t>
  </si>
  <si>
    <t xml:space="preserve">Жевно Константин</t>
  </si>
  <si>
    <t xml:space="preserve">Кулик Надежда</t>
  </si>
  <si>
    <t xml:space="preserve">гим 192</t>
  </si>
  <si>
    <t xml:space="preserve">Кетько Антон</t>
  </si>
  <si>
    <t xml:space="preserve">Климович Анна</t>
  </si>
  <si>
    <t xml:space="preserve">гим 25</t>
  </si>
  <si>
    <t xml:space="preserve">Сахарук Дмитрий</t>
  </si>
  <si>
    <t xml:space="preserve">Поддубный Никита Олегович</t>
  </si>
  <si>
    <t xml:space="preserve">Гулевич Анастасия</t>
  </si>
  <si>
    <t xml:space="preserve">Виницкий Артём</t>
  </si>
  <si>
    <t xml:space="preserve">Дошанова Наталья</t>
  </si>
  <si>
    <t xml:space="preserve">Ивашкевич Анастасия</t>
  </si>
  <si>
    <t xml:space="preserve">Кезик Владислав</t>
  </si>
  <si>
    <t xml:space="preserve">Сушков Дмитрий</t>
  </si>
  <si>
    <t xml:space="preserve">Сыс Ксения</t>
  </si>
  <si>
    <t xml:space="preserve">Красильников Виктор</t>
  </si>
  <si>
    <t xml:space="preserve">Михневич Андрей Дмитриевич</t>
  </si>
  <si>
    <t xml:space="preserve">Кобзарь Ульяна</t>
  </si>
  <si>
    <t xml:space="preserve">Емельянов Дмитрий</t>
  </si>
  <si>
    <t xml:space="preserve">Матусевич Полина</t>
  </si>
  <si>
    <t xml:space="preserve">гим 146</t>
  </si>
  <si>
    <t xml:space="preserve">Литвиненко Дмитрий</t>
  </si>
  <si>
    <t xml:space="preserve">Седов Михаил</t>
  </si>
  <si>
    <t xml:space="preserve">Аксенчик Злата</t>
  </si>
  <si>
    <t xml:space="preserve">Алешко Валерия</t>
  </si>
  <si>
    <t xml:space="preserve">-</t>
  </si>
  <si>
    <t xml:space="preserve">Бараев Влад</t>
  </si>
  <si>
    <t xml:space="preserve">Гончар Евгений</t>
  </si>
  <si>
    <t xml:space="preserve">Демидович Даниил</t>
  </si>
  <si>
    <t xml:space="preserve">Кинчикова Елена</t>
  </si>
  <si>
    <t xml:space="preserve">гим 10</t>
  </si>
  <si>
    <t xml:space="preserve">Михалёнок Никита</t>
  </si>
  <si>
    <t xml:space="preserve">Нестер Владислав Дмитриевич</t>
  </si>
  <si>
    <t xml:space="preserve">Поликарпова Анастасия</t>
  </si>
  <si>
    <t xml:space="preserve">Селиванов Павел</t>
  </si>
  <si>
    <t xml:space="preserve">Семенчук Артём</t>
  </si>
  <si>
    <t xml:space="preserve">7 ИТ-5</t>
  </si>
  <si>
    <t xml:space="preserve">Филиппович Мария Дмитриевна</t>
  </si>
  <si>
    <t xml:space="preserve">Холопик Дмитрий</t>
  </si>
  <si>
    <t xml:space="preserve">Юрлов Валерий</t>
  </si>
  <si>
    <t xml:space="preserve">Высоцкий Дмитрий Михайлович</t>
  </si>
  <si>
    <t xml:space="preserve">Гордевич Ольга Викторовна</t>
  </si>
  <si>
    <t xml:space="preserve">Захаренко Елизавета</t>
  </si>
  <si>
    <t xml:space="preserve">Константинов Дмитрий</t>
  </si>
  <si>
    <t xml:space="preserve">Макеев Артём Алексеевич</t>
  </si>
  <si>
    <t xml:space="preserve">Наглис Анастасия</t>
  </si>
  <si>
    <t xml:space="preserve">Паршиков Денис Николаевич</t>
  </si>
  <si>
    <t xml:space="preserve">Погосов Станислав Артурович</t>
  </si>
  <si>
    <t xml:space="preserve">Реут Анастасия</t>
  </si>
  <si>
    <t xml:space="preserve">Строк Дмитрий Сергеевич</t>
  </si>
  <si>
    <t xml:space="preserve">Алейникова Марина</t>
  </si>
  <si>
    <t xml:space="preserve">Белькович Юлия</t>
  </si>
  <si>
    <t xml:space="preserve">Букато Станислав</t>
  </si>
  <si>
    <t xml:space="preserve">Дорошко Владислав</t>
  </si>
  <si>
    <t xml:space="preserve">Евменчик Александра</t>
  </si>
  <si>
    <t xml:space="preserve">Загорулько Денис</t>
  </si>
  <si>
    <t xml:space="preserve">Карачун Татьяна</t>
  </si>
  <si>
    <t xml:space="preserve">Качанко Матвей</t>
  </si>
  <si>
    <t xml:space="preserve">Копоть Елизавета</t>
  </si>
  <si>
    <t xml:space="preserve">Лахно Мария</t>
  </si>
  <si>
    <t xml:space="preserve">Ломако Владимир</t>
  </si>
  <si>
    <t xml:space="preserve">Лось Алина</t>
  </si>
  <si>
    <t xml:space="preserve">Навроцкий Евгений</t>
  </si>
  <si>
    <t xml:space="preserve">Никончик Юлия</t>
  </si>
  <si>
    <t xml:space="preserve">Сероокая Светлана</t>
  </si>
  <si>
    <t xml:space="preserve">Сидоренко Роман</t>
  </si>
  <si>
    <t xml:space="preserve">Степанов Алексей</t>
  </si>
  <si>
    <t xml:space="preserve">Тисецкий Дмитрий</t>
  </si>
  <si>
    <t xml:space="preserve">Флягина Надя</t>
  </si>
  <si>
    <t xml:space="preserve">Щербаков Владислав Андреевич</t>
  </si>
  <si>
    <t xml:space="preserve">Ворган Александр</t>
  </si>
  <si>
    <t xml:space="preserve">Городецкая Карина</t>
  </si>
  <si>
    <t xml:space="preserve">Дмитриев Денис</t>
  </si>
  <si>
    <t xml:space="preserve">Ермолицкая Анита</t>
  </si>
  <si>
    <t xml:space="preserve">Зданевич Олег</t>
  </si>
  <si>
    <t xml:space="preserve">Курлукова Татьяна</t>
  </si>
  <si>
    <t xml:space="preserve">Кучминская Кристина</t>
  </si>
  <si>
    <t xml:space="preserve">Лешко Антон Иванович</t>
  </si>
  <si>
    <t xml:space="preserve">Микулич Василиса</t>
  </si>
  <si>
    <t xml:space="preserve">Санковец Денис</t>
  </si>
  <si>
    <t xml:space="preserve">Стухальский Алексей</t>
  </si>
  <si>
    <t xml:space="preserve">Бардиян Екатерина</t>
  </si>
  <si>
    <t xml:space="preserve">Беложовская Татьяна</t>
  </si>
  <si>
    <t xml:space="preserve">Гамейко Вадим</t>
  </si>
  <si>
    <t xml:space="preserve">Деркач Анастасия</t>
  </si>
  <si>
    <t xml:space="preserve">Драгун Фёдор</t>
  </si>
  <si>
    <t xml:space="preserve">Евсюк Евгений Андреевич</t>
  </si>
  <si>
    <t xml:space="preserve">Каминский Илья</t>
  </si>
  <si>
    <t xml:space="preserve">Крешенский Алексей</t>
  </si>
  <si>
    <t xml:space="preserve">Лебедева Ольга</t>
  </si>
  <si>
    <t xml:space="preserve">Статкевич Марина</t>
  </si>
  <si>
    <t xml:space="preserve">Сыс Диана</t>
  </si>
  <si>
    <t xml:space="preserve">Яковенко Марина Владими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6.85"/>
    <col collapsed="false" customWidth="true" hidden="false" outlineLevel="0" max="13" min="13" style="1" width="10.99"/>
    <col collapsed="false" customWidth="true" hidden="false" outlineLevel="0" max="14" min="14" style="1" width="13.14"/>
    <col collapsed="false" customWidth="true" hidden="false" outlineLevel="0" max="15" min="15" style="1" width="22.7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Q3" s="5"/>
    </row>
    <row r="4" customFormat="false" ht="12.75" hidden="false" customHeight="true" outlineLevel="0" collapsed="false">
      <c r="A4" s="9" t="n">
        <v>1</v>
      </c>
      <c r="B4" s="1" t="s">
        <v>16</v>
      </c>
      <c r="C4" s="1" t="s">
        <v>17</v>
      </c>
      <c r="D4" s="3" t="s">
        <v>18</v>
      </c>
      <c r="E4" s="10" t="n">
        <v>1</v>
      </c>
      <c r="F4" s="10" t="n">
        <v>3</v>
      </c>
      <c r="G4" s="10" t="n">
        <v>1</v>
      </c>
      <c r="H4" s="10" t="n">
        <v>3</v>
      </c>
      <c r="I4" s="10" t="n">
        <v>4</v>
      </c>
      <c r="J4" s="10" t="n">
        <v>1</v>
      </c>
      <c r="K4" s="10" t="n">
        <v>3</v>
      </c>
      <c r="L4" s="10" t="n">
        <v>6</v>
      </c>
      <c r="M4" s="10" t="n">
        <f aca="false">SUM(E4:L4)</f>
        <v>22</v>
      </c>
      <c r="N4" s="10" t="n">
        <f aca="false">MAX((E4+F4+G4+H4+I4),(E4+F4+G4+H4+J4+K4),(E4+F4+G4+H4+L4),(E4+F4+I4+J4+K4),(E4+F4+I4+L4),(E4+F4+J4+K4+L4),(G4+H4+I4+J4+K4),(G4+H4+I4+L4),(I4+J4+K4+L4),(G4+H4+J4+K4+L4))</f>
        <v>14</v>
      </c>
      <c r="Q4" s="11"/>
    </row>
    <row r="5" customFormat="false" ht="12.75" hidden="false" customHeight="true" outlineLevel="0" collapsed="false">
      <c r="A5" s="9" t="n">
        <v>2</v>
      </c>
      <c r="B5" s="1" t="s">
        <v>16</v>
      </c>
      <c r="C5" s="1" t="s">
        <v>17</v>
      </c>
      <c r="D5" s="3" t="s">
        <v>19</v>
      </c>
      <c r="E5" s="10" t="n">
        <v>1</v>
      </c>
      <c r="F5" s="10" t="n">
        <v>1</v>
      </c>
      <c r="G5" s="10" t="n">
        <v>1</v>
      </c>
      <c r="H5" s="10" t="n">
        <v>3</v>
      </c>
      <c r="I5" s="10" t="n">
        <v>3.5</v>
      </c>
      <c r="J5" s="10" t="n">
        <v>1</v>
      </c>
      <c r="K5" s="10" t="n">
        <v>3</v>
      </c>
      <c r="L5" s="10" t="n">
        <v>6</v>
      </c>
      <c r="M5" s="10" t="n">
        <f aca="false">SUM(E5:L5)</f>
        <v>19.5</v>
      </c>
      <c r="N5" s="10" t="n">
        <f aca="false">MAX((E5+F5+G5+H5+I5),(E5+F5+G5+H5+J5+K5),(E5+F5+G5+H5+L5),(E5+F5+I5+J5+K5),(E5+F5+I5+L5),(E5+F5+J5+K5+L5),(G5+H5+I5+J5+K5),(G5+H5+I5+L5),(I5+J5+K5+L5),(G5+H5+J5+K5+L5))</f>
        <v>14</v>
      </c>
      <c r="Q5" s="11"/>
    </row>
    <row r="6" customFormat="false" ht="12.75" hidden="false" customHeight="true" outlineLevel="0" collapsed="false">
      <c r="A6" s="9" t="n">
        <v>3</v>
      </c>
      <c r="B6" s="1" t="s">
        <v>20</v>
      </c>
      <c r="C6" s="1" t="n">
        <v>19</v>
      </c>
      <c r="D6" s="3" t="s">
        <v>21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3</v>
      </c>
      <c r="J6" s="10" t="n">
        <v>1</v>
      </c>
      <c r="K6" s="10" t="n">
        <v>3</v>
      </c>
      <c r="L6" s="10" t="n">
        <v>6</v>
      </c>
      <c r="M6" s="10" t="n">
        <f aca="false">SUM(E6:L6)</f>
        <v>14</v>
      </c>
      <c r="N6" s="10" t="n">
        <f aca="false">MAX((E6+F6+G6+H6+I6),(E6+F6+G6+H6+J6+K6),(E6+F6+G6+H6+L6),(E6+F6+I6+J6+K6),(E6+F6+I6+L6),(E6+F6+J6+K6+L6),(G6+H6+I6+J6+K6),(G6+H6+I6+L6),(I6+J6+K6+L6),(G6+H6+J6+K6+L6))</f>
        <v>13</v>
      </c>
      <c r="Q6" s="11"/>
    </row>
    <row r="7" customFormat="false" ht="12.75" hidden="false" customHeight="true" outlineLevel="0" collapsed="false">
      <c r="A7" s="9" t="n">
        <v>4</v>
      </c>
      <c r="B7" s="1" t="s">
        <v>22</v>
      </c>
      <c r="C7" s="1" t="s">
        <v>23</v>
      </c>
      <c r="D7" s="3" t="s">
        <v>24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3</v>
      </c>
      <c r="J7" s="10" t="n">
        <v>1</v>
      </c>
      <c r="K7" s="10" t="n">
        <v>3</v>
      </c>
      <c r="L7" s="10" t="n">
        <v>6</v>
      </c>
      <c r="M7" s="10" t="n">
        <f aca="false">SUM(E7:L7)</f>
        <v>14</v>
      </c>
      <c r="N7" s="10" t="n">
        <f aca="false">MAX((E7+F7+G7+H7+I7),(E7+F7+G7+H7+J7+K7),(E7+F7+G7+H7+L7),(E7+F7+I7+J7+K7),(E7+F7+I7+L7),(E7+F7+J7+K7+L7),(G7+H7+I7+J7+K7),(G7+H7+I7+L7),(I7+J7+K7+L7),(G7+H7+J7+K7+L7))</f>
        <v>13</v>
      </c>
      <c r="Q7" s="11"/>
    </row>
    <row r="8" customFormat="false" ht="12.75" hidden="false" customHeight="true" outlineLevel="0" collapsed="false">
      <c r="A8" s="9" t="n">
        <v>5</v>
      </c>
      <c r="B8" s="1" t="s">
        <v>20</v>
      </c>
      <c r="C8" s="1" t="s">
        <v>25</v>
      </c>
      <c r="D8" s="3" t="s">
        <v>26</v>
      </c>
      <c r="E8" s="10" t="n">
        <v>1</v>
      </c>
      <c r="F8" s="10" t="n">
        <v>0</v>
      </c>
      <c r="G8" s="10" t="n">
        <v>1</v>
      </c>
      <c r="H8" s="10" t="n">
        <v>1.5</v>
      </c>
      <c r="I8" s="10" t="n">
        <v>4</v>
      </c>
      <c r="J8" s="10" t="n">
        <v>0</v>
      </c>
      <c r="K8" s="10" t="n">
        <v>0</v>
      </c>
      <c r="L8" s="10" t="n">
        <v>6</v>
      </c>
      <c r="M8" s="10" t="n">
        <f aca="false">SUM(E8:L8)</f>
        <v>13.5</v>
      </c>
      <c r="N8" s="10" t="n">
        <f aca="false">MAX((E8+F8+G8+H8+I8),(E8+F8+G8+H8+J8+K8),(E8+F8+G8+H8+L8),(E8+F8+I8+J8+K8),(E8+F8+I8+L8),(E8+F8+J8+K8+L8),(G8+H8+I8+J8+K8),(G8+H8+I8+L8),(I8+J8+K8+L8),(G8+H8+J8+K8+L8))</f>
        <v>12.5</v>
      </c>
      <c r="Q8" s="11"/>
    </row>
    <row r="9" customFormat="false" ht="12.75" hidden="false" customHeight="true" outlineLevel="0" collapsed="false">
      <c r="A9" s="9" t="n">
        <v>6</v>
      </c>
      <c r="B9" s="1" t="s">
        <v>16</v>
      </c>
      <c r="C9" s="2" t="s">
        <v>27</v>
      </c>
      <c r="D9" s="3" t="s">
        <v>28</v>
      </c>
      <c r="E9" s="10" t="n">
        <v>1</v>
      </c>
      <c r="F9" s="10" t="n">
        <v>3</v>
      </c>
      <c r="G9" s="10" t="n">
        <v>1</v>
      </c>
      <c r="H9" s="10" t="n">
        <v>0</v>
      </c>
      <c r="I9" s="10" t="n">
        <v>4</v>
      </c>
      <c r="J9" s="10" t="n">
        <v>1</v>
      </c>
      <c r="K9" s="10" t="n">
        <v>3</v>
      </c>
      <c r="L9" s="10" t="n">
        <v>0</v>
      </c>
      <c r="M9" s="10" t="n">
        <f aca="false">SUM(E9:L9)</f>
        <v>13</v>
      </c>
      <c r="N9" s="10" t="n">
        <f aca="false">MAX((E9+F9+G9+H9+I9),(E9+F9+G9+H9+J9+K9),(E9+F9+G9+H9+L9),(E9+F9+I9+J9+K9),(E9+F9+I9+L9),(E9+F9+J9+K9+L9),(G9+H9+I9+J9+K9),(G9+H9+I9+L9),(I9+J9+K9+L9),(G9+H9+J9+K9+L9))</f>
        <v>12</v>
      </c>
      <c r="Q9" s="11"/>
    </row>
    <row r="10" customFormat="false" ht="12.75" hidden="false" customHeight="true" outlineLevel="0" collapsed="false">
      <c r="A10" s="9" t="n">
        <v>7</v>
      </c>
      <c r="B10" s="1" t="s">
        <v>16</v>
      </c>
      <c r="C10" s="1" t="s">
        <v>29</v>
      </c>
      <c r="D10" s="3" t="s">
        <v>30</v>
      </c>
      <c r="E10" s="10" t="n">
        <v>1</v>
      </c>
      <c r="F10" s="10" t="n">
        <v>3</v>
      </c>
      <c r="G10" s="10" t="n">
        <v>1</v>
      </c>
      <c r="H10" s="10" t="n">
        <v>3</v>
      </c>
      <c r="I10" s="10" t="n">
        <v>4</v>
      </c>
      <c r="J10" s="10" t="n">
        <v>1</v>
      </c>
      <c r="K10" s="10" t="n">
        <v>0</v>
      </c>
      <c r="L10" s="10" t="n">
        <v>0</v>
      </c>
      <c r="M10" s="10" t="n">
        <f aca="false">SUM(E10:L10)</f>
        <v>13</v>
      </c>
      <c r="N10" s="10" t="n">
        <f aca="false">MAX((E10+F10+G10+H10+I10),(E10+F10+G10+H10+J10+K10),(E10+F10+G10+H10+L10),(E10+F10+I10+J10+K10),(E10+F10+I10+L10),(E10+F10+J10+K10+L10),(G10+H10+I10+J10+K10),(G10+H10+I10+L10),(I10+J10+K10+L10),(G10+H10+J10+K10+L10))</f>
        <v>12</v>
      </c>
      <c r="Q10" s="11"/>
    </row>
    <row r="11" customFormat="false" ht="12.75" hidden="false" customHeight="true" outlineLevel="0" collapsed="false">
      <c r="A11" s="9" t="n">
        <v>8</v>
      </c>
      <c r="B11" s="1" t="s">
        <v>20</v>
      </c>
      <c r="C11" s="1" t="s">
        <v>31</v>
      </c>
      <c r="D11" s="3" t="s">
        <v>32</v>
      </c>
      <c r="E11" s="10" t="n">
        <v>1</v>
      </c>
      <c r="F11" s="10" t="n">
        <v>3</v>
      </c>
      <c r="G11" s="10" t="n">
        <v>1</v>
      </c>
      <c r="H11" s="10" t="n">
        <v>2.5</v>
      </c>
      <c r="I11" s="10" t="n">
        <v>4</v>
      </c>
      <c r="J11" s="10" t="n">
        <v>1</v>
      </c>
      <c r="K11" s="10" t="n">
        <v>0</v>
      </c>
      <c r="L11" s="10" t="n">
        <v>0</v>
      </c>
      <c r="M11" s="10" t="n">
        <f aca="false">SUM(E11:L11)</f>
        <v>12.5</v>
      </c>
      <c r="N11" s="10" t="n">
        <f aca="false">MAX((E11+F11+G11+H11+I11),(E11+F11+G11+H11+J11+K11),(E11+F11+G11+H11+L11),(E11+F11+I11+J11+K11),(E11+F11+I11+L11),(E11+F11+J11+K11+L11),(G11+H11+I11+J11+K11),(G11+H11+I11+L11),(I11+J11+K11+L11),(G11+H11+J11+K11+L11))</f>
        <v>11.5</v>
      </c>
      <c r="Q11" s="11"/>
    </row>
    <row r="12" customFormat="false" ht="12.75" hidden="false" customHeight="true" outlineLevel="0" collapsed="false">
      <c r="A12" s="9" t="n">
        <v>9</v>
      </c>
      <c r="B12" s="12" t="n">
        <v>7</v>
      </c>
      <c r="C12" s="13" t="s">
        <v>33</v>
      </c>
      <c r="D12" s="14" t="s">
        <v>34</v>
      </c>
      <c r="E12" s="15" t="n">
        <v>1</v>
      </c>
      <c r="F12" s="15" t="n">
        <v>0</v>
      </c>
      <c r="G12" s="15" t="n">
        <v>1</v>
      </c>
      <c r="H12" s="15" t="n">
        <v>3</v>
      </c>
      <c r="I12" s="15" t="n">
        <v>3</v>
      </c>
      <c r="J12" s="15" t="n">
        <v>1</v>
      </c>
      <c r="K12" s="15" t="n">
        <v>3</v>
      </c>
      <c r="L12" s="15" t="n">
        <v>3</v>
      </c>
      <c r="M12" s="10" t="n">
        <f aca="false">SUM(E12:L12)</f>
        <v>15</v>
      </c>
      <c r="N12" s="10" t="n">
        <f aca="false">MAX((E12+F12+G12+H12+I12),(E12+F12+G12+H12+J12+K12),(E12+F12+G12+H12+L12),(E12+F12+I12+J12+K12),(E12+F12+I12+L12),(E12+F12+J12+K12+L12),(G12+H12+I12+J12+K12),(G12+H12+I12+L12),(I12+J12+K12+L12),(G12+H12+J12+K12+L12))</f>
        <v>11</v>
      </c>
      <c r="Q12" s="11"/>
    </row>
    <row r="13" customFormat="false" ht="12.75" hidden="false" customHeight="true" outlineLevel="0" collapsed="false">
      <c r="A13" s="9" t="n">
        <v>10</v>
      </c>
      <c r="B13" s="16" t="s">
        <v>35</v>
      </c>
      <c r="C13" s="16" t="s">
        <v>36</v>
      </c>
      <c r="D13" s="17" t="s">
        <v>37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</v>
      </c>
      <c r="K13" s="18" t="n">
        <v>3</v>
      </c>
      <c r="L13" s="18" t="n">
        <v>6</v>
      </c>
      <c r="M13" s="10" t="n">
        <f aca="false">SUM(E13:L13)</f>
        <v>11</v>
      </c>
      <c r="N13" s="10" t="n">
        <f aca="false">MAX((E13+F13+G13+H13+I13),(E13+F13+G13+H13+J13+K13),(E13+F13+G13+H13+L13),(E13+F13+I13+J13+K13),(E13+F13+I13+L13),(E13+F13+J13+K13+L13),(G13+H13+I13+J13+K13),(G13+H13+I13+L13),(I13+J13+K13+L13),(G13+H13+J13+K13+L13))</f>
        <v>11</v>
      </c>
      <c r="Q13" s="11"/>
    </row>
    <row r="14" customFormat="false" ht="12.75" hidden="false" customHeight="true" outlineLevel="0" collapsed="false">
      <c r="A14" s="9" t="n">
        <v>11</v>
      </c>
      <c r="B14" s="1" t="s">
        <v>16</v>
      </c>
      <c r="C14" s="1" t="s">
        <v>38</v>
      </c>
      <c r="D14" s="3" t="s">
        <v>39</v>
      </c>
      <c r="E14" s="10" t="n">
        <v>1</v>
      </c>
      <c r="F14" s="10" t="n">
        <v>3</v>
      </c>
      <c r="G14" s="10" t="n">
        <v>0</v>
      </c>
      <c r="H14" s="10" t="n">
        <v>0</v>
      </c>
      <c r="I14" s="10" t="n">
        <v>3</v>
      </c>
      <c r="J14" s="10" t="n">
        <v>1</v>
      </c>
      <c r="K14" s="10" t="n">
        <v>3</v>
      </c>
      <c r="L14" s="10" t="n">
        <v>0</v>
      </c>
      <c r="M14" s="10" t="n">
        <f aca="false">SUM(E14:L14)</f>
        <v>11</v>
      </c>
      <c r="N14" s="10" t="n">
        <f aca="false">MAX((E14+F14+G14+H14+I14),(E14+F14+G14+H14+J14+K14),(E14+F14+G14+H14+L14),(E14+F14+I14+J14+K14),(E14+F14+I14+L14),(E14+F14+J14+K14+L14),(G14+H14+I14+J14+K14),(G14+H14+I14+L14),(I14+J14+K14+L14),(G14+H14+J14+K14+L14))</f>
        <v>11</v>
      </c>
      <c r="Q14" s="11"/>
    </row>
    <row r="15" customFormat="false" ht="12.75" hidden="false" customHeight="true" outlineLevel="0" collapsed="false">
      <c r="A15" s="9" t="n">
        <v>12</v>
      </c>
      <c r="B15" s="1" t="s">
        <v>22</v>
      </c>
      <c r="C15" s="1" t="s">
        <v>40</v>
      </c>
      <c r="D15" s="3" t="s">
        <v>41</v>
      </c>
      <c r="E15" s="10" t="n">
        <v>1</v>
      </c>
      <c r="F15" s="10" t="n">
        <v>0.5</v>
      </c>
      <c r="G15" s="10" t="n">
        <v>0</v>
      </c>
      <c r="H15" s="10" t="n">
        <v>0</v>
      </c>
      <c r="I15" s="10" t="n">
        <v>2.5</v>
      </c>
      <c r="J15" s="10" t="n">
        <v>1</v>
      </c>
      <c r="K15" s="10" t="n">
        <v>3</v>
      </c>
      <c r="L15" s="10" t="n">
        <v>4</v>
      </c>
      <c r="M15" s="10" t="n">
        <f aca="false">SUM(E15:L15)</f>
        <v>12</v>
      </c>
      <c r="N15" s="10" t="n">
        <f aca="false">MAX((E15+F15+G15+H15+I15),(E15+F15+G15+H15+J15+K15),(E15+F15+G15+H15+L15),(E15+F15+I15+J15+K15),(E15+F15+I15+L15),(E15+F15+J15+K15+L15),(G15+H15+I15+J15+K15),(G15+H15+I15+L15),(I15+J15+K15+L15),(G15+H15+J15+K15+L15))</f>
        <v>10.5</v>
      </c>
      <c r="Q15" s="11"/>
    </row>
    <row r="16" customFormat="false" ht="12.75" hidden="false" customHeight="true" outlineLevel="0" collapsed="false">
      <c r="A16" s="9" t="n">
        <v>13</v>
      </c>
      <c r="B16" s="1" t="s">
        <v>42</v>
      </c>
      <c r="C16" s="1" t="s">
        <v>36</v>
      </c>
      <c r="D16" s="3" t="s">
        <v>43</v>
      </c>
      <c r="E16" s="10" t="n">
        <v>0</v>
      </c>
      <c r="F16" s="10" t="n">
        <v>0</v>
      </c>
      <c r="G16" s="10" t="n">
        <v>0.5</v>
      </c>
      <c r="H16" s="10" t="n">
        <v>0</v>
      </c>
      <c r="I16" s="10" t="n">
        <v>4</v>
      </c>
      <c r="J16" s="10" t="n">
        <v>1</v>
      </c>
      <c r="K16" s="10" t="n">
        <v>3</v>
      </c>
      <c r="L16" s="10" t="n">
        <v>2</v>
      </c>
      <c r="M16" s="10" t="n">
        <f aca="false">SUM(E16:L16)</f>
        <v>10.5</v>
      </c>
      <c r="N16" s="10" t="n">
        <f aca="false">MAX((E16+F16+G16+H16+I16),(E16+F16+G16+H16+J16+K16),(E16+F16+G16+H16+L16),(E16+F16+I16+J16+K16),(E16+F16+I16+L16),(E16+F16+J16+K16+L16),(G16+H16+I16+J16+K16),(G16+H16+I16+L16),(I16+J16+K16+L16),(G16+H16+J16+K16+L16))</f>
        <v>10</v>
      </c>
      <c r="Q16" s="11"/>
    </row>
    <row r="17" customFormat="false" ht="12.75" hidden="false" customHeight="true" outlineLevel="0" collapsed="false">
      <c r="A17" s="9" t="n">
        <v>14</v>
      </c>
      <c r="B17" s="1" t="s">
        <v>22</v>
      </c>
      <c r="C17" s="1" t="s">
        <v>44</v>
      </c>
      <c r="D17" s="3" t="s">
        <v>45</v>
      </c>
      <c r="E17" s="10" t="n">
        <v>1</v>
      </c>
      <c r="F17" s="10" t="n">
        <v>3</v>
      </c>
      <c r="G17" s="10" t="n">
        <v>0</v>
      </c>
      <c r="H17" s="10" t="n">
        <v>0</v>
      </c>
      <c r="I17" s="10" t="n">
        <v>3</v>
      </c>
      <c r="J17" s="10" t="n">
        <v>1</v>
      </c>
      <c r="K17" s="10" t="n">
        <v>2</v>
      </c>
      <c r="L17" s="10" t="n">
        <v>0</v>
      </c>
      <c r="M17" s="10" t="n">
        <f aca="false">SUM(E17:L17)</f>
        <v>10</v>
      </c>
      <c r="N17" s="10" t="n">
        <f aca="false">MAX((E17+F17+G17+H17+I17),(E17+F17+G17+H17+J17+K17),(E17+F17+G17+H17+L17),(E17+F17+I17+J17+K17),(E17+F17+I17+L17),(E17+F17+J17+K17+L17),(G17+H17+I17+J17+K17),(G17+H17+I17+L17),(I17+J17+K17+L17),(G17+H17+J17+K17+L17))</f>
        <v>10</v>
      </c>
      <c r="Q17" s="11"/>
    </row>
    <row r="18" customFormat="false" ht="12.75" hidden="false" customHeight="true" outlineLevel="0" collapsed="false">
      <c r="A18" s="9" t="n">
        <v>15</v>
      </c>
      <c r="B18" s="19" t="n">
        <v>7</v>
      </c>
      <c r="C18" s="19" t="n">
        <v>164</v>
      </c>
      <c r="D18" s="20" t="s">
        <v>46</v>
      </c>
      <c r="E18" s="21" t="n">
        <v>1</v>
      </c>
      <c r="F18" s="21" t="n">
        <v>1.5</v>
      </c>
      <c r="G18" s="21" t="n">
        <v>0</v>
      </c>
      <c r="H18" s="21" t="n">
        <v>0</v>
      </c>
      <c r="I18" s="21" t="n">
        <v>4</v>
      </c>
      <c r="J18" s="21" t="n">
        <v>1</v>
      </c>
      <c r="K18" s="21" t="n">
        <v>0.5</v>
      </c>
      <c r="L18" s="21" t="n">
        <v>3</v>
      </c>
      <c r="M18" s="10" t="n">
        <f aca="false">SUM(E18:L18)</f>
        <v>11</v>
      </c>
      <c r="N18" s="10" t="n">
        <f aca="false">MAX((E18+F18+G18+H18+I18),(E18+F18+G18+H18+J18+K18),(E18+F18+G18+H18+L18),(E18+F18+I18+J18+K18),(E18+F18+I18+L18),(E18+F18+J18+K18+L18),(G18+H18+I18+J18+K18),(G18+H18+I18+L18),(I18+J18+K18+L18),(G18+H18+J18+K18+L18))</f>
        <v>9.5</v>
      </c>
      <c r="Q18" s="11"/>
    </row>
    <row r="19" customFormat="false" ht="12.75" hidden="false" customHeight="true" outlineLevel="0" collapsed="false">
      <c r="A19" s="9" t="n">
        <v>16</v>
      </c>
      <c r="B19" s="1" t="s">
        <v>47</v>
      </c>
      <c r="C19" s="1" t="s">
        <v>25</v>
      </c>
      <c r="D19" s="3" t="s">
        <v>48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3</v>
      </c>
      <c r="J19" s="10" t="n">
        <v>1</v>
      </c>
      <c r="K19" s="10" t="n">
        <v>3</v>
      </c>
      <c r="L19" s="10" t="n">
        <v>2</v>
      </c>
      <c r="M19" s="10" t="n">
        <f aca="false">SUM(E19:L19)</f>
        <v>11</v>
      </c>
      <c r="N19" s="10" t="n">
        <f aca="false">MAX((E19+F19+G19+H19+I19),(E19+F19+G19+H19+J19+K19),(E19+F19+G19+H19+L19),(E19+F19+I19+J19+K19),(E19+F19+I19+L19),(E19+F19+J19+K19+L19),(G19+H19+I19+J19+K19),(G19+H19+I19+L19),(I19+J19+K19+L19),(G19+H19+J19+K19+L19))</f>
        <v>9</v>
      </c>
      <c r="Q19" s="11"/>
    </row>
    <row r="20" customFormat="false" ht="12.75" hidden="false" customHeight="true" outlineLevel="0" collapsed="false">
      <c r="A20" s="9" t="n">
        <v>17</v>
      </c>
      <c r="B20" s="1" t="s">
        <v>22</v>
      </c>
      <c r="C20" s="1" t="s">
        <v>49</v>
      </c>
      <c r="D20" s="3" t="s">
        <v>50</v>
      </c>
      <c r="E20" s="10" t="n">
        <v>1</v>
      </c>
      <c r="F20" s="10" t="n">
        <v>0</v>
      </c>
      <c r="G20" s="10" t="n">
        <v>1</v>
      </c>
      <c r="H20" s="10" t="n">
        <v>0</v>
      </c>
      <c r="I20" s="10" t="n">
        <v>3</v>
      </c>
      <c r="J20" s="10" t="n">
        <v>1</v>
      </c>
      <c r="K20" s="10" t="n">
        <v>0</v>
      </c>
      <c r="L20" s="10" t="n">
        <v>5</v>
      </c>
      <c r="M20" s="10" t="n">
        <f aca="false">SUM(E20:L20)</f>
        <v>11</v>
      </c>
      <c r="N20" s="10" t="n">
        <f aca="false">MAX((E20+F20+G20+H20+I20),(E20+F20+G20+H20+J20+K20),(E20+F20+G20+H20+L20),(E20+F20+I20+J20+K20),(E20+F20+I20+L20),(E20+F20+J20+K20+L20),(G20+H20+I20+J20+K20),(G20+H20+I20+L20),(I20+J20+K20+L20),(G20+H20+J20+K20+L20))</f>
        <v>9</v>
      </c>
      <c r="Q20" s="11"/>
    </row>
    <row r="21" customFormat="false" ht="12.75" hidden="false" customHeight="true" outlineLevel="0" collapsed="false">
      <c r="A21" s="9" t="n">
        <v>18</v>
      </c>
      <c r="B21" s="1" t="s">
        <v>16</v>
      </c>
      <c r="C21" s="22" t="s">
        <v>44</v>
      </c>
      <c r="D21" s="3" t="s">
        <v>51</v>
      </c>
      <c r="E21" s="23" t="n">
        <v>1</v>
      </c>
      <c r="F21" s="23" t="n">
        <v>0</v>
      </c>
      <c r="G21" s="23" t="n">
        <v>0.5</v>
      </c>
      <c r="H21" s="23" t="n">
        <v>0</v>
      </c>
      <c r="I21" s="23" t="n">
        <v>3</v>
      </c>
      <c r="J21" s="23" t="n">
        <v>1</v>
      </c>
      <c r="K21" s="23" t="n">
        <v>0</v>
      </c>
      <c r="L21" s="23" t="n">
        <v>5</v>
      </c>
      <c r="M21" s="10" t="n">
        <f aca="false">SUM(E21:L21)</f>
        <v>10.5</v>
      </c>
      <c r="N21" s="10" t="n">
        <f aca="false">MAX((E21+F21+G21+H21+I21),(E21+F21+G21+H21+J21+K21),(E21+F21+G21+H21+L21),(E21+F21+I21+J21+K21),(E21+F21+I21+L21),(E21+F21+J21+K21+L21),(G21+H21+I21+J21+K21),(G21+H21+I21+L21),(I21+J21+K21+L21),(G21+H21+J21+K21+L21))</f>
        <v>9</v>
      </c>
      <c r="Q21" s="11"/>
    </row>
    <row r="22" customFormat="false" ht="12.75" hidden="false" customHeight="true" outlineLevel="0" collapsed="false">
      <c r="A22" s="9" t="n">
        <v>19</v>
      </c>
      <c r="B22" s="1" t="s">
        <v>20</v>
      </c>
      <c r="C22" s="1" t="n">
        <v>98</v>
      </c>
      <c r="D22" s="3" t="s">
        <v>52</v>
      </c>
      <c r="E22" s="10" t="n">
        <v>1</v>
      </c>
      <c r="F22" s="10" t="n">
        <v>1.5</v>
      </c>
      <c r="G22" s="10" t="n">
        <v>0</v>
      </c>
      <c r="H22" s="10" t="n">
        <v>0</v>
      </c>
      <c r="I22" s="10" t="n">
        <v>4</v>
      </c>
      <c r="J22" s="10" t="n">
        <v>1</v>
      </c>
      <c r="K22" s="10" t="n">
        <v>0.5</v>
      </c>
      <c r="L22" s="10" t="n">
        <v>0.5</v>
      </c>
      <c r="M22" s="10" t="n">
        <f aca="false">SUM(E22:L22)</f>
        <v>8.5</v>
      </c>
      <c r="N22" s="10" t="n">
        <f aca="false">MAX((E22+F22+G22+H22+I22),(E22+F22+G22+H22+J22+K22),(E22+F22+G22+H22+L22),(E22+F22+I22+J22+K22),(E22+F22+I22+L22),(E22+F22+J22+K22+L22),(G22+H22+I22+J22+K22),(G22+H22+I22+L22),(I22+J22+K22+L22),(G22+H22+J22+K22+L22))</f>
        <v>8</v>
      </c>
      <c r="Q22" s="11"/>
    </row>
    <row r="23" customFormat="false" ht="12.75" hidden="false" customHeight="true" outlineLevel="0" collapsed="false">
      <c r="A23" s="9" t="n">
        <v>20</v>
      </c>
      <c r="B23" s="1" t="s">
        <v>22</v>
      </c>
      <c r="C23" s="24" t="s">
        <v>23</v>
      </c>
      <c r="D23" s="3" t="s">
        <v>53</v>
      </c>
      <c r="E23" s="25" t="n">
        <v>1</v>
      </c>
      <c r="F23" s="25" t="n">
        <v>0</v>
      </c>
      <c r="G23" s="25" t="n">
        <v>1</v>
      </c>
      <c r="H23" s="25" t="n">
        <v>1.5</v>
      </c>
      <c r="I23" s="25" t="n">
        <v>3</v>
      </c>
      <c r="J23" s="25" t="n">
        <v>1</v>
      </c>
      <c r="K23" s="25" t="n">
        <v>0</v>
      </c>
      <c r="L23" s="25" t="n">
        <v>1</v>
      </c>
      <c r="M23" s="10" t="n">
        <f aca="false">SUM(E23:L23)</f>
        <v>8.5</v>
      </c>
      <c r="N23" s="10" t="n">
        <f aca="false">MAX((E23+F23+G23+H23+I23),(E23+F23+G23+H23+J23+K23),(E23+F23+G23+H23+L23),(E23+F23+I23+J23+K23),(E23+F23+I23+L23),(E23+F23+J23+K23+L23),(G23+H23+I23+J23+K23),(G23+H23+I23+L23),(I23+J23+K23+L23),(G23+H23+J23+K23+L23))</f>
        <v>6.5</v>
      </c>
      <c r="Q23" s="11"/>
    </row>
    <row r="24" customFormat="false" ht="12.75" hidden="false" customHeight="true" outlineLevel="0" collapsed="false">
      <c r="A24" s="9" t="n">
        <v>21</v>
      </c>
      <c r="B24" s="22" t="s">
        <v>20</v>
      </c>
      <c r="C24" s="22" t="s">
        <v>54</v>
      </c>
      <c r="D24" s="3" t="s">
        <v>55</v>
      </c>
      <c r="E24" s="23" t="n">
        <v>1</v>
      </c>
      <c r="F24" s="23" t="n">
        <v>0</v>
      </c>
      <c r="G24" s="23" t="n">
        <v>0</v>
      </c>
      <c r="H24" s="23" t="n">
        <v>0</v>
      </c>
      <c r="I24" s="23" t="n">
        <v>3</v>
      </c>
      <c r="J24" s="23" t="n">
        <v>1</v>
      </c>
      <c r="K24" s="23" t="n">
        <v>0</v>
      </c>
      <c r="L24" s="23" t="n">
        <v>2</v>
      </c>
      <c r="M24" s="10" t="n">
        <f aca="false">SUM(E24:L24)</f>
        <v>7</v>
      </c>
      <c r="N24" s="10" t="n">
        <f aca="false">MAX((E24+F24+G24+H24+I24),(E24+F24+G24+H24+J24+K24),(E24+F24+G24+H24+L24),(E24+F24+I24+J24+K24),(E24+F24+I24+L24),(E24+F24+J24+K24+L24),(G24+H24+I24+J24+K24),(G24+H24+I24+L24),(I24+J24+K24+L24),(G24+H24+J24+K24+L24))</f>
        <v>6</v>
      </c>
      <c r="Q24" s="11"/>
    </row>
    <row r="25" customFormat="false" ht="12.75" hidden="false" customHeight="true" outlineLevel="0" collapsed="false">
      <c r="A25" s="9" t="n">
        <v>22</v>
      </c>
      <c r="B25" s="1" t="s">
        <v>22</v>
      </c>
      <c r="C25" s="1" t="n">
        <v>69</v>
      </c>
      <c r="D25" s="3" t="s">
        <v>56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4</v>
      </c>
      <c r="J25" s="10" t="n">
        <v>1</v>
      </c>
      <c r="K25" s="10" t="n">
        <v>0</v>
      </c>
      <c r="L25" s="10" t="n">
        <v>0</v>
      </c>
      <c r="M25" s="10" t="n">
        <f aca="false">SUM(E25:L25)</f>
        <v>6</v>
      </c>
      <c r="N25" s="10" t="n">
        <f aca="false">MAX((E25+F25+G25+H25+I25),(E25+F25+G25+H25+J25+K25),(E25+F25+G25+H25+L25),(E25+F25+I25+J25+K25),(E25+F25+I25+L25),(E25+F25+J25+K25+L25),(G25+H25+I25+J25+K25),(G25+H25+I25+L25),(I25+J25+K25+L25),(G25+H25+J25+K25+L25))</f>
        <v>6</v>
      </c>
      <c r="Q25" s="11"/>
    </row>
    <row r="26" customFormat="false" ht="12.75" hidden="false" customHeight="true" outlineLevel="0" collapsed="false">
      <c r="A26" s="9" t="n">
        <v>23</v>
      </c>
      <c r="B26" s="1" t="s">
        <v>22</v>
      </c>
      <c r="C26" s="1" t="n">
        <v>144</v>
      </c>
      <c r="D26" s="3" t="s">
        <v>57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4</v>
      </c>
      <c r="J26" s="10" t="n">
        <v>0</v>
      </c>
      <c r="K26" s="10" t="n">
        <v>0</v>
      </c>
      <c r="L26" s="10" t="n">
        <v>0</v>
      </c>
      <c r="M26" s="10" t="n">
        <f aca="false">SUM(E26:L26)</f>
        <v>6</v>
      </c>
      <c r="N26" s="10" t="n">
        <f aca="false">MAX((E26+F26+G26+H26+I26),(E26+F26+G26+H26+J26+K26),(E26+F26+G26+H26+L26),(E26+F26+I26+J26+K26),(E26+F26+I26+L26),(E26+F26+J26+K26+L26),(G26+H26+I26+J26+K26),(G26+H26+I26+L26),(I26+J26+K26+L26),(G26+H26+J26+K26+L26))</f>
        <v>6</v>
      </c>
      <c r="Q26" s="11"/>
    </row>
    <row r="27" customFormat="false" ht="12.75" hidden="false" customHeight="true" outlineLevel="0" collapsed="false">
      <c r="A27" s="9" t="n">
        <v>24</v>
      </c>
      <c r="B27" s="26" t="s">
        <v>20</v>
      </c>
      <c r="C27" s="26" t="n">
        <v>22</v>
      </c>
      <c r="D27" s="27" t="s">
        <v>58</v>
      </c>
      <c r="E27" s="28" t="n">
        <v>1</v>
      </c>
      <c r="F27" s="28" t="n">
        <v>0.5</v>
      </c>
      <c r="G27" s="28" t="n">
        <v>0.5</v>
      </c>
      <c r="H27" s="28" t="n">
        <v>0</v>
      </c>
      <c r="I27" s="28" t="n">
        <v>3</v>
      </c>
      <c r="J27" s="28" t="n">
        <v>1</v>
      </c>
      <c r="K27" s="28" t="n">
        <v>0</v>
      </c>
      <c r="L27" s="28" t="n">
        <v>0.5</v>
      </c>
      <c r="M27" s="10" t="n">
        <f aca="false">SUM(E27:L27)</f>
        <v>6.5</v>
      </c>
      <c r="N27" s="10" t="n">
        <f aca="false">MAX((E27+F27+G27+H27+I27),(E27+F27+G27+H27+J27+K27),(E27+F27+G27+H27+L27),(E27+F27+I27+J27+K27),(E27+F27+I27+L27),(E27+F27+J27+K27+L27),(G27+H27+I27+J27+K27),(G27+H27+I27+L27),(I27+J27+K27+L27),(G27+H27+J27+K27+L27))</f>
        <v>5.5</v>
      </c>
      <c r="Q27" s="11"/>
    </row>
    <row r="28" customFormat="false" ht="12.75" hidden="false" customHeight="true" outlineLevel="0" collapsed="false">
      <c r="A28" s="9" t="n">
        <v>25</v>
      </c>
      <c r="B28" s="1" t="s">
        <v>16</v>
      </c>
      <c r="C28" s="1" t="s">
        <v>38</v>
      </c>
      <c r="D28" s="3" t="s">
        <v>59</v>
      </c>
      <c r="E28" s="10" t="n">
        <v>0</v>
      </c>
      <c r="F28" s="10" t="n">
        <v>1.5</v>
      </c>
      <c r="G28" s="10" t="n">
        <v>0</v>
      </c>
      <c r="H28" s="10" t="n">
        <v>0</v>
      </c>
      <c r="I28" s="10" t="n">
        <v>3.5</v>
      </c>
      <c r="J28" s="10" t="n">
        <v>0</v>
      </c>
      <c r="K28" s="10" t="n">
        <v>0</v>
      </c>
      <c r="L28" s="10" t="n">
        <v>0.5</v>
      </c>
      <c r="M28" s="10" t="n">
        <f aca="false">SUM(E28:L28)</f>
        <v>5.5</v>
      </c>
      <c r="N28" s="10" t="n">
        <f aca="false">MAX((E28+F28+G28+H28+I28),(E28+F28+G28+H28+J28+K28),(E28+F28+G28+H28+L28),(E28+F28+I28+J28+K28),(E28+F28+I28+L28),(E28+F28+J28+K28+L28),(G28+H28+I28+J28+K28),(G28+H28+I28+L28),(I28+J28+K28+L28),(G28+H28+J28+K28+L28))</f>
        <v>5.5</v>
      </c>
      <c r="Q28" s="11"/>
    </row>
    <row r="29" customFormat="false" ht="12.75" hidden="false" customHeight="true" outlineLevel="0" collapsed="false">
      <c r="A29" s="9" t="n">
        <v>26</v>
      </c>
      <c r="B29" s="1" t="s">
        <v>60</v>
      </c>
      <c r="C29" s="24" t="s">
        <v>44</v>
      </c>
      <c r="D29" s="3" t="s">
        <v>61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3.5</v>
      </c>
      <c r="J29" s="25" t="n">
        <v>1</v>
      </c>
      <c r="K29" s="25" t="n">
        <v>0</v>
      </c>
      <c r="L29" s="25" t="n">
        <v>0</v>
      </c>
      <c r="M29" s="10" t="n">
        <f aca="false">SUM(E29:L29)</f>
        <v>5.5</v>
      </c>
      <c r="N29" s="10" t="n">
        <f aca="false">MAX((E29+F29+G29+H29+I29),(E29+F29+G29+H29+J29+K29),(E29+F29+G29+H29+L29),(E29+F29+I29+J29+K29),(E29+F29+I29+L29),(E29+F29+J29+K29+L29),(G29+H29+I29+J29+K29),(G29+H29+I29+L29),(I29+J29+K29+L29),(G29+H29+J29+K29+L29))</f>
        <v>5.5</v>
      </c>
      <c r="Q29" s="11"/>
    </row>
    <row r="30" customFormat="false" ht="12.75" hidden="false" customHeight="true" outlineLevel="0" collapsed="false">
      <c r="A30" s="9" t="n">
        <v>27</v>
      </c>
      <c r="B30" s="29" t="s">
        <v>20</v>
      </c>
      <c r="C30" s="29" t="s">
        <v>54</v>
      </c>
      <c r="D30" s="30" t="s">
        <v>62</v>
      </c>
      <c r="E30" s="31" t="n">
        <v>0</v>
      </c>
      <c r="F30" s="31" t="n">
        <v>0</v>
      </c>
      <c r="G30" s="31" t="n">
        <v>0.5</v>
      </c>
      <c r="H30" s="31" t="n">
        <v>0</v>
      </c>
      <c r="I30" s="31" t="n">
        <v>1</v>
      </c>
      <c r="J30" s="31" t="n">
        <v>1</v>
      </c>
      <c r="K30" s="31" t="n">
        <v>0</v>
      </c>
      <c r="L30" s="31" t="n">
        <v>3</v>
      </c>
      <c r="M30" s="10" t="n">
        <f aca="false">SUM(E30:L30)</f>
        <v>5.5</v>
      </c>
      <c r="N30" s="10" t="n">
        <f aca="false">MAX((E30+F30+G30+H30+I30),(E30+F30+G30+H30+J30+K30),(E30+F30+G30+H30+L30),(E30+F30+I30+J30+K30),(E30+F30+I30+L30),(E30+F30+J30+K30+L30),(G30+H30+I30+J30+K30),(G30+H30+I30+L30),(I30+J30+K30+L30),(G30+H30+J30+K30+L30))</f>
        <v>5</v>
      </c>
      <c r="Q30" s="11"/>
    </row>
    <row r="31" customFormat="false" ht="12.75" hidden="false" customHeight="true" outlineLevel="0" collapsed="false">
      <c r="A31" s="9" t="n">
        <v>28</v>
      </c>
      <c r="B31" s="1" t="s">
        <v>20</v>
      </c>
      <c r="C31" s="1" t="n">
        <v>19</v>
      </c>
      <c r="D31" s="3" t="s">
        <v>63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3</v>
      </c>
      <c r="J31" s="10" t="n">
        <v>1</v>
      </c>
      <c r="K31" s="10" t="n">
        <v>0</v>
      </c>
      <c r="L31" s="10" t="n">
        <v>0</v>
      </c>
      <c r="M31" s="10" t="n">
        <f aca="false">SUM(E31:L31)</f>
        <v>5</v>
      </c>
      <c r="N31" s="10" t="n">
        <f aca="false">MAX((E31+F31+G31+H31+I31),(E31+F31+G31+H31+J31+K31),(E31+F31+G31+H31+L31),(E31+F31+I31+J31+K31),(E31+F31+I31+L31),(E31+F31+J31+K31+L31),(G31+H31+I31+J31+K31),(G31+H31+I31+L31),(I31+J31+K31+L31),(G31+H31+J31+K31+L31))</f>
        <v>5</v>
      </c>
      <c r="Q31" s="11"/>
    </row>
    <row r="32" customFormat="false" ht="12.75" hidden="false" customHeight="true" outlineLevel="0" collapsed="false">
      <c r="A32" s="9" t="n">
        <v>29</v>
      </c>
      <c r="B32" s="24" t="s">
        <v>16</v>
      </c>
      <c r="C32" s="24" t="s">
        <v>64</v>
      </c>
      <c r="D32" s="3" t="s">
        <v>65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1</v>
      </c>
      <c r="K32" s="23" t="n">
        <v>3</v>
      </c>
      <c r="L32" s="23" t="n">
        <v>0</v>
      </c>
      <c r="M32" s="10" t="n">
        <f aca="false">SUM(E32:L32)</f>
        <v>5</v>
      </c>
      <c r="N32" s="10" t="n">
        <f aca="false">MAX((E32+F32+G32+H32+I32),(E32+F32+G32+H32+J32+K32),(E32+F32+G32+H32+L32),(E32+F32+I32+J32+K32),(E32+F32+I32+L32),(E32+F32+J32+K32+L32),(G32+H32+I32+J32+K32),(G32+H32+I32+L32),(I32+J32+K32+L32),(G32+H32+J32+K32+L32))</f>
        <v>5</v>
      </c>
      <c r="Q32" s="11"/>
    </row>
    <row r="33" customFormat="false" ht="12.75" hidden="false" customHeight="true" outlineLevel="0" collapsed="false">
      <c r="A33" s="9" t="n">
        <v>30</v>
      </c>
      <c r="B33" s="1" t="s">
        <v>20</v>
      </c>
      <c r="C33" s="1" t="s">
        <v>25</v>
      </c>
      <c r="D33" s="3" t="s">
        <v>6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2</v>
      </c>
      <c r="J33" s="10" t="n">
        <v>1</v>
      </c>
      <c r="K33" s="10" t="n">
        <v>0</v>
      </c>
      <c r="L33" s="10" t="n">
        <v>2</v>
      </c>
      <c r="M33" s="10" t="n">
        <f aca="false">SUM(E33:L33)</f>
        <v>5</v>
      </c>
      <c r="N33" s="10" t="n">
        <f aca="false">MAX((E33+F33+G33+H33+I33),(E33+F33+G33+H33+J33+K33),(E33+F33+G33+H33+L33),(E33+F33+I33+J33+K33),(E33+F33+I33+L33),(E33+F33+J33+K33+L33),(G33+H33+I33+J33+K33),(G33+H33+I33+L33),(I33+J33+K33+L33),(G33+H33+J33+K33+L33))</f>
        <v>5</v>
      </c>
      <c r="Q33" s="11"/>
    </row>
    <row r="34" customFormat="false" ht="12.75" hidden="false" customHeight="true" outlineLevel="0" collapsed="false">
      <c r="A34" s="9" t="n">
        <v>31</v>
      </c>
      <c r="B34" s="1" t="s">
        <v>20</v>
      </c>
      <c r="C34" s="1" t="s">
        <v>67</v>
      </c>
      <c r="D34" s="3" t="s">
        <v>68</v>
      </c>
      <c r="E34" s="10" t="n">
        <v>1</v>
      </c>
      <c r="F34" s="10" t="n">
        <v>0.5</v>
      </c>
      <c r="G34" s="10" t="n">
        <v>0.5</v>
      </c>
      <c r="H34" s="10" t="n">
        <v>0.5</v>
      </c>
      <c r="I34" s="10" t="n">
        <v>0</v>
      </c>
      <c r="J34" s="10" t="n">
        <v>1</v>
      </c>
      <c r="K34" s="10" t="n">
        <v>0</v>
      </c>
      <c r="L34" s="10" t="n">
        <v>2</v>
      </c>
      <c r="M34" s="10" t="n">
        <f aca="false">SUM(E34:L34)</f>
        <v>5.5</v>
      </c>
      <c r="N34" s="10" t="n">
        <f aca="false">MAX((E34+F34+G34+H34+I34),(E34+F34+G34+H34+J34+K34),(E34+F34+G34+H34+L34),(E34+F34+I34+J34+K34),(E34+F34+I34+L34),(E34+F34+J34+K34+L34),(G34+H34+I34+J34+K34),(G34+H34+I34+L34),(I34+J34+K34+L34),(G34+H34+J34+K34+L34))</f>
        <v>4.5</v>
      </c>
      <c r="Q34" s="11"/>
    </row>
    <row r="35" customFormat="false" ht="12.75" hidden="false" customHeight="true" outlineLevel="0" collapsed="false">
      <c r="A35" s="9" t="n">
        <v>32</v>
      </c>
      <c r="B35" s="1" t="s">
        <v>20</v>
      </c>
      <c r="C35" s="24" t="s">
        <v>31</v>
      </c>
      <c r="D35" s="3" t="s">
        <v>69</v>
      </c>
      <c r="E35" s="25" t="n">
        <v>0.5</v>
      </c>
      <c r="F35" s="25" t="n">
        <v>0</v>
      </c>
      <c r="G35" s="25" t="n">
        <v>0.5</v>
      </c>
      <c r="H35" s="25" t="n">
        <v>0</v>
      </c>
      <c r="I35" s="25" t="n">
        <v>2.5</v>
      </c>
      <c r="J35" s="25" t="n">
        <v>1</v>
      </c>
      <c r="K35" s="25" t="n">
        <v>0.5</v>
      </c>
      <c r="L35" s="25" t="n">
        <v>0.5</v>
      </c>
      <c r="M35" s="10" t="n">
        <f aca="false">SUM(E35:L35)</f>
        <v>5.5</v>
      </c>
      <c r="N35" s="10" t="n">
        <f aca="false">MAX((E35+F35+G35+H35+I35),(E35+F35+G35+H35+J35+K35),(E35+F35+G35+H35+L35),(E35+F35+I35+J35+K35),(E35+F35+I35+L35),(E35+F35+J35+K35+L35),(G35+H35+I35+J35+K35),(G35+H35+I35+L35),(I35+J35+K35+L35),(G35+H35+J35+K35+L35))</f>
        <v>4.5</v>
      </c>
      <c r="Q35" s="11"/>
    </row>
    <row r="36" customFormat="false" ht="12.75" hidden="false" customHeight="true" outlineLevel="0" collapsed="false">
      <c r="A36" s="9" t="n">
        <v>33</v>
      </c>
      <c r="B36" s="1" t="n">
        <v>7</v>
      </c>
      <c r="C36" s="1" t="n">
        <v>69</v>
      </c>
      <c r="D36" s="3" t="s">
        <v>70</v>
      </c>
      <c r="E36" s="10" t="n">
        <v>1</v>
      </c>
      <c r="F36" s="10" t="n">
        <v>0</v>
      </c>
      <c r="G36" s="10" t="n">
        <v>0.5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.5</v>
      </c>
      <c r="M36" s="10" t="n">
        <f aca="false">SUM(E36:L36)</f>
        <v>5</v>
      </c>
      <c r="N36" s="10" t="n">
        <f aca="false">MAX((E36+F36+G36+H36+I36),(E36+F36+G36+H36+J36+K36),(E36+F36+G36+H36+L36),(E36+F36+I36+J36+K36),(E36+F36+I36+L36),(E36+F36+J36+K36+L36),(G36+H36+I36+J36+K36),(G36+H36+I36+L36),(I36+J36+K36+L36),(G36+H36+J36+K36+L36))</f>
        <v>4.5</v>
      </c>
      <c r="Q36" s="11"/>
    </row>
    <row r="37" customFormat="false" ht="12.75" hidden="false" customHeight="true" outlineLevel="0" collapsed="false">
      <c r="A37" s="9" t="n">
        <v>34</v>
      </c>
      <c r="B37" s="1" t="s">
        <v>22</v>
      </c>
      <c r="C37" s="1" t="n">
        <v>213</v>
      </c>
      <c r="D37" s="3" t="s">
        <v>71</v>
      </c>
      <c r="E37" s="10" t="n">
        <v>1</v>
      </c>
      <c r="F37" s="10" t="n">
        <v>0</v>
      </c>
      <c r="G37" s="10" t="n">
        <v>0.5</v>
      </c>
      <c r="H37" s="10" t="n">
        <v>0</v>
      </c>
      <c r="I37" s="10" t="n">
        <v>3</v>
      </c>
      <c r="J37" s="10" t="n">
        <v>0.5</v>
      </c>
      <c r="K37" s="10" t="n">
        <v>0</v>
      </c>
      <c r="L37" s="10" t="n">
        <v>0</v>
      </c>
      <c r="M37" s="10" t="n">
        <f aca="false">SUM(E37:L37)</f>
        <v>5</v>
      </c>
      <c r="N37" s="10" t="n">
        <f aca="false">MAX((E37+F37+G37+H37+I37),(E37+F37+G37+H37+J37+K37),(E37+F37+G37+H37+L37),(E37+F37+I37+J37+K37),(E37+F37+I37+L37),(E37+F37+J37+K37+L37),(G37+H37+I37+J37+K37),(G37+H37+I37+L37),(I37+J37+K37+L37),(G37+H37+J37+K37+L37))</f>
        <v>4.5</v>
      </c>
      <c r="Q37" s="11"/>
    </row>
    <row r="38" customFormat="false" ht="12.75" hidden="false" customHeight="true" outlineLevel="0" collapsed="false">
      <c r="A38" s="9" t="n">
        <v>35</v>
      </c>
      <c r="B38" s="32" t="s">
        <v>16</v>
      </c>
      <c r="C38" s="32" t="s">
        <v>72</v>
      </c>
      <c r="D38" s="33" t="s">
        <v>73</v>
      </c>
      <c r="E38" s="34" t="n">
        <v>1</v>
      </c>
      <c r="F38" s="34" t="n">
        <v>0</v>
      </c>
      <c r="G38" s="34" t="n">
        <v>0.5</v>
      </c>
      <c r="H38" s="34" t="n">
        <v>2</v>
      </c>
      <c r="I38" s="34" t="n">
        <v>1</v>
      </c>
      <c r="J38" s="34" t="n">
        <v>0</v>
      </c>
      <c r="K38" s="34" t="n">
        <v>0</v>
      </c>
      <c r="L38" s="34" t="n">
        <v>0</v>
      </c>
      <c r="M38" s="10" t="n">
        <f aca="false">SUM(E38:L38)</f>
        <v>4.5</v>
      </c>
      <c r="N38" s="10" t="n">
        <f aca="false">MAX((E38+F38+G38+H38+I38),(E38+F38+G38+H38+J38+K38),(E38+F38+G38+H38+L38),(E38+F38+I38+J38+K38),(E38+F38+I38+L38),(E38+F38+J38+K38+L38),(G38+H38+I38+J38+K38),(G38+H38+I38+L38),(I38+J38+K38+L38),(G38+H38+J38+K38+L38))</f>
        <v>4.5</v>
      </c>
      <c r="Q38" s="11"/>
    </row>
    <row r="39" customFormat="false" ht="12.75" hidden="false" customHeight="true" outlineLevel="0" collapsed="false">
      <c r="A39" s="9" t="n">
        <v>36</v>
      </c>
      <c r="B39" s="35" t="s">
        <v>22</v>
      </c>
      <c r="C39" s="35" t="s">
        <v>64</v>
      </c>
      <c r="D39" s="36" t="s">
        <v>74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4</v>
      </c>
      <c r="J39" s="37" t="n">
        <v>0.5</v>
      </c>
      <c r="K39" s="37" t="n">
        <v>0</v>
      </c>
      <c r="L39" s="37" t="n">
        <v>0</v>
      </c>
      <c r="M39" s="10" t="n">
        <f aca="false">SUM(E39:L39)</f>
        <v>4.5</v>
      </c>
      <c r="N39" s="10" t="n">
        <f aca="false">MAX((E39+F39+G39+H39+I39),(E39+F39+G39+H39+J39+K39),(E39+F39+G39+H39+L39),(E39+F39+I39+J39+K39),(E39+F39+I39+L39),(E39+F39+J39+K39+L39),(G39+H39+I39+J39+K39),(G39+H39+I39+L39),(I39+J39+K39+L39),(G39+H39+J39+K39+L39))</f>
        <v>4.5</v>
      </c>
      <c r="Q39" s="11"/>
    </row>
    <row r="40" customFormat="false" ht="12.75" hidden="false" customHeight="true" outlineLevel="0" collapsed="false">
      <c r="A40" s="9" t="n">
        <v>37</v>
      </c>
      <c r="B40" s="1" t="s">
        <v>20</v>
      </c>
      <c r="C40" s="1" t="s">
        <v>75</v>
      </c>
      <c r="D40" s="3" t="s">
        <v>76</v>
      </c>
      <c r="E40" s="10" t="n">
        <v>1</v>
      </c>
      <c r="F40" s="10" t="n">
        <v>0.5</v>
      </c>
      <c r="G40" s="10" t="n">
        <v>0</v>
      </c>
      <c r="H40" s="10" t="n">
        <v>0</v>
      </c>
      <c r="I40" s="10" t="n">
        <v>2</v>
      </c>
      <c r="J40" s="10" t="n">
        <v>1</v>
      </c>
      <c r="K40" s="10" t="n">
        <v>0</v>
      </c>
      <c r="L40" s="10" t="n">
        <v>0</v>
      </c>
      <c r="M40" s="10" t="n">
        <f aca="false">SUM(E40:L40)</f>
        <v>4.5</v>
      </c>
      <c r="N40" s="10" t="n">
        <f aca="false">MAX((E40+F40+G40+H40+I40),(E40+F40+G40+H40+J40+K40),(E40+F40+G40+H40+L40),(E40+F40+I40+J40+K40),(E40+F40+I40+L40),(E40+F40+J40+K40+L40),(G40+H40+I40+J40+K40),(G40+H40+I40+L40),(I40+J40+K40+L40),(G40+H40+J40+K40+L40))</f>
        <v>4.5</v>
      </c>
      <c r="Q40" s="11"/>
    </row>
    <row r="41" customFormat="false" ht="12.75" hidden="false" customHeight="true" outlineLevel="0" collapsed="false">
      <c r="A41" s="9" t="n">
        <v>38</v>
      </c>
      <c r="B41" s="1" t="s">
        <v>16</v>
      </c>
      <c r="C41" s="1" t="n">
        <v>19</v>
      </c>
      <c r="D41" s="3" t="s">
        <v>77</v>
      </c>
      <c r="E41" s="10" t="n">
        <v>1</v>
      </c>
      <c r="F41" s="10" t="n">
        <v>0</v>
      </c>
      <c r="G41" s="10" t="n">
        <v>0.5</v>
      </c>
      <c r="H41" s="10" t="n">
        <v>0</v>
      </c>
      <c r="I41" s="10" t="n">
        <v>0.5</v>
      </c>
      <c r="J41" s="10" t="n">
        <v>1</v>
      </c>
      <c r="K41" s="10" t="n">
        <v>0</v>
      </c>
      <c r="L41" s="10" t="n">
        <v>2</v>
      </c>
      <c r="M41" s="10" t="n">
        <f aca="false">SUM(E41:L41)</f>
        <v>5</v>
      </c>
      <c r="N41" s="10" t="n">
        <f aca="false">MAX((E41+F41+G41+H41+I41),(E41+F41+G41+H41+J41+K41),(E41+F41+G41+H41+L41),(E41+F41+I41+J41+K41),(E41+F41+I41+L41),(E41+F41+J41+K41+L41),(G41+H41+I41+J41+K41),(G41+H41+I41+L41),(I41+J41+K41+L41),(G41+H41+J41+K41+L41))</f>
        <v>4</v>
      </c>
      <c r="Q41" s="11"/>
    </row>
    <row r="42" customFormat="false" ht="12.75" hidden="false" customHeight="true" outlineLevel="0" collapsed="false">
      <c r="A42" s="9" t="n">
        <v>39</v>
      </c>
      <c r="B42" s="1" t="s">
        <v>22</v>
      </c>
      <c r="C42" s="1" t="n">
        <v>62</v>
      </c>
      <c r="D42" s="3" t="s">
        <v>78</v>
      </c>
      <c r="E42" s="10" t="n">
        <v>0.5</v>
      </c>
      <c r="F42" s="10" t="n">
        <v>0.5</v>
      </c>
      <c r="G42" s="10" t="n">
        <v>0</v>
      </c>
      <c r="H42" s="10" t="n">
        <v>0</v>
      </c>
      <c r="I42" s="10" t="n">
        <v>2</v>
      </c>
      <c r="J42" s="10" t="n">
        <v>0.5</v>
      </c>
      <c r="K42" s="10" t="n">
        <v>0</v>
      </c>
      <c r="L42" s="10" t="n">
        <v>1</v>
      </c>
      <c r="M42" s="10" t="n">
        <f aca="false">SUM(E42:L42)</f>
        <v>4.5</v>
      </c>
      <c r="N42" s="10" t="n">
        <f aca="false">MAX((E42+F42+G42+H42+I42),(E42+F42+G42+H42+J42+K42),(E42+F42+G42+H42+L42),(E42+F42+I42+J42+K42),(E42+F42+I42+L42),(E42+F42+J42+K42+L42),(G42+H42+I42+J42+K42),(G42+H42+I42+L42),(I42+J42+K42+L42),(G42+H42+J42+K42+L42))</f>
        <v>4</v>
      </c>
      <c r="Q42" s="11"/>
    </row>
    <row r="43" customFormat="false" ht="12.75" hidden="false" customHeight="true" outlineLevel="0" collapsed="false">
      <c r="A43" s="9" t="n">
        <v>40</v>
      </c>
      <c r="B43" s="1" t="s">
        <v>20</v>
      </c>
      <c r="C43" s="1" t="n">
        <v>35</v>
      </c>
      <c r="D43" s="3" t="s">
        <v>79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2.5</v>
      </c>
      <c r="J43" s="10" t="n">
        <v>0.5</v>
      </c>
      <c r="K43" s="10" t="n">
        <v>0</v>
      </c>
      <c r="L43" s="10" t="n">
        <v>0</v>
      </c>
      <c r="M43" s="10" t="n">
        <f aca="false">SUM(E43:L43)</f>
        <v>4</v>
      </c>
      <c r="N43" s="10" t="n">
        <f aca="false">MAX((E43+F43+G43+H43+I43),(E43+F43+G43+H43+J43+K43),(E43+F43+G43+H43+L43),(E43+F43+I43+J43+K43),(E43+F43+I43+L43),(E43+F43+J43+K43+L43),(G43+H43+I43+J43+K43),(G43+H43+I43+L43),(I43+J43+K43+L43),(G43+H43+J43+K43+L43))</f>
        <v>4</v>
      </c>
      <c r="Q43" s="11"/>
    </row>
    <row r="44" customFormat="false" ht="12.75" hidden="false" customHeight="true" outlineLevel="0" collapsed="false">
      <c r="A44" s="9" t="n">
        <v>41</v>
      </c>
      <c r="B44" s="24" t="s">
        <v>22</v>
      </c>
      <c r="C44" s="24" t="n">
        <v>166</v>
      </c>
      <c r="D44" s="3" t="s">
        <v>80</v>
      </c>
      <c r="E44" s="25" t="n">
        <v>1</v>
      </c>
      <c r="F44" s="25" t="n">
        <v>0.5</v>
      </c>
      <c r="G44" s="25" t="n">
        <v>0</v>
      </c>
      <c r="H44" s="25" t="n">
        <v>0</v>
      </c>
      <c r="I44" s="25" t="n">
        <v>2</v>
      </c>
      <c r="J44" s="25" t="n">
        <v>0.5</v>
      </c>
      <c r="K44" s="23" t="n">
        <v>0</v>
      </c>
      <c r="L44" s="23" t="n">
        <v>0</v>
      </c>
      <c r="M44" s="10" t="n">
        <f aca="false">SUM(E44:L44)</f>
        <v>4</v>
      </c>
      <c r="N44" s="10" t="n">
        <f aca="false">MAX((E44+F44+G44+H44+I44),(E44+F44+G44+H44+J44+K44),(E44+F44+G44+H44+L44),(E44+F44+I44+J44+K44),(E44+F44+I44+L44),(E44+F44+J44+K44+L44),(G44+H44+I44+J44+K44),(G44+H44+I44+L44),(I44+J44+K44+L44),(G44+H44+J44+K44+L44))</f>
        <v>4</v>
      </c>
      <c r="Q44" s="11"/>
    </row>
    <row r="45" customFormat="false" ht="12.75" hidden="false" customHeight="true" outlineLevel="0" collapsed="false">
      <c r="A45" s="9" t="n">
        <v>42</v>
      </c>
      <c r="B45" s="1" t="s">
        <v>35</v>
      </c>
      <c r="C45" s="1" t="s">
        <v>36</v>
      </c>
      <c r="D45" s="3" t="s">
        <v>8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</v>
      </c>
      <c r="J45" s="10" t="n">
        <v>0</v>
      </c>
      <c r="K45" s="10" t="n">
        <v>0</v>
      </c>
      <c r="L45" s="23" t="n">
        <v>0</v>
      </c>
      <c r="M45" s="10" t="n">
        <f aca="false">SUM(E45:L45)</f>
        <v>4</v>
      </c>
      <c r="N45" s="10" t="n">
        <f aca="false">MAX((E45+F45+G45+H45+I45),(E45+F45+G45+H45+J45+K45),(E45+F45+G45+H45+L45),(E45+F45+I45+J45+K45),(E45+F45+I45+L45),(E45+F45+J45+K45+L45),(G45+H45+I45+J45+K45),(G45+H45+I45+L45),(I45+J45+K45+L45),(G45+H45+J45+K45+L45))</f>
        <v>4</v>
      </c>
      <c r="Q45" s="11"/>
    </row>
    <row r="46" customFormat="false" ht="12.75" hidden="false" customHeight="true" outlineLevel="0" collapsed="false">
      <c r="A46" s="9" t="n">
        <v>43</v>
      </c>
      <c r="B46" s="1" t="s">
        <v>22</v>
      </c>
      <c r="C46" s="1" t="s">
        <v>23</v>
      </c>
      <c r="D46" s="3" t="s">
        <v>8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2</v>
      </c>
      <c r="J46" s="10" t="n">
        <v>1</v>
      </c>
      <c r="K46" s="10" t="n">
        <v>0</v>
      </c>
      <c r="L46" s="10" t="n">
        <v>1</v>
      </c>
      <c r="M46" s="10" t="n">
        <f aca="false">SUM(E46:L46)</f>
        <v>4</v>
      </c>
      <c r="N46" s="10" t="n">
        <f aca="false">MAX((E46+F46+G46+H46+I46),(E46+F46+G46+H46+J46+K46),(E46+F46+G46+H46+L46),(E46+F46+I46+J46+K46),(E46+F46+I46+L46),(E46+F46+J46+K46+L46),(G46+H46+I46+J46+K46),(G46+H46+I46+L46),(I46+J46+K46+L46),(G46+H46+J46+K46+L46))</f>
        <v>4</v>
      </c>
      <c r="Q46" s="11"/>
    </row>
    <row r="47" customFormat="false" ht="12.75" hidden="false" customHeight="true" outlineLevel="0" collapsed="false">
      <c r="A47" s="9" t="n">
        <v>44</v>
      </c>
      <c r="B47" s="1" t="s">
        <v>20</v>
      </c>
      <c r="C47" s="1" t="n">
        <v>218</v>
      </c>
      <c r="D47" s="3" t="s">
        <v>8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2</v>
      </c>
      <c r="J47" s="10" t="n">
        <v>1</v>
      </c>
      <c r="K47" s="10" t="n">
        <v>0</v>
      </c>
      <c r="L47" s="10" t="n">
        <v>0</v>
      </c>
      <c r="M47" s="10" t="n">
        <f aca="false">SUM(E47:L47)</f>
        <v>4</v>
      </c>
      <c r="N47" s="10" t="n">
        <f aca="false">MAX((E47+F47+G47+H47+I47),(E47+F47+G47+H47+J47+K47),(E47+F47+G47+H47+L47),(E47+F47+I47+J47+K47),(E47+F47+I47+L47),(E47+F47+J47+K47+L47),(G47+H47+I47+J47+K47),(G47+H47+I47+L47),(I47+J47+K47+L47),(G47+H47+J47+K47+L47))</f>
        <v>4</v>
      </c>
      <c r="Q47" s="11"/>
    </row>
    <row r="48" customFormat="false" ht="12.75" hidden="false" customHeight="true" outlineLevel="0" collapsed="false">
      <c r="A48" s="9" t="n">
        <v>45</v>
      </c>
      <c r="B48" s="1" t="s">
        <v>22</v>
      </c>
      <c r="C48" s="1" t="n">
        <v>223</v>
      </c>
      <c r="D48" s="3" t="s">
        <v>84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3</v>
      </c>
      <c r="J48" s="10" t="n">
        <v>0</v>
      </c>
      <c r="K48" s="10" t="n">
        <v>0</v>
      </c>
      <c r="L48" s="10" t="n">
        <v>0</v>
      </c>
      <c r="M48" s="10" t="n">
        <f aca="false">SUM(E48:L48)</f>
        <v>4</v>
      </c>
      <c r="N48" s="10" t="n">
        <f aca="false">MAX((E48+F48+G48+H48+I48),(E48+F48+G48+H48+J48+K48),(E48+F48+G48+H48+L48),(E48+F48+I48+J48+K48),(E48+F48+I48+L48),(E48+F48+J48+K48+L48),(G48+H48+I48+J48+K48),(G48+H48+I48+L48),(I48+J48+K48+L48),(G48+H48+J48+K48+L48))</f>
        <v>4</v>
      </c>
      <c r="Q48" s="11"/>
    </row>
    <row r="49" customFormat="false" ht="12.75" hidden="false" customHeight="true" outlineLevel="0" collapsed="false">
      <c r="A49" s="9" t="n">
        <v>46</v>
      </c>
      <c r="B49" s="32" t="s">
        <v>60</v>
      </c>
      <c r="C49" s="32" t="s">
        <v>44</v>
      </c>
      <c r="D49" s="33" t="s">
        <v>85</v>
      </c>
      <c r="E49" s="34" t="n">
        <v>1</v>
      </c>
      <c r="F49" s="34" t="n">
        <v>0</v>
      </c>
      <c r="G49" s="34" t="n">
        <v>0</v>
      </c>
      <c r="H49" s="34" t="n">
        <v>0</v>
      </c>
      <c r="I49" s="34" t="n">
        <v>2</v>
      </c>
      <c r="J49" s="34" t="n">
        <v>0</v>
      </c>
      <c r="K49" s="34" t="n">
        <v>0</v>
      </c>
      <c r="L49" s="34" t="n">
        <v>0.5</v>
      </c>
      <c r="M49" s="10" t="n">
        <f aca="false">SUM(E49:L49)</f>
        <v>3.5</v>
      </c>
      <c r="N49" s="10" t="n">
        <f aca="false">MAX((E49+F49+G49+H49+I49),(E49+F49+G49+H49+J49+K49),(E49+F49+G49+H49+L49),(E49+F49+I49+J49+K49),(E49+F49+I49+L49),(E49+F49+J49+K49+L49),(G49+H49+I49+J49+K49),(G49+H49+I49+L49),(I49+J49+K49+L49),(G49+H49+J49+K49+L49))</f>
        <v>3.5</v>
      </c>
      <c r="Q49" s="11"/>
    </row>
    <row r="50" customFormat="false" ht="12.75" hidden="false" customHeight="true" outlineLevel="0" collapsed="false">
      <c r="A50" s="9" t="n">
        <v>47</v>
      </c>
      <c r="B50" s="1" t="s">
        <v>47</v>
      </c>
      <c r="C50" s="1" t="s">
        <v>27</v>
      </c>
      <c r="D50" s="3" t="s">
        <v>8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3</v>
      </c>
      <c r="J50" s="10" t="n">
        <v>0.5</v>
      </c>
      <c r="K50" s="10" t="n">
        <v>0</v>
      </c>
      <c r="L50" s="10" t="n">
        <v>0</v>
      </c>
      <c r="M50" s="10" t="n">
        <f aca="false">SUM(E50:L50)</f>
        <v>3.5</v>
      </c>
      <c r="N50" s="10" t="n">
        <f aca="false">MAX((E50+F50+G50+H50+I50),(E50+F50+G50+H50+J50+K50),(E50+F50+G50+H50+L50),(E50+F50+I50+J50+K50),(E50+F50+I50+L50),(E50+F50+J50+K50+L50),(G50+H50+I50+J50+K50),(G50+H50+I50+L50),(I50+J50+K50+L50),(G50+H50+J50+K50+L50))</f>
        <v>3.5</v>
      </c>
      <c r="Q50" s="11"/>
    </row>
    <row r="51" customFormat="false" ht="12.75" hidden="false" customHeight="true" outlineLevel="0" collapsed="false">
      <c r="A51" s="9" t="n">
        <v>48</v>
      </c>
      <c r="B51" s="1" t="s">
        <v>47</v>
      </c>
      <c r="C51" s="1" t="n">
        <v>137</v>
      </c>
      <c r="D51" s="3" t="s">
        <v>87</v>
      </c>
      <c r="E51" s="10" t="n">
        <v>1</v>
      </c>
      <c r="F51" s="10" t="n">
        <v>0</v>
      </c>
      <c r="G51" s="10" t="n">
        <v>0.5</v>
      </c>
      <c r="H51" s="10" t="n">
        <v>0</v>
      </c>
      <c r="I51" s="10" t="n">
        <v>0</v>
      </c>
      <c r="J51" s="10" t="n">
        <v>1</v>
      </c>
      <c r="K51" s="10" t="n">
        <v>0.5</v>
      </c>
      <c r="L51" s="10" t="n">
        <v>0.5</v>
      </c>
      <c r="M51" s="10" t="n">
        <f aca="false">SUM(E51:L51)</f>
        <v>3.5</v>
      </c>
      <c r="N51" s="10" t="n">
        <f aca="false">MAX((E51+F51+G51+H51+I51),(E51+F51+G51+H51+J51+K51),(E51+F51+G51+H51+L51),(E51+F51+I51+J51+K51),(E51+F51+I51+L51),(E51+F51+J51+K51+L51),(G51+H51+I51+J51+K51),(G51+H51+I51+L51),(I51+J51+K51+L51),(G51+H51+J51+K51+L51))</f>
        <v>3</v>
      </c>
      <c r="Q51" s="11"/>
    </row>
    <row r="52" customFormat="false" ht="12.75" hidden="false" customHeight="true" outlineLevel="0" collapsed="false">
      <c r="A52" s="9" t="n">
        <v>49</v>
      </c>
      <c r="B52" s="38" t="s">
        <v>47</v>
      </c>
      <c r="C52" s="38" t="s">
        <v>67</v>
      </c>
      <c r="D52" s="39" t="s">
        <v>88</v>
      </c>
      <c r="E52" s="40" t="n">
        <v>0</v>
      </c>
      <c r="F52" s="40" t="n">
        <v>0.5</v>
      </c>
      <c r="G52" s="40" t="n">
        <v>0.5</v>
      </c>
      <c r="H52" s="40" t="n">
        <v>0</v>
      </c>
      <c r="I52" s="40" t="n">
        <v>2</v>
      </c>
      <c r="J52" s="40" t="n">
        <v>0</v>
      </c>
      <c r="K52" s="40" t="n">
        <v>0</v>
      </c>
      <c r="L52" s="40" t="n">
        <v>0</v>
      </c>
      <c r="M52" s="10" t="n">
        <f aca="false">SUM(E52:L52)</f>
        <v>3</v>
      </c>
      <c r="N52" s="10" t="n">
        <f aca="false">MAX((E52+F52+G52+H52+I52),(E52+F52+G52+H52+J52+K52),(E52+F52+G52+H52+L52),(E52+F52+I52+J52+K52),(E52+F52+I52+L52),(E52+F52+J52+K52+L52),(G52+H52+I52+J52+K52),(G52+H52+I52+L52),(I52+J52+K52+L52),(G52+H52+J52+K52+L52))</f>
        <v>3</v>
      </c>
      <c r="Q52" s="11"/>
    </row>
    <row r="53" customFormat="false" ht="12.75" hidden="false" customHeight="true" outlineLevel="0" collapsed="false">
      <c r="A53" s="9" t="n">
        <v>50</v>
      </c>
      <c r="B53" s="1" t="s">
        <v>20</v>
      </c>
      <c r="C53" s="1" t="n">
        <v>137</v>
      </c>
      <c r="D53" s="3" t="s">
        <v>89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2</v>
      </c>
      <c r="J53" s="10" t="n">
        <v>1</v>
      </c>
      <c r="K53" s="10" t="n">
        <v>0</v>
      </c>
      <c r="L53" s="10" t="n">
        <v>0</v>
      </c>
      <c r="M53" s="10" t="n">
        <f aca="false">SUM(E53:L53)</f>
        <v>3</v>
      </c>
      <c r="N53" s="10" t="n">
        <f aca="false">MAX((E53+F53+G53+H53+I53),(E53+F53+G53+H53+J53+K53),(E53+F53+G53+H53+L53),(E53+F53+I53+J53+K53),(E53+F53+I53+L53),(E53+F53+J53+K53+L53),(G53+H53+I53+J53+K53),(G53+H53+I53+L53),(I53+J53+K53+L53),(G53+H53+J53+K53+L53))</f>
        <v>3</v>
      </c>
      <c r="Q53" s="11"/>
    </row>
    <row r="54" customFormat="false" ht="12.75" hidden="false" customHeight="true" outlineLevel="0" collapsed="false">
      <c r="A54" s="9" t="n">
        <v>51</v>
      </c>
      <c r="B54" s="41" t="s">
        <v>16</v>
      </c>
      <c r="C54" s="41" t="s">
        <v>90</v>
      </c>
      <c r="D54" s="42" t="s">
        <v>91</v>
      </c>
      <c r="E54" s="43" t="n">
        <v>1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1</v>
      </c>
      <c r="K54" s="43" t="n">
        <v>0.5</v>
      </c>
      <c r="L54" s="43" t="n">
        <v>0</v>
      </c>
      <c r="M54" s="10" t="n">
        <f aca="false">SUM(E54:L54)</f>
        <v>2.5</v>
      </c>
      <c r="N54" s="10" t="n">
        <f aca="false">MAX((E54+F54+G54+H54+I54),(E54+F54+G54+H54+J54+K54),(E54+F54+G54+H54+L54),(E54+F54+I54+J54+K54),(E54+F54+I54+L54),(E54+F54+J54+K54+L54),(G54+H54+I54+J54+K54),(G54+H54+I54+L54),(I54+J54+K54+L54),(G54+H54+J54+K54+L54))</f>
        <v>2.5</v>
      </c>
      <c r="Q54" s="11"/>
    </row>
    <row r="55" customFormat="false" ht="12.75" hidden="false" customHeight="true" outlineLevel="0" collapsed="false">
      <c r="A55" s="9" t="n">
        <v>52</v>
      </c>
      <c r="B55" s="1" t="s">
        <v>16</v>
      </c>
      <c r="C55" s="1" t="n">
        <v>19</v>
      </c>
      <c r="D55" s="3" t="s">
        <v>92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.5</v>
      </c>
      <c r="K55" s="10" t="n">
        <v>0</v>
      </c>
      <c r="L55" s="10" t="n">
        <v>1</v>
      </c>
      <c r="M55" s="10" t="n">
        <f aca="false">SUM(E55:L55)</f>
        <v>2.5</v>
      </c>
      <c r="N55" s="10" t="n">
        <f aca="false">MAX((E55+F55+G55+H55+I55),(E55+F55+G55+H55+J55+K55),(E55+F55+G55+H55+L55),(E55+F55+I55+J55+K55),(E55+F55+I55+L55),(E55+F55+J55+K55+L55),(G55+H55+I55+J55+K55),(G55+H55+I55+L55),(I55+J55+K55+L55),(G55+H55+J55+K55+L55))</f>
        <v>2.5</v>
      </c>
      <c r="Q55" s="11"/>
    </row>
    <row r="56" customFormat="false" ht="12.75" hidden="false" customHeight="true" outlineLevel="0" collapsed="false">
      <c r="A56" s="9" t="n">
        <v>53</v>
      </c>
      <c r="B56" s="1" t="s">
        <v>20</v>
      </c>
      <c r="C56" s="1" t="n">
        <v>35</v>
      </c>
      <c r="D56" s="3" t="s">
        <v>93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</v>
      </c>
      <c r="K56" s="10" t="n">
        <v>0</v>
      </c>
      <c r="L56" s="10" t="n">
        <v>0</v>
      </c>
      <c r="M56" s="10" t="n">
        <f aca="false">SUM(E56:L56)</f>
        <v>2</v>
      </c>
      <c r="N56" s="10" t="n">
        <f aca="false">MAX((E56+F56+G56+H56+I56),(E56+F56+G56+H56+J56+K56),(E56+F56+G56+H56+L56),(E56+F56+I56+J56+K56),(E56+F56+I56+L56),(E56+F56+J56+K56+L56),(G56+H56+I56+J56+K56),(G56+H56+I56+L56),(I56+J56+K56+L56),(G56+H56+J56+K56+L56))</f>
        <v>2</v>
      </c>
      <c r="Q56" s="11"/>
    </row>
    <row r="57" customFormat="false" ht="12.75" hidden="false" customHeight="true" outlineLevel="0" collapsed="false">
      <c r="A57" s="9" t="n">
        <v>54</v>
      </c>
      <c r="B57" s="1" t="s">
        <v>20</v>
      </c>
      <c r="C57" s="1" t="s">
        <v>72</v>
      </c>
      <c r="D57" s="3" t="s">
        <v>94</v>
      </c>
      <c r="E57" s="10" t="n">
        <v>1</v>
      </c>
      <c r="F57" s="10" t="n">
        <v>0.5</v>
      </c>
      <c r="G57" s="10" t="n">
        <v>0.5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f aca="false">SUM(E57:L57)</f>
        <v>2</v>
      </c>
      <c r="N57" s="10" t="n">
        <f aca="false">MAX((E57+F57+G57+H57+I57),(E57+F57+G57+H57+J57+K57),(E57+F57+G57+H57+L57),(E57+F57+I57+J57+K57),(E57+F57+I57+L57),(E57+F57+J57+K57+L57),(G57+H57+I57+J57+K57),(G57+H57+I57+L57),(I57+J57+K57+L57),(G57+H57+J57+K57+L57))</f>
        <v>2</v>
      </c>
      <c r="Q57" s="11"/>
    </row>
    <row r="58" customFormat="false" ht="12.75" hidden="false" customHeight="true" outlineLevel="0" collapsed="false">
      <c r="A58" s="9" t="n">
        <v>55</v>
      </c>
      <c r="B58" s="1" t="s">
        <v>20</v>
      </c>
      <c r="C58" s="1" t="s">
        <v>95</v>
      </c>
      <c r="D58" s="3" t="s">
        <v>96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1</v>
      </c>
      <c r="K58" s="10" t="n">
        <v>0</v>
      </c>
      <c r="L58" s="10" t="n">
        <v>0</v>
      </c>
      <c r="M58" s="10" t="n">
        <f aca="false">SUM(E58:L58)</f>
        <v>2</v>
      </c>
      <c r="N58" s="10" t="n">
        <f aca="false">MAX((E58+F58+G58+H58+I58),(E58+F58+G58+H58+J58+K58),(E58+F58+G58+H58+L58),(E58+F58+I58+J58+K58),(E58+F58+I58+L58),(E58+F58+J58+K58+L58),(G58+H58+I58+J58+K58),(G58+H58+I58+L58),(I58+J58+K58+L58),(G58+H58+J58+K58+L58))</f>
        <v>2</v>
      </c>
      <c r="Q58" s="11"/>
    </row>
    <row r="59" customFormat="false" ht="12.75" hidden="false" customHeight="true" outlineLevel="0" collapsed="false">
      <c r="A59" s="9" t="n">
        <v>56</v>
      </c>
      <c r="B59" s="1" t="s">
        <v>20</v>
      </c>
      <c r="C59" s="1" t="s">
        <v>54</v>
      </c>
      <c r="D59" s="3" t="s">
        <v>97</v>
      </c>
      <c r="E59" s="10" t="n">
        <v>1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1</v>
      </c>
      <c r="K59" s="10" t="n">
        <v>0</v>
      </c>
      <c r="L59" s="10" t="n">
        <v>0</v>
      </c>
      <c r="M59" s="10" t="n">
        <f aca="false">SUM(E59:L59)</f>
        <v>2</v>
      </c>
      <c r="N59" s="10" t="n">
        <f aca="false">MAX((E59+F59+G59+H59+I59),(E59+F59+G59+H59+J59+K59),(E59+F59+G59+H59+L59),(E59+F59+I59+J59+K59),(E59+F59+I59+L59),(E59+F59+J59+K59+L59),(G59+H59+I59+J59+K59),(G59+H59+I59+L59),(I59+J59+K59+L59),(G59+H59+J59+K59+L59))</f>
        <v>2</v>
      </c>
      <c r="Q59" s="11"/>
    </row>
    <row r="60" customFormat="false" ht="12.75" hidden="false" customHeight="true" outlineLevel="0" collapsed="false">
      <c r="A60" s="9" t="n">
        <v>57</v>
      </c>
      <c r="B60" s="1" t="n">
        <v>7</v>
      </c>
      <c r="C60" s="1" t="s">
        <v>64</v>
      </c>
      <c r="D60" s="3" t="s">
        <v>98</v>
      </c>
      <c r="E60" s="10" t="n">
        <v>1</v>
      </c>
      <c r="F60" s="10" t="n">
        <v>0</v>
      </c>
      <c r="G60" s="10" t="n">
        <v>0</v>
      </c>
      <c r="H60" s="10" t="n">
        <v>0</v>
      </c>
      <c r="I60" s="10" t="n">
        <v>1</v>
      </c>
      <c r="J60" s="10" t="n">
        <v>0</v>
      </c>
      <c r="K60" s="10" t="n">
        <v>0</v>
      </c>
      <c r="L60" s="10" t="n">
        <v>0</v>
      </c>
      <c r="M60" s="10" t="n">
        <f aca="false">SUM(E60:L60)</f>
        <v>2</v>
      </c>
      <c r="N60" s="10" t="n">
        <f aca="false">MAX((E60+F60+G60+H60+I60),(E60+F60+G60+H60+J60+K60),(E60+F60+G60+H60+L60),(E60+F60+I60+J60+K60),(E60+F60+I60+L60),(E60+F60+J60+K60+L60),(G60+H60+I60+J60+K60),(G60+H60+I60+L60),(I60+J60+K60+L60),(G60+H60+J60+K60+L60))</f>
        <v>2</v>
      </c>
      <c r="Q60" s="11"/>
    </row>
    <row r="61" customFormat="false" ht="12.75" hidden="false" customHeight="true" outlineLevel="0" collapsed="false">
      <c r="A61" s="9" t="n">
        <v>58</v>
      </c>
      <c r="B61" s="1" t="s">
        <v>16</v>
      </c>
      <c r="C61" s="1" t="s">
        <v>72</v>
      </c>
      <c r="D61" s="3" t="s">
        <v>99</v>
      </c>
      <c r="E61" s="10" t="n">
        <v>1</v>
      </c>
      <c r="F61" s="10" t="n">
        <v>0</v>
      </c>
      <c r="G61" s="10" t="n">
        <v>0.5</v>
      </c>
      <c r="H61" s="10" t="n">
        <v>0.5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f aca="false">SUM(E61:L61)</f>
        <v>2</v>
      </c>
      <c r="N61" s="10" t="n">
        <f aca="false">MAX((E61+F61+G61+H61+I61),(E61+F61+G61+H61+J61+K61),(E61+F61+G61+H61+L61),(E61+F61+I61+J61+K61),(E61+F61+I61+L61),(E61+F61+J61+K61+L61),(G61+H61+I61+J61+K61),(G61+H61+I61+L61),(I61+J61+K61+L61),(G61+H61+J61+K61+L61))</f>
        <v>2</v>
      </c>
      <c r="Q61" s="11"/>
    </row>
    <row r="62" customFormat="false" ht="12.75" hidden="false" customHeight="true" outlineLevel="0" collapsed="false">
      <c r="A62" s="9" t="n">
        <v>59</v>
      </c>
      <c r="B62" s="1" t="s">
        <v>16</v>
      </c>
      <c r="C62" s="1" t="s">
        <v>100</v>
      </c>
      <c r="D62" s="3" t="s">
        <v>101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.5</v>
      </c>
      <c r="K62" s="10" t="n">
        <v>1.5</v>
      </c>
      <c r="L62" s="10" t="n">
        <v>0</v>
      </c>
      <c r="M62" s="10" t="n">
        <f aca="false">SUM(E62:L62)</f>
        <v>2</v>
      </c>
      <c r="N62" s="10" t="n">
        <f aca="false">MAX((E62+F62+G62+H62+I62),(E62+F62+G62+H62+J62+K62),(E62+F62+G62+H62+L62),(E62+F62+I62+J62+K62),(E62+F62+I62+L62),(E62+F62+J62+K62+L62),(G62+H62+I62+J62+K62),(G62+H62+I62+L62),(I62+J62+K62+L62),(G62+H62+J62+K62+L62))</f>
        <v>2</v>
      </c>
      <c r="Q62" s="11"/>
    </row>
    <row r="63" customFormat="false" ht="12.75" hidden="false" customHeight="true" outlineLevel="0" collapsed="false">
      <c r="A63" s="9" t="n">
        <v>60</v>
      </c>
      <c r="B63" s="1" t="s">
        <v>16</v>
      </c>
      <c r="C63" s="1" t="s">
        <v>72</v>
      </c>
      <c r="D63" s="3" t="s">
        <v>102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.5</v>
      </c>
      <c r="K63" s="10" t="n">
        <v>0.5</v>
      </c>
      <c r="L63" s="10" t="n">
        <v>0</v>
      </c>
      <c r="M63" s="10" t="n">
        <f aca="false">SUM(E63:L63)</f>
        <v>2</v>
      </c>
      <c r="N63" s="10" t="n">
        <f aca="false">MAX((E63+F63+G63+H63+I63),(E63+F63+G63+H63+J63+K63),(E63+F63+G63+H63+L63),(E63+F63+I63+J63+K63),(E63+F63+I63+L63),(E63+F63+J63+K63+L63),(G63+H63+I63+J63+K63),(G63+H63+I63+L63),(I63+J63+K63+L63),(G63+H63+J63+K63+L63))</f>
        <v>2</v>
      </c>
      <c r="Q63" s="11"/>
    </row>
    <row r="64" customFormat="false" ht="12.75" hidden="false" customHeight="true" outlineLevel="0" collapsed="false">
      <c r="A64" s="9" t="n">
        <v>61</v>
      </c>
      <c r="B64" s="1" t="s">
        <v>22</v>
      </c>
      <c r="C64" s="1" t="n">
        <v>35</v>
      </c>
      <c r="D64" s="3" t="s">
        <v>103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1</v>
      </c>
      <c r="J64" s="10" t="n">
        <v>0</v>
      </c>
      <c r="K64" s="10" t="n">
        <v>0</v>
      </c>
      <c r="L64" s="10" t="n">
        <v>1</v>
      </c>
      <c r="M64" s="10" t="n">
        <f aca="false">SUM(E64:L64)</f>
        <v>2</v>
      </c>
      <c r="N64" s="10" t="n">
        <f aca="false">MAX((E64+F64+G64+H64+I64),(E64+F64+G64+H64+J64+K64),(E64+F64+G64+H64+L64),(E64+F64+I64+J64+K64),(E64+F64+I64+L64),(E64+F64+J64+K64+L64),(G64+H64+I64+J64+K64),(G64+H64+I64+L64),(I64+J64+K64+L64),(G64+H64+J64+K64+L64))</f>
        <v>2</v>
      </c>
      <c r="Q64" s="11"/>
    </row>
    <row r="65" customFormat="false" ht="12.75" hidden="false" customHeight="true" outlineLevel="0" collapsed="false">
      <c r="A65" s="9" t="n">
        <v>62</v>
      </c>
      <c r="B65" s="1" t="s">
        <v>22</v>
      </c>
      <c r="C65" s="1" t="n">
        <v>103</v>
      </c>
      <c r="D65" s="3" t="s">
        <v>104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1</v>
      </c>
      <c r="K65" s="10" t="n">
        <v>0</v>
      </c>
      <c r="L65" s="10" t="n">
        <v>0</v>
      </c>
      <c r="M65" s="10" t="n">
        <f aca="false">SUM(E65:L65)</f>
        <v>2</v>
      </c>
      <c r="N65" s="10" t="n">
        <f aca="false">MAX((E65+F65+G65+H65+I65),(E65+F65+G65+H65+J65+K65),(E65+F65+G65+H65+L65),(E65+F65+I65+J65+K65),(E65+F65+I65+L65),(E65+F65+J65+K65+L65),(G65+H65+I65+J65+K65),(G65+H65+I65+L65),(I65+J65+K65+L65),(G65+H65+J65+K65+L65))</f>
        <v>2</v>
      </c>
      <c r="Q65" s="11"/>
    </row>
    <row r="66" customFormat="false" ht="12.75" hidden="false" customHeight="true" outlineLevel="0" collapsed="false">
      <c r="A66" s="9" t="n">
        <v>63</v>
      </c>
      <c r="B66" s="1" t="s">
        <v>16</v>
      </c>
      <c r="C66" s="1" t="s">
        <v>72</v>
      </c>
      <c r="D66" s="3" t="s">
        <v>105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1</v>
      </c>
      <c r="K66" s="10" t="n">
        <v>0</v>
      </c>
      <c r="L66" s="10" t="n">
        <v>0</v>
      </c>
      <c r="M66" s="10" t="n">
        <f aca="false">SUM(E66:L66)</f>
        <v>2</v>
      </c>
      <c r="N66" s="10" t="n">
        <f aca="false">MAX((E66+F66+G66+H66+I66),(E66+F66+G66+H66+J66+K66),(E66+F66+G66+H66+L66),(E66+F66+I66+J66+K66),(E66+F66+I66+L66),(E66+F66+J66+K66+L66),(G66+H66+I66+J66+K66),(G66+H66+I66+L66),(I66+J66+K66+L66),(G66+H66+J66+K66+L66))</f>
        <v>2</v>
      </c>
      <c r="Q66" s="11"/>
    </row>
    <row r="67" customFormat="false" ht="12.75" hidden="false" customHeight="true" outlineLevel="0" collapsed="false">
      <c r="A67" s="9" t="n">
        <v>64</v>
      </c>
      <c r="B67" s="44" t="s">
        <v>106</v>
      </c>
      <c r="C67" s="44" t="s">
        <v>36</v>
      </c>
      <c r="D67" s="45" t="s">
        <v>107</v>
      </c>
      <c r="E67" s="46" t="n">
        <v>1</v>
      </c>
      <c r="F67" s="46" t="n">
        <v>0</v>
      </c>
      <c r="G67" s="46" t="n">
        <v>0.5</v>
      </c>
      <c r="H67" s="46" t="n">
        <v>0</v>
      </c>
      <c r="I67" s="46" t="n">
        <v>0</v>
      </c>
      <c r="J67" s="46" t="n">
        <v>0.5</v>
      </c>
      <c r="K67" s="46" t="n">
        <v>0</v>
      </c>
      <c r="L67" s="46" t="n">
        <v>0</v>
      </c>
      <c r="M67" s="10" t="n">
        <f aca="false">SUM(E67:L67)</f>
        <v>2</v>
      </c>
      <c r="N67" s="10" t="n">
        <f aca="false">MAX((E67+F67+G67+H67+I67),(E67+F67+G67+H67+J67+K67),(E67+F67+G67+H67+L67),(E67+F67+I67+J67+K67),(E67+F67+I67+L67),(E67+F67+J67+K67+L67),(G67+H67+I67+J67+K67),(G67+H67+I67+L67),(I67+J67+K67+L67),(G67+H67+J67+K67+L67))</f>
        <v>2</v>
      </c>
      <c r="Q67" s="11"/>
    </row>
    <row r="68" customFormat="false" ht="12.75" hidden="false" customHeight="true" outlineLevel="0" collapsed="false">
      <c r="A68" s="9" t="n">
        <v>65</v>
      </c>
      <c r="B68" s="47" t="s">
        <v>22</v>
      </c>
      <c r="C68" s="47" t="n">
        <v>203</v>
      </c>
      <c r="D68" s="48" t="s">
        <v>108</v>
      </c>
      <c r="E68" s="49" t="n">
        <v>1</v>
      </c>
      <c r="F68" s="49" t="n">
        <v>0</v>
      </c>
      <c r="G68" s="49" t="n">
        <v>0.5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.5</v>
      </c>
      <c r="M68" s="10" t="n">
        <f aca="false">SUM(E68:L68)</f>
        <v>2</v>
      </c>
      <c r="N68" s="10" t="n">
        <f aca="false">MAX((E68+F68+G68+H68+I68),(E68+F68+G68+H68+J68+K68),(E68+F68+G68+H68+L68),(E68+F68+I68+J68+K68),(E68+F68+I68+L68),(E68+F68+J68+K68+L68),(G68+H68+I68+J68+K68),(G68+H68+I68+L68),(I68+J68+K68+L68),(G68+H68+J68+K68+L68))</f>
        <v>2</v>
      </c>
      <c r="Q68" s="11"/>
    </row>
    <row r="69" customFormat="false" ht="12.75" hidden="false" customHeight="true" outlineLevel="0" collapsed="false">
      <c r="A69" s="9" t="n">
        <v>66</v>
      </c>
      <c r="B69" s="1" t="s">
        <v>22</v>
      </c>
      <c r="C69" s="1" t="n">
        <v>64</v>
      </c>
      <c r="D69" s="3" t="s">
        <v>109</v>
      </c>
      <c r="E69" s="10" t="n">
        <v>1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1</v>
      </c>
      <c r="K69" s="10" t="n">
        <v>0</v>
      </c>
      <c r="L69" s="10" t="n">
        <v>0</v>
      </c>
      <c r="M69" s="10" t="n">
        <f aca="false">SUM(E69:L69)</f>
        <v>2</v>
      </c>
      <c r="N69" s="10" t="n">
        <f aca="false">MAX((E69+F69+G69+H69+I69),(E69+F69+G69+H69+J69+K69),(E69+F69+G69+H69+L69),(E69+F69+I69+J69+K69),(E69+F69+I69+L69),(E69+F69+J69+K69+L69),(G69+H69+I69+J69+K69),(G69+H69+I69+L69),(I69+J69+K69+L69),(G69+H69+J69+K69+L69))</f>
        <v>2</v>
      </c>
      <c r="Q69" s="11"/>
    </row>
    <row r="70" customFormat="false" ht="12.75" hidden="false" customHeight="true" outlineLevel="0" collapsed="false">
      <c r="A70" s="9" t="n">
        <v>67</v>
      </c>
      <c r="B70" s="1" t="s">
        <v>22</v>
      </c>
      <c r="C70" s="1" t="n">
        <v>69</v>
      </c>
      <c r="D70" s="3" t="s">
        <v>110</v>
      </c>
      <c r="E70" s="10" t="n">
        <v>1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.5</v>
      </c>
      <c r="K70" s="10" t="n">
        <v>0</v>
      </c>
      <c r="L70" s="10" t="n">
        <v>0</v>
      </c>
      <c r="M70" s="10" t="n">
        <f aca="false">SUM(E70:L70)</f>
        <v>1.5</v>
      </c>
      <c r="N70" s="10" t="n">
        <f aca="false">MAX((E70+F70+G70+H70+I70),(E70+F70+G70+H70+J70+K70),(E70+F70+G70+H70+L70),(E70+F70+I70+J70+K70),(E70+F70+I70+L70),(E70+F70+J70+K70+L70),(G70+H70+I70+J70+K70),(G70+H70+I70+L70),(I70+J70+K70+L70),(G70+H70+J70+K70+L70))</f>
        <v>1.5</v>
      </c>
      <c r="Q70" s="11"/>
    </row>
    <row r="71" customFormat="false" ht="12.75" hidden="false" customHeight="true" outlineLevel="0" collapsed="false">
      <c r="A71" s="9" t="n">
        <v>68</v>
      </c>
      <c r="B71" s="1" t="s">
        <v>16</v>
      </c>
      <c r="C71" s="1" t="n">
        <v>218</v>
      </c>
      <c r="D71" s="3" t="s">
        <v>111</v>
      </c>
      <c r="E71" s="10" t="n">
        <v>0.5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1</v>
      </c>
      <c r="K71" s="10" t="n">
        <v>0</v>
      </c>
      <c r="L71" s="10" t="n">
        <v>0</v>
      </c>
      <c r="M71" s="10" t="n">
        <f aca="false">SUM(E71:L71)</f>
        <v>1.5</v>
      </c>
      <c r="N71" s="10" t="n">
        <f aca="false">MAX((E71+F71+G71+H71+I71),(E71+F71+G71+H71+J71+K71),(E71+F71+G71+H71+L71),(E71+F71+I71+J71+K71),(E71+F71+I71+L71),(E71+F71+J71+K71+L71),(G71+H71+I71+J71+K71),(G71+H71+I71+L71),(I71+J71+K71+L71),(G71+H71+J71+K71+L71))</f>
        <v>1.5</v>
      </c>
      <c r="Q71" s="11"/>
    </row>
    <row r="72" customFormat="false" ht="12.75" hidden="false" customHeight="true" outlineLevel="0" collapsed="false">
      <c r="A72" s="9" t="n">
        <v>69</v>
      </c>
      <c r="B72" s="1" t="s">
        <v>16</v>
      </c>
      <c r="C72" s="1" t="s">
        <v>38</v>
      </c>
      <c r="D72" s="3" t="s">
        <v>112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.5</v>
      </c>
      <c r="K72" s="10" t="n">
        <v>0</v>
      </c>
      <c r="L72" s="10" t="n">
        <v>1</v>
      </c>
      <c r="M72" s="10" t="n">
        <f aca="false">SUM(E72:L72)</f>
        <v>1.5</v>
      </c>
      <c r="N72" s="10" t="n">
        <f aca="false">MAX((E72+F72+G72+H72+I72),(E72+F72+G72+H72+J72+K72),(E72+F72+G72+H72+L72),(E72+F72+I72+J72+K72),(E72+F72+I72+L72),(E72+F72+J72+K72+L72),(G72+H72+I72+J72+K72),(G72+H72+I72+L72),(I72+J72+K72+L72),(G72+H72+J72+K72+L72))</f>
        <v>1.5</v>
      </c>
      <c r="Q72" s="11"/>
    </row>
    <row r="73" customFormat="false" ht="12.75" hidden="false" customHeight="true" outlineLevel="0" collapsed="false">
      <c r="A73" s="9" t="n">
        <v>70</v>
      </c>
      <c r="B73" s="1" t="s">
        <v>22</v>
      </c>
      <c r="C73" s="1" t="n">
        <v>137</v>
      </c>
      <c r="D73" s="3" t="s">
        <v>113</v>
      </c>
      <c r="E73" s="10" t="n">
        <v>1</v>
      </c>
      <c r="F73" s="10" t="n">
        <v>0.5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f aca="false">SUM(E73:L73)</f>
        <v>1.5</v>
      </c>
      <c r="N73" s="10" t="n">
        <f aca="false">MAX((E73+F73+G73+H73+I73),(E73+F73+G73+H73+J73+K73),(E73+F73+G73+H73+L73),(E73+F73+I73+J73+K73),(E73+F73+I73+L73),(E73+F73+J73+K73+L73),(G73+H73+I73+J73+K73),(G73+H73+I73+L73),(I73+J73+K73+L73),(G73+H73+J73+K73+L73))</f>
        <v>1.5</v>
      </c>
      <c r="Q73" s="11"/>
    </row>
    <row r="74" customFormat="false" ht="12.75" hidden="false" customHeight="true" outlineLevel="0" collapsed="false">
      <c r="A74" s="9" t="n">
        <v>71</v>
      </c>
      <c r="B74" s="1" t="s">
        <v>22</v>
      </c>
      <c r="C74" s="1" t="n">
        <v>69</v>
      </c>
      <c r="D74" s="3" t="s">
        <v>114</v>
      </c>
      <c r="E74" s="10" t="n">
        <v>1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.5</v>
      </c>
      <c r="K74" s="10" t="n">
        <v>0</v>
      </c>
      <c r="L74" s="10" t="n">
        <v>0</v>
      </c>
      <c r="M74" s="10" t="n">
        <f aca="false">SUM(E74:L74)</f>
        <v>1.5</v>
      </c>
      <c r="N74" s="10" t="n">
        <f aca="false">MAX((E74+F74+G74+H74+I74),(E74+F74+G74+H74+J74+K74),(E74+F74+G74+H74+L74),(E74+F74+I74+J74+K74),(E74+F74+I74+L74),(E74+F74+J74+K74+L74),(G74+H74+I74+J74+K74),(G74+H74+I74+L74),(I74+J74+K74+L74),(G74+H74+J74+K74+L74))</f>
        <v>1.5</v>
      </c>
      <c r="Q74" s="11"/>
    </row>
    <row r="75" customFormat="false" ht="12.75" hidden="false" customHeight="true" outlineLevel="0" collapsed="false">
      <c r="A75" s="9" t="n">
        <v>72</v>
      </c>
      <c r="B75" s="1" t="s">
        <v>22</v>
      </c>
      <c r="C75" s="1" t="n">
        <v>99</v>
      </c>
      <c r="D75" s="3" t="s">
        <v>115</v>
      </c>
      <c r="E75" s="10" t="n">
        <v>1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.5</v>
      </c>
      <c r="K75" s="10" t="n">
        <v>0</v>
      </c>
      <c r="L75" s="10" t="n">
        <v>0</v>
      </c>
      <c r="M75" s="10" t="n">
        <f aca="false">SUM(E75:L75)</f>
        <v>1.5</v>
      </c>
      <c r="N75" s="10" t="n">
        <f aca="false">MAX((E75+F75+G75+H75+I75),(E75+F75+G75+H75+J75+K75),(E75+F75+G75+H75+L75),(E75+F75+I75+J75+K75),(E75+F75+I75+L75),(E75+F75+J75+K75+L75),(G75+H75+I75+J75+K75),(G75+H75+I75+L75),(I75+J75+K75+L75),(G75+H75+J75+K75+L75))</f>
        <v>1.5</v>
      </c>
      <c r="Q75" s="11"/>
    </row>
    <row r="76" customFormat="false" ht="12.75" hidden="false" customHeight="true" outlineLevel="0" collapsed="false">
      <c r="A76" s="9" t="n">
        <v>73</v>
      </c>
      <c r="B76" s="1" t="s">
        <v>16</v>
      </c>
      <c r="C76" s="1" t="n">
        <v>69</v>
      </c>
      <c r="D76" s="3" t="s">
        <v>116</v>
      </c>
      <c r="E76" s="10" t="n">
        <v>1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.5</v>
      </c>
      <c r="K76" s="10" t="n">
        <v>0</v>
      </c>
      <c r="L76" s="10" t="n">
        <v>0</v>
      </c>
      <c r="M76" s="10" t="n">
        <f aca="false">SUM(E76:L76)</f>
        <v>1.5</v>
      </c>
      <c r="N76" s="10" t="n">
        <f aca="false">MAX((E76+F76+G76+H76+I76),(E76+F76+G76+H76+J76+K76),(E76+F76+G76+H76+L76),(E76+F76+I76+J76+K76),(E76+F76+I76+L76),(E76+F76+J76+K76+L76),(G76+H76+I76+J76+K76),(G76+H76+I76+L76),(I76+J76+K76+L76),(G76+H76+J76+K76+L76))</f>
        <v>1.5</v>
      </c>
      <c r="Q76" s="11"/>
    </row>
    <row r="77" customFormat="false" ht="12.75" hidden="false" customHeight="true" outlineLevel="0" collapsed="false">
      <c r="A77" s="9" t="n">
        <v>74</v>
      </c>
      <c r="B77" s="1" t="s">
        <v>20</v>
      </c>
      <c r="C77" s="1" t="s">
        <v>67</v>
      </c>
      <c r="D77" s="3" t="s">
        <v>117</v>
      </c>
      <c r="E77" s="10" t="n">
        <v>1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.5</v>
      </c>
      <c r="K77" s="10" t="n">
        <v>0</v>
      </c>
      <c r="L77" s="10" t="n">
        <v>0</v>
      </c>
      <c r="M77" s="10" t="n">
        <f aca="false">SUM(E77:L77)</f>
        <v>1.5</v>
      </c>
      <c r="N77" s="10" t="n">
        <f aca="false">MAX((E77+F77+G77+H77+I77),(E77+F77+G77+H77+J77+K77),(E77+F77+G77+H77+L77),(E77+F77+I77+J77+K77),(E77+F77+I77+L77),(E77+F77+J77+K77+L77),(G77+H77+I77+J77+K77),(G77+H77+I77+L77),(I77+J77+K77+L77),(G77+H77+J77+K77+L77))</f>
        <v>1.5</v>
      </c>
      <c r="Q77" s="11"/>
    </row>
    <row r="78" customFormat="false" ht="12.75" hidden="false" customHeight="true" outlineLevel="0" collapsed="false">
      <c r="A78" s="9" t="n">
        <v>75</v>
      </c>
      <c r="B78" s="1" t="s">
        <v>22</v>
      </c>
      <c r="C78" s="1" t="n">
        <v>99</v>
      </c>
      <c r="D78" s="3" t="s">
        <v>118</v>
      </c>
      <c r="E78" s="10" t="n">
        <v>1</v>
      </c>
      <c r="F78" s="10" t="n">
        <v>0</v>
      </c>
      <c r="G78" s="10" t="n">
        <v>0</v>
      </c>
      <c r="H78" s="10" t="n">
        <v>0</v>
      </c>
      <c r="I78" s="10" t="n">
        <v>0.5</v>
      </c>
      <c r="J78" s="10" t="n">
        <v>0</v>
      </c>
      <c r="K78" s="10" t="n">
        <v>0</v>
      </c>
      <c r="L78" s="10" t="n">
        <v>0</v>
      </c>
      <c r="M78" s="10" t="n">
        <f aca="false">SUM(E78:L78)</f>
        <v>1.5</v>
      </c>
      <c r="N78" s="10" t="n">
        <f aca="false">MAX((E78+F78+G78+H78+I78),(E78+F78+G78+H78+J78+K78),(E78+F78+G78+H78+L78),(E78+F78+I78+J78+K78),(E78+F78+I78+L78),(E78+F78+J78+K78+L78),(G78+H78+I78+J78+K78),(G78+H78+I78+L78),(I78+J78+K78+L78),(G78+H78+J78+K78+L78))</f>
        <v>1.5</v>
      </c>
      <c r="Q78" s="11"/>
    </row>
    <row r="79" customFormat="false" ht="12.75" hidden="false" customHeight="true" outlineLevel="0" collapsed="false">
      <c r="A79" s="9" t="n">
        <v>76</v>
      </c>
      <c r="B79" s="50" t="s">
        <v>16</v>
      </c>
      <c r="C79" s="50" t="n">
        <v>69</v>
      </c>
      <c r="D79" s="51" t="s">
        <v>119</v>
      </c>
      <c r="E79" s="52" t="n">
        <v>0.5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1</v>
      </c>
      <c r="K79" s="52" t="n">
        <v>0</v>
      </c>
      <c r="L79" s="52" t="n">
        <v>0</v>
      </c>
      <c r="M79" s="10" t="n">
        <f aca="false">SUM(E79:L79)</f>
        <v>1.5</v>
      </c>
      <c r="N79" s="10" t="n">
        <f aca="false">MAX((E79+F79+G79+H79+I79),(E79+F79+G79+H79+J79+K79),(E79+F79+G79+H79+L79),(E79+F79+I79+J79+K79),(E79+F79+I79+L79),(E79+F79+J79+K79+L79),(G79+H79+I79+J79+K79),(G79+H79+I79+L79),(I79+J79+K79+L79),(G79+H79+J79+K79+L79))</f>
        <v>1.5</v>
      </c>
      <c r="Q79" s="11"/>
    </row>
    <row r="80" customFormat="false" ht="12.75" hidden="false" customHeight="true" outlineLevel="0" collapsed="false">
      <c r="A80" s="9" t="n">
        <v>77</v>
      </c>
      <c r="B80" s="1" t="s">
        <v>22</v>
      </c>
      <c r="C80" s="1" t="n">
        <v>132</v>
      </c>
      <c r="D80" s="3" t="s">
        <v>120</v>
      </c>
      <c r="E80" s="10" t="n">
        <v>1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f aca="false">SUM(E80:L80)</f>
        <v>1</v>
      </c>
      <c r="N80" s="10" t="n">
        <f aca="false">MAX((E80+F80+G80+H80+I80),(E80+F80+G80+H80+J80+K80),(E80+F80+G80+H80+L80),(E80+F80+I80+J80+K80),(E80+F80+I80+L80),(E80+F80+J80+K80+L80),(G80+H80+I80+J80+K80),(G80+H80+I80+L80),(I80+J80+K80+L80),(G80+H80+J80+K80+L80))</f>
        <v>1</v>
      </c>
      <c r="Q80" s="11"/>
    </row>
    <row r="81" customFormat="false" ht="12.75" hidden="false" customHeight="true" outlineLevel="0" collapsed="false">
      <c r="A81" s="9" t="n">
        <v>78</v>
      </c>
      <c r="B81" s="1" t="s">
        <v>47</v>
      </c>
      <c r="C81" s="1" t="n">
        <v>137</v>
      </c>
      <c r="D81" s="3" t="s">
        <v>121</v>
      </c>
      <c r="E81" s="10" t="n">
        <v>1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f aca="false">SUM(E81:L81)</f>
        <v>1</v>
      </c>
      <c r="N81" s="10" t="n">
        <f aca="false">MAX((E81+F81+G81+H81+I81),(E81+F81+G81+H81+J81+K81),(E81+F81+G81+H81+L81),(E81+F81+I81+J81+K81),(E81+F81+I81+L81),(E81+F81+J81+K81+L81),(G81+H81+I81+J81+K81),(G81+H81+I81+L81),(I81+J81+K81+L81),(G81+H81+J81+K81+L81))</f>
        <v>1</v>
      </c>
      <c r="Q81" s="11"/>
    </row>
    <row r="82" customFormat="false" ht="12.75" hidden="false" customHeight="true" outlineLevel="0" collapsed="false">
      <c r="A82" s="9" t="n">
        <v>79</v>
      </c>
      <c r="B82" s="1" t="s">
        <v>22</v>
      </c>
      <c r="C82" s="24" t="n">
        <v>137</v>
      </c>
      <c r="D82" s="3" t="s">
        <v>122</v>
      </c>
      <c r="E82" s="25" t="n">
        <v>1</v>
      </c>
      <c r="F82" s="23" t="n">
        <v>0</v>
      </c>
      <c r="G82" s="23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10" t="n">
        <f aca="false">SUM(E82:L82)</f>
        <v>1</v>
      </c>
      <c r="N82" s="10" t="n">
        <f aca="false">MAX((E82+F82+G82+H82+I82),(E82+F82+G82+H82+J82+K82),(E82+F82+G82+H82+L82),(E82+F82+I82+J82+K82),(E82+F82+I82+L82),(E82+F82+J82+K82+L82),(G82+H82+I82+J82+K82),(G82+H82+I82+L82),(I82+J82+K82+L82),(G82+H82+J82+K82+L82))</f>
        <v>1</v>
      </c>
      <c r="Q82" s="11"/>
    </row>
    <row r="83" customFormat="false" ht="12.75" hidden="false" customHeight="true" outlineLevel="0" collapsed="false">
      <c r="A83" s="9" t="n">
        <v>80</v>
      </c>
      <c r="B83" s="1" t="s">
        <v>35</v>
      </c>
      <c r="C83" s="24" t="s">
        <v>36</v>
      </c>
      <c r="D83" s="3" t="s">
        <v>123</v>
      </c>
      <c r="E83" s="25" t="n">
        <v>1</v>
      </c>
      <c r="F83" s="23" t="n">
        <v>0</v>
      </c>
      <c r="G83" s="23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10" t="n">
        <f aca="false">SUM(E83:L83)</f>
        <v>1</v>
      </c>
      <c r="N83" s="10" t="n">
        <f aca="false">MAX((E83+F83+G83+H83+I83),(E83+F83+G83+H83+J83+K83),(E83+F83+G83+H83+L83),(E83+F83+I83+J83+K83),(E83+F83+I83+L83),(E83+F83+J83+K83+L83),(G83+H83+I83+J83+K83),(G83+H83+I83+L83),(I83+J83+K83+L83),(G83+H83+J83+K83+L83))</f>
        <v>1</v>
      </c>
      <c r="Q83" s="11"/>
    </row>
    <row r="84" customFormat="false" ht="12.75" hidden="false" customHeight="true" outlineLevel="0" collapsed="false">
      <c r="A84" s="9" t="n">
        <v>81</v>
      </c>
      <c r="B84" s="53" t="s">
        <v>22</v>
      </c>
      <c r="C84" s="53" t="n">
        <v>223</v>
      </c>
      <c r="D84" s="54" t="s">
        <v>124</v>
      </c>
      <c r="E84" s="55" t="n">
        <v>1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10" t="n">
        <f aca="false">SUM(E84:L84)</f>
        <v>1</v>
      </c>
      <c r="N84" s="10" t="n">
        <f aca="false">MAX((E84+F84+G84+H84+I84),(E84+F84+G84+H84+J84+K84),(E84+F84+G84+H84+L84),(E84+F84+I84+J84+K84),(E84+F84+I84+L84),(E84+F84+J84+K84+L84),(G84+H84+I84+J84+K84),(G84+H84+I84+L84),(I84+J84+K84+L84),(G84+H84+J84+K84+L84))</f>
        <v>1</v>
      </c>
      <c r="Q84" s="11"/>
    </row>
    <row r="85" customFormat="false" ht="12.75" hidden="false" customHeight="true" outlineLevel="0" collapsed="false">
      <c r="A85" s="9" t="n">
        <v>82</v>
      </c>
      <c r="B85" s="1" t="s">
        <v>22</v>
      </c>
      <c r="C85" s="24" t="n">
        <v>144</v>
      </c>
      <c r="D85" s="3" t="s">
        <v>125</v>
      </c>
      <c r="E85" s="25" t="n">
        <v>1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10" t="n">
        <f aca="false">SUM(E85:L85)</f>
        <v>1</v>
      </c>
      <c r="N85" s="10" t="n">
        <f aca="false">MAX((E85+F85+G85+H85+I85),(E85+F85+G85+H85+J85+K85),(E85+F85+G85+H85+L85),(E85+F85+I85+J85+K85),(E85+F85+I85+L85),(E85+F85+J85+K85+L85),(G85+H85+I85+J85+K85),(G85+H85+I85+L85),(I85+J85+K85+L85),(G85+H85+J85+K85+L85))</f>
        <v>1</v>
      </c>
      <c r="Q85" s="11"/>
    </row>
    <row r="86" customFormat="false" ht="12.75" hidden="false" customHeight="true" outlineLevel="0" collapsed="false">
      <c r="A86" s="9" t="n">
        <v>83</v>
      </c>
      <c r="B86" s="1" t="s">
        <v>22</v>
      </c>
      <c r="C86" s="1" t="n">
        <v>223</v>
      </c>
      <c r="D86" s="3" t="s">
        <v>126</v>
      </c>
      <c r="E86" s="10" t="n">
        <v>1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f aca="false">SUM(E86:L86)</f>
        <v>1</v>
      </c>
      <c r="N86" s="10" t="n">
        <f aca="false">MAX((E86+F86+G86+H86+I86),(E86+F86+G86+H86+J86+K86),(E86+F86+G86+H86+L86),(E86+F86+I86+J86+K86),(E86+F86+I86+L86),(E86+F86+J86+K86+L86),(G86+H86+I86+J86+K86),(G86+H86+I86+L86),(I86+J86+K86+L86),(G86+H86+J86+K86+L86))</f>
        <v>1</v>
      </c>
      <c r="Q86" s="11"/>
    </row>
    <row r="87" customFormat="false" ht="12.75" hidden="false" customHeight="true" outlineLevel="0" collapsed="false">
      <c r="A87" s="9" t="n">
        <v>84</v>
      </c>
      <c r="B87" s="1" t="s">
        <v>42</v>
      </c>
      <c r="C87" s="1" t="s">
        <v>36</v>
      </c>
      <c r="D87" s="3" t="s">
        <v>127</v>
      </c>
      <c r="E87" s="10" t="n">
        <v>1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f aca="false">SUM(E87:L87)</f>
        <v>1</v>
      </c>
      <c r="N87" s="10" t="n">
        <f aca="false">MAX((E87+F87+G87+H87+I87),(E87+F87+G87+H87+J87+K87),(E87+F87+G87+H87+L87),(E87+F87+I87+J87+K87),(E87+F87+I87+L87),(E87+F87+J87+K87+L87),(G87+H87+I87+J87+K87),(G87+H87+I87+L87),(I87+J87+K87+L87),(G87+H87+J87+K87+L87))</f>
        <v>1</v>
      </c>
      <c r="Q87" s="11"/>
    </row>
    <row r="88" customFormat="false" ht="12.75" hidden="false" customHeight="true" outlineLevel="0" collapsed="false">
      <c r="A88" s="9" t="n">
        <v>85</v>
      </c>
      <c r="B88" s="1" t="s">
        <v>22</v>
      </c>
      <c r="C88" s="1" t="n">
        <v>223</v>
      </c>
      <c r="D88" s="3" t="s">
        <v>128</v>
      </c>
      <c r="E88" s="10" t="n">
        <v>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f aca="false">SUM(E88:L88)</f>
        <v>1</v>
      </c>
      <c r="N88" s="10" t="n">
        <f aca="false">MAX((E88+F88+G88+H88+I88),(E88+F88+G88+H88+J88+K88),(E88+F88+G88+H88+L88),(E88+F88+I88+J88+K88),(E88+F88+I88+L88),(E88+F88+J88+K88+L88),(G88+H88+I88+J88+K88),(G88+H88+I88+L88),(I88+J88+K88+L88),(G88+H88+J88+K88+L88))</f>
        <v>1</v>
      </c>
      <c r="Q88" s="11"/>
    </row>
    <row r="89" customFormat="false" ht="12.75" hidden="false" customHeight="true" outlineLevel="0" collapsed="false">
      <c r="A89" s="9" t="n">
        <v>86</v>
      </c>
      <c r="B89" s="1" t="s">
        <v>22</v>
      </c>
      <c r="C89" s="1" t="n">
        <v>177</v>
      </c>
      <c r="D89" s="3" t="s">
        <v>129</v>
      </c>
      <c r="E89" s="10" t="n">
        <v>1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f aca="false">SUM(E89:L89)</f>
        <v>1</v>
      </c>
      <c r="N89" s="10" t="n">
        <f aca="false">MAX((E89+F89+G89+H89+I89),(E89+F89+G89+H89+J89+K89),(E89+F89+G89+H89+L89),(E89+F89+I89+J89+K89),(E89+F89+I89+L89),(E89+F89+J89+K89+L89),(G89+H89+I89+J89+K89),(G89+H89+I89+L89),(I89+J89+K89+L89),(G89+H89+J89+K89+L89))</f>
        <v>1</v>
      </c>
      <c r="Q89" s="11"/>
    </row>
    <row r="90" customFormat="false" ht="12.75" hidden="false" customHeight="true" outlineLevel="0" collapsed="false">
      <c r="A90" s="9" t="n">
        <v>87</v>
      </c>
      <c r="B90" s="56" t="s">
        <v>22</v>
      </c>
      <c r="C90" s="56" t="n">
        <v>69</v>
      </c>
      <c r="D90" s="57" t="s">
        <v>130</v>
      </c>
      <c r="E90" s="58" t="n">
        <v>1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10" t="n">
        <f aca="false">SUM(E90:L90)</f>
        <v>1</v>
      </c>
      <c r="N90" s="10" t="n">
        <f aca="false">MAX((E90+F90+G90+H90+I90),(E90+F90+G90+H90+J90+K90),(E90+F90+G90+H90+L90),(E90+F90+I90+J90+K90),(E90+F90+I90+L90),(E90+F90+J90+K90+L90),(G90+H90+I90+J90+K90),(G90+H90+I90+L90),(I90+J90+K90+L90),(G90+H90+J90+K90+L90))</f>
        <v>1</v>
      </c>
      <c r="Q90" s="11"/>
    </row>
    <row r="91" customFormat="false" ht="12.75" hidden="false" customHeight="true" outlineLevel="0" collapsed="false">
      <c r="A91" s="9" t="n">
        <v>88</v>
      </c>
      <c r="B91" s="59" t="s">
        <v>47</v>
      </c>
      <c r="C91" s="59" t="n">
        <v>137</v>
      </c>
      <c r="D91" s="60" t="s">
        <v>131</v>
      </c>
      <c r="E91" s="61" t="n">
        <v>1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10" t="n">
        <f aca="false">SUM(E91:L91)</f>
        <v>1</v>
      </c>
      <c r="N91" s="10" t="n">
        <f aca="false">MAX((E91+F91+G91+H91+I91),(E91+F91+G91+H91+J91+K91),(E91+F91+G91+H91+L91),(E91+F91+I91+J91+K91),(E91+F91+I91+L91),(E91+F91+J91+K91+L91),(G91+H91+I91+J91+K91),(G91+H91+I91+L91),(I91+J91+K91+L91),(G91+H91+J91+K91+L91))</f>
        <v>1</v>
      </c>
      <c r="Q91" s="11"/>
    </row>
    <row r="92" customFormat="false" ht="12.75" hidden="false" customHeight="true" outlineLevel="0" collapsed="false">
      <c r="A92" s="9" t="n">
        <v>89</v>
      </c>
      <c r="B92" s="1" t="s">
        <v>20</v>
      </c>
      <c r="C92" s="1" t="n">
        <v>218</v>
      </c>
      <c r="D92" s="3" t="s">
        <v>132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1</v>
      </c>
      <c r="K92" s="10" t="n">
        <v>0</v>
      </c>
      <c r="L92" s="10" t="n">
        <v>0</v>
      </c>
      <c r="M92" s="10" t="n">
        <f aca="false">SUM(E92:L92)</f>
        <v>1</v>
      </c>
      <c r="N92" s="10" t="n">
        <f aca="false">MAX((E92+F92+G92+H92+I92),(E92+F92+G92+H92+J92+K92),(E92+F92+G92+H92+L92),(E92+F92+I92+J92+K92),(E92+F92+I92+L92),(E92+F92+J92+K92+L92),(G92+H92+I92+J92+K92),(G92+H92+I92+L92),(I92+J92+K92+L92),(G92+H92+J92+K92+L92))</f>
        <v>1</v>
      </c>
      <c r="Q92" s="11"/>
    </row>
    <row r="93" customFormat="false" ht="12.75" hidden="false" customHeight="true" outlineLevel="0" collapsed="false">
      <c r="A93" s="9" t="n">
        <v>90</v>
      </c>
      <c r="B93" s="1" t="s">
        <v>22</v>
      </c>
      <c r="C93" s="1" t="n">
        <v>35</v>
      </c>
      <c r="D93" s="3" t="s">
        <v>133</v>
      </c>
      <c r="E93" s="10" t="n">
        <v>1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f aca="false">SUM(E93:L93)</f>
        <v>1</v>
      </c>
      <c r="N93" s="10" t="n">
        <f aca="false">MAX((E93+F93+G93+H93+I93),(E93+F93+G93+H93+J93+K93),(E93+F93+G93+H93+L93),(E93+F93+I93+J93+K93),(E93+F93+I93+L93),(E93+F93+J93+K93+L93),(G93+H93+I93+J93+K93),(G93+H93+I93+L93),(I93+J93+K93+L93),(G93+H93+J93+K93+L93))</f>
        <v>1</v>
      </c>
      <c r="Q93" s="11"/>
    </row>
    <row r="94" customFormat="false" ht="12.75" hidden="false" customHeight="true" outlineLevel="0" collapsed="false">
      <c r="A94" s="9" t="n">
        <v>91</v>
      </c>
      <c r="B94" s="1" t="s">
        <v>42</v>
      </c>
      <c r="C94" s="1" t="s">
        <v>36</v>
      </c>
      <c r="D94" s="3" t="s">
        <v>134</v>
      </c>
      <c r="E94" s="10" t="n">
        <v>1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f aca="false">SUM(E94:L94)</f>
        <v>1</v>
      </c>
      <c r="N94" s="10" t="n">
        <f aca="false">MAX((E94+F94+G94+H94+I94),(E94+F94+G94+H94+J94+K94),(E94+F94+G94+H94+L94),(E94+F94+I94+J94+K94),(E94+F94+I94+L94),(E94+F94+J94+K94+L94),(G94+H94+I94+J94+K94),(G94+H94+I94+L94),(I94+J94+K94+L94),(G94+H94+J94+K94+L94))</f>
        <v>1</v>
      </c>
      <c r="Q94" s="11"/>
    </row>
    <row r="95" customFormat="false" ht="12.75" hidden="false" customHeight="true" outlineLevel="0" collapsed="false">
      <c r="A95" s="9" t="n">
        <v>92</v>
      </c>
      <c r="B95" s="1" t="s">
        <v>95</v>
      </c>
      <c r="C95" s="1" t="s">
        <v>36</v>
      </c>
      <c r="D95" s="3" t="s">
        <v>135</v>
      </c>
      <c r="E95" s="10" t="n">
        <v>1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f aca="false">SUM(E95:L95)</f>
        <v>1</v>
      </c>
      <c r="N95" s="10" t="n">
        <f aca="false">MAX((E95+F95+G95+H95+I95),(E95+F95+G95+H95+J95+K95),(E95+F95+G95+H95+L95),(E95+F95+I95+J95+K95),(E95+F95+I95+L95),(E95+F95+J95+K95+L95),(G95+H95+I95+J95+K95),(G95+H95+I95+L95),(I95+J95+K95+L95),(G95+H95+J95+K95+L95))</f>
        <v>1</v>
      </c>
      <c r="Q95" s="11"/>
    </row>
    <row r="96" customFormat="false" ht="12.75" hidden="false" customHeight="true" outlineLevel="0" collapsed="false">
      <c r="A96" s="9" t="n">
        <v>93</v>
      </c>
      <c r="B96" s="22" t="s">
        <v>16</v>
      </c>
      <c r="C96" s="22" t="s">
        <v>44</v>
      </c>
      <c r="D96" s="3" t="s">
        <v>136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.5</v>
      </c>
      <c r="J96" s="23" t="n">
        <v>0.5</v>
      </c>
      <c r="K96" s="23" t="n">
        <v>0</v>
      </c>
      <c r="L96" s="23" t="n">
        <v>0</v>
      </c>
      <c r="M96" s="10" t="n">
        <f aca="false">SUM(E96:L96)</f>
        <v>1</v>
      </c>
      <c r="N96" s="10" t="n">
        <f aca="false">MAX((E96+F96+G96+H96+I96),(E96+F96+G96+H96+J96+K96),(E96+F96+G96+H96+L96),(E96+F96+I96+J96+K96),(E96+F96+I96+L96),(E96+F96+J96+K96+L96),(G96+H96+I96+J96+K96),(G96+H96+I96+L96),(I96+J96+K96+L96),(G96+H96+J96+K96+L96))</f>
        <v>1</v>
      </c>
      <c r="Q96" s="11"/>
    </row>
    <row r="97" customFormat="false" ht="12.75" hidden="false" customHeight="true" outlineLevel="0" collapsed="false">
      <c r="A97" s="9" t="n">
        <v>94</v>
      </c>
      <c r="B97" s="1" t="n">
        <v>7</v>
      </c>
      <c r="C97" s="1" t="n">
        <v>223</v>
      </c>
      <c r="D97" s="3" t="s">
        <v>137</v>
      </c>
      <c r="E97" s="10" t="n">
        <v>1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f aca="false">SUM(E97:L97)</f>
        <v>1</v>
      </c>
      <c r="N97" s="10" t="n">
        <f aca="false">MAX((E97+F97+G97+H97+I97),(E97+F97+G97+H97+J97+K97),(E97+F97+G97+H97+L97),(E97+F97+I97+J97+K97),(E97+F97+I97+L97),(E97+F97+J97+K97+L97),(G97+H97+I97+J97+K97),(G97+H97+I97+L97),(I97+J97+K97+L97),(G97+H97+J97+K97+L97))</f>
        <v>1</v>
      </c>
      <c r="Q97" s="11"/>
    </row>
    <row r="98" customFormat="false" ht="12.75" hidden="false" customHeight="true" outlineLevel="0" collapsed="false">
      <c r="A98" s="9" t="n">
        <v>95</v>
      </c>
      <c r="B98" s="1" t="s">
        <v>22</v>
      </c>
      <c r="C98" s="22" t="n">
        <v>177</v>
      </c>
      <c r="D98" s="62" t="s">
        <v>138</v>
      </c>
      <c r="E98" s="23" t="n">
        <v>0</v>
      </c>
      <c r="F98" s="23" t="n">
        <v>0</v>
      </c>
      <c r="G98" s="23" t="n">
        <v>0</v>
      </c>
      <c r="H98" s="10" t="n">
        <v>0</v>
      </c>
      <c r="I98" s="10" t="n">
        <v>0</v>
      </c>
      <c r="J98" s="10" t="n">
        <v>1</v>
      </c>
      <c r="K98" s="10" t="n">
        <v>0</v>
      </c>
      <c r="L98" s="23" t="n">
        <v>0</v>
      </c>
      <c r="M98" s="10" t="n">
        <f aca="false">SUM(E98:L98)</f>
        <v>1</v>
      </c>
      <c r="N98" s="10" t="n">
        <f aca="false">MAX((E98+F98+G98+H98+I98),(E98+F98+G98+H98+J98+K98),(E98+F98+G98+H98+L98),(E98+F98+I98+J98+K98),(E98+F98+I98+L98),(E98+F98+J98+K98+L98),(G98+H98+I98+J98+K98),(G98+H98+I98+L98),(I98+J98+K98+L98),(G98+H98+J98+K98+L98))</f>
        <v>1</v>
      </c>
      <c r="Q98" s="11"/>
    </row>
    <row r="99" customFormat="false" ht="12.75" hidden="false" customHeight="true" outlineLevel="0" collapsed="false">
      <c r="A99" s="9" t="n">
        <v>96</v>
      </c>
      <c r="B99" s="1" t="s">
        <v>22</v>
      </c>
      <c r="C99" s="22" t="n">
        <v>213</v>
      </c>
      <c r="D99" s="3" t="s">
        <v>139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1</v>
      </c>
      <c r="J99" s="23" t="n">
        <v>0</v>
      </c>
      <c r="K99" s="23" t="n">
        <v>0</v>
      </c>
      <c r="L99" s="23" t="n">
        <v>0</v>
      </c>
      <c r="M99" s="10" t="n">
        <f aca="false">SUM(E99:L99)</f>
        <v>1</v>
      </c>
      <c r="N99" s="10" t="n">
        <f aca="false">MAX((E99+F99+G99+H99+I99),(E99+F99+G99+H99+J99+K99),(E99+F99+G99+H99+L99),(E99+F99+I99+J99+K99),(E99+F99+I99+L99),(E99+F99+J99+K99+L99),(G99+H99+I99+J99+K99),(G99+H99+I99+L99),(I99+J99+K99+L99),(G99+H99+J99+K99+L99))</f>
        <v>1</v>
      </c>
      <c r="Q99" s="11"/>
    </row>
    <row r="100" customFormat="false" ht="12.75" hidden="false" customHeight="true" outlineLevel="0" collapsed="false">
      <c r="A100" s="9" t="n">
        <v>97</v>
      </c>
      <c r="B100" s="1" t="s">
        <v>16</v>
      </c>
      <c r="C100" s="1" t="n">
        <v>137</v>
      </c>
      <c r="D100" s="3" t="s">
        <v>14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.5</v>
      </c>
      <c r="K100" s="10" t="n">
        <v>0</v>
      </c>
      <c r="L100" s="10" t="n">
        <v>0</v>
      </c>
      <c r="M100" s="10" t="n">
        <f aca="false">SUM(E100:L100)</f>
        <v>0.5</v>
      </c>
      <c r="N100" s="10" t="n">
        <f aca="false">MAX((E100+F100+G100+H100+I100),(E100+F100+G100+H100+J100+K100),(E100+F100+G100+H100+L100),(E100+F100+I100+J100+K100),(E100+F100+I100+L100),(E100+F100+J100+K100+L100),(G100+H100+I100+J100+K100),(G100+H100+I100+L100),(I100+J100+K100+L100),(G100+H100+J100+K100+L100))</f>
        <v>0.5</v>
      </c>
      <c r="Q100" s="11"/>
    </row>
    <row r="101" customFormat="false" ht="12.75" hidden="false" customHeight="true" outlineLevel="0" collapsed="false">
      <c r="A101" s="9" t="n">
        <v>98</v>
      </c>
      <c r="B101" s="1" t="s">
        <v>20</v>
      </c>
      <c r="C101" s="1" t="n">
        <v>137</v>
      </c>
      <c r="D101" s="3" t="s">
        <v>141</v>
      </c>
      <c r="E101" s="10" t="n">
        <v>0.5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f aca="false">SUM(E101:L101)</f>
        <v>0.5</v>
      </c>
      <c r="N101" s="10" t="n">
        <f aca="false">MAX((E101+F101+G101+H101+I101),(E101+F101+G101+H101+J101+K101),(E101+F101+G101+H101+L101),(E101+F101+I101+J101+K101),(E101+F101+I101+L101),(E101+F101+J101+K101+L101),(G101+H101+I101+J101+K101),(G101+H101+I101+L101),(I101+J101+K101+L101),(G101+H101+J101+K101+L101))</f>
        <v>0.5</v>
      </c>
      <c r="Q101" s="11"/>
    </row>
    <row r="102" customFormat="false" ht="12.75" hidden="false" customHeight="true" outlineLevel="0" collapsed="false">
      <c r="A102" s="9" t="n">
        <v>99</v>
      </c>
      <c r="B102" s="1" t="s">
        <v>22</v>
      </c>
      <c r="C102" s="1" t="n">
        <v>132</v>
      </c>
      <c r="D102" s="3" t="s">
        <v>142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.5</v>
      </c>
      <c r="J102" s="10" t="n">
        <v>0</v>
      </c>
      <c r="K102" s="10" t="n">
        <v>0</v>
      </c>
      <c r="L102" s="10" t="n">
        <v>0</v>
      </c>
      <c r="M102" s="10" t="n">
        <f aca="false">SUM(E102:L102)</f>
        <v>0.5</v>
      </c>
      <c r="N102" s="10" t="n">
        <f aca="false">MAX((E102+F102+G102+H102+I102),(E102+F102+G102+H102+J102+K102),(E102+F102+G102+H102+L102),(E102+F102+I102+J102+K102),(E102+F102+I102+L102),(E102+F102+J102+K102+L102),(G102+H102+I102+J102+K102),(G102+H102+I102+L102),(I102+J102+K102+L102),(G102+H102+J102+K102+L102))</f>
        <v>0.5</v>
      </c>
      <c r="Q102" s="11"/>
    </row>
    <row r="103" customFormat="false" ht="12.75" hidden="false" customHeight="true" outlineLevel="0" collapsed="false">
      <c r="A103" s="9" t="n">
        <v>100</v>
      </c>
      <c r="B103" s="1" t="s">
        <v>20</v>
      </c>
      <c r="C103" s="1" t="n">
        <v>137</v>
      </c>
      <c r="D103" s="3" t="s">
        <v>143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.5</v>
      </c>
      <c r="K103" s="63" t="n">
        <v>0</v>
      </c>
      <c r="L103" s="63" t="n">
        <v>0</v>
      </c>
      <c r="M103" s="10" t="n">
        <f aca="false">SUM(E103:L103)</f>
        <v>0.5</v>
      </c>
      <c r="N103" s="10" t="n">
        <f aca="false">MAX((E103+F103+G103+H103+I103),(E103+F103+G103+H103+J103+K103),(E103+F103+G103+H103+L103),(E103+F103+I103+J103+K103),(E103+F103+I103+L103),(E103+F103+J103+K103+L103),(G103+H103+I103+J103+K103),(G103+H103+I103+L103),(I103+J103+K103+L103),(G103+H103+J103+K103+L103))</f>
        <v>0.5</v>
      </c>
      <c r="Q103" s="11"/>
    </row>
    <row r="104" customFormat="false" ht="12.75" hidden="false" customHeight="true" outlineLevel="0" collapsed="false">
      <c r="A104" s="9" t="n">
        <v>101</v>
      </c>
      <c r="B104" s="1" t="s">
        <v>22</v>
      </c>
      <c r="C104" s="1" t="n">
        <v>174</v>
      </c>
      <c r="D104" s="3" t="s">
        <v>144</v>
      </c>
      <c r="E104" s="10" t="n">
        <v>0.5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f aca="false">SUM(E104:L104)</f>
        <v>0.5</v>
      </c>
      <c r="N104" s="10" t="n">
        <f aca="false">MAX((E104+F104+G104+H104+I104),(E104+F104+G104+H104+J104+K104),(E104+F104+G104+H104+L104),(E104+F104+I104+J104+K104),(E104+F104+I104+L104),(E104+F104+J104+K104+L104),(G104+H104+I104+J104+K104),(G104+H104+I104+L104),(I104+J104+K104+L104),(G104+H104+J104+K104+L104))</f>
        <v>0.5</v>
      </c>
      <c r="Q104" s="11"/>
    </row>
    <row r="105" customFormat="false" ht="12.75" hidden="false" customHeight="true" outlineLevel="0" collapsed="false">
      <c r="A105" s="9" t="n">
        <v>102</v>
      </c>
      <c r="B105" s="1" t="s">
        <v>20</v>
      </c>
      <c r="C105" s="1" t="n">
        <v>137</v>
      </c>
      <c r="D105" s="3" t="s">
        <v>145</v>
      </c>
      <c r="E105" s="10" t="n">
        <v>0</v>
      </c>
      <c r="F105" s="10" t="n">
        <v>0</v>
      </c>
      <c r="G105" s="10" t="n">
        <v>0.5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f aca="false">SUM(E105:L105)</f>
        <v>0.5</v>
      </c>
      <c r="N105" s="10" t="n">
        <f aca="false">MAX((E105+F105+G105+H105+I105),(E105+F105+G105+H105+J105+K105),(E105+F105+G105+H105+L105),(E105+F105+I105+J105+K105),(E105+F105+I105+L105),(E105+F105+J105+K105+L105),(G105+H105+I105+J105+K105),(G105+H105+I105+L105),(I105+J105+K105+L105),(G105+H105+J105+K105+L105))</f>
        <v>0.5</v>
      </c>
      <c r="Q105" s="11"/>
    </row>
    <row r="106" customFormat="false" ht="12.75" hidden="false" customHeight="true" outlineLevel="0" collapsed="false">
      <c r="A106" s="9" t="n">
        <v>103</v>
      </c>
      <c r="B106" s="1" t="s">
        <v>22</v>
      </c>
      <c r="C106" s="24" t="n">
        <v>132</v>
      </c>
      <c r="D106" s="3" t="s">
        <v>146</v>
      </c>
      <c r="E106" s="25" t="n">
        <v>0.5</v>
      </c>
      <c r="F106" s="23" t="n">
        <v>0</v>
      </c>
      <c r="G106" s="23" t="n">
        <v>0</v>
      </c>
      <c r="H106" s="25" t="n">
        <v>0</v>
      </c>
      <c r="I106" s="25" t="n">
        <v>0</v>
      </c>
      <c r="J106" s="25" t="n">
        <v>0</v>
      </c>
      <c r="K106" s="23" t="n">
        <v>0</v>
      </c>
      <c r="L106" s="23" t="n">
        <v>0</v>
      </c>
      <c r="M106" s="10" t="n">
        <f aca="false">SUM(E106:L106)</f>
        <v>0.5</v>
      </c>
      <c r="N106" s="10" t="n">
        <f aca="false">MAX((E106+F106+G106+H106+I106),(E106+F106+G106+H106+J106+K106),(E106+F106+G106+H106+L106),(E106+F106+I106+J106+K106),(E106+F106+I106+L106),(E106+F106+J106+K106+L106),(G106+H106+I106+J106+K106),(G106+H106+I106+L106),(I106+J106+K106+L106),(G106+H106+J106+K106+L106))</f>
        <v>0.5</v>
      </c>
      <c r="Q106" s="11"/>
    </row>
    <row r="107" customFormat="false" ht="12.75" hidden="false" customHeight="true" outlineLevel="0" collapsed="false">
      <c r="A107" s="9" t="n">
        <v>104</v>
      </c>
      <c r="B107" s="1" t="s">
        <v>22</v>
      </c>
      <c r="C107" s="24" t="n">
        <v>213</v>
      </c>
      <c r="D107" s="3" t="s">
        <v>147</v>
      </c>
      <c r="E107" s="25" t="n">
        <v>0</v>
      </c>
      <c r="F107" s="23" t="n">
        <v>0</v>
      </c>
      <c r="G107" s="23" t="n">
        <v>0</v>
      </c>
      <c r="H107" s="25" t="n">
        <v>0</v>
      </c>
      <c r="I107" s="25" t="n">
        <v>0</v>
      </c>
      <c r="J107" s="25" t="n">
        <v>0.5</v>
      </c>
      <c r="K107" s="23" t="n">
        <v>0</v>
      </c>
      <c r="L107" s="23" t="n">
        <v>0</v>
      </c>
      <c r="M107" s="10" t="n">
        <f aca="false">SUM(E107:L107)</f>
        <v>0.5</v>
      </c>
      <c r="N107" s="10" t="n">
        <f aca="false">MAX((E107+F107+G107+H107+I107),(E107+F107+G107+H107+J107+K107),(E107+F107+G107+H107+L107),(E107+F107+I107+J107+K107),(E107+F107+I107+L107),(E107+F107+J107+K107+L107),(G107+H107+I107+J107+K107),(G107+H107+I107+L107),(I107+J107+K107+L107),(G107+H107+J107+K107+L107))</f>
        <v>0.5</v>
      </c>
      <c r="Q107" s="11"/>
    </row>
    <row r="108" customFormat="false" ht="12.75" hidden="false" customHeight="true" outlineLevel="0" collapsed="false">
      <c r="A108" s="9" t="n">
        <v>105</v>
      </c>
      <c r="B108" s="1" t="s">
        <v>22</v>
      </c>
      <c r="C108" s="1" t="n">
        <v>158</v>
      </c>
      <c r="D108" s="3" t="s">
        <v>148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.5</v>
      </c>
      <c r="K108" s="10" t="n">
        <v>0</v>
      </c>
      <c r="L108" s="10" t="n">
        <v>0</v>
      </c>
      <c r="M108" s="10" t="n">
        <f aca="false">SUM(E108:L108)</f>
        <v>0.5</v>
      </c>
      <c r="N108" s="10" t="n">
        <f aca="false">MAX((E108+F108+G108+H108+I108),(E108+F108+G108+H108+J108+K108),(E108+F108+G108+H108+L108),(E108+F108+I108+J108+K108),(E108+F108+I108+L108),(E108+F108+J108+K108+L108),(G108+H108+I108+J108+K108),(G108+H108+I108+L108),(I108+J108+K108+L108),(G108+H108+J108+K108+L108))</f>
        <v>0.5</v>
      </c>
      <c r="Q108" s="11"/>
    </row>
    <row r="109" customFormat="false" ht="12.75" hidden="false" customHeight="true" outlineLevel="0" collapsed="false">
      <c r="A109" s="9" t="n">
        <v>106</v>
      </c>
      <c r="B109" s="1" t="n">
        <v>7</v>
      </c>
      <c r="C109" s="1" t="n">
        <v>132</v>
      </c>
      <c r="D109" s="3" t="s">
        <v>149</v>
      </c>
      <c r="E109" s="10" t="n">
        <v>0.5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f aca="false">SUM(E109:L109)</f>
        <v>0.5</v>
      </c>
      <c r="N109" s="10" t="n">
        <f aca="false">MAX((E109+F109+G109+H109+I109),(E109+F109+G109+H109+J109+K109),(E109+F109+G109+H109+L109),(E109+F109+I109+J109+K109),(E109+F109+I109+L109),(E109+F109+J109+K109+L109),(G109+H109+I109+J109+K109),(G109+H109+I109+L109),(I109+J109+K109+L109),(G109+H109+J109+K109+L109))</f>
        <v>0.5</v>
      </c>
      <c r="Q109" s="11"/>
    </row>
    <row r="110" customFormat="false" ht="12.75" hidden="false" customHeight="true" outlineLevel="0" collapsed="false">
      <c r="A110" s="9" t="n">
        <v>107</v>
      </c>
      <c r="B110" s="1" t="s">
        <v>22</v>
      </c>
      <c r="C110" s="22" t="n">
        <v>62</v>
      </c>
      <c r="D110" s="62" t="s">
        <v>150</v>
      </c>
      <c r="E110" s="23" t="n">
        <v>0</v>
      </c>
      <c r="F110" s="23" t="n">
        <v>0</v>
      </c>
      <c r="G110" s="23" t="n">
        <v>0.5</v>
      </c>
      <c r="H110" s="10" t="n">
        <v>0</v>
      </c>
      <c r="I110" s="10" t="n">
        <v>0</v>
      </c>
      <c r="J110" s="10" t="n">
        <v>0</v>
      </c>
      <c r="K110" s="10" t="n">
        <v>0</v>
      </c>
      <c r="L110" s="23" t="n">
        <v>0</v>
      </c>
      <c r="M110" s="10" t="n">
        <f aca="false">SUM(E110:L110)</f>
        <v>0.5</v>
      </c>
      <c r="N110" s="10" t="n">
        <f aca="false">MAX((E110+F110+G110+H110+I110),(E110+F110+G110+H110+J110+K110),(E110+F110+G110+H110+L110),(E110+F110+I110+J110+K110),(E110+F110+I110+L110),(E110+F110+J110+K110+L110),(G110+H110+I110+J110+K110),(G110+H110+I110+L110),(I110+J110+K110+L110),(G110+H110+J110+K110+L110))</f>
        <v>0.5</v>
      </c>
      <c r="Q110" s="11"/>
    </row>
    <row r="111" customFormat="false" ht="12.75" hidden="false" customHeight="true" outlineLevel="0" collapsed="false">
      <c r="A111" s="9" t="n">
        <v>108</v>
      </c>
      <c r="B111" s="64" t="s">
        <v>22</v>
      </c>
      <c r="C111" s="64" t="n">
        <v>213</v>
      </c>
      <c r="D111" s="65" t="s">
        <v>151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0</v>
      </c>
      <c r="L111" s="66" t="n">
        <v>0</v>
      </c>
      <c r="M111" s="10" t="n">
        <f aca="false">SUM(E111:L111)</f>
        <v>0</v>
      </c>
      <c r="N111" s="10" t="n">
        <f aca="false">MAX((E111+F111+G111+H111+I111),(E111+F111+G111+H111+J111+K111),(E111+F111+G111+H111+L111),(E111+F111+I111+J111+K111),(E111+F111+I111+L111),(E111+F111+J111+K111+L111),(G111+H111+I111+J111+K111),(G111+H111+I111+L111),(I111+J111+K111+L111),(G111+H111+J111+K111+L111))</f>
        <v>0</v>
      </c>
      <c r="Q111" s="11"/>
    </row>
    <row r="112" customFormat="false" ht="12.75" hidden="false" customHeight="true" outlineLevel="0" collapsed="false">
      <c r="A112" s="9" t="n">
        <v>109</v>
      </c>
      <c r="B112" s="67" t="s">
        <v>47</v>
      </c>
      <c r="C112" s="67" t="n">
        <v>137</v>
      </c>
      <c r="D112" s="68" t="s">
        <v>152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10" t="n">
        <f aca="false">SUM(E112:L112)</f>
        <v>0</v>
      </c>
      <c r="N112" s="10" t="n">
        <f aca="false">MAX((E112+F112+G112+H112+I112),(E112+F112+G112+H112+J112+K112),(E112+F112+G112+H112+L112),(E112+F112+I112+J112+K112),(E112+F112+I112+L112),(E112+F112+J112+K112+L112),(G112+H112+I112+J112+K112),(G112+H112+I112+L112),(I112+J112+K112+L112),(G112+H112+J112+K112+L112))</f>
        <v>0</v>
      </c>
      <c r="Q112" s="11"/>
    </row>
    <row r="113" customFormat="false" ht="12.75" hidden="false" customHeight="true" outlineLevel="0" collapsed="false">
      <c r="A113" s="9" t="n">
        <v>110</v>
      </c>
      <c r="B113" s="70" t="s">
        <v>22</v>
      </c>
      <c r="C113" s="70" t="n">
        <v>223</v>
      </c>
      <c r="D113" s="71" t="s">
        <v>153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10" t="n">
        <f aca="false">SUM(E113:L113)</f>
        <v>0</v>
      </c>
      <c r="N113" s="10" t="n">
        <f aca="false">MAX((E113+F113+G113+H113+I113),(E113+F113+G113+H113+J113+K113),(E113+F113+G113+H113+L113),(E113+F113+I113+J113+K113),(E113+F113+I113+L113),(E113+F113+J113+K113+L113),(G113+H113+I113+J113+K113),(G113+H113+I113+L113),(I113+J113+K113+L113),(G113+H113+J113+K113+L113))</f>
        <v>0</v>
      </c>
      <c r="Q113" s="11"/>
    </row>
    <row r="114" customFormat="false" ht="12.75" hidden="false" customHeight="true" outlineLevel="0" collapsed="false">
      <c r="A114" s="9" t="n">
        <v>111</v>
      </c>
      <c r="B114" s="1" t="s">
        <v>20</v>
      </c>
      <c r="C114" s="1" t="n">
        <v>137</v>
      </c>
      <c r="D114" s="3" t="s">
        <v>154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f aca="false">SUM(E114:L114)</f>
        <v>0</v>
      </c>
      <c r="N114" s="10" t="n">
        <f aca="false">MAX((E114+F114+G114+H114+I114),(E114+F114+G114+H114+J114+K114),(E114+F114+G114+H114+L114),(E114+F114+I114+J114+K114),(E114+F114+I114+L114),(E114+F114+J114+K114+L114),(G114+H114+I114+J114+K114),(G114+H114+I114+L114),(I114+J114+K114+L114),(G114+H114+J114+K114+L114))</f>
        <v>0</v>
      </c>
      <c r="Q114" s="11"/>
    </row>
    <row r="115" customFormat="false" ht="12.75" hidden="false" customHeight="true" outlineLevel="0" collapsed="false">
      <c r="A115" s="9" t="n">
        <v>112</v>
      </c>
      <c r="B115" s="1" t="s">
        <v>16</v>
      </c>
      <c r="C115" s="1" t="n">
        <v>137</v>
      </c>
      <c r="D115" s="3" t="s">
        <v>155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f aca="false">SUM(E115:L115)</f>
        <v>0</v>
      </c>
      <c r="N115" s="10" t="n">
        <f aca="false">MAX((E115+F115+G115+H115+I115),(E115+F115+G115+H115+J115+K115),(E115+F115+G115+H115+L115),(E115+F115+I115+J115+K115),(E115+F115+I115+L115),(E115+F115+J115+K115+L115),(G115+H115+I115+J115+K115),(G115+H115+I115+L115),(I115+J115+K115+L115),(G115+H115+J115+K115+L115))</f>
        <v>0</v>
      </c>
      <c r="Q115" s="11"/>
    </row>
    <row r="116" customFormat="false" ht="12.75" hidden="false" customHeight="true" outlineLevel="0" collapsed="false">
      <c r="A116" s="9" t="n">
        <v>113</v>
      </c>
      <c r="B116" s="1" t="s">
        <v>22</v>
      </c>
      <c r="C116" s="1" t="n">
        <v>132</v>
      </c>
      <c r="D116" s="3" t="s">
        <v>156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f aca="false">SUM(E116:L116)</f>
        <v>0</v>
      </c>
      <c r="N116" s="10" t="n">
        <f aca="false">MAX((E116+F116+G116+H116+I116),(E116+F116+G116+H116+J116+K116),(E116+F116+G116+H116+L116),(E116+F116+I116+J116+K116),(E116+F116+I116+L116),(E116+F116+J116+K116+L116),(G116+H116+I116+J116+K116),(G116+H116+I116+L116),(I116+J116+K116+L116),(G116+H116+J116+K116+L116))</f>
        <v>0</v>
      </c>
      <c r="Q116" s="11"/>
    </row>
    <row r="117" customFormat="false" ht="12.75" hidden="false" customHeight="true" outlineLevel="0" collapsed="false">
      <c r="A117" s="9" t="n">
        <v>114</v>
      </c>
      <c r="B117" s="1" t="s">
        <v>16</v>
      </c>
      <c r="C117" s="1" t="s">
        <v>44</v>
      </c>
      <c r="D117" s="3" t="s">
        <v>15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f aca="false">SUM(E117:L117)</f>
        <v>0</v>
      </c>
      <c r="N117" s="10" t="n">
        <f aca="false">MAX((E117+F117+G117+H117+I117),(E117+F117+G117+H117+J117+K117),(E117+F117+G117+H117+L117),(E117+F117+I117+J117+K117),(E117+F117+I117+L117),(E117+F117+J117+K117+L117),(G117+H117+I117+J117+K117),(G117+H117+I117+L117),(I117+J117+K117+L117),(G117+H117+J117+K117+L117))</f>
        <v>0</v>
      </c>
      <c r="Q117" s="11"/>
    </row>
    <row r="118" customFormat="false" ht="12.75" hidden="false" customHeight="true" outlineLevel="0" collapsed="false">
      <c r="A118" s="9" t="n">
        <v>115</v>
      </c>
      <c r="B118" s="24" t="s">
        <v>20</v>
      </c>
      <c r="C118" s="24" t="n">
        <v>218</v>
      </c>
      <c r="D118" s="3" t="s">
        <v>158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3" t="n">
        <v>0</v>
      </c>
      <c r="L118" s="23" t="n">
        <v>0</v>
      </c>
      <c r="M118" s="25" t="n">
        <v>0</v>
      </c>
      <c r="N118" s="10" t="n">
        <f aca="false">MAX((E118+F118+G118+H118+I118),(E118+F118+G118+H118+J118+K118),(E118+F118+G118+H118+L118),(E118+F118+I118+J118+K118),(E118+F118+I118+L118),(E118+F118+J118+K118+L118),(G118+H118+I118+J118+K118),(G118+H118+I118+L118),(I118+J118+K118+L118),(G118+H118+J118+K118+L118))</f>
        <v>0</v>
      </c>
      <c r="Q118" s="11"/>
    </row>
    <row r="119" customFormat="false" ht="12.75" hidden="false" customHeight="true" outlineLevel="0" collapsed="false">
      <c r="A119" s="9" t="n">
        <v>116</v>
      </c>
      <c r="B119" s="1" t="s">
        <v>20</v>
      </c>
      <c r="C119" s="1" t="n">
        <v>137</v>
      </c>
      <c r="D119" s="3" t="s">
        <v>159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f aca="false">SUM(E119:L119)</f>
        <v>0</v>
      </c>
      <c r="N119" s="10" t="n">
        <f aca="false">MAX((E119+F119+G119+H119+I119),(E119+F119+G119+H119+J119+K119),(E119+F119+G119+H119+L119),(E119+F119+I119+J119+K119),(E119+F119+I119+L119),(E119+F119+J119+K119+L119),(G119+H119+I119+J119+K119),(G119+H119+I119+L119),(I119+J119+K119+L119),(G119+H119+J119+K119+L119))</f>
        <v>0</v>
      </c>
      <c r="Q119" s="11"/>
    </row>
    <row r="120" customFormat="false" ht="12.75" hidden="false" customHeight="true" outlineLevel="0" collapsed="false">
      <c r="A120" s="9" t="n">
        <v>117</v>
      </c>
      <c r="B120" s="1" t="s">
        <v>47</v>
      </c>
      <c r="C120" s="1" t="n">
        <v>137</v>
      </c>
      <c r="D120" s="3" t="s">
        <v>16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f aca="false">SUM(E120:L120)</f>
        <v>0</v>
      </c>
      <c r="N120" s="10" t="n">
        <f aca="false">MAX((E120+F120+G120+H120+I120),(E120+F120+G120+H120+J120+K120),(E120+F120+G120+H120+L120),(E120+F120+I120+J120+K120),(E120+F120+I120+L120),(E120+F120+J120+K120+L120),(G120+H120+I120+J120+K120),(G120+H120+I120+L120),(I120+J120+K120+L120),(G120+H120+J120+K120+L120))</f>
        <v>0</v>
      </c>
      <c r="Q120" s="11"/>
    </row>
    <row r="121" customFormat="false" ht="12.75" hidden="false" customHeight="true" outlineLevel="0" collapsed="false">
      <c r="A121" s="73" t="n">
        <v>118</v>
      </c>
      <c r="B121" s="1" t="s">
        <v>20</v>
      </c>
      <c r="C121" s="1" t="n">
        <v>137</v>
      </c>
      <c r="D121" s="3" t="s">
        <v>161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f aca="false">SUM(E121:L121)</f>
        <v>0</v>
      </c>
      <c r="N121" s="10" t="n">
        <f aca="false">MAX((E121+F121+G121+H121+I121),(E121+F121+G121+H121+J121+K121),(E121+F121+G121+H121+L121),(E121+F121+I121+J121+K121),(E121+F121+I121+L121),(E121+F121+J121+K121+L121),(G121+H121+I121+J121+K121),(G121+H121+I121+L121),(I121+J121+K121+L121),(G121+H121+J121+K121+L121))</f>
        <v>0</v>
      </c>
      <c r="Q121" s="11"/>
    </row>
    <row r="122" customFormat="false" ht="12.75" hidden="false" customHeight="true" outlineLevel="0" collapsed="false">
      <c r="A122" s="9" t="n">
        <v>119</v>
      </c>
      <c r="B122" s="1" t="s">
        <v>35</v>
      </c>
      <c r="C122" s="1" t="s">
        <v>36</v>
      </c>
      <c r="D122" s="3" t="s">
        <v>162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f aca="false">SUM(E122:L122)</f>
        <v>0</v>
      </c>
      <c r="N122" s="10" t="n">
        <f aca="false">MAX((E122+F122+G122+H122+I122),(E122+F122+G122+H122+J122+K122),(E122+F122+G122+H122+L122),(E122+F122+I122+J122+K122),(E122+F122+I122+L122),(E122+F122+J122+K122+L122),(G122+H122+I122+J122+K122),(G122+H122+I122+L122),(I122+J122+K122+L122),(G122+H122+J122+K122+L122))</f>
        <v>0</v>
      </c>
      <c r="Q122" s="11"/>
    </row>
    <row r="123" customFormat="false" ht="12.75" hidden="false" customHeight="true" outlineLevel="0" collapsed="false">
      <c r="A123" s="73"/>
      <c r="B123" s="74"/>
      <c r="C123" s="74"/>
      <c r="D123" s="75"/>
      <c r="E123" s="76"/>
      <c r="F123" s="76"/>
      <c r="G123" s="76"/>
      <c r="H123" s="76"/>
      <c r="I123" s="76"/>
      <c r="J123" s="76"/>
      <c r="K123" s="76"/>
      <c r="L123" s="76"/>
      <c r="M123" s="76"/>
      <c r="N123" s="10"/>
      <c r="Q123" s="11"/>
    </row>
    <row r="124" customFormat="false" ht="12.75" hidden="false" customHeight="true" outlineLevel="0" collapsed="false">
      <c r="C124" s="1"/>
      <c r="E124" s="10"/>
      <c r="F124" s="10"/>
      <c r="G124" s="10"/>
      <c r="H124" s="10"/>
      <c r="I124" s="10"/>
      <c r="J124" s="10"/>
      <c r="K124" s="10"/>
      <c r="L124" s="10"/>
      <c r="M124" s="25"/>
      <c r="N124" s="10"/>
      <c r="Q124" s="11"/>
    </row>
    <row r="125" customFormat="false" ht="12.75" hidden="false" customHeight="true" outlineLevel="0" collapsed="false">
      <c r="A125" s="73"/>
      <c r="C125" s="1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Q125" s="11"/>
    </row>
    <row r="126" customFormat="false" ht="12.75" hidden="false" customHeight="true" outlineLevel="0" collapsed="false">
      <c r="B126" s="77"/>
      <c r="C126" s="77"/>
      <c r="D126" s="78"/>
      <c r="E126" s="79"/>
      <c r="F126" s="79"/>
      <c r="G126" s="79"/>
      <c r="H126" s="79"/>
      <c r="I126" s="79"/>
      <c r="J126" s="79"/>
      <c r="K126" s="79"/>
      <c r="L126" s="79"/>
      <c r="M126" s="79"/>
      <c r="N126" s="10"/>
      <c r="Q126" s="11"/>
    </row>
    <row r="127" customFormat="false" ht="12.75" hidden="false" customHeight="true" outlineLevel="0" collapsed="false">
      <c r="A127" s="73"/>
      <c r="C127" s="1"/>
      <c r="E127" s="10"/>
      <c r="F127" s="10"/>
      <c r="G127" s="10"/>
      <c r="H127" s="10"/>
      <c r="I127" s="10"/>
      <c r="J127" s="10"/>
      <c r="K127" s="10"/>
      <c r="L127" s="10"/>
      <c r="M127" s="25"/>
      <c r="N127" s="10"/>
      <c r="Q127" s="11"/>
    </row>
    <row r="128" customFormat="false" ht="12.75" hidden="false" customHeight="true" outlineLevel="0" collapsed="false">
      <c r="C128" s="1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Q128" s="11"/>
    </row>
    <row r="129" customFormat="false" ht="12.75" hidden="false" customHeight="true" outlineLevel="0" collapsed="false">
      <c r="A129" s="73"/>
      <c r="B129" s="80"/>
      <c r="C129" s="80"/>
      <c r="D129" s="81"/>
      <c r="E129" s="82"/>
      <c r="F129" s="82"/>
      <c r="G129" s="82"/>
      <c r="H129" s="82"/>
      <c r="I129" s="82"/>
      <c r="J129" s="82"/>
      <c r="K129" s="82"/>
      <c r="L129" s="82"/>
      <c r="M129" s="82"/>
      <c r="N129" s="10"/>
      <c r="Q129" s="11"/>
    </row>
    <row r="130" customFormat="false" ht="12.75" hidden="false" customHeight="true" outlineLevel="0" collapsed="false">
      <c r="C130" s="1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Q130" s="11"/>
    </row>
    <row r="131" customFormat="false" ht="12.75" hidden="false" customHeight="true" outlineLevel="0" collapsed="false">
      <c r="A131" s="73"/>
      <c r="C131" s="1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Q131" s="11"/>
    </row>
    <row r="132" customFormat="false" ht="12.75" hidden="false" customHeight="true" outlineLevel="0" collapsed="false">
      <c r="B132" s="83"/>
      <c r="C132" s="83"/>
      <c r="D132" s="84"/>
      <c r="E132" s="85"/>
      <c r="F132" s="85"/>
      <c r="G132" s="85"/>
      <c r="H132" s="85"/>
      <c r="I132" s="85"/>
      <c r="J132" s="85"/>
      <c r="K132" s="85"/>
      <c r="L132" s="85"/>
      <c r="M132" s="85"/>
      <c r="N132" s="10"/>
      <c r="Q132" s="11"/>
    </row>
    <row r="133" customFormat="false" ht="12.75" hidden="false" customHeight="true" outlineLevel="0" collapsed="false">
      <c r="A133" s="73"/>
      <c r="B133" s="24"/>
      <c r="C133" s="24"/>
      <c r="E133" s="25"/>
      <c r="F133" s="25"/>
      <c r="G133" s="25"/>
      <c r="H133" s="25"/>
      <c r="I133" s="25"/>
      <c r="J133" s="25"/>
      <c r="K133" s="23"/>
      <c r="L133" s="23"/>
      <c r="M133" s="25"/>
      <c r="N133" s="10"/>
      <c r="Q133" s="11"/>
    </row>
    <row r="134" customFormat="false" ht="12.75" hidden="false" customHeight="true" outlineLevel="0" collapsed="false">
      <c r="B134" s="22"/>
      <c r="C134" s="22"/>
      <c r="E134" s="23"/>
      <c r="F134" s="23"/>
      <c r="G134" s="23"/>
      <c r="H134" s="23"/>
      <c r="I134" s="23"/>
      <c r="J134" s="23"/>
      <c r="K134" s="23"/>
      <c r="L134" s="23"/>
      <c r="M134" s="25"/>
      <c r="N134" s="10"/>
      <c r="Q134" s="11"/>
    </row>
    <row r="135" customFormat="false" ht="12.75" hidden="false" customHeight="true" outlineLevel="0" collapsed="false">
      <c r="A135" s="73"/>
      <c r="C135" s="22"/>
      <c r="D135" s="62"/>
      <c r="E135" s="23"/>
      <c r="F135" s="23"/>
      <c r="G135" s="23"/>
      <c r="H135" s="10"/>
      <c r="I135" s="10"/>
      <c r="J135" s="10"/>
      <c r="K135" s="10"/>
      <c r="L135" s="10"/>
      <c r="M135" s="10"/>
      <c r="N135" s="10"/>
      <c r="Q135" s="11"/>
    </row>
    <row r="136" customFormat="false" ht="12.75" hidden="false" customHeight="true" outlineLevel="0" collapsed="false">
      <c r="C136" s="1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Q136" s="11"/>
    </row>
    <row r="137" customFormat="false" ht="12.75" hidden="false" customHeight="true" outlineLevel="0" collapsed="false">
      <c r="A137" s="73"/>
      <c r="B137" s="86"/>
      <c r="C137" s="86"/>
      <c r="D137" s="87"/>
      <c r="E137" s="88"/>
      <c r="F137" s="88"/>
      <c r="G137" s="88"/>
      <c r="H137" s="88"/>
      <c r="I137" s="88"/>
      <c r="J137" s="88"/>
      <c r="K137" s="88"/>
      <c r="L137" s="88"/>
      <c r="M137" s="88"/>
      <c r="N137" s="10"/>
      <c r="Q137" s="11"/>
    </row>
    <row r="138" customFormat="false" ht="12.75" hidden="false" customHeight="true" outlineLevel="0" collapsed="false">
      <c r="C138" s="1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Q138" s="11"/>
    </row>
    <row r="139" customFormat="false" ht="12.75" hidden="false" customHeight="true" outlineLevel="0" collapsed="false">
      <c r="A139" s="73"/>
      <c r="B139" s="89"/>
      <c r="C139" s="89"/>
      <c r="D139" s="90"/>
      <c r="E139" s="91"/>
      <c r="F139" s="91"/>
      <c r="G139" s="91"/>
      <c r="H139" s="91"/>
      <c r="I139" s="91"/>
      <c r="J139" s="91"/>
      <c r="K139" s="91"/>
      <c r="L139" s="91"/>
      <c r="M139" s="91"/>
      <c r="N139" s="10"/>
      <c r="Q139" s="11"/>
    </row>
    <row r="140" customFormat="false" ht="12.75" hidden="false" customHeight="true" outlineLevel="0" collapsed="false">
      <c r="C140" s="1"/>
      <c r="E140" s="10"/>
      <c r="F140" s="10"/>
      <c r="G140" s="10"/>
      <c r="H140" s="10"/>
      <c r="I140" s="10"/>
      <c r="J140" s="10"/>
      <c r="K140" s="10"/>
      <c r="L140" s="10"/>
      <c r="M140" s="25"/>
      <c r="N140" s="10"/>
      <c r="Q140" s="11"/>
    </row>
    <row r="141" customFormat="false" ht="12.75" hidden="false" customHeight="true" outlineLevel="0" collapsed="false">
      <c r="A141" s="73"/>
      <c r="C141" s="24"/>
      <c r="E141" s="25"/>
      <c r="F141" s="25"/>
      <c r="G141" s="25"/>
      <c r="H141" s="25"/>
      <c r="I141" s="25"/>
      <c r="J141" s="25"/>
      <c r="K141" s="25"/>
      <c r="L141" s="25"/>
      <c r="M141" s="23"/>
      <c r="N141" s="10"/>
      <c r="Q141" s="11"/>
    </row>
    <row r="142" customFormat="false" ht="12.75" hidden="false" customHeight="true" outlineLevel="0" collapsed="false">
      <c r="C142" s="1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Q142" s="11"/>
    </row>
    <row r="143" customFormat="false" ht="12.75" hidden="false" customHeight="true" outlineLevel="0" collapsed="false">
      <c r="A143" s="73"/>
      <c r="C143" s="1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Q143" s="11"/>
    </row>
    <row r="144" customFormat="false" ht="12.75" hidden="false" customHeight="true" outlineLevel="0" collapsed="false">
      <c r="B144" s="24"/>
      <c r="C144" s="24"/>
      <c r="E144" s="25"/>
      <c r="F144" s="25"/>
      <c r="G144" s="25"/>
      <c r="H144" s="25"/>
      <c r="I144" s="25"/>
      <c r="J144" s="25"/>
      <c r="K144" s="23"/>
      <c r="L144" s="23"/>
      <c r="M144" s="25"/>
      <c r="N144" s="10"/>
      <c r="Q144" s="11"/>
    </row>
    <row r="145" customFormat="false" ht="12.75" hidden="false" customHeight="true" outlineLevel="0" collapsed="false">
      <c r="A145" s="73"/>
      <c r="C145" s="1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Q145" s="11"/>
    </row>
    <row r="146" customFormat="false" ht="12.75" hidden="false" customHeight="true" outlineLevel="0" collapsed="false">
      <c r="C146" s="1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Q146" s="11"/>
    </row>
    <row r="147" customFormat="false" ht="12.75" hidden="false" customHeight="true" outlineLevel="0" collapsed="false">
      <c r="A147" s="73"/>
      <c r="B147" s="92"/>
      <c r="C147" s="92"/>
      <c r="D147" s="93"/>
      <c r="E147" s="94"/>
      <c r="F147" s="94"/>
      <c r="G147" s="94"/>
      <c r="H147" s="94"/>
      <c r="I147" s="94"/>
      <c r="J147" s="94"/>
      <c r="K147" s="94"/>
      <c r="L147" s="94"/>
      <c r="M147" s="94"/>
      <c r="N147" s="10"/>
      <c r="Q147" s="11"/>
    </row>
    <row r="148" customFormat="false" ht="12.75" hidden="false" customHeight="true" outlineLevel="0" collapsed="false">
      <c r="B148" s="22"/>
      <c r="C148" s="22"/>
      <c r="E148" s="23"/>
      <c r="F148" s="23"/>
      <c r="G148" s="23"/>
      <c r="H148" s="23"/>
      <c r="I148" s="23"/>
      <c r="J148" s="23"/>
      <c r="K148" s="23"/>
      <c r="L148" s="23"/>
      <c r="M148" s="25"/>
      <c r="N148" s="10"/>
      <c r="Q148" s="11"/>
    </row>
    <row r="149" customFormat="false" ht="12.75" hidden="false" customHeight="true" outlineLevel="0" collapsed="false">
      <c r="A149" s="73"/>
      <c r="C149" s="22"/>
      <c r="D149" s="62"/>
      <c r="E149" s="23"/>
      <c r="F149" s="23"/>
      <c r="G149" s="23"/>
      <c r="H149" s="10"/>
      <c r="I149" s="10"/>
      <c r="J149" s="10"/>
      <c r="K149" s="10"/>
      <c r="L149" s="10"/>
      <c r="M149" s="10"/>
      <c r="N149" s="10"/>
      <c r="Q149" s="11"/>
    </row>
    <row r="150" customFormat="false" ht="12.75" hidden="false" customHeight="true" outlineLevel="0" collapsed="false">
      <c r="B150" s="95"/>
      <c r="C150" s="95"/>
      <c r="D150" s="96"/>
      <c r="E150" s="97"/>
      <c r="F150" s="97"/>
      <c r="G150" s="97"/>
      <c r="H150" s="97"/>
      <c r="I150" s="97"/>
      <c r="J150" s="97"/>
      <c r="K150" s="97"/>
      <c r="L150" s="97"/>
      <c r="M150" s="97"/>
      <c r="N150" s="10"/>
      <c r="Q150" s="11"/>
    </row>
    <row r="151" customFormat="false" ht="12.75" hidden="false" customHeight="true" outlineLevel="0" collapsed="false">
      <c r="A151" s="73"/>
      <c r="C151" s="24"/>
      <c r="E151" s="25"/>
      <c r="F151" s="25"/>
      <c r="G151" s="25"/>
      <c r="H151" s="25"/>
      <c r="I151" s="25"/>
      <c r="J151" s="25"/>
      <c r="K151" s="25"/>
      <c r="L151" s="25"/>
      <c r="M151" s="23"/>
      <c r="N151" s="10"/>
      <c r="Q151" s="11"/>
    </row>
    <row r="152" customFormat="false" ht="12.75" hidden="false" customHeight="true" outlineLevel="0" collapsed="false">
      <c r="C152" s="22"/>
      <c r="E152" s="23"/>
      <c r="F152" s="23"/>
      <c r="G152" s="23"/>
      <c r="H152" s="23"/>
      <c r="I152" s="23"/>
      <c r="J152" s="23"/>
      <c r="K152" s="23"/>
      <c r="L152" s="23"/>
      <c r="M152" s="23"/>
      <c r="N152" s="10"/>
      <c r="Q152" s="11"/>
    </row>
    <row r="153" customFormat="false" ht="12.75" hidden="false" customHeight="true" outlineLevel="0" collapsed="false">
      <c r="A153" s="73"/>
      <c r="C153" s="22"/>
      <c r="E153" s="23"/>
      <c r="F153" s="23"/>
      <c r="G153" s="23"/>
      <c r="H153" s="23"/>
      <c r="I153" s="23"/>
      <c r="J153" s="23"/>
      <c r="K153" s="23"/>
      <c r="L153" s="23"/>
      <c r="M153" s="23"/>
      <c r="N153" s="10"/>
      <c r="Q153" s="11"/>
    </row>
    <row r="154" customFormat="false" ht="12.75" hidden="false" customHeight="true" outlineLevel="0" collapsed="false">
      <c r="C154" s="24"/>
      <c r="E154" s="25"/>
      <c r="F154" s="25"/>
      <c r="G154" s="25"/>
      <c r="H154" s="25"/>
      <c r="I154" s="25"/>
      <c r="J154" s="25"/>
      <c r="K154" s="25"/>
      <c r="L154" s="25"/>
      <c r="M154" s="23"/>
      <c r="N154" s="10"/>
      <c r="Q154" s="11"/>
    </row>
    <row r="155" customFormat="false" ht="12.75" hidden="false" customHeight="true" outlineLevel="0" collapsed="false">
      <c r="A155" s="73"/>
      <c r="C155" s="1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Q155" s="11"/>
    </row>
    <row r="156" customFormat="false" ht="12.75" hidden="false" customHeight="true" outlineLevel="0" collapsed="false">
      <c r="C156" s="22"/>
      <c r="E156" s="23"/>
      <c r="F156" s="23"/>
      <c r="G156" s="23"/>
      <c r="H156" s="23"/>
      <c r="I156" s="23"/>
      <c r="J156" s="23"/>
      <c r="K156" s="23"/>
      <c r="L156" s="23"/>
      <c r="M156" s="23"/>
      <c r="N156" s="10"/>
      <c r="Q156" s="11"/>
    </row>
    <row r="157" customFormat="false" ht="12.75" hidden="false" customHeight="true" outlineLevel="0" collapsed="false">
      <c r="A157" s="73"/>
      <c r="C157" s="24"/>
      <c r="E157" s="25"/>
      <c r="F157" s="25"/>
      <c r="G157" s="25"/>
      <c r="H157" s="25"/>
      <c r="I157" s="25"/>
      <c r="J157" s="25"/>
      <c r="K157" s="25"/>
      <c r="L157" s="25"/>
      <c r="M157" s="23"/>
      <c r="N157" s="10"/>
      <c r="Q157" s="11"/>
    </row>
    <row r="158" customFormat="false" ht="12.75" hidden="false" customHeight="true" outlineLevel="0" collapsed="false"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Q158" s="11"/>
    </row>
    <row r="159" customFormat="false" ht="12.75" hidden="false" customHeight="true" outlineLevel="0" collapsed="false">
      <c r="A159" s="73"/>
      <c r="B159" s="98"/>
      <c r="C159" s="98"/>
      <c r="D159" s="99"/>
      <c r="E159" s="100"/>
      <c r="F159" s="100"/>
      <c r="G159" s="100"/>
      <c r="H159" s="100"/>
      <c r="I159" s="100"/>
      <c r="J159" s="100"/>
      <c r="K159" s="100"/>
      <c r="L159" s="100"/>
      <c r="M159" s="100"/>
      <c r="N159" s="10"/>
      <c r="Q159" s="11"/>
    </row>
    <row r="160" customFormat="false" ht="12.75" hidden="false" customHeight="true" outlineLevel="0" collapsed="false"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Q160" s="11"/>
    </row>
    <row r="161" customFormat="false" ht="12.75" hidden="false" customHeight="true" outlineLevel="0" collapsed="false">
      <c r="A161" s="73"/>
      <c r="B161" s="24"/>
      <c r="C161" s="24"/>
      <c r="E161" s="25"/>
      <c r="F161" s="25"/>
      <c r="G161" s="25"/>
      <c r="H161" s="25"/>
      <c r="I161" s="25"/>
      <c r="J161" s="25"/>
      <c r="K161" s="23"/>
      <c r="L161" s="23"/>
      <c r="M161" s="25"/>
      <c r="N161" s="10"/>
      <c r="Q161" s="11"/>
    </row>
    <row r="162" customFormat="false" ht="12.75" hidden="false" customHeight="true" outlineLevel="0" collapsed="false">
      <c r="B162" s="24"/>
      <c r="C162" s="24"/>
      <c r="E162" s="25"/>
      <c r="F162" s="25"/>
      <c r="G162" s="25"/>
      <c r="H162" s="25"/>
      <c r="I162" s="25"/>
      <c r="J162" s="25"/>
      <c r="K162" s="23"/>
      <c r="L162" s="23"/>
      <c r="M162" s="25"/>
      <c r="N162" s="10"/>
      <c r="Q162" s="11"/>
    </row>
    <row r="163" customFormat="false" ht="12.75" hidden="false" customHeight="true" outlineLevel="0" collapsed="false">
      <c r="A163" s="73"/>
      <c r="B163" s="101"/>
      <c r="C163" s="101"/>
      <c r="D163" s="102"/>
      <c r="E163" s="103"/>
      <c r="F163" s="103"/>
      <c r="G163" s="103"/>
      <c r="H163" s="103"/>
      <c r="I163" s="103"/>
      <c r="J163" s="103"/>
      <c r="K163" s="103"/>
      <c r="L163" s="103"/>
      <c r="M163" s="103"/>
      <c r="N163" s="10"/>
      <c r="Q163" s="11"/>
    </row>
    <row r="164" customFormat="false" ht="12.75" hidden="false" customHeight="true" outlineLevel="0" collapsed="false">
      <c r="C164" s="1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Q164" s="11"/>
    </row>
    <row r="165" customFormat="false" ht="12.75" hidden="false" customHeight="true" outlineLevel="0" collapsed="false">
      <c r="A165" s="73"/>
      <c r="C165" s="1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Q165" s="11"/>
    </row>
    <row r="166" customFormat="false" ht="12.75" hidden="false" customHeight="true" outlineLevel="0" collapsed="false">
      <c r="C166" s="1"/>
      <c r="E166" s="10"/>
      <c r="F166" s="10"/>
      <c r="G166" s="10"/>
      <c r="H166" s="10"/>
      <c r="I166" s="10"/>
      <c r="J166" s="10"/>
      <c r="K166" s="10"/>
      <c r="L166" s="10"/>
      <c r="M166" s="25"/>
      <c r="N166" s="10"/>
      <c r="Q166" s="11"/>
    </row>
    <row r="167" customFormat="false" ht="12.75" hidden="false" customHeight="true" outlineLevel="0" collapsed="false">
      <c r="A167" s="73"/>
      <c r="B167" s="104"/>
      <c r="C167" s="104"/>
      <c r="D167" s="105"/>
      <c r="E167" s="106"/>
      <c r="F167" s="106"/>
      <c r="G167" s="106"/>
      <c r="H167" s="106"/>
      <c r="I167" s="106"/>
      <c r="J167" s="106"/>
      <c r="K167" s="106"/>
      <c r="L167" s="106"/>
      <c r="M167" s="106"/>
      <c r="N167" s="10"/>
      <c r="Q167" s="11"/>
    </row>
    <row r="168" customFormat="false" ht="12.75" hidden="false" customHeight="true" outlineLevel="0" collapsed="false">
      <c r="B168" s="22"/>
      <c r="C168" s="22"/>
      <c r="E168" s="23"/>
      <c r="F168" s="23"/>
      <c r="G168" s="23"/>
      <c r="H168" s="23"/>
      <c r="I168" s="23"/>
      <c r="J168" s="23"/>
      <c r="K168" s="23"/>
      <c r="L168" s="23"/>
      <c r="M168" s="25"/>
      <c r="N168" s="10"/>
      <c r="Q168" s="11"/>
    </row>
    <row r="169" customFormat="false" ht="12.75" hidden="false" customHeight="true" outlineLevel="0" collapsed="false">
      <c r="A169" s="73"/>
      <c r="D169" s="107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true" outlineLevel="0" collapsed="false">
      <c r="A170" s="73"/>
      <c r="E170" s="10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true" outlineLevel="0" collapsed="false">
      <c r="A171" s="73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true" outlineLevel="0" collapsed="false">
      <c r="A172" s="73"/>
      <c r="E172" s="10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true" outlineLevel="0" collapsed="false">
      <c r="A173" s="73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true" outlineLevel="0" collapsed="false">
      <c r="A174" s="73"/>
      <c r="B174" s="108"/>
      <c r="C174" s="108"/>
      <c r="E174" s="109"/>
      <c r="F174" s="109"/>
      <c r="G174" s="109"/>
      <c r="H174" s="109"/>
      <c r="I174" s="109"/>
      <c r="J174" s="109"/>
      <c r="K174" s="109"/>
      <c r="L174" s="109"/>
      <c r="M174" s="10"/>
    </row>
    <row r="175" customFormat="false" ht="12.75" hidden="false" customHeight="true" outlineLevel="0" collapsed="false">
      <c r="A175" s="73"/>
      <c r="B175" s="110"/>
      <c r="C175" s="108"/>
      <c r="D175" s="111"/>
      <c r="E175" s="112"/>
      <c r="F175" s="112"/>
      <c r="G175" s="112"/>
      <c r="H175" s="112"/>
      <c r="I175" s="112"/>
      <c r="J175" s="112"/>
      <c r="K175" s="112"/>
      <c r="L175" s="112"/>
      <c r="M175" s="10"/>
    </row>
    <row r="176" customFormat="false" ht="12.75" hidden="false" customHeight="true" outlineLevel="0" collapsed="false">
      <c r="A176" s="73"/>
      <c r="D176" s="107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true" outlineLevel="0" collapsed="false">
      <c r="A177" s="73"/>
      <c r="B177" s="108"/>
      <c r="C177" s="108"/>
      <c r="E177" s="109"/>
      <c r="F177" s="109"/>
      <c r="G177" s="109"/>
      <c r="H177" s="109"/>
      <c r="I177" s="109"/>
      <c r="J177" s="109"/>
      <c r="K177" s="109"/>
      <c r="L177" s="109"/>
      <c r="M177" s="10"/>
    </row>
    <row r="178" customFormat="false" ht="12.75" hidden="false" customHeight="true" outlineLevel="0" collapsed="false">
      <c r="A178" s="73"/>
      <c r="D178" s="111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2.75" hidden="false" customHeight="true" outlineLevel="0" collapsed="false">
      <c r="A179" s="73"/>
      <c r="B179" s="110"/>
      <c r="C179" s="110"/>
      <c r="E179" s="112"/>
      <c r="F179" s="112"/>
      <c r="G179" s="112"/>
      <c r="H179" s="112"/>
      <c r="I179" s="112"/>
      <c r="J179" s="112"/>
      <c r="K179" s="112"/>
      <c r="L179" s="112"/>
      <c r="M179" s="10"/>
    </row>
    <row r="180" customFormat="false" ht="12.75" hidden="false" customHeight="true" outlineLevel="0" collapsed="false">
      <c r="A180" s="73"/>
      <c r="C180" s="113"/>
      <c r="D180" s="107"/>
      <c r="E180" s="10"/>
      <c r="F180" s="10"/>
      <c r="G180" s="10"/>
      <c r="H180" s="10"/>
      <c r="I180" s="10"/>
      <c r="J180" s="10"/>
      <c r="K180" s="10"/>
      <c r="L180" s="10"/>
      <c r="M180" s="10"/>
    </row>
    <row r="181" customFormat="false" ht="12.75" hidden="false" customHeight="true" outlineLevel="0" collapsed="false">
      <c r="A181" s="73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true" outlineLevel="0" collapsed="false">
      <c r="A182" s="73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true" outlineLevel="0" collapsed="false">
      <c r="A183" s="73"/>
      <c r="B183" s="110"/>
      <c r="C183" s="110"/>
      <c r="E183" s="112"/>
      <c r="F183" s="112"/>
      <c r="G183" s="112"/>
      <c r="H183" s="112"/>
      <c r="I183" s="112"/>
      <c r="J183" s="112"/>
      <c r="K183" s="112"/>
      <c r="L183" s="112"/>
      <c r="M183" s="10"/>
    </row>
    <row r="184" customFormat="false" ht="12.75" hidden="false" customHeight="true" outlineLevel="0" collapsed="false">
      <c r="A184" s="73"/>
      <c r="D184" s="107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true" outlineLevel="0" collapsed="false">
      <c r="A185" s="73"/>
      <c r="B185" s="110"/>
      <c r="C185" s="110"/>
      <c r="E185" s="112"/>
      <c r="F185" s="112"/>
      <c r="G185" s="112"/>
      <c r="H185" s="112"/>
      <c r="I185" s="112"/>
      <c r="J185" s="112"/>
      <c r="K185" s="112"/>
      <c r="L185" s="112"/>
      <c r="M185" s="10"/>
    </row>
    <row r="186" customFormat="false" ht="12.75" hidden="false" customHeight="true" outlineLevel="0" collapsed="false">
      <c r="A186" s="73"/>
      <c r="D186" s="107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true" outlineLevel="0" collapsed="false">
      <c r="A187" s="73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A188" s="73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A189" s="73"/>
      <c r="E189" s="10"/>
      <c r="F189" s="10"/>
      <c r="G189" s="10"/>
      <c r="H189" s="10"/>
      <c r="I189" s="10"/>
      <c r="J189" s="10"/>
      <c r="K189" s="10"/>
      <c r="L189" s="10"/>
      <c r="M189" s="10"/>
    </row>
    <row r="190" customFormat="false" ht="12.75" hidden="false" customHeight="true" outlineLevel="0" collapsed="false">
      <c r="A190" s="73"/>
      <c r="B190" s="110"/>
      <c r="C190" s="110"/>
      <c r="E190" s="112"/>
      <c r="F190" s="112"/>
      <c r="G190" s="112"/>
      <c r="H190" s="112"/>
      <c r="I190" s="112"/>
      <c r="J190" s="112"/>
      <c r="K190" s="112"/>
      <c r="L190" s="112"/>
      <c r="M190" s="10"/>
    </row>
    <row r="191" customFormat="false" ht="12.75" hidden="false" customHeight="true" outlineLevel="0" collapsed="false">
      <c r="A191" s="73"/>
      <c r="D191" s="107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true" outlineLevel="0" collapsed="false">
      <c r="A192" s="73"/>
      <c r="B192" s="110"/>
      <c r="C192" s="110"/>
      <c r="E192" s="112"/>
      <c r="F192" s="112"/>
      <c r="G192" s="112"/>
      <c r="H192" s="112"/>
      <c r="I192" s="112"/>
      <c r="J192" s="112"/>
      <c r="K192" s="112"/>
      <c r="L192" s="112"/>
      <c r="M192" s="10"/>
    </row>
    <row r="193" customFormat="false" ht="12.75" hidden="false" customHeight="true" outlineLevel="0" collapsed="false">
      <c r="A193" s="73"/>
      <c r="B193" s="108"/>
      <c r="C193" s="108"/>
      <c r="D193" s="107"/>
      <c r="E193" s="109"/>
      <c r="F193" s="109"/>
      <c r="G193" s="109"/>
      <c r="H193" s="109"/>
      <c r="I193" s="109"/>
      <c r="J193" s="109"/>
      <c r="K193" s="109"/>
      <c r="L193" s="109"/>
      <c r="M193" s="10"/>
    </row>
    <row r="194" customFormat="false" ht="12.75" hidden="false" customHeight="true" outlineLevel="0" collapsed="false">
      <c r="A194" s="73"/>
      <c r="B194" s="110"/>
      <c r="C194" s="110"/>
      <c r="D194" s="111"/>
      <c r="E194" s="112"/>
      <c r="F194" s="112"/>
      <c r="G194" s="112"/>
      <c r="H194" s="112"/>
      <c r="I194" s="112"/>
      <c r="J194" s="112"/>
      <c r="K194" s="112"/>
      <c r="L194" s="112"/>
      <c r="M194" s="10"/>
    </row>
    <row r="195" customFormat="false" ht="12.75" hidden="false" customHeight="true" outlineLevel="0" collapsed="false">
      <c r="A195" s="73"/>
      <c r="D195" s="107"/>
      <c r="E195" s="10"/>
      <c r="F195" s="10"/>
      <c r="G195" s="10"/>
      <c r="H195" s="10"/>
      <c r="I195" s="10"/>
      <c r="J195" s="10"/>
      <c r="K195" s="10"/>
      <c r="L195" s="10"/>
      <c r="M195" s="10"/>
    </row>
    <row r="196" customFormat="false" ht="12.75" hidden="false" customHeight="true" outlineLevel="0" collapsed="false">
      <c r="A196" s="73"/>
      <c r="C196" s="113"/>
      <c r="E196" s="10"/>
      <c r="F196" s="10"/>
      <c r="G196" s="10"/>
      <c r="H196" s="10"/>
      <c r="I196" s="10"/>
      <c r="J196" s="10"/>
      <c r="K196" s="10"/>
      <c r="L196" s="10"/>
      <c r="M196" s="10"/>
    </row>
    <row r="197" customFormat="false" ht="12.75" hidden="false" customHeight="true" outlineLevel="0" collapsed="false">
      <c r="A197" s="73"/>
      <c r="B197" s="108"/>
      <c r="C197" s="108"/>
      <c r="E197" s="109"/>
      <c r="F197" s="109"/>
      <c r="G197" s="109"/>
      <c r="H197" s="109"/>
      <c r="I197" s="109"/>
      <c r="J197" s="109"/>
      <c r="K197" s="109"/>
      <c r="L197" s="109"/>
      <c r="M197" s="10"/>
    </row>
    <row r="198" customFormat="false" ht="12.75" hidden="false" customHeight="true" outlineLevel="0" collapsed="false">
      <c r="A198" s="73"/>
      <c r="D198" s="111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true" outlineLevel="0" collapsed="false">
      <c r="A199" s="73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true" outlineLevel="0" collapsed="false">
      <c r="A200" s="73"/>
      <c r="B200" s="108"/>
      <c r="C200" s="108"/>
      <c r="E200" s="109"/>
      <c r="F200" s="109"/>
      <c r="G200" s="109"/>
      <c r="H200" s="109"/>
      <c r="I200" s="109"/>
      <c r="J200" s="109"/>
      <c r="K200" s="109"/>
      <c r="L200" s="109"/>
      <c r="M200" s="10"/>
    </row>
    <row r="201" customFormat="false" ht="12.75" hidden="false" customHeight="true" outlineLevel="0" collapsed="false">
      <c r="A201" s="73"/>
      <c r="B201" s="110"/>
      <c r="C201" s="110"/>
      <c r="D201" s="111"/>
      <c r="E201" s="112"/>
      <c r="F201" s="112"/>
      <c r="G201" s="112"/>
      <c r="H201" s="112"/>
      <c r="I201" s="112"/>
      <c r="J201" s="112"/>
      <c r="K201" s="112"/>
      <c r="L201" s="112"/>
      <c r="M201" s="10"/>
    </row>
    <row r="202" customFormat="false" ht="12.75" hidden="false" customHeight="true" outlineLevel="0" collapsed="false">
      <c r="A202" s="73"/>
      <c r="D202" s="107"/>
      <c r="E202" s="10"/>
      <c r="F202" s="10"/>
      <c r="G202" s="10"/>
      <c r="H202" s="10"/>
      <c r="I202" s="10"/>
      <c r="J202" s="10"/>
      <c r="K202" s="10"/>
      <c r="L202" s="10"/>
      <c r="M202" s="10"/>
    </row>
    <row r="203" customFormat="false" ht="12.75" hidden="false" customHeight="true" outlineLevel="0" collapsed="false">
      <c r="A203" s="73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2.75" hidden="false" customHeight="true" outlineLevel="0" collapsed="false">
      <c r="A204" s="73"/>
      <c r="E204" s="10"/>
      <c r="F204" s="10"/>
      <c r="G204" s="10"/>
      <c r="H204" s="10"/>
      <c r="I204" s="10"/>
      <c r="J204" s="10"/>
      <c r="K204" s="10"/>
      <c r="L204" s="10"/>
      <c r="M204" s="10"/>
    </row>
    <row r="205" customFormat="false" ht="12.75" hidden="false" customHeight="true" outlineLevel="0" collapsed="false">
      <c r="A205" s="73"/>
      <c r="B205" s="110"/>
      <c r="C205" s="110"/>
      <c r="E205" s="112"/>
      <c r="F205" s="112"/>
      <c r="G205" s="112"/>
      <c r="H205" s="112"/>
      <c r="I205" s="112"/>
      <c r="J205" s="112"/>
      <c r="K205" s="112"/>
      <c r="L205" s="112"/>
      <c r="M205" s="10"/>
    </row>
    <row r="206" customFormat="false" ht="12.75" hidden="false" customHeight="true" outlineLevel="0" collapsed="false">
      <c r="A206" s="73"/>
      <c r="D206" s="107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true" outlineLevel="0" collapsed="false">
      <c r="A207" s="73"/>
      <c r="B207" s="110"/>
      <c r="C207" s="110"/>
      <c r="E207" s="112"/>
      <c r="F207" s="112"/>
      <c r="G207" s="112"/>
      <c r="H207" s="112"/>
      <c r="I207" s="112"/>
      <c r="J207" s="112"/>
      <c r="K207" s="112"/>
      <c r="L207" s="112"/>
      <c r="M207" s="10"/>
    </row>
    <row r="208" customFormat="false" ht="12.75" hidden="false" customHeight="true" outlineLevel="0" collapsed="false">
      <c r="A208" s="73"/>
      <c r="B208" s="108"/>
      <c r="C208" s="108"/>
      <c r="D208" s="107"/>
      <c r="E208" s="109"/>
      <c r="F208" s="109"/>
      <c r="G208" s="109"/>
      <c r="H208" s="109"/>
      <c r="I208" s="109"/>
      <c r="J208" s="109"/>
      <c r="K208" s="109"/>
      <c r="L208" s="109"/>
      <c r="M208" s="10"/>
    </row>
    <row r="209" customFormat="false" ht="12.75" hidden="false" customHeight="true" outlineLevel="0" collapsed="false">
      <c r="A209" s="73"/>
      <c r="B209" s="108"/>
      <c r="C209" s="108"/>
      <c r="D209" s="111"/>
      <c r="E209" s="109"/>
      <c r="F209" s="109"/>
      <c r="G209" s="109"/>
      <c r="H209" s="109"/>
      <c r="I209" s="109"/>
      <c r="J209" s="109"/>
      <c r="K209" s="109"/>
      <c r="L209" s="109"/>
      <c r="M209" s="10"/>
    </row>
    <row r="210" customFormat="false" ht="12.75" hidden="false" customHeight="true" outlineLevel="0" collapsed="false">
      <c r="A210" s="73"/>
      <c r="D210" s="111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true" outlineLevel="0" collapsed="false">
      <c r="A211" s="73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2.75" hidden="false" customHeight="true" outlineLevel="0" collapsed="false">
      <c r="A212" s="73"/>
      <c r="E212" s="10"/>
      <c r="F212" s="10"/>
      <c r="G212" s="10"/>
      <c r="H212" s="10"/>
      <c r="I212" s="10"/>
      <c r="J212" s="10"/>
      <c r="K212" s="10"/>
      <c r="L212" s="10"/>
      <c r="M212" s="10"/>
    </row>
    <row r="213" customFormat="false" ht="12.75" hidden="false" customHeight="true" outlineLevel="0" collapsed="false">
      <c r="A213" s="73"/>
      <c r="B213" s="110"/>
      <c r="C213" s="110"/>
      <c r="E213" s="112"/>
      <c r="F213" s="112"/>
      <c r="G213" s="112"/>
      <c r="H213" s="112"/>
      <c r="I213" s="112"/>
      <c r="J213" s="112"/>
      <c r="K213" s="112"/>
      <c r="L213" s="112"/>
      <c r="M213" s="10"/>
    </row>
    <row r="214" customFormat="false" ht="12.75" hidden="false" customHeight="true" outlineLevel="0" collapsed="false">
      <c r="A214" s="73"/>
      <c r="B214" s="110"/>
      <c r="C214" s="110"/>
      <c r="D214" s="107"/>
      <c r="E214" s="112"/>
      <c r="F214" s="112"/>
      <c r="G214" s="112"/>
      <c r="H214" s="112"/>
      <c r="I214" s="112"/>
      <c r="J214" s="112"/>
      <c r="K214" s="112"/>
      <c r="L214" s="112"/>
      <c r="M214" s="10"/>
    </row>
    <row r="215" customFormat="false" ht="12.75" hidden="false" customHeight="true" outlineLevel="0" collapsed="false">
      <c r="A215" s="73"/>
      <c r="D215" s="107"/>
      <c r="E215" s="10"/>
      <c r="F215" s="10"/>
      <c r="G215" s="10"/>
      <c r="H215" s="10"/>
      <c r="I215" s="10"/>
      <c r="J215" s="10"/>
      <c r="K215" s="10"/>
      <c r="L215" s="10"/>
      <c r="M215" s="10"/>
    </row>
    <row r="216" customFormat="false" ht="12.75" hidden="false" customHeight="true" outlineLevel="0" collapsed="false">
      <c r="A216" s="73"/>
      <c r="B216" s="110"/>
      <c r="C216" s="110"/>
      <c r="E216" s="112"/>
      <c r="F216" s="112"/>
      <c r="G216" s="112"/>
      <c r="H216" s="112"/>
      <c r="I216" s="112"/>
      <c r="J216" s="112"/>
      <c r="K216" s="112"/>
      <c r="L216" s="112"/>
      <c r="M216" s="10"/>
    </row>
    <row r="217" customFormat="false" ht="12.75" hidden="false" customHeight="true" outlineLevel="0" collapsed="false">
      <c r="A217" s="73"/>
      <c r="B217" s="110"/>
      <c r="C217" s="110"/>
      <c r="D217" s="107"/>
      <c r="E217" s="112"/>
      <c r="F217" s="112"/>
      <c r="G217" s="112"/>
      <c r="H217" s="112"/>
      <c r="I217" s="112"/>
      <c r="J217" s="112"/>
      <c r="K217" s="112"/>
      <c r="L217" s="112"/>
      <c r="M217" s="10"/>
    </row>
    <row r="218" customFormat="false" ht="12.75" hidden="false" customHeight="true" outlineLevel="0" collapsed="false">
      <c r="A218" s="73"/>
      <c r="D218" s="107"/>
      <c r="E218" s="10"/>
      <c r="F218" s="10"/>
      <c r="G218" s="10"/>
      <c r="H218" s="10"/>
      <c r="I218" s="10"/>
      <c r="J218" s="10"/>
      <c r="K218" s="10"/>
      <c r="L218" s="10"/>
      <c r="M218" s="10"/>
    </row>
    <row r="219" customFormat="false" ht="12.75" hidden="false" customHeight="true" outlineLevel="0" collapsed="false">
      <c r="A219" s="73"/>
      <c r="C219" s="113"/>
      <c r="E219" s="10"/>
      <c r="F219" s="10"/>
      <c r="G219" s="10"/>
      <c r="H219" s="10"/>
      <c r="I219" s="10"/>
      <c r="J219" s="10"/>
      <c r="K219" s="10"/>
      <c r="L219" s="10"/>
      <c r="M219" s="10"/>
    </row>
    <row r="220" customFormat="false" ht="12.75" hidden="false" customHeight="true" outlineLevel="0" collapsed="false">
      <c r="A220" s="73"/>
      <c r="B220" s="110"/>
      <c r="C220" s="110"/>
      <c r="E220" s="112"/>
      <c r="F220" s="112"/>
      <c r="G220" s="112"/>
      <c r="H220" s="112"/>
      <c r="I220" s="112"/>
      <c r="J220" s="112"/>
      <c r="K220" s="112"/>
      <c r="L220" s="112"/>
      <c r="M220" s="10"/>
    </row>
    <row r="221" customFormat="false" ht="12.75" hidden="false" customHeight="true" outlineLevel="0" collapsed="false">
      <c r="A221" s="73"/>
      <c r="B221" s="110"/>
      <c r="C221" s="110"/>
      <c r="D221" s="107"/>
      <c r="E221" s="112"/>
      <c r="F221" s="112"/>
      <c r="G221" s="112"/>
      <c r="H221" s="112"/>
      <c r="I221" s="112"/>
      <c r="J221" s="112"/>
      <c r="K221" s="112"/>
      <c r="L221" s="112"/>
      <c r="M221" s="10"/>
    </row>
    <row r="222" customFormat="false" ht="12.75" hidden="false" customHeight="true" outlineLevel="0" collapsed="false">
      <c r="A222" s="73"/>
      <c r="D222" s="107"/>
      <c r="E222" s="10"/>
      <c r="F222" s="10"/>
      <c r="G222" s="10"/>
      <c r="H222" s="10"/>
      <c r="I222" s="10"/>
      <c r="J222" s="10"/>
      <c r="K222" s="10"/>
      <c r="L222" s="10"/>
      <c r="M222" s="10"/>
    </row>
    <row r="223" customFormat="false" ht="12.75" hidden="false" customHeight="true" outlineLevel="0" collapsed="false">
      <c r="E223" s="9"/>
      <c r="F223" s="9"/>
    </row>
    <row r="224" customFormat="false" ht="12.75" hidden="false" customHeight="true" outlineLevel="0" collapsed="false">
      <c r="B224" s="73"/>
      <c r="E224" s="9"/>
      <c r="F224" s="9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</row>
    <row r="226" customFormat="false" ht="12.75" hidden="false" customHeight="true" outlineLevel="0" collapsed="false">
      <c r="B226" s="73"/>
      <c r="E226" s="9"/>
      <c r="F226" s="9"/>
    </row>
    <row r="227" customFormat="false" ht="12.75" hidden="false" customHeight="true" outlineLevel="0" collapsed="false">
      <c r="B227" s="73"/>
      <c r="E227" s="9"/>
      <c r="F227" s="9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</row>
    <row r="230" customFormat="false" ht="12.75" hidden="false" customHeight="true" outlineLevel="0" collapsed="false">
      <c r="E230" s="2"/>
      <c r="F230" s="2"/>
      <c r="G230" s="2"/>
      <c r="H230" s="2"/>
      <c r="I230" s="2"/>
      <c r="J230" s="2"/>
      <c r="K230" s="2"/>
    </row>
    <row r="231" customFormat="false" ht="12.75" hidden="false" customHeight="true" outlineLevel="0" collapsed="false">
      <c r="B231" s="73"/>
      <c r="E231" s="9"/>
      <c r="F231" s="9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</row>
    <row r="234" customFormat="false" ht="12.75" hidden="false" customHeight="true" outlineLevel="0" collapsed="false">
      <c r="E234" s="2"/>
      <c r="F234" s="2"/>
      <c r="G234" s="2"/>
      <c r="H234" s="2"/>
      <c r="I234" s="2"/>
      <c r="J234" s="2"/>
      <c r="K234" s="2"/>
    </row>
    <row r="235" customFormat="false" ht="12.75" hidden="false" customHeight="true" outlineLevel="0" collapsed="false">
      <c r="E235" s="9"/>
      <c r="F235" s="9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</row>
    <row r="237" customFormat="false" ht="12.75" hidden="false" customHeight="true" outlineLevel="0" collapsed="false">
      <c r="B237" s="73"/>
      <c r="E237" s="9"/>
      <c r="F237" s="9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</row>
    <row r="239" customFormat="false" ht="12.75" hidden="false" customHeight="true" outlineLevel="0" collapsed="false">
      <c r="B239" s="73"/>
      <c r="E239" s="9"/>
      <c r="F239" s="9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</row>
    <row r="242" customFormat="false" ht="12.75" hidden="false" customHeight="true" outlineLevel="0" collapsed="false">
      <c r="E242" s="2"/>
      <c r="F242" s="2"/>
      <c r="G242" s="2"/>
      <c r="H242" s="2"/>
      <c r="I242" s="2"/>
      <c r="J242" s="2"/>
      <c r="K242" s="2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  <c r="K250" s="2"/>
    </row>
    <row r="251" customFormat="false" ht="12.75" hidden="false" customHeight="true" outlineLevel="0" collapsed="false">
      <c r="E251" s="2"/>
      <c r="F251" s="2"/>
      <c r="G251" s="2"/>
      <c r="H251" s="2"/>
      <c r="I251" s="2"/>
      <c r="J251" s="2"/>
      <c r="K251" s="2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</row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>
      <c r="E293" s="10"/>
      <c r="F293" s="10"/>
    </row>
    <row r="294" customFormat="false" ht="12.75" hidden="false" customHeight="true" outlineLevel="0" collapsed="false">
      <c r="E294" s="10"/>
      <c r="F294" s="10"/>
    </row>
    <row r="295" customFormat="false" ht="12.75" hidden="false" customHeight="true" outlineLevel="0" collapsed="false">
      <c r="E295" s="10"/>
      <c r="F295" s="10"/>
    </row>
    <row r="296" customFormat="false" ht="12.75" hidden="false" customHeight="true" outlineLevel="0" collapsed="false"/>
    <row r="297" customFormat="false" ht="12.7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1-04-15T12:39:07Z</dcterms:modified>
  <cp:revision>0</cp:revision>
  <dc:subject/>
  <dc:title/>
</cp:coreProperties>
</file>