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32 Турнир городов</t>
  </si>
  <si>
    <t xml:space="preserve">Результаты ве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6)</t>
  </si>
  <si>
    <t xml:space="preserve">3а (3)</t>
  </si>
  <si>
    <t xml:space="preserve">3б (4)</t>
  </si>
  <si>
    <t xml:space="preserve">4а (4)</t>
  </si>
  <si>
    <t xml:space="preserve">4б (4)</t>
  </si>
  <si>
    <t xml:space="preserve">5 (8)</t>
  </si>
  <si>
    <t xml:space="preserve">6 (8)</t>
  </si>
  <si>
    <t xml:space="preserve">7 (11)</t>
  </si>
  <si>
    <t xml:space="preserve">∑</t>
  </si>
  <si>
    <t xml:space="preserve">∑ по 3-м</t>
  </si>
  <si>
    <t xml:space="preserve">10 г</t>
  </si>
  <si>
    <t xml:space="preserve">Холин Роман Вадимович</t>
  </si>
  <si>
    <t xml:space="preserve">гим 13</t>
  </si>
  <si>
    <t xml:space="preserve">Бобрик Антон</t>
  </si>
  <si>
    <t xml:space="preserve">Некрашевич Александр Дмитриевич</t>
  </si>
  <si>
    <t xml:space="preserve">10в</t>
  </si>
  <si>
    <t xml:space="preserve">лиц БГУ</t>
  </si>
  <si>
    <t xml:space="preserve">Кулащик Александр</t>
  </si>
  <si>
    <t xml:space="preserve">10 в</t>
  </si>
  <si>
    <t xml:space="preserve">Астровский Александр</t>
  </si>
  <si>
    <t xml:space="preserve">Высоцкий Андрей</t>
  </si>
  <si>
    <t xml:space="preserve">Згировский Андрей Александрович</t>
  </si>
  <si>
    <t xml:space="preserve">Кривицкий Павел</t>
  </si>
  <si>
    <t xml:space="preserve">Захаренко Дмитрий</t>
  </si>
  <si>
    <t xml:space="preserve">гим 56</t>
  </si>
  <si>
    <t xml:space="preserve">Мамай Виктор</t>
  </si>
  <si>
    <t xml:space="preserve">10а</t>
  </si>
  <si>
    <t xml:space="preserve">Севрук Владислав</t>
  </si>
  <si>
    <t xml:space="preserve">10 а</t>
  </si>
  <si>
    <t xml:space="preserve">Бурая Ксения</t>
  </si>
  <si>
    <t xml:space="preserve">Иванько Павел Андреевич</t>
  </si>
  <si>
    <t xml:space="preserve">гим 24</t>
  </si>
  <si>
    <t xml:space="preserve">Белозерова Наталья</t>
  </si>
  <si>
    <t xml:space="preserve">Старовойтов Фёдор</t>
  </si>
  <si>
    <t xml:space="preserve">10 б</t>
  </si>
  <si>
    <t xml:space="preserve">Бернат Ксения</t>
  </si>
  <si>
    <t xml:space="preserve">гим 20</t>
  </si>
  <si>
    <t xml:space="preserve">Кокора Ольга Валерьевна</t>
  </si>
  <si>
    <t xml:space="preserve">Литвиненко Виталий Сергеевич</t>
  </si>
  <si>
    <t xml:space="preserve">Наркевич Марина</t>
  </si>
  <si>
    <t xml:space="preserve">Рачковский Тимофей</t>
  </si>
  <si>
    <t xml:space="preserve">Танана Анастасия Юрьевна</t>
  </si>
  <si>
    <t xml:space="preserve">Климов Владислав</t>
  </si>
  <si>
    <t xml:space="preserve">Бояровская Карина</t>
  </si>
  <si>
    <t xml:space="preserve">Володько Екатерина</t>
  </si>
  <si>
    <t xml:space="preserve">Гончарик Олег</t>
  </si>
  <si>
    <t xml:space="preserve">гим 31</t>
  </si>
  <si>
    <t xml:space="preserve">Гореликова Анна</t>
  </si>
  <si>
    <t xml:space="preserve">лицей 1</t>
  </si>
  <si>
    <t xml:space="preserve">Гринкевич Денис</t>
  </si>
  <si>
    <t xml:space="preserve">10б</t>
  </si>
  <si>
    <t xml:space="preserve">Дергачёва Алеся</t>
  </si>
  <si>
    <t xml:space="preserve">Довнар Иван</t>
  </si>
  <si>
    <t xml:space="preserve">Дубров Владислав Борисович</t>
  </si>
  <si>
    <t xml:space="preserve">Дубровский Павел</t>
  </si>
  <si>
    <t xml:space="preserve">Ермаков Василий</t>
  </si>
  <si>
    <t xml:space="preserve">Жих Александра</t>
  </si>
  <si>
    <t xml:space="preserve">Журович Виктория</t>
  </si>
  <si>
    <t xml:space="preserve">Кондратович Алексей</t>
  </si>
  <si>
    <t xml:space="preserve">Корепанов Дмитрий</t>
  </si>
  <si>
    <t xml:space="preserve">Метлицкий Никита</t>
  </si>
  <si>
    <t xml:space="preserve">Мурашко Евгений Андреевич</t>
  </si>
  <si>
    <t xml:space="preserve">Орлов Максим Сергеевич</t>
  </si>
  <si>
    <t xml:space="preserve">Пойда Иван</t>
  </si>
  <si>
    <t xml:space="preserve">Пузырёв Александр</t>
  </si>
  <si>
    <t xml:space="preserve">Садчиков Сергей</t>
  </si>
  <si>
    <t xml:space="preserve">Самусенко Вероника Сергеевна</t>
  </si>
  <si>
    <t xml:space="preserve">Скуратович Мария Сергеевна</t>
  </si>
  <si>
    <t xml:space="preserve">Татаринцева Мария</t>
  </si>
  <si>
    <t xml:space="preserve">10 д</t>
  </si>
  <si>
    <t xml:space="preserve">лицей БНТУ</t>
  </si>
  <si>
    <t xml:space="preserve">Труханович Никита</t>
  </si>
  <si>
    <t xml:space="preserve">гим20</t>
  </si>
  <si>
    <t xml:space="preserve">Хронеко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" xfId="57"/>
    <cellStyle name="Обычный 24" xfId="58"/>
    <cellStyle name="Обычный 25" xfId="59"/>
    <cellStyle name="Обычный 29" xfId="60"/>
    <cellStyle name="Обычный 31" xfId="61"/>
    <cellStyle name="Обычный 3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7"/>
    <col collapsed="false" customWidth="true" hidden="false" outlineLevel="0" max="4" min="4" style="1" width="3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/>
    </row>
    <row r="4" customFormat="false" ht="15" hidden="false" customHeight="false" outlineLevel="0" collapsed="false">
      <c r="A4" s="5" t="n">
        <v>1</v>
      </c>
      <c r="B4" s="6" t="s">
        <v>17</v>
      </c>
      <c r="C4" s="7" t="n">
        <v>41</v>
      </c>
      <c r="D4" s="1" t="s">
        <v>18</v>
      </c>
      <c r="E4" s="7" t="n">
        <v>4</v>
      </c>
      <c r="F4" s="7" t="n">
        <v>3</v>
      </c>
      <c r="G4" s="7" t="n">
        <v>0</v>
      </c>
      <c r="H4" s="7" t="n">
        <v>0</v>
      </c>
      <c r="I4" s="7" t="n">
        <v>3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f aca="false">SUM(E4:M4)</f>
        <v>10</v>
      </c>
      <c r="O4" s="8" t="n">
        <f aca="false">MAX(MAX((E4+F4+G4+H4),(E4+F4+I4+J4),(E4+F4+K4),(E4+F4+L4),(E4+G4+H4+I4+J4),(E4+G4+H4+K4),(E4+G4+H4+L4),(E4+I4+J4+K4),(E4+I4+J4+L4),(E4+K4+L4),(F4+G4+H4+I4+J4),(F4+I4+J4+K4),(F4+K4+L4),(G4+H4+I4+J4+K4),(G4+H4+K4+L4),(I4+J4+K4+L4),(E4+F4+M4),(M4+F4+G4+H4),(M4+F4+I4+J4),(M4+F4+K4),(M4+F4+L4),(M4+G4+H4+I4+J4),(M4+G4+H4+K4),(M4+G4+H4+L4),(M4+I4+J4+K4),(M4+I4+J4+L4),(M4+K4+L4)),MAX((M4+E4+G4+H4),(M4+E4+I4+J4),(M4+E4+K4),(M4+E4+L4),(F4+G4+H4+K4),(F4+G4+H4+L4),(F4+I4+J4+L4),(G4+H4+I4+J4+L4)))</f>
        <v>10</v>
      </c>
    </row>
    <row r="5" customFormat="false" ht="15" hidden="false" customHeight="false" outlineLevel="0" collapsed="false">
      <c r="A5" s="5" t="n">
        <v>2</v>
      </c>
      <c r="B5" s="7" t="s">
        <v>17</v>
      </c>
      <c r="C5" s="7" t="s">
        <v>19</v>
      </c>
      <c r="D5" s="1" t="s">
        <v>20</v>
      </c>
      <c r="E5" s="7" t="n">
        <v>0</v>
      </c>
      <c r="F5" s="7" t="n">
        <v>0.5</v>
      </c>
      <c r="G5" s="7" t="n">
        <v>0</v>
      </c>
      <c r="H5" s="7" t="n">
        <v>0</v>
      </c>
      <c r="I5" s="7" t="n">
        <v>4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f aca="false">SUM(E5:M5)</f>
        <v>8.5</v>
      </c>
      <c r="O5" s="8" t="n">
        <f aca="false">MAX(MAX((E5+F5+G5+H5),(E5+F5+I5+J5),(E5+F5+K5),(E5+F5+L5),(E5+G5+H5+I5+J5),(E5+G5+H5+K5),(E5+G5+H5+L5),(E5+I5+J5+K5),(E5+I5+J5+L5),(E5+K5+L5),(F5+G5+H5+I5+J5),(F5+I5+J5+K5),(F5+K5+L5),(G5+H5+I5+J5+K5),(G5+H5+K5+L5),(I5+J5+K5+L5),(E5+F5+M5),(M5+F5+G5+H5),(M5+F5+I5+J5),(M5+F5+K5),(M5+F5+L5),(M5+G5+H5+I5+J5),(M5+G5+H5+K5),(M5+G5+H5+L5),(M5+I5+J5+K5),(M5+I5+J5+L5),(M5+K5+L5)),MAX((M5+E5+G5+H5),(M5+E5+I5+J5),(M5+E5+K5),(M5+E5+L5),(F5+G5+H5+K5),(F5+G5+H5+L5),(F5+I5+J5+L5),(G5+H5+I5+J5+L5)))</f>
        <v>8.5</v>
      </c>
    </row>
    <row r="6" customFormat="false" ht="15" hidden="false" customHeight="false" outlineLevel="0" collapsed="false">
      <c r="A6" s="5" t="n">
        <v>3</v>
      </c>
      <c r="B6" s="6" t="n">
        <v>11</v>
      </c>
      <c r="C6" s="7" t="n">
        <v>41</v>
      </c>
      <c r="D6" s="1" t="s">
        <v>21</v>
      </c>
      <c r="E6" s="7" t="n">
        <v>0</v>
      </c>
      <c r="F6" s="7" t="n">
        <v>3</v>
      </c>
      <c r="G6" s="7" t="n">
        <v>0</v>
      </c>
      <c r="H6" s="7" t="n">
        <v>0</v>
      </c>
      <c r="I6" s="7" t="n">
        <v>0.5</v>
      </c>
      <c r="J6" s="7" t="n">
        <v>0</v>
      </c>
      <c r="K6" s="7" t="n">
        <v>4</v>
      </c>
      <c r="L6" s="7" t="n">
        <v>0</v>
      </c>
      <c r="M6" s="7" t="n">
        <v>0</v>
      </c>
      <c r="N6" s="7" t="n">
        <f aca="false">SUM(E6:M6)</f>
        <v>7.5</v>
      </c>
      <c r="O6" s="8" t="n">
        <f aca="false">MAX(MAX((E6+F6+G6+H6),(E6+F6+I6+J6),(E6+F6+K6),(E6+F6+L6),(E6+G6+H6+I6+J6),(E6+G6+H6+K6),(E6+G6+H6+L6),(E6+I6+J6+K6),(E6+I6+J6+L6),(E6+K6+L6),(F6+G6+H6+I6+J6),(F6+I6+J6+K6),(F6+K6+L6),(G6+H6+I6+J6+K6),(G6+H6+K6+L6),(I6+J6+K6+L6),(E6+F6+M6),(M6+F6+G6+H6),(M6+F6+I6+J6),(M6+F6+K6),(M6+F6+L6),(M6+G6+H6+I6+J6),(M6+G6+H6+K6),(M6+G6+H6+L6),(M6+I6+J6+K6),(M6+I6+J6+L6),(M6+K6+L6)),MAX((M6+E6+G6+H6),(M6+E6+I6+J6),(M6+E6+K6),(M6+E6+L6),(F6+G6+H6+K6),(F6+G6+H6+L6),(F6+I6+J6+L6),(G6+H6+I6+J6+L6)))</f>
        <v>7.5</v>
      </c>
    </row>
    <row r="7" customFormat="false" ht="15" hidden="false" customHeight="false" outlineLevel="0" collapsed="false">
      <c r="A7" s="5" t="n">
        <v>4</v>
      </c>
      <c r="B7" s="6" t="s">
        <v>22</v>
      </c>
      <c r="C7" s="6" t="s">
        <v>23</v>
      </c>
      <c r="D7" s="9" t="s">
        <v>24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1" t="n">
        <v>0</v>
      </c>
      <c r="K7" s="10" t="n">
        <v>0</v>
      </c>
      <c r="L7" s="11" t="n">
        <v>0</v>
      </c>
      <c r="M7" s="11" t="n">
        <v>1</v>
      </c>
      <c r="N7" s="7" t="n">
        <f aca="false">SUM(E7:M7)</f>
        <v>5</v>
      </c>
      <c r="O7" s="8" t="n">
        <f aca="false">MAX(MAX((E7+F7+G7+H7),(E7+F7+I7+J7),(E7+F7+K7),(E7+F7+L7),(E7+G7+H7+I7+J7),(E7+G7+H7+K7),(E7+G7+H7+L7),(E7+I7+J7+K7),(E7+I7+J7+L7),(E7+K7+L7),(F7+G7+H7+I7+J7),(F7+I7+J7+K7),(F7+K7+L7),(G7+H7+I7+J7+K7),(G7+H7+K7+L7),(I7+J7+K7+L7),(E7+F7+M7),(M7+F7+G7+H7),(M7+F7+I7+J7),(M7+F7+K7),(M7+F7+L7),(M7+G7+H7+I7+J7),(M7+G7+H7+K7),(M7+G7+H7+L7),(M7+I7+J7+K7),(M7+I7+J7+L7),(M7+K7+L7)),MAX((M7+E7+G7+H7),(M7+E7+I7+J7),(M7+E7+K7),(M7+E7+L7),(F7+G7+H7+K7),(F7+G7+H7+L7),(F7+I7+J7+L7),(G7+H7+I7+J7+L7)))</f>
        <v>5</v>
      </c>
    </row>
    <row r="8" customFormat="false" ht="15" hidden="false" customHeight="false" outlineLevel="0" collapsed="false">
      <c r="A8" s="5" t="n">
        <v>5</v>
      </c>
      <c r="B8" s="7" t="s">
        <v>25</v>
      </c>
      <c r="C8" s="7" t="n">
        <v>41</v>
      </c>
      <c r="D8" s="1" t="s">
        <v>26</v>
      </c>
      <c r="E8" s="7" t="n">
        <v>4</v>
      </c>
      <c r="F8" s="7" t="n">
        <v>0.5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E8:M8)</f>
        <v>4.5</v>
      </c>
      <c r="O8" s="8" t="n">
        <f aca="false">MAX(MAX((E8+F8+G8+H8),(E8+F8+I8+J8),(E8+F8+K8),(E8+F8+L8),(E8+G8+H8+I8+J8),(E8+G8+H8+K8),(E8+G8+H8+L8),(E8+I8+J8+K8),(E8+I8+J8+L8),(E8+K8+L8),(F8+G8+H8+I8+J8),(F8+I8+J8+K8),(F8+K8+L8),(G8+H8+I8+J8+K8),(G8+H8+K8+L8),(I8+J8+K8+L8),(E8+F8+M8),(M8+F8+G8+H8),(M8+F8+I8+J8),(M8+F8+K8),(M8+F8+L8),(M8+G8+H8+I8+J8),(M8+G8+H8+K8),(M8+G8+H8+L8),(M8+I8+J8+K8),(M8+I8+J8+L8),(M8+K8+L8)),MAX((M8+E8+G8+H8),(M8+E8+I8+J8),(M8+E8+K8),(M8+E8+L8),(F8+G8+H8+K8),(F8+G8+H8+L8),(F8+I8+J8+L8),(G8+H8+I8+J8+L8)))</f>
        <v>4.5</v>
      </c>
    </row>
    <row r="9" customFormat="false" ht="15" hidden="false" customHeight="false" outlineLevel="0" collapsed="false">
      <c r="A9" s="5" t="n">
        <v>6</v>
      </c>
      <c r="B9" s="6" t="s">
        <v>22</v>
      </c>
      <c r="C9" s="6" t="n">
        <v>41</v>
      </c>
      <c r="D9" s="9" t="s">
        <v>27</v>
      </c>
      <c r="E9" s="11" t="n">
        <v>4</v>
      </c>
      <c r="F9" s="11" t="n">
        <v>0.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7" t="n">
        <f aca="false">SUM(E9:M9)</f>
        <v>4.5</v>
      </c>
      <c r="O9" s="8" t="n">
        <f aca="false">MAX(MAX((E9+F9+G9+H9),(E9+F9+I9+J9),(E9+F9+K9),(E9+F9+L9),(E9+G9+H9+I9+J9),(E9+G9+H9+K9),(E9+G9+H9+L9),(E9+I9+J9+K9),(E9+I9+J9+L9),(E9+K9+L9),(F9+G9+H9+I9+J9),(F9+I9+J9+K9),(F9+K9+L9),(G9+H9+I9+J9+K9),(G9+H9+K9+L9),(I9+J9+K9+L9),(E9+F9+M9),(M9+F9+G9+H9),(M9+F9+I9+J9),(M9+F9+K9),(M9+F9+L9),(M9+G9+H9+I9+J9),(M9+G9+H9+K9),(M9+G9+H9+L9),(M9+I9+J9+K9),(M9+I9+J9+L9),(M9+K9+L9)),MAX((M9+E9+G9+H9),(M9+E9+I9+J9),(M9+E9+K9),(M9+E9+L9),(F9+G9+H9+K9),(F9+G9+H9+L9),(F9+I9+J9+L9),(G9+H9+I9+J9+L9)))</f>
        <v>4.5</v>
      </c>
    </row>
    <row r="10" customFormat="false" ht="15" hidden="false" customHeight="false" outlineLevel="0" collapsed="false">
      <c r="A10" s="5" t="n">
        <v>7</v>
      </c>
      <c r="B10" s="12" t="s">
        <v>25</v>
      </c>
      <c r="C10" s="12" t="n">
        <v>41</v>
      </c>
      <c r="D10" s="13" t="s">
        <v>2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4</v>
      </c>
      <c r="J10" s="15" t="n">
        <v>0</v>
      </c>
      <c r="K10" s="14" t="n">
        <v>0</v>
      </c>
      <c r="L10" s="16" t="n">
        <v>0</v>
      </c>
      <c r="M10" s="16" t="n">
        <v>0.5</v>
      </c>
      <c r="N10" s="7" t="n">
        <f aca="false">SUM(E10:M10)</f>
        <v>4.5</v>
      </c>
      <c r="O10" s="8" t="n">
        <f aca="false">MAX(MAX((E10+F10+G10+H10),(E10+F10+I10+J10),(E10+F10+K10),(E10+F10+L10),(E10+G10+H10+I10+J10),(E10+G10+H10+K10),(E10+G10+H10+L10),(E10+I10+J10+K10),(E10+I10+J10+L10),(E10+K10+L10),(F10+G10+H10+I10+J10),(F10+I10+J10+K10),(F10+K10+L10),(G10+H10+I10+J10+K10),(G10+H10+K10+L10),(I10+J10+K10+L10),(E10+F10+M10),(M10+F10+G10+H10),(M10+F10+I10+J10),(M10+F10+K10),(M10+F10+L10),(M10+G10+H10+I10+J10),(M10+G10+H10+K10),(M10+G10+H10+L10),(M10+I10+J10+K10),(M10+I10+J10+L10),(M10+K10+L10)),MAX((M10+E10+G10+H10),(M10+E10+I10+J10),(M10+E10+K10),(M10+E10+L10),(F10+G10+H10+K10),(F10+G10+H10+L10),(F10+I10+J10+L10),(G10+H10+I10+J10+L10)))</f>
        <v>4.5</v>
      </c>
    </row>
    <row r="11" customFormat="false" ht="15" hidden="false" customHeight="false" outlineLevel="0" collapsed="false">
      <c r="A11" s="5" t="n">
        <v>8</v>
      </c>
      <c r="B11" s="6" t="s">
        <v>22</v>
      </c>
      <c r="C11" s="6" t="n">
        <v>41</v>
      </c>
      <c r="D11" s="9" t="s">
        <v>29</v>
      </c>
      <c r="E11" s="17" t="n">
        <v>4</v>
      </c>
      <c r="F11" s="17" t="n">
        <v>0.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7" t="n">
        <f aca="false">SUM(E11:M11)</f>
        <v>4.5</v>
      </c>
      <c r="O11" s="8" t="n">
        <f aca="false">MAX(MAX((E11+F11+G11+H11),(E11+F11+I11+J11),(E11+F11+K11),(E11+F11+L11),(E11+G11+H11+I11+J11),(E11+G11+H11+K11),(E11+G11+H11+L11),(E11+I11+J11+K11),(E11+I11+J11+L11),(E11+K11+L11),(F11+G11+H11+I11+J11),(F11+I11+J11+K11),(F11+K11+L11),(G11+H11+I11+J11+K11),(G11+H11+K11+L11),(I11+J11+K11+L11),(E11+F11+M11),(M11+F11+G11+H11),(M11+F11+I11+J11),(M11+F11+K11),(M11+F11+L11),(M11+G11+H11+I11+J11),(M11+G11+H11+K11),(M11+G11+H11+L11),(M11+I11+J11+K11),(M11+I11+J11+L11),(M11+K11+L11)),MAX((M11+E11+G11+H11),(M11+E11+I11+J11),(M11+E11+K11),(M11+E11+L11),(F11+G11+H11+K11),(F11+G11+H11+L11),(F11+I11+J11+L11),(G11+H11+I11+J11+L11)))</f>
        <v>4.5</v>
      </c>
    </row>
    <row r="12" customFormat="false" ht="15" hidden="false" customHeight="false" outlineLevel="0" collapsed="false">
      <c r="A12" s="5" t="n">
        <v>9</v>
      </c>
      <c r="B12" s="7" t="s">
        <v>25</v>
      </c>
      <c r="C12" s="7" t="n">
        <v>41</v>
      </c>
      <c r="D12" s="1" t="s">
        <v>30</v>
      </c>
      <c r="E12" s="7" t="n">
        <v>4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E12:M12)</f>
        <v>4</v>
      </c>
      <c r="O12" s="8" t="n">
        <f aca="false">MAX(MAX((E12+F12+G12+H12),(E12+F12+I12+J12),(E12+F12+K12),(E12+F12+L12),(E12+G12+H12+I12+J12),(E12+G12+H12+K12),(E12+G12+H12+L12),(E12+I12+J12+K12),(E12+I12+J12+L12),(E12+K12+L12),(F12+G12+H12+I12+J12),(F12+I12+J12+K12),(F12+K12+L12),(G12+H12+I12+J12+K12),(G12+H12+K12+L12),(I12+J12+K12+L12),(E12+F12+M12),(M12+F12+G12+H12),(M12+F12+I12+J12),(M12+F12+K12),(M12+F12+L12),(M12+G12+H12+I12+J12),(M12+G12+H12+K12),(M12+G12+H12+L12),(M12+I12+J12+K12),(M12+I12+J12+L12),(M12+K12+L12)),MAX((M12+E12+G12+H12),(M12+E12+I12+J12),(M12+E12+K12),(M12+E12+L12),(F12+G12+H12+K12),(F12+G12+H12+L12),(F12+I12+J12+L12),(G12+H12+I12+J12+L12)))</f>
        <v>4</v>
      </c>
    </row>
    <row r="13" customFormat="false" ht="15" hidden="false" customHeight="false" outlineLevel="0" collapsed="false">
      <c r="A13" s="5" t="n">
        <v>10</v>
      </c>
      <c r="B13" s="7" t="s">
        <v>25</v>
      </c>
      <c r="C13" s="7" t="s">
        <v>31</v>
      </c>
      <c r="D13" s="1" t="s">
        <v>32</v>
      </c>
      <c r="E13" s="7" t="n">
        <v>4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E13:M13)</f>
        <v>4</v>
      </c>
      <c r="O13" s="8" t="n">
        <f aca="false">MAX(MAX((E13+F13+G13+H13),(E13+F13+I13+J13),(E13+F13+K13),(E13+F13+L13),(E13+G13+H13+I13+J13),(E13+G13+H13+K13),(E13+G13+H13+L13),(E13+I13+J13+K13),(E13+I13+J13+L13),(E13+K13+L13),(F13+G13+H13+I13+J13),(F13+I13+J13+K13),(F13+K13+L13),(G13+H13+I13+J13+K13),(G13+H13+K13+L13),(I13+J13+K13+L13),(E13+F13+M13),(M13+F13+G13+H13),(M13+F13+I13+J13),(M13+F13+K13),(M13+F13+L13),(M13+G13+H13+I13+J13),(M13+G13+H13+K13),(M13+G13+H13+L13),(M13+I13+J13+K13),(M13+I13+J13+L13),(M13+K13+L13)),MAX((M13+E13+G13+H13),(M13+E13+I13+J13),(M13+E13+K13),(M13+E13+L13),(F13+G13+H13+K13),(F13+G13+H13+L13),(F13+I13+J13+L13),(G13+H13+I13+J13+L13)))</f>
        <v>4</v>
      </c>
    </row>
    <row r="14" customFormat="false" ht="15" hidden="false" customHeight="false" outlineLevel="0" collapsed="false">
      <c r="A14" s="5" t="n">
        <v>11</v>
      </c>
      <c r="B14" s="6" t="s">
        <v>33</v>
      </c>
      <c r="C14" s="18" t="n">
        <v>41</v>
      </c>
      <c r="D14" s="9" t="s">
        <v>34</v>
      </c>
      <c r="E14" s="19" t="n">
        <v>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7" t="n">
        <f aca="false">SUM(E14:M14)</f>
        <v>4</v>
      </c>
      <c r="O14" s="8" t="n">
        <f aca="false">MAX(MAX((E14+F14+G14+H14),(E14+F14+I14+J14),(E14+F14+K14),(E14+F14+L14),(E14+G14+H14+I14+J14),(E14+G14+H14+K14),(E14+G14+H14+L14),(E14+I14+J14+K14),(E14+I14+J14+L14),(E14+K14+L14),(F14+G14+H14+I14+J14),(F14+I14+J14+K14),(F14+K14+L14),(G14+H14+I14+J14+K14),(G14+H14+K14+L14),(I14+J14+K14+L14),(E14+F14+M14),(M14+F14+G14+H14),(M14+F14+I14+J14),(M14+F14+K14),(M14+F14+L14),(M14+G14+H14+I14+J14),(M14+G14+H14+K14),(M14+G14+H14+L14),(M14+I14+J14+K14),(M14+I14+J14+L14),(M14+K14+L14)),MAX((M14+E14+G14+H14),(M14+E14+I14+J14),(M14+E14+K14),(M14+E14+L14),(F14+G14+H14+K14),(F14+G14+H14+L14),(F14+I14+J14+L14),(G14+H14+I14+J14+L14)))</f>
        <v>4</v>
      </c>
    </row>
    <row r="15" customFormat="false" ht="15" hidden="false" customHeight="false" outlineLevel="0" collapsed="false">
      <c r="A15" s="5" t="n">
        <v>12</v>
      </c>
      <c r="B15" s="7" t="s">
        <v>35</v>
      </c>
      <c r="C15" s="6" t="n">
        <v>41</v>
      </c>
      <c r="D15" s="9" t="s">
        <v>36</v>
      </c>
      <c r="E15" s="11" t="n">
        <v>3.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0" t="n">
        <v>0</v>
      </c>
      <c r="M15" s="10" t="n">
        <v>0</v>
      </c>
      <c r="N15" s="7" t="n">
        <f aca="false">SUM(E15:M15)</f>
        <v>3.5</v>
      </c>
      <c r="O15" s="8" t="n">
        <f aca="false">MAX(MAX((E15+F15+G15+H15),(E15+F15+I15+J15),(E15+F15+K15),(E15+F15+L15),(E15+G15+H15+I15+J15),(E15+G15+H15+K15),(E15+G15+H15+L15),(E15+I15+J15+K15),(E15+I15+J15+L15),(E15+K15+L15),(F15+G15+H15+I15+J15),(F15+I15+J15+K15),(F15+K15+L15),(G15+H15+I15+J15+K15),(G15+H15+K15+L15),(I15+J15+K15+L15),(E15+F15+M15),(M15+F15+G15+H15),(M15+F15+I15+J15),(M15+F15+K15),(M15+F15+L15),(M15+G15+H15+I15+J15),(M15+G15+H15+K15),(M15+G15+H15+L15),(M15+I15+J15+K15),(M15+I15+J15+L15),(M15+K15+L15)),MAX((M15+E15+G15+H15),(M15+E15+I15+J15),(M15+E15+K15),(M15+E15+L15),(F15+G15+H15+K15),(F15+G15+H15+L15),(F15+I15+J15+L15),(G15+H15+I15+J15+L15)))</f>
        <v>3.5</v>
      </c>
    </row>
    <row r="16" customFormat="false" ht="15" hidden="false" customHeight="false" outlineLevel="0" collapsed="false">
      <c r="A16" s="5" t="n">
        <v>13</v>
      </c>
      <c r="B16" s="6" t="s">
        <v>22</v>
      </c>
      <c r="C16" s="20" t="n">
        <v>19</v>
      </c>
      <c r="D16" s="9" t="s">
        <v>37</v>
      </c>
      <c r="E16" s="17" t="n">
        <v>3.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7" t="n">
        <f aca="false">SUM(E16:M16)</f>
        <v>3.5</v>
      </c>
      <c r="O16" s="8" t="n">
        <f aca="false">MAX(MAX((E16+F16+G16+H16),(E16+F16+I16+J16),(E16+F16+K16),(E16+F16+L16),(E16+G16+H16+I16+J16),(E16+G16+H16+K16),(E16+G16+H16+L16),(E16+I16+J16+K16),(E16+I16+J16+L16),(E16+K16+L16),(F16+G16+H16+I16+J16),(F16+I16+J16+K16),(F16+K16+L16),(G16+H16+I16+J16+K16),(G16+H16+K16+L16),(I16+J16+K16+L16),(E16+F16+M16),(M16+F16+G16+H16),(M16+F16+I16+J16),(M16+F16+K16),(M16+F16+L16),(M16+G16+H16+I16+J16),(M16+G16+H16+K16),(M16+G16+H16+L16),(M16+I16+J16+K16),(M16+I16+J16+L16),(M16+K16+L16)),MAX((M16+E16+G16+H16),(M16+E16+I16+J16),(M16+E16+K16),(M16+E16+L16),(F16+G16+H16+K16),(F16+G16+H16+L16),(F16+I16+J16+L16),(G16+H16+I16+J16+L16)))</f>
        <v>3.5</v>
      </c>
    </row>
    <row r="17" customFormat="false" ht="15" hidden="false" customHeight="false" outlineLevel="0" collapsed="false">
      <c r="A17" s="5" t="n">
        <v>14</v>
      </c>
      <c r="B17" s="12" t="s">
        <v>25</v>
      </c>
      <c r="C17" s="7" t="s">
        <v>38</v>
      </c>
      <c r="D17" s="1" t="s">
        <v>39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f aca="false">SUM(E17:M17)</f>
        <v>2</v>
      </c>
      <c r="O17" s="8" t="n">
        <f aca="false">MAX(MAX((E17+F17+G17+H17),(E17+F17+I17+J17),(E17+F17+K17),(E17+F17+L17),(E17+G17+H17+I17+J17),(E17+G17+H17+K17),(E17+G17+H17+L17),(E17+I17+J17+K17),(E17+I17+J17+L17),(E17+K17+L17),(F17+G17+H17+I17+J17),(F17+I17+J17+K17),(F17+K17+L17),(G17+H17+I17+J17+K17),(G17+H17+K17+L17),(I17+J17+K17+L17),(E17+F17+M17),(M17+F17+G17+H17),(M17+F17+I17+J17),(M17+F17+K17),(M17+F17+L17),(M17+G17+H17+I17+J17),(M17+G17+H17+K17),(M17+G17+H17+L17),(M17+I17+J17+K17),(M17+I17+J17+L17),(M17+K17+L17)),MAX((M17+E17+G17+H17),(M17+E17+I17+J17),(M17+E17+K17),(M17+E17+L17),(F17+G17+H17+K17),(F17+G17+H17+L17),(F17+I17+J17+L17),(G17+H17+I17+J17+L17)))</f>
        <v>2</v>
      </c>
    </row>
    <row r="18" customFormat="false" ht="15" hidden="false" customHeight="false" outlineLevel="0" collapsed="false">
      <c r="A18" s="5" t="n">
        <v>15</v>
      </c>
      <c r="B18" s="6" t="n">
        <v>10</v>
      </c>
      <c r="C18" s="18" t="s">
        <v>19</v>
      </c>
      <c r="D18" s="9" t="s">
        <v>4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1</v>
      </c>
      <c r="N18" s="7" t="n">
        <f aca="false">SUM(E18:M18)</f>
        <v>2</v>
      </c>
      <c r="O18" s="8" t="n">
        <f aca="false">MAX(MAX((E18+F18+G18+H18),(E18+F18+I18+J18),(E18+F18+K18),(E18+F18+L18),(E18+G18+H18+I18+J18),(E18+G18+H18+K18),(E18+G18+H18+L18),(E18+I18+J18+K18),(E18+I18+J18+L18),(E18+K18+L18),(F18+G18+H18+I18+J18),(F18+I18+J18+K18),(F18+K18+L18),(G18+H18+I18+J18+K18),(G18+H18+K18+L18),(I18+J18+K18+L18),(E18+F18+M18),(M18+F18+G18+H18),(M18+F18+I18+J18),(M18+F18+K18),(M18+F18+L18),(M18+G18+H18+I18+J18),(M18+G18+H18+K18),(M18+G18+H18+L18),(M18+I18+J18+K18),(M18+I18+J18+L18),(M18+K18+L18)),MAX((M18+E18+G18+H18),(M18+E18+I18+J18),(M18+E18+K18),(M18+E18+L18),(F18+G18+H18+K18),(F18+G18+H18+L18),(F18+I18+J18+L18),(G18+H18+I18+J18+L18)))</f>
        <v>2</v>
      </c>
    </row>
    <row r="19" customFormat="false" ht="15" hidden="false" customHeight="false" outlineLevel="0" collapsed="false">
      <c r="A19" s="5" t="n">
        <v>16</v>
      </c>
      <c r="B19" s="7" t="s">
        <v>41</v>
      </c>
      <c r="C19" s="6" t="n">
        <v>166</v>
      </c>
      <c r="D19" s="9" t="s">
        <v>42</v>
      </c>
      <c r="E19" s="11" t="n">
        <v>0.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0" t="n">
        <v>0</v>
      </c>
      <c r="L19" s="10" t="n">
        <v>0.5</v>
      </c>
      <c r="M19" s="10" t="n">
        <v>0</v>
      </c>
      <c r="N19" s="7" t="n">
        <f aca="false">SUM(E19:M19)</f>
        <v>1</v>
      </c>
      <c r="O19" s="8" t="n">
        <f aca="false">MAX(MAX((E19+F19+G19+H19),(E19+F19+I19+J19),(E19+F19+K19),(E19+F19+L19),(E19+G19+H19+I19+J19),(E19+G19+H19+K19),(E19+G19+H19+L19),(E19+I19+J19+K19),(E19+I19+J19+L19),(E19+K19+L19),(F19+G19+H19+I19+J19),(F19+I19+J19+K19),(F19+K19+L19),(G19+H19+I19+J19+K19),(G19+H19+K19+L19),(I19+J19+K19+L19),(E19+F19+M19),(M19+F19+G19+H19),(M19+F19+I19+J19),(M19+F19+K19),(M19+F19+L19),(M19+G19+H19+I19+J19),(M19+G19+H19+K19),(M19+G19+H19+L19),(M19+I19+J19+K19),(M19+I19+J19+L19),(M19+K19+L19)),MAX((M19+E19+G19+H19),(M19+E19+I19+J19),(M19+E19+K19),(M19+E19+L19),(F19+G19+H19+K19),(F19+G19+H19+L19),(F19+I19+J19+L19),(G19+H19+I19+J19+L19)))</f>
        <v>1</v>
      </c>
    </row>
    <row r="20" customFormat="false" ht="15" hidden="false" customHeight="false" outlineLevel="0" collapsed="false">
      <c r="A20" s="5" t="n">
        <v>17</v>
      </c>
      <c r="B20" s="21" t="s">
        <v>22</v>
      </c>
      <c r="C20" s="12" t="s">
        <v>43</v>
      </c>
      <c r="D20" s="13" t="s">
        <v>44</v>
      </c>
      <c r="E20" s="14" t="n">
        <v>0</v>
      </c>
      <c r="F20" s="14" t="n">
        <v>0</v>
      </c>
      <c r="G20" s="14" t="n">
        <v>0.5</v>
      </c>
      <c r="H20" s="14" t="n">
        <v>0.5</v>
      </c>
      <c r="I20" s="14" t="n">
        <v>0</v>
      </c>
      <c r="J20" s="15" t="n">
        <v>0</v>
      </c>
      <c r="K20" s="14" t="n">
        <v>0</v>
      </c>
      <c r="L20" s="16" t="n">
        <v>0</v>
      </c>
      <c r="M20" s="16" t="n">
        <v>0</v>
      </c>
      <c r="N20" s="7" t="n">
        <f aca="false">SUM(E20:M20)</f>
        <v>1</v>
      </c>
      <c r="O20" s="8" t="n">
        <f aca="false">MAX(MAX((E20+F20+G20+H20),(E20+F20+I20+J20),(E20+F20+K20),(E20+F20+L20),(E20+G20+H20+I20+J20),(E20+G20+H20+K20),(E20+G20+H20+L20),(E20+I20+J20+K20),(E20+I20+J20+L20),(E20+K20+L20),(F20+G20+H20+I20+J20),(F20+I20+J20+K20),(F20+K20+L20),(G20+H20+I20+J20+K20),(G20+H20+K20+L20),(I20+J20+K20+L20),(E20+F20+M20),(M20+F20+G20+H20),(M20+F20+I20+J20),(M20+F20+K20),(M20+F20+L20),(M20+G20+H20+I20+J20),(M20+G20+H20+K20),(M20+G20+H20+L20),(M20+I20+J20+K20),(M20+I20+J20+L20),(M20+K20+L20)),MAX((M20+E20+G20+H20),(M20+E20+I20+J20),(M20+E20+K20),(M20+E20+L20),(F20+G20+H20+K20),(F20+G20+H20+L20),(F20+I20+J20+L20),(G20+H20+I20+J20+L20)))</f>
        <v>1</v>
      </c>
    </row>
    <row r="21" customFormat="false" ht="15" hidden="false" customHeight="false" outlineLevel="0" collapsed="false">
      <c r="A21" s="5" t="n">
        <v>18</v>
      </c>
      <c r="B21" s="12" t="s">
        <v>25</v>
      </c>
      <c r="C21" s="7" t="s">
        <v>19</v>
      </c>
      <c r="D21" s="9" t="s">
        <v>45</v>
      </c>
      <c r="E21" s="17" t="n">
        <v>0</v>
      </c>
      <c r="F21" s="17" t="n">
        <v>0.5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.5</v>
      </c>
      <c r="N21" s="7" t="n">
        <f aca="false">SUM(E21:M21)</f>
        <v>1</v>
      </c>
      <c r="O21" s="8" t="n">
        <f aca="false">MAX(MAX((E21+F21+G21+H21),(E21+F21+I21+J21),(E21+F21+K21),(E21+F21+L21),(E21+G21+H21+I21+J21),(E21+G21+H21+K21),(E21+G21+H21+L21),(E21+I21+J21+K21),(E21+I21+J21+L21),(E21+K21+L21),(F21+G21+H21+I21+J21),(F21+I21+J21+K21),(F21+K21+L21),(G21+H21+I21+J21+K21),(G21+H21+K21+L21),(I21+J21+K21+L21),(E21+F21+M21),(M21+F21+G21+H21),(M21+F21+I21+J21),(M21+F21+K21),(M21+F21+L21),(M21+G21+H21+I21+J21),(M21+G21+H21+K21),(M21+G21+H21+L21),(M21+I21+J21+K21),(M21+I21+J21+L21),(M21+K21+L21)),MAX((M21+E21+G21+H21),(M21+E21+I21+J21),(M21+E21+K21),(M21+E21+L21),(F21+G21+H21+K21),(F21+G21+H21+L21),(F21+I21+J21+L21),(G21+H21+I21+J21+L21)))</f>
        <v>1</v>
      </c>
    </row>
    <row r="22" customFormat="false" ht="15" hidden="false" customHeight="false" outlineLevel="0" collapsed="false">
      <c r="A22" s="5" t="n">
        <v>19</v>
      </c>
      <c r="B22" s="6" t="s">
        <v>33</v>
      </c>
      <c r="C22" s="7" t="n">
        <v>223</v>
      </c>
      <c r="D22" s="1" t="s">
        <v>46</v>
      </c>
      <c r="E22" s="7" t="n">
        <v>0</v>
      </c>
      <c r="F22" s="7" t="n">
        <v>0</v>
      </c>
      <c r="G22" s="7" t="n">
        <v>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f aca="false">SUM(E22:M22)</f>
        <v>1</v>
      </c>
      <c r="O22" s="8" t="n">
        <f aca="false">MAX(MAX((E22+F22+G22+H22),(E22+F22+I22+J22),(E22+F22+K22),(E22+F22+L22),(E22+G22+H22+I22+J22),(E22+G22+H22+K22),(E22+G22+H22+L22),(E22+I22+J22+K22),(E22+I22+J22+L22),(E22+K22+L22),(F22+G22+H22+I22+J22),(F22+I22+J22+K22),(F22+K22+L22),(G22+H22+I22+J22+K22),(G22+H22+K22+L22),(I22+J22+K22+L22),(E22+F22+M22),(M22+F22+G22+H22),(M22+F22+I22+J22),(M22+F22+K22),(M22+F22+L22),(M22+G22+H22+I22+J22),(M22+G22+H22+K22),(M22+G22+H22+L22),(M22+I22+J22+K22),(M22+I22+J22+L22),(M22+K22+L22)),MAX((M22+E22+G22+H22),(M22+E22+I22+J22),(M22+E22+K22),(M22+E22+L22),(F22+G22+H22+K22),(F22+G22+H22+L22),(F22+I22+J22+L22),(G22+H22+I22+J22+L22)))</f>
        <v>1</v>
      </c>
    </row>
    <row r="23" customFormat="false" ht="15" hidden="false" customHeight="false" outlineLevel="0" collapsed="false">
      <c r="A23" s="5" t="n">
        <v>20</v>
      </c>
      <c r="B23" s="7" t="s">
        <v>35</v>
      </c>
      <c r="C23" s="7" t="n">
        <v>141</v>
      </c>
      <c r="D23" s="1" t="s">
        <v>47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E23:M23)</f>
        <v>1</v>
      </c>
      <c r="O23" s="8" t="n">
        <f aca="false">MAX(MAX((E23+F23+G23+H23),(E23+F23+I23+J23),(E23+F23+K23),(E23+F23+L23),(E23+G23+H23+I23+J23),(E23+G23+H23+K23),(E23+G23+H23+L23),(E23+I23+J23+K23),(E23+I23+J23+L23),(E23+K23+L23),(F23+G23+H23+I23+J23),(F23+I23+J23+K23),(F23+K23+L23),(G23+H23+I23+J23+K23),(G23+H23+K23+L23),(I23+J23+K23+L23),(E23+F23+M23),(M23+F23+G23+H23),(M23+F23+I23+J23),(M23+F23+K23),(M23+F23+L23),(M23+G23+H23+I23+J23),(M23+G23+H23+K23),(M23+G23+H23+L23),(M23+I23+J23+K23),(M23+I23+J23+L23),(M23+K23+L23)),MAX((M23+E23+G23+H23),(M23+E23+I23+J23),(M23+E23+K23),(M23+E23+L23),(F23+G23+H23+K23),(F23+G23+H23+L23),(F23+I23+J23+L23),(G23+H23+I23+J23+L23)))</f>
        <v>1</v>
      </c>
    </row>
    <row r="24" customFormat="false" ht="15" hidden="false" customHeight="false" outlineLevel="0" collapsed="false">
      <c r="A24" s="5" t="n">
        <v>21</v>
      </c>
      <c r="B24" s="6" t="s">
        <v>22</v>
      </c>
      <c r="C24" s="6" t="n">
        <v>41</v>
      </c>
      <c r="D24" s="9" t="s">
        <v>48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0" t="n">
        <v>1</v>
      </c>
      <c r="L24" s="10" t="n">
        <v>0</v>
      </c>
      <c r="M24" s="10" t="n">
        <v>0</v>
      </c>
      <c r="N24" s="7" t="n">
        <f aca="false">SUM(E24:M24)</f>
        <v>1</v>
      </c>
      <c r="O24" s="8" t="n">
        <f aca="false">MAX(MAX((E24+F24+G24+H24),(E24+F24+I24+J24),(E24+F24+K24),(E24+F24+L24),(E24+G24+H24+I24+J24),(E24+G24+H24+K24),(E24+G24+H24+L24),(E24+I24+J24+K24),(E24+I24+J24+L24),(E24+K24+L24),(F24+G24+H24+I24+J24),(F24+I24+J24+K24),(F24+K24+L24),(G24+H24+I24+J24+K24),(G24+H24+K24+L24),(I24+J24+K24+L24),(E24+F24+M24),(M24+F24+G24+H24),(M24+F24+I24+J24),(M24+F24+K24),(M24+F24+L24),(M24+G24+H24+I24+J24),(M24+G24+H24+K24),(M24+G24+H24+L24),(M24+I24+J24+K24),(M24+I24+J24+L24),(M24+K24+L24)),MAX((M24+E24+G24+H24),(M24+E24+I24+J24),(M24+E24+K24),(M24+E24+L24),(F24+G24+H24+K24),(F24+G24+H24+L24),(F24+I24+J24+L24),(G24+H24+I24+J24+L24)))</f>
        <v>1</v>
      </c>
    </row>
    <row r="25" customFormat="false" ht="15" hidden="false" customHeight="false" outlineLevel="0" collapsed="false">
      <c r="A25" s="5" t="n">
        <v>22</v>
      </c>
      <c r="B25" s="12" t="s">
        <v>25</v>
      </c>
      <c r="C25" s="12" t="n">
        <v>41</v>
      </c>
      <c r="D25" s="13" t="s">
        <v>49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5</v>
      </c>
      <c r="J25" s="15" t="n">
        <v>0</v>
      </c>
      <c r="K25" s="14" t="n">
        <v>0</v>
      </c>
      <c r="L25" s="16" t="n">
        <v>0</v>
      </c>
      <c r="M25" s="16" t="n">
        <v>0</v>
      </c>
      <c r="N25" s="7" t="n">
        <f aca="false">SUM(E25:M25)</f>
        <v>0.5</v>
      </c>
      <c r="O25" s="8" t="n">
        <f aca="false">MAX(MAX((E25+F25+G25+H25),(E25+F25+I25+J25),(E25+F25+K25),(E25+F25+L25),(E25+G25+H25+I25+J25),(E25+G25+H25+K25),(E25+G25+H25+L25),(E25+I25+J25+K25),(E25+I25+J25+L25),(E25+K25+L25),(F25+G25+H25+I25+J25),(F25+I25+J25+K25),(F25+K25+L25),(G25+H25+I25+J25+K25),(G25+H25+K25+L25),(I25+J25+K25+L25),(E25+F25+M25),(M25+F25+G25+H25),(M25+F25+I25+J25),(M25+F25+K25),(M25+F25+L25),(M25+G25+H25+I25+J25),(M25+G25+H25+K25),(M25+G25+H25+L25),(M25+I25+J25+K25),(M25+I25+J25+L25),(M25+K25+L25)),MAX((M25+E25+G25+H25),(M25+E25+I25+J25),(M25+E25+K25),(M25+E25+L25),(F25+G25+H25+K25),(F25+G25+H25+L25),(F25+I25+J25+L25),(G25+H25+I25+J25+L25)))</f>
        <v>0.5</v>
      </c>
    </row>
    <row r="26" customFormat="false" ht="15" hidden="false" customHeight="false" outlineLevel="0" collapsed="false">
      <c r="A26" s="5" t="n">
        <v>23</v>
      </c>
      <c r="B26" s="7" t="s">
        <v>35</v>
      </c>
      <c r="C26" s="7" t="n">
        <v>223</v>
      </c>
      <c r="D26" s="1" t="s">
        <v>5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E26:M26)</f>
        <v>0</v>
      </c>
      <c r="O26" s="8" t="n">
        <f aca="false">MAX(MAX((E26+F26+G26+H26),(E26+F26+I26+J26),(E26+F26+K26),(E26+F26+L26),(E26+G26+H26+I26+J26),(E26+G26+H26+K26),(E26+G26+H26+L26),(E26+I26+J26+K26),(E26+I26+J26+L26),(E26+K26+L26),(F26+G26+H26+I26+J26),(F26+I26+J26+K26),(F26+K26+L26),(G26+H26+I26+J26+K26),(G26+H26+K26+L26),(I26+J26+K26+L26),(E26+F26+M26),(M26+F26+G26+H26),(M26+F26+I26+J26),(M26+F26+K26),(M26+F26+L26),(M26+G26+H26+I26+J26),(M26+G26+H26+K26),(M26+G26+H26+L26),(M26+I26+J26+K26),(M26+I26+J26+L26),(M26+K26+L26)),MAX((M26+E26+G26+H26),(M26+E26+I26+J26),(M26+E26+K26),(M26+E26+L26),(F26+G26+H26+K26),(F26+G26+H26+L26),(F26+I26+J26+L26),(G26+H26+I26+J26+L26)))</f>
        <v>0</v>
      </c>
    </row>
    <row r="27" customFormat="false" ht="15" hidden="false" customHeight="false" outlineLevel="0" collapsed="false">
      <c r="A27" s="5" t="n">
        <v>24</v>
      </c>
      <c r="B27" s="12" t="s">
        <v>25</v>
      </c>
      <c r="C27" s="12" t="s">
        <v>43</v>
      </c>
      <c r="D27" s="13" t="s">
        <v>5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6" t="n">
        <v>0</v>
      </c>
      <c r="M27" s="16" t="n">
        <v>0</v>
      </c>
      <c r="N27" s="7" t="n">
        <f aca="false">SUM(E27:M27)</f>
        <v>0</v>
      </c>
      <c r="O27" s="8" t="n">
        <f aca="false">MAX(MAX((E27+F27+G27+H27),(E27+F27+I27+J27),(E27+F27+K27),(E27+F27+L27),(E27+G27+H27+I27+J27),(E27+G27+H27+K27),(E27+G27+H27+L27),(E27+I27+J27+K27),(E27+I27+J27+L27),(E27+K27+L27),(F27+G27+H27+I27+J27),(F27+I27+J27+K27),(F27+K27+L27),(G27+H27+I27+J27+K27),(G27+H27+K27+L27),(I27+J27+K27+L27),(E27+F27+M27),(M27+F27+G27+H27),(M27+F27+I27+J27),(M27+F27+K27),(M27+F27+L27),(M27+G27+H27+I27+J27),(M27+G27+H27+K27),(M27+G27+H27+L27),(M27+I27+J27+K27),(M27+I27+J27+L27),(M27+K27+L27)),MAX((M27+E27+G27+H27),(M27+E27+I27+J27),(M27+E27+K27),(M27+E27+L27),(F27+G27+H27+K27),(F27+G27+H27+L27),(F27+I27+J27+L27),(G27+H27+I27+J27+L27)))</f>
        <v>0</v>
      </c>
    </row>
    <row r="28" customFormat="false" ht="15" hidden="false" customHeight="false" outlineLevel="0" collapsed="false">
      <c r="A28" s="5" t="n">
        <v>25</v>
      </c>
      <c r="B28" s="7" t="s">
        <v>25</v>
      </c>
      <c r="C28" s="7" t="s">
        <v>43</v>
      </c>
      <c r="D28" s="1" t="s">
        <v>52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UM(E28:M28)</f>
        <v>0</v>
      </c>
      <c r="O28" s="8" t="n">
        <f aca="false">MAX(MAX((E28+F28+G28+H28),(E28+F28+I28+J28),(E28+F28+K28),(E28+F28+L28),(E28+G28+H28+I28+J28),(E28+G28+H28+K28),(E28+G28+H28+L28),(E28+I28+J28+K28),(E28+I28+J28+L28),(E28+K28+L28),(F28+G28+H28+I28+J28),(F28+I28+J28+K28),(F28+K28+L28),(G28+H28+I28+J28+K28),(G28+H28+K28+L28),(I28+J28+K28+L28),(E28+F28+M28),(M28+F28+G28+H28),(M28+F28+I28+J28),(M28+F28+K28),(M28+F28+L28),(M28+G28+H28+I28+J28),(M28+G28+H28+K28),(M28+G28+H28+L28),(M28+I28+J28+K28),(M28+I28+J28+L28),(M28+K28+L28)),MAX((M28+E28+G28+H28),(M28+E28+I28+J28),(M28+E28+K28),(M28+E28+L28),(F28+G28+H28+K28),(F28+G28+H28+L28),(F28+I28+J28+L28),(G28+H28+I28+J28+L28)))</f>
        <v>0</v>
      </c>
    </row>
    <row r="29" customFormat="false" ht="15" hidden="false" customHeight="false" outlineLevel="0" collapsed="false">
      <c r="A29" s="5" t="n">
        <v>26</v>
      </c>
      <c r="B29" s="6" t="s">
        <v>25</v>
      </c>
      <c r="C29" s="6" t="s">
        <v>53</v>
      </c>
      <c r="D29" s="9" t="s">
        <v>5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7" t="n">
        <f aca="false">SUM(E29:M29)</f>
        <v>0</v>
      </c>
      <c r="O29" s="8" t="n">
        <f aca="false">MAX(MAX((E29+F29+G29+H29),(E29+F29+I29+J29),(E29+F29+K29),(E29+F29+L29),(E29+G29+H29+I29+J29),(E29+G29+H29+K29),(E29+G29+H29+L29),(E29+I29+J29+K29),(E29+I29+J29+L29),(E29+K29+L29),(F29+G29+H29+I29+J29),(F29+I29+J29+K29),(F29+K29+L29),(G29+H29+I29+J29+K29),(G29+H29+K29+L29),(I29+J29+K29+L29),(E29+F29+M29),(M29+F29+G29+H29),(M29+F29+I29+J29),(M29+F29+K29),(M29+F29+L29),(M29+G29+H29+I29+J29),(M29+G29+H29+K29),(M29+G29+H29+L29),(M29+I29+J29+K29),(M29+I29+J29+L29),(M29+K29+L29)),MAX((M29+E29+G29+H29),(M29+E29+I29+J29),(M29+E29+K29),(M29+E29+L29),(F29+G29+H29+K29),(F29+G29+H29+L29),(F29+I29+J29+L29),(G29+H29+I29+J29+L29)))</f>
        <v>0</v>
      </c>
    </row>
    <row r="30" customFormat="false" ht="15" hidden="false" customHeight="false" outlineLevel="0" collapsed="false">
      <c r="A30" s="5" t="n">
        <v>27</v>
      </c>
      <c r="B30" s="21" t="s">
        <v>41</v>
      </c>
      <c r="C30" s="21" t="s">
        <v>55</v>
      </c>
      <c r="D30" s="22" t="s">
        <v>5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7" t="n">
        <f aca="false">SUM(E30:M30)</f>
        <v>0</v>
      </c>
      <c r="O30" s="8" t="n">
        <f aca="false">MAX(MAX((E30+F30+G30+H30),(E30+F30+I30+J30),(E30+F30+K30),(E30+F30+L30),(E30+G30+H30+I30+J30),(E30+G30+H30+K30),(E30+G30+H30+L30),(E30+I30+J30+K30),(E30+I30+J30+L30),(E30+K30+L30),(F30+G30+H30+I30+J30),(F30+I30+J30+K30),(F30+K30+L30),(G30+H30+I30+J30+K30),(G30+H30+K30+L30),(I30+J30+K30+L30),(E30+F30+M30),(M30+F30+G30+H30),(M30+F30+I30+J30),(M30+F30+K30),(M30+F30+L30),(M30+G30+H30+I30+J30),(M30+G30+H30+K30),(M30+G30+H30+L30),(M30+I30+J30+K30),(M30+I30+J30+L30),(M30+K30+L30)),MAX((M30+E30+G30+H30),(M30+E30+I30+J30),(M30+E30+K30),(M30+E30+L30),(F30+G30+H30+K30),(F30+G30+H30+L30),(F30+I30+J30+L30),(G30+H30+I30+J30+L30)))</f>
        <v>0</v>
      </c>
    </row>
    <row r="31" customFormat="false" ht="15" hidden="false" customHeight="false" outlineLevel="0" collapsed="false">
      <c r="A31" s="5" t="n">
        <v>28</v>
      </c>
      <c r="B31" s="6" t="s">
        <v>57</v>
      </c>
      <c r="C31" s="6" t="n">
        <v>19</v>
      </c>
      <c r="D31" s="9" t="s">
        <v>58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7" t="n">
        <f aca="false">SUM(E31:M31)</f>
        <v>0</v>
      </c>
      <c r="O31" s="8" t="n">
        <f aca="false">MAX(MAX((E31+F31+G31+H31),(E31+F31+I31+J31),(E31+F31+K31),(E31+F31+L31),(E31+G31+H31+I31+J31),(E31+G31+H31+K31),(E31+G31+H31+L31),(E31+I31+J31+K31),(E31+I31+J31+L31),(E31+K31+L31),(F31+G31+H31+I31+J31),(F31+I31+J31+K31),(F31+K31+L31),(G31+H31+I31+J31+K31),(G31+H31+K31+L31),(I31+J31+K31+L31),(E31+F31+M31),(M31+F31+G31+H31),(M31+F31+I31+J31),(M31+F31+K31),(M31+F31+L31),(M31+G31+H31+I31+J31),(M31+G31+H31+K31),(M31+G31+H31+L31),(M31+I31+J31+K31),(M31+I31+J31+L31),(M31+K31+L31)),MAX((M31+E31+G31+H31),(M31+E31+I31+J31),(M31+E31+K31),(M31+E31+L31),(F31+G31+H31+K31),(F31+G31+H31+L31),(F31+I31+J31+L31),(G31+H31+I31+J31+L31)))</f>
        <v>0</v>
      </c>
    </row>
    <row r="32" customFormat="false" ht="15" hidden="false" customHeight="false" outlineLevel="0" collapsed="false">
      <c r="A32" s="5" t="n">
        <v>29</v>
      </c>
      <c r="B32" s="6" t="s">
        <v>33</v>
      </c>
      <c r="C32" s="6" t="n">
        <v>9</v>
      </c>
      <c r="D32" s="9" t="s">
        <v>59</v>
      </c>
      <c r="E32" s="10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0" t="n">
        <v>0</v>
      </c>
      <c r="L32" s="11" t="n">
        <v>0</v>
      </c>
      <c r="M32" s="11" t="n">
        <v>0</v>
      </c>
      <c r="N32" s="7" t="n">
        <f aca="false">SUM(E32:M32)</f>
        <v>0</v>
      </c>
      <c r="O32" s="8" t="n">
        <f aca="false">MAX(MAX((E32+F32+G32+H32),(E32+F32+I32+J32),(E32+F32+K32),(E32+F32+L32),(E32+G32+H32+I32+J32),(E32+G32+H32+K32),(E32+G32+H32+L32),(E32+I32+J32+K32),(E32+I32+J32+L32),(E32+K32+L32),(F32+G32+H32+I32+J32),(F32+I32+J32+K32),(F32+K32+L32),(G32+H32+I32+J32+K32),(G32+H32+K32+L32),(I32+J32+K32+L32),(E32+F32+M32),(M32+F32+G32+H32),(M32+F32+I32+J32),(M32+F32+K32),(M32+F32+L32),(M32+G32+H32+I32+J32),(M32+G32+H32+K32),(M32+G32+H32+L32),(M32+I32+J32+K32),(M32+I32+J32+L32),(M32+K32+L32)),MAX((M32+E32+G32+H32),(M32+E32+I32+J32),(M32+E32+K32),(M32+E32+L32),(F32+G32+H32+K32),(F32+G32+H32+L32),(F32+I32+J32+L32),(G32+H32+I32+J32+L32)))</f>
        <v>0</v>
      </c>
    </row>
    <row r="33" customFormat="false" ht="15" hidden="false" customHeight="false" outlineLevel="0" collapsed="false">
      <c r="A33" s="5" t="n">
        <v>30</v>
      </c>
      <c r="B33" s="6" t="s">
        <v>22</v>
      </c>
      <c r="C33" s="6" t="n">
        <v>41</v>
      </c>
      <c r="D33" s="9" t="s">
        <v>6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7" t="n">
        <f aca="false">SUM(E33:M33)</f>
        <v>0</v>
      </c>
      <c r="O33" s="8" t="n">
        <f aca="false">MAX(MAX((E33+F33+G33+H33),(E33+F33+I33+J33),(E33+F33+K33),(E33+F33+L33),(E33+G33+H33+I33+J33),(E33+G33+H33+K33),(E33+G33+H33+L33),(E33+I33+J33+K33),(E33+I33+J33+L33),(E33+K33+L33),(F33+G33+H33+I33+J33),(F33+I33+J33+K33),(F33+K33+L33),(G33+H33+I33+J33+K33),(G33+H33+K33+L33),(I33+J33+K33+L33),(E33+F33+M33),(M33+F33+G33+H33),(M33+F33+I33+J33),(M33+F33+K33),(M33+F33+L33),(M33+G33+H33+I33+J33),(M33+G33+H33+K33),(M33+G33+H33+L33),(M33+I33+J33+K33),(M33+I33+J33+L33),(M33+K33+L33)),MAX((M33+E33+G33+H33),(M33+E33+I33+J33),(M33+E33+K33),(M33+E33+L33),(F33+G33+H33+K33),(F33+G33+H33+L33),(F33+I33+J33+L33),(G33+H33+I33+J33+L33)))</f>
        <v>0</v>
      </c>
    </row>
    <row r="34" customFormat="false" ht="15" hidden="false" customHeight="false" outlineLevel="0" collapsed="false">
      <c r="A34" s="5" t="n">
        <v>31</v>
      </c>
      <c r="B34" s="6" t="s">
        <v>57</v>
      </c>
      <c r="C34" s="6" t="s">
        <v>55</v>
      </c>
      <c r="D34" s="9" t="s">
        <v>61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7" t="n">
        <f aca="false">SUM(E34:M34)</f>
        <v>0</v>
      </c>
      <c r="O34" s="8" t="n">
        <f aca="false">MAX(MAX((E34+F34+G34+H34),(E34+F34+I34+J34),(E34+F34+K34),(E34+F34+L34),(E34+G34+H34+I34+J34),(E34+G34+H34+K34),(E34+G34+H34+L34),(E34+I34+J34+K34),(E34+I34+J34+L34),(E34+K34+L34),(F34+G34+H34+I34+J34),(F34+I34+J34+K34),(F34+K34+L34),(G34+H34+I34+J34+K34),(G34+H34+K34+L34),(I34+J34+K34+L34),(E34+F34+M34),(M34+F34+G34+H34),(M34+F34+I34+J34),(M34+F34+K34),(M34+F34+L34),(M34+G34+H34+I34+J34),(M34+G34+H34+K34),(M34+G34+H34+L34),(M34+I34+J34+K34),(M34+I34+J34+L34),(M34+K34+L34)),MAX((M34+E34+G34+H34),(M34+E34+I34+J34),(M34+E34+K34),(M34+E34+L34),(F34+G34+H34+K34),(F34+G34+H34+L34),(F34+I34+J34+L34),(G34+H34+I34+J34+L34)))</f>
        <v>0</v>
      </c>
    </row>
    <row r="35" customFormat="false" ht="15" hidden="false" customHeight="false" outlineLevel="0" collapsed="false">
      <c r="A35" s="5" t="n">
        <v>32</v>
      </c>
      <c r="B35" s="7" t="s">
        <v>25</v>
      </c>
      <c r="C35" s="7" t="s">
        <v>31</v>
      </c>
      <c r="D35" s="1" t="s">
        <v>6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f aca="false">SUM(E35:M35)</f>
        <v>0</v>
      </c>
      <c r="O35" s="8" t="n">
        <f aca="false">MAX(MAX((E35+F35+G35+H35),(E35+F35+I35+J35),(E35+F35+K35),(E35+F35+L35),(E35+G35+H35+I35+J35),(E35+G35+H35+K35),(E35+G35+H35+L35),(E35+I35+J35+K35),(E35+I35+J35+L35),(E35+K35+L35),(F35+G35+H35+I35+J35),(F35+I35+J35+K35),(F35+K35+L35),(G35+H35+I35+J35+K35),(G35+H35+K35+L35),(I35+J35+K35+L35),(E35+F35+M35),(M35+F35+G35+H35),(M35+F35+I35+J35),(M35+F35+K35),(M35+F35+L35),(M35+G35+H35+I35+J35),(M35+G35+H35+K35),(M35+G35+H35+L35),(M35+I35+J35+K35),(M35+I35+J35+L35),(M35+K35+L35)),MAX((M35+E35+G35+H35),(M35+E35+I35+J35),(M35+E35+K35),(M35+E35+L35),(F35+G35+H35+K35),(F35+G35+H35+L35),(F35+I35+J35+L35),(G35+H35+I35+J35+L35)))</f>
        <v>0</v>
      </c>
    </row>
    <row r="36" customFormat="false" ht="15" hidden="false" customHeight="false" outlineLevel="0" collapsed="false">
      <c r="A36" s="5" t="n">
        <v>33</v>
      </c>
      <c r="B36" s="7" t="s">
        <v>25</v>
      </c>
      <c r="C36" s="7" t="n">
        <v>41</v>
      </c>
      <c r="D36" s="1" t="s">
        <v>6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E36:M36)</f>
        <v>0</v>
      </c>
      <c r="O36" s="8" t="n">
        <f aca="false">MAX(MAX((E36+F36+G36+H36),(E36+F36+I36+J36),(E36+F36+K36),(E36+F36+L36),(E36+G36+H36+I36+J36),(E36+G36+H36+K36),(E36+G36+H36+L36),(E36+I36+J36+K36),(E36+I36+J36+L36),(E36+K36+L36),(F36+G36+H36+I36+J36),(F36+I36+J36+K36),(F36+K36+L36),(G36+H36+I36+J36+K36),(G36+H36+K36+L36),(I36+J36+K36+L36),(E36+F36+M36),(M36+F36+G36+H36),(M36+F36+I36+J36),(M36+F36+K36),(M36+F36+L36),(M36+G36+H36+I36+J36),(M36+G36+H36+K36),(M36+G36+H36+L36),(M36+I36+J36+K36),(M36+I36+J36+L36),(M36+K36+L36)),MAX((M36+E36+G36+H36),(M36+E36+I36+J36),(M36+E36+K36),(M36+E36+L36),(F36+G36+H36+K36),(F36+G36+H36+L36),(F36+I36+J36+L36),(G36+H36+I36+J36+L36)))</f>
        <v>0</v>
      </c>
    </row>
    <row r="37" customFormat="false" ht="15" hidden="false" customHeight="false" outlineLevel="0" collapsed="false">
      <c r="A37" s="5" t="n">
        <v>34</v>
      </c>
      <c r="B37" s="12" t="s">
        <v>22</v>
      </c>
      <c r="C37" s="12" t="n">
        <v>41</v>
      </c>
      <c r="D37" s="13" t="s">
        <v>64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7" t="n">
        <f aca="false">SUM(E37:M37)</f>
        <v>0</v>
      </c>
      <c r="O37" s="8" t="n">
        <f aca="false">MAX(MAX((E37+F37+G37+H37),(E37+F37+I37+J37),(E37+F37+K37),(E37+F37+L37),(E37+G37+H37+I37+J37),(E37+G37+H37+K37),(E37+G37+H37+L37),(E37+I37+J37+K37),(E37+I37+J37+L37),(E37+K37+L37),(F37+G37+H37+I37+J37),(F37+I37+J37+K37),(F37+K37+L37),(G37+H37+I37+J37+K37),(G37+H37+K37+L37),(I37+J37+K37+L37),(E37+F37+M37),(M37+F37+G37+H37),(M37+F37+I37+J37),(M37+F37+K37),(M37+F37+L37),(M37+G37+H37+I37+J37),(M37+G37+H37+K37),(M37+G37+H37+L37),(M37+I37+J37+K37),(M37+I37+J37+L37),(M37+K37+L37)),MAX((M37+E37+G37+H37),(M37+E37+I37+J37),(M37+E37+K37),(M37+E37+L37),(F37+G37+H37+K37),(F37+G37+H37+L37),(F37+I37+J37+L37),(G37+H37+I37+J37+L37)))</f>
        <v>0</v>
      </c>
    </row>
    <row r="38" customFormat="false" ht="15" hidden="false" customHeight="false" outlineLevel="0" collapsed="false">
      <c r="A38" s="5" t="n">
        <v>35</v>
      </c>
      <c r="B38" s="6" t="s">
        <v>25</v>
      </c>
      <c r="C38" s="6" t="n">
        <v>41</v>
      </c>
      <c r="D38" s="9" t="s">
        <v>6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7" t="n">
        <f aca="false">SUM(E38:M38)</f>
        <v>0</v>
      </c>
      <c r="O38" s="8" t="n">
        <f aca="false">MAX(MAX((E38+F38+G38+H38),(E38+F38+I38+J38),(E38+F38+K38),(E38+F38+L38),(E38+G38+H38+I38+J38),(E38+G38+H38+K38),(E38+G38+H38+L38),(E38+I38+J38+K38),(E38+I38+J38+L38),(E38+K38+L38),(F38+G38+H38+I38+J38),(F38+I38+J38+K38),(F38+K38+L38),(G38+H38+I38+J38+K38),(G38+H38+K38+L38),(I38+J38+K38+L38),(E38+F38+M38),(M38+F38+G38+H38),(M38+F38+I38+J38),(M38+F38+K38),(M38+F38+L38),(M38+G38+H38+I38+J38),(M38+G38+H38+K38),(M38+G38+H38+L38),(M38+I38+J38+K38),(M38+I38+J38+L38),(M38+K38+L38)),MAX((M38+E38+G38+H38),(M38+E38+I38+J38),(M38+E38+K38),(M38+E38+L38),(F38+G38+H38+K38),(F38+G38+H38+L38),(F38+I38+J38+L38),(G38+H38+I38+J38+L38)))</f>
        <v>0</v>
      </c>
    </row>
    <row r="39" customFormat="false" ht="15" hidden="false" customHeight="false" outlineLevel="0" collapsed="false">
      <c r="A39" s="5" t="n">
        <v>36</v>
      </c>
      <c r="B39" s="12" t="s">
        <v>35</v>
      </c>
      <c r="C39" s="12" t="n">
        <v>223</v>
      </c>
      <c r="D39" s="13" t="s">
        <v>6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v>0</v>
      </c>
      <c r="K39" s="14" t="n">
        <v>0</v>
      </c>
      <c r="L39" s="16" t="n">
        <v>0</v>
      </c>
      <c r="M39" s="16" t="n">
        <v>0</v>
      </c>
      <c r="N39" s="7" t="n">
        <f aca="false">SUM(E39:M39)</f>
        <v>0</v>
      </c>
      <c r="O39" s="8" t="n">
        <f aca="false">MAX(MAX((E39+F39+G39+H39),(E39+F39+I39+J39),(E39+F39+K39),(E39+F39+L39),(E39+G39+H39+I39+J39),(E39+G39+H39+K39),(E39+G39+H39+L39),(E39+I39+J39+K39),(E39+I39+J39+L39),(E39+K39+L39),(F39+G39+H39+I39+J39),(F39+I39+J39+K39),(F39+K39+L39),(G39+H39+I39+J39+K39),(G39+H39+K39+L39),(I39+J39+K39+L39),(E39+F39+M39),(M39+F39+G39+H39),(M39+F39+I39+J39),(M39+F39+K39),(M39+F39+L39),(M39+G39+H39+I39+J39),(M39+G39+H39+K39),(M39+G39+H39+L39),(M39+I39+J39+K39),(M39+I39+J39+L39),(M39+K39+L39)),MAX((M39+E39+G39+H39),(M39+E39+I39+J39),(M39+E39+K39),(M39+E39+L39),(F39+G39+H39+K39),(F39+G39+H39+L39),(F39+I39+J39+L39),(G39+H39+I39+J39+L39)))</f>
        <v>0</v>
      </c>
    </row>
    <row r="40" customFormat="false" ht="15" hidden="false" customHeight="false" outlineLevel="0" collapsed="false">
      <c r="A40" s="5" t="n">
        <v>37</v>
      </c>
      <c r="B40" s="7" t="s">
        <v>35</v>
      </c>
      <c r="C40" s="7" t="n">
        <v>116</v>
      </c>
      <c r="D40" s="1" t="s">
        <v>67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f aca="false">SUM(E40:M40)</f>
        <v>0</v>
      </c>
      <c r="O40" s="8" t="n">
        <f aca="false">MAX(MAX((E40+F40+G40+H40),(E40+F40+I40+J40),(E40+F40+K40),(E40+F40+L40),(E40+G40+H40+I40+J40),(E40+G40+H40+K40),(E40+G40+H40+L40),(E40+I40+J40+K40),(E40+I40+J40+L40),(E40+K40+L40),(F40+G40+H40+I40+J40),(F40+I40+J40+K40),(F40+K40+L40),(G40+H40+I40+J40+K40),(G40+H40+K40+L40),(I40+J40+K40+L40),(E40+F40+M40),(M40+F40+G40+H40),(M40+F40+I40+J40),(M40+F40+K40),(M40+F40+L40),(M40+G40+H40+I40+J40),(M40+G40+H40+K40),(M40+G40+H40+L40),(M40+I40+J40+K40),(M40+I40+J40+L40),(M40+K40+L40)),MAX((M40+E40+G40+H40),(M40+E40+I40+J40),(M40+E40+K40),(M40+E40+L40),(F40+G40+H40+K40),(F40+G40+H40+L40),(F40+I40+J40+L40),(G40+H40+I40+J40+L40)))</f>
        <v>0</v>
      </c>
    </row>
    <row r="41" customFormat="false" ht="15" hidden="false" customHeight="false" outlineLevel="0" collapsed="false">
      <c r="A41" s="5" t="n">
        <v>38</v>
      </c>
      <c r="B41" s="12" t="s">
        <v>41</v>
      </c>
      <c r="C41" s="12" t="n">
        <v>19</v>
      </c>
      <c r="D41" s="13" t="s">
        <v>6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5" t="n">
        <v>0</v>
      </c>
      <c r="K41" s="14" t="n">
        <v>0</v>
      </c>
      <c r="L41" s="16" t="n">
        <v>0</v>
      </c>
      <c r="M41" s="16" t="n">
        <v>0</v>
      </c>
      <c r="N41" s="7" t="n">
        <f aca="false">SUM(E41:M41)</f>
        <v>0</v>
      </c>
      <c r="O41" s="8" t="n">
        <f aca="false">MAX(MAX((E41+F41+G41+H41),(E41+F41+I41+J41),(E41+F41+K41),(E41+F41+L41),(E41+G41+H41+I41+J41),(E41+G41+H41+K41),(E41+G41+H41+L41),(E41+I41+J41+K41),(E41+I41+J41+L41),(E41+K41+L41),(F41+G41+H41+I41+J41),(F41+I41+J41+K41),(F41+K41+L41),(G41+H41+I41+J41+K41),(G41+H41+K41+L41),(I41+J41+K41+L41),(E41+F41+M41),(M41+F41+G41+H41),(M41+F41+I41+J41),(M41+F41+K41),(M41+F41+L41),(M41+G41+H41+I41+J41),(M41+G41+H41+K41),(M41+G41+H41+L41),(M41+I41+J41+K41),(M41+I41+J41+L41),(M41+K41+L41)),MAX((M41+E41+G41+H41),(M41+E41+I41+J41),(M41+E41+K41),(M41+E41+L41),(F41+G41+H41+K41),(F41+G41+H41+L41),(F41+I41+J41+L41),(G41+H41+I41+J41+L41)))</f>
        <v>0</v>
      </c>
    </row>
    <row r="42" customFormat="false" ht="15" hidden="false" customHeight="false" outlineLevel="0" collapsed="false">
      <c r="A42" s="5" t="n">
        <v>39</v>
      </c>
      <c r="B42" s="7" t="s">
        <v>41</v>
      </c>
      <c r="C42" s="7" t="s">
        <v>55</v>
      </c>
      <c r="D42" s="1" t="s">
        <v>69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f aca="false">SUM(E42:M42)</f>
        <v>0</v>
      </c>
      <c r="O42" s="8" t="n">
        <f aca="false">MAX(MAX((E42+F42+G42+H42),(E42+F42+I42+J42),(E42+F42+K42),(E42+F42+L42),(E42+G42+H42+I42+J42),(E42+G42+H42+K42),(E42+G42+H42+L42),(E42+I42+J42+K42),(E42+I42+J42+L42),(E42+K42+L42),(F42+G42+H42+I42+J42),(F42+I42+J42+K42),(F42+K42+L42),(G42+H42+I42+J42+K42),(G42+H42+K42+L42),(I42+J42+K42+L42),(E42+F42+M42),(M42+F42+G42+H42),(M42+F42+I42+J42),(M42+F42+K42),(M42+F42+L42),(M42+G42+H42+I42+J42),(M42+G42+H42+K42),(M42+G42+H42+L42),(M42+I42+J42+K42),(M42+I42+J42+L42),(M42+K42+L42)),MAX((M42+E42+G42+H42),(M42+E42+I42+J42),(M42+E42+K42),(M42+E42+L42),(F42+G42+H42+K42),(F42+G42+H42+L42),(F42+I42+J42+L42),(G42+H42+I42+J42+L42)))</f>
        <v>0</v>
      </c>
    </row>
    <row r="43" customFormat="false" ht="15" hidden="false" customHeight="false" outlineLevel="0" collapsed="false">
      <c r="A43" s="5" t="n">
        <v>40</v>
      </c>
      <c r="B43" s="6" t="s">
        <v>57</v>
      </c>
      <c r="C43" s="6" t="n">
        <v>19</v>
      </c>
      <c r="D43" s="9" t="s">
        <v>7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7" t="n">
        <f aca="false">SUM(E43:M43)</f>
        <v>0</v>
      </c>
      <c r="O43" s="8" t="n">
        <f aca="false">MAX(MAX((E43+F43+G43+H43),(E43+F43+I43+J43),(E43+F43+K43),(E43+F43+L43),(E43+G43+H43+I43+J43),(E43+G43+H43+K43),(E43+G43+H43+L43),(E43+I43+J43+K43),(E43+I43+J43+L43),(E43+K43+L43),(F43+G43+H43+I43+J43),(F43+I43+J43+K43),(F43+K43+L43),(G43+H43+I43+J43+K43),(G43+H43+K43+L43),(I43+J43+K43+L43),(E43+F43+M43),(M43+F43+G43+H43),(M43+F43+I43+J43),(M43+F43+K43),(M43+F43+L43),(M43+G43+H43+I43+J43),(M43+G43+H43+K43),(M43+G43+H43+L43),(M43+I43+J43+K43),(M43+I43+J43+L43),(M43+K43+L43)),MAX((M43+E43+G43+H43),(M43+E43+I43+J43),(M43+E43+K43),(M43+E43+L43),(F43+G43+H43+K43),(F43+G43+H43+L43),(F43+I43+J43+L43),(G43+H43+I43+J43+L43)))</f>
        <v>0</v>
      </c>
    </row>
    <row r="44" customFormat="false" ht="15" hidden="false" customHeight="false" outlineLevel="0" collapsed="false">
      <c r="A44" s="5" t="n">
        <v>41</v>
      </c>
      <c r="B44" s="6" t="s">
        <v>41</v>
      </c>
      <c r="C44" s="6" t="n">
        <v>19</v>
      </c>
      <c r="D44" s="9" t="s">
        <v>7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7" t="n">
        <f aca="false">SUM(E44:M44)</f>
        <v>0</v>
      </c>
      <c r="O44" s="8" t="n">
        <f aca="false">MAX(MAX((E44+F44+G44+H44),(E44+F44+I44+J44),(E44+F44+K44),(E44+F44+L44),(E44+G44+H44+I44+J44),(E44+G44+H44+K44),(E44+G44+H44+L44),(E44+I44+J44+K44),(E44+I44+J44+L44),(E44+K44+L44),(F44+G44+H44+I44+J44),(F44+I44+J44+K44),(F44+K44+L44),(G44+H44+I44+J44+K44),(G44+H44+K44+L44),(I44+J44+K44+L44),(E44+F44+M44),(M44+F44+G44+H44),(M44+F44+I44+J44),(M44+F44+K44),(M44+F44+L44),(M44+G44+H44+I44+J44),(M44+G44+H44+K44),(M44+G44+H44+L44),(M44+I44+J44+K44),(M44+I44+J44+L44),(M44+K44+L44)),MAX((M44+E44+G44+H44),(M44+E44+I44+J44),(M44+E44+K44),(M44+E44+L44),(F44+G44+H44+K44),(F44+G44+H44+L44),(F44+I44+J44+L44),(G44+H44+I44+J44+L44)))</f>
        <v>0</v>
      </c>
    </row>
    <row r="45" customFormat="false" ht="15" hidden="false" customHeight="false" outlineLevel="0" collapsed="false">
      <c r="A45" s="5" t="n">
        <v>42</v>
      </c>
      <c r="B45" s="7" t="s">
        <v>35</v>
      </c>
      <c r="C45" s="7" t="n">
        <v>223</v>
      </c>
      <c r="D45" s="1" t="s">
        <v>72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f aca="false">SUM(E45:M45)</f>
        <v>0</v>
      </c>
      <c r="O45" s="8" t="n">
        <f aca="false">MAX(MAX((E45+F45+G45+H45),(E45+F45+I45+J45),(E45+F45+K45),(E45+F45+L45),(E45+G45+H45+I45+J45),(E45+G45+H45+K45),(E45+G45+H45+L45),(E45+I45+J45+K45),(E45+I45+J45+L45),(E45+K45+L45),(F45+G45+H45+I45+J45),(F45+I45+J45+K45),(F45+K45+L45),(G45+H45+I45+J45+K45),(G45+H45+K45+L45),(I45+J45+K45+L45),(E45+F45+M45),(M45+F45+G45+H45),(M45+F45+I45+J45),(M45+F45+K45),(M45+F45+L45),(M45+G45+H45+I45+J45),(M45+G45+H45+K45),(M45+G45+H45+L45),(M45+I45+J45+K45),(M45+I45+J45+L45),(M45+K45+L45)),MAX((M45+E45+G45+H45),(M45+E45+I45+J45),(M45+E45+K45),(M45+E45+L45),(F45+G45+H45+K45),(F45+G45+H45+L45),(F45+I45+J45+L45),(G45+H45+I45+J45+L45)))</f>
        <v>0</v>
      </c>
    </row>
    <row r="46" customFormat="false" ht="15" hidden="false" customHeight="false" outlineLevel="0" collapsed="false">
      <c r="A46" s="5" t="n">
        <v>43</v>
      </c>
      <c r="B46" s="12" t="s">
        <v>41</v>
      </c>
      <c r="C46" s="12" t="s">
        <v>53</v>
      </c>
      <c r="D46" s="13" t="s">
        <v>7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7" t="n">
        <f aca="false">SUM(E46:M46)</f>
        <v>0</v>
      </c>
      <c r="O46" s="8" t="n">
        <f aca="false">MAX(MAX((E46+F46+G46+H46),(E46+F46+I46+J46),(E46+F46+K46),(E46+F46+L46),(E46+G46+H46+I46+J46),(E46+G46+H46+K46),(E46+G46+H46+L46),(E46+I46+J46+K46),(E46+I46+J46+L46),(E46+K46+L46),(F46+G46+H46+I46+J46),(F46+I46+J46+K46),(F46+K46+L46),(G46+H46+I46+J46+K46),(G46+H46+K46+L46),(I46+J46+K46+L46),(E46+F46+M46),(M46+F46+G46+H46),(M46+F46+I46+J46),(M46+F46+K46),(M46+F46+L46),(M46+G46+H46+I46+J46),(M46+G46+H46+K46),(M46+G46+H46+L46),(M46+I46+J46+K46),(M46+I46+J46+L46),(M46+K46+L46)),MAX((M46+E46+G46+H46),(M46+E46+I46+J46),(M46+E46+K46),(M46+E46+L46),(F46+G46+H46+K46),(F46+G46+H46+L46),(F46+I46+J46+L46),(G46+H46+I46+J46+L46)))</f>
        <v>0</v>
      </c>
    </row>
    <row r="47" customFormat="false" ht="15" hidden="false" customHeight="false" outlineLevel="0" collapsed="false">
      <c r="A47" s="5" t="n">
        <v>44</v>
      </c>
      <c r="B47" s="12" t="n">
        <v>10</v>
      </c>
      <c r="C47" s="12" t="s">
        <v>43</v>
      </c>
      <c r="D47" s="13" t="s">
        <v>7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v>0</v>
      </c>
      <c r="K47" s="14" t="n">
        <v>0</v>
      </c>
      <c r="L47" s="16" t="n">
        <v>0</v>
      </c>
      <c r="M47" s="16" t="n">
        <v>0</v>
      </c>
      <c r="N47" s="7" t="n">
        <f aca="false">SUM(E47:M47)</f>
        <v>0</v>
      </c>
      <c r="O47" s="8" t="n">
        <f aca="false">MAX(MAX((E47+F47+G47+H47),(E47+F47+I47+J47),(E47+F47+K47),(E47+F47+L47),(E47+G47+H47+I47+J47),(E47+G47+H47+K47),(E47+G47+H47+L47),(E47+I47+J47+K47),(E47+I47+J47+L47),(E47+K47+L47),(F47+G47+H47+I47+J47),(F47+I47+J47+K47),(F47+K47+L47),(G47+H47+I47+J47+K47),(G47+H47+K47+L47),(I47+J47+K47+L47),(E47+F47+M47),(M47+F47+G47+H47),(M47+F47+I47+J47),(M47+F47+K47),(M47+F47+L47),(M47+G47+H47+I47+J47),(M47+G47+H47+K47),(M47+G47+H47+L47),(M47+I47+J47+K47),(M47+I47+J47+L47),(M47+K47+L47)),MAX((M47+E47+G47+H47),(M47+E47+I47+J47),(M47+E47+K47),(M47+E47+L47),(F47+G47+H47+K47),(F47+G47+H47+L47),(F47+I47+J47+L47),(G47+H47+I47+J47+L47)))</f>
        <v>0</v>
      </c>
    </row>
    <row r="48" customFormat="false" ht="15" hidden="false" customHeight="false" outlineLevel="0" collapsed="false">
      <c r="A48" s="5" t="n">
        <v>45</v>
      </c>
      <c r="B48" s="6" t="s">
        <v>22</v>
      </c>
      <c r="C48" s="6" t="n">
        <v>41</v>
      </c>
      <c r="D48" s="9" t="s">
        <v>75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0" t="n">
        <v>0</v>
      </c>
      <c r="L48" s="10" t="n">
        <v>0</v>
      </c>
      <c r="M48" s="10" t="n">
        <v>0</v>
      </c>
      <c r="N48" s="7" t="n">
        <f aca="false">SUM(E48:M48)</f>
        <v>0</v>
      </c>
      <c r="O48" s="8" t="n">
        <f aca="false">MAX(MAX((E48+F48+G48+H48),(E48+F48+I48+J48),(E48+F48+K48),(E48+F48+L48),(E48+G48+H48+I48+J48),(E48+G48+H48+K48),(E48+G48+H48+L48),(E48+I48+J48+K48),(E48+I48+J48+L48),(E48+K48+L48),(F48+G48+H48+I48+J48),(F48+I48+J48+K48),(F48+K48+L48),(G48+H48+I48+J48+K48),(G48+H48+K48+L48),(I48+J48+K48+L48),(E48+F48+M48),(M48+F48+G48+H48),(M48+F48+I48+J48),(M48+F48+K48),(M48+F48+L48),(M48+G48+H48+I48+J48),(M48+G48+H48+K48),(M48+G48+H48+L48),(M48+I48+J48+K48),(M48+I48+J48+L48),(M48+K48+L48)),MAX((M48+E48+G48+H48),(M48+E48+I48+J48),(M48+E48+K48),(M48+E48+L48),(F48+G48+H48+K48),(F48+G48+H48+L48),(F48+I48+J48+L48),(G48+H48+I48+J48+L48)))</f>
        <v>0</v>
      </c>
    </row>
    <row r="49" customFormat="false" ht="15" hidden="false" customHeight="false" outlineLevel="0" collapsed="false">
      <c r="A49" s="5" t="n">
        <v>46</v>
      </c>
      <c r="B49" s="7" t="s">
        <v>76</v>
      </c>
      <c r="C49" s="7" t="s">
        <v>77</v>
      </c>
      <c r="D49" s="1" t="s">
        <v>78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f aca="false">SUM(E49:M49)</f>
        <v>0</v>
      </c>
      <c r="O49" s="8" t="n">
        <f aca="false">MAX(MAX((E49+F49+G49+H49),(E49+F49+I49+J49),(E49+F49+K49),(E49+F49+L49),(E49+G49+H49+I49+J49),(E49+G49+H49+K49),(E49+G49+H49+L49),(E49+I49+J49+K49),(E49+I49+J49+L49),(E49+K49+L49),(F49+G49+H49+I49+J49),(F49+I49+J49+K49),(F49+K49+L49),(G49+H49+I49+J49+K49),(G49+H49+K49+L49),(I49+J49+K49+L49),(E49+F49+M49),(M49+F49+G49+H49),(M49+F49+I49+J49),(M49+F49+K49),(M49+F49+L49),(M49+G49+H49+I49+J49),(M49+G49+H49+K49),(M49+G49+H49+L49),(M49+I49+J49+K49),(M49+I49+J49+L49),(M49+K49+L49)),MAX((M49+E49+G49+H49),(M49+E49+I49+J49),(M49+E49+K49),(M49+E49+L49),(F49+G49+H49+K49),(F49+G49+H49+L49),(F49+I49+J49+L49),(G49+H49+I49+J49+L49)))</f>
        <v>0</v>
      </c>
    </row>
    <row r="50" customFormat="false" ht="15" hidden="false" customHeight="false" outlineLevel="0" collapsed="false">
      <c r="A50" s="5" t="n">
        <v>47</v>
      </c>
      <c r="B50" s="6" t="s">
        <v>22</v>
      </c>
      <c r="C50" s="12" t="s">
        <v>79</v>
      </c>
      <c r="D50" s="13" t="s">
        <v>8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7" t="n">
        <f aca="false">SUM(E50:M50)</f>
        <v>0</v>
      </c>
      <c r="O50" s="8" t="n">
        <f aca="false">MAX(MAX((E50+F50+G50+H50),(E50+F50+I50+J50),(E50+F50+K50),(E50+F50+L50),(E50+G50+H50+I50+J50),(E50+G50+H50+K50),(E50+G50+H50+L50),(E50+I50+J50+K50),(E50+I50+J50+L50),(E50+K50+L50),(F50+G50+H50+I50+J50),(F50+I50+J50+K50),(F50+K50+L50),(G50+H50+I50+J50+K50),(G50+H50+K50+L50),(I50+J50+K50+L50),(E50+F50+M50),(M50+F50+G50+H50),(M50+F50+I50+J50),(M50+F50+K50),(M50+F50+L50),(M50+G50+H50+I50+J50),(M50+G50+H50+K50),(M50+G50+H50+L50),(M50+I50+J50+K50),(M50+I50+J50+L50),(M50+K50+L50)),MAX((M50+E50+G50+H50),(M50+E50+I50+J50),(M50+E50+K50),(M50+E50+L50),(F50+G50+H50+K50),(F50+G50+H50+L50),(F50+I50+J50+L50),(G50+H50+I50+J50+L50)))</f>
        <v>0</v>
      </c>
    </row>
    <row r="51" customFormat="false" ht="15" hidden="false" customHeight="false" outlineLevel="0" collapsed="false">
      <c r="A51" s="5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6"/>
      <c r="N51" s="18"/>
      <c r="O51" s="18"/>
    </row>
    <row r="52" customFormat="false" ht="15" hidden="false" customHeight="false" outlineLevel="0" collapsed="false">
      <c r="A52" s="5"/>
      <c r="B52" s="6"/>
      <c r="C52" s="6"/>
      <c r="D52" s="9"/>
      <c r="E52" s="11"/>
      <c r="F52" s="11"/>
      <c r="G52" s="11"/>
      <c r="H52" s="11"/>
      <c r="I52" s="11"/>
      <c r="J52" s="11"/>
      <c r="K52" s="11"/>
      <c r="L52" s="11"/>
      <c r="M52" s="11"/>
      <c r="N52" s="18"/>
      <c r="O52" s="18"/>
    </row>
    <row r="53" customFormat="false" ht="15" hidden="false" customHeight="false" outlineLevel="0" collapsed="false">
      <c r="A53" s="5"/>
      <c r="B53" s="18"/>
      <c r="C53" s="18"/>
      <c r="D53" s="2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5"/>
      <c r="B54" s="6"/>
      <c r="C54" s="18"/>
      <c r="D54" s="9"/>
      <c r="E54" s="28"/>
      <c r="F54" s="28"/>
      <c r="G54" s="28"/>
      <c r="H54" s="28"/>
      <c r="I54" s="28"/>
      <c r="J54" s="28"/>
      <c r="K54" s="28"/>
      <c r="L54" s="28"/>
      <c r="M54" s="28"/>
      <c r="N54" s="18"/>
      <c r="O54" s="18"/>
    </row>
    <row r="55" customFormat="false" ht="15" hidden="false" customHeight="false" outlineLevel="0" collapsed="false">
      <c r="A55" s="5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18"/>
      <c r="O55" s="18"/>
    </row>
    <row r="56" customFormat="false" ht="15" hidden="false" customHeight="false" outlineLevel="0" collapsed="false">
      <c r="A56" s="5"/>
      <c r="B56" s="18"/>
      <c r="C56" s="18"/>
      <c r="D56" s="2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5"/>
      <c r="B57" s="23"/>
      <c r="C57" s="29"/>
      <c r="D57" s="24"/>
      <c r="E57" s="30"/>
      <c r="F57" s="30"/>
      <c r="G57" s="30"/>
      <c r="H57" s="30"/>
      <c r="I57" s="30"/>
      <c r="J57" s="30"/>
      <c r="K57" s="30"/>
      <c r="L57" s="30"/>
      <c r="M57" s="30"/>
      <c r="N57" s="18"/>
      <c r="O57" s="18"/>
    </row>
    <row r="58" customFormat="false" ht="15" hidden="false" customHeight="false" outlineLevel="0" collapsed="false">
      <c r="A58" s="5"/>
      <c r="B58" s="18"/>
      <c r="C58" s="18"/>
      <c r="D58" s="2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5"/>
      <c r="B59" s="18"/>
      <c r="C59" s="18"/>
      <c r="D59" s="2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A60" s="5"/>
      <c r="B60" s="6"/>
      <c r="C60" s="6"/>
      <c r="D60" s="9"/>
      <c r="E60" s="11"/>
      <c r="F60" s="11"/>
      <c r="G60" s="11"/>
      <c r="H60" s="11"/>
      <c r="I60" s="11"/>
      <c r="J60" s="11"/>
      <c r="K60" s="11"/>
      <c r="L60" s="10"/>
      <c r="M60" s="10"/>
      <c r="N60" s="18"/>
      <c r="O60" s="18"/>
    </row>
    <row r="61" customFormat="false" ht="15" hidden="false" customHeight="false" outlineLevel="0" collapsed="false">
      <c r="A61" s="5"/>
      <c r="B61" s="18"/>
      <c r="C61" s="18"/>
      <c r="D61" s="2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5" hidden="false" customHeight="false" outlineLevel="0" collapsed="false">
      <c r="A62" s="5"/>
      <c r="B62" s="6"/>
      <c r="C62" s="6"/>
      <c r="D62" s="9"/>
      <c r="E62" s="11"/>
      <c r="F62" s="11"/>
      <c r="G62" s="11"/>
      <c r="H62" s="11"/>
      <c r="I62" s="11"/>
      <c r="J62" s="11"/>
      <c r="K62" s="11"/>
      <c r="L62" s="11"/>
      <c r="M62" s="11"/>
      <c r="N62" s="18"/>
      <c r="O62" s="18"/>
    </row>
    <row r="63" customFormat="false" ht="15" hidden="false" customHeight="false" outlineLevel="0" collapsed="false">
      <c r="A63" s="5"/>
      <c r="B63" s="6"/>
      <c r="C63" s="6"/>
      <c r="D63" s="9"/>
      <c r="E63" s="11"/>
      <c r="F63" s="11"/>
      <c r="G63" s="11"/>
      <c r="H63" s="11"/>
      <c r="I63" s="11"/>
      <c r="J63" s="11"/>
      <c r="K63" s="10"/>
      <c r="L63" s="11"/>
      <c r="M63" s="11"/>
      <c r="N63" s="18"/>
      <c r="O63" s="18"/>
    </row>
    <row r="64" customFormat="false" ht="15" hidden="false" customHeight="false" outlineLevel="0" collapsed="false">
      <c r="A64" s="5"/>
      <c r="B64" s="18"/>
      <c r="C64" s="18"/>
      <c r="D64" s="2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5"/>
      <c r="B65" s="23"/>
      <c r="C65" s="31"/>
      <c r="D65" s="24"/>
      <c r="E65" s="32"/>
      <c r="F65" s="32"/>
      <c r="G65" s="32"/>
      <c r="H65" s="32"/>
      <c r="I65" s="32"/>
      <c r="J65" s="32"/>
      <c r="K65" s="32"/>
      <c r="L65" s="32"/>
      <c r="M65" s="32"/>
      <c r="N65" s="18"/>
      <c r="O65" s="18"/>
    </row>
    <row r="66" customFormat="false" ht="15" hidden="false" customHeight="false" outlineLevel="0" collapsed="false">
      <c r="A66" s="5"/>
      <c r="B66" s="29"/>
      <c r="C66" s="29"/>
      <c r="D66" s="33"/>
      <c r="E66" s="30"/>
      <c r="F66" s="30"/>
      <c r="G66" s="30"/>
      <c r="H66" s="30"/>
      <c r="I66" s="30"/>
      <c r="J66" s="30"/>
      <c r="K66" s="30"/>
      <c r="L66" s="30"/>
      <c r="M66" s="30"/>
      <c r="N66" s="18"/>
      <c r="O66" s="18"/>
    </row>
    <row r="67" customFormat="false" ht="15" hidden="false" customHeight="false" outlineLevel="0" collapsed="false">
      <c r="A67" s="5"/>
      <c r="B67" s="18"/>
      <c r="C67" s="18"/>
      <c r="D67" s="2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5"/>
      <c r="B68" s="18"/>
      <c r="C68" s="18"/>
      <c r="D68" s="2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5"/>
      <c r="B69" s="18"/>
      <c r="C69" s="18"/>
      <c r="D69" s="2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5"/>
      <c r="B70" s="6"/>
      <c r="C70" s="6"/>
      <c r="D70" s="9"/>
      <c r="E70" s="11"/>
      <c r="F70" s="11"/>
      <c r="G70" s="11"/>
      <c r="H70" s="11"/>
      <c r="I70" s="11"/>
      <c r="J70" s="11"/>
      <c r="K70" s="11"/>
      <c r="L70" s="11"/>
      <c r="M70" s="11"/>
      <c r="N70" s="18"/>
      <c r="O70" s="18"/>
    </row>
    <row r="71" customFormat="false" ht="15" hidden="false" customHeight="false" outlineLevel="0" collapsed="false">
      <c r="A71" s="5"/>
      <c r="B71" s="6"/>
      <c r="C71" s="18"/>
      <c r="D71" s="9"/>
      <c r="E71" s="19"/>
      <c r="F71" s="19"/>
      <c r="G71" s="19"/>
      <c r="H71" s="19"/>
      <c r="I71" s="19"/>
      <c r="J71" s="19"/>
      <c r="K71" s="19"/>
      <c r="L71" s="19"/>
      <c r="M71" s="19"/>
      <c r="N71" s="18"/>
      <c r="O71" s="18"/>
    </row>
    <row r="72" customFormat="false" ht="15" hidden="false" customHeight="false" outlineLevel="0" collapsed="false">
      <c r="A72" s="5"/>
      <c r="B72" s="6"/>
      <c r="C72" s="6"/>
      <c r="D72" s="9"/>
      <c r="E72" s="11"/>
      <c r="F72" s="11"/>
      <c r="G72" s="11"/>
      <c r="H72" s="11"/>
      <c r="I72" s="11"/>
      <c r="J72" s="11"/>
      <c r="K72" s="11"/>
      <c r="L72" s="10"/>
      <c r="M72" s="10"/>
      <c r="N72" s="18"/>
      <c r="O72" s="18"/>
    </row>
    <row r="73" customFormat="false" ht="15" hidden="false" customHeight="false" outlineLevel="0" collapsed="false">
      <c r="A73" s="5"/>
      <c r="B73" s="6"/>
      <c r="C73" s="6"/>
      <c r="D73" s="9"/>
      <c r="E73" s="11"/>
      <c r="F73" s="11"/>
      <c r="G73" s="11"/>
      <c r="H73" s="11"/>
      <c r="I73" s="11"/>
      <c r="J73" s="11"/>
      <c r="K73" s="11"/>
      <c r="L73" s="11"/>
      <c r="M73" s="11"/>
      <c r="N73" s="18"/>
      <c r="O73" s="18"/>
    </row>
    <row r="74" customFormat="false" ht="15" hidden="false" customHeight="false" outlineLevel="0" collapsed="false">
      <c r="A74" s="5"/>
      <c r="B74" s="6"/>
      <c r="C74" s="6"/>
      <c r="D74" s="9"/>
      <c r="E74" s="11"/>
      <c r="F74" s="11"/>
      <c r="G74" s="11"/>
      <c r="H74" s="11"/>
      <c r="I74" s="11"/>
      <c r="J74" s="11"/>
      <c r="K74" s="10"/>
      <c r="L74" s="11"/>
      <c r="M74" s="11"/>
      <c r="N74" s="18"/>
      <c r="O74" s="18"/>
    </row>
    <row r="75" customFormat="false" ht="15" hidden="false" customHeight="false" outlineLevel="0" collapsed="false">
      <c r="A75" s="5"/>
      <c r="B75" s="6"/>
      <c r="C75" s="6"/>
      <c r="D75" s="9"/>
      <c r="E75" s="11"/>
      <c r="F75" s="11"/>
      <c r="G75" s="11"/>
      <c r="H75" s="11"/>
      <c r="I75" s="11"/>
      <c r="J75" s="11"/>
      <c r="K75" s="11"/>
      <c r="L75" s="11"/>
      <c r="M75" s="11"/>
      <c r="N75" s="18"/>
      <c r="O75" s="18"/>
    </row>
    <row r="76" customFormat="false" ht="15" hidden="false" customHeight="false" outlineLevel="0" collapsed="false">
      <c r="A76" s="5"/>
      <c r="B76" s="6"/>
      <c r="C76" s="18"/>
      <c r="D76" s="9"/>
      <c r="E76" s="28"/>
      <c r="F76" s="28"/>
      <c r="G76" s="28"/>
      <c r="H76" s="28"/>
      <c r="I76" s="28"/>
      <c r="J76" s="28"/>
      <c r="K76" s="28"/>
      <c r="L76" s="28"/>
      <c r="M76" s="28"/>
      <c r="N76" s="18"/>
      <c r="O76" s="18"/>
    </row>
    <row r="77" customFormat="false" ht="15" hidden="false" customHeight="false" outlineLevel="0" collapsed="false">
      <c r="A77" s="5"/>
      <c r="B77" s="34"/>
      <c r="C77" s="34"/>
      <c r="D77" s="35"/>
      <c r="E77" s="16"/>
      <c r="F77" s="16"/>
      <c r="G77" s="16"/>
      <c r="H77" s="16"/>
      <c r="I77" s="16"/>
      <c r="J77" s="16"/>
      <c r="K77" s="16"/>
      <c r="L77" s="16"/>
      <c r="M77" s="16"/>
      <c r="N77" s="18"/>
      <c r="O77" s="18"/>
    </row>
    <row r="78" customFormat="false" ht="15" hidden="false" customHeight="false" outlineLevel="0" collapsed="false">
      <c r="A78" s="5"/>
      <c r="B78" s="6"/>
      <c r="C78" s="6"/>
      <c r="D78" s="9"/>
      <c r="E78" s="11"/>
      <c r="F78" s="11"/>
      <c r="G78" s="11"/>
      <c r="H78" s="11"/>
      <c r="I78" s="11"/>
      <c r="J78" s="11"/>
      <c r="K78" s="10"/>
      <c r="L78" s="11"/>
      <c r="M78" s="11"/>
      <c r="N78" s="18"/>
      <c r="O78" s="18"/>
    </row>
    <row r="79" customFormat="false" ht="15" hidden="false" customHeight="false" outlineLevel="0" collapsed="false">
      <c r="A79" s="5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6"/>
      <c r="M79" s="26"/>
      <c r="N79" s="18"/>
      <c r="O79" s="18"/>
    </row>
    <row r="80" customFormat="false" ht="15" hidden="false" customHeight="false" outlineLevel="0" collapsed="false">
      <c r="A80" s="5"/>
      <c r="B80" s="6"/>
      <c r="C80" s="6"/>
      <c r="D80" s="9"/>
      <c r="E80" s="11"/>
      <c r="F80" s="11"/>
      <c r="G80" s="11"/>
      <c r="H80" s="11"/>
      <c r="I80" s="11"/>
      <c r="J80" s="11"/>
      <c r="K80" s="11"/>
      <c r="L80" s="11"/>
      <c r="M80" s="11"/>
      <c r="N80" s="18"/>
      <c r="O80" s="18"/>
    </row>
    <row r="81" customFormat="false" ht="15" hidden="false" customHeight="false" outlineLevel="0" collapsed="false">
      <c r="A81" s="5"/>
      <c r="B81" s="18"/>
      <c r="C81" s="18"/>
      <c r="D81" s="27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5"/>
      <c r="B82" s="18"/>
      <c r="C82" s="18"/>
      <c r="D82" s="27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5"/>
      <c r="B83" s="6"/>
      <c r="C83" s="6"/>
      <c r="D83" s="9"/>
      <c r="E83" s="11"/>
      <c r="F83" s="11"/>
      <c r="G83" s="11"/>
      <c r="H83" s="11"/>
      <c r="I83" s="11"/>
      <c r="J83" s="11"/>
      <c r="K83" s="11"/>
      <c r="L83" s="11"/>
      <c r="M83" s="10"/>
      <c r="N83" s="18"/>
      <c r="O83" s="18"/>
    </row>
    <row r="84" customFormat="false" ht="15" hidden="false" customHeight="false" outlineLevel="0" collapsed="false">
      <c r="A84" s="5"/>
      <c r="B84" s="6"/>
      <c r="C84" s="6"/>
      <c r="D84" s="9"/>
      <c r="E84" s="11"/>
      <c r="F84" s="11"/>
      <c r="G84" s="11"/>
      <c r="H84" s="11"/>
      <c r="I84" s="11"/>
      <c r="J84" s="11"/>
      <c r="K84" s="10"/>
      <c r="L84" s="10"/>
      <c r="M84" s="10"/>
      <c r="N84" s="18"/>
      <c r="O84" s="18"/>
    </row>
    <row r="85" customFormat="false" ht="15" hidden="false" customHeight="false" outlineLevel="0" collapsed="false">
      <c r="A85" s="5"/>
      <c r="B85" s="6"/>
      <c r="C85" s="6"/>
      <c r="D85" s="9"/>
      <c r="E85" s="11"/>
      <c r="F85" s="11"/>
      <c r="G85" s="11"/>
      <c r="H85" s="11"/>
      <c r="I85" s="11"/>
      <c r="J85" s="11"/>
      <c r="K85" s="11"/>
      <c r="L85" s="11"/>
      <c r="M85" s="10"/>
      <c r="N85" s="11"/>
      <c r="O85" s="36"/>
    </row>
    <row r="86" customFormat="false" ht="15" hidden="false" customHeight="false" outlineLevel="0" collapsed="false">
      <c r="A86" s="5"/>
      <c r="B86" s="6"/>
      <c r="C86" s="6"/>
      <c r="D86" s="9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</row>
    <row r="87" customFormat="false" ht="15" hidden="false" customHeight="false" outlineLevel="0" collapsed="false">
      <c r="A87" s="5"/>
      <c r="B87" s="18"/>
      <c r="C87" s="18"/>
      <c r="D87" s="2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5"/>
      <c r="B88" s="6"/>
      <c r="C88" s="6"/>
      <c r="D88" s="9"/>
      <c r="E88" s="11"/>
      <c r="F88" s="11"/>
      <c r="G88" s="11"/>
      <c r="H88" s="11"/>
      <c r="I88" s="11"/>
      <c r="J88" s="11"/>
      <c r="K88" s="11"/>
      <c r="L88" s="11"/>
      <c r="M88" s="10"/>
      <c r="N88" s="10"/>
      <c r="O88" s="11"/>
    </row>
    <row r="89" customFormat="false" ht="15" hidden="false" customHeight="false" outlineLevel="0" collapsed="false">
      <c r="A89" s="5"/>
      <c r="B89" s="37"/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39"/>
      <c r="N89" s="10"/>
      <c r="O89" s="11"/>
    </row>
    <row r="90" customFormat="false" ht="15" hidden="false" customHeight="false" outlineLevel="0" collapsed="false">
      <c r="A90" s="5"/>
      <c r="B90" s="18"/>
      <c r="C90" s="18"/>
      <c r="D90" s="27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5"/>
      <c r="B91" s="18"/>
      <c r="C91" s="18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5"/>
      <c r="B92" s="40"/>
      <c r="C92" s="40"/>
      <c r="D92" s="41"/>
      <c r="E92" s="42"/>
      <c r="F92" s="42"/>
      <c r="G92" s="42"/>
      <c r="H92" s="42"/>
      <c r="I92" s="42"/>
      <c r="J92" s="42"/>
      <c r="K92" s="42"/>
      <c r="L92" s="42"/>
      <c r="M92" s="42"/>
      <c r="N92" s="10"/>
      <c r="O92" s="11"/>
    </row>
    <row r="93" customFormat="false" ht="15" hidden="false" customHeight="false" outlineLevel="0" collapsed="false">
      <c r="A93" s="5"/>
      <c r="B93" s="18"/>
      <c r="C93" s="18"/>
      <c r="D93" s="9"/>
      <c r="E93" s="28"/>
      <c r="F93" s="28"/>
      <c r="G93" s="28"/>
      <c r="H93" s="28"/>
      <c r="I93" s="28"/>
      <c r="J93" s="28"/>
      <c r="K93" s="28"/>
      <c r="L93" s="28"/>
      <c r="M93" s="28"/>
      <c r="N93" s="10"/>
      <c r="O93" s="11"/>
    </row>
    <row r="94" customFormat="false" ht="15" hidden="false" customHeight="false" outlineLevel="0" collapsed="false">
      <c r="A94" s="5"/>
      <c r="B94" s="18"/>
      <c r="C94" s="18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5"/>
      <c r="B95" s="6"/>
      <c r="C95" s="6"/>
      <c r="D95" s="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5" hidden="false" customHeight="false" outlineLevel="0" collapsed="false">
      <c r="A96" s="5"/>
      <c r="B96" s="6"/>
      <c r="C96" s="6"/>
      <c r="D96" s="9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</row>
    <row r="97" customFormat="false" ht="15" hidden="false" customHeight="false" outlineLevel="0" collapsed="false">
      <c r="A97" s="5"/>
      <c r="B97" s="18"/>
      <c r="C97" s="18"/>
      <c r="D97" s="2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5" hidden="false" customHeight="false" outlineLevel="0" collapsed="false">
      <c r="A98" s="5"/>
      <c r="B98" s="18"/>
      <c r="C98" s="18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5"/>
      <c r="B99" s="18"/>
      <c r="C99" s="18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5"/>
      <c r="B100" s="18"/>
      <c r="C100" s="18"/>
      <c r="D100" s="2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5"/>
      <c r="B101" s="18"/>
      <c r="C101" s="18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5"/>
      <c r="B102" s="18"/>
      <c r="C102" s="18"/>
      <c r="D102" s="2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5"/>
      <c r="B103" s="6"/>
      <c r="C103" s="20"/>
      <c r="D103" s="9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</row>
    <row r="104" customFormat="false" ht="15" hidden="false" customHeight="false" outlineLevel="0" collapsed="false">
      <c r="A104" s="5"/>
      <c r="B104" s="18"/>
      <c r="C104" s="18"/>
      <c r="D104" s="27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5"/>
      <c r="B105" s="18"/>
      <c r="C105" s="18"/>
      <c r="D105" s="27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5"/>
      <c r="B106" s="6"/>
      <c r="C106" s="6"/>
      <c r="D106" s="9"/>
      <c r="E106" s="36"/>
      <c r="F106" s="36"/>
      <c r="G106" s="36"/>
      <c r="H106" s="36"/>
      <c r="I106" s="36"/>
      <c r="J106" s="36"/>
      <c r="K106" s="36"/>
      <c r="L106" s="36"/>
      <c r="M106" s="36"/>
      <c r="N106" s="10"/>
      <c r="O106" s="36"/>
    </row>
    <row r="107" customFormat="false" ht="15" hidden="false" customHeight="false" outlineLevel="0" collapsed="false">
      <c r="A107" s="5"/>
      <c r="B107" s="18"/>
      <c r="C107" s="18"/>
      <c r="D107" s="27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5"/>
      <c r="B108" s="18"/>
      <c r="C108" s="18"/>
      <c r="D108" s="27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5"/>
      <c r="B109" s="6"/>
      <c r="C109" s="6"/>
      <c r="D109" s="9"/>
      <c r="E109" s="28"/>
      <c r="F109" s="28"/>
      <c r="G109" s="28"/>
      <c r="H109" s="28"/>
      <c r="I109" s="28"/>
      <c r="J109" s="28"/>
      <c r="K109" s="28"/>
      <c r="L109" s="28"/>
      <c r="M109" s="28"/>
      <c r="N109" s="10"/>
      <c r="O109" s="11"/>
    </row>
    <row r="110" customFormat="false" ht="15" hidden="false" customHeight="false" outlineLevel="0" collapsed="false">
      <c r="A110" s="5"/>
      <c r="B110" s="6"/>
      <c r="C110" s="6"/>
      <c r="D110" s="9"/>
      <c r="E110" s="36"/>
      <c r="F110" s="36"/>
      <c r="G110" s="36"/>
      <c r="H110" s="36"/>
      <c r="I110" s="36"/>
      <c r="J110" s="36"/>
      <c r="K110" s="36"/>
      <c r="L110" s="36"/>
      <c r="M110" s="36"/>
      <c r="N110" s="10"/>
      <c r="O110" s="36"/>
    </row>
    <row r="111" customFormat="false" ht="15" hidden="false" customHeight="false" outlineLevel="0" collapsed="false">
      <c r="A111" s="5"/>
      <c r="B111" s="6"/>
      <c r="C111" s="6"/>
      <c r="D111" s="9"/>
      <c r="E111" s="36"/>
      <c r="F111" s="36"/>
      <c r="G111" s="36"/>
      <c r="H111" s="36"/>
      <c r="I111" s="36"/>
      <c r="J111" s="36"/>
      <c r="K111" s="36"/>
      <c r="L111" s="36"/>
      <c r="M111" s="36"/>
      <c r="N111" s="10"/>
      <c r="O111" s="36"/>
    </row>
    <row r="112" customFormat="false" ht="15" hidden="false" customHeight="false" outlineLevel="0" collapsed="false">
      <c r="A112" s="5"/>
      <c r="B112" s="18"/>
      <c r="C112" s="18"/>
      <c r="D112" s="27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5"/>
      <c r="B113" s="43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11"/>
      <c r="O113" s="45"/>
    </row>
    <row r="114" customFormat="false" ht="15" hidden="false" customHeight="false" outlineLevel="0" collapsed="false">
      <c r="A114" s="5"/>
      <c r="B114" s="18"/>
      <c r="C114" s="18"/>
      <c r="D114" s="2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5"/>
      <c r="B115" s="18"/>
      <c r="C115" s="18"/>
      <c r="D115" s="27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5" hidden="false" customHeight="false" outlineLevel="0" collapsed="false">
      <c r="A116" s="5"/>
      <c r="B116" s="18"/>
      <c r="C116" s="18"/>
      <c r="D116" s="27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5" hidden="false" customHeight="false" outlineLevel="0" collapsed="false">
      <c r="A117" s="5"/>
      <c r="B117" s="6"/>
      <c r="C117" s="20"/>
      <c r="D117" s="9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</row>
    <row r="118" customFormat="false" ht="15" hidden="false" customHeight="false" outlineLevel="0" collapsed="false">
      <c r="A118" s="5"/>
      <c r="B118" s="18"/>
      <c r="C118" s="18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5"/>
      <c r="B119" s="18"/>
      <c r="C119" s="18"/>
      <c r="D119" s="27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5" hidden="false" customHeight="false" outlineLevel="0" collapsed="false">
      <c r="A120" s="5"/>
      <c r="B120" s="6"/>
      <c r="C120" s="18"/>
      <c r="D120" s="9"/>
      <c r="E120" s="28"/>
      <c r="F120" s="28"/>
      <c r="G120" s="28"/>
      <c r="H120" s="28"/>
      <c r="I120" s="28"/>
      <c r="J120" s="28"/>
      <c r="K120" s="28"/>
      <c r="L120" s="28"/>
      <c r="M120" s="28"/>
      <c r="N120" s="10"/>
      <c r="O120" s="11"/>
    </row>
    <row r="121" customFormat="false" ht="15" hidden="false" customHeight="false" outlineLevel="0" collapsed="false">
      <c r="A121" s="5"/>
      <c r="B121" s="34"/>
      <c r="C121" s="34"/>
      <c r="D121" s="35"/>
      <c r="E121" s="16"/>
      <c r="F121" s="16"/>
      <c r="G121" s="16"/>
      <c r="H121" s="16"/>
      <c r="I121" s="16"/>
      <c r="J121" s="16"/>
      <c r="K121" s="16"/>
      <c r="L121" s="16"/>
      <c r="M121" s="16"/>
      <c r="N121" s="10"/>
      <c r="O121" s="11"/>
    </row>
    <row r="122" customFormat="false" ht="15" hidden="false" customHeight="false" outlineLevel="0" collapsed="false">
      <c r="A122" s="5"/>
      <c r="B122" s="6"/>
      <c r="C122" s="20"/>
      <c r="D122" s="9"/>
      <c r="E122" s="28"/>
      <c r="F122" s="28"/>
      <c r="G122" s="28"/>
      <c r="H122" s="28"/>
      <c r="I122" s="28"/>
      <c r="J122" s="28"/>
      <c r="K122" s="28"/>
      <c r="L122" s="28"/>
      <c r="M122" s="28"/>
      <c r="N122" s="10"/>
      <c r="O122" s="11"/>
    </row>
    <row r="123" customFormat="false" ht="15" hidden="false" customHeight="false" outlineLevel="0" collapsed="false">
      <c r="A123" s="5"/>
      <c r="B123" s="18"/>
      <c r="C123" s="18"/>
      <c r="D123" s="27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5" hidden="false" customHeight="false" outlineLevel="0" collapsed="false">
      <c r="A124" s="5"/>
      <c r="B124" s="6"/>
      <c r="C124" s="6"/>
      <c r="D124" s="9"/>
      <c r="E124" s="28"/>
      <c r="F124" s="28"/>
      <c r="G124" s="28"/>
      <c r="H124" s="28"/>
      <c r="I124" s="28"/>
      <c r="J124" s="28"/>
      <c r="K124" s="28"/>
      <c r="L124" s="28"/>
      <c r="M124" s="28"/>
      <c r="N124" s="10"/>
      <c r="O124" s="11"/>
    </row>
    <row r="125" customFormat="false" ht="15" hidden="false" customHeight="false" outlineLevel="0" collapsed="false">
      <c r="A125" s="5"/>
      <c r="B125" s="34"/>
      <c r="C125" s="34"/>
      <c r="D125" s="35"/>
      <c r="E125" s="16"/>
      <c r="F125" s="16"/>
      <c r="G125" s="16"/>
      <c r="H125" s="16"/>
      <c r="I125" s="16"/>
      <c r="J125" s="16"/>
      <c r="K125" s="16"/>
      <c r="L125" s="16"/>
      <c r="M125" s="16"/>
      <c r="N125" s="11"/>
      <c r="O125" s="16"/>
    </row>
    <row r="126" customFormat="false" ht="15" hidden="false" customHeight="false" outlineLevel="0" collapsed="false">
      <c r="A126" s="5"/>
      <c r="B126" s="6"/>
      <c r="C126" s="6"/>
      <c r="D126" s="9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0"/>
    </row>
    <row r="127" customFormat="false" ht="15" hidden="false" customHeight="false" outlineLevel="0" collapsed="false">
      <c r="A127" s="5"/>
      <c r="B127" s="6"/>
      <c r="C127" s="6"/>
      <c r="D127" s="9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false" outlineLevel="0" collapsed="false">
      <c r="A128" s="5"/>
      <c r="B128" s="6"/>
      <c r="C128" s="6"/>
      <c r="D128" s="9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</row>
    <row r="129" customFormat="false" ht="15" hidden="false" customHeight="false" outlineLevel="0" collapsed="false">
      <c r="A129" s="5"/>
      <c r="B129" s="6"/>
      <c r="C129" s="6"/>
      <c r="D129" s="9"/>
      <c r="E129" s="36"/>
      <c r="F129" s="36"/>
      <c r="G129" s="36"/>
      <c r="H129" s="36"/>
      <c r="I129" s="36"/>
      <c r="J129" s="36"/>
      <c r="K129" s="36"/>
      <c r="L129" s="36"/>
      <c r="M129" s="36"/>
      <c r="N129" s="10"/>
      <c r="O129" s="36"/>
    </row>
    <row r="130" customFormat="false" ht="15" hidden="false" customHeight="false" outlineLevel="0" collapsed="false">
      <c r="A130" s="5"/>
      <c r="B130" s="18"/>
      <c r="C130" s="18"/>
      <c r="D130" s="27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5" hidden="false" customHeight="false" outlineLevel="0" collapsed="false">
      <c r="A131" s="5"/>
      <c r="B131" s="18"/>
      <c r="C131" s="18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5"/>
      <c r="B132" s="34"/>
      <c r="C132" s="34"/>
      <c r="D132" s="35"/>
      <c r="E132" s="16"/>
      <c r="F132" s="16"/>
      <c r="G132" s="16"/>
      <c r="H132" s="16"/>
      <c r="I132" s="16"/>
      <c r="J132" s="16"/>
      <c r="K132" s="16"/>
      <c r="L132" s="16"/>
      <c r="M132" s="16"/>
      <c r="N132" s="10"/>
      <c r="O132" s="36"/>
    </row>
    <row r="133" customFormat="false" ht="15" hidden="false" customHeight="false" outlineLevel="0" collapsed="false">
      <c r="A133" s="5"/>
      <c r="B133" s="46"/>
      <c r="C133" s="46"/>
      <c r="D133" s="47"/>
      <c r="E133" s="48"/>
      <c r="F133" s="48"/>
      <c r="G133" s="48"/>
      <c r="H133" s="48"/>
      <c r="I133" s="48"/>
      <c r="J133" s="48"/>
      <c r="K133" s="48"/>
      <c r="L133" s="48"/>
      <c r="M133" s="48"/>
      <c r="N133" s="10"/>
      <c r="O133" s="11"/>
    </row>
    <row r="134" customFormat="false" ht="15" hidden="false" customHeight="false" outlineLevel="0" collapsed="false">
      <c r="A134" s="5"/>
      <c r="B134" s="18"/>
      <c r="C134" s="18"/>
      <c r="D134" s="9"/>
      <c r="E134" s="28"/>
      <c r="F134" s="28"/>
      <c r="G134" s="28"/>
      <c r="H134" s="28"/>
      <c r="I134" s="28"/>
      <c r="J134" s="28"/>
      <c r="K134" s="28"/>
      <c r="L134" s="28"/>
      <c r="M134" s="28"/>
      <c r="N134" s="10"/>
      <c r="O134" s="11"/>
    </row>
    <row r="135" customFormat="false" ht="15" hidden="false" customHeight="false" outlineLevel="0" collapsed="false">
      <c r="A135" s="5"/>
      <c r="B135" s="6"/>
      <c r="C135" s="6"/>
      <c r="D135" s="9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</row>
    <row r="136" customFormat="false" ht="15" hidden="false" customHeight="false" outlineLevel="0" collapsed="false">
      <c r="A136" s="5"/>
      <c r="B136" s="6"/>
      <c r="C136" s="6"/>
      <c r="D136" s="9"/>
      <c r="E136" s="36"/>
      <c r="F136" s="36"/>
      <c r="G136" s="36"/>
      <c r="H136" s="36"/>
      <c r="I136" s="36"/>
      <c r="J136" s="36"/>
      <c r="K136" s="36"/>
      <c r="L136" s="36"/>
      <c r="M136" s="36"/>
      <c r="N136" s="10"/>
      <c r="O136" s="36"/>
    </row>
    <row r="137" customFormat="false" ht="15" hidden="false" customHeight="false" outlineLevel="0" collapsed="false">
      <c r="A137" s="5"/>
      <c r="B137" s="18"/>
      <c r="C137" s="18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5"/>
      <c r="B138" s="49"/>
      <c r="C138" s="18"/>
      <c r="D138" s="9"/>
      <c r="E138" s="19"/>
      <c r="F138" s="19"/>
      <c r="G138" s="19"/>
      <c r="H138" s="19"/>
      <c r="I138" s="19"/>
      <c r="J138" s="19"/>
      <c r="K138" s="19"/>
      <c r="L138" s="19"/>
      <c r="M138" s="19"/>
      <c r="N138" s="11"/>
      <c r="O138" s="19"/>
    </row>
    <row r="139" customFormat="false" ht="15" hidden="false" customHeight="false" outlineLevel="0" collapsed="false">
      <c r="A139" s="5"/>
      <c r="B139" s="18"/>
      <c r="C139" s="18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5"/>
      <c r="B140" s="6"/>
      <c r="C140" s="6"/>
      <c r="D140" s="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0"/>
    </row>
    <row r="141" customFormat="false" ht="15" hidden="false" customHeight="false" outlineLevel="0" collapsed="false">
      <c r="A141" s="5"/>
      <c r="B141" s="6"/>
      <c r="C141" s="6"/>
      <c r="D141" s="9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5" hidden="false" customHeight="false" outlineLevel="0" collapsed="false">
      <c r="A142" s="5"/>
      <c r="B142" s="43"/>
      <c r="C142" s="43"/>
      <c r="D142" s="44"/>
      <c r="E142" s="45"/>
      <c r="F142" s="45"/>
      <c r="G142" s="45"/>
      <c r="H142" s="45"/>
      <c r="I142" s="45"/>
      <c r="J142" s="45"/>
      <c r="K142" s="45"/>
      <c r="L142" s="45"/>
      <c r="M142" s="45"/>
      <c r="N142" s="10"/>
      <c r="O142" s="36"/>
    </row>
    <row r="143" customFormat="false" ht="15" hidden="false" customHeight="false" outlineLevel="0" collapsed="false">
      <c r="A143" s="5"/>
      <c r="B143" s="18"/>
      <c r="C143" s="18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5"/>
      <c r="B144" s="6"/>
      <c r="C144" s="6"/>
      <c r="D144" s="9"/>
      <c r="E144" s="36"/>
      <c r="F144" s="36"/>
      <c r="G144" s="36"/>
      <c r="H144" s="36"/>
      <c r="I144" s="36"/>
      <c r="J144" s="36"/>
      <c r="K144" s="36"/>
      <c r="L144" s="10"/>
      <c r="M144" s="10"/>
      <c r="N144" s="10"/>
      <c r="O144" s="36"/>
    </row>
    <row r="145" customFormat="false" ht="15" hidden="false" customHeight="false" outlineLevel="0" collapsed="false">
      <c r="A145" s="5"/>
      <c r="B145" s="6"/>
      <c r="C145" s="6"/>
      <c r="D145" s="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5" hidden="false" customHeight="false" outlineLevel="0" collapsed="false">
      <c r="A146" s="5"/>
      <c r="B146" s="6"/>
      <c r="C146" s="6"/>
      <c r="D146" s="9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false" outlineLevel="0" collapsed="false">
      <c r="A147" s="5"/>
      <c r="B147" s="18"/>
      <c r="C147" s="18"/>
      <c r="D147" s="2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5" hidden="false" customHeight="false" outlineLevel="0" collapsed="false">
      <c r="A148" s="5"/>
      <c r="B148" s="18"/>
      <c r="C148" s="18"/>
      <c r="D148" s="27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5" hidden="false" customHeight="false" outlineLevel="0" collapsed="false">
      <c r="A149" s="5"/>
      <c r="B149" s="43"/>
      <c r="C149" s="43"/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10"/>
      <c r="O149" s="36"/>
    </row>
    <row r="150" customFormat="false" ht="15" hidden="false" customHeight="false" outlineLevel="0" collapsed="false">
      <c r="A150" s="5"/>
      <c r="B150" s="50"/>
      <c r="C150" s="50"/>
      <c r="D150" s="9"/>
      <c r="E150" s="28"/>
      <c r="F150" s="28"/>
      <c r="G150" s="28"/>
      <c r="H150" s="28"/>
      <c r="I150" s="28"/>
      <c r="J150" s="28"/>
      <c r="K150" s="28"/>
      <c r="L150" s="28"/>
      <c r="M150" s="28"/>
      <c r="N150" s="10"/>
      <c r="O150" s="36"/>
    </row>
    <row r="151" customFormat="false" ht="15" hidden="false" customHeight="false" outlineLevel="0" collapsed="false">
      <c r="A151" s="5"/>
      <c r="B151" s="18"/>
      <c r="C151" s="18"/>
      <c r="D151" s="27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5" hidden="false" customHeight="false" outlineLevel="0" collapsed="false">
      <c r="A152" s="5"/>
      <c r="B152" s="6"/>
      <c r="C152" s="18"/>
      <c r="D152" s="9"/>
      <c r="E152" s="28"/>
      <c r="F152" s="28"/>
      <c r="G152" s="28"/>
      <c r="H152" s="28"/>
      <c r="I152" s="28"/>
      <c r="J152" s="28"/>
      <c r="K152" s="28"/>
      <c r="L152" s="28"/>
      <c r="M152" s="28"/>
      <c r="N152" s="11"/>
      <c r="O152" s="28"/>
    </row>
    <row r="153" customFormat="false" ht="15" hidden="false" customHeight="false" outlineLevel="0" collapsed="false">
      <c r="A153" s="5"/>
      <c r="B153" s="18"/>
      <c r="C153" s="18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5"/>
      <c r="B154" s="6"/>
      <c r="C154" s="6"/>
      <c r="D154" s="9"/>
      <c r="E154" s="36"/>
      <c r="F154" s="36"/>
      <c r="G154" s="36"/>
      <c r="H154" s="36"/>
      <c r="I154" s="36"/>
      <c r="J154" s="36"/>
      <c r="K154" s="36"/>
      <c r="L154" s="36"/>
      <c r="M154" s="36"/>
      <c r="N154" s="10"/>
      <c r="O154" s="36"/>
    </row>
    <row r="155" customFormat="false" ht="15" hidden="false" customHeight="false" outlineLevel="0" collapsed="false">
      <c r="A155" s="5"/>
      <c r="B155" s="6"/>
      <c r="C155" s="6"/>
      <c r="D155" s="9"/>
      <c r="E155" s="28"/>
      <c r="F155" s="28"/>
      <c r="G155" s="28"/>
      <c r="H155" s="28"/>
      <c r="I155" s="28"/>
      <c r="J155" s="28"/>
      <c r="K155" s="28"/>
      <c r="L155" s="28"/>
      <c r="M155" s="28"/>
      <c r="N155" s="10"/>
      <c r="O155" s="11"/>
    </row>
    <row r="156" customFormat="false" ht="15" hidden="false" customHeight="false" outlineLevel="0" collapsed="false">
      <c r="A156" s="5"/>
      <c r="B156" s="18"/>
      <c r="C156" s="18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5" hidden="false" customHeight="false" outlineLevel="0" collapsed="false">
      <c r="A157" s="5"/>
      <c r="B157" s="18"/>
      <c r="C157" s="18"/>
      <c r="D157" s="2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5" hidden="false" customHeight="false" outlineLevel="0" collapsed="false">
      <c r="A158" s="5"/>
      <c r="B158" s="18"/>
      <c r="C158" s="18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5" hidden="false" customHeight="false" outlineLevel="0" collapsed="false">
      <c r="A159" s="5"/>
      <c r="B159" s="6"/>
      <c r="C159" s="6"/>
      <c r="D159" s="9"/>
      <c r="E159" s="28"/>
      <c r="F159" s="28"/>
      <c r="G159" s="28"/>
      <c r="H159" s="28"/>
      <c r="I159" s="28"/>
      <c r="J159" s="28"/>
      <c r="K159" s="28"/>
      <c r="L159" s="28"/>
      <c r="M159" s="28"/>
      <c r="N159" s="10"/>
      <c r="O159" s="11"/>
    </row>
    <row r="160" customFormat="false" ht="15" hidden="false" customHeight="false" outlineLevel="0" collapsed="false">
      <c r="A160" s="5"/>
      <c r="B160" s="18"/>
      <c r="C160" s="18"/>
      <c r="D160" s="27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5" hidden="false" customHeight="false" outlineLevel="0" collapsed="false">
      <c r="A161" s="5"/>
      <c r="B161" s="18"/>
      <c r="C161" s="18"/>
      <c r="D161" s="2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5" hidden="false" customHeight="false" outlineLevel="0" collapsed="false">
      <c r="A162" s="5"/>
      <c r="B162" s="37"/>
      <c r="C162" s="37"/>
      <c r="D162" s="38"/>
      <c r="E162" s="39"/>
      <c r="F162" s="39"/>
      <c r="G162" s="39"/>
      <c r="H162" s="39"/>
      <c r="I162" s="39"/>
      <c r="J162" s="39"/>
      <c r="K162" s="39"/>
      <c r="L162" s="39"/>
      <c r="M162" s="39"/>
      <c r="N162" s="10"/>
      <c r="O162" s="11"/>
    </row>
    <row r="163" customFormat="false" ht="15" hidden="false" customHeight="false" outlineLevel="0" collapsed="false">
      <c r="A163" s="5"/>
      <c r="B163" s="18"/>
      <c r="C163" s="18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5" hidden="false" customHeight="false" outlineLevel="0" collapsed="false">
      <c r="A164" s="5"/>
      <c r="B164" s="18"/>
      <c r="C164" s="18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5" hidden="false" customHeight="false" outlineLevel="0" collapsed="false">
      <c r="A165" s="5"/>
      <c r="B165" s="18"/>
      <c r="C165" s="18"/>
      <c r="D165" s="2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5" hidden="false" customHeight="false" outlineLevel="0" collapsed="false">
      <c r="A166" s="5"/>
      <c r="B166" s="46"/>
      <c r="C166" s="46"/>
      <c r="D166" s="47"/>
      <c r="E166" s="48"/>
      <c r="F166" s="48"/>
      <c r="G166" s="48"/>
      <c r="H166" s="48"/>
      <c r="I166" s="48"/>
      <c r="J166" s="48"/>
      <c r="K166" s="48"/>
      <c r="L166" s="48"/>
      <c r="M166" s="48"/>
      <c r="N166" s="10"/>
      <c r="O166" s="36"/>
    </row>
    <row r="167" customFormat="false" ht="15" hidden="false" customHeight="false" outlineLevel="0" collapsed="false">
      <c r="A167" s="5"/>
      <c r="B167" s="6"/>
      <c r="C167" s="6"/>
      <c r="D167" s="9"/>
      <c r="E167" s="36"/>
      <c r="F167" s="36"/>
      <c r="G167" s="36"/>
      <c r="H167" s="36"/>
      <c r="I167" s="36"/>
      <c r="J167" s="36"/>
      <c r="K167" s="36"/>
      <c r="L167" s="36"/>
      <c r="M167" s="36"/>
      <c r="N167" s="10"/>
      <c r="O167" s="36"/>
    </row>
    <row r="168" customFormat="false" ht="15" hidden="false" customHeight="false" outlineLevel="0" collapsed="false">
      <c r="A168" s="5"/>
      <c r="B168" s="18"/>
      <c r="C168" s="18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5" hidden="false" customHeight="false" outlineLevel="0" collapsed="false">
      <c r="A169" s="5"/>
      <c r="B169" s="6"/>
      <c r="C169" s="6"/>
      <c r="D169" s="9"/>
      <c r="E169" s="11"/>
      <c r="F169" s="11"/>
      <c r="G169" s="11"/>
      <c r="H169" s="11"/>
      <c r="I169" s="11"/>
      <c r="J169" s="11"/>
      <c r="K169" s="11"/>
      <c r="L169" s="10"/>
      <c r="M169" s="10"/>
      <c r="N169" s="11"/>
      <c r="O169" s="10"/>
    </row>
    <row r="170" customFormat="false" ht="15" hidden="false" customHeight="false" outlineLevel="0" collapsed="false">
      <c r="A170" s="5"/>
      <c r="B170" s="18"/>
      <c r="C170" s="18"/>
      <c r="D170" s="27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5" hidden="false" customHeight="false" outlineLevel="0" collapsed="false">
      <c r="A171" s="5"/>
      <c r="B171" s="6"/>
      <c r="C171" s="6"/>
      <c r="D171" s="9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</row>
    <row r="172" customFormat="false" ht="15" hidden="false" customHeight="false" outlineLevel="0" collapsed="false">
      <c r="A172" s="5"/>
      <c r="B172" s="6"/>
      <c r="C172" s="6"/>
      <c r="D172" s="9"/>
      <c r="E172" s="36"/>
      <c r="F172" s="36"/>
      <c r="G172" s="36"/>
      <c r="H172" s="36"/>
      <c r="I172" s="36"/>
      <c r="J172" s="36"/>
      <c r="K172" s="36"/>
      <c r="L172" s="36"/>
      <c r="M172" s="36"/>
      <c r="N172" s="10"/>
      <c r="O172" s="36"/>
    </row>
    <row r="173" customFormat="false" ht="15" hidden="false" customHeight="false" outlineLevel="0" collapsed="false">
      <c r="A173" s="5"/>
      <c r="B173" s="6"/>
      <c r="C173" s="50"/>
      <c r="D173" s="9"/>
      <c r="E173" s="19"/>
      <c r="F173" s="19"/>
      <c r="G173" s="19"/>
      <c r="H173" s="19"/>
      <c r="I173" s="19"/>
      <c r="J173" s="19"/>
      <c r="K173" s="19"/>
      <c r="L173" s="19"/>
      <c r="M173" s="19"/>
      <c r="N173" s="10"/>
      <c r="O173" s="36"/>
    </row>
    <row r="174" customFormat="false" ht="15" hidden="false" customHeight="false" outlineLevel="0" collapsed="false">
      <c r="A174" s="5"/>
      <c r="B174" s="6"/>
      <c r="C174" s="6"/>
      <c r="D174" s="9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</row>
    <row r="175" customFormat="false" ht="15" hidden="false" customHeight="false" outlineLevel="0" collapsed="false">
      <c r="A175" s="5"/>
      <c r="B175" s="6"/>
      <c r="C175" s="6"/>
      <c r="D175" s="9"/>
      <c r="E175" s="36"/>
      <c r="F175" s="36"/>
      <c r="G175" s="36"/>
      <c r="H175" s="36"/>
      <c r="I175" s="36"/>
      <c r="J175" s="36"/>
      <c r="K175" s="36"/>
      <c r="L175" s="36"/>
      <c r="M175" s="36"/>
      <c r="N175" s="10"/>
      <c r="O175" s="36"/>
    </row>
    <row r="176" customFormat="false" ht="15" hidden="false" customHeight="false" outlineLevel="0" collapsed="false">
      <c r="A176" s="5"/>
      <c r="B176" s="6"/>
      <c r="C176" s="6"/>
      <c r="D176" s="9"/>
      <c r="E176" s="11"/>
      <c r="F176" s="11"/>
      <c r="G176" s="11"/>
      <c r="H176" s="11"/>
      <c r="I176" s="11"/>
      <c r="J176" s="11"/>
      <c r="K176" s="11"/>
      <c r="L176" s="10"/>
      <c r="M176" s="10"/>
      <c r="N176" s="11"/>
      <c r="O176" s="10"/>
    </row>
    <row r="177" customFormat="false" ht="15" hidden="false" customHeight="false" outlineLevel="0" collapsed="false">
      <c r="A177" s="5"/>
      <c r="B177" s="6"/>
      <c r="C177" s="6"/>
      <c r="D177" s="9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</row>
    <row r="178" customFormat="false" ht="15" hidden="false" customHeight="false" outlineLevel="0" collapsed="false">
      <c r="A178" s="5"/>
      <c r="B178" s="6"/>
      <c r="C178" s="6"/>
      <c r="D178" s="9"/>
      <c r="E178" s="11"/>
      <c r="F178" s="11"/>
      <c r="G178" s="11"/>
      <c r="H178" s="11"/>
      <c r="I178" s="11"/>
      <c r="J178" s="11"/>
      <c r="K178" s="11"/>
      <c r="L178" s="11"/>
      <c r="M178" s="10"/>
      <c r="N178" s="11"/>
      <c r="O178" s="36"/>
    </row>
    <row r="179" customFormat="false" ht="15" hidden="false" customHeight="false" outlineLevel="0" collapsed="false">
      <c r="A179" s="5"/>
      <c r="B179" s="51"/>
      <c r="C179" s="51"/>
      <c r="D179" s="52"/>
      <c r="E179" s="53"/>
      <c r="F179" s="53"/>
      <c r="G179" s="53"/>
      <c r="H179" s="53"/>
      <c r="I179" s="53"/>
      <c r="J179" s="53"/>
      <c r="K179" s="53"/>
      <c r="L179" s="53"/>
      <c r="M179" s="53"/>
      <c r="N179" s="10"/>
      <c r="O179" s="11"/>
    </row>
    <row r="180" customFormat="false" ht="15" hidden="false" customHeight="false" outlineLevel="0" collapsed="false">
      <c r="A180" s="5"/>
      <c r="B180" s="6"/>
      <c r="C180" s="6"/>
      <c r="D180" s="9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</row>
    <row r="181" customFormat="false" ht="15" hidden="false" customHeight="false" outlineLevel="0" collapsed="false">
      <c r="A181" s="5"/>
      <c r="B181" s="18"/>
      <c r="C181" s="18"/>
      <c r="D181" s="27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15" hidden="false" customHeight="false" outlineLevel="0" collapsed="false">
      <c r="A182" s="5"/>
      <c r="B182" s="18"/>
      <c r="C182" s="18"/>
      <c r="D182" s="27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5" hidden="false" customHeight="false" outlineLevel="0" collapsed="false">
      <c r="A183" s="5"/>
      <c r="B183" s="43"/>
      <c r="C183" s="43"/>
      <c r="D183" s="44"/>
      <c r="E183" s="28"/>
      <c r="F183" s="28"/>
      <c r="G183" s="28"/>
      <c r="H183" s="28"/>
      <c r="I183" s="28"/>
      <c r="J183" s="28"/>
      <c r="K183" s="28"/>
      <c r="L183" s="28"/>
      <c r="M183" s="28"/>
      <c r="N183" s="10"/>
      <c r="O183" s="11"/>
    </row>
    <row r="184" customFormat="false" ht="15" hidden="false" customHeight="false" outlineLevel="0" collapsed="false">
      <c r="A184" s="5"/>
      <c r="B184" s="29"/>
      <c r="C184" s="29"/>
      <c r="D184" s="9"/>
      <c r="E184" s="30"/>
      <c r="F184" s="30"/>
      <c r="G184" s="30"/>
      <c r="H184" s="30"/>
      <c r="I184" s="30"/>
      <c r="J184" s="30"/>
      <c r="K184" s="30"/>
      <c r="L184" s="30"/>
      <c r="M184" s="30"/>
      <c r="N184" s="11"/>
      <c r="O184" s="30"/>
    </row>
    <row r="185" customFormat="false" ht="15" hidden="false" customHeight="false" outlineLevel="0" collapsed="false">
      <c r="A185" s="5"/>
      <c r="B185" s="18"/>
      <c r="C185" s="18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" hidden="false" customHeight="false" outlineLevel="0" collapsed="false">
      <c r="A186" s="5"/>
      <c r="B186" s="18"/>
      <c r="C186" s="18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5" hidden="false" customHeight="false" outlineLevel="0" collapsed="false">
      <c r="A187" s="5"/>
      <c r="B187" s="18"/>
      <c r="C187" s="18"/>
      <c r="D187" s="2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5" hidden="false" customHeight="false" outlineLevel="0" collapsed="false">
      <c r="A188" s="5"/>
      <c r="B188" s="18"/>
      <c r="C188" s="18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5" hidden="false" customHeight="false" outlineLevel="0" collapsed="false">
      <c r="A189" s="5"/>
      <c r="B189" s="18"/>
      <c r="C189" s="18"/>
      <c r="D189" s="9"/>
      <c r="E189" s="28"/>
      <c r="F189" s="28"/>
      <c r="G189" s="28"/>
      <c r="H189" s="28"/>
      <c r="I189" s="28"/>
      <c r="J189" s="28"/>
      <c r="K189" s="28"/>
      <c r="L189" s="28"/>
      <c r="M189" s="28"/>
      <c r="N189" s="11"/>
      <c r="O189" s="19"/>
    </row>
    <row r="190" customFormat="false" ht="15" hidden="false" customHeight="false" outlineLevel="0" collapsed="false">
      <c r="A190" s="5"/>
      <c r="B190" s="49"/>
      <c r="C190" s="18"/>
      <c r="D190" s="9"/>
      <c r="E190" s="28"/>
      <c r="F190" s="28"/>
      <c r="G190" s="28"/>
      <c r="H190" s="28"/>
      <c r="I190" s="28"/>
      <c r="J190" s="28"/>
      <c r="K190" s="28"/>
      <c r="L190" s="28"/>
      <c r="M190" s="28"/>
      <c r="N190" s="10"/>
      <c r="O190" s="11"/>
    </row>
    <row r="191" customFormat="false" ht="15" hidden="false" customHeight="false" outlineLevel="0" collapsed="false">
      <c r="A191" s="5"/>
      <c r="B191" s="18"/>
      <c r="C191" s="18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5" hidden="false" customHeight="false" outlineLevel="0" collapsed="false">
      <c r="A192" s="5"/>
      <c r="B192" s="18"/>
      <c r="C192" s="18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5" hidden="false" customHeight="false" outlineLevel="0" collapsed="false">
      <c r="A193" s="5"/>
      <c r="B193" s="18"/>
      <c r="C193" s="18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5" hidden="false" customHeight="false" outlineLevel="0" collapsed="false">
      <c r="A194" s="5"/>
      <c r="B194" s="18"/>
      <c r="C194" s="18"/>
      <c r="D194" s="27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15" hidden="false" customHeight="false" outlineLevel="0" collapsed="false">
      <c r="A195" s="5"/>
      <c r="B195" s="6"/>
      <c r="C195" s="6"/>
      <c r="D195" s="9"/>
      <c r="E195" s="28"/>
      <c r="F195" s="28"/>
      <c r="G195" s="28"/>
      <c r="H195" s="28"/>
      <c r="I195" s="28"/>
      <c r="J195" s="28"/>
      <c r="K195" s="28"/>
      <c r="L195" s="28"/>
      <c r="M195" s="28"/>
      <c r="N195" s="10"/>
      <c r="O195" s="11"/>
    </row>
    <row r="196" customFormat="false" ht="15" hidden="false" customHeight="false" outlineLevel="0" collapsed="false">
      <c r="A196" s="5"/>
      <c r="B196" s="6"/>
      <c r="C196" s="6"/>
      <c r="D196" s="9"/>
      <c r="E196" s="36"/>
      <c r="F196" s="36"/>
      <c r="G196" s="36"/>
      <c r="H196" s="36"/>
      <c r="I196" s="36"/>
      <c r="J196" s="36"/>
      <c r="K196" s="36"/>
      <c r="L196" s="36"/>
      <c r="M196" s="36"/>
      <c r="N196" s="10"/>
      <c r="O196" s="36"/>
    </row>
    <row r="197" customFormat="false" ht="15" hidden="false" customHeight="false" outlineLevel="0" collapsed="false">
      <c r="A197" s="5"/>
      <c r="B197" s="18"/>
      <c r="C197" s="18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5" hidden="false" customHeight="false" outlineLevel="0" collapsed="false">
      <c r="A198" s="5"/>
      <c r="B198" s="18"/>
      <c r="C198" s="18"/>
      <c r="D198" s="27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5" hidden="false" customHeight="false" outlineLevel="0" collapsed="false">
      <c r="A199" s="5"/>
      <c r="B199" s="6"/>
      <c r="C199" s="6"/>
      <c r="D199" s="9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36"/>
    </row>
    <row r="200" customFormat="false" ht="15" hidden="false" customHeight="false" outlineLevel="0" collapsed="false">
      <c r="A200" s="5"/>
      <c r="B200" s="18"/>
      <c r="C200" s="18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5" hidden="false" customHeight="false" outlineLevel="0" collapsed="false">
      <c r="A201" s="5"/>
      <c r="B201" s="6"/>
      <c r="C201" s="20"/>
      <c r="D201" s="9"/>
      <c r="E201" s="28"/>
      <c r="F201" s="28"/>
      <c r="G201" s="28"/>
      <c r="H201" s="28"/>
      <c r="I201" s="28"/>
      <c r="J201" s="28"/>
      <c r="K201" s="28"/>
      <c r="L201" s="28"/>
      <c r="M201" s="28"/>
      <c r="N201" s="10"/>
      <c r="O201" s="11"/>
    </row>
    <row r="202" customFormat="false" ht="15" hidden="false" customHeight="false" outlineLevel="0" collapsed="false">
      <c r="A202" s="5"/>
      <c r="B202" s="18"/>
      <c r="C202" s="18"/>
      <c r="D202" s="27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5" hidden="false" customHeight="false" outlineLevel="0" collapsed="false">
      <c r="A203" s="5"/>
      <c r="B203" s="18"/>
      <c r="C203" s="18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5" hidden="false" customHeight="false" outlineLevel="0" collapsed="false">
      <c r="A204" s="5"/>
      <c r="B204" s="18"/>
      <c r="C204" s="18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5" hidden="false" customHeight="false" outlineLevel="0" collapsed="false">
      <c r="A205" s="5"/>
      <c r="B205" s="43"/>
      <c r="C205" s="43"/>
      <c r="D205" s="44"/>
      <c r="E205" s="45"/>
      <c r="F205" s="45"/>
      <c r="G205" s="45"/>
      <c r="H205" s="45"/>
      <c r="I205" s="45"/>
      <c r="J205" s="45"/>
      <c r="K205" s="45"/>
      <c r="L205" s="45"/>
      <c r="M205" s="45"/>
      <c r="N205" s="10"/>
      <c r="O205" s="11"/>
    </row>
    <row r="206" customFormat="false" ht="15" hidden="false" customHeight="false" outlineLevel="0" collapsed="false">
      <c r="A206" s="5"/>
      <c r="B206" s="6"/>
      <c r="C206" s="6"/>
      <c r="D206" s="9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15" hidden="false" customHeight="false" outlineLevel="0" collapsed="false">
      <c r="A207" s="5"/>
      <c r="B207" s="6"/>
      <c r="C207" s="18"/>
      <c r="D207" s="9"/>
      <c r="E207" s="28"/>
      <c r="F207" s="28"/>
      <c r="G207" s="28"/>
      <c r="H207" s="28"/>
      <c r="I207" s="28"/>
      <c r="J207" s="28"/>
      <c r="K207" s="28"/>
      <c r="L207" s="28"/>
      <c r="M207" s="28"/>
      <c r="N207" s="10"/>
      <c r="O207" s="11"/>
    </row>
    <row r="208" customFormat="false" ht="15" hidden="false" customHeight="false" outlineLevel="0" collapsed="false">
      <c r="A208" s="5"/>
      <c r="B208" s="6"/>
      <c r="C208" s="6"/>
      <c r="D208" s="9"/>
      <c r="E208" s="11"/>
      <c r="F208" s="11"/>
      <c r="G208" s="11"/>
      <c r="H208" s="11"/>
      <c r="I208" s="11"/>
      <c r="J208" s="11"/>
      <c r="K208" s="11"/>
      <c r="L208" s="10"/>
      <c r="M208" s="10"/>
      <c r="N208" s="11"/>
      <c r="O208" s="10"/>
    </row>
    <row r="209" customFormat="false" ht="15" hidden="false" customHeight="false" outlineLevel="0" collapsed="false">
      <c r="A209" s="5"/>
      <c r="B209" s="6"/>
      <c r="C209" s="6"/>
      <c r="D209" s="9"/>
      <c r="E209" s="36"/>
      <c r="F209" s="36"/>
      <c r="G209" s="36"/>
      <c r="H209" s="36"/>
      <c r="I209" s="36"/>
      <c r="J209" s="36"/>
      <c r="K209" s="36"/>
      <c r="L209" s="36"/>
      <c r="M209" s="36"/>
      <c r="N209" s="10"/>
      <c r="O209" s="36"/>
    </row>
    <row r="210" customFormat="false" ht="15" hidden="false" customHeight="false" outlineLevel="0" collapsed="false">
      <c r="A210" s="5"/>
      <c r="B210" s="18"/>
      <c r="C210" s="18"/>
      <c r="D210" s="27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5" hidden="false" customHeight="false" outlineLevel="0" collapsed="false">
      <c r="A211" s="5"/>
      <c r="B211" s="18"/>
      <c r="C211" s="18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5" hidden="false" customHeight="false" outlineLevel="0" collapsed="false">
      <c r="A212" s="5"/>
      <c r="B212" s="6"/>
      <c r="C212" s="18"/>
      <c r="D212" s="9"/>
      <c r="E212" s="28"/>
      <c r="F212" s="28"/>
      <c r="G212" s="28"/>
      <c r="H212" s="28"/>
      <c r="I212" s="28"/>
      <c r="J212" s="28"/>
      <c r="K212" s="28"/>
      <c r="L212" s="28"/>
      <c r="M212" s="28"/>
      <c r="N212" s="10"/>
      <c r="O212" s="11"/>
    </row>
    <row r="213" customFormat="false" ht="15" hidden="false" customHeight="false" outlineLevel="0" collapsed="false">
      <c r="A213" s="5"/>
      <c r="B213" s="18"/>
      <c r="C213" s="18"/>
      <c r="D213" s="27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5" hidden="false" customHeight="false" outlineLevel="0" collapsed="false">
      <c r="A214" s="5"/>
      <c r="B214" s="18"/>
      <c r="C214" s="18"/>
      <c r="D214" s="27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5" hidden="false" customHeight="false" outlineLevel="0" collapsed="false">
      <c r="A215" s="5"/>
      <c r="B215" s="18"/>
      <c r="C215" s="18"/>
      <c r="D215" s="27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5" hidden="false" customHeight="false" outlineLevel="0" collapsed="false">
      <c r="A216" s="5"/>
      <c r="B216" s="6"/>
      <c r="C216" s="6"/>
      <c r="D216" s="9"/>
      <c r="E216" s="36"/>
      <c r="F216" s="36"/>
      <c r="G216" s="36"/>
      <c r="H216" s="36"/>
      <c r="I216" s="36"/>
      <c r="J216" s="36"/>
      <c r="K216" s="36"/>
      <c r="L216" s="36"/>
      <c r="M216" s="10"/>
      <c r="N216" s="10"/>
      <c r="O216" s="36"/>
    </row>
    <row r="217" customFormat="false" ht="15" hidden="false" customHeight="false" outlineLevel="0" collapsed="false">
      <c r="A217" s="5"/>
      <c r="B217" s="6"/>
      <c r="C217" s="6"/>
      <c r="D217" s="9"/>
      <c r="E217" s="28"/>
      <c r="F217" s="28"/>
      <c r="G217" s="28"/>
      <c r="H217" s="28"/>
      <c r="I217" s="28"/>
      <c r="J217" s="28"/>
      <c r="K217" s="28"/>
      <c r="L217" s="28"/>
      <c r="M217" s="28"/>
      <c r="N217" s="10"/>
      <c r="O217" s="11"/>
    </row>
    <row r="218" customFormat="false" ht="15" hidden="false" customHeight="false" outlineLevel="0" collapsed="false">
      <c r="A218" s="5"/>
      <c r="B218" s="6"/>
      <c r="C218" s="6"/>
      <c r="D218" s="9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dcterms:modified xsi:type="dcterms:W3CDTF">2011-04-15T12:33:04Z</dcterms:modified>
  <cp:revision>0</cp:revision>
  <dc:subject/>
  <dc:title/>
</cp:coreProperties>
</file>