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32 Турнир городов</t>
  </si>
  <si>
    <t xml:space="preserve">Результаты весеннего тура – Сложный вариант 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6)</t>
  </si>
  <si>
    <t xml:space="preserve">3а (3)</t>
  </si>
  <si>
    <t xml:space="preserve">3б (4)</t>
  </si>
  <si>
    <t xml:space="preserve">4а (4)</t>
  </si>
  <si>
    <t xml:space="preserve">4б (4)</t>
  </si>
  <si>
    <t xml:space="preserve">5 (8)</t>
  </si>
  <si>
    <t xml:space="preserve">6 (8)</t>
  </si>
  <si>
    <t xml:space="preserve">7 (11)</t>
  </si>
  <si>
    <t xml:space="preserve">∑</t>
  </si>
  <si>
    <t xml:space="preserve">∑ по 3-м</t>
  </si>
  <si>
    <t xml:space="preserve">11 в</t>
  </si>
  <si>
    <t xml:space="preserve">Шинкаревич Виктор Евгеньевич</t>
  </si>
  <si>
    <t xml:space="preserve">Заянковский Виталий</t>
  </si>
  <si>
    <t xml:space="preserve">Новик Виталий</t>
  </si>
  <si>
    <t xml:space="preserve">11в</t>
  </si>
  <si>
    <t xml:space="preserve">Стрельцов Григорий</t>
  </si>
  <si>
    <t xml:space="preserve">Некрашевич Александр Дмитриевич</t>
  </si>
  <si>
    <t xml:space="preserve">Субач Алексей Дмитриевич</t>
  </si>
  <si>
    <t xml:space="preserve">Мельник Михаил</t>
  </si>
  <si>
    <t xml:space="preserve">11фм-1</t>
  </si>
  <si>
    <t xml:space="preserve">Стрелков Иван Александрович</t>
  </si>
  <si>
    <t xml:space="preserve">Тропников Юрий</t>
  </si>
  <si>
    <t xml:space="preserve">Бузунко Стас</t>
  </si>
  <si>
    <t xml:space="preserve">Гумель Юрий</t>
  </si>
  <si>
    <t xml:space="preserve">Козик Алексей</t>
  </si>
  <si>
    <t xml:space="preserve">Лагутин Олег</t>
  </si>
  <si>
    <t xml:space="preserve">11б</t>
  </si>
  <si>
    <t xml:space="preserve">Потапов Дмитрий</t>
  </si>
  <si>
    <t xml:space="preserve">11 г</t>
  </si>
  <si>
    <t xml:space="preserve">Суботка Егор</t>
  </si>
  <si>
    <t xml:space="preserve">Щаснович Даниил</t>
  </si>
  <si>
    <t xml:space="preserve">11 д</t>
  </si>
  <si>
    <t xml:space="preserve">Ляхович Юрий</t>
  </si>
  <si>
    <t xml:space="preserve">Ващкий Богдан</t>
  </si>
  <si>
    <t xml:space="preserve">Оробей Олег</t>
  </si>
  <si>
    <t xml:space="preserve">гим20</t>
  </si>
  <si>
    <t xml:space="preserve">Чарняков Глеб</t>
  </si>
  <si>
    <t xml:space="preserve">11 а</t>
  </si>
  <si>
    <t xml:space="preserve">Югов Александр</t>
  </si>
  <si>
    <t xml:space="preserve">гим 20</t>
  </si>
  <si>
    <t xml:space="preserve">Алешка Евгений</t>
  </si>
  <si>
    <t xml:space="preserve">Крощук Константин Сергеевич</t>
  </si>
  <si>
    <t xml:space="preserve">Кузнецова Ольга</t>
  </si>
  <si>
    <t xml:space="preserve">Шестокол Анастасия Андреевна</t>
  </si>
  <si>
    <t xml:space="preserve">Юзин Максим 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" xfId="57"/>
    <cellStyle name="Обычный 24" xfId="58"/>
    <cellStyle name="Обычный 25" xfId="59"/>
    <cellStyle name="Обычный 29" xfId="60"/>
    <cellStyle name="Обычный 31" xfId="61"/>
    <cellStyle name="Обычный 3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7"/>
    <col collapsed="false" customWidth="true" hidden="false" outlineLevel="0" max="4" min="4" style="1" width="3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/>
    </row>
    <row r="4" customFormat="false" ht="15" hidden="false" customHeight="false" outlineLevel="0" collapsed="false">
      <c r="A4" s="5" t="n">
        <v>1</v>
      </c>
      <c r="B4" s="6" t="s">
        <v>17</v>
      </c>
      <c r="C4" s="6" t="n">
        <v>41</v>
      </c>
      <c r="D4" s="7" t="s">
        <v>18</v>
      </c>
      <c r="E4" s="8" t="n">
        <v>4</v>
      </c>
      <c r="F4" s="8" t="n">
        <v>0</v>
      </c>
      <c r="G4" s="8" t="n">
        <v>0</v>
      </c>
      <c r="H4" s="8" t="n">
        <v>0</v>
      </c>
      <c r="I4" s="8" t="n">
        <v>4</v>
      </c>
      <c r="J4" s="9" t="n">
        <v>0</v>
      </c>
      <c r="K4" s="8" t="n">
        <v>0</v>
      </c>
      <c r="L4" s="10" t="n">
        <v>8</v>
      </c>
      <c r="M4" s="10" t="n">
        <v>0</v>
      </c>
      <c r="N4" s="11" t="n">
        <f aca="false">SUM(E4:M4)</f>
        <v>16</v>
      </c>
      <c r="O4" s="12" t="n">
        <f aca="false">MAX(MAX((E4+F4+G4+H4),(E4+F4+I4+J4),(E4+F4+K4),(E4+F4+L4),(E4+G4+H4+I4+J4),(E4+G4+H4+K4),(E4+G4+H4+L4),(E4+I4+J4+K4),(E4+I4+J4+L4),(E4+K4+L4),(F4+G4+H4+I4+J4),(F4+I4+J4+K4),(F4+K4+L4),(G4+H4+I4+J4+K4),(G4+H4+K4+L4),(I4+J4+K4+L4),(E4+F4+M4),(M4+F4+G4+H4),(M4+F4+I4+J4),(M4+F4+K4),(M4+F4+L4),(M4+G4+H4+I4+J4),(M4+G4+H4+K4),(M4+G4+H4+L4),(M4+I4+J4+K4),(M4+I4+J4+L4),(M4+K4+L4)),MAX((M4+E4+G4+H4),(M4+E4+I4+J4),(M4+E4+K4),(M4+E4+L4),(F4+G4+H4+K4),(F4+G4+H4+L4),(F4+I4+J4+L4),(G4+H4+I4+J4+L4)))</f>
        <v>16</v>
      </c>
    </row>
    <row r="5" customFormat="false" ht="15" hidden="false" customHeight="false" outlineLevel="0" collapsed="false">
      <c r="A5" s="5" t="n">
        <v>2</v>
      </c>
      <c r="B5" s="13" t="s">
        <v>17</v>
      </c>
      <c r="C5" s="14" t="n">
        <v>33</v>
      </c>
      <c r="D5" s="15" t="s">
        <v>19</v>
      </c>
      <c r="E5" s="16" t="n">
        <v>4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6</v>
      </c>
      <c r="M5" s="17" t="n">
        <v>0</v>
      </c>
      <c r="N5" s="11" t="n">
        <f aca="false">SUM(E5:M5)</f>
        <v>10</v>
      </c>
      <c r="O5" s="12" t="n">
        <f aca="false">MAX(MAX((E5+F5+G5+H5),(E5+F5+I5+J5),(E5+F5+K5),(E5+F5+L5),(E5+G5+H5+I5+J5),(E5+G5+H5+K5),(E5+G5+H5+L5),(E5+I5+J5+K5),(E5+I5+J5+L5),(E5+K5+L5),(F5+G5+H5+I5+J5),(F5+I5+J5+K5),(F5+K5+L5),(G5+H5+I5+J5+K5),(G5+H5+K5+L5),(I5+J5+K5+L5),(E5+F5+M5),(M5+F5+G5+H5),(M5+F5+I5+J5),(M5+F5+K5),(M5+F5+L5),(M5+G5+H5+I5+J5),(M5+G5+H5+K5),(M5+G5+H5+L5),(M5+I5+J5+K5),(M5+I5+J5+L5),(M5+K5+L5)),MAX((M5+E5+G5+H5),(M5+E5+I5+J5),(M5+E5+K5),(M5+E5+L5),(F5+G5+H5+K5),(F5+G5+H5+L5),(F5+I5+J5+L5),(G5+H5+I5+J5+L5)))</f>
        <v>10</v>
      </c>
    </row>
    <row r="6" customFormat="false" ht="15" hidden="false" customHeight="false" outlineLevel="0" collapsed="false">
      <c r="A6" s="5" t="n">
        <v>3</v>
      </c>
      <c r="B6" s="11" t="s">
        <v>17</v>
      </c>
      <c r="C6" s="14" t="n">
        <v>41</v>
      </c>
      <c r="D6" s="15" t="s">
        <v>20</v>
      </c>
      <c r="E6" s="16" t="n">
        <v>4</v>
      </c>
      <c r="F6" s="16" t="n">
        <v>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1" t="n">
        <f aca="false">SUM(E6:M6)</f>
        <v>10</v>
      </c>
      <c r="O6" s="12" t="n">
        <f aca="false">MAX(MAX((E6+F6+G6+H6),(E6+F6+I6+J6),(E6+F6+K6),(E6+F6+L6),(E6+G6+H6+I6+J6),(E6+G6+H6+K6),(E6+G6+H6+L6),(E6+I6+J6+K6),(E6+I6+J6+L6),(E6+K6+L6),(F6+G6+H6+I6+J6),(F6+I6+J6+K6),(F6+K6+L6),(G6+H6+I6+J6+K6),(G6+H6+K6+L6),(I6+J6+K6+L6),(E6+F6+M6),(M6+F6+G6+H6),(M6+F6+I6+J6),(M6+F6+K6),(M6+F6+L6),(M6+G6+H6+I6+J6),(M6+G6+H6+K6),(M6+G6+H6+L6),(M6+I6+J6+K6),(M6+I6+J6+L6),(M6+K6+L6)),MAX((M6+E6+G6+H6),(M6+E6+I6+J6),(M6+E6+K6),(M6+E6+L6),(F6+G6+H6+K6),(F6+G6+H6+L6),(F6+I6+J6+L6),(G6+H6+I6+J6+L6)))</f>
        <v>10</v>
      </c>
    </row>
    <row r="7" customFormat="false" ht="15" hidden="false" customHeight="false" outlineLevel="0" collapsed="false">
      <c r="A7" s="5" t="n">
        <v>4</v>
      </c>
      <c r="B7" s="14" t="s">
        <v>21</v>
      </c>
      <c r="C7" s="13" t="n">
        <v>41</v>
      </c>
      <c r="D7" s="18" t="s">
        <v>22</v>
      </c>
      <c r="E7" s="19" t="n">
        <v>4</v>
      </c>
      <c r="F7" s="19" t="n">
        <v>5</v>
      </c>
      <c r="G7" s="19" t="n">
        <v>0</v>
      </c>
      <c r="H7" s="19" t="n">
        <v>0</v>
      </c>
      <c r="I7" s="19" t="n">
        <v>1</v>
      </c>
      <c r="J7" s="19" t="n">
        <v>0</v>
      </c>
      <c r="K7" s="19" t="n">
        <v>0</v>
      </c>
      <c r="L7" s="19" t="n">
        <v>0</v>
      </c>
      <c r="M7" s="19" t="n">
        <v>0</v>
      </c>
      <c r="N7" s="11" t="n">
        <f aca="false">SUM(E7:M7)</f>
        <v>10</v>
      </c>
      <c r="O7" s="12" t="n">
        <f aca="false">MAX(MAX((E7+F7+G7+H7),(E7+F7+I7+J7),(E7+F7+K7),(E7+F7+L7),(E7+G7+H7+I7+J7),(E7+G7+H7+K7),(E7+G7+H7+L7),(E7+I7+J7+K7),(E7+I7+J7+L7),(E7+K7+L7),(F7+G7+H7+I7+J7),(F7+I7+J7+K7),(F7+K7+L7),(G7+H7+I7+J7+K7),(G7+H7+K7+L7),(I7+J7+K7+L7),(E7+F7+M7),(M7+F7+G7+H7),(M7+F7+I7+J7),(M7+F7+K7),(M7+F7+L7),(M7+G7+H7+I7+J7),(M7+G7+H7+K7),(M7+G7+H7+L7),(M7+I7+J7+K7),(M7+I7+J7+L7),(M7+K7+L7)),MAX((M7+E7+G7+H7),(M7+E7+I7+J7),(M7+E7+K7),(M7+E7+L7),(F7+G7+H7+K7),(F7+G7+H7+L7),(F7+I7+J7+L7),(G7+H7+I7+J7+L7)))</f>
        <v>10</v>
      </c>
    </row>
    <row r="8" customFormat="false" ht="15" hidden="false" customHeight="false" outlineLevel="0" collapsed="false">
      <c r="A8" s="5" t="n">
        <v>5</v>
      </c>
      <c r="B8" s="14" t="n">
        <v>11</v>
      </c>
      <c r="C8" s="11" t="n">
        <v>41</v>
      </c>
      <c r="D8" s="1" t="s">
        <v>23</v>
      </c>
      <c r="E8" s="11" t="n">
        <v>0</v>
      </c>
      <c r="F8" s="11" t="n">
        <v>3</v>
      </c>
      <c r="G8" s="11" t="n">
        <v>0</v>
      </c>
      <c r="H8" s="11" t="n">
        <v>0</v>
      </c>
      <c r="I8" s="11" t="n">
        <v>0.5</v>
      </c>
      <c r="J8" s="11" t="n">
        <v>0</v>
      </c>
      <c r="K8" s="11" t="n">
        <v>4</v>
      </c>
      <c r="L8" s="11" t="n">
        <v>0</v>
      </c>
      <c r="M8" s="11" t="n">
        <v>0</v>
      </c>
      <c r="N8" s="11" t="n">
        <f aca="false">SUM(E8:M8)</f>
        <v>7.5</v>
      </c>
      <c r="O8" s="12" t="n">
        <f aca="false">MAX(MAX((E8+F8+G8+H8),(E8+F8+I8+J8),(E8+F8+K8),(E8+F8+L8),(E8+G8+H8+I8+J8),(E8+G8+H8+K8),(E8+G8+H8+L8),(E8+I8+J8+K8),(E8+I8+J8+L8),(E8+K8+L8),(F8+G8+H8+I8+J8),(F8+I8+J8+K8),(F8+K8+L8),(G8+H8+I8+J8+K8),(G8+H8+K8+L8),(I8+J8+K8+L8),(E8+F8+M8),(M8+F8+G8+H8),(M8+F8+I8+J8),(M8+F8+K8),(M8+F8+L8),(M8+G8+H8+I8+J8),(M8+G8+H8+K8),(M8+G8+H8+L8),(M8+I8+J8+K8),(M8+I8+J8+L8),(M8+K8+L8)),MAX((M8+E8+G8+H8),(M8+E8+I8+J8),(M8+E8+K8),(M8+E8+L8),(F8+G8+H8+K8),(F8+G8+H8+L8),(F8+I8+J8+L8),(G8+H8+I8+J8+L8)))</f>
        <v>7.5</v>
      </c>
    </row>
    <row r="9" customFormat="false" ht="15" hidden="false" customHeight="false" outlineLevel="0" collapsed="false">
      <c r="A9" s="5" t="n">
        <v>6</v>
      </c>
      <c r="B9" s="11" t="s">
        <v>17</v>
      </c>
      <c r="C9" s="14" t="n">
        <v>41</v>
      </c>
      <c r="D9" s="15" t="s">
        <v>24</v>
      </c>
      <c r="E9" s="16" t="n">
        <v>4</v>
      </c>
      <c r="F9" s="16" t="n">
        <v>0</v>
      </c>
      <c r="G9" s="16" t="n">
        <v>0</v>
      </c>
      <c r="H9" s="16" t="n">
        <v>0</v>
      </c>
      <c r="I9" s="16" t="n">
        <v>3.5</v>
      </c>
      <c r="J9" s="16" t="n">
        <v>0</v>
      </c>
      <c r="K9" s="17" t="n">
        <v>0</v>
      </c>
      <c r="L9" s="16" t="n">
        <v>0</v>
      </c>
      <c r="M9" s="16" t="n">
        <v>0</v>
      </c>
      <c r="N9" s="11" t="n">
        <f aca="false">SUM(E9:M9)</f>
        <v>7.5</v>
      </c>
      <c r="O9" s="12" t="n">
        <f aca="false">MAX(MAX((E9+F9+G9+H9),(E9+F9+I9+J9),(E9+F9+K9),(E9+F9+L9),(E9+G9+H9+I9+J9),(E9+G9+H9+K9),(E9+G9+H9+L9),(E9+I9+J9+K9),(E9+I9+J9+L9),(E9+K9+L9),(F9+G9+H9+I9+J9),(F9+I9+J9+K9),(F9+K9+L9),(G9+H9+I9+J9+K9),(G9+H9+K9+L9),(I9+J9+K9+L9),(E9+F9+M9),(M9+F9+G9+H9),(M9+F9+I9+J9),(M9+F9+K9),(M9+F9+L9),(M9+G9+H9+I9+J9),(M9+G9+H9+K9),(M9+G9+H9+L9),(M9+I9+J9+K9),(M9+I9+J9+L9),(M9+K9+L9)),MAX((M9+E9+G9+H9),(M9+E9+I9+J9),(M9+E9+K9),(M9+E9+L9),(F9+G9+H9+K9),(F9+G9+H9+L9),(F9+I9+J9+L9),(G9+H9+I9+J9+L9)))</f>
        <v>7.5</v>
      </c>
    </row>
    <row r="10" customFormat="false" ht="15" hidden="false" customHeight="false" outlineLevel="0" collapsed="false">
      <c r="A10" s="5" t="n">
        <v>7</v>
      </c>
      <c r="B10" s="11" t="s">
        <v>17</v>
      </c>
      <c r="C10" s="20" t="n">
        <v>41</v>
      </c>
      <c r="D10" s="21" t="s">
        <v>25</v>
      </c>
      <c r="E10" s="19" t="n">
        <v>4</v>
      </c>
      <c r="F10" s="19" t="n">
        <v>3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1" t="n">
        <f aca="false">SUM(E10:M10)</f>
        <v>7</v>
      </c>
      <c r="O10" s="12" t="n">
        <f aca="false">MAX(MAX((E10+F10+G10+H10),(E10+F10+I10+J10),(E10+F10+K10),(E10+F10+L10),(E10+G10+H10+I10+J10),(E10+G10+H10+K10),(E10+G10+H10+L10),(E10+I10+J10+K10),(E10+I10+J10+L10),(E10+K10+L10),(F10+G10+H10+I10+J10),(F10+I10+J10+K10),(F10+K10+L10),(G10+H10+I10+J10+K10),(G10+H10+K10+L10),(I10+J10+K10+L10),(E10+F10+M10),(M10+F10+G10+H10),(M10+F10+I10+J10),(M10+F10+K10),(M10+F10+L10),(M10+G10+H10+I10+J10),(M10+G10+H10+K10),(M10+G10+H10+L10),(M10+I10+J10+K10),(M10+I10+J10+L10),(M10+K10+L10)),MAX((M10+E10+G10+H10),(M10+E10+I10+J10),(M10+E10+K10),(M10+E10+L10),(F10+G10+H10+K10),(F10+G10+H10+L10),(F10+I10+J10+L10),(G10+H10+I10+J10+L10)))</f>
        <v>7</v>
      </c>
    </row>
    <row r="11" customFormat="false" ht="15" hidden="false" customHeight="false" outlineLevel="0" collapsed="false">
      <c r="A11" s="5" t="n">
        <v>8</v>
      </c>
      <c r="B11" s="14" t="s">
        <v>26</v>
      </c>
      <c r="C11" s="11" t="n">
        <v>41</v>
      </c>
      <c r="D11" s="1" t="s">
        <v>27</v>
      </c>
      <c r="E11" s="11" t="n">
        <v>4</v>
      </c>
      <c r="F11" s="11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f aca="false">SUM(E11:M11)</f>
        <v>7</v>
      </c>
      <c r="O11" s="12" t="n">
        <f aca="false">MAX(MAX((E11+F11+G11+H11),(E11+F11+I11+J11),(E11+F11+K11),(E11+F11+L11),(E11+G11+H11+I11+J11),(E11+G11+H11+K11),(E11+G11+H11+L11),(E11+I11+J11+K11),(E11+I11+J11+L11),(E11+K11+L11),(F11+G11+H11+I11+J11),(F11+I11+J11+K11),(F11+K11+L11),(G11+H11+I11+J11+K11),(G11+H11+K11+L11),(I11+J11+K11+L11),(E11+F11+M11),(M11+F11+G11+H11),(M11+F11+I11+J11),(M11+F11+K11),(M11+F11+L11),(M11+G11+H11+I11+J11),(M11+G11+H11+K11),(M11+G11+H11+L11),(M11+I11+J11+K11),(M11+I11+J11+L11),(M11+K11+L11)),MAX((M11+E11+G11+H11),(M11+E11+I11+J11),(M11+E11+K11),(M11+E11+L11),(F11+G11+H11+K11),(F11+G11+H11+L11),(F11+I11+J11+L11),(G11+H11+I11+J11+L11)))</f>
        <v>7</v>
      </c>
    </row>
    <row r="12" customFormat="false" ht="15" hidden="false" customHeight="false" outlineLevel="0" collapsed="false">
      <c r="A12" s="5" t="n">
        <v>9</v>
      </c>
      <c r="B12" s="14" t="s">
        <v>17</v>
      </c>
      <c r="C12" s="6" t="n">
        <v>41</v>
      </c>
      <c r="D12" s="7" t="s">
        <v>28</v>
      </c>
      <c r="E12" s="8" t="n">
        <v>4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  <c r="K12" s="8" t="n">
        <v>0</v>
      </c>
      <c r="L12" s="10" t="n">
        <v>1</v>
      </c>
      <c r="M12" s="10" t="n">
        <v>0</v>
      </c>
      <c r="N12" s="11" t="n">
        <f aca="false">SUM(E12:M12)</f>
        <v>5</v>
      </c>
      <c r="O12" s="12" t="n">
        <f aca="false">MAX(MAX((E12+F12+G12+H12),(E12+F12+I12+J12),(E12+F12+K12),(E12+F12+L12),(E12+G12+H12+I12+J12),(E12+G12+H12+K12),(E12+G12+H12+L12),(E12+I12+J12+K12),(E12+I12+J12+L12),(E12+K12+L12),(F12+G12+H12+I12+J12),(F12+I12+J12+K12),(F12+K12+L12),(G12+H12+I12+J12+K12),(G12+H12+K12+L12),(I12+J12+K12+L12),(E12+F12+M12),(M12+F12+G12+H12),(M12+F12+I12+J12),(M12+F12+K12),(M12+F12+L12),(M12+G12+H12+I12+J12),(M12+G12+H12+K12),(M12+G12+H12+L12),(M12+I12+J12+K12),(M12+I12+J12+L12),(M12+K12+L12)),MAX((M12+E12+G12+H12),(M12+E12+I12+J12),(M12+E12+K12),(M12+E12+L12),(F12+G12+H12+K12),(F12+G12+H12+L12),(F12+I12+J12+L12),(G12+H12+I12+J12+L12)))</f>
        <v>5</v>
      </c>
    </row>
    <row r="13" customFormat="false" ht="15" hidden="false" customHeight="false" outlineLevel="0" collapsed="false">
      <c r="A13" s="5" t="n">
        <v>10</v>
      </c>
      <c r="B13" s="20" t="s">
        <v>21</v>
      </c>
      <c r="C13" s="14" t="n">
        <v>41</v>
      </c>
      <c r="D13" s="15" t="s">
        <v>29</v>
      </c>
      <c r="E13" s="19" t="n">
        <v>4</v>
      </c>
      <c r="F13" s="19" t="n">
        <v>0.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1" t="n">
        <f aca="false">SUM(E13:M13)</f>
        <v>4.5</v>
      </c>
      <c r="O13" s="12" t="n">
        <f aca="false">MAX(MAX((E13+F13+G13+H13),(E13+F13+I13+J13),(E13+F13+K13),(E13+F13+L13),(E13+G13+H13+I13+J13),(E13+G13+H13+K13),(E13+G13+H13+L13),(E13+I13+J13+K13),(E13+I13+J13+L13),(E13+K13+L13),(F13+G13+H13+I13+J13),(F13+I13+J13+K13),(F13+K13+L13),(G13+H13+I13+J13+K13),(G13+H13+K13+L13),(I13+J13+K13+L13),(E13+F13+M13),(M13+F13+G13+H13),(M13+F13+I13+J13),(M13+F13+K13),(M13+F13+L13),(M13+G13+H13+I13+J13),(M13+G13+H13+K13),(M13+G13+H13+L13),(M13+I13+J13+K13),(M13+I13+J13+L13),(M13+K13+L13)),MAX((M13+E13+G13+H13),(M13+E13+I13+J13),(M13+E13+K13),(M13+E13+L13),(F13+G13+H13+K13),(F13+G13+H13+L13),(F13+I13+J13+L13),(G13+H13+I13+J13+L13)))</f>
        <v>4.5</v>
      </c>
    </row>
    <row r="14" customFormat="false" ht="15" hidden="false" customHeight="false" outlineLevel="0" collapsed="false">
      <c r="A14" s="5" t="n">
        <v>11</v>
      </c>
      <c r="B14" s="6" t="s">
        <v>17</v>
      </c>
      <c r="C14" s="6" t="n">
        <v>41</v>
      </c>
      <c r="D14" s="22" t="s">
        <v>30</v>
      </c>
      <c r="E14" s="8" t="n">
        <v>4</v>
      </c>
      <c r="F14" s="8" t="n">
        <v>0.5</v>
      </c>
      <c r="G14" s="8" t="n">
        <v>0</v>
      </c>
      <c r="H14" s="8" t="n">
        <v>0</v>
      </c>
      <c r="I14" s="8" t="n">
        <v>0</v>
      </c>
      <c r="J14" s="9" t="n">
        <v>0</v>
      </c>
      <c r="K14" s="8" t="n">
        <v>0</v>
      </c>
      <c r="L14" s="10" t="n">
        <v>0</v>
      </c>
      <c r="M14" s="10" t="n">
        <v>0</v>
      </c>
      <c r="N14" s="11" t="n">
        <f aca="false">SUM(E14:M14)</f>
        <v>4.5</v>
      </c>
      <c r="O14" s="12" t="n">
        <f aca="false">MAX(MAX((E14+F14+G14+H14),(E14+F14+I14+J14),(E14+F14+K14),(E14+F14+L14),(E14+G14+H14+I14+J14),(E14+G14+H14+K14),(E14+G14+H14+L14),(E14+I14+J14+K14),(E14+I14+J14+L14),(E14+K14+L14),(F14+G14+H14+I14+J14),(F14+I14+J14+K14),(F14+K14+L14),(G14+H14+I14+J14+K14),(G14+H14+K14+L14),(I14+J14+K14+L14),(E14+F14+M14),(M14+F14+G14+H14),(M14+F14+I14+J14),(M14+F14+K14),(M14+F14+L14),(M14+G14+H14+I14+J14),(M14+G14+H14+K14),(M14+G14+H14+L14),(M14+I14+J14+K14),(M14+I14+J14+L14),(M14+K14+L14)),MAX((M14+E14+G14+H14),(M14+E14+I14+J14),(M14+E14+K14),(M14+E14+L14),(F14+G14+H14+K14),(F14+G14+H14+L14),(F14+I14+J14+L14),(G14+H14+I14+J14+L14)))</f>
        <v>4.5</v>
      </c>
    </row>
    <row r="15" customFormat="false" ht="15" hidden="false" customHeight="false" outlineLevel="0" collapsed="false">
      <c r="A15" s="5" t="n">
        <v>12</v>
      </c>
      <c r="B15" s="14" t="s">
        <v>21</v>
      </c>
      <c r="C15" s="14" t="n">
        <v>19</v>
      </c>
      <c r="D15" s="15" t="s">
        <v>31</v>
      </c>
      <c r="E15" s="16" t="n">
        <v>4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7" t="n">
        <v>0</v>
      </c>
      <c r="L15" s="16" t="n">
        <v>0</v>
      </c>
      <c r="M15" s="16" t="n">
        <v>0</v>
      </c>
      <c r="N15" s="11" t="n">
        <f aca="false">SUM(E15:M15)</f>
        <v>4</v>
      </c>
      <c r="O15" s="12" t="n">
        <f aca="false">MAX(MAX((E15+F15+G15+H15),(E15+F15+I15+J15),(E15+F15+K15),(E15+F15+L15),(E15+G15+H15+I15+J15),(E15+G15+H15+K15),(E15+G15+H15+L15),(E15+I15+J15+K15),(E15+I15+J15+L15),(E15+K15+L15),(F15+G15+H15+I15+J15),(F15+I15+J15+K15),(F15+K15+L15),(G15+H15+I15+J15+K15),(G15+H15+K15+L15),(I15+J15+K15+L15),(E15+F15+M15),(M15+F15+G15+H15),(M15+F15+I15+J15),(M15+F15+K15),(M15+F15+L15),(M15+G15+H15+I15+J15),(M15+G15+H15+K15),(M15+G15+H15+L15),(M15+I15+J15+K15),(M15+I15+J15+L15),(M15+K15+L15)),MAX((M15+E15+G15+H15),(M15+E15+I15+J15),(M15+E15+K15),(M15+E15+L15),(F15+G15+H15+K15),(F15+G15+H15+L15),(F15+I15+J15+L15),(G15+H15+I15+J15+L15)))</f>
        <v>4</v>
      </c>
    </row>
    <row r="16" customFormat="false" ht="15" hidden="false" customHeight="false" outlineLevel="0" collapsed="false">
      <c r="A16" s="5" t="n">
        <v>13</v>
      </c>
      <c r="B16" s="6" t="s">
        <v>17</v>
      </c>
      <c r="C16" s="11" t="n">
        <v>41</v>
      </c>
      <c r="D16" s="1" t="s">
        <v>3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f aca="false">SUM(E16:M16)</f>
        <v>4</v>
      </c>
      <c r="O16" s="12" t="n">
        <f aca="false">MAX(MAX((E16+F16+G16+H16),(E16+F16+I16+J16),(E16+F16+K16),(E16+F16+L16),(E16+G16+H16+I16+J16),(E16+G16+H16+K16),(E16+G16+H16+L16),(E16+I16+J16+K16),(E16+I16+J16+L16),(E16+K16+L16),(F16+G16+H16+I16+J16),(F16+I16+J16+K16),(F16+K16+L16),(G16+H16+I16+J16+K16),(G16+H16+K16+L16),(I16+J16+K16+L16),(E16+F16+M16),(M16+F16+G16+H16),(M16+F16+I16+J16),(M16+F16+K16),(M16+F16+L16),(M16+G16+H16+I16+J16),(M16+G16+H16+K16),(M16+G16+H16+L16),(M16+I16+J16+K16),(M16+I16+J16+L16),(M16+K16+L16)),MAX((M16+E16+G16+H16),(M16+E16+I16+J16),(M16+E16+K16),(M16+E16+L16),(F16+G16+H16+K16),(F16+G16+H16+L16),(F16+I16+J16+L16),(G16+H16+I16+J16+L16)))</f>
        <v>4</v>
      </c>
    </row>
    <row r="17" customFormat="false" ht="15" hidden="false" customHeight="false" outlineLevel="0" collapsed="false">
      <c r="A17" s="5" t="n">
        <v>14</v>
      </c>
      <c r="B17" s="14" t="s">
        <v>33</v>
      </c>
      <c r="C17" s="11" t="n">
        <v>41</v>
      </c>
      <c r="D17" s="1" t="s">
        <v>34</v>
      </c>
      <c r="E17" s="11" t="n">
        <v>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f aca="false">SUM(E17:M17)</f>
        <v>4</v>
      </c>
      <c r="O17" s="12" t="n">
        <f aca="false">MAX(MAX((E17+F17+G17+H17),(E17+F17+I17+J17),(E17+F17+K17),(E17+F17+L17),(E17+G17+H17+I17+J17),(E17+G17+H17+K17),(E17+G17+H17+L17),(E17+I17+J17+K17),(E17+I17+J17+L17),(E17+K17+L17),(F17+G17+H17+I17+J17),(F17+I17+J17+K17),(F17+K17+L17),(G17+H17+I17+J17+K17),(G17+H17+K17+L17),(I17+J17+K17+L17),(E17+F17+M17),(M17+F17+G17+H17),(M17+F17+I17+J17),(M17+F17+K17),(M17+F17+L17),(M17+G17+H17+I17+J17),(M17+G17+H17+K17),(M17+G17+H17+L17),(M17+I17+J17+K17),(M17+I17+J17+L17),(M17+K17+L17)),MAX((M17+E17+G17+H17),(M17+E17+I17+J17),(M17+E17+K17),(M17+E17+L17),(F17+G17+H17+K17),(F17+G17+H17+L17),(F17+I17+J17+L17),(G17+H17+I17+J17+L17)))</f>
        <v>4</v>
      </c>
    </row>
    <row r="18" customFormat="false" ht="15" hidden="false" customHeight="false" outlineLevel="0" collapsed="false">
      <c r="A18" s="5" t="n">
        <v>15</v>
      </c>
      <c r="B18" s="11" t="s">
        <v>35</v>
      </c>
      <c r="C18" s="14" t="n">
        <v>41</v>
      </c>
      <c r="D18" s="15" t="s">
        <v>36</v>
      </c>
      <c r="E18" s="16" t="n">
        <v>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7" t="n">
        <v>0</v>
      </c>
      <c r="L18" s="16" t="n">
        <v>0</v>
      </c>
      <c r="M18" s="16" t="n">
        <v>0</v>
      </c>
      <c r="N18" s="11" t="n">
        <f aca="false">SUM(E18:M18)</f>
        <v>4</v>
      </c>
      <c r="O18" s="12" t="n">
        <f aca="false">MAX(MAX((E18+F18+G18+H18),(E18+F18+I18+J18),(E18+F18+K18),(E18+F18+L18),(E18+G18+H18+I18+J18),(E18+G18+H18+K18),(E18+G18+H18+L18),(E18+I18+J18+K18),(E18+I18+J18+L18),(E18+K18+L18),(F18+G18+H18+I18+J18),(F18+I18+J18+K18),(F18+K18+L18),(G18+H18+I18+J18+K18),(G18+H18+K18+L18),(I18+J18+K18+L18),(E18+F18+M18),(M18+F18+G18+H18),(M18+F18+I18+J18),(M18+F18+K18),(M18+F18+L18),(M18+G18+H18+I18+J18),(M18+G18+H18+K18),(M18+G18+H18+L18),(M18+I18+J18+K18),(M18+I18+J18+L18),(M18+K18+L18)),MAX((M18+E18+G18+H18),(M18+E18+I18+J18),(M18+E18+K18),(M18+E18+L18),(F18+G18+H18+K18),(F18+G18+H18+L18),(F18+I18+J18+L18),(G18+H18+I18+J18+L18)))</f>
        <v>4</v>
      </c>
    </row>
    <row r="19" customFormat="false" ht="15" hidden="false" customHeight="false" outlineLevel="0" collapsed="false">
      <c r="A19" s="5" t="n">
        <v>16</v>
      </c>
      <c r="B19" s="11" t="s">
        <v>17</v>
      </c>
      <c r="C19" s="6" t="n">
        <v>41</v>
      </c>
      <c r="D19" s="22" t="s">
        <v>37</v>
      </c>
      <c r="E19" s="8" t="n">
        <v>4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  <c r="K19" s="8" t="n">
        <v>0</v>
      </c>
      <c r="L19" s="10" t="n">
        <v>0</v>
      </c>
      <c r="M19" s="10" t="n">
        <v>0</v>
      </c>
      <c r="N19" s="11" t="n">
        <f aca="false">SUM(E19:M19)</f>
        <v>4</v>
      </c>
      <c r="O19" s="12" t="n">
        <f aca="false">MAX(MAX((E19+F19+G19+H19),(E19+F19+I19+J19),(E19+F19+K19),(E19+F19+L19),(E19+G19+H19+I19+J19),(E19+G19+H19+K19),(E19+G19+H19+L19),(E19+I19+J19+K19),(E19+I19+J19+L19),(E19+K19+L19),(F19+G19+H19+I19+J19),(F19+I19+J19+K19),(F19+K19+L19),(G19+H19+I19+J19+K19),(G19+H19+K19+L19),(I19+J19+K19+L19),(E19+F19+M19),(M19+F19+G19+H19),(M19+F19+I19+J19),(M19+F19+K19),(M19+F19+L19),(M19+G19+H19+I19+J19),(M19+G19+H19+K19),(M19+G19+H19+L19),(M19+I19+J19+K19),(M19+I19+J19+L19),(M19+K19+L19)),MAX((M19+E19+G19+H19),(M19+E19+I19+J19),(M19+E19+K19),(M19+E19+L19),(F19+G19+H19+K19),(F19+G19+H19+L19),(F19+I19+J19+L19),(G19+H19+I19+J19+L19)))</f>
        <v>4</v>
      </c>
    </row>
    <row r="20" customFormat="false" ht="15" hidden="false" customHeight="false" outlineLevel="0" collapsed="false">
      <c r="A20" s="5" t="n">
        <v>17</v>
      </c>
      <c r="B20" s="14" t="s">
        <v>38</v>
      </c>
      <c r="C20" s="20" t="n">
        <v>41</v>
      </c>
      <c r="D20" s="21" t="s">
        <v>39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1" t="n">
        <f aca="false">SUM(E20:M20)</f>
        <v>1</v>
      </c>
      <c r="O20" s="12" t="n">
        <f aca="false">MAX(MAX((E20+F20+G20+H20),(E20+F20+I20+J20),(E20+F20+K20),(E20+F20+L20),(E20+G20+H20+I20+J20),(E20+G20+H20+K20),(E20+G20+H20+L20),(E20+I20+J20+K20),(E20+I20+J20+L20),(E20+K20+L20),(F20+G20+H20+I20+J20),(F20+I20+J20+K20),(F20+K20+L20),(G20+H20+I20+J20+K20),(G20+H20+K20+L20),(I20+J20+K20+L20),(E20+F20+M20),(M20+F20+G20+H20),(M20+F20+I20+J20),(M20+F20+K20),(M20+F20+L20),(M20+G20+H20+I20+J20),(M20+G20+H20+K20),(M20+G20+H20+L20),(M20+I20+J20+K20),(M20+I20+J20+L20),(M20+K20+L20)),MAX((M20+E20+G20+H20),(M20+E20+I20+J20),(M20+E20+K20),(M20+E20+L20),(F20+G20+H20+K20),(F20+G20+H20+L20),(F20+I20+J20+L20),(G20+H20+I20+J20+L20)))</f>
        <v>1</v>
      </c>
    </row>
    <row r="21" customFormat="false" ht="15" hidden="false" customHeight="false" outlineLevel="0" collapsed="false">
      <c r="A21" s="5" t="n">
        <v>18</v>
      </c>
      <c r="B21" s="14" t="s">
        <v>21</v>
      </c>
      <c r="C21" s="14" t="n">
        <v>41</v>
      </c>
      <c r="D21" s="15" t="s">
        <v>40</v>
      </c>
      <c r="E21" s="16" t="n">
        <v>0</v>
      </c>
      <c r="F21" s="16" t="n">
        <v>0.5</v>
      </c>
      <c r="G21" s="16" t="n">
        <v>0</v>
      </c>
      <c r="H21" s="16" t="n">
        <v>0</v>
      </c>
      <c r="I21" s="16" t="n">
        <v>0</v>
      </c>
      <c r="J21" s="16" t="n">
        <v>0</v>
      </c>
      <c r="K21" s="17" t="n">
        <v>0</v>
      </c>
      <c r="L21" s="17" t="n">
        <v>0</v>
      </c>
      <c r="M21" s="17" t="n">
        <v>0</v>
      </c>
      <c r="N21" s="11" t="n">
        <f aca="false">SUM(E21:M21)</f>
        <v>0.5</v>
      </c>
      <c r="O21" s="12" t="n">
        <f aca="false">MAX(MAX((E21+F21+G21+H21),(E21+F21+I21+J21),(E21+F21+K21),(E21+F21+L21),(E21+G21+H21+I21+J21),(E21+G21+H21+K21),(E21+G21+H21+L21),(E21+I21+J21+K21),(E21+I21+J21+L21),(E21+K21+L21),(F21+G21+H21+I21+J21),(F21+I21+J21+K21),(F21+K21+L21),(G21+H21+I21+J21+K21),(G21+H21+K21+L21),(I21+J21+K21+L21),(E21+F21+M21),(M21+F21+G21+H21),(M21+F21+I21+J21),(M21+F21+K21),(M21+F21+L21),(M21+G21+H21+I21+J21),(M21+G21+H21+K21),(M21+G21+H21+L21),(M21+I21+J21+K21),(M21+I21+J21+L21),(M21+K21+L21)),MAX((M21+E21+G21+H21),(M21+E21+I21+J21),(M21+E21+K21),(M21+E21+L21),(F21+G21+H21+K21),(F21+G21+H21+L21),(F21+I21+J21+L21),(G21+H21+I21+J21+L21)))</f>
        <v>0.5</v>
      </c>
    </row>
    <row r="22" customFormat="false" ht="15" hidden="false" customHeight="false" outlineLevel="0" collapsed="false">
      <c r="A22" s="5" t="n">
        <v>19</v>
      </c>
      <c r="B22" s="11" t="s">
        <v>17</v>
      </c>
      <c r="C22" s="11" t="n">
        <v>41</v>
      </c>
      <c r="D22" s="1" t="s">
        <v>41</v>
      </c>
      <c r="E22" s="11" t="n">
        <v>0</v>
      </c>
      <c r="F22" s="11" t="n">
        <v>0.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f aca="false">SUM(E22:M22)</f>
        <v>0.5</v>
      </c>
      <c r="O22" s="12" t="n">
        <f aca="false">MAX(MAX((E22+F22+G22+H22),(E22+F22+I22+J22),(E22+F22+K22),(E22+F22+L22),(E22+G22+H22+I22+J22),(E22+G22+H22+K22),(E22+G22+H22+L22),(E22+I22+J22+K22),(E22+I22+J22+L22),(E22+K22+L22),(F22+G22+H22+I22+J22),(F22+I22+J22+K22),(F22+K22+L22),(G22+H22+I22+J22+K22),(G22+H22+K22+L22),(I22+J22+K22+L22),(E22+F22+M22),(M22+F22+G22+H22),(M22+F22+I22+J22),(M22+F22+K22),(M22+F22+L22),(M22+G22+H22+I22+J22),(M22+G22+H22+K22),(M22+G22+H22+L22),(M22+I22+J22+K22),(M22+I22+J22+L22),(M22+K22+L22)),MAX((M22+E22+G22+H22),(M22+E22+I22+J22),(M22+E22+K22),(M22+E22+L22),(F22+G22+H22+K22),(F22+G22+H22+L22),(F22+I22+J22+L22),(G22+H22+I22+J22+L22)))</f>
        <v>0.5</v>
      </c>
    </row>
    <row r="23" customFormat="false" ht="15" hidden="false" customHeight="false" outlineLevel="0" collapsed="false">
      <c r="A23" s="5" t="n">
        <v>20</v>
      </c>
      <c r="B23" s="14" t="s">
        <v>21</v>
      </c>
      <c r="C23" s="14" t="s">
        <v>42</v>
      </c>
      <c r="D23" s="15" t="s">
        <v>4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v>0</v>
      </c>
      <c r="L23" s="17" t="n">
        <v>0.5</v>
      </c>
      <c r="M23" s="17" t="n">
        <v>0</v>
      </c>
      <c r="N23" s="11" t="n">
        <f aca="false">SUM(E23:M23)</f>
        <v>0.5</v>
      </c>
      <c r="O23" s="12" t="n">
        <f aca="false">MAX(MAX((E23+F23+G23+H23),(E23+F23+I23+J23),(E23+F23+K23),(E23+F23+L23),(E23+G23+H23+I23+J23),(E23+G23+H23+K23),(E23+G23+H23+L23),(E23+I23+J23+K23),(E23+I23+J23+L23),(E23+K23+L23),(F23+G23+H23+I23+J23),(F23+I23+J23+K23),(F23+K23+L23),(G23+H23+I23+J23+K23),(G23+H23+K23+L23),(I23+J23+K23+L23),(E23+F23+M23),(M23+F23+G23+H23),(M23+F23+I23+J23),(M23+F23+K23),(M23+F23+L23),(M23+G23+H23+I23+J23),(M23+G23+H23+K23),(M23+G23+H23+L23),(M23+I23+J23+K23),(M23+I23+J23+L23),(M23+K23+L23)),MAX((M23+E23+G23+H23),(M23+E23+I23+J23),(M23+E23+K23),(M23+E23+L23),(F23+G23+H23+K23),(F23+G23+H23+L23),(F23+I23+J23+L23),(G23+H23+I23+J23+L23)))</f>
        <v>0.5</v>
      </c>
    </row>
    <row r="24" customFormat="false" ht="15" hidden="false" customHeight="false" outlineLevel="0" collapsed="false">
      <c r="A24" s="5" t="n">
        <v>21</v>
      </c>
      <c r="B24" s="14" t="s">
        <v>44</v>
      </c>
      <c r="C24" s="14" t="n">
        <v>202</v>
      </c>
      <c r="D24" s="15" t="s">
        <v>4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.5</v>
      </c>
      <c r="M24" s="19" t="n">
        <v>0</v>
      </c>
      <c r="N24" s="11" t="n">
        <f aca="false">SUM(E24:M24)</f>
        <v>0.5</v>
      </c>
      <c r="O24" s="12" t="n">
        <f aca="false">MAX(MAX((E24+F24+G24+H24),(E24+F24+I24+J24),(E24+F24+K24),(E24+F24+L24),(E24+G24+H24+I24+J24),(E24+G24+H24+K24),(E24+G24+H24+L24),(E24+I24+J24+K24),(E24+I24+J24+L24),(E24+K24+L24),(F24+G24+H24+I24+J24),(F24+I24+J24+K24),(F24+K24+L24),(G24+H24+I24+J24+K24),(G24+H24+K24+L24),(I24+J24+K24+L24),(E24+F24+M24),(M24+F24+G24+H24),(M24+F24+I24+J24),(M24+F24+K24),(M24+F24+L24),(M24+G24+H24+I24+J24),(M24+G24+H24+K24),(M24+G24+H24+L24),(M24+I24+J24+K24),(M24+I24+J24+L24),(M24+K24+L24)),MAX((M24+E24+G24+H24),(M24+E24+I24+J24),(M24+E24+K24),(M24+E24+L24),(F24+G24+H24+K24),(F24+G24+H24+L24),(F24+I24+J24+L24),(G24+H24+I24+J24+L24)))</f>
        <v>0.5</v>
      </c>
    </row>
    <row r="25" customFormat="false" ht="15" hidden="false" customHeight="false" outlineLevel="0" collapsed="false">
      <c r="A25" s="5" t="n">
        <v>22</v>
      </c>
      <c r="B25" s="11" t="s">
        <v>17</v>
      </c>
      <c r="C25" s="11" t="s">
        <v>46</v>
      </c>
      <c r="D25" s="1" t="s">
        <v>4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f aca="false">SUM(E25:M25)</f>
        <v>0</v>
      </c>
      <c r="O25" s="12" t="n">
        <f aca="false">MAX(MAX((E25+F25+G25+H25),(E25+F25+I25+J25),(E25+F25+K25),(E25+F25+L25),(E25+G25+H25+I25+J25),(E25+G25+H25+K25),(E25+G25+H25+L25),(E25+I25+J25+K25),(E25+I25+J25+L25),(E25+K25+L25),(F25+G25+H25+I25+J25),(F25+I25+J25+K25),(F25+K25+L25),(G25+H25+I25+J25+K25),(G25+H25+K25+L25),(I25+J25+K25+L25),(E25+F25+M25),(M25+F25+G25+H25),(M25+F25+I25+J25),(M25+F25+K25),(M25+F25+L25),(M25+G25+H25+I25+J25),(M25+G25+H25+K25),(M25+G25+H25+L25),(M25+I25+J25+K25),(M25+I25+J25+L25),(M25+K25+L25)),MAX((M25+E25+G25+H25),(M25+E25+I25+J25),(M25+E25+K25),(M25+E25+L25),(F25+G25+H25+K25),(F25+G25+H25+L25),(F25+I25+J25+L25),(G25+H25+I25+J25+L25)))</f>
        <v>0</v>
      </c>
    </row>
    <row r="26" customFormat="false" ht="15" hidden="false" customHeight="false" outlineLevel="0" collapsed="false">
      <c r="A26" s="5" t="n">
        <v>23</v>
      </c>
      <c r="B26" s="11" t="s">
        <v>17</v>
      </c>
      <c r="C26" s="11" t="s">
        <v>46</v>
      </c>
      <c r="D26" s="1" t="s">
        <v>48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f aca="false">SUM(E26:M26)</f>
        <v>0</v>
      </c>
      <c r="O26" s="12" t="n">
        <f aca="false">MAX(MAX((E26+F26+G26+H26),(E26+F26+I26+J26),(E26+F26+K26),(E26+F26+L26),(E26+G26+H26+I26+J26),(E26+G26+H26+K26),(E26+G26+H26+L26),(E26+I26+J26+K26),(E26+I26+J26+L26),(E26+K26+L26),(F26+G26+H26+I26+J26),(F26+I26+J26+K26),(F26+K26+L26),(G26+H26+I26+J26+K26),(G26+H26+K26+L26),(I26+J26+K26+L26),(E26+F26+M26),(M26+F26+G26+H26),(M26+F26+I26+J26),(M26+F26+K26),(M26+F26+L26),(M26+G26+H26+I26+J26),(M26+G26+H26+K26),(M26+G26+H26+L26),(M26+I26+J26+K26),(M26+I26+J26+L26),(M26+K26+L26)),MAX((M26+E26+G26+H26),(M26+E26+I26+J26),(M26+E26+K26),(M26+E26+L26),(F26+G26+H26+K26),(F26+G26+H26+L26),(F26+I26+J26+L26),(G26+H26+I26+J26+L26)))</f>
        <v>0</v>
      </c>
    </row>
    <row r="27" customFormat="false" ht="15" hidden="false" customHeight="false" outlineLevel="0" collapsed="false">
      <c r="A27" s="5" t="n">
        <v>24</v>
      </c>
      <c r="B27" s="11" t="s">
        <v>44</v>
      </c>
      <c r="C27" s="11" t="n">
        <v>19</v>
      </c>
      <c r="D27" s="1" t="s">
        <v>49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f aca="false">SUM(E27:M27)</f>
        <v>0</v>
      </c>
      <c r="O27" s="12" t="n">
        <f aca="false">MAX(MAX((E27+F27+G27+H27),(E27+F27+I27+J27),(E27+F27+K27),(E27+F27+L27),(E27+G27+H27+I27+J27),(E27+G27+H27+K27),(E27+G27+H27+L27),(E27+I27+J27+K27),(E27+I27+J27+L27),(E27+K27+L27),(F27+G27+H27+I27+J27),(F27+I27+J27+K27),(F27+K27+L27),(G27+H27+I27+J27+K27),(G27+H27+K27+L27),(I27+J27+K27+L27),(E27+F27+M27),(M27+F27+G27+H27),(M27+F27+I27+J27),(M27+F27+K27),(M27+F27+L27),(M27+G27+H27+I27+J27),(M27+G27+H27+K27),(M27+G27+H27+L27),(M27+I27+J27+K27),(M27+I27+J27+L27),(M27+K27+L27)),MAX((M27+E27+G27+H27),(M27+E27+I27+J27),(M27+E27+K27),(M27+E27+L27),(F27+G27+H27+K27),(F27+G27+H27+L27),(F27+I27+J27+L27),(G27+H27+I27+J27+L27)))</f>
        <v>0</v>
      </c>
    </row>
    <row r="28" customFormat="false" ht="15" hidden="false" customHeight="false" outlineLevel="0" collapsed="false">
      <c r="A28" s="5" t="n">
        <v>25</v>
      </c>
      <c r="B28" s="6" t="s">
        <v>17</v>
      </c>
      <c r="C28" s="6" t="s">
        <v>46</v>
      </c>
      <c r="D28" s="7" t="s">
        <v>5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8" t="n">
        <v>0</v>
      </c>
      <c r="L28" s="10" t="n">
        <v>0</v>
      </c>
      <c r="M28" s="10" t="n">
        <v>0</v>
      </c>
      <c r="N28" s="11" t="n">
        <f aca="false">SUM(E28:M28)</f>
        <v>0</v>
      </c>
      <c r="O28" s="12" t="n">
        <f aca="false">MAX(MAX((E28+F28+G28+H28),(E28+F28+I28+J28),(E28+F28+K28),(E28+F28+L28),(E28+G28+H28+I28+J28),(E28+G28+H28+K28),(E28+G28+H28+L28),(E28+I28+J28+K28),(E28+I28+J28+L28),(E28+K28+L28),(F28+G28+H28+I28+J28),(F28+I28+J28+K28),(F28+K28+L28),(G28+H28+I28+J28+K28),(G28+H28+K28+L28),(I28+J28+K28+L28),(E28+F28+M28),(M28+F28+G28+H28),(M28+F28+I28+J28),(M28+F28+K28),(M28+F28+L28),(M28+G28+H28+I28+J28),(M28+G28+H28+K28),(M28+G28+H28+L28),(M28+I28+J28+K28),(M28+I28+J28+L28),(M28+K28+L28)),MAX((M28+E28+G28+H28),(M28+E28+I28+J28),(M28+E28+K28),(M28+E28+L28),(F28+G28+H28+K28),(F28+G28+H28+L28),(F28+I28+J28+L28),(G28+H28+I28+J28+L28)))</f>
        <v>0</v>
      </c>
    </row>
    <row r="29" customFormat="false" ht="15" hidden="false" customHeight="false" outlineLevel="0" collapsed="false">
      <c r="A29" s="5" t="n">
        <v>26</v>
      </c>
      <c r="B29" s="6" t="s">
        <v>21</v>
      </c>
      <c r="C29" s="23" t="n">
        <v>19</v>
      </c>
      <c r="D29" s="15" t="s">
        <v>5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11" t="n">
        <f aca="false">SUM(E29:M29)</f>
        <v>0</v>
      </c>
      <c r="O29" s="12" t="n">
        <f aca="false">MAX(MAX((E29+F29+G29+H29),(E29+F29+I29+J29),(E29+F29+K29),(E29+F29+L29),(E29+G29+H29+I29+J29),(E29+G29+H29+K29),(E29+G29+H29+L29),(E29+I29+J29+K29),(E29+I29+J29+L29),(E29+K29+L29),(F29+G29+H29+I29+J29),(F29+I29+J29+K29),(F29+K29+L29),(G29+H29+I29+J29+K29),(G29+H29+K29+L29),(I29+J29+K29+L29),(E29+F29+M29),(M29+F29+G29+H29),(M29+F29+I29+J29),(M29+F29+K29),(M29+F29+L29),(M29+G29+H29+I29+J29),(M29+G29+H29+K29),(M29+G29+H29+L29),(M29+I29+J29+K29),(M29+I29+J29+L29),(M29+K29+L29)),MAX((M29+E29+G29+H29),(M29+E29+I29+J29),(M29+E29+K29),(M29+E29+L29),(F29+G29+H29+K29),(F29+G29+H29+L29),(F29+I29+J29+L29),(G29+H29+I29+J29+L29)))</f>
        <v>0</v>
      </c>
    </row>
    <row r="30" customFormat="false" ht="15" hidden="false" customHeight="false" outlineLevel="0" collapsed="false">
      <c r="A30" s="5"/>
      <c r="B30" s="14"/>
      <c r="C30" s="14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23"/>
      <c r="O30" s="23"/>
    </row>
    <row r="31" customFormat="false" ht="15" hidden="false" customHeight="false" outlineLevel="0" collapsed="false">
      <c r="A31" s="5"/>
      <c r="B31" s="23"/>
      <c r="C31" s="23"/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5"/>
      <c r="B32" s="14"/>
      <c r="C32" s="23"/>
      <c r="D32" s="15"/>
      <c r="E32" s="26"/>
      <c r="F32" s="26"/>
      <c r="G32" s="26"/>
      <c r="H32" s="26"/>
      <c r="I32" s="26"/>
      <c r="J32" s="26"/>
      <c r="K32" s="26"/>
      <c r="L32" s="26"/>
      <c r="M32" s="26"/>
      <c r="N32" s="23"/>
      <c r="O32" s="23"/>
    </row>
    <row r="33" customFormat="false" ht="15" hidden="false" customHeight="false" outlineLevel="0" collapsed="false">
      <c r="A33" s="5"/>
      <c r="B33" s="27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3"/>
      <c r="O33" s="23"/>
    </row>
    <row r="34" customFormat="false" ht="15" hidden="false" customHeight="false" outlineLevel="0" collapsed="false">
      <c r="A34" s="5"/>
      <c r="B34" s="23"/>
      <c r="C34" s="23"/>
      <c r="D34" s="25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false" outlineLevel="0" collapsed="false">
      <c r="A35" s="5"/>
      <c r="B35" s="27"/>
      <c r="C35" s="30"/>
      <c r="D35" s="28"/>
      <c r="E35" s="31"/>
      <c r="F35" s="31"/>
      <c r="G35" s="31"/>
      <c r="H35" s="31"/>
      <c r="I35" s="31"/>
      <c r="J35" s="31"/>
      <c r="K35" s="31"/>
      <c r="L35" s="31"/>
      <c r="M35" s="31"/>
      <c r="N35" s="23"/>
      <c r="O35" s="23"/>
    </row>
    <row r="36" customFormat="false" ht="15" hidden="false" customHeight="false" outlineLevel="0" collapsed="false">
      <c r="A36" s="5"/>
      <c r="B36" s="23"/>
      <c r="C36" s="23"/>
      <c r="D36" s="2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false" outlineLevel="0" collapsed="false">
      <c r="A37" s="5"/>
      <c r="B37" s="23"/>
      <c r="C37" s="23"/>
      <c r="D37" s="2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false" outlineLevel="0" collapsed="false">
      <c r="A38" s="5"/>
      <c r="B38" s="14"/>
      <c r="C38" s="14"/>
      <c r="D38" s="15"/>
      <c r="E38" s="16"/>
      <c r="F38" s="16"/>
      <c r="G38" s="16"/>
      <c r="H38" s="16"/>
      <c r="I38" s="16"/>
      <c r="J38" s="16"/>
      <c r="K38" s="16"/>
      <c r="L38" s="17"/>
      <c r="M38" s="17"/>
      <c r="N38" s="23"/>
      <c r="O38" s="23"/>
    </row>
    <row r="39" customFormat="false" ht="15" hidden="false" customHeight="false" outlineLevel="0" collapsed="false">
      <c r="A39" s="5"/>
      <c r="B39" s="23"/>
      <c r="C39" s="23"/>
      <c r="D39" s="2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false" outlineLevel="0" collapsed="false">
      <c r="A40" s="5"/>
      <c r="B40" s="14"/>
      <c r="C40" s="14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23"/>
      <c r="O40" s="23"/>
    </row>
    <row r="41" customFormat="false" ht="15" hidden="false" customHeight="false" outlineLevel="0" collapsed="false">
      <c r="A41" s="5"/>
      <c r="B41" s="14"/>
      <c r="C41" s="14"/>
      <c r="D41" s="15"/>
      <c r="E41" s="16"/>
      <c r="F41" s="16"/>
      <c r="G41" s="16"/>
      <c r="H41" s="16"/>
      <c r="I41" s="16"/>
      <c r="J41" s="16"/>
      <c r="K41" s="17"/>
      <c r="L41" s="16"/>
      <c r="M41" s="16"/>
      <c r="N41" s="23"/>
      <c r="O41" s="23"/>
    </row>
    <row r="42" customFormat="false" ht="15" hidden="false" customHeight="false" outlineLevel="0" collapsed="false">
      <c r="A42" s="5"/>
      <c r="B42" s="23"/>
      <c r="C42" s="23"/>
      <c r="D42" s="2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5"/>
      <c r="B43" s="27"/>
      <c r="C43" s="32"/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23"/>
    </row>
    <row r="44" customFormat="false" ht="15" hidden="false" customHeight="false" outlineLevel="0" collapsed="false">
      <c r="A44" s="5"/>
      <c r="B44" s="30"/>
      <c r="C44" s="30"/>
      <c r="D44" s="34"/>
      <c r="E44" s="31"/>
      <c r="F44" s="31"/>
      <c r="G44" s="31"/>
      <c r="H44" s="31"/>
      <c r="I44" s="31"/>
      <c r="J44" s="31"/>
      <c r="K44" s="31"/>
      <c r="L44" s="31"/>
      <c r="M44" s="31"/>
      <c r="N44" s="23"/>
      <c r="O44" s="23"/>
    </row>
    <row r="45" customFormat="false" ht="15" hidden="false" customHeight="false" outlineLevel="0" collapsed="false">
      <c r="A45" s="5"/>
      <c r="B45" s="23"/>
      <c r="C45" s="23"/>
      <c r="D45" s="25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false" outlineLevel="0" collapsed="false">
      <c r="A46" s="5"/>
      <c r="B46" s="23"/>
      <c r="C46" s="23"/>
      <c r="D46" s="25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false" outlineLevel="0" collapsed="false">
      <c r="A47" s="5"/>
      <c r="B47" s="23"/>
      <c r="C47" s="23"/>
      <c r="D47" s="25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false" outlineLevel="0" collapsed="false">
      <c r="A48" s="5"/>
      <c r="B48" s="14"/>
      <c r="C48" s="14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23"/>
      <c r="O48" s="23"/>
    </row>
    <row r="49" customFormat="false" ht="15" hidden="false" customHeight="false" outlineLevel="0" collapsed="false">
      <c r="A49" s="5"/>
      <c r="B49" s="14"/>
      <c r="C49" s="23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3"/>
      <c r="O49" s="23"/>
    </row>
    <row r="50" customFormat="false" ht="15" hidden="false" customHeight="false" outlineLevel="0" collapsed="false">
      <c r="A50" s="5"/>
      <c r="B50" s="14"/>
      <c r="C50" s="14"/>
      <c r="D50" s="15"/>
      <c r="E50" s="16"/>
      <c r="F50" s="16"/>
      <c r="G50" s="16"/>
      <c r="H50" s="16"/>
      <c r="I50" s="16"/>
      <c r="J50" s="16"/>
      <c r="K50" s="16"/>
      <c r="L50" s="17"/>
      <c r="M50" s="17"/>
      <c r="N50" s="23"/>
      <c r="O50" s="23"/>
    </row>
    <row r="51" customFormat="false" ht="15" hidden="false" customHeight="false" outlineLevel="0" collapsed="false">
      <c r="A51" s="5"/>
      <c r="B51" s="14"/>
      <c r="C51" s="14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23"/>
      <c r="O51" s="23"/>
    </row>
    <row r="52" customFormat="false" ht="15" hidden="false" customHeight="false" outlineLevel="0" collapsed="false">
      <c r="A52" s="5"/>
      <c r="B52" s="14"/>
      <c r="C52" s="14"/>
      <c r="D52" s="15"/>
      <c r="E52" s="16"/>
      <c r="F52" s="16"/>
      <c r="G52" s="16"/>
      <c r="H52" s="16"/>
      <c r="I52" s="16"/>
      <c r="J52" s="16"/>
      <c r="K52" s="17"/>
      <c r="L52" s="16"/>
      <c r="M52" s="16"/>
      <c r="N52" s="23"/>
      <c r="O52" s="23"/>
    </row>
    <row r="53" customFormat="false" ht="15" hidden="false" customHeight="false" outlineLevel="0" collapsed="false">
      <c r="A53" s="5"/>
      <c r="B53" s="14"/>
      <c r="C53" s="14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23"/>
      <c r="O53" s="23"/>
    </row>
    <row r="54" customFormat="false" ht="15" hidden="false" customHeight="false" outlineLevel="0" collapsed="false">
      <c r="A54" s="5"/>
      <c r="B54" s="14"/>
      <c r="C54" s="23"/>
      <c r="D54" s="15"/>
      <c r="E54" s="26"/>
      <c r="F54" s="26"/>
      <c r="G54" s="26"/>
      <c r="H54" s="26"/>
      <c r="I54" s="26"/>
      <c r="J54" s="26"/>
      <c r="K54" s="26"/>
      <c r="L54" s="26"/>
      <c r="M54" s="26"/>
      <c r="N54" s="23"/>
      <c r="O54" s="23"/>
    </row>
    <row r="55" customFormat="false" ht="15" hidden="false" customHeight="false" outlineLevel="0" collapsed="false">
      <c r="A55" s="5"/>
      <c r="B55" s="35"/>
      <c r="C55" s="35"/>
      <c r="D55" s="36"/>
      <c r="E55" s="10"/>
      <c r="F55" s="10"/>
      <c r="G55" s="10"/>
      <c r="H55" s="10"/>
      <c r="I55" s="10"/>
      <c r="J55" s="10"/>
      <c r="K55" s="10"/>
      <c r="L55" s="10"/>
      <c r="M55" s="10"/>
      <c r="N55" s="23"/>
      <c r="O55" s="23"/>
    </row>
    <row r="56" customFormat="false" ht="15" hidden="false" customHeight="false" outlineLevel="0" collapsed="false">
      <c r="A56" s="5"/>
      <c r="B56" s="14"/>
      <c r="C56" s="14"/>
      <c r="D56" s="15"/>
      <c r="E56" s="16"/>
      <c r="F56" s="16"/>
      <c r="G56" s="16"/>
      <c r="H56" s="16"/>
      <c r="I56" s="16"/>
      <c r="J56" s="16"/>
      <c r="K56" s="17"/>
      <c r="L56" s="16"/>
      <c r="M56" s="16"/>
      <c r="N56" s="23"/>
      <c r="O56" s="23"/>
    </row>
    <row r="57" customFormat="false" ht="15" hidden="false" customHeight="false" outlineLevel="0" collapsed="false">
      <c r="A57" s="5"/>
      <c r="B57" s="27"/>
      <c r="C57" s="27"/>
      <c r="D57" s="28"/>
      <c r="E57" s="29"/>
      <c r="F57" s="29"/>
      <c r="G57" s="29"/>
      <c r="H57" s="29"/>
      <c r="I57" s="29"/>
      <c r="J57" s="29"/>
      <c r="K57" s="29"/>
      <c r="L57" s="37"/>
      <c r="M57" s="37"/>
      <c r="N57" s="23"/>
      <c r="O57" s="23"/>
    </row>
    <row r="58" customFormat="false" ht="15" hidden="false" customHeight="false" outlineLevel="0" collapsed="false">
      <c r="A58" s="5"/>
      <c r="B58" s="14"/>
      <c r="C58" s="14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23"/>
      <c r="O58" s="23"/>
    </row>
    <row r="59" customFormat="false" ht="15" hidden="false" customHeight="false" outlineLevel="0" collapsed="false">
      <c r="A59" s="5"/>
      <c r="B59" s="23"/>
      <c r="C59" s="23"/>
      <c r="D59" s="25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" hidden="false" customHeight="false" outlineLevel="0" collapsed="false">
      <c r="A60" s="5"/>
      <c r="B60" s="23"/>
      <c r="C60" s="23"/>
      <c r="D60" s="25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5"/>
      <c r="B61" s="14"/>
      <c r="C61" s="14"/>
      <c r="D61" s="15"/>
      <c r="E61" s="16"/>
      <c r="F61" s="16"/>
      <c r="G61" s="16"/>
      <c r="H61" s="16"/>
      <c r="I61" s="16"/>
      <c r="J61" s="16"/>
      <c r="K61" s="16"/>
      <c r="L61" s="16"/>
      <c r="M61" s="17"/>
      <c r="N61" s="23"/>
      <c r="O61" s="23"/>
    </row>
    <row r="62" customFormat="false" ht="15" hidden="false" customHeight="false" outlineLevel="0" collapsed="false">
      <c r="A62" s="5"/>
      <c r="B62" s="14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7"/>
      <c r="N62" s="23"/>
      <c r="O62" s="23"/>
    </row>
    <row r="63" customFormat="false" ht="15" hidden="false" customHeight="false" outlineLevel="0" collapsed="false">
      <c r="A63" s="5"/>
      <c r="B63" s="14"/>
      <c r="C63" s="14"/>
      <c r="D63" s="15"/>
      <c r="E63" s="16"/>
      <c r="F63" s="16"/>
      <c r="G63" s="16"/>
      <c r="H63" s="16"/>
      <c r="I63" s="16"/>
      <c r="J63" s="16"/>
      <c r="K63" s="16"/>
      <c r="L63" s="16"/>
      <c r="M63" s="17"/>
      <c r="N63" s="16"/>
      <c r="O63" s="38"/>
    </row>
    <row r="64" customFormat="false" ht="15" hidden="false" customHeight="false" outlineLevel="0" collapsed="false">
      <c r="A64" s="5"/>
      <c r="B64" s="14"/>
      <c r="C64" s="14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6"/>
    </row>
    <row r="65" customFormat="false" ht="15" hidden="false" customHeight="false" outlineLevel="0" collapsed="false">
      <c r="A65" s="5"/>
      <c r="B65" s="23"/>
      <c r="C65" s="23"/>
      <c r="D65" s="2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" hidden="false" customHeight="false" outlineLevel="0" collapsed="false">
      <c r="A66" s="5"/>
      <c r="B66" s="14"/>
      <c r="C66" s="14"/>
      <c r="D66" s="15"/>
      <c r="E66" s="16"/>
      <c r="F66" s="16"/>
      <c r="G66" s="16"/>
      <c r="H66" s="16"/>
      <c r="I66" s="16"/>
      <c r="J66" s="16"/>
      <c r="K66" s="16"/>
      <c r="L66" s="16"/>
      <c r="M66" s="17"/>
      <c r="N66" s="17"/>
      <c r="O66" s="16"/>
    </row>
    <row r="67" customFormat="false" ht="15" hidden="false" customHeight="false" outlineLevel="0" collapsed="false">
      <c r="A67" s="5"/>
      <c r="B67" s="39"/>
      <c r="C67" s="39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17"/>
      <c r="O67" s="16"/>
    </row>
    <row r="68" customFormat="false" ht="15" hidden="false" customHeight="false" outlineLevel="0" collapsed="false">
      <c r="A68" s="5"/>
      <c r="B68" s="23"/>
      <c r="C68" s="23"/>
      <c r="D68" s="25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" hidden="false" customHeight="false" outlineLevel="0" collapsed="false">
      <c r="A69" s="5"/>
      <c r="B69" s="23"/>
      <c r="C69" s="23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5"/>
      <c r="B70" s="42"/>
      <c r="C70" s="42"/>
      <c r="D70" s="43"/>
      <c r="E70" s="44"/>
      <c r="F70" s="44"/>
      <c r="G70" s="44"/>
      <c r="H70" s="44"/>
      <c r="I70" s="44"/>
      <c r="J70" s="44"/>
      <c r="K70" s="44"/>
      <c r="L70" s="44"/>
      <c r="M70" s="44"/>
      <c r="N70" s="17"/>
      <c r="O70" s="16"/>
    </row>
    <row r="71" customFormat="false" ht="15" hidden="false" customHeight="false" outlineLevel="0" collapsed="false">
      <c r="A71" s="5"/>
      <c r="B71" s="23"/>
      <c r="C71" s="23"/>
      <c r="D71" s="15"/>
      <c r="E71" s="26"/>
      <c r="F71" s="26"/>
      <c r="G71" s="26"/>
      <c r="H71" s="26"/>
      <c r="I71" s="26"/>
      <c r="J71" s="26"/>
      <c r="K71" s="26"/>
      <c r="L71" s="26"/>
      <c r="M71" s="26"/>
      <c r="N71" s="17"/>
      <c r="O71" s="16"/>
    </row>
    <row r="72" customFormat="false" ht="15" hidden="false" customHeight="false" outlineLevel="0" collapsed="false">
      <c r="A72" s="5"/>
      <c r="B72" s="23"/>
      <c r="C72" s="23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" hidden="false" customHeight="false" outlineLevel="0" collapsed="false">
      <c r="A73" s="5"/>
      <c r="B73" s="14"/>
      <c r="C73" s="14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5" hidden="false" customHeight="false" outlineLevel="0" collapsed="false">
      <c r="A74" s="5"/>
      <c r="B74" s="14"/>
      <c r="C74" s="14"/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6"/>
    </row>
    <row r="75" customFormat="false" ht="15" hidden="false" customHeight="false" outlineLevel="0" collapsed="false">
      <c r="A75" s="5"/>
      <c r="B75" s="23"/>
      <c r="C75" s="23"/>
      <c r="D75" s="25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5"/>
      <c r="B76" s="23"/>
      <c r="C76" s="23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A77" s="5"/>
      <c r="B77" s="23"/>
      <c r="C77" s="23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5"/>
      <c r="B78" s="23"/>
      <c r="C78" s="23"/>
      <c r="D78" s="25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" hidden="false" customHeight="false" outlineLevel="0" collapsed="false">
      <c r="A79" s="5"/>
      <c r="B79" s="23"/>
      <c r="C79" s="23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false" outlineLevel="0" collapsed="false">
      <c r="A80" s="5"/>
      <c r="B80" s="23"/>
      <c r="C80" s="23"/>
      <c r="D80" s="25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" hidden="false" customHeight="false" outlineLevel="0" collapsed="false">
      <c r="A81" s="5"/>
      <c r="B81" s="14"/>
      <c r="C81" s="45"/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7"/>
      <c r="O81" s="16"/>
    </row>
    <row r="82" customFormat="false" ht="15" hidden="false" customHeight="false" outlineLevel="0" collapsed="false">
      <c r="A82" s="5"/>
      <c r="B82" s="23"/>
      <c r="C82" s="23"/>
      <c r="D82" s="25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" hidden="false" customHeight="false" outlineLevel="0" collapsed="false">
      <c r="A83" s="5"/>
      <c r="B83" s="23"/>
      <c r="C83" s="23"/>
      <c r="D83" s="25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" hidden="false" customHeight="false" outlineLevel="0" collapsed="false">
      <c r="A84" s="5"/>
      <c r="B84" s="14"/>
      <c r="C84" s="14"/>
      <c r="D84" s="15"/>
      <c r="E84" s="38"/>
      <c r="F84" s="38"/>
      <c r="G84" s="38"/>
      <c r="H84" s="38"/>
      <c r="I84" s="38"/>
      <c r="J84" s="38"/>
      <c r="K84" s="38"/>
      <c r="L84" s="38"/>
      <c r="M84" s="38"/>
      <c r="N84" s="17"/>
      <c r="O84" s="38"/>
    </row>
    <row r="85" customFormat="false" ht="15" hidden="false" customHeight="false" outlineLevel="0" collapsed="false">
      <c r="A85" s="5"/>
      <c r="B85" s="23"/>
      <c r="C85" s="23"/>
      <c r="D85" s="25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false" outlineLevel="0" collapsed="false">
      <c r="A86" s="5"/>
      <c r="B86" s="23"/>
      <c r="C86" s="23"/>
      <c r="D86" s="2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" hidden="false" customHeight="false" outlineLevel="0" collapsed="false">
      <c r="A87" s="5"/>
      <c r="B87" s="14"/>
      <c r="C87" s="14"/>
      <c r="D87" s="15"/>
      <c r="E87" s="26"/>
      <c r="F87" s="26"/>
      <c r="G87" s="26"/>
      <c r="H87" s="26"/>
      <c r="I87" s="26"/>
      <c r="J87" s="26"/>
      <c r="K87" s="26"/>
      <c r="L87" s="26"/>
      <c r="M87" s="26"/>
      <c r="N87" s="17"/>
      <c r="O87" s="16"/>
    </row>
    <row r="88" customFormat="false" ht="15" hidden="false" customHeight="false" outlineLevel="0" collapsed="false">
      <c r="A88" s="5"/>
      <c r="B88" s="14"/>
      <c r="C88" s="46"/>
      <c r="D88" s="15"/>
      <c r="E88" s="38"/>
      <c r="F88" s="38"/>
      <c r="G88" s="38"/>
      <c r="H88" s="38"/>
      <c r="I88" s="38"/>
      <c r="J88" s="38"/>
      <c r="K88" s="38"/>
      <c r="L88" s="38"/>
      <c r="M88" s="38"/>
      <c r="N88" s="17"/>
      <c r="O88" s="38"/>
    </row>
    <row r="89" customFormat="false" ht="15" hidden="false" customHeight="false" outlineLevel="0" collapsed="false">
      <c r="A89" s="5"/>
      <c r="B89" s="46"/>
      <c r="C89" s="14"/>
      <c r="D89" s="15"/>
      <c r="E89" s="38"/>
      <c r="F89" s="38"/>
      <c r="G89" s="38"/>
      <c r="H89" s="38"/>
      <c r="I89" s="38"/>
      <c r="J89" s="38"/>
      <c r="K89" s="38"/>
      <c r="L89" s="38"/>
      <c r="M89" s="38"/>
      <c r="N89" s="17"/>
      <c r="O89" s="38"/>
    </row>
    <row r="90" customFormat="false" ht="15" hidden="false" customHeight="false" outlineLevel="0" collapsed="false">
      <c r="A90" s="5"/>
      <c r="B90" s="23"/>
      <c r="C90" s="23"/>
      <c r="D90" s="2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" hidden="false" customHeight="false" outlineLevel="0" collapsed="false">
      <c r="A91" s="5"/>
      <c r="B91" s="47"/>
      <c r="C91" s="47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49"/>
    </row>
    <row r="92" customFormat="false" ht="15" hidden="false" customHeight="false" outlineLevel="0" collapsed="false">
      <c r="A92" s="5"/>
      <c r="B92" s="23"/>
      <c r="C92" s="23"/>
      <c r="D92" s="2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" hidden="false" customHeight="false" outlineLevel="0" collapsed="false">
      <c r="A93" s="5"/>
      <c r="B93" s="23"/>
      <c r="C93" s="23"/>
      <c r="D93" s="2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" hidden="false" customHeight="false" outlineLevel="0" collapsed="false">
      <c r="A94" s="5"/>
      <c r="B94" s="23"/>
      <c r="C94" s="23"/>
      <c r="D94" s="2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" hidden="false" customHeight="false" outlineLevel="0" collapsed="false">
      <c r="A95" s="5"/>
      <c r="B95" s="14"/>
      <c r="C95" s="4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6"/>
    </row>
    <row r="96" customFormat="false" ht="15" hidden="false" customHeight="false" outlineLevel="0" collapsed="false">
      <c r="A96" s="5"/>
      <c r="B96" s="23"/>
      <c r="C96" s="23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" hidden="false" customHeight="false" outlineLevel="0" collapsed="false">
      <c r="A97" s="5"/>
      <c r="B97" s="23"/>
      <c r="C97" s="23"/>
      <c r="D97" s="2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" hidden="false" customHeight="false" outlineLevel="0" collapsed="false">
      <c r="A98" s="5"/>
      <c r="B98" s="14"/>
      <c r="C98" s="23"/>
      <c r="D98" s="15"/>
      <c r="E98" s="26"/>
      <c r="F98" s="26"/>
      <c r="G98" s="26"/>
      <c r="H98" s="26"/>
      <c r="I98" s="26"/>
      <c r="J98" s="26"/>
      <c r="K98" s="26"/>
      <c r="L98" s="26"/>
      <c r="M98" s="26"/>
      <c r="N98" s="17"/>
      <c r="O98" s="16"/>
    </row>
    <row r="99" customFormat="false" ht="15" hidden="false" customHeight="false" outlineLevel="0" collapsed="false">
      <c r="A99" s="5"/>
      <c r="B99" s="35"/>
      <c r="C99" s="35"/>
      <c r="D99" s="36"/>
      <c r="E99" s="10"/>
      <c r="F99" s="10"/>
      <c r="G99" s="10"/>
      <c r="H99" s="10"/>
      <c r="I99" s="10"/>
      <c r="J99" s="10"/>
      <c r="K99" s="10"/>
      <c r="L99" s="10"/>
      <c r="M99" s="10"/>
      <c r="N99" s="17"/>
      <c r="O99" s="16"/>
    </row>
    <row r="100" customFormat="false" ht="15" hidden="false" customHeight="false" outlineLevel="0" collapsed="false">
      <c r="A100" s="5"/>
      <c r="B100" s="14"/>
      <c r="C100" s="45"/>
      <c r="D100" s="15"/>
      <c r="E100" s="26"/>
      <c r="F100" s="26"/>
      <c r="G100" s="26"/>
      <c r="H100" s="26"/>
      <c r="I100" s="26"/>
      <c r="J100" s="26"/>
      <c r="K100" s="26"/>
      <c r="L100" s="26"/>
      <c r="M100" s="26"/>
      <c r="N100" s="17"/>
      <c r="O100" s="16"/>
    </row>
    <row r="101" customFormat="false" ht="15" hidden="false" customHeight="false" outlineLevel="0" collapsed="false">
      <c r="A101" s="5"/>
      <c r="B101" s="23"/>
      <c r="C101" s="23"/>
      <c r="D101" s="2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" hidden="false" customHeight="false" outlineLevel="0" collapsed="false">
      <c r="A102" s="5"/>
      <c r="B102" s="14"/>
      <c r="C102" s="14"/>
      <c r="D102" s="15"/>
      <c r="E102" s="26"/>
      <c r="F102" s="26"/>
      <c r="G102" s="26"/>
      <c r="H102" s="26"/>
      <c r="I102" s="26"/>
      <c r="J102" s="26"/>
      <c r="K102" s="26"/>
      <c r="L102" s="26"/>
      <c r="M102" s="26"/>
      <c r="N102" s="17"/>
      <c r="O102" s="16"/>
    </row>
    <row r="103" customFormat="false" ht="15" hidden="false" customHeight="false" outlineLevel="0" collapsed="false">
      <c r="A103" s="5"/>
      <c r="B103" s="35"/>
      <c r="C103" s="35"/>
      <c r="D103" s="36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0"/>
    </row>
    <row r="104" customFormat="false" ht="15" hidden="false" customHeight="false" outlineLevel="0" collapsed="false">
      <c r="A104" s="5"/>
      <c r="B104" s="14"/>
      <c r="C104" s="14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7"/>
    </row>
    <row r="105" customFormat="false" ht="15" hidden="false" customHeight="false" outlineLevel="0" collapsed="false">
      <c r="A105" s="5"/>
      <c r="B105" s="14"/>
      <c r="C105" s="14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5" hidden="false" customHeight="false" outlineLevel="0" collapsed="false">
      <c r="A106" s="5"/>
      <c r="B106" s="14"/>
      <c r="C106" s="14"/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7"/>
      <c r="O106" s="16"/>
    </row>
    <row r="107" customFormat="false" ht="15" hidden="false" customHeight="false" outlineLevel="0" collapsed="false">
      <c r="A107" s="5"/>
      <c r="B107" s="14"/>
      <c r="C107" s="14"/>
      <c r="D107" s="15"/>
      <c r="E107" s="38"/>
      <c r="F107" s="38"/>
      <c r="G107" s="38"/>
      <c r="H107" s="38"/>
      <c r="I107" s="38"/>
      <c r="J107" s="38"/>
      <c r="K107" s="38"/>
      <c r="L107" s="38"/>
      <c r="M107" s="38"/>
      <c r="N107" s="17"/>
      <c r="O107" s="38"/>
    </row>
    <row r="108" customFormat="false" ht="15" hidden="false" customHeight="false" outlineLevel="0" collapsed="false">
      <c r="A108" s="5"/>
      <c r="B108" s="23"/>
      <c r="C108" s="23"/>
      <c r="D108" s="2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" hidden="false" customHeight="false" outlineLevel="0" collapsed="false">
      <c r="A109" s="5"/>
      <c r="B109" s="23"/>
      <c r="C109" s="23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5" hidden="false" customHeight="false" outlineLevel="0" collapsed="false">
      <c r="A110" s="5"/>
      <c r="B110" s="35"/>
      <c r="C110" s="35"/>
      <c r="D110" s="36"/>
      <c r="E110" s="10"/>
      <c r="F110" s="10"/>
      <c r="G110" s="10"/>
      <c r="H110" s="10"/>
      <c r="I110" s="10"/>
      <c r="J110" s="10"/>
      <c r="K110" s="10"/>
      <c r="L110" s="10"/>
      <c r="M110" s="10"/>
      <c r="N110" s="17"/>
      <c r="O110" s="38"/>
    </row>
    <row r="111" customFormat="false" ht="15" hidden="false" customHeight="false" outlineLevel="0" collapsed="false">
      <c r="A111" s="5"/>
      <c r="B111" s="50"/>
      <c r="C111" s="50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17"/>
      <c r="O111" s="16"/>
    </row>
    <row r="112" customFormat="false" ht="15" hidden="false" customHeight="false" outlineLevel="0" collapsed="false">
      <c r="A112" s="5"/>
      <c r="B112" s="23"/>
      <c r="C112" s="23"/>
      <c r="D112" s="15"/>
      <c r="E112" s="26"/>
      <c r="F112" s="26"/>
      <c r="G112" s="26"/>
      <c r="H112" s="26"/>
      <c r="I112" s="26"/>
      <c r="J112" s="26"/>
      <c r="K112" s="26"/>
      <c r="L112" s="26"/>
      <c r="M112" s="26"/>
      <c r="N112" s="17"/>
      <c r="O112" s="16"/>
    </row>
    <row r="113" customFormat="false" ht="15" hidden="false" customHeight="false" outlineLevel="0" collapsed="false">
      <c r="A113" s="5"/>
      <c r="B113" s="14"/>
      <c r="C113" s="14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7"/>
      <c r="O113" s="16"/>
    </row>
    <row r="114" customFormat="false" ht="15" hidden="false" customHeight="false" outlineLevel="0" collapsed="false">
      <c r="A114" s="5"/>
      <c r="B114" s="14"/>
      <c r="C114" s="46"/>
      <c r="D114" s="15"/>
      <c r="E114" s="38"/>
      <c r="F114" s="38"/>
      <c r="G114" s="38"/>
      <c r="H114" s="38"/>
      <c r="I114" s="38"/>
      <c r="J114" s="38"/>
      <c r="K114" s="38"/>
      <c r="L114" s="38"/>
      <c r="M114" s="38"/>
      <c r="N114" s="17"/>
      <c r="O114" s="38"/>
    </row>
    <row r="115" customFormat="false" ht="15" hidden="false" customHeight="false" outlineLevel="0" collapsed="false">
      <c r="A115" s="5"/>
      <c r="B115" s="23"/>
      <c r="C115" s="23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5" hidden="false" customHeight="false" outlineLevel="0" collapsed="false">
      <c r="A116" s="5"/>
      <c r="B116" s="53"/>
      <c r="C116" s="23"/>
      <c r="D116" s="15"/>
      <c r="E116" s="24"/>
      <c r="F116" s="24"/>
      <c r="G116" s="24"/>
      <c r="H116" s="24"/>
      <c r="I116" s="24"/>
      <c r="J116" s="24"/>
      <c r="K116" s="24"/>
      <c r="L116" s="24"/>
      <c r="M116" s="24"/>
      <c r="N116" s="16"/>
      <c r="O116" s="24"/>
    </row>
    <row r="117" customFormat="false" ht="15" hidden="false" customHeight="false" outlineLevel="0" collapsed="false">
      <c r="A117" s="5"/>
      <c r="B117" s="23"/>
      <c r="C117" s="23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5" hidden="false" customHeight="false" outlineLevel="0" collapsed="false">
      <c r="A118" s="5"/>
      <c r="B118" s="14"/>
      <c r="C118" s="14"/>
      <c r="D118" s="15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/>
    </row>
    <row r="119" customFormat="false" ht="15" hidden="false" customHeight="false" outlineLevel="0" collapsed="false">
      <c r="A119" s="5"/>
      <c r="B119" s="14"/>
      <c r="C119" s="14"/>
      <c r="D119" s="15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5" hidden="false" customHeight="false" outlineLevel="0" collapsed="false">
      <c r="A120" s="5"/>
      <c r="B120" s="47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17"/>
      <c r="O120" s="38"/>
    </row>
    <row r="121" customFormat="false" ht="15" hidden="false" customHeight="false" outlineLevel="0" collapsed="false">
      <c r="A121" s="5"/>
      <c r="B121" s="23"/>
      <c r="C121" s="23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5" hidden="false" customHeight="false" outlineLevel="0" collapsed="false">
      <c r="A122" s="5"/>
      <c r="B122" s="14"/>
      <c r="C122" s="14"/>
      <c r="D122" s="15"/>
      <c r="E122" s="38"/>
      <c r="F122" s="38"/>
      <c r="G122" s="38"/>
      <c r="H122" s="38"/>
      <c r="I122" s="38"/>
      <c r="J122" s="38"/>
      <c r="K122" s="38"/>
      <c r="L122" s="17"/>
      <c r="M122" s="17"/>
      <c r="N122" s="17"/>
      <c r="O122" s="38"/>
    </row>
    <row r="123" customFormat="false" ht="15" hidden="false" customHeight="false" outlineLevel="0" collapsed="false">
      <c r="A123" s="5"/>
      <c r="B123" s="14"/>
      <c r="C123" s="14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5" hidden="false" customHeight="false" outlineLevel="0" collapsed="false">
      <c r="A124" s="5"/>
      <c r="B124" s="14"/>
      <c r="C124" s="14"/>
      <c r="D124" s="15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5" hidden="false" customHeight="false" outlineLevel="0" collapsed="false">
      <c r="A125" s="5"/>
      <c r="B125" s="23"/>
      <c r="C125" s="23"/>
      <c r="D125" s="25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" hidden="false" customHeight="false" outlineLevel="0" collapsed="false">
      <c r="A126" s="5"/>
      <c r="B126" s="23"/>
      <c r="C126" s="23"/>
      <c r="D126" s="25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" hidden="false" customHeight="false" outlineLevel="0" collapsed="false">
      <c r="A127" s="5"/>
      <c r="B127" s="47"/>
      <c r="C127" s="47"/>
      <c r="D127" s="48"/>
      <c r="E127" s="49"/>
      <c r="F127" s="49"/>
      <c r="G127" s="49"/>
      <c r="H127" s="49"/>
      <c r="I127" s="49"/>
      <c r="J127" s="49"/>
      <c r="K127" s="49"/>
      <c r="L127" s="49"/>
      <c r="M127" s="49"/>
      <c r="N127" s="17"/>
      <c r="O127" s="38"/>
    </row>
    <row r="128" customFormat="false" ht="15" hidden="false" customHeight="false" outlineLevel="0" collapsed="false">
      <c r="A128" s="5"/>
      <c r="B128" s="54"/>
      <c r="C128" s="54"/>
      <c r="D128" s="15"/>
      <c r="E128" s="26"/>
      <c r="F128" s="26"/>
      <c r="G128" s="26"/>
      <c r="H128" s="26"/>
      <c r="I128" s="26"/>
      <c r="J128" s="26"/>
      <c r="K128" s="26"/>
      <c r="L128" s="26"/>
      <c r="M128" s="26"/>
      <c r="N128" s="17"/>
      <c r="O128" s="38"/>
    </row>
    <row r="129" customFormat="false" ht="15" hidden="false" customHeight="false" outlineLevel="0" collapsed="false">
      <c r="A129" s="5"/>
      <c r="B129" s="23"/>
      <c r="C129" s="23"/>
      <c r="D129" s="25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" hidden="false" customHeight="false" outlineLevel="0" collapsed="false">
      <c r="A130" s="5"/>
      <c r="B130" s="14"/>
      <c r="C130" s="23"/>
      <c r="D130" s="15"/>
      <c r="E130" s="26"/>
      <c r="F130" s="26"/>
      <c r="G130" s="26"/>
      <c r="H130" s="26"/>
      <c r="I130" s="26"/>
      <c r="J130" s="26"/>
      <c r="K130" s="26"/>
      <c r="L130" s="26"/>
      <c r="M130" s="26"/>
      <c r="N130" s="16"/>
      <c r="O130" s="26"/>
    </row>
    <row r="131" customFormat="false" ht="15" hidden="false" customHeight="false" outlineLevel="0" collapsed="false">
      <c r="A131" s="5"/>
      <c r="B131" s="23"/>
      <c r="C131" s="23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5" hidden="false" customHeight="false" outlineLevel="0" collapsed="false">
      <c r="A132" s="5"/>
      <c r="B132" s="14"/>
      <c r="C132" s="14"/>
      <c r="D132" s="15"/>
      <c r="E132" s="38"/>
      <c r="F132" s="38"/>
      <c r="G132" s="38"/>
      <c r="H132" s="38"/>
      <c r="I132" s="38"/>
      <c r="J132" s="38"/>
      <c r="K132" s="38"/>
      <c r="L132" s="38"/>
      <c r="M132" s="38"/>
      <c r="N132" s="17"/>
      <c r="O132" s="38"/>
    </row>
    <row r="133" customFormat="false" ht="15" hidden="false" customHeight="false" outlineLevel="0" collapsed="false">
      <c r="A133" s="5"/>
      <c r="B133" s="14"/>
      <c r="C133" s="14"/>
      <c r="D133" s="15"/>
      <c r="E133" s="26"/>
      <c r="F133" s="26"/>
      <c r="G133" s="26"/>
      <c r="H133" s="26"/>
      <c r="I133" s="26"/>
      <c r="J133" s="26"/>
      <c r="K133" s="26"/>
      <c r="L133" s="26"/>
      <c r="M133" s="26"/>
      <c r="N133" s="17"/>
      <c r="O133" s="16"/>
    </row>
    <row r="134" customFormat="false" ht="15" hidden="false" customHeight="false" outlineLevel="0" collapsed="false">
      <c r="A134" s="5"/>
      <c r="B134" s="23"/>
      <c r="C134" s="23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5" hidden="false" customHeight="false" outlineLevel="0" collapsed="false">
      <c r="A135" s="5"/>
      <c r="B135" s="23"/>
      <c r="C135" s="23"/>
      <c r="D135" s="25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" hidden="false" customHeight="false" outlineLevel="0" collapsed="false">
      <c r="A136" s="5"/>
      <c r="B136" s="23"/>
      <c r="C136" s="23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5" hidden="false" customHeight="false" outlineLevel="0" collapsed="false">
      <c r="A137" s="5"/>
      <c r="B137" s="14"/>
      <c r="C137" s="14"/>
      <c r="D137" s="15"/>
      <c r="E137" s="26"/>
      <c r="F137" s="26"/>
      <c r="G137" s="26"/>
      <c r="H137" s="26"/>
      <c r="I137" s="26"/>
      <c r="J137" s="26"/>
      <c r="K137" s="26"/>
      <c r="L137" s="26"/>
      <c r="M137" s="26"/>
      <c r="N137" s="17"/>
      <c r="O137" s="16"/>
    </row>
    <row r="138" customFormat="false" ht="15" hidden="false" customHeight="false" outlineLevel="0" collapsed="false">
      <c r="A138" s="5"/>
      <c r="B138" s="23"/>
      <c r="C138" s="23"/>
      <c r="D138" s="25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" hidden="false" customHeight="false" outlineLevel="0" collapsed="false">
      <c r="A139" s="5"/>
      <c r="B139" s="23"/>
      <c r="C139" s="23"/>
      <c r="D139" s="25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" hidden="false" customHeight="false" outlineLevel="0" collapsed="false">
      <c r="A140" s="5"/>
      <c r="B140" s="39"/>
      <c r="C140" s="39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17"/>
      <c r="O140" s="16"/>
    </row>
    <row r="141" customFormat="false" ht="15" hidden="false" customHeight="false" outlineLevel="0" collapsed="false">
      <c r="A141" s="5"/>
      <c r="B141" s="23"/>
      <c r="C141" s="23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5" hidden="false" customHeight="false" outlineLevel="0" collapsed="false">
      <c r="A142" s="5"/>
      <c r="B142" s="23"/>
      <c r="C142" s="23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5" hidden="false" customHeight="false" outlineLevel="0" collapsed="false">
      <c r="A143" s="5"/>
      <c r="B143" s="23"/>
      <c r="C143" s="23"/>
      <c r="D143" s="25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" hidden="false" customHeight="false" outlineLevel="0" collapsed="false">
      <c r="A144" s="5"/>
      <c r="B144" s="50"/>
      <c r="C144" s="50"/>
      <c r="D144" s="51"/>
      <c r="E144" s="52"/>
      <c r="F144" s="52"/>
      <c r="G144" s="52"/>
      <c r="H144" s="52"/>
      <c r="I144" s="52"/>
      <c r="J144" s="52"/>
      <c r="K144" s="52"/>
      <c r="L144" s="52"/>
      <c r="M144" s="52"/>
      <c r="N144" s="17"/>
      <c r="O144" s="38"/>
    </row>
    <row r="145" customFormat="false" ht="15" hidden="false" customHeight="false" outlineLevel="0" collapsed="false">
      <c r="A145" s="5"/>
      <c r="B145" s="14"/>
      <c r="C145" s="14"/>
      <c r="D145" s="15"/>
      <c r="E145" s="38"/>
      <c r="F145" s="38"/>
      <c r="G145" s="38"/>
      <c r="H145" s="38"/>
      <c r="I145" s="38"/>
      <c r="J145" s="38"/>
      <c r="K145" s="38"/>
      <c r="L145" s="38"/>
      <c r="M145" s="38"/>
      <c r="N145" s="17"/>
      <c r="O145" s="38"/>
    </row>
    <row r="146" customFormat="false" ht="15" hidden="false" customHeight="false" outlineLevel="0" collapsed="false">
      <c r="A146" s="5"/>
      <c r="B146" s="23"/>
      <c r="C146" s="23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5" hidden="false" customHeight="false" outlineLevel="0" collapsed="false">
      <c r="A147" s="5"/>
      <c r="B147" s="14"/>
      <c r="C147" s="14"/>
      <c r="D147" s="15"/>
      <c r="E147" s="16"/>
      <c r="F147" s="16"/>
      <c r="G147" s="16"/>
      <c r="H147" s="16"/>
      <c r="I147" s="16"/>
      <c r="J147" s="16"/>
      <c r="K147" s="16"/>
      <c r="L147" s="17"/>
      <c r="M147" s="17"/>
      <c r="N147" s="16"/>
      <c r="O147" s="17"/>
    </row>
    <row r="148" customFormat="false" ht="15" hidden="false" customHeight="false" outlineLevel="0" collapsed="false">
      <c r="A148" s="5"/>
      <c r="B148" s="23"/>
      <c r="C148" s="23"/>
      <c r="D148" s="25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" hidden="false" customHeight="false" outlineLevel="0" collapsed="false">
      <c r="A149" s="5"/>
      <c r="B149" s="14"/>
      <c r="C149" s="14"/>
      <c r="D149" s="15"/>
      <c r="E149" s="16"/>
      <c r="F149" s="16"/>
      <c r="G149" s="16"/>
      <c r="H149" s="16"/>
      <c r="I149" s="16"/>
      <c r="J149" s="16"/>
      <c r="K149" s="16"/>
      <c r="L149" s="16"/>
      <c r="M149" s="16"/>
      <c r="N149" s="17"/>
      <c r="O149" s="16"/>
    </row>
    <row r="150" customFormat="false" ht="15" hidden="false" customHeight="false" outlineLevel="0" collapsed="false">
      <c r="A150" s="5"/>
      <c r="B150" s="46"/>
      <c r="C150" s="14"/>
      <c r="D150" s="15"/>
      <c r="E150" s="38"/>
      <c r="F150" s="38"/>
      <c r="G150" s="38"/>
      <c r="H150" s="38"/>
      <c r="I150" s="38"/>
      <c r="J150" s="38"/>
      <c r="K150" s="38"/>
      <c r="L150" s="38"/>
      <c r="M150" s="38"/>
      <c r="N150" s="17"/>
      <c r="O150" s="38"/>
    </row>
    <row r="151" customFormat="false" ht="15" hidden="false" customHeight="false" outlineLevel="0" collapsed="false">
      <c r="A151" s="5"/>
      <c r="B151" s="14"/>
      <c r="C151" s="54"/>
      <c r="D151" s="15"/>
      <c r="E151" s="24"/>
      <c r="F151" s="24"/>
      <c r="G151" s="24"/>
      <c r="H151" s="24"/>
      <c r="I151" s="24"/>
      <c r="J151" s="24"/>
      <c r="K151" s="24"/>
      <c r="L151" s="24"/>
      <c r="M151" s="24"/>
      <c r="N151" s="17"/>
      <c r="O151" s="38"/>
    </row>
    <row r="152" customFormat="false" ht="15" hidden="false" customHeight="false" outlineLevel="0" collapsed="false">
      <c r="A152" s="5"/>
      <c r="B152" s="14"/>
      <c r="C152" s="14"/>
      <c r="D152" s="15"/>
      <c r="E152" s="16"/>
      <c r="F152" s="16"/>
      <c r="G152" s="16"/>
      <c r="H152" s="16"/>
      <c r="I152" s="16"/>
      <c r="J152" s="16"/>
      <c r="K152" s="16"/>
      <c r="L152" s="16"/>
      <c r="M152" s="16"/>
      <c r="N152" s="17"/>
      <c r="O152" s="16"/>
    </row>
    <row r="153" customFormat="false" ht="15" hidden="false" customHeight="false" outlineLevel="0" collapsed="false">
      <c r="A153" s="5"/>
      <c r="B153" s="14"/>
      <c r="C153" s="14"/>
      <c r="D153" s="15"/>
      <c r="E153" s="38"/>
      <c r="F153" s="38"/>
      <c r="G153" s="38"/>
      <c r="H153" s="38"/>
      <c r="I153" s="38"/>
      <c r="J153" s="38"/>
      <c r="K153" s="38"/>
      <c r="L153" s="38"/>
      <c r="M153" s="38"/>
      <c r="N153" s="17"/>
      <c r="O153" s="38"/>
    </row>
    <row r="154" customFormat="false" ht="15" hidden="false" customHeight="false" outlineLevel="0" collapsed="false">
      <c r="A154" s="5"/>
      <c r="B154" s="14"/>
      <c r="C154" s="14"/>
      <c r="D154" s="15"/>
      <c r="E154" s="16"/>
      <c r="F154" s="16"/>
      <c r="G154" s="16"/>
      <c r="H154" s="16"/>
      <c r="I154" s="16"/>
      <c r="J154" s="16"/>
      <c r="K154" s="16"/>
      <c r="L154" s="17"/>
      <c r="M154" s="17"/>
      <c r="N154" s="16"/>
      <c r="O154" s="17"/>
    </row>
    <row r="155" customFormat="false" ht="15" hidden="false" customHeight="false" outlineLevel="0" collapsed="false">
      <c r="A155" s="5"/>
      <c r="B155" s="14"/>
      <c r="C155" s="14"/>
      <c r="D155" s="15"/>
      <c r="E155" s="16"/>
      <c r="F155" s="16"/>
      <c r="G155" s="16"/>
      <c r="H155" s="16"/>
      <c r="I155" s="16"/>
      <c r="J155" s="16"/>
      <c r="K155" s="16"/>
      <c r="L155" s="16"/>
      <c r="M155" s="16"/>
      <c r="N155" s="17"/>
      <c r="O155" s="16"/>
    </row>
    <row r="156" customFormat="false" ht="15" hidden="false" customHeight="false" outlineLevel="0" collapsed="false">
      <c r="A156" s="5"/>
      <c r="B156" s="14"/>
      <c r="C156" s="14"/>
      <c r="D156" s="15"/>
      <c r="E156" s="16"/>
      <c r="F156" s="16"/>
      <c r="G156" s="16"/>
      <c r="H156" s="16"/>
      <c r="I156" s="16"/>
      <c r="J156" s="16"/>
      <c r="K156" s="16"/>
      <c r="L156" s="16"/>
      <c r="M156" s="17"/>
      <c r="N156" s="16"/>
      <c r="O156" s="38"/>
    </row>
    <row r="157" customFormat="false" ht="15" hidden="false" customHeight="false" outlineLevel="0" collapsed="false">
      <c r="A157" s="5"/>
      <c r="B157" s="55"/>
      <c r="C157" s="55"/>
      <c r="D157" s="56"/>
      <c r="E157" s="57"/>
      <c r="F157" s="57"/>
      <c r="G157" s="57"/>
      <c r="H157" s="57"/>
      <c r="I157" s="57"/>
      <c r="J157" s="57"/>
      <c r="K157" s="57"/>
      <c r="L157" s="57"/>
      <c r="M157" s="57"/>
      <c r="N157" s="17"/>
      <c r="O157" s="16"/>
    </row>
    <row r="158" customFormat="false" ht="15" hidden="false" customHeight="false" outlineLevel="0" collapsed="false">
      <c r="A158" s="5"/>
      <c r="B158" s="14"/>
      <c r="C158" s="14"/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6"/>
    </row>
    <row r="159" customFormat="false" ht="15" hidden="false" customHeight="false" outlineLevel="0" collapsed="false">
      <c r="A159" s="5"/>
      <c r="B159" s="23"/>
      <c r="C159" s="23"/>
      <c r="D159" s="25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" hidden="false" customHeight="false" outlineLevel="0" collapsed="false">
      <c r="A160" s="5"/>
      <c r="B160" s="23"/>
      <c r="C160" s="23"/>
      <c r="D160" s="25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" hidden="false" customHeight="false" outlineLevel="0" collapsed="false">
      <c r="A161" s="5"/>
      <c r="B161" s="47"/>
      <c r="C161" s="47"/>
      <c r="D161" s="48"/>
      <c r="E161" s="26"/>
      <c r="F161" s="26"/>
      <c r="G161" s="26"/>
      <c r="H161" s="26"/>
      <c r="I161" s="26"/>
      <c r="J161" s="26"/>
      <c r="K161" s="26"/>
      <c r="L161" s="26"/>
      <c r="M161" s="26"/>
      <c r="N161" s="17"/>
      <c r="O161" s="16"/>
    </row>
    <row r="162" customFormat="false" ht="15" hidden="false" customHeight="false" outlineLevel="0" collapsed="false">
      <c r="A162" s="5"/>
      <c r="B162" s="30"/>
      <c r="C162" s="30"/>
      <c r="D162" s="15"/>
      <c r="E162" s="31"/>
      <c r="F162" s="31"/>
      <c r="G162" s="31"/>
      <c r="H162" s="31"/>
      <c r="I162" s="31"/>
      <c r="J162" s="31"/>
      <c r="K162" s="31"/>
      <c r="L162" s="31"/>
      <c r="M162" s="31"/>
      <c r="N162" s="16"/>
      <c r="O162" s="31"/>
    </row>
    <row r="163" customFormat="false" ht="15" hidden="false" customHeight="false" outlineLevel="0" collapsed="false">
      <c r="A163" s="5"/>
      <c r="B163" s="23"/>
      <c r="C163" s="23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" hidden="false" customHeight="false" outlineLevel="0" collapsed="false">
      <c r="A164" s="5"/>
      <c r="B164" s="23"/>
      <c r="C164" s="23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5" hidden="false" customHeight="false" outlineLevel="0" collapsed="false">
      <c r="A165" s="5"/>
      <c r="B165" s="23"/>
      <c r="C165" s="23"/>
      <c r="D165" s="25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" hidden="false" customHeight="false" outlineLevel="0" collapsed="false">
      <c r="A166" s="5"/>
      <c r="B166" s="23"/>
      <c r="C166" s="23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5" hidden="false" customHeight="false" outlineLevel="0" collapsed="false">
      <c r="A167" s="5"/>
      <c r="B167" s="23"/>
      <c r="C167" s="23"/>
      <c r="D167" s="15"/>
      <c r="E167" s="26"/>
      <c r="F167" s="26"/>
      <c r="G167" s="26"/>
      <c r="H167" s="26"/>
      <c r="I167" s="26"/>
      <c r="J167" s="26"/>
      <c r="K167" s="26"/>
      <c r="L167" s="26"/>
      <c r="M167" s="26"/>
      <c r="N167" s="16"/>
      <c r="O167" s="24"/>
    </row>
    <row r="168" customFormat="false" ht="15" hidden="false" customHeight="false" outlineLevel="0" collapsed="false">
      <c r="A168" s="5"/>
      <c r="B168" s="53"/>
      <c r="C168" s="23"/>
      <c r="D168" s="15"/>
      <c r="E168" s="26"/>
      <c r="F168" s="26"/>
      <c r="G168" s="26"/>
      <c r="H168" s="26"/>
      <c r="I168" s="26"/>
      <c r="J168" s="26"/>
      <c r="K168" s="26"/>
      <c r="L168" s="26"/>
      <c r="M168" s="26"/>
      <c r="N168" s="17"/>
      <c r="O168" s="16"/>
    </row>
    <row r="169" customFormat="false" ht="15" hidden="false" customHeight="false" outlineLevel="0" collapsed="false">
      <c r="A169" s="5"/>
      <c r="B169" s="23"/>
      <c r="C169" s="23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5" hidden="false" customHeight="false" outlineLevel="0" collapsed="false">
      <c r="A170" s="5"/>
      <c r="B170" s="23"/>
      <c r="C170" s="23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false" outlineLevel="0" collapsed="false">
      <c r="A171" s="5"/>
      <c r="B171" s="23"/>
      <c r="C171" s="23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15" hidden="false" customHeight="false" outlineLevel="0" collapsed="false">
      <c r="A172" s="5"/>
      <c r="B172" s="23"/>
      <c r="C172" s="23"/>
      <c r="D172" s="25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" hidden="false" customHeight="false" outlineLevel="0" collapsed="false">
      <c r="A173" s="5"/>
      <c r="B173" s="14"/>
      <c r="C173" s="14"/>
      <c r="D173" s="15"/>
      <c r="E173" s="26"/>
      <c r="F173" s="26"/>
      <c r="G173" s="26"/>
      <c r="H173" s="26"/>
      <c r="I173" s="26"/>
      <c r="J173" s="26"/>
      <c r="K173" s="26"/>
      <c r="L173" s="26"/>
      <c r="M173" s="26"/>
      <c r="N173" s="17"/>
      <c r="O173" s="16"/>
    </row>
    <row r="174" customFormat="false" ht="15" hidden="false" customHeight="false" outlineLevel="0" collapsed="false">
      <c r="A174" s="5"/>
      <c r="B174" s="14"/>
      <c r="C174" s="14"/>
      <c r="D174" s="15"/>
      <c r="E174" s="38"/>
      <c r="F174" s="38"/>
      <c r="G174" s="38"/>
      <c r="H174" s="38"/>
      <c r="I174" s="38"/>
      <c r="J174" s="38"/>
      <c r="K174" s="38"/>
      <c r="L174" s="38"/>
      <c r="M174" s="38"/>
      <c r="N174" s="17"/>
      <c r="O174" s="38"/>
    </row>
    <row r="175" customFormat="false" ht="15" hidden="false" customHeight="false" outlineLevel="0" collapsed="false">
      <c r="A175" s="5"/>
      <c r="B175" s="23"/>
      <c r="C175" s="23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5" hidden="false" customHeight="false" outlineLevel="0" collapsed="false">
      <c r="A176" s="5"/>
      <c r="B176" s="23"/>
      <c r="C176" s="23"/>
      <c r="D176" s="25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" hidden="false" customHeight="false" outlineLevel="0" collapsed="false">
      <c r="A177" s="5"/>
      <c r="B177" s="14"/>
      <c r="C177" s="14"/>
      <c r="D177" s="15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38"/>
    </row>
    <row r="178" customFormat="false" ht="15" hidden="false" customHeight="false" outlineLevel="0" collapsed="false">
      <c r="A178" s="5"/>
      <c r="B178" s="23"/>
      <c r="C178" s="23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5" hidden="false" customHeight="false" outlineLevel="0" collapsed="false">
      <c r="A179" s="5"/>
      <c r="B179" s="14"/>
      <c r="C179" s="45"/>
      <c r="D179" s="15"/>
      <c r="E179" s="26"/>
      <c r="F179" s="26"/>
      <c r="G179" s="26"/>
      <c r="H179" s="26"/>
      <c r="I179" s="26"/>
      <c r="J179" s="26"/>
      <c r="K179" s="26"/>
      <c r="L179" s="26"/>
      <c r="M179" s="26"/>
      <c r="N179" s="17"/>
      <c r="O179" s="16"/>
    </row>
    <row r="180" customFormat="false" ht="15" hidden="false" customHeight="false" outlineLevel="0" collapsed="false">
      <c r="A180" s="5"/>
      <c r="B180" s="23"/>
      <c r="C180" s="23"/>
      <c r="D180" s="25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" hidden="false" customHeight="false" outlineLevel="0" collapsed="false">
      <c r="A181" s="5"/>
      <c r="B181" s="23"/>
      <c r="C181" s="23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5" hidden="false" customHeight="false" outlineLevel="0" collapsed="false">
      <c r="A182" s="5"/>
      <c r="B182" s="23"/>
      <c r="C182" s="23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15" hidden="false" customHeight="false" outlineLevel="0" collapsed="false">
      <c r="A183" s="5"/>
      <c r="B183" s="47"/>
      <c r="C183" s="47"/>
      <c r="D183" s="48"/>
      <c r="E183" s="49"/>
      <c r="F183" s="49"/>
      <c r="G183" s="49"/>
      <c r="H183" s="49"/>
      <c r="I183" s="49"/>
      <c r="J183" s="49"/>
      <c r="K183" s="49"/>
      <c r="L183" s="49"/>
      <c r="M183" s="49"/>
      <c r="N183" s="17"/>
      <c r="O183" s="16"/>
    </row>
    <row r="184" customFormat="false" ht="15" hidden="false" customHeight="false" outlineLevel="0" collapsed="false">
      <c r="A184" s="5"/>
      <c r="B184" s="14"/>
      <c r="C184" s="14"/>
      <c r="D184" s="15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15" hidden="false" customHeight="false" outlineLevel="0" collapsed="false">
      <c r="A185" s="5"/>
      <c r="B185" s="14"/>
      <c r="C185" s="23"/>
      <c r="D185" s="15"/>
      <c r="E185" s="26"/>
      <c r="F185" s="26"/>
      <c r="G185" s="26"/>
      <c r="H185" s="26"/>
      <c r="I185" s="26"/>
      <c r="J185" s="26"/>
      <c r="K185" s="26"/>
      <c r="L185" s="26"/>
      <c r="M185" s="26"/>
      <c r="N185" s="17"/>
      <c r="O185" s="16"/>
    </row>
    <row r="186" customFormat="false" ht="15" hidden="false" customHeight="false" outlineLevel="0" collapsed="false">
      <c r="A186" s="5"/>
      <c r="B186" s="14"/>
      <c r="C186" s="14"/>
      <c r="D186" s="15"/>
      <c r="E186" s="16"/>
      <c r="F186" s="16"/>
      <c r="G186" s="16"/>
      <c r="H186" s="16"/>
      <c r="I186" s="16"/>
      <c r="J186" s="16"/>
      <c r="K186" s="16"/>
      <c r="L186" s="17"/>
      <c r="M186" s="17"/>
      <c r="N186" s="16"/>
      <c r="O186" s="17"/>
    </row>
    <row r="187" customFormat="false" ht="15" hidden="false" customHeight="false" outlineLevel="0" collapsed="false">
      <c r="A187" s="5"/>
      <c r="B187" s="46"/>
      <c r="C187" s="46"/>
      <c r="D187" s="15"/>
      <c r="E187" s="38"/>
      <c r="F187" s="38"/>
      <c r="G187" s="38"/>
      <c r="H187" s="38"/>
      <c r="I187" s="38"/>
      <c r="J187" s="38"/>
      <c r="K187" s="38"/>
      <c r="L187" s="38"/>
      <c r="M187" s="38"/>
      <c r="N187" s="17"/>
      <c r="O187" s="38"/>
    </row>
    <row r="188" customFormat="false" ht="15" hidden="false" customHeight="false" outlineLevel="0" collapsed="false">
      <c r="A188" s="5"/>
      <c r="B188" s="23"/>
      <c r="C188" s="23"/>
      <c r="D188" s="25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" hidden="false" customHeight="false" outlineLevel="0" collapsed="false">
      <c r="A189" s="5"/>
      <c r="B189" s="23"/>
      <c r="C189" s="23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15" hidden="false" customHeight="false" outlineLevel="0" collapsed="false">
      <c r="A190" s="5"/>
      <c r="B190" s="14"/>
      <c r="C190" s="23"/>
      <c r="D190" s="15"/>
      <c r="E190" s="26"/>
      <c r="F190" s="26"/>
      <c r="G190" s="26"/>
      <c r="H190" s="26"/>
      <c r="I190" s="26"/>
      <c r="J190" s="26"/>
      <c r="K190" s="26"/>
      <c r="L190" s="26"/>
      <c r="M190" s="26"/>
      <c r="N190" s="17"/>
      <c r="O190" s="16"/>
    </row>
    <row r="191" customFormat="false" ht="15" hidden="false" customHeight="false" outlineLevel="0" collapsed="false">
      <c r="A191" s="5"/>
      <c r="B191" s="23"/>
      <c r="C191" s="23"/>
      <c r="D191" s="25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" hidden="false" customHeight="false" outlineLevel="0" collapsed="false">
      <c r="A192" s="5"/>
      <c r="B192" s="23"/>
      <c r="C192" s="23"/>
      <c r="D192" s="25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" hidden="false" customHeight="false" outlineLevel="0" collapsed="false">
      <c r="A193" s="5"/>
      <c r="B193" s="23"/>
      <c r="C193" s="23"/>
      <c r="D193" s="25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" hidden="false" customHeight="false" outlineLevel="0" collapsed="false">
      <c r="A194" s="5"/>
      <c r="B194" s="14"/>
      <c r="C194" s="14"/>
      <c r="D194" s="15"/>
      <c r="E194" s="38"/>
      <c r="F194" s="38"/>
      <c r="G194" s="38"/>
      <c r="H194" s="38"/>
      <c r="I194" s="38"/>
      <c r="J194" s="38"/>
      <c r="K194" s="38"/>
      <c r="L194" s="38"/>
      <c r="M194" s="17"/>
      <c r="N194" s="17"/>
      <c r="O194" s="38"/>
    </row>
    <row r="195" customFormat="false" ht="15" hidden="false" customHeight="false" outlineLevel="0" collapsed="false">
      <c r="A195" s="5"/>
      <c r="B195" s="14"/>
      <c r="C195" s="14"/>
      <c r="D195" s="15"/>
      <c r="E195" s="26"/>
      <c r="F195" s="26"/>
      <c r="G195" s="26"/>
      <c r="H195" s="26"/>
      <c r="I195" s="26"/>
      <c r="J195" s="26"/>
      <c r="K195" s="26"/>
      <c r="L195" s="26"/>
      <c r="M195" s="26"/>
      <c r="N195" s="17"/>
      <c r="O195" s="16"/>
    </row>
    <row r="196" customFormat="false" ht="15" hidden="false" customHeight="false" outlineLevel="0" collapsed="false">
      <c r="A196" s="5"/>
      <c r="B196" s="14"/>
      <c r="C196" s="14"/>
      <c r="D196" s="15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dcterms:modified xsi:type="dcterms:W3CDTF">2011-04-15T12:34:34Z</dcterms:modified>
  <cp:revision>0</cp:revision>
  <dc:subject/>
  <dc:title/>
</cp:coreProperties>
</file>