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t xml:space="preserve">32 Турнир городов</t>
  </si>
  <si>
    <t xml:space="preserve">Результаты весеннего тура – Сложный вариант – 5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4)</t>
  </si>
  <si>
    <t xml:space="preserve">2а (1)</t>
  </si>
  <si>
    <t xml:space="preserve">2б (3)</t>
  </si>
  <si>
    <t xml:space="preserve">3 (5)</t>
  </si>
  <si>
    <t xml:space="preserve">4а (4)</t>
  </si>
  <si>
    <t xml:space="preserve">4б (2)</t>
  </si>
  <si>
    <t xml:space="preserve">5 (6)</t>
  </si>
  <si>
    <t xml:space="preserve">6а (1)</t>
  </si>
  <si>
    <t xml:space="preserve">6б (2)</t>
  </si>
  <si>
    <t xml:space="preserve">6в (4)</t>
  </si>
  <si>
    <t xml:space="preserve">7 (8)</t>
  </si>
  <si>
    <t xml:space="preserve">∑</t>
  </si>
  <si>
    <t xml:space="preserve">∑ по 3-м</t>
  </si>
  <si>
    <t xml:space="preserve">5 г</t>
  </si>
  <si>
    <t xml:space="preserve">гим 30</t>
  </si>
  <si>
    <t xml:space="preserve">Шешко Николай</t>
  </si>
  <si>
    <t xml:space="preserve">гим 13</t>
  </si>
  <si>
    <t xml:space="preserve">Василевич Виталий</t>
  </si>
  <si>
    <t xml:space="preserve">Астапенко Артур Андреевич</t>
  </si>
  <si>
    <t xml:space="preserve">5 б</t>
  </si>
  <si>
    <t xml:space="preserve">Баравик Дмитрий</t>
  </si>
  <si>
    <t xml:space="preserve">5 д</t>
  </si>
  <si>
    <t xml:space="preserve">гим 27</t>
  </si>
  <si>
    <t xml:space="preserve">Василюк Ирина Константиновна</t>
  </si>
  <si>
    <t xml:space="preserve">5 в</t>
  </si>
  <si>
    <t xml:space="preserve">Мисюль Владимир</t>
  </si>
  <si>
    <t xml:space="preserve">5 а</t>
  </si>
  <si>
    <t xml:space="preserve">Розенберг Кристина</t>
  </si>
  <si>
    <t xml:space="preserve">Кунавич Павел</t>
  </si>
  <si>
    <t xml:space="preserve">гим 25</t>
  </si>
  <si>
    <t xml:space="preserve">Рунец Валерия</t>
  </si>
  <si>
    <t xml:space="preserve">Соболевская Юлия</t>
  </si>
  <si>
    <t xml:space="preserve">Арабей Алексей</t>
  </si>
  <si>
    <t xml:space="preserve">Селюн Елена</t>
  </si>
  <si>
    <t xml:space="preserve">Станько Александра</t>
  </si>
  <si>
    <t xml:space="preserve">Шимов Даниил</t>
  </si>
  <si>
    <t xml:space="preserve">Дрозд Кирилл</t>
  </si>
  <si>
    <t xml:space="preserve">Амельков Павел</t>
  </si>
  <si>
    <t xml:space="preserve">5 ИТ 4</t>
  </si>
  <si>
    <t xml:space="preserve">гим 20</t>
  </si>
  <si>
    <t xml:space="preserve">Барановский Александр</t>
  </si>
  <si>
    <t xml:space="preserve">Басов Максим</t>
  </si>
  <si>
    <t xml:space="preserve">5 в </t>
  </si>
  <si>
    <t xml:space="preserve">гим 61</t>
  </si>
  <si>
    <t xml:space="preserve">Бирюк Даниил</t>
  </si>
  <si>
    <t xml:space="preserve">гим 12</t>
  </si>
  <si>
    <t xml:space="preserve">Быченя Леонид Валерьевич</t>
  </si>
  <si>
    <t xml:space="preserve">гим 23</t>
  </si>
  <si>
    <t xml:space="preserve">Давыдова Софья</t>
  </si>
  <si>
    <t xml:space="preserve">Данилов Владислав</t>
  </si>
  <si>
    <t xml:space="preserve">гим 74</t>
  </si>
  <si>
    <t xml:space="preserve">Ермакова Мария</t>
  </si>
  <si>
    <t xml:space="preserve">гим 50</t>
  </si>
  <si>
    <t xml:space="preserve">Курченко Софья</t>
  </si>
  <si>
    <t xml:space="preserve">Лагутин Евгений</t>
  </si>
  <si>
    <t xml:space="preserve">Москалев Олег</t>
  </si>
  <si>
    <t xml:space="preserve">Панасик</t>
  </si>
  <si>
    <t xml:space="preserve">Рубцов Вячеслав</t>
  </si>
  <si>
    <t xml:space="preserve">Рулинский Арсений</t>
  </si>
  <si>
    <t xml:space="preserve">Фандо Павел</t>
  </si>
  <si>
    <t xml:space="preserve">гим 17</t>
  </si>
  <si>
    <t xml:space="preserve">Шидловский Дмитр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3" xfId="55"/>
    <cellStyle name="Обычный 17" xfId="56"/>
    <cellStyle name="Обычный 24" xfId="57"/>
    <cellStyle name="Обычный 25" xfId="58"/>
    <cellStyle name="Обычный 29" xfId="59"/>
    <cellStyle name="Обычный 31" xfId="60"/>
    <cellStyle name="Обычный 32" xfId="61"/>
    <cellStyle name="Обычный 4" xfId="62"/>
    <cellStyle name="Плохой" xfId="63"/>
    <cellStyle name="Пояснение" xfId="64"/>
    <cellStyle name="Примечание" xfId="65"/>
    <cellStyle name="Процентный 2" xfId="66"/>
    <cellStyle name="Связанная ячейка" xfId="67"/>
    <cellStyle name="Текст предупреждения" xfId="68"/>
    <cellStyle name="Хороший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31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6.41"/>
    <col collapsed="false" customWidth="true" hidden="false" outlineLevel="0" max="11" min="11" style="0" width="7.14"/>
    <col collapsed="false" customWidth="true" hidden="false" outlineLevel="0" max="12" min="12" style="0" width="7.28"/>
    <col collapsed="false" customWidth="true" hidden="false" outlineLevel="0" max="13" min="13" style="0" width="7.14"/>
    <col collapsed="false" customWidth="true" hidden="false" outlineLevel="0" max="14" min="14" style="0" width="7.42"/>
    <col collapsed="false" customWidth="true" hidden="false" outlineLevel="0" max="15" min="15" style="0" width="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A3" s="2" t="s">
        <v>2</v>
      </c>
      <c r="B3" s="2" t="s">
        <v>3</v>
      </c>
      <c r="C3" s="3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2" t="s">
        <v>14</v>
      </c>
      <c r="N3" s="2" t="s">
        <v>15</v>
      </c>
      <c r="O3" s="2" t="s">
        <v>16</v>
      </c>
      <c r="P3" s="2" t="s">
        <v>17</v>
      </c>
      <c r="Q3" s="2" t="s">
        <v>18</v>
      </c>
    </row>
    <row r="4" customFormat="false" ht="15" hidden="false" customHeight="false" outlineLevel="0" collapsed="false">
      <c r="A4" s="0" t="n">
        <v>1</v>
      </c>
      <c r="B4" s="4" t="s">
        <v>19</v>
      </c>
      <c r="C4" s="5" t="s">
        <v>20</v>
      </c>
      <c r="D4" s="6" t="s">
        <v>21</v>
      </c>
      <c r="E4" s="7" t="n">
        <v>3.5</v>
      </c>
      <c r="F4" s="7" t="n">
        <v>0</v>
      </c>
      <c r="G4" s="7" t="n">
        <v>0</v>
      </c>
      <c r="H4" s="7" t="n">
        <v>1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2</v>
      </c>
      <c r="N4" s="7" t="n">
        <v>2</v>
      </c>
      <c r="O4" s="7" t="n">
        <v>0</v>
      </c>
      <c r="P4" s="7" t="n">
        <f aca="false">SUM(E4:O4)</f>
        <v>8.5</v>
      </c>
      <c r="Q4" s="7" t="n">
        <f aca="false">MAX(MAX((E4+F4+G4+H4),(E4+F4+G4+I4+J4),(E4+F4+G4+K4),(E4+F4+G4+L4+M4+N4),(E4+H4+I4+J4),(E4+H4+K4),(E4+H4+L4+M4+N4),(E4+I4+J4+K4),(E4+I4+J4+L4+M4+N4),(E4+K4+L4+M4+N4),(F4+G4+H4+I4+J4),(F4+G4+I4+J4+K4),(F4+G4+K4+L4+M4+N4),(H4+I4+J4+K4),(H4+K4+L4+M4+N4),(I4+J4+K4+L4+M4+N4),(E4+F4+G4+O4),(O4+F4+G4+H4),(O4+F4+G4+I4+J4),(O4+F4+G4+K4),(O4+F4+G4+L4+M4+N4),(O4+H4+I4+J4),(O4+H4+K4),(O4+H4+L4+M4+N4),(O4+I4+J4+K4),(O4+I4+J4+L4+M4+N4),(O4+K4+L4+M4+N4)),MAX((O4+E4+H4),(O4+E4+I4+J4),(O4+E4+K4),(O4+E4+L4+M4+N4),(F4+G4+H4+K4),(F4+G4+H4+L4+M4+N4),(F4+G4+I4+J4+L4+M4+N4),(H4+I4+J4+L4+M4+N4)))</f>
        <v>8.5</v>
      </c>
      <c r="S4" s="7"/>
      <c r="T4" s="7"/>
      <c r="U4" s="7"/>
      <c r="V4" s="7"/>
      <c r="W4" s="7"/>
      <c r="X4" s="7"/>
      <c r="Y4" s="7"/>
    </row>
    <row r="5" customFormat="false" ht="15" hidden="false" customHeight="false" outlineLevel="0" collapsed="false">
      <c r="A5" s="0" t="n">
        <v>2</v>
      </c>
      <c r="B5" s="4" t="s">
        <v>19</v>
      </c>
      <c r="C5" s="5" t="s">
        <v>22</v>
      </c>
      <c r="D5" s="6" t="s">
        <v>23</v>
      </c>
      <c r="E5" s="7" t="n">
        <v>3</v>
      </c>
      <c r="F5" s="7" t="n">
        <v>0</v>
      </c>
      <c r="G5" s="7" t="n">
        <v>1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2</v>
      </c>
      <c r="N5" s="7" t="n">
        <v>2</v>
      </c>
      <c r="O5" s="7" t="n">
        <v>1</v>
      </c>
      <c r="P5" s="7" t="n">
        <f aca="false">SUM(E5:O5)</f>
        <v>9</v>
      </c>
      <c r="Q5" s="7" t="n">
        <f aca="false">MAX(MAX((E5+F5+G5+H5),(E5+F5+G5+I5+J5),(E5+F5+G5+K5),(E5+F5+G5+L5+M5+N5),(E5+H5+I5+J5),(E5+H5+K5),(E5+H5+L5+M5+N5),(E5+I5+J5+K5),(E5+I5+J5+L5+M5+N5),(E5+K5+L5+M5+N5),(F5+G5+H5+I5+J5),(F5+G5+I5+J5+K5),(F5+G5+K5+L5+M5+N5),(H5+I5+J5+K5),(H5+K5+L5+M5+N5),(I5+J5+K5+L5+M5+N5),(E5+F5+G5+O5),(O5+F5+G5+H5),(O5+F5+G5+I5+J5),(O5+F5+G5+K5),(O5+F5+G5+L5+M5+N5),(O5+H5+I5+J5),(O5+H5+K5),(O5+H5+L5+M5+N5),(O5+I5+J5+K5),(O5+I5+J5+L5+M5+N5),(O5+K5+L5+M5+N5)),MAX((O5+E5+H5),(O5+E5+I5+J5),(O5+E5+K5),(O5+E5+L5+M5+N5),(F5+G5+H5+K5),(F5+G5+H5+L5+M5+N5),(F5+G5+I5+J5+L5+M5+N5),(H5+I5+J5+L5+M5+N5)))</f>
        <v>8</v>
      </c>
      <c r="S5" s="7"/>
      <c r="T5" s="7"/>
      <c r="U5" s="7"/>
      <c r="V5" s="7"/>
      <c r="W5" s="7"/>
      <c r="X5" s="7"/>
      <c r="Y5" s="7"/>
    </row>
    <row r="6" customFormat="false" ht="15" hidden="false" customHeight="false" outlineLevel="0" collapsed="false">
      <c r="A6" s="0" t="n">
        <v>3</v>
      </c>
      <c r="B6" s="4" t="n">
        <v>5</v>
      </c>
      <c r="C6" s="5" t="n">
        <v>166</v>
      </c>
      <c r="D6" s="6" t="s">
        <v>24</v>
      </c>
      <c r="E6" s="7" t="n">
        <v>3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1</v>
      </c>
      <c r="M6" s="7" t="n">
        <v>0</v>
      </c>
      <c r="N6" s="7" t="n">
        <v>0</v>
      </c>
      <c r="O6" s="7" t="n">
        <v>1</v>
      </c>
      <c r="P6" s="7" t="n">
        <f aca="false">SUM(E6:O6)</f>
        <v>5</v>
      </c>
      <c r="Q6" s="7" t="n">
        <f aca="false">MAX(MAX((E6+F6+G6+H6),(E6+F6+G6+I6+J6),(E6+F6+G6+K6),(E6+F6+G6+L6+M6+N6),(E6+H6+I6+J6),(E6+H6+K6),(E6+H6+L6+M6+N6),(E6+I6+J6+K6),(E6+I6+J6+L6+M6+N6),(E6+K6+L6+M6+N6),(F6+G6+H6+I6+J6),(F6+G6+I6+J6+K6),(F6+G6+K6+L6+M6+N6),(H6+I6+J6+K6),(H6+K6+L6+M6+N6),(I6+J6+K6+L6+M6+N6),(E6+F6+G6+O6),(O6+F6+G6+H6),(O6+F6+G6+I6+J6),(O6+F6+G6+K6),(O6+F6+G6+L6+M6+N6),(O6+H6+I6+J6),(O6+H6+K6),(O6+H6+L6+M6+N6),(O6+I6+J6+K6),(O6+I6+J6+L6+M6+N6),(O6+K6+L6+M6+N6)),MAX((O6+E6+H6),(O6+E6+I6+J6),(O6+E6+K6),(O6+E6+L6+M6+N6),(F6+G6+H6+K6),(F6+G6+H6+L6+M6+N6),(F6+G6+I6+J6+L6+M6+N6),(H6+I6+J6+L6+M6+N6)))</f>
        <v>5</v>
      </c>
      <c r="S6" s="7"/>
      <c r="T6" s="7"/>
      <c r="U6" s="7"/>
      <c r="V6" s="7"/>
      <c r="W6" s="7"/>
      <c r="X6" s="7"/>
      <c r="Y6" s="7"/>
    </row>
    <row r="7" customFormat="false" ht="15" hidden="false" customHeight="false" outlineLevel="0" collapsed="false">
      <c r="A7" s="0" t="n">
        <v>4</v>
      </c>
      <c r="B7" s="4" t="s">
        <v>25</v>
      </c>
      <c r="C7" s="5" t="n">
        <v>166</v>
      </c>
      <c r="D7" s="6" t="s">
        <v>26</v>
      </c>
      <c r="E7" s="7" t="n">
        <v>3</v>
      </c>
      <c r="F7" s="7" t="n">
        <v>1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f aca="false">SUM(E7:O7)</f>
        <v>4</v>
      </c>
      <c r="Q7" s="7" t="n">
        <f aca="false">MAX(MAX((E7+F7+G7+H7),(E7+F7+G7+I7+J7),(E7+F7+G7+K7),(E7+F7+G7+L7+M7+N7),(E7+H7+I7+J7),(E7+H7+K7),(E7+H7+L7+M7+N7),(E7+I7+J7+K7),(E7+I7+J7+L7+M7+N7),(E7+K7+L7+M7+N7),(F7+G7+H7+I7+J7),(F7+G7+I7+J7+K7),(F7+G7+K7+L7+M7+N7),(H7+I7+J7+K7),(H7+K7+L7+M7+N7),(I7+J7+K7+L7+M7+N7),(E7+F7+G7+O7),(O7+F7+G7+H7),(O7+F7+G7+I7+J7),(O7+F7+G7+K7),(O7+F7+G7+L7+M7+N7),(O7+H7+I7+J7),(O7+H7+K7),(O7+H7+L7+M7+N7),(O7+I7+J7+K7),(O7+I7+J7+L7+M7+N7),(O7+K7+L7+M7+N7)),MAX((O7+E7+H7),(O7+E7+I7+J7),(O7+E7+K7),(O7+E7+L7+M7+N7),(F7+G7+H7+K7),(F7+G7+H7+L7+M7+N7),(F7+G7+I7+J7+L7+M7+N7),(H7+I7+J7+L7+M7+N7)))</f>
        <v>4</v>
      </c>
      <c r="S7" s="7"/>
      <c r="T7" s="7"/>
      <c r="U7" s="7"/>
      <c r="V7" s="7"/>
      <c r="W7" s="7"/>
      <c r="X7" s="7"/>
      <c r="Y7" s="7"/>
    </row>
    <row r="8" customFormat="false" ht="15" hidden="false" customHeight="false" outlineLevel="0" collapsed="false">
      <c r="A8" s="0" t="n">
        <v>5</v>
      </c>
      <c r="B8" s="4" t="s">
        <v>27</v>
      </c>
      <c r="C8" s="5" t="s">
        <v>28</v>
      </c>
      <c r="D8" s="6" t="s">
        <v>29</v>
      </c>
      <c r="E8" s="7" t="n">
        <v>3</v>
      </c>
      <c r="F8" s="7" t="n">
        <v>0</v>
      </c>
      <c r="G8" s="7" t="n">
        <v>0</v>
      </c>
      <c r="H8" s="7" t="n">
        <v>1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f aca="false">SUM(E8:O8)</f>
        <v>4</v>
      </c>
      <c r="Q8" s="7" t="n">
        <f aca="false">MAX(MAX((E8+F8+G8+H8),(E8+F8+G8+I8+J8),(E8+F8+G8+K8),(E8+F8+G8+L8+M8+N8),(E8+H8+I8+J8),(E8+H8+K8),(E8+H8+L8+M8+N8),(E8+I8+J8+K8),(E8+I8+J8+L8+M8+N8),(E8+K8+L8+M8+N8),(F8+G8+H8+I8+J8),(F8+G8+I8+J8+K8),(F8+G8+K8+L8+M8+N8),(H8+I8+J8+K8),(H8+K8+L8+M8+N8),(I8+J8+K8+L8+M8+N8),(E8+F8+G8+O8),(O8+F8+G8+H8),(O8+F8+G8+I8+J8),(O8+F8+G8+K8),(O8+F8+G8+L8+M8+N8),(O8+H8+I8+J8),(O8+H8+K8),(O8+H8+L8+M8+N8),(O8+I8+J8+K8),(O8+I8+J8+L8+M8+N8),(O8+K8+L8+M8+N8)),MAX((O8+E8+H8),(O8+E8+I8+J8),(O8+E8+K8),(O8+E8+L8+M8+N8),(F8+G8+H8+K8),(F8+G8+H8+L8+M8+N8),(F8+G8+I8+J8+L8+M8+N8),(H8+I8+J8+L8+M8+N8)))</f>
        <v>4</v>
      </c>
      <c r="S8" s="7"/>
      <c r="T8" s="7"/>
      <c r="U8" s="7"/>
      <c r="V8" s="7"/>
      <c r="W8" s="7"/>
      <c r="X8" s="7"/>
      <c r="Y8" s="7"/>
    </row>
    <row r="9" customFormat="false" ht="15" hidden="false" customHeight="false" outlineLevel="0" collapsed="false">
      <c r="A9" s="0" t="n">
        <v>6</v>
      </c>
      <c r="B9" s="4" t="s">
        <v>30</v>
      </c>
      <c r="C9" s="5" t="s">
        <v>22</v>
      </c>
      <c r="D9" s="6" t="s">
        <v>31</v>
      </c>
      <c r="E9" s="7" t="n">
        <v>3</v>
      </c>
      <c r="F9" s="7" t="n">
        <v>0</v>
      </c>
      <c r="G9" s="7" t="n">
        <v>0</v>
      </c>
      <c r="H9" s="7" t="n">
        <v>1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f aca="false">SUM(E9:O9)</f>
        <v>4</v>
      </c>
      <c r="Q9" s="7" t="n">
        <f aca="false">MAX(MAX((E9+F9+G9+H9),(E9+F9+G9+I9+J9),(E9+F9+G9+K9),(E9+F9+G9+L9+M9+N9),(E9+H9+I9+J9),(E9+H9+K9),(E9+H9+L9+M9+N9),(E9+I9+J9+K9),(E9+I9+J9+L9+M9+N9),(E9+K9+L9+M9+N9),(F9+G9+H9+I9+J9),(F9+G9+I9+J9+K9),(F9+G9+K9+L9+M9+N9),(H9+I9+J9+K9),(H9+K9+L9+M9+N9),(I9+J9+K9+L9+M9+N9),(E9+F9+G9+O9),(O9+F9+G9+H9),(O9+F9+G9+I9+J9),(O9+F9+G9+K9),(O9+F9+G9+L9+M9+N9),(O9+H9+I9+J9),(O9+H9+K9),(O9+H9+L9+M9+N9),(O9+I9+J9+K9),(O9+I9+J9+L9+M9+N9),(O9+K9+L9+M9+N9)),MAX((O9+E9+H9),(O9+E9+I9+J9),(O9+E9+K9),(O9+E9+L9+M9+N9),(F9+G9+H9+K9),(F9+G9+H9+L9+M9+N9),(F9+G9+I9+J9+L9+M9+N9),(H9+I9+J9+L9+M9+N9)))</f>
        <v>4</v>
      </c>
      <c r="S9" s="7"/>
      <c r="T9" s="7"/>
      <c r="U9" s="7"/>
      <c r="V9" s="7"/>
      <c r="W9" s="7"/>
      <c r="X9" s="7"/>
      <c r="Y9" s="7"/>
    </row>
    <row r="10" customFormat="false" ht="15" hidden="false" customHeight="false" outlineLevel="0" collapsed="false">
      <c r="A10" s="0" t="n">
        <v>7</v>
      </c>
      <c r="B10" s="4" t="s">
        <v>32</v>
      </c>
      <c r="C10" s="5" t="n">
        <v>148</v>
      </c>
      <c r="D10" s="6" t="s">
        <v>33</v>
      </c>
      <c r="E10" s="7" t="n">
        <v>4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f aca="false">SUM(E10:O10)</f>
        <v>4</v>
      </c>
      <c r="Q10" s="7" t="n">
        <f aca="false">MAX(MAX((E10+F10+G10+H10),(E10+F10+G10+I10+J10),(E10+F10+G10+K10),(E10+F10+G10+L10+M10+N10),(E10+H10+I10+J10),(E10+H10+K10),(E10+H10+L10+M10+N10),(E10+I10+J10+K10),(E10+I10+J10+L10+M10+N10),(E10+K10+L10+M10+N10),(F10+G10+H10+I10+J10),(F10+G10+I10+J10+K10),(F10+G10+K10+L10+M10+N10),(H10+I10+J10+K10),(H10+K10+L10+M10+N10),(I10+J10+K10+L10+M10+N10),(E10+F10+G10+O10),(O10+F10+G10+H10),(O10+F10+G10+I10+J10),(O10+F10+G10+K10),(O10+F10+G10+L10+M10+N10),(O10+H10+I10+J10),(O10+H10+K10),(O10+H10+L10+M10+N10),(O10+I10+J10+K10),(O10+I10+J10+L10+M10+N10),(O10+K10+L10+M10+N10)),MAX((O10+E10+H10),(O10+E10+I10+J10),(O10+E10+K10),(O10+E10+L10+M10+N10),(F10+G10+H10+K10),(F10+G10+H10+L10+M10+N10),(F10+G10+I10+J10+L10+M10+N10),(H10+I10+J10+L10+M10+N10)))</f>
        <v>4</v>
      </c>
      <c r="S10" s="7"/>
      <c r="T10" s="7"/>
      <c r="U10" s="7"/>
      <c r="V10" s="7"/>
      <c r="W10" s="7"/>
      <c r="X10" s="7"/>
      <c r="Y10" s="7"/>
    </row>
    <row r="11" customFormat="false" ht="15" hidden="false" customHeight="false" outlineLevel="0" collapsed="false">
      <c r="A11" s="0" t="n">
        <v>8</v>
      </c>
      <c r="B11" s="4" t="s">
        <v>32</v>
      </c>
      <c r="C11" s="5" t="n">
        <v>90</v>
      </c>
      <c r="D11" s="6" t="s">
        <v>34</v>
      </c>
      <c r="E11" s="7" t="n">
        <v>1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2</v>
      </c>
      <c r="O11" s="7" t="n">
        <v>0</v>
      </c>
      <c r="P11" s="7" t="n">
        <f aca="false">SUM(E11:O11)</f>
        <v>3</v>
      </c>
      <c r="Q11" s="7" t="n">
        <f aca="false">MAX(MAX((E11+F11+G11+H11),(E11+F11+G11+I11+J11),(E11+F11+G11+K11),(E11+F11+G11+L11+M11+N11),(E11+H11+I11+J11),(E11+H11+K11),(E11+H11+L11+M11+N11),(E11+I11+J11+K11),(E11+I11+J11+L11+M11+N11),(E11+K11+L11+M11+N11),(F11+G11+H11+I11+J11),(F11+G11+I11+J11+K11),(F11+G11+K11+L11+M11+N11),(H11+I11+J11+K11),(H11+K11+L11+M11+N11),(I11+J11+K11+L11+M11+N11),(E11+F11+G11+O11),(O11+F11+G11+H11),(O11+F11+G11+I11+J11),(O11+F11+G11+K11),(O11+F11+G11+L11+M11+N11),(O11+H11+I11+J11),(O11+H11+K11),(O11+H11+L11+M11+N11),(O11+I11+J11+K11),(O11+I11+J11+L11+M11+N11),(O11+K11+L11+M11+N11)),MAX((O11+E11+H11),(O11+E11+I11+J11),(O11+E11+K11),(O11+E11+L11+M11+N11),(F11+G11+H11+K11),(F11+G11+H11+L11+M11+N11),(F11+G11+I11+J11+L11+M11+N11),(H11+I11+J11+L11+M11+N11)))</f>
        <v>3</v>
      </c>
      <c r="S11" s="7"/>
      <c r="T11" s="7"/>
      <c r="U11" s="7"/>
      <c r="V11" s="7"/>
      <c r="W11" s="7"/>
      <c r="X11" s="7"/>
      <c r="Y11" s="7"/>
    </row>
    <row r="12" customFormat="false" ht="15" hidden="false" customHeight="false" outlineLevel="0" collapsed="false">
      <c r="A12" s="0" t="n">
        <v>9</v>
      </c>
      <c r="B12" s="4" t="n">
        <v>5</v>
      </c>
      <c r="C12" s="5" t="s">
        <v>35</v>
      </c>
      <c r="D12" s="6" t="s">
        <v>36</v>
      </c>
      <c r="E12" s="7" t="n">
        <v>1</v>
      </c>
      <c r="F12" s="7" t="n">
        <v>1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f aca="false">SUM(E12:O12)</f>
        <v>2</v>
      </c>
      <c r="Q12" s="7" t="n">
        <f aca="false">MAX(MAX((E12+F12+G12+H12),(E12+F12+G12+I12+J12),(E12+F12+G12+K12),(E12+F12+G12+L12+M12+N12),(E12+H12+I12+J12),(E12+H12+K12),(E12+H12+L12+M12+N12),(E12+I12+J12+K12),(E12+I12+J12+L12+M12+N12),(E12+K12+L12+M12+N12),(F12+G12+H12+I12+J12),(F12+G12+I12+J12+K12),(F12+G12+K12+L12+M12+N12),(H12+I12+J12+K12),(H12+K12+L12+M12+N12),(I12+J12+K12+L12+M12+N12),(E12+F12+G12+O12),(O12+F12+G12+H12),(O12+F12+G12+I12+J12),(O12+F12+G12+K12),(O12+F12+G12+L12+M12+N12),(O12+H12+I12+J12),(O12+H12+K12),(O12+H12+L12+M12+N12),(O12+I12+J12+K12),(O12+I12+J12+L12+M12+N12),(O12+K12+L12+M12+N12)),MAX((O12+E12+H12),(O12+E12+I12+J12),(O12+E12+K12),(O12+E12+L12+M12+N12),(F12+G12+H12+K12),(F12+G12+H12+L12+M12+N12),(F12+G12+I12+J12+L12+M12+N12),(H12+I12+J12+L12+M12+N12)))</f>
        <v>2</v>
      </c>
      <c r="S12" s="7"/>
      <c r="T12" s="7"/>
      <c r="U12" s="7"/>
      <c r="V12" s="7"/>
      <c r="W12" s="7"/>
      <c r="X12" s="7"/>
      <c r="Y12" s="7"/>
    </row>
    <row r="13" customFormat="false" ht="15" hidden="false" customHeight="false" outlineLevel="0" collapsed="false">
      <c r="A13" s="0" t="n">
        <v>10</v>
      </c>
      <c r="B13" s="4" t="s">
        <v>19</v>
      </c>
      <c r="C13" s="5" t="s">
        <v>35</v>
      </c>
      <c r="D13" s="6" t="s">
        <v>37</v>
      </c>
      <c r="E13" s="7" t="n">
        <v>1</v>
      </c>
      <c r="F13" s="7" t="n">
        <v>1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f aca="false">SUM(E13:O13)</f>
        <v>2</v>
      </c>
      <c r="Q13" s="7" t="n">
        <f aca="false">MAX(MAX((E13+F13+G13+H13),(E13+F13+G13+I13+J13),(E13+F13+G13+K13),(E13+F13+G13+L13+M13+N13),(E13+H13+I13+J13),(E13+H13+K13),(E13+H13+L13+M13+N13),(E13+I13+J13+K13),(E13+I13+J13+L13+M13+N13),(E13+K13+L13+M13+N13),(F13+G13+H13+I13+J13),(F13+G13+I13+J13+K13),(F13+G13+K13+L13+M13+N13),(H13+I13+J13+K13),(H13+K13+L13+M13+N13),(I13+J13+K13+L13+M13+N13),(E13+F13+G13+O13),(O13+F13+G13+H13),(O13+F13+G13+I13+J13),(O13+F13+G13+K13),(O13+F13+G13+L13+M13+N13),(O13+H13+I13+J13),(O13+H13+K13),(O13+H13+L13+M13+N13),(O13+I13+J13+K13),(O13+I13+J13+L13+M13+N13),(O13+K13+L13+M13+N13)),MAX((O13+E13+H13),(O13+E13+I13+J13),(O13+E13+K13),(O13+E13+L13+M13+N13),(F13+G13+H13+K13),(F13+G13+H13+L13+M13+N13),(F13+G13+I13+J13+L13+M13+N13),(H13+I13+J13+L13+M13+N13)))</f>
        <v>2</v>
      </c>
      <c r="S13" s="7"/>
      <c r="T13" s="7"/>
      <c r="U13" s="7"/>
      <c r="V13" s="7"/>
      <c r="W13" s="7"/>
      <c r="X13" s="7"/>
      <c r="Y13" s="7"/>
    </row>
    <row r="14" customFormat="false" ht="15" hidden="false" customHeight="false" outlineLevel="0" collapsed="false">
      <c r="A14" s="0" t="n">
        <v>11</v>
      </c>
      <c r="B14" s="4" t="s">
        <v>30</v>
      </c>
      <c r="C14" s="5" t="s">
        <v>22</v>
      </c>
      <c r="D14" s="6" t="s">
        <v>38</v>
      </c>
      <c r="E14" s="7" t="n">
        <v>1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f aca="false">SUM(E14:O14)</f>
        <v>1</v>
      </c>
      <c r="Q14" s="7" t="n">
        <f aca="false">MAX(MAX((E14+F14+G14+H14),(E14+F14+G14+I14+J14),(E14+F14+G14+K14),(E14+F14+G14+L14+M14+N14),(E14+H14+I14+J14),(E14+H14+K14),(E14+H14+L14+M14+N14),(E14+I14+J14+K14),(E14+I14+J14+L14+M14+N14),(E14+K14+L14+M14+N14),(F14+G14+H14+I14+J14),(F14+G14+I14+J14+K14),(F14+G14+K14+L14+M14+N14),(H14+I14+J14+K14),(H14+K14+L14+M14+N14),(I14+J14+K14+L14+M14+N14),(E14+F14+G14+O14),(O14+F14+G14+H14),(O14+F14+G14+I14+J14),(O14+F14+G14+K14),(O14+F14+G14+L14+M14+N14),(O14+H14+I14+J14),(O14+H14+K14),(O14+H14+L14+M14+N14),(O14+I14+J14+K14),(O14+I14+J14+L14+M14+N14),(O14+K14+L14+M14+N14)),MAX((O14+E14+H14),(O14+E14+I14+J14),(O14+E14+K14),(O14+E14+L14+M14+N14),(F14+G14+H14+K14),(F14+G14+H14+L14+M14+N14),(F14+G14+I14+J14+L14+M14+N14),(H14+I14+J14+L14+M14+N14)))</f>
        <v>1</v>
      </c>
      <c r="S14" s="7"/>
      <c r="T14" s="7"/>
      <c r="U14" s="7"/>
      <c r="V14" s="7"/>
      <c r="W14" s="7"/>
      <c r="X14" s="7"/>
      <c r="Y14" s="7"/>
    </row>
    <row r="15" customFormat="false" ht="15" hidden="false" customHeight="false" outlineLevel="0" collapsed="false">
      <c r="A15" s="0" t="n">
        <v>12</v>
      </c>
      <c r="B15" s="4" t="s">
        <v>30</v>
      </c>
      <c r="C15" s="5" t="s">
        <v>22</v>
      </c>
      <c r="D15" s="6" t="s">
        <v>39</v>
      </c>
      <c r="E15" s="7" t="n">
        <v>0</v>
      </c>
      <c r="F15" s="7" t="n">
        <v>1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f aca="false">SUM(E15:O15)</f>
        <v>1</v>
      </c>
      <c r="Q15" s="7" t="n">
        <f aca="false">MAX(MAX((E15+F15+G15+H15),(E15+F15+G15+I15+J15),(E15+F15+G15+K15),(E15+F15+G15+L15+M15+N15),(E15+H15+I15+J15),(E15+H15+K15),(E15+H15+L15+M15+N15),(E15+I15+J15+K15),(E15+I15+J15+L15+M15+N15),(E15+K15+L15+M15+N15),(F15+G15+H15+I15+J15),(F15+G15+I15+J15+K15),(F15+G15+K15+L15+M15+N15),(H15+I15+J15+K15),(H15+K15+L15+M15+N15),(I15+J15+K15+L15+M15+N15),(E15+F15+G15+O15),(O15+F15+G15+H15),(O15+F15+G15+I15+J15),(O15+F15+G15+K15),(O15+F15+G15+L15+M15+N15),(O15+H15+I15+J15),(O15+H15+K15),(O15+H15+L15+M15+N15),(O15+I15+J15+K15),(O15+I15+J15+L15+M15+N15),(O15+K15+L15+M15+N15)),MAX((O15+E15+H15),(O15+E15+I15+J15),(O15+E15+K15),(O15+E15+L15+M15+N15),(F15+G15+H15+K15),(F15+G15+H15+L15+M15+N15),(F15+G15+I15+J15+L15+M15+N15),(H15+I15+J15+L15+M15+N15)))</f>
        <v>1</v>
      </c>
      <c r="S15" s="7"/>
      <c r="T15" s="7"/>
      <c r="U15" s="7"/>
      <c r="V15" s="7"/>
      <c r="W15" s="7"/>
      <c r="X15" s="7"/>
      <c r="Y15" s="7"/>
    </row>
    <row r="16" customFormat="false" ht="15" hidden="false" customHeight="false" outlineLevel="0" collapsed="false">
      <c r="A16" s="0" t="n">
        <v>13</v>
      </c>
      <c r="B16" s="4" t="s">
        <v>27</v>
      </c>
      <c r="C16" s="4" t="s">
        <v>28</v>
      </c>
      <c r="D16" s="6" t="s">
        <v>40</v>
      </c>
      <c r="E16" s="7" t="n">
        <v>0</v>
      </c>
      <c r="F16" s="7" t="n">
        <v>1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f aca="false">SUM(E16:O16)</f>
        <v>1</v>
      </c>
      <c r="Q16" s="7" t="n">
        <f aca="false">MAX(MAX((E16+F16+G16+H16),(E16+F16+G16+I16+J16),(E16+F16+G16+K16),(E16+F16+G16+L16+M16+N16),(E16+H16+I16+J16),(E16+H16+K16),(E16+H16+L16+M16+N16),(E16+I16+J16+K16),(E16+I16+J16+L16+M16+N16),(E16+K16+L16+M16+N16),(F16+G16+H16+I16+J16),(F16+G16+I16+J16+K16),(F16+G16+K16+L16+M16+N16),(H16+I16+J16+K16),(H16+K16+L16+M16+N16),(I16+J16+K16+L16+M16+N16),(E16+F16+G16+O16),(O16+F16+G16+H16),(O16+F16+G16+I16+J16),(O16+F16+G16+K16),(O16+F16+G16+L16+M16+N16),(O16+H16+I16+J16),(O16+H16+K16),(O16+H16+L16+M16+N16),(O16+I16+J16+K16),(O16+I16+J16+L16+M16+N16),(O16+K16+L16+M16+N16)),MAX((O16+E16+H16),(O16+E16+I16+J16),(O16+E16+K16),(O16+E16+L16+M16+N16),(F16+G16+H16+K16),(F16+G16+H16+L16+M16+N16),(F16+G16+I16+J16+L16+M16+N16),(H16+I16+J16+L16+M16+N16)))</f>
        <v>1</v>
      </c>
      <c r="S16" s="7"/>
      <c r="T16" s="7"/>
      <c r="U16" s="7"/>
      <c r="V16" s="7"/>
      <c r="W16" s="7"/>
      <c r="X16" s="7"/>
      <c r="Y16" s="7"/>
    </row>
    <row r="17" customFormat="false" ht="15" hidden="false" customHeight="false" outlineLevel="0" collapsed="false">
      <c r="A17" s="0" t="n">
        <v>14</v>
      </c>
      <c r="B17" s="4" t="s">
        <v>30</v>
      </c>
      <c r="C17" s="5" t="n">
        <v>19</v>
      </c>
      <c r="D17" s="6" t="s">
        <v>41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1</v>
      </c>
      <c r="M17" s="7" t="n">
        <v>0</v>
      </c>
      <c r="N17" s="7" t="n">
        <v>0</v>
      </c>
      <c r="O17" s="7" t="n">
        <v>0</v>
      </c>
      <c r="P17" s="7" t="n">
        <f aca="false">SUM(E17:O17)</f>
        <v>1</v>
      </c>
      <c r="Q17" s="7" t="n">
        <f aca="false">MAX(MAX((E17+F17+G17+H17),(E17+F17+G17+I17+J17),(E17+F17+G17+K17),(E17+F17+G17+L17+M17+N17),(E17+H17+I17+J17),(E17+H17+K17),(E17+H17+L17+M17+N17),(E17+I17+J17+K17),(E17+I17+J17+L17+M17+N17),(E17+K17+L17+M17+N17),(F17+G17+H17+I17+J17),(F17+G17+I17+J17+K17),(F17+G17+K17+L17+M17+N17),(H17+I17+J17+K17),(H17+K17+L17+M17+N17),(I17+J17+K17+L17+M17+N17),(E17+F17+G17+O17),(O17+F17+G17+H17),(O17+F17+G17+I17+J17),(O17+F17+G17+K17),(O17+F17+G17+L17+M17+N17),(O17+H17+I17+J17),(O17+H17+K17),(O17+H17+L17+M17+N17),(O17+I17+J17+K17),(O17+I17+J17+L17+M17+N17),(O17+K17+L17+M17+N17)),MAX((O17+E17+H17),(O17+E17+I17+J17),(O17+E17+K17),(O17+E17+L17+M17+N17),(F17+G17+H17+K17),(F17+G17+H17+L17+M17+N17),(F17+G17+I17+J17+L17+M17+N17),(H17+I17+J17+L17+M17+N17)))</f>
        <v>1</v>
      </c>
      <c r="S17" s="7"/>
      <c r="T17" s="7"/>
      <c r="U17" s="7"/>
      <c r="V17" s="7"/>
      <c r="W17" s="7"/>
      <c r="X17" s="7"/>
      <c r="Y17" s="7"/>
    </row>
    <row r="18" customFormat="false" ht="15" hidden="false" customHeight="false" outlineLevel="0" collapsed="false">
      <c r="A18" s="0" t="n">
        <v>15</v>
      </c>
      <c r="B18" s="4" t="s">
        <v>32</v>
      </c>
      <c r="C18" s="5" t="s">
        <v>22</v>
      </c>
      <c r="D18" s="6" t="s">
        <v>42</v>
      </c>
      <c r="E18" s="7" t="n">
        <v>0</v>
      </c>
      <c r="F18" s="7" t="n">
        <v>0.5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f aca="false">SUM(E18:O18)</f>
        <v>0.5</v>
      </c>
      <c r="Q18" s="7" t="n">
        <f aca="false">MAX(MAX((E18+F18+G18+H18),(E18+F18+G18+I18+J18),(E18+F18+G18+K18),(E18+F18+G18+L18+M18+N18),(E18+H18+I18+J18),(E18+H18+K18),(E18+H18+L18+M18+N18),(E18+I18+J18+K18),(E18+I18+J18+L18+M18+N18),(E18+K18+L18+M18+N18),(F18+G18+H18+I18+J18),(F18+G18+I18+J18+K18),(F18+G18+K18+L18+M18+N18),(H18+I18+J18+K18),(H18+K18+L18+M18+N18),(I18+J18+K18+L18+M18+N18),(E18+F18+G18+O18),(O18+F18+G18+H18),(O18+F18+G18+I18+J18),(O18+F18+G18+K18),(O18+F18+G18+L18+M18+N18),(O18+H18+I18+J18),(O18+H18+K18),(O18+H18+L18+M18+N18),(O18+I18+J18+K18),(O18+I18+J18+L18+M18+N18),(O18+K18+L18+M18+N18)),MAX((O18+E18+H18),(O18+E18+I18+J18),(O18+E18+K18),(O18+E18+L18+M18+N18),(F18+G18+H18+K18),(F18+G18+H18+L18+M18+N18),(F18+G18+I18+J18+L18+M18+N18),(H18+I18+J18+L18+M18+N18)))</f>
        <v>0.5</v>
      </c>
      <c r="S18" s="7"/>
      <c r="T18" s="7"/>
      <c r="U18" s="7"/>
      <c r="V18" s="7"/>
      <c r="W18" s="7"/>
      <c r="X18" s="7"/>
      <c r="Y18" s="7"/>
    </row>
    <row r="19" customFormat="false" ht="15" hidden="false" customHeight="false" outlineLevel="0" collapsed="false">
      <c r="A19" s="0" t="n">
        <v>16</v>
      </c>
      <c r="B19" s="4" t="s">
        <v>32</v>
      </c>
      <c r="C19" s="5" t="n">
        <v>23</v>
      </c>
      <c r="D19" s="6" t="s">
        <v>43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f aca="false">SUM(E19:O19)</f>
        <v>0</v>
      </c>
      <c r="Q19" s="7" t="n">
        <f aca="false">MAX(MAX((E19+F19+G19+H19),(E19+F19+G19+I19+J19),(E19+F19+G19+K19),(E19+F19+G19+L19+M19+N19),(E19+H19+I19+J19),(E19+H19+K19),(E19+H19+L19+M19+N19),(E19+I19+J19+K19),(E19+I19+J19+L19+M19+N19),(E19+K19+L19+M19+N19),(F19+G19+H19+I19+J19),(F19+G19+I19+J19+K19),(F19+G19+K19+L19+M19+N19),(H19+I19+J19+K19),(H19+K19+L19+M19+N19),(I19+J19+K19+L19+M19+N19),(E19+F19+G19+O19),(O19+F19+G19+H19),(O19+F19+G19+I19+J19),(O19+F19+G19+K19),(O19+F19+G19+L19+M19+N19),(O19+H19+I19+J19),(O19+H19+K19),(O19+H19+L19+M19+N19),(O19+I19+J19+K19),(O19+I19+J19+L19+M19+N19),(O19+K19+L19+M19+N19)),MAX((O19+E19+H19),(O19+E19+I19+J19),(O19+E19+K19),(O19+E19+L19+M19+N19),(F19+G19+H19+K19),(F19+G19+H19+L19+M19+N19),(F19+G19+I19+J19+L19+M19+N19),(H19+I19+J19+L19+M19+N19)))</f>
        <v>0</v>
      </c>
      <c r="S19" s="7"/>
      <c r="T19" s="7"/>
      <c r="U19" s="7"/>
      <c r="V19" s="7"/>
      <c r="W19" s="7"/>
      <c r="X19" s="7"/>
      <c r="Y19" s="7"/>
    </row>
    <row r="20" customFormat="false" ht="15" hidden="false" customHeight="false" outlineLevel="0" collapsed="false">
      <c r="A20" s="0" t="n">
        <v>17</v>
      </c>
      <c r="B20" s="4" t="s">
        <v>44</v>
      </c>
      <c r="C20" s="5" t="s">
        <v>45</v>
      </c>
      <c r="D20" s="6" t="s">
        <v>46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f aca="false">SUM(E20:O20)</f>
        <v>0</v>
      </c>
      <c r="Q20" s="7" t="n">
        <f aca="false">MAX(MAX((E20+F20+G20+H20),(E20+F20+G20+I20+J20),(E20+F20+G20+K20),(E20+F20+G20+L20+M20+N20),(E20+H20+I20+J20),(E20+H20+K20),(E20+H20+L20+M20+N20),(E20+I20+J20+K20),(E20+I20+J20+L20+M20+N20),(E20+K20+L20+M20+N20),(F20+G20+H20+I20+J20),(F20+G20+I20+J20+K20),(F20+G20+K20+L20+M20+N20),(H20+I20+J20+K20),(H20+K20+L20+M20+N20),(I20+J20+K20+L20+M20+N20),(E20+F20+G20+O20),(O20+F20+G20+H20),(O20+F20+G20+I20+J20),(O20+F20+G20+K20),(O20+F20+G20+L20+M20+N20),(O20+H20+I20+J20),(O20+H20+K20),(O20+H20+L20+M20+N20),(O20+I20+J20+K20),(O20+I20+J20+L20+M20+N20),(O20+K20+L20+M20+N20)),MAX((O20+E20+H20),(O20+E20+I20+J20),(O20+E20+K20),(O20+E20+L20+M20+N20),(F20+G20+H20+K20),(F20+G20+H20+L20+M20+N20),(F20+G20+I20+J20+L20+M20+N20),(H20+I20+J20+L20+M20+N20)))</f>
        <v>0</v>
      </c>
      <c r="S20" s="7"/>
      <c r="T20" s="7"/>
      <c r="U20" s="7"/>
      <c r="V20" s="7"/>
      <c r="W20" s="7"/>
      <c r="X20" s="7"/>
      <c r="Y20" s="7"/>
    </row>
    <row r="21" customFormat="false" ht="15" hidden="false" customHeight="false" outlineLevel="0" collapsed="false">
      <c r="A21" s="0" t="n">
        <v>18</v>
      </c>
      <c r="B21" s="4" t="s">
        <v>30</v>
      </c>
      <c r="C21" s="5" t="s">
        <v>22</v>
      </c>
      <c r="D21" s="6" t="s">
        <v>47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E21:O21)</f>
        <v>0</v>
      </c>
      <c r="Q21" s="7" t="n">
        <f aca="false">MAX(MAX((E21+F21+G21+H21),(E21+F21+G21+I21+J21),(E21+F21+G21+K21),(E21+F21+G21+L21+M21+N21),(E21+H21+I21+J21),(E21+H21+K21),(E21+H21+L21+M21+N21),(E21+I21+J21+K21),(E21+I21+J21+L21+M21+N21),(E21+K21+L21+M21+N21),(F21+G21+H21+I21+J21),(F21+G21+I21+J21+K21),(F21+G21+K21+L21+M21+N21),(H21+I21+J21+K21),(H21+K21+L21+M21+N21),(I21+J21+K21+L21+M21+N21),(E21+F21+G21+O21),(O21+F21+G21+H21),(O21+F21+G21+I21+J21),(O21+F21+G21+K21),(O21+F21+G21+L21+M21+N21),(O21+H21+I21+J21),(O21+H21+K21),(O21+H21+L21+M21+N21),(O21+I21+J21+K21),(O21+I21+J21+L21+M21+N21),(O21+K21+L21+M21+N21)),MAX((O21+E21+H21),(O21+E21+I21+J21),(O21+E21+K21),(O21+E21+L21+M21+N21),(F21+G21+H21+K21),(F21+G21+H21+L21+M21+N21),(F21+G21+I21+J21+L21+M21+N21),(H21+I21+J21+L21+M21+N21)))</f>
        <v>0</v>
      </c>
      <c r="S21" s="7"/>
      <c r="T21" s="7"/>
      <c r="U21" s="7"/>
      <c r="V21" s="7"/>
      <c r="W21" s="7"/>
      <c r="X21" s="7"/>
      <c r="Y21" s="7"/>
    </row>
    <row r="22" customFormat="false" ht="15" hidden="false" customHeight="false" outlineLevel="0" collapsed="false">
      <c r="A22" s="0" t="n">
        <v>19</v>
      </c>
      <c r="B22" s="4" t="s">
        <v>48</v>
      </c>
      <c r="C22" s="5" t="s">
        <v>49</v>
      </c>
      <c r="D22" s="6" t="s">
        <v>5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f aca="false">SUM(E22:O22)</f>
        <v>0</v>
      </c>
      <c r="Q22" s="7" t="n">
        <f aca="false">MAX(MAX((E22+F22+G22+H22),(E22+F22+G22+I22+J22),(E22+F22+G22+K22),(E22+F22+G22+L22+M22+N22),(E22+H22+I22+J22),(E22+H22+K22),(E22+H22+L22+M22+N22),(E22+I22+J22+K22),(E22+I22+J22+L22+M22+N22),(E22+K22+L22+M22+N22),(F22+G22+H22+I22+J22),(F22+G22+I22+J22+K22),(F22+G22+K22+L22+M22+N22),(H22+I22+J22+K22),(H22+K22+L22+M22+N22),(I22+J22+K22+L22+M22+N22),(E22+F22+G22+O22),(O22+F22+G22+H22),(O22+F22+G22+I22+J22),(O22+F22+G22+K22),(O22+F22+G22+L22+M22+N22),(O22+H22+I22+J22),(O22+H22+K22),(O22+H22+L22+M22+N22),(O22+I22+J22+K22),(O22+I22+J22+L22+M22+N22),(O22+K22+L22+M22+N22)),MAX((O22+E22+H22),(O22+E22+I22+J22),(O22+E22+K22),(O22+E22+L22+M22+N22),(F22+G22+H22+K22),(F22+G22+H22+L22+M22+N22),(F22+G22+I22+J22+L22+M22+N22),(H22+I22+J22+L22+M22+N22)))</f>
        <v>0</v>
      </c>
      <c r="S22" s="7"/>
      <c r="T22" s="7"/>
      <c r="U22" s="7"/>
      <c r="V22" s="7"/>
      <c r="W22" s="7"/>
      <c r="X22" s="7"/>
      <c r="Y22" s="7"/>
    </row>
    <row r="23" customFormat="false" ht="15" hidden="false" customHeight="false" outlineLevel="0" collapsed="false">
      <c r="A23" s="0" t="n">
        <v>20</v>
      </c>
      <c r="B23" s="4" t="s">
        <v>30</v>
      </c>
      <c r="C23" s="5" t="s">
        <v>51</v>
      </c>
      <c r="D23" s="6" t="s">
        <v>52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f aca="false">SUM(E23:O23)</f>
        <v>0</v>
      </c>
      <c r="Q23" s="7" t="n">
        <f aca="false">MAX(MAX((E23+F23+G23+H23),(E23+F23+G23+I23+J23),(E23+F23+G23+K23),(E23+F23+G23+L23+M23+N23),(E23+H23+I23+J23),(E23+H23+K23),(E23+H23+L23+M23+N23),(E23+I23+J23+K23),(E23+I23+J23+L23+M23+N23),(E23+K23+L23+M23+N23),(F23+G23+H23+I23+J23),(F23+G23+I23+J23+K23),(F23+G23+K23+L23+M23+N23),(H23+I23+J23+K23),(H23+K23+L23+M23+N23),(I23+J23+K23+L23+M23+N23),(E23+F23+G23+O23),(O23+F23+G23+H23),(O23+F23+G23+I23+J23),(O23+F23+G23+K23),(O23+F23+G23+L23+M23+N23),(O23+H23+I23+J23),(O23+H23+K23),(O23+H23+L23+M23+N23),(O23+I23+J23+K23),(O23+I23+J23+L23+M23+N23),(O23+K23+L23+M23+N23)),MAX((O23+E23+H23),(O23+E23+I23+J23),(O23+E23+K23),(O23+E23+L23+M23+N23),(F23+G23+H23+K23),(F23+G23+H23+L23+M23+N23),(F23+G23+I23+J23+L23+M23+N23),(H23+I23+J23+L23+M23+N23)))</f>
        <v>0</v>
      </c>
      <c r="S23" s="7"/>
      <c r="T23" s="7"/>
      <c r="U23" s="7"/>
      <c r="V23" s="7"/>
      <c r="W23" s="7"/>
      <c r="X23" s="7"/>
      <c r="Y23" s="7"/>
    </row>
    <row r="24" customFormat="false" ht="15" hidden="false" customHeight="false" outlineLevel="0" collapsed="false">
      <c r="A24" s="0" t="n">
        <v>21</v>
      </c>
      <c r="B24" s="4" t="s">
        <v>25</v>
      </c>
      <c r="C24" s="5" t="s">
        <v>53</v>
      </c>
      <c r="D24" s="6" t="s">
        <v>54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f aca="false">SUM(E24:O24)</f>
        <v>0</v>
      </c>
      <c r="Q24" s="7" t="n">
        <f aca="false">MAX(MAX((E24+F24+G24+H24),(E24+F24+G24+I24+J24),(E24+F24+G24+K24),(E24+F24+G24+L24+M24+N24),(E24+H24+I24+J24),(E24+H24+K24),(E24+H24+L24+M24+N24),(E24+I24+J24+K24),(E24+I24+J24+L24+M24+N24),(E24+K24+L24+M24+N24),(F24+G24+H24+I24+J24),(F24+G24+I24+J24+K24),(F24+G24+K24+L24+M24+N24),(H24+I24+J24+K24),(H24+K24+L24+M24+N24),(I24+J24+K24+L24+M24+N24),(E24+F24+G24+O24),(O24+F24+G24+H24),(O24+F24+G24+I24+J24),(O24+F24+G24+K24),(O24+F24+G24+L24+M24+N24),(O24+H24+I24+J24),(O24+H24+K24),(O24+H24+L24+M24+N24),(O24+I24+J24+K24),(O24+I24+J24+L24+M24+N24),(O24+K24+L24+M24+N24)),MAX((O24+E24+H24),(O24+E24+I24+J24),(O24+E24+K24),(O24+E24+L24+M24+N24),(F24+G24+H24+K24),(F24+G24+H24+L24+M24+N24),(F24+G24+I24+J24+L24+M24+N24),(H24+I24+J24+L24+M24+N24)))</f>
        <v>0</v>
      </c>
      <c r="S24" s="7"/>
      <c r="T24" s="7"/>
      <c r="U24" s="7"/>
      <c r="V24" s="7"/>
      <c r="W24" s="7"/>
      <c r="X24" s="7"/>
      <c r="Y24" s="7"/>
    </row>
    <row r="25" customFormat="false" ht="15" hidden="false" customHeight="false" outlineLevel="0" collapsed="false">
      <c r="A25" s="0" t="n">
        <v>22</v>
      </c>
      <c r="B25" s="4" t="s">
        <v>25</v>
      </c>
      <c r="C25" s="5" t="n">
        <v>197</v>
      </c>
      <c r="D25" s="6" t="s">
        <v>55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f aca="false">SUM(E25:O25)</f>
        <v>0</v>
      </c>
      <c r="Q25" s="7" t="n">
        <f aca="false">MAX(MAX((E25+F25+G25+H25),(E25+F25+G25+I25+J25),(E25+F25+G25+K25),(E25+F25+G25+L25+M25+N25),(E25+H25+I25+J25),(E25+H25+K25),(E25+H25+L25+M25+N25),(E25+I25+J25+K25),(E25+I25+J25+L25+M25+N25),(E25+K25+L25+M25+N25),(F25+G25+H25+I25+J25),(F25+G25+I25+J25+K25),(F25+G25+K25+L25+M25+N25),(H25+I25+J25+K25),(H25+K25+L25+M25+N25),(I25+J25+K25+L25+M25+N25),(E25+F25+G25+O25),(O25+F25+G25+H25),(O25+F25+G25+I25+J25),(O25+F25+G25+K25),(O25+F25+G25+L25+M25+N25),(O25+H25+I25+J25),(O25+H25+K25),(O25+H25+L25+M25+N25),(O25+I25+J25+K25),(O25+I25+J25+L25+M25+N25),(O25+K25+L25+M25+N25)),MAX((O25+E25+H25),(O25+E25+I25+J25),(O25+E25+K25),(O25+E25+L25+M25+N25),(F25+G25+H25+K25),(F25+G25+H25+L25+M25+N25),(F25+G25+I25+J25+L25+M25+N25),(H25+I25+J25+L25+M25+N25)))</f>
        <v>0</v>
      </c>
      <c r="S25" s="7"/>
      <c r="T25" s="7"/>
      <c r="U25" s="7"/>
      <c r="V25" s="7"/>
      <c r="W25" s="7"/>
      <c r="X25" s="7"/>
      <c r="Y25" s="7"/>
    </row>
    <row r="26" customFormat="false" ht="15" hidden="false" customHeight="false" outlineLevel="0" collapsed="false">
      <c r="A26" s="0" t="n">
        <v>23</v>
      </c>
      <c r="B26" s="4" t="s">
        <v>30</v>
      </c>
      <c r="C26" s="5" t="s">
        <v>56</v>
      </c>
      <c r="D26" s="6" t="s">
        <v>57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f aca="false">SUM(E26:O26)</f>
        <v>0</v>
      </c>
      <c r="Q26" s="7" t="n">
        <f aca="false">MAX(MAX((E26+F26+G26+H26),(E26+F26+G26+I26+J26),(E26+F26+G26+K26),(E26+F26+G26+L26+M26+N26),(E26+H26+I26+J26),(E26+H26+K26),(E26+H26+L26+M26+N26),(E26+I26+J26+K26),(E26+I26+J26+L26+M26+N26),(E26+K26+L26+M26+N26),(F26+G26+H26+I26+J26),(F26+G26+I26+J26+K26),(F26+G26+K26+L26+M26+N26),(H26+I26+J26+K26),(H26+K26+L26+M26+N26),(I26+J26+K26+L26+M26+N26),(E26+F26+G26+O26),(O26+F26+G26+H26),(O26+F26+G26+I26+J26),(O26+F26+G26+K26),(O26+F26+G26+L26+M26+N26),(O26+H26+I26+J26),(O26+H26+K26),(O26+H26+L26+M26+N26),(O26+I26+J26+K26),(O26+I26+J26+L26+M26+N26),(O26+K26+L26+M26+N26)),MAX((O26+E26+H26),(O26+E26+I26+J26),(O26+E26+K26),(O26+E26+L26+M26+N26),(F26+G26+H26+K26),(F26+G26+H26+L26+M26+N26),(F26+G26+I26+J26+L26+M26+N26),(H26+I26+J26+L26+M26+N26)))</f>
        <v>0</v>
      </c>
      <c r="S26" s="7"/>
      <c r="T26" s="7"/>
      <c r="U26" s="7"/>
      <c r="V26" s="7"/>
      <c r="W26" s="7"/>
      <c r="X26" s="7"/>
      <c r="Y26" s="7"/>
    </row>
    <row r="27" customFormat="false" ht="15" hidden="false" customHeight="false" outlineLevel="0" collapsed="false">
      <c r="A27" s="0" t="n">
        <v>24</v>
      </c>
      <c r="B27" s="4" t="s">
        <v>25</v>
      </c>
      <c r="C27" s="5" t="s">
        <v>58</v>
      </c>
      <c r="D27" s="6" t="s">
        <v>59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f aca="false">SUM(E27:O27)</f>
        <v>0</v>
      </c>
      <c r="Q27" s="7" t="n">
        <f aca="false">MAX(MAX((E27+F27+G27+H27),(E27+F27+G27+I27+J27),(E27+F27+G27+K27),(E27+F27+G27+L27+M27+N27),(E27+H27+I27+J27),(E27+H27+K27),(E27+H27+L27+M27+N27),(E27+I27+J27+K27),(E27+I27+J27+L27+M27+N27),(E27+K27+L27+M27+N27),(F27+G27+H27+I27+J27),(F27+G27+I27+J27+K27),(F27+G27+K27+L27+M27+N27),(H27+I27+J27+K27),(H27+K27+L27+M27+N27),(I27+J27+K27+L27+M27+N27),(E27+F27+G27+O27),(O27+F27+G27+H27),(O27+F27+G27+I27+J27),(O27+F27+G27+K27),(O27+F27+G27+L27+M27+N27),(O27+H27+I27+J27),(O27+H27+K27),(O27+H27+L27+M27+N27),(O27+I27+J27+K27),(O27+I27+J27+L27+M27+N27),(O27+K27+L27+M27+N27)),MAX((O27+E27+H27),(O27+E27+I27+J27),(O27+E27+K27),(O27+E27+L27+M27+N27),(F27+G27+H27+K27),(F27+G27+H27+L27+M27+N27),(F27+G27+I27+J27+L27+M27+N27),(H27+I27+J27+L27+M27+N27)))</f>
        <v>0</v>
      </c>
      <c r="S27" s="7"/>
      <c r="T27" s="7"/>
      <c r="U27" s="7"/>
      <c r="V27" s="7"/>
      <c r="W27" s="7"/>
      <c r="X27" s="7"/>
      <c r="Y27" s="7"/>
    </row>
    <row r="28" customFormat="false" ht="15" hidden="false" customHeight="false" outlineLevel="0" collapsed="false">
      <c r="A28" s="0" t="n">
        <v>25</v>
      </c>
      <c r="B28" s="4" t="s">
        <v>25</v>
      </c>
      <c r="C28" s="5" t="s">
        <v>22</v>
      </c>
      <c r="D28" s="6" t="s">
        <v>6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f aca="false">SUM(E28:O28)</f>
        <v>0</v>
      </c>
      <c r="Q28" s="7" t="n">
        <f aca="false">MAX(MAX((E28+F28+G28+H28),(E28+F28+G28+I28+J28),(E28+F28+G28+K28),(E28+F28+G28+L28+M28+N28),(E28+H28+I28+J28),(E28+H28+K28),(E28+H28+L28+M28+N28),(E28+I28+J28+K28),(E28+I28+J28+L28+M28+N28),(E28+K28+L28+M28+N28),(F28+G28+H28+I28+J28),(F28+G28+I28+J28+K28),(F28+G28+K28+L28+M28+N28),(H28+I28+J28+K28),(H28+K28+L28+M28+N28),(I28+J28+K28+L28+M28+N28),(E28+F28+G28+O28),(O28+F28+G28+H28),(O28+F28+G28+I28+J28),(O28+F28+G28+K28),(O28+F28+G28+L28+M28+N28),(O28+H28+I28+J28),(O28+H28+K28),(O28+H28+L28+M28+N28),(O28+I28+J28+K28),(O28+I28+J28+L28+M28+N28),(O28+K28+L28+M28+N28)),MAX((O28+E28+H28),(O28+E28+I28+J28),(O28+E28+K28),(O28+E28+L28+M28+N28),(F28+G28+H28+K28),(F28+G28+H28+L28+M28+N28),(F28+G28+I28+J28+L28+M28+N28),(H28+I28+J28+L28+M28+N28)))</f>
        <v>0</v>
      </c>
      <c r="S28" s="7"/>
      <c r="T28" s="7"/>
      <c r="U28" s="7"/>
      <c r="V28" s="7"/>
      <c r="W28" s="7"/>
      <c r="X28" s="7"/>
      <c r="Y28" s="7"/>
    </row>
    <row r="29" customFormat="false" ht="15" hidden="false" customHeight="false" outlineLevel="0" collapsed="false">
      <c r="A29" s="0" t="n">
        <v>26</v>
      </c>
      <c r="B29" s="4" t="s">
        <v>30</v>
      </c>
      <c r="C29" s="5" t="s">
        <v>22</v>
      </c>
      <c r="D29" s="6" t="s">
        <v>61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f aca="false">SUM(E29:O29)</f>
        <v>0</v>
      </c>
      <c r="Q29" s="7" t="n">
        <f aca="false">MAX(MAX((E29+F29+G29+H29),(E29+F29+G29+I29+J29),(E29+F29+G29+K29),(E29+F29+G29+L29+M29+N29),(E29+H29+I29+J29),(E29+H29+K29),(E29+H29+L29+M29+N29),(E29+I29+J29+K29),(E29+I29+J29+L29+M29+N29),(E29+K29+L29+M29+N29),(F29+G29+H29+I29+J29),(F29+G29+I29+J29+K29),(F29+G29+K29+L29+M29+N29),(H29+I29+J29+K29),(H29+K29+L29+M29+N29),(I29+J29+K29+L29+M29+N29),(E29+F29+G29+O29),(O29+F29+G29+H29),(O29+F29+G29+I29+J29),(O29+F29+G29+K29),(O29+F29+G29+L29+M29+N29),(O29+H29+I29+J29),(O29+H29+K29),(O29+H29+L29+M29+N29),(O29+I29+J29+K29),(O29+I29+J29+L29+M29+N29),(O29+K29+L29+M29+N29)),MAX((O29+E29+H29),(O29+E29+I29+J29),(O29+E29+K29),(O29+E29+L29+M29+N29),(F29+G29+H29+K29),(F29+G29+H29+L29+M29+N29),(F29+G29+I29+J29+L29+M29+N29),(H29+I29+J29+L29+M29+N29)))</f>
        <v>0</v>
      </c>
      <c r="S29" s="7"/>
      <c r="T29" s="7"/>
      <c r="U29" s="7"/>
      <c r="V29" s="7"/>
      <c r="W29" s="7"/>
      <c r="X29" s="7"/>
      <c r="Y29" s="7"/>
    </row>
    <row r="30" customFormat="false" ht="15" hidden="false" customHeight="false" outlineLevel="0" collapsed="false">
      <c r="A30" s="0" t="n">
        <v>27</v>
      </c>
      <c r="B30" s="4" t="s">
        <v>19</v>
      </c>
      <c r="C30" s="5" t="s">
        <v>28</v>
      </c>
      <c r="D30" s="6" t="s">
        <v>62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f aca="false">SUM(E30:O30)</f>
        <v>0</v>
      </c>
      <c r="Q30" s="7" t="n">
        <f aca="false">MAX(MAX((E30+F30+G30+H30),(E30+F30+G30+I30+J30),(E30+F30+G30+K30),(E30+F30+G30+L30+M30+N30),(E30+H30+I30+J30),(E30+H30+K30),(E30+H30+L30+M30+N30),(E30+I30+J30+K30),(E30+I30+J30+L30+M30+N30),(E30+K30+L30+M30+N30),(F30+G30+H30+I30+J30),(F30+G30+I30+J30+K30),(F30+G30+K30+L30+M30+N30),(H30+I30+J30+K30),(H30+K30+L30+M30+N30),(I30+J30+K30+L30+M30+N30),(E30+F30+G30+O30),(O30+F30+G30+H30),(O30+F30+G30+I30+J30),(O30+F30+G30+K30),(O30+F30+G30+L30+M30+N30),(O30+H30+I30+J30),(O30+H30+K30),(O30+H30+L30+M30+N30),(O30+I30+J30+K30),(O30+I30+J30+L30+M30+N30),(O30+K30+L30+M30+N30)),MAX((O30+E30+H30),(O30+E30+I30+J30),(O30+E30+K30),(O30+E30+L30+M30+N30),(F30+G30+H30+K30),(F30+G30+H30+L30+M30+N30),(F30+G30+I30+J30+L30+M30+N30),(H30+I30+J30+L30+M30+N30)))</f>
        <v>0</v>
      </c>
      <c r="S30" s="7"/>
      <c r="T30" s="7"/>
      <c r="U30" s="7"/>
      <c r="V30" s="7"/>
      <c r="W30" s="7"/>
      <c r="X30" s="7"/>
      <c r="Y30" s="7"/>
    </row>
    <row r="31" customFormat="false" ht="15" hidden="false" customHeight="false" outlineLevel="0" collapsed="false">
      <c r="A31" s="0" t="n">
        <v>28</v>
      </c>
      <c r="B31" s="4" t="s">
        <v>25</v>
      </c>
      <c r="C31" s="5" t="s">
        <v>53</v>
      </c>
      <c r="D31" s="6" t="s">
        <v>63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f aca="false">SUM(E31:O31)</f>
        <v>0</v>
      </c>
      <c r="Q31" s="7" t="n">
        <f aca="false">MAX(MAX((E31+F31+G31+H31),(E31+F31+G31+I31+J31),(E31+F31+G31+K31),(E31+F31+G31+L31+M31+N31),(E31+H31+I31+J31),(E31+H31+K31),(E31+H31+L31+M31+N31),(E31+I31+J31+K31),(E31+I31+J31+L31+M31+N31),(E31+K31+L31+M31+N31),(F31+G31+H31+I31+J31),(F31+G31+I31+J31+K31),(F31+G31+K31+L31+M31+N31),(H31+I31+J31+K31),(H31+K31+L31+M31+N31),(I31+J31+K31+L31+M31+N31),(E31+F31+G31+O31),(O31+F31+G31+H31),(O31+F31+G31+I31+J31),(O31+F31+G31+K31),(O31+F31+G31+L31+M31+N31),(O31+H31+I31+J31),(O31+H31+K31),(O31+H31+L31+M31+N31),(O31+I31+J31+K31),(O31+I31+J31+L31+M31+N31),(O31+K31+L31+M31+N31)),MAX((O31+E31+H31),(O31+E31+I31+J31),(O31+E31+K31),(O31+E31+L31+M31+N31),(F31+G31+H31+K31),(F31+G31+H31+L31+M31+N31),(F31+G31+I31+J31+L31+M31+N31),(H31+I31+J31+L31+M31+N31)))</f>
        <v>0</v>
      </c>
      <c r="S31" s="7"/>
      <c r="T31" s="7"/>
      <c r="U31" s="7"/>
      <c r="V31" s="7"/>
      <c r="W31" s="7"/>
      <c r="X31" s="7"/>
      <c r="Y31" s="7"/>
    </row>
    <row r="32" customFormat="false" ht="15" hidden="false" customHeight="false" outlineLevel="0" collapsed="false">
      <c r="A32" s="0" t="n">
        <v>29</v>
      </c>
      <c r="B32" s="4" t="s">
        <v>25</v>
      </c>
      <c r="C32" s="5" t="n">
        <v>19</v>
      </c>
      <c r="D32" s="6" t="s">
        <v>64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f aca="false">SUM(E32:O32)</f>
        <v>0</v>
      </c>
      <c r="Q32" s="7" t="n">
        <f aca="false">MAX(MAX((E32+F32+G32+H32),(E32+F32+G32+I32+J32),(E32+F32+G32+K32),(E32+F32+G32+L32+M32+N32),(E32+H32+I32+J32),(E32+H32+K32),(E32+H32+L32+M32+N32),(E32+I32+J32+K32),(E32+I32+J32+L32+M32+N32),(E32+K32+L32+M32+N32),(F32+G32+H32+I32+J32),(F32+G32+I32+J32+K32),(F32+G32+K32+L32+M32+N32),(H32+I32+J32+K32),(H32+K32+L32+M32+N32),(I32+J32+K32+L32+M32+N32),(E32+F32+G32+O32),(O32+F32+G32+H32),(O32+F32+G32+I32+J32),(O32+F32+G32+K32),(O32+F32+G32+L32+M32+N32),(O32+H32+I32+J32),(O32+H32+K32),(O32+H32+L32+M32+N32),(O32+I32+J32+K32),(O32+I32+J32+L32+M32+N32),(O32+K32+L32+M32+N32)),MAX((O32+E32+H32),(O32+E32+I32+J32),(O32+E32+K32),(O32+E32+L32+M32+N32),(F32+G32+H32+K32),(F32+G32+H32+L32+M32+N32),(F32+G32+I32+J32+L32+M32+N32),(H32+I32+J32+L32+M32+N32)))</f>
        <v>0</v>
      </c>
      <c r="S32" s="7"/>
      <c r="T32" s="7"/>
      <c r="U32" s="7"/>
      <c r="V32" s="7"/>
      <c r="W32" s="7"/>
      <c r="X32" s="7"/>
      <c r="Y32" s="7"/>
    </row>
    <row r="33" customFormat="false" ht="15" hidden="false" customHeight="false" outlineLevel="0" collapsed="false">
      <c r="A33" s="0" t="n">
        <v>30</v>
      </c>
      <c r="B33" s="4" t="s">
        <v>27</v>
      </c>
      <c r="C33" s="5" t="s">
        <v>28</v>
      </c>
      <c r="D33" s="6" t="s">
        <v>65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f aca="false">SUM(E33:O33)</f>
        <v>0</v>
      </c>
      <c r="Q33" s="7" t="n">
        <f aca="false">MAX(MAX((E33+F33+G33+H33),(E33+F33+G33+I33+J33),(E33+F33+G33+K33),(E33+F33+G33+L33+M33+N33),(E33+H33+I33+J33),(E33+H33+K33),(E33+H33+L33+M33+N33),(E33+I33+J33+K33),(E33+I33+J33+L33+M33+N33),(E33+K33+L33+M33+N33),(F33+G33+H33+I33+J33),(F33+G33+I33+J33+K33),(F33+G33+K33+L33+M33+N33),(H33+I33+J33+K33),(H33+K33+L33+M33+N33),(I33+J33+K33+L33+M33+N33),(E33+F33+G33+O33),(O33+F33+G33+H33),(O33+F33+G33+I33+J33),(O33+F33+G33+K33),(O33+F33+G33+L33+M33+N33),(O33+H33+I33+J33),(O33+H33+K33),(O33+H33+L33+M33+N33),(O33+I33+J33+K33),(O33+I33+J33+L33+M33+N33),(O33+K33+L33+M33+N33)),MAX((O33+E33+H33),(O33+E33+I33+J33),(O33+E33+K33),(O33+E33+L33+M33+N33),(F33+G33+H33+K33),(F33+G33+H33+L33+M33+N33),(F33+G33+I33+J33+L33+M33+N33),(H33+I33+J33+L33+M33+N33)))</f>
        <v>0</v>
      </c>
      <c r="S33" s="7"/>
      <c r="T33" s="7"/>
      <c r="U33" s="7"/>
      <c r="V33" s="7"/>
      <c r="W33" s="7"/>
      <c r="X33" s="7"/>
      <c r="Y33" s="7"/>
    </row>
    <row r="34" customFormat="false" ht="15" hidden="false" customHeight="false" outlineLevel="0" collapsed="false">
      <c r="A34" s="0" t="n">
        <v>31</v>
      </c>
      <c r="B34" s="4" t="s">
        <v>30</v>
      </c>
      <c r="C34" s="5" t="s">
        <v>66</v>
      </c>
      <c r="D34" s="6" t="s">
        <v>67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f aca="false">SUM(E34:O34)</f>
        <v>0</v>
      </c>
      <c r="Q34" s="7" t="n">
        <f aca="false">MAX(MAX((E34+F34+G34+H34),(E34+F34+G34+I34+J34),(E34+F34+G34+K34),(E34+F34+G34+L34+M34+N34),(E34+H34+I34+J34),(E34+H34+K34),(E34+H34+L34+M34+N34),(E34+I34+J34+K34),(E34+I34+J34+L34+M34+N34),(E34+K34+L34+M34+N34),(F34+G34+H34+I34+J34),(F34+G34+I34+J34+K34),(F34+G34+K34+L34+M34+N34),(H34+I34+J34+K34),(H34+K34+L34+M34+N34),(I34+J34+K34+L34+M34+N34),(E34+F34+G34+O34),(O34+F34+G34+H34),(O34+F34+G34+I34+J34),(O34+F34+G34+K34),(O34+F34+G34+L34+M34+N34),(O34+H34+I34+J34),(O34+H34+K34),(O34+H34+L34+M34+N34),(O34+I34+J34+K34),(O34+I34+J34+L34+M34+N34),(O34+K34+L34+M34+N34)),MAX((O34+E34+H34),(O34+E34+I34+J34),(O34+E34+K34),(O34+E34+L34+M34+N34),(F34+G34+H34+K34),(F34+G34+H34+L34+M34+N34),(F34+G34+I34+J34+L34+M34+N34),(H34+I34+J34+L34+M34+N34)))</f>
        <v>0</v>
      </c>
      <c r="S34" s="7"/>
      <c r="T34" s="7"/>
      <c r="U34" s="7"/>
      <c r="V34" s="7"/>
      <c r="W34" s="7"/>
      <c r="X34" s="7"/>
      <c r="Y34" s="7"/>
    </row>
    <row r="35" customFormat="false" ht="15" hidden="false" customHeight="false" outlineLevel="0" collapsed="false">
      <c r="A35" s="8"/>
      <c r="B35" s="4"/>
      <c r="C35" s="5"/>
      <c r="D35" s="6"/>
      <c r="E35" s="9"/>
      <c r="F35" s="9"/>
      <c r="G35" s="9"/>
      <c r="H35" s="10"/>
      <c r="I35" s="10"/>
      <c r="J35" s="10"/>
      <c r="K35" s="10"/>
      <c r="L35" s="10"/>
      <c r="M35" s="10"/>
      <c r="N35" s="10"/>
      <c r="O35" s="9"/>
      <c r="P35" s="11"/>
      <c r="Q35" s="11"/>
      <c r="S35" s="7"/>
      <c r="T35" s="7"/>
      <c r="U35" s="7"/>
      <c r="V35" s="7"/>
      <c r="W35" s="7"/>
      <c r="X35" s="7"/>
      <c r="Y35" s="7"/>
    </row>
    <row r="36" customFormat="false" ht="15" hidden="false" customHeight="false" outlineLevel="0" collapsed="false">
      <c r="A36" s="8"/>
      <c r="B36" s="4"/>
      <c r="C36" s="5"/>
      <c r="D36" s="6"/>
      <c r="E36" s="12"/>
      <c r="F36" s="12"/>
      <c r="G36" s="12"/>
      <c r="H36" s="12"/>
      <c r="I36" s="12"/>
      <c r="J36" s="10"/>
      <c r="K36" s="10"/>
      <c r="L36" s="10"/>
      <c r="M36" s="10"/>
      <c r="N36" s="10"/>
      <c r="O36" s="9"/>
      <c r="P36" s="11"/>
      <c r="Q36" s="11"/>
      <c r="S36" s="7"/>
      <c r="T36" s="7"/>
      <c r="U36" s="7"/>
      <c r="V36" s="7"/>
      <c r="W3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0T16:15:57Z</dcterms:created>
  <dc:creator>Росьцислау</dc:creator>
  <dc:description/>
  <dc:language>en-US</dc:language>
  <cp:lastModifiedBy>alexa</cp:lastModifiedBy>
  <dcterms:modified xsi:type="dcterms:W3CDTF">2011-04-15T12:36:28Z</dcterms:modified>
  <cp:revision>0</cp:revision>
  <dc:subject/>
  <dc:title/>
</cp:coreProperties>
</file>