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32 Турнир городов</t>
  </si>
  <si>
    <t xml:space="preserve">Результаты весеннего тура – Сложный вариант  - 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а (1)</t>
  </si>
  <si>
    <t xml:space="preserve">2б (3)</t>
  </si>
  <si>
    <t xml:space="preserve">3 (5)</t>
  </si>
  <si>
    <t xml:space="preserve">4а (4)</t>
  </si>
  <si>
    <t xml:space="preserve">4б (2)</t>
  </si>
  <si>
    <t xml:space="preserve">5 (6)</t>
  </si>
  <si>
    <t xml:space="preserve">6а (1)</t>
  </si>
  <si>
    <t xml:space="preserve">6б (2)</t>
  </si>
  <si>
    <t xml:space="preserve">6в (4)</t>
  </si>
  <si>
    <t xml:space="preserve">7 (8)</t>
  </si>
  <si>
    <t xml:space="preserve">∑</t>
  </si>
  <si>
    <t xml:space="preserve">∑ по 3-м</t>
  </si>
  <si>
    <t xml:space="preserve">6 С 3</t>
  </si>
  <si>
    <t xml:space="preserve">Кукель Евгений Генрихович</t>
  </si>
  <si>
    <t xml:space="preserve">6 Б</t>
  </si>
  <si>
    <t xml:space="preserve">Павловец Алексей Сергеевич</t>
  </si>
  <si>
    <t xml:space="preserve">6в</t>
  </si>
  <si>
    <t xml:space="preserve">сш 158</t>
  </si>
  <si>
    <t xml:space="preserve">Смолей Владимир Сергеевич</t>
  </si>
  <si>
    <t xml:space="preserve">6А</t>
  </si>
  <si>
    <t xml:space="preserve">гимн.13</t>
  </si>
  <si>
    <t xml:space="preserve">Клюев Владислав</t>
  </si>
  <si>
    <t xml:space="preserve">гимн 22</t>
  </si>
  <si>
    <t xml:space="preserve">Звежинский Богдан</t>
  </si>
  <si>
    <t xml:space="preserve">6 А</t>
  </si>
  <si>
    <t xml:space="preserve">гим 29</t>
  </si>
  <si>
    <t xml:space="preserve">Щербакова Валентина</t>
  </si>
  <si>
    <t xml:space="preserve">6 Д</t>
  </si>
  <si>
    <t xml:space="preserve">гим 13</t>
  </si>
  <si>
    <t xml:space="preserve">Курило Елизавета</t>
  </si>
  <si>
    <t xml:space="preserve">гим 18</t>
  </si>
  <si>
    <t xml:space="preserve">Шевцов Алексей Юрьевич</t>
  </si>
  <si>
    <t xml:space="preserve">6 ИТ 6</t>
  </si>
  <si>
    <t xml:space="preserve">гимн.20</t>
  </si>
  <si>
    <t xml:space="preserve">Маскаленко Александра</t>
  </si>
  <si>
    <t xml:space="preserve">гим 20</t>
  </si>
  <si>
    <t xml:space="preserve">Яценко Денис Александрович</t>
  </si>
  <si>
    <t xml:space="preserve">6а</t>
  </si>
  <si>
    <t xml:space="preserve">сш 166</t>
  </si>
  <si>
    <t xml:space="preserve">Сутырко Светлана Ивановна</t>
  </si>
  <si>
    <t xml:space="preserve">6В</t>
  </si>
  <si>
    <t xml:space="preserve">Талалаев Николай Сергеевич</t>
  </si>
  <si>
    <t xml:space="preserve">6 ИТ2</t>
  </si>
  <si>
    <t xml:space="preserve">гимн 20</t>
  </si>
  <si>
    <t xml:space="preserve">Карабанова Ксения</t>
  </si>
  <si>
    <t xml:space="preserve">6б</t>
  </si>
  <si>
    <t xml:space="preserve">гимн 15</t>
  </si>
  <si>
    <t xml:space="preserve">Косарь Анастасия</t>
  </si>
  <si>
    <t xml:space="preserve">гимн 133</t>
  </si>
  <si>
    <t xml:space="preserve">Тарамин Анастасия</t>
  </si>
  <si>
    <t xml:space="preserve">гимн.12</t>
  </si>
  <si>
    <t xml:space="preserve">Федченков Илья</t>
  </si>
  <si>
    <t xml:space="preserve">Маёнова Елена</t>
  </si>
  <si>
    <t xml:space="preserve">гим  22</t>
  </si>
  <si>
    <t xml:space="preserve">Варакса Карина</t>
  </si>
  <si>
    <t xml:space="preserve">6Г</t>
  </si>
  <si>
    <t xml:space="preserve">гимн 30</t>
  </si>
  <si>
    <t xml:space="preserve">Василенок Мария</t>
  </si>
  <si>
    <t xml:space="preserve">Мартынков Матвей</t>
  </si>
  <si>
    <t xml:space="preserve">гим 174</t>
  </si>
  <si>
    <t xml:space="preserve">Шишкарёв Иван Анатольевич</t>
  </si>
  <si>
    <t xml:space="preserve">6Д</t>
  </si>
  <si>
    <t xml:space="preserve">гимн.33</t>
  </si>
  <si>
    <t xml:space="preserve">Козюкович Алексей </t>
  </si>
  <si>
    <t xml:space="preserve">Федюшкин Глеб</t>
  </si>
  <si>
    <t xml:space="preserve">гим 30</t>
  </si>
  <si>
    <t xml:space="preserve">Гвищ Яна</t>
  </si>
  <si>
    <t xml:space="preserve">6А </t>
  </si>
  <si>
    <t xml:space="preserve">гимн 10</t>
  </si>
  <si>
    <t xml:space="preserve">Говзич Анастасия Викторовна</t>
  </si>
  <si>
    <t xml:space="preserve">Левченко Никита Владимирович</t>
  </si>
  <si>
    <t xml:space="preserve">6Б</t>
  </si>
  <si>
    <t xml:space="preserve">гимн.146</t>
  </si>
  <si>
    <t xml:space="preserve">Нежийков Даниил</t>
  </si>
  <si>
    <t xml:space="preserve">Сакович Алина Андреевна</t>
  </si>
  <si>
    <t xml:space="preserve">Адилханан Артём</t>
  </si>
  <si>
    <t xml:space="preserve">СШ 203</t>
  </si>
  <si>
    <t xml:space="preserve">Галуза Павел</t>
  </si>
  <si>
    <t xml:space="preserve">6 ит4</t>
  </si>
  <si>
    <t xml:space="preserve">Басок Денис</t>
  </si>
  <si>
    <t xml:space="preserve">гимн.30</t>
  </si>
  <si>
    <t xml:space="preserve">Булавкина Александра</t>
  </si>
  <si>
    <t xml:space="preserve">гим 33</t>
  </si>
  <si>
    <t xml:space="preserve">Грудинский Павел</t>
  </si>
  <si>
    <t xml:space="preserve">СШ 1</t>
  </si>
  <si>
    <t xml:space="preserve">Гуртовой Ярослав</t>
  </si>
  <si>
    <t xml:space="preserve">сш 66</t>
  </si>
  <si>
    <t xml:space="preserve">Тобольский Ярослав</t>
  </si>
  <si>
    <t xml:space="preserve">6 Б </t>
  </si>
  <si>
    <t xml:space="preserve">Файзулаев Тахирджан Саиджонович</t>
  </si>
  <si>
    <t xml:space="preserve">Шпунтов Иван Владимирович</t>
  </si>
  <si>
    <t xml:space="preserve">Едь Дмитрий</t>
  </si>
  <si>
    <t xml:space="preserve">гимн.42</t>
  </si>
  <si>
    <t xml:space="preserve">Котусев Дмитрий</t>
  </si>
  <si>
    <t xml:space="preserve">Петровский Никита</t>
  </si>
  <si>
    <t xml:space="preserve">гимн.29</t>
  </si>
  <si>
    <t xml:space="preserve">Радемон Андрей</t>
  </si>
  <si>
    <t xml:space="preserve">6 ИТ-4</t>
  </si>
  <si>
    <t xml:space="preserve">Ракманчик Алексей</t>
  </si>
  <si>
    <t xml:space="preserve">гимн 13</t>
  </si>
  <si>
    <t xml:space="preserve">Шинкевич Иван</t>
  </si>
  <si>
    <t xml:space="preserve">Бируля Максим</t>
  </si>
  <si>
    <t xml:space="preserve">6 ИТ 1</t>
  </si>
  <si>
    <t xml:space="preserve">Данилович Валерия</t>
  </si>
  <si>
    <t xml:space="preserve">Жогло Марина</t>
  </si>
  <si>
    <t xml:space="preserve">Зборин Владислав</t>
  </si>
  <si>
    <t xml:space="preserve">Зубрицкий Артем</t>
  </si>
  <si>
    <t xml:space="preserve">Колтович Никита</t>
  </si>
  <si>
    <t xml:space="preserve">СШ 35</t>
  </si>
  <si>
    <t xml:space="preserve">Кресс Мария</t>
  </si>
  <si>
    <t xml:space="preserve">гимн.192</t>
  </si>
  <si>
    <t xml:space="preserve">Кулаховец Ангелина</t>
  </si>
  <si>
    <t xml:space="preserve">Лошик Анастасия</t>
  </si>
  <si>
    <t xml:space="preserve">Михалькевич Кристина</t>
  </si>
  <si>
    <t xml:space="preserve">гимн 33</t>
  </si>
  <si>
    <t xml:space="preserve">Пересько Юлия</t>
  </si>
  <si>
    <t xml:space="preserve">Акулович Максим</t>
  </si>
  <si>
    <t xml:space="preserve">Анисько Снежанна </t>
  </si>
  <si>
    <t xml:space="preserve">Голобурда Станислав</t>
  </si>
  <si>
    <t xml:space="preserve">гимн 192</t>
  </si>
  <si>
    <t xml:space="preserve">Ефимова Диана</t>
  </si>
  <si>
    <t xml:space="preserve">Иванов Матвей</t>
  </si>
  <si>
    <t xml:space="preserve">Корбан Мария</t>
  </si>
  <si>
    <t xml:space="preserve">гимн 21</t>
  </si>
  <si>
    <t xml:space="preserve">Кузуро Максим</t>
  </si>
  <si>
    <t xml:space="preserve">Мергес Максим Витальевич</t>
  </si>
  <si>
    <t xml:space="preserve">Наумовская Ольга</t>
  </si>
  <si>
    <t xml:space="preserve">Соболевский Антон Игоревич</t>
  </si>
  <si>
    <t xml:space="preserve">Чернявский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2" xfId="122"/>
    <cellStyle name="Процентный 4" xfId="123"/>
    <cellStyle name="Связанная ячейка" xfId="124"/>
    <cellStyle name="Текст предупреждения" xfId="125"/>
    <cellStyle name="Хороший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7.28"/>
    <col collapsed="false" customWidth="true" hidden="false" outlineLevel="0" max="4" min="4" style="0" width="28.7"/>
    <col collapsed="false" customWidth="true" hidden="false" outlineLevel="0" max="15" min="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4"/>
      <c r="S3" s="4"/>
      <c r="T3" s="4"/>
      <c r="U3" s="4"/>
    </row>
    <row r="4" customFormat="false" ht="15" hidden="false" customHeight="false" outlineLevel="0" collapsed="false">
      <c r="A4" s="5" t="n">
        <v>1</v>
      </c>
      <c r="B4" s="6" t="s">
        <v>19</v>
      </c>
      <c r="C4" s="6" t="n">
        <v>47</v>
      </c>
      <c r="D4" s="7" t="s">
        <v>20</v>
      </c>
      <c r="E4" s="8" t="n">
        <v>3</v>
      </c>
      <c r="F4" s="8" t="n">
        <v>0</v>
      </c>
      <c r="G4" s="8" t="n">
        <v>0</v>
      </c>
      <c r="H4" s="8" t="n">
        <v>5</v>
      </c>
      <c r="I4" s="9" t="n">
        <v>1</v>
      </c>
      <c r="J4" s="8" t="n">
        <v>0</v>
      </c>
      <c r="K4" s="8" t="n">
        <v>2</v>
      </c>
      <c r="L4" s="8" t="n">
        <v>0</v>
      </c>
      <c r="M4" s="8" t="n">
        <v>2</v>
      </c>
      <c r="N4" s="8" t="n">
        <v>3</v>
      </c>
      <c r="O4" s="8" t="n">
        <v>8</v>
      </c>
      <c r="P4" s="10" t="n">
        <f aca="false">SUM(E4:O4)</f>
        <v>24</v>
      </c>
      <c r="Q4" s="8" t="n">
        <f aca="false">MAX(MAX((E4+F4+G4+H4),(E4+F4+G4+I4+J4),(E4+F4+G4+K4),(E4+F4+G4+L4+M4+N4),(E4+H4+I4+J4),(E4+H4+K4),(E4+H4+L4+M4+N4),(E4+I4+J4+K4),(E4+I4+J4+L4+M4+N4),(E4+K4+L4+M4+N4),(F4+G4+H4+I4+J4),(F4+G4+I4+J4+K4),(F4+G4+K4+L4+M4+N4),(H4+I4+J4+K4),(H4+K4+L4+M4+N4),(I4+J4+K4+L4+M4+N4),(E4+F4+G4+O4),(O4+F4+G4+H4),(O4+F4+G4+I4+J4),(O4+F4+G4+K4),(O4+F4+G4+L4+M4+N4),(O4+H4+I4+J4),(O4+H4+K4),(O4+H4+L4+M4+N4),(O4+I4+J4+K4),(O4+I4+J4+L4+M4+N4),(O4+K4+L4+M4+N4)),MAX((O4+E4+H4),(O4+E4+I4+J4),(O4+E4+K4),(O4+E4+L4+M4+N4),(F4+G4+H4+K4),(F4+G4+H4+L4+M4+N4),(F4+G4+I4+J4+L4+M4+N4),(H4+I4+J4+L4+M4+N4)))</f>
        <v>18</v>
      </c>
      <c r="R4" s="8"/>
      <c r="S4" s="11"/>
      <c r="T4" s="4"/>
      <c r="U4" s="4"/>
    </row>
    <row r="5" customFormat="false" ht="15" hidden="false" customHeight="false" outlineLevel="0" collapsed="false">
      <c r="A5" s="12" t="n">
        <v>2</v>
      </c>
      <c r="B5" s="6" t="s">
        <v>21</v>
      </c>
      <c r="C5" s="6" t="n">
        <v>148</v>
      </c>
      <c r="D5" s="13" t="s">
        <v>22</v>
      </c>
      <c r="E5" s="8" t="n">
        <v>4</v>
      </c>
      <c r="F5" s="8" t="n">
        <v>0</v>
      </c>
      <c r="G5" s="8" t="n">
        <v>0</v>
      </c>
      <c r="H5" s="8" t="n">
        <v>0</v>
      </c>
      <c r="I5" s="9" t="n">
        <v>0</v>
      </c>
      <c r="J5" s="8" t="n">
        <v>0</v>
      </c>
      <c r="K5" s="8" t="n">
        <v>6</v>
      </c>
      <c r="L5" s="8" t="n">
        <v>1</v>
      </c>
      <c r="M5" s="8" t="n">
        <v>2</v>
      </c>
      <c r="N5" s="8" t="n">
        <v>0</v>
      </c>
      <c r="O5" s="8" t="n">
        <v>2</v>
      </c>
      <c r="P5" s="10" t="n">
        <f aca="false">SUM(E5:O5)</f>
        <v>15</v>
      </c>
      <c r="Q5" s="8" t="n">
        <f aca="false">MAX(MAX((E5+F5+G5+H5),(E5+F5+G5+I5+J5),(E5+F5+G5+K5),(E5+F5+G5+L5+M5+N5),(E5+H5+I5+J5),(E5+H5+K5),(E5+H5+L5+M5+N5),(E5+I5+J5+K5),(E5+I5+J5+L5+M5+N5),(E5+K5+L5+M5+N5),(F5+G5+H5+I5+J5),(F5+G5+I5+J5+K5),(F5+G5+K5+L5+M5+N5),(H5+I5+J5+K5),(H5+K5+L5+M5+N5),(I5+J5+K5+L5+M5+N5),(E5+F5+G5+O5),(O5+F5+G5+H5),(O5+F5+G5+I5+J5),(O5+F5+G5+K5),(O5+F5+G5+L5+M5+N5),(O5+H5+I5+J5),(O5+H5+K5),(O5+H5+L5+M5+N5),(O5+I5+J5+K5),(O5+I5+J5+L5+M5+N5),(O5+K5+L5+M5+N5)),MAX((O5+E5+H5),(O5+E5+I5+J5),(O5+E5+K5),(O5+E5+L5+M5+N5),(F5+G5+H5+K5),(F5+G5+H5+L5+M5+N5),(F5+G5+I5+J5+L5+M5+N5),(H5+I5+J5+L5+M5+N5)))</f>
        <v>13</v>
      </c>
      <c r="R5" s="14"/>
      <c r="S5" s="14"/>
      <c r="T5" s="14"/>
      <c r="U5" s="14"/>
    </row>
    <row r="6" customFormat="false" ht="15" hidden="false" customHeight="false" outlineLevel="0" collapsed="false">
      <c r="A6" s="5" t="n">
        <v>3</v>
      </c>
      <c r="B6" s="6" t="s">
        <v>23</v>
      </c>
      <c r="C6" s="6" t="s">
        <v>24</v>
      </c>
      <c r="D6" s="13" t="s">
        <v>25</v>
      </c>
      <c r="E6" s="8" t="n">
        <v>4</v>
      </c>
      <c r="F6" s="8" t="n">
        <v>1</v>
      </c>
      <c r="G6" s="8" t="n">
        <v>3</v>
      </c>
      <c r="H6" s="8" t="n">
        <v>0</v>
      </c>
      <c r="I6" s="9" t="n">
        <v>1</v>
      </c>
      <c r="J6" s="8" t="n">
        <v>0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2</v>
      </c>
      <c r="P6" s="10" t="n">
        <f aca="false">SUM(E6:O6)</f>
        <v>13</v>
      </c>
      <c r="Q6" s="8" t="n">
        <f aca="false">MAX(MAX((E6+F6+G6+H6),(E6+F6+G6+I6+J6),(E6+F6+G6+K6),(E6+F6+G6+L6+M6+N6),(E6+H6+I6+J6),(E6+H6+K6),(E6+H6+L6+M6+N6),(E6+I6+J6+K6),(E6+I6+J6+L6+M6+N6),(E6+K6+L6+M6+N6),(F6+G6+H6+I6+J6),(F6+G6+I6+J6+K6),(F6+G6+K6+L6+M6+N6),(H6+I6+J6+K6),(H6+K6+L6+M6+N6),(I6+J6+K6+L6+M6+N6),(E6+F6+G6+O6),(O6+F6+G6+H6),(O6+F6+G6+I6+J6),(O6+F6+G6+K6),(O6+F6+G6+L6+M6+N6),(O6+H6+I6+J6),(O6+H6+K6),(O6+H6+L6+M6+N6),(O6+I6+J6+K6),(O6+I6+J6+L6+M6+N6),(O6+K6+L6+M6+N6)),MAX((O6+E6+H6),(O6+E6+I6+J6),(O6+E6+K6),(O6+E6+L6+M6+N6),(F6+G6+H6+K6),(F6+G6+H6+L6+M6+N6),(F6+G6+I6+J6+L6+M6+N6),(H6+I6+J6+L6+M6+N6)))</f>
        <v>10</v>
      </c>
      <c r="R6" s="14"/>
      <c r="S6" s="14"/>
      <c r="T6" s="14"/>
      <c r="U6" s="14"/>
    </row>
    <row r="7" customFormat="false" ht="15" hidden="false" customHeight="false" outlineLevel="0" collapsed="false">
      <c r="A7" s="12" t="n">
        <v>4</v>
      </c>
      <c r="B7" s="6" t="s">
        <v>26</v>
      </c>
      <c r="C7" s="6" t="s">
        <v>27</v>
      </c>
      <c r="D7" s="13" t="s">
        <v>28</v>
      </c>
      <c r="E7" s="8" t="n">
        <v>0</v>
      </c>
      <c r="F7" s="8" t="n">
        <v>0</v>
      </c>
      <c r="G7" s="8" t="n">
        <v>0</v>
      </c>
      <c r="H7" s="8" t="n">
        <v>5</v>
      </c>
      <c r="I7" s="9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8" t="n">
        <v>0.5</v>
      </c>
      <c r="O7" s="8" t="n">
        <v>2</v>
      </c>
      <c r="P7" s="10" t="n">
        <f aca="false">SUM(E7:O7)</f>
        <v>9.5</v>
      </c>
      <c r="Q7" s="8" t="n">
        <f aca="false">MAX(MAX((E7+F7+G7+H7),(E7+F7+G7+I7+J7),(E7+F7+G7+K7),(E7+F7+G7+L7+M7+N7),(E7+H7+I7+J7),(E7+H7+K7),(E7+H7+L7+M7+N7),(E7+I7+J7+K7),(E7+I7+J7+L7+M7+N7),(E7+K7+L7+M7+N7),(F7+G7+H7+I7+J7),(F7+G7+I7+J7+K7),(F7+G7+K7+L7+M7+N7),(H7+I7+J7+K7),(H7+K7+L7+M7+N7),(I7+J7+K7+L7+M7+N7),(E7+F7+G7+O7),(O7+F7+G7+H7),(O7+F7+G7+I7+J7),(O7+F7+G7+K7),(O7+F7+G7+L7+M7+N7),(O7+H7+I7+J7),(O7+H7+K7),(O7+H7+L7+M7+N7),(O7+I7+J7+K7),(O7+I7+J7+L7+M7+N7),(O7+K7+L7+M7+N7)),MAX((O7+E7+H7),(O7+E7+I7+J7),(O7+E7+K7),(O7+E7+L7+M7+N7),(F7+G7+H7+K7),(F7+G7+H7+L7+M7+N7),(F7+G7+I7+J7+L7+M7+N7),(H7+I7+J7+L7+M7+N7)))</f>
        <v>9.5</v>
      </c>
    </row>
    <row r="8" customFormat="false" ht="15" hidden="false" customHeight="false" outlineLevel="0" collapsed="false">
      <c r="A8" s="5" t="n">
        <v>5</v>
      </c>
      <c r="B8" s="6" t="n">
        <v>6</v>
      </c>
      <c r="C8" s="6" t="s">
        <v>29</v>
      </c>
      <c r="D8" s="13" t="s">
        <v>30</v>
      </c>
      <c r="E8" s="8" t="n">
        <v>3.5</v>
      </c>
      <c r="F8" s="8" t="n">
        <v>1</v>
      </c>
      <c r="G8" s="8" t="n">
        <v>1</v>
      </c>
      <c r="H8" s="8" t="n">
        <v>0</v>
      </c>
      <c r="I8" s="9" t="n">
        <v>1</v>
      </c>
      <c r="J8" s="8" t="n">
        <v>0</v>
      </c>
      <c r="K8" s="8" t="n">
        <v>0</v>
      </c>
      <c r="L8" s="8" t="n">
        <v>1</v>
      </c>
      <c r="M8" s="8" t="n">
        <v>2</v>
      </c>
      <c r="N8" s="8" t="n">
        <v>0.5</v>
      </c>
      <c r="O8" s="8" t="n">
        <v>0.5</v>
      </c>
      <c r="P8" s="10" t="n">
        <f aca="false">SUM(E8:O8)</f>
        <v>10.5</v>
      </c>
      <c r="Q8" s="8" t="n">
        <f aca="false">MAX(MAX((E8+F8+G8+H8),(E8+F8+G8+I8+J8),(E8+F8+G8+K8),(E8+F8+G8+L8+M8+N8),(E8+H8+I8+J8),(E8+H8+K8),(E8+H8+L8+M8+N8),(E8+I8+J8+K8),(E8+I8+J8+L8+M8+N8),(E8+K8+L8+M8+N8),(F8+G8+H8+I8+J8),(F8+G8+I8+J8+K8),(F8+G8+K8+L8+M8+N8),(H8+I8+J8+K8),(H8+K8+L8+M8+N8),(I8+J8+K8+L8+M8+N8),(E8+F8+G8+O8),(O8+F8+G8+H8),(O8+F8+G8+I8+J8),(O8+F8+G8+K8),(O8+F8+G8+L8+M8+N8),(O8+H8+I8+J8),(O8+H8+K8),(O8+H8+L8+M8+N8),(O8+I8+J8+K8),(O8+I8+J8+L8+M8+N8),(O8+K8+L8+M8+N8)),MAX((O8+E8+H8),(O8+E8+I8+J8),(O8+E8+K8),(O8+E8+L8+M8+N8),(F8+G8+H8+K8),(F8+G8+H8+L8+M8+N8),(F8+G8+I8+J8+L8+M8+N8),(H8+I8+J8+L8+M8+N8)))</f>
        <v>9</v>
      </c>
    </row>
    <row r="9" customFormat="false" ht="15" hidden="false" customHeight="false" outlineLevel="0" collapsed="false">
      <c r="A9" s="12" t="n">
        <v>6</v>
      </c>
      <c r="B9" s="6" t="s">
        <v>31</v>
      </c>
      <c r="C9" s="6" t="s">
        <v>32</v>
      </c>
      <c r="D9" s="13" t="s">
        <v>33</v>
      </c>
      <c r="E9" s="8" t="n">
        <v>4</v>
      </c>
      <c r="F9" s="8" t="n">
        <v>0</v>
      </c>
      <c r="G9" s="8" t="n">
        <v>0</v>
      </c>
      <c r="H9" s="8" t="n">
        <v>2.5</v>
      </c>
      <c r="I9" s="9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.5</v>
      </c>
      <c r="O9" s="8" t="n">
        <v>2</v>
      </c>
      <c r="P9" s="10" t="n">
        <f aca="false">SUM(E9:O9)</f>
        <v>10</v>
      </c>
      <c r="Q9" s="8" t="n">
        <f aca="false">MAX(MAX((E9+F9+G9+H9),(E9+F9+G9+I9+J9),(E9+F9+G9+K9),(E9+F9+G9+L9+M9+N9),(E9+H9+I9+J9),(E9+H9+K9),(E9+H9+L9+M9+N9),(E9+I9+J9+K9),(E9+I9+J9+L9+M9+N9),(E9+K9+L9+M9+N9),(F9+G9+H9+I9+J9),(F9+G9+I9+J9+K9),(F9+G9+K9+L9+M9+N9),(H9+I9+J9+K9),(H9+K9+L9+M9+N9),(I9+J9+K9+L9+M9+N9),(E9+F9+G9+O9),(O9+F9+G9+H9),(O9+F9+G9+I9+J9),(O9+F9+G9+K9),(O9+F9+G9+L9+M9+N9),(O9+H9+I9+J9),(O9+H9+K9),(O9+H9+L9+M9+N9),(O9+I9+J9+K9),(O9+I9+J9+L9+M9+N9),(O9+K9+L9+M9+N9)),MAX((O9+E9+H9),(O9+E9+I9+J9),(O9+E9+K9),(O9+E9+L9+M9+N9),(F9+G9+H9+K9),(F9+G9+H9+L9+M9+N9),(F9+G9+I9+J9+L9+M9+N9),(H9+I9+J9+L9+M9+N9)))</f>
        <v>8.5</v>
      </c>
    </row>
    <row r="10" customFormat="false" ht="15" hidden="false" customHeight="false" outlineLevel="0" collapsed="false">
      <c r="A10" s="5" t="n">
        <v>7</v>
      </c>
      <c r="B10" s="6" t="s">
        <v>34</v>
      </c>
      <c r="C10" s="6" t="s">
        <v>35</v>
      </c>
      <c r="D10" s="7" t="s">
        <v>36</v>
      </c>
      <c r="E10" s="8" t="n">
        <v>4</v>
      </c>
      <c r="F10" s="8" t="n">
        <v>1</v>
      </c>
      <c r="G10" s="8" t="n">
        <v>0</v>
      </c>
      <c r="H10" s="8" t="n">
        <v>2</v>
      </c>
      <c r="I10" s="9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10" t="n">
        <f aca="false">SUM(E10:O10)</f>
        <v>10</v>
      </c>
      <c r="Q10" s="8" t="n">
        <f aca="false">MAX(MAX((E10+F10+G10+H10),(E10+F10+G10+I10+J10),(E10+F10+G10+K10),(E10+F10+G10+L10+M10+N10),(E10+H10+I10+J10),(E10+H10+K10),(E10+H10+L10+M10+N10),(E10+I10+J10+K10),(E10+I10+J10+L10+M10+N10),(E10+K10+L10+M10+N10),(F10+G10+H10+I10+J10),(F10+G10+I10+J10+K10),(F10+G10+K10+L10+M10+N10),(H10+I10+J10+K10),(H10+K10+L10+M10+N10),(I10+J10+K10+L10+M10+N10),(E10+F10+G10+O10),(O10+F10+G10+H10),(O10+F10+G10+I10+J10),(O10+F10+G10+K10),(O10+F10+G10+L10+M10+N10),(O10+H10+I10+J10),(O10+H10+K10),(O10+H10+L10+M10+N10),(O10+I10+J10+K10),(O10+I10+J10+L10+M10+N10),(O10+K10+L10+M10+N10)),MAX((O10+E10+H10),(O10+E10+I10+J10),(O10+E10+K10),(O10+E10+L10+M10+N10),(F10+G10+H10+K10),(F10+G10+H10+L10+M10+N10),(F10+G10+I10+J10+L10+M10+N10),(H10+I10+J10+L10+M10+N10)))</f>
        <v>8</v>
      </c>
    </row>
    <row r="11" customFormat="false" ht="15" hidden="false" customHeight="false" outlineLevel="0" collapsed="false">
      <c r="A11" s="12" t="n">
        <v>8</v>
      </c>
      <c r="B11" s="6" t="s">
        <v>21</v>
      </c>
      <c r="C11" s="6" t="s">
        <v>37</v>
      </c>
      <c r="D11" s="13" t="s">
        <v>38</v>
      </c>
      <c r="E11" s="8" t="n">
        <v>4</v>
      </c>
      <c r="F11" s="8" t="n">
        <v>0</v>
      </c>
      <c r="G11" s="8" t="n">
        <v>0</v>
      </c>
      <c r="H11" s="8" t="n">
        <v>0.5</v>
      </c>
      <c r="I11" s="9" t="n">
        <v>0</v>
      </c>
      <c r="J11" s="8" t="n">
        <v>0</v>
      </c>
      <c r="K11" s="8" t="n">
        <v>1</v>
      </c>
      <c r="L11" s="8" t="n">
        <v>0.5</v>
      </c>
      <c r="M11" s="8" t="n">
        <v>0</v>
      </c>
      <c r="N11" s="8" t="n">
        <v>0.5</v>
      </c>
      <c r="O11" s="8" t="n">
        <v>0</v>
      </c>
      <c r="P11" s="10" t="n">
        <f aca="false">SUM(E11:O11)</f>
        <v>6.5</v>
      </c>
      <c r="Q11" s="8" t="n">
        <f aca="false">MAX(MAX((E11+F11+G11+H11),(E11+F11+G11+I11+J11),(E11+F11+G11+K11),(E11+F11+G11+L11+M11+N11),(E11+H11+I11+J11),(E11+H11+K11),(E11+H11+L11+M11+N11),(E11+I11+J11+K11),(E11+I11+J11+L11+M11+N11),(E11+K11+L11+M11+N11),(F11+G11+H11+I11+J11),(F11+G11+I11+J11+K11),(F11+G11+K11+L11+M11+N11),(H11+I11+J11+K11),(H11+K11+L11+M11+N11),(I11+J11+K11+L11+M11+N11),(E11+F11+G11+O11),(O11+F11+G11+H11),(O11+F11+G11+I11+J11),(O11+F11+G11+K11),(O11+F11+G11+L11+M11+N11),(O11+H11+I11+J11),(O11+H11+K11),(O11+H11+L11+M11+N11),(O11+I11+J11+K11),(O11+I11+J11+L11+M11+N11),(O11+K11+L11+M11+N11)),MAX((O11+E11+H11),(O11+E11+I11+J11),(O11+E11+K11),(O11+E11+L11+M11+N11),(F11+G11+H11+K11),(F11+G11+H11+L11+M11+N11),(F11+G11+I11+J11+L11+M11+N11),(H11+I11+J11+L11+M11+N11)))</f>
        <v>6</v>
      </c>
    </row>
    <row r="12" customFormat="false" ht="15" hidden="false" customHeight="false" outlineLevel="0" collapsed="false">
      <c r="A12" s="5" t="n">
        <v>9</v>
      </c>
      <c r="B12" s="6" t="s">
        <v>39</v>
      </c>
      <c r="C12" s="6" t="s">
        <v>40</v>
      </c>
      <c r="D12" s="13" t="s">
        <v>41</v>
      </c>
      <c r="E12" s="8" t="n">
        <v>3</v>
      </c>
      <c r="F12" s="8" t="n">
        <v>0</v>
      </c>
      <c r="G12" s="8" t="n">
        <v>0</v>
      </c>
      <c r="H12" s="8" t="n">
        <v>1</v>
      </c>
      <c r="I12" s="9" t="n">
        <v>0</v>
      </c>
      <c r="J12" s="8" t="n">
        <v>0</v>
      </c>
      <c r="K12" s="8" t="n">
        <v>2</v>
      </c>
      <c r="L12" s="8" t="n">
        <v>0</v>
      </c>
      <c r="M12" s="8" t="n">
        <v>0</v>
      </c>
      <c r="N12" s="8" t="n">
        <v>0</v>
      </c>
      <c r="O12" s="8" t="n">
        <v>0</v>
      </c>
      <c r="P12" s="10" t="n">
        <f aca="false">SUM(E12:O12)</f>
        <v>6</v>
      </c>
      <c r="Q12" s="8" t="n">
        <f aca="false">MAX(MAX((E12+F12+G12+H12),(E12+F12+G12+I12+J12),(E12+F12+G12+K12),(E12+F12+G12+L12+M12+N12),(E12+H12+I12+J12),(E12+H12+K12),(E12+H12+L12+M12+N12),(E12+I12+J12+K12),(E12+I12+J12+L12+M12+N12),(E12+K12+L12+M12+N12),(F12+G12+H12+I12+J12),(F12+G12+I12+J12+K12),(F12+G12+K12+L12+M12+N12),(H12+I12+J12+K12),(H12+K12+L12+M12+N12),(I12+J12+K12+L12+M12+N12),(E12+F12+G12+O12),(O12+F12+G12+H12),(O12+F12+G12+I12+J12),(O12+F12+G12+K12),(O12+F12+G12+L12+M12+N12),(O12+H12+I12+J12),(O12+H12+K12),(O12+H12+L12+M12+N12),(O12+I12+J12+K12),(O12+I12+J12+L12+M12+N12),(O12+K12+L12+M12+N12)),MAX((O12+E12+H12),(O12+E12+I12+J12),(O12+E12+K12),(O12+E12+L12+M12+N12),(F12+G12+H12+K12),(F12+G12+H12+L12+M12+N12),(F12+G12+I12+J12+L12+M12+N12),(H12+I12+J12+L12+M12+N12)))</f>
        <v>6</v>
      </c>
    </row>
    <row r="13" customFormat="false" ht="15" hidden="false" customHeight="false" outlineLevel="0" collapsed="false">
      <c r="A13" s="12" t="n">
        <v>10</v>
      </c>
      <c r="B13" s="6" t="s">
        <v>39</v>
      </c>
      <c r="C13" s="6" t="s">
        <v>42</v>
      </c>
      <c r="D13" s="13" t="s">
        <v>43</v>
      </c>
      <c r="E13" s="8" t="n">
        <v>3</v>
      </c>
      <c r="F13" s="8" t="n">
        <v>0</v>
      </c>
      <c r="G13" s="8" t="n">
        <v>0</v>
      </c>
      <c r="H13" s="8" t="n">
        <v>1</v>
      </c>
      <c r="I13" s="9" t="n">
        <v>0</v>
      </c>
      <c r="J13" s="8" t="n">
        <v>0</v>
      </c>
      <c r="K13" s="8" t="n">
        <v>2</v>
      </c>
      <c r="L13" s="8" t="n">
        <v>0</v>
      </c>
      <c r="M13" s="8" t="n">
        <v>0</v>
      </c>
      <c r="N13" s="8" t="n">
        <v>0</v>
      </c>
      <c r="O13" s="8" t="n">
        <v>0</v>
      </c>
      <c r="P13" s="10" t="n">
        <f aca="false">SUM(E13:O13)</f>
        <v>6</v>
      </c>
      <c r="Q13" s="8" t="n">
        <f aca="false">MAX(MAX((E13+F13+G13+H13),(E13+F13+G13+I13+J13),(E13+F13+G13+K13),(E13+F13+G13+L13+M13+N13),(E13+H13+I13+J13),(E13+H13+K13),(E13+H13+L13+M13+N13),(E13+I13+J13+K13),(E13+I13+J13+L13+M13+N13),(E13+K13+L13+M13+N13),(F13+G13+H13+I13+J13),(F13+G13+I13+J13+K13),(F13+G13+K13+L13+M13+N13),(H13+I13+J13+K13),(H13+K13+L13+M13+N13),(I13+J13+K13+L13+M13+N13),(E13+F13+G13+O13),(O13+F13+G13+H13),(O13+F13+G13+I13+J13),(O13+F13+G13+K13),(O13+F13+G13+L13+M13+N13),(O13+H13+I13+J13),(O13+H13+K13),(O13+H13+L13+M13+N13),(O13+I13+J13+K13),(O13+I13+J13+L13+M13+N13),(O13+K13+L13+M13+N13)),MAX((O13+E13+H13),(O13+E13+I13+J13),(O13+E13+K13),(O13+E13+L13+M13+N13),(F13+G13+H13+K13),(F13+G13+H13+L13+M13+N13),(F13+G13+I13+J13+L13+M13+N13),(H13+I13+J13+L13+M13+N13)))</f>
        <v>6</v>
      </c>
    </row>
    <row r="14" customFormat="false" ht="15" hidden="false" customHeight="false" outlineLevel="0" collapsed="false">
      <c r="A14" s="5" t="n">
        <v>11</v>
      </c>
      <c r="B14" s="6" t="s">
        <v>44</v>
      </c>
      <c r="C14" s="6" t="s">
        <v>45</v>
      </c>
      <c r="D14" s="13" t="s">
        <v>46</v>
      </c>
      <c r="E14" s="8" t="n">
        <v>0</v>
      </c>
      <c r="F14" s="8" t="n">
        <v>0</v>
      </c>
      <c r="G14" s="8" t="n">
        <v>0</v>
      </c>
      <c r="H14" s="8" t="n">
        <v>2.5</v>
      </c>
      <c r="I14" s="9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.5</v>
      </c>
      <c r="O14" s="8" t="n">
        <v>2</v>
      </c>
      <c r="P14" s="10" t="n">
        <f aca="false">SUM(E14:O14)</f>
        <v>5</v>
      </c>
      <c r="Q14" s="8" t="n">
        <f aca="false">MAX(MAX((E14+F14+G14+H14),(E14+F14+G14+I14+J14),(E14+F14+G14+K14),(E14+F14+G14+L14+M14+N14),(E14+H14+I14+J14),(E14+H14+K14),(E14+H14+L14+M14+N14),(E14+I14+J14+K14),(E14+I14+J14+L14+M14+N14),(E14+K14+L14+M14+N14),(F14+G14+H14+I14+J14),(F14+G14+I14+J14+K14),(F14+G14+K14+L14+M14+N14),(H14+I14+J14+K14),(H14+K14+L14+M14+N14),(I14+J14+K14+L14+M14+N14),(E14+F14+G14+O14),(O14+F14+G14+H14),(O14+F14+G14+I14+J14),(O14+F14+G14+K14),(O14+F14+G14+L14+M14+N14),(O14+H14+I14+J14),(O14+H14+K14),(O14+H14+L14+M14+N14),(O14+I14+J14+K14),(O14+I14+J14+L14+M14+N14),(O14+K14+L14+M14+N14)),MAX((O14+E14+H14),(O14+E14+I14+J14),(O14+E14+K14),(O14+E14+L14+M14+N14),(F14+G14+H14+K14),(F14+G14+H14+L14+M14+N14),(F14+G14+I14+J14+L14+M14+N14),(H14+I14+J14+L14+M14+N14)))</f>
        <v>5</v>
      </c>
    </row>
    <row r="15" customFormat="false" ht="15" hidden="false" customHeight="false" outlineLevel="0" collapsed="false">
      <c r="A15" s="12" t="n">
        <v>12</v>
      </c>
      <c r="B15" s="6" t="s">
        <v>47</v>
      </c>
      <c r="C15" s="0" t="n">
        <v>158</v>
      </c>
      <c r="D15" s="13" t="s">
        <v>48</v>
      </c>
      <c r="E15" s="8" t="n">
        <v>3</v>
      </c>
      <c r="F15" s="8" t="n">
        <v>0</v>
      </c>
      <c r="G15" s="8" t="n">
        <v>0</v>
      </c>
      <c r="H15" s="8" t="n">
        <v>0</v>
      </c>
      <c r="I15" s="9" t="n">
        <v>0</v>
      </c>
      <c r="J15" s="8" t="n">
        <v>0</v>
      </c>
      <c r="K15" s="8" t="n">
        <v>2</v>
      </c>
      <c r="L15" s="8" t="n">
        <v>0</v>
      </c>
      <c r="M15" s="8" t="n">
        <v>0</v>
      </c>
      <c r="N15" s="8" t="n">
        <v>0</v>
      </c>
      <c r="O15" s="8" t="n">
        <v>0</v>
      </c>
      <c r="P15" s="10" t="n">
        <f aca="false">SUM(E15:O15)</f>
        <v>5</v>
      </c>
      <c r="Q15" s="8" t="n">
        <f aca="false">MAX(MAX((E15+F15+G15+H15),(E15+F15+G15+I15+J15),(E15+F15+G15+K15),(E15+F15+G15+L15+M15+N15),(E15+H15+I15+J15),(E15+H15+K15),(E15+H15+L15+M15+N15),(E15+I15+J15+K15),(E15+I15+J15+L15+M15+N15),(E15+K15+L15+M15+N15),(F15+G15+H15+I15+J15),(F15+G15+I15+J15+K15),(F15+G15+K15+L15+M15+N15),(H15+I15+J15+K15),(H15+K15+L15+M15+N15),(I15+J15+K15+L15+M15+N15),(E15+F15+G15+O15),(O15+F15+G15+H15),(O15+F15+G15+I15+J15),(O15+F15+G15+K15),(O15+F15+G15+L15+M15+N15),(O15+H15+I15+J15),(O15+H15+K15),(O15+H15+L15+M15+N15),(O15+I15+J15+K15),(O15+I15+J15+L15+M15+N15),(O15+K15+L15+M15+N15)),MAX((O15+E15+H15),(O15+E15+I15+J15),(O15+E15+K15),(O15+E15+L15+M15+N15),(F15+G15+H15+K15),(F15+G15+H15+L15+M15+N15),(F15+G15+I15+J15+L15+M15+N15),(H15+I15+J15+L15+M15+N15)))</f>
        <v>5</v>
      </c>
    </row>
    <row r="16" customFormat="false" ht="15" hidden="false" customHeight="false" outlineLevel="0" collapsed="false">
      <c r="A16" s="5" t="n">
        <v>13</v>
      </c>
      <c r="B16" s="6" t="s">
        <v>49</v>
      </c>
      <c r="C16" s="6" t="s">
        <v>50</v>
      </c>
      <c r="D16" s="13" t="s">
        <v>51</v>
      </c>
      <c r="E16" s="8" t="n">
        <v>4</v>
      </c>
      <c r="F16" s="8" t="n">
        <v>0</v>
      </c>
      <c r="G16" s="8" t="n">
        <v>0</v>
      </c>
      <c r="H16" s="8" t="n">
        <v>0</v>
      </c>
      <c r="I16" s="9" t="n">
        <v>0.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0" t="n">
        <f aca="false">SUM(E16:O16)</f>
        <v>4.5</v>
      </c>
      <c r="Q16" s="8" t="n">
        <f aca="false">MAX(MAX((E16+F16+G16+H16),(E16+F16+G16+I16+J16),(E16+F16+G16+K16),(E16+F16+G16+L16+M16+N16),(E16+H16+I16+J16),(E16+H16+K16),(E16+H16+L16+M16+N16),(E16+I16+J16+K16),(E16+I16+J16+L16+M16+N16),(E16+K16+L16+M16+N16),(F16+G16+H16+I16+J16),(F16+G16+I16+J16+K16),(F16+G16+K16+L16+M16+N16),(H16+I16+J16+K16),(H16+K16+L16+M16+N16),(I16+J16+K16+L16+M16+N16),(E16+F16+G16+O16),(O16+F16+G16+H16),(O16+F16+G16+I16+J16),(O16+F16+G16+K16),(O16+F16+G16+L16+M16+N16),(O16+H16+I16+J16),(O16+H16+K16),(O16+H16+L16+M16+N16),(O16+I16+J16+K16),(O16+I16+J16+L16+M16+N16),(O16+K16+L16+M16+N16)),MAX((O16+E16+H16),(O16+E16+I16+J16),(O16+E16+K16),(O16+E16+L16+M16+N16),(F16+G16+H16+K16),(F16+G16+H16+L16+M16+N16),(F16+G16+I16+J16+L16+M16+N16),(H16+I16+J16+L16+M16+N16)))</f>
        <v>4.5</v>
      </c>
    </row>
    <row r="17" customFormat="false" ht="15" hidden="false" customHeight="false" outlineLevel="0" collapsed="false">
      <c r="A17" s="12" t="n">
        <v>14</v>
      </c>
      <c r="B17" s="6" t="s">
        <v>52</v>
      </c>
      <c r="C17" s="6" t="s">
        <v>53</v>
      </c>
      <c r="D17" s="13" t="s">
        <v>54</v>
      </c>
      <c r="E17" s="8" t="n">
        <v>2</v>
      </c>
      <c r="F17" s="8" t="n">
        <v>0</v>
      </c>
      <c r="G17" s="8" t="n">
        <v>0.5</v>
      </c>
      <c r="H17" s="8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2</v>
      </c>
      <c r="P17" s="10" t="n">
        <f aca="false">SUM(E17:O17)</f>
        <v>4.5</v>
      </c>
      <c r="Q17" s="8" t="n">
        <f aca="false">MAX(MAX((E17+F17+G17+H17),(E17+F17+G17+I17+J17),(E17+F17+G17+K17),(E17+F17+G17+L17+M17+N17),(E17+H17+I17+J17),(E17+H17+K17),(E17+H17+L17+M17+N17),(E17+I17+J17+K17),(E17+I17+J17+L17+M17+N17),(E17+K17+L17+M17+N17),(F17+G17+H17+I17+J17),(F17+G17+I17+J17+K17),(F17+G17+K17+L17+M17+N17),(H17+I17+J17+K17),(H17+K17+L17+M17+N17),(I17+J17+K17+L17+M17+N17),(E17+F17+G17+O17),(O17+F17+G17+H17),(O17+F17+G17+I17+J17),(O17+F17+G17+K17),(O17+F17+G17+L17+M17+N17),(O17+H17+I17+J17),(O17+H17+K17),(O17+H17+L17+M17+N17),(O17+I17+J17+K17),(O17+I17+J17+L17+M17+N17),(O17+K17+L17+M17+N17)),MAX((O17+E17+H17),(O17+E17+I17+J17),(O17+E17+K17),(O17+E17+L17+M17+N17),(F17+G17+H17+K17),(F17+G17+H17+L17+M17+N17),(F17+G17+I17+J17+L17+M17+N17),(H17+I17+J17+L17+M17+N17)))</f>
        <v>4.5</v>
      </c>
    </row>
    <row r="18" customFormat="false" ht="15" hidden="false" customHeight="false" outlineLevel="0" collapsed="false">
      <c r="A18" s="5" t="n">
        <v>15</v>
      </c>
      <c r="B18" s="6" t="s">
        <v>23</v>
      </c>
      <c r="C18" s="6" t="s">
        <v>55</v>
      </c>
      <c r="D18" s="13" t="s">
        <v>56</v>
      </c>
      <c r="E18" s="8" t="n">
        <v>3</v>
      </c>
      <c r="F18" s="8" t="n">
        <v>1</v>
      </c>
      <c r="G18" s="8" t="n">
        <v>0</v>
      </c>
      <c r="H18" s="8" t="n">
        <v>0</v>
      </c>
      <c r="I18" s="9" t="n">
        <v>0</v>
      </c>
      <c r="J18" s="8" t="n">
        <v>0</v>
      </c>
      <c r="K18" s="8" t="n">
        <v>0.5</v>
      </c>
      <c r="L18" s="8" t="n">
        <v>0</v>
      </c>
      <c r="M18" s="8" t="n">
        <v>0</v>
      </c>
      <c r="N18" s="8" t="n">
        <v>0</v>
      </c>
      <c r="O18" s="8" t="n">
        <v>0</v>
      </c>
      <c r="P18" s="10" t="n">
        <f aca="false">SUM(E18:O18)</f>
        <v>4.5</v>
      </c>
      <c r="Q18" s="8" t="n">
        <f aca="false">MAX(MAX((E18+F18+G18+H18),(E18+F18+G18+I18+J18),(E18+F18+G18+K18),(E18+F18+G18+L18+M18+N18),(E18+H18+I18+J18),(E18+H18+K18),(E18+H18+L18+M18+N18),(E18+I18+J18+K18),(E18+I18+J18+L18+M18+N18),(E18+K18+L18+M18+N18),(F18+G18+H18+I18+J18),(F18+G18+I18+J18+K18),(F18+G18+K18+L18+M18+N18),(H18+I18+J18+K18),(H18+K18+L18+M18+N18),(I18+J18+K18+L18+M18+N18),(E18+F18+G18+O18),(O18+F18+G18+H18),(O18+F18+G18+I18+J18),(O18+F18+G18+K18),(O18+F18+G18+L18+M18+N18),(O18+H18+I18+J18),(O18+H18+K18),(O18+H18+L18+M18+N18),(O18+I18+J18+K18),(O18+I18+J18+L18+M18+N18),(O18+K18+L18+M18+N18)),MAX((O18+E18+H18),(O18+E18+I18+J18),(O18+E18+K18),(O18+E18+L18+M18+N18),(F18+G18+H18+K18),(F18+G18+H18+L18+M18+N18),(F18+G18+I18+J18+L18+M18+N18),(H18+I18+J18+L18+M18+N18)))</f>
        <v>4.5</v>
      </c>
    </row>
    <row r="19" customFormat="false" ht="15" hidden="false" customHeight="false" outlineLevel="0" collapsed="false">
      <c r="A19" s="12" t="n">
        <v>16</v>
      </c>
      <c r="B19" s="6" t="s">
        <v>47</v>
      </c>
      <c r="C19" s="6" t="s">
        <v>57</v>
      </c>
      <c r="D19" s="13" t="s">
        <v>58</v>
      </c>
      <c r="E19" s="8" t="n">
        <v>3.5</v>
      </c>
      <c r="F19" s="8" t="n">
        <v>0</v>
      </c>
      <c r="G19" s="8" t="n">
        <v>0.5</v>
      </c>
      <c r="H19" s="8" t="n">
        <v>0</v>
      </c>
      <c r="I19" s="9" t="n">
        <v>0.5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10" t="n">
        <f aca="false">SUM(E19:O19)</f>
        <v>4.5</v>
      </c>
      <c r="Q19" s="8" t="n">
        <f aca="false">MAX(MAX((E19+F19+G19+H19),(E19+F19+G19+I19+J19),(E19+F19+G19+K19),(E19+F19+G19+L19+M19+N19),(E19+H19+I19+J19),(E19+H19+K19),(E19+H19+L19+M19+N19),(E19+I19+J19+K19),(E19+I19+J19+L19+M19+N19),(E19+K19+L19+M19+N19),(F19+G19+H19+I19+J19),(F19+G19+I19+J19+K19),(F19+G19+K19+L19+M19+N19),(H19+I19+J19+K19),(H19+K19+L19+M19+N19),(I19+J19+K19+L19+M19+N19),(E19+F19+G19+O19),(O19+F19+G19+H19),(O19+F19+G19+I19+J19),(O19+F19+G19+K19),(O19+F19+G19+L19+M19+N19),(O19+H19+I19+J19),(O19+H19+K19),(O19+H19+L19+M19+N19),(O19+I19+J19+K19),(O19+I19+J19+L19+M19+N19),(O19+K19+L19+M19+N19)),MAX((O19+E19+H19),(O19+E19+I19+J19),(O19+E19+K19),(O19+E19+L19+M19+N19),(F19+G19+H19+K19),(F19+G19+H19+L19+M19+N19),(F19+G19+I19+J19+L19+M19+N19),(H19+I19+J19+L19+M19+N19)))</f>
        <v>4.5</v>
      </c>
    </row>
    <row r="20" customFormat="false" ht="15" hidden="false" customHeight="false" outlineLevel="0" collapsed="false">
      <c r="A20" s="5" t="n">
        <v>17</v>
      </c>
      <c r="B20" s="6" t="s">
        <v>31</v>
      </c>
      <c r="C20" s="6" t="s">
        <v>32</v>
      </c>
      <c r="D20" s="13" t="s">
        <v>59</v>
      </c>
      <c r="E20" s="8" t="n">
        <v>0.5</v>
      </c>
      <c r="F20" s="8" t="n">
        <v>1</v>
      </c>
      <c r="G20" s="8" t="n">
        <v>2</v>
      </c>
      <c r="H20" s="8" t="n">
        <v>0.5</v>
      </c>
      <c r="I20" s="9" t="n">
        <v>0</v>
      </c>
      <c r="J20" s="8" t="n">
        <v>0</v>
      </c>
      <c r="K20" s="8" t="n">
        <v>0.5</v>
      </c>
      <c r="L20" s="8" t="n">
        <v>0</v>
      </c>
      <c r="M20" s="8" t="n">
        <v>0</v>
      </c>
      <c r="N20" s="8" t="n">
        <v>0</v>
      </c>
      <c r="O20" s="8" t="n">
        <v>0</v>
      </c>
      <c r="P20" s="10" t="n">
        <f aca="false">SUM(E20:O20)</f>
        <v>4.5</v>
      </c>
      <c r="Q20" s="8" t="n">
        <f aca="false">MAX(MAX((E20+F20+G20+H20),(E20+F20+G20+I20+J20),(E20+F20+G20+K20),(E20+F20+G20+L20+M20+N20),(E20+H20+I20+J20),(E20+H20+K20),(E20+H20+L20+M20+N20),(E20+I20+J20+K20),(E20+I20+J20+L20+M20+N20),(E20+K20+L20+M20+N20),(F20+G20+H20+I20+J20),(F20+G20+I20+J20+K20),(F20+G20+K20+L20+M20+N20),(H20+I20+J20+K20),(H20+K20+L20+M20+N20),(I20+J20+K20+L20+M20+N20),(E20+F20+G20+O20),(O20+F20+G20+H20),(O20+F20+G20+I20+J20),(O20+F20+G20+K20),(O20+F20+G20+L20+M20+N20),(O20+H20+I20+J20),(O20+H20+K20),(O20+H20+L20+M20+N20),(O20+I20+J20+K20),(O20+I20+J20+L20+M20+N20),(O20+K20+L20+M20+N20)),MAX((O20+E20+H20),(O20+E20+I20+J20),(O20+E20+K20),(O20+E20+L20+M20+N20),(F20+G20+H20+K20),(F20+G20+H20+L20+M20+N20),(F20+G20+I20+J20+L20+M20+N20),(H20+I20+J20+L20+M20+N20)))</f>
        <v>4</v>
      </c>
    </row>
    <row r="21" customFormat="false" ht="15" hidden="false" customHeight="false" outlineLevel="0" collapsed="false">
      <c r="A21" s="12" t="n">
        <v>18</v>
      </c>
      <c r="B21" s="6" t="s">
        <v>34</v>
      </c>
      <c r="C21" s="6" t="s">
        <v>60</v>
      </c>
      <c r="D21" s="13" t="s">
        <v>61</v>
      </c>
      <c r="E21" s="8" t="n">
        <v>4</v>
      </c>
      <c r="F21" s="8" t="n">
        <v>0</v>
      </c>
      <c r="G21" s="8" t="n">
        <v>0</v>
      </c>
      <c r="H21" s="8" t="n">
        <v>0</v>
      </c>
      <c r="I21" s="9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10" t="n">
        <f aca="false">SUM(E21:O21)</f>
        <v>4</v>
      </c>
      <c r="Q21" s="8" t="n">
        <f aca="false">MAX(MAX((E21+F21+G21+H21),(E21+F21+G21+I21+J21),(E21+F21+G21+K21),(E21+F21+G21+L21+M21+N21),(E21+H21+I21+J21),(E21+H21+K21),(E21+H21+L21+M21+N21),(E21+I21+J21+K21),(E21+I21+J21+L21+M21+N21),(E21+K21+L21+M21+N21),(F21+G21+H21+I21+J21),(F21+G21+I21+J21+K21),(F21+G21+K21+L21+M21+N21),(H21+I21+J21+K21),(H21+K21+L21+M21+N21),(I21+J21+K21+L21+M21+N21),(E21+F21+G21+O21),(O21+F21+G21+H21),(O21+F21+G21+I21+J21),(O21+F21+G21+K21),(O21+F21+G21+L21+M21+N21),(O21+H21+I21+J21),(O21+H21+K21),(O21+H21+L21+M21+N21),(O21+I21+J21+K21),(O21+I21+J21+L21+M21+N21),(O21+K21+L21+M21+N21)),MAX((O21+E21+H21),(O21+E21+I21+J21),(O21+E21+K21),(O21+E21+L21+M21+N21),(F21+G21+H21+K21),(F21+G21+H21+L21+M21+N21),(F21+G21+I21+J21+L21+M21+N21),(H21+I21+J21+L21+M21+N21)))</f>
        <v>4</v>
      </c>
    </row>
    <row r="22" customFormat="false" ht="15" hidden="false" customHeight="false" outlineLevel="0" collapsed="false">
      <c r="A22" s="5" t="n">
        <v>19</v>
      </c>
      <c r="B22" s="6" t="s">
        <v>62</v>
      </c>
      <c r="C22" s="0" t="s">
        <v>63</v>
      </c>
      <c r="D22" s="13" t="s">
        <v>64</v>
      </c>
      <c r="E22" s="8" t="n">
        <v>4</v>
      </c>
      <c r="F22" s="8" t="n">
        <v>0</v>
      </c>
      <c r="G22" s="8" t="n">
        <v>0</v>
      </c>
      <c r="H22" s="8" t="n">
        <v>0</v>
      </c>
      <c r="I22" s="9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10" t="n">
        <f aca="false">SUM(E22:O22)</f>
        <v>4</v>
      </c>
      <c r="Q22" s="8" t="n">
        <f aca="false">MAX(MAX((E22+F22+G22+H22),(E22+F22+G22+I22+J22),(E22+F22+G22+K22),(E22+F22+G22+L22+M22+N22),(E22+H22+I22+J22),(E22+H22+K22),(E22+H22+L22+M22+N22),(E22+I22+J22+K22),(E22+I22+J22+L22+M22+N22),(E22+K22+L22+M22+N22),(F22+G22+H22+I22+J22),(F22+G22+I22+J22+K22),(F22+G22+K22+L22+M22+N22),(H22+I22+J22+K22),(H22+K22+L22+M22+N22),(I22+J22+K22+L22+M22+N22),(E22+F22+G22+O22),(O22+F22+G22+H22),(O22+F22+G22+I22+J22),(O22+F22+G22+K22),(O22+F22+G22+L22+M22+N22),(O22+H22+I22+J22),(O22+H22+K22),(O22+H22+L22+M22+N22),(O22+I22+J22+K22),(O22+I22+J22+L22+M22+N22),(O22+K22+L22+M22+N22)),MAX((O22+E22+H22),(O22+E22+I22+J22),(O22+E22+K22),(O22+E22+L22+M22+N22),(F22+G22+H22+K22),(F22+G22+H22+L22+M22+N22),(F22+G22+I22+J22+L22+M22+N22),(H22+I22+J22+L22+M22+N22)))</f>
        <v>4</v>
      </c>
    </row>
    <row r="23" customFormat="false" ht="15" hidden="false" customHeight="false" outlineLevel="0" collapsed="false">
      <c r="A23" s="12" t="n">
        <v>20</v>
      </c>
      <c r="B23" s="6" t="s">
        <v>39</v>
      </c>
      <c r="C23" s="6" t="s">
        <v>40</v>
      </c>
      <c r="D23" s="13" t="s">
        <v>65</v>
      </c>
      <c r="E23" s="8" t="n">
        <v>3</v>
      </c>
      <c r="F23" s="8" t="n">
        <v>0</v>
      </c>
      <c r="G23" s="8" t="n">
        <v>0</v>
      </c>
      <c r="H23" s="8" t="n">
        <v>0</v>
      </c>
      <c r="I23" s="9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10" t="n">
        <f aca="false">SUM(E23:O23)</f>
        <v>4</v>
      </c>
      <c r="Q23" s="8" t="n">
        <f aca="false">MAX(MAX((E23+F23+G23+H23),(E23+F23+G23+I23+J23),(E23+F23+G23+K23),(E23+F23+G23+L23+M23+N23),(E23+H23+I23+J23),(E23+H23+K23),(E23+H23+L23+M23+N23),(E23+I23+J23+K23),(E23+I23+J23+L23+M23+N23),(E23+K23+L23+M23+N23),(F23+G23+H23+I23+J23),(F23+G23+I23+J23+K23),(F23+G23+K23+L23+M23+N23),(H23+I23+J23+K23),(H23+K23+L23+M23+N23),(I23+J23+K23+L23+M23+N23),(E23+F23+G23+O23),(O23+F23+G23+H23),(O23+F23+G23+I23+J23),(O23+F23+G23+K23),(O23+F23+G23+L23+M23+N23),(O23+H23+I23+J23),(O23+H23+K23),(O23+H23+L23+M23+N23),(O23+I23+J23+K23),(O23+I23+J23+L23+M23+N23),(O23+K23+L23+M23+N23)),MAX((O23+E23+H23),(O23+E23+I23+J23),(O23+E23+K23),(O23+E23+L23+M23+N23),(F23+G23+H23+K23),(F23+G23+H23+L23+M23+N23),(F23+G23+I23+J23+L23+M23+N23),(H23+I23+J23+L23+M23+N23)))</f>
        <v>4</v>
      </c>
    </row>
    <row r="24" customFormat="false" ht="15" hidden="false" customHeight="false" outlineLevel="0" collapsed="false">
      <c r="A24" s="5" t="n">
        <v>21</v>
      </c>
      <c r="B24" s="6" t="n">
        <v>6</v>
      </c>
      <c r="C24" s="6" t="s">
        <v>66</v>
      </c>
      <c r="D24" s="13" t="s">
        <v>67</v>
      </c>
      <c r="E24" s="8" t="n">
        <v>0</v>
      </c>
      <c r="F24" s="8" t="n">
        <v>0</v>
      </c>
      <c r="G24" s="8" t="n">
        <v>0</v>
      </c>
      <c r="H24" s="8" t="n">
        <v>0</v>
      </c>
      <c r="I24" s="9" t="n">
        <v>0.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.5</v>
      </c>
      <c r="O24" s="8" t="n">
        <v>3</v>
      </c>
      <c r="P24" s="10" t="n">
        <f aca="false">SUM(E24:O24)</f>
        <v>4</v>
      </c>
      <c r="Q24" s="8" t="n">
        <f aca="false">MAX(MAX((E24+F24+G24+H24),(E24+F24+G24+I24+J24),(E24+F24+G24+K24),(E24+F24+G24+L24+M24+N24),(E24+H24+I24+J24),(E24+H24+K24),(E24+H24+L24+M24+N24),(E24+I24+J24+K24),(E24+I24+J24+L24+M24+N24),(E24+K24+L24+M24+N24),(F24+G24+H24+I24+J24),(F24+G24+I24+J24+K24),(F24+G24+K24+L24+M24+N24),(H24+I24+J24+K24),(H24+K24+L24+M24+N24),(I24+J24+K24+L24+M24+N24),(E24+F24+G24+O24),(O24+F24+G24+H24),(O24+F24+G24+I24+J24),(O24+F24+G24+K24),(O24+F24+G24+L24+M24+N24),(O24+H24+I24+J24),(O24+H24+K24),(O24+H24+L24+M24+N24),(O24+I24+J24+K24),(O24+I24+J24+L24+M24+N24),(O24+K24+L24+M24+N24)),MAX((O24+E24+H24),(O24+E24+I24+J24),(O24+E24+K24),(O24+E24+L24+M24+N24),(F24+G24+H24+K24),(F24+G24+H24+L24+M24+N24),(F24+G24+I24+J24+L24+M24+N24),(H24+I24+J24+L24+M24+N24)))</f>
        <v>4</v>
      </c>
    </row>
    <row r="25" customFormat="false" ht="15" hidden="false" customHeight="false" outlineLevel="0" collapsed="false">
      <c r="A25" s="12" t="n">
        <v>22</v>
      </c>
      <c r="B25" s="6" t="s">
        <v>68</v>
      </c>
      <c r="C25" s="6" t="s">
        <v>69</v>
      </c>
      <c r="D25" s="13" t="s">
        <v>70</v>
      </c>
      <c r="E25" s="8" t="n">
        <v>3</v>
      </c>
      <c r="F25" s="8" t="n">
        <v>0</v>
      </c>
      <c r="G25" s="8" t="n">
        <v>0</v>
      </c>
      <c r="H25" s="8" t="n">
        <v>0.5</v>
      </c>
      <c r="I25" s="9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10" t="n">
        <f aca="false">SUM(E25:O25)</f>
        <v>3.5</v>
      </c>
      <c r="Q25" s="8" t="n">
        <f aca="false">MAX(MAX((E25+F25+G25+H25),(E25+F25+G25+I25+J25),(E25+F25+G25+K25),(E25+F25+G25+L25+M25+N25),(E25+H25+I25+J25),(E25+H25+K25),(E25+H25+L25+M25+N25),(E25+I25+J25+K25),(E25+I25+J25+L25+M25+N25),(E25+K25+L25+M25+N25),(F25+G25+H25+I25+J25),(F25+G25+I25+J25+K25),(F25+G25+K25+L25+M25+N25),(H25+I25+J25+K25),(H25+K25+L25+M25+N25),(I25+J25+K25+L25+M25+N25),(E25+F25+G25+O25),(O25+F25+G25+H25),(O25+F25+G25+I25+J25),(O25+F25+G25+K25),(O25+F25+G25+L25+M25+N25),(O25+H25+I25+J25),(O25+H25+K25),(O25+H25+L25+M25+N25),(O25+I25+J25+K25),(O25+I25+J25+L25+M25+N25),(O25+K25+L25+M25+N25)),MAX((O25+E25+H25),(O25+E25+I25+J25),(O25+E25+K25),(O25+E25+L25+M25+N25),(F25+G25+H25+K25),(F25+G25+H25+L25+M25+N25),(F25+G25+I25+J25+L25+M25+N25),(H25+I25+J25+L25+M25+N25)))</f>
        <v>3.5</v>
      </c>
    </row>
    <row r="26" customFormat="false" ht="15" hidden="false" customHeight="false" outlineLevel="0" collapsed="false">
      <c r="A26" s="5" t="n">
        <v>23</v>
      </c>
      <c r="B26" s="6" t="s">
        <v>31</v>
      </c>
      <c r="C26" s="6" t="s">
        <v>35</v>
      </c>
      <c r="D26" s="13" t="s">
        <v>71</v>
      </c>
      <c r="E26" s="8" t="n">
        <v>0</v>
      </c>
      <c r="F26" s="8" t="n">
        <v>0</v>
      </c>
      <c r="G26" s="8" t="n">
        <v>0</v>
      </c>
      <c r="H26" s="8" t="n">
        <v>0</v>
      </c>
      <c r="I26" s="9" t="n">
        <v>0</v>
      </c>
      <c r="J26" s="8" t="n">
        <v>0</v>
      </c>
      <c r="K26" s="8" t="n">
        <v>0.5</v>
      </c>
      <c r="L26" s="8" t="n">
        <v>1</v>
      </c>
      <c r="M26" s="8" t="n">
        <v>0</v>
      </c>
      <c r="N26" s="8" t="n">
        <v>0</v>
      </c>
      <c r="O26" s="8" t="n">
        <v>2</v>
      </c>
      <c r="P26" s="10" t="n">
        <f aca="false">SUM(E26:O26)</f>
        <v>3.5</v>
      </c>
      <c r="Q26" s="8" t="n">
        <f aca="false">MAX(MAX((E26+F26+G26+H26),(E26+F26+G26+I26+J26),(E26+F26+G26+K26),(E26+F26+G26+L26+M26+N26),(E26+H26+I26+J26),(E26+H26+K26),(E26+H26+L26+M26+N26),(E26+I26+J26+K26),(E26+I26+J26+L26+M26+N26),(E26+K26+L26+M26+N26),(F26+G26+H26+I26+J26),(F26+G26+I26+J26+K26),(F26+G26+K26+L26+M26+N26),(H26+I26+J26+K26),(H26+K26+L26+M26+N26),(I26+J26+K26+L26+M26+N26),(E26+F26+G26+O26),(O26+F26+G26+H26),(O26+F26+G26+I26+J26),(O26+F26+G26+K26),(O26+F26+G26+L26+M26+N26),(O26+H26+I26+J26),(O26+H26+K26),(O26+H26+L26+M26+N26),(O26+I26+J26+K26),(O26+I26+J26+L26+M26+N26),(O26+K26+L26+M26+N26)),MAX((O26+E26+H26),(O26+E26+I26+J26),(O26+E26+K26),(O26+E26+L26+M26+N26),(F26+G26+H26+K26),(F26+G26+H26+L26+M26+N26),(F26+G26+I26+J26+L26+M26+N26),(H26+I26+J26+L26+M26+N26)))</f>
        <v>3.5</v>
      </c>
    </row>
    <row r="27" customFormat="false" ht="15" hidden="false" customHeight="false" outlineLevel="0" collapsed="false">
      <c r="A27" s="12" t="n">
        <v>24</v>
      </c>
      <c r="B27" s="6" t="s">
        <v>31</v>
      </c>
      <c r="C27" s="6" t="s">
        <v>72</v>
      </c>
      <c r="D27" s="13" t="s">
        <v>73</v>
      </c>
      <c r="E27" s="8" t="n">
        <v>3</v>
      </c>
      <c r="F27" s="8" t="n">
        <v>0</v>
      </c>
      <c r="G27" s="8" t="n">
        <v>0</v>
      </c>
      <c r="H27" s="8" t="n">
        <v>0</v>
      </c>
      <c r="I27" s="9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10" t="n">
        <f aca="false">SUM(E27:O27)</f>
        <v>3</v>
      </c>
      <c r="Q27" s="8" t="n">
        <f aca="false">MAX(MAX((E27+F27+G27+H27),(E27+F27+G27+I27+J27),(E27+F27+G27+K27),(E27+F27+G27+L27+M27+N27),(E27+H27+I27+J27),(E27+H27+K27),(E27+H27+L27+M27+N27),(E27+I27+J27+K27),(E27+I27+J27+L27+M27+N27),(E27+K27+L27+M27+N27),(F27+G27+H27+I27+J27),(F27+G27+I27+J27+K27),(F27+G27+K27+L27+M27+N27),(H27+I27+J27+K27),(H27+K27+L27+M27+N27),(I27+J27+K27+L27+M27+N27),(E27+F27+G27+O27),(O27+F27+G27+H27),(O27+F27+G27+I27+J27),(O27+F27+G27+K27),(O27+F27+G27+L27+M27+N27),(O27+H27+I27+J27),(O27+H27+K27),(O27+H27+L27+M27+N27),(O27+I27+J27+K27),(O27+I27+J27+L27+M27+N27),(O27+K27+L27+M27+N27)),MAX((O27+E27+H27),(O27+E27+I27+J27),(O27+E27+K27),(O27+E27+L27+M27+N27),(F27+G27+H27+K27),(F27+G27+H27+L27+M27+N27),(F27+G27+I27+J27+L27+M27+N27),(H27+I27+J27+L27+M27+N27)))</f>
        <v>3</v>
      </c>
    </row>
    <row r="28" customFormat="false" ht="15" hidden="false" customHeight="false" outlineLevel="0" collapsed="false">
      <c r="A28" s="5" t="n">
        <v>25</v>
      </c>
      <c r="B28" s="6" t="s">
        <v>74</v>
      </c>
      <c r="C28" s="0" t="s">
        <v>75</v>
      </c>
      <c r="D28" s="13" t="s">
        <v>76</v>
      </c>
      <c r="E28" s="8" t="n">
        <v>1.5</v>
      </c>
      <c r="F28" s="8" t="n">
        <v>0</v>
      </c>
      <c r="G28" s="8" t="n">
        <v>0</v>
      </c>
      <c r="H28" s="8" t="n">
        <v>0</v>
      </c>
      <c r="I28" s="9" t="n">
        <v>0</v>
      </c>
      <c r="J28" s="8" t="n">
        <v>0</v>
      </c>
      <c r="K28" s="8" t="n">
        <v>0</v>
      </c>
      <c r="L28" s="8" t="n">
        <v>0.5</v>
      </c>
      <c r="M28" s="8" t="n">
        <v>0</v>
      </c>
      <c r="N28" s="8" t="n">
        <v>0</v>
      </c>
      <c r="O28" s="8" t="n">
        <v>0.5</v>
      </c>
      <c r="P28" s="10" t="n">
        <f aca="false">SUM(E28:O28)</f>
        <v>2.5</v>
      </c>
      <c r="Q28" s="8" t="n">
        <f aca="false">MAX(MAX((E28+F28+G28+H28),(E28+F28+G28+I28+J28),(E28+F28+G28+K28),(E28+F28+G28+L28+M28+N28),(E28+H28+I28+J28),(E28+H28+K28),(E28+H28+L28+M28+N28),(E28+I28+J28+K28),(E28+I28+J28+L28+M28+N28),(E28+K28+L28+M28+N28),(F28+G28+H28+I28+J28),(F28+G28+I28+J28+K28),(F28+G28+K28+L28+M28+N28),(H28+I28+J28+K28),(H28+K28+L28+M28+N28),(I28+J28+K28+L28+M28+N28),(E28+F28+G28+O28),(O28+F28+G28+H28),(O28+F28+G28+I28+J28),(O28+F28+G28+K28),(O28+F28+G28+L28+M28+N28),(O28+H28+I28+J28),(O28+H28+K28),(O28+H28+L28+M28+N28),(O28+I28+J28+K28),(O28+I28+J28+L28+M28+N28),(O28+K28+L28+M28+N28)),MAX((O28+E28+H28),(O28+E28+I28+J28),(O28+E28+K28),(O28+E28+L28+M28+N28),(F28+G28+H28+K28),(F28+G28+H28+L28+M28+N28),(F28+G28+I28+J28+L28+M28+N28),(H28+I28+J28+L28+M28+N28)))</f>
        <v>2.5</v>
      </c>
    </row>
    <row r="29" customFormat="false" ht="15" hidden="false" customHeight="false" outlineLevel="0" collapsed="false">
      <c r="A29" s="12" t="n">
        <v>26</v>
      </c>
      <c r="B29" s="6" t="s">
        <v>39</v>
      </c>
      <c r="C29" s="6" t="s">
        <v>42</v>
      </c>
      <c r="D29" s="15" t="s">
        <v>77</v>
      </c>
      <c r="E29" s="8" t="n">
        <v>0</v>
      </c>
      <c r="F29" s="8" t="n">
        <v>0</v>
      </c>
      <c r="G29" s="8" t="n">
        <v>0</v>
      </c>
      <c r="H29" s="8" t="n">
        <v>1</v>
      </c>
      <c r="I29" s="9" t="n">
        <v>0</v>
      </c>
      <c r="J29" s="8" t="n">
        <v>0</v>
      </c>
      <c r="K29" s="8" t="n">
        <v>0.5</v>
      </c>
      <c r="L29" s="8" t="n">
        <v>0</v>
      </c>
      <c r="M29" s="8" t="n">
        <v>0</v>
      </c>
      <c r="N29" s="8" t="n">
        <v>1</v>
      </c>
      <c r="O29" s="8" t="n">
        <v>0</v>
      </c>
      <c r="P29" s="10" t="n">
        <f aca="false">SUM(E29:O29)</f>
        <v>2.5</v>
      </c>
      <c r="Q29" s="8" t="n">
        <f aca="false">MAX(MAX((E29+F29+G29+H29),(E29+F29+G29+I29+J29),(E29+F29+G29+K29),(E29+F29+G29+L29+M29+N29),(E29+H29+I29+J29),(E29+H29+K29),(E29+H29+L29+M29+N29),(E29+I29+J29+K29),(E29+I29+J29+L29+M29+N29),(E29+K29+L29+M29+N29),(F29+G29+H29+I29+J29),(F29+G29+I29+J29+K29),(F29+G29+K29+L29+M29+N29),(H29+I29+J29+K29),(H29+K29+L29+M29+N29),(I29+J29+K29+L29+M29+N29),(E29+F29+G29+O29),(O29+F29+G29+H29),(O29+F29+G29+I29+J29),(O29+F29+G29+K29),(O29+F29+G29+L29+M29+N29),(O29+H29+I29+J29),(O29+H29+K29),(O29+H29+L29+M29+N29),(O29+I29+J29+K29),(O29+I29+J29+L29+M29+N29),(O29+K29+L29+M29+N29)),MAX((O29+E29+H29),(O29+E29+I29+J29),(O29+E29+K29),(O29+E29+L29+M29+N29),(F29+G29+H29+K29),(F29+G29+H29+L29+M29+N29),(F29+G29+I29+J29+L29+M29+N29),(H29+I29+J29+L29+M29+N29)))</f>
        <v>2.5</v>
      </c>
    </row>
    <row r="30" customFormat="false" ht="15" hidden="false" customHeight="false" outlineLevel="0" collapsed="false">
      <c r="A30" s="5" t="n">
        <v>27</v>
      </c>
      <c r="B30" s="6" t="s">
        <v>78</v>
      </c>
      <c r="C30" s="6" t="s">
        <v>79</v>
      </c>
      <c r="D30" s="13" t="s">
        <v>80</v>
      </c>
      <c r="E30" s="8" t="n">
        <v>2</v>
      </c>
      <c r="F30" s="8" t="n">
        <v>0</v>
      </c>
      <c r="G30" s="8" t="n">
        <v>0</v>
      </c>
      <c r="H30" s="8" t="n">
        <v>0</v>
      </c>
      <c r="I30" s="9" t="n">
        <v>0</v>
      </c>
      <c r="J30" s="8" t="n">
        <v>0</v>
      </c>
      <c r="K30" s="8" t="n">
        <v>0</v>
      </c>
      <c r="L30" s="8" t="n">
        <v>0.5</v>
      </c>
      <c r="M30" s="8" t="n">
        <v>0</v>
      </c>
      <c r="N30" s="8" t="n">
        <v>0</v>
      </c>
      <c r="O30" s="8" t="n">
        <v>0</v>
      </c>
      <c r="P30" s="10" t="n">
        <f aca="false">SUM(E30:O30)</f>
        <v>2.5</v>
      </c>
      <c r="Q30" s="8" t="n">
        <f aca="false">MAX(MAX((E30+F30+G30+H30),(E30+F30+G30+I30+J30),(E30+F30+G30+K30),(E30+F30+G30+L30+M30+N30),(E30+H30+I30+J30),(E30+H30+K30),(E30+H30+L30+M30+N30),(E30+I30+J30+K30),(E30+I30+J30+L30+M30+N30),(E30+K30+L30+M30+N30),(F30+G30+H30+I30+J30),(F30+G30+I30+J30+K30),(F30+G30+K30+L30+M30+N30),(H30+I30+J30+K30),(H30+K30+L30+M30+N30),(I30+J30+K30+L30+M30+N30),(E30+F30+G30+O30),(O30+F30+G30+H30),(O30+F30+G30+I30+J30),(O30+F30+G30+K30),(O30+F30+G30+L30+M30+N30),(O30+H30+I30+J30),(O30+H30+K30),(O30+H30+L30+M30+N30),(O30+I30+J30+K30),(O30+I30+J30+L30+M30+N30),(O30+K30+L30+M30+N30)),MAX((O30+E30+H30),(O30+E30+I30+J30),(O30+E30+K30),(O30+E30+L30+M30+N30),(F30+G30+H30+K30),(F30+G30+H30+L30+M30+N30),(F30+G30+I30+J30+L30+M30+N30),(H30+I30+J30+L30+M30+N30)))</f>
        <v>2.5</v>
      </c>
    </row>
    <row r="31" customFormat="false" ht="15" hidden="false" customHeight="false" outlineLevel="0" collapsed="false">
      <c r="A31" s="12" t="n">
        <v>28</v>
      </c>
      <c r="B31" s="6" t="s">
        <v>31</v>
      </c>
      <c r="C31" s="6" t="n">
        <v>139</v>
      </c>
      <c r="D31" s="13" t="s">
        <v>81</v>
      </c>
      <c r="E31" s="8" t="n">
        <v>0</v>
      </c>
      <c r="F31" s="8" t="n">
        <v>0</v>
      </c>
      <c r="G31" s="8" t="n">
        <v>0</v>
      </c>
      <c r="H31" s="8" t="n">
        <v>1.5</v>
      </c>
      <c r="I31" s="9" t="n">
        <v>0</v>
      </c>
      <c r="J31" s="8" t="n">
        <v>0</v>
      </c>
      <c r="K31" s="8" t="n">
        <v>0</v>
      </c>
      <c r="L31" s="8" t="n">
        <v>0</v>
      </c>
      <c r="M31" s="8" t="n">
        <v>1</v>
      </c>
      <c r="N31" s="8" t="n">
        <v>0</v>
      </c>
      <c r="O31" s="8" t="n">
        <v>0</v>
      </c>
      <c r="P31" s="10" t="n">
        <f aca="false">SUM(E31:O31)</f>
        <v>2.5</v>
      </c>
      <c r="Q31" s="8" t="n">
        <f aca="false">MAX(MAX((E31+F31+G31+H31),(E31+F31+G31+I31+J31),(E31+F31+G31+K31),(E31+F31+G31+L31+M31+N31),(E31+H31+I31+J31),(E31+H31+K31),(E31+H31+L31+M31+N31),(E31+I31+J31+K31),(E31+I31+J31+L31+M31+N31),(E31+K31+L31+M31+N31),(F31+G31+H31+I31+J31),(F31+G31+I31+J31+K31),(F31+G31+K31+L31+M31+N31),(H31+I31+J31+K31),(H31+K31+L31+M31+N31),(I31+J31+K31+L31+M31+N31),(E31+F31+G31+O31),(O31+F31+G31+H31),(O31+F31+G31+I31+J31),(O31+F31+G31+K31),(O31+F31+G31+L31+M31+N31),(O31+H31+I31+J31),(O31+H31+K31),(O31+H31+L31+M31+N31),(O31+I31+J31+K31),(O31+I31+J31+L31+M31+N31),(O31+K31+L31+M31+N31)),MAX((O31+E31+H31),(O31+E31+I31+J31),(O31+E31+K31),(O31+E31+L31+M31+N31),(F31+G31+H31+K31),(F31+G31+H31+L31+M31+N31),(F31+G31+I31+J31+L31+M31+N31),(H31+I31+J31+L31+M31+N31)))</f>
        <v>2.5</v>
      </c>
    </row>
    <row r="32" customFormat="false" ht="15" hidden="false" customHeight="false" outlineLevel="0" collapsed="false">
      <c r="A32" s="5" t="n">
        <v>29</v>
      </c>
      <c r="B32" s="6" t="s">
        <v>68</v>
      </c>
      <c r="C32" s="6" t="s">
        <v>69</v>
      </c>
      <c r="D32" s="13" t="s">
        <v>82</v>
      </c>
      <c r="E32" s="8" t="n">
        <v>2</v>
      </c>
      <c r="F32" s="8" t="n">
        <v>0</v>
      </c>
      <c r="G32" s="8" t="n">
        <v>0</v>
      </c>
      <c r="H32" s="8" t="n">
        <v>0</v>
      </c>
      <c r="I32" s="9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10" t="n">
        <f aca="false">SUM(E32:O32)</f>
        <v>2</v>
      </c>
      <c r="Q32" s="8" t="n">
        <f aca="false">MAX(MAX((E32+F32+G32+H32),(E32+F32+G32+I32+J32),(E32+F32+G32+K32),(E32+F32+G32+L32+M32+N32),(E32+H32+I32+J32),(E32+H32+K32),(E32+H32+L32+M32+N32),(E32+I32+J32+K32),(E32+I32+J32+L32+M32+N32),(E32+K32+L32+M32+N32),(F32+G32+H32+I32+J32),(F32+G32+I32+J32+K32),(F32+G32+K32+L32+M32+N32),(H32+I32+J32+K32),(H32+K32+L32+M32+N32),(I32+J32+K32+L32+M32+N32),(E32+F32+G32+O32),(O32+F32+G32+H32),(O32+F32+G32+I32+J32),(O32+F32+G32+K32),(O32+F32+G32+L32+M32+N32),(O32+H32+I32+J32),(O32+H32+K32),(O32+H32+L32+M32+N32),(O32+I32+J32+K32),(O32+I32+J32+L32+M32+N32),(O32+K32+L32+M32+N32)),MAX((O32+E32+H32),(O32+E32+I32+J32),(O32+E32+K32),(O32+E32+L32+M32+N32),(F32+G32+H32+K32),(F32+G32+H32+L32+M32+N32),(F32+G32+I32+J32+L32+M32+N32),(H32+I32+J32+L32+M32+N32)))</f>
        <v>2</v>
      </c>
    </row>
    <row r="33" customFormat="false" ht="15" hidden="false" customHeight="false" outlineLevel="0" collapsed="false">
      <c r="A33" s="12" t="n">
        <v>30</v>
      </c>
      <c r="B33" s="6" t="s">
        <v>78</v>
      </c>
      <c r="C33" s="6" t="s">
        <v>83</v>
      </c>
      <c r="D33" s="13" t="s">
        <v>84</v>
      </c>
      <c r="E33" s="8" t="n">
        <v>2</v>
      </c>
      <c r="F33" s="8" t="n">
        <v>0</v>
      </c>
      <c r="G33" s="8" t="n">
        <v>0</v>
      </c>
      <c r="H33" s="8" t="n">
        <v>0</v>
      </c>
      <c r="I33" s="9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10" t="n">
        <f aca="false">SUM(E33:O33)</f>
        <v>2</v>
      </c>
      <c r="Q33" s="8" t="n">
        <f aca="false">MAX(MAX((E33+F33+G33+H33),(E33+F33+G33+I33+J33),(E33+F33+G33+K33),(E33+F33+G33+L33+M33+N33),(E33+H33+I33+J33),(E33+H33+K33),(E33+H33+L33+M33+N33),(E33+I33+J33+K33),(E33+I33+J33+L33+M33+N33),(E33+K33+L33+M33+N33),(F33+G33+H33+I33+J33),(F33+G33+I33+J33+K33),(F33+G33+K33+L33+M33+N33),(H33+I33+J33+K33),(H33+K33+L33+M33+N33),(I33+J33+K33+L33+M33+N33),(E33+F33+G33+O33),(O33+F33+G33+H33),(O33+F33+G33+I33+J33),(O33+F33+G33+K33),(O33+F33+G33+L33+M33+N33),(O33+H33+I33+J33),(O33+H33+K33),(O33+H33+L33+M33+N33),(O33+I33+J33+K33),(O33+I33+J33+L33+M33+N33),(O33+K33+L33+M33+N33)),MAX((O33+E33+H33),(O33+E33+I33+J33),(O33+E33+K33),(O33+E33+L33+M33+N33),(F33+G33+H33+K33),(F33+G33+H33+L33+M33+N33),(F33+G33+I33+J33+L33+M33+N33),(H33+I33+J33+L33+M33+N33)))</f>
        <v>2</v>
      </c>
    </row>
    <row r="34" customFormat="false" ht="15" hidden="false" customHeight="false" outlineLevel="0" collapsed="false">
      <c r="A34" s="5" t="n">
        <v>31</v>
      </c>
      <c r="B34" s="6" t="s">
        <v>85</v>
      </c>
      <c r="C34" s="6" t="s">
        <v>50</v>
      </c>
      <c r="D34" s="13" t="s">
        <v>86</v>
      </c>
      <c r="E34" s="8" t="n">
        <v>0.5</v>
      </c>
      <c r="F34" s="8" t="n">
        <v>0</v>
      </c>
      <c r="G34" s="8" t="n">
        <v>0.5</v>
      </c>
      <c r="H34" s="8" t="n">
        <v>0.5</v>
      </c>
      <c r="I34" s="9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10" t="n">
        <f aca="false">SUM(E34:O34)</f>
        <v>1.5</v>
      </c>
      <c r="Q34" s="8" t="n">
        <f aca="false">MAX(MAX((E34+F34+G34+H34),(E34+F34+G34+I34+J34),(E34+F34+G34+K34),(E34+F34+G34+L34+M34+N34),(E34+H34+I34+J34),(E34+H34+K34),(E34+H34+L34+M34+N34),(E34+I34+J34+K34),(E34+I34+J34+L34+M34+N34),(E34+K34+L34+M34+N34),(F34+G34+H34+I34+J34),(F34+G34+I34+J34+K34),(F34+G34+K34+L34+M34+N34),(H34+I34+J34+K34),(H34+K34+L34+M34+N34),(I34+J34+K34+L34+M34+N34),(E34+F34+G34+O34),(O34+F34+G34+H34),(O34+F34+G34+I34+J34),(O34+F34+G34+K34),(O34+F34+G34+L34+M34+N34),(O34+H34+I34+J34),(O34+H34+K34),(O34+H34+L34+M34+N34),(O34+I34+J34+K34),(O34+I34+J34+L34+M34+N34),(O34+K34+L34+M34+N34)),MAX((O34+E34+H34),(O34+E34+I34+J34),(O34+E34+K34),(O34+E34+L34+M34+N34),(F34+G34+H34+K34),(F34+G34+H34+L34+M34+N34),(F34+G34+I34+J34+L34+M34+N34),(H34+I34+J34+L34+M34+N34)))</f>
        <v>1.5</v>
      </c>
    </row>
    <row r="35" customFormat="false" ht="15" hidden="false" customHeight="false" outlineLevel="0" collapsed="false">
      <c r="A35" s="12" t="n">
        <v>32</v>
      </c>
      <c r="B35" s="6" t="s">
        <v>62</v>
      </c>
      <c r="C35" s="6" t="s">
        <v>87</v>
      </c>
      <c r="D35" s="13" t="s">
        <v>88</v>
      </c>
      <c r="E35" s="8" t="n">
        <v>0</v>
      </c>
      <c r="F35" s="8" t="n">
        <v>0</v>
      </c>
      <c r="G35" s="8" t="n">
        <v>0</v>
      </c>
      <c r="H35" s="8" t="n">
        <v>0</v>
      </c>
      <c r="I35" s="9" t="n">
        <v>0</v>
      </c>
      <c r="J35" s="8" t="n">
        <v>0</v>
      </c>
      <c r="K35" s="8" t="n">
        <v>0</v>
      </c>
      <c r="L35" s="8" t="n">
        <v>0.5</v>
      </c>
      <c r="M35" s="8" t="n">
        <v>1</v>
      </c>
      <c r="N35" s="8" t="n">
        <v>0</v>
      </c>
      <c r="O35" s="8" t="n">
        <v>0</v>
      </c>
      <c r="P35" s="10" t="n">
        <f aca="false">SUM(E35:O35)</f>
        <v>1.5</v>
      </c>
      <c r="Q35" s="8" t="n">
        <f aca="false">MAX(MAX((E35+F35+G35+H35),(E35+F35+G35+I35+J35),(E35+F35+G35+K35),(E35+F35+G35+L35+M35+N35),(E35+H35+I35+J35),(E35+H35+K35),(E35+H35+L35+M35+N35),(E35+I35+J35+K35),(E35+I35+J35+L35+M35+N35),(E35+K35+L35+M35+N35),(F35+G35+H35+I35+J35),(F35+G35+I35+J35+K35),(F35+G35+K35+L35+M35+N35),(H35+I35+J35+K35),(H35+K35+L35+M35+N35),(I35+J35+K35+L35+M35+N35),(E35+F35+G35+O35),(O35+F35+G35+H35),(O35+F35+G35+I35+J35),(O35+F35+G35+K35),(O35+F35+G35+L35+M35+N35),(O35+H35+I35+J35),(O35+H35+K35),(O35+H35+L35+M35+N35),(O35+I35+J35+K35),(O35+I35+J35+L35+M35+N35),(O35+K35+L35+M35+N35)),MAX((O35+E35+H35),(O35+E35+I35+J35),(O35+E35+K35),(O35+E35+L35+M35+N35),(F35+G35+H35+K35),(F35+G35+H35+L35+M35+N35),(F35+G35+I35+J35+L35+M35+N35),(H35+I35+J35+L35+M35+N35)))</f>
        <v>1.5</v>
      </c>
    </row>
    <row r="36" customFormat="false" ht="15" hidden="false" customHeight="false" outlineLevel="0" collapsed="false">
      <c r="A36" s="5" t="n">
        <v>33</v>
      </c>
      <c r="B36" s="6" t="s">
        <v>34</v>
      </c>
      <c r="C36" s="6" t="s">
        <v>89</v>
      </c>
      <c r="D36" s="13" t="s">
        <v>90</v>
      </c>
      <c r="E36" s="8" t="n">
        <v>0</v>
      </c>
      <c r="F36" s="8" t="n">
        <v>0</v>
      </c>
      <c r="G36" s="8" t="n">
        <v>0.5</v>
      </c>
      <c r="H36" s="8" t="n">
        <v>0.5</v>
      </c>
      <c r="I36" s="9" t="n">
        <v>0.5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10" t="n">
        <f aca="false">SUM(E36:O36)</f>
        <v>1.5</v>
      </c>
      <c r="Q36" s="8" t="n">
        <f aca="false">MAX(MAX((E36+F36+G36+H36),(E36+F36+G36+I36+J36),(E36+F36+G36+K36),(E36+F36+G36+L36+M36+N36),(E36+H36+I36+J36),(E36+H36+K36),(E36+H36+L36+M36+N36),(E36+I36+J36+K36),(E36+I36+J36+L36+M36+N36),(E36+K36+L36+M36+N36),(F36+G36+H36+I36+J36),(F36+G36+I36+J36+K36),(F36+G36+K36+L36+M36+N36),(H36+I36+J36+K36),(H36+K36+L36+M36+N36),(I36+J36+K36+L36+M36+N36),(E36+F36+G36+O36),(O36+F36+G36+H36),(O36+F36+G36+I36+J36),(O36+F36+G36+K36),(O36+F36+G36+L36+M36+N36),(O36+H36+I36+J36),(O36+H36+K36),(O36+H36+L36+M36+N36),(O36+I36+J36+K36),(O36+I36+J36+L36+M36+N36),(O36+K36+L36+M36+N36)),MAX((O36+E36+H36),(O36+E36+I36+J36),(O36+E36+K36),(O36+E36+L36+M36+N36),(F36+G36+H36+K36),(F36+G36+H36+L36+M36+N36),(F36+G36+I36+J36+L36+M36+N36),(H36+I36+J36+L36+M36+N36)))</f>
        <v>1.5</v>
      </c>
    </row>
    <row r="37" customFormat="false" ht="15" hidden="false" customHeight="false" outlineLevel="0" collapsed="false">
      <c r="A37" s="12" t="n">
        <v>34</v>
      </c>
      <c r="B37" s="6"/>
      <c r="C37" s="6" t="s">
        <v>91</v>
      </c>
      <c r="D37" s="13" t="s">
        <v>92</v>
      </c>
      <c r="E37" s="8" t="n">
        <v>0</v>
      </c>
      <c r="F37" s="8" t="n">
        <v>0</v>
      </c>
      <c r="G37" s="8" t="n">
        <v>0</v>
      </c>
      <c r="H37" s="8" t="n">
        <v>0</v>
      </c>
      <c r="I37" s="9" t="n">
        <v>1</v>
      </c>
      <c r="J37" s="8" t="n">
        <v>0</v>
      </c>
      <c r="K37" s="8" t="n">
        <v>0</v>
      </c>
      <c r="L37" s="8" t="n">
        <v>0.5</v>
      </c>
      <c r="M37" s="8" t="n">
        <v>0</v>
      </c>
      <c r="N37" s="8" t="n">
        <v>0</v>
      </c>
      <c r="O37" s="8" t="n">
        <v>0</v>
      </c>
      <c r="P37" s="10" t="n">
        <f aca="false">SUM(E37:O37)</f>
        <v>1.5</v>
      </c>
      <c r="Q37" s="8" t="n">
        <f aca="false">MAX(MAX((E37+F37+G37+H37),(E37+F37+G37+I37+J37),(E37+F37+G37+K37),(E37+F37+G37+L37+M37+N37),(E37+H37+I37+J37),(E37+H37+K37),(E37+H37+L37+M37+N37),(E37+I37+J37+K37),(E37+I37+J37+L37+M37+N37),(E37+K37+L37+M37+N37),(F37+G37+H37+I37+J37),(F37+G37+I37+J37+K37),(F37+G37+K37+L37+M37+N37),(H37+I37+J37+K37),(H37+K37+L37+M37+N37),(I37+J37+K37+L37+M37+N37),(E37+F37+G37+O37),(O37+F37+G37+H37),(O37+F37+G37+I37+J37),(O37+F37+G37+K37),(O37+F37+G37+L37+M37+N37),(O37+H37+I37+J37),(O37+H37+K37),(O37+H37+L37+M37+N37),(O37+I37+J37+K37),(O37+I37+J37+L37+M37+N37),(O37+K37+L37+M37+N37)),MAX((O37+E37+H37),(O37+E37+I37+J37),(O37+E37+K37),(O37+E37+L37+M37+N37),(F37+G37+H37+K37),(F37+G37+H37+L37+M37+N37),(F37+G37+I37+J37+L37+M37+N37),(H37+I37+J37+L37+M37+N37)))</f>
        <v>1.5</v>
      </c>
    </row>
    <row r="38" customFormat="false" ht="15" hidden="false" customHeight="false" outlineLevel="0" collapsed="false">
      <c r="A38" s="5" t="n">
        <v>35</v>
      </c>
      <c r="B38" s="6" t="s">
        <v>52</v>
      </c>
      <c r="C38" s="6" t="s">
        <v>93</v>
      </c>
      <c r="D38" s="13" t="s">
        <v>94</v>
      </c>
      <c r="E38" s="8" t="n">
        <v>0</v>
      </c>
      <c r="F38" s="8" t="n">
        <v>0</v>
      </c>
      <c r="G38" s="8" t="n">
        <v>0</v>
      </c>
      <c r="H38" s="8" t="n">
        <v>0.5</v>
      </c>
      <c r="I38" s="9" t="n">
        <v>0</v>
      </c>
      <c r="J38" s="8" t="n">
        <v>0</v>
      </c>
      <c r="K38" s="8" t="n">
        <v>0</v>
      </c>
      <c r="L38" s="8" t="n">
        <v>0</v>
      </c>
      <c r="M38" s="8" t="n">
        <v>1</v>
      </c>
      <c r="N38" s="8" t="n">
        <v>0</v>
      </c>
      <c r="O38" s="8" t="n">
        <v>0</v>
      </c>
      <c r="P38" s="10" t="n">
        <f aca="false">SUM(E38:O38)</f>
        <v>1.5</v>
      </c>
      <c r="Q38" s="8" t="n">
        <f aca="false">MAX(MAX((E38+F38+G38+H38),(E38+F38+G38+I38+J38),(E38+F38+G38+K38),(E38+F38+G38+L38+M38+N38),(E38+H38+I38+J38),(E38+H38+K38),(E38+H38+L38+M38+N38),(E38+I38+J38+K38),(E38+I38+J38+L38+M38+N38),(E38+K38+L38+M38+N38),(F38+G38+H38+I38+J38),(F38+G38+I38+J38+K38),(F38+G38+K38+L38+M38+N38),(H38+I38+J38+K38),(H38+K38+L38+M38+N38),(I38+J38+K38+L38+M38+N38),(E38+F38+G38+O38),(O38+F38+G38+H38),(O38+F38+G38+I38+J38),(O38+F38+G38+K38),(O38+F38+G38+L38+M38+N38),(O38+H38+I38+J38),(O38+H38+K38),(O38+H38+L38+M38+N38),(O38+I38+J38+K38),(O38+I38+J38+L38+M38+N38),(O38+K38+L38+M38+N38)),MAX((O38+E38+H38),(O38+E38+I38+J38),(O38+E38+K38),(O38+E38+L38+M38+N38),(F38+G38+H38+K38),(F38+G38+H38+L38+M38+N38),(F38+G38+I38+J38+L38+M38+N38),(H38+I38+J38+L38+M38+N38)))</f>
        <v>1.5</v>
      </c>
    </row>
    <row r="39" customFormat="false" ht="15" hidden="false" customHeight="false" outlineLevel="0" collapsed="false">
      <c r="A39" s="12" t="n">
        <v>36</v>
      </c>
      <c r="B39" s="6" t="s">
        <v>95</v>
      </c>
      <c r="C39" s="6" t="n">
        <v>128</v>
      </c>
      <c r="D39" s="15" t="s">
        <v>96</v>
      </c>
      <c r="E39" s="8" t="n">
        <v>0</v>
      </c>
      <c r="F39" s="8" t="n">
        <v>0</v>
      </c>
      <c r="G39" s="8" t="n">
        <v>0</v>
      </c>
      <c r="H39" s="8" t="n">
        <v>0</v>
      </c>
      <c r="I39" s="9" t="n">
        <v>0.5</v>
      </c>
      <c r="J39" s="8" t="n">
        <v>0</v>
      </c>
      <c r="K39" s="8" t="n">
        <v>0</v>
      </c>
      <c r="L39" s="8" t="n">
        <v>0</v>
      </c>
      <c r="M39" s="8" t="n">
        <v>0.5</v>
      </c>
      <c r="N39" s="8" t="n">
        <v>0</v>
      </c>
      <c r="O39" s="8" t="n">
        <v>0.5</v>
      </c>
      <c r="P39" s="10" t="n">
        <f aca="false">SUM(E39:O39)</f>
        <v>1.5</v>
      </c>
      <c r="Q39" s="8" t="n">
        <f aca="false">MAX(MAX((E39+F39+G39+H39),(E39+F39+G39+I39+J39),(E39+F39+G39+K39),(E39+F39+G39+L39+M39+N39),(E39+H39+I39+J39),(E39+H39+K39),(E39+H39+L39+M39+N39),(E39+I39+J39+K39),(E39+I39+J39+L39+M39+N39),(E39+K39+L39+M39+N39),(F39+G39+H39+I39+J39),(F39+G39+I39+J39+K39),(F39+G39+K39+L39+M39+N39),(H39+I39+J39+K39),(H39+K39+L39+M39+N39),(I39+J39+K39+L39+M39+N39),(E39+F39+G39+O39),(O39+F39+G39+H39),(O39+F39+G39+I39+J39),(O39+F39+G39+K39),(O39+F39+G39+L39+M39+N39),(O39+H39+I39+J39),(O39+H39+K39),(O39+H39+L39+M39+N39),(O39+I39+J39+K39),(O39+I39+J39+L39+M39+N39),(O39+K39+L39+M39+N39)),MAX((O39+E39+H39),(O39+E39+I39+J39),(O39+E39+K39),(O39+E39+L39+M39+N39),(F39+G39+H39+K39),(F39+G39+H39+L39+M39+N39),(F39+G39+I39+J39+L39+M39+N39),(H39+I39+J39+L39+M39+N39)))</f>
        <v>1.5</v>
      </c>
    </row>
    <row r="40" customFormat="false" ht="15" hidden="false" customHeight="false" outlineLevel="0" collapsed="false">
      <c r="A40" s="5" t="n">
        <v>37</v>
      </c>
      <c r="B40" s="6" t="s">
        <v>31</v>
      </c>
      <c r="C40" s="6" t="n">
        <v>222</v>
      </c>
      <c r="D40" s="13" t="s">
        <v>97</v>
      </c>
      <c r="E40" s="8" t="n">
        <v>0</v>
      </c>
      <c r="F40" s="8" t="n">
        <v>1</v>
      </c>
      <c r="G40" s="8" t="n">
        <v>0</v>
      </c>
      <c r="H40" s="8" t="n">
        <v>0</v>
      </c>
      <c r="I40" s="9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.5</v>
      </c>
      <c r="O40" s="8" t="n">
        <v>0</v>
      </c>
      <c r="P40" s="10" t="n">
        <f aca="false">SUM(E40:O40)</f>
        <v>1.5</v>
      </c>
      <c r="Q40" s="8" t="n">
        <f aca="false">MAX(MAX((E40+F40+G40+H40),(E40+F40+G40+I40+J40),(E40+F40+G40+K40),(E40+F40+G40+L40+M40+N40),(E40+H40+I40+J40),(E40+H40+K40),(E40+H40+L40+M40+N40),(E40+I40+J40+K40),(E40+I40+J40+L40+M40+N40),(E40+K40+L40+M40+N40),(F40+G40+H40+I40+J40),(F40+G40+I40+J40+K40),(F40+G40+K40+L40+M40+N40),(H40+I40+J40+K40),(H40+K40+L40+M40+N40),(I40+J40+K40+L40+M40+N40),(E40+F40+G40+O40),(O40+F40+G40+H40),(O40+F40+G40+I40+J40),(O40+F40+G40+K40),(O40+F40+G40+L40+M40+N40),(O40+H40+I40+J40),(O40+H40+K40),(O40+H40+L40+M40+N40),(O40+I40+J40+K40),(O40+I40+J40+L40+M40+N40),(O40+K40+L40+M40+N40)),MAX((O40+E40+H40),(O40+E40+I40+J40),(O40+E40+K40),(O40+E40+L40+M40+N40),(F40+G40+H40+K40),(F40+G40+H40+L40+M40+N40),(F40+G40+I40+J40+L40+M40+N40),(H40+I40+J40+L40+M40+N40)))</f>
        <v>1.5</v>
      </c>
    </row>
    <row r="41" customFormat="false" ht="15" hidden="false" customHeight="false" outlineLevel="0" collapsed="false">
      <c r="A41" s="12" t="n">
        <v>38</v>
      </c>
      <c r="B41" s="6" t="s">
        <v>21</v>
      </c>
      <c r="C41" s="6" t="n">
        <v>66</v>
      </c>
      <c r="D41" s="13" t="s">
        <v>98</v>
      </c>
      <c r="E41" s="8" t="n">
        <v>0</v>
      </c>
      <c r="F41" s="8" t="n">
        <v>0</v>
      </c>
      <c r="G41" s="8" t="n">
        <v>0</v>
      </c>
      <c r="H41" s="8" t="n">
        <v>0</v>
      </c>
      <c r="I41" s="9" t="n">
        <v>0.5</v>
      </c>
      <c r="J41" s="8" t="n">
        <v>0.5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10" t="n">
        <f aca="false">SUM(E41:O41)</f>
        <v>1</v>
      </c>
      <c r="Q41" s="8" t="n">
        <f aca="false">MAX(MAX((E41+F41+G41+H41),(E41+F41+G41+I41+J41),(E41+F41+G41+K41),(E41+F41+G41+L41+M41+N41),(E41+H41+I41+J41),(E41+H41+K41),(E41+H41+L41+M41+N41),(E41+I41+J41+K41),(E41+I41+J41+L41+M41+N41),(E41+K41+L41+M41+N41),(F41+G41+H41+I41+J41),(F41+G41+I41+J41+K41),(F41+G41+K41+L41+M41+N41),(H41+I41+J41+K41),(H41+K41+L41+M41+N41),(I41+J41+K41+L41+M41+N41),(E41+F41+G41+O41),(O41+F41+G41+H41),(O41+F41+G41+I41+J41),(O41+F41+G41+K41),(O41+F41+G41+L41+M41+N41),(O41+H41+I41+J41),(O41+H41+K41),(O41+H41+L41+M41+N41),(O41+I41+J41+K41),(O41+I41+J41+L41+M41+N41),(O41+K41+L41+M41+N41)),MAX((O41+E41+H41),(O41+E41+I41+J41),(O41+E41+K41),(O41+E41+L41+M41+N41),(F41+G41+H41+K41),(F41+G41+H41+L41+M41+N41),(F41+G41+I41+J41+L41+M41+N41),(H41+I41+J41+L41+M41+N41)))</f>
        <v>1</v>
      </c>
    </row>
    <row r="42" customFormat="false" ht="15" hidden="false" customHeight="false" outlineLevel="0" collapsed="false">
      <c r="A42" s="5" t="n">
        <v>39</v>
      </c>
      <c r="B42" s="6" t="s">
        <v>26</v>
      </c>
      <c r="C42" s="6" t="s">
        <v>99</v>
      </c>
      <c r="D42" s="13" t="s">
        <v>100</v>
      </c>
      <c r="E42" s="8" t="n">
        <v>0</v>
      </c>
      <c r="F42" s="8" t="n">
        <v>1</v>
      </c>
      <c r="G42" s="8" t="n">
        <v>0</v>
      </c>
      <c r="H42" s="8" t="n">
        <v>0</v>
      </c>
      <c r="I42" s="9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10" t="n">
        <f aca="false">SUM(E42:O42)</f>
        <v>1</v>
      </c>
      <c r="Q42" s="8" t="n">
        <f aca="false">MAX(MAX((E42+F42+G42+H42),(E42+F42+G42+I42+J42),(E42+F42+G42+K42),(E42+F42+G42+L42+M42+N42),(E42+H42+I42+J42),(E42+H42+K42),(E42+H42+L42+M42+N42),(E42+I42+J42+K42),(E42+I42+J42+L42+M42+N42),(E42+K42+L42+M42+N42),(F42+G42+H42+I42+J42),(F42+G42+I42+J42+K42),(F42+G42+K42+L42+M42+N42),(H42+I42+J42+K42),(H42+K42+L42+M42+N42),(I42+J42+K42+L42+M42+N42),(E42+F42+G42+O42),(O42+F42+G42+H42),(O42+F42+G42+I42+J42),(O42+F42+G42+K42),(O42+F42+G42+L42+M42+N42),(O42+H42+I42+J42),(O42+H42+K42),(O42+H42+L42+M42+N42),(O42+I42+J42+K42),(O42+I42+J42+L42+M42+N42),(O42+K42+L42+M42+N42)),MAX((O42+E42+H42),(O42+E42+I42+J42),(O42+E42+K42),(O42+E42+L42+M42+N42),(F42+G42+H42+K42),(F42+G42+H42+L42+M42+N42),(F42+G42+I42+J42+L42+M42+N42),(H42+I42+J42+L42+M42+N42)))</f>
        <v>1</v>
      </c>
    </row>
    <row r="43" customFormat="false" ht="15" hidden="false" customHeight="false" outlineLevel="0" collapsed="false">
      <c r="A43" s="12" t="n">
        <v>40</v>
      </c>
      <c r="B43" s="6" t="s">
        <v>52</v>
      </c>
      <c r="C43" s="6" t="s">
        <v>45</v>
      </c>
      <c r="D43" s="13" t="s">
        <v>101</v>
      </c>
      <c r="E43" s="8" t="n">
        <v>1</v>
      </c>
      <c r="F43" s="8" t="n">
        <v>0</v>
      </c>
      <c r="G43" s="8" t="n">
        <v>0</v>
      </c>
      <c r="H43" s="8" t="n">
        <v>0</v>
      </c>
      <c r="I43" s="9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10" t="n">
        <f aca="false">SUM(E43:O43)</f>
        <v>1</v>
      </c>
      <c r="Q43" s="8" t="n">
        <f aca="false">MAX(MAX((E43+F43+G43+H43),(E43+F43+G43+I43+J43),(E43+F43+G43+K43),(E43+F43+G43+L43+M43+N43),(E43+H43+I43+J43),(E43+H43+K43),(E43+H43+L43+M43+N43),(E43+I43+J43+K43),(E43+I43+J43+L43+M43+N43),(E43+K43+L43+M43+N43),(F43+G43+H43+I43+J43),(F43+G43+I43+J43+K43),(F43+G43+K43+L43+M43+N43),(H43+I43+J43+K43),(H43+K43+L43+M43+N43),(I43+J43+K43+L43+M43+N43),(E43+F43+G43+O43),(O43+F43+G43+H43),(O43+F43+G43+I43+J43),(O43+F43+G43+K43),(O43+F43+G43+L43+M43+N43),(O43+H43+I43+J43),(O43+H43+K43),(O43+H43+L43+M43+N43),(O43+I43+J43+K43),(O43+I43+J43+L43+M43+N43),(O43+K43+L43+M43+N43)),MAX((O43+E43+H43),(O43+E43+I43+J43),(O43+E43+K43),(O43+E43+L43+M43+N43),(F43+G43+H43+K43),(F43+G43+H43+L43+M43+N43),(F43+G43+I43+J43+L43+M43+N43),(H43+I43+J43+L43+M43+N43)))</f>
        <v>1</v>
      </c>
    </row>
    <row r="44" customFormat="false" ht="15" hidden="false" customHeight="false" outlineLevel="0" collapsed="false">
      <c r="A44" s="5" t="n">
        <v>41</v>
      </c>
      <c r="B44" s="6" t="s">
        <v>62</v>
      </c>
      <c r="C44" s="6" t="s">
        <v>102</v>
      </c>
      <c r="D44" s="13" t="s">
        <v>103</v>
      </c>
      <c r="E44" s="8" t="n">
        <v>0</v>
      </c>
      <c r="F44" s="8" t="n">
        <v>1</v>
      </c>
      <c r="G44" s="8" t="n">
        <v>0</v>
      </c>
      <c r="H44" s="8" t="n">
        <v>0</v>
      </c>
      <c r="I44" s="9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10" t="n">
        <f aca="false">SUM(E44:O44)</f>
        <v>1</v>
      </c>
      <c r="Q44" s="8" t="n">
        <f aca="false">MAX(MAX((E44+F44+G44+H44),(E44+F44+G44+I44+J44),(E44+F44+G44+K44),(E44+F44+G44+L44+M44+N44),(E44+H44+I44+J44),(E44+H44+K44),(E44+H44+L44+M44+N44),(E44+I44+J44+K44),(E44+I44+J44+L44+M44+N44),(E44+K44+L44+M44+N44),(F44+G44+H44+I44+J44),(F44+G44+I44+J44+K44),(F44+G44+K44+L44+M44+N44),(H44+I44+J44+K44),(H44+K44+L44+M44+N44),(I44+J44+K44+L44+M44+N44),(E44+F44+G44+O44),(O44+F44+G44+H44),(O44+F44+G44+I44+J44),(O44+F44+G44+K44),(O44+F44+G44+L44+M44+N44),(O44+H44+I44+J44),(O44+H44+K44),(O44+H44+L44+M44+N44),(O44+I44+J44+K44),(O44+I44+J44+L44+M44+N44),(O44+K44+L44+M44+N44)),MAX((O44+E44+H44),(O44+E44+I44+J44),(O44+E44+K44),(O44+E44+L44+M44+N44),(F44+G44+H44+K44),(F44+G44+H44+L44+M44+N44),(F44+G44+I44+J44+L44+M44+N44),(H44+I44+J44+L44+M44+N44)))</f>
        <v>1</v>
      </c>
    </row>
    <row r="45" customFormat="false" ht="15" hidden="false" customHeight="false" outlineLevel="0" collapsed="false">
      <c r="A45" s="0" t="n">
        <f aca="false">A44+1</f>
        <v>42</v>
      </c>
      <c r="B45" s="6" t="s">
        <v>104</v>
      </c>
      <c r="C45" s="0" t="s">
        <v>42</v>
      </c>
      <c r="D45" s="13" t="s">
        <v>105</v>
      </c>
      <c r="E45" s="8" t="n">
        <v>0</v>
      </c>
      <c r="F45" s="8" t="n">
        <v>0</v>
      </c>
      <c r="G45" s="8" t="n">
        <v>0</v>
      </c>
      <c r="H45" s="8" t="n">
        <v>0</v>
      </c>
      <c r="I45" s="9" t="n">
        <v>0.5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.5</v>
      </c>
      <c r="O45" s="8" t="n">
        <v>0</v>
      </c>
      <c r="P45" s="10" t="n">
        <f aca="false">SUM(E45:O45)</f>
        <v>1</v>
      </c>
      <c r="Q45" s="8" t="n">
        <f aca="false">MAX(MAX((E45+F45+G45+H45),(E45+F45+G45+I45+J45),(E45+F45+G45+K45),(E45+F45+G45+L45+M45+N45),(E45+H45+I45+J45),(E45+H45+K45),(E45+H45+L45+M45+N45),(E45+I45+J45+K45),(E45+I45+J45+L45+M45+N45),(E45+K45+L45+M45+N45),(F45+G45+H45+I45+J45),(F45+G45+I45+J45+K45),(F45+G45+K45+L45+M45+N45),(H45+I45+J45+K45),(H45+K45+L45+M45+N45),(I45+J45+K45+L45+M45+N45),(E45+F45+G45+O45),(O45+F45+G45+H45),(O45+F45+G45+I45+J45),(O45+F45+G45+K45),(O45+F45+G45+L45+M45+N45),(O45+H45+I45+J45),(O45+H45+K45),(O45+H45+L45+M45+N45),(O45+I45+J45+K45),(O45+I45+J45+L45+M45+N45),(O45+K45+L45+M45+N45)),MAX((O45+E45+H45),(O45+E45+I45+J45),(O45+E45+K45),(O45+E45+L45+M45+N45),(F45+G45+H45+K45),(F45+G45+H45+L45+M45+N45),(F45+G45+I45+J45+L45+M45+N45),(H45+I45+J45+L45+M45+N45)))</f>
        <v>1</v>
      </c>
    </row>
    <row r="46" customFormat="false" ht="15" hidden="false" customHeight="false" outlineLevel="0" collapsed="false">
      <c r="A46" s="0" t="n">
        <f aca="false">A45+1</f>
        <v>43</v>
      </c>
      <c r="B46" s="6" t="s">
        <v>23</v>
      </c>
      <c r="C46" s="6" t="s">
        <v>106</v>
      </c>
      <c r="D46" s="13" t="s">
        <v>107</v>
      </c>
      <c r="E46" s="8" t="n">
        <v>0.5</v>
      </c>
      <c r="F46" s="8" t="n">
        <v>0</v>
      </c>
      <c r="G46" s="8" t="n">
        <v>0</v>
      </c>
      <c r="H46" s="8" t="n">
        <v>0</v>
      </c>
      <c r="I46" s="9" t="n">
        <v>0.5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10" t="n">
        <f aca="false">SUM(E46:O46)</f>
        <v>1</v>
      </c>
      <c r="Q46" s="8" t="n">
        <f aca="false">MAX(MAX((E46+F46+G46+H46),(E46+F46+G46+I46+J46),(E46+F46+G46+K46),(E46+F46+G46+L46+M46+N46),(E46+H46+I46+J46),(E46+H46+K46),(E46+H46+L46+M46+N46),(E46+I46+J46+K46),(E46+I46+J46+L46+M46+N46),(E46+K46+L46+M46+N46),(F46+G46+H46+I46+J46),(F46+G46+I46+J46+K46),(F46+G46+K46+L46+M46+N46),(H46+I46+J46+K46),(H46+K46+L46+M46+N46),(I46+J46+K46+L46+M46+N46),(E46+F46+G46+O46),(O46+F46+G46+H46),(O46+F46+G46+I46+J46),(O46+F46+G46+K46),(O46+F46+G46+L46+M46+N46),(O46+H46+I46+J46),(O46+H46+K46),(O46+H46+L46+M46+N46),(O46+I46+J46+K46),(O46+I46+J46+L46+M46+N46),(O46+K46+L46+M46+N46)),MAX((O46+E46+H46),(O46+E46+I46+J46),(O46+E46+K46),(O46+E46+L46+M46+N46),(F46+G46+H46+K46),(F46+G46+H46+L46+M46+N46),(F46+G46+I46+J46+L46+M46+N46),(H46+I46+J46+L46+M46+N46)))</f>
        <v>1</v>
      </c>
    </row>
    <row r="47" customFormat="false" ht="15" hidden="false" customHeight="false" outlineLevel="0" collapsed="false">
      <c r="A47" s="0" t="n">
        <f aca="false">A46+1</f>
        <v>44</v>
      </c>
      <c r="B47" s="6" t="s">
        <v>44</v>
      </c>
      <c r="C47" s="6" t="s">
        <v>106</v>
      </c>
      <c r="D47" s="13" t="s">
        <v>108</v>
      </c>
      <c r="E47" s="8" t="n">
        <v>0</v>
      </c>
      <c r="F47" s="8" t="n">
        <v>0</v>
      </c>
      <c r="G47" s="8" t="n">
        <v>0</v>
      </c>
      <c r="H47" s="8" t="n">
        <v>0</v>
      </c>
      <c r="I47" s="9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.5</v>
      </c>
      <c r="O47" s="8" t="n">
        <v>0</v>
      </c>
      <c r="P47" s="10" t="n">
        <f aca="false">SUM(E47:O47)</f>
        <v>0.5</v>
      </c>
      <c r="Q47" s="8" t="n">
        <f aca="false">MAX(MAX((E47+F47+G47+H47),(E47+F47+G47+I47+J47),(E47+F47+G47+K47),(E47+F47+G47+L47+M47+N47),(E47+H47+I47+J47),(E47+H47+K47),(E47+H47+L47+M47+N47),(E47+I47+J47+K47),(E47+I47+J47+L47+M47+N47),(E47+K47+L47+M47+N47),(F47+G47+H47+I47+J47),(F47+G47+I47+J47+K47),(F47+G47+K47+L47+M47+N47),(H47+I47+J47+K47),(H47+K47+L47+M47+N47),(I47+J47+K47+L47+M47+N47),(E47+F47+G47+O47),(O47+F47+G47+H47),(O47+F47+G47+I47+J47),(O47+F47+G47+K47),(O47+F47+G47+L47+M47+N47),(O47+H47+I47+J47),(O47+H47+K47),(O47+H47+L47+M47+N47),(O47+I47+J47+K47),(O47+I47+J47+L47+M47+N47),(O47+K47+L47+M47+N47)),MAX((O47+E47+H47),(O47+E47+I47+J47),(O47+E47+K47),(O47+E47+L47+M47+N47),(F47+G47+H47+K47),(F47+G47+H47+L47+M47+N47),(F47+G47+I47+J47+L47+M47+N47),(H47+I47+J47+L47+M47+N47)))</f>
        <v>0.5</v>
      </c>
    </row>
    <row r="48" customFormat="false" ht="15" hidden="false" customHeight="false" outlineLevel="0" collapsed="false">
      <c r="A48" s="0" t="n">
        <f aca="false">A47+1</f>
        <v>45</v>
      </c>
      <c r="B48" s="6" t="s">
        <v>109</v>
      </c>
      <c r="C48" s="6" t="s">
        <v>42</v>
      </c>
      <c r="D48" s="13" t="s">
        <v>110</v>
      </c>
      <c r="E48" s="8" t="n">
        <v>0.5</v>
      </c>
      <c r="F48" s="8" t="n">
        <v>0</v>
      </c>
      <c r="G48" s="8" t="n">
        <v>0</v>
      </c>
      <c r="H48" s="8" t="n">
        <v>0</v>
      </c>
      <c r="I48" s="9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10" t="n">
        <f aca="false">SUM(E48:O48)</f>
        <v>0.5</v>
      </c>
      <c r="Q48" s="8" t="n">
        <f aca="false">MAX(MAX((E48+F48+G48+H48),(E48+F48+G48+I48+J48),(E48+F48+G48+K48),(E48+F48+G48+L48+M48+N48),(E48+H48+I48+J48),(E48+H48+K48),(E48+H48+L48+M48+N48),(E48+I48+J48+K48),(E48+I48+J48+L48+M48+N48),(E48+K48+L48+M48+N48),(F48+G48+H48+I48+J48),(F48+G48+I48+J48+K48),(F48+G48+K48+L48+M48+N48),(H48+I48+J48+K48),(H48+K48+L48+M48+N48),(I48+J48+K48+L48+M48+N48),(E48+F48+G48+O48),(O48+F48+G48+H48),(O48+F48+G48+I48+J48),(O48+F48+G48+K48),(O48+F48+G48+L48+M48+N48),(O48+H48+I48+J48),(O48+H48+K48),(O48+H48+L48+M48+N48),(O48+I48+J48+K48),(O48+I48+J48+L48+M48+N48),(O48+K48+L48+M48+N48)),MAX((O48+E48+H48),(O48+E48+I48+J48),(O48+E48+K48),(O48+E48+L48+M48+N48),(F48+G48+H48+K48),(F48+G48+H48+L48+M48+N48),(F48+G48+I48+J48+L48+M48+N48),(H48+I48+J48+L48+M48+N48)))</f>
        <v>0.5</v>
      </c>
    </row>
    <row r="49" customFormat="false" ht="15" hidden="false" customHeight="false" outlineLevel="0" collapsed="false">
      <c r="A49" s="0" t="n">
        <f aca="false">A48+1</f>
        <v>46</v>
      </c>
      <c r="B49" s="6" t="s">
        <v>104</v>
      </c>
      <c r="C49" s="0" t="s">
        <v>50</v>
      </c>
      <c r="D49" s="13" t="s">
        <v>111</v>
      </c>
      <c r="E49" s="8" t="n">
        <v>0.5</v>
      </c>
      <c r="F49" s="8" t="n">
        <v>0</v>
      </c>
      <c r="G49" s="8" t="n">
        <v>0</v>
      </c>
      <c r="H49" s="8" t="n">
        <v>0</v>
      </c>
      <c r="I49" s="9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10" t="n">
        <f aca="false">SUM(E49:O49)</f>
        <v>0.5</v>
      </c>
      <c r="Q49" s="8" t="n">
        <f aca="false">MAX(MAX((E49+F49+G49+H49),(E49+F49+G49+I49+J49),(E49+F49+G49+K49),(E49+F49+G49+L49+M49+N49),(E49+H49+I49+J49),(E49+H49+K49),(E49+H49+L49+M49+N49),(E49+I49+J49+K49),(E49+I49+J49+L49+M49+N49),(E49+K49+L49+M49+N49),(F49+G49+H49+I49+J49),(F49+G49+I49+J49+K49),(F49+G49+K49+L49+M49+N49),(H49+I49+J49+K49),(H49+K49+L49+M49+N49),(I49+J49+K49+L49+M49+N49),(E49+F49+G49+O49),(O49+F49+G49+H49),(O49+F49+G49+I49+J49),(O49+F49+G49+K49),(O49+F49+G49+L49+M49+N49),(O49+H49+I49+J49),(O49+H49+K49),(O49+H49+L49+M49+N49),(O49+I49+J49+K49),(O49+I49+J49+L49+M49+N49),(O49+K49+L49+M49+N49)),MAX((O49+E49+H49),(O49+E49+I49+J49),(O49+E49+K49),(O49+E49+L49+M49+N49),(F49+G49+H49+K49),(F49+G49+H49+L49+M49+N49),(F49+G49+I49+J49+L49+M49+N49),(H49+I49+J49+L49+M49+N49)))</f>
        <v>0.5</v>
      </c>
    </row>
    <row r="50" customFormat="false" ht="15" hidden="false" customHeight="false" outlineLevel="0" collapsed="false">
      <c r="A50" s="0" t="n">
        <f aca="false">A49+1</f>
        <v>47</v>
      </c>
      <c r="B50" s="6" t="s">
        <v>21</v>
      </c>
      <c r="C50" s="6" t="n">
        <v>66</v>
      </c>
      <c r="D50" s="13" t="s">
        <v>112</v>
      </c>
      <c r="E50" s="8" t="n">
        <v>0</v>
      </c>
      <c r="F50" s="8" t="n">
        <v>0</v>
      </c>
      <c r="G50" s="8" t="n">
        <v>0</v>
      </c>
      <c r="H50" s="8" t="n">
        <v>0</v>
      </c>
      <c r="I50" s="9" t="n">
        <v>0</v>
      </c>
      <c r="J50" s="8" t="n">
        <v>0</v>
      </c>
      <c r="K50" s="8" t="n">
        <v>0.5</v>
      </c>
      <c r="L50" s="8" t="n">
        <v>0</v>
      </c>
      <c r="M50" s="8" t="n">
        <v>0</v>
      </c>
      <c r="N50" s="8" t="n">
        <v>0</v>
      </c>
      <c r="O50" s="8" t="n">
        <v>0</v>
      </c>
      <c r="P50" s="10" t="n">
        <f aca="false">SUM(E50:O50)</f>
        <v>0.5</v>
      </c>
      <c r="Q50" s="8" t="n">
        <f aca="false">MAX(MAX((E50+F50+G50+H50),(E50+F50+G50+I50+J50),(E50+F50+G50+K50),(E50+F50+G50+L50+M50+N50),(E50+H50+I50+J50),(E50+H50+K50),(E50+H50+L50+M50+N50),(E50+I50+J50+K50),(E50+I50+J50+L50+M50+N50),(E50+K50+L50+M50+N50),(F50+G50+H50+I50+J50),(F50+G50+I50+J50+K50),(F50+G50+K50+L50+M50+N50),(H50+I50+J50+K50),(H50+K50+L50+M50+N50),(I50+J50+K50+L50+M50+N50),(E50+F50+G50+O50),(O50+F50+G50+H50),(O50+F50+G50+I50+J50),(O50+F50+G50+K50),(O50+F50+G50+L50+M50+N50),(O50+H50+I50+J50),(O50+H50+K50),(O50+H50+L50+M50+N50),(O50+I50+J50+K50),(O50+I50+J50+L50+M50+N50),(O50+K50+L50+M50+N50)),MAX((O50+E50+H50),(O50+E50+I50+J50),(O50+E50+K50),(O50+E50+L50+M50+N50),(F50+G50+H50+K50),(F50+G50+H50+L50+M50+N50),(F50+G50+I50+J50+L50+M50+N50),(H50+I50+J50+L50+M50+N50)))</f>
        <v>0.5</v>
      </c>
    </row>
    <row r="51" customFormat="false" ht="15" hidden="false" customHeight="false" outlineLevel="0" collapsed="false">
      <c r="A51" s="0" t="n">
        <f aca="false">A50+1</f>
        <v>48</v>
      </c>
      <c r="B51" s="6" t="s">
        <v>62</v>
      </c>
      <c r="C51" s="0" t="s">
        <v>29</v>
      </c>
      <c r="D51" s="13" t="s">
        <v>113</v>
      </c>
      <c r="E51" s="8" t="n">
        <v>0</v>
      </c>
      <c r="F51" s="8" t="n">
        <v>0</v>
      </c>
      <c r="G51" s="8" t="n">
        <v>0</v>
      </c>
      <c r="H51" s="8" t="n">
        <v>0</v>
      </c>
      <c r="I51" s="9" t="n">
        <v>0</v>
      </c>
      <c r="J51" s="8" t="n">
        <v>0</v>
      </c>
      <c r="K51" s="8" t="n">
        <v>0</v>
      </c>
      <c r="L51" s="8" t="n">
        <v>0.5</v>
      </c>
      <c r="M51" s="8" t="n">
        <v>0</v>
      </c>
      <c r="N51" s="8" t="n">
        <v>0</v>
      </c>
      <c r="O51" s="8" t="n">
        <v>0</v>
      </c>
      <c r="P51" s="10" t="n">
        <f aca="false">SUM(E51:O51)</f>
        <v>0.5</v>
      </c>
      <c r="Q51" s="8" t="n">
        <f aca="false">MAX(MAX((E51+F51+G51+H51),(E51+F51+G51+I51+J51),(E51+F51+G51+K51),(E51+F51+G51+L51+M51+N51),(E51+H51+I51+J51),(E51+H51+K51),(E51+H51+L51+M51+N51),(E51+I51+J51+K51),(E51+I51+J51+L51+M51+N51),(E51+K51+L51+M51+N51),(F51+G51+H51+I51+J51),(F51+G51+I51+J51+K51),(F51+G51+K51+L51+M51+N51),(H51+I51+J51+K51),(H51+K51+L51+M51+N51),(I51+J51+K51+L51+M51+N51),(E51+F51+G51+O51),(O51+F51+G51+H51),(O51+F51+G51+I51+J51),(O51+F51+G51+K51),(O51+F51+G51+L51+M51+N51),(O51+H51+I51+J51),(O51+H51+K51),(O51+H51+L51+M51+N51),(O51+I51+J51+K51),(O51+I51+J51+L51+M51+N51),(O51+K51+L51+M51+N51)),MAX((O51+E51+H51),(O51+E51+I51+J51),(O51+E51+K51),(O51+E51+L51+M51+N51),(F51+G51+H51+K51),(F51+G51+H51+L51+M51+N51),(F51+G51+I51+J51+L51+M51+N51),(H51+I51+J51+L51+M51+N51)))</f>
        <v>0.5</v>
      </c>
    </row>
    <row r="52" customFormat="false" ht="15" hidden="false" customHeight="false" outlineLevel="0" collapsed="false">
      <c r="A52" s="0" t="n">
        <f aca="false">A51+1</f>
        <v>49</v>
      </c>
      <c r="B52" s="6" t="s">
        <v>21</v>
      </c>
      <c r="C52" s="6" t="n">
        <v>128</v>
      </c>
      <c r="D52" s="16" t="s">
        <v>114</v>
      </c>
      <c r="E52" s="8" t="n">
        <v>0.5</v>
      </c>
      <c r="F52" s="8" t="n">
        <v>0</v>
      </c>
      <c r="G52" s="8" t="n">
        <v>0</v>
      </c>
      <c r="H52" s="8" t="n">
        <v>0</v>
      </c>
      <c r="I52" s="9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10" t="n">
        <f aca="false">SUM(E52:O52)</f>
        <v>0.5</v>
      </c>
      <c r="Q52" s="8" t="n">
        <f aca="false">MAX(MAX((E52+F52+G52+H52),(E52+F52+G52+I52+J52),(E52+F52+G52+K52),(E52+F52+G52+L52+M52+N52),(E52+H52+I52+J52),(E52+H52+K52),(E52+H52+L52+M52+N52),(E52+I52+J52+K52),(E52+I52+J52+L52+M52+N52),(E52+K52+L52+M52+N52),(F52+G52+H52+I52+J52),(F52+G52+I52+J52+K52),(F52+G52+K52+L52+M52+N52),(H52+I52+J52+K52),(H52+K52+L52+M52+N52),(I52+J52+K52+L52+M52+N52),(E52+F52+G52+O52),(O52+F52+G52+H52),(O52+F52+G52+I52+J52),(O52+F52+G52+K52),(O52+F52+G52+L52+M52+N52),(O52+H52+I52+J52),(O52+H52+K52),(O52+H52+L52+M52+N52),(O52+I52+J52+K52),(O52+I52+J52+L52+M52+N52),(O52+K52+L52+M52+N52)),MAX((O52+E52+H52),(O52+E52+I52+J52),(O52+E52+K52),(O52+E52+L52+M52+N52),(F52+G52+H52+K52),(F52+G52+H52+L52+M52+N52),(F52+G52+I52+J52+L52+M52+N52),(H52+I52+J52+L52+M52+N52)))</f>
        <v>0.5</v>
      </c>
    </row>
    <row r="53" customFormat="false" ht="15" hidden="false" customHeight="false" outlineLevel="0" collapsed="false">
      <c r="A53" s="0" t="n">
        <f aca="false">A52+1</f>
        <v>50</v>
      </c>
      <c r="B53" s="6" t="s">
        <v>78</v>
      </c>
      <c r="C53" s="6" t="s">
        <v>115</v>
      </c>
      <c r="D53" s="13" t="s">
        <v>116</v>
      </c>
      <c r="E53" s="8" t="n">
        <v>0.5</v>
      </c>
      <c r="F53" s="8" t="n">
        <v>0</v>
      </c>
      <c r="G53" s="8" t="n">
        <v>0</v>
      </c>
      <c r="H53" s="8" t="n">
        <v>0</v>
      </c>
      <c r="I53" s="9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10" t="n">
        <f aca="false">SUM(E53:O53)</f>
        <v>0.5</v>
      </c>
      <c r="Q53" s="8" t="n">
        <f aca="false">MAX(MAX((E53+F53+G53+H53),(E53+F53+G53+I53+J53),(E53+F53+G53+K53),(E53+F53+G53+L53+M53+N53),(E53+H53+I53+J53),(E53+H53+K53),(E53+H53+L53+M53+N53),(E53+I53+J53+K53),(E53+I53+J53+L53+M53+N53),(E53+K53+L53+M53+N53),(F53+G53+H53+I53+J53),(F53+G53+I53+J53+K53),(F53+G53+K53+L53+M53+N53),(H53+I53+J53+K53),(H53+K53+L53+M53+N53),(I53+J53+K53+L53+M53+N53),(E53+F53+G53+O53),(O53+F53+G53+H53),(O53+F53+G53+I53+J53),(O53+F53+G53+K53),(O53+F53+G53+L53+M53+N53),(O53+H53+I53+J53),(O53+H53+K53),(O53+H53+L53+M53+N53),(O53+I53+J53+K53),(O53+I53+J53+L53+M53+N53),(O53+K53+L53+M53+N53)),MAX((O53+E53+H53),(O53+E53+I53+J53),(O53+E53+K53),(O53+E53+L53+M53+N53),(F53+G53+H53+K53),(F53+G53+H53+L53+M53+N53),(F53+G53+I53+J53+L53+M53+N53),(H53+I53+J53+L53+M53+N53)))</f>
        <v>0.5</v>
      </c>
    </row>
    <row r="54" customFormat="false" ht="15" hidden="false" customHeight="false" outlineLevel="0" collapsed="false">
      <c r="A54" s="0" t="n">
        <f aca="false">A53+1</f>
        <v>51</v>
      </c>
      <c r="B54" s="6" t="s">
        <v>47</v>
      </c>
      <c r="C54" s="6" t="s">
        <v>117</v>
      </c>
      <c r="D54" s="13" t="s">
        <v>118</v>
      </c>
      <c r="E54" s="8" t="n">
        <v>0</v>
      </c>
      <c r="F54" s="8" t="n">
        <v>0.5</v>
      </c>
      <c r="G54" s="8" t="n">
        <v>0</v>
      </c>
      <c r="H54" s="8" t="n">
        <v>0</v>
      </c>
      <c r="I54" s="9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10" t="n">
        <f aca="false">SUM(E54:O54)</f>
        <v>0.5</v>
      </c>
      <c r="Q54" s="8" t="n">
        <f aca="false">MAX(MAX((E54+F54+G54+H54),(E54+F54+G54+I54+J54),(E54+F54+G54+K54),(E54+F54+G54+L54+M54+N54),(E54+H54+I54+J54),(E54+H54+K54),(E54+H54+L54+M54+N54),(E54+I54+J54+K54),(E54+I54+J54+L54+M54+N54),(E54+K54+L54+M54+N54),(F54+G54+H54+I54+J54),(F54+G54+I54+J54+K54),(F54+G54+K54+L54+M54+N54),(H54+I54+J54+K54),(H54+K54+L54+M54+N54),(I54+J54+K54+L54+M54+N54),(E54+F54+G54+O54),(O54+F54+G54+H54),(O54+F54+G54+I54+J54),(O54+F54+G54+K54),(O54+F54+G54+L54+M54+N54),(O54+H54+I54+J54),(O54+H54+K54),(O54+H54+L54+M54+N54),(O54+I54+J54+K54),(O54+I54+J54+L54+M54+N54),(O54+K54+L54+M54+N54)),MAX((O54+E54+H54),(O54+E54+I54+J54),(O54+E54+K54),(O54+E54+L54+M54+N54),(F54+G54+H54+K54),(F54+G54+H54+L54+M54+N54),(F54+G54+I54+J54+L54+M54+N54),(H54+I54+J54+L54+M54+N54)))</f>
        <v>0.5</v>
      </c>
    </row>
    <row r="55" customFormat="false" ht="15" hidden="false" customHeight="false" outlineLevel="0" collapsed="false">
      <c r="A55" s="0" t="n">
        <f aca="false">A54+1</f>
        <v>52</v>
      </c>
      <c r="B55" s="6" t="s">
        <v>47</v>
      </c>
      <c r="C55" s="6" t="s">
        <v>117</v>
      </c>
      <c r="D55" s="13" t="s">
        <v>119</v>
      </c>
      <c r="E55" s="8" t="n">
        <v>0</v>
      </c>
      <c r="F55" s="8" t="n">
        <v>0</v>
      </c>
      <c r="G55" s="8" t="n">
        <v>0</v>
      </c>
      <c r="H55" s="8" t="n">
        <v>0</v>
      </c>
      <c r="I55" s="9" t="n">
        <v>0</v>
      </c>
      <c r="J55" s="8" t="n">
        <v>0</v>
      </c>
      <c r="K55" s="8" t="n">
        <v>0</v>
      </c>
      <c r="L55" s="8" t="n">
        <v>0.5</v>
      </c>
      <c r="M55" s="8" t="n">
        <v>0</v>
      </c>
      <c r="N55" s="8" t="n">
        <v>0</v>
      </c>
      <c r="O55" s="8" t="n">
        <v>0</v>
      </c>
      <c r="P55" s="10" t="n">
        <f aca="false">SUM(E55:O55)</f>
        <v>0.5</v>
      </c>
      <c r="Q55" s="8" t="n">
        <f aca="false">MAX(MAX((E55+F55+G55+H55),(E55+F55+G55+I55+J55),(E55+F55+G55+K55),(E55+F55+G55+L55+M55+N55),(E55+H55+I55+J55),(E55+H55+K55),(E55+H55+L55+M55+N55),(E55+I55+J55+K55),(E55+I55+J55+L55+M55+N55),(E55+K55+L55+M55+N55),(F55+G55+H55+I55+J55),(F55+G55+I55+J55+K55),(F55+G55+K55+L55+M55+N55),(H55+I55+J55+K55),(H55+K55+L55+M55+N55),(I55+J55+K55+L55+M55+N55),(E55+F55+G55+O55),(O55+F55+G55+H55),(O55+F55+G55+I55+J55),(O55+F55+G55+K55),(O55+F55+G55+L55+M55+N55),(O55+H55+I55+J55),(O55+H55+K55),(O55+H55+L55+M55+N55),(O55+I55+J55+K55),(O55+I55+J55+L55+M55+N55),(O55+K55+L55+M55+N55)),MAX((O55+E55+H55),(O55+E55+I55+J55),(O55+E55+K55),(O55+E55+L55+M55+N55),(F55+G55+H55+K55),(F55+G55+H55+L55+M55+N55),(F55+G55+I55+J55+L55+M55+N55),(H55+I55+J55+L55+M55+N55)))</f>
        <v>0.5</v>
      </c>
    </row>
    <row r="56" customFormat="false" ht="15" hidden="false" customHeight="false" outlineLevel="0" collapsed="false">
      <c r="A56" s="0" t="n">
        <f aca="false">A55+1</f>
        <v>53</v>
      </c>
      <c r="B56" s="6" t="s">
        <v>26</v>
      </c>
      <c r="C56" s="6" t="n">
        <v>177</v>
      </c>
      <c r="D56" s="13" t="s">
        <v>120</v>
      </c>
      <c r="E56" s="8" t="n">
        <v>0</v>
      </c>
      <c r="F56" s="8" t="n">
        <v>0</v>
      </c>
      <c r="G56" s="8" t="n">
        <v>0</v>
      </c>
      <c r="H56" s="8" t="n">
        <v>0</v>
      </c>
      <c r="I56" s="9" t="n">
        <v>0.5</v>
      </c>
      <c r="J56" s="8" t="n">
        <v>0</v>
      </c>
      <c r="K56" s="8" t="n">
        <v>0</v>
      </c>
      <c r="L56" s="17" t="n">
        <v>0</v>
      </c>
      <c r="M56" s="8" t="n">
        <v>0</v>
      </c>
      <c r="N56" s="8" t="n">
        <v>0</v>
      </c>
      <c r="O56" s="8" t="n">
        <v>0</v>
      </c>
      <c r="P56" s="10" t="n">
        <f aca="false">SUM(E56:O56)</f>
        <v>0.5</v>
      </c>
      <c r="Q56" s="8" t="n">
        <f aca="false">MAX(MAX((E56+F56+G56+H56),(E56+F56+G56+I56+J56),(E56+F56+G56+K56),(E56+F56+G56+L56+M56+N56),(E56+H56+I56+J56),(E56+H56+K56),(E56+H56+L56+M56+N56),(E56+I56+J56+K56),(E56+I56+J56+L56+M56+N56),(E56+K56+L56+M56+N56),(F56+G56+H56+I56+J56),(F56+G56+I56+J56+K56),(F56+G56+K56+L56+M56+N56),(H56+I56+J56+K56),(H56+K56+L56+M56+N56),(I56+J56+K56+L56+M56+N56),(E56+F56+G56+O56),(O56+F56+G56+H56),(O56+F56+G56+I56+J56),(O56+F56+G56+K56),(O56+F56+G56+L56+M56+N56),(O56+H56+I56+J56),(O56+H56+K56),(O56+H56+L56+M56+N56),(O56+I56+J56+K56),(O56+I56+J56+L56+M56+N56),(O56+K56+L56+M56+N56)),MAX((O56+E56+H56),(O56+E56+I56+J56),(O56+E56+K56),(O56+E56+L56+M56+N56),(F56+G56+H56+K56),(F56+G56+H56+L56+M56+N56),(F56+G56+I56+J56+L56+M56+N56),(H56+I56+J56+L56+M56+N56)))</f>
        <v>0.5</v>
      </c>
    </row>
    <row r="57" customFormat="false" ht="15" hidden="false" customHeight="false" outlineLevel="0" collapsed="false">
      <c r="A57" s="0" t="n">
        <f aca="false">A56+1</f>
        <v>54</v>
      </c>
      <c r="B57" s="6" t="s">
        <v>23</v>
      </c>
      <c r="C57" s="6" t="s">
        <v>121</v>
      </c>
      <c r="D57" s="13" t="s">
        <v>122</v>
      </c>
      <c r="E57" s="8" t="n">
        <v>0.5</v>
      </c>
      <c r="F57" s="8" t="n">
        <v>0</v>
      </c>
      <c r="G57" s="8" t="n">
        <v>0</v>
      </c>
      <c r="H57" s="8" t="n">
        <v>0</v>
      </c>
      <c r="I57" s="9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10" t="n">
        <f aca="false">SUM(E57:O57)</f>
        <v>0.5</v>
      </c>
      <c r="Q57" s="8" t="n">
        <f aca="false">MAX(MAX((E57+F57+G57+H57),(E57+F57+G57+I57+J57),(E57+F57+G57+K57),(E57+F57+G57+L57+M57+N57),(E57+H57+I57+J57),(E57+H57+K57),(E57+H57+L57+M57+N57),(E57+I57+J57+K57),(E57+I57+J57+L57+M57+N57),(E57+K57+L57+M57+N57),(F57+G57+H57+I57+J57),(F57+G57+I57+J57+K57),(F57+G57+K57+L57+M57+N57),(H57+I57+J57+K57),(H57+K57+L57+M57+N57),(I57+J57+K57+L57+M57+N57),(E57+F57+G57+O57),(O57+F57+G57+H57),(O57+F57+G57+I57+J57),(O57+F57+G57+K57),(O57+F57+G57+L57+M57+N57),(O57+H57+I57+J57),(O57+H57+K57),(O57+H57+L57+M57+N57),(O57+I57+J57+K57),(O57+I57+J57+L57+M57+N57),(O57+K57+L57+M57+N57)),MAX((O57+E57+H57),(O57+E57+I57+J57),(O57+E57+K57),(O57+E57+L57+M57+N57),(F57+G57+H57+K57),(F57+G57+H57+L57+M57+N57),(F57+G57+I57+J57+L57+M57+N57),(H57+I57+J57+L57+M57+N57)))</f>
        <v>0.5</v>
      </c>
    </row>
    <row r="58" customFormat="false" ht="15" hidden="false" customHeight="false" outlineLevel="0" collapsed="false">
      <c r="A58" s="0" t="n">
        <f aca="false">A57+1</f>
        <v>55</v>
      </c>
      <c r="B58" s="6" t="n">
        <v>6</v>
      </c>
      <c r="C58" s="6" t="s">
        <v>50</v>
      </c>
      <c r="D58" s="13" t="s">
        <v>123</v>
      </c>
      <c r="E58" s="8" t="n">
        <v>0</v>
      </c>
      <c r="F58" s="8" t="n">
        <v>0</v>
      </c>
      <c r="G58" s="8" t="n">
        <v>0</v>
      </c>
      <c r="H58" s="8" t="n">
        <v>0</v>
      </c>
      <c r="I58" s="9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10" t="n">
        <f aca="false">SUM(E58:O58)</f>
        <v>0</v>
      </c>
      <c r="Q58" s="8" t="n">
        <f aca="false">MAX(MAX((E58+F58+G58+H58),(E58+F58+G58+I58+J58),(E58+F58+G58+K58),(E58+F58+G58+L58+M58+N58),(E58+H58+I58+J58),(E58+H58+K58),(E58+H58+L58+M58+N58),(E58+I58+J58+K58),(E58+I58+J58+L58+M58+N58),(E58+K58+L58+M58+N58),(F58+G58+H58+I58+J58),(F58+G58+I58+J58+K58),(F58+G58+K58+L58+M58+N58),(H58+I58+J58+K58),(H58+K58+L58+M58+N58),(I58+J58+K58+L58+M58+N58),(E58+F58+G58+O58),(O58+F58+G58+H58),(O58+F58+G58+I58+J58),(O58+F58+G58+K58),(O58+F58+G58+L58+M58+N58),(O58+H58+I58+J58),(O58+H58+K58),(O58+H58+L58+M58+N58),(O58+I58+J58+K58),(O58+I58+J58+L58+M58+N58),(O58+K58+L58+M58+N58)),MAX((O58+E58+H58),(O58+E58+I58+J58),(O58+E58+K58),(O58+E58+L58+M58+N58),(F58+G58+H58+K58),(F58+G58+H58+L58+M58+N58),(F58+G58+I58+J58+L58+M58+N58),(H58+I58+J58+L58+M58+N58)))</f>
        <v>0</v>
      </c>
    </row>
    <row r="59" customFormat="false" ht="15" hidden="false" customHeight="false" outlineLevel="0" collapsed="false">
      <c r="A59" s="0" t="n">
        <f aca="false">A58+1</f>
        <v>56</v>
      </c>
      <c r="B59" s="6" t="s">
        <v>47</v>
      </c>
      <c r="C59" s="0" t="n">
        <v>192</v>
      </c>
      <c r="D59" s="13" t="s">
        <v>124</v>
      </c>
      <c r="E59" s="8" t="n">
        <v>0</v>
      </c>
      <c r="F59" s="8" t="n">
        <v>0</v>
      </c>
      <c r="G59" s="8" t="n">
        <v>0</v>
      </c>
      <c r="H59" s="8" t="n">
        <v>0</v>
      </c>
      <c r="I59" s="9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10" t="n">
        <f aca="false">SUM(E59:O59)</f>
        <v>0</v>
      </c>
      <c r="Q59" s="8" t="n">
        <f aca="false">MAX(MAX((E59+F59+G59+H59),(E59+F59+G59+I59+J59),(E59+F59+G59+K59),(E59+F59+G59+L59+M59+N59),(E59+H59+I59+J59),(E59+H59+K59),(E59+H59+L59+M59+N59),(E59+I59+J59+K59),(E59+I59+J59+L59+M59+N59),(E59+K59+L59+M59+N59),(F59+G59+H59+I59+J59),(F59+G59+I59+J59+K59),(F59+G59+K59+L59+M59+N59),(H59+I59+J59+K59),(H59+K59+L59+M59+N59),(I59+J59+K59+L59+M59+N59),(E59+F59+G59+O59),(O59+F59+G59+H59),(O59+F59+G59+I59+J59),(O59+F59+G59+K59),(O59+F59+G59+L59+M59+N59),(O59+H59+I59+J59),(O59+H59+K59),(O59+H59+L59+M59+N59),(O59+I59+J59+K59),(O59+I59+J59+L59+M59+N59),(O59+K59+L59+M59+N59)),MAX((O59+E59+H59),(O59+E59+I59+J59),(O59+E59+K59),(O59+E59+L59+M59+N59),(F59+G59+H59+K59),(F59+G59+H59+L59+M59+N59),(F59+G59+I59+J59+L59+M59+N59),(H59+I59+J59+L59+M59+N59)))</f>
        <v>0</v>
      </c>
    </row>
    <row r="60" customFormat="false" ht="15" hidden="false" customHeight="false" outlineLevel="0" collapsed="false">
      <c r="A60" s="0" t="n">
        <f aca="false">A59+1</f>
        <v>57</v>
      </c>
      <c r="B60" s="6" t="s">
        <v>78</v>
      </c>
      <c r="C60" s="0" t="n">
        <v>35</v>
      </c>
      <c r="D60" s="13" t="s">
        <v>125</v>
      </c>
      <c r="E60" s="8" t="n">
        <v>0</v>
      </c>
      <c r="F60" s="8" t="n">
        <v>0</v>
      </c>
      <c r="G60" s="8" t="n">
        <v>0</v>
      </c>
      <c r="H60" s="8" t="n">
        <v>0</v>
      </c>
      <c r="I60" s="9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10" t="n">
        <f aca="false">SUM(E60:O60)</f>
        <v>0</v>
      </c>
      <c r="Q60" s="8" t="n">
        <f aca="false">MAX(MAX((E60+F60+G60+H60),(E60+F60+G60+I60+J60),(E60+F60+G60+K60),(E60+F60+G60+L60+M60+N60),(E60+H60+I60+J60),(E60+H60+K60),(E60+H60+L60+M60+N60),(E60+I60+J60+K60),(E60+I60+J60+L60+M60+N60),(E60+K60+L60+M60+N60),(F60+G60+H60+I60+J60),(F60+G60+I60+J60+K60),(F60+G60+K60+L60+M60+N60),(H60+I60+J60+K60),(H60+K60+L60+M60+N60),(I60+J60+K60+L60+M60+N60),(E60+F60+G60+O60),(O60+F60+G60+H60),(O60+F60+G60+I60+J60),(O60+F60+G60+K60),(O60+F60+G60+L60+M60+N60),(O60+H60+I60+J60),(O60+H60+K60),(O60+H60+L60+M60+N60),(O60+I60+J60+K60),(O60+I60+J60+L60+M60+N60),(O60+K60+L60+M60+N60)),MAX((O60+E60+H60),(O60+E60+I60+J60),(O60+E60+K60),(O60+E60+L60+M60+N60),(F60+G60+H60+K60),(F60+G60+H60+L60+M60+N60),(F60+G60+I60+J60+L60+M60+N60),(H60+I60+J60+L60+M60+N60)))</f>
        <v>0</v>
      </c>
    </row>
    <row r="61" customFormat="false" ht="15" hidden="false" customHeight="false" outlineLevel="0" collapsed="false">
      <c r="A61" s="0" t="n">
        <f aca="false">A60+1</f>
        <v>58</v>
      </c>
      <c r="B61" s="6" t="s">
        <v>23</v>
      </c>
      <c r="C61" s="6" t="s">
        <v>126</v>
      </c>
      <c r="D61" s="13" t="s">
        <v>127</v>
      </c>
      <c r="E61" s="8" t="n">
        <v>0</v>
      </c>
      <c r="F61" s="8" t="n">
        <v>0</v>
      </c>
      <c r="G61" s="8" t="n">
        <v>0</v>
      </c>
      <c r="H61" s="8" t="n">
        <v>0</v>
      </c>
      <c r="I61" s="9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10" t="n">
        <f aca="false">SUM(E61:O61)</f>
        <v>0</v>
      </c>
      <c r="Q61" s="8" t="n">
        <f aca="false">MAX(MAX((E61+F61+G61+H61),(E61+F61+G61+I61+J61),(E61+F61+G61+K61),(E61+F61+G61+L61+M61+N61),(E61+H61+I61+J61),(E61+H61+K61),(E61+H61+L61+M61+N61),(E61+I61+J61+K61),(E61+I61+J61+L61+M61+N61),(E61+K61+L61+M61+N61),(F61+G61+H61+I61+J61),(F61+G61+I61+J61+K61),(F61+G61+K61+L61+M61+N61),(H61+I61+J61+K61),(H61+K61+L61+M61+N61),(I61+J61+K61+L61+M61+N61),(E61+F61+G61+O61),(O61+F61+G61+H61),(O61+F61+G61+I61+J61),(O61+F61+G61+K61),(O61+F61+G61+L61+M61+N61),(O61+H61+I61+J61),(O61+H61+K61),(O61+H61+L61+M61+N61),(O61+I61+J61+K61),(O61+I61+J61+L61+M61+N61),(O61+K61+L61+M61+N61)),MAX((O61+E61+H61),(O61+E61+I61+J61),(O61+E61+K61),(O61+E61+L61+M61+N61),(F61+G61+H61+K61),(F61+G61+H61+L61+M61+N61),(F61+G61+I61+J61+L61+M61+N61),(H61+I61+J61+L61+M61+N61)))</f>
        <v>0</v>
      </c>
    </row>
    <row r="62" customFormat="false" ht="15" hidden="false" customHeight="false" outlineLevel="0" collapsed="false">
      <c r="A62" s="0" t="n">
        <f aca="false">A61+1</f>
        <v>59</v>
      </c>
      <c r="B62" s="6" t="s">
        <v>21</v>
      </c>
      <c r="C62" s="6" t="n">
        <v>66</v>
      </c>
      <c r="D62" s="13" t="s">
        <v>128</v>
      </c>
      <c r="E62" s="8" t="n">
        <v>0</v>
      </c>
      <c r="F62" s="8" t="n">
        <v>0</v>
      </c>
      <c r="G62" s="8" t="n">
        <v>0</v>
      </c>
      <c r="H62" s="8" t="n">
        <v>0</v>
      </c>
      <c r="I62" s="9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10" t="n">
        <f aca="false">SUM(E62:O62)</f>
        <v>0</v>
      </c>
      <c r="Q62" s="8" t="n">
        <f aca="false">MAX(MAX((E62+F62+G62+H62),(E62+F62+G62+I62+J62),(E62+F62+G62+K62),(E62+F62+G62+L62+M62+N62),(E62+H62+I62+J62),(E62+H62+K62),(E62+H62+L62+M62+N62),(E62+I62+J62+K62),(E62+I62+J62+L62+M62+N62),(E62+K62+L62+M62+N62),(F62+G62+H62+I62+J62),(F62+G62+I62+J62+K62),(F62+G62+K62+L62+M62+N62),(H62+I62+J62+K62),(H62+K62+L62+M62+N62),(I62+J62+K62+L62+M62+N62),(E62+F62+G62+O62),(O62+F62+G62+H62),(O62+F62+G62+I62+J62),(O62+F62+G62+K62),(O62+F62+G62+L62+M62+N62),(O62+H62+I62+J62),(O62+H62+K62),(O62+H62+L62+M62+N62),(O62+I62+J62+K62),(O62+I62+J62+L62+M62+N62),(O62+K62+L62+M62+N62)),MAX((O62+E62+H62),(O62+E62+I62+J62),(O62+E62+K62),(O62+E62+L62+M62+N62),(F62+G62+H62+K62),(F62+G62+H62+L62+M62+N62),(F62+G62+I62+J62+L62+M62+N62),(H62+I62+J62+L62+M62+N62)))</f>
        <v>0</v>
      </c>
    </row>
    <row r="63" customFormat="false" ht="15" hidden="false" customHeight="false" outlineLevel="0" collapsed="false">
      <c r="A63" s="0" t="n">
        <f aca="false">A62+1</f>
        <v>60</v>
      </c>
      <c r="B63" s="6" t="s">
        <v>109</v>
      </c>
      <c r="C63" s="6" t="s">
        <v>40</v>
      </c>
      <c r="D63" s="13" t="s">
        <v>129</v>
      </c>
      <c r="E63" s="8" t="n">
        <v>0</v>
      </c>
      <c r="F63" s="8" t="n">
        <v>0</v>
      </c>
      <c r="G63" s="8" t="n">
        <v>0</v>
      </c>
      <c r="H63" s="8" t="n">
        <v>0</v>
      </c>
      <c r="I63" s="9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10" t="n">
        <f aca="false">SUM(E63:O63)</f>
        <v>0</v>
      </c>
      <c r="Q63" s="8" t="n">
        <f aca="false">MAX(MAX((E63+F63+G63+H63),(E63+F63+G63+I63+J63),(E63+F63+G63+K63),(E63+F63+G63+L63+M63+N63),(E63+H63+I63+J63),(E63+H63+K63),(E63+H63+L63+M63+N63),(E63+I63+J63+K63),(E63+I63+J63+L63+M63+N63),(E63+K63+L63+M63+N63),(F63+G63+H63+I63+J63),(F63+G63+I63+J63+K63),(F63+G63+K63+L63+M63+N63),(H63+I63+J63+K63),(H63+K63+L63+M63+N63),(I63+J63+K63+L63+M63+N63),(E63+F63+G63+O63),(O63+F63+G63+H63),(O63+F63+G63+I63+J63),(O63+F63+G63+K63),(O63+F63+G63+L63+M63+N63),(O63+H63+I63+J63),(O63+H63+K63),(O63+H63+L63+M63+N63),(O63+I63+J63+K63),(O63+I63+J63+L63+M63+N63),(O63+K63+L63+M63+N63)),MAX((O63+E63+H63),(O63+E63+I63+J63),(O63+E63+K63),(O63+E63+L63+M63+N63),(F63+G63+H63+K63),(F63+G63+H63+L63+M63+N63),(F63+G63+I63+J63+L63+M63+N63),(H63+I63+J63+L63+M63+N63)))</f>
        <v>0</v>
      </c>
    </row>
    <row r="64" customFormat="false" ht="15" hidden="false" customHeight="false" outlineLevel="0" collapsed="false">
      <c r="A64" s="0" t="n">
        <f aca="false">A63+1</f>
        <v>61</v>
      </c>
      <c r="B64" s="6" t="s">
        <v>26</v>
      </c>
      <c r="C64" s="0" t="s">
        <v>130</v>
      </c>
      <c r="D64" s="13" t="s">
        <v>131</v>
      </c>
      <c r="E64" s="8" t="n">
        <v>0</v>
      </c>
      <c r="F64" s="8" t="n">
        <v>0</v>
      </c>
      <c r="G64" s="8" t="n">
        <v>0</v>
      </c>
      <c r="H64" s="8" t="n">
        <v>0</v>
      </c>
      <c r="I64" s="9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10" t="n">
        <f aca="false">SUM(E64:O64)</f>
        <v>0</v>
      </c>
      <c r="Q64" s="8" t="n">
        <f aca="false">MAX(MAX((E64+F64+G64+H64),(E64+F64+G64+I64+J64),(E64+F64+G64+K64),(E64+F64+G64+L64+M64+N64),(E64+H64+I64+J64),(E64+H64+K64),(E64+H64+L64+M64+N64),(E64+I64+J64+K64),(E64+I64+J64+L64+M64+N64),(E64+K64+L64+M64+N64),(F64+G64+H64+I64+J64),(F64+G64+I64+J64+K64),(F64+G64+K64+L64+M64+N64),(H64+I64+J64+K64),(H64+K64+L64+M64+N64),(I64+J64+K64+L64+M64+N64),(E64+F64+G64+O64),(O64+F64+G64+H64),(O64+F64+G64+I64+J64),(O64+F64+G64+K64),(O64+F64+G64+L64+M64+N64),(O64+H64+I64+J64),(O64+H64+K64),(O64+H64+L64+M64+N64),(O64+I64+J64+K64),(O64+I64+J64+L64+M64+N64),(O64+K64+L64+M64+N64)),MAX((O64+E64+H64),(O64+E64+I64+J64),(O64+E64+K64),(O64+E64+L64+M64+N64),(F64+G64+H64+K64),(F64+G64+H64+L64+M64+N64),(F64+G64+I64+J64+L64+M64+N64),(H64+I64+J64+L64+M64+N64)))</f>
        <v>0</v>
      </c>
    </row>
    <row r="65" customFormat="false" ht="15" hidden="false" customHeight="false" outlineLevel="0" collapsed="false">
      <c r="A65" s="0" t="n">
        <f aca="false">A64+1</f>
        <v>62</v>
      </c>
      <c r="B65" s="6" t="n">
        <v>6</v>
      </c>
      <c r="C65" s="6" t="n">
        <v>66</v>
      </c>
      <c r="D65" s="13" t="s">
        <v>132</v>
      </c>
      <c r="E65" s="8" t="n">
        <v>0</v>
      </c>
      <c r="F65" s="8" t="n">
        <v>0</v>
      </c>
      <c r="G65" s="8" t="n">
        <v>0</v>
      </c>
      <c r="H65" s="8" t="n">
        <v>0</v>
      </c>
      <c r="I65" s="9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10" t="n">
        <f aca="false">SUM(E65:O65)</f>
        <v>0</v>
      </c>
      <c r="Q65" s="8" t="n">
        <f aca="false">MAX(MAX((E65+F65+G65+H65),(E65+F65+G65+I65+J65),(E65+F65+G65+K65),(E65+F65+G65+L65+M65+N65),(E65+H65+I65+J65),(E65+H65+K65),(E65+H65+L65+M65+N65),(E65+I65+J65+K65),(E65+I65+J65+L65+M65+N65),(E65+K65+L65+M65+N65),(F65+G65+H65+I65+J65),(F65+G65+I65+J65+K65),(F65+G65+K65+L65+M65+N65),(H65+I65+J65+K65),(H65+K65+L65+M65+N65),(I65+J65+K65+L65+M65+N65),(E65+F65+G65+O65),(O65+F65+G65+H65),(O65+F65+G65+I65+J65),(O65+F65+G65+K65),(O65+F65+G65+L65+M65+N65),(O65+H65+I65+J65),(O65+H65+K65),(O65+H65+L65+M65+N65),(O65+I65+J65+K65),(O65+I65+J65+L65+M65+N65),(O65+K65+L65+M65+N65)),MAX((O65+E65+H65),(O65+E65+I65+J65),(O65+E65+K65),(O65+E65+L65+M65+N65),(F65+G65+H65+K65),(F65+G65+H65+L65+M65+N65),(F65+G65+I65+J65+L65+M65+N65),(H65+I65+J65+L65+M65+N65)))</f>
        <v>0</v>
      </c>
    </row>
    <row r="66" customFormat="false" ht="15" hidden="false" customHeight="false" outlineLevel="0" collapsed="false">
      <c r="A66" s="0" t="n">
        <f aca="false">A65+1</f>
        <v>63</v>
      </c>
      <c r="B66" s="6" t="s">
        <v>23</v>
      </c>
      <c r="C66" s="6" t="s">
        <v>126</v>
      </c>
      <c r="D66" s="13" t="s">
        <v>133</v>
      </c>
      <c r="E66" s="8" t="n">
        <v>0</v>
      </c>
      <c r="F66" s="8" t="n">
        <v>0</v>
      </c>
      <c r="G66" s="8" t="n">
        <v>0</v>
      </c>
      <c r="H66" s="8" t="n">
        <v>0</v>
      </c>
      <c r="I66" s="9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10" t="n">
        <f aca="false">SUM(E66:O66)</f>
        <v>0</v>
      </c>
      <c r="Q66" s="8" t="n">
        <f aca="false">MAX(MAX((E66+F66+G66+H66),(E66+F66+G66+I66+J66),(E66+F66+G66+K66),(E66+F66+G66+L66+M66+N66),(E66+H66+I66+J66),(E66+H66+K66),(E66+H66+L66+M66+N66),(E66+I66+J66+K66),(E66+I66+J66+L66+M66+N66),(E66+K66+L66+M66+N66),(F66+G66+H66+I66+J66),(F66+G66+I66+J66+K66),(F66+G66+K66+L66+M66+N66),(H66+I66+J66+K66),(H66+K66+L66+M66+N66),(I66+J66+K66+L66+M66+N66),(E66+F66+G66+O66),(O66+F66+G66+H66),(O66+F66+G66+I66+J66),(O66+F66+G66+K66),(O66+F66+G66+L66+M66+N66),(O66+H66+I66+J66),(O66+H66+K66),(O66+H66+L66+M66+N66),(O66+I66+J66+K66),(O66+I66+J66+L66+M66+N66),(O66+K66+L66+M66+N66)),MAX((O66+E66+H66),(O66+E66+I66+J66),(O66+E66+K66),(O66+E66+L66+M66+N66),(F66+G66+H66+K66),(F66+G66+H66+L66+M66+N66),(F66+G66+I66+J66+L66+M66+N66),(H66+I66+J66+L66+M66+N66)))</f>
        <v>0</v>
      </c>
    </row>
    <row r="67" customFormat="false" ht="15" hidden="false" customHeight="false" outlineLevel="0" collapsed="false">
      <c r="A67" s="0" t="n">
        <f aca="false">A66+1</f>
        <v>64</v>
      </c>
      <c r="B67" s="6" t="s">
        <v>44</v>
      </c>
      <c r="C67" s="6" t="s">
        <v>130</v>
      </c>
      <c r="D67" s="13" t="s">
        <v>134</v>
      </c>
      <c r="E67" s="8" t="n">
        <v>0</v>
      </c>
      <c r="F67" s="8" t="n">
        <v>0</v>
      </c>
      <c r="G67" s="8" t="n">
        <v>0</v>
      </c>
      <c r="H67" s="8" t="n">
        <v>0</v>
      </c>
      <c r="I67" s="9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10" t="n">
        <f aca="false">SUM(E67:O67)</f>
        <v>0</v>
      </c>
      <c r="Q67" s="8" t="n">
        <f aca="false">MAX(MAX((E67+F67+G67+H67),(E67+F67+G67+I67+J67),(E67+F67+G67+K67),(E67+F67+G67+L67+M67+N67),(E67+H67+I67+J67),(E67+H67+K67),(E67+H67+L67+M67+N67),(E67+I67+J67+K67),(E67+I67+J67+L67+M67+N67),(E67+K67+L67+M67+N67),(F67+G67+H67+I67+J67),(F67+G67+I67+J67+K67),(F67+G67+K67+L67+M67+N67),(H67+I67+J67+K67),(H67+K67+L67+M67+N67),(I67+J67+K67+L67+M67+N67),(E67+F67+G67+O67),(O67+F67+G67+H67),(O67+F67+G67+I67+J67),(O67+F67+G67+K67),(O67+F67+G67+L67+M67+N67),(O67+H67+I67+J67),(O67+H67+K67),(O67+H67+L67+M67+N67),(O67+I67+J67+K67),(O67+I67+J67+L67+M67+N67),(O67+K67+L67+M67+N67)),MAX((O67+E67+H67),(O67+E67+I67+J67),(O67+E67+K67),(O67+E67+L67+M67+N67),(F67+G67+H67+K67),(F67+G67+H67+L67+M67+N67),(F67+G67+I67+J67+L67+M67+N67),(H67+I67+J67+L67+M67+N67)))</f>
        <v>0</v>
      </c>
    </row>
    <row r="68" customFormat="false" ht="15" hidden="false" customHeight="false" outlineLevel="0" collapsed="false">
      <c r="A68" s="0" t="n">
        <f aca="false">A67+1</f>
        <v>65</v>
      </c>
      <c r="B68" s="6" t="s">
        <v>21</v>
      </c>
      <c r="C68" s="6" t="n">
        <v>66</v>
      </c>
      <c r="D68" s="13" t="s">
        <v>135</v>
      </c>
      <c r="E68" s="8" t="n">
        <v>0</v>
      </c>
      <c r="F68" s="8" t="n">
        <v>0</v>
      </c>
      <c r="G68" s="8" t="n">
        <v>0</v>
      </c>
      <c r="H68" s="8" t="n">
        <v>0</v>
      </c>
      <c r="I68" s="9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10" t="n">
        <f aca="false">SUM(E68:O68)</f>
        <v>0</v>
      </c>
      <c r="Q68" s="8" t="n">
        <f aca="false">MAX(MAX((E68+F68+G68+H68),(E68+F68+G68+I68+J68),(E68+F68+G68+K68),(E68+F68+G68+L68+M68+N68),(E68+H68+I68+J68),(E68+H68+K68),(E68+H68+L68+M68+N68),(E68+I68+J68+K68),(E68+I68+J68+L68+M68+N68),(E68+K68+L68+M68+N68),(F68+G68+H68+I68+J68),(F68+G68+I68+J68+K68),(F68+G68+K68+L68+M68+N68),(H68+I68+J68+K68),(H68+K68+L68+M68+N68),(I68+J68+K68+L68+M68+N68),(E68+F68+G68+O68),(O68+F68+G68+H68),(O68+F68+G68+I68+J68),(O68+F68+G68+K68),(O68+F68+G68+L68+M68+N68),(O68+H68+I68+J68),(O68+H68+K68),(O68+H68+L68+M68+N68),(O68+I68+J68+K68),(O68+I68+J68+L68+M68+N68),(O68+K68+L68+M68+N68)),MAX((O68+E68+H68),(O68+E68+I68+J68),(O68+E68+K68),(O68+E68+L68+M68+N68),(F68+G68+H68+K68),(F68+G68+H68+L68+M68+N68),(F68+G68+I68+J68+L68+M68+N68),(H68+I68+J68+L68+M68+N68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22:41Z</dcterms:created>
  <dc:creator>Тимофей</dc:creator>
  <dc:description/>
  <dc:language>en-US</dc:language>
  <cp:lastModifiedBy>alexa</cp:lastModifiedBy>
  <dcterms:modified xsi:type="dcterms:W3CDTF">2011-04-15T12:35:58Z</dcterms:modified>
  <cp:revision>0</cp:revision>
  <dc:subject/>
  <dc:title/>
</cp:coreProperties>
</file>