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cla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83">
  <si>
    <t xml:space="preserve">32 Турнир городов</t>
  </si>
  <si>
    <t xml:space="preserve">Результаты весеннего тура – Сложный вариант – 7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2а</t>
  </si>
  <si>
    <t xml:space="preserve">2б</t>
  </si>
  <si>
    <t xml:space="preserve">4а</t>
  </si>
  <si>
    <t xml:space="preserve">4б</t>
  </si>
  <si>
    <t xml:space="preserve">6а</t>
  </si>
  <si>
    <t xml:space="preserve">6б</t>
  </si>
  <si>
    <t xml:space="preserve">6в</t>
  </si>
  <si>
    <t xml:space="preserve">∑</t>
  </si>
  <si>
    <t xml:space="preserve">∑ по 3-м</t>
  </si>
  <si>
    <t xml:space="preserve">Гапоненко Алексей Павлович</t>
  </si>
  <si>
    <t xml:space="preserve">Малиновский Михаил</t>
  </si>
  <si>
    <t xml:space="preserve">7г</t>
  </si>
  <si>
    <t xml:space="preserve">гим 13</t>
  </si>
  <si>
    <t xml:space="preserve">Павлющенко Алексей Игоревич</t>
  </si>
  <si>
    <t xml:space="preserve">гимн. №1</t>
  </si>
  <si>
    <t xml:space="preserve">Степанов Илья</t>
  </si>
  <si>
    <t xml:space="preserve">гимн. 4</t>
  </si>
  <si>
    <t xml:space="preserve">Якубович Анна</t>
  </si>
  <si>
    <t xml:space="preserve">7в</t>
  </si>
  <si>
    <t xml:space="preserve">гим 10</t>
  </si>
  <si>
    <t xml:space="preserve">Мозоль Алена Александровна</t>
  </si>
  <si>
    <t xml:space="preserve">гимн. 61</t>
  </si>
  <si>
    <t xml:space="preserve">Дрябин Кирилл</t>
  </si>
  <si>
    <t xml:space="preserve">гимн 29</t>
  </si>
  <si>
    <t xml:space="preserve">Войнов Дмитрий</t>
  </si>
  <si>
    <t xml:space="preserve">гимн. №20</t>
  </si>
  <si>
    <t xml:space="preserve">Жданович Павел</t>
  </si>
  <si>
    <t xml:space="preserve">гимн 61</t>
  </si>
  <si>
    <t xml:space="preserve">Оверченко Александр</t>
  </si>
  <si>
    <t xml:space="preserve">сш. 41</t>
  </si>
  <si>
    <t xml:space="preserve">Кондратёнок Никита</t>
  </si>
  <si>
    <t xml:space="preserve">гимн. 3</t>
  </si>
  <si>
    <t xml:space="preserve">Бараев Влад</t>
  </si>
  <si>
    <t xml:space="preserve">Матусевич Ростислав</t>
  </si>
  <si>
    <t xml:space="preserve">Комар Иван</t>
  </si>
  <si>
    <t xml:space="preserve">СШ 50</t>
  </si>
  <si>
    <t xml:space="preserve">Шурыгин Евгений </t>
  </si>
  <si>
    <t xml:space="preserve">полит гим 6</t>
  </si>
  <si>
    <t xml:space="preserve">Вичерский Глеб</t>
  </si>
  <si>
    <t xml:space="preserve">Тонко Илья</t>
  </si>
  <si>
    <t xml:space="preserve">Гойко Евгений</t>
  </si>
  <si>
    <t xml:space="preserve">7б</t>
  </si>
  <si>
    <t xml:space="preserve">Медведев Павел Сергеевич</t>
  </si>
  <si>
    <t xml:space="preserve">гимн 11</t>
  </si>
  <si>
    <t xml:space="preserve">Кузьмук Дарья Александровна</t>
  </si>
  <si>
    <t xml:space="preserve">СШ 41</t>
  </si>
  <si>
    <t xml:space="preserve">Роскан Роман</t>
  </si>
  <si>
    <t xml:space="preserve">№21</t>
  </si>
  <si>
    <t xml:space="preserve">Горпова Анастасия</t>
  </si>
  <si>
    <t xml:space="preserve">Куликовский Владислав</t>
  </si>
  <si>
    <t xml:space="preserve">Чекан Вера</t>
  </si>
  <si>
    <t xml:space="preserve">гимн. №21</t>
  </si>
  <si>
    <t xml:space="preserve">Белый Ян</t>
  </si>
  <si>
    <t xml:space="preserve">гимн. №10</t>
  </si>
  <si>
    <t xml:space="preserve">Ермолович Владислав</t>
  </si>
  <si>
    <t xml:space="preserve">гимн. 12</t>
  </si>
  <si>
    <t xml:space="preserve">Толяронок Артем</t>
  </si>
  <si>
    <t xml:space="preserve">Минзер Андрей</t>
  </si>
  <si>
    <t xml:space="preserve">Ребеко Елизавета</t>
  </si>
  <si>
    <t xml:space="preserve">гимн 10</t>
  </si>
  <si>
    <t xml:space="preserve">Руденко Полина</t>
  </si>
  <si>
    <t xml:space="preserve">сш 33</t>
  </si>
  <si>
    <t xml:space="preserve">Мурыгин Марк</t>
  </si>
  <si>
    <t xml:space="preserve">гимн. 10</t>
  </si>
  <si>
    <t xml:space="preserve">Орлова Алина</t>
  </si>
  <si>
    <t xml:space="preserve">Прохоров Николай</t>
  </si>
  <si>
    <t xml:space="preserve">гим 192</t>
  </si>
  <si>
    <t xml:space="preserve">Алешко Валерия</t>
  </si>
  <si>
    <t xml:space="preserve">гим 56</t>
  </si>
  <si>
    <t xml:space="preserve">Евтушенко Татьяна</t>
  </si>
  <si>
    <t xml:space="preserve">гим 21</t>
  </si>
  <si>
    <t xml:space="preserve">Емельянов Дмитрий Викторович</t>
  </si>
  <si>
    <t xml:space="preserve">Злобич Татьяна</t>
  </si>
  <si>
    <t xml:space="preserve">гимн. 25</t>
  </si>
  <si>
    <t xml:space="preserve">Сахарук Дмитрий</t>
  </si>
  <si>
    <t xml:space="preserve">СШ 22</t>
  </si>
  <si>
    <t xml:space="preserve">Казак Диана</t>
  </si>
  <si>
    <t xml:space="preserve">Ковалевский Виктор</t>
  </si>
  <si>
    <t xml:space="preserve">Лянкевич Станислав</t>
  </si>
  <si>
    <t xml:space="preserve">Яцкевич Фёдор</t>
  </si>
  <si>
    <t xml:space="preserve">сш. 36</t>
  </si>
  <si>
    <t xml:space="preserve">Егоров Роман</t>
  </si>
  <si>
    <t xml:space="preserve">сш. 177</t>
  </si>
  <si>
    <t xml:space="preserve">Жукович Олег</t>
  </si>
  <si>
    <t xml:space="preserve">сш. 19</t>
  </si>
  <si>
    <t xml:space="preserve">Седов Михаил</t>
  </si>
  <si>
    <t xml:space="preserve">Соломина Елизавета</t>
  </si>
  <si>
    <t xml:space="preserve">Жуковский Кирилл</t>
  </si>
  <si>
    <t xml:space="preserve">№ 6</t>
  </si>
  <si>
    <t xml:space="preserve">Игнатов Никита</t>
  </si>
  <si>
    <t xml:space="preserve">СШ 203</t>
  </si>
  <si>
    <t xml:space="preserve">Холопик Дмитрий</t>
  </si>
  <si>
    <t xml:space="preserve">гимн. №33</t>
  </si>
  <si>
    <t xml:space="preserve">Бура Максим</t>
  </si>
  <si>
    <t xml:space="preserve">гимн. 20</t>
  </si>
  <si>
    <t xml:space="preserve">Дорожко Владислав</t>
  </si>
  <si>
    <t xml:space="preserve">7а</t>
  </si>
  <si>
    <t xml:space="preserve">Дражнюк Ксения</t>
  </si>
  <si>
    <t xml:space="preserve">Дыканец Тимофей</t>
  </si>
  <si>
    <t xml:space="preserve">Ливертовская Анна</t>
  </si>
  <si>
    <t xml:space="preserve">гим 33</t>
  </si>
  <si>
    <t xml:space="preserve">Маковская Александра</t>
  </si>
  <si>
    <t xml:space="preserve">сш. 35</t>
  </si>
  <si>
    <t xml:space="preserve">Никончик Юлия</t>
  </si>
  <si>
    <t xml:space="preserve">гимн 13</t>
  </si>
  <si>
    <t xml:space="preserve">Попивненко Евгений</t>
  </si>
  <si>
    <t xml:space="preserve">гимн. 6</t>
  </si>
  <si>
    <t xml:space="preserve">Степанов Алексей</t>
  </si>
  <si>
    <t xml:space="preserve">гимн. 11</t>
  </si>
  <si>
    <t xml:space="preserve">Ханукаев Егор</t>
  </si>
  <si>
    <t xml:space="preserve">СШ 36</t>
  </si>
  <si>
    <t xml:space="preserve">Потапович Антон</t>
  </si>
  <si>
    <t xml:space="preserve">гимн 20</t>
  </si>
  <si>
    <t xml:space="preserve">Абакуменко Владислав</t>
  </si>
  <si>
    <t xml:space="preserve">сш. 144</t>
  </si>
  <si>
    <t xml:space="preserve">Загорулько Денис</t>
  </si>
  <si>
    <t xml:space="preserve">гимн. 50</t>
  </si>
  <si>
    <t xml:space="preserve">Кезик Владислав</t>
  </si>
  <si>
    <t xml:space="preserve">7ит1</t>
  </si>
  <si>
    <t xml:space="preserve">гим 20</t>
  </si>
  <si>
    <t xml:space="preserve">Курьянович Олег</t>
  </si>
  <si>
    <t xml:space="preserve">СШ 19</t>
  </si>
  <si>
    <t xml:space="preserve">Поддубный Никита</t>
  </si>
  <si>
    <t xml:space="preserve">№35</t>
  </si>
  <si>
    <t xml:space="preserve">Поликарпова Анастасия</t>
  </si>
  <si>
    <t xml:space="preserve">СШ 99</t>
  </si>
  <si>
    <t xml:space="preserve">Шебцова Тамара</t>
  </si>
  <si>
    <t xml:space="preserve">Аксенчик Злойа</t>
  </si>
  <si>
    <t xml:space="preserve">гимн. 31</t>
  </si>
  <si>
    <t xml:space="preserve">Акула Захар</t>
  </si>
  <si>
    <t xml:space="preserve">Алешкевич Артем</t>
  </si>
  <si>
    <t xml:space="preserve">сш. 213</t>
  </si>
  <si>
    <t xml:space="preserve">Бардиян Екатерина</t>
  </si>
  <si>
    <t xml:space="preserve">гимн. №20 </t>
  </si>
  <si>
    <t xml:space="preserve">Валыщева Александра</t>
  </si>
  <si>
    <t xml:space="preserve">Виницкий Артём</t>
  </si>
  <si>
    <t xml:space="preserve">Волошин Сергей Валерьевич</t>
  </si>
  <si>
    <t xml:space="preserve">гимн. 33</t>
  </si>
  <si>
    <t xml:space="preserve">Выдрин Дмитрий</t>
  </si>
  <si>
    <t xml:space="preserve">Герасимов/Герашков Илья</t>
  </si>
  <si>
    <t xml:space="preserve">Демидович Даниил Сергеевич</t>
  </si>
  <si>
    <t xml:space="preserve">Захарова Дарья</t>
  </si>
  <si>
    <t xml:space="preserve">Кетько Антон</t>
  </si>
  <si>
    <t xml:space="preserve">Киселёв Кирилл</t>
  </si>
  <si>
    <t xml:space="preserve">Кожемяко Никита Владимирович</t>
  </si>
  <si>
    <t xml:space="preserve">гимн. №31 </t>
  </si>
  <si>
    <t xml:space="preserve">Козлов Дмитрий</t>
  </si>
  <si>
    <t xml:space="preserve">ПГ 6</t>
  </si>
  <si>
    <t xml:space="preserve">Кошинский Илья</t>
  </si>
  <si>
    <t xml:space="preserve">Кривонос Виталий</t>
  </si>
  <si>
    <t xml:space="preserve">сш 213</t>
  </si>
  <si>
    <t xml:space="preserve">Кумек Надежда</t>
  </si>
  <si>
    <t xml:space="preserve">Лемешев Максим</t>
  </si>
  <si>
    <t xml:space="preserve">гимн. 146</t>
  </si>
  <si>
    <t xml:space="preserve">Литвинко Дмитрий</t>
  </si>
  <si>
    <t xml:space="preserve">СШ 177</t>
  </si>
  <si>
    <t xml:space="preserve">Лохно Мария</t>
  </si>
  <si>
    <t xml:space="preserve">гим 29</t>
  </si>
  <si>
    <t xml:space="preserve">Михневич Андрей</t>
  </si>
  <si>
    <t xml:space="preserve">Наглис Анастасия</t>
  </si>
  <si>
    <t xml:space="preserve">Полечущук Никита</t>
  </si>
  <si>
    <t xml:space="preserve">сш. 99</t>
  </si>
  <si>
    <t xml:space="preserve">Реут Настя</t>
  </si>
  <si>
    <t xml:space="preserve">Сантарович Владимир</t>
  </si>
  <si>
    <t xml:space="preserve">сш.213</t>
  </si>
  <si>
    <t xml:space="preserve">Сашец Ирина</t>
  </si>
  <si>
    <t xml:space="preserve">Сержан Илья Сергеевич</t>
  </si>
  <si>
    <t xml:space="preserve">Сея Владислав</t>
  </si>
  <si>
    <t xml:space="preserve">гимн 50</t>
  </si>
  <si>
    <t xml:space="preserve">Скалабан Виталий</t>
  </si>
  <si>
    <t xml:space="preserve">Столяр Диана</t>
  </si>
  <si>
    <t xml:space="preserve">Хитрикова Ангелина</t>
  </si>
  <si>
    <t xml:space="preserve">Шпак Максим Александрович</t>
  </si>
  <si>
    <t xml:space="preserve">7ит3</t>
  </si>
  <si>
    <t xml:space="preserve">Шпаковский Евгений Алексеевич</t>
  </si>
  <si>
    <t xml:space="preserve">Яковенго Марина</t>
  </si>
  <si>
    <t xml:space="preserve">Яскевич Мар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sz val="10"/>
      <color rgb="FFFFFFFF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3" xfId="55"/>
    <cellStyle name="Обычный 17" xfId="56"/>
    <cellStyle name="Обычный 24" xfId="57"/>
    <cellStyle name="Обычный 25" xfId="58"/>
    <cellStyle name="Обычный 29" xfId="59"/>
    <cellStyle name="Обычный 31" xfId="60"/>
    <cellStyle name="Обычный 32" xfId="61"/>
    <cellStyle name="Обычный 4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Хороший" xfId="68"/>
  </cellStyles>
  <dxfs count="4"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true" showOutlineSymbols="true" defaultGridColor="true" view="normal" topLeftCell="A61" colorId="64" zoomScale="85" zoomScaleNormal="85" zoomScalePageLayoutView="100" workbookViewId="0">
      <selection pane="topLeft" activeCell="D84" activeCellId="0" sqref="D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85"/>
    <col collapsed="false" customWidth="true" hidden="false" outlineLevel="0" max="3" min="3" style="1" width="11.56"/>
    <col collapsed="false" customWidth="true" hidden="false" outlineLevel="0" max="4" min="4" style="2" width="35.85"/>
    <col collapsed="false" customWidth="true" hidden="false" outlineLevel="0" max="17" min="5" style="1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4" t="n">
        <v>1</v>
      </c>
      <c r="F3" s="4" t="s">
        <v>6</v>
      </c>
      <c r="G3" s="4" t="s">
        <v>7</v>
      </c>
      <c r="H3" s="4" t="n">
        <v>3</v>
      </c>
      <c r="I3" s="4" t="s">
        <v>8</v>
      </c>
      <c r="J3" s="4" t="s">
        <v>9</v>
      </c>
      <c r="K3" s="4" t="n">
        <v>5</v>
      </c>
      <c r="L3" s="4" t="s">
        <v>10</v>
      </c>
      <c r="M3" s="4" t="s">
        <v>11</v>
      </c>
      <c r="N3" s="4" t="s">
        <v>12</v>
      </c>
      <c r="O3" s="4" t="n">
        <v>7</v>
      </c>
      <c r="P3" s="4" t="s">
        <v>13</v>
      </c>
      <c r="Q3" s="4" t="s">
        <v>14</v>
      </c>
    </row>
    <row r="4" customFormat="false" ht="15.75" hidden="false" customHeight="false" outlineLevel="0" collapsed="false">
      <c r="A4" s="7" t="n">
        <v>1</v>
      </c>
      <c r="B4" s="8" t="n">
        <v>7</v>
      </c>
      <c r="C4" s="9" t="n">
        <v>41</v>
      </c>
      <c r="D4" s="10" t="s">
        <v>15</v>
      </c>
      <c r="E4" s="11" t="n">
        <v>4</v>
      </c>
      <c r="F4" s="11" t="n">
        <v>0</v>
      </c>
      <c r="G4" s="11" t="n">
        <v>0</v>
      </c>
      <c r="H4" s="11" t="n">
        <v>5</v>
      </c>
      <c r="I4" s="11" t="n">
        <v>0</v>
      </c>
      <c r="J4" s="11" t="n">
        <v>0</v>
      </c>
      <c r="K4" s="11" t="n">
        <v>6</v>
      </c>
      <c r="L4" s="11" t="n">
        <v>0</v>
      </c>
      <c r="M4" s="11" t="n">
        <v>0</v>
      </c>
      <c r="N4" s="11" t="n">
        <v>0</v>
      </c>
      <c r="O4" s="11" t="n">
        <v>8</v>
      </c>
      <c r="P4" s="12" t="n">
        <f aca="false">SUM(E4:O4)</f>
        <v>23</v>
      </c>
      <c r="Q4" s="12" t="n">
        <f aca="false">MAX(MAX((E4+F4+G4+H4),(E4+F4+G4+I4+J4),(E4+F4+G4+K4),(E4+F4+G4+L4+M4+N4),(E4+H4+I4+J4),(E4+H4+K4),(E4+H4+L4+M4+N4),(E4+I4+J4+K4),(E4+I4+J4+L4+M4+N4),(E4+K4+L4+M4+N4),(F4+G4+H4+I4+J4),(F4+G4+I4+J4+K4),(F4+G4+K4+L4+M4+N4),(H4+I4+J4+K4),(H4+K4+L4+M4+N4),(I4+J4+K4+L4+M4+N4),(E4+F4+G4+O4),(O4+F4+G4+H4),(O4+F4+G4+I4+J4),(O4+F4+G4+K4),(O4+F4+G4+L4+M4+N4),(O4+H4+I4+J4),(O4+H4+K4),(O4+H4+L4+M4+N4),(O4+I4+J4+K4),(O4+I4+J4+L4+M4+N4),(O4+K4+L4+M4+N4)),MAX((O4+E4+H4),(O4+E4+I4+J4),(O4+E4+K4),(O4+E4+L4+M4+N4),(F4+G4+H4+K4),(F4+G4+H4+L4+M4+N4),(F4+G4+I4+J4+L4+M4+N4),(H4+I4+J4+L4+M4+N4)))</f>
        <v>19</v>
      </c>
    </row>
    <row r="5" customFormat="false" ht="15.75" hidden="false" customHeight="false" outlineLevel="0" collapsed="false">
      <c r="A5" s="7" t="n">
        <v>2</v>
      </c>
      <c r="B5" s="8" t="n">
        <v>7</v>
      </c>
      <c r="C5" s="1" t="n">
        <v>41</v>
      </c>
      <c r="D5" s="13" t="s">
        <v>16</v>
      </c>
      <c r="E5" s="14" t="n">
        <v>4</v>
      </c>
      <c r="F5" s="14" t="n">
        <v>0</v>
      </c>
      <c r="G5" s="14" t="n">
        <v>0</v>
      </c>
      <c r="H5" s="14" t="n">
        <v>4.5</v>
      </c>
      <c r="I5" s="14" t="n">
        <v>0</v>
      </c>
      <c r="J5" s="14" t="n">
        <v>0</v>
      </c>
      <c r="K5" s="14" t="n">
        <v>5</v>
      </c>
      <c r="L5" s="9" t="n">
        <v>1</v>
      </c>
      <c r="M5" s="14" t="n">
        <v>1</v>
      </c>
      <c r="N5" s="9" t="n">
        <v>3</v>
      </c>
      <c r="O5" s="9" t="n">
        <v>8</v>
      </c>
      <c r="P5" s="12" t="n">
        <f aca="false">SUM(E5:O5)</f>
        <v>26.5</v>
      </c>
      <c r="Q5" s="12" t="n">
        <f aca="false">MAX(MAX((E5+F5+G5+H5),(E5+F5+G5+I5+J5),(E5+F5+G5+K5),(E5+F5+G5+L5+M5+N5),(E5+H5+I5+J5),(E5+H5+K5),(E5+H5+L5+M5+N5),(E5+I5+J5+K5),(E5+I5+J5+L5+M5+N5),(E5+K5+L5+M5+N5),(F5+G5+H5+I5+J5),(F5+G5+I5+J5+K5),(F5+G5+K5+L5+M5+N5),(H5+I5+J5+K5),(H5+K5+L5+M5+N5),(I5+J5+K5+L5+M5+N5),(E5+F5+G5+O5),(O5+F5+G5+H5),(O5+F5+G5+I5+J5),(O5+F5+G5+K5),(O5+F5+G5+L5+M5+N5),(O5+H5+I5+J5),(O5+H5+K5),(O5+H5+L5+M5+N5),(O5+I5+J5+K5),(O5+I5+J5+L5+M5+N5),(O5+K5+L5+M5+N5)),MAX((O5+E5+H5),(O5+E5+I5+J5),(O5+E5+K5),(O5+E5+L5+M5+N5),(F5+G5+H5+K5),(F5+G5+H5+L5+M5+N5),(F5+G5+I5+J5+L5+M5+N5),(H5+I5+J5+L5+M5+N5)))</f>
        <v>18</v>
      </c>
    </row>
    <row r="6" customFormat="false" ht="15" hidden="false" customHeight="false" outlineLevel="0" collapsed="false">
      <c r="A6" s="7" t="n">
        <v>3</v>
      </c>
      <c r="B6" s="15" t="s">
        <v>17</v>
      </c>
      <c r="C6" s="16" t="s">
        <v>18</v>
      </c>
      <c r="D6" s="17" t="s">
        <v>19</v>
      </c>
      <c r="E6" s="18" t="n">
        <v>3</v>
      </c>
      <c r="F6" s="18" t="n">
        <v>0</v>
      </c>
      <c r="G6" s="18" t="n">
        <v>0</v>
      </c>
      <c r="H6" s="18" t="n">
        <v>4</v>
      </c>
      <c r="I6" s="19" t="n">
        <v>0</v>
      </c>
      <c r="J6" s="18" t="n">
        <v>0</v>
      </c>
      <c r="K6" s="18" t="n">
        <v>6</v>
      </c>
      <c r="L6" s="18" t="n">
        <v>0</v>
      </c>
      <c r="M6" s="18" t="n">
        <v>0</v>
      </c>
      <c r="N6" s="18" t="n">
        <v>0</v>
      </c>
      <c r="O6" s="18" t="n">
        <v>8</v>
      </c>
      <c r="P6" s="12" t="n">
        <f aca="false">SUM(E6:O6)</f>
        <v>21</v>
      </c>
      <c r="Q6" s="12" t="n">
        <f aca="false">MAX(MAX((E6+F6+G6+H6),(E6+F6+G6+I6+J6),(E6+F6+G6+K6),(E6+F6+G6+L6+M6+N6),(E6+H6+I6+J6),(E6+H6+K6),(E6+H6+L6+M6+N6),(E6+I6+J6+K6),(E6+I6+J6+L6+M6+N6),(E6+K6+L6+M6+N6),(F6+G6+H6+I6+J6),(F6+G6+I6+J6+K6),(F6+G6+K6+L6+M6+N6),(H6+I6+J6+K6),(H6+K6+L6+M6+N6),(I6+J6+K6+L6+M6+N6),(E6+F6+G6+O6),(O6+F6+G6+H6),(O6+F6+G6+I6+J6),(O6+F6+G6+K6),(O6+F6+G6+L6+M6+N6),(O6+H6+I6+J6),(O6+H6+K6),(O6+H6+L6+M6+N6),(O6+I6+J6+K6),(O6+I6+J6+L6+M6+N6),(O6+K6+L6+M6+N6)),MAX((O6+E6+H6),(O6+E6+I6+J6),(O6+E6+K6),(O6+E6+L6+M6+N6),(F6+G6+H6+K6),(F6+G6+H6+L6+M6+N6),(F6+G6+I6+J6+L6+M6+N6),(H6+I6+J6+L6+M6+N6)))</f>
        <v>18</v>
      </c>
    </row>
    <row r="7" customFormat="false" ht="15.75" hidden="false" customHeight="false" outlineLevel="0" collapsed="false">
      <c r="A7" s="7" t="n">
        <v>4</v>
      </c>
      <c r="B7" s="8" t="n">
        <v>7</v>
      </c>
      <c r="C7" s="9" t="s">
        <v>20</v>
      </c>
      <c r="D7" s="10" t="s">
        <v>21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6</v>
      </c>
      <c r="L7" s="9" t="n">
        <v>1</v>
      </c>
      <c r="M7" s="14" t="n">
        <v>2</v>
      </c>
      <c r="N7" s="9" t="n">
        <v>1</v>
      </c>
      <c r="O7" s="9" t="n">
        <v>7</v>
      </c>
      <c r="P7" s="12" t="n">
        <f aca="false">SUM(E7:O7)</f>
        <v>17</v>
      </c>
      <c r="Q7" s="12" t="n">
        <f aca="false">MAX(MAX((E7+F7+G7+H7),(E7+F7+G7+I7+J7),(E7+F7+G7+K7),(E7+F7+G7+L7+M7+N7),(E7+H7+I7+J7),(E7+H7+K7),(E7+H7+L7+M7+N7),(E7+I7+J7+K7),(E7+I7+J7+L7+M7+N7),(E7+K7+L7+M7+N7),(F7+G7+H7+I7+J7),(F7+G7+I7+J7+K7),(F7+G7+K7+L7+M7+N7),(H7+I7+J7+K7),(H7+K7+L7+M7+N7),(I7+J7+K7+L7+M7+N7),(E7+F7+G7+O7),(O7+F7+G7+H7),(O7+F7+G7+I7+J7),(O7+F7+G7+K7),(O7+F7+G7+L7+M7+N7),(O7+H7+I7+J7),(O7+H7+K7),(O7+H7+L7+M7+N7),(O7+I7+J7+K7),(O7+I7+J7+L7+M7+N7),(O7+K7+L7+M7+N7)),MAX((O7+E7+H7),(O7+E7+I7+J7),(O7+E7+K7),(O7+E7+L7+M7+N7),(F7+G7+H7+K7),(F7+G7+H7+L7+M7+N7),(F7+G7+I7+J7+L7+M7+N7),(H7+I7+J7+L7+M7+N7)))</f>
        <v>17</v>
      </c>
    </row>
    <row r="8" customFormat="false" ht="15" hidden="false" customHeight="false" outlineLevel="0" collapsed="false">
      <c r="A8" s="7" t="n">
        <v>5</v>
      </c>
      <c r="B8" s="8" t="n">
        <v>7</v>
      </c>
      <c r="C8" s="1" t="s">
        <v>22</v>
      </c>
      <c r="D8" s="2" t="s">
        <v>23</v>
      </c>
      <c r="E8" s="14" t="n">
        <v>4</v>
      </c>
      <c r="F8" s="14" t="n">
        <v>0</v>
      </c>
      <c r="G8" s="14" t="n">
        <v>0</v>
      </c>
      <c r="H8" s="14" t="n">
        <v>5</v>
      </c>
      <c r="I8" s="14" t="n">
        <v>0</v>
      </c>
      <c r="J8" s="14" t="n">
        <v>0</v>
      </c>
      <c r="K8" s="14" t="n">
        <v>6</v>
      </c>
      <c r="L8" s="14" t="n">
        <v>1</v>
      </c>
      <c r="M8" s="14" t="n">
        <v>2</v>
      </c>
      <c r="N8" s="14" t="n">
        <v>2</v>
      </c>
      <c r="O8" s="14" t="n">
        <v>2</v>
      </c>
      <c r="P8" s="12" t="n">
        <f aca="false">SUM(E8:O8)</f>
        <v>22</v>
      </c>
      <c r="Q8" s="12" t="n">
        <f aca="false">MAX(MAX((E8+F8+G8+H8),(E8+F8+G8+I8+J8),(E8+F8+G8+K8),(E8+F8+G8+L8+M8+N8),(E8+H8+I8+J8),(E8+H8+K8),(E8+H8+L8+M8+N8),(E8+I8+J8+K8),(E8+I8+J8+L8+M8+N8),(E8+K8+L8+M8+N8),(F8+G8+H8+I8+J8),(F8+G8+I8+J8+K8),(F8+G8+K8+L8+M8+N8),(H8+I8+J8+K8),(H8+K8+L8+M8+N8),(I8+J8+K8+L8+M8+N8),(E8+F8+G8+O8),(O8+F8+G8+H8),(O8+F8+G8+I8+J8),(O8+F8+G8+K8),(O8+F8+G8+L8+M8+N8),(O8+H8+I8+J8),(O8+H8+K8),(O8+H8+L8+M8+N8),(O8+I8+J8+K8),(O8+I8+J8+L8+M8+N8),(O8+K8+L8+M8+N8)),MAX((O8+E8+H8),(O8+E8+I8+J8),(O8+E8+K8),(O8+E8+L8+M8+N8),(F8+G8+H8+K8),(F8+G8+H8+L8+M8+N8),(F8+G8+I8+J8+L8+M8+N8),(H8+I8+J8+L8+M8+N8)))</f>
        <v>16</v>
      </c>
    </row>
    <row r="9" customFormat="false" ht="15" hidden="false" customHeight="false" outlineLevel="0" collapsed="false">
      <c r="A9" s="7" t="n">
        <v>6</v>
      </c>
      <c r="B9" s="15" t="s">
        <v>24</v>
      </c>
      <c r="C9" s="15" t="s">
        <v>25</v>
      </c>
      <c r="D9" s="20" t="s">
        <v>26</v>
      </c>
      <c r="E9" s="19" t="n">
        <v>3.5</v>
      </c>
      <c r="F9" s="19" t="n">
        <v>0</v>
      </c>
      <c r="G9" s="19" t="n">
        <v>0</v>
      </c>
      <c r="H9" s="19" t="n">
        <v>5</v>
      </c>
      <c r="I9" s="19" t="n">
        <v>0</v>
      </c>
      <c r="J9" s="19" t="n">
        <v>0</v>
      </c>
      <c r="K9" s="19" t="n">
        <v>0</v>
      </c>
      <c r="L9" s="19" t="n">
        <v>1</v>
      </c>
      <c r="M9" s="19" t="n">
        <v>1</v>
      </c>
      <c r="N9" s="19" t="n">
        <v>2</v>
      </c>
      <c r="O9" s="19" t="n">
        <v>7</v>
      </c>
      <c r="P9" s="12" t="n">
        <f aca="false">SUM(E9:O9)</f>
        <v>19.5</v>
      </c>
      <c r="Q9" s="12" t="n">
        <f aca="false">MAX(MAX((E9+F9+G9+H9),(E9+F9+G9+I9+J9),(E9+F9+G9+K9),(E9+F9+G9+L9+M9+N9),(E9+H9+I9+J9),(E9+H9+K9),(E9+H9+L9+M9+N9),(E9+I9+J9+K9),(E9+I9+J9+L9+M9+N9),(E9+K9+L9+M9+N9),(F9+G9+H9+I9+J9),(F9+G9+I9+J9+K9),(F9+G9+K9+L9+M9+N9),(H9+I9+J9+K9),(H9+K9+L9+M9+N9),(I9+J9+K9+L9+M9+N9),(E9+F9+G9+O9),(O9+F9+G9+H9),(O9+F9+G9+I9+J9),(O9+F9+G9+K9),(O9+F9+G9+L9+M9+N9),(O9+H9+I9+J9),(O9+H9+K9),(O9+H9+L9+M9+N9),(O9+I9+J9+K9),(O9+I9+J9+L9+M9+N9),(O9+K9+L9+M9+N9)),MAX((O9+E9+H9),(O9+E9+I9+J9),(O9+E9+K9),(O9+E9+L9+M9+N9),(F9+G9+H9+K9),(F9+G9+H9+L9+M9+N9),(F9+G9+I9+J9+L9+M9+N9),(H9+I9+J9+L9+M9+N9)))</f>
        <v>16</v>
      </c>
    </row>
    <row r="10" customFormat="false" ht="15" hidden="false" customHeight="false" outlineLevel="0" collapsed="false">
      <c r="A10" s="7" t="n">
        <v>7</v>
      </c>
      <c r="B10" s="8" t="n">
        <v>7</v>
      </c>
      <c r="C10" s="1" t="s">
        <v>27</v>
      </c>
      <c r="D10" s="2" t="s">
        <v>28</v>
      </c>
      <c r="E10" s="14" t="n">
        <v>4</v>
      </c>
      <c r="F10" s="14" t="n">
        <v>1</v>
      </c>
      <c r="G10" s="14" t="n">
        <v>0</v>
      </c>
      <c r="H10" s="14" t="n">
        <v>3</v>
      </c>
      <c r="I10" s="14" t="n">
        <v>0</v>
      </c>
      <c r="J10" s="14" t="n">
        <v>0</v>
      </c>
      <c r="K10" s="14" t="n">
        <v>6</v>
      </c>
      <c r="L10" s="14" t="n">
        <v>1</v>
      </c>
      <c r="M10" s="14" t="n">
        <v>2</v>
      </c>
      <c r="N10" s="14" t="n">
        <v>2</v>
      </c>
      <c r="O10" s="14" t="n">
        <v>0</v>
      </c>
      <c r="P10" s="12" t="n">
        <f aca="false">SUM(E10:O10)</f>
        <v>19</v>
      </c>
      <c r="Q10" s="12" t="n">
        <f aca="false">MAX(MAX((E10+F10+G10+H10),(E10+F10+G10+I10+J10),(E10+F10+G10+K10),(E10+F10+G10+L10+M10+N10),(E10+H10+I10+J10),(E10+H10+K10),(E10+H10+L10+M10+N10),(E10+I10+J10+K10),(E10+I10+J10+L10+M10+N10),(E10+K10+L10+M10+N10),(F10+G10+H10+I10+J10),(F10+G10+I10+J10+K10),(F10+G10+K10+L10+M10+N10),(H10+I10+J10+K10),(H10+K10+L10+M10+N10),(I10+J10+K10+L10+M10+N10),(E10+F10+G10+O10),(O10+F10+G10+H10),(O10+F10+G10+I10+J10),(O10+F10+G10+K10),(O10+F10+G10+L10+M10+N10),(O10+H10+I10+J10),(O10+H10+K10),(O10+H10+L10+M10+N10),(O10+I10+J10+K10),(O10+I10+J10+L10+M10+N10),(O10+K10+L10+M10+N10)),MAX((O10+E10+H10),(O10+E10+I10+J10),(O10+E10+K10),(O10+E10+L10+M10+N10),(F10+G10+H10+K10),(F10+G10+H10+L10+M10+N10),(F10+G10+I10+J10+L10+M10+N10),(H10+I10+J10+L10+M10+N10)))</f>
        <v>15</v>
      </c>
    </row>
    <row r="11" customFormat="false" ht="15.75" hidden="false" customHeight="false" outlineLevel="0" collapsed="false">
      <c r="A11" s="7" t="n">
        <v>8</v>
      </c>
      <c r="B11" s="8" t="n">
        <v>7</v>
      </c>
      <c r="C11" s="9" t="s">
        <v>29</v>
      </c>
      <c r="D11" s="10" t="s">
        <v>30</v>
      </c>
      <c r="E11" s="11" t="n">
        <v>4</v>
      </c>
      <c r="F11" s="11" t="n">
        <v>0</v>
      </c>
      <c r="G11" s="11" t="n">
        <v>0</v>
      </c>
      <c r="H11" s="11" t="n">
        <v>5</v>
      </c>
      <c r="I11" s="11" t="n">
        <v>0</v>
      </c>
      <c r="J11" s="11" t="n">
        <v>0</v>
      </c>
      <c r="K11" s="11" t="n">
        <v>6</v>
      </c>
      <c r="L11" s="11" t="n">
        <v>0</v>
      </c>
      <c r="M11" s="11" t="n">
        <v>0</v>
      </c>
      <c r="N11" s="11" t="n">
        <v>0</v>
      </c>
      <c r="O11" s="11" t="n">
        <v>0</v>
      </c>
      <c r="P11" s="12" t="n">
        <f aca="false">SUM(E11:O11)</f>
        <v>15</v>
      </c>
      <c r="Q11" s="12" t="n">
        <f aca="false">MAX(MAX((E11+F11+G11+H11),(E11+F11+G11+I11+J11),(E11+F11+G11+K11),(E11+F11+G11+L11+M11+N11),(E11+H11+I11+J11),(E11+H11+K11),(E11+H11+L11+M11+N11),(E11+I11+J11+K11),(E11+I11+J11+L11+M11+N11),(E11+K11+L11+M11+N11),(F11+G11+H11+I11+J11),(F11+G11+I11+J11+K11),(F11+G11+K11+L11+M11+N11),(H11+I11+J11+K11),(H11+K11+L11+M11+N11),(I11+J11+K11+L11+M11+N11),(E11+F11+G11+O11),(O11+F11+G11+H11),(O11+F11+G11+I11+J11),(O11+F11+G11+K11),(O11+F11+G11+L11+M11+N11),(O11+H11+I11+J11),(O11+H11+K11),(O11+H11+L11+M11+N11),(O11+I11+J11+K11),(O11+I11+J11+L11+M11+N11),(O11+K11+L11+M11+N11)),MAX((O11+E11+H11),(O11+E11+I11+J11),(O11+E11+K11),(O11+E11+L11+M11+N11),(F11+G11+H11+K11),(F11+G11+H11+L11+M11+N11),(F11+G11+I11+J11+L11+M11+N11),(H11+I11+J11+L11+M11+N11)))</f>
        <v>15</v>
      </c>
    </row>
    <row r="12" customFormat="false" ht="15.75" hidden="false" customHeight="false" outlineLevel="0" collapsed="false">
      <c r="A12" s="7" t="n">
        <v>9</v>
      </c>
      <c r="B12" s="8" t="n">
        <v>7</v>
      </c>
      <c r="C12" s="1" t="s">
        <v>31</v>
      </c>
      <c r="D12" s="10" t="s">
        <v>32</v>
      </c>
      <c r="E12" s="14" t="n">
        <v>3.5</v>
      </c>
      <c r="F12" s="14" t="n">
        <v>0</v>
      </c>
      <c r="G12" s="14" t="n">
        <v>0</v>
      </c>
      <c r="H12" s="14" t="n">
        <v>0</v>
      </c>
      <c r="I12" s="14" t="n">
        <v>0.5</v>
      </c>
      <c r="J12" s="14" t="n">
        <v>1</v>
      </c>
      <c r="K12" s="14" t="n">
        <v>0</v>
      </c>
      <c r="L12" s="9" t="n">
        <v>1</v>
      </c>
      <c r="M12" s="14" t="n">
        <v>2</v>
      </c>
      <c r="N12" s="9" t="n">
        <v>2</v>
      </c>
      <c r="O12" s="9" t="n">
        <v>6</v>
      </c>
      <c r="P12" s="12" t="n">
        <f aca="false">SUM(E12:O12)</f>
        <v>16</v>
      </c>
      <c r="Q12" s="12" t="n">
        <f aca="false">MAX(MAX((E12+F12+G12+H12),(E12+F12+G12+I12+J12),(E12+F12+G12+K12),(E12+F12+G12+L12+M12+N12),(E12+H12+I12+J12),(E12+H12+K12),(E12+H12+L12+M12+N12),(E12+I12+J12+K12),(E12+I12+J12+L12+M12+N12),(E12+K12+L12+M12+N12),(F12+G12+H12+I12+J12),(F12+G12+I12+J12+K12),(F12+G12+K12+L12+M12+N12),(H12+I12+J12+K12),(H12+K12+L12+M12+N12),(I12+J12+K12+L12+M12+N12),(E12+F12+G12+O12),(O12+F12+G12+H12),(O12+F12+G12+I12+J12),(O12+F12+G12+K12),(O12+F12+G12+L12+M12+N12),(O12+H12+I12+J12),(O12+H12+K12),(O12+H12+L12+M12+N12),(O12+I12+J12+K12),(O12+I12+J12+L12+M12+N12),(O12+K12+L12+M12+N12)),MAX((O12+E12+H12),(O12+E12+I12+J12),(O12+E12+K12),(O12+E12+L12+M12+N12),(F12+G12+H12+K12),(F12+G12+H12+L12+M12+N12),(F12+G12+I12+J12+L12+M12+N12),(H12+I12+J12+L12+M12+N12)))</f>
        <v>14.5</v>
      </c>
    </row>
    <row r="13" customFormat="false" ht="15.75" hidden="false" customHeight="false" outlineLevel="0" collapsed="false">
      <c r="A13" s="7" t="n">
        <v>10</v>
      </c>
      <c r="B13" s="8" t="n">
        <v>7</v>
      </c>
      <c r="C13" s="9" t="s">
        <v>33</v>
      </c>
      <c r="D13" s="10" t="s">
        <v>34</v>
      </c>
      <c r="E13" s="11" t="n">
        <v>3</v>
      </c>
      <c r="F13" s="11" t="n">
        <v>1</v>
      </c>
      <c r="G13" s="11" t="n">
        <v>0</v>
      </c>
      <c r="H13" s="11" t="n">
        <v>5</v>
      </c>
      <c r="I13" s="11" t="n">
        <v>1</v>
      </c>
      <c r="J13" s="11" t="n">
        <v>2</v>
      </c>
      <c r="K13" s="11" t="n">
        <v>6</v>
      </c>
      <c r="L13" s="11" t="n">
        <v>1</v>
      </c>
      <c r="M13" s="11" t="n">
        <v>2</v>
      </c>
      <c r="N13" s="11" t="n">
        <v>0</v>
      </c>
      <c r="O13" s="11" t="n">
        <v>2</v>
      </c>
      <c r="P13" s="12" t="n">
        <f aca="false">SUM(E13:O13)</f>
        <v>23</v>
      </c>
      <c r="Q13" s="12" t="n">
        <f aca="false">MAX(MAX((E13+F13+G13+H13),(E13+F13+G13+I13+J13),(E13+F13+G13+K13),(E13+F13+G13+L13+M13+N13),(E13+H13+I13+J13),(E13+H13+K13),(E13+H13+L13+M13+N13),(E13+I13+J13+K13),(E13+I13+J13+L13+M13+N13),(E13+K13+L13+M13+N13),(F13+G13+H13+I13+J13),(F13+G13+I13+J13+K13),(F13+G13+K13+L13+M13+N13),(H13+I13+J13+K13),(H13+K13+L13+M13+N13),(I13+J13+K13+L13+M13+N13),(E13+F13+G13+O13),(O13+F13+G13+H13),(O13+F13+G13+I13+J13),(O13+F13+G13+K13),(O13+F13+G13+L13+M13+N13),(O13+H13+I13+J13),(O13+H13+K13),(O13+H13+L13+M13+N13),(O13+I13+J13+K13),(O13+I13+J13+L13+M13+N13),(O13+K13+L13+M13+N13)),MAX((O13+E13+H13),(O13+E13+I13+J13),(O13+E13+K13),(O13+E13+L13+M13+N13),(F13+G13+H13+K13),(F13+G13+H13+L13+M13+N13),(F13+G13+I13+J13+L13+M13+N13),(H13+I13+J13+L13+M13+N13)))</f>
        <v>14</v>
      </c>
    </row>
    <row r="14" customFormat="false" ht="15" hidden="false" customHeight="false" outlineLevel="0" collapsed="false">
      <c r="A14" s="7" t="n">
        <v>11</v>
      </c>
      <c r="B14" s="8" t="n">
        <v>7</v>
      </c>
      <c r="C14" s="1" t="s">
        <v>35</v>
      </c>
      <c r="D14" s="2" t="s">
        <v>36</v>
      </c>
      <c r="E14" s="14" t="n">
        <v>4</v>
      </c>
      <c r="F14" s="14" t="n">
        <v>1</v>
      </c>
      <c r="G14" s="14" t="n">
        <v>0</v>
      </c>
      <c r="H14" s="14" t="n">
        <v>3</v>
      </c>
      <c r="I14" s="14" t="n">
        <v>0</v>
      </c>
      <c r="J14" s="14" t="n">
        <v>0</v>
      </c>
      <c r="K14" s="14" t="n">
        <v>6</v>
      </c>
      <c r="L14" s="14" t="n">
        <v>1</v>
      </c>
      <c r="M14" s="14" t="n">
        <v>2</v>
      </c>
      <c r="N14" s="14" t="n">
        <v>1</v>
      </c>
      <c r="O14" s="14" t="n">
        <v>0</v>
      </c>
      <c r="P14" s="12" t="n">
        <f aca="false">SUM(E14:O14)</f>
        <v>18</v>
      </c>
      <c r="Q14" s="12" t="n">
        <f aca="false">MAX(MAX((E14+F14+G14+H14),(E14+F14+G14+I14+J14),(E14+F14+G14+K14),(E14+F14+G14+L14+M14+N14),(E14+H14+I14+J14),(E14+H14+K14),(E14+H14+L14+M14+N14),(E14+I14+J14+K14),(E14+I14+J14+L14+M14+N14),(E14+K14+L14+M14+N14),(F14+G14+H14+I14+J14),(F14+G14+I14+J14+K14),(F14+G14+K14+L14+M14+N14),(H14+I14+J14+K14),(H14+K14+L14+M14+N14),(I14+J14+K14+L14+M14+N14),(E14+F14+G14+O14),(O14+F14+G14+H14),(O14+F14+G14+I14+J14),(O14+F14+G14+K14),(O14+F14+G14+L14+M14+N14),(O14+H14+I14+J14),(O14+H14+K14),(O14+H14+L14+M14+N14),(O14+I14+J14+K14),(O14+I14+J14+L14+M14+N14),(O14+K14+L14+M14+N14)),MAX((O14+E14+H14),(O14+E14+I14+J14),(O14+E14+K14),(O14+E14+L14+M14+N14),(F14+G14+H14+K14),(F14+G14+H14+L14+M14+N14),(F14+G14+I14+J14+L14+M14+N14),(H14+I14+J14+L14+M14+N14)))</f>
        <v>14</v>
      </c>
    </row>
    <row r="15" customFormat="false" ht="15.75" hidden="false" customHeight="false" outlineLevel="0" collapsed="false">
      <c r="A15" s="7" t="n">
        <v>12</v>
      </c>
      <c r="B15" s="8" t="n">
        <v>7</v>
      </c>
      <c r="C15" s="1" t="s">
        <v>37</v>
      </c>
      <c r="D15" s="10" t="s">
        <v>38</v>
      </c>
      <c r="E15" s="14" t="n">
        <v>3</v>
      </c>
      <c r="F15" s="14" t="n">
        <v>0</v>
      </c>
      <c r="G15" s="14" t="n">
        <v>0</v>
      </c>
      <c r="H15" s="14" t="n">
        <v>5</v>
      </c>
      <c r="I15" s="14" t="n">
        <v>0</v>
      </c>
      <c r="J15" s="14" t="n">
        <v>0</v>
      </c>
      <c r="K15" s="14" t="n">
        <v>6</v>
      </c>
      <c r="L15" s="9" t="n">
        <v>1</v>
      </c>
      <c r="M15" s="14" t="n">
        <v>1.5</v>
      </c>
      <c r="N15" s="9" t="n">
        <v>0</v>
      </c>
      <c r="O15" s="9" t="n">
        <v>0</v>
      </c>
      <c r="P15" s="12" t="n">
        <f aca="false">SUM(E15:O15)</f>
        <v>16.5</v>
      </c>
      <c r="Q15" s="12" t="n">
        <f aca="false">MAX(MAX((E15+F15+G15+H15),(E15+F15+G15+I15+J15),(E15+F15+G15+K15),(E15+F15+G15+L15+M15+N15),(E15+H15+I15+J15),(E15+H15+K15),(E15+H15+L15+M15+N15),(E15+I15+J15+K15),(E15+I15+J15+L15+M15+N15),(E15+K15+L15+M15+N15),(F15+G15+H15+I15+J15),(F15+G15+I15+J15+K15),(F15+G15+K15+L15+M15+N15),(H15+I15+J15+K15),(H15+K15+L15+M15+N15),(I15+J15+K15+L15+M15+N15),(E15+F15+G15+O15),(O15+F15+G15+H15),(O15+F15+G15+I15+J15),(O15+F15+G15+K15),(O15+F15+G15+L15+M15+N15),(O15+H15+I15+J15),(O15+H15+K15),(O15+H15+L15+M15+N15),(O15+I15+J15+K15),(O15+I15+J15+L15+M15+N15),(O15+K15+L15+M15+N15)),MAX((O15+E15+H15),(O15+E15+I15+J15),(O15+E15+K15),(O15+E15+L15+M15+N15),(F15+G15+H15+K15),(F15+G15+H15+L15+M15+N15),(F15+G15+I15+J15+L15+M15+N15),(H15+I15+J15+L15+M15+N15)))</f>
        <v>14</v>
      </c>
    </row>
    <row r="16" customFormat="false" ht="15.75" hidden="false" customHeight="false" outlineLevel="0" collapsed="false">
      <c r="A16" s="7" t="n">
        <v>13</v>
      </c>
      <c r="B16" s="8" t="n">
        <v>7</v>
      </c>
      <c r="C16" s="9" t="n">
        <v>41</v>
      </c>
      <c r="D16" s="10" t="s">
        <v>39</v>
      </c>
      <c r="E16" s="11" t="n">
        <v>2</v>
      </c>
      <c r="F16" s="11" t="n">
        <v>0</v>
      </c>
      <c r="G16" s="11" t="n">
        <v>0</v>
      </c>
      <c r="H16" s="11" t="n">
        <v>5</v>
      </c>
      <c r="I16" s="11" t="n">
        <v>0</v>
      </c>
      <c r="J16" s="11" t="n">
        <v>0</v>
      </c>
      <c r="K16" s="11" t="n">
        <v>0</v>
      </c>
      <c r="L16" s="11" t="n">
        <v>1</v>
      </c>
      <c r="M16" s="11" t="n">
        <v>1</v>
      </c>
      <c r="N16" s="11" t="n">
        <v>0</v>
      </c>
      <c r="O16" s="11" t="n">
        <v>5</v>
      </c>
      <c r="P16" s="12" t="n">
        <f aca="false">SUM(E16:O16)</f>
        <v>14</v>
      </c>
      <c r="Q16" s="12" t="n">
        <f aca="false">MAX(MAX((E16+F16+G16+H16),(E16+F16+G16+I16+J16),(E16+F16+G16+K16),(E16+F16+G16+L16+M16+N16),(E16+H16+I16+J16),(E16+H16+K16),(E16+H16+L16+M16+N16),(E16+I16+J16+K16),(E16+I16+J16+L16+M16+N16),(E16+K16+L16+M16+N16),(F16+G16+H16+I16+J16),(F16+G16+I16+J16+K16),(F16+G16+K16+L16+M16+N16),(H16+I16+J16+K16),(H16+K16+L16+M16+N16),(I16+J16+K16+L16+M16+N16),(E16+F16+G16+O16),(O16+F16+G16+H16),(O16+F16+G16+I16+J16),(O16+F16+G16+K16),(O16+F16+G16+L16+M16+N16),(O16+H16+I16+J16),(O16+H16+K16),(O16+H16+L16+M16+N16),(O16+I16+J16+K16),(O16+I16+J16+L16+M16+N16),(O16+K16+L16+M16+N16)),MAX((O16+E16+H16),(O16+E16+I16+J16),(O16+E16+K16),(O16+E16+L16+M16+N16),(F16+G16+H16+K16),(F16+G16+H16+L16+M16+N16),(F16+G16+I16+J16+L16+M16+N16),(H16+I16+J16+L16+M16+N16)))</f>
        <v>12</v>
      </c>
    </row>
    <row r="17" customFormat="false" ht="15.75" hidden="false" customHeight="false" outlineLevel="0" collapsed="false">
      <c r="A17" s="7" t="n">
        <v>14</v>
      </c>
      <c r="B17" s="8" t="n">
        <v>7</v>
      </c>
      <c r="C17" s="1" t="n">
        <v>52</v>
      </c>
      <c r="D17" s="10" t="s">
        <v>40</v>
      </c>
      <c r="E17" s="14" t="n">
        <v>4</v>
      </c>
      <c r="F17" s="14" t="n">
        <v>0</v>
      </c>
      <c r="G17" s="14" t="n">
        <v>0</v>
      </c>
      <c r="H17" s="14" t="n">
        <v>5</v>
      </c>
      <c r="I17" s="14" t="n">
        <v>0</v>
      </c>
      <c r="J17" s="14" t="n">
        <v>0</v>
      </c>
      <c r="K17" s="9" t="n">
        <v>3</v>
      </c>
      <c r="L17" s="14" t="n">
        <v>1</v>
      </c>
      <c r="M17" s="9" t="n">
        <v>0.5</v>
      </c>
      <c r="N17" s="9" t="n">
        <v>0</v>
      </c>
      <c r="O17" s="9" t="n">
        <v>0</v>
      </c>
      <c r="P17" s="12" t="n">
        <f aca="false">SUM(E17:O17)</f>
        <v>13.5</v>
      </c>
      <c r="Q17" s="12" t="n">
        <f aca="false">MAX(MAX((E17+F17+G17+H17),(E17+F17+G17+I17+J17),(E17+F17+G17+K17),(E17+F17+G17+L17+M17+N17),(E17+H17+I17+J17),(E17+H17+K17),(E17+H17+L17+M17+N17),(E17+I17+J17+K17),(E17+I17+J17+L17+M17+N17),(E17+K17+L17+M17+N17),(F17+G17+H17+I17+J17),(F17+G17+I17+J17+K17),(F17+G17+K17+L17+M17+N17),(H17+I17+J17+K17),(H17+K17+L17+M17+N17),(I17+J17+K17+L17+M17+N17),(E17+F17+G17+O17),(O17+F17+G17+H17),(O17+F17+G17+I17+J17),(O17+F17+G17+K17),(O17+F17+G17+L17+M17+N17),(O17+H17+I17+J17),(O17+H17+K17),(O17+H17+L17+M17+N17),(O17+I17+J17+K17),(O17+I17+J17+L17+M17+N17),(O17+K17+L17+M17+N17)),MAX((O17+E17+H17),(O17+E17+I17+J17),(O17+E17+K17),(O17+E17+L17+M17+N17),(F17+G17+H17+K17),(F17+G17+H17+L17+M17+N17),(F17+G17+I17+J17+L17+M17+N17),(H17+I17+J17+L17+M17+N17)))</f>
        <v>12</v>
      </c>
    </row>
    <row r="18" customFormat="false" ht="15.75" hidden="false" customHeight="false" outlineLevel="0" collapsed="false">
      <c r="A18" s="7" t="n">
        <v>15</v>
      </c>
      <c r="B18" s="8" t="n">
        <v>7</v>
      </c>
      <c r="C18" s="1" t="s">
        <v>41</v>
      </c>
      <c r="D18" s="10" t="s">
        <v>42</v>
      </c>
      <c r="E18" s="14" t="n">
        <v>3</v>
      </c>
      <c r="F18" s="14" t="n">
        <v>0</v>
      </c>
      <c r="G18" s="14" t="n">
        <v>0</v>
      </c>
      <c r="H18" s="14" t="n">
        <v>4</v>
      </c>
      <c r="I18" s="14" t="n">
        <v>0.5</v>
      </c>
      <c r="J18" s="14" t="n">
        <v>0.5</v>
      </c>
      <c r="K18" s="14" t="n">
        <v>4.5</v>
      </c>
      <c r="L18" s="9" t="n">
        <v>1</v>
      </c>
      <c r="M18" s="14" t="n">
        <v>2</v>
      </c>
      <c r="N18" s="9" t="n">
        <v>0</v>
      </c>
      <c r="O18" s="9" t="n">
        <v>2</v>
      </c>
      <c r="P18" s="12" t="n">
        <f aca="false">SUM(E18:O18)</f>
        <v>17.5</v>
      </c>
      <c r="Q18" s="12" t="n">
        <f aca="false">MAX(MAX((E18+F18+G18+H18),(E18+F18+G18+I18+J18),(E18+F18+G18+K18),(E18+F18+G18+L18+M18+N18),(E18+H18+I18+J18),(E18+H18+K18),(E18+H18+L18+M18+N18),(E18+I18+J18+K18),(E18+I18+J18+L18+M18+N18),(E18+K18+L18+M18+N18),(F18+G18+H18+I18+J18),(F18+G18+I18+J18+K18),(F18+G18+K18+L18+M18+N18),(H18+I18+J18+K18),(H18+K18+L18+M18+N18),(I18+J18+K18+L18+M18+N18),(E18+F18+G18+O18),(O18+F18+G18+H18),(O18+F18+G18+I18+J18),(O18+F18+G18+K18),(O18+F18+G18+L18+M18+N18),(O18+H18+I18+J18),(O18+H18+K18),(O18+H18+L18+M18+N18),(O18+I18+J18+K18),(O18+I18+J18+L18+M18+N18),(O18+K18+L18+M18+N18)),MAX((O18+E18+H18),(O18+E18+I18+J18),(O18+E18+K18),(O18+E18+L18+M18+N18),(F18+G18+H18+K18),(F18+G18+H18+L18+M18+N18),(F18+G18+I18+J18+L18+M18+N18),(H18+I18+J18+L18+M18+N18)))</f>
        <v>11.5</v>
      </c>
    </row>
    <row r="19" customFormat="false" ht="15" hidden="false" customHeight="false" outlineLevel="0" collapsed="false">
      <c r="A19" s="7" t="n">
        <v>16</v>
      </c>
      <c r="B19" s="15" t="s">
        <v>24</v>
      </c>
      <c r="C19" s="15" t="s">
        <v>43</v>
      </c>
      <c r="D19" s="20" t="s">
        <v>44</v>
      </c>
      <c r="E19" s="19" t="n">
        <v>4</v>
      </c>
      <c r="F19" s="19" t="n">
        <v>0</v>
      </c>
      <c r="G19" s="19" t="n">
        <v>0</v>
      </c>
      <c r="H19" s="19" t="n">
        <v>0</v>
      </c>
      <c r="I19" s="19" t="n">
        <v>0</v>
      </c>
      <c r="J19" s="21" t="n">
        <v>0</v>
      </c>
      <c r="K19" s="21" t="n">
        <v>6</v>
      </c>
      <c r="L19" s="21" t="n">
        <v>0.5</v>
      </c>
      <c r="M19" s="21" t="n">
        <v>1</v>
      </c>
      <c r="N19" s="21" t="n">
        <v>0</v>
      </c>
      <c r="O19" s="21" t="n">
        <v>0</v>
      </c>
      <c r="P19" s="12" t="n">
        <f aca="false">SUM(E19:O19)</f>
        <v>11.5</v>
      </c>
      <c r="Q19" s="12" t="n">
        <f aca="false">MAX(MAX((E19+F19+G19+H19),(E19+F19+G19+I19+J19),(E19+F19+G19+K19),(E19+F19+G19+L19+M19+N19),(E19+H19+I19+J19),(E19+H19+K19),(E19+H19+L19+M19+N19),(E19+I19+J19+K19),(E19+I19+J19+L19+M19+N19),(E19+K19+L19+M19+N19),(F19+G19+H19+I19+J19),(F19+G19+I19+J19+K19),(F19+G19+K19+L19+M19+N19),(H19+I19+J19+K19),(H19+K19+L19+M19+N19),(I19+J19+K19+L19+M19+N19),(E19+F19+G19+O19),(O19+F19+G19+H19),(O19+F19+G19+I19+J19),(O19+F19+G19+K19),(O19+F19+G19+L19+M19+N19),(O19+H19+I19+J19),(O19+H19+K19),(O19+H19+L19+M19+N19),(O19+I19+J19+K19),(O19+I19+J19+L19+M19+N19),(O19+K19+L19+M19+N19)),MAX((O19+E19+H19),(O19+E19+I19+J19),(O19+E19+K19),(O19+E19+L19+M19+N19),(F19+G19+H19+K19),(F19+G19+H19+L19+M19+N19),(F19+G19+I19+J19+L19+M19+N19),(H19+I19+J19+L19+M19+N19)))</f>
        <v>11.5</v>
      </c>
    </row>
    <row r="20" customFormat="false" ht="15" hidden="false" customHeight="false" outlineLevel="0" collapsed="false">
      <c r="A20" s="7" t="n">
        <v>17</v>
      </c>
      <c r="B20" s="8" t="n">
        <v>7</v>
      </c>
      <c r="C20" s="1" t="s">
        <v>35</v>
      </c>
      <c r="D20" s="2" t="s">
        <v>45</v>
      </c>
      <c r="E20" s="14" t="n">
        <v>3.5</v>
      </c>
      <c r="F20" s="14" t="n">
        <v>0</v>
      </c>
      <c r="G20" s="14" t="n">
        <v>0</v>
      </c>
      <c r="H20" s="14" t="n">
        <v>1</v>
      </c>
      <c r="I20" s="14" t="n">
        <v>0</v>
      </c>
      <c r="J20" s="14" t="n">
        <v>0</v>
      </c>
      <c r="K20" s="14" t="n">
        <v>6</v>
      </c>
      <c r="L20" s="14" t="n">
        <v>0</v>
      </c>
      <c r="M20" s="14" t="n">
        <v>0</v>
      </c>
      <c r="N20" s="14" t="n">
        <v>0</v>
      </c>
      <c r="O20" s="14" t="n">
        <v>0</v>
      </c>
      <c r="P20" s="12" t="n">
        <f aca="false">SUM(E20:O20)</f>
        <v>10.5</v>
      </c>
      <c r="Q20" s="12" t="n">
        <f aca="false">MAX(MAX((E20+F20+G20+H20),(E20+F20+G20+I20+J20),(E20+F20+G20+K20),(E20+F20+G20+L20+M20+N20),(E20+H20+I20+J20),(E20+H20+K20),(E20+H20+L20+M20+N20),(E20+I20+J20+K20),(E20+I20+J20+L20+M20+N20),(E20+K20+L20+M20+N20),(F20+G20+H20+I20+J20),(F20+G20+I20+J20+K20),(F20+G20+K20+L20+M20+N20),(H20+I20+J20+K20),(H20+K20+L20+M20+N20),(I20+J20+K20+L20+M20+N20),(E20+F20+G20+O20),(O20+F20+G20+H20),(O20+F20+G20+I20+J20),(O20+F20+G20+K20),(O20+F20+G20+L20+M20+N20),(O20+H20+I20+J20),(O20+H20+K20),(O20+H20+L20+M20+N20),(O20+I20+J20+K20),(O20+I20+J20+L20+M20+N20),(O20+K20+L20+M20+N20)),MAX((O20+E20+H20),(O20+E20+I20+J20),(O20+E20+K20),(O20+E20+L20+M20+N20),(F20+G20+H20+K20),(F20+G20+H20+L20+M20+N20),(F20+G20+I20+J20+L20+M20+N20),(H20+I20+J20+L20+M20+N20)))</f>
        <v>10.5</v>
      </c>
    </row>
    <row r="21" customFormat="false" ht="15.75" hidden="false" customHeight="false" outlineLevel="0" collapsed="false">
      <c r="A21" s="7" t="n">
        <v>18</v>
      </c>
      <c r="B21" s="8" t="n">
        <v>7</v>
      </c>
      <c r="C21" s="9" t="n">
        <v>41</v>
      </c>
      <c r="D21" s="10" t="s">
        <v>46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6</v>
      </c>
      <c r="L21" s="11" t="n">
        <v>0</v>
      </c>
      <c r="M21" s="11" t="n">
        <v>0</v>
      </c>
      <c r="N21" s="11" t="n">
        <v>2.5</v>
      </c>
      <c r="O21" s="11" t="n">
        <v>0.5</v>
      </c>
      <c r="P21" s="12" t="n">
        <f aca="false">SUM(E21:O21)</f>
        <v>9</v>
      </c>
      <c r="Q21" s="12" t="n">
        <f aca="false">MAX(MAX((E21+F21+G21+H21),(E21+F21+G21+I21+J21),(E21+F21+G21+K21),(E21+F21+G21+L21+M21+N21),(E21+H21+I21+J21),(E21+H21+K21),(E21+H21+L21+M21+N21),(E21+I21+J21+K21),(E21+I21+J21+L21+M21+N21),(E21+K21+L21+M21+N21),(F21+G21+H21+I21+J21),(F21+G21+I21+J21+K21),(F21+G21+K21+L21+M21+N21),(H21+I21+J21+K21),(H21+K21+L21+M21+N21),(I21+J21+K21+L21+M21+N21),(E21+F21+G21+O21),(O21+F21+G21+H21),(O21+F21+G21+I21+J21),(O21+F21+G21+K21),(O21+F21+G21+L21+M21+N21),(O21+H21+I21+J21),(O21+H21+K21),(O21+H21+L21+M21+N21),(O21+I21+J21+K21),(O21+I21+J21+L21+M21+N21),(O21+K21+L21+M21+N21)),MAX((O21+E21+H21),(O21+E21+I21+J21),(O21+E21+K21),(O21+E21+L21+M21+N21),(F21+G21+H21+K21),(F21+G21+H21+L21+M21+N21),(F21+G21+I21+J21+L21+M21+N21),(H21+I21+J21+L21+M21+N21)))</f>
        <v>9</v>
      </c>
    </row>
    <row r="22" customFormat="false" ht="15" hidden="false" customHeight="false" outlineLevel="0" collapsed="false">
      <c r="A22" s="7" t="n">
        <v>19</v>
      </c>
      <c r="B22" s="15" t="s">
        <v>47</v>
      </c>
      <c r="C22" s="15" t="n">
        <v>19</v>
      </c>
      <c r="D22" s="20" t="s">
        <v>48</v>
      </c>
      <c r="E22" s="19" t="n">
        <v>3</v>
      </c>
      <c r="F22" s="19" t="n">
        <v>1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.5</v>
      </c>
      <c r="N22" s="19" t="n">
        <v>2</v>
      </c>
      <c r="O22" s="19" t="n">
        <v>3</v>
      </c>
      <c r="P22" s="12" t="n">
        <f aca="false">SUM(E22:O22)</f>
        <v>9.5</v>
      </c>
      <c r="Q22" s="12" t="n">
        <f aca="false">MAX(MAX((E22+F22+G22+H22),(E22+F22+G22+I22+J22),(E22+F22+G22+K22),(E22+F22+G22+L22+M22+N22),(E22+H22+I22+J22),(E22+H22+K22),(E22+H22+L22+M22+N22),(E22+I22+J22+K22),(E22+I22+J22+L22+M22+N22),(E22+K22+L22+M22+N22),(F22+G22+H22+I22+J22),(F22+G22+I22+J22+K22),(F22+G22+K22+L22+M22+N22),(H22+I22+J22+K22),(H22+K22+L22+M22+N22),(I22+J22+K22+L22+M22+N22),(E22+F22+G22+O22),(O22+F22+G22+H22),(O22+F22+G22+I22+J22),(O22+F22+G22+K22),(O22+F22+G22+L22+M22+N22),(O22+H22+I22+J22),(O22+H22+K22),(O22+H22+L22+M22+N22),(O22+I22+J22+K22),(O22+I22+J22+L22+M22+N22),(O22+K22+L22+M22+N22)),MAX((O22+E22+H22),(O22+E22+I22+J22),(O22+E22+K22),(O22+E22+L22+M22+N22),(F22+G22+H22+K22),(F22+G22+H22+L22+M22+N22),(F22+G22+I22+J22+L22+M22+N22),(H22+I22+J22+L22+M22+N22)))</f>
        <v>8.5</v>
      </c>
    </row>
    <row r="23" customFormat="false" ht="15.75" hidden="false" customHeight="false" outlineLevel="0" collapsed="false">
      <c r="A23" s="7" t="n">
        <v>20</v>
      </c>
      <c r="B23" s="8" t="n">
        <v>7</v>
      </c>
      <c r="C23" s="9" t="s">
        <v>49</v>
      </c>
      <c r="D23" s="10" t="s">
        <v>50</v>
      </c>
      <c r="E23" s="11" t="n">
        <v>3</v>
      </c>
      <c r="F23" s="11" t="n">
        <v>1</v>
      </c>
      <c r="G23" s="11" t="n">
        <v>0</v>
      </c>
      <c r="H23" s="11" t="n">
        <v>1</v>
      </c>
      <c r="I23" s="11" t="n">
        <v>0</v>
      </c>
      <c r="J23" s="11" t="n">
        <v>0</v>
      </c>
      <c r="K23" s="11" t="n">
        <v>0</v>
      </c>
      <c r="L23" s="11" t="n">
        <v>1</v>
      </c>
      <c r="M23" s="11" t="n">
        <v>2</v>
      </c>
      <c r="N23" s="11" t="n">
        <v>1</v>
      </c>
      <c r="O23" s="11" t="n">
        <v>0</v>
      </c>
      <c r="P23" s="12" t="n">
        <f aca="false">SUM(E23:O23)</f>
        <v>9</v>
      </c>
      <c r="Q23" s="12" t="n">
        <f aca="false">MAX(MAX((E23+F23+G23+H23),(E23+F23+G23+I23+J23),(E23+F23+G23+K23),(E23+F23+G23+L23+M23+N23),(E23+H23+I23+J23),(E23+H23+K23),(E23+H23+L23+M23+N23),(E23+I23+J23+K23),(E23+I23+J23+L23+M23+N23),(E23+K23+L23+M23+N23),(F23+G23+H23+I23+J23),(F23+G23+I23+J23+K23),(F23+G23+K23+L23+M23+N23),(H23+I23+J23+K23),(H23+K23+L23+M23+N23),(I23+J23+K23+L23+M23+N23),(E23+F23+G23+O23),(O23+F23+G23+H23),(O23+F23+G23+I23+J23),(O23+F23+G23+K23),(O23+F23+G23+L23+M23+N23),(O23+H23+I23+J23),(O23+H23+K23),(O23+H23+L23+M23+N23),(O23+I23+J23+K23),(O23+I23+J23+L23+M23+N23),(O23+K23+L23+M23+N23)),MAX((O23+E23+H23),(O23+E23+I23+J23),(O23+E23+K23),(O23+E23+L23+M23+N23),(F23+G23+H23+K23),(F23+G23+H23+L23+M23+N23),(F23+G23+I23+J23+L23+M23+N23),(H23+I23+J23+L23+M23+N23)))</f>
        <v>8</v>
      </c>
    </row>
    <row r="24" customFormat="false" ht="15.75" hidden="false" customHeight="false" outlineLevel="0" collapsed="false">
      <c r="A24" s="7" t="n">
        <v>21</v>
      </c>
      <c r="B24" s="8" t="n">
        <v>7</v>
      </c>
      <c r="C24" s="1" t="s">
        <v>51</v>
      </c>
      <c r="D24" s="10" t="s">
        <v>52</v>
      </c>
      <c r="E24" s="14" t="n">
        <v>2</v>
      </c>
      <c r="F24" s="14" t="n">
        <v>0.5</v>
      </c>
      <c r="G24" s="14" t="n">
        <v>0</v>
      </c>
      <c r="H24" s="14" t="n">
        <v>3</v>
      </c>
      <c r="I24" s="14" t="n">
        <v>0</v>
      </c>
      <c r="J24" s="14" t="n">
        <v>0</v>
      </c>
      <c r="K24" s="14" t="n">
        <v>3</v>
      </c>
      <c r="L24" s="9" t="n">
        <v>0</v>
      </c>
      <c r="M24" s="14" t="n">
        <v>0</v>
      </c>
      <c r="N24" s="9" t="n">
        <v>0</v>
      </c>
      <c r="O24" s="9" t="n">
        <v>0</v>
      </c>
      <c r="P24" s="12" t="n">
        <f aca="false">SUM(E24:O24)</f>
        <v>8.5</v>
      </c>
      <c r="Q24" s="12" t="n">
        <f aca="false">MAX(MAX((E24+F24+G24+H24),(E24+F24+G24+I24+J24),(E24+F24+G24+K24),(E24+F24+G24+L24+M24+N24),(E24+H24+I24+J24),(E24+H24+K24),(E24+H24+L24+M24+N24),(E24+I24+J24+K24),(E24+I24+J24+L24+M24+N24),(E24+K24+L24+M24+N24),(F24+G24+H24+I24+J24),(F24+G24+I24+J24+K24),(F24+G24+K24+L24+M24+N24),(H24+I24+J24+K24),(H24+K24+L24+M24+N24),(I24+J24+K24+L24+M24+N24),(E24+F24+G24+O24),(O24+F24+G24+H24),(O24+F24+G24+I24+J24),(O24+F24+G24+K24),(O24+F24+G24+L24+M24+N24),(O24+H24+I24+J24),(O24+H24+K24),(O24+H24+L24+M24+N24),(O24+I24+J24+K24),(O24+I24+J24+L24+M24+N24),(O24+K24+L24+M24+N24)),MAX((O24+E24+H24),(O24+E24+I24+J24),(O24+E24+K24),(O24+E24+L24+M24+N24),(F24+G24+H24+K24),(F24+G24+H24+L24+M24+N24),(F24+G24+I24+J24+L24+M24+N24),(H24+I24+J24+L24+M24+N24)))</f>
        <v>8</v>
      </c>
    </row>
    <row r="25" customFormat="false" ht="15.75" hidden="false" customHeight="false" outlineLevel="0" collapsed="false">
      <c r="A25" s="7" t="n">
        <v>22</v>
      </c>
      <c r="B25" s="8" t="n">
        <v>7</v>
      </c>
      <c r="C25" s="1" t="s">
        <v>53</v>
      </c>
      <c r="D25" s="10" t="s">
        <v>54</v>
      </c>
      <c r="E25" s="14" t="n">
        <v>0.5</v>
      </c>
      <c r="F25" s="14" t="n">
        <v>1</v>
      </c>
      <c r="G25" s="14" t="n">
        <v>3</v>
      </c>
      <c r="H25" s="14" t="n">
        <v>0.5</v>
      </c>
      <c r="I25" s="14" t="n">
        <v>0.5</v>
      </c>
      <c r="J25" s="14" t="n">
        <v>0</v>
      </c>
      <c r="K25" s="14" t="n">
        <v>0</v>
      </c>
      <c r="L25" s="9" t="n">
        <v>0</v>
      </c>
      <c r="M25" s="14" t="n">
        <v>1.5</v>
      </c>
      <c r="N25" s="9" t="n">
        <v>1</v>
      </c>
      <c r="O25" s="9" t="n">
        <v>1</v>
      </c>
      <c r="P25" s="12" t="n">
        <f aca="false">SUM(E25:O25)</f>
        <v>9</v>
      </c>
      <c r="Q25" s="12" t="n">
        <f aca="false">MAX(MAX((E25+F25+G25+H25),(E25+F25+G25+I25+J25),(E25+F25+G25+K25),(E25+F25+G25+L25+M25+N25),(E25+H25+I25+J25),(E25+H25+K25),(E25+H25+L25+M25+N25),(E25+I25+J25+K25),(E25+I25+J25+L25+M25+N25),(E25+K25+L25+M25+N25),(F25+G25+H25+I25+J25),(F25+G25+I25+J25+K25),(F25+G25+K25+L25+M25+N25),(H25+I25+J25+K25),(H25+K25+L25+M25+N25),(I25+J25+K25+L25+M25+N25),(E25+F25+G25+O25),(O25+F25+G25+H25),(O25+F25+G25+I25+J25),(O25+F25+G25+K25),(O25+F25+G25+L25+M25+N25),(O25+H25+I25+J25),(O25+H25+K25),(O25+H25+L25+M25+N25),(O25+I25+J25+K25),(O25+I25+J25+L25+M25+N25),(O25+K25+L25+M25+N25)),MAX((O25+E25+H25),(O25+E25+I25+J25),(O25+E25+K25),(O25+E25+L25+M25+N25),(F25+G25+H25+K25),(F25+G25+H25+L25+M25+N25),(F25+G25+I25+J25+L25+M25+N25),(H25+I25+J25+L25+M25+N25)))</f>
        <v>7.5</v>
      </c>
    </row>
    <row r="26" customFormat="false" ht="15.75" hidden="false" customHeight="false" outlineLevel="0" collapsed="false">
      <c r="A26" s="7" t="n">
        <v>23</v>
      </c>
      <c r="B26" s="8" t="n">
        <v>7</v>
      </c>
      <c r="C26" s="9" t="n">
        <v>98</v>
      </c>
      <c r="D26" s="10" t="s">
        <v>55</v>
      </c>
      <c r="E26" s="11" t="n">
        <v>3.5</v>
      </c>
      <c r="F26" s="11" t="n">
        <v>1</v>
      </c>
      <c r="G26" s="11" t="n">
        <v>0</v>
      </c>
      <c r="H26" s="11" t="n">
        <v>0</v>
      </c>
      <c r="I26" s="11" t="n">
        <v>0</v>
      </c>
      <c r="J26" s="11" t="n">
        <v>3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1</v>
      </c>
      <c r="P26" s="12" t="n">
        <f aca="false">SUM(E26:O26)</f>
        <v>8.5</v>
      </c>
      <c r="Q26" s="12" t="n">
        <f aca="false">MAX(MAX((E26+F26+G26+H26),(E26+F26+G26+I26+J26),(E26+F26+G26+K26),(E26+F26+G26+L26+M26+N26),(E26+H26+I26+J26),(E26+H26+K26),(E26+H26+L26+M26+N26),(E26+I26+J26+K26),(E26+I26+J26+L26+M26+N26),(E26+K26+L26+M26+N26),(F26+G26+H26+I26+J26),(F26+G26+I26+J26+K26),(F26+G26+K26+L26+M26+N26),(H26+I26+J26+K26),(H26+K26+L26+M26+N26),(I26+J26+K26+L26+M26+N26),(E26+F26+G26+O26),(O26+F26+G26+H26),(O26+F26+G26+I26+J26),(O26+F26+G26+K26),(O26+F26+G26+L26+M26+N26),(O26+H26+I26+J26),(O26+H26+K26),(O26+H26+L26+M26+N26),(O26+I26+J26+K26),(O26+I26+J26+L26+M26+N26),(O26+K26+L26+M26+N26)),MAX((O26+E26+H26),(O26+E26+I26+J26),(O26+E26+K26),(O26+E26+L26+M26+N26),(F26+G26+H26+K26),(F26+G26+H26+L26+M26+N26),(F26+G26+I26+J26+L26+M26+N26),(H26+I26+J26+L26+M26+N26)))</f>
        <v>7.5</v>
      </c>
    </row>
    <row r="27" customFormat="false" ht="15.75" hidden="false" customHeight="false" outlineLevel="0" collapsed="false">
      <c r="A27" s="7" t="n">
        <v>24</v>
      </c>
      <c r="B27" s="8" t="n">
        <v>7</v>
      </c>
      <c r="C27" s="1" t="s">
        <v>51</v>
      </c>
      <c r="D27" s="10" t="s">
        <v>56</v>
      </c>
      <c r="E27" s="14" t="n">
        <v>3.5</v>
      </c>
      <c r="F27" s="14" t="n">
        <v>1</v>
      </c>
      <c r="G27" s="14" t="n">
        <v>0</v>
      </c>
      <c r="H27" s="14" t="n">
        <v>1</v>
      </c>
      <c r="I27" s="14" t="n">
        <v>0</v>
      </c>
      <c r="J27" s="14" t="n">
        <v>0</v>
      </c>
      <c r="K27" s="14" t="n">
        <v>0</v>
      </c>
      <c r="L27" s="9" t="n">
        <v>1</v>
      </c>
      <c r="M27" s="14" t="n">
        <v>2</v>
      </c>
      <c r="N27" s="9" t="n">
        <v>0</v>
      </c>
      <c r="O27" s="9" t="n">
        <v>0</v>
      </c>
      <c r="P27" s="12" t="n">
        <f aca="false">SUM(E27:O27)</f>
        <v>8.5</v>
      </c>
      <c r="Q27" s="12" t="n">
        <f aca="false">MAX(MAX((E27+F27+G27+H27),(E27+F27+G27+I27+J27),(E27+F27+G27+K27),(E27+F27+G27+L27+M27+N27),(E27+H27+I27+J27),(E27+H27+K27),(E27+H27+L27+M27+N27),(E27+I27+J27+K27),(E27+I27+J27+L27+M27+N27),(E27+K27+L27+M27+N27),(F27+G27+H27+I27+J27),(F27+G27+I27+J27+K27),(F27+G27+K27+L27+M27+N27),(H27+I27+J27+K27),(H27+K27+L27+M27+N27),(I27+J27+K27+L27+M27+N27),(E27+F27+G27+O27),(O27+F27+G27+H27),(O27+F27+G27+I27+J27),(O27+F27+G27+K27),(O27+F27+G27+L27+M27+N27),(O27+H27+I27+J27),(O27+H27+K27),(O27+H27+L27+M27+N27),(O27+I27+J27+K27),(O27+I27+J27+L27+M27+N27),(O27+K27+L27+M27+N27)),MAX((O27+E27+H27),(O27+E27+I27+J27),(O27+E27+K27),(O27+E27+L27+M27+N27),(F27+G27+H27+K27),(F27+G27+H27+L27+M27+N27),(F27+G27+I27+J27+L27+M27+N27),(H27+I27+J27+L27+M27+N27)))</f>
        <v>7.5</v>
      </c>
    </row>
    <row r="28" customFormat="false" ht="15.75" hidden="false" customHeight="false" outlineLevel="0" collapsed="false">
      <c r="A28" s="7" t="n">
        <v>25</v>
      </c>
      <c r="B28" s="8" t="n">
        <v>7</v>
      </c>
      <c r="C28" s="1" t="s">
        <v>57</v>
      </c>
      <c r="D28" s="10" t="s">
        <v>58</v>
      </c>
      <c r="E28" s="14" t="n">
        <v>2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5</v>
      </c>
      <c r="L28" s="9" t="n">
        <v>0.5</v>
      </c>
      <c r="M28" s="14" t="n">
        <v>0</v>
      </c>
      <c r="N28" s="9" t="n">
        <v>0</v>
      </c>
      <c r="O28" s="9" t="n">
        <v>0</v>
      </c>
      <c r="P28" s="12" t="n">
        <f aca="false">SUM(E28:O28)</f>
        <v>7.5</v>
      </c>
      <c r="Q28" s="12" t="n">
        <f aca="false">MAX(MAX((E28+F28+G28+H28),(E28+F28+G28+I28+J28),(E28+F28+G28+K28),(E28+F28+G28+L28+M28+N28),(E28+H28+I28+J28),(E28+H28+K28),(E28+H28+L28+M28+N28),(E28+I28+J28+K28),(E28+I28+J28+L28+M28+N28),(E28+K28+L28+M28+N28),(F28+G28+H28+I28+J28),(F28+G28+I28+J28+K28),(F28+G28+K28+L28+M28+N28),(H28+I28+J28+K28),(H28+K28+L28+M28+N28),(I28+J28+K28+L28+M28+N28),(E28+F28+G28+O28),(O28+F28+G28+H28),(O28+F28+G28+I28+J28),(O28+F28+G28+K28),(O28+F28+G28+L28+M28+N28),(O28+H28+I28+J28),(O28+H28+K28),(O28+H28+L28+M28+N28),(O28+I28+J28+K28),(O28+I28+J28+L28+M28+N28),(O28+K28+L28+M28+N28)),MAX((O28+E28+H28),(O28+E28+I28+J28),(O28+E28+K28),(O28+E28+L28+M28+N28),(F28+G28+H28+K28),(F28+G28+H28+L28+M28+N28),(F28+G28+I28+J28+L28+M28+N28),(H28+I28+J28+L28+M28+N28)))</f>
        <v>7.5</v>
      </c>
    </row>
    <row r="29" customFormat="false" ht="15.75" hidden="false" customHeight="false" outlineLevel="0" collapsed="false">
      <c r="A29" s="7" t="n">
        <v>26</v>
      </c>
      <c r="B29" s="8" t="n">
        <v>7</v>
      </c>
      <c r="C29" s="9" t="s">
        <v>59</v>
      </c>
      <c r="D29" s="10" t="s">
        <v>60</v>
      </c>
      <c r="E29" s="14" t="n">
        <v>0</v>
      </c>
      <c r="F29" s="14" t="n">
        <v>0</v>
      </c>
      <c r="G29" s="14" t="n">
        <v>0</v>
      </c>
      <c r="H29" s="14" t="n">
        <v>5</v>
      </c>
      <c r="I29" s="14" t="n">
        <v>0</v>
      </c>
      <c r="J29" s="14" t="n">
        <v>0</v>
      </c>
      <c r="K29" s="14" t="n">
        <v>0</v>
      </c>
      <c r="L29" s="1" t="n">
        <v>1</v>
      </c>
      <c r="M29" s="14" t="n">
        <v>1.5</v>
      </c>
      <c r="N29" s="9" t="n">
        <v>0</v>
      </c>
      <c r="O29" s="9" t="n">
        <v>0</v>
      </c>
      <c r="P29" s="12" t="n">
        <f aca="false">SUM(E29:O29)</f>
        <v>7.5</v>
      </c>
      <c r="Q29" s="12" t="n">
        <f aca="false">MAX(MAX((E29+F29+G29+H29),(E29+F29+G29+I29+J29),(E29+F29+G29+K29),(E29+F29+G29+L29+M29+N29),(E29+H29+I29+J29),(E29+H29+K29),(E29+H29+L29+M29+N29),(E29+I29+J29+K29),(E29+I29+J29+L29+M29+N29),(E29+K29+L29+M29+N29),(F29+G29+H29+I29+J29),(F29+G29+I29+J29+K29),(F29+G29+K29+L29+M29+N29),(H29+I29+J29+K29),(H29+K29+L29+M29+N29),(I29+J29+K29+L29+M29+N29),(E29+F29+G29+O29),(O29+F29+G29+H29),(O29+F29+G29+I29+J29),(O29+F29+G29+K29),(O29+F29+G29+L29+M29+N29),(O29+H29+I29+J29),(O29+H29+K29),(O29+H29+L29+M29+N29),(O29+I29+J29+K29),(O29+I29+J29+L29+M29+N29),(O29+K29+L29+M29+N29)),MAX((O29+E29+H29),(O29+E29+I29+J29),(O29+E29+K29),(O29+E29+L29+M29+N29),(F29+G29+H29+K29),(F29+G29+H29+L29+M29+N29),(F29+G29+I29+J29+L29+M29+N29),(H29+I29+J29+L29+M29+N29)))</f>
        <v>7.5</v>
      </c>
    </row>
    <row r="30" customFormat="false" ht="15.75" hidden="false" customHeight="false" outlineLevel="0" collapsed="false">
      <c r="A30" s="7" t="n">
        <v>27</v>
      </c>
      <c r="B30" s="8" t="n">
        <v>7</v>
      </c>
      <c r="C30" s="1" t="s">
        <v>61</v>
      </c>
      <c r="D30" s="10" t="s">
        <v>62</v>
      </c>
      <c r="E30" s="14" t="n">
        <v>4</v>
      </c>
      <c r="F30" s="14" t="n">
        <v>0</v>
      </c>
      <c r="G30" s="14" t="n">
        <v>0</v>
      </c>
      <c r="H30" s="14" t="n">
        <v>2</v>
      </c>
      <c r="I30" s="14" t="n">
        <v>1</v>
      </c>
      <c r="J30" s="14" t="n">
        <v>0</v>
      </c>
      <c r="K30" s="14" t="n">
        <v>0</v>
      </c>
      <c r="L30" s="9" t="n">
        <v>1</v>
      </c>
      <c r="M30" s="14" t="n">
        <v>0</v>
      </c>
      <c r="N30" s="9" t="n">
        <v>0</v>
      </c>
      <c r="O30" s="9" t="n">
        <v>0</v>
      </c>
      <c r="P30" s="12" t="n">
        <f aca="false">SUM(E30:O30)</f>
        <v>8</v>
      </c>
      <c r="Q30" s="12" t="n">
        <f aca="false">MAX(MAX((E30+F30+G30+H30),(E30+F30+G30+I30+J30),(E30+F30+G30+K30),(E30+F30+G30+L30+M30+N30),(E30+H30+I30+J30),(E30+H30+K30),(E30+H30+L30+M30+N30),(E30+I30+J30+K30),(E30+I30+J30+L30+M30+N30),(E30+K30+L30+M30+N30),(F30+G30+H30+I30+J30),(F30+G30+I30+J30+K30),(F30+G30+K30+L30+M30+N30),(H30+I30+J30+K30),(H30+K30+L30+M30+N30),(I30+J30+K30+L30+M30+N30),(E30+F30+G30+O30),(O30+F30+G30+H30),(O30+F30+G30+I30+J30),(O30+F30+G30+K30),(O30+F30+G30+L30+M30+N30),(O30+H30+I30+J30),(O30+H30+K30),(O30+H30+L30+M30+N30),(O30+I30+J30+K30),(O30+I30+J30+L30+M30+N30),(O30+K30+L30+M30+N30)),MAX((O30+E30+H30),(O30+E30+I30+J30),(O30+E30+K30),(O30+E30+L30+M30+N30),(F30+G30+H30+K30),(F30+G30+H30+L30+M30+N30),(F30+G30+I30+J30+L30+M30+N30),(H30+I30+J30+L30+M30+N30)))</f>
        <v>7</v>
      </c>
    </row>
    <row r="31" customFormat="false" ht="15.75" hidden="false" customHeight="false" outlineLevel="0" collapsed="false">
      <c r="A31" s="7" t="n">
        <v>28</v>
      </c>
      <c r="B31" s="8" t="n">
        <v>7</v>
      </c>
      <c r="C31" s="9" t="n">
        <v>41</v>
      </c>
      <c r="D31" s="10" t="s">
        <v>63</v>
      </c>
      <c r="E31" s="11" t="n">
        <v>0.5</v>
      </c>
      <c r="F31" s="11" t="n">
        <v>0</v>
      </c>
      <c r="G31" s="11" t="n">
        <v>0</v>
      </c>
      <c r="H31" s="11" t="n">
        <v>0.5</v>
      </c>
      <c r="I31" s="11" t="n">
        <v>0</v>
      </c>
      <c r="J31" s="11" t="n">
        <v>0</v>
      </c>
      <c r="K31" s="11" t="n">
        <v>6</v>
      </c>
      <c r="L31" s="11" t="n">
        <v>0</v>
      </c>
      <c r="M31" s="11" t="n">
        <v>0</v>
      </c>
      <c r="N31" s="11" t="n">
        <v>0</v>
      </c>
      <c r="O31" s="11" t="n">
        <v>0</v>
      </c>
      <c r="P31" s="12" t="n">
        <f aca="false">SUM(E31:O31)</f>
        <v>7</v>
      </c>
      <c r="Q31" s="12" t="n">
        <f aca="false">MAX(MAX((E31+F31+G31+H31),(E31+F31+G31+I31+J31),(E31+F31+G31+K31),(E31+F31+G31+L31+M31+N31),(E31+H31+I31+J31),(E31+H31+K31),(E31+H31+L31+M31+N31),(E31+I31+J31+K31),(E31+I31+J31+L31+M31+N31),(E31+K31+L31+M31+N31),(F31+G31+H31+I31+J31),(F31+G31+I31+J31+K31),(F31+G31+K31+L31+M31+N31),(H31+I31+J31+K31),(H31+K31+L31+M31+N31),(I31+J31+K31+L31+M31+N31),(E31+F31+G31+O31),(O31+F31+G31+H31),(O31+F31+G31+I31+J31),(O31+F31+G31+K31),(O31+F31+G31+L31+M31+N31),(O31+H31+I31+J31),(O31+H31+K31),(O31+H31+L31+M31+N31),(O31+I31+J31+K31),(O31+I31+J31+L31+M31+N31),(O31+K31+L31+M31+N31)),MAX((O31+E31+H31),(O31+E31+I31+J31),(O31+E31+K31),(O31+E31+L31+M31+N31),(F31+G31+H31+K31),(F31+G31+H31+L31+M31+N31),(F31+G31+I31+J31+L31+M31+N31),(H31+I31+J31+L31+M31+N31)))</f>
        <v>7</v>
      </c>
    </row>
    <row r="32" customFormat="false" ht="15.75" hidden="false" customHeight="false" outlineLevel="0" collapsed="false">
      <c r="A32" s="7" t="n">
        <v>29</v>
      </c>
      <c r="B32" s="8" t="n">
        <v>7</v>
      </c>
      <c r="C32" s="1" t="s">
        <v>27</v>
      </c>
      <c r="D32" s="10" t="s">
        <v>64</v>
      </c>
      <c r="E32" s="14" t="n">
        <v>2.5</v>
      </c>
      <c r="F32" s="14" t="n">
        <v>0</v>
      </c>
      <c r="G32" s="14" t="n">
        <v>0</v>
      </c>
      <c r="H32" s="14" t="n">
        <v>0</v>
      </c>
      <c r="I32" s="14" t="n">
        <v>0.5</v>
      </c>
      <c r="J32" s="14" t="n">
        <v>0</v>
      </c>
      <c r="K32" s="14" t="n">
        <v>1</v>
      </c>
      <c r="L32" s="9" t="n">
        <v>0.5</v>
      </c>
      <c r="M32" s="14" t="n">
        <v>0</v>
      </c>
      <c r="N32" s="9" t="n">
        <v>1</v>
      </c>
      <c r="O32" s="9" t="n">
        <v>2</v>
      </c>
      <c r="P32" s="12" t="n">
        <f aca="false">SUM(E32:O32)</f>
        <v>7.5</v>
      </c>
      <c r="Q32" s="12" t="n">
        <f aca="false">MAX(MAX((E32+F32+G32+H32),(E32+F32+G32+I32+J32),(E32+F32+G32+K32),(E32+F32+G32+L32+M32+N32),(E32+H32+I32+J32),(E32+H32+K32),(E32+H32+L32+M32+N32),(E32+I32+J32+K32),(E32+I32+J32+L32+M32+N32),(E32+K32+L32+M32+N32),(F32+G32+H32+I32+J32),(F32+G32+I32+J32+K32),(F32+G32+K32+L32+M32+N32),(H32+I32+J32+K32),(H32+K32+L32+M32+N32),(I32+J32+K32+L32+M32+N32),(E32+F32+G32+O32),(O32+F32+G32+H32),(O32+F32+G32+I32+J32),(O32+F32+G32+K32),(O32+F32+G32+L32+M32+N32),(O32+H32+I32+J32),(O32+H32+K32),(O32+H32+L32+M32+N32),(O32+I32+J32+K32),(O32+I32+J32+L32+M32+N32),(O32+K32+L32+M32+N32)),MAX((O32+E32+H32),(O32+E32+I32+J32),(O32+E32+K32),(O32+E32+L32+M32+N32),(F32+G32+H32+K32),(F32+G32+H32+L32+M32+N32),(F32+G32+I32+J32+L32+M32+N32),(H32+I32+J32+L32+M32+N32)))</f>
        <v>6</v>
      </c>
    </row>
    <row r="33" customFormat="false" ht="15.75" hidden="false" customHeight="false" outlineLevel="0" collapsed="false">
      <c r="A33" s="7" t="n">
        <v>30</v>
      </c>
      <c r="B33" s="8" t="n">
        <v>7</v>
      </c>
      <c r="C33" s="9" t="s">
        <v>65</v>
      </c>
      <c r="D33" s="10" t="s">
        <v>66</v>
      </c>
      <c r="E33" s="11" t="n">
        <v>1.5</v>
      </c>
      <c r="F33" s="11" t="n">
        <v>0</v>
      </c>
      <c r="G33" s="11" t="n">
        <v>0</v>
      </c>
      <c r="H33" s="11" t="n">
        <v>4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.5</v>
      </c>
      <c r="O33" s="11" t="n">
        <v>0.5</v>
      </c>
      <c r="P33" s="12" t="n">
        <f aca="false">SUM(E33:O33)</f>
        <v>6.5</v>
      </c>
      <c r="Q33" s="12" t="n">
        <f aca="false">MAX(MAX((E33+F33+G33+H33),(E33+F33+G33+I33+J33),(E33+F33+G33+K33),(E33+F33+G33+L33+M33+N33),(E33+H33+I33+J33),(E33+H33+K33),(E33+H33+L33+M33+N33),(E33+I33+J33+K33),(E33+I33+J33+L33+M33+N33),(E33+K33+L33+M33+N33),(F33+G33+H33+I33+J33),(F33+G33+I33+J33+K33),(F33+G33+K33+L33+M33+N33),(H33+I33+J33+K33),(H33+K33+L33+M33+N33),(I33+J33+K33+L33+M33+N33),(E33+F33+G33+O33),(O33+F33+G33+H33),(O33+F33+G33+I33+J33),(O33+F33+G33+K33),(O33+F33+G33+L33+M33+N33),(O33+H33+I33+J33),(O33+H33+K33),(O33+H33+L33+M33+N33),(O33+I33+J33+K33),(O33+I33+J33+L33+M33+N33),(O33+K33+L33+M33+N33)),MAX((O33+E33+H33),(O33+E33+I33+J33),(O33+E33+K33),(O33+E33+L33+M33+N33),(F33+G33+H33+K33),(F33+G33+H33+L33+M33+N33),(F33+G33+I33+J33+L33+M33+N33),(H33+I33+J33+L33+M33+N33)))</f>
        <v>6</v>
      </c>
    </row>
    <row r="34" customFormat="false" ht="15" hidden="false" customHeight="false" outlineLevel="0" collapsed="false">
      <c r="A34" s="7" t="n">
        <v>31</v>
      </c>
      <c r="B34" s="8" t="n">
        <v>7</v>
      </c>
      <c r="C34" s="1" t="s">
        <v>67</v>
      </c>
      <c r="D34" s="2" t="s">
        <v>68</v>
      </c>
      <c r="E34" s="14" t="n">
        <v>2</v>
      </c>
      <c r="F34" s="14" t="n">
        <v>0</v>
      </c>
      <c r="G34" s="14" t="n">
        <v>0</v>
      </c>
      <c r="H34" s="14" t="n">
        <v>4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2" t="n">
        <f aca="false">SUM(E34:O34)</f>
        <v>6</v>
      </c>
      <c r="Q34" s="12" t="n">
        <f aca="false">MAX(MAX((E34+F34+G34+H34),(E34+F34+G34+I34+J34),(E34+F34+G34+K34),(E34+F34+G34+L34+M34+N34),(E34+H34+I34+J34),(E34+H34+K34),(E34+H34+L34+M34+N34),(E34+I34+J34+K34),(E34+I34+J34+L34+M34+N34),(E34+K34+L34+M34+N34),(F34+G34+H34+I34+J34),(F34+G34+I34+J34+K34),(F34+G34+K34+L34+M34+N34),(H34+I34+J34+K34),(H34+K34+L34+M34+N34),(I34+J34+K34+L34+M34+N34),(E34+F34+G34+O34),(O34+F34+G34+H34),(O34+F34+G34+I34+J34),(O34+F34+G34+K34),(O34+F34+G34+L34+M34+N34),(O34+H34+I34+J34),(O34+H34+K34),(O34+H34+L34+M34+N34),(O34+I34+J34+K34),(O34+I34+J34+L34+M34+N34),(O34+K34+L34+M34+N34)),MAX((O34+E34+H34),(O34+E34+I34+J34),(O34+E34+K34),(O34+E34+L34+M34+N34),(F34+G34+H34+K34),(F34+G34+H34+L34+M34+N34),(F34+G34+I34+J34+L34+M34+N34),(H34+I34+J34+L34+M34+N34)))</f>
        <v>6</v>
      </c>
    </row>
    <row r="35" customFormat="false" ht="15" hidden="false" customHeight="false" outlineLevel="0" collapsed="false">
      <c r="A35" s="7" t="n">
        <v>32</v>
      </c>
      <c r="B35" s="8" t="n">
        <v>7</v>
      </c>
      <c r="C35" s="1" t="s">
        <v>69</v>
      </c>
      <c r="D35" s="2" t="s">
        <v>70</v>
      </c>
      <c r="E35" s="14" t="n">
        <v>1</v>
      </c>
      <c r="F35" s="14" t="n">
        <v>0</v>
      </c>
      <c r="G35" s="14" t="n">
        <v>0</v>
      </c>
      <c r="H35" s="14" t="n">
        <v>3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2</v>
      </c>
      <c r="O35" s="14" t="n">
        <v>0</v>
      </c>
      <c r="P35" s="12" t="n">
        <f aca="false">SUM(E35:O35)</f>
        <v>6</v>
      </c>
      <c r="Q35" s="12" t="n">
        <f aca="false">MAX(MAX((E35+F35+G35+H35),(E35+F35+G35+I35+J35),(E35+F35+G35+K35),(E35+F35+G35+L35+M35+N35),(E35+H35+I35+J35),(E35+H35+K35),(E35+H35+L35+M35+N35),(E35+I35+J35+K35),(E35+I35+J35+L35+M35+N35),(E35+K35+L35+M35+N35),(F35+G35+H35+I35+J35),(F35+G35+I35+J35+K35),(F35+G35+K35+L35+M35+N35),(H35+I35+J35+K35),(H35+K35+L35+M35+N35),(I35+J35+K35+L35+M35+N35),(E35+F35+G35+O35),(O35+F35+G35+H35),(O35+F35+G35+I35+J35),(O35+F35+G35+K35),(O35+F35+G35+L35+M35+N35),(O35+H35+I35+J35),(O35+H35+K35),(O35+H35+L35+M35+N35),(O35+I35+J35+K35),(O35+I35+J35+L35+M35+N35),(O35+K35+L35+M35+N35)),MAX((O35+E35+H35),(O35+E35+I35+J35),(O35+E35+K35),(O35+E35+L35+M35+N35),(F35+G35+H35+K35),(F35+G35+H35+L35+M35+N35),(F35+G35+I35+J35+L35+M35+N35),(H35+I35+J35+L35+M35+N35)))</f>
        <v>6</v>
      </c>
    </row>
    <row r="36" customFormat="false" ht="15" hidden="false" customHeight="false" outlineLevel="0" collapsed="false">
      <c r="A36" s="7" t="n">
        <v>33</v>
      </c>
      <c r="B36" s="8" t="n">
        <v>7</v>
      </c>
      <c r="C36" s="1" t="s">
        <v>35</v>
      </c>
      <c r="D36" s="2" t="s">
        <v>71</v>
      </c>
      <c r="E36" s="14" t="n">
        <v>2</v>
      </c>
      <c r="F36" s="14" t="n">
        <v>1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1</v>
      </c>
      <c r="M36" s="14" t="n">
        <v>2</v>
      </c>
      <c r="N36" s="14" t="n">
        <v>0</v>
      </c>
      <c r="O36" s="14" t="n">
        <v>0</v>
      </c>
      <c r="P36" s="12" t="n">
        <f aca="false">SUM(E36:O36)</f>
        <v>6</v>
      </c>
      <c r="Q36" s="12" t="n">
        <f aca="false">MAX(MAX((E36+F36+G36+H36),(E36+F36+G36+I36+J36),(E36+F36+G36+K36),(E36+F36+G36+L36+M36+N36),(E36+H36+I36+J36),(E36+H36+K36),(E36+H36+L36+M36+N36),(E36+I36+J36+K36),(E36+I36+J36+L36+M36+N36),(E36+K36+L36+M36+N36),(F36+G36+H36+I36+J36),(F36+G36+I36+J36+K36),(F36+G36+K36+L36+M36+N36),(H36+I36+J36+K36),(H36+K36+L36+M36+N36),(I36+J36+K36+L36+M36+N36),(E36+F36+G36+O36),(O36+F36+G36+H36),(O36+F36+G36+I36+J36),(O36+F36+G36+K36),(O36+F36+G36+L36+M36+N36),(O36+H36+I36+J36),(O36+H36+K36),(O36+H36+L36+M36+N36),(O36+I36+J36+K36),(O36+I36+J36+L36+M36+N36),(O36+K36+L36+M36+N36)),MAX((O36+E36+H36),(O36+E36+I36+J36),(O36+E36+K36),(O36+E36+L36+M36+N36),(F36+G36+H36+K36),(F36+G36+H36+L36+M36+N36),(F36+G36+I36+J36+L36+M36+N36),(H36+I36+J36+L36+M36+N36)))</f>
        <v>6</v>
      </c>
    </row>
    <row r="37" customFormat="false" ht="15" hidden="false" customHeight="false" outlineLevel="0" collapsed="false">
      <c r="A37" s="7" t="n">
        <v>34</v>
      </c>
      <c r="B37" s="15" t="s">
        <v>47</v>
      </c>
      <c r="C37" s="22" t="s">
        <v>72</v>
      </c>
      <c r="D37" s="23" t="s">
        <v>73</v>
      </c>
      <c r="E37" s="24" t="n">
        <v>2</v>
      </c>
      <c r="F37" s="19" t="n">
        <v>0</v>
      </c>
      <c r="G37" s="24" t="n">
        <v>0</v>
      </c>
      <c r="H37" s="24" t="n">
        <v>3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12" t="n">
        <f aca="false">SUM(E37:O37)</f>
        <v>5</v>
      </c>
      <c r="Q37" s="12" t="n">
        <f aca="false">MAX(MAX((E37+F37+G37+H37),(E37+F37+G37+I37+J37),(E37+F37+G37+K37),(E37+F37+G37+L37+M37+N37),(E37+H37+I37+J37),(E37+H37+K37),(E37+H37+L37+M37+N37),(E37+I37+J37+K37),(E37+I37+J37+L37+M37+N37),(E37+K37+L37+M37+N37),(F37+G37+H37+I37+J37),(F37+G37+I37+J37+K37),(F37+G37+K37+L37+M37+N37),(H37+I37+J37+K37),(H37+K37+L37+M37+N37),(I37+J37+K37+L37+M37+N37),(E37+F37+G37+O37),(O37+F37+G37+H37),(O37+F37+G37+I37+J37),(O37+F37+G37+K37),(O37+F37+G37+L37+M37+N37),(O37+H37+I37+J37),(O37+H37+K37),(O37+H37+L37+M37+N37),(O37+I37+J37+K37),(O37+I37+J37+L37+M37+N37),(O37+K37+L37+M37+N37)),MAX((O37+E37+H37),(O37+E37+I37+J37),(O37+E37+K37),(O37+E37+L37+M37+N37),(F37+G37+H37+K37),(F37+G37+H37+L37+M37+N37),(F37+G37+I37+J37+L37+M37+N37),(H37+I37+J37+L37+M37+N37)))</f>
        <v>5</v>
      </c>
    </row>
    <row r="38" customFormat="false" ht="15" hidden="false" customHeight="false" outlineLevel="0" collapsed="false">
      <c r="A38" s="7" t="n">
        <v>35</v>
      </c>
      <c r="B38" s="15" t="s">
        <v>24</v>
      </c>
      <c r="C38" s="25" t="s">
        <v>74</v>
      </c>
      <c r="D38" s="26" t="s">
        <v>75</v>
      </c>
      <c r="E38" s="27" t="n">
        <v>0</v>
      </c>
      <c r="F38" s="27" t="n">
        <v>0</v>
      </c>
      <c r="G38" s="27" t="n">
        <v>0</v>
      </c>
      <c r="H38" s="27" t="n">
        <v>5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12" t="n">
        <f aca="false">SUM(E38:O38)</f>
        <v>5</v>
      </c>
      <c r="Q38" s="12" t="n">
        <f aca="false">MAX(MAX((E38+F38+G38+H38),(E38+F38+G38+I38+J38),(E38+F38+G38+K38),(E38+F38+G38+L38+M38+N38),(E38+H38+I38+J38),(E38+H38+K38),(E38+H38+L38+M38+N38),(E38+I38+J38+K38),(E38+I38+J38+L38+M38+N38),(E38+K38+L38+M38+N38),(F38+G38+H38+I38+J38),(F38+G38+I38+J38+K38),(F38+G38+K38+L38+M38+N38),(H38+I38+J38+K38),(H38+K38+L38+M38+N38),(I38+J38+K38+L38+M38+N38),(E38+F38+G38+O38),(O38+F38+G38+H38),(O38+F38+G38+I38+J38),(O38+F38+G38+K38),(O38+F38+G38+L38+M38+N38),(O38+H38+I38+J38),(O38+H38+K38),(O38+H38+L38+M38+N38),(O38+I38+J38+K38),(O38+I38+J38+L38+M38+N38),(O38+K38+L38+M38+N38)),MAX((O38+E38+H38),(O38+E38+I38+J38),(O38+E38+K38),(O38+E38+L38+M38+N38),(F38+G38+H38+K38),(F38+G38+H38+L38+M38+N38),(F38+G38+I38+J38+L38+M38+N38),(H38+I38+J38+L38+M38+N38)))</f>
        <v>5</v>
      </c>
    </row>
    <row r="39" customFormat="false" ht="15" hidden="false" customHeight="false" outlineLevel="0" collapsed="false">
      <c r="A39" s="7" t="n">
        <v>36</v>
      </c>
      <c r="B39" s="15" t="s">
        <v>17</v>
      </c>
      <c r="C39" s="1" t="s">
        <v>76</v>
      </c>
      <c r="D39" s="20" t="s">
        <v>77</v>
      </c>
      <c r="E39" s="28" t="n">
        <v>3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2</v>
      </c>
      <c r="N39" s="28" t="n">
        <v>0</v>
      </c>
      <c r="O39" s="28" t="n">
        <v>0</v>
      </c>
      <c r="P39" s="12" t="n">
        <f aca="false">SUM(E39:O39)</f>
        <v>5</v>
      </c>
      <c r="Q39" s="12" t="n">
        <f aca="false">MAX(MAX((E39+F39+G39+H39),(E39+F39+G39+I39+J39),(E39+F39+G39+K39),(E39+F39+G39+L39+M39+N39),(E39+H39+I39+J39),(E39+H39+K39),(E39+H39+L39+M39+N39),(E39+I39+J39+K39),(E39+I39+J39+L39+M39+N39),(E39+K39+L39+M39+N39),(F39+G39+H39+I39+J39),(F39+G39+I39+J39+K39),(F39+G39+K39+L39+M39+N39),(H39+I39+J39+K39),(H39+K39+L39+M39+N39),(I39+J39+K39+L39+M39+N39),(E39+F39+G39+O39),(O39+F39+G39+H39),(O39+F39+G39+I39+J39),(O39+F39+G39+K39),(O39+F39+G39+L39+M39+N39),(O39+H39+I39+J39),(O39+H39+K39),(O39+H39+L39+M39+N39),(O39+I39+J39+K39),(O39+I39+J39+L39+M39+N39),(O39+K39+L39+M39+N39)),MAX((O39+E39+H39),(O39+E39+I39+J39),(O39+E39+K39),(O39+E39+L39+M39+N39),(F39+G39+H39+K39),(F39+G39+H39+L39+M39+N39),(F39+G39+I39+J39+L39+M39+N39),(H39+I39+J39+L39+M39+N39)))</f>
        <v>5</v>
      </c>
    </row>
    <row r="40" customFormat="false" ht="15" hidden="false" customHeight="false" outlineLevel="0" collapsed="false">
      <c r="A40" s="7" t="n">
        <v>37</v>
      </c>
      <c r="B40" s="8" t="n">
        <v>7</v>
      </c>
      <c r="C40" s="1" t="s">
        <v>35</v>
      </c>
      <c r="D40" s="2" t="s">
        <v>78</v>
      </c>
      <c r="E40" s="14" t="n">
        <v>3</v>
      </c>
      <c r="F40" s="14" t="n">
        <v>0</v>
      </c>
      <c r="G40" s="14" t="n">
        <v>0</v>
      </c>
      <c r="H40" s="14" t="n">
        <v>0</v>
      </c>
      <c r="I40" s="14" t="n">
        <v>1</v>
      </c>
      <c r="J40" s="14" t="n">
        <v>0</v>
      </c>
      <c r="K40" s="14" t="n">
        <v>1</v>
      </c>
      <c r="L40" s="14" t="n">
        <v>0</v>
      </c>
      <c r="M40" s="14" t="n">
        <v>0</v>
      </c>
      <c r="N40" s="14" t="n">
        <v>0</v>
      </c>
      <c r="O40" s="14" t="n">
        <v>0</v>
      </c>
      <c r="P40" s="12" t="n">
        <f aca="false">SUM(E40:O40)</f>
        <v>5</v>
      </c>
      <c r="Q40" s="12" t="n">
        <f aca="false">MAX(MAX((E40+F40+G40+H40),(E40+F40+G40+I40+J40),(E40+F40+G40+K40),(E40+F40+G40+L40+M40+N40),(E40+H40+I40+J40),(E40+H40+K40),(E40+H40+L40+M40+N40),(E40+I40+J40+K40),(E40+I40+J40+L40+M40+N40),(E40+K40+L40+M40+N40),(F40+G40+H40+I40+J40),(F40+G40+I40+J40+K40),(F40+G40+K40+L40+M40+N40),(H40+I40+J40+K40),(H40+K40+L40+M40+N40),(I40+J40+K40+L40+M40+N40),(E40+F40+G40+O40),(O40+F40+G40+H40),(O40+F40+G40+I40+J40),(O40+F40+G40+K40),(O40+F40+G40+L40+M40+N40),(O40+H40+I40+J40),(O40+H40+K40),(O40+H40+L40+M40+N40),(O40+I40+J40+K40),(O40+I40+J40+L40+M40+N40),(O40+K40+L40+M40+N40)),MAX((O40+E40+H40),(O40+E40+I40+J40),(O40+E40+K40),(O40+E40+L40+M40+N40),(F40+G40+H40+K40),(F40+G40+H40+L40+M40+N40),(F40+G40+I40+J40+L40+M40+N40),(H40+I40+J40+L40+M40+N40)))</f>
        <v>5</v>
      </c>
    </row>
    <row r="41" customFormat="false" ht="15" hidden="false" customHeight="false" outlineLevel="0" collapsed="false">
      <c r="A41" s="7" t="n">
        <v>38</v>
      </c>
      <c r="B41" s="8" t="n">
        <v>7</v>
      </c>
      <c r="C41" s="1" t="s">
        <v>79</v>
      </c>
      <c r="D41" s="2" t="s">
        <v>80</v>
      </c>
      <c r="E41" s="14" t="n">
        <v>4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28" t="n">
        <v>0.5</v>
      </c>
      <c r="M41" s="14" t="n">
        <v>0</v>
      </c>
      <c r="N41" s="14" t="n">
        <v>0</v>
      </c>
      <c r="O41" s="14" t="n">
        <v>0</v>
      </c>
      <c r="P41" s="12" t="n">
        <f aca="false">SUM(E41:O41)</f>
        <v>4.5</v>
      </c>
      <c r="Q41" s="12" t="n">
        <f aca="false">MAX(MAX((E41+F41+G41+H41),(E41+F41+G41+I41+J41),(E41+F41+G41+K41),(E41+F41+G41+L41+M41+N41),(E41+H41+I41+J41),(E41+H41+K41),(E41+H41+L41+M41+N41),(E41+I41+J41+K41),(E41+I41+J41+L41+M41+N41),(E41+K41+L41+M41+N41),(F41+G41+H41+I41+J41),(F41+G41+I41+J41+K41),(F41+G41+K41+L41+M41+N41),(H41+I41+J41+K41),(H41+K41+L41+M41+N41),(I41+J41+K41+L41+M41+N41),(E41+F41+G41+O41),(O41+F41+G41+H41),(O41+F41+G41+I41+J41),(O41+F41+G41+K41),(O41+F41+G41+L41+M41+N41),(O41+H41+I41+J41),(O41+H41+K41),(O41+H41+L41+M41+N41),(O41+I41+J41+K41),(O41+I41+J41+L41+M41+N41),(O41+K41+L41+M41+N41)),MAX((O41+E41+H41),(O41+E41+I41+J41),(O41+E41+K41),(O41+E41+L41+M41+N41),(F41+G41+H41+K41),(F41+G41+H41+L41+M41+N41),(F41+G41+I41+J41+L41+M41+N41),(H41+I41+J41+L41+M41+N41)))</f>
        <v>4.5</v>
      </c>
    </row>
    <row r="42" customFormat="false" ht="15.75" hidden="false" customHeight="false" outlineLevel="0" collapsed="false">
      <c r="A42" s="7" t="n">
        <v>39</v>
      </c>
      <c r="B42" s="8" t="n">
        <v>7</v>
      </c>
      <c r="C42" s="1" t="s">
        <v>81</v>
      </c>
      <c r="D42" s="10" t="s">
        <v>82</v>
      </c>
      <c r="E42" s="14" t="n">
        <v>2</v>
      </c>
      <c r="F42" s="14" t="n">
        <v>0</v>
      </c>
      <c r="G42" s="14" t="n">
        <v>0</v>
      </c>
      <c r="H42" s="14" t="n">
        <v>0</v>
      </c>
      <c r="I42" s="14" t="n">
        <v>2</v>
      </c>
      <c r="J42" s="14" t="n">
        <v>0</v>
      </c>
      <c r="K42" s="14" t="n">
        <v>0</v>
      </c>
      <c r="L42" s="9" t="n">
        <v>0</v>
      </c>
      <c r="M42" s="14" t="n">
        <v>0</v>
      </c>
      <c r="N42" s="9" t="n">
        <v>0</v>
      </c>
      <c r="O42" s="9" t="n">
        <v>0</v>
      </c>
      <c r="P42" s="12" t="n">
        <f aca="false">SUM(E42:O42)</f>
        <v>4</v>
      </c>
      <c r="Q42" s="12" t="n">
        <f aca="false">MAX(MAX((E42+F42+G42+H42),(E42+F42+G42+I42+J42),(E42+F42+G42+K42),(E42+F42+G42+L42+M42+N42),(E42+H42+I42+J42),(E42+H42+K42),(E42+H42+L42+M42+N42),(E42+I42+J42+K42),(E42+I42+J42+L42+M42+N42),(E42+K42+L42+M42+N42),(F42+G42+H42+I42+J42),(F42+G42+I42+J42+K42),(F42+G42+K42+L42+M42+N42),(H42+I42+J42+K42),(H42+K42+L42+M42+N42),(I42+J42+K42+L42+M42+N42),(E42+F42+G42+O42),(O42+F42+G42+H42),(O42+F42+G42+I42+J42),(O42+F42+G42+K42),(O42+F42+G42+L42+M42+N42),(O42+H42+I42+J42),(O42+H42+K42),(O42+H42+L42+M42+N42),(O42+I42+J42+K42),(O42+I42+J42+L42+M42+N42),(O42+K42+L42+M42+N42)),MAX((O42+E42+H42),(O42+E42+I42+J42),(O42+E42+K42),(O42+E42+L42+M42+N42),(F42+G42+H42+K42),(F42+G42+H42+L42+M42+N42),(F42+G42+I42+J42+L42+M42+N42),(H42+I42+J42+L42+M42+N42)))</f>
        <v>4</v>
      </c>
    </row>
    <row r="43" customFormat="false" ht="15.75" hidden="false" customHeight="false" outlineLevel="0" collapsed="false">
      <c r="A43" s="7" t="n">
        <v>40</v>
      </c>
      <c r="B43" s="8" t="n">
        <v>7</v>
      </c>
      <c r="C43" s="1" t="s">
        <v>51</v>
      </c>
      <c r="D43" s="10" t="s">
        <v>83</v>
      </c>
      <c r="E43" s="14" t="n">
        <v>2.5</v>
      </c>
      <c r="F43" s="14" t="n">
        <v>0</v>
      </c>
      <c r="G43" s="14" t="n">
        <v>0</v>
      </c>
      <c r="H43" s="14" t="n">
        <v>0.5</v>
      </c>
      <c r="I43" s="14" t="n">
        <v>0</v>
      </c>
      <c r="J43" s="14" t="n">
        <v>0</v>
      </c>
      <c r="K43" s="14" t="n">
        <v>0</v>
      </c>
      <c r="L43" s="9" t="n">
        <v>0</v>
      </c>
      <c r="M43" s="14" t="n">
        <v>0</v>
      </c>
      <c r="N43" s="9" t="n">
        <v>0</v>
      </c>
      <c r="O43" s="9" t="n">
        <v>1</v>
      </c>
      <c r="P43" s="12" t="n">
        <f aca="false">SUM(E43:O43)</f>
        <v>4</v>
      </c>
      <c r="Q43" s="12" t="n">
        <f aca="false">MAX(MAX((E43+F43+G43+H43),(E43+F43+G43+I43+J43),(E43+F43+G43+K43),(E43+F43+G43+L43+M43+N43),(E43+H43+I43+J43),(E43+H43+K43),(E43+H43+L43+M43+N43),(E43+I43+J43+K43),(E43+I43+J43+L43+M43+N43),(E43+K43+L43+M43+N43),(F43+G43+H43+I43+J43),(F43+G43+I43+J43+K43),(F43+G43+K43+L43+M43+N43),(H43+I43+J43+K43),(H43+K43+L43+M43+N43),(I43+J43+K43+L43+M43+N43),(E43+F43+G43+O43),(O43+F43+G43+H43),(O43+F43+G43+I43+J43),(O43+F43+G43+K43),(O43+F43+G43+L43+M43+N43),(O43+H43+I43+J43),(O43+H43+K43),(O43+H43+L43+M43+N43),(O43+I43+J43+K43),(O43+I43+J43+L43+M43+N43),(O43+K43+L43+M43+N43)),MAX((O43+E43+H43),(O43+E43+I43+J43),(O43+E43+K43),(O43+E43+L43+M43+N43),(F43+G43+H43+K43),(F43+G43+H43+L43+M43+N43),(F43+G43+I43+J43+L43+M43+N43),(H43+I43+J43+L43+M43+N43)))</f>
        <v>4</v>
      </c>
    </row>
    <row r="44" customFormat="false" ht="15.75" hidden="false" customHeight="false" outlineLevel="0" collapsed="false">
      <c r="A44" s="7" t="n">
        <v>41</v>
      </c>
      <c r="B44" s="8" t="n">
        <v>7</v>
      </c>
      <c r="C44" s="1" t="n">
        <v>41</v>
      </c>
      <c r="D44" s="10" t="s">
        <v>84</v>
      </c>
      <c r="E44" s="14" t="n">
        <v>3.5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9" t="n">
        <v>0</v>
      </c>
      <c r="M44" s="14" t="n">
        <v>0</v>
      </c>
      <c r="N44" s="9" t="n">
        <v>0</v>
      </c>
      <c r="O44" s="9" t="n">
        <v>0</v>
      </c>
      <c r="P44" s="12" t="n">
        <f aca="false">SUM(E44:O44)</f>
        <v>3.5</v>
      </c>
      <c r="Q44" s="12" t="n">
        <f aca="false">MAX(MAX((E44+F44+G44+H44),(E44+F44+G44+I44+J44),(E44+F44+G44+K44),(E44+F44+G44+L44+M44+N44),(E44+H44+I44+J44),(E44+H44+K44),(E44+H44+L44+M44+N44),(E44+I44+J44+K44),(E44+I44+J44+L44+M44+N44),(E44+K44+L44+M44+N44),(F44+G44+H44+I44+J44),(F44+G44+I44+J44+K44),(F44+G44+K44+L44+M44+N44),(H44+I44+J44+K44),(H44+K44+L44+M44+N44),(I44+J44+K44+L44+M44+N44),(E44+F44+G44+O44),(O44+F44+G44+H44),(O44+F44+G44+I44+J44),(O44+F44+G44+K44),(O44+F44+G44+L44+M44+N44),(O44+H44+I44+J44),(O44+H44+K44),(O44+H44+L44+M44+N44),(O44+I44+J44+K44),(O44+I44+J44+L44+M44+N44),(O44+K44+L44+M44+N44)),MAX((O44+E44+H44),(O44+E44+I44+J44),(O44+E44+K44),(O44+E44+L44+M44+N44),(F44+G44+H44+K44),(F44+G44+H44+L44+M44+N44),(F44+G44+I44+J44+L44+M44+N44),(H44+I44+J44+L44+M44+N44)))</f>
        <v>3.5</v>
      </c>
    </row>
    <row r="45" customFormat="false" ht="15.75" hidden="false" customHeight="false" outlineLevel="0" collapsed="false">
      <c r="A45" s="7" t="n">
        <v>42</v>
      </c>
      <c r="B45" s="8" t="n">
        <v>7</v>
      </c>
      <c r="C45" s="1" t="s">
        <v>51</v>
      </c>
      <c r="D45" s="2" t="s">
        <v>85</v>
      </c>
      <c r="E45" s="14" t="n">
        <v>3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.5</v>
      </c>
      <c r="K45" s="14" t="n">
        <v>0</v>
      </c>
      <c r="L45" s="9" t="n">
        <v>0</v>
      </c>
      <c r="M45" s="14" t="n">
        <v>0</v>
      </c>
      <c r="N45" s="9" t="n">
        <v>0</v>
      </c>
      <c r="O45" s="9" t="n">
        <v>0</v>
      </c>
      <c r="P45" s="12" t="n">
        <f aca="false">SUM(E45:O45)</f>
        <v>3.5</v>
      </c>
      <c r="Q45" s="12" t="n">
        <f aca="false">MAX(MAX((E45+F45+G45+H45),(E45+F45+G45+I45+J45),(E45+F45+G45+K45),(E45+F45+G45+L45+M45+N45),(E45+H45+I45+J45),(E45+H45+K45),(E45+H45+L45+M45+N45),(E45+I45+J45+K45),(E45+I45+J45+L45+M45+N45),(E45+K45+L45+M45+N45),(F45+G45+H45+I45+J45),(F45+G45+I45+J45+K45),(F45+G45+K45+L45+M45+N45),(H45+I45+J45+K45),(H45+K45+L45+M45+N45),(I45+J45+K45+L45+M45+N45),(E45+F45+G45+O45),(O45+F45+G45+H45),(O45+F45+G45+I45+J45),(O45+F45+G45+K45),(O45+F45+G45+L45+M45+N45),(O45+H45+I45+J45),(O45+H45+K45),(O45+H45+L45+M45+N45),(O45+I45+J45+K45),(O45+I45+J45+L45+M45+N45),(O45+K45+L45+M45+N45)),MAX((O45+E45+H45),(O45+E45+I45+J45),(O45+E45+K45),(O45+E45+L45+M45+N45),(F45+G45+H45+K45),(F45+G45+H45+L45+M45+N45),(F45+G45+I45+J45+L45+M45+N45),(H45+I45+J45+L45+M45+N45)))</f>
        <v>3.5</v>
      </c>
    </row>
    <row r="46" customFormat="false" ht="15" hidden="false" customHeight="false" outlineLevel="0" collapsed="false">
      <c r="A46" s="7" t="n">
        <v>43</v>
      </c>
      <c r="B46" s="8" t="n">
        <v>7</v>
      </c>
      <c r="C46" s="1" t="s">
        <v>86</v>
      </c>
      <c r="D46" s="2" t="s">
        <v>87</v>
      </c>
      <c r="E46" s="14" t="n">
        <v>3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2" t="n">
        <f aca="false">SUM(E46:O46)</f>
        <v>3</v>
      </c>
      <c r="Q46" s="12" t="n">
        <f aca="false">MAX(MAX((E46+F46+G46+H46),(E46+F46+G46+I46+J46),(E46+F46+G46+K46),(E46+F46+G46+L46+M46+N46),(E46+H46+I46+J46),(E46+H46+K46),(E46+H46+L46+M46+N46),(E46+I46+J46+K46),(E46+I46+J46+L46+M46+N46),(E46+K46+L46+M46+N46),(F46+G46+H46+I46+J46),(F46+G46+I46+J46+K46),(F46+G46+K46+L46+M46+N46),(H46+I46+J46+K46),(H46+K46+L46+M46+N46),(I46+J46+K46+L46+M46+N46),(E46+F46+G46+O46),(O46+F46+G46+H46),(O46+F46+G46+I46+J46),(O46+F46+G46+K46),(O46+F46+G46+L46+M46+N46),(O46+H46+I46+J46),(O46+H46+K46),(O46+H46+L46+M46+N46),(O46+I46+J46+K46),(O46+I46+J46+L46+M46+N46),(O46+K46+L46+M46+N46)),MAX((O46+E46+H46),(O46+E46+I46+J46),(O46+E46+K46),(O46+E46+L46+M46+N46),(F46+G46+H46+K46),(F46+G46+H46+L46+M46+N46),(F46+G46+I46+J46+L46+M46+N46),(H46+I46+J46+L46+M46+N46)))</f>
        <v>3</v>
      </c>
    </row>
    <row r="47" customFormat="false" ht="15" hidden="false" customHeight="false" outlineLevel="0" collapsed="false">
      <c r="A47" s="7" t="n">
        <v>44</v>
      </c>
      <c r="B47" s="8" t="n">
        <v>7</v>
      </c>
      <c r="C47" s="1" t="s">
        <v>88</v>
      </c>
      <c r="D47" s="2" t="s">
        <v>89</v>
      </c>
      <c r="E47" s="14" t="n">
        <v>0</v>
      </c>
      <c r="F47" s="14" t="n">
        <v>0</v>
      </c>
      <c r="G47" s="14" t="n">
        <v>0</v>
      </c>
      <c r="H47" s="14" t="n">
        <v>1</v>
      </c>
      <c r="I47" s="14" t="n">
        <v>1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1</v>
      </c>
      <c r="O47" s="14" t="n">
        <v>0</v>
      </c>
      <c r="P47" s="12" t="n">
        <f aca="false">SUM(E47:O47)</f>
        <v>3</v>
      </c>
      <c r="Q47" s="12" t="n">
        <f aca="false">MAX(MAX((E47+F47+G47+H47),(E47+F47+G47+I47+J47),(E47+F47+G47+K47),(E47+F47+G47+L47+M47+N47),(E47+H47+I47+J47),(E47+H47+K47),(E47+H47+L47+M47+N47),(E47+I47+J47+K47),(E47+I47+J47+L47+M47+N47),(E47+K47+L47+M47+N47),(F47+G47+H47+I47+J47),(F47+G47+I47+J47+K47),(F47+G47+K47+L47+M47+N47),(H47+I47+J47+K47),(H47+K47+L47+M47+N47),(I47+J47+K47+L47+M47+N47),(E47+F47+G47+O47),(O47+F47+G47+H47),(O47+F47+G47+I47+J47),(O47+F47+G47+K47),(O47+F47+G47+L47+M47+N47),(O47+H47+I47+J47),(O47+H47+K47),(O47+H47+L47+M47+N47),(O47+I47+J47+K47),(O47+I47+J47+L47+M47+N47),(O47+K47+L47+M47+N47)),MAX((O47+E47+H47),(O47+E47+I47+J47),(O47+E47+K47),(O47+E47+L47+M47+N47),(F47+G47+H47+K47),(F47+G47+H47+L47+M47+N47),(F47+G47+I47+J47+L47+M47+N47),(H47+I47+J47+L47+M47+N47)))</f>
        <v>3</v>
      </c>
    </row>
    <row r="48" customFormat="false" ht="15" hidden="false" customHeight="false" outlineLevel="0" collapsed="false">
      <c r="A48" s="7" t="n">
        <v>45</v>
      </c>
      <c r="B48" s="8" t="n">
        <v>7</v>
      </c>
      <c r="C48" s="1" t="s">
        <v>90</v>
      </c>
      <c r="D48" s="2" t="s">
        <v>91</v>
      </c>
      <c r="E48" s="14" t="n">
        <v>2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1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2" t="n">
        <f aca="false">SUM(E48:O48)</f>
        <v>3</v>
      </c>
      <c r="Q48" s="12" t="n">
        <f aca="false">MAX(MAX((E48+F48+G48+H48),(E48+F48+G48+I48+J48),(E48+F48+G48+K48),(E48+F48+G48+L48+M48+N48),(E48+H48+I48+J48),(E48+H48+K48),(E48+H48+L48+M48+N48),(E48+I48+J48+K48),(E48+I48+J48+L48+M48+N48),(E48+K48+L48+M48+N48),(F48+G48+H48+I48+J48),(F48+G48+I48+J48+K48),(F48+G48+K48+L48+M48+N48),(H48+I48+J48+K48),(H48+K48+L48+M48+N48),(I48+J48+K48+L48+M48+N48),(E48+F48+G48+O48),(O48+F48+G48+H48),(O48+F48+G48+I48+J48),(O48+F48+G48+K48),(O48+F48+G48+L48+M48+N48),(O48+H48+I48+J48),(O48+H48+K48),(O48+H48+L48+M48+N48),(O48+I48+J48+K48),(O48+I48+J48+L48+M48+N48),(O48+K48+L48+M48+N48)),MAX((O48+E48+H48),(O48+E48+I48+J48),(O48+E48+K48),(O48+E48+L48+M48+N48),(F48+G48+H48+K48),(F48+G48+H48+L48+M48+N48),(F48+G48+I48+J48+L48+M48+N48),(H48+I48+J48+L48+M48+N48)))</f>
        <v>3</v>
      </c>
    </row>
    <row r="49" customFormat="false" ht="15" hidden="false" customHeight="false" outlineLevel="0" collapsed="false">
      <c r="A49" s="7" t="n">
        <v>46</v>
      </c>
      <c r="B49" s="8" t="n">
        <v>7</v>
      </c>
      <c r="C49" s="1" t="s">
        <v>69</v>
      </c>
      <c r="D49" s="2" t="s">
        <v>92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1</v>
      </c>
      <c r="J49" s="14" t="n">
        <v>0</v>
      </c>
      <c r="K49" s="14" t="n">
        <v>0</v>
      </c>
      <c r="L49" s="14" t="n">
        <v>0</v>
      </c>
      <c r="M49" s="14" t="n">
        <v>2</v>
      </c>
      <c r="N49" s="14" t="n">
        <v>0</v>
      </c>
      <c r="O49" s="14" t="n">
        <v>0</v>
      </c>
      <c r="P49" s="12" t="n">
        <f aca="false">SUM(E49:O49)</f>
        <v>3</v>
      </c>
      <c r="Q49" s="12" t="n">
        <f aca="false">MAX(MAX((E49+F49+G49+H49),(E49+F49+G49+I49+J49),(E49+F49+G49+K49),(E49+F49+G49+L49+M49+N49),(E49+H49+I49+J49),(E49+H49+K49),(E49+H49+L49+M49+N49),(E49+I49+J49+K49),(E49+I49+J49+L49+M49+N49),(E49+K49+L49+M49+N49),(F49+G49+H49+I49+J49),(F49+G49+I49+J49+K49),(F49+G49+K49+L49+M49+N49),(H49+I49+J49+K49),(H49+K49+L49+M49+N49),(I49+J49+K49+L49+M49+N49),(E49+F49+G49+O49),(O49+F49+G49+H49),(O49+F49+G49+I49+J49),(O49+F49+G49+K49),(O49+F49+G49+L49+M49+N49),(O49+H49+I49+J49),(O49+H49+K49),(O49+H49+L49+M49+N49),(O49+I49+J49+K49),(O49+I49+J49+L49+M49+N49),(O49+K49+L49+M49+N49)),MAX((O49+E49+H49),(O49+E49+I49+J49),(O49+E49+K49),(O49+E49+L49+M49+N49),(F49+G49+H49+K49),(F49+G49+H49+L49+M49+N49),(F49+G49+I49+J49+L49+M49+N49),(H49+I49+J49+L49+M49+N49)))</f>
        <v>3</v>
      </c>
    </row>
    <row r="50" customFormat="false" ht="15" hidden="false" customHeight="false" outlineLevel="0" collapsed="false">
      <c r="A50" s="7" t="n">
        <v>47</v>
      </c>
      <c r="B50" s="15" t="n">
        <v>7</v>
      </c>
      <c r="C50" s="15" t="n">
        <v>164</v>
      </c>
      <c r="D50" s="20" t="s">
        <v>93</v>
      </c>
      <c r="E50" s="19" t="n">
        <v>2</v>
      </c>
      <c r="F50" s="19" t="n">
        <v>0</v>
      </c>
      <c r="G50" s="19" t="n">
        <v>0</v>
      </c>
      <c r="H50" s="19" t="n">
        <v>0.5</v>
      </c>
      <c r="I50" s="19" t="n">
        <v>0</v>
      </c>
      <c r="J50" s="19" t="n">
        <v>0</v>
      </c>
      <c r="K50" s="19" t="n">
        <v>0</v>
      </c>
      <c r="L50" s="19" t="n">
        <v>0</v>
      </c>
      <c r="M50" s="19" t="n">
        <v>0</v>
      </c>
      <c r="N50" s="19" t="n">
        <v>0</v>
      </c>
      <c r="O50" s="19" t="n">
        <v>0</v>
      </c>
      <c r="P50" s="12" t="n">
        <f aca="false">SUM(E50:O50)</f>
        <v>2.5</v>
      </c>
      <c r="Q50" s="12" t="n">
        <f aca="false">MAX(MAX((E50+F50+G50+H50),(E50+F50+G50+I50+J50),(E50+F50+G50+K50),(E50+F50+G50+L50+M50+N50),(E50+H50+I50+J50),(E50+H50+K50),(E50+H50+L50+M50+N50),(E50+I50+J50+K50),(E50+I50+J50+L50+M50+N50),(E50+K50+L50+M50+N50),(F50+G50+H50+I50+J50),(F50+G50+I50+J50+K50),(F50+G50+K50+L50+M50+N50),(H50+I50+J50+K50),(H50+K50+L50+M50+N50),(I50+J50+K50+L50+M50+N50),(E50+F50+G50+O50),(O50+F50+G50+H50),(O50+F50+G50+I50+J50),(O50+F50+G50+K50),(O50+F50+G50+L50+M50+N50),(O50+H50+I50+J50),(O50+H50+K50),(O50+H50+L50+M50+N50),(O50+I50+J50+K50),(O50+I50+J50+L50+M50+N50),(O50+K50+L50+M50+N50)),MAX((O50+E50+H50),(O50+E50+I50+J50),(O50+E50+K50),(O50+E50+L50+M50+N50),(F50+G50+H50+K50),(F50+G50+H50+L50+M50+N50),(F50+G50+I50+J50+L50+M50+N50),(H50+I50+J50+L50+M50+N50)))</f>
        <v>2.5</v>
      </c>
    </row>
    <row r="51" customFormat="false" ht="15.75" hidden="false" customHeight="false" outlineLevel="0" collapsed="false">
      <c r="A51" s="7" t="n">
        <v>48</v>
      </c>
      <c r="B51" s="8" t="n">
        <v>7</v>
      </c>
      <c r="C51" s="1" t="s">
        <v>94</v>
      </c>
      <c r="D51" s="10" t="s">
        <v>95</v>
      </c>
      <c r="E51" s="14" t="n">
        <v>1.5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9" t="n">
        <v>0.5</v>
      </c>
      <c r="M51" s="14" t="n">
        <v>0.5</v>
      </c>
      <c r="N51" s="9" t="n">
        <v>0</v>
      </c>
      <c r="O51" s="9" t="n">
        <v>0</v>
      </c>
      <c r="P51" s="12" t="n">
        <f aca="false">SUM(E51:O51)</f>
        <v>2.5</v>
      </c>
      <c r="Q51" s="12" t="n">
        <f aca="false">MAX(MAX((E51+F51+G51+H51),(E51+F51+G51+I51+J51),(E51+F51+G51+K51),(E51+F51+G51+L51+M51+N51),(E51+H51+I51+J51),(E51+H51+K51),(E51+H51+L51+M51+N51),(E51+I51+J51+K51),(E51+I51+J51+L51+M51+N51),(E51+K51+L51+M51+N51),(F51+G51+H51+I51+J51),(F51+G51+I51+J51+K51),(F51+G51+K51+L51+M51+N51),(H51+I51+J51+K51),(H51+K51+L51+M51+N51),(I51+J51+K51+L51+M51+N51),(E51+F51+G51+O51),(O51+F51+G51+H51),(O51+F51+G51+I51+J51),(O51+F51+G51+K51),(O51+F51+G51+L51+M51+N51),(O51+H51+I51+J51),(O51+H51+K51),(O51+H51+L51+M51+N51),(O51+I51+J51+K51),(O51+I51+J51+L51+M51+N51),(O51+K51+L51+M51+N51)),MAX((O51+E51+H51),(O51+E51+I51+J51),(O51+E51+K51),(O51+E51+L51+M51+N51),(F51+G51+H51+K51),(F51+G51+H51+L51+M51+N51),(F51+G51+I51+J51+L51+M51+N51),(H51+I51+J51+L51+M51+N51)))</f>
        <v>2.5</v>
      </c>
    </row>
    <row r="52" customFormat="false" ht="15.75" hidden="false" customHeight="false" outlineLevel="0" collapsed="false">
      <c r="A52" s="7" t="n">
        <v>49</v>
      </c>
      <c r="B52" s="8" t="n">
        <v>7</v>
      </c>
      <c r="C52" s="1" t="s">
        <v>96</v>
      </c>
      <c r="D52" s="10" t="s">
        <v>97</v>
      </c>
      <c r="E52" s="14" t="n">
        <v>0</v>
      </c>
      <c r="F52" s="14" t="n">
        <v>0.5</v>
      </c>
      <c r="G52" s="14" t="n">
        <v>0</v>
      </c>
      <c r="H52" s="14" t="n">
        <v>0</v>
      </c>
      <c r="I52" s="14" t="n">
        <v>0</v>
      </c>
      <c r="J52" s="14" t="n">
        <v>2</v>
      </c>
      <c r="K52" s="14" t="n">
        <v>0</v>
      </c>
      <c r="L52" s="9" t="n">
        <v>0</v>
      </c>
      <c r="M52" s="14" t="n">
        <v>0</v>
      </c>
      <c r="N52" s="9" t="n">
        <v>0</v>
      </c>
      <c r="O52" s="9" t="n">
        <v>0</v>
      </c>
      <c r="P52" s="12" t="n">
        <f aca="false">SUM(E52:O52)</f>
        <v>2.5</v>
      </c>
      <c r="Q52" s="12" t="n">
        <f aca="false">MAX(MAX((E52+F52+G52+H52),(E52+F52+G52+I52+J52),(E52+F52+G52+K52),(E52+F52+G52+L52+M52+N52),(E52+H52+I52+J52),(E52+H52+K52),(E52+H52+L52+M52+N52),(E52+I52+J52+K52),(E52+I52+J52+L52+M52+N52),(E52+K52+L52+M52+N52),(F52+G52+H52+I52+J52),(F52+G52+I52+J52+K52),(F52+G52+K52+L52+M52+N52),(H52+I52+J52+K52),(H52+K52+L52+M52+N52),(I52+J52+K52+L52+M52+N52),(E52+F52+G52+O52),(O52+F52+G52+H52),(O52+F52+G52+I52+J52),(O52+F52+G52+K52),(O52+F52+G52+L52+M52+N52),(O52+H52+I52+J52),(O52+H52+K52),(O52+H52+L52+M52+N52),(O52+I52+J52+K52),(O52+I52+J52+L52+M52+N52),(O52+K52+L52+M52+N52)),MAX((O52+E52+H52),(O52+E52+I52+J52),(O52+E52+K52),(O52+E52+L52+M52+N52),(F52+G52+H52+K52),(F52+G52+H52+L52+M52+N52),(F52+G52+I52+J52+L52+M52+N52),(H52+I52+J52+L52+M52+N52)))</f>
        <v>2.5</v>
      </c>
    </row>
    <row r="53" customFormat="false" ht="15.75" hidden="false" customHeight="false" outlineLevel="0" collapsed="false">
      <c r="A53" s="7" t="n">
        <v>50</v>
      </c>
      <c r="B53" s="8" t="n">
        <v>7</v>
      </c>
      <c r="C53" s="9" t="s">
        <v>98</v>
      </c>
      <c r="D53" s="10" t="s">
        <v>99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9" t="n">
        <v>0.5</v>
      </c>
      <c r="M53" s="14" t="n">
        <v>1.5</v>
      </c>
      <c r="N53" s="9" t="n">
        <v>0</v>
      </c>
      <c r="O53" s="9" t="n">
        <v>0</v>
      </c>
      <c r="P53" s="12" t="n">
        <f aca="false">SUM(E53:O53)</f>
        <v>2</v>
      </c>
      <c r="Q53" s="12" t="n">
        <f aca="false">MAX(MAX((E53+F53+G53+H53),(E53+F53+G53+I53+J53),(E53+F53+G53+K53),(E53+F53+G53+L53+M53+N53),(E53+H53+I53+J53),(E53+H53+K53),(E53+H53+L53+M53+N53),(E53+I53+J53+K53),(E53+I53+J53+L53+M53+N53),(E53+K53+L53+M53+N53),(F53+G53+H53+I53+J53),(F53+G53+I53+J53+K53),(F53+G53+K53+L53+M53+N53),(H53+I53+J53+K53),(H53+K53+L53+M53+N53),(I53+J53+K53+L53+M53+N53),(E53+F53+G53+O53),(O53+F53+G53+H53),(O53+F53+G53+I53+J53),(O53+F53+G53+K53),(O53+F53+G53+L53+M53+N53),(O53+H53+I53+J53),(O53+H53+K53),(O53+H53+L53+M53+N53),(O53+I53+J53+K53),(O53+I53+J53+L53+M53+N53),(O53+K53+L53+M53+N53)),MAX((O53+E53+H53),(O53+E53+I53+J53),(O53+E53+K53),(O53+E53+L53+M53+N53),(F53+G53+H53+K53),(F53+G53+H53+L53+M53+N53),(F53+G53+I53+J53+L53+M53+N53),(H53+I53+J53+L53+M53+N53)))</f>
        <v>2</v>
      </c>
    </row>
    <row r="54" customFormat="false" ht="15" hidden="false" customHeight="false" outlineLevel="0" collapsed="false">
      <c r="A54" s="7" t="n">
        <v>51</v>
      </c>
      <c r="B54" s="8" t="n">
        <v>7</v>
      </c>
      <c r="C54" s="1" t="s">
        <v>100</v>
      </c>
      <c r="D54" s="2" t="s">
        <v>101</v>
      </c>
      <c r="E54" s="14" t="n">
        <v>2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2" t="n">
        <f aca="false">SUM(E54:O54)</f>
        <v>2</v>
      </c>
      <c r="Q54" s="12" t="n">
        <f aca="false">MAX(MAX((E54+F54+G54+H54),(E54+F54+G54+I54+J54),(E54+F54+G54+K54),(E54+F54+G54+L54+M54+N54),(E54+H54+I54+J54),(E54+H54+K54),(E54+H54+L54+M54+N54),(E54+I54+J54+K54),(E54+I54+J54+L54+M54+N54),(E54+K54+L54+M54+N54),(F54+G54+H54+I54+J54),(F54+G54+I54+J54+K54),(F54+G54+K54+L54+M54+N54),(H54+I54+J54+K54),(H54+K54+L54+M54+N54),(I54+J54+K54+L54+M54+N54),(E54+F54+G54+O54),(O54+F54+G54+H54),(O54+F54+G54+I54+J54),(O54+F54+G54+K54),(O54+F54+G54+L54+M54+N54),(O54+H54+I54+J54),(O54+H54+K54),(O54+H54+L54+M54+N54),(O54+I54+J54+K54),(O54+I54+J54+L54+M54+N54),(O54+K54+L54+M54+N54)),MAX((O54+E54+H54),(O54+E54+I54+J54),(O54+E54+K54),(O54+E54+L54+M54+N54),(F54+G54+H54+K54),(F54+G54+H54+L54+M54+N54),(F54+G54+I54+J54+L54+M54+N54),(H54+I54+J54+L54+M54+N54)))</f>
        <v>2</v>
      </c>
    </row>
    <row r="55" customFormat="false" ht="15" hidden="false" customHeight="false" outlineLevel="0" collapsed="false">
      <c r="A55" s="7" t="n">
        <v>52</v>
      </c>
      <c r="B55" s="15" t="s">
        <v>102</v>
      </c>
      <c r="C55" s="15" t="n">
        <v>144</v>
      </c>
      <c r="D55" s="20" t="s">
        <v>103</v>
      </c>
      <c r="E55" s="19" t="n">
        <v>1</v>
      </c>
      <c r="F55" s="19" t="n">
        <v>0</v>
      </c>
      <c r="G55" s="19" t="n">
        <v>0</v>
      </c>
      <c r="H55" s="21" t="n">
        <v>0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0</v>
      </c>
      <c r="N55" s="19" t="n">
        <v>1</v>
      </c>
      <c r="O55" s="29" t="n">
        <v>0</v>
      </c>
      <c r="P55" s="12" t="n">
        <f aca="false">SUM(E55:O55)</f>
        <v>2</v>
      </c>
      <c r="Q55" s="12" t="n">
        <f aca="false">MAX(MAX((E55+F55+G55+H55),(E55+F55+G55+I55+J55),(E55+F55+G55+K55),(E55+F55+G55+L55+M55+N55),(E55+H55+I55+J55),(E55+H55+K55),(E55+H55+L55+M55+N55),(E55+I55+J55+K55),(E55+I55+J55+L55+M55+N55),(E55+K55+L55+M55+N55),(F55+G55+H55+I55+J55),(F55+G55+I55+J55+K55),(F55+G55+K55+L55+M55+N55),(H55+I55+J55+K55),(H55+K55+L55+M55+N55),(I55+J55+K55+L55+M55+N55),(E55+F55+G55+O55),(O55+F55+G55+H55),(O55+F55+G55+I55+J55),(O55+F55+G55+K55),(O55+F55+G55+L55+M55+N55),(O55+H55+I55+J55),(O55+H55+K55),(O55+H55+L55+M55+N55),(O55+I55+J55+K55),(O55+I55+J55+L55+M55+N55),(O55+K55+L55+M55+N55)),MAX((O55+E55+H55),(O55+E55+I55+J55),(O55+E55+K55),(O55+E55+L55+M55+N55),(F55+G55+H55+K55),(F55+G55+H55+L55+M55+N55),(F55+G55+I55+J55+L55+M55+N55),(H55+I55+J55+L55+M55+N55)))</f>
        <v>2</v>
      </c>
    </row>
    <row r="56" customFormat="false" ht="15" hidden="false" customHeight="false" outlineLevel="0" collapsed="false">
      <c r="A56" s="7" t="n">
        <v>53</v>
      </c>
      <c r="B56" s="8" t="n">
        <v>7</v>
      </c>
      <c r="C56" s="1" t="s">
        <v>90</v>
      </c>
      <c r="D56" s="2" t="s">
        <v>104</v>
      </c>
      <c r="E56" s="14" t="n">
        <v>2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2" t="n">
        <f aca="false">SUM(E56:O56)</f>
        <v>2</v>
      </c>
      <c r="Q56" s="12" t="n">
        <f aca="false">MAX(MAX((E56+F56+G56+H56),(E56+F56+G56+I56+J56),(E56+F56+G56+K56),(E56+F56+G56+L56+M56+N56),(E56+H56+I56+J56),(E56+H56+K56),(E56+H56+L56+M56+N56),(E56+I56+J56+K56),(E56+I56+J56+L56+M56+N56),(E56+K56+L56+M56+N56),(F56+G56+H56+I56+J56),(F56+G56+I56+J56+K56),(F56+G56+K56+L56+M56+N56),(H56+I56+J56+K56),(H56+K56+L56+M56+N56),(I56+J56+K56+L56+M56+N56),(E56+F56+G56+O56),(O56+F56+G56+H56),(O56+F56+G56+I56+J56),(O56+F56+G56+K56),(O56+F56+G56+L56+M56+N56),(O56+H56+I56+J56),(O56+H56+K56),(O56+H56+L56+M56+N56),(O56+I56+J56+K56),(O56+I56+J56+L56+M56+N56),(O56+K56+L56+M56+N56)),MAX((O56+E56+H56),(O56+E56+I56+J56),(O56+E56+K56),(O56+E56+L56+M56+N56),(F56+G56+H56+K56),(F56+G56+H56+L56+M56+N56),(F56+G56+I56+J56+L56+M56+N56),(H56+I56+J56+L56+M56+N56)))</f>
        <v>2</v>
      </c>
    </row>
    <row r="57" customFormat="false" ht="15" hidden="false" customHeight="false" outlineLevel="0" collapsed="false">
      <c r="A57" s="7" t="n">
        <v>54</v>
      </c>
      <c r="B57" s="15" t="s">
        <v>102</v>
      </c>
      <c r="C57" s="1" t="n">
        <v>99</v>
      </c>
      <c r="D57" s="20" t="s">
        <v>105</v>
      </c>
      <c r="E57" s="28" t="n">
        <v>0</v>
      </c>
      <c r="F57" s="19" t="n">
        <v>0</v>
      </c>
      <c r="G57" s="28" t="n">
        <v>0</v>
      </c>
      <c r="H57" s="28" t="n">
        <v>0</v>
      </c>
      <c r="I57" s="19" t="n">
        <v>0</v>
      </c>
      <c r="J57" s="28" t="n">
        <v>0</v>
      </c>
      <c r="K57" s="28" t="n">
        <v>0</v>
      </c>
      <c r="L57" s="19" t="n">
        <v>0</v>
      </c>
      <c r="M57" s="19" t="n">
        <v>0</v>
      </c>
      <c r="N57" s="28" t="n">
        <v>2</v>
      </c>
      <c r="O57" s="28" t="n">
        <v>0</v>
      </c>
      <c r="P57" s="12" t="n">
        <f aca="false">SUM(E57:O57)</f>
        <v>2</v>
      </c>
      <c r="Q57" s="12" t="n">
        <f aca="false">MAX(MAX((E57+F57+G57+H57),(E57+F57+G57+I57+J57),(E57+F57+G57+K57),(E57+F57+G57+L57+M57+N57),(E57+H57+I57+J57),(E57+H57+K57),(E57+H57+L57+M57+N57),(E57+I57+J57+K57),(E57+I57+J57+L57+M57+N57),(E57+K57+L57+M57+N57),(F57+G57+H57+I57+J57),(F57+G57+I57+J57+K57),(F57+G57+K57+L57+M57+N57),(H57+I57+J57+K57),(H57+K57+L57+M57+N57),(I57+J57+K57+L57+M57+N57),(E57+F57+G57+O57),(O57+F57+G57+H57),(O57+F57+G57+I57+J57),(O57+F57+G57+K57),(O57+F57+G57+L57+M57+N57),(O57+H57+I57+J57),(O57+H57+K57),(O57+H57+L57+M57+N57),(O57+I57+J57+K57),(O57+I57+J57+L57+M57+N57),(O57+K57+L57+M57+N57)),MAX((O57+E57+H57),(O57+E57+I57+J57),(O57+E57+K57),(O57+E57+L57+M57+N57),(F57+G57+H57+K57),(F57+G57+H57+L57+M57+N57),(F57+G57+I57+J57+L57+M57+N57),(H57+I57+J57+L57+M57+N57)))</f>
        <v>2</v>
      </c>
    </row>
    <row r="58" customFormat="false" ht="15" hidden="false" customHeight="false" outlineLevel="0" collapsed="false">
      <c r="A58" s="7" t="n">
        <v>55</v>
      </c>
      <c r="B58" s="15" t="s">
        <v>17</v>
      </c>
      <c r="C58" s="30" t="s">
        <v>106</v>
      </c>
      <c r="D58" s="31" t="s">
        <v>107</v>
      </c>
      <c r="E58" s="32" t="n">
        <v>2</v>
      </c>
      <c r="F58" s="19" t="n">
        <v>0</v>
      </c>
      <c r="G58" s="32" t="n">
        <v>0</v>
      </c>
      <c r="H58" s="32" t="n">
        <v>0</v>
      </c>
      <c r="I58" s="24" t="n">
        <v>0</v>
      </c>
      <c r="J58" s="32" t="n">
        <v>0</v>
      </c>
      <c r="K58" s="32" t="n">
        <v>0</v>
      </c>
      <c r="L58" s="24" t="n">
        <v>0</v>
      </c>
      <c r="M58" s="19" t="n">
        <v>0</v>
      </c>
      <c r="N58" s="32" t="n">
        <v>0</v>
      </c>
      <c r="O58" s="32" t="n">
        <v>0</v>
      </c>
      <c r="P58" s="12" t="n">
        <f aca="false">SUM(E58:O58)</f>
        <v>2</v>
      </c>
      <c r="Q58" s="12" t="n">
        <f aca="false">MAX(MAX((E58+F58+G58+H58),(E58+F58+G58+I58+J58),(E58+F58+G58+K58),(E58+F58+G58+L58+M58+N58),(E58+H58+I58+J58),(E58+H58+K58),(E58+H58+L58+M58+N58),(E58+I58+J58+K58),(E58+I58+J58+L58+M58+N58),(E58+K58+L58+M58+N58),(F58+G58+H58+I58+J58),(F58+G58+I58+J58+K58),(F58+G58+K58+L58+M58+N58),(H58+I58+J58+K58),(H58+K58+L58+M58+N58),(I58+J58+K58+L58+M58+N58),(E58+F58+G58+O58),(O58+F58+G58+H58),(O58+F58+G58+I58+J58),(O58+F58+G58+K58),(O58+F58+G58+L58+M58+N58),(O58+H58+I58+J58),(O58+H58+K58),(O58+H58+L58+M58+N58),(O58+I58+J58+K58),(O58+I58+J58+L58+M58+N58),(O58+K58+L58+M58+N58)),MAX((O58+E58+H58),(O58+E58+I58+J58),(O58+E58+K58),(O58+E58+L58+M58+N58),(F58+G58+H58+K58),(F58+G58+H58+L58+M58+N58),(F58+G58+I58+J58+L58+M58+N58),(H58+I58+J58+L58+M58+N58)))</f>
        <v>2</v>
      </c>
    </row>
    <row r="59" customFormat="false" ht="15" hidden="false" customHeight="false" outlineLevel="0" collapsed="false">
      <c r="A59" s="7" t="n">
        <v>56</v>
      </c>
      <c r="B59" s="8" t="n">
        <v>7</v>
      </c>
      <c r="C59" s="1" t="s">
        <v>108</v>
      </c>
      <c r="D59" s="2" t="s">
        <v>109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1</v>
      </c>
      <c r="M59" s="14" t="n">
        <v>1</v>
      </c>
      <c r="N59" s="14" t="n">
        <v>0</v>
      </c>
      <c r="O59" s="14" t="n">
        <v>0</v>
      </c>
      <c r="P59" s="12" t="n">
        <f aca="false">SUM(E59:O59)</f>
        <v>2</v>
      </c>
      <c r="Q59" s="12" t="n">
        <f aca="false">MAX(MAX((E59+F59+G59+H59),(E59+F59+G59+I59+J59),(E59+F59+G59+K59),(E59+F59+G59+L59+M59+N59),(E59+H59+I59+J59),(E59+H59+K59),(E59+H59+L59+M59+N59),(E59+I59+J59+K59),(E59+I59+J59+L59+M59+N59),(E59+K59+L59+M59+N59),(F59+G59+H59+I59+J59),(F59+G59+I59+J59+K59),(F59+G59+K59+L59+M59+N59),(H59+I59+J59+K59),(H59+K59+L59+M59+N59),(I59+J59+K59+L59+M59+N59),(E59+F59+G59+O59),(O59+F59+G59+H59),(O59+F59+G59+I59+J59),(O59+F59+G59+K59),(O59+F59+G59+L59+M59+N59),(O59+H59+I59+J59),(O59+H59+K59),(O59+H59+L59+M59+N59),(O59+I59+J59+K59),(O59+I59+J59+L59+M59+N59),(O59+K59+L59+M59+N59)),MAX((O59+E59+H59),(O59+E59+I59+J59),(O59+E59+K59),(O59+E59+L59+M59+N59),(F59+G59+H59+K59),(F59+G59+H59+L59+M59+N59),(F59+G59+I59+J59+L59+M59+N59),(H59+I59+J59+L59+M59+N59)))</f>
        <v>2</v>
      </c>
    </row>
    <row r="60" customFormat="false" ht="15.75" hidden="false" customHeight="false" outlineLevel="0" collapsed="false">
      <c r="A60" s="7" t="n">
        <v>57</v>
      </c>
      <c r="B60" s="8" t="n">
        <v>7</v>
      </c>
      <c r="C60" s="9" t="s">
        <v>110</v>
      </c>
      <c r="D60" s="10" t="s">
        <v>111</v>
      </c>
      <c r="E60" s="11" t="n">
        <v>2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0</v>
      </c>
      <c r="O60" s="11" t="n">
        <v>0</v>
      </c>
      <c r="P60" s="12" t="n">
        <f aca="false">SUM(E60:O60)</f>
        <v>2</v>
      </c>
      <c r="Q60" s="12" t="n">
        <f aca="false">MAX(MAX((E60+F60+G60+H60),(E60+F60+G60+I60+J60),(E60+F60+G60+K60),(E60+F60+G60+L60+M60+N60),(E60+H60+I60+J60),(E60+H60+K60),(E60+H60+L60+M60+N60),(E60+I60+J60+K60),(E60+I60+J60+L60+M60+N60),(E60+K60+L60+M60+N60),(F60+G60+H60+I60+J60),(F60+G60+I60+J60+K60),(F60+G60+K60+L60+M60+N60),(H60+I60+J60+K60),(H60+K60+L60+M60+N60),(I60+J60+K60+L60+M60+N60),(E60+F60+G60+O60),(O60+F60+G60+H60),(O60+F60+G60+I60+J60),(O60+F60+G60+K60),(O60+F60+G60+L60+M60+N60),(O60+H60+I60+J60),(O60+H60+K60),(O60+H60+L60+M60+N60),(O60+I60+J60+K60),(O60+I60+J60+L60+M60+N60),(O60+K60+L60+M60+N60)),MAX((O60+E60+H60),(O60+E60+I60+J60),(O60+E60+K60),(O60+E60+L60+M60+N60),(F60+G60+H60+K60),(F60+G60+H60+L60+M60+N60),(F60+G60+I60+J60+L60+M60+N60),(H60+I60+J60+L60+M60+N60)))</f>
        <v>2</v>
      </c>
    </row>
    <row r="61" customFormat="false" ht="15" hidden="false" customHeight="false" outlineLevel="0" collapsed="false">
      <c r="A61" s="7" t="n">
        <v>58</v>
      </c>
      <c r="B61" s="8" t="n">
        <v>7</v>
      </c>
      <c r="C61" s="1" t="s">
        <v>112</v>
      </c>
      <c r="D61" s="2" t="s">
        <v>113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1</v>
      </c>
      <c r="M61" s="14" t="n">
        <v>1</v>
      </c>
      <c r="N61" s="14" t="n">
        <v>0</v>
      </c>
      <c r="O61" s="14" t="n">
        <v>0</v>
      </c>
      <c r="P61" s="12" t="n">
        <f aca="false">SUM(E61:O61)</f>
        <v>2</v>
      </c>
      <c r="Q61" s="12" t="n">
        <f aca="false">MAX(MAX((E61+F61+G61+H61),(E61+F61+G61+I61+J61),(E61+F61+G61+K61),(E61+F61+G61+L61+M61+N61),(E61+H61+I61+J61),(E61+H61+K61),(E61+H61+L61+M61+N61),(E61+I61+J61+K61),(E61+I61+J61+L61+M61+N61),(E61+K61+L61+M61+N61),(F61+G61+H61+I61+J61),(F61+G61+I61+J61+K61),(F61+G61+K61+L61+M61+N61),(H61+I61+J61+K61),(H61+K61+L61+M61+N61),(I61+J61+K61+L61+M61+N61),(E61+F61+G61+O61),(O61+F61+G61+H61),(O61+F61+G61+I61+J61),(O61+F61+G61+K61),(O61+F61+G61+L61+M61+N61),(O61+H61+I61+J61),(O61+H61+K61),(O61+H61+L61+M61+N61),(O61+I61+J61+K61),(O61+I61+J61+L61+M61+N61),(O61+K61+L61+M61+N61)),MAX((O61+E61+H61),(O61+E61+I61+J61),(O61+E61+K61),(O61+E61+L61+M61+N61),(F61+G61+H61+K61),(F61+G61+H61+L61+M61+N61),(F61+G61+I61+J61+L61+M61+N61),(H61+I61+J61+L61+M61+N61)))</f>
        <v>2</v>
      </c>
    </row>
    <row r="62" customFormat="false" ht="15" hidden="false" customHeight="false" outlineLevel="0" collapsed="false">
      <c r="A62" s="7" t="n">
        <v>59</v>
      </c>
      <c r="B62" s="8" t="n">
        <v>7</v>
      </c>
      <c r="C62" s="1" t="s">
        <v>114</v>
      </c>
      <c r="D62" s="2" t="s">
        <v>115</v>
      </c>
      <c r="E62" s="14" t="n">
        <v>2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2" t="n">
        <f aca="false">SUM(E62:O62)</f>
        <v>2</v>
      </c>
      <c r="Q62" s="12" t="n">
        <f aca="false">MAX(MAX((E62+F62+G62+H62),(E62+F62+G62+I62+J62),(E62+F62+G62+K62),(E62+F62+G62+L62+M62+N62),(E62+H62+I62+J62),(E62+H62+K62),(E62+H62+L62+M62+N62),(E62+I62+J62+K62),(E62+I62+J62+L62+M62+N62),(E62+K62+L62+M62+N62),(F62+G62+H62+I62+J62),(F62+G62+I62+J62+K62),(F62+G62+K62+L62+M62+N62),(H62+I62+J62+K62),(H62+K62+L62+M62+N62),(I62+J62+K62+L62+M62+N62),(E62+F62+G62+O62),(O62+F62+G62+H62),(O62+F62+G62+I62+J62),(O62+F62+G62+K62),(O62+F62+G62+L62+M62+N62),(O62+H62+I62+J62),(O62+H62+K62),(O62+H62+L62+M62+N62),(O62+I62+J62+K62),(O62+I62+J62+L62+M62+N62),(O62+K62+L62+M62+N62)),MAX((O62+E62+H62),(O62+E62+I62+J62),(O62+E62+K62),(O62+E62+L62+M62+N62),(F62+G62+H62+K62),(F62+G62+H62+L62+M62+N62),(F62+G62+I62+J62+L62+M62+N62),(H62+I62+J62+L62+M62+N62)))</f>
        <v>2</v>
      </c>
    </row>
    <row r="63" customFormat="false" ht="15.75" hidden="false" customHeight="false" outlineLevel="0" collapsed="false">
      <c r="A63" s="7" t="n">
        <v>60</v>
      </c>
      <c r="B63" s="8" t="n">
        <v>7</v>
      </c>
      <c r="C63" s="1" t="s">
        <v>116</v>
      </c>
      <c r="D63" s="10" t="s">
        <v>117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1</v>
      </c>
      <c r="L63" s="9" t="n">
        <v>0.5</v>
      </c>
      <c r="M63" s="14" t="n">
        <v>0</v>
      </c>
      <c r="N63" s="9" t="n">
        <v>0</v>
      </c>
      <c r="O63" s="9" t="n">
        <v>0</v>
      </c>
      <c r="P63" s="12" t="n">
        <f aca="false">SUM(E63:O63)</f>
        <v>1.5</v>
      </c>
      <c r="Q63" s="12" t="n">
        <f aca="false">MAX(MAX((E63+F63+G63+H63),(E63+F63+G63+I63+J63),(E63+F63+G63+K63),(E63+F63+G63+L63+M63+N63),(E63+H63+I63+J63),(E63+H63+K63),(E63+H63+L63+M63+N63),(E63+I63+J63+K63),(E63+I63+J63+L63+M63+N63),(E63+K63+L63+M63+N63),(F63+G63+H63+I63+J63),(F63+G63+I63+J63+K63),(F63+G63+K63+L63+M63+N63),(H63+I63+J63+K63),(H63+K63+L63+M63+N63),(I63+J63+K63+L63+M63+N63),(E63+F63+G63+O63),(O63+F63+G63+H63),(O63+F63+G63+I63+J63),(O63+F63+G63+K63),(O63+F63+G63+L63+M63+N63),(O63+H63+I63+J63),(O63+H63+K63),(O63+H63+L63+M63+N63),(O63+I63+J63+K63),(O63+I63+J63+L63+M63+N63),(O63+K63+L63+M63+N63)),MAX((O63+E63+H63),(O63+E63+I63+J63),(O63+E63+K63),(O63+E63+L63+M63+N63),(F63+G63+H63+K63),(F63+G63+H63+L63+M63+N63),(F63+G63+I63+J63+L63+M63+N63),(H63+I63+J63+L63+M63+N63)))</f>
        <v>1.5</v>
      </c>
    </row>
    <row r="64" customFormat="false" ht="15.75" hidden="false" customHeight="false" outlineLevel="0" collapsed="false">
      <c r="A64" s="7" t="n">
        <v>61</v>
      </c>
      <c r="B64" s="8" t="n">
        <v>7</v>
      </c>
      <c r="C64" s="9" t="s">
        <v>118</v>
      </c>
      <c r="D64" s="10" t="s">
        <v>119</v>
      </c>
      <c r="E64" s="11" t="n">
        <v>0</v>
      </c>
      <c r="F64" s="11" t="n">
        <v>1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12" t="n">
        <f aca="false">SUM(E64:O64)</f>
        <v>1</v>
      </c>
      <c r="Q64" s="12" t="n">
        <f aca="false">MAX(MAX((E64+F64+G64+H64),(E64+F64+G64+I64+J64),(E64+F64+G64+K64),(E64+F64+G64+L64+M64+N64),(E64+H64+I64+J64),(E64+H64+K64),(E64+H64+L64+M64+N64),(E64+I64+J64+K64),(E64+I64+J64+L64+M64+N64),(E64+K64+L64+M64+N64),(F64+G64+H64+I64+J64),(F64+G64+I64+J64+K64),(F64+G64+K64+L64+M64+N64),(H64+I64+J64+K64),(H64+K64+L64+M64+N64),(I64+J64+K64+L64+M64+N64),(E64+F64+G64+O64),(O64+F64+G64+H64),(O64+F64+G64+I64+J64),(O64+F64+G64+K64),(O64+F64+G64+L64+M64+N64),(O64+H64+I64+J64),(O64+H64+K64),(O64+H64+L64+M64+N64),(O64+I64+J64+K64),(O64+I64+J64+L64+M64+N64),(O64+K64+L64+M64+N64)),MAX((O64+E64+H64),(O64+E64+I64+J64),(O64+E64+K64),(O64+E64+L64+M64+N64),(F64+G64+H64+K64),(F64+G64+H64+L64+M64+N64),(F64+G64+I64+J64+L64+M64+N64),(H64+I64+J64+L64+M64+N64)))</f>
        <v>1</v>
      </c>
    </row>
    <row r="65" customFormat="false" ht="15" hidden="false" customHeight="false" outlineLevel="0" collapsed="false">
      <c r="A65" s="7" t="n">
        <v>62</v>
      </c>
      <c r="B65" s="8" t="n">
        <v>7</v>
      </c>
      <c r="C65" s="1" t="s">
        <v>120</v>
      </c>
      <c r="D65" s="2" t="s">
        <v>121</v>
      </c>
      <c r="E65" s="14" t="n">
        <v>1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2" t="n">
        <f aca="false">SUM(E65:O65)</f>
        <v>1</v>
      </c>
      <c r="Q65" s="12" t="n">
        <f aca="false">MAX(MAX((E65+F65+G65+H65),(E65+F65+G65+I65+J65),(E65+F65+G65+K65),(E65+F65+G65+L65+M65+N65),(E65+H65+I65+J65),(E65+H65+K65),(E65+H65+L65+M65+N65),(E65+I65+J65+K65),(E65+I65+J65+L65+M65+N65),(E65+K65+L65+M65+N65),(F65+G65+H65+I65+J65),(F65+G65+I65+J65+K65),(F65+G65+K65+L65+M65+N65),(H65+I65+J65+K65),(H65+K65+L65+M65+N65),(I65+J65+K65+L65+M65+N65),(E65+F65+G65+O65),(O65+F65+G65+H65),(O65+F65+G65+I65+J65),(O65+F65+G65+K65),(O65+F65+G65+L65+M65+N65),(O65+H65+I65+J65),(O65+H65+K65),(O65+H65+L65+M65+N65),(O65+I65+J65+K65),(O65+I65+J65+L65+M65+N65),(O65+K65+L65+M65+N65)),MAX((O65+E65+H65),(O65+E65+I65+J65),(O65+E65+K65),(O65+E65+L65+M65+N65),(F65+G65+H65+K65),(F65+G65+H65+L65+M65+N65),(F65+G65+I65+J65+L65+M65+N65),(H65+I65+J65+L65+M65+N65)))</f>
        <v>1</v>
      </c>
    </row>
    <row r="66" customFormat="false" ht="15" hidden="false" customHeight="false" outlineLevel="0" collapsed="false">
      <c r="A66" s="7" t="n">
        <v>63</v>
      </c>
      <c r="B66" s="8" t="n">
        <v>7</v>
      </c>
      <c r="C66" s="1" t="s">
        <v>122</v>
      </c>
      <c r="D66" s="2" t="s">
        <v>123</v>
      </c>
      <c r="E66" s="14" t="n">
        <v>0</v>
      </c>
      <c r="F66" s="14" t="n">
        <v>0</v>
      </c>
      <c r="G66" s="14" t="n">
        <v>0</v>
      </c>
      <c r="H66" s="14" t="n">
        <v>1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2" t="n">
        <f aca="false">SUM(E66:O66)</f>
        <v>1</v>
      </c>
      <c r="Q66" s="12" t="n">
        <f aca="false">MAX(MAX((E66+F66+G66+H66),(E66+F66+G66+I66+J66),(E66+F66+G66+K66),(E66+F66+G66+L66+M66+N66),(E66+H66+I66+J66),(E66+H66+K66),(E66+H66+L66+M66+N66),(E66+I66+J66+K66),(E66+I66+J66+L66+M66+N66),(E66+K66+L66+M66+N66),(F66+G66+H66+I66+J66),(F66+G66+I66+J66+K66),(F66+G66+K66+L66+M66+N66),(H66+I66+J66+K66),(H66+K66+L66+M66+N66),(I66+J66+K66+L66+M66+N66),(E66+F66+G66+O66),(O66+F66+G66+H66),(O66+F66+G66+I66+J66),(O66+F66+G66+K66),(O66+F66+G66+L66+M66+N66),(O66+H66+I66+J66),(O66+H66+K66),(O66+H66+L66+M66+N66),(O66+I66+J66+K66),(O66+I66+J66+L66+M66+N66),(O66+K66+L66+M66+N66)),MAX((O66+E66+H66),(O66+E66+I66+J66),(O66+E66+K66),(O66+E66+L66+M66+N66),(F66+G66+H66+K66),(F66+G66+H66+L66+M66+N66),(F66+G66+I66+J66+L66+M66+N66),(H66+I66+J66+L66+M66+N66)))</f>
        <v>1</v>
      </c>
    </row>
    <row r="67" customFormat="false" ht="15" hidden="false" customHeight="false" outlineLevel="0" collapsed="false">
      <c r="A67" s="7" t="n">
        <v>64</v>
      </c>
      <c r="B67" s="15" t="s">
        <v>124</v>
      </c>
      <c r="C67" s="1" t="s">
        <v>125</v>
      </c>
      <c r="D67" s="20" t="s">
        <v>126</v>
      </c>
      <c r="E67" s="28" t="n">
        <v>1</v>
      </c>
      <c r="F67" s="19" t="n">
        <v>0</v>
      </c>
      <c r="G67" s="28" t="n">
        <v>0</v>
      </c>
      <c r="H67" s="28" t="n">
        <v>0</v>
      </c>
      <c r="I67" s="19" t="n">
        <v>0</v>
      </c>
      <c r="J67" s="28" t="n">
        <v>0</v>
      </c>
      <c r="K67" s="28" t="n">
        <v>0</v>
      </c>
      <c r="L67" s="19" t="n">
        <v>0</v>
      </c>
      <c r="M67" s="19" t="n">
        <v>0</v>
      </c>
      <c r="N67" s="28" t="n">
        <v>0</v>
      </c>
      <c r="O67" s="33" t="n">
        <v>0</v>
      </c>
      <c r="P67" s="12" t="n">
        <f aca="false">SUM(E67:O67)</f>
        <v>1</v>
      </c>
      <c r="Q67" s="12" t="n">
        <f aca="false">MAX(MAX((E67+F67+G67+H67),(E67+F67+G67+I67+J67),(E67+F67+G67+K67),(E67+F67+G67+L67+M67+N67),(E67+H67+I67+J67),(E67+H67+K67),(E67+H67+L67+M67+N67),(E67+I67+J67+K67),(E67+I67+J67+L67+M67+N67),(E67+K67+L67+M67+N67),(F67+G67+H67+I67+J67),(F67+G67+I67+J67+K67),(F67+G67+K67+L67+M67+N67),(H67+I67+J67+K67),(H67+K67+L67+M67+N67),(I67+J67+K67+L67+M67+N67),(E67+F67+G67+O67),(O67+F67+G67+H67),(O67+F67+G67+I67+J67),(O67+F67+G67+K67),(O67+F67+G67+L67+M67+N67),(O67+H67+I67+J67),(O67+H67+K67),(O67+H67+L67+M67+N67),(O67+I67+J67+K67),(O67+I67+J67+L67+M67+N67),(O67+K67+L67+M67+N67)),MAX((O67+E67+H67),(O67+E67+I67+J67),(O67+E67+K67),(O67+E67+L67+M67+N67),(F67+G67+H67+K67),(F67+G67+H67+L67+M67+N67),(F67+G67+I67+J67+L67+M67+N67),(H67+I67+J67+L67+M67+N67)))</f>
        <v>1</v>
      </c>
    </row>
    <row r="68" customFormat="false" ht="15.75" hidden="false" customHeight="false" outlineLevel="0" collapsed="false">
      <c r="A68" s="7" t="n">
        <v>65</v>
      </c>
      <c r="B68" s="8" t="n">
        <v>7</v>
      </c>
      <c r="C68" s="1" t="s">
        <v>127</v>
      </c>
      <c r="D68" s="10" t="s">
        <v>128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1</v>
      </c>
      <c r="K68" s="14" t="n">
        <v>0</v>
      </c>
      <c r="L68" s="9" t="n">
        <v>0</v>
      </c>
      <c r="M68" s="14" t="n">
        <v>0</v>
      </c>
      <c r="N68" s="9" t="n">
        <v>0</v>
      </c>
      <c r="O68" s="9" t="n">
        <v>0</v>
      </c>
      <c r="P68" s="12" t="n">
        <f aca="false">SUM(E68:O68)</f>
        <v>1</v>
      </c>
      <c r="Q68" s="12" t="n">
        <f aca="false">MAX(MAX((E68+F68+G68+H68),(E68+F68+G68+I68+J68),(E68+F68+G68+K68),(E68+F68+G68+L68+M68+N68),(E68+H68+I68+J68),(E68+H68+K68),(E68+H68+L68+M68+N68),(E68+I68+J68+K68),(E68+I68+J68+L68+M68+N68),(E68+K68+L68+M68+N68),(F68+G68+H68+I68+J68),(F68+G68+I68+J68+K68),(F68+G68+K68+L68+M68+N68),(H68+I68+J68+K68),(H68+K68+L68+M68+N68),(I68+J68+K68+L68+M68+N68),(E68+F68+G68+O68),(O68+F68+G68+H68),(O68+F68+G68+I68+J68),(O68+F68+G68+K68),(O68+F68+G68+L68+M68+N68),(O68+H68+I68+J68),(O68+H68+K68),(O68+H68+L68+M68+N68),(O68+I68+J68+K68),(O68+I68+J68+L68+M68+N68),(O68+K68+L68+M68+N68)),MAX((O68+E68+H68),(O68+E68+I68+J68),(O68+E68+K68),(O68+E68+L68+M68+N68),(F68+G68+H68+K68),(F68+G68+H68+L68+M68+N68),(F68+G68+I68+J68+L68+M68+N68),(H68+I68+J68+L68+M68+N68)))</f>
        <v>1</v>
      </c>
    </row>
    <row r="69" customFormat="false" ht="15.75" hidden="false" customHeight="false" outlineLevel="0" collapsed="false">
      <c r="A69" s="7" t="n">
        <v>66</v>
      </c>
      <c r="B69" s="8" t="n">
        <v>7</v>
      </c>
      <c r="C69" s="1" t="s">
        <v>129</v>
      </c>
      <c r="D69" s="10" t="s">
        <v>13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.5</v>
      </c>
      <c r="L69" s="9" t="n">
        <v>0</v>
      </c>
      <c r="M69" s="14" t="n">
        <v>0</v>
      </c>
      <c r="N69" s="9" t="n">
        <v>0</v>
      </c>
      <c r="O69" s="9" t="n">
        <v>0.5</v>
      </c>
      <c r="P69" s="12" t="n">
        <f aca="false">SUM(E69:O69)</f>
        <v>1</v>
      </c>
      <c r="Q69" s="12" t="n">
        <f aca="false">MAX(MAX((E69+F69+G69+H69),(E69+F69+G69+I69+J69),(E69+F69+G69+K69),(E69+F69+G69+L69+M69+N69),(E69+H69+I69+J69),(E69+H69+K69),(E69+H69+L69+M69+N69),(E69+I69+J69+K69),(E69+I69+J69+L69+M69+N69),(E69+K69+L69+M69+N69),(F69+G69+H69+I69+J69),(F69+G69+I69+J69+K69),(F69+G69+K69+L69+M69+N69),(H69+I69+J69+K69),(H69+K69+L69+M69+N69),(I69+J69+K69+L69+M69+N69),(E69+F69+G69+O69),(O69+F69+G69+H69),(O69+F69+G69+I69+J69),(O69+F69+G69+K69),(O69+F69+G69+L69+M69+N69),(O69+H69+I69+J69),(O69+H69+K69),(O69+H69+L69+M69+N69),(O69+I69+J69+K69),(O69+I69+J69+L69+M69+N69),(O69+K69+L69+M69+N69)),MAX((O69+E69+H69),(O69+E69+I69+J69),(O69+E69+K69),(O69+E69+L69+M69+N69),(F69+G69+H69+K69),(F69+G69+H69+L69+M69+N69),(F69+G69+I69+J69+L69+M69+N69),(H69+I69+J69+L69+M69+N69)))</f>
        <v>1</v>
      </c>
    </row>
    <row r="70" customFormat="false" ht="15.75" hidden="false" customHeight="false" outlineLevel="0" collapsed="false">
      <c r="A70" s="7" t="n">
        <v>67</v>
      </c>
      <c r="B70" s="8" t="n">
        <v>7</v>
      </c>
      <c r="C70" s="1" t="s">
        <v>131</v>
      </c>
      <c r="D70" s="10" t="s">
        <v>132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9" t="n">
        <v>0</v>
      </c>
      <c r="M70" s="14" t="n">
        <v>0.5</v>
      </c>
      <c r="N70" s="9" t="n">
        <v>0</v>
      </c>
      <c r="O70" s="9" t="n">
        <v>0</v>
      </c>
      <c r="P70" s="12" t="n">
        <f aca="false">SUM(E70:O70)</f>
        <v>0.5</v>
      </c>
      <c r="Q70" s="12" t="n">
        <f aca="false">MAX(MAX((E70+F70+G70+H70),(E70+F70+G70+I70+J70),(E70+F70+G70+K70),(E70+F70+G70+L70+M70+N70),(E70+H70+I70+J70),(E70+H70+K70),(E70+H70+L70+M70+N70),(E70+I70+J70+K70),(E70+I70+J70+L70+M70+N70),(E70+K70+L70+M70+N70),(F70+G70+H70+I70+J70),(F70+G70+I70+J70+K70),(F70+G70+K70+L70+M70+N70),(H70+I70+J70+K70),(H70+K70+L70+M70+N70),(I70+J70+K70+L70+M70+N70),(E70+F70+G70+O70),(O70+F70+G70+H70),(O70+F70+G70+I70+J70),(O70+F70+G70+K70),(O70+F70+G70+L70+M70+N70),(O70+H70+I70+J70),(O70+H70+K70),(O70+H70+L70+M70+N70),(O70+I70+J70+K70),(O70+I70+J70+L70+M70+N70),(O70+K70+L70+M70+N70)),MAX((O70+E70+H70),(O70+E70+I70+J70),(O70+E70+K70),(O70+E70+L70+M70+N70),(F70+G70+H70+K70),(F70+G70+H70+L70+M70+N70),(F70+G70+I70+J70+L70+M70+N70),(H70+I70+J70+L70+M70+N70)))</f>
        <v>0.5</v>
      </c>
    </row>
    <row r="71" customFormat="false" ht="15" hidden="false" customHeight="false" outlineLevel="0" collapsed="false">
      <c r="A71" s="7" t="n">
        <v>68</v>
      </c>
      <c r="B71" s="15" t="s">
        <v>47</v>
      </c>
      <c r="C71" s="15" t="n">
        <v>35</v>
      </c>
      <c r="D71" s="20" t="s">
        <v>133</v>
      </c>
      <c r="E71" s="19" t="n">
        <v>0</v>
      </c>
      <c r="F71" s="19" t="n">
        <v>0</v>
      </c>
      <c r="G71" s="19" t="n">
        <v>0</v>
      </c>
      <c r="H71" s="19" t="n">
        <v>0</v>
      </c>
      <c r="I71" s="19" t="n">
        <v>0</v>
      </c>
      <c r="J71" s="19" t="n">
        <v>0</v>
      </c>
      <c r="K71" s="19" t="n">
        <v>0</v>
      </c>
      <c r="L71" s="19" t="n">
        <v>0</v>
      </c>
      <c r="M71" s="19" t="n">
        <v>0</v>
      </c>
      <c r="N71" s="19" t="n">
        <v>0</v>
      </c>
      <c r="O71" s="19" t="n">
        <v>0</v>
      </c>
      <c r="P71" s="12" t="n">
        <f aca="false">SUM(E71:O71)</f>
        <v>0</v>
      </c>
      <c r="Q71" s="12" t="n">
        <f aca="false">MAX(MAX((E71+F71+G71+H71),(E71+F71+G71+I71+J71),(E71+F71+G71+K71),(E71+F71+G71+L71+M71+N71),(E71+H71+I71+J71),(E71+H71+K71),(E71+H71+L71+M71+N71),(E71+I71+J71+K71),(E71+I71+J71+L71+M71+N71),(E71+K71+L71+M71+N71),(F71+G71+H71+I71+J71),(F71+G71+I71+J71+K71),(F71+G71+K71+L71+M71+N71),(H71+I71+J71+K71),(H71+K71+L71+M71+N71),(I71+J71+K71+L71+M71+N71),(E71+F71+G71+O71),(O71+F71+G71+H71),(O71+F71+G71+I71+J71),(O71+F71+G71+K71),(O71+F71+G71+L71+M71+N71),(O71+H71+I71+J71),(O71+H71+K71),(O71+H71+L71+M71+N71),(O71+I71+J71+K71),(O71+I71+J71+L71+M71+N71),(O71+K71+L71+M71+N71)),MAX((O71+E71+H71),(O71+E71+I71+J71),(O71+E71+K71),(O71+E71+L71+M71+N71),(F71+G71+H71+K71),(F71+G71+H71+L71+M71+N71),(F71+G71+I71+J71+L71+M71+N71),(H71+I71+J71+L71+M71+N71)))</f>
        <v>0</v>
      </c>
    </row>
    <row r="72" customFormat="false" ht="15" hidden="false" customHeight="false" outlineLevel="0" collapsed="false">
      <c r="A72" s="7" t="n">
        <v>69</v>
      </c>
      <c r="B72" s="8" t="n">
        <v>7</v>
      </c>
      <c r="C72" s="1" t="s">
        <v>134</v>
      </c>
      <c r="D72" s="2" t="s">
        <v>135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0</v>
      </c>
      <c r="P72" s="12" t="n">
        <f aca="false">SUM(E72:O72)</f>
        <v>0</v>
      </c>
      <c r="Q72" s="12" t="n">
        <f aca="false">MAX(MAX((E72+F72+G72+H72),(E72+F72+G72+I72+J72),(E72+F72+G72+K72),(E72+F72+G72+L72+M72+N72),(E72+H72+I72+J72),(E72+H72+K72),(E72+H72+L72+M72+N72),(E72+I72+J72+K72),(E72+I72+J72+L72+M72+N72),(E72+K72+L72+M72+N72),(F72+G72+H72+I72+J72),(F72+G72+I72+J72+K72),(F72+G72+K72+L72+M72+N72),(H72+I72+J72+K72),(H72+K72+L72+M72+N72),(I72+J72+K72+L72+M72+N72),(E72+F72+G72+O72),(O72+F72+G72+H72),(O72+F72+G72+I72+J72),(O72+F72+G72+K72),(O72+F72+G72+L72+M72+N72),(O72+H72+I72+J72),(O72+H72+K72),(O72+H72+L72+M72+N72),(O72+I72+J72+K72),(O72+I72+J72+L72+M72+N72),(O72+K72+L72+M72+N72)),MAX((O72+E72+H72),(O72+E72+I72+J72),(O72+E72+K72),(O72+E72+L72+M72+N72),(F72+G72+H72+K72),(F72+G72+H72+L72+M72+N72),(F72+G72+I72+J72+L72+M72+N72),(H72+I72+J72+L72+M72+N72)))</f>
        <v>0</v>
      </c>
    </row>
    <row r="73" customFormat="false" ht="15" hidden="false" customHeight="false" outlineLevel="0" collapsed="false">
      <c r="A73" s="7" t="n">
        <v>70</v>
      </c>
      <c r="B73" s="15" t="s">
        <v>102</v>
      </c>
      <c r="C73" s="15" t="n">
        <v>99</v>
      </c>
      <c r="D73" s="20" t="s">
        <v>136</v>
      </c>
      <c r="E73" s="19" t="n">
        <v>0</v>
      </c>
      <c r="F73" s="19" t="n">
        <v>0</v>
      </c>
      <c r="G73" s="19" t="n">
        <v>0</v>
      </c>
      <c r="H73" s="21" t="n">
        <v>0</v>
      </c>
      <c r="I73" s="24" t="n">
        <v>0</v>
      </c>
      <c r="J73" s="21" t="n">
        <v>0</v>
      </c>
      <c r="K73" s="21" t="n">
        <v>0</v>
      </c>
      <c r="L73" s="24" t="n">
        <v>0</v>
      </c>
      <c r="M73" s="19" t="n">
        <v>0</v>
      </c>
      <c r="N73" s="21" t="n">
        <v>0</v>
      </c>
      <c r="O73" s="21" t="n">
        <v>0</v>
      </c>
      <c r="P73" s="12" t="n">
        <f aca="false">SUM(E73:O73)</f>
        <v>0</v>
      </c>
      <c r="Q73" s="12" t="n">
        <f aca="false">MAX(MAX((E73+F73+G73+H73),(E73+F73+G73+I73+J73),(E73+F73+G73+K73),(E73+F73+G73+L73+M73+N73),(E73+H73+I73+J73),(E73+H73+K73),(E73+H73+L73+M73+N73),(E73+I73+J73+K73),(E73+I73+J73+L73+M73+N73),(E73+K73+L73+M73+N73),(F73+G73+H73+I73+J73),(F73+G73+I73+J73+K73),(F73+G73+K73+L73+M73+N73),(H73+I73+J73+K73),(H73+K73+L73+M73+N73),(I73+J73+K73+L73+M73+N73),(E73+F73+G73+O73),(O73+F73+G73+H73),(O73+F73+G73+I73+J73),(O73+F73+G73+K73),(O73+F73+G73+L73+M73+N73),(O73+H73+I73+J73),(O73+H73+K73),(O73+H73+L73+M73+N73),(O73+I73+J73+K73),(O73+I73+J73+L73+M73+N73),(O73+K73+L73+M73+N73)),MAX((O73+E73+H73),(O73+E73+I73+J73),(O73+E73+K73),(O73+E73+L73+M73+N73),(F73+G73+H73+K73),(F73+G73+H73+L73+M73+N73),(F73+G73+I73+J73+L73+M73+N73),(H73+I73+J73+L73+M73+N73)))</f>
        <v>0</v>
      </c>
    </row>
    <row r="74" customFormat="false" ht="15" hidden="false" customHeight="false" outlineLevel="0" collapsed="false">
      <c r="A74" s="7" t="n">
        <v>71</v>
      </c>
      <c r="B74" s="8" t="n">
        <v>7</v>
      </c>
      <c r="C74" s="1" t="s">
        <v>137</v>
      </c>
      <c r="D74" s="2" t="s">
        <v>138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2" t="n">
        <f aca="false">SUM(E74:O74)</f>
        <v>0</v>
      </c>
      <c r="Q74" s="12" t="n">
        <f aca="false">MAX(MAX((E74+F74+G74+H74),(E74+F74+G74+I74+J74),(E74+F74+G74+K74),(E74+F74+G74+L74+M74+N74),(E74+H74+I74+J74),(E74+H74+K74),(E74+H74+L74+M74+N74),(E74+I74+J74+K74),(E74+I74+J74+L74+M74+N74),(E74+K74+L74+M74+N74),(F74+G74+H74+I74+J74),(F74+G74+I74+J74+K74),(F74+G74+K74+L74+M74+N74),(H74+I74+J74+K74),(H74+K74+L74+M74+N74),(I74+J74+K74+L74+M74+N74),(E74+F74+G74+O74),(O74+F74+G74+H74),(O74+F74+G74+I74+J74),(O74+F74+G74+K74),(O74+F74+G74+L74+M74+N74),(O74+H74+I74+J74),(O74+H74+K74),(O74+H74+L74+M74+N74),(O74+I74+J74+K74),(O74+I74+J74+L74+M74+N74),(O74+K74+L74+M74+N74)),MAX((O74+E74+H74),(O74+E74+I74+J74),(O74+E74+K74),(O74+E74+L74+M74+N74),(F74+G74+H74+K74),(F74+G74+H74+L74+M74+N74),(F74+G74+I74+J74+L74+M74+N74),(H74+I74+J74+L74+M74+N74)))</f>
        <v>0</v>
      </c>
    </row>
    <row r="75" customFormat="false" ht="15.75" hidden="false" customHeight="false" outlineLevel="0" collapsed="false">
      <c r="A75" s="7" t="n">
        <v>72</v>
      </c>
      <c r="B75" s="8" t="n">
        <v>7</v>
      </c>
      <c r="C75" s="9" t="s">
        <v>139</v>
      </c>
      <c r="D75" s="10" t="s">
        <v>140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9" t="n">
        <v>0</v>
      </c>
      <c r="M75" s="14" t="n">
        <v>0</v>
      </c>
      <c r="N75" s="9" t="n">
        <v>0</v>
      </c>
      <c r="O75" s="9" t="n">
        <v>0</v>
      </c>
      <c r="P75" s="12" t="n">
        <f aca="false">SUM(E75:O75)</f>
        <v>0</v>
      </c>
      <c r="Q75" s="12" t="n">
        <f aca="false">MAX(MAX((E75+F75+G75+H75),(E75+F75+G75+I75+J75),(E75+F75+G75+K75),(E75+F75+G75+L75+M75+N75),(E75+H75+I75+J75),(E75+H75+K75),(E75+H75+L75+M75+N75),(E75+I75+J75+K75),(E75+I75+J75+L75+M75+N75),(E75+K75+L75+M75+N75),(F75+G75+H75+I75+J75),(F75+G75+I75+J75+K75),(F75+G75+K75+L75+M75+N75),(H75+I75+J75+K75),(H75+K75+L75+M75+N75),(I75+J75+K75+L75+M75+N75),(E75+F75+G75+O75),(O75+F75+G75+H75),(O75+F75+G75+I75+J75),(O75+F75+G75+K75),(O75+F75+G75+L75+M75+N75),(O75+H75+I75+J75),(O75+H75+K75),(O75+H75+L75+M75+N75),(O75+I75+J75+K75),(O75+I75+J75+L75+M75+N75),(O75+K75+L75+M75+N75)),MAX((O75+E75+H75),(O75+E75+I75+J75),(O75+E75+K75),(O75+E75+L75+M75+N75),(F75+G75+H75+K75),(F75+G75+H75+L75+M75+N75),(F75+G75+I75+J75+L75+M75+N75),(H75+I75+J75+L75+M75+N75)))</f>
        <v>0</v>
      </c>
    </row>
    <row r="76" customFormat="false" ht="15.75" hidden="false" customHeight="false" outlineLevel="0" collapsed="false">
      <c r="A76" s="7" t="n">
        <v>73</v>
      </c>
      <c r="B76" s="8" t="n">
        <v>7</v>
      </c>
      <c r="C76" s="9" t="n">
        <v>35</v>
      </c>
      <c r="D76" s="10" t="s">
        <v>141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9" t="n">
        <v>0</v>
      </c>
      <c r="M76" s="14" t="n">
        <v>0</v>
      </c>
      <c r="N76" s="9" t="n">
        <v>0</v>
      </c>
      <c r="O76" s="9" t="n">
        <v>0</v>
      </c>
      <c r="P76" s="12" t="n">
        <f aca="false">SUM(E76:O76)</f>
        <v>0</v>
      </c>
      <c r="Q76" s="12" t="n">
        <f aca="false">MAX(MAX((E76+F76+G76+H76),(E76+F76+G76+I76+J76),(E76+F76+G76+K76),(E76+F76+G76+L76+M76+N76),(E76+H76+I76+J76),(E76+H76+K76),(E76+H76+L76+M76+N76),(E76+I76+J76+K76),(E76+I76+J76+L76+M76+N76),(E76+K76+L76+M76+N76),(F76+G76+H76+I76+J76),(F76+G76+I76+J76+K76),(F76+G76+K76+L76+M76+N76),(H76+I76+J76+K76),(H76+K76+L76+M76+N76),(I76+J76+K76+L76+M76+N76),(E76+F76+G76+O76),(O76+F76+G76+H76),(O76+F76+G76+I76+J76),(O76+F76+G76+K76),(O76+F76+G76+L76+M76+N76),(O76+H76+I76+J76),(O76+H76+K76),(O76+H76+L76+M76+N76),(O76+I76+J76+K76),(O76+I76+J76+L76+M76+N76),(O76+K76+L76+M76+N76)),MAX((O76+E76+H76),(O76+E76+I76+J76),(O76+E76+K76),(O76+E76+L76+M76+N76),(F76+G76+H76+K76),(F76+G76+H76+L76+M76+N76),(F76+G76+I76+J76+L76+M76+N76),(H76+I76+J76+L76+M76+N76)))</f>
        <v>0</v>
      </c>
    </row>
    <row r="77" customFormat="false" ht="15" hidden="false" customHeight="false" outlineLevel="0" collapsed="false">
      <c r="A77" s="7" t="n">
        <v>74</v>
      </c>
      <c r="B77" s="15" t="s">
        <v>17</v>
      </c>
      <c r="C77" s="15" t="n">
        <v>13</v>
      </c>
      <c r="D77" s="20" t="s">
        <v>142</v>
      </c>
      <c r="E77" s="19" t="n">
        <v>0</v>
      </c>
      <c r="F77" s="19" t="n">
        <v>0</v>
      </c>
      <c r="G77" s="19" t="n">
        <v>0</v>
      </c>
      <c r="H77" s="21" t="n">
        <v>0</v>
      </c>
      <c r="I77" s="19" t="n">
        <v>0</v>
      </c>
      <c r="J77" s="19" t="n">
        <v>0</v>
      </c>
      <c r="K77" s="19" t="n">
        <v>0</v>
      </c>
      <c r="L77" s="19" t="n">
        <v>0</v>
      </c>
      <c r="M77" s="19" t="n">
        <v>0</v>
      </c>
      <c r="N77" s="19" t="n">
        <v>0</v>
      </c>
      <c r="O77" s="29" t="n">
        <v>0</v>
      </c>
      <c r="P77" s="12" t="n">
        <f aca="false">SUM(E77:O77)</f>
        <v>0</v>
      </c>
      <c r="Q77" s="12" t="n">
        <f aca="false">MAX(MAX((E77+F77+G77+H77),(E77+F77+G77+I77+J77),(E77+F77+G77+K77),(E77+F77+G77+L77+M77+N77),(E77+H77+I77+J77),(E77+H77+K77),(E77+H77+L77+M77+N77),(E77+I77+J77+K77),(E77+I77+J77+L77+M77+N77),(E77+K77+L77+M77+N77),(F77+G77+H77+I77+J77),(F77+G77+I77+J77+K77),(F77+G77+K77+L77+M77+N77),(H77+I77+J77+K77),(H77+K77+L77+M77+N77),(I77+J77+K77+L77+M77+N77),(E77+F77+G77+O77),(O77+F77+G77+H77),(O77+F77+G77+I77+J77),(O77+F77+G77+K77),(O77+F77+G77+L77+M77+N77),(O77+H77+I77+J77),(O77+H77+K77),(O77+H77+L77+M77+N77),(O77+I77+J77+K77),(O77+I77+J77+L77+M77+N77),(O77+K77+L77+M77+N77)),MAX((O77+E77+H77),(O77+E77+I77+J77),(O77+E77+K77),(O77+E77+L77+M77+N77),(F77+G77+H77+K77),(F77+G77+H77+L77+M77+N77),(F77+G77+I77+J77+L77+M77+N77),(H77+I77+J77+L77+M77+N77)))</f>
        <v>0</v>
      </c>
    </row>
    <row r="78" customFormat="false" ht="15" hidden="false" customHeight="false" outlineLevel="0" collapsed="false">
      <c r="A78" s="7" t="n">
        <v>75</v>
      </c>
      <c r="B78" s="8" t="n">
        <v>7</v>
      </c>
      <c r="C78" s="1" t="s">
        <v>143</v>
      </c>
      <c r="D78" s="2" t="s">
        <v>144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4" t="n">
        <v>0</v>
      </c>
      <c r="P78" s="12" t="n">
        <f aca="false">SUM(E78:O78)</f>
        <v>0</v>
      </c>
      <c r="Q78" s="12" t="n">
        <f aca="false">MAX(MAX((E78+F78+G78+H78),(E78+F78+G78+I78+J78),(E78+F78+G78+K78),(E78+F78+G78+L78+M78+N78),(E78+H78+I78+J78),(E78+H78+K78),(E78+H78+L78+M78+N78),(E78+I78+J78+K78),(E78+I78+J78+L78+M78+N78),(E78+K78+L78+M78+N78),(F78+G78+H78+I78+J78),(F78+G78+I78+J78+K78),(F78+G78+K78+L78+M78+N78),(H78+I78+J78+K78),(H78+K78+L78+M78+N78),(I78+J78+K78+L78+M78+N78),(E78+F78+G78+O78),(O78+F78+G78+H78),(O78+F78+G78+I78+J78),(O78+F78+G78+K78),(O78+F78+G78+L78+M78+N78),(O78+H78+I78+J78),(O78+H78+K78),(O78+H78+L78+M78+N78),(O78+I78+J78+K78),(O78+I78+J78+L78+M78+N78),(O78+K78+L78+M78+N78)),MAX((O78+E78+H78),(O78+E78+I78+J78),(O78+E78+K78),(O78+E78+L78+M78+N78),(F78+G78+H78+K78),(F78+G78+H78+L78+M78+N78),(F78+G78+I78+J78+L78+M78+N78),(H78+I78+J78+L78+M78+N78)))</f>
        <v>0</v>
      </c>
    </row>
    <row r="79" customFormat="false" ht="15" hidden="false" customHeight="false" outlineLevel="0" collapsed="false">
      <c r="A79" s="7" t="n">
        <v>76</v>
      </c>
      <c r="B79" s="8" t="n">
        <v>7</v>
      </c>
      <c r="C79" s="1" t="s">
        <v>134</v>
      </c>
      <c r="D79" s="2" t="s">
        <v>145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2" t="n">
        <f aca="false">SUM(E79:O79)</f>
        <v>0</v>
      </c>
      <c r="Q79" s="12" t="n">
        <f aca="false">MAX(MAX((E79+F79+G79+H79),(E79+F79+G79+I79+J79),(E79+F79+G79+K79),(E79+F79+G79+L79+M79+N79),(E79+H79+I79+J79),(E79+H79+K79),(E79+H79+L79+M79+N79),(E79+I79+J79+K79),(E79+I79+J79+L79+M79+N79),(E79+K79+L79+M79+N79),(F79+G79+H79+I79+J79),(F79+G79+I79+J79+K79),(F79+G79+K79+L79+M79+N79),(H79+I79+J79+K79),(H79+K79+L79+M79+N79),(I79+J79+K79+L79+M79+N79),(E79+F79+G79+O79),(O79+F79+G79+H79),(O79+F79+G79+I79+J79),(O79+F79+G79+K79),(O79+F79+G79+L79+M79+N79),(O79+H79+I79+J79),(O79+H79+K79),(O79+H79+L79+M79+N79),(O79+I79+J79+K79),(O79+I79+J79+L79+M79+N79),(O79+K79+L79+M79+N79)),MAX((O79+E79+H79),(O79+E79+I79+J79),(O79+E79+K79),(O79+E79+L79+M79+N79),(F79+G79+H79+K79),(F79+G79+H79+L79+M79+N79),(F79+G79+I79+J79+L79+M79+N79),(H79+I79+J79+L79+M79+N79)))</f>
        <v>0</v>
      </c>
    </row>
    <row r="80" customFormat="false" ht="15" hidden="false" customHeight="false" outlineLevel="0" collapsed="false">
      <c r="A80" s="7" t="n">
        <v>77</v>
      </c>
      <c r="B80" s="15" t="s">
        <v>102</v>
      </c>
      <c r="C80" s="34" t="s">
        <v>74</v>
      </c>
      <c r="D80" s="20" t="s">
        <v>146</v>
      </c>
      <c r="E80" s="33" t="n">
        <v>0</v>
      </c>
      <c r="F80" s="19" t="n">
        <v>0</v>
      </c>
      <c r="G80" s="33" t="n">
        <v>0</v>
      </c>
      <c r="H80" s="33" t="n">
        <v>0</v>
      </c>
      <c r="I80" s="24" t="n">
        <v>0</v>
      </c>
      <c r="J80" s="33" t="n">
        <v>0</v>
      </c>
      <c r="K80" s="33" t="n">
        <v>0</v>
      </c>
      <c r="L80" s="24" t="n">
        <v>0</v>
      </c>
      <c r="M80" s="19" t="n">
        <v>0</v>
      </c>
      <c r="N80" s="33" t="n">
        <v>0</v>
      </c>
      <c r="O80" s="33" t="n">
        <v>0</v>
      </c>
      <c r="P80" s="12" t="n">
        <f aca="false">SUM(E80:O80)</f>
        <v>0</v>
      </c>
      <c r="Q80" s="12" t="n">
        <f aca="false">MAX(MAX((E80+F80+G80+H80),(E80+F80+G80+I80+J80),(E80+F80+G80+K80),(E80+F80+G80+L80+M80+N80),(E80+H80+I80+J80),(E80+H80+K80),(E80+H80+L80+M80+N80),(E80+I80+J80+K80),(E80+I80+J80+L80+M80+N80),(E80+K80+L80+M80+N80),(F80+G80+H80+I80+J80),(F80+G80+I80+J80+K80),(F80+G80+K80+L80+M80+N80),(H80+I80+J80+K80),(H80+K80+L80+M80+N80),(I80+J80+K80+L80+M80+N80),(E80+F80+G80+O80),(O80+F80+G80+H80),(O80+F80+G80+I80+J80),(O80+F80+G80+K80),(O80+F80+G80+L80+M80+N80),(O80+H80+I80+J80),(O80+H80+K80),(O80+H80+L80+M80+N80),(O80+I80+J80+K80),(O80+I80+J80+L80+M80+N80),(O80+K80+L80+M80+N80)),MAX((O80+E80+H80),(O80+E80+I80+J80),(O80+E80+K80),(O80+E80+L80+M80+N80),(F80+G80+H80+K80),(F80+G80+H80+L80+M80+N80),(F80+G80+I80+J80+L80+M80+N80),(H80+I80+J80+L80+M80+N80)))</f>
        <v>0</v>
      </c>
    </row>
    <row r="81" customFormat="false" ht="15" hidden="false" customHeight="false" outlineLevel="0" collapsed="false">
      <c r="A81" s="7" t="n">
        <v>78</v>
      </c>
      <c r="B81" s="15" t="s">
        <v>24</v>
      </c>
      <c r="C81" s="15" t="n">
        <v>41</v>
      </c>
      <c r="D81" s="20" t="s">
        <v>147</v>
      </c>
      <c r="E81" s="19" t="n">
        <v>0</v>
      </c>
      <c r="F81" s="19" t="n">
        <v>0</v>
      </c>
      <c r="G81" s="19" t="n">
        <v>0</v>
      </c>
      <c r="H81" s="19" t="n">
        <v>0</v>
      </c>
      <c r="I81" s="24" t="n">
        <v>0</v>
      </c>
      <c r="J81" s="19" t="n">
        <v>0</v>
      </c>
      <c r="K81" s="19" t="n">
        <v>0</v>
      </c>
      <c r="L81" s="24" t="n">
        <v>0</v>
      </c>
      <c r="M81" s="19" t="n">
        <v>0</v>
      </c>
      <c r="N81" s="19" t="n">
        <v>0</v>
      </c>
      <c r="O81" s="19" t="n">
        <v>0</v>
      </c>
      <c r="P81" s="12" t="n">
        <f aca="false">SUM(E81:O81)</f>
        <v>0</v>
      </c>
      <c r="Q81" s="12" t="n">
        <f aca="false">MAX(MAX((E81+F81+G81+H81),(E81+F81+G81+I81+J81),(E81+F81+G81+K81),(E81+F81+G81+L81+M81+N81),(E81+H81+I81+J81),(E81+H81+K81),(E81+H81+L81+M81+N81),(E81+I81+J81+K81),(E81+I81+J81+L81+M81+N81),(E81+K81+L81+M81+N81),(F81+G81+H81+I81+J81),(F81+G81+I81+J81+K81),(F81+G81+K81+L81+M81+N81),(H81+I81+J81+K81),(H81+K81+L81+M81+N81),(I81+J81+K81+L81+M81+N81),(E81+F81+G81+O81),(O81+F81+G81+H81),(O81+F81+G81+I81+J81),(O81+F81+G81+K81),(O81+F81+G81+L81+M81+N81),(O81+H81+I81+J81),(O81+H81+K81),(O81+H81+L81+M81+N81),(O81+I81+J81+K81),(O81+I81+J81+L81+M81+N81),(O81+K81+L81+M81+N81)),MAX((O81+E81+H81),(O81+E81+I81+J81),(O81+E81+K81),(O81+E81+L81+M81+N81),(F81+G81+H81+K81),(F81+G81+H81+L81+M81+N81),(F81+G81+I81+J81+L81+M81+N81),(H81+I81+J81+L81+M81+N81)))</f>
        <v>0</v>
      </c>
    </row>
    <row r="82" customFormat="false" ht="15" hidden="false" customHeight="false" outlineLevel="0" collapsed="false">
      <c r="A82" s="7" t="n">
        <v>79</v>
      </c>
      <c r="B82" s="15" t="s">
        <v>24</v>
      </c>
      <c r="C82" s="35" t="s">
        <v>72</v>
      </c>
      <c r="D82" s="36" t="s">
        <v>148</v>
      </c>
      <c r="E82" s="37" t="n">
        <v>0</v>
      </c>
      <c r="F82" s="19" t="n">
        <v>0</v>
      </c>
      <c r="G82" s="37" t="n">
        <v>0</v>
      </c>
      <c r="H82" s="37" t="n">
        <v>0</v>
      </c>
      <c r="I82" s="19" t="n">
        <v>0</v>
      </c>
      <c r="J82" s="37" t="n">
        <v>0</v>
      </c>
      <c r="K82" s="37" t="n">
        <v>0</v>
      </c>
      <c r="L82" s="19" t="n">
        <v>0</v>
      </c>
      <c r="M82" s="19" t="n">
        <v>0</v>
      </c>
      <c r="N82" s="37" t="n">
        <v>0</v>
      </c>
      <c r="O82" s="37" t="n">
        <v>0</v>
      </c>
      <c r="P82" s="12" t="n">
        <f aca="false">SUM(E82:O82)</f>
        <v>0</v>
      </c>
      <c r="Q82" s="12" t="n">
        <f aca="false">MAX(MAX((E82+F82+G82+H82),(E82+F82+G82+I82+J82),(E82+F82+G82+K82),(E82+F82+G82+L82+M82+N82),(E82+H82+I82+J82),(E82+H82+K82),(E82+H82+L82+M82+N82),(E82+I82+J82+K82),(E82+I82+J82+L82+M82+N82),(E82+K82+L82+M82+N82),(F82+G82+H82+I82+J82),(F82+G82+I82+J82+K82),(F82+G82+K82+L82+M82+N82),(H82+I82+J82+K82),(H82+K82+L82+M82+N82),(I82+J82+K82+L82+M82+N82),(E82+F82+G82+O82),(O82+F82+G82+H82),(O82+F82+G82+I82+J82),(O82+F82+G82+K82),(O82+F82+G82+L82+M82+N82),(O82+H82+I82+J82),(O82+H82+K82),(O82+H82+L82+M82+N82),(O82+I82+J82+K82),(O82+I82+J82+L82+M82+N82),(O82+K82+L82+M82+N82)),MAX((O82+E82+H82),(O82+E82+I82+J82),(O82+E82+K82),(O82+E82+L82+M82+N82),(F82+G82+H82+K82),(F82+G82+H82+L82+M82+N82),(F82+G82+I82+J82+L82+M82+N82),(H82+I82+J82+L82+M82+N82)))</f>
        <v>0</v>
      </c>
    </row>
    <row r="83" customFormat="false" ht="15" hidden="false" customHeight="false" outlineLevel="0" collapsed="false">
      <c r="A83" s="7" t="n">
        <v>80</v>
      </c>
      <c r="B83" s="8" t="n">
        <v>7</v>
      </c>
      <c r="C83" s="1" t="s">
        <v>100</v>
      </c>
      <c r="D83" s="2" t="s">
        <v>149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2" t="n">
        <f aca="false">SUM(E83:O83)</f>
        <v>0</v>
      </c>
      <c r="Q83" s="12" t="n">
        <f aca="false">MAX(MAX((E83+F83+G83+H83),(E83+F83+G83+I83+J83),(E83+F83+G83+K83),(E83+F83+G83+L83+M83+N83),(E83+H83+I83+J83),(E83+H83+K83),(E83+H83+L83+M83+N83),(E83+I83+J83+K83),(E83+I83+J83+L83+M83+N83),(E83+K83+L83+M83+N83),(F83+G83+H83+I83+J83),(F83+G83+I83+J83+K83),(F83+G83+K83+L83+M83+N83),(H83+I83+J83+K83),(H83+K83+L83+M83+N83),(I83+J83+K83+L83+M83+N83),(E83+F83+G83+O83),(O83+F83+G83+H83),(O83+F83+G83+I83+J83),(O83+F83+G83+K83),(O83+F83+G83+L83+M83+N83),(O83+H83+I83+J83),(O83+H83+K83),(O83+H83+L83+M83+N83),(O83+I83+J83+K83),(O83+I83+J83+L83+M83+N83),(O83+K83+L83+M83+N83)),MAX((O83+E83+H83),(O83+E83+I83+J83),(O83+E83+K83),(O83+E83+L83+M83+N83),(F83+G83+H83+K83),(F83+G83+H83+L83+M83+N83),(F83+G83+I83+J83+L83+M83+N83),(H83+I83+J83+L83+M83+N83)))</f>
        <v>0</v>
      </c>
    </row>
    <row r="84" customFormat="false" ht="15" hidden="false" customHeight="false" outlineLevel="0" collapsed="false">
      <c r="A84" s="7" t="n">
        <v>81</v>
      </c>
      <c r="B84" s="15" t="s">
        <v>102</v>
      </c>
      <c r="C84" s="15" t="s">
        <v>74</v>
      </c>
      <c r="D84" s="20" t="s">
        <v>150</v>
      </c>
      <c r="E84" s="19" t="n">
        <v>0</v>
      </c>
      <c r="F84" s="19" t="n">
        <v>0</v>
      </c>
      <c r="G84" s="19" t="n">
        <v>0</v>
      </c>
      <c r="H84" s="21" t="n">
        <v>0</v>
      </c>
      <c r="I84" s="24" t="n">
        <v>0</v>
      </c>
      <c r="J84" s="21" t="n">
        <v>0</v>
      </c>
      <c r="K84" s="21" t="n">
        <v>0</v>
      </c>
      <c r="L84" s="24" t="n">
        <v>0</v>
      </c>
      <c r="M84" s="19" t="n">
        <v>0</v>
      </c>
      <c r="N84" s="21" t="n">
        <v>0</v>
      </c>
      <c r="O84" s="21" t="n">
        <v>0</v>
      </c>
      <c r="P84" s="12" t="n">
        <f aca="false">SUM(E84:O84)</f>
        <v>0</v>
      </c>
      <c r="Q84" s="12" t="n">
        <f aca="false">MAX(MAX((E84+F84+G84+H84),(E84+F84+G84+I84+J84),(E84+F84+G84+K84),(E84+F84+G84+L84+M84+N84),(E84+H84+I84+J84),(E84+H84+K84),(E84+H84+L84+M84+N84),(E84+I84+J84+K84),(E84+I84+J84+L84+M84+N84),(E84+K84+L84+M84+N84),(F84+G84+H84+I84+J84),(F84+G84+I84+J84+K84),(F84+G84+K84+L84+M84+N84),(H84+I84+J84+K84),(H84+K84+L84+M84+N84),(I84+J84+K84+L84+M84+N84),(E84+F84+G84+O84),(O84+F84+G84+H84),(O84+F84+G84+I84+J84),(O84+F84+G84+K84),(O84+F84+G84+L84+M84+N84),(O84+H84+I84+J84),(O84+H84+K84),(O84+H84+L84+M84+N84),(O84+I84+J84+K84),(O84+I84+J84+L84+M84+N84),(O84+K84+L84+M84+N84)),MAX((O84+E84+H84),(O84+E84+I84+J84),(O84+E84+K84),(O84+E84+L84+M84+N84),(F84+G84+H84+K84),(F84+G84+H84+L84+M84+N84),(F84+G84+I84+J84+L84+M84+N84),(H84+I84+J84+L84+M84+N84)))</f>
        <v>0</v>
      </c>
    </row>
    <row r="85" customFormat="false" ht="15.75" hidden="false" customHeight="false" outlineLevel="0" collapsed="false">
      <c r="A85" s="7" t="n">
        <v>82</v>
      </c>
      <c r="B85" s="8" t="n">
        <v>7</v>
      </c>
      <c r="C85" s="9" t="s">
        <v>151</v>
      </c>
      <c r="D85" s="10" t="s">
        <v>152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9" t="n">
        <v>0</v>
      </c>
      <c r="M85" s="14" t="n">
        <v>0</v>
      </c>
      <c r="N85" s="9" t="n">
        <v>0</v>
      </c>
      <c r="O85" s="9" t="n">
        <v>0</v>
      </c>
      <c r="P85" s="12" t="n">
        <f aca="false">SUM(E85:O85)</f>
        <v>0</v>
      </c>
      <c r="Q85" s="12" t="n">
        <f aca="false">MAX(MAX((E85+F85+G85+H85),(E85+F85+G85+I85+J85),(E85+F85+G85+K85),(E85+F85+G85+L85+M85+N85),(E85+H85+I85+J85),(E85+H85+K85),(E85+H85+L85+M85+N85),(E85+I85+J85+K85),(E85+I85+J85+L85+M85+N85),(E85+K85+L85+M85+N85),(F85+G85+H85+I85+J85),(F85+G85+I85+J85+K85),(F85+G85+K85+L85+M85+N85),(H85+I85+J85+K85),(H85+K85+L85+M85+N85),(I85+J85+K85+L85+M85+N85),(E85+F85+G85+O85),(O85+F85+G85+H85),(O85+F85+G85+I85+J85),(O85+F85+G85+K85),(O85+F85+G85+L85+M85+N85),(O85+H85+I85+J85),(O85+H85+K85),(O85+H85+L85+M85+N85),(O85+I85+J85+K85),(O85+I85+J85+L85+M85+N85),(O85+K85+L85+M85+N85)),MAX((O85+E85+H85),(O85+E85+I85+J85),(O85+E85+K85),(O85+E85+L85+M85+N85),(F85+G85+H85+K85),(F85+G85+H85+L85+M85+N85),(F85+G85+I85+J85+L85+M85+N85),(H85+I85+J85+L85+M85+N85)))</f>
        <v>0</v>
      </c>
    </row>
    <row r="86" customFormat="false" ht="15" hidden="false" customHeight="false" outlineLevel="0" collapsed="false">
      <c r="A86" s="7" t="n">
        <v>83</v>
      </c>
      <c r="B86" s="8" t="n">
        <v>7</v>
      </c>
      <c r="C86" s="1" t="s">
        <v>153</v>
      </c>
      <c r="D86" s="2" t="s">
        <v>154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v>0</v>
      </c>
      <c r="P86" s="12" t="n">
        <f aca="false">SUM(E86:O86)</f>
        <v>0</v>
      </c>
      <c r="Q86" s="12" t="n">
        <f aca="false">MAX(MAX((E86+F86+G86+H86),(E86+F86+G86+I86+J86),(E86+F86+G86+K86),(E86+F86+G86+L86+M86+N86),(E86+H86+I86+J86),(E86+H86+K86),(E86+H86+L86+M86+N86),(E86+I86+J86+K86),(E86+I86+J86+L86+M86+N86),(E86+K86+L86+M86+N86),(F86+G86+H86+I86+J86),(F86+G86+I86+J86+K86),(F86+G86+K86+L86+M86+N86),(H86+I86+J86+K86),(H86+K86+L86+M86+N86),(I86+J86+K86+L86+M86+N86),(E86+F86+G86+O86),(O86+F86+G86+H86),(O86+F86+G86+I86+J86),(O86+F86+G86+K86),(O86+F86+G86+L86+M86+N86),(O86+H86+I86+J86),(O86+H86+K86),(O86+H86+L86+M86+N86),(O86+I86+J86+K86),(O86+I86+J86+L86+M86+N86),(O86+K86+L86+M86+N86)),MAX((O86+E86+H86),(O86+E86+I86+J86),(O86+E86+K86),(O86+E86+L86+M86+N86),(F86+G86+H86+K86),(F86+G86+H86+L86+M86+N86),(F86+G86+I86+J86+L86+M86+N86),(H86+I86+J86+L86+M86+N86)))</f>
        <v>0</v>
      </c>
    </row>
    <row r="87" customFormat="false" ht="15" hidden="false" customHeight="false" outlineLevel="0" collapsed="false">
      <c r="A87" s="7" t="n">
        <v>84</v>
      </c>
      <c r="B87" s="15" t="s">
        <v>102</v>
      </c>
      <c r="C87" s="15" t="n">
        <v>99</v>
      </c>
      <c r="D87" s="20" t="s">
        <v>155</v>
      </c>
      <c r="E87" s="21" t="n">
        <v>0</v>
      </c>
      <c r="F87" s="19" t="n">
        <v>0</v>
      </c>
      <c r="G87" s="19" t="n">
        <v>0</v>
      </c>
      <c r="H87" s="21" t="n">
        <v>0</v>
      </c>
      <c r="I87" s="19" t="n">
        <v>0</v>
      </c>
      <c r="J87" s="19" t="n">
        <v>0</v>
      </c>
      <c r="K87" s="19" t="n">
        <v>0</v>
      </c>
      <c r="L87" s="19" t="n">
        <v>0</v>
      </c>
      <c r="M87" s="19" t="n">
        <v>0</v>
      </c>
      <c r="N87" s="19" t="n">
        <v>0</v>
      </c>
      <c r="O87" s="29" t="n">
        <v>0</v>
      </c>
      <c r="P87" s="12" t="n">
        <f aca="false">SUM(E87:O87)</f>
        <v>0</v>
      </c>
      <c r="Q87" s="12" t="n">
        <f aca="false">MAX(MAX((E87+F87+G87+H87),(E87+F87+G87+I87+J87),(E87+F87+G87+K87),(E87+F87+G87+L87+M87+N87),(E87+H87+I87+J87),(E87+H87+K87),(E87+H87+L87+M87+N87),(E87+I87+J87+K87),(E87+I87+J87+L87+M87+N87),(E87+K87+L87+M87+N87),(F87+G87+H87+I87+J87),(F87+G87+I87+J87+K87),(F87+G87+K87+L87+M87+N87),(H87+I87+J87+K87),(H87+K87+L87+M87+N87),(I87+J87+K87+L87+M87+N87),(E87+F87+G87+O87),(O87+F87+G87+H87),(O87+F87+G87+I87+J87),(O87+F87+G87+K87),(O87+F87+G87+L87+M87+N87),(O87+H87+I87+J87),(O87+H87+K87),(O87+H87+L87+M87+N87),(O87+I87+J87+K87),(O87+I87+J87+L87+M87+N87),(O87+K87+L87+M87+N87)),MAX((O87+E87+H87),(O87+E87+I87+J87),(O87+E87+K87),(O87+E87+L87+M87+N87),(F87+G87+H87+K87),(F87+G87+H87+L87+M87+N87),(F87+G87+I87+J87+L87+M87+N87),(H87+I87+J87+L87+M87+N87)))</f>
        <v>0</v>
      </c>
    </row>
    <row r="88" customFormat="false" ht="15" hidden="false" customHeight="false" outlineLevel="0" collapsed="false">
      <c r="A88" s="7" t="n">
        <v>85</v>
      </c>
      <c r="B88" s="8" t="n">
        <v>7</v>
      </c>
      <c r="C88" s="1" t="s">
        <v>156</v>
      </c>
      <c r="D88" s="2" t="s">
        <v>157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0</v>
      </c>
      <c r="O88" s="14" t="n">
        <v>0</v>
      </c>
      <c r="P88" s="12" t="n">
        <f aca="false">SUM(E88:O88)</f>
        <v>0</v>
      </c>
      <c r="Q88" s="12" t="n">
        <f aca="false">MAX(MAX((E88+F88+G88+H88),(E88+F88+G88+I88+J88),(E88+F88+G88+K88),(E88+F88+G88+L88+M88+N88),(E88+H88+I88+J88),(E88+H88+K88),(E88+H88+L88+M88+N88),(E88+I88+J88+K88),(E88+I88+J88+L88+M88+N88),(E88+K88+L88+M88+N88),(F88+G88+H88+I88+J88),(F88+G88+I88+J88+K88),(F88+G88+K88+L88+M88+N88),(H88+I88+J88+K88),(H88+K88+L88+M88+N88),(I88+J88+K88+L88+M88+N88),(E88+F88+G88+O88),(O88+F88+G88+H88),(O88+F88+G88+I88+J88),(O88+F88+G88+K88),(O88+F88+G88+L88+M88+N88),(O88+H88+I88+J88),(O88+H88+K88),(O88+H88+L88+M88+N88),(O88+I88+J88+K88),(O88+I88+J88+L88+M88+N88),(O88+K88+L88+M88+N88)),MAX((O88+E88+H88),(O88+E88+I88+J88),(O88+E88+K88),(O88+E88+L88+M88+N88),(F88+G88+H88+K88),(F88+G88+H88+L88+M88+N88),(F88+G88+I88+J88+L88+M88+N88),(H88+I88+J88+L88+M88+N88)))</f>
        <v>0</v>
      </c>
    </row>
    <row r="89" customFormat="false" ht="15" hidden="false" customHeight="false" outlineLevel="0" collapsed="false">
      <c r="A89" s="7" t="n">
        <v>86</v>
      </c>
      <c r="B89" s="8" t="n">
        <v>7</v>
      </c>
      <c r="C89" s="1" t="s">
        <v>134</v>
      </c>
      <c r="D89" s="2" t="s">
        <v>158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2" t="n">
        <f aca="false">SUM(E89:O89)</f>
        <v>0</v>
      </c>
      <c r="Q89" s="12" t="n">
        <f aca="false">MAX(MAX((E89+F89+G89+H89),(E89+F89+G89+I89+J89),(E89+F89+G89+K89),(E89+F89+G89+L89+M89+N89),(E89+H89+I89+J89),(E89+H89+K89),(E89+H89+L89+M89+N89),(E89+I89+J89+K89),(E89+I89+J89+L89+M89+N89),(E89+K89+L89+M89+N89),(F89+G89+H89+I89+J89),(F89+G89+I89+J89+K89),(F89+G89+K89+L89+M89+N89),(H89+I89+J89+K89),(H89+K89+L89+M89+N89),(I89+J89+K89+L89+M89+N89),(E89+F89+G89+O89),(O89+F89+G89+H89),(O89+F89+G89+I89+J89),(O89+F89+G89+K89),(O89+F89+G89+L89+M89+N89),(O89+H89+I89+J89),(O89+H89+K89),(O89+H89+L89+M89+N89),(O89+I89+J89+K89),(O89+I89+J89+L89+M89+N89),(O89+K89+L89+M89+N89)),MAX((O89+E89+H89),(O89+E89+I89+J89),(O89+E89+K89),(O89+E89+L89+M89+N89),(F89+G89+H89+K89),(F89+G89+H89+L89+M89+N89),(F89+G89+I89+J89+L89+M89+N89),(H89+I89+J89+L89+M89+N89)))</f>
        <v>0</v>
      </c>
    </row>
    <row r="90" customFormat="false" ht="15" hidden="false" customHeight="false" outlineLevel="0" collapsed="false">
      <c r="A90" s="7" t="n">
        <v>87</v>
      </c>
      <c r="B90" s="8" t="n">
        <v>7</v>
      </c>
      <c r="C90" s="1" t="s">
        <v>159</v>
      </c>
      <c r="D90" s="2" t="s">
        <v>160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2" t="n">
        <f aca="false">SUM(E90:O90)</f>
        <v>0</v>
      </c>
      <c r="Q90" s="12" t="n">
        <f aca="false">MAX(MAX((E90+F90+G90+H90),(E90+F90+G90+I90+J90),(E90+F90+G90+K90),(E90+F90+G90+L90+M90+N90),(E90+H90+I90+J90),(E90+H90+K90),(E90+H90+L90+M90+N90),(E90+I90+J90+K90),(E90+I90+J90+L90+M90+N90),(E90+K90+L90+M90+N90),(F90+G90+H90+I90+J90),(F90+G90+I90+J90+K90),(F90+G90+K90+L90+M90+N90),(H90+I90+J90+K90),(H90+K90+L90+M90+N90),(I90+J90+K90+L90+M90+N90),(E90+F90+G90+O90),(O90+F90+G90+H90),(O90+F90+G90+I90+J90),(O90+F90+G90+K90),(O90+F90+G90+L90+M90+N90),(O90+H90+I90+J90),(O90+H90+K90),(O90+H90+L90+M90+N90),(O90+I90+J90+K90),(O90+I90+J90+L90+M90+N90),(O90+K90+L90+M90+N90)),MAX((O90+E90+H90),(O90+E90+I90+J90),(O90+E90+K90),(O90+E90+L90+M90+N90),(F90+G90+H90+K90),(F90+G90+H90+L90+M90+N90),(F90+G90+I90+J90+L90+M90+N90),(H90+I90+J90+L90+M90+N90)))</f>
        <v>0</v>
      </c>
    </row>
    <row r="91" customFormat="false" ht="15.75" hidden="false" customHeight="false" outlineLevel="0" collapsed="false">
      <c r="A91" s="7" t="n">
        <v>88</v>
      </c>
      <c r="B91" s="8" t="n">
        <v>7</v>
      </c>
      <c r="C91" s="1" t="s">
        <v>161</v>
      </c>
      <c r="D91" s="10" t="s">
        <v>162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9" t="n">
        <v>0</v>
      </c>
      <c r="M91" s="14" t="n">
        <v>0</v>
      </c>
      <c r="N91" s="9" t="n">
        <v>0</v>
      </c>
      <c r="O91" s="9" t="n">
        <v>0</v>
      </c>
      <c r="P91" s="12" t="n">
        <f aca="false">SUM(E91:O91)</f>
        <v>0</v>
      </c>
      <c r="Q91" s="12" t="n">
        <f aca="false">MAX(MAX((E91+F91+G91+H91),(E91+F91+G91+I91+J91),(E91+F91+G91+K91),(E91+F91+G91+L91+M91+N91),(E91+H91+I91+J91),(E91+H91+K91),(E91+H91+L91+M91+N91),(E91+I91+J91+K91),(E91+I91+J91+L91+M91+N91),(E91+K91+L91+M91+N91),(F91+G91+H91+I91+J91),(F91+G91+I91+J91+K91),(F91+G91+K91+L91+M91+N91),(H91+I91+J91+K91),(H91+K91+L91+M91+N91),(I91+J91+K91+L91+M91+N91),(E91+F91+G91+O91),(O91+F91+G91+H91),(O91+F91+G91+I91+J91),(O91+F91+G91+K91),(O91+F91+G91+L91+M91+N91),(O91+H91+I91+J91),(O91+H91+K91),(O91+H91+L91+M91+N91),(O91+I91+J91+K91),(O91+I91+J91+L91+M91+N91),(O91+K91+L91+M91+N91)),MAX((O91+E91+H91),(O91+E91+I91+J91),(O91+E91+K91),(O91+E91+L91+M91+N91),(F91+G91+H91+K91),(F91+G91+H91+L91+M91+N91),(F91+G91+I91+J91+L91+M91+N91),(H91+I91+J91+L91+M91+N91)))</f>
        <v>0</v>
      </c>
    </row>
    <row r="92" customFormat="false" ht="15" hidden="false" customHeight="false" outlineLevel="0" collapsed="false">
      <c r="A92" s="7" t="n">
        <v>89</v>
      </c>
      <c r="B92" s="15" t="s">
        <v>17</v>
      </c>
      <c r="C92" s="15" t="s">
        <v>163</v>
      </c>
      <c r="D92" s="20" t="s">
        <v>164</v>
      </c>
      <c r="E92" s="19" t="n">
        <v>0</v>
      </c>
      <c r="F92" s="19" t="n">
        <v>0</v>
      </c>
      <c r="G92" s="19" t="n">
        <v>0</v>
      </c>
      <c r="H92" s="19" t="n">
        <v>0</v>
      </c>
      <c r="I92" s="24" t="n">
        <v>0</v>
      </c>
      <c r="J92" s="19" t="n">
        <v>0</v>
      </c>
      <c r="K92" s="19" t="n">
        <v>0</v>
      </c>
      <c r="L92" s="24" t="n">
        <v>0</v>
      </c>
      <c r="M92" s="19" t="n">
        <v>0</v>
      </c>
      <c r="N92" s="19" t="n">
        <v>0</v>
      </c>
      <c r="O92" s="19" t="n">
        <v>0</v>
      </c>
      <c r="P92" s="12" t="n">
        <f aca="false">SUM(E92:O92)</f>
        <v>0</v>
      </c>
      <c r="Q92" s="12" t="n">
        <f aca="false">MAX(MAX((E92+F92+G92+H92),(E92+F92+G92+I92+J92),(E92+F92+G92+K92),(E92+F92+G92+L92+M92+N92),(E92+H92+I92+J92),(E92+H92+K92),(E92+H92+L92+M92+N92),(E92+I92+J92+K92),(E92+I92+J92+L92+M92+N92),(E92+K92+L92+M92+N92),(F92+G92+H92+I92+J92),(F92+G92+I92+J92+K92),(F92+G92+K92+L92+M92+N92),(H92+I92+J92+K92),(H92+K92+L92+M92+N92),(I92+J92+K92+L92+M92+N92),(E92+F92+G92+O92),(O92+F92+G92+H92),(O92+F92+G92+I92+J92),(O92+F92+G92+K92),(O92+F92+G92+L92+M92+N92),(O92+H92+I92+J92),(O92+H92+K92),(O92+H92+L92+M92+N92),(O92+I92+J92+K92),(O92+I92+J92+L92+M92+N92),(O92+K92+L92+M92+N92)),MAX((O92+E92+H92),(O92+E92+I92+J92),(O92+E92+K92),(O92+E92+L92+M92+N92),(F92+G92+H92+K92),(F92+G92+H92+L92+M92+N92),(F92+G92+I92+J92+L92+M92+N92),(H92+I92+J92+L92+M92+N92)))</f>
        <v>0</v>
      </c>
    </row>
    <row r="93" customFormat="false" ht="15.75" hidden="false" customHeight="false" outlineLevel="0" collapsed="false">
      <c r="A93" s="7" t="n">
        <v>90</v>
      </c>
      <c r="B93" s="8" t="n">
        <v>7</v>
      </c>
      <c r="C93" s="9" t="n">
        <v>99</v>
      </c>
      <c r="D93" s="10" t="s">
        <v>165</v>
      </c>
      <c r="E93" s="11" t="n">
        <v>0</v>
      </c>
      <c r="F93" s="11" t="n">
        <v>0</v>
      </c>
      <c r="G93" s="11" t="n">
        <v>0</v>
      </c>
      <c r="H93" s="11" t="n">
        <v>0</v>
      </c>
      <c r="I93" s="11" t="n">
        <v>0</v>
      </c>
      <c r="J93" s="11" t="n">
        <v>0</v>
      </c>
      <c r="K93" s="11" t="n">
        <v>0</v>
      </c>
      <c r="L93" s="11" t="n">
        <v>0</v>
      </c>
      <c r="M93" s="11" t="n">
        <v>0</v>
      </c>
      <c r="N93" s="11" t="n">
        <v>0</v>
      </c>
      <c r="O93" s="11" t="n">
        <v>0</v>
      </c>
      <c r="P93" s="12" t="n">
        <f aca="false">SUM(E93:O93)</f>
        <v>0</v>
      </c>
      <c r="Q93" s="12" t="n">
        <f aca="false">MAX(MAX((E93+F93+G93+H93),(E93+F93+G93+I93+J93),(E93+F93+G93+K93),(E93+F93+G93+L93+M93+N93),(E93+H93+I93+J93),(E93+H93+K93),(E93+H93+L93+M93+N93),(E93+I93+J93+K93),(E93+I93+J93+L93+M93+N93),(E93+K93+L93+M93+N93),(F93+G93+H93+I93+J93),(F93+G93+I93+J93+K93),(F93+G93+K93+L93+M93+N93),(H93+I93+J93+K93),(H93+K93+L93+M93+N93),(I93+J93+K93+L93+M93+N93),(E93+F93+G93+O93),(O93+F93+G93+H93),(O93+F93+G93+I93+J93),(O93+F93+G93+K93),(O93+F93+G93+L93+M93+N93),(O93+H93+I93+J93),(O93+H93+K93),(O93+H93+L93+M93+N93),(O93+I93+J93+K93),(O93+I93+J93+L93+M93+N93),(O93+K93+L93+M93+N93)),MAX((O93+E93+H93),(O93+E93+I93+J93),(O93+E93+K93),(O93+E93+L93+M93+N93),(F93+G93+H93+K93),(F93+G93+H93+L93+M93+N93),(F93+G93+I93+J93+L93+M93+N93),(H93+I93+J93+L93+M93+N93)))</f>
        <v>0</v>
      </c>
    </row>
    <row r="94" customFormat="false" ht="15" hidden="false" customHeight="false" outlineLevel="0" collapsed="false">
      <c r="A94" s="7" t="n">
        <v>91</v>
      </c>
      <c r="B94" s="8" t="n">
        <v>7</v>
      </c>
      <c r="C94" s="1" t="s">
        <v>35</v>
      </c>
      <c r="D94" s="2" t="s">
        <v>166</v>
      </c>
      <c r="E94" s="14" t="n">
        <v>0</v>
      </c>
      <c r="F94" s="14" t="n">
        <v>0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0</v>
      </c>
      <c r="M94" s="14" t="n">
        <v>0</v>
      </c>
      <c r="N94" s="14" t="n">
        <v>0</v>
      </c>
      <c r="O94" s="14" t="n">
        <v>0</v>
      </c>
      <c r="P94" s="12" t="n">
        <f aca="false">SUM(E94:O94)</f>
        <v>0</v>
      </c>
      <c r="Q94" s="12" t="n">
        <f aca="false">MAX(MAX((E94+F94+G94+H94),(E94+F94+G94+I94+J94),(E94+F94+G94+K94),(E94+F94+G94+L94+M94+N94),(E94+H94+I94+J94),(E94+H94+K94),(E94+H94+L94+M94+N94),(E94+I94+J94+K94),(E94+I94+J94+L94+M94+N94),(E94+K94+L94+M94+N94),(F94+G94+H94+I94+J94),(F94+G94+I94+J94+K94),(F94+G94+K94+L94+M94+N94),(H94+I94+J94+K94),(H94+K94+L94+M94+N94),(I94+J94+K94+L94+M94+N94),(E94+F94+G94+O94),(O94+F94+G94+H94),(O94+F94+G94+I94+J94),(O94+F94+G94+K94),(O94+F94+G94+L94+M94+N94),(O94+H94+I94+J94),(O94+H94+K94),(O94+H94+L94+M94+N94),(O94+I94+J94+K94),(O94+I94+J94+L94+M94+N94),(O94+K94+L94+M94+N94)),MAX((O94+E94+H94),(O94+E94+I94+J94),(O94+E94+K94),(O94+E94+L94+M94+N94),(F94+G94+H94+K94),(F94+G94+H94+L94+M94+N94),(F94+G94+I94+J94+L94+M94+N94),(H94+I94+J94+L94+M94+N94)))</f>
        <v>0</v>
      </c>
    </row>
    <row r="95" customFormat="false" ht="15" hidden="false" customHeight="false" outlineLevel="0" collapsed="false">
      <c r="A95" s="7" t="n">
        <v>92</v>
      </c>
      <c r="B95" s="8" t="n">
        <v>7</v>
      </c>
      <c r="C95" s="1" t="s">
        <v>167</v>
      </c>
      <c r="D95" s="2" t="s">
        <v>168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v>0</v>
      </c>
      <c r="P95" s="12" t="n">
        <f aca="false">SUM(E95:O95)</f>
        <v>0</v>
      </c>
      <c r="Q95" s="12" t="n">
        <f aca="false">MAX(MAX((E95+F95+G95+H95),(E95+F95+G95+I95+J95),(E95+F95+G95+K95),(E95+F95+G95+L95+M95+N95),(E95+H95+I95+J95),(E95+H95+K95),(E95+H95+L95+M95+N95),(E95+I95+J95+K95),(E95+I95+J95+L95+M95+N95),(E95+K95+L95+M95+N95),(F95+G95+H95+I95+J95),(F95+G95+I95+J95+K95),(F95+G95+K95+L95+M95+N95),(H95+I95+J95+K95),(H95+K95+L95+M95+N95),(I95+J95+K95+L95+M95+N95),(E95+F95+G95+O95),(O95+F95+G95+H95),(O95+F95+G95+I95+J95),(O95+F95+G95+K95),(O95+F95+G95+L95+M95+N95),(O95+H95+I95+J95),(O95+H95+K95),(O95+H95+L95+M95+N95),(O95+I95+J95+K95),(O95+I95+J95+L95+M95+N95),(O95+K95+L95+M95+N95)),MAX((O95+E95+H95),(O95+E95+I95+J95),(O95+E95+K95),(O95+E95+L95+M95+N95),(F95+G95+H95+K95),(F95+G95+H95+L95+M95+N95),(F95+G95+I95+J95+L95+M95+N95),(H95+I95+J95+L95+M95+N95)))</f>
        <v>0</v>
      </c>
    </row>
    <row r="96" customFormat="false" ht="15" hidden="false" customHeight="false" outlineLevel="0" collapsed="false">
      <c r="A96" s="7" t="n">
        <v>93</v>
      </c>
      <c r="B96" s="8" t="n">
        <v>7</v>
      </c>
      <c r="C96" s="1" t="s">
        <v>108</v>
      </c>
      <c r="D96" s="2" t="s">
        <v>169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v>0</v>
      </c>
      <c r="P96" s="12" t="n">
        <f aca="false">SUM(E96:O96)</f>
        <v>0</v>
      </c>
      <c r="Q96" s="12" t="n">
        <f aca="false">MAX(MAX((E96+F96+G96+H96),(E96+F96+G96+I96+J96),(E96+F96+G96+K96),(E96+F96+G96+L96+M96+N96),(E96+H96+I96+J96),(E96+H96+K96),(E96+H96+L96+M96+N96),(E96+I96+J96+K96),(E96+I96+J96+L96+M96+N96),(E96+K96+L96+M96+N96),(F96+G96+H96+I96+J96),(F96+G96+I96+J96+K96),(F96+G96+K96+L96+M96+N96),(H96+I96+J96+K96),(H96+K96+L96+M96+N96),(I96+J96+K96+L96+M96+N96),(E96+F96+G96+O96),(O96+F96+G96+H96),(O96+F96+G96+I96+J96),(O96+F96+G96+K96),(O96+F96+G96+L96+M96+N96),(O96+H96+I96+J96),(O96+H96+K96),(O96+H96+L96+M96+N96),(O96+I96+J96+K96),(O96+I96+J96+L96+M96+N96),(O96+K96+L96+M96+N96)),MAX((O96+E96+H96),(O96+E96+I96+J96),(O96+E96+K96),(O96+E96+L96+M96+N96),(F96+G96+H96+K96),(F96+G96+H96+L96+M96+N96),(F96+G96+I96+J96+L96+M96+N96),(H96+I96+J96+L96+M96+N96)))</f>
        <v>0</v>
      </c>
    </row>
    <row r="97" customFormat="false" ht="15" hidden="false" customHeight="false" outlineLevel="0" collapsed="false">
      <c r="A97" s="7" t="n">
        <v>94</v>
      </c>
      <c r="B97" s="8" t="n">
        <v>7</v>
      </c>
      <c r="C97" s="1" t="s">
        <v>170</v>
      </c>
      <c r="D97" s="2" t="s">
        <v>171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0</v>
      </c>
      <c r="N97" s="14" t="n">
        <v>0</v>
      </c>
      <c r="O97" s="14" t="n">
        <v>0</v>
      </c>
      <c r="P97" s="12" t="n">
        <f aca="false">SUM(E97:O97)</f>
        <v>0</v>
      </c>
      <c r="Q97" s="12" t="n">
        <f aca="false">MAX(MAX((E97+F97+G97+H97),(E97+F97+G97+I97+J97),(E97+F97+G97+K97),(E97+F97+G97+L97+M97+N97),(E97+H97+I97+J97),(E97+H97+K97),(E97+H97+L97+M97+N97),(E97+I97+J97+K97),(E97+I97+J97+L97+M97+N97),(E97+K97+L97+M97+N97),(F97+G97+H97+I97+J97),(F97+G97+I97+J97+K97),(F97+G97+K97+L97+M97+N97),(H97+I97+J97+K97),(H97+K97+L97+M97+N97),(I97+J97+K97+L97+M97+N97),(E97+F97+G97+O97),(O97+F97+G97+H97),(O97+F97+G97+I97+J97),(O97+F97+G97+K97),(O97+F97+G97+L97+M97+N97),(O97+H97+I97+J97),(O97+H97+K97),(O97+H97+L97+M97+N97),(O97+I97+J97+K97),(O97+I97+J97+L97+M97+N97),(O97+K97+L97+M97+N97)),MAX((O97+E97+H97),(O97+E97+I97+J97),(O97+E97+K97),(O97+E97+L97+M97+N97),(F97+G97+H97+K97),(F97+G97+H97+L97+M97+N97),(F97+G97+I97+J97+L97+M97+N97),(H97+I97+J97+L97+M97+N97)))</f>
        <v>0</v>
      </c>
    </row>
    <row r="98" customFormat="false" ht="15" hidden="false" customHeight="false" outlineLevel="0" collapsed="false">
      <c r="A98" s="7" t="n">
        <v>95</v>
      </c>
      <c r="B98" s="15" t="s">
        <v>102</v>
      </c>
      <c r="C98" s="15" t="n">
        <v>99</v>
      </c>
      <c r="D98" s="20" t="s">
        <v>172</v>
      </c>
      <c r="E98" s="19" t="n">
        <v>0</v>
      </c>
      <c r="F98" s="19" t="n">
        <v>0</v>
      </c>
      <c r="G98" s="19" t="n">
        <v>0</v>
      </c>
      <c r="H98" s="21" t="n">
        <v>0</v>
      </c>
      <c r="I98" s="24" t="n">
        <v>0</v>
      </c>
      <c r="J98" s="21" t="n">
        <v>0</v>
      </c>
      <c r="K98" s="21" t="n">
        <v>0</v>
      </c>
      <c r="L98" s="24" t="n">
        <v>0</v>
      </c>
      <c r="M98" s="19" t="n">
        <v>0</v>
      </c>
      <c r="N98" s="21" t="n">
        <v>0</v>
      </c>
      <c r="O98" s="21" t="n">
        <v>0</v>
      </c>
      <c r="P98" s="12" t="n">
        <f aca="false">SUM(E98:O98)</f>
        <v>0</v>
      </c>
      <c r="Q98" s="12" t="n">
        <f aca="false">MAX(MAX((E98+F98+G98+H98),(E98+F98+G98+I98+J98),(E98+F98+G98+K98),(E98+F98+G98+L98+M98+N98),(E98+H98+I98+J98),(E98+H98+K98),(E98+H98+L98+M98+N98),(E98+I98+J98+K98),(E98+I98+J98+L98+M98+N98),(E98+K98+L98+M98+N98),(F98+G98+H98+I98+J98),(F98+G98+I98+J98+K98),(F98+G98+K98+L98+M98+N98),(H98+I98+J98+K98),(H98+K98+L98+M98+N98),(I98+J98+K98+L98+M98+N98),(E98+F98+G98+O98),(O98+F98+G98+H98),(O98+F98+G98+I98+J98),(O98+F98+G98+K98),(O98+F98+G98+L98+M98+N98),(O98+H98+I98+J98),(O98+H98+K98),(O98+H98+L98+M98+N98),(O98+I98+J98+K98),(O98+I98+J98+L98+M98+N98),(O98+K98+L98+M98+N98)),MAX((O98+E98+H98),(O98+E98+I98+J98),(O98+E98+K98),(O98+E98+L98+M98+N98),(F98+G98+H98+K98),(F98+G98+H98+L98+M98+N98),(F98+G98+I98+J98+L98+M98+N98),(H98+I98+J98+L98+M98+N98)))</f>
        <v>0</v>
      </c>
    </row>
    <row r="99" customFormat="false" ht="15" hidden="false" customHeight="false" outlineLevel="0" collapsed="false">
      <c r="A99" s="7" t="n">
        <v>96</v>
      </c>
      <c r="B99" s="8" t="n">
        <v>7</v>
      </c>
      <c r="C99" s="1" t="s">
        <v>134</v>
      </c>
      <c r="D99" s="2" t="s">
        <v>173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v>0</v>
      </c>
      <c r="P99" s="12" t="n">
        <f aca="false">SUM(E99:O99)</f>
        <v>0</v>
      </c>
      <c r="Q99" s="12" t="n">
        <f aca="false">MAX(MAX((E99+F99+G99+H99),(E99+F99+G99+I99+J99),(E99+F99+G99+K99),(E99+F99+G99+L99+M99+N99),(E99+H99+I99+J99),(E99+H99+K99),(E99+H99+L99+M99+N99),(E99+I99+J99+K99),(E99+I99+J99+L99+M99+N99),(E99+K99+L99+M99+N99),(F99+G99+H99+I99+J99),(F99+G99+I99+J99+K99),(F99+G99+K99+L99+M99+N99),(H99+I99+J99+K99),(H99+K99+L99+M99+N99),(I99+J99+K99+L99+M99+N99),(E99+F99+G99+O99),(O99+F99+G99+H99),(O99+F99+G99+I99+J99),(O99+F99+G99+K99),(O99+F99+G99+L99+M99+N99),(O99+H99+I99+J99),(O99+H99+K99),(O99+H99+L99+M99+N99),(O99+I99+J99+K99),(O99+I99+J99+L99+M99+N99),(O99+K99+L99+M99+N99)),MAX((O99+E99+H99),(O99+E99+I99+J99),(O99+E99+K99),(O99+E99+L99+M99+N99),(F99+G99+H99+K99),(F99+G99+H99+L99+M99+N99),(F99+G99+I99+J99+L99+M99+N99),(H99+I99+J99+L99+M99+N99)))</f>
        <v>0</v>
      </c>
    </row>
    <row r="100" customFormat="false" ht="15.75" hidden="false" customHeight="false" outlineLevel="0" collapsed="false">
      <c r="A100" s="7" t="n">
        <v>97</v>
      </c>
      <c r="B100" s="8" t="n">
        <v>7</v>
      </c>
      <c r="C100" s="9" t="s">
        <v>174</v>
      </c>
      <c r="D100" s="10" t="s">
        <v>175</v>
      </c>
      <c r="E100" s="11" t="n">
        <v>0</v>
      </c>
      <c r="F100" s="11" t="n">
        <v>0</v>
      </c>
      <c r="G100" s="11" t="n">
        <v>0</v>
      </c>
      <c r="H100" s="11" t="n">
        <v>0</v>
      </c>
      <c r="I100" s="11" t="n">
        <v>0</v>
      </c>
      <c r="J100" s="11" t="n">
        <v>0</v>
      </c>
      <c r="K100" s="11" t="n">
        <v>0</v>
      </c>
      <c r="L100" s="11" t="n">
        <v>0</v>
      </c>
      <c r="M100" s="11" t="n">
        <v>0</v>
      </c>
      <c r="N100" s="11" t="n">
        <v>0</v>
      </c>
      <c r="O100" s="11" t="n">
        <v>0</v>
      </c>
      <c r="P100" s="12" t="n">
        <f aca="false">SUM(E100:O100)</f>
        <v>0</v>
      </c>
      <c r="Q100" s="12" t="n">
        <f aca="false">MAX(MAX((E100+F100+G100+H100),(E100+F100+G100+I100+J100),(E100+F100+G100+K100),(E100+F100+G100+L100+M100+N100),(E100+H100+I100+J100),(E100+H100+K100),(E100+H100+L100+M100+N100),(E100+I100+J100+K100),(E100+I100+J100+L100+M100+N100),(E100+K100+L100+M100+N100),(F100+G100+H100+I100+J100),(F100+G100+I100+J100+K100),(F100+G100+K100+L100+M100+N100),(H100+I100+J100+K100),(H100+K100+L100+M100+N100),(I100+J100+K100+L100+M100+N100),(E100+F100+G100+O100),(O100+F100+G100+H100),(O100+F100+G100+I100+J100),(O100+F100+G100+K100),(O100+F100+G100+L100+M100+N100),(O100+H100+I100+J100),(O100+H100+K100),(O100+H100+L100+M100+N100),(O100+I100+J100+K100),(O100+I100+J100+L100+M100+N100),(O100+K100+L100+M100+N100)),MAX((O100+E100+H100),(O100+E100+I100+J100),(O100+E100+K100),(O100+E100+L100+M100+N100),(F100+G100+H100+K100),(F100+G100+H100+L100+M100+N100),(F100+G100+I100+J100+L100+M100+N100),(H100+I100+J100+L100+M100+N100)))</f>
        <v>0</v>
      </c>
    </row>
    <row r="101" customFormat="false" ht="15" hidden="false" customHeight="false" outlineLevel="0" collapsed="false">
      <c r="A101" s="7" t="n">
        <v>98</v>
      </c>
      <c r="B101" s="15" t="s">
        <v>102</v>
      </c>
      <c r="C101" s="15" t="n">
        <v>99</v>
      </c>
      <c r="D101" s="20" t="s">
        <v>176</v>
      </c>
      <c r="E101" s="19" t="n">
        <v>0</v>
      </c>
      <c r="F101" s="19" t="n">
        <v>0</v>
      </c>
      <c r="G101" s="19" t="n">
        <v>0</v>
      </c>
      <c r="H101" s="21" t="n">
        <v>0</v>
      </c>
      <c r="I101" s="24" t="n">
        <v>0</v>
      </c>
      <c r="J101" s="19" t="n">
        <v>0</v>
      </c>
      <c r="K101" s="19" t="n">
        <v>0</v>
      </c>
      <c r="L101" s="24" t="n">
        <v>0</v>
      </c>
      <c r="M101" s="19" t="n">
        <v>0</v>
      </c>
      <c r="N101" s="19" t="n">
        <v>0</v>
      </c>
      <c r="O101" s="29" t="n">
        <v>0</v>
      </c>
      <c r="P101" s="12" t="n">
        <f aca="false">SUM(E101:O101)</f>
        <v>0</v>
      </c>
      <c r="Q101" s="12" t="n">
        <f aca="false">MAX(MAX((E101+F101+G101+H101),(E101+F101+G101+I101+J101),(E101+F101+G101+K101),(E101+F101+G101+L101+M101+N101),(E101+H101+I101+J101),(E101+H101+K101),(E101+H101+L101+M101+N101),(E101+I101+J101+K101),(E101+I101+J101+L101+M101+N101),(E101+K101+L101+M101+N101),(F101+G101+H101+I101+J101),(F101+G101+I101+J101+K101),(F101+G101+K101+L101+M101+N101),(H101+I101+J101+K101),(H101+K101+L101+M101+N101),(I101+J101+K101+L101+M101+N101),(E101+F101+G101+O101),(O101+F101+G101+H101),(O101+F101+G101+I101+J101),(O101+F101+G101+K101),(O101+F101+G101+L101+M101+N101),(O101+H101+I101+J101),(O101+H101+K101),(O101+H101+L101+M101+N101),(O101+I101+J101+K101),(O101+I101+J101+L101+M101+N101),(O101+K101+L101+M101+N101)),MAX((O101+E101+H101),(O101+E101+I101+J101),(O101+E101+K101),(O101+E101+L101+M101+N101),(F101+G101+H101+K101),(F101+G101+H101+L101+M101+N101),(F101+G101+I101+J101+L101+M101+N101),(H101+I101+J101+L101+M101+N101)))</f>
        <v>0</v>
      </c>
    </row>
    <row r="102" customFormat="false" ht="15" hidden="false" customHeight="false" outlineLevel="0" collapsed="false">
      <c r="A102" s="7" t="n">
        <v>99</v>
      </c>
      <c r="B102" s="15" t="s">
        <v>124</v>
      </c>
      <c r="C102" s="15" t="s">
        <v>125</v>
      </c>
      <c r="D102" s="20" t="s">
        <v>177</v>
      </c>
      <c r="E102" s="19" t="n">
        <v>0</v>
      </c>
      <c r="F102" s="19" t="n">
        <v>0</v>
      </c>
      <c r="G102" s="19" t="n">
        <v>0</v>
      </c>
      <c r="H102" s="21" t="n">
        <v>0</v>
      </c>
      <c r="I102" s="19" t="n">
        <v>0</v>
      </c>
      <c r="J102" s="21" t="n">
        <v>0</v>
      </c>
      <c r="K102" s="21" t="n">
        <v>0</v>
      </c>
      <c r="L102" s="19" t="n">
        <v>0</v>
      </c>
      <c r="M102" s="19" t="n">
        <v>0</v>
      </c>
      <c r="N102" s="21" t="n">
        <v>0</v>
      </c>
      <c r="O102" s="21" t="n">
        <v>0</v>
      </c>
      <c r="P102" s="12" t="n">
        <f aca="false">SUM(E102:O102)</f>
        <v>0</v>
      </c>
      <c r="Q102" s="12" t="n">
        <f aca="false">MAX(MAX((E102+F102+G102+H102),(E102+F102+G102+I102+J102),(E102+F102+G102+K102),(E102+F102+G102+L102+M102+N102),(E102+H102+I102+J102),(E102+H102+K102),(E102+H102+L102+M102+N102),(E102+I102+J102+K102),(E102+I102+J102+L102+M102+N102),(E102+K102+L102+M102+N102),(F102+G102+H102+I102+J102),(F102+G102+I102+J102+K102),(F102+G102+K102+L102+M102+N102),(H102+I102+J102+K102),(H102+K102+L102+M102+N102),(I102+J102+K102+L102+M102+N102),(E102+F102+G102+O102),(O102+F102+G102+H102),(O102+F102+G102+I102+J102),(O102+F102+G102+K102),(O102+F102+G102+L102+M102+N102),(O102+H102+I102+J102),(O102+H102+K102),(O102+H102+L102+M102+N102),(O102+I102+J102+K102),(O102+I102+J102+L102+M102+N102),(O102+K102+L102+M102+N102)),MAX((O102+E102+H102),(O102+E102+I102+J102),(O102+E102+K102),(O102+E102+L102+M102+N102),(F102+G102+H102+K102),(F102+G102+H102+L102+M102+N102),(F102+G102+I102+J102+L102+M102+N102),(H102+I102+J102+L102+M102+N102)))</f>
        <v>0</v>
      </c>
    </row>
    <row r="103" customFormat="false" ht="15" hidden="false" customHeight="false" outlineLevel="0" collapsed="false">
      <c r="A103" s="7" t="n">
        <v>100</v>
      </c>
      <c r="B103" s="15" t="s">
        <v>24</v>
      </c>
      <c r="C103" s="15" t="n">
        <v>36</v>
      </c>
      <c r="D103" s="20" t="s">
        <v>178</v>
      </c>
      <c r="E103" s="19" t="n">
        <v>0</v>
      </c>
      <c r="F103" s="19" t="n">
        <v>0</v>
      </c>
      <c r="G103" s="19" t="n">
        <v>0</v>
      </c>
      <c r="H103" s="21" t="n">
        <v>0</v>
      </c>
      <c r="I103" s="19" t="n">
        <v>0</v>
      </c>
      <c r="J103" s="19" t="n">
        <v>0</v>
      </c>
      <c r="K103" s="19" t="n">
        <v>0</v>
      </c>
      <c r="L103" s="19" t="n">
        <v>0</v>
      </c>
      <c r="M103" s="19" t="n">
        <v>0</v>
      </c>
      <c r="N103" s="19" t="n">
        <v>0</v>
      </c>
      <c r="O103" s="29" t="n">
        <v>0</v>
      </c>
      <c r="P103" s="12" t="n">
        <f aca="false">SUM(E103:O103)</f>
        <v>0</v>
      </c>
      <c r="Q103" s="12" t="n">
        <f aca="false">MAX(MAX((E103+F103+G103+H103),(E103+F103+G103+I103+J103),(E103+F103+G103+K103),(E103+F103+G103+L103+M103+N103),(E103+H103+I103+J103),(E103+H103+K103),(E103+H103+L103+M103+N103),(E103+I103+J103+K103),(E103+I103+J103+L103+M103+N103),(E103+K103+L103+M103+N103),(F103+G103+H103+I103+J103),(F103+G103+I103+J103+K103),(F103+G103+K103+L103+M103+N103),(H103+I103+J103+K103),(H103+K103+L103+M103+N103),(I103+J103+K103+L103+M103+N103),(E103+F103+G103+O103),(O103+F103+G103+H103),(O103+F103+G103+I103+J103),(O103+F103+G103+K103),(O103+F103+G103+L103+M103+N103),(O103+H103+I103+J103),(O103+H103+K103),(O103+H103+L103+M103+N103),(O103+I103+J103+K103),(O103+I103+J103+L103+M103+N103),(O103+K103+L103+M103+N103)),MAX((O103+E103+H103),(O103+E103+I103+J103),(O103+E103+K103),(O103+E103+L103+M103+N103),(F103+G103+H103+K103),(F103+G103+H103+L103+M103+N103),(F103+G103+I103+J103+L103+M103+N103),(H103+I103+J103+L103+M103+N103)))</f>
        <v>0</v>
      </c>
    </row>
    <row r="104" customFormat="false" ht="15" hidden="false" customHeight="false" outlineLevel="0" collapsed="false">
      <c r="A104" s="7" t="n">
        <v>101</v>
      </c>
      <c r="B104" s="15" t="s">
        <v>179</v>
      </c>
      <c r="C104" s="15" t="n">
        <v>20</v>
      </c>
      <c r="D104" s="20" t="s">
        <v>180</v>
      </c>
      <c r="E104" s="19" t="n">
        <v>0</v>
      </c>
      <c r="F104" s="19" t="n">
        <v>0</v>
      </c>
      <c r="G104" s="19" t="n">
        <v>0</v>
      </c>
      <c r="H104" s="19" t="n">
        <v>0</v>
      </c>
      <c r="I104" s="24" t="n">
        <v>0</v>
      </c>
      <c r="J104" s="19" t="n">
        <v>0</v>
      </c>
      <c r="K104" s="19" t="n">
        <v>0</v>
      </c>
      <c r="L104" s="24" t="n">
        <v>0</v>
      </c>
      <c r="M104" s="19" t="n">
        <v>0</v>
      </c>
      <c r="N104" s="19" t="n">
        <v>0</v>
      </c>
      <c r="O104" s="19" t="n">
        <v>0</v>
      </c>
      <c r="P104" s="12" t="n">
        <f aca="false">SUM(E104:O104)</f>
        <v>0</v>
      </c>
      <c r="Q104" s="12" t="n">
        <f aca="false">MAX(MAX((E104+F104+G104+H104),(E104+F104+G104+I104+J104),(E104+F104+G104+K104),(E104+F104+G104+L104+M104+N104),(E104+H104+I104+J104),(E104+H104+K104),(E104+H104+L104+M104+N104),(E104+I104+J104+K104),(E104+I104+J104+L104+M104+N104),(E104+K104+L104+M104+N104),(F104+G104+H104+I104+J104),(F104+G104+I104+J104+K104),(F104+G104+K104+L104+M104+N104),(H104+I104+J104+K104),(H104+K104+L104+M104+N104),(I104+J104+K104+L104+M104+N104),(E104+F104+G104+O104),(O104+F104+G104+H104),(O104+F104+G104+I104+J104),(O104+F104+G104+K104),(O104+F104+G104+L104+M104+N104),(O104+H104+I104+J104),(O104+H104+K104),(O104+H104+L104+M104+N104),(O104+I104+J104+K104),(O104+I104+J104+L104+M104+N104),(O104+K104+L104+M104+N104)),MAX((O104+E104+H104),(O104+E104+I104+J104),(O104+E104+K104),(O104+E104+L104+M104+N104),(F104+G104+H104+K104),(F104+G104+H104+L104+M104+N104),(F104+G104+I104+J104+L104+M104+N104),(H104+I104+J104+L104+M104+N104)))</f>
        <v>0</v>
      </c>
    </row>
    <row r="105" customFormat="false" ht="15" hidden="false" customHeight="false" outlineLevel="0" collapsed="false">
      <c r="A105" s="7" t="n">
        <v>102</v>
      </c>
      <c r="B105" s="8" t="n">
        <v>7</v>
      </c>
      <c r="C105" s="1" t="s">
        <v>100</v>
      </c>
      <c r="D105" s="2" t="s">
        <v>181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28" t="n">
        <v>0</v>
      </c>
      <c r="M105" s="14" t="n">
        <v>0</v>
      </c>
      <c r="N105" s="14" t="n">
        <v>0</v>
      </c>
      <c r="O105" s="14" t="n">
        <v>0</v>
      </c>
      <c r="P105" s="12" t="n">
        <f aca="false">SUM(E105:O105)</f>
        <v>0</v>
      </c>
      <c r="Q105" s="12" t="n">
        <f aca="false">MAX(MAX((E105+F105+G105+H105),(E105+F105+G105+I105+J105),(E105+F105+G105+K105),(E105+F105+G105+L105+M105+N105),(E105+H105+I105+J105),(E105+H105+K105),(E105+H105+L105+M105+N105),(E105+I105+J105+K105),(E105+I105+J105+L105+M105+N105),(E105+K105+L105+M105+N105),(F105+G105+H105+I105+J105),(F105+G105+I105+J105+K105),(F105+G105+K105+L105+M105+N105),(H105+I105+J105+K105),(H105+K105+L105+M105+N105),(I105+J105+K105+L105+M105+N105),(E105+F105+G105+O105),(O105+F105+G105+H105),(O105+F105+G105+I105+J105),(O105+F105+G105+K105),(O105+F105+G105+L105+M105+N105),(O105+H105+I105+J105),(O105+H105+K105),(O105+H105+L105+M105+N105),(O105+I105+J105+K105),(O105+I105+J105+L105+M105+N105),(O105+K105+L105+M105+N105)),MAX((O105+E105+H105),(O105+E105+I105+J105),(O105+E105+K105),(O105+E105+L105+M105+N105),(F105+G105+H105+K105),(F105+G105+H105+L105+M105+N105),(F105+G105+I105+J105+L105+M105+N105),(H105+I105+J105+L105+M105+N105)))</f>
        <v>0</v>
      </c>
    </row>
    <row r="106" customFormat="false" ht="15.75" hidden="false" customHeight="false" outlineLevel="0" collapsed="false">
      <c r="A106" s="7" t="n">
        <v>103</v>
      </c>
      <c r="B106" s="8" t="n">
        <v>7</v>
      </c>
      <c r="C106" s="9" t="s">
        <v>31</v>
      </c>
      <c r="D106" s="10" t="s">
        <v>182</v>
      </c>
      <c r="E106" s="14" t="n">
        <v>0</v>
      </c>
      <c r="F106" s="14" t="n">
        <v>0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0</v>
      </c>
      <c r="L106" s="9" t="n">
        <v>0</v>
      </c>
      <c r="M106" s="14" t="n">
        <v>0</v>
      </c>
      <c r="N106" s="9" t="n">
        <v>0</v>
      </c>
      <c r="O106" s="9" t="n">
        <v>0</v>
      </c>
      <c r="P106" s="12" t="n">
        <f aca="false">SUM(E106:O106)</f>
        <v>0</v>
      </c>
      <c r="Q106" s="12" t="n">
        <f aca="false">MAX(MAX((E106+F106+G106+H106),(E106+F106+G106+I106+J106),(E106+F106+G106+K106),(E106+F106+G106+L106+M106+N106),(E106+H106+I106+J106),(E106+H106+K106),(E106+H106+L106+M106+N106),(E106+I106+J106+K106),(E106+I106+J106+L106+M106+N106),(E106+K106+L106+M106+N106),(F106+G106+H106+I106+J106),(F106+G106+I106+J106+K106),(F106+G106+K106+L106+M106+N106),(H106+I106+J106+K106),(H106+K106+L106+M106+N106),(I106+J106+K106+L106+M106+N106),(E106+F106+G106+O106),(O106+F106+G106+H106),(O106+F106+G106+I106+J106),(O106+F106+G106+K106),(O106+F106+G106+L106+M106+N106),(O106+H106+I106+J106),(O106+H106+K106),(O106+H106+L106+M106+N106),(O106+I106+J106+K106),(O106+I106+J106+L106+M106+N106),(O106+K106+L106+M106+N106)),MAX((O106+E106+H106),(O106+E106+I106+J106),(O106+E106+K106),(O106+E106+L106+M106+N106),(F106+G106+H106+K106),(F106+G106+H106+L106+M106+N106),(F106+G106+I106+J106+L106+M106+N106),(H106+I106+J106+L106+M106+N106)))</f>
        <v>0</v>
      </c>
    </row>
  </sheetData>
  <conditionalFormatting sqref="O46:O71">
    <cfRule type="expression" priority="2" aboveAverage="0" equalAverage="0" bottom="0" percent="0" rank="0" text="" dxfId="0">
      <formula>NOT(ISERROR(SEARCH("ДА",O46)))</formula>
    </cfRule>
    <cfRule type="expression" priority="3" aboveAverage="0" equalAverage="0" bottom="0" percent="0" rank="0" text="" dxfId="1">
      <formula>NOT(ISERROR(SEARCH("НЕТ",O46)))</formula>
    </cfRule>
  </conditionalFormatting>
  <conditionalFormatting sqref="O46:O71">
    <cfRule type="expression" priority="4" aboveAverage="0" equalAverage="0" bottom="0" percent="0" rank="0" text="" dxfId="2">
      <formula>NOT(ISERROR(SEARCH("НЕТ",O46)))</formula>
    </cfRule>
    <cfRule type="expression" priority="5" aboveAverage="0" equalAverage="0" bottom="0" percent="0" rank="0" text="" dxfId="3">
      <formula>NOT(ISERROR(SEARCH("ДА",O4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6:42:42Z</dcterms:created>
  <dc:creator>Shamir</dc:creator>
  <dc:description/>
  <dc:language>en-US</dc:language>
  <cp:lastModifiedBy>alexa</cp:lastModifiedBy>
  <dcterms:modified xsi:type="dcterms:W3CDTF">2011-04-15T12:58:16Z</dcterms:modified>
  <cp:revision>0</cp:revision>
  <dc:subject/>
  <dc:title/>
</cp:coreProperties>
</file>