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28">
  <si>
    <t xml:space="preserve">32 Турнир Городов - Весна 2011 года</t>
  </si>
  <si>
    <r>
      <rPr>
        <sz val="16"/>
        <color rgb="FF000000"/>
        <rFont val="Calibri"/>
        <family val="2"/>
        <charset val="204"/>
      </rPr>
      <t xml:space="preserve">Результаты </t>
    </r>
    <r>
      <rPr>
        <b val="true"/>
        <sz val="16"/>
        <color rgb="FF000000"/>
        <rFont val="Calibri"/>
        <family val="2"/>
        <charset val="204"/>
      </rPr>
      <t xml:space="preserve">сложного </t>
    </r>
    <r>
      <rPr>
        <sz val="16"/>
        <color rgb="FF000000"/>
        <rFont val="Calibri"/>
        <family val="2"/>
        <charset val="204"/>
      </rPr>
      <t xml:space="preserve">варианта - 8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         (4)</t>
  </si>
  <si>
    <t xml:space="preserve">2           (4)</t>
  </si>
  <si>
    <t xml:space="preserve">3           (5)</t>
  </si>
  <si>
    <t xml:space="preserve">4           (6)</t>
  </si>
  <si>
    <t xml:space="preserve">5          (7)</t>
  </si>
  <si>
    <t xml:space="preserve">6          (10)</t>
  </si>
  <si>
    <t xml:space="preserve">7          (10)</t>
  </si>
  <si>
    <r>
      <rPr>
        <b val="true"/>
        <sz val="14"/>
        <color rgb="FF000000"/>
        <rFont val="Lucida Handwriting"/>
        <family val="4"/>
      </rPr>
      <t xml:space="preserve">∑ </t>
    </r>
    <r>
      <rPr>
        <b val="true"/>
        <sz val="11"/>
        <color rgb="FF000000"/>
        <rFont val="Lucida Handwriting"/>
        <family val="4"/>
      </rPr>
      <t xml:space="preserve">по всем задачам</t>
    </r>
  </si>
  <si>
    <r>
      <rPr>
        <b val="true"/>
        <sz val="14"/>
        <color rgb="FF000000"/>
        <rFont val="Lucida Handwriting"/>
        <family val="4"/>
      </rPr>
      <t xml:space="preserve">∑ </t>
    </r>
    <r>
      <rPr>
        <b val="true"/>
        <sz val="11"/>
        <color rgb="FF000000"/>
        <rFont val="Lucida Handwriting"/>
        <family val="4"/>
      </rPr>
      <t xml:space="preserve">по 3м</t>
    </r>
  </si>
  <si>
    <t xml:space="preserve">8В</t>
  </si>
  <si>
    <t xml:space="preserve">Бобров Дмитрий</t>
  </si>
  <si>
    <t xml:space="preserve">8А</t>
  </si>
  <si>
    <t xml:space="preserve">??</t>
  </si>
  <si>
    <t xml:space="preserve">Добродей Анастасия</t>
  </si>
  <si>
    <t xml:space="preserve">Пармон Евгений</t>
  </si>
  <si>
    <t xml:space="preserve">Пожитных Иван</t>
  </si>
  <si>
    <t xml:space="preserve">Бородачев Святослав</t>
  </si>
  <si>
    <t xml:space="preserve">Коваленко Инесса</t>
  </si>
  <si>
    <t xml:space="preserve">Бурак Ира</t>
  </si>
  <si>
    <t xml:space="preserve">Дейкун Владислав</t>
  </si>
  <si>
    <t xml:space="preserve">гим 4</t>
  </si>
  <si>
    <t xml:space="preserve">Павлович Владислав</t>
  </si>
  <si>
    <t xml:space="preserve">гим 12</t>
  </si>
  <si>
    <t xml:space="preserve">Чепелева Марина</t>
  </si>
  <si>
    <t xml:space="preserve">8Д</t>
  </si>
  <si>
    <t xml:space="preserve">пг 6</t>
  </si>
  <si>
    <t xml:space="preserve">Шемяков Антон</t>
  </si>
  <si>
    <t xml:space="preserve">8Б</t>
  </si>
  <si>
    <t xml:space="preserve">Мирко Ольга Леонидовна</t>
  </si>
  <si>
    <t xml:space="preserve">Волк Александр Викторович</t>
  </si>
  <si>
    <t xml:space="preserve">8Г</t>
  </si>
  <si>
    <t xml:space="preserve">гим 13</t>
  </si>
  <si>
    <t xml:space="preserve">Климук Иван</t>
  </si>
  <si>
    <t xml:space="preserve">Хмыз Анастасия</t>
  </si>
  <si>
    <t xml:space="preserve">8С1</t>
  </si>
  <si>
    <t xml:space="preserve">Кукель Александр</t>
  </si>
  <si>
    <t xml:space="preserve">Астрейко Виктор Викторович</t>
  </si>
  <si>
    <t xml:space="preserve">8ИТ1</t>
  </si>
  <si>
    <t xml:space="preserve">гим 20</t>
  </si>
  <si>
    <t xml:space="preserve">Маслак Ксения</t>
  </si>
  <si>
    <t xml:space="preserve">Силюк Антон</t>
  </si>
  <si>
    <t xml:space="preserve">Свинцов Илья Андреевич</t>
  </si>
  <si>
    <t xml:space="preserve">Шемяков Сергей</t>
  </si>
  <si>
    <t xml:space="preserve">гим 10</t>
  </si>
  <si>
    <t xml:space="preserve">Былинович Дмитрий</t>
  </si>
  <si>
    <t xml:space="preserve">Вашкевич Дмитрий</t>
  </si>
  <si>
    <t xml:space="preserve">Богданович Роман</t>
  </si>
  <si>
    <t xml:space="preserve">Болтанов Максим</t>
  </si>
  <si>
    <t xml:space="preserve">гим 21</t>
  </si>
  <si>
    <t xml:space="preserve">Жданович Евгения Сергеевна</t>
  </si>
  <si>
    <t xml:space="preserve">Олехнович Дмитрий</t>
  </si>
  <si>
    <t xml:space="preserve">Реут Анна</t>
  </si>
  <si>
    <t xml:space="preserve">Вансович Евгений</t>
  </si>
  <si>
    <t xml:space="preserve">Заморникова Наталья</t>
  </si>
  <si>
    <t xml:space="preserve">Котик Диана</t>
  </si>
  <si>
    <t xml:space="preserve">Литвинова Елизавета</t>
  </si>
  <si>
    <t xml:space="preserve">Осипов Артём</t>
  </si>
  <si>
    <t xml:space="preserve">Варченко Андрей</t>
  </si>
  <si>
    <t xml:space="preserve">Дуда Алексей</t>
  </si>
  <si>
    <t xml:space="preserve">Иванов Егор</t>
  </si>
  <si>
    <t xml:space="preserve">Грузинский Артем</t>
  </si>
  <si>
    <t xml:space="preserve">гим 3</t>
  </si>
  <si>
    <t xml:space="preserve">Майсюк Вадим</t>
  </si>
  <si>
    <t xml:space="preserve">Михеев Антон</t>
  </si>
  <si>
    <t xml:space="preserve">гим 27</t>
  </si>
  <si>
    <t xml:space="preserve">Мышковец Ангелина</t>
  </si>
  <si>
    <t xml:space="preserve">Рубанов Александр</t>
  </si>
  <si>
    <t xml:space="preserve">Бабак Алексей</t>
  </si>
  <si>
    <t xml:space="preserve">гим 33</t>
  </si>
  <si>
    <t xml:space="preserve">Быковская Анастасия</t>
  </si>
  <si>
    <t xml:space="preserve">Гуринович Анна</t>
  </si>
  <si>
    <t xml:space="preserve">Гусак Кирилл</t>
  </si>
  <si>
    <t xml:space="preserve">Досюкова Юлия</t>
  </si>
  <si>
    <t xml:space="preserve">Дударчик Антон</t>
  </si>
  <si>
    <t xml:space="preserve">Жук Илья</t>
  </si>
  <si>
    <t xml:space="preserve">гим 50</t>
  </si>
  <si>
    <t xml:space="preserve">Ивашкевич Антон</t>
  </si>
  <si>
    <t xml:space="preserve">Куделка Илья</t>
  </si>
  <si>
    <t xml:space="preserve">Никифоровец Максим</t>
  </si>
  <si>
    <t xml:space="preserve">Ноздрин Владислав</t>
  </si>
  <si>
    <t xml:space="preserve">Плескацевич Евгений</t>
  </si>
  <si>
    <t xml:space="preserve">Сильковец Евгений</t>
  </si>
  <si>
    <t xml:space="preserve">Швед Андрей</t>
  </si>
  <si>
    <t xml:space="preserve">Юркевич Никита</t>
  </si>
  <si>
    <t xml:space="preserve">Андрюшина Дарина</t>
  </si>
  <si>
    <t xml:space="preserve">Боровская Юлианна</t>
  </si>
  <si>
    <t xml:space="preserve">Ванькевич Николай</t>
  </si>
  <si>
    <t xml:space="preserve">Верниковская Даша</t>
  </si>
  <si>
    <t xml:space="preserve">Егорв Андрей</t>
  </si>
  <si>
    <t xml:space="preserve">Жаклинский Кирилл</t>
  </si>
  <si>
    <t xml:space="preserve">Жучко Валерия</t>
  </si>
  <si>
    <t xml:space="preserve">Караваев Егор</t>
  </si>
  <si>
    <t xml:space="preserve">Киреенко Никита</t>
  </si>
  <si>
    <t xml:space="preserve">Клещук Сергей</t>
  </si>
  <si>
    <t xml:space="preserve">Князюк Алексей</t>
  </si>
  <si>
    <t xml:space="preserve">Кононович Роман</t>
  </si>
  <si>
    <t xml:space="preserve">гим 192</t>
  </si>
  <si>
    <t xml:space="preserve">Кошель Елизавета</t>
  </si>
  <si>
    <t xml:space="preserve">Кукулянский Антон</t>
  </si>
  <si>
    <t xml:space="preserve">Купцевич Мария</t>
  </si>
  <si>
    <t xml:space="preserve">Купцевич Павел</t>
  </si>
  <si>
    <t xml:space="preserve">Курахтина Анастасия</t>
  </si>
  <si>
    <t xml:space="preserve">Курильчик Елена</t>
  </si>
  <si>
    <t xml:space="preserve">Кутякова Иван</t>
  </si>
  <si>
    <t xml:space="preserve">Кушнер Александра</t>
  </si>
  <si>
    <t xml:space="preserve">Лазук Алексей</t>
  </si>
  <si>
    <t xml:space="preserve">Ляшок Никита</t>
  </si>
  <si>
    <t xml:space="preserve">Марковская Елизавета</t>
  </si>
  <si>
    <t xml:space="preserve">Милто Дмитрий</t>
  </si>
  <si>
    <t xml:space="preserve">Милый Андрей</t>
  </si>
  <si>
    <t xml:space="preserve">Нехайчик Анастасия</t>
  </si>
  <si>
    <t xml:space="preserve">Санин Сергей</t>
  </si>
  <si>
    <t xml:space="preserve">Сенько Евгений</t>
  </si>
  <si>
    <t xml:space="preserve">Скачко Полина</t>
  </si>
  <si>
    <t xml:space="preserve">Скулипченко Алёна</t>
  </si>
  <si>
    <t xml:space="preserve">Старожиторов Артем</t>
  </si>
  <si>
    <t xml:space="preserve">Тилюто Алексей</t>
  </si>
  <si>
    <t xml:space="preserve">Тюпа Дмитрий</t>
  </si>
  <si>
    <t xml:space="preserve">Хвесько Мария</t>
  </si>
  <si>
    <t xml:space="preserve">Хотько Андрей</t>
  </si>
  <si>
    <t xml:space="preserve">Шишкина Карина</t>
  </si>
  <si>
    <t xml:space="preserve">Юргенсон Пав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Lucida Handwriting"/>
      <family val="4"/>
    </font>
    <font>
      <b val="true"/>
      <sz val="11"/>
      <color rgb="FF000000"/>
      <name val="Lucida Handwriting"/>
      <family val="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2"/>
      <color rgb="FFFF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:IV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4" min="4" style="0" width="39.28"/>
    <col collapsed="false" customWidth="true" hidden="false" outlineLevel="0" max="11" min="11" style="0" width="8.7"/>
    <col collapsed="false" customWidth="true" hidden="false" outlineLevel="0" max="13" min="13" style="0" width="10.4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32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6" t="s">
        <v>14</v>
      </c>
      <c r="N3" s="7"/>
    </row>
    <row r="4" customFormat="false" ht="18.75" hidden="false" customHeight="true" outlineLevel="0" collapsed="false">
      <c r="A4" s="8" t="n">
        <v>1</v>
      </c>
      <c r="B4" s="8" t="s">
        <v>15</v>
      </c>
      <c r="C4" s="8" t="n">
        <v>41</v>
      </c>
      <c r="D4" s="9" t="s">
        <v>16</v>
      </c>
      <c r="E4" s="10" t="n">
        <v>0</v>
      </c>
      <c r="F4" s="10" t="n">
        <v>0</v>
      </c>
      <c r="G4" s="10" t="n">
        <v>5</v>
      </c>
      <c r="H4" s="10" t="n">
        <v>6</v>
      </c>
      <c r="I4" s="10" t="n">
        <v>3</v>
      </c>
      <c r="J4" s="10" t="n">
        <v>4</v>
      </c>
      <c r="K4" s="10" t="n">
        <v>0</v>
      </c>
      <c r="L4" s="10" t="n">
        <f aca="false">SUM(E4:K4)</f>
        <v>18</v>
      </c>
      <c r="M4" s="10" t="n">
        <f aca="false">MAX(MAX((E4+F4+G4),(E4+F4+H4),(E4+F4+I4),(E4+F4+J4),(E4+G4+H4),(E4+G4+I4),(E4+G4+J4),(E4+H4+I4),(E4+H4+J4),(E4+I4+J4),(F4+G4+H4),(F4+H4+I4),(F4+I4+J4),(G4+H4+I4),(G4+I4+J4),(H4+I4+J4),(E4+F4+K4),(K4+F4+G4),(K4+F4+H4),(K4+F4+I4),(K4+F4+J4),(K4+G4+H4),(K4+G4+I4),(K4+G4+J4),(K4+H4+I4),(K4+H4+J4),(K4+I4+J4)),MAX((K4+E4+G4),(K4+E4+H4),(K4+E4+I4),(K4+E4+J4),(F4+G4+I4),(F4+G4+J4),(F4+H4+J4),(G4+H4+J4)))</f>
        <v>15</v>
      </c>
      <c r="N4" s="7"/>
    </row>
    <row r="5" customFormat="false" ht="18.75" hidden="false" customHeight="true" outlineLevel="0" collapsed="false">
      <c r="A5" s="8" t="n">
        <v>2</v>
      </c>
      <c r="B5" s="8" t="s">
        <v>17</v>
      </c>
      <c r="C5" s="8" t="s">
        <v>18</v>
      </c>
      <c r="D5" s="11" t="s">
        <v>19</v>
      </c>
      <c r="E5" s="10" t="n">
        <v>4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9</v>
      </c>
      <c r="K5" s="10" t="n">
        <v>0</v>
      </c>
      <c r="L5" s="10" t="n">
        <f aca="false">SUM(E5:K5)</f>
        <v>13</v>
      </c>
      <c r="M5" s="10" t="n">
        <f aca="false">MAX(MAX((E5+F5+G5),(E5+F5+H5),(E5+F5+I5),(E5+F5+J5),(E5+G5+H5),(E5+G5+I5),(E5+G5+J5),(E5+H5+I5),(E5+H5+J5),(E5+I5+J5),(F5+G5+H5),(F5+H5+I5),(F5+I5+J5),(G5+H5+I5),(G5+I5+J5),(H5+I5+J5),(E5+F5+K5),(K5+F5+G5),(K5+F5+H5),(K5+F5+I5),(K5+F5+J5),(K5+G5+H5),(K5+G5+I5),(K5+G5+J5),(K5+H5+I5),(K5+H5+J5),(K5+I5+J5)),MAX((K5+E5+G5),(K5+E5+H5),(K5+E5+I5),(K5+E5+J5),(F5+G5+I5),(F5+G5+J5),(F5+H5+J5),(G5+H5+J5)))</f>
        <v>13</v>
      </c>
      <c r="N5" s="7"/>
    </row>
    <row r="6" customFormat="false" ht="16.5" hidden="false" customHeight="true" outlineLevel="0" collapsed="false">
      <c r="A6" s="8" t="n">
        <v>3</v>
      </c>
      <c r="B6" s="8" t="s">
        <v>15</v>
      </c>
      <c r="C6" s="8" t="n">
        <v>41</v>
      </c>
      <c r="D6" s="11" t="s">
        <v>20</v>
      </c>
      <c r="E6" s="10" t="n">
        <v>0</v>
      </c>
      <c r="F6" s="10" t="n">
        <v>0</v>
      </c>
      <c r="G6" s="10" t="n">
        <v>0</v>
      </c>
      <c r="H6" s="10" t="n">
        <v>6</v>
      </c>
      <c r="I6" s="10" t="n">
        <v>0</v>
      </c>
      <c r="J6" s="10" t="n">
        <v>2</v>
      </c>
      <c r="K6" s="10" t="n">
        <v>4</v>
      </c>
      <c r="L6" s="10" t="n">
        <f aca="false">SUM(E6:K6)</f>
        <v>12</v>
      </c>
      <c r="M6" s="10" t="n">
        <f aca="false">MAX(MAX((E6+F6+G6),(E6+F6+H6),(E6+F6+I6),(E6+F6+J6),(E6+G6+H6),(E6+G6+I6),(E6+G6+J6),(E6+H6+I6),(E6+H6+J6),(E6+I6+J6),(F6+G6+H6),(F6+H6+I6),(F6+I6+J6),(G6+H6+I6),(G6+I6+J6),(H6+I6+J6),(E6+F6+K6),(K6+F6+G6),(K6+F6+H6),(K6+F6+I6),(K6+F6+J6),(K6+G6+H6),(K6+G6+I6),(K6+G6+J6),(K6+H6+I6),(K6+H6+J6),(K6+I6+J6)),MAX((K6+E6+G6),(K6+E6+H6),(K6+E6+I6),(K6+E6+J6),(F6+G6+I6),(F6+G6+J6),(F6+H6+J6),(G6+H6+J6)))</f>
        <v>12</v>
      </c>
      <c r="N6" s="7"/>
    </row>
    <row r="7" customFormat="false" ht="17.25" hidden="false" customHeight="true" outlineLevel="0" collapsed="false">
      <c r="A7" s="8" t="n">
        <v>4</v>
      </c>
      <c r="B7" s="8" t="s">
        <v>15</v>
      </c>
      <c r="C7" s="8" t="n">
        <v>41</v>
      </c>
      <c r="D7" s="11" t="s">
        <v>21</v>
      </c>
      <c r="E7" s="10" t="n">
        <v>4</v>
      </c>
      <c r="F7" s="10" t="n">
        <v>0</v>
      </c>
      <c r="G7" s="10" t="n">
        <v>0</v>
      </c>
      <c r="H7" s="10" t="n">
        <v>0</v>
      </c>
      <c r="I7" s="10" t="n">
        <v>7</v>
      </c>
      <c r="J7" s="10" t="n">
        <v>0</v>
      </c>
      <c r="K7" s="10" t="n">
        <v>0</v>
      </c>
      <c r="L7" s="10" t="n">
        <f aca="false">SUM(E7:K7)</f>
        <v>11</v>
      </c>
      <c r="M7" s="10" t="n">
        <f aca="false">MAX(MAX((E7+F7+G7),(E7+F7+H7),(E7+F7+I7),(E7+F7+J7),(E7+G7+H7),(E7+G7+I7),(E7+G7+J7),(E7+H7+I7),(E7+H7+J7),(E7+I7+J7),(F7+G7+H7),(F7+H7+I7),(F7+I7+J7),(G7+H7+I7),(G7+I7+J7),(H7+I7+J7),(E7+F7+K7),(K7+F7+G7),(K7+F7+H7),(K7+F7+I7),(K7+F7+J7),(K7+G7+H7),(K7+G7+I7),(K7+G7+J7),(K7+H7+I7),(K7+H7+J7),(K7+I7+J7)),MAX((K7+E7+G7),(K7+E7+H7),(K7+E7+I7),(K7+E7+J7),(F7+G7+I7),(F7+G7+J7),(F7+H7+J7),(G7+H7+J7)))</f>
        <v>11</v>
      </c>
      <c r="N7" s="7"/>
    </row>
    <row r="8" customFormat="false" ht="17.25" hidden="false" customHeight="true" outlineLevel="0" collapsed="false">
      <c r="A8" s="8" t="n">
        <v>5</v>
      </c>
      <c r="B8" s="8" t="s">
        <v>15</v>
      </c>
      <c r="C8" s="8" t="n">
        <v>41</v>
      </c>
      <c r="D8" s="11" t="s">
        <v>22</v>
      </c>
      <c r="E8" s="10" t="n">
        <v>4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5</v>
      </c>
      <c r="L8" s="10" t="n">
        <f aca="false">SUM(E8:K8)</f>
        <v>10</v>
      </c>
      <c r="M8" s="10" t="n">
        <f aca="false">MAX(MAX((E8+F8+G8),(E8+F8+H8),(E8+F8+I8),(E8+F8+J8),(E8+G8+H8),(E8+G8+I8),(E8+G8+J8),(E8+H8+I8),(E8+H8+J8),(E8+I8+J8),(F8+G8+H8),(F8+H8+I8),(F8+I8+J8),(G8+H8+I8),(G8+I8+J8),(H8+I8+J8),(E8+F8+K8),(K8+F8+G8),(K8+F8+H8),(K8+F8+I8),(K8+F8+J8),(K8+G8+H8),(K8+G8+I8),(K8+G8+J8),(K8+H8+I8),(K8+H8+J8),(K8+I8+J8)),MAX((K8+E8+G8),(K8+E8+H8),(K8+E8+I8),(K8+E8+J8),(F8+G8+I8),(F8+G8+J8),(F8+H8+J8),(G8+H8+J8)))</f>
        <v>10</v>
      </c>
      <c r="N8" s="7"/>
    </row>
    <row r="9" customFormat="false" ht="15.75" hidden="false" customHeight="false" outlineLevel="0" collapsed="false">
      <c r="A9" s="8" t="n">
        <v>6</v>
      </c>
      <c r="B9" s="8" t="s">
        <v>15</v>
      </c>
      <c r="C9" s="8" t="n">
        <v>41</v>
      </c>
      <c r="D9" s="11" t="s">
        <v>23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6</v>
      </c>
      <c r="K9" s="10" t="n">
        <v>3</v>
      </c>
      <c r="L9" s="10" t="n">
        <f aca="false">SUM(E9:K9)</f>
        <v>9</v>
      </c>
      <c r="M9" s="10" t="n">
        <f aca="false">MAX(MAX((E9+F9+G9),(E9+F9+H9),(E9+F9+I9),(E9+F9+J9),(E9+G9+H9),(E9+G9+I9),(E9+G9+J9),(E9+H9+I9),(E9+H9+J9),(E9+I9+J9),(F9+G9+H9),(F9+H9+I9),(F9+I9+J9),(G9+H9+I9),(G9+I9+J9),(H9+I9+J9),(E9+F9+K9),(K9+F9+G9),(K9+F9+H9),(K9+F9+I9),(K9+F9+J9),(K9+G9+H9),(K9+G9+I9),(K9+G9+J9),(K9+H9+I9),(K9+H9+J9),(K9+I9+J9)),MAX((K9+E9+G9),(K9+E9+H9),(K9+E9+I9),(K9+E9+J9),(F9+G9+I9),(F9+G9+J9),(F9+H9+J9),(G9+H9+J9)))</f>
        <v>9</v>
      </c>
    </row>
    <row r="10" customFormat="false" ht="17.1" hidden="false" customHeight="true" outlineLevel="0" collapsed="false">
      <c r="A10" s="8" t="n">
        <v>7</v>
      </c>
      <c r="B10" s="8" t="s">
        <v>15</v>
      </c>
      <c r="C10" s="8" t="n">
        <v>41</v>
      </c>
      <c r="D10" s="11" t="s">
        <v>24</v>
      </c>
      <c r="E10" s="10" t="n">
        <v>4</v>
      </c>
      <c r="F10" s="10" t="n">
        <v>0</v>
      </c>
      <c r="G10" s="10" t="n">
        <v>0</v>
      </c>
      <c r="H10" s="10" t="n">
        <v>0</v>
      </c>
      <c r="I10" s="10" t="n">
        <v>3</v>
      </c>
      <c r="J10" s="10" t="n">
        <v>1</v>
      </c>
      <c r="K10" s="10" t="n">
        <v>0</v>
      </c>
      <c r="L10" s="10" t="n">
        <f aca="false">SUM(E10:K10)</f>
        <v>8</v>
      </c>
      <c r="M10" s="10" t="n">
        <f aca="false">MAX(MAX((E10+F10+G10),(E10+F10+H10),(E10+F10+I10),(E10+F10+J10),(E10+G10+H10),(E10+G10+I10),(E10+G10+J10),(E10+H10+I10),(E10+H10+J10),(E10+I10+J10),(F10+G10+H10),(F10+H10+I10),(F10+I10+J10),(G10+H10+I10),(G10+I10+J10),(H10+I10+J10),(E10+F10+K10),(K10+F10+G10),(K10+F10+H10),(K10+F10+I10),(K10+F10+J10),(K10+G10+H10),(K10+G10+I10),(K10+G10+J10),(K10+H10+I10),(K10+H10+J10),(K10+I10+J10)),MAX((K10+E10+G10),(K10+E10+H10),(K10+E10+I10),(K10+E10+J10),(F10+G10+I10),(F10+G10+J10),(F10+H10+J10),(G10+H10+J10)))</f>
        <v>8</v>
      </c>
    </row>
    <row r="11" customFormat="false" ht="17.1" hidden="false" customHeight="true" outlineLevel="0" collapsed="false">
      <c r="A11" s="8" t="n">
        <v>8</v>
      </c>
      <c r="B11" s="8" t="s">
        <v>15</v>
      </c>
      <c r="C11" s="8" t="n">
        <v>41</v>
      </c>
      <c r="D11" s="11" t="s">
        <v>2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7</v>
      </c>
      <c r="J11" s="10" t="n">
        <v>0</v>
      </c>
      <c r="K11" s="10" t="n">
        <v>1</v>
      </c>
      <c r="L11" s="10" t="n">
        <f aca="false">SUM(E11:K11)</f>
        <v>8</v>
      </c>
      <c r="M11" s="10" t="n">
        <f aca="false">MAX(MAX((E11+F11+G11),(E11+F11+H11),(E11+F11+I11),(E11+F11+J11),(E11+G11+H11),(E11+G11+I11),(E11+G11+J11),(E11+H11+I11),(E11+H11+J11),(E11+I11+J11),(F11+G11+H11),(F11+H11+I11),(F11+I11+J11),(G11+H11+I11),(G11+I11+J11),(H11+I11+J11),(E11+F11+K11),(K11+F11+G11),(K11+F11+H11),(K11+F11+I11),(K11+F11+J11),(K11+G11+H11),(K11+G11+I11),(K11+G11+J11),(K11+H11+I11),(K11+H11+J11),(K11+I11+J11)),MAX((K11+E11+G11),(K11+E11+H11),(K11+E11+I11),(K11+E11+J11),(F11+G11+I11),(F11+G11+J11),(F11+H11+J11),(G11+H11+J11)))</f>
        <v>8</v>
      </c>
    </row>
    <row r="12" customFormat="false" ht="15.75" hidden="false" customHeight="false" outlineLevel="0" collapsed="false">
      <c r="A12" s="8" t="n">
        <v>9</v>
      </c>
      <c r="B12" s="8" t="s">
        <v>17</v>
      </c>
      <c r="C12" s="8" t="s">
        <v>26</v>
      </c>
      <c r="D12" s="11" t="s">
        <v>27</v>
      </c>
      <c r="E12" s="10" t="n">
        <v>4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3</v>
      </c>
      <c r="K12" s="10" t="n">
        <v>1</v>
      </c>
      <c r="L12" s="10" t="n">
        <f aca="false">SUM(E12:K12)</f>
        <v>8</v>
      </c>
      <c r="M12" s="10" t="n">
        <f aca="false">MAX(MAX((E12+F12+G12),(E12+F12+H12),(E12+F12+I12),(E12+F12+J12),(E12+G12+H12),(E12+G12+I12),(E12+G12+J12),(E12+H12+I12),(E12+H12+J12),(E12+I12+J12),(F12+G12+H12),(F12+H12+I12),(F12+I12+J12),(G12+H12+I12),(G12+I12+J12),(H12+I12+J12),(E12+F12+K12),(K12+F12+G12),(K12+F12+H12),(K12+F12+I12),(K12+F12+J12),(K12+G12+H12),(K12+G12+I12),(K12+G12+J12),(K12+H12+I12),(K12+H12+J12),(K12+I12+J12)),MAX((K12+E12+G12),(K12+E12+H12),(K12+E12+I12),(K12+E12+J12),(F12+G12+I12),(F12+G12+J12),(F12+H12+J12),(G12+H12+J12)))</f>
        <v>8</v>
      </c>
    </row>
    <row r="13" customFormat="false" ht="15" hidden="false" customHeight="true" outlineLevel="0" collapsed="false">
      <c r="A13" s="8" t="n">
        <v>10</v>
      </c>
      <c r="B13" s="8" t="s">
        <v>15</v>
      </c>
      <c r="C13" s="8" t="s">
        <v>28</v>
      </c>
      <c r="D13" s="11" t="s">
        <v>29</v>
      </c>
      <c r="E13" s="10" t="n">
        <v>4</v>
      </c>
      <c r="F13" s="10" t="n">
        <v>0</v>
      </c>
      <c r="G13" s="10" t="n">
        <v>1</v>
      </c>
      <c r="H13" s="10" t="n">
        <v>0</v>
      </c>
      <c r="I13" s="10" t="n">
        <v>0</v>
      </c>
      <c r="J13" s="10" t="n">
        <v>3</v>
      </c>
      <c r="K13" s="10" t="n">
        <v>0</v>
      </c>
      <c r="L13" s="10" t="n">
        <f aca="false">SUM(E13:K13)</f>
        <v>8</v>
      </c>
      <c r="M13" s="10" t="n">
        <f aca="false">MAX(MAX((E13+F13+G13),(E13+F13+H13),(E13+F13+I13),(E13+F13+J13),(E13+G13+H13),(E13+G13+I13),(E13+G13+J13),(E13+H13+I13),(E13+H13+J13),(E13+I13+J13),(F13+G13+H13),(F13+H13+I13),(F13+I13+J13),(G13+H13+I13),(G13+I13+J13),(H13+I13+J13),(E13+F13+K13),(K13+F13+G13),(K13+F13+H13),(K13+F13+I13),(K13+F13+J13),(K13+G13+H13),(K13+G13+I13),(K13+G13+J13),(K13+H13+I13),(K13+H13+J13),(K13+I13+J13)),MAX((K13+E13+G13),(K13+E13+H13),(K13+E13+I13),(K13+E13+J13),(F13+G13+I13),(F13+G13+J13),(F13+H13+J13),(G13+H13+J13)))</f>
        <v>8</v>
      </c>
      <c r="N13" s="7"/>
    </row>
    <row r="14" customFormat="false" ht="15.75" hidden="false" customHeight="false" outlineLevel="0" collapsed="false">
      <c r="A14" s="8" t="n">
        <v>11</v>
      </c>
      <c r="B14" s="8" t="s">
        <v>30</v>
      </c>
      <c r="C14" s="8" t="s">
        <v>31</v>
      </c>
      <c r="D14" s="11" t="s">
        <v>32</v>
      </c>
      <c r="E14" s="10" t="n">
        <v>0</v>
      </c>
      <c r="F14" s="10" t="n">
        <v>0</v>
      </c>
      <c r="G14" s="10" t="n">
        <v>5</v>
      </c>
      <c r="H14" s="10" t="n">
        <v>0</v>
      </c>
      <c r="I14" s="10" t="n">
        <v>0</v>
      </c>
      <c r="J14" s="10" t="n">
        <v>3</v>
      </c>
      <c r="K14" s="10" t="n">
        <v>0</v>
      </c>
      <c r="L14" s="10" t="n">
        <f aca="false">SUM(E14:K14)</f>
        <v>8</v>
      </c>
      <c r="M14" s="10" t="n">
        <f aca="false">MAX(MAX((E14+F14+G14),(E14+F14+H14),(E14+F14+I14),(E14+F14+J14),(E14+G14+H14),(E14+G14+I14),(E14+G14+J14),(E14+H14+I14),(E14+H14+J14),(E14+I14+J14),(F14+G14+H14),(F14+H14+I14),(F14+I14+J14),(G14+H14+I14),(G14+I14+J14),(H14+I14+J14),(E14+F14+K14),(K14+F14+G14),(K14+F14+H14),(K14+F14+I14),(K14+F14+J14),(K14+G14+H14),(K14+G14+I14),(K14+G14+J14),(K14+H14+I14),(K14+H14+J14),(K14+I14+J14)),MAX((K14+E14+G14),(K14+E14+H14),(K14+E14+I14),(K14+E14+J14),(F14+G14+I14),(F14+G14+J14),(F14+H14+J14),(G14+H14+J14)))</f>
        <v>8</v>
      </c>
    </row>
    <row r="15" customFormat="false" ht="15.75" hidden="false" customHeight="false" outlineLevel="0" collapsed="false">
      <c r="A15" s="8" t="n">
        <v>12</v>
      </c>
      <c r="B15" s="8" t="s">
        <v>33</v>
      </c>
      <c r="C15" s="8" t="n">
        <v>209</v>
      </c>
      <c r="D15" s="11" t="s">
        <v>34</v>
      </c>
      <c r="E15" s="10" t="n">
        <v>4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3.5</v>
      </c>
      <c r="K15" s="10" t="n">
        <v>0</v>
      </c>
      <c r="L15" s="10" t="n">
        <f aca="false">SUM(E15:K15)</f>
        <v>7.5</v>
      </c>
      <c r="M15" s="10" t="n">
        <f aca="false">MAX(MAX((E15+F15+G15),(E15+F15+H15),(E15+F15+I15),(E15+F15+J15),(E15+G15+H15),(E15+G15+I15),(E15+G15+J15),(E15+H15+I15),(E15+H15+J15),(E15+I15+J15),(F15+G15+H15),(F15+H15+I15),(F15+I15+J15),(G15+H15+I15),(G15+I15+J15),(H15+I15+J15),(E15+F15+K15),(K15+F15+G15),(K15+F15+H15),(K15+F15+I15),(K15+F15+J15),(K15+G15+H15),(K15+G15+I15),(K15+G15+J15),(K15+H15+I15),(K15+H15+J15),(K15+I15+J15)),MAX((K15+E15+G15),(K15+E15+H15),(K15+E15+I15),(K15+E15+J15),(F15+G15+I15),(F15+G15+J15),(F15+H15+J15),(G15+H15+J15)))</f>
        <v>7.5</v>
      </c>
      <c r="N15" s="7"/>
    </row>
    <row r="16" customFormat="false" ht="15.75" hidden="false" customHeight="false" outlineLevel="0" collapsed="false">
      <c r="A16" s="8" t="n">
        <v>13</v>
      </c>
      <c r="B16" s="8" t="s">
        <v>17</v>
      </c>
      <c r="C16" s="8" t="n">
        <v>218</v>
      </c>
      <c r="D16" s="11" t="s">
        <v>35</v>
      </c>
      <c r="E16" s="10" t="n">
        <v>0</v>
      </c>
      <c r="F16" s="10" t="n">
        <v>0</v>
      </c>
      <c r="G16" s="10" t="n">
        <v>5</v>
      </c>
      <c r="H16" s="10" t="n">
        <v>0</v>
      </c>
      <c r="I16" s="10" t="n">
        <v>0</v>
      </c>
      <c r="J16" s="10" t="n">
        <v>2</v>
      </c>
      <c r="K16" s="10" t="n">
        <v>0</v>
      </c>
      <c r="L16" s="10" t="n">
        <f aca="false">SUM(E16:K16)</f>
        <v>7</v>
      </c>
      <c r="M16" s="10" t="n">
        <f aca="false">MAX(MAX((E16+F16+G16),(E16+F16+H16),(E16+F16+I16),(E16+F16+J16),(E16+G16+H16),(E16+G16+I16),(E16+G16+J16),(E16+H16+I16),(E16+H16+J16),(E16+I16+J16),(F16+G16+H16),(F16+H16+I16),(F16+I16+J16),(G16+H16+I16),(G16+I16+J16),(H16+I16+J16),(E16+F16+K16),(K16+F16+G16),(K16+F16+H16),(K16+F16+I16),(K16+F16+J16),(K16+G16+H16),(K16+G16+I16),(K16+G16+J16),(K16+H16+I16),(K16+H16+J16),(K16+I16+J16)),MAX((K16+E16+G16),(K16+E16+H16),(K16+E16+I16),(K16+E16+J16),(F16+G16+I16),(F16+G16+J16),(F16+H16+J16),(G16+H16+J16)))</f>
        <v>7</v>
      </c>
      <c r="N16" s="7"/>
    </row>
    <row r="17" customFormat="false" ht="15.75" hidden="false" customHeight="false" outlineLevel="0" collapsed="false">
      <c r="A17" s="8" t="n">
        <v>14</v>
      </c>
      <c r="B17" s="8" t="s">
        <v>36</v>
      </c>
      <c r="C17" s="8" t="s">
        <v>37</v>
      </c>
      <c r="D17" s="11" t="s">
        <v>38</v>
      </c>
      <c r="E17" s="10" t="n">
        <v>0</v>
      </c>
      <c r="F17" s="10" t="n">
        <v>0</v>
      </c>
      <c r="G17" s="10" t="n">
        <v>0</v>
      </c>
      <c r="H17" s="10" t="n">
        <v>6</v>
      </c>
      <c r="I17" s="10" t="n">
        <v>0</v>
      </c>
      <c r="J17" s="10" t="n">
        <v>1</v>
      </c>
      <c r="K17" s="10" t="n">
        <v>0</v>
      </c>
      <c r="L17" s="10" t="n">
        <f aca="false">SUM(E17:K17)</f>
        <v>7</v>
      </c>
      <c r="M17" s="10" t="n">
        <f aca="false">MAX(MAX((E17+F17+G17),(E17+F17+H17),(E17+F17+I17),(E17+F17+J17),(E17+G17+H17),(E17+G17+I17),(E17+G17+J17),(E17+H17+I17),(E17+H17+J17),(E17+I17+J17),(F17+G17+H17),(F17+H17+I17),(F17+I17+J17),(G17+H17+I17),(G17+I17+J17),(H17+I17+J17),(E17+F17+K17),(K17+F17+G17),(K17+F17+H17),(K17+F17+I17),(K17+F17+J17),(K17+G17+H17),(K17+G17+I17),(K17+G17+J17),(K17+H17+I17),(K17+H17+J17),(K17+I17+J17)),MAX((K17+E17+G17),(K17+E17+H17),(K17+E17+I17),(K17+E17+J17),(F17+G17+I17),(F17+G17+J17),(F17+H17+J17),(G17+H17+J17)))</f>
        <v>7</v>
      </c>
      <c r="N17" s="7"/>
    </row>
    <row r="18" customFormat="false" ht="15.75" hidden="false" customHeight="false" outlineLevel="0" collapsed="false">
      <c r="A18" s="8" t="n">
        <v>15</v>
      </c>
      <c r="B18" s="8" t="s">
        <v>15</v>
      </c>
      <c r="C18" s="8" t="s">
        <v>37</v>
      </c>
      <c r="D18" s="11" t="s">
        <v>39</v>
      </c>
      <c r="E18" s="10" t="n">
        <v>0</v>
      </c>
      <c r="F18" s="10" t="n">
        <v>0</v>
      </c>
      <c r="G18" s="10" t="n">
        <v>0</v>
      </c>
      <c r="H18" s="10" t="n">
        <v>6</v>
      </c>
      <c r="I18" s="10" t="n">
        <v>0</v>
      </c>
      <c r="J18" s="10" t="n">
        <v>0.5</v>
      </c>
      <c r="K18" s="10" t="n">
        <v>0</v>
      </c>
      <c r="L18" s="10" t="n">
        <f aca="false">SUM(E18:K18)</f>
        <v>6.5</v>
      </c>
      <c r="M18" s="10" t="n">
        <f aca="false">MAX(MAX((E18+F18+G18),(E18+F18+H18),(E18+F18+I18),(E18+F18+J18),(E18+G18+H18),(E18+G18+I18),(E18+G18+J18),(E18+H18+I18),(E18+H18+J18),(E18+I18+J18),(F18+G18+H18),(F18+H18+I18),(F18+I18+J18),(G18+H18+I18),(G18+I18+J18),(H18+I18+J18),(E18+F18+K18),(K18+F18+G18),(K18+F18+H18),(K18+F18+I18),(K18+F18+J18),(K18+G18+H18),(K18+G18+I18),(K18+G18+J18),(K18+H18+I18),(K18+H18+J18),(K18+I18+J18)),MAX((K18+E18+G18),(K18+E18+H18),(K18+E18+I18),(K18+E18+J18),(F18+G18+I18),(F18+G18+J18),(F18+H18+J18),(G18+H18+J18)))</f>
        <v>6.5</v>
      </c>
      <c r="N18" s="7"/>
    </row>
    <row r="19" customFormat="false" ht="15" hidden="false" customHeight="true" outlineLevel="0" collapsed="false">
      <c r="A19" s="8" t="n">
        <v>16</v>
      </c>
      <c r="B19" s="8" t="s">
        <v>40</v>
      </c>
      <c r="C19" s="8" t="n">
        <v>47</v>
      </c>
      <c r="D19" s="11" t="s">
        <v>41</v>
      </c>
      <c r="E19" s="10" t="n">
        <v>0.5</v>
      </c>
      <c r="F19" s="10" t="n">
        <v>0</v>
      </c>
      <c r="G19" s="10" t="n">
        <v>0</v>
      </c>
      <c r="H19" s="10" t="n">
        <v>4</v>
      </c>
      <c r="I19" s="10" t="n">
        <v>0</v>
      </c>
      <c r="J19" s="10" t="n">
        <v>0.5</v>
      </c>
      <c r="K19" s="10" t="n">
        <v>1</v>
      </c>
      <c r="L19" s="10" t="n">
        <f aca="false">SUM(E19:K19)</f>
        <v>6</v>
      </c>
      <c r="M19" s="10" t="n">
        <f aca="false">MAX(MAX((E19+F19+G19),(E19+F19+H19),(E19+F19+I19),(E19+F19+J19),(E19+G19+H19),(E19+G19+I19),(E19+G19+J19),(E19+H19+I19),(E19+H19+J19),(E19+I19+J19),(F19+G19+H19),(F19+H19+I19),(F19+I19+J19),(G19+H19+I19),(G19+I19+J19),(H19+I19+J19),(E19+F19+K19),(K19+F19+G19),(K19+F19+H19),(K19+F19+I19),(K19+F19+J19),(K19+G19+H19),(K19+G19+I19),(K19+G19+J19),(K19+H19+I19),(K19+H19+J19),(K19+I19+J19)),MAX((K19+E19+G19),(K19+E19+H19),(K19+E19+I19),(K19+E19+J19),(F19+G19+I19),(F19+G19+J19),(F19+H19+J19),(G19+H19+J19)))</f>
        <v>5.5</v>
      </c>
      <c r="N19" s="7"/>
    </row>
    <row r="20" customFormat="false" ht="15.75" hidden="false" customHeight="false" outlineLevel="0" collapsed="false">
      <c r="A20" s="8" t="n">
        <v>17</v>
      </c>
      <c r="B20" s="8" t="s">
        <v>15</v>
      </c>
      <c r="C20" s="8" t="n">
        <v>41</v>
      </c>
      <c r="D20" s="11" t="s">
        <v>42</v>
      </c>
      <c r="E20" s="10" t="n">
        <v>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.5</v>
      </c>
      <c r="K20" s="10" t="n">
        <v>0</v>
      </c>
      <c r="L20" s="10" t="n">
        <f aca="false">SUM(E20:K20)</f>
        <v>4.5</v>
      </c>
      <c r="M20" s="10" t="n">
        <f aca="false">MAX(MAX((E20+F20+G20),(E20+F20+H20),(E20+F20+I20),(E20+F20+J20),(E20+G20+H20),(E20+G20+I20),(E20+G20+J20),(E20+H20+I20),(E20+H20+J20),(E20+I20+J20),(F20+G20+H20),(F20+H20+I20),(F20+I20+J20),(G20+H20+I20),(G20+I20+J20),(H20+I20+J20),(E20+F20+K20),(K20+F20+G20),(K20+F20+H20),(K20+F20+I20),(K20+F20+J20),(K20+G20+H20),(K20+G20+I20),(K20+G20+J20),(K20+H20+I20),(K20+H20+J20),(K20+I20+J20)),MAX((K20+E20+G20),(K20+E20+H20),(K20+E20+I20),(K20+E20+J20),(F20+G20+I20),(F20+G20+J20),(F20+H20+J20),(G20+H20+J20)))</f>
        <v>4.5</v>
      </c>
      <c r="N20" s="7"/>
    </row>
    <row r="21" customFormat="false" ht="15" hidden="false" customHeight="true" outlineLevel="0" collapsed="false">
      <c r="A21" s="8" t="n">
        <v>18</v>
      </c>
      <c r="B21" s="8" t="s">
        <v>43</v>
      </c>
      <c r="C21" s="8" t="s">
        <v>44</v>
      </c>
      <c r="D21" s="11" t="s">
        <v>45</v>
      </c>
      <c r="E21" s="10" t="n">
        <v>0</v>
      </c>
      <c r="F21" s="10" t="n">
        <v>0</v>
      </c>
      <c r="G21" s="10" t="n">
        <v>4.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f aca="false">SUM(E21:K21)</f>
        <v>4.5</v>
      </c>
      <c r="M21" s="10" t="n">
        <f aca="false">MAX(MAX((E21+F21+G21),(E21+F21+H21),(E21+F21+I21),(E21+F21+J21),(E21+G21+H21),(E21+G21+I21),(E21+G21+J21),(E21+H21+I21),(E21+H21+J21),(E21+I21+J21),(F21+G21+H21),(F21+H21+I21),(F21+I21+J21),(G21+H21+I21),(G21+I21+J21),(H21+I21+J21),(E21+F21+K21),(K21+F21+G21),(K21+F21+H21),(K21+F21+I21),(K21+F21+J21),(K21+G21+H21),(K21+G21+I21),(K21+G21+J21),(K21+H21+I21),(K21+H21+J21),(K21+I21+J21)),MAX((K21+E21+G21),(K21+E21+H21),(K21+E21+I21),(K21+E21+J21),(F21+G21+I21),(F21+G21+J21),(F21+H21+J21),(G21+H21+J21)))</f>
        <v>4.5</v>
      </c>
      <c r="N21" s="7"/>
    </row>
    <row r="22" customFormat="false" ht="15.75" hidden="false" customHeight="false" outlineLevel="0" collapsed="false">
      <c r="A22" s="8" t="n">
        <v>19</v>
      </c>
      <c r="B22" s="8" t="s">
        <v>15</v>
      </c>
      <c r="C22" s="8" t="n">
        <v>41</v>
      </c>
      <c r="D22" s="11" t="s">
        <v>46</v>
      </c>
      <c r="E22" s="10" t="n">
        <v>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.5</v>
      </c>
      <c r="K22" s="10" t="n">
        <v>0</v>
      </c>
      <c r="L22" s="10" t="n">
        <f aca="false">SUM(E22:K22)</f>
        <v>4.5</v>
      </c>
      <c r="M22" s="10" t="n">
        <f aca="false">MAX(MAX((E22+F22+G22),(E22+F22+H22),(E22+F22+I22),(E22+F22+J22),(E22+G22+H22),(E22+G22+I22),(E22+G22+J22),(E22+H22+I22),(E22+H22+J22),(E22+I22+J22),(F22+G22+H22),(F22+H22+I22),(F22+I22+J22),(G22+H22+I22),(G22+I22+J22),(H22+I22+J22),(E22+F22+K22),(K22+F22+G22),(K22+F22+H22),(K22+F22+I22),(K22+F22+J22),(K22+G22+H22),(K22+G22+I22),(K22+G22+J22),(K22+H22+I22),(K22+H22+J22),(K22+I22+J22)),MAX((K22+E22+G22),(K22+E22+H22),(K22+E22+I22),(K22+E22+J22),(F22+G22+I22),(F22+G22+J22),(F22+H22+J22),(G22+H22+J22)))</f>
        <v>4.5</v>
      </c>
    </row>
    <row r="23" customFormat="false" ht="15.75" hidden="false" customHeight="false" outlineLevel="0" collapsed="false">
      <c r="A23" s="8" t="n">
        <v>20</v>
      </c>
      <c r="B23" s="8" t="s">
        <v>15</v>
      </c>
      <c r="C23" s="8" t="n">
        <v>41</v>
      </c>
      <c r="D23" s="11" t="s">
        <v>47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4</v>
      </c>
      <c r="J23" s="10" t="n">
        <v>0</v>
      </c>
      <c r="K23" s="10" t="n">
        <v>0</v>
      </c>
      <c r="L23" s="10" t="n">
        <f aca="false">SUM(E23:K23)</f>
        <v>4</v>
      </c>
      <c r="M23" s="10" t="n">
        <f aca="false">MAX(MAX((E23+F23+G23),(E23+F23+H23),(E23+F23+I23),(E23+F23+J23),(E23+G23+H23),(E23+G23+I23),(E23+G23+J23),(E23+H23+I23),(E23+H23+J23),(E23+I23+J23),(F23+G23+H23),(F23+H23+I23),(F23+I23+J23),(G23+H23+I23),(G23+I23+J23),(H23+I23+J23),(E23+F23+K23),(K23+F23+G23),(K23+F23+H23),(K23+F23+I23),(K23+F23+J23),(K23+G23+H23),(K23+G23+I23),(K23+G23+J23),(K23+H23+I23),(K23+H23+J23),(K23+I23+J23)),MAX((K23+E23+G23),(K23+E23+H23),(K23+E23+I23),(K23+E23+J23),(F23+G23+I23),(F23+G23+J23),(F23+H23+J23),(G23+H23+J23)))</f>
        <v>4</v>
      </c>
    </row>
    <row r="24" customFormat="false" ht="16.5" hidden="false" customHeight="true" outlineLevel="0" collapsed="false">
      <c r="A24" s="8" t="n">
        <v>21</v>
      </c>
      <c r="B24" s="8" t="s">
        <v>30</v>
      </c>
      <c r="C24" s="8" t="s">
        <v>31</v>
      </c>
      <c r="D24" s="11" t="s">
        <v>48</v>
      </c>
      <c r="E24" s="10" t="n">
        <v>0</v>
      </c>
      <c r="F24" s="10" t="n">
        <v>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f aca="false">SUM(E24:K24)</f>
        <v>4</v>
      </c>
      <c r="M24" s="10" t="n">
        <f aca="false">MAX(MAX((E24+F24+G24),(E24+F24+H24),(E24+F24+I24),(E24+F24+J24),(E24+G24+H24),(E24+G24+I24),(E24+G24+J24),(E24+H24+I24),(E24+H24+J24),(E24+I24+J24),(F24+G24+H24),(F24+H24+I24),(F24+I24+J24),(G24+H24+I24),(G24+I24+J24),(H24+I24+J24),(E24+F24+K24),(K24+F24+G24),(K24+F24+H24),(K24+F24+I24),(K24+F24+J24),(K24+G24+H24),(K24+G24+I24),(K24+G24+J24),(K24+H24+I24),(K24+H24+J24),(K24+I24+J24)),MAX((K24+E24+G24),(K24+E24+H24),(K24+E24+I24),(K24+E24+J24),(F24+G24+I24),(F24+G24+J24),(F24+H24+J24),(G24+H24+J24)))</f>
        <v>4</v>
      </c>
      <c r="N24" s="7"/>
    </row>
    <row r="25" customFormat="false" ht="15.75" hidden="false" customHeight="false" outlineLevel="0" collapsed="false">
      <c r="A25" s="8" t="n">
        <v>22</v>
      </c>
      <c r="B25" s="8" t="s">
        <v>17</v>
      </c>
      <c r="C25" s="8" t="s">
        <v>49</v>
      </c>
      <c r="D25" s="11" t="s">
        <v>5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.5</v>
      </c>
      <c r="K25" s="10" t="n">
        <v>0</v>
      </c>
      <c r="L25" s="10" t="n">
        <f aca="false">SUM(E25:K25)</f>
        <v>3.5</v>
      </c>
      <c r="M25" s="10" t="n">
        <f aca="false">MAX(MAX((E25+F25+G25),(E25+F25+H25),(E25+F25+I25),(E25+F25+J25),(E25+G25+H25),(E25+G25+I25),(E25+G25+J25),(E25+H25+I25),(E25+H25+J25),(E25+I25+J25),(F25+G25+H25),(F25+H25+I25),(F25+I25+J25),(G25+H25+I25),(G25+I25+J25),(H25+I25+J25),(E25+F25+K25),(K25+F25+G25),(K25+F25+H25),(K25+F25+I25),(K25+F25+J25),(K25+G25+H25),(K25+G25+I25),(K25+G25+J25),(K25+H25+I25),(K25+H25+J25),(K25+I25+J25)),MAX((K25+E25+G25),(K25+E25+H25),(K25+E25+I25),(K25+E25+J25),(F25+G25+I25),(F25+G25+J25),(F25+H25+J25),(G25+H25+J25)))</f>
        <v>3.5</v>
      </c>
    </row>
    <row r="26" customFormat="false" ht="15.75" hidden="false" customHeight="false" outlineLevel="0" collapsed="false">
      <c r="A26" s="8" t="n">
        <v>23</v>
      </c>
      <c r="B26" s="8" t="s">
        <v>15</v>
      </c>
      <c r="C26" s="8" t="n">
        <v>41</v>
      </c>
      <c r="D26" s="11" t="s">
        <v>5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f aca="false">SUM(E26:K26)</f>
        <v>3</v>
      </c>
      <c r="M26" s="10" t="n">
        <f aca="false">MAX(MAX((E26+F26+G26),(E26+F26+H26),(E26+F26+I26),(E26+F26+J26),(E26+G26+H26),(E26+G26+I26),(E26+G26+J26),(E26+H26+I26),(E26+H26+J26),(E26+I26+J26),(F26+G26+H26),(F26+H26+I26),(F26+I26+J26),(G26+H26+I26),(G26+I26+J26),(H26+I26+J26),(E26+F26+K26),(K26+F26+G26),(K26+F26+H26),(K26+F26+I26),(K26+F26+J26),(K26+G26+H26),(K26+G26+I26),(K26+G26+J26),(K26+H26+I26),(K26+H26+J26),(K26+I26+J26)),MAX((K26+E26+G26),(K26+E26+H26),(K26+E26+I26),(K26+E26+J26),(F26+G26+I26),(F26+G26+J26),(F26+H26+J26),(G26+H26+J26)))</f>
        <v>3</v>
      </c>
      <c r="N26" s="7"/>
    </row>
    <row r="27" customFormat="false" ht="15.75" hidden="false" customHeight="false" outlineLevel="0" collapsed="false">
      <c r="A27" s="8" t="n">
        <v>24</v>
      </c>
      <c r="B27" s="12" t="s">
        <v>15</v>
      </c>
      <c r="C27" s="12" t="n">
        <v>41</v>
      </c>
      <c r="D27" s="13" t="s">
        <v>52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2</v>
      </c>
      <c r="J27" s="10" t="n">
        <v>0.5</v>
      </c>
      <c r="K27" s="10" t="n">
        <v>0</v>
      </c>
      <c r="L27" s="10" t="n">
        <f aca="false">SUM(E27:K27)</f>
        <v>2.5</v>
      </c>
      <c r="M27" s="10" t="n">
        <f aca="false">MAX(MAX((E27+F27+G27),(E27+F27+H27),(E27+F27+I27),(E27+F27+J27),(E27+G27+H27),(E27+G27+I27),(E27+G27+J27),(E27+H27+I27),(E27+H27+J27),(E27+I27+J27),(F27+G27+H27),(F27+H27+I27),(F27+I27+J27),(G27+H27+I27),(G27+I27+J27),(H27+I27+J27),(E27+F27+K27),(K27+F27+G27),(K27+F27+H27),(K27+F27+I27),(K27+F27+J27),(K27+G27+H27),(K27+G27+I27),(K27+G27+J27),(K27+H27+I27),(K27+H27+J27),(K27+I27+J27)),MAX((K27+E27+G27),(K27+E27+H27),(K27+E27+I27),(K27+E27+J27),(F27+G27+I27),(F27+G27+J27),(F27+H27+J27),(G27+H27+J27)))</f>
        <v>2.5</v>
      </c>
    </row>
    <row r="28" customFormat="false" ht="15.75" hidden="false" customHeight="false" outlineLevel="0" collapsed="false">
      <c r="A28" s="8" t="n">
        <v>25</v>
      </c>
      <c r="B28" s="8" t="s">
        <v>17</v>
      </c>
      <c r="C28" s="8" t="n">
        <v>81</v>
      </c>
      <c r="D28" s="11" t="s">
        <v>53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2.5</v>
      </c>
      <c r="K28" s="10" t="n">
        <v>0</v>
      </c>
      <c r="L28" s="10" t="n">
        <f aca="false">SUM(E28:K28)</f>
        <v>2.5</v>
      </c>
      <c r="M28" s="10" t="n">
        <f aca="false">MAX(MAX((E28+F28+G28),(E28+F28+H28),(E28+F28+I28),(E28+F28+J28),(E28+G28+H28),(E28+G28+I28),(E28+G28+J28),(E28+H28+I28),(E28+H28+J28),(E28+I28+J28),(F28+G28+H28),(F28+H28+I28),(F28+I28+J28),(G28+H28+I28),(G28+I28+J28),(H28+I28+J28),(E28+F28+K28),(K28+F28+G28),(K28+F28+H28),(K28+F28+I28),(K28+F28+J28),(K28+G28+H28),(K28+G28+I28),(K28+G28+J28),(K28+H28+I28),(K28+H28+J28),(K28+I28+J28)),MAX((K28+E28+G28),(K28+E28+H28),(K28+E28+I28),(K28+E28+J28),(F28+G28+I28),(F28+G28+J28),(F28+H28+J28),(G28+H28+J28)))</f>
        <v>2.5</v>
      </c>
    </row>
    <row r="29" customFormat="false" ht="15.75" hidden="false" customHeight="false" outlineLevel="0" collapsed="false">
      <c r="A29" s="8" t="n">
        <v>26</v>
      </c>
      <c r="B29" s="12" t="n">
        <v>8</v>
      </c>
      <c r="C29" s="12" t="s">
        <v>54</v>
      </c>
      <c r="D29" s="13" t="s">
        <v>55</v>
      </c>
      <c r="E29" s="10" t="n">
        <v>0</v>
      </c>
      <c r="F29" s="10" t="n">
        <v>0</v>
      </c>
      <c r="G29" s="10" t="n">
        <v>0.5</v>
      </c>
      <c r="H29" s="10" t="n">
        <v>1</v>
      </c>
      <c r="I29" s="10" t="n">
        <v>0</v>
      </c>
      <c r="J29" s="10" t="n">
        <v>0</v>
      </c>
      <c r="K29" s="10" t="n">
        <v>1</v>
      </c>
      <c r="L29" s="10" t="n">
        <f aca="false">SUM(E29:K29)</f>
        <v>2.5</v>
      </c>
      <c r="M29" s="10" t="n">
        <f aca="false">MAX(MAX((E29+F29+G29),(E29+F29+H29),(E29+F29+I29),(E29+F29+J29),(E29+G29+H29),(E29+G29+I29),(E29+G29+J29),(E29+H29+I29),(E29+H29+J29),(E29+I29+J29),(F29+G29+H29),(F29+H29+I29),(F29+I29+J29),(G29+H29+I29),(G29+I29+J29),(H29+I29+J29),(E29+F29+K29),(K29+F29+G29),(K29+F29+H29),(K29+F29+I29),(K29+F29+J29),(K29+G29+H29),(K29+G29+I29),(K29+G29+J29),(K29+H29+I29),(K29+H29+J29),(K29+I29+J29)),MAX((K29+E29+G29),(K29+E29+H29),(K29+E29+I29),(K29+E29+J29),(F29+G29+I29),(F29+G29+J29),(F29+H29+J29),(G29+H29+J29)))</f>
        <v>2.5</v>
      </c>
    </row>
    <row r="30" customFormat="false" ht="15" hidden="false" customHeight="true" outlineLevel="0" collapsed="false">
      <c r="A30" s="8" t="n">
        <v>27</v>
      </c>
      <c r="B30" s="8" t="s">
        <v>15</v>
      </c>
      <c r="C30" s="8" t="n">
        <v>41</v>
      </c>
      <c r="D30" s="11" t="s">
        <v>56</v>
      </c>
      <c r="E30" s="10" t="n">
        <v>1</v>
      </c>
      <c r="F30" s="10" t="n">
        <v>0</v>
      </c>
      <c r="G30" s="10" t="n">
        <v>0.5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f aca="false">SUM(E30:K30)</f>
        <v>2.5</v>
      </c>
      <c r="M30" s="10" t="n">
        <f aca="false">MAX(MAX((E30+F30+G30),(E30+F30+H30),(E30+F30+I30),(E30+F30+J30),(E30+G30+H30),(E30+G30+I30),(E30+G30+J30),(E30+H30+I30),(E30+H30+J30),(E30+I30+J30),(F30+G30+H30),(F30+H30+I30),(F30+I30+J30),(G30+H30+I30),(G30+I30+J30),(H30+I30+J30),(E30+F30+K30),(K30+F30+G30),(K30+F30+H30),(K30+F30+I30),(K30+F30+J30),(K30+G30+H30),(K30+G30+I30),(K30+G30+J30),(K30+H30+I30),(K30+H30+J30),(K30+I30+J30)),MAX((K30+E30+G30),(K30+E30+H30),(K30+E30+I30),(K30+E30+J30),(F30+G30+I30),(F30+G30+J30),(F30+H30+J30),(G30+H30+J30)))</f>
        <v>2.5</v>
      </c>
    </row>
    <row r="31" customFormat="false" ht="15.75" hidden="false" customHeight="false" outlineLevel="0" collapsed="false">
      <c r="A31" s="8" t="n">
        <v>28</v>
      </c>
      <c r="B31" s="8" t="s">
        <v>33</v>
      </c>
      <c r="C31" s="8" t="n">
        <v>158</v>
      </c>
      <c r="D31" s="11" t="s">
        <v>57</v>
      </c>
      <c r="E31" s="10" t="n">
        <v>0</v>
      </c>
      <c r="F31" s="10" t="n">
        <v>0</v>
      </c>
      <c r="G31" s="10" t="n">
        <v>0</v>
      </c>
      <c r="H31" s="10" t="n">
        <v>1.5</v>
      </c>
      <c r="I31" s="10" t="n">
        <v>0</v>
      </c>
      <c r="J31" s="10" t="n">
        <v>0</v>
      </c>
      <c r="K31" s="10" t="n">
        <v>1</v>
      </c>
      <c r="L31" s="10" t="n">
        <f aca="false">SUM(E31:K31)</f>
        <v>2.5</v>
      </c>
      <c r="M31" s="10" t="n">
        <f aca="false">MAX(MAX((E31+F31+G31),(E31+F31+H31),(E31+F31+I31),(E31+F31+J31),(E31+G31+H31),(E31+G31+I31),(E31+G31+J31),(E31+H31+I31),(E31+H31+J31),(E31+I31+J31),(F31+G31+H31),(F31+H31+I31),(F31+I31+J31),(G31+H31+I31),(G31+I31+J31),(H31+I31+J31),(E31+F31+K31),(K31+F31+G31),(K31+F31+H31),(K31+F31+I31),(K31+F31+J31),(K31+G31+H31),(K31+G31+I31),(K31+G31+J31),(K31+H31+I31),(K31+H31+J31),(K31+I31+J31)),MAX((K31+E31+G31),(K31+E31+H31),(K31+E31+I31),(K31+E31+J31),(F31+G31+I31),(F31+G31+J31),(F31+H31+J31),(G31+H31+J31)))</f>
        <v>2.5</v>
      </c>
      <c r="N31" s="7"/>
    </row>
    <row r="32" customFormat="false" ht="15.75" hidden="false" customHeight="false" outlineLevel="0" collapsed="false">
      <c r="A32" s="8" t="n">
        <v>29</v>
      </c>
      <c r="B32" s="8" t="s">
        <v>17</v>
      </c>
      <c r="C32" s="8" t="n">
        <v>36</v>
      </c>
      <c r="D32" s="11" t="s">
        <v>58</v>
      </c>
      <c r="E32" s="10" t="n">
        <v>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f aca="false">SUM(E32:K32)</f>
        <v>2</v>
      </c>
      <c r="M32" s="10" t="n">
        <f aca="false">MAX(MAX((E32+F32+G32),(E32+F32+H32),(E32+F32+I32),(E32+F32+J32),(E32+G32+H32),(E32+G32+I32),(E32+G32+J32),(E32+H32+I32),(E32+H32+J32),(E32+I32+J32),(F32+G32+H32),(F32+H32+I32),(F32+I32+J32),(G32+H32+I32),(G32+I32+J32),(H32+I32+J32),(E32+F32+K32),(K32+F32+G32),(K32+F32+H32),(K32+F32+I32),(K32+F32+J32),(K32+G32+H32),(K32+G32+I32),(K32+G32+J32),(K32+H32+I32),(K32+H32+J32),(K32+I32+J32)),MAX((K32+E32+G32),(K32+E32+H32),(K32+E32+I32),(K32+E32+J32),(F32+G32+I32),(F32+G32+J32),(F32+H32+J32),(G32+H32+J32)))</f>
        <v>2</v>
      </c>
      <c r="N32" s="7"/>
    </row>
    <row r="33" customFormat="false" ht="18" hidden="false" customHeight="true" outlineLevel="0" collapsed="false">
      <c r="A33" s="8" t="n">
        <v>30</v>
      </c>
      <c r="B33" s="8" t="s">
        <v>17</v>
      </c>
      <c r="C33" s="8" t="n">
        <v>98</v>
      </c>
      <c r="D33" s="11" t="s">
        <v>59</v>
      </c>
      <c r="E33" s="10" t="n">
        <v>1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f aca="false">SUM(E33:K33)</f>
        <v>2</v>
      </c>
      <c r="M33" s="10" t="n">
        <f aca="false">MAX(MAX((E33+F33+G33),(E33+F33+H33),(E33+F33+I33),(E33+F33+J33),(E33+G33+H33),(E33+G33+I33),(E33+G33+J33),(E33+H33+I33),(E33+H33+J33),(E33+I33+J33),(F33+G33+H33),(F33+H33+I33),(F33+I33+J33),(G33+H33+I33),(G33+I33+J33),(H33+I33+J33),(E33+F33+K33),(K33+F33+G33),(K33+F33+H33),(K33+F33+I33),(K33+F33+J33),(K33+G33+H33),(K33+G33+I33),(K33+G33+J33),(K33+H33+I33),(K33+H33+J33),(K33+I33+J33)),MAX((K33+E33+G33),(K33+E33+H33),(K33+E33+I33),(K33+E33+J33),(F33+G33+I33),(F33+G33+J33),(F33+H33+J33),(G33+H33+J33)))</f>
        <v>2</v>
      </c>
      <c r="N33" s="7"/>
    </row>
    <row r="34" customFormat="false" ht="15.75" hidden="false" customHeight="false" outlineLevel="0" collapsed="false">
      <c r="A34" s="8" t="n">
        <v>31</v>
      </c>
      <c r="B34" s="8" t="s">
        <v>17</v>
      </c>
      <c r="C34" s="8" t="n">
        <v>136</v>
      </c>
      <c r="D34" s="11" t="s">
        <v>60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f aca="false">SUM(E34:K34)</f>
        <v>2</v>
      </c>
      <c r="M34" s="10" t="n">
        <f aca="false">MAX(MAX((E34+F34+G34),(E34+F34+H34),(E34+F34+I34),(E34+F34+J34),(E34+G34+H34),(E34+G34+I34),(E34+G34+J34),(E34+H34+I34),(E34+H34+J34),(E34+I34+J34),(F34+G34+H34),(F34+H34+I34),(F34+I34+J34),(G34+H34+I34),(G34+I34+J34),(H34+I34+J34),(E34+F34+K34),(K34+F34+G34),(K34+F34+H34),(K34+F34+I34),(K34+F34+J34),(K34+G34+H34),(K34+G34+I34),(K34+G34+J34),(K34+H34+I34),(K34+H34+J34),(K34+I34+J34)),MAX((K34+E34+G34),(K34+E34+H34),(K34+E34+I34),(K34+E34+J34),(F34+G34+I34),(F34+G34+J34),(F34+H34+J34),(G34+H34+J34)))</f>
        <v>2</v>
      </c>
      <c r="N34" s="7"/>
    </row>
    <row r="35" customFormat="false" ht="15.75" hidden="false" customHeight="false" outlineLevel="0" collapsed="false">
      <c r="A35" s="8" t="n">
        <v>32</v>
      </c>
      <c r="B35" s="8" t="s">
        <v>15</v>
      </c>
      <c r="C35" s="8" t="s">
        <v>37</v>
      </c>
      <c r="D35" s="11" t="s">
        <v>61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2</v>
      </c>
      <c r="K35" s="10" t="n">
        <v>0</v>
      </c>
      <c r="L35" s="10" t="n">
        <f aca="false">SUM(E35:K35)</f>
        <v>2</v>
      </c>
      <c r="M35" s="10" t="n">
        <f aca="false">MAX(MAX((E35+F35+G35),(E35+F35+H35),(E35+F35+I35),(E35+F35+J35),(E35+G35+H35),(E35+G35+I35),(E35+G35+J35),(E35+H35+I35),(E35+H35+J35),(E35+I35+J35),(F35+G35+H35),(F35+H35+I35),(F35+I35+J35),(G35+H35+I35),(G35+I35+J35),(H35+I35+J35),(E35+F35+K35),(K35+F35+G35),(K35+F35+H35),(K35+F35+I35),(K35+F35+J35),(K35+G35+H35),(K35+G35+I35),(K35+G35+J35),(K35+H35+I35),(K35+H35+J35),(K35+I35+J35)),MAX((K35+E35+G35),(K35+E35+H35),(K35+E35+I35),(K35+E35+J35),(F35+G35+I35),(F35+G35+J35),(F35+H35+J35),(G35+H35+J35)))</f>
        <v>2</v>
      </c>
      <c r="N35" s="7"/>
    </row>
    <row r="36" customFormat="false" ht="17.25" hidden="false" customHeight="true" outlineLevel="0" collapsed="false">
      <c r="A36" s="8" t="n">
        <v>33</v>
      </c>
      <c r="B36" s="8" t="s">
        <v>15</v>
      </c>
      <c r="C36" s="8" t="n">
        <v>41</v>
      </c>
      <c r="D36" s="11" t="s">
        <v>6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2</v>
      </c>
      <c r="J36" s="10" t="n">
        <v>0</v>
      </c>
      <c r="K36" s="10" t="n">
        <v>0</v>
      </c>
      <c r="L36" s="10" t="n">
        <f aca="false">SUM(E36:K36)</f>
        <v>2</v>
      </c>
      <c r="M36" s="10" t="n">
        <f aca="false">MAX(MAX((E36+F36+G36),(E36+F36+H36),(E36+F36+I36),(E36+F36+J36),(E36+G36+H36),(E36+G36+I36),(E36+G36+J36),(E36+H36+I36),(E36+H36+J36),(E36+I36+J36),(F36+G36+H36),(F36+H36+I36),(F36+I36+J36),(G36+H36+I36),(G36+I36+J36),(H36+I36+J36),(E36+F36+K36),(K36+F36+G36),(K36+F36+H36),(K36+F36+I36),(K36+F36+J36),(K36+G36+H36),(K36+G36+I36),(K36+G36+J36),(K36+H36+I36),(K36+H36+J36),(K36+I36+J36)),MAX((K36+E36+G36),(K36+E36+H36),(K36+E36+I36),(K36+E36+J36),(F36+G36+I36),(F36+G36+J36),(F36+H36+J36),(G36+H36+J36)))</f>
        <v>2</v>
      </c>
      <c r="N36" s="7"/>
    </row>
    <row r="37" customFormat="false" ht="15.75" hidden="false" customHeight="false" outlineLevel="0" collapsed="false">
      <c r="A37" s="8" t="n">
        <v>34</v>
      </c>
      <c r="B37" s="8" t="s">
        <v>15</v>
      </c>
      <c r="C37" s="8" t="s">
        <v>37</v>
      </c>
      <c r="D37" s="11" t="s">
        <v>63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.5</v>
      </c>
      <c r="K37" s="10" t="n">
        <v>0</v>
      </c>
      <c r="L37" s="10" t="n">
        <f aca="false">SUM(E37:K37)</f>
        <v>1.5</v>
      </c>
      <c r="M37" s="10" t="n">
        <f aca="false">MAX(MAX((E37+F37+G37),(E37+F37+H37),(E37+F37+I37),(E37+F37+J37),(E37+G37+H37),(E37+G37+I37),(E37+G37+J37),(E37+H37+I37),(E37+H37+J37),(E37+I37+J37),(F37+G37+H37),(F37+H37+I37),(F37+I37+J37),(G37+H37+I37),(G37+I37+J37),(H37+I37+J37),(E37+F37+K37),(K37+F37+G37),(K37+F37+H37),(K37+F37+I37),(K37+F37+J37),(K37+G37+H37),(K37+G37+I37),(K37+G37+J37),(K37+H37+I37),(K37+H37+J37),(K37+I37+J37)),MAX((K37+E37+G37),(K37+E37+H37),(K37+E37+I37),(K37+E37+J37),(F37+G37+I37),(F37+G37+J37),(F37+H37+J37),(G37+H37+J37)))</f>
        <v>1.5</v>
      </c>
    </row>
    <row r="38" customFormat="false" ht="15.75" hidden="false" customHeight="false" outlineLevel="0" collapsed="false">
      <c r="A38" s="8" t="n">
        <v>35</v>
      </c>
      <c r="B38" s="8" t="s">
        <v>15</v>
      </c>
      <c r="C38" s="8" t="n">
        <v>209</v>
      </c>
      <c r="D38" s="11" t="s">
        <v>64</v>
      </c>
      <c r="E38" s="10" t="n">
        <v>0</v>
      </c>
      <c r="F38" s="10" t="n">
        <v>0</v>
      </c>
      <c r="G38" s="10" t="n">
        <v>0.5</v>
      </c>
      <c r="H38" s="10" t="n">
        <v>0</v>
      </c>
      <c r="I38" s="10" t="n">
        <v>0</v>
      </c>
      <c r="J38" s="10" t="n">
        <v>0.5</v>
      </c>
      <c r="K38" s="10" t="n">
        <v>0.5</v>
      </c>
      <c r="L38" s="10" t="n">
        <f aca="false">SUM(E38:K38)</f>
        <v>1.5</v>
      </c>
      <c r="M38" s="10" t="n">
        <f aca="false">MAX(MAX((E38+F38+G38),(E38+F38+H38),(E38+F38+I38),(E38+F38+J38),(E38+G38+H38),(E38+G38+I38),(E38+G38+J38),(E38+H38+I38),(E38+H38+J38),(E38+I38+J38),(F38+G38+H38),(F38+H38+I38),(F38+I38+J38),(G38+H38+I38),(G38+I38+J38),(H38+I38+J38),(E38+F38+K38),(K38+F38+G38),(K38+F38+H38),(K38+F38+I38),(K38+F38+J38),(K38+G38+H38),(K38+G38+I38),(K38+G38+J38),(K38+H38+I38),(K38+H38+J38),(K38+I38+J38)),MAX((K38+E38+G38),(K38+E38+H38),(K38+E38+I38),(K38+E38+J38),(F38+G38+I38),(F38+G38+J38),(F38+H38+J38),(G38+H38+J38)))</f>
        <v>1.5</v>
      </c>
      <c r="N38" s="7"/>
    </row>
    <row r="39" customFormat="false" ht="15.75" hidden="false" customHeight="false" outlineLevel="0" collapsed="false">
      <c r="A39" s="8" t="n">
        <v>36</v>
      </c>
      <c r="B39" s="8" t="s">
        <v>15</v>
      </c>
      <c r="C39" s="8" t="s">
        <v>37</v>
      </c>
      <c r="D39" s="11" t="s">
        <v>6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.5</v>
      </c>
      <c r="K39" s="10" t="n">
        <v>1</v>
      </c>
      <c r="L39" s="10" t="n">
        <f aca="false">SUM(E39:K39)</f>
        <v>1.5</v>
      </c>
      <c r="M39" s="10" t="n">
        <f aca="false">MAX(MAX((E39+F39+G39),(E39+F39+H39),(E39+F39+I39),(E39+F39+J39),(E39+G39+H39),(E39+G39+I39),(E39+G39+J39),(E39+H39+I39),(E39+H39+J39),(E39+I39+J39),(F39+G39+H39),(F39+H39+I39),(F39+I39+J39),(G39+H39+I39),(G39+I39+J39),(H39+I39+J39),(E39+F39+K39),(K39+F39+G39),(K39+F39+H39),(K39+F39+I39),(K39+F39+J39),(K39+G39+H39),(K39+G39+I39),(K39+G39+J39),(K39+H39+I39),(K39+H39+J39),(K39+I39+J39)),MAX((K39+E39+G39),(K39+E39+H39),(K39+E39+I39),(K39+E39+J39),(F39+G39+I39),(F39+G39+J39),(F39+H39+J39),(G39+H39+J39)))</f>
        <v>1.5</v>
      </c>
      <c r="N39" s="7"/>
    </row>
    <row r="40" customFormat="false" ht="15.75" hidden="false" customHeight="false" outlineLevel="0" collapsed="false">
      <c r="A40" s="8" t="n">
        <v>37</v>
      </c>
      <c r="B40" s="8" t="s">
        <v>33</v>
      </c>
      <c r="C40" s="8" t="n">
        <v>179</v>
      </c>
      <c r="D40" s="11" t="s">
        <v>66</v>
      </c>
      <c r="E40" s="10" t="n">
        <v>0</v>
      </c>
      <c r="F40" s="10" t="n">
        <v>0</v>
      </c>
      <c r="G40" s="10" t="n">
        <v>0.5</v>
      </c>
      <c r="H40" s="10" t="n">
        <v>0</v>
      </c>
      <c r="I40" s="10" t="n">
        <v>0</v>
      </c>
      <c r="J40" s="10" t="n">
        <v>0</v>
      </c>
      <c r="K40" s="10" t="n">
        <v>0.5</v>
      </c>
      <c r="L40" s="10" t="n">
        <f aca="false">SUM(E40:K40)</f>
        <v>1</v>
      </c>
      <c r="M40" s="10" t="n">
        <f aca="false">MAX(MAX((E40+F40+G40),(E40+F40+H40),(E40+F40+I40),(E40+F40+J40),(E40+G40+H40),(E40+G40+I40),(E40+G40+J40),(E40+H40+I40),(E40+H40+J40),(E40+I40+J40),(F40+G40+H40),(F40+H40+I40),(F40+I40+J40),(G40+H40+I40),(G40+I40+J40),(H40+I40+J40),(E40+F40+K40),(K40+F40+G40),(K40+F40+H40),(K40+F40+I40),(K40+F40+J40),(K40+G40+H40),(K40+G40+I40),(K40+G40+J40),(K40+H40+I40),(K40+H40+J40),(K40+I40+J40)),MAX((K40+E40+G40),(K40+E40+H40),(K40+E40+I40),(K40+E40+J40),(F40+G40+I40),(F40+G40+J40),(F40+H40+J40),(G40+H40+J40)))</f>
        <v>1</v>
      </c>
      <c r="N40" s="7"/>
    </row>
    <row r="41" customFormat="false" ht="15.75" hidden="false" customHeight="false" outlineLevel="0" collapsed="false">
      <c r="A41" s="8" t="n">
        <v>38</v>
      </c>
      <c r="B41" s="8" t="s">
        <v>33</v>
      </c>
      <c r="C41" s="8" t="s">
        <v>67</v>
      </c>
      <c r="D41" s="11" t="s">
        <v>6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  <c r="L41" s="10" t="n">
        <f aca="false">SUM(E41:K41)</f>
        <v>1</v>
      </c>
      <c r="M41" s="10" t="n">
        <f aca="false">MAX(MAX((E41+F41+G41),(E41+F41+H41),(E41+F41+I41),(E41+F41+J41),(E41+G41+H41),(E41+G41+I41),(E41+G41+J41),(E41+H41+I41),(E41+H41+J41),(E41+I41+J41),(F41+G41+H41),(F41+H41+I41),(F41+I41+J41),(G41+H41+I41),(G41+I41+J41),(H41+I41+J41),(E41+F41+K41),(K41+F41+G41),(K41+F41+H41),(K41+F41+I41),(K41+F41+J41),(K41+G41+H41),(K41+G41+I41),(K41+G41+J41),(K41+H41+I41),(K41+H41+J41),(K41+I41+J41)),MAX((K41+E41+G41),(K41+E41+H41),(K41+E41+I41),(K41+E41+J41),(F41+G41+I41),(F41+G41+J41),(F41+H41+J41),(G41+H41+J41)))</f>
        <v>1</v>
      </c>
      <c r="N41" s="7"/>
    </row>
    <row r="42" customFormat="false" ht="15.75" hidden="false" customHeight="false" outlineLevel="0" collapsed="false">
      <c r="A42" s="8" t="n">
        <v>39</v>
      </c>
      <c r="B42" s="8" t="s">
        <v>15</v>
      </c>
      <c r="C42" s="8" t="n">
        <v>209</v>
      </c>
      <c r="D42" s="11" t="s">
        <v>69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f aca="false">SUM(E42:K42)</f>
        <v>1</v>
      </c>
      <c r="M42" s="10" t="n">
        <f aca="false">MAX(MAX((E42+F42+G42),(E42+F42+H42),(E42+F42+I42),(E42+F42+J42),(E42+G42+H42),(E42+G42+I42),(E42+G42+J42),(E42+H42+I42),(E42+H42+J42),(E42+I42+J42),(F42+G42+H42),(F42+H42+I42),(F42+I42+J42),(G42+H42+I42),(G42+I42+J42),(H42+I42+J42),(E42+F42+K42),(K42+F42+G42),(K42+F42+H42),(K42+F42+I42),(K42+F42+J42),(K42+G42+H42),(K42+G42+I42),(K42+G42+J42),(K42+H42+I42),(K42+H42+J42),(K42+I42+J42)),MAX((K42+E42+G42),(K42+E42+H42),(K42+E42+I42),(K42+E42+J42),(F42+G42+I42),(F42+G42+J42),(F42+H42+J42),(G42+H42+J42)))</f>
        <v>1</v>
      </c>
      <c r="N42" s="7"/>
    </row>
    <row r="43" customFormat="false" ht="15.75" hidden="false" customHeight="false" outlineLevel="0" collapsed="false">
      <c r="A43" s="8" t="n">
        <v>40</v>
      </c>
      <c r="B43" s="14" t="s">
        <v>15</v>
      </c>
      <c r="C43" s="12" t="s">
        <v>70</v>
      </c>
      <c r="D43" s="13" t="s">
        <v>7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1</v>
      </c>
      <c r="L43" s="10" t="n">
        <f aca="false">SUM(E43:K43)</f>
        <v>1</v>
      </c>
      <c r="M43" s="10" t="n">
        <f aca="false">MAX(MAX((E43+F43+G43),(E43+F43+H43),(E43+F43+I43),(E43+F43+J43),(E43+G43+H43),(E43+G43+I43),(E43+G43+J43),(E43+H43+I43),(E43+H43+J43),(E43+I43+J43),(F43+G43+H43),(F43+H43+I43),(F43+I43+J43),(G43+H43+I43),(G43+I43+J43),(H43+I43+J43),(E43+F43+K43),(K43+F43+G43),(K43+F43+H43),(K43+F43+I43),(K43+F43+J43),(K43+G43+H43),(K43+G43+I43),(K43+G43+J43),(K43+H43+I43),(K43+H43+J43),(K43+I43+J43)),MAX((K43+E43+G43),(K43+E43+H43),(K43+E43+I43),(K43+E43+J43),(F43+G43+I43),(F43+G43+J43),(F43+H43+J43),(G43+H43+J43)))</f>
        <v>1</v>
      </c>
    </row>
    <row r="44" customFormat="false" ht="15.75" hidden="false" customHeight="false" outlineLevel="0" collapsed="false">
      <c r="A44" s="8" t="n">
        <v>41</v>
      </c>
      <c r="B44" s="14" t="s">
        <v>17</v>
      </c>
      <c r="C44" s="12" t="n">
        <v>218</v>
      </c>
      <c r="D44" s="13" t="s">
        <v>72</v>
      </c>
      <c r="E44" s="10" t="n">
        <v>0</v>
      </c>
      <c r="F44" s="10" t="n">
        <v>0</v>
      </c>
      <c r="G44" s="10" t="n">
        <v>0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f aca="false">SUM(E44:K44)</f>
        <v>1</v>
      </c>
      <c r="M44" s="10" t="n">
        <f aca="false">MAX(MAX((E44+F44+G44),(E44+F44+H44),(E44+F44+I44),(E44+F44+J44),(E44+G44+H44),(E44+G44+I44),(E44+G44+J44),(E44+H44+I44),(E44+H44+J44),(E44+I44+J44),(F44+G44+H44),(F44+H44+I44),(F44+I44+J44),(G44+H44+I44),(G44+I44+J44),(H44+I44+J44),(E44+F44+K44),(K44+F44+G44),(K44+F44+H44),(K44+F44+I44),(K44+F44+J44),(K44+G44+H44),(K44+G44+I44),(K44+G44+J44),(K44+H44+I44),(K44+H44+J44),(K44+I44+J44)),MAX((K44+E44+G44),(K44+E44+H44),(K44+E44+I44),(K44+E44+J44),(F44+G44+I44),(F44+G44+J44),(F44+H44+J44),(G44+H44+J44)))</f>
        <v>1</v>
      </c>
    </row>
    <row r="45" customFormat="false" ht="15.75" hidden="false" customHeight="false" outlineLevel="0" collapsed="false">
      <c r="A45" s="8" t="n">
        <v>42</v>
      </c>
      <c r="B45" s="14" t="s">
        <v>15</v>
      </c>
      <c r="C45" s="12" t="s">
        <v>31</v>
      </c>
      <c r="D45" s="13" t="s">
        <v>73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.5</v>
      </c>
      <c r="K45" s="10" t="n">
        <v>0</v>
      </c>
      <c r="L45" s="10" t="n">
        <f aca="false">SUM(E45:K45)</f>
        <v>0.5</v>
      </c>
      <c r="M45" s="10" t="n">
        <f aca="false">MAX(MAX((E45+F45+G45),(E45+F45+H45),(E45+F45+I45),(E45+F45+J45),(E45+G45+H45),(E45+G45+I45),(E45+G45+J45),(E45+H45+I45),(E45+H45+J45),(E45+I45+J45),(F45+G45+H45),(F45+H45+I45),(F45+I45+J45),(G45+H45+I45),(G45+I45+J45),(H45+I45+J45),(E45+F45+K45),(K45+F45+G45),(K45+F45+H45),(K45+F45+I45),(K45+F45+J45),(K45+G45+H45),(K45+G45+I45),(K45+G45+J45),(K45+H45+I45),(K45+H45+J45),(K45+I45+J45)),MAX((K45+E45+G45),(K45+E45+H45),(K45+E45+I45),(K45+E45+J45),(F45+G45+I45),(F45+G45+J45),(F45+H45+J45),(G45+H45+J45)))</f>
        <v>0.5</v>
      </c>
    </row>
    <row r="46" customFormat="false" ht="15.75" hidden="false" customHeight="false" outlineLevel="0" collapsed="false">
      <c r="A46" s="8" t="n">
        <v>43</v>
      </c>
      <c r="B46" s="14" t="s">
        <v>33</v>
      </c>
      <c r="C46" s="12" t="s">
        <v>74</v>
      </c>
      <c r="D46" s="13" t="s">
        <v>7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.5</v>
      </c>
      <c r="L46" s="10" t="n">
        <f aca="false">SUM(E46:K46)</f>
        <v>0.5</v>
      </c>
      <c r="M46" s="10" t="n">
        <f aca="false">MAX(MAX((E46+F46+G46),(E46+F46+H46),(E46+F46+I46),(E46+F46+J46),(E46+G46+H46),(E46+G46+I46),(E46+G46+J46),(E46+H46+I46),(E46+H46+J46),(E46+I46+J46),(F46+G46+H46),(F46+H46+I46),(F46+I46+J46),(G46+H46+I46),(G46+I46+J46),(H46+I46+J46),(E46+F46+K46),(K46+F46+G46),(K46+F46+H46),(K46+F46+I46),(K46+F46+J46),(K46+G46+H46),(K46+G46+I46),(K46+G46+J46),(K46+H46+I46),(K46+H46+J46),(K46+I46+J46)),MAX((K46+E46+G46),(K46+E46+H46),(K46+E46+I46),(K46+E46+J46),(F46+G46+I46),(F46+G46+J46),(F46+H46+J46),(G46+H46+J46)))</f>
        <v>0.5</v>
      </c>
    </row>
    <row r="47" customFormat="false" ht="15.75" hidden="false" customHeight="false" outlineLevel="0" collapsed="false">
      <c r="A47" s="8" t="n">
        <v>44</v>
      </c>
      <c r="B47" s="14" t="s">
        <v>43</v>
      </c>
      <c r="C47" s="12" t="s">
        <v>44</v>
      </c>
      <c r="D47" s="13" t="s">
        <v>76</v>
      </c>
      <c r="E47" s="10" t="n">
        <v>0.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f aca="false">SUM(E47:K47)</f>
        <v>0.5</v>
      </c>
      <c r="M47" s="10" t="n">
        <f aca="false">MAX(MAX((E47+F47+G47),(E47+F47+H47),(E47+F47+I47),(E47+F47+J47),(E47+G47+H47),(E47+G47+I47),(E47+G47+J47),(E47+H47+I47),(E47+H47+J47),(E47+I47+J47),(F47+G47+H47),(F47+H47+I47),(F47+I47+J47),(G47+H47+I47),(G47+I47+J47),(H47+I47+J47),(E47+F47+K47),(K47+F47+G47),(K47+F47+H47),(K47+F47+I47),(K47+F47+J47),(K47+G47+H47),(K47+G47+I47),(K47+G47+J47),(K47+H47+I47),(K47+H47+J47),(K47+I47+J47)),MAX((K47+E47+G47),(K47+E47+H47),(K47+E47+I47),(K47+E47+J47),(F47+G47+I47),(F47+G47+J47),(F47+H47+J47),(G47+H47+J47)))</f>
        <v>0.5</v>
      </c>
    </row>
    <row r="48" customFormat="false" ht="15.75" hidden="false" customHeight="false" outlineLevel="0" collapsed="false">
      <c r="A48" s="8" t="n">
        <v>45</v>
      </c>
      <c r="B48" s="14" t="s">
        <v>17</v>
      </c>
      <c r="C48" s="12" t="n">
        <v>213</v>
      </c>
      <c r="D48" s="13" t="s">
        <v>77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.5</v>
      </c>
      <c r="K48" s="10" t="n">
        <v>0</v>
      </c>
      <c r="L48" s="10" t="n">
        <f aca="false">SUM(E48:K48)</f>
        <v>0.5</v>
      </c>
      <c r="M48" s="10" t="n">
        <f aca="false">MAX(MAX((E48+F48+G48),(E48+F48+H48),(E48+F48+I48),(E48+F48+J48),(E48+G48+H48),(E48+G48+I48),(E48+G48+J48),(E48+H48+I48),(E48+H48+J48),(E48+I48+J48),(F48+G48+H48),(F48+H48+I48),(F48+I48+J48),(G48+H48+I48),(G48+I48+J48),(H48+I48+J48),(E48+F48+K48),(K48+F48+G48),(K48+F48+H48),(K48+F48+I48),(K48+F48+J48),(K48+G48+H48),(K48+G48+I48),(K48+G48+J48),(K48+H48+I48),(K48+H48+J48),(K48+I48+J48)),MAX((K48+E48+G48),(K48+E48+H48),(K48+E48+I48),(K48+E48+J48),(F48+G48+I48),(F48+G48+J48),(F48+H48+J48),(G48+H48+J48)))</f>
        <v>0.5</v>
      </c>
    </row>
    <row r="49" customFormat="false" ht="15.75" hidden="false" customHeight="false" outlineLevel="0" collapsed="false">
      <c r="A49" s="8" t="n">
        <v>46</v>
      </c>
      <c r="B49" s="15" t="s">
        <v>33</v>
      </c>
      <c r="C49" s="8" t="n">
        <v>116</v>
      </c>
      <c r="D49" s="11" t="s">
        <v>78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.5</v>
      </c>
      <c r="L49" s="10" t="n">
        <f aca="false">SUM(E49:K49)</f>
        <v>0.5</v>
      </c>
      <c r="M49" s="10" t="n">
        <f aca="false">MAX(MAX((E49+F49+G49),(E49+F49+H49),(E49+F49+I49),(E49+F49+J49),(E49+G49+H49),(E49+G49+I49),(E49+G49+J49),(E49+H49+I49),(E49+H49+J49),(E49+I49+J49),(F49+G49+H49),(F49+H49+I49),(F49+I49+J49),(G49+H49+I49),(G49+I49+J49),(H49+I49+J49),(E49+F49+K49),(K49+F49+G49),(K49+F49+H49),(K49+F49+I49),(K49+F49+J49),(K49+G49+H49),(K49+G49+I49),(K49+G49+J49),(K49+H49+I49),(K49+H49+J49),(K49+I49+J49)),MAX((K49+E49+G49),(K49+E49+H49),(K49+E49+I49),(K49+E49+J49),(F49+G49+I49),(F49+G49+J49),(F49+H49+J49),(G49+H49+J49)))</f>
        <v>0.5</v>
      </c>
    </row>
    <row r="50" customFormat="false" ht="15.75" hidden="false" customHeight="false" outlineLevel="0" collapsed="false">
      <c r="A50" s="8" t="n">
        <v>47</v>
      </c>
      <c r="B50" s="15" t="s">
        <v>33</v>
      </c>
      <c r="C50" s="8" t="n">
        <v>177</v>
      </c>
      <c r="D50" s="11" t="s">
        <v>79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.5</v>
      </c>
      <c r="L50" s="10" t="n">
        <f aca="false">SUM(E50:K50)</f>
        <v>0.5</v>
      </c>
      <c r="M50" s="10" t="n">
        <f aca="false">MAX(MAX((E50+F50+G50),(E50+F50+H50),(E50+F50+I50),(E50+F50+J50),(E50+G50+H50),(E50+G50+I50),(E50+G50+J50),(E50+H50+I50),(E50+H50+J50),(E50+I50+J50),(F50+G50+H50),(F50+H50+I50),(F50+I50+J50),(G50+H50+I50),(G50+I50+J50),(H50+I50+J50),(E50+F50+K50),(K50+F50+G50),(K50+F50+H50),(K50+F50+I50),(K50+F50+J50),(K50+G50+H50),(K50+G50+I50),(K50+G50+J50),(K50+H50+I50),(K50+H50+J50),(K50+I50+J50)),MAX((K50+E50+G50),(K50+E50+H50),(K50+E50+I50),(K50+E50+J50),(F50+G50+I50),(F50+G50+J50),(F50+H50+J50),(G50+H50+J50)))</f>
        <v>0.5</v>
      </c>
    </row>
    <row r="51" customFormat="false" ht="15.75" hidden="false" customHeight="false" outlineLevel="0" collapsed="false">
      <c r="A51" s="8" t="n">
        <v>48</v>
      </c>
      <c r="B51" s="14" t="s">
        <v>15</v>
      </c>
      <c r="C51" s="12" t="n">
        <v>41</v>
      </c>
      <c r="D51" s="13" t="s">
        <v>8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.5</v>
      </c>
      <c r="K51" s="10" t="n">
        <v>0</v>
      </c>
      <c r="L51" s="10" t="n">
        <f aca="false">SUM(E51:K51)</f>
        <v>0.5</v>
      </c>
      <c r="M51" s="10" t="n">
        <f aca="false">MAX(MAX((E51+F51+G51),(E51+F51+H51),(E51+F51+I51),(E51+F51+J51),(E51+G51+H51),(E51+G51+I51),(E51+G51+J51),(E51+H51+I51),(E51+H51+J51),(E51+I51+J51),(F51+G51+H51),(F51+H51+I51),(F51+I51+J51),(G51+H51+I51),(G51+I51+J51),(H51+I51+J51),(E51+F51+K51),(K51+F51+G51),(K51+F51+H51),(K51+F51+I51),(K51+F51+J51),(K51+G51+H51),(K51+G51+I51),(K51+G51+J51),(K51+H51+I51),(K51+H51+J51),(K51+I51+J51)),MAX((K51+E51+G51),(K51+E51+H51),(K51+E51+I51),(K51+E51+J51),(F51+G51+I51),(F51+G51+J51),(F51+H51+J51),(G51+H51+J51)))</f>
        <v>0.5</v>
      </c>
    </row>
    <row r="52" customFormat="false" ht="15.75" hidden="false" customHeight="false" outlineLevel="0" collapsed="false">
      <c r="A52" s="8" t="n">
        <v>49</v>
      </c>
      <c r="B52" s="15" t="s">
        <v>17</v>
      </c>
      <c r="C52" s="8" t="s">
        <v>81</v>
      </c>
      <c r="D52" s="11" t="s">
        <v>82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.5</v>
      </c>
      <c r="K52" s="10" t="n">
        <v>0</v>
      </c>
      <c r="L52" s="10" t="n">
        <f aca="false">SUM(E52:K52)</f>
        <v>0.5</v>
      </c>
      <c r="M52" s="10" t="n">
        <f aca="false">MAX(MAX((E52+F52+G52),(E52+F52+H52),(E52+F52+I52),(E52+F52+J52),(E52+G52+H52),(E52+G52+I52),(E52+G52+J52),(E52+H52+I52),(E52+H52+J52),(E52+I52+J52),(F52+G52+H52),(F52+H52+I52),(F52+I52+J52),(G52+H52+I52),(G52+I52+J52),(H52+I52+J52),(E52+F52+K52),(K52+F52+G52),(K52+F52+H52),(K52+F52+I52),(K52+F52+J52),(K52+G52+H52),(K52+G52+I52),(K52+G52+J52),(K52+H52+I52),(K52+H52+J52),(K52+I52+J52)),MAX((K52+E52+G52),(K52+E52+H52),(K52+E52+I52),(K52+E52+J52),(F52+G52+I52),(F52+G52+J52),(F52+H52+J52),(G52+H52+J52)))</f>
        <v>0.5</v>
      </c>
    </row>
    <row r="53" customFormat="false" ht="15.75" hidden="false" customHeight="false" outlineLevel="0" collapsed="false">
      <c r="A53" s="8" t="n">
        <v>50</v>
      </c>
      <c r="B53" s="14" t="s">
        <v>15</v>
      </c>
      <c r="C53" s="12" t="s">
        <v>37</v>
      </c>
      <c r="D53" s="13" t="s">
        <v>83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.5</v>
      </c>
      <c r="K53" s="10" t="n">
        <v>0</v>
      </c>
      <c r="L53" s="10" t="n">
        <f aca="false">SUM(E53:K53)</f>
        <v>0.5</v>
      </c>
      <c r="M53" s="10" t="n">
        <f aca="false">MAX(MAX((E53+F53+G53),(E53+F53+H53),(E53+F53+I53),(E53+F53+J53),(E53+G53+H53),(E53+G53+I53),(E53+G53+J53),(E53+H53+I53),(E53+H53+J53),(E53+I53+J53),(F53+G53+H53),(F53+H53+I53),(F53+I53+J53),(G53+H53+I53),(G53+I53+J53),(H53+I53+J53),(E53+F53+K53),(K53+F53+G53),(K53+F53+H53),(K53+F53+I53),(K53+F53+J53),(K53+G53+H53),(K53+G53+I53),(K53+G53+J53),(K53+H53+I53),(K53+H53+J53),(K53+I53+J53)),MAX((K53+E53+G53),(K53+E53+H53),(K53+E53+I53),(K53+E53+J53),(F53+G53+I53),(F53+G53+J53),(F53+H53+J53),(G53+H53+J53)))</f>
        <v>0.5</v>
      </c>
    </row>
    <row r="54" customFormat="false" ht="15.75" hidden="false" customHeight="false" outlineLevel="0" collapsed="false">
      <c r="A54" s="8" t="n">
        <v>51</v>
      </c>
      <c r="B54" s="14" t="s">
        <v>17</v>
      </c>
      <c r="C54" s="12" t="s">
        <v>37</v>
      </c>
      <c r="D54" s="13" t="s">
        <v>84</v>
      </c>
      <c r="E54" s="10" t="n">
        <v>0.5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f aca="false">SUM(E54:K54)</f>
        <v>0.5</v>
      </c>
      <c r="M54" s="10" t="n">
        <f aca="false">MAX(MAX((E54+F54+G54),(E54+F54+H54),(E54+F54+I54),(E54+F54+J54),(E54+G54+H54),(E54+G54+I54),(E54+G54+J54),(E54+H54+I54),(E54+H54+J54),(E54+I54+J54),(F54+G54+H54),(F54+H54+I54),(F54+I54+J54),(G54+H54+I54),(G54+I54+J54),(H54+I54+J54),(E54+F54+K54),(K54+F54+G54),(K54+F54+H54),(K54+F54+I54),(K54+F54+J54),(K54+G54+H54),(K54+G54+I54),(K54+G54+J54),(K54+H54+I54),(K54+H54+J54),(K54+I54+J54)),MAX((K54+E54+G54),(K54+E54+H54),(K54+E54+I54),(K54+E54+J54),(F54+G54+I54),(F54+G54+J54),(F54+H54+J54),(G54+H54+J54)))</f>
        <v>0.5</v>
      </c>
    </row>
    <row r="55" customFormat="false" ht="15.75" hidden="false" customHeight="false" outlineLevel="0" collapsed="false">
      <c r="A55" s="8" t="n">
        <v>52</v>
      </c>
      <c r="B55" s="15" t="s">
        <v>36</v>
      </c>
      <c r="C55" s="8" t="s">
        <v>54</v>
      </c>
      <c r="D55" s="11" t="s">
        <v>85</v>
      </c>
      <c r="E55" s="10" t="n">
        <v>0.5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f aca="false">SUM(E55:K55)</f>
        <v>0.5</v>
      </c>
      <c r="M55" s="10" t="n">
        <f aca="false">MAX(MAX((E55+F55+G55),(E55+F55+H55),(E55+F55+I55),(E55+F55+J55),(E55+G55+H55),(E55+G55+I55),(E55+G55+J55),(E55+H55+I55),(E55+H55+J55),(E55+I55+J55),(F55+G55+H55),(F55+H55+I55),(F55+I55+J55),(G55+H55+I55),(G55+I55+J55),(H55+I55+J55),(E55+F55+K55),(K55+F55+G55),(K55+F55+H55),(K55+F55+I55),(K55+F55+J55),(K55+G55+H55),(K55+G55+I55),(K55+G55+J55),(K55+H55+I55),(K55+H55+J55),(K55+I55+J55)),MAX((K55+E55+G55),(K55+E55+H55),(K55+E55+I55),(K55+E55+J55),(F55+G55+I55),(F55+G55+J55),(F55+H55+J55),(G55+H55+J55)))</f>
        <v>0.5</v>
      </c>
    </row>
    <row r="56" customFormat="false" ht="15.75" hidden="false" customHeight="false" outlineLevel="0" collapsed="false">
      <c r="A56" s="8" t="n">
        <v>53</v>
      </c>
      <c r="B56" s="14" t="s">
        <v>33</v>
      </c>
      <c r="C56" s="12" t="n">
        <v>209</v>
      </c>
      <c r="D56" s="13" t="s">
        <v>86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.5</v>
      </c>
      <c r="L56" s="10" t="n">
        <f aca="false">SUM(E56:K56)</f>
        <v>0.5</v>
      </c>
      <c r="M56" s="10" t="n">
        <f aca="false">MAX(MAX((E56+F56+G56),(E56+F56+H56),(E56+F56+I56),(E56+F56+J56),(E56+G56+H56),(E56+G56+I56),(E56+G56+J56),(E56+H56+I56),(E56+H56+J56),(E56+I56+J56),(F56+G56+H56),(F56+H56+I56),(F56+I56+J56),(G56+H56+I56),(G56+I56+J56),(H56+I56+J56),(E56+F56+K56),(K56+F56+G56),(K56+F56+H56),(K56+F56+I56),(K56+F56+J56),(K56+G56+H56),(K56+G56+I56),(K56+G56+J56),(K56+H56+I56),(K56+H56+J56),(K56+I56+J56)),MAX((K56+E56+G56),(K56+E56+H56),(K56+E56+I56),(K56+E56+J56),(F56+G56+I56),(F56+G56+J56),(F56+H56+J56),(G56+H56+J56)))</f>
        <v>0.5</v>
      </c>
    </row>
    <row r="57" customFormat="false" ht="15.75" hidden="false" customHeight="false" outlineLevel="0" collapsed="false">
      <c r="A57" s="8" t="n">
        <v>54</v>
      </c>
      <c r="B57" s="14" t="s">
        <v>15</v>
      </c>
      <c r="C57" s="12" t="n">
        <v>6</v>
      </c>
      <c r="D57" s="13" t="s">
        <v>87</v>
      </c>
      <c r="E57" s="10" t="n">
        <v>0.5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f aca="false">SUM(E57:K57)</f>
        <v>0.5</v>
      </c>
      <c r="M57" s="10" t="n">
        <f aca="false">MAX(MAX((E57+F57+G57),(E57+F57+H57),(E57+F57+I57),(E57+F57+J57),(E57+G57+H57),(E57+G57+I57),(E57+G57+J57),(E57+H57+I57),(E57+H57+J57),(E57+I57+J57),(F57+G57+H57),(F57+H57+I57),(F57+I57+J57),(G57+H57+I57),(G57+I57+J57),(H57+I57+J57),(E57+F57+K57),(K57+F57+G57),(K57+F57+H57),(K57+F57+I57),(K57+F57+J57),(K57+G57+H57),(K57+G57+I57),(K57+G57+J57),(K57+H57+I57),(K57+H57+J57),(K57+I57+J57)),MAX((K57+E57+G57),(K57+E57+H57),(K57+E57+I57),(K57+E57+J57),(F57+G57+I57),(F57+G57+J57),(F57+H57+J57),(G57+H57+J57)))</f>
        <v>0.5</v>
      </c>
    </row>
    <row r="58" customFormat="false" ht="15.75" hidden="false" customHeight="false" outlineLevel="0" collapsed="false">
      <c r="A58" s="8" t="n">
        <v>55</v>
      </c>
      <c r="B58" s="14" t="s">
        <v>33</v>
      </c>
      <c r="C58" s="12" t="s">
        <v>28</v>
      </c>
      <c r="D58" s="13" t="s">
        <v>88</v>
      </c>
      <c r="E58" s="10" t="n">
        <v>0</v>
      </c>
      <c r="F58" s="10" t="n">
        <v>0</v>
      </c>
      <c r="G58" s="10" t="n">
        <v>0</v>
      </c>
      <c r="H58" s="10" t="n">
        <v>0</v>
      </c>
      <c r="I58" s="10" t="n">
        <v>0</v>
      </c>
      <c r="J58" s="10" t="n">
        <v>0.5</v>
      </c>
      <c r="K58" s="10" t="n">
        <v>0</v>
      </c>
      <c r="L58" s="10" t="n">
        <f aca="false">SUM(E58:K58)</f>
        <v>0.5</v>
      </c>
      <c r="M58" s="10" t="n">
        <f aca="false">MAX(MAX((E58+F58+G58),(E58+F58+H58),(E58+F58+I58),(E58+F58+J58),(E58+G58+H58),(E58+G58+I58),(E58+G58+J58),(E58+H58+I58),(E58+H58+J58),(E58+I58+J58),(F58+G58+H58),(F58+H58+I58),(F58+I58+J58),(G58+H58+I58),(G58+I58+J58),(H58+I58+J58),(E58+F58+K58),(K58+F58+G58),(K58+F58+H58),(K58+F58+I58),(K58+F58+J58),(K58+G58+H58),(K58+G58+I58),(K58+G58+J58),(K58+H58+I58),(K58+H58+J58),(K58+I58+J58)),MAX((K58+E58+G58),(K58+E58+H58),(K58+E58+I58),(K58+E58+J58),(F58+G58+I58),(F58+G58+J58),(F58+H58+J58),(G58+H58+J58)))</f>
        <v>0.5</v>
      </c>
    </row>
    <row r="59" customFormat="false" ht="15.75" hidden="false" customHeight="false" outlineLevel="0" collapsed="false">
      <c r="A59" s="8" t="n">
        <v>56</v>
      </c>
      <c r="B59" s="14" t="s">
        <v>15</v>
      </c>
      <c r="C59" s="12" t="n">
        <v>36</v>
      </c>
      <c r="D59" s="13" t="s">
        <v>89</v>
      </c>
      <c r="E59" s="10" t="n">
        <v>0</v>
      </c>
      <c r="F59" s="10" t="n">
        <v>0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.5</v>
      </c>
      <c r="L59" s="10" t="n">
        <f aca="false">SUM(E59:K59)</f>
        <v>0.5</v>
      </c>
      <c r="M59" s="10" t="n">
        <f aca="false">MAX(MAX((E59+F59+G59),(E59+F59+H59),(E59+F59+I59),(E59+F59+J59),(E59+G59+H59),(E59+G59+I59),(E59+G59+J59),(E59+H59+I59),(E59+H59+J59),(E59+I59+J59),(F59+G59+H59),(F59+H59+I59),(F59+I59+J59),(G59+H59+I59),(G59+I59+J59),(H59+I59+J59),(E59+F59+K59),(K59+F59+G59),(K59+F59+H59),(K59+F59+I59),(K59+F59+J59),(K59+G59+H59),(K59+G59+I59),(K59+G59+J59),(K59+H59+I59),(K59+H59+J59),(K59+I59+J59)),MAX((K59+E59+G59),(K59+E59+H59),(K59+E59+I59),(K59+E59+J59),(F59+G59+I59),(F59+G59+J59),(F59+H59+J59),(G59+H59+J59)))</f>
        <v>0.5</v>
      </c>
    </row>
    <row r="60" customFormat="false" ht="15.75" hidden="false" customHeight="false" outlineLevel="0" collapsed="false">
      <c r="A60" s="8" t="n">
        <v>57</v>
      </c>
      <c r="B60" s="14" t="s">
        <v>17</v>
      </c>
      <c r="C60" s="12" t="n">
        <v>153</v>
      </c>
      <c r="D60" s="13" t="s">
        <v>90</v>
      </c>
      <c r="E60" s="10" t="n">
        <v>0</v>
      </c>
      <c r="F60" s="10" t="n">
        <v>0</v>
      </c>
      <c r="G60" s="10" t="n">
        <v>0</v>
      </c>
      <c r="H60" s="10" t="n">
        <v>0</v>
      </c>
      <c r="I60" s="10" t="n">
        <v>0</v>
      </c>
      <c r="J60" s="10" t="n">
        <v>0</v>
      </c>
      <c r="K60" s="10" t="n">
        <v>0</v>
      </c>
      <c r="L60" s="10" t="n">
        <f aca="false">SUM(E60:K60)</f>
        <v>0</v>
      </c>
      <c r="M60" s="10" t="n">
        <f aca="false">MAX(MAX((E60+F60+G60),(E60+F60+H60),(E60+F60+I60),(E60+F60+J60),(E60+G60+H60),(E60+G60+I60),(E60+G60+J60),(E60+H60+I60),(E60+H60+J60),(E60+I60+J60),(F60+G60+H60),(F60+H60+I60),(F60+I60+J60),(G60+H60+I60),(G60+I60+J60),(H60+I60+J60),(E60+F60+K60),(K60+F60+G60),(K60+F60+H60),(K60+F60+I60),(K60+F60+J60),(K60+G60+H60),(K60+G60+I60),(K60+G60+J60),(K60+H60+I60),(K60+H60+J60),(K60+I60+J60)),MAX((K60+E60+G60),(K60+E60+H60),(K60+E60+I60),(K60+E60+J60),(F60+G60+I60),(F60+G60+J60),(F60+H60+J60),(G60+H60+J60)))</f>
        <v>0</v>
      </c>
    </row>
    <row r="61" customFormat="false" ht="15.75" hidden="false" customHeight="false" outlineLevel="0" collapsed="false">
      <c r="A61" s="8" t="n">
        <v>58</v>
      </c>
      <c r="B61" s="14" t="s">
        <v>15</v>
      </c>
      <c r="C61" s="12" t="s">
        <v>54</v>
      </c>
      <c r="D61" s="13" t="s">
        <v>91</v>
      </c>
      <c r="E61" s="10" t="n">
        <v>0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f aca="false">SUM(E61:K61)</f>
        <v>0</v>
      </c>
      <c r="M61" s="10" t="n">
        <f aca="false">MAX(MAX((E61+F61+G61),(E61+F61+H61),(E61+F61+I61),(E61+F61+J61),(E61+G61+H61),(E61+G61+I61),(E61+G61+J61),(E61+H61+I61),(E61+H61+J61),(E61+I61+J61),(F61+G61+H61),(F61+H61+I61),(F61+I61+J61),(G61+H61+I61),(G61+I61+J61),(H61+I61+J61),(E61+F61+K61),(K61+F61+G61),(K61+F61+H61),(K61+F61+I61),(K61+F61+J61),(K61+G61+H61),(K61+G61+I61),(K61+G61+J61),(K61+H61+I61),(K61+H61+J61),(K61+I61+J61)),MAX((K61+E61+G61),(K61+E61+H61),(K61+E61+I61),(K61+E61+J61),(F61+G61+I61),(F61+G61+J61),(F61+H61+J61),(G61+H61+J61)))</f>
        <v>0</v>
      </c>
    </row>
    <row r="62" customFormat="false" ht="15.75" hidden="false" customHeight="false" outlineLevel="0" collapsed="false">
      <c r="A62" s="8" t="n">
        <v>59</v>
      </c>
      <c r="B62" s="14" t="s">
        <v>15</v>
      </c>
      <c r="C62" s="12" t="n">
        <v>36</v>
      </c>
      <c r="D62" s="13" t="s">
        <v>92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v>0</v>
      </c>
      <c r="J62" s="10" t="n">
        <v>0</v>
      </c>
      <c r="K62" s="10" t="n">
        <v>0</v>
      </c>
      <c r="L62" s="10" t="n">
        <f aca="false">SUM(E62:K62)</f>
        <v>0</v>
      </c>
      <c r="M62" s="10" t="n">
        <f aca="false">MAX(MAX((E62+F62+G62),(E62+F62+H62),(E62+F62+I62),(E62+F62+J62),(E62+G62+H62),(E62+G62+I62),(E62+G62+J62),(E62+H62+I62),(E62+H62+J62),(E62+I62+J62),(F62+G62+H62),(F62+H62+I62),(F62+I62+J62),(G62+H62+I62),(G62+I62+J62),(H62+I62+J62),(E62+F62+K62),(K62+F62+G62),(K62+F62+H62),(K62+F62+I62),(K62+F62+J62),(K62+G62+H62),(K62+G62+I62),(K62+G62+J62),(K62+H62+I62),(K62+H62+J62),(K62+I62+J62)),MAX((K62+E62+G62),(K62+E62+H62),(K62+E62+I62),(K62+E62+J62),(F62+G62+I62),(F62+G62+J62),(F62+H62+J62),(G62+H62+J62)))</f>
        <v>0</v>
      </c>
    </row>
    <row r="63" customFormat="false" ht="15.75" hidden="false" customHeight="false" outlineLevel="0" collapsed="false">
      <c r="A63" s="8" t="n">
        <v>60</v>
      </c>
      <c r="B63" s="12" t="s">
        <v>15</v>
      </c>
      <c r="C63" s="12" t="s">
        <v>54</v>
      </c>
      <c r="D63" s="13" t="s">
        <v>93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f aca="false">SUM(E63:K63)</f>
        <v>0</v>
      </c>
      <c r="M63" s="10" t="n">
        <f aca="false">MAX(MAX((E63+F63+G63),(E63+F63+H63),(E63+F63+I63),(E63+F63+J63),(E63+G63+H63),(E63+G63+I63),(E63+G63+J63),(E63+H63+I63),(E63+H63+J63),(E63+I63+J63),(F63+G63+H63),(F63+H63+I63),(F63+I63+J63),(G63+H63+I63),(G63+I63+J63),(H63+I63+J63),(E63+F63+K63),(K63+F63+G63),(K63+F63+H63),(K63+F63+I63),(K63+F63+J63),(K63+G63+H63),(K63+G63+I63),(K63+G63+J63),(K63+H63+I63),(K63+H63+J63),(K63+I63+J63)),MAX((K63+E63+G63),(K63+E63+H63),(K63+E63+I63),(K63+E63+J63),(F63+G63+I63),(F63+G63+J63),(F63+H63+J63),(G63+H63+J63)))</f>
        <v>0</v>
      </c>
    </row>
    <row r="64" customFormat="false" ht="15.75" hidden="false" customHeight="false" outlineLevel="0" collapsed="false">
      <c r="A64" s="8" t="n">
        <v>61</v>
      </c>
      <c r="B64" s="12" t="s">
        <v>17</v>
      </c>
      <c r="C64" s="12" t="s">
        <v>54</v>
      </c>
      <c r="D64" s="13" t="s">
        <v>94</v>
      </c>
      <c r="E64" s="10" t="n">
        <v>0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f aca="false">SUM(E64:K64)</f>
        <v>0</v>
      </c>
      <c r="M64" s="10" t="n">
        <f aca="false">MAX(MAX((E64+F64+G64),(E64+F64+H64),(E64+F64+I64),(E64+F64+J64),(E64+G64+H64),(E64+G64+I64),(E64+G64+J64),(E64+H64+I64),(E64+H64+J64),(E64+I64+J64),(F64+G64+H64),(F64+H64+I64),(F64+I64+J64),(G64+H64+I64),(G64+I64+J64),(H64+I64+J64),(E64+F64+K64),(K64+F64+G64),(K64+F64+H64),(K64+F64+I64),(K64+F64+J64),(K64+G64+H64),(K64+G64+I64),(K64+G64+J64),(K64+H64+I64),(K64+H64+J64),(K64+I64+J64)),MAX((K64+E64+G64),(K64+E64+H64),(K64+E64+I64),(K64+E64+J64),(F64+G64+I64),(F64+G64+J64),(F64+H64+J64),(G64+H64+J64)))</f>
        <v>0</v>
      </c>
    </row>
    <row r="65" customFormat="false" ht="15.75" hidden="false" customHeight="false" outlineLevel="0" collapsed="false">
      <c r="A65" s="8" t="n">
        <v>62</v>
      </c>
      <c r="B65" s="12" t="s">
        <v>17</v>
      </c>
      <c r="C65" s="12" t="s">
        <v>54</v>
      </c>
      <c r="D65" s="13" t="s">
        <v>95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f aca="false">SUM(E65:K65)</f>
        <v>0</v>
      </c>
      <c r="M65" s="10" t="n">
        <f aca="false">MAX(MAX((E65+F65+G65),(E65+F65+H65),(E65+F65+I65),(E65+F65+J65),(E65+G65+H65),(E65+G65+I65),(E65+G65+J65),(E65+H65+I65),(E65+H65+J65),(E65+I65+J65),(F65+G65+H65),(F65+H65+I65),(F65+I65+J65),(G65+H65+I65),(G65+I65+J65),(H65+I65+J65),(E65+F65+K65),(K65+F65+G65),(K65+F65+H65),(K65+F65+I65),(K65+F65+J65),(K65+G65+H65),(K65+G65+I65),(K65+G65+J65),(K65+H65+I65),(K65+H65+J65),(K65+I65+J65)),MAX((K65+E65+G65),(K65+E65+H65),(K65+E65+I65),(K65+E65+J65),(F65+G65+I65),(F65+G65+J65),(F65+H65+J65),(G65+H65+J65)))</f>
        <v>0</v>
      </c>
    </row>
    <row r="66" customFormat="false" ht="15.75" hidden="false" customHeight="false" outlineLevel="0" collapsed="false">
      <c r="A66" s="8" t="n">
        <v>63</v>
      </c>
      <c r="B66" s="8" t="s">
        <v>17</v>
      </c>
      <c r="C66" s="8" t="n">
        <v>158</v>
      </c>
      <c r="D66" s="11" t="s">
        <v>96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0</v>
      </c>
      <c r="J66" s="10" t="n">
        <v>0</v>
      </c>
      <c r="K66" s="10" t="n">
        <v>0</v>
      </c>
      <c r="L66" s="10" t="n">
        <f aca="false">SUM(E66:K66)</f>
        <v>0</v>
      </c>
      <c r="M66" s="10" t="n">
        <f aca="false">MAX(MAX((E66+F66+G66),(E66+F66+H66),(E66+F66+I66),(E66+F66+J66),(E66+G66+H66),(E66+G66+I66),(E66+G66+J66),(E66+H66+I66),(E66+H66+J66),(E66+I66+J66),(F66+G66+H66),(F66+H66+I66),(F66+I66+J66),(G66+H66+I66),(G66+I66+J66),(H66+I66+J66),(E66+F66+K66),(K66+F66+G66),(K66+F66+H66),(K66+F66+I66),(K66+F66+J66),(K66+G66+H66),(K66+G66+I66),(K66+G66+J66),(K66+H66+I66),(K66+H66+J66),(K66+I66+J66)),MAX((K66+E66+G66),(K66+E66+H66),(K66+E66+I66),(K66+E66+J66),(F66+G66+I66),(F66+G66+J66),(F66+H66+J66),(G66+H66+J66)))</f>
        <v>0</v>
      </c>
    </row>
    <row r="67" customFormat="false" ht="15" hidden="false" customHeight="true" outlineLevel="0" collapsed="false">
      <c r="A67" s="8" t="n">
        <v>64</v>
      </c>
      <c r="B67" s="8" t="s">
        <v>17</v>
      </c>
      <c r="C67" s="8" t="s">
        <v>37</v>
      </c>
      <c r="D67" s="11" t="s">
        <v>97</v>
      </c>
      <c r="E67" s="10" t="n">
        <v>0</v>
      </c>
      <c r="F67" s="10" t="n">
        <v>0</v>
      </c>
      <c r="G67" s="10" t="n">
        <v>0</v>
      </c>
      <c r="H67" s="10" t="n">
        <v>0</v>
      </c>
      <c r="I67" s="10" t="n">
        <v>0</v>
      </c>
      <c r="J67" s="10" t="n">
        <v>0</v>
      </c>
      <c r="K67" s="10" t="n">
        <v>0</v>
      </c>
      <c r="L67" s="10" t="n">
        <f aca="false">SUM(E67:K67)</f>
        <v>0</v>
      </c>
      <c r="M67" s="10" t="n">
        <f aca="false">MAX(MAX((E67+F67+G67),(E67+F67+H67),(E67+F67+I67),(E67+F67+J67),(E67+G67+H67),(E67+G67+I67),(E67+G67+J67),(E67+H67+I67),(E67+H67+J67),(E67+I67+J67),(F67+G67+H67),(F67+H67+I67),(F67+I67+J67),(G67+H67+I67),(G67+I67+J67),(H67+I67+J67),(E67+F67+K67),(K67+F67+G67),(K67+F67+H67),(K67+F67+I67),(K67+F67+J67),(K67+G67+H67),(K67+G67+I67),(K67+G67+J67),(K67+H67+I67),(K67+H67+J67),(K67+I67+J67)),MAX((K67+E67+G67),(K67+E67+H67),(K67+E67+I67),(K67+E67+J67),(F67+G67+I67),(F67+G67+J67),(F67+H67+J67),(G67+H67+J67)))</f>
        <v>0</v>
      </c>
    </row>
    <row r="68" customFormat="false" ht="15.75" hidden="false" customHeight="false" outlineLevel="0" collapsed="false">
      <c r="A68" s="8" t="n">
        <v>65</v>
      </c>
      <c r="B68" s="8" t="s">
        <v>17</v>
      </c>
      <c r="C68" s="8" t="s">
        <v>54</v>
      </c>
      <c r="D68" s="11" t="s">
        <v>98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10" t="n">
        <f aca="false">SUM(E68:K68)</f>
        <v>0</v>
      </c>
      <c r="M68" s="10" t="n">
        <f aca="false">MAX(MAX((E68+F68+G68),(E68+F68+H68),(E68+F68+I68),(E68+F68+J68),(E68+G68+H68),(E68+G68+I68),(E68+G68+J68),(E68+H68+I68),(E68+H68+J68),(E68+I68+J68),(F68+G68+H68),(F68+H68+I68),(F68+I68+J68),(G68+H68+I68),(G68+I68+J68),(H68+I68+J68),(E68+F68+K68),(K68+F68+G68),(K68+F68+H68),(K68+F68+I68),(K68+F68+J68),(K68+G68+H68),(K68+G68+I68),(K68+G68+J68),(K68+H68+I68),(K68+H68+J68),(K68+I68+J68)),MAX((K68+E68+G68),(K68+E68+H68),(K68+E68+I68),(K68+E68+J68),(F68+G68+I68),(F68+G68+J68),(F68+H68+J68),(G68+H68+J68)))</f>
        <v>0</v>
      </c>
    </row>
    <row r="69" customFormat="false" ht="15.75" hidden="false" customHeight="false" outlineLevel="0" collapsed="false">
      <c r="A69" s="8" t="n">
        <v>66</v>
      </c>
      <c r="B69" s="12" t="s">
        <v>33</v>
      </c>
      <c r="C69" s="12" t="n">
        <v>177</v>
      </c>
      <c r="D69" s="13" t="s">
        <v>99</v>
      </c>
      <c r="E69" s="10" t="n">
        <v>0</v>
      </c>
      <c r="F69" s="10" t="n">
        <v>0</v>
      </c>
      <c r="G69" s="10" t="n">
        <v>0</v>
      </c>
      <c r="H69" s="10" t="n">
        <v>0</v>
      </c>
      <c r="I69" s="10" t="n">
        <v>0</v>
      </c>
      <c r="J69" s="10" t="n">
        <v>0</v>
      </c>
      <c r="K69" s="10" t="n">
        <v>0</v>
      </c>
      <c r="L69" s="10" t="n">
        <f aca="false">SUM(E69:K69)</f>
        <v>0</v>
      </c>
      <c r="M69" s="10" t="n">
        <f aca="false">MAX(MAX((E69+F69+G69),(E69+F69+H69),(E69+F69+I69),(E69+F69+J69),(E69+G69+H69),(E69+G69+I69),(E69+G69+J69),(E69+H69+I69),(E69+H69+J69),(E69+I69+J69),(F69+G69+H69),(F69+H69+I69),(F69+I69+J69),(G69+H69+I69),(G69+I69+J69),(H69+I69+J69),(E69+F69+K69),(K69+F69+G69),(K69+F69+H69),(K69+F69+I69),(K69+F69+J69),(K69+G69+H69),(K69+G69+I69),(K69+G69+J69),(K69+H69+I69),(K69+H69+J69),(K69+I69+J69)),MAX((K69+E69+G69),(K69+E69+H69),(K69+E69+I69),(K69+E69+J69),(F69+G69+I69),(F69+G69+J69),(F69+H69+J69),(G69+H69+J69)))</f>
        <v>0</v>
      </c>
    </row>
    <row r="70" customFormat="false" ht="15.75" hidden="false" customHeight="false" outlineLevel="0" collapsed="false">
      <c r="A70" s="8" t="n">
        <v>67</v>
      </c>
      <c r="B70" s="12" t="s">
        <v>17</v>
      </c>
      <c r="C70" s="12" t="n">
        <v>158</v>
      </c>
      <c r="D70" s="13" t="s">
        <v>100</v>
      </c>
      <c r="E70" s="10" t="n">
        <v>0</v>
      </c>
      <c r="F70" s="10" t="n">
        <v>0</v>
      </c>
      <c r="G70" s="10" t="n">
        <v>0</v>
      </c>
      <c r="H70" s="10" t="n">
        <v>0</v>
      </c>
      <c r="I70" s="10" t="n">
        <v>0</v>
      </c>
      <c r="J70" s="10" t="n">
        <v>0</v>
      </c>
      <c r="K70" s="10" t="n">
        <v>0</v>
      </c>
      <c r="L70" s="10" t="n">
        <f aca="false">SUM(E70:K70)</f>
        <v>0</v>
      </c>
      <c r="M70" s="10" t="n">
        <f aca="false">MAX(MAX((E70+F70+G70),(E70+F70+H70),(E70+F70+I70),(E70+F70+J70),(E70+G70+H70),(E70+G70+I70),(E70+G70+J70),(E70+H70+I70),(E70+H70+J70),(E70+I70+J70),(F70+G70+H70),(F70+H70+I70),(F70+I70+J70),(G70+H70+I70),(G70+I70+J70),(H70+I70+J70),(E70+F70+K70),(K70+F70+G70),(K70+F70+H70),(K70+F70+I70),(K70+F70+J70),(K70+G70+H70),(K70+G70+I70),(K70+G70+J70),(K70+H70+I70),(K70+H70+J70),(K70+I70+J70)),MAX((K70+E70+G70),(K70+E70+H70),(K70+E70+I70),(K70+E70+J70),(F70+G70+I70),(F70+G70+J70),(F70+H70+J70),(G70+H70+J70)))</f>
        <v>0</v>
      </c>
    </row>
    <row r="71" customFormat="false" ht="15.75" hidden="false" customHeight="false" outlineLevel="0" collapsed="false">
      <c r="A71" s="8" t="n">
        <v>68</v>
      </c>
      <c r="B71" s="8" t="s">
        <v>17</v>
      </c>
      <c r="C71" s="8" t="s">
        <v>70</v>
      </c>
      <c r="D71" s="11" t="s">
        <v>101</v>
      </c>
      <c r="E71" s="10" t="n">
        <v>0</v>
      </c>
      <c r="F71" s="10" t="n">
        <v>0</v>
      </c>
      <c r="G71" s="10" t="n">
        <v>0</v>
      </c>
      <c r="H71" s="10" t="n">
        <v>0</v>
      </c>
      <c r="I71" s="10" t="n">
        <v>0</v>
      </c>
      <c r="J71" s="10" t="n">
        <v>0</v>
      </c>
      <c r="K71" s="10" t="n">
        <v>0</v>
      </c>
      <c r="L71" s="10" t="n">
        <f aca="false">SUM(E71:K71)</f>
        <v>0</v>
      </c>
      <c r="M71" s="10" t="n">
        <f aca="false">MAX(MAX((E71+F71+G71),(E71+F71+H71),(E71+F71+I71),(E71+F71+J71),(E71+G71+H71),(E71+G71+I71),(E71+G71+J71),(E71+H71+I71),(E71+H71+J71),(E71+I71+J71),(F71+G71+H71),(F71+H71+I71),(F71+I71+J71),(G71+H71+I71),(G71+I71+J71),(H71+I71+J71),(E71+F71+K71),(K71+F71+G71),(K71+F71+H71),(K71+F71+I71),(K71+F71+J71),(K71+G71+H71),(K71+G71+I71),(K71+G71+J71),(K71+H71+I71),(K71+H71+J71),(K71+I71+J71)),MAX((K71+E71+G71),(K71+E71+H71),(K71+E71+I71),(K71+E71+J71),(F71+G71+I71),(F71+G71+J71),(F71+H71+J71),(G71+H71+J71)))</f>
        <v>0</v>
      </c>
    </row>
    <row r="72" customFormat="false" ht="15.75" hidden="false" customHeight="false" outlineLevel="0" collapsed="false">
      <c r="A72" s="8" t="n">
        <v>69</v>
      </c>
      <c r="B72" s="8" t="s">
        <v>15</v>
      </c>
      <c r="C72" s="15" t="s">
        <v>102</v>
      </c>
      <c r="D72" s="11" t="s">
        <v>103</v>
      </c>
      <c r="E72" s="10" t="n">
        <v>0</v>
      </c>
      <c r="F72" s="10" t="n">
        <v>0</v>
      </c>
      <c r="G72" s="10" t="n">
        <v>0</v>
      </c>
      <c r="H72" s="10" t="n">
        <v>0</v>
      </c>
      <c r="I72" s="10" t="n">
        <v>0</v>
      </c>
      <c r="J72" s="10" t="n">
        <v>0</v>
      </c>
      <c r="K72" s="10" t="n">
        <v>0</v>
      </c>
      <c r="L72" s="10" t="n">
        <f aca="false">SUM(E72:K72)</f>
        <v>0</v>
      </c>
      <c r="M72" s="10" t="n">
        <f aca="false">MAX(MAX((E72+F72+G72),(E72+F72+H72),(E72+F72+I72),(E72+F72+J72),(E72+G72+H72),(E72+G72+I72),(E72+G72+J72),(E72+H72+I72),(E72+H72+J72),(E72+I72+J72),(F72+G72+H72),(F72+H72+I72),(F72+I72+J72),(G72+H72+I72),(G72+I72+J72),(H72+I72+J72),(E72+F72+K72),(K72+F72+G72),(K72+F72+H72),(K72+F72+I72),(K72+F72+J72),(K72+G72+H72),(K72+G72+I72),(K72+G72+J72),(K72+H72+I72),(K72+H72+J72),(K72+I72+J72)),MAX((K72+E72+G72),(K72+E72+H72),(K72+E72+I72),(K72+E72+J72),(F72+G72+I72),(F72+G72+J72),(F72+H72+J72),(G72+H72+J72)))</f>
        <v>0</v>
      </c>
    </row>
    <row r="73" customFormat="false" ht="15.75" hidden="false" customHeight="false" outlineLevel="0" collapsed="false">
      <c r="A73" s="8" t="n">
        <v>70</v>
      </c>
      <c r="B73" s="8" t="s">
        <v>15</v>
      </c>
      <c r="C73" s="15" t="s">
        <v>37</v>
      </c>
      <c r="D73" s="16" t="s">
        <v>104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0</v>
      </c>
      <c r="J73" s="10" t="n">
        <v>0</v>
      </c>
      <c r="K73" s="10" t="n">
        <v>0</v>
      </c>
      <c r="L73" s="10" t="n">
        <f aca="false">SUM(E73:K73)</f>
        <v>0</v>
      </c>
      <c r="M73" s="10" t="n">
        <f aca="false">MAX(MAX((E73+F73+G73),(E73+F73+H73),(E73+F73+I73),(E73+F73+J73),(E73+G73+H73),(E73+G73+I73),(E73+G73+J73),(E73+H73+I73),(E73+H73+J73),(E73+I73+J73),(F73+G73+H73),(F73+H73+I73),(F73+I73+J73),(G73+H73+I73),(G73+I73+J73),(H73+I73+J73),(E73+F73+K73),(K73+F73+G73),(K73+F73+H73),(K73+F73+I73),(K73+F73+J73),(K73+G73+H73),(K73+G73+I73),(K73+G73+J73),(K73+H73+I73),(K73+H73+J73),(K73+I73+J73)),MAX((K73+E73+G73),(K73+E73+H73),(K73+E73+I73),(K73+E73+J73),(F73+G73+I73),(F73+G73+J73),(F73+H73+J73),(G73+H73+J73)))</f>
        <v>0</v>
      </c>
    </row>
    <row r="74" customFormat="false" ht="15.75" hidden="false" customHeight="false" outlineLevel="0" collapsed="false">
      <c r="A74" s="8" t="n">
        <v>71</v>
      </c>
      <c r="B74" s="8" t="s">
        <v>17</v>
      </c>
      <c r="C74" s="8" t="s">
        <v>54</v>
      </c>
      <c r="D74" s="11" t="s">
        <v>105</v>
      </c>
      <c r="E74" s="10" t="n">
        <v>0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f aca="false">SUM(E74:K74)</f>
        <v>0</v>
      </c>
      <c r="M74" s="10" t="n">
        <f aca="false">MAX(MAX((E74+F74+G74),(E74+F74+H74),(E74+F74+I74),(E74+F74+J74),(E74+G74+H74),(E74+G74+I74),(E74+G74+J74),(E74+H74+I74),(E74+H74+J74),(E74+I74+J74),(F74+G74+H74),(F74+H74+I74),(F74+I74+J74),(G74+H74+I74),(G74+I74+J74),(H74+I74+J74),(E74+F74+K74),(K74+F74+G74),(K74+F74+H74),(K74+F74+I74),(K74+F74+J74),(K74+G74+H74),(K74+G74+I74),(K74+G74+J74),(K74+H74+I74),(K74+H74+J74),(K74+I74+J74)),MAX((K74+E74+G74),(K74+E74+H74),(K74+E74+I74),(K74+E74+J74),(F74+G74+I74),(F74+G74+J74),(F74+H74+J74),(G74+H74+J74)))</f>
        <v>0</v>
      </c>
    </row>
    <row r="75" customFormat="false" ht="15.75" hidden="false" customHeight="false" outlineLevel="0" collapsed="false">
      <c r="A75" s="8" t="n">
        <v>72</v>
      </c>
      <c r="B75" s="12" t="s">
        <v>17</v>
      </c>
      <c r="C75" s="12" t="s">
        <v>54</v>
      </c>
      <c r="D75" s="13" t="s">
        <v>106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0" t="n">
        <f aca="false">SUM(E75:K75)</f>
        <v>0</v>
      </c>
      <c r="M75" s="10" t="n">
        <f aca="false">MAX(MAX((E75+F75+G75),(E75+F75+H75),(E75+F75+I75),(E75+F75+J75),(E75+G75+H75),(E75+G75+I75),(E75+G75+J75),(E75+H75+I75),(E75+H75+J75),(E75+I75+J75),(F75+G75+H75),(F75+H75+I75),(F75+I75+J75),(G75+H75+I75),(G75+I75+J75),(H75+I75+J75),(E75+F75+K75),(K75+F75+G75),(K75+F75+H75),(K75+F75+I75),(K75+F75+J75),(K75+G75+H75),(K75+G75+I75),(K75+G75+J75),(K75+H75+I75),(K75+H75+J75),(K75+I75+J75)),MAX((K75+E75+G75),(K75+E75+H75),(K75+E75+I75),(K75+E75+J75),(F75+G75+I75),(F75+G75+J75),(F75+H75+J75),(G75+H75+J75)))</f>
        <v>0</v>
      </c>
    </row>
    <row r="76" customFormat="false" ht="15.75" hidden="false" customHeight="false" outlineLevel="0" collapsed="false">
      <c r="A76" s="8" t="n">
        <v>73</v>
      </c>
      <c r="B76" s="12" t="s">
        <v>15</v>
      </c>
      <c r="C76" s="12" t="s">
        <v>54</v>
      </c>
      <c r="D76" s="13" t="s">
        <v>107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10" t="n">
        <f aca="false">SUM(E76:K76)</f>
        <v>0</v>
      </c>
      <c r="M76" s="10" t="n">
        <f aca="false">MAX(MAX((E76+F76+G76),(E76+F76+H76),(E76+F76+I76),(E76+F76+J76),(E76+G76+H76),(E76+G76+I76),(E76+G76+J76),(E76+H76+I76),(E76+H76+J76),(E76+I76+J76),(F76+G76+H76),(F76+H76+I76),(F76+I76+J76),(G76+H76+I76),(G76+I76+J76),(H76+I76+J76),(E76+F76+K76),(K76+F76+G76),(K76+F76+H76),(K76+F76+I76),(K76+F76+J76),(K76+G76+H76),(K76+G76+I76),(K76+G76+J76),(K76+H76+I76),(K76+H76+J76),(K76+I76+J76)),MAX((K76+E76+G76),(K76+E76+H76),(K76+E76+I76),(K76+E76+J76),(F76+G76+I76),(F76+G76+J76),(F76+H76+J76),(G76+H76+J76)))</f>
        <v>0</v>
      </c>
    </row>
    <row r="77" customFormat="false" ht="15.75" hidden="false" customHeight="false" outlineLevel="0" collapsed="false">
      <c r="A77" s="8" t="n">
        <v>74</v>
      </c>
      <c r="B77" s="12" t="s">
        <v>15</v>
      </c>
      <c r="C77" s="12" t="s">
        <v>54</v>
      </c>
      <c r="D77" s="13" t="s">
        <v>108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10" t="n">
        <f aca="false">SUM(E77:K77)</f>
        <v>0</v>
      </c>
      <c r="M77" s="10" t="n">
        <f aca="false">MAX(MAX((E77+F77+G77),(E77+F77+H77),(E77+F77+I77),(E77+F77+J77),(E77+G77+H77),(E77+G77+I77),(E77+G77+J77),(E77+H77+I77),(E77+H77+J77),(E77+I77+J77),(F77+G77+H77),(F77+H77+I77),(F77+I77+J77),(G77+H77+I77),(G77+I77+J77),(H77+I77+J77),(E77+F77+K77),(K77+F77+G77),(K77+F77+H77),(K77+F77+I77),(K77+F77+J77),(K77+G77+H77),(K77+G77+I77),(K77+G77+J77),(K77+H77+I77),(K77+H77+J77),(K77+I77+J77)),MAX((K77+E77+G77),(K77+E77+H77),(K77+E77+I77),(K77+E77+J77),(F77+G77+I77),(F77+G77+J77),(F77+H77+J77),(G77+H77+J77)))</f>
        <v>0</v>
      </c>
    </row>
    <row r="78" customFormat="false" ht="15.75" hidden="false" customHeight="false" outlineLevel="0" collapsed="false">
      <c r="A78" s="8" t="n">
        <v>75</v>
      </c>
      <c r="B78" s="8" t="s">
        <v>15</v>
      </c>
      <c r="C78" s="8" t="s">
        <v>54</v>
      </c>
      <c r="D78" s="11" t="s">
        <v>109</v>
      </c>
      <c r="E78" s="10" t="n">
        <v>0</v>
      </c>
      <c r="F78" s="10" t="n">
        <v>0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f aca="false">SUM(E78:K78)</f>
        <v>0</v>
      </c>
      <c r="M78" s="10" t="n">
        <f aca="false">MAX(MAX((E78+F78+G78),(E78+F78+H78),(E78+F78+I78),(E78+F78+J78),(E78+G78+H78),(E78+G78+I78),(E78+G78+J78),(E78+H78+I78),(E78+H78+J78),(E78+I78+J78),(F78+G78+H78),(F78+H78+I78),(F78+I78+J78),(G78+H78+I78),(G78+I78+J78),(H78+I78+J78),(E78+F78+K78),(K78+F78+G78),(K78+F78+H78),(K78+F78+I78),(K78+F78+J78),(K78+G78+H78),(K78+G78+I78),(K78+G78+J78),(K78+H78+I78),(K78+H78+J78),(K78+I78+J78)),MAX((K78+E78+G78),(K78+E78+H78),(K78+E78+I78),(K78+E78+J78),(F78+G78+I78),(F78+G78+J78),(F78+H78+J78),(G78+H78+J78)))</f>
        <v>0</v>
      </c>
    </row>
    <row r="79" customFormat="false" ht="15.75" hidden="false" customHeight="false" outlineLevel="0" collapsed="false">
      <c r="A79" s="8" t="n">
        <v>76</v>
      </c>
      <c r="B79" s="8" t="s">
        <v>36</v>
      </c>
      <c r="C79" s="8" t="s">
        <v>54</v>
      </c>
      <c r="D79" s="11" t="s">
        <v>110</v>
      </c>
      <c r="E79" s="10" t="n">
        <v>0</v>
      </c>
      <c r="F79" s="10" t="n">
        <v>0</v>
      </c>
      <c r="G79" s="10" t="n">
        <v>0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f aca="false">SUM(E79:K79)</f>
        <v>0</v>
      </c>
      <c r="M79" s="10" t="n">
        <f aca="false">MAX(MAX((E79+F79+G79),(E79+F79+H79),(E79+F79+I79),(E79+F79+J79),(E79+G79+H79),(E79+G79+I79),(E79+G79+J79),(E79+H79+I79),(E79+H79+J79),(E79+I79+J79),(F79+G79+H79),(F79+H79+I79),(F79+I79+J79),(G79+H79+I79),(G79+I79+J79),(H79+I79+J79),(E79+F79+K79),(K79+F79+G79),(K79+F79+H79),(K79+F79+I79),(K79+F79+J79),(K79+G79+H79),(K79+G79+I79),(K79+G79+J79),(K79+H79+I79),(K79+H79+J79),(K79+I79+J79)),MAX((K79+E79+G79),(K79+E79+H79),(K79+E79+I79),(K79+E79+J79),(F79+G79+I79),(F79+G79+J79),(F79+H79+J79),(G79+H79+J79)))</f>
        <v>0</v>
      </c>
    </row>
    <row r="80" customFormat="false" ht="15.75" hidden="false" customHeight="false" outlineLevel="0" collapsed="false">
      <c r="A80" s="8" t="n">
        <v>77</v>
      </c>
      <c r="B80" s="8" t="s">
        <v>17</v>
      </c>
      <c r="C80" s="8" t="s">
        <v>70</v>
      </c>
      <c r="D80" s="11" t="s">
        <v>111</v>
      </c>
      <c r="E80" s="10" t="n">
        <v>0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f aca="false">SUM(E80:K80)</f>
        <v>0</v>
      </c>
      <c r="M80" s="10" t="n">
        <f aca="false">MAX(MAX((E80+F80+G80),(E80+F80+H80),(E80+F80+I80),(E80+F80+J80),(E80+G80+H80),(E80+G80+I80),(E80+G80+J80),(E80+H80+I80),(E80+H80+J80),(E80+I80+J80),(F80+G80+H80),(F80+H80+I80),(F80+I80+J80),(G80+H80+I80),(G80+I80+J80),(H80+I80+J80),(E80+F80+K80),(K80+F80+G80),(K80+F80+H80),(K80+F80+I80),(K80+F80+J80),(K80+G80+H80),(K80+G80+I80),(K80+G80+J80),(K80+H80+I80),(K80+H80+J80),(K80+I80+J80)),MAX((K80+E80+G80),(K80+E80+H80),(K80+E80+I80),(K80+E80+J80),(F80+G80+I80),(F80+G80+J80),(F80+H80+J80),(G80+H80+J80)))</f>
        <v>0</v>
      </c>
    </row>
    <row r="81" customFormat="false" ht="15.75" hidden="false" customHeight="false" outlineLevel="0" collapsed="false">
      <c r="A81" s="8" t="n">
        <v>78</v>
      </c>
      <c r="B81" s="8" t="s">
        <v>36</v>
      </c>
      <c r="C81" s="8" t="s">
        <v>54</v>
      </c>
      <c r="D81" s="11" t="s">
        <v>112</v>
      </c>
      <c r="E81" s="10" t="n">
        <v>0</v>
      </c>
      <c r="F81" s="10" t="n">
        <v>0</v>
      </c>
      <c r="G81" s="10" t="n">
        <v>0</v>
      </c>
      <c r="H81" s="10" t="n">
        <v>0</v>
      </c>
      <c r="I81" s="10" t="n">
        <v>0</v>
      </c>
      <c r="J81" s="10" t="n">
        <v>0</v>
      </c>
      <c r="K81" s="10" t="n">
        <v>0</v>
      </c>
      <c r="L81" s="10" t="n">
        <f aca="false">SUM(E81:K81)</f>
        <v>0</v>
      </c>
      <c r="M81" s="10" t="n">
        <f aca="false">MAX(MAX((E81+F81+G81),(E81+F81+H81),(E81+F81+I81),(E81+F81+J81),(E81+G81+H81),(E81+G81+I81),(E81+G81+J81),(E81+H81+I81),(E81+H81+J81),(E81+I81+J81),(F81+G81+H81),(F81+H81+I81),(F81+I81+J81),(G81+H81+I81),(G81+I81+J81),(H81+I81+J81),(E81+F81+K81),(K81+F81+G81),(K81+F81+H81),(K81+F81+I81),(K81+F81+J81),(K81+G81+H81),(K81+G81+I81),(K81+G81+J81),(K81+H81+I81),(K81+H81+J81),(K81+I81+J81)),MAX((K81+E81+G81),(K81+E81+H81),(K81+E81+I81),(K81+E81+J81),(F81+G81+I81),(F81+G81+J81),(F81+H81+J81),(G81+H81+J81)))</f>
        <v>0</v>
      </c>
    </row>
    <row r="82" customFormat="false" ht="15.75" hidden="false" customHeight="false" outlineLevel="0" collapsed="false">
      <c r="A82" s="8" t="n">
        <v>79</v>
      </c>
      <c r="B82" s="8" t="s">
        <v>15</v>
      </c>
      <c r="C82" s="8" t="s">
        <v>54</v>
      </c>
      <c r="D82" s="11" t="s">
        <v>113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10" t="n">
        <f aca="false">SUM(E82:K82)</f>
        <v>0</v>
      </c>
      <c r="M82" s="10" t="n">
        <f aca="false">MAX(MAX((E82+F82+G82),(E82+F82+H82),(E82+F82+I82),(E82+F82+J82),(E82+G82+H82),(E82+G82+I82),(E82+G82+J82),(E82+H82+I82),(E82+H82+J82),(E82+I82+J82),(F82+G82+H82),(F82+H82+I82),(F82+I82+J82),(G82+H82+I82),(G82+I82+J82),(H82+I82+J82),(E82+F82+K82),(K82+F82+G82),(K82+F82+H82),(K82+F82+I82),(K82+F82+J82),(K82+G82+H82),(K82+G82+I82),(K82+G82+J82),(K82+H82+I82),(K82+H82+J82),(K82+I82+J82)),MAX((K82+E82+G82),(K82+E82+H82),(K82+E82+I82),(K82+E82+J82),(F82+G82+I82),(F82+G82+J82),(F82+H82+J82),(G82+H82+J82)))</f>
        <v>0</v>
      </c>
    </row>
    <row r="83" customFormat="false" ht="15.75" hidden="false" customHeight="false" outlineLevel="0" collapsed="false">
      <c r="A83" s="8" t="n">
        <v>80</v>
      </c>
      <c r="B83" s="8" t="s">
        <v>15</v>
      </c>
      <c r="C83" s="8" t="n">
        <v>8</v>
      </c>
      <c r="D83" s="11" t="s">
        <v>114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10" t="n">
        <f aca="false">SUM(E83:K83)</f>
        <v>0</v>
      </c>
      <c r="M83" s="10" t="n">
        <f aca="false">MAX(MAX((E83+F83+G83),(E83+F83+H83),(E83+F83+I83),(E83+F83+J83),(E83+G83+H83),(E83+G83+I83),(E83+G83+J83),(E83+H83+I83),(E83+H83+J83),(E83+I83+J83),(F83+G83+H83),(F83+H83+I83),(F83+I83+J83),(G83+H83+I83),(G83+I83+J83),(H83+I83+J83),(E83+F83+K83),(K83+F83+G83),(K83+F83+H83),(K83+F83+I83),(K83+F83+J83),(K83+G83+H83),(K83+G83+I83),(K83+G83+J83),(K83+H83+I83),(K83+H83+J83),(K83+I83+J83)),MAX((K83+E83+G83),(K83+E83+H83),(K83+E83+I83),(K83+E83+J83),(F83+G83+I83),(F83+G83+J83),(F83+H83+J83),(G83+H83+J83)))</f>
        <v>0</v>
      </c>
    </row>
    <row r="84" customFormat="false" ht="15" hidden="false" customHeight="true" outlineLevel="0" collapsed="false">
      <c r="A84" s="8" t="n">
        <v>81</v>
      </c>
      <c r="B84" s="8" t="s">
        <v>33</v>
      </c>
      <c r="C84" s="8" t="n">
        <v>209</v>
      </c>
      <c r="D84" s="11" t="s">
        <v>115</v>
      </c>
      <c r="E84" s="10" t="n">
        <v>0</v>
      </c>
      <c r="F84" s="10" t="n">
        <v>0</v>
      </c>
      <c r="G84" s="10" t="n">
        <v>0</v>
      </c>
      <c r="H84" s="10" t="n">
        <v>0</v>
      </c>
      <c r="I84" s="10" t="n">
        <v>0</v>
      </c>
      <c r="J84" s="10" t="n">
        <v>0</v>
      </c>
      <c r="K84" s="10" t="n">
        <v>0</v>
      </c>
      <c r="L84" s="10" t="n">
        <f aca="false">SUM(E84:K84)</f>
        <v>0</v>
      </c>
      <c r="M84" s="10" t="n">
        <f aca="false">MAX(MAX((E84+F84+G84),(E84+F84+H84),(E84+F84+I84),(E84+F84+J84),(E84+G84+H84),(E84+G84+I84),(E84+G84+J84),(E84+H84+I84),(E84+H84+J84),(E84+I84+J84),(F84+G84+H84),(F84+H84+I84),(F84+I84+J84),(G84+H84+I84),(G84+I84+J84),(H84+I84+J84),(E84+F84+K84),(K84+F84+G84),(K84+F84+H84),(K84+F84+I84),(K84+F84+J84),(K84+G84+H84),(K84+G84+I84),(K84+G84+J84),(K84+H84+I84),(K84+H84+J84),(K84+I84+J84)),MAX((K84+E84+G84),(K84+E84+H84),(K84+E84+I84),(K84+E84+J84),(F84+G84+I84),(F84+G84+J84),(F84+H84+J84),(G84+H84+J84)))</f>
        <v>0</v>
      </c>
    </row>
    <row r="85" customFormat="false" ht="15" hidden="false" customHeight="true" outlineLevel="0" collapsed="false">
      <c r="A85" s="8" t="n">
        <v>82</v>
      </c>
      <c r="B85" s="8" t="s">
        <v>33</v>
      </c>
      <c r="C85" s="8" t="n">
        <v>179</v>
      </c>
      <c r="D85" s="11" t="s">
        <v>116</v>
      </c>
      <c r="E85" s="10" t="n">
        <v>0</v>
      </c>
      <c r="F85" s="10" t="n">
        <v>0</v>
      </c>
      <c r="G85" s="10" t="n">
        <v>0</v>
      </c>
      <c r="H85" s="10" t="n">
        <v>0</v>
      </c>
      <c r="I85" s="10" t="n">
        <v>0</v>
      </c>
      <c r="J85" s="10" t="n">
        <v>0</v>
      </c>
      <c r="K85" s="10" t="n">
        <v>0</v>
      </c>
      <c r="L85" s="10" t="n">
        <f aca="false">SUM(E85:K85)</f>
        <v>0</v>
      </c>
      <c r="M85" s="10" t="n">
        <f aca="false">MAX(MAX((E85+F85+G85),(E85+F85+H85),(E85+F85+I85),(E85+F85+J85),(E85+G85+H85),(E85+G85+I85),(E85+G85+J85),(E85+H85+I85),(E85+H85+J85),(E85+I85+J85),(F85+G85+H85),(F85+H85+I85),(F85+I85+J85),(G85+H85+I85),(G85+I85+J85),(H85+I85+J85),(E85+F85+K85),(K85+F85+G85),(K85+F85+H85),(K85+F85+I85),(K85+F85+J85),(K85+G85+H85),(K85+G85+I85),(K85+G85+J85),(K85+H85+I85),(K85+H85+J85),(K85+I85+J85)),MAX((K85+E85+G85),(K85+E85+H85),(K85+E85+I85),(K85+E85+J85),(F85+G85+I85),(F85+G85+J85),(F85+H85+J85),(G85+H85+J85)))</f>
        <v>0</v>
      </c>
    </row>
    <row r="86" customFormat="false" ht="15.75" hidden="false" customHeight="false" outlineLevel="0" collapsed="false">
      <c r="A86" s="8" t="n">
        <v>83</v>
      </c>
      <c r="B86" s="8" t="s">
        <v>15</v>
      </c>
      <c r="C86" s="8" t="n">
        <v>6</v>
      </c>
      <c r="D86" s="11" t="s">
        <v>117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f aca="false">SUM(E86:K86)</f>
        <v>0</v>
      </c>
      <c r="M86" s="10" t="n">
        <f aca="false">MAX(MAX((E86+F86+G86),(E86+F86+H86),(E86+F86+I86),(E86+F86+J86),(E86+G86+H86),(E86+G86+I86),(E86+G86+J86),(E86+H86+I86),(E86+H86+J86),(E86+I86+J86),(F86+G86+H86),(F86+H86+I86),(F86+I86+J86),(G86+H86+I86),(G86+I86+J86),(H86+I86+J86),(E86+F86+K86),(K86+F86+G86),(K86+F86+H86),(K86+F86+I86),(K86+F86+J86),(K86+G86+H86),(K86+G86+I86),(K86+G86+J86),(K86+H86+I86),(K86+H86+J86),(K86+I86+J86)),MAX((K86+E86+G86),(K86+E86+H86),(K86+E86+I86),(K86+E86+J86),(F86+G86+I86),(F86+G86+J86),(F86+H86+J86),(G86+H86+J86)))</f>
        <v>0</v>
      </c>
    </row>
    <row r="87" customFormat="false" ht="15.75" hidden="false" customHeight="false" outlineLevel="0" collapsed="false">
      <c r="A87" s="8" t="n">
        <v>84</v>
      </c>
      <c r="B87" s="15" t="s">
        <v>33</v>
      </c>
      <c r="C87" s="8" t="n">
        <v>177</v>
      </c>
      <c r="D87" s="11" t="s">
        <v>118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f aca="false">SUM(E87:K87)</f>
        <v>0</v>
      </c>
      <c r="M87" s="10" t="n">
        <f aca="false">MAX(MAX((E87+F87+G87),(E87+F87+H87),(E87+F87+I87),(E87+F87+J87),(E87+G87+H87),(E87+G87+I87),(E87+G87+J87),(E87+H87+I87),(E87+H87+J87),(E87+I87+J87),(F87+G87+H87),(F87+H87+I87),(F87+I87+J87),(G87+H87+I87),(G87+I87+J87),(H87+I87+J87),(E87+F87+K87),(K87+F87+G87),(K87+F87+H87),(K87+F87+I87),(K87+F87+J87),(K87+G87+H87),(K87+G87+I87),(K87+G87+J87),(K87+H87+I87),(K87+H87+J87),(K87+I87+J87)),MAX((K87+E87+G87),(K87+E87+H87),(K87+E87+I87),(K87+E87+J87),(F87+G87+I87),(F87+G87+J87),(F87+H87+J87),(G87+H87+J87)))</f>
        <v>0</v>
      </c>
    </row>
    <row r="88" customFormat="false" ht="15.75" hidden="false" customHeight="false" outlineLevel="0" collapsed="false">
      <c r="A88" s="8" t="n">
        <v>85</v>
      </c>
      <c r="B88" s="8" t="s">
        <v>17</v>
      </c>
      <c r="C88" s="8" t="n">
        <v>35</v>
      </c>
      <c r="D88" s="11" t="s">
        <v>119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f aca="false">SUM(E88:K88)</f>
        <v>0</v>
      </c>
      <c r="M88" s="10" t="n">
        <f aca="false">MAX(MAX((E88+F88+G88),(E88+F88+H88),(E88+F88+I88),(E88+F88+J88),(E88+G88+H88),(E88+G88+I88),(E88+G88+J88),(E88+H88+I88),(E88+H88+J88),(E88+I88+J88),(F88+G88+H88),(F88+H88+I88),(F88+I88+J88),(G88+H88+I88),(G88+I88+J88),(H88+I88+J88),(E88+F88+K88),(K88+F88+G88),(K88+F88+H88),(K88+F88+I88),(K88+F88+J88),(K88+G88+H88),(K88+G88+I88),(K88+G88+J88),(K88+H88+I88),(K88+H88+J88),(K88+I88+J88)),MAX((K88+E88+G88),(K88+E88+H88),(K88+E88+I88),(K88+E88+J88),(F88+G88+I88),(F88+G88+J88),(F88+H88+J88),(G88+H88+J88)))</f>
        <v>0</v>
      </c>
    </row>
    <row r="89" customFormat="false" ht="15.75" hidden="false" customHeight="false" outlineLevel="0" collapsed="false">
      <c r="A89" s="8" t="n">
        <v>86</v>
      </c>
      <c r="B89" s="8" t="s">
        <v>36</v>
      </c>
      <c r="C89" s="8" t="s">
        <v>54</v>
      </c>
      <c r="D89" s="11" t="s">
        <v>12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f aca="false">SUM(E89:K89)</f>
        <v>0</v>
      </c>
      <c r="M89" s="10" t="n">
        <f aca="false">MAX(MAX((E89+F89+G89),(E89+F89+H89),(E89+F89+I89),(E89+F89+J89),(E89+G89+H89),(E89+G89+I89),(E89+G89+J89),(E89+H89+I89),(E89+H89+J89),(E89+I89+J89),(F89+G89+H89),(F89+H89+I89),(F89+I89+J89),(G89+H89+I89),(G89+I89+J89),(H89+I89+J89),(E89+F89+K89),(K89+F89+G89),(K89+F89+H89),(K89+F89+I89),(K89+F89+J89),(K89+G89+H89),(K89+G89+I89),(K89+G89+J89),(K89+H89+I89),(K89+H89+J89),(K89+I89+J89)),MAX((K89+E89+G89),(K89+E89+H89),(K89+E89+I89),(K89+E89+J89),(F89+G89+I89),(F89+G89+J89),(F89+H89+J89),(G89+H89+J89)))</f>
        <v>0</v>
      </c>
    </row>
    <row r="90" customFormat="false" ht="15" hidden="false" customHeight="true" outlineLevel="0" collapsed="false">
      <c r="A90" s="8" t="n">
        <v>87</v>
      </c>
      <c r="B90" s="8" t="s">
        <v>36</v>
      </c>
      <c r="C90" s="8" t="s">
        <v>37</v>
      </c>
      <c r="D90" s="11" t="s">
        <v>121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f aca="false">SUM(E90:K90)</f>
        <v>0</v>
      </c>
      <c r="M90" s="10" t="n">
        <f aca="false">MAX(MAX((E90+F90+G90),(E90+F90+H90),(E90+F90+I90),(E90+F90+J90),(E90+G90+H90),(E90+G90+I90),(E90+G90+J90),(E90+H90+I90),(E90+H90+J90),(E90+I90+J90),(F90+G90+H90),(F90+H90+I90),(F90+I90+J90),(G90+H90+I90),(G90+I90+J90),(H90+I90+J90),(E90+F90+K90),(K90+F90+G90),(K90+F90+H90),(K90+F90+I90),(K90+F90+J90),(K90+G90+H90),(K90+G90+I90),(K90+G90+J90),(K90+H90+I90),(K90+H90+J90),(K90+I90+J90)),MAX((K90+E90+G90),(K90+E90+H90),(K90+E90+I90),(K90+E90+J90),(F90+G90+I90),(F90+G90+J90),(F90+H90+J90),(G90+H90+J90)))</f>
        <v>0</v>
      </c>
    </row>
    <row r="91" customFormat="false" ht="15" hidden="false" customHeight="true" outlineLevel="0" collapsed="false">
      <c r="A91" s="8" t="n">
        <v>88</v>
      </c>
      <c r="B91" s="8" t="s">
        <v>15</v>
      </c>
      <c r="C91" s="8" t="s">
        <v>54</v>
      </c>
      <c r="D91" s="11" t="s">
        <v>122</v>
      </c>
      <c r="E91" s="10" t="n">
        <v>0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f aca="false">SUM(E91:K91)</f>
        <v>0</v>
      </c>
      <c r="M91" s="10" t="n">
        <f aca="false">MAX(MAX((E91+F91+G91),(E91+F91+H91),(E91+F91+I91),(E91+F91+J91),(E91+G91+H91),(E91+G91+I91),(E91+G91+J91),(E91+H91+I91),(E91+H91+J91),(E91+I91+J91),(F91+G91+H91),(F91+H91+I91),(F91+I91+J91),(G91+H91+I91),(G91+I91+J91),(H91+I91+J91),(E91+F91+K91),(K91+F91+G91),(K91+F91+H91),(K91+F91+I91),(K91+F91+J91),(K91+G91+H91),(K91+G91+I91),(K91+G91+J91),(K91+H91+I91),(K91+H91+J91),(K91+I91+J91)),MAX((K91+E91+G91),(K91+E91+H91),(K91+E91+I91),(K91+E91+J91),(F91+G91+I91),(F91+G91+J91),(F91+H91+J91),(G91+H91+J91)))</f>
        <v>0</v>
      </c>
    </row>
    <row r="92" customFormat="false" ht="15.75" hidden="false" customHeight="false" outlineLevel="0" collapsed="false">
      <c r="A92" s="8" t="n">
        <v>89</v>
      </c>
      <c r="B92" s="12" t="s">
        <v>15</v>
      </c>
      <c r="C92" s="12" t="n">
        <v>41</v>
      </c>
      <c r="D92" s="13" t="s">
        <v>123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f aca="false">SUM(E92:K92)</f>
        <v>0</v>
      </c>
      <c r="M92" s="10" t="n">
        <f aca="false">MAX(MAX((E92+F92+G92),(E92+F92+H92),(E92+F92+I92),(E92+F92+J92),(E92+G92+H92),(E92+G92+I92),(E92+G92+J92),(E92+H92+I92),(E92+H92+J92),(E92+I92+J92),(F92+G92+H92),(F92+H92+I92),(F92+I92+J92),(G92+H92+I92),(G92+I92+J92),(H92+I92+J92),(E92+F92+K92),(K92+F92+G92),(K92+F92+H92),(K92+F92+I92),(K92+F92+J92),(K92+G92+H92),(K92+G92+I92),(K92+G92+J92),(K92+H92+I92),(K92+H92+J92),(K92+I92+J92)),MAX((K92+E92+G92),(K92+E92+H92),(K92+E92+I92),(K92+E92+J92),(F92+G92+I92),(F92+G92+J92),(F92+H92+J92),(G92+H92+J92)))</f>
        <v>0</v>
      </c>
    </row>
    <row r="93" customFormat="false" ht="15.75" hidden="false" customHeight="false" outlineLevel="0" collapsed="false">
      <c r="A93" s="8" t="n">
        <v>90</v>
      </c>
      <c r="B93" s="12" t="s">
        <v>15</v>
      </c>
      <c r="C93" s="12" t="s">
        <v>54</v>
      </c>
      <c r="D93" s="13" t="s">
        <v>124</v>
      </c>
      <c r="E93" s="10" t="n">
        <v>0</v>
      </c>
      <c r="F93" s="10" t="n">
        <v>0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0</v>
      </c>
      <c r="L93" s="10" t="n">
        <f aca="false">SUM(E93:K93)</f>
        <v>0</v>
      </c>
      <c r="M93" s="10" t="n">
        <f aca="false">MAX(MAX((E93+F93+G93),(E93+F93+H93),(E93+F93+I93),(E93+F93+J93),(E93+G93+H93),(E93+G93+I93),(E93+G93+J93),(E93+H93+I93),(E93+H93+J93),(E93+I93+J93),(F93+G93+H93),(F93+H93+I93),(F93+I93+J93),(G93+H93+I93),(G93+I93+J93),(H93+I93+J93),(E93+F93+K93),(K93+F93+G93),(K93+F93+H93),(K93+F93+I93),(K93+F93+J93),(K93+G93+H93),(K93+G93+I93),(K93+G93+J93),(K93+H93+I93),(K93+H93+J93),(K93+I93+J93)),MAX((K93+E93+G93),(K93+E93+H93),(K93+E93+I93),(K93+E93+J93),(F93+G93+I93),(F93+G93+J93),(F93+H93+J93),(G93+H93+J93)))</f>
        <v>0</v>
      </c>
    </row>
    <row r="94" customFormat="false" ht="15.75" hidden="false" customHeight="false" outlineLevel="0" collapsed="false">
      <c r="A94" s="8" t="n">
        <v>91</v>
      </c>
      <c r="B94" s="8" t="s">
        <v>15</v>
      </c>
      <c r="C94" s="8" t="n">
        <v>209</v>
      </c>
      <c r="D94" s="11" t="s">
        <v>125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f aca="false">SUM(E94:K94)</f>
        <v>0</v>
      </c>
      <c r="M94" s="10" t="n">
        <f aca="false">MAX(MAX((E94+F94+G94),(E94+F94+H94),(E94+F94+I94),(E94+F94+J94),(E94+G94+H94),(E94+G94+I94),(E94+G94+J94),(E94+H94+I94),(E94+H94+J94),(E94+I94+J94),(F94+G94+H94),(F94+H94+I94),(F94+I94+J94),(G94+H94+I94),(G94+I94+J94),(H94+I94+J94),(E94+F94+K94),(K94+F94+G94),(K94+F94+H94),(K94+F94+I94),(K94+F94+J94),(K94+G94+H94),(K94+G94+I94),(K94+G94+J94),(K94+H94+I94),(K94+H94+J94),(K94+I94+J94)),MAX((K94+E94+G94),(K94+E94+H94),(K94+E94+I94),(K94+E94+J94),(F94+G94+I94),(F94+G94+J94),(F94+H94+J94),(G94+H94+J94)))</f>
        <v>0</v>
      </c>
    </row>
    <row r="95" customFormat="false" ht="15" hidden="false" customHeight="true" outlineLevel="0" collapsed="false">
      <c r="A95" s="8" t="n">
        <v>92</v>
      </c>
      <c r="B95" s="8" t="s">
        <v>43</v>
      </c>
      <c r="C95" s="8" t="s">
        <v>44</v>
      </c>
      <c r="D95" s="11" t="s">
        <v>126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f aca="false">SUM(E95:K95)</f>
        <v>0</v>
      </c>
      <c r="M95" s="10" t="n">
        <f aca="false">MAX(MAX((E95+F95+G95),(E95+F95+H95),(E95+F95+I95),(E95+F95+J95),(E95+G95+H95),(E95+G95+I95),(E95+G95+J95),(E95+H95+I95),(E95+H95+J95),(E95+I95+J95),(F95+G95+H95),(F95+H95+I95),(F95+I95+J95),(G95+H95+I95),(G95+I95+J95),(H95+I95+J95),(E95+F95+K95),(K95+F95+G95),(K95+F95+H95),(K95+F95+I95),(K95+F95+J95),(K95+G95+H95),(K95+G95+I95),(K95+G95+J95),(K95+H95+I95),(K95+H95+J95),(K95+I95+J95)),MAX((K95+E95+G95),(K95+E95+H95),(K95+E95+I95),(K95+E95+J95),(F95+G95+I95),(F95+G95+J95),(F95+H95+J95),(G95+H95+J95)))</f>
        <v>0</v>
      </c>
    </row>
    <row r="96" customFormat="false" ht="15.75" hidden="false" customHeight="false" outlineLevel="0" collapsed="false">
      <c r="A96" s="8" t="n">
        <v>93</v>
      </c>
      <c r="B96" s="12" t="s">
        <v>15</v>
      </c>
      <c r="C96" s="12" t="s">
        <v>54</v>
      </c>
      <c r="D96" s="13" t="s">
        <v>127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0" t="n">
        <f aca="false">SUM(E96:K96)</f>
        <v>0</v>
      </c>
      <c r="M96" s="10" t="n">
        <f aca="false">MAX(MAX((E96+F96+G96),(E96+F96+H96),(E96+F96+I96),(E96+F96+J96),(E96+G96+H96),(E96+G96+I96),(E96+G96+J96),(E96+H96+I96),(E96+H96+J96),(E96+I96+J96),(F96+G96+H96),(F96+H96+I96),(F96+I96+J96),(G96+H96+I96),(G96+I96+J96),(H96+I96+J96),(E96+F96+K96),(K96+F96+G96),(K96+F96+H96),(K96+F96+I96),(K96+F96+J96),(K96+G96+H96),(K96+G96+I96),(K96+G96+J96),(K96+H96+I96),(K96+H96+J96),(K96+I96+J96)),MAX((K96+E96+G96),(K96+E96+H96),(K96+E96+I96),(K96+E96+J96),(F96+G96+I96),(F96+G96+J96),(F96+H96+J96),(G96+H96+J96)))</f>
        <v>0</v>
      </c>
    </row>
    <row r="97" customFormat="false" ht="15.75" hidden="false" customHeight="false" outlineLevel="0" collapsed="false">
      <c r="A97" s="8" t="n">
        <v>94</v>
      </c>
      <c r="B97" s="12"/>
      <c r="C97" s="12"/>
      <c r="D97" s="13"/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f aca="false">SUM(E97:K97)</f>
        <v>0</v>
      </c>
      <c r="M97" s="10" t="n">
        <f aca="false">MAX(MAX((E97+F97+G97),(E97+F97+H97),(E97+F97+I97),(E97+F97+J97),(E97+G97+H97),(E97+G97+I97),(E97+G97+J97),(E97+H97+I97),(E97+H97+J97),(E97+I97+J97),(F97+G97+H97),(F97+H97+I97),(F97+I97+J97),(G97+H97+I97),(G97+I97+J97),(H97+I97+J97),(E97+F97+K97),(K97+F97+G97),(K97+F97+H97),(K97+F97+I97),(K97+F97+J97),(K97+G97+H97),(K97+G97+I97),(K97+G97+J97),(K97+H97+I97),(K97+H97+J97),(K97+I97+J97)),MAX((K97+E97+G97),(K97+E97+H97),(K97+E97+I97),(K97+E97+J97),(F97+G97+I97),(F97+G97+J97),(F97+H97+J97),(G97+H97+J97)))</f>
        <v>0</v>
      </c>
    </row>
    <row r="98" customFormat="false" ht="15.75" hidden="false" customHeight="false" outlineLevel="0" collapsed="false">
      <c r="A98" s="8" t="n">
        <v>95</v>
      </c>
      <c r="B98" s="12"/>
      <c r="C98" s="12"/>
      <c r="D98" s="13"/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f aca="false">SUM(E98:K98)</f>
        <v>0</v>
      </c>
      <c r="M98" s="10" t="n">
        <f aca="false">MAX(MAX((E98+F98+G98),(E98+F98+H98),(E98+F98+I98),(E98+F98+J98),(E98+G98+H98),(E98+G98+I98),(E98+G98+J98),(E98+H98+I98),(E98+H98+J98),(E98+I98+J98),(F98+G98+H98),(F98+H98+I98),(F98+I98+J98),(G98+H98+I98),(G98+I98+J98),(H98+I98+J98),(E98+F98+K98),(K98+F98+G98),(K98+F98+H98),(K98+F98+I98),(K98+F98+J98),(K98+G98+H98),(K98+G98+I98),(K98+G98+J98),(K98+H98+I98),(K98+H98+J98),(K98+I98+J98)),MAX((K98+E98+G98),(K98+E98+H98),(K98+E98+I98),(K98+E98+J98),(F98+G98+I98),(F98+G98+J98),(F98+H98+J98),(G98+H98+J98)))</f>
        <v>0</v>
      </c>
    </row>
    <row r="99" customFormat="false" ht="15.75" hidden="false" customHeight="false" outlineLevel="0" collapsed="false">
      <c r="A99" s="8" t="n">
        <v>96</v>
      </c>
      <c r="B99" s="12"/>
      <c r="C99" s="12"/>
      <c r="D99" s="13"/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0" t="n">
        <f aca="false">SUM(E99:K99)</f>
        <v>0</v>
      </c>
      <c r="M99" s="10" t="n">
        <f aca="false">MAX(MAX((E99+F99+G99),(E99+F99+H99),(E99+F99+I99),(E99+F99+J99),(E99+G99+H99),(E99+G99+I99),(E99+G99+J99),(E99+H99+I99),(E99+H99+J99),(E99+I99+J99),(F99+G99+H99),(F99+H99+I99),(F99+I99+J99),(G99+H99+I99),(G99+I99+J99),(H99+I99+J99),(E99+F99+K99),(K99+F99+G99),(K99+F99+H99),(K99+F99+I99),(K99+F99+J99),(K99+G99+H99),(K99+G99+I99),(K99+G99+J99),(K99+H99+I99),(K99+H99+J99),(K99+I99+J99)),MAX((K99+E99+G99),(K99+E99+H99),(K99+E99+I99),(K99+E99+J99),(F99+G99+I99),(F99+G99+J99),(F99+H99+J99),(G99+H99+J99)))</f>
        <v>0</v>
      </c>
    </row>
    <row r="100" customFormat="false" ht="15.75" hidden="false" customHeight="false" outlineLevel="0" collapsed="false">
      <c r="A100" s="8" t="n">
        <v>97</v>
      </c>
      <c r="B100" s="12"/>
      <c r="C100" s="12"/>
      <c r="D100" s="13"/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f aca="false">SUM(E100:K100)</f>
        <v>0</v>
      </c>
      <c r="M100" s="10" t="n">
        <f aca="false">MAX(MAX((E100+F100+G100),(E100+F100+H100),(E100+F100+I100),(E100+F100+J100),(E100+G100+H100),(E100+G100+I100),(E100+G100+J100),(E100+H100+I100),(E100+H100+J100),(E100+I100+J100),(F100+G100+H100),(F100+H100+I100),(F100+I100+J100),(G100+H100+I100),(G100+I100+J100),(H100+I100+J100),(E100+F100+K100),(K100+F100+G100),(K100+F100+H100),(K100+F100+I100),(K100+F100+J100),(K100+G100+H100),(K100+G100+I100),(K100+G100+J100),(K100+H100+I100),(K100+H100+J100),(K100+I100+J100)),MAX((K100+E100+G100),(K100+E100+H100),(K100+E100+I100),(K100+E100+J100),(F100+G100+I100),(F100+G100+J100),(F100+H100+J100),(G100+H100+J100)))</f>
        <v>0</v>
      </c>
    </row>
    <row r="101" customFormat="false" ht="15.75" hidden="false" customHeight="false" outlineLevel="0" collapsed="false">
      <c r="A101" s="8" t="n">
        <v>98</v>
      </c>
      <c r="B101" s="12"/>
      <c r="C101" s="12"/>
      <c r="D101" s="13"/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f aca="false">SUM(E101:K101)</f>
        <v>0</v>
      </c>
      <c r="M101" s="10" t="n">
        <f aca="false">MAX(MAX((E101+F101+G101),(E101+F101+H101),(E101+F101+I101),(E101+F101+J101),(E101+G101+H101),(E101+G101+I101),(E101+G101+J101),(E101+H101+I101),(E101+H101+J101),(E101+I101+J101),(F101+G101+H101),(F101+H101+I101),(F101+I101+J101),(G101+H101+I101),(G101+I101+J101),(H101+I101+J101),(E101+F101+K101),(K101+F101+G101),(K101+F101+H101),(K101+F101+I101),(K101+F101+J101),(K101+G101+H101),(K101+G101+I101),(K101+G101+J101),(K101+H101+I101),(K101+H101+J101),(K101+I101+J101)),MAX((K101+E101+G101),(K101+E101+H101),(K101+E101+I101),(K101+E101+J101),(F101+G101+I101),(F101+G101+J101),(F101+H101+J101),(G101+H101+J101)))</f>
        <v>0</v>
      </c>
    </row>
    <row r="102" customFormat="false" ht="15.75" hidden="false" customHeight="false" outlineLevel="0" collapsed="false">
      <c r="A102" s="8" t="n">
        <v>99</v>
      </c>
      <c r="B102" s="12"/>
      <c r="C102" s="12"/>
      <c r="D102" s="13"/>
      <c r="E102" s="10" t="n">
        <v>0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f aca="false">SUM(E102:K102)</f>
        <v>0</v>
      </c>
      <c r="M102" s="10" t="n">
        <f aca="false">MAX(MAX((E102+F102+G102),(E102+F102+H102),(E102+F102+I102),(E102+F102+J102),(E102+G102+H102),(E102+G102+I102),(E102+G102+J102),(E102+H102+I102),(E102+H102+J102),(E102+I102+J102),(F102+G102+H102),(F102+H102+I102),(F102+I102+J102),(G102+H102+I102),(G102+I102+J102),(H102+I102+J102),(E102+F102+K102),(K102+F102+G102),(K102+F102+H102),(K102+F102+I102),(K102+F102+J102),(K102+G102+H102),(K102+G102+I102),(K102+G102+J102),(K102+H102+I102),(K102+H102+J102),(K102+I102+J102)),MAX((K102+E102+G102),(K102+E102+H102),(K102+E102+I102),(K102+E102+J102),(F102+G102+I102),(F102+G102+J102),(F102+H102+J102),(G102+H102+J102)))</f>
        <v>0</v>
      </c>
    </row>
    <row r="103" customFormat="false" ht="15.75" hidden="false" customHeight="false" outlineLevel="0" collapsed="false">
      <c r="A103" s="8"/>
      <c r="B103" s="12"/>
      <c r="C103" s="14"/>
      <c r="D103" s="13"/>
      <c r="E103" s="10"/>
      <c r="F103" s="10"/>
      <c r="G103" s="10"/>
      <c r="H103" s="10"/>
      <c r="I103" s="10"/>
      <c r="J103" s="10"/>
      <c r="K103" s="10"/>
      <c r="L103" s="10"/>
      <c r="M103" s="10"/>
    </row>
    <row r="104" customFormat="false" ht="15.75" hidden="false" customHeight="false" outlineLevel="0" collapsed="false">
      <c r="A104" s="8"/>
      <c r="B104" s="17"/>
      <c r="C104" s="12"/>
      <c r="D104" s="13"/>
      <c r="E104" s="10"/>
      <c r="F104" s="10"/>
      <c r="G104" s="10"/>
      <c r="H104" s="10"/>
      <c r="I104" s="10"/>
      <c r="J104" s="10"/>
      <c r="K104" s="10"/>
      <c r="L104" s="10"/>
      <c r="M104" s="10"/>
    </row>
    <row r="105" customFormat="false" ht="15.75" hidden="false" customHeight="false" outlineLevel="0" collapsed="false">
      <c r="A105" s="8"/>
      <c r="B105" s="12"/>
      <c r="C105" s="12"/>
      <c r="D105" s="13"/>
      <c r="E105" s="10"/>
      <c r="F105" s="10"/>
      <c r="G105" s="10"/>
      <c r="H105" s="10"/>
      <c r="I105" s="10"/>
      <c r="J105" s="10"/>
      <c r="K105" s="10"/>
      <c r="L105" s="10"/>
      <c r="M105" s="10"/>
    </row>
    <row r="106" customFormat="false" ht="15.75" hidden="false" customHeight="false" outlineLevel="0" collapsed="false">
      <c r="A106" s="8"/>
      <c r="B106" s="12"/>
      <c r="C106" s="12"/>
      <c r="D106" s="13"/>
      <c r="E106" s="10"/>
      <c r="F106" s="10"/>
      <c r="G106" s="10"/>
      <c r="H106" s="10"/>
      <c r="I106" s="10"/>
      <c r="J106" s="10"/>
      <c r="K106" s="10"/>
      <c r="L106" s="10"/>
      <c r="M106" s="10"/>
    </row>
    <row r="107" customFormat="false" ht="15.75" hidden="false" customHeight="false" outlineLevel="0" collapsed="false">
      <c r="A107" s="8"/>
      <c r="B107" s="12"/>
      <c r="C107" s="12"/>
      <c r="D107" s="13"/>
      <c r="E107" s="10"/>
      <c r="F107" s="10"/>
      <c r="G107" s="10"/>
      <c r="H107" s="10"/>
      <c r="I107" s="10"/>
      <c r="J107" s="10"/>
      <c r="K107" s="10"/>
      <c r="L107" s="10"/>
      <c r="M107" s="10"/>
    </row>
    <row r="108" customFormat="false" ht="15.75" hidden="false" customHeight="false" outlineLevel="0" collapsed="false">
      <c r="A108" s="8"/>
      <c r="B108" s="12"/>
      <c r="C108" s="12"/>
      <c r="D108" s="13"/>
      <c r="E108" s="10"/>
      <c r="F108" s="10"/>
      <c r="G108" s="10"/>
      <c r="H108" s="10"/>
      <c r="I108" s="10"/>
      <c r="J108" s="10"/>
      <c r="K108" s="10"/>
      <c r="L108" s="10"/>
      <c r="M108" s="10"/>
    </row>
    <row r="109" customFormat="false" ht="15.75" hidden="false" customHeight="false" outlineLevel="0" collapsed="false">
      <c r="A109" s="8"/>
      <c r="B109" s="12"/>
      <c r="C109" s="12"/>
      <c r="D109" s="13"/>
      <c r="E109" s="10"/>
      <c r="F109" s="10"/>
      <c r="G109" s="10"/>
      <c r="H109" s="10"/>
      <c r="I109" s="10"/>
      <c r="J109" s="10"/>
      <c r="K109" s="10"/>
      <c r="L109" s="10"/>
      <c r="M109" s="10"/>
    </row>
    <row r="110" customFormat="false" ht="15.75" hidden="false" customHeight="false" outlineLevel="0" collapsed="false">
      <c r="A110" s="8"/>
      <c r="B110" s="12"/>
      <c r="C110" s="12"/>
      <c r="D110" s="13"/>
      <c r="E110" s="10"/>
      <c r="F110" s="10"/>
      <c r="G110" s="10"/>
      <c r="H110" s="10"/>
      <c r="I110" s="10"/>
      <c r="J110" s="10"/>
      <c r="K110" s="10"/>
      <c r="L110" s="10"/>
      <c r="M110" s="10"/>
    </row>
    <row r="111" customFormat="false" ht="15.75" hidden="false" customHeight="false" outlineLevel="0" collapsed="false">
      <c r="A111" s="8"/>
      <c r="B111" s="12"/>
      <c r="C111" s="12"/>
      <c r="D111" s="13"/>
      <c r="E111" s="10"/>
      <c r="F111" s="10"/>
      <c r="G111" s="10"/>
      <c r="H111" s="10"/>
      <c r="I111" s="10"/>
      <c r="J111" s="10"/>
      <c r="K111" s="10"/>
      <c r="L111" s="10"/>
      <c r="M111" s="10"/>
    </row>
    <row r="112" customFormat="false" ht="15.75" hidden="false" customHeight="false" outlineLevel="0" collapsed="false">
      <c r="A112" s="8"/>
      <c r="B112" s="12"/>
      <c r="C112" s="12"/>
      <c r="D112" s="13"/>
      <c r="E112" s="10"/>
      <c r="F112" s="10"/>
      <c r="G112" s="10"/>
      <c r="H112" s="10"/>
      <c r="I112" s="10"/>
      <c r="J112" s="10"/>
      <c r="K112" s="10"/>
      <c r="L112" s="10"/>
      <c r="M112" s="10"/>
    </row>
    <row r="113" customFormat="false" ht="15.75" hidden="false" customHeight="false" outlineLevel="0" collapsed="false">
      <c r="A113" s="8"/>
      <c r="B113" s="12"/>
      <c r="C113" s="12"/>
      <c r="D113" s="13"/>
      <c r="E113" s="10"/>
      <c r="F113" s="10"/>
      <c r="G113" s="10"/>
      <c r="H113" s="10"/>
      <c r="I113" s="10"/>
      <c r="J113" s="10"/>
      <c r="K113" s="10"/>
      <c r="L113" s="10"/>
      <c r="M113" s="10"/>
    </row>
    <row r="114" customFormat="false" ht="15.75" hidden="false" customHeight="false" outlineLevel="0" collapsed="false">
      <c r="A114" s="8"/>
      <c r="B114" s="12"/>
      <c r="C114" s="12"/>
      <c r="D114" s="13"/>
      <c r="E114" s="10"/>
      <c r="F114" s="10"/>
      <c r="G114" s="10"/>
      <c r="H114" s="10"/>
      <c r="I114" s="10"/>
      <c r="J114" s="10"/>
      <c r="K114" s="10"/>
      <c r="L114" s="10"/>
      <c r="M114" s="10"/>
    </row>
    <row r="115" customFormat="false" ht="15.75" hidden="false" customHeight="false" outlineLevel="0" collapsed="false">
      <c r="A115" s="8"/>
      <c r="B115" s="12"/>
      <c r="C115" s="12"/>
      <c r="D115" s="13"/>
      <c r="E115" s="10"/>
      <c r="F115" s="10"/>
      <c r="G115" s="10"/>
      <c r="H115" s="10"/>
      <c r="I115" s="10"/>
      <c r="J115" s="10"/>
      <c r="K115" s="10"/>
      <c r="L115" s="10"/>
      <c r="M115" s="10"/>
    </row>
    <row r="116" customFormat="false" ht="15.75" hidden="false" customHeight="false" outlineLevel="0" collapsed="false">
      <c r="A116" s="8"/>
      <c r="B116" s="12"/>
      <c r="C116" s="12"/>
      <c r="D116" s="13"/>
      <c r="E116" s="10"/>
      <c r="F116" s="10"/>
      <c r="G116" s="10"/>
      <c r="H116" s="10"/>
      <c r="I116" s="10"/>
      <c r="J116" s="10"/>
      <c r="K116" s="10"/>
      <c r="L116" s="10"/>
      <c r="M116" s="10"/>
    </row>
    <row r="117" customFormat="false" ht="15.75" hidden="false" customHeight="false" outlineLevel="0" collapsed="false">
      <c r="A117" s="8"/>
      <c r="B117" s="17"/>
      <c r="C117" s="12"/>
      <c r="D117" s="13"/>
      <c r="E117" s="10"/>
      <c r="F117" s="10"/>
      <c r="G117" s="10"/>
      <c r="H117" s="10"/>
      <c r="I117" s="10"/>
      <c r="J117" s="10"/>
      <c r="K117" s="10"/>
      <c r="L117" s="10"/>
      <c r="M117" s="10"/>
    </row>
    <row r="118" customFormat="false" ht="15.75" hidden="false" customHeight="false" outlineLevel="0" collapsed="false">
      <c r="A118" s="8"/>
      <c r="B118" s="12"/>
      <c r="C118" s="12"/>
      <c r="D118" s="13"/>
      <c r="E118" s="10"/>
      <c r="F118" s="10"/>
      <c r="G118" s="10"/>
      <c r="H118" s="10"/>
      <c r="I118" s="10"/>
      <c r="J118" s="10"/>
      <c r="K118" s="10"/>
      <c r="L118" s="10"/>
      <c r="M118" s="10"/>
    </row>
    <row r="119" customFormat="false" ht="15.75" hidden="false" customHeight="false" outlineLevel="0" collapsed="false">
      <c r="A119" s="8"/>
      <c r="B119" s="12"/>
      <c r="C119" s="12"/>
      <c r="D119" s="13"/>
      <c r="E119" s="10"/>
      <c r="F119" s="10"/>
      <c r="G119" s="10"/>
      <c r="H119" s="10"/>
      <c r="I119" s="10"/>
      <c r="J119" s="10"/>
      <c r="K119" s="10"/>
      <c r="L119" s="10"/>
      <c r="M119" s="10"/>
    </row>
    <row r="120" customFormat="false" ht="15.75" hidden="false" customHeight="false" outlineLevel="0" collapsed="false">
      <c r="A120" s="8"/>
      <c r="B120" s="12"/>
      <c r="C120" s="12"/>
      <c r="D120" s="13"/>
      <c r="E120" s="10"/>
      <c r="F120" s="10"/>
      <c r="G120" s="10"/>
      <c r="H120" s="10"/>
      <c r="I120" s="10"/>
      <c r="J120" s="10"/>
      <c r="K120" s="10"/>
      <c r="L120" s="10"/>
      <c r="M120" s="10"/>
    </row>
    <row r="121" customFormat="false" ht="15.75" hidden="false" customHeight="false" outlineLevel="0" collapsed="false">
      <c r="A121" s="8"/>
      <c r="B121" s="12"/>
      <c r="C121" s="12"/>
      <c r="D121" s="13"/>
      <c r="E121" s="10"/>
      <c r="F121" s="10"/>
      <c r="G121" s="10"/>
      <c r="H121" s="10"/>
      <c r="I121" s="10"/>
      <c r="J121" s="10"/>
      <c r="K121" s="10"/>
      <c r="L121" s="10"/>
      <c r="M121" s="10"/>
    </row>
    <row r="122" customFormat="false" ht="15.75" hidden="false" customHeight="false" outlineLevel="0" collapsed="false">
      <c r="A122" s="8"/>
      <c r="B122" s="17"/>
      <c r="C122" s="12"/>
      <c r="D122" s="13"/>
      <c r="E122" s="10"/>
      <c r="F122" s="10"/>
      <c r="G122" s="10"/>
      <c r="H122" s="10"/>
      <c r="I122" s="10"/>
      <c r="J122" s="10"/>
      <c r="K122" s="10"/>
      <c r="L122" s="10"/>
      <c r="M122" s="10"/>
    </row>
    <row r="123" customFormat="false" ht="15.75" hidden="false" customHeight="false" outlineLevel="0" collapsed="false">
      <c r="A123" s="8"/>
      <c r="B123" s="12"/>
      <c r="C123" s="12"/>
      <c r="D123" s="13"/>
      <c r="E123" s="10"/>
      <c r="F123" s="10"/>
      <c r="G123" s="10"/>
      <c r="H123" s="10"/>
      <c r="I123" s="10"/>
      <c r="J123" s="10"/>
      <c r="K123" s="10"/>
      <c r="L123" s="10"/>
      <c r="M123" s="10"/>
    </row>
    <row r="124" customFormat="false" ht="15.75" hidden="false" customHeight="false" outlineLevel="0" collapsed="false">
      <c r="A124" s="8"/>
      <c r="B124" s="12"/>
      <c r="C124" s="12"/>
      <c r="D124" s="13"/>
      <c r="E124" s="10"/>
      <c r="F124" s="10"/>
      <c r="G124" s="10"/>
      <c r="H124" s="10"/>
      <c r="I124" s="10"/>
      <c r="J124" s="10"/>
      <c r="K124" s="10"/>
      <c r="L124" s="10"/>
      <c r="M124" s="10"/>
    </row>
    <row r="125" customFormat="false" ht="15.75" hidden="false" customHeight="false" outlineLevel="0" collapsed="false">
      <c r="A125" s="8"/>
      <c r="B125" s="12"/>
      <c r="C125" s="12"/>
      <c r="D125" s="13"/>
      <c r="E125" s="10"/>
      <c r="F125" s="10"/>
      <c r="G125" s="10"/>
      <c r="H125" s="10"/>
      <c r="I125" s="10"/>
      <c r="J125" s="10"/>
      <c r="K125" s="10"/>
      <c r="L125" s="10"/>
      <c r="M125" s="10"/>
    </row>
    <row r="126" customFormat="false" ht="15.75" hidden="false" customHeight="false" outlineLevel="0" collapsed="false">
      <c r="A126" s="8"/>
      <c r="B126" s="12"/>
      <c r="C126" s="12"/>
      <c r="D126" s="13"/>
      <c r="E126" s="10"/>
      <c r="F126" s="10"/>
      <c r="G126" s="10"/>
      <c r="H126" s="10"/>
      <c r="I126" s="10"/>
      <c r="J126" s="10"/>
      <c r="K126" s="10"/>
      <c r="L126" s="10"/>
      <c r="M126" s="10"/>
    </row>
    <row r="127" customFormat="false" ht="15.75" hidden="false" customHeight="false" outlineLevel="0" collapsed="false">
      <c r="A127" s="8"/>
      <c r="B127" s="12"/>
      <c r="C127" s="12"/>
      <c r="D127" s="13"/>
      <c r="E127" s="10"/>
      <c r="F127" s="10"/>
      <c r="G127" s="10"/>
      <c r="H127" s="10"/>
      <c r="I127" s="10"/>
      <c r="J127" s="10"/>
      <c r="K127" s="10"/>
      <c r="L127" s="10"/>
      <c r="M127" s="10"/>
    </row>
    <row r="128" customFormat="false" ht="15.75" hidden="false" customHeight="false" outlineLevel="0" collapsed="false">
      <c r="A128" s="8"/>
      <c r="B128" s="12"/>
      <c r="C128" s="12"/>
      <c r="D128" s="13"/>
      <c r="E128" s="10"/>
      <c r="F128" s="10"/>
      <c r="G128" s="10"/>
      <c r="H128" s="10"/>
      <c r="I128" s="10"/>
      <c r="J128" s="10"/>
      <c r="K128" s="10"/>
      <c r="L128" s="10"/>
      <c r="M128" s="10"/>
    </row>
    <row r="129" customFormat="false" ht="15.75" hidden="false" customHeight="false" outlineLevel="0" collapsed="false">
      <c r="A129" s="8"/>
      <c r="B129" s="12"/>
      <c r="C129" s="12"/>
      <c r="D129" s="13"/>
      <c r="E129" s="10"/>
      <c r="F129" s="10"/>
      <c r="G129" s="10"/>
      <c r="H129" s="10"/>
      <c r="I129" s="10"/>
      <c r="J129" s="10"/>
      <c r="K129" s="10"/>
      <c r="L129" s="10"/>
      <c r="M129" s="10"/>
    </row>
    <row r="130" customFormat="false" ht="15.75" hidden="false" customHeight="false" outlineLevel="0" collapsed="false">
      <c r="A130" s="8"/>
      <c r="B130" s="12"/>
      <c r="C130" s="12"/>
      <c r="D130" s="13"/>
      <c r="E130" s="10"/>
      <c r="F130" s="10"/>
      <c r="G130" s="10"/>
      <c r="H130" s="10"/>
      <c r="I130" s="10"/>
      <c r="J130" s="10"/>
      <c r="K130" s="10"/>
      <c r="L130" s="10"/>
      <c r="M130" s="10"/>
    </row>
    <row r="131" customFormat="false" ht="15.75" hidden="false" customHeight="false" outlineLevel="0" collapsed="false">
      <c r="A131" s="8"/>
      <c r="B131" s="12"/>
      <c r="C131" s="12"/>
      <c r="D131" s="13"/>
      <c r="E131" s="10"/>
      <c r="F131" s="10"/>
      <c r="G131" s="10"/>
      <c r="H131" s="10"/>
      <c r="I131" s="10"/>
      <c r="J131" s="10"/>
      <c r="K131" s="10"/>
      <c r="L131" s="10"/>
      <c r="M131" s="10"/>
    </row>
    <row r="132" customFormat="false" ht="15.75" hidden="false" customHeight="false" outlineLevel="0" collapsed="false">
      <c r="A132" s="8"/>
      <c r="B132" s="12"/>
      <c r="C132" s="12"/>
      <c r="D132" s="13"/>
      <c r="E132" s="10"/>
      <c r="F132" s="10"/>
      <c r="G132" s="10"/>
      <c r="H132" s="10"/>
      <c r="I132" s="10"/>
      <c r="J132" s="10"/>
      <c r="K132" s="10"/>
      <c r="L132" s="10"/>
      <c r="M132" s="10"/>
    </row>
    <row r="133" customFormat="false" ht="15.75" hidden="false" customHeight="false" outlineLevel="0" collapsed="false">
      <c r="A133" s="8"/>
      <c r="B133" s="12"/>
      <c r="C133" s="12"/>
      <c r="D133" s="13"/>
      <c r="E133" s="10"/>
      <c r="F133" s="10"/>
      <c r="G133" s="10"/>
      <c r="H133" s="10"/>
      <c r="I133" s="10"/>
      <c r="J133" s="10"/>
      <c r="K133" s="10"/>
      <c r="L133" s="10"/>
      <c r="M133" s="10"/>
    </row>
    <row r="134" customFormat="false" ht="15.75" hidden="false" customHeight="false" outlineLevel="0" collapsed="false">
      <c r="A134" s="8"/>
      <c r="B134" s="12"/>
      <c r="C134" s="12"/>
      <c r="D134" s="13"/>
      <c r="E134" s="10"/>
      <c r="F134" s="10"/>
      <c r="G134" s="10"/>
      <c r="H134" s="10"/>
      <c r="I134" s="10"/>
      <c r="J134" s="10"/>
      <c r="K134" s="10"/>
      <c r="L134" s="10"/>
      <c r="M134" s="10"/>
    </row>
    <row r="135" customFormat="false" ht="15.75" hidden="false" customHeight="false" outlineLevel="0" collapsed="false">
      <c r="A135" s="8"/>
      <c r="B135" s="12"/>
      <c r="C135" s="12"/>
      <c r="D135" s="13"/>
      <c r="E135" s="10"/>
      <c r="F135" s="10"/>
      <c r="G135" s="10"/>
      <c r="H135" s="10"/>
      <c r="I135" s="10"/>
      <c r="J135" s="10"/>
      <c r="K135" s="10"/>
      <c r="L135" s="10"/>
      <c r="M135" s="10"/>
    </row>
    <row r="136" customFormat="false" ht="15.75" hidden="false" customHeight="false" outlineLevel="0" collapsed="false">
      <c r="A136" s="8"/>
      <c r="B136" s="12"/>
      <c r="C136" s="12"/>
      <c r="D136" s="13"/>
      <c r="E136" s="10"/>
      <c r="F136" s="10"/>
      <c r="G136" s="10"/>
      <c r="H136" s="10"/>
      <c r="I136" s="10"/>
      <c r="J136" s="10"/>
      <c r="K136" s="10"/>
      <c r="L136" s="10"/>
      <c r="M136" s="10"/>
    </row>
    <row r="137" customFormat="false" ht="15.75" hidden="false" customHeight="false" outlineLevel="0" collapsed="false">
      <c r="A137" s="8"/>
      <c r="B137" s="12"/>
      <c r="C137" s="12"/>
      <c r="D137" s="13"/>
      <c r="E137" s="10"/>
      <c r="F137" s="10"/>
      <c r="G137" s="10"/>
      <c r="H137" s="10"/>
      <c r="I137" s="10"/>
      <c r="J137" s="10"/>
      <c r="K137" s="10"/>
      <c r="L137" s="10"/>
      <c r="M137" s="10"/>
    </row>
    <row r="138" customFormat="false" ht="15.75" hidden="false" customHeight="false" outlineLevel="0" collapsed="false">
      <c r="A138" s="8"/>
      <c r="B138" s="12"/>
      <c r="C138" s="12"/>
      <c r="D138" s="13"/>
      <c r="E138" s="10"/>
      <c r="F138" s="10"/>
      <c r="G138" s="10"/>
      <c r="H138" s="10"/>
      <c r="I138" s="10"/>
      <c r="J138" s="10"/>
      <c r="K138" s="10"/>
      <c r="L138" s="10"/>
      <c r="M138" s="10"/>
    </row>
    <row r="139" customFormat="false" ht="15.75" hidden="false" customHeight="false" outlineLevel="0" collapsed="false">
      <c r="A139" s="8"/>
      <c r="B139" s="12"/>
      <c r="C139" s="12"/>
      <c r="D139" s="13"/>
      <c r="E139" s="18"/>
      <c r="F139" s="18"/>
      <c r="G139" s="18"/>
      <c r="H139" s="18"/>
      <c r="I139" s="18"/>
      <c r="J139" s="18"/>
      <c r="K139" s="18"/>
      <c r="L139" s="10"/>
      <c r="M139" s="10"/>
    </row>
    <row r="140" customFormat="false" ht="15.75" hidden="false" customHeight="false" outlineLevel="0" collapsed="false">
      <c r="B140" s="12"/>
      <c r="C140" s="12"/>
      <c r="D140" s="13"/>
      <c r="E140" s="12"/>
      <c r="F140" s="12"/>
      <c r="G140" s="12"/>
      <c r="H140" s="12"/>
      <c r="I140" s="12"/>
      <c r="J140" s="12"/>
      <c r="K140" s="12"/>
      <c r="L140" s="10"/>
      <c r="M140" s="10"/>
    </row>
    <row r="141" customFormat="false" ht="15.75" hidden="false" customHeight="false" outlineLevel="0" collapsed="false">
      <c r="D141" s="4"/>
      <c r="L141" s="10"/>
      <c r="M141" s="10"/>
    </row>
    <row r="142" customFormat="false" ht="15.75" hidden="false" customHeight="false" outlineLevel="0" collapsed="false">
      <c r="L142" s="10"/>
      <c r="M142" s="10"/>
    </row>
    <row r="143" customFormat="false" ht="15.75" hidden="false" customHeight="false" outlineLevel="0" collapsed="false">
      <c r="L143" s="10"/>
      <c r="M143" s="10"/>
    </row>
    <row r="144" customFormat="false" ht="15.75" hidden="false" customHeight="false" outlineLevel="0" collapsed="false">
      <c r="L144" s="10"/>
      <c r="M144" s="10"/>
    </row>
    <row r="145" customFormat="false" ht="15.75" hidden="false" customHeight="false" outlineLevel="0" collapsed="false">
      <c r="L145" s="10"/>
      <c r="M145" s="10"/>
    </row>
    <row r="146" customFormat="false" ht="15.75" hidden="false" customHeight="false" outlineLevel="0" collapsed="false">
      <c r="L146" s="10"/>
      <c r="M146" s="10"/>
    </row>
    <row r="147" customFormat="false" ht="15.75" hidden="false" customHeight="false" outlineLevel="0" collapsed="false">
      <c r="L147" s="10"/>
      <c r="M147" s="10"/>
    </row>
    <row r="148" customFormat="false" ht="15.75" hidden="false" customHeight="false" outlineLevel="0" collapsed="false">
      <c r="L148" s="10"/>
      <c r="M148" s="10"/>
    </row>
    <row r="149" customFormat="false" ht="15.75" hidden="false" customHeight="false" outlineLevel="0" collapsed="false">
      <c r="L149" s="10"/>
      <c r="M149" s="10"/>
    </row>
    <row r="150" customFormat="false" ht="15.75" hidden="false" customHeight="false" outlineLevel="0" collapsed="false">
      <c r="L150" s="10"/>
      <c r="M150" s="10"/>
    </row>
    <row r="151" customFormat="false" ht="15.75" hidden="false" customHeight="false" outlineLevel="0" collapsed="false">
      <c r="L151" s="10"/>
      <c r="M151" s="10"/>
    </row>
    <row r="152" customFormat="false" ht="15.75" hidden="false" customHeight="false" outlineLevel="0" collapsed="false">
      <c r="L152" s="10"/>
      <c r="M152" s="10"/>
    </row>
    <row r="153" customFormat="false" ht="15.75" hidden="false" customHeight="false" outlineLevel="0" collapsed="false">
      <c r="L153" s="10"/>
      <c r="M153" s="10"/>
    </row>
    <row r="154" customFormat="false" ht="15.75" hidden="false" customHeight="false" outlineLevel="0" collapsed="false">
      <c r="L154" s="10"/>
      <c r="M154" s="10"/>
    </row>
    <row r="155" customFormat="false" ht="15.75" hidden="false" customHeight="false" outlineLevel="0" collapsed="false">
      <c r="L155" s="10"/>
      <c r="M155" s="10"/>
    </row>
    <row r="156" customFormat="false" ht="15.75" hidden="false" customHeight="false" outlineLevel="0" collapsed="false">
      <c r="L156" s="10"/>
      <c r="M156" s="10"/>
    </row>
    <row r="157" customFormat="false" ht="15.75" hidden="false" customHeight="false" outlineLevel="0" collapsed="false">
      <c r="L157" s="10"/>
      <c r="M157" s="10"/>
    </row>
    <row r="158" customFormat="false" ht="15.75" hidden="false" customHeight="false" outlineLevel="0" collapsed="false">
      <c r="L158" s="10"/>
      <c r="M158" s="10"/>
    </row>
    <row r="159" customFormat="false" ht="15.75" hidden="false" customHeight="false" outlineLevel="0" collapsed="false">
      <c r="L159" s="10"/>
      <c r="M159" s="10"/>
    </row>
    <row r="160" customFormat="false" ht="15.75" hidden="false" customHeight="false" outlineLevel="0" collapsed="false">
      <c r="L160" s="10"/>
      <c r="M160" s="10"/>
    </row>
    <row r="161" customFormat="false" ht="15.75" hidden="false" customHeight="false" outlineLevel="0" collapsed="false">
      <c r="L161" s="10"/>
      <c r="M161" s="10"/>
    </row>
    <row r="162" customFormat="false" ht="15.75" hidden="false" customHeight="false" outlineLevel="0" collapsed="false">
      <c r="L162" s="10"/>
      <c r="M162" s="10"/>
    </row>
    <row r="163" customFormat="false" ht="15.75" hidden="false" customHeight="false" outlineLevel="0" collapsed="false">
      <c r="L163" s="10"/>
      <c r="M163" s="10"/>
    </row>
    <row r="164" customFormat="false" ht="15.75" hidden="false" customHeight="false" outlineLevel="0" collapsed="false">
      <c r="L164" s="10"/>
      <c r="M164" s="10"/>
    </row>
    <row r="165" customFormat="false" ht="15.75" hidden="false" customHeight="false" outlineLevel="0" collapsed="false">
      <c r="L165" s="10"/>
      <c r="M165" s="10"/>
    </row>
    <row r="166" customFormat="false" ht="15.75" hidden="false" customHeight="false" outlineLevel="0" collapsed="false">
      <c r="L166" s="10"/>
      <c r="M166" s="10"/>
    </row>
    <row r="167" customFormat="false" ht="15.75" hidden="false" customHeight="false" outlineLevel="0" collapsed="false">
      <c r="L167" s="10"/>
      <c r="M167" s="10"/>
    </row>
    <row r="168" customFormat="false" ht="15.75" hidden="false" customHeight="false" outlineLevel="0" collapsed="false">
      <c r="L168" s="10"/>
      <c r="M168" s="10"/>
    </row>
    <row r="169" customFormat="false" ht="15.75" hidden="false" customHeight="false" outlineLevel="0" collapsed="false">
      <c r="L169" s="10"/>
      <c r="M169" s="10"/>
    </row>
    <row r="170" customFormat="false" ht="15.75" hidden="false" customHeight="false" outlineLevel="0" collapsed="false">
      <c r="L170" s="10"/>
      <c r="M170" s="10"/>
    </row>
    <row r="171" customFormat="false" ht="15.75" hidden="false" customHeight="false" outlineLevel="0" collapsed="false">
      <c r="L171" s="10"/>
      <c r="M171" s="10"/>
    </row>
    <row r="172" customFormat="false" ht="15.75" hidden="false" customHeight="false" outlineLevel="0" collapsed="false">
      <c r="L172" s="10"/>
      <c r="M172" s="10"/>
    </row>
    <row r="173" customFormat="false" ht="15.75" hidden="false" customHeight="false" outlineLevel="0" collapsed="false">
      <c r="L173" s="10"/>
      <c r="M173" s="10"/>
    </row>
    <row r="174" customFormat="false" ht="15.75" hidden="false" customHeight="false" outlineLevel="0" collapsed="false">
      <c r="L174" s="10"/>
      <c r="M174" s="10"/>
    </row>
    <row r="175" customFormat="false" ht="15.75" hidden="false" customHeight="false" outlineLevel="0" collapsed="false">
      <c r="L175" s="10"/>
      <c r="M175" s="10"/>
    </row>
    <row r="176" customFormat="false" ht="15.75" hidden="false" customHeight="false" outlineLevel="0" collapsed="false">
      <c r="L176" s="10"/>
      <c r="M176" s="10"/>
    </row>
    <row r="177" customFormat="false" ht="15.75" hidden="false" customHeight="false" outlineLevel="0" collapsed="false">
      <c r="L177" s="10"/>
      <c r="M177" s="10"/>
    </row>
    <row r="178" customFormat="false" ht="15.75" hidden="false" customHeight="false" outlineLevel="0" collapsed="false">
      <c r="L178" s="10"/>
      <c r="M178" s="10"/>
    </row>
    <row r="179" customFormat="false" ht="15.75" hidden="false" customHeight="false" outlineLevel="0" collapsed="false">
      <c r="L179" s="10"/>
      <c r="M179" s="10"/>
    </row>
    <row r="180" customFormat="false" ht="15.75" hidden="false" customHeight="false" outlineLevel="0" collapsed="false">
      <c r="L180" s="10"/>
      <c r="M180" s="10"/>
    </row>
    <row r="181" customFormat="false" ht="15.75" hidden="false" customHeight="false" outlineLevel="0" collapsed="false">
      <c r="L181" s="10"/>
      <c r="M181" s="10"/>
    </row>
    <row r="182" customFormat="false" ht="15.75" hidden="false" customHeight="false" outlineLevel="0" collapsed="false">
      <c r="L182" s="10"/>
      <c r="M182" s="10"/>
    </row>
    <row r="183" customFormat="false" ht="15.75" hidden="false" customHeight="false" outlineLevel="0" collapsed="false">
      <c r="L183" s="10"/>
      <c r="M183" s="10"/>
    </row>
    <row r="184" customFormat="false" ht="15.75" hidden="false" customHeight="false" outlineLevel="0" collapsed="false">
      <c r="L184" s="10" t="n">
        <f aca="false">SUM(E184:J184)</f>
        <v>0</v>
      </c>
      <c r="M184" s="10" t="n">
        <f aca="false">MAX(SUM(E184,F184,G184),SUM(E184,F184,J184),SUM(E184,F184,H184),SUM(E184,G184,H184),SUM(E184,G184,J184),SUM(E184,H184,J184),SUM(F184,G184,H184),SUM(F184,G184,J184),SUM(F184,H184,J184),SUM(G184,H184,J184))</f>
        <v>0</v>
      </c>
    </row>
    <row r="185" customFormat="false" ht="15.75" hidden="false" customHeight="false" outlineLevel="0" collapsed="false">
      <c r="L185" s="10" t="n">
        <f aca="false">SUM(E185:J185)</f>
        <v>0</v>
      </c>
      <c r="M185" s="10" t="n">
        <f aca="false">MAX(SUM(E185,F185,G185),SUM(E185,F185,J185),SUM(E185,F185,H185),SUM(E185,G185,H185),SUM(E185,G185,J185),SUM(E185,H185,J185),SUM(F185,G185,H185),SUM(F185,G185,J185),SUM(F185,H185,J185),SUM(G185,H185,J185))</f>
        <v>0</v>
      </c>
    </row>
    <row r="186" customFormat="false" ht="15.75" hidden="false" customHeight="false" outlineLevel="0" collapsed="false">
      <c r="L186" s="10" t="n">
        <f aca="false">SUM(E186:J186)</f>
        <v>0</v>
      </c>
      <c r="M186" s="10" t="n">
        <f aca="false">MAX(SUM(E186,F186,G186),SUM(E186,F186,J186),SUM(E186,F186,H186),SUM(E186,G186,H186),SUM(E186,G186,J186),SUM(E186,H186,J186),SUM(F186,G186,H186),SUM(F186,G186,J186),SUM(F186,H186,J186),SUM(G186,H186,J186))</f>
        <v>0</v>
      </c>
    </row>
    <row r="187" customFormat="false" ht="15.75" hidden="false" customHeight="false" outlineLevel="0" collapsed="false">
      <c r="L187" s="10" t="n">
        <f aca="false">SUM(E187:J187)</f>
        <v>0</v>
      </c>
      <c r="M187" s="10" t="n">
        <f aca="false">MAX(SUM(E187,F187,G187),SUM(E187,F187,J187),SUM(E187,F187,H187),SUM(E187,G187,H187),SUM(E187,G187,J187),SUM(E187,H187,J187),SUM(F187,G187,H187),SUM(F187,G187,J187),SUM(F187,H187,J187),SUM(G187,H187,J187))</f>
        <v>0</v>
      </c>
    </row>
    <row r="188" customFormat="false" ht="15.75" hidden="false" customHeight="false" outlineLevel="0" collapsed="false">
      <c r="L188" s="10" t="n">
        <f aca="false">SUM(E188:J188)</f>
        <v>0</v>
      </c>
      <c r="M188" s="10" t="n">
        <f aca="false">MAX(SUM(E188,F188,G188),SUM(E188,F188,J188),SUM(E188,F188,H188),SUM(E188,G188,H188),SUM(E188,G188,J188),SUM(E188,H188,J188),SUM(F188,G188,H188),SUM(F188,G188,J188),SUM(F188,H188,J188),SUM(G188,H188,J188))</f>
        <v>0</v>
      </c>
    </row>
    <row r="189" customFormat="false" ht="15.75" hidden="false" customHeight="false" outlineLevel="0" collapsed="false">
      <c r="L189" s="10" t="n">
        <f aca="false">SUM(E189:J189)</f>
        <v>0</v>
      </c>
      <c r="M189" s="10" t="n">
        <f aca="false">MAX(SUM(E189,F189,G189),SUM(E189,F189,J189),SUM(E189,F189,H189),SUM(E189,G189,H189),SUM(E189,G189,J189),SUM(E189,H189,J189),SUM(F189,G189,H189),SUM(F189,G189,J189),SUM(F189,H189,J189),SUM(G189,H189,J189))</f>
        <v>0</v>
      </c>
    </row>
    <row r="190" customFormat="false" ht="15.75" hidden="false" customHeight="false" outlineLevel="0" collapsed="false">
      <c r="L190" s="10" t="n">
        <f aca="false">SUM(E190:J190)</f>
        <v>0</v>
      </c>
      <c r="M190" s="10" t="n">
        <f aca="false">MAX(SUM(E190,F190,G190),SUM(E190,F190,J190),SUM(E190,F190,H190),SUM(E190,G190,H190),SUM(E190,G190,J190),SUM(E190,H190,J190),SUM(F190,G190,H190),SUM(F190,G190,J190),SUM(F190,H190,J190),SUM(G190,H190,J190))</f>
        <v>0</v>
      </c>
    </row>
    <row r="191" customFormat="false" ht="15.75" hidden="false" customHeight="false" outlineLevel="0" collapsed="false">
      <c r="L191" s="10" t="n">
        <f aca="false">SUM(E191:J191)</f>
        <v>0</v>
      </c>
      <c r="M191" s="10" t="n">
        <f aca="false">MAX(SUM(E191,F191,G191),SUM(E191,F191,J191),SUM(E191,F191,H191),SUM(E191,G191,H191),SUM(E191,G191,J191),SUM(E191,H191,J191),SUM(F191,G191,H191),SUM(F191,G191,J191),SUM(F191,H191,J191),SUM(G191,H191,J191))</f>
        <v>0</v>
      </c>
    </row>
    <row r="192" customFormat="false" ht="15.75" hidden="false" customHeight="false" outlineLevel="0" collapsed="false">
      <c r="L192" s="10" t="n">
        <f aca="false">SUM(E192:J192)</f>
        <v>0</v>
      </c>
      <c r="M192" s="10" t="n">
        <f aca="false">MAX(SUM(E192,F192,G192),SUM(E192,F192,J192),SUM(E192,F192,H192),SUM(E192,G192,H192),SUM(E192,G192,J192),SUM(E192,H192,J192),SUM(F192,G192,H192),SUM(F192,G192,J192),SUM(F192,H192,J192),SUM(G192,H192,J192))</f>
        <v>0</v>
      </c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47:12Z</dcterms:created>
  <dc:creator/>
  <dc:description/>
  <dc:language>en-US</dc:language>
  <cp:lastModifiedBy>alexa</cp:lastModifiedBy>
  <dcterms:modified xsi:type="dcterms:W3CDTF">2011-04-15T12:34:57Z</dcterms:modified>
  <cp:revision>0</cp:revision>
  <dc:subject/>
  <dc:title/>
</cp:coreProperties>
</file>