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t xml:space="preserve">33 Турнир городов</t>
  </si>
  <si>
    <t xml:space="preserve">Результаты осеннего тура – Сложн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∑</t>
  </si>
  <si>
    <t xml:space="preserve">∑ по 3-м</t>
  </si>
  <si>
    <t xml:space="preserve">10"В"</t>
  </si>
  <si>
    <t xml:space="preserve">сш 41</t>
  </si>
  <si>
    <t xml:space="preserve">Жук Артем</t>
  </si>
  <si>
    <t xml:space="preserve">Семченков Алексей</t>
  </si>
  <si>
    <t xml:space="preserve">10"ФМ2"</t>
  </si>
  <si>
    <t xml:space="preserve">Лицей БГУ</t>
  </si>
  <si>
    <t xml:space="preserve">Лавренов Дмитрий</t>
  </si>
  <si>
    <t xml:space="preserve">Василевский Виктор</t>
  </si>
  <si>
    <t xml:space="preserve">лиц БГУ</t>
  </si>
  <si>
    <t xml:space="preserve">Зубченко Олег</t>
  </si>
  <si>
    <t xml:space="preserve">Мельников Сергей</t>
  </si>
  <si>
    <t xml:space="preserve">Субоч Егор</t>
  </si>
  <si>
    <t xml:space="preserve">10в</t>
  </si>
  <si>
    <t xml:space="preserve">Денисик Михаил</t>
  </si>
  <si>
    <t xml:space="preserve">10б</t>
  </si>
  <si>
    <t xml:space="preserve">гим 146</t>
  </si>
  <si>
    <t xml:space="preserve">Овсяник Андрей</t>
  </si>
  <si>
    <t xml:space="preserve">10 д</t>
  </si>
  <si>
    <t xml:space="preserve">Розенберг Максим</t>
  </si>
  <si>
    <t xml:space="preserve">гим 13</t>
  </si>
  <si>
    <t xml:space="preserve">Стадольник Александр Олегович</t>
  </si>
  <si>
    <t xml:space="preserve">10 в</t>
  </si>
  <si>
    <t xml:space="preserve">Богданович Евгений</t>
  </si>
  <si>
    <t xml:space="preserve">Данилюк Диана</t>
  </si>
  <si>
    <t xml:space="preserve">10д</t>
  </si>
  <si>
    <t xml:space="preserve">Харьков Алексей</t>
  </si>
  <si>
    <t xml:space="preserve">10"А"</t>
  </si>
  <si>
    <t xml:space="preserve">Мин обл лиц</t>
  </si>
  <si>
    <t xml:space="preserve">Бурак Анна</t>
  </si>
  <si>
    <t xml:space="preserve">10"Д"</t>
  </si>
  <si>
    <t xml:space="preserve">Ярошевич Яна</t>
  </si>
  <si>
    <t xml:space="preserve">Иванов Андрей</t>
  </si>
  <si>
    <t xml:space="preserve">Качур Даниил</t>
  </si>
  <si>
    <t xml:space="preserve">Лазовский Антон</t>
  </si>
  <si>
    <t xml:space="preserve">10 а</t>
  </si>
  <si>
    <t xml:space="preserve">гим 33</t>
  </si>
  <si>
    <t xml:space="preserve">Малашенка Анна</t>
  </si>
  <si>
    <t xml:space="preserve">Медведева Анастасия</t>
  </si>
  <si>
    <t xml:space="preserve">гимн 12</t>
  </si>
  <si>
    <t xml:space="preserve">Тишковский Максим</t>
  </si>
  <si>
    <t xml:space="preserve">лиц 1 Брест</t>
  </si>
  <si>
    <t xml:space="preserve">Шклярчик Юрий</t>
  </si>
  <si>
    <t xml:space="preserve">10"Б"</t>
  </si>
  <si>
    <t xml:space="preserve">гимн 33</t>
  </si>
  <si>
    <t xml:space="preserve">Заянковская Наталия</t>
  </si>
  <si>
    <t xml:space="preserve">Сивченко Сергей</t>
  </si>
  <si>
    <t xml:space="preserve">Дембовский Игорь</t>
  </si>
  <si>
    <t xml:space="preserve">Зданович Дмитрий</t>
  </si>
  <si>
    <t xml:space="preserve">гим 15</t>
  </si>
  <si>
    <t xml:space="preserve">Идашкявичюс Альгис</t>
  </si>
  <si>
    <t xml:space="preserve">10 фм2</t>
  </si>
  <si>
    <t xml:space="preserve">Сипейко Дмитрий</t>
  </si>
  <si>
    <t xml:space="preserve">Тесейко Мария</t>
  </si>
  <si>
    <t xml:space="preserve">Фролов Владислав</t>
  </si>
  <si>
    <t xml:space="preserve">10 б</t>
  </si>
  <si>
    <t xml:space="preserve">гим Светлогорск</t>
  </si>
  <si>
    <t xml:space="preserve">Кожич Геннадий</t>
  </si>
  <si>
    <t xml:space="preserve">Кравченко Алексей</t>
  </si>
  <si>
    <t xml:space="preserve">Нехай Игорь</t>
  </si>
  <si>
    <t xml:space="preserve">Огородников Егор</t>
  </si>
  <si>
    <t xml:space="preserve">Онищенко Александрина</t>
  </si>
  <si>
    <t xml:space="preserve">Савельева Янина</t>
  </si>
  <si>
    <t xml:space="preserve">Абдулганеева Татьяна</t>
  </si>
  <si>
    <t xml:space="preserve">Абрагимович Валерия</t>
  </si>
  <si>
    <t xml:space="preserve">Базик Иван</t>
  </si>
  <si>
    <t xml:space="preserve">Бируля Роман</t>
  </si>
  <si>
    <t xml:space="preserve">Волчков Константин</t>
  </si>
  <si>
    <t xml:space="preserve">лиц 1</t>
  </si>
  <si>
    <t xml:space="preserve">Гринкевич Денис</t>
  </si>
  <si>
    <t xml:space="preserve">Касперович Татьяна</t>
  </si>
  <si>
    <t xml:space="preserve">Козлова Наталиа</t>
  </si>
  <si>
    <t xml:space="preserve">Момотов Владислав</t>
  </si>
  <si>
    <t xml:space="preserve">Наливайко Анастасия</t>
  </si>
  <si>
    <t xml:space="preserve">гимн Светлогорск</t>
  </si>
  <si>
    <t xml:space="preserve">Петручик Екатерина</t>
  </si>
  <si>
    <t xml:space="preserve">Пушнов Никита</t>
  </si>
  <si>
    <t xml:space="preserve">10"ФМ1"</t>
  </si>
  <si>
    <t xml:space="preserve">Семенов Вадим</t>
  </si>
  <si>
    <t xml:space="preserve">гим 2</t>
  </si>
  <si>
    <t xml:space="preserve">Титова Мария</t>
  </si>
  <si>
    <t xml:space="preserve">10"Г"</t>
  </si>
  <si>
    <t xml:space="preserve">Лицей БНТУ</t>
  </si>
  <si>
    <t xml:space="preserve">Хмыстун Виктория</t>
  </si>
  <si>
    <t xml:space="preserve">Черемисина Янина</t>
  </si>
  <si>
    <t xml:space="preserve">Шляхов Андрей</t>
  </si>
  <si>
    <t xml:space="preserve">Артюх Виталий</t>
  </si>
  <si>
    <t xml:space="preserve">сш 19</t>
  </si>
  <si>
    <t xml:space="preserve">Баглай Никита</t>
  </si>
  <si>
    <t xml:space="preserve">Басов Валентин</t>
  </si>
  <si>
    <t xml:space="preserve">Богаченко Максим</t>
  </si>
  <si>
    <t xml:space="preserve">Сеницкая СШ, Минский р-н</t>
  </si>
  <si>
    <t xml:space="preserve">Бреднев Денис</t>
  </si>
  <si>
    <t xml:space="preserve">Буданов Алексей</t>
  </si>
  <si>
    <t xml:space="preserve">Варварук Иван</t>
  </si>
  <si>
    <t xml:space="preserve">Власов Илья</t>
  </si>
  <si>
    <t xml:space="preserve">10а</t>
  </si>
  <si>
    <t xml:space="preserve">Дрень Анна</t>
  </si>
  <si>
    <t xml:space="preserve">Жаворонок Павел</t>
  </si>
  <si>
    <t xml:space="preserve">Жданович Артем</t>
  </si>
  <si>
    <t xml:space="preserve">Забавская Мария</t>
  </si>
  <si>
    <t xml:space="preserve">Зайцева Анастасия</t>
  </si>
  <si>
    <t xml:space="preserve">гим 1 Светлогорск</t>
  </si>
  <si>
    <t xml:space="preserve">Кохно Дарья</t>
  </si>
  <si>
    <t xml:space="preserve">Кривонос Андрей</t>
  </si>
  <si>
    <t xml:space="preserve">Крукович Григорий</t>
  </si>
  <si>
    <t xml:space="preserve">гим 5</t>
  </si>
  <si>
    <t xml:space="preserve">Лебедева Дарья</t>
  </si>
  <si>
    <t xml:space="preserve">Липницкий Станислав</t>
  </si>
  <si>
    <t xml:space="preserve">лиц Мозырь</t>
  </si>
  <si>
    <t xml:space="preserve">Лопешко Михаил Иванович</t>
  </si>
  <si>
    <t xml:space="preserve">Луняченко Алексей</t>
  </si>
  <si>
    <t xml:space="preserve">Максимович Алина</t>
  </si>
  <si>
    <t xml:space="preserve">Маманова Юлия</t>
  </si>
  <si>
    <t xml:space="preserve">Мельников Андрей</t>
  </si>
  <si>
    <t xml:space="preserve">сш 115</t>
  </si>
  <si>
    <t xml:space="preserve">Менчук Владислав</t>
  </si>
  <si>
    <t xml:space="preserve">гим 12</t>
  </si>
  <si>
    <t xml:space="preserve">Метлицкий Егор</t>
  </si>
  <si>
    <t xml:space="preserve">Муратов Михаил</t>
  </si>
  <si>
    <t xml:space="preserve">Петрова Ольга</t>
  </si>
  <si>
    <t xml:space="preserve">Пинчук Игорь</t>
  </si>
  <si>
    <t xml:space="preserve">МГОЛ Мозырь</t>
  </si>
  <si>
    <t xml:space="preserve">Потейчук Маргарита</t>
  </si>
  <si>
    <t xml:space="preserve">Прадед Игорь</t>
  </si>
  <si>
    <t xml:space="preserve">лиц Лучинец</t>
  </si>
  <si>
    <t xml:space="preserve">Ракович Анастасия</t>
  </si>
  <si>
    <t xml:space="preserve">Сакульский Никита</t>
  </si>
  <si>
    <t xml:space="preserve">Сач Надежда</t>
  </si>
  <si>
    <t xml:space="preserve">Сладковский Степан</t>
  </si>
  <si>
    <t xml:space="preserve">гим 6</t>
  </si>
  <si>
    <t xml:space="preserve">Снегирь Павел</t>
  </si>
  <si>
    <t xml:space="preserve">10 фм3</t>
  </si>
  <si>
    <t xml:space="preserve">Таратынова Наталья Валертевна</t>
  </si>
  <si>
    <t xml:space="preserve">гим 7 Светлогорск</t>
  </si>
  <si>
    <t xml:space="preserve">Шапкин Максим</t>
  </si>
  <si>
    <t xml:space="preserve">Шелякин Андрей</t>
  </si>
  <si>
    <t xml:space="preserve">Щерба Артур</t>
  </si>
  <si>
    <t xml:space="preserve">Юхновец</t>
  </si>
  <si>
    <t xml:space="preserve">Ярошенко Александр</t>
  </si>
  <si>
    <t xml:space="preserve">сш 54</t>
  </si>
  <si>
    <t xml:space="preserve">Ярошонок Екатерина</t>
  </si>
  <si>
    <t xml:space="preserve">Ясинский Макс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4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20" xfId="62"/>
    <cellStyle name="Обычный 21" xfId="63"/>
    <cellStyle name="Обычный 22" xfId="64"/>
    <cellStyle name="Обычный 23" xfId="65"/>
    <cellStyle name="Обычный 24" xfId="66"/>
    <cellStyle name="Обычный 25" xfId="67"/>
    <cellStyle name="Обычный 26" xfId="68"/>
    <cellStyle name="Обычный 27" xfId="69"/>
    <cellStyle name="Обычный 28" xfId="70"/>
    <cellStyle name="Обычный 29" xfId="71"/>
    <cellStyle name="Обычный 3" xfId="72"/>
    <cellStyle name="Обычный 30" xfId="73"/>
    <cellStyle name="Обычный 31" xfId="74"/>
    <cellStyle name="Обычный 32" xfId="75"/>
    <cellStyle name="Обычный 33" xfId="76"/>
    <cellStyle name="Обычный 34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роцентный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7"/>
    <col collapsed="false" customWidth="true" hidden="false" outlineLevel="0" max="3" min="3" style="1" width="15.13"/>
    <col collapsed="false" customWidth="true" hidden="false" outlineLevel="0" max="4" min="4" style="0" width="19.56"/>
    <col collapsed="false" customWidth="true" hidden="false" outlineLevel="0" max="14" min="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n">
        <v>1</v>
      </c>
      <c r="F3" s="3" t="n">
        <v>2</v>
      </c>
      <c r="G3" s="3" t="n">
        <v>3</v>
      </c>
      <c r="H3" s="3" t="s">
        <v>6</v>
      </c>
      <c r="I3" s="3" t="s">
        <v>7</v>
      </c>
      <c r="J3" s="3" t="n">
        <v>5</v>
      </c>
      <c r="K3" s="3" t="n">
        <v>6</v>
      </c>
      <c r="L3" s="3" t="n">
        <v>7</v>
      </c>
      <c r="M3" s="3" t="s">
        <v>8</v>
      </c>
      <c r="N3" s="3" t="s">
        <v>9</v>
      </c>
    </row>
    <row r="4" customFormat="false" ht="12.75" hidden="false" customHeight="false" outlineLevel="0" collapsed="false">
      <c r="A4" s="5" t="n">
        <v>1</v>
      </c>
      <c r="B4" s="5" t="s">
        <v>10</v>
      </c>
      <c r="C4" s="5" t="s">
        <v>11</v>
      </c>
      <c r="D4" s="6" t="s">
        <v>12</v>
      </c>
      <c r="E4" s="7" t="n">
        <v>3</v>
      </c>
      <c r="F4" s="7" t="n">
        <v>0</v>
      </c>
      <c r="G4" s="7" t="n">
        <v>5</v>
      </c>
      <c r="H4" s="7" t="n">
        <v>0</v>
      </c>
      <c r="I4" s="7" t="n">
        <v>0</v>
      </c>
      <c r="J4" s="7" t="n">
        <v>7</v>
      </c>
      <c r="K4" s="7" t="n">
        <v>7</v>
      </c>
      <c r="L4" s="7" t="n">
        <v>0</v>
      </c>
      <c r="M4" s="7" t="n">
        <f aca="false">SUM(E4:L4)</f>
        <v>22</v>
      </c>
      <c r="N4" s="7" t="n">
        <f aca="false">LARGE(E4:L4,1)+LARGE(E4:L4,2)+LARGE(E4:L4,3)</f>
        <v>19</v>
      </c>
    </row>
    <row r="5" customFormat="false" ht="12.75" hidden="false" customHeight="false" outlineLevel="0" collapsed="false">
      <c r="A5" s="5" t="n">
        <v>2</v>
      </c>
      <c r="B5" s="5" t="s">
        <v>10</v>
      </c>
      <c r="C5" s="5" t="s">
        <v>11</v>
      </c>
      <c r="D5" s="6" t="s">
        <v>13</v>
      </c>
      <c r="E5" s="7" t="n">
        <v>0</v>
      </c>
      <c r="F5" s="7" t="n">
        <v>4</v>
      </c>
      <c r="G5" s="7" t="n">
        <v>5</v>
      </c>
      <c r="H5" s="7" t="n">
        <v>0</v>
      </c>
      <c r="I5" s="7" t="n">
        <v>0</v>
      </c>
      <c r="J5" s="7" t="n">
        <v>0</v>
      </c>
      <c r="K5" s="7" t="n">
        <v>7</v>
      </c>
      <c r="L5" s="7" t="n">
        <v>0</v>
      </c>
      <c r="M5" s="7" t="n">
        <f aca="false">SUM(E5:L5)</f>
        <v>16</v>
      </c>
      <c r="N5" s="7" t="n">
        <f aca="false">LARGE(E5:L5,1)+LARGE(E5:L5,2)+LARGE(E5:L5,3)</f>
        <v>16</v>
      </c>
    </row>
    <row r="6" customFormat="false" ht="12.75" hidden="false" customHeight="false" outlineLevel="0" collapsed="false">
      <c r="A6" s="5" t="n">
        <v>3</v>
      </c>
      <c r="B6" s="5" t="s">
        <v>14</v>
      </c>
      <c r="C6" s="5" t="s">
        <v>15</v>
      </c>
      <c r="D6" s="6" t="s">
        <v>16</v>
      </c>
      <c r="E6" s="7" t="n">
        <v>2</v>
      </c>
      <c r="F6" s="7" t="n">
        <v>4</v>
      </c>
      <c r="G6" s="7" t="n">
        <v>5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f aca="false">SUM(E6:L6)</f>
        <v>11</v>
      </c>
      <c r="N6" s="7" t="n">
        <f aca="false">LARGE(E6:L6,1)+LARGE(E6:L6,2)+LARGE(E6:L6,3)</f>
        <v>11</v>
      </c>
    </row>
    <row r="7" customFormat="false" ht="12.75" hidden="false" customHeight="false" outlineLevel="0" collapsed="false">
      <c r="A7" s="5" t="n">
        <v>4</v>
      </c>
      <c r="B7" s="5" t="s">
        <v>10</v>
      </c>
      <c r="C7" s="5" t="s">
        <v>11</v>
      </c>
      <c r="D7" s="6" t="s">
        <v>17</v>
      </c>
      <c r="E7" s="7" t="n">
        <v>4</v>
      </c>
      <c r="F7" s="7" t="n">
        <v>4</v>
      </c>
      <c r="G7" s="7" t="n">
        <v>0</v>
      </c>
      <c r="H7" s="7" t="n">
        <v>1</v>
      </c>
      <c r="I7" s="7" t="n">
        <v>0</v>
      </c>
      <c r="J7" s="7" t="n">
        <v>2</v>
      </c>
      <c r="K7" s="7" t="n">
        <v>2</v>
      </c>
      <c r="L7" s="7" t="n">
        <v>0</v>
      </c>
      <c r="M7" s="7" t="n">
        <f aca="false">SUM(E7:L7)</f>
        <v>13</v>
      </c>
      <c r="N7" s="7" t="n">
        <f aca="false">LARGE(E7:L7,1)+LARGE(E7:L7,2)+LARGE(E7:L7,3)</f>
        <v>10</v>
      </c>
    </row>
    <row r="8" customFormat="false" ht="12.75" hidden="false" customHeight="false" outlineLevel="0" collapsed="false">
      <c r="A8" s="5" t="n">
        <v>5</v>
      </c>
      <c r="B8" s="8" t="n">
        <v>10</v>
      </c>
      <c r="C8" s="9" t="s">
        <v>18</v>
      </c>
      <c r="D8" s="10" t="s">
        <v>19</v>
      </c>
      <c r="E8" s="11" t="n">
        <v>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2</v>
      </c>
      <c r="K8" s="11" t="n">
        <v>0</v>
      </c>
      <c r="L8" s="11" t="n">
        <v>0</v>
      </c>
      <c r="M8" s="7" t="n">
        <f aca="false">SUM(E8:L8)</f>
        <v>6</v>
      </c>
      <c r="N8" s="7" t="n">
        <f aca="false">LARGE(E8:L8,1)+LARGE(E8:L8,2)+LARGE(E8:L8,3)</f>
        <v>6</v>
      </c>
    </row>
    <row r="9" customFormat="false" ht="12.75" hidden="false" customHeight="false" outlineLevel="0" collapsed="false">
      <c r="A9" s="5" t="n">
        <v>6</v>
      </c>
      <c r="B9" s="8" t="n">
        <v>10</v>
      </c>
      <c r="C9" s="9" t="s">
        <v>18</v>
      </c>
      <c r="D9" s="10" t="s">
        <v>20</v>
      </c>
      <c r="E9" s="11" t="n">
        <v>3</v>
      </c>
      <c r="F9" s="11" t="n">
        <v>3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7" t="n">
        <f aca="false">SUM(E9:L9)</f>
        <v>6</v>
      </c>
      <c r="N9" s="7" t="n">
        <f aca="false">LARGE(E9:L9,1)+LARGE(E9:L9,2)+LARGE(E9:L9,3)</f>
        <v>6</v>
      </c>
    </row>
    <row r="10" customFormat="false" ht="12.75" hidden="false" customHeight="false" outlineLevel="0" collapsed="false">
      <c r="A10" s="5" t="n">
        <v>7</v>
      </c>
      <c r="B10" s="8" t="n">
        <v>10</v>
      </c>
      <c r="C10" s="9" t="s">
        <v>18</v>
      </c>
      <c r="D10" s="10" t="s">
        <v>21</v>
      </c>
      <c r="E10" s="11" t="n">
        <v>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2</v>
      </c>
      <c r="K10" s="11" t="n">
        <v>0</v>
      </c>
      <c r="L10" s="11" t="n">
        <v>0</v>
      </c>
      <c r="M10" s="7" t="n">
        <f aca="false">SUM(E10:L10)</f>
        <v>6</v>
      </c>
      <c r="N10" s="7" t="n">
        <f aca="false">LARGE(E10:L10,1)+LARGE(E10:L10,2)+LARGE(E10:L10,3)</f>
        <v>6</v>
      </c>
    </row>
    <row r="11" customFormat="false" ht="12.75" hidden="false" customHeight="false" outlineLevel="0" collapsed="false">
      <c r="A11" s="5" t="n">
        <v>8</v>
      </c>
      <c r="B11" s="8" t="s">
        <v>22</v>
      </c>
      <c r="C11" s="9" t="n">
        <v>41</v>
      </c>
      <c r="D11" s="10" t="s">
        <v>23</v>
      </c>
      <c r="E11" s="11" t="n">
        <v>0</v>
      </c>
      <c r="F11" s="11" t="n">
        <v>0</v>
      </c>
      <c r="G11" s="11" t="n">
        <v>5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7" t="n">
        <f aca="false">SUM(E11:L11)</f>
        <v>5</v>
      </c>
      <c r="N11" s="7" t="n">
        <f aca="false">LARGE(E11:L11,1)+LARGE(E11:L11,2)+LARGE(E11:L11,3)</f>
        <v>5</v>
      </c>
    </row>
    <row r="12" customFormat="false" ht="12.75" hidden="false" customHeight="false" outlineLevel="0" collapsed="false">
      <c r="A12" s="5" t="n">
        <v>9</v>
      </c>
      <c r="B12" s="1" t="s">
        <v>24</v>
      </c>
      <c r="C12" s="1" t="s">
        <v>25</v>
      </c>
      <c r="D12" s="10" t="s">
        <v>26</v>
      </c>
      <c r="E12" s="11" t="n">
        <v>3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2</v>
      </c>
      <c r="K12" s="11" t="n">
        <v>0</v>
      </c>
      <c r="L12" s="11" t="n">
        <v>0</v>
      </c>
      <c r="M12" s="7" t="n">
        <f aca="false">SUM(E12:L12)</f>
        <v>5</v>
      </c>
      <c r="N12" s="7" t="n">
        <f aca="false">LARGE(E12:L12,1)+LARGE(E12:L12,2)+LARGE(E12:L12,3)</f>
        <v>5</v>
      </c>
    </row>
    <row r="13" customFormat="false" ht="12.75" hidden="false" customHeight="false" outlineLevel="0" collapsed="false">
      <c r="A13" s="5" t="n">
        <v>11</v>
      </c>
      <c r="B13" s="12" t="s">
        <v>27</v>
      </c>
      <c r="C13" s="12" t="n">
        <v>41</v>
      </c>
      <c r="D13" s="10" t="s">
        <v>28</v>
      </c>
      <c r="E13" s="13" t="n">
        <v>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1</v>
      </c>
      <c r="L13" s="13" t="n">
        <v>0</v>
      </c>
      <c r="M13" s="7" t="n">
        <f aca="false">SUM(E13:L13)</f>
        <v>5</v>
      </c>
      <c r="N13" s="7" t="n">
        <f aca="false">LARGE(E13:L13,1)+LARGE(E13:L13,2)+LARGE(E13:L13,3)</f>
        <v>5</v>
      </c>
    </row>
    <row r="14" customFormat="false" ht="12.75" hidden="false" customHeight="false" outlineLevel="0" collapsed="false">
      <c r="A14" s="5" t="n">
        <v>10</v>
      </c>
      <c r="B14" s="8" t="s">
        <v>27</v>
      </c>
      <c r="C14" s="8" t="s">
        <v>29</v>
      </c>
      <c r="D14" s="10" t="s">
        <v>30</v>
      </c>
      <c r="E14" s="14" t="n">
        <v>4</v>
      </c>
      <c r="F14" s="14" t="n">
        <v>0</v>
      </c>
      <c r="G14" s="14" t="n">
        <v>0</v>
      </c>
      <c r="H14" s="14" t="n">
        <v>1</v>
      </c>
      <c r="I14" s="14" t="n">
        <v>0</v>
      </c>
      <c r="J14" s="14" t="n">
        <v>0</v>
      </c>
      <c r="K14" s="14" t="n">
        <v>0</v>
      </c>
      <c r="L14" s="14" t="n">
        <v>0</v>
      </c>
      <c r="M14" s="7" t="n">
        <f aca="false">SUM(E14:L14)</f>
        <v>5</v>
      </c>
      <c r="N14" s="7" t="n">
        <f aca="false">LARGE(E14:L14,1)+LARGE(E14:L14,2)+LARGE(E14:L14,3)</f>
        <v>5</v>
      </c>
    </row>
    <row r="15" customFormat="false" ht="12.75" hidden="false" customHeight="false" outlineLevel="0" collapsed="false">
      <c r="A15" s="5" t="n">
        <v>12</v>
      </c>
      <c r="B15" s="15" t="s">
        <v>31</v>
      </c>
      <c r="C15" s="15" t="n">
        <v>41</v>
      </c>
      <c r="D15" s="16" t="s">
        <v>32</v>
      </c>
      <c r="E15" s="17" t="n">
        <v>0</v>
      </c>
      <c r="F15" s="17" t="n">
        <v>4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7" t="n">
        <f aca="false">SUM(E15:L15)</f>
        <v>4</v>
      </c>
      <c r="N15" s="7" t="n">
        <f aca="false">LARGE(E15:L15,1)+LARGE(E15:L15,2)+LARGE(E15:L15,3)</f>
        <v>4</v>
      </c>
    </row>
    <row r="16" customFormat="false" ht="12.75" hidden="false" customHeight="false" outlineLevel="0" collapsed="false">
      <c r="A16" s="5" t="n">
        <v>13</v>
      </c>
      <c r="B16" s="8" t="n">
        <v>10</v>
      </c>
      <c r="C16" s="9" t="s">
        <v>18</v>
      </c>
      <c r="D16" s="10" t="s">
        <v>33</v>
      </c>
      <c r="E16" s="11" t="n">
        <v>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7" t="n">
        <f aca="false">SUM(E16:L16)</f>
        <v>4</v>
      </c>
      <c r="N16" s="7" t="n">
        <f aca="false">LARGE(E16:L16,1)+LARGE(E16:L16,2)+LARGE(E16:L16,3)</f>
        <v>4</v>
      </c>
    </row>
    <row r="17" customFormat="false" ht="12.75" hidden="false" customHeight="false" outlineLevel="0" collapsed="false">
      <c r="A17" s="5" t="n">
        <v>14</v>
      </c>
      <c r="B17" s="8" t="s">
        <v>34</v>
      </c>
      <c r="C17" s="9" t="n">
        <v>41</v>
      </c>
      <c r="D17" s="10" t="s">
        <v>35</v>
      </c>
      <c r="E17" s="11" t="n">
        <v>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2</v>
      </c>
      <c r="K17" s="11" t="n">
        <v>0</v>
      </c>
      <c r="L17" s="11" t="n">
        <v>0</v>
      </c>
      <c r="M17" s="7" t="n">
        <f aca="false">SUM(E17:L17)</f>
        <v>4</v>
      </c>
      <c r="N17" s="7" t="n">
        <f aca="false">LARGE(E17:L17,1)+LARGE(E17:L17,2)+LARGE(E17:L17,3)</f>
        <v>4</v>
      </c>
    </row>
    <row r="18" customFormat="false" ht="12.75" hidden="false" customHeight="false" outlineLevel="0" collapsed="false">
      <c r="A18" s="5" t="n">
        <v>15</v>
      </c>
      <c r="B18" s="5" t="s">
        <v>36</v>
      </c>
      <c r="C18" s="5" t="s">
        <v>37</v>
      </c>
      <c r="D18" s="6" t="s">
        <v>38</v>
      </c>
      <c r="E18" s="7" t="n">
        <v>0</v>
      </c>
      <c r="F18" s="7" t="n">
        <v>3.5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f aca="false">SUM(E18:L18)</f>
        <v>3.5</v>
      </c>
      <c r="N18" s="7" t="n">
        <f aca="false">LARGE(E18:L18,1)+LARGE(E18:L18,2)+LARGE(E18:L18,3)</f>
        <v>3.5</v>
      </c>
    </row>
    <row r="19" customFormat="false" ht="12.75" hidden="false" customHeight="false" outlineLevel="0" collapsed="false">
      <c r="A19" s="5" t="n">
        <v>16</v>
      </c>
      <c r="B19" s="5" t="s">
        <v>39</v>
      </c>
      <c r="C19" s="5" t="s">
        <v>11</v>
      </c>
      <c r="D19" s="6" t="s">
        <v>40</v>
      </c>
      <c r="E19" s="7" t="n">
        <v>0</v>
      </c>
      <c r="F19" s="7" t="n">
        <v>3.5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f aca="false">SUM(E19:L19)</f>
        <v>3.5</v>
      </c>
      <c r="N19" s="7" t="n">
        <f aca="false">LARGE(E19:L19,1)+LARGE(E19:L19,2)+LARGE(E19:L19,3)</f>
        <v>3.5</v>
      </c>
    </row>
    <row r="20" customFormat="false" ht="12.75" hidden="false" customHeight="false" outlineLevel="0" collapsed="false">
      <c r="A20" s="5" t="n">
        <v>22</v>
      </c>
      <c r="B20" s="5" t="s">
        <v>10</v>
      </c>
      <c r="C20" s="5" t="s">
        <v>11</v>
      </c>
      <c r="D20" s="6" t="s">
        <v>41</v>
      </c>
      <c r="E20" s="7" t="n">
        <v>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f aca="false">SUM(E20:L20)</f>
        <v>3</v>
      </c>
      <c r="N20" s="7" t="n">
        <f aca="false">LARGE(E20:L20,1)+LARGE(E20:L20,2)+LARGE(E20:L20,3)</f>
        <v>3</v>
      </c>
    </row>
    <row r="21" customFormat="false" ht="12.75" hidden="false" customHeight="false" outlineLevel="0" collapsed="false">
      <c r="A21" s="5" t="n">
        <v>17</v>
      </c>
      <c r="B21" s="8" t="s">
        <v>34</v>
      </c>
      <c r="C21" s="9" t="n">
        <v>41</v>
      </c>
      <c r="D21" s="10" t="s">
        <v>42</v>
      </c>
      <c r="E21" s="11" t="n">
        <v>0</v>
      </c>
      <c r="F21" s="11" t="n">
        <v>0</v>
      </c>
      <c r="G21" s="11" t="n">
        <v>3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7" t="n">
        <f aca="false">SUM(E21:L21)</f>
        <v>3</v>
      </c>
      <c r="N21" s="7" t="n">
        <f aca="false">LARGE(E21:L21,1)+LARGE(E21:L21,2)+LARGE(E21:L21,3)</f>
        <v>3</v>
      </c>
    </row>
    <row r="22" customFormat="false" ht="12.75" hidden="false" customHeight="false" outlineLevel="0" collapsed="false">
      <c r="A22" s="5" t="n">
        <v>18</v>
      </c>
      <c r="B22" s="8" t="s">
        <v>22</v>
      </c>
      <c r="C22" s="9" t="n">
        <v>41</v>
      </c>
      <c r="D22" s="10" t="s">
        <v>43</v>
      </c>
      <c r="E22" s="11" t="n">
        <v>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7" t="n">
        <f aca="false">SUM(E22:L22)</f>
        <v>3</v>
      </c>
      <c r="N22" s="7" t="n">
        <f aca="false">LARGE(E22:L22,1)+LARGE(E22:L22,2)+LARGE(E22:L22,3)</f>
        <v>3</v>
      </c>
    </row>
    <row r="23" customFormat="false" ht="12.75" hidden="false" customHeight="false" outlineLevel="0" collapsed="false">
      <c r="A23" s="5" t="n">
        <v>19</v>
      </c>
      <c r="B23" s="8" t="s">
        <v>44</v>
      </c>
      <c r="C23" s="8" t="s">
        <v>45</v>
      </c>
      <c r="D23" s="10" t="s">
        <v>46</v>
      </c>
      <c r="E23" s="14" t="n">
        <v>3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7" t="n">
        <f aca="false">SUM(E23:L23)</f>
        <v>3</v>
      </c>
      <c r="N23" s="7" t="n">
        <f aca="false">LARGE(E23:L23,1)+LARGE(E23:L23,2)+LARGE(E23:L23,3)</f>
        <v>3</v>
      </c>
    </row>
    <row r="24" customFormat="false" ht="12.75" hidden="false" customHeight="false" outlineLevel="0" collapsed="false">
      <c r="A24" s="5" t="n">
        <v>20</v>
      </c>
      <c r="B24" s="12" t="n">
        <v>10</v>
      </c>
      <c r="C24" s="9" t="n">
        <v>19</v>
      </c>
      <c r="D24" s="10" t="s">
        <v>47</v>
      </c>
      <c r="E24" s="11" t="n">
        <v>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7" t="n">
        <f aca="false">SUM(E24:L24)</f>
        <v>3</v>
      </c>
      <c r="N24" s="7" t="n">
        <f aca="false">LARGE(E24:L24,1)+LARGE(E24:L24,2)+LARGE(E24:L24,3)</f>
        <v>3</v>
      </c>
    </row>
    <row r="25" customFormat="false" ht="12.75" hidden="false" customHeight="false" outlineLevel="0" collapsed="false">
      <c r="A25" s="5" t="n">
        <v>23</v>
      </c>
      <c r="B25" s="5" t="s">
        <v>10</v>
      </c>
      <c r="C25" s="5" t="s">
        <v>48</v>
      </c>
      <c r="D25" s="6" t="s">
        <v>49</v>
      </c>
      <c r="E25" s="7" t="n">
        <v>2</v>
      </c>
      <c r="F25" s="7" t="n">
        <v>1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f aca="false">SUM(E25:L25)</f>
        <v>3</v>
      </c>
      <c r="N25" s="7" t="n">
        <f aca="false">LARGE(E25:L25,1)+LARGE(E25:L25,2)+LARGE(E25:L25,3)</f>
        <v>3</v>
      </c>
    </row>
    <row r="26" customFormat="false" ht="12.75" hidden="false" customHeight="false" outlineLevel="0" collapsed="false">
      <c r="A26" s="5" t="n">
        <v>21</v>
      </c>
      <c r="B26" s="9" t="n">
        <v>10</v>
      </c>
      <c r="C26" s="9" t="s">
        <v>50</v>
      </c>
      <c r="D26" s="10" t="s">
        <v>51</v>
      </c>
      <c r="E26" s="11" t="n">
        <v>2</v>
      </c>
      <c r="F26" s="11" t="n">
        <v>0</v>
      </c>
      <c r="G26" s="11" t="n">
        <v>1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7" t="n">
        <f aca="false">SUM(E26:L26)</f>
        <v>3</v>
      </c>
      <c r="N26" s="7" t="n">
        <f aca="false">LARGE(E26:L26,1)+LARGE(E26:L26,2)+LARGE(E26:L26,3)</f>
        <v>3</v>
      </c>
    </row>
    <row r="27" customFormat="false" ht="12.75" hidden="false" customHeight="false" outlineLevel="0" collapsed="false">
      <c r="A27" s="5" t="n">
        <v>24</v>
      </c>
      <c r="B27" s="5" t="s">
        <v>52</v>
      </c>
      <c r="C27" s="5" t="s">
        <v>53</v>
      </c>
      <c r="D27" s="6" t="s">
        <v>54</v>
      </c>
      <c r="E27" s="7" t="n">
        <v>2</v>
      </c>
      <c r="F27" s="7" t="n">
        <v>0</v>
      </c>
      <c r="G27" s="7" t="n">
        <v>0</v>
      </c>
      <c r="H27" s="7" t="n">
        <v>0.5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f aca="false">SUM(E27:L27)</f>
        <v>2.5</v>
      </c>
      <c r="N27" s="7" t="n">
        <f aca="false">LARGE(E27:L27,1)+LARGE(E27:L27,2)+LARGE(E27:L27,3)</f>
        <v>2.5</v>
      </c>
    </row>
    <row r="28" customFormat="false" ht="12.75" hidden="false" customHeight="false" outlineLevel="0" collapsed="false">
      <c r="A28" s="5" t="n">
        <v>25</v>
      </c>
      <c r="B28" s="5" t="s">
        <v>10</v>
      </c>
      <c r="C28" s="5" t="s">
        <v>48</v>
      </c>
      <c r="D28" s="6" t="s">
        <v>55</v>
      </c>
      <c r="E28" s="7" t="n">
        <v>2</v>
      </c>
      <c r="F28" s="7" t="n">
        <v>0</v>
      </c>
      <c r="G28" s="7" t="n">
        <v>0.5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f aca="false">SUM(E28:L28)</f>
        <v>2.5</v>
      </c>
      <c r="N28" s="7" t="n">
        <f aca="false">LARGE(E28:L28,1)+LARGE(E28:L28,2)+LARGE(E28:L28,3)</f>
        <v>2.5</v>
      </c>
    </row>
    <row r="29" customFormat="false" ht="12.75" hidden="false" customHeight="false" outlineLevel="0" collapsed="false">
      <c r="A29" s="5" t="n">
        <v>27</v>
      </c>
      <c r="B29" s="5" t="s">
        <v>39</v>
      </c>
      <c r="C29" s="5" t="s">
        <v>11</v>
      </c>
      <c r="D29" s="6" t="s">
        <v>56</v>
      </c>
      <c r="E29" s="7" t="n">
        <v>0</v>
      </c>
      <c r="F29" s="7" t="n">
        <v>0</v>
      </c>
      <c r="G29" s="7" t="n">
        <v>0.5</v>
      </c>
      <c r="H29" s="7" t="n">
        <v>0.5</v>
      </c>
      <c r="I29" s="7" t="n">
        <v>0</v>
      </c>
      <c r="J29" s="7" t="n">
        <v>0</v>
      </c>
      <c r="K29" s="7" t="n">
        <v>1</v>
      </c>
      <c r="L29" s="7" t="n">
        <v>0</v>
      </c>
      <c r="M29" s="7" t="n">
        <f aca="false">SUM(E29:L29)</f>
        <v>2</v>
      </c>
      <c r="N29" s="7" t="n">
        <f aca="false">LARGE(E29:L29,1)+LARGE(E29:L29,2)+LARGE(E29:L29,3)</f>
        <v>2</v>
      </c>
    </row>
    <row r="30" customFormat="false" ht="12.75" hidden="false" customHeight="false" outlineLevel="0" collapsed="false">
      <c r="A30" s="5" t="n">
        <v>26</v>
      </c>
      <c r="B30" s="8" t="s">
        <v>22</v>
      </c>
      <c r="C30" s="9" t="n">
        <v>41</v>
      </c>
      <c r="D30" s="10" t="s">
        <v>57</v>
      </c>
      <c r="E30" s="11" t="n">
        <v>0</v>
      </c>
      <c r="F30" s="11" t="n">
        <v>0</v>
      </c>
      <c r="G30" s="11" t="n">
        <v>2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7" t="n">
        <f aca="false">SUM(E30:L30)</f>
        <v>2</v>
      </c>
      <c r="N30" s="7" t="n">
        <f aca="false">LARGE(E30:L30,1)+LARGE(E30:L30,2)+LARGE(E30:L30,3)</f>
        <v>2</v>
      </c>
    </row>
    <row r="31" customFormat="false" ht="12.75" hidden="false" customHeight="false" outlineLevel="0" collapsed="false">
      <c r="A31" s="5" t="n">
        <v>28</v>
      </c>
      <c r="B31" s="18" t="s">
        <v>44</v>
      </c>
      <c r="C31" s="18" t="s">
        <v>58</v>
      </c>
      <c r="D31" s="19" t="s">
        <v>59</v>
      </c>
      <c r="E31" s="20" t="n">
        <v>1</v>
      </c>
      <c r="F31" s="20" t="n">
        <v>0</v>
      </c>
      <c r="G31" s="20" t="n">
        <v>0</v>
      </c>
      <c r="H31" s="20" t="n">
        <v>0</v>
      </c>
      <c r="I31" s="20" t="n">
        <v>0.5</v>
      </c>
      <c r="J31" s="20" t="n">
        <v>0</v>
      </c>
      <c r="K31" s="20" t="n">
        <v>0</v>
      </c>
      <c r="L31" s="20" t="n">
        <v>0</v>
      </c>
      <c r="M31" s="7" t="n">
        <f aca="false">SUM(E31:L31)</f>
        <v>1.5</v>
      </c>
      <c r="N31" s="7" t="n">
        <f aca="false">LARGE(E31:L31,1)+LARGE(E31:L31,2)+LARGE(E31:L31,3)</f>
        <v>1.5</v>
      </c>
    </row>
    <row r="32" customFormat="false" ht="12.75" hidden="false" customHeight="false" outlineLevel="0" collapsed="false">
      <c r="A32" s="5" t="n">
        <v>29</v>
      </c>
      <c r="B32" s="21" t="s">
        <v>60</v>
      </c>
      <c r="C32" s="21" t="s">
        <v>18</v>
      </c>
      <c r="D32" s="22" t="s">
        <v>61</v>
      </c>
      <c r="E32" s="23" t="n">
        <v>1.5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7" t="n">
        <f aca="false">SUM(E32:L32)</f>
        <v>1.5</v>
      </c>
      <c r="N32" s="7" t="n">
        <f aca="false">LARGE(E32:L32,1)+LARGE(E32:L32,2)+LARGE(E32:L32,3)</f>
        <v>1.5</v>
      </c>
    </row>
    <row r="33" customFormat="false" ht="12.75" hidden="false" customHeight="false" outlineLevel="0" collapsed="false">
      <c r="A33" s="5" t="n">
        <v>30</v>
      </c>
      <c r="B33" s="8" t="s">
        <v>31</v>
      </c>
      <c r="C33" s="8" t="n">
        <v>41</v>
      </c>
      <c r="D33" s="10" t="s">
        <v>62</v>
      </c>
      <c r="E33" s="14" t="n">
        <v>0.5</v>
      </c>
      <c r="F33" s="14" t="n">
        <v>0.5</v>
      </c>
      <c r="G33" s="14" t="n">
        <v>0</v>
      </c>
      <c r="H33" s="14" t="n">
        <v>0</v>
      </c>
      <c r="I33" s="14" t="n">
        <v>0.5</v>
      </c>
      <c r="J33" s="14" t="n">
        <v>0</v>
      </c>
      <c r="K33" s="14" t="n">
        <v>0</v>
      </c>
      <c r="L33" s="14" t="n">
        <v>0</v>
      </c>
      <c r="M33" s="7" t="n">
        <f aca="false">SUM(E33:L33)</f>
        <v>1.5</v>
      </c>
      <c r="N33" s="7" t="n">
        <f aca="false">LARGE(E33:L33,1)+LARGE(E33:L33,2)+LARGE(E33:L33,3)</f>
        <v>1.5</v>
      </c>
    </row>
    <row r="34" customFormat="false" ht="12.75" hidden="false" customHeight="false" outlineLevel="0" collapsed="false">
      <c r="A34" s="5" t="n">
        <v>31</v>
      </c>
      <c r="B34" s="5" t="s">
        <v>10</v>
      </c>
      <c r="C34" s="5" t="s">
        <v>11</v>
      </c>
      <c r="D34" s="6" t="s">
        <v>63</v>
      </c>
      <c r="E34" s="7" t="n">
        <v>0</v>
      </c>
      <c r="F34" s="7" t="n">
        <v>0.5</v>
      </c>
      <c r="G34" s="7" t="n">
        <v>0</v>
      </c>
      <c r="H34" s="7" t="n">
        <v>0.5</v>
      </c>
      <c r="I34" s="7" t="n">
        <v>0</v>
      </c>
      <c r="J34" s="7" t="n">
        <v>0</v>
      </c>
      <c r="K34" s="7" t="n">
        <v>0.5</v>
      </c>
      <c r="L34" s="7" t="n">
        <v>0</v>
      </c>
      <c r="M34" s="7" t="n">
        <f aca="false">SUM(E34:L34)</f>
        <v>1.5</v>
      </c>
      <c r="N34" s="7" t="n">
        <f aca="false">LARGE(E34:L34,1)+LARGE(E34:L34,2)+LARGE(E34:L34,3)</f>
        <v>1.5</v>
      </c>
    </row>
    <row r="35" customFormat="false" ht="12.75" hidden="false" customHeight="false" outlineLevel="0" collapsed="false">
      <c r="A35" s="5" t="n">
        <v>32</v>
      </c>
      <c r="B35" s="8" t="s">
        <v>64</v>
      </c>
      <c r="C35" s="8" t="s">
        <v>65</v>
      </c>
      <c r="D35" s="10" t="s">
        <v>66</v>
      </c>
      <c r="E35" s="14" t="n">
        <v>0</v>
      </c>
      <c r="F35" s="14" t="n">
        <v>1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7" t="n">
        <f aca="false">SUM(E35:L35)</f>
        <v>1</v>
      </c>
      <c r="N35" s="7" t="n">
        <f aca="false">LARGE(E35:L35,1)+LARGE(E35:L35,2)+LARGE(E35:L35,3)</f>
        <v>1</v>
      </c>
    </row>
    <row r="36" customFormat="false" ht="12.75" hidden="false" customHeight="false" outlineLevel="0" collapsed="false">
      <c r="A36" s="5" t="n">
        <v>36</v>
      </c>
      <c r="B36" s="5" t="s">
        <v>39</v>
      </c>
      <c r="C36" s="5" t="s">
        <v>11</v>
      </c>
      <c r="D36" s="6" t="s">
        <v>67</v>
      </c>
      <c r="E36" s="7" t="n">
        <v>1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f aca="false">SUM(E36:L36)</f>
        <v>1</v>
      </c>
      <c r="N36" s="7" t="n">
        <f aca="false">LARGE(E36:L36,1)+LARGE(E36:L36,2)+LARGE(E36:L36,3)</f>
        <v>1</v>
      </c>
    </row>
    <row r="37" customFormat="false" ht="12.75" hidden="false" customHeight="false" outlineLevel="0" collapsed="false">
      <c r="A37" s="5" t="n">
        <v>33</v>
      </c>
      <c r="B37" s="8" t="s">
        <v>34</v>
      </c>
      <c r="C37" s="9" t="n">
        <v>41</v>
      </c>
      <c r="D37" s="10" t="s">
        <v>68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</v>
      </c>
      <c r="L37" s="11" t="n">
        <v>0</v>
      </c>
      <c r="M37" s="7" t="n">
        <f aca="false">SUM(E37:L37)</f>
        <v>1</v>
      </c>
      <c r="N37" s="7" t="n">
        <f aca="false">LARGE(E37:L37,1)+LARGE(E37:L37,2)+LARGE(E37:L37,3)</f>
        <v>1</v>
      </c>
    </row>
    <row r="38" customFormat="false" ht="12.75" hidden="false" customHeight="false" outlineLevel="0" collapsed="false">
      <c r="A38" s="5" t="n">
        <v>37</v>
      </c>
      <c r="B38" s="5" t="s">
        <v>10</v>
      </c>
      <c r="C38" s="5" t="s">
        <v>11</v>
      </c>
      <c r="D38" s="6" t="s">
        <v>69</v>
      </c>
      <c r="E38" s="7" t="n">
        <v>0</v>
      </c>
      <c r="F38" s="7" t="n">
        <v>0.5</v>
      </c>
      <c r="G38" s="7" t="n">
        <v>0.5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f aca="false">SUM(E38:L38)</f>
        <v>1</v>
      </c>
      <c r="N38" s="7" t="n">
        <f aca="false">LARGE(E38:L38,1)+LARGE(E38:L38,2)+LARGE(E38:L38,3)</f>
        <v>1</v>
      </c>
    </row>
    <row r="39" customFormat="false" ht="12.75" hidden="false" customHeight="false" outlineLevel="0" collapsed="false">
      <c r="A39" s="5" t="n">
        <v>34</v>
      </c>
      <c r="B39" s="8" t="n">
        <v>10</v>
      </c>
      <c r="C39" s="9" t="n">
        <v>41</v>
      </c>
      <c r="D39" s="10" t="s">
        <v>70</v>
      </c>
      <c r="E39" s="11" t="n">
        <v>1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7" t="n">
        <f aca="false">SUM(E39:L39)</f>
        <v>1</v>
      </c>
      <c r="N39" s="7" t="n">
        <f aca="false">LARGE(E39:L39,1)+LARGE(E39:L39,2)+LARGE(E39:L39,3)</f>
        <v>1</v>
      </c>
    </row>
    <row r="40" customFormat="false" ht="12.75" hidden="false" customHeight="false" outlineLevel="0" collapsed="false">
      <c r="A40" s="5" t="n">
        <v>35</v>
      </c>
      <c r="B40" s="8" t="n">
        <v>10</v>
      </c>
      <c r="C40" s="8" t="n">
        <v>41</v>
      </c>
      <c r="D40" s="10" t="s">
        <v>71</v>
      </c>
      <c r="E40" s="14" t="n">
        <v>0.5</v>
      </c>
      <c r="F40" s="14" t="n">
        <v>0.5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7" t="n">
        <f aca="false">SUM(E40:L40)</f>
        <v>1</v>
      </c>
      <c r="N40" s="7" t="n">
        <f aca="false">LARGE(E40:L40,1)+LARGE(E40:L40,2)+LARGE(E40:L40,3)</f>
        <v>1</v>
      </c>
    </row>
    <row r="41" customFormat="false" ht="12.75" hidden="false" customHeight="false" outlineLevel="0" collapsed="false">
      <c r="A41" s="5" t="n">
        <v>38</v>
      </c>
      <c r="B41" s="8" t="s">
        <v>22</v>
      </c>
      <c r="C41" s="9" t="n">
        <v>41</v>
      </c>
      <c r="D41" s="10" t="s">
        <v>72</v>
      </c>
      <c r="E41" s="11" t="n">
        <v>0</v>
      </c>
      <c r="F41" s="11" t="n">
        <v>0.5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7" t="n">
        <f aca="false">SUM(E41:L41)</f>
        <v>0.5</v>
      </c>
      <c r="N41" s="7" t="n">
        <f aca="false">LARGE(E41:L41,1)+LARGE(E41:L41,2)+LARGE(E41:L41,3)</f>
        <v>0.5</v>
      </c>
    </row>
    <row r="42" customFormat="false" ht="12.75" hidden="false" customHeight="false" outlineLevel="0" collapsed="false">
      <c r="A42" s="5" t="n">
        <v>39</v>
      </c>
      <c r="B42" s="8" t="s">
        <v>22</v>
      </c>
      <c r="C42" s="8" t="n">
        <v>41</v>
      </c>
      <c r="D42" s="10" t="s">
        <v>73</v>
      </c>
      <c r="E42" s="11" t="n">
        <v>0</v>
      </c>
      <c r="F42" s="11" t="n">
        <v>0.5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7" t="n">
        <f aca="false">SUM(E42:L42)</f>
        <v>0.5</v>
      </c>
      <c r="N42" s="7" t="n">
        <f aca="false">LARGE(E42:L42,1)+LARGE(E42:L42,2)+LARGE(E42:L42,3)</f>
        <v>0.5</v>
      </c>
    </row>
    <row r="43" customFormat="false" ht="12.75" hidden="false" customHeight="false" outlineLevel="0" collapsed="false">
      <c r="A43" s="5" t="n">
        <v>48</v>
      </c>
      <c r="B43" s="5" t="s">
        <v>52</v>
      </c>
      <c r="C43" s="5" t="s">
        <v>48</v>
      </c>
      <c r="D43" s="6" t="s">
        <v>74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.5</v>
      </c>
      <c r="K43" s="7" t="n">
        <v>0</v>
      </c>
      <c r="L43" s="7" t="n">
        <v>0</v>
      </c>
      <c r="M43" s="7" t="n">
        <f aca="false">SUM(E43:L43)</f>
        <v>0.5</v>
      </c>
      <c r="N43" s="7" t="n">
        <f aca="false">LARGE(E43:L43,1)+LARGE(E43:L43,2)+LARGE(E43:L43,3)</f>
        <v>0.5</v>
      </c>
    </row>
    <row r="44" customFormat="false" ht="12.75" hidden="false" customHeight="false" outlineLevel="0" collapsed="false">
      <c r="A44" s="5" t="n">
        <v>40</v>
      </c>
      <c r="B44" s="8" t="s">
        <v>22</v>
      </c>
      <c r="C44" s="9" t="n">
        <v>41</v>
      </c>
      <c r="D44" s="10" t="s">
        <v>75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.5</v>
      </c>
      <c r="K44" s="11" t="n">
        <v>0</v>
      </c>
      <c r="L44" s="11" t="n">
        <v>0</v>
      </c>
      <c r="M44" s="7" t="n">
        <f aca="false">SUM(E44:L44)</f>
        <v>0.5</v>
      </c>
      <c r="N44" s="7" t="n">
        <f aca="false">LARGE(E44:L44,1)+LARGE(E44:L44,2)+LARGE(E44:L44,3)</f>
        <v>0.5</v>
      </c>
    </row>
    <row r="45" customFormat="false" ht="12.75" hidden="false" customHeight="false" outlineLevel="0" collapsed="false">
      <c r="A45" s="5" t="n">
        <v>49</v>
      </c>
      <c r="B45" s="5" t="s">
        <v>39</v>
      </c>
      <c r="C45" s="5" t="s">
        <v>11</v>
      </c>
      <c r="D45" s="6" t="s">
        <v>76</v>
      </c>
      <c r="E45" s="7" t="n">
        <v>0</v>
      </c>
      <c r="F45" s="7" t="n">
        <v>0.5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f aca="false">SUM(E45:L45)</f>
        <v>0.5</v>
      </c>
      <c r="N45" s="7" t="n">
        <f aca="false">LARGE(E45:L45,1)+LARGE(E45:L45,2)+LARGE(E45:L45,3)</f>
        <v>0.5</v>
      </c>
    </row>
    <row r="46" customFormat="false" ht="12.75" hidden="false" customHeight="false" outlineLevel="0" collapsed="false">
      <c r="A46" s="5" t="n">
        <v>41</v>
      </c>
      <c r="B46" s="8" t="n">
        <v>10</v>
      </c>
      <c r="C46" s="9" t="s">
        <v>77</v>
      </c>
      <c r="D46" s="10" t="s">
        <v>78</v>
      </c>
      <c r="E46" s="11" t="n">
        <v>0</v>
      </c>
      <c r="F46" s="11" t="n">
        <v>0.5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7" t="n">
        <f aca="false">SUM(E46:L46)</f>
        <v>0.5</v>
      </c>
      <c r="N46" s="7" t="n">
        <f aca="false">LARGE(E46:L46,1)+LARGE(E46:L46,2)+LARGE(E46:L46,3)</f>
        <v>0.5</v>
      </c>
    </row>
    <row r="47" customFormat="false" ht="12.75" hidden="false" customHeight="false" outlineLevel="0" collapsed="false">
      <c r="A47" s="5" t="n">
        <v>42</v>
      </c>
      <c r="B47" s="8" t="s">
        <v>27</v>
      </c>
      <c r="C47" s="8" t="n">
        <v>41</v>
      </c>
      <c r="D47" s="10" t="s">
        <v>79</v>
      </c>
      <c r="E47" s="14" t="n">
        <v>0</v>
      </c>
      <c r="F47" s="14" t="n">
        <v>0.5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7" t="n">
        <f aca="false">SUM(E47:L47)</f>
        <v>0.5</v>
      </c>
      <c r="N47" s="7" t="n">
        <f aca="false">LARGE(E47:L47,1)+LARGE(E47:L47,2)+LARGE(E47:L47,3)</f>
        <v>0.5</v>
      </c>
    </row>
    <row r="48" customFormat="false" ht="12.75" hidden="false" customHeight="false" outlineLevel="0" collapsed="false">
      <c r="A48" s="5" t="n">
        <v>50</v>
      </c>
      <c r="B48" s="5" t="s">
        <v>10</v>
      </c>
      <c r="C48" s="5" t="s">
        <v>11</v>
      </c>
      <c r="D48" s="6" t="s">
        <v>80</v>
      </c>
      <c r="E48" s="7" t="n">
        <v>0.5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f aca="false">SUM(E48:L48)</f>
        <v>0.5</v>
      </c>
      <c r="N48" s="7" t="n">
        <f aca="false">LARGE(E48:L48,1)+LARGE(E48:L48,2)+LARGE(E48:L48,3)</f>
        <v>0.5</v>
      </c>
    </row>
    <row r="49" customFormat="false" ht="12.75" hidden="false" customHeight="false" outlineLevel="0" collapsed="false">
      <c r="A49" s="5" t="n">
        <v>51</v>
      </c>
      <c r="B49" s="5" t="s">
        <v>39</v>
      </c>
      <c r="C49" s="5" t="s">
        <v>11</v>
      </c>
      <c r="D49" s="6" t="s">
        <v>81</v>
      </c>
      <c r="E49" s="7" t="n">
        <v>0.5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f aca="false">SUM(E49:L49)</f>
        <v>0.5</v>
      </c>
      <c r="N49" s="7" t="n">
        <f aca="false">LARGE(E49:L49,1)+LARGE(E49:L49,2)+LARGE(E49:L49,3)</f>
        <v>0.5</v>
      </c>
    </row>
    <row r="50" customFormat="false" ht="12.75" hidden="false" customHeight="false" outlineLevel="0" collapsed="false">
      <c r="A50" s="5" t="n">
        <v>43</v>
      </c>
      <c r="B50" s="8" t="s">
        <v>22</v>
      </c>
      <c r="C50" s="9" t="n">
        <v>41</v>
      </c>
      <c r="D50" s="10" t="s">
        <v>82</v>
      </c>
      <c r="E50" s="11" t="n">
        <v>0</v>
      </c>
      <c r="F50" s="11" t="n">
        <v>0.5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7" t="n">
        <f aca="false">SUM(E50:L50)</f>
        <v>0.5</v>
      </c>
      <c r="N50" s="7" t="n">
        <f aca="false">LARGE(E50:L50,1)+LARGE(E50:L50,2)+LARGE(E50:L50,3)</f>
        <v>0.5</v>
      </c>
    </row>
    <row r="51" customFormat="false" ht="12.75" hidden="false" customHeight="false" outlineLevel="0" collapsed="false">
      <c r="A51" s="5" t="n">
        <v>52</v>
      </c>
      <c r="B51" s="5" t="s">
        <v>52</v>
      </c>
      <c r="C51" s="5" t="s">
        <v>83</v>
      </c>
      <c r="D51" s="6" t="s">
        <v>84</v>
      </c>
      <c r="E51" s="7" t="n">
        <v>0.5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f aca="false">SUM(E51:L51)</f>
        <v>0.5</v>
      </c>
      <c r="N51" s="7" t="n">
        <f aca="false">LARGE(E51:L51,1)+LARGE(E51:L51,2)+LARGE(E51:L51,3)</f>
        <v>0.5</v>
      </c>
    </row>
    <row r="52" customFormat="false" ht="12.75" hidden="false" customHeight="false" outlineLevel="0" collapsed="false">
      <c r="A52" s="5" t="n">
        <v>44</v>
      </c>
      <c r="B52" s="8" t="s">
        <v>22</v>
      </c>
      <c r="C52" s="9" t="n">
        <v>41</v>
      </c>
      <c r="D52" s="10" t="s">
        <v>85</v>
      </c>
      <c r="E52" s="11" t="n">
        <v>0</v>
      </c>
      <c r="F52" s="11" t="n">
        <v>0.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7" t="n">
        <f aca="false">SUM(E52:L52)</f>
        <v>0.5</v>
      </c>
      <c r="N52" s="7" t="n">
        <f aca="false">LARGE(E52:L52,1)+LARGE(E52:L52,2)+LARGE(E52:L52,3)</f>
        <v>0.5</v>
      </c>
    </row>
    <row r="53" customFormat="false" ht="12.75" hidden="false" customHeight="false" outlineLevel="0" collapsed="false">
      <c r="A53" s="5" t="n">
        <v>53</v>
      </c>
      <c r="B53" s="5" t="s">
        <v>86</v>
      </c>
      <c r="C53" s="5" t="s">
        <v>15</v>
      </c>
      <c r="D53" s="6" t="s">
        <v>87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.5</v>
      </c>
      <c r="K53" s="7" t="n">
        <v>0</v>
      </c>
      <c r="L53" s="7" t="n">
        <v>0</v>
      </c>
      <c r="M53" s="7" t="n">
        <f aca="false">SUM(E53:L53)</f>
        <v>0.5</v>
      </c>
      <c r="N53" s="7" t="n">
        <f aca="false">LARGE(E53:L53,1)+LARGE(E53:L53,2)+LARGE(E53:L53,3)</f>
        <v>0.5</v>
      </c>
    </row>
    <row r="54" customFormat="false" ht="12.75" hidden="false" customHeight="false" outlineLevel="0" collapsed="false">
      <c r="A54" s="5" t="n">
        <v>45</v>
      </c>
      <c r="B54" s="8" t="n">
        <v>10</v>
      </c>
      <c r="C54" s="8" t="s">
        <v>88</v>
      </c>
      <c r="D54" s="10" t="s">
        <v>89</v>
      </c>
      <c r="E54" s="14" t="n">
        <v>0.5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7" t="n">
        <f aca="false">SUM(E54:L54)</f>
        <v>0.5</v>
      </c>
      <c r="N54" s="7" t="n">
        <f aca="false">LARGE(E54:L54,1)+LARGE(E54:L54,2)+LARGE(E54:L54,3)</f>
        <v>0.5</v>
      </c>
    </row>
    <row r="55" customFormat="false" ht="12.75" hidden="false" customHeight="false" outlineLevel="0" collapsed="false">
      <c r="A55" s="5" t="n">
        <v>54</v>
      </c>
      <c r="B55" s="5" t="s">
        <v>90</v>
      </c>
      <c r="C55" s="5" t="s">
        <v>91</v>
      </c>
      <c r="D55" s="6" t="s">
        <v>92</v>
      </c>
      <c r="E55" s="7" t="n">
        <v>0</v>
      </c>
      <c r="F55" s="7" t="n">
        <v>0.5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f aca="false">SUM(E55:L55)</f>
        <v>0.5</v>
      </c>
      <c r="N55" s="7" t="n">
        <f aca="false">LARGE(E55:L55,1)+LARGE(E55:L55,2)+LARGE(E55:L55,3)</f>
        <v>0.5</v>
      </c>
    </row>
    <row r="56" customFormat="false" ht="12.75" hidden="false" customHeight="false" outlineLevel="0" collapsed="false">
      <c r="A56" s="5" t="n">
        <v>46</v>
      </c>
      <c r="B56" s="24" t="s">
        <v>44</v>
      </c>
      <c r="C56" s="24" t="s">
        <v>88</v>
      </c>
      <c r="D56" s="25" t="s">
        <v>93</v>
      </c>
      <c r="E56" s="26" t="n">
        <v>0.5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7" t="n">
        <f aca="false">SUM(E56:L56)</f>
        <v>0.5</v>
      </c>
      <c r="N56" s="7" t="n">
        <f aca="false">LARGE(E56:L56,1)+LARGE(E56:L56,2)+LARGE(E56:L56,3)</f>
        <v>0.5</v>
      </c>
    </row>
    <row r="57" customFormat="false" ht="12.75" hidden="false" customHeight="false" outlineLevel="0" collapsed="false">
      <c r="A57" s="5" t="n">
        <v>47</v>
      </c>
      <c r="B57" s="8" t="n">
        <v>10</v>
      </c>
      <c r="C57" s="9" t="s">
        <v>18</v>
      </c>
      <c r="D57" s="10" t="s">
        <v>94</v>
      </c>
      <c r="E57" s="11" t="n">
        <v>0</v>
      </c>
      <c r="F57" s="11" t="n">
        <v>0.5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7" t="n">
        <f aca="false">SUM(E57:L57)</f>
        <v>0.5</v>
      </c>
      <c r="N57" s="7" t="n">
        <f aca="false">LARGE(E57:L57,1)+LARGE(E57:L57,2)+LARGE(E57:L57,3)</f>
        <v>0.5</v>
      </c>
    </row>
    <row r="58" customFormat="false" ht="12.75" hidden="false" customHeight="false" outlineLevel="0" collapsed="false">
      <c r="A58" s="5" t="n">
        <v>55</v>
      </c>
      <c r="B58" s="8" t="s">
        <v>64</v>
      </c>
      <c r="C58" s="8" t="n">
        <v>12</v>
      </c>
      <c r="D58" s="10" t="s">
        <v>95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7" t="n">
        <f aca="false">SUM(E58:L58)</f>
        <v>0</v>
      </c>
      <c r="N58" s="7" t="n">
        <f aca="false">LARGE(E58:L58,1)+LARGE(E58:L58,2)+LARGE(E58:L58,3)</f>
        <v>0</v>
      </c>
    </row>
    <row r="59" customFormat="false" ht="12.75" hidden="false" customHeight="false" outlineLevel="0" collapsed="false">
      <c r="A59" s="5" t="n">
        <v>87</v>
      </c>
      <c r="B59" s="5" t="s">
        <v>52</v>
      </c>
      <c r="C59" s="5" t="s">
        <v>96</v>
      </c>
      <c r="D59" s="6" t="s">
        <v>97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f aca="false">SUM(E59:L59)</f>
        <v>0</v>
      </c>
      <c r="N59" s="7" t="n">
        <f aca="false">LARGE(E59:L59,1)+LARGE(E59:L59,2)+LARGE(E59:L59,3)</f>
        <v>0</v>
      </c>
    </row>
    <row r="60" customFormat="false" ht="12.75" hidden="false" customHeight="false" outlineLevel="0" collapsed="false">
      <c r="A60" s="5" t="n">
        <v>88</v>
      </c>
      <c r="B60" s="5" t="s">
        <v>36</v>
      </c>
      <c r="C60" s="5" t="s">
        <v>96</v>
      </c>
      <c r="D60" s="6" t="s">
        <v>98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f aca="false">SUM(E60:L60)</f>
        <v>0</v>
      </c>
      <c r="N60" s="7" t="n">
        <f aca="false">LARGE(E60:L60,1)+LARGE(E60:L60,2)+LARGE(E60:L60,3)</f>
        <v>0</v>
      </c>
    </row>
    <row r="61" customFormat="false" ht="12.75" hidden="false" customHeight="false" outlineLevel="0" collapsed="false">
      <c r="A61" s="5" t="n">
        <v>56</v>
      </c>
      <c r="B61" s="8" t="s">
        <v>64</v>
      </c>
      <c r="C61" s="8" t="n">
        <v>210</v>
      </c>
      <c r="D61" s="10" t="s">
        <v>99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7" t="n">
        <f aca="false">SUM(E61:L61)</f>
        <v>0</v>
      </c>
      <c r="N61" s="7" t="n">
        <f aca="false">LARGE(E61:L61,1)+LARGE(E61:L61,2)+LARGE(E61:L61,3)</f>
        <v>0</v>
      </c>
    </row>
    <row r="62" customFormat="false" ht="12.75" hidden="false" customHeight="false" outlineLevel="0" collapsed="false">
      <c r="A62" s="5" t="n">
        <v>57</v>
      </c>
      <c r="B62" s="8" t="s">
        <v>64</v>
      </c>
      <c r="C62" s="12" t="s">
        <v>100</v>
      </c>
      <c r="D62" s="10" t="s">
        <v>101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7" t="n">
        <f aca="false">SUM(E62:L62)</f>
        <v>0</v>
      </c>
      <c r="N62" s="7" t="n">
        <f aca="false">LARGE(E62:L62,1)+LARGE(E62:L62,2)+LARGE(E62:L62,3)</f>
        <v>0</v>
      </c>
    </row>
    <row r="63" customFormat="false" ht="12.75" hidden="false" customHeight="false" outlineLevel="0" collapsed="false">
      <c r="A63" s="5" t="n">
        <v>89</v>
      </c>
      <c r="B63" s="5" t="s">
        <v>39</v>
      </c>
      <c r="C63" s="5" t="s">
        <v>11</v>
      </c>
      <c r="D63" s="6" t="s">
        <v>102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f aca="false">SUM(E63:L63)</f>
        <v>0</v>
      </c>
      <c r="N63" s="7" t="n">
        <f aca="false">LARGE(E63:L63,1)+LARGE(E63:L63,2)+LARGE(E63:L63,3)</f>
        <v>0</v>
      </c>
    </row>
    <row r="64" customFormat="false" ht="12.75" hidden="false" customHeight="false" outlineLevel="0" collapsed="false">
      <c r="A64" s="5" t="n">
        <v>90</v>
      </c>
      <c r="B64" s="5" t="s">
        <v>10</v>
      </c>
      <c r="C64" s="5" t="s">
        <v>96</v>
      </c>
      <c r="D64" s="6" t="s">
        <v>103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f aca="false">SUM(E64:L64)</f>
        <v>0</v>
      </c>
      <c r="N64" s="7" t="n">
        <f aca="false">LARGE(E64:L64,1)+LARGE(E64:L64,2)+LARGE(E64:L64,3)</f>
        <v>0</v>
      </c>
    </row>
    <row r="65" customFormat="false" ht="12.75" hidden="false" customHeight="false" outlineLevel="0" collapsed="false">
      <c r="A65" s="5" t="n">
        <v>58</v>
      </c>
      <c r="B65" s="24" t="s">
        <v>64</v>
      </c>
      <c r="C65" s="24" t="s">
        <v>58</v>
      </c>
      <c r="D65" s="25" t="s">
        <v>104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7" t="n">
        <f aca="false">SUM(E65:L65)</f>
        <v>0</v>
      </c>
      <c r="N65" s="7" t="n">
        <f aca="false">LARGE(E65:L65,1)+LARGE(E65:L65,2)+LARGE(E65:L65,3)</f>
        <v>0</v>
      </c>
    </row>
    <row r="66" customFormat="false" ht="12.75" hidden="false" customHeight="false" outlineLevel="0" collapsed="false">
      <c r="A66" s="5" t="n">
        <v>59</v>
      </c>
      <c r="B66" s="8" t="s">
        <v>105</v>
      </c>
      <c r="C66" s="8" t="n">
        <v>177</v>
      </c>
      <c r="D66" s="10" t="s">
        <v>106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7" t="n">
        <f aca="false">SUM(E66:L66)</f>
        <v>0</v>
      </c>
      <c r="N66" s="7" t="n">
        <f aca="false">LARGE(E66:L66,1)+LARGE(E66:L66,2)+LARGE(E66:L66,3)</f>
        <v>0</v>
      </c>
    </row>
    <row r="67" customFormat="false" ht="12.75" hidden="false" customHeight="false" outlineLevel="0" collapsed="false">
      <c r="A67" s="5" t="n">
        <v>91</v>
      </c>
      <c r="B67" s="5" t="s">
        <v>39</v>
      </c>
      <c r="C67" s="5" t="s">
        <v>96</v>
      </c>
      <c r="D67" s="6" t="s">
        <v>107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f aca="false">SUM(E67:L67)</f>
        <v>0</v>
      </c>
      <c r="N67" s="7" t="n">
        <f aca="false">LARGE(E67:L67,1)+LARGE(E67:L67,2)+LARGE(E67:L67,3)</f>
        <v>0</v>
      </c>
    </row>
    <row r="68" customFormat="false" ht="12.75" hidden="false" customHeight="false" outlineLevel="0" collapsed="false">
      <c r="A68" s="5" t="n">
        <v>60</v>
      </c>
      <c r="B68" s="8" t="s">
        <v>27</v>
      </c>
      <c r="C68" s="27" t="s">
        <v>29</v>
      </c>
      <c r="D68" s="10" t="s">
        <v>108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7" t="n">
        <f aca="false">SUM(E68:L68)</f>
        <v>0</v>
      </c>
      <c r="N68" s="7" t="n">
        <f aca="false">LARGE(E68:L68,1)+LARGE(E68:L68,2)+LARGE(E68:L68,3)</f>
        <v>0</v>
      </c>
    </row>
    <row r="69" customFormat="false" ht="12.75" hidden="false" customHeight="false" outlineLevel="0" collapsed="false">
      <c r="A69" s="5" t="n">
        <v>61</v>
      </c>
      <c r="B69" s="1" t="n">
        <v>10</v>
      </c>
      <c r="C69" s="1" t="n">
        <v>54</v>
      </c>
      <c r="D69" s="10" t="s">
        <v>109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7" t="n">
        <f aca="false">SUM(E69:L69)</f>
        <v>0</v>
      </c>
      <c r="N69" s="7" t="n">
        <f aca="false">LARGE(E69:L69,1)+LARGE(E69:L69,2)+LARGE(E69:L69,3)</f>
        <v>0</v>
      </c>
    </row>
    <row r="70" customFormat="false" ht="12.75" hidden="false" customHeight="false" outlineLevel="0" collapsed="false">
      <c r="A70" s="5" t="n">
        <v>62</v>
      </c>
      <c r="B70" s="1" t="n">
        <v>10</v>
      </c>
      <c r="C70" s="1" t="s">
        <v>58</v>
      </c>
      <c r="D70" s="10" t="s">
        <v>11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7" t="n">
        <f aca="false">SUM(E70:L70)</f>
        <v>0</v>
      </c>
      <c r="N70" s="7" t="n">
        <f aca="false">LARGE(E70:L70,1)+LARGE(E70:L70,2)+LARGE(E70:L70,3)</f>
        <v>0</v>
      </c>
    </row>
    <row r="71" customFormat="false" ht="12.75" hidden="false" customHeight="false" outlineLevel="0" collapsed="false">
      <c r="A71" s="5" t="n">
        <v>63</v>
      </c>
      <c r="B71" s="8" t="n">
        <v>10</v>
      </c>
      <c r="C71" s="9" t="s">
        <v>111</v>
      </c>
      <c r="D71" s="10" t="s">
        <v>112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7" t="n">
        <f aca="false">SUM(E71:L71)</f>
        <v>0</v>
      </c>
      <c r="N71" s="7" t="n">
        <f aca="false">LARGE(E71:L71,1)+LARGE(E71:L71,2)+LARGE(E71:L71,3)</f>
        <v>0</v>
      </c>
    </row>
    <row r="72" customFormat="false" ht="12.75" hidden="false" customHeight="false" outlineLevel="0" collapsed="false">
      <c r="A72" s="5" t="n">
        <v>64</v>
      </c>
      <c r="B72" s="8" t="s">
        <v>44</v>
      </c>
      <c r="C72" s="8" t="n">
        <v>19</v>
      </c>
      <c r="D72" s="10" t="s">
        <v>113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7" t="n">
        <f aca="false">SUM(E72:L72)</f>
        <v>0</v>
      </c>
      <c r="N72" s="7" t="n">
        <f aca="false">LARGE(E72:L72,1)+LARGE(E72:L72,2)+LARGE(E72:L72,3)</f>
        <v>0</v>
      </c>
    </row>
    <row r="73" customFormat="false" ht="12.75" hidden="false" customHeight="false" outlineLevel="0" collapsed="false">
      <c r="A73" s="5" t="n">
        <v>65</v>
      </c>
      <c r="B73" s="8" t="s">
        <v>44</v>
      </c>
      <c r="C73" s="8" t="n">
        <v>19</v>
      </c>
      <c r="D73" s="10" t="s">
        <v>114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7" t="n">
        <f aca="false">SUM(E73:L73)</f>
        <v>0</v>
      </c>
      <c r="N73" s="7" t="n">
        <f aca="false">LARGE(E73:L73,1)+LARGE(E73:L73,2)+LARGE(E73:L73,3)</f>
        <v>0</v>
      </c>
    </row>
    <row r="74" customFormat="false" ht="12.75" hidden="false" customHeight="false" outlineLevel="0" collapsed="false">
      <c r="A74" s="5" t="n">
        <v>66</v>
      </c>
      <c r="B74" s="8" t="n">
        <v>10</v>
      </c>
      <c r="C74" s="12" t="s">
        <v>115</v>
      </c>
      <c r="D74" s="10" t="s">
        <v>116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7" t="n">
        <f aca="false">SUM(E74:L74)</f>
        <v>0</v>
      </c>
      <c r="N74" s="7" t="n">
        <f aca="false">LARGE(E74:L74,1)+LARGE(E74:L74,2)+LARGE(E74:L74,3)</f>
        <v>0</v>
      </c>
    </row>
    <row r="75" customFormat="false" ht="12.75" hidden="false" customHeight="false" outlineLevel="0" collapsed="false">
      <c r="A75" s="5" t="n">
        <v>92</v>
      </c>
      <c r="B75" s="5" t="s">
        <v>39</v>
      </c>
      <c r="C75" s="5" t="s">
        <v>11</v>
      </c>
      <c r="D75" s="6" t="s">
        <v>117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f aca="false">SUM(E75:L75)</f>
        <v>0</v>
      </c>
      <c r="N75" s="7" t="n">
        <f aca="false">LARGE(E75:L75,1)+LARGE(E75:L75,2)+LARGE(E75:L75,3)</f>
        <v>0</v>
      </c>
    </row>
    <row r="76" customFormat="false" ht="12.75" hidden="false" customHeight="false" outlineLevel="0" collapsed="false">
      <c r="A76" s="5" t="n">
        <v>67</v>
      </c>
      <c r="B76" s="8" t="s">
        <v>31</v>
      </c>
      <c r="C76" s="12" t="s">
        <v>118</v>
      </c>
      <c r="D76" s="10" t="s">
        <v>119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7" t="n">
        <f aca="false">SUM(E76:L76)</f>
        <v>0</v>
      </c>
      <c r="N76" s="7" t="n">
        <f aca="false">LARGE(E76:L76,1)+LARGE(E76:L76,2)+LARGE(E76:L76,3)</f>
        <v>0</v>
      </c>
    </row>
    <row r="77" customFormat="false" ht="12.75" hidden="false" customHeight="false" outlineLevel="0" collapsed="false">
      <c r="A77" s="5" t="n">
        <v>68</v>
      </c>
      <c r="B77" s="8" t="s">
        <v>64</v>
      </c>
      <c r="C77" s="8" t="n">
        <v>54</v>
      </c>
      <c r="D77" s="10" t="s">
        <v>12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7" t="n">
        <f aca="false">SUM(E77:L77)</f>
        <v>0</v>
      </c>
      <c r="N77" s="7" t="n">
        <f aca="false">LARGE(E77:L77,1)+LARGE(E77:L77,2)+LARGE(E77:L77,3)</f>
        <v>0</v>
      </c>
    </row>
    <row r="78" customFormat="false" ht="12.75" hidden="false" customHeight="false" outlineLevel="0" collapsed="false">
      <c r="A78" s="5" t="n">
        <v>69</v>
      </c>
      <c r="B78" s="8" t="s">
        <v>64</v>
      </c>
      <c r="C78" s="8" t="n">
        <v>54</v>
      </c>
      <c r="D78" s="10" t="s">
        <v>121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7" t="n">
        <f aca="false">SUM(E78:L78)</f>
        <v>0</v>
      </c>
      <c r="N78" s="7" t="n">
        <f aca="false">LARGE(E78:L78,1)+LARGE(E78:L78,2)+LARGE(E78:L78,3)</f>
        <v>0</v>
      </c>
    </row>
    <row r="79" customFormat="false" ht="12.75" hidden="false" customHeight="false" outlineLevel="0" collapsed="false">
      <c r="A79" s="5" t="n">
        <v>70</v>
      </c>
      <c r="B79" s="8" t="s">
        <v>64</v>
      </c>
      <c r="C79" s="8" t="n">
        <v>54</v>
      </c>
      <c r="D79" s="10" t="s">
        <v>122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7" t="n">
        <f aca="false">SUM(E79:L79)</f>
        <v>0</v>
      </c>
      <c r="N79" s="7" t="n">
        <f aca="false">LARGE(E79:L79,1)+LARGE(E79:L79,2)+LARGE(E79:L79,3)</f>
        <v>0</v>
      </c>
    </row>
    <row r="80" customFormat="false" ht="12.75" hidden="false" customHeight="false" outlineLevel="0" collapsed="false">
      <c r="A80" s="5" t="n">
        <v>71</v>
      </c>
      <c r="B80" s="8" t="s">
        <v>64</v>
      </c>
      <c r="C80" s="8" t="s">
        <v>65</v>
      </c>
      <c r="D80" s="10" t="s">
        <v>123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7" t="n">
        <f aca="false">SUM(E80:L80)</f>
        <v>0</v>
      </c>
      <c r="N80" s="7" t="n">
        <f aca="false">LARGE(E80:L80,1)+LARGE(E80:L80,2)+LARGE(E80:L80,3)</f>
        <v>0</v>
      </c>
    </row>
    <row r="81" customFormat="false" ht="12.75" hidden="false" customHeight="false" outlineLevel="0" collapsed="false">
      <c r="A81" s="5" t="n">
        <v>93</v>
      </c>
      <c r="B81" s="5" t="s">
        <v>36</v>
      </c>
      <c r="C81" s="5" t="s">
        <v>124</v>
      </c>
      <c r="D81" s="6" t="s">
        <v>125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f aca="false">SUM(E81:L81)</f>
        <v>0</v>
      </c>
      <c r="N81" s="7" t="n">
        <f aca="false">LARGE(E81:L81,1)+LARGE(E81:L81,2)+LARGE(E81:L81,3)</f>
        <v>0</v>
      </c>
    </row>
    <row r="82" customFormat="false" ht="12.75" hidden="false" customHeight="false" outlineLevel="0" collapsed="false">
      <c r="A82" s="5" t="n">
        <v>72</v>
      </c>
      <c r="B82" s="8" t="s">
        <v>64</v>
      </c>
      <c r="C82" s="8" t="s">
        <v>126</v>
      </c>
      <c r="D82" s="10" t="s">
        <v>127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7" t="n">
        <f aca="false">SUM(E82:L82)</f>
        <v>0</v>
      </c>
      <c r="N82" s="7" t="n">
        <f aca="false">LARGE(E82:L82,1)+LARGE(E82:L82,2)+LARGE(E82:L82,3)</f>
        <v>0</v>
      </c>
    </row>
    <row r="83" customFormat="false" ht="12.75" hidden="false" customHeight="false" outlineLevel="0" collapsed="false">
      <c r="A83" s="5" t="n">
        <v>94</v>
      </c>
      <c r="B83" s="5" t="s">
        <v>10</v>
      </c>
      <c r="C83" s="5" t="s">
        <v>96</v>
      </c>
      <c r="D83" s="6" t="s">
        <v>128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f aca="false">SUM(E83:L83)</f>
        <v>0</v>
      </c>
      <c r="N83" s="7" t="n">
        <f aca="false">LARGE(E83:L83,1)+LARGE(E83:L83,2)+LARGE(E83:L83,3)</f>
        <v>0</v>
      </c>
    </row>
    <row r="84" customFormat="false" ht="12.75" hidden="false" customHeight="false" outlineLevel="0" collapsed="false">
      <c r="A84" s="5" t="n">
        <v>73</v>
      </c>
      <c r="B84" s="8" t="s">
        <v>34</v>
      </c>
      <c r="C84" s="9" t="n">
        <v>41</v>
      </c>
      <c r="D84" s="10" t="s">
        <v>129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7" t="n">
        <f aca="false">SUM(E84:L84)</f>
        <v>0</v>
      </c>
      <c r="N84" s="7" t="n">
        <f aca="false">LARGE(E84:L84,1)+LARGE(E84:L84,2)+LARGE(E84:L84,3)</f>
        <v>0</v>
      </c>
    </row>
    <row r="85" customFormat="false" ht="12.75" hidden="false" customHeight="false" outlineLevel="0" collapsed="false">
      <c r="A85" s="5" t="n">
        <v>74</v>
      </c>
      <c r="B85" s="8" t="s">
        <v>44</v>
      </c>
      <c r="C85" s="8" t="n">
        <v>24</v>
      </c>
      <c r="D85" s="10" t="s">
        <v>13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7" t="n">
        <f aca="false">SUM(E85:L85)</f>
        <v>0</v>
      </c>
      <c r="N85" s="7" t="n">
        <f aca="false">LARGE(E85:L85,1)+LARGE(E85:L85,2)+LARGE(E85:L85,3)</f>
        <v>0</v>
      </c>
    </row>
    <row r="86" customFormat="false" ht="12.75" hidden="false" customHeight="false" outlineLevel="0" collapsed="false">
      <c r="A86" s="5" t="n">
        <v>75</v>
      </c>
      <c r="B86" s="8" t="n">
        <v>10</v>
      </c>
      <c r="C86" s="9" t="s">
        <v>131</v>
      </c>
      <c r="D86" s="10" t="s">
        <v>132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7" t="n">
        <f aca="false">SUM(E86:L86)</f>
        <v>0</v>
      </c>
      <c r="N86" s="7" t="n">
        <f aca="false">LARGE(E86:L86,1)+LARGE(E86:L86,2)+LARGE(E86:L86,3)</f>
        <v>0</v>
      </c>
    </row>
    <row r="87" customFormat="false" ht="12.75" hidden="false" customHeight="false" outlineLevel="0" collapsed="false">
      <c r="A87" s="5" t="n">
        <v>76</v>
      </c>
      <c r="B87" s="8" t="n">
        <v>10</v>
      </c>
      <c r="C87" s="9" t="n">
        <v>13</v>
      </c>
      <c r="D87" s="10" t="s">
        <v>133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7" t="n">
        <f aca="false">SUM(E87:L87)</f>
        <v>0</v>
      </c>
      <c r="N87" s="7" t="n">
        <f aca="false">LARGE(E87:L87,1)+LARGE(E87:L87,2)+LARGE(E87:L87,3)</f>
        <v>0</v>
      </c>
    </row>
    <row r="88" customFormat="false" ht="12.75" hidden="false" customHeight="false" outlineLevel="0" collapsed="false">
      <c r="A88" s="5" t="n">
        <v>77</v>
      </c>
      <c r="B88" s="8" t="n">
        <v>10</v>
      </c>
      <c r="C88" s="9" t="s">
        <v>134</v>
      </c>
      <c r="D88" s="10" t="s">
        <v>135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7" t="n">
        <f aca="false">SUM(E88:L88)</f>
        <v>0</v>
      </c>
      <c r="N88" s="7" t="n">
        <f aca="false">LARGE(E88:L88,1)+LARGE(E88:L88,2)+LARGE(E88:L88,3)</f>
        <v>0</v>
      </c>
    </row>
    <row r="89" customFormat="false" ht="12.75" hidden="false" customHeight="false" outlineLevel="0" collapsed="false">
      <c r="A89" s="5" t="n">
        <v>78</v>
      </c>
      <c r="B89" s="8" t="s">
        <v>64</v>
      </c>
      <c r="C89" s="8" t="n">
        <v>15</v>
      </c>
      <c r="D89" s="10" t="s">
        <v>136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7" t="n">
        <f aca="false">SUM(E89:L89)</f>
        <v>0</v>
      </c>
      <c r="N89" s="7" t="n">
        <f aca="false">LARGE(E89:L89,1)+LARGE(E89:L89,2)+LARGE(E89:L89,3)</f>
        <v>0</v>
      </c>
    </row>
    <row r="90" customFormat="false" ht="12.75" hidden="false" customHeight="false" outlineLevel="0" collapsed="false">
      <c r="A90" s="5" t="n">
        <v>79</v>
      </c>
      <c r="B90" s="8" t="s">
        <v>44</v>
      </c>
      <c r="C90" s="8" t="n">
        <v>177</v>
      </c>
      <c r="D90" s="10" t="s">
        <v>137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7" t="n">
        <f aca="false">SUM(E90:L90)</f>
        <v>0</v>
      </c>
      <c r="N90" s="7" t="n">
        <f aca="false">LARGE(E90:L90,1)+LARGE(E90:L90,2)+LARGE(E90:L90,3)</f>
        <v>0</v>
      </c>
    </row>
    <row r="91" customFormat="false" ht="12.75" hidden="false" customHeight="false" outlineLevel="0" collapsed="false">
      <c r="A91" s="5" t="n">
        <v>95</v>
      </c>
      <c r="B91" s="5" t="s">
        <v>36</v>
      </c>
      <c r="C91" s="5" t="s">
        <v>96</v>
      </c>
      <c r="D91" s="6" t="s">
        <v>138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f aca="false">SUM(E91:L91)</f>
        <v>0</v>
      </c>
      <c r="N91" s="7" t="n">
        <f aca="false">LARGE(E91:L91,1)+LARGE(E91:L91,2)+LARGE(E91:L91,3)</f>
        <v>0</v>
      </c>
    </row>
    <row r="92" customFormat="false" ht="12.75" hidden="false" customHeight="false" outlineLevel="0" collapsed="false">
      <c r="A92" s="5" t="n">
        <v>80</v>
      </c>
      <c r="B92" s="8" t="n">
        <v>10</v>
      </c>
      <c r="C92" s="12" t="s">
        <v>139</v>
      </c>
      <c r="D92" s="10" t="s">
        <v>14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7" t="n">
        <f aca="false">SUM(E92:L92)</f>
        <v>0</v>
      </c>
      <c r="N92" s="7" t="n">
        <f aca="false">LARGE(E92:L92,1)+LARGE(E92:L92,2)+LARGE(E92:L92,3)</f>
        <v>0</v>
      </c>
    </row>
    <row r="93" customFormat="false" ht="12.75" hidden="false" customHeight="false" outlineLevel="0" collapsed="false">
      <c r="A93" s="5" t="n">
        <v>81</v>
      </c>
      <c r="B93" s="12" t="s">
        <v>141</v>
      </c>
      <c r="C93" s="12" t="s">
        <v>18</v>
      </c>
      <c r="D93" s="10" t="s">
        <v>142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7" t="n">
        <f aca="false">SUM(E93:L93)</f>
        <v>0</v>
      </c>
      <c r="N93" s="7" t="n">
        <f aca="false">LARGE(E93:L93,1)+LARGE(E93:L93,2)+LARGE(E93:L93,3)</f>
        <v>0</v>
      </c>
    </row>
    <row r="94" customFormat="false" ht="12.75" hidden="false" customHeight="false" outlineLevel="0" collapsed="false">
      <c r="A94" s="5" t="n">
        <v>82</v>
      </c>
      <c r="B94" s="8" t="n">
        <v>10</v>
      </c>
      <c r="C94" s="9" t="s">
        <v>143</v>
      </c>
      <c r="D94" s="10" t="s">
        <v>144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7" t="n">
        <f aca="false">SUM(E94:L94)</f>
        <v>0</v>
      </c>
      <c r="N94" s="7" t="n">
        <f aca="false">LARGE(E94:L94,1)+LARGE(E94:L94,2)+LARGE(E94:L94,3)</f>
        <v>0</v>
      </c>
    </row>
    <row r="95" customFormat="false" ht="12.75" hidden="false" customHeight="false" outlineLevel="0" collapsed="false">
      <c r="A95" s="5" t="n">
        <v>83</v>
      </c>
      <c r="B95" s="8" t="n">
        <v>10</v>
      </c>
      <c r="C95" s="8" t="s">
        <v>118</v>
      </c>
      <c r="D95" s="10" t="s">
        <v>145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7" t="n">
        <f aca="false">SUM(E95:L95)</f>
        <v>0</v>
      </c>
      <c r="N95" s="7" t="n">
        <f aca="false">LARGE(E95:L95,1)+LARGE(E95:L95,2)+LARGE(E95:L95,3)</f>
        <v>0</v>
      </c>
    </row>
    <row r="96" customFormat="false" ht="12.75" hidden="false" customHeight="false" outlineLevel="0" collapsed="false">
      <c r="A96" s="5" t="n">
        <v>84</v>
      </c>
      <c r="B96" s="8" t="n">
        <v>10</v>
      </c>
      <c r="C96" s="8" t="n">
        <v>24</v>
      </c>
      <c r="D96" s="10" t="s">
        <v>146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7" t="n">
        <f aca="false">SUM(E96:L96)</f>
        <v>0</v>
      </c>
      <c r="N96" s="7" t="n">
        <f aca="false">LARGE(E96:L96,1)+LARGE(E96:L96,2)+LARGE(E96:L96,3)</f>
        <v>0</v>
      </c>
    </row>
    <row r="97" customFormat="false" ht="12.75" hidden="false" customHeight="false" outlineLevel="0" collapsed="false">
      <c r="A97" s="5" t="n">
        <v>85</v>
      </c>
      <c r="B97" s="8" t="s">
        <v>64</v>
      </c>
      <c r="C97" s="12" t="n">
        <v>54</v>
      </c>
      <c r="D97" s="10" t="s">
        <v>147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7" t="n">
        <f aca="false">SUM(E97:L97)</f>
        <v>0</v>
      </c>
      <c r="N97" s="7" t="n">
        <f aca="false">LARGE(E97:L97,1)+LARGE(E97:L97,2)+LARGE(E97:L97,3)</f>
        <v>0</v>
      </c>
    </row>
    <row r="98" customFormat="false" ht="12.75" hidden="false" customHeight="false" outlineLevel="0" collapsed="false">
      <c r="A98" s="5" t="n">
        <v>96</v>
      </c>
      <c r="B98" s="5" t="s">
        <v>36</v>
      </c>
      <c r="C98" s="5" t="s">
        <v>96</v>
      </c>
      <c r="D98" s="6" t="s">
        <v>148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f aca="false">SUM(E98:L98)</f>
        <v>0</v>
      </c>
      <c r="N98" s="7" t="n">
        <f aca="false">LARGE(E98:L98,1)+LARGE(E98:L98,2)+LARGE(E98:L98,3)</f>
        <v>0</v>
      </c>
    </row>
    <row r="99" customFormat="false" ht="12.75" hidden="false" customHeight="false" outlineLevel="0" collapsed="false">
      <c r="A99" s="5" t="n">
        <v>97</v>
      </c>
      <c r="B99" s="5" t="s">
        <v>52</v>
      </c>
      <c r="C99" s="5" t="s">
        <v>149</v>
      </c>
      <c r="D99" s="6" t="s">
        <v>15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f aca="false">SUM(E99:L99)</f>
        <v>0</v>
      </c>
      <c r="N99" s="7" t="n">
        <f aca="false">LARGE(E99:L99,1)+LARGE(E99:L99,2)+LARGE(E99:L99,3)</f>
        <v>0</v>
      </c>
    </row>
    <row r="100" customFormat="false" ht="12.75" hidden="false" customHeight="false" outlineLevel="0" collapsed="false">
      <c r="A100" s="5" t="n">
        <v>86</v>
      </c>
      <c r="B100" s="8" t="s">
        <v>44</v>
      </c>
      <c r="C100" s="28" t="n">
        <v>13</v>
      </c>
      <c r="D100" s="10" t="s">
        <v>151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7" t="n">
        <f aca="false">SUM(E100:L100)</f>
        <v>0</v>
      </c>
      <c r="N100" s="7" t="n">
        <f aca="false">LARGE(E100:L100,1)+LARGE(E100:L100,2)+LARGE(E100:L100,3)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cp:lastPrinted>2011-03-16T17:16:30Z</cp:lastPrinted>
  <dcterms:modified xsi:type="dcterms:W3CDTF">2023-05-04T13:51:23Z</dcterms:modified>
  <cp:revision>0</cp:revision>
  <dc:subject/>
  <dc:title/>
</cp:coreProperties>
</file>