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7">
  <si>
    <t xml:space="preserve">33 Турнир городов</t>
  </si>
  <si>
    <t xml:space="preserve">Результаты осеннего тура – Сложный вариант  - 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 (1)</t>
  </si>
  <si>
    <t xml:space="preserve">1 (3)</t>
  </si>
  <si>
    <t xml:space="preserve">2а (1)</t>
  </si>
  <si>
    <t xml:space="preserve">2 (4)</t>
  </si>
  <si>
    <t xml:space="preserve">3 (5)</t>
  </si>
  <si>
    <t xml:space="preserve">4а (1)</t>
  </si>
  <si>
    <t xml:space="preserve">4а (3)</t>
  </si>
  <si>
    <t xml:space="preserve">4б (4)</t>
  </si>
  <si>
    <t xml:space="preserve">5 (7)</t>
  </si>
  <si>
    <t xml:space="preserve">6 (7)</t>
  </si>
  <si>
    <t xml:space="preserve">7 (9)</t>
  </si>
  <si>
    <t xml:space="preserve">∑</t>
  </si>
  <si>
    <t xml:space="preserve">∑ по 3-м</t>
  </si>
  <si>
    <t xml:space="preserve">11 "ФМ1"</t>
  </si>
  <si>
    <t xml:space="preserve">Лиц БГУ</t>
  </si>
  <si>
    <t xml:space="preserve">Манкевич Мария</t>
  </si>
  <si>
    <t xml:space="preserve">11 "В"</t>
  </si>
  <si>
    <t xml:space="preserve">сш 41</t>
  </si>
  <si>
    <t xml:space="preserve">Танана Анастасия</t>
  </si>
  <si>
    <t xml:space="preserve">11"В"</t>
  </si>
  <si>
    <t xml:space="preserve">Иванов Кирилл</t>
  </si>
  <si>
    <t xml:space="preserve">Кусок Екатерина</t>
  </si>
  <si>
    <t xml:space="preserve">Згировский Андрей</t>
  </si>
  <si>
    <t xml:space="preserve">11 "Б"</t>
  </si>
  <si>
    <t xml:space="preserve">Бр. Обл. лиц</t>
  </si>
  <si>
    <t xml:space="preserve">Качан Илья</t>
  </si>
  <si>
    <t xml:space="preserve">лиц 1 Брест</t>
  </si>
  <si>
    <t xml:space="preserve">Кондратович Евгения</t>
  </si>
  <si>
    <t xml:space="preserve">гимн 1 Червень</t>
  </si>
  <si>
    <t xml:space="preserve">Шевко Ирина</t>
  </si>
  <si>
    <t xml:space="preserve">гимн Светлогорск</t>
  </si>
  <si>
    <t xml:space="preserve">Савич Михаил</t>
  </si>
  <si>
    <t xml:space="preserve">МГОЛ</t>
  </si>
  <si>
    <t xml:space="preserve">Титова Виктория</t>
  </si>
  <si>
    <t xml:space="preserve">Бузунко Станислав</t>
  </si>
  <si>
    <t xml:space="preserve">Суботка Егор</t>
  </si>
  <si>
    <t xml:space="preserve">Астровский Александр</t>
  </si>
  <si>
    <t xml:space="preserve">11 "А"</t>
  </si>
  <si>
    <t xml:space="preserve">гимн 29</t>
  </si>
  <si>
    <t xml:space="preserve">Войтеховский Александр</t>
  </si>
  <si>
    <t xml:space="preserve">Высоцкий Андрей</t>
  </si>
  <si>
    <t xml:space="preserve">Шаснович (?) Даниил</t>
  </si>
  <si>
    <t xml:space="preserve">гимн 56</t>
  </si>
  <si>
    <t xml:space="preserve">Ермаков Василий</t>
  </si>
  <si>
    <t xml:space="preserve">гимн 14</t>
  </si>
  <si>
    <t xml:space="preserve">Добровольский Денис</t>
  </si>
  <si>
    <t xml:space="preserve">Ляхович Юрий</t>
  </si>
  <si>
    <t xml:space="preserve">Маркуленко Тимофей</t>
  </si>
  <si>
    <t xml:space="preserve">11 "Г"</t>
  </si>
  <si>
    <t xml:space="preserve">гимн 13</t>
  </si>
  <si>
    <t xml:space="preserve">Старовойтов Фёдор</t>
  </si>
  <si>
    <t xml:space="preserve">Сухоревич Алексей</t>
  </si>
  <si>
    <t xml:space="preserve">гимн 36</t>
  </si>
  <si>
    <t xml:space="preserve">Бернат Ксения</t>
  </si>
  <si>
    <t xml:space="preserve">Егорова Наталия</t>
  </si>
  <si>
    <t xml:space="preserve">Захаренко Дмитрий</t>
  </si>
  <si>
    <t xml:space="preserve">сш 12</t>
  </si>
  <si>
    <t xml:space="preserve">Мисинкевич Валерия</t>
  </si>
  <si>
    <t xml:space="preserve">Субач Алексей</t>
  </si>
  <si>
    <t xml:space="preserve">Врублевский Илья</t>
  </si>
  <si>
    <t xml:space="preserve">гимн 9</t>
  </si>
  <si>
    <t xml:space="preserve">Довнар Иван</t>
  </si>
  <si>
    <t xml:space="preserve">сш 19</t>
  </si>
  <si>
    <t xml:space="preserve">Домрачева Алеся</t>
  </si>
  <si>
    <t xml:space="preserve">11а</t>
  </si>
  <si>
    <t xml:space="preserve">гим 1</t>
  </si>
  <si>
    <t xml:space="preserve">Зинькович Илья</t>
  </si>
  <si>
    <t xml:space="preserve">Колодюк Станислав</t>
  </si>
  <si>
    <t xml:space="preserve">гимн 5 Витебск</t>
  </si>
  <si>
    <t xml:space="preserve">Зайцева Наталья</t>
  </si>
  <si>
    <t xml:space="preserve">лиц 1</t>
  </si>
  <si>
    <t xml:space="preserve">Ходанович Александр Викторович</t>
  </si>
  <si>
    <t xml:space="preserve">сш 196</t>
  </si>
  <si>
    <t xml:space="preserve">Германчук Евгения</t>
  </si>
  <si>
    <t xml:space="preserve">сш 54</t>
  </si>
  <si>
    <t xml:space="preserve">Городник Владислав</t>
  </si>
  <si>
    <t xml:space="preserve">Дубров Владислав</t>
  </si>
  <si>
    <t xml:space="preserve">Дубровский Павел</t>
  </si>
  <si>
    <t xml:space="preserve">Жих Александра</t>
  </si>
  <si>
    <t xml:space="preserve">Журович Виктория</t>
  </si>
  <si>
    <t xml:space="preserve">Ивашкевич Мария</t>
  </si>
  <si>
    <t xml:space="preserve">Игнатович Егор</t>
  </si>
  <si>
    <t xml:space="preserve">сш 177</t>
  </si>
  <si>
    <t xml:space="preserve">Карпиленя Алёна</t>
  </si>
  <si>
    <t xml:space="preserve">Климович Андрей</t>
  </si>
  <si>
    <t xml:space="preserve">гимн 8</t>
  </si>
  <si>
    <t xml:space="preserve">Ковш Вероника</t>
  </si>
  <si>
    <t xml:space="preserve">сш 14 Лида</t>
  </si>
  <si>
    <t xml:space="preserve">Копать Дмитрий</t>
  </si>
  <si>
    <t xml:space="preserve">Копытко Анастасия</t>
  </si>
  <si>
    <t xml:space="preserve">Костюкович Владислав</t>
  </si>
  <si>
    <t xml:space="preserve">Кравчук Антон</t>
  </si>
  <si>
    <t xml:space="preserve">Кузнецов Кирилл</t>
  </si>
  <si>
    <t xml:space="preserve">Купчинский Иван</t>
  </si>
  <si>
    <t xml:space="preserve">Лагутин Олег</t>
  </si>
  <si>
    <t xml:space="preserve">Лихтарович Надежда</t>
  </si>
  <si>
    <t xml:space="preserve">Ляшкевич Ксения</t>
  </si>
  <si>
    <t xml:space="preserve">Макей Вадим</t>
  </si>
  <si>
    <t xml:space="preserve">Омельчук Евгений</t>
  </si>
  <si>
    <t xml:space="preserve">Лиц 1</t>
  </si>
  <si>
    <t xml:space="preserve">Орлов Максим</t>
  </si>
  <si>
    <t xml:space="preserve">Пузырев Александр</t>
  </si>
  <si>
    <t xml:space="preserve">Севрук Владислав</t>
  </si>
  <si>
    <t xml:space="preserve">Сергеева Мария</t>
  </si>
  <si>
    <t xml:space="preserve">Сергеня Александра</t>
  </si>
  <si>
    <t xml:space="preserve">Сергиенко Вероника</t>
  </si>
  <si>
    <t xml:space="preserve">Татаринцева Мария</t>
  </si>
  <si>
    <t xml:space="preserve">Урбан Виктор</t>
  </si>
  <si>
    <t xml:space="preserve">Чечет Ольга</t>
  </si>
  <si>
    <t xml:space="preserve">Шараев Владимир</t>
  </si>
  <si>
    <t xml:space="preserve">Шишко (?) Наталь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_-* #,##0.00&quot;р.&quot;_-;\-* #,##0.00&quot;р.&quot;_-;_-* \-??&quot;р.&quot;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0" xfId="42"/>
    <cellStyle name="Обычный 2 21" xfId="43"/>
    <cellStyle name="Обычный 2 22" xfId="44"/>
    <cellStyle name="Обычный 2 23" xfId="45"/>
    <cellStyle name="Обычный 2 24" xfId="46"/>
    <cellStyle name="Обычный 2 25" xfId="47"/>
    <cellStyle name="Обычный 2 26" xfId="48"/>
    <cellStyle name="Обычный 2 27" xfId="49"/>
    <cellStyle name="Обычный 2 28" xfId="50"/>
    <cellStyle name="Обычный 2 29" xfId="51"/>
    <cellStyle name="Обычный 2 3" xfId="52"/>
    <cellStyle name="Обычный 2 30" xfId="53"/>
    <cellStyle name="Обычный 2 31" xfId="54"/>
    <cellStyle name="Обычный 2 32" xfId="55"/>
    <cellStyle name="Обычный 2 4" xfId="56"/>
    <cellStyle name="Обычный 2 5" xfId="57"/>
    <cellStyle name="Обычный 2 6" xfId="58"/>
    <cellStyle name="Обычный 2 7" xfId="59"/>
    <cellStyle name="Обычный 2 8" xfId="60"/>
    <cellStyle name="Обычный 2 9" xfId="61"/>
    <cellStyle name="Обычный 20" xfId="62"/>
    <cellStyle name="Обычный 21" xfId="63"/>
    <cellStyle name="Обычный 22" xfId="64"/>
    <cellStyle name="Обычный 23" xfId="65"/>
    <cellStyle name="Обычный 24" xfId="66"/>
    <cellStyle name="Обычный 25" xfId="67"/>
    <cellStyle name="Обычный 26" xfId="68"/>
    <cellStyle name="Обычный 27" xfId="69"/>
    <cellStyle name="Обычный 28" xfId="70"/>
    <cellStyle name="Обычный 29" xfId="71"/>
    <cellStyle name="Обычный 3" xfId="72"/>
    <cellStyle name="Обычный 30" xfId="73"/>
    <cellStyle name="Обычный 31" xfId="74"/>
    <cellStyle name="Обычный 32" xfId="75"/>
    <cellStyle name="Обычный 33" xfId="76"/>
    <cellStyle name="Обычный 34" xfId="77"/>
    <cellStyle name="Обычный 4" xfId="78"/>
    <cellStyle name="Обычный 5" xfId="79"/>
    <cellStyle name="Обычный 6" xfId="80"/>
    <cellStyle name="Обычный 7" xfId="81"/>
    <cellStyle name="Обычный 8" xfId="82"/>
    <cellStyle name="Обычный 9" xfId="83"/>
    <cellStyle name="Процентный 4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85"/>
    <col collapsed="false" customWidth="true" hidden="false" outlineLevel="0" max="3" min="3" style="2" width="14.41"/>
    <col collapsed="false" customWidth="true" hidden="false" outlineLevel="0" max="4" min="4" style="3" width="33.14"/>
    <col collapsed="false" customWidth="true" hidden="true" outlineLevel="0" max="5" min="5" style="1" width="5.71"/>
    <col collapsed="false" customWidth="true" hidden="false" outlineLevel="0" max="6" min="6" style="1" width="5.71"/>
    <col collapsed="false" customWidth="true" hidden="true" outlineLevel="0" max="7" min="7" style="1" width="5.71"/>
    <col collapsed="false" customWidth="true" hidden="false" outlineLevel="0" max="9" min="8" style="1" width="5.71"/>
    <col collapsed="false" customWidth="true" hidden="true" outlineLevel="0" max="10" min="10" style="1" width="5.71"/>
    <col collapsed="false" customWidth="true" hidden="false" outlineLevel="0" max="14" min="11" style="1" width="5.71"/>
    <col collapsed="false" customWidth="true" hidden="false" outlineLevel="0" max="15" min="15" style="1" width="6.85"/>
    <col collapsed="false" customWidth="true" hidden="false" outlineLevel="0" max="16" min="16" style="1" width="10.99"/>
    <col collapsed="false" customWidth="true" hidden="false" outlineLevel="0" max="17" min="17" style="1" width="13.14"/>
    <col collapsed="false" customWidth="true" hidden="false" outlineLevel="0" max="18" min="18" style="1" width="20.7"/>
    <col collapsed="false" customWidth="true" hidden="false" outlineLevel="0" max="19" min="19" style="1" width="22.7"/>
    <col collapsed="false" customWidth="true" hidden="false" outlineLevel="0" max="20" min="20" style="1" width="28.85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2.7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U3" s="5"/>
    </row>
    <row r="4" customFormat="false" ht="15" hidden="false" customHeight="true" outlineLevel="0" collapsed="false">
      <c r="A4" s="8" t="n">
        <v>1</v>
      </c>
      <c r="B4" s="1" t="s">
        <v>19</v>
      </c>
      <c r="C4" s="1" t="s">
        <v>20</v>
      </c>
      <c r="D4" s="3" t="s">
        <v>21</v>
      </c>
      <c r="E4" s="9"/>
      <c r="F4" s="10" t="n">
        <v>0</v>
      </c>
      <c r="G4" s="9"/>
      <c r="H4" s="10" t="n">
        <v>4</v>
      </c>
      <c r="I4" s="10" t="n">
        <v>5</v>
      </c>
      <c r="J4" s="9"/>
      <c r="K4" s="10" t="n">
        <v>0</v>
      </c>
      <c r="L4" s="10" t="n">
        <v>0</v>
      </c>
      <c r="M4" s="10" t="n">
        <v>0</v>
      </c>
      <c r="N4" s="10" t="n">
        <v>7</v>
      </c>
      <c r="O4" s="10" t="n">
        <v>0</v>
      </c>
      <c r="P4" s="9" t="n">
        <f aca="false">SUM(F4:O4)</f>
        <v>16</v>
      </c>
      <c r="Q4" s="10" t="n">
        <f aca="false">MAX(MAX((F4+H4+I4),(F4+H4+K4+L4),(F4+H4+M4),(F4+H4+N4),(F4+I4+K4+L4),(F4+I4+M4),(F4+I4+N4),(F4+K4+L4+M4),(F4+K4+L4+N4),(F4+M4+N4),(H4+I4+K4+L4),(H4+K4+L4+M4),(H4+M4+N4),(I4+K4+L4+M4),(I4+M4+N4),(K4+L4+M4+N4),(F4+H4+O4),(O4+H4+I4),(O4+H4+K4+L4),(O4+H4+M4),(O4+H4+N4),(O4+I4+K4+L4),(O4+I4+M4),(O4+I4+N4),(O4+K4+L4+M4),(O4+K4+L4+N4),(O4+M4+N4)),MAX((O4+F4+I4),(O4+F4+K4+L4),(O4+F4+M4),(O4+F4+N4),(H4+I4+M4),(H4+I4+N4),(H4+K4+L4+N4),(I4+K4+L4+N4)))</f>
        <v>16</v>
      </c>
      <c r="U4" s="11"/>
    </row>
    <row r="5" customFormat="false" ht="15" hidden="false" customHeight="true" outlineLevel="0" collapsed="false">
      <c r="A5" s="8" t="n">
        <v>2</v>
      </c>
      <c r="B5" s="1" t="s">
        <v>22</v>
      </c>
      <c r="C5" s="1" t="s">
        <v>23</v>
      </c>
      <c r="D5" s="3" t="s">
        <v>24</v>
      </c>
      <c r="E5" s="9"/>
      <c r="F5" s="9" t="n">
        <v>4</v>
      </c>
      <c r="G5" s="9"/>
      <c r="H5" s="9" t="n">
        <v>4</v>
      </c>
      <c r="I5" s="9" t="n">
        <v>5</v>
      </c>
      <c r="J5" s="9"/>
      <c r="K5" s="9" t="n">
        <v>0</v>
      </c>
      <c r="L5" s="9" t="n">
        <v>0</v>
      </c>
      <c r="M5" s="9" t="n">
        <v>0</v>
      </c>
      <c r="N5" s="9" t="n">
        <v>3</v>
      </c>
      <c r="O5" s="9" t="n">
        <v>0</v>
      </c>
      <c r="P5" s="9" t="n">
        <f aca="false">SUM(F5:O5)</f>
        <v>16</v>
      </c>
      <c r="Q5" s="10" t="n">
        <f aca="false">MAX(MAX((F5+H5+I5),(F5+H5+K5+L5),(F5+H5+M5),(F5+H5+N5),(F5+I5+K5+L5),(F5+I5+M5),(F5+I5+N5),(F5+K5+L5+M5),(F5+K5+L5+N5),(F5+M5+N5),(H5+I5+K5+L5),(H5+K5+L5+M5),(H5+M5+N5),(I5+K5+L5+M5),(I5+M5+N5),(K5+L5+M5+N5),(F5+H5+O5),(O5+H5+I5),(O5+H5+K5+L5),(O5+H5+M5),(O5+H5+N5),(O5+I5+K5+L5),(O5+I5+M5),(O5+I5+N5),(O5+K5+L5+M5),(O5+K5+L5+N5),(O5+M5+N5)),MAX((O5+F5+I5),(O5+F5+K5+L5),(O5+F5+M5),(O5+F5+N5),(H5+I5+M5),(H5+I5+N5),(H5+K5+L5+N5),(I5+K5+L5+N5)))</f>
        <v>13</v>
      </c>
      <c r="U5" s="11"/>
    </row>
    <row r="6" customFormat="false" ht="15" hidden="false" customHeight="true" outlineLevel="0" collapsed="false">
      <c r="A6" s="8" t="n">
        <v>3</v>
      </c>
      <c r="B6" s="1" t="s">
        <v>25</v>
      </c>
      <c r="C6" s="1" t="s">
        <v>23</v>
      </c>
      <c r="D6" s="3" t="s">
        <v>26</v>
      </c>
      <c r="E6" s="9"/>
      <c r="F6" s="10" t="n">
        <v>3</v>
      </c>
      <c r="G6" s="9"/>
      <c r="H6" s="10" t="n">
        <v>0</v>
      </c>
      <c r="I6" s="10" t="n">
        <v>0</v>
      </c>
      <c r="J6" s="9"/>
      <c r="K6" s="10" t="n">
        <v>0</v>
      </c>
      <c r="L6" s="10" t="n">
        <v>0</v>
      </c>
      <c r="M6" s="10" t="n">
        <v>7</v>
      </c>
      <c r="N6" s="10" t="n">
        <v>0</v>
      </c>
      <c r="O6" s="10" t="n">
        <v>2</v>
      </c>
      <c r="P6" s="9" t="n">
        <f aca="false">SUM(F6:O6)</f>
        <v>12</v>
      </c>
      <c r="Q6" s="10" t="n">
        <f aca="false">MAX(MAX((F6+H6+I6),(F6+H6+K6+L6),(F6+H6+M6),(F6+H6+N6),(F6+I6+K6+L6),(F6+I6+M6),(F6+I6+N6),(F6+K6+L6+M6),(F6+K6+L6+N6),(F6+M6+N6),(H6+I6+K6+L6),(H6+K6+L6+M6),(H6+M6+N6),(I6+K6+L6+M6),(I6+M6+N6),(K6+L6+M6+N6),(F6+H6+O6),(O6+H6+I6),(O6+H6+K6+L6),(O6+H6+M6),(O6+H6+N6),(O6+I6+K6+L6),(O6+I6+M6),(O6+I6+N6),(O6+K6+L6+M6),(O6+K6+L6+N6),(O6+M6+N6)),MAX((O6+F6+I6),(O6+F6+K6+L6),(O6+F6+M6),(O6+F6+N6),(H6+I6+M6),(H6+I6+N6),(H6+K6+L6+N6),(I6+K6+L6+N6)))</f>
        <v>12</v>
      </c>
      <c r="U6" s="11"/>
    </row>
    <row r="7" customFormat="false" ht="15" hidden="false" customHeight="true" outlineLevel="0" collapsed="false">
      <c r="A7" s="8" t="n">
        <v>4</v>
      </c>
      <c r="B7" s="1" t="s">
        <v>19</v>
      </c>
      <c r="C7" s="1" t="s">
        <v>20</v>
      </c>
      <c r="D7" s="3" t="s">
        <v>27</v>
      </c>
      <c r="E7" s="9"/>
      <c r="F7" s="10" t="n">
        <v>3</v>
      </c>
      <c r="G7" s="9"/>
      <c r="H7" s="10" t="n">
        <v>4</v>
      </c>
      <c r="I7" s="10" t="n">
        <v>0</v>
      </c>
      <c r="J7" s="9"/>
      <c r="K7" s="10" t="n">
        <v>0</v>
      </c>
      <c r="L7" s="10" t="n">
        <v>0</v>
      </c>
      <c r="M7" s="10" t="n">
        <v>2</v>
      </c>
      <c r="N7" s="10" t="n">
        <v>0</v>
      </c>
      <c r="O7" s="10" t="n">
        <v>1</v>
      </c>
      <c r="P7" s="9" t="n">
        <f aca="false">SUM(F7:O7)</f>
        <v>10</v>
      </c>
      <c r="Q7" s="10" t="n">
        <f aca="false">MAX(MAX((F7+H7+I7),(F7+H7+K7+L7),(F7+H7+M7),(F7+H7+N7),(F7+I7+K7+L7),(F7+I7+M7),(F7+I7+N7),(F7+K7+L7+M7),(F7+K7+L7+N7),(F7+M7+N7),(H7+I7+K7+L7),(H7+K7+L7+M7),(H7+M7+N7),(I7+K7+L7+M7),(I7+M7+N7),(K7+L7+M7+N7),(F7+H7+O7),(O7+H7+I7),(O7+H7+K7+L7),(O7+H7+M7),(O7+H7+N7),(O7+I7+K7+L7),(O7+I7+M7),(O7+I7+N7),(O7+K7+L7+M7),(O7+K7+L7+N7),(O7+M7+N7)),MAX((O7+F7+I7),(O7+F7+K7+L7),(O7+F7+M7),(O7+F7+N7),(H7+I7+M7),(H7+I7+N7),(H7+K7+L7+N7),(I7+K7+L7+N7)))</f>
        <v>9</v>
      </c>
      <c r="U7" s="11"/>
    </row>
    <row r="8" customFormat="false" ht="15" hidden="false" customHeight="true" outlineLevel="0" collapsed="false">
      <c r="A8" s="8" t="n">
        <v>5</v>
      </c>
      <c r="B8" s="1" t="s">
        <v>22</v>
      </c>
      <c r="C8" s="1" t="s">
        <v>23</v>
      </c>
      <c r="D8" s="3" t="s">
        <v>28</v>
      </c>
      <c r="E8" s="9"/>
      <c r="F8" s="9" t="n">
        <v>4</v>
      </c>
      <c r="G8" s="9"/>
      <c r="H8" s="9" t="n">
        <v>0</v>
      </c>
      <c r="I8" s="9" t="n">
        <v>2</v>
      </c>
      <c r="J8" s="9"/>
      <c r="K8" s="9" t="n">
        <v>0</v>
      </c>
      <c r="L8" s="9" t="n">
        <v>0</v>
      </c>
      <c r="M8" s="9" t="n">
        <v>0</v>
      </c>
      <c r="N8" s="9" t="n">
        <v>2</v>
      </c>
      <c r="O8" s="9" t="n">
        <v>0</v>
      </c>
      <c r="P8" s="9" t="n">
        <f aca="false">SUM(F8:O8)</f>
        <v>8</v>
      </c>
      <c r="Q8" s="10" t="n">
        <f aca="false">MAX(MAX((F8+H8+I8),(F8+H8+K8+L8),(F8+H8+M8),(F8+H8+N8),(F8+I8+K8+L8),(F8+I8+M8),(F8+I8+N8),(F8+K8+L8+M8),(F8+K8+L8+N8),(F8+M8+N8),(H8+I8+K8+L8),(H8+K8+L8+M8),(H8+M8+N8),(I8+K8+L8+M8),(I8+M8+N8),(K8+L8+M8+N8),(F8+H8+O8),(O8+H8+I8),(O8+H8+K8+L8),(O8+H8+M8),(O8+H8+N8),(O8+I8+K8+L8),(O8+I8+M8),(O8+I8+N8),(O8+K8+L8+M8),(O8+K8+L8+N8),(O8+M8+N8)),MAX((O8+F8+I8),(O8+F8+K8+L8),(O8+F8+M8),(O8+F8+N8),(H8+I8+M8),(H8+I8+N8),(H8+K8+L8+N8),(I8+K8+L8+N8)))</f>
        <v>8</v>
      </c>
      <c r="U8" s="11"/>
    </row>
    <row r="9" customFormat="false" ht="15" hidden="false" customHeight="true" outlineLevel="0" collapsed="false">
      <c r="A9" s="8" t="n">
        <v>6</v>
      </c>
      <c r="B9" s="1" t="s">
        <v>29</v>
      </c>
      <c r="C9" s="1" t="s">
        <v>30</v>
      </c>
      <c r="D9" s="3" t="s">
        <v>31</v>
      </c>
      <c r="E9" s="9"/>
      <c r="F9" s="9" t="n">
        <v>3</v>
      </c>
      <c r="G9" s="9"/>
      <c r="H9" s="9" t="n">
        <v>0</v>
      </c>
      <c r="I9" s="9" t="n">
        <v>5</v>
      </c>
      <c r="J9" s="9"/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f aca="false">SUM(F9:O9)</f>
        <v>8</v>
      </c>
      <c r="Q9" s="10" t="n">
        <f aca="false">MAX(MAX((F9+H9+I9),(F9+H9+K9+L9),(F9+H9+M9),(F9+H9+N9),(F9+I9+K9+L9),(F9+I9+M9),(F9+I9+N9),(F9+K9+L9+M9),(F9+K9+L9+N9),(F9+M9+N9),(H9+I9+K9+L9),(H9+K9+L9+M9),(H9+M9+N9),(I9+K9+L9+M9),(I9+M9+N9),(K9+L9+M9+N9),(F9+H9+O9),(O9+H9+I9),(O9+H9+K9+L9),(O9+H9+M9),(O9+H9+N9),(O9+I9+K9+L9),(O9+I9+M9),(O9+I9+N9),(O9+K9+L9+M9),(O9+K9+L9+N9),(O9+M9+N9)),MAX((O9+F9+I9),(O9+F9+K9+L9),(O9+F9+M9),(O9+F9+N9),(H9+I9+M9),(H9+I9+N9),(H9+K9+L9+N9),(I9+K9+L9+N9)))</f>
        <v>8</v>
      </c>
      <c r="U9" s="11"/>
    </row>
    <row r="10" customFormat="false" ht="15" hidden="false" customHeight="true" outlineLevel="0" collapsed="false">
      <c r="A10" s="8" t="n">
        <v>7</v>
      </c>
      <c r="B10" s="1" t="n">
        <v>11</v>
      </c>
      <c r="C10" s="1" t="s">
        <v>32</v>
      </c>
      <c r="D10" s="3" t="s">
        <v>33</v>
      </c>
      <c r="E10" s="9"/>
      <c r="F10" s="9" t="n">
        <v>3</v>
      </c>
      <c r="G10" s="9"/>
      <c r="H10" s="9" t="n">
        <v>0</v>
      </c>
      <c r="I10" s="9" t="n">
        <v>5</v>
      </c>
      <c r="J10" s="9"/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f aca="false">SUM(F10:O10)</f>
        <v>8</v>
      </c>
      <c r="Q10" s="10" t="n">
        <f aca="false">MAX(MAX((F10+H10+I10),(F10+H10+K10+L10),(F10+H10+M10),(F10+H10+N10),(F10+I10+K10+L10),(F10+I10+M10),(F10+I10+N10),(F10+K10+L10+M10),(F10+K10+L10+N10),(F10+M10+N10),(H10+I10+K10+L10),(H10+K10+L10+M10),(H10+M10+N10),(I10+K10+L10+M10),(I10+M10+N10),(K10+L10+M10+N10),(F10+H10+O10),(O10+H10+I10),(O10+H10+K10+L10),(O10+H10+M10),(O10+H10+N10),(O10+I10+K10+L10),(O10+I10+M10),(O10+I10+N10),(O10+K10+L10+M10),(O10+K10+L10+N10),(O10+M10+N10)),MAX((O10+F10+I10),(O10+F10+K10+L10),(O10+F10+M10),(O10+F10+N10),(H10+I10+M10),(H10+I10+N10),(H10+K10+L10+N10),(I10+K10+L10+N10)))</f>
        <v>8</v>
      </c>
      <c r="U10" s="11"/>
    </row>
    <row r="11" customFormat="false" ht="15" hidden="false" customHeight="true" outlineLevel="0" collapsed="false">
      <c r="A11" s="8" t="n">
        <v>8</v>
      </c>
      <c r="B11" s="1" t="n">
        <v>11</v>
      </c>
      <c r="C11" s="1" t="s">
        <v>34</v>
      </c>
      <c r="D11" s="3" t="s">
        <v>35</v>
      </c>
      <c r="E11" s="9"/>
      <c r="F11" s="9" t="n">
        <v>3</v>
      </c>
      <c r="G11" s="9"/>
      <c r="H11" s="9" t="n">
        <v>0</v>
      </c>
      <c r="I11" s="9" t="n">
        <v>5</v>
      </c>
      <c r="J11" s="9"/>
      <c r="K11" s="9" t="n">
        <v>0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f aca="false">SUM(F11:O11)</f>
        <v>8</v>
      </c>
      <c r="Q11" s="10" t="n">
        <f aca="false">MAX(MAX((F11+H11+I11),(F11+H11+K11+L11),(F11+H11+M11),(F11+H11+N11),(F11+I11+K11+L11),(F11+I11+M11),(F11+I11+N11),(F11+K11+L11+M11),(F11+K11+L11+N11),(F11+M11+N11),(H11+I11+K11+L11),(H11+K11+L11+M11),(H11+M11+N11),(I11+K11+L11+M11),(I11+M11+N11),(K11+L11+M11+N11),(F11+H11+O11),(O11+H11+I11),(O11+H11+K11+L11),(O11+H11+M11),(O11+H11+N11),(O11+I11+K11+L11),(O11+I11+M11),(O11+I11+N11),(O11+K11+L11+M11),(O11+K11+L11+N11),(O11+M11+N11)),MAX((O11+F11+I11),(O11+F11+K11+L11),(O11+F11+M11),(O11+F11+N11),(H11+I11+M11),(H11+I11+N11),(H11+K11+L11+N11),(I11+K11+L11+N11)))</f>
        <v>8</v>
      </c>
      <c r="U11" s="11"/>
    </row>
    <row r="12" customFormat="false" ht="15" hidden="false" customHeight="true" outlineLevel="0" collapsed="false">
      <c r="A12" s="8" t="n">
        <v>9</v>
      </c>
      <c r="B12" s="1" t="s">
        <v>29</v>
      </c>
      <c r="C12" s="1" t="s">
        <v>36</v>
      </c>
      <c r="D12" s="3" t="s">
        <v>37</v>
      </c>
      <c r="E12" s="9"/>
      <c r="F12" s="9" t="n">
        <v>4</v>
      </c>
      <c r="G12" s="9"/>
      <c r="H12" s="9" t="n">
        <v>3</v>
      </c>
      <c r="I12" s="9" t="n">
        <v>0</v>
      </c>
      <c r="J12" s="9"/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f aca="false">SUM(F12:O12)</f>
        <v>7</v>
      </c>
      <c r="Q12" s="10" t="n">
        <f aca="false">MAX(MAX((F12+H12+I12),(F12+H12+K12+L12),(F12+H12+M12),(F12+H12+N12),(F12+I12+K12+L12),(F12+I12+M12),(F12+I12+N12),(F12+K12+L12+M12),(F12+K12+L12+N12),(F12+M12+N12),(H12+I12+K12+L12),(H12+K12+L12+M12),(H12+M12+N12),(I12+K12+L12+M12),(I12+M12+N12),(K12+L12+M12+N12),(F12+H12+O12),(O12+H12+I12),(O12+H12+K12+L12),(O12+H12+M12),(O12+H12+N12),(O12+I12+K12+L12),(O12+I12+M12),(O12+I12+N12),(O12+K12+L12+M12),(O12+K12+L12+N12),(O12+M12+N12)),MAX((O12+F12+I12),(O12+F12+K12+L12),(O12+F12+M12),(O12+F12+N12),(H12+I12+M12),(H12+I12+N12),(H12+K12+L12+N12),(I12+K12+L12+N12)))</f>
        <v>7</v>
      </c>
      <c r="U12" s="11"/>
    </row>
    <row r="13" customFormat="false" ht="15" hidden="false" customHeight="true" outlineLevel="0" collapsed="false">
      <c r="A13" s="8" t="n">
        <v>10</v>
      </c>
      <c r="B13" s="12" t="s">
        <v>22</v>
      </c>
      <c r="C13" s="12" t="s">
        <v>38</v>
      </c>
      <c r="D13" s="13" t="s">
        <v>39</v>
      </c>
      <c r="E13" s="14"/>
      <c r="F13" s="14" t="n">
        <v>3</v>
      </c>
      <c r="G13" s="14"/>
      <c r="H13" s="14" t="n">
        <v>0</v>
      </c>
      <c r="I13" s="14" t="n">
        <v>0</v>
      </c>
      <c r="J13" s="14"/>
      <c r="K13" s="14" t="n">
        <v>0</v>
      </c>
      <c r="L13" s="14" t="n">
        <v>0</v>
      </c>
      <c r="M13" s="14" t="n">
        <v>2</v>
      </c>
      <c r="N13" s="14" t="n">
        <v>0</v>
      </c>
      <c r="O13" s="14" t="n">
        <v>0</v>
      </c>
      <c r="P13" s="9" t="n">
        <f aca="false">SUM(F13:O13)</f>
        <v>5</v>
      </c>
      <c r="Q13" s="10" t="n">
        <f aca="false">MAX(MAX((F13+H13+I13),(F13+H13+K13+L13),(F13+H13+M13),(F13+H13+N13),(F13+I13+K13+L13),(F13+I13+M13),(F13+I13+N13),(F13+K13+L13+M13),(F13+K13+L13+N13),(F13+M13+N13),(H13+I13+K13+L13),(H13+K13+L13+M13),(H13+M13+N13),(I13+K13+L13+M13),(I13+M13+N13),(K13+L13+M13+N13),(F13+H13+O13),(O13+H13+I13),(O13+H13+K13+L13),(O13+H13+M13),(O13+H13+N13),(O13+I13+K13+L13),(O13+I13+M13),(O13+I13+N13),(O13+K13+L13+M13),(O13+K13+L13+N13),(O13+M13+N13)),MAX((O13+F13+I13),(O13+F13+K13+L13),(O13+F13+M13),(O13+F13+N13),(H13+I13+M13),(H13+I13+N13),(H13+K13+L13+N13),(I13+K13+L13+N13)))</f>
        <v>5</v>
      </c>
      <c r="U13" s="11"/>
    </row>
    <row r="14" customFormat="false" ht="15" hidden="false" customHeight="true" outlineLevel="0" collapsed="false">
      <c r="A14" s="8" t="n">
        <v>11</v>
      </c>
      <c r="B14" s="15" t="s">
        <v>22</v>
      </c>
      <c r="C14" s="15" t="s">
        <v>23</v>
      </c>
      <c r="D14" s="16" t="s">
        <v>40</v>
      </c>
      <c r="E14" s="17"/>
      <c r="F14" s="17" t="n">
        <v>4</v>
      </c>
      <c r="G14" s="17"/>
      <c r="H14" s="17" t="n">
        <v>0</v>
      </c>
      <c r="I14" s="17" t="n">
        <v>0</v>
      </c>
      <c r="J14" s="17"/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9" t="n">
        <f aca="false">SUM(F14:O14)</f>
        <v>4</v>
      </c>
      <c r="Q14" s="10" t="n">
        <f aca="false">MAX(MAX((F14+H14+I14),(F14+H14+K14+L14),(F14+H14+M14),(F14+H14+N14),(F14+I14+K14+L14),(F14+I14+M14),(F14+I14+N14),(F14+K14+L14+M14),(F14+K14+L14+N14),(F14+M14+N14),(H14+I14+K14+L14),(H14+K14+L14+M14),(H14+M14+N14),(I14+K14+L14+M14),(I14+M14+N14),(K14+L14+M14+N14),(F14+H14+O14),(O14+H14+I14),(O14+H14+K14+L14),(O14+H14+M14),(O14+H14+N14),(O14+I14+K14+L14),(O14+I14+M14),(O14+I14+N14),(O14+K14+L14+M14),(O14+K14+L14+N14),(O14+M14+N14)),MAX((O14+F14+I14),(O14+F14+K14+L14),(O14+F14+M14),(O14+F14+N14),(H14+I14+M14),(H14+I14+N14),(H14+K14+L14+N14),(I14+K14+L14+N14)))</f>
        <v>4</v>
      </c>
      <c r="U14" s="11"/>
    </row>
    <row r="15" customFormat="false" ht="15" hidden="false" customHeight="true" outlineLevel="0" collapsed="false">
      <c r="A15" s="8" t="n">
        <v>12</v>
      </c>
      <c r="B15" s="1" t="s">
        <v>22</v>
      </c>
      <c r="C15" s="1" t="s">
        <v>23</v>
      </c>
      <c r="D15" s="3" t="s">
        <v>41</v>
      </c>
      <c r="E15" s="9"/>
      <c r="F15" s="9" t="n">
        <v>4</v>
      </c>
      <c r="G15" s="9"/>
      <c r="H15" s="9" t="n">
        <v>0</v>
      </c>
      <c r="I15" s="9" t="n">
        <v>0</v>
      </c>
      <c r="J15" s="9"/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f aca="false">SUM(F15:O15)</f>
        <v>4</v>
      </c>
      <c r="Q15" s="10" t="n">
        <f aca="false">MAX(MAX((F15+H15+I15),(F15+H15+K15+L15),(F15+H15+M15),(F15+H15+N15),(F15+I15+K15+L15),(F15+I15+M15),(F15+I15+N15),(F15+K15+L15+M15),(F15+K15+L15+N15),(F15+M15+N15),(H15+I15+K15+L15),(H15+K15+L15+M15),(H15+M15+N15),(I15+K15+L15+M15),(I15+M15+N15),(K15+L15+M15+N15),(F15+H15+O15),(O15+H15+I15),(O15+H15+K15+L15),(O15+H15+M15),(O15+H15+N15),(O15+I15+K15+L15),(O15+I15+M15),(O15+I15+N15),(O15+K15+L15+M15),(O15+K15+L15+N15),(O15+M15+N15)),MAX((O15+F15+I15),(O15+F15+K15+L15),(O15+F15+M15),(O15+F15+N15),(H15+I15+M15),(H15+I15+N15),(H15+K15+L15+N15),(I15+K15+L15+N15)))</f>
        <v>4</v>
      </c>
      <c r="U15" s="11"/>
    </row>
    <row r="16" customFormat="false" ht="15" hidden="false" customHeight="true" outlineLevel="0" collapsed="false">
      <c r="A16" s="8" t="n">
        <v>13</v>
      </c>
      <c r="B16" s="1" t="s">
        <v>22</v>
      </c>
      <c r="C16" s="2" t="s">
        <v>23</v>
      </c>
      <c r="D16" s="3" t="s">
        <v>42</v>
      </c>
      <c r="E16" s="9"/>
      <c r="F16" s="9" t="n">
        <v>3.5</v>
      </c>
      <c r="G16" s="9"/>
      <c r="H16" s="9" t="n">
        <v>0</v>
      </c>
      <c r="I16" s="9" t="n">
        <v>0</v>
      </c>
      <c r="J16" s="9"/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f aca="false">SUM(F16:O16)</f>
        <v>3.5</v>
      </c>
      <c r="Q16" s="10" t="n">
        <f aca="false">MAX(MAX((F16+H16+I16),(F16+H16+K16+L16),(F16+H16+M16),(F16+H16+N16),(F16+I16+K16+L16),(F16+I16+M16),(F16+I16+N16),(F16+K16+L16+M16),(F16+K16+L16+N16),(F16+M16+N16),(H16+I16+K16+L16),(H16+K16+L16+M16),(H16+M16+N16),(I16+K16+L16+M16),(I16+M16+N16),(K16+L16+M16+N16),(F16+H16+O16),(O16+H16+I16),(O16+H16+K16+L16),(O16+H16+M16),(O16+H16+N16),(O16+I16+K16+L16),(O16+I16+M16),(O16+I16+N16),(O16+K16+L16+M16),(O16+K16+L16+N16),(O16+M16+N16)),MAX((O16+F16+I16),(O16+F16+K16+L16),(O16+F16+M16),(O16+F16+N16),(H16+I16+M16),(H16+I16+N16),(H16+K16+L16+N16),(I16+K16+L16+N16)))</f>
        <v>3.5</v>
      </c>
      <c r="U16" s="11"/>
    </row>
    <row r="17" customFormat="false" ht="15" hidden="false" customHeight="true" outlineLevel="0" collapsed="false">
      <c r="A17" s="8" t="n">
        <v>14</v>
      </c>
      <c r="B17" s="1" t="s">
        <v>43</v>
      </c>
      <c r="C17" s="1" t="s">
        <v>44</v>
      </c>
      <c r="D17" s="3" t="s">
        <v>45</v>
      </c>
      <c r="E17" s="9"/>
      <c r="F17" s="9" t="n">
        <v>3.5</v>
      </c>
      <c r="G17" s="9"/>
      <c r="H17" s="9" t="n">
        <v>0</v>
      </c>
      <c r="I17" s="9" t="n">
        <v>0</v>
      </c>
      <c r="J17" s="9"/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f aca="false">SUM(F17:O17)</f>
        <v>3.5</v>
      </c>
      <c r="Q17" s="10" t="n">
        <f aca="false">MAX(MAX((F17+H17+I17),(F17+H17+K17+L17),(F17+H17+M17),(F17+H17+N17),(F17+I17+K17+L17),(F17+I17+M17),(F17+I17+N17),(F17+K17+L17+M17),(F17+K17+L17+N17),(F17+M17+N17),(H17+I17+K17+L17),(H17+K17+L17+M17),(H17+M17+N17),(I17+K17+L17+M17),(I17+M17+N17),(K17+L17+M17+N17),(F17+H17+O17),(O17+H17+I17),(O17+H17+K17+L17),(O17+H17+M17),(O17+H17+N17),(O17+I17+K17+L17),(O17+I17+M17),(O17+I17+N17),(O17+K17+L17+M17),(O17+K17+L17+N17),(O17+M17+N17)),MAX((O17+F17+I17),(O17+F17+K17+L17),(O17+F17+M17),(O17+F17+N17),(H17+I17+M17),(H17+I17+N17),(H17+K17+L17+N17),(I17+K17+L17+N17)))</f>
        <v>3.5</v>
      </c>
      <c r="U17" s="11"/>
    </row>
    <row r="18" customFormat="false" ht="15" hidden="false" customHeight="true" outlineLevel="0" collapsed="false">
      <c r="A18" s="8" t="n">
        <v>15</v>
      </c>
      <c r="B18" s="1" t="s">
        <v>22</v>
      </c>
      <c r="C18" s="1" t="s">
        <v>23</v>
      </c>
      <c r="D18" s="3" t="s">
        <v>46</v>
      </c>
      <c r="E18" s="9"/>
      <c r="F18" s="9" t="n">
        <v>3.5</v>
      </c>
      <c r="G18" s="9"/>
      <c r="H18" s="9" t="n">
        <v>0</v>
      </c>
      <c r="I18" s="9" t="n">
        <v>0</v>
      </c>
      <c r="J18" s="9"/>
      <c r="K18" s="18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f aca="false">SUM(F18:O18)</f>
        <v>3.5</v>
      </c>
      <c r="Q18" s="10" t="n">
        <f aca="false">MAX(MAX((F18+H18+I18),(F18+H18+K18+L18),(F18+H18+M18),(F18+H18+N18),(F18+I18+K18+L18),(F18+I18+M18),(F18+I18+N18),(F18+K18+L18+M18),(F18+K18+L18+N18),(F18+M18+N18),(H18+I18+K18+L18),(H18+K18+L18+M18),(H18+M18+N18),(I18+K18+L18+M18),(I18+M18+N18),(K18+L18+M18+N18),(F18+H18+O18),(O18+H18+I18),(O18+H18+K18+L18),(O18+H18+M18),(O18+H18+N18),(O18+I18+K18+L18),(O18+I18+M18),(O18+I18+N18),(O18+K18+L18+M18),(O18+K18+L18+N18),(O18+M18+N18)),MAX((O18+F18+I18),(O18+F18+K18+L18),(O18+F18+M18),(O18+F18+N18),(H18+I18+M18),(H18+I18+N18),(H18+K18+L18+N18),(I18+K18+L18+N18)))</f>
        <v>3.5</v>
      </c>
      <c r="U18" s="11"/>
    </row>
    <row r="19" customFormat="false" ht="15" hidden="false" customHeight="true" outlineLevel="0" collapsed="false">
      <c r="A19" s="8" t="n">
        <v>16</v>
      </c>
      <c r="B19" s="1" t="s">
        <v>22</v>
      </c>
      <c r="C19" s="1" t="s">
        <v>23</v>
      </c>
      <c r="D19" s="3" t="s">
        <v>47</v>
      </c>
      <c r="E19" s="9"/>
      <c r="F19" s="9" t="n">
        <v>3.5</v>
      </c>
      <c r="G19" s="9"/>
      <c r="H19" s="9" t="n">
        <v>0</v>
      </c>
      <c r="I19" s="9" t="n">
        <v>0</v>
      </c>
      <c r="J19" s="9"/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f aca="false">SUM(F19:O19)</f>
        <v>3.5</v>
      </c>
      <c r="Q19" s="10" t="n">
        <f aca="false">MAX(MAX((F19+H19+I19),(F19+H19+K19+L19),(F19+H19+M19),(F19+H19+N19),(F19+I19+K19+L19),(F19+I19+M19),(F19+I19+N19),(F19+K19+L19+M19),(F19+K19+L19+N19),(F19+M19+N19),(H19+I19+K19+L19),(H19+K19+L19+M19),(H19+M19+N19),(I19+K19+L19+M19),(I19+M19+N19),(K19+L19+M19+N19),(F19+H19+O19),(O19+H19+I19),(O19+H19+K19+L19),(O19+H19+M19),(O19+H19+N19),(O19+I19+K19+L19),(O19+I19+M19),(O19+I19+N19),(O19+K19+L19+M19),(O19+K19+L19+N19),(O19+M19+N19)),MAX((O19+F19+I19),(O19+F19+K19+L19),(O19+F19+M19),(O19+F19+N19),(H19+I19+M19),(H19+I19+N19),(H19+K19+L19+N19),(I19+K19+L19+N19)))</f>
        <v>3.5</v>
      </c>
      <c r="U19" s="11"/>
    </row>
    <row r="20" customFormat="false" ht="15" hidden="false" customHeight="true" outlineLevel="0" collapsed="false">
      <c r="A20" s="8" t="n">
        <v>17</v>
      </c>
      <c r="B20" s="1" t="s">
        <v>22</v>
      </c>
      <c r="C20" s="1" t="s">
        <v>48</v>
      </c>
      <c r="D20" s="3" t="s">
        <v>49</v>
      </c>
      <c r="E20" s="9"/>
      <c r="F20" s="9" t="n">
        <v>3</v>
      </c>
      <c r="G20" s="9"/>
      <c r="H20" s="9" t="n">
        <v>0</v>
      </c>
      <c r="I20" s="9" t="n">
        <v>0</v>
      </c>
      <c r="J20" s="9"/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f aca="false">SUM(F20:O20)</f>
        <v>3</v>
      </c>
      <c r="Q20" s="10" t="n">
        <f aca="false">MAX(MAX((F20+H20+I20),(F20+H20+K20+L20),(F20+H20+M20),(F20+H20+N20),(F20+I20+K20+L20),(F20+I20+M20),(F20+I20+N20),(F20+K20+L20+M20),(F20+K20+L20+N20),(F20+M20+N20),(H20+I20+K20+L20),(H20+K20+L20+M20),(H20+M20+N20),(I20+K20+L20+M20),(I20+M20+N20),(K20+L20+M20+N20),(F20+H20+O20),(O20+H20+I20),(O20+H20+K20+L20),(O20+H20+M20),(O20+H20+N20),(O20+I20+K20+L20),(O20+I20+M20),(O20+I20+N20),(O20+K20+L20+M20),(O20+K20+L20+N20),(O20+M20+N20)),MAX((O20+F20+I20),(O20+F20+K20+L20),(O20+F20+M20),(O20+F20+N20),(H20+I20+M20),(H20+I20+N20),(H20+K20+L20+N20),(I20+K20+L20+N20)))</f>
        <v>3</v>
      </c>
      <c r="U20" s="11"/>
    </row>
    <row r="21" customFormat="false" ht="15" hidden="false" customHeight="true" outlineLevel="0" collapsed="false">
      <c r="A21" s="8" t="n">
        <v>18</v>
      </c>
      <c r="B21" s="1" t="s">
        <v>29</v>
      </c>
      <c r="C21" s="1" t="s">
        <v>50</v>
      </c>
      <c r="D21" s="3" t="s">
        <v>51</v>
      </c>
      <c r="E21" s="9"/>
      <c r="F21" s="9" t="n">
        <v>0</v>
      </c>
      <c r="G21" s="9"/>
      <c r="H21" s="9" t="n">
        <v>0</v>
      </c>
      <c r="I21" s="9" t="n">
        <v>0</v>
      </c>
      <c r="J21" s="9"/>
      <c r="K21" s="9" t="n">
        <v>0</v>
      </c>
      <c r="L21" s="9" t="n">
        <v>0</v>
      </c>
      <c r="M21" s="9" t="n">
        <v>2</v>
      </c>
      <c r="N21" s="9" t="n">
        <v>0</v>
      </c>
      <c r="O21" s="9" t="n">
        <v>0</v>
      </c>
      <c r="P21" s="9" t="n">
        <f aca="false">SUM(F21:O21)</f>
        <v>2</v>
      </c>
      <c r="Q21" s="10" t="n">
        <f aca="false">MAX(MAX((F21+H21+I21),(F21+H21+K21+L21),(F21+H21+M21),(F21+H21+N21),(F21+I21+K21+L21),(F21+I21+M21),(F21+I21+N21),(F21+K21+L21+M21),(F21+K21+L21+N21),(F21+M21+N21),(H21+I21+K21+L21),(H21+K21+L21+M21),(H21+M21+N21),(I21+K21+L21+M21),(I21+M21+N21),(K21+L21+M21+N21),(F21+H21+O21),(O21+H21+I21),(O21+H21+K21+L21),(O21+H21+M21),(O21+H21+N21),(O21+I21+K21+L21),(O21+I21+M21),(O21+I21+N21),(O21+K21+L21+M21),(O21+K21+L21+N21),(O21+M21+N21)),MAX((O21+F21+I21),(O21+F21+K21+L21),(O21+F21+M21),(O21+F21+N21),(H21+I21+M21),(H21+I21+N21),(H21+K21+L21+N21),(I21+K21+L21+N21)))</f>
        <v>2</v>
      </c>
      <c r="U21" s="11"/>
    </row>
    <row r="22" customFormat="false" ht="15" hidden="false" customHeight="true" outlineLevel="0" collapsed="false">
      <c r="A22" s="8" t="n">
        <v>19</v>
      </c>
      <c r="B22" s="1" t="s">
        <v>22</v>
      </c>
      <c r="C22" s="1" t="s">
        <v>23</v>
      </c>
      <c r="D22" s="3" t="s">
        <v>52</v>
      </c>
      <c r="E22" s="9"/>
      <c r="F22" s="9" t="n">
        <v>2</v>
      </c>
      <c r="G22" s="9"/>
      <c r="H22" s="9" t="n">
        <v>0</v>
      </c>
      <c r="I22" s="9" t="n">
        <v>0</v>
      </c>
      <c r="J22" s="9"/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SUM(F22:O22)</f>
        <v>2</v>
      </c>
      <c r="Q22" s="10" t="n">
        <f aca="false">MAX(MAX((F22+H22+I22),(F22+H22+K22+L22),(F22+H22+M22),(F22+H22+N22),(F22+I22+K22+L22),(F22+I22+M22),(F22+I22+N22),(F22+K22+L22+M22),(F22+K22+L22+N22),(F22+M22+N22),(H22+I22+K22+L22),(H22+K22+L22+M22),(H22+M22+N22),(I22+K22+L22+M22),(I22+M22+N22),(K22+L22+M22+N22),(F22+H22+O22),(O22+H22+I22),(O22+H22+K22+L22),(O22+H22+M22),(O22+H22+N22),(O22+I22+K22+L22),(O22+I22+M22),(O22+I22+N22),(O22+K22+L22+M22),(O22+K22+L22+N22),(O22+M22+N22)),MAX((O22+F22+I22),(O22+F22+K22+L22),(O22+F22+M22),(O22+F22+N22),(H22+I22+M22),(H22+I22+N22),(H22+K22+L22+N22),(I22+K22+L22+N22)))</f>
        <v>2</v>
      </c>
      <c r="U22" s="11"/>
    </row>
    <row r="23" customFormat="false" ht="15" hidden="false" customHeight="true" outlineLevel="0" collapsed="false">
      <c r="A23" s="8" t="n">
        <v>20</v>
      </c>
      <c r="B23" s="1" t="s">
        <v>29</v>
      </c>
      <c r="C23" s="1" t="s">
        <v>36</v>
      </c>
      <c r="D23" s="3" t="s">
        <v>53</v>
      </c>
      <c r="E23" s="9"/>
      <c r="F23" s="9" t="n">
        <v>0.5</v>
      </c>
      <c r="G23" s="9"/>
      <c r="H23" s="9" t="n">
        <v>1</v>
      </c>
      <c r="I23" s="9" t="n">
        <v>0</v>
      </c>
      <c r="J23" s="9"/>
      <c r="K23" s="9" t="n">
        <v>0</v>
      </c>
      <c r="L23" s="9" t="n">
        <v>0.5</v>
      </c>
      <c r="M23" s="9" t="n">
        <v>0</v>
      </c>
      <c r="N23" s="9" t="n">
        <v>0</v>
      </c>
      <c r="O23" s="9" t="n">
        <v>0</v>
      </c>
      <c r="P23" s="9" t="n">
        <f aca="false">SUM(F23:O23)</f>
        <v>2</v>
      </c>
      <c r="Q23" s="10" t="n">
        <f aca="false">MAX(MAX((F23+H23+I23),(F23+H23+K23+L23),(F23+H23+M23),(F23+H23+N23),(F23+I23+K23+L23),(F23+I23+M23),(F23+I23+N23),(F23+K23+L23+M23),(F23+K23+L23+N23),(F23+M23+N23),(H23+I23+K23+L23),(H23+K23+L23+M23),(H23+M23+N23),(I23+K23+L23+M23),(I23+M23+N23),(K23+L23+M23+N23),(F23+H23+O23),(O23+H23+I23),(O23+H23+K23+L23),(O23+H23+M23),(O23+H23+N23),(O23+I23+K23+L23),(O23+I23+M23),(O23+I23+N23),(O23+K23+L23+M23),(O23+K23+L23+N23),(O23+M23+N23)),MAX((O23+F23+I23),(O23+F23+K23+L23),(O23+F23+M23),(O23+F23+N23),(H23+I23+M23),(H23+I23+N23),(H23+K23+L23+N23),(I23+K23+L23+N23)))</f>
        <v>2</v>
      </c>
      <c r="U23" s="11"/>
    </row>
    <row r="24" customFormat="false" ht="15" hidden="false" customHeight="true" outlineLevel="0" collapsed="false">
      <c r="A24" s="8" t="n">
        <v>21</v>
      </c>
      <c r="B24" s="1" t="s">
        <v>54</v>
      </c>
      <c r="C24" s="1" t="s">
        <v>55</v>
      </c>
      <c r="D24" s="3" t="s">
        <v>56</v>
      </c>
      <c r="E24" s="9"/>
      <c r="F24" s="9" t="n">
        <v>0</v>
      </c>
      <c r="G24" s="9"/>
      <c r="H24" s="9" t="n">
        <v>0</v>
      </c>
      <c r="I24" s="9" t="n">
        <v>0</v>
      </c>
      <c r="J24" s="9"/>
      <c r="K24" s="9" t="n">
        <v>0</v>
      </c>
      <c r="L24" s="9" t="n">
        <v>0</v>
      </c>
      <c r="M24" s="9" t="n">
        <v>2</v>
      </c>
      <c r="N24" s="9" t="n">
        <v>0</v>
      </c>
      <c r="O24" s="9" t="n">
        <v>0</v>
      </c>
      <c r="P24" s="9" t="n">
        <f aca="false">SUM(F24:O24)</f>
        <v>2</v>
      </c>
      <c r="Q24" s="10" t="n">
        <f aca="false">MAX(MAX((F24+H24+I24),(F24+H24+K24+L24),(F24+H24+M24),(F24+H24+N24),(F24+I24+K24+L24),(F24+I24+M24),(F24+I24+N24),(F24+K24+L24+M24),(F24+K24+L24+N24),(F24+M24+N24),(H24+I24+K24+L24),(H24+K24+L24+M24),(H24+M24+N24),(I24+K24+L24+M24),(I24+M24+N24),(K24+L24+M24+N24),(F24+H24+O24),(O24+H24+I24),(O24+H24+K24+L24),(O24+H24+M24),(O24+H24+N24),(O24+I24+K24+L24),(O24+I24+M24),(O24+I24+N24),(O24+K24+L24+M24),(O24+K24+L24+N24),(O24+M24+N24)),MAX((O24+F24+I24),(O24+F24+K24+L24),(O24+F24+M24),(O24+F24+N24),(H24+I24+M24),(H24+I24+N24),(H24+K24+L24+N24),(I24+K24+L24+N24)))</f>
        <v>2</v>
      </c>
      <c r="U24" s="11"/>
    </row>
    <row r="25" customFormat="false" ht="15" hidden="false" customHeight="true" outlineLevel="0" collapsed="false">
      <c r="A25" s="8" t="n">
        <v>22</v>
      </c>
      <c r="B25" s="1" t="n">
        <v>11</v>
      </c>
      <c r="C25" s="1" t="s">
        <v>32</v>
      </c>
      <c r="D25" s="3" t="s">
        <v>57</v>
      </c>
      <c r="E25" s="9"/>
      <c r="F25" s="9" t="n">
        <v>1</v>
      </c>
      <c r="G25" s="9"/>
      <c r="H25" s="9" t="n">
        <v>0.5</v>
      </c>
      <c r="I25" s="9" t="n">
        <v>0</v>
      </c>
      <c r="J25" s="9"/>
      <c r="K25" s="9" t="n">
        <v>0.5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f aca="false">SUM(F25:O25)</f>
        <v>2</v>
      </c>
      <c r="Q25" s="10" t="n">
        <f aca="false">MAX(MAX((F25+H25+I25),(F25+H25+K25+L25),(F25+H25+M25),(F25+H25+N25),(F25+I25+K25+L25),(F25+I25+M25),(F25+I25+N25),(F25+K25+L25+M25),(F25+K25+L25+N25),(F25+M25+N25),(H25+I25+K25+L25),(H25+K25+L25+M25),(H25+M25+N25),(I25+K25+L25+M25),(I25+M25+N25),(K25+L25+M25+N25),(F25+H25+O25),(O25+H25+I25),(O25+H25+K25+L25),(O25+H25+M25),(O25+H25+N25),(O25+I25+K25+L25),(O25+I25+M25),(O25+I25+N25),(O25+K25+L25+M25),(O25+K25+L25+N25),(O25+M25+N25)),MAX((O25+F25+I25),(O25+F25+K25+L25),(O25+F25+M25),(O25+F25+N25),(H25+I25+M25),(H25+I25+N25),(H25+K25+L25+N25),(I25+K25+L25+N25)))</f>
        <v>2</v>
      </c>
      <c r="U25" s="11"/>
    </row>
    <row r="26" customFormat="false" ht="15" hidden="false" customHeight="true" outlineLevel="0" collapsed="false">
      <c r="A26" s="8" t="n">
        <v>23</v>
      </c>
      <c r="B26" s="1" t="s">
        <v>43</v>
      </c>
      <c r="C26" s="1" t="s">
        <v>58</v>
      </c>
      <c r="D26" s="3" t="s">
        <v>59</v>
      </c>
      <c r="E26" s="9"/>
      <c r="F26" s="9" t="n">
        <v>0</v>
      </c>
      <c r="G26" s="9"/>
      <c r="H26" s="9" t="n">
        <v>1</v>
      </c>
      <c r="I26" s="9" t="n">
        <v>0</v>
      </c>
      <c r="J26" s="9"/>
      <c r="K26" s="9" t="n">
        <v>0</v>
      </c>
      <c r="L26" s="9" t="n">
        <v>0</v>
      </c>
      <c r="M26" s="9" t="n">
        <v>0</v>
      </c>
      <c r="N26" s="9" t="n">
        <v>0.5</v>
      </c>
      <c r="O26" s="9" t="n">
        <v>0</v>
      </c>
      <c r="P26" s="9" t="n">
        <f aca="false">SUM(F26:O26)</f>
        <v>1.5</v>
      </c>
      <c r="Q26" s="10" t="n">
        <f aca="false">MAX(MAX((F26+H26+I26),(F26+H26+K26+L26),(F26+H26+M26),(F26+H26+N26),(F26+I26+K26+L26),(F26+I26+M26),(F26+I26+N26),(F26+K26+L26+M26),(F26+K26+L26+N26),(F26+M26+N26),(H26+I26+K26+L26),(H26+K26+L26+M26),(H26+M26+N26),(I26+K26+L26+M26),(I26+M26+N26),(K26+L26+M26+N26),(F26+H26+O26),(O26+H26+I26),(O26+H26+K26+L26),(O26+H26+M26),(O26+H26+N26),(O26+I26+K26+L26),(O26+I26+M26),(O26+I26+N26),(O26+K26+L26+M26),(O26+K26+L26+N26),(O26+M26+N26)),MAX((O26+F26+I26),(O26+F26+K26+L26),(O26+F26+M26),(O26+F26+N26),(H26+I26+M26),(H26+I26+N26),(H26+K26+L26+N26),(I26+K26+L26+N26)))</f>
        <v>1.5</v>
      </c>
      <c r="U26" s="11"/>
    </row>
    <row r="27" customFormat="false" ht="15" hidden="false" customHeight="true" outlineLevel="0" collapsed="false">
      <c r="A27" s="8" t="n">
        <v>24</v>
      </c>
      <c r="B27" s="1" t="s">
        <v>43</v>
      </c>
      <c r="C27" s="1" t="s">
        <v>58</v>
      </c>
      <c r="D27" s="3" t="s">
        <v>60</v>
      </c>
      <c r="E27" s="9"/>
      <c r="F27" s="9" t="n">
        <v>0</v>
      </c>
      <c r="G27" s="9"/>
      <c r="H27" s="9" t="n">
        <v>0</v>
      </c>
      <c r="I27" s="9" t="n">
        <v>0</v>
      </c>
      <c r="J27" s="9"/>
      <c r="K27" s="9" t="n">
        <v>0.5</v>
      </c>
      <c r="L27" s="9" t="n">
        <v>0.5</v>
      </c>
      <c r="M27" s="9" t="n">
        <v>0.5</v>
      </c>
      <c r="N27" s="9" t="n">
        <v>0</v>
      </c>
      <c r="O27" s="9" t="n">
        <v>0</v>
      </c>
      <c r="P27" s="9" t="n">
        <f aca="false">SUM(F27:O27)</f>
        <v>1.5</v>
      </c>
      <c r="Q27" s="10" t="n">
        <f aca="false">MAX(MAX((F27+H27+I27),(F27+H27+K27+L27),(F27+H27+M27),(F27+H27+N27),(F27+I27+K27+L27),(F27+I27+M27),(F27+I27+N27),(F27+K27+L27+M27),(F27+K27+L27+N27),(F27+M27+N27),(H27+I27+K27+L27),(H27+K27+L27+M27),(H27+M27+N27),(I27+K27+L27+M27),(I27+M27+N27),(K27+L27+M27+N27),(F27+H27+O27),(O27+H27+I27),(O27+H27+K27+L27),(O27+H27+M27),(O27+H27+N27),(O27+I27+K27+L27),(O27+I27+M27),(O27+I27+N27),(O27+K27+L27+M27),(O27+K27+L27+N27),(O27+M27+N27)),MAX((O27+F27+I27),(O27+F27+K27+L27),(O27+F27+M27),(O27+F27+N27),(H27+I27+M27),(H27+I27+N27),(H27+K27+L27+N27),(I27+K27+L27+N27)))</f>
        <v>1.5</v>
      </c>
      <c r="U27" s="11"/>
    </row>
    <row r="28" customFormat="false" ht="15" hidden="false" customHeight="true" outlineLevel="0" collapsed="false">
      <c r="A28" s="8" t="n">
        <v>25</v>
      </c>
      <c r="B28" s="1" t="s">
        <v>22</v>
      </c>
      <c r="C28" s="1" t="s">
        <v>23</v>
      </c>
      <c r="D28" s="3" t="s">
        <v>61</v>
      </c>
      <c r="E28" s="9"/>
      <c r="F28" s="9" t="n">
        <v>0</v>
      </c>
      <c r="G28" s="9"/>
      <c r="H28" s="9" t="n">
        <v>0.5</v>
      </c>
      <c r="I28" s="9" t="n">
        <v>0</v>
      </c>
      <c r="J28" s="9"/>
      <c r="K28" s="9" t="n">
        <v>1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f aca="false">SUM(F28:O28)</f>
        <v>1.5</v>
      </c>
      <c r="Q28" s="10" t="n">
        <f aca="false">MAX(MAX((F28+H28+I28),(F28+H28+K28+L28),(F28+H28+M28),(F28+H28+N28),(F28+I28+K28+L28),(F28+I28+M28),(F28+I28+N28),(F28+K28+L28+M28),(F28+K28+L28+N28),(F28+M28+N28),(H28+I28+K28+L28),(H28+K28+L28+M28),(H28+M28+N28),(I28+K28+L28+M28),(I28+M28+N28),(K28+L28+M28+N28),(F28+H28+O28),(O28+H28+I28),(O28+H28+K28+L28),(O28+H28+M28),(O28+H28+N28),(O28+I28+K28+L28),(O28+I28+M28),(O28+I28+N28),(O28+K28+L28+M28),(O28+K28+L28+N28),(O28+M28+N28)),MAX((O28+F28+I28),(O28+F28+K28+L28),(O28+F28+M28),(O28+F28+N28),(H28+I28+M28),(H28+I28+N28),(H28+K28+L28+N28),(I28+K28+L28+N28)))</f>
        <v>1.5</v>
      </c>
      <c r="U28" s="11"/>
    </row>
    <row r="29" customFormat="false" ht="15" hidden="false" customHeight="true" outlineLevel="0" collapsed="false">
      <c r="A29" s="8" t="n">
        <v>26</v>
      </c>
      <c r="B29" s="1" t="s">
        <v>43</v>
      </c>
      <c r="C29" s="1" t="s">
        <v>62</v>
      </c>
      <c r="D29" s="3" t="s">
        <v>63</v>
      </c>
      <c r="E29" s="9"/>
      <c r="F29" s="10" t="n">
        <v>0</v>
      </c>
      <c r="G29" s="9"/>
      <c r="H29" s="10" t="n">
        <v>0</v>
      </c>
      <c r="I29" s="10" t="n">
        <v>0.5</v>
      </c>
      <c r="J29" s="9"/>
      <c r="K29" s="10" t="n">
        <v>0</v>
      </c>
      <c r="L29" s="10" t="n">
        <v>0</v>
      </c>
      <c r="M29" s="10" t="n">
        <v>0</v>
      </c>
      <c r="N29" s="10" t="n">
        <v>0.5</v>
      </c>
      <c r="O29" s="10" t="n">
        <v>0.5</v>
      </c>
      <c r="P29" s="9" t="n">
        <f aca="false">SUM(F29:O29)</f>
        <v>1.5</v>
      </c>
      <c r="Q29" s="10" t="n">
        <f aca="false">MAX(MAX((F29+H29+I29),(F29+H29+K29+L29),(F29+H29+M29),(F29+H29+N29),(F29+I29+K29+L29),(F29+I29+M29),(F29+I29+N29),(F29+K29+L29+M29),(F29+K29+L29+N29),(F29+M29+N29),(H29+I29+K29+L29),(H29+K29+L29+M29),(H29+M29+N29),(I29+K29+L29+M29),(I29+M29+N29),(K29+L29+M29+N29),(F29+H29+O29),(O29+H29+I29),(O29+H29+K29+L29),(O29+H29+M29),(O29+H29+N29),(O29+I29+K29+L29),(O29+I29+M29),(O29+I29+N29),(O29+K29+L29+M29),(O29+K29+L29+N29),(O29+M29+N29)),MAX((O29+F29+I29),(O29+F29+K29+L29),(O29+F29+M29),(O29+F29+N29),(H29+I29+M29),(H29+I29+N29),(H29+K29+L29+N29),(I29+K29+L29+N29)))</f>
        <v>1.5</v>
      </c>
      <c r="U29" s="11"/>
    </row>
    <row r="30" customFormat="false" ht="15" hidden="false" customHeight="true" outlineLevel="0" collapsed="false">
      <c r="A30" s="8" t="n">
        <v>27</v>
      </c>
      <c r="B30" s="1" t="s">
        <v>22</v>
      </c>
      <c r="C30" s="1" t="s">
        <v>23</v>
      </c>
      <c r="D30" s="3" t="s">
        <v>64</v>
      </c>
      <c r="E30" s="9"/>
      <c r="F30" s="9" t="n">
        <v>1</v>
      </c>
      <c r="G30" s="9"/>
      <c r="H30" s="9" t="n">
        <v>0</v>
      </c>
      <c r="I30" s="9" t="n">
        <v>0</v>
      </c>
      <c r="J30" s="9"/>
      <c r="K30" s="9" t="n">
        <v>0</v>
      </c>
      <c r="L30" s="9" t="n">
        <v>0</v>
      </c>
      <c r="M30" s="9" t="n">
        <v>0</v>
      </c>
      <c r="N30" s="9" t="n">
        <v>0.5</v>
      </c>
      <c r="O30" s="9" t="n">
        <v>0</v>
      </c>
      <c r="P30" s="9" t="n">
        <f aca="false">SUM(F30:O30)</f>
        <v>1.5</v>
      </c>
      <c r="Q30" s="10" t="n">
        <f aca="false">MAX(MAX((F30+H30+I30),(F30+H30+K30+L30),(F30+H30+M30),(F30+H30+N30),(F30+I30+K30+L30),(F30+I30+M30),(F30+I30+N30),(F30+K30+L30+M30),(F30+K30+L30+N30),(F30+M30+N30),(H30+I30+K30+L30),(H30+K30+L30+M30),(H30+M30+N30),(I30+K30+L30+M30),(I30+M30+N30),(K30+L30+M30+N30),(F30+H30+O30),(O30+H30+I30),(O30+H30+K30+L30),(O30+H30+M30),(O30+H30+N30),(O30+I30+K30+L30),(O30+I30+M30),(O30+I30+N30),(O30+K30+L30+M30),(O30+K30+L30+N30),(O30+M30+N30)),MAX((O30+F30+I30),(O30+F30+K30+L30),(O30+F30+M30),(O30+F30+N30),(H30+I30+M30),(H30+I30+N30),(H30+K30+L30+N30),(I30+K30+L30+N30)))</f>
        <v>1.5</v>
      </c>
      <c r="U30" s="11"/>
    </row>
    <row r="31" customFormat="false" ht="15" hidden="false" customHeight="true" outlineLevel="0" collapsed="false">
      <c r="A31" s="8" t="n">
        <v>28</v>
      </c>
      <c r="B31" s="1" t="s">
        <v>43</v>
      </c>
      <c r="C31" s="1" t="s">
        <v>44</v>
      </c>
      <c r="D31" s="3" t="s">
        <v>65</v>
      </c>
      <c r="E31" s="9"/>
      <c r="F31" s="9" t="n">
        <v>0</v>
      </c>
      <c r="G31" s="9"/>
      <c r="H31" s="9" t="n">
        <v>1</v>
      </c>
      <c r="I31" s="9" t="n">
        <v>0</v>
      </c>
      <c r="J31" s="9"/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f aca="false">SUM(F31:O31)</f>
        <v>1</v>
      </c>
      <c r="Q31" s="10" t="n">
        <f aca="false">MAX(MAX((F31+H31+I31),(F31+H31+K31+L31),(F31+H31+M31),(F31+H31+N31),(F31+I31+K31+L31),(F31+I31+M31),(F31+I31+N31),(F31+K31+L31+M31),(F31+K31+L31+N31),(F31+M31+N31),(H31+I31+K31+L31),(H31+K31+L31+M31),(H31+M31+N31),(I31+K31+L31+M31),(I31+M31+N31),(K31+L31+M31+N31),(F31+H31+O31),(O31+H31+I31),(O31+H31+K31+L31),(O31+H31+M31),(O31+H31+N31),(O31+I31+K31+L31),(O31+I31+M31),(O31+I31+N31),(O31+K31+L31+M31),(O31+K31+L31+N31),(O31+M31+N31)),MAX((O31+F31+I31),(O31+F31+K31+L31),(O31+F31+M31),(O31+F31+N31),(H31+I31+M31),(H31+I31+N31),(H31+K31+L31+N31),(I31+K31+L31+N31)))</f>
        <v>1</v>
      </c>
      <c r="U31" s="11"/>
    </row>
    <row r="32" customFormat="false" ht="15" hidden="false" customHeight="true" outlineLevel="0" collapsed="false">
      <c r="A32" s="8" t="n">
        <v>29</v>
      </c>
      <c r="B32" s="1" t="s">
        <v>43</v>
      </c>
      <c r="C32" s="1" t="s">
        <v>66</v>
      </c>
      <c r="D32" s="3" t="s">
        <v>67</v>
      </c>
      <c r="E32" s="9"/>
      <c r="F32" s="9" t="n">
        <v>1</v>
      </c>
      <c r="G32" s="9"/>
      <c r="H32" s="9" t="n">
        <v>0</v>
      </c>
      <c r="I32" s="9" t="n">
        <v>0</v>
      </c>
      <c r="J32" s="9"/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f aca="false">SUM(F32:O32)</f>
        <v>1</v>
      </c>
      <c r="Q32" s="10" t="n">
        <f aca="false">MAX(MAX((F32+H32+I32),(F32+H32+K32+L32),(F32+H32+M32),(F32+H32+N32),(F32+I32+K32+L32),(F32+I32+M32),(F32+I32+N32),(F32+K32+L32+M32),(F32+K32+L32+N32),(F32+M32+N32),(H32+I32+K32+L32),(H32+K32+L32+M32),(H32+M32+N32),(I32+K32+L32+M32),(I32+M32+N32),(K32+L32+M32+N32),(F32+H32+O32),(O32+H32+I32),(O32+H32+K32+L32),(O32+H32+M32),(O32+H32+N32),(O32+I32+K32+L32),(O32+I32+M32),(O32+I32+N32),(O32+K32+L32+M32),(O32+K32+L32+N32),(O32+M32+N32)),MAX((O32+F32+I32),(O32+F32+K32+L32),(O32+F32+M32),(O32+F32+N32),(H32+I32+M32),(H32+I32+N32),(H32+K32+L32+N32),(I32+K32+L32+N32)))</f>
        <v>1</v>
      </c>
      <c r="U32" s="11"/>
    </row>
    <row r="33" customFormat="false" ht="15" hidden="false" customHeight="true" outlineLevel="0" collapsed="false">
      <c r="A33" s="8" t="n">
        <v>30</v>
      </c>
      <c r="B33" s="1" t="s">
        <v>29</v>
      </c>
      <c r="C33" s="1" t="s">
        <v>68</v>
      </c>
      <c r="D33" s="3" t="s">
        <v>69</v>
      </c>
      <c r="E33" s="9"/>
      <c r="F33" s="10" t="n">
        <v>0</v>
      </c>
      <c r="G33" s="9"/>
      <c r="H33" s="10" t="n">
        <v>1</v>
      </c>
      <c r="I33" s="10" t="n">
        <v>0</v>
      </c>
      <c r="J33" s="9"/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9" t="n">
        <f aca="false">SUM(F33:O33)</f>
        <v>1</v>
      </c>
      <c r="Q33" s="10" t="n">
        <f aca="false">MAX(MAX((F33+H33+I33),(F33+H33+K33+L33),(F33+H33+M33),(F33+H33+N33),(F33+I33+K33+L33),(F33+I33+M33),(F33+I33+N33),(F33+K33+L33+M33),(F33+K33+L33+N33),(F33+M33+N33),(H33+I33+K33+L33),(H33+K33+L33+M33),(H33+M33+N33),(I33+K33+L33+M33),(I33+M33+N33),(K33+L33+M33+N33),(F33+H33+O33),(O33+H33+I33),(O33+H33+K33+L33),(O33+H33+M33),(O33+H33+N33),(O33+I33+K33+L33),(O33+I33+M33),(O33+I33+N33),(O33+K33+L33+M33),(O33+K33+L33+N33),(O33+M33+N33)),MAX((O33+F33+I33),(O33+F33+K33+L33),(O33+F33+M33),(O33+F33+N33),(H33+I33+M33),(H33+I33+N33),(H33+K33+L33+N33),(I33+K33+L33+N33)))</f>
        <v>1</v>
      </c>
      <c r="U33" s="11"/>
    </row>
    <row r="34" customFormat="false" ht="15" hidden="false" customHeight="true" outlineLevel="0" collapsed="false">
      <c r="A34" s="8" t="n">
        <v>31</v>
      </c>
      <c r="B34" s="1" t="s">
        <v>70</v>
      </c>
      <c r="C34" s="1" t="s">
        <v>71</v>
      </c>
      <c r="D34" s="3" t="s">
        <v>72</v>
      </c>
      <c r="E34" s="9"/>
      <c r="F34" s="9" t="n">
        <v>0.5</v>
      </c>
      <c r="G34" s="9"/>
      <c r="H34" s="9" t="n">
        <v>0.5</v>
      </c>
      <c r="I34" s="9" t="n">
        <v>0</v>
      </c>
      <c r="J34" s="9"/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f aca="false">SUM(F34:O34)</f>
        <v>1</v>
      </c>
      <c r="Q34" s="9" t="n">
        <f aca="false">MAX(MAX((F34+H34+I34),(F34+H34+K34+L34),(F34+H34+M34),(F34+H34+N34),(F34+I34+K34+L34),(F34+I34+M34),(F34+I34+N34),(F34+K34+L34+M34),(F34+K34+L34+N34),(F34+M34+N34),(H34+I34+K34+L34),(H34+K34+L34+M34),(H34+M34+N34),(I34+K34+L34+M34),(I34+M34+N34),(K34+L34+M34+N34),(F34+H34+O34),(O34+H34+I34),(O34+H34+K34+L34),(O34+H34+M34),(O34+H34+N34),(O34+I34+K34+L34),(O34+I34+M34),(O34+I34+N34),(O34+K34+L34+M34),(O34+K34+L34+N34),(O34+M34+N34)),MAX((O34+F34+I34),(O34+F34+K34+L34),(O34+F34+M34),(O34+F34+N34),(H34+I34+M34),(H34+I34+N34),(H34+K34+L34+N34),(I34+K34+L34+N34)))</f>
        <v>1</v>
      </c>
      <c r="U34" s="11"/>
    </row>
    <row r="35" customFormat="false" ht="15" hidden="false" customHeight="true" outlineLevel="0" collapsed="false">
      <c r="A35" s="8" t="n">
        <v>32</v>
      </c>
      <c r="B35" s="19" t="s">
        <v>70</v>
      </c>
      <c r="C35" s="1" t="s">
        <v>71</v>
      </c>
      <c r="D35" s="20" t="s">
        <v>73</v>
      </c>
      <c r="E35" s="21"/>
      <c r="F35" s="21" t="n">
        <v>0.5</v>
      </c>
      <c r="G35" s="21"/>
      <c r="H35" s="21" t="n">
        <v>0.5</v>
      </c>
      <c r="I35" s="21" t="n">
        <v>0</v>
      </c>
      <c r="J35" s="21"/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9" t="n">
        <f aca="false">SUM(F35:O35)</f>
        <v>1</v>
      </c>
      <c r="Q35" s="9" t="n">
        <f aca="false">MAX(MAX((F35+H35+I35),(F35+H35+K35+L35),(F35+H35+M35),(F35+H35+N35),(F35+I35+K35+L35),(F35+I35+M35),(F35+I35+N35),(F35+K35+L35+M35),(F35+K35+L35+N35),(F35+M35+N35),(H35+I35+K35+L35),(H35+K35+L35+M35),(H35+M35+N35),(I35+K35+L35+M35),(I35+M35+N35),(K35+L35+M35+N35),(F35+H35+O35),(O35+H35+I35),(O35+H35+K35+L35),(O35+H35+M35),(O35+H35+N35),(O35+I35+K35+L35),(O35+I35+M35),(O35+I35+N35),(O35+K35+L35+M35),(O35+K35+L35+N35),(O35+M35+N35)),MAX((O35+F35+I35),(O35+F35+K35+L35),(O35+F35+M35),(O35+F35+N35),(H35+I35+M35),(H35+I35+N35),(H35+K35+L35+N35),(I35+K35+L35+N35)))</f>
        <v>1</v>
      </c>
      <c r="U35" s="11"/>
    </row>
    <row r="36" customFormat="false" ht="15" hidden="false" customHeight="true" outlineLevel="0" collapsed="false">
      <c r="A36" s="8" t="n">
        <v>33</v>
      </c>
      <c r="B36" s="1" t="s">
        <v>43</v>
      </c>
      <c r="C36" s="22" t="s">
        <v>74</v>
      </c>
      <c r="D36" s="3" t="s">
        <v>75</v>
      </c>
      <c r="E36" s="23"/>
      <c r="F36" s="23" t="n">
        <v>0</v>
      </c>
      <c r="G36" s="23"/>
      <c r="H36" s="23" t="n">
        <v>0.5</v>
      </c>
      <c r="I36" s="23" t="n">
        <v>0</v>
      </c>
      <c r="J36" s="23"/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9" t="n">
        <f aca="false">SUM(F36:O36)</f>
        <v>0.5</v>
      </c>
      <c r="Q36" s="10" t="n">
        <f aca="false">MAX(MAX((F36+H36+I36),(F36+H36+K36+L36),(F36+H36+M36),(F36+H36+N36),(F36+I36+K36+L36),(F36+I36+M36),(F36+I36+N36),(F36+K36+L36+M36),(F36+K36+L36+N36),(F36+M36+N36),(H36+I36+K36+L36),(H36+K36+L36+M36),(H36+M36+N36),(I36+K36+L36+M36),(I36+M36+N36),(K36+L36+M36+N36),(F36+H36+O36),(O36+H36+I36),(O36+H36+K36+L36),(O36+H36+M36),(O36+H36+N36),(O36+I36+K36+L36),(O36+I36+M36),(O36+I36+N36),(O36+K36+L36+M36),(O36+K36+L36+N36),(O36+M36+N36)),MAX((O36+F36+I36),(O36+F36+K36+L36),(O36+F36+M36),(O36+F36+N36),(H36+I36+M36),(H36+I36+N36),(H36+K36+L36+N36),(I36+K36+L36+N36)))</f>
        <v>0.5</v>
      </c>
      <c r="U36" s="11"/>
    </row>
    <row r="37" customFormat="false" ht="15" hidden="false" customHeight="true" outlineLevel="0" collapsed="false">
      <c r="A37" s="8" t="n">
        <v>34</v>
      </c>
      <c r="B37" s="1" t="s">
        <v>29</v>
      </c>
      <c r="C37" s="1" t="s">
        <v>76</v>
      </c>
      <c r="D37" s="3" t="s">
        <v>77</v>
      </c>
      <c r="E37" s="9"/>
      <c r="F37" s="9" t="n">
        <v>0.5</v>
      </c>
      <c r="G37" s="9"/>
      <c r="H37" s="9" t="n">
        <v>0</v>
      </c>
      <c r="I37" s="9" t="n">
        <v>0</v>
      </c>
      <c r="J37" s="9"/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f aca="false">SUM(F37:O37)</f>
        <v>0.5</v>
      </c>
      <c r="Q37" s="10" t="n">
        <f aca="false">MAX(MAX((F37+H37+I37),(F37+H37+K37+L37),(F37+H37+M37),(F37+H37+N37),(F37+I37+K37+L37),(F37+I37+M37),(F37+I37+N37),(F37+K37+L37+M37),(F37+K37+L37+N37),(F37+M37+N37),(H37+I37+K37+L37),(H37+K37+L37+M37),(H37+M37+N37),(I37+K37+L37+M37),(I37+M37+N37),(K37+L37+M37+N37),(F37+H37+O37),(O37+H37+I37),(O37+H37+K37+L37),(O37+H37+M37),(O37+H37+N37),(O37+I37+K37+L37),(O37+I37+M37),(O37+I37+N37),(O37+K37+L37+M37),(O37+K37+L37+N37),(O37+M37+N37)),MAX((O37+F37+I37),(O37+F37+K37+L37),(O37+F37+M37),(O37+F37+N37),(H37+I37+M37),(H37+I37+N37),(H37+K37+L37+N37),(I37+K37+L37+N37)))</f>
        <v>0.5</v>
      </c>
      <c r="U37" s="11"/>
    </row>
    <row r="38" customFormat="false" ht="15" hidden="false" customHeight="true" outlineLevel="0" collapsed="false">
      <c r="A38" s="8" t="n">
        <v>35</v>
      </c>
      <c r="B38" s="1" t="s">
        <v>22</v>
      </c>
      <c r="C38" s="1" t="s">
        <v>78</v>
      </c>
      <c r="D38" s="3" t="s">
        <v>79</v>
      </c>
      <c r="E38" s="9"/>
      <c r="F38" s="9" t="n">
        <v>0</v>
      </c>
      <c r="G38" s="9"/>
      <c r="H38" s="9" t="n">
        <v>0</v>
      </c>
      <c r="I38" s="9" t="n">
        <v>0</v>
      </c>
      <c r="J38" s="9"/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SUM(F38:O38)</f>
        <v>0</v>
      </c>
      <c r="Q38" s="10" t="n">
        <f aca="false">MAX(MAX((F38+H38+I38),(F38+H38+K38+L38),(F38+H38+M38),(F38+H38+N38),(F38+I38+K38+L38),(F38+I38+M38),(F38+I38+N38),(F38+K38+L38+M38),(F38+K38+L38+N38),(F38+M38+N38),(H38+I38+K38+L38),(H38+K38+L38+M38),(H38+M38+N38),(I38+K38+L38+M38),(I38+M38+N38),(K38+L38+M38+N38),(F38+H38+O38),(O38+H38+I38),(O38+H38+K38+L38),(O38+H38+M38),(O38+H38+N38),(O38+I38+K38+L38),(O38+I38+M38),(O38+I38+N38),(O38+K38+L38+M38),(O38+K38+L38+N38),(O38+M38+N38)),MAX((O38+F38+I38),(O38+F38+K38+L38),(O38+F38+M38),(O38+F38+N38),(H38+I38+M38),(H38+I38+N38),(H38+K38+L38+N38),(I38+K38+L38+N38)))</f>
        <v>0</v>
      </c>
      <c r="U38" s="11"/>
    </row>
    <row r="39" customFormat="false" ht="15" hidden="false" customHeight="true" outlineLevel="0" collapsed="false">
      <c r="A39" s="8" t="n">
        <v>36</v>
      </c>
      <c r="B39" s="24" t="s">
        <v>43</v>
      </c>
      <c r="C39" s="24" t="s">
        <v>80</v>
      </c>
      <c r="D39" s="25" t="s">
        <v>81</v>
      </c>
      <c r="E39" s="26"/>
      <c r="F39" s="26" t="n">
        <v>0</v>
      </c>
      <c r="G39" s="26"/>
      <c r="H39" s="26" t="n">
        <v>0</v>
      </c>
      <c r="I39" s="26" t="n">
        <v>0</v>
      </c>
      <c r="J39" s="26"/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9" t="n">
        <f aca="false">SUM(F39:O39)</f>
        <v>0</v>
      </c>
      <c r="Q39" s="10" t="n">
        <f aca="false">MAX(MAX((F39+H39+I39),(F39+H39+K39+L39),(F39+H39+M39),(F39+H39+N39),(F39+I39+K39+L39),(F39+I39+M39),(F39+I39+N39),(F39+K39+L39+M39),(F39+K39+L39+N39),(F39+M39+N39),(H39+I39+K39+L39),(H39+K39+L39+M39),(H39+M39+N39),(I39+K39+L39+M39),(I39+M39+N39),(K39+L39+M39+N39),(F39+H39+O39),(O39+H39+I39),(O39+H39+K39+L39),(O39+H39+M39),(O39+H39+N39),(O39+I39+K39+L39),(O39+I39+M39),(O39+I39+N39),(O39+K39+L39+M39),(O39+K39+L39+N39),(O39+M39+N39)),MAX((O39+F39+I39),(O39+F39+K39+L39),(O39+F39+M39),(O39+F39+N39),(H39+I39+M39),(H39+I39+N39),(H39+K39+L39+N39),(I39+K39+L39+N39)))</f>
        <v>0</v>
      </c>
      <c r="U39" s="11"/>
    </row>
    <row r="40" customFormat="false" ht="15" hidden="false" customHeight="true" outlineLevel="0" collapsed="false">
      <c r="A40" s="8" t="n">
        <v>37</v>
      </c>
      <c r="B40" s="1" t="s">
        <v>22</v>
      </c>
      <c r="C40" s="1" t="s">
        <v>23</v>
      </c>
      <c r="D40" s="3" t="s">
        <v>82</v>
      </c>
      <c r="E40" s="9"/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9" t="n">
        <f aca="false">SUM(F40:O40)</f>
        <v>0</v>
      </c>
      <c r="Q40" s="10" t="n">
        <f aca="false">MAX(MAX((F40+H40+I40),(F40+H40+K40+L40),(F40+H40+M40),(F40+H40+N40),(F40+I40+K40+L40),(F40+I40+M40),(F40+I40+N40),(F40+K40+L40+M40),(F40+K40+L40+N40),(F40+M40+N40),(H40+I40+K40+L40),(H40+K40+L40+M40),(H40+M40+N40),(I40+K40+L40+M40),(I40+M40+N40),(K40+L40+M40+N40),(F40+H40+O40),(O40+H40+I40),(O40+H40+K40+L40),(O40+H40+M40),(O40+H40+N40),(O40+I40+K40+L40),(O40+I40+M40),(O40+I40+N40),(O40+K40+L40+M40),(O40+K40+L40+N40),(O40+M40+N40)),MAX((O40+F40+I40),(O40+F40+K40+L40),(O40+F40+M40),(O40+F40+N40),(H40+I40+M40),(H40+I40+N40),(H40+K40+L40+N40),(I40+K40+L40+N40)))</f>
        <v>0</v>
      </c>
      <c r="U40" s="11"/>
    </row>
    <row r="41" customFormat="false" ht="15" hidden="false" customHeight="true" outlineLevel="0" collapsed="false">
      <c r="A41" s="8" t="n">
        <v>38</v>
      </c>
      <c r="B41" s="1" t="s">
        <v>22</v>
      </c>
      <c r="C41" s="1" t="s">
        <v>76</v>
      </c>
      <c r="D41" s="3" t="s">
        <v>83</v>
      </c>
      <c r="E41" s="9"/>
      <c r="F41" s="9" t="n">
        <v>0</v>
      </c>
      <c r="G41" s="9"/>
      <c r="H41" s="9" t="n">
        <v>0</v>
      </c>
      <c r="I41" s="9" t="n">
        <v>0</v>
      </c>
      <c r="J41" s="9"/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  <c r="P41" s="9" t="n">
        <f aca="false">SUM(F41:O41)</f>
        <v>0</v>
      </c>
      <c r="Q41" s="10" t="n">
        <f aca="false">MAX(MAX((F41+H41+I41),(F41+H41+K41+L41),(F41+H41+M41),(F41+H41+N41),(F41+I41+K41+L41),(F41+I41+M41),(F41+I41+N41),(F41+K41+L41+M41),(F41+K41+L41+N41),(F41+M41+N41),(H41+I41+K41+L41),(H41+K41+L41+M41),(H41+M41+N41),(I41+K41+L41+M41),(I41+M41+N41),(K41+L41+M41+N41),(F41+H41+O41),(O41+H41+I41),(O41+H41+K41+L41),(O41+H41+M41),(O41+H41+N41),(O41+I41+K41+L41),(O41+I41+M41),(O41+I41+N41),(O41+K41+L41+M41),(O41+K41+L41+N41),(O41+M41+N41)),MAX((O41+F41+I41),(O41+F41+K41+L41),(O41+F41+M41),(O41+F41+N41),(H41+I41+M41),(H41+I41+N41),(H41+K41+L41+N41),(I41+K41+L41+N41)))</f>
        <v>0</v>
      </c>
      <c r="U41" s="11"/>
    </row>
    <row r="42" customFormat="false" ht="15" hidden="false" customHeight="true" outlineLevel="0" collapsed="false">
      <c r="A42" s="8" t="n">
        <v>39</v>
      </c>
      <c r="B42" s="1" t="s">
        <v>22</v>
      </c>
      <c r="C42" s="27" t="s">
        <v>23</v>
      </c>
      <c r="D42" s="28" t="s">
        <v>84</v>
      </c>
      <c r="E42" s="29"/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9" t="n">
        <f aca="false">SUM(F42:O42)</f>
        <v>0</v>
      </c>
      <c r="Q42" s="10" t="n">
        <f aca="false">MAX(MAX((F42+H42+I42),(F42+H42+K42+L42),(F42+H42+M42),(F42+H42+N42),(F42+I42+K42+L42),(F42+I42+M42),(F42+I42+N42),(F42+K42+L42+M42),(F42+K42+L42+N42),(F42+M42+N42),(H42+I42+K42+L42),(H42+K42+L42+M42),(H42+M42+N42),(I42+K42+L42+M42),(I42+M42+N42),(K42+L42+M42+N42),(F42+H42+O42),(O42+H42+I42),(O42+H42+K42+L42),(O42+H42+M42),(O42+H42+N42),(O42+I42+K42+L42),(O42+I42+M42),(O42+I42+N42),(O42+K42+L42+M42),(O42+K42+L42+N42),(O42+M42+N42)),MAX((O42+F42+I42),(O42+F42+K42+L42),(O42+F42+M42),(O42+F42+N42),(H42+I42+M42),(H42+I42+N42),(H42+K42+L42+N42),(I42+K42+L42+N42)))</f>
        <v>0</v>
      </c>
      <c r="U42" s="11"/>
    </row>
    <row r="43" customFormat="false" ht="15" hidden="false" customHeight="true" outlineLevel="0" collapsed="false">
      <c r="A43" s="8" t="n">
        <v>40</v>
      </c>
      <c r="B43" s="1" t="s">
        <v>22</v>
      </c>
      <c r="C43" s="1" t="s">
        <v>23</v>
      </c>
      <c r="D43" s="3" t="s">
        <v>85</v>
      </c>
      <c r="E43" s="9"/>
      <c r="F43" s="9" t="n">
        <v>0</v>
      </c>
      <c r="G43" s="9"/>
      <c r="H43" s="9" t="n">
        <v>0</v>
      </c>
      <c r="I43" s="9" t="n">
        <v>0</v>
      </c>
      <c r="J43" s="9"/>
      <c r="K43" s="9" t="n">
        <v>0</v>
      </c>
      <c r="L43" s="9" t="n">
        <v>0</v>
      </c>
      <c r="M43" s="9" t="n">
        <v>0</v>
      </c>
      <c r="N43" s="9" t="n">
        <v>0</v>
      </c>
      <c r="O43" s="9" t="n">
        <v>0</v>
      </c>
      <c r="P43" s="9" t="n">
        <f aca="false">SUM(F43:O43)</f>
        <v>0</v>
      </c>
      <c r="Q43" s="10" t="n">
        <f aca="false">MAX(MAX((F43+H43+I43),(F43+H43+K43+L43),(F43+H43+M43),(F43+H43+N43),(F43+I43+K43+L43),(F43+I43+M43),(F43+I43+N43),(F43+K43+L43+M43),(F43+K43+L43+N43),(F43+M43+N43),(H43+I43+K43+L43),(H43+K43+L43+M43),(H43+M43+N43),(I43+K43+L43+M43),(I43+M43+N43),(K43+L43+M43+N43),(F43+H43+O43),(O43+H43+I43),(O43+H43+K43+L43),(O43+H43+M43),(O43+H43+N43),(O43+I43+K43+L43),(O43+I43+M43),(O43+I43+N43),(O43+K43+L43+M43),(O43+K43+L43+N43),(O43+M43+N43)),MAX((O43+F43+I43),(O43+F43+K43+L43),(O43+F43+M43),(O43+F43+N43),(H43+I43+M43),(H43+I43+N43),(H43+K43+L43+N43),(I43+K43+L43+N43)))</f>
        <v>0</v>
      </c>
      <c r="U43" s="11"/>
    </row>
    <row r="44" customFormat="false" ht="15" hidden="false" customHeight="true" outlineLevel="0" collapsed="false">
      <c r="A44" s="8" t="n">
        <v>41</v>
      </c>
      <c r="B44" s="1" t="s">
        <v>43</v>
      </c>
      <c r="C44" s="1" t="s">
        <v>80</v>
      </c>
      <c r="D44" s="3" t="s">
        <v>86</v>
      </c>
      <c r="E44" s="9"/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9" t="n">
        <f aca="false">SUM(F44:O44)</f>
        <v>0</v>
      </c>
      <c r="Q44" s="10" t="n">
        <f aca="false">MAX(MAX((F44+H44+I44),(F44+H44+K44+L44),(F44+H44+M44),(F44+H44+N44),(F44+I44+K44+L44),(F44+I44+M44),(F44+I44+N44),(F44+K44+L44+M44),(F44+K44+L44+N44),(F44+M44+N44),(H44+I44+K44+L44),(H44+K44+L44+M44),(H44+M44+N44),(I44+K44+L44+M44),(I44+M44+N44),(K44+L44+M44+N44),(F44+H44+O44),(O44+H44+I44),(O44+H44+K44+L44),(O44+H44+M44),(O44+H44+N44),(O44+I44+K44+L44),(O44+I44+M44),(O44+I44+N44),(O44+K44+L44+M44),(O44+K44+L44+N44),(O44+M44+N44)),MAX((O44+F44+I44),(O44+F44+K44+L44),(O44+F44+M44),(O44+F44+N44),(H44+I44+M44),(H44+I44+N44),(H44+K44+L44+N44),(I44+K44+L44+N44)))</f>
        <v>0</v>
      </c>
      <c r="U44" s="11"/>
    </row>
    <row r="45" customFormat="false" ht="15" hidden="false" customHeight="true" outlineLevel="0" collapsed="false">
      <c r="A45" s="8" t="n">
        <v>42</v>
      </c>
      <c r="B45" s="1" t="s">
        <v>29</v>
      </c>
      <c r="C45" s="1" t="s">
        <v>62</v>
      </c>
      <c r="D45" s="3" t="s">
        <v>87</v>
      </c>
      <c r="E45" s="9"/>
      <c r="F45" s="9" t="n">
        <v>0</v>
      </c>
      <c r="G45" s="9"/>
      <c r="H45" s="9" t="n">
        <v>0</v>
      </c>
      <c r="I45" s="9" t="n">
        <v>0</v>
      </c>
      <c r="J45" s="9"/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f aca="false">SUM(F45:O45)</f>
        <v>0</v>
      </c>
      <c r="Q45" s="10" t="n">
        <f aca="false">MAX(MAX((F45+H45+I45),(F45+H45+K45+L45),(F45+H45+M45),(F45+H45+N45),(F45+I45+K45+L45),(F45+I45+M45),(F45+I45+N45),(F45+K45+L45+M45),(F45+K45+L45+N45),(F45+M45+N45),(H45+I45+K45+L45),(H45+K45+L45+M45),(H45+M45+N45),(I45+K45+L45+M45),(I45+M45+N45),(K45+L45+M45+N45),(F45+H45+O45),(O45+H45+I45),(O45+H45+K45+L45),(O45+H45+M45),(O45+H45+N45),(O45+I45+K45+L45),(O45+I45+M45),(O45+I45+N45),(O45+K45+L45+M45),(O45+K45+L45+N45),(O45+M45+N45)),MAX((O45+F45+I45),(O45+F45+K45+L45),(O45+F45+M45),(O45+F45+N45),(H45+I45+M45),(H45+I45+N45),(H45+K45+L45+N45),(I45+K45+L45+N45)))</f>
        <v>0</v>
      </c>
      <c r="U45" s="11"/>
    </row>
    <row r="46" customFormat="false" ht="15" hidden="false" customHeight="true" outlineLevel="0" collapsed="false">
      <c r="A46" s="8" t="n">
        <v>43</v>
      </c>
      <c r="B46" s="1" t="s">
        <v>43</v>
      </c>
      <c r="C46" s="1" t="s">
        <v>88</v>
      </c>
      <c r="D46" s="3" t="s">
        <v>89</v>
      </c>
      <c r="E46" s="9"/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9" t="n">
        <f aca="false">SUM(F46:O46)</f>
        <v>0</v>
      </c>
      <c r="Q46" s="10" t="n">
        <f aca="false">MAX(MAX((F46+H46+I46),(F46+H46+K46+L46),(F46+H46+M46),(F46+H46+N46),(F46+I46+K46+L46),(F46+I46+M46),(F46+I46+N46),(F46+K46+L46+M46),(F46+K46+L46+N46),(F46+M46+N46),(H46+I46+K46+L46),(H46+K46+L46+M46),(H46+M46+N46),(I46+K46+L46+M46),(I46+M46+N46),(K46+L46+M46+N46),(F46+H46+O46),(O46+H46+I46),(O46+H46+K46+L46),(O46+H46+M46),(O46+H46+N46),(O46+I46+K46+L46),(O46+I46+M46),(O46+I46+N46),(O46+K46+L46+M46),(O46+K46+L46+N46),(O46+M46+N46)),MAX((O46+F46+I46),(O46+F46+K46+L46),(O46+F46+M46),(O46+F46+N46),(H46+I46+M46),(H46+I46+N46),(H46+K46+L46+N46),(I46+K46+L46+N46)))</f>
        <v>0</v>
      </c>
      <c r="U46" s="11"/>
    </row>
    <row r="47" customFormat="false" ht="15" hidden="false" customHeight="true" outlineLevel="0" collapsed="false">
      <c r="A47" s="8" t="n">
        <v>44</v>
      </c>
      <c r="B47" s="1" t="s">
        <v>43</v>
      </c>
      <c r="C47" s="2" t="s">
        <v>78</v>
      </c>
      <c r="D47" s="3" t="s">
        <v>9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9" t="n">
        <f aca="false">SUM(F47:O47)</f>
        <v>0</v>
      </c>
      <c r="Q47" s="10" t="n">
        <f aca="false">MAX(MAX((F47+H47+I47),(F47+H47+K47+L47),(F47+H47+M47),(F47+H47+N47),(F47+I47+K47+L47),(F47+I47+M47),(F47+I47+N47),(F47+K47+L47+M47),(F47+K47+L47+N47),(F47+M47+N47),(H47+I47+K47+L47),(H47+K47+L47+M47),(H47+M47+N47),(I47+K47+L47+M47),(I47+M47+N47),(K47+L47+M47+N47),(F47+H47+O47),(O47+H47+I47),(O47+H47+K47+L47),(O47+H47+M47),(O47+H47+N47),(O47+I47+K47+L47),(O47+I47+M47),(O47+I47+N47),(O47+K47+L47+M47),(O47+K47+L47+N47),(O47+M47+N47)),MAX((O47+F47+I47),(O47+F47+K47+L47),(O47+F47+M47),(O47+F47+N47),(H47+I47+M47),(H47+I47+N47),(H47+K47+L47+N47),(I47+K47+L47+N47)))</f>
        <v>0</v>
      </c>
      <c r="U47" s="11"/>
    </row>
    <row r="48" customFormat="false" ht="12.75" hidden="false" customHeight="true" outlineLevel="0" collapsed="false">
      <c r="A48" s="8" t="n">
        <v>45</v>
      </c>
      <c r="B48" s="1" t="s">
        <v>43</v>
      </c>
      <c r="C48" s="1" t="s">
        <v>91</v>
      </c>
      <c r="D48" s="3" t="s">
        <v>92</v>
      </c>
      <c r="E48" s="9"/>
      <c r="F48" s="9" t="n">
        <v>0</v>
      </c>
      <c r="G48" s="9"/>
      <c r="H48" s="9" t="n">
        <v>0</v>
      </c>
      <c r="I48" s="9" t="n">
        <v>0</v>
      </c>
      <c r="J48" s="9"/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f aca="false">SUM(F48:O48)</f>
        <v>0</v>
      </c>
      <c r="Q48" s="10" t="n">
        <f aca="false">MAX(MAX((F48+H48+I48),(F48+H48+K48+L48),(F48+H48+M48),(F48+H48+N48),(F48+I48+K48+L48),(F48+I48+M48),(F48+I48+N48),(F48+K48+L48+M48),(F48+K48+L48+N48),(F48+M48+N48),(H48+I48+K48+L48),(H48+K48+L48+M48),(H48+M48+N48),(I48+K48+L48+M48),(I48+M48+N48),(K48+L48+M48+N48),(F48+H48+O48),(O48+H48+I48),(O48+H48+K48+L48),(O48+H48+M48),(O48+H48+N48),(O48+I48+K48+L48),(O48+I48+M48),(O48+I48+N48),(O48+K48+L48+M48),(O48+K48+L48+N48),(O48+M48+N48)),MAX((O48+F48+I48),(O48+F48+K48+L48),(O48+F48+M48),(O48+F48+N48),(H48+I48+M48),(H48+I48+N48),(H48+K48+L48+N48),(I48+K48+L48+N48)))</f>
        <v>0</v>
      </c>
      <c r="U48" s="11"/>
    </row>
    <row r="49" customFormat="false" ht="12.75" hidden="false" customHeight="true" outlineLevel="0" collapsed="false">
      <c r="A49" s="8" t="n">
        <v>46</v>
      </c>
      <c r="B49" s="1" t="s">
        <v>29</v>
      </c>
      <c r="C49" s="1" t="s">
        <v>93</v>
      </c>
      <c r="D49" s="3" t="s">
        <v>94</v>
      </c>
      <c r="E49" s="9"/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9" t="n">
        <f aca="false">SUM(F49:O49)</f>
        <v>0</v>
      </c>
      <c r="Q49" s="10" t="n">
        <f aca="false">MAX(MAX((F49+H49+I49),(F49+H49+K49+L49),(F49+H49+M49),(F49+H49+N49),(F49+I49+K49+L49),(F49+I49+M49),(F49+I49+N49),(F49+K49+L49+M49),(F49+K49+L49+N49),(F49+M49+N49),(H49+I49+K49+L49),(H49+K49+L49+M49),(H49+M49+N49),(I49+K49+L49+M49),(I49+M49+N49),(K49+L49+M49+N49),(F49+H49+O49),(O49+H49+I49),(O49+H49+K49+L49),(O49+H49+M49),(O49+H49+N49),(O49+I49+K49+L49),(O49+I49+M49),(O49+I49+N49),(O49+K49+L49+M49),(O49+K49+L49+N49),(O49+M49+N49)),MAX((O49+F49+I49),(O49+F49+K49+L49),(O49+F49+M49),(O49+F49+N49),(H49+I49+M49),(H49+I49+N49),(H49+K49+L49+N49),(I49+K49+L49+N49)))</f>
        <v>0</v>
      </c>
      <c r="U49" s="11"/>
    </row>
    <row r="50" customFormat="false" ht="12.75" hidden="false" customHeight="true" outlineLevel="0" collapsed="false">
      <c r="A50" s="8" t="n">
        <v>47</v>
      </c>
      <c r="B50" s="1" t="s">
        <v>22</v>
      </c>
      <c r="C50" s="30" t="s">
        <v>78</v>
      </c>
      <c r="D50" s="3" t="s">
        <v>95</v>
      </c>
      <c r="E50" s="31"/>
      <c r="F50" s="10" t="n">
        <v>0</v>
      </c>
      <c r="G50" s="31"/>
      <c r="H50" s="10" t="n">
        <v>0</v>
      </c>
      <c r="I50" s="10" t="n">
        <v>0</v>
      </c>
      <c r="J50" s="31"/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9" t="n">
        <f aca="false">SUM(F50:O50)</f>
        <v>0</v>
      </c>
      <c r="Q50" s="10" t="n">
        <f aca="false">MAX(MAX((F50+H50+I50),(F50+H50+K50+L50),(F50+H50+M50),(F50+H50+N50),(F50+I50+K50+L50),(F50+I50+M50),(F50+I50+N50),(F50+K50+L50+M50),(F50+K50+L50+N50),(F50+M50+N50),(H50+I50+K50+L50),(H50+K50+L50+M50),(H50+M50+N50),(I50+K50+L50+M50),(I50+M50+N50),(K50+L50+M50+N50),(F50+H50+O50),(O50+H50+I50),(O50+H50+K50+L50),(O50+H50+M50),(O50+H50+N50),(O50+I50+K50+L50),(O50+I50+M50),(O50+I50+N50),(O50+K50+L50+M50),(O50+K50+L50+N50),(O50+M50+N50)),MAX((O50+F50+I50),(O50+F50+K50+L50),(O50+F50+M50),(O50+F50+N50),(H50+I50+M50),(H50+I50+N50),(H50+K50+L50+N50),(I50+K50+L50+N50)))</f>
        <v>0</v>
      </c>
      <c r="U50" s="11"/>
    </row>
    <row r="51" customFormat="false" ht="12.75" hidden="false" customHeight="true" outlineLevel="0" collapsed="false">
      <c r="A51" s="8" t="n">
        <v>48</v>
      </c>
      <c r="B51" s="1" t="n">
        <v>11</v>
      </c>
      <c r="C51" s="32" t="s">
        <v>32</v>
      </c>
      <c r="D51" s="33" t="s">
        <v>96</v>
      </c>
      <c r="E51" s="10"/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9" t="n">
        <f aca="false">SUM(F51:O51)</f>
        <v>0</v>
      </c>
      <c r="Q51" s="10" t="n">
        <f aca="false">MAX(MAX((F51+H51+I51),(F51+H51+K51+L51),(F51+H51+M51),(F51+H51+N51),(F51+I51+K51+L51),(F51+I51+M51),(F51+I51+N51),(F51+K51+L51+M51),(F51+K51+L51+N51),(F51+M51+N51),(H51+I51+K51+L51),(H51+K51+L51+M51),(H51+M51+N51),(I51+K51+L51+M51),(I51+M51+N51),(K51+L51+M51+N51),(F51+H51+O51),(O51+H51+I51),(O51+H51+K51+L51),(O51+H51+M51),(O51+H51+N51),(O51+I51+K51+L51),(O51+I51+M51),(O51+I51+N51),(O51+K51+L51+M51),(O51+K51+L51+N51),(O51+M51+N51)),MAX((O51+F51+I51),(O51+F51+K51+L51),(O51+F51+M51),(O51+F51+N51),(H51+I51+M51),(H51+I51+N51),(H51+K51+L51+N51),(I51+K51+L51+N51)))</f>
        <v>0</v>
      </c>
      <c r="U51" s="11"/>
    </row>
    <row r="52" customFormat="false" ht="12.75" hidden="false" customHeight="true" outlineLevel="0" collapsed="false">
      <c r="A52" s="8" t="n">
        <v>49</v>
      </c>
      <c r="B52" s="1" t="s">
        <v>22</v>
      </c>
      <c r="C52" s="1" t="s">
        <v>23</v>
      </c>
      <c r="D52" s="3" t="s">
        <v>97</v>
      </c>
      <c r="E52" s="9"/>
      <c r="F52" s="10" t="n">
        <v>0</v>
      </c>
      <c r="G52" s="9"/>
      <c r="H52" s="10" t="n">
        <v>0</v>
      </c>
      <c r="I52" s="10" t="n">
        <v>0</v>
      </c>
      <c r="J52" s="9"/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9" t="n">
        <f aca="false">SUM(F52:O52)</f>
        <v>0</v>
      </c>
      <c r="Q52" s="10" t="n">
        <f aca="false">MAX(MAX((F52+H52+I52),(F52+H52+K52+L52),(F52+H52+M52),(F52+H52+N52),(F52+I52+K52+L52),(F52+I52+M52),(F52+I52+N52),(F52+K52+L52+M52),(F52+K52+L52+N52),(F52+M52+N52),(H52+I52+K52+L52),(H52+K52+L52+M52),(H52+M52+N52),(I52+K52+L52+M52),(I52+M52+N52),(K52+L52+M52+N52),(F52+H52+O52),(O52+H52+I52),(O52+H52+K52+L52),(O52+H52+M52),(O52+H52+N52),(O52+I52+K52+L52),(O52+I52+M52),(O52+I52+N52),(O52+K52+L52+M52),(O52+K52+L52+N52),(O52+M52+N52)),MAX((O52+F52+I52),(O52+F52+K52+L52),(O52+F52+M52),(O52+F52+N52),(H52+I52+M52),(H52+I52+N52),(H52+K52+L52+N52),(I52+K52+L52+N52)))</f>
        <v>0</v>
      </c>
      <c r="U52" s="11"/>
    </row>
    <row r="53" customFormat="false" ht="12.75" hidden="false" customHeight="true" outlineLevel="0" collapsed="false">
      <c r="A53" s="8" t="n">
        <v>50</v>
      </c>
      <c r="B53" s="1" t="s">
        <v>22</v>
      </c>
      <c r="C53" s="1" t="s">
        <v>78</v>
      </c>
      <c r="D53" s="3" t="s">
        <v>98</v>
      </c>
      <c r="E53" s="9"/>
      <c r="F53" s="9" t="n">
        <v>0</v>
      </c>
      <c r="G53" s="9"/>
      <c r="H53" s="9" t="n">
        <v>0</v>
      </c>
      <c r="I53" s="9" t="n">
        <v>0</v>
      </c>
      <c r="J53" s="9"/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f aca="false">SUM(F53:O53)</f>
        <v>0</v>
      </c>
      <c r="Q53" s="10" t="n">
        <f aca="false">MAX(MAX((F53+H53+I53),(F53+H53+K53+L53),(F53+H53+M53),(F53+H53+N53),(F53+I53+K53+L53),(F53+I53+M53),(F53+I53+N53),(F53+K53+L53+M53),(F53+K53+L53+N53),(F53+M53+N53),(H53+I53+K53+L53),(H53+K53+L53+M53),(H53+M53+N53),(I53+K53+L53+M53),(I53+M53+N53),(K53+L53+M53+N53),(F53+H53+O53),(O53+H53+I53),(O53+H53+K53+L53),(O53+H53+M53),(O53+H53+N53),(O53+I53+K53+L53),(O53+I53+M53),(O53+I53+N53),(O53+K53+L53+M53),(O53+K53+L53+N53),(O53+M53+N53)),MAX((O53+F53+I53),(O53+F53+K53+L53),(O53+F53+M53),(O53+F53+N53),(H53+I53+M53),(H53+I53+N53),(H53+K53+L53+N53),(I53+K53+L53+N53)))</f>
        <v>0</v>
      </c>
      <c r="U53" s="11"/>
    </row>
    <row r="54" customFormat="false" ht="12.75" hidden="false" customHeight="true" outlineLevel="0" collapsed="false">
      <c r="A54" s="8" t="n">
        <v>51</v>
      </c>
      <c r="B54" s="1" t="s">
        <v>43</v>
      </c>
      <c r="C54" s="1" t="s">
        <v>44</v>
      </c>
      <c r="D54" s="3" t="s">
        <v>99</v>
      </c>
      <c r="E54" s="9"/>
      <c r="F54" s="10" t="n">
        <v>0</v>
      </c>
      <c r="G54" s="9"/>
      <c r="H54" s="10" t="n">
        <v>0</v>
      </c>
      <c r="I54" s="10" t="n">
        <v>0</v>
      </c>
      <c r="J54" s="9"/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9" t="n">
        <f aca="false">SUM(F54:O54)</f>
        <v>0</v>
      </c>
      <c r="Q54" s="10" t="n">
        <f aca="false">MAX(MAX((F54+H54+I54),(F54+H54+K54+L54),(F54+H54+M54),(F54+H54+N54),(F54+I54+K54+L54),(F54+I54+M54),(F54+I54+N54),(F54+K54+L54+M54),(F54+K54+L54+N54),(F54+M54+N54),(H54+I54+K54+L54),(H54+K54+L54+M54),(H54+M54+N54),(I54+K54+L54+M54),(I54+M54+N54),(K54+L54+M54+N54),(F54+H54+O54),(O54+H54+I54),(O54+H54+K54+L54),(O54+H54+M54),(O54+H54+N54),(O54+I54+K54+L54),(O54+I54+M54),(O54+I54+N54),(O54+K54+L54+M54),(O54+K54+L54+N54),(O54+M54+N54)),MAX((O54+F54+I54),(O54+F54+K54+L54),(O54+F54+M54),(O54+F54+N54),(H54+I54+M54),(H54+I54+N54),(H54+K54+L54+N54),(I54+K54+L54+N54)))</f>
        <v>0</v>
      </c>
      <c r="U54" s="11"/>
    </row>
    <row r="55" customFormat="false" ht="12.75" hidden="false" customHeight="true" outlineLevel="0" collapsed="false">
      <c r="A55" s="8" t="n">
        <v>52</v>
      </c>
      <c r="B55" s="1" t="s">
        <v>22</v>
      </c>
      <c r="C55" s="1" t="s">
        <v>23</v>
      </c>
      <c r="D55" s="3" t="s">
        <v>100</v>
      </c>
      <c r="E55" s="9"/>
      <c r="F55" s="10" t="n">
        <v>0</v>
      </c>
      <c r="G55" s="9"/>
      <c r="H55" s="10" t="n">
        <v>0</v>
      </c>
      <c r="I55" s="10" t="n">
        <v>0</v>
      </c>
      <c r="J55" s="9"/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9" t="n">
        <f aca="false">SUM(F55:O55)</f>
        <v>0</v>
      </c>
      <c r="Q55" s="10" t="n">
        <f aca="false">MAX(MAX((F55+H55+I55),(F55+H55+K55+L55),(F55+H55+M55),(F55+H55+N55),(F55+I55+K55+L55),(F55+I55+M55),(F55+I55+N55),(F55+K55+L55+M55),(F55+K55+L55+N55),(F55+M55+N55),(H55+I55+K55+L55),(H55+K55+L55+M55),(H55+M55+N55),(I55+K55+L55+M55),(I55+M55+N55),(K55+L55+M55+N55),(F55+H55+O55),(O55+H55+I55),(O55+H55+K55+L55),(O55+H55+M55),(O55+H55+N55),(O55+I55+K55+L55),(O55+I55+M55),(O55+I55+N55),(O55+K55+L55+M55),(O55+K55+L55+N55),(O55+M55+N55)),MAX((O55+F55+I55),(O55+F55+K55+L55),(O55+F55+M55),(O55+F55+N55),(H55+I55+M55),(H55+I55+N55),(H55+K55+L55+N55),(I55+K55+L55+N55)))</f>
        <v>0</v>
      </c>
      <c r="U55" s="11"/>
    </row>
    <row r="56" customFormat="false" ht="12.75" hidden="false" customHeight="true" outlineLevel="0" collapsed="false">
      <c r="A56" s="8" t="n">
        <v>53</v>
      </c>
      <c r="B56" s="1" t="s">
        <v>43</v>
      </c>
      <c r="C56" s="2" t="s">
        <v>88</v>
      </c>
      <c r="D56" s="3" t="s">
        <v>101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10" t="n">
        <v>0</v>
      </c>
      <c r="O56" s="10" t="n">
        <v>0</v>
      </c>
      <c r="P56" s="9" t="n">
        <f aca="false">SUM(F56:O56)</f>
        <v>0</v>
      </c>
      <c r="Q56" s="10" t="n">
        <f aca="false">MAX(MAX((F56+H56+I56),(F56+H56+K56+L56),(F56+H56+M56),(F56+H56+N56),(F56+I56+K56+L56),(F56+I56+M56),(F56+I56+N56),(F56+K56+L56+M56),(F56+K56+L56+N56),(F56+M56+N56),(H56+I56+K56+L56),(H56+K56+L56+M56),(H56+M56+N56),(I56+K56+L56+M56),(I56+M56+N56),(K56+L56+M56+N56),(F56+H56+O56),(O56+H56+I56),(O56+H56+K56+L56),(O56+H56+M56),(O56+H56+N56),(O56+I56+K56+L56),(O56+I56+M56),(O56+I56+N56),(O56+K56+L56+M56),(O56+K56+L56+N56),(O56+M56+N56)),MAX((O56+F56+I56),(O56+F56+K56+L56),(O56+F56+M56),(O56+F56+N56),(H56+I56+M56),(H56+I56+N56),(H56+K56+L56+N56),(I56+K56+L56+N56)))</f>
        <v>0</v>
      </c>
      <c r="U56" s="11"/>
    </row>
    <row r="57" customFormat="false" ht="12.75" hidden="false" customHeight="true" outlineLevel="0" collapsed="false">
      <c r="A57" s="8" t="n">
        <v>54</v>
      </c>
      <c r="B57" s="1" t="s">
        <v>22</v>
      </c>
      <c r="C57" s="30" t="s">
        <v>78</v>
      </c>
      <c r="D57" s="3" t="s">
        <v>102</v>
      </c>
      <c r="E57" s="31"/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10" t="n">
        <v>0</v>
      </c>
      <c r="O57" s="10" t="n">
        <v>0</v>
      </c>
      <c r="P57" s="9" t="n">
        <f aca="false">SUM(F57:O57)</f>
        <v>0</v>
      </c>
      <c r="Q57" s="10" t="n">
        <f aca="false">MAX(MAX((F57+H57+I57),(F57+H57+K57+L57),(F57+H57+M57),(F57+H57+N57),(F57+I57+K57+L57),(F57+I57+M57),(F57+I57+N57),(F57+K57+L57+M57),(F57+K57+L57+N57),(F57+M57+N57),(H57+I57+K57+L57),(H57+K57+L57+M57),(H57+M57+N57),(I57+K57+L57+M57),(I57+M57+N57),(K57+L57+M57+N57),(F57+H57+O57),(O57+H57+I57),(O57+H57+K57+L57),(O57+H57+M57),(O57+H57+N57),(O57+I57+K57+L57),(O57+I57+M57),(O57+I57+N57),(O57+K57+L57+M57),(O57+K57+L57+N57),(O57+M57+N57)),MAX((O57+F57+I57),(O57+F57+K57+L57),(O57+F57+M57),(O57+F57+N57),(H57+I57+M57),(H57+I57+N57),(H57+K57+L57+N57),(I57+K57+L57+N57)))</f>
        <v>0</v>
      </c>
      <c r="U57" s="11"/>
    </row>
    <row r="58" customFormat="false" ht="12.75" hidden="false" customHeight="true" outlineLevel="0" collapsed="false">
      <c r="A58" s="8" t="n">
        <v>55</v>
      </c>
      <c r="B58" s="1" t="s">
        <v>43</v>
      </c>
      <c r="C58" s="2" t="s">
        <v>80</v>
      </c>
      <c r="D58" s="3" t="s">
        <v>103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</v>
      </c>
      <c r="K58" s="10" t="n">
        <v>0</v>
      </c>
      <c r="L58" s="10" t="n">
        <v>0</v>
      </c>
      <c r="M58" s="10" t="n">
        <v>0</v>
      </c>
      <c r="N58" s="10" t="n">
        <v>0</v>
      </c>
      <c r="O58" s="10" t="n">
        <v>0</v>
      </c>
      <c r="P58" s="9" t="n">
        <f aca="false">SUM(F58:O58)</f>
        <v>0</v>
      </c>
      <c r="Q58" s="10" t="n">
        <f aca="false">MAX(MAX((F58+H58+I58),(F58+H58+K58+L58),(F58+H58+M58),(F58+H58+N58),(F58+I58+K58+L58),(F58+I58+M58),(F58+I58+N58),(F58+K58+L58+M58),(F58+K58+L58+N58),(F58+M58+N58),(H58+I58+K58+L58),(H58+K58+L58+M58),(H58+M58+N58),(I58+K58+L58+M58),(I58+M58+N58),(K58+L58+M58+N58),(F58+H58+O58),(O58+H58+I58),(O58+H58+K58+L58),(O58+H58+M58),(O58+H58+N58),(O58+I58+K58+L58),(O58+I58+M58),(O58+I58+N58),(O58+K58+L58+M58),(O58+K58+L58+N58),(O58+M58+N58)),MAX((O58+F58+I58),(O58+F58+K58+L58),(O58+F58+M58),(O58+F58+N58),(H58+I58+M58),(H58+I58+N58),(H58+K58+L58+N58),(I58+K58+L58+N58)))</f>
        <v>0</v>
      </c>
      <c r="U58" s="11"/>
    </row>
    <row r="59" customFormat="false" ht="12.75" hidden="false" customHeight="true" outlineLevel="0" collapsed="false">
      <c r="A59" s="8" t="n">
        <v>56</v>
      </c>
      <c r="B59" s="1" t="s">
        <v>22</v>
      </c>
      <c r="C59" s="34" t="s">
        <v>78</v>
      </c>
      <c r="D59" s="35" t="s">
        <v>104</v>
      </c>
      <c r="E59" s="36"/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0</v>
      </c>
      <c r="M59" s="10" t="n">
        <v>0</v>
      </c>
      <c r="N59" s="10" t="n">
        <v>0</v>
      </c>
      <c r="O59" s="10" t="n">
        <v>0</v>
      </c>
      <c r="P59" s="9" t="n">
        <f aca="false">SUM(F59:O59)</f>
        <v>0</v>
      </c>
      <c r="Q59" s="10" t="n">
        <f aca="false">MAX(MAX((F59+H59+I59),(F59+H59+K59+L59),(F59+H59+M59),(F59+H59+N59),(F59+I59+K59+L59),(F59+I59+M59),(F59+I59+N59),(F59+K59+L59+M59),(F59+K59+L59+N59),(F59+M59+N59),(H59+I59+K59+L59),(H59+K59+L59+M59),(H59+M59+N59),(I59+K59+L59+M59),(I59+M59+N59),(K59+L59+M59+N59),(F59+H59+O59),(O59+H59+I59),(O59+H59+K59+L59),(O59+H59+M59),(O59+H59+N59),(O59+I59+K59+L59),(O59+I59+M59),(O59+I59+N59),(O59+K59+L59+M59),(O59+K59+L59+N59),(O59+M59+N59)),MAX((O59+F59+I59),(O59+F59+K59+L59),(O59+F59+M59),(O59+F59+N59),(H59+I59+M59),(H59+I59+N59),(H59+K59+L59+N59),(I59+K59+L59+N59)))</f>
        <v>0</v>
      </c>
      <c r="U59" s="11"/>
    </row>
    <row r="60" customFormat="false" ht="12.75" hidden="false" customHeight="true" outlineLevel="0" collapsed="false">
      <c r="A60" s="8" t="n">
        <v>57</v>
      </c>
      <c r="B60" s="1" t="s">
        <v>29</v>
      </c>
      <c r="C60" s="1" t="s">
        <v>105</v>
      </c>
      <c r="D60" s="3" t="s">
        <v>106</v>
      </c>
      <c r="E60" s="9"/>
      <c r="F60" s="9" t="n">
        <v>0</v>
      </c>
      <c r="G60" s="9"/>
      <c r="H60" s="9" t="n">
        <v>0</v>
      </c>
      <c r="I60" s="9" t="n">
        <v>0</v>
      </c>
      <c r="J60" s="9"/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f aca="false">SUM(F60:O60)</f>
        <v>0</v>
      </c>
      <c r="Q60" s="10" t="n">
        <f aca="false">MAX(MAX((F60+H60+I60),(F60+H60+K60+L60),(F60+H60+M60),(F60+H60+N60),(F60+I60+K60+L60),(F60+I60+M60),(F60+I60+N60),(F60+K60+L60+M60),(F60+K60+L60+N60),(F60+M60+N60),(H60+I60+K60+L60),(H60+K60+L60+M60),(H60+M60+N60),(I60+K60+L60+M60),(I60+M60+N60),(K60+L60+M60+N60),(F60+H60+O60),(O60+H60+I60),(O60+H60+K60+L60),(O60+H60+M60),(O60+H60+N60),(O60+I60+K60+L60),(O60+I60+M60),(O60+I60+N60),(O60+K60+L60+M60),(O60+K60+L60+N60),(O60+M60+N60)),MAX((O60+F60+I60),(O60+F60+K60+L60),(O60+F60+M60),(O60+F60+N60),(H60+I60+M60),(H60+I60+N60),(H60+K60+L60+N60),(I60+K60+L60+N60)))</f>
        <v>0</v>
      </c>
      <c r="U60" s="11"/>
    </row>
    <row r="61" customFormat="false" ht="12.75" hidden="false" customHeight="true" outlineLevel="0" collapsed="false">
      <c r="A61" s="8" t="n">
        <v>58</v>
      </c>
      <c r="B61" s="1" t="s">
        <v>29</v>
      </c>
      <c r="C61" s="30" t="s">
        <v>68</v>
      </c>
      <c r="D61" s="3" t="s">
        <v>107</v>
      </c>
      <c r="E61" s="31"/>
      <c r="F61" s="10" t="n">
        <v>0</v>
      </c>
      <c r="G61" s="31"/>
      <c r="H61" s="10" t="n">
        <v>0</v>
      </c>
      <c r="I61" s="10" t="n">
        <v>0</v>
      </c>
      <c r="J61" s="31"/>
      <c r="K61" s="10" t="n">
        <v>0</v>
      </c>
      <c r="L61" s="10" t="n">
        <v>0</v>
      </c>
      <c r="M61" s="10" t="n">
        <v>0</v>
      </c>
      <c r="N61" s="10" t="n">
        <v>0</v>
      </c>
      <c r="O61" s="10" t="n">
        <v>0</v>
      </c>
      <c r="P61" s="9" t="n">
        <f aca="false">SUM(F61:O61)</f>
        <v>0</v>
      </c>
      <c r="Q61" s="10" t="n">
        <f aca="false">MAX(MAX((F61+H61+I61),(F61+H61+K61+L61),(F61+H61+M61),(F61+H61+N61),(F61+I61+K61+L61),(F61+I61+M61),(F61+I61+N61),(F61+K61+L61+M61),(F61+K61+L61+N61),(F61+M61+N61),(H61+I61+K61+L61),(H61+K61+L61+M61),(H61+M61+N61),(I61+K61+L61+M61),(I61+M61+N61),(K61+L61+M61+N61),(F61+H61+O61),(O61+H61+I61),(O61+H61+K61+L61),(O61+H61+M61),(O61+H61+N61),(O61+I61+K61+L61),(O61+I61+M61),(O61+I61+N61),(O61+K61+L61+M61),(O61+K61+L61+N61),(O61+M61+N61)),MAX((O61+F61+I61),(O61+F61+K61+L61),(O61+F61+M61),(O61+F61+N61),(H61+I61+M61),(H61+I61+N61),(H61+K61+L61+N61),(I61+K61+L61+N61)))</f>
        <v>0</v>
      </c>
      <c r="U61" s="11"/>
    </row>
    <row r="62" customFormat="false" ht="12.75" hidden="false" customHeight="true" outlineLevel="0" collapsed="false">
      <c r="A62" s="8" t="n">
        <v>59</v>
      </c>
      <c r="B62" s="1" t="s">
        <v>22</v>
      </c>
      <c r="C62" s="1" t="s">
        <v>23</v>
      </c>
      <c r="D62" s="3" t="s">
        <v>108</v>
      </c>
      <c r="E62" s="9"/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v>0</v>
      </c>
      <c r="M62" s="10" t="n">
        <v>0</v>
      </c>
      <c r="N62" s="10" t="n">
        <v>0</v>
      </c>
      <c r="O62" s="10" t="n">
        <v>0</v>
      </c>
      <c r="P62" s="9" t="n">
        <f aca="false">SUM(F62:O62)</f>
        <v>0</v>
      </c>
      <c r="Q62" s="10" t="n">
        <f aca="false">MAX(MAX((F62+H62+I62),(F62+H62+K62+L62),(F62+H62+M62),(F62+H62+N62),(F62+I62+K62+L62),(F62+I62+M62),(F62+I62+N62),(F62+K62+L62+M62),(F62+K62+L62+N62),(F62+M62+N62),(H62+I62+K62+L62),(H62+K62+L62+M62),(H62+M62+N62),(I62+K62+L62+M62),(I62+M62+N62),(K62+L62+M62+N62),(F62+H62+O62),(O62+H62+I62),(O62+H62+K62+L62),(O62+H62+M62),(O62+H62+N62),(O62+I62+K62+L62),(O62+I62+M62),(O62+I62+N62),(O62+K62+L62+M62),(O62+K62+L62+N62),(O62+M62+N62)),MAX((O62+F62+I62),(O62+F62+K62+L62),(O62+F62+M62),(O62+F62+N62),(H62+I62+M62),(H62+I62+N62),(H62+K62+L62+N62),(I62+K62+L62+N62)))</f>
        <v>0</v>
      </c>
      <c r="U62" s="11"/>
    </row>
    <row r="63" customFormat="false" ht="12.75" hidden="false" customHeight="true" outlineLevel="0" collapsed="false">
      <c r="A63" s="8" t="n">
        <v>60</v>
      </c>
      <c r="B63" s="1" t="s">
        <v>22</v>
      </c>
      <c r="C63" s="1" t="s">
        <v>78</v>
      </c>
      <c r="D63" s="3" t="s">
        <v>109</v>
      </c>
      <c r="E63" s="9"/>
      <c r="F63" s="9" t="n">
        <v>0</v>
      </c>
      <c r="G63" s="9"/>
      <c r="H63" s="9" t="n">
        <v>0</v>
      </c>
      <c r="I63" s="9" t="n">
        <v>0</v>
      </c>
      <c r="J63" s="9"/>
      <c r="K63" s="9" t="n">
        <v>0</v>
      </c>
      <c r="L63" s="9" t="n">
        <v>0</v>
      </c>
      <c r="M63" s="9" t="n">
        <v>0</v>
      </c>
      <c r="N63" s="9" t="n">
        <v>0</v>
      </c>
      <c r="O63" s="9" t="n">
        <v>0</v>
      </c>
      <c r="P63" s="9" t="n">
        <f aca="false">SUM(F63:O63)</f>
        <v>0</v>
      </c>
      <c r="Q63" s="10" t="n">
        <f aca="false">MAX(MAX((F63+H63+I63),(F63+H63+K63+L63),(F63+H63+M63),(F63+H63+N63),(F63+I63+K63+L63),(F63+I63+M63),(F63+I63+N63),(F63+K63+L63+M63),(F63+K63+L63+N63),(F63+M63+N63),(H63+I63+K63+L63),(H63+K63+L63+M63),(H63+M63+N63),(I63+K63+L63+M63),(I63+M63+N63),(K63+L63+M63+N63),(F63+H63+O63),(O63+H63+I63),(O63+H63+K63+L63),(O63+H63+M63),(O63+H63+N63),(O63+I63+K63+L63),(O63+I63+M63),(O63+I63+N63),(O63+K63+L63+M63),(O63+K63+L63+N63),(O63+M63+N63)),MAX((O63+F63+I63),(O63+F63+K63+L63),(O63+F63+M63),(O63+F63+N63),(H63+I63+M63),(H63+I63+N63),(H63+K63+L63+N63),(I63+K63+L63+N63)))</f>
        <v>0</v>
      </c>
      <c r="U63" s="11"/>
    </row>
    <row r="64" customFormat="false" ht="12.75" hidden="false" customHeight="true" outlineLevel="0" collapsed="false">
      <c r="A64" s="8" t="n">
        <v>61</v>
      </c>
      <c r="B64" s="1" t="s">
        <v>43</v>
      </c>
      <c r="C64" s="37" t="s">
        <v>88</v>
      </c>
      <c r="D64" s="38" t="s">
        <v>110</v>
      </c>
      <c r="E64" s="39"/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v>0</v>
      </c>
      <c r="P64" s="9" t="n">
        <f aca="false">SUM(F64:O64)</f>
        <v>0</v>
      </c>
      <c r="Q64" s="10" t="n">
        <f aca="false">MAX(MAX((F64+H64+I64),(F64+H64+K64+L64),(F64+H64+M64),(F64+H64+N64),(F64+I64+K64+L64),(F64+I64+M64),(F64+I64+N64),(F64+K64+L64+M64),(F64+K64+L64+N64),(F64+M64+N64),(H64+I64+K64+L64),(H64+K64+L64+M64),(H64+M64+N64),(I64+K64+L64+M64),(I64+M64+N64),(K64+L64+M64+N64),(F64+H64+O64),(O64+H64+I64),(O64+H64+K64+L64),(O64+H64+M64),(O64+H64+N64),(O64+I64+K64+L64),(O64+I64+M64),(O64+I64+N64),(O64+K64+L64+M64),(O64+K64+L64+N64),(O64+M64+N64)),MAX((O64+F64+I64),(O64+F64+K64+L64),(O64+F64+M64),(O64+F64+N64),(H64+I64+M64),(H64+I64+N64),(H64+K64+L64+N64),(I64+K64+L64+N64)))</f>
        <v>0</v>
      </c>
      <c r="U64" s="11"/>
    </row>
    <row r="65" customFormat="false" ht="12.75" hidden="false" customHeight="true" outlineLevel="0" collapsed="false">
      <c r="A65" s="8" t="n">
        <v>62</v>
      </c>
      <c r="B65" s="1" t="s">
        <v>43</v>
      </c>
      <c r="C65" s="2" t="s">
        <v>80</v>
      </c>
      <c r="D65" s="3" t="s">
        <v>111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9" t="n">
        <f aca="false">SUM(F65:O65)</f>
        <v>0</v>
      </c>
      <c r="Q65" s="10" t="n">
        <f aca="false">MAX(MAX((F65+H65+I65),(F65+H65+K65+L65),(F65+H65+M65),(F65+H65+N65),(F65+I65+K65+L65),(F65+I65+M65),(F65+I65+N65),(F65+K65+L65+M65),(F65+K65+L65+N65),(F65+M65+N65),(H65+I65+K65+L65),(H65+K65+L65+M65),(H65+M65+N65),(I65+K65+L65+M65),(I65+M65+N65),(K65+L65+M65+N65),(F65+H65+O65),(O65+H65+I65),(O65+H65+K65+L65),(O65+H65+M65),(O65+H65+N65),(O65+I65+K65+L65),(O65+I65+M65),(O65+I65+N65),(O65+K65+L65+M65),(O65+K65+L65+N65),(O65+M65+N65)),MAX((O65+F65+I65),(O65+F65+K65+L65),(O65+F65+M65),(O65+F65+N65),(H65+I65+M65),(H65+I65+N65),(H65+K65+L65+N65),(I65+K65+L65+N65)))</f>
        <v>0</v>
      </c>
      <c r="U65" s="11"/>
    </row>
    <row r="66" customFormat="false" ht="12.75" hidden="false" customHeight="true" outlineLevel="0" collapsed="false">
      <c r="A66" s="8" t="n">
        <v>63</v>
      </c>
      <c r="B66" s="1" t="s">
        <v>22</v>
      </c>
      <c r="C66" s="32" t="s">
        <v>23</v>
      </c>
      <c r="D66" s="33" t="s">
        <v>112</v>
      </c>
      <c r="E66" s="10"/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v>0</v>
      </c>
      <c r="M66" s="10" t="n">
        <v>0</v>
      </c>
      <c r="N66" s="10" t="n">
        <v>0</v>
      </c>
      <c r="O66" s="10" t="n">
        <v>0</v>
      </c>
      <c r="P66" s="9" t="n">
        <f aca="false">SUM(F66:O66)</f>
        <v>0</v>
      </c>
      <c r="Q66" s="10" t="n">
        <f aca="false">MAX(MAX((F66+H66+I66),(F66+H66+K66+L66),(F66+H66+M66),(F66+H66+N66),(F66+I66+K66+L66),(F66+I66+M66),(F66+I66+N66),(F66+K66+L66+M66),(F66+K66+L66+N66),(F66+M66+N66),(H66+I66+K66+L66),(H66+K66+L66+M66),(H66+M66+N66),(I66+K66+L66+M66),(I66+M66+N66),(K66+L66+M66+N66),(F66+H66+O66),(O66+H66+I66),(O66+H66+K66+L66),(O66+H66+M66),(O66+H66+N66),(O66+I66+K66+L66),(O66+I66+M66),(O66+I66+N66),(O66+K66+L66+M66),(O66+K66+L66+N66),(O66+M66+N66)),MAX((O66+F66+I66),(O66+F66+K66+L66),(O66+F66+M66),(O66+F66+N66),(H66+I66+M66),(H66+I66+N66),(H66+K66+L66+N66),(I66+K66+L66+N66)))</f>
        <v>0</v>
      </c>
      <c r="U66" s="11"/>
    </row>
    <row r="67" customFormat="false" ht="12.75" hidden="false" customHeight="true" outlineLevel="0" collapsed="false">
      <c r="A67" s="8" t="n">
        <v>64</v>
      </c>
      <c r="B67" s="1" t="s">
        <v>29</v>
      </c>
      <c r="C67" s="1" t="s">
        <v>80</v>
      </c>
      <c r="D67" s="3" t="s">
        <v>113</v>
      </c>
      <c r="E67" s="9"/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v>0</v>
      </c>
      <c r="M67" s="10" t="n">
        <v>0</v>
      </c>
      <c r="N67" s="10" t="n">
        <v>0</v>
      </c>
      <c r="O67" s="10" t="n">
        <v>0</v>
      </c>
      <c r="P67" s="9" t="n">
        <f aca="false">SUM(F67:O67)</f>
        <v>0</v>
      </c>
      <c r="Q67" s="10" t="n">
        <f aca="false">MAX(MAX((F67+H67+I67),(F67+H67+K67+L67),(F67+H67+M67),(F67+H67+N67),(F67+I67+K67+L67),(F67+I67+M67),(F67+I67+N67),(F67+K67+L67+M67),(F67+K67+L67+N67),(F67+M67+N67),(H67+I67+K67+L67),(H67+K67+L67+M67),(H67+M67+N67),(I67+K67+L67+M67),(I67+M67+N67),(K67+L67+M67+N67),(F67+H67+O67),(O67+H67+I67),(O67+H67+K67+L67),(O67+H67+M67),(O67+H67+N67),(O67+I67+K67+L67),(O67+I67+M67),(O67+I67+N67),(O67+K67+L67+M67),(O67+K67+L67+N67),(O67+M67+N67)),MAX((O67+F67+I67),(O67+F67+K67+L67),(O67+F67+M67),(O67+F67+N67),(H67+I67+M67),(H67+I67+N67),(H67+K67+L67+N67),(I67+K67+L67+N67)))</f>
        <v>0</v>
      </c>
      <c r="U67" s="11"/>
    </row>
    <row r="68" customFormat="false" ht="12.75" hidden="false" customHeight="true" outlineLevel="0" collapsed="false">
      <c r="A68" s="8" t="n">
        <v>65</v>
      </c>
      <c r="B68" s="1" t="s">
        <v>43</v>
      </c>
      <c r="C68" s="22" t="s">
        <v>80</v>
      </c>
      <c r="D68" s="3" t="s">
        <v>114</v>
      </c>
      <c r="E68" s="23"/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v>0</v>
      </c>
      <c r="M68" s="10" t="n">
        <v>0</v>
      </c>
      <c r="N68" s="10" t="n">
        <v>0</v>
      </c>
      <c r="O68" s="10" t="n">
        <v>0</v>
      </c>
      <c r="P68" s="9" t="n">
        <f aca="false">SUM(F68:O68)</f>
        <v>0</v>
      </c>
      <c r="Q68" s="10" t="n">
        <f aca="false">MAX(MAX((F68+H68+I68),(F68+H68+K68+L68),(F68+H68+M68),(F68+H68+N68),(F68+I68+K68+L68),(F68+I68+M68),(F68+I68+N68),(F68+K68+L68+M68),(F68+K68+L68+N68),(F68+M68+N68),(H68+I68+K68+L68),(H68+K68+L68+M68),(H68+M68+N68),(I68+K68+L68+M68),(I68+M68+N68),(K68+L68+M68+N68),(F68+H68+O68),(O68+H68+I68),(O68+H68+K68+L68),(O68+H68+M68),(O68+H68+N68),(O68+I68+K68+L68),(O68+I68+M68),(O68+I68+N68),(O68+K68+L68+M68),(O68+K68+L68+N68),(O68+M68+N68)),MAX((O68+F68+I68),(O68+F68+K68+L68),(O68+F68+M68),(O68+F68+N68),(H68+I68+M68),(H68+I68+N68),(H68+K68+L68+N68),(I68+K68+L68+N68)))</f>
        <v>0</v>
      </c>
      <c r="U68" s="11"/>
    </row>
    <row r="69" customFormat="false" ht="12.75" hidden="false" customHeight="true" outlineLevel="0" collapsed="false">
      <c r="A69" s="8" t="n">
        <v>66</v>
      </c>
      <c r="B69" s="1" t="n">
        <v>11</v>
      </c>
      <c r="C69" s="1" t="s">
        <v>32</v>
      </c>
      <c r="D69" s="3" t="s">
        <v>115</v>
      </c>
      <c r="E69" s="9"/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v>0</v>
      </c>
      <c r="M69" s="10" t="n">
        <v>0</v>
      </c>
      <c r="N69" s="10" t="n">
        <v>0</v>
      </c>
      <c r="O69" s="10" t="n">
        <v>0</v>
      </c>
      <c r="P69" s="9" t="n">
        <f aca="false">SUM(F69:O69)</f>
        <v>0</v>
      </c>
      <c r="Q69" s="10" t="n">
        <f aca="false">MAX(MAX((F69+H69+I69),(F69+H69+K69+L69),(F69+H69+M69),(F69+H69+N69),(F69+I69+K69+L69),(F69+I69+M69),(F69+I69+N69),(F69+K69+L69+M69),(F69+K69+L69+N69),(F69+M69+N69),(H69+I69+K69+L69),(H69+K69+L69+M69),(H69+M69+N69),(I69+K69+L69+M69),(I69+M69+N69),(K69+L69+M69+N69),(F69+H69+O69),(O69+H69+I69),(O69+H69+K69+L69),(O69+H69+M69),(O69+H69+N69),(O69+I69+K69+L69),(O69+I69+M69),(O69+I69+N69),(O69+K69+L69+M69),(O69+K69+L69+N69),(O69+M69+N69)),MAX((O69+F69+I69),(O69+F69+K69+L69),(O69+F69+M69),(O69+F69+N69),(H69+I69+M69),(H69+I69+N69),(H69+K69+L69+N69),(I69+K69+L69+N69)))</f>
        <v>0</v>
      </c>
      <c r="U69" s="11"/>
    </row>
    <row r="70" customFormat="false" ht="12.75" hidden="false" customHeight="true" outlineLevel="0" collapsed="false">
      <c r="A70" s="8" t="n">
        <v>67</v>
      </c>
      <c r="B70" s="1" t="s">
        <v>43</v>
      </c>
      <c r="C70" s="22" t="s">
        <v>80</v>
      </c>
      <c r="D70" s="3" t="s">
        <v>116</v>
      </c>
      <c r="E70" s="31"/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v>0</v>
      </c>
      <c r="M70" s="10" t="n">
        <v>0</v>
      </c>
      <c r="N70" s="10" t="n">
        <v>0</v>
      </c>
      <c r="O70" s="10" t="n">
        <v>0</v>
      </c>
      <c r="P70" s="9" t="n">
        <f aca="false">SUM(F70:O70)</f>
        <v>0</v>
      </c>
      <c r="Q70" s="10" t="n">
        <f aca="false">MAX(MAX((F70+H70+I70),(F70+H70+K70+L70),(F70+H70+M70),(F70+H70+N70),(F70+I70+K70+L70),(F70+I70+M70),(F70+I70+N70),(F70+K70+L70+M70),(F70+K70+L70+N70),(F70+M70+N70),(H70+I70+K70+L70),(H70+K70+L70+M70),(H70+M70+N70),(I70+K70+L70+M70),(I70+M70+N70),(K70+L70+M70+N70),(F70+H70+O70),(O70+H70+I70),(O70+H70+K70+L70),(O70+H70+M70),(O70+H70+N70),(O70+I70+K70+L70),(O70+I70+M70),(O70+I70+N70),(O70+K70+L70+M70),(O70+K70+L70+N70),(O70+M70+N70)),MAX((O70+F70+I70),(O70+F70+K70+L70),(O70+F70+M70),(O70+F70+N70),(H70+I70+M70),(H70+I70+N70),(H70+K70+L70+N70),(I70+K70+L70+N70)))</f>
        <v>0</v>
      </c>
      <c r="U70" s="11"/>
    </row>
    <row r="71" customFormat="false" ht="12.75" hidden="false" customHeight="true" outlineLevel="0" collapsed="false">
      <c r="A71" s="8"/>
      <c r="B71" s="40"/>
      <c r="C71" s="40"/>
      <c r="D71" s="41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9"/>
      <c r="Q71" s="9"/>
      <c r="U71" s="11"/>
    </row>
    <row r="72" customFormat="false" ht="12.75" hidden="false" customHeight="true" outlineLevel="0" collapsed="false">
      <c r="A72" s="8"/>
      <c r="C72" s="1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U72" s="11"/>
    </row>
    <row r="73" customFormat="false" ht="12.75" hidden="false" customHeight="true" outlineLevel="0" collapsed="false">
      <c r="A73" s="8"/>
      <c r="C73" s="1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U73" s="11"/>
    </row>
    <row r="74" customFormat="false" ht="12.75" hidden="false" customHeight="true" outlineLevel="0" collapsed="false">
      <c r="A74" s="8"/>
      <c r="C74" s="1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U74" s="11"/>
    </row>
    <row r="75" customFormat="false" ht="12.75" hidden="false" customHeight="true" outlineLevel="0" collapsed="false">
      <c r="A75" s="8"/>
      <c r="C75" s="1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U75" s="11"/>
    </row>
    <row r="76" customFormat="false" ht="12.75" hidden="false" customHeight="true" outlineLevel="0" collapsed="false">
      <c r="A76" s="8"/>
      <c r="C76" s="1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U76" s="11"/>
    </row>
    <row r="77" customFormat="false" ht="12.75" hidden="false" customHeight="true" outlineLevel="0" collapsed="false">
      <c r="A77" s="8"/>
      <c r="C77" s="1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U77" s="11"/>
    </row>
    <row r="78" customFormat="false" ht="12.75" hidden="false" customHeight="true" outlineLevel="0" collapsed="false">
      <c r="A78" s="8"/>
      <c r="C78" s="1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U78" s="11"/>
    </row>
    <row r="79" customFormat="false" ht="12.75" hidden="false" customHeight="true" outlineLevel="0" collapsed="false">
      <c r="A79" s="8"/>
      <c r="C79" s="1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U79" s="11"/>
    </row>
    <row r="80" customFormat="false" ht="12.75" hidden="false" customHeight="true" outlineLevel="0" collapsed="false">
      <c r="A80" s="8"/>
      <c r="C80" s="1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U80" s="11"/>
    </row>
    <row r="81" customFormat="false" ht="12.75" hidden="false" customHeight="true" outlineLevel="0" collapsed="false">
      <c r="A81" s="8"/>
      <c r="C81" s="1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U81" s="11"/>
    </row>
    <row r="82" customFormat="false" ht="12.75" hidden="false" customHeight="true" outlineLevel="0" collapsed="false">
      <c r="A82" s="8"/>
      <c r="B82" s="43"/>
      <c r="C82" s="43"/>
      <c r="D82" s="44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9"/>
      <c r="Q82" s="9"/>
      <c r="U82" s="11"/>
    </row>
    <row r="83" customFormat="false" ht="12.75" hidden="false" customHeight="true" outlineLevel="0" collapsed="false">
      <c r="A83" s="8"/>
      <c r="C83" s="1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U83" s="11"/>
    </row>
    <row r="84" customFormat="false" ht="12.75" hidden="false" customHeight="true" outlineLevel="0" collapsed="false">
      <c r="A84" s="8"/>
      <c r="C84" s="1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U84" s="11"/>
    </row>
    <row r="85" customFormat="false" ht="12.75" hidden="false" customHeight="true" outlineLevel="0" collapsed="false">
      <c r="A85" s="8"/>
      <c r="C85" s="30"/>
      <c r="E85" s="31"/>
      <c r="F85" s="23"/>
      <c r="G85" s="23"/>
      <c r="H85" s="31"/>
      <c r="I85" s="31"/>
      <c r="J85" s="31"/>
      <c r="K85" s="31"/>
      <c r="L85" s="31"/>
      <c r="M85" s="31"/>
      <c r="N85" s="31"/>
      <c r="O85" s="31"/>
      <c r="P85" s="9"/>
      <c r="Q85" s="9"/>
      <c r="U85" s="11"/>
    </row>
    <row r="86" customFormat="false" ht="12.75" hidden="false" customHeight="true" outlineLevel="0" collapsed="false">
      <c r="A86" s="8"/>
      <c r="C86" s="30"/>
      <c r="E86" s="31"/>
      <c r="F86" s="23"/>
      <c r="G86" s="23"/>
      <c r="H86" s="31"/>
      <c r="I86" s="31"/>
      <c r="J86" s="31"/>
      <c r="K86" s="31"/>
      <c r="L86" s="31"/>
      <c r="M86" s="31"/>
      <c r="N86" s="31"/>
      <c r="O86" s="31"/>
      <c r="P86" s="9"/>
      <c r="Q86" s="9"/>
      <c r="U86" s="11"/>
    </row>
    <row r="87" customFormat="false" ht="12.75" hidden="false" customHeight="true" outlineLevel="0" collapsed="false">
      <c r="A87" s="8"/>
      <c r="B87" s="46"/>
      <c r="C87" s="46"/>
      <c r="D87" s="47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9"/>
      <c r="Q87" s="9"/>
      <c r="U87" s="11"/>
    </row>
    <row r="88" customFormat="false" ht="12.75" hidden="false" customHeight="true" outlineLevel="0" collapsed="false">
      <c r="A88" s="8"/>
      <c r="C88" s="30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9"/>
      <c r="Q88" s="9"/>
      <c r="U88" s="11"/>
    </row>
    <row r="89" customFormat="false" ht="12.75" hidden="false" customHeight="true" outlineLevel="0" collapsed="false">
      <c r="A89" s="8"/>
      <c r="C89" s="1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U89" s="11"/>
    </row>
    <row r="90" customFormat="false" ht="12.75" hidden="false" customHeight="true" outlineLevel="0" collapsed="false">
      <c r="A90" s="8"/>
      <c r="C90" s="1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U90" s="11"/>
    </row>
    <row r="91" customFormat="false" ht="12.75" hidden="false" customHeight="true" outlineLevel="0" collapsed="false">
      <c r="A91" s="8"/>
      <c r="C91" s="1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U91" s="11"/>
    </row>
    <row r="92" customFormat="false" ht="12.75" hidden="false" customHeight="true" outlineLevel="0" collapsed="false">
      <c r="A92" s="8"/>
      <c r="C92" s="1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U92" s="11"/>
    </row>
    <row r="93" customFormat="false" ht="12.75" hidden="false" customHeight="true" outlineLevel="0" collapsed="false">
      <c r="A93" s="8"/>
      <c r="B93" s="49"/>
      <c r="C93" s="49"/>
      <c r="D93" s="50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9"/>
      <c r="Q93" s="9"/>
      <c r="U93" s="11"/>
    </row>
    <row r="94" customFormat="false" ht="12.75" hidden="false" customHeight="true" outlineLevel="0" collapsed="false">
      <c r="A94" s="8"/>
      <c r="B94" s="52"/>
      <c r="C94" s="52"/>
      <c r="D94" s="53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9"/>
      <c r="Q94" s="9"/>
      <c r="U94" s="11"/>
    </row>
    <row r="95" customFormat="false" ht="12.75" hidden="false" customHeight="true" outlineLevel="0" collapsed="false">
      <c r="A95" s="8"/>
      <c r="C95" s="1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U95" s="11"/>
    </row>
    <row r="96" customFormat="false" ht="12.75" hidden="false" customHeight="true" outlineLevel="0" collapsed="false">
      <c r="A96" s="8"/>
      <c r="C96" s="1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U96" s="11"/>
    </row>
    <row r="97" customFormat="false" ht="12.75" hidden="false" customHeight="true" outlineLevel="0" collapsed="false">
      <c r="A97" s="8"/>
      <c r="C97" s="1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U97" s="11"/>
    </row>
    <row r="98" customFormat="false" ht="12.75" hidden="false" customHeight="true" outlineLevel="0" collapsed="false">
      <c r="A98" s="8"/>
      <c r="C98" s="1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U98" s="11"/>
    </row>
    <row r="99" customFormat="false" ht="12.75" hidden="false" customHeight="true" outlineLevel="0" collapsed="false">
      <c r="A99" s="8"/>
      <c r="B99" s="22"/>
      <c r="C99" s="22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9"/>
      <c r="Q99" s="9"/>
      <c r="U99" s="11"/>
    </row>
    <row r="100" customFormat="false" ht="12.75" hidden="false" customHeight="true" outlineLevel="0" collapsed="false">
      <c r="A100" s="8"/>
      <c r="C100" s="1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U100" s="11"/>
    </row>
    <row r="101" customFormat="false" ht="12.75" hidden="false" customHeight="true" outlineLevel="0" collapsed="false">
      <c r="A101" s="8"/>
      <c r="C101" s="22"/>
      <c r="D101" s="55"/>
      <c r="E101" s="23"/>
      <c r="F101" s="23"/>
      <c r="G101" s="23"/>
      <c r="H101" s="9"/>
      <c r="I101" s="9"/>
      <c r="J101" s="9"/>
      <c r="K101" s="9"/>
      <c r="L101" s="9"/>
      <c r="M101" s="9"/>
      <c r="N101" s="9"/>
      <c r="O101" s="23"/>
      <c r="P101" s="9"/>
      <c r="Q101" s="9"/>
      <c r="U101" s="11"/>
    </row>
    <row r="102" customFormat="false" ht="12.75" hidden="false" customHeight="true" outlineLevel="0" collapsed="false">
      <c r="A102" s="8"/>
      <c r="C102" s="22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9"/>
      <c r="Q102" s="9"/>
      <c r="U102" s="11"/>
    </row>
    <row r="103" customFormat="false" ht="12.75" hidden="false" customHeight="true" outlineLevel="0" collapsed="false">
      <c r="A103" s="8"/>
      <c r="C103" s="1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U103" s="11"/>
    </row>
    <row r="104" customFormat="false" ht="12.75" hidden="false" customHeight="true" outlineLevel="0" collapsed="false">
      <c r="A104" s="8"/>
      <c r="C104" s="1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U104" s="11"/>
    </row>
    <row r="105" customFormat="false" ht="12.75" hidden="false" customHeight="true" outlineLevel="0" collapsed="false">
      <c r="A105" s="8"/>
      <c r="C105" s="1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U105" s="11"/>
    </row>
    <row r="106" customFormat="false" ht="12.75" hidden="false" customHeight="true" outlineLevel="0" collapsed="false">
      <c r="A106" s="8"/>
      <c r="C106" s="1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9"/>
      <c r="Q106" s="9"/>
      <c r="U106" s="11"/>
    </row>
    <row r="107" customFormat="false" ht="12.75" hidden="false" customHeight="true" outlineLevel="0" collapsed="false">
      <c r="A107" s="8"/>
      <c r="C107" s="1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U107" s="11"/>
    </row>
    <row r="108" customFormat="false" ht="12.75" hidden="false" customHeight="true" outlineLevel="0" collapsed="false">
      <c r="A108" s="8"/>
      <c r="C108" s="1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U108" s="11"/>
    </row>
    <row r="109" customFormat="false" ht="12.75" hidden="false" customHeight="true" outlineLevel="0" collapsed="false">
      <c r="A109" s="8"/>
      <c r="C109" s="30"/>
      <c r="E109" s="31"/>
      <c r="F109" s="23"/>
      <c r="G109" s="23"/>
      <c r="H109" s="31"/>
      <c r="I109" s="31"/>
      <c r="J109" s="31"/>
      <c r="K109" s="23"/>
      <c r="L109" s="23"/>
      <c r="M109" s="23"/>
      <c r="N109" s="23"/>
      <c r="O109" s="23"/>
      <c r="P109" s="9"/>
      <c r="Q109" s="9"/>
      <c r="U109" s="11"/>
    </row>
    <row r="110" customFormat="false" ht="12.75" hidden="false" customHeight="true" outlineLevel="0" collapsed="false">
      <c r="A110" s="8"/>
      <c r="C110" s="30"/>
      <c r="E110" s="31"/>
      <c r="F110" s="23"/>
      <c r="G110" s="23"/>
      <c r="H110" s="31"/>
      <c r="I110" s="31"/>
      <c r="J110" s="31"/>
      <c r="K110" s="23"/>
      <c r="L110" s="23"/>
      <c r="M110" s="23"/>
      <c r="N110" s="23"/>
      <c r="O110" s="23"/>
      <c r="P110" s="9"/>
      <c r="Q110" s="9"/>
      <c r="U110" s="11"/>
    </row>
    <row r="111" customFormat="false" ht="12.75" hidden="false" customHeight="true" outlineLevel="0" collapsed="false">
      <c r="A111" s="8"/>
      <c r="C111" s="1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U111" s="11"/>
    </row>
    <row r="112" customFormat="false" ht="12.75" hidden="false" customHeight="true" outlineLevel="0" collapsed="false">
      <c r="A112" s="8"/>
      <c r="C112" s="1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U112" s="11"/>
    </row>
    <row r="113" customFormat="false" ht="12.75" hidden="false" customHeight="true" outlineLevel="0" collapsed="false">
      <c r="A113" s="8"/>
      <c r="C113" s="22"/>
      <c r="D113" s="55"/>
      <c r="E113" s="23"/>
      <c r="F113" s="23"/>
      <c r="G113" s="23"/>
      <c r="H113" s="9"/>
      <c r="I113" s="9"/>
      <c r="J113" s="9"/>
      <c r="K113" s="9"/>
      <c r="L113" s="9"/>
      <c r="M113" s="9"/>
      <c r="N113" s="9"/>
      <c r="O113" s="23"/>
      <c r="P113" s="9"/>
      <c r="Q113" s="9"/>
      <c r="U113" s="11"/>
    </row>
    <row r="114" customFormat="false" ht="12.75" hidden="false" customHeight="true" outlineLevel="0" collapsed="false">
      <c r="A114" s="8"/>
      <c r="B114" s="57"/>
      <c r="C114" s="57"/>
      <c r="D114" s="58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9"/>
      <c r="Q114" s="9"/>
      <c r="U114" s="11"/>
    </row>
    <row r="115" customFormat="false" ht="12.75" hidden="false" customHeight="true" outlineLevel="0" collapsed="false">
      <c r="A115" s="8"/>
      <c r="B115" s="60"/>
      <c r="C115" s="60"/>
      <c r="D115" s="61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9"/>
      <c r="Q115" s="9"/>
      <c r="U115" s="11"/>
    </row>
    <row r="116" customFormat="false" ht="12.75" hidden="false" customHeight="true" outlineLevel="0" collapsed="false">
      <c r="A116" s="8"/>
      <c r="B116" s="63"/>
      <c r="C116" s="63"/>
      <c r="D116" s="64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9"/>
      <c r="Q116" s="9"/>
      <c r="U116" s="11"/>
    </row>
    <row r="117" customFormat="false" ht="12.75" hidden="false" customHeight="true" outlineLevel="0" collapsed="false">
      <c r="A117" s="8"/>
      <c r="C117" s="1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U117" s="11"/>
    </row>
    <row r="118" customFormat="false" ht="12.75" hidden="false" customHeight="true" outlineLevel="0" collapsed="false">
      <c r="A118" s="8"/>
      <c r="C118" s="1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U118" s="11"/>
    </row>
    <row r="119" customFormat="false" ht="12.75" hidden="false" customHeight="true" outlineLevel="0" collapsed="false">
      <c r="A119" s="8"/>
      <c r="C119" s="1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U119" s="11"/>
    </row>
    <row r="120" customFormat="false" ht="12.75" hidden="false" customHeight="true" outlineLevel="0" collapsed="false">
      <c r="A120" s="8"/>
      <c r="C120" s="1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U120" s="11"/>
    </row>
    <row r="121" customFormat="false" ht="12.75" hidden="false" customHeight="true" outlineLevel="0" collapsed="false">
      <c r="A121" s="8"/>
      <c r="C121" s="1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U121" s="11"/>
    </row>
    <row r="122" customFormat="false" ht="12.75" hidden="false" customHeight="true" outlineLevel="0" collapsed="false">
      <c r="A122" s="8"/>
      <c r="C122" s="1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U122" s="11"/>
    </row>
    <row r="123" customFormat="false" ht="12.75" hidden="false" customHeight="true" outlineLevel="0" collapsed="false">
      <c r="A123" s="8"/>
      <c r="C123" s="1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U123" s="11"/>
    </row>
    <row r="124" customFormat="false" ht="12.75" hidden="false" customHeight="true" outlineLevel="0" collapsed="false">
      <c r="A124" s="8"/>
      <c r="C124" s="1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U124" s="11"/>
    </row>
    <row r="125" customFormat="false" ht="12.75" hidden="false" customHeight="true" outlineLevel="0" collapsed="false">
      <c r="B125" s="22"/>
      <c r="C125" s="22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  <c r="P125" s="31"/>
      <c r="Q125" s="9"/>
      <c r="U125" s="11"/>
    </row>
    <row r="126" customFormat="false" ht="12.75" hidden="false" customHeight="true" outlineLevel="0" collapsed="false">
      <c r="A126" s="66"/>
      <c r="B126" s="67"/>
      <c r="C126" s="67"/>
      <c r="D126" s="68"/>
      <c r="E126" s="69"/>
      <c r="F126" s="69"/>
      <c r="G126" s="69"/>
      <c r="H126" s="69"/>
      <c r="I126" s="69"/>
      <c r="J126" s="69"/>
      <c r="K126" s="69"/>
      <c r="L126" s="69"/>
      <c r="M126" s="69"/>
      <c r="N126" s="69"/>
      <c r="O126" s="69"/>
      <c r="P126" s="69"/>
      <c r="Q126" s="9"/>
      <c r="U126" s="11"/>
    </row>
    <row r="127" customFormat="false" ht="12.75" hidden="false" customHeight="true" outlineLevel="0" collapsed="false">
      <c r="C127" s="1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U127" s="11"/>
    </row>
    <row r="128" customFormat="false" ht="12.75" hidden="false" customHeight="true" outlineLevel="0" collapsed="false">
      <c r="A128" s="66"/>
      <c r="B128" s="30"/>
      <c r="C128" s="30"/>
      <c r="E128" s="31"/>
      <c r="F128" s="31"/>
      <c r="G128" s="31"/>
      <c r="H128" s="31"/>
      <c r="I128" s="31"/>
      <c r="J128" s="31"/>
      <c r="K128" s="23"/>
      <c r="L128" s="23"/>
      <c r="M128" s="23"/>
      <c r="N128" s="23"/>
      <c r="O128" s="23"/>
      <c r="P128" s="31"/>
      <c r="Q128" s="9"/>
      <c r="U128" s="11"/>
    </row>
    <row r="129" customFormat="false" ht="12.75" hidden="false" customHeight="true" outlineLevel="0" collapsed="false">
      <c r="C129" s="1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U129" s="11"/>
    </row>
    <row r="130" customFormat="false" ht="12.75" hidden="false" customHeight="true" outlineLevel="0" collapsed="false">
      <c r="A130" s="66"/>
      <c r="B130" s="70"/>
      <c r="C130" s="70"/>
      <c r="D130" s="71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9"/>
      <c r="U130" s="11"/>
    </row>
    <row r="131" customFormat="false" ht="12.75" hidden="false" customHeight="true" outlineLevel="0" collapsed="false">
      <c r="C131" s="1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31"/>
      <c r="Q131" s="9"/>
      <c r="U131" s="11"/>
    </row>
    <row r="132" customFormat="false" ht="12.75" hidden="false" customHeight="true" outlineLevel="0" collapsed="false">
      <c r="A132" s="66"/>
      <c r="C132" s="1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U132" s="11"/>
    </row>
    <row r="133" customFormat="false" ht="12.75" hidden="false" customHeight="true" outlineLevel="0" collapsed="false">
      <c r="B133" s="73"/>
      <c r="C133" s="73"/>
      <c r="D133" s="74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9"/>
      <c r="U133" s="11"/>
    </row>
    <row r="134" customFormat="false" ht="12.75" hidden="false" customHeight="true" outlineLevel="0" collapsed="false">
      <c r="A134" s="66"/>
      <c r="C134" s="1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31"/>
      <c r="Q134" s="9"/>
      <c r="U134" s="11"/>
    </row>
    <row r="135" customFormat="false" ht="12.75" hidden="false" customHeight="true" outlineLevel="0" collapsed="false">
      <c r="C135" s="1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U135" s="11"/>
    </row>
    <row r="136" customFormat="false" ht="12.75" hidden="false" customHeight="true" outlineLevel="0" collapsed="false">
      <c r="A136" s="66"/>
      <c r="B136" s="76"/>
      <c r="C136" s="76"/>
      <c r="D136" s="77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9"/>
      <c r="U136" s="11"/>
    </row>
    <row r="137" customFormat="false" ht="12.75" hidden="false" customHeight="true" outlineLevel="0" collapsed="false">
      <c r="C137" s="1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U137" s="11"/>
    </row>
    <row r="138" customFormat="false" ht="12.75" hidden="false" customHeight="true" outlineLevel="0" collapsed="false">
      <c r="A138" s="66"/>
      <c r="C138" s="1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U138" s="11"/>
    </row>
    <row r="139" customFormat="false" ht="12.75" hidden="false" customHeight="true" outlineLevel="0" collapsed="false">
      <c r="B139" s="79"/>
      <c r="C139" s="79"/>
      <c r="D139" s="80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9"/>
      <c r="U139" s="11"/>
    </row>
    <row r="140" customFormat="false" ht="12.75" hidden="false" customHeight="true" outlineLevel="0" collapsed="false">
      <c r="A140" s="66"/>
      <c r="B140" s="30"/>
      <c r="C140" s="30"/>
      <c r="E140" s="31"/>
      <c r="F140" s="31"/>
      <c r="G140" s="31"/>
      <c r="H140" s="31"/>
      <c r="I140" s="31"/>
      <c r="J140" s="31"/>
      <c r="K140" s="23"/>
      <c r="L140" s="23"/>
      <c r="M140" s="23"/>
      <c r="N140" s="23"/>
      <c r="O140" s="23"/>
      <c r="P140" s="31"/>
      <c r="Q140" s="9"/>
      <c r="U140" s="11"/>
    </row>
    <row r="141" customFormat="false" ht="12.75" hidden="false" customHeight="true" outlineLevel="0" collapsed="false">
      <c r="B141" s="22"/>
      <c r="C141" s="22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31"/>
      <c r="Q141" s="9"/>
      <c r="U141" s="11"/>
    </row>
    <row r="142" customFormat="false" ht="12.75" hidden="false" customHeight="true" outlineLevel="0" collapsed="false">
      <c r="A142" s="66"/>
      <c r="C142" s="22"/>
      <c r="D142" s="55"/>
      <c r="E142" s="23"/>
      <c r="F142" s="23"/>
      <c r="G142" s="23"/>
      <c r="H142" s="9"/>
      <c r="I142" s="9"/>
      <c r="J142" s="9"/>
      <c r="K142" s="9"/>
      <c r="L142" s="9"/>
      <c r="M142" s="9"/>
      <c r="N142" s="9"/>
      <c r="O142" s="9"/>
      <c r="P142" s="9"/>
      <c r="Q142" s="9"/>
      <c r="U142" s="11"/>
    </row>
    <row r="143" customFormat="false" ht="12.75" hidden="false" customHeight="true" outlineLevel="0" collapsed="false">
      <c r="C143" s="1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U143" s="11"/>
    </row>
    <row r="144" customFormat="false" ht="12.75" hidden="false" customHeight="true" outlineLevel="0" collapsed="false">
      <c r="A144" s="66"/>
      <c r="B144" s="82"/>
      <c r="C144" s="82"/>
      <c r="D144" s="83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9"/>
      <c r="U144" s="11"/>
    </row>
    <row r="145" customFormat="false" ht="12.75" hidden="false" customHeight="true" outlineLevel="0" collapsed="false">
      <c r="C145" s="1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U145" s="11"/>
    </row>
    <row r="146" customFormat="false" ht="12.75" hidden="false" customHeight="true" outlineLevel="0" collapsed="false">
      <c r="A146" s="66"/>
      <c r="B146" s="85"/>
      <c r="C146" s="85"/>
      <c r="D146" s="86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9"/>
      <c r="U146" s="11"/>
    </row>
    <row r="147" customFormat="false" ht="12.75" hidden="false" customHeight="true" outlineLevel="0" collapsed="false">
      <c r="C147" s="1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31"/>
      <c r="Q147" s="9"/>
      <c r="U147" s="11"/>
    </row>
    <row r="148" customFormat="false" ht="12.75" hidden="false" customHeight="true" outlineLevel="0" collapsed="false">
      <c r="A148" s="66"/>
      <c r="C148" s="30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23"/>
      <c r="Q148" s="9"/>
      <c r="U148" s="11"/>
    </row>
    <row r="149" customFormat="false" ht="12.75" hidden="false" customHeight="true" outlineLevel="0" collapsed="false">
      <c r="C149" s="1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U149" s="11"/>
    </row>
    <row r="150" customFormat="false" ht="12.75" hidden="false" customHeight="true" outlineLevel="0" collapsed="false">
      <c r="A150" s="66"/>
      <c r="C150" s="1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U150" s="11"/>
    </row>
    <row r="151" customFormat="false" ht="12.75" hidden="false" customHeight="true" outlineLevel="0" collapsed="false">
      <c r="B151" s="30"/>
      <c r="C151" s="30"/>
      <c r="E151" s="31"/>
      <c r="F151" s="31"/>
      <c r="G151" s="31"/>
      <c r="H151" s="31"/>
      <c r="I151" s="31"/>
      <c r="J151" s="31"/>
      <c r="K151" s="23"/>
      <c r="L151" s="23"/>
      <c r="M151" s="23"/>
      <c r="N151" s="23"/>
      <c r="O151" s="23"/>
      <c r="P151" s="31"/>
      <c r="Q151" s="9"/>
      <c r="U151" s="11"/>
    </row>
    <row r="152" customFormat="false" ht="12.75" hidden="false" customHeight="true" outlineLevel="0" collapsed="false">
      <c r="A152" s="66"/>
      <c r="C152" s="1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U152" s="11"/>
    </row>
    <row r="153" customFormat="false" ht="12.75" hidden="false" customHeight="true" outlineLevel="0" collapsed="false">
      <c r="C153" s="1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U153" s="11"/>
    </row>
    <row r="154" customFormat="false" ht="12.75" hidden="false" customHeight="true" outlineLevel="0" collapsed="false">
      <c r="A154" s="66"/>
      <c r="B154" s="88"/>
      <c r="C154" s="88"/>
      <c r="D154" s="89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"/>
      <c r="U154" s="11"/>
    </row>
    <row r="155" customFormat="false" ht="12.75" hidden="false" customHeight="true" outlineLevel="0" collapsed="false">
      <c r="B155" s="22"/>
      <c r="C155" s="22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31"/>
      <c r="Q155" s="9"/>
      <c r="U155" s="11"/>
    </row>
    <row r="156" customFormat="false" ht="12.75" hidden="false" customHeight="true" outlineLevel="0" collapsed="false">
      <c r="A156" s="66"/>
      <c r="C156" s="22"/>
      <c r="D156" s="55"/>
      <c r="E156" s="23"/>
      <c r="F156" s="23"/>
      <c r="G156" s="23"/>
      <c r="H156" s="9"/>
      <c r="I156" s="9"/>
      <c r="J156" s="9"/>
      <c r="K156" s="9"/>
      <c r="L156" s="9"/>
      <c r="M156" s="9"/>
      <c r="N156" s="9"/>
      <c r="O156" s="9"/>
      <c r="P156" s="9"/>
      <c r="Q156" s="9"/>
      <c r="U156" s="11"/>
    </row>
    <row r="157" customFormat="false" ht="12.75" hidden="false" customHeight="true" outlineLevel="0" collapsed="false">
      <c r="B157" s="91"/>
      <c r="C157" s="91"/>
      <c r="D157" s="92"/>
      <c r="E157" s="93"/>
      <c r="F157" s="93"/>
      <c r="G157" s="93"/>
      <c r="H157" s="93"/>
      <c r="I157" s="93"/>
      <c r="J157" s="93"/>
      <c r="K157" s="93"/>
      <c r="L157" s="93"/>
      <c r="M157" s="93"/>
      <c r="N157" s="93"/>
      <c r="O157" s="93"/>
      <c r="P157" s="93"/>
      <c r="Q157" s="9"/>
      <c r="U157" s="11"/>
    </row>
    <row r="158" customFormat="false" ht="12.75" hidden="false" customHeight="true" outlineLevel="0" collapsed="false">
      <c r="A158" s="66"/>
      <c r="C158" s="30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23"/>
      <c r="Q158" s="9"/>
      <c r="U158" s="11"/>
    </row>
    <row r="159" customFormat="false" ht="12.75" hidden="false" customHeight="true" outlineLevel="0" collapsed="false">
      <c r="C159" s="22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9"/>
      <c r="U159" s="11"/>
    </row>
    <row r="160" customFormat="false" ht="12.75" hidden="false" customHeight="true" outlineLevel="0" collapsed="false">
      <c r="A160" s="66"/>
      <c r="C160" s="22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9"/>
      <c r="U160" s="11"/>
    </row>
    <row r="161" customFormat="false" ht="12.75" hidden="false" customHeight="true" outlineLevel="0" collapsed="false">
      <c r="C161" s="30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23"/>
      <c r="Q161" s="9"/>
      <c r="U161" s="11"/>
    </row>
    <row r="162" customFormat="false" ht="12.75" hidden="false" customHeight="true" outlineLevel="0" collapsed="false">
      <c r="A162" s="66"/>
      <c r="C162" s="1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U162" s="11"/>
    </row>
    <row r="163" customFormat="false" ht="12.75" hidden="false" customHeight="true" outlineLevel="0" collapsed="false">
      <c r="C163" s="22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9"/>
      <c r="U163" s="11"/>
    </row>
    <row r="164" customFormat="false" ht="12.75" hidden="false" customHeight="true" outlineLevel="0" collapsed="false">
      <c r="A164" s="66"/>
      <c r="C164" s="30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23"/>
      <c r="Q164" s="9"/>
      <c r="U164" s="11"/>
    </row>
    <row r="165" customFormat="false" ht="12.75" hidden="false" customHeight="true" outlineLevel="0" collapsed="false"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U165" s="11"/>
    </row>
    <row r="166" customFormat="false" ht="12.75" hidden="false" customHeight="true" outlineLevel="0" collapsed="false">
      <c r="A166" s="66"/>
      <c r="B166" s="94"/>
      <c r="C166" s="94"/>
      <c r="D166" s="95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"/>
      <c r="U166" s="11"/>
    </row>
    <row r="167" customFormat="false" ht="12.75" hidden="false" customHeight="true" outlineLevel="0" collapsed="false"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U167" s="11"/>
    </row>
    <row r="168" customFormat="false" ht="12.75" hidden="false" customHeight="true" outlineLevel="0" collapsed="false">
      <c r="A168" s="66"/>
      <c r="B168" s="30"/>
      <c r="C168" s="30"/>
      <c r="E168" s="31"/>
      <c r="F168" s="31"/>
      <c r="G168" s="31"/>
      <c r="H168" s="31"/>
      <c r="I168" s="31"/>
      <c r="J168" s="31"/>
      <c r="K168" s="23"/>
      <c r="L168" s="23"/>
      <c r="M168" s="23"/>
      <c r="N168" s="23"/>
      <c r="O168" s="23"/>
      <c r="P168" s="31"/>
      <c r="Q168" s="9"/>
      <c r="U168" s="11"/>
    </row>
    <row r="169" customFormat="false" ht="12.75" hidden="false" customHeight="true" outlineLevel="0" collapsed="false">
      <c r="B169" s="30"/>
      <c r="C169" s="30"/>
      <c r="E169" s="31"/>
      <c r="F169" s="31"/>
      <c r="G169" s="31"/>
      <c r="H169" s="31"/>
      <c r="I169" s="31"/>
      <c r="J169" s="31"/>
      <c r="K169" s="23"/>
      <c r="L169" s="23"/>
      <c r="M169" s="23"/>
      <c r="N169" s="23"/>
      <c r="O169" s="23"/>
      <c r="P169" s="31"/>
      <c r="Q169" s="9"/>
      <c r="U169" s="11"/>
    </row>
    <row r="170" customFormat="false" ht="12.75" hidden="false" customHeight="true" outlineLevel="0" collapsed="false">
      <c r="A170" s="66"/>
      <c r="B170" s="97"/>
      <c r="C170" s="97"/>
      <c r="D170" s="98"/>
      <c r="E170" s="99"/>
      <c r="F170" s="99"/>
      <c r="G170" s="99"/>
      <c r="H170" s="99"/>
      <c r="I170" s="99"/>
      <c r="J170" s="99"/>
      <c r="K170" s="99"/>
      <c r="L170" s="99"/>
      <c r="M170" s="99"/>
      <c r="N170" s="99"/>
      <c r="O170" s="99"/>
      <c r="P170" s="99"/>
      <c r="Q170" s="9"/>
      <c r="U170" s="11"/>
    </row>
    <row r="171" customFormat="false" ht="12.75" hidden="false" customHeight="true" outlineLevel="0" collapsed="false">
      <c r="C171" s="1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U171" s="11"/>
    </row>
    <row r="172" customFormat="false" ht="12.75" hidden="false" customHeight="true" outlineLevel="0" collapsed="false">
      <c r="A172" s="66"/>
      <c r="C172" s="1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U172" s="11"/>
    </row>
    <row r="173" customFormat="false" ht="12.75" hidden="false" customHeight="true" outlineLevel="0" collapsed="false">
      <c r="C173" s="1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31"/>
      <c r="Q173" s="9"/>
      <c r="U173" s="11"/>
    </row>
    <row r="174" customFormat="false" ht="12.75" hidden="false" customHeight="true" outlineLevel="0" collapsed="false">
      <c r="A174" s="66"/>
      <c r="B174" s="100"/>
      <c r="C174" s="100"/>
      <c r="D174" s="101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9"/>
      <c r="U174" s="11"/>
    </row>
    <row r="175" customFormat="false" ht="12.75" hidden="false" customHeight="true" outlineLevel="0" collapsed="false">
      <c r="B175" s="22"/>
      <c r="C175" s="22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31"/>
      <c r="Q175" s="9"/>
      <c r="U175" s="11"/>
    </row>
    <row r="176" customFormat="false" ht="12.75" hidden="false" customHeight="true" outlineLevel="0" collapsed="false">
      <c r="A176" s="66"/>
      <c r="D176" s="103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</row>
    <row r="177" customFormat="false" ht="12.75" hidden="false" customHeight="true" outlineLevel="0" collapsed="false">
      <c r="A177" s="6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</row>
    <row r="178" customFormat="false" ht="12.75" hidden="false" customHeight="true" outlineLevel="0" collapsed="false">
      <c r="A178" s="6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</row>
    <row r="179" customFormat="false" ht="12.75" hidden="false" customHeight="true" outlineLevel="0" collapsed="false">
      <c r="A179" s="6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</row>
    <row r="180" customFormat="false" ht="12.75" hidden="false" customHeight="true" outlineLevel="0" collapsed="false">
      <c r="A180" s="6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</row>
    <row r="181" customFormat="false" ht="12.75" hidden="false" customHeight="true" outlineLevel="0" collapsed="false">
      <c r="A181" s="66"/>
      <c r="B181" s="104"/>
      <c r="C181" s="104"/>
      <c r="E181" s="105"/>
      <c r="F181" s="105"/>
      <c r="G181" s="105"/>
      <c r="H181" s="105"/>
      <c r="I181" s="105"/>
      <c r="J181" s="105"/>
      <c r="K181" s="105"/>
      <c r="L181" s="105"/>
      <c r="M181" s="105"/>
      <c r="N181" s="105"/>
      <c r="O181" s="105"/>
      <c r="P181" s="9"/>
    </row>
    <row r="182" customFormat="false" ht="12.75" hidden="false" customHeight="true" outlineLevel="0" collapsed="false">
      <c r="A182" s="66"/>
      <c r="B182" s="106"/>
      <c r="C182" s="104"/>
      <c r="D182" s="107"/>
      <c r="E182" s="108"/>
      <c r="F182" s="108"/>
      <c r="G182" s="108"/>
      <c r="H182" s="108"/>
      <c r="I182" s="108"/>
      <c r="J182" s="108"/>
      <c r="K182" s="108"/>
      <c r="L182" s="108"/>
      <c r="M182" s="108"/>
      <c r="N182" s="108"/>
      <c r="O182" s="108"/>
      <c r="P182" s="9"/>
    </row>
    <row r="183" customFormat="false" ht="12.75" hidden="false" customHeight="true" outlineLevel="0" collapsed="false">
      <c r="A183" s="66"/>
      <c r="D183" s="103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</row>
    <row r="184" customFormat="false" ht="12.75" hidden="false" customHeight="true" outlineLevel="0" collapsed="false">
      <c r="A184" s="66"/>
      <c r="B184" s="104"/>
      <c r="C184" s="104"/>
      <c r="E184" s="105"/>
      <c r="F184" s="105"/>
      <c r="G184" s="105"/>
      <c r="H184" s="105"/>
      <c r="I184" s="105"/>
      <c r="J184" s="105"/>
      <c r="K184" s="105"/>
      <c r="L184" s="105"/>
      <c r="M184" s="105"/>
      <c r="N184" s="105"/>
      <c r="O184" s="105"/>
      <c r="P184" s="9"/>
    </row>
    <row r="185" customFormat="false" ht="12.75" hidden="false" customHeight="true" outlineLevel="0" collapsed="false">
      <c r="A185" s="66"/>
      <c r="D185" s="107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</row>
    <row r="186" customFormat="false" ht="12.75" hidden="false" customHeight="true" outlineLevel="0" collapsed="false">
      <c r="A186" s="66"/>
      <c r="B186" s="106"/>
      <c r="C186" s="106"/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9"/>
    </row>
    <row r="187" customFormat="false" ht="12.75" hidden="false" customHeight="true" outlineLevel="0" collapsed="false">
      <c r="A187" s="66"/>
      <c r="C187" s="109"/>
      <c r="D187" s="103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</row>
    <row r="188" customFormat="false" ht="12.75" hidden="false" customHeight="true" outlineLevel="0" collapsed="false">
      <c r="A188" s="66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</row>
    <row r="189" customFormat="false" ht="12.75" hidden="false" customHeight="true" outlineLevel="0" collapsed="false">
      <c r="A189" s="6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</row>
    <row r="190" customFormat="false" ht="12.75" hidden="false" customHeight="true" outlineLevel="0" collapsed="false">
      <c r="A190" s="66"/>
      <c r="B190" s="106"/>
      <c r="C190" s="106"/>
      <c r="E190" s="108"/>
      <c r="F190" s="108"/>
      <c r="G190" s="108"/>
      <c r="H190" s="108"/>
      <c r="I190" s="108"/>
      <c r="J190" s="108"/>
      <c r="K190" s="108"/>
      <c r="L190" s="108"/>
      <c r="M190" s="108"/>
      <c r="N190" s="108"/>
      <c r="O190" s="108"/>
      <c r="P190" s="9"/>
    </row>
    <row r="191" customFormat="false" ht="12.75" hidden="false" customHeight="true" outlineLevel="0" collapsed="false">
      <c r="A191" s="66"/>
      <c r="D191" s="103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</row>
    <row r="192" customFormat="false" ht="12.75" hidden="false" customHeight="true" outlineLevel="0" collapsed="false">
      <c r="A192" s="66"/>
      <c r="B192" s="106"/>
      <c r="C192" s="106"/>
      <c r="E192" s="108"/>
      <c r="F192" s="108"/>
      <c r="G192" s="108"/>
      <c r="H192" s="108"/>
      <c r="I192" s="108"/>
      <c r="J192" s="108"/>
      <c r="K192" s="108"/>
      <c r="L192" s="108"/>
      <c r="M192" s="108"/>
      <c r="N192" s="108"/>
      <c r="O192" s="108"/>
      <c r="P192" s="9"/>
    </row>
    <row r="193" customFormat="false" ht="12.75" hidden="false" customHeight="true" outlineLevel="0" collapsed="false">
      <c r="A193" s="66"/>
      <c r="D193" s="103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</row>
    <row r="194" customFormat="false" ht="12.75" hidden="false" customHeight="true" outlineLevel="0" collapsed="false">
      <c r="A194" s="66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</row>
    <row r="195" customFormat="false" ht="12.75" hidden="false" customHeight="true" outlineLevel="0" collapsed="false">
      <c r="A195" s="66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</row>
    <row r="196" customFormat="false" ht="12.75" hidden="false" customHeight="true" outlineLevel="0" collapsed="false">
      <c r="A196" s="66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</row>
    <row r="197" customFormat="false" ht="12.75" hidden="false" customHeight="true" outlineLevel="0" collapsed="false">
      <c r="A197" s="66"/>
      <c r="B197" s="106"/>
      <c r="C197" s="106"/>
      <c r="E197" s="108"/>
      <c r="F197" s="108"/>
      <c r="G197" s="108"/>
      <c r="H197" s="108"/>
      <c r="I197" s="108"/>
      <c r="J197" s="108"/>
      <c r="K197" s="108"/>
      <c r="L197" s="108"/>
      <c r="M197" s="108"/>
      <c r="N197" s="108"/>
      <c r="O197" s="108"/>
      <c r="P197" s="9"/>
    </row>
    <row r="198" customFormat="false" ht="12.75" hidden="false" customHeight="true" outlineLevel="0" collapsed="false">
      <c r="A198" s="66"/>
      <c r="D198" s="103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</row>
    <row r="199" customFormat="false" ht="12.75" hidden="false" customHeight="true" outlineLevel="0" collapsed="false">
      <c r="A199" s="66"/>
      <c r="B199" s="106"/>
      <c r="C199" s="106"/>
      <c r="E199" s="108"/>
      <c r="F199" s="108"/>
      <c r="G199" s="108"/>
      <c r="H199" s="108"/>
      <c r="I199" s="108"/>
      <c r="J199" s="108"/>
      <c r="K199" s="108"/>
      <c r="L199" s="108"/>
      <c r="M199" s="108"/>
      <c r="N199" s="108"/>
      <c r="O199" s="108"/>
      <c r="P199" s="9"/>
    </row>
    <row r="200" customFormat="false" ht="12.75" hidden="false" customHeight="true" outlineLevel="0" collapsed="false">
      <c r="A200" s="66"/>
      <c r="B200" s="104"/>
      <c r="C200" s="104"/>
      <c r="D200" s="103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9"/>
    </row>
    <row r="201" customFormat="false" ht="12.75" hidden="false" customHeight="true" outlineLevel="0" collapsed="false">
      <c r="A201" s="66"/>
      <c r="B201" s="106"/>
      <c r="C201" s="106"/>
      <c r="D201" s="107"/>
      <c r="E201" s="108"/>
      <c r="F201" s="108"/>
      <c r="G201" s="108"/>
      <c r="H201" s="108"/>
      <c r="I201" s="108"/>
      <c r="J201" s="108"/>
      <c r="K201" s="108"/>
      <c r="L201" s="108"/>
      <c r="M201" s="108"/>
      <c r="N201" s="108"/>
      <c r="O201" s="108"/>
      <c r="P201" s="9"/>
    </row>
    <row r="202" customFormat="false" ht="12.75" hidden="false" customHeight="true" outlineLevel="0" collapsed="false">
      <c r="A202" s="66"/>
      <c r="D202" s="103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</row>
    <row r="203" customFormat="false" ht="12.75" hidden="false" customHeight="true" outlineLevel="0" collapsed="false">
      <c r="A203" s="66"/>
      <c r="C203" s="10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</row>
    <row r="204" customFormat="false" ht="12.75" hidden="false" customHeight="true" outlineLevel="0" collapsed="false">
      <c r="A204" s="66"/>
      <c r="B204" s="104"/>
      <c r="C204" s="104"/>
      <c r="E204" s="105"/>
      <c r="F204" s="105"/>
      <c r="G204" s="105"/>
      <c r="H204" s="105"/>
      <c r="I204" s="105"/>
      <c r="J204" s="105"/>
      <c r="K204" s="105"/>
      <c r="L204" s="105"/>
      <c r="M204" s="105"/>
      <c r="N204" s="105"/>
      <c r="O204" s="105"/>
      <c r="P204" s="9"/>
    </row>
    <row r="205" customFormat="false" ht="12.75" hidden="false" customHeight="true" outlineLevel="0" collapsed="false">
      <c r="A205" s="66"/>
      <c r="D205" s="107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</row>
    <row r="206" customFormat="false" ht="12.75" hidden="false" customHeight="true" outlineLevel="0" collapsed="false">
      <c r="A206" s="66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</row>
    <row r="207" customFormat="false" ht="12.75" hidden="false" customHeight="true" outlineLevel="0" collapsed="false">
      <c r="A207" s="66"/>
      <c r="B207" s="104"/>
      <c r="C207" s="104"/>
      <c r="E207" s="105"/>
      <c r="F207" s="105"/>
      <c r="G207" s="105"/>
      <c r="H207" s="105"/>
      <c r="I207" s="105"/>
      <c r="J207" s="105"/>
      <c r="K207" s="105"/>
      <c r="L207" s="105"/>
      <c r="M207" s="105"/>
      <c r="N207" s="105"/>
      <c r="O207" s="105"/>
      <c r="P207" s="9"/>
    </row>
    <row r="208" customFormat="false" ht="12.75" hidden="false" customHeight="true" outlineLevel="0" collapsed="false">
      <c r="A208" s="66"/>
      <c r="B208" s="106"/>
      <c r="C208" s="106"/>
      <c r="D208" s="107"/>
      <c r="E208" s="108"/>
      <c r="F208" s="108"/>
      <c r="G208" s="108"/>
      <c r="H208" s="108"/>
      <c r="I208" s="108"/>
      <c r="J208" s="108"/>
      <c r="K208" s="108"/>
      <c r="L208" s="108"/>
      <c r="M208" s="108"/>
      <c r="N208" s="108"/>
      <c r="O208" s="108"/>
      <c r="P208" s="9"/>
    </row>
    <row r="209" customFormat="false" ht="12.75" hidden="false" customHeight="true" outlineLevel="0" collapsed="false">
      <c r="A209" s="66"/>
      <c r="D209" s="103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</row>
    <row r="210" customFormat="false" ht="12.75" hidden="false" customHeight="true" outlineLevel="0" collapsed="false">
      <c r="A210" s="66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</row>
    <row r="211" customFormat="false" ht="12.75" hidden="false" customHeight="true" outlineLevel="0" collapsed="false">
      <c r="A211" s="66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</row>
    <row r="212" customFormat="false" ht="12.75" hidden="false" customHeight="true" outlineLevel="0" collapsed="false">
      <c r="A212" s="66"/>
      <c r="B212" s="106"/>
      <c r="C212" s="106"/>
      <c r="E212" s="108"/>
      <c r="F212" s="108"/>
      <c r="G212" s="108"/>
      <c r="H212" s="108"/>
      <c r="I212" s="108"/>
      <c r="J212" s="108"/>
      <c r="K212" s="108"/>
      <c r="L212" s="108"/>
      <c r="M212" s="108"/>
      <c r="N212" s="108"/>
      <c r="O212" s="108"/>
      <c r="P212" s="9"/>
    </row>
    <row r="213" customFormat="false" ht="12.75" hidden="false" customHeight="true" outlineLevel="0" collapsed="false">
      <c r="A213" s="66"/>
      <c r="D213" s="103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</row>
    <row r="214" customFormat="false" ht="12.75" hidden="false" customHeight="true" outlineLevel="0" collapsed="false">
      <c r="A214" s="66"/>
      <c r="B214" s="106"/>
      <c r="C214" s="106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P214" s="9"/>
    </row>
    <row r="215" customFormat="false" ht="12.75" hidden="false" customHeight="true" outlineLevel="0" collapsed="false">
      <c r="A215" s="66"/>
      <c r="B215" s="104"/>
      <c r="C215" s="104"/>
      <c r="D215" s="103"/>
      <c r="E215" s="105"/>
      <c r="F215" s="105"/>
      <c r="G215" s="105"/>
      <c r="H215" s="105"/>
      <c r="I215" s="105"/>
      <c r="J215" s="105"/>
      <c r="K215" s="105"/>
      <c r="L215" s="105"/>
      <c r="M215" s="105"/>
      <c r="N215" s="105"/>
      <c r="O215" s="105"/>
      <c r="P215" s="9"/>
    </row>
    <row r="216" customFormat="false" ht="12.75" hidden="false" customHeight="true" outlineLevel="0" collapsed="false">
      <c r="A216" s="66"/>
      <c r="B216" s="104"/>
      <c r="C216" s="104"/>
      <c r="D216" s="107"/>
      <c r="E216" s="105"/>
      <c r="F216" s="105"/>
      <c r="G216" s="105"/>
      <c r="H216" s="105"/>
      <c r="I216" s="105"/>
      <c r="J216" s="105"/>
      <c r="K216" s="105"/>
      <c r="L216" s="105"/>
      <c r="M216" s="105"/>
      <c r="N216" s="105"/>
      <c r="O216" s="105"/>
      <c r="P216" s="9"/>
    </row>
    <row r="217" customFormat="false" ht="12.75" hidden="false" customHeight="true" outlineLevel="0" collapsed="false">
      <c r="A217" s="66"/>
      <c r="D217" s="107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</row>
    <row r="218" customFormat="false" ht="12.75" hidden="false" customHeight="true" outlineLevel="0" collapsed="false">
      <c r="A218" s="66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</row>
    <row r="219" customFormat="false" ht="12.75" hidden="false" customHeight="true" outlineLevel="0" collapsed="false">
      <c r="A219" s="66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</row>
    <row r="220" customFormat="false" ht="12.75" hidden="false" customHeight="true" outlineLevel="0" collapsed="false">
      <c r="A220" s="66"/>
      <c r="B220" s="106"/>
      <c r="C220" s="106"/>
      <c r="E220" s="108"/>
      <c r="F220" s="108"/>
      <c r="G220" s="108"/>
      <c r="H220" s="108"/>
      <c r="I220" s="108"/>
      <c r="J220" s="108"/>
      <c r="K220" s="108"/>
      <c r="L220" s="108"/>
      <c r="M220" s="108"/>
      <c r="N220" s="108"/>
      <c r="O220" s="108"/>
      <c r="P220" s="9"/>
    </row>
    <row r="221" customFormat="false" ht="12.75" hidden="false" customHeight="true" outlineLevel="0" collapsed="false">
      <c r="A221" s="66"/>
      <c r="B221" s="106"/>
      <c r="C221" s="106"/>
      <c r="D221" s="103"/>
      <c r="E221" s="108"/>
      <c r="F221" s="108"/>
      <c r="G221" s="108"/>
      <c r="H221" s="108"/>
      <c r="I221" s="108"/>
      <c r="J221" s="108"/>
      <c r="K221" s="108"/>
      <c r="L221" s="108"/>
      <c r="M221" s="108"/>
      <c r="N221" s="108"/>
      <c r="O221" s="108"/>
      <c r="P221" s="9"/>
    </row>
    <row r="222" customFormat="false" ht="12.75" hidden="false" customHeight="true" outlineLevel="0" collapsed="false">
      <c r="A222" s="66"/>
      <c r="D222" s="103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</row>
    <row r="223" customFormat="false" ht="12.75" hidden="false" customHeight="true" outlineLevel="0" collapsed="false">
      <c r="A223" s="66"/>
      <c r="B223" s="106"/>
      <c r="C223" s="106"/>
      <c r="E223" s="108"/>
      <c r="F223" s="108"/>
      <c r="G223" s="108"/>
      <c r="H223" s="108"/>
      <c r="I223" s="108"/>
      <c r="J223" s="108"/>
      <c r="K223" s="108"/>
      <c r="L223" s="108"/>
      <c r="M223" s="108"/>
      <c r="N223" s="108"/>
      <c r="O223" s="108"/>
      <c r="P223" s="9"/>
    </row>
    <row r="224" customFormat="false" ht="12.75" hidden="false" customHeight="true" outlineLevel="0" collapsed="false">
      <c r="A224" s="66"/>
      <c r="B224" s="106"/>
      <c r="C224" s="106"/>
      <c r="D224" s="103"/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9"/>
    </row>
    <row r="225" customFormat="false" ht="12.75" hidden="false" customHeight="true" outlineLevel="0" collapsed="false">
      <c r="A225" s="66"/>
      <c r="D225" s="103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</row>
    <row r="226" customFormat="false" ht="12.75" hidden="false" customHeight="true" outlineLevel="0" collapsed="false">
      <c r="A226" s="66"/>
      <c r="C226" s="10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</row>
    <row r="227" customFormat="false" ht="12.75" hidden="false" customHeight="true" outlineLevel="0" collapsed="false">
      <c r="A227" s="66"/>
      <c r="B227" s="106"/>
      <c r="C227" s="106"/>
      <c r="E227" s="108"/>
      <c r="F227" s="108"/>
      <c r="G227" s="108"/>
      <c r="H227" s="108"/>
      <c r="I227" s="108"/>
      <c r="J227" s="108"/>
      <c r="K227" s="108"/>
      <c r="L227" s="108"/>
      <c r="M227" s="108"/>
      <c r="N227" s="108"/>
      <c r="O227" s="108"/>
      <c r="P227" s="9"/>
    </row>
    <row r="228" customFormat="false" ht="12.75" hidden="false" customHeight="true" outlineLevel="0" collapsed="false">
      <c r="A228" s="66"/>
      <c r="B228" s="106"/>
      <c r="C228" s="106"/>
      <c r="D228" s="103"/>
      <c r="E228" s="108"/>
      <c r="F228" s="108"/>
      <c r="G228" s="108"/>
      <c r="H228" s="108"/>
      <c r="I228" s="108"/>
      <c r="J228" s="108"/>
      <c r="K228" s="108"/>
      <c r="L228" s="108"/>
      <c r="M228" s="108"/>
      <c r="N228" s="108"/>
      <c r="O228" s="108"/>
      <c r="P228" s="9"/>
    </row>
    <row r="229" customFormat="false" ht="12.75" hidden="false" customHeight="true" outlineLevel="0" collapsed="false">
      <c r="A229" s="66"/>
      <c r="D229" s="103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</row>
    <row r="230" customFormat="false" ht="12.75" hidden="false" customHeight="true" outlineLevel="0" collapsed="false">
      <c r="E230" s="8"/>
      <c r="F230" s="8"/>
    </row>
    <row r="231" customFormat="false" ht="12.75" hidden="false" customHeight="true" outlineLevel="0" collapsed="false">
      <c r="B231" s="66"/>
      <c r="E231" s="8"/>
      <c r="F231" s="8"/>
    </row>
    <row r="232" customFormat="false" ht="12.75" hidden="false" customHeight="true" outlineLevel="0" collapsed="false">
      <c r="E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2.75" hidden="false" customHeight="true" outlineLevel="0" collapsed="false">
      <c r="B233" s="66"/>
      <c r="E233" s="8"/>
      <c r="F233" s="8"/>
    </row>
    <row r="234" customFormat="false" ht="12.75" hidden="false" customHeight="true" outlineLevel="0" collapsed="false">
      <c r="B234" s="66"/>
      <c r="E234" s="8"/>
      <c r="F234" s="8"/>
    </row>
    <row r="235" customFormat="false" ht="12.75" hidden="false" customHeight="true" outlineLevel="0" collapsed="false">
      <c r="E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2.75" hidden="false" customHeight="true" outlineLevel="0" collapsed="false">
      <c r="E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2.75" hidden="false" customHeight="true" outlineLevel="0" collapsed="false">
      <c r="E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2.75" hidden="false" customHeight="true" outlineLevel="0" collapsed="false">
      <c r="B238" s="66"/>
      <c r="E238" s="8"/>
      <c r="F238" s="8"/>
    </row>
    <row r="239" customFormat="false" ht="12.75" hidden="false" customHeight="true" outlineLevel="0" collapsed="false">
      <c r="E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2.75" hidden="false" customHeight="true" outlineLevel="0" collapsed="false">
      <c r="E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2.75" hidden="false" customHeight="true" outlineLevel="0" collapsed="false">
      <c r="E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2.75" hidden="false" customHeight="true" outlineLevel="0" collapsed="false">
      <c r="E242" s="8"/>
      <c r="F242" s="8"/>
    </row>
    <row r="243" customFormat="false" ht="12.75" hidden="false" customHeight="true" outlineLevel="0" collapsed="false">
      <c r="E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2.75" hidden="false" customHeight="true" outlineLevel="0" collapsed="false">
      <c r="B244" s="66"/>
      <c r="E244" s="8"/>
      <c r="F244" s="8"/>
    </row>
    <row r="245" customFormat="false" ht="12.75" hidden="false" customHeight="true" outlineLevel="0" collapsed="false">
      <c r="E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2.75" hidden="false" customHeight="true" outlineLevel="0" collapsed="false">
      <c r="B246" s="66"/>
      <c r="E246" s="8"/>
      <c r="F246" s="8"/>
    </row>
    <row r="247" customFormat="false" ht="12.75" hidden="false" customHeight="true" outlineLevel="0" collapsed="false">
      <c r="E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2.75" hidden="false" customHeight="true" outlineLevel="0" collapsed="false">
      <c r="E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2.75" hidden="false" customHeight="true" outlineLevel="0" collapsed="false">
      <c r="E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2.75" hidden="false" customHeight="true" outlineLevel="0" collapsed="false">
      <c r="E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2.75" hidden="false" customHeight="true" outlineLevel="0" collapsed="false">
      <c r="E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2.75" hidden="false" customHeight="true" outlineLevel="0" collapsed="false">
      <c r="E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2.75" hidden="false" customHeight="true" outlineLevel="0" collapsed="false">
      <c r="E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>
      <c r="E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2.75" hidden="false" customHeight="true" outlineLevel="0" collapsed="false">
      <c r="E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2.75" hidden="false" customHeight="true" outlineLevel="0" collapsed="false">
      <c r="E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2.75" hidden="false" customHeight="true" outlineLevel="0" collapsed="false"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>
      <c r="E300" s="9"/>
      <c r="F300" s="9"/>
    </row>
    <row r="301" customFormat="false" ht="12.75" hidden="false" customHeight="true" outlineLevel="0" collapsed="false">
      <c r="E301" s="9"/>
      <c r="F301" s="9"/>
    </row>
    <row r="302" customFormat="false" ht="12.75" hidden="false" customHeight="true" outlineLevel="0" collapsed="false">
      <c r="E302" s="9"/>
      <c r="F302" s="9"/>
    </row>
    <row r="303" customFormat="false" ht="12.75" hidden="false" customHeight="true" outlineLevel="0" collapsed="false"/>
    <row r="304" customFormat="false" ht="12.75" hidden="false" customHeight="tru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0.5" bottom="1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. </oddHeader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l</cp:lastModifiedBy>
  <cp:lastPrinted>2011-03-16T17:16:30Z</cp:lastPrinted>
  <dcterms:modified xsi:type="dcterms:W3CDTF">2023-05-04T13:51:46Z</dcterms:modified>
  <cp:revision>0</cp:revision>
  <dc:subject/>
  <dc:title/>
</cp:coreProperties>
</file>