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1">
  <si>
    <t xml:space="preserve">33 Турнир городов</t>
  </si>
  <si>
    <t xml:space="preserve">Результаты осеннего тура – Сложный вариант  -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а(1)</t>
  </si>
  <si>
    <t xml:space="preserve">3б(4)</t>
  </si>
  <si>
    <t xml:space="preserve">4(6)</t>
  </si>
  <si>
    <t xml:space="preserve">5(6)</t>
  </si>
  <si>
    <t xml:space="preserve">6а(2)</t>
  </si>
  <si>
    <t xml:space="preserve">6б(5)</t>
  </si>
  <si>
    <t xml:space="preserve">7(8)</t>
  </si>
  <si>
    <t xml:space="preserve">∑</t>
  </si>
  <si>
    <t xml:space="preserve">∑ по 3-м</t>
  </si>
  <si>
    <t xml:space="preserve">6д</t>
  </si>
  <si>
    <t xml:space="preserve">гим 56</t>
  </si>
  <si>
    <t xml:space="preserve">Василевский Алексей</t>
  </si>
  <si>
    <t xml:space="preserve">6б</t>
  </si>
  <si>
    <t xml:space="preserve">Рулинский Арсений</t>
  </si>
  <si>
    <t xml:space="preserve">6а</t>
  </si>
  <si>
    <t xml:space="preserve">Селедцов Денис</t>
  </si>
  <si>
    <t xml:space="preserve">гим 5</t>
  </si>
  <si>
    <t xml:space="preserve">Куницкая Александра</t>
  </si>
  <si>
    <t xml:space="preserve">6г</t>
  </si>
  <si>
    <t xml:space="preserve">гим 30</t>
  </si>
  <si>
    <t xml:space="preserve">Шешко Николай</t>
  </si>
  <si>
    <t xml:space="preserve">6ат</t>
  </si>
  <si>
    <t xml:space="preserve">гим 20</t>
  </si>
  <si>
    <t xml:space="preserve">Щербицкий Александр</t>
  </si>
  <si>
    <t xml:space="preserve">гим 1</t>
  </si>
  <si>
    <t xml:space="preserve">Мельниченко Даниил</t>
  </si>
  <si>
    <t xml:space="preserve">гим 15</t>
  </si>
  <si>
    <t xml:space="preserve">Дубина Линда</t>
  </si>
  <si>
    <t xml:space="preserve">Шилович Денис</t>
  </si>
  <si>
    <t xml:space="preserve">6"С"</t>
  </si>
  <si>
    <t xml:space="preserve">Мосунов Константин</t>
  </si>
  <si>
    <t xml:space="preserve">10 г.Солигорск</t>
  </si>
  <si>
    <t xml:space="preserve">Живоглод Максим</t>
  </si>
  <si>
    <t xml:space="preserve">гим 22</t>
  </si>
  <si>
    <t xml:space="preserve">Романовский Валентин</t>
  </si>
  <si>
    <t xml:space="preserve">гим 36</t>
  </si>
  <si>
    <t xml:space="preserve">Астапенко Артур</t>
  </si>
  <si>
    <t xml:space="preserve">гим 13</t>
  </si>
  <si>
    <t xml:space="preserve">Василевич Виталий</t>
  </si>
  <si>
    <t xml:space="preserve">Глазко Егор</t>
  </si>
  <si>
    <t xml:space="preserve">6в</t>
  </si>
  <si>
    <t xml:space="preserve">Бойко Анастасия</t>
  </si>
  <si>
    <t xml:space="preserve">Барвенов Тимофей</t>
  </si>
  <si>
    <t xml:space="preserve">Амельков Павел</t>
  </si>
  <si>
    <t xml:space="preserve">Арабей Алексей</t>
  </si>
  <si>
    <t xml:space="preserve">гим 29</t>
  </si>
  <si>
    <t xml:space="preserve">Гарбуз Илья</t>
  </si>
  <si>
    <t xml:space="preserve">6"Б"</t>
  </si>
  <si>
    <t xml:space="preserve">гм 30</t>
  </si>
  <si>
    <t xml:space="preserve">Дашко Алексей</t>
  </si>
  <si>
    <t xml:space="preserve">Киселёв Павел</t>
  </si>
  <si>
    <t xml:space="preserve">Проровский Александр</t>
  </si>
  <si>
    <t xml:space="preserve">гим 31</t>
  </si>
  <si>
    <t xml:space="preserve">Гурман Артём Витальевич</t>
  </si>
  <si>
    <t xml:space="preserve">гим 27</t>
  </si>
  <si>
    <t xml:space="preserve">Рабушка Герман Викторович</t>
  </si>
  <si>
    <t xml:space="preserve">Сорока Марьюш</t>
  </si>
  <si>
    <t xml:space="preserve">Станько Александра</t>
  </si>
  <si>
    <t xml:space="preserve">гм 50</t>
  </si>
  <si>
    <t xml:space="preserve">Копылева Вера</t>
  </si>
  <si>
    <t xml:space="preserve">Курчевский Виталий</t>
  </si>
  <si>
    <t xml:space="preserve">гим 2</t>
  </si>
  <si>
    <t xml:space="preserve">Масалова Ульяна</t>
  </si>
  <si>
    <t xml:space="preserve">6"А"</t>
  </si>
  <si>
    <t xml:space="preserve">гм.13</t>
  </si>
  <si>
    <t xml:space="preserve">Дрозд Кирилл</t>
  </si>
  <si>
    <t xml:space="preserve">гм.2</t>
  </si>
  <si>
    <t xml:space="preserve">Машков Роман</t>
  </si>
  <si>
    <t xml:space="preserve">гим 17</t>
  </si>
  <si>
    <t xml:space="preserve">Умеренков Василий</t>
  </si>
  <si>
    <t xml:space="preserve">Рабынин Фёдор</t>
  </si>
  <si>
    <t xml:space="preserve">гим 12</t>
  </si>
  <si>
    <t xml:space="preserve">Быченя Леонид</t>
  </si>
  <si>
    <t xml:space="preserve">Мисюль Владимир</t>
  </si>
  <si>
    <t xml:space="preserve">не указана</t>
  </si>
  <si>
    <t xml:space="preserve">Сопот Маргарита</t>
  </si>
  <si>
    <t xml:space="preserve">гим 10</t>
  </si>
  <si>
    <t xml:space="preserve">Спевак Александр</t>
  </si>
  <si>
    <t xml:space="preserve">Некрашевич Дарья</t>
  </si>
  <si>
    <t xml:space="preserve">Живолковская Елизавета</t>
  </si>
  <si>
    <t xml:space="preserve">6 ИТ-1</t>
  </si>
  <si>
    <t xml:space="preserve">Кравцов Илья</t>
  </si>
  <si>
    <t xml:space="preserve">Мартысюк Дмитрий</t>
  </si>
  <si>
    <t xml:space="preserve">6 ит6</t>
  </si>
  <si>
    <t xml:space="preserve">Рымарчук Евгений</t>
  </si>
  <si>
    <t xml:space="preserve">гм.27</t>
  </si>
  <si>
    <t xml:space="preserve">Фандо Павел</t>
  </si>
  <si>
    <t xml:space="preserve">гим 74</t>
  </si>
  <si>
    <t xml:space="preserve">Бейда Артем</t>
  </si>
  <si>
    <t xml:space="preserve">гм.20</t>
  </si>
  <si>
    <t xml:space="preserve">Петрутик Егор</t>
  </si>
  <si>
    <t xml:space="preserve">Стабровская Юлия</t>
  </si>
  <si>
    <t xml:space="preserve">6"Д"</t>
  </si>
  <si>
    <t xml:space="preserve">гм 27</t>
  </si>
  <si>
    <t xml:space="preserve">Василюк Ирина</t>
  </si>
  <si>
    <t xml:space="preserve">Даньков Дмитрий</t>
  </si>
  <si>
    <t xml:space="preserve">Липницкий Тимофей</t>
  </si>
  <si>
    <t xml:space="preserve">Михновец Игорь</t>
  </si>
  <si>
    <t xml:space="preserve">Бородин Дмитрий</t>
  </si>
  <si>
    <t xml:space="preserve">Савастюк Константин</t>
  </si>
  <si>
    <t xml:space="preserve">Чертович Антон</t>
  </si>
  <si>
    <t xml:space="preserve">гим 11</t>
  </si>
  <si>
    <t xml:space="preserve">Кравцов Алесь</t>
  </si>
  <si>
    <t xml:space="preserve">Авилов Егор</t>
  </si>
  <si>
    <t xml:space="preserve">6"Г"</t>
  </si>
  <si>
    <t xml:space="preserve">Антипова-Татур Наталья</t>
  </si>
  <si>
    <t xml:space="preserve">Борисенко Дарья</t>
  </si>
  <si>
    <t xml:space="preserve">гм.30</t>
  </si>
  <si>
    <t xml:space="preserve">Гвоздева Миора</t>
  </si>
  <si>
    <t xml:space="preserve">6 ит4</t>
  </si>
  <si>
    <t xml:space="preserve">Голубев Кирил</t>
  </si>
  <si>
    <t xml:space="preserve">Детский Ярослав</t>
  </si>
  <si>
    <t xml:space="preserve">Дыдышко Павел</t>
  </si>
  <si>
    <t xml:space="preserve">гим-кол иск</t>
  </si>
  <si>
    <t xml:space="preserve">Зновец Луиза</t>
  </si>
  <si>
    <t xml:space="preserve">Калинин Марк</t>
  </si>
  <si>
    <t xml:space="preserve">Курдычко Евгения</t>
  </si>
  <si>
    <t xml:space="preserve">Пажитных Пётр</t>
  </si>
  <si>
    <t xml:space="preserve">9 г. Мозырь</t>
  </si>
  <si>
    <t xml:space="preserve">Подгорный Артём</t>
  </si>
  <si>
    <t xml:space="preserve">гим 21</t>
  </si>
  <si>
    <t xml:space="preserve">Семенов Егор</t>
  </si>
  <si>
    <t xml:space="preserve">Сукач Иван</t>
  </si>
  <si>
    <t xml:space="preserve">Щербинский Денис</t>
  </si>
  <si>
    <t xml:space="preserve">6a</t>
  </si>
  <si>
    <t xml:space="preserve">Боровик Алексей</t>
  </si>
  <si>
    <t xml:space="preserve">Демидчик Влад</t>
  </si>
  <si>
    <t xml:space="preserve">Аллас Линда</t>
  </si>
  <si>
    <t xml:space="preserve">Валько Екатерина</t>
  </si>
  <si>
    <t xml:space="preserve">Верлыго Дмитрий</t>
  </si>
  <si>
    <t xml:space="preserve">Гриб Юлия</t>
  </si>
  <si>
    <t xml:space="preserve">Демкович Кирилл</t>
  </si>
  <si>
    <t xml:space="preserve">Кисель Анастасия</t>
  </si>
  <si>
    <t xml:space="preserve">Князь Артём</t>
  </si>
  <si>
    <t xml:space="preserve">Пономарёва Алина</t>
  </si>
  <si>
    <t xml:space="preserve">Римашевский Евгений</t>
  </si>
  <si>
    <t xml:space="preserve">Холодинский Дмитрий</t>
  </si>
  <si>
    <t xml:space="preserve">Асаула Евгений</t>
  </si>
  <si>
    <t xml:space="preserve">Барановский Михаил</t>
  </si>
  <si>
    <t xml:space="preserve">Володько Анна</t>
  </si>
  <si>
    <t xml:space="preserve">Врублевская Елена</t>
  </si>
  <si>
    <t xml:space="preserve">Денилевич Николай</t>
  </si>
  <si>
    <t xml:space="preserve">Досина Александра</t>
  </si>
  <si>
    <t xml:space="preserve">Кизино Наталья</t>
  </si>
  <si>
    <t xml:space="preserve">Кизито Мария</t>
  </si>
  <si>
    <t xml:space="preserve">Михалькевич Арсений</t>
  </si>
  <si>
    <t xml:space="preserve">Пивоварчик Никита</t>
  </si>
  <si>
    <t xml:space="preserve">Старушкин Сергей</t>
  </si>
  <si>
    <t xml:space="preserve">Филиппович Нестор</t>
  </si>
  <si>
    <t xml:space="preserve">Цедрин Никита</t>
  </si>
  <si>
    <t xml:space="preserve">Чабой Дмитрий</t>
  </si>
  <si>
    <t xml:space="preserve">Черноокий Даниил </t>
  </si>
  <si>
    <t xml:space="preserve">Чуприс Евгений</t>
  </si>
  <si>
    <t xml:space="preserve">Шуневич Владимир</t>
  </si>
  <si>
    <t xml:space="preserve">Щетко Валентин</t>
  </si>
  <si>
    <t xml:space="preserve">гим Светлогорск</t>
  </si>
  <si>
    <t xml:space="preserve">Блюмен Илья</t>
  </si>
  <si>
    <t xml:space="preserve">Вашкевич Екатерина</t>
  </si>
  <si>
    <t xml:space="preserve">Дубровский Виталий</t>
  </si>
  <si>
    <t xml:space="preserve">Луконин Алексей</t>
  </si>
  <si>
    <t xml:space="preserve">6"В"</t>
  </si>
  <si>
    <t xml:space="preserve">Пискижов Андрей</t>
  </si>
  <si>
    <t xml:space="preserve">Поченчук Сергей</t>
  </si>
  <si>
    <t xml:space="preserve">Скринник Андрей</t>
  </si>
  <si>
    <t xml:space="preserve">Сохоневич Александр</t>
  </si>
  <si>
    <t xml:space="preserve">Хайдарова Александра</t>
  </si>
  <si>
    <t xml:space="preserve">Юхович Алексей</t>
  </si>
  <si>
    <t xml:space="preserve">Граховская Светлана</t>
  </si>
  <si>
    <t xml:space="preserve">Коротченко Светлана</t>
  </si>
  <si>
    <t xml:space="preserve">Кузнецова Елизавета</t>
  </si>
  <si>
    <t xml:space="preserve">Лобаневский Глеб</t>
  </si>
  <si>
    <t xml:space="preserve">Майтак Роман</t>
  </si>
  <si>
    <t xml:space="preserve">Малец Анна</t>
  </si>
  <si>
    <t xml:space="preserve">Маринович Игорь</t>
  </si>
  <si>
    <t xml:space="preserve">Никонова Анна</t>
  </si>
  <si>
    <t xml:space="preserve">Заславская гим</t>
  </si>
  <si>
    <t xml:space="preserve">Новожилов Кирилл</t>
  </si>
  <si>
    <t xml:space="preserve">1, Ивацевичи</t>
  </si>
  <si>
    <t xml:space="preserve">Пестрак Мария</t>
  </si>
  <si>
    <t xml:space="preserve">Петрович Анастасия</t>
  </si>
  <si>
    <t xml:space="preserve">Птуляева Евгения</t>
  </si>
  <si>
    <t xml:space="preserve">Силин Иван</t>
  </si>
  <si>
    <t xml:space="preserve">Хуревич 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9.56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3" min="12" style="1" width="6.85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2.75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n">
        <v>0</v>
      </c>
      <c r="F4" s="11" t="n">
        <v>3</v>
      </c>
      <c r="G4" s="11" t="n">
        <v>1</v>
      </c>
      <c r="H4" s="11" t="n">
        <v>2</v>
      </c>
      <c r="I4" s="11" t="n">
        <v>0</v>
      </c>
      <c r="J4" s="11" t="n">
        <v>1</v>
      </c>
      <c r="K4" s="11" t="n">
        <v>2</v>
      </c>
      <c r="L4" s="11" t="n">
        <v>0</v>
      </c>
      <c r="M4" s="11" t="n">
        <v>8</v>
      </c>
      <c r="N4" s="11" t="n">
        <f aca="false">SUM(E4:M4)</f>
        <v>17</v>
      </c>
      <c r="O4" s="11" t="n">
        <f aca="false">MAX(MAX((E4+F4+G4+H4),(E4+F4+I4),(E4+F4+J4),(E4+F4+K4+L4),(E4+G4+H4+I4),(E4+G4+H4+J4),(E4+G4+H4+K4+L4),(E4+I4+J4),(E4+I4+K4+L4),(E4+J4+K4+L4),(F4+G4+H4+I4),(F4+I4+J4),(F4+J4+K4+L4),(G4+H4+I4+J4),(G4+H4+J4+K4+L4),(I4+J4+K4+L4),(E4+F4+M4),(M4+F4+G4+H4),(M4+F4+I4),(M4+F4+J4),(M4+F4+K4+L4),(M4+G4+H4+I4),(M4+G4+H4+J4),(M4+G4+H4+K4+L4),(M4+I4+J4),(M4+I4+K4+L4),(M4+J4+K4+L4)),MAX((M4+E4+G4+H4),(M4+E4+I4),(M4+E4+J4),(M4+E4+K4+L4),(F4+G4+H4+J4),(F4+G4+H4+K4+L4),(F4+I4+K4+L4),(G4+H4+I4+K4+L4)))</f>
        <v>14</v>
      </c>
    </row>
    <row r="5" customFormat="false" ht="12.75" hidden="false" customHeight="true" outlineLevel="0" collapsed="false">
      <c r="A5" s="8" t="n">
        <v>2</v>
      </c>
      <c r="B5" s="9" t="s">
        <v>20</v>
      </c>
      <c r="C5" s="9" t="n">
        <v>19</v>
      </c>
      <c r="D5" s="10" t="s">
        <v>2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4</v>
      </c>
      <c r="K5" s="11" t="n">
        <v>2</v>
      </c>
      <c r="L5" s="11" t="n">
        <v>0</v>
      </c>
      <c r="M5" s="11" t="n">
        <v>8</v>
      </c>
      <c r="N5" s="11" t="n">
        <f aca="false">SUM(E5:M5)</f>
        <v>14</v>
      </c>
      <c r="O5" s="11" t="n">
        <f aca="false">MAX(MAX((E5+F5+G5+H5),(E5+F5+I5),(E5+F5+J5),(E5+F5+K5+L5),(E5+G5+H5+I5),(E5+G5+H5+J5),(E5+G5+H5+K5+L5),(E5+I5+J5),(E5+I5+K5+L5),(E5+J5+K5+L5),(F5+G5+H5+I5),(F5+I5+J5),(F5+J5+K5+L5),(G5+H5+I5+J5),(G5+H5+J5+K5+L5),(I5+J5+K5+L5),(E5+F5+M5),(M5+F5+G5+H5),(M5+F5+I5),(M5+F5+J5),(M5+F5+K5+L5),(M5+G5+H5+I5),(M5+G5+H5+J5),(M5+G5+H5+K5+L5),(M5+I5+J5),(M5+I5+K5+L5),(M5+J5+K5+L5)),MAX((M5+E5+G5+H5),(M5+E5+I5),(M5+E5+J5),(M5+E5+K5+L5),(F5+G5+H5+J5),(F5+G5+H5+K5+L5),(F5+I5+K5+L5),(G5+H5+I5+K5+L5)))</f>
        <v>14</v>
      </c>
    </row>
    <row r="6" customFormat="false" ht="12.75" hidden="false" customHeight="true" outlineLevel="0" collapsed="false">
      <c r="A6" s="8" t="n">
        <v>3</v>
      </c>
      <c r="B6" s="1" t="s">
        <v>22</v>
      </c>
      <c r="C6" s="2" t="n">
        <v>34</v>
      </c>
      <c r="D6" s="3" t="s">
        <v>23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5</v>
      </c>
      <c r="K6" s="11" t="n">
        <v>1</v>
      </c>
      <c r="L6" s="11" t="n">
        <v>0</v>
      </c>
      <c r="M6" s="11" t="n">
        <v>6.5</v>
      </c>
      <c r="N6" s="11" t="n">
        <f aca="false">SUM(E6:M6)</f>
        <v>12.5</v>
      </c>
      <c r="O6" s="11" t="n">
        <f aca="false">MAX(MAX((E6+F6+G6+H6),(E6+F6+I6),(E6+F6+J6),(E6+F6+K6+L6),(E6+G6+H6+I6),(E6+G6+H6+J6),(E6+G6+H6+K6+L6),(E6+I6+J6),(E6+I6+K6+L6),(E6+J6+K6+L6),(F6+G6+H6+I6),(F6+I6+J6),(F6+J6+K6+L6),(G6+H6+I6+J6),(G6+H6+J6+K6+L6),(I6+J6+K6+L6),(E6+F6+M6),(M6+F6+G6+H6),(M6+F6+I6),(M6+F6+J6),(M6+F6+K6+L6),(M6+G6+H6+I6),(M6+G6+H6+J6),(M6+G6+H6+K6+L6),(M6+I6+J6),(M6+I6+K6+L6),(M6+J6+K6+L6)),MAX((M6+E6+G6+H6),(M6+E6+I6),(M6+E6+J6),(M6+E6+K6+L6),(F6+G6+H6+J6),(F6+G6+H6+K6+L6),(F6+I6+K6+L6),(G6+H6+I6+K6+L6)))</f>
        <v>12.5</v>
      </c>
    </row>
    <row r="7" customFormat="false" ht="12.75" hidden="false" customHeight="true" outlineLevel="0" collapsed="false">
      <c r="A7" s="8" t="n">
        <v>4</v>
      </c>
      <c r="B7" s="1" t="s">
        <v>20</v>
      </c>
      <c r="C7" s="1" t="s">
        <v>24</v>
      </c>
      <c r="D7" s="3" t="s">
        <v>25</v>
      </c>
      <c r="E7" s="11" t="n">
        <v>0</v>
      </c>
      <c r="F7" s="11" t="n">
        <v>0.5</v>
      </c>
      <c r="G7" s="11" t="n">
        <v>1</v>
      </c>
      <c r="H7" s="11" t="n">
        <v>3.5</v>
      </c>
      <c r="I7" s="11" t="n">
        <v>0</v>
      </c>
      <c r="J7" s="11" t="n">
        <v>5</v>
      </c>
      <c r="K7" s="11" t="n">
        <v>2</v>
      </c>
      <c r="L7" s="11" t="n">
        <v>0</v>
      </c>
      <c r="M7" s="11" t="n">
        <v>2.5</v>
      </c>
      <c r="N7" s="11" t="n">
        <f aca="false">SUM(E7:M7)</f>
        <v>14.5</v>
      </c>
      <c r="O7" s="11" t="n">
        <f aca="false">MAX(MAX((E7+F7+G7+H7),(E7+F7+I7),(E7+F7+J7),(E7+F7+K7+L7),(E7+G7+H7+I7),(E7+G7+H7+J7),(E7+G7+H7+K7+L7),(E7+I7+J7),(E7+I7+K7+L7),(E7+J7+K7+L7),(F7+G7+H7+I7),(F7+I7+J7),(F7+J7+K7+L7),(G7+H7+I7+J7),(G7+H7+J7+K7+L7),(I7+J7+K7+L7),(E7+F7+M7),(M7+F7+G7+H7),(M7+F7+I7),(M7+F7+J7),(M7+F7+K7+L7),(M7+G7+H7+I7),(M7+G7+H7+J7),(M7+G7+H7+K7+L7),(M7+I7+J7),(M7+I7+K7+L7),(M7+J7+K7+L7)),MAX((M7+E7+G7+H7),(M7+E7+I7),(M7+E7+J7),(M7+E7+K7+L7),(F7+G7+H7+J7),(F7+G7+H7+K7+L7),(F7+I7+K7+L7),(G7+H7+I7+K7+L7)))</f>
        <v>12</v>
      </c>
    </row>
    <row r="8" customFormat="false" ht="12.75" hidden="false" customHeight="true" outlineLevel="0" collapsed="false">
      <c r="A8" s="8" t="n">
        <v>5</v>
      </c>
      <c r="B8" s="12" t="s">
        <v>26</v>
      </c>
      <c r="C8" s="12" t="s">
        <v>27</v>
      </c>
      <c r="D8" s="13" t="s">
        <v>28</v>
      </c>
      <c r="E8" s="11" t="n">
        <v>0</v>
      </c>
      <c r="F8" s="11" t="n">
        <v>4</v>
      </c>
      <c r="G8" s="11" t="n">
        <v>1</v>
      </c>
      <c r="H8" s="11" t="n">
        <v>0</v>
      </c>
      <c r="I8" s="11" t="n">
        <v>6</v>
      </c>
      <c r="J8" s="11" t="n">
        <v>0</v>
      </c>
      <c r="K8" s="11" t="n">
        <v>2</v>
      </c>
      <c r="L8" s="11" t="n">
        <v>0</v>
      </c>
      <c r="M8" s="11" t="n">
        <v>0</v>
      </c>
      <c r="N8" s="11" t="n">
        <f aca="false">SUM(E8:M8)</f>
        <v>13</v>
      </c>
      <c r="O8" s="11" t="n">
        <f aca="false">MAX(MAX((E8+F8+G8+H8),(E8+F8+I8),(E8+F8+J8),(E8+F8+K8+L8),(E8+G8+H8+I8),(E8+G8+H8+J8),(E8+G8+H8+K8+L8),(E8+I8+J8),(E8+I8+K8+L8),(E8+J8+K8+L8),(F8+G8+H8+I8),(F8+I8+J8),(F8+J8+K8+L8),(G8+H8+I8+J8),(G8+H8+J8+K8+L8),(I8+J8+K8+L8),(E8+F8+M8),(M8+F8+G8+H8),(M8+F8+I8),(M8+F8+J8),(M8+F8+K8+L8),(M8+G8+H8+I8),(M8+G8+H8+J8),(M8+G8+H8+K8+L8),(M8+I8+J8),(M8+I8+K8+L8),(M8+J8+K8+L8)),MAX((M8+E8+G8+H8),(M8+E8+I8),(M8+E8+J8),(M8+E8+K8+L8),(F8+G8+H8+J8),(F8+G8+H8+K8+L8),(F8+I8+K8+L8),(G8+H8+I8+K8+L8)))</f>
        <v>12</v>
      </c>
    </row>
    <row r="9" customFormat="false" ht="12.75" hidden="false" customHeight="true" outlineLevel="0" collapsed="false">
      <c r="A9" s="8" t="n">
        <v>6</v>
      </c>
      <c r="B9" s="1" t="s">
        <v>29</v>
      </c>
      <c r="C9" s="1" t="s">
        <v>30</v>
      </c>
      <c r="D9" s="3" t="s">
        <v>31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4</v>
      </c>
      <c r="K9" s="11" t="n">
        <v>2</v>
      </c>
      <c r="L9" s="11" t="n">
        <v>2</v>
      </c>
      <c r="M9" s="11" t="n">
        <v>4</v>
      </c>
      <c r="N9" s="11" t="n">
        <f aca="false">SUM(E9:M9)</f>
        <v>13</v>
      </c>
      <c r="O9" s="11" t="n">
        <f aca="false">MAX(MAX((E9+F9+G9+H9),(E9+F9+I9),(E9+F9+J9),(E9+F9+K9+L9),(E9+G9+H9+I9),(E9+G9+H9+J9),(E9+G9+H9+K9+L9),(E9+I9+J9),(E9+I9+K9+L9),(E9+J9+K9+L9),(F9+G9+H9+I9),(F9+I9+J9),(F9+J9+K9+L9),(G9+H9+I9+J9),(G9+H9+J9+K9+L9),(I9+J9+K9+L9),(E9+F9+M9),(M9+F9+G9+H9),(M9+F9+I9),(M9+F9+J9),(M9+F9+K9+L9),(M9+G9+H9+I9),(M9+G9+H9+J9),(M9+G9+H9+K9+L9),(M9+I9+J9),(M9+I9+K9+L9),(M9+J9+K9+L9)),MAX((M9+E9+G9+H9),(M9+E9+I9),(M9+E9+J9),(M9+E9+K9+L9),(F9+G9+H9+J9),(F9+G9+H9+K9+L9),(F9+I9+K9+L9),(G9+H9+I9+K9+L9)))</f>
        <v>12</v>
      </c>
    </row>
    <row r="10" customFormat="false" ht="12.75" hidden="false" customHeight="true" outlineLevel="0" collapsed="false">
      <c r="A10" s="8" t="n">
        <v>7</v>
      </c>
      <c r="B10" s="1" t="s">
        <v>22</v>
      </c>
      <c r="C10" s="14" t="s">
        <v>32</v>
      </c>
      <c r="D10" s="3" t="s">
        <v>33</v>
      </c>
      <c r="E10" s="11" t="n">
        <v>0</v>
      </c>
      <c r="F10" s="11" t="n">
        <v>0.5</v>
      </c>
      <c r="G10" s="11" t="n">
        <v>1</v>
      </c>
      <c r="H10" s="11" t="n">
        <v>3</v>
      </c>
      <c r="I10" s="11" t="n">
        <v>0</v>
      </c>
      <c r="J10" s="11" t="n">
        <v>6</v>
      </c>
      <c r="K10" s="11" t="n">
        <v>2</v>
      </c>
      <c r="L10" s="11" t="n">
        <v>0</v>
      </c>
      <c r="M10" s="11" t="n">
        <v>0</v>
      </c>
      <c r="N10" s="11" t="n">
        <f aca="false">SUM(E10:M10)</f>
        <v>12.5</v>
      </c>
      <c r="O10" s="11" t="n">
        <f aca="false">MAX(MAX((E10+F10+G10+H10),(E10+F10+I10),(E10+F10+J10),(E10+F10+K10+L10),(E10+G10+H10+I10),(E10+G10+H10+J10),(E10+G10+H10+K10+L10),(E10+I10+J10),(E10+I10+K10+L10),(E10+J10+K10+L10),(F10+G10+H10+I10),(F10+I10+J10),(F10+J10+K10+L10),(G10+H10+I10+J10),(G10+H10+J10+K10+L10),(I10+J10+K10+L10),(E10+F10+M10),(M10+F10+G10+H10),(M10+F10+I10),(M10+F10+J10),(M10+F10+K10+L10),(M10+G10+H10+I10),(M10+G10+H10+J10),(M10+G10+H10+K10+L10),(M10+I10+J10),(M10+I10+K10+L10),(M10+J10+K10+L10)),MAX((M10+E10+G10+H10),(M10+E10+I10),(M10+E10+J10),(M10+E10+K10+L10),(F10+G10+H10+J10),(F10+G10+H10+K10+L10),(F10+I10+K10+L10),(G10+H10+I10+K10+L10)))</f>
        <v>12</v>
      </c>
    </row>
    <row r="11" customFormat="false" ht="12.75" hidden="false" customHeight="true" outlineLevel="0" collapsed="false">
      <c r="A11" s="8" t="n">
        <v>8</v>
      </c>
      <c r="B11" s="1" t="s">
        <v>26</v>
      </c>
      <c r="C11" s="1" t="s">
        <v>34</v>
      </c>
      <c r="D11" s="3" t="s">
        <v>35</v>
      </c>
      <c r="E11" s="11" t="n">
        <v>0</v>
      </c>
      <c r="F11" s="11" t="n">
        <v>0</v>
      </c>
      <c r="G11" s="11" t="n">
        <v>1</v>
      </c>
      <c r="H11" s="11" t="n">
        <v>2</v>
      </c>
      <c r="I11" s="11" t="n">
        <v>0</v>
      </c>
      <c r="J11" s="11" t="n">
        <v>4</v>
      </c>
      <c r="K11" s="11" t="n">
        <v>2</v>
      </c>
      <c r="L11" s="11" t="n">
        <v>2</v>
      </c>
      <c r="M11" s="11" t="n">
        <v>0</v>
      </c>
      <c r="N11" s="11" t="n">
        <f aca="false">SUM(E11:M11)</f>
        <v>11</v>
      </c>
      <c r="O11" s="11" t="n">
        <f aca="false">MAX(MAX((E11+F11+G11+H11),(E11+F11+I11),(E11+F11+J11),(E11+F11+K11+L11),(E11+G11+H11+I11),(E11+G11+H11+J11),(E11+G11+H11+K11+L11),(E11+I11+J11),(E11+I11+K11+L11),(E11+J11+K11+L11),(F11+G11+H11+I11),(F11+I11+J11),(F11+J11+K11+L11),(G11+H11+I11+J11),(G11+H11+J11+K11+L11),(I11+J11+K11+L11),(E11+F11+M11),(M11+F11+G11+H11),(M11+F11+I11),(M11+F11+J11),(M11+F11+K11+L11),(M11+G11+H11+I11),(M11+G11+H11+J11),(M11+G11+H11+K11+L11),(M11+I11+J11),(M11+I11+K11+L11),(M11+J11+K11+L11)),MAX((M11+E11+G11+H11),(M11+E11+I11),(M11+E11+J11),(M11+E11+K11+L11),(F11+G11+H11+J11),(F11+G11+H11+K11+L11),(F11+I11+K11+L11),(G11+H11+I11+K11+L11)))</f>
        <v>11</v>
      </c>
    </row>
    <row r="12" customFormat="false" ht="12.75" hidden="false" customHeight="true" outlineLevel="0" collapsed="false">
      <c r="A12" s="8" t="n">
        <v>9</v>
      </c>
      <c r="B12" s="9" t="s">
        <v>20</v>
      </c>
      <c r="C12" s="9" t="n">
        <v>114</v>
      </c>
      <c r="D12" s="10" t="s">
        <v>36</v>
      </c>
      <c r="E12" s="11" t="n">
        <v>0</v>
      </c>
      <c r="F12" s="11" t="n">
        <v>0</v>
      </c>
      <c r="G12" s="11" t="n">
        <v>1</v>
      </c>
      <c r="H12" s="11" t="n">
        <v>3</v>
      </c>
      <c r="I12" s="11" t="n">
        <v>0</v>
      </c>
      <c r="J12" s="11" t="n">
        <v>6</v>
      </c>
      <c r="K12" s="11" t="n">
        <v>0</v>
      </c>
      <c r="L12" s="11" t="n">
        <v>0</v>
      </c>
      <c r="M12" s="11" t="n">
        <v>1</v>
      </c>
      <c r="N12" s="11" t="n">
        <f aca="false">SUM(E12:M12)</f>
        <v>11</v>
      </c>
      <c r="O12" s="11" t="n">
        <f aca="false">MAX(MAX((E12+F12+G12+H12),(E12+F12+I12),(E12+F12+J12),(E12+F12+K12+L12),(E12+G12+H12+I12),(E12+G12+H12+J12),(E12+G12+H12+K12+L12),(E12+I12+J12),(E12+I12+K12+L12),(E12+J12+K12+L12),(F12+G12+H12+I12),(F12+I12+J12),(F12+J12+K12+L12),(G12+H12+I12+J12),(G12+H12+J12+K12+L12),(I12+J12+K12+L12),(E12+F12+M12),(M12+F12+G12+H12),(M12+F12+I12),(M12+F12+J12),(M12+F12+K12+L12),(M12+G12+H12+I12),(M12+G12+H12+J12),(M12+G12+H12+K12+L12),(M12+I12+J12),(M12+I12+K12+L12),(M12+J12+K12+L12)),MAX((M12+E12+G12+H12),(M12+E12+I12),(M12+E12+J12),(M12+E12+K12+L12),(F12+G12+H12+J12),(F12+G12+H12+K12+L12),(F12+I12+K12+L12),(G12+H12+I12+K12+L12)))</f>
        <v>11</v>
      </c>
    </row>
    <row r="13" customFormat="false" ht="12.75" hidden="false" customHeight="true" outlineLevel="0" collapsed="false">
      <c r="A13" s="8" t="n">
        <v>10</v>
      </c>
      <c r="B13" s="1" t="s">
        <v>37</v>
      </c>
      <c r="C13" s="1" t="n">
        <v>94</v>
      </c>
      <c r="D13" s="3" t="s">
        <v>38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6</v>
      </c>
      <c r="K13" s="11" t="n">
        <v>0</v>
      </c>
      <c r="L13" s="11" t="n">
        <v>0</v>
      </c>
      <c r="M13" s="11" t="n">
        <v>3.5</v>
      </c>
      <c r="N13" s="11" t="n">
        <f aca="false">SUM(E13:M13)</f>
        <v>10.5</v>
      </c>
      <c r="O13" s="11" t="n">
        <f aca="false">MAX(MAX((E13+F13+G13+H13),(E13+F13+I13),(E13+F13+J13),(E13+F13+K13+L13),(E13+G13+H13+I13),(E13+G13+H13+J13),(E13+G13+H13+K13+L13),(E13+I13+J13),(E13+I13+K13+L13),(E13+J13+K13+L13),(F13+G13+H13+I13),(F13+I13+J13),(F13+J13+K13+L13),(G13+H13+I13+J13),(G13+H13+J13+K13+L13),(I13+J13+K13+L13),(E13+F13+M13),(M13+F13+G13+H13),(M13+F13+I13),(M13+F13+J13),(M13+F13+K13+L13),(M13+G13+H13+I13),(M13+G13+H13+J13),(M13+G13+H13+K13+L13),(M13+I13+J13),(M13+I13+K13+L13),(M13+J13+K13+L13)),MAX((M13+E13+G13+H13),(M13+E13+I13),(M13+E13+J13),(M13+E13+K13+L13),(F13+G13+H13+J13),(F13+G13+H13+K13+L13),(F13+I13+K13+L13),(G13+H13+I13+K13+L13)))</f>
        <v>10.5</v>
      </c>
    </row>
    <row r="14" customFormat="false" ht="12.75" hidden="false" customHeight="true" outlineLevel="0" collapsed="false">
      <c r="A14" s="8" t="n">
        <v>11</v>
      </c>
      <c r="B14" s="9" t="s">
        <v>20</v>
      </c>
      <c r="C14" s="9" t="s">
        <v>39</v>
      </c>
      <c r="D14" s="10" t="s">
        <v>40</v>
      </c>
      <c r="E14" s="11" t="n">
        <v>0</v>
      </c>
      <c r="F14" s="11" t="n">
        <v>2</v>
      </c>
      <c r="G14" s="11" t="n">
        <v>1</v>
      </c>
      <c r="H14" s="11" t="n">
        <v>1</v>
      </c>
      <c r="I14" s="11" t="n">
        <v>0</v>
      </c>
      <c r="J14" s="11" t="n">
        <v>6</v>
      </c>
      <c r="K14" s="11" t="n">
        <v>1</v>
      </c>
      <c r="L14" s="11" t="n">
        <v>0</v>
      </c>
      <c r="M14" s="11" t="n">
        <v>1</v>
      </c>
      <c r="N14" s="11" t="n">
        <f aca="false">SUM(E14:M14)</f>
        <v>12</v>
      </c>
      <c r="O14" s="11" t="n">
        <f aca="false">MAX(MAX((E14+F14+G14+H14),(E14+F14+I14),(E14+F14+J14),(E14+F14+K14+L14),(E14+G14+H14+I14),(E14+G14+H14+J14),(E14+G14+H14+K14+L14),(E14+I14+J14),(E14+I14+K14+L14),(E14+J14+K14+L14),(F14+G14+H14+I14),(F14+I14+J14),(F14+J14+K14+L14),(G14+H14+I14+J14),(G14+H14+J14+K14+L14),(I14+J14+K14+L14),(E14+F14+M14),(M14+F14+G14+H14),(M14+F14+I14),(M14+F14+J14),(M14+F14+K14+L14),(M14+G14+H14+I14),(M14+G14+H14+J14),(M14+G14+H14+K14+L14),(M14+I14+J14),(M14+I14+K14+L14),(M14+J14+K14+L14)),MAX((M14+E14+G14+H14),(M14+E14+I14),(M14+E14+J14),(M14+E14+K14+L14),(F14+G14+H14+J14),(F14+G14+H14+K14+L14),(F14+I14+K14+L14),(G14+H14+I14+K14+L14)))</f>
        <v>10</v>
      </c>
    </row>
    <row r="15" customFormat="false" ht="12.75" hidden="false" customHeight="true" outlineLevel="0" collapsed="false">
      <c r="A15" s="8" t="n">
        <v>12</v>
      </c>
      <c r="B15" s="9" t="s">
        <v>22</v>
      </c>
      <c r="C15" s="9" t="s">
        <v>41</v>
      </c>
      <c r="D15" s="10" t="s">
        <v>42</v>
      </c>
      <c r="E15" s="11" t="n">
        <v>0</v>
      </c>
      <c r="F15" s="11" t="n">
        <v>2</v>
      </c>
      <c r="G15" s="11" t="n">
        <v>1</v>
      </c>
      <c r="H15" s="11" t="n">
        <v>0</v>
      </c>
      <c r="I15" s="11" t="n">
        <v>0</v>
      </c>
      <c r="J15" s="11" t="n">
        <v>6</v>
      </c>
      <c r="K15" s="11" t="n">
        <v>2</v>
      </c>
      <c r="L15" s="11" t="n">
        <v>0</v>
      </c>
      <c r="M15" s="11" t="n">
        <v>0</v>
      </c>
      <c r="N15" s="11" t="n">
        <f aca="false">SUM(E15:M15)</f>
        <v>11</v>
      </c>
      <c r="O15" s="11" t="n">
        <f aca="false">MAX(MAX((E15+F15+G15+H15),(E15+F15+I15),(E15+F15+J15),(E15+F15+K15+L15),(E15+G15+H15+I15),(E15+G15+H15+J15),(E15+G15+H15+K15+L15),(E15+I15+J15),(E15+I15+K15+L15),(E15+J15+K15+L15),(F15+G15+H15+I15),(F15+I15+J15),(F15+J15+K15+L15),(G15+H15+I15+J15),(G15+H15+J15+K15+L15),(I15+J15+K15+L15),(E15+F15+M15),(M15+F15+G15+H15),(M15+F15+I15),(M15+F15+J15),(M15+F15+K15+L15),(M15+G15+H15+I15),(M15+G15+H15+J15),(M15+G15+H15+K15+L15),(M15+I15+J15),(M15+I15+K15+L15),(M15+J15+K15+L15)),MAX((M15+E15+G15+H15),(M15+E15+I15),(M15+E15+J15),(M15+E15+K15+L15),(F15+G15+H15+J15),(F15+G15+H15+K15+L15),(F15+I15+K15+L15),(G15+H15+I15+K15+L15)))</f>
        <v>10</v>
      </c>
    </row>
    <row r="16" customFormat="false" ht="12.75" hidden="false" customHeight="true" outlineLevel="0" collapsed="false">
      <c r="A16" s="8" t="n">
        <v>13</v>
      </c>
      <c r="B16" s="1" t="s">
        <v>22</v>
      </c>
      <c r="C16" s="1" t="s">
        <v>43</v>
      </c>
      <c r="D16" s="3" t="s">
        <v>44</v>
      </c>
      <c r="E16" s="11" t="n">
        <v>0</v>
      </c>
      <c r="F16" s="11" t="n">
        <v>1</v>
      </c>
      <c r="G16" s="11" t="n">
        <v>1</v>
      </c>
      <c r="H16" s="11" t="n">
        <v>1</v>
      </c>
      <c r="I16" s="11" t="n">
        <v>3</v>
      </c>
      <c r="J16" s="11" t="n">
        <v>4</v>
      </c>
      <c r="K16" s="11" t="n">
        <v>0</v>
      </c>
      <c r="L16" s="11" t="n">
        <v>0</v>
      </c>
      <c r="M16" s="11" t="n">
        <v>0</v>
      </c>
      <c r="N16" s="11" t="n">
        <f aca="false">SUM(E16:M16)</f>
        <v>10</v>
      </c>
      <c r="O16" s="11" t="n">
        <f aca="false">MAX(MAX((E16+F16+G16+H16),(E16+F16+I16),(E16+F16+J16),(E16+F16+K16+L16),(E16+G16+H16+I16),(E16+G16+H16+J16),(E16+G16+H16+K16+L16),(E16+I16+J16),(E16+I16+K16+L16),(E16+J16+K16+L16),(F16+G16+H16+I16),(F16+I16+J16),(F16+J16+K16+L16),(G16+H16+I16+J16),(G16+H16+J16+K16+L16),(I16+J16+K16+L16),(E16+F16+M16),(M16+F16+G16+H16),(M16+F16+I16),(M16+F16+J16),(M16+F16+K16+L16),(M16+G16+H16+I16),(M16+G16+H16+J16),(M16+G16+H16+K16+L16),(M16+I16+J16),(M16+I16+K16+L16),(M16+J16+K16+L16)),MAX((M16+E16+G16+H16),(M16+E16+I16),(M16+E16+J16),(M16+E16+K16+L16),(F16+G16+H16+J16),(F16+G16+H16+K16+L16),(F16+I16+K16+L16),(G16+H16+I16+K16+L16)))</f>
        <v>9</v>
      </c>
    </row>
    <row r="17" customFormat="false" ht="12.75" hidden="false" customHeight="true" outlineLevel="0" collapsed="false">
      <c r="A17" s="8" t="n">
        <v>14</v>
      </c>
      <c r="B17" s="1" t="s">
        <v>26</v>
      </c>
      <c r="C17" s="1" t="s">
        <v>45</v>
      </c>
      <c r="D17" s="3" t="s">
        <v>46</v>
      </c>
      <c r="E17" s="11" t="n">
        <v>0</v>
      </c>
      <c r="F17" s="11" t="n">
        <v>3</v>
      </c>
      <c r="G17" s="11" t="n">
        <v>1</v>
      </c>
      <c r="H17" s="11" t="n">
        <v>0.5</v>
      </c>
      <c r="I17" s="11" t="n">
        <v>0</v>
      </c>
      <c r="J17" s="11" t="n">
        <v>0</v>
      </c>
      <c r="K17" s="11" t="n">
        <v>2</v>
      </c>
      <c r="L17" s="11" t="n">
        <v>2.5</v>
      </c>
      <c r="M17" s="11" t="n">
        <v>0.5</v>
      </c>
      <c r="N17" s="11" t="n">
        <f aca="false">SUM(E17:M17)</f>
        <v>9.5</v>
      </c>
      <c r="O17" s="11" t="n">
        <f aca="false">MAX(MAX((E17+F17+G17+H17),(E17+F17+I17),(E17+F17+J17),(E17+F17+K17+L17),(E17+G17+H17+I17),(E17+G17+H17+J17),(E17+G17+H17+K17+L17),(E17+I17+J17),(E17+I17+K17+L17),(E17+J17+K17+L17),(F17+G17+H17+I17),(F17+I17+J17),(F17+J17+K17+L17),(G17+H17+I17+J17),(G17+H17+J17+K17+L17),(I17+J17+K17+L17),(E17+F17+M17),(M17+F17+G17+H17),(M17+F17+I17),(M17+F17+J17),(M17+F17+K17+L17),(M17+G17+H17+I17),(M17+G17+H17+J17),(M17+G17+H17+K17+L17),(M17+I17+J17),(M17+I17+K17+L17),(M17+J17+K17+L17)),MAX((M17+E17+G17+H17),(M17+E17+I17),(M17+E17+J17),(M17+E17+K17+L17),(F17+G17+H17+J17),(F17+G17+H17+K17+L17),(F17+I17+K17+L17),(G17+H17+I17+K17+L17)))</f>
        <v>9</v>
      </c>
    </row>
    <row r="18" customFormat="false" ht="12.75" hidden="false" customHeight="true" outlineLevel="0" collapsed="false">
      <c r="A18" s="8" t="n">
        <v>15</v>
      </c>
      <c r="B18" s="1" t="s">
        <v>26</v>
      </c>
      <c r="C18" s="1" t="s">
        <v>24</v>
      </c>
      <c r="D18" s="3" t="s">
        <v>47</v>
      </c>
      <c r="E18" s="11" t="n">
        <v>0</v>
      </c>
      <c r="F18" s="11" t="n">
        <v>4</v>
      </c>
      <c r="G18" s="11" t="n">
        <v>0</v>
      </c>
      <c r="H18" s="11" t="n">
        <v>0</v>
      </c>
      <c r="I18" s="11" t="n">
        <v>0.5</v>
      </c>
      <c r="J18" s="11" t="n">
        <v>4</v>
      </c>
      <c r="K18" s="11" t="n">
        <v>1</v>
      </c>
      <c r="L18" s="11" t="n">
        <v>0</v>
      </c>
      <c r="M18" s="11" t="n">
        <v>0</v>
      </c>
      <c r="N18" s="11" t="n">
        <f aca="false">SUM(E18:M18)</f>
        <v>9.5</v>
      </c>
      <c r="O18" s="11" t="n">
        <f aca="false">MAX(MAX((E18+F18+G18+H18),(E18+F18+I18),(E18+F18+J18),(E18+F18+K18+L18),(E18+G18+H18+I18),(E18+G18+H18+J18),(E18+G18+H18+K18+L18),(E18+I18+J18),(E18+I18+K18+L18),(E18+J18+K18+L18),(F18+G18+H18+I18),(F18+I18+J18),(F18+J18+K18+L18),(G18+H18+I18+J18),(G18+H18+J18+K18+L18),(I18+J18+K18+L18),(E18+F18+M18),(M18+F18+G18+H18),(M18+F18+I18),(M18+F18+J18),(M18+F18+K18+L18),(M18+G18+H18+I18),(M18+G18+H18+J18),(M18+G18+H18+K18+L18),(M18+I18+J18),(M18+I18+K18+L18),(M18+J18+K18+L18)),MAX((M18+E18+G18+H18),(M18+E18+I18),(M18+E18+J18),(M18+E18+K18+L18),(F18+G18+H18+J18),(F18+G18+H18+K18+L18),(F18+I18+K18+L18),(G18+H18+I18+K18+L18)))</f>
        <v>9</v>
      </c>
    </row>
    <row r="19" customFormat="false" ht="12.75" hidden="false" customHeight="true" outlineLevel="0" collapsed="false">
      <c r="A19" s="8" t="n">
        <v>16</v>
      </c>
      <c r="B19" s="15" t="s">
        <v>48</v>
      </c>
      <c r="C19" s="15" t="n">
        <v>2</v>
      </c>
      <c r="D19" s="16" t="s">
        <v>49</v>
      </c>
      <c r="E19" s="11" t="n">
        <v>0</v>
      </c>
      <c r="F19" s="11" t="n">
        <v>0</v>
      </c>
      <c r="G19" s="11" t="n">
        <v>1</v>
      </c>
      <c r="H19" s="11" t="n">
        <v>2</v>
      </c>
      <c r="I19" s="11" t="n">
        <v>0</v>
      </c>
      <c r="J19" s="11" t="n">
        <v>4</v>
      </c>
      <c r="K19" s="11" t="n">
        <v>2</v>
      </c>
      <c r="L19" s="11" t="n">
        <v>0</v>
      </c>
      <c r="M19" s="11" t="n">
        <v>0</v>
      </c>
      <c r="N19" s="11" t="n">
        <f aca="false">SUM(E19:M19)</f>
        <v>9</v>
      </c>
      <c r="O19" s="11" t="n">
        <f aca="false">MAX(MAX((E19+F19+G19+H19),(E19+F19+I19),(E19+F19+J19),(E19+F19+K19+L19),(E19+G19+H19+I19),(E19+G19+H19+J19),(E19+G19+H19+K19+L19),(E19+I19+J19),(E19+I19+K19+L19),(E19+J19+K19+L19),(F19+G19+H19+I19),(F19+I19+J19),(F19+J19+K19+L19),(G19+H19+I19+J19),(G19+H19+J19+K19+L19),(I19+J19+K19+L19),(E19+F19+M19),(M19+F19+G19+H19),(M19+F19+I19),(M19+F19+J19),(M19+F19+K19+L19),(M19+G19+H19+I19),(M19+G19+H19+J19),(M19+G19+H19+K19+L19),(M19+I19+J19),(M19+I19+K19+L19),(M19+J19+K19+L19)),MAX((M19+E19+G19+H19),(M19+E19+I19),(M19+E19+J19),(M19+E19+K19+L19),(F19+G19+H19+J19),(F19+G19+H19+K19+L19),(F19+I19+K19+L19),(G19+H19+I19+K19+L19)))</f>
        <v>9</v>
      </c>
    </row>
    <row r="20" customFormat="false" ht="12.75" hidden="false" customHeight="true" outlineLevel="0" collapsed="false">
      <c r="A20" s="8" t="n">
        <v>17</v>
      </c>
      <c r="B20" s="1" t="n">
        <v>6</v>
      </c>
      <c r="C20" s="1" t="s">
        <v>27</v>
      </c>
      <c r="D20" s="3" t="s">
        <v>50</v>
      </c>
      <c r="E20" s="11" t="n">
        <v>0</v>
      </c>
      <c r="F20" s="11" t="n">
        <v>0</v>
      </c>
      <c r="G20" s="11" t="n">
        <v>1</v>
      </c>
      <c r="H20" s="11" t="n">
        <v>4</v>
      </c>
      <c r="I20" s="11" t="n">
        <v>0</v>
      </c>
      <c r="J20" s="11" t="n">
        <v>0.5</v>
      </c>
      <c r="K20" s="11" t="n">
        <v>2</v>
      </c>
      <c r="L20" s="11" t="n">
        <v>1</v>
      </c>
      <c r="M20" s="11" t="n">
        <v>0</v>
      </c>
      <c r="N20" s="11" t="n">
        <f aca="false">SUM(E20:M20)</f>
        <v>8.5</v>
      </c>
      <c r="O20" s="11" t="n">
        <f aca="false">MAX(MAX((E20+F20+G20+H20),(E20+F20+I20),(E20+F20+J20),(E20+F20+K20+L20),(E20+G20+H20+I20),(E20+G20+H20+J20),(E20+G20+H20+K20+L20),(E20+I20+J20),(E20+I20+K20+L20),(E20+J20+K20+L20),(F20+G20+H20+I20),(F20+I20+J20),(F20+J20+K20+L20),(G20+H20+I20+J20),(G20+H20+J20+K20+L20),(I20+J20+K20+L20),(E20+F20+M20),(M20+F20+G20+H20),(M20+F20+I20),(M20+F20+J20),(M20+F20+K20+L20),(M20+G20+H20+I20),(M20+G20+H20+J20),(M20+G20+H20+K20+L20),(M20+I20+J20),(M20+I20+K20+L20),(M20+J20+K20+L20)),MAX((M20+E20+G20+H20),(M20+E20+I20),(M20+E20+J20),(M20+E20+K20+L20),(F20+G20+H20+J20),(F20+G20+H20+K20+L20),(F20+I20+K20+L20),(G20+H20+I20+K20+L20)))</f>
        <v>8.5</v>
      </c>
    </row>
    <row r="21" customFormat="false" ht="12.75" hidden="false" customHeight="true" outlineLevel="0" collapsed="false">
      <c r="A21" s="8" t="n">
        <v>18</v>
      </c>
      <c r="B21" s="1" t="s">
        <v>22</v>
      </c>
      <c r="C21" s="1" t="n">
        <v>23</v>
      </c>
      <c r="D21" s="3" t="s">
        <v>5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.5</v>
      </c>
      <c r="K21" s="11" t="n">
        <v>2</v>
      </c>
      <c r="L21" s="11" t="n">
        <v>0</v>
      </c>
      <c r="M21" s="11" t="n">
        <v>5</v>
      </c>
      <c r="N21" s="11" t="n">
        <f aca="false">SUM(E21:M21)</f>
        <v>7.5</v>
      </c>
      <c r="O21" s="11" t="n">
        <f aca="false">MAX(MAX((E21+F21+G21+H21),(E21+F21+I21),(E21+F21+J21),(E21+F21+K21+L21),(E21+G21+H21+I21),(E21+G21+H21+J21),(E21+G21+H21+K21+L21),(E21+I21+J21),(E21+I21+K21+L21),(E21+J21+K21+L21),(F21+G21+H21+I21),(F21+I21+J21),(F21+J21+K21+L21),(G21+H21+I21+J21),(G21+H21+J21+K21+L21),(I21+J21+K21+L21),(E21+F21+M21),(M21+F21+G21+H21),(M21+F21+I21),(M21+F21+J21),(M21+F21+K21+L21),(M21+G21+H21+I21),(M21+G21+H21+J21),(M21+G21+H21+K21+L21),(M21+I21+J21),(M21+I21+K21+L21),(M21+J21+K21+L21)),MAX((M21+E21+G21+H21),(M21+E21+I21),(M21+E21+J21),(M21+E21+K21+L21),(F21+G21+H21+J21),(F21+G21+H21+K21+L21),(F21+I21+K21+L21),(G21+H21+I21+K21+L21)))</f>
        <v>7.5</v>
      </c>
    </row>
    <row r="22" customFormat="false" ht="12.75" hidden="false" customHeight="true" outlineLevel="0" collapsed="false">
      <c r="A22" s="8" t="n">
        <v>19</v>
      </c>
      <c r="B22" s="1" t="s">
        <v>48</v>
      </c>
      <c r="C22" s="1" t="s">
        <v>45</v>
      </c>
      <c r="D22" s="3" t="s">
        <v>52</v>
      </c>
      <c r="E22" s="11" t="n">
        <v>0</v>
      </c>
      <c r="F22" s="11" t="n">
        <v>0</v>
      </c>
      <c r="G22" s="11" t="n">
        <v>1</v>
      </c>
      <c r="H22" s="11" t="n">
        <v>0.5</v>
      </c>
      <c r="I22" s="11" t="n">
        <v>0</v>
      </c>
      <c r="J22" s="11" t="n">
        <v>6</v>
      </c>
      <c r="K22" s="11" t="n">
        <v>0</v>
      </c>
      <c r="L22" s="11" t="n">
        <v>0</v>
      </c>
      <c r="M22" s="11" t="n">
        <v>0</v>
      </c>
      <c r="N22" s="11" t="n">
        <f aca="false">SUM(E22:M22)</f>
        <v>7.5</v>
      </c>
      <c r="O22" s="11" t="n">
        <f aca="false">MAX(MAX((E22+F22+G22+H22),(E22+F22+I22),(E22+F22+J22),(E22+F22+K22+L22),(E22+G22+H22+I22),(E22+G22+H22+J22),(E22+G22+H22+K22+L22),(E22+I22+J22),(E22+I22+K22+L22),(E22+J22+K22+L22),(F22+G22+H22+I22),(F22+I22+J22),(F22+J22+K22+L22),(G22+H22+I22+J22),(G22+H22+J22+K22+L22),(I22+J22+K22+L22),(E22+F22+M22),(M22+F22+G22+H22),(M22+F22+I22),(M22+F22+J22),(M22+F22+K22+L22),(M22+G22+H22+I22),(M22+G22+H22+J22),(M22+G22+H22+K22+L22),(M22+I22+J22),(M22+I22+K22+L22),(M22+J22+K22+L22)),MAX((M22+E22+G22+H22),(M22+E22+I22),(M22+E22+J22),(M22+E22+K22+L22),(F22+G22+H22+J22),(F22+G22+H22+K22+L22),(F22+I22+K22+L22),(G22+H22+I22+K22+L22)))</f>
        <v>7.5</v>
      </c>
    </row>
    <row r="23" customFormat="false" ht="12.75" hidden="false" customHeight="true" outlineLevel="0" collapsed="false">
      <c r="A23" s="8" t="n">
        <v>20</v>
      </c>
      <c r="B23" s="1" t="s">
        <v>48</v>
      </c>
      <c r="C23" s="1" t="s">
        <v>53</v>
      </c>
      <c r="D23" s="3" t="s">
        <v>54</v>
      </c>
      <c r="E23" s="11" t="n">
        <v>0</v>
      </c>
      <c r="F23" s="11" t="n">
        <v>1</v>
      </c>
      <c r="G23" s="11" t="n">
        <v>1</v>
      </c>
      <c r="H23" s="11" t="n">
        <v>0</v>
      </c>
      <c r="I23" s="11" t="n">
        <v>0</v>
      </c>
      <c r="J23" s="11" t="n">
        <v>5</v>
      </c>
      <c r="K23" s="11" t="n">
        <v>0</v>
      </c>
      <c r="L23" s="11" t="n">
        <v>0</v>
      </c>
      <c r="M23" s="11" t="n">
        <v>0.5</v>
      </c>
      <c r="N23" s="11" t="n">
        <f aca="false">SUM(E23:M23)</f>
        <v>7.5</v>
      </c>
      <c r="O23" s="11" t="n">
        <f aca="false">MAX(MAX((E23+F23+G23+H23),(E23+F23+I23),(E23+F23+J23),(E23+F23+K23+L23),(E23+G23+H23+I23),(E23+G23+H23+J23),(E23+G23+H23+K23+L23),(E23+I23+J23),(E23+I23+K23+L23),(E23+J23+K23+L23),(F23+G23+H23+I23),(F23+I23+J23),(F23+J23+K23+L23),(G23+H23+I23+J23),(G23+H23+J23+K23+L23),(I23+J23+K23+L23),(E23+F23+M23),(M23+F23+G23+H23),(M23+F23+I23),(M23+F23+J23),(M23+F23+K23+L23),(M23+G23+H23+I23),(M23+G23+H23+J23),(M23+G23+H23+K23+L23),(M23+I23+J23),(M23+I23+K23+L23),(M23+J23+K23+L23)),MAX((M23+E23+G23+H23),(M23+E23+I23),(M23+E23+J23),(M23+E23+K23+L23),(F23+G23+H23+J23),(F23+G23+H23+K23+L23),(F23+I23+K23+L23),(G23+H23+I23+K23+L23)))</f>
        <v>7</v>
      </c>
    </row>
    <row r="24" customFormat="false" ht="12.75" hidden="false" customHeight="true" outlineLevel="0" collapsed="false">
      <c r="A24" s="8" t="n">
        <v>21</v>
      </c>
      <c r="B24" s="1" t="s">
        <v>55</v>
      </c>
      <c r="C24" s="14" t="s">
        <v>56</v>
      </c>
      <c r="D24" s="3" t="s">
        <v>57</v>
      </c>
      <c r="E24" s="11" t="n">
        <v>0</v>
      </c>
      <c r="F24" s="11" t="n">
        <v>0</v>
      </c>
      <c r="G24" s="11" t="n">
        <v>0.5</v>
      </c>
      <c r="H24" s="11" t="n">
        <v>0</v>
      </c>
      <c r="I24" s="11" t="n">
        <v>0</v>
      </c>
      <c r="J24" s="11" t="n">
        <v>4</v>
      </c>
      <c r="K24" s="11" t="n">
        <v>2</v>
      </c>
      <c r="L24" s="11" t="n">
        <v>0.5</v>
      </c>
      <c r="M24" s="11" t="n">
        <v>0</v>
      </c>
      <c r="N24" s="11" t="n">
        <f aca="false">SUM(E24:M24)</f>
        <v>7</v>
      </c>
      <c r="O24" s="11" t="n">
        <f aca="false">MAX(MAX((E24+F24+G24+H24),(E24+F24+I24),(E24+F24+J24),(E24+F24+K24+L24),(E24+G24+H24+I24),(E24+G24+H24+J24),(E24+G24+H24+K24+L24),(E24+I24+J24),(E24+I24+K24+L24),(E24+J24+K24+L24),(F24+G24+H24+I24),(F24+I24+J24),(F24+J24+K24+L24),(G24+H24+I24+J24),(G24+H24+J24+K24+L24),(I24+J24+K24+L24),(E24+F24+M24),(M24+F24+G24+H24),(M24+F24+I24),(M24+F24+J24),(M24+F24+K24+L24),(M24+G24+H24+I24),(M24+G24+H24+J24),(M24+G24+H24+K24+L24),(M24+I24+J24),(M24+I24+K24+L24),(M24+J24+K24+L24)),MAX((M24+E24+G24+H24),(M24+E24+I24),(M24+E24+J24),(M24+E24+K24+L24),(F24+G24+H24+J24),(F24+G24+H24+K24+L24),(F24+I24+K24+L24),(G24+H24+I24+K24+L24)))</f>
        <v>7</v>
      </c>
    </row>
    <row r="25" customFormat="false" ht="12.75" hidden="false" customHeight="true" outlineLevel="0" collapsed="false">
      <c r="A25" s="8" t="n">
        <v>22</v>
      </c>
      <c r="B25" s="1" t="s">
        <v>55</v>
      </c>
      <c r="C25" s="1" t="s">
        <v>56</v>
      </c>
      <c r="D25" s="3" t="s">
        <v>58</v>
      </c>
      <c r="E25" s="11" t="n">
        <v>0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4</v>
      </c>
      <c r="K25" s="11" t="n">
        <v>2</v>
      </c>
      <c r="L25" s="11" t="n">
        <v>0</v>
      </c>
      <c r="M25" s="11" t="n">
        <v>0</v>
      </c>
      <c r="N25" s="11" t="n">
        <f aca="false">SUM(E25:M25)</f>
        <v>7</v>
      </c>
      <c r="O25" s="11" t="n">
        <f aca="false">MAX(MAX((E25+F25+G25+H25),(E25+F25+I25),(E25+F25+J25),(E25+F25+K25+L25),(E25+G25+H25+I25),(E25+G25+H25+J25),(E25+G25+H25+K25+L25),(E25+I25+J25),(E25+I25+K25+L25),(E25+J25+K25+L25),(F25+G25+H25+I25),(F25+I25+J25),(F25+J25+K25+L25),(G25+H25+I25+J25),(G25+H25+J25+K25+L25),(I25+J25+K25+L25),(E25+F25+M25),(M25+F25+G25+H25),(M25+F25+I25),(M25+F25+J25),(M25+F25+K25+L25),(M25+G25+H25+I25),(M25+G25+H25+J25),(M25+G25+H25+K25+L25),(M25+I25+J25),(M25+I25+K25+L25),(M25+J25+K25+L25)),MAX((M25+E25+G25+H25),(M25+E25+I25),(M25+E25+J25),(M25+E25+K25+L25),(F25+G25+H25+J25),(F25+G25+H25+K25+L25),(F25+I25+K25+L25),(G25+H25+I25+K25+L25)))</f>
        <v>7</v>
      </c>
    </row>
    <row r="26" customFormat="false" ht="12.75" hidden="false" customHeight="true" outlineLevel="0" collapsed="false">
      <c r="A26" s="8" t="n">
        <v>23</v>
      </c>
      <c r="B26" s="1" t="s">
        <v>20</v>
      </c>
      <c r="C26" s="1" t="s">
        <v>32</v>
      </c>
      <c r="D26" s="3" t="s">
        <v>59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4</v>
      </c>
      <c r="K26" s="11" t="n">
        <v>2</v>
      </c>
      <c r="L26" s="11" t="n">
        <v>0</v>
      </c>
      <c r="M26" s="11" t="n">
        <v>0</v>
      </c>
      <c r="N26" s="11" t="n">
        <f aca="false">SUM(E26:M26)</f>
        <v>7</v>
      </c>
      <c r="O26" s="11" t="n">
        <f aca="false">MAX(MAX((E26+F26+G26+H26),(E26+F26+I26),(E26+F26+J26),(E26+F26+K26+L26),(E26+G26+H26+I26),(E26+G26+H26+J26),(E26+G26+H26+K26+L26),(E26+I26+J26),(E26+I26+K26+L26),(E26+J26+K26+L26),(F26+G26+H26+I26),(F26+I26+J26),(F26+J26+K26+L26),(G26+H26+I26+J26),(G26+H26+J26+K26+L26),(I26+J26+K26+L26),(E26+F26+M26),(M26+F26+G26+H26),(M26+F26+I26),(M26+F26+J26),(M26+F26+K26+L26),(M26+G26+H26+I26),(M26+G26+H26+J26),(M26+G26+H26+K26+L26),(M26+I26+J26),(M26+I26+K26+L26),(M26+J26+K26+L26)),MAX((M26+E26+G26+H26),(M26+E26+I26),(M26+E26+J26),(M26+E26+K26+L26),(F26+G26+H26+J26),(F26+G26+H26+K26+L26),(F26+I26+K26+L26),(G26+H26+I26+K26+L26)))</f>
        <v>7</v>
      </c>
    </row>
    <row r="27" customFormat="false" ht="12.75" hidden="false" customHeight="true" outlineLevel="0" collapsed="false">
      <c r="A27" s="8" t="n">
        <v>24</v>
      </c>
      <c r="B27" s="1" t="s">
        <v>20</v>
      </c>
      <c r="C27" s="1" t="s">
        <v>60</v>
      </c>
      <c r="D27" s="3" t="s">
        <v>61</v>
      </c>
      <c r="E27" s="11" t="n">
        <v>0</v>
      </c>
      <c r="F27" s="11" t="n">
        <v>2</v>
      </c>
      <c r="G27" s="11" t="n">
        <v>0</v>
      </c>
      <c r="H27" s="11" t="n">
        <v>0</v>
      </c>
      <c r="I27" s="11" t="n">
        <v>0.5</v>
      </c>
      <c r="J27" s="11" t="n">
        <v>4</v>
      </c>
      <c r="K27" s="11" t="n">
        <v>0</v>
      </c>
      <c r="L27" s="11" t="n">
        <v>0</v>
      </c>
      <c r="M27" s="11" t="n">
        <v>0</v>
      </c>
      <c r="N27" s="11" t="n">
        <f aca="false">SUM(E27:M27)</f>
        <v>6.5</v>
      </c>
      <c r="O27" s="11" t="n">
        <f aca="false">MAX(MAX((E27+F27+G27+H27),(E27+F27+I27),(E27+F27+J27),(E27+F27+K27+L27),(E27+G27+H27+I27),(E27+G27+H27+J27),(E27+G27+H27+K27+L27),(E27+I27+J27),(E27+I27+K27+L27),(E27+J27+K27+L27),(F27+G27+H27+I27),(F27+I27+J27),(F27+J27+K27+L27),(G27+H27+I27+J27),(G27+H27+J27+K27+L27),(I27+J27+K27+L27),(E27+F27+M27),(M27+F27+G27+H27),(M27+F27+I27),(M27+F27+J27),(M27+F27+K27+L27),(M27+G27+H27+I27),(M27+G27+H27+J27),(M27+G27+H27+K27+L27),(M27+I27+J27),(M27+I27+K27+L27),(M27+J27+K27+L27)),MAX((M27+E27+G27+H27),(M27+E27+I27),(M27+E27+J27),(M27+E27+K27+L27),(F27+G27+H27+J27),(F27+G27+H27+K27+L27),(F27+I27+K27+L27),(G27+H27+I27+K27+L27)))</f>
        <v>6.5</v>
      </c>
    </row>
    <row r="28" customFormat="false" ht="12.75" hidden="false" customHeight="true" outlineLevel="0" collapsed="false">
      <c r="A28" s="8" t="n">
        <v>25</v>
      </c>
      <c r="B28" s="1" t="s">
        <v>17</v>
      </c>
      <c r="C28" s="1" t="s">
        <v>62</v>
      </c>
      <c r="D28" s="3" t="s">
        <v>63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6</v>
      </c>
      <c r="K28" s="11" t="n">
        <v>0</v>
      </c>
      <c r="L28" s="11" t="n">
        <v>0</v>
      </c>
      <c r="M28" s="11" t="n">
        <v>0.5</v>
      </c>
      <c r="N28" s="11" t="n">
        <f aca="false">SUM(E28:M28)</f>
        <v>6.5</v>
      </c>
      <c r="O28" s="11" t="n">
        <f aca="false">MAX(MAX((E28+F28+G28+H28),(E28+F28+I28),(E28+F28+J28),(E28+F28+K28+L28),(E28+G28+H28+I28),(E28+G28+H28+J28),(E28+G28+H28+K28+L28),(E28+I28+J28),(E28+I28+K28+L28),(E28+J28+K28+L28),(F28+G28+H28+I28),(F28+I28+J28),(F28+J28+K28+L28),(G28+H28+I28+J28),(G28+H28+J28+K28+L28),(I28+J28+K28+L28),(E28+F28+M28),(M28+F28+G28+H28),(M28+F28+I28),(M28+F28+J28),(M28+F28+K28+L28),(M28+G28+H28+I28),(M28+G28+H28+J28),(M28+G28+H28+K28+L28),(M28+I28+J28),(M28+I28+K28+L28),(M28+J28+K28+L28)),MAX((M28+E28+G28+H28),(M28+E28+I28),(M28+E28+J28),(M28+E28+K28+L28),(F28+G28+H28+J28),(F28+G28+H28+K28+L28),(F28+I28+K28+L28),(G28+H28+I28+K28+L28)))</f>
        <v>6.5</v>
      </c>
    </row>
    <row r="29" customFormat="false" ht="12.75" hidden="false" customHeight="true" outlineLevel="0" collapsed="false">
      <c r="A29" s="8" t="n">
        <v>26</v>
      </c>
      <c r="B29" s="9" t="s">
        <v>20</v>
      </c>
      <c r="C29" s="9" t="s">
        <v>24</v>
      </c>
      <c r="D29" s="10" t="s">
        <v>64</v>
      </c>
      <c r="E29" s="11" t="n">
        <v>0</v>
      </c>
      <c r="F29" s="11" t="n">
        <v>2.5</v>
      </c>
      <c r="G29" s="11" t="n">
        <v>0</v>
      </c>
      <c r="H29" s="11" t="n">
        <v>0</v>
      </c>
      <c r="I29" s="11" t="n">
        <v>0</v>
      </c>
      <c r="J29" s="11" t="n">
        <v>4</v>
      </c>
      <c r="K29" s="11" t="n">
        <v>0</v>
      </c>
      <c r="L29" s="11" t="n">
        <v>0</v>
      </c>
      <c r="M29" s="11" t="n">
        <v>0</v>
      </c>
      <c r="N29" s="11" t="n">
        <f aca="false">SUM(E29:M29)</f>
        <v>6.5</v>
      </c>
      <c r="O29" s="11" t="n">
        <f aca="false">MAX(MAX((E29+F29+G29+H29),(E29+F29+I29),(E29+F29+J29),(E29+F29+K29+L29),(E29+G29+H29+I29),(E29+G29+H29+J29),(E29+G29+H29+K29+L29),(E29+I29+J29),(E29+I29+K29+L29),(E29+J29+K29+L29),(F29+G29+H29+I29),(F29+I29+J29),(F29+J29+K29+L29),(G29+H29+I29+J29),(G29+H29+J29+K29+L29),(I29+J29+K29+L29),(E29+F29+M29),(M29+F29+G29+H29),(M29+F29+I29),(M29+F29+J29),(M29+F29+K29+L29),(M29+G29+H29+I29),(M29+G29+H29+J29),(M29+G29+H29+K29+L29),(M29+I29+J29),(M29+I29+K29+L29),(M29+J29+K29+L29)),MAX((M29+E29+G29+H29),(M29+E29+I29),(M29+E29+J29),(M29+E29+K29+L29),(F29+G29+H29+J29),(F29+G29+H29+K29+L29),(F29+I29+K29+L29),(G29+H29+I29+K29+L29)))</f>
        <v>6.5</v>
      </c>
    </row>
    <row r="30" customFormat="false" ht="12.75" hidden="false" customHeight="true" outlineLevel="0" collapsed="false">
      <c r="A30" s="8" t="n">
        <v>27</v>
      </c>
      <c r="B30" s="9" t="s">
        <v>17</v>
      </c>
      <c r="C30" s="9" t="s">
        <v>62</v>
      </c>
      <c r="D30" s="10" t="s">
        <v>65</v>
      </c>
      <c r="E30" s="11" t="n">
        <v>0.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4</v>
      </c>
      <c r="K30" s="11" t="n">
        <v>2</v>
      </c>
      <c r="L30" s="11" t="n">
        <v>0</v>
      </c>
      <c r="M30" s="11" t="n">
        <v>0</v>
      </c>
      <c r="N30" s="11" t="n">
        <f aca="false">SUM(E30:M30)</f>
        <v>6.5</v>
      </c>
      <c r="O30" s="11" t="n">
        <f aca="false">MAX(MAX((E30+F30+G30+H30),(E30+F30+I30),(E30+F30+J30),(E30+F30+K30+L30),(E30+G30+H30+I30),(E30+G30+H30+J30),(E30+G30+H30+K30+L30),(E30+I30+J30),(E30+I30+K30+L30),(E30+J30+K30+L30),(F30+G30+H30+I30),(F30+I30+J30),(F30+J30+K30+L30),(G30+H30+I30+J30),(G30+H30+J30+K30+L30),(I30+J30+K30+L30),(E30+F30+M30),(M30+F30+G30+H30),(M30+F30+I30),(M30+F30+J30),(M30+F30+K30+L30),(M30+G30+H30+I30),(M30+G30+H30+J30),(M30+G30+H30+K30+L30),(M30+I30+J30),(M30+I30+K30+L30),(M30+J30+K30+L30)),MAX((M30+E30+G30+H30),(M30+E30+I30),(M30+E30+J30),(M30+E30+K30+L30),(F30+G30+H30+J30),(F30+G30+H30+K30+L30),(F30+I30+K30+L30),(G30+H30+I30+K30+L30)))</f>
        <v>6.5</v>
      </c>
    </row>
    <row r="31" customFormat="false" ht="12.75" hidden="false" customHeight="true" outlineLevel="0" collapsed="false">
      <c r="A31" s="8" t="n">
        <v>28</v>
      </c>
      <c r="B31" s="17" t="s">
        <v>55</v>
      </c>
      <c r="C31" s="17" t="s">
        <v>66</v>
      </c>
      <c r="D31" s="18" t="s">
        <v>67</v>
      </c>
      <c r="E31" s="11" t="n">
        <v>0</v>
      </c>
      <c r="F31" s="11" t="n">
        <v>0</v>
      </c>
      <c r="G31" s="11" t="n">
        <v>1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4</v>
      </c>
      <c r="N31" s="11" t="n">
        <f aca="false">SUM(E31:M31)</f>
        <v>6</v>
      </c>
      <c r="O31" s="11" t="n">
        <f aca="false">MAX(MAX((E31+F31+G31+H31),(E31+F31+I31),(E31+F31+J31),(E31+F31+K31+L31),(E31+G31+H31+I31),(E31+G31+H31+J31),(E31+G31+H31+K31+L31),(E31+I31+J31),(E31+I31+K31+L31),(E31+J31+K31+L31),(F31+G31+H31+I31),(F31+I31+J31),(F31+J31+K31+L31),(G31+H31+I31+J31),(G31+H31+J31+K31+L31),(I31+J31+K31+L31),(E31+F31+M31),(M31+F31+G31+H31),(M31+F31+I31),(M31+F31+J31),(M31+F31+K31+L31),(M31+G31+H31+I31),(M31+G31+H31+J31),(M31+G31+H31+K31+L31),(M31+I31+J31),(M31+I31+K31+L31),(M31+J31+K31+L31)),MAX((M31+E31+G31+H31),(M31+E31+I31),(M31+E31+J31),(M31+E31+K31+L31),(F31+G31+H31+J31),(F31+G31+H31+K31+L31),(F31+I31+K31+L31),(G31+H31+I31+K31+L31)))</f>
        <v>6</v>
      </c>
    </row>
    <row r="32" customFormat="false" ht="12.75" hidden="false" customHeight="true" outlineLevel="0" collapsed="false">
      <c r="A32" s="8" t="n">
        <v>29</v>
      </c>
      <c r="B32" s="15" t="s">
        <v>22</v>
      </c>
      <c r="C32" s="15" t="n">
        <v>36</v>
      </c>
      <c r="D32" s="16" t="s">
        <v>68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4</v>
      </c>
      <c r="K32" s="11" t="n">
        <v>2</v>
      </c>
      <c r="L32" s="11" t="n">
        <v>0</v>
      </c>
      <c r="M32" s="11" t="n">
        <v>0</v>
      </c>
      <c r="N32" s="11" t="n">
        <f aca="false">SUM(E32:M32)</f>
        <v>6</v>
      </c>
      <c r="O32" s="11" t="n">
        <f aca="false">MAX(MAX((E32+F32+G32+H32),(E32+F32+I32),(E32+F32+J32),(E32+F32+K32+L32),(E32+G32+H32+I32),(E32+G32+H32+J32),(E32+G32+H32+K32+L32),(E32+I32+J32),(E32+I32+K32+L32),(E32+J32+K32+L32),(F32+G32+H32+I32),(F32+I32+J32),(F32+J32+K32+L32),(G32+H32+I32+J32),(G32+H32+J32+K32+L32),(I32+J32+K32+L32),(E32+F32+M32),(M32+F32+G32+H32),(M32+F32+I32),(M32+F32+J32),(M32+F32+K32+L32),(M32+G32+H32+I32),(M32+G32+H32+J32),(M32+G32+H32+K32+L32),(M32+I32+J32),(M32+I32+K32+L32),(M32+J32+K32+L32)),MAX((M32+E32+G32+H32),(M32+E32+I32),(M32+E32+J32),(M32+E32+K32+L32),(F32+G32+H32+J32),(F32+G32+H32+K32+L32),(F32+I32+K32+L32),(G32+H32+I32+K32+L32)))</f>
        <v>6</v>
      </c>
    </row>
    <row r="33" customFormat="false" ht="12.75" hidden="false" customHeight="true" outlineLevel="0" collapsed="false">
      <c r="A33" s="8" t="n">
        <v>30</v>
      </c>
      <c r="B33" s="1" t="s">
        <v>20</v>
      </c>
      <c r="C33" s="1" t="s">
        <v>69</v>
      </c>
      <c r="D33" s="3" t="s">
        <v>7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6</v>
      </c>
      <c r="K33" s="11" t="n">
        <v>0</v>
      </c>
      <c r="L33" s="11" t="n">
        <v>0</v>
      </c>
      <c r="M33" s="11" t="n">
        <v>0</v>
      </c>
      <c r="N33" s="11" t="n">
        <f aca="false">SUM(E33:M33)</f>
        <v>6</v>
      </c>
      <c r="O33" s="11" t="n">
        <f aca="false">MAX(MAX((E33+F33+G33+H33),(E33+F33+I33),(E33+F33+J33),(E33+F33+K33+L33),(E33+G33+H33+I33),(E33+G33+H33+J33),(E33+G33+H33+K33+L33),(E33+I33+J33),(E33+I33+K33+L33),(E33+J33+K33+L33),(F33+G33+H33+I33),(F33+I33+J33),(F33+J33+K33+L33),(G33+H33+I33+J33),(G33+H33+J33+K33+L33),(I33+J33+K33+L33),(E33+F33+M33),(M33+F33+G33+H33),(M33+F33+I33),(M33+F33+J33),(M33+F33+K33+L33),(M33+G33+H33+I33),(M33+G33+H33+J33),(M33+G33+H33+K33+L33),(M33+I33+J33),(M33+I33+K33+L33),(M33+J33+K33+L33)),MAX((M33+E33+G33+H33),(M33+E33+I33),(M33+E33+J33),(M33+E33+K33+L33),(F33+G33+H33+J33),(F33+G33+H33+K33+L33),(F33+I33+K33+L33),(G33+H33+I33+K33+L33)))</f>
        <v>6</v>
      </c>
    </row>
    <row r="34" customFormat="false" ht="12.75" hidden="false" customHeight="true" outlineLevel="0" collapsed="false">
      <c r="A34" s="8" t="n">
        <v>31</v>
      </c>
      <c r="B34" s="1" t="s">
        <v>71</v>
      </c>
      <c r="C34" s="1" t="s">
        <v>72</v>
      </c>
      <c r="D34" s="3" t="s">
        <v>73</v>
      </c>
      <c r="E34" s="11" t="n">
        <v>0.5</v>
      </c>
      <c r="F34" s="11" t="n">
        <v>0</v>
      </c>
      <c r="G34" s="11" t="n">
        <v>1</v>
      </c>
      <c r="H34" s="11" t="n">
        <v>0.5</v>
      </c>
      <c r="I34" s="11" t="n">
        <v>0</v>
      </c>
      <c r="J34" s="11" t="n">
        <v>2</v>
      </c>
      <c r="K34" s="11" t="n">
        <v>2</v>
      </c>
      <c r="L34" s="11" t="n">
        <v>0</v>
      </c>
      <c r="M34" s="11" t="n">
        <v>0.5</v>
      </c>
      <c r="N34" s="11" t="n">
        <f aca="false">SUM(E34:M34)</f>
        <v>6.5</v>
      </c>
      <c r="O34" s="11" t="n">
        <f aca="false">MAX(MAX((E34+F34+G34+H34),(E34+F34+I34),(E34+F34+J34),(E34+F34+K34+L34),(E34+G34+H34+I34),(E34+G34+H34+J34),(E34+G34+H34+K34+L34),(E34+I34+J34),(E34+I34+K34+L34),(E34+J34+K34+L34),(F34+G34+H34+I34),(F34+I34+J34),(F34+J34+K34+L34),(G34+H34+I34+J34),(G34+H34+J34+K34+L34),(I34+J34+K34+L34),(E34+F34+M34),(M34+F34+G34+H34),(M34+F34+I34),(M34+F34+J34),(M34+F34+K34+L34),(M34+G34+H34+I34),(M34+G34+H34+J34),(M34+G34+H34+K34+L34),(M34+I34+J34),(M34+I34+K34+L34),(M34+J34+K34+L34)),MAX((M34+E34+G34+H34),(M34+E34+I34),(M34+E34+J34),(M34+E34+K34+L34),(F34+G34+H34+J34),(F34+G34+H34+K34+L34),(F34+I34+K34+L34),(G34+H34+I34+K34+L34)))</f>
        <v>5.5</v>
      </c>
    </row>
    <row r="35" customFormat="false" ht="12.75" hidden="false" customHeight="true" outlineLevel="0" collapsed="false">
      <c r="A35" s="8" t="n">
        <v>32</v>
      </c>
      <c r="B35" s="1" t="s">
        <v>55</v>
      </c>
      <c r="C35" s="1" t="s">
        <v>74</v>
      </c>
      <c r="D35" s="3" t="s">
        <v>75</v>
      </c>
      <c r="E35" s="11" t="n">
        <v>0</v>
      </c>
      <c r="F35" s="11" t="n">
        <v>0</v>
      </c>
      <c r="G35" s="11" t="n">
        <v>1</v>
      </c>
      <c r="H35" s="11" t="n">
        <v>2.5</v>
      </c>
      <c r="I35" s="11" t="n">
        <v>0</v>
      </c>
      <c r="J35" s="11" t="n">
        <v>0</v>
      </c>
      <c r="K35" s="11" t="n">
        <v>2</v>
      </c>
      <c r="L35" s="11" t="n">
        <v>0</v>
      </c>
      <c r="M35" s="11" t="n">
        <v>0</v>
      </c>
      <c r="N35" s="11" t="n">
        <f aca="false">SUM(E35:M35)</f>
        <v>5.5</v>
      </c>
      <c r="O35" s="11" t="n">
        <f aca="false">MAX(MAX((E35+F35+G35+H35),(E35+F35+I35),(E35+F35+J35),(E35+F35+K35+L35),(E35+G35+H35+I35),(E35+G35+H35+J35),(E35+G35+H35+K35+L35),(E35+I35+J35),(E35+I35+K35+L35),(E35+J35+K35+L35),(F35+G35+H35+I35),(F35+I35+J35),(F35+J35+K35+L35),(G35+H35+I35+J35),(G35+H35+J35+K35+L35),(I35+J35+K35+L35),(E35+F35+M35),(M35+F35+G35+H35),(M35+F35+I35),(M35+F35+J35),(M35+F35+K35+L35),(M35+G35+H35+I35),(M35+G35+H35+J35),(M35+G35+H35+K35+L35),(M35+I35+J35),(M35+I35+K35+L35),(M35+J35+K35+L35)),MAX((M35+E35+G35+H35),(M35+E35+I35),(M35+E35+J35),(M35+E35+K35+L35),(F35+G35+H35+J35),(F35+G35+H35+K35+L35),(F35+I35+K35+L35),(G35+H35+I35+K35+L35)))</f>
        <v>5.5</v>
      </c>
    </row>
    <row r="36" customFormat="false" ht="12.75" hidden="false" customHeight="true" outlineLevel="0" collapsed="false">
      <c r="A36" s="8" t="n">
        <v>33</v>
      </c>
      <c r="B36" s="1" t="s">
        <v>48</v>
      </c>
      <c r="C36" s="1" t="s">
        <v>76</v>
      </c>
      <c r="D36" s="3" t="s">
        <v>77</v>
      </c>
      <c r="E36" s="11" t="n">
        <v>0.5</v>
      </c>
      <c r="F36" s="11" t="n">
        <v>0</v>
      </c>
      <c r="G36" s="11" t="n">
        <v>1</v>
      </c>
      <c r="H36" s="11" t="n">
        <v>0</v>
      </c>
      <c r="I36" s="11" t="n">
        <v>0</v>
      </c>
      <c r="J36" s="11" t="n">
        <v>0</v>
      </c>
      <c r="K36" s="11" t="n">
        <v>2</v>
      </c>
      <c r="L36" s="11" t="n">
        <v>2</v>
      </c>
      <c r="M36" s="11" t="n">
        <v>0</v>
      </c>
      <c r="N36" s="11" t="n">
        <f aca="false">SUM(E36:M36)</f>
        <v>5.5</v>
      </c>
      <c r="O36" s="11" t="n">
        <f aca="false">MAX(MAX((E36+F36+G36+H36),(E36+F36+I36),(E36+F36+J36),(E36+F36+K36+L36),(E36+G36+H36+I36),(E36+G36+H36+J36),(E36+G36+H36+K36+L36),(E36+I36+J36),(E36+I36+K36+L36),(E36+J36+K36+L36),(F36+G36+H36+I36),(F36+I36+J36),(F36+J36+K36+L36),(G36+H36+I36+J36),(G36+H36+J36+K36+L36),(I36+J36+K36+L36),(E36+F36+M36),(M36+F36+G36+H36),(M36+F36+I36),(M36+F36+J36),(M36+F36+K36+L36),(M36+G36+H36+I36),(M36+G36+H36+J36),(M36+G36+H36+K36+L36),(M36+I36+J36),(M36+I36+K36+L36),(M36+J36+K36+L36)),MAX((M36+E36+G36+H36),(M36+E36+I36),(M36+E36+J36),(M36+E36+K36+L36),(F36+G36+H36+J36),(F36+G36+H36+K36+L36),(F36+I36+K36+L36),(G36+H36+I36+K36+L36)))</f>
        <v>5.5</v>
      </c>
    </row>
    <row r="37" customFormat="false" ht="12.75" hidden="false" customHeight="true" outlineLevel="0" collapsed="false">
      <c r="A37" s="8" t="n">
        <v>34</v>
      </c>
      <c r="B37" s="1" t="s">
        <v>17</v>
      </c>
      <c r="C37" s="2" t="s">
        <v>27</v>
      </c>
      <c r="D37" s="3" t="s">
        <v>78</v>
      </c>
      <c r="E37" s="11" t="n">
        <v>0</v>
      </c>
      <c r="F37" s="11" t="n">
        <v>0</v>
      </c>
      <c r="G37" s="11" t="n">
        <v>1</v>
      </c>
      <c r="H37" s="11" t="n">
        <v>0</v>
      </c>
      <c r="I37" s="11" t="n">
        <v>0.5</v>
      </c>
      <c r="J37" s="11" t="n">
        <v>2</v>
      </c>
      <c r="K37" s="11" t="n">
        <v>2</v>
      </c>
      <c r="L37" s="11" t="n">
        <v>0</v>
      </c>
      <c r="M37" s="11" t="n">
        <v>0</v>
      </c>
      <c r="N37" s="11" t="n">
        <f aca="false">SUM(E37:M37)</f>
        <v>5.5</v>
      </c>
      <c r="O37" s="11" t="n">
        <f aca="false">MAX(MAX((E37+F37+G37+H37),(E37+F37+I37),(E37+F37+J37),(E37+F37+K37+L37),(E37+G37+H37+I37),(E37+G37+H37+J37),(E37+G37+H37+K37+L37),(E37+I37+J37),(E37+I37+K37+L37),(E37+J37+K37+L37),(F37+G37+H37+I37),(F37+I37+J37),(F37+J37+K37+L37),(G37+H37+I37+J37),(G37+H37+J37+K37+L37),(I37+J37+K37+L37),(E37+F37+M37),(M37+F37+G37+H37),(M37+F37+I37),(M37+F37+J37),(M37+F37+K37+L37),(M37+G37+H37+I37),(M37+G37+H37+J37),(M37+G37+H37+K37+L37),(M37+I37+J37),(M37+I37+K37+L37),(M37+J37+K37+L37)),MAX((M37+E37+G37+H37),(M37+E37+I37),(M37+E37+J37),(M37+E37+K37+L37),(F37+G37+H37+J37),(F37+G37+H37+K37+L37),(F37+I37+K37+L37),(G37+H37+I37+K37+L37)))</f>
        <v>5</v>
      </c>
    </row>
    <row r="38" customFormat="false" ht="12.75" hidden="false" customHeight="true" outlineLevel="0" collapsed="false">
      <c r="A38" s="8" t="n">
        <v>35</v>
      </c>
      <c r="B38" s="1" t="s">
        <v>48</v>
      </c>
      <c r="C38" s="1" t="s">
        <v>79</v>
      </c>
      <c r="D38" s="3" t="s">
        <v>80</v>
      </c>
      <c r="E38" s="11" t="n">
        <v>0</v>
      </c>
      <c r="F38" s="11" t="n">
        <v>0</v>
      </c>
      <c r="G38" s="11" t="n">
        <v>1</v>
      </c>
      <c r="H38" s="11" t="n">
        <v>0</v>
      </c>
      <c r="I38" s="11" t="n">
        <v>0</v>
      </c>
      <c r="J38" s="11" t="n">
        <v>4</v>
      </c>
      <c r="K38" s="11" t="n">
        <v>0</v>
      </c>
      <c r="L38" s="11" t="n">
        <v>0</v>
      </c>
      <c r="M38" s="11" t="n">
        <v>0</v>
      </c>
      <c r="N38" s="11" t="n">
        <f aca="false">SUM(E38:M38)</f>
        <v>5</v>
      </c>
      <c r="O38" s="11" t="n">
        <f aca="false">MAX(MAX((E38+F38+G38+H38),(E38+F38+I38),(E38+F38+J38),(E38+F38+K38+L38),(E38+G38+H38+I38),(E38+G38+H38+J38),(E38+G38+H38+K38+L38),(E38+I38+J38),(E38+I38+K38+L38),(E38+J38+K38+L38),(F38+G38+H38+I38),(F38+I38+J38),(F38+J38+K38+L38),(G38+H38+I38+J38),(G38+H38+J38+K38+L38),(I38+J38+K38+L38),(E38+F38+M38),(M38+F38+G38+H38),(M38+F38+I38),(M38+F38+J38),(M38+F38+K38+L38),(M38+G38+H38+I38),(M38+G38+H38+J38),(M38+G38+H38+K38+L38),(M38+I38+J38),(M38+I38+K38+L38),(M38+J38+K38+L38)),MAX((M38+E38+G38+H38),(M38+E38+I38),(M38+E38+J38),(M38+E38+K38+L38),(F38+G38+H38+J38),(F38+G38+H38+K38+L38),(F38+I38+K38+L38),(G38+H38+I38+K38+L38)))</f>
        <v>5</v>
      </c>
    </row>
    <row r="39" customFormat="false" ht="12.75" hidden="false" customHeight="true" outlineLevel="0" collapsed="false">
      <c r="A39" s="8" t="n">
        <v>36</v>
      </c>
      <c r="B39" s="1" t="s">
        <v>48</v>
      </c>
      <c r="C39" s="1" t="s">
        <v>45</v>
      </c>
      <c r="D39" s="3" t="s">
        <v>81</v>
      </c>
      <c r="E39" s="11" t="n">
        <v>0</v>
      </c>
      <c r="F39" s="11" t="n">
        <v>0</v>
      </c>
      <c r="G39" s="11" t="n">
        <v>1</v>
      </c>
      <c r="H39" s="11" t="n">
        <v>0</v>
      </c>
      <c r="I39" s="11" t="n">
        <v>0</v>
      </c>
      <c r="J39" s="11" t="n">
        <v>4</v>
      </c>
      <c r="K39" s="11" t="n">
        <v>0</v>
      </c>
      <c r="L39" s="11" t="n">
        <v>0</v>
      </c>
      <c r="M39" s="11" t="n">
        <v>0</v>
      </c>
      <c r="N39" s="11" t="n">
        <f aca="false">SUM(E39:M39)</f>
        <v>5</v>
      </c>
      <c r="O39" s="11" t="n">
        <f aca="false">MAX(MAX((E39+F39+G39+H39),(E39+F39+I39),(E39+F39+J39),(E39+F39+K39+L39),(E39+G39+H39+I39),(E39+G39+H39+J39),(E39+G39+H39+K39+L39),(E39+I39+J39),(E39+I39+K39+L39),(E39+J39+K39+L39),(F39+G39+H39+I39),(F39+I39+J39),(F39+J39+K39+L39),(G39+H39+I39+J39),(G39+H39+J39+K39+L39),(I39+J39+K39+L39),(E39+F39+M39),(M39+F39+G39+H39),(M39+F39+I39),(M39+F39+J39),(M39+F39+K39+L39),(M39+G39+H39+I39),(M39+G39+H39+J39),(M39+G39+H39+K39+L39),(M39+I39+J39),(M39+I39+K39+L39),(M39+J39+K39+L39)),MAX((M39+E39+G39+H39),(M39+E39+I39),(M39+E39+J39),(M39+E39+K39+L39),(F39+G39+H39+J39),(F39+G39+H39+K39+L39),(F39+I39+K39+L39),(G39+H39+I39+K39+L39)))</f>
        <v>5</v>
      </c>
    </row>
    <row r="40" customFormat="false" ht="12.75" hidden="false" customHeight="true" outlineLevel="0" collapsed="false">
      <c r="A40" s="8" t="n">
        <v>37</v>
      </c>
      <c r="B40" s="1" t="n">
        <v>6</v>
      </c>
      <c r="C40" s="1" t="s">
        <v>82</v>
      </c>
      <c r="D40" s="3" t="s">
        <v>83</v>
      </c>
      <c r="E40" s="11" t="n">
        <v>0</v>
      </c>
      <c r="F40" s="11" t="n">
        <v>0</v>
      </c>
      <c r="G40" s="11" t="n">
        <v>1</v>
      </c>
      <c r="H40" s="11" t="n">
        <v>0</v>
      </c>
      <c r="I40" s="11" t="n">
        <v>0</v>
      </c>
      <c r="J40" s="11" t="n">
        <v>4</v>
      </c>
      <c r="K40" s="11" t="n">
        <v>0</v>
      </c>
      <c r="L40" s="11" t="n">
        <v>0</v>
      </c>
      <c r="M40" s="11" t="n">
        <v>0</v>
      </c>
      <c r="N40" s="11" t="n">
        <f aca="false">SUM(E40:M40)</f>
        <v>5</v>
      </c>
      <c r="O40" s="11" t="n">
        <f aca="false">MAX(MAX((E40+F40+G40+H40),(E40+F40+I40),(E40+F40+J40),(E40+F40+K40+L40),(E40+G40+H40+I40),(E40+G40+H40+J40),(E40+G40+H40+K40+L40),(E40+I40+J40),(E40+I40+K40+L40),(E40+J40+K40+L40),(F40+G40+H40+I40),(F40+I40+J40),(F40+J40+K40+L40),(G40+H40+I40+J40),(G40+H40+J40+K40+L40),(I40+J40+K40+L40),(E40+F40+M40),(M40+F40+G40+H40),(M40+F40+I40),(M40+F40+J40),(M40+F40+K40+L40),(M40+G40+H40+I40),(M40+G40+H40+J40),(M40+G40+H40+K40+L40),(M40+I40+J40),(M40+I40+K40+L40),(M40+J40+K40+L40)),MAX((M40+E40+G40+H40),(M40+E40+I40),(M40+E40+J40),(M40+E40+K40+L40),(F40+G40+H40+J40),(F40+G40+H40+K40+L40),(F40+I40+K40+L40),(G40+H40+I40+K40+L40)))</f>
        <v>5</v>
      </c>
    </row>
    <row r="41" customFormat="false" ht="12.75" hidden="false" customHeight="true" outlineLevel="0" collapsed="false">
      <c r="A41" s="8" t="n">
        <v>38</v>
      </c>
      <c r="B41" s="1" t="s">
        <v>48</v>
      </c>
      <c r="C41" s="2" t="s">
        <v>84</v>
      </c>
      <c r="D41" s="3" t="s">
        <v>85</v>
      </c>
      <c r="E41" s="11" t="n">
        <v>0</v>
      </c>
      <c r="F41" s="11" t="n">
        <v>0</v>
      </c>
      <c r="G41" s="11" t="n">
        <v>1</v>
      </c>
      <c r="H41" s="11" t="n">
        <v>0</v>
      </c>
      <c r="I41" s="11" t="n">
        <v>0</v>
      </c>
      <c r="J41" s="11" t="n">
        <v>4</v>
      </c>
      <c r="K41" s="11" t="n">
        <v>0</v>
      </c>
      <c r="L41" s="11" t="n">
        <v>0</v>
      </c>
      <c r="M41" s="11" t="n">
        <v>0</v>
      </c>
      <c r="N41" s="11" t="n">
        <f aca="false">SUM(E41:M41)</f>
        <v>5</v>
      </c>
      <c r="O41" s="11" t="n">
        <f aca="false">MAX(MAX((E41+F41+G41+H41),(E41+F41+I41),(E41+F41+J41),(E41+F41+K41+L41),(E41+G41+H41+I41),(E41+G41+H41+J41),(E41+G41+H41+K41+L41),(E41+I41+J41),(E41+I41+K41+L41),(E41+J41+K41+L41),(F41+G41+H41+I41),(F41+I41+J41),(F41+J41+K41+L41),(G41+H41+I41+J41),(G41+H41+J41+K41+L41),(I41+J41+K41+L41),(E41+F41+M41),(M41+F41+G41+H41),(M41+F41+I41),(M41+F41+J41),(M41+F41+K41+L41),(M41+G41+H41+I41),(M41+G41+H41+J41),(M41+G41+H41+K41+L41),(M41+I41+J41),(M41+I41+K41+L41),(M41+J41+K41+L41)),MAX((M41+E41+G41+H41),(M41+E41+I41),(M41+E41+J41),(M41+E41+K41+L41),(F41+G41+H41+J41),(F41+G41+H41+K41+L41),(F41+I41+K41+L41),(G41+H41+I41+K41+L41)))</f>
        <v>5</v>
      </c>
    </row>
    <row r="42" customFormat="false" ht="12.75" hidden="false" customHeight="true" outlineLevel="0" collapsed="false">
      <c r="A42" s="8" t="n">
        <v>39</v>
      </c>
      <c r="B42" s="1" t="s">
        <v>48</v>
      </c>
      <c r="C42" s="1" t="s">
        <v>84</v>
      </c>
      <c r="D42" s="3" t="s">
        <v>86</v>
      </c>
      <c r="E42" s="11" t="n">
        <v>0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1.5</v>
      </c>
      <c r="K42" s="11" t="n">
        <v>2</v>
      </c>
      <c r="L42" s="11" t="n">
        <v>0</v>
      </c>
      <c r="M42" s="11" t="n">
        <v>0</v>
      </c>
      <c r="N42" s="11" t="n">
        <f aca="false">SUM(E42:M42)</f>
        <v>4.5</v>
      </c>
      <c r="O42" s="11" t="n">
        <f aca="false">MAX(MAX((E42+F42+G42+H42),(E42+F42+I42),(E42+F42+J42),(E42+F42+K42+L42),(E42+G42+H42+I42),(E42+G42+H42+J42),(E42+G42+H42+K42+L42),(E42+I42+J42),(E42+I42+K42+L42),(E42+J42+K42+L42),(F42+G42+H42+I42),(F42+I42+J42),(F42+J42+K42+L42),(G42+H42+I42+J42),(G42+H42+J42+K42+L42),(I42+J42+K42+L42),(E42+F42+M42),(M42+F42+G42+H42),(M42+F42+I42),(M42+F42+J42),(M42+F42+K42+L42),(M42+G42+H42+I42),(M42+G42+H42+J42),(M42+G42+H42+K42+L42),(M42+I42+J42),(M42+I42+K42+L42),(M42+J42+K42+L42)),MAX((M42+E42+G42+H42),(M42+E42+I42),(M42+E42+J42),(M42+E42+K42+L42),(F42+G42+H42+J42),(F42+G42+H42+K42+L42),(F42+I42+K42+L42),(G42+H42+I42+K42+L42)))</f>
        <v>4.5</v>
      </c>
    </row>
    <row r="43" customFormat="false" ht="12.75" hidden="false" customHeight="true" outlineLevel="0" collapsed="false">
      <c r="A43" s="8" t="n">
        <v>40</v>
      </c>
      <c r="B43" s="1" t="s">
        <v>20</v>
      </c>
      <c r="C43" s="1" t="n">
        <v>54</v>
      </c>
      <c r="D43" s="3" t="s">
        <v>87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4</v>
      </c>
      <c r="K43" s="11" t="n">
        <v>0</v>
      </c>
      <c r="L43" s="11" t="n">
        <v>0</v>
      </c>
      <c r="M43" s="11" t="n">
        <v>0</v>
      </c>
      <c r="N43" s="11" t="n">
        <f aca="false">SUM(E43:M43)</f>
        <v>4</v>
      </c>
      <c r="O43" s="11" t="n">
        <f aca="false">MAX(MAX((E43+F43+G43+H43),(E43+F43+I43),(E43+F43+J43),(E43+F43+K43+L43),(E43+G43+H43+I43),(E43+G43+H43+J43),(E43+G43+H43+K43+L43),(E43+I43+J43),(E43+I43+K43+L43),(E43+J43+K43+L43),(F43+G43+H43+I43),(F43+I43+J43),(F43+J43+K43+L43),(G43+H43+I43+J43),(G43+H43+J43+K43+L43),(I43+J43+K43+L43),(E43+F43+M43),(M43+F43+G43+H43),(M43+F43+I43),(M43+F43+J43),(M43+F43+K43+L43),(M43+G43+H43+I43),(M43+G43+H43+J43),(M43+G43+H43+K43+L43),(M43+I43+J43),(M43+I43+K43+L43),(M43+J43+K43+L43)),MAX((M43+E43+G43+H43),(M43+E43+I43),(M43+E43+J43),(M43+E43+K43+L43),(F43+G43+H43+J43),(F43+G43+H43+K43+L43),(F43+I43+K43+L43),(G43+H43+I43+K43+L43)))</f>
        <v>4</v>
      </c>
    </row>
    <row r="44" customFormat="false" ht="12.75" hidden="false" customHeight="true" outlineLevel="0" collapsed="false">
      <c r="A44" s="8" t="n">
        <v>41</v>
      </c>
      <c r="B44" s="1" t="s">
        <v>88</v>
      </c>
      <c r="C44" s="1" t="s">
        <v>30</v>
      </c>
      <c r="D44" s="3" t="s">
        <v>89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4</v>
      </c>
      <c r="K44" s="11" t="n">
        <v>0</v>
      </c>
      <c r="L44" s="11" t="n">
        <v>0</v>
      </c>
      <c r="M44" s="11" t="n">
        <v>0</v>
      </c>
      <c r="N44" s="11" t="n">
        <f aca="false">SUM(E44:M44)</f>
        <v>4</v>
      </c>
      <c r="O44" s="11" t="n">
        <f aca="false">MAX(MAX((E44+F44+G44+H44),(E44+F44+I44),(E44+F44+J44),(E44+F44+K44+L44),(E44+G44+H44+I44),(E44+G44+H44+J44),(E44+G44+H44+K44+L44),(E44+I44+J44),(E44+I44+K44+L44),(E44+J44+K44+L44),(F44+G44+H44+I44),(F44+I44+J44),(F44+J44+K44+L44),(G44+H44+I44+J44),(G44+H44+J44+K44+L44),(I44+J44+K44+L44),(E44+F44+M44),(M44+F44+G44+H44),(M44+F44+I44),(M44+F44+J44),(M44+F44+K44+L44),(M44+G44+H44+I44),(M44+G44+H44+J44),(M44+G44+H44+K44+L44),(M44+I44+J44),(M44+I44+K44+L44),(M44+J44+K44+L44)),MAX((M44+E44+G44+H44),(M44+E44+I44),(M44+E44+J44),(M44+E44+K44+L44),(F44+G44+H44+J44),(F44+G44+H44+K44+L44),(F44+I44+K44+L44),(G44+H44+I44+K44+L44)))</f>
        <v>4</v>
      </c>
    </row>
    <row r="45" customFormat="false" ht="12.75" hidden="false" customHeight="true" outlineLevel="0" collapsed="false">
      <c r="A45" s="8" t="n">
        <v>42</v>
      </c>
      <c r="B45" s="1" t="s">
        <v>48</v>
      </c>
      <c r="C45" s="1" t="s">
        <v>43</v>
      </c>
      <c r="D45" s="3" t="s">
        <v>9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4</v>
      </c>
      <c r="K45" s="11" t="n">
        <v>0</v>
      </c>
      <c r="L45" s="11" t="n">
        <v>0</v>
      </c>
      <c r="M45" s="11" t="n">
        <v>0</v>
      </c>
      <c r="N45" s="11" t="n">
        <f aca="false">SUM(E45:M45)</f>
        <v>4</v>
      </c>
      <c r="O45" s="11" t="n">
        <f aca="false">MAX(MAX((E45+F45+G45+H45),(E45+F45+I45),(E45+F45+J45),(E45+F45+K45+L45),(E45+G45+H45+I45),(E45+G45+H45+J45),(E45+G45+H45+K45+L45),(E45+I45+J45),(E45+I45+K45+L45),(E45+J45+K45+L45),(F45+G45+H45+I45),(F45+I45+J45),(F45+J45+K45+L45),(G45+H45+I45+J45),(G45+H45+J45+K45+L45),(I45+J45+K45+L45),(E45+F45+M45),(M45+F45+G45+H45),(M45+F45+I45),(M45+F45+J45),(M45+F45+K45+L45),(M45+G45+H45+I45),(M45+G45+H45+J45),(M45+G45+H45+K45+L45),(M45+I45+J45),(M45+I45+K45+L45),(M45+J45+K45+L45)),MAX((M45+E45+G45+H45),(M45+E45+I45),(M45+E45+J45),(M45+E45+K45+L45),(F45+G45+H45+J45),(F45+G45+H45+K45+L45),(F45+I45+K45+L45),(G45+H45+I45+K45+L45)))</f>
        <v>4</v>
      </c>
    </row>
    <row r="46" customFormat="false" ht="12.75" hidden="false" customHeight="true" outlineLevel="0" collapsed="false">
      <c r="A46" s="8" t="n">
        <v>43</v>
      </c>
      <c r="B46" s="1" t="s">
        <v>91</v>
      </c>
      <c r="C46" s="1" t="s">
        <v>30</v>
      </c>
      <c r="D46" s="3" t="s">
        <v>9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4</v>
      </c>
      <c r="K46" s="11" t="n">
        <v>0</v>
      </c>
      <c r="L46" s="11" t="n">
        <v>0</v>
      </c>
      <c r="M46" s="11" t="n">
        <v>0</v>
      </c>
      <c r="N46" s="11" t="n">
        <f aca="false">SUM(E46:M46)</f>
        <v>4</v>
      </c>
      <c r="O46" s="11" t="n">
        <f aca="false">MAX(MAX((E46+F46+G46+H46),(E46+F46+I46),(E46+F46+J46),(E46+F46+K46+L46),(E46+G46+H46+I46),(E46+G46+H46+J46),(E46+G46+H46+K46+L46),(E46+I46+J46),(E46+I46+K46+L46),(E46+J46+K46+L46),(F46+G46+H46+I46),(F46+I46+J46),(F46+J46+K46+L46),(G46+H46+I46+J46),(G46+H46+J46+K46+L46),(I46+J46+K46+L46),(E46+F46+M46),(M46+F46+G46+H46),(M46+F46+I46),(M46+F46+J46),(M46+F46+K46+L46),(M46+G46+H46+I46),(M46+G46+H46+J46),(M46+G46+H46+K46+L46),(M46+I46+J46),(M46+I46+K46+L46),(M46+J46+K46+L46)),MAX((M46+E46+G46+H46),(M46+E46+I46),(M46+E46+J46),(M46+E46+K46+L46),(F46+G46+H46+J46),(F46+G46+H46+K46+L46),(F46+I46+K46+L46),(G46+H46+I46+K46+L46)))</f>
        <v>4</v>
      </c>
    </row>
    <row r="47" customFormat="false" ht="12.75" hidden="false" customHeight="true" outlineLevel="0" collapsed="false">
      <c r="A47" s="8" t="n">
        <v>44</v>
      </c>
      <c r="B47" s="1" t="n">
        <v>6</v>
      </c>
      <c r="C47" s="1" t="s">
        <v>93</v>
      </c>
      <c r="D47" s="3" t="s">
        <v>94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2</v>
      </c>
      <c r="K47" s="11" t="n">
        <v>2</v>
      </c>
      <c r="L47" s="11" t="n">
        <v>0</v>
      </c>
      <c r="M47" s="11" t="n">
        <v>0</v>
      </c>
      <c r="N47" s="11" t="n">
        <f aca="false">SUM(E47:M47)</f>
        <v>4</v>
      </c>
      <c r="O47" s="11" t="n">
        <f aca="false">MAX(MAX((E47+F47+G47+H47),(E47+F47+I47),(E47+F47+J47),(E47+F47+K47+L47),(E47+G47+H47+I47),(E47+G47+H47+J47),(E47+G47+H47+K47+L47),(E47+I47+J47),(E47+I47+K47+L47),(E47+J47+K47+L47),(F47+G47+H47+I47),(F47+I47+J47),(F47+J47+K47+L47),(G47+H47+I47+J47),(G47+H47+J47+K47+L47),(I47+J47+K47+L47),(E47+F47+M47),(M47+F47+G47+H47),(M47+F47+I47),(M47+F47+J47),(M47+F47+K47+L47),(M47+G47+H47+I47),(M47+G47+H47+J47),(M47+G47+H47+K47+L47),(M47+I47+J47),(M47+I47+K47+L47),(M47+J47+K47+L47)),MAX((M47+E47+G47+H47),(M47+E47+I47),(M47+E47+J47),(M47+E47+K47+L47),(F47+G47+H47+J47),(F47+G47+H47+K47+L47),(F47+I47+K47+L47),(G47+H47+I47+K47+L47)))</f>
        <v>4</v>
      </c>
    </row>
    <row r="48" customFormat="false" ht="12.75" hidden="false" customHeight="true" outlineLevel="0" collapsed="false">
      <c r="A48" s="8" t="n">
        <v>45</v>
      </c>
      <c r="B48" s="9" t="s">
        <v>20</v>
      </c>
      <c r="C48" s="9" t="s">
        <v>95</v>
      </c>
      <c r="D48" s="10" t="s">
        <v>96</v>
      </c>
      <c r="E48" s="11" t="n">
        <v>0</v>
      </c>
      <c r="F48" s="11" t="n">
        <v>0</v>
      </c>
      <c r="G48" s="11" t="n">
        <v>1</v>
      </c>
      <c r="H48" s="11" t="n">
        <v>0</v>
      </c>
      <c r="I48" s="11" t="n">
        <v>0.5</v>
      </c>
      <c r="J48" s="11" t="n">
        <v>0</v>
      </c>
      <c r="K48" s="11" t="n">
        <v>2</v>
      </c>
      <c r="L48" s="11" t="n">
        <v>0</v>
      </c>
      <c r="M48" s="11" t="n">
        <v>0</v>
      </c>
      <c r="N48" s="11" t="n">
        <f aca="false">SUM(E48:M48)</f>
        <v>3.5</v>
      </c>
      <c r="O48" s="11" t="n">
        <f aca="false">MAX(MAX((E48+F48+G48+H48),(E48+F48+I48),(E48+F48+J48),(E48+F48+K48+L48),(E48+G48+H48+I48),(E48+G48+H48+J48),(E48+G48+H48+K48+L48),(E48+I48+J48),(E48+I48+K48+L48),(E48+J48+K48+L48),(F48+G48+H48+I48),(F48+I48+J48),(F48+J48+K48+L48),(G48+H48+I48+J48),(G48+H48+J48+K48+L48),(I48+J48+K48+L48),(E48+F48+M48),(M48+F48+G48+H48),(M48+F48+I48),(M48+F48+J48),(M48+F48+K48+L48),(M48+G48+H48+I48),(M48+G48+H48+J48),(M48+G48+H48+K48+L48),(M48+I48+J48),(M48+I48+K48+L48),(M48+J48+K48+L48)),MAX((M48+E48+G48+H48),(M48+E48+I48),(M48+E48+J48),(M48+E48+K48+L48),(F48+G48+H48+J48),(F48+G48+H48+K48+L48),(F48+I48+K48+L48),(G48+H48+I48+K48+L48)))</f>
        <v>3.5</v>
      </c>
    </row>
    <row r="49" customFormat="false" ht="12.75" hidden="false" customHeight="true" outlineLevel="0" collapsed="false">
      <c r="A49" s="8" t="n">
        <v>46</v>
      </c>
      <c r="B49" s="1" t="n">
        <v>6</v>
      </c>
      <c r="C49" s="1" t="s">
        <v>97</v>
      </c>
      <c r="D49" s="3" t="s">
        <v>98</v>
      </c>
      <c r="E49" s="11" t="n">
        <v>1.5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2</v>
      </c>
      <c r="L49" s="11" t="n">
        <v>0</v>
      </c>
      <c r="M49" s="11" t="n">
        <v>0</v>
      </c>
      <c r="N49" s="11" t="n">
        <f aca="false">SUM(E49:M49)</f>
        <v>3.5</v>
      </c>
      <c r="O49" s="11" t="n">
        <f aca="false">MAX(MAX((E49+F49+G49+H49),(E49+F49+I49),(E49+F49+J49),(E49+F49+K49+L49),(E49+G49+H49+I49),(E49+G49+H49+J49),(E49+G49+H49+K49+L49),(E49+I49+J49),(E49+I49+K49+L49),(E49+J49+K49+L49),(F49+G49+H49+I49),(F49+I49+J49),(F49+J49+K49+L49),(G49+H49+I49+J49),(G49+H49+J49+K49+L49),(I49+J49+K49+L49),(E49+F49+M49),(M49+F49+G49+H49),(M49+F49+I49),(M49+F49+J49),(M49+F49+K49+L49),(M49+G49+H49+I49),(M49+G49+H49+J49),(M49+G49+H49+K49+L49),(M49+I49+J49),(M49+I49+K49+L49),(M49+J49+K49+L49)),MAX((M49+E49+G49+H49),(M49+E49+I49),(M49+E49+J49),(M49+E49+K49+L49),(F49+G49+H49+J49),(F49+G49+H49+K49+L49),(F49+I49+K49+L49),(G49+H49+I49+K49+L49)))</f>
        <v>3.5</v>
      </c>
    </row>
    <row r="50" customFormat="false" ht="12.75" hidden="false" customHeight="true" outlineLevel="0" collapsed="false">
      <c r="A50" s="8" t="n">
        <v>47</v>
      </c>
      <c r="B50" s="12" t="s">
        <v>20</v>
      </c>
      <c r="C50" s="12" t="n">
        <v>111</v>
      </c>
      <c r="D50" s="13" t="s">
        <v>99</v>
      </c>
      <c r="E50" s="11" t="n">
        <v>0</v>
      </c>
      <c r="F50" s="11" t="n">
        <v>0</v>
      </c>
      <c r="G50" s="11" t="n">
        <v>1</v>
      </c>
      <c r="H50" s="11" t="n">
        <v>0</v>
      </c>
      <c r="I50" s="11" t="n">
        <v>0</v>
      </c>
      <c r="J50" s="11" t="n">
        <v>0.5</v>
      </c>
      <c r="K50" s="11" t="n">
        <v>2</v>
      </c>
      <c r="L50" s="11" t="n">
        <v>0</v>
      </c>
      <c r="M50" s="11" t="n">
        <v>0</v>
      </c>
      <c r="N50" s="11" t="n">
        <f aca="false">SUM(E50:M50)</f>
        <v>3.5</v>
      </c>
      <c r="O50" s="11" t="n">
        <f aca="false">MAX(MAX((E50+F50+G50+H50),(E50+F50+I50),(E50+F50+J50),(E50+F50+K50+L50),(E50+G50+H50+I50),(E50+G50+H50+J50),(E50+G50+H50+K50+L50),(E50+I50+J50),(E50+I50+K50+L50),(E50+J50+K50+L50),(F50+G50+H50+I50),(F50+I50+J50),(F50+J50+K50+L50),(G50+H50+I50+J50),(G50+H50+J50+K50+L50),(I50+J50+K50+L50),(E50+F50+M50),(M50+F50+G50+H50),(M50+F50+I50),(M50+F50+J50),(M50+F50+K50+L50),(M50+G50+H50+I50),(M50+G50+H50+J50),(M50+G50+H50+K50+L50),(M50+I50+J50),(M50+I50+K50+L50),(M50+J50+K50+L50)),MAX((M50+E50+G50+H50),(M50+E50+I50),(M50+E50+J50),(M50+E50+K50+L50),(F50+G50+H50+J50),(F50+G50+H50+K50+L50),(F50+I50+K50+L50),(G50+H50+I50+K50+L50)))</f>
        <v>3.5</v>
      </c>
    </row>
    <row r="51" customFormat="false" ht="12.75" hidden="false" customHeight="true" outlineLevel="0" collapsed="false">
      <c r="A51" s="8" t="n">
        <v>48</v>
      </c>
      <c r="B51" s="1" t="s">
        <v>20</v>
      </c>
      <c r="C51" s="1" t="n">
        <v>64</v>
      </c>
      <c r="D51" s="3" t="s">
        <v>19</v>
      </c>
      <c r="E51" s="11" t="n">
        <v>0</v>
      </c>
      <c r="F51" s="11" t="n">
        <v>0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2</v>
      </c>
      <c r="L51" s="11" t="n">
        <v>0</v>
      </c>
      <c r="M51" s="11" t="n">
        <v>0</v>
      </c>
      <c r="N51" s="11" t="n">
        <f aca="false">SUM(E51:M51)</f>
        <v>3</v>
      </c>
      <c r="O51" s="11" t="n">
        <f aca="false">MAX(MAX((E51+F51+G51+H51),(E51+F51+I51),(E51+F51+J51),(E51+F51+K51+L51),(E51+G51+H51+I51),(E51+G51+H51+J51),(E51+G51+H51+K51+L51),(E51+I51+J51),(E51+I51+K51+L51),(E51+J51+K51+L51),(F51+G51+H51+I51),(F51+I51+J51),(F51+J51+K51+L51),(G51+H51+I51+J51),(G51+H51+J51+K51+L51),(I51+J51+K51+L51),(E51+F51+M51),(M51+F51+G51+H51),(M51+F51+I51),(M51+F51+J51),(M51+F51+K51+L51),(M51+G51+H51+I51),(M51+G51+H51+J51),(M51+G51+H51+K51+L51),(M51+I51+J51),(M51+I51+K51+L51),(M51+J51+K51+L51)),MAX((M51+E51+G51+H51),(M51+E51+I51),(M51+E51+J51),(M51+E51+K51+L51),(F51+G51+H51+J51),(F51+G51+H51+K51+L51),(F51+I51+K51+L51),(G51+H51+I51+K51+L51)))</f>
        <v>3</v>
      </c>
    </row>
    <row r="52" customFormat="false" ht="12.75" hidden="false" customHeight="true" outlineLevel="0" collapsed="false">
      <c r="A52" s="8" t="n">
        <v>49</v>
      </c>
      <c r="B52" s="1" t="s">
        <v>100</v>
      </c>
      <c r="C52" s="1" t="s">
        <v>101</v>
      </c>
      <c r="D52" s="3" t="s">
        <v>102</v>
      </c>
      <c r="E52" s="11" t="n">
        <v>0</v>
      </c>
      <c r="F52" s="11" t="n">
        <v>2</v>
      </c>
      <c r="G52" s="11" t="n">
        <v>1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f aca="false">SUM(E52:M52)</f>
        <v>3</v>
      </c>
      <c r="O52" s="11" t="n">
        <f aca="false">MAX(MAX((E52+F52+G52+H52),(E52+F52+I52),(E52+F52+J52),(E52+F52+K52+L52),(E52+G52+H52+I52),(E52+G52+H52+J52),(E52+G52+H52+K52+L52),(E52+I52+J52),(E52+I52+K52+L52),(E52+J52+K52+L52),(F52+G52+H52+I52),(F52+I52+J52),(F52+J52+K52+L52),(G52+H52+I52+J52),(G52+H52+J52+K52+L52),(I52+J52+K52+L52),(E52+F52+M52),(M52+F52+G52+H52),(M52+F52+I52),(M52+F52+J52),(M52+F52+K52+L52),(M52+G52+H52+I52),(M52+G52+H52+J52),(M52+G52+H52+K52+L52),(M52+I52+J52),(M52+I52+K52+L52),(M52+J52+K52+L52)),MAX((M52+E52+G52+H52),(M52+E52+I52),(M52+E52+J52),(M52+E52+K52+L52),(F52+G52+H52+J52),(F52+G52+H52+K52+L52),(F52+I52+K52+L52),(G52+H52+I52+K52+L52)))</f>
        <v>3</v>
      </c>
    </row>
    <row r="53" customFormat="false" ht="12.75" hidden="false" customHeight="true" outlineLevel="0" collapsed="false">
      <c r="A53" s="8" t="n">
        <v>50</v>
      </c>
      <c r="B53" s="1" t="s">
        <v>71</v>
      </c>
      <c r="C53" s="1" t="n">
        <v>222</v>
      </c>
      <c r="D53" s="3" t="s">
        <v>103</v>
      </c>
      <c r="E53" s="11" t="n">
        <v>0</v>
      </c>
      <c r="F53" s="11" t="n">
        <v>0</v>
      </c>
      <c r="G53" s="11" t="n">
        <v>1</v>
      </c>
      <c r="H53" s="11" t="n">
        <v>1</v>
      </c>
      <c r="I53" s="11" t="n">
        <v>0</v>
      </c>
      <c r="J53" s="11" t="n">
        <v>1</v>
      </c>
      <c r="K53" s="11" t="n">
        <v>0</v>
      </c>
      <c r="L53" s="11" t="n">
        <v>0</v>
      </c>
      <c r="M53" s="11" t="n">
        <v>0</v>
      </c>
      <c r="N53" s="11" t="n">
        <f aca="false">SUM(E53:M53)</f>
        <v>3</v>
      </c>
      <c r="O53" s="11" t="n">
        <f aca="false">MAX(MAX((E53+F53+G53+H53),(E53+F53+I53),(E53+F53+J53),(E53+F53+K53+L53),(E53+G53+H53+I53),(E53+G53+H53+J53),(E53+G53+H53+K53+L53),(E53+I53+J53),(E53+I53+K53+L53),(E53+J53+K53+L53),(F53+G53+H53+I53),(F53+I53+J53),(F53+J53+K53+L53),(G53+H53+I53+J53),(G53+H53+J53+K53+L53),(I53+J53+K53+L53),(E53+F53+M53),(M53+F53+G53+H53),(M53+F53+I53),(M53+F53+J53),(M53+F53+K53+L53),(M53+G53+H53+I53),(M53+G53+H53+J53),(M53+G53+H53+K53+L53),(M53+I53+J53),(M53+I53+K53+L53),(M53+J53+K53+L53)),MAX((M53+E53+G53+H53),(M53+E53+I53),(M53+E53+J53),(M53+E53+K53+L53),(F53+G53+H53+J53),(F53+G53+H53+K53+L53),(F53+I53+K53+L53),(G53+H53+I53+K53+L53)))</f>
        <v>3</v>
      </c>
    </row>
    <row r="54" customFormat="false" ht="12.75" hidden="false" customHeight="true" outlineLevel="0" collapsed="false">
      <c r="A54" s="8" t="n">
        <v>51</v>
      </c>
      <c r="B54" s="1" t="s">
        <v>20</v>
      </c>
      <c r="C54" s="1" t="n">
        <v>2139</v>
      </c>
      <c r="D54" s="3" t="s">
        <v>104</v>
      </c>
      <c r="E54" s="11" t="n">
        <v>0</v>
      </c>
      <c r="F54" s="11" t="n">
        <v>0</v>
      </c>
      <c r="G54" s="11" t="n">
        <v>1</v>
      </c>
      <c r="H54" s="11" t="n">
        <v>0</v>
      </c>
      <c r="I54" s="11" t="n">
        <v>0</v>
      </c>
      <c r="J54" s="11" t="n">
        <v>0</v>
      </c>
      <c r="K54" s="11" t="n">
        <v>2</v>
      </c>
      <c r="L54" s="11" t="n">
        <v>0</v>
      </c>
      <c r="M54" s="11" t="n">
        <v>0</v>
      </c>
      <c r="N54" s="11" t="n">
        <f aca="false">SUM(E54:M54)</f>
        <v>3</v>
      </c>
      <c r="O54" s="11" t="n">
        <f aca="false">MAX(MAX((E54+F54+G54+H54),(E54+F54+I54),(E54+F54+J54),(E54+F54+K54+L54),(E54+G54+H54+I54),(E54+G54+H54+J54),(E54+G54+H54+K54+L54),(E54+I54+J54),(E54+I54+K54+L54),(E54+J54+K54+L54),(F54+G54+H54+I54),(F54+I54+J54),(F54+J54+K54+L54),(G54+H54+I54+J54),(G54+H54+J54+K54+L54),(I54+J54+K54+L54),(E54+F54+M54),(M54+F54+G54+H54),(M54+F54+I54),(M54+F54+J54),(M54+F54+K54+L54),(M54+G54+H54+I54),(M54+G54+H54+J54),(M54+G54+H54+K54+L54),(M54+I54+J54),(M54+I54+K54+L54),(M54+J54+K54+L54)),MAX((M54+E54+G54+H54),(M54+E54+I54),(M54+E54+J54),(M54+E54+K54+L54),(F54+G54+H54+J54),(F54+G54+H54+K54+L54),(F54+I54+K54+L54),(G54+H54+I54+K54+L54)))</f>
        <v>3</v>
      </c>
    </row>
    <row r="55" customFormat="false" ht="12.75" hidden="false" customHeight="true" outlineLevel="0" collapsed="false">
      <c r="A55" s="8" t="n">
        <v>52</v>
      </c>
      <c r="B55" s="9" t="s">
        <v>22</v>
      </c>
      <c r="C55" s="9" t="s">
        <v>53</v>
      </c>
      <c r="D55" s="10" t="s">
        <v>105</v>
      </c>
      <c r="E55" s="11" t="n">
        <v>0</v>
      </c>
      <c r="F55" s="11" t="n">
        <v>0</v>
      </c>
      <c r="G55" s="11" t="n">
        <v>1</v>
      </c>
      <c r="H55" s="11" t="n">
        <v>0</v>
      </c>
      <c r="I55" s="11" t="n">
        <v>0</v>
      </c>
      <c r="J55" s="11" t="n">
        <v>2</v>
      </c>
      <c r="K55" s="11" t="n">
        <v>0</v>
      </c>
      <c r="L55" s="11" t="n">
        <v>0</v>
      </c>
      <c r="M55" s="11" t="n">
        <v>0</v>
      </c>
      <c r="N55" s="11" t="n">
        <f aca="false">SUM(E55:M55)</f>
        <v>3</v>
      </c>
      <c r="O55" s="11" t="n">
        <f aca="false">MAX(MAX((E55+F55+G55+H55),(E55+F55+I55),(E55+F55+J55),(E55+F55+K55+L55),(E55+G55+H55+I55),(E55+G55+H55+J55),(E55+G55+H55+K55+L55),(E55+I55+J55),(E55+I55+K55+L55),(E55+J55+K55+L55),(F55+G55+H55+I55),(F55+I55+J55),(F55+J55+K55+L55),(G55+H55+I55+J55),(G55+H55+J55+K55+L55),(I55+J55+K55+L55),(E55+F55+M55),(M55+F55+G55+H55),(M55+F55+I55),(M55+F55+J55),(M55+F55+K55+L55),(M55+G55+H55+I55),(M55+G55+H55+J55),(M55+G55+H55+K55+L55),(M55+I55+J55),(M55+I55+K55+L55),(M55+J55+K55+L55)),MAX((M55+E55+G55+H55),(M55+E55+I55),(M55+E55+J55),(M55+E55+K55+L55),(F55+G55+H55+J55),(F55+G55+H55+K55+L55),(F55+I55+K55+L55),(G55+H55+I55+K55+L55)))</f>
        <v>3</v>
      </c>
    </row>
    <row r="56" customFormat="false" ht="12.75" hidden="false" customHeight="true" outlineLevel="0" collapsed="false">
      <c r="A56" s="8" t="n">
        <v>53</v>
      </c>
      <c r="B56" s="9" t="s">
        <v>20</v>
      </c>
      <c r="C56" s="9" t="n">
        <v>64</v>
      </c>
      <c r="D56" s="10" t="s">
        <v>106</v>
      </c>
      <c r="E56" s="11" t="n">
        <v>0</v>
      </c>
      <c r="F56" s="11" t="n">
        <v>0</v>
      </c>
      <c r="G56" s="11" t="n">
        <v>1</v>
      </c>
      <c r="H56" s="11" t="n">
        <v>0</v>
      </c>
      <c r="I56" s="11" t="n">
        <v>0</v>
      </c>
      <c r="J56" s="11" t="n">
        <v>1</v>
      </c>
      <c r="K56" s="11" t="n">
        <v>0.5</v>
      </c>
      <c r="L56" s="11" t="n">
        <v>0</v>
      </c>
      <c r="M56" s="11" t="n">
        <v>0</v>
      </c>
      <c r="N56" s="11" t="n">
        <f aca="false">SUM(E56:M56)</f>
        <v>2.5</v>
      </c>
      <c r="O56" s="11" t="n">
        <f aca="false">MAX(MAX((E56+F56+G56+H56),(E56+F56+I56),(E56+F56+J56),(E56+F56+K56+L56),(E56+G56+H56+I56),(E56+G56+H56+J56),(E56+G56+H56+K56+L56),(E56+I56+J56),(E56+I56+K56+L56),(E56+J56+K56+L56),(F56+G56+H56+I56),(F56+I56+J56),(F56+J56+K56+L56),(G56+H56+I56+J56),(G56+H56+J56+K56+L56),(I56+J56+K56+L56),(E56+F56+M56),(M56+F56+G56+H56),(M56+F56+I56),(M56+F56+J56),(M56+F56+K56+L56),(M56+G56+H56+I56),(M56+G56+H56+J56),(M56+G56+H56+K56+L56),(M56+I56+J56),(M56+I56+K56+L56),(M56+J56+K56+L56)),MAX((M56+E56+G56+H56),(M56+E56+I56),(M56+E56+J56),(M56+E56+K56+L56),(F56+G56+H56+J56),(F56+G56+H56+K56+L56),(F56+I56+K56+L56),(G56+H56+I56+K56+L56)))</f>
        <v>2.5</v>
      </c>
    </row>
    <row r="57" customFormat="false" ht="12.75" hidden="false" customHeight="true" outlineLevel="0" collapsed="false">
      <c r="A57" s="8" t="n">
        <v>54</v>
      </c>
      <c r="B57" s="1" t="s">
        <v>20</v>
      </c>
      <c r="C57" s="1" t="n">
        <v>7</v>
      </c>
      <c r="D57" s="3" t="s">
        <v>107</v>
      </c>
      <c r="E57" s="11" t="n">
        <v>0.5</v>
      </c>
      <c r="F57" s="11" t="n">
        <v>0</v>
      </c>
      <c r="G57" s="11" t="n">
        <v>1</v>
      </c>
      <c r="H57" s="11" t="n">
        <v>0.5</v>
      </c>
      <c r="I57" s="11" t="n">
        <v>0</v>
      </c>
      <c r="J57" s="11" t="n">
        <v>0</v>
      </c>
      <c r="K57" s="11" t="n">
        <v>0</v>
      </c>
      <c r="L57" s="11" t="n">
        <v>0.5</v>
      </c>
      <c r="M57" s="11" t="n">
        <v>0</v>
      </c>
      <c r="N57" s="11" t="n">
        <f aca="false">SUM(E57:M57)</f>
        <v>2.5</v>
      </c>
      <c r="O57" s="11" t="n">
        <f aca="false">MAX(MAX((E57+F57+G57+H57),(E57+F57+I57),(E57+F57+J57),(E57+F57+K57+L57),(E57+G57+H57+I57),(E57+G57+H57+J57),(E57+G57+H57+K57+L57),(E57+I57+J57),(E57+I57+K57+L57),(E57+J57+K57+L57),(F57+G57+H57+I57),(F57+I57+J57),(F57+J57+K57+L57),(G57+H57+I57+J57),(G57+H57+J57+K57+L57),(I57+J57+K57+L57),(E57+F57+M57),(M57+F57+G57+H57),(M57+F57+I57),(M57+F57+J57),(M57+F57+K57+L57),(M57+G57+H57+I57),(M57+G57+H57+J57),(M57+G57+H57+K57+L57),(M57+I57+J57),(M57+I57+K57+L57),(M57+J57+K57+L57)),MAX((M57+E57+G57+H57),(M57+E57+I57),(M57+E57+J57),(M57+E57+K57+L57),(F57+G57+H57+J57),(F57+G57+H57+K57+L57),(F57+I57+K57+L57),(G57+H57+I57+K57+L57)))</f>
        <v>2.5</v>
      </c>
    </row>
    <row r="58" customFormat="false" ht="12.75" hidden="false" customHeight="true" outlineLevel="0" collapsed="false">
      <c r="A58" s="8" t="n">
        <v>55</v>
      </c>
      <c r="B58" s="1" t="s">
        <v>20</v>
      </c>
      <c r="C58" s="1" t="n">
        <v>7</v>
      </c>
      <c r="D58" s="3" t="s">
        <v>108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.5</v>
      </c>
      <c r="K58" s="11" t="n">
        <v>2</v>
      </c>
      <c r="L58" s="11" t="n">
        <v>0</v>
      </c>
      <c r="M58" s="11" t="n">
        <v>0</v>
      </c>
      <c r="N58" s="11" t="n">
        <f aca="false">SUM(E58:M58)</f>
        <v>2.5</v>
      </c>
      <c r="O58" s="11" t="n">
        <f aca="false">MAX(MAX((E58+F58+G58+H58),(E58+F58+I58),(E58+F58+J58),(E58+F58+K58+L58),(E58+G58+H58+I58),(E58+G58+H58+J58),(E58+G58+H58+K58+L58),(E58+I58+J58),(E58+I58+K58+L58),(E58+J58+K58+L58),(F58+G58+H58+I58),(F58+I58+J58),(F58+J58+K58+L58),(G58+H58+I58+J58),(G58+H58+J58+K58+L58),(I58+J58+K58+L58),(E58+F58+M58),(M58+F58+G58+H58),(M58+F58+I58),(M58+F58+J58),(M58+F58+K58+L58),(M58+G58+H58+I58),(M58+G58+H58+J58),(M58+G58+H58+K58+L58),(M58+I58+J58),(M58+I58+K58+L58),(M58+J58+K58+L58)),MAX((M58+E58+G58+H58),(M58+E58+I58),(M58+E58+J58),(M58+E58+K58+L58),(F58+G58+H58+J58),(F58+G58+H58+K58+L58),(F58+I58+K58+L58),(G58+H58+I58+K58+L58)))</f>
        <v>2.5</v>
      </c>
    </row>
    <row r="59" customFormat="false" ht="12.75" hidden="false" customHeight="true" outlineLevel="0" collapsed="false">
      <c r="A59" s="8" t="n">
        <v>56</v>
      </c>
      <c r="B59" s="9" t="s">
        <v>22</v>
      </c>
      <c r="C59" s="9" t="s">
        <v>109</v>
      </c>
      <c r="D59" s="10" t="s">
        <v>110</v>
      </c>
      <c r="E59" s="11" t="n">
        <v>0</v>
      </c>
      <c r="F59" s="11" t="n">
        <v>0.5</v>
      </c>
      <c r="G59" s="11" t="n">
        <v>0</v>
      </c>
      <c r="H59" s="11" t="n">
        <v>0</v>
      </c>
      <c r="I59" s="11" t="n">
        <v>0</v>
      </c>
      <c r="J59" s="11" t="n">
        <v>1</v>
      </c>
      <c r="K59" s="11" t="n">
        <v>0.5</v>
      </c>
      <c r="L59" s="11" t="n">
        <v>0</v>
      </c>
      <c r="M59" s="11" t="n">
        <v>0.5</v>
      </c>
      <c r="N59" s="11" t="n">
        <f aca="false">SUM(E59:M59)</f>
        <v>2.5</v>
      </c>
      <c r="O59" s="11" t="n">
        <f aca="false">MAX(MAX((E59+F59+G59+H59),(E59+F59+I59),(E59+F59+J59),(E59+F59+K59+L59),(E59+G59+H59+I59),(E59+G59+H59+J59),(E59+G59+H59+K59+L59),(E59+I59+J59),(E59+I59+K59+L59),(E59+J59+K59+L59),(F59+G59+H59+I59),(F59+I59+J59),(F59+J59+K59+L59),(G59+H59+I59+J59),(G59+H59+J59+K59+L59),(I59+J59+K59+L59),(E59+F59+M59),(M59+F59+G59+H59),(M59+F59+I59),(M59+F59+J59),(M59+F59+K59+L59),(M59+G59+H59+I59),(M59+G59+H59+J59),(M59+G59+H59+K59+L59),(M59+I59+J59),(M59+I59+K59+L59),(M59+J59+K59+L59)),MAX((M59+E59+G59+H59),(M59+E59+I59),(M59+E59+J59),(M59+E59+K59+L59),(F59+G59+H59+J59),(F59+G59+H59+K59+L59),(F59+I59+K59+L59),(G59+H59+I59+K59+L59)))</f>
        <v>2</v>
      </c>
    </row>
    <row r="60" customFormat="false" ht="12.75" hidden="false" customHeight="true" outlineLevel="0" collapsed="false">
      <c r="A60" s="8" t="n">
        <v>57</v>
      </c>
      <c r="B60" s="17" t="s">
        <v>20</v>
      </c>
      <c r="C60" s="17" t="s">
        <v>24</v>
      </c>
      <c r="D60" s="18" t="s">
        <v>11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2</v>
      </c>
      <c r="L60" s="11" t="n">
        <v>0</v>
      </c>
      <c r="M60" s="11" t="n">
        <v>0</v>
      </c>
      <c r="N60" s="11" t="n">
        <f aca="false">SUM(E60:M60)</f>
        <v>2</v>
      </c>
      <c r="O60" s="11" t="n">
        <f aca="false">MAX(MAX((E60+F60+G60+H60),(E60+F60+I60),(E60+F60+J60),(E60+F60+K60+L60),(E60+G60+H60+I60),(E60+G60+H60+J60),(E60+G60+H60+K60+L60),(E60+I60+J60),(E60+I60+K60+L60),(E60+J60+K60+L60),(F60+G60+H60+I60),(F60+I60+J60),(F60+J60+K60+L60),(G60+H60+I60+J60),(G60+H60+J60+K60+L60),(I60+J60+K60+L60),(E60+F60+M60),(M60+F60+G60+H60),(M60+F60+I60),(M60+F60+J60),(M60+F60+K60+L60),(M60+G60+H60+I60),(M60+G60+H60+J60),(M60+G60+H60+K60+L60),(M60+I60+J60),(M60+I60+K60+L60),(M60+J60+K60+L60)),MAX((M60+E60+G60+H60),(M60+E60+I60),(M60+E60+J60),(M60+E60+K60+L60),(F60+G60+H60+J60),(F60+G60+H60+K60+L60),(F60+I60+K60+L60),(G60+H60+I60+K60+L60)))</f>
        <v>2</v>
      </c>
    </row>
    <row r="61" customFormat="false" ht="12.75" hidden="false" customHeight="true" outlineLevel="0" collapsed="false">
      <c r="A61" s="8" t="n">
        <v>58</v>
      </c>
      <c r="B61" s="1" t="s">
        <v>112</v>
      </c>
      <c r="C61" s="1" t="n">
        <v>19</v>
      </c>
      <c r="D61" s="3" t="s">
        <v>113</v>
      </c>
      <c r="E61" s="11" t="n">
        <v>0</v>
      </c>
      <c r="F61" s="11" t="n">
        <v>0</v>
      </c>
      <c r="G61" s="11" t="n">
        <v>1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f aca="false">SUM(E61:M61)</f>
        <v>2</v>
      </c>
      <c r="O61" s="11" t="n">
        <f aca="false">MAX(MAX((E61+F61+G61+H61),(E61+F61+I61),(E61+F61+J61),(E61+F61+K61+L61),(E61+G61+H61+I61),(E61+G61+H61+J61),(E61+G61+H61+K61+L61),(E61+I61+J61),(E61+I61+K61+L61),(E61+J61+K61+L61),(F61+G61+H61+I61),(F61+I61+J61),(F61+J61+K61+L61),(G61+H61+I61+J61),(G61+H61+J61+K61+L61),(I61+J61+K61+L61),(E61+F61+M61),(M61+F61+G61+H61),(M61+F61+I61),(M61+F61+J61),(M61+F61+K61+L61),(M61+G61+H61+I61),(M61+G61+H61+J61),(M61+G61+H61+K61+L61),(M61+I61+J61),(M61+I61+K61+L61),(M61+J61+K61+L61)),MAX((M61+E61+G61+H61),(M61+E61+I61),(M61+E61+J61),(M61+E61+K61+L61),(F61+G61+H61+J61),(F61+G61+H61+K61+L61),(F61+I61+K61+L61),(G61+H61+I61+K61+L61)))</f>
        <v>2</v>
      </c>
    </row>
    <row r="62" customFormat="false" ht="12.75" hidden="false" customHeight="true" outlineLevel="0" collapsed="false">
      <c r="A62" s="8" t="n">
        <v>59</v>
      </c>
      <c r="B62" s="17" t="n">
        <v>6</v>
      </c>
      <c r="C62" s="17" t="n">
        <v>12</v>
      </c>
      <c r="D62" s="18" t="s">
        <v>114</v>
      </c>
      <c r="E62" s="11" t="n">
        <v>1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.5</v>
      </c>
      <c r="K62" s="11" t="n">
        <v>0.5</v>
      </c>
      <c r="L62" s="11" t="n">
        <v>0</v>
      </c>
      <c r="M62" s="11" t="n">
        <v>0</v>
      </c>
      <c r="N62" s="11" t="n">
        <f aca="false">SUM(E62:M62)</f>
        <v>2</v>
      </c>
      <c r="O62" s="11" t="n">
        <f aca="false">MAX(MAX((E62+F62+G62+H62),(E62+F62+I62),(E62+F62+J62),(E62+F62+K62+L62),(E62+G62+H62+I62),(E62+G62+H62+J62),(E62+G62+H62+K62+L62),(E62+I62+J62),(E62+I62+K62+L62),(E62+J62+K62+L62),(F62+G62+H62+I62),(F62+I62+J62),(F62+J62+K62+L62),(G62+H62+I62+J62),(G62+H62+J62+K62+L62),(I62+J62+K62+L62),(E62+F62+M62),(M62+F62+G62+H62),(M62+F62+I62),(M62+F62+J62),(M62+F62+K62+L62),(M62+G62+H62+I62),(M62+G62+H62+J62),(M62+G62+H62+K62+L62),(M62+I62+J62),(M62+I62+K62+L62),(M62+J62+K62+L62)),MAX((M62+E62+G62+H62),(M62+E62+I62),(M62+E62+J62),(M62+E62+K62+L62),(F62+G62+H62+J62),(F62+G62+H62+K62+L62),(F62+I62+K62+L62),(G62+H62+I62+K62+L62)))</f>
        <v>2</v>
      </c>
    </row>
    <row r="63" customFormat="false" ht="12.75" hidden="false" customHeight="true" outlineLevel="0" collapsed="false">
      <c r="A63" s="8" t="n">
        <v>60</v>
      </c>
      <c r="B63" s="1" t="s">
        <v>112</v>
      </c>
      <c r="C63" s="1" t="s">
        <v>115</v>
      </c>
      <c r="D63" s="3" t="s">
        <v>116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1</v>
      </c>
      <c r="L63" s="11" t="n">
        <v>0</v>
      </c>
      <c r="M63" s="11" t="n">
        <v>0</v>
      </c>
      <c r="N63" s="11" t="n">
        <f aca="false">SUM(E63:M63)</f>
        <v>2</v>
      </c>
      <c r="O63" s="11" t="n">
        <f aca="false">MAX(MAX((E63+F63+G63+H63),(E63+F63+I63),(E63+F63+J63),(E63+F63+K63+L63),(E63+G63+H63+I63),(E63+G63+H63+J63),(E63+G63+H63+K63+L63),(E63+I63+J63),(E63+I63+K63+L63),(E63+J63+K63+L63),(F63+G63+H63+I63),(F63+I63+J63),(F63+J63+K63+L63),(G63+H63+I63+J63),(G63+H63+J63+K63+L63),(I63+J63+K63+L63),(E63+F63+M63),(M63+F63+G63+H63),(M63+F63+I63),(M63+F63+J63),(M63+F63+K63+L63),(M63+G63+H63+I63),(M63+G63+H63+J63),(M63+G63+H63+K63+L63),(M63+I63+J63),(M63+I63+K63+L63),(M63+J63+K63+L63)),MAX((M63+E63+G63+H63),(M63+E63+I63),(M63+E63+J63),(M63+E63+K63+L63),(F63+G63+H63+J63),(F63+G63+H63+K63+L63),(F63+I63+K63+L63),(G63+H63+I63+K63+L63)))</f>
        <v>2</v>
      </c>
    </row>
    <row r="64" customFormat="false" ht="12.75" hidden="false" customHeight="true" outlineLevel="0" collapsed="false">
      <c r="A64" s="8" t="n">
        <v>61</v>
      </c>
      <c r="B64" s="17" t="s">
        <v>117</v>
      </c>
      <c r="C64" s="17" t="s">
        <v>27</v>
      </c>
      <c r="D64" s="18" t="s">
        <v>118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2</v>
      </c>
      <c r="L64" s="11" t="n">
        <v>0</v>
      </c>
      <c r="M64" s="11" t="n">
        <v>0</v>
      </c>
      <c r="N64" s="11" t="n">
        <f aca="false">SUM(E64:M64)</f>
        <v>2</v>
      </c>
      <c r="O64" s="11" t="n">
        <f aca="false">MAX(MAX((E64+F64+G64+H64),(E64+F64+I64),(E64+F64+J64),(E64+F64+K64+L64),(E64+G64+H64+I64),(E64+G64+H64+J64),(E64+G64+H64+K64+L64),(E64+I64+J64),(E64+I64+K64+L64),(E64+J64+K64+L64),(F64+G64+H64+I64),(F64+I64+J64),(F64+J64+K64+L64),(G64+H64+I64+J64),(G64+H64+J64+K64+L64),(I64+J64+K64+L64),(E64+F64+M64),(M64+F64+G64+H64),(M64+F64+I64),(M64+F64+J64),(M64+F64+K64+L64),(M64+G64+H64+I64),(M64+G64+H64+J64),(M64+G64+H64+K64+L64),(M64+I64+J64),(M64+I64+K64+L64),(M64+J64+K64+L64)),MAX((M64+E64+G64+H64),(M64+E64+I64),(M64+E64+J64),(M64+E64+K64+L64),(F64+G64+H64+J64),(F64+G64+H64+K64+L64),(F64+I64+K64+L64),(G64+H64+I64+K64+L64)))</f>
        <v>2</v>
      </c>
    </row>
    <row r="65" customFormat="false" ht="12.75" hidden="false" customHeight="true" outlineLevel="0" collapsed="false">
      <c r="A65" s="8" t="n">
        <v>62</v>
      </c>
      <c r="B65" s="15" t="s">
        <v>20</v>
      </c>
      <c r="C65" s="15" t="s">
        <v>32</v>
      </c>
      <c r="D65" s="16" t="s">
        <v>119</v>
      </c>
      <c r="E65" s="11" t="n">
        <v>0</v>
      </c>
      <c r="F65" s="11" t="n">
        <v>0</v>
      </c>
      <c r="G65" s="11" t="n">
        <v>1</v>
      </c>
      <c r="H65" s="11" t="n">
        <v>0.5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.5</v>
      </c>
      <c r="N65" s="11" t="n">
        <f aca="false">SUM(E65:M65)</f>
        <v>2</v>
      </c>
      <c r="O65" s="11" t="n">
        <f aca="false">MAX(MAX((E65+F65+G65+H65),(E65+F65+I65),(E65+F65+J65),(E65+F65+K65+L65),(E65+G65+H65+I65),(E65+G65+H65+J65),(E65+G65+H65+K65+L65),(E65+I65+J65),(E65+I65+K65+L65),(E65+J65+K65+L65),(F65+G65+H65+I65),(F65+I65+J65),(F65+J65+K65+L65),(G65+H65+I65+J65),(G65+H65+J65+K65+L65),(I65+J65+K65+L65),(E65+F65+M65),(M65+F65+G65+H65),(M65+F65+I65),(M65+F65+J65),(M65+F65+K65+L65),(M65+G65+H65+I65),(M65+G65+H65+J65),(M65+G65+H65+K65+L65),(M65+I65+J65),(M65+I65+K65+L65),(M65+J65+K65+L65)),MAX((M65+E65+G65+H65),(M65+E65+I65),(M65+E65+J65),(M65+E65+K65+L65),(F65+G65+H65+J65),(F65+G65+H65+K65+L65),(F65+I65+K65+L65),(G65+H65+I65+K65+L65)))</f>
        <v>2</v>
      </c>
    </row>
    <row r="66" customFormat="false" ht="12.75" hidden="false" customHeight="true" outlineLevel="0" collapsed="false">
      <c r="A66" s="8" t="n">
        <v>63</v>
      </c>
      <c r="B66" s="1" t="s">
        <v>48</v>
      </c>
      <c r="C66" s="1" t="s">
        <v>60</v>
      </c>
      <c r="D66" s="3" t="s">
        <v>12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1</v>
      </c>
      <c r="K66" s="11" t="n">
        <v>0</v>
      </c>
      <c r="L66" s="11" t="n">
        <v>0</v>
      </c>
      <c r="M66" s="11" t="n">
        <v>1</v>
      </c>
      <c r="N66" s="11" t="n">
        <f aca="false">SUM(E66:M66)</f>
        <v>2</v>
      </c>
      <c r="O66" s="11" t="n">
        <f aca="false">MAX(MAX((E66+F66+G66+H66),(E66+F66+I66),(E66+F66+J66),(E66+F66+K66+L66),(E66+G66+H66+I66),(E66+G66+H66+J66),(E66+G66+H66+K66+L66),(E66+I66+J66),(E66+I66+K66+L66),(E66+J66+K66+L66),(F66+G66+H66+I66),(F66+I66+J66),(F66+J66+K66+L66),(G66+H66+I66+J66),(G66+H66+J66+K66+L66),(I66+J66+K66+L66),(E66+F66+M66),(M66+F66+G66+H66),(M66+F66+I66),(M66+F66+J66),(M66+F66+K66+L66),(M66+G66+H66+I66),(M66+G66+H66+J66),(M66+G66+H66+K66+L66),(M66+I66+J66),(M66+I66+K66+L66),(M66+J66+K66+L66)),MAX((M66+E66+G66+H66),(M66+E66+I66),(M66+E66+J66),(M66+E66+K66+L66),(F66+G66+H66+J66),(F66+G66+H66+K66+L66),(F66+I66+K66+L66),(G66+H66+I66+K66+L66)))</f>
        <v>2</v>
      </c>
    </row>
    <row r="67" customFormat="false" ht="12.75" hidden="false" customHeight="true" outlineLevel="0" collapsed="false">
      <c r="A67" s="8" t="n">
        <v>64</v>
      </c>
      <c r="B67" s="1" t="s">
        <v>22</v>
      </c>
      <c r="C67" s="19" t="s">
        <v>121</v>
      </c>
      <c r="D67" s="3" t="s">
        <v>12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1" t="n">
        <f aca="false">SUM(E67:M67)</f>
        <v>2</v>
      </c>
      <c r="O67" s="11" t="n">
        <f aca="false">MAX(MAX((E67+F67+G67+H67),(E67+F67+I67),(E67+F67+J67),(E67+F67+K67+L67),(E67+G67+H67+I67),(E67+G67+H67+J67),(E67+G67+H67+K67+L67),(E67+I67+J67),(E67+I67+K67+L67),(E67+J67+K67+L67),(F67+G67+H67+I67),(F67+I67+J67),(F67+J67+K67+L67),(G67+H67+I67+J67),(G67+H67+J67+K67+L67),(I67+J67+K67+L67),(E67+F67+M67),(M67+F67+G67+H67),(M67+F67+I67),(M67+F67+J67),(M67+F67+K67+L67),(M67+G67+H67+I67),(M67+G67+H67+J67),(M67+G67+H67+K67+L67),(M67+I67+J67),(M67+I67+K67+L67),(M67+J67+K67+L67)),MAX((M67+E67+G67+H67),(M67+E67+I67),(M67+E67+J67),(M67+E67+K67+L67),(F67+G67+H67+J67),(F67+G67+H67+K67+L67),(F67+I67+K67+L67),(G67+H67+I67+K67+L67)))</f>
        <v>2</v>
      </c>
    </row>
    <row r="68" customFormat="false" ht="12.75" hidden="false" customHeight="true" outlineLevel="0" collapsed="false">
      <c r="A68" s="8" t="n">
        <v>65</v>
      </c>
      <c r="B68" s="1" t="s">
        <v>22</v>
      </c>
      <c r="C68" s="1" t="n">
        <v>36</v>
      </c>
      <c r="D68" s="3" t="s">
        <v>123</v>
      </c>
      <c r="E68" s="11" t="n">
        <v>0</v>
      </c>
      <c r="F68" s="11" t="n">
        <v>1</v>
      </c>
      <c r="G68" s="11" t="n">
        <v>0</v>
      </c>
      <c r="H68" s="11" t="n">
        <v>0</v>
      </c>
      <c r="I68" s="11" t="n">
        <v>0</v>
      </c>
      <c r="J68" s="11" t="n">
        <v>1</v>
      </c>
      <c r="K68" s="11" t="n">
        <v>0</v>
      </c>
      <c r="L68" s="11" t="n">
        <v>0</v>
      </c>
      <c r="M68" s="11" t="n">
        <v>0</v>
      </c>
      <c r="N68" s="11" t="n">
        <f aca="false">SUM(E68:M68)</f>
        <v>2</v>
      </c>
      <c r="O68" s="11" t="n">
        <f aca="false">MAX(MAX((E68+F68+G68+H68),(E68+F68+I68),(E68+F68+J68),(E68+F68+K68+L68),(E68+G68+H68+I68),(E68+G68+H68+J68),(E68+G68+H68+K68+L68),(E68+I68+J68),(E68+I68+K68+L68),(E68+J68+K68+L68),(F68+G68+H68+I68),(F68+I68+J68),(F68+J68+K68+L68),(G68+H68+I68+J68),(G68+H68+J68+K68+L68),(I68+J68+K68+L68),(E68+F68+M68),(M68+F68+G68+H68),(M68+F68+I68),(M68+F68+J68),(M68+F68+K68+L68),(M68+G68+H68+I68),(M68+G68+H68+J68),(M68+G68+H68+K68+L68),(M68+I68+J68),(M68+I68+K68+L68),(M68+J68+K68+L68)),MAX((M68+E68+G68+H68),(M68+E68+I68),(M68+E68+J68),(M68+E68+K68+L68),(F68+G68+H68+J68),(F68+G68+H68+K68+L68),(F68+I68+K68+L68),(G68+H68+I68+K68+L68)))</f>
        <v>2</v>
      </c>
    </row>
    <row r="69" customFormat="false" ht="12.75" hidden="false" customHeight="true" outlineLevel="0" collapsed="false">
      <c r="A69" s="8" t="n">
        <v>66</v>
      </c>
      <c r="B69" s="12" t="s">
        <v>22</v>
      </c>
      <c r="C69" s="12" t="n">
        <v>6</v>
      </c>
      <c r="D69" s="13" t="s">
        <v>124</v>
      </c>
      <c r="E69" s="11" t="n">
        <v>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f aca="false">SUM(E69:M69)</f>
        <v>2</v>
      </c>
      <c r="O69" s="11" t="n">
        <f aca="false">MAX(MAX((E69+F69+G69+H69),(E69+F69+I69),(E69+F69+J69),(E69+F69+K69+L69),(E69+G69+H69+I69),(E69+G69+H69+J69),(E69+G69+H69+K69+L69),(E69+I69+J69),(E69+I69+K69+L69),(E69+J69+K69+L69),(F69+G69+H69+I69),(F69+I69+J69),(F69+J69+K69+L69),(G69+H69+I69+J69),(G69+H69+J69+K69+L69),(I69+J69+K69+L69),(E69+F69+M69),(M69+F69+G69+H69),(M69+F69+I69),(M69+F69+J69),(M69+F69+K69+L69),(M69+G69+H69+I69),(M69+G69+H69+J69),(M69+G69+H69+K69+L69),(M69+I69+J69),(M69+I69+K69+L69),(M69+J69+K69+L69)),MAX((M69+E69+G69+H69),(M69+E69+I69),(M69+E69+J69),(M69+E69+K69+L69),(F69+G69+H69+J69),(F69+G69+H69+K69+L69),(F69+I69+K69+L69),(G69+H69+I69+K69+L69)))</f>
        <v>2</v>
      </c>
    </row>
    <row r="70" customFormat="false" ht="12.75" hidden="false" customHeight="true" outlineLevel="0" collapsed="false">
      <c r="A70" s="8" t="n">
        <v>67</v>
      </c>
      <c r="B70" s="1" t="s">
        <v>22</v>
      </c>
      <c r="C70" s="1" t="n">
        <v>41</v>
      </c>
      <c r="D70" s="3" t="s">
        <v>125</v>
      </c>
      <c r="E70" s="11" t="n">
        <v>0</v>
      </c>
      <c r="F70" s="11" t="n">
        <v>0</v>
      </c>
      <c r="G70" s="11" t="n">
        <v>1</v>
      </c>
      <c r="H70" s="11" t="n">
        <v>0</v>
      </c>
      <c r="I70" s="11" t="n">
        <v>0</v>
      </c>
      <c r="J70" s="11" t="n">
        <v>1</v>
      </c>
      <c r="K70" s="11" t="n">
        <v>0</v>
      </c>
      <c r="L70" s="11" t="n">
        <v>0</v>
      </c>
      <c r="M70" s="11" t="n">
        <v>0</v>
      </c>
      <c r="N70" s="11" t="n">
        <f aca="false">SUM(E70:M70)</f>
        <v>2</v>
      </c>
      <c r="O70" s="11" t="n">
        <f aca="false">MAX(MAX((E70+F70+G70+H70),(E70+F70+I70),(E70+F70+J70),(E70+F70+K70+L70),(E70+G70+H70+I70),(E70+G70+H70+J70),(E70+G70+H70+K70+L70),(E70+I70+J70),(E70+I70+K70+L70),(E70+J70+K70+L70),(F70+G70+H70+I70),(F70+I70+J70),(F70+J70+K70+L70),(G70+H70+I70+J70),(G70+H70+J70+K70+L70),(I70+J70+K70+L70),(E70+F70+M70),(M70+F70+G70+H70),(M70+F70+I70),(M70+F70+J70),(M70+F70+K70+L70),(M70+G70+H70+I70),(M70+G70+H70+J70),(M70+G70+H70+K70+L70),(M70+I70+J70),(M70+I70+K70+L70),(M70+J70+K70+L70)),MAX((M70+E70+G70+H70),(M70+E70+I70),(M70+E70+J70),(M70+E70+K70+L70),(F70+G70+H70+J70),(F70+G70+H70+K70+L70),(F70+I70+K70+L70),(G70+H70+I70+K70+L70)))</f>
        <v>2</v>
      </c>
    </row>
    <row r="71" customFormat="false" ht="12.75" hidden="false" customHeight="true" outlineLevel="0" collapsed="false">
      <c r="A71" s="8" t="n">
        <v>68</v>
      </c>
      <c r="B71" s="1" t="s">
        <v>20</v>
      </c>
      <c r="C71" s="1" t="s">
        <v>126</v>
      </c>
      <c r="D71" s="3" t="s">
        <v>127</v>
      </c>
      <c r="E71" s="11" t="n">
        <v>0</v>
      </c>
      <c r="F71" s="11" t="n">
        <v>0.5</v>
      </c>
      <c r="G71" s="11" t="n">
        <v>1</v>
      </c>
      <c r="H71" s="11" t="n">
        <v>0.5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f aca="false">SUM(E71:M71)</f>
        <v>2</v>
      </c>
      <c r="O71" s="11" t="n">
        <f aca="false">MAX(MAX((E71+F71+G71+H71),(E71+F71+I71),(E71+F71+J71),(E71+F71+K71+L71),(E71+G71+H71+I71),(E71+G71+H71+J71),(E71+G71+H71+K71+L71),(E71+I71+J71),(E71+I71+K71+L71),(E71+J71+K71+L71),(F71+G71+H71+I71),(F71+I71+J71),(F71+J71+K71+L71),(G71+H71+I71+J71),(G71+H71+J71+K71+L71),(I71+J71+K71+L71),(E71+F71+M71),(M71+F71+G71+H71),(M71+F71+I71),(M71+F71+J71),(M71+F71+K71+L71),(M71+G71+H71+I71),(M71+G71+H71+J71),(M71+G71+H71+K71+L71),(M71+I71+J71),(M71+I71+K71+L71),(M71+J71+K71+L71)),MAX((M71+E71+G71+H71),(M71+E71+I71),(M71+E71+J71),(M71+E71+K71+L71),(F71+G71+H71+J71),(F71+G71+H71+K71+L71),(F71+I71+K71+L71),(G71+H71+I71+K71+L71)))</f>
        <v>2</v>
      </c>
    </row>
    <row r="72" customFormat="false" ht="12.75" hidden="false" customHeight="true" outlineLevel="0" collapsed="false">
      <c r="A72" s="8" t="n">
        <v>69</v>
      </c>
      <c r="B72" s="9" t="s">
        <v>26</v>
      </c>
      <c r="C72" s="9" t="s">
        <v>128</v>
      </c>
      <c r="D72" s="10" t="s">
        <v>129</v>
      </c>
      <c r="E72" s="11" t="n">
        <v>0</v>
      </c>
      <c r="F72" s="11" t="n">
        <v>0</v>
      </c>
      <c r="G72" s="11" t="n">
        <v>1</v>
      </c>
      <c r="H72" s="11" t="n">
        <v>0</v>
      </c>
      <c r="I72" s="11" t="n">
        <v>0</v>
      </c>
      <c r="J72" s="11" t="n">
        <v>0</v>
      </c>
      <c r="K72" s="11" t="n">
        <v>1</v>
      </c>
      <c r="L72" s="11" t="n">
        <v>0</v>
      </c>
      <c r="M72" s="11" t="n">
        <v>0</v>
      </c>
      <c r="N72" s="11" t="n">
        <f aca="false">SUM(E72:M72)</f>
        <v>2</v>
      </c>
      <c r="O72" s="11" t="n">
        <f aca="false">MAX(MAX((E72+F72+G72+H72),(E72+F72+I72),(E72+F72+J72),(E72+F72+K72+L72),(E72+G72+H72+I72),(E72+G72+H72+J72),(E72+G72+H72+K72+L72),(E72+I72+J72),(E72+I72+K72+L72),(E72+J72+K72+L72),(F72+G72+H72+I72),(F72+I72+J72),(F72+J72+K72+L72),(G72+H72+I72+J72),(G72+H72+J72+K72+L72),(I72+J72+K72+L72),(E72+F72+M72),(M72+F72+G72+H72),(M72+F72+I72),(M72+F72+J72),(M72+F72+K72+L72),(M72+G72+H72+I72),(M72+G72+H72+J72),(M72+G72+H72+K72+L72),(M72+I72+J72),(M72+I72+K72+L72),(M72+J72+K72+L72)),MAX((M72+E72+G72+H72),(M72+E72+I72),(M72+E72+J72),(M72+E72+K72+L72),(F72+G72+H72+J72),(F72+G72+H72+K72+L72),(F72+I72+K72+L72),(G72+H72+I72+K72+L72)))</f>
        <v>2</v>
      </c>
    </row>
    <row r="73" customFormat="false" ht="12.75" hidden="false" customHeight="true" outlineLevel="0" collapsed="false">
      <c r="A73" s="8" t="n">
        <v>70</v>
      </c>
      <c r="B73" s="1" t="s">
        <v>22</v>
      </c>
      <c r="C73" s="19" t="n">
        <v>111</v>
      </c>
      <c r="D73" s="3" t="s">
        <v>130</v>
      </c>
      <c r="E73" s="11" t="n">
        <v>0</v>
      </c>
      <c r="F73" s="11" t="n">
        <v>0.5</v>
      </c>
      <c r="G73" s="11" t="n">
        <v>1</v>
      </c>
      <c r="H73" s="11" t="n">
        <v>0.5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f aca="false">SUM(E73:M73)</f>
        <v>2</v>
      </c>
      <c r="O73" s="11" t="n">
        <f aca="false">MAX(MAX((E73+F73+G73+H73),(E73+F73+I73),(E73+F73+J73),(E73+F73+K73+L73),(E73+G73+H73+I73),(E73+G73+H73+J73),(E73+G73+H73+K73+L73),(E73+I73+J73),(E73+I73+K73+L73),(E73+J73+K73+L73),(F73+G73+H73+I73),(F73+I73+J73),(F73+J73+K73+L73),(G73+H73+I73+J73),(G73+H73+J73+K73+L73),(I73+J73+K73+L73),(E73+F73+M73),(M73+F73+G73+H73),(M73+F73+I73),(M73+F73+J73),(M73+F73+K73+L73),(M73+G73+H73+I73),(M73+G73+H73+J73),(M73+G73+H73+K73+L73),(M73+I73+J73),(M73+I73+K73+L73),(M73+J73+K73+L73)),MAX((M73+E73+G73+H73),(M73+E73+I73),(M73+E73+J73),(M73+E73+K73+L73),(F73+G73+H73+J73),(F73+G73+H73+K73+L73),(F73+I73+K73+L73),(G73+H73+I73+K73+L73)))</f>
        <v>2</v>
      </c>
    </row>
    <row r="74" customFormat="false" ht="12.75" hidden="false" customHeight="true" outlineLevel="0" collapsed="false">
      <c r="A74" s="8" t="n">
        <v>71</v>
      </c>
      <c r="B74" s="9" t="s">
        <v>48</v>
      </c>
      <c r="C74" s="9" t="s">
        <v>27</v>
      </c>
      <c r="D74" s="10" t="s">
        <v>131</v>
      </c>
      <c r="E74" s="11" t="n">
        <v>0</v>
      </c>
      <c r="F74" s="11" t="n">
        <v>0</v>
      </c>
      <c r="G74" s="11" t="n">
        <v>1</v>
      </c>
      <c r="H74" s="11" t="n">
        <v>0</v>
      </c>
      <c r="I74" s="11" t="n">
        <v>0</v>
      </c>
      <c r="J74" s="11" t="n">
        <v>0</v>
      </c>
      <c r="K74" s="11" t="n">
        <v>1</v>
      </c>
      <c r="L74" s="11" t="n">
        <v>0</v>
      </c>
      <c r="M74" s="11" t="n">
        <v>0</v>
      </c>
      <c r="N74" s="11" t="n">
        <f aca="false">SUM(E74:M74)</f>
        <v>2</v>
      </c>
      <c r="O74" s="11" t="n">
        <f aca="false">MAX(MAX((E74+F74+G74+H74),(E74+F74+I74),(E74+F74+J74),(E74+F74+K74+L74),(E74+G74+H74+I74),(E74+G74+H74+J74),(E74+G74+H74+K74+L74),(E74+I74+J74),(E74+I74+K74+L74),(E74+J74+K74+L74),(F74+G74+H74+I74),(F74+I74+J74),(F74+J74+K74+L74),(G74+H74+I74+J74),(G74+H74+J74+K74+L74),(I74+J74+K74+L74),(E74+F74+M74),(M74+F74+G74+H74),(M74+F74+I74),(M74+F74+J74),(M74+F74+K74+L74),(M74+G74+H74+I74),(M74+G74+H74+J74),(M74+G74+H74+K74+L74),(M74+I74+J74),(M74+I74+K74+L74),(M74+J74+K74+L74)),MAX((M74+E74+G74+H74),(M74+E74+I74),(M74+E74+J74),(M74+E74+K74+L74),(F74+G74+H74+J74),(F74+G74+H74+K74+L74),(F74+I74+K74+L74),(G74+H74+I74+K74+L74)))</f>
        <v>2</v>
      </c>
    </row>
    <row r="75" customFormat="false" ht="12.75" hidden="false" customHeight="true" outlineLevel="0" collapsed="false">
      <c r="A75" s="8" t="n">
        <v>72</v>
      </c>
      <c r="B75" s="1" t="s">
        <v>132</v>
      </c>
      <c r="C75" s="1" t="n">
        <v>64</v>
      </c>
      <c r="D75" s="3" t="s">
        <v>133</v>
      </c>
      <c r="E75" s="11" t="n">
        <v>0.5</v>
      </c>
      <c r="F75" s="11" t="n">
        <v>0</v>
      </c>
      <c r="G75" s="11" t="n">
        <v>0.5</v>
      </c>
      <c r="H75" s="11" t="n">
        <v>0</v>
      </c>
      <c r="I75" s="11" t="n">
        <v>0</v>
      </c>
      <c r="J75" s="11" t="n">
        <v>0.5</v>
      </c>
      <c r="K75" s="11" t="n">
        <v>0</v>
      </c>
      <c r="L75" s="11" t="n">
        <v>0</v>
      </c>
      <c r="M75" s="11" t="n">
        <v>0.5</v>
      </c>
      <c r="N75" s="11" t="n">
        <f aca="false">SUM(E75:M75)</f>
        <v>2</v>
      </c>
      <c r="O75" s="11" t="n">
        <f aca="false">MAX(MAX((E75+F75+G75+H75),(E75+F75+I75),(E75+F75+J75),(E75+F75+K75+L75),(E75+G75+H75+I75),(E75+G75+H75+J75),(E75+G75+H75+K75+L75),(E75+I75+J75),(E75+I75+K75+L75),(E75+J75+K75+L75),(F75+G75+H75+I75),(F75+I75+J75),(F75+J75+K75+L75),(G75+H75+I75+J75),(G75+H75+J75+K75+L75),(I75+J75+K75+L75),(E75+F75+M75),(M75+F75+G75+H75),(M75+F75+I75),(M75+F75+J75),(M75+F75+K75+L75),(M75+G75+H75+I75),(M75+G75+H75+J75),(M75+G75+H75+K75+L75),(M75+I75+J75),(M75+I75+K75+L75),(M75+J75+K75+L75)),MAX((M75+E75+G75+H75),(M75+E75+I75),(M75+E75+J75),(M75+E75+K75+L75),(F75+G75+H75+J75),(F75+G75+H75+K75+L75),(F75+I75+K75+L75),(G75+H75+I75+K75+L75)))</f>
        <v>1.5</v>
      </c>
    </row>
    <row r="76" customFormat="false" ht="12.75" hidden="false" customHeight="true" outlineLevel="0" collapsed="false">
      <c r="A76" s="8" t="n">
        <v>73</v>
      </c>
      <c r="B76" s="1" t="s">
        <v>22</v>
      </c>
      <c r="C76" s="1" t="n">
        <v>4</v>
      </c>
      <c r="D76" s="3" t="s">
        <v>134</v>
      </c>
      <c r="E76" s="11" t="n">
        <v>0</v>
      </c>
      <c r="F76" s="11" t="n">
        <v>0</v>
      </c>
      <c r="G76" s="11" t="n">
        <v>0.5</v>
      </c>
      <c r="H76" s="11" t="n">
        <v>0</v>
      </c>
      <c r="I76" s="11" t="n">
        <v>0.5</v>
      </c>
      <c r="J76" s="11" t="n">
        <v>0</v>
      </c>
      <c r="K76" s="11" t="n">
        <v>0.5</v>
      </c>
      <c r="L76" s="11" t="n">
        <v>0</v>
      </c>
      <c r="M76" s="11" t="n">
        <v>0.5</v>
      </c>
      <c r="N76" s="11" t="n">
        <f aca="false">SUM(E76:M76)</f>
        <v>2</v>
      </c>
      <c r="O76" s="11" t="n">
        <f aca="false">MAX(MAX((E76+F76+G76+H76),(E76+F76+I76),(E76+F76+J76),(E76+F76+K76+L76),(E76+G76+H76+I76),(E76+G76+H76+J76),(E76+G76+H76+K76+L76),(E76+I76+J76),(E76+I76+K76+L76),(E76+J76+K76+L76),(F76+G76+H76+I76),(F76+I76+J76),(F76+J76+K76+L76),(G76+H76+I76+J76),(G76+H76+J76+K76+L76),(I76+J76+K76+L76),(E76+F76+M76),(M76+F76+G76+H76),(M76+F76+I76),(M76+F76+J76),(M76+F76+K76+L76),(M76+G76+H76+I76),(M76+G76+H76+J76),(M76+G76+H76+K76+L76),(M76+I76+J76),(M76+I76+K76+L76),(M76+J76+K76+L76)),MAX((M76+E76+G76+H76),(M76+E76+I76),(M76+E76+J76),(M76+E76+K76+L76),(F76+G76+H76+J76),(F76+G76+H76+K76+L76),(F76+I76+K76+L76),(G76+H76+I76+K76+L76)))</f>
        <v>1.5</v>
      </c>
    </row>
    <row r="77" customFormat="false" ht="12.75" hidden="false" customHeight="true" outlineLevel="0" collapsed="false">
      <c r="A77" s="8" t="n">
        <v>74</v>
      </c>
      <c r="B77" s="1" t="s">
        <v>71</v>
      </c>
      <c r="C77" s="1" t="n">
        <v>7</v>
      </c>
      <c r="D77" s="3" t="s">
        <v>135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1</v>
      </c>
      <c r="K77" s="11" t="n">
        <v>0.5</v>
      </c>
      <c r="L77" s="11" t="n">
        <v>0</v>
      </c>
      <c r="M77" s="11" t="n">
        <v>0</v>
      </c>
      <c r="N77" s="11" t="n">
        <f aca="false">SUM(E77:M77)</f>
        <v>1.5</v>
      </c>
      <c r="O77" s="11" t="n">
        <f aca="false">MAX(MAX((E77+F77+G77+H77),(E77+F77+I77),(E77+F77+J77),(E77+F77+K77+L77),(E77+G77+H77+I77),(E77+G77+H77+J77),(E77+G77+H77+K77+L77),(E77+I77+J77),(E77+I77+K77+L77),(E77+J77+K77+L77),(F77+G77+H77+I77),(F77+I77+J77),(F77+J77+K77+L77),(G77+H77+I77+J77),(G77+H77+J77+K77+L77),(I77+J77+K77+L77),(E77+F77+M77),(M77+F77+G77+H77),(M77+F77+I77),(M77+F77+J77),(M77+F77+K77+L77),(M77+G77+H77+I77),(M77+G77+H77+J77),(M77+G77+H77+K77+L77),(M77+I77+J77),(M77+I77+K77+L77),(M77+J77+K77+L77)),MAX((M77+E77+G77+H77),(M77+E77+I77),(M77+E77+J77),(M77+E77+K77+L77),(F77+G77+H77+J77),(F77+G77+H77+K77+L77),(F77+I77+K77+L77),(G77+H77+I77+K77+L77)))</f>
        <v>1.5</v>
      </c>
    </row>
    <row r="78" customFormat="false" ht="12.75" hidden="false" customHeight="true" outlineLevel="0" collapsed="false">
      <c r="A78" s="8" t="n">
        <v>75</v>
      </c>
      <c r="B78" s="1" t="s">
        <v>20</v>
      </c>
      <c r="C78" s="1" t="n">
        <v>55</v>
      </c>
      <c r="D78" s="3" t="s">
        <v>136</v>
      </c>
      <c r="E78" s="11" t="n">
        <v>0</v>
      </c>
      <c r="F78" s="11" t="n">
        <v>0</v>
      </c>
      <c r="G78" s="11" t="n">
        <v>0.5</v>
      </c>
      <c r="H78" s="11" t="n">
        <v>0</v>
      </c>
      <c r="I78" s="11" t="n">
        <v>0</v>
      </c>
      <c r="J78" s="11" t="n">
        <v>0</v>
      </c>
      <c r="K78" s="11" t="n">
        <v>0.5</v>
      </c>
      <c r="L78" s="11" t="n">
        <v>0.5</v>
      </c>
      <c r="M78" s="11" t="n">
        <v>0</v>
      </c>
      <c r="N78" s="11" t="n">
        <f aca="false">SUM(E78:M78)</f>
        <v>1.5</v>
      </c>
      <c r="O78" s="11" t="n">
        <f aca="false">MAX(MAX((E78+F78+G78+H78),(E78+F78+I78),(E78+F78+J78),(E78+F78+K78+L78),(E78+G78+H78+I78),(E78+G78+H78+J78),(E78+G78+H78+K78+L78),(E78+I78+J78),(E78+I78+K78+L78),(E78+J78+K78+L78),(F78+G78+H78+I78),(F78+I78+J78),(F78+J78+K78+L78),(G78+H78+I78+J78),(G78+H78+J78+K78+L78),(I78+J78+K78+L78),(E78+F78+M78),(M78+F78+G78+H78),(M78+F78+I78),(M78+F78+J78),(M78+F78+K78+L78),(M78+G78+H78+I78),(M78+G78+H78+J78),(M78+G78+H78+K78+L78),(M78+I78+J78),(M78+I78+K78+L78),(M78+J78+K78+L78)),MAX((M78+E78+G78+H78),(M78+E78+I78),(M78+E78+J78),(M78+E78+K78+L78),(F78+G78+H78+J78),(F78+G78+H78+K78+L78),(F78+I78+K78+L78),(G78+H78+I78+K78+L78)))</f>
        <v>1.5</v>
      </c>
    </row>
    <row r="79" customFormat="false" ht="12.75" hidden="false" customHeight="true" outlineLevel="0" collapsed="false">
      <c r="A79" s="8" t="n">
        <v>76</v>
      </c>
      <c r="B79" s="1" t="s">
        <v>71</v>
      </c>
      <c r="C79" s="1" t="n">
        <v>36</v>
      </c>
      <c r="D79" s="3" t="s">
        <v>137</v>
      </c>
      <c r="E79" s="11" t="n">
        <v>0</v>
      </c>
      <c r="F79" s="11" t="n">
        <v>0</v>
      </c>
      <c r="G79" s="11" t="n">
        <v>1</v>
      </c>
      <c r="H79" s="11" t="n">
        <v>0</v>
      </c>
      <c r="I79" s="11" t="n">
        <v>0</v>
      </c>
      <c r="J79" s="11" t="n">
        <v>0.5</v>
      </c>
      <c r="K79" s="11" t="n">
        <v>0</v>
      </c>
      <c r="L79" s="11" t="n">
        <v>0</v>
      </c>
      <c r="M79" s="11" t="n">
        <v>0</v>
      </c>
      <c r="N79" s="11" t="n">
        <f aca="false">SUM(E79:M79)</f>
        <v>1.5</v>
      </c>
      <c r="O79" s="11" t="n">
        <f aca="false">MAX(MAX((E79+F79+G79+H79),(E79+F79+I79),(E79+F79+J79),(E79+F79+K79+L79),(E79+G79+H79+I79),(E79+G79+H79+J79),(E79+G79+H79+K79+L79),(E79+I79+J79),(E79+I79+K79+L79),(E79+J79+K79+L79),(F79+G79+H79+I79),(F79+I79+J79),(F79+J79+K79+L79),(G79+H79+I79+J79),(G79+H79+J79+K79+L79),(I79+J79+K79+L79),(E79+F79+M79),(M79+F79+G79+H79),(M79+F79+I79),(M79+F79+J79),(M79+F79+K79+L79),(M79+G79+H79+I79),(M79+G79+H79+J79),(M79+G79+H79+K79+L79),(M79+I79+J79),(M79+I79+K79+L79),(M79+J79+K79+L79)),MAX((M79+E79+G79+H79),(M79+E79+I79),(M79+E79+J79),(M79+E79+K79+L79),(F79+G79+H79+J79),(F79+G79+H79+K79+L79),(F79+I79+K79+L79),(G79+H79+I79+K79+L79)))</f>
        <v>1.5</v>
      </c>
    </row>
    <row r="80" customFormat="false" ht="12.75" hidden="false" customHeight="true" outlineLevel="0" collapsed="false">
      <c r="A80" s="8" t="n">
        <v>77</v>
      </c>
      <c r="B80" s="1" t="s">
        <v>20</v>
      </c>
      <c r="C80" s="1" t="n">
        <v>6</v>
      </c>
      <c r="D80" s="3" t="s">
        <v>138</v>
      </c>
      <c r="E80" s="11" t="n">
        <v>0</v>
      </c>
      <c r="F80" s="11" t="n">
        <v>0</v>
      </c>
      <c r="G80" s="11" t="n">
        <v>1</v>
      </c>
      <c r="H80" s="11" t="n">
        <v>0</v>
      </c>
      <c r="I80" s="11" t="n">
        <v>0</v>
      </c>
      <c r="J80" s="11" t="n">
        <v>0.5</v>
      </c>
      <c r="K80" s="11" t="n">
        <v>0</v>
      </c>
      <c r="L80" s="11" t="n">
        <v>0</v>
      </c>
      <c r="M80" s="11" t="n">
        <v>0</v>
      </c>
      <c r="N80" s="11" t="n">
        <f aca="false">SUM(E80:M80)</f>
        <v>1.5</v>
      </c>
      <c r="O80" s="11" t="n">
        <f aca="false">MAX(MAX((E80+F80+G80+H80),(E80+F80+I80),(E80+F80+J80),(E80+F80+K80+L80),(E80+G80+H80+I80),(E80+G80+H80+J80),(E80+G80+H80+K80+L80),(E80+I80+J80),(E80+I80+K80+L80),(E80+J80+K80+L80),(F80+G80+H80+I80),(F80+I80+J80),(F80+J80+K80+L80),(G80+H80+I80+J80),(G80+H80+J80+K80+L80),(I80+J80+K80+L80),(E80+F80+M80),(M80+F80+G80+H80),(M80+F80+I80),(M80+F80+J80),(M80+F80+K80+L80),(M80+G80+H80+I80),(M80+G80+H80+J80),(M80+G80+H80+K80+L80),(M80+I80+J80),(M80+I80+K80+L80),(M80+J80+K80+L80)),MAX((M80+E80+G80+H80),(M80+E80+I80),(M80+E80+J80),(M80+E80+K80+L80),(F80+G80+H80+J80),(F80+G80+H80+K80+L80),(F80+I80+K80+L80),(G80+H80+I80+K80+L80)))</f>
        <v>1.5</v>
      </c>
    </row>
    <row r="81" customFormat="false" ht="12.75" hidden="false" customHeight="true" outlineLevel="0" collapsed="false">
      <c r="A81" s="8" t="n">
        <v>78</v>
      </c>
      <c r="B81" s="1" t="s">
        <v>20</v>
      </c>
      <c r="C81" s="1" t="n">
        <v>190</v>
      </c>
      <c r="D81" s="3" t="s">
        <v>139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.5</v>
      </c>
      <c r="L81" s="11" t="n">
        <v>0</v>
      </c>
      <c r="M81" s="11" t="n">
        <v>1</v>
      </c>
      <c r="N81" s="11" t="n">
        <f aca="false">SUM(E81:M81)</f>
        <v>1.5</v>
      </c>
      <c r="O81" s="11" t="n">
        <f aca="false">MAX(MAX((E81+F81+G81+H81),(E81+F81+I81),(E81+F81+J81),(E81+F81+K81+L81),(E81+G81+H81+I81),(E81+G81+H81+J81),(E81+G81+H81+K81+L81),(E81+I81+J81),(E81+I81+K81+L81),(E81+J81+K81+L81),(F81+G81+H81+I81),(F81+I81+J81),(F81+J81+K81+L81),(G81+H81+I81+J81),(G81+H81+J81+K81+L81),(I81+J81+K81+L81),(E81+F81+M81),(M81+F81+G81+H81),(M81+F81+I81),(M81+F81+J81),(M81+F81+K81+L81),(M81+G81+H81+I81),(M81+G81+H81+J81),(M81+G81+H81+K81+L81),(M81+I81+J81),(M81+I81+K81+L81),(M81+J81+K81+L81)),MAX((M81+E81+G81+H81),(M81+E81+I81),(M81+E81+J81),(M81+E81+K81+L81),(F81+G81+H81+J81),(F81+G81+H81+K81+L81),(F81+I81+K81+L81),(G81+H81+I81+K81+L81)))</f>
        <v>1.5</v>
      </c>
    </row>
    <row r="82" customFormat="false" ht="12.75" hidden="false" customHeight="true" outlineLevel="0" collapsed="false">
      <c r="A82" s="8" t="n">
        <v>79</v>
      </c>
      <c r="B82" s="1" t="n">
        <v>6</v>
      </c>
      <c r="C82" s="1" t="n">
        <v>12</v>
      </c>
      <c r="D82" s="3" t="s">
        <v>140</v>
      </c>
      <c r="E82" s="11" t="n">
        <v>0.5</v>
      </c>
      <c r="F82" s="11" t="n">
        <v>0.5</v>
      </c>
      <c r="G82" s="11" t="n">
        <v>0.5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f aca="false">SUM(E82:M82)</f>
        <v>1.5</v>
      </c>
      <c r="O82" s="11" t="n">
        <f aca="false">MAX(MAX((E82+F82+G82+H82),(E82+F82+I82),(E82+F82+J82),(E82+F82+K82+L82),(E82+G82+H82+I82),(E82+G82+H82+J82),(E82+G82+H82+K82+L82),(E82+I82+J82),(E82+I82+K82+L82),(E82+J82+K82+L82),(F82+G82+H82+I82),(F82+I82+J82),(F82+J82+K82+L82),(G82+H82+I82+J82),(G82+H82+J82+K82+L82),(I82+J82+K82+L82),(E82+F82+M82),(M82+F82+G82+H82),(M82+F82+I82),(M82+F82+J82),(M82+F82+K82+L82),(M82+G82+H82+I82),(M82+G82+H82+J82),(M82+G82+H82+K82+L82),(M82+I82+J82),(M82+I82+K82+L82),(M82+J82+K82+L82)),MAX((M82+E82+G82+H82),(M82+E82+I82),(M82+E82+J82),(M82+E82+K82+L82),(F82+G82+H82+J82),(F82+G82+H82+K82+L82),(F82+I82+K82+L82),(G82+H82+I82+K82+L82)))</f>
        <v>1.5</v>
      </c>
    </row>
    <row r="83" customFormat="false" ht="12.75" hidden="false" customHeight="true" outlineLevel="0" collapsed="false">
      <c r="A83" s="8" t="n">
        <v>80</v>
      </c>
      <c r="B83" s="1" t="s">
        <v>71</v>
      </c>
      <c r="C83" s="2" t="n">
        <v>132</v>
      </c>
      <c r="D83" s="3" t="s">
        <v>14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1</v>
      </c>
      <c r="L83" s="11" t="n">
        <v>0.5</v>
      </c>
      <c r="M83" s="11" t="n">
        <v>0</v>
      </c>
      <c r="N83" s="11" t="n">
        <f aca="false">SUM(E83:M83)</f>
        <v>1.5</v>
      </c>
      <c r="O83" s="11" t="n">
        <f aca="false">MAX(MAX((E83+F83+G83+H83),(E83+F83+I83),(E83+F83+J83),(E83+F83+K83+L83),(E83+G83+H83+I83),(E83+G83+H83+J83),(E83+G83+H83+K83+L83),(E83+I83+J83),(E83+I83+K83+L83),(E83+J83+K83+L83),(F83+G83+H83+I83),(F83+I83+J83),(F83+J83+K83+L83),(G83+H83+I83+J83),(G83+H83+J83+K83+L83),(I83+J83+K83+L83),(E83+F83+M83),(M83+F83+G83+H83),(M83+F83+I83),(M83+F83+J83),(M83+F83+K83+L83),(M83+G83+H83+I83),(M83+G83+H83+J83),(M83+G83+H83+K83+L83),(M83+I83+J83),(M83+I83+K83+L83),(M83+J83+K83+L83)),MAX((M83+E83+G83+H83),(M83+E83+I83),(M83+E83+J83),(M83+E83+K83+L83),(F83+G83+H83+J83),(F83+G83+H83+K83+L83),(F83+I83+K83+L83),(G83+H83+I83+K83+L83)))</f>
        <v>1.5</v>
      </c>
    </row>
    <row r="84" customFormat="false" ht="12.75" hidden="false" customHeight="true" outlineLevel="0" collapsed="false">
      <c r="A84" s="8" t="n">
        <v>81</v>
      </c>
      <c r="B84" s="1" t="n">
        <v>6</v>
      </c>
      <c r="C84" s="1" t="n">
        <v>64</v>
      </c>
      <c r="D84" s="3" t="s">
        <v>142</v>
      </c>
      <c r="E84" s="11" t="n">
        <v>0.5</v>
      </c>
      <c r="F84" s="11" t="n">
        <v>0</v>
      </c>
      <c r="G84" s="11" t="n">
        <v>0</v>
      </c>
      <c r="H84" s="11" t="n">
        <v>0</v>
      </c>
      <c r="I84" s="11" t="n">
        <v>0.5</v>
      </c>
      <c r="J84" s="11" t="n">
        <v>0</v>
      </c>
      <c r="K84" s="11" t="n">
        <v>0</v>
      </c>
      <c r="L84" s="11" t="n">
        <v>0</v>
      </c>
      <c r="M84" s="11" t="n">
        <v>0.5</v>
      </c>
      <c r="N84" s="11" t="n">
        <f aca="false">SUM(E84:M84)</f>
        <v>1.5</v>
      </c>
      <c r="O84" s="11" t="n">
        <f aca="false">MAX(MAX((E84+F84+G84+H84),(E84+F84+I84),(E84+F84+J84),(E84+F84+K84+L84),(E84+G84+H84+I84),(E84+G84+H84+J84),(E84+G84+H84+K84+L84),(E84+I84+J84),(E84+I84+K84+L84),(E84+J84+K84+L84),(F84+G84+H84+I84),(F84+I84+J84),(F84+J84+K84+L84),(G84+H84+I84+J84),(G84+H84+J84+K84+L84),(I84+J84+K84+L84),(E84+F84+M84),(M84+F84+G84+H84),(M84+F84+I84),(M84+F84+J84),(M84+F84+K84+L84),(M84+G84+H84+I84),(M84+G84+H84+J84),(M84+G84+H84+K84+L84),(M84+I84+J84),(M84+I84+K84+L84),(M84+J84+K84+L84)),MAX((M84+E84+G84+H84),(M84+E84+I84),(M84+E84+J84),(M84+E84+K84+L84),(F84+G84+H84+J84),(F84+G84+H84+K84+L84),(F84+I84+K84+L84),(G84+H84+I84+K84+L84)))</f>
        <v>1.5</v>
      </c>
    </row>
    <row r="85" customFormat="false" ht="12.75" hidden="false" customHeight="true" outlineLevel="0" collapsed="false">
      <c r="A85" s="8" t="n">
        <v>82</v>
      </c>
      <c r="B85" s="17" t="s">
        <v>20</v>
      </c>
      <c r="C85" s="17" t="n">
        <v>66</v>
      </c>
      <c r="D85" s="18" t="s">
        <v>143</v>
      </c>
      <c r="E85" s="11" t="n">
        <v>0</v>
      </c>
      <c r="F85" s="11" t="n">
        <v>0.5</v>
      </c>
      <c r="G85" s="11" t="n">
        <v>0.5</v>
      </c>
      <c r="H85" s="11" t="n">
        <v>0</v>
      </c>
      <c r="I85" s="11" t="n">
        <v>0</v>
      </c>
      <c r="J85" s="11" t="n">
        <v>0</v>
      </c>
      <c r="K85" s="11" t="n">
        <v>0.5</v>
      </c>
      <c r="L85" s="11" t="n">
        <v>0</v>
      </c>
      <c r="M85" s="11" t="n">
        <v>0</v>
      </c>
      <c r="N85" s="11" t="n">
        <f aca="false">SUM(E85:M85)</f>
        <v>1.5</v>
      </c>
      <c r="O85" s="11" t="n">
        <f aca="false">MAX(MAX((E85+F85+G85+H85),(E85+F85+I85),(E85+F85+J85),(E85+F85+K85+L85),(E85+G85+H85+I85),(E85+G85+H85+J85),(E85+G85+H85+K85+L85),(E85+I85+J85),(E85+I85+K85+L85),(E85+J85+K85+L85),(F85+G85+H85+I85),(F85+I85+J85),(F85+J85+K85+L85),(G85+H85+I85+J85),(G85+H85+J85+K85+L85),(I85+J85+K85+L85),(E85+F85+M85),(M85+F85+G85+H85),(M85+F85+I85),(M85+F85+J85),(M85+F85+K85+L85),(M85+G85+H85+I85),(M85+G85+H85+J85),(M85+G85+H85+K85+L85),(M85+I85+J85),(M85+I85+K85+L85),(M85+J85+K85+L85)),MAX((M85+E85+G85+H85),(M85+E85+I85),(M85+E85+J85),(M85+E85+K85+L85),(F85+G85+H85+J85),(F85+G85+H85+K85+L85),(F85+I85+K85+L85),(G85+H85+I85+K85+L85)))</f>
        <v>1.5</v>
      </c>
    </row>
    <row r="86" customFormat="false" ht="12.75" hidden="false" customHeight="true" outlineLevel="0" collapsed="false">
      <c r="A86" s="8" t="n">
        <v>83</v>
      </c>
      <c r="B86" s="1" t="s">
        <v>22</v>
      </c>
      <c r="C86" s="1" t="n">
        <v>109</v>
      </c>
      <c r="D86" s="3" t="s">
        <v>144</v>
      </c>
      <c r="E86" s="11" t="n">
        <v>0.5</v>
      </c>
      <c r="F86" s="11" t="n">
        <v>0</v>
      </c>
      <c r="G86" s="11" t="n">
        <v>1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f aca="false">SUM(E86:M86)</f>
        <v>1.5</v>
      </c>
      <c r="O86" s="11" t="n">
        <f aca="false">MAX(MAX((E86+F86+G86+H86),(E86+F86+I86),(E86+F86+J86),(E86+F86+K86+L86),(E86+G86+H86+I86),(E86+G86+H86+J86),(E86+G86+H86+K86+L86),(E86+I86+J86),(E86+I86+K86+L86),(E86+J86+K86+L86),(F86+G86+H86+I86),(F86+I86+J86),(F86+J86+K86+L86),(G86+H86+I86+J86),(G86+H86+J86+K86+L86),(I86+J86+K86+L86),(E86+F86+M86),(M86+F86+G86+H86),(M86+F86+I86),(M86+F86+J86),(M86+F86+K86+L86),(M86+G86+H86+I86),(M86+G86+H86+J86),(M86+G86+H86+K86+L86),(M86+I86+J86),(M86+I86+K86+L86),(M86+J86+K86+L86)),MAX((M86+E86+G86+H86),(M86+E86+I86),(M86+E86+J86),(M86+E86+K86+L86),(F86+G86+H86+J86),(F86+G86+H86+K86+L86),(F86+I86+K86+L86),(G86+H86+I86+K86+L86)))</f>
        <v>1.5</v>
      </c>
    </row>
    <row r="87" customFormat="false" ht="12.75" hidden="false" customHeight="true" outlineLevel="0" collapsed="false">
      <c r="A87" s="8" t="n">
        <v>84</v>
      </c>
      <c r="B87" s="1" t="s">
        <v>22</v>
      </c>
      <c r="C87" s="1" t="n">
        <v>119</v>
      </c>
      <c r="D87" s="3" t="s">
        <v>14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1</v>
      </c>
      <c r="L87" s="11" t="n">
        <v>0</v>
      </c>
      <c r="M87" s="11" t="n">
        <v>0</v>
      </c>
      <c r="N87" s="11" t="n">
        <f aca="false">SUM(E87:M87)</f>
        <v>1</v>
      </c>
      <c r="O87" s="11" t="n">
        <f aca="false">MAX(MAX((E87+F87+G87+H87),(E87+F87+I87),(E87+F87+J87),(E87+F87+K87+L87),(E87+G87+H87+I87),(E87+G87+H87+J87),(E87+G87+H87+K87+L87),(E87+I87+J87),(E87+I87+K87+L87),(E87+J87+K87+L87),(F87+G87+H87+I87),(F87+I87+J87),(F87+J87+K87+L87),(G87+H87+I87+J87),(G87+H87+J87+K87+L87),(I87+J87+K87+L87),(E87+F87+M87),(M87+F87+G87+H87),(M87+F87+I87),(M87+F87+J87),(M87+F87+K87+L87),(M87+G87+H87+I87),(M87+G87+H87+J87),(M87+G87+H87+K87+L87),(M87+I87+J87),(M87+I87+K87+L87),(M87+J87+K87+L87)),MAX((M87+E87+G87+H87),(M87+E87+I87),(M87+E87+J87),(M87+E87+K87+L87),(F87+G87+H87+J87),(F87+G87+H87+K87+L87),(F87+I87+K87+L87),(G87+H87+I87+K87+L87)))</f>
        <v>1</v>
      </c>
    </row>
    <row r="88" customFormat="false" ht="12.75" hidden="false" customHeight="true" outlineLevel="0" collapsed="false">
      <c r="A88" s="8" t="n">
        <v>85</v>
      </c>
      <c r="B88" s="1" t="s">
        <v>22</v>
      </c>
      <c r="C88" s="1" t="n">
        <v>6</v>
      </c>
      <c r="D88" s="3" t="s">
        <v>146</v>
      </c>
      <c r="E88" s="11" t="n">
        <v>0</v>
      </c>
      <c r="F88" s="11" t="n">
        <v>0</v>
      </c>
      <c r="G88" s="11" t="n">
        <v>1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f aca="false">SUM(E88:M88)</f>
        <v>1</v>
      </c>
      <c r="O88" s="11" t="n">
        <f aca="false">MAX(MAX((E88+F88+G88+H88),(E88+F88+I88),(E88+F88+J88),(E88+F88+K88+L88),(E88+G88+H88+I88),(E88+G88+H88+J88),(E88+G88+H88+K88+L88),(E88+I88+J88),(E88+I88+K88+L88),(E88+J88+K88+L88),(F88+G88+H88+I88),(F88+I88+J88),(F88+J88+K88+L88),(G88+H88+I88+J88),(G88+H88+J88+K88+L88),(I88+J88+K88+L88),(E88+F88+M88),(M88+F88+G88+H88),(M88+F88+I88),(M88+F88+J88),(M88+F88+K88+L88),(M88+G88+H88+I88),(M88+G88+H88+J88),(M88+G88+H88+K88+L88),(M88+I88+J88),(M88+I88+K88+L88),(M88+J88+K88+L88)),MAX((M88+E88+G88+H88),(M88+E88+I88),(M88+E88+J88),(M88+E88+K88+L88),(F88+G88+H88+J88),(F88+G88+H88+K88+L88),(F88+I88+K88+L88),(G88+H88+I88+K88+L88)))</f>
        <v>1</v>
      </c>
    </row>
    <row r="89" customFormat="false" ht="12.75" hidden="false" customHeight="true" outlineLevel="0" collapsed="false">
      <c r="A89" s="8" t="n">
        <v>86</v>
      </c>
      <c r="B89" s="1" t="s">
        <v>20</v>
      </c>
      <c r="C89" s="1" t="s">
        <v>27</v>
      </c>
      <c r="D89" s="3" t="s">
        <v>147</v>
      </c>
      <c r="E89" s="11" t="n">
        <v>0</v>
      </c>
      <c r="F89" s="11" t="n">
        <v>0</v>
      </c>
      <c r="G89" s="11" t="n">
        <v>1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f aca="false">SUM(E89:M89)</f>
        <v>1</v>
      </c>
      <c r="O89" s="11" t="n">
        <f aca="false">MAX(MAX((E89+F89+G89+H89),(E89+F89+I89),(E89+F89+J89),(E89+F89+K89+L89),(E89+G89+H89+I89),(E89+G89+H89+J89),(E89+G89+H89+K89+L89),(E89+I89+J89),(E89+I89+K89+L89),(E89+J89+K89+L89),(F89+G89+H89+I89),(F89+I89+J89),(F89+J89+K89+L89),(G89+H89+I89+J89),(G89+H89+J89+K89+L89),(I89+J89+K89+L89),(E89+F89+M89),(M89+F89+G89+H89),(M89+F89+I89),(M89+F89+J89),(M89+F89+K89+L89),(M89+G89+H89+I89),(M89+G89+H89+J89),(M89+G89+H89+K89+L89),(M89+I89+J89),(M89+I89+K89+L89),(M89+J89+K89+L89)),MAX((M89+E89+G89+H89),(M89+E89+I89),(M89+E89+J89),(M89+E89+K89+L89),(F89+G89+H89+J89),(F89+G89+H89+K89+L89),(F89+I89+K89+L89),(G89+H89+I89+K89+L89)))</f>
        <v>1</v>
      </c>
    </row>
    <row r="90" customFormat="false" ht="12.75" hidden="false" customHeight="true" outlineLevel="0" collapsed="false">
      <c r="A90" s="8" t="n">
        <v>87</v>
      </c>
      <c r="B90" s="9" t="s">
        <v>22</v>
      </c>
      <c r="C90" s="9" t="n">
        <v>28</v>
      </c>
      <c r="D90" s="10" t="s">
        <v>148</v>
      </c>
      <c r="E90" s="11" t="n">
        <v>1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f aca="false">SUM(E90:M90)</f>
        <v>1</v>
      </c>
      <c r="O90" s="11" t="n">
        <f aca="false">MAX(MAX((E90+F90+G90+H90),(E90+F90+I90),(E90+F90+J90),(E90+F90+K90+L90),(E90+G90+H90+I90),(E90+G90+H90+J90),(E90+G90+H90+K90+L90),(E90+I90+J90),(E90+I90+K90+L90),(E90+J90+K90+L90),(F90+G90+H90+I90),(F90+I90+J90),(F90+J90+K90+L90),(G90+H90+I90+J90),(G90+H90+J90+K90+L90),(I90+J90+K90+L90),(E90+F90+M90),(M90+F90+G90+H90),(M90+F90+I90),(M90+F90+J90),(M90+F90+K90+L90),(M90+G90+H90+I90),(M90+G90+H90+J90),(M90+G90+H90+K90+L90),(M90+I90+J90),(M90+I90+K90+L90),(M90+J90+K90+L90)),MAX((M90+E90+G90+H90),(M90+E90+I90),(M90+E90+J90),(M90+E90+K90+L90),(F90+G90+H90+J90),(F90+G90+H90+K90+L90),(F90+I90+K90+L90),(G90+H90+I90+K90+L90)))</f>
        <v>1</v>
      </c>
    </row>
    <row r="91" customFormat="false" ht="12.75" hidden="false" customHeight="true" outlineLevel="0" collapsed="false">
      <c r="A91" s="8" t="n">
        <v>88</v>
      </c>
      <c r="B91" s="1" t="s">
        <v>20</v>
      </c>
      <c r="C91" s="1" t="n">
        <v>126</v>
      </c>
      <c r="D91" s="3" t="s">
        <v>149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0</v>
      </c>
      <c r="M91" s="11" t="n">
        <v>0</v>
      </c>
      <c r="N91" s="11" t="n">
        <f aca="false">SUM(E91:M91)</f>
        <v>1</v>
      </c>
      <c r="O91" s="11" t="n">
        <f aca="false">MAX(MAX((E91+F91+G91+H91),(E91+F91+I91),(E91+F91+J91),(E91+F91+K91+L91),(E91+G91+H91+I91),(E91+G91+H91+J91),(E91+G91+H91+K91+L91),(E91+I91+J91),(E91+I91+K91+L91),(E91+J91+K91+L91),(F91+G91+H91+I91),(F91+I91+J91),(F91+J91+K91+L91),(G91+H91+I91+J91),(G91+H91+J91+K91+L91),(I91+J91+K91+L91),(E91+F91+M91),(M91+F91+G91+H91),(M91+F91+I91),(M91+F91+J91),(M91+F91+K91+L91),(M91+G91+H91+I91),(M91+G91+H91+J91),(M91+G91+H91+K91+L91),(M91+I91+J91),(M91+I91+K91+L91),(M91+J91+K91+L91)),MAX((M91+E91+G91+H91),(M91+E91+I91),(M91+E91+J91),(M91+E91+K91+L91),(F91+G91+H91+J91),(F91+G91+H91+K91+L91),(F91+I91+K91+L91),(G91+H91+I91+K91+L91)))</f>
        <v>1</v>
      </c>
    </row>
    <row r="92" customFormat="false" ht="12.75" hidden="false" customHeight="true" outlineLevel="0" collapsed="false">
      <c r="A92" s="8" t="n">
        <v>89</v>
      </c>
      <c r="B92" s="9" t="s">
        <v>22</v>
      </c>
      <c r="C92" s="9" t="n">
        <v>132</v>
      </c>
      <c r="D92" s="10" t="s">
        <v>15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.5</v>
      </c>
      <c r="J92" s="11" t="n">
        <v>0</v>
      </c>
      <c r="K92" s="11" t="n">
        <v>0.5</v>
      </c>
      <c r="L92" s="11" t="n">
        <v>0</v>
      </c>
      <c r="M92" s="11" t="n">
        <v>0</v>
      </c>
      <c r="N92" s="11" t="n">
        <f aca="false">SUM(E92:M92)</f>
        <v>1</v>
      </c>
      <c r="O92" s="11" t="n">
        <f aca="false">MAX(MAX((E92+F92+G92+H92),(E92+F92+I92),(E92+F92+J92),(E92+F92+K92+L92),(E92+G92+H92+I92),(E92+G92+H92+J92),(E92+G92+H92+K92+L92),(E92+I92+J92),(E92+I92+K92+L92),(E92+J92+K92+L92),(F92+G92+H92+I92),(F92+I92+J92),(F92+J92+K92+L92),(G92+H92+I92+J92),(G92+H92+J92+K92+L92),(I92+J92+K92+L92),(E92+F92+M92),(M92+F92+G92+H92),(M92+F92+I92),(M92+F92+J92),(M92+F92+K92+L92),(M92+G92+H92+I92),(M92+G92+H92+J92),(M92+G92+H92+K92+L92),(M92+I92+J92),(M92+I92+K92+L92),(M92+J92+K92+L92)),MAX((M92+E92+G92+H92),(M92+E92+I92),(M92+E92+J92),(M92+E92+K92+L92),(F92+G92+H92+J92),(F92+G92+H92+K92+L92),(F92+I92+K92+L92),(G92+H92+I92+K92+L92)))</f>
        <v>1</v>
      </c>
    </row>
    <row r="93" customFormat="false" ht="12.75" hidden="false" customHeight="true" outlineLevel="0" collapsed="false">
      <c r="A93" s="8" t="n">
        <v>90</v>
      </c>
      <c r="B93" s="1" t="s">
        <v>22</v>
      </c>
      <c r="C93" s="1" t="n">
        <v>213</v>
      </c>
      <c r="D93" s="3" t="s">
        <v>151</v>
      </c>
      <c r="E93" s="11" t="n">
        <v>0.5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.5</v>
      </c>
      <c r="N93" s="11" t="n">
        <f aca="false">SUM(E93:M93)</f>
        <v>1</v>
      </c>
      <c r="O93" s="11" t="n">
        <f aca="false">MAX(MAX((E93+F93+G93+H93),(E93+F93+I93),(E93+F93+J93),(E93+F93+K93+L93),(E93+G93+H93+I93),(E93+G93+H93+J93),(E93+G93+H93+K93+L93),(E93+I93+J93),(E93+I93+K93+L93),(E93+J93+K93+L93),(F93+G93+H93+I93),(F93+I93+J93),(F93+J93+K93+L93),(G93+H93+I93+J93),(G93+H93+J93+K93+L93),(I93+J93+K93+L93),(E93+F93+M93),(M93+F93+G93+H93),(M93+F93+I93),(M93+F93+J93),(M93+F93+K93+L93),(M93+G93+H93+I93),(M93+G93+H93+J93),(M93+G93+H93+K93+L93),(M93+I93+J93),(M93+I93+K93+L93),(M93+J93+K93+L93)),MAX((M93+E93+G93+H93),(M93+E93+I93),(M93+E93+J93),(M93+E93+K93+L93),(F93+G93+H93+J93),(F93+G93+H93+K93+L93),(F93+I93+K93+L93),(G93+H93+I93+K93+L93)))</f>
        <v>1</v>
      </c>
    </row>
    <row r="94" customFormat="false" ht="12.75" hidden="false" customHeight="true" outlineLevel="0" collapsed="false">
      <c r="A94" s="8" t="n">
        <v>91</v>
      </c>
      <c r="B94" s="1" t="s">
        <v>71</v>
      </c>
      <c r="C94" s="1" t="n">
        <v>213</v>
      </c>
      <c r="D94" s="3" t="s">
        <v>152</v>
      </c>
      <c r="E94" s="11" t="n">
        <v>0</v>
      </c>
      <c r="F94" s="11" t="n">
        <v>0</v>
      </c>
      <c r="G94" s="11" t="n">
        <v>1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f aca="false">SUM(E94:M94)</f>
        <v>1</v>
      </c>
      <c r="O94" s="11" t="n">
        <f aca="false">MAX(MAX((E94+F94+G94+H94),(E94+F94+I94),(E94+F94+J94),(E94+F94+K94+L94),(E94+G94+H94+I94),(E94+G94+H94+J94),(E94+G94+H94+K94+L94),(E94+I94+J94),(E94+I94+K94+L94),(E94+J94+K94+L94),(F94+G94+H94+I94),(F94+I94+J94),(F94+J94+K94+L94),(G94+H94+I94+J94),(G94+H94+J94+K94+L94),(I94+J94+K94+L94),(E94+F94+M94),(M94+F94+G94+H94),(M94+F94+I94),(M94+F94+J94),(M94+F94+K94+L94),(M94+G94+H94+I94),(M94+G94+H94+J94),(M94+G94+H94+K94+L94),(M94+I94+J94),(M94+I94+K94+L94),(M94+J94+K94+L94)),MAX((M94+E94+G94+H94),(M94+E94+I94),(M94+E94+J94),(M94+E94+K94+L94),(F94+G94+H94+J94),(F94+G94+H94+K94+L94),(F94+I94+K94+L94),(G94+H94+I94+K94+L94)))</f>
        <v>1</v>
      </c>
    </row>
    <row r="95" customFormat="false" ht="12.75" hidden="false" customHeight="true" outlineLevel="0" collapsed="false">
      <c r="A95" s="8" t="n">
        <v>92</v>
      </c>
      <c r="B95" s="9" t="s">
        <v>20</v>
      </c>
      <c r="C95" s="9" t="n">
        <v>7</v>
      </c>
      <c r="D95" s="10" t="s">
        <v>15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1</v>
      </c>
      <c r="K95" s="11" t="n">
        <v>0</v>
      </c>
      <c r="L95" s="11" t="n">
        <v>0</v>
      </c>
      <c r="M95" s="11" t="n">
        <v>0</v>
      </c>
      <c r="N95" s="11" t="n">
        <f aca="false">SUM(E95:M95)</f>
        <v>1</v>
      </c>
      <c r="O95" s="11" t="n">
        <f aca="false">MAX(MAX((E95+F95+G95+H95),(E95+F95+I95),(E95+F95+J95),(E95+F95+K95+L95),(E95+G95+H95+I95),(E95+G95+H95+J95),(E95+G95+H95+K95+L95),(E95+I95+J95),(E95+I95+K95+L95),(E95+J95+K95+L95),(F95+G95+H95+I95),(F95+I95+J95),(F95+J95+K95+L95),(G95+H95+I95+J95),(G95+H95+J95+K95+L95),(I95+J95+K95+L95),(E95+F95+M95),(M95+F95+G95+H95),(M95+F95+I95),(M95+F95+J95),(M95+F95+K95+L95),(M95+G95+H95+I95),(M95+G95+H95+J95),(M95+G95+H95+K95+L95),(M95+I95+J95),(M95+I95+K95+L95),(M95+J95+K95+L95)),MAX((M95+E95+G95+H95),(M95+E95+I95),(M95+E95+J95),(M95+E95+K95+L95),(F95+G95+H95+J95),(F95+G95+H95+K95+L95),(F95+I95+K95+L95),(G95+H95+I95+K95+L95)))</f>
        <v>1</v>
      </c>
    </row>
    <row r="96" customFormat="false" ht="12.75" hidden="false" customHeight="true" outlineLevel="0" collapsed="false">
      <c r="A96" s="8" t="n">
        <v>93</v>
      </c>
      <c r="B96" s="9" t="s">
        <v>20</v>
      </c>
      <c r="C96" s="9" t="n">
        <v>54</v>
      </c>
      <c r="D96" s="10" t="s">
        <v>154</v>
      </c>
      <c r="E96" s="11" t="n">
        <v>0</v>
      </c>
      <c r="F96" s="11" t="n">
        <v>0</v>
      </c>
      <c r="G96" s="11" t="n">
        <v>1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f aca="false">SUM(E96:M96)</f>
        <v>1</v>
      </c>
      <c r="O96" s="11" t="n">
        <f aca="false">MAX(MAX((E96+F96+G96+H96),(E96+F96+I96),(E96+F96+J96),(E96+F96+K96+L96),(E96+G96+H96+I96),(E96+G96+H96+J96),(E96+G96+H96+K96+L96),(E96+I96+J96),(E96+I96+K96+L96),(E96+J96+K96+L96),(F96+G96+H96+I96),(F96+I96+J96),(F96+J96+K96+L96),(G96+H96+I96+J96),(G96+H96+J96+K96+L96),(I96+J96+K96+L96),(E96+F96+M96),(M96+F96+G96+H96),(M96+F96+I96),(M96+F96+J96),(M96+F96+K96+L96),(M96+G96+H96+I96),(M96+G96+H96+J96),(M96+G96+H96+K96+L96),(M96+I96+J96),(M96+I96+K96+L96),(M96+J96+K96+L96)),MAX((M96+E96+G96+H96),(M96+E96+I96),(M96+E96+J96),(M96+E96+K96+L96),(F96+G96+H96+J96),(F96+G96+H96+K96+L96),(F96+I96+K96+L96),(G96+H96+I96+K96+L96)))</f>
        <v>1</v>
      </c>
    </row>
    <row r="97" customFormat="false" ht="12.75" hidden="false" customHeight="true" outlineLevel="0" collapsed="false">
      <c r="A97" s="8" t="n">
        <v>94</v>
      </c>
      <c r="B97" s="1" t="s">
        <v>48</v>
      </c>
      <c r="C97" s="1" t="n">
        <v>162</v>
      </c>
      <c r="D97" s="3" t="s">
        <v>155</v>
      </c>
      <c r="E97" s="11" t="n">
        <v>0</v>
      </c>
      <c r="F97" s="11" t="n">
        <v>0</v>
      </c>
      <c r="G97" s="11" t="n">
        <v>1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f aca="false">SUM(E97:M97)</f>
        <v>1</v>
      </c>
      <c r="O97" s="11" t="n">
        <f aca="false">MAX(MAX((E97+F97+G97+H97),(E97+F97+I97),(E97+F97+J97),(E97+F97+K97+L97),(E97+G97+H97+I97),(E97+G97+H97+J97),(E97+G97+H97+K97+L97),(E97+I97+J97),(E97+I97+K97+L97),(E97+J97+K97+L97),(F97+G97+H97+I97),(F97+I97+J97),(F97+J97+K97+L97),(G97+H97+I97+J97),(G97+H97+J97+K97+L97),(I97+J97+K97+L97),(E97+F97+M97),(M97+F97+G97+H97),(M97+F97+I97),(M97+F97+J97),(M97+F97+K97+L97),(M97+G97+H97+I97),(M97+G97+H97+J97),(M97+G97+H97+K97+L97),(M97+I97+J97),(M97+I97+K97+L97),(M97+J97+K97+L97)),MAX((M97+E97+G97+H97),(M97+E97+I97),(M97+E97+J97),(M97+E97+K97+L97),(F97+G97+H97+J97),(F97+G97+H97+K97+L97),(F97+I97+K97+L97),(G97+H97+I97+K97+L97)))</f>
        <v>1</v>
      </c>
    </row>
    <row r="98" customFormat="false" ht="12.75" hidden="false" customHeight="true" outlineLevel="0" collapsed="false">
      <c r="A98" s="8" t="n">
        <v>95</v>
      </c>
      <c r="B98" s="12" t="s">
        <v>22</v>
      </c>
      <c r="C98" s="12" t="n">
        <v>109</v>
      </c>
      <c r="D98" s="13" t="s">
        <v>156</v>
      </c>
      <c r="E98" s="11" t="n">
        <v>0.5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.5</v>
      </c>
      <c r="L98" s="11" t="n">
        <v>0</v>
      </c>
      <c r="M98" s="11" t="n">
        <v>0</v>
      </c>
      <c r="N98" s="11" t="n">
        <f aca="false">SUM(E98:M98)</f>
        <v>1</v>
      </c>
      <c r="O98" s="11" t="n">
        <f aca="false">MAX(MAX((E98+F98+G98+H98),(E98+F98+I98),(E98+F98+J98),(E98+F98+K98+L98),(E98+G98+H98+I98),(E98+G98+H98+J98),(E98+G98+H98+K98+L98),(E98+I98+J98),(E98+I98+K98+L98),(E98+J98+K98+L98),(F98+G98+H98+I98),(F98+I98+J98),(F98+J98+K98+L98),(G98+H98+I98+J98),(G98+H98+J98+K98+L98),(I98+J98+K98+L98),(E98+F98+M98),(M98+F98+G98+H98),(M98+F98+I98),(M98+F98+J98),(M98+F98+K98+L98),(M98+G98+H98+I98),(M98+G98+H98+J98),(M98+G98+H98+K98+L98),(M98+I98+J98),(M98+I98+K98+L98),(M98+J98+K98+L98)),MAX((M98+E98+G98+H98),(M98+E98+I98),(M98+E98+J98),(M98+E98+K98+L98),(F98+G98+H98+J98),(F98+G98+H98+K98+L98),(F98+I98+K98+L98),(G98+H98+I98+K98+L98)))</f>
        <v>1</v>
      </c>
    </row>
    <row r="99" customFormat="false" ht="12.75" hidden="false" customHeight="true" outlineLevel="0" collapsed="false">
      <c r="A99" s="8" t="n">
        <v>96</v>
      </c>
      <c r="B99" s="1" t="s">
        <v>20</v>
      </c>
      <c r="C99" s="1" t="n">
        <v>28</v>
      </c>
      <c r="D99" s="3" t="s">
        <v>157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1</v>
      </c>
      <c r="N99" s="11" t="n">
        <f aca="false">SUM(E99:M99)</f>
        <v>1</v>
      </c>
      <c r="O99" s="11" t="n">
        <f aca="false">MAX(MAX((E99+F99+G99+H99),(E99+F99+I99),(E99+F99+J99),(E99+F99+K99+L99),(E99+G99+H99+I99),(E99+G99+H99+J99),(E99+G99+H99+K99+L99),(E99+I99+J99),(E99+I99+K99+L99),(E99+J99+K99+L99),(F99+G99+H99+I99),(F99+I99+J99),(F99+J99+K99+L99),(G99+H99+I99+J99),(G99+H99+J99+K99+L99),(I99+J99+K99+L99),(E99+F99+M99),(M99+F99+G99+H99),(M99+F99+I99),(M99+F99+J99),(M99+F99+K99+L99),(M99+G99+H99+I99),(M99+G99+H99+J99),(M99+G99+H99+K99+L99),(M99+I99+J99),(M99+I99+K99+L99),(M99+J99+K99+L99)),MAX((M99+E99+G99+H99),(M99+E99+I99),(M99+E99+J99),(M99+E99+K99+L99),(F99+G99+H99+J99),(F99+G99+H99+K99+L99),(F99+I99+K99+L99),(G99+H99+I99+K99+L99)))</f>
        <v>1</v>
      </c>
    </row>
    <row r="100" customFormat="false" ht="12.75" hidden="false" customHeight="true" outlineLevel="0" collapsed="false">
      <c r="A100" s="8" t="n">
        <v>97</v>
      </c>
      <c r="B100" s="12" t="s">
        <v>71</v>
      </c>
      <c r="C100" s="12" t="n">
        <v>7</v>
      </c>
      <c r="D100" s="13" t="s">
        <v>158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1</v>
      </c>
      <c r="K100" s="11" t="n">
        <v>0</v>
      </c>
      <c r="L100" s="11" t="n">
        <v>0</v>
      </c>
      <c r="M100" s="11" t="n">
        <v>0</v>
      </c>
      <c r="N100" s="11" t="n">
        <f aca="false">SUM(E100:M100)</f>
        <v>1</v>
      </c>
      <c r="O100" s="11" t="n">
        <f aca="false">MAX(MAX((E100+F100+G100+H100),(E100+F100+I100),(E100+F100+J100),(E100+F100+K100+L100),(E100+G100+H100+I100),(E100+G100+H100+J100),(E100+G100+H100+K100+L100),(E100+I100+J100),(E100+I100+K100+L100),(E100+J100+K100+L100),(F100+G100+H100+I100),(F100+I100+J100),(F100+J100+K100+L100),(G100+H100+I100+J100),(G100+H100+J100+K100+L100),(I100+J100+K100+L100),(E100+F100+M100),(M100+F100+G100+H100),(M100+F100+I100),(M100+F100+J100),(M100+F100+K100+L100),(M100+G100+H100+I100),(M100+G100+H100+J100),(M100+G100+H100+K100+L100),(M100+I100+J100),(M100+I100+K100+L100),(M100+J100+K100+L100)),MAX((M100+E100+G100+H100),(M100+E100+I100),(M100+E100+J100),(M100+E100+K100+L100),(F100+G100+H100+J100),(F100+G100+H100+K100+L100),(F100+I100+K100+L100),(G100+H100+I100+K100+L100)))</f>
        <v>1</v>
      </c>
    </row>
    <row r="101" customFormat="false" ht="12.75" hidden="false" customHeight="true" outlineLevel="0" collapsed="false">
      <c r="A101" s="8" t="n">
        <v>98</v>
      </c>
      <c r="B101" s="9" t="n">
        <v>6</v>
      </c>
      <c r="C101" s="9" t="n">
        <v>126</v>
      </c>
      <c r="D101" s="10" t="s">
        <v>159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1</v>
      </c>
      <c r="L101" s="11" t="n">
        <v>0</v>
      </c>
      <c r="M101" s="11" t="n">
        <v>0</v>
      </c>
      <c r="N101" s="11" t="n">
        <f aca="false">SUM(E101:M101)</f>
        <v>1</v>
      </c>
      <c r="O101" s="11" t="n">
        <f aca="false">MAX(MAX((E101+F101+G101+H101),(E101+F101+I101),(E101+F101+J101),(E101+F101+K101+L101),(E101+G101+H101+I101),(E101+G101+H101+J101),(E101+G101+H101+K101+L101),(E101+I101+J101),(E101+I101+K101+L101),(E101+J101+K101+L101),(F101+G101+H101+I101),(F101+I101+J101),(F101+J101+K101+L101),(G101+H101+I101+J101),(G101+H101+J101+K101+L101),(I101+J101+K101+L101),(E101+F101+M101),(M101+F101+G101+H101),(M101+F101+I101),(M101+F101+J101),(M101+F101+K101+L101),(M101+G101+H101+I101),(M101+G101+H101+J101),(M101+G101+H101+K101+L101),(M101+I101+J101),(M101+I101+K101+L101),(M101+J101+K101+L101)),MAX((M101+E101+G101+H101),(M101+E101+I101),(M101+E101+J101),(M101+E101+K101+L101),(F101+G101+H101+J101),(F101+G101+H101+K101+L101),(F101+I101+K101+L101),(G101+H101+I101+K101+L101)))</f>
        <v>1</v>
      </c>
    </row>
    <row r="102" customFormat="false" ht="12.75" hidden="false" customHeight="true" outlineLevel="0" collapsed="false">
      <c r="A102" s="8" t="n">
        <v>99</v>
      </c>
      <c r="B102" s="1" t="s">
        <v>22</v>
      </c>
      <c r="C102" s="1" t="n">
        <v>6</v>
      </c>
      <c r="D102" s="3" t="s">
        <v>160</v>
      </c>
      <c r="E102" s="11" t="n">
        <v>0</v>
      </c>
      <c r="F102" s="11" t="n">
        <v>0</v>
      </c>
      <c r="G102" s="11" t="n">
        <v>1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f aca="false">SUM(E102:M102)</f>
        <v>1</v>
      </c>
      <c r="O102" s="11" t="n">
        <f aca="false">MAX(MAX((E102+F102+G102+H102),(E102+F102+I102),(E102+F102+J102),(E102+F102+K102+L102),(E102+G102+H102+I102),(E102+G102+H102+J102),(E102+G102+H102+K102+L102),(E102+I102+J102),(E102+I102+K102+L102),(E102+J102+K102+L102),(F102+G102+H102+I102),(F102+I102+J102),(F102+J102+K102+L102),(G102+H102+I102+J102),(G102+H102+J102+K102+L102),(I102+J102+K102+L102),(E102+F102+M102),(M102+F102+G102+H102),(M102+F102+I102),(M102+F102+J102),(M102+F102+K102+L102),(M102+G102+H102+I102),(M102+G102+H102+J102),(M102+G102+H102+K102+L102),(M102+I102+J102),(M102+I102+K102+L102),(M102+J102+K102+L102)),MAX((M102+E102+G102+H102),(M102+E102+I102),(M102+E102+J102),(M102+E102+K102+L102),(F102+G102+H102+J102),(F102+G102+H102+K102+L102),(F102+I102+K102+L102),(G102+H102+I102+K102+L102)))</f>
        <v>1</v>
      </c>
    </row>
    <row r="103" customFormat="false" ht="12.75" hidden="false" customHeight="true" outlineLevel="0" collapsed="false">
      <c r="A103" s="8" t="n">
        <v>100</v>
      </c>
      <c r="B103" s="1" t="s">
        <v>17</v>
      </c>
      <c r="C103" s="1" t="s">
        <v>27</v>
      </c>
      <c r="D103" s="3" t="s">
        <v>161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1</v>
      </c>
      <c r="K103" s="11" t="n">
        <v>0</v>
      </c>
      <c r="L103" s="11" t="n">
        <v>0</v>
      </c>
      <c r="M103" s="11" t="n">
        <v>0</v>
      </c>
      <c r="N103" s="11" t="n">
        <f aca="false">SUM(E103:M103)</f>
        <v>1</v>
      </c>
      <c r="O103" s="11" t="n">
        <f aca="false">MAX(MAX((E103+F103+G103+H103),(E103+F103+I103),(E103+F103+J103),(E103+F103+K103+L103),(E103+G103+H103+I103),(E103+G103+H103+J103),(E103+G103+H103+K103+L103),(E103+I103+J103),(E103+I103+K103+L103),(E103+J103+K103+L103),(F103+G103+H103+I103),(F103+I103+J103),(F103+J103+K103+L103),(G103+H103+I103+J103),(G103+H103+J103+K103+L103),(I103+J103+K103+L103),(E103+F103+M103),(M103+F103+G103+H103),(M103+F103+I103),(M103+F103+J103),(M103+F103+K103+L103),(M103+G103+H103+I103),(M103+G103+H103+J103),(M103+G103+H103+K103+L103),(M103+I103+J103),(M103+I103+K103+L103),(M103+J103+K103+L103)),MAX((M103+E103+G103+H103),(M103+E103+I103),(M103+E103+J103),(M103+E103+K103+L103),(F103+G103+H103+J103),(F103+G103+H103+K103+L103),(F103+I103+K103+L103),(G103+H103+I103+K103+L103)))</f>
        <v>1</v>
      </c>
    </row>
    <row r="104" customFormat="false" ht="12.75" hidden="false" customHeight="true" outlineLevel="0" collapsed="false">
      <c r="A104" s="8" t="n">
        <v>101</v>
      </c>
      <c r="B104" s="12" t="s">
        <v>71</v>
      </c>
      <c r="C104" s="12" t="n">
        <v>202</v>
      </c>
      <c r="D104" s="13" t="s">
        <v>162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0</v>
      </c>
      <c r="N104" s="11" t="n">
        <f aca="false">SUM(E104:M104)</f>
        <v>1</v>
      </c>
      <c r="O104" s="11" t="n">
        <f aca="false">MAX(MAX((E104+F104+G104+H104),(E104+F104+I104),(E104+F104+J104),(E104+F104+K104+L104),(E104+G104+H104+I104),(E104+G104+H104+J104),(E104+G104+H104+K104+L104),(E104+I104+J104),(E104+I104+K104+L104),(E104+J104+K104+L104),(F104+G104+H104+I104),(F104+I104+J104),(F104+J104+K104+L104),(G104+H104+I104+J104),(G104+H104+J104+K104+L104),(I104+J104+K104+L104),(E104+F104+M104),(M104+F104+G104+H104),(M104+F104+I104),(M104+F104+J104),(M104+F104+K104+L104),(M104+G104+H104+I104),(M104+G104+H104+J104),(M104+G104+H104+K104+L104),(M104+I104+J104),(M104+I104+K104+L104),(M104+J104+K104+L104)),MAX((M104+E104+G104+H104),(M104+E104+I104),(M104+E104+J104),(M104+E104+K104+L104),(F104+G104+H104+J104),(F104+G104+H104+K104+L104),(F104+I104+K104+L104),(G104+H104+I104+K104+L104)))</f>
        <v>1</v>
      </c>
    </row>
    <row r="105" customFormat="false" ht="12.75" hidden="false" customHeight="true" outlineLevel="0" collapsed="false">
      <c r="A105" s="8" t="n">
        <v>102</v>
      </c>
      <c r="B105" s="9" t="s">
        <v>20</v>
      </c>
      <c r="C105" s="9" t="s">
        <v>163</v>
      </c>
      <c r="D105" s="10" t="s">
        <v>164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.5</v>
      </c>
      <c r="N105" s="11" t="n">
        <f aca="false">SUM(E105:M105)</f>
        <v>0.5</v>
      </c>
      <c r="O105" s="11" t="n">
        <f aca="false">MAX(MAX((E105+F105+G105+H105),(E105+F105+I105),(E105+F105+J105),(E105+F105+K105+L105),(E105+G105+H105+I105),(E105+G105+H105+J105),(E105+G105+H105+K105+L105),(E105+I105+J105),(E105+I105+K105+L105),(E105+J105+K105+L105),(F105+G105+H105+I105),(F105+I105+J105),(F105+J105+K105+L105),(G105+H105+I105+J105),(G105+H105+J105+K105+L105),(I105+J105+K105+L105),(E105+F105+M105),(M105+F105+G105+H105),(M105+F105+I105),(M105+F105+J105),(M105+F105+K105+L105),(M105+G105+H105+I105),(M105+G105+H105+J105),(M105+G105+H105+K105+L105),(M105+I105+J105),(M105+I105+K105+L105),(M105+J105+K105+L105)),MAX((M105+E105+G105+H105),(M105+E105+I105),(M105+E105+J105),(M105+E105+K105+L105),(F105+G105+H105+J105),(F105+G105+H105+K105+L105),(F105+I105+K105+L105),(G105+H105+I105+K105+L105)))</f>
        <v>0.5</v>
      </c>
    </row>
    <row r="106" customFormat="false" ht="12.75" hidden="false" customHeight="true" outlineLevel="0" collapsed="false">
      <c r="A106" s="8" t="n">
        <v>103</v>
      </c>
      <c r="B106" s="1" t="s">
        <v>22</v>
      </c>
      <c r="C106" s="1" t="n">
        <v>119</v>
      </c>
      <c r="D106" s="3" t="s">
        <v>165</v>
      </c>
      <c r="E106" s="11" t="n">
        <v>0</v>
      </c>
      <c r="F106" s="11" t="n">
        <v>0</v>
      </c>
      <c r="G106" s="11" t="n">
        <v>0.5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f aca="false">SUM(E106:M106)</f>
        <v>0.5</v>
      </c>
      <c r="O106" s="11" t="n">
        <f aca="false">MAX(MAX((E106+F106+G106+H106),(E106+F106+I106),(E106+F106+J106),(E106+F106+K106+L106),(E106+G106+H106+I106),(E106+G106+H106+J106),(E106+G106+H106+K106+L106),(E106+I106+J106),(E106+I106+K106+L106),(E106+J106+K106+L106),(F106+G106+H106+I106),(F106+I106+J106),(F106+J106+K106+L106),(G106+H106+I106+J106),(G106+H106+J106+K106+L106),(I106+J106+K106+L106),(E106+F106+M106),(M106+F106+G106+H106),(M106+F106+I106),(M106+F106+J106),(M106+F106+K106+L106),(M106+G106+H106+I106),(M106+G106+H106+J106),(M106+G106+H106+K106+L106),(M106+I106+J106),(M106+I106+K106+L106),(M106+J106+K106+L106)),MAX((M106+E106+G106+H106),(M106+E106+I106),(M106+E106+J106),(M106+E106+K106+L106),(F106+G106+H106+J106),(F106+G106+H106+K106+L106),(F106+I106+K106+L106),(G106+H106+I106+K106+L106)))</f>
        <v>0.5</v>
      </c>
    </row>
    <row r="107" customFormat="false" ht="12.75" hidden="false" customHeight="true" outlineLevel="0" collapsed="false">
      <c r="A107" s="8" t="n">
        <v>104</v>
      </c>
      <c r="B107" s="9" t="s">
        <v>22</v>
      </c>
      <c r="C107" s="9" t="n">
        <v>132</v>
      </c>
      <c r="D107" s="10" t="s">
        <v>166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.5</v>
      </c>
      <c r="N107" s="11" t="n">
        <f aca="false">SUM(E107:M107)</f>
        <v>0.5</v>
      </c>
      <c r="O107" s="11" t="n">
        <f aca="false">MAX(MAX((E107+F107+G107+H107),(E107+F107+I107),(E107+F107+J107),(E107+F107+K107+L107),(E107+G107+H107+I107),(E107+G107+H107+J107),(E107+G107+H107+K107+L107),(E107+I107+J107),(E107+I107+K107+L107),(E107+J107+K107+L107),(F107+G107+H107+I107),(F107+I107+J107),(F107+J107+K107+L107),(G107+H107+I107+J107),(G107+H107+J107+K107+L107),(I107+J107+K107+L107),(E107+F107+M107),(M107+F107+G107+H107),(M107+F107+I107),(M107+F107+J107),(M107+F107+K107+L107),(M107+G107+H107+I107),(M107+G107+H107+J107),(M107+G107+H107+K107+L107),(M107+I107+J107),(M107+I107+K107+L107),(M107+J107+K107+L107)),MAX((M107+E107+G107+H107),(M107+E107+I107),(M107+E107+J107),(M107+E107+K107+L107),(F107+G107+H107+J107),(F107+G107+H107+K107+L107),(F107+I107+K107+L107),(G107+H107+I107+K107+L107)))</f>
        <v>0.5</v>
      </c>
    </row>
    <row r="108" customFormat="false" ht="12.75" hidden="false" customHeight="true" outlineLevel="0" collapsed="false">
      <c r="A108" s="8" t="n">
        <v>105</v>
      </c>
      <c r="B108" s="9" t="s">
        <v>26</v>
      </c>
      <c r="C108" s="9" t="n">
        <v>19</v>
      </c>
      <c r="D108" s="10" t="s">
        <v>167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.5</v>
      </c>
      <c r="N108" s="11" t="n">
        <f aca="false">SUM(E108:M108)</f>
        <v>0.5</v>
      </c>
      <c r="O108" s="11" t="n">
        <f aca="false">MAX(MAX((E108+F108+G108+H108),(E108+F108+I108),(E108+F108+J108),(E108+F108+K108+L108),(E108+G108+H108+I108),(E108+G108+H108+J108),(E108+G108+H108+K108+L108),(E108+I108+J108),(E108+I108+K108+L108),(E108+J108+K108+L108),(F108+G108+H108+I108),(F108+I108+J108),(F108+J108+K108+L108),(G108+H108+I108+J108),(G108+H108+J108+K108+L108),(I108+J108+K108+L108),(E108+F108+M108),(M108+F108+G108+H108),(M108+F108+I108),(M108+F108+J108),(M108+F108+K108+L108),(M108+G108+H108+I108),(M108+G108+H108+J108),(M108+G108+H108+K108+L108),(M108+I108+J108),(M108+I108+K108+L108),(M108+J108+K108+L108)),MAX((M108+E108+G108+H108),(M108+E108+I108),(M108+E108+J108),(M108+E108+K108+L108),(F108+G108+H108+J108),(F108+G108+H108+K108+L108),(F108+I108+K108+L108),(G108+H108+I108+K108+L108)))</f>
        <v>0.5</v>
      </c>
    </row>
    <row r="109" customFormat="false" ht="12.75" hidden="false" customHeight="true" outlineLevel="0" collapsed="false">
      <c r="A109" s="8" t="n">
        <v>106</v>
      </c>
      <c r="B109" s="1" t="s">
        <v>168</v>
      </c>
      <c r="C109" s="1" t="n">
        <v>6</v>
      </c>
      <c r="D109" s="3" t="s">
        <v>169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.5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f aca="false">SUM(E109:M109)</f>
        <v>0.5</v>
      </c>
      <c r="O109" s="11" t="n">
        <f aca="false">MAX(MAX((E109+F109+G109+H109),(E109+F109+I109),(E109+F109+J109),(E109+F109+K109+L109),(E109+G109+H109+I109),(E109+G109+H109+J109),(E109+G109+H109+K109+L109),(E109+I109+J109),(E109+I109+K109+L109),(E109+J109+K109+L109),(F109+G109+H109+I109),(F109+I109+J109),(F109+J109+K109+L109),(G109+H109+I109+J109),(G109+H109+J109+K109+L109),(I109+J109+K109+L109),(E109+F109+M109),(M109+F109+G109+H109),(M109+F109+I109),(M109+F109+J109),(M109+F109+K109+L109),(M109+G109+H109+I109),(M109+G109+H109+J109),(M109+G109+H109+K109+L109),(M109+I109+J109),(M109+I109+K109+L109),(M109+J109+K109+L109)),MAX((M109+E109+G109+H109),(M109+E109+I109),(M109+E109+J109),(M109+E109+K109+L109),(F109+G109+H109+J109),(F109+G109+H109+K109+L109),(F109+I109+K109+L109),(G109+H109+I109+K109+L109)))</f>
        <v>0.5</v>
      </c>
    </row>
    <row r="110" customFormat="false" ht="12.75" hidden="false" customHeight="true" outlineLevel="0" collapsed="false">
      <c r="A110" s="8" t="n">
        <v>107</v>
      </c>
      <c r="B110" s="1" t="s">
        <v>20</v>
      </c>
      <c r="C110" s="14" t="n">
        <v>66</v>
      </c>
      <c r="D110" s="3" t="s">
        <v>17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.5</v>
      </c>
      <c r="K110" s="11" t="n">
        <v>0</v>
      </c>
      <c r="L110" s="11" t="n">
        <v>0</v>
      </c>
      <c r="M110" s="11" t="n">
        <v>0</v>
      </c>
      <c r="N110" s="11" t="n">
        <f aca="false">SUM(E110:M110)</f>
        <v>0.5</v>
      </c>
      <c r="O110" s="11" t="n">
        <f aca="false">MAX(MAX((E110+F110+G110+H110),(E110+F110+I110),(E110+F110+J110),(E110+F110+K110+L110),(E110+G110+H110+I110),(E110+G110+H110+J110),(E110+G110+H110+K110+L110),(E110+I110+J110),(E110+I110+K110+L110),(E110+J110+K110+L110),(F110+G110+H110+I110),(F110+I110+J110),(F110+J110+K110+L110),(G110+H110+I110+J110),(G110+H110+J110+K110+L110),(I110+J110+K110+L110),(E110+F110+M110),(M110+F110+G110+H110),(M110+F110+I110),(M110+F110+J110),(M110+F110+K110+L110),(M110+G110+H110+I110),(M110+G110+H110+J110),(M110+G110+H110+K110+L110),(M110+I110+J110),(M110+I110+K110+L110),(M110+J110+K110+L110)),MAX((M110+E110+G110+H110),(M110+E110+I110),(M110+E110+J110),(M110+E110+K110+L110),(F110+G110+H110+J110),(F110+G110+H110+K110+L110),(F110+I110+K110+L110),(G110+H110+I110+K110+L110)))</f>
        <v>0.5</v>
      </c>
    </row>
    <row r="111" customFormat="false" ht="12.75" hidden="false" customHeight="true" outlineLevel="0" collapsed="false">
      <c r="A111" s="8" t="n">
        <v>108</v>
      </c>
      <c r="B111" s="1" t="s">
        <v>20</v>
      </c>
      <c r="C111" s="1" t="n">
        <v>97</v>
      </c>
      <c r="D111" s="3" t="s">
        <v>17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.5</v>
      </c>
      <c r="N111" s="11" t="n">
        <f aca="false">SUM(E111:M111)</f>
        <v>0.5</v>
      </c>
      <c r="O111" s="11" t="n">
        <f aca="false">MAX(MAX((E111+F111+G111+H111),(E111+F111+I111),(E111+F111+J111),(E111+F111+K111+L111),(E111+G111+H111+I111),(E111+G111+H111+J111),(E111+G111+H111+K111+L111),(E111+I111+J111),(E111+I111+K111+L111),(E111+J111+K111+L111),(F111+G111+H111+I111),(F111+I111+J111),(F111+J111+K111+L111),(G111+H111+I111+J111),(G111+H111+J111+K111+L111),(I111+J111+K111+L111),(E111+F111+M111),(M111+F111+G111+H111),(M111+F111+I111),(M111+F111+J111),(M111+F111+K111+L111),(M111+G111+H111+I111),(M111+G111+H111+J111),(M111+G111+H111+K111+L111),(M111+I111+J111),(M111+I111+K111+L111),(M111+J111+K111+L111)),MAX((M111+E111+G111+H111),(M111+E111+I111),(M111+E111+J111),(M111+E111+K111+L111),(F111+G111+H111+J111),(F111+G111+H111+K111+L111),(F111+I111+K111+L111),(G111+H111+I111+K111+L111)))</f>
        <v>0.5</v>
      </c>
    </row>
    <row r="112" customFormat="false" ht="12.75" hidden="false" customHeight="true" outlineLevel="0" collapsed="false">
      <c r="A112" s="8" t="n">
        <v>109</v>
      </c>
      <c r="B112" s="1" t="s">
        <v>71</v>
      </c>
      <c r="C112" s="1" t="s">
        <v>66</v>
      </c>
      <c r="D112" s="3" t="s">
        <v>172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.5</v>
      </c>
      <c r="M112" s="11" t="n">
        <v>0</v>
      </c>
      <c r="N112" s="11" t="n">
        <f aca="false">SUM(E112:M112)</f>
        <v>0.5</v>
      </c>
      <c r="O112" s="11" t="n">
        <f aca="false">MAX(MAX((E112+F112+G112+H112),(E112+F112+I112),(E112+F112+J112),(E112+F112+K112+L112),(E112+G112+H112+I112),(E112+G112+H112+J112),(E112+G112+H112+K112+L112),(E112+I112+J112),(E112+I112+K112+L112),(E112+J112+K112+L112),(F112+G112+H112+I112),(F112+I112+J112),(F112+J112+K112+L112),(G112+H112+I112+J112),(G112+H112+J112+K112+L112),(I112+J112+K112+L112),(E112+F112+M112),(M112+F112+G112+H112),(M112+F112+I112),(M112+F112+J112),(M112+F112+K112+L112),(M112+G112+H112+I112),(M112+G112+H112+J112),(M112+G112+H112+K112+L112),(M112+I112+J112),(M112+I112+K112+L112),(M112+J112+K112+L112)),MAX((M112+E112+G112+H112),(M112+E112+I112),(M112+E112+J112),(M112+E112+K112+L112),(F112+G112+H112+J112),(F112+G112+H112+K112+L112),(F112+I112+K112+L112),(G112+H112+I112+K112+L112)))</f>
        <v>0.5</v>
      </c>
    </row>
    <row r="113" customFormat="false" ht="12.75" hidden="false" customHeight="true" outlineLevel="0" collapsed="false">
      <c r="A113" s="8" t="n">
        <v>110</v>
      </c>
      <c r="B113" s="1" t="s">
        <v>20</v>
      </c>
      <c r="C113" s="19" t="n">
        <v>66</v>
      </c>
      <c r="D113" s="3" t="s">
        <v>173</v>
      </c>
      <c r="E113" s="11" t="n">
        <v>0</v>
      </c>
      <c r="F113" s="11" t="n">
        <v>0</v>
      </c>
      <c r="G113" s="11" t="n">
        <v>0.5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f aca="false">SUM(E113:M113)</f>
        <v>0.5</v>
      </c>
      <c r="O113" s="11" t="n">
        <f aca="false">MAX(MAX((E113+F113+G113+H113),(E113+F113+I113),(E113+F113+J113),(E113+F113+K113+L113),(E113+G113+H113+I113),(E113+G113+H113+J113),(E113+G113+H113+K113+L113),(E113+I113+J113),(E113+I113+K113+L113),(E113+J113+K113+L113),(F113+G113+H113+I113),(F113+I113+J113),(F113+J113+K113+L113),(G113+H113+I113+J113),(G113+H113+J113+K113+L113),(I113+J113+K113+L113),(E113+F113+M113),(M113+F113+G113+H113),(M113+F113+I113),(M113+F113+J113),(M113+F113+K113+L113),(M113+G113+H113+I113),(M113+G113+H113+J113),(M113+G113+H113+K113+L113),(M113+I113+J113),(M113+I113+K113+L113),(M113+J113+K113+L113)),MAX((M113+E113+G113+H113),(M113+E113+I113),(M113+E113+J113),(M113+E113+K113+L113),(F113+G113+H113+J113),(F113+G113+H113+K113+L113),(F113+I113+K113+L113),(G113+H113+I113+K113+L113)))</f>
        <v>0.5</v>
      </c>
    </row>
    <row r="114" customFormat="false" ht="12.75" hidden="false" customHeight="true" outlineLevel="0" collapsed="false">
      <c r="A114" s="8" t="n">
        <v>111</v>
      </c>
      <c r="B114" s="15" t="s">
        <v>168</v>
      </c>
      <c r="C114" s="15" t="s">
        <v>56</v>
      </c>
      <c r="D114" s="16" t="s">
        <v>174</v>
      </c>
      <c r="E114" s="11" t="n">
        <v>0</v>
      </c>
      <c r="F114" s="11" t="n">
        <v>0.5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f aca="false">SUM(E114:M114)</f>
        <v>0.5</v>
      </c>
      <c r="O114" s="11" t="n">
        <f aca="false">MAX(MAX((E114+F114+G114+H114),(E114+F114+I114),(E114+F114+J114),(E114+F114+K114+L114),(E114+G114+H114+I114),(E114+G114+H114+J114),(E114+G114+H114+K114+L114),(E114+I114+J114),(E114+I114+K114+L114),(E114+J114+K114+L114),(F114+G114+H114+I114),(F114+I114+J114),(F114+J114+K114+L114),(G114+H114+I114+J114),(G114+H114+J114+K114+L114),(I114+J114+K114+L114),(E114+F114+M114),(M114+F114+G114+H114),(M114+F114+I114),(M114+F114+J114),(M114+F114+K114+L114),(M114+G114+H114+I114),(M114+G114+H114+J114),(M114+G114+H114+K114+L114),(M114+I114+J114),(M114+I114+K114+L114),(M114+J114+K114+L114)),MAX((M114+E114+G114+H114),(M114+E114+I114),(M114+E114+J114),(M114+E114+K114+L114),(F114+G114+H114+J114),(F114+G114+H114+K114+L114),(F114+I114+K114+L114),(G114+H114+I114+K114+L114)))</f>
        <v>0.5</v>
      </c>
    </row>
    <row r="115" customFormat="false" ht="12.75" hidden="false" customHeight="true" outlineLevel="0" collapsed="false">
      <c r="A115" s="8" t="n">
        <v>112</v>
      </c>
      <c r="B115" s="12" t="s">
        <v>48</v>
      </c>
      <c r="C115" s="12" t="n">
        <v>6</v>
      </c>
      <c r="D115" s="13" t="s">
        <v>175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f aca="false">SUM(E115:M115)</f>
        <v>0</v>
      </c>
      <c r="O115" s="11" t="n">
        <f aca="false">MAX(MAX((E115+F115+G115+H115),(E115+F115+I115),(E115+F115+J115),(E115+F115+K115+L115),(E115+G115+H115+I115),(E115+G115+H115+J115),(E115+G115+H115+K115+L115),(E115+I115+J115),(E115+I115+K115+L115),(E115+J115+K115+L115),(F115+G115+H115+I115),(F115+I115+J115),(F115+J115+K115+L115),(G115+H115+I115+J115),(G115+H115+J115+K115+L115),(I115+J115+K115+L115),(E115+F115+M115),(M115+F115+G115+H115),(M115+F115+I115),(M115+F115+J115),(M115+F115+K115+L115),(M115+G115+H115+I115),(M115+G115+H115+J115),(M115+G115+H115+K115+L115),(M115+I115+J115),(M115+I115+K115+L115),(M115+J115+K115+L115)),MAX((M115+E115+G115+H115),(M115+E115+I115),(M115+E115+J115),(M115+E115+K115+L115),(F115+G115+H115+J115),(F115+G115+H115+K115+L115),(F115+I115+K115+L115),(G115+H115+I115+K115+L115)))</f>
        <v>0</v>
      </c>
    </row>
    <row r="116" customFormat="false" ht="12.75" hidden="false" customHeight="true" outlineLevel="0" collapsed="false">
      <c r="A116" s="8" t="n">
        <v>113</v>
      </c>
      <c r="B116" s="12" t="s">
        <v>22</v>
      </c>
      <c r="C116" s="12" t="n">
        <v>6</v>
      </c>
      <c r="D116" s="13" t="s">
        <v>176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f aca="false">SUM(E116:M116)</f>
        <v>0</v>
      </c>
      <c r="O116" s="11" t="n">
        <f aca="false">MAX(MAX((E116+F116+G116+H116),(E116+F116+I116),(E116+F116+J116),(E116+F116+K116+L116),(E116+G116+H116+I116),(E116+G116+H116+J116),(E116+G116+H116+K116+L116),(E116+I116+J116),(E116+I116+K116+L116),(E116+J116+K116+L116),(F116+G116+H116+I116),(F116+I116+J116),(F116+J116+K116+L116),(G116+H116+I116+J116),(G116+H116+J116+K116+L116),(I116+J116+K116+L116),(E116+F116+M116),(M116+F116+G116+H116),(M116+F116+I116),(M116+F116+J116),(M116+F116+K116+L116),(M116+G116+H116+I116),(M116+G116+H116+J116),(M116+G116+H116+K116+L116),(M116+I116+J116),(M116+I116+K116+L116),(M116+J116+K116+L116)),MAX((M116+E116+G116+H116),(M116+E116+I116),(M116+E116+J116),(M116+E116+K116+L116),(F116+G116+H116+J116),(F116+G116+H116+K116+L116),(F116+I116+K116+L116),(G116+H116+I116+K116+L116)))</f>
        <v>0</v>
      </c>
    </row>
    <row r="117" customFormat="false" ht="12.75" hidden="false" customHeight="true" outlineLevel="0" collapsed="false">
      <c r="A117" s="8" t="n">
        <v>114</v>
      </c>
      <c r="B117" s="1" t="s">
        <v>20</v>
      </c>
      <c r="C117" s="1" t="n">
        <v>54</v>
      </c>
      <c r="D117" s="3" t="s">
        <v>177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f aca="false">SUM(E117:M117)</f>
        <v>0</v>
      </c>
      <c r="O117" s="11" t="n">
        <f aca="false">MAX(MAX((E117+F117+G117+H117),(E117+F117+I117),(E117+F117+J117),(E117+F117+K117+L117),(E117+G117+H117+I117),(E117+G117+H117+J117),(E117+G117+H117+K117+L117),(E117+I117+J117),(E117+I117+K117+L117),(E117+J117+K117+L117),(F117+G117+H117+I117),(F117+I117+J117),(F117+J117+K117+L117),(G117+H117+I117+J117),(G117+H117+J117+K117+L117),(I117+J117+K117+L117),(E117+F117+M117),(M117+F117+G117+H117),(M117+F117+I117),(M117+F117+J117),(M117+F117+K117+L117),(M117+G117+H117+I117),(M117+G117+H117+J117),(M117+G117+H117+K117+L117),(M117+I117+J117),(M117+I117+K117+L117),(M117+J117+K117+L117)),MAX((M117+E117+G117+H117),(M117+E117+I117),(M117+E117+J117),(M117+E117+K117+L117),(F117+G117+H117+J117),(F117+G117+H117+K117+L117),(F117+I117+K117+L117),(G117+H117+I117+K117+L117)))</f>
        <v>0</v>
      </c>
    </row>
    <row r="118" customFormat="false" ht="12.75" hidden="false" customHeight="true" outlineLevel="0" collapsed="false">
      <c r="A118" s="8" t="n">
        <v>115</v>
      </c>
      <c r="B118" s="1" t="s">
        <v>112</v>
      </c>
      <c r="C118" s="19" t="n">
        <v>212</v>
      </c>
      <c r="D118" s="3" t="s">
        <v>178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f aca="false">SUM(E118:M118)</f>
        <v>0</v>
      </c>
      <c r="O118" s="11" t="n">
        <f aca="false">MAX(MAX((E118+F118+G118+H118),(E118+F118+I118),(E118+F118+J118),(E118+F118+K118+L118),(E118+G118+H118+I118),(E118+G118+H118+J118),(E118+G118+H118+K118+L118),(E118+I118+J118),(E118+I118+K118+L118),(E118+J118+K118+L118),(F118+G118+H118+I118),(F118+I118+J118),(F118+J118+K118+L118),(G118+H118+I118+J118),(G118+H118+J118+K118+L118),(I118+J118+K118+L118),(E118+F118+M118),(M118+F118+G118+H118),(M118+F118+I118),(M118+F118+J118),(M118+F118+K118+L118),(M118+G118+H118+I118),(M118+G118+H118+J118),(M118+G118+H118+K118+L118),(M118+I118+J118),(M118+I118+K118+L118),(M118+J118+K118+L118)),MAX((M118+E118+G118+H118),(M118+E118+I118),(M118+E118+J118),(M118+E118+K118+L118),(F118+G118+H118+J118),(F118+G118+H118+K118+L118),(F118+I118+K118+L118),(G118+H118+I118+K118+L118)))</f>
        <v>0</v>
      </c>
    </row>
    <row r="119" customFormat="false" ht="12.75" hidden="false" customHeight="true" outlineLevel="0" collapsed="false">
      <c r="A119" s="8" t="n">
        <v>116</v>
      </c>
      <c r="B119" s="1" t="s">
        <v>17</v>
      </c>
      <c r="C119" s="14" t="s">
        <v>53</v>
      </c>
      <c r="D119" s="3" t="s">
        <v>179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f aca="false">SUM(E119:M119)</f>
        <v>0</v>
      </c>
      <c r="O119" s="11" t="n">
        <f aca="false">MAX(MAX((E119+F119+G119+H119),(E119+F119+I119),(E119+F119+J119),(E119+F119+K119+L119),(E119+G119+H119+I119),(E119+G119+H119+J119),(E119+G119+H119+K119+L119),(E119+I119+J119),(E119+I119+K119+L119),(E119+J119+K119+L119),(F119+G119+H119+I119),(F119+I119+J119),(F119+J119+K119+L119),(G119+H119+I119+J119),(G119+H119+J119+K119+L119),(I119+J119+K119+L119),(E119+F119+M119),(M119+F119+G119+H119),(M119+F119+I119),(M119+F119+J119),(M119+F119+K119+L119),(M119+G119+H119+I119),(M119+G119+H119+J119),(M119+G119+H119+K119+L119),(M119+I119+J119),(M119+I119+K119+L119),(M119+J119+K119+L119)),MAX((M119+E119+G119+H119),(M119+E119+I119),(M119+E119+J119),(M119+E119+K119+L119),(F119+G119+H119+J119),(F119+G119+H119+K119+L119),(F119+I119+K119+L119),(G119+H119+I119+K119+L119)))</f>
        <v>0</v>
      </c>
    </row>
    <row r="120" customFormat="false" ht="12.75" hidden="false" customHeight="true" outlineLevel="0" collapsed="false">
      <c r="A120" s="8" t="n">
        <v>117</v>
      </c>
      <c r="B120" s="1" t="s">
        <v>48</v>
      </c>
      <c r="C120" s="1" t="s">
        <v>128</v>
      </c>
      <c r="D120" s="3" t="s">
        <v>18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f aca="false">SUM(E120:M120)</f>
        <v>0</v>
      </c>
      <c r="O120" s="11" t="n">
        <f aca="false">MAX(MAX((E120+F120+G120+H120),(E120+F120+I120),(E120+F120+J120),(E120+F120+K120+L120),(E120+G120+H120+I120),(E120+G120+H120+J120),(E120+G120+H120+K120+L120),(E120+I120+J120),(E120+I120+K120+L120),(E120+J120+K120+L120),(F120+G120+H120+I120),(F120+I120+J120),(F120+J120+K120+L120),(G120+H120+I120+J120),(G120+H120+J120+K120+L120),(I120+J120+K120+L120),(E120+F120+M120),(M120+F120+G120+H120),(M120+F120+I120),(M120+F120+J120),(M120+F120+K120+L120),(M120+G120+H120+I120),(M120+G120+H120+J120),(M120+G120+H120+K120+L120),(M120+I120+J120),(M120+I120+K120+L120),(M120+J120+K120+L120)),MAX((M120+E120+G120+H120),(M120+E120+I120),(M120+E120+J120),(M120+E120+K120+L120),(F120+G120+H120+J120),(F120+G120+H120+K120+L120),(F120+I120+K120+L120),(G120+H120+I120+K120+L120)))</f>
        <v>0</v>
      </c>
    </row>
    <row r="121" customFormat="false" ht="12.75" hidden="false" customHeight="true" outlineLevel="0" collapsed="false">
      <c r="A121" s="8" t="n">
        <v>118</v>
      </c>
      <c r="B121" s="1" t="s">
        <v>20</v>
      </c>
      <c r="C121" s="1" t="n">
        <v>139</v>
      </c>
      <c r="D121" s="3" t="s">
        <v>181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f aca="false">SUM(E121:M121)</f>
        <v>0</v>
      </c>
      <c r="O121" s="11" t="n">
        <f aca="false">MAX(MAX((E121+F121+G121+H121),(E121+F121+I121),(E121+F121+J121),(E121+F121+K121+L121),(E121+G121+H121+I121),(E121+G121+H121+J121),(E121+G121+H121+K121+L121),(E121+I121+J121),(E121+I121+K121+L121),(E121+J121+K121+L121),(F121+G121+H121+I121),(F121+I121+J121),(F121+J121+K121+L121),(G121+H121+I121+J121),(G121+H121+J121+K121+L121),(I121+J121+K121+L121),(E121+F121+M121),(M121+F121+G121+H121),(M121+F121+I121),(M121+F121+J121),(M121+F121+K121+L121),(M121+G121+H121+I121),(M121+G121+H121+J121),(M121+G121+H121+K121+L121),(M121+I121+J121),(M121+I121+K121+L121),(M121+J121+K121+L121)),MAX((M121+E121+G121+H121),(M121+E121+I121),(M121+E121+J121),(M121+E121+K121+L121),(F121+G121+H121+J121),(F121+G121+H121+K121+L121),(F121+I121+K121+L121),(G121+H121+I121+K121+L121)))</f>
        <v>0</v>
      </c>
    </row>
    <row r="122" customFormat="false" ht="12.75" hidden="false" customHeight="true" outlineLevel="0" collapsed="false">
      <c r="A122" s="8" t="n">
        <v>119</v>
      </c>
      <c r="B122" s="1" t="s">
        <v>17</v>
      </c>
      <c r="C122" s="2" t="s">
        <v>62</v>
      </c>
      <c r="D122" s="3" t="s">
        <v>182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f aca="false">SUM(E122:M122)</f>
        <v>0</v>
      </c>
      <c r="O122" s="11" t="n">
        <f aca="false">MAX(MAX((E122+F122+G122+H122),(E122+F122+I122),(E122+F122+J122),(E122+F122+K122+L122),(E122+G122+H122+I122),(E122+G122+H122+J122),(E122+G122+H122+K122+L122),(E122+I122+J122),(E122+I122+K122+L122),(E122+J122+K122+L122),(F122+G122+H122+I122),(F122+I122+J122),(F122+J122+K122+L122),(G122+H122+I122+J122),(G122+H122+J122+K122+L122),(I122+J122+K122+L122),(E122+F122+M122),(M122+F122+G122+H122),(M122+F122+I122),(M122+F122+J122),(M122+F122+K122+L122),(M122+G122+H122+I122),(M122+G122+H122+J122),(M122+G122+H122+K122+L122),(M122+I122+J122),(M122+I122+K122+L122),(M122+J122+K122+L122)),MAX((M122+E122+G122+H122),(M122+E122+I122),(M122+E122+J122),(M122+E122+K122+L122),(F122+G122+H122+J122),(F122+G122+H122+K122+L122),(F122+I122+K122+L122),(G122+H122+I122+K122+L122)))</f>
        <v>0</v>
      </c>
    </row>
    <row r="123" customFormat="false" ht="12.75" hidden="false" customHeight="true" outlineLevel="0" collapsed="false">
      <c r="A123" s="8" t="n">
        <v>120</v>
      </c>
      <c r="B123" s="1" t="s">
        <v>48</v>
      </c>
      <c r="C123" s="1" t="s">
        <v>183</v>
      </c>
      <c r="D123" s="3" t="s">
        <v>184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f aca="false">SUM(E123:M123)</f>
        <v>0</v>
      </c>
      <c r="O123" s="11" t="n">
        <f aca="false">MAX(MAX((E123+F123+G123+H123),(E123+F123+I123),(E123+F123+J123),(E123+F123+K123+L123),(E123+G123+H123+I123),(E123+G123+H123+J123),(E123+G123+H123+K123+L123),(E123+I123+J123),(E123+I123+K123+L123),(E123+J123+K123+L123),(F123+G123+H123+I123),(F123+I123+J123),(F123+J123+K123+L123),(G123+H123+I123+J123),(G123+H123+J123+K123+L123),(I123+J123+K123+L123),(E123+F123+M123),(M123+F123+G123+H123),(M123+F123+I123),(M123+F123+J123),(M123+F123+K123+L123),(M123+G123+H123+I123),(M123+G123+H123+J123),(M123+G123+H123+K123+L123),(M123+I123+J123),(M123+I123+K123+L123),(M123+J123+K123+L123)),MAX((M123+E123+G123+H123),(M123+E123+I123),(M123+E123+J123),(M123+E123+K123+L123),(F123+G123+H123+J123),(F123+G123+H123+K123+L123),(F123+I123+K123+L123),(G123+H123+I123+K123+L123)))</f>
        <v>0</v>
      </c>
    </row>
    <row r="124" customFormat="false" ht="12.75" hidden="false" customHeight="true" outlineLevel="0" collapsed="false">
      <c r="A124" s="8" t="n">
        <v>121</v>
      </c>
      <c r="B124" s="1" t="s">
        <v>20</v>
      </c>
      <c r="C124" s="1" t="s">
        <v>185</v>
      </c>
      <c r="D124" s="3" t="s">
        <v>186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f aca="false">SUM(E124:M124)</f>
        <v>0</v>
      </c>
      <c r="O124" s="11" t="n">
        <f aca="false">MAX(MAX((E124+F124+G124+H124),(E124+F124+I124),(E124+F124+J124),(E124+F124+K124+L124),(E124+G124+H124+I124),(E124+G124+H124+J124),(E124+G124+H124+K124+L124),(E124+I124+J124),(E124+I124+K124+L124),(E124+J124+K124+L124),(F124+G124+H124+I124),(F124+I124+J124),(F124+J124+K124+L124),(G124+H124+I124+J124),(G124+H124+J124+K124+L124),(I124+J124+K124+L124),(E124+F124+M124),(M124+F124+G124+H124),(M124+F124+I124),(M124+F124+J124),(M124+F124+K124+L124),(M124+G124+H124+I124),(M124+G124+H124+J124),(M124+G124+H124+K124+L124),(M124+I124+J124),(M124+I124+K124+L124),(M124+J124+K124+L124)),MAX((M124+E124+G124+H124),(M124+E124+I124),(M124+E124+J124),(M124+E124+K124+L124),(F124+G124+H124+J124),(F124+G124+H124+K124+L124),(F124+I124+K124+L124),(G124+H124+I124+K124+L124)))</f>
        <v>0</v>
      </c>
    </row>
    <row r="125" customFormat="false" ht="12.75" hidden="false" customHeight="true" outlineLevel="0" collapsed="false">
      <c r="A125" s="8" t="n">
        <v>122</v>
      </c>
      <c r="B125" s="1" t="s">
        <v>22</v>
      </c>
      <c r="C125" s="1" t="n">
        <v>202</v>
      </c>
      <c r="D125" s="3" t="s">
        <v>187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f aca="false">SUM(E125:M125)</f>
        <v>0</v>
      </c>
      <c r="O125" s="11" t="n">
        <f aca="false">MAX(MAX((E125+F125+G125+H125),(E125+F125+I125),(E125+F125+J125),(E125+F125+K125+L125),(E125+G125+H125+I125),(E125+G125+H125+J125),(E125+G125+H125+K125+L125),(E125+I125+J125),(E125+I125+K125+L125),(E125+J125+K125+L125),(F125+G125+H125+I125),(F125+I125+J125),(F125+J125+K125+L125),(G125+H125+I125+J125),(G125+H125+J125+K125+L125),(I125+J125+K125+L125),(E125+F125+M125),(M125+F125+G125+H125),(M125+F125+I125),(M125+F125+J125),(M125+F125+K125+L125),(M125+G125+H125+I125),(M125+G125+H125+J125),(M125+G125+H125+K125+L125),(M125+I125+J125),(M125+I125+K125+L125),(M125+J125+K125+L125)),MAX((M125+E125+G125+H125),(M125+E125+I125),(M125+E125+J125),(M125+E125+K125+L125),(F125+G125+H125+J125),(F125+G125+H125+K125+L125),(F125+I125+K125+L125),(G125+H125+I125+K125+L125)))</f>
        <v>0</v>
      </c>
    </row>
    <row r="126" customFormat="false" ht="12.75" hidden="false" customHeight="true" outlineLevel="0" collapsed="false">
      <c r="A126" s="8" t="n">
        <v>123</v>
      </c>
      <c r="B126" s="9" t="s">
        <v>22</v>
      </c>
      <c r="C126" s="9" t="n">
        <v>202</v>
      </c>
      <c r="D126" s="10" t="s">
        <v>188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f aca="false">SUM(E126:M126)</f>
        <v>0</v>
      </c>
      <c r="O126" s="11" t="n">
        <f aca="false">MAX(MAX((E126+F126+G126+H126),(E126+F126+I126),(E126+F126+J126),(E126+F126+K126+L126),(E126+G126+H126+I126),(E126+G126+H126+J126),(E126+G126+H126+K126+L126),(E126+I126+J126),(E126+I126+K126+L126),(E126+J126+K126+L126),(F126+G126+H126+I126),(F126+I126+J126),(F126+J126+K126+L126),(G126+H126+I126+J126),(G126+H126+J126+K126+L126),(I126+J126+K126+L126),(E126+F126+M126),(M126+F126+G126+H126),(M126+F126+I126),(M126+F126+J126),(M126+F126+K126+L126),(M126+G126+H126+I126),(M126+G126+H126+J126),(M126+G126+H126+K126+L126),(M126+I126+J126),(M126+I126+K126+L126),(M126+J126+K126+L126)),MAX((M126+E126+G126+H126),(M126+E126+I126),(M126+E126+J126),(M126+E126+K126+L126),(F126+G126+H126+J126),(F126+G126+H126+K126+L126),(F126+I126+K126+L126),(G126+H126+I126+K126+L126)))</f>
        <v>0</v>
      </c>
    </row>
    <row r="127" customFormat="false" ht="12.75" hidden="false" customHeight="true" outlineLevel="0" collapsed="false">
      <c r="A127" s="8" t="n">
        <v>124</v>
      </c>
      <c r="B127" s="1" t="s">
        <v>48</v>
      </c>
      <c r="C127" s="1" t="n">
        <v>6</v>
      </c>
      <c r="D127" s="3" t="s">
        <v>189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f aca="false">SUM(E127:M127)</f>
        <v>0</v>
      </c>
      <c r="O127" s="11" t="n">
        <f aca="false">MAX(MAX((E127+F127+G127+H127),(E127+F127+I127),(E127+F127+J127),(E127+F127+K127+L127),(E127+G127+H127+I127),(E127+G127+H127+J127),(E127+G127+H127+K127+L127),(E127+I127+J127),(E127+I127+K127+L127),(E127+J127+K127+L127),(F127+G127+H127+I127),(F127+I127+J127),(F127+J127+K127+L127),(G127+H127+I127+J127),(G127+H127+J127+K127+L127),(I127+J127+K127+L127),(E127+F127+M127),(M127+F127+G127+H127),(M127+F127+I127),(M127+F127+J127),(M127+F127+K127+L127),(M127+G127+H127+I127),(M127+G127+H127+J127),(M127+G127+H127+K127+L127),(M127+I127+J127),(M127+I127+K127+L127),(M127+J127+K127+L127)),MAX((M127+E127+G127+H127),(M127+E127+I127),(M127+E127+J127),(M127+E127+K127+L127),(F127+G127+H127+J127),(F127+G127+H127+K127+L127),(F127+I127+K127+L127),(G127+H127+I127+K127+L127)))</f>
        <v>0</v>
      </c>
    </row>
    <row r="128" customFormat="false" ht="12.75" hidden="false" customHeight="true" outlineLevel="0" collapsed="false">
      <c r="A128" s="8" t="n">
        <v>125</v>
      </c>
      <c r="B128" s="1" t="s">
        <v>26</v>
      </c>
      <c r="C128" s="1" t="n">
        <v>23</v>
      </c>
      <c r="D128" s="3" t="s">
        <v>19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f aca="false">SUM(E128:M128)</f>
        <v>0</v>
      </c>
      <c r="O128" s="11" t="n">
        <f aca="false">MAX(MAX((E128+F128+G128+H128),(E128+F128+I128),(E128+F128+J128),(E128+F128+K128+L128),(E128+G128+H128+I128),(E128+G128+H128+J128),(E128+G128+H128+K128+L128),(E128+I128+J128),(E128+I128+K128+L128),(E128+J128+K128+L128),(F128+G128+H128+I128),(F128+I128+J128),(F128+J128+K128+L128),(G128+H128+I128+J128),(G128+H128+J128+K128+L128),(I128+J128+K128+L128),(E128+F128+M128),(M128+F128+G128+H128),(M128+F128+I128),(M128+F128+J128),(M128+F128+K128+L128),(M128+G128+H128+I128),(M128+G128+H128+J128),(M128+G128+H128+K128+L128),(M128+I128+J128),(M128+I128+K128+L128),(M128+J128+K128+L128)),MAX((M128+E128+G128+H128),(M128+E128+I128),(M128+E128+J128),(M128+E128+K128+L128),(F128+G128+H128+J128),(F128+G128+H128+K128+L128),(F128+I128+K128+L128),(G128+H128+I128+K128+L128)))</f>
        <v>0</v>
      </c>
    </row>
    <row r="129" customFormat="false" ht="12.75" hidden="false" customHeight="true" outlineLevel="0" collapsed="false">
      <c r="A129" s="8"/>
      <c r="C129" s="1"/>
      <c r="E129" s="11"/>
      <c r="F129" s="11"/>
      <c r="G129" s="11"/>
      <c r="H129" s="11"/>
      <c r="I129" s="11"/>
      <c r="J129" s="11"/>
      <c r="K129" s="11"/>
      <c r="L129" s="11"/>
      <c r="M129" s="11"/>
      <c r="N129" s="20"/>
      <c r="O129" s="11"/>
    </row>
    <row r="130" customFormat="false" ht="12.75" hidden="false" customHeight="true" outlineLevel="0" collapsed="false">
      <c r="C130" s="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true" outlineLevel="0" collapsed="false">
      <c r="A131" s="21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11"/>
    </row>
    <row r="132" customFormat="false" ht="12.75" hidden="false" customHeight="true" outlineLevel="0" collapsed="false">
      <c r="C132" s="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true" outlineLevel="0" collapsed="false">
      <c r="A133" s="21"/>
      <c r="C133" s="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true" outlineLevel="0" collapsed="false"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11"/>
    </row>
    <row r="135" customFormat="false" ht="12.75" hidden="false" customHeight="true" outlineLevel="0" collapsed="false">
      <c r="A135" s="21"/>
      <c r="B135" s="19"/>
      <c r="C135" s="19"/>
      <c r="E135" s="20"/>
      <c r="F135" s="20"/>
      <c r="G135" s="20"/>
      <c r="H135" s="20"/>
      <c r="I135" s="20"/>
      <c r="J135" s="20"/>
      <c r="K135" s="28"/>
      <c r="L135" s="28"/>
      <c r="M135" s="28"/>
      <c r="N135" s="20"/>
      <c r="O135" s="11"/>
    </row>
    <row r="136" customFormat="false" ht="12.75" hidden="false" customHeight="true" outlineLevel="0" collapsed="false">
      <c r="B136" s="14"/>
      <c r="C136" s="14"/>
      <c r="E136" s="28"/>
      <c r="F136" s="28"/>
      <c r="G136" s="28"/>
      <c r="H136" s="28"/>
      <c r="I136" s="28"/>
      <c r="J136" s="28"/>
      <c r="K136" s="28"/>
      <c r="L136" s="28"/>
      <c r="M136" s="28"/>
      <c r="N136" s="20"/>
      <c r="O136" s="11"/>
    </row>
    <row r="137" customFormat="false" ht="12.75" hidden="false" customHeight="true" outlineLevel="0" collapsed="false">
      <c r="A137" s="21"/>
      <c r="C137" s="14"/>
      <c r="D137" s="29" t="n">
        <v>0</v>
      </c>
      <c r="E137" s="28"/>
      <c r="F137" s="28"/>
      <c r="G137" s="28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true" outlineLevel="0" collapsed="false">
      <c r="C138" s="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true" outlineLevel="0" collapsed="false">
      <c r="A139" s="21"/>
      <c r="B139" s="30"/>
      <c r="C139" s="30"/>
      <c r="D139" s="31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11"/>
    </row>
    <row r="140" customFormat="false" ht="12.75" hidden="false" customHeight="true" outlineLevel="0" collapsed="false">
      <c r="C140" s="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2.75" hidden="false" customHeight="true" outlineLevel="0" collapsed="false">
      <c r="A141" s="21"/>
      <c r="B141" s="33"/>
      <c r="C141" s="33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11"/>
    </row>
    <row r="142" customFormat="false" ht="12.75" hidden="false" customHeight="true" outlineLevel="0" collapsed="false">
      <c r="C142" s="1"/>
      <c r="E142" s="11"/>
      <c r="F142" s="11"/>
      <c r="G142" s="11"/>
      <c r="H142" s="11"/>
      <c r="I142" s="11"/>
      <c r="J142" s="11"/>
      <c r="K142" s="11"/>
      <c r="L142" s="11"/>
      <c r="M142" s="11"/>
      <c r="N142" s="20"/>
      <c r="O142" s="11"/>
    </row>
    <row r="143" customFormat="false" ht="12.75" hidden="false" customHeight="true" outlineLevel="0" collapsed="false">
      <c r="A143" s="21"/>
      <c r="C143" s="19"/>
      <c r="E143" s="20"/>
      <c r="F143" s="20"/>
      <c r="G143" s="20"/>
      <c r="H143" s="20"/>
      <c r="I143" s="20"/>
      <c r="J143" s="20"/>
      <c r="K143" s="20"/>
      <c r="L143" s="20"/>
      <c r="M143" s="20"/>
      <c r="N143" s="28"/>
      <c r="O143" s="11"/>
    </row>
    <row r="144" customFormat="false" ht="12.75" hidden="false" customHeight="true" outlineLevel="0" collapsed="false">
      <c r="C144" s="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true" outlineLevel="0" collapsed="false">
      <c r="A145" s="21"/>
      <c r="C145" s="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true" outlineLevel="0" collapsed="false">
      <c r="B146" s="19"/>
      <c r="C146" s="19"/>
      <c r="E146" s="20"/>
      <c r="F146" s="20"/>
      <c r="G146" s="20"/>
      <c r="H146" s="20"/>
      <c r="I146" s="20"/>
      <c r="J146" s="20"/>
      <c r="K146" s="28"/>
      <c r="L146" s="28"/>
      <c r="M146" s="28"/>
      <c r="N146" s="20"/>
      <c r="O146" s="11"/>
    </row>
    <row r="147" customFormat="false" ht="12.75" hidden="false" customHeight="true" outlineLevel="0" collapsed="false">
      <c r="A147" s="21"/>
      <c r="C147" s="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2.75" hidden="false" customHeight="true" outlineLevel="0" collapsed="false">
      <c r="C148" s="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2.75" hidden="false" customHeight="true" outlineLevel="0" collapsed="false">
      <c r="A149" s="21"/>
      <c r="B149" s="36"/>
      <c r="C149" s="36"/>
      <c r="D149" s="37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11"/>
    </row>
    <row r="150" customFormat="false" ht="12.75" hidden="false" customHeight="true" outlineLevel="0" collapsed="false">
      <c r="B150" s="14"/>
      <c r="C150" s="14"/>
      <c r="E150" s="28"/>
      <c r="F150" s="28"/>
      <c r="G150" s="28"/>
      <c r="H150" s="28"/>
      <c r="I150" s="28"/>
      <c r="J150" s="28"/>
      <c r="K150" s="28"/>
      <c r="L150" s="28"/>
      <c r="M150" s="28"/>
      <c r="N150" s="20"/>
      <c r="O150" s="11"/>
    </row>
    <row r="151" customFormat="false" ht="12.75" hidden="false" customHeight="true" outlineLevel="0" collapsed="false">
      <c r="A151" s="21"/>
      <c r="C151" s="14"/>
      <c r="D151" s="29"/>
      <c r="E151" s="28"/>
      <c r="F151" s="28"/>
      <c r="G151" s="28"/>
      <c r="H151" s="11"/>
      <c r="I151" s="11"/>
      <c r="J151" s="11"/>
      <c r="K151" s="11"/>
      <c r="L151" s="11"/>
      <c r="M151" s="11"/>
      <c r="N151" s="11"/>
      <c r="O151" s="11"/>
    </row>
    <row r="152" customFormat="false" ht="12.75" hidden="false" customHeight="true" outlineLevel="0" collapsed="false">
      <c r="B152" s="39"/>
      <c r="C152" s="39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11"/>
    </row>
    <row r="153" customFormat="false" ht="12.75" hidden="false" customHeight="true" outlineLevel="0" collapsed="false">
      <c r="A153" s="21"/>
      <c r="C153" s="19"/>
      <c r="E153" s="20"/>
      <c r="F153" s="20"/>
      <c r="G153" s="20"/>
      <c r="H153" s="20"/>
      <c r="I153" s="20"/>
      <c r="J153" s="20"/>
      <c r="K153" s="20"/>
      <c r="L153" s="20"/>
      <c r="M153" s="20"/>
      <c r="N153" s="28"/>
      <c r="O153" s="11"/>
    </row>
    <row r="154" customFormat="false" ht="12.75" hidden="false" customHeight="true" outlineLevel="0" collapsed="false">
      <c r="C154" s="14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11"/>
    </row>
    <row r="155" customFormat="false" ht="12.75" hidden="false" customHeight="true" outlineLevel="0" collapsed="false">
      <c r="A155" s="21"/>
      <c r="C155" s="14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11"/>
    </row>
    <row r="156" customFormat="false" ht="12.75" hidden="false" customHeight="true" outlineLevel="0" collapsed="false">
      <c r="C156" s="19"/>
      <c r="E156" s="20"/>
      <c r="F156" s="20"/>
      <c r="G156" s="20"/>
      <c r="H156" s="20"/>
      <c r="I156" s="20"/>
      <c r="J156" s="20"/>
      <c r="K156" s="20"/>
      <c r="L156" s="20"/>
      <c r="M156" s="20"/>
      <c r="N156" s="28"/>
      <c r="O156" s="11"/>
    </row>
    <row r="157" customFormat="false" ht="12.75" hidden="false" customHeight="true" outlineLevel="0" collapsed="false">
      <c r="A157" s="21"/>
      <c r="C157" s="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2.75" hidden="false" customHeight="true" outlineLevel="0" collapsed="false">
      <c r="C158" s="14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11"/>
    </row>
    <row r="159" customFormat="false" ht="12.75" hidden="false" customHeight="true" outlineLevel="0" collapsed="false">
      <c r="A159" s="21"/>
      <c r="C159" s="19"/>
      <c r="E159" s="20"/>
      <c r="F159" s="20"/>
      <c r="G159" s="20"/>
      <c r="H159" s="20"/>
      <c r="I159" s="20"/>
      <c r="J159" s="20"/>
      <c r="K159" s="20"/>
      <c r="L159" s="20"/>
      <c r="M159" s="20"/>
      <c r="N159" s="28"/>
      <c r="O159" s="11"/>
    </row>
    <row r="160" customFormat="false" ht="12.75" hidden="false" customHeight="tru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2.75" hidden="false" customHeight="true" outlineLevel="0" collapsed="false">
      <c r="A161" s="21"/>
      <c r="B161" s="42"/>
      <c r="C161" s="42"/>
      <c r="D161" s="4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11"/>
    </row>
    <row r="162" customFormat="false" ht="12.75" hidden="false" customHeight="tru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2.75" hidden="false" customHeight="true" outlineLevel="0" collapsed="false">
      <c r="A163" s="21"/>
      <c r="B163" s="19"/>
      <c r="C163" s="19"/>
      <c r="E163" s="20"/>
      <c r="F163" s="20"/>
      <c r="G163" s="20"/>
      <c r="H163" s="20"/>
      <c r="I163" s="20"/>
      <c r="J163" s="20"/>
      <c r="K163" s="28"/>
      <c r="L163" s="28"/>
      <c r="M163" s="28"/>
      <c r="N163" s="20"/>
      <c r="O163" s="11"/>
    </row>
    <row r="164" customFormat="false" ht="12.75" hidden="false" customHeight="true" outlineLevel="0" collapsed="false">
      <c r="B164" s="19"/>
      <c r="C164" s="19"/>
      <c r="E164" s="20"/>
      <c r="F164" s="20"/>
      <c r="G164" s="20"/>
      <c r="H164" s="20"/>
      <c r="I164" s="20"/>
      <c r="J164" s="20"/>
      <c r="K164" s="28"/>
      <c r="L164" s="28"/>
      <c r="M164" s="28"/>
      <c r="N164" s="20"/>
      <c r="O164" s="11"/>
    </row>
    <row r="165" customFormat="false" ht="12.75" hidden="false" customHeight="true" outlineLevel="0" collapsed="false">
      <c r="A165" s="21"/>
      <c r="B165" s="45"/>
      <c r="C165" s="45"/>
      <c r="D165" s="46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11"/>
    </row>
    <row r="166" customFormat="false" ht="12.75" hidden="false" customHeight="true" outlineLevel="0" collapsed="false">
      <c r="C166" s="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2.75" hidden="false" customHeight="true" outlineLevel="0" collapsed="false">
      <c r="A167" s="21"/>
      <c r="C167" s="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2.75" hidden="false" customHeight="true" outlineLevel="0" collapsed="false">
      <c r="C168" s="1"/>
      <c r="E168" s="11"/>
      <c r="F168" s="11"/>
      <c r="G168" s="11"/>
      <c r="H168" s="11"/>
      <c r="I168" s="11"/>
      <c r="J168" s="11"/>
      <c r="K168" s="11"/>
      <c r="L168" s="11"/>
      <c r="M168" s="11"/>
      <c r="N168" s="20"/>
      <c r="O168" s="11"/>
    </row>
    <row r="169" customFormat="false" ht="12.75" hidden="false" customHeight="true" outlineLevel="0" collapsed="false">
      <c r="A169" s="21"/>
      <c r="B169" s="48"/>
      <c r="C169" s="48"/>
      <c r="D169" s="49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11"/>
    </row>
    <row r="170" customFormat="false" ht="12.75" hidden="false" customHeight="true" outlineLevel="0" collapsed="false">
      <c r="B170" s="14"/>
      <c r="C170" s="14"/>
      <c r="E170" s="28"/>
      <c r="F170" s="28"/>
      <c r="G170" s="28"/>
      <c r="H170" s="28"/>
      <c r="I170" s="28"/>
      <c r="J170" s="28"/>
      <c r="K170" s="28"/>
      <c r="L170" s="28"/>
      <c r="M170" s="28"/>
      <c r="N170" s="20"/>
      <c r="O170" s="11"/>
    </row>
    <row r="171" customFormat="false" ht="12.75" hidden="false" customHeight="true" outlineLevel="0" collapsed="false">
      <c r="A171" s="21"/>
      <c r="D171" s="5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2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2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2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2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21"/>
      <c r="B176" s="52"/>
      <c r="C176" s="52"/>
      <c r="E176" s="53"/>
      <c r="F176" s="53"/>
      <c r="G176" s="53"/>
      <c r="H176" s="53"/>
      <c r="I176" s="53"/>
      <c r="J176" s="53"/>
      <c r="K176" s="53"/>
      <c r="L176" s="53"/>
      <c r="M176" s="53"/>
      <c r="N176" s="11"/>
    </row>
    <row r="177" customFormat="false" ht="12.75" hidden="false" customHeight="true" outlineLevel="0" collapsed="false">
      <c r="A177" s="21"/>
      <c r="B177" s="54"/>
      <c r="C177" s="52"/>
      <c r="D177" s="55"/>
      <c r="E177" s="56"/>
      <c r="F177" s="56"/>
      <c r="G177" s="56"/>
      <c r="H177" s="56"/>
      <c r="I177" s="56"/>
      <c r="J177" s="56"/>
      <c r="K177" s="56"/>
      <c r="L177" s="56"/>
      <c r="M177" s="56"/>
      <c r="N177" s="11"/>
    </row>
    <row r="178" customFormat="false" ht="12.75" hidden="false" customHeight="true" outlineLevel="0" collapsed="false">
      <c r="A178" s="21"/>
      <c r="D178" s="5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21"/>
      <c r="B179" s="52"/>
      <c r="C179" s="52"/>
      <c r="E179" s="53"/>
      <c r="F179" s="53"/>
      <c r="G179" s="53"/>
      <c r="H179" s="53"/>
      <c r="I179" s="53"/>
      <c r="J179" s="53"/>
      <c r="K179" s="53"/>
      <c r="L179" s="53"/>
      <c r="M179" s="53"/>
      <c r="N179" s="11"/>
    </row>
    <row r="180" customFormat="false" ht="12.75" hidden="false" customHeight="true" outlineLevel="0" collapsed="false">
      <c r="A180" s="21"/>
      <c r="D180" s="55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21"/>
      <c r="B181" s="54"/>
      <c r="C181" s="54"/>
      <c r="E181" s="56"/>
      <c r="F181" s="56"/>
      <c r="G181" s="56"/>
      <c r="H181" s="56"/>
      <c r="I181" s="56"/>
      <c r="J181" s="56"/>
      <c r="K181" s="56"/>
      <c r="L181" s="56"/>
      <c r="M181" s="56"/>
      <c r="N181" s="11"/>
    </row>
    <row r="182" customFormat="false" ht="12.75" hidden="false" customHeight="true" outlineLevel="0" collapsed="false">
      <c r="A182" s="21"/>
      <c r="C182" s="57"/>
      <c r="D182" s="5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2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2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21"/>
      <c r="B185" s="54"/>
      <c r="C185" s="54"/>
      <c r="E185" s="56"/>
      <c r="F185" s="56"/>
      <c r="G185" s="56"/>
      <c r="H185" s="56"/>
      <c r="I185" s="56"/>
      <c r="J185" s="56"/>
      <c r="K185" s="56"/>
      <c r="L185" s="56"/>
      <c r="M185" s="56"/>
      <c r="N185" s="11"/>
    </row>
    <row r="186" customFormat="false" ht="12.75" hidden="false" customHeight="true" outlineLevel="0" collapsed="false">
      <c r="A186" s="21"/>
      <c r="D186" s="5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21"/>
      <c r="B187" s="54"/>
      <c r="C187" s="54"/>
      <c r="E187" s="56"/>
      <c r="F187" s="56"/>
      <c r="G187" s="56"/>
      <c r="H187" s="56"/>
      <c r="I187" s="56"/>
      <c r="J187" s="56"/>
      <c r="K187" s="56"/>
      <c r="L187" s="56"/>
      <c r="M187" s="56"/>
      <c r="N187" s="11"/>
    </row>
    <row r="188" customFormat="false" ht="12.75" hidden="false" customHeight="true" outlineLevel="0" collapsed="false">
      <c r="A188" s="21"/>
      <c r="D188" s="5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2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2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2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21"/>
      <c r="B192" s="54"/>
      <c r="C192" s="54"/>
      <c r="E192" s="56"/>
      <c r="F192" s="56"/>
      <c r="G192" s="56"/>
      <c r="H192" s="56"/>
      <c r="I192" s="56"/>
      <c r="J192" s="56"/>
      <c r="K192" s="56"/>
      <c r="L192" s="56"/>
      <c r="M192" s="56"/>
      <c r="N192" s="11"/>
    </row>
    <row r="193" customFormat="false" ht="12.75" hidden="false" customHeight="true" outlineLevel="0" collapsed="false">
      <c r="A193" s="21"/>
      <c r="D193" s="5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21"/>
      <c r="B194" s="54"/>
      <c r="C194" s="54"/>
      <c r="E194" s="56"/>
      <c r="F194" s="56"/>
      <c r="G194" s="56"/>
      <c r="H194" s="56"/>
      <c r="I194" s="56"/>
      <c r="J194" s="56"/>
      <c r="K194" s="56"/>
      <c r="L194" s="56"/>
      <c r="M194" s="56"/>
      <c r="N194" s="11"/>
    </row>
    <row r="195" customFormat="false" ht="12.75" hidden="false" customHeight="true" outlineLevel="0" collapsed="false">
      <c r="A195" s="21"/>
      <c r="B195" s="52"/>
      <c r="C195" s="52"/>
      <c r="D195" s="51"/>
      <c r="E195" s="53"/>
      <c r="F195" s="53"/>
      <c r="G195" s="53"/>
      <c r="H195" s="53"/>
      <c r="I195" s="53"/>
      <c r="J195" s="53"/>
      <c r="K195" s="53"/>
      <c r="L195" s="53"/>
      <c r="M195" s="53"/>
      <c r="N195" s="11"/>
    </row>
    <row r="196" customFormat="false" ht="12.75" hidden="false" customHeight="true" outlineLevel="0" collapsed="false">
      <c r="A196" s="21"/>
      <c r="B196" s="54"/>
      <c r="C196" s="54"/>
      <c r="D196" s="55"/>
      <c r="E196" s="56"/>
      <c r="F196" s="56"/>
      <c r="G196" s="56"/>
      <c r="H196" s="56"/>
      <c r="I196" s="56"/>
      <c r="J196" s="56"/>
      <c r="K196" s="56"/>
      <c r="L196" s="56"/>
      <c r="M196" s="56"/>
      <c r="N196" s="11"/>
    </row>
    <row r="197" customFormat="false" ht="12.75" hidden="false" customHeight="true" outlineLevel="0" collapsed="false">
      <c r="A197" s="21"/>
      <c r="D197" s="5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21"/>
      <c r="C198" s="57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21"/>
      <c r="B199" s="52"/>
      <c r="C199" s="52"/>
      <c r="E199" s="53"/>
      <c r="F199" s="53"/>
      <c r="G199" s="53"/>
      <c r="H199" s="53"/>
      <c r="I199" s="53"/>
      <c r="J199" s="53"/>
      <c r="K199" s="53"/>
      <c r="L199" s="53"/>
      <c r="M199" s="53"/>
      <c r="N199" s="11"/>
    </row>
    <row r="200" customFormat="false" ht="12.75" hidden="false" customHeight="true" outlineLevel="0" collapsed="false">
      <c r="A200" s="21"/>
      <c r="D200" s="55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2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21"/>
      <c r="B202" s="52"/>
      <c r="C202" s="52"/>
      <c r="E202" s="53"/>
      <c r="F202" s="53"/>
      <c r="G202" s="53"/>
      <c r="H202" s="53"/>
      <c r="I202" s="53"/>
      <c r="J202" s="53"/>
      <c r="K202" s="53"/>
      <c r="L202" s="53"/>
      <c r="M202" s="53"/>
      <c r="N202" s="11"/>
    </row>
    <row r="203" customFormat="false" ht="12.75" hidden="false" customHeight="true" outlineLevel="0" collapsed="false">
      <c r="A203" s="21"/>
      <c r="B203" s="54"/>
      <c r="C203" s="54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11"/>
    </row>
    <row r="204" customFormat="false" ht="12.75" hidden="false" customHeight="true" outlineLevel="0" collapsed="false">
      <c r="A204" s="21"/>
      <c r="D204" s="5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2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2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21"/>
      <c r="B207" s="54"/>
      <c r="C207" s="54"/>
      <c r="E207" s="56"/>
      <c r="F207" s="56"/>
      <c r="G207" s="56"/>
      <c r="H207" s="56"/>
      <c r="I207" s="56"/>
      <c r="J207" s="56"/>
      <c r="K207" s="56"/>
      <c r="L207" s="56"/>
      <c r="M207" s="56"/>
      <c r="N207" s="11"/>
    </row>
    <row r="208" customFormat="false" ht="12.75" hidden="false" customHeight="true" outlineLevel="0" collapsed="false">
      <c r="A208" s="21"/>
      <c r="D208" s="5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21"/>
      <c r="B209" s="54"/>
      <c r="C209" s="54"/>
      <c r="E209" s="56"/>
      <c r="F209" s="56"/>
      <c r="G209" s="56"/>
      <c r="H209" s="56"/>
      <c r="I209" s="56"/>
      <c r="J209" s="56"/>
      <c r="K209" s="56"/>
      <c r="L209" s="56"/>
      <c r="M209" s="56"/>
      <c r="N209" s="11"/>
    </row>
    <row r="210" customFormat="false" ht="12.75" hidden="false" customHeight="true" outlineLevel="0" collapsed="false">
      <c r="A210" s="21"/>
      <c r="B210" s="52"/>
      <c r="C210" s="52"/>
      <c r="D210" s="51"/>
      <c r="E210" s="53"/>
      <c r="F210" s="53"/>
      <c r="G210" s="53"/>
      <c r="H210" s="53"/>
      <c r="I210" s="53"/>
      <c r="J210" s="53"/>
      <c r="K210" s="53"/>
      <c r="L210" s="53"/>
      <c r="M210" s="53"/>
      <c r="N210" s="11"/>
    </row>
    <row r="211" customFormat="false" ht="12.75" hidden="false" customHeight="true" outlineLevel="0" collapsed="false">
      <c r="A211" s="21"/>
      <c r="B211" s="52"/>
      <c r="C211" s="52"/>
      <c r="D211" s="55"/>
      <c r="E211" s="53"/>
      <c r="F211" s="53"/>
      <c r="G211" s="53"/>
      <c r="H211" s="53"/>
      <c r="I211" s="53"/>
      <c r="J211" s="53"/>
      <c r="K211" s="53"/>
      <c r="L211" s="53"/>
      <c r="M211" s="53"/>
      <c r="N211" s="11"/>
    </row>
    <row r="212" customFormat="false" ht="12.75" hidden="false" customHeight="true" outlineLevel="0" collapsed="false">
      <c r="A212" s="21"/>
      <c r="D212" s="55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2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2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21"/>
      <c r="B215" s="54"/>
      <c r="C215" s="54"/>
      <c r="E215" s="56"/>
      <c r="F215" s="56"/>
      <c r="G215" s="56"/>
      <c r="H215" s="56"/>
      <c r="I215" s="56"/>
      <c r="J215" s="56"/>
      <c r="K215" s="56"/>
      <c r="L215" s="56"/>
      <c r="M215" s="56"/>
      <c r="N215" s="11"/>
    </row>
    <row r="216" customFormat="false" ht="12.75" hidden="false" customHeight="true" outlineLevel="0" collapsed="false">
      <c r="A216" s="21"/>
      <c r="B216" s="54"/>
      <c r="C216" s="54"/>
      <c r="D216" s="51"/>
      <c r="E216" s="56"/>
      <c r="F216" s="56"/>
      <c r="G216" s="56"/>
      <c r="H216" s="56"/>
      <c r="I216" s="56"/>
      <c r="J216" s="56"/>
      <c r="K216" s="56"/>
      <c r="L216" s="56"/>
      <c r="M216" s="56"/>
      <c r="N216" s="11"/>
    </row>
    <row r="217" customFormat="false" ht="12.75" hidden="false" customHeight="true" outlineLevel="0" collapsed="false">
      <c r="A217" s="21"/>
      <c r="D217" s="5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21"/>
      <c r="B218" s="54"/>
      <c r="C218" s="54"/>
      <c r="E218" s="56"/>
      <c r="F218" s="56"/>
      <c r="G218" s="56"/>
      <c r="H218" s="56"/>
      <c r="I218" s="56"/>
      <c r="J218" s="56"/>
      <c r="K218" s="56"/>
      <c r="L218" s="56"/>
      <c r="M218" s="56"/>
      <c r="N218" s="11"/>
    </row>
    <row r="219" customFormat="false" ht="12.75" hidden="false" customHeight="true" outlineLevel="0" collapsed="false">
      <c r="A219" s="21"/>
      <c r="B219" s="54"/>
      <c r="C219" s="54"/>
      <c r="D219" s="51"/>
      <c r="E219" s="56"/>
      <c r="F219" s="56"/>
      <c r="G219" s="56"/>
      <c r="H219" s="56"/>
      <c r="I219" s="56"/>
      <c r="J219" s="56"/>
      <c r="K219" s="56"/>
      <c r="L219" s="56"/>
      <c r="M219" s="56"/>
      <c r="N219" s="11"/>
    </row>
    <row r="220" customFormat="false" ht="12.75" hidden="false" customHeight="true" outlineLevel="0" collapsed="false">
      <c r="A220" s="21"/>
      <c r="D220" s="5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21"/>
      <c r="C221" s="57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21"/>
      <c r="B222" s="54"/>
      <c r="C222" s="54"/>
      <c r="E222" s="56"/>
      <c r="F222" s="56"/>
      <c r="G222" s="56"/>
      <c r="H222" s="56"/>
      <c r="I222" s="56"/>
      <c r="J222" s="56"/>
      <c r="K222" s="56"/>
      <c r="L222" s="56"/>
      <c r="M222" s="56"/>
      <c r="N222" s="11"/>
    </row>
    <row r="223" customFormat="false" ht="12.75" hidden="false" customHeight="true" outlineLevel="0" collapsed="false">
      <c r="A223" s="21"/>
      <c r="B223" s="54"/>
      <c r="C223" s="54"/>
      <c r="D223" s="51"/>
      <c r="E223" s="56"/>
      <c r="F223" s="56"/>
      <c r="G223" s="56"/>
      <c r="H223" s="56"/>
      <c r="I223" s="56"/>
      <c r="J223" s="56"/>
      <c r="K223" s="56"/>
      <c r="L223" s="56"/>
      <c r="M223" s="56"/>
      <c r="N223" s="11"/>
    </row>
    <row r="224" customFormat="false" ht="12.75" hidden="false" customHeight="true" outlineLevel="0" collapsed="false">
      <c r="A224" s="21"/>
      <c r="D224" s="5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E225" s="8"/>
      <c r="F225" s="8"/>
    </row>
    <row r="226" customFormat="false" ht="12.75" hidden="false" customHeight="true" outlineLevel="0" collapsed="false">
      <c r="B226" s="21"/>
      <c r="E226" s="8"/>
      <c r="F226" s="8"/>
    </row>
    <row r="227" customFormat="false" ht="12.75" hidden="false" customHeight="true" outlineLevel="0" collapsed="false">
      <c r="E227" s="2"/>
      <c r="F227" s="2"/>
      <c r="G227" s="2"/>
      <c r="H227" s="2"/>
      <c r="I227" s="2"/>
      <c r="J227" s="2"/>
      <c r="K227" s="2"/>
    </row>
    <row r="228" customFormat="false" ht="12.75" hidden="false" customHeight="true" outlineLevel="0" collapsed="false">
      <c r="B228" s="21"/>
      <c r="E228" s="8"/>
      <c r="F228" s="8"/>
    </row>
    <row r="229" customFormat="false" ht="12.75" hidden="false" customHeight="true" outlineLevel="0" collapsed="false">
      <c r="B229" s="21"/>
      <c r="E229" s="8"/>
      <c r="F229" s="8"/>
    </row>
    <row r="230" customFormat="false" ht="12.75" hidden="false" customHeight="true" outlineLevel="0" collapsed="false">
      <c r="E230" s="2"/>
      <c r="F230" s="2"/>
      <c r="G230" s="2"/>
      <c r="H230" s="2"/>
      <c r="I230" s="2"/>
      <c r="J230" s="2"/>
      <c r="K230" s="2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B233" s="21"/>
      <c r="E233" s="8"/>
      <c r="F233" s="8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  <c r="K234" s="2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E237" s="8"/>
      <c r="F237" s="8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</row>
    <row r="239" customFormat="false" ht="12.75" hidden="false" customHeight="true" outlineLevel="0" collapsed="false">
      <c r="B239" s="21"/>
      <c r="E239" s="8"/>
      <c r="F239" s="8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</row>
    <row r="241" customFormat="false" ht="12.75" hidden="false" customHeight="true" outlineLevel="0" collapsed="false">
      <c r="B241" s="21"/>
      <c r="E241" s="8"/>
      <c r="F241" s="8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  <c r="K242" s="2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>
      <c r="E251" s="2"/>
      <c r="F251" s="2"/>
      <c r="G251" s="2"/>
      <c r="H251" s="2"/>
      <c r="I251" s="2"/>
      <c r="J251" s="2"/>
      <c r="K251" s="2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>
      <c r="E295" s="11"/>
      <c r="F295" s="11"/>
    </row>
    <row r="296" customFormat="false" ht="12.75" hidden="false" customHeight="true" outlineLevel="0" collapsed="false">
      <c r="E296" s="11"/>
      <c r="F296" s="11"/>
    </row>
    <row r="297" customFormat="false" ht="12.75" hidden="false" customHeight="true" outlineLevel="0" collapsed="false">
      <c r="E297" s="11"/>
      <c r="F297" s="11"/>
    </row>
    <row r="298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48:08Z</dcterms:modified>
  <cp:revision>0</cp:revision>
  <dc:subject/>
  <dc:title/>
</cp:coreProperties>
</file>