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3">
  <si>
    <t xml:space="preserve">33 Турнир городов</t>
  </si>
  <si>
    <t xml:space="preserve">Результаты весеннего тура – Базовый вариант – 5 класс</t>
  </si>
  <si>
    <t xml:space="preserve">№</t>
  </si>
  <si>
    <t xml:space="preserve">Класс</t>
  </si>
  <si>
    <t xml:space="preserve">Школа</t>
  </si>
  <si>
    <t xml:space="preserve">ФИО</t>
  </si>
  <si>
    <t xml:space="preserve">1(3)</t>
  </si>
  <si>
    <t xml:space="preserve">2а(2)</t>
  </si>
  <si>
    <t xml:space="preserve">2б(2)</t>
  </si>
  <si>
    <t xml:space="preserve">3(4)</t>
  </si>
  <si>
    <t xml:space="preserve">4(4)</t>
  </si>
  <si>
    <t xml:space="preserve">5(5)</t>
  </si>
  <si>
    <t xml:space="preserve">∑</t>
  </si>
  <si>
    <t xml:space="preserve">∑ по 3-м</t>
  </si>
  <si>
    <t xml:space="preserve">5в</t>
  </si>
  <si>
    <t xml:space="preserve">Гефлих Дмитрий</t>
  </si>
  <si>
    <t xml:space="preserve">5а</t>
  </si>
  <si>
    <t xml:space="preserve">гимн 4</t>
  </si>
  <si>
    <t xml:space="preserve">Неверо Андрей</t>
  </si>
  <si>
    <t xml:space="preserve">5г</t>
  </si>
  <si>
    <t xml:space="preserve">гим 1 Брест</t>
  </si>
  <si>
    <t xml:space="preserve">Андросюк Роман</t>
  </si>
  <si>
    <t xml:space="preserve">5б</t>
  </si>
  <si>
    <t xml:space="preserve">гимн 27</t>
  </si>
  <si>
    <t xml:space="preserve">Ёжикова Майя</t>
  </si>
  <si>
    <t xml:space="preserve">Зайчук Даниил</t>
  </si>
  <si>
    <t xml:space="preserve">Труханович Максим</t>
  </si>
  <si>
    <t xml:space="preserve">Белоцкий Дмитрий</t>
  </si>
  <si>
    <t xml:space="preserve">гимн 35</t>
  </si>
  <si>
    <t xml:space="preserve">Колодич Антон</t>
  </si>
  <si>
    <t xml:space="preserve">Богдан Алексей</t>
  </si>
  <si>
    <t xml:space="preserve">гимн 15</t>
  </si>
  <si>
    <t xml:space="preserve">Пушнова Алиса</t>
  </si>
  <si>
    <t xml:space="preserve">5е</t>
  </si>
  <si>
    <t xml:space="preserve">гимн 36</t>
  </si>
  <si>
    <t xml:space="preserve">Чимлейчик-Функ Евгений</t>
  </si>
  <si>
    <t xml:space="preserve">Шахотько Вероника</t>
  </si>
  <si>
    <t xml:space="preserve">Веракса Леонид</t>
  </si>
  <si>
    <t xml:space="preserve">гимн 30</t>
  </si>
  <si>
    <t xml:space="preserve">Волчёк Дарья</t>
  </si>
  <si>
    <t xml:space="preserve">Гайдукевич Екатерина</t>
  </si>
  <si>
    <t xml:space="preserve">Глонь Алексей</t>
  </si>
  <si>
    <t xml:space="preserve">Кособуко Глеб</t>
  </si>
  <si>
    <t xml:space="preserve">Максимович Алексей</t>
  </si>
  <si>
    <t xml:space="preserve">гимн 13</t>
  </si>
  <si>
    <t xml:space="preserve">Пашкевич Антон</t>
  </si>
  <si>
    <t xml:space="preserve">Пашко Никита</t>
  </si>
  <si>
    <t xml:space="preserve">гимн 1</t>
  </si>
  <si>
    <t xml:space="preserve">Петрушко Михаил</t>
  </si>
  <si>
    <t xml:space="preserve">Печинская Людмила</t>
  </si>
  <si>
    <t xml:space="preserve">гимн 23</t>
  </si>
  <si>
    <t xml:space="preserve">Пикиреня Павел</t>
  </si>
  <si>
    <t xml:space="preserve">гимн 22</t>
  </si>
  <si>
    <t xml:space="preserve">Чирич А.</t>
  </si>
  <si>
    <t xml:space="preserve">Батаева Анастасия</t>
  </si>
  <si>
    <t xml:space="preserve">Ивановская Юлия</t>
  </si>
  <si>
    <t xml:space="preserve">Ковалёва Ксения</t>
  </si>
  <si>
    <t xml:space="preserve">Геллер Даниил</t>
  </si>
  <si>
    <t xml:space="preserve">Ковшер Илья</t>
  </si>
  <si>
    <t xml:space="preserve">Короткая Алина</t>
  </si>
  <si>
    <t xml:space="preserve">гимн 21</t>
  </si>
  <si>
    <t xml:space="preserve">Турло Мария</t>
  </si>
  <si>
    <t xml:space="preserve">Федорович Владими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0.0"/>
    <numFmt numFmtId="168" formatCode="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1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1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10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10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0" xfId="55"/>
    <cellStyle name="Обычный 11" xfId="56"/>
    <cellStyle name="Обычный 12" xfId="57"/>
    <cellStyle name="Обычный 13" xfId="58"/>
    <cellStyle name="Обычный 14" xfId="59"/>
    <cellStyle name="Обычный 15" xfId="60"/>
    <cellStyle name="Обычный 16" xfId="61"/>
    <cellStyle name="Обычный 17" xfId="62"/>
    <cellStyle name="Обычный 18" xfId="63"/>
    <cellStyle name="Обычный 19" xfId="64"/>
    <cellStyle name="Обычный 2" xfId="65"/>
    <cellStyle name="Обычный 2 10" xfId="66"/>
    <cellStyle name="Обычный 2 11" xfId="67"/>
    <cellStyle name="Обычный 2 12" xfId="68"/>
    <cellStyle name="Обычный 2 13" xfId="69"/>
    <cellStyle name="Обычный 2 14" xfId="70"/>
    <cellStyle name="Обычный 2 15" xfId="71"/>
    <cellStyle name="Обычный 2 16" xfId="72"/>
    <cellStyle name="Обычный 2 17" xfId="73"/>
    <cellStyle name="Обычный 2 18" xfId="74"/>
    <cellStyle name="Обычный 2 19" xfId="75"/>
    <cellStyle name="Обычный 2 2" xfId="76"/>
    <cellStyle name="Обычный 2 20" xfId="77"/>
    <cellStyle name="Обычный 2 21" xfId="78"/>
    <cellStyle name="Обычный 2 22" xfId="79"/>
    <cellStyle name="Обычный 2 23" xfId="80"/>
    <cellStyle name="Обычный 2 24" xfId="81"/>
    <cellStyle name="Обычный 2 25" xfId="82"/>
    <cellStyle name="Обычный 2 26" xfId="83"/>
    <cellStyle name="Обычный 2 27" xfId="84"/>
    <cellStyle name="Обычный 2 28" xfId="85"/>
    <cellStyle name="Обычный 2 29" xfId="86"/>
    <cellStyle name="Обычный 2 3" xfId="87"/>
    <cellStyle name="Обычный 2 30" xfId="88"/>
    <cellStyle name="Обычный 2 31" xfId="89"/>
    <cellStyle name="Обычный 2 32" xfId="90"/>
    <cellStyle name="Обычный 2 4" xfId="91"/>
    <cellStyle name="Обычный 2 5" xfId="92"/>
    <cellStyle name="Обычный 2 6" xfId="93"/>
    <cellStyle name="Обычный 2 7" xfId="94"/>
    <cellStyle name="Обычный 2 8" xfId="95"/>
    <cellStyle name="Обычный 2 9" xfId="96"/>
    <cellStyle name="Обычный 20" xfId="97"/>
    <cellStyle name="Обычный 21" xfId="98"/>
    <cellStyle name="Обычный 22" xfId="99"/>
    <cellStyle name="Обычный 23" xfId="100"/>
    <cellStyle name="Обычный 24" xfId="101"/>
    <cellStyle name="Обычный 25" xfId="102"/>
    <cellStyle name="Обычный 26" xfId="103"/>
    <cellStyle name="Обычный 27" xfId="104"/>
    <cellStyle name="Обычный 28" xfId="105"/>
    <cellStyle name="Обычный 29" xfId="106"/>
    <cellStyle name="Обычный 3" xfId="107"/>
    <cellStyle name="Обычный 30" xfId="108"/>
    <cellStyle name="Обычный 31" xfId="109"/>
    <cellStyle name="Обычный 32" xfId="110"/>
    <cellStyle name="Обычный 33" xfId="111"/>
    <cellStyle name="Обычный 34" xfId="112"/>
    <cellStyle name="Обычный 4" xfId="113"/>
    <cellStyle name="Обычный 5" xfId="114"/>
    <cellStyle name="Обычный 6" xfId="115"/>
    <cellStyle name="Обычный 7" xfId="116"/>
    <cellStyle name="Обычный 8" xfId="117"/>
    <cellStyle name="Обычный 9" xfId="118"/>
    <cellStyle name="Плохой" xfId="119"/>
    <cellStyle name="Пояснение" xfId="120"/>
    <cellStyle name="Примечание" xfId="121"/>
    <cellStyle name="Процентный 4" xfId="122"/>
    <cellStyle name="Связанная ячейка" xfId="123"/>
    <cellStyle name="Текст предупреждения" xfId="124"/>
    <cellStyle name="Хороший" xfId="1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28"/>
    <col collapsed="false" customWidth="true" hidden="false" outlineLevel="0" max="4" min="4" style="0" width="22.14"/>
    <col collapsed="false" customWidth="true" hidden="false" outlineLevel="0" max="12" min="11" style="1" width="9.14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A4" s="4" t="s">
        <v>2</v>
      </c>
      <c r="B4" s="4" t="s">
        <v>3</v>
      </c>
      <c r="C4" s="5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4" t="s">
        <v>13</v>
      </c>
    </row>
    <row r="5" customFormat="false" ht="12.75" hidden="false" customHeight="false" outlineLevel="0" collapsed="false">
      <c r="A5" s="6" t="n">
        <v>1</v>
      </c>
      <c r="B5" s="7" t="s">
        <v>14</v>
      </c>
      <c r="C5" s="1" t="n">
        <v>66</v>
      </c>
      <c r="D5" s="8" t="s">
        <v>15</v>
      </c>
      <c r="E5" s="9" t="n">
        <v>0</v>
      </c>
      <c r="F5" s="9" t="n">
        <v>0</v>
      </c>
      <c r="G5" s="9" t="n">
        <v>0</v>
      </c>
      <c r="H5" s="9" t="n">
        <v>0</v>
      </c>
      <c r="I5" s="9" t="n">
        <v>0</v>
      </c>
      <c r="J5" s="9" t="n">
        <v>5</v>
      </c>
      <c r="K5" s="9" t="n">
        <f aca="false">SUM(E5:J5)</f>
        <v>5</v>
      </c>
      <c r="L5" s="9" t="n">
        <f aca="false">MAX((E5+F5+G5+H5),(E5+F5+G5+I5),(E5+F5+G5+J5),(E5+H5+I5),(E5+H5+J5),(E5+I5+J5),(F5+G5+H5+I5),(F5+G5+H5+J5),(H5+I5+J5),(F5+G5+I5+J5))</f>
        <v>5</v>
      </c>
    </row>
    <row r="6" customFormat="false" ht="12.75" hidden="false" customHeight="false" outlineLevel="0" collapsed="false">
      <c r="A6" s="6" t="n">
        <v>2</v>
      </c>
      <c r="B6" s="7" t="s">
        <v>16</v>
      </c>
      <c r="C6" s="1" t="s">
        <v>17</v>
      </c>
      <c r="D6" s="8" t="s">
        <v>18</v>
      </c>
      <c r="E6" s="9" t="n">
        <v>0</v>
      </c>
      <c r="F6" s="9" t="n">
        <v>2</v>
      </c>
      <c r="G6" s="9" t="n">
        <v>2</v>
      </c>
      <c r="H6" s="9" t="n">
        <v>0</v>
      </c>
      <c r="I6" s="9" t="n">
        <v>0</v>
      </c>
      <c r="J6" s="9" t="n">
        <v>0</v>
      </c>
      <c r="K6" s="9" t="n">
        <f aca="false">SUM(E6:J6)</f>
        <v>4</v>
      </c>
      <c r="L6" s="9" t="n">
        <f aca="false">MAX((E6+F6+G6+H6),(E6+F6+G6+I6),(E6+F6+G6+J6),(E6+H6+I6),(E6+H6+J6),(E6+I6+J6),(F6+G6+H6+I6),(F6+G6+H6+J6),(H6+I6+J6),(F6+G6+I6+J6))</f>
        <v>4</v>
      </c>
    </row>
    <row r="7" customFormat="false" ht="12.75" hidden="false" customHeight="false" outlineLevel="0" collapsed="false">
      <c r="A7" s="6" t="n">
        <v>3</v>
      </c>
      <c r="B7" s="7" t="s">
        <v>19</v>
      </c>
      <c r="C7" s="1" t="s">
        <v>20</v>
      </c>
      <c r="D7" s="8" t="s">
        <v>21</v>
      </c>
      <c r="E7" s="9" t="n">
        <v>0</v>
      </c>
      <c r="F7" s="9" t="n">
        <v>0</v>
      </c>
      <c r="G7" s="9" t="n">
        <v>0</v>
      </c>
      <c r="H7" s="9" t="n">
        <v>0.5</v>
      </c>
      <c r="I7" s="9" t="n">
        <v>0</v>
      </c>
      <c r="J7" s="9" t="n">
        <v>3</v>
      </c>
      <c r="K7" s="9" t="n">
        <f aca="false">SUM(E7:J7)</f>
        <v>3.5</v>
      </c>
      <c r="L7" s="9" t="n">
        <f aca="false">MAX((E7+F7+G7+H7),(E7+F7+G7+I7),(E7+F7+G7+J7),(E7+H7+I7),(E7+H7+J7),(E7+I7+J7),(F7+G7+H7+I7),(F7+G7+H7+J7),(H7+I7+J7),(F7+G7+I7+J7))</f>
        <v>3.5</v>
      </c>
    </row>
    <row r="8" customFormat="false" ht="12.75" hidden="false" customHeight="false" outlineLevel="0" collapsed="false">
      <c r="A8" s="6" t="n">
        <v>4</v>
      </c>
      <c r="B8" s="7" t="s">
        <v>22</v>
      </c>
      <c r="C8" s="7" t="s">
        <v>23</v>
      </c>
      <c r="D8" s="8" t="s">
        <v>24</v>
      </c>
      <c r="E8" s="9" t="n">
        <v>3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10" t="n">
        <f aca="false">SUM(E8:J8)</f>
        <v>3</v>
      </c>
      <c r="L8" s="11" t="n">
        <f aca="false">MAX((E8+F8+G8+H8),(E8+F8+G8+I8),(E8+F8+G8+J8),(E8+H8+I8),(E8+H8+J8),(E8+I8+J8),(F8+G8+H8+I8),(F8+G8+H8+J8),(H8+I8+J8),(F8+G8+I8+J8))</f>
        <v>3</v>
      </c>
    </row>
    <row r="9" customFormat="false" ht="12.75" hidden="false" customHeight="false" outlineLevel="0" collapsed="false">
      <c r="A9" s="6" t="n">
        <v>5</v>
      </c>
      <c r="B9" s="12" t="s">
        <v>19</v>
      </c>
      <c r="C9" s="1" t="s">
        <v>20</v>
      </c>
      <c r="D9" s="13" t="s">
        <v>25</v>
      </c>
      <c r="E9" s="14" t="n">
        <v>1</v>
      </c>
      <c r="F9" s="14" t="n">
        <v>1</v>
      </c>
      <c r="G9" s="14" t="n">
        <v>0</v>
      </c>
      <c r="H9" s="14" t="n">
        <v>0</v>
      </c>
      <c r="I9" s="14" t="n">
        <v>0</v>
      </c>
      <c r="J9" s="14" t="n">
        <v>1</v>
      </c>
      <c r="K9" s="10" t="n">
        <f aca="false">SUM(E9:J9)</f>
        <v>3</v>
      </c>
      <c r="L9" s="11" t="n">
        <f aca="false">MAX((E9+F9+G9+H9),(E9+F9+G9+I9),(E9+F9+G9+J9),(E9+H9+I9),(E9+H9+J9),(E9+I9+J9),(F9+G9+H9+I9),(F9+G9+H9+J9),(H9+I9+J9),(F9+G9+I9+J9))</f>
        <v>3</v>
      </c>
    </row>
    <row r="10" customFormat="false" ht="12.75" hidden="false" customHeight="false" outlineLevel="0" collapsed="false">
      <c r="A10" s="6" t="n">
        <v>6</v>
      </c>
      <c r="B10" s="7" t="s">
        <v>22</v>
      </c>
      <c r="C10" s="7" t="n">
        <v>138</v>
      </c>
      <c r="D10" s="8" t="s">
        <v>26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2.5</v>
      </c>
      <c r="K10" s="10" t="n">
        <f aca="false">SUM(E10:J10)</f>
        <v>2.5</v>
      </c>
      <c r="L10" s="11" t="n">
        <f aca="false">MAX((E10+F10+G10+H10),(E10+F10+G10+I10),(E10+F10+G10+J10),(E10+H10+I10),(E10+H10+J10),(E10+I10+J10),(F10+G10+H10+I10),(F10+G10+H10+J10),(H10+I10+J10),(F10+G10+I10+J10))</f>
        <v>2.5</v>
      </c>
    </row>
    <row r="11" customFormat="false" ht="12.75" hidden="false" customHeight="false" outlineLevel="0" collapsed="false">
      <c r="A11" s="6" t="n">
        <v>7</v>
      </c>
      <c r="B11" s="7" t="s">
        <v>14</v>
      </c>
      <c r="C11" s="1" t="s">
        <v>20</v>
      </c>
      <c r="D11" s="8" t="s">
        <v>27</v>
      </c>
      <c r="E11" s="9" t="n">
        <v>0.5</v>
      </c>
      <c r="F11" s="9" t="n">
        <v>0.5</v>
      </c>
      <c r="G11" s="9" t="n">
        <v>0</v>
      </c>
      <c r="H11" s="9" t="n">
        <v>0</v>
      </c>
      <c r="I11" s="9" t="n">
        <v>0</v>
      </c>
      <c r="J11" s="9" t="n">
        <v>1</v>
      </c>
      <c r="K11" s="9" t="n">
        <f aca="false">SUM(E11:J11)</f>
        <v>2</v>
      </c>
      <c r="L11" s="9" t="n">
        <f aca="false">MAX((E11+F11+G11+H11),(E11+F11+G11+I11),(E11+F11+G11+J11),(E11+H11+I11),(E11+H11+J11),(E11+I11+J11),(F11+G11+H11+I11),(F11+G11+H11+J11),(H11+I11+J11),(F11+G11+I11+J11))</f>
        <v>2</v>
      </c>
    </row>
    <row r="12" customFormat="false" ht="12.75" hidden="false" customHeight="false" outlineLevel="0" collapsed="false">
      <c r="A12" s="6" t="n">
        <v>8</v>
      </c>
      <c r="B12" s="7" t="s">
        <v>16</v>
      </c>
      <c r="C12" s="7" t="s">
        <v>28</v>
      </c>
      <c r="D12" s="8" t="s">
        <v>29</v>
      </c>
      <c r="E12" s="9" t="n">
        <v>1.5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10" t="n">
        <f aca="false">SUM(E12:J12)</f>
        <v>1.5</v>
      </c>
      <c r="L12" s="11" t="n">
        <f aca="false">MAX((E12+F12+G12+H12),(E12+F12+G12+I12),(E12+F12+G12+J12),(E12+H12+I12),(E12+H12+J12),(E12+I12+J12),(F12+G12+H12+I12),(F12+G12+H12+J12),(H12+I12+J12),(F12+G12+I12+J12))</f>
        <v>1.5</v>
      </c>
    </row>
    <row r="13" customFormat="false" ht="12.75" hidden="false" customHeight="false" outlineLevel="0" collapsed="false">
      <c r="A13" s="6" t="n">
        <v>9</v>
      </c>
      <c r="B13" s="15" t="s">
        <v>14</v>
      </c>
      <c r="C13" s="1" t="s">
        <v>20</v>
      </c>
      <c r="D13" s="16" t="s">
        <v>30</v>
      </c>
      <c r="E13" s="17" t="n">
        <v>0</v>
      </c>
      <c r="F13" s="17" t="n">
        <v>1</v>
      </c>
      <c r="G13" s="17" t="n">
        <v>0</v>
      </c>
      <c r="H13" s="17" t="n">
        <v>0</v>
      </c>
      <c r="I13" s="17" t="n">
        <v>0</v>
      </c>
      <c r="J13" s="17" t="n">
        <v>0</v>
      </c>
      <c r="K13" s="9" t="n">
        <f aca="false">SUM(E13:J13)</f>
        <v>1</v>
      </c>
      <c r="L13" s="9" t="n">
        <f aca="false">MAX((E13+F13+G13+H13),(E13+F13+G13+I13),(E13+F13+G13+J13),(E13+H13+I13),(E13+H13+J13),(E13+I13+J13),(F13+G13+H13+I13),(F13+G13+H13+J13),(H13+I13+J13),(F13+G13+I13+J13))</f>
        <v>1</v>
      </c>
    </row>
    <row r="14" customFormat="false" ht="12.75" hidden="false" customHeight="false" outlineLevel="0" collapsed="false">
      <c r="A14" s="6" t="n">
        <v>10</v>
      </c>
      <c r="B14" s="7" t="s">
        <v>14</v>
      </c>
      <c r="C14" s="7" t="s">
        <v>31</v>
      </c>
      <c r="D14" s="8" t="s">
        <v>32</v>
      </c>
      <c r="E14" s="9" t="n">
        <v>0</v>
      </c>
      <c r="F14" s="9" t="n">
        <v>0</v>
      </c>
      <c r="G14" s="9" t="n">
        <v>0</v>
      </c>
      <c r="H14" s="9" t="n">
        <v>1</v>
      </c>
      <c r="I14" s="9" t="n">
        <v>0</v>
      </c>
      <c r="J14" s="9" t="n">
        <v>0</v>
      </c>
      <c r="K14" s="10" t="n">
        <f aca="false">SUM(E14:J14)</f>
        <v>1</v>
      </c>
      <c r="L14" s="11" t="n">
        <f aca="false">MAX((E14+F14+G14+H14),(E14+F14+G14+I14),(E14+F14+G14+J14),(E14+H14+I14),(E14+H14+J14),(E14+I14+J14),(F14+G14+H14+I14),(F14+G14+H14+J14),(H14+I14+J14),(F14+G14+I14+J14))</f>
        <v>1</v>
      </c>
    </row>
    <row r="15" customFormat="false" ht="12.75" hidden="false" customHeight="false" outlineLevel="0" collapsed="false">
      <c r="A15" s="6" t="n">
        <v>11</v>
      </c>
      <c r="B15" s="18" t="s">
        <v>33</v>
      </c>
      <c r="C15" s="18" t="s">
        <v>34</v>
      </c>
      <c r="D15" s="19" t="s">
        <v>35</v>
      </c>
      <c r="E15" s="9" t="n">
        <v>1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10" t="n">
        <f aca="false">SUM(E15:J15)</f>
        <v>1</v>
      </c>
      <c r="L15" s="11" t="n">
        <f aca="false">MAX((E15+F15+G15+H15),(E15+F15+G15+I15),(E15+F15+G15+J15),(E15+H15+I15),(E15+H15+J15),(E15+I15+J15),(F15+G15+H15+I15),(F15+G15+H15+J15),(H15+I15+J15),(F15+G15+I15+J15))</f>
        <v>1</v>
      </c>
    </row>
    <row r="16" customFormat="false" ht="12.75" hidden="false" customHeight="false" outlineLevel="0" collapsed="false">
      <c r="A16" s="6" t="n">
        <v>12</v>
      </c>
      <c r="B16" s="7" t="s">
        <v>22</v>
      </c>
      <c r="C16" s="1" t="n">
        <v>223</v>
      </c>
      <c r="D16" s="8" t="s">
        <v>36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1</v>
      </c>
      <c r="K16" s="9" t="n">
        <f aca="false">SUM(E16:J16)</f>
        <v>1</v>
      </c>
      <c r="L16" s="9" t="n">
        <f aca="false">MAX((E16+F16+G16+H16),(E16+F16+G16+I16),(E16+F16+G16+J16),(E16+H16+I16),(E16+H16+J16),(E16+I16+J16),(F16+G16+H16+I16),(F16+G16+H16+J16),(H16+I16+J16),(F16+G16+I16+J16))</f>
        <v>1</v>
      </c>
    </row>
    <row r="17" customFormat="false" ht="12.75" hidden="false" customHeight="false" outlineLevel="0" collapsed="false">
      <c r="A17" s="6" t="n">
        <v>13</v>
      </c>
      <c r="B17" s="7" t="s">
        <v>16</v>
      </c>
      <c r="C17" s="7" t="n">
        <v>199</v>
      </c>
      <c r="D17" s="8" t="s">
        <v>37</v>
      </c>
      <c r="E17" s="9" t="n">
        <v>0</v>
      </c>
      <c r="F17" s="9" t="n">
        <v>0.5</v>
      </c>
      <c r="G17" s="9" t="n">
        <v>0</v>
      </c>
      <c r="H17" s="9" t="n">
        <v>0</v>
      </c>
      <c r="I17" s="9" t="n">
        <v>0</v>
      </c>
      <c r="J17" s="9" t="n">
        <v>0</v>
      </c>
      <c r="K17" s="10" t="n">
        <f aca="false">SUM(E17:J17)</f>
        <v>0.5</v>
      </c>
      <c r="L17" s="11" t="n">
        <f aca="false">MAX((E17+F17+G17+H17),(E17+F17+G17+I17),(E17+F17+G17+J17),(E17+H17+I17),(E17+H17+J17),(E17+I17+J17),(F17+G17+H17+I17),(F17+G17+H17+J17),(H17+I17+J17),(F17+G17+I17+J17))</f>
        <v>0.5</v>
      </c>
    </row>
    <row r="18" customFormat="false" ht="12.75" hidden="false" customHeight="false" outlineLevel="0" collapsed="false">
      <c r="A18" s="6" t="n">
        <v>14</v>
      </c>
      <c r="B18" s="18" t="s">
        <v>16</v>
      </c>
      <c r="C18" s="18" t="s">
        <v>38</v>
      </c>
      <c r="D18" s="8" t="s">
        <v>39</v>
      </c>
      <c r="E18" s="20" t="n">
        <v>0</v>
      </c>
      <c r="F18" s="20" t="n">
        <v>0</v>
      </c>
      <c r="G18" s="20" t="n">
        <v>0</v>
      </c>
      <c r="H18" s="21" t="n">
        <v>0.25</v>
      </c>
      <c r="I18" s="21" t="n">
        <v>0.25</v>
      </c>
      <c r="J18" s="20" t="n">
        <v>0</v>
      </c>
      <c r="K18" s="10" t="n">
        <f aca="false">SUM(E18:J18)</f>
        <v>0.5</v>
      </c>
      <c r="L18" s="11" t="n">
        <f aca="false">MAX((E18+F18+G18+H18),(E18+F18+G18+I18),(E18+F18+G18+J18),(E18+H18+I18),(E18+H18+J18),(E18+I18+J18),(F18+G18+H18+I18),(F18+G18+H18+J18),(H18+I18+J18),(F18+G18+I18+J18))</f>
        <v>0.5</v>
      </c>
    </row>
    <row r="19" customFormat="false" ht="12.75" hidden="false" customHeight="false" outlineLevel="0" collapsed="false">
      <c r="A19" s="6" t="n">
        <v>15</v>
      </c>
      <c r="B19" s="7" t="s">
        <v>16</v>
      </c>
      <c r="C19" s="18" t="n">
        <v>136</v>
      </c>
      <c r="D19" s="8" t="s">
        <v>40</v>
      </c>
      <c r="E19" s="21" t="n">
        <v>0.25</v>
      </c>
      <c r="F19" s="21" t="n">
        <v>0</v>
      </c>
      <c r="G19" s="21" t="n">
        <v>0</v>
      </c>
      <c r="H19" s="21" t="n">
        <v>0.25</v>
      </c>
      <c r="I19" s="21" t="n">
        <v>0</v>
      </c>
      <c r="J19" s="21" t="n">
        <v>0</v>
      </c>
      <c r="K19" s="10" t="n">
        <f aca="false">SUM(E19:J19)</f>
        <v>0.5</v>
      </c>
      <c r="L19" s="11" t="n">
        <f aca="false">MAX((E19+F19+G19+H19),(E19+F19+G19+I19),(E19+F19+G19+J19),(E19+H19+I19),(E19+H19+J19),(E19+I19+J19),(F19+G19+H19+I19),(F19+G19+H19+J19),(H19+I19+J19),(F19+G19+I19+J19))</f>
        <v>0.5</v>
      </c>
    </row>
    <row r="20" customFormat="false" ht="12.75" hidden="false" customHeight="false" outlineLevel="0" collapsed="false">
      <c r="A20" s="6" t="n">
        <v>16</v>
      </c>
      <c r="B20" s="7" t="s">
        <v>19</v>
      </c>
      <c r="C20" s="7" t="s">
        <v>38</v>
      </c>
      <c r="D20" s="8" t="s">
        <v>41</v>
      </c>
      <c r="E20" s="9" t="n">
        <v>0</v>
      </c>
      <c r="F20" s="9" t="n">
        <v>0.5</v>
      </c>
      <c r="G20" s="9" t="n">
        <v>0</v>
      </c>
      <c r="H20" s="9" t="n">
        <v>0</v>
      </c>
      <c r="I20" s="9" t="n">
        <v>0</v>
      </c>
      <c r="J20" s="9" t="n">
        <v>0</v>
      </c>
      <c r="K20" s="10" t="n">
        <f aca="false">SUM(E20:J20)</f>
        <v>0.5</v>
      </c>
      <c r="L20" s="11" t="n">
        <f aca="false">MAX((E20+F20+G20+H20),(E20+F20+G20+I20),(E20+F20+G20+J20),(E20+H20+I20),(E20+H20+J20),(E20+I20+J20),(F20+G20+H20+I20),(F20+G20+H20+J20),(H20+I20+J20),(F20+G20+I20+J20))</f>
        <v>0.5</v>
      </c>
    </row>
    <row r="21" customFormat="false" ht="12.75" hidden="false" customHeight="false" outlineLevel="0" collapsed="false">
      <c r="A21" s="6" t="n">
        <v>17</v>
      </c>
      <c r="B21" s="22" t="s">
        <v>22</v>
      </c>
      <c r="C21" s="22" t="s">
        <v>38</v>
      </c>
      <c r="D21" s="23" t="s">
        <v>42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.5</v>
      </c>
      <c r="K21" s="10" t="n">
        <f aca="false">SUM(E21:J21)</f>
        <v>0.5</v>
      </c>
      <c r="L21" s="11" t="n">
        <f aca="false">MAX((E21+F21+G21+H21),(E21+F21+G21+I21),(E21+F21+G21+J21),(E21+H21+I21),(E21+H21+J21),(E21+I21+J21),(F21+G21+H21+I21),(F21+G21+H21+J21),(H21+I21+J21),(F21+G21+I21+J21))</f>
        <v>0.5</v>
      </c>
    </row>
    <row r="22" customFormat="false" ht="12.75" hidden="false" customHeight="false" outlineLevel="0" collapsed="false">
      <c r="A22" s="6" t="n">
        <v>18</v>
      </c>
      <c r="B22" s="7" t="s">
        <v>16</v>
      </c>
      <c r="C22" s="24" t="n">
        <v>136</v>
      </c>
      <c r="D22" s="8" t="s">
        <v>43</v>
      </c>
      <c r="E22" s="25" t="n">
        <v>0</v>
      </c>
      <c r="F22" s="25" t="n">
        <v>0.5</v>
      </c>
      <c r="G22" s="25" t="n">
        <v>0</v>
      </c>
      <c r="H22" s="25" t="n">
        <v>0</v>
      </c>
      <c r="I22" s="25" t="n">
        <v>0</v>
      </c>
      <c r="J22" s="25" t="n">
        <v>0</v>
      </c>
      <c r="K22" s="10" t="n">
        <f aca="false">SUM(E22:J22)</f>
        <v>0.5</v>
      </c>
      <c r="L22" s="11" t="n">
        <f aca="false">MAX((E22+F22+G22+H22),(E22+F22+G22+I22),(E22+F22+G22+J22),(E22+H22+I22),(E22+H22+J22),(E22+I22+J22),(F22+G22+H22+I22),(F22+G22+H22+J22),(H22+I22+J22),(F22+G22+I22+J22))</f>
        <v>0.5</v>
      </c>
    </row>
    <row r="23" customFormat="false" ht="12.75" hidden="false" customHeight="false" outlineLevel="0" collapsed="false">
      <c r="A23" s="6" t="n">
        <v>19</v>
      </c>
      <c r="B23" s="15" t="s">
        <v>19</v>
      </c>
      <c r="C23" s="15" t="s">
        <v>44</v>
      </c>
      <c r="D23" s="16" t="s">
        <v>45</v>
      </c>
      <c r="E23" s="17" t="n">
        <v>0</v>
      </c>
      <c r="F23" s="17" t="n">
        <v>0.5</v>
      </c>
      <c r="G23" s="17" t="n">
        <v>0</v>
      </c>
      <c r="H23" s="17" t="n">
        <v>0</v>
      </c>
      <c r="I23" s="17" t="n">
        <v>0</v>
      </c>
      <c r="J23" s="17" t="n">
        <v>0</v>
      </c>
      <c r="K23" s="10" t="n">
        <f aca="false">SUM(E23:J23)</f>
        <v>0.5</v>
      </c>
      <c r="L23" s="11" t="n">
        <f aca="false">MAX((E23+F23+G23+H23),(E23+F23+G23+I23),(E23+F23+G23+J23),(E23+H23+I23),(E23+H23+J23),(E23+I23+J23),(F23+G23+H23+I23),(F23+G23+H23+J23),(H23+I23+J23),(F23+G23+I23+J23))</f>
        <v>0.5</v>
      </c>
    </row>
    <row r="24" customFormat="false" ht="12.75" hidden="false" customHeight="false" outlineLevel="0" collapsed="false">
      <c r="A24" s="6" t="n">
        <v>20</v>
      </c>
      <c r="B24" s="18" t="s">
        <v>16</v>
      </c>
      <c r="C24" s="18" t="s">
        <v>34</v>
      </c>
      <c r="D24" s="19" t="s">
        <v>46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.5</v>
      </c>
      <c r="K24" s="10" t="n">
        <f aca="false">SUM(E24:J24)</f>
        <v>0.5</v>
      </c>
      <c r="L24" s="11" t="n">
        <f aca="false">MAX((E24+F24+G24+H24),(E24+F24+G24+I24),(E24+F24+G24+J24),(E24+H24+I24),(E24+H24+J24),(E24+I24+J24),(F24+G24+H24+I24),(F24+G24+H24+J24),(H24+I24+J24),(F24+G24+I24+J24))</f>
        <v>0.5</v>
      </c>
    </row>
    <row r="25" s="27" customFormat="true" ht="12.75" hidden="false" customHeight="false" outlineLevel="0" collapsed="false">
      <c r="A25" s="6" t="n">
        <v>21</v>
      </c>
      <c r="B25" s="7" t="s">
        <v>22</v>
      </c>
      <c r="C25" s="7" t="s">
        <v>47</v>
      </c>
      <c r="D25" s="8" t="s">
        <v>48</v>
      </c>
      <c r="E25" s="26" t="n">
        <v>0</v>
      </c>
      <c r="F25" s="26" t="n">
        <v>0.25</v>
      </c>
      <c r="G25" s="26" t="n">
        <v>0.25</v>
      </c>
      <c r="H25" s="26" t="n">
        <v>0</v>
      </c>
      <c r="I25" s="26" t="n">
        <v>0</v>
      </c>
      <c r="J25" s="26" t="n">
        <v>0</v>
      </c>
      <c r="K25" s="10" t="n">
        <f aca="false">SUM(E25:J25)</f>
        <v>0.5</v>
      </c>
      <c r="L25" s="11" t="n">
        <f aca="false">MAX((E25+F25+G25+H25),(E25+F25+G25+I25),(E25+F25+G25+J25),(E25+H25+I25),(E25+H25+J25),(E25+I25+J25),(F25+G25+H25+I25),(F25+G25+H25+J25),(H25+I25+J25),(F25+G25+I25+J25))</f>
        <v>0.5</v>
      </c>
    </row>
    <row r="26" customFormat="false" ht="12.75" hidden="false" customHeight="false" outlineLevel="0" collapsed="false">
      <c r="A26" s="6" t="n">
        <v>22</v>
      </c>
      <c r="B26" s="7" t="s">
        <v>22</v>
      </c>
      <c r="C26" s="7" t="s">
        <v>38</v>
      </c>
      <c r="D26" s="8" t="s">
        <v>49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.5</v>
      </c>
      <c r="K26" s="10" t="n">
        <f aca="false">SUM(E26:J26)</f>
        <v>0.5</v>
      </c>
      <c r="L26" s="11" t="n">
        <f aca="false">MAX((E26+F26+G26+H26),(E26+F26+G26+I26),(E26+F26+G26+J26),(E26+H26+I26),(E26+H26+J26),(E26+I26+J26),(F26+G26+H26+I26),(F26+G26+H26+J26),(H26+I26+J26),(F26+G26+I26+J26))</f>
        <v>0.5</v>
      </c>
    </row>
    <row r="27" customFormat="false" ht="12.75" hidden="false" customHeight="false" outlineLevel="0" collapsed="false">
      <c r="A27" s="6" t="n">
        <v>23</v>
      </c>
      <c r="B27" s="18" t="s">
        <v>16</v>
      </c>
      <c r="C27" s="18" t="s">
        <v>50</v>
      </c>
      <c r="D27" s="8" t="s">
        <v>51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.5</v>
      </c>
      <c r="K27" s="10" t="n">
        <f aca="false">SUM(E27:J27)</f>
        <v>0.5</v>
      </c>
      <c r="L27" s="11" t="n">
        <f aca="false">MAX((E27+F27+G27+H27),(E27+F27+G27+I27),(E27+F27+G27+J27),(E27+H27+I27),(E27+H27+J27),(E27+I27+J27),(F27+G27+H27+I27),(F27+G27+H27+J27),(H27+I27+J27),(F27+G27+I27+J27))</f>
        <v>0.5</v>
      </c>
    </row>
    <row r="28" customFormat="false" ht="12.75" hidden="false" customHeight="false" outlineLevel="0" collapsed="false">
      <c r="A28" s="6" t="n">
        <v>24</v>
      </c>
      <c r="B28" s="7" t="s">
        <v>14</v>
      </c>
      <c r="C28" s="28" t="s">
        <v>52</v>
      </c>
      <c r="D28" s="8" t="s">
        <v>53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.5</v>
      </c>
      <c r="J28" s="9" t="n">
        <v>0</v>
      </c>
      <c r="K28" s="10" t="n">
        <f aca="false">SUM(E28:J28)</f>
        <v>0.5</v>
      </c>
      <c r="L28" s="11" t="n">
        <f aca="false">MAX((E28+F28+G28+H28),(E28+F28+G28+I28),(E28+F28+G28+J28),(E28+H28+I28),(E28+H28+J28),(E28+I28+J28),(F28+G28+H28+I28),(F28+G28+H28+J28),(H28+I28+J28),(F28+G28+I28+J28))</f>
        <v>0.5</v>
      </c>
    </row>
    <row r="29" customFormat="false" ht="12.75" hidden="false" customHeight="false" outlineLevel="0" collapsed="false">
      <c r="A29" s="6" t="n">
        <v>25</v>
      </c>
      <c r="B29" s="7" t="s">
        <v>14</v>
      </c>
      <c r="C29" s="7" t="n">
        <v>128</v>
      </c>
      <c r="D29" s="8" t="s">
        <v>54</v>
      </c>
      <c r="E29" s="9" t="n">
        <v>0</v>
      </c>
      <c r="F29" s="26" t="n">
        <v>0.25</v>
      </c>
      <c r="G29" s="26" t="n">
        <v>0</v>
      </c>
      <c r="H29" s="26" t="n">
        <v>0</v>
      </c>
      <c r="I29" s="26" t="n">
        <v>0</v>
      </c>
      <c r="J29" s="26" t="n">
        <v>0</v>
      </c>
      <c r="K29" s="29" t="n">
        <f aca="false">SUM(E29:J29)</f>
        <v>0.25</v>
      </c>
      <c r="L29" s="30" t="n">
        <f aca="false">MAX((E29+F29+G29+H29),(E29+F29+G29+I29),(E29+F29+G29+J29),(E29+H29+I29),(E29+H29+J29),(E29+I29+J29),(F29+G29+H29+I29),(F29+G29+H29+J29),(H29+I29+J29),(F29+G29+I29+J29))</f>
        <v>0.25</v>
      </c>
    </row>
    <row r="30" customFormat="false" ht="12.75" hidden="false" customHeight="false" outlineLevel="0" collapsed="false">
      <c r="A30" s="6" t="n">
        <v>26</v>
      </c>
      <c r="B30" s="7" t="s">
        <v>19</v>
      </c>
      <c r="C30" s="7" t="s">
        <v>38</v>
      </c>
      <c r="D30" s="8" t="s">
        <v>55</v>
      </c>
      <c r="E30" s="26" t="n">
        <v>0</v>
      </c>
      <c r="F30" s="26" t="n">
        <v>0.25</v>
      </c>
      <c r="G30" s="26" t="n">
        <v>0</v>
      </c>
      <c r="H30" s="26" t="n">
        <v>0</v>
      </c>
      <c r="I30" s="26" t="n">
        <v>0</v>
      </c>
      <c r="J30" s="26" t="n">
        <v>0</v>
      </c>
      <c r="K30" s="29" t="n">
        <f aca="false">SUM(E30:J30)</f>
        <v>0.25</v>
      </c>
      <c r="L30" s="30" t="n">
        <f aca="false">MAX((E30+F30+G30+H30),(E30+F30+G30+I30),(E30+F30+G30+J30),(E30+H30+I30),(E30+H30+J30),(E30+I30+J30),(F30+G30+H30+I30),(F30+G30+H30+J30),(H30+I30+J30),(F30+G30+I30+J30))</f>
        <v>0.25</v>
      </c>
    </row>
    <row r="31" customFormat="false" ht="12.75" hidden="false" customHeight="false" outlineLevel="0" collapsed="false">
      <c r="A31" s="6" t="n">
        <v>27</v>
      </c>
      <c r="B31" s="7" t="s">
        <v>14</v>
      </c>
      <c r="C31" s="7" t="n">
        <v>128</v>
      </c>
      <c r="D31" s="8" t="s">
        <v>56</v>
      </c>
      <c r="E31" s="9" t="n">
        <v>0</v>
      </c>
      <c r="F31" s="9" t="n">
        <v>0</v>
      </c>
      <c r="G31" s="9" t="n">
        <v>0</v>
      </c>
      <c r="H31" s="26" t="n">
        <v>0.25</v>
      </c>
      <c r="I31" s="26" t="n">
        <v>0</v>
      </c>
      <c r="J31" s="26" t="n">
        <v>0</v>
      </c>
      <c r="K31" s="29" t="n">
        <f aca="false">SUM(E31:J31)</f>
        <v>0.25</v>
      </c>
      <c r="L31" s="30" t="n">
        <f aca="false">MAX((E31+F31+G31+H31),(E31+F31+G31+I31),(E31+F31+G31+J31),(E31+H31+I31),(E31+H31+J31),(E31+I31+J31),(F31+G31+H31+I31),(F31+G31+H31+J31),(H31+I31+J31),(F31+G31+I31+J31))</f>
        <v>0.25</v>
      </c>
    </row>
    <row r="32" customFormat="false" ht="12.75" hidden="false" customHeight="false" outlineLevel="0" collapsed="false">
      <c r="A32" s="6" t="n">
        <v>28</v>
      </c>
      <c r="B32" s="7" t="s">
        <v>16</v>
      </c>
      <c r="C32" s="7" t="n">
        <v>136</v>
      </c>
      <c r="D32" s="8" t="s">
        <v>57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10" t="n">
        <f aca="false">SUM(E32:J32)</f>
        <v>0</v>
      </c>
      <c r="L32" s="11" t="n">
        <f aca="false">MAX((E32+F32+G32+H32),(E32+F32+G32+I32),(E32+F32+G32+J32),(E32+H32+I32),(E32+H32+J32),(E32+I32+J32),(F32+G32+H32+I32),(F32+G32+H32+J32),(H32+I32+J32),(F32+G32+I32+J32))</f>
        <v>0</v>
      </c>
    </row>
    <row r="33" customFormat="false" ht="12.75" hidden="false" customHeight="false" outlineLevel="0" collapsed="false">
      <c r="A33" s="6" t="n">
        <v>29</v>
      </c>
      <c r="B33" s="31" t="s">
        <v>16</v>
      </c>
      <c r="C33" s="31" t="s">
        <v>38</v>
      </c>
      <c r="D33" s="32" t="s">
        <v>58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10" t="n">
        <f aca="false">SUM(E33:J33)</f>
        <v>0</v>
      </c>
      <c r="L33" s="11" t="n">
        <f aca="false">MAX((E33+F33+G33+H33),(E33+F33+G33+I33),(E33+F33+G33+J33),(E33+H33+I33),(E33+H33+J33),(E33+I33+J33),(F33+G33+H33+I33),(F33+G33+H33+J33),(H33+I33+J33),(F33+G33+I33+J33))</f>
        <v>0</v>
      </c>
    </row>
    <row r="34" customFormat="false" ht="12.75" hidden="false" customHeight="false" outlineLevel="0" collapsed="false">
      <c r="A34" s="6" t="n">
        <v>30</v>
      </c>
      <c r="B34" s="18" t="s">
        <v>16</v>
      </c>
      <c r="C34" s="18" t="n">
        <v>162</v>
      </c>
      <c r="D34" s="19" t="s">
        <v>59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10" t="n">
        <f aca="false">SUM(E34:J34)</f>
        <v>0</v>
      </c>
      <c r="L34" s="11" t="n">
        <f aca="false">MAX((E34+F34+G34+H34),(E34+F34+G34+I34),(E34+F34+G34+J34),(E34+H34+I34),(E34+H34+J34),(E34+I34+J34),(F34+G34+H34+I34),(F34+G34+H34+J34),(H34+I34+J34),(F34+G34+I34+J34))</f>
        <v>0</v>
      </c>
    </row>
    <row r="35" customFormat="false" ht="12.75" hidden="false" customHeight="false" outlineLevel="0" collapsed="false">
      <c r="A35" s="6" t="n">
        <v>31</v>
      </c>
      <c r="B35" s="7" t="s">
        <v>22</v>
      </c>
      <c r="C35" s="7" t="s">
        <v>60</v>
      </c>
      <c r="D35" s="8" t="s">
        <v>61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10" t="n">
        <f aca="false">SUM(E35:J35)</f>
        <v>0</v>
      </c>
      <c r="L35" s="11" t="n">
        <f aca="false">MAX((E35+F35+G35+H35),(E35+F35+G35+I35),(E35+F35+G35+J35),(E35+H35+I35),(E35+H35+J35),(E35+I35+J35),(F35+G35+H35+I35),(F35+G35+H35+J35),(H35+I35+J35),(F35+G35+I35+J35))</f>
        <v>0</v>
      </c>
    </row>
    <row r="36" customFormat="false" ht="12.75" hidden="false" customHeight="false" outlineLevel="0" collapsed="false">
      <c r="A36" s="6" t="n">
        <v>32</v>
      </c>
      <c r="B36" s="7" t="n">
        <v>5</v>
      </c>
      <c r="C36" s="7" t="n">
        <v>41</v>
      </c>
      <c r="D36" s="8" t="s">
        <v>62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10" t="n">
        <f aca="false">SUM(E36:J36)</f>
        <v>0</v>
      </c>
      <c r="L36" s="11" t="n">
        <f aca="false">MAX((E36+F36+G36+H36),(E36+F36+G36+I36),(E36+F36+G36+J36),(E36+H36+I36),(E36+H36+J36),(E36+I36+J36),(F36+G36+H36+I36),(F36+G36+H36+J36),(H36+I36+J36),(F36+G36+I36+J36))</f>
        <v>0</v>
      </c>
    </row>
    <row r="37" customFormat="false" ht="12.75" hidden="false" customHeight="false" outlineLevel="0" collapsed="false">
      <c r="C37" s="1"/>
      <c r="K37" s="9"/>
      <c r="L37" s="9"/>
    </row>
    <row r="38" customFormat="false" ht="12.75" hidden="false" customHeight="false" outlineLevel="0" collapsed="false">
      <c r="K38" s="9"/>
      <c r="L38" s="9"/>
    </row>
    <row r="39" customFormat="false" ht="12.75" hidden="false" customHeight="false" outlineLevel="0" collapsed="false">
      <c r="K39" s="9"/>
      <c r="L39" s="9"/>
    </row>
    <row r="40" customFormat="false" ht="12.75" hidden="false" customHeight="false" outlineLevel="0" collapsed="false">
      <c r="K40" s="9"/>
      <c r="L40" s="9"/>
    </row>
    <row r="41" customFormat="false" ht="12.75" hidden="false" customHeight="false" outlineLevel="0" collapsed="false">
      <c r="K41" s="9"/>
      <c r="L41" s="9"/>
    </row>
    <row r="42" customFormat="false" ht="12.75" hidden="false" customHeight="false" outlineLevel="0" collapsed="false">
      <c r="K42" s="9"/>
      <c r="L42" s="9"/>
    </row>
    <row r="43" customFormat="false" ht="12.75" hidden="false" customHeight="false" outlineLevel="0" collapsed="false">
      <c r="K43" s="9"/>
      <c r="L43" s="9"/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0T07:02:23Z</dcterms:created>
  <dc:creator>fpm.golyak</dc:creator>
  <dc:description/>
  <dc:language>en-US</dc:language>
  <cp:lastModifiedBy>zadvorny</cp:lastModifiedBy>
  <dcterms:modified xsi:type="dcterms:W3CDTF">2012-04-20T09:27:39Z</dcterms:modified>
  <cp:revision>0</cp:revision>
  <dc:subject/>
  <dc:title/>
</cp:coreProperties>
</file>