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89">
  <si>
    <t xml:space="preserve">33 Турнир городов</t>
  </si>
  <si>
    <t xml:space="preserve">Результаты весеннего тура – Базовый вариант  - 7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1 (3)</t>
  </si>
  <si>
    <t xml:space="preserve">2а (2)</t>
  </si>
  <si>
    <t xml:space="preserve">2б (2)</t>
  </si>
  <si>
    <t xml:space="preserve">3(4)</t>
  </si>
  <si>
    <t xml:space="preserve">4 (4)</t>
  </si>
  <si>
    <t xml:space="preserve">5(5)</t>
  </si>
  <si>
    <t xml:space="preserve">∑</t>
  </si>
  <si>
    <t xml:space="preserve">∑ по 3-м</t>
  </si>
  <si>
    <t xml:space="preserve">7Г</t>
  </si>
  <si>
    <t xml:space="preserve">гимн. 1</t>
  </si>
  <si>
    <t xml:space="preserve">Наталевич Михаил</t>
  </si>
  <si>
    <t xml:space="preserve">7в</t>
  </si>
  <si>
    <t xml:space="preserve">-</t>
  </si>
  <si>
    <t xml:space="preserve">Кукель Евгений</t>
  </si>
  <si>
    <t xml:space="preserve">7 Б</t>
  </si>
  <si>
    <t xml:space="preserve">гимн №18</t>
  </si>
  <si>
    <t xml:space="preserve">ЮНИ, город</t>
  </si>
  <si>
    <t xml:space="preserve">Манжулина Елизавета</t>
  </si>
  <si>
    <t xml:space="preserve">гимн №10</t>
  </si>
  <si>
    <t xml:space="preserve">ЮНИ</t>
  </si>
  <si>
    <t xml:space="preserve">Шабан Светлана</t>
  </si>
  <si>
    <t xml:space="preserve">7Д</t>
  </si>
  <si>
    <t xml:space="preserve">гимн. 22</t>
  </si>
  <si>
    <t xml:space="preserve">Хазалия Лиана</t>
  </si>
  <si>
    <t xml:space="preserve">7а</t>
  </si>
  <si>
    <t xml:space="preserve">гим 1 Брест</t>
  </si>
  <si>
    <t xml:space="preserve">Гайсин Валентин</t>
  </si>
  <si>
    <t xml:space="preserve">гим. 12</t>
  </si>
  <si>
    <t xml:space="preserve">Коренькова София</t>
  </si>
  <si>
    <t xml:space="preserve">гор.олимп.</t>
  </si>
  <si>
    <t xml:space="preserve">Семенов Никита Сергеевич</t>
  </si>
  <si>
    <t xml:space="preserve">гим. 30</t>
  </si>
  <si>
    <t xml:space="preserve">Гудилин Андрей</t>
  </si>
  <si>
    <t xml:space="preserve">7 В</t>
  </si>
  <si>
    <t xml:space="preserve">гимн №12</t>
  </si>
  <si>
    <t xml:space="preserve">Федченков Илья Вячеславович</t>
  </si>
  <si>
    <t xml:space="preserve">7д</t>
  </si>
  <si>
    <t xml:space="preserve">гим. 13</t>
  </si>
  <si>
    <t xml:space="preserve">Курило Елизавета</t>
  </si>
  <si>
    <t xml:space="preserve">7В</t>
  </si>
  <si>
    <t xml:space="preserve">Лапицкая Светлана</t>
  </si>
  <si>
    <t xml:space="preserve">7г</t>
  </si>
  <si>
    <t xml:space="preserve">гим. 22</t>
  </si>
  <si>
    <t xml:space="preserve">Звежинский Богдан</t>
  </si>
  <si>
    <t xml:space="preserve">ЮНИ-центр</t>
  </si>
  <si>
    <t xml:space="preserve">Зубрицкий Артем</t>
  </si>
  <si>
    <t xml:space="preserve">гим г.Светлогорска</t>
  </si>
  <si>
    <t xml:space="preserve">Головач Александр</t>
  </si>
  <si>
    <t xml:space="preserve">Шеремет Антон</t>
  </si>
  <si>
    <t xml:space="preserve">7А</t>
  </si>
  <si>
    <t xml:space="preserve">гимн. 13</t>
  </si>
  <si>
    <t xml:space="preserve">Шинкевич Иван</t>
  </si>
  <si>
    <t xml:space="preserve">СШ 222</t>
  </si>
  <si>
    <t xml:space="preserve">Шпунтов Иван</t>
  </si>
  <si>
    <t xml:space="preserve">7Б</t>
  </si>
  <si>
    <t xml:space="preserve">СШ 153</t>
  </si>
  <si>
    <t xml:space="preserve">Санько Анастасия</t>
  </si>
  <si>
    <t xml:space="preserve">СШ 41</t>
  </si>
  <si>
    <t xml:space="preserve">Серенков Борис</t>
  </si>
  <si>
    <t xml:space="preserve">Шевцов Алексей</t>
  </si>
  <si>
    <t xml:space="preserve">7 А</t>
  </si>
  <si>
    <t xml:space="preserve">гимн №29</t>
  </si>
  <si>
    <t xml:space="preserve">Щербакова Валентина</t>
  </si>
  <si>
    <t xml:space="preserve">7б</t>
  </si>
  <si>
    <t xml:space="preserve">Коваль Дмитрий</t>
  </si>
  <si>
    <t xml:space="preserve">гим. 50</t>
  </si>
  <si>
    <t xml:space="preserve">Гречиха Никита</t>
  </si>
  <si>
    <t xml:space="preserve">Валеватый Владислав</t>
  </si>
  <si>
    <t xml:space="preserve">гим. 18</t>
  </si>
  <si>
    <t xml:space="preserve">Горбуков Андрей</t>
  </si>
  <si>
    <t xml:space="preserve">гимн №30</t>
  </si>
  <si>
    <t xml:space="preserve">Гвищ Яна</t>
  </si>
  <si>
    <t xml:space="preserve">Ситкина Мария</t>
  </si>
  <si>
    <t xml:space="preserve">Задорожнюк Анна</t>
  </si>
  <si>
    <t xml:space="preserve">Нечай Егор</t>
  </si>
  <si>
    <t xml:space="preserve">Хорошкро (?) Максим</t>
  </si>
  <si>
    <t xml:space="preserve">гимн. 17</t>
  </si>
  <si>
    <t xml:space="preserve">Насковец Даниил</t>
  </si>
  <si>
    <t xml:space="preserve">Бируля Максим</t>
  </si>
  <si>
    <t xml:space="preserve">гим. 20</t>
  </si>
  <si>
    <t xml:space="preserve">Мартынков Матвей</t>
  </si>
  <si>
    <t xml:space="preserve">Литвин Владислав</t>
  </si>
  <si>
    <t xml:space="preserve">Манкевич Владислав</t>
  </si>
  <si>
    <t xml:space="preserve">СШ №148</t>
  </si>
  <si>
    <t xml:space="preserve">Павловец Алексей</t>
  </si>
  <si>
    <t xml:space="preserve">гим. 33</t>
  </si>
  <si>
    <t xml:space="preserve">Козюкович Алексей</t>
  </si>
  <si>
    <t xml:space="preserve">гимн 1</t>
  </si>
  <si>
    <t xml:space="preserve">Лемех Роберт</t>
  </si>
  <si>
    <t xml:space="preserve">Аврамчук Сергей</t>
  </si>
  <si>
    <t xml:space="preserve">гимн №17</t>
  </si>
  <si>
    <t xml:space="preserve">Курч Дмитрий</t>
  </si>
  <si>
    <t xml:space="preserve">гим. 5</t>
  </si>
  <si>
    <t xml:space="preserve"> -</t>
  </si>
  <si>
    <t xml:space="preserve">Сошко Владислав</t>
  </si>
  <si>
    <t xml:space="preserve">Сутырко Светлана</t>
  </si>
  <si>
    <t xml:space="preserve">Поликарпова Татьяна</t>
  </si>
  <si>
    <t xml:space="preserve">Бирюков Елисей</t>
  </si>
  <si>
    <t xml:space="preserve">Волколовский Сергей</t>
  </si>
  <si>
    <t xml:space="preserve">гим. 17</t>
  </si>
  <si>
    <t xml:space="preserve">Лосич Захар</t>
  </si>
  <si>
    <t xml:space="preserve">гимн 13</t>
  </si>
  <si>
    <t xml:space="preserve">Потапова Светлана</t>
  </si>
  <si>
    <t xml:space="preserve">Радькова Александра</t>
  </si>
  <si>
    <t xml:space="preserve">Шигало Александр</t>
  </si>
  <si>
    <t xml:space="preserve">гимн. 146</t>
  </si>
  <si>
    <t xml:space="preserve">Нехайков Даниил</t>
  </si>
  <si>
    <t xml:space="preserve">гимн. 18</t>
  </si>
  <si>
    <t xml:space="preserve">Перковский Максим</t>
  </si>
  <si>
    <t xml:space="preserve">Харитонов Никита</t>
  </si>
  <si>
    <t xml:space="preserve">7?</t>
  </si>
  <si>
    <t xml:space="preserve">МСВУ</t>
  </si>
  <si>
    <t xml:space="preserve">Барамчиков Матвей</t>
  </si>
  <si>
    <t xml:space="preserve">Буглак Екатерина</t>
  </si>
  <si>
    <t xml:space="preserve">7 Г</t>
  </si>
  <si>
    <t xml:space="preserve">гимн №1</t>
  </si>
  <si>
    <t xml:space="preserve">Галабурда Пётр</t>
  </si>
  <si>
    <t xml:space="preserve">Ефименков Сергей</t>
  </si>
  <si>
    <t xml:space="preserve">гимн 12</t>
  </si>
  <si>
    <t xml:space="preserve">Игнатенко Наталья</t>
  </si>
  <si>
    <t xml:space="preserve">Лебедев Дмитрий</t>
  </si>
  <si>
    <t xml:space="preserve">Рахманчик Алексей</t>
  </si>
  <si>
    <t xml:space="preserve">Марченко Сергей Андреевич</t>
  </si>
  <si>
    <t xml:space="preserve">гимн. 36</t>
  </si>
  <si>
    <t xml:space="preserve">Валюк Владислав</t>
  </si>
  <si>
    <t xml:space="preserve">Грудинский Павел</t>
  </si>
  <si>
    <t xml:space="preserve">Жданович Юлия</t>
  </si>
  <si>
    <t xml:space="preserve">Кудрявцев Роман</t>
  </si>
  <si>
    <t xml:space="preserve">гим. 36</t>
  </si>
  <si>
    <t xml:space="preserve">Петровский Никита</t>
  </si>
  <si>
    <t xml:space="preserve">Яценко Денис</t>
  </si>
  <si>
    <t xml:space="preserve">Староверова Анастасия Викторовна</t>
  </si>
  <si>
    <t xml:space="preserve">Соловьева Лиана</t>
  </si>
  <si>
    <t xml:space="preserve">Ачаповская Анна</t>
  </si>
  <si>
    <t xml:space="preserve">гим. 1</t>
  </si>
  <si>
    <t xml:space="preserve">Лосик Илья</t>
  </si>
  <si>
    <t xml:space="preserve">Гуртовой Ярослав</t>
  </si>
  <si>
    <t xml:space="preserve">Кулик Елизавета</t>
  </si>
  <si>
    <t xml:space="preserve">Подосиновик Марта</t>
  </si>
  <si>
    <t xml:space="preserve">гим. 23</t>
  </si>
  <si>
    <t xml:space="preserve">Белькевич Павел Владимирович</t>
  </si>
  <si>
    <t xml:space="preserve">Боярчук Дарья</t>
  </si>
  <si>
    <t xml:space="preserve">Быковский Антон</t>
  </si>
  <si>
    <t xml:space="preserve">Жукова Ирина</t>
  </si>
  <si>
    <t xml:space="preserve">гим.17</t>
  </si>
  <si>
    <t xml:space="preserve">Зарецкая Анна</t>
  </si>
  <si>
    <t xml:space="preserve">СШ №64</t>
  </si>
  <si>
    <t xml:space="preserve">Зверуго Владимир</t>
  </si>
  <si>
    <t xml:space="preserve">Коховец Ярослав</t>
  </si>
  <si>
    <t xml:space="preserve">7 ИТ6</t>
  </si>
  <si>
    <t xml:space="preserve">гимн. 20</t>
  </si>
  <si>
    <t xml:space="preserve">Левченко Никита</t>
  </si>
  <si>
    <t xml:space="preserve">СШ №62</t>
  </si>
  <si>
    <t xml:space="preserve">Лукашевич Екатерина</t>
  </si>
  <si>
    <t xml:space="preserve">Маскаленко Александра</t>
  </si>
  <si>
    <t xml:space="preserve">Перковский Никита</t>
  </si>
  <si>
    <t xml:space="preserve">Худякова П.</t>
  </si>
  <si>
    <t xml:space="preserve">Радоман Андрей Владимирович</t>
  </si>
  <si>
    <t xml:space="preserve">Сакович Алина</t>
  </si>
  <si>
    <t xml:space="preserve">Сушицкий Никита</t>
  </si>
  <si>
    <t xml:space="preserve">Таруть Елизавета</t>
  </si>
  <si>
    <t xml:space="preserve">СШ 62</t>
  </si>
  <si>
    <t xml:space="preserve">Шумская Александра</t>
  </si>
  <si>
    <t xml:space="preserve">Агапеева Анна</t>
  </si>
  <si>
    <t xml:space="preserve">Булавкина Александра</t>
  </si>
  <si>
    <t xml:space="preserve">Гриценко Максим</t>
  </si>
  <si>
    <t xml:space="preserve">Дударчик Анастасия</t>
  </si>
  <si>
    <t xml:space="preserve">гимн. 12</t>
  </si>
  <si>
    <t xml:space="preserve">Ковалёва Надежда</t>
  </si>
  <si>
    <t xml:space="preserve">Короневич Владислав </t>
  </si>
  <si>
    <t xml:space="preserve">Лишко Дмитрий Владимирович</t>
  </si>
  <si>
    <t xml:space="preserve">Ломанчук Екатерина</t>
  </si>
  <si>
    <t xml:space="preserve">Мохань Евгений</t>
  </si>
  <si>
    <t xml:space="preserve">СШ 223</t>
  </si>
  <si>
    <t xml:space="preserve">Неборский Андрей</t>
  </si>
  <si>
    <t xml:space="preserve">Трушин Александр</t>
  </si>
  <si>
    <t xml:space="preserve">Чаевская Дина</t>
  </si>
  <si>
    <t xml:space="preserve">гимн. 23</t>
  </si>
  <si>
    <t xml:space="preserve">Шлёнок А.</t>
  </si>
  <si>
    <t xml:space="preserve">гимн. 10</t>
  </si>
  <si>
    <t xml:space="preserve">Янчевский Александр</t>
  </si>
  <si>
    <t xml:space="preserve">Ярошук Артё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_-* #,##0.00&quot;р.&quot;_-;\-* #,##0.00&quot;р.&quot;_-;_-* \-??&quot;р.&quot;_-;_-@_-"/>
    <numFmt numFmtId="168" formatCode="#,##0.0_ ;\-#,##0.0\ "/>
    <numFmt numFmtId="169" formatCode="General"/>
    <numFmt numFmtId="170" formatCode="0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BM5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99"/>
    <col collapsed="false" customWidth="true" hidden="false" outlineLevel="0" max="3" min="3" style="3" width="10.28"/>
    <col collapsed="false" customWidth="true" hidden="false" outlineLevel="0" max="4" min="4" style="2" width="21.84"/>
    <col collapsed="false" customWidth="true" hidden="false" outlineLevel="0" max="5" min="5" style="4" width="34.28"/>
    <col collapsed="false" customWidth="true" hidden="false" outlineLevel="0" max="11" min="6" style="4" width="5.71"/>
    <col collapsed="false" customWidth="true" hidden="false" outlineLevel="0" max="13" min="12" style="4" width="10.71"/>
    <col collapsed="false" customWidth="true" hidden="false" outlineLevel="0" max="14" min="14" style="5" width="9.56"/>
    <col collapsed="false" customWidth="true" hidden="true" outlineLevel="0" max="15" min="15" style="2" width="9.06"/>
    <col collapsed="false" customWidth="true" hidden="false" outlineLevel="0" max="16" min="16" style="2" width="12.42"/>
    <col collapsed="false" customWidth="true" hidden="false" outlineLevel="0" max="17" min="17" style="2" width="12.99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true" outlineLevel="0" collapsed="false"/>
    <row r="4" s="10" customFormat="true" ht="12.75" hidden="false" customHeight="tru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7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</row>
    <row r="5" s="1" customFormat="true" ht="12.75" hidden="false" customHeight="true" outlineLevel="0" collapsed="false">
      <c r="A5" s="11" t="n">
        <v>1</v>
      </c>
      <c r="B5" s="12" t="s">
        <v>15</v>
      </c>
      <c r="C5" s="12" t="s">
        <v>16</v>
      </c>
      <c r="D5" s="13"/>
      <c r="E5" s="14" t="s">
        <v>17</v>
      </c>
      <c r="F5" s="14" t="n">
        <v>3</v>
      </c>
      <c r="G5" s="14" t="n">
        <v>2</v>
      </c>
      <c r="H5" s="14" t="n">
        <v>2</v>
      </c>
      <c r="I5" s="14" t="n">
        <v>4</v>
      </c>
      <c r="J5" s="14" t="n">
        <v>4</v>
      </c>
      <c r="K5" s="14" t="n">
        <v>5</v>
      </c>
      <c r="L5" s="15" t="n">
        <f aca="false">SUM(F5:K5)</f>
        <v>20</v>
      </c>
      <c r="M5" s="15" t="n">
        <f aca="false">MAX((F5+G5+H5+I5),(F5+G5+H5+J5),(F5+G5+H5+K5),(F5+I5+J5),(F5+I5+K5),(F5+J5+K5),(G5+H5+I5+J5),(G5+H5+I5+K5),(I5+J5+K5),(G5+H5+J5+K5))</f>
        <v>13</v>
      </c>
    </row>
    <row r="6" s="1" customFormat="true" ht="12.75" hidden="false" customHeight="true" outlineLevel="0" collapsed="false">
      <c r="A6" s="16" t="n">
        <v>2</v>
      </c>
      <c r="B6" s="2" t="s">
        <v>18</v>
      </c>
      <c r="C6" s="1" t="n">
        <v>41</v>
      </c>
      <c r="D6" s="13" t="s">
        <v>19</v>
      </c>
      <c r="E6" s="4" t="s">
        <v>20</v>
      </c>
      <c r="F6" s="17" t="n">
        <v>0</v>
      </c>
      <c r="G6" s="17" t="n">
        <v>2</v>
      </c>
      <c r="H6" s="17" t="n">
        <v>2</v>
      </c>
      <c r="I6" s="17" t="n">
        <v>3</v>
      </c>
      <c r="J6" s="17" t="n">
        <v>4</v>
      </c>
      <c r="K6" s="17" t="n">
        <v>5</v>
      </c>
      <c r="L6" s="15" t="n">
        <f aca="false">SUM(F6:K6)</f>
        <v>16</v>
      </c>
      <c r="M6" s="15" t="n">
        <f aca="false">MAX((F6+G6+H6+I6),(F6+G6+H6+J6),(F6+G6+H6+K6),(F6+I6+J6),(F6+I6+K6),(F6+J6+K6),(G6+H6+I6+J6),(G6+H6+I6+K6),(I6+J6+K6),(G6+H6+J6+K6))</f>
        <v>13</v>
      </c>
    </row>
    <row r="7" s="1" customFormat="true" ht="12.75" hidden="false" customHeight="true" outlineLevel="0" collapsed="false">
      <c r="A7" s="16" t="n">
        <v>3</v>
      </c>
      <c r="B7" s="18" t="s">
        <v>21</v>
      </c>
      <c r="C7" s="19" t="s">
        <v>22</v>
      </c>
      <c r="D7" s="13" t="s">
        <v>23</v>
      </c>
      <c r="E7" s="4" t="s">
        <v>24</v>
      </c>
      <c r="F7" s="17" t="n">
        <v>0</v>
      </c>
      <c r="G7" s="17" t="n">
        <v>2</v>
      </c>
      <c r="H7" s="17" t="n">
        <v>2</v>
      </c>
      <c r="I7" s="17" t="n">
        <v>4</v>
      </c>
      <c r="J7" s="17" t="n">
        <v>0</v>
      </c>
      <c r="K7" s="17" t="n">
        <v>5</v>
      </c>
      <c r="L7" s="15" t="n">
        <f aca="false">SUM(F7:K7)</f>
        <v>13</v>
      </c>
      <c r="M7" s="15" t="n">
        <f aca="false">MAX((F7+G7+H7+I7),(F7+G7+H7+J7),(F7+G7+H7+K7),(F7+I7+J7),(F7+I7+K7),(F7+J7+K7),(G7+H7+I7+J7),(G7+H7+I7+K7),(I7+J7+K7),(G7+H7+J7+K7))</f>
        <v>13</v>
      </c>
    </row>
    <row r="8" s="1" customFormat="true" ht="12.75" hidden="false" customHeight="true" outlineLevel="0" collapsed="false">
      <c r="A8" s="11" t="n">
        <v>4</v>
      </c>
      <c r="B8" s="5" t="s">
        <v>21</v>
      </c>
      <c r="C8" s="5" t="s">
        <v>25</v>
      </c>
      <c r="D8" s="20" t="s">
        <v>26</v>
      </c>
      <c r="E8" s="21" t="s">
        <v>27</v>
      </c>
      <c r="F8" s="21" t="n">
        <v>1.5</v>
      </c>
      <c r="G8" s="21" t="n">
        <v>3</v>
      </c>
      <c r="H8" s="21" t="n">
        <v>0</v>
      </c>
      <c r="I8" s="21" t="n">
        <v>2.5</v>
      </c>
      <c r="J8" s="21" t="n">
        <v>4</v>
      </c>
      <c r="K8" s="21" t="n">
        <v>5</v>
      </c>
      <c r="L8" s="15" t="n">
        <f aca="false">SUM(F8:K8)</f>
        <v>16</v>
      </c>
      <c r="M8" s="15" t="n">
        <f aca="false">MAX((F8+G8+H8+I8),(F8+G8+H8+J8),(F8+G8+H8+K8),(F8+I8+J8),(F8+I8+K8),(F8+J8+K8),(G8+H8+I8+J8),(G8+H8+I8+K8),(I8+J8+K8),(G8+H8+J8+K8))</f>
        <v>12</v>
      </c>
    </row>
    <row r="9" s="1" customFormat="true" ht="12.75" hidden="false" customHeight="true" outlineLevel="0" collapsed="false">
      <c r="A9" s="16" t="n">
        <v>5</v>
      </c>
      <c r="B9" s="12" t="s">
        <v>28</v>
      </c>
      <c r="C9" s="12" t="s">
        <v>29</v>
      </c>
      <c r="D9" s="22"/>
      <c r="E9" s="14" t="s">
        <v>30</v>
      </c>
      <c r="F9" s="14" t="n">
        <v>1.5</v>
      </c>
      <c r="G9" s="14" t="n">
        <v>1.5</v>
      </c>
      <c r="H9" s="14" t="n">
        <v>1.5</v>
      </c>
      <c r="I9" s="14" t="n">
        <v>0.5</v>
      </c>
      <c r="J9" s="14" t="n">
        <v>4</v>
      </c>
      <c r="K9" s="14" t="n">
        <v>5</v>
      </c>
      <c r="L9" s="15" t="n">
        <f aca="false">SUM(F9:K9)</f>
        <v>14</v>
      </c>
      <c r="M9" s="15" t="n">
        <f aca="false">MAX((F9+G9+H9+I9),(F9+G9+H9+J9),(F9+G9+H9+K9),(F9+I9+J9),(F9+I9+K9),(F9+J9+K9),(G9+H9+I9+J9),(G9+H9+I9+K9),(I9+J9+K9),(G9+H9+J9+K9))</f>
        <v>12</v>
      </c>
    </row>
    <row r="10" s="1" customFormat="true" ht="12.75" hidden="false" customHeight="true" outlineLevel="0" collapsed="false">
      <c r="A10" s="16" t="n">
        <v>6</v>
      </c>
      <c r="B10" s="23" t="s">
        <v>31</v>
      </c>
      <c r="C10" s="5" t="s">
        <v>32</v>
      </c>
      <c r="D10" s="23"/>
      <c r="E10" s="24" t="s">
        <v>33</v>
      </c>
      <c r="F10" s="25" t="n">
        <v>1.5</v>
      </c>
      <c r="G10" s="25" t="n">
        <v>1.5</v>
      </c>
      <c r="H10" s="25" t="n">
        <v>1.5</v>
      </c>
      <c r="I10" s="25" t="n">
        <v>0</v>
      </c>
      <c r="J10" s="25" t="n">
        <v>4</v>
      </c>
      <c r="K10" s="25" t="n">
        <v>5</v>
      </c>
      <c r="L10" s="15" t="n">
        <f aca="false">SUM(F10:K10)</f>
        <v>13.5</v>
      </c>
      <c r="M10" s="26" t="n">
        <f aca="false">MAX((F10+G10+H10+I10),(F10+G10+H10+J10),(F10+G10+H10+K10),(F10+I10+J10),(F10+I10+K10),(F10+J10+K10),(G10+H10+I10+J10),(G10+H10+I10+K10),(I10+J10+K10),(G10+H10+J10+K10))</f>
        <v>12</v>
      </c>
    </row>
    <row r="11" s="1" customFormat="true" ht="12.75" hidden="false" customHeight="true" outlineLevel="0" collapsed="false">
      <c r="A11" s="11" t="n">
        <v>7</v>
      </c>
      <c r="B11" s="2" t="s">
        <v>31</v>
      </c>
      <c r="C11" s="19" t="s">
        <v>34</v>
      </c>
      <c r="D11" s="13" t="s">
        <v>19</v>
      </c>
      <c r="E11" s="27" t="s">
        <v>35</v>
      </c>
      <c r="F11" s="17" t="n">
        <v>0</v>
      </c>
      <c r="G11" s="17" t="n">
        <v>1.5</v>
      </c>
      <c r="H11" s="17" t="n">
        <v>1.5</v>
      </c>
      <c r="I11" s="17" t="n">
        <v>1</v>
      </c>
      <c r="J11" s="17" t="n">
        <v>4</v>
      </c>
      <c r="K11" s="17" t="n">
        <v>5</v>
      </c>
      <c r="L11" s="15" t="n">
        <f aca="false">SUM(F11:K11)</f>
        <v>13</v>
      </c>
      <c r="M11" s="15" t="n">
        <f aca="false">MAX((F11+G11+H11+I11),(F11+G11+H11+J11),(F11+G11+H11+K11),(F11+I11+J11),(F11+I11+K11),(F11+J11+K11),(G11+H11+I11+J11),(G11+H11+I11+K11),(I11+J11+K11),(G11+H11+J11+K11))</f>
        <v>12</v>
      </c>
    </row>
    <row r="12" s="1" customFormat="true" ht="12.75" hidden="false" customHeight="true" outlineLevel="0" collapsed="false">
      <c r="A12" s="16" t="n">
        <v>8</v>
      </c>
      <c r="B12" s="2" t="s">
        <v>18</v>
      </c>
      <c r="C12" s="2" t="n">
        <v>41</v>
      </c>
      <c r="D12" s="13" t="s">
        <v>36</v>
      </c>
      <c r="E12" s="27" t="s">
        <v>37</v>
      </c>
      <c r="F12" s="17" t="n">
        <v>3</v>
      </c>
      <c r="G12" s="17" t="n">
        <v>0.5</v>
      </c>
      <c r="H12" s="17" t="n">
        <v>0</v>
      </c>
      <c r="I12" s="17" t="n">
        <v>0</v>
      </c>
      <c r="J12" s="17" t="n">
        <v>4</v>
      </c>
      <c r="K12" s="17" t="n">
        <v>5</v>
      </c>
      <c r="L12" s="15" t="n">
        <f aca="false">SUM(F12:K12)</f>
        <v>12.5</v>
      </c>
      <c r="M12" s="15" t="n">
        <f aca="false">MAX((F12+G12+H12+I12),(F12+G12+H12+J12),(F12+G12+H12+K12),(F12+I12+J12),(F12+I12+K12),(F12+J12+K12),(G12+H12+I12+J12),(G12+H12+I12+K12),(I12+J12+K12),(G12+H12+J12+K12))</f>
        <v>12</v>
      </c>
    </row>
    <row r="13" s="1" customFormat="true" ht="12.75" hidden="false" customHeight="true" outlineLevel="0" collapsed="false">
      <c r="A13" s="16" t="n">
        <v>9</v>
      </c>
      <c r="B13" s="2" t="s">
        <v>31</v>
      </c>
      <c r="C13" s="2" t="s">
        <v>38</v>
      </c>
      <c r="D13" s="13" t="s">
        <v>19</v>
      </c>
      <c r="E13" s="4" t="s">
        <v>39</v>
      </c>
      <c r="F13" s="17" t="n">
        <v>0</v>
      </c>
      <c r="G13" s="17" t="n">
        <v>1.5</v>
      </c>
      <c r="H13" s="17" t="n">
        <v>1.5</v>
      </c>
      <c r="I13" s="17" t="n">
        <v>0</v>
      </c>
      <c r="J13" s="17" t="n">
        <v>4</v>
      </c>
      <c r="K13" s="17" t="n">
        <v>5</v>
      </c>
      <c r="L13" s="15" t="n">
        <f aca="false">SUM(F13:K13)</f>
        <v>12</v>
      </c>
      <c r="M13" s="15" t="n">
        <f aca="false">MAX((F13+G13+H13+I13),(F13+G13+H13+J13),(F13+G13+H13+K13),(F13+I13+J13),(F13+I13+K13),(F13+J13+K13),(G13+H13+I13+J13),(G13+H13+I13+K13),(I13+J13+K13),(G13+H13+J13+K13))</f>
        <v>12</v>
      </c>
    </row>
    <row r="14" s="1" customFormat="true" ht="12.75" hidden="false" customHeight="true" outlineLevel="0" collapsed="false">
      <c r="A14" s="11" t="n">
        <v>10</v>
      </c>
      <c r="B14" s="5" t="s">
        <v>40</v>
      </c>
      <c r="C14" s="5" t="s">
        <v>41</v>
      </c>
      <c r="D14" s="20" t="s">
        <v>26</v>
      </c>
      <c r="E14" s="21" t="s">
        <v>42</v>
      </c>
      <c r="F14" s="21" t="n">
        <v>3</v>
      </c>
      <c r="G14" s="21" t="n">
        <v>2</v>
      </c>
      <c r="H14" s="21" t="n">
        <v>1.5</v>
      </c>
      <c r="I14" s="21" t="n">
        <v>0</v>
      </c>
      <c r="J14" s="21" t="n">
        <v>0</v>
      </c>
      <c r="K14" s="21" t="n">
        <v>5</v>
      </c>
      <c r="L14" s="15" t="n">
        <f aca="false">SUM(F14:K14)</f>
        <v>11.5</v>
      </c>
      <c r="M14" s="15" t="n">
        <f aca="false">MAX((F14+G14+H14+I14),(F14+G14+H14+J14),(F14+G14+H14+K14),(F14+I14+J14),(F14+I14+K14),(F14+J14+K14),(G14+H14+I14+J14),(G14+H14+I14+K14),(I14+J14+K14),(G14+H14+J14+K14))</f>
        <v>11.5</v>
      </c>
    </row>
    <row r="15" s="1" customFormat="true" ht="12.75" hidden="false" customHeight="true" outlineLevel="0" collapsed="false">
      <c r="A15" s="16" t="n">
        <v>11</v>
      </c>
      <c r="B15" s="18" t="s">
        <v>43</v>
      </c>
      <c r="C15" s="19" t="s">
        <v>44</v>
      </c>
      <c r="D15" s="13" t="s">
        <v>36</v>
      </c>
      <c r="E15" s="4" t="s">
        <v>45</v>
      </c>
      <c r="F15" s="17" t="n">
        <v>3</v>
      </c>
      <c r="G15" s="17" t="n">
        <v>0</v>
      </c>
      <c r="H15" s="17" t="n">
        <v>0.5</v>
      </c>
      <c r="I15" s="17" t="n">
        <v>0</v>
      </c>
      <c r="J15" s="17" t="n">
        <v>4</v>
      </c>
      <c r="K15" s="17" t="n">
        <v>4</v>
      </c>
      <c r="L15" s="15" t="n">
        <f aca="false">SUM(F15:K15)</f>
        <v>11.5</v>
      </c>
      <c r="M15" s="15" t="n">
        <f aca="false">MAX((F15+G15+H15+I15),(F15+G15+H15+J15),(F15+G15+H15+K15),(F15+I15+J15),(F15+I15+K15),(F15+J15+K15),(G15+H15+I15+J15),(G15+H15+I15+K15),(I15+J15+K15),(G15+H15+J15+K15))</f>
        <v>11</v>
      </c>
    </row>
    <row r="16" s="1" customFormat="true" ht="12.75" hidden="false" customHeight="true" outlineLevel="0" collapsed="false">
      <c r="A16" s="16" t="n">
        <v>12</v>
      </c>
      <c r="B16" s="5" t="s">
        <v>46</v>
      </c>
      <c r="C16" s="5" t="n">
        <v>41</v>
      </c>
      <c r="D16" s="28"/>
      <c r="E16" s="4" t="s">
        <v>47</v>
      </c>
      <c r="F16" s="29" t="n">
        <v>2.5</v>
      </c>
      <c r="G16" s="29" t="n">
        <v>1.5</v>
      </c>
      <c r="H16" s="29" t="n">
        <v>2</v>
      </c>
      <c r="I16" s="29" t="n">
        <v>0</v>
      </c>
      <c r="J16" s="29" t="n">
        <v>0</v>
      </c>
      <c r="K16" s="29" t="n">
        <v>5</v>
      </c>
      <c r="L16" s="15" t="n">
        <f aca="false">SUM(F16:K16)</f>
        <v>11</v>
      </c>
      <c r="M16" s="15" t="n">
        <f aca="false">MAX((F16+G16+H16+I16),(F16+G16+H16+J16),(F16+G16+H16+K16),(F16+I16+J16),(F16+I16+K16),(F16+J16+K16),(G16+H16+I16+J16),(G16+H16+I16+K16),(I16+J16+K16),(G16+H16+J16+K16))</f>
        <v>11</v>
      </c>
    </row>
    <row r="17" s="1" customFormat="true" ht="12.75" hidden="false" customHeight="true" outlineLevel="0" collapsed="false">
      <c r="A17" s="11" t="n">
        <v>13</v>
      </c>
      <c r="B17" s="18" t="s">
        <v>48</v>
      </c>
      <c r="C17" s="19" t="s">
        <v>49</v>
      </c>
      <c r="D17" s="13" t="s">
        <v>19</v>
      </c>
      <c r="E17" s="4" t="s">
        <v>50</v>
      </c>
      <c r="F17" s="17" t="n">
        <v>1.5</v>
      </c>
      <c r="G17" s="17" t="n">
        <v>0.5</v>
      </c>
      <c r="H17" s="17" t="n">
        <v>0</v>
      </c>
      <c r="I17" s="17" t="n">
        <v>0</v>
      </c>
      <c r="J17" s="17" t="n">
        <v>4</v>
      </c>
      <c r="K17" s="17" t="n">
        <v>5</v>
      </c>
      <c r="L17" s="15" t="n">
        <f aca="false">SUM(F17:K17)</f>
        <v>11</v>
      </c>
      <c r="M17" s="15" t="n">
        <f aca="false">MAX((F17+G17+H17+I17),(F17+G17+H17+J17),(F17+G17+H17+K17),(F17+I17+J17),(F17+I17+K17),(F17+J17+K17),(G17+H17+I17+J17),(G17+H17+I17+K17),(I17+J17+K17),(G17+H17+J17+K17))</f>
        <v>10.5</v>
      </c>
    </row>
    <row r="18" s="1" customFormat="true" ht="12.75" hidden="false" customHeight="true" outlineLevel="0" collapsed="false">
      <c r="A18" s="16" t="n">
        <v>14</v>
      </c>
      <c r="B18" s="18" t="s">
        <v>48</v>
      </c>
      <c r="C18" s="19" t="s">
        <v>49</v>
      </c>
      <c r="D18" s="13" t="s">
        <v>51</v>
      </c>
      <c r="E18" s="4" t="s">
        <v>52</v>
      </c>
      <c r="F18" s="17" t="n">
        <v>1.5</v>
      </c>
      <c r="G18" s="17" t="n">
        <v>2</v>
      </c>
      <c r="H18" s="17" t="n">
        <v>2</v>
      </c>
      <c r="I18" s="17" t="n">
        <v>0.5</v>
      </c>
      <c r="J18" s="17" t="n">
        <v>0</v>
      </c>
      <c r="K18" s="17" t="n">
        <v>5</v>
      </c>
      <c r="L18" s="15" t="n">
        <f aca="false">SUM(F18:K18)</f>
        <v>11</v>
      </c>
      <c r="M18" s="15" t="n">
        <f aca="false">MAX((F18+G18+H18+I18),(F18+G18+H18+J18),(F18+G18+H18+K18),(F18+I18+J18),(F18+I18+K18),(F18+J18+K18),(G18+H18+I18+J18),(G18+H18+I18+K18),(I18+J18+K18),(G18+H18+J18+K18))</f>
        <v>10.5</v>
      </c>
    </row>
    <row r="19" s="1" customFormat="true" ht="12.75" hidden="false" customHeight="true" outlineLevel="0" collapsed="false">
      <c r="A19" s="16" t="n">
        <v>15</v>
      </c>
      <c r="B19" s="2" t="s">
        <v>18</v>
      </c>
      <c r="C19" s="5" t="s">
        <v>53</v>
      </c>
      <c r="D19" s="2"/>
      <c r="E19" s="4" t="s">
        <v>54</v>
      </c>
      <c r="F19" s="17" t="n">
        <v>1.5</v>
      </c>
      <c r="G19" s="17" t="n">
        <v>0</v>
      </c>
      <c r="H19" s="17" t="n">
        <v>0</v>
      </c>
      <c r="I19" s="17" t="n">
        <v>0</v>
      </c>
      <c r="J19" s="15" t="n">
        <v>4</v>
      </c>
      <c r="K19" s="17" t="n">
        <v>5</v>
      </c>
      <c r="L19" s="15" t="n">
        <f aca="false">SUM(F19:K19)</f>
        <v>10.5</v>
      </c>
      <c r="M19" s="26" t="n">
        <f aca="false">MAX((F19+G19+H19+I19),(F19+G19+H19+J19),(F19+G19+H19+K19),(F19+I19+J19),(F19+I19+K19),(F19+J19+K19),(G19+H19+I19+J19),(G19+H19+I19+K19),(I19+J19+K19),(G19+H19+J19+K19))</f>
        <v>10.5</v>
      </c>
    </row>
    <row r="20" s="1" customFormat="true" ht="12.75" hidden="false" customHeight="true" outlineLevel="0" collapsed="false">
      <c r="A20" s="11" t="n">
        <v>16</v>
      </c>
      <c r="B20" s="2" t="s">
        <v>18</v>
      </c>
      <c r="C20" s="1" t="n">
        <v>41</v>
      </c>
      <c r="D20" s="13" t="s">
        <v>19</v>
      </c>
      <c r="E20" s="27" t="s">
        <v>55</v>
      </c>
      <c r="F20" s="17" t="n">
        <v>3</v>
      </c>
      <c r="G20" s="17" t="n">
        <v>1.5</v>
      </c>
      <c r="H20" s="17" t="n">
        <v>1.5</v>
      </c>
      <c r="I20" s="17" t="n">
        <v>0.5</v>
      </c>
      <c r="J20" s="17" t="n">
        <v>4</v>
      </c>
      <c r="K20" s="17" t="n">
        <v>3</v>
      </c>
      <c r="L20" s="15" t="n">
        <f aca="false">SUM(F20:K20)</f>
        <v>13.5</v>
      </c>
      <c r="M20" s="15" t="n">
        <f aca="false">MAX((F20+G20+H20+I20),(F20+G20+H20+J20),(F20+G20+H20+K20),(F20+I20+J20),(F20+I20+K20),(F20+J20+K20),(G20+H20+I20+J20),(G20+H20+I20+K20),(I20+J20+K20),(G20+H20+J20+K20))</f>
        <v>10</v>
      </c>
    </row>
    <row r="21" s="1" customFormat="true" ht="13.5" hidden="false" customHeight="true" outlineLevel="0" collapsed="false">
      <c r="A21" s="16" t="n">
        <v>17</v>
      </c>
      <c r="B21" s="12" t="s">
        <v>56</v>
      </c>
      <c r="C21" s="12" t="s">
        <v>57</v>
      </c>
      <c r="D21" s="13"/>
      <c r="E21" s="14" t="s">
        <v>58</v>
      </c>
      <c r="F21" s="14" t="n">
        <v>0.5</v>
      </c>
      <c r="G21" s="14" t="n">
        <v>0.5</v>
      </c>
      <c r="H21" s="14" t="n">
        <v>0.5</v>
      </c>
      <c r="I21" s="14" t="n">
        <v>0</v>
      </c>
      <c r="J21" s="14" t="n">
        <v>4</v>
      </c>
      <c r="K21" s="14" t="n">
        <v>5</v>
      </c>
      <c r="L21" s="15" t="n">
        <f aca="false">SUM(F21:K21)</f>
        <v>10.5</v>
      </c>
      <c r="M21" s="15" t="n">
        <f aca="false">MAX((F21+G21+H21+I21),(F21+G21+H21+J21),(F21+G21+H21+K21),(F21+I21+J21),(F21+I21+K21),(F21+J21+K21),(G21+H21+I21+J21),(G21+H21+I21+K21),(I21+J21+K21),(G21+H21+J21+K21))</f>
        <v>10</v>
      </c>
    </row>
    <row r="22" s="1" customFormat="true" ht="12.75" hidden="false" customHeight="true" outlineLevel="0" collapsed="false">
      <c r="A22" s="16" t="n">
        <v>18</v>
      </c>
      <c r="B22" s="12" t="s">
        <v>56</v>
      </c>
      <c r="C22" s="12" t="s">
        <v>59</v>
      </c>
      <c r="D22" s="13"/>
      <c r="E22" s="14" t="s">
        <v>60</v>
      </c>
      <c r="F22" s="14" t="n">
        <v>0.5</v>
      </c>
      <c r="G22" s="14" t="n">
        <v>2</v>
      </c>
      <c r="H22" s="14" t="n">
        <v>2</v>
      </c>
      <c r="I22" s="14" t="n">
        <v>0.5</v>
      </c>
      <c r="J22" s="14" t="n">
        <v>0</v>
      </c>
      <c r="K22" s="14" t="n">
        <v>5</v>
      </c>
      <c r="L22" s="15" t="n">
        <f aca="false">SUM(F22:K22)</f>
        <v>10</v>
      </c>
      <c r="M22" s="15" t="n">
        <f aca="false">MAX((F22+G22+H22+I22),(F22+G22+H22+J22),(F22+G22+H22+K22),(F22+I22+J22),(F22+I22+K22),(F22+J22+K22),(G22+H22+I22+J22),(G22+H22+I22+K22),(I22+J22+K22),(G22+H22+J22+K22))</f>
        <v>9.5</v>
      </c>
    </row>
    <row r="23" s="1" customFormat="true" ht="12.75" hidden="false" customHeight="true" outlineLevel="0" collapsed="false">
      <c r="A23" s="11" t="n">
        <v>19</v>
      </c>
      <c r="B23" s="12" t="s">
        <v>61</v>
      </c>
      <c r="C23" s="12" t="s">
        <v>62</v>
      </c>
      <c r="D23" s="22"/>
      <c r="E23" s="14" t="s">
        <v>63</v>
      </c>
      <c r="F23" s="14" t="n">
        <v>2.5</v>
      </c>
      <c r="G23" s="14" t="n">
        <v>0</v>
      </c>
      <c r="H23" s="14" t="n">
        <v>0</v>
      </c>
      <c r="I23" s="14" t="n">
        <v>2</v>
      </c>
      <c r="J23" s="14" t="n">
        <v>0</v>
      </c>
      <c r="K23" s="14" t="n">
        <v>5</v>
      </c>
      <c r="L23" s="15" t="n">
        <f aca="false">SUM(F23:K23)</f>
        <v>9.5</v>
      </c>
      <c r="M23" s="15" t="n">
        <f aca="false">MAX((F23+G23+H23+I23),(F23+G23+H23+J23),(F23+G23+H23+K23),(F23+I23+J23),(F23+I23+K23),(F23+J23+K23),(G23+H23+I23+J23),(G23+H23+I23+K23),(I23+J23+K23),(G23+H23+J23+K23))</f>
        <v>9.5</v>
      </c>
    </row>
    <row r="24" s="1" customFormat="true" ht="12.75" hidden="false" customHeight="true" outlineLevel="0" collapsed="false">
      <c r="A24" s="16" t="n">
        <v>20</v>
      </c>
      <c r="B24" s="12" t="s">
        <v>46</v>
      </c>
      <c r="C24" s="12" t="s">
        <v>64</v>
      </c>
      <c r="D24" s="13"/>
      <c r="E24" s="14" t="s">
        <v>65</v>
      </c>
      <c r="F24" s="14" t="n">
        <v>0</v>
      </c>
      <c r="G24" s="14" t="n">
        <v>0.5</v>
      </c>
      <c r="H24" s="14" t="n">
        <v>0</v>
      </c>
      <c r="I24" s="14" t="n">
        <v>0</v>
      </c>
      <c r="J24" s="14" t="n">
        <v>4</v>
      </c>
      <c r="K24" s="14" t="n">
        <v>5</v>
      </c>
      <c r="L24" s="15" t="n">
        <f aca="false">SUM(F24:K24)</f>
        <v>9.5</v>
      </c>
      <c r="M24" s="15" t="n">
        <f aca="false">MAX((F24+G24+H24+I24),(F24+G24+H24+J24),(F24+G24+H24+K24),(F24+I24+J24),(F24+I24+K24),(F24+J24+K24),(G24+H24+I24+J24),(G24+H24+I24+K24),(I24+J24+K24),(G24+H24+J24+K24))</f>
        <v>9.5</v>
      </c>
    </row>
    <row r="25" s="1" customFormat="true" ht="12.75" hidden="false" customHeight="true" outlineLevel="0" collapsed="false">
      <c r="A25" s="16" t="n">
        <v>21</v>
      </c>
      <c r="B25" s="2" t="s">
        <v>21</v>
      </c>
      <c r="C25" s="30" t="s">
        <v>22</v>
      </c>
      <c r="D25" s="13" t="s">
        <v>23</v>
      </c>
      <c r="E25" s="4" t="s">
        <v>66</v>
      </c>
      <c r="F25" s="17" t="n">
        <v>0.5</v>
      </c>
      <c r="G25" s="17" t="n">
        <v>2</v>
      </c>
      <c r="H25" s="17" t="n">
        <v>2</v>
      </c>
      <c r="I25" s="17" t="n">
        <v>0</v>
      </c>
      <c r="J25" s="17" t="n">
        <v>0</v>
      </c>
      <c r="K25" s="17" t="n">
        <v>5</v>
      </c>
      <c r="L25" s="15" t="n">
        <f aca="false">SUM(F25:K25)</f>
        <v>9.5</v>
      </c>
      <c r="M25" s="15" t="n">
        <f aca="false">MAX((F25+G25+H25+I25),(F25+G25+H25+J25),(F25+G25+H25+K25),(F25+I25+J25),(F25+I25+K25),(F25+J25+K25),(G25+H25+I25+J25),(G25+H25+I25+K25),(I25+J25+K25),(G25+H25+J25+K25))</f>
        <v>9.5</v>
      </c>
    </row>
    <row r="26" s="1" customFormat="true" ht="12.75" hidden="false" customHeight="true" outlineLevel="0" collapsed="false">
      <c r="A26" s="11" t="n">
        <v>22</v>
      </c>
      <c r="B26" s="18" t="s">
        <v>67</v>
      </c>
      <c r="C26" s="19" t="s">
        <v>68</v>
      </c>
      <c r="D26" s="13" t="s">
        <v>23</v>
      </c>
      <c r="E26" s="4" t="s">
        <v>69</v>
      </c>
      <c r="F26" s="17" t="n">
        <v>0</v>
      </c>
      <c r="G26" s="17" t="n">
        <v>0.5</v>
      </c>
      <c r="H26" s="17" t="n">
        <v>0</v>
      </c>
      <c r="I26" s="17" t="n">
        <v>4</v>
      </c>
      <c r="J26" s="17" t="n">
        <v>0</v>
      </c>
      <c r="K26" s="17" t="n">
        <v>5</v>
      </c>
      <c r="L26" s="15" t="n">
        <f aca="false">SUM(F26:K26)</f>
        <v>9.5</v>
      </c>
      <c r="M26" s="15" t="n">
        <f aca="false">MAX((F26+G26+H26+I26),(F26+G26+H26+J26),(F26+G26+H26+K26),(F26+I26+J26),(F26+I26+K26),(F26+J26+K26),(G26+H26+I26+J26),(G26+H26+I26+K26),(I26+J26+K26),(G26+H26+J26+K26))</f>
        <v>9.5</v>
      </c>
    </row>
    <row r="27" s="1" customFormat="true" ht="12.75" hidden="false" customHeight="true" outlineLevel="0" collapsed="false">
      <c r="A27" s="16" t="n">
        <v>23</v>
      </c>
      <c r="B27" s="2" t="s">
        <v>70</v>
      </c>
      <c r="C27" s="5" t="s">
        <v>53</v>
      </c>
      <c r="D27" s="2"/>
      <c r="E27" s="4" t="s">
        <v>71</v>
      </c>
      <c r="F27" s="17" t="n">
        <v>1</v>
      </c>
      <c r="G27" s="17" t="n">
        <v>1</v>
      </c>
      <c r="H27" s="17" t="n">
        <v>0.5</v>
      </c>
      <c r="I27" s="17" t="n">
        <v>0</v>
      </c>
      <c r="J27" s="17" t="n">
        <v>4</v>
      </c>
      <c r="K27" s="17" t="n">
        <v>3.5</v>
      </c>
      <c r="L27" s="15" t="n">
        <f aca="false">SUM(F27:K27)</f>
        <v>10</v>
      </c>
      <c r="M27" s="26" t="n">
        <f aca="false">MAX((F27+G27+H27+I27),(F27+G27+H27+J27),(F27+G27+H27+K27),(F27+I27+J27),(F27+I27+K27),(F27+J27+K27),(G27+H27+I27+J27),(G27+H27+I27+K27),(I27+J27+K27),(G27+H27+J27+K27))</f>
        <v>9</v>
      </c>
    </row>
    <row r="28" s="1" customFormat="true" ht="12.75" hidden="false" customHeight="true" outlineLevel="0" collapsed="false">
      <c r="A28" s="16" t="n">
        <v>24</v>
      </c>
      <c r="B28" s="2" t="s">
        <v>48</v>
      </c>
      <c r="C28" s="2" t="s">
        <v>72</v>
      </c>
      <c r="D28" s="13" t="s">
        <v>19</v>
      </c>
      <c r="E28" s="27" t="s">
        <v>73</v>
      </c>
      <c r="F28" s="17" t="n">
        <v>0.5</v>
      </c>
      <c r="G28" s="17" t="n">
        <v>2</v>
      </c>
      <c r="H28" s="17" t="n">
        <v>2</v>
      </c>
      <c r="I28" s="17" t="n">
        <v>1</v>
      </c>
      <c r="J28" s="17" t="n">
        <v>4</v>
      </c>
      <c r="K28" s="17" t="n">
        <v>0</v>
      </c>
      <c r="L28" s="15" t="n">
        <f aca="false">SUM(F28:K28)</f>
        <v>9.5</v>
      </c>
      <c r="M28" s="15" t="n">
        <f aca="false">MAX((F28+G28+H28+I28),(F28+G28+H28+J28),(F28+G28+H28+K28),(F28+I28+J28),(F28+I28+K28),(F28+J28+K28),(G28+H28+I28+J28),(G28+H28+I28+K28),(I28+J28+K28),(G28+H28+J28+K28))</f>
        <v>9</v>
      </c>
    </row>
    <row r="29" s="1" customFormat="true" ht="12.75" hidden="false" customHeight="true" outlineLevel="0" collapsed="false">
      <c r="A29" s="11" t="n">
        <v>25</v>
      </c>
      <c r="B29" s="31" t="s">
        <v>31</v>
      </c>
      <c r="C29" s="5" t="s">
        <v>53</v>
      </c>
      <c r="D29" s="31"/>
      <c r="E29" s="32" t="s">
        <v>74</v>
      </c>
      <c r="F29" s="33" t="n">
        <v>1.5</v>
      </c>
      <c r="G29" s="33" t="n">
        <v>2</v>
      </c>
      <c r="H29" s="33" t="n">
        <v>1.5</v>
      </c>
      <c r="I29" s="33" t="n">
        <v>0</v>
      </c>
      <c r="J29" s="33" t="n">
        <v>4</v>
      </c>
      <c r="K29" s="33" t="n">
        <v>0</v>
      </c>
      <c r="L29" s="15" t="n">
        <f aca="false">SUM(F29:K29)</f>
        <v>9</v>
      </c>
      <c r="M29" s="26" t="n">
        <f aca="false">MAX((F29+G29+H29+I29),(F29+G29+H29+J29),(F29+G29+H29+K29),(F29+I29+J29),(F29+I29+K29),(F29+J29+K29),(G29+H29+I29+J29),(G29+H29+I29+K29),(I29+J29+K29),(G29+H29+J29+K29))</f>
        <v>9</v>
      </c>
    </row>
    <row r="30" s="1" customFormat="true" ht="12.75" hidden="false" customHeight="true" outlineLevel="0" collapsed="false">
      <c r="A30" s="16" t="n">
        <v>26</v>
      </c>
      <c r="B30" s="2" t="s">
        <v>70</v>
      </c>
      <c r="C30" s="19" t="s">
        <v>75</v>
      </c>
      <c r="D30" s="13" t="s">
        <v>19</v>
      </c>
      <c r="E30" s="27" t="s">
        <v>76</v>
      </c>
      <c r="F30" s="17" t="n">
        <v>0</v>
      </c>
      <c r="G30" s="17" t="n">
        <v>2</v>
      </c>
      <c r="H30" s="17" t="n">
        <v>2</v>
      </c>
      <c r="I30" s="17" t="n">
        <v>0</v>
      </c>
      <c r="J30" s="17" t="n">
        <v>0</v>
      </c>
      <c r="K30" s="17" t="n">
        <v>5</v>
      </c>
      <c r="L30" s="15" t="n">
        <f aca="false">SUM(F30:K30)</f>
        <v>9</v>
      </c>
      <c r="M30" s="15" t="n">
        <f aca="false">MAX((F30+G30+H30+I30),(F30+G30+H30+J30),(F30+G30+H30+K30),(F30+I30+J30),(F30+I30+K30),(F30+J30+K30),(G30+H30+I30+J30),(G30+H30+I30+K30),(I30+J30+K30),(G30+H30+J30+K30))</f>
        <v>9</v>
      </c>
    </row>
    <row r="31" s="1" customFormat="true" ht="12.75" hidden="false" customHeight="true" outlineLevel="0" collapsed="false">
      <c r="A31" s="16" t="n">
        <v>27</v>
      </c>
      <c r="B31" s="18" t="s">
        <v>67</v>
      </c>
      <c r="C31" s="19" t="s">
        <v>77</v>
      </c>
      <c r="D31" s="13" t="s">
        <v>26</v>
      </c>
      <c r="E31" s="4" t="s">
        <v>78</v>
      </c>
      <c r="F31" s="17" t="n">
        <v>1.5</v>
      </c>
      <c r="G31" s="17" t="n">
        <v>2</v>
      </c>
      <c r="H31" s="17" t="n">
        <v>0</v>
      </c>
      <c r="I31" s="17" t="n">
        <v>0</v>
      </c>
      <c r="J31" s="17" t="n">
        <v>0</v>
      </c>
      <c r="K31" s="17" t="n">
        <v>5</v>
      </c>
      <c r="L31" s="15" t="n">
        <f aca="false">SUM(F31:K31)</f>
        <v>8.5</v>
      </c>
      <c r="M31" s="15" t="n">
        <f aca="false">MAX((F31+G31+H31+I31),(F31+G31+H31+J31),(F31+G31+H31+K31),(F31+I31+J31),(F31+I31+K31),(F31+J31+K31),(G31+H31+I31+J31),(G31+H31+I31+K31),(I31+J31+K31),(G31+H31+J31+K31))</f>
        <v>8.5</v>
      </c>
    </row>
    <row r="32" s="1" customFormat="true" ht="12.75" hidden="false" customHeight="true" outlineLevel="0" collapsed="false">
      <c r="A32" s="11" t="n">
        <v>28</v>
      </c>
      <c r="B32" s="18" t="s">
        <v>18</v>
      </c>
      <c r="C32" s="19" t="n">
        <v>41</v>
      </c>
      <c r="D32" s="13" t="s">
        <v>19</v>
      </c>
      <c r="E32" s="27" t="s">
        <v>79</v>
      </c>
      <c r="F32" s="17" t="n">
        <v>0</v>
      </c>
      <c r="G32" s="17" t="n">
        <v>0.5</v>
      </c>
      <c r="H32" s="17" t="n">
        <v>0</v>
      </c>
      <c r="I32" s="17" t="n">
        <v>0</v>
      </c>
      <c r="J32" s="17" t="n">
        <v>4</v>
      </c>
      <c r="K32" s="17" t="n">
        <v>4</v>
      </c>
      <c r="L32" s="15" t="n">
        <f aca="false">SUM(F32:K32)</f>
        <v>8.5</v>
      </c>
      <c r="M32" s="15" t="n">
        <f aca="false">MAX((F32+G32+H32+I32),(F32+G32+H32+J32),(F32+G32+H32+K32),(F32+I32+J32),(F32+I32+K32),(F32+J32+K32),(G32+H32+I32+J32),(G32+H32+I32+K32),(I32+J32+K32),(G32+H32+J32+K32))</f>
        <v>8.5</v>
      </c>
    </row>
    <row r="33" s="1" customFormat="true" ht="12.75" hidden="false" customHeight="true" outlineLevel="0" collapsed="false">
      <c r="A33" s="16" t="n">
        <v>29</v>
      </c>
      <c r="B33" s="18" t="s">
        <v>18</v>
      </c>
      <c r="C33" s="19" t="n">
        <v>8</v>
      </c>
      <c r="D33" s="13" t="s">
        <v>19</v>
      </c>
      <c r="E33" s="4" t="s">
        <v>80</v>
      </c>
      <c r="F33" s="17" t="n">
        <v>2</v>
      </c>
      <c r="G33" s="17" t="n">
        <v>0</v>
      </c>
      <c r="H33" s="17" t="n">
        <v>1</v>
      </c>
      <c r="I33" s="17" t="n">
        <v>0.5</v>
      </c>
      <c r="J33" s="17" t="n">
        <v>0</v>
      </c>
      <c r="K33" s="17" t="n">
        <v>5</v>
      </c>
      <c r="L33" s="15" t="n">
        <f aca="false">SUM(F33:K33)</f>
        <v>8.5</v>
      </c>
      <c r="M33" s="15" t="n">
        <f aca="false">MAX((F33+G33+H33+I33),(F33+G33+H33+J33),(F33+G33+H33+K33),(F33+I33+J33),(F33+I33+K33),(F33+J33+K33),(G33+H33+I33+J33),(G33+H33+I33+K33),(I33+J33+K33),(G33+H33+J33+K33))</f>
        <v>8</v>
      </c>
    </row>
    <row r="34" s="1" customFormat="true" ht="12.75" hidden="false" customHeight="true" outlineLevel="0" collapsed="false">
      <c r="A34" s="16" t="n">
        <v>30</v>
      </c>
      <c r="B34" s="12" t="s">
        <v>46</v>
      </c>
      <c r="C34" s="12" t="s">
        <v>64</v>
      </c>
      <c r="D34" s="13"/>
      <c r="E34" s="14" t="s">
        <v>81</v>
      </c>
      <c r="F34" s="14" t="n">
        <v>2</v>
      </c>
      <c r="G34" s="14" t="n">
        <v>0.5</v>
      </c>
      <c r="H34" s="14" t="n">
        <v>0</v>
      </c>
      <c r="I34" s="14" t="n">
        <v>0</v>
      </c>
      <c r="J34" s="14" t="n">
        <v>1</v>
      </c>
      <c r="K34" s="14" t="n">
        <v>5</v>
      </c>
      <c r="L34" s="15" t="n">
        <f aca="false">SUM(F34:K34)</f>
        <v>8.5</v>
      </c>
      <c r="M34" s="15" t="n">
        <f aca="false">MAX((F34+G34+H34+I34),(F34+G34+H34+J34),(F34+G34+H34+K34),(F34+I34+J34),(F34+I34+K34),(F34+J34+K34),(G34+H34+I34+J34),(G34+H34+I34+K34),(I34+J34+K34),(G34+H34+J34+K34))</f>
        <v>8</v>
      </c>
    </row>
    <row r="35" s="1" customFormat="true" ht="12.75" hidden="false" customHeight="true" outlineLevel="0" collapsed="false">
      <c r="A35" s="11" t="n">
        <v>31</v>
      </c>
      <c r="B35" s="5" t="n">
        <v>7</v>
      </c>
      <c r="C35" s="5" t="s">
        <v>53</v>
      </c>
      <c r="D35" s="2"/>
      <c r="E35" s="4" t="s">
        <v>82</v>
      </c>
      <c r="F35" s="29" t="n">
        <v>0.5</v>
      </c>
      <c r="G35" s="29" t="n">
        <v>1</v>
      </c>
      <c r="H35" s="29" t="n">
        <v>0</v>
      </c>
      <c r="I35" s="29" t="n">
        <v>0</v>
      </c>
      <c r="J35" s="29" t="n">
        <v>4</v>
      </c>
      <c r="K35" s="29" t="n">
        <v>3</v>
      </c>
      <c r="L35" s="15" t="n">
        <f aca="false">SUM(F35:K35)</f>
        <v>8.5</v>
      </c>
      <c r="M35" s="26" t="n">
        <f aca="false">MAX((F35+G35+H35+I35),(F35+G35+H35+J35),(F35+G35+H35+K35),(F35+I35+J35),(F35+I35+K35),(F35+J35+K35),(G35+H35+I35+J35),(G35+H35+I35+K35),(I35+J35+K35),(G35+H35+J35+K35))</f>
        <v>8</v>
      </c>
    </row>
    <row r="36" s="1" customFormat="true" ht="12.75" hidden="false" customHeight="true" outlineLevel="0" collapsed="false">
      <c r="A36" s="16" t="n">
        <v>32</v>
      </c>
      <c r="B36" s="12" t="s">
        <v>46</v>
      </c>
      <c r="C36" s="12" t="s">
        <v>83</v>
      </c>
      <c r="D36" s="13"/>
      <c r="E36" s="14" t="s">
        <v>84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4</v>
      </c>
      <c r="K36" s="14" t="n">
        <v>4</v>
      </c>
      <c r="L36" s="15" t="n">
        <f aca="false">SUM(F36:K36)</f>
        <v>8</v>
      </c>
      <c r="M36" s="15" t="n">
        <f aca="false">MAX((F36+G36+H36+I36),(F36+G36+H36+J36),(F36+G36+H36+K36),(F36+I36+J36),(F36+I36+K36),(F36+J36+K36),(G36+H36+I36+J36),(G36+H36+I36+K36),(I36+J36+K36),(G36+H36+J36+K36))</f>
        <v>8</v>
      </c>
    </row>
    <row r="37" s="1" customFormat="true" ht="12.75" hidden="false" customHeight="true" outlineLevel="0" collapsed="false">
      <c r="A37" s="16" t="n">
        <v>33</v>
      </c>
      <c r="B37" s="12" t="s">
        <v>46</v>
      </c>
      <c r="C37" s="12" t="s">
        <v>64</v>
      </c>
      <c r="D37" s="13"/>
      <c r="E37" s="14" t="s">
        <v>85</v>
      </c>
      <c r="F37" s="14" t="n">
        <v>0.5</v>
      </c>
      <c r="G37" s="14" t="n">
        <v>2</v>
      </c>
      <c r="H37" s="14" t="n">
        <v>2</v>
      </c>
      <c r="I37" s="14" t="n">
        <v>0</v>
      </c>
      <c r="J37" s="14" t="n">
        <v>0</v>
      </c>
      <c r="K37" s="14" t="n">
        <v>3</v>
      </c>
      <c r="L37" s="15" t="n">
        <f aca="false">SUM(F37:K37)</f>
        <v>7.5</v>
      </c>
      <c r="M37" s="15" t="n">
        <f aca="false">MAX((F37+G37+H37+I37),(F37+G37+H37+J37),(F37+G37+H37+K37),(F37+I37+J37),(F37+I37+K37),(F37+J37+K37),(G37+H37+I37+J37),(G37+H37+I37+K37),(I37+J37+K37),(G37+H37+J37+K37))</f>
        <v>7.5</v>
      </c>
    </row>
    <row r="38" s="1" customFormat="true" ht="12.75" hidden="false" customHeight="true" outlineLevel="0" collapsed="false">
      <c r="A38" s="11" t="n">
        <v>34</v>
      </c>
      <c r="B38" s="2" t="n">
        <v>7</v>
      </c>
      <c r="C38" s="2" t="s">
        <v>86</v>
      </c>
      <c r="D38" s="13" t="s">
        <v>19</v>
      </c>
      <c r="E38" s="27" t="s">
        <v>87</v>
      </c>
      <c r="F38" s="17" t="n">
        <v>0</v>
      </c>
      <c r="G38" s="17" t="n">
        <v>0.5</v>
      </c>
      <c r="H38" s="17" t="n">
        <v>0</v>
      </c>
      <c r="I38" s="17" t="n">
        <v>0</v>
      </c>
      <c r="J38" s="17" t="n">
        <v>4</v>
      </c>
      <c r="K38" s="17" t="n">
        <v>3</v>
      </c>
      <c r="L38" s="15" t="n">
        <f aca="false">SUM(F38:K38)</f>
        <v>7.5</v>
      </c>
      <c r="M38" s="15" t="n">
        <f aca="false">MAX((F38+G38+H38+I38),(F38+G38+H38+J38),(F38+G38+H38+K38),(F38+I38+J38),(F38+I38+K38),(F38+J38+K38),(G38+H38+I38+J38),(G38+H38+I38+K38),(I38+J38+K38),(G38+H38+J38+K38))</f>
        <v>7.5</v>
      </c>
    </row>
    <row r="39" s="1" customFormat="true" ht="12.75" hidden="false" customHeight="true" outlineLevel="0" collapsed="false">
      <c r="A39" s="16" t="n">
        <v>35</v>
      </c>
      <c r="B39" s="18" t="s">
        <v>18</v>
      </c>
      <c r="C39" s="19" t="n">
        <v>41</v>
      </c>
      <c r="D39" s="34" t="s">
        <v>19</v>
      </c>
      <c r="E39" s="4" t="s">
        <v>88</v>
      </c>
      <c r="F39" s="17" t="n">
        <v>3</v>
      </c>
      <c r="G39" s="17" t="n">
        <v>2</v>
      </c>
      <c r="H39" s="17" t="n">
        <v>2</v>
      </c>
      <c r="I39" s="17" t="n">
        <v>0</v>
      </c>
      <c r="J39" s="17" t="n">
        <v>0</v>
      </c>
      <c r="K39" s="17" t="n">
        <v>0</v>
      </c>
      <c r="L39" s="15" t="n">
        <f aca="false">SUM(F39:K39)</f>
        <v>7</v>
      </c>
      <c r="M39" s="15" t="n">
        <f aca="false">MAX((F39+G39+H39+I39),(F39+G39+H39+J39),(F39+G39+H39+K39),(F39+I39+J39),(F39+I39+K39),(F39+J39+K39),(G39+H39+I39+J39),(G39+H39+I39+K39),(I39+J39+K39),(G39+H39+J39+K39))</f>
        <v>7</v>
      </c>
    </row>
    <row r="40" s="1" customFormat="true" ht="12.75" hidden="false" customHeight="true" outlineLevel="0" collapsed="false">
      <c r="A40" s="16" t="n">
        <v>36</v>
      </c>
      <c r="B40" s="2" t="s">
        <v>18</v>
      </c>
      <c r="C40" s="5" t="s">
        <v>53</v>
      </c>
      <c r="D40" s="2"/>
      <c r="E40" s="35" t="s">
        <v>89</v>
      </c>
      <c r="F40" s="26" t="n">
        <v>1</v>
      </c>
      <c r="G40" s="26" t="n">
        <v>0</v>
      </c>
      <c r="H40" s="26" t="n">
        <v>0</v>
      </c>
      <c r="I40" s="36" t="n">
        <v>0</v>
      </c>
      <c r="J40" s="36" t="n">
        <v>4</v>
      </c>
      <c r="K40" s="17" t="n">
        <v>2</v>
      </c>
      <c r="L40" s="15" t="n">
        <f aca="false">SUM(F40:K40)</f>
        <v>7</v>
      </c>
      <c r="M40" s="26" t="n">
        <f aca="false">MAX((F40+G40+H40+I40),(F40+G40+H40+J40),(F40+G40+H40+K40),(F40+I40+J40),(F40+I40+K40),(F40+J40+K40),(G40+H40+I40+J40),(G40+H40+I40+K40),(I40+J40+K40),(G40+H40+J40+K40))</f>
        <v>7</v>
      </c>
    </row>
    <row r="41" s="1" customFormat="true" ht="12.75" hidden="false" customHeight="true" outlineLevel="0" collapsed="false">
      <c r="A41" s="11" t="n">
        <v>37</v>
      </c>
      <c r="B41" s="2" t="s">
        <v>21</v>
      </c>
      <c r="C41" s="30" t="s">
        <v>90</v>
      </c>
      <c r="D41" s="13" t="s">
        <v>23</v>
      </c>
      <c r="E41" s="35" t="s">
        <v>91</v>
      </c>
      <c r="F41" s="26" t="n">
        <v>1.5</v>
      </c>
      <c r="G41" s="26" t="n">
        <v>0.5</v>
      </c>
      <c r="H41" s="26" t="n">
        <v>0</v>
      </c>
      <c r="I41" s="26" t="n">
        <v>0</v>
      </c>
      <c r="J41" s="17" t="n">
        <v>0</v>
      </c>
      <c r="K41" s="17" t="n">
        <v>5</v>
      </c>
      <c r="L41" s="15" t="n">
        <f aca="false">SUM(F41:K41)</f>
        <v>7</v>
      </c>
      <c r="M41" s="15" t="n">
        <f aca="false">MAX((F41+G41+H41+I41),(F41+G41+H41+J41),(F41+G41+H41+K41),(F41+I41+J41),(F41+I41+K41),(F41+J41+K41),(G41+H41+I41+J41),(G41+H41+I41+K41),(I41+J41+K41),(G41+H41+J41+K41))</f>
        <v>7</v>
      </c>
    </row>
    <row r="42" s="1" customFormat="true" ht="12.75" hidden="false" customHeight="true" outlineLevel="0" collapsed="false">
      <c r="A42" s="16" t="n">
        <v>38</v>
      </c>
      <c r="B42" s="2" t="s">
        <v>43</v>
      </c>
      <c r="C42" s="2" t="s">
        <v>92</v>
      </c>
      <c r="D42" s="13" t="s">
        <v>19</v>
      </c>
      <c r="E42" s="4" t="s">
        <v>93</v>
      </c>
      <c r="F42" s="17" t="n">
        <v>1.5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5</v>
      </c>
      <c r="L42" s="15" t="n">
        <f aca="false">SUM(F42:K42)</f>
        <v>6.5</v>
      </c>
      <c r="M42" s="15" t="n">
        <f aca="false">MAX((F42+G42+H42+I42),(F42+G42+H42+J42),(F42+G42+H42+K42),(F42+I42+J42),(F42+I42+K42),(F42+J42+K42),(G42+H42+I42+J42),(G42+H42+I42+K42),(I42+J42+K42),(G42+H42+J42+K42))</f>
        <v>6.5</v>
      </c>
    </row>
    <row r="43" s="1" customFormat="true" ht="12.75" hidden="false" customHeight="true" outlineLevel="0" collapsed="false">
      <c r="A43" s="16" t="n">
        <v>39</v>
      </c>
      <c r="B43" s="2" t="s">
        <v>15</v>
      </c>
      <c r="C43" s="2" t="s">
        <v>94</v>
      </c>
      <c r="D43" s="13"/>
      <c r="E43" s="4" t="s">
        <v>95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</v>
      </c>
      <c r="K43" s="17" t="n">
        <v>5</v>
      </c>
      <c r="L43" s="15" t="n">
        <f aca="false">SUM(F43:K43)</f>
        <v>6</v>
      </c>
      <c r="M43" s="15" t="n">
        <f aca="false">MAX((F43+G43+H43+I43),(F43+G43+H43+J43),(F43+G43+H43+K43),(F43+I43+J43),(F43+I43+K43),(F43+J43+K43),(G43+H43+I43+J43),(G43+H43+I43+K43),(I43+J43+K43),(G43+H43+J43+K43))</f>
        <v>6</v>
      </c>
    </row>
    <row r="44" s="1" customFormat="true" ht="12.75" hidden="false" customHeight="true" outlineLevel="0" collapsed="false">
      <c r="A44" s="11" t="n">
        <v>40</v>
      </c>
      <c r="B44" s="2" t="s">
        <v>70</v>
      </c>
      <c r="C44" s="5" t="s">
        <v>32</v>
      </c>
      <c r="E44" s="4" t="s">
        <v>96</v>
      </c>
      <c r="F44" s="37" t="n">
        <v>0</v>
      </c>
      <c r="G44" s="37" t="n">
        <v>0.5</v>
      </c>
      <c r="H44" s="37" t="n">
        <v>0</v>
      </c>
      <c r="I44" s="37" t="n">
        <v>0</v>
      </c>
      <c r="J44" s="37" t="n">
        <v>0</v>
      </c>
      <c r="K44" s="37" t="n">
        <v>5</v>
      </c>
      <c r="L44" s="37" t="n">
        <f aca="false">SUM(F44:K44)</f>
        <v>5.5</v>
      </c>
      <c r="M44" s="37" t="n">
        <f aca="false">MAX((F44+G44+H44+I44),(F44+G44+H44+J44),(F44+G44+H44+K44),(F44+I44+J44),(F44+I44+K44),(F44+J44+K44),(G44+H44+I44+J44),(G44+H44+I44+K44),(I44+J44+K44),(G44+H44+J44+K44))</f>
        <v>5.5</v>
      </c>
    </row>
    <row r="45" s="1" customFormat="true" ht="12.75" hidden="false" customHeight="true" outlineLevel="0" collapsed="false">
      <c r="A45" s="16" t="n">
        <v>41</v>
      </c>
      <c r="B45" s="2" t="s">
        <v>40</v>
      </c>
      <c r="C45" s="30" t="s">
        <v>97</v>
      </c>
      <c r="D45" s="13"/>
      <c r="E45" s="4" t="s">
        <v>98</v>
      </c>
      <c r="F45" s="38" t="n">
        <v>0</v>
      </c>
      <c r="G45" s="38" t="n">
        <v>0.5</v>
      </c>
      <c r="H45" s="38" t="n">
        <v>0</v>
      </c>
      <c r="I45" s="38" t="n">
        <v>0</v>
      </c>
      <c r="J45" s="38" t="n">
        <v>0</v>
      </c>
      <c r="K45" s="38" t="n">
        <v>5</v>
      </c>
      <c r="L45" s="15" t="n">
        <f aca="false">SUM(F45:K45)</f>
        <v>5.5</v>
      </c>
      <c r="M45" s="15" t="n">
        <f aca="false">MAX((F45+G45+H45+I45),(F45+G45+H45+J45),(F45+G45+H45+K45),(F45+I45+J45),(F45+I45+K45),(F45+J45+K45),(G45+H45+I45+J45),(G45+H45+I45+K45),(I45+J45+K45),(G45+H45+J45+K45))</f>
        <v>5.5</v>
      </c>
    </row>
    <row r="46" s="1" customFormat="true" ht="12.75" hidden="false" customHeight="true" outlineLevel="0" collapsed="false">
      <c r="A46" s="16" t="n">
        <v>42</v>
      </c>
      <c r="B46" s="18" t="s">
        <v>70</v>
      </c>
      <c r="C46" s="19" t="s">
        <v>99</v>
      </c>
      <c r="D46" s="13" t="s">
        <v>100</v>
      </c>
      <c r="E46" s="4" t="s">
        <v>101</v>
      </c>
      <c r="F46" s="17" t="n">
        <v>0.5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5</v>
      </c>
      <c r="L46" s="15" t="n">
        <f aca="false">SUM(F46:K46)</f>
        <v>5.5</v>
      </c>
      <c r="M46" s="15" t="n">
        <f aca="false">MAX((F46+G46+H46+I46),(F46+G46+H46+J46),(F46+G46+H46+K46),(F46+I46+J46),(F46+I46+K46),(F46+J46+K46),(G46+H46+I46+J46),(G46+H46+I46+K46),(I46+J46+K46),(G46+H46+J46+K46))</f>
        <v>5.5</v>
      </c>
    </row>
    <row r="47" s="1" customFormat="true" ht="12.75" hidden="false" customHeight="true" outlineLevel="0" collapsed="false">
      <c r="A47" s="11" t="n">
        <v>43</v>
      </c>
      <c r="B47" s="2" t="s">
        <v>18</v>
      </c>
      <c r="C47" s="39" t="n">
        <v>41</v>
      </c>
      <c r="D47" s="13" t="s">
        <v>19</v>
      </c>
      <c r="E47" s="27" t="s">
        <v>102</v>
      </c>
      <c r="F47" s="17" t="n">
        <v>1.5</v>
      </c>
      <c r="G47" s="17" t="n">
        <v>2</v>
      </c>
      <c r="H47" s="17" t="n">
        <v>2</v>
      </c>
      <c r="I47" s="17" t="n">
        <v>0</v>
      </c>
      <c r="J47" s="17" t="n">
        <v>0</v>
      </c>
      <c r="K47" s="17" t="n">
        <v>0</v>
      </c>
      <c r="L47" s="15" t="n">
        <f aca="false">SUM(F47:K47)</f>
        <v>5.5</v>
      </c>
      <c r="M47" s="15" t="n">
        <f aca="false">MAX((F47+G47+H47+I47),(F47+G47+H47+J47),(F47+G47+H47+K47),(F47+I47+J47),(F47+I47+K47),(F47+J47+K47),(G47+H47+I47+J47),(G47+H47+I47+K47),(I47+J47+K47),(G47+H47+J47+K47))</f>
        <v>5.5</v>
      </c>
    </row>
    <row r="48" s="1" customFormat="true" ht="12.75" hidden="false" customHeight="true" outlineLevel="0" collapsed="false">
      <c r="A48" s="16" t="n">
        <v>44</v>
      </c>
      <c r="B48" s="12" t="s">
        <v>56</v>
      </c>
      <c r="C48" s="12" t="s">
        <v>57</v>
      </c>
      <c r="D48" s="13"/>
      <c r="E48" s="14" t="s">
        <v>103</v>
      </c>
      <c r="F48" s="14" t="n">
        <v>0.5</v>
      </c>
      <c r="G48" s="14" t="n">
        <v>0.5</v>
      </c>
      <c r="H48" s="14" t="n">
        <v>0</v>
      </c>
      <c r="I48" s="14" t="n">
        <v>0.5</v>
      </c>
      <c r="J48" s="14" t="n">
        <v>4</v>
      </c>
      <c r="K48" s="14" t="n">
        <v>0</v>
      </c>
      <c r="L48" s="15" t="n">
        <f aca="false">SUM(F48:K48)</f>
        <v>5.5</v>
      </c>
      <c r="M48" s="15" t="n">
        <f aca="false">MAX((F48+G48+H48+I48),(F48+G48+H48+J48),(F48+G48+H48+K48),(F48+I48+J48),(F48+I48+K48),(F48+J48+K48),(G48+H48+I48+J48),(G48+H48+I48+K48),(I48+J48+K48),(G48+H48+J48+K48))</f>
        <v>5</v>
      </c>
    </row>
    <row r="49" s="1" customFormat="true" ht="12.75" hidden="false" customHeight="true" outlineLevel="0" collapsed="false">
      <c r="A49" s="16" t="n">
        <v>45</v>
      </c>
      <c r="B49" s="2" t="s">
        <v>28</v>
      </c>
      <c r="C49" s="1" t="s">
        <v>94</v>
      </c>
      <c r="D49" s="13"/>
      <c r="E49" s="4" t="s">
        <v>104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5</v>
      </c>
      <c r="L49" s="15" t="n">
        <f aca="false">SUM(F49:K49)</f>
        <v>5</v>
      </c>
      <c r="M49" s="15" t="n">
        <f aca="false">MAX((F49+G49+H49+I49),(F49+G49+H49+J49),(F49+G49+H49+K49),(F49+I49+J49),(F49+I49+K49),(F49+J49+K49),(G49+H49+I49+J49),(G49+H49+I49+K49),(I49+J49+K49),(G49+H49+J49+K49))</f>
        <v>5</v>
      </c>
    </row>
    <row r="50" s="1" customFormat="true" ht="12.75" hidden="false" customHeight="true" outlineLevel="0" collapsed="false">
      <c r="A50" s="11" t="n">
        <v>46</v>
      </c>
      <c r="B50" s="2" t="s">
        <v>31</v>
      </c>
      <c r="C50" s="19" t="s">
        <v>34</v>
      </c>
      <c r="D50" s="13" t="s">
        <v>36</v>
      </c>
      <c r="E50" s="27" t="s">
        <v>105</v>
      </c>
      <c r="F50" s="17" t="n">
        <v>1</v>
      </c>
      <c r="G50" s="17" t="n">
        <v>0.5</v>
      </c>
      <c r="H50" s="17" t="n">
        <v>0.5</v>
      </c>
      <c r="I50" s="17" t="n">
        <v>0</v>
      </c>
      <c r="J50" s="17" t="n">
        <v>0</v>
      </c>
      <c r="K50" s="17" t="n">
        <v>3</v>
      </c>
      <c r="L50" s="15" t="n">
        <f aca="false">SUM(F50:K50)</f>
        <v>5</v>
      </c>
      <c r="M50" s="15" t="n">
        <f aca="false">MAX((F50+G50+H50+I50),(F50+G50+H50+J50),(F50+G50+H50+K50),(F50+I50+J50),(F50+I50+K50),(F50+J50+K50),(G50+H50+I50+J50),(G50+H50+I50+K50),(I50+J50+K50),(G50+H50+J50+K50))</f>
        <v>5</v>
      </c>
    </row>
    <row r="51" s="1" customFormat="true" ht="12.75" hidden="false" customHeight="true" outlineLevel="0" collapsed="false">
      <c r="A51" s="16" t="n">
        <v>47</v>
      </c>
      <c r="B51" s="18" t="s">
        <v>18</v>
      </c>
      <c r="C51" s="19" t="s">
        <v>106</v>
      </c>
      <c r="D51" s="13" t="s">
        <v>100</v>
      </c>
      <c r="E51" s="4" t="s">
        <v>107</v>
      </c>
      <c r="F51" s="17" t="n">
        <v>0.5</v>
      </c>
      <c r="G51" s="17" t="n">
        <v>1.5</v>
      </c>
      <c r="H51" s="17" t="n">
        <v>0</v>
      </c>
      <c r="I51" s="17" t="n">
        <v>0</v>
      </c>
      <c r="J51" s="17" t="n">
        <v>0</v>
      </c>
      <c r="K51" s="17" t="n">
        <v>3</v>
      </c>
      <c r="L51" s="15" t="n">
        <f aca="false">SUM(F51:K51)</f>
        <v>5</v>
      </c>
      <c r="M51" s="15" t="n">
        <f aca="false">MAX((F51+G51+H51+I51),(F51+G51+H51+J51),(F51+G51+H51+K51),(F51+I51+J51),(F51+I51+K51),(F51+J51+K51),(G51+H51+I51+J51),(G51+H51+I51+K51),(I51+J51+K51),(G51+H51+J51+K51))</f>
        <v>5</v>
      </c>
    </row>
    <row r="52" s="1" customFormat="true" ht="12.75" hidden="false" customHeight="true" outlineLevel="0" collapsed="false">
      <c r="A52" s="16" t="n">
        <v>48</v>
      </c>
      <c r="B52" s="5" t="s">
        <v>40</v>
      </c>
      <c r="C52" s="5" t="s">
        <v>108</v>
      </c>
      <c r="D52" s="20"/>
      <c r="E52" s="21" t="s">
        <v>109</v>
      </c>
      <c r="F52" s="21" t="n">
        <v>0</v>
      </c>
      <c r="G52" s="21" t="n">
        <v>0</v>
      </c>
      <c r="H52" s="21" t="n">
        <v>0</v>
      </c>
      <c r="I52" s="21" t="n">
        <v>0</v>
      </c>
      <c r="J52" s="21" t="n">
        <v>0</v>
      </c>
      <c r="K52" s="21" t="n">
        <v>5</v>
      </c>
      <c r="L52" s="15" t="n">
        <f aca="false">SUM(F52:K52)</f>
        <v>5</v>
      </c>
      <c r="M52" s="15" t="n">
        <f aca="false">MAX((F52+G52+H52+I52),(F52+G52+H52+J52),(F52+G52+H52+K52),(F52+I52+J52),(F52+I52+K52),(F52+J52+K52),(G52+H52+I52+J52),(G52+H52+I52+K52),(I52+J52+K52),(G52+H52+J52+K52))</f>
        <v>5</v>
      </c>
    </row>
    <row r="53" s="1" customFormat="true" ht="12.75" hidden="false" customHeight="true" outlineLevel="0" collapsed="false">
      <c r="A53" s="11" t="n">
        <v>49</v>
      </c>
      <c r="B53" s="18" t="s">
        <v>18</v>
      </c>
      <c r="C53" s="19" t="n">
        <v>41</v>
      </c>
      <c r="D53" s="13" t="s">
        <v>100</v>
      </c>
      <c r="E53" s="4" t="s">
        <v>11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5</v>
      </c>
      <c r="L53" s="15" t="n">
        <f aca="false">SUM(F53:K53)</f>
        <v>5</v>
      </c>
      <c r="M53" s="15" t="n">
        <f aca="false">MAX((F53+G53+H53+I53),(F53+G53+H53+J53),(F53+G53+H53+K53),(F53+I53+J53),(F53+I53+K53),(F53+J53+K53),(G53+H53+I53+J53),(G53+H53+I53+K53),(I53+J53+K53),(G53+H53+J53+K53))</f>
        <v>5</v>
      </c>
    </row>
    <row r="54" s="1" customFormat="true" ht="12.75" hidden="false" customHeight="true" outlineLevel="0" collapsed="false">
      <c r="A54" s="16" t="n">
        <v>50</v>
      </c>
      <c r="B54" s="2" t="s">
        <v>70</v>
      </c>
      <c r="C54" s="1" t="n">
        <v>190</v>
      </c>
      <c r="D54" s="13" t="s">
        <v>19</v>
      </c>
      <c r="E54" s="4" t="s">
        <v>111</v>
      </c>
      <c r="F54" s="17" t="n">
        <v>0</v>
      </c>
      <c r="G54" s="17" t="n">
        <v>1</v>
      </c>
      <c r="H54" s="17" t="n">
        <v>1</v>
      </c>
      <c r="I54" s="17" t="n">
        <v>0</v>
      </c>
      <c r="J54" s="17" t="n">
        <v>0</v>
      </c>
      <c r="K54" s="17" t="n">
        <v>3</v>
      </c>
      <c r="L54" s="15" t="n">
        <f aca="false">SUM(F54:K54)</f>
        <v>5</v>
      </c>
      <c r="M54" s="15" t="n">
        <f aca="false">MAX((F54+G54+H54+I54),(F54+G54+H54+J54),(F54+G54+H54+K54),(F54+I54+J54),(F54+I54+K54),(F54+J54+K54),(G54+H54+I54+J54),(G54+H54+I54+K54),(I54+J54+K54),(G54+H54+J54+K54))</f>
        <v>5</v>
      </c>
    </row>
    <row r="55" s="1" customFormat="true" ht="12.75" hidden="false" customHeight="true" outlineLevel="0" collapsed="false">
      <c r="A55" s="16" t="n">
        <v>51</v>
      </c>
      <c r="B55" s="12" t="s">
        <v>61</v>
      </c>
      <c r="C55" s="12" t="s">
        <v>112</v>
      </c>
      <c r="D55" s="13"/>
      <c r="E55" s="14" t="s">
        <v>113</v>
      </c>
      <c r="F55" s="14" t="n">
        <v>0.5</v>
      </c>
      <c r="G55" s="14" t="n">
        <v>0</v>
      </c>
      <c r="H55" s="14" t="n">
        <v>0</v>
      </c>
      <c r="I55" s="14" t="n">
        <v>0</v>
      </c>
      <c r="J55" s="14" t="n">
        <v>4</v>
      </c>
      <c r="K55" s="14" t="n">
        <v>0</v>
      </c>
      <c r="L55" s="15" t="n">
        <f aca="false">SUM(F55:K55)</f>
        <v>4.5</v>
      </c>
      <c r="M55" s="15" t="n">
        <f aca="false">MAX((F55+G55+H55+I55),(F55+G55+H55+J55),(F55+G55+H55+K55),(F55+I55+J55),(F55+I55+K55),(F55+J55+K55),(G55+H55+I55+J55),(G55+H55+I55+K55),(I55+J55+K55),(G55+H55+J55+K55))</f>
        <v>4.5</v>
      </c>
    </row>
    <row r="56" s="1" customFormat="true" ht="12.75" hidden="false" customHeight="true" outlineLevel="0" collapsed="false">
      <c r="A56" s="11" t="n">
        <v>52</v>
      </c>
      <c r="B56" s="12" t="s">
        <v>61</v>
      </c>
      <c r="C56" s="12" t="s">
        <v>114</v>
      </c>
      <c r="D56" s="13"/>
      <c r="E56" s="14" t="s">
        <v>115</v>
      </c>
      <c r="F56" s="14" t="n">
        <v>0.5</v>
      </c>
      <c r="G56" s="14" t="n">
        <v>0</v>
      </c>
      <c r="H56" s="14" t="n">
        <v>0</v>
      </c>
      <c r="I56" s="14" t="n">
        <v>0</v>
      </c>
      <c r="J56" s="14" t="n">
        <v>4</v>
      </c>
      <c r="K56" s="14" t="n">
        <v>0</v>
      </c>
      <c r="L56" s="15" t="n">
        <f aca="false">SUM(F56:K56)</f>
        <v>4.5</v>
      </c>
      <c r="M56" s="15" t="n">
        <f aca="false">MAX((F56+G56+H56+I56),(F56+G56+H56+J56),(F56+G56+H56+K56),(F56+I56+J56),(F56+I56+K56),(F56+J56+K56),(G56+H56+I56+J56),(G56+H56+I56+K56),(I56+J56+K56),(G56+H56+J56+K56))</f>
        <v>4.5</v>
      </c>
    </row>
    <row r="57" s="1" customFormat="true" ht="12.75" hidden="false" customHeight="true" outlineLevel="0" collapsed="false">
      <c r="A57" s="16" t="n">
        <v>53</v>
      </c>
      <c r="B57" s="19" t="s">
        <v>70</v>
      </c>
      <c r="C57" s="5" t="s">
        <v>53</v>
      </c>
      <c r="D57" s="19"/>
      <c r="E57" s="4" t="s">
        <v>116</v>
      </c>
      <c r="F57" s="26" t="n">
        <v>0</v>
      </c>
      <c r="G57" s="26" t="n">
        <v>0</v>
      </c>
      <c r="H57" s="26" t="n">
        <v>0</v>
      </c>
      <c r="I57" s="26" t="n">
        <v>0</v>
      </c>
      <c r="J57" s="26" t="n">
        <v>3.5</v>
      </c>
      <c r="K57" s="26" t="n">
        <v>1</v>
      </c>
      <c r="L57" s="15" t="n">
        <f aca="false">SUM(F57:K57)</f>
        <v>4.5</v>
      </c>
      <c r="M57" s="26" t="n">
        <f aca="false">MAX((F57+G57+H57+I57),(F57+G57+H57+J57),(F57+G57+H57+K57),(F57+I57+J57),(F57+I57+K57),(F57+J57+K57),(G57+H57+I57+J57),(G57+H57+I57+K57),(I57+J57+K57),(G57+H57+J57+K57))</f>
        <v>4.5</v>
      </c>
    </row>
    <row r="58" s="1" customFormat="true" ht="12.75" hidden="false" customHeight="true" outlineLevel="0" collapsed="false">
      <c r="A58" s="16" t="n">
        <v>54</v>
      </c>
      <c r="B58" s="12" t="s">
        <v>117</v>
      </c>
      <c r="C58" s="12" t="s">
        <v>118</v>
      </c>
      <c r="D58" s="13"/>
      <c r="E58" s="14" t="s">
        <v>119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4</v>
      </c>
      <c r="K58" s="14" t="n">
        <v>0</v>
      </c>
      <c r="L58" s="15" t="n">
        <f aca="false">SUM(F58:K58)</f>
        <v>4</v>
      </c>
      <c r="M58" s="15" t="n">
        <f aca="false">MAX((F58+G58+H58+I58),(F58+G58+H58+J58),(F58+G58+H58+K58),(F58+I58+J58),(F58+I58+K58),(F58+J58+K58),(G58+H58+I58+J58),(G58+H58+I58+K58),(I58+J58+K58),(G58+H58+J58+K58))</f>
        <v>4</v>
      </c>
    </row>
    <row r="59" s="1" customFormat="true" ht="12.75" hidden="false" customHeight="true" outlineLevel="0" collapsed="false">
      <c r="A59" s="11" t="n">
        <v>55</v>
      </c>
      <c r="B59" s="2" t="s">
        <v>56</v>
      </c>
      <c r="C59" s="1" t="n">
        <v>104</v>
      </c>
      <c r="D59" s="13"/>
      <c r="E59" s="4" t="s">
        <v>12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4</v>
      </c>
      <c r="K59" s="17" t="n">
        <v>0</v>
      </c>
      <c r="L59" s="15" t="n">
        <f aca="false">SUM(F59:K59)</f>
        <v>4</v>
      </c>
      <c r="M59" s="15" t="n">
        <f aca="false">MAX((F59+G59+H59+I59),(F59+G59+H59+J59),(F59+G59+H59+K59),(F59+I59+J59),(F59+I59+K59),(F59+J59+K59),(G59+H59+I59+J59),(G59+H59+I59+K59),(I59+J59+K59),(G59+H59+J59+K59))</f>
        <v>4</v>
      </c>
    </row>
    <row r="60" s="1" customFormat="true" ht="12.75" hidden="false" customHeight="true" outlineLevel="0" collapsed="false">
      <c r="A60" s="16" t="n">
        <v>56</v>
      </c>
      <c r="B60" s="5" t="s">
        <v>121</v>
      </c>
      <c r="C60" s="5" t="s">
        <v>122</v>
      </c>
      <c r="D60" s="20"/>
      <c r="E60" s="21" t="s">
        <v>123</v>
      </c>
      <c r="F60" s="21" t="n">
        <v>0</v>
      </c>
      <c r="G60" s="21" t="n">
        <v>2</v>
      </c>
      <c r="H60" s="21" t="n">
        <v>2</v>
      </c>
      <c r="I60" s="21" t="n">
        <v>0</v>
      </c>
      <c r="J60" s="21" t="n">
        <v>0</v>
      </c>
      <c r="K60" s="21" t="n">
        <v>0</v>
      </c>
      <c r="L60" s="15" t="n">
        <f aca="false">SUM(F60:K60)</f>
        <v>4</v>
      </c>
      <c r="M60" s="15" t="n">
        <f aca="false">MAX((F60+G60+H60+I60),(F60+G60+H60+J60),(F60+G60+H60+K60),(F60+I60+J60),(F60+I60+K60),(F60+J60+K60),(G60+H60+I60+J60),(G60+H60+I60+K60),(I60+J60+K60),(G60+H60+J60+K60))</f>
        <v>4</v>
      </c>
    </row>
    <row r="61" s="1" customFormat="true" ht="12.75" hidden="false" customHeight="true" outlineLevel="0" collapsed="false">
      <c r="A61" s="16" t="n">
        <v>57</v>
      </c>
      <c r="B61" s="2" t="s">
        <v>18</v>
      </c>
      <c r="C61" s="1" t="n">
        <v>41</v>
      </c>
      <c r="D61" s="13" t="s">
        <v>19</v>
      </c>
      <c r="E61" s="4" t="s">
        <v>124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1</v>
      </c>
      <c r="K61" s="17" t="n">
        <v>3</v>
      </c>
      <c r="L61" s="15" t="n">
        <f aca="false">SUM(F61:K61)</f>
        <v>4</v>
      </c>
      <c r="M61" s="15" t="n">
        <f aca="false">MAX((F61+G61+H61+I61),(F61+G61+H61+J61),(F61+G61+H61+K61),(F61+I61+J61),(F61+I61+K61),(F61+J61+K61),(G61+H61+I61+J61),(G61+H61+I61+K61),(I61+J61+K61),(G61+H61+J61+K61))</f>
        <v>4</v>
      </c>
    </row>
    <row r="62" s="1" customFormat="true" ht="12.75" hidden="false" customHeight="true" outlineLevel="0" collapsed="false">
      <c r="A62" s="11" t="n">
        <v>58</v>
      </c>
      <c r="B62" s="40" t="s">
        <v>15</v>
      </c>
      <c r="C62" s="40" t="s">
        <v>125</v>
      </c>
      <c r="D62" s="41"/>
      <c r="E62" s="42" t="s">
        <v>126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4</v>
      </c>
      <c r="K62" s="43" t="n">
        <v>0</v>
      </c>
      <c r="L62" s="15" t="n">
        <f aca="false">SUM(F62:K62)</f>
        <v>4</v>
      </c>
      <c r="M62" s="15" t="n">
        <f aca="false">MAX((F62+G62+H62+I62),(F62+G62+H62+J62),(F62+G62+H62+K62),(F62+I62+J62),(F62+I62+K62),(F62+J62+K62),(G62+H62+I62+J62),(G62+H62+I62+K62),(I62+J62+K62),(G62+H62+J62+K62))</f>
        <v>4</v>
      </c>
    </row>
    <row r="63" s="1" customFormat="true" ht="12.75" hidden="false" customHeight="true" outlineLevel="0" collapsed="false">
      <c r="A63" s="16" t="n">
        <v>59</v>
      </c>
      <c r="B63" s="18" t="s">
        <v>18</v>
      </c>
      <c r="C63" s="19" t="s">
        <v>44</v>
      </c>
      <c r="D63" s="13" t="s">
        <v>19</v>
      </c>
      <c r="E63" s="4" t="s">
        <v>127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4</v>
      </c>
      <c r="K63" s="17" t="n">
        <v>0</v>
      </c>
      <c r="L63" s="15" t="n">
        <f aca="false">SUM(F63:K63)</f>
        <v>4</v>
      </c>
      <c r="M63" s="15" t="n">
        <f aca="false">MAX((F63+G63+H63+I63),(F63+G63+H63+J63),(F63+G63+H63+K63),(F63+I63+J63),(F63+I63+K63),(F63+J63+K63),(G63+H63+I63+J63),(G63+H63+I63+K63),(I63+J63+K63),(G63+H63+J63+K63))</f>
        <v>4</v>
      </c>
    </row>
    <row r="64" s="1" customFormat="true" ht="12.75" hidden="false" customHeight="true" outlineLevel="0" collapsed="false">
      <c r="A64" s="16" t="n">
        <v>60</v>
      </c>
      <c r="B64" s="2" t="s">
        <v>18</v>
      </c>
      <c r="C64" s="1" t="n">
        <v>41</v>
      </c>
      <c r="D64" s="13" t="s">
        <v>19</v>
      </c>
      <c r="E64" s="4" t="s">
        <v>128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4</v>
      </c>
      <c r="K64" s="17" t="n">
        <v>0</v>
      </c>
      <c r="L64" s="15" t="n">
        <f aca="false">SUM(F64:K64)</f>
        <v>4</v>
      </c>
      <c r="M64" s="15" t="n">
        <f aca="false">MAX((F64+G64+H64+I64),(F64+G64+H64+J64),(F64+G64+H64+K64),(F64+I64+J64),(F64+I64+K64),(F64+J64+K64),(G64+H64+I64+J64),(G64+H64+I64+K64),(I64+J64+K64),(G64+H64+J64+K64))</f>
        <v>4</v>
      </c>
      <c r="N64" s="44"/>
      <c r="O64" s="45" t="e">
        <f aca="false">IF(#REF!=#REF!,"Да","Нет")</f>
        <v>#REF!</v>
      </c>
    </row>
    <row r="65" s="1" customFormat="true" ht="12.75" hidden="false" customHeight="true" outlineLevel="0" collapsed="false">
      <c r="A65" s="11" t="n">
        <v>61</v>
      </c>
      <c r="B65" s="2" t="s">
        <v>121</v>
      </c>
      <c r="C65" s="30" t="s">
        <v>41</v>
      </c>
      <c r="D65" s="13" t="s">
        <v>26</v>
      </c>
      <c r="E65" s="4" t="s">
        <v>129</v>
      </c>
      <c r="F65" s="17" t="n">
        <v>0</v>
      </c>
      <c r="G65" s="17" t="n">
        <v>0</v>
      </c>
      <c r="H65" s="17" t="n">
        <v>0</v>
      </c>
      <c r="I65" s="17" t="n">
        <v>2</v>
      </c>
      <c r="J65" s="17" t="n">
        <v>1.5</v>
      </c>
      <c r="K65" s="17" t="n">
        <v>0</v>
      </c>
      <c r="L65" s="15" t="n">
        <f aca="false">SUM(F65:K65)</f>
        <v>3.5</v>
      </c>
      <c r="M65" s="15" t="n">
        <f aca="false">MAX((F65+G65+H65+I65),(F65+G65+H65+J65),(F65+G65+H65+K65),(F65+I65+J65),(F65+I65+K65),(F65+J65+K65),(G65+H65+I65+J65),(G65+H65+I65+K65),(I65+J65+K65),(G65+H65+J65+K65))</f>
        <v>3.5</v>
      </c>
      <c r="N65" s="44"/>
      <c r="O65" s="45" t="e">
        <f aca="false">IF(#REF!=#REF!,"Да","Нет")</f>
        <v>#REF!</v>
      </c>
    </row>
    <row r="66" s="1" customFormat="true" ht="12.75" hidden="false" customHeight="true" outlineLevel="0" collapsed="false">
      <c r="A66" s="16" t="n">
        <v>62</v>
      </c>
      <c r="B66" s="12" t="s">
        <v>61</v>
      </c>
      <c r="C66" s="12" t="s">
        <v>130</v>
      </c>
      <c r="D66" s="22"/>
      <c r="E66" s="14" t="s">
        <v>131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3</v>
      </c>
      <c r="L66" s="15" t="n">
        <f aca="false">SUM(F66:K66)</f>
        <v>3</v>
      </c>
      <c r="M66" s="15" t="n">
        <f aca="false">MAX((F66+G66+H66+I66),(F66+G66+H66+J66),(F66+G66+H66+K66),(F66+I66+J66),(F66+I66+K66),(F66+J66+K66),(G66+H66+I66+J66),(G66+H66+I66+K66),(I66+J66+K66),(G66+H66+J66+K66))</f>
        <v>3</v>
      </c>
      <c r="N66" s="44"/>
      <c r="O66" s="45" t="e">
        <f aca="false">IF(#REF!=#REF!,"Да","Нет")</f>
        <v>#REF!</v>
      </c>
    </row>
    <row r="67" s="1" customFormat="true" ht="12.75" hidden="false" customHeight="true" outlineLevel="0" collapsed="false">
      <c r="A67" s="16" t="n">
        <v>63</v>
      </c>
      <c r="B67" s="2" t="s">
        <v>43</v>
      </c>
      <c r="C67" s="2" t="s">
        <v>92</v>
      </c>
      <c r="D67" s="13" t="s">
        <v>51</v>
      </c>
      <c r="E67" s="4" t="s">
        <v>132</v>
      </c>
      <c r="F67" s="17" t="n">
        <v>3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5" t="n">
        <f aca="false">SUM(F67:K67)</f>
        <v>3</v>
      </c>
      <c r="M67" s="15" t="n">
        <f aca="false">MAX((F67+G67+H67+I67),(F67+G67+H67+J67),(F67+G67+H67+K67),(F67+I67+J67),(F67+I67+K67),(F67+J67+K67),(G67+H67+I67+J67),(G67+H67+I67+K67),(I67+J67+K67),(G67+H67+J67+K67))</f>
        <v>3</v>
      </c>
      <c r="N67" s="44"/>
      <c r="O67" s="45" t="e">
        <f aca="false">IF(#REF!=#REF!,"Да","Нет")</f>
        <v>#REF!</v>
      </c>
    </row>
    <row r="68" s="1" customFormat="true" ht="12.75" hidden="false" customHeight="true" outlineLevel="0" collapsed="false">
      <c r="A68" s="11" t="n">
        <v>64</v>
      </c>
      <c r="B68" s="2" t="s">
        <v>56</v>
      </c>
      <c r="C68" s="1" t="n">
        <v>139</v>
      </c>
      <c r="D68" s="13"/>
      <c r="E68" s="4" t="s">
        <v>133</v>
      </c>
      <c r="F68" s="17" t="n">
        <v>3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5" t="n">
        <f aca="false">SUM(F68:K68)</f>
        <v>3</v>
      </c>
      <c r="M68" s="15" t="n">
        <f aca="false">MAX((F68+G68+H68+I68),(F68+G68+H68+J68),(F68+G68+H68+K68),(F68+I68+J68),(F68+I68+K68),(F68+J68+K68),(G68+H68+I68+J68),(G68+H68+I68+K68),(I68+J68+K68),(G68+H68+J68+K68))</f>
        <v>3</v>
      </c>
      <c r="N68" s="44"/>
      <c r="O68" s="46" t="e">
        <f aca="false">IF(#REF!=#REF!,"Да","Нет")</f>
        <v>#REF!</v>
      </c>
    </row>
    <row r="69" s="1" customFormat="true" ht="12.75" hidden="false" customHeight="true" outlineLevel="0" collapsed="false">
      <c r="A69" s="16" t="n">
        <v>65</v>
      </c>
      <c r="B69" s="12" t="s">
        <v>46</v>
      </c>
      <c r="C69" s="12" t="s">
        <v>64</v>
      </c>
      <c r="D69" s="47"/>
      <c r="E69" s="14" t="s">
        <v>134</v>
      </c>
      <c r="F69" s="14" t="n">
        <v>0</v>
      </c>
      <c r="G69" s="14" t="n">
        <v>1</v>
      </c>
      <c r="H69" s="14" t="n">
        <v>1</v>
      </c>
      <c r="I69" s="14" t="n">
        <v>0</v>
      </c>
      <c r="J69" s="14" t="n">
        <v>0</v>
      </c>
      <c r="K69" s="14" t="n">
        <v>1</v>
      </c>
      <c r="L69" s="15" t="n">
        <f aca="false">SUM(F69:K69)</f>
        <v>3</v>
      </c>
      <c r="M69" s="15" t="n">
        <f aca="false">MAX((F69+G69+H69+I69),(F69+G69+H69+J69),(F69+G69+H69+K69),(F69+I69+J69),(F69+I69+K69),(F69+J69+K69),(G69+H69+I69+J69),(G69+H69+I69+K69),(I69+J69+K69),(G69+H69+J69+K69))</f>
        <v>3</v>
      </c>
      <c r="N69" s="44"/>
      <c r="O69" s="46" t="e">
        <f aca="false">IF(#REF!=N64,"Да","Нет")</f>
        <v>#REF!</v>
      </c>
    </row>
    <row r="70" s="1" customFormat="true" ht="12.75" hidden="false" customHeight="true" outlineLevel="0" collapsed="false">
      <c r="A70" s="16" t="n">
        <v>66</v>
      </c>
      <c r="B70" s="2" t="s">
        <v>70</v>
      </c>
      <c r="C70" s="2" t="s">
        <v>135</v>
      </c>
      <c r="D70" s="13" t="s">
        <v>19</v>
      </c>
      <c r="E70" s="4" t="s">
        <v>136</v>
      </c>
      <c r="F70" s="17" t="n">
        <v>3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5" t="n">
        <f aca="false">SUM(F70:K70)</f>
        <v>3</v>
      </c>
      <c r="M70" s="15" t="n">
        <f aca="false">MAX((F70+G70+H70+I70),(F70+G70+H70+J70),(F70+G70+H70+K70),(F70+I70+J70),(F70+I70+K70),(F70+J70+K70),(G70+H70+I70+J70),(G70+H70+I70+K70),(I70+J70+K70),(G70+H70+J70+K70))</f>
        <v>3</v>
      </c>
      <c r="N70" s="44"/>
      <c r="O70" s="45" t="e">
        <f aca="false">IF(#REF!=N65,"Да","Нет")</f>
        <v>#REF!</v>
      </c>
    </row>
    <row r="71" s="1" customFormat="true" ht="12.75" hidden="false" customHeight="true" outlineLevel="0" collapsed="false">
      <c r="A71" s="11" t="n">
        <v>67</v>
      </c>
      <c r="B71" s="2" t="n">
        <v>7</v>
      </c>
      <c r="C71" s="2" t="s">
        <v>86</v>
      </c>
      <c r="D71" s="13" t="s">
        <v>19</v>
      </c>
      <c r="E71" s="4" t="s">
        <v>137</v>
      </c>
      <c r="F71" s="17" t="n">
        <v>3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5" t="n">
        <f aca="false">SUM(F71:K71)</f>
        <v>3</v>
      </c>
      <c r="M71" s="15" t="n">
        <f aca="false">MAX((F71+G71+H71+I71),(F71+G71+H71+J71),(F71+G71+H71+K71),(F71+I71+J71),(F71+I71+K71),(F71+J71+K71),(G71+H71+I71+J71),(G71+H71+I71+K71),(I71+J71+K71),(G71+H71+J71+K71))</f>
        <v>3</v>
      </c>
      <c r="N71" s="44"/>
      <c r="O71" s="45" t="e">
        <f aca="false">IF(#REF!=N66,"Да","Нет")</f>
        <v>#REF!</v>
      </c>
    </row>
    <row r="72" s="1" customFormat="true" ht="12.75" hidden="false" customHeight="true" outlineLevel="0" collapsed="false">
      <c r="A72" s="16" t="n">
        <v>68</v>
      </c>
      <c r="B72" s="48" t="s">
        <v>31</v>
      </c>
      <c r="C72" s="48" t="n">
        <v>139</v>
      </c>
      <c r="D72" s="13" t="s">
        <v>19</v>
      </c>
      <c r="E72" s="27" t="s">
        <v>138</v>
      </c>
      <c r="F72" s="17" t="n">
        <v>1.5</v>
      </c>
      <c r="G72" s="17" t="n">
        <v>0</v>
      </c>
      <c r="H72" s="17" t="n">
        <v>0</v>
      </c>
      <c r="I72" s="17" t="n">
        <v>0.5</v>
      </c>
      <c r="J72" s="17" t="n">
        <v>0.5</v>
      </c>
      <c r="K72" s="17" t="n">
        <v>0.5</v>
      </c>
      <c r="L72" s="15" t="n">
        <f aca="false">SUM(F72:K72)</f>
        <v>3</v>
      </c>
      <c r="M72" s="15" t="n">
        <f aca="false">MAX((F72+G72+H72+I72),(F72+G72+H72+J72),(F72+G72+H72+K72),(F72+I72+J72),(F72+I72+K72),(F72+J72+K72),(G72+H72+I72+J72),(G72+H72+I72+K72),(I72+J72+K72),(G72+H72+J72+K72))</f>
        <v>2.5</v>
      </c>
      <c r="N72" s="44"/>
      <c r="O72" s="45" t="e">
        <f aca="false">IF(#REF!=N67,"Да","Нет")</f>
        <v>#REF!</v>
      </c>
    </row>
    <row r="73" s="1" customFormat="true" ht="12.75" hidden="false" customHeight="true" outlineLevel="0" collapsed="false">
      <c r="A73" s="16" t="n">
        <v>69</v>
      </c>
      <c r="B73" s="2" t="s">
        <v>31</v>
      </c>
      <c r="C73" s="19" t="s">
        <v>106</v>
      </c>
      <c r="D73" s="13" t="s">
        <v>19</v>
      </c>
      <c r="E73" s="27" t="s">
        <v>139</v>
      </c>
      <c r="F73" s="17" t="n">
        <v>2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.5</v>
      </c>
      <c r="L73" s="15" t="n">
        <f aca="false">SUM(F73:K73)</f>
        <v>2.5</v>
      </c>
      <c r="M73" s="15" t="n">
        <f aca="false">MAX((F73+G73+H73+I73),(F73+G73+H73+J73),(F73+G73+H73+K73),(F73+I73+J73),(F73+I73+K73),(F73+J73+K73),(G73+H73+I73+J73),(G73+H73+I73+K73),(I73+J73+K73),(G73+H73+J73+K73))</f>
        <v>2.5</v>
      </c>
      <c r="N73" s="44"/>
      <c r="O73" s="45" t="e">
        <f aca="false">IF(#REF!=N68,"Да","Нет")</f>
        <v>#REF!</v>
      </c>
    </row>
    <row r="74" s="1" customFormat="true" ht="12.75" hidden="false" customHeight="true" outlineLevel="0" collapsed="false">
      <c r="A74" s="11" t="n">
        <v>70</v>
      </c>
      <c r="B74" s="12" t="s">
        <v>61</v>
      </c>
      <c r="C74" s="12" t="s">
        <v>62</v>
      </c>
      <c r="D74" s="13"/>
      <c r="E74" s="14" t="s">
        <v>14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1.5</v>
      </c>
      <c r="L74" s="15" t="n">
        <f aca="false">SUM(F74:K74)</f>
        <v>1.5</v>
      </c>
      <c r="M74" s="15" t="n">
        <f aca="false">MAX((F74+G74+H74+I74),(F74+G74+H74+J74),(F74+G74+H74+K74),(F74+I74+J74),(F74+I74+K74),(F74+J74+K74),(G74+H74+I74+J74),(G74+H74+I74+K74),(I74+J74+K74),(G74+H74+J74+K74))</f>
        <v>1.5</v>
      </c>
      <c r="N74" s="44"/>
      <c r="O74" s="45" t="e">
        <f aca="false">IF(#REF!=N70,"Да","Нет")</f>
        <v>#REF!</v>
      </c>
    </row>
    <row r="75" s="1" customFormat="true" ht="12.75" hidden="false" customHeight="true" outlineLevel="0" collapsed="false">
      <c r="A75" s="16" t="n">
        <v>71</v>
      </c>
      <c r="B75" s="2" t="s">
        <v>18</v>
      </c>
      <c r="C75" s="19" t="s">
        <v>141</v>
      </c>
      <c r="D75" s="13" t="s">
        <v>19</v>
      </c>
      <c r="E75" s="27" t="s">
        <v>142</v>
      </c>
      <c r="F75" s="17" t="n">
        <v>1</v>
      </c>
      <c r="G75" s="17" t="n">
        <v>0</v>
      </c>
      <c r="H75" s="17" t="n">
        <v>0</v>
      </c>
      <c r="I75" s="17" t="n">
        <v>0.5</v>
      </c>
      <c r="J75" s="17" t="n">
        <v>0</v>
      </c>
      <c r="K75" s="17" t="n">
        <v>0</v>
      </c>
      <c r="L75" s="15" t="n">
        <f aca="false">SUM(F75:K75)</f>
        <v>1.5</v>
      </c>
      <c r="M75" s="15" t="n">
        <f aca="false">MAX((F75+G75+H75+I75),(F75+G75+H75+J75),(F75+G75+H75+K75),(F75+I75+J75),(F75+I75+K75),(F75+J75+K75),(G75+H75+I75+J75),(G75+H75+I75+K75),(I75+J75+K75),(G75+H75+J75+K75))</f>
        <v>1.5</v>
      </c>
      <c r="N75" s="44"/>
      <c r="O75" s="45" t="e">
        <f aca="false">IF(#REF!=N71,"Да","Нет")</f>
        <v>#REF!</v>
      </c>
    </row>
    <row r="76" s="1" customFormat="true" ht="12.75" hidden="false" customHeight="true" outlineLevel="0" collapsed="false">
      <c r="A76" s="16" t="n">
        <v>72</v>
      </c>
      <c r="B76" s="2" t="s">
        <v>18</v>
      </c>
      <c r="C76" s="1" t="n">
        <v>41</v>
      </c>
      <c r="D76" s="13" t="s">
        <v>19</v>
      </c>
      <c r="E76" s="27" t="s">
        <v>143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1</v>
      </c>
      <c r="L76" s="15" t="n">
        <f aca="false">SUM(F76:K76)</f>
        <v>1</v>
      </c>
      <c r="M76" s="15" t="n">
        <f aca="false">MAX((F76+G76+H76+I76),(F76+G76+H76+J76),(F76+G76+H76+K76),(F76+I76+J76),(F76+I76+K76),(F76+J76+K76),(G76+H76+I76+J76),(G76+H76+I76+K76),(I76+J76+K76),(G76+H76+J76+K76))</f>
        <v>1</v>
      </c>
      <c r="N76" s="44"/>
      <c r="O76" s="45" t="e">
        <f aca="false">IF(#REF!=N72,"Да","Нет")</f>
        <v>#REF!</v>
      </c>
    </row>
    <row r="77" s="1" customFormat="true" ht="12.75" hidden="false" customHeight="true" outlineLevel="0" collapsed="false">
      <c r="A77" s="11" t="n">
        <v>73</v>
      </c>
      <c r="B77" s="18" t="n">
        <v>7</v>
      </c>
      <c r="C77" s="19" t="s">
        <v>34</v>
      </c>
      <c r="D77" s="13" t="s">
        <v>100</v>
      </c>
      <c r="E77" s="4" t="s">
        <v>144</v>
      </c>
      <c r="F77" s="17" t="n">
        <v>1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5" t="n">
        <f aca="false">SUM(F77:K77)</f>
        <v>1</v>
      </c>
      <c r="M77" s="15" t="n">
        <f aca="false">MAX((F77+G77+H77+I77),(F77+G77+H77+J77),(F77+G77+H77+K77),(F77+I77+J77),(F77+I77+K77),(F77+J77+K77),(G77+H77+I77+J77),(G77+H77+I77+K77),(I77+J77+K77),(G77+H77+J77+K77))</f>
        <v>1</v>
      </c>
      <c r="N77" s="44"/>
      <c r="O77" s="45" t="e">
        <f aca="false">IF(#REF!=N73,"Да","Нет")</f>
        <v>#REF!</v>
      </c>
    </row>
    <row r="78" s="1" customFormat="true" ht="12.75" hidden="false" customHeight="true" outlineLevel="0" collapsed="false">
      <c r="A78" s="16" t="n">
        <v>74</v>
      </c>
      <c r="B78" s="2" t="s">
        <v>31</v>
      </c>
      <c r="C78" s="19" t="s">
        <v>106</v>
      </c>
      <c r="D78" s="13" t="s">
        <v>19</v>
      </c>
      <c r="E78" s="27" t="s">
        <v>145</v>
      </c>
      <c r="F78" s="17" t="n">
        <v>1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5" t="n">
        <f aca="false">SUM(F78:K78)</f>
        <v>1</v>
      </c>
      <c r="M78" s="15" t="n">
        <f aca="false">MAX((F78+G78+H78+I78),(F78+G78+H78+J78),(F78+G78+H78+K78),(F78+I78+J78),(F78+I78+K78),(F78+J78+K78),(G78+H78+I78+J78),(G78+H78+I78+K78),(I78+J78+K78),(G78+H78+J78+K78))</f>
        <v>1</v>
      </c>
      <c r="N78" s="44"/>
      <c r="O78" s="45" t="e">
        <f aca="false">IF(#REF!=#REF!,"Да","Нет")</f>
        <v>#REF!</v>
      </c>
    </row>
    <row r="79" s="1" customFormat="true" ht="12.75" hidden="false" customHeight="true" outlineLevel="0" collapsed="false">
      <c r="A79" s="16" t="n">
        <v>75</v>
      </c>
      <c r="B79" s="2" t="s">
        <v>31</v>
      </c>
      <c r="C79" s="2" t="s">
        <v>146</v>
      </c>
      <c r="D79" s="13" t="s">
        <v>19</v>
      </c>
      <c r="E79" s="27" t="s">
        <v>147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.5</v>
      </c>
      <c r="K79" s="17" t="n">
        <v>0</v>
      </c>
      <c r="L79" s="15" t="n">
        <f aca="false">SUM(F79:K79)</f>
        <v>0.5</v>
      </c>
      <c r="M79" s="15" t="n">
        <f aca="false">MAX((F79+G79+H79+I79),(F79+G79+H79+J79),(F79+G79+H79+K79),(F79+I79+J79),(F79+I79+K79),(F79+J79+K79),(G79+H79+I79+J79),(G79+H79+I79+K79),(I79+J79+K79),(G79+H79+J79+K79))</f>
        <v>0.5</v>
      </c>
      <c r="N79" s="44"/>
      <c r="O79" s="45" t="e">
        <f aca="false">IF(#REF!=N74,"Да","Нет")</f>
        <v>#REF!</v>
      </c>
    </row>
    <row r="80" s="1" customFormat="true" ht="12.75" hidden="false" customHeight="true" outlineLevel="0" collapsed="false">
      <c r="A80" s="11" t="n">
        <v>76</v>
      </c>
      <c r="B80" s="18" t="s">
        <v>31</v>
      </c>
      <c r="C80" s="19"/>
      <c r="D80" s="13" t="s">
        <v>19</v>
      </c>
      <c r="E80" s="4" t="s">
        <v>148</v>
      </c>
      <c r="F80" s="17" t="n">
        <v>0.5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5" t="n">
        <f aca="false">SUM(F80:K80)</f>
        <v>0.5</v>
      </c>
      <c r="M80" s="15" t="n">
        <f aca="false">MAX((F80+G80+H80+I80),(F80+G80+H80+J80),(F80+G80+H80+K80),(F80+I80+J80),(F80+I80+K80),(F80+J80+K80),(G80+H80+I80+J80),(G80+H80+I80+K80),(I80+J80+K80),(G80+H80+J80+K80))</f>
        <v>0.5</v>
      </c>
      <c r="N80" s="44"/>
      <c r="O80" s="45" t="e">
        <f aca="false">IF(#REF!=N75,"Да","Нет")</f>
        <v>#REF!</v>
      </c>
    </row>
    <row r="81" s="1" customFormat="true" ht="12.75" hidden="false" customHeight="true" outlineLevel="0" collapsed="false">
      <c r="A81" s="16" t="n">
        <v>77</v>
      </c>
      <c r="B81" s="18" t="s">
        <v>18</v>
      </c>
      <c r="C81" s="19" t="s">
        <v>106</v>
      </c>
      <c r="D81" s="13" t="s">
        <v>19</v>
      </c>
      <c r="E81" s="4" t="s">
        <v>149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.5</v>
      </c>
      <c r="K81" s="17" t="n">
        <v>0</v>
      </c>
      <c r="L81" s="15" t="n">
        <f aca="false">SUM(F81:K81)</f>
        <v>0.5</v>
      </c>
      <c r="M81" s="15" t="n">
        <f aca="false">MAX((F81+G81+H81+I81),(F81+G81+H81+J81),(F81+G81+H81+K81),(F81+I81+J81),(F81+I81+K81),(F81+J81+K81),(G81+H81+I81+J81),(G81+H81+I81+K81),(I81+J81+K81),(G81+H81+J81+K81))</f>
        <v>0.5</v>
      </c>
      <c r="N81" s="44"/>
      <c r="O81" s="45" t="e">
        <f aca="false">IF(#REF!=N76,"Да","Нет")</f>
        <v>#REF!</v>
      </c>
    </row>
    <row r="82" s="1" customFormat="true" ht="12.75" hidden="false" customHeight="true" outlineLevel="0" collapsed="false">
      <c r="A82" s="16" t="n">
        <v>78</v>
      </c>
      <c r="B82" s="2" t="s">
        <v>43</v>
      </c>
      <c r="C82" s="19" t="s">
        <v>44</v>
      </c>
      <c r="D82" s="13" t="s">
        <v>19</v>
      </c>
      <c r="E82" s="27" t="s">
        <v>150</v>
      </c>
      <c r="F82" s="17" t="n">
        <v>0</v>
      </c>
      <c r="G82" s="17" t="n">
        <v>0</v>
      </c>
      <c r="H82" s="17" t="n">
        <v>0</v>
      </c>
      <c r="I82" s="17" t="n">
        <v>0.5</v>
      </c>
      <c r="J82" s="17" t="n">
        <v>0</v>
      </c>
      <c r="K82" s="17" t="n">
        <v>0</v>
      </c>
      <c r="L82" s="15" t="n">
        <f aca="false">SUM(F82:K82)</f>
        <v>0.5</v>
      </c>
      <c r="M82" s="15" t="n">
        <f aca="false">MAX((F82+G82+H82+I82),(F82+G82+H82+J82),(F82+G82+H82+K82),(F82+I82+J82),(F82+I82+K82),(F82+J82+K82),(G82+H82+I82+J82),(G82+H82+I82+K82),(I82+J82+K82),(G82+H82+J82+K82))</f>
        <v>0.5</v>
      </c>
      <c r="N82" s="44"/>
      <c r="O82" s="45" t="e">
        <f aca="false">IF(#REF!=N77,"Да","Нет")</f>
        <v>#REF!</v>
      </c>
    </row>
    <row r="83" s="1" customFormat="true" ht="12.75" hidden="false" customHeight="true" outlineLevel="0" collapsed="false">
      <c r="A83" s="11" t="n">
        <v>79</v>
      </c>
      <c r="B83" s="18" t="s">
        <v>31</v>
      </c>
      <c r="C83" s="19" t="s">
        <v>151</v>
      </c>
      <c r="D83" s="13" t="s">
        <v>100</v>
      </c>
      <c r="E83" s="4" t="s">
        <v>152</v>
      </c>
      <c r="F83" s="17" t="n">
        <v>0</v>
      </c>
      <c r="G83" s="17" t="n">
        <v>0.5</v>
      </c>
      <c r="H83" s="17" t="n">
        <v>0</v>
      </c>
      <c r="I83" s="17" t="n">
        <v>0</v>
      </c>
      <c r="J83" s="17" t="n">
        <v>0</v>
      </c>
      <c r="K83" s="17" t="n">
        <v>0</v>
      </c>
      <c r="L83" s="15" t="n">
        <f aca="false">SUM(F83:K83)</f>
        <v>0.5</v>
      </c>
      <c r="M83" s="15" t="n">
        <f aca="false">MAX((F83+G83+H83+I83),(F83+G83+H83+J83),(F83+G83+H83+K83),(F83+I83+J83),(F83+I83+K83),(F83+J83+K83),(G83+H83+I83+J83),(G83+H83+I83+K83),(I83+J83+K83),(G83+H83+J83+K83))</f>
        <v>0.5</v>
      </c>
      <c r="N83" s="44"/>
      <c r="O83" s="45" t="e">
        <f aca="false">IF(#REF!=N78,"Да","Нет")</f>
        <v>#REF!</v>
      </c>
    </row>
    <row r="84" s="1" customFormat="true" ht="12.75" hidden="false" customHeight="true" outlineLevel="0" collapsed="false">
      <c r="A84" s="16" t="n">
        <v>80</v>
      </c>
      <c r="B84" s="2" t="s">
        <v>67</v>
      </c>
      <c r="C84" s="30" t="s">
        <v>153</v>
      </c>
      <c r="D84" s="13"/>
      <c r="E84" s="4" t="s">
        <v>154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.5</v>
      </c>
      <c r="L84" s="15" t="n">
        <f aca="false">SUM(F84:K84)</f>
        <v>0.5</v>
      </c>
      <c r="M84" s="15" t="n">
        <f aca="false">MAX((F84+G84+H84+I84),(F84+G84+H84+J84),(F84+G84+H84+K84),(F84+I84+J84),(F84+I84+K84),(F84+J84+K84),(G84+H84+I84+J84),(G84+H84+I84+K84),(I84+J84+K84),(G84+H84+J84+K84))</f>
        <v>0.5</v>
      </c>
      <c r="N84" s="44"/>
      <c r="O84" s="45" t="e">
        <f aca="false">IF(#REF!=N79,"Да","Нет")</f>
        <v>#REF!</v>
      </c>
    </row>
    <row r="85" s="1" customFormat="true" ht="12.75" hidden="false" customHeight="true" outlineLevel="0" collapsed="false">
      <c r="A85" s="16" t="n">
        <v>81</v>
      </c>
      <c r="B85" s="18" t="s">
        <v>31</v>
      </c>
      <c r="C85" s="19" t="s">
        <v>146</v>
      </c>
      <c r="D85" s="13" t="s">
        <v>100</v>
      </c>
      <c r="E85" s="4" t="s">
        <v>155</v>
      </c>
      <c r="F85" s="17" t="n">
        <v>0</v>
      </c>
      <c r="G85" s="17" t="n">
        <v>0</v>
      </c>
      <c r="H85" s="17" t="n">
        <v>0.5</v>
      </c>
      <c r="I85" s="17" t="n">
        <v>0</v>
      </c>
      <c r="J85" s="17" t="n">
        <v>0</v>
      </c>
      <c r="K85" s="17" t="n">
        <v>0</v>
      </c>
      <c r="L85" s="15" t="n">
        <f aca="false">SUM(F85:K85)</f>
        <v>0.5</v>
      </c>
      <c r="M85" s="15" t="n">
        <f aca="false">MAX((F85+G85+H85+I85),(F85+G85+H85+J85),(F85+G85+H85+K85),(F85+I85+J85),(F85+I85+K85),(F85+J85+K85),(G85+H85+I85+J85),(G85+H85+I85+K85),(I85+J85+K85),(G85+H85+J85+K85))</f>
        <v>0.5</v>
      </c>
      <c r="N85" s="44"/>
      <c r="O85" s="46" t="e">
        <f aca="false">IF(#REF!=N80,"Да","Нет")</f>
        <v>#REF!</v>
      </c>
    </row>
    <row r="86" s="1" customFormat="true" ht="12.75" hidden="false" customHeight="true" outlineLevel="0" collapsed="false">
      <c r="A86" s="11" t="n">
        <v>82</v>
      </c>
      <c r="B86" s="12" t="s">
        <v>156</v>
      </c>
      <c r="C86" s="12" t="s">
        <v>157</v>
      </c>
      <c r="D86" s="13"/>
      <c r="E86" s="14" t="s">
        <v>158</v>
      </c>
      <c r="F86" s="14" t="n">
        <v>0.5</v>
      </c>
      <c r="G86" s="14" t="n">
        <v>0</v>
      </c>
      <c r="H86" s="14" t="n">
        <v>0</v>
      </c>
      <c r="I86" s="14" t="n">
        <v>0</v>
      </c>
      <c r="J86" s="14" t="n">
        <v>0</v>
      </c>
      <c r="K86" s="14" t="n">
        <v>0</v>
      </c>
      <c r="L86" s="15" t="n">
        <f aca="false">SUM(F86:K86)</f>
        <v>0.5</v>
      </c>
      <c r="M86" s="15" t="n">
        <f aca="false">MAX((F86+G86+H86+I86),(F86+G86+H86+J86),(F86+G86+H86+K86),(F86+I86+J86),(F86+I86+K86),(F86+J86+K86),(G86+H86+I86+J86),(G86+H86+I86+K86),(I86+J86+K86),(G86+H86+J86+K86))</f>
        <v>0.5</v>
      </c>
      <c r="N86" s="44"/>
      <c r="O86" s="46" t="e">
        <f aca="false">IF(#REF!=N81,"Да","Нет")</f>
        <v>#REF!</v>
      </c>
    </row>
    <row r="87" s="1" customFormat="true" ht="12.75" hidden="false" customHeight="true" outlineLevel="0" collapsed="false">
      <c r="A87" s="16" t="n">
        <v>83</v>
      </c>
      <c r="B87" s="5" t="s">
        <v>67</v>
      </c>
      <c r="C87" s="5" t="s">
        <v>159</v>
      </c>
      <c r="D87" s="20" t="s">
        <v>26</v>
      </c>
      <c r="E87" s="21" t="s">
        <v>160</v>
      </c>
      <c r="F87" s="21" t="n">
        <v>0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.5</v>
      </c>
      <c r="L87" s="15" t="n">
        <f aca="false">SUM(F87:K87)</f>
        <v>0.5</v>
      </c>
      <c r="M87" s="15" t="n">
        <f aca="false">MAX((F87+G87+H87+I87),(F87+G87+H87+J87),(F87+G87+H87+K87),(F87+I87+J87),(F87+I87+K87),(F87+J87+K87),(G87+H87+I87+J87),(G87+H87+I87+K87),(I87+J87+K87),(G87+H87+J87+K87))</f>
        <v>0.5</v>
      </c>
      <c r="N87" s="44"/>
      <c r="O87" s="46" t="e">
        <f aca="false">IF(#REF!=N82,"Да","Нет")</f>
        <v>#REF!</v>
      </c>
    </row>
    <row r="88" s="1" customFormat="true" ht="12.75" hidden="false" customHeight="true" outlineLevel="0" collapsed="false">
      <c r="A88" s="16" t="n">
        <v>84</v>
      </c>
      <c r="B88" s="18" t="n">
        <v>7</v>
      </c>
      <c r="C88" s="19" t="s">
        <v>86</v>
      </c>
      <c r="D88" s="13" t="s">
        <v>100</v>
      </c>
      <c r="E88" s="4" t="s">
        <v>161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.5</v>
      </c>
      <c r="K88" s="17" t="n">
        <v>0</v>
      </c>
      <c r="L88" s="15" t="n">
        <f aca="false">SUM(F88:K88)</f>
        <v>0.5</v>
      </c>
      <c r="M88" s="15" t="n">
        <f aca="false">MAX((F88+G88+H88+I88),(F88+G88+H88+J88),(F88+G88+H88+K88),(F88+I88+J88),(F88+I88+K88),(F88+J88+K88),(G88+H88+I88+J88),(G88+H88+I88+K88),(I88+J88+K88),(G88+H88+J88+K88))</f>
        <v>0.5</v>
      </c>
      <c r="N88" s="44"/>
      <c r="O88" s="45" t="e">
        <f aca="false">IF(#REF!=N83,"Да","Нет")</f>
        <v>#REF!</v>
      </c>
    </row>
    <row r="89" s="1" customFormat="true" ht="12.75" hidden="false" customHeight="true" outlineLevel="0" collapsed="false">
      <c r="A89" s="11" t="n">
        <v>85</v>
      </c>
      <c r="B89" s="12" t="s">
        <v>61</v>
      </c>
      <c r="C89" s="12" t="s">
        <v>114</v>
      </c>
      <c r="D89" s="49"/>
      <c r="E89" s="14" t="s">
        <v>162</v>
      </c>
      <c r="F89" s="14" t="n">
        <v>0.5</v>
      </c>
      <c r="G89" s="14" t="n">
        <v>0</v>
      </c>
      <c r="H89" s="14" t="n">
        <v>0</v>
      </c>
      <c r="I89" s="14" t="n">
        <v>0</v>
      </c>
      <c r="J89" s="14" t="n">
        <v>0</v>
      </c>
      <c r="K89" s="14" t="n">
        <v>0</v>
      </c>
      <c r="L89" s="15" t="n">
        <f aca="false">SUM(F89:K89)</f>
        <v>0.5</v>
      </c>
      <c r="M89" s="15" t="n">
        <f aca="false">MAX((F89+G89+H89+I89),(F89+G89+H89+J89),(F89+G89+H89+K89),(F89+I89+J89),(F89+I89+K89),(F89+J89+K89),(G89+H89+I89+J89),(G89+H89+I89+K89),(I89+J89+K89),(G89+H89+J89+K89))</f>
        <v>0.5</v>
      </c>
      <c r="N89" s="44"/>
      <c r="O89" s="45" t="s">
        <v>163</v>
      </c>
    </row>
    <row r="90" s="1" customFormat="true" ht="12.75" hidden="false" customHeight="true" outlineLevel="0" collapsed="false">
      <c r="A90" s="16" t="n">
        <v>86</v>
      </c>
      <c r="B90" s="5" t="s">
        <v>121</v>
      </c>
      <c r="C90" s="5" t="s">
        <v>68</v>
      </c>
      <c r="D90" s="20" t="s">
        <v>26</v>
      </c>
      <c r="E90" s="21" t="s">
        <v>164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.5</v>
      </c>
      <c r="L90" s="15" t="n">
        <f aca="false">SUM(F90:K90)</f>
        <v>0.5</v>
      </c>
      <c r="M90" s="15" t="n">
        <f aca="false">MAX((F90+G90+H90+I90),(F90+G90+H90+J90),(F90+G90+H90+K90),(F90+I90+J90),(F90+I90+K90),(F90+J90+K90),(G90+H90+I90+J90),(G90+H90+I90+K90),(I90+J90+K90),(G90+H90+J90+K90))</f>
        <v>0.5</v>
      </c>
      <c r="N90" s="44"/>
      <c r="O90" s="45" t="s">
        <v>163</v>
      </c>
    </row>
    <row r="91" s="1" customFormat="true" ht="12.75" hidden="false" customHeight="true" outlineLevel="0" collapsed="false">
      <c r="A91" s="16" t="n">
        <v>87</v>
      </c>
      <c r="B91" s="2" t="s">
        <v>56</v>
      </c>
      <c r="C91" s="2" t="n">
        <v>139</v>
      </c>
      <c r="D91" s="13"/>
      <c r="E91" s="4" t="s">
        <v>165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.5</v>
      </c>
      <c r="L91" s="15" t="n">
        <f aca="false">SUM(F91:K91)</f>
        <v>0.5</v>
      </c>
      <c r="M91" s="15" t="n">
        <f aca="false">MAX((F91+G91+H91+I91),(F91+G91+H91+J91),(F91+G91+H91+K91),(F91+I91+J91),(F91+I91+K91),(F91+J91+K91),(G91+H91+I91+J91),(G91+H91+I91+K91),(I91+J91+K91),(G91+H91+J91+K91))</f>
        <v>0.5</v>
      </c>
      <c r="N91" s="44"/>
      <c r="O91" s="45" t="s">
        <v>163</v>
      </c>
    </row>
    <row r="92" s="1" customFormat="true" ht="12.75" hidden="false" customHeight="true" outlineLevel="0" collapsed="false">
      <c r="A92" s="11" t="n">
        <v>88</v>
      </c>
      <c r="B92" s="18" t="s">
        <v>31</v>
      </c>
      <c r="C92" s="19" t="n">
        <v>223</v>
      </c>
      <c r="D92" s="13" t="s">
        <v>100</v>
      </c>
      <c r="E92" s="4" t="s">
        <v>166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.5</v>
      </c>
      <c r="L92" s="15" t="n">
        <f aca="false">SUM(F92:K92)</f>
        <v>0.5</v>
      </c>
      <c r="M92" s="15" t="n">
        <f aca="false">MAX((F92+G92+H92+I92),(F92+G92+H92+J92),(F92+G92+H92+K92),(F92+I92+J92),(F92+I92+K92),(F92+J92+K92),(G92+H92+I92+J92),(G92+H92+I92+K92),(I92+J92+K92),(G92+H92+J92+K92))</f>
        <v>0.5</v>
      </c>
      <c r="N92" s="44"/>
      <c r="O92" s="45" t="s">
        <v>163</v>
      </c>
    </row>
    <row r="93" s="1" customFormat="true" ht="12.75" hidden="false" customHeight="true" outlineLevel="0" collapsed="false">
      <c r="A93" s="16" t="n">
        <v>89</v>
      </c>
      <c r="B93" s="50" t="s">
        <v>56</v>
      </c>
      <c r="C93" s="50" t="n">
        <v>62</v>
      </c>
      <c r="D93" s="51"/>
      <c r="E93" s="52" t="s">
        <v>167</v>
      </c>
      <c r="F93" s="53" t="n">
        <v>0</v>
      </c>
      <c r="G93" s="53" t="n">
        <v>0</v>
      </c>
      <c r="H93" s="53" t="n">
        <v>0</v>
      </c>
      <c r="I93" s="53" t="n">
        <v>0</v>
      </c>
      <c r="J93" s="53" t="n">
        <v>0</v>
      </c>
      <c r="K93" s="53" t="n">
        <v>0.5</v>
      </c>
      <c r="L93" s="15" t="n">
        <f aca="false">SUM(F93:K93)</f>
        <v>0.5</v>
      </c>
      <c r="M93" s="15" t="n">
        <f aca="false">MAX((F93+G93+H93+I93),(F93+G93+H93+J93),(F93+G93+H93+K93),(F93+I93+J93),(F93+I93+K93),(F93+J93+K93),(G93+H93+I93+J93),(G93+H93+I93+K93),(I93+J93+K93),(G93+H93+J93+K93))</f>
        <v>0.5</v>
      </c>
      <c r="N93" s="44"/>
      <c r="O93" s="45" t="s">
        <v>163</v>
      </c>
    </row>
    <row r="94" s="1" customFormat="true" ht="12.75" hidden="false" customHeight="true" outlineLevel="0" collapsed="false">
      <c r="A94" s="16" t="n">
        <v>90</v>
      </c>
      <c r="B94" s="12" t="s">
        <v>46</v>
      </c>
      <c r="C94" s="12" t="s">
        <v>168</v>
      </c>
      <c r="D94" s="54"/>
      <c r="E94" s="14" t="s">
        <v>169</v>
      </c>
      <c r="F94" s="14" t="n">
        <v>0</v>
      </c>
      <c r="G94" s="14" t="n">
        <v>0</v>
      </c>
      <c r="H94" s="14" t="n">
        <v>0</v>
      </c>
      <c r="I94" s="14" t="n">
        <v>0</v>
      </c>
      <c r="J94" s="14" t="n">
        <v>0</v>
      </c>
      <c r="K94" s="14" t="n">
        <v>0.5</v>
      </c>
      <c r="L94" s="15" t="n">
        <f aca="false">SUM(F94:K94)</f>
        <v>0.5</v>
      </c>
      <c r="M94" s="15" t="n">
        <f aca="false">MAX((F94+G94+H94+I94),(F94+G94+H94+J94),(F94+G94+H94+K94),(F94+I94+J94),(F94+I94+K94),(F94+J94+K94),(G94+H94+I94+J94),(G94+H94+I94+K94),(I94+J94+K94),(G94+H94+J94+K94))</f>
        <v>0.5</v>
      </c>
      <c r="N94" s="44"/>
      <c r="O94" s="45" t="s">
        <v>163</v>
      </c>
    </row>
    <row r="95" s="1" customFormat="true" ht="12.75" hidden="false" customHeight="true" outlineLevel="0" collapsed="false">
      <c r="A95" s="11" t="n">
        <v>91</v>
      </c>
      <c r="B95" s="12" t="s">
        <v>28</v>
      </c>
      <c r="C95" s="12" t="s">
        <v>57</v>
      </c>
      <c r="D95" s="13"/>
      <c r="E95" s="14" t="s">
        <v>170</v>
      </c>
      <c r="F95" s="14" t="n">
        <v>0</v>
      </c>
      <c r="G95" s="14" t="n">
        <v>0</v>
      </c>
      <c r="H95" s="14" t="n">
        <v>0</v>
      </c>
      <c r="I95" s="14" t="n">
        <v>0</v>
      </c>
      <c r="J95" s="14" t="n">
        <v>0</v>
      </c>
      <c r="K95" s="14" t="n">
        <v>0</v>
      </c>
      <c r="L95" s="15" t="n">
        <f aca="false">SUM(F95:K95)</f>
        <v>0</v>
      </c>
      <c r="M95" s="15" t="n">
        <f aca="false">MAX((F95+G95+H95+I95),(F95+G95+H95+J95),(F95+G95+H95+K95),(F95+I95+J95),(F95+I95+K95),(F95+J95+K95),(G95+H95+I95+J95),(G95+H95+I95+K95),(I95+J95+K95),(G95+H95+J95+K95))</f>
        <v>0</v>
      </c>
      <c r="N95" s="44"/>
      <c r="O95" s="45" t="s">
        <v>163</v>
      </c>
    </row>
    <row r="96" s="1" customFormat="true" ht="12.75" hidden="false" customHeight="true" outlineLevel="0" collapsed="false">
      <c r="A96" s="16" t="n">
        <v>92</v>
      </c>
      <c r="B96" s="2" t="s">
        <v>18</v>
      </c>
      <c r="C96" s="1" t="n">
        <v>41</v>
      </c>
      <c r="D96" s="13" t="s">
        <v>19</v>
      </c>
      <c r="E96" s="4" t="s">
        <v>171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5" t="n">
        <f aca="false">SUM(F96:K96)</f>
        <v>0</v>
      </c>
      <c r="M96" s="15" t="n">
        <f aca="false">MAX((F96+G96+H96+I96),(F96+G96+H96+J96),(F96+G96+H96+K96),(F96+I96+J96),(F96+I96+K96),(F96+J96+K96),(G96+H96+I96+J96),(G96+H96+I96+K96),(I96+J96+K96),(G96+H96+J96+K96))</f>
        <v>0</v>
      </c>
      <c r="N96" s="44"/>
      <c r="O96" s="45" t="s">
        <v>163</v>
      </c>
    </row>
    <row r="97" s="1" customFormat="true" ht="12.75" hidden="false" customHeight="true" outlineLevel="0" collapsed="false">
      <c r="A97" s="16" t="n">
        <v>93</v>
      </c>
      <c r="B97" s="2" t="s">
        <v>15</v>
      </c>
      <c r="C97" s="2" t="s">
        <v>125</v>
      </c>
      <c r="D97" s="13"/>
      <c r="E97" s="4" t="s">
        <v>172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5" t="n">
        <f aca="false">SUM(F97:K97)</f>
        <v>0</v>
      </c>
      <c r="M97" s="15" t="n">
        <f aca="false">MAX((F97+G97+H97+I97),(F97+G97+H97+J97),(F97+G97+H97+K97),(F97+I97+J97),(F97+I97+K97),(F97+J97+K97),(G97+H97+I97+J97),(G97+H97+I97+K97),(I97+J97+K97),(G97+H97+J97+K97))</f>
        <v>0</v>
      </c>
      <c r="N97" s="44"/>
      <c r="O97" s="45" t="s">
        <v>163</v>
      </c>
    </row>
    <row r="98" s="1" customFormat="true" ht="12.75" hidden="false" customHeight="true" outlineLevel="0" collapsed="false">
      <c r="A98" s="11" t="n">
        <v>94</v>
      </c>
      <c r="B98" s="2" t="s">
        <v>18</v>
      </c>
      <c r="C98" s="1" t="n">
        <v>41</v>
      </c>
      <c r="D98" s="13" t="s">
        <v>19</v>
      </c>
      <c r="E98" s="4" t="s">
        <v>173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5" t="n">
        <f aca="false">SUM(F98:K98)</f>
        <v>0</v>
      </c>
      <c r="M98" s="15" t="n">
        <f aca="false">MAX((F98+G98+H98+I98),(F98+G98+H98+J98),(F98+G98+H98+K98),(F98+I98+J98),(F98+I98+K98),(F98+J98+K98),(G98+H98+I98+J98),(G98+H98+I98+K98),(I98+J98+K98),(G98+H98+J98+K98))</f>
        <v>0</v>
      </c>
      <c r="N98" s="44"/>
      <c r="O98" s="45" t="s">
        <v>163</v>
      </c>
    </row>
    <row r="99" s="1" customFormat="true" ht="12.75" hidden="false" customHeight="true" outlineLevel="0" collapsed="false">
      <c r="A99" s="16" t="n">
        <v>95</v>
      </c>
      <c r="B99" s="12" t="s">
        <v>15</v>
      </c>
      <c r="C99" s="12" t="s">
        <v>174</v>
      </c>
      <c r="D99" s="13"/>
      <c r="E99" s="14" t="s">
        <v>175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  <c r="L99" s="15" t="n">
        <f aca="false">SUM(F99:K99)</f>
        <v>0</v>
      </c>
      <c r="M99" s="15" t="n">
        <f aca="false">MAX((F99+G99+H99+I99),(F99+G99+H99+J99),(F99+G99+H99+K99),(F99+I99+J99),(F99+I99+K99),(F99+J99+K99),(G99+H99+I99+J99),(G99+H99+I99+K99),(I99+J99+K99),(G99+H99+J99+K99))</f>
        <v>0</v>
      </c>
      <c r="N99" s="44"/>
      <c r="O99" s="45" t="s">
        <v>163</v>
      </c>
    </row>
    <row r="100" s="1" customFormat="true" ht="12.75" hidden="false" customHeight="true" outlineLevel="0" collapsed="false">
      <c r="A100" s="16" t="n">
        <v>96</v>
      </c>
      <c r="B100" s="55" t="s">
        <v>15</v>
      </c>
      <c r="C100" s="55" t="s">
        <v>125</v>
      </c>
      <c r="D100" s="56"/>
      <c r="E100" s="57" t="s">
        <v>176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15" t="n">
        <f aca="false">SUM(F100:K100)</f>
        <v>0</v>
      </c>
      <c r="M100" s="15" t="n">
        <f aca="false">MAX((F100+G100+H100+I100),(F100+G100+H100+J100),(F100+G100+H100+K100),(F100+I100+J100),(F100+I100+K100),(F100+J100+K100),(G100+H100+I100+J100),(G100+H100+I100+K100),(I100+J100+K100),(G100+H100+J100+K100))</f>
        <v>0</v>
      </c>
      <c r="N100" s="44"/>
      <c r="O100" s="45" t="s">
        <v>163</v>
      </c>
    </row>
    <row r="101" s="1" customFormat="true" ht="12.75" hidden="false" customHeight="true" outlineLevel="0" collapsed="false">
      <c r="A101" s="11" t="n">
        <v>97</v>
      </c>
      <c r="B101" s="2" t="s">
        <v>56</v>
      </c>
      <c r="C101" s="5" t="n">
        <v>104</v>
      </c>
      <c r="D101" s="13"/>
      <c r="E101" s="4" t="s">
        <v>177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15" t="n">
        <f aca="false">SUM(F101:K101)</f>
        <v>0</v>
      </c>
      <c r="M101" s="15" t="n">
        <f aca="false">MAX((F101+G101+H101+I101),(F101+G101+H101+J101),(F101+G101+H101+K101),(F101+I101+J101),(F101+I101+K101),(F101+J101+K101),(G101+H101+I101+J101),(G101+H101+I101+K101),(I101+J101+K101),(G101+H101+J101+K101))</f>
        <v>0</v>
      </c>
      <c r="N101" s="44"/>
      <c r="O101" s="45" t="s">
        <v>163</v>
      </c>
    </row>
    <row r="102" s="1" customFormat="true" ht="12.75" hidden="false" customHeight="true" outlineLevel="0" collapsed="false">
      <c r="A102" s="16" t="n">
        <v>98</v>
      </c>
      <c r="B102" s="2" t="s">
        <v>31</v>
      </c>
      <c r="C102" s="2" t="s">
        <v>106</v>
      </c>
      <c r="D102" s="13" t="s">
        <v>19</v>
      </c>
      <c r="E102" s="4" t="s">
        <v>178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5" t="n">
        <f aca="false">SUM(F102:K102)</f>
        <v>0</v>
      </c>
      <c r="M102" s="15" t="n">
        <f aca="false">MAX((F102+G102+H102+I102),(F102+G102+H102+J102),(F102+G102+H102+K102),(F102+I102+J102),(F102+I102+K102),(F102+J102+K102),(G102+H102+I102+J102),(G102+H102+I102+K102),(I102+J102+K102),(G102+H102+J102+K102))</f>
        <v>0</v>
      </c>
      <c r="N102" s="44"/>
      <c r="O102" s="45" t="e">
        <f aca="false">IF(#REF!=N97,"Да","Нет")</f>
        <v>#REF!</v>
      </c>
    </row>
    <row r="103" s="1" customFormat="true" ht="12.75" hidden="false" customHeight="true" outlineLevel="0" collapsed="false">
      <c r="A103" s="16" t="n">
        <v>99</v>
      </c>
      <c r="B103" s="2" t="s">
        <v>18</v>
      </c>
      <c r="C103" s="1" t="n">
        <v>41</v>
      </c>
      <c r="D103" s="13" t="s">
        <v>19</v>
      </c>
      <c r="E103" s="4" t="s">
        <v>179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5" t="n">
        <f aca="false">SUM(F103:K103)</f>
        <v>0</v>
      </c>
      <c r="M103" s="15" t="n">
        <f aca="false">MAX((F103+G103+H103+I103),(F103+G103+H103+J103),(F103+G103+H103+K103),(F103+I103+J103),(F103+I103+K103),(F103+J103+K103),(G103+H103+I103+J103),(G103+H103+I103+K103),(I103+J103+K103),(G103+H103+J103+K103))</f>
        <v>0</v>
      </c>
      <c r="N103" s="44"/>
      <c r="O103" s="45" t="e">
        <f aca="false">IF(#REF!=N98,"Да","Нет")</f>
        <v>#REF!</v>
      </c>
    </row>
    <row r="104" s="1" customFormat="true" ht="12.75" hidden="false" customHeight="true" outlineLevel="0" collapsed="false">
      <c r="A104" s="11" t="n">
        <v>100</v>
      </c>
      <c r="B104" s="12" t="s">
        <v>117</v>
      </c>
      <c r="C104" s="12" t="s">
        <v>180</v>
      </c>
      <c r="D104" s="13"/>
      <c r="E104" s="14" t="s">
        <v>181</v>
      </c>
      <c r="F104" s="14" t="n">
        <v>0</v>
      </c>
      <c r="G104" s="14" t="n">
        <v>0</v>
      </c>
      <c r="H104" s="14" t="n">
        <v>0</v>
      </c>
      <c r="I104" s="14" t="n">
        <v>0</v>
      </c>
      <c r="J104" s="14" t="n">
        <v>0</v>
      </c>
      <c r="K104" s="14" t="n">
        <v>0</v>
      </c>
      <c r="L104" s="15" t="n">
        <f aca="false">SUM(F104:K104)</f>
        <v>0</v>
      </c>
      <c r="M104" s="15" t="n">
        <f aca="false">MAX((F104+G104+H104+I104),(F104+G104+H104+J104),(F104+G104+H104+K104),(F104+I104+J104),(F104+I104+K104),(F104+J104+K104),(G104+H104+I104+J104),(G104+H104+I104+K104),(I104+J104+K104),(G104+H104+J104+K104))</f>
        <v>0</v>
      </c>
      <c r="N104" s="44"/>
      <c r="O104" s="45" t="e">
        <f aca="false">IF(#REF!=N99,"Да","Нет")</f>
        <v>#REF!</v>
      </c>
    </row>
    <row r="105" s="1" customFormat="true" ht="12.75" hidden="false" customHeight="true" outlineLevel="0" collapsed="false">
      <c r="A105" s="16" t="n">
        <v>101</v>
      </c>
      <c r="B105" s="2" t="s">
        <v>18</v>
      </c>
      <c r="C105" s="1" t="n">
        <v>41</v>
      </c>
      <c r="D105" s="13" t="s">
        <v>51</v>
      </c>
      <c r="E105" s="4" t="s">
        <v>182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5" t="n">
        <f aca="false">SUM(F105:K105)</f>
        <v>0</v>
      </c>
      <c r="M105" s="15" t="n">
        <f aca="false">MAX((F105+G105+H105+I105),(F105+G105+H105+J105),(F105+G105+H105+K105),(F105+I105+J105),(F105+I105+K105),(F105+J105+K105),(G105+H105+I105+J105),(G105+H105+I105+K105),(I105+J105+K105),(G105+H105+J105+K105))</f>
        <v>0</v>
      </c>
      <c r="N105" s="44"/>
      <c r="O105" s="45" t="e">
        <f aca="false">IF(#REF!=N100,"Да","Нет")</f>
        <v>#REF!</v>
      </c>
    </row>
    <row r="106" s="1" customFormat="true" ht="12.75" hidden="false" customHeight="true" outlineLevel="0" collapsed="false">
      <c r="A106" s="16" t="n">
        <v>102</v>
      </c>
      <c r="B106" s="2" t="s">
        <v>70</v>
      </c>
      <c r="C106" s="1" t="n">
        <v>190</v>
      </c>
      <c r="D106" s="13" t="s">
        <v>19</v>
      </c>
      <c r="E106" s="4" t="s">
        <v>183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5" t="n">
        <f aca="false">SUM(F106:K106)</f>
        <v>0</v>
      </c>
      <c r="M106" s="15" t="n">
        <f aca="false">MAX((F106+G106+H106+I106),(F106+G106+H106+J106),(F106+G106+H106+K106),(F106+I106+J106),(F106+I106+K106),(F106+J106+K106),(G106+H106+I106+J106),(G106+H106+I106+K106),(I106+J106+K106),(G106+H106+J106+K106))</f>
        <v>0</v>
      </c>
      <c r="N106" s="44"/>
      <c r="O106" s="45" t="e">
        <f aca="false">IF(#REF!=N101,"Да","Нет")</f>
        <v>#REF!</v>
      </c>
    </row>
    <row r="107" s="1" customFormat="true" ht="12.75" hidden="false" customHeight="true" outlineLevel="0" collapsed="false">
      <c r="A107" s="11" t="n">
        <v>103</v>
      </c>
      <c r="B107" s="12" t="s">
        <v>117</v>
      </c>
      <c r="C107" s="12" t="s">
        <v>184</v>
      </c>
      <c r="D107" s="13"/>
      <c r="E107" s="14" t="s">
        <v>185</v>
      </c>
      <c r="F107" s="14" t="n">
        <v>0</v>
      </c>
      <c r="G107" s="14" t="n">
        <v>0</v>
      </c>
      <c r="H107" s="14" t="n">
        <v>0</v>
      </c>
      <c r="I107" s="14" t="n">
        <v>0</v>
      </c>
      <c r="J107" s="14" t="n">
        <v>0</v>
      </c>
      <c r="K107" s="14" t="n">
        <v>0</v>
      </c>
      <c r="L107" s="15" t="n">
        <f aca="false">SUM(F107:K107)</f>
        <v>0</v>
      </c>
      <c r="M107" s="15" t="n">
        <f aca="false">MAX((F107+G107+H107+I107),(F107+G107+H107+J107),(F107+G107+H107+K107),(F107+I107+J107),(F107+I107+K107),(F107+J107+K107),(G107+H107+I107+J107),(G107+H107+I107+K107),(I107+J107+K107),(G107+H107+J107+K107))</f>
        <v>0</v>
      </c>
      <c r="N107" s="44"/>
      <c r="O107" s="45" t="e">
        <f aca="false">IF(#REF!=N102,"Да","Нет")</f>
        <v>#REF!</v>
      </c>
    </row>
    <row r="108" s="1" customFormat="true" ht="12.75" hidden="false" customHeight="true" outlineLevel="0" collapsed="false">
      <c r="A108" s="16" t="n">
        <v>104</v>
      </c>
      <c r="B108" s="12" t="s">
        <v>61</v>
      </c>
      <c r="C108" s="12" t="s">
        <v>186</v>
      </c>
      <c r="D108" s="22"/>
      <c r="E108" s="14" t="s">
        <v>187</v>
      </c>
      <c r="F108" s="14" t="n">
        <v>0</v>
      </c>
      <c r="G108" s="14" t="n">
        <v>0</v>
      </c>
      <c r="H108" s="14" t="n">
        <v>0</v>
      </c>
      <c r="I108" s="14" t="n">
        <v>0</v>
      </c>
      <c r="J108" s="14" t="n">
        <v>0</v>
      </c>
      <c r="K108" s="14" t="n">
        <v>0</v>
      </c>
      <c r="L108" s="15" t="n">
        <f aca="false">SUM(F108:K108)</f>
        <v>0</v>
      </c>
      <c r="M108" s="15" t="n">
        <f aca="false">MAX((F108+G108+H108+I108),(F108+G108+H108+J108),(F108+G108+H108+K108),(F108+I108+J108),(F108+I108+K108),(F108+J108+K108),(G108+H108+I108+J108),(G108+H108+I108+K108),(I108+J108+K108),(G108+H108+J108+K108))</f>
        <v>0</v>
      </c>
      <c r="N108" s="44"/>
      <c r="O108" s="45" t="e">
        <f aca="false">IF(#REF!=N103,"Да","Нет")</f>
        <v>#REF!</v>
      </c>
    </row>
    <row r="109" s="1" customFormat="true" ht="12.75" hidden="false" customHeight="true" outlineLevel="0" collapsed="false">
      <c r="A109" s="16" t="n">
        <v>105</v>
      </c>
      <c r="B109" s="1" t="s">
        <v>15</v>
      </c>
      <c r="C109" s="2" t="s">
        <v>125</v>
      </c>
      <c r="D109" s="13"/>
      <c r="E109" s="4" t="s">
        <v>188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5" t="n">
        <f aca="false">SUM(F109:K109)</f>
        <v>0</v>
      </c>
      <c r="M109" s="15" t="n">
        <f aca="false">MAX((F109+G109+H109+I109),(F109+G109+H109+J109),(F109+G109+H109+K109),(F109+I109+J109),(F109+I109+K109),(F109+J109+K109),(G109+H109+I109+J109),(G109+H109+I109+K109),(I109+J109+K109),(G109+H109+J109+K109))</f>
        <v>0</v>
      </c>
      <c r="N109" s="44"/>
      <c r="O109" s="45" t="e">
        <f aca="false">IF(#REF!=N104,"Да","Нет")</f>
        <v>#REF!</v>
      </c>
    </row>
    <row r="110" s="1" customFormat="true" ht="12.75" hidden="false" customHeight="true" outlineLevel="0" collapsed="false">
      <c r="B110" s="2"/>
      <c r="D110" s="2"/>
      <c r="E110" s="4"/>
      <c r="F110" s="29"/>
      <c r="G110" s="29"/>
      <c r="H110" s="29"/>
      <c r="I110" s="29"/>
      <c r="J110" s="29"/>
      <c r="K110" s="29"/>
      <c r="L110" s="15"/>
      <c r="M110" s="26"/>
      <c r="N110" s="44"/>
      <c r="O110" s="45"/>
    </row>
    <row r="111" s="1" customFormat="true" ht="12.75" hidden="false" customHeight="true" outlineLevel="0" collapsed="false">
      <c r="A111" s="59"/>
      <c r="B111" s="2"/>
      <c r="C111" s="5"/>
      <c r="D111" s="2"/>
      <c r="E111" s="4"/>
      <c r="F111" s="17"/>
      <c r="G111" s="17"/>
      <c r="H111" s="17"/>
      <c r="I111" s="17"/>
      <c r="J111" s="17"/>
      <c r="K111" s="17"/>
      <c r="L111" s="15"/>
      <c r="M111" s="26"/>
      <c r="N111" s="44"/>
      <c r="O111" s="45"/>
    </row>
    <row r="112" s="1" customFormat="true" ht="12.75" hidden="false" customHeight="true" outlineLevel="0" collapsed="false">
      <c r="B112" s="2"/>
      <c r="C112" s="5"/>
      <c r="D112" s="2"/>
      <c r="E112" s="4"/>
      <c r="F112" s="17"/>
      <c r="G112" s="17"/>
      <c r="H112" s="17"/>
      <c r="I112" s="17"/>
      <c r="J112" s="17"/>
      <c r="K112" s="17"/>
      <c r="L112" s="15"/>
      <c r="M112" s="26"/>
      <c r="N112" s="44"/>
      <c r="O112" s="45"/>
    </row>
    <row r="113" s="1" customFormat="true" ht="12.75" hidden="false" customHeight="true" outlineLevel="0" collapsed="false">
      <c r="A113" s="59"/>
      <c r="B113" s="5"/>
      <c r="C113" s="5"/>
      <c r="D113" s="2"/>
      <c r="E113" s="4"/>
      <c r="F113" s="29"/>
      <c r="G113" s="29"/>
      <c r="H113" s="29"/>
      <c r="I113" s="29"/>
      <c r="J113" s="29"/>
      <c r="K113" s="29"/>
      <c r="L113" s="15"/>
      <c r="M113" s="26"/>
      <c r="N113" s="44"/>
      <c r="O113" s="45"/>
    </row>
    <row r="114" s="1" customFormat="true" ht="12.75" hidden="false" customHeight="true" outlineLevel="0" collapsed="false">
      <c r="B114" s="2"/>
      <c r="C114" s="5"/>
      <c r="D114" s="2"/>
      <c r="E114" s="4"/>
      <c r="F114" s="15"/>
      <c r="G114" s="15"/>
      <c r="H114" s="15"/>
      <c r="I114" s="17"/>
      <c r="J114" s="17"/>
      <c r="K114" s="17"/>
      <c r="L114" s="15"/>
      <c r="M114" s="26"/>
      <c r="N114" s="44"/>
      <c r="O114" s="45"/>
    </row>
    <row r="115" s="1" customFormat="true" ht="12.75" hidden="false" customHeight="true" outlineLevel="0" collapsed="false">
      <c r="A115" s="59"/>
      <c r="B115" s="2"/>
      <c r="C115" s="5"/>
      <c r="D115" s="2"/>
      <c r="E115" s="4"/>
      <c r="F115" s="17"/>
      <c r="G115" s="17"/>
      <c r="H115" s="17"/>
      <c r="I115" s="17"/>
      <c r="J115" s="17"/>
      <c r="K115" s="17"/>
      <c r="L115" s="15"/>
      <c r="M115" s="26"/>
      <c r="N115" s="44"/>
      <c r="O115" s="45"/>
    </row>
    <row r="116" s="1" customFormat="true" ht="12.75" hidden="false" customHeight="true" outlineLevel="0" collapsed="false">
      <c r="B116" s="60"/>
      <c r="C116" s="60"/>
      <c r="D116" s="60"/>
      <c r="E116" s="61"/>
      <c r="F116" s="62"/>
      <c r="G116" s="62"/>
      <c r="H116" s="62"/>
      <c r="I116" s="62"/>
      <c r="J116" s="62"/>
      <c r="K116" s="62"/>
      <c r="L116" s="15"/>
      <c r="M116" s="26"/>
      <c r="N116" s="44"/>
      <c r="O116" s="45"/>
    </row>
    <row r="117" s="1" customFormat="true" ht="12.75" hidden="false" customHeight="true" outlineLevel="0" collapsed="false">
      <c r="A117" s="59"/>
      <c r="B117" s="19"/>
      <c r="C117" s="19"/>
      <c r="D117" s="19"/>
      <c r="E117" s="4"/>
      <c r="F117" s="26"/>
      <c r="G117" s="26"/>
      <c r="H117" s="26"/>
      <c r="I117" s="26"/>
      <c r="J117" s="26"/>
      <c r="K117" s="26"/>
      <c r="L117" s="15"/>
      <c r="M117" s="26"/>
      <c r="N117" s="44"/>
      <c r="O117" s="45"/>
    </row>
    <row r="118" s="1" customFormat="true" ht="12.75" hidden="false" customHeight="true" outlineLevel="0" collapsed="false">
      <c r="B118" s="2"/>
      <c r="C118" s="19"/>
      <c r="D118" s="2"/>
      <c r="E118" s="35"/>
      <c r="F118" s="26"/>
      <c r="G118" s="26"/>
      <c r="H118" s="26"/>
      <c r="I118" s="26"/>
      <c r="J118" s="26"/>
      <c r="K118" s="17"/>
      <c r="L118" s="15"/>
      <c r="M118" s="26"/>
      <c r="N118" s="44"/>
      <c r="O118" s="45"/>
    </row>
    <row r="119" s="1" customFormat="true" ht="12.75" hidden="false" customHeight="true" outlineLevel="0" collapsed="false">
      <c r="A119" s="59"/>
      <c r="B119" s="63"/>
      <c r="C119" s="63"/>
      <c r="D119" s="63"/>
      <c r="E119" s="64"/>
      <c r="F119" s="65"/>
      <c r="G119" s="65"/>
      <c r="H119" s="65"/>
      <c r="I119" s="65"/>
      <c r="J119" s="65"/>
      <c r="K119" s="65"/>
      <c r="L119" s="15"/>
      <c r="M119" s="26"/>
      <c r="N119" s="44"/>
      <c r="O119" s="45"/>
    </row>
    <row r="120" s="1" customFormat="true" ht="12.75" hidden="false" customHeight="true" outlineLevel="0" collapsed="false">
      <c r="B120" s="2"/>
      <c r="C120" s="5"/>
      <c r="D120" s="2"/>
      <c r="E120" s="4"/>
      <c r="F120" s="29"/>
      <c r="G120" s="29"/>
      <c r="H120" s="29"/>
      <c r="I120" s="29"/>
      <c r="J120" s="29"/>
      <c r="K120" s="29"/>
      <c r="L120" s="15"/>
      <c r="M120" s="26"/>
      <c r="N120" s="44"/>
      <c r="O120" s="45"/>
    </row>
    <row r="121" s="1" customFormat="true" ht="12.75" hidden="false" customHeight="true" outlineLevel="0" collapsed="false">
      <c r="A121" s="59"/>
      <c r="B121" s="2"/>
      <c r="C121" s="19"/>
      <c r="D121" s="19"/>
      <c r="E121" s="4"/>
      <c r="F121" s="26"/>
      <c r="G121" s="26"/>
      <c r="H121" s="26"/>
      <c r="I121" s="26"/>
      <c r="J121" s="26"/>
      <c r="K121" s="26"/>
      <c r="L121" s="15"/>
      <c r="M121" s="26"/>
      <c r="N121" s="44"/>
      <c r="O121" s="45"/>
    </row>
    <row r="122" s="1" customFormat="true" ht="12.75" hidden="false" customHeight="true" outlineLevel="0" collapsed="false">
      <c r="B122" s="2"/>
      <c r="C122" s="19"/>
      <c r="D122" s="19"/>
      <c r="E122" s="4"/>
      <c r="F122" s="26"/>
      <c r="G122" s="26"/>
      <c r="H122" s="26"/>
      <c r="I122" s="26"/>
      <c r="J122" s="26"/>
      <c r="K122" s="26"/>
      <c r="L122" s="15"/>
      <c r="M122" s="26"/>
      <c r="N122" s="44"/>
      <c r="O122" s="45"/>
    </row>
    <row r="123" s="1" customFormat="true" ht="12.75" hidden="false" customHeight="true" outlineLevel="0" collapsed="false">
      <c r="A123" s="59"/>
      <c r="B123" s="2"/>
      <c r="D123" s="2"/>
      <c r="E123" s="4"/>
      <c r="F123" s="17"/>
      <c r="G123" s="17"/>
      <c r="H123" s="17"/>
      <c r="I123" s="17"/>
      <c r="J123" s="17"/>
      <c r="K123" s="17"/>
      <c r="L123" s="15"/>
      <c r="M123" s="26"/>
      <c r="N123" s="44"/>
      <c r="O123" s="45"/>
    </row>
    <row r="124" s="1" customFormat="true" ht="12.75" hidden="false" customHeight="true" outlineLevel="0" collapsed="false">
      <c r="B124" s="2"/>
      <c r="C124" s="19"/>
      <c r="D124" s="19"/>
      <c r="E124" s="4"/>
      <c r="F124" s="26"/>
      <c r="G124" s="26"/>
      <c r="H124" s="26"/>
      <c r="I124" s="26"/>
      <c r="J124" s="26"/>
      <c r="K124" s="26"/>
      <c r="L124" s="15"/>
      <c r="M124" s="26"/>
      <c r="N124" s="44"/>
      <c r="O124" s="45"/>
    </row>
    <row r="125" s="1" customFormat="true" ht="12.75" hidden="false" customHeight="true" outlineLevel="0" collapsed="false">
      <c r="A125" s="59"/>
      <c r="B125" s="2"/>
      <c r="C125" s="5"/>
      <c r="D125" s="2"/>
      <c r="E125" s="4"/>
      <c r="F125" s="29"/>
      <c r="G125" s="29"/>
      <c r="H125" s="29"/>
      <c r="I125" s="29"/>
      <c r="J125" s="29"/>
      <c r="K125" s="29"/>
      <c r="L125" s="15"/>
      <c r="M125" s="26"/>
      <c r="N125" s="44"/>
      <c r="O125" s="45"/>
    </row>
    <row r="126" s="1" customFormat="true" ht="12.75" hidden="false" customHeight="true" outlineLevel="0" collapsed="false">
      <c r="B126" s="2"/>
      <c r="C126" s="3"/>
      <c r="D126" s="2"/>
      <c r="E126" s="4"/>
      <c r="F126" s="15"/>
      <c r="G126" s="15"/>
      <c r="H126" s="15"/>
      <c r="I126" s="15"/>
      <c r="J126" s="15"/>
      <c r="K126" s="15"/>
      <c r="L126" s="15"/>
      <c r="M126" s="26"/>
      <c r="N126" s="44"/>
      <c r="O126" s="45"/>
    </row>
    <row r="127" s="1" customFormat="true" ht="12.75" hidden="false" customHeight="true" outlineLevel="0" collapsed="false">
      <c r="A127" s="59"/>
      <c r="B127" s="66"/>
      <c r="C127" s="66"/>
      <c r="D127" s="66"/>
      <c r="E127" s="67"/>
      <c r="F127" s="68"/>
      <c r="G127" s="68"/>
      <c r="H127" s="68"/>
      <c r="I127" s="68"/>
      <c r="J127" s="68"/>
      <c r="K127" s="68"/>
      <c r="L127" s="15"/>
      <c r="M127" s="26"/>
      <c r="N127" s="44"/>
      <c r="O127" s="45"/>
    </row>
    <row r="128" s="1" customFormat="true" ht="12.75" hidden="false" customHeight="true" outlineLevel="0" collapsed="false">
      <c r="B128" s="2"/>
      <c r="C128" s="3"/>
      <c r="D128" s="2"/>
      <c r="E128" s="4"/>
      <c r="F128" s="15"/>
      <c r="G128" s="15"/>
      <c r="H128" s="15"/>
      <c r="I128" s="15"/>
      <c r="J128" s="15"/>
      <c r="K128" s="15"/>
      <c r="L128" s="15"/>
      <c r="M128" s="26"/>
      <c r="N128" s="44"/>
      <c r="O128" s="45"/>
    </row>
    <row r="129" s="1" customFormat="true" ht="12.75" hidden="false" customHeight="true" outlineLevel="0" collapsed="false">
      <c r="A129" s="59"/>
      <c r="B129" s="5"/>
      <c r="C129" s="5"/>
      <c r="D129" s="2"/>
      <c r="E129" s="4"/>
      <c r="F129" s="29"/>
      <c r="G129" s="29"/>
      <c r="H129" s="29"/>
      <c r="I129" s="29"/>
      <c r="J129" s="29"/>
      <c r="K129" s="29"/>
      <c r="L129" s="15"/>
      <c r="M129" s="26"/>
      <c r="N129" s="44"/>
      <c r="O129" s="45"/>
    </row>
    <row r="130" s="1" customFormat="true" ht="12.75" hidden="false" customHeight="true" outlineLevel="0" collapsed="false">
      <c r="B130" s="5"/>
      <c r="C130" s="5"/>
      <c r="D130" s="2"/>
      <c r="E130" s="4"/>
      <c r="F130" s="29"/>
      <c r="G130" s="29"/>
      <c r="H130" s="29"/>
      <c r="I130" s="29"/>
      <c r="J130" s="29"/>
      <c r="K130" s="29"/>
      <c r="L130" s="15"/>
      <c r="M130" s="26"/>
      <c r="N130" s="44"/>
      <c r="O130" s="45"/>
    </row>
    <row r="131" s="1" customFormat="true" ht="12.75" hidden="false" customHeight="true" outlineLevel="0" collapsed="false">
      <c r="A131" s="59"/>
      <c r="B131" s="69"/>
      <c r="C131" s="69"/>
      <c r="D131" s="69"/>
      <c r="E131" s="70"/>
      <c r="F131" s="71"/>
      <c r="G131" s="71"/>
      <c r="H131" s="71"/>
      <c r="I131" s="71"/>
      <c r="J131" s="71"/>
      <c r="K131" s="71"/>
      <c r="L131" s="15"/>
      <c r="M131" s="26"/>
      <c r="N131" s="44"/>
      <c r="O131" s="45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2.75" hidden="false" customHeight="true" outlineLevel="0" collapsed="false">
      <c r="C132" s="1"/>
      <c r="F132" s="17"/>
      <c r="G132" s="17"/>
      <c r="H132" s="17"/>
      <c r="I132" s="17"/>
      <c r="J132" s="17"/>
      <c r="K132" s="17"/>
      <c r="L132" s="15"/>
      <c r="M132" s="26"/>
      <c r="N132" s="44"/>
      <c r="O132" s="45"/>
    </row>
    <row r="133" customFormat="false" ht="12.75" hidden="false" customHeight="true" outlineLevel="0" collapsed="false">
      <c r="A133" s="59"/>
      <c r="B133" s="1"/>
      <c r="C133" s="1"/>
      <c r="F133" s="17"/>
      <c r="G133" s="17"/>
      <c r="H133" s="17"/>
      <c r="I133" s="17"/>
      <c r="J133" s="17"/>
      <c r="K133" s="17"/>
      <c r="L133" s="15"/>
      <c r="M133" s="26"/>
      <c r="N133" s="44"/>
      <c r="O133" s="45"/>
    </row>
    <row r="134" customFormat="false" ht="12.75" hidden="false" customHeight="true" outlineLevel="0" collapsed="false">
      <c r="C134" s="2"/>
      <c r="F134" s="17"/>
      <c r="G134" s="17"/>
      <c r="H134" s="17"/>
      <c r="I134" s="17"/>
      <c r="J134" s="17"/>
      <c r="K134" s="17"/>
      <c r="L134" s="15"/>
      <c r="M134" s="26"/>
      <c r="N134" s="44"/>
      <c r="O134" s="45"/>
    </row>
    <row r="135" customFormat="false" ht="12.75" hidden="false" customHeight="true" outlineLevel="0" collapsed="false">
      <c r="A135" s="59"/>
      <c r="B135" s="72"/>
      <c r="C135" s="72"/>
      <c r="D135" s="72"/>
      <c r="E135" s="73"/>
      <c r="F135" s="74"/>
      <c r="G135" s="74"/>
      <c r="H135" s="74"/>
      <c r="I135" s="74"/>
      <c r="J135" s="74"/>
      <c r="K135" s="74"/>
      <c r="L135" s="15"/>
      <c r="M135" s="26"/>
      <c r="N135" s="44"/>
      <c r="O135" s="45"/>
    </row>
    <row r="136" customFormat="false" ht="12.75" hidden="false" customHeight="true" outlineLevel="0" collapsed="false">
      <c r="B136" s="18"/>
      <c r="C136" s="19"/>
      <c r="D136" s="19"/>
      <c r="F136" s="26"/>
      <c r="G136" s="26"/>
      <c r="H136" s="26"/>
      <c r="I136" s="26"/>
      <c r="J136" s="26"/>
      <c r="K136" s="26"/>
      <c r="L136" s="15"/>
      <c r="M136" s="26"/>
      <c r="N136" s="44"/>
      <c r="O136" s="45"/>
    </row>
    <row r="137" customFormat="false" ht="12.75" hidden="false" customHeight="true" outlineLevel="0" collapsed="false">
      <c r="A137" s="59"/>
      <c r="B137" s="1"/>
      <c r="C137" s="75"/>
      <c r="D137" s="1"/>
      <c r="E137" s="76"/>
      <c r="F137" s="17"/>
      <c r="G137" s="17"/>
      <c r="H137" s="17"/>
      <c r="I137" s="17"/>
      <c r="J137" s="17"/>
      <c r="K137" s="17"/>
      <c r="L137" s="15"/>
      <c r="M137" s="26"/>
      <c r="N137" s="44"/>
      <c r="O137" s="45"/>
    </row>
    <row r="138" customFormat="false" ht="12.75" hidden="false" customHeight="true" outlineLevel="0" collapsed="false">
      <c r="A138" s="59"/>
      <c r="B138" s="1"/>
      <c r="C138" s="75"/>
      <c r="D138" s="1"/>
      <c r="E138" s="37"/>
      <c r="F138" s="17"/>
      <c r="G138" s="17"/>
      <c r="H138" s="17"/>
      <c r="I138" s="17"/>
      <c r="J138" s="17"/>
      <c r="K138" s="17"/>
      <c r="L138" s="15"/>
      <c r="M138" s="26"/>
      <c r="N138" s="44"/>
      <c r="O138" s="45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</row>
    <row r="139" s="1" customFormat="true" ht="12.75" hidden="false" customHeight="true" outlineLevel="0" collapsed="false">
      <c r="A139" s="59"/>
      <c r="C139" s="75"/>
      <c r="E139" s="37"/>
      <c r="F139" s="17"/>
      <c r="G139" s="17"/>
      <c r="H139" s="17"/>
      <c r="I139" s="17"/>
      <c r="J139" s="17"/>
      <c r="K139" s="17"/>
      <c r="L139" s="15"/>
      <c r="M139" s="26"/>
      <c r="N139" s="44"/>
      <c r="O139" s="45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2.75" hidden="false" customHeight="true" outlineLevel="0" collapsed="false">
      <c r="A140" s="59"/>
      <c r="B140" s="1"/>
      <c r="C140" s="75"/>
      <c r="D140" s="1"/>
      <c r="E140" s="37"/>
      <c r="F140" s="17"/>
      <c r="G140" s="17"/>
      <c r="H140" s="17"/>
      <c r="I140" s="17"/>
      <c r="J140" s="17"/>
      <c r="K140" s="17"/>
      <c r="L140" s="15"/>
      <c r="M140" s="26"/>
      <c r="N140" s="44"/>
      <c r="O140" s="45"/>
    </row>
    <row r="141" customFormat="false" ht="12.75" hidden="false" customHeight="true" outlineLevel="0" collapsed="false">
      <c r="A141" s="59"/>
      <c r="B141" s="1"/>
      <c r="C141" s="75"/>
      <c r="D141" s="1"/>
      <c r="E141" s="37"/>
      <c r="F141" s="17"/>
      <c r="G141" s="17"/>
      <c r="H141" s="17"/>
      <c r="I141" s="17"/>
      <c r="J141" s="17"/>
      <c r="K141" s="17"/>
      <c r="L141" s="15"/>
      <c r="M141" s="26"/>
      <c r="N141" s="44"/>
      <c r="O141" s="45"/>
    </row>
    <row r="142" customFormat="false" ht="12.75" hidden="false" customHeight="true" outlineLevel="0" collapsed="false">
      <c r="A142" s="59"/>
      <c r="B142" s="77"/>
      <c r="C142" s="77"/>
      <c r="D142" s="78"/>
      <c r="E142" s="37"/>
      <c r="F142" s="79"/>
      <c r="G142" s="79"/>
      <c r="H142" s="79"/>
      <c r="I142" s="79"/>
      <c r="J142" s="79"/>
      <c r="K142" s="79"/>
      <c r="L142" s="15"/>
      <c r="M142" s="26"/>
      <c r="N142" s="44"/>
      <c r="O142" s="45"/>
    </row>
    <row r="143" customFormat="false" ht="12.75" hidden="false" customHeight="true" outlineLevel="0" collapsed="false">
      <c r="A143" s="59"/>
      <c r="B143" s="78"/>
      <c r="C143" s="77"/>
      <c r="D143" s="1"/>
      <c r="E143" s="80"/>
      <c r="F143" s="81"/>
      <c r="G143" s="81"/>
      <c r="H143" s="81"/>
      <c r="I143" s="81"/>
      <c r="J143" s="81"/>
      <c r="K143" s="81"/>
      <c r="L143" s="15"/>
      <c r="M143" s="26"/>
      <c r="N143" s="44"/>
      <c r="O143" s="45"/>
    </row>
    <row r="144" customFormat="false" ht="12.75" hidden="false" customHeight="true" outlineLevel="0" collapsed="false">
      <c r="A144" s="59"/>
      <c r="B144" s="1"/>
      <c r="C144" s="75"/>
      <c r="D144" s="1"/>
      <c r="E144" s="76"/>
      <c r="F144" s="17"/>
      <c r="G144" s="17"/>
      <c r="H144" s="17"/>
      <c r="I144" s="17"/>
      <c r="J144" s="17"/>
      <c r="K144" s="17"/>
      <c r="L144" s="15"/>
      <c r="M144" s="26"/>
      <c r="N144" s="44"/>
      <c r="O144" s="45"/>
    </row>
    <row r="145" customFormat="false" ht="12.75" hidden="false" customHeight="true" outlineLevel="0" collapsed="false">
      <c r="A145" s="59"/>
      <c r="B145" s="77"/>
      <c r="C145" s="77"/>
      <c r="D145" s="1"/>
      <c r="E145" s="37"/>
      <c r="F145" s="79"/>
      <c r="G145" s="79"/>
      <c r="H145" s="79"/>
      <c r="I145" s="79"/>
      <c r="J145" s="79"/>
      <c r="K145" s="79"/>
      <c r="L145" s="15"/>
      <c r="M145" s="79"/>
      <c r="N145" s="44"/>
      <c r="O145" s="45"/>
    </row>
    <row r="146" customFormat="false" ht="12.75" hidden="false" customHeight="true" outlineLevel="0" collapsed="false">
      <c r="A146" s="59"/>
      <c r="B146" s="1"/>
      <c r="C146" s="75"/>
      <c r="D146" s="78"/>
      <c r="E146" s="80"/>
      <c r="F146" s="17"/>
      <c r="G146" s="17"/>
      <c r="H146" s="17"/>
      <c r="I146" s="17"/>
      <c r="J146" s="17"/>
      <c r="K146" s="17"/>
      <c r="L146" s="17"/>
      <c r="M146" s="17"/>
      <c r="N146" s="44"/>
      <c r="O146" s="45"/>
    </row>
    <row r="147" customFormat="false" ht="12.75" hidden="false" customHeight="true" outlineLevel="0" collapsed="false">
      <c r="A147" s="59"/>
      <c r="B147" s="78"/>
      <c r="C147" s="78"/>
      <c r="D147" s="1"/>
      <c r="E147" s="37"/>
      <c r="F147" s="81"/>
      <c r="G147" s="81"/>
      <c r="H147" s="81"/>
      <c r="I147" s="81"/>
      <c r="J147" s="81"/>
      <c r="K147" s="81"/>
      <c r="L147" s="81"/>
      <c r="M147" s="81"/>
      <c r="N147" s="44"/>
      <c r="O147" s="45"/>
    </row>
    <row r="148" customFormat="false" ht="12.75" hidden="false" customHeight="true" outlineLevel="0" collapsed="false">
      <c r="A148" s="59"/>
      <c r="B148" s="1"/>
      <c r="C148" s="82"/>
      <c r="D148" s="1"/>
      <c r="E148" s="76"/>
      <c r="F148" s="17"/>
      <c r="G148" s="17"/>
      <c r="H148" s="17"/>
      <c r="I148" s="17"/>
      <c r="J148" s="17"/>
      <c r="K148" s="17"/>
      <c r="L148" s="17"/>
      <c r="M148" s="17"/>
      <c r="N148" s="44"/>
      <c r="O148" s="45"/>
    </row>
    <row r="149" customFormat="false" ht="12.75" hidden="false" customHeight="true" outlineLevel="0" collapsed="false">
      <c r="A149" s="59"/>
      <c r="B149" s="1"/>
      <c r="C149" s="75"/>
      <c r="D149" s="1"/>
      <c r="E149" s="37"/>
      <c r="F149" s="17"/>
      <c r="G149" s="17"/>
      <c r="H149" s="17"/>
      <c r="I149" s="17"/>
      <c r="J149" s="17"/>
      <c r="K149" s="17"/>
      <c r="L149" s="17"/>
      <c r="M149" s="17"/>
      <c r="N149" s="44"/>
      <c r="O149" s="45"/>
    </row>
    <row r="150" customFormat="false" ht="12.75" hidden="false" customHeight="true" outlineLevel="0" collapsed="false">
      <c r="A150" s="59"/>
      <c r="B150" s="1"/>
      <c r="C150" s="75"/>
      <c r="D150" s="78"/>
      <c r="E150" s="37"/>
      <c r="F150" s="17"/>
      <c r="G150" s="17"/>
      <c r="H150" s="17"/>
      <c r="I150" s="17"/>
      <c r="J150" s="17"/>
      <c r="K150" s="17"/>
      <c r="L150" s="17"/>
      <c r="M150" s="17"/>
      <c r="N150" s="44"/>
      <c r="O150" s="45"/>
    </row>
    <row r="151" customFormat="false" ht="12.75" hidden="false" customHeight="true" outlineLevel="0" collapsed="false">
      <c r="A151" s="59"/>
      <c r="B151" s="78"/>
      <c r="C151" s="78"/>
      <c r="D151" s="1"/>
      <c r="E151" s="37"/>
      <c r="F151" s="81"/>
      <c r="G151" s="81"/>
      <c r="H151" s="81"/>
      <c r="I151" s="81"/>
      <c r="J151" s="81"/>
      <c r="K151" s="81"/>
      <c r="L151" s="81"/>
      <c r="M151" s="81"/>
      <c r="N151" s="44"/>
      <c r="O151" s="45"/>
    </row>
    <row r="152" customFormat="false" ht="12.75" hidden="false" customHeight="true" outlineLevel="0" collapsed="false">
      <c r="A152" s="59"/>
      <c r="B152" s="1"/>
      <c r="C152" s="75"/>
      <c r="D152" s="78"/>
      <c r="E152" s="76"/>
      <c r="F152" s="17"/>
      <c r="G152" s="17"/>
      <c r="H152" s="17"/>
      <c r="I152" s="17"/>
      <c r="J152" s="17"/>
      <c r="K152" s="17"/>
      <c r="L152" s="17"/>
      <c r="M152" s="17"/>
      <c r="N152" s="44"/>
      <c r="O152" s="45"/>
    </row>
    <row r="153" customFormat="false" ht="12.75" hidden="false" customHeight="true" outlineLevel="0" collapsed="false">
      <c r="A153" s="59"/>
      <c r="B153" s="78"/>
      <c r="C153" s="78"/>
      <c r="D153" s="1"/>
      <c r="E153" s="37"/>
      <c r="F153" s="81"/>
      <c r="G153" s="81"/>
      <c r="H153" s="81"/>
      <c r="I153" s="81"/>
      <c r="J153" s="81"/>
      <c r="K153" s="81"/>
      <c r="L153" s="81"/>
      <c r="M153" s="81"/>
      <c r="N153" s="44"/>
      <c r="O153" s="45"/>
    </row>
    <row r="154" customFormat="false" ht="12.75" hidden="false" customHeight="true" outlineLevel="0" collapsed="false">
      <c r="A154" s="59"/>
      <c r="B154" s="1"/>
      <c r="C154" s="75"/>
      <c r="D154" s="1"/>
      <c r="E154" s="76"/>
      <c r="F154" s="17"/>
      <c r="G154" s="17"/>
      <c r="H154" s="17"/>
      <c r="I154" s="17"/>
      <c r="J154" s="17"/>
      <c r="K154" s="17"/>
      <c r="L154" s="17"/>
      <c r="M154" s="17"/>
      <c r="N154" s="44"/>
      <c r="O154" s="45"/>
    </row>
    <row r="155" customFormat="false" ht="12.75" hidden="false" customHeight="true" outlineLevel="0" collapsed="false">
      <c r="A155" s="59"/>
      <c r="B155" s="1"/>
      <c r="C155" s="75"/>
      <c r="D155" s="1"/>
      <c r="E155" s="37"/>
      <c r="F155" s="17"/>
      <c r="G155" s="17"/>
      <c r="H155" s="17"/>
      <c r="I155" s="17"/>
      <c r="J155" s="17"/>
      <c r="K155" s="17"/>
      <c r="L155" s="17"/>
      <c r="M155" s="17"/>
      <c r="N155" s="44"/>
      <c r="O155" s="45"/>
    </row>
    <row r="156" customFormat="false" ht="12.75" hidden="false" customHeight="true" outlineLevel="0" collapsed="false">
      <c r="A156" s="59"/>
      <c r="B156" s="1"/>
      <c r="C156" s="75"/>
      <c r="D156" s="1"/>
      <c r="E156" s="37"/>
      <c r="F156" s="17"/>
      <c r="G156" s="17"/>
      <c r="H156" s="17"/>
      <c r="I156" s="17"/>
      <c r="J156" s="17"/>
      <c r="K156" s="17"/>
      <c r="L156" s="17"/>
      <c r="M156" s="17"/>
      <c r="N156" s="44"/>
      <c r="O156" s="45"/>
    </row>
    <row r="157" customFormat="false" ht="12.75" hidden="false" customHeight="true" outlineLevel="0" collapsed="false">
      <c r="A157" s="59"/>
      <c r="B157" s="1"/>
      <c r="C157" s="75"/>
      <c r="D157" s="78"/>
      <c r="E157" s="37"/>
      <c r="F157" s="17"/>
      <c r="G157" s="17"/>
      <c r="H157" s="17"/>
      <c r="I157" s="17"/>
      <c r="J157" s="17"/>
      <c r="K157" s="17"/>
      <c r="L157" s="17"/>
      <c r="M157" s="17"/>
      <c r="N157" s="44"/>
      <c r="O157" s="45"/>
    </row>
    <row r="158" customFormat="false" ht="12.75" hidden="false" customHeight="true" outlineLevel="0" collapsed="false">
      <c r="A158" s="59"/>
      <c r="B158" s="78"/>
      <c r="C158" s="78"/>
      <c r="D158" s="1"/>
      <c r="E158" s="37"/>
      <c r="F158" s="81"/>
      <c r="G158" s="81"/>
      <c r="H158" s="81"/>
      <c r="I158" s="81"/>
      <c r="J158" s="81"/>
      <c r="K158" s="81"/>
      <c r="L158" s="81"/>
      <c r="M158" s="81"/>
      <c r="N158" s="44"/>
      <c r="O158" s="45"/>
    </row>
    <row r="159" customFormat="false" ht="12.75" hidden="false" customHeight="true" outlineLevel="0" collapsed="false">
      <c r="A159" s="59"/>
      <c r="B159" s="1"/>
      <c r="C159" s="75"/>
      <c r="D159" s="78"/>
      <c r="E159" s="76"/>
      <c r="F159" s="17"/>
      <c r="G159" s="17"/>
      <c r="H159" s="17"/>
      <c r="I159" s="17"/>
      <c r="J159" s="17"/>
      <c r="K159" s="17"/>
      <c r="L159" s="17"/>
      <c r="M159" s="17"/>
      <c r="N159" s="44"/>
      <c r="O159" s="45"/>
    </row>
    <row r="160" customFormat="false" ht="12.75" hidden="false" customHeight="true" outlineLevel="0" collapsed="false">
      <c r="A160" s="59"/>
      <c r="B160" s="78"/>
      <c r="C160" s="78"/>
      <c r="D160" s="1"/>
      <c r="E160" s="37"/>
      <c r="F160" s="81"/>
      <c r="G160" s="81"/>
      <c r="H160" s="81"/>
      <c r="I160" s="81"/>
      <c r="J160" s="81"/>
      <c r="K160" s="81"/>
      <c r="L160" s="81"/>
      <c r="M160" s="81"/>
      <c r="N160" s="44"/>
      <c r="O160" s="45" t="e">
        <f aca="false">IF(#REF!=N155,"Да","Нет")</f>
        <v>#REF!</v>
      </c>
    </row>
    <row r="161" customFormat="false" ht="12.75" hidden="false" customHeight="true" outlineLevel="0" collapsed="false">
      <c r="A161" s="59"/>
      <c r="B161" s="77"/>
      <c r="C161" s="77"/>
      <c r="D161" s="78"/>
      <c r="E161" s="76"/>
      <c r="F161" s="79"/>
      <c r="G161" s="79"/>
      <c r="H161" s="79"/>
      <c r="I161" s="79"/>
      <c r="J161" s="79"/>
      <c r="K161" s="79"/>
      <c r="L161" s="79"/>
      <c r="M161" s="79"/>
      <c r="N161" s="44"/>
      <c r="O161" s="45" t="e">
        <f aca="false">IF(#REF!=N156,"Да","Нет")</f>
        <v>#REF!</v>
      </c>
    </row>
    <row r="162" customFormat="false" ht="12.75" hidden="false" customHeight="true" outlineLevel="0" collapsed="false">
      <c r="A162" s="59"/>
      <c r="B162" s="78"/>
      <c r="C162" s="78"/>
      <c r="D162" s="1"/>
      <c r="E162" s="80"/>
      <c r="F162" s="81"/>
      <c r="G162" s="81"/>
      <c r="H162" s="81"/>
      <c r="I162" s="81"/>
      <c r="J162" s="81"/>
      <c r="K162" s="81"/>
      <c r="L162" s="81"/>
      <c r="M162" s="81"/>
      <c r="N162" s="44"/>
      <c r="O162" s="45" t="e">
        <f aca="false">IF(#REF!=N157,"Да","Нет")</f>
        <v>#REF!</v>
      </c>
    </row>
    <row r="163" customFormat="false" ht="12.75" hidden="false" customHeight="true" outlineLevel="0" collapsed="false">
      <c r="A163" s="59"/>
      <c r="B163" s="1"/>
      <c r="C163" s="75"/>
      <c r="D163" s="1"/>
      <c r="E163" s="76"/>
      <c r="F163" s="17"/>
      <c r="G163" s="17"/>
      <c r="H163" s="17"/>
      <c r="I163" s="17"/>
      <c r="J163" s="17"/>
      <c r="K163" s="17"/>
      <c r="L163" s="17"/>
      <c r="M163" s="17"/>
      <c r="N163" s="44"/>
      <c r="O163" s="45" t="e">
        <f aca="false">IF(#REF!=N158,"Да","Нет")</f>
        <v>#REF!</v>
      </c>
    </row>
    <row r="164" customFormat="false" ht="12.75" hidden="false" customHeight="true" outlineLevel="0" collapsed="false">
      <c r="A164" s="59"/>
      <c r="B164" s="1"/>
      <c r="C164" s="82"/>
      <c r="D164" s="1"/>
      <c r="E164" s="37"/>
      <c r="F164" s="17"/>
      <c r="G164" s="17"/>
      <c r="H164" s="17"/>
      <c r="I164" s="17"/>
      <c r="J164" s="17"/>
      <c r="K164" s="17"/>
      <c r="L164" s="17"/>
      <c r="M164" s="17"/>
      <c r="N164" s="44"/>
      <c r="O164" s="45" t="e">
        <f aca="false">IF(#REF!=N159,"Да","Нет")</f>
        <v>#REF!</v>
      </c>
    </row>
    <row r="165" customFormat="false" ht="12.75" hidden="false" customHeight="true" outlineLevel="0" collapsed="false">
      <c r="A165" s="59"/>
      <c r="B165" s="77"/>
      <c r="C165" s="77"/>
      <c r="D165" s="1"/>
      <c r="E165" s="37"/>
      <c r="F165" s="79"/>
      <c r="G165" s="79"/>
      <c r="H165" s="79"/>
      <c r="I165" s="79"/>
      <c r="J165" s="79"/>
      <c r="K165" s="79"/>
      <c r="L165" s="79"/>
      <c r="M165" s="79"/>
      <c r="N165" s="44"/>
      <c r="O165" s="45" t="e">
        <f aca="false">IF(#REF!=N160,"Да","Нет")</f>
        <v>#REF!</v>
      </c>
    </row>
    <row r="166" customFormat="false" ht="12.75" hidden="false" customHeight="true" outlineLevel="0" collapsed="false">
      <c r="A166" s="59"/>
      <c r="B166" s="1"/>
      <c r="C166" s="75"/>
      <c r="D166" s="1"/>
      <c r="E166" s="80"/>
      <c r="F166" s="17"/>
      <c r="G166" s="17"/>
      <c r="H166" s="17"/>
      <c r="I166" s="17"/>
      <c r="J166" s="17"/>
      <c r="K166" s="17"/>
      <c r="L166" s="17"/>
      <c r="M166" s="17"/>
      <c r="N166" s="44"/>
      <c r="O166" s="45" t="e">
        <f aca="false">IF(#REF!=N161,"Да","Нет")</f>
        <v>#REF!</v>
      </c>
    </row>
    <row r="167" customFormat="false" ht="12.75" hidden="false" customHeight="true" outlineLevel="0" collapsed="false">
      <c r="A167" s="59"/>
      <c r="B167" s="1"/>
      <c r="C167" s="75"/>
      <c r="D167" s="1"/>
      <c r="E167" s="37"/>
      <c r="F167" s="17"/>
      <c r="G167" s="17"/>
      <c r="H167" s="17"/>
      <c r="I167" s="17"/>
      <c r="J167" s="17"/>
      <c r="K167" s="17"/>
      <c r="L167" s="17"/>
      <c r="M167" s="17"/>
      <c r="N167" s="44"/>
      <c r="O167" s="45" t="e">
        <f aca="false">IF(#REF!=N162,"Да","Нет")</f>
        <v>#REF!</v>
      </c>
    </row>
    <row r="168" customFormat="false" ht="12.75" hidden="false" customHeight="true" outlineLevel="0" collapsed="false">
      <c r="A168" s="59"/>
      <c r="B168" s="77"/>
      <c r="C168" s="77"/>
      <c r="D168" s="78"/>
      <c r="E168" s="37"/>
      <c r="F168" s="79"/>
      <c r="G168" s="79"/>
      <c r="H168" s="79"/>
      <c r="I168" s="79"/>
      <c r="J168" s="79"/>
      <c r="K168" s="79"/>
      <c r="L168" s="79"/>
      <c r="M168" s="79"/>
      <c r="N168" s="44"/>
      <c r="O168" s="45" t="e">
        <f aca="false">IF(#REF!=N163,"Да","Нет")</f>
        <v>#REF!</v>
      </c>
    </row>
    <row r="169" customFormat="false" ht="12.75" hidden="false" customHeight="true" outlineLevel="0" collapsed="false">
      <c r="A169" s="59"/>
      <c r="B169" s="78"/>
      <c r="C169" s="78"/>
      <c r="D169" s="1"/>
      <c r="E169" s="80"/>
      <c r="F169" s="81"/>
      <c r="G169" s="81"/>
      <c r="H169" s="81"/>
      <c r="I169" s="81"/>
      <c r="J169" s="81"/>
      <c r="K169" s="81"/>
      <c r="L169" s="81"/>
      <c r="M169" s="81"/>
      <c r="N169" s="44"/>
      <c r="O169" s="1"/>
      <c r="P169" s="1"/>
    </row>
    <row r="170" customFormat="false" ht="12.75" hidden="false" customHeight="true" outlineLevel="0" collapsed="false">
      <c r="A170" s="59"/>
      <c r="B170" s="1"/>
      <c r="C170" s="75"/>
      <c r="D170" s="1"/>
      <c r="E170" s="76"/>
      <c r="F170" s="17"/>
      <c r="G170" s="17"/>
      <c r="H170" s="17"/>
      <c r="I170" s="17"/>
      <c r="J170" s="17"/>
      <c r="K170" s="17"/>
      <c r="L170" s="17"/>
      <c r="M170" s="17"/>
      <c r="N170" s="44"/>
      <c r="O170" s="1"/>
      <c r="P170" s="1"/>
    </row>
    <row r="171" customFormat="false" ht="12.75" hidden="false" customHeight="true" outlineLevel="0" collapsed="false">
      <c r="A171" s="59"/>
      <c r="B171" s="1"/>
      <c r="C171" s="75"/>
      <c r="D171" s="1"/>
      <c r="E171" s="37"/>
      <c r="F171" s="17"/>
      <c r="G171" s="17"/>
      <c r="H171" s="17"/>
      <c r="I171" s="17"/>
      <c r="J171" s="17"/>
      <c r="K171" s="17"/>
      <c r="L171" s="17"/>
      <c r="M171" s="17"/>
      <c r="N171" s="44"/>
      <c r="O171" s="1"/>
      <c r="P171" s="1"/>
    </row>
    <row r="172" customFormat="false" ht="12.75" hidden="false" customHeight="true" outlineLevel="0" collapsed="false">
      <c r="A172" s="59"/>
      <c r="B172" s="1"/>
      <c r="C172" s="75"/>
      <c r="D172" s="78"/>
      <c r="E172" s="37"/>
      <c r="F172" s="17"/>
      <c r="G172" s="17"/>
      <c r="H172" s="17"/>
      <c r="I172" s="17"/>
      <c r="J172" s="17"/>
      <c r="K172" s="17"/>
      <c r="L172" s="17"/>
      <c r="M172" s="17"/>
      <c r="N172" s="44"/>
      <c r="O172" s="1"/>
      <c r="P172" s="1"/>
    </row>
    <row r="173" customFormat="false" ht="12.75" hidden="false" customHeight="true" outlineLevel="0" collapsed="false">
      <c r="A173" s="59"/>
      <c r="B173" s="78"/>
      <c r="C173" s="78"/>
      <c r="D173" s="1"/>
      <c r="E173" s="37"/>
      <c r="F173" s="81"/>
      <c r="G173" s="81"/>
      <c r="H173" s="81"/>
      <c r="I173" s="81"/>
      <c r="J173" s="81"/>
      <c r="K173" s="81"/>
      <c r="L173" s="81"/>
      <c r="M173" s="81"/>
      <c r="N173" s="44"/>
      <c r="O173" s="1"/>
      <c r="P173" s="1"/>
    </row>
    <row r="174" customFormat="false" ht="12.75" hidden="false" customHeight="true" outlineLevel="0" collapsed="false">
      <c r="A174" s="59"/>
      <c r="B174" s="1"/>
      <c r="C174" s="75"/>
      <c r="D174" s="78"/>
      <c r="E174" s="76"/>
      <c r="F174" s="17"/>
      <c r="G174" s="17"/>
      <c r="H174" s="17"/>
      <c r="I174" s="17"/>
      <c r="J174" s="17"/>
      <c r="K174" s="17"/>
      <c r="L174" s="17"/>
      <c r="M174" s="17"/>
      <c r="N174" s="44"/>
      <c r="O174" s="1"/>
      <c r="P174" s="1"/>
    </row>
    <row r="175" customFormat="false" ht="12.75" hidden="false" customHeight="true" outlineLevel="0" collapsed="false">
      <c r="A175" s="59"/>
      <c r="B175" s="78"/>
      <c r="C175" s="78"/>
      <c r="D175" s="1"/>
      <c r="E175" s="37"/>
      <c r="F175" s="81"/>
      <c r="G175" s="81"/>
      <c r="H175" s="81"/>
      <c r="I175" s="81"/>
      <c r="J175" s="81"/>
      <c r="K175" s="81"/>
      <c r="L175" s="81"/>
      <c r="M175" s="81"/>
      <c r="N175" s="44"/>
      <c r="O175" s="1"/>
      <c r="P175" s="1"/>
    </row>
    <row r="176" customFormat="false" ht="12.75" hidden="false" customHeight="true" outlineLevel="0" collapsed="false">
      <c r="A176" s="59"/>
      <c r="B176" s="77"/>
      <c r="C176" s="77"/>
      <c r="D176" s="1"/>
      <c r="E176" s="76"/>
      <c r="F176" s="79"/>
      <c r="G176" s="79"/>
      <c r="H176" s="79"/>
      <c r="I176" s="79"/>
      <c r="J176" s="79"/>
      <c r="K176" s="79"/>
      <c r="L176" s="79"/>
      <c r="M176" s="79"/>
      <c r="N176" s="44"/>
      <c r="O176" s="1"/>
      <c r="P176" s="1"/>
    </row>
    <row r="177" customFormat="false" ht="12.75" hidden="false" customHeight="true" outlineLevel="0" collapsed="false">
      <c r="A177" s="59"/>
      <c r="B177" s="77"/>
      <c r="C177" s="77"/>
      <c r="D177" s="1"/>
      <c r="E177" s="80"/>
      <c r="F177" s="79"/>
      <c r="G177" s="79"/>
      <c r="H177" s="79"/>
      <c r="I177" s="79"/>
      <c r="J177" s="79"/>
      <c r="K177" s="79"/>
      <c r="L177" s="79"/>
      <c r="M177" s="79"/>
      <c r="N177" s="44"/>
      <c r="O177" s="1"/>
      <c r="P177" s="1"/>
    </row>
    <row r="178" customFormat="false" ht="12.75" hidden="false" customHeight="true" outlineLevel="0" collapsed="false">
      <c r="A178" s="59"/>
      <c r="B178" s="1"/>
      <c r="C178" s="75"/>
      <c r="D178" s="1"/>
      <c r="E178" s="80"/>
      <c r="F178" s="17"/>
      <c r="G178" s="17"/>
      <c r="H178" s="17"/>
      <c r="I178" s="17"/>
      <c r="J178" s="17"/>
      <c r="K178" s="17"/>
      <c r="L178" s="17"/>
      <c r="M178" s="17"/>
      <c r="N178" s="44"/>
      <c r="O178" s="1"/>
      <c r="P178" s="1"/>
    </row>
    <row r="179" customFormat="false" ht="12.75" hidden="false" customHeight="true" outlineLevel="0" collapsed="false">
      <c r="A179" s="59"/>
      <c r="B179" s="1"/>
      <c r="C179" s="75"/>
      <c r="D179" s="1"/>
      <c r="E179" s="37"/>
      <c r="F179" s="17"/>
      <c r="G179" s="17"/>
      <c r="H179" s="17"/>
      <c r="I179" s="17"/>
      <c r="J179" s="17"/>
      <c r="K179" s="17"/>
      <c r="L179" s="17"/>
      <c r="M179" s="17"/>
      <c r="N179" s="44"/>
      <c r="O179" s="1"/>
      <c r="P179" s="1"/>
    </row>
    <row r="180" customFormat="false" ht="12.75" hidden="false" customHeight="true" outlineLevel="0" collapsed="false">
      <c r="A180" s="59"/>
      <c r="B180" s="1"/>
      <c r="C180" s="75"/>
      <c r="D180" s="78"/>
      <c r="E180" s="37"/>
      <c r="F180" s="17"/>
      <c r="G180" s="17"/>
      <c r="H180" s="17"/>
      <c r="I180" s="17"/>
      <c r="J180" s="17"/>
      <c r="K180" s="17"/>
      <c r="L180" s="17"/>
      <c r="M180" s="17"/>
      <c r="N180" s="44"/>
      <c r="O180" s="1"/>
      <c r="P180" s="1"/>
    </row>
    <row r="181" customFormat="false" ht="12.75" hidden="false" customHeight="true" outlineLevel="0" collapsed="false">
      <c r="A181" s="59"/>
      <c r="B181" s="78"/>
      <c r="C181" s="78"/>
      <c r="D181" s="78"/>
      <c r="E181" s="37"/>
      <c r="F181" s="81"/>
      <c r="G181" s="81"/>
      <c r="H181" s="81"/>
      <c r="I181" s="81"/>
      <c r="J181" s="81"/>
      <c r="K181" s="81"/>
      <c r="L181" s="81"/>
      <c r="M181" s="81"/>
      <c r="N181" s="1"/>
      <c r="O181" s="1"/>
      <c r="P181" s="1"/>
    </row>
    <row r="182" customFormat="false" ht="12.75" hidden="false" customHeight="true" outlineLevel="0" collapsed="false">
      <c r="A182" s="59"/>
      <c r="B182" s="78"/>
      <c r="C182" s="78"/>
      <c r="D182" s="1"/>
      <c r="E182" s="76"/>
      <c r="F182" s="81"/>
      <c r="G182" s="81"/>
      <c r="H182" s="81"/>
      <c r="I182" s="81"/>
      <c r="J182" s="81"/>
      <c r="K182" s="81"/>
      <c r="L182" s="81"/>
      <c r="M182" s="81"/>
      <c r="N182" s="1"/>
      <c r="O182" s="1"/>
      <c r="P182" s="1"/>
    </row>
    <row r="183" customFormat="false" ht="12.75" hidden="false" customHeight="true" outlineLevel="0" collapsed="false">
      <c r="A183" s="59"/>
      <c r="B183" s="1"/>
      <c r="C183" s="75"/>
      <c r="D183" s="78"/>
      <c r="E183" s="76"/>
      <c r="F183" s="17"/>
      <c r="G183" s="17"/>
      <c r="H183" s="17"/>
      <c r="I183" s="17"/>
      <c r="J183" s="17"/>
      <c r="K183" s="17"/>
      <c r="L183" s="17"/>
      <c r="M183" s="17"/>
      <c r="N183" s="1"/>
      <c r="O183" s="1"/>
      <c r="P183" s="1"/>
    </row>
    <row r="184" customFormat="false" ht="12.75" hidden="false" customHeight="true" outlineLevel="0" collapsed="false">
      <c r="A184" s="59"/>
      <c r="B184" s="78"/>
      <c r="C184" s="78"/>
      <c r="D184" s="78"/>
      <c r="E184" s="37"/>
      <c r="F184" s="81"/>
      <c r="G184" s="81"/>
      <c r="H184" s="81"/>
      <c r="I184" s="81"/>
      <c r="J184" s="81"/>
      <c r="K184" s="81"/>
      <c r="L184" s="81"/>
      <c r="M184" s="81"/>
      <c r="N184" s="1"/>
      <c r="O184" s="1"/>
      <c r="P184" s="1"/>
    </row>
    <row r="185" customFormat="false" ht="12.75" hidden="false" customHeight="true" outlineLevel="0" collapsed="false">
      <c r="A185" s="59"/>
      <c r="B185" s="78"/>
      <c r="C185" s="78"/>
      <c r="D185" s="1"/>
      <c r="E185" s="76"/>
      <c r="F185" s="81"/>
      <c r="G185" s="81"/>
      <c r="H185" s="81"/>
      <c r="I185" s="81"/>
      <c r="J185" s="81"/>
      <c r="K185" s="81"/>
      <c r="L185" s="81"/>
      <c r="M185" s="81"/>
      <c r="N185" s="1"/>
      <c r="O185" s="1"/>
      <c r="P185" s="1"/>
    </row>
    <row r="186" customFormat="false" ht="12.75" hidden="false" customHeight="true" outlineLevel="0" collapsed="false">
      <c r="A186" s="59"/>
      <c r="B186" s="1"/>
      <c r="C186" s="75"/>
      <c r="D186" s="1"/>
      <c r="E186" s="76"/>
      <c r="F186" s="17"/>
      <c r="G186" s="17"/>
      <c r="H186" s="17"/>
      <c r="I186" s="17"/>
      <c r="J186" s="17"/>
      <c r="K186" s="17"/>
      <c r="L186" s="17"/>
      <c r="M186" s="17"/>
      <c r="N186" s="1"/>
      <c r="O186" s="1"/>
      <c r="P186" s="1"/>
    </row>
    <row r="187" customFormat="false" ht="12.75" hidden="false" customHeight="true" outlineLevel="0" collapsed="false">
      <c r="A187" s="59"/>
      <c r="B187" s="1"/>
      <c r="C187" s="82"/>
      <c r="D187" s="78"/>
      <c r="E187" s="37"/>
      <c r="F187" s="17"/>
      <c r="G187" s="17"/>
      <c r="H187" s="17"/>
      <c r="I187" s="17"/>
      <c r="J187" s="17"/>
      <c r="K187" s="17"/>
      <c r="L187" s="17"/>
      <c r="M187" s="17"/>
      <c r="N187" s="1"/>
      <c r="O187" s="1"/>
      <c r="P187" s="1"/>
    </row>
    <row r="188" customFormat="false" ht="12.75" hidden="false" customHeight="true" outlineLevel="0" collapsed="false">
      <c r="A188" s="59"/>
      <c r="B188" s="78"/>
      <c r="C188" s="78"/>
      <c r="D188" s="78"/>
      <c r="E188" s="37"/>
      <c r="F188" s="81"/>
      <c r="G188" s="81"/>
      <c r="H188" s="81"/>
      <c r="I188" s="81"/>
      <c r="J188" s="81"/>
      <c r="K188" s="81"/>
      <c r="L188" s="81"/>
      <c r="M188" s="81"/>
      <c r="N188" s="1"/>
      <c r="O188" s="1"/>
      <c r="P188" s="1"/>
    </row>
    <row r="189" customFormat="false" ht="12.75" hidden="false" customHeight="true" outlineLevel="0" collapsed="false">
      <c r="A189" s="59"/>
      <c r="B189" s="78"/>
      <c r="C189" s="78"/>
      <c r="D189" s="1"/>
      <c r="E189" s="76"/>
      <c r="F189" s="81"/>
      <c r="G189" s="81"/>
      <c r="H189" s="81"/>
      <c r="I189" s="81"/>
      <c r="J189" s="81"/>
      <c r="K189" s="81"/>
      <c r="L189" s="81"/>
      <c r="M189" s="81"/>
      <c r="N189" s="1"/>
      <c r="O189" s="1"/>
      <c r="P189" s="1"/>
    </row>
    <row r="190" customFormat="false" ht="12.75" hidden="false" customHeight="true" outlineLevel="0" collapsed="false">
      <c r="A190" s="59"/>
      <c r="B190" s="1"/>
      <c r="C190" s="75"/>
      <c r="D190" s="1"/>
      <c r="E190" s="76"/>
      <c r="F190" s="17"/>
      <c r="G190" s="17"/>
      <c r="H190" s="17"/>
      <c r="I190" s="17"/>
      <c r="J190" s="17"/>
      <c r="K190" s="17"/>
      <c r="L190" s="17"/>
      <c r="M190" s="17"/>
      <c r="N190" s="1"/>
      <c r="O190" s="1"/>
      <c r="P190" s="1"/>
    </row>
    <row r="191" customFormat="false" ht="12.75" hidden="false" customHeight="true" outlineLevel="0" collapsed="false">
      <c r="B191" s="1"/>
      <c r="C191" s="75"/>
      <c r="D191" s="1"/>
      <c r="E191" s="37"/>
      <c r="F191" s="83"/>
      <c r="G191" s="83"/>
      <c r="H191" s="83"/>
      <c r="I191" s="83"/>
      <c r="J191" s="37"/>
      <c r="K191" s="37"/>
      <c r="L191" s="37"/>
      <c r="M191" s="37"/>
      <c r="N191" s="1"/>
      <c r="O191" s="1"/>
      <c r="P191" s="1"/>
    </row>
    <row r="192" customFormat="false" ht="12.75" hidden="false" customHeight="true" outlineLevel="0" collapsed="false">
      <c r="B192" s="84"/>
      <c r="C192" s="75"/>
      <c r="D192" s="1"/>
      <c r="E192" s="37"/>
      <c r="F192" s="83"/>
      <c r="G192" s="83"/>
      <c r="H192" s="83"/>
      <c r="I192" s="83"/>
      <c r="J192" s="37"/>
      <c r="K192" s="37"/>
      <c r="L192" s="37"/>
      <c r="M192" s="37"/>
      <c r="N192" s="1"/>
      <c r="O192" s="1"/>
      <c r="P192" s="1"/>
    </row>
    <row r="193" customFormat="false" ht="12.75" hidden="false" customHeight="true" outlineLevel="0" collapsed="false">
      <c r="B193" s="1"/>
      <c r="C193" s="75"/>
      <c r="D193" s="1"/>
      <c r="E193" s="37"/>
      <c r="F193" s="85"/>
      <c r="G193" s="85"/>
      <c r="H193" s="85"/>
      <c r="I193" s="85"/>
      <c r="J193" s="85"/>
      <c r="K193" s="85"/>
      <c r="L193" s="85"/>
      <c r="M193" s="37"/>
      <c r="N193" s="1"/>
      <c r="O193" s="1"/>
      <c r="P193" s="1"/>
    </row>
    <row r="194" customFormat="false" ht="12.75" hidden="false" customHeight="true" outlineLevel="0" collapsed="false">
      <c r="B194" s="84"/>
      <c r="C194" s="75"/>
      <c r="D194" s="1"/>
      <c r="E194" s="37"/>
      <c r="F194" s="83"/>
      <c r="G194" s="83"/>
      <c r="H194" s="83"/>
      <c r="I194" s="83"/>
      <c r="J194" s="37"/>
      <c r="K194" s="37"/>
      <c r="L194" s="37"/>
      <c r="M194" s="37"/>
      <c r="N194" s="1"/>
      <c r="O194" s="1"/>
      <c r="P194" s="1"/>
    </row>
    <row r="195" customFormat="false" ht="12.75" hidden="false" customHeight="true" outlineLevel="0" collapsed="false">
      <c r="B195" s="84"/>
      <c r="C195" s="75"/>
      <c r="D195" s="1"/>
      <c r="E195" s="37"/>
      <c r="F195" s="83"/>
      <c r="G195" s="83"/>
      <c r="H195" s="83"/>
      <c r="I195" s="83"/>
      <c r="J195" s="37"/>
      <c r="K195" s="37"/>
      <c r="L195" s="37"/>
      <c r="M195" s="37"/>
      <c r="N195" s="1"/>
      <c r="O195" s="1"/>
      <c r="P195" s="1"/>
    </row>
    <row r="196" customFormat="false" ht="12.75" hidden="false" customHeight="true" outlineLevel="0" collapsed="false">
      <c r="B196" s="1"/>
      <c r="C196" s="75"/>
      <c r="D196" s="1"/>
      <c r="E196" s="37"/>
      <c r="F196" s="85"/>
      <c r="G196" s="85"/>
      <c r="H196" s="85"/>
      <c r="I196" s="85"/>
      <c r="J196" s="85"/>
      <c r="K196" s="85"/>
      <c r="L196" s="85"/>
      <c r="M196" s="37"/>
      <c r="N196" s="1"/>
      <c r="O196" s="1"/>
      <c r="P196" s="1"/>
    </row>
    <row r="197" customFormat="false" ht="12.75" hidden="false" customHeight="true" outlineLevel="0" collapsed="false">
      <c r="B197" s="1"/>
      <c r="C197" s="75"/>
      <c r="D197" s="1"/>
      <c r="E197" s="37"/>
      <c r="F197" s="85"/>
      <c r="G197" s="85"/>
      <c r="H197" s="85"/>
      <c r="I197" s="85"/>
      <c r="J197" s="85"/>
      <c r="K197" s="85"/>
      <c r="L197" s="85"/>
      <c r="M197" s="37"/>
      <c r="N197" s="1"/>
      <c r="O197" s="1"/>
      <c r="P197" s="1"/>
    </row>
    <row r="198" customFormat="false" ht="12.75" hidden="false" customHeight="true" outlineLevel="0" collapsed="false">
      <c r="B198" s="1"/>
      <c r="C198" s="75"/>
      <c r="D198" s="1"/>
      <c r="E198" s="37"/>
      <c r="F198" s="85"/>
      <c r="G198" s="85"/>
      <c r="H198" s="85"/>
      <c r="I198" s="85"/>
      <c r="J198" s="85"/>
      <c r="K198" s="85"/>
      <c r="L198" s="85"/>
      <c r="M198" s="37"/>
      <c r="N198" s="1"/>
      <c r="O198" s="1"/>
      <c r="P198" s="1"/>
    </row>
    <row r="199" customFormat="false" ht="12.75" hidden="false" customHeight="true" outlineLevel="0" collapsed="false">
      <c r="B199" s="84"/>
      <c r="C199" s="75"/>
      <c r="D199" s="1"/>
      <c r="E199" s="37"/>
      <c r="F199" s="83"/>
      <c r="G199" s="83"/>
      <c r="H199" s="83"/>
      <c r="I199" s="83"/>
      <c r="J199" s="37"/>
      <c r="K199" s="37"/>
      <c r="L199" s="37"/>
      <c r="M199" s="37"/>
      <c r="N199" s="1"/>
      <c r="O199" s="1"/>
      <c r="P199" s="1"/>
    </row>
    <row r="200" customFormat="false" ht="12.75" hidden="false" customHeight="true" outlineLevel="0" collapsed="false">
      <c r="B200" s="1"/>
      <c r="C200" s="75"/>
      <c r="D200" s="1"/>
      <c r="E200" s="37"/>
      <c r="F200" s="85"/>
      <c r="G200" s="85"/>
      <c r="H200" s="85"/>
      <c r="I200" s="85"/>
      <c r="J200" s="85"/>
      <c r="K200" s="85"/>
      <c r="L200" s="85"/>
      <c r="M200" s="37"/>
      <c r="N200" s="1"/>
      <c r="O200" s="1"/>
      <c r="P200" s="1"/>
    </row>
    <row r="201" customFormat="false" ht="12.75" hidden="false" customHeight="true" outlineLevel="0" collapsed="false">
      <c r="B201" s="1"/>
      <c r="C201" s="75"/>
      <c r="D201" s="1"/>
      <c r="E201" s="37"/>
      <c r="F201" s="85"/>
      <c r="G201" s="85"/>
      <c r="H201" s="85"/>
      <c r="I201" s="85"/>
      <c r="J201" s="85"/>
      <c r="K201" s="85"/>
      <c r="L201" s="85"/>
      <c r="M201" s="37"/>
      <c r="N201" s="1"/>
      <c r="O201" s="1"/>
      <c r="P201" s="1"/>
    </row>
    <row r="202" customFormat="false" ht="12.75" hidden="false" customHeight="true" outlineLevel="0" collapsed="false">
      <c r="B202" s="1"/>
      <c r="C202" s="75"/>
      <c r="D202" s="1"/>
      <c r="E202" s="37"/>
      <c r="F202" s="85"/>
      <c r="G202" s="85"/>
      <c r="H202" s="85"/>
      <c r="I202" s="85"/>
      <c r="J202" s="85"/>
      <c r="K202" s="85"/>
      <c r="L202" s="85"/>
      <c r="M202" s="37"/>
      <c r="N202" s="1"/>
      <c r="O202" s="1"/>
      <c r="P202" s="1"/>
    </row>
    <row r="203" customFormat="false" ht="12.75" hidden="false" customHeight="true" outlineLevel="0" collapsed="false">
      <c r="B203" s="1"/>
      <c r="C203" s="75"/>
      <c r="F203" s="83"/>
      <c r="G203" s="83"/>
      <c r="H203" s="83"/>
      <c r="I203" s="83"/>
      <c r="J203" s="37"/>
      <c r="K203" s="37"/>
      <c r="L203" s="37"/>
      <c r="N203" s="1"/>
      <c r="O203" s="1"/>
      <c r="P203" s="1"/>
    </row>
    <row r="204" customFormat="false" ht="12.75" hidden="false" customHeight="true" outlineLevel="0" collapsed="false">
      <c r="E204" s="37"/>
      <c r="F204" s="86"/>
      <c r="G204" s="86"/>
      <c r="H204" s="86"/>
      <c r="I204" s="86"/>
      <c r="J204" s="86"/>
      <c r="K204" s="86"/>
      <c r="L204" s="86"/>
      <c r="N204" s="1"/>
      <c r="O204" s="1"/>
      <c r="P204" s="1"/>
    </row>
    <row r="205" customFormat="false" ht="12.75" hidden="false" customHeight="true" outlineLevel="0" collapsed="false">
      <c r="B205" s="87"/>
      <c r="F205" s="88"/>
      <c r="G205" s="88"/>
      <c r="H205" s="88"/>
      <c r="I205" s="88"/>
      <c r="N205" s="1"/>
      <c r="O205" s="1"/>
      <c r="P205" s="1"/>
    </row>
    <row r="206" customFormat="false" ht="12.75" hidden="false" customHeight="true" outlineLevel="0" collapsed="false">
      <c r="F206" s="86"/>
      <c r="G206" s="86"/>
      <c r="H206" s="86"/>
      <c r="I206" s="86"/>
      <c r="J206" s="86"/>
      <c r="K206" s="86"/>
      <c r="L206" s="86"/>
      <c r="N206" s="1"/>
      <c r="O206" s="1"/>
      <c r="P206" s="1"/>
    </row>
    <row r="207" customFormat="false" ht="12.75" hidden="false" customHeight="true" outlineLevel="0" collapsed="false">
      <c r="B207" s="87"/>
      <c r="F207" s="88"/>
      <c r="G207" s="88"/>
      <c r="H207" s="88"/>
      <c r="I207" s="88"/>
      <c r="N207" s="1"/>
      <c r="O207" s="1"/>
      <c r="P207" s="1"/>
    </row>
    <row r="208" customFormat="false" ht="12.75" hidden="false" customHeight="true" outlineLevel="0" collapsed="false">
      <c r="F208" s="86"/>
      <c r="G208" s="86"/>
      <c r="H208" s="86"/>
      <c r="I208" s="86"/>
      <c r="J208" s="86"/>
      <c r="K208" s="86"/>
      <c r="L208" s="86"/>
      <c r="N208" s="1"/>
      <c r="O208" s="1"/>
      <c r="P208" s="1"/>
    </row>
    <row r="209" customFormat="false" ht="12.75" hidden="false" customHeight="true" outlineLevel="0" collapsed="false">
      <c r="F209" s="86"/>
      <c r="G209" s="86"/>
      <c r="H209" s="86"/>
      <c r="I209" s="86"/>
      <c r="J209" s="86"/>
      <c r="K209" s="86"/>
      <c r="L209" s="86"/>
      <c r="N209" s="1"/>
      <c r="O209" s="1"/>
      <c r="P209" s="1"/>
    </row>
    <row r="210" customFormat="false" ht="12.75" hidden="false" customHeight="true" outlineLevel="0" collapsed="false">
      <c r="F210" s="86"/>
      <c r="G210" s="86"/>
      <c r="H210" s="86"/>
      <c r="I210" s="86"/>
      <c r="J210" s="86"/>
      <c r="K210" s="86"/>
      <c r="L210" s="86"/>
      <c r="N210" s="1"/>
      <c r="O210" s="1"/>
      <c r="P210" s="1"/>
    </row>
    <row r="211" customFormat="false" ht="12.75" hidden="false" customHeight="true" outlineLevel="0" collapsed="false">
      <c r="F211" s="86"/>
      <c r="G211" s="86"/>
      <c r="H211" s="86"/>
      <c r="I211" s="86"/>
      <c r="J211" s="86"/>
      <c r="K211" s="86"/>
      <c r="L211" s="86"/>
      <c r="N211" s="1"/>
      <c r="O211" s="1"/>
      <c r="P211" s="1"/>
    </row>
    <row r="212" customFormat="false" ht="12.75" hidden="false" customHeight="true" outlineLevel="0" collapsed="false">
      <c r="F212" s="86"/>
      <c r="G212" s="86"/>
      <c r="H212" s="86"/>
      <c r="I212" s="86"/>
      <c r="J212" s="86"/>
      <c r="K212" s="86"/>
      <c r="L212" s="86"/>
      <c r="N212" s="1"/>
      <c r="O212" s="1"/>
      <c r="P212" s="1"/>
    </row>
    <row r="213" customFormat="false" ht="12.75" hidden="false" customHeight="true" outlineLevel="0" collapsed="false">
      <c r="F213" s="86"/>
      <c r="G213" s="86"/>
      <c r="H213" s="86"/>
      <c r="I213" s="86"/>
      <c r="J213" s="86"/>
      <c r="K213" s="86"/>
      <c r="L213" s="86"/>
      <c r="N213" s="1"/>
      <c r="O213" s="1"/>
      <c r="P213" s="1"/>
    </row>
    <row r="214" customFormat="false" ht="12.75" hidden="false" customHeight="true" outlineLevel="0" collapsed="false">
      <c r="F214" s="86"/>
      <c r="G214" s="86"/>
      <c r="H214" s="86"/>
      <c r="I214" s="86"/>
      <c r="J214" s="86"/>
      <c r="K214" s="86"/>
      <c r="L214" s="86"/>
      <c r="N214" s="1"/>
      <c r="O214" s="1"/>
      <c r="P214" s="1"/>
    </row>
    <row r="215" customFormat="false" ht="12.75" hidden="false" customHeight="true" outlineLevel="0" collapsed="false">
      <c r="N215" s="1"/>
      <c r="O215" s="1"/>
      <c r="P215" s="1"/>
    </row>
    <row r="216" customFormat="false" ht="12.75" hidden="false" customHeight="true" outlineLevel="0" collapsed="false">
      <c r="N216" s="1"/>
      <c r="O216" s="1"/>
      <c r="P216" s="1"/>
    </row>
    <row r="217" customFormat="false" ht="12.75" hidden="false" customHeight="true" outlineLevel="0" collapsed="false">
      <c r="F217" s="86"/>
      <c r="G217" s="86"/>
      <c r="H217" s="86"/>
      <c r="I217" s="86"/>
      <c r="J217" s="86"/>
      <c r="K217" s="86"/>
      <c r="L217" s="86"/>
      <c r="N217" s="1"/>
      <c r="O217" s="1"/>
      <c r="P217" s="1"/>
    </row>
    <row r="218" customFormat="false" ht="12.75" hidden="false" customHeight="true" outlineLevel="0" collapsed="false">
      <c r="F218" s="86"/>
      <c r="G218" s="86"/>
      <c r="H218" s="86"/>
      <c r="I218" s="86"/>
      <c r="J218" s="86"/>
      <c r="K218" s="86"/>
      <c r="L218" s="86"/>
      <c r="N218" s="1"/>
      <c r="O218" s="1"/>
      <c r="P218" s="1"/>
    </row>
    <row r="219" customFormat="false" ht="12.75" hidden="false" customHeight="true" outlineLevel="0" collapsed="false">
      <c r="F219" s="86"/>
      <c r="G219" s="86"/>
      <c r="H219" s="86"/>
      <c r="I219" s="86"/>
      <c r="J219" s="86"/>
      <c r="K219" s="86"/>
      <c r="L219" s="86"/>
      <c r="N219" s="1"/>
      <c r="O219" s="1"/>
      <c r="P219" s="1"/>
    </row>
    <row r="220" customFormat="false" ht="12.75" hidden="false" customHeight="true" outlineLevel="0" collapsed="false">
      <c r="F220" s="86"/>
      <c r="G220" s="86"/>
      <c r="H220" s="86"/>
      <c r="I220" s="86"/>
      <c r="J220" s="86"/>
      <c r="K220" s="86"/>
      <c r="L220" s="86"/>
      <c r="N220" s="1"/>
      <c r="O220" s="1"/>
      <c r="P220" s="1"/>
    </row>
    <row r="221" customFormat="false" ht="12.75" hidden="false" customHeight="true" outlineLevel="0" collapsed="false">
      <c r="N221" s="1"/>
      <c r="O221" s="1"/>
      <c r="P221" s="1"/>
    </row>
    <row r="222" customFormat="false" ht="12.75" hidden="false" customHeight="true" outlineLevel="0" collapsed="false">
      <c r="N222" s="1"/>
      <c r="O222" s="1"/>
      <c r="P222" s="1"/>
    </row>
    <row r="223" customFormat="false" ht="12.75" hidden="false" customHeight="true" outlineLevel="0" collapsed="false">
      <c r="N223" s="1"/>
      <c r="O223" s="1"/>
      <c r="P223" s="1"/>
    </row>
    <row r="224" customFormat="false" ht="12.75" hidden="false" customHeight="true" outlineLevel="0" collapsed="false">
      <c r="N224" s="1"/>
      <c r="O224" s="1"/>
      <c r="P224" s="1"/>
    </row>
    <row r="225" customFormat="false" ht="12.75" hidden="false" customHeight="true" outlineLevel="0" collapsed="false">
      <c r="N225" s="1"/>
      <c r="O225" s="1"/>
      <c r="P225" s="1"/>
    </row>
    <row r="226" customFormat="false" ht="12.75" hidden="false" customHeight="true" outlineLevel="0" collapsed="false">
      <c r="N226" s="1"/>
      <c r="O226" s="1"/>
      <c r="P226" s="1"/>
    </row>
    <row r="227" customFormat="false" ht="12.75" hidden="false" customHeight="true" outlineLevel="0" collapsed="false">
      <c r="N227" s="1"/>
      <c r="O227" s="1"/>
      <c r="P227" s="1"/>
    </row>
    <row r="228" customFormat="false" ht="12.75" hidden="false" customHeight="true" outlineLevel="0" collapsed="false">
      <c r="N228" s="1"/>
      <c r="O228" s="1"/>
      <c r="P228" s="1"/>
    </row>
    <row r="229" customFormat="false" ht="12.75" hidden="false" customHeight="true" outlineLevel="0" collapsed="false">
      <c r="N229" s="1"/>
      <c r="O229" s="1"/>
      <c r="P229" s="1"/>
    </row>
    <row r="230" customFormat="false" ht="12.75" hidden="false" customHeight="true" outlineLevel="0" collapsed="false">
      <c r="N230" s="2"/>
      <c r="O230" s="1"/>
      <c r="P230" s="1"/>
    </row>
    <row r="231" customFormat="false" ht="12.75" hidden="false" customHeight="true" outlineLevel="0" collapsed="false">
      <c r="N231" s="2"/>
      <c r="O231" s="1"/>
      <c r="P231" s="1"/>
    </row>
    <row r="232" customFormat="false" ht="12.75" hidden="false" customHeight="true" outlineLevel="0" collapsed="false">
      <c r="N232" s="2"/>
      <c r="O232" s="1"/>
      <c r="P232" s="1"/>
    </row>
    <row r="233" customFormat="false" ht="12.75" hidden="false" customHeight="true" outlineLevel="0" collapsed="false">
      <c r="N233" s="2"/>
      <c r="O233" s="1"/>
      <c r="P233" s="1"/>
    </row>
    <row r="234" customFormat="false" ht="12.75" hidden="false" customHeight="true" outlineLevel="0" collapsed="false">
      <c r="N234" s="2"/>
      <c r="O234" s="1"/>
      <c r="P234" s="1"/>
    </row>
    <row r="235" customFormat="false" ht="12.75" hidden="false" customHeight="true" outlineLevel="0" collapsed="false">
      <c r="N235" s="2"/>
    </row>
    <row r="236" customFormat="false" ht="12.75" hidden="false" customHeight="true" outlineLevel="0" collapsed="false">
      <c r="N236" s="2"/>
    </row>
    <row r="237" customFormat="false" ht="12.75" hidden="false" customHeight="true" outlineLevel="0" collapsed="false">
      <c r="N237" s="2"/>
    </row>
    <row r="238" customFormat="false" ht="12.75" hidden="false" customHeight="true" outlineLevel="0" collapsed="false">
      <c r="N238" s="2"/>
    </row>
    <row r="239" customFormat="false" ht="12.75" hidden="false" customHeight="true" outlineLevel="0" collapsed="false">
      <c r="N239" s="2"/>
    </row>
    <row r="240" customFormat="false" ht="12.75" hidden="false" customHeight="true" outlineLevel="0" collapsed="false">
      <c r="N240" s="2"/>
    </row>
    <row r="241" customFormat="false" ht="12.75" hidden="false" customHeight="true" outlineLevel="0" collapsed="false">
      <c r="N241" s="2"/>
    </row>
    <row r="242" customFormat="false" ht="12.75" hidden="false" customHeight="true" outlineLevel="0" collapsed="false">
      <c r="N242" s="2"/>
    </row>
    <row r="243" customFormat="false" ht="12.75" hidden="false" customHeight="true" outlineLevel="0" collapsed="false">
      <c r="N243" s="2"/>
    </row>
    <row r="244" customFormat="false" ht="12.75" hidden="false" customHeight="true" outlineLevel="0" collapsed="false">
      <c r="N244" s="2"/>
    </row>
    <row r="245" customFormat="false" ht="12.75" hidden="false" customHeight="true" outlineLevel="0" collapsed="false">
      <c r="N245" s="2"/>
    </row>
    <row r="246" customFormat="false" ht="12.75" hidden="false" customHeight="true" outlineLevel="0" collapsed="false">
      <c r="N246" s="2"/>
    </row>
    <row r="247" customFormat="false" ht="12.75" hidden="false" customHeight="true" outlineLevel="0" collapsed="false">
      <c r="N247" s="2"/>
    </row>
    <row r="248" customFormat="false" ht="12.75" hidden="false" customHeight="true" outlineLevel="0" collapsed="false">
      <c r="N248" s="2"/>
    </row>
    <row r="249" customFormat="false" ht="12.75" hidden="false" customHeight="true" outlineLevel="0" collapsed="false">
      <c r="N249" s="2"/>
    </row>
    <row r="250" customFormat="false" ht="12.75" hidden="false" customHeight="true" outlineLevel="0" collapsed="false">
      <c r="N250" s="2"/>
    </row>
    <row r="251" customFormat="false" ht="12.75" hidden="false" customHeight="true" outlineLevel="0" collapsed="false">
      <c r="N251" s="2"/>
    </row>
    <row r="252" customFormat="false" ht="12.75" hidden="false" customHeight="true" outlineLevel="0" collapsed="false">
      <c r="N252" s="2"/>
    </row>
    <row r="253" customFormat="false" ht="12.75" hidden="false" customHeight="true" outlineLevel="0" collapsed="false">
      <c r="N253" s="2"/>
    </row>
    <row r="254" customFormat="false" ht="12.75" hidden="false" customHeight="true" outlineLevel="0" collapsed="false">
      <c r="N254" s="2"/>
    </row>
    <row r="255" customFormat="false" ht="12.75" hidden="false" customHeight="true" outlineLevel="0" collapsed="false">
      <c r="N255" s="2"/>
    </row>
    <row r="256" customFormat="false" ht="12.75" hidden="false" customHeight="true" outlineLevel="0" collapsed="false">
      <c r="N256" s="2"/>
    </row>
    <row r="257" customFormat="false" ht="12.75" hidden="false" customHeight="true" outlineLevel="0" collapsed="false">
      <c r="N257" s="2"/>
    </row>
    <row r="258" customFormat="false" ht="12.75" hidden="false" customHeight="true" outlineLevel="0" collapsed="false">
      <c r="N258" s="2"/>
    </row>
    <row r="259" customFormat="false" ht="12.75" hidden="false" customHeight="true" outlineLevel="0" collapsed="false">
      <c r="N259" s="2"/>
    </row>
    <row r="260" customFormat="false" ht="12.75" hidden="false" customHeight="true" outlineLevel="0" collapsed="false">
      <c r="N260" s="2"/>
    </row>
    <row r="261" customFormat="false" ht="12.75" hidden="false" customHeight="true" outlineLevel="0" collapsed="false">
      <c r="F261" s="15"/>
      <c r="G261" s="15"/>
      <c r="H261" s="15"/>
      <c r="I261" s="15"/>
      <c r="N261" s="2"/>
    </row>
    <row r="262" customFormat="false" ht="12.75" hidden="false" customHeight="true" outlineLevel="0" collapsed="false">
      <c r="F262" s="15"/>
      <c r="G262" s="15"/>
      <c r="H262" s="15"/>
      <c r="I262" s="15"/>
      <c r="N262" s="2"/>
    </row>
    <row r="263" customFormat="false" ht="12.75" hidden="false" customHeight="true" outlineLevel="0" collapsed="false">
      <c r="F263" s="15"/>
      <c r="G263" s="15"/>
      <c r="H263" s="15"/>
      <c r="I263" s="15"/>
      <c r="N263" s="2"/>
    </row>
    <row r="264" customFormat="false" ht="12.75" hidden="false" customHeight="true" outlineLevel="0" collapsed="false">
      <c r="N264" s="2"/>
    </row>
    <row r="265" customFormat="false" ht="12.75" hidden="false" customHeight="true" outlineLevel="0" collapsed="false">
      <c r="N265" s="2"/>
    </row>
    <row r="266" customFormat="false" ht="12.75" hidden="false" customHeight="true" outlineLevel="0" collapsed="false">
      <c r="N266" s="2"/>
    </row>
    <row r="267" customFormat="false" ht="12.75" hidden="false" customHeight="true" outlineLevel="0" collapsed="false">
      <c r="N267" s="2"/>
    </row>
    <row r="268" customFormat="false" ht="12.75" hidden="false" customHeight="true" outlineLevel="0" collapsed="false">
      <c r="N268" s="2"/>
    </row>
    <row r="269" customFormat="false" ht="12.75" hidden="false" customHeight="true" outlineLevel="0" collapsed="false">
      <c r="N269" s="2"/>
    </row>
    <row r="270" customFormat="false" ht="12.75" hidden="false" customHeight="true" outlineLevel="0" collapsed="false">
      <c r="N270" s="2"/>
    </row>
    <row r="271" customFormat="false" ht="12.75" hidden="false" customHeight="true" outlineLevel="0" collapsed="false">
      <c r="N271" s="2"/>
    </row>
    <row r="272" customFormat="false" ht="12.75" hidden="false" customHeight="true" outlineLevel="0" collapsed="false">
      <c r="N272" s="2"/>
    </row>
    <row r="273" customFormat="false" ht="12.75" hidden="false" customHeight="true" outlineLevel="0" collapsed="false">
      <c r="N273" s="2"/>
    </row>
    <row r="274" customFormat="false" ht="12.75" hidden="false" customHeight="true" outlineLevel="0" collapsed="false">
      <c r="N274" s="2"/>
    </row>
    <row r="275" customFormat="false" ht="12.75" hidden="false" customHeight="true" outlineLevel="0" collapsed="false">
      <c r="N275" s="2"/>
    </row>
    <row r="276" customFormat="false" ht="12.75" hidden="false" customHeight="true" outlineLevel="0" collapsed="false">
      <c r="N276" s="2"/>
    </row>
    <row r="277" customFormat="false" ht="12.75" hidden="false" customHeight="true" outlineLevel="0" collapsed="false">
      <c r="N277" s="2"/>
    </row>
    <row r="278" customFormat="false" ht="12.75" hidden="false" customHeight="true" outlineLevel="0" collapsed="false">
      <c r="N278" s="2"/>
    </row>
    <row r="279" customFormat="false" ht="12.75" hidden="false" customHeight="true" outlineLevel="0" collapsed="false">
      <c r="N279" s="2"/>
    </row>
    <row r="280" customFormat="false" ht="12.75" hidden="false" customHeight="true" outlineLevel="0" collapsed="false">
      <c r="N280" s="2"/>
    </row>
    <row r="281" customFormat="false" ht="12.75" hidden="false" customHeight="true" outlineLevel="0" collapsed="false">
      <c r="N281" s="2"/>
    </row>
    <row r="282" customFormat="false" ht="12.75" hidden="false" customHeight="true" outlineLevel="0" collapsed="false">
      <c r="N282" s="2"/>
    </row>
    <row r="283" customFormat="false" ht="12.75" hidden="false" customHeight="true" outlineLevel="0" collapsed="false">
      <c r="N283" s="2"/>
    </row>
    <row r="284" customFormat="false" ht="12.75" hidden="false" customHeight="true" outlineLevel="0" collapsed="false">
      <c r="N284" s="2"/>
    </row>
    <row r="285" customFormat="false" ht="12.75" hidden="false" customHeight="true" outlineLevel="0" collapsed="false">
      <c r="N285" s="2"/>
    </row>
    <row r="286" customFormat="false" ht="12.75" hidden="false" customHeight="true" outlineLevel="0" collapsed="false">
      <c r="N286" s="2"/>
    </row>
    <row r="287" customFormat="false" ht="12.75" hidden="false" customHeight="true" outlineLevel="0" collapsed="false">
      <c r="N287" s="2"/>
    </row>
    <row r="288" customFormat="false" ht="12.75" hidden="false" customHeight="true" outlineLevel="0" collapsed="false">
      <c r="N288" s="2"/>
    </row>
    <row r="289" customFormat="false" ht="12.75" hidden="false" customHeight="true" outlineLevel="0" collapsed="false">
      <c r="N289" s="2"/>
    </row>
    <row r="290" customFormat="false" ht="12.75" hidden="false" customHeight="true" outlineLevel="0" collapsed="false">
      <c r="N290" s="2"/>
    </row>
    <row r="291" customFormat="false" ht="12.75" hidden="false" customHeight="true" outlineLevel="0" collapsed="false">
      <c r="N291" s="2"/>
    </row>
    <row r="292" customFormat="false" ht="12.75" hidden="false" customHeight="true" outlineLevel="0" collapsed="false">
      <c r="N292" s="2"/>
    </row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</sheetData>
  <mergeCells count="2">
    <mergeCell ref="A1:M1"/>
    <mergeCell ref="A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6:15:46Z</dcterms:created>
  <dc:creator/>
  <dc:description/>
  <dc:language>en-US</dc:language>
  <cp:lastModifiedBy>AlexA</cp:lastModifiedBy>
  <dcterms:modified xsi:type="dcterms:W3CDTF">2012-04-30T10:33:00Z</dcterms:modified>
  <cp:revision>0</cp:revision>
  <dc:subject/>
  <dc:title/>
</cp:coreProperties>
</file>