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6">
  <si>
    <t xml:space="preserve">33 Турнир городов</t>
  </si>
  <si>
    <t xml:space="preserve">Результаты весеннего тура – Базовый вариант  -  8 класс</t>
  </si>
  <si>
    <t xml:space="preserve">№</t>
  </si>
  <si>
    <t xml:space="preserve">Класс</t>
  </si>
  <si>
    <t xml:space="preserve">Школа</t>
  </si>
  <si>
    <t xml:space="preserve">ЮНИ/олимпиады</t>
  </si>
  <si>
    <t xml:space="preserve">ФИО</t>
  </si>
  <si>
    <t xml:space="preserve">1 (3)</t>
  </si>
  <si>
    <t xml:space="preserve">2 (4)</t>
  </si>
  <si>
    <t xml:space="preserve">3 (4)</t>
  </si>
  <si>
    <t xml:space="preserve">4а (2)</t>
  </si>
  <si>
    <t xml:space="preserve">4б (3)</t>
  </si>
  <si>
    <t xml:space="preserve">5 (5)</t>
  </si>
  <si>
    <t xml:space="preserve">∑</t>
  </si>
  <si>
    <t xml:space="preserve">∑ по 3-м</t>
  </si>
  <si>
    <t xml:space="preserve">8В</t>
  </si>
  <si>
    <t xml:space="preserve">город</t>
  </si>
  <si>
    <t xml:space="preserve">Матусевич Ростислав</t>
  </si>
  <si>
    <t xml:space="preserve">Кондратенок Никита</t>
  </si>
  <si>
    <t xml:space="preserve">8А</t>
  </si>
  <si>
    <t xml:space="preserve">гимн 13</t>
  </si>
  <si>
    <t xml:space="preserve">Жданович Павел</t>
  </si>
  <si>
    <t xml:space="preserve">Павлющенко Алексей Игоревич</t>
  </si>
  <si>
    <t xml:space="preserve">гимн 4</t>
  </si>
  <si>
    <t xml:space="preserve">Якубович Анна</t>
  </si>
  <si>
    <t xml:space="preserve">Витязь Валентин</t>
  </si>
  <si>
    <t xml:space="preserve">8Б</t>
  </si>
  <si>
    <t xml:space="preserve">гимн 50</t>
  </si>
  <si>
    <t xml:space="preserve">Шурыгин Евгений</t>
  </si>
  <si>
    <t xml:space="preserve">гимн 6</t>
  </si>
  <si>
    <t xml:space="preserve">Воронько Антон</t>
  </si>
  <si>
    <t xml:space="preserve">Гапоненко Алексей</t>
  </si>
  <si>
    <t xml:space="preserve">Малиновский Михаил</t>
  </si>
  <si>
    <t xml:space="preserve">дзержинск, гимн</t>
  </si>
  <si>
    <t xml:space="preserve">область</t>
  </si>
  <si>
    <t xml:space="preserve">Трацевский Алексей</t>
  </si>
  <si>
    <t xml:space="preserve">гимн 61</t>
  </si>
  <si>
    <t xml:space="preserve">Дерябин Кирилл</t>
  </si>
  <si>
    <t xml:space="preserve">Оверченко Александр</t>
  </si>
  <si>
    <t xml:space="preserve">гимн 17</t>
  </si>
  <si>
    <t xml:space="preserve">Щурин Валерий</t>
  </si>
  <si>
    <t xml:space="preserve">гимн 11</t>
  </si>
  <si>
    <t xml:space="preserve">Кузьмук Дарья</t>
  </si>
  <si>
    <t xml:space="preserve">8Г</t>
  </si>
  <si>
    <t xml:space="preserve">Мацкевич Владислав</t>
  </si>
  <si>
    <t xml:space="preserve">8б</t>
  </si>
  <si>
    <t xml:space="preserve">Гим г.Светлогорска</t>
  </si>
  <si>
    <t xml:space="preserve">Холодок Дмитрий</t>
  </si>
  <si>
    <t xml:space="preserve">район</t>
  </si>
  <si>
    <t xml:space="preserve">Аникевич Дмитрий</t>
  </si>
  <si>
    <t xml:space="preserve">гимн 30</t>
  </si>
  <si>
    <t xml:space="preserve">ЮНИ</t>
  </si>
  <si>
    <t xml:space="preserve">Качан Евгений</t>
  </si>
  <si>
    <t xml:space="preserve">Токарева Вероника</t>
  </si>
  <si>
    <t xml:space="preserve">Медведев Павел</t>
  </si>
  <si>
    <t xml:space="preserve">Чекан Вера</t>
  </si>
  <si>
    <t xml:space="preserve">город, ЮНИ</t>
  </si>
  <si>
    <t xml:space="preserve">Винерский Глеб</t>
  </si>
  <si>
    <t xml:space="preserve">Голунова Виктория</t>
  </si>
  <si>
    <t xml:space="preserve">гимн 192</t>
  </si>
  <si>
    <t xml:space="preserve">Кинчикова Елена</t>
  </si>
  <si>
    <t xml:space="preserve">Лянкевич Станислав</t>
  </si>
  <si>
    <t xml:space="preserve">Ланкевич Станислав</t>
  </si>
  <si>
    <t xml:space="preserve">Нагибов Роман</t>
  </si>
  <si>
    <t xml:space="preserve">гимн 12</t>
  </si>
  <si>
    <t xml:space="preserve">Толяронок Артем</t>
  </si>
  <si>
    <t xml:space="preserve">Жуковский Кирилл</t>
  </si>
  <si>
    <t xml:space="preserve">8в</t>
  </si>
  <si>
    <t xml:space="preserve">Лаптев Никита</t>
  </si>
  <si>
    <t xml:space="preserve">Злобич Татьяна</t>
  </si>
  <si>
    <t xml:space="preserve">Куликовский Владислав</t>
  </si>
  <si>
    <t xml:space="preserve">Цырулик Дмитрий</t>
  </si>
  <si>
    <t xml:space="preserve">Гуриц Роман</t>
  </si>
  <si>
    <t xml:space="preserve">гимн 1</t>
  </si>
  <si>
    <t xml:space="preserve">Занковец Никита</t>
  </si>
  <si>
    <t xml:space="preserve">Захарченя Илья</t>
  </si>
  <si>
    <t xml:space="preserve">Кетько Антон</t>
  </si>
  <si>
    <t xml:space="preserve">Полещука Никиты</t>
  </si>
  <si>
    <t xml:space="preserve">Галица Илья</t>
  </si>
  <si>
    <t xml:space="preserve">Зешут Максим</t>
  </si>
  <si>
    <t xml:space="preserve">гимн 36</t>
  </si>
  <si>
    <t xml:space="preserve">олимп. Гимн. 36</t>
  </si>
  <si>
    <t xml:space="preserve">Крищанович Анастасия</t>
  </si>
  <si>
    <t xml:space="preserve">Прохоров Николай</t>
  </si>
  <si>
    <t xml:space="preserve">3-й диплом 2011г.</t>
  </si>
  <si>
    <t xml:space="preserve">Роскач Роман</t>
  </si>
  <si>
    <t xml:space="preserve">Яцкевич Федор</t>
  </si>
  <si>
    <t xml:space="preserve">Шевцов Александр</t>
  </si>
  <si>
    <t xml:space="preserve">Алешко Валерия</t>
  </si>
  <si>
    <t xml:space="preserve">гимн 146</t>
  </si>
  <si>
    <t xml:space="preserve">район, ЮНИ</t>
  </si>
  <si>
    <t xml:space="preserve">Куряков Семен</t>
  </si>
  <si>
    <t xml:space="preserve">гимн 16</t>
  </si>
  <si>
    <t xml:space="preserve">Юни</t>
  </si>
  <si>
    <t xml:space="preserve">Манюк Анастасия </t>
  </si>
  <si>
    <t xml:space="preserve">Наказнюк Егор </t>
  </si>
  <si>
    <t xml:space="preserve">Филиппович Вадим</t>
  </si>
  <si>
    <t xml:space="preserve">Якушев Игорь</t>
  </si>
  <si>
    <t xml:space="preserve">Каравацкий Глеб</t>
  </si>
  <si>
    <t xml:space="preserve">Лапо Елизавета</t>
  </si>
  <si>
    <t xml:space="preserve">Самсонова Надежда</t>
  </si>
  <si>
    <t xml:space="preserve">гимн 29</t>
  </si>
  <si>
    <t xml:space="preserve">Сахарук Дмитрий</t>
  </si>
  <si>
    <t xml:space="preserve">Царикович Анастасия</t>
  </si>
  <si>
    <t xml:space="preserve">Бежан Надежда</t>
  </si>
  <si>
    <t xml:space="preserve">Валенда Яна</t>
  </si>
  <si>
    <t xml:space="preserve">Дембицкий Юрий</t>
  </si>
  <si>
    <t xml:space="preserve">Дергай Иван</t>
  </si>
  <si>
    <t xml:space="preserve">Евсюк Евгений</t>
  </si>
  <si>
    <t xml:space="preserve">Иванова Мария</t>
  </si>
  <si>
    <t xml:space="preserve">Кириченко Алина </t>
  </si>
  <si>
    <t xml:space="preserve">Кузин Андрей</t>
  </si>
  <si>
    <t xml:space="preserve">Кухаренко Кирилл</t>
  </si>
  <si>
    <t xml:space="preserve">Минзер Андрей</t>
  </si>
  <si>
    <t xml:space="preserve">Митрохина Алина</t>
  </si>
  <si>
    <t xml:space="preserve">Остапенко Виктория</t>
  </si>
  <si>
    <t xml:space="preserve">Цветинский Михаил</t>
  </si>
  <si>
    <t xml:space="preserve">Юсутов Михаил</t>
  </si>
  <si>
    <t xml:space="preserve">8Д</t>
  </si>
  <si>
    <t xml:space="preserve">Бабинский Андрей </t>
  </si>
  <si>
    <t xml:space="preserve">Бардиян Екатерина</t>
  </si>
  <si>
    <t xml:space="preserve">Быковский Артем</t>
  </si>
  <si>
    <t xml:space="preserve">Валькович Мария</t>
  </si>
  <si>
    <t xml:space="preserve">Воронцова Виктория</t>
  </si>
  <si>
    <t xml:space="preserve">Гульнов Егор</t>
  </si>
  <si>
    <t xml:space="preserve">Гурская Евгения</t>
  </si>
  <si>
    <t xml:space="preserve">Данилова Дарья </t>
  </si>
  <si>
    <t xml:space="preserve">Доманский Александр</t>
  </si>
  <si>
    <t xml:space="preserve">Захарова Дарья </t>
  </si>
  <si>
    <t xml:space="preserve">Зюзенок Антон</t>
  </si>
  <si>
    <t xml:space="preserve">Ильясов Дмитрий </t>
  </si>
  <si>
    <t xml:space="preserve">Кезик Владислав</t>
  </si>
  <si>
    <t xml:space="preserve">Константинов Дмитрий</t>
  </si>
  <si>
    <t xml:space="preserve">минск</t>
  </si>
  <si>
    <t xml:space="preserve">Кулик Надежда</t>
  </si>
  <si>
    <t xml:space="preserve">Курлукова Татьяна</t>
  </si>
  <si>
    <t xml:space="preserve">Лебедева Ольга</t>
  </si>
  <si>
    <t xml:space="preserve">Лосовская Алина</t>
  </si>
  <si>
    <t xml:space="preserve">Макеев Артем</t>
  </si>
  <si>
    <t xml:space="preserve">Малышко Владимир</t>
  </si>
  <si>
    <t xml:space="preserve">Нестер Владислав</t>
  </si>
  <si>
    <t xml:space="preserve">Пашко Александра</t>
  </si>
  <si>
    <t xml:space="preserve">Пекарский Александр</t>
  </si>
  <si>
    <t xml:space="preserve">Самец Ирина</t>
  </si>
  <si>
    <t xml:space="preserve">Санковец Денис</t>
  </si>
  <si>
    <t xml:space="preserve">Спиридович Виктория </t>
  </si>
  <si>
    <t xml:space="preserve">Стрельцова Ольга</t>
  </si>
  <si>
    <t xml:space="preserve">Сыс Диана</t>
  </si>
  <si>
    <t xml:space="preserve">Сыса Анастасия</t>
  </si>
  <si>
    <t xml:space="preserve">Чароян Елизавета</t>
  </si>
  <si>
    <t xml:space="preserve">гимн 22</t>
  </si>
  <si>
    <t xml:space="preserve">Чирин Михашь</t>
  </si>
  <si>
    <t xml:space="preserve">Шабуня Анна</t>
  </si>
  <si>
    <t xml:space="preserve">Шелег Владислава</t>
  </si>
  <si>
    <t xml:space="preserve">Шпаковский Илья</t>
  </si>
  <si>
    <t xml:space="preserve">Янушкевич Серге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18" xfId="74"/>
    <cellStyle name="Обычный 2 19" xfId="75"/>
    <cellStyle name="Обычный 2 2" xfId="76"/>
    <cellStyle name="Обычный 2 20" xfId="77"/>
    <cellStyle name="Обычный 2 21" xfId="78"/>
    <cellStyle name="Обычный 2 22" xfId="79"/>
    <cellStyle name="Обычный 2 23" xfId="80"/>
    <cellStyle name="Обычный 2 24" xfId="81"/>
    <cellStyle name="Обычный 2 25" xfId="82"/>
    <cellStyle name="Обычный 2 26" xfId="83"/>
    <cellStyle name="Обычный 2 27" xfId="84"/>
    <cellStyle name="Обычный 2 28" xfId="85"/>
    <cellStyle name="Обычный 2 29" xfId="86"/>
    <cellStyle name="Обычный 2 3" xfId="87"/>
    <cellStyle name="Обычный 2 30" xfId="88"/>
    <cellStyle name="Обычный 2 31" xfId="89"/>
    <cellStyle name="Обычный 2 32" xfId="90"/>
    <cellStyle name="Обычный 2 4" xfId="91"/>
    <cellStyle name="Обычный 2 5" xfId="92"/>
    <cellStyle name="Обычный 2 6" xfId="93"/>
    <cellStyle name="Обычный 2 7" xfId="94"/>
    <cellStyle name="Обычный 2 8" xfId="95"/>
    <cellStyle name="Обычный 2 9" xfId="96"/>
    <cellStyle name="Обычный 20" xfId="97"/>
    <cellStyle name="Обычный 21" xfId="98"/>
    <cellStyle name="Обычный 22" xfId="99"/>
    <cellStyle name="Обычный 23" xfId="100"/>
    <cellStyle name="Обычный 24" xfId="101"/>
    <cellStyle name="Обычный 25" xfId="102"/>
    <cellStyle name="Обычный 26" xfId="103"/>
    <cellStyle name="Обычный 27" xfId="104"/>
    <cellStyle name="Обычный 28" xfId="105"/>
    <cellStyle name="Обычный 29" xfId="106"/>
    <cellStyle name="Обычный 3" xfId="107"/>
    <cellStyle name="Обычный 30" xfId="108"/>
    <cellStyle name="Обычный 31" xfId="109"/>
    <cellStyle name="Обычный 32" xfId="110"/>
    <cellStyle name="Обычный 33" xfId="111"/>
    <cellStyle name="Обычный 34" xfId="112"/>
    <cellStyle name="Обычный 5" xfId="113"/>
    <cellStyle name="Обычный 6" xfId="114"/>
    <cellStyle name="Обычный 7" xfId="115"/>
    <cellStyle name="Обычный 8" xfId="116"/>
    <cellStyle name="Обычный 9" xfId="117"/>
    <cellStyle name="Плохой" xfId="118"/>
    <cellStyle name="Пояснение" xfId="119"/>
    <cellStyle name="Примечание" xfId="120"/>
    <cellStyle name="Процентный 2" xfId="121"/>
    <cellStyle name="Процентный 4" xfId="122"/>
    <cellStyle name="Связанная ячейка" xfId="123"/>
    <cellStyle name="Текст предупреждения" xfId="124"/>
    <cellStyle name="Хороший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4" min="4" style="1" width="15.56"/>
    <col collapsed="false" customWidth="true" hidden="false" outlineLevel="0" max="5" min="5" style="0" width="27.7"/>
    <col collapsed="false" customWidth="true" hidden="false" outlineLevel="0" max="61" min="14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</row>
    <row r="5" s="12" customFormat="true" ht="15" hidden="false" customHeight="false" outlineLevel="0" collapsed="false">
      <c r="A5" s="8" t="n">
        <v>1</v>
      </c>
      <c r="B5" s="9" t="s">
        <v>15</v>
      </c>
      <c r="C5" s="9" t="n">
        <v>41</v>
      </c>
      <c r="D5" s="9" t="s">
        <v>16</v>
      </c>
      <c r="E5" s="10" t="s">
        <v>17</v>
      </c>
      <c r="F5" s="11" t="n">
        <v>3</v>
      </c>
      <c r="G5" s="11" t="n">
        <v>4</v>
      </c>
      <c r="H5" s="11" t="n">
        <v>0</v>
      </c>
      <c r="I5" s="11" t="n">
        <v>2</v>
      </c>
      <c r="J5" s="11" t="n">
        <v>3</v>
      </c>
      <c r="K5" s="11" t="n">
        <v>3.5</v>
      </c>
      <c r="L5" s="11" t="n">
        <f aca="false">SUM(F5:K5)</f>
        <v>15.5</v>
      </c>
      <c r="M5" s="11" t="n">
        <f aca="false">MAX((F5+G5+H5),(F5+G5+I5+J5),(F5+G5+K5),(F5+H5+I5+J5),(F5+H5+K5),(F5+I5+J5+K5),(G5+H5+I5+J5),(G5+H5+K5),(H5+I5+J5+K5),(G5+I5+J5+K5))</f>
        <v>12.5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s="12" customFormat="true" ht="15" hidden="false" customHeight="false" outlineLevel="0" collapsed="false">
      <c r="A6" s="8" t="n">
        <v>2</v>
      </c>
      <c r="B6" s="9" t="s">
        <v>15</v>
      </c>
      <c r="C6" s="9" t="n">
        <v>41</v>
      </c>
      <c r="D6" s="9" t="s">
        <v>16</v>
      </c>
      <c r="E6" s="10" t="s">
        <v>18</v>
      </c>
      <c r="F6" s="11" t="n">
        <v>3</v>
      </c>
      <c r="G6" s="11" t="n">
        <v>4</v>
      </c>
      <c r="H6" s="11" t="n">
        <v>1</v>
      </c>
      <c r="I6" s="11" t="n">
        <v>2</v>
      </c>
      <c r="J6" s="11" t="n">
        <v>3</v>
      </c>
      <c r="K6" s="11" t="n">
        <v>2</v>
      </c>
      <c r="L6" s="11" t="n">
        <f aca="false">SUM(F6:K6)</f>
        <v>15</v>
      </c>
      <c r="M6" s="11" t="n">
        <f aca="false">MAX((F6+G6+H6),(F6+G6+I6+J6),(F6+G6+K6),(F6+H6+I6+J6),(F6+H6+K6),(F6+I6+J6+K6),(G6+H6+I6+J6),(G6+H6+K6),(H6+I6+J6+K6),(G6+I6+J6+K6))</f>
        <v>12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s="12" customFormat="true" ht="15" hidden="false" customHeight="false" outlineLevel="0" collapsed="false">
      <c r="A7" s="8" t="n">
        <v>3</v>
      </c>
      <c r="B7" s="9" t="s">
        <v>19</v>
      </c>
      <c r="C7" s="9" t="s">
        <v>20</v>
      </c>
      <c r="D7" s="9"/>
      <c r="E7" s="10" t="s">
        <v>21</v>
      </c>
      <c r="F7" s="11" t="n">
        <v>3</v>
      </c>
      <c r="G7" s="11" t="n">
        <v>4</v>
      </c>
      <c r="H7" s="11" t="n">
        <v>0</v>
      </c>
      <c r="I7" s="11" t="n">
        <v>2</v>
      </c>
      <c r="J7" s="11" t="n">
        <v>3</v>
      </c>
      <c r="K7" s="11" t="n">
        <v>0</v>
      </c>
      <c r="L7" s="11" t="n">
        <f aca="false">SUM(F7:K7)</f>
        <v>12</v>
      </c>
      <c r="M7" s="11" t="n">
        <f aca="false">MAX((F7+G7+H7),(F7+G7+I7+J7),(F7+G7+K7),(F7+H7+I7+J7),(F7+H7+K7),(F7+I7+J7+K7),(G7+H7+I7+J7),(G7+H7+K7),(H7+I7+J7+K7),(G7+I7+J7+K7))</f>
        <v>12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s="12" customFormat="true" ht="15" hidden="false" customHeight="false" outlineLevel="0" collapsed="false">
      <c r="A8" s="8" t="n">
        <v>4</v>
      </c>
      <c r="B8" s="9" t="s">
        <v>19</v>
      </c>
      <c r="C8" s="9" t="s">
        <v>20</v>
      </c>
      <c r="D8" s="9" t="s">
        <v>16</v>
      </c>
      <c r="E8" s="10" t="s">
        <v>22</v>
      </c>
      <c r="F8" s="11" t="n">
        <v>3</v>
      </c>
      <c r="G8" s="11" t="n">
        <v>4</v>
      </c>
      <c r="H8" s="11" t="n">
        <v>0</v>
      </c>
      <c r="I8" s="11" t="n">
        <v>2</v>
      </c>
      <c r="J8" s="11" t="n">
        <v>3</v>
      </c>
      <c r="K8" s="11" t="n">
        <v>0</v>
      </c>
      <c r="L8" s="11" t="n">
        <f aca="false">SUM(F8:K8)</f>
        <v>12</v>
      </c>
      <c r="M8" s="11" t="n">
        <f aca="false">MAX((F8+G8+H8),(F8+G8+I8+J8),(F8+G8+K8),(F8+H8+I8+J8),(F8+H8+K8),(F8+I8+J8+K8),(G8+H8+I8+J8),(G8+H8+K8),(H8+I8+J8+K8),(G8+I8+J8+K8))</f>
        <v>12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s="12" customFormat="true" ht="15" hidden="false" customHeight="false" outlineLevel="0" collapsed="false">
      <c r="A9" s="8" t="n">
        <v>5</v>
      </c>
      <c r="B9" s="9" t="s">
        <v>19</v>
      </c>
      <c r="C9" s="9" t="s">
        <v>23</v>
      </c>
      <c r="D9" s="9" t="s">
        <v>16</v>
      </c>
      <c r="E9" s="10" t="s">
        <v>24</v>
      </c>
      <c r="F9" s="11" t="n">
        <v>3</v>
      </c>
      <c r="G9" s="11" t="n">
        <v>4</v>
      </c>
      <c r="H9" s="11" t="n">
        <v>0</v>
      </c>
      <c r="I9" s="11" t="n">
        <v>2</v>
      </c>
      <c r="J9" s="11" t="n">
        <v>3</v>
      </c>
      <c r="K9" s="11" t="n">
        <v>0</v>
      </c>
      <c r="L9" s="11" t="n">
        <f aca="false">SUM(F9:K9)</f>
        <v>12</v>
      </c>
      <c r="M9" s="11" t="n">
        <f aca="false">MAX((F9+G9+H9),(F9+G9+I9+J9),(F9+G9+K9),(F9+H9+I9+J9),(F9+H9+K9),(F9+I9+J9+K9),(G9+H9+I9+J9),(G9+H9+K9),(H9+I9+J9+K9),(G9+I9+J9+K9))</f>
        <v>12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s="12" customFormat="true" ht="15" hidden="false" customHeight="false" outlineLevel="0" collapsed="false">
      <c r="A10" s="8" t="n">
        <v>6</v>
      </c>
      <c r="B10" s="9" t="n">
        <v>8</v>
      </c>
      <c r="C10" s="9" t="s">
        <v>20</v>
      </c>
      <c r="D10" s="9" t="s">
        <v>16</v>
      </c>
      <c r="E10" s="10" t="s">
        <v>25</v>
      </c>
      <c r="F10" s="11" t="n">
        <v>3</v>
      </c>
      <c r="G10" s="11" t="n">
        <v>2</v>
      </c>
      <c r="H10" s="11" t="n">
        <v>0</v>
      </c>
      <c r="I10" s="11" t="n">
        <v>1.5</v>
      </c>
      <c r="J10" s="11" t="n">
        <v>3</v>
      </c>
      <c r="K10" s="11" t="n">
        <v>4</v>
      </c>
      <c r="L10" s="11" t="n">
        <f aca="false">SUM(F10:K10)</f>
        <v>13.5</v>
      </c>
      <c r="M10" s="11" t="n">
        <f aca="false">MAX((F10+G10+H10),(F10+G10+I10+J10),(F10+G10+K10),(F10+H10+I10+J10),(F10+H10+K10),(F10+I10+J10+K10),(G10+H10+I10+J10),(G10+H10+K10),(H10+I10+J10+K10),(G10+I10+J10+K10))</f>
        <v>11.5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s="12" customFormat="true" ht="15" hidden="false" customHeight="false" outlineLevel="0" collapsed="false">
      <c r="A11" s="8" t="n">
        <v>7</v>
      </c>
      <c r="B11" s="9" t="s">
        <v>26</v>
      </c>
      <c r="C11" s="9" t="s">
        <v>27</v>
      </c>
      <c r="D11" s="9" t="s">
        <v>16</v>
      </c>
      <c r="E11" s="10" t="s">
        <v>28</v>
      </c>
      <c r="F11" s="11" t="n">
        <v>3</v>
      </c>
      <c r="G11" s="11" t="n">
        <v>2</v>
      </c>
      <c r="H11" s="11" t="n">
        <v>0</v>
      </c>
      <c r="I11" s="11" t="n">
        <v>2</v>
      </c>
      <c r="J11" s="11" t="n">
        <v>2.5</v>
      </c>
      <c r="K11" s="11" t="n">
        <v>4</v>
      </c>
      <c r="L11" s="11" t="n">
        <f aca="false">SUM(F11:K11)</f>
        <v>13.5</v>
      </c>
      <c r="M11" s="11" t="n">
        <f aca="false">MAX((F11+G11+H11),(F11+G11+I11+J11),(F11+G11+K11),(F11+H11+I11+J11),(F11+H11+K11),(F11+I11+J11+K11),(G11+H11+I11+J11),(G11+H11+K11),(H11+I11+J11+K11),(G11+I11+J11+K11))</f>
        <v>11.5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s="12" customFormat="true" ht="15" hidden="false" customHeight="false" outlineLevel="0" collapsed="false">
      <c r="A12" s="8" t="n">
        <v>8</v>
      </c>
      <c r="B12" s="9" t="s">
        <v>19</v>
      </c>
      <c r="C12" s="9" t="s">
        <v>29</v>
      </c>
      <c r="D12" s="9" t="s">
        <v>16</v>
      </c>
      <c r="E12" s="10" t="s">
        <v>30</v>
      </c>
      <c r="F12" s="11" t="n">
        <v>0</v>
      </c>
      <c r="G12" s="11" t="n">
        <v>4</v>
      </c>
      <c r="H12" s="11" t="n">
        <v>1</v>
      </c>
      <c r="I12" s="11" t="n">
        <v>2</v>
      </c>
      <c r="J12" s="11" t="n">
        <v>3</v>
      </c>
      <c r="K12" s="11" t="n">
        <v>0</v>
      </c>
      <c r="L12" s="11" t="n">
        <f aca="false">SUM(F12:K12)</f>
        <v>10</v>
      </c>
      <c r="M12" s="11" t="n">
        <f aca="false">MAX((F12+G12+H12),(F12+G12+I12+J12),(F12+G12+K12),(F12+H12+I12+J12),(F12+H12+K12),(F12+I12+J12+K12),(G12+H12+I12+J12),(G12+H12+K12),(H12+I12+J12+K12),(G12+I12+J12+K12))</f>
        <v>10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s="12" customFormat="true" ht="15" hidden="false" customHeight="false" outlineLevel="0" collapsed="false">
      <c r="A13" s="8" t="n">
        <v>9</v>
      </c>
      <c r="B13" s="9" t="s">
        <v>15</v>
      </c>
      <c r="C13" s="9" t="n">
        <v>41</v>
      </c>
      <c r="D13" s="9"/>
      <c r="E13" s="10" t="s">
        <v>31</v>
      </c>
      <c r="F13" s="11" t="n">
        <v>0</v>
      </c>
      <c r="G13" s="11" t="n">
        <v>4</v>
      </c>
      <c r="H13" s="11" t="n">
        <v>0</v>
      </c>
      <c r="I13" s="11" t="n">
        <v>2</v>
      </c>
      <c r="J13" s="11" t="n">
        <v>3</v>
      </c>
      <c r="K13" s="11" t="n">
        <v>1</v>
      </c>
      <c r="L13" s="11" t="n">
        <f aca="false">SUM(F13:K13)</f>
        <v>10</v>
      </c>
      <c r="M13" s="11" t="n">
        <f aca="false">MAX((F13+G13+H13),(F13+G13+I13+J13),(F13+G13+K13),(F13+H13+I13+J13),(F13+H13+K13),(F13+I13+J13+K13),(G13+H13+I13+J13),(G13+H13+K13),(H13+I13+J13+K13),(G13+I13+J13+K13))</f>
        <v>10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s="12" customFormat="true" ht="15" hidden="false" customHeight="false" outlineLevel="0" collapsed="false">
      <c r="A14" s="8" t="n">
        <v>10</v>
      </c>
      <c r="B14" s="9" t="s">
        <v>15</v>
      </c>
      <c r="C14" s="9" t="n">
        <v>41</v>
      </c>
      <c r="D14" s="9"/>
      <c r="E14" s="10" t="s">
        <v>32</v>
      </c>
      <c r="F14" s="11" t="n">
        <v>0</v>
      </c>
      <c r="G14" s="11" t="n">
        <v>0</v>
      </c>
      <c r="H14" s="11" t="n">
        <v>0</v>
      </c>
      <c r="I14" s="11" t="n">
        <v>2</v>
      </c>
      <c r="J14" s="11" t="n">
        <v>3</v>
      </c>
      <c r="K14" s="11" t="n">
        <v>5</v>
      </c>
      <c r="L14" s="11" t="n">
        <f aca="false">SUM(F14:K14)</f>
        <v>10</v>
      </c>
      <c r="M14" s="11" t="n">
        <f aca="false">MAX((F14+G14+H14),(F14+G14+I14+J14),(F14+G14+K14),(F14+H14+I14+J14),(F14+H14+K14),(F14+I14+J14+K14),(G14+H14+I14+J14),(G14+H14+K14),(H14+I14+J14+K14),(G14+I14+J14+K14))</f>
        <v>10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s="12" customFormat="true" ht="15" hidden="false" customHeight="false" outlineLevel="0" collapsed="false">
      <c r="A15" s="8" t="n">
        <v>11</v>
      </c>
      <c r="B15" s="9" t="s">
        <v>26</v>
      </c>
      <c r="C15" s="9" t="s">
        <v>33</v>
      </c>
      <c r="D15" s="9" t="s">
        <v>34</v>
      </c>
      <c r="E15" s="10" t="s">
        <v>35</v>
      </c>
      <c r="F15" s="11" t="n">
        <v>3</v>
      </c>
      <c r="G15" s="11" t="n">
        <v>2</v>
      </c>
      <c r="H15" s="11" t="n">
        <v>0</v>
      </c>
      <c r="I15" s="11" t="n">
        <v>2</v>
      </c>
      <c r="J15" s="11" t="n">
        <v>3</v>
      </c>
      <c r="K15" s="11" t="n">
        <v>0</v>
      </c>
      <c r="L15" s="11" t="n">
        <f aca="false">SUM(F15:K15)</f>
        <v>10</v>
      </c>
      <c r="M15" s="11" t="n">
        <f aca="false">MAX((F15+G15+H15),(F15+G15+I15+J15),(F15+G15+K15),(F15+H15+I15+J15),(F15+H15+K15),(F15+I15+J15+K15),(G15+H15+I15+J15),(G15+H15+K15),(H15+I15+J15+K15),(G15+I15+J15+K15))</f>
        <v>10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</row>
    <row r="16" s="12" customFormat="true" ht="15" hidden="false" customHeight="false" outlineLevel="0" collapsed="false">
      <c r="A16" s="8" t="n">
        <v>12</v>
      </c>
      <c r="B16" s="9" t="s">
        <v>15</v>
      </c>
      <c r="C16" s="9" t="s">
        <v>36</v>
      </c>
      <c r="D16" s="9"/>
      <c r="E16" s="10" t="s">
        <v>37</v>
      </c>
      <c r="F16" s="11" t="n">
        <v>3</v>
      </c>
      <c r="G16" s="11" t="n">
        <v>0.5</v>
      </c>
      <c r="H16" s="11" t="n">
        <v>0</v>
      </c>
      <c r="I16" s="11" t="n">
        <v>2</v>
      </c>
      <c r="J16" s="11" t="n">
        <v>3</v>
      </c>
      <c r="K16" s="11" t="n">
        <v>0</v>
      </c>
      <c r="L16" s="11" t="n">
        <f aca="false">SUM(F16:K16)</f>
        <v>8.5</v>
      </c>
      <c r="M16" s="11" t="n">
        <f aca="false">MAX((F16+G16+H16),(F16+G16+I16+J16),(F16+G16+K16),(F16+H16+I16+J16),(F16+H16+K16),(F16+I16+J16+K16),(G16+H16+I16+J16),(G16+H16+K16),(H16+I16+J16+K16),(G16+I16+J16+K16))</f>
        <v>8.5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</row>
    <row r="17" s="12" customFormat="true" ht="15" hidden="false" customHeight="false" outlineLevel="0" collapsed="false">
      <c r="A17" s="8" t="n">
        <v>13</v>
      </c>
      <c r="B17" s="9" t="s">
        <v>15</v>
      </c>
      <c r="C17" s="9" t="s">
        <v>36</v>
      </c>
      <c r="D17" s="9" t="s">
        <v>16</v>
      </c>
      <c r="E17" s="10" t="s">
        <v>38</v>
      </c>
      <c r="F17" s="11" t="n">
        <v>0</v>
      </c>
      <c r="G17" s="11" t="n">
        <v>4</v>
      </c>
      <c r="H17" s="11" t="n">
        <v>0</v>
      </c>
      <c r="I17" s="11" t="n">
        <v>1.5</v>
      </c>
      <c r="J17" s="11" t="n">
        <v>3</v>
      </c>
      <c r="K17" s="11" t="n">
        <v>0</v>
      </c>
      <c r="L17" s="11" t="n">
        <f aca="false">SUM(F17:K17)</f>
        <v>8.5</v>
      </c>
      <c r="M17" s="11" t="n">
        <f aca="false">MAX((F17+G17+H17),(F17+G17+I17+J17),(F17+G17+K17),(F17+H17+I17+J17),(F17+H17+K17),(F17+I17+J17+K17),(G17+H17+I17+J17),(G17+H17+K17),(H17+I17+J17+K17),(G17+I17+J17+K17))</f>
        <v>8.5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</row>
    <row r="18" s="12" customFormat="true" ht="15" hidden="false" customHeight="false" outlineLevel="0" collapsed="false">
      <c r="A18" s="8" t="n">
        <v>14</v>
      </c>
      <c r="B18" s="9" t="s">
        <v>15</v>
      </c>
      <c r="C18" s="9" t="s">
        <v>39</v>
      </c>
      <c r="D18" s="9"/>
      <c r="E18" s="10" t="s">
        <v>40</v>
      </c>
      <c r="F18" s="11" t="n">
        <v>3</v>
      </c>
      <c r="G18" s="11" t="n">
        <v>1</v>
      </c>
      <c r="H18" s="11" t="n">
        <v>0</v>
      </c>
      <c r="I18" s="11" t="n">
        <v>1.5</v>
      </c>
      <c r="J18" s="11" t="n">
        <v>3</v>
      </c>
      <c r="K18" s="11" t="n">
        <v>0</v>
      </c>
      <c r="L18" s="11" t="n">
        <f aca="false">SUM(F18:K18)</f>
        <v>8.5</v>
      </c>
      <c r="M18" s="11" t="n">
        <f aca="false">MAX((F18+G18+H18),(F18+G18+I18+J18),(F18+G18+K18),(F18+H18+I18+J18),(F18+H18+K18),(F18+I18+J18+K18),(G18+H18+I18+J18),(G18+H18+K18),(H18+I18+J18+K18),(G18+I18+J18+K18))</f>
        <v>8.5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</row>
    <row r="19" s="12" customFormat="true" ht="15" hidden="false" customHeight="false" outlineLevel="0" collapsed="false">
      <c r="A19" s="8" t="n">
        <v>15</v>
      </c>
      <c r="B19" s="9" t="s">
        <v>15</v>
      </c>
      <c r="C19" s="9" t="s">
        <v>41</v>
      </c>
      <c r="D19" s="9" t="s">
        <v>16</v>
      </c>
      <c r="E19" s="10" t="s">
        <v>42</v>
      </c>
      <c r="F19" s="11" t="n">
        <v>3</v>
      </c>
      <c r="G19" s="11" t="n">
        <v>1</v>
      </c>
      <c r="H19" s="11" t="n">
        <v>0</v>
      </c>
      <c r="I19" s="11" t="n">
        <v>1</v>
      </c>
      <c r="J19" s="11" t="n">
        <v>3</v>
      </c>
      <c r="K19" s="11" t="n">
        <v>0</v>
      </c>
      <c r="L19" s="11" t="n">
        <f aca="false">SUM(F19:K19)</f>
        <v>8</v>
      </c>
      <c r="M19" s="11" t="n">
        <f aca="false">MAX((F19+G19+H19),(F19+G19+I19+J19),(F19+G19+K19),(F19+H19+I19+J19),(F19+H19+K19),(F19+I19+J19+K19),(G19+H19+I19+J19),(G19+H19+K19),(H19+I19+J19+K19),(G19+I19+J19+K19))</f>
        <v>8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</row>
    <row r="20" s="12" customFormat="true" ht="15" hidden="false" customHeight="false" outlineLevel="0" collapsed="false">
      <c r="A20" s="8" t="n">
        <v>16</v>
      </c>
      <c r="B20" s="9" t="s">
        <v>43</v>
      </c>
      <c r="C20" s="9" t="s">
        <v>27</v>
      </c>
      <c r="D20" s="9" t="s">
        <v>16</v>
      </c>
      <c r="E20" s="10" t="s">
        <v>44</v>
      </c>
      <c r="F20" s="11" t="n">
        <v>2.5</v>
      </c>
      <c r="G20" s="11" t="n">
        <v>0</v>
      </c>
      <c r="H20" s="11" t="n">
        <v>0</v>
      </c>
      <c r="I20" s="11" t="n">
        <v>2</v>
      </c>
      <c r="J20" s="11" t="n">
        <v>3</v>
      </c>
      <c r="K20" s="11" t="n">
        <v>0</v>
      </c>
      <c r="L20" s="11" t="n">
        <f aca="false">SUM(F20:K20)</f>
        <v>7.5</v>
      </c>
      <c r="M20" s="11" t="n">
        <f aca="false">MAX((F20+G20+H20),(F20+G20+I20+J20),(F20+G20+K20),(F20+H20+I20+J20),(F20+H20+K20),(F20+I20+J20+K20),(G20+H20+I20+J20),(G20+H20+K20),(H20+I20+J20+K20),(G20+I20+J20+K20))</f>
        <v>7.5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s="12" customFormat="true" ht="15" hidden="false" customHeight="false" outlineLevel="0" collapsed="false">
      <c r="A21" s="8" t="n">
        <v>17</v>
      </c>
      <c r="B21" s="9" t="s">
        <v>45</v>
      </c>
      <c r="C21" s="9" t="s">
        <v>46</v>
      </c>
      <c r="D21" s="13"/>
      <c r="E21" s="10" t="s">
        <v>47</v>
      </c>
      <c r="F21" s="11" t="n">
        <v>2</v>
      </c>
      <c r="G21" s="11" t="n">
        <v>0.5</v>
      </c>
      <c r="H21" s="11" t="n">
        <v>0</v>
      </c>
      <c r="I21" s="11" t="n">
        <v>1</v>
      </c>
      <c r="J21" s="11" t="n">
        <v>3</v>
      </c>
      <c r="K21" s="11" t="n">
        <v>0.5</v>
      </c>
      <c r="L21" s="11" t="n">
        <f aca="false">SUM(F21:K21)</f>
        <v>7</v>
      </c>
      <c r="M21" s="11" t="n">
        <f aca="false">MAX((F21+G21+H21),(F21+G21+I21+J21),(F21+G21+K21),(F21+H21+I21+J21),(F21+H21+K21),(F21+I21+J21+K21),(G21+H21+I21+J21),(G21+H21+K21),(H21+I21+J21+K21),(G21+I21+J21+K21))</f>
        <v>6.5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s="12" customFormat="true" ht="15" hidden="false" customHeight="false" outlineLevel="0" collapsed="false">
      <c r="A22" s="8" t="n">
        <v>18</v>
      </c>
      <c r="B22" s="9" t="s">
        <v>45</v>
      </c>
      <c r="C22" s="9" t="s">
        <v>46</v>
      </c>
      <c r="D22" s="13" t="s">
        <v>48</v>
      </c>
      <c r="E22" s="10" t="s">
        <v>49</v>
      </c>
      <c r="F22" s="11" t="n">
        <v>2</v>
      </c>
      <c r="G22" s="11" t="n">
        <v>0.5</v>
      </c>
      <c r="H22" s="11" t="n">
        <v>0</v>
      </c>
      <c r="I22" s="11" t="n">
        <v>1</v>
      </c>
      <c r="J22" s="11" t="n">
        <v>2.5</v>
      </c>
      <c r="K22" s="11" t="n">
        <v>0</v>
      </c>
      <c r="L22" s="11" t="n">
        <f aca="false">SUM(F22:K22)</f>
        <v>6</v>
      </c>
      <c r="M22" s="11" t="n">
        <f aca="false">MAX((F22+G22+H22),(F22+G22+I22+J22),(F22+G22+K22),(F22+H22+I22+J22),(F22+H22+K22),(F22+I22+J22+K22),(G22+H22+I22+J22),(G22+H22+K22),(H22+I22+J22+K22),(G22+I22+J22+K22))</f>
        <v>6</v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s="12" customFormat="true" ht="15" hidden="false" customHeight="false" outlineLevel="0" collapsed="false">
      <c r="A23" s="8" t="n">
        <v>19</v>
      </c>
      <c r="B23" s="9" t="s">
        <v>15</v>
      </c>
      <c r="C23" s="9" t="s">
        <v>50</v>
      </c>
      <c r="D23" s="9" t="s">
        <v>51</v>
      </c>
      <c r="E23" s="10" t="s">
        <v>52</v>
      </c>
      <c r="F23" s="11" t="n">
        <v>3</v>
      </c>
      <c r="G23" s="11" t="n">
        <v>0</v>
      </c>
      <c r="H23" s="11" t="n">
        <v>0</v>
      </c>
      <c r="I23" s="11" t="n">
        <v>0</v>
      </c>
      <c r="J23" s="11" t="n">
        <v>3</v>
      </c>
      <c r="K23" s="11" t="n">
        <v>0</v>
      </c>
      <c r="L23" s="11" t="n">
        <f aca="false">SUM(F23:K23)</f>
        <v>6</v>
      </c>
      <c r="M23" s="11" t="n">
        <f aca="false">MAX((F23+G23+H23),(F23+G23+I23+J23),(F23+G23+K23),(F23+H23+I23+J23),(F23+H23+K23),(F23+I23+J23+K23),(G23+H23+I23+J23),(G23+H23+K23),(H23+I23+J23+K23),(G23+I23+J23+K23))</f>
        <v>6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s="12" customFormat="true" ht="15" hidden="false" customHeight="false" outlineLevel="0" collapsed="false">
      <c r="A24" s="8" t="n">
        <v>20</v>
      </c>
      <c r="B24" s="9" t="s">
        <v>43</v>
      </c>
      <c r="C24" s="9" t="s">
        <v>27</v>
      </c>
      <c r="D24" s="9"/>
      <c r="E24" s="10" t="s">
        <v>53</v>
      </c>
      <c r="F24" s="11" t="n">
        <v>1</v>
      </c>
      <c r="G24" s="11" t="n">
        <v>0</v>
      </c>
      <c r="H24" s="11" t="n">
        <v>0</v>
      </c>
      <c r="I24" s="11" t="n">
        <v>2</v>
      </c>
      <c r="J24" s="11" t="n">
        <v>3</v>
      </c>
      <c r="K24" s="11" t="n">
        <v>0</v>
      </c>
      <c r="L24" s="11" t="n">
        <f aca="false">SUM(F24:K24)</f>
        <v>6</v>
      </c>
      <c r="M24" s="11" t="n">
        <f aca="false">MAX((F24+G24+H24),(F24+G24+I24+J24),(F24+G24+K24),(F24+H24+I24+J24),(F24+H24+K24),(F24+I24+J24+K24),(G24+H24+I24+J24),(G24+H24+K24),(H24+I24+J24+K24),(G24+I24+J24+K24))</f>
        <v>6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s="12" customFormat="true" ht="15" hidden="false" customHeight="false" outlineLevel="0" collapsed="false">
      <c r="A25" s="8" t="n">
        <v>21</v>
      </c>
      <c r="B25" s="9" t="s">
        <v>26</v>
      </c>
      <c r="C25" s="9" t="n">
        <v>19</v>
      </c>
      <c r="D25" s="9" t="s">
        <v>51</v>
      </c>
      <c r="E25" s="10" t="s">
        <v>54</v>
      </c>
      <c r="F25" s="11" t="n">
        <v>0.5</v>
      </c>
      <c r="G25" s="11" t="n">
        <v>1</v>
      </c>
      <c r="H25" s="11" t="n">
        <v>1.5</v>
      </c>
      <c r="I25" s="11" t="n">
        <v>0</v>
      </c>
      <c r="J25" s="11" t="n">
        <v>3</v>
      </c>
      <c r="K25" s="11" t="n">
        <v>0</v>
      </c>
      <c r="L25" s="11" t="n">
        <f aca="false">SUM(F25:K25)</f>
        <v>6</v>
      </c>
      <c r="M25" s="11" t="n">
        <f aca="false">MAX((F25+G25+H25),(F25+G25+I25+J25),(F25+G25+K25),(F25+H25+I25+J25),(F25+H25+K25),(F25+I25+J25+K25),(G25+H25+I25+J25),(G25+H25+K25),(H25+I25+J25+K25),(G25+I25+J25+K25))</f>
        <v>5.5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s="12" customFormat="true" ht="15" hidden="false" customHeight="false" outlineLevel="0" collapsed="false">
      <c r="A26" s="8" t="n">
        <v>22</v>
      </c>
      <c r="B26" s="9" t="s">
        <v>15</v>
      </c>
      <c r="C26" s="9" t="n">
        <v>41</v>
      </c>
      <c r="D26" s="9" t="s">
        <v>16</v>
      </c>
      <c r="E26" s="10" t="s">
        <v>55</v>
      </c>
      <c r="F26" s="11" t="n">
        <v>0.5</v>
      </c>
      <c r="G26" s="11" t="n">
        <v>4</v>
      </c>
      <c r="H26" s="11" t="n">
        <v>0</v>
      </c>
      <c r="I26" s="11" t="n">
        <v>0</v>
      </c>
      <c r="J26" s="11" t="n">
        <v>1</v>
      </c>
      <c r="K26" s="11" t="n">
        <v>0</v>
      </c>
      <c r="L26" s="11" t="n">
        <f aca="false">SUM(F26:K26)</f>
        <v>5.5</v>
      </c>
      <c r="M26" s="11" t="n">
        <f aca="false">MAX((F26+G26+H26),(F26+G26+I26+J26),(F26+G26+K26),(F26+H26+I26+J26),(F26+H26+K26),(F26+I26+J26+K26),(G26+H26+I26+J26),(G26+H26+K26),(H26+I26+J26+K26),(G26+I26+J26+K26))</f>
        <v>5.5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s="12" customFormat="true" ht="15" hidden="false" customHeight="false" outlineLevel="0" collapsed="false">
      <c r="A27" s="8" t="n">
        <v>23</v>
      </c>
      <c r="B27" s="9" t="s">
        <v>15</v>
      </c>
      <c r="C27" s="9" t="s">
        <v>29</v>
      </c>
      <c r="D27" s="9" t="s">
        <v>56</v>
      </c>
      <c r="E27" s="10" t="s">
        <v>57</v>
      </c>
      <c r="F27" s="11" t="n">
        <v>3</v>
      </c>
      <c r="G27" s="11" t="n">
        <v>2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SUM(F27:K27)</f>
        <v>5</v>
      </c>
      <c r="M27" s="11" t="n">
        <f aca="false">MAX((F27+G27+H27),(F27+G27+I27+J27),(F27+G27+K27),(F27+H27+I27+J27),(F27+H27+K27),(F27+I27+J27+K27),(G27+H27+I27+J27),(G27+H27+K27),(H27+I27+J27+K27),(G27+I27+J27+K27))</f>
        <v>5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s="12" customFormat="true" ht="15" hidden="false" customHeight="false" outlineLevel="0" collapsed="false">
      <c r="A28" s="8" t="n">
        <v>24</v>
      </c>
      <c r="B28" s="9" t="s">
        <v>26</v>
      </c>
      <c r="C28" s="9" t="s">
        <v>39</v>
      </c>
      <c r="D28" s="9" t="s">
        <v>16</v>
      </c>
      <c r="E28" s="10" t="s">
        <v>58</v>
      </c>
      <c r="F28" s="11" t="n">
        <v>0</v>
      </c>
      <c r="G28" s="11" t="n">
        <v>0</v>
      </c>
      <c r="H28" s="11" t="n">
        <v>0.5</v>
      </c>
      <c r="I28" s="11" t="n">
        <v>1</v>
      </c>
      <c r="J28" s="11" t="n">
        <v>3</v>
      </c>
      <c r="K28" s="11" t="n">
        <v>0</v>
      </c>
      <c r="L28" s="11" t="n">
        <f aca="false">SUM(F28:K28)</f>
        <v>4.5</v>
      </c>
      <c r="M28" s="11" t="n">
        <f aca="false">MAX((F28+G28+H28),(F28+G28+I28+J28),(F28+G28+K28),(F28+H28+I28+J28),(F28+H28+K28),(F28+I28+J28+K28),(G28+H28+I28+J28),(G28+H28+K28),(H28+I28+J28+K28),(G28+I28+J28+K28))</f>
        <v>4.5</v>
      </c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</row>
    <row r="29" s="12" customFormat="true" ht="15" hidden="false" customHeight="false" outlineLevel="0" collapsed="false">
      <c r="A29" s="8" t="n">
        <v>25</v>
      </c>
      <c r="B29" s="9" t="s">
        <v>15</v>
      </c>
      <c r="C29" s="9" t="s">
        <v>59</v>
      </c>
      <c r="D29" s="9" t="s">
        <v>48</v>
      </c>
      <c r="E29" s="10" t="s">
        <v>60</v>
      </c>
      <c r="F29" s="11" t="n">
        <v>0</v>
      </c>
      <c r="G29" s="11" t="n">
        <v>0</v>
      </c>
      <c r="H29" s="11" t="n">
        <v>0</v>
      </c>
      <c r="I29" s="11" t="n">
        <v>1.5</v>
      </c>
      <c r="J29" s="11" t="n">
        <v>3</v>
      </c>
      <c r="K29" s="11" t="n">
        <v>0</v>
      </c>
      <c r="L29" s="11" t="n">
        <f aca="false">SUM(F29:K29)</f>
        <v>4.5</v>
      </c>
      <c r="M29" s="11" t="n">
        <f aca="false">MAX((F29+G29+H29),(F29+G29+I29+J29),(F29+G29+K29),(F29+H29+I29+J29),(F29+H29+K29),(F29+I29+J29+K29),(G29+H29+I29+J29),(G29+H29+K29),(H29+I29+J29+K29),(G29+I29+J29+K29))</f>
        <v>4.5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s="12" customFormat="true" ht="15" hidden="false" customHeight="false" outlineLevel="0" collapsed="false">
      <c r="A30" s="8" t="n">
        <v>26</v>
      </c>
      <c r="B30" s="14" t="s">
        <v>15</v>
      </c>
      <c r="C30" s="14" t="n">
        <v>41</v>
      </c>
      <c r="D30" s="14"/>
      <c r="E30" s="15" t="s">
        <v>61</v>
      </c>
      <c r="F30" s="16" t="n">
        <v>0</v>
      </c>
      <c r="G30" s="16" t="n">
        <v>3</v>
      </c>
      <c r="H30" s="16" t="n">
        <v>0</v>
      </c>
      <c r="I30" s="16" t="n">
        <v>1.5</v>
      </c>
      <c r="J30" s="11" t="n">
        <v>0</v>
      </c>
      <c r="K30" s="16" t="n">
        <v>0</v>
      </c>
      <c r="L30" s="11" t="n">
        <f aca="false">SUM(F30:K30)</f>
        <v>4.5</v>
      </c>
      <c r="M30" s="11" t="n">
        <f aca="false">MAX((F30+G30+H30),(F30+G30+I30+J30),(F30+G30+K30),(F30+H30+I30+J30),(F30+H30+K30),(F30+I30+J30+K30),(G30+H30+I30+J30),(G30+H30+K30),(H30+I30+J30+K30),(G30+I30+J30+K30))</f>
        <v>4.5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customFormat="false" ht="15" hidden="false" customHeight="false" outlineLevel="0" collapsed="false">
      <c r="A31" s="8" t="n">
        <v>27</v>
      </c>
      <c r="B31" s="9" t="s">
        <v>15</v>
      </c>
      <c r="C31" s="9" t="n">
        <v>41</v>
      </c>
      <c r="D31" s="9"/>
      <c r="E31" s="10" t="s">
        <v>62</v>
      </c>
      <c r="F31" s="11" t="n">
        <v>0</v>
      </c>
      <c r="G31" s="11" t="n">
        <v>3</v>
      </c>
      <c r="H31" s="11" t="n">
        <v>0</v>
      </c>
      <c r="I31" s="11" t="n">
        <v>0</v>
      </c>
      <c r="J31" s="11" t="n">
        <v>1</v>
      </c>
      <c r="K31" s="11" t="n">
        <v>0</v>
      </c>
      <c r="L31" s="11" t="n">
        <f aca="false">SUM(F31:K31)</f>
        <v>4</v>
      </c>
      <c r="M31" s="11" t="n">
        <f aca="false">MAX((F31+G31+H31),(F31+G31+I31+J31),(F31+G31+K31),(F31+H31+I31+J31),(F31+H31+K31),(F31+I31+J31+K31),(G31+H31+I31+J31),(G31+H31+K31),(H31+I31+J31+K31),(G31+I31+J31+K31))</f>
        <v>4</v>
      </c>
    </row>
    <row r="32" customFormat="false" ht="15" hidden="false" customHeight="false" outlineLevel="0" collapsed="false">
      <c r="A32" s="8" t="n">
        <v>28</v>
      </c>
      <c r="B32" s="9" t="s">
        <v>45</v>
      </c>
      <c r="C32" s="9" t="s">
        <v>46</v>
      </c>
      <c r="D32" s="13" t="s">
        <v>16</v>
      </c>
      <c r="E32" s="10" t="s">
        <v>63</v>
      </c>
      <c r="F32" s="11" t="n">
        <v>2</v>
      </c>
      <c r="G32" s="11" t="n">
        <v>0</v>
      </c>
      <c r="H32" s="11" t="n">
        <v>0</v>
      </c>
      <c r="I32" s="11" t="n">
        <v>1</v>
      </c>
      <c r="J32" s="11" t="n">
        <v>0.5</v>
      </c>
      <c r="K32" s="11" t="n">
        <v>0.5</v>
      </c>
      <c r="L32" s="11" t="n">
        <f aca="false">SUM(F32:K32)</f>
        <v>4</v>
      </c>
      <c r="M32" s="11" t="n">
        <f aca="false">MAX((F32+G32+H32),(F32+G32+I32+J32),(F32+G32+K32),(F32+H32+I32+J32),(F32+H32+K32),(F32+I32+J32+K32),(G32+H32+I32+J32),(G32+H32+K32),(H32+I32+J32+K32),(G32+I32+J32+K32))</f>
        <v>4</v>
      </c>
    </row>
    <row r="33" customFormat="false" ht="15" hidden="false" customHeight="false" outlineLevel="0" collapsed="false">
      <c r="A33" s="8" t="n">
        <v>29</v>
      </c>
      <c r="B33" s="9" t="s">
        <v>19</v>
      </c>
      <c r="C33" s="9" t="s">
        <v>64</v>
      </c>
      <c r="D33" s="9" t="s">
        <v>51</v>
      </c>
      <c r="E33" s="10" t="s">
        <v>65</v>
      </c>
      <c r="F33" s="11" t="n">
        <v>3</v>
      </c>
      <c r="G33" s="11" t="n">
        <v>1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f aca="false">SUM(F33:K33)</f>
        <v>4</v>
      </c>
      <c r="M33" s="11" t="n">
        <f aca="false">MAX((F33+G33+H33),(F33+G33+I33+J33),(F33+G33+K33),(F33+H33+I33+J33),(F33+H33+K33),(F33+I33+J33+K33),(G33+H33+I33+J33),(G33+H33+K33),(H33+I33+J33+K33),(G33+I33+J33+K33))</f>
        <v>4</v>
      </c>
    </row>
    <row r="34" customFormat="false" ht="15" hidden="false" customHeight="false" outlineLevel="0" collapsed="false">
      <c r="A34" s="8" t="n">
        <v>30</v>
      </c>
      <c r="B34" s="9" t="s">
        <v>26</v>
      </c>
      <c r="C34" s="9" t="n">
        <v>104</v>
      </c>
      <c r="D34" s="9" t="s">
        <v>51</v>
      </c>
      <c r="E34" s="10" t="s">
        <v>66</v>
      </c>
      <c r="F34" s="11" t="n">
        <v>0.5</v>
      </c>
      <c r="G34" s="11" t="n">
        <v>0</v>
      </c>
      <c r="H34" s="11" t="n">
        <v>0</v>
      </c>
      <c r="I34" s="11" t="n">
        <v>2</v>
      </c>
      <c r="J34" s="11" t="n">
        <v>1</v>
      </c>
      <c r="K34" s="11" t="n">
        <v>0</v>
      </c>
      <c r="L34" s="11" t="n">
        <f aca="false">SUM(F34:K34)</f>
        <v>3.5</v>
      </c>
      <c r="M34" s="11" t="n">
        <f aca="false">MAX((F34+G34+H34),(F34+G34+I34+J34),(F34+G34+K34),(F34+H34+I34+J34),(F34+H34+K34),(F34+I34+J34+K34),(G34+H34+I34+J34),(G34+H34+K34),(H34+I34+J34+K34),(G34+I34+J34+K34))</f>
        <v>3.5</v>
      </c>
    </row>
    <row r="35" customFormat="false" ht="15" hidden="false" customHeight="false" outlineLevel="0" collapsed="false">
      <c r="A35" s="8" t="n">
        <v>31</v>
      </c>
      <c r="B35" s="9" t="s">
        <v>67</v>
      </c>
      <c r="C35" s="9" t="s">
        <v>46</v>
      </c>
      <c r="D35" s="13" t="s">
        <v>48</v>
      </c>
      <c r="E35" s="10" t="s">
        <v>68</v>
      </c>
      <c r="F35" s="11" t="n">
        <v>0.5</v>
      </c>
      <c r="G35" s="11" t="n">
        <v>1</v>
      </c>
      <c r="H35" s="11" t="n">
        <v>0</v>
      </c>
      <c r="I35" s="11" t="n">
        <v>1</v>
      </c>
      <c r="J35" s="11" t="n">
        <v>1</v>
      </c>
      <c r="K35" s="11" t="n">
        <v>0</v>
      </c>
      <c r="L35" s="11" t="n">
        <f aca="false">SUM(F35:K35)</f>
        <v>3.5</v>
      </c>
      <c r="M35" s="11" t="n">
        <f aca="false">MAX((F35+G35+H35),(F35+G35+I35+J35),(F35+G35+K35),(F35+H35+I35+J35),(F35+H35+K35),(F35+I35+J35+K35),(G35+H35+I35+J35),(G35+H35+K35),(H35+I35+J35+K35),(G35+I35+J35+K35))</f>
        <v>3.5</v>
      </c>
    </row>
    <row r="36" customFormat="false" ht="15" hidden="false" customHeight="false" outlineLevel="0" collapsed="false">
      <c r="A36" s="8" t="n">
        <v>32</v>
      </c>
      <c r="B36" s="9" t="s">
        <v>15</v>
      </c>
      <c r="C36" s="9" t="n">
        <v>41</v>
      </c>
      <c r="D36" s="9"/>
      <c r="E36" s="10" t="s">
        <v>69</v>
      </c>
      <c r="F36" s="11" t="n">
        <v>2</v>
      </c>
      <c r="G36" s="11" t="n">
        <v>1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f aca="false">SUM(F36:K36)</f>
        <v>3</v>
      </c>
      <c r="M36" s="11" t="n">
        <f aca="false">MAX((F36+G36+H36),(F36+G36+I36+J36),(F36+G36+K36),(F36+H36+I36+J36),(F36+H36+K36),(F36+I36+J36+K36),(G36+H36+I36+J36),(G36+H36+K36),(H36+I36+J36+K36),(G36+I36+J36+K36))</f>
        <v>3</v>
      </c>
    </row>
    <row r="37" customFormat="false" ht="15" hidden="false" customHeight="false" outlineLevel="0" collapsed="false">
      <c r="A37" s="8" t="n">
        <v>33</v>
      </c>
      <c r="B37" s="9" t="s">
        <v>26</v>
      </c>
      <c r="C37" s="9" t="n">
        <v>98</v>
      </c>
      <c r="D37" s="9" t="s">
        <v>51</v>
      </c>
      <c r="E37" s="10" t="s">
        <v>70</v>
      </c>
      <c r="F37" s="11" t="n">
        <v>3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f aca="false">SUM(F37:K37)</f>
        <v>3</v>
      </c>
      <c r="M37" s="11" t="n">
        <f aca="false">MAX((F37+G37+H37),(F37+G37+I37+J37),(F37+G37+K37),(F37+H37+I37+J37),(F37+H37+K37),(F37+I37+J37+K37),(G37+H37+I37+J37),(G37+H37+K37),(H37+I37+J37+K37),(G37+I37+J37+K37))</f>
        <v>3</v>
      </c>
    </row>
    <row r="38" customFormat="false" ht="15" hidden="false" customHeight="false" outlineLevel="0" collapsed="false">
      <c r="A38" s="8" t="n">
        <v>34</v>
      </c>
      <c r="B38" s="9" t="s">
        <v>45</v>
      </c>
      <c r="C38" s="9" t="s">
        <v>46</v>
      </c>
      <c r="D38" s="13" t="s">
        <v>48</v>
      </c>
      <c r="E38" s="10" t="s">
        <v>71</v>
      </c>
      <c r="F38" s="11" t="n">
        <v>0.5</v>
      </c>
      <c r="G38" s="11" t="n">
        <v>0</v>
      </c>
      <c r="H38" s="11" t="n">
        <v>0</v>
      </c>
      <c r="I38" s="11" t="n">
        <v>1</v>
      </c>
      <c r="J38" s="11" t="n">
        <v>1</v>
      </c>
      <c r="K38" s="11" t="n">
        <v>0.5</v>
      </c>
      <c r="L38" s="11" t="n">
        <f aca="false">SUM(F38:K38)</f>
        <v>3</v>
      </c>
      <c r="M38" s="11" t="n">
        <f aca="false">MAX((F38+G38+H38),(F38+G38+I38+J38),(F38+G38+K38),(F38+H38+I38+J38),(F38+H38+K38),(F38+I38+J38+K38),(G38+H38+I38+J38),(G38+H38+K38),(H38+I38+J38+K38),(G38+I38+J38+K38))</f>
        <v>3</v>
      </c>
    </row>
    <row r="39" customFormat="false" ht="15" hidden="false" customHeight="false" outlineLevel="0" collapsed="false">
      <c r="A39" s="8" t="n">
        <v>35</v>
      </c>
      <c r="B39" s="9" t="s">
        <v>19</v>
      </c>
      <c r="C39" s="9" t="n">
        <v>131</v>
      </c>
      <c r="D39" s="9" t="s">
        <v>16</v>
      </c>
      <c r="E39" s="10" t="s">
        <v>72</v>
      </c>
      <c r="F39" s="11" t="n">
        <v>0</v>
      </c>
      <c r="G39" s="11" t="n">
        <v>1.5</v>
      </c>
      <c r="H39" s="11" t="n">
        <v>0</v>
      </c>
      <c r="I39" s="11" t="n">
        <v>1</v>
      </c>
      <c r="J39" s="11" t="n">
        <v>0</v>
      </c>
      <c r="K39" s="11" t="n">
        <v>0</v>
      </c>
      <c r="L39" s="11" t="n">
        <f aca="false">SUM(F39:K39)</f>
        <v>2.5</v>
      </c>
      <c r="M39" s="11" t="n">
        <f aca="false">MAX((F39+G39+H39),(F39+G39+I39+J39),(F39+G39+K39),(F39+H39+I39+J39),(F39+H39+K39),(F39+I39+J39+K39),(G39+H39+I39+J39),(G39+H39+K39),(H39+I39+J39+K39),(G39+I39+J39+K39))</f>
        <v>2.5</v>
      </c>
    </row>
    <row r="40" customFormat="false" ht="15" hidden="false" customHeight="false" outlineLevel="0" collapsed="false">
      <c r="A40" s="8" t="n">
        <v>36</v>
      </c>
      <c r="B40" s="14" t="s">
        <v>19</v>
      </c>
      <c r="C40" s="14" t="s">
        <v>73</v>
      </c>
      <c r="D40" s="14"/>
      <c r="E40" s="15" t="s">
        <v>74</v>
      </c>
      <c r="F40" s="16" t="n">
        <v>0</v>
      </c>
      <c r="G40" s="16" t="n">
        <v>0</v>
      </c>
      <c r="H40" s="16" t="n">
        <v>1.5</v>
      </c>
      <c r="I40" s="16" t="n">
        <v>1</v>
      </c>
      <c r="J40" s="11" t="n">
        <v>0</v>
      </c>
      <c r="K40" s="16" t="n">
        <v>0</v>
      </c>
      <c r="L40" s="11" t="n">
        <f aca="false">SUM(F40:K40)</f>
        <v>2.5</v>
      </c>
      <c r="M40" s="11" t="n">
        <f aca="false">MAX((F40+G40+H40),(F40+G40+I40+J40),(F40+G40+K40),(F40+H40+I40+J40),(F40+H40+K40),(F40+I40+J40+K40),(G40+H40+I40+J40),(G40+H40+K40),(H40+I40+J40+K40),(G40+I40+J40+K40))</f>
        <v>2.5</v>
      </c>
    </row>
    <row r="41" customFormat="false" ht="15" hidden="false" customHeight="false" outlineLevel="0" collapsed="false">
      <c r="A41" s="8" t="n">
        <v>37</v>
      </c>
      <c r="B41" s="14" t="s">
        <v>26</v>
      </c>
      <c r="C41" s="14" t="n">
        <v>86</v>
      </c>
      <c r="D41" s="14"/>
      <c r="E41" s="15" t="s">
        <v>75</v>
      </c>
      <c r="F41" s="16" t="n">
        <v>1.5</v>
      </c>
      <c r="G41" s="16" t="n">
        <v>0</v>
      </c>
      <c r="H41" s="16" t="n">
        <v>1</v>
      </c>
      <c r="I41" s="16" t="n">
        <v>0</v>
      </c>
      <c r="J41" s="11" t="n">
        <v>0</v>
      </c>
      <c r="K41" s="16" t="n">
        <v>0</v>
      </c>
      <c r="L41" s="11" t="n">
        <f aca="false">SUM(F41:K41)</f>
        <v>2.5</v>
      </c>
      <c r="M41" s="11" t="n">
        <f aca="false">MAX((F41+G41+H41),(F41+G41+I41+J41),(F41+G41+K41),(F41+H41+I41+J41),(F41+H41+K41),(F41+I41+J41+K41),(G41+H41+I41+J41),(G41+H41+K41),(H41+I41+J41+K41),(G41+I41+J41+K41))</f>
        <v>2.5</v>
      </c>
    </row>
    <row r="42" customFormat="false" ht="15" hidden="false" customHeight="false" outlineLevel="0" collapsed="false">
      <c r="A42" s="8" t="n">
        <v>38</v>
      </c>
      <c r="B42" s="17" t="s">
        <v>15</v>
      </c>
      <c r="C42" s="17" t="s">
        <v>59</v>
      </c>
      <c r="D42" s="14"/>
      <c r="E42" s="18" t="s">
        <v>76</v>
      </c>
      <c r="F42" s="16" t="n">
        <v>0.5</v>
      </c>
      <c r="G42" s="16" t="n">
        <v>1</v>
      </c>
      <c r="H42" s="16" t="n">
        <v>0</v>
      </c>
      <c r="I42" s="16" t="n">
        <v>1</v>
      </c>
      <c r="J42" s="11" t="n">
        <v>0</v>
      </c>
      <c r="K42" s="16" t="n">
        <v>0</v>
      </c>
      <c r="L42" s="11" t="n">
        <f aca="false">SUM(F42:K42)</f>
        <v>2.5</v>
      </c>
      <c r="M42" s="11" t="n">
        <f aca="false">MAX((F42+G42+H42),(F42+G42+I42+J42),(F42+G42+K42),(F42+H42+I42+J42),(F42+H42+K42),(F42+I42+J42+K42),(G42+H42+I42+J42),(G42+H42+K42),(H42+I42+J42+K42),(G42+I42+J42+K42))</f>
        <v>2.5</v>
      </c>
    </row>
    <row r="43" customFormat="false" ht="15" hidden="false" customHeight="false" outlineLevel="0" collapsed="false">
      <c r="A43" s="8" t="n">
        <v>39</v>
      </c>
      <c r="B43" s="19" t="s">
        <v>15</v>
      </c>
      <c r="C43" s="19" t="n">
        <v>41</v>
      </c>
      <c r="D43" s="14"/>
      <c r="E43" s="20" t="s">
        <v>77</v>
      </c>
      <c r="F43" s="16" t="n">
        <v>2</v>
      </c>
      <c r="G43" s="16" t="n">
        <v>0.5</v>
      </c>
      <c r="H43" s="16" t="n">
        <v>0</v>
      </c>
      <c r="I43" s="16" t="n">
        <v>0</v>
      </c>
      <c r="J43" s="11" t="n">
        <v>0</v>
      </c>
      <c r="K43" s="16" t="n">
        <v>0</v>
      </c>
      <c r="L43" s="11" t="n">
        <f aca="false">SUM(F43:K43)</f>
        <v>2.5</v>
      </c>
      <c r="M43" s="11" t="n">
        <f aca="false">MAX((F43+G43+H43),(F43+G43+I43+J43),(F43+G43+K43),(F43+H43+I43+J43),(F43+H43+K43),(F43+I43+J43+K43),(G43+H43+I43+J43),(G43+H43+K43),(H43+I43+J43+K43),(G43+I43+J43+K43))</f>
        <v>2.5</v>
      </c>
    </row>
    <row r="44" customFormat="false" ht="15" hidden="false" customHeight="false" outlineLevel="0" collapsed="false">
      <c r="A44" s="8" t="n">
        <v>40</v>
      </c>
      <c r="B44" s="14" t="s">
        <v>15</v>
      </c>
      <c r="C44" s="21" t="s">
        <v>39</v>
      </c>
      <c r="D44" s="14"/>
      <c r="E44" s="15" t="s">
        <v>78</v>
      </c>
      <c r="F44" s="16" t="n">
        <v>0</v>
      </c>
      <c r="G44" s="16" t="n">
        <v>0</v>
      </c>
      <c r="H44" s="16" t="n">
        <v>2</v>
      </c>
      <c r="I44" s="16" t="n">
        <v>0</v>
      </c>
      <c r="J44" s="11" t="n">
        <v>0</v>
      </c>
      <c r="K44" s="16" t="n">
        <v>0</v>
      </c>
      <c r="L44" s="11" t="n">
        <f aca="false">SUM(F44:K44)</f>
        <v>2</v>
      </c>
      <c r="M44" s="11" t="n">
        <f aca="false">MAX((F44+G44+H44),(F44+G44+I44+J44),(F44+G44+K44),(F44+H44+I44+J44),(F44+H44+K44),(F44+I44+J44+K44),(G44+H44+I44+J44),(G44+H44+K44),(H44+I44+J44+K44),(G44+I44+J44+K44))</f>
        <v>2</v>
      </c>
    </row>
    <row r="45" customFormat="false" ht="15" hidden="false" customHeight="false" outlineLevel="0" collapsed="false">
      <c r="A45" s="8" t="n">
        <v>41</v>
      </c>
      <c r="B45" s="14" t="s">
        <v>15</v>
      </c>
      <c r="C45" s="21" t="s">
        <v>59</v>
      </c>
      <c r="D45" s="14"/>
      <c r="E45" s="15" t="s">
        <v>79</v>
      </c>
      <c r="F45" s="16" t="n">
        <v>0</v>
      </c>
      <c r="G45" s="16" t="n">
        <v>0.5</v>
      </c>
      <c r="H45" s="16" t="n">
        <v>1.5</v>
      </c>
      <c r="I45" s="16" t="n">
        <v>0</v>
      </c>
      <c r="J45" s="11" t="n">
        <v>0</v>
      </c>
      <c r="K45" s="16" t="n">
        <v>0</v>
      </c>
      <c r="L45" s="11" t="n">
        <f aca="false">SUM(F45:K45)</f>
        <v>2</v>
      </c>
      <c r="M45" s="11" t="n">
        <f aca="false">MAX((F45+G45+H45),(F45+G45+I45+J45),(F45+G45+K45),(F45+H45+I45+J45),(F45+H45+K45),(F45+I45+J45+K45),(G45+H45+I45+J45),(G45+H45+K45),(H45+I45+J45+K45),(G45+I45+J45+K45))</f>
        <v>2</v>
      </c>
    </row>
    <row r="46" customFormat="false" ht="15" hidden="false" customHeight="false" outlineLevel="0" collapsed="false">
      <c r="A46" s="8" t="n">
        <v>42</v>
      </c>
      <c r="B46" s="22" t="s">
        <v>19</v>
      </c>
      <c r="C46" s="23" t="s">
        <v>80</v>
      </c>
      <c r="D46" s="14" t="s">
        <v>81</v>
      </c>
      <c r="E46" s="24" t="s">
        <v>82</v>
      </c>
      <c r="F46" s="16" t="n">
        <v>0</v>
      </c>
      <c r="G46" s="16" t="n">
        <v>0.5</v>
      </c>
      <c r="H46" s="16" t="n">
        <v>0</v>
      </c>
      <c r="I46" s="16" t="n">
        <v>1.5</v>
      </c>
      <c r="J46" s="11" t="n">
        <v>0</v>
      </c>
      <c r="K46" s="16" t="n">
        <v>0</v>
      </c>
      <c r="L46" s="11" t="n">
        <f aca="false">SUM(F46:K46)</f>
        <v>2</v>
      </c>
      <c r="M46" s="11" t="n">
        <f aca="false">MAX((F46+G46+H46),(F46+G46+I46+J46),(F46+G46+K46),(F46+H46+I46+J46),(F46+H46+K46),(F46+I46+J46+K46),(G46+H46+I46+J46),(G46+H46+K46),(H46+I46+J46+K46),(G46+I46+J46+K46))</f>
        <v>2</v>
      </c>
    </row>
    <row r="47" customFormat="false" ht="15" hidden="false" customHeight="false" outlineLevel="0" collapsed="false">
      <c r="A47" s="8" t="n">
        <v>43</v>
      </c>
      <c r="B47" s="21" t="s">
        <v>15</v>
      </c>
      <c r="C47" s="21" t="n">
        <v>41</v>
      </c>
      <c r="D47" s="14"/>
      <c r="E47" s="15" t="s">
        <v>83</v>
      </c>
      <c r="F47" s="16" t="n">
        <v>0.5</v>
      </c>
      <c r="G47" s="16" t="n">
        <v>0.5</v>
      </c>
      <c r="H47" s="16" t="n">
        <v>0</v>
      </c>
      <c r="I47" s="16" t="n">
        <v>1</v>
      </c>
      <c r="J47" s="11" t="n">
        <v>0</v>
      </c>
      <c r="K47" s="16" t="n">
        <v>0</v>
      </c>
      <c r="L47" s="11" t="n">
        <f aca="false">SUM(F47:K47)</f>
        <v>2</v>
      </c>
      <c r="M47" s="11" t="n">
        <f aca="false">MAX((F47+G47+H47),(F47+G47+I47+J47),(F47+G47+K47),(F47+H47+I47+J47),(F47+H47+K47),(F47+I47+J47+K47),(G47+H47+I47+J47),(G47+H47+K47),(H47+I47+J47+K47),(G47+I47+J47+K47))</f>
        <v>2</v>
      </c>
    </row>
    <row r="48" customFormat="false" ht="15" hidden="false" customHeight="false" outlineLevel="0" collapsed="false">
      <c r="A48" s="8" t="n">
        <v>44</v>
      </c>
      <c r="B48" s="14" t="s">
        <v>15</v>
      </c>
      <c r="C48" s="14" t="n">
        <v>41</v>
      </c>
      <c r="D48" s="14" t="s">
        <v>84</v>
      </c>
      <c r="E48" s="15" t="s">
        <v>85</v>
      </c>
      <c r="F48" s="16" t="n">
        <v>0.5</v>
      </c>
      <c r="G48" s="16" t="n">
        <v>0.5</v>
      </c>
      <c r="H48" s="16" t="n">
        <v>0</v>
      </c>
      <c r="I48" s="16" t="n">
        <v>1</v>
      </c>
      <c r="J48" s="11" t="n">
        <v>0</v>
      </c>
      <c r="K48" s="16" t="n">
        <v>0</v>
      </c>
      <c r="L48" s="11" t="n">
        <f aca="false">SUM(F48:K48)</f>
        <v>2</v>
      </c>
      <c r="M48" s="11" t="n">
        <f aca="false">MAX((F48+G48+H48),(F48+G48+I48+J48),(F48+G48+K48),(F48+H48+I48+J48),(F48+H48+K48),(F48+I48+J48+K48),(G48+H48+I48+J48),(G48+H48+K48),(H48+I48+J48+K48),(G48+I48+J48+K48))</f>
        <v>2</v>
      </c>
    </row>
    <row r="49" customFormat="false" ht="15" hidden="false" customHeight="false" outlineLevel="0" collapsed="false">
      <c r="A49" s="8" t="n">
        <v>45</v>
      </c>
      <c r="B49" s="9" t="s">
        <v>15</v>
      </c>
      <c r="C49" s="9" t="n">
        <v>41</v>
      </c>
      <c r="D49" s="9"/>
      <c r="E49" s="10" t="s">
        <v>86</v>
      </c>
      <c r="F49" s="11" t="n">
        <v>0</v>
      </c>
      <c r="G49" s="11" t="n">
        <v>0</v>
      </c>
      <c r="H49" s="11" t="n">
        <v>1.5</v>
      </c>
      <c r="I49" s="11" t="n">
        <v>0.5</v>
      </c>
      <c r="J49" s="11" t="n">
        <v>0</v>
      </c>
      <c r="K49" s="11" t="n">
        <v>0</v>
      </c>
      <c r="L49" s="11" t="n">
        <f aca="false">SUM(F49:K49)</f>
        <v>2</v>
      </c>
      <c r="M49" s="11" t="n">
        <f aca="false">MAX((F49+G49+H49),(F49+G49+I49+J49),(F49+G49+K49),(F49+H49+I49+J49),(F49+H49+K49),(F49+I49+J49+K49),(G49+H49+I49+J49),(G49+H49+K49),(H49+I49+J49+K49),(G49+I49+J49+K49))</f>
        <v>2</v>
      </c>
    </row>
    <row r="50" customFormat="false" ht="15" hidden="false" customHeight="false" outlineLevel="0" collapsed="false">
      <c r="A50" s="8" t="n">
        <v>46</v>
      </c>
      <c r="B50" s="14" t="s">
        <v>26</v>
      </c>
      <c r="C50" s="14" t="s">
        <v>20</v>
      </c>
      <c r="D50" s="14" t="s">
        <v>16</v>
      </c>
      <c r="E50" s="15" t="s">
        <v>87</v>
      </c>
      <c r="F50" s="16" t="n">
        <v>0.5</v>
      </c>
      <c r="G50" s="16" t="n">
        <v>0.5</v>
      </c>
      <c r="H50" s="16" t="n">
        <v>0.5</v>
      </c>
      <c r="I50" s="16" t="n">
        <v>0.5</v>
      </c>
      <c r="J50" s="11" t="n">
        <v>0</v>
      </c>
      <c r="K50" s="16" t="n">
        <v>0</v>
      </c>
      <c r="L50" s="11" t="n">
        <f aca="false">SUM(F50:K50)</f>
        <v>2</v>
      </c>
      <c r="M50" s="11" t="n">
        <f aca="false">MAX((F50+G50+H50),(F50+G50+I50+J50),(F50+G50+K50),(F50+H50+I50+J50),(F50+H50+K50),(F50+I50+J50+K50),(G50+H50+I50+J50),(G50+H50+K50),(H50+I50+J50+K50),(G50+I50+J50+K50))</f>
        <v>1.5</v>
      </c>
    </row>
    <row r="51" customFormat="false" ht="15" hidden="false" customHeight="false" outlineLevel="0" collapsed="false">
      <c r="A51" s="8" t="n">
        <v>47</v>
      </c>
      <c r="B51" s="14" t="s">
        <v>26</v>
      </c>
      <c r="C51" s="14" t="s">
        <v>59</v>
      </c>
      <c r="D51" s="14" t="s">
        <v>51</v>
      </c>
      <c r="E51" s="15" t="s">
        <v>88</v>
      </c>
      <c r="F51" s="16" t="n">
        <v>0</v>
      </c>
      <c r="G51" s="16" t="n">
        <v>0.5</v>
      </c>
      <c r="H51" s="16" t="n">
        <v>0</v>
      </c>
      <c r="I51" s="16" t="n">
        <v>1</v>
      </c>
      <c r="J51" s="11" t="n">
        <v>0</v>
      </c>
      <c r="K51" s="16" t="n">
        <v>0</v>
      </c>
      <c r="L51" s="11" t="n">
        <f aca="false">SUM(F51:K51)</f>
        <v>1.5</v>
      </c>
      <c r="M51" s="11" t="n">
        <f aca="false">MAX((F51+G51+H51),(F51+G51+I51+J51),(F51+G51+K51),(F51+H51+I51+J51),(F51+H51+K51),(F51+I51+J51+K51),(G51+H51+I51+J51),(G51+H51+K51),(H51+I51+J51+K51),(G51+I51+J51+K51))</f>
        <v>1.5</v>
      </c>
    </row>
    <row r="52" customFormat="false" ht="15" hidden="false" customHeight="false" outlineLevel="0" collapsed="false">
      <c r="A52" s="8" t="n">
        <v>48</v>
      </c>
      <c r="B52" s="14" t="s">
        <v>19</v>
      </c>
      <c r="C52" s="14" t="s">
        <v>89</v>
      </c>
      <c r="D52" s="14" t="s">
        <v>90</v>
      </c>
      <c r="E52" s="15" t="s">
        <v>91</v>
      </c>
      <c r="F52" s="16" t="n">
        <v>1</v>
      </c>
      <c r="G52" s="16" t="n">
        <v>0.5</v>
      </c>
      <c r="H52" s="16" t="n">
        <v>0</v>
      </c>
      <c r="I52" s="16" t="n">
        <v>0</v>
      </c>
      <c r="J52" s="11" t="n">
        <v>0</v>
      </c>
      <c r="K52" s="16" t="n">
        <v>0</v>
      </c>
      <c r="L52" s="11" t="n">
        <f aca="false">SUM(F52:K52)</f>
        <v>1.5</v>
      </c>
      <c r="M52" s="11" t="n">
        <f aca="false">MAX((F52+G52+H52),(F52+G52+I52+J52),(F52+G52+K52),(F52+H52+I52+J52),(F52+H52+K52),(F52+I52+J52+K52),(G52+H52+I52+J52),(G52+H52+K52),(H52+I52+J52+K52),(G52+I52+J52+K52))</f>
        <v>1.5</v>
      </c>
    </row>
    <row r="53" customFormat="false" ht="15" hidden="false" customHeight="false" outlineLevel="0" collapsed="false">
      <c r="A53" s="8" t="n">
        <v>49</v>
      </c>
      <c r="B53" s="14" t="s">
        <v>26</v>
      </c>
      <c r="C53" s="14" t="s">
        <v>92</v>
      </c>
      <c r="D53" s="14" t="s">
        <v>93</v>
      </c>
      <c r="E53" s="15" t="s">
        <v>94</v>
      </c>
      <c r="F53" s="16" t="n">
        <v>1.5</v>
      </c>
      <c r="G53" s="16" t="n">
        <v>0</v>
      </c>
      <c r="H53" s="16" t="n">
        <v>0</v>
      </c>
      <c r="I53" s="16" t="n">
        <v>0</v>
      </c>
      <c r="J53" s="11" t="n">
        <v>0</v>
      </c>
      <c r="K53" s="16" t="n">
        <v>0</v>
      </c>
      <c r="L53" s="11" t="n">
        <f aca="false">SUM(F53:K53)</f>
        <v>1.5</v>
      </c>
      <c r="M53" s="11" t="n">
        <f aca="false">MAX((F53+G53+H53),(F53+G53+I53+J53),(F53+G53+K53),(F53+H53+I53+J53),(F53+H53+K53),(F53+I53+J53+K53),(G53+H53+I53+J53),(G53+H53+K53),(H53+I53+J53+K53),(G53+I53+J53+K53))</f>
        <v>1.5</v>
      </c>
    </row>
    <row r="54" customFormat="false" ht="15" hidden="false" customHeight="false" outlineLevel="0" collapsed="false">
      <c r="A54" s="8" t="n">
        <v>50</v>
      </c>
      <c r="B54" s="21" t="s">
        <v>19</v>
      </c>
      <c r="C54" s="21" t="n">
        <v>131</v>
      </c>
      <c r="D54" s="14"/>
      <c r="E54" s="15" t="s">
        <v>95</v>
      </c>
      <c r="F54" s="16" t="n">
        <v>1.5</v>
      </c>
      <c r="G54" s="16" t="n">
        <v>0</v>
      </c>
      <c r="H54" s="16" t="n">
        <v>0</v>
      </c>
      <c r="I54" s="16" t="n">
        <v>0</v>
      </c>
      <c r="J54" s="11" t="n">
        <v>0</v>
      </c>
      <c r="K54" s="16" t="n">
        <v>0</v>
      </c>
      <c r="L54" s="11" t="n">
        <f aca="false">SUM(F54:K54)</f>
        <v>1.5</v>
      </c>
      <c r="M54" s="11" t="n">
        <f aca="false">MAX((F54+G54+H54),(F54+G54+I54+J54),(F54+G54+K54),(F54+H54+I54+J54),(F54+H54+K54),(F54+I54+J54+K54),(G54+H54+I54+J54),(G54+H54+K54),(H54+I54+J54+K54),(G54+I54+J54+K54))</f>
        <v>1.5</v>
      </c>
    </row>
    <row r="55" customFormat="false" ht="15" hidden="false" customHeight="false" outlineLevel="0" collapsed="false">
      <c r="A55" s="8" t="n">
        <v>51</v>
      </c>
      <c r="B55" s="14" t="n">
        <v>8</v>
      </c>
      <c r="C55" s="14" t="s">
        <v>73</v>
      </c>
      <c r="D55" s="14" t="s">
        <v>48</v>
      </c>
      <c r="E55" s="15" t="s">
        <v>96</v>
      </c>
      <c r="F55" s="16" t="n">
        <v>0</v>
      </c>
      <c r="G55" s="16" t="n">
        <v>0.5</v>
      </c>
      <c r="H55" s="16" t="n">
        <v>0</v>
      </c>
      <c r="I55" s="16" t="n">
        <v>1</v>
      </c>
      <c r="J55" s="11" t="n">
        <v>0</v>
      </c>
      <c r="K55" s="16" t="n">
        <v>0</v>
      </c>
      <c r="L55" s="11" t="n">
        <f aca="false">SUM(F55:K55)</f>
        <v>1.5</v>
      </c>
      <c r="M55" s="11" t="n">
        <f aca="false">MAX((F55+G55+H55),(F55+G55+I55+J55),(F55+G55+K55),(F55+H55+I55+J55),(F55+H55+K55),(F55+I55+J55+K55),(G55+H55+I55+J55),(G55+H55+K55),(H55+I55+J55+K55),(G55+I55+J55+K55))</f>
        <v>1.5</v>
      </c>
    </row>
    <row r="56" customFormat="false" ht="15" hidden="false" customHeight="false" outlineLevel="0" collapsed="false">
      <c r="A56" s="8" t="n">
        <v>52</v>
      </c>
      <c r="B56" s="14" t="s">
        <v>26</v>
      </c>
      <c r="C56" s="14" t="n">
        <v>137</v>
      </c>
      <c r="D56" s="14" t="s">
        <v>48</v>
      </c>
      <c r="E56" s="15" t="s">
        <v>97</v>
      </c>
      <c r="F56" s="16" t="n">
        <v>0.5</v>
      </c>
      <c r="G56" s="16" t="n">
        <v>0.5</v>
      </c>
      <c r="H56" s="16" t="n">
        <v>0</v>
      </c>
      <c r="I56" s="16" t="n">
        <v>0</v>
      </c>
      <c r="J56" s="11" t="n">
        <v>0</v>
      </c>
      <c r="K56" s="16" t="n">
        <v>0.5</v>
      </c>
      <c r="L56" s="11" t="n">
        <f aca="false">SUM(F56:K56)</f>
        <v>1.5</v>
      </c>
      <c r="M56" s="11" t="n">
        <f aca="false">MAX((F56+G56+H56),(F56+G56+I56+J56),(F56+G56+K56),(F56+H56+I56+J56),(F56+H56+K56),(F56+I56+J56+K56),(G56+H56+I56+J56),(G56+H56+K56),(H56+I56+J56+K56),(G56+I56+J56+K56))</f>
        <v>1.5</v>
      </c>
    </row>
    <row r="57" customFormat="false" ht="15" hidden="false" customHeight="false" outlineLevel="0" collapsed="false">
      <c r="A57" s="8" t="n">
        <v>53</v>
      </c>
      <c r="B57" s="14" t="s">
        <v>15</v>
      </c>
      <c r="C57" s="14" t="n">
        <v>41</v>
      </c>
      <c r="D57" s="14"/>
      <c r="E57" s="15" t="s">
        <v>98</v>
      </c>
      <c r="F57" s="16" t="n">
        <v>0</v>
      </c>
      <c r="G57" s="16" t="n">
        <v>0</v>
      </c>
      <c r="H57" s="16" t="n">
        <v>0</v>
      </c>
      <c r="I57" s="16" t="n">
        <v>0.5</v>
      </c>
      <c r="J57" s="11" t="n">
        <v>0</v>
      </c>
      <c r="K57" s="16" t="n">
        <v>0.5</v>
      </c>
      <c r="L57" s="11" t="n">
        <f aca="false">SUM(F57:K57)</f>
        <v>1</v>
      </c>
      <c r="M57" s="11" t="n">
        <f aca="false">MAX((F57+G57+H57),(F57+G57+I57+J57),(F57+G57+K57),(F57+H57+I57+J57),(F57+H57+K57),(F57+I57+J57+K57),(G57+H57+I57+J57),(G57+H57+K57),(H57+I57+J57+K57),(G57+I57+J57+K57))</f>
        <v>1</v>
      </c>
    </row>
    <row r="58" customFormat="false" ht="15" hidden="false" customHeight="false" outlineLevel="0" collapsed="false">
      <c r="A58" s="8" t="n">
        <v>54</v>
      </c>
      <c r="B58" s="14" t="s">
        <v>43</v>
      </c>
      <c r="C58" s="14" t="s">
        <v>73</v>
      </c>
      <c r="D58" s="14"/>
      <c r="E58" s="15" t="s">
        <v>99</v>
      </c>
      <c r="F58" s="16" t="n">
        <v>0</v>
      </c>
      <c r="G58" s="16" t="n">
        <v>0</v>
      </c>
      <c r="H58" s="16" t="n">
        <v>0</v>
      </c>
      <c r="I58" s="16" t="n">
        <v>1</v>
      </c>
      <c r="J58" s="11" t="n">
        <v>0</v>
      </c>
      <c r="K58" s="16" t="n">
        <v>0</v>
      </c>
      <c r="L58" s="11" t="n">
        <f aca="false">SUM(F58:K58)</f>
        <v>1</v>
      </c>
      <c r="M58" s="11" t="n">
        <f aca="false">MAX((F58+G58+H58),(F58+G58+I58+J58),(F58+G58+K58),(F58+H58+I58+J58),(F58+H58+K58),(F58+I58+J58+K58),(G58+H58+I58+J58),(G58+H58+K58),(H58+I58+J58+K58),(G58+I58+J58+K58))</f>
        <v>1</v>
      </c>
    </row>
    <row r="59" customFormat="false" ht="15" hidden="false" customHeight="false" outlineLevel="0" collapsed="false">
      <c r="A59" s="8" t="n">
        <v>55</v>
      </c>
      <c r="B59" s="14" t="s">
        <v>19</v>
      </c>
      <c r="C59" s="14" t="n">
        <v>115</v>
      </c>
      <c r="D59" s="14"/>
      <c r="E59" s="15" t="s">
        <v>100</v>
      </c>
      <c r="F59" s="16" t="n">
        <v>0</v>
      </c>
      <c r="G59" s="16" t="n">
        <v>0</v>
      </c>
      <c r="H59" s="16" t="n">
        <v>0</v>
      </c>
      <c r="I59" s="16" t="n">
        <v>1</v>
      </c>
      <c r="J59" s="11" t="n">
        <v>0</v>
      </c>
      <c r="K59" s="16" t="n">
        <v>0</v>
      </c>
      <c r="L59" s="11" t="n">
        <f aca="false">SUM(F59:K59)</f>
        <v>1</v>
      </c>
      <c r="M59" s="11" t="n">
        <f aca="false">MAX((F59+G59+H59),(F59+G59+I59+J59),(F59+G59+K59),(F59+H59+I59+J59),(F59+H59+K59),(F59+I59+J59+K59),(G59+H59+I59+J59),(G59+H59+K59),(H59+I59+J59+K59),(G59+I59+J59+K59))</f>
        <v>1</v>
      </c>
    </row>
    <row r="60" customFormat="false" ht="15" hidden="false" customHeight="false" outlineLevel="0" collapsed="false">
      <c r="A60" s="8" t="n">
        <v>56</v>
      </c>
      <c r="B60" s="25" t="s">
        <v>19</v>
      </c>
      <c r="C60" s="25" t="s">
        <v>101</v>
      </c>
      <c r="D60" s="14"/>
      <c r="E60" s="26" t="s">
        <v>102</v>
      </c>
      <c r="F60" s="16" t="n">
        <v>0.5</v>
      </c>
      <c r="G60" s="16" t="n">
        <v>0.5</v>
      </c>
      <c r="H60" s="16" t="n">
        <v>0</v>
      </c>
      <c r="I60" s="16" t="n">
        <v>0</v>
      </c>
      <c r="J60" s="11" t="n">
        <v>0</v>
      </c>
      <c r="K60" s="16" t="n">
        <v>0</v>
      </c>
      <c r="L60" s="11" t="n">
        <f aca="false">SUM(F60:K60)</f>
        <v>1</v>
      </c>
      <c r="M60" s="11" t="n">
        <f aca="false">MAX((F60+G60+H60),(F60+G60+I60+J60),(F60+G60+K60),(F60+H60+I60+J60),(F60+H60+K60),(F60+I60+J60+K60),(G60+H60+I60+J60),(G60+H60+K60),(H60+I60+J60+K60),(G60+I60+J60+K60))</f>
        <v>1</v>
      </c>
    </row>
    <row r="61" customFormat="false" ht="15" hidden="false" customHeight="false" outlineLevel="0" collapsed="false">
      <c r="A61" s="8" t="n">
        <v>57</v>
      </c>
      <c r="B61" s="14" t="s">
        <v>19</v>
      </c>
      <c r="C61" s="14" t="s">
        <v>23</v>
      </c>
      <c r="D61" s="14"/>
      <c r="E61" s="15" t="s">
        <v>103</v>
      </c>
      <c r="F61" s="16" t="n">
        <v>0</v>
      </c>
      <c r="G61" s="16" t="n">
        <v>1</v>
      </c>
      <c r="H61" s="16" t="n">
        <v>0</v>
      </c>
      <c r="I61" s="16" t="n">
        <v>0</v>
      </c>
      <c r="J61" s="11" t="n">
        <v>0</v>
      </c>
      <c r="K61" s="16" t="n">
        <v>0</v>
      </c>
      <c r="L61" s="11" t="n">
        <f aca="false">SUM(F61:K61)</f>
        <v>1</v>
      </c>
      <c r="M61" s="11" t="n">
        <f aca="false">MAX((F61+G61+H61),(F61+G61+I61+J61),(F61+G61+K61),(F61+H61+I61+J61),(F61+H61+K61),(F61+I61+J61+K61),(G61+H61+I61+J61),(G61+H61+K61),(H61+I61+J61+K61),(G61+I61+J61+K61))</f>
        <v>1</v>
      </c>
    </row>
    <row r="62" customFormat="false" ht="15" hidden="false" customHeight="false" outlineLevel="0" collapsed="false">
      <c r="A62" s="8" t="n">
        <v>58</v>
      </c>
      <c r="B62" s="27" t="s">
        <v>26</v>
      </c>
      <c r="C62" s="27" t="n">
        <v>137</v>
      </c>
      <c r="D62" s="14"/>
      <c r="E62" s="28" t="s">
        <v>104</v>
      </c>
      <c r="F62" s="16" t="n">
        <v>0</v>
      </c>
      <c r="G62" s="16" t="n">
        <v>0</v>
      </c>
      <c r="H62" s="16" t="n">
        <v>0.5</v>
      </c>
      <c r="I62" s="16" t="n">
        <v>0</v>
      </c>
      <c r="J62" s="11" t="n">
        <v>0</v>
      </c>
      <c r="K62" s="16" t="n">
        <v>0</v>
      </c>
      <c r="L62" s="11" t="n">
        <f aca="false">SUM(F62:K62)</f>
        <v>0.5</v>
      </c>
      <c r="M62" s="11" t="n">
        <f aca="false">MAX((F62+G62+H62),(F62+G62+I62+J62),(F62+G62+K62),(F62+H62+I62+J62),(F62+H62+K62),(F62+I62+J62+K62),(G62+H62+I62+J62),(G62+H62+K62),(H62+I62+J62+K62),(G62+I62+J62+K62))</f>
        <v>0.5</v>
      </c>
    </row>
    <row r="63" customFormat="false" ht="15" hidden="false" customHeight="false" outlineLevel="0" collapsed="false">
      <c r="A63" s="8" t="n">
        <v>59</v>
      </c>
      <c r="B63" s="29" t="s">
        <v>26</v>
      </c>
      <c r="C63" s="29" t="s">
        <v>73</v>
      </c>
      <c r="D63" s="14"/>
      <c r="E63" s="30" t="s">
        <v>105</v>
      </c>
      <c r="F63" s="16" t="n">
        <v>0</v>
      </c>
      <c r="G63" s="16" t="n">
        <v>0</v>
      </c>
      <c r="H63" s="16" t="n">
        <v>0</v>
      </c>
      <c r="I63" s="16" t="n">
        <v>0.5</v>
      </c>
      <c r="J63" s="11" t="n">
        <v>0</v>
      </c>
      <c r="K63" s="16" t="n">
        <v>0</v>
      </c>
      <c r="L63" s="11" t="n">
        <f aca="false">SUM(F63:K63)</f>
        <v>0.5</v>
      </c>
      <c r="M63" s="11" t="n">
        <f aca="false">MAX((F63+G63+H63),(F63+G63+I63+J63),(F63+G63+K63),(F63+H63+I63+J63),(F63+H63+K63),(F63+I63+J63+K63),(G63+H63+I63+J63),(G63+H63+K63),(H63+I63+J63+K63),(G63+I63+J63+K63))</f>
        <v>0.5</v>
      </c>
    </row>
    <row r="64" customFormat="false" ht="15" hidden="false" customHeight="false" outlineLevel="0" collapsed="false">
      <c r="A64" s="8" t="n">
        <v>60</v>
      </c>
      <c r="B64" s="14" t="s">
        <v>15</v>
      </c>
      <c r="C64" s="14" t="n">
        <v>41</v>
      </c>
      <c r="D64" s="14" t="s">
        <v>48</v>
      </c>
      <c r="E64" s="15" t="s">
        <v>106</v>
      </c>
      <c r="F64" s="16" t="n">
        <v>0</v>
      </c>
      <c r="G64" s="16" t="n">
        <v>0</v>
      </c>
      <c r="H64" s="16" t="n">
        <v>0</v>
      </c>
      <c r="I64" s="16" t="n">
        <v>0.5</v>
      </c>
      <c r="J64" s="11" t="n">
        <v>0</v>
      </c>
      <c r="K64" s="16" t="n">
        <v>0</v>
      </c>
      <c r="L64" s="11" t="n">
        <f aca="false">SUM(F64:K64)</f>
        <v>0.5</v>
      </c>
      <c r="M64" s="11" t="n">
        <f aca="false">MAX((F64+G64+H64),(F64+G64+I64+J64),(F64+G64+K64),(F64+H64+I64+J64),(F64+H64+K64),(F64+I64+J64+K64),(G64+H64+I64+J64),(G64+H64+K64),(H64+I64+J64+K64),(G64+I64+J64+K64))</f>
        <v>0.5</v>
      </c>
    </row>
    <row r="65" customFormat="false" ht="15" hidden="false" customHeight="false" outlineLevel="0" collapsed="false">
      <c r="A65" s="8" t="n">
        <v>61</v>
      </c>
      <c r="B65" s="9" t="n">
        <v>8</v>
      </c>
      <c r="C65" s="9" t="s">
        <v>39</v>
      </c>
      <c r="D65" s="9"/>
      <c r="E65" s="10" t="s">
        <v>107</v>
      </c>
      <c r="F65" s="11" t="n">
        <v>0</v>
      </c>
      <c r="G65" s="11" t="n">
        <v>0</v>
      </c>
      <c r="H65" s="11" t="n">
        <v>0.5</v>
      </c>
      <c r="I65" s="11" t="n">
        <v>0</v>
      </c>
      <c r="J65" s="11" t="n">
        <v>0</v>
      </c>
      <c r="K65" s="11" t="n">
        <v>0</v>
      </c>
      <c r="L65" s="11" t="n">
        <f aca="false">SUM(F65:K65)</f>
        <v>0.5</v>
      </c>
      <c r="M65" s="11" t="n">
        <f aca="false">MAX((F65+G65+H65),(F65+G65+I65+J65),(F65+G65+K65),(F65+H65+I65+J65),(F65+H65+K65),(F65+I65+J65+K65),(G65+H65+I65+J65),(G65+H65+K65),(H65+I65+J65+K65),(G65+I65+J65+K65))</f>
        <v>0.5</v>
      </c>
    </row>
    <row r="66" customFormat="false" ht="15" hidden="false" customHeight="false" outlineLevel="0" collapsed="false">
      <c r="A66" s="8" t="n">
        <v>62</v>
      </c>
      <c r="B66" s="14" t="s">
        <v>19</v>
      </c>
      <c r="C66" s="14" t="n">
        <v>132</v>
      </c>
      <c r="D66" s="14"/>
      <c r="E66" s="15" t="s">
        <v>108</v>
      </c>
      <c r="F66" s="16" t="n">
        <v>0</v>
      </c>
      <c r="G66" s="16" t="n">
        <v>0.5</v>
      </c>
      <c r="H66" s="16" t="n">
        <v>0</v>
      </c>
      <c r="I66" s="16" t="n">
        <v>0</v>
      </c>
      <c r="J66" s="11" t="n">
        <v>0</v>
      </c>
      <c r="K66" s="16" t="n">
        <v>0</v>
      </c>
      <c r="L66" s="11" t="n">
        <f aca="false">SUM(F66:K66)</f>
        <v>0.5</v>
      </c>
      <c r="M66" s="11" t="n">
        <f aca="false">MAX((F66+G66+H66),(F66+G66+I66+J66),(F66+G66+K66),(F66+H66+I66+J66),(F66+H66+K66),(F66+I66+J66+K66),(G66+H66+I66+J66),(G66+H66+K66),(H66+I66+J66+K66),(G66+I66+J66+K66))</f>
        <v>0.5</v>
      </c>
    </row>
    <row r="67" customFormat="false" ht="15" hidden="false" customHeight="false" outlineLevel="0" collapsed="false">
      <c r="A67" s="8" t="n">
        <v>63</v>
      </c>
      <c r="B67" s="14" t="s">
        <v>19</v>
      </c>
      <c r="C67" s="14" t="n">
        <v>137</v>
      </c>
      <c r="D67" s="14"/>
      <c r="E67" s="15" t="s">
        <v>109</v>
      </c>
      <c r="F67" s="16" t="n">
        <v>0.5</v>
      </c>
      <c r="G67" s="16" t="n">
        <v>0</v>
      </c>
      <c r="H67" s="16" t="n">
        <v>0</v>
      </c>
      <c r="I67" s="16" t="n">
        <v>0</v>
      </c>
      <c r="J67" s="11" t="n">
        <v>0</v>
      </c>
      <c r="K67" s="16" t="n">
        <v>0</v>
      </c>
      <c r="L67" s="11" t="n">
        <f aca="false">SUM(F67:K67)</f>
        <v>0.5</v>
      </c>
      <c r="M67" s="11" t="n">
        <f aca="false">MAX((F67+G67+H67),(F67+G67+I67+J67),(F67+G67+K67),(F67+H67+I67+J67),(F67+H67+K67),(F67+I67+J67+K67),(G67+H67+I67+J67),(G67+H67+K67),(H67+I67+J67+K67),(G67+I67+J67+K67))</f>
        <v>0.5</v>
      </c>
    </row>
    <row r="68" customFormat="false" ht="15" hidden="false" customHeight="false" outlineLevel="0" collapsed="false">
      <c r="A68" s="8" t="n">
        <v>64</v>
      </c>
      <c r="B68" s="14" t="s">
        <v>19</v>
      </c>
      <c r="C68" s="31" t="n">
        <v>132</v>
      </c>
      <c r="D68" s="14"/>
      <c r="E68" s="15" t="s">
        <v>110</v>
      </c>
      <c r="F68" s="16" t="n">
        <v>0</v>
      </c>
      <c r="G68" s="16" t="n">
        <v>0.5</v>
      </c>
      <c r="H68" s="16" t="n">
        <v>0</v>
      </c>
      <c r="I68" s="16" t="n">
        <v>0</v>
      </c>
      <c r="J68" s="11" t="n">
        <v>0</v>
      </c>
      <c r="K68" s="16" t="n">
        <v>0</v>
      </c>
      <c r="L68" s="11" t="n">
        <f aca="false">SUM(F68:K68)</f>
        <v>0.5</v>
      </c>
      <c r="M68" s="11" t="n">
        <f aca="false">MAX((F68+G68+H68),(F68+G68+I68+J68),(F68+G68+K68),(F68+H68+I68+J68),(F68+H68+K68),(F68+I68+J68+K68),(G68+H68+I68+J68),(G68+H68+K68),(H68+I68+J68+K68),(G68+I68+J68+K68))</f>
        <v>0.5</v>
      </c>
    </row>
    <row r="69" customFormat="false" ht="15" hidden="false" customHeight="false" outlineLevel="0" collapsed="false">
      <c r="A69" s="8" t="n">
        <v>65</v>
      </c>
      <c r="B69" s="14" t="s">
        <v>15</v>
      </c>
      <c r="C69" s="14" t="s">
        <v>39</v>
      </c>
      <c r="D69" s="14"/>
      <c r="E69" s="15" t="s">
        <v>111</v>
      </c>
      <c r="F69" s="16" t="n">
        <v>0</v>
      </c>
      <c r="G69" s="16" t="n">
        <v>0.5</v>
      </c>
      <c r="H69" s="16" t="n">
        <v>0</v>
      </c>
      <c r="I69" s="16" t="n">
        <v>0</v>
      </c>
      <c r="J69" s="11" t="n">
        <v>0</v>
      </c>
      <c r="K69" s="16" t="n">
        <v>0</v>
      </c>
      <c r="L69" s="11" t="n">
        <f aca="false">SUM(F69:K69)</f>
        <v>0.5</v>
      </c>
      <c r="M69" s="11" t="n">
        <f aca="false">MAX((F69+G69+H69),(F69+G69+I69+J69),(F69+G69+K69),(F69+H69+I69+J69),(F69+H69+K69),(F69+I69+J69+K69),(G69+H69+I69+J69),(G69+H69+K69),(H69+I69+J69+K69),(G69+I69+J69+K69))</f>
        <v>0.5</v>
      </c>
    </row>
    <row r="70" customFormat="false" ht="15" hidden="false" customHeight="false" outlineLevel="0" collapsed="false">
      <c r="A70" s="8" t="n">
        <v>66</v>
      </c>
      <c r="B70" s="14" t="s">
        <v>15</v>
      </c>
      <c r="C70" s="14" t="n">
        <v>41</v>
      </c>
      <c r="D70" s="14"/>
      <c r="E70" s="15" t="s">
        <v>112</v>
      </c>
      <c r="F70" s="16" t="n">
        <v>0.5</v>
      </c>
      <c r="G70" s="16" t="n">
        <v>0</v>
      </c>
      <c r="H70" s="16" t="n">
        <v>0</v>
      </c>
      <c r="I70" s="16" t="n">
        <v>0</v>
      </c>
      <c r="J70" s="11" t="n">
        <v>0</v>
      </c>
      <c r="K70" s="16" t="n">
        <v>0</v>
      </c>
      <c r="L70" s="11" t="n">
        <f aca="false">SUM(F70:K70)</f>
        <v>0.5</v>
      </c>
      <c r="M70" s="11" t="n">
        <f aca="false">MAX((F70+G70+H70),(F70+G70+I70+J70),(F70+G70+K70),(F70+H70+I70+J70),(F70+H70+K70),(F70+I70+J70+K70),(G70+H70+I70+J70),(G70+H70+K70),(H70+I70+J70+K70),(G70+I70+J70+K70))</f>
        <v>0.5</v>
      </c>
    </row>
    <row r="71" customFormat="false" ht="15" hidden="false" customHeight="false" outlineLevel="0" collapsed="false">
      <c r="A71" s="8" t="n">
        <v>67</v>
      </c>
      <c r="B71" s="21" t="s">
        <v>15</v>
      </c>
      <c r="C71" s="21" t="n">
        <v>41</v>
      </c>
      <c r="D71" s="14"/>
      <c r="E71" s="15" t="s">
        <v>113</v>
      </c>
      <c r="F71" s="16" t="n">
        <v>0.5</v>
      </c>
      <c r="G71" s="16" t="n">
        <v>0</v>
      </c>
      <c r="H71" s="16" t="n">
        <v>0</v>
      </c>
      <c r="I71" s="16" t="n">
        <v>0</v>
      </c>
      <c r="J71" s="11" t="n">
        <v>0</v>
      </c>
      <c r="K71" s="16" t="n">
        <v>0</v>
      </c>
      <c r="L71" s="11" t="n">
        <f aca="false">SUM(F71:K71)</f>
        <v>0.5</v>
      </c>
      <c r="M71" s="11" t="n">
        <f aca="false">MAX((F71+G71+H71),(F71+G71+I71+J71),(F71+G71+K71),(F71+H71+I71+J71),(F71+H71+K71),(F71+I71+J71+K71),(G71+H71+I71+J71),(G71+H71+K71),(H71+I71+J71+K71),(G71+I71+J71+K71))</f>
        <v>0.5</v>
      </c>
    </row>
    <row r="72" customFormat="false" ht="15" hidden="false" customHeight="false" outlineLevel="0" collapsed="false">
      <c r="A72" s="8" t="n">
        <v>68</v>
      </c>
      <c r="B72" s="14" t="s">
        <v>15</v>
      </c>
      <c r="C72" s="14" t="n">
        <v>55</v>
      </c>
      <c r="D72" s="14"/>
      <c r="E72" s="15" t="s">
        <v>114</v>
      </c>
      <c r="F72" s="16" t="n">
        <v>0</v>
      </c>
      <c r="G72" s="16" t="n">
        <v>0.5</v>
      </c>
      <c r="H72" s="16" t="n">
        <v>0</v>
      </c>
      <c r="I72" s="16" t="n">
        <v>0</v>
      </c>
      <c r="J72" s="11" t="n">
        <v>0</v>
      </c>
      <c r="K72" s="16" t="n">
        <v>0</v>
      </c>
      <c r="L72" s="11" t="n">
        <f aca="false">SUM(F72:K72)</f>
        <v>0.5</v>
      </c>
      <c r="M72" s="11" t="n">
        <f aca="false">MAX((F72+G72+H72),(F72+G72+I72+J72),(F72+G72+K72),(F72+H72+I72+J72),(F72+H72+K72),(F72+I72+J72+K72),(G72+H72+I72+J72),(G72+H72+K72),(H72+I72+J72+K72),(G72+I72+J72+K72))</f>
        <v>0.5</v>
      </c>
    </row>
    <row r="73" customFormat="false" ht="15" hidden="false" customHeight="false" outlineLevel="0" collapsed="false">
      <c r="A73" s="8" t="n">
        <v>69</v>
      </c>
      <c r="B73" s="14" t="s">
        <v>26</v>
      </c>
      <c r="C73" s="14" t="n">
        <v>137</v>
      </c>
      <c r="D73" s="14"/>
      <c r="E73" s="15" t="s">
        <v>115</v>
      </c>
      <c r="F73" s="16" t="n">
        <v>0.5</v>
      </c>
      <c r="G73" s="16" t="n">
        <v>0</v>
      </c>
      <c r="H73" s="16" t="n">
        <v>0</v>
      </c>
      <c r="I73" s="16" t="n">
        <v>0</v>
      </c>
      <c r="J73" s="11" t="n">
        <v>0</v>
      </c>
      <c r="K73" s="16" t="n">
        <v>0</v>
      </c>
      <c r="L73" s="11" t="n">
        <f aca="false">SUM(F73:K73)</f>
        <v>0.5</v>
      </c>
      <c r="M73" s="11" t="n">
        <f aca="false">MAX((F73+G73+H73),(F73+G73+I73+J73),(F73+G73+K73),(F73+H73+I73+J73),(F73+H73+K73),(F73+I73+J73+K73),(G73+H73+I73+J73),(G73+H73+K73),(H73+I73+J73+K73),(G73+I73+J73+K73))</f>
        <v>0.5</v>
      </c>
    </row>
    <row r="74" customFormat="false" ht="15" hidden="false" customHeight="false" outlineLevel="0" collapsed="false">
      <c r="A74" s="8" t="n">
        <v>70</v>
      </c>
      <c r="B74" s="14" t="s">
        <v>19</v>
      </c>
      <c r="C74" s="14" t="n">
        <v>223</v>
      </c>
      <c r="D74" s="14"/>
      <c r="E74" s="15" t="s">
        <v>116</v>
      </c>
      <c r="F74" s="16" t="n">
        <v>0</v>
      </c>
      <c r="G74" s="16" t="n">
        <v>0</v>
      </c>
      <c r="H74" s="16" t="n">
        <v>0</v>
      </c>
      <c r="I74" s="16" t="n">
        <v>0</v>
      </c>
      <c r="J74" s="11" t="n">
        <v>0</v>
      </c>
      <c r="K74" s="16" t="n">
        <v>0.5</v>
      </c>
      <c r="L74" s="11" t="n">
        <f aca="false">SUM(F74:K74)</f>
        <v>0.5</v>
      </c>
      <c r="M74" s="11" t="n">
        <f aca="false">MAX((F74+G74+H74),(F74+G74+I74+J74),(F74+G74+K74),(F74+H74+I74+J74),(F74+H74+K74),(F74+I74+J74+K74),(G74+H74+I74+J74),(G74+H74+K74),(H74+I74+J74+K74),(G74+I74+J74+K74))</f>
        <v>0.5</v>
      </c>
    </row>
    <row r="75" customFormat="false" ht="15" hidden="false" customHeight="false" outlineLevel="0" collapsed="false">
      <c r="A75" s="8" t="n">
        <v>71</v>
      </c>
      <c r="B75" s="14" t="s">
        <v>19</v>
      </c>
      <c r="C75" s="14" t="s">
        <v>80</v>
      </c>
      <c r="D75" s="14"/>
      <c r="E75" s="15" t="s">
        <v>117</v>
      </c>
      <c r="F75" s="16" t="n">
        <v>0</v>
      </c>
      <c r="G75" s="16" t="n">
        <v>0.5</v>
      </c>
      <c r="H75" s="16" t="n">
        <v>0</v>
      </c>
      <c r="I75" s="16" t="n">
        <v>0</v>
      </c>
      <c r="J75" s="11" t="n">
        <v>0</v>
      </c>
      <c r="K75" s="16" t="n">
        <v>0</v>
      </c>
      <c r="L75" s="11" t="n">
        <f aca="false">SUM(F75:K75)</f>
        <v>0.5</v>
      </c>
      <c r="M75" s="11" t="n">
        <f aca="false">MAX((F75+G75+H75),(F75+G75+I75+J75),(F75+G75+K75),(F75+H75+I75+J75),(F75+H75+K75),(F75+I75+J75+K75),(G75+H75+I75+J75),(G75+H75+K75),(H75+I75+J75+K75),(G75+I75+J75+K75))</f>
        <v>0.5</v>
      </c>
    </row>
    <row r="76" customFormat="false" ht="15" hidden="false" customHeight="false" outlineLevel="0" collapsed="false">
      <c r="A76" s="8" t="n">
        <v>72</v>
      </c>
      <c r="B76" s="14" t="s">
        <v>118</v>
      </c>
      <c r="C76" s="14" t="s">
        <v>73</v>
      </c>
      <c r="D76" s="14"/>
      <c r="E76" s="15" t="s">
        <v>119</v>
      </c>
      <c r="F76" s="16" t="n">
        <v>0</v>
      </c>
      <c r="G76" s="16" t="n">
        <v>0</v>
      </c>
      <c r="H76" s="16" t="n">
        <v>0</v>
      </c>
      <c r="I76" s="16" t="n">
        <v>0</v>
      </c>
      <c r="J76" s="11" t="n">
        <v>0</v>
      </c>
      <c r="K76" s="16" t="n">
        <v>0</v>
      </c>
      <c r="L76" s="11" t="n">
        <f aca="false">SUM(F76:K76)</f>
        <v>0</v>
      </c>
      <c r="M76" s="11" t="n">
        <f aca="false">MAX((F76+G76+H76),(F76+G76+I76+J76),(F76+G76+K76),(F76+H76+I76+J76),(F76+H76+K76),(F76+I76+J76+K76),(G76+H76+I76+J76),(G76+H76+K76),(H76+I76+J76+K76),(G76+I76+J76+K76))</f>
        <v>0</v>
      </c>
    </row>
    <row r="77" customFormat="false" ht="15" hidden="false" customHeight="false" outlineLevel="0" collapsed="false">
      <c r="A77" s="8" t="n">
        <v>73</v>
      </c>
      <c r="B77" s="14" t="s">
        <v>19</v>
      </c>
      <c r="C77" s="14" t="n">
        <v>213</v>
      </c>
      <c r="D77" s="14"/>
      <c r="E77" s="15" t="s">
        <v>120</v>
      </c>
      <c r="F77" s="16" t="n">
        <v>0</v>
      </c>
      <c r="G77" s="16" t="n">
        <v>0</v>
      </c>
      <c r="H77" s="16" t="n">
        <v>0</v>
      </c>
      <c r="I77" s="16" t="n">
        <v>0</v>
      </c>
      <c r="J77" s="11" t="n">
        <v>0</v>
      </c>
      <c r="K77" s="16" t="n">
        <v>0</v>
      </c>
      <c r="L77" s="11" t="n">
        <f aca="false">SUM(F77:K77)</f>
        <v>0</v>
      </c>
      <c r="M77" s="11" t="n">
        <f aca="false">MAX((F77+G77+H77),(F77+G77+I77+J77),(F77+G77+K77),(F77+H77+I77+J77),(F77+H77+K77),(F77+I77+J77+K77),(G77+H77+I77+J77),(G77+H77+K77),(H77+I77+J77+K77),(G77+I77+J77+K77))</f>
        <v>0</v>
      </c>
    </row>
    <row r="78" customFormat="false" ht="15" hidden="false" customHeight="false" outlineLevel="0" collapsed="false">
      <c r="A78" s="8" t="n">
        <v>74</v>
      </c>
      <c r="B78" s="32" t="s">
        <v>19</v>
      </c>
      <c r="C78" s="32" t="n">
        <v>132</v>
      </c>
      <c r="D78" s="14"/>
      <c r="E78" s="33" t="s">
        <v>121</v>
      </c>
      <c r="F78" s="16" t="n">
        <v>0</v>
      </c>
      <c r="G78" s="16" t="n">
        <v>0</v>
      </c>
      <c r="H78" s="16" t="n">
        <v>0</v>
      </c>
      <c r="I78" s="16" t="n">
        <v>0</v>
      </c>
      <c r="J78" s="11" t="n">
        <v>0</v>
      </c>
      <c r="K78" s="16" t="n">
        <v>0</v>
      </c>
      <c r="L78" s="11" t="n">
        <f aca="false">SUM(F78:K78)</f>
        <v>0</v>
      </c>
      <c r="M78" s="11" t="n">
        <f aca="false">MAX((F78+G78+H78),(F78+G78+I78+J78),(F78+G78+K78),(F78+H78+I78+J78),(F78+H78+K78),(F78+I78+J78+K78),(G78+H78+I78+J78),(G78+H78+K78),(H78+I78+J78+K78),(G78+I78+J78+K78))</f>
        <v>0</v>
      </c>
    </row>
    <row r="79" customFormat="false" ht="15" hidden="false" customHeight="false" outlineLevel="0" collapsed="false">
      <c r="A79" s="8" t="n">
        <v>75</v>
      </c>
      <c r="B79" s="14" t="s">
        <v>43</v>
      </c>
      <c r="C79" s="14" t="s">
        <v>73</v>
      </c>
      <c r="D79" s="14"/>
      <c r="E79" s="15" t="s">
        <v>122</v>
      </c>
      <c r="F79" s="16" t="n">
        <v>0</v>
      </c>
      <c r="G79" s="16" t="n">
        <v>0</v>
      </c>
      <c r="H79" s="16" t="n">
        <v>0</v>
      </c>
      <c r="I79" s="16" t="n">
        <v>0</v>
      </c>
      <c r="J79" s="11" t="n">
        <v>0</v>
      </c>
      <c r="K79" s="16" t="n">
        <v>0</v>
      </c>
      <c r="L79" s="11" t="n">
        <f aca="false">SUM(F79:K79)</f>
        <v>0</v>
      </c>
      <c r="M79" s="11" t="n">
        <f aca="false">MAX((F79+G79+H79),(F79+G79+I79+J79),(F79+G79+K79),(F79+H79+I79+J79),(F79+H79+K79),(F79+I79+J79+K79),(G79+H79+I79+J79),(G79+H79+K79),(H79+I79+J79+K79),(G79+I79+J79+K79))</f>
        <v>0</v>
      </c>
    </row>
    <row r="80" customFormat="false" ht="15" hidden="false" customHeight="false" outlineLevel="0" collapsed="false">
      <c r="A80" s="8" t="n">
        <v>76</v>
      </c>
      <c r="B80" s="14" t="s">
        <v>26</v>
      </c>
      <c r="C80" s="14" t="s">
        <v>73</v>
      </c>
      <c r="D80" s="14"/>
      <c r="E80" s="15" t="s">
        <v>123</v>
      </c>
      <c r="F80" s="16" t="n">
        <v>0</v>
      </c>
      <c r="G80" s="16" t="n">
        <v>0</v>
      </c>
      <c r="H80" s="16" t="n">
        <v>0</v>
      </c>
      <c r="I80" s="16" t="n">
        <v>0</v>
      </c>
      <c r="J80" s="11" t="n">
        <v>0</v>
      </c>
      <c r="K80" s="16" t="n">
        <v>0</v>
      </c>
      <c r="L80" s="11" t="n">
        <f aca="false">SUM(F80:K80)</f>
        <v>0</v>
      </c>
      <c r="M80" s="11" t="n">
        <f aca="false">MAX((F80+G80+H80),(F80+G80+I80+J80),(F80+G80+K80),(F80+H80+I80+J80),(F80+H80+K80),(F80+I80+J80+K80),(G80+H80+I80+J80),(G80+H80+K80),(H80+I80+J80+K80),(G80+I80+J80+K80))</f>
        <v>0</v>
      </c>
    </row>
    <row r="81" customFormat="false" ht="15" hidden="false" customHeight="false" outlineLevel="0" collapsed="false">
      <c r="A81" s="8" t="n">
        <v>77</v>
      </c>
      <c r="B81" s="14" t="s">
        <v>19</v>
      </c>
      <c r="C81" s="14" t="n">
        <v>110</v>
      </c>
      <c r="D81" s="14"/>
      <c r="E81" s="15" t="s">
        <v>124</v>
      </c>
      <c r="F81" s="16" t="n">
        <v>0</v>
      </c>
      <c r="G81" s="16" t="n">
        <v>0</v>
      </c>
      <c r="H81" s="16" t="n">
        <v>0</v>
      </c>
      <c r="I81" s="16" t="n">
        <v>0</v>
      </c>
      <c r="J81" s="11" t="n">
        <v>0</v>
      </c>
      <c r="K81" s="16" t="n">
        <v>0</v>
      </c>
      <c r="L81" s="11" t="n">
        <f aca="false">SUM(F81:K81)</f>
        <v>0</v>
      </c>
      <c r="M81" s="11" t="n">
        <f aca="false">MAX((F81+G81+H81),(F81+G81+I81+J81),(F81+G81+K81),(F81+H81+I81+J81),(F81+H81+K81),(F81+I81+J81+K81),(G81+H81+I81+J81),(G81+H81+K81),(H81+I81+J81+K81),(G81+I81+J81+K81))</f>
        <v>0</v>
      </c>
    </row>
    <row r="82" customFormat="false" ht="15" hidden="false" customHeight="false" outlineLevel="0" collapsed="false">
      <c r="A82" s="8" t="n">
        <v>78</v>
      </c>
      <c r="B82" s="14" t="s">
        <v>26</v>
      </c>
      <c r="C82" s="21" t="s">
        <v>73</v>
      </c>
      <c r="D82" s="14"/>
      <c r="E82" s="15" t="s">
        <v>125</v>
      </c>
      <c r="F82" s="16" t="n">
        <v>0</v>
      </c>
      <c r="G82" s="16" t="n">
        <v>0</v>
      </c>
      <c r="H82" s="16" t="n">
        <v>0</v>
      </c>
      <c r="I82" s="16" t="n">
        <v>0</v>
      </c>
      <c r="J82" s="11" t="n">
        <v>0</v>
      </c>
      <c r="K82" s="16" t="n">
        <v>0</v>
      </c>
      <c r="L82" s="11" t="n">
        <f aca="false">SUM(F82:K82)</f>
        <v>0</v>
      </c>
      <c r="M82" s="11" t="n">
        <f aca="false">MAX((F82+G82+H82),(F82+G82+I82+J82),(F82+G82+K82),(F82+H82+I82+J82),(F82+H82+K82),(F82+I82+J82+K82),(G82+H82+I82+J82),(G82+H82+K82),(H82+I82+J82+K82),(G82+I82+J82+K82))</f>
        <v>0</v>
      </c>
    </row>
    <row r="83" customFormat="false" ht="15" hidden="false" customHeight="false" outlineLevel="0" collapsed="false">
      <c r="A83" s="8" t="n">
        <v>79</v>
      </c>
      <c r="B83" s="14" t="n">
        <v>8</v>
      </c>
      <c r="C83" s="14" t="n">
        <v>69</v>
      </c>
      <c r="D83" s="14"/>
      <c r="E83" s="15" t="s">
        <v>126</v>
      </c>
      <c r="F83" s="16" t="n">
        <v>0</v>
      </c>
      <c r="G83" s="16" t="n">
        <v>0</v>
      </c>
      <c r="H83" s="16" t="n">
        <v>0</v>
      </c>
      <c r="I83" s="16" t="n">
        <v>0</v>
      </c>
      <c r="J83" s="11" t="n">
        <v>0</v>
      </c>
      <c r="K83" s="16" t="n">
        <v>0</v>
      </c>
      <c r="L83" s="11" t="n">
        <f aca="false">SUM(F83:K83)</f>
        <v>0</v>
      </c>
      <c r="M83" s="11" t="n">
        <f aca="false">MAX((F83+G83+H83),(F83+G83+I83+J83),(F83+G83+K83),(F83+H83+I83+J83),(F83+H83+K83),(F83+I83+J83+K83),(G83+H83+I83+J83),(G83+H83+K83),(H83+I83+J83+K83),(G83+I83+J83+K83))</f>
        <v>0</v>
      </c>
    </row>
    <row r="84" customFormat="false" ht="15" hidden="false" customHeight="false" outlineLevel="0" collapsed="false">
      <c r="A84" s="8" t="n">
        <v>80</v>
      </c>
      <c r="B84" s="14" t="s">
        <v>19</v>
      </c>
      <c r="C84" s="14" t="n">
        <v>132</v>
      </c>
      <c r="D84" s="14"/>
      <c r="E84" s="15" t="s">
        <v>127</v>
      </c>
      <c r="F84" s="16" t="n">
        <v>0</v>
      </c>
      <c r="G84" s="16" t="n">
        <v>0</v>
      </c>
      <c r="H84" s="16" t="n">
        <v>0</v>
      </c>
      <c r="I84" s="16" t="n">
        <v>0</v>
      </c>
      <c r="J84" s="11" t="n">
        <v>0</v>
      </c>
      <c r="K84" s="16" t="n">
        <v>0</v>
      </c>
      <c r="L84" s="11" t="n">
        <f aca="false">SUM(F84:K84)</f>
        <v>0</v>
      </c>
      <c r="M84" s="11" t="n">
        <f aca="false">MAX((F84+G84+H84),(F84+G84+I84+J84),(F84+G84+K84),(F84+H84+I84+J84),(F84+H84+K84),(F84+I84+J84+K84),(G84+H84+I84+J84),(G84+H84+K84),(H84+I84+J84+K84),(G84+I84+J84+K84))</f>
        <v>0</v>
      </c>
    </row>
    <row r="85" customFormat="false" ht="15" hidden="false" customHeight="false" outlineLevel="0" collapsed="false">
      <c r="A85" s="8" t="n">
        <v>81</v>
      </c>
      <c r="B85" s="14" t="n">
        <v>8</v>
      </c>
      <c r="C85" s="14" t="n">
        <v>41</v>
      </c>
      <c r="D85" s="14"/>
      <c r="E85" s="15" t="s">
        <v>128</v>
      </c>
      <c r="F85" s="16" t="n">
        <v>0</v>
      </c>
      <c r="G85" s="16" t="n">
        <v>0</v>
      </c>
      <c r="H85" s="16" t="n">
        <v>0</v>
      </c>
      <c r="I85" s="16" t="n">
        <v>0</v>
      </c>
      <c r="J85" s="11" t="n">
        <v>0</v>
      </c>
      <c r="K85" s="16" t="n">
        <v>0</v>
      </c>
      <c r="L85" s="11" t="n">
        <f aca="false">SUM(F85:K85)</f>
        <v>0</v>
      </c>
      <c r="M85" s="11" t="n">
        <f aca="false">MAX((F85+G85+H85),(F85+G85+I85+J85),(F85+G85+K85),(F85+H85+I85+J85),(F85+H85+K85),(F85+I85+J85+K85),(G85+H85+I85+J85),(G85+H85+K85),(H85+I85+J85+K85),(G85+I85+J85+K85))</f>
        <v>0</v>
      </c>
    </row>
    <row r="86" customFormat="false" ht="15" hidden="false" customHeight="false" outlineLevel="0" collapsed="false">
      <c r="A86" s="8" t="n">
        <v>82</v>
      </c>
      <c r="B86" s="14" t="s">
        <v>26</v>
      </c>
      <c r="C86" s="21" t="n">
        <v>137</v>
      </c>
      <c r="D86" s="14"/>
      <c r="E86" s="15" t="s">
        <v>129</v>
      </c>
      <c r="F86" s="16" t="n">
        <v>0</v>
      </c>
      <c r="G86" s="16" t="n">
        <v>0</v>
      </c>
      <c r="H86" s="16" t="n">
        <v>0</v>
      </c>
      <c r="I86" s="16" t="n">
        <v>0</v>
      </c>
      <c r="J86" s="11" t="n">
        <v>0</v>
      </c>
      <c r="K86" s="16" t="n">
        <v>0</v>
      </c>
      <c r="L86" s="11" t="n">
        <f aca="false">SUM(F86:K86)</f>
        <v>0</v>
      </c>
      <c r="M86" s="11" t="n">
        <f aca="false">MAX((F86+G86+H86),(F86+G86+I86+J86),(F86+G86+K86),(F86+H86+I86+J86),(F86+H86+K86),(F86+I86+J86+K86),(G86+H86+I86+J86),(G86+H86+K86),(H86+I86+J86+K86),(G86+I86+J86+K86))</f>
        <v>0</v>
      </c>
    </row>
    <row r="87" customFormat="false" ht="15" hidden="false" customHeight="false" outlineLevel="0" collapsed="false">
      <c r="A87" s="8" t="n">
        <v>83</v>
      </c>
      <c r="B87" s="34" t="s">
        <v>19</v>
      </c>
      <c r="C87" s="34" t="n">
        <v>110</v>
      </c>
      <c r="D87" s="14"/>
      <c r="E87" s="35" t="s">
        <v>130</v>
      </c>
      <c r="F87" s="16" t="n">
        <v>0</v>
      </c>
      <c r="G87" s="16" t="n">
        <v>0</v>
      </c>
      <c r="H87" s="16" t="n">
        <v>0</v>
      </c>
      <c r="I87" s="16" t="n">
        <v>0</v>
      </c>
      <c r="J87" s="11" t="n">
        <v>0</v>
      </c>
      <c r="K87" s="16" t="n">
        <v>0</v>
      </c>
      <c r="L87" s="11" t="n">
        <f aca="false">SUM(F87:K87)</f>
        <v>0</v>
      </c>
      <c r="M87" s="11" t="n">
        <f aca="false">MAX((F87+G87+H87),(F87+G87+I87+J87),(F87+G87+K87),(F87+H87+I87+J87),(F87+H87+K87),(F87+I87+J87+K87),(G87+H87+I87+J87),(G87+H87+K87),(H87+I87+J87+K87),(G87+I87+J87+K87))</f>
        <v>0</v>
      </c>
    </row>
    <row r="88" customFormat="false" ht="15" hidden="false" customHeight="false" outlineLevel="0" collapsed="false">
      <c r="A88" s="8" t="n">
        <v>84</v>
      </c>
      <c r="B88" s="14" t="s">
        <v>43</v>
      </c>
      <c r="C88" s="14" t="s">
        <v>27</v>
      </c>
      <c r="D88" s="14"/>
      <c r="E88" s="15" t="s">
        <v>131</v>
      </c>
      <c r="F88" s="16" t="n">
        <v>0</v>
      </c>
      <c r="G88" s="16" t="n">
        <v>0</v>
      </c>
      <c r="H88" s="16" t="n">
        <v>0</v>
      </c>
      <c r="I88" s="16" t="n">
        <v>0</v>
      </c>
      <c r="J88" s="11" t="n">
        <v>0</v>
      </c>
      <c r="K88" s="16" t="n">
        <v>0</v>
      </c>
      <c r="L88" s="11" t="n">
        <f aca="false">SUM(F88:K88)</f>
        <v>0</v>
      </c>
      <c r="M88" s="11" t="n">
        <f aca="false">MAX((F88+G88+H88),(F88+G88+I88+J88),(F88+G88+K88),(F88+H88+I88+J88),(F88+H88+K88),(F88+I88+J88+K88),(G88+H88+I88+J88),(G88+H88+K88),(H88+I88+J88+K88),(G88+I88+J88+K88))</f>
        <v>0</v>
      </c>
    </row>
    <row r="89" customFormat="false" ht="15" hidden="false" customHeight="false" outlineLevel="0" collapsed="false">
      <c r="A89" s="8" t="n">
        <v>85</v>
      </c>
      <c r="B89" s="14" t="s">
        <v>26</v>
      </c>
      <c r="C89" s="14" t="n">
        <v>137</v>
      </c>
      <c r="D89" s="14"/>
      <c r="E89" s="15" t="s">
        <v>132</v>
      </c>
      <c r="F89" s="16" t="n">
        <v>0</v>
      </c>
      <c r="G89" s="16" t="n">
        <v>0</v>
      </c>
      <c r="H89" s="16" t="n">
        <v>0</v>
      </c>
      <c r="I89" s="16" t="n">
        <v>0</v>
      </c>
      <c r="J89" s="11" t="n">
        <v>0</v>
      </c>
      <c r="K89" s="16" t="n">
        <v>0</v>
      </c>
      <c r="L89" s="11" t="n">
        <f aca="false">SUM(F89:K89)</f>
        <v>0</v>
      </c>
      <c r="M89" s="11" t="n">
        <f aca="false">MAX((F89+G89+H89),(F89+G89+I89+J89),(F89+G89+K89),(F89+H89+I89+J89),(F89+H89+K89),(F89+I89+J89+K89),(G89+H89+I89+J89),(G89+H89+K89),(H89+I89+J89+K89),(G89+I89+J89+K89))</f>
        <v>0</v>
      </c>
    </row>
    <row r="90" customFormat="false" ht="15" hidden="false" customHeight="false" outlineLevel="0" collapsed="false">
      <c r="A90" s="8" t="n">
        <v>86</v>
      </c>
      <c r="B90" s="14" t="s">
        <v>19</v>
      </c>
      <c r="C90" s="14" t="s">
        <v>133</v>
      </c>
      <c r="D90" s="14"/>
      <c r="E90" s="15" t="s">
        <v>134</v>
      </c>
      <c r="F90" s="16" t="n">
        <v>0</v>
      </c>
      <c r="G90" s="16" t="n">
        <v>0</v>
      </c>
      <c r="H90" s="16" t="n">
        <v>0</v>
      </c>
      <c r="I90" s="16" t="n">
        <v>0</v>
      </c>
      <c r="J90" s="11" t="n">
        <v>0</v>
      </c>
      <c r="K90" s="16" t="n">
        <v>0</v>
      </c>
      <c r="L90" s="11" t="n">
        <f aca="false">SUM(F90:K90)</f>
        <v>0</v>
      </c>
      <c r="M90" s="11" t="n">
        <f aca="false">MAX((F90+G90+H90),(F90+G90+I90+J90),(F90+G90+K90),(F90+H90+I90+J90),(F90+H90+K90),(F90+I90+J90+K90),(G90+H90+I90+J90),(G90+H90+K90),(H90+I90+J90+K90),(G90+I90+J90+K90))</f>
        <v>0</v>
      </c>
    </row>
    <row r="91" customFormat="false" ht="15" hidden="false" customHeight="false" outlineLevel="0" collapsed="false">
      <c r="A91" s="8" t="n">
        <v>87</v>
      </c>
      <c r="B91" s="14" t="s">
        <v>26</v>
      </c>
      <c r="C91" s="14" t="n">
        <v>137</v>
      </c>
      <c r="D91" s="14"/>
      <c r="E91" s="15" t="s">
        <v>135</v>
      </c>
      <c r="F91" s="16" t="n">
        <v>0</v>
      </c>
      <c r="G91" s="16" t="n">
        <v>0</v>
      </c>
      <c r="H91" s="16" t="n">
        <v>0</v>
      </c>
      <c r="I91" s="16" t="n">
        <v>0</v>
      </c>
      <c r="J91" s="11" t="n">
        <v>0</v>
      </c>
      <c r="K91" s="16" t="n">
        <v>0</v>
      </c>
      <c r="L91" s="11" t="n">
        <f aca="false">SUM(F91:K91)</f>
        <v>0</v>
      </c>
      <c r="M91" s="11" t="n">
        <f aca="false">MAX((F91+G91+H91),(F91+G91+I91+J91),(F91+G91+K91),(F91+H91+I91+J91),(F91+H91+K91),(F91+I91+J91+K91),(G91+H91+I91+J91),(G91+H91+K91),(H91+I91+J91+K91),(G91+I91+J91+K91))</f>
        <v>0</v>
      </c>
    </row>
    <row r="92" customFormat="false" ht="15" hidden="false" customHeight="false" outlineLevel="0" collapsed="false">
      <c r="A92" s="8" t="n">
        <v>88</v>
      </c>
      <c r="B92" s="14" t="s">
        <v>26</v>
      </c>
      <c r="C92" s="14" t="n">
        <v>137</v>
      </c>
      <c r="D92" s="14"/>
      <c r="E92" s="15" t="s">
        <v>136</v>
      </c>
      <c r="F92" s="16" t="n">
        <v>0</v>
      </c>
      <c r="G92" s="16" t="n">
        <v>0</v>
      </c>
      <c r="H92" s="16" t="n">
        <v>0</v>
      </c>
      <c r="I92" s="16" t="n">
        <v>0</v>
      </c>
      <c r="J92" s="11" t="n">
        <v>0</v>
      </c>
      <c r="K92" s="16" t="n">
        <v>0</v>
      </c>
      <c r="L92" s="11" t="n">
        <f aca="false">SUM(F92:K92)</f>
        <v>0</v>
      </c>
      <c r="M92" s="11" t="n">
        <f aca="false">MAX((F92+G92+H92),(F92+G92+I92+J92),(F92+G92+K92),(F92+H92+I92+J92),(F92+H92+K92),(F92+I92+J92+K92),(G92+H92+I92+J92),(G92+H92+K92),(H92+I92+J92+K92),(G92+I92+J92+K92))</f>
        <v>0</v>
      </c>
    </row>
    <row r="93" customFormat="false" ht="15" hidden="false" customHeight="false" outlineLevel="0" collapsed="false">
      <c r="A93" s="8" t="n">
        <v>89</v>
      </c>
      <c r="B93" s="14" t="s">
        <v>19</v>
      </c>
      <c r="C93" s="14" t="n">
        <v>137</v>
      </c>
      <c r="D93" s="14"/>
      <c r="E93" s="15" t="s">
        <v>137</v>
      </c>
      <c r="F93" s="16" t="n">
        <v>0</v>
      </c>
      <c r="G93" s="16" t="n">
        <v>0</v>
      </c>
      <c r="H93" s="16" t="n">
        <v>0</v>
      </c>
      <c r="I93" s="16" t="n">
        <v>0</v>
      </c>
      <c r="J93" s="11" t="n">
        <v>0</v>
      </c>
      <c r="K93" s="16" t="n">
        <v>0</v>
      </c>
      <c r="L93" s="11" t="n">
        <f aca="false">SUM(F93:K93)</f>
        <v>0</v>
      </c>
      <c r="M93" s="11" t="n">
        <f aca="false">MAX((F93+G93+H93),(F93+G93+I93+J93),(F93+G93+K93),(F93+H93+I93+J93),(F93+H93+K93),(F93+I93+J93+K93),(G93+H93+I93+J93),(G93+H93+K93),(H93+I93+J93+K93),(G93+I93+J93+K93))</f>
        <v>0</v>
      </c>
    </row>
    <row r="94" customFormat="false" ht="15" hidden="false" customHeight="false" outlineLevel="0" collapsed="false">
      <c r="A94" s="8" t="n">
        <v>90</v>
      </c>
      <c r="B94" s="14" t="n">
        <v>8</v>
      </c>
      <c r="C94" s="21" t="n">
        <v>69</v>
      </c>
      <c r="D94" s="14" t="s">
        <v>16</v>
      </c>
      <c r="E94" s="15" t="s">
        <v>138</v>
      </c>
      <c r="F94" s="16" t="n">
        <v>0</v>
      </c>
      <c r="G94" s="16" t="n">
        <v>0</v>
      </c>
      <c r="H94" s="16" t="n">
        <v>0</v>
      </c>
      <c r="I94" s="16" t="n">
        <v>0</v>
      </c>
      <c r="J94" s="11" t="n">
        <v>0</v>
      </c>
      <c r="K94" s="16" t="n">
        <v>0</v>
      </c>
      <c r="L94" s="11" t="n">
        <f aca="false">SUM(F94:K94)</f>
        <v>0</v>
      </c>
      <c r="M94" s="11" t="n">
        <f aca="false">MAX((F94+G94+H94),(F94+G94+I94+J94),(F94+G94+K94),(F94+H94+I94+J94),(F94+H94+K94),(F94+I94+J94+K94),(G94+H94+I94+J94),(G94+H94+K94),(H94+I94+J94+K94),(G94+I94+J94+K94))</f>
        <v>0</v>
      </c>
    </row>
    <row r="95" customFormat="false" ht="15" hidden="false" customHeight="false" outlineLevel="0" collapsed="false">
      <c r="A95" s="8" t="n">
        <v>91</v>
      </c>
      <c r="B95" s="14" t="s">
        <v>19</v>
      </c>
      <c r="C95" s="14" t="s">
        <v>73</v>
      </c>
      <c r="D95" s="14"/>
      <c r="E95" s="15" t="s">
        <v>139</v>
      </c>
      <c r="F95" s="16" t="n">
        <v>0</v>
      </c>
      <c r="G95" s="16" t="n">
        <v>0</v>
      </c>
      <c r="H95" s="16" t="n">
        <v>0</v>
      </c>
      <c r="I95" s="16" t="n">
        <v>0</v>
      </c>
      <c r="J95" s="11" t="n">
        <v>0</v>
      </c>
      <c r="K95" s="16" t="n">
        <v>0</v>
      </c>
      <c r="L95" s="11" t="n">
        <f aca="false">SUM(F95:K95)</f>
        <v>0</v>
      </c>
      <c r="M95" s="11" t="n">
        <f aca="false">MAX((F95+G95+H95),(F95+G95+I95+J95),(F95+G95+K95),(F95+H95+I95+J95),(F95+H95+K95),(F95+I95+J95+K95),(G95+H95+I95+J95),(G95+H95+K95),(H95+I95+J95+K95),(G95+I95+J95+K95))</f>
        <v>0</v>
      </c>
    </row>
    <row r="96" customFormat="false" ht="15" hidden="false" customHeight="false" outlineLevel="0" collapsed="false">
      <c r="A96" s="8" t="n">
        <v>92</v>
      </c>
      <c r="B96" s="14" t="s">
        <v>15</v>
      </c>
      <c r="C96" s="14" t="s">
        <v>59</v>
      </c>
      <c r="D96" s="14"/>
      <c r="E96" s="15" t="s">
        <v>140</v>
      </c>
      <c r="F96" s="16" t="n">
        <v>0</v>
      </c>
      <c r="G96" s="16" t="n">
        <v>0</v>
      </c>
      <c r="H96" s="16" t="n">
        <v>0</v>
      </c>
      <c r="I96" s="16" t="n">
        <v>0</v>
      </c>
      <c r="J96" s="11" t="n">
        <v>0</v>
      </c>
      <c r="K96" s="16" t="n">
        <v>0</v>
      </c>
      <c r="L96" s="11" t="n">
        <f aca="false">SUM(F96:K96)</f>
        <v>0</v>
      </c>
      <c r="M96" s="11" t="n">
        <f aca="false">MAX((F96+G96+H96),(F96+G96+I96+J96),(F96+G96+K96),(F96+H96+I96+J96),(F96+H96+K96),(F96+I96+J96+K96),(G96+H96+I96+J96),(G96+H96+K96),(H96+I96+J96+K96),(G96+I96+J96+K96))</f>
        <v>0</v>
      </c>
    </row>
    <row r="97" customFormat="false" ht="15" hidden="false" customHeight="false" outlineLevel="0" collapsed="false">
      <c r="A97" s="8" t="n">
        <v>93</v>
      </c>
      <c r="B97" s="14" t="n">
        <v>8</v>
      </c>
      <c r="C97" s="14" t="s">
        <v>80</v>
      </c>
      <c r="D97" s="14"/>
      <c r="E97" s="15" t="s">
        <v>141</v>
      </c>
      <c r="F97" s="16" t="n">
        <v>0</v>
      </c>
      <c r="G97" s="16" t="n">
        <v>0</v>
      </c>
      <c r="H97" s="16" t="n">
        <v>0</v>
      </c>
      <c r="I97" s="16" t="n">
        <v>0</v>
      </c>
      <c r="J97" s="11" t="n">
        <v>0</v>
      </c>
      <c r="K97" s="16" t="n">
        <v>0</v>
      </c>
      <c r="L97" s="11" t="n">
        <f aca="false">SUM(F97:K97)</f>
        <v>0</v>
      </c>
      <c r="M97" s="11" t="n">
        <f aca="false">MAX((F97+G97+H97),(F97+G97+I97+J97),(F97+G97+K97),(F97+H97+I97+J97),(F97+H97+K97),(F97+I97+J97+K97),(G97+H97+I97+J97),(G97+H97+K97),(H97+I97+J97+K97),(G97+I97+J97+K97))</f>
        <v>0</v>
      </c>
    </row>
    <row r="98" customFormat="false" ht="15" hidden="false" customHeight="false" outlineLevel="0" collapsed="false">
      <c r="A98" s="8" t="n">
        <v>94</v>
      </c>
      <c r="B98" s="36" t="s">
        <v>15</v>
      </c>
      <c r="C98" s="36" t="n">
        <v>41</v>
      </c>
      <c r="D98" s="14"/>
      <c r="E98" s="37" t="s">
        <v>142</v>
      </c>
      <c r="F98" s="16" t="n">
        <v>0</v>
      </c>
      <c r="G98" s="16" t="n">
        <v>0</v>
      </c>
      <c r="H98" s="16" t="n">
        <v>0</v>
      </c>
      <c r="I98" s="16" t="n">
        <v>0</v>
      </c>
      <c r="J98" s="11" t="n">
        <v>0</v>
      </c>
      <c r="K98" s="16" t="n">
        <v>0</v>
      </c>
      <c r="L98" s="11" t="n">
        <f aca="false">SUM(F98:K98)</f>
        <v>0</v>
      </c>
      <c r="M98" s="11" t="n">
        <f aca="false">MAX((F98+G98+H98),(F98+G98+I98+J98),(F98+G98+K98),(F98+H98+I98+J98),(F98+H98+K98),(F98+I98+J98+K98),(G98+H98+I98+J98),(G98+H98+K98),(H98+I98+J98+K98),(G98+I98+J98+K98))</f>
        <v>0</v>
      </c>
    </row>
    <row r="99" customFormat="false" ht="15" hidden="false" customHeight="false" outlineLevel="0" collapsed="false">
      <c r="A99" s="8" t="n">
        <v>95</v>
      </c>
      <c r="B99" s="14" t="s">
        <v>19</v>
      </c>
      <c r="C99" s="14" t="n">
        <v>213</v>
      </c>
      <c r="D99" s="14"/>
      <c r="E99" s="15" t="s">
        <v>143</v>
      </c>
      <c r="F99" s="16" t="n">
        <v>0</v>
      </c>
      <c r="G99" s="16" t="n">
        <v>0</v>
      </c>
      <c r="H99" s="16" t="n">
        <v>0</v>
      </c>
      <c r="I99" s="16" t="n">
        <v>0</v>
      </c>
      <c r="J99" s="11" t="n">
        <v>0</v>
      </c>
      <c r="K99" s="16" t="n">
        <v>0</v>
      </c>
      <c r="L99" s="11" t="n">
        <f aca="false">SUM(F99:K99)</f>
        <v>0</v>
      </c>
      <c r="M99" s="11" t="n">
        <f aca="false">MAX((F99+G99+H99),(F99+G99+I99+J99),(F99+G99+K99),(F99+H99+I99+J99),(F99+H99+K99),(F99+I99+J99+K99),(G99+H99+I99+J99),(G99+H99+K99),(H99+I99+J99+K99),(G99+I99+J99+K99))</f>
        <v>0</v>
      </c>
    </row>
    <row r="100" customFormat="false" ht="15" hidden="false" customHeight="false" outlineLevel="0" collapsed="false">
      <c r="A100" s="8" t="n">
        <v>96</v>
      </c>
      <c r="B100" s="38" t="s">
        <v>19</v>
      </c>
      <c r="C100" s="38" t="n">
        <v>132</v>
      </c>
      <c r="D100" s="14"/>
      <c r="E100" s="39" t="s">
        <v>144</v>
      </c>
      <c r="F100" s="16" t="n">
        <v>0</v>
      </c>
      <c r="G100" s="16" t="n">
        <v>0</v>
      </c>
      <c r="H100" s="16" t="n">
        <v>0</v>
      </c>
      <c r="I100" s="16" t="n">
        <v>0</v>
      </c>
      <c r="J100" s="11" t="n">
        <v>0</v>
      </c>
      <c r="K100" s="16" t="n">
        <v>0</v>
      </c>
      <c r="L100" s="11" t="n">
        <f aca="false">SUM(F100:K100)</f>
        <v>0</v>
      </c>
      <c r="M100" s="11" t="n">
        <f aca="false">MAX((F100+G100+H100),(F100+G100+I100+J100),(F100+G100+K100),(F100+H100+I100+J100),(F100+H100+K100),(F100+I100+J100+K100),(G100+H100+I100+J100),(G100+H100+K100),(H100+I100+J100+K100),(G100+I100+J100+K100))</f>
        <v>0</v>
      </c>
    </row>
    <row r="101" customFormat="false" ht="15" hidden="false" customHeight="false" outlineLevel="0" collapsed="false">
      <c r="A101" s="8" t="n">
        <v>97</v>
      </c>
      <c r="B101" s="14" t="s">
        <v>19</v>
      </c>
      <c r="C101" s="14" t="n">
        <v>132</v>
      </c>
      <c r="D101" s="14"/>
      <c r="E101" s="15" t="s">
        <v>145</v>
      </c>
      <c r="F101" s="16" t="n">
        <v>0</v>
      </c>
      <c r="G101" s="16" t="n">
        <v>0</v>
      </c>
      <c r="H101" s="16" t="n">
        <v>0</v>
      </c>
      <c r="I101" s="16" t="n">
        <v>0</v>
      </c>
      <c r="J101" s="11" t="n">
        <v>0</v>
      </c>
      <c r="K101" s="16" t="n">
        <v>0</v>
      </c>
      <c r="L101" s="11" t="n">
        <f aca="false">SUM(F101:K101)</f>
        <v>0</v>
      </c>
      <c r="M101" s="11" t="n">
        <f aca="false">MAX((F101+G101+H101),(F101+G101+I101+J101),(F101+G101+K101),(F101+H101+I101+J101),(F101+H101+K101),(F101+I101+J101+K101),(G101+H101+I101+J101),(G101+H101+K101),(H101+I101+J101+K101),(G101+I101+J101+K101))</f>
        <v>0</v>
      </c>
    </row>
    <row r="102" customFormat="false" ht="15" hidden="false" customHeight="false" outlineLevel="0" collapsed="false">
      <c r="A102" s="8" t="n">
        <v>98</v>
      </c>
      <c r="B102" s="14" t="n">
        <v>8</v>
      </c>
      <c r="C102" s="14" t="n">
        <v>69</v>
      </c>
      <c r="D102" s="14"/>
      <c r="E102" s="15" t="s">
        <v>146</v>
      </c>
      <c r="F102" s="16" t="n">
        <v>0</v>
      </c>
      <c r="G102" s="16" t="n">
        <v>0</v>
      </c>
      <c r="H102" s="16" t="n">
        <v>0</v>
      </c>
      <c r="I102" s="16" t="n">
        <v>0</v>
      </c>
      <c r="J102" s="11" t="n">
        <v>0</v>
      </c>
      <c r="K102" s="16" t="n">
        <v>0</v>
      </c>
      <c r="L102" s="11" t="n">
        <f aca="false">SUM(F102:K102)</f>
        <v>0</v>
      </c>
      <c r="M102" s="11" t="n">
        <f aca="false">MAX((F102+G102+H102),(F102+G102+I102+J102),(F102+G102+K102),(F102+H102+I102+J102),(F102+H102+K102),(F102+I102+J102+K102),(G102+H102+I102+J102),(G102+H102+K102),(H102+I102+J102+K102),(G102+I102+J102+K102))</f>
        <v>0</v>
      </c>
    </row>
    <row r="103" customFormat="false" ht="15" hidden="false" customHeight="false" outlineLevel="0" collapsed="false">
      <c r="A103" s="8" t="n">
        <v>99</v>
      </c>
      <c r="B103" s="14" t="s">
        <v>15</v>
      </c>
      <c r="C103" s="14" t="n">
        <v>137</v>
      </c>
      <c r="D103" s="14"/>
      <c r="E103" s="15" t="s">
        <v>147</v>
      </c>
      <c r="F103" s="16" t="n">
        <v>0</v>
      </c>
      <c r="G103" s="16" t="n">
        <v>0</v>
      </c>
      <c r="H103" s="16" t="n">
        <v>0</v>
      </c>
      <c r="I103" s="16" t="n">
        <v>0</v>
      </c>
      <c r="J103" s="11" t="n">
        <v>0</v>
      </c>
      <c r="K103" s="16" t="n">
        <v>0</v>
      </c>
      <c r="L103" s="11" t="n">
        <f aca="false">SUM(F103:K103)</f>
        <v>0</v>
      </c>
      <c r="M103" s="11" t="n">
        <f aca="false">MAX((F103+G103+H103),(F103+G103+I103+J103),(F103+G103+K103),(F103+H103+I103+J103),(F103+H103+K103),(F103+I103+J103+K103),(G103+H103+I103+J103),(G103+H103+K103),(H103+I103+J103+K103),(G103+I103+J103+K103))</f>
        <v>0</v>
      </c>
    </row>
    <row r="104" customFormat="false" ht="15" hidden="false" customHeight="false" outlineLevel="0" collapsed="false">
      <c r="A104" s="8" t="n">
        <v>100</v>
      </c>
      <c r="B104" s="14" t="s">
        <v>15</v>
      </c>
      <c r="C104" s="14" t="n">
        <v>55</v>
      </c>
      <c r="D104" s="14"/>
      <c r="E104" s="15" t="s">
        <v>148</v>
      </c>
      <c r="F104" s="16" t="n">
        <v>0</v>
      </c>
      <c r="G104" s="16" t="n">
        <v>0</v>
      </c>
      <c r="H104" s="16" t="n">
        <v>0</v>
      </c>
      <c r="I104" s="16" t="n">
        <v>0</v>
      </c>
      <c r="J104" s="11" t="n">
        <v>0</v>
      </c>
      <c r="K104" s="16" t="n">
        <v>0</v>
      </c>
      <c r="L104" s="11" t="n">
        <f aca="false">SUM(F104:K104)</f>
        <v>0</v>
      </c>
      <c r="M104" s="11" t="n">
        <f aca="false">MAX((F104+G104+H104),(F104+G104+I104+J104),(F104+G104+K104),(F104+H104+I104+J104),(F104+H104+K104),(F104+I104+J104+K104),(G104+H104+I104+J104),(G104+H104+K104),(H104+I104+J104+K104),(G104+I104+J104+K104))</f>
        <v>0</v>
      </c>
    </row>
    <row r="105" customFormat="false" ht="15" hidden="false" customHeight="false" outlineLevel="0" collapsed="false">
      <c r="A105" s="8" t="n">
        <v>101</v>
      </c>
      <c r="B105" s="14" t="s">
        <v>19</v>
      </c>
      <c r="C105" s="21" t="s">
        <v>133</v>
      </c>
      <c r="D105" s="21"/>
      <c r="E105" s="15" t="s">
        <v>149</v>
      </c>
      <c r="F105" s="16" t="n">
        <v>0</v>
      </c>
      <c r="G105" s="16" t="n">
        <v>0</v>
      </c>
      <c r="H105" s="16" t="n">
        <v>0</v>
      </c>
      <c r="I105" s="16" t="n">
        <v>0</v>
      </c>
      <c r="J105" s="11" t="n">
        <v>0</v>
      </c>
      <c r="K105" s="16" t="n">
        <v>0</v>
      </c>
      <c r="L105" s="11" t="n">
        <f aca="false">SUM(F105:K105)</f>
        <v>0</v>
      </c>
      <c r="M105" s="11" t="n">
        <f aca="false">MAX((F105+G105+H105),(F105+G105+I105+J105),(F105+G105+K105),(F105+H105+I105+J105),(F105+H105+K105),(F105+I105+J105+K105),(G105+H105+I105+J105),(G105+H105+K105),(H105+I105+J105+K105),(G105+I105+J105+K105))</f>
        <v>0</v>
      </c>
    </row>
    <row r="106" customFormat="false" ht="15" hidden="false" customHeight="false" outlineLevel="0" collapsed="false">
      <c r="A106" s="8" t="n">
        <v>102</v>
      </c>
      <c r="B106" s="40" t="s">
        <v>26</v>
      </c>
      <c r="C106" s="40" t="s">
        <v>150</v>
      </c>
      <c r="D106" s="14"/>
      <c r="E106" s="41" t="s">
        <v>151</v>
      </c>
      <c r="F106" s="16" t="n">
        <v>0</v>
      </c>
      <c r="G106" s="16" t="n">
        <v>0</v>
      </c>
      <c r="H106" s="16" t="n">
        <v>0</v>
      </c>
      <c r="I106" s="16" t="n">
        <v>0</v>
      </c>
      <c r="J106" s="11" t="n">
        <v>0</v>
      </c>
      <c r="K106" s="16" t="n">
        <v>0</v>
      </c>
      <c r="L106" s="11" t="n">
        <f aca="false">SUM(F106:K106)</f>
        <v>0</v>
      </c>
      <c r="M106" s="11" t="n">
        <f aca="false">MAX((F106+G106+H106),(F106+G106+I106+J106),(F106+G106+K106),(F106+H106+I106+J106),(F106+H106+K106),(F106+I106+J106+K106),(G106+H106+I106+J106),(G106+H106+K106),(H106+I106+J106+K106),(G106+I106+J106+K106))</f>
        <v>0</v>
      </c>
    </row>
    <row r="107" customFormat="false" ht="15" hidden="false" customHeight="false" outlineLevel="0" collapsed="false">
      <c r="A107" s="8" t="n">
        <v>103</v>
      </c>
      <c r="B107" s="14" t="s">
        <v>26</v>
      </c>
      <c r="C107" s="14" t="s">
        <v>73</v>
      </c>
      <c r="D107" s="14"/>
      <c r="E107" s="15" t="s">
        <v>152</v>
      </c>
      <c r="F107" s="16" t="n">
        <v>0</v>
      </c>
      <c r="G107" s="16" t="n">
        <v>0</v>
      </c>
      <c r="H107" s="16" t="n">
        <v>0</v>
      </c>
      <c r="I107" s="16" t="n">
        <v>0</v>
      </c>
      <c r="J107" s="11" t="n">
        <v>0</v>
      </c>
      <c r="K107" s="16" t="n">
        <v>0</v>
      </c>
      <c r="L107" s="11" t="n">
        <f aca="false">SUM(F107:K107)</f>
        <v>0</v>
      </c>
      <c r="M107" s="11" t="n">
        <f aca="false">MAX((F107+G107+H107),(F107+G107+I107+J107),(F107+G107+K107),(F107+H107+I107+J107),(F107+H107+K107),(F107+I107+J107+K107),(G107+H107+I107+J107),(G107+H107+K107),(H107+I107+J107+K107),(G107+I107+J107+K107))</f>
        <v>0</v>
      </c>
    </row>
    <row r="108" customFormat="false" ht="15" hidden="false" customHeight="false" outlineLevel="0" collapsed="false">
      <c r="A108" s="8" t="n">
        <v>104</v>
      </c>
      <c r="B108" s="14" t="s">
        <v>19</v>
      </c>
      <c r="C108" s="14" t="n">
        <v>137</v>
      </c>
      <c r="D108" s="14"/>
      <c r="E108" s="15" t="s">
        <v>153</v>
      </c>
      <c r="F108" s="16" t="n">
        <v>0</v>
      </c>
      <c r="G108" s="16" t="n">
        <v>0</v>
      </c>
      <c r="H108" s="16" t="n">
        <v>0</v>
      </c>
      <c r="I108" s="16" t="n">
        <v>0</v>
      </c>
      <c r="J108" s="11" t="n">
        <v>0</v>
      </c>
      <c r="K108" s="16" t="n">
        <v>0</v>
      </c>
      <c r="L108" s="11" t="n">
        <f aca="false">SUM(F108:K108)</f>
        <v>0</v>
      </c>
      <c r="M108" s="11" t="n">
        <f aca="false">MAX((F108+G108+H108),(F108+G108+I108+J108),(F108+G108+K108),(F108+H108+I108+J108),(F108+H108+K108),(F108+I108+J108+K108),(G108+H108+I108+J108),(G108+H108+K108),(H108+I108+J108+K108),(G108+I108+J108+K108))</f>
        <v>0</v>
      </c>
    </row>
    <row r="109" customFormat="false" ht="15" hidden="false" customHeight="false" outlineLevel="0" collapsed="false">
      <c r="A109" s="8" t="n">
        <v>105</v>
      </c>
      <c r="B109" s="14" t="s">
        <v>19</v>
      </c>
      <c r="C109" s="14" t="n">
        <v>90</v>
      </c>
      <c r="D109" s="14"/>
      <c r="E109" s="15" t="s">
        <v>154</v>
      </c>
      <c r="F109" s="16" t="n">
        <v>0</v>
      </c>
      <c r="G109" s="16" t="n">
        <v>0</v>
      </c>
      <c r="H109" s="16" t="n">
        <v>0</v>
      </c>
      <c r="I109" s="16" t="n">
        <v>0</v>
      </c>
      <c r="J109" s="11" t="n">
        <v>0</v>
      </c>
      <c r="K109" s="16" t="n">
        <v>0</v>
      </c>
      <c r="L109" s="11" t="n">
        <f aca="false">SUM(F109:K109)</f>
        <v>0</v>
      </c>
      <c r="M109" s="11" t="n">
        <f aca="false">MAX((F109+G109+H109),(F109+G109+I109+J109),(F109+G109+K109),(F109+H109+I109+J109),(F109+H109+K109),(F109+I109+J109+K109),(G109+H109+I109+J109),(G109+H109+K109),(H109+I109+J109+K109),(G109+I109+J109+K109))</f>
        <v>0</v>
      </c>
    </row>
    <row r="110" customFormat="false" ht="15" hidden="false" customHeight="false" outlineLevel="0" collapsed="false">
      <c r="A110" s="8" t="n">
        <v>106</v>
      </c>
      <c r="B110" s="42" t="s">
        <v>19</v>
      </c>
      <c r="C110" s="42" t="s">
        <v>73</v>
      </c>
      <c r="D110" s="14"/>
      <c r="E110" s="43" t="s">
        <v>155</v>
      </c>
      <c r="F110" s="16" t="n">
        <v>0</v>
      </c>
      <c r="G110" s="16" t="n">
        <v>0</v>
      </c>
      <c r="H110" s="16" t="n">
        <v>0</v>
      </c>
      <c r="I110" s="16" t="n">
        <v>0</v>
      </c>
      <c r="J110" s="11" t="n">
        <v>0</v>
      </c>
      <c r="K110" s="16" t="n">
        <v>0</v>
      </c>
      <c r="L110" s="11" t="n">
        <f aca="false">SUM(F110:K110)</f>
        <v>0</v>
      </c>
      <c r="M110" s="11" t="n">
        <f aca="false">MAX((F110+G110+H110),(F110+G110+I110+J110),(F110+G110+K110),(F110+H110+I110+J110),(F110+H110+K110),(F110+I110+J110+K110),(G110+H110+I110+J110),(G110+H110+K110),(H110+I110+J110+K110),(G110+I110+J110+K110))</f>
        <v>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9:58:01Z</dcterms:created>
  <dc:creator>Reinearthed</dc:creator>
  <dc:description/>
  <dc:language>en-US</dc:language>
  <cp:lastModifiedBy>zadvorny</cp:lastModifiedBy>
  <dcterms:modified xsi:type="dcterms:W3CDTF">2012-04-20T09:26:21Z</dcterms:modified>
  <cp:revision>0</cp:revision>
  <dc:subject/>
  <dc:title/>
</cp:coreProperties>
</file>