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t xml:space="preserve">33 Турнир городов</t>
  </si>
  <si>
    <t xml:space="preserve">Результаты весеннего тура – Сложный вариант – 6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(3)</t>
  </si>
  <si>
    <t xml:space="preserve">2а(2)</t>
  </si>
  <si>
    <t xml:space="preserve">2б(2)</t>
  </si>
  <si>
    <t xml:space="preserve">3(4)</t>
  </si>
  <si>
    <t xml:space="preserve">4а(3)</t>
  </si>
  <si>
    <t xml:space="preserve">4б(3)</t>
  </si>
  <si>
    <t xml:space="preserve">5(6)</t>
  </si>
  <si>
    <t xml:space="preserve">6а(2)</t>
  </si>
  <si>
    <t xml:space="preserve">6б(6)</t>
  </si>
  <si>
    <t xml:space="preserve">7а(3)</t>
  </si>
  <si>
    <t xml:space="preserve">7б(1)</t>
  </si>
  <si>
    <t xml:space="preserve">7в(6)</t>
  </si>
  <si>
    <t xml:space="preserve">∑</t>
  </si>
  <si>
    <t xml:space="preserve">∑ по 3-м</t>
  </si>
  <si>
    <t xml:space="preserve">6д</t>
  </si>
  <si>
    <t xml:space="preserve">гим 56</t>
  </si>
  <si>
    <t xml:space="preserve">ЮНИ</t>
  </si>
  <si>
    <t xml:space="preserve">Василевский Алексей</t>
  </si>
  <si>
    <t xml:space="preserve">6с</t>
  </si>
  <si>
    <t xml:space="preserve">Мосунов Константин</t>
  </si>
  <si>
    <t xml:space="preserve">6а</t>
  </si>
  <si>
    <t xml:space="preserve">гим 36</t>
  </si>
  <si>
    <t xml:space="preserve">Астапенко Артур</t>
  </si>
  <si>
    <t xml:space="preserve">гим-кол искусств</t>
  </si>
  <si>
    <t xml:space="preserve">Зновец Луиза</t>
  </si>
  <si>
    <t xml:space="preserve">Розенберг Кристина</t>
  </si>
  <si>
    <t xml:space="preserve">6б</t>
  </si>
  <si>
    <t xml:space="preserve">Рулинский Арсений</t>
  </si>
  <si>
    <t xml:space="preserve">6в</t>
  </si>
  <si>
    <t xml:space="preserve">гим 146</t>
  </si>
  <si>
    <t xml:space="preserve">ЮНИ, гор</t>
  </si>
  <si>
    <t xml:space="preserve">Дорошевич Сергей</t>
  </si>
  <si>
    <t xml:space="preserve">гор</t>
  </si>
  <si>
    <t xml:space="preserve">Ульяницкий Владимир</t>
  </si>
  <si>
    <t xml:space="preserve">гим 22</t>
  </si>
  <si>
    <t xml:space="preserve">Романовский Валентин</t>
  </si>
  <si>
    <t xml:space="preserve">6г</t>
  </si>
  <si>
    <t xml:space="preserve">гим 30</t>
  </si>
  <si>
    <t xml:space="preserve">Шешко Николай</t>
  </si>
  <si>
    <t xml:space="preserve">гим 1</t>
  </si>
  <si>
    <t xml:space="preserve">Артамонова Анна</t>
  </si>
  <si>
    <t xml:space="preserve">гим 5</t>
  </si>
  <si>
    <t xml:space="preserve">Куницкая Александра</t>
  </si>
  <si>
    <t xml:space="preserve">Курчевский Виталий</t>
  </si>
  <si>
    <t xml:space="preserve">гим 15</t>
  </si>
  <si>
    <t xml:space="preserve">район</t>
  </si>
  <si>
    <t xml:space="preserve">Дубина Линда</t>
  </si>
  <si>
    <t xml:space="preserve">гим 27</t>
  </si>
  <si>
    <t xml:space="preserve">Никонова Анна</t>
  </si>
  <si>
    <t xml:space="preserve">24, Гомель</t>
  </si>
  <si>
    <t xml:space="preserve">Старостенко Владислав</t>
  </si>
  <si>
    <t xml:space="preserve">Мельниченко Даниил</t>
  </si>
  <si>
    <t xml:space="preserve">Шинкаревич Антон</t>
  </si>
  <si>
    <t xml:space="preserve">6 ИТ-4</t>
  </si>
  <si>
    <t xml:space="preserve">гим 20</t>
  </si>
  <si>
    <t xml:space="preserve">Щербицкий Александр</t>
  </si>
  <si>
    <t xml:space="preserve">гим 174</t>
  </si>
  <si>
    <t xml:space="preserve">Абрамчик Владислав</t>
  </si>
  <si>
    <t xml:space="preserve">гим 2</t>
  </si>
  <si>
    <t xml:space="preserve">Масалова Ульяна</t>
  </si>
  <si>
    <t xml:space="preserve">Бойко Анастасия</t>
  </si>
  <si>
    <t xml:space="preserve">гим 13</t>
  </si>
  <si>
    <t xml:space="preserve">Василевич Виталий</t>
  </si>
  <si>
    <t xml:space="preserve">Станько Александра</t>
  </si>
  <si>
    <t xml:space="preserve">Амельков Павел</t>
  </si>
  <si>
    <t xml:space="preserve">гим 10</t>
  </si>
  <si>
    <t xml:space="preserve">Шарамеда Евгения</t>
  </si>
  <si>
    <t xml:space="preserve">Василюк Ирина</t>
  </si>
  <si>
    <t xml:space="preserve">Дрозд Кирилл</t>
  </si>
  <si>
    <t xml:space="preserve">гим 29</t>
  </si>
  <si>
    <t xml:space="preserve">Гарбуз Илья</t>
  </si>
  <si>
    <t xml:space="preserve">гим 1 </t>
  </si>
  <si>
    <t xml:space="preserve">Зновец Максим</t>
  </si>
  <si>
    <t xml:space="preserve">гим 50</t>
  </si>
  <si>
    <t xml:space="preserve">Копылова Вера</t>
  </si>
  <si>
    <t xml:space="preserve">Мартысюк Дмитрий</t>
  </si>
  <si>
    <t xml:space="preserve">Мисюль Владимир</t>
  </si>
  <si>
    <t xml:space="preserve">гим 17</t>
  </si>
  <si>
    <t xml:space="preserve">Умеренков Василий</t>
  </si>
  <si>
    <t xml:space="preserve">6 ИТ-6</t>
  </si>
  <si>
    <t xml:space="preserve">Рымарчук Евгений</t>
  </si>
  <si>
    <t xml:space="preserve">Бородин Дмитрий</t>
  </si>
  <si>
    <t xml:space="preserve">гим 12</t>
  </si>
  <si>
    <t xml:space="preserve"> </t>
  </si>
  <si>
    <t xml:space="preserve">Быченя Леонид</t>
  </si>
  <si>
    <t xml:space="preserve">гим 16</t>
  </si>
  <si>
    <t xml:space="preserve">Ворон Виталий</t>
  </si>
  <si>
    <t xml:space="preserve">гим 21</t>
  </si>
  <si>
    <t xml:space="preserve">Давидович Егор</t>
  </si>
  <si>
    <t xml:space="preserve">ЮНИ, район</t>
  </si>
  <si>
    <t xml:space="preserve">Демешко Алеся</t>
  </si>
  <si>
    <t xml:space="preserve">Ерешов Алексей</t>
  </si>
  <si>
    <t xml:space="preserve">10, Солигорск</t>
  </si>
  <si>
    <t xml:space="preserve">Живоглод Максим</t>
  </si>
  <si>
    <t xml:space="preserve">Рабушка Герман</t>
  </si>
  <si>
    <t xml:space="preserve">Скринник Андрей</t>
  </si>
  <si>
    <t xml:space="preserve">Барановский Артем</t>
  </si>
  <si>
    <t xml:space="preserve">Князь Артём</t>
  </si>
  <si>
    <t xml:space="preserve">Поченчук Сергей</t>
  </si>
  <si>
    <t xml:space="preserve">Селедцов Денис</t>
  </si>
  <si>
    <t xml:space="preserve">Верещако Кирилл</t>
  </si>
  <si>
    <t xml:space="preserve">Глазко Егор</t>
  </si>
  <si>
    <t xml:space="preserve">Горбенко Мария</t>
  </si>
  <si>
    <t xml:space="preserve">Баравик Дмитрий</t>
  </si>
  <si>
    <t xml:space="preserve">Нистюк Павел</t>
  </si>
  <si>
    <t xml:space="preserve">Писарчик Евгений</t>
  </si>
  <si>
    <t xml:space="preserve">Чертович Артем</t>
  </si>
  <si>
    <t xml:space="preserve">бб</t>
  </si>
  <si>
    <t xml:space="preserve">гим 11</t>
  </si>
  <si>
    <t xml:space="preserve">Кравцов Алесь</t>
  </si>
  <si>
    <t xml:space="preserve">Ляшкевич Павел</t>
  </si>
  <si>
    <t xml:space="preserve">Березовский Антон</t>
  </si>
  <si>
    <t xml:space="preserve">гим 55</t>
  </si>
  <si>
    <t xml:space="preserve">Бессонов Егор</t>
  </si>
  <si>
    <t xml:space="preserve">Спевак Александр</t>
  </si>
  <si>
    <t xml:space="preserve">Воронцов Артём</t>
  </si>
  <si>
    <t xml:space="preserve">Кознев Никита</t>
  </si>
  <si>
    <t xml:space="preserve">Рарайша Елизавета</t>
  </si>
  <si>
    <t xml:space="preserve">Рудаковский Владимир</t>
  </si>
  <si>
    <t xml:space="preserve">Томако Александр</t>
  </si>
  <si>
    <t xml:space="preserve">Барановская Татьяна</t>
  </si>
  <si>
    <t xml:space="preserve">Гаврин Денис</t>
  </si>
  <si>
    <t xml:space="preserve">Карпей Антон</t>
  </si>
  <si>
    <t xml:space="preserve">Копыток Александра</t>
  </si>
  <si>
    <t xml:space="preserve">Матусевич Севастьян</t>
  </si>
  <si>
    <t xml:space="preserve">Мусский Константин</t>
  </si>
  <si>
    <t xml:space="preserve">Нимера Арсений</t>
  </si>
  <si>
    <t xml:space="preserve">Римашнвский Евгений</t>
  </si>
  <si>
    <t xml:space="preserve">Савасток Константин</t>
  </si>
  <si>
    <t xml:space="preserve">Сорока Марьюш</t>
  </si>
  <si>
    <t xml:space="preserve">Хайдарова Александра</t>
  </si>
  <si>
    <t xml:space="preserve">Шакиров Егор</t>
  </si>
  <si>
    <t xml:space="preserve">Шаргун Кири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15.28"/>
    <col collapsed="false" customWidth="true" hidden="false" outlineLevel="0" max="4" min="4" style="1" width="13.41"/>
    <col collapsed="false" customWidth="true" hidden="false" outlineLevel="0" max="5" min="5" style="3" width="33.14"/>
    <col collapsed="false" customWidth="true" hidden="false" outlineLevel="0" max="17" min="6" style="1" width="5.71"/>
    <col collapsed="false" customWidth="true" hidden="false" outlineLevel="0" max="18" min="18" style="1" width="10.99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</row>
    <row r="5" customFormat="false" ht="12.75" hidden="false" customHeight="true" outlineLevel="0" collapsed="false">
      <c r="A5" s="8" t="n">
        <v>1</v>
      </c>
      <c r="B5" s="1" t="s">
        <v>21</v>
      </c>
      <c r="C5" s="1" t="s">
        <v>22</v>
      </c>
      <c r="D5" s="1" t="s">
        <v>23</v>
      </c>
      <c r="E5" s="3" t="s">
        <v>24</v>
      </c>
      <c r="F5" s="9" t="n">
        <v>2.5</v>
      </c>
      <c r="G5" s="9" t="n">
        <v>2</v>
      </c>
      <c r="H5" s="9" t="n">
        <v>0</v>
      </c>
      <c r="I5" s="9" t="n">
        <v>0.5</v>
      </c>
      <c r="J5" s="9" t="n">
        <v>3</v>
      </c>
      <c r="K5" s="9" t="n">
        <v>0</v>
      </c>
      <c r="L5" s="9" t="n">
        <v>6</v>
      </c>
      <c r="M5" s="9" t="n">
        <v>2</v>
      </c>
      <c r="N5" s="9" t="n">
        <v>6</v>
      </c>
      <c r="O5" s="9" t="n">
        <v>0</v>
      </c>
      <c r="P5" s="9" t="n">
        <v>0</v>
      </c>
      <c r="Q5" s="9" t="n">
        <v>0</v>
      </c>
      <c r="R5" s="9" t="n">
        <f aca="false">SUM(F5:Q5)</f>
        <v>22</v>
      </c>
      <c r="S5" s="9" t="n">
        <f aca="false">MAX(MAX((F5+G5+H5+I5),(F5+G5+H5+J5+K5),(F5+G5+H5+L5),(F5+G5+H5+M5+N5),(F5+I5+J5+K5),(F5+I5+L5),(F5+I5+M5+N5),(F5+J5+K5+L5),(F5+J5+K5+M5+N5),(F5+L5+M5+N5),(G5+H5+I5+J5+K5),(G5+H5+J5+K5+L5),(G5+H5+L5+M5+N5),(I5+J5+K5+L5),(I5+L5+M5+N5),(J5+K5+L5+M5+N5),(F5+G5+H5+O5+P5+Q5),(O5+P5+Q5+G5+H5+I5),(O5+P5+Q5+G5+H5+J5+K5),(O5+P5+Q5+G5+H5+L5),(O5+P5+Q5+G5+H5+M5+N5),(O5+P5+Q5+I5+J5+K5),(O5+P5+Q5+I5+L5),(O5+P5+Q5+I5+M5+N5),(O5+P5+Q5+J5+K5+L5),(O5+P5+Q5+J5+K5+M5+N5),(O5+P5+Q5+L5+M5+N5)),MAX((O5+P5+Q5+F5+I5),(O5+P5+Q5+F5+J5+K5),(O5+P5+Q5+F5+L5),(O5+P5+Q5+F5+M5+N5),(G5+H5+I5+L5),(G5+H5+I5+M5+N5),(G5+H5+J5+K5+M5+N5),(I5+J5+K5+M5+N5)))</f>
        <v>17</v>
      </c>
    </row>
    <row r="6" customFormat="false" ht="12.75" hidden="false" customHeight="true" outlineLevel="0" collapsed="false">
      <c r="A6" s="8" t="n">
        <v>2</v>
      </c>
      <c r="B6" s="10" t="s">
        <v>25</v>
      </c>
      <c r="C6" s="10" t="n">
        <v>94</v>
      </c>
      <c r="E6" s="11" t="s">
        <v>26</v>
      </c>
      <c r="F6" s="12" t="n">
        <v>1.5</v>
      </c>
      <c r="G6" s="12" t="n">
        <v>0.5</v>
      </c>
      <c r="H6" s="12" t="n">
        <v>0</v>
      </c>
      <c r="I6" s="12" t="n">
        <v>2</v>
      </c>
      <c r="J6" s="12" t="n">
        <v>3</v>
      </c>
      <c r="K6" s="12" t="n">
        <v>0.5</v>
      </c>
      <c r="L6" s="12" t="n">
        <v>0.5</v>
      </c>
      <c r="M6" s="12" t="n">
        <v>1</v>
      </c>
      <c r="N6" s="12" t="n">
        <v>3</v>
      </c>
      <c r="O6" s="12" t="n">
        <v>3</v>
      </c>
      <c r="P6" s="12" t="n">
        <v>0</v>
      </c>
      <c r="Q6" s="12" t="n">
        <v>0</v>
      </c>
      <c r="R6" s="9" t="n">
        <f aca="false">SUM(F6:Q6)</f>
        <v>15</v>
      </c>
      <c r="S6" s="9" t="n">
        <f aca="false">MAX(MAX((F6+G6+H6+I6),(F6+G6+H6+J6+K6),(F6+G6+H6+L6),(F6+G6+H6+M6+N6),(F6+I6+J6+K6),(F6+I6+L6),(F6+I6+M6+N6),(F6+J6+K6+L6),(F6+J6+K6+M6+N6),(F6+L6+M6+N6),(G6+H6+I6+J6+K6),(G6+H6+J6+K6+L6),(G6+H6+L6+M6+N6),(I6+J6+K6+L6),(I6+L6+M6+N6),(J6+K6+L6+M6+N6),(F6+G6+H6+O6+P6+Q6),(O6+P6+Q6+G6+H6+I6),(O6+P6+Q6+G6+H6+J6+K6),(O6+P6+Q6+G6+H6+L6),(O6+P6+Q6+G6+H6+M6+N6),(O6+P6+Q6+I6+J6+K6),(O6+P6+Q6+I6+L6),(O6+P6+Q6+I6+M6+N6),(O6+P6+Q6+J6+K6+L6),(O6+P6+Q6+J6+K6+M6+N6),(O6+P6+Q6+L6+M6+N6)),MAX((O6+P6+Q6+F6+I6),(O6+P6+Q6+F6+J6+K6),(O6+P6+Q6+F6+L6),(O6+P6+Q6+F6+M6+N6),(G6+H6+I6+L6),(G6+H6+I6+M6+N6),(G6+H6+J6+K6+M6+N6),(I6+J6+K6+M6+N6)))</f>
        <v>10.5</v>
      </c>
    </row>
    <row r="7" customFormat="false" ht="12.75" hidden="false" customHeight="true" outlineLevel="0" collapsed="false">
      <c r="A7" s="8" t="n">
        <v>3</v>
      </c>
      <c r="B7" s="1" t="s">
        <v>27</v>
      </c>
      <c r="C7" s="1" t="s">
        <v>28</v>
      </c>
      <c r="D7" s="1" t="s">
        <v>23</v>
      </c>
      <c r="E7" s="3" t="s">
        <v>29</v>
      </c>
      <c r="F7" s="9" t="n">
        <v>3</v>
      </c>
      <c r="G7" s="9" t="n">
        <v>2</v>
      </c>
      <c r="H7" s="9" t="n">
        <v>0.5</v>
      </c>
      <c r="I7" s="9" t="n">
        <v>0</v>
      </c>
      <c r="J7" s="9" t="n">
        <v>0.5</v>
      </c>
      <c r="K7" s="9" t="n">
        <v>0</v>
      </c>
      <c r="L7" s="9" t="n">
        <v>0</v>
      </c>
      <c r="M7" s="9" t="n">
        <v>1</v>
      </c>
      <c r="N7" s="9" t="n">
        <v>4</v>
      </c>
      <c r="O7" s="9" t="n">
        <v>0</v>
      </c>
      <c r="P7" s="9" t="n">
        <v>0</v>
      </c>
      <c r="Q7" s="9" t="n">
        <v>0</v>
      </c>
      <c r="R7" s="9" t="n">
        <f aca="false">SUM(F7:Q7)</f>
        <v>11</v>
      </c>
      <c r="S7" s="9" t="n">
        <f aca="false">MAX(MAX((F7+G7+H7+I7),(F7+G7+H7+J7+K7),(F7+G7+H7+L7),(F7+G7+H7+M7+N7),(F7+I7+J7+K7),(F7+I7+L7),(F7+I7+M7+N7),(F7+J7+K7+L7),(F7+J7+K7+M7+N7),(F7+L7+M7+N7),(G7+H7+I7+J7+K7),(G7+H7+J7+K7+L7),(G7+H7+L7+M7+N7),(I7+J7+K7+L7),(I7+L7+M7+N7),(J7+K7+L7+M7+N7),(F7+G7+H7+O7+P7+Q7),(O7+P7+Q7+G7+H7+I7),(O7+P7+Q7+G7+H7+J7+K7),(O7+P7+Q7+G7+H7+L7),(O7+P7+Q7+G7+H7+M7+N7),(O7+P7+Q7+I7+J7+K7),(O7+P7+Q7+I7+L7),(O7+P7+Q7+I7+M7+N7),(O7+P7+Q7+J7+K7+L7),(O7+P7+Q7+J7+K7+M7+N7),(O7+P7+Q7+L7+M7+N7)),MAX((O7+P7+Q7+F7+I7),(O7+P7+Q7+F7+J7+K7),(O7+P7+Q7+F7+L7),(O7+P7+Q7+F7+M7+N7),(G7+H7+I7+L7),(G7+H7+I7+M7+N7),(G7+H7+J7+K7+M7+N7),(I7+J7+K7+M7+N7)))</f>
        <v>10.5</v>
      </c>
    </row>
    <row r="8" customFormat="false" ht="12.75" hidden="false" customHeight="true" outlineLevel="0" collapsed="false">
      <c r="A8" s="8" t="n">
        <v>4</v>
      </c>
      <c r="B8" s="13" t="s">
        <v>27</v>
      </c>
      <c r="C8" s="13" t="s">
        <v>30</v>
      </c>
      <c r="E8" s="14" t="s">
        <v>31</v>
      </c>
      <c r="F8" s="15" t="n">
        <v>2.5</v>
      </c>
      <c r="G8" s="15" t="n">
        <v>0.5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</v>
      </c>
      <c r="N8" s="15" t="n">
        <v>4</v>
      </c>
      <c r="O8" s="9" t="n">
        <v>1</v>
      </c>
      <c r="P8" s="9" t="n">
        <v>0</v>
      </c>
      <c r="Q8" s="9" t="n">
        <v>0</v>
      </c>
      <c r="R8" s="9" t="n">
        <f aca="false">SUM(F8:Q8)</f>
        <v>9</v>
      </c>
      <c r="S8" s="9" t="n">
        <f aca="false">MAX(MAX((F8+G8+H8+I8),(F8+G8+H8+J8+K8),(F8+G8+H8+L8),(F8+G8+H8+M8+N8),(F8+I8+J8+K8),(F8+I8+L8),(F8+I8+M8+N8),(F8+J8+K8+L8),(F8+J8+K8+M8+N8),(F8+L8+M8+N8),(G8+H8+I8+J8+K8),(G8+H8+J8+K8+L8),(G8+H8+L8+M8+N8),(I8+J8+K8+L8),(I8+L8+M8+N8),(J8+K8+L8+M8+N8),(F8+G8+H8+O8+P8+Q8),(O8+P8+Q8+G8+H8+I8),(O8+P8+Q8+G8+H8+J8+K8),(O8+P8+Q8+G8+H8+L8),(O8+P8+Q8+G8+H8+M8+N8),(O8+P8+Q8+I8+J8+K8),(O8+P8+Q8+I8+L8),(O8+P8+Q8+I8+M8+N8),(O8+P8+Q8+J8+K8+L8),(O8+P8+Q8+J8+K8+M8+N8),(O8+P8+Q8+L8+M8+N8)),MAX((O8+P8+Q8+F8+I8),(O8+P8+Q8+F8+J8+K8),(O8+P8+Q8+F8+L8),(O8+P8+Q8+F8+M8+N8),(G8+H8+I8+L8),(G8+H8+I8+M8+N8),(G8+H8+J8+K8+M8+N8),(I8+J8+K8+M8+N8)))</f>
        <v>8.5</v>
      </c>
    </row>
    <row r="9" customFormat="false" ht="12.75" hidden="false" customHeight="true" outlineLevel="0" collapsed="false">
      <c r="A9" s="8" t="n">
        <v>5</v>
      </c>
      <c r="B9" s="1" t="s">
        <v>27</v>
      </c>
      <c r="C9" s="1" t="n">
        <v>148</v>
      </c>
      <c r="E9" s="3" t="s">
        <v>32</v>
      </c>
      <c r="F9" s="9" t="n">
        <v>3</v>
      </c>
      <c r="G9" s="9" t="n">
        <v>1</v>
      </c>
      <c r="H9" s="9" t="n">
        <v>0.5</v>
      </c>
      <c r="I9" s="9" t="n">
        <v>0</v>
      </c>
      <c r="J9" s="9" t="n">
        <v>3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f aca="false">SUM(F9:Q9)</f>
        <v>8.5</v>
      </c>
      <c r="S9" s="9" t="n">
        <f aca="false">MAX(MAX((F9+G9+H9+I9),(F9+G9+H9+J9+K9),(F9+G9+H9+L9),(F9+G9+H9+M9+N9),(F9+I9+J9+K9),(F9+I9+L9),(F9+I9+M9+N9),(F9+J9+K9+L9),(F9+J9+K9+M9+N9),(F9+L9+M9+N9),(G9+H9+I9+J9+K9),(G9+H9+J9+K9+L9),(G9+H9+L9+M9+N9),(I9+J9+K9+L9),(I9+L9+M9+N9),(J9+K9+L9+M9+N9),(F9+G9+H9+O9+P9+Q9),(O9+P9+Q9+G9+H9+I9),(O9+P9+Q9+G9+H9+J9+K9),(O9+P9+Q9+G9+H9+L9),(O9+P9+Q9+G9+H9+M9+N9),(O9+P9+Q9+I9+J9+K9),(O9+P9+Q9+I9+L9),(O9+P9+Q9+I9+M9+N9),(O9+P9+Q9+J9+K9+L9),(O9+P9+Q9+J9+K9+M9+N9),(O9+P9+Q9+L9+M9+N9)),MAX((O9+P9+Q9+F9+I9),(O9+P9+Q9+F9+J9+K9),(O9+P9+Q9+F9+L9),(O9+P9+Q9+F9+M9+N9),(G9+H9+I9+L9),(G9+H9+I9+M9+N9),(G9+H9+J9+K9+M9+N9),(I9+J9+K9+M9+N9)))</f>
        <v>8.5</v>
      </c>
    </row>
    <row r="10" customFormat="false" ht="12.75" hidden="false" customHeight="true" outlineLevel="0" collapsed="false">
      <c r="A10" s="8" t="n">
        <v>6</v>
      </c>
      <c r="B10" s="1" t="s">
        <v>33</v>
      </c>
      <c r="C10" s="2" t="n">
        <v>19</v>
      </c>
      <c r="D10" s="1" t="s">
        <v>23</v>
      </c>
      <c r="E10" s="3" t="s">
        <v>34</v>
      </c>
      <c r="F10" s="9" t="n">
        <v>3</v>
      </c>
      <c r="G10" s="9" t="n">
        <v>2</v>
      </c>
      <c r="H10" s="9" t="n">
        <v>0</v>
      </c>
      <c r="I10" s="9" t="n">
        <v>0</v>
      </c>
      <c r="J10" s="9" t="n">
        <v>3</v>
      </c>
      <c r="K10" s="9" t="n">
        <v>0</v>
      </c>
      <c r="L10" s="9" t="n">
        <v>0.5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f aca="false">SUM(F10:Q10)</f>
        <v>8.5</v>
      </c>
      <c r="S10" s="9" t="n">
        <f aca="false">MAX(MAX((F10+G10+H10+I10),(F10+G10+H10+J10+K10),(F10+G10+H10+L10),(F10+G10+H10+M10+N10),(F10+I10+J10+K10),(F10+I10+L10),(F10+I10+M10+N10),(F10+J10+K10+L10),(F10+J10+K10+M10+N10),(F10+L10+M10+N10),(G10+H10+I10+J10+K10),(G10+H10+J10+K10+L10),(G10+H10+L10+M10+N10),(I10+J10+K10+L10),(I10+L10+M10+N10),(J10+K10+L10+M10+N10),(F10+G10+H10+O10+P10+Q10),(O10+P10+Q10+G10+H10+I10),(O10+P10+Q10+G10+H10+J10+K10),(O10+P10+Q10+G10+H10+L10),(O10+P10+Q10+G10+H10+M10+N10),(O10+P10+Q10+I10+J10+K10),(O10+P10+Q10+I10+L10),(O10+P10+Q10+I10+M10+N10),(O10+P10+Q10+J10+K10+L10),(O10+P10+Q10+J10+K10+M10+N10),(O10+P10+Q10+L10+M10+N10)),MAX((O10+P10+Q10+F10+I10),(O10+P10+Q10+F10+J10+K10),(O10+P10+Q10+F10+L10),(O10+P10+Q10+F10+M10+N10),(G10+H10+I10+L10),(G10+H10+I10+M10+N10),(G10+H10+J10+K10+M10+N10),(I10+J10+K10+M10+N10)))</f>
        <v>8</v>
      </c>
    </row>
    <row r="11" customFormat="false" ht="12.75" hidden="false" customHeight="true" outlineLevel="0" collapsed="false">
      <c r="A11" s="8" t="n">
        <v>7</v>
      </c>
      <c r="B11" s="1" t="s">
        <v>35</v>
      </c>
      <c r="C11" s="1" t="s">
        <v>36</v>
      </c>
      <c r="D11" s="1" t="s">
        <v>37</v>
      </c>
      <c r="E11" s="3" t="s">
        <v>38</v>
      </c>
      <c r="F11" s="9" t="n">
        <v>3</v>
      </c>
      <c r="G11" s="9" t="n">
        <v>2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.5</v>
      </c>
      <c r="N11" s="9" t="n">
        <v>1.5</v>
      </c>
      <c r="O11" s="9" t="n">
        <v>0</v>
      </c>
      <c r="P11" s="9" t="n">
        <v>0</v>
      </c>
      <c r="Q11" s="9" t="n">
        <v>0</v>
      </c>
      <c r="R11" s="9" t="n">
        <f aca="false">SUM(F11:Q11)</f>
        <v>8</v>
      </c>
      <c r="S11" s="9" t="n">
        <f aca="false">MAX(MAX((F11+G11+H11+I11),(F11+G11+H11+J11+K11),(F11+G11+H11+L11),(F11+G11+H11+M11+N11),(F11+I11+J11+K11),(F11+I11+L11),(F11+I11+M11+N11),(F11+J11+K11+L11),(F11+J11+K11+M11+N11),(F11+L11+M11+N11),(G11+H11+I11+J11+K11),(G11+H11+J11+K11+L11),(G11+H11+L11+M11+N11),(I11+J11+K11+L11),(I11+L11+M11+N11),(J11+K11+L11+M11+N11),(F11+G11+H11+O11+P11+Q11),(O11+P11+Q11+G11+H11+I11),(O11+P11+Q11+G11+H11+J11+K11),(O11+P11+Q11+G11+H11+L11),(O11+P11+Q11+G11+H11+M11+N11),(O11+P11+Q11+I11+J11+K11),(O11+P11+Q11+I11+L11),(O11+P11+Q11+I11+M11+N11),(O11+P11+Q11+J11+K11+L11),(O11+P11+Q11+J11+K11+M11+N11),(O11+P11+Q11+L11+M11+N11)),MAX((O11+P11+Q11+F11+I11),(O11+P11+Q11+F11+J11+K11),(O11+P11+Q11+F11+L11),(O11+P11+Q11+F11+M11+N11),(G11+H11+I11+L11),(G11+H11+I11+M11+N11),(G11+H11+J11+K11+M11+N11),(I11+J11+K11+M11+N11)))</f>
        <v>8</v>
      </c>
    </row>
    <row r="12" customFormat="false" ht="12.75" hidden="false" customHeight="true" outlineLevel="0" collapsed="false">
      <c r="A12" s="8" t="n">
        <v>8</v>
      </c>
      <c r="B12" s="1" t="s">
        <v>27</v>
      </c>
      <c r="C12" s="1" t="n">
        <v>153</v>
      </c>
      <c r="D12" s="1" t="s">
        <v>39</v>
      </c>
      <c r="E12" s="3" t="s">
        <v>40</v>
      </c>
      <c r="F12" s="9" t="n">
        <v>3</v>
      </c>
      <c r="G12" s="9" t="n">
        <v>2</v>
      </c>
      <c r="H12" s="9" t="n">
        <v>1</v>
      </c>
      <c r="I12" s="9" t="n">
        <v>0</v>
      </c>
      <c r="J12" s="9" t="n">
        <v>1.5</v>
      </c>
      <c r="K12" s="9" t="n">
        <v>0</v>
      </c>
      <c r="L12" s="9" t="n">
        <v>0</v>
      </c>
      <c r="M12" s="9" t="n">
        <v>0.5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f aca="false">SUM(F12:Q12)</f>
        <v>8</v>
      </c>
      <c r="S12" s="9" t="n">
        <f aca="false">MAX(MAX((F12+G12+H12+I12),(F12+G12+H12+J12+K12),(F12+G12+H12+L12),(F12+G12+H12+M12+N12),(F12+I12+J12+K12),(F12+I12+L12),(F12+I12+M12+N12),(F12+J12+K12+L12),(F12+J12+K12+M12+N12),(F12+L12+M12+N12),(G12+H12+I12+J12+K12),(G12+H12+J12+K12+L12),(G12+H12+L12+M12+N12),(I12+J12+K12+L12),(I12+L12+M12+N12),(J12+K12+L12+M12+N12),(F12+G12+H12+O12+P12+Q12),(O12+P12+Q12+G12+H12+I12),(O12+P12+Q12+G12+H12+J12+K12),(O12+P12+Q12+G12+H12+L12),(O12+P12+Q12+G12+H12+M12+N12),(O12+P12+Q12+I12+J12+K12),(O12+P12+Q12+I12+L12),(O12+P12+Q12+I12+M12+N12),(O12+P12+Q12+J12+K12+L12),(O12+P12+Q12+J12+K12+M12+N12),(O12+P12+Q12+L12+M12+N12)),MAX((O12+P12+Q12+F12+I12),(O12+P12+Q12+F12+J12+K12),(O12+P12+Q12+F12+L12),(O12+P12+Q12+F12+M12+N12),(G12+H12+I12+L12),(G12+H12+I12+M12+N12),(G12+H12+J12+K12+M12+N12),(I12+J12+K12+M12+N12)))</f>
        <v>7.5</v>
      </c>
    </row>
    <row r="13" customFormat="false" ht="12.75" hidden="false" customHeight="true" outlineLevel="0" collapsed="false">
      <c r="A13" s="8" t="n">
        <v>9</v>
      </c>
      <c r="B13" s="1" t="s">
        <v>27</v>
      </c>
      <c r="C13" s="1" t="s">
        <v>41</v>
      </c>
      <c r="D13" s="1" t="s">
        <v>23</v>
      </c>
      <c r="E13" s="3" t="s">
        <v>42</v>
      </c>
      <c r="F13" s="9" t="n">
        <v>2.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</v>
      </c>
      <c r="N13" s="9" t="n">
        <v>4</v>
      </c>
      <c r="O13" s="9" t="n">
        <v>0</v>
      </c>
      <c r="P13" s="9" t="n">
        <v>0</v>
      </c>
      <c r="Q13" s="9" t="n">
        <v>0</v>
      </c>
      <c r="R13" s="9" t="n">
        <f aca="false">SUM(F13:Q13)</f>
        <v>7.5</v>
      </c>
      <c r="S13" s="9" t="n">
        <f aca="false">MAX(MAX((F13+G13+H13+I13),(F13+G13+H13+J13+K13),(F13+G13+H13+L13),(F13+G13+H13+M13+N13),(F13+I13+J13+K13),(F13+I13+L13),(F13+I13+M13+N13),(F13+J13+K13+L13),(F13+J13+K13+M13+N13),(F13+L13+M13+N13),(G13+H13+I13+J13+K13),(G13+H13+J13+K13+L13),(G13+H13+L13+M13+N13),(I13+J13+K13+L13),(I13+L13+M13+N13),(J13+K13+L13+M13+N13),(F13+G13+H13+O13+P13+Q13),(O13+P13+Q13+G13+H13+I13),(O13+P13+Q13+G13+H13+J13+K13),(O13+P13+Q13+G13+H13+L13),(O13+P13+Q13+G13+H13+M13+N13),(O13+P13+Q13+I13+J13+K13),(O13+P13+Q13+I13+L13),(O13+P13+Q13+I13+M13+N13),(O13+P13+Q13+J13+K13+L13),(O13+P13+Q13+J13+K13+M13+N13),(O13+P13+Q13+L13+M13+N13)),MAX((O13+P13+Q13+F13+I13),(O13+P13+Q13+F13+J13+K13),(O13+P13+Q13+F13+L13),(O13+P13+Q13+F13+M13+N13),(G13+H13+I13+L13),(G13+H13+I13+M13+N13),(G13+H13+J13+K13+M13+N13),(I13+J13+K13+M13+N13)))</f>
        <v>7.5</v>
      </c>
    </row>
    <row r="14" customFormat="false" ht="12.75" hidden="false" customHeight="true" outlineLevel="0" collapsed="false">
      <c r="A14" s="8" t="n">
        <v>10</v>
      </c>
      <c r="B14" s="1" t="s">
        <v>43</v>
      </c>
      <c r="C14" s="1" t="s">
        <v>44</v>
      </c>
      <c r="D14" s="1" t="s">
        <v>37</v>
      </c>
      <c r="E14" s="3" t="s">
        <v>45</v>
      </c>
      <c r="F14" s="9" t="n">
        <v>1.5</v>
      </c>
      <c r="G14" s="9" t="n">
        <v>2</v>
      </c>
      <c r="H14" s="9" t="n">
        <v>2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f aca="false">SUM(F14:Q14)</f>
        <v>7.5</v>
      </c>
      <c r="S14" s="9" t="n">
        <f aca="false">MAX(MAX((F14+G14+H14+I14),(F14+G14+H14+J14+K14),(F14+G14+H14+L14),(F14+G14+H14+M14+N14),(F14+I14+J14+K14),(F14+I14+L14),(F14+I14+M14+N14),(F14+J14+K14+L14),(F14+J14+K14+M14+N14),(F14+L14+M14+N14),(G14+H14+I14+J14+K14),(G14+H14+J14+K14+L14),(G14+H14+L14+M14+N14),(I14+J14+K14+L14),(I14+L14+M14+N14),(J14+K14+L14+M14+N14),(F14+G14+H14+O14+P14+Q14),(O14+P14+Q14+G14+H14+I14),(O14+P14+Q14+G14+H14+J14+K14),(O14+P14+Q14+G14+H14+L14),(O14+P14+Q14+G14+H14+M14+N14),(O14+P14+Q14+I14+J14+K14),(O14+P14+Q14+I14+L14),(O14+P14+Q14+I14+M14+N14),(O14+P14+Q14+J14+K14+L14),(O14+P14+Q14+J14+K14+M14+N14),(O14+P14+Q14+L14+M14+N14)),MAX((O14+P14+Q14+F14+I14),(O14+P14+Q14+F14+J14+K14),(O14+P14+Q14+F14+L14),(O14+P14+Q14+F14+M14+N14),(G14+H14+I14+L14),(G14+H14+I14+M14+N14),(G14+H14+J14+K14+M14+N14),(I14+J14+K14+M14+N14)))</f>
        <v>7.5</v>
      </c>
    </row>
    <row r="15" customFormat="false" ht="12.75" hidden="false" customHeight="true" outlineLevel="0" collapsed="false">
      <c r="A15" s="8" t="n">
        <v>11</v>
      </c>
      <c r="B15" s="16" t="s">
        <v>27</v>
      </c>
      <c r="C15" s="16" t="s">
        <v>46</v>
      </c>
      <c r="E15" s="3" t="s">
        <v>47</v>
      </c>
      <c r="F15" s="17" t="n">
        <v>3</v>
      </c>
      <c r="G15" s="17" t="n">
        <v>2</v>
      </c>
      <c r="H15" s="17" t="n">
        <v>1.5</v>
      </c>
      <c r="I15" s="17" t="n">
        <v>0</v>
      </c>
      <c r="J15" s="17" t="n">
        <v>0</v>
      </c>
      <c r="K15" s="17" t="n">
        <v>0</v>
      </c>
      <c r="L15" s="17" t="n">
        <v>0.5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9" t="n">
        <f aca="false">SUM(F15:Q15)</f>
        <v>7</v>
      </c>
      <c r="S15" s="9" t="n">
        <f aca="false">MAX(MAX((F15+G15+H15+I15),(F15+G15+H15+J15+K15),(F15+G15+H15+L15),(F15+G15+H15+M15+N15),(F15+I15+J15+K15),(F15+I15+L15),(F15+I15+M15+N15),(F15+J15+K15+L15),(F15+J15+K15+M15+N15),(F15+L15+M15+N15),(G15+H15+I15+J15+K15),(G15+H15+J15+K15+L15),(G15+H15+L15+M15+N15),(I15+J15+K15+L15),(I15+L15+M15+N15),(J15+K15+L15+M15+N15),(F15+G15+H15+O15+P15+Q15),(O15+P15+Q15+G15+H15+I15),(O15+P15+Q15+G15+H15+J15+K15),(O15+P15+Q15+G15+H15+L15),(O15+P15+Q15+G15+H15+M15+N15),(O15+P15+Q15+I15+J15+K15),(O15+P15+Q15+I15+L15),(O15+P15+Q15+I15+M15+N15),(O15+P15+Q15+J15+K15+L15),(O15+P15+Q15+J15+K15+M15+N15),(O15+P15+Q15+L15+M15+N15)),MAX((O15+P15+Q15+F15+I15),(O15+P15+Q15+F15+J15+K15),(O15+P15+Q15+F15+L15),(O15+P15+Q15+F15+M15+N15),(G15+H15+I15+L15),(G15+H15+I15+M15+N15),(G15+H15+J15+K15+M15+N15),(I15+J15+K15+M15+N15)))</f>
        <v>7</v>
      </c>
    </row>
    <row r="16" customFormat="false" ht="12.75" hidden="false" customHeight="true" outlineLevel="0" collapsed="false">
      <c r="A16" s="8" t="n">
        <v>12</v>
      </c>
      <c r="B16" s="1" t="s">
        <v>33</v>
      </c>
      <c r="C16" s="1" t="s">
        <v>48</v>
      </c>
      <c r="D16" s="1" t="s">
        <v>39</v>
      </c>
      <c r="E16" s="3" t="s">
        <v>49</v>
      </c>
      <c r="F16" s="9" t="n">
        <v>2.5</v>
      </c>
      <c r="G16" s="9" t="n">
        <v>0</v>
      </c>
      <c r="H16" s="9" t="n">
        <v>0</v>
      </c>
      <c r="I16" s="9" t="n">
        <v>0.5</v>
      </c>
      <c r="J16" s="9" t="n">
        <v>3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f aca="false">SUM(F16:Q16)</f>
        <v>7</v>
      </c>
      <c r="S16" s="9" t="n">
        <f aca="false">MAX(MAX((F16+G16+H16+I16),(F16+G16+H16+J16+K16),(F16+G16+H16+L16),(F16+G16+H16+M16+N16),(F16+I16+J16+K16),(F16+I16+L16),(F16+I16+M16+N16),(F16+J16+K16+L16),(F16+J16+K16+M16+N16),(F16+L16+M16+N16),(G16+H16+I16+J16+K16),(G16+H16+J16+K16+L16),(G16+H16+L16+M16+N16),(I16+J16+K16+L16),(I16+L16+M16+N16),(J16+K16+L16+M16+N16),(F16+G16+H16+O16+P16+Q16),(O16+P16+Q16+G16+H16+I16),(O16+P16+Q16+G16+H16+J16+K16),(O16+P16+Q16+G16+H16+L16),(O16+P16+Q16+G16+H16+M16+N16),(O16+P16+Q16+I16+J16+K16),(O16+P16+Q16+I16+L16),(O16+P16+Q16+I16+M16+N16),(O16+P16+Q16+J16+K16+L16),(O16+P16+Q16+J16+K16+M16+N16),(O16+P16+Q16+L16+M16+N16)),MAX((O16+P16+Q16+F16+I16),(O16+P16+Q16+F16+J16+K16),(O16+P16+Q16+F16+L16),(O16+P16+Q16+F16+M16+N16),(G16+H16+I16+L16),(G16+H16+I16+M16+N16),(G16+H16+J16+K16+M16+N16),(I16+J16+K16+M16+N16)))</f>
        <v>7</v>
      </c>
    </row>
    <row r="17" customFormat="false" ht="12.75" hidden="false" customHeight="true" outlineLevel="0" collapsed="false">
      <c r="A17" s="8" t="n">
        <v>13</v>
      </c>
      <c r="B17" s="18" t="s">
        <v>27</v>
      </c>
      <c r="C17" s="18" t="n">
        <v>36</v>
      </c>
      <c r="E17" s="19" t="s">
        <v>50</v>
      </c>
      <c r="F17" s="20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1</v>
      </c>
      <c r="N17" s="20" t="n">
        <v>3</v>
      </c>
      <c r="O17" s="9" t="n">
        <v>0</v>
      </c>
      <c r="P17" s="9" t="n">
        <v>0</v>
      </c>
      <c r="Q17" s="9" t="n">
        <v>0</v>
      </c>
      <c r="R17" s="9" t="n">
        <f aca="false">SUM(F17:Q17)</f>
        <v>7</v>
      </c>
      <c r="S17" s="9" t="n">
        <f aca="false">MAX(MAX((F17+G17+H17+I17),(F17+G17+H17+J17+K17),(F17+G17+H17+L17),(F17+G17+H17+M17+N17),(F17+I17+J17+K17),(F17+I17+L17),(F17+I17+M17+N17),(F17+J17+K17+L17),(F17+J17+K17+M17+N17),(F17+L17+M17+N17),(G17+H17+I17+J17+K17),(G17+H17+J17+K17+L17),(G17+H17+L17+M17+N17),(I17+J17+K17+L17),(I17+L17+M17+N17),(J17+K17+L17+M17+N17),(F17+G17+H17+O17+P17+Q17),(O17+P17+Q17+G17+H17+I17),(O17+P17+Q17+G17+H17+J17+K17),(O17+P17+Q17+G17+H17+L17),(O17+P17+Q17+G17+H17+M17+N17),(O17+P17+Q17+I17+J17+K17),(O17+P17+Q17+I17+L17),(O17+P17+Q17+I17+M17+N17),(O17+P17+Q17+J17+K17+L17),(O17+P17+Q17+J17+K17+M17+N17),(O17+P17+Q17+L17+M17+N17)),MAX((O17+P17+Q17+F17+I17),(O17+P17+Q17+F17+J17+K17),(O17+P17+Q17+F17+L17),(O17+P17+Q17+F17+M17+N17),(G17+H17+I17+L17),(G17+H17+I17+M17+N17),(G17+H17+J17+K17+M17+N17),(I17+J17+K17+M17+N17)))</f>
        <v>7</v>
      </c>
    </row>
    <row r="18" customFormat="false" ht="12.75" hidden="false" customHeight="true" outlineLevel="0" collapsed="false">
      <c r="A18" s="8" t="n">
        <v>14</v>
      </c>
      <c r="B18" s="1" t="s">
        <v>43</v>
      </c>
      <c r="C18" s="16" t="s">
        <v>51</v>
      </c>
      <c r="D18" s="1" t="s">
        <v>52</v>
      </c>
      <c r="E18" s="3" t="s">
        <v>53</v>
      </c>
      <c r="F18" s="17" t="n">
        <v>1.5</v>
      </c>
      <c r="G18" s="17" t="n">
        <v>2</v>
      </c>
      <c r="H18" s="17" t="n">
        <v>0</v>
      </c>
      <c r="I18" s="17" t="n">
        <v>0</v>
      </c>
      <c r="J18" s="17" t="n">
        <v>3</v>
      </c>
      <c r="K18" s="17" t="n">
        <v>0</v>
      </c>
      <c r="L18" s="17" t="n">
        <v>0</v>
      </c>
      <c r="M18" s="17" t="n">
        <v>0.5</v>
      </c>
      <c r="N18" s="17" t="n">
        <v>0</v>
      </c>
      <c r="O18" s="17" t="n">
        <v>0</v>
      </c>
      <c r="P18" s="17" t="n">
        <v>0</v>
      </c>
      <c r="Q18" s="17" t="n">
        <v>0</v>
      </c>
      <c r="R18" s="9" t="n">
        <f aca="false">SUM(F18:Q18)</f>
        <v>7</v>
      </c>
      <c r="S18" s="9" t="n">
        <f aca="false">MAX(MAX((F18+G18+H18+I18),(F18+G18+H18+J18+K18),(F18+G18+H18+L18),(F18+G18+H18+M18+N18),(F18+I18+J18+K18),(F18+I18+L18),(F18+I18+M18+N18),(F18+J18+K18+L18),(F18+J18+K18+M18+N18),(F18+L18+M18+N18),(G18+H18+I18+J18+K18),(G18+H18+J18+K18+L18),(G18+H18+L18+M18+N18),(I18+J18+K18+L18),(I18+L18+M18+N18),(J18+K18+L18+M18+N18),(F18+G18+H18+O18+P18+Q18),(O18+P18+Q18+G18+H18+I18),(O18+P18+Q18+G18+H18+J18+K18),(O18+P18+Q18+G18+H18+L18),(O18+P18+Q18+G18+H18+M18+N18),(O18+P18+Q18+I18+J18+K18),(O18+P18+Q18+I18+L18),(O18+P18+Q18+I18+M18+N18),(O18+P18+Q18+J18+K18+L18),(O18+P18+Q18+J18+K18+M18+N18),(O18+P18+Q18+L18+M18+N18)),MAX((O18+P18+Q18+F18+I18),(O18+P18+Q18+F18+J18+K18),(O18+P18+Q18+F18+L18),(O18+P18+Q18+F18+M18+N18),(G18+H18+I18+L18),(G18+H18+I18+M18+N18),(G18+H18+J18+K18+M18+N18),(I18+J18+K18+M18+N18)))</f>
        <v>6.5</v>
      </c>
    </row>
    <row r="19" customFormat="false" ht="12.75" hidden="false" customHeight="true" outlineLevel="0" collapsed="false">
      <c r="A19" s="8" t="n">
        <v>15</v>
      </c>
      <c r="B19" s="1" t="s">
        <v>21</v>
      </c>
      <c r="C19" s="1" t="s">
        <v>54</v>
      </c>
      <c r="E19" s="3" t="s">
        <v>55</v>
      </c>
      <c r="F19" s="9" t="n">
        <v>3</v>
      </c>
      <c r="G19" s="9" t="n">
        <v>1</v>
      </c>
      <c r="H19" s="9" t="n">
        <v>0.5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.5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f aca="false">SUM(F19:Q19)</f>
        <v>7</v>
      </c>
      <c r="S19" s="9" t="n">
        <f aca="false">MAX(MAX((F19+G19+H19+I19),(F19+G19+H19+J19+K19),(F19+G19+H19+L19),(F19+G19+H19+M19+N19),(F19+I19+J19+K19),(F19+I19+L19),(F19+I19+M19+N19),(F19+J19+K19+L19),(F19+J19+K19+M19+N19),(F19+L19+M19+N19),(G19+H19+I19+J19+K19),(G19+H19+J19+K19+L19),(G19+H19+L19+M19+N19),(I19+J19+K19+L19),(I19+L19+M19+N19),(J19+K19+L19+M19+N19),(F19+G19+H19+O19+P19+Q19),(O19+P19+Q19+G19+H19+I19),(O19+P19+Q19+G19+H19+J19+K19),(O19+P19+Q19+G19+H19+L19),(O19+P19+Q19+G19+H19+M19+N19),(O19+P19+Q19+I19+J19+K19),(O19+P19+Q19+I19+L19),(O19+P19+Q19+I19+M19+N19),(O19+P19+Q19+J19+K19+L19),(O19+P19+Q19+J19+K19+M19+N19),(O19+P19+Q19+L19+M19+N19)),MAX((O19+P19+Q19+F19+I19),(O19+P19+Q19+F19+J19+K19),(O19+P19+Q19+F19+L19),(O19+P19+Q19+F19+M19+N19),(G19+H19+I19+L19),(G19+H19+I19+M19+N19),(G19+H19+J19+K19+M19+N19),(I19+J19+K19+M19+N19)))</f>
        <v>6.5</v>
      </c>
    </row>
    <row r="20" customFormat="false" ht="12.75" hidden="false" customHeight="true" outlineLevel="0" collapsed="false">
      <c r="A20" s="8" t="n">
        <v>16</v>
      </c>
      <c r="B20" s="21" t="s">
        <v>27</v>
      </c>
      <c r="C20" s="21" t="s">
        <v>56</v>
      </c>
      <c r="D20" s="1" t="s">
        <v>23</v>
      </c>
      <c r="E20" s="22" t="s">
        <v>57</v>
      </c>
      <c r="F20" s="23" t="n">
        <v>2.5</v>
      </c>
      <c r="G20" s="23" t="n">
        <v>2</v>
      </c>
      <c r="H20" s="23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9" t="n">
        <v>0</v>
      </c>
      <c r="P20" s="9" t="n">
        <v>0</v>
      </c>
      <c r="Q20" s="9" t="n">
        <v>0</v>
      </c>
      <c r="R20" s="9" t="n">
        <f aca="false">SUM(F20:Q20)</f>
        <v>6.5</v>
      </c>
      <c r="S20" s="9" t="n">
        <f aca="false">MAX(MAX((F20+G20+H20+I20),(F20+G20+H20+J20+K20),(F20+G20+H20+L20),(F20+G20+H20+M20+N20),(F20+I20+J20+K20),(F20+I20+L20),(F20+I20+M20+N20),(F20+J20+K20+L20),(F20+J20+K20+M20+N20),(F20+L20+M20+N20),(G20+H20+I20+J20+K20),(G20+H20+J20+K20+L20),(G20+H20+L20+M20+N20),(I20+J20+K20+L20),(I20+L20+M20+N20),(J20+K20+L20+M20+N20),(F20+G20+H20+O20+P20+Q20),(O20+P20+Q20+G20+H20+I20),(O20+P20+Q20+G20+H20+J20+K20),(O20+P20+Q20+G20+H20+L20),(O20+P20+Q20+G20+H20+M20+N20),(O20+P20+Q20+I20+J20+K20),(O20+P20+Q20+I20+L20),(O20+P20+Q20+I20+M20+N20),(O20+P20+Q20+J20+K20+L20),(O20+P20+Q20+J20+K20+M20+N20),(O20+P20+Q20+L20+M20+N20)),MAX((O20+P20+Q20+F20+I20),(O20+P20+Q20+F20+J20+K20),(O20+P20+Q20+F20+L20),(O20+P20+Q20+F20+M20+N20),(G20+H20+I20+L20),(G20+H20+I20+M20+N20),(G20+H20+J20+K20+M20+N20),(I20+J20+K20+M20+N20)))</f>
        <v>6.5</v>
      </c>
    </row>
    <row r="21" customFormat="false" ht="12.75" hidden="false" customHeight="true" outlineLevel="0" collapsed="false">
      <c r="A21" s="8" t="n">
        <v>17</v>
      </c>
      <c r="B21" s="1" t="s">
        <v>27</v>
      </c>
      <c r="C21" s="1" t="s">
        <v>46</v>
      </c>
      <c r="D21" s="1" t="s">
        <v>23</v>
      </c>
      <c r="E21" s="3" t="s">
        <v>58</v>
      </c>
      <c r="F21" s="9" t="n">
        <v>3</v>
      </c>
      <c r="G21" s="9" t="n">
        <v>2</v>
      </c>
      <c r="H21" s="9" t="n">
        <v>0.5</v>
      </c>
      <c r="I21" s="9" t="n">
        <v>0</v>
      </c>
      <c r="J21" s="9" t="n">
        <v>0.5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f aca="false">SUM(F21:Q21)</f>
        <v>6</v>
      </c>
      <c r="S21" s="9" t="n">
        <f aca="false">MAX(MAX((F21+G21+H21+I21),(F21+G21+H21+J21+K21),(F21+G21+H21+L21),(F21+G21+H21+M21+N21),(F21+I21+J21+K21),(F21+I21+L21),(F21+I21+M21+N21),(F21+J21+K21+L21),(F21+J21+K21+M21+N21),(F21+L21+M21+N21),(G21+H21+I21+J21+K21),(G21+H21+J21+K21+L21),(G21+H21+L21+M21+N21),(I21+J21+K21+L21),(I21+L21+M21+N21),(J21+K21+L21+M21+N21),(F21+G21+H21+O21+P21+Q21),(O21+P21+Q21+G21+H21+I21),(O21+P21+Q21+G21+H21+J21+K21),(O21+P21+Q21+G21+H21+L21),(O21+P21+Q21+G21+H21+M21+N21),(O21+P21+Q21+I21+J21+K21),(O21+P21+Q21+I21+L21),(O21+P21+Q21+I21+M21+N21),(O21+P21+Q21+J21+K21+L21),(O21+P21+Q21+J21+K21+M21+N21),(O21+P21+Q21+L21+M21+N21)),MAX((O21+P21+Q21+F21+I21),(O21+P21+Q21+F21+J21+K21),(O21+P21+Q21+F21+L21),(O21+P21+Q21+F21+M21+N21),(G21+H21+I21+L21),(G21+H21+I21+M21+N21),(G21+H21+J21+K21+M21+N21),(I21+J21+K21+M21+N21)))</f>
        <v>6</v>
      </c>
    </row>
    <row r="22" customFormat="false" ht="12.75" hidden="false" customHeight="true" outlineLevel="0" collapsed="false">
      <c r="A22" s="8" t="n">
        <v>18</v>
      </c>
      <c r="B22" s="1" t="s">
        <v>35</v>
      </c>
      <c r="C22" s="16" t="n">
        <v>130</v>
      </c>
      <c r="D22" s="1" t="s">
        <v>23</v>
      </c>
      <c r="E22" s="3" t="s">
        <v>59</v>
      </c>
      <c r="F22" s="17" t="n">
        <v>2.5</v>
      </c>
      <c r="G22" s="17" t="n">
        <v>0</v>
      </c>
      <c r="H22" s="17" t="n">
        <v>0</v>
      </c>
      <c r="I22" s="17" t="n">
        <v>0.5</v>
      </c>
      <c r="J22" s="17" t="n">
        <v>3</v>
      </c>
      <c r="K22" s="17" t="n">
        <v>0</v>
      </c>
      <c r="L22" s="17" t="n">
        <v>0</v>
      </c>
      <c r="M22" s="17" t="n">
        <v>0</v>
      </c>
      <c r="N22" s="17" t="n">
        <v>0</v>
      </c>
      <c r="O22" s="9" t="n">
        <v>0</v>
      </c>
      <c r="P22" s="9" t="n">
        <v>0</v>
      </c>
      <c r="Q22" s="1" t="n">
        <v>0</v>
      </c>
      <c r="R22" s="9" t="n">
        <f aca="false">SUM(F22:Q22)</f>
        <v>6</v>
      </c>
      <c r="S22" s="9" t="n">
        <f aca="false">MAX(MAX((F22+G22+H22+I22),(F22+G22+H22+J22+K22),(F22+G22+H22+L22),(F22+G22+H22+M22+N22),(F22+I22+J22+K22),(F22+I22+L22),(F22+I22+M22+N22),(F22+J22+K22+L22),(F22+J22+K22+M22+N22),(F22+L22+M22+N22),(G22+H22+I22+J22+K22),(G22+H22+J22+K22+L22),(G22+H22+L22+M22+N22),(I22+J22+K22+L22),(I22+L22+M22+N22),(J22+K22+L22+M22+N22),(F22+G22+H22+O22+P22+Q22),(O22+P22+Q22+G22+H22+I22),(O22+P22+Q22+G22+H22+J22+K22),(O22+P22+Q22+G22+H22+L22),(O22+P22+Q22+G22+H22+M22+N22),(O22+P22+Q22+I22+J22+K22),(O22+P22+Q22+I22+L22),(O22+P22+Q22+I22+M22+N22),(O22+P22+Q22+J22+K22+L22),(O22+P22+Q22+J22+K22+M22+N22),(O22+P22+Q22+L22+M22+N22)),MAX((O22+P22+Q22+F22+I22),(O22+P22+Q22+F22+J22+K22),(O22+P22+Q22+F22+L22),(O22+P22+Q22+F22+M22+N22),(G22+H22+I22+L22),(G22+H22+I22+M22+N22),(G22+H22+J22+K22+M22+N22),(I22+J22+K22+M22+N22)))</f>
        <v>6</v>
      </c>
    </row>
    <row r="23" customFormat="false" ht="12.75" hidden="false" customHeight="true" outlineLevel="0" collapsed="false">
      <c r="A23" s="8" t="n">
        <v>19</v>
      </c>
      <c r="B23" s="18" t="s">
        <v>60</v>
      </c>
      <c r="C23" s="18" t="s">
        <v>61</v>
      </c>
      <c r="E23" s="19" t="s">
        <v>62</v>
      </c>
      <c r="F23" s="20" t="n">
        <v>3</v>
      </c>
      <c r="G23" s="20" t="n">
        <v>1</v>
      </c>
      <c r="H23" s="20" t="n">
        <v>1</v>
      </c>
      <c r="I23" s="20" t="n">
        <v>0.5</v>
      </c>
      <c r="J23" s="20" t="n">
        <v>0.5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9" t="n">
        <f aca="false">SUM(F23:Q23)</f>
        <v>6</v>
      </c>
      <c r="S23" s="9" t="n">
        <f aca="false">MAX(MAX((F23+G23+H23+I23),(F23+G23+H23+J23+K23),(F23+G23+H23+L23),(F23+G23+H23+M23+N23),(F23+I23+J23+K23),(F23+I23+L23),(F23+I23+M23+N23),(F23+J23+K23+L23),(F23+J23+K23+M23+N23),(F23+L23+M23+N23),(G23+H23+I23+J23+K23),(G23+H23+J23+K23+L23),(G23+H23+L23+M23+N23),(I23+J23+K23+L23),(I23+L23+M23+N23),(J23+K23+L23+M23+N23),(F23+G23+H23+O23+P23+Q23),(O23+P23+Q23+G23+H23+I23),(O23+P23+Q23+G23+H23+J23+K23),(O23+P23+Q23+G23+H23+L23),(O23+P23+Q23+G23+H23+M23+N23),(O23+P23+Q23+I23+J23+K23),(O23+P23+Q23+I23+L23),(O23+P23+Q23+I23+M23+N23),(O23+P23+Q23+J23+K23+L23),(O23+P23+Q23+J23+K23+M23+N23),(O23+P23+Q23+L23+M23+N23)),MAX((O23+P23+Q23+F23+I23),(O23+P23+Q23+F23+J23+K23),(O23+P23+Q23+F23+L23),(O23+P23+Q23+F23+M23+N23),(G23+H23+I23+L23),(G23+H23+I23+M23+N23),(G23+H23+J23+K23+M23+N23),(I23+J23+K23+M23+N23)))</f>
        <v>5.5</v>
      </c>
    </row>
    <row r="24" customFormat="false" ht="12.75" hidden="false" customHeight="true" outlineLevel="0" collapsed="false">
      <c r="A24" s="8" t="n">
        <v>20</v>
      </c>
      <c r="B24" s="1" t="s">
        <v>35</v>
      </c>
      <c r="C24" s="1" t="s">
        <v>63</v>
      </c>
      <c r="D24" s="1" t="s">
        <v>37</v>
      </c>
      <c r="E24" s="3" t="s">
        <v>64</v>
      </c>
      <c r="F24" s="9" t="n">
        <v>3</v>
      </c>
      <c r="G24" s="9" t="n">
        <v>1</v>
      </c>
      <c r="H24" s="9" t="n">
        <v>0</v>
      </c>
      <c r="I24" s="9" t="n">
        <v>0</v>
      </c>
      <c r="J24" s="9" t="n">
        <v>1.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f aca="false">SUM(F24:Q24)</f>
        <v>5.5</v>
      </c>
      <c r="S24" s="9" t="n">
        <f aca="false">MAX(MAX((F24+G24+H24+I24),(F24+G24+H24+J24+K24),(F24+G24+H24+L24),(F24+G24+H24+M24+N24),(F24+I24+J24+K24),(F24+I24+L24),(F24+I24+M24+N24),(F24+J24+K24+L24),(F24+J24+K24+M24+N24),(F24+L24+M24+N24),(G24+H24+I24+J24+K24),(G24+H24+J24+K24+L24),(G24+H24+L24+M24+N24),(I24+J24+K24+L24),(I24+L24+M24+N24),(J24+K24+L24+M24+N24),(F24+G24+H24+O24+P24+Q24),(O24+P24+Q24+G24+H24+I24),(O24+P24+Q24+G24+H24+J24+K24),(O24+P24+Q24+G24+H24+L24),(O24+P24+Q24+G24+H24+M24+N24),(O24+P24+Q24+I24+J24+K24),(O24+P24+Q24+I24+L24),(O24+P24+Q24+I24+M24+N24),(O24+P24+Q24+J24+K24+L24),(O24+P24+Q24+J24+K24+M24+N24),(O24+P24+Q24+L24+M24+N24)),MAX((O24+P24+Q24+F24+I24),(O24+P24+Q24+F24+J24+K24),(O24+P24+Q24+F24+L24),(O24+P24+Q24+F24+M24+N24),(G24+H24+I24+L24),(G24+H24+I24+M24+N24),(G24+H24+J24+K24+M24+N24),(I24+J24+K24+M24+N24)))</f>
        <v>5.5</v>
      </c>
    </row>
    <row r="25" customFormat="false" ht="12.75" hidden="false" customHeight="true" outlineLevel="0" collapsed="false">
      <c r="A25" s="8" t="n">
        <v>21</v>
      </c>
      <c r="B25" s="1" t="s">
        <v>33</v>
      </c>
      <c r="C25" s="1" t="s">
        <v>65</v>
      </c>
      <c r="D25" s="1" t="s">
        <v>23</v>
      </c>
      <c r="E25" s="3" t="s">
        <v>66</v>
      </c>
      <c r="F25" s="9" t="n">
        <v>2</v>
      </c>
      <c r="G25" s="9" t="n">
        <v>2</v>
      </c>
      <c r="H25" s="9" t="n">
        <v>0.5</v>
      </c>
      <c r="I25" s="9" t="n">
        <v>1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f aca="false">SUM(F25:Q25)</f>
        <v>5.5</v>
      </c>
      <c r="S25" s="9" t="n">
        <f aca="false">MAX(MAX((F25+G25+H25+I25),(F25+G25+H25+J25+K25),(F25+G25+H25+L25),(F25+G25+H25+M25+N25),(F25+I25+J25+K25),(F25+I25+L25),(F25+I25+M25+N25),(F25+J25+K25+L25),(F25+J25+K25+M25+N25),(F25+L25+M25+N25),(G25+H25+I25+J25+K25),(G25+H25+J25+K25+L25),(G25+H25+L25+M25+N25),(I25+J25+K25+L25),(I25+L25+M25+N25),(J25+K25+L25+M25+N25),(F25+G25+H25+O25+P25+Q25),(O25+P25+Q25+G25+H25+I25),(O25+P25+Q25+G25+H25+J25+K25),(O25+P25+Q25+G25+H25+L25),(O25+P25+Q25+G25+H25+M25+N25),(O25+P25+Q25+I25+J25+K25),(O25+P25+Q25+I25+L25),(O25+P25+Q25+I25+M25+N25),(O25+P25+Q25+J25+K25+L25),(O25+P25+Q25+J25+K25+M25+N25),(O25+P25+Q25+L25+M25+N25)),MAX((O25+P25+Q25+F25+I25),(O25+P25+Q25+F25+J25+K25),(O25+P25+Q25+F25+L25),(O25+P25+Q25+F25+M25+N25),(G25+H25+I25+L25),(G25+H25+I25+M25+N25),(G25+H25+J25+K25+M25+N25),(I25+J25+K25+M25+N25)))</f>
        <v>5.5</v>
      </c>
    </row>
    <row r="26" customFormat="false" ht="12.75" hidden="false" customHeight="true" outlineLevel="0" collapsed="false">
      <c r="A26" s="8" t="n">
        <v>22</v>
      </c>
      <c r="B26" s="24" t="s">
        <v>35</v>
      </c>
      <c r="C26" s="24" t="n">
        <v>2</v>
      </c>
      <c r="E26" s="3" t="s">
        <v>67</v>
      </c>
      <c r="F26" s="25" t="n">
        <v>2.5</v>
      </c>
      <c r="G26" s="25" t="n">
        <v>2</v>
      </c>
      <c r="H26" s="25" t="n">
        <v>0</v>
      </c>
      <c r="I26" s="25" t="n">
        <v>0.5</v>
      </c>
      <c r="J26" s="25" t="n">
        <v>0</v>
      </c>
      <c r="K26" s="25" t="n">
        <v>0</v>
      </c>
      <c r="L26" s="25" t="n">
        <v>0</v>
      </c>
      <c r="M26" s="25" t="n">
        <v>0.5</v>
      </c>
      <c r="N26" s="25" t="n">
        <v>0</v>
      </c>
      <c r="O26" s="25" t="n">
        <v>0</v>
      </c>
      <c r="P26" s="25" t="n">
        <v>0</v>
      </c>
      <c r="Q26" s="25" t="n">
        <v>0</v>
      </c>
      <c r="R26" s="9" t="n">
        <f aca="false">SUM(F26:Q26)</f>
        <v>5.5</v>
      </c>
      <c r="S26" s="9" t="n">
        <f aca="false">MAX(MAX((F26+G26+H26+I26),(F26+G26+H26+J26+K26),(F26+G26+H26+L26),(F26+G26+H26+M26+N26),(F26+I26+J26+K26),(F26+I26+L26),(F26+I26+M26+N26),(F26+J26+K26+L26),(F26+J26+K26+M26+N26),(F26+L26+M26+N26),(G26+H26+I26+J26+K26),(G26+H26+J26+K26+L26),(G26+H26+L26+M26+N26),(I26+J26+K26+L26),(I26+L26+M26+N26),(J26+K26+L26+M26+N26),(F26+G26+H26+O26+P26+Q26),(O26+P26+Q26+G26+H26+I26),(O26+P26+Q26+G26+H26+J26+K26),(O26+P26+Q26+G26+H26+L26),(O26+P26+Q26+G26+H26+M26+N26),(O26+P26+Q26+I26+J26+K26),(O26+P26+Q26+I26+L26),(O26+P26+Q26+I26+M26+N26),(O26+P26+Q26+J26+K26+L26),(O26+P26+Q26+J26+K26+M26+N26),(O26+P26+Q26+L26+M26+N26)),MAX((O26+P26+Q26+F26+I26),(O26+P26+Q26+F26+J26+K26),(O26+P26+Q26+F26+L26),(O26+P26+Q26+F26+M26+N26),(G26+H26+I26+L26),(G26+H26+I26+M26+N26),(G26+H26+J26+K26+M26+N26),(I26+J26+K26+M26+N26)))</f>
        <v>5</v>
      </c>
    </row>
    <row r="27" customFormat="false" ht="12.75" hidden="false" customHeight="true" outlineLevel="0" collapsed="false">
      <c r="A27" s="8" t="n">
        <v>23</v>
      </c>
      <c r="B27" s="1" t="s">
        <v>43</v>
      </c>
      <c r="C27" s="2" t="s">
        <v>68</v>
      </c>
      <c r="D27" s="1" t="s">
        <v>23</v>
      </c>
      <c r="E27" s="3" t="s">
        <v>69</v>
      </c>
      <c r="F27" s="9" t="n">
        <v>2.5</v>
      </c>
      <c r="G27" s="9" t="n">
        <v>2</v>
      </c>
      <c r="H27" s="9" t="n">
        <v>0</v>
      </c>
      <c r="I27" s="9" t="n">
        <v>0</v>
      </c>
      <c r="J27" s="9" t="n">
        <v>0.5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f aca="false">SUM(F27:Q27)</f>
        <v>5</v>
      </c>
      <c r="S27" s="9" t="n">
        <f aca="false">MAX(MAX((F27+G27+H27+I27),(F27+G27+H27+J27+K27),(F27+G27+H27+L27),(F27+G27+H27+M27+N27),(F27+I27+J27+K27),(F27+I27+L27),(F27+I27+M27+N27),(F27+J27+K27+L27),(F27+J27+K27+M27+N27),(F27+L27+M27+N27),(G27+H27+I27+J27+K27),(G27+H27+J27+K27+L27),(G27+H27+L27+M27+N27),(I27+J27+K27+L27),(I27+L27+M27+N27),(J27+K27+L27+M27+N27),(F27+G27+H27+O27+P27+Q27),(O27+P27+Q27+G27+H27+I27),(O27+P27+Q27+G27+H27+J27+K27),(O27+P27+Q27+G27+H27+L27),(O27+P27+Q27+G27+H27+M27+N27),(O27+P27+Q27+I27+J27+K27),(O27+P27+Q27+I27+L27),(O27+P27+Q27+I27+M27+N27),(O27+P27+Q27+J27+K27+L27),(O27+P27+Q27+J27+K27+M27+N27),(O27+P27+Q27+L27+M27+N27)),MAX((O27+P27+Q27+F27+I27),(O27+P27+Q27+F27+J27+K27),(O27+P27+Q27+F27+L27),(O27+P27+Q27+F27+M27+N27),(G27+H27+I27+L27),(G27+H27+I27+M27+N27),(G27+H27+J27+K27+M27+N27),(I27+J27+K27+M27+N27)))</f>
        <v>5</v>
      </c>
    </row>
    <row r="28" customFormat="false" ht="12.75" hidden="false" customHeight="true" outlineLevel="0" collapsed="false">
      <c r="A28" s="8" t="n">
        <v>24</v>
      </c>
      <c r="B28" s="1" t="s">
        <v>21</v>
      </c>
      <c r="C28" s="1" t="s">
        <v>54</v>
      </c>
      <c r="E28" s="3" t="s">
        <v>70</v>
      </c>
      <c r="F28" s="9" t="n">
        <v>2.5</v>
      </c>
      <c r="G28" s="9" t="n">
        <v>2</v>
      </c>
      <c r="H28" s="9" t="n">
        <v>0.5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f aca="false">SUM(F28:Q28)</f>
        <v>5</v>
      </c>
      <c r="S28" s="9" t="n">
        <f aca="false">MAX(MAX((F28+G28+H28+I28),(F28+G28+H28+J28+K28),(F28+G28+H28+L28),(F28+G28+H28+M28+N28),(F28+I28+J28+K28),(F28+I28+L28),(F28+I28+M28+N28),(F28+J28+K28+L28),(F28+J28+K28+M28+N28),(F28+L28+M28+N28),(G28+H28+I28+J28+K28),(G28+H28+J28+K28+L28),(G28+H28+L28+M28+N28),(I28+J28+K28+L28),(I28+L28+M28+N28),(J28+K28+L28+M28+N28),(F28+G28+H28+O28+P28+Q28),(O28+P28+Q28+G28+H28+I28),(O28+P28+Q28+G28+H28+J28+K28),(O28+P28+Q28+G28+H28+L28),(O28+P28+Q28+G28+H28+M28+N28),(O28+P28+Q28+I28+J28+K28),(O28+P28+Q28+I28+L28),(O28+P28+Q28+I28+M28+N28),(O28+P28+Q28+J28+K28+L28),(O28+P28+Q28+J28+K28+M28+N28),(O28+P28+Q28+L28+M28+N28)),MAX((O28+P28+Q28+F28+I28),(O28+P28+Q28+F28+J28+K28),(O28+P28+Q28+F28+L28),(O28+P28+Q28+F28+M28+N28),(G28+H28+I28+L28),(G28+H28+I28+M28+N28),(G28+H28+J28+K28+M28+N28),(I28+J28+K28+M28+N28)))</f>
        <v>5</v>
      </c>
    </row>
    <row r="29" customFormat="false" ht="12.75" hidden="false" customHeight="true" outlineLevel="0" collapsed="false">
      <c r="A29" s="8" t="n">
        <v>25</v>
      </c>
      <c r="B29" s="24" t="s">
        <v>27</v>
      </c>
      <c r="C29" s="24" t="n">
        <v>23</v>
      </c>
      <c r="D29" s="1" t="s">
        <v>23</v>
      </c>
      <c r="E29" s="3" t="s">
        <v>71</v>
      </c>
      <c r="F29" s="25" t="n">
        <v>2</v>
      </c>
      <c r="G29" s="25" t="n">
        <v>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.5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9" t="n">
        <f aca="false">SUM(F29:Q29)</f>
        <v>4.5</v>
      </c>
      <c r="S29" s="9" t="n">
        <f aca="false">MAX(MAX((F29+G29+H29+I29),(F29+G29+H29+J29+K29),(F29+G29+H29+L29),(F29+G29+H29+M29+N29),(F29+I29+J29+K29),(F29+I29+L29),(F29+I29+M29+N29),(F29+J29+K29+L29),(F29+J29+K29+M29+N29),(F29+L29+M29+N29),(G29+H29+I29+J29+K29),(G29+H29+J29+K29+L29),(G29+H29+L29+M29+N29),(I29+J29+K29+L29),(I29+L29+M29+N29),(J29+K29+L29+M29+N29),(F29+G29+H29+O29+P29+Q29),(O29+P29+Q29+G29+H29+I29),(O29+P29+Q29+G29+H29+J29+K29),(O29+P29+Q29+G29+H29+L29),(O29+P29+Q29+G29+H29+M29+N29),(O29+P29+Q29+I29+J29+K29),(O29+P29+Q29+I29+L29),(O29+P29+Q29+I29+M29+N29),(O29+P29+Q29+J29+K29+L29),(O29+P29+Q29+J29+K29+M29+N29),(O29+P29+Q29+L29+M29+N29)),MAX((O29+P29+Q29+F29+I29),(O29+P29+Q29+F29+J29+K29),(O29+P29+Q29+F29+L29),(O29+P29+Q29+F29+M29+N29),(G29+H29+I29+L29),(G29+H29+I29+M29+N29),(G29+H29+J29+K29+M29+N29),(I29+J29+K29+M29+N29)))</f>
        <v>4.5</v>
      </c>
    </row>
    <row r="30" customFormat="false" ht="12.75" hidden="false" customHeight="true" outlineLevel="0" collapsed="false">
      <c r="A30" s="8" t="n">
        <v>26</v>
      </c>
      <c r="B30" s="26" t="s">
        <v>21</v>
      </c>
      <c r="C30" s="26" t="s">
        <v>72</v>
      </c>
      <c r="E30" s="27" t="s">
        <v>73</v>
      </c>
      <c r="F30" s="9" t="n">
        <v>2</v>
      </c>
      <c r="G30" s="9" t="n">
        <v>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.5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f aca="false">SUM(F30:Q30)</f>
        <v>4.5</v>
      </c>
      <c r="S30" s="9" t="n">
        <f aca="false">MAX(MAX((F30+G30+H30+I30),(F30+G30+H30+J30+K30),(F30+G30+H30+L30),(F30+G30+H30+M30+N30),(F30+I30+J30+K30),(F30+I30+L30),(F30+I30+M30+N30),(F30+J30+K30+L30),(F30+J30+K30+M30+N30),(F30+L30+M30+N30),(G30+H30+I30+J30+K30),(G30+H30+J30+K30+L30),(G30+H30+L30+M30+N30),(I30+J30+K30+L30),(I30+L30+M30+N30),(J30+K30+L30+M30+N30),(F30+G30+H30+O30+P30+Q30),(O30+P30+Q30+G30+H30+I30),(O30+P30+Q30+G30+H30+J30+K30),(O30+P30+Q30+G30+H30+L30),(O30+P30+Q30+G30+H30+M30+N30),(O30+P30+Q30+I30+J30+K30),(O30+P30+Q30+I30+L30),(O30+P30+Q30+I30+M30+N30),(O30+P30+Q30+J30+K30+L30),(O30+P30+Q30+J30+K30+M30+N30),(O30+P30+Q30+L30+M30+N30)),MAX((O30+P30+Q30+F30+I30),(O30+P30+Q30+F30+J30+K30),(O30+P30+Q30+F30+L30),(O30+P30+Q30+F30+M30+N30),(G30+H30+I30+L30),(G30+H30+I30+M30+N30),(G30+H30+J30+K30+M30+N30),(I30+J30+K30+M30+N30)))</f>
        <v>4.5</v>
      </c>
    </row>
    <row r="31" customFormat="false" ht="12.75" hidden="false" customHeight="true" outlineLevel="0" collapsed="false">
      <c r="A31" s="8" t="n">
        <v>27</v>
      </c>
      <c r="B31" s="24" t="s">
        <v>21</v>
      </c>
      <c r="C31" s="24" t="s">
        <v>54</v>
      </c>
      <c r="D31" s="1" t="s">
        <v>23</v>
      </c>
      <c r="E31" s="28" t="s">
        <v>74</v>
      </c>
      <c r="F31" s="9" t="n">
        <v>1</v>
      </c>
      <c r="G31" s="9" t="n">
        <v>2</v>
      </c>
      <c r="H31" s="9" t="n">
        <v>0</v>
      </c>
      <c r="I31" s="9" t="n">
        <v>1</v>
      </c>
      <c r="J31" s="9" t="n">
        <v>0</v>
      </c>
      <c r="K31" s="9" t="n">
        <v>0</v>
      </c>
      <c r="L31" s="9" t="n">
        <v>0</v>
      </c>
      <c r="M31" s="9" t="n">
        <v>0.5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f aca="false">SUM(F31:Q31)</f>
        <v>4.5</v>
      </c>
      <c r="S31" s="9" t="n">
        <f aca="false">MAX(MAX((F31+G31+H31+I31),(F31+G31+H31+J31+K31),(F31+G31+H31+L31),(F31+G31+H31+M31+N31),(F31+I31+J31+K31),(F31+I31+L31),(F31+I31+M31+N31),(F31+J31+K31+L31),(F31+J31+K31+M31+N31),(F31+L31+M31+N31),(G31+H31+I31+J31+K31),(G31+H31+J31+K31+L31),(G31+H31+L31+M31+N31),(I31+J31+K31+L31),(I31+L31+M31+N31),(J31+K31+L31+M31+N31),(F31+G31+H31+O31+P31+Q31),(O31+P31+Q31+G31+H31+I31),(O31+P31+Q31+G31+H31+J31+K31),(O31+P31+Q31+G31+H31+L31),(O31+P31+Q31+G31+H31+M31+N31),(O31+P31+Q31+I31+J31+K31),(O31+P31+Q31+I31+L31),(O31+P31+Q31+I31+M31+N31),(O31+P31+Q31+J31+K31+L31),(O31+P31+Q31+J31+K31+M31+N31),(O31+P31+Q31+L31+M31+N31)),MAX((O31+P31+Q31+F31+I31),(O31+P31+Q31+F31+J31+K31),(O31+P31+Q31+F31+L31),(O31+P31+Q31+F31+M31+N31),(G31+H31+I31+L31),(G31+H31+I31+M31+N31),(G31+H31+J31+K31+M31+N31),(I31+J31+K31+M31+N31)))</f>
        <v>4</v>
      </c>
    </row>
    <row r="32" customFormat="false" ht="12.75" hidden="false" customHeight="true" outlineLevel="0" collapsed="false">
      <c r="A32" s="8" t="n">
        <v>28</v>
      </c>
      <c r="B32" s="1" t="s">
        <v>27</v>
      </c>
      <c r="C32" s="1" t="s">
        <v>68</v>
      </c>
      <c r="E32" s="3" t="s">
        <v>75</v>
      </c>
      <c r="F32" s="9" t="n">
        <v>3</v>
      </c>
      <c r="G32" s="9" t="n">
        <v>0.5</v>
      </c>
      <c r="H32" s="9" t="n">
        <v>0</v>
      </c>
      <c r="I32" s="9" t="n">
        <v>0.5</v>
      </c>
      <c r="J32" s="9" t="n">
        <v>0.5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f aca="false">SUM(F32:Q32)</f>
        <v>4.5</v>
      </c>
      <c r="S32" s="9" t="n">
        <f aca="false">MAX(MAX((F32+G32+H32+I32),(F32+G32+H32+J32+K32),(F32+G32+H32+L32),(F32+G32+H32+M32+N32),(F32+I32+J32+K32),(F32+I32+L32),(F32+I32+M32+N32),(F32+J32+K32+L32),(F32+J32+K32+M32+N32),(F32+L32+M32+N32),(G32+H32+I32+J32+K32),(G32+H32+J32+K32+L32),(G32+H32+L32+M32+N32),(I32+J32+K32+L32),(I32+L32+M32+N32),(J32+K32+L32+M32+N32),(F32+G32+H32+O32+P32+Q32),(O32+P32+Q32+G32+H32+I32),(O32+P32+Q32+G32+H32+J32+K32),(O32+P32+Q32+G32+H32+L32),(O32+P32+Q32+G32+H32+M32+N32),(O32+P32+Q32+I32+J32+K32),(O32+P32+Q32+I32+L32),(O32+P32+Q32+I32+M32+N32),(O32+P32+Q32+J32+K32+L32),(O32+P32+Q32+J32+K32+M32+N32),(O32+P32+Q32+L32+M32+N32)),MAX((O32+P32+Q32+F32+I32),(O32+P32+Q32+F32+J32+K32),(O32+P32+Q32+F32+L32),(O32+P32+Q32+F32+M32+N32),(G32+H32+I32+L32),(G32+H32+I32+M32+N32),(G32+H32+J32+K32+M32+N32),(I32+J32+K32+M32+N32)))</f>
        <v>4</v>
      </c>
    </row>
    <row r="33" customFormat="false" ht="12.75" hidden="false" customHeight="true" outlineLevel="0" collapsed="false">
      <c r="A33" s="8" t="n">
        <v>29</v>
      </c>
      <c r="B33" s="1" t="s">
        <v>35</v>
      </c>
      <c r="C33" s="1" t="s">
        <v>76</v>
      </c>
      <c r="D33" s="1" t="s">
        <v>23</v>
      </c>
      <c r="E33" s="3" t="s">
        <v>77</v>
      </c>
      <c r="F33" s="9" t="n">
        <v>2</v>
      </c>
      <c r="G33" s="9" t="n">
        <v>2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f aca="false">SUM(F33:Q33)</f>
        <v>4</v>
      </c>
      <c r="S33" s="9" t="n">
        <f aca="false">MAX(MAX((F33+G33+H33+I33),(F33+G33+H33+J33+K33),(F33+G33+H33+L33),(F33+G33+H33+M33+N33),(F33+I33+J33+K33),(F33+I33+L33),(F33+I33+M33+N33),(F33+J33+K33+L33),(F33+J33+K33+M33+N33),(F33+L33+M33+N33),(G33+H33+I33+J33+K33),(G33+H33+J33+K33+L33),(G33+H33+L33+M33+N33),(I33+J33+K33+L33),(I33+L33+M33+N33),(J33+K33+L33+M33+N33),(F33+G33+H33+O33+P33+Q33),(O33+P33+Q33+G33+H33+I33),(O33+P33+Q33+G33+H33+J33+K33),(O33+P33+Q33+G33+H33+L33),(O33+P33+Q33+G33+H33+M33+N33),(O33+P33+Q33+I33+J33+K33),(O33+P33+Q33+I33+L33),(O33+P33+Q33+I33+M33+N33),(O33+P33+Q33+J33+K33+L33),(O33+P33+Q33+J33+K33+M33+N33),(O33+P33+Q33+L33+M33+N33)),MAX((O33+P33+Q33+F33+I33),(O33+P33+Q33+F33+J33+K33),(O33+P33+Q33+F33+L33),(O33+P33+Q33+F33+M33+N33),(G33+H33+I33+L33),(G33+H33+I33+M33+N33),(G33+H33+J33+K33+M33+N33),(I33+J33+K33+M33+N33)))</f>
        <v>4</v>
      </c>
    </row>
    <row r="34" customFormat="false" ht="12.75" hidden="false" customHeight="true" outlineLevel="0" collapsed="false">
      <c r="A34" s="8" t="n">
        <v>30</v>
      </c>
      <c r="B34" s="21" t="s">
        <v>35</v>
      </c>
      <c r="C34" s="21" t="s">
        <v>78</v>
      </c>
      <c r="E34" s="22" t="s">
        <v>79</v>
      </c>
      <c r="F34" s="23" t="n">
        <v>3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9" t="n">
        <f aca="false">SUM(F34:Q34)</f>
        <v>4</v>
      </c>
      <c r="S34" s="9" t="n">
        <f aca="false">MAX(MAX((F34+G34+H34+I34),(F34+G34+H34+J34+K34),(F34+G34+H34+L34),(F34+G34+H34+M34+N34),(F34+I34+J34+K34),(F34+I34+L34),(F34+I34+M34+N34),(F34+J34+K34+L34),(F34+J34+K34+M34+N34),(F34+L34+M34+N34),(G34+H34+I34+J34+K34),(G34+H34+J34+K34+L34),(G34+H34+L34+M34+N34),(I34+J34+K34+L34),(I34+L34+M34+N34),(J34+K34+L34+M34+N34),(F34+G34+H34+O34+P34+Q34),(O34+P34+Q34+G34+H34+I34),(O34+P34+Q34+G34+H34+J34+K34),(O34+P34+Q34+G34+H34+L34),(O34+P34+Q34+G34+H34+M34+N34),(O34+P34+Q34+I34+J34+K34),(O34+P34+Q34+I34+L34),(O34+P34+Q34+I34+M34+N34),(O34+P34+Q34+J34+K34+L34),(O34+P34+Q34+J34+K34+M34+N34),(O34+P34+Q34+L34+M34+N34)),MAX((O34+P34+Q34+F34+I34),(O34+P34+Q34+F34+J34+K34),(O34+P34+Q34+F34+L34),(O34+P34+Q34+F34+M34+N34),(G34+H34+I34+L34),(G34+H34+I34+M34+N34),(G34+H34+J34+K34+M34+N34),(I34+J34+K34+M34+N34)))</f>
        <v>4</v>
      </c>
    </row>
    <row r="35" customFormat="false" ht="12.75" hidden="false" customHeight="true" outlineLevel="0" collapsed="false">
      <c r="A35" s="8" t="n">
        <v>31</v>
      </c>
      <c r="B35" s="1" t="s">
        <v>33</v>
      </c>
      <c r="C35" s="1" t="s">
        <v>80</v>
      </c>
      <c r="D35" s="1" t="s">
        <v>23</v>
      </c>
      <c r="E35" s="3" t="s">
        <v>81</v>
      </c>
      <c r="F35" s="9" t="n">
        <v>1.5</v>
      </c>
      <c r="G35" s="9" t="n">
        <v>1.5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f aca="false">SUM(F35:Q35)</f>
        <v>4</v>
      </c>
      <c r="S35" s="9" t="n">
        <f aca="false">MAX(MAX((F35+G35+H35+I35),(F35+G35+H35+J35+K35),(F35+G35+H35+L35),(F35+G35+H35+M35+N35),(F35+I35+J35+K35),(F35+I35+L35),(F35+I35+M35+N35),(F35+J35+K35+L35),(F35+J35+K35+M35+N35),(F35+L35+M35+N35),(G35+H35+I35+J35+K35),(G35+H35+J35+K35+L35),(G35+H35+L35+M35+N35),(I35+J35+K35+L35),(I35+L35+M35+N35),(J35+K35+L35+M35+N35),(F35+G35+H35+O35+P35+Q35),(O35+P35+Q35+G35+H35+I35),(O35+P35+Q35+G35+H35+J35+K35),(O35+P35+Q35+G35+H35+L35),(O35+P35+Q35+G35+H35+M35+N35),(O35+P35+Q35+I35+J35+K35),(O35+P35+Q35+I35+L35),(O35+P35+Q35+I35+M35+N35),(O35+P35+Q35+J35+K35+L35),(O35+P35+Q35+J35+K35+M35+N35),(O35+P35+Q35+L35+M35+N35)),MAX((O35+P35+Q35+F35+I35),(O35+P35+Q35+F35+J35+K35),(O35+P35+Q35+F35+L35),(O35+P35+Q35+F35+M35+N35),(G35+H35+I35+L35),(G35+H35+I35+M35+N35),(G35+H35+J35+K35+M35+N35),(I35+J35+K35+M35+N35)))</f>
        <v>4</v>
      </c>
    </row>
    <row r="36" customFormat="false" ht="12.75" hidden="false" customHeight="true" outlineLevel="0" collapsed="false">
      <c r="A36" s="8" t="n">
        <v>32</v>
      </c>
      <c r="B36" s="1" t="s">
        <v>35</v>
      </c>
      <c r="C36" s="1" t="s">
        <v>28</v>
      </c>
      <c r="E36" s="3" t="s">
        <v>82</v>
      </c>
      <c r="F36" s="9" t="n">
        <v>0</v>
      </c>
      <c r="G36" s="9" t="n">
        <v>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f aca="false">SUM(F36:Q36)</f>
        <v>4</v>
      </c>
      <c r="S36" s="9" t="n">
        <f aca="false">MAX(MAX((F36+G36+H36+I36),(F36+G36+H36+J36+K36),(F36+G36+H36+L36),(F36+G36+H36+M36+N36),(F36+I36+J36+K36),(F36+I36+L36),(F36+I36+M36+N36),(F36+J36+K36+L36),(F36+J36+K36+M36+N36),(F36+L36+M36+N36),(G36+H36+I36+J36+K36),(G36+H36+J36+K36+L36),(G36+H36+L36+M36+N36),(I36+J36+K36+L36),(I36+L36+M36+N36),(J36+K36+L36+M36+N36),(F36+G36+H36+O36+P36+Q36),(O36+P36+Q36+G36+H36+I36),(O36+P36+Q36+G36+H36+J36+K36),(O36+P36+Q36+G36+H36+L36),(O36+P36+Q36+G36+H36+M36+N36),(O36+P36+Q36+I36+J36+K36),(O36+P36+Q36+I36+L36),(O36+P36+Q36+I36+M36+N36),(O36+P36+Q36+J36+K36+L36),(O36+P36+Q36+J36+K36+M36+N36),(O36+P36+Q36+L36+M36+N36)),MAX((O36+P36+Q36+F36+I36),(O36+P36+Q36+F36+J36+K36),(O36+P36+Q36+F36+L36),(O36+P36+Q36+F36+M36+N36),(G36+H36+I36+L36),(G36+H36+I36+M36+N36),(G36+H36+J36+K36+M36+N36),(I36+J36+K36+M36+N36)))</f>
        <v>4</v>
      </c>
    </row>
    <row r="37" customFormat="false" ht="12.75" hidden="false" customHeight="true" outlineLevel="0" collapsed="false">
      <c r="A37" s="8" t="n">
        <v>33</v>
      </c>
      <c r="B37" s="24" t="s">
        <v>35</v>
      </c>
      <c r="C37" s="24" t="s">
        <v>68</v>
      </c>
      <c r="D37" s="1" t="s">
        <v>37</v>
      </c>
      <c r="E37" s="28" t="s">
        <v>83</v>
      </c>
      <c r="F37" s="9" t="n">
        <v>3</v>
      </c>
      <c r="G37" s="9" t="n">
        <v>0.5</v>
      </c>
      <c r="H37" s="9" t="n">
        <v>0</v>
      </c>
      <c r="I37" s="9" t="n">
        <v>0.5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f aca="false">SUM(F37:Q37)</f>
        <v>4</v>
      </c>
      <c r="S37" s="9" t="n">
        <f aca="false">MAX(MAX((F37+G37+H37+I37),(F37+G37+H37+J37+K37),(F37+G37+H37+L37),(F37+G37+H37+M37+N37),(F37+I37+J37+K37),(F37+I37+L37),(F37+I37+M37+N37),(F37+J37+K37+L37),(F37+J37+K37+M37+N37),(F37+L37+M37+N37),(G37+H37+I37+J37+K37),(G37+H37+J37+K37+L37),(G37+H37+L37+M37+N37),(I37+J37+K37+L37),(I37+L37+M37+N37),(J37+K37+L37+M37+N37),(F37+G37+H37+O37+P37+Q37),(O37+P37+Q37+G37+H37+I37),(O37+P37+Q37+G37+H37+J37+K37),(O37+P37+Q37+G37+H37+L37),(O37+P37+Q37+G37+H37+M37+N37),(O37+P37+Q37+I37+J37+K37),(O37+P37+Q37+I37+L37),(O37+P37+Q37+I37+M37+N37),(O37+P37+Q37+J37+K37+L37),(O37+P37+Q37+J37+K37+M37+N37),(O37+P37+Q37+L37+M37+N37)),MAX((O37+P37+Q37+F37+I37),(O37+P37+Q37+F37+J37+K37),(O37+P37+Q37+F37+L37),(O37+P37+Q37+F37+M37+N37),(G37+H37+I37+L37),(G37+H37+I37+M37+N37),(G37+H37+J37+K37+M37+N37),(I37+J37+K37+M37+N37)))</f>
        <v>4</v>
      </c>
    </row>
    <row r="38" customFormat="false" ht="12.75" hidden="false" customHeight="true" outlineLevel="0" collapsed="false">
      <c r="A38" s="8" t="n">
        <v>34</v>
      </c>
      <c r="B38" s="1" t="s">
        <v>35</v>
      </c>
      <c r="C38" s="1" t="s">
        <v>84</v>
      </c>
      <c r="D38" s="1" t="s">
        <v>52</v>
      </c>
      <c r="E38" s="3" t="s">
        <v>85</v>
      </c>
      <c r="F38" s="9" t="n">
        <v>2</v>
      </c>
      <c r="G38" s="9" t="n">
        <v>1.5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.5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f aca="false">SUM(F38:Q38)</f>
        <v>4</v>
      </c>
      <c r="S38" s="9" t="n">
        <f aca="false">MAX(MAX((F38+G38+H38+I38),(F38+G38+H38+J38+K38),(F38+G38+H38+L38),(F38+G38+H38+M38+N38),(F38+I38+J38+K38),(F38+I38+L38),(F38+I38+M38+N38),(F38+J38+K38+L38),(F38+J38+K38+M38+N38),(F38+L38+M38+N38),(G38+H38+I38+J38+K38),(G38+H38+J38+K38+L38),(G38+H38+L38+M38+N38),(I38+J38+K38+L38),(I38+L38+M38+N38),(J38+K38+L38+M38+N38),(F38+G38+H38+O38+P38+Q38),(O38+P38+Q38+G38+H38+I38),(O38+P38+Q38+G38+H38+J38+K38),(O38+P38+Q38+G38+H38+L38),(O38+P38+Q38+G38+H38+M38+N38),(O38+P38+Q38+I38+J38+K38),(O38+P38+Q38+I38+L38),(O38+P38+Q38+I38+M38+N38),(O38+P38+Q38+J38+K38+L38),(O38+P38+Q38+J38+K38+M38+N38),(O38+P38+Q38+L38+M38+N38)),MAX((O38+P38+Q38+F38+I38),(O38+P38+Q38+F38+J38+K38),(O38+P38+Q38+F38+L38),(O38+P38+Q38+F38+M38+N38),(G38+H38+I38+L38),(G38+H38+I38+M38+N38),(G38+H38+J38+K38+M38+N38),(I38+J38+K38+M38+N38)))</f>
        <v>4</v>
      </c>
    </row>
    <row r="39" customFormat="false" ht="12.75" hidden="false" customHeight="true" outlineLevel="0" collapsed="false">
      <c r="A39" s="8" t="n">
        <v>35</v>
      </c>
      <c r="B39" s="1" t="s">
        <v>86</v>
      </c>
      <c r="C39" s="1" t="s">
        <v>61</v>
      </c>
      <c r="E39" s="3" t="s">
        <v>87</v>
      </c>
      <c r="F39" s="9" t="n">
        <v>2</v>
      </c>
      <c r="G39" s="9" t="n">
        <v>1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.5</v>
      </c>
      <c r="N39" s="9" t="n">
        <v>0</v>
      </c>
      <c r="O39" s="9" t="n">
        <v>0.5</v>
      </c>
      <c r="P39" s="9" t="n">
        <v>0</v>
      </c>
      <c r="Q39" s="9" t="n">
        <v>0</v>
      </c>
      <c r="R39" s="9" t="n">
        <f aca="false">SUM(F39:Q39)</f>
        <v>4</v>
      </c>
      <c r="S39" s="9" t="n">
        <f aca="false">MAX(MAX((F39+G39+H39+I39),(F39+G39+H39+J39+K39),(F39+G39+H39+L39),(F39+G39+H39+M39+N39),(F39+I39+J39+K39),(F39+I39+L39),(F39+I39+M39+N39),(F39+J39+K39+L39),(F39+J39+K39+M39+N39),(F39+L39+M39+N39),(G39+H39+I39+J39+K39),(G39+H39+J39+K39+L39),(G39+H39+L39+M39+N39),(I39+J39+K39+L39),(I39+L39+M39+N39),(J39+K39+L39+M39+N39),(F39+G39+H39+O39+P39+Q39),(O39+P39+Q39+G39+H39+I39),(O39+P39+Q39+G39+H39+J39+K39),(O39+P39+Q39+G39+H39+L39),(O39+P39+Q39+G39+H39+M39+N39),(O39+P39+Q39+I39+J39+K39),(O39+P39+Q39+I39+L39),(O39+P39+Q39+I39+M39+N39),(O39+P39+Q39+J39+K39+L39),(O39+P39+Q39+J39+K39+M39+N39),(O39+P39+Q39+L39+M39+N39)),MAX((O39+P39+Q39+F39+I39),(O39+P39+Q39+F39+J39+K39),(O39+P39+Q39+F39+L39),(O39+P39+Q39+F39+M39+N39),(G39+H39+I39+L39),(G39+H39+I39+M39+N39),(G39+H39+J39+K39+M39+N39),(I39+J39+K39+M39+N39)))</f>
        <v>3.5</v>
      </c>
    </row>
    <row r="40" customFormat="false" ht="12.75" hidden="false" customHeight="true" outlineLevel="0" collapsed="false">
      <c r="A40" s="8" t="n">
        <v>36</v>
      </c>
      <c r="B40" s="1" t="s">
        <v>33</v>
      </c>
      <c r="C40" s="1" t="n">
        <v>64</v>
      </c>
      <c r="E40" s="3" t="s">
        <v>88</v>
      </c>
      <c r="F40" s="9" t="n">
        <v>3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.5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f aca="false">SUM(F40:Q40)</f>
        <v>3.5</v>
      </c>
      <c r="S40" s="9" t="n">
        <f aca="false">MAX(MAX((F40+G40+H40+I40),(F40+G40+H40+J40+K40),(F40+G40+H40+L40),(F40+G40+H40+M40+N40),(F40+I40+J40+K40),(F40+I40+L40),(F40+I40+M40+N40),(F40+J40+K40+L40),(F40+J40+K40+M40+N40),(F40+L40+M40+N40),(G40+H40+I40+J40+K40),(G40+H40+J40+K40+L40),(G40+H40+L40+M40+N40),(I40+J40+K40+L40),(I40+L40+M40+N40),(J40+K40+L40+M40+N40),(F40+G40+H40+O40+P40+Q40),(O40+P40+Q40+G40+H40+I40),(O40+P40+Q40+G40+H40+J40+K40),(O40+P40+Q40+G40+H40+L40),(O40+P40+Q40+G40+H40+M40+N40),(O40+P40+Q40+I40+J40+K40),(O40+P40+Q40+I40+L40),(O40+P40+Q40+I40+M40+N40),(O40+P40+Q40+J40+K40+L40),(O40+P40+Q40+J40+K40+M40+N40),(O40+P40+Q40+L40+M40+N40)),MAX((O40+P40+Q40+F40+I40),(O40+P40+Q40+F40+J40+K40),(O40+P40+Q40+F40+L40),(O40+P40+Q40+F40+M40+N40),(G40+H40+I40+L40),(G40+H40+I40+M40+N40),(G40+H40+J40+K40+M40+N40),(I40+J40+K40+M40+N40)))</f>
        <v>3.5</v>
      </c>
    </row>
    <row r="41" customFormat="false" ht="12.75" hidden="false" customHeight="true" outlineLevel="0" collapsed="false">
      <c r="A41" s="8" t="n">
        <v>37</v>
      </c>
      <c r="B41" s="1" t="s">
        <v>35</v>
      </c>
      <c r="C41" s="1" t="s">
        <v>89</v>
      </c>
      <c r="D41" s="1" t="s">
        <v>90</v>
      </c>
      <c r="E41" s="3" t="s">
        <v>91</v>
      </c>
      <c r="F41" s="9" t="n">
        <v>3</v>
      </c>
      <c r="G41" s="9" t="n">
        <v>0.5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f aca="false">SUM(F41:Q41)</f>
        <v>3.5</v>
      </c>
      <c r="S41" s="9" t="n">
        <f aca="false">MAX(MAX((F41+G41+H41+I41),(F41+G41+H41+J41+K41),(F41+G41+H41+L41),(F41+G41+H41+M41+N41),(F41+I41+J41+K41),(F41+I41+L41),(F41+I41+M41+N41),(F41+J41+K41+L41),(F41+J41+K41+M41+N41),(F41+L41+M41+N41),(G41+H41+I41+J41+K41),(G41+H41+J41+K41+L41),(G41+H41+L41+M41+N41),(I41+J41+K41+L41),(I41+L41+M41+N41),(J41+K41+L41+M41+N41),(F41+G41+H41+O41+P41+Q41),(O41+P41+Q41+G41+H41+I41),(O41+P41+Q41+G41+H41+J41+K41),(O41+P41+Q41+G41+H41+L41),(O41+P41+Q41+G41+H41+M41+N41),(O41+P41+Q41+I41+J41+K41),(O41+P41+Q41+I41+L41),(O41+P41+Q41+I41+M41+N41),(O41+P41+Q41+J41+K41+L41),(O41+P41+Q41+J41+K41+M41+N41),(O41+P41+Q41+L41+M41+N41)),MAX((O41+P41+Q41+F41+I41),(O41+P41+Q41+F41+J41+K41),(O41+P41+Q41+F41+L41),(O41+P41+Q41+F41+M41+N41),(G41+H41+I41+L41),(G41+H41+I41+M41+N41),(G41+H41+J41+K41+M41+N41),(I41+J41+K41+M41+N41)))</f>
        <v>3.5</v>
      </c>
    </row>
    <row r="42" customFormat="false" ht="12.75" hidden="false" customHeight="true" outlineLevel="0" collapsed="false">
      <c r="A42" s="8" t="n">
        <v>38</v>
      </c>
      <c r="B42" s="1" t="s">
        <v>27</v>
      </c>
      <c r="C42" s="1" t="s">
        <v>92</v>
      </c>
      <c r="D42" s="1" t="s">
        <v>23</v>
      </c>
      <c r="E42" s="3" t="s">
        <v>93</v>
      </c>
      <c r="F42" s="9" t="n">
        <v>3</v>
      </c>
      <c r="G42" s="9" t="n">
        <v>0</v>
      </c>
      <c r="H42" s="9" t="n">
        <v>0</v>
      </c>
      <c r="I42" s="9" t="n">
        <v>0.5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f aca="false">SUM(F42:Q42)</f>
        <v>3.5</v>
      </c>
      <c r="S42" s="9" t="n">
        <f aca="false">MAX(MAX((F42+G42+H42+I42),(F42+G42+H42+J42+K42),(F42+G42+H42+L42),(F42+G42+H42+M42+N42),(F42+I42+J42+K42),(F42+I42+L42),(F42+I42+M42+N42),(F42+J42+K42+L42),(F42+J42+K42+M42+N42),(F42+L42+M42+N42),(G42+H42+I42+J42+K42),(G42+H42+J42+K42+L42),(G42+H42+L42+M42+N42),(I42+J42+K42+L42),(I42+L42+M42+N42),(J42+K42+L42+M42+N42),(F42+G42+H42+O42+P42+Q42),(O42+P42+Q42+G42+H42+I42),(O42+P42+Q42+G42+H42+J42+K42),(O42+P42+Q42+G42+H42+L42),(O42+P42+Q42+G42+H42+M42+N42),(O42+P42+Q42+I42+J42+K42),(O42+P42+Q42+I42+L42),(O42+P42+Q42+I42+M42+N42),(O42+P42+Q42+J42+K42+L42),(O42+P42+Q42+J42+K42+M42+N42),(O42+P42+Q42+L42+M42+N42)),MAX((O42+P42+Q42+F42+I42),(O42+P42+Q42+F42+J42+K42),(O42+P42+Q42+F42+L42),(O42+P42+Q42+F42+M42+N42),(G42+H42+I42+L42),(G42+H42+I42+M42+N42),(G42+H42+J42+K42+M42+N42),(I42+J42+K42+M42+N42)))</f>
        <v>3.5</v>
      </c>
    </row>
    <row r="43" customFormat="false" ht="12.75" hidden="false" customHeight="true" outlineLevel="0" collapsed="false">
      <c r="A43" s="8" t="n">
        <v>39</v>
      </c>
      <c r="B43" s="29" t="s">
        <v>27</v>
      </c>
      <c r="C43" s="29" t="s">
        <v>94</v>
      </c>
      <c r="E43" s="30" t="s">
        <v>95</v>
      </c>
      <c r="F43" s="31" t="n">
        <v>2.5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9" t="n">
        <v>1</v>
      </c>
      <c r="P43" s="9" t="n">
        <v>0</v>
      </c>
      <c r="Q43" s="1" t="n">
        <v>0</v>
      </c>
      <c r="R43" s="9" t="n">
        <f aca="false">SUM(F43:Q43)</f>
        <v>3.5</v>
      </c>
      <c r="S43" s="9" t="n">
        <f aca="false">MAX(MAX((F43+G43+H43+I43),(F43+G43+H43+J43+K43),(F43+G43+H43+L43),(F43+G43+H43+M43+N43),(F43+I43+J43+K43),(F43+I43+L43),(F43+I43+M43+N43),(F43+J43+K43+L43),(F43+J43+K43+M43+N43),(F43+L43+M43+N43),(G43+H43+I43+J43+K43),(G43+H43+J43+K43+L43),(G43+H43+L43+M43+N43),(I43+J43+K43+L43),(I43+L43+M43+N43),(J43+K43+L43+M43+N43),(F43+G43+H43+O43+P43+Q43),(O43+P43+Q43+G43+H43+I43),(O43+P43+Q43+G43+H43+J43+K43),(O43+P43+Q43+G43+H43+L43),(O43+P43+Q43+G43+H43+M43+N43),(O43+P43+Q43+I43+J43+K43),(O43+P43+Q43+I43+L43),(O43+P43+Q43+I43+M43+N43),(O43+P43+Q43+J43+K43+L43),(O43+P43+Q43+J43+K43+M43+N43),(O43+P43+Q43+L43+M43+N43)),MAX((O43+P43+Q43+F43+I43),(O43+P43+Q43+F43+J43+K43),(O43+P43+Q43+F43+L43),(O43+P43+Q43+F43+M43+N43),(G43+H43+I43+L43),(G43+H43+I43+M43+N43),(G43+H43+J43+K43+M43+N43),(I43+J43+K43+M43+N43)))</f>
        <v>3.5</v>
      </c>
    </row>
    <row r="44" customFormat="false" ht="12.75" hidden="false" customHeight="true" outlineLevel="0" collapsed="false">
      <c r="A44" s="8" t="n">
        <v>40</v>
      </c>
      <c r="B44" s="1" t="s">
        <v>43</v>
      </c>
      <c r="C44" s="1" t="s">
        <v>80</v>
      </c>
      <c r="D44" s="1" t="s">
        <v>96</v>
      </c>
      <c r="E44" s="3" t="s">
        <v>97</v>
      </c>
      <c r="F44" s="9" t="n">
        <v>1</v>
      </c>
      <c r="G44" s="9" t="n">
        <v>2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.5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f aca="false">SUM(F44:Q44)</f>
        <v>3.5</v>
      </c>
      <c r="S44" s="9" t="n">
        <f aca="false">MAX(MAX((F44+G44+H44+I44),(F44+G44+H44+J44+K44),(F44+G44+H44+L44),(F44+G44+H44+M44+N44),(F44+I44+J44+K44),(F44+I44+L44),(F44+I44+M44+N44),(F44+J44+K44+L44),(F44+J44+K44+M44+N44),(F44+L44+M44+N44),(G44+H44+I44+J44+K44),(G44+H44+J44+K44+L44),(G44+H44+L44+M44+N44),(I44+J44+K44+L44),(I44+L44+M44+N44),(J44+K44+L44+M44+N44),(F44+G44+H44+O44+P44+Q44),(O44+P44+Q44+G44+H44+I44),(O44+P44+Q44+G44+H44+J44+K44),(O44+P44+Q44+G44+H44+L44),(O44+P44+Q44+G44+H44+M44+N44),(O44+P44+Q44+I44+J44+K44),(O44+P44+Q44+I44+L44),(O44+P44+Q44+I44+M44+N44),(O44+P44+Q44+J44+K44+L44),(O44+P44+Q44+J44+K44+M44+N44),(O44+P44+Q44+L44+M44+N44)),MAX((O44+P44+Q44+F44+I44),(O44+P44+Q44+F44+J44+K44),(O44+P44+Q44+F44+L44),(O44+P44+Q44+F44+M44+N44),(G44+H44+I44+L44),(G44+H44+I44+M44+N44),(G44+H44+J44+K44+M44+N44),(I44+J44+K44+M44+N44)))</f>
        <v>3.5</v>
      </c>
    </row>
    <row r="45" customFormat="false" ht="12.75" hidden="false" customHeight="true" outlineLevel="0" collapsed="false">
      <c r="A45" s="8" t="n">
        <v>41</v>
      </c>
      <c r="B45" s="1" t="s">
        <v>33</v>
      </c>
      <c r="C45" s="1" t="n">
        <v>138</v>
      </c>
      <c r="E45" s="3" t="s">
        <v>98</v>
      </c>
      <c r="F45" s="9" t="n">
        <v>1</v>
      </c>
      <c r="G45" s="9" t="n">
        <v>2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.5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f aca="false">SUM(F45:Q45)</f>
        <v>3.5</v>
      </c>
      <c r="S45" s="9" t="n">
        <f aca="false">MAX(MAX((F45+G45+H45+I45),(F45+G45+H45+J45+K45),(F45+G45+H45+L45),(F45+G45+H45+M45+N45),(F45+I45+J45+K45),(F45+I45+L45),(F45+I45+M45+N45),(F45+J45+K45+L45),(F45+J45+K45+M45+N45),(F45+L45+M45+N45),(G45+H45+I45+J45+K45),(G45+H45+J45+K45+L45),(G45+H45+L45+M45+N45),(I45+J45+K45+L45),(I45+L45+M45+N45),(J45+K45+L45+M45+N45),(F45+G45+H45+O45+P45+Q45),(O45+P45+Q45+G45+H45+I45),(O45+P45+Q45+G45+H45+J45+K45),(O45+P45+Q45+G45+H45+L45),(O45+P45+Q45+G45+H45+M45+N45),(O45+P45+Q45+I45+J45+K45),(O45+P45+Q45+I45+L45),(O45+P45+Q45+I45+M45+N45),(O45+P45+Q45+J45+K45+L45),(O45+P45+Q45+J45+K45+M45+N45),(O45+P45+Q45+L45+M45+N45)),MAX((O45+P45+Q45+F45+I45),(O45+P45+Q45+F45+J45+K45),(O45+P45+Q45+F45+L45),(O45+P45+Q45+F45+M45+N45),(G45+H45+I45+L45),(G45+H45+I45+M45+N45),(G45+H45+J45+K45+M45+N45),(I45+J45+K45+M45+N45)))</f>
        <v>3.5</v>
      </c>
    </row>
    <row r="46" customFormat="false" ht="12.75" hidden="false" customHeight="true" outlineLevel="0" collapsed="false">
      <c r="A46" s="8" t="n">
        <v>42</v>
      </c>
      <c r="B46" s="1" t="s">
        <v>33</v>
      </c>
      <c r="C46" s="1" t="s">
        <v>99</v>
      </c>
      <c r="E46" s="3" t="s">
        <v>100</v>
      </c>
      <c r="F46" s="9" t="n">
        <v>3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.5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f aca="false">SUM(F46:Q46)</f>
        <v>3.5</v>
      </c>
      <c r="S46" s="9" t="n">
        <f aca="false">MAX(MAX((F46+G46+H46+I46),(F46+G46+H46+J46+K46),(F46+G46+H46+L46),(F46+G46+H46+M46+N46),(F46+I46+J46+K46),(F46+I46+L46),(F46+I46+M46+N46),(F46+J46+K46+L46),(F46+J46+K46+M46+N46),(F46+L46+M46+N46),(G46+H46+I46+J46+K46),(G46+H46+J46+K46+L46),(G46+H46+L46+M46+N46),(I46+J46+K46+L46),(I46+L46+M46+N46),(J46+K46+L46+M46+N46),(F46+G46+H46+O46+P46+Q46),(O46+P46+Q46+G46+H46+I46),(O46+P46+Q46+G46+H46+J46+K46),(O46+P46+Q46+G46+H46+L46),(O46+P46+Q46+G46+H46+M46+N46),(O46+P46+Q46+I46+J46+K46),(O46+P46+Q46+I46+L46),(O46+P46+Q46+I46+M46+N46),(O46+P46+Q46+J46+K46+L46),(O46+P46+Q46+J46+K46+M46+N46),(O46+P46+Q46+L46+M46+N46)),MAX((O46+P46+Q46+F46+I46),(O46+P46+Q46+F46+J46+K46),(O46+P46+Q46+F46+L46),(O46+P46+Q46+F46+M46+N46),(G46+H46+I46+L46),(G46+H46+I46+M46+N46),(G46+H46+J46+K46+M46+N46),(I46+J46+K46+M46+N46)))</f>
        <v>3.5</v>
      </c>
    </row>
    <row r="47" customFormat="false" ht="12.75" hidden="false" customHeight="true" outlineLevel="0" collapsed="false">
      <c r="A47" s="8" t="n">
        <v>43</v>
      </c>
      <c r="B47" s="1" t="s">
        <v>21</v>
      </c>
      <c r="C47" s="1" t="s">
        <v>54</v>
      </c>
      <c r="E47" s="3" t="s">
        <v>101</v>
      </c>
      <c r="F47" s="9" t="n">
        <v>3</v>
      </c>
      <c r="G47" s="9" t="n">
        <v>0.5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f aca="false">SUM(F47:Q47)</f>
        <v>3.5</v>
      </c>
      <c r="S47" s="9" t="n">
        <f aca="false">MAX(MAX((F47+G47+H47+I47),(F47+G47+H47+J47+K47),(F47+G47+H47+L47),(F47+G47+H47+M47+N47),(F47+I47+J47+K47),(F47+I47+L47),(F47+I47+M47+N47),(F47+J47+K47+L47),(F47+J47+K47+M47+N47),(F47+L47+M47+N47),(G47+H47+I47+J47+K47),(G47+H47+J47+K47+L47),(G47+H47+L47+M47+N47),(I47+J47+K47+L47),(I47+L47+M47+N47),(J47+K47+L47+M47+N47),(F47+G47+H47+O47+P47+Q47),(O47+P47+Q47+G47+H47+I47),(O47+P47+Q47+G47+H47+J47+K47),(O47+P47+Q47+G47+H47+L47),(O47+P47+Q47+G47+H47+M47+N47),(O47+P47+Q47+I47+J47+K47),(O47+P47+Q47+I47+L47),(O47+P47+Q47+I47+M47+N47),(O47+P47+Q47+J47+K47+L47),(O47+P47+Q47+J47+K47+M47+N47),(O47+P47+Q47+L47+M47+N47)),MAX((O47+P47+Q47+F47+I47),(O47+P47+Q47+F47+J47+K47),(O47+P47+Q47+F47+L47),(O47+P47+Q47+F47+M47+N47),(G47+H47+I47+L47),(G47+H47+I47+M47+N47),(G47+H47+J47+K47+M47+N47),(I47+J47+K47+M47+N47)))</f>
        <v>3.5</v>
      </c>
    </row>
    <row r="48" customFormat="false" ht="12.75" hidden="false" customHeight="true" outlineLevel="0" collapsed="false">
      <c r="A48" s="8" t="n">
        <v>44</v>
      </c>
      <c r="B48" s="24" t="s">
        <v>33</v>
      </c>
      <c r="C48" s="24" t="n">
        <v>97</v>
      </c>
      <c r="D48" s="1" t="s">
        <v>23</v>
      </c>
      <c r="E48" s="3" t="s">
        <v>102</v>
      </c>
      <c r="F48" s="25" t="n">
        <v>3</v>
      </c>
      <c r="G48" s="25" t="n">
        <v>0</v>
      </c>
      <c r="H48" s="25" t="n">
        <v>0</v>
      </c>
      <c r="I48" s="25" t="n">
        <v>0.5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9" t="n">
        <f aca="false">SUM(F48:Q48)</f>
        <v>3.5</v>
      </c>
      <c r="S48" s="9" t="n">
        <f aca="false">MAX(MAX((F48+G48+H48+I48),(F48+G48+H48+J48+K48),(F48+G48+H48+L48),(F48+G48+H48+M48+N48),(F48+I48+J48+K48),(F48+I48+L48),(F48+I48+M48+N48),(F48+J48+K48+L48),(F48+J48+K48+M48+N48),(F48+L48+M48+N48),(G48+H48+I48+J48+K48),(G48+H48+J48+K48+L48),(G48+H48+L48+M48+N48),(I48+J48+K48+L48),(I48+L48+M48+N48),(J48+K48+L48+M48+N48),(F48+G48+H48+O48+P48+Q48),(O48+P48+Q48+G48+H48+I48),(O48+P48+Q48+G48+H48+J48+K48),(O48+P48+Q48+G48+H48+L48),(O48+P48+Q48+G48+H48+M48+N48),(O48+P48+Q48+I48+J48+K48),(O48+P48+Q48+I48+L48),(O48+P48+Q48+I48+M48+N48),(O48+P48+Q48+J48+K48+L48),(O48+P48+Q48+J48+K48+M48+N48),(O48+P48+Q48+L48+M48+N48)),MAX((O48+P48+Q48+F48+I48),(O48+P48+Q48+F48+J48+K48),(O48+P48+Q48+F48+L48),(O48+P48+Q48+F48+M48+N48),(G48+H48+I48+L48),(G48+H48+I48+M48+N48),(G48+H48+J48+K48+M48+N48),(I48+J48+K48+M48+N48)))</f>
        <v>3.5</v>
      </c>
    </row>
    <row r="49" customFormat="false" ht="12.75" hidden="false" customHeight="true" outlineLevel="0" collapsed="false">
      <c r="A49" s="8" t="n">
        <v>45</v>
      </c>
      <c r="B49" s="1" t="s">
        <v>21</v>
      </c>
      <c r="C49" s="1" t="s">
        <v>22</v>
      </c>
      <c r="E49" s="3" t="s">
        <v>103</v>
      </c>
      <c r="F49" s="9" t="n">
        <v>3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f aca="false">SUM(F49:Q49)</f>
        <v>3</v>
      </c>
      <c r="S49" s="9" t="n">
        <f aca="false">MAX(MAX((F49+G49+H49+I49),(F49+G49+H49+J49+K49),(F49+G49+H49+L49),(F49+G49+H49+M49+N49),(F49+I49+J49+K49),(F49+I49+L49),(F49+I49+M49+N49),(F49+J49+K49+L49),(F49+J49+K49+M49+N49),(F49+L49+M49+N49),(G49+H49+I49+J49+K49),(G49+H49+J49+K49+L49),(G49+H49+L49+M49+N49),(I49+J49+K49+L49),(I49+L49+M49+N49),(J49+K49+L49+M49+N49),(F49+G49+H49+O49+P49+Q49),(O49+P49+Q49+G49+H49+I49),(O49+P49+Q49+G49+H49+J49+K49),(O49+P49+Q49+G49+H49+L49),(O49+P49+Q49+G49+H49+M49+N49),(O49+P49+Q49+I49+J49+K49),(O49+P49+Q49+I49+L49),(O49+P49+Q49+I49+M49+N49),(O49+P49+Q49+J49+K49+L49),(O49+P49+Q49+J49+K49+M49+N49),(O49+P49+Q49+L49+M49+N49)),MAX((O49+P49+Q49+F49+I49),(O49+P49+Q49+F49+J49+K49),(O49+P49+Q49+F49+L49),(O49+P49+Q49+F49+M49+N49),(G49+H49+I49+L49),(G49+H49+I49+M49+N49),(G49+H49+J49+K49+M49+N49),(I49+J49+K49+M49+N49)))</f>
        <v>3</v>
      </c>
    </row>
    <row r="50" customFormat="false" ht="12.75" hidden="false" customHeight="true" outlineLevel="0" collapsed="false">
      <c r="A50" s="8" t="n">
        <v>46</v>
      </c>
      <c r="B50" s="1" t="s">
        <v>27</v>
      </c>
      <c r="C50" s="16" t="n">
        <v>132</v>
      </c>
      <c r="E50" s="3" t="s">
        <v>104</v>
      </c>
      <c r="F50" s="17" t="n">
        <v>2.5</v>
      </c>
      <c r="G50" s="17" t="n">
        <v>0.5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9" t="n">
        <v>0</v>
      </c>
      <c r="P50" s="9" t="n">
        <v>0</v>
      </c>
      <c r="Q50" s="9" t="n">
        <v>0</v>
      </c>
      <c r="R50" s="9" t="n">
        <f aca="false">SUM(F50:Q50)</f>
        <v>3</v>
      </c>
      <c r="S50" s="9" t="n">
        <f aca="false">MAX(MAX((F50+G50+H50+I50),(F50+G50+H50+J50+K50),(F50+G50+H50+L50),(F50+G50+H50+M50+N50),(F50+I50+J50+K50),(F50+I50+L50),(F50+I50+M50+N50),(F50+J50+K50+L50),(F50+J50+K50+M50+N50),(F50+L50+M50+N50),(G50+H50+I50+J50+K50),(G50+H50+J50+K50+L50),(G50+H50+L50+M50+N50),(I50+J50+K50+L50),(I50+L50+M50+N50),(J50+K50+L50+M50+N50),(F50+G50+H50+O50+P50+Q50),(O50+P50+Q50+G50+H50+I50),(O50+P50+Q50+G50+H50+J50+K50),(O50+P50+Q50+G50+H50+L50),(O50+P50+Q50+G50+H50+M50+N50),(O50+P50+Q50+I50+J50+K50),(O50+P50+Q50+I50+L50),(O50+P50+Q50+I50+M50+N50),(O50+P50+Q50+J50+K50+L50),(O50+P50+Q50+J50+K50+M50+N50),(O50+P50+Q50+L50+M50+N50)),MAX((O50+P50+Q50+F50+I50),(O50+P50+Q50+F50+J50+K50),(O50+P50+Q50+F50+L50),(O50+P50+Q50+F50+M50+N50),(G50+H50+I50+L50),(G50+H50+I50+M50+N50),(G50+H50+J50+K50+M50+N50),(I50+J50+K50+M50+N50)))</f>
        <v>3</v>
      </c>
    </row>
    <row r="51" customFormat="false" ht="12.75" hidden="false" customHeight="true" outlineLevel="0" collapsed="false">
      <c r="A51" s="8" t="n">
        <v>47</v>
      </c>
      <c r="B51" s="1" t="s">
        <v>33</v>
      </c>
      <c r="C51" s="1" t="n">
        <v>66</v>
      </c>
      <c r="E51" s="3" t="s">
        <v>105</v>
      </c>
      <c r="F51" s="9" t="n">
        <v>3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f aca="false">SUM(F51:Q51)</f>
        <v>3</v>
      </c>
      <c r="S51" s="9" t="n">
        <f aca="false">MAX(MAX((F51+G51+H51+I51),(F51+G51+H51+J51+K51),(F51+G51+H51+L51),(F51+G51+H51+M51+N51),(F51+I51+J51+K51),(F51+I51+L51),(F51+I51+M51+N51),(F51+J51+K51+L51),(F51+J51+K51+M51+N51),(F51+L51+M51+N51),(G51+H51+I51+J51+K51),(G51+H51+J51+K51+L51),(G51+H51+L51+M51+N51),(I51+J51+K51+L51),(I51+L51+M51+N51),(J51+K51+L51+M51+N51),(F51+G51+H51+O51+P51+Q51),(O51+P51+Q51+G51+H51+I51),(O51+P51+Q51+G51+H51+J51+K51),(O51+P51+Q51+G51+H51+L51),(O51+P51+Q51+G51+H51+M51+N51),(O51+P51+Q51+I51+J51+K51),(O51+P51+Q51+I51+L51),(O51+P51+Q51+I51+M51+N51),(O51+P51+Q51+J51+K51+L51),(O51+P51+Q51+J51+K51+M51+N51),(O51+P51+Q51+L51+M51+N51)),MAX((O51+P51+Q51+F51+I51),(O51+P51+Q51+F51+J51+K51),(O51+P51+Q51+F51+L51),(O51+P51+Q51+F51+M51+N51),(G51+H51+I51+L51),(G51+H51+I51+M51+N51),(G51+H51+J51+K51+M51+N51),(I51+J51+K51+M51+N51)))</f>
        <v>3</v>
      </c>
    </row>
    <row r="52" customFormat="false" ht="12.75" hidden="false" customHeight="true" outlineLevel="0" collapsed="false">
      <c r="A52" s="8" t="n">
        <v>48</v>
      </c>
      <c r="B52" s="1" t="s">
        <v>27</v>
      </c>
      <c r="C52" s="1" t="n">
        <v>34</v>
      </c>
      <c r="D52" s="1" t="s">
        <v>23</v>
      </c>
      <c r="E52" s="3" t="s">
        <v>106</v>
      </c>
      <c r="F52" s="9" t="n">
        <v>3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f aca="false">SUM(F52:Q52)</f>
        <v>3</v>
      </c>
      <c r="S52" s="9" t="n">
        <f aca="false">MAX(MAX((F52+G52+H52+I52),(F52+G52+H52+J52+K52),(F52+G52+H52+L52),(F52+G52+H52+M52+N52),(F52+I52+J52+K52),(F52+I52+L52),(F52+I52+M52+N52),(F52+J52+K52+L52),(F52+J52+K52+M52+N52),(F52+L52+M52+N52),(G52+H52+I52+J52+K52),(G52+H52+J52+K52+L52),(G52+H52+L52+M52+N52),(I52+J52+K52+L52),(I52+L52+M52+N52),(J52+K52+L52+M52+N52),(F52+G52+H52+O52+P52+Q52),(O52+P52+Q52+G52+H52+I52),(O52+P52+Q52+G52+H52+J52+K52),(O52+P52+Q52+G52+H52+L52),(O52+P52+Q52+G52+H52+M52+N52),(O52+P52+Q52+I52+J52+K52),(O52+P52+Q52+I52+L52),(O52+P52+Q52+I52+M52+N52),(O52+P52+Q52+J52+K52+L52),(O52+P52+Q52+J52+K52+M52+N52),(O52+P52+Q52+L52+M52+N52)),MAX((O52+P52+Q52+F52+I52),(O52+P52+Q52+F52+J52+K52),(O52+P52+Q52+F52+L52),(O52+P52+Q52+F52+M52+N52),(G52+H52+I52+L52),(G52+H52+I52+M52+N52),(G52+H52+J52+K52+M52+N52),(I52+J52+K52+M52+N52)))</f>
        <v>3</v>
      </c>
    </row>
    <row r="53" customFormat="false" ht="12.75" hidden="false" customHeight="true" outlineLevel="0" collapsed="false">
      <c r="A53" s="8" t="n">
        <v>49</v>
      </c>
      <c r="B53" s="1" t="s">
        <v>27</v>
      </c>
      <c r="C53" s="1" t="n">
        <v>132</v>
      </c>
      <c r="E53" s="3" t="s">
        <v>107</v>
      </c>
      <c r="F53" s="9" t="n">
        <v>2.5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f aca="false">SUM(F53:Q53)</f>
        <v>2.5</v>
      </c>
      <c r="S53" s="9" t="n">
        <f aca="false">MAX(MAX((F53+G53+H53+I53),(F53+G53+H53+J53+K53),(F53+G53+H53+L53),(F53+G53+H53+M53+N53),(F53+I53+J53+K53),(F53+I53+L53),(F53+I53+M53+N53),(F53+J53+K53+L53),(F53+J53+K53+M53+N53),(F53+L53+M53+N53),(G53+H53+I53+J53+K53),(G53+H53+J53+K53+L53),(G53+H53+L53+M53+N53),(I53+J53+K53+L53),(I53+L53+M53+N53),(J53+K53+L53+M53+N53),(F53+G53+H53+O53+P53+Q53),(O53+P53+Q53+G53+H53+I53),(O53+P53+Q53+G53+H53+J53+K53),(O53+P53+Q53+G53+H53+L53),(O53+P53+Q53+G53+H53+M53+N53),(O53+P53+Q53+I53+J53+K53),(O53+P53+Q53+I53+L53),(O53+P53+Q53+I53+M53+N53),(O53+P53+Q53+J53+K53+L53),(O53+P53+Q53+J53+K53+M53+N53),(O53+P53+Q53+L53+M53+N53)),MAX((O53+P53+Q53+F53+I53),(O53+P53+Q53+F53+J53+K53),(O53+P53+Q53+F53+L53),(O53+P53+Q53+F53+M53+N53),(G53+H53+I53+L53),(G53+H53+I53+M53+N53),(G53+H53+J53+K53+M53+N53),(I53+J53+K53+M53+N53)))</f>
        <v>2.5</v>
      </c>
    </row>
    <row r="54" customFormat="false" ht="12.75" hidden="false" customHeight="true" outlineLevel="0" collapsed="false">
      <c r="A54" s="8" t="n">
        <v>50</v>
      </c>
      <c r="B54" s="1" t="s">
        <v>43</v>
      </c>
      <c r="C54" s="24" t="s">
        <v>48</v>
      </c>
      <c r="E54" s="3" t="s">
        <v>108</v>
      </c>
      <c r="F54" s="25" t="n">
        <v>2.5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9" t="n">
        <v>0</v>
      </c>
      <c r="P54" s="9" t="n">
        <v>0</v>
      </c>
      <c r="Q54" s="9" t="n">
        <v>0</v>
      </c>
      <c r="R54" s="9" t="n">
        <f aca="false">SUM(F54:Q54)</f>
        <v>2.5</v>
      </c>
      <c r="S54" s="9" t="n">
        <f aca="false">MAX(MAX((F54+G54+H54+I54),(F54+G54+H54+J54+K54),(F54+G54+H54+L54),(F54+G54+H54+M54+N54),(F54+I54+J54+K54),(F54+I54+L54),(F54+I54+M54+N54),(F54+J54+K54+L54),(F54+J54+K54+M54+N54),(F54+L54+M54+N54),(G54+H54+I54+J54+K54),(G54+H54+J54+K54+L54),(G54+H54+L54+M54+N54),(I54+J54+K54+L54),(I54+L54+M54+N54),(J54+K54+L54+M54+N54),(F54+G54+H54+O54+P54+Q54),(O54+P54+Q54+G54+H54+I54),(O54+P54+Q54+G54+H54+J54+K54),(O54+P54+Q54+G54+H54+L54),(O54+P54+Q54+G54+H54+M54+N54),(O54+P54+Q54+I54+J54+K54),(O54+P54+Q54+I54+L54),(O54+P54+Q54+I54+M54+N54),(O54+P54+Q54+J54+K54+L54),(O54+P54+Q54+J54+K54+M54+N54),(O54+P54+Q54+L54+M54+N54)),MAX((O54+P54+Q54+F54+I54),(O54+P54+Q54+F54+J54+K54),(O54+P54+Q54+F54+L54),(O54+P54+Q54+F54+M54+N54),(G54+H54+I54+L54),(G54+H54+I54+M54+N54),(G54+H54+J54+K54+M54+N54),(I54+J54+K54+M54+N54)))</f>
        <v>2.5</v>
      </c>
    </row>
    <row r="55" customFormat="false" ht="12.75" hidden="false" customHeight="true" outlineLevel="0" collapsed="false">
      <c r="A55" s="8" t="n">
        <v>51</v>
      </c>
      <c r="B55" s="1" t="s">
        <v>35</v>
      </c>
      <c r="C55" s="1" t="s">
        <v>48</v>
      </c>
      <c r="D55" s="1" t="s">
        <v>90</v>
      </c>
      <c r="E55" s="3" t="s">
        <v>109</v>
      </c>
      <c r="F55" s="9" t="n">
        <v>2</v>
      </c>
      <c r="G55" s="9" t="n">
        <v>0.5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f aca="false">SUM(F55:Q55)</f>
        <v>2.5</v>
      </c>
      <c r="S55" s="9" t="n">
        <f aca="false">MAX(MAX((F55+G55+H55+I55),(F55+G55+H55+J55+K55),(F55+G55+H55+L55),(F55+G55+H55+M55+N55),(F55+I55+J55+K55),(F55+I55+L55),(F55+I55+M55+N55),(F55+J55+K55+L55),(F55+J55+K55+M55+N55),(F55+L55+M55+N55),(G55+H55+I55+J55+K55),(G55+H55+J55+K55+L55),(G55+H55+L55+M55+N55),(I55+J55+K55+L55),(I55+L55+M55+N55),(J55+K55+L55+M55+N55),(F55+G55+H55+O55+P55+Q55),(O55+P55+Q55+G55+H55+I55),(O55+P55+Q55+G55+H55+J55+K55),(O55+P55+Q55+G55+H55+L55),(O55+P55+Q55+G55+H55+M55+N55),(O55+P55+Q55+I55+J55+K55),(O55+P55+Q55+I55+L55),(O55+P55+Q55+I55+M55+N55),(O55+P55+Q55+J55+K55+L55),(O55+P55+Q55+J55+K55+M55+N55),(O55+P55+Q55+L55+M55+N55)),MAX((O55+P55+Q55+F55+I55),(O55+P55+Q55+F55+J55+K55),(O55+P55+Q55+F55+L55),(O55+P55+Q55+F55+M55+N55),(G55+H55+I55+L55),(G55+H55+I55+M55+N55),(G55+H55+J55+K55+M55+N55),(I55+J55+K55+M55+N55)))</f>
        <v>2.5</v>
      </c>
    </row>
    <row r="56" customFormat="false" ht="12.75" hidden="false" customHeight="true" outlineLevel="0" collapsed="false">
      <c r="A56" s="8" t="n">
        <v>52</v>
      </c>
      <c r="B56" s="1" t="s">
        <v>33</v>
      </c>
      <c r="C56" s="1" t="s">
        <v>28</v>
      </c>
      <c r="E56" s="3" t="s">
        <v>110</v>
      </c>
      <c r="F56" s="9" t="n">
        <v>0</v>
      </c>
      <c r="G56" s="9" t="n">
        <v>2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f aca="false">SUM(F56:Q56)</f>
        <v>2</v>
      </c>
      <c r="S56" s="9" t="n">
        <f aca="false">MAX(MAX((F56+G56+H56+I56),(F56+G56+H56+J56+K56),(F56+G56+H56+L56),(F56+G56+H56+M56+N56),(F56+I56+J56+K56),(F56+I56+L56),(F56+I56+M56+N56),(F56+J56+K56+L56),(F56+J56+K56+M56+N56),(F56+L56+M56+N56),(G56+H56+I56+J56+K56),(G56+H56+J56+K56+L56),(G56+H56+L56+M56+N56),(I56+J56+K56+L56),(I56+L56+M56+N56),(J56+K56+L56+M56+N56),(F56+G56+H56+O56+P56+Q56),(O56+P56+Q56+G56+H56+I56),(O56+P56+Q56+G56+H56+J56+K56),(O56+P56+Q56+G56+H56+L56),(O56+P56+Q56+G56+H56+M56+N56),(O56+P56+Q56+I56+J56+K56),(O56+P56+Q56+I56+L56),(O56+P56+Q56+I56+M56+N56),(O56+P56+Q56+J56+K56+L56),(O56+P56+Q56+J56+K56+M56+N56),(O56+P56+Q56+L56+M56+N56)),MAX((O56+P56+Q56+F56+I56),(O56+P56+Q56+F56+J56+K56),(O56+P56+Q56+F56+L56),(O56+P56+Q56+F56+M56+N56),(G56+H56+I56+L56),(G56+H56+I56+M56+N56),(G56+H56+J56+K56+M56+N56),(I56+J56+K56+M56+N56)))</f>
        <v>2</v>
      </c>
    </row>
    <row r="57" customFormat="false" ht="12.75" hidden="false" customHeight="true" outlineLevel="0" collapsed="false">
      <c r="A57" s="8" t="n">
        <v>53</v>
      </c>
      <c r="B57" s="1" t="s">
        <v>27</v>
      </c>
      <c r="C57" s="1" t="s">
        <v>72</v>
      </c>
      <c r="E57" s="3" t="s">
        <v>111</v>
      </c>
      <c r="F57" s="9" t="n">
        <v>1.5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.5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f aca="false">SUM(F57:Q57)</f>
        <v>2</v>
      </c>
      <c r="S57" s="9" t="n">
        <f aca="false">MAX(MAX((F57+G57+H57+I57),(F57+G57+H57+J57+K57),(F57+G57+H57+L57),(F57+G57+H57+M57+N57),(F57+I57+J57+K57),(F57+I57+L57),(F57+I57+M57+N57),(F57+J57+K57+L57),(F57+J57+K57+M57+N57),(F57+L57+M57+N57),(G57+H57+I57+J57+K57),(G57+H57+J57+K57+L57),(G57+H57+L57+M57+N57),(I57+J57+K57+L57),(I57+L57+M57+N57),(J57+K57+L57+M57+N57),(F57+G57+H57+O57+P57+Q57),(O57+P57+Q57+G57+H57+I57),(O57+P57+Q57+G57+H57+J57+K57),(O57+P57+Q57+G57+H57+L57),(O57+P57+Q57+G57+H57+M57+N57),(O57+P57+Q57+I57+J57+K57),(O57+P57+Q57+I57+L57),(O57+P57+Q57+I57+M57+N57),(O57+P57+Q57+J57+K57+L57),(O57+P57+Q57+J57+K57+M57+N57),(O57+P57+Q57+L57+M57+N57)),MAX((O57+P57+Q57+F57+I57),(O57+P57+Q57+F57+J57+K57),(O57+P57+Q57+F57+L57),(O57+P57+Q57+F57+M57+N57),(G57+H57+I57+L57),(G57+H57+I57+M57+N57),(G57+H57+J57+K57+M57+N57),(I57+J57+K57+M57+N57)))</f>
        <v>2</v>
      </c>
    </row>
    <row r="58" customFormat="false" ht="12.75" hidden="false" customHeight="true" outlineLevel="0" collapsed="false">
      <c r="A58" s="8" t="n">
        <v>54</v>
      </c>
      <c r="B58" s="1" t="s">
        <v>27</v>
      </c>
      <c r="C58" s="1" t="n">
        <v>130</v>
      </c>
      <c r="D58" s="1" t="s">
        <v>23</v>
      </c>
      <c r="E58" s="3" t="s">
        <v>112</v>
      </c>
      <c r="F58" s="9" t="n">
        <v>1.5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.5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f aca="false">SUM(F58:Q58)</f>
        <v>2</v>
      </c>
      <c r="S58" s="9" t="n">
        <f aca="false">MAX(MAX((F58+G58+H58+I58),(F58+G58+H58+J58+K58),(F58+G58+H58+L58),(F58+G58+H58+M58+N58),(F58+I58+J58+K58),(F58+I58+L58),(F58+I58+M58+N58),(F58+J58+K58+L58),(F58+J58+K58+M58+N58),(F58+L58+M58+N58),(G58+H58+I58+J58+K58),(G58+H58+J58+K58+L58),(G58+H58+L58+M58+N58),(I58+J58+K58+L58),(I58+L58+M58+N58),(J58+K58+L58+M58+N58),(F58+G58+H58+O58+P58+Q58),(O58+P58+Q58+G58+H58+I58),(O58+P58+Q58+G58+H58+J58+K58),(O58+P58+Q58+G58+H58+L58),(O58+P58+Q58+G58+H58+M58+N58),(O58+P58+Q58+I58+J58+K58),(O58+P58+Q58+I58+L58),(O58+P58+Q58+I58+M58+N58),(O58+P58+Q58+J58+K58+L58),(O58+P58+Q58+J58+K58+M58+N58),(O58+P58+Q58+L58+M58+N58)),MAX((O58+P58+Q58+F58+I58),(O58+P58+Q58+F58+J58+K58),(O58+P58+Q58+F58+L58),(O58+P58+Q58+F58+M58+N58),(G58+H58+I58+L58),(G58+H58+I58+M58+N58),(G58+H58+J58+K58+M58+N58),(I58+J58+K58+M58+N58)))</f>
        <v>2</v>
      </c>
    </row>
    <row r="59" customFormat="false" ht="12.75" hidden="false" customHeight="true" outlineLevel="0" collapsed="false">
      <c r="A59" s="8" t="n">
        <v>55</v>
      </c>
      <c r="B59" s="1" t="s">
        <v>33</v>
      </c>
      <c r="C59" s="1" t="n">
        <v>7</v>
      </c>
      <c r="D59" s="1" t="s">
        <v>52</v>
      </c>
      <c r="E59" s="3" t="s">
        <v>113</v>
      </c>
      <c r="F59" s="9" t="n">
        <v>0</v>
      </c>
      <c r="G59" s="9" t="n">
        <v>0</v>
      </c>
      <c r="H59" s="9" t="n">
        <v>0</v>
      </c>
      <c r="I59" s="9" t="n">
        <v>0.5</v>
      </c>
      <c r="J59" s="9" t="n">
        <v>0</v>
      </c>
      <c r="K59" s="9" t="n">
        <v>0</v>
      </c>
      <c r="L59" s="9" t="n">
        <v>0</v>
      </c>
      <c r="M59" s="9" t="n">
        <v>1.5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f aca="false">SUM(F59:Q59)</f>
        <v>2</v>
      </c>
      <c r="S59" s="9" t="n">
        <f aca="false">MAX(MAX((F59+G59+H59+I59),(F59+G59+H59+J59+K59),(F59+G59+H59+L59),(F59+G59+H59+M59+N59),(F59+I59+J59+K59),(F59+I59+L59),(F59+I59+M59+N59),(F59+J59+K59+L59),(F59+J59+K59+M59+N59),(F59+L59+M59+N59),(G59+H59+I59+J59+K59),(G59+H59+J59+K59+L59),(G59+H59+L59+M59+N59),(I59+J59+K59+L59),(I59+L59+M59+N59),(J59+K59+L59+M59+N59),(F59+G59+H59+O59+P59+Q59),(O59+P59+Q59+G59+H59+I59),(O59+P59+Q59+G59+H59+J59+K59),(O59+P59+Q59+G59+H59+L59),(O59+P59+Q59+G59+H59+M59+N59),(O59+P59+Q59+I59+J59+K59),(O59+P59+Q59+I59+L59),(O59+P59+Q59+I59+M59+N59),(O59+P59+Q59+J59+K59+L59),(O59+P59+Q59+J59+K59+M59+N59),(O59+P59+Q59+L59+M59+N59)),MAX((O59+P59+Q59+F59+I59),(O59+P59+Q59+F59+J59+K59),(O59+P59+Q59+F59+L59),(O59+P59+Q59+F59+M59+N59),(G59+H59+I59+L59),(G59+H59+I59+M59+N59),(G59+H59+J59+K59+M59+N59),(I59+J59+K59+M59+N59)))</f>
        <v>2</v>
      </c>
    </row>
    <row r="60" customFormat="false" ht="12.75" hidden="false" customHeight="true" outlineLevel="0" collapsed="false">
      <c r="A60" s="8" t="n">
        <v>56</v>
      </c>
      <c r="B60" s="1" t="s">
        <v>114</v>
      </c>
      <c r="C60" s="1" t="n">
        <v>64</v>
      </c>
      <c r="E60" s="3" t="s">
        <v>24</v>
      </c>
      <c r="F60" s="9" t="n">
        <v>1.5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f aca="false">SUM(F60:Q60)</f>
        <v>1.5</v>
      </c>
      <c r="S60" s="9" t="n">
        <f aca="false">MAX(MAX((F60+G60+H60+I60),(F60+G60+H60+J60+K60),(F60+G60+H60+L60),(F60+G60+H60+M60+N60),(F60+I60+J60+K60),(F60+I60+L60),(F60+I60+M60+N60),(F60+J60+K60+L60),(F60+J60+K60+M60+N60),(F60+L60+M60+N60),(G60+H60+I60+J60+K60),(G60+H60+J60+K60+L60),(G60+H60+L60+M60+N60),(I60+J60+K60+L60),(I60+L60+M60+N60),(J60+K60+L60+M60+N60),(F60+G60+H60+O60+P60+Q60),(O60+P60+Q60+G60+H60+I60),(O60+P60+Q60+G60+H60+J60+K60),(O60+P60+Q60+G60+H60+L60),(O60+P60+Q60+G60+H60+M60+N60),(O60+P60+Q60+I60+J60+K60),(O60+P60+Q60+I60+L60),(O60+P60+Q60+I60+M60+N60),(O60+P60+Q60+J60+K60+L60),(O60+P60+Q60+J60+K60+M60+N60),(O60+P60+Q60+L60+M60+N60)),MAX((O60+P60+Q60+F60+I60),(O60+P60+Q60+F60+J60+K60),(O60+P60+Q60+F60+L60),(O60+P60+Q60+F60+M60+N60),(G60+H60+I60+L60),(G60+H60+I60+M60+N60),(G60+H60+J60+K60+M60+N60),(I60+J60+K60+M60+N60)))</f>
        <v>1.5</v>
      </c>
    </row>
    <row r="61" customFormat="false" ht="12.75" hidden="false" customHeight="true" outlineLevel="0" collapsed="false">
      <c r="A61" s="8" t="n">
        <v>57</v>
      </c>
      <c r="B61" s="16" t="s">
        <v>27</v>
      </c>
      <c r="C61" s="16" t="s">
        <v>115</v>
      </c>
      <c r="D61" s="1" t="s">
        <v>23</v>
      </c>
      <c r="E61" s="3" t="s">
        <v>116</v>
      </c>
      <c r="F61" s="17" t="n">
        <v>1.5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9" t="n">
        <f aca="false">SUM(F61:Q61)</f>
        <v>1.5</v>
      </c>
      <c r="S61" s="9" t="n">
        <f aca="false">MAX(MAX((F61+G61+H61+I61),(F61+G61+H61+J61+K61),(F61+G61+H61+L61),(F61+G61+H61+M61+N61),(F61+I61+J61+K61),(F61+I61+L61),(F61+I61+M61+N61),(F61+J61+K61+L61),(F61+J61+K61+M61+N61),(F61+L61+M61+N61),(G61+H61+I61+J61+K61),(G61+H61+J61+K61+L61),(G61+H61+L61+M61+N61),(I61+J61+K61+L61),(I61+L61+M61+N61),(J61+K61+L61+M61+N61),(F61+G61+H61+O61+P61+Q61),(O61+P61+Q61+G61+H61+I61),(O61+P61+Q61+G61+H61+J61+K61),(O61+P61+Q61+G61+H61+L61),(O61+P61+Q61+G61+H61+M61+N61),(O61+P61+Q61+I61+J61+K61),(O61+P61+Q61+I61+L61),(O61+P61+Q61+I61+M61+N61),(O61+P61+Q61+J61+K61+L61),(O61+P61+Q61+J61+K61+M61+N61),(O61+P61+Q61+L61+M61+N61)),MAX((O61+P61+Q61+F61+I61),(O61+P61+Q61+F61+J61+K61),(O61+P61+Q61+F61+L61),(O61+P61+Q61+F61+M61+N61),(G61+H61+I61+L61),(G61+H61+I61+M61+N61),(G61+H61+J61+K61+M61+N61),(I61+J61+K61+M61+N61)))</f>
        <v>1.5</v>
      </c>
    </row>
    <row r="62" customFormat="false" ht="12.75" hidden="false" customHeight="true" outlineLevel="0" collapsed="false">
      <c r="A62" s="8" t="n">
        <v>58</v>
      </c>
      <c r="B62" s="29" t="s">
        <v>35</v>
      </c>
      <c r="C62" s="29" t="s">
        <v>48</v>
      </c>
      <c r="E62" s="30" t="s">
        <v>117</v>
      </c>
      <c r="F62" s="31" t="n">
        <v>1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.5</v>
      </c>
      <c r="N62" s="31" t="n">
        <v>0</v>
      </c>
      <c r="O62" s="31" t="n">
        <v>0</v>
      </c>
      <c r="P62" s="31" t="n">
        <v>0</v>
      </c>
      <c r="Q62" s="31" t="n">
        <v>0</v>
      </c>
      <c r="R62" s="9" t="n">
        <f aca="false">SUM(F62:Q62)</f>
        <v>1.5</v>
      </c>
      <c r="S62" s="9" t="n">
        <f aca="false">MAX(MAX((F62+G62+H62+I62),(F62+G62+H62+J62+K62),(F62+G62+H62+L62),(F62+G62+H62+M62+N62),(F62+I62+J62+K62),(F62+I62+L62),(F62+I62+M62+N62),(F62+J62+K62+L62),(F62+J62+K62+M62+N62),(F62+L62+M62+N62),(G62+H62+I62+J62+K62),(G62+H62+J62+K62+L62),(G62+H62+L62+M62+N62),(I62+J62+K62+L62),(I62+L62+M62+N62),(J62+K62+L62+M62+N62),(F62+G62+H62+O62+P62+Q62),(O62+P62+Q62+G62+H62+I62),(O62+P62+Q62+G62+H62+J62+K62),(O62+P62+Q62+G62+H62+L62),(O62+P62+Q62+G62+H62+M62+N62),(O62+P62+Q62+I62+J62+K62),(O62+P62+Q62+I62+L62),(O62+P62+Q62+I62+M62+N62),(O62+P62+Q62+J62+K62+L62),(O62+P62+Q62+J62+K62+M62+N62),(O62+P62+Q62+L62+M62+N62)),MAX((O62+P62+Q62+F62+I62),(O62+P62+Q62+F62+J62+K62),(O62+P62+Q62+F62+L62),(O62+P62+Q62+F62+M62+N62),(G62+H62+I62+L62),(G62+H62+I62+M62+N62),(G62+H62+J62+K62+M62+N62),(I62+J62+K62+M62+N62)))</f>
        <v>1.5</v>
      </c>
    </row>
    <row r="63" customFormat="false" ht="12.75" hidden="false" customHeight="true" outlineLevel="0" collapsed="false">
      <c r="A63" s="8" t="n">
        <v>59</v>
      </c>
      <c r="B63" s="1" t="n">
        <v>6</v>
      </c>
      <c r="C63" s="1" t="s">
        <v>68</v>
      </c>
      <c r="E63" s="3" t="s">
        <v>118</v>
      </c>
      <c r="F63" s="9" t="n">
        <v>0.5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.5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f aca="false">SUM(F63:Q63)</f>
        <v>1</v>
      </c>
      <c r="S63" s="9" t="n">
        <f aca="false">MAX(MAX((F63+G63+H63+I63),(F63+G63+H63+J63+K63),(F63+G63+H63+L63),(F63+G63+H63+M63+N63),(F63+I63+J63+K63),(F63+I63+L63),(F63+I63+M63+N63),(F63+J63+K63+L63),(F63+J63+K63+M63+N63),(F63+L63+M63+N63),(G63+H63+I63+J63+K63),(G63+H63+J63+K63+L63),(G63+H63+L63+M63+N63),(I63+J63+K63+L63),(I63+L63+M63+N63),(J63+K63+L63+M63+N63),(F63+G63+H63+O63+P63+Q63),(O63+P63+Q63+G63+H63+I63),(O63+P63+Q63+G63+H63+J63+K63),(O63+P63+Q63+G63+H63+L63),(O63+P63+Q63+G63+H63+M63+N63),(O63+P63+Q63+I63+J63+K63),(O63+P63+Q63+I63+L63),(O63+P63+Q63+I63+M63+N63),(O63+P63+Q63+J63+K63+L63),(O63+P63+Q63+J63+K63+M63+N63),(O63+P63+Q63+L63+M63+N63)),MAX((O63+P63+Q63+F63+I63),(O63+P63+Q63+F63+J63+K63),(O63+P63+Q63+F63+L63),(O63+P63+Q63+F63+M63+N63),(G63+H63+I63+L63),(G63+H63+I63+M63+N63),(G63+H63+J63+K63+M63+N63),(I63+J63+K63+M63+N63)))</f>
        <v>1</v>
      </c>
    </row>
    <row r="64" customFormat="false" ht="12.75" hidden="false" customHeight="true" outlineLevel="0" collapsed="false">
      <c r="A64" s="8" t="n">
        <v>60</v>
      </c>
      <c r="B64" s="1" t="n">
        <v>6</v>
      </c>
      <c r="C64" s="2" t="s">
        <v>119</v>
      </c>
      <c r="E64" s="3" t="s">
        <v>120</v>
      </c>
      <c r="F64" s="9" t="n">
        <v>1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f aca="false">SUM(F64:Q64)</f>
        <v>1</v>
      </c>
      <c r="S64" s="9" t="n">
        <f aca="false">MAX(MAX((F64+G64+H64+I64),(F64+G64+H64+J64+K64),(F64+G64+H64+L64),(F64+G64+H64+M64+N64),(F64+I64+J64+K64),(F64+I64+L64),(F64+I64+M64+N64),(F64+J64+K64+L64),(F64+J64+K64+M64+N64),(F64+L64+M64+N64),(G64+H64+I64+J64+K64),(G64+H64+J64+K64+L64),(G64+H64+L64+M64+N64),(I64+J64+K64+L64),(I64+L64+M64+N64),(J64+K64+L64+M64+N64),(F64+G64+H64+O64+P64+Q64),(O64+P64+Q64+G64+H64+I64),(O64+P64+Q64+G64+H64+J64+K64),(O64+P64+Q64+G64+H64+L64),(O64+P64+Q64+G64+H64+M64+N64),(O64+P64+Q64+I64+J64+K64),(O64+P64+Q64+I64+L64),(O64+P64+Q64+I64+M64+N64),(O64+P64+Q64+J64+K64+L64),(O64+P64+Q64+J64+K64+M64+N64),(O64+P64+Q64+L64+M64+N64)),MAX((O64+P64+Q64+F64+I64),(O64+P64+Q64+F64+J64+K64),(O64+P64+Q64+F64+L64),(O64+P64+Q64+F64+M64+N64),(G64+H64+I64+L64),(G64+H64+I64+M64+N64),(G64+H64+J64+K64+M64+N64),(I64+J64+K64+M64+N64)))</f>
        <v>1</v>
      </c>
    </row>
    <row r="65" customFormat="false" ht="12.75" hidden="false" customHeight="true" outlineLevel="0" collapsed="false">
      <c r="A65" s="8" t="n">
        <v>61</v>
      </c>
      <c r="B65" s="1" t="s">
        <v>35</v>
      </c>
      <c r="C65" s="24" t="s">
        <v>72</v>
      </c>
      <c r="D65" s="1" t="s">
        <v>23</v>
      </c>
      <c r="E65" s="3" t="s">
        <v>121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9" t="n">
        <f aca="false">SUM(F65:Q65)</f>
        <v>1</v>
      </c>
      <c r="S65" s="9" t="n">
        <f aca="false">MAX(MAX((F65+G65+H65+I65),(F65+G65+H65+J65+K65),(F65+G65+H65+L65),(F65+G65+H65+M65+N65),(F65+I65+J65+K65),(F65+I65+L65),(F65+I65+M65+N65),(F65+J65+K65+L65),(F65+J65+K65+M65+N65),(F65+L65+M65+N65),(G65+H65+I65+J65+K65),(G65+H65+J65+K65+L65),(G65+H65+L65+M65+N65),(I65+J65+K65+L65),(I65+L65+M65+N65),(J65+K65+L65+M65+N65),(F65+G65+H65+O65+P65+Q65),(O65+P65+Q65+G65+H65+I65),(O65+P65+Q65+G65+H65+J65+K65),(O65+P65+Q65+G65+H65+L65),(O65+P65+Q65+G65+H65+M65+N65),(O65+P65+Q65+I65+J65+K65),(O65+P65+Q65+I65+L65),(O65+P65+Q65+I65+M65+N65),(O65+P65+Q65+J65+K65+L65),(O65+P65+Q65+J65+K65+M65+N65),(O65+P65+Q65+L65+M65+N65)),MAX((O65+P65+Q65+F65+I65),(O65+P65+Q65+F65+J65+K65),(O65+P65+Q65+F65+L65),(O65+P65+Q65+F65+M65+N65),(G65+H65+I65+L65),(G65+H65+I65+M65+N65),(G65+H65+J65+K65+M65+N65),(I65+J65+K65+M65+N65)))</f>
        <v>1</v>
      </c>
    </row>
    <row r="66" customFormat="false" ht="12.75" hidden="false" customHeight="true" outlineLevel="0" collapsed="false">
      <c r="A66" s="8" t="n">
        <v>62</v>
      </c>
      <c r="B66" s="1" t="s">
        <v>33</v>
      </c>
      <c r="C66" s="1" t="n">
        <v>7</v>
      </c>
      <c r="E66" s="3" t="s">
        <v>122</v>
      </c>
      <c r="F66" s="9" t="n">
        <v>0</v>
      </c>
      <c r="G66" s="9" t="n">
        <v>0.5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1" t="n">
        <v>0</v>
      </c>
      <c r="R66" s="9" t="n">
        <f aca="false">SUM(F66:Q66)</f>
        <v>0.5</v>
      </c>
      <c r="S66" s="9" t="n">
        <f aca="false">MAX(MAX((F66+G66+H66+I66),(F66+G66+H66+J66+K66),(F66+G66+H66+L66),(F66+G66+H66+M66+N66),(F66+I66+J66+K66),(F66+I66+L66),(F66+I66+M66+N66),(F66+J66+K66+L66),(F66+J66+K66+M66+N66),(F66+L66+M66+N66),(G66+H66+I66+J66+K66),(G66+H66+J66+K66+L66),(G66+H66+L66+M66+N66),(I66+J66+K66+L66),(I66+L66+M66+N66),(J66+K66+L66+M66+N66),(F66+G66+H66+O66+P66+Q66),(O66+P66+Q66+G66+H66+I66),(O66+P66+Q66+G66+H66+J66+K66),(O66+P66+Q66+G66+H66+L66),(O66+P66+Q66+G66+H66+M66+N66),(O66+P66+Q66+I66+J66+K66),(O66+P66+Q66+I66+L66),(O66+P66+Q66+I66+M66+N66),(O66+P66+Q66+J66+K66+L66),(O66+P66+Q66+J66+K66+M66+N66),(O66+P66+Q66+L66+M66+N66)),MAX((O66+P66+Q66+F66+I66),(O66+P66+Q66+F66+J66+K66),(O66+P66+Q66+F66+L66),(O66+P66+Q66+F66+M66+N66),(G66+H66+I66+L66),(G66+H66+I66+M66+N66),(G66+H66+J66+K66+M66+N66),(I66+J66+K66+M66+N66)))</f>
        <v>0.5</v>
      </c>
    </row>
    <row r="67" customFormat="false" ht="12.75" hidden="false" customHeight="true" outlineLevel="0" collapsed="false">
      <c r="A67" s="8" t="n">
        <v>63</v>
      </c>
      <c r="B67" s="1" t="s">
        <v>33</v>
      </c>
      <c r="C67" s="1" t="n">
        <v>137</v>
      </c>
      <c r="E67" s="3" t="s">
        <v>123</v>
      </c>
      <c r="F67" s="9" t="n">
        <v>0.5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f aca="false">SUM(F67:Q67)</f>
        <v>0.5</v>
      </c>
      <c r="S67" s="9" t="n">
        <f aca="false">MAX(MAX((F67+G67+H67+I67),(F67+G67+H67+J67+K67),(F67+G67+H67+L67),(F67+G67+H67+M67+N67),(F67+I67+J67+K67),(F67+I67+L67),(F67+I67+M67+N67),(F67+J67+K67+L67),(F67+J67+K67+M67+N67),(F67+L67+M67+N67),(G67+H67+I67+J67+K67),(G67+H67+J67+K67+L67),(G67+H67+L67+M67+N67),(I67+J67+K67+L67),(I67+L67+M67+N67),(J67+K67+L67+M67+N67),(F67+G67+H67+O67+P67+Q67),(O67+P67+Q67+G67+H67+I67),(O67+P67+Q67+G67+H67+J67+K67),(O67+P67+Q67+G67+H67+L67),(O67+P67+Q67+G67+H67+M67+N67),(O67+P67+Q67+I67+J67+K67),(O67+P67+Q67+I67+L67),(O67+P67+Q67+I67+M67+N67),(O67+P67+Q67+J67+K67+L67),(O67+P67+Q67+J67+K67+M67+N67),(O67+P67+Q67+L67+M67+N67)),MAX((O67+P67+Q67+F67+I67),(O67+P67+Q67+F67+J67+K67),(O67+P67+Q67+F67+L67),(O67+P67+Q67+F67+M67+N67),(G67+H67+I67+L67),(G67+H67+I67+M67+N67),(G67+H67+J67+K67+M67+N67),(I67+J67+K67+M67+N67)))</f>
        <v>0.5</v>
      </c>
    </row>
    <row r="68" customFormat="false" ht="12.75" hidden="false" customHeight="true" outlineLevel="0" collapsed="false">
      <c r="A68" s="8" t="n">
        <v>64</v>
      </c>
      <c r="B68" s="32" t="s">
        <v>35</v>
      </c>
      <c r="C68" s="32" t="s">
        <v>48</v>
      </c>
      <c r="E68" s="33" t="s">
        <v>124</v>
      </c>
      <c r="F68" s="34" t="n">
        <v>0</v>
      </c>
      <c r="G68" s="34" t="n">
        <v>0.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9" t="n">
        <f aca="false">SUM(F68:Q68)</f>
        <v>0.5</v>
      </c>
      <c r="S68" s="9" t="n">
        <f aca="false">MAX(MAX((F68+G68+H68+I68),(F68+G68+H68+J68+K68),(F68+G68+H68+L68),(F68+G68+H68+M68+N68),(F68+I68+J68+K68),(F68+I68+L68),(F68+I68+M68+N68),(F68+J68+K68+L68),(F68+J68+K68+M68+N68),(F68+L68+M68+N68),(G68+H68+I68+J68+K68),(G68+H68+J68+K68+L68),(G68+H68+L68+M68+N68),(I68+J68+K68+L68),(I68+L68+M68+N68),(J68+K68+L68+M68+N68),(F68+G68+H68+O68+P68+Q68),(O68+P68+Q68+G68+H68+I68),(O68+P68+Q68+G68+H68+J68+K68),(O68+P68+Q68+G68+H68+L68),(O68+P68+Q68+G68+H68+M68+N68),(O68+P68+Q68+I68+J68+K68),(O68+P68+Q68+I68+L68),(O68+P68+Q68+I68+M68+N68),(O68+P68+Q68+J68+K68+L68),(O68+P68+Q68+J68+K68+M68+N68),(O68+P68+Q68+L68+M68+N68)),MAX((O68+P68+Q68+F68+I68),(O68+P68+Q68+F68+J68+K68),(O68+P68+Q68+F68+L68),(O68+P68+Q68+F68+M68+N68),(G68+H68+I68+L68),(G68+H68+I68+M68+N68),(G68+H68+J68+K68+M68+N68),(I68+J68+K68+M68+N68)))</f>
        <v>0.5</v>
      </c>
    </row>
    <row r="69" customFormat="false" ht="12.75" hidden="false" customHeight="true" outlineLevel="0" collapsed="false">
      <c r="A69" s="8" t="n">
        <v>65</v>
      </c>
      <c r="B69" s="1" t="s">
        <v>27</v>
      </c>
      <c r="C69" s="24" t="n">
        <v>136</v>
      </c>
      <c r="D69" s="1" t="s">
        <v>52</v>
      </c>
      <c r="E69" s="3" t="s">
        <v>125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.5</v>
      </c>
      <c r="P69" s="25" t="n">
        <v>0</v>
      </c>
      <c r="Q69" s="25" t="n">
        <v>0</v>
      </c>
      <c r="R69" s="9" t="n">
        <f aca="false">SUM(F69:Q69)</f>
        <v>0.5</v>
      </c>
      <c r="S69" s="9" t="n">
        <f aca="false">MAX(MAX((F69+G69+H69+I69),(F69+G69+H69+J69+K69),(F69+G69+H69+L69),(F69+G69+H69+M69+N69),(F69+I69+J69+K69),(F69+I69+L69),(F69+I69+M69+N69),(F69+J69+K69+L69),(F69+J69+K69+M69+N69),(F69+L69+M69+N69),(G69+H69+I69+J69+K69),(G69+H69+J69+K69+L69),(G69+H69+L69+M69+N69),(I69+J69+K69+L69),(I69+L69+M69+N69),(J69+K69+L69+M69+N69),(F69+G69+H69+O69+P69+Q69),(O69+P69+Q69+G69+H69+I69),(O69+P69+Q69+G69+H69+J69+K69),(O69+P69+Q69+G69+H69+L69),(O69+P69+Q69+G69+H69+M69+N69),(O69+P69+Q69+I69+J69+K69),(O69+P69+Q69+I69+L69),(O69+P69+Q69+I69+M69+N69),(O69+P69+Q69+J69+K69+L69),(O69+P69+Q69+J69+K69+M69+N69),(O69+P69+Q69+L69+M69+N69)),MAX((O69+P69+Q69+F69+I69),(O69+P69+Q69+F69+J69+K69),(O69+P69+Q69+F69+L69),(O69+P69+Q69+F69+M69+N69),(G69+H69+I69+L69),(G69+H69+I69+M69+N69),(G69+H69+J69+K69+M69+N69),(I69+J69+K69+M69+N69)))</f>
        <v>0.5</v>
      </c>
    </row>
    <row r="70" customFormat="false" ht="12.75" hidden="false" customHeight="true" outlineLevel="0" collapsed="false">
      <c r="A70" s="8" t="n">
        <v>66</v>
      </c>
      <c r="B70" s="1" t="n">
        <v>6</v>
      </c>
      <c r="C70" s="16" t="n">
        <v>13</v>
      </c>
      <c r="E70" s="3" t="s">
        <v>126</v>
      </c>
      <c r="F70" s="17" t="n">
        <v>0.5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9" t="n">
        <v>0</v>
      </c>
      <c r="P70" s="9" t="n">
        <v>0</v>
      </c>
      <c r="Q70" s="1" t="n">
        <v>0</v>
      </c>
      <c r="R70" s="9" t="n">
        <f aca="false">SUM(F70:Q70)</f>
        <v>0.5</v>
      </c>
      <c r="S70" s="9" t="n">
        <f aca="false">MAX(MAX((F70+G70+H70+I70),(F70+G70+H70+J70+K70),(F70+G70+H70+L70),(F70+G70+H70+M70+N70),(F70+I70+J70+K70),(F70+I70+L70),(F70+I70+M70+N70),(F70+J70+K70+L70),(F70+J70+K70+M70+N70),(F70+L70+M70+N70),(G70+H70+I70+J70+K70),(G70+H70+J70+K70+L70),(G70+H70+L70+M70+N70),(I70+J70+K70+L70),(I70+L70+M70+N70),(J70+K70+L70+M70+N70),(F70+G70+H70+O70+P70+Q70),(O70+P70+Q70+G70+H70+I70),(O70+P70+Q70+G70+H70+J70+K70),(O70+P70+Q70+G70+H70+L70),(O70+P70+Q70+G70+H70+M70+N70),(O70+P70+Q70+I70+J70+K70),(O70+P70+Q70+I70+L70),(O70+P70+Q70+I70+M70+N70),(O70+P70+Q70+J70+K70+L70),(O70+P70+Q70+J70+K70+M70+N70),(O70+P70+Q70+L70+M70+N70)),MAX((O70+P70+Q70+F70+I70),(O70+P70+Q70+F70+J70+K70),(O70+P70+Q70+F70+L70),(O70+P70+Q70+F70+M70+N70),(G70+H70+I70+L70),(G70+H70+I70+M70+N70),(G70+H70+J70+K70+M70+N70),(I70+J70+K70+M70+N70)))</f>
        <v>0.5</v>
      </c>
    </row>
    <row r="71" customFormat="false" ht="12.75" hidden="false" customHeight="true" outlineLevel="0" collapsed="false">
      <c r="A71" s="8" t="n">
        <v>67</v>
      </c>
      <c r="B71" s="1" t="s">
        <v>27</v>
      </c>
      <c r="C71" s="1" t="n">
        <v>137</v>
      </c>
      <c r="E71" s="3" t="s">
        <v>127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f aca="false">SUM(F71:Q71)</f>
        <v>0</v>
      </c>
      <c r="S71" s="9" t="n">
        <f aca="false">MAX(MAX((F71+G71+H71+I71),(F71+G71+H71+J71+K71),(F71+G71+H71+L71),(F71+G71+H71+M71+N71),(F71+I71+J71+K71),(F71+I71+L71),(F71+I71+M71+N71),(F71+J71+K71+L71),(F71+J71+K71+M71+N71),(F71+L71+M71+N71),(G71+H71+I71+J71+K71),(G71+H71+J71+K71+L71),(G71+H71+L71+M71+N71),(I71+J71+K71+L71),(I71+L71+M71+N71),(J71+K71+L71+M71+N71),(F71+G71+H71+O71+P71+Q71),(O71+P71+Q71+G71+H71+I71),(O71+P71+Q71+G71+H71+J71+K71),(O71+P71+Q71+G71+H71+L71),(O71+P71+Q71+G71+H71+M71+N71),(O71+P71+Q71+I71+J71+K71),(O71+P71+Q71+I71+L71),(O71+P71+Q71+I71+M71+N71),(O71+P71+Q71+J71+K71+L71),(O71+P71+Q71+J71+K71+M71+N71),(O71+P71+Q71+L71+M71+N71)),MAX((O71+P71+Q71+F71+I71),(O71+P71+Q71+F71+J71+K71),(O71+P71+Q71+F71+L71),(O71+P71+Q71+F71+M71+N71),(G71+H71+I71+L71),(G71+H71+I71+M71+N71),(G71+H71+J71+K71+M71+N71),(I71+J71+K71+M71+N71)))</f>
        <v>0</v>
      </c>
    </row>
    <row r="72" customFormat="false" ht="12.75" hidden="false" customHeight="true" outlineLevel="0" collapsed="false">
      <c r="A72" s="8" t="n">
        <v>68</v>
      </c>
      <c r="B72" s="1" t="s">
        <v>27</v>
      </c>
      <c r="C72" s="1" t="n">
        <v>132</v>
      </c>
      <c r="E72" s="3" t="s">
        <v>128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f aca="false">SUM(F72:Q72)</f>
        <v>0</v>
      </c>
      <c r="S72" s="9" t="n">
        <f aca="false">MAX(MAX((F72+G72+H72+I72),(F72+G72+H72+J72+K72),(F72+G72+H72+L72),(F72+G72+H72+M72+N72),(F72+I72+J72+K72),(F72+I72+L72),(F72+I72+M72+N72),(F72+J72+K72+L72),(F72+J72+K72+M72+N72),(F72+L72+M72+N72),(G72+H72+I72+J72+K72),(G72+H72+J72+K72+L72),(G72+H72+L72+M72+N72),(I72+J72+K72+L72),(I72+L72+M72+N72),(J72+K72+L72+M72+N72),(F72+G72+H72+O72+P72+Q72),(O72+P72+Q72+G72+H72+I72),(O72+P72+Q72+G72+H72+J72+K72),(O72+P72+Q72+G72+H72+L72),(O72+P72+Q72+G72+H72+M72+N72),(O72+P72+Q72+I72+J72+K72),(O72+P72+Q72+I72+L72),(O72+P72+Q72+I72+M72+N72),(O72+P72+Q72+J72+K72+L72),(O72+P72+Q72+J72+K72+M72+N72),(O72+P72+Q72+L72+M72+N72)),MAX((O72+P72+Q72+F72+I72),(O72+P72+Q72+F72+J72+K72),(O72+P72+Q72+F72+L72),(O72+P72+Q72+F72+M72+N72),(G72+H72+I72+L72),(G72+H72+I72+M72+N72),(G72+H72+J72+K72+M72+N72),(I72+J72+K72+M72+N72)))</f>
        <v>0</v>
      </c>
    </row>
    <row r="73" customFormat="false" ht="12.75" hidden="false" customHeight="true" outlineLevel="0" collapsed="false">
      <c r="A73" s="8" t="n">
        <v>69</v>
      </c>
      <c r="B73" s="18" t="s">
        <v>27</v>
      </c>
      <c r="C73" s="18" t="s">
        <v>94</v>
      </c>
      <c r="E73" s="19" t="s">
        <v>129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9" t="n">
        <v>0</v>
      </c>
      <c r="P73" s="9" t="n">
        <v>0</v>
      </c>
      <c r="Q73" s="9" t="n">
        <v>0</v>
      </c>
      <c r="R73" s="9" t="n">
        <f aca="false">SUM(F73:Q73)</f>
        <v>0</v>
      </c>
      <c r="S73" s="9" t="n">
        <f aca="false">MAX(MAX((F73+G73+H73+I73),(F73+G73+H73+J73+K73),(F73+G73+H73+L73),(F73+G73+H73+M73+N73),(F73+I73+J73+K73),(F73+I73+L73),(F73+I73+M73+N73),(F73+J73+K73+L73),(F73+J73+K73+M73+N73),(F73+L73+M73+N73),(G73+H73+I73+J73+K73),(G73+H73+J73+K73+L73),(G73+H73+L73+M73+N73),(I73+J73+K73+L73),(I73+L73+M73+N73),(J73+K73+L73+M73+N73),(F73+G73+H73+O73+P73+Q73),(O73+P73+Q73+G73+H73+I73),(O73+P73+Q73+G73+H73+J73+K73),(O73+P73+Q73+G73+H73+L73),(O73+P73+Q73+G73+H73+M73+N73),(O73+P73+Q73+I73+J73+K73),(O73+P73+Q73+I73+L73),(O73+P73+Q73+I73+M73+N73),(O73+P73+Q73+J73+K73+L73),(O73+P73+Q73+J73+K73+M73+N73),(O73+P73+Q73+L73+M73+N73)),MAX((O73+P73+Q73+F73+I73),(O73+P73+Q73+F73+J73+K73),(O73+P73+Q73+F73+L73),(O73+P73+Q73+F73+M73+N73),(G73+H73+I73+L73),(G73+H73+I73+M73+N73),(G73+H73+J73+K73+M73+N73),(I73+J73+K73+M73+N73)))</f>
        <v>0</v>
      </c>
    </row>
    <row r="74" customFormat="false" ht="12.75" hidden="false" customHeight="true" outlineLevel="0" collapsed="false">
      <c r="A74" s="8" t="n">
        <v>70</v>
      </c>
      <c r="B74" s="1" t="s">
        <v>21</v>
      </c>
      <c r="C74" s="1" t="s">
        <v>89</v>
      </c>
      <c r="E74" s="3" t="s">
        <v>13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f aca="false">SUM(F74:Q74)</f>
        <v>0</v>
      </c>
      <c r="S74" s="9" t="n">
        <f aca="false">MAX(MAX((F74+G74+H74+I74),(F74+G74+H74+J74+K74),(F74+G74+H74+L74),(F74+G74+H74+M74+N74),(F74+I74+J74+K74),(F74+I74+L74),(F74+I74+M74+N74),(F74+J74+K74+L74),(F74+J74+K74+M74+N74),(F74+L74+M74+N74),(G74+H74+I74+J74+K74),(G74+H74+J74+K74+L74),(G74+H74+L74+M74+N74),(I74+J74+K74+L74),(I74+L74+M74+N74),(J74+K74+L74+M74+N74),(F74+G74+H74+O74+P74+Q74),(O74+P74+Q74+G74+H74+I74),(O74+P74+Q74+G74+H74+J74+K74),(O74+P74+Q74+G74+H74+L74),(O74+P74+Q74+G74+H74+M74+N74),(O74+P74+Q74+I74+J74+K74),(O74+P74+Q74+I74+L74),(O74+P74+Q74+I74+M74+N74),(O74+P74+Q74+J74+K74+L74),(O74+P74+Q74+J74+K74+M74+N74),(O74+P74+Q74+L74+M74+N74)),MAX((O74+P74+Q74+F74+I74),(O74+P74+Q74+F74+J74+K74),(O74+P74+Q74+F74+L74),(O74+P74+Q74+F74+M74+N74),(G74+H74+I74+L74),(G74+H74+I74+M74+N74),(G74+H74+J74+K74+M74+N74),(I74+J74+K74+M74+N74)))</f>
        <v>0</v>
      </c>
    </row>
    <row r="75" customFormat="false" ht="12.75" hidden="false" customHeight="true" outlineLevel="0" collapsed="false">
      <c r="A75" s="8" t="n">
        <v>71</v>
      </c>
      <c r="B75" s="1" t="s">
        <v>21</v>
      </c>
      <c r="C75" s="24" t="s">
        <v>51</v>
      </c>
      <c r="E75" s="3" t="s">
        <v>131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9" t="n">
        <f aca="false">SUM(F75:Q75)</f>
        <v>0</v>
      </c>
      <c r="S75" s="9" t="n">
        <f aca="false">MAX(MAX((F75+G75+H75+I75),(F75+G75+H75+J75+K75),(F75+G75+H75+L75),(F75+G75+H75+M75+N75),(F75+I75+J75+K75),(F75+I75+L75),(F75+I75+M75+N75),(F75+J75+K75+L75),(F75+J75+K75+M75+N75),(F75+L75+M75+N75),(G75+H75+I75+J75+K75),(G75+H75+J75+K75+L75),(G75+H75+L75+M75+N75),(I75+J75+K75+L75),(I75+L75+M75+N75),(J75+K75+L75+M75+N75),(F75+G75+H75+O75+P75+Q75),(O75+P75+Q75+G75+H75+I75),(O75+P75+Q75+G75+H75+J75+K75),(O75+P75+Q75+G75+H75+L75),(O75+P75+Q75+G75+H75+M75+N75),(O75+P75+Q75+I75+J75+K75),(O75+P75+Q75+I75+L75),(O75+P75+Q75+I75+M75+N75),(O75+P75+Q75+J75+K75+L75),(O75+P75+Q75+J75+K75+M75+N75),(O75+P75+Q75+L75+M75+N75)),MAX((O75+P75+Q75+F75+I75),(O75+P75+Q75+F75+J75+K75),(O75+P75+Q75+F75+L75),(O75+P75+Q75+F75+M75+N75),(G75+H75+I75+L75),(G75+H75+I75+M75+N75),(G75+H75+J75+K75+M75+N75),(I75+J75+K75+M75+N75)))</f>
        <v>0</v>
      </c>
    </row>
    <row r="76" customFormat="false" ht="12.75" hidden="false" customHeight="true" outlineLevel="0" collapsed="false">
      <c r="A76" s="8" t="n">
        <v>72</v>
      </c>
      <c r="B76" s="1" t="s">
        <v>43</v>
      </c>
      <c r="C76" s="1" t="s">
        <v>54</v>
      </c>
      <c r="E76" s="3" t="s">
        <v>132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f aca="false">SUM(F76:Q76)</f>
        <v>0</v>
      </c>
      <c r="S76" s="9" t="n">
        <f aca="false">MAX(MAX((F76+G76+H76+I76),(F76+G76+H76+J76+K76),(F76+G76+H76+L76),(F76+G76+H76+M76+N76),(F76+I76+J76+K76),(F76+I76+L76),(F76+I76+M76+N76),(F76+J76+K76+L76),(F76+J76+K76+M76+N76),(F76+L76+M76+N76),(G76+H76+I76+J76+K76),(G76+H76+J76+K76+L76),(G76+H76+L76+M76+N76),(I76+J76+K76+L76),(I76+L76+M76+N76),(J76+K76+L76+M76+N76),(F76+G76+H76+O76+P76+Q76),(O76+P76+Q76+G76+H76+I76),(O76+P76+Q76+G76+H76+J76+K76),(O76+P76+Q76+G76+H76+L76),(O76+P76+Q76+G76+H76+M76+N76),(O76+P76+Q76+I76+J76+K76),(O76+P76+Q76+I76+L76),(O76+P76+Q76+I76+M76+N76),(O76+P76+Q76+J76+K76+L76),(O76+P76+Q76+J76+K76+M76+N76),(O76+P76+Q76+L76+M76+N76)),MAX((O76+P76+Q76+F76+I76),(O76+P76+Q76+F76+J76+K76),(O76+P76+Q76+F76+L76),(O76+P76+Q76+F76+M76+N76),(G76+H76+I76+L76),(G76+H76+I76+M76+N76),(G76+H76+J76+K76+M76+N76),(I76+J76+K76+M76+N76)))</f>
        <v>0</v>
      </c>
    </row>
    <row r="77" customFormat="false" ht="12.75" hidden="false" customHeight="true" outlineLevel="0" collapsed="false">
      <c r="A77" s="8" t="n">
        <v>73</v>
      </c>
      <c r="B77" s="1" t="s">
        <v>33</v>
      </c>
      <c r="C77" s="1" t="n">
        <v>7</v>
      </c>
      <c r="E77" s="3" t="s">
        <v>133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f aca="false">SUM(F77:Q77)</f>
        <v>0</v>
      </c>
      <c r="S77" s="9" t="n">
        <f aca="false">MAX(MAX((F77+G77+H77+I77),(F77+G77+H77+J77+K77),(F77+G77+H77+L77),(F77+G77+H77+M77+N77),(F77+I77+J77+K77),(F77+I77+L77),(F77+I77+M77+N77),(F77+J77+K77+L77),(F77+J77+K77+M77+N77),(F77+L77+M77+N77),(G77+H77+I77+J77+K77),(G77+H77+J77+K77+L77),(G77+H77+L77+M77+N77),(I77+J77+K77+L77),(I77+L77+M77+N77),(J77+K77+L77+M77+N77),(F77+G77+H77+O77+P77+Q77),(O77+P77+Q77+G77+H77+I77),(O77+P77+Q77+G77+H77+J77+K77),(O77+P77+Q77+G77+H77+L77),(O77+P77+Q77+G77+H77+M77+N77),(O77+P77+Q77+I77+J77+K77),(O77+P77+Q77+I77+L77),(O77+P77+Q77+I77+M77+N77),(O77+P77+Q77+J77+K77+L77),(O77+P77+Q77+J77+K77+M77+N77),(O77+P77+Q77+L77+M77+N77)),MAX((O77+P77+Q77+F77+I77),(O77+P77+Q77+F77+J77+K77),(O77+P77+Q77+F77+L77),(O77+P77+Q77+F77+M77+N77),(G77+H77+I77+L77),(G77+H77+I77+M77+N77),(G77+H77+J77+K77+M77+N77),(I77+J77+K77+M77+N77)))</f>
        <v>0</v>
      </c>
    </row>
    <row r="78" customFormat="false" ht="12.75" hidden="false" customHeight="true" outlineLevel="0" collapsed="false">
      <c r="A78" s="8" t="n">
        <v>74</v>
      </c>
      <c r="B78" s="24" t="s">
        <v>33</v>
      </c>
      <c r="C78" s="24" t="n">
        <v>66</v>
      </c>
      <c r="E78" s="28" t="s">
        <v>134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f aca="false">SUM(F78:Q78)</f>
        <v>0</v>
      </c>
      <c r="S78" s="9" t="n">
        <f aca="false">MAX(MAX((F78+G78+H78+I78),(F78+G78+H78+J78+K78),(F78+G78+H78+L78),(F78+G78+H78+M78+N78),(F78+I78+J78+K78),(F78+I78+L78),(F78+I78+M78+N78),(F78+J78+K78+L78),(F78+J78+K78+M78+N78),(F78+L78+M78+N78),(G78+H78+I78+J78+K78),(G78+H78+J78+K78+L78),(G78+H78+L78+M78+N78),(I78+J78+K78+L78),(I78+L78+M78+N78),(J78+K78+L78+M78+N78),(F78+G78+H78+O78+P78+Q78),(O78+P78+Q78+G78+H78+I78),(O78+P78+Q78+G78+H78+J78+K78),(O78+P78+Q78+G78+H78+L78),(O78+P78+Q78+G78+H78+M78+N78),(O78+P78+Q78+I78+J78+K78),(O78+P78+Q78+I78+L78),(O78+P78+Q78+I78+M78+N78),(O78+P78+Q78+J78+K78+L78),(O78+P78+Q78+J78+K78+M78+N78),(O78+P78+Q78+L78+M78+N78)),MAX((O78+P78+Q78+F78+I78),(O78+P78+Q78+F78+J78+K78),(O78+P78+Q78+F78+L78),(O78+P78+Q78+F78+M78+N78),(G78+H78+I78+L78),(G78+H78+I78+M78+N78),(G78+H78+J78+K78+M78+N78),(I78+J78+K78+M78+N78)))</f>
        <v>0</v>
      </c>
    </row>
    <row r="79" customFormat="false" ht="12.75" hidden="false" customHeight="true" outlineLevel="0" collapsed="false">
      <c r="A79" s="8" t="n">
        <v>75</v>
      </c>
      <c r="B79" s="26" t="s">
        <v>33</v>
      </c>
      <c r="C79" s="26" t="n">
        <v>7</v>
      </c>
      <c r="E79" s="27" t="s">
        <v>135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f aca="false">SUM(F79:Q79)</f>
        <v>0</v>
      </c>
      <c r="S79" s="9" t="n">
        <f aca="false">MAX(MAX((F79+G79+H79+I79),(F79+G79+H79+J79+K79),(F79+G79+H79+L79),(F79+G79+H79+M79+N79),(F79+I79+J79+K79),(F79+I79+L79),(F79+I79+M79+N79),(F79+J79+K79+L79),(F79+J79+K79+M79+N79),(F79+L79+M79+N79),(G79+H79+I79+J79+K79),(G79+H79+J79+K79+L79),(G79+H79+L79+M79+N79),(I79+J79+K79+L79),(I79+L79+M79+N79),(J79+K79+L79+M79+N79),(F79+G79+H79+O79+P79+Q79),(O79+P79+Q79+G79+H79+I79),(O79+P79+Q79+G79+H79+J79+K79),(O79+P79+Q79+G79+H79+L79),(O79+P79+Q79+G79+H79+M79+N79),(O79+P79+Q79+I79+J79+K79),(O79+P79+Q79+I79+L79),(O79+P79+Q79+I79+M79+N79),(O79+P79+Q79+J79+K79+L79),(O79+P79+Q79+J79+K79+M79+N79),(O79+P79+Q79+L79+M79+N79)),MAX((O79+P79+Q79+F79+I79),(O79+P79+Q79+F79+J79+K79),(O79+P79+Q79+F79+L79),(O79+P79+Q79+F79+M79+N79),(G79+H79+I79+L79),(G79+H79+I79+M79+N79),(G79+H79+J79+K79+M79+N79),(I79+J79+K79+M79+N79)))</f>
        <v>0</v>
      </c>
    </row>
    <row r="80" customFormat="false" ht="12.75" hidden="false" customHeight="true" outlineLevel="0" collapsed="false">
      <c r="A80" s="8" t="n">
        <v>76</v>
      </c>
      <c r="B80" s="1" t="s">
        <v>33</v>
      </c>
      <c r="C80" s="1" t="s">
        <v>48</v>
      </c>
      <c r="E80" s="3" t="s">
        <v>136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f aca="false">SUM(F80:Q80)</f>
        <v>0</v>
      </c>
      <c r="S80" s="9" t="n">
        <f aca="false">MAX(MAX((F80+G80+H80+I80),(F80+G80+H80+J80+K80),(F80+G80+H80+L80),(F80+G80+H80+M80+N80),(F80+I80+J80+K80),(F80+I80+L80),(F80+I80+M80+N80),(F80+J80+K80+L80),(F80+J80+K80+M80+N80),(F80+L80+M80+N80),(G80+H80+I80+J80+K80),(G80+H80+J80+K80+L80),(G80+H80+L80+M80+N80),(I80+J80+K80+L80),(I80+L80+M80+N80),(J80+K80+L80+M80+N80),(F80+G80+H80+O80+P80+Q80),(O80+P80+Q80+G80+H80+I80),(O80+P80+Q80+G80+H80+J80+K80),(O80+P80+Q80+G80+H80+L80),(O80+P80+Q80+G80+H80+M80+N80),(O80+P80+Q80+I80+J80+K80),(O80+P80+Q80+I80+L80),(O80+P80+Q80+I80+M80+N80),(O80+P80+Q80+J80+K80+L80),(O80+P80+Q80+J80+K80+M80+N80),(O80+P80+Q80+L80+M80+N80)),MAX((O80+P80+Q80+F80+I80),(O80+P80+Q80+F80+J80+K80),(O80+P80+Q80+F80+L80),(O80+P80+Q80+F80+M80+N80),(G80+H80+I80+L80),(G80+H80+I80+M80+N80),(G80+H80+J80+K80+M80+N80),(I80+J80+K80+M80+N80)))</f>
        <v>0</v>
      </c>
    </row>
    <row r="81" customFormat="false" ht="12.75" hidden="false" customHeight="true" outlineLevel="0" collapsed="false">
      <c r="A81" s="8" t="n">
        <v>77</v>
      </c>
      <c r="B81" s="1" t="s">
        <v>33</v>
      </c>
      <c r="C81" s="1" t="n">
        <v>66</v>
      </c>
      <c r="E81" s="3" t="s">
        <v>137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f aca="false">SUM(F81:Q81)</f>
        <v>0</v>
      </c>
      <c r="S81" s="9" t="n">
        <f aca="false">MAX(MAX((F81+G81+H81+I81),(F81+G81+H81+J81+K81),(F81+G81+H81+L81),(F81+G81+H81+M81+N81),(F81+I81+J81+K81),(F81+I81+L81),(F81+I81+M81+N81),(F81+J81+K81+L81),(F81+J81+K81+M81+N81),(F81+L81+M81+N81),(G81+H81+I81+J81+K81),(G81+H81+J81+K81+L81),(G81+H81+L81+M81+N81),(I81+J81+K81+L81),(I81+L81+M81+N81),(J81+K81+L81+M81+N81),(F81+G81+H81+O81+P81+Q81),(O81+P81+Q81+G81+H81+I81),(O81+P81+Q81+G81+H81+J81+K81),(O81+P81+Q81+G81+H81+L81),(O81+P81+Q81+G81+H81+M81+N81),(O81+P81+Q81+I81+J81+K81),(O81+P81+Q81+I81+L81),(O81+P81+Q81+I81+M81+N81),(O81+P81+Q81+J81+K81+L81),(O81+P81+Q81+J81+K81+M81+N81),(O81+P81+Q81+L81+M81+N81)),MAX((O81+P81+Q81+F81+I81),(O81+P81+Q81+F81+J81+K81),(O81+P81+Q81+F81+L81),(O81+P81+Q81+F81+M81+N81),(G81+H81+I81+L81),(G81+H81+I81+M81+N81),(G81+H81+J81+K81+M81+N81),(I81+J81+K81+M81+N81)))</f>
        <v>0</v>
      </c>
    </row>
    <row r="82" customFormat="false" ht="12.75" hidden="false" customHeight="true" outlineLevel="0" collapsed="false">
      <c r="A82" s="8" t="n">
        <v>78</v>
      </c>
      <c r="B82" s="1" t="s">
        <v>35</v>
      </c>
      <c r="C82" s="1" t="n">
        <v>137</v>
      </c>
      <c r="E82" s="3" t="s">
        <v>138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f aca="false">SUM(F82:Q82)</f>
        <v>0</v>
      </c>
      <c r="S82" s="9" t="n">
        <f aca="false">MAX(MAX((F82+G82+H82+I82),(F82+G82+H82+J82+K82),(F82+G82+H82+L82),(F82+G82+H82+M82+N82),(F82+I82+J82+K82),(F82+I82+L82),(F82+I82+M82+N82),(F82+J82+K82+L82),(F82+J82+K82+M82+N82),(F82+L82+M82+N82),(G82+H82+I82+J82+K82),(G82+H82+J82+K82+L82),(G82+H82+L82+M82+N82),(I82+J82+K82+L82),(I82+L82+M82+N82),(J82+K82+L82+M82+N82),(F82+G82+H82+O82+P82+Q82),(O82+P82+Q82+G82+H82+I82),(O82+P82+Q82+G82+H82+J82+K82),(O82+P82+Q82+G82+H82+L82),(O82+P82+Q82+G82+H82+M82+N82),(O82+P82+Q82+I82+J82+K82),(O82+P82+Q82+I82+L82),(O82+P82+Q82+I82+M82+N82),(O82+P82+Q82+J82+K82+L82),(O82+P82+Q82+J82+K82+M82+N82),(O82+P82+Q82+L82+M82+N82)),MAX((O82+P82+Q82+F82+I82),(O82+P82+Q82+F82+J82+K82),(O82+P82+Q82+F82+L82),(O82+P82+Q82+F82+M82+N82),(G82+H82+I82+L82),(G82+H82+I82+M82+N82),(G82+H82+J82+K82+M82+N82),(I82+J82+K82+M82+N82)))</f>
        <v>0</v>
      </c>
    </row>
    <row r="83" customFormat="false" ht="12.75" hidden="false" customHeight="true" outlineLevel="0" collapsed="false">
      <c r="A83" s="8" t="n">
        <v>79</v>
      </c>
      <c r="B83" s="1" t="s">
        <v>35</v>
      </c>
      <c r="C83" s="1" t="n">
        <v>137</v>
      </c>
      <c r="E83" s="3" t="s">
        <v>139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f aca="false">SUM(F83:Q83)</f>
        <v>0</v>
      </c>
      <c r="S83" s="9" t="n">
        <f aca="false">MAX(MAX((F83+G83+H83+I83),(F83+G83+H83+J83+K83),(F83+G83+H83+L83),(F83+G83+H83+M83+N83),(F83+I83+J83+K83),(F83+I83+L83),(F83+I83+M83+N83),(F83+J83+K83+L83),(F83+J83+K83+M83+N83),(F83+L83+M83+N83),(G83+H83+I83+J83+K83),(G83+H83+J83+K83+L83),(G83+H83+L83+M83+N83),(I83+J83+K83+L83),(I83+L83+M83+N83),(J83+K83+L83+M83+N83),(F83+G83+H83+O83+P83+Q83),(O83+P83+Q83+G83+H83+I83),(O83+P83+Q83+G83+H83+J83+K83),(O83+P83+Q83+G83+H83+L83),(O83+P83+Q83+G83+H83+M83+N83),(O83+P83+Q83+I83+J83+K83),(O83+P83+Q83+I83+L83),(O83+P83+Q83+I83+M83+N83),(O83+P83+Q83+J83+K83+L83),(O83+P83+Q83+J83+K83+M83+N83),(O83+P83+Q83+L83+M83+N83)),MAX((O83+P83+Q83+F83+I83),(O83+P83+Q83+F83+J83+K83),(O83+P83+Q83+F83+L83),(O83+P83+Q83+F83+M83+N83),(G83+H83+I83+L83),(G83+H83+I83+M83+N83),(G83+H83+J83+K83+M83+N83),(I83+J83+K83+M83+N83)))</f>
        <v>0</v>
      </c>
    </row>
    <row r="84" customFormat="false" ht="12.75" hidden="false" customHeight="true" outlineLevel="0" collapsed="false">
      <c r="A84" s="8"/>
      <c r="C84" s="1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12.75" hidden="false" customHeight="true" outlineLevel="0" collapsed="false">
      <c r="A85" s="8"/>
      <c r="B85" s="24"/>
      <c r="C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9"/>
      <c r="S85" s="25"/>
    </row>
    <row r="86" customFormat="false" ht="12.75" hidden="false" customHeight="true" outlineLevel="0" collapsed="false">
      <c r="A86" s="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12.75" hidden="false" customHeight="true" outlineLevel="0" collapsed="false">
      <c r="A87" s="8"/>
      <c r="B87" s="35"/>
      <c r="C87" s="35"/>
      <c r="E87" s="36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9"/>
      <c r="S87" s="37"/>
    </row>
    <row r="88" customFormat="false" ht="12.75" hidden="false" customHeight="true" outlineLevel="0" collapsed="false">
      <c r="A88" s="8"/>
      <c r="C88" s="1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12.75" hidden="false" customHeight="true" outlineLevel="0" collapsed="false">
      <c r="A89" s="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12.75" hidden="false" customHeight="true" outlineLevel="0" collapsed="false">
      <c r="A90" s="8"/>
      <c r="C90" s="1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12.75" hidden="false" customHeight="true" outlineLevel="0" collapsed="false">
      <c r="A91" s="8"/>
      <c r="C91" s="1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12.75" hidden="false" customHeight="true" outlineLevel="0" collapsed="false">
      <c r="A92" s="8"/>
      <c r="C92" s="1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12.75" hidden="false" customHeight="true" outlineLevel="0" collapsed="false">
      <c r="A93" s="8"/>
      <c r="C93" s="1"/>
      <c r="D93" s="24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12.75" hidden="false" customHeight="true" outlineLevel="0" collapsed="false">
      <c r="A94" s="8"/>
      <c r="D94" s="38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12.75" hidden="false" customHeight="true" outlineLevel="0" collapsed="false">
      <c r="A95" s="8"/>
      <c r="C95" s="1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12.75" hidden="false" customHeight="true" outlineLevel="0" collapsed="false">
      <c r="A96" s="8"/>
      <c r="C96" s="1"/>
      <c r="D96" s="24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12.75" hidden="false" customHeight="true" outlineLevel="0" collapsed="false">
      <c r="A97" s="8"/>
      <c r="C97" s="1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12.75" hidden="false" customHeight="true" outlineLevel="0" collapsed="false">
      <c r="A98" s="8"/>
      <c r="B98" s="39"/>
      <c r="C98" s="39"/>
      <c r="D98" s="40"/>
      <c r="E98" s="41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12.75" hidden="false" customHeight="true" outlineLevel="0" collapsed="false">
      <c r="A99" s="8"/>
      <c r="C99" s="1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true" outlineLevel="0" collapsed="false">
      <c r="A100" s="8"/>
      <c r="C100" s="1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true" outlineLevel="0" collapsed="false">
      <c r="A101" s="8"/>
      <c r="C101" s="1"/>
      <c r="D101" s="42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25"/>
      <c r="S101" s="9"/>
    </row>
    <row r="102" customFormat="false" ht="12.75" hidden="false" customHeight="true" outlineLevel="0" collapsed="false">
      <c r="C102" s="1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true" outlineLevel="0" collapsed="false">
      <c r="A103" s="43"/>
      <c r="B103" s="44"/>
      <c r="C103" s="44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9"/>
    </row>
    <row r="104" customFormat="false" ht="12.75" hidden="false" customHeight="true" outlineLevel="0" collapsed="false">
      <c r="C104" s="1"/>
      <c r="D104" s="44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true" outlineLevel="0" collapsed="false">
      <c r="A105" s="43"/>
      <c r="C105" s="1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true" outlineLevel="0" collapsed="false">
      <c r="B106" s="47"/>
      <c r="C106" s="47"/>
      <c r="E106" s="48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9"/>
    </row>
    <row r="107" customFormat="false" ht="12.75" hidden="false" customHeight="true" outlineLevel="0" collapsed="false">
      <c r="A107" s="43"/>
      <c r="B107" s="24"/>
      <c r="C107" s="24"/>
      <c r="D107" s="47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9"/>
    </row>
    <row r="108" customFormat="false" ht="12.75" hidden="false" customHeight="true" outlineLevel="0" collapsed="false">
      <c r="B108" s="24"/>
      <c r="C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9"/>
    </row>
    <row r="109" customFormat="false" ht="12.75" hidden="false" customHeight="true" outlineLevel="0" collapsed="false">
      <c r="A109" s="43"/>
      <c r="C109" s="24"/>
      <c r="D109" s="24"/>
      <c r="E109" s="50"/>
      <c r="F109" s="25"/>
      <c r="G109" s="25"/>
      <c r="H109" s="25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2.75" hidden="false" customHeight="true" outlineLevel="0" collapsed="false">
      <c r="C110" s="1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2.75" hidden="false" customHeight="true" outlineLevel="0" collapsed="false">
      <c r="A111" s="43"/>
      <c r="B111" s="51"/>
      <c r="C111" s="51"/>
      <c r="E111" s="52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9"/>
    </row>
    <row r="112" customFormat="false" ht="12.75" hidden="false" customHeight="true" outlineLevel="0" collapsed="false">
      <c r="C112" s="1"/>
      <c r="D112" s="51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12.75" hidden="false" customHeight="true" outlineLevel="0" collapsed="false">
      <c r="A113" s="43"/>
      <c r="B113" s="54"/>
      <c r="C113" s="54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9"/>
    </row>
    <row r="114" customFormat="false" ht="12.75" hidden="false" customHeight="true" outlineLevel="0" collapsed="false">
      <c r="C114" s="1"/>
      <c r="D114" s="54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25"/>
      <c r="S114" s="9"/>
    </row>
    <row r="115" customFormat="false" ht="12.75" hidden="false" customHeight="true" outlineLevel="0" collapsed="false">
      <c r="A115" s="43"/>
      <c r="C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9"/>
    </row>
    <row r="116" customFormat="false" ht="12.75" hidden="false" customHeight="true" outlineLevel="0" collapsed="false">
      <c r="C116" s="1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12.75" hidden="false" customHeight="true" outlineLevel="0" collapsed="false">
      <c r="A117" s="43"/>
      <c r="C117" s="1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true" outlineLevel="0" collapsed="false">
      <c r="B118" s="24"/>
      <c r="C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9"/>
    </row>
    <row r="119" customFormat="false" ht="12.75" hidden="false" customHeight="true" outlineLevel="0" collapsed="false">
      <c r="A119" s="43"/>
      <c r="C119" s="1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true" outlineLevel="0" collapsed="false">
      <c r="C120" s="1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12.75" hidden="false" customHeight="true" outlineLevel="0" collapsed="false">
      <c r="A121" s="43"/>
      <c r="B121" s="57"/>
      <c r="C121" s="57"/>
      <c r="E121" s="58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9"/>
    </row>
    <row r="122" customFormat="false" ht="12.75" hidden="false" customHeight="true" outlineLevel="0" collapsed="false">
      <c r="B122" s="24"/>
      <c r="C122" s="24"/>
      <c r="D122" s="57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9"/>
    </row>
    <row r="123" customFormat="false" ht="12.75" hidden="false" customHeight="true" outlineLevel="0" collapsed="false">
      <c r="A123" s="43"/>
      <c r="C123" s="24"/>
      <c r="D123" s="24"/>
      <c r="E123" s="50"/>
      <c r="F123" s="25"/>
      <c r="G123" s="25"/>
      <c r="H123" s="25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true" outlineLevel="0" collapsed="false">
      <c r="B124" s="60"/>
      <c r="C124" s="60"/>
      <c r="E124" s="61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9"/>
    </row>
    <row r="125" customFormat="false" ht="12.75" hidden="false" customHeight="true" outlineLevel="0" collapsed="false">
      <c r="A125" s="43"/>
      <c r="C125" s="24"/>
      <c r="D125" s="60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9"/>
    </row>
    <row r="126" customFormat="false" ht="12.75" hidden="false" customHeight="true" outlineLevel="0" collapsed="false">
      <c r="C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9"/>
    </row>
    <row r="127" customFormat="false" ht="12.75" hidden="false" customHeight="true" outlineLevel="0" collapsed="false">
      <c r="A127" s="43"/>
      <c r="C127" s="24"/>
      <c r="D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9"/>
    </row>
    <row r="128" customFormat="false" ht="12.75" hidden="false" customHeight="true" outlineLevel="0" collapsed="false">
      <c r="C128" s="24"/>
      <c r="D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9"/>
    </row>
    <row r="129" customFormat="false" ht="12.75" hidden="false" customHeight="true" outlineLevel="0" collapsed="false">
      <c r="A129" s="43"/>
      <c r="C129" s="1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true" outlineLevel="0" collapsed="false">
      <c r="C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9"/>
    </row>
    <row r="131" customFormat="false" ht="12.75" hidden="false" customHeight="true" outlineLevel="0" collapsed="false">
      <c r="A131" s="43"/>
      <c r="C131" s="16"/>
      <c r="D131" s="24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25"/>
      <c r="S131" s="9"/>
    </row>
    <row r="132" customFormat="false" ht="12.75" hidden="false" customHeight="true" outlineLevel="0" collapsed="false"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true" outlineLevel="0" collapsed="false">
      <c r="A133" s="43"/>
      <c r="B133" s="63"/>
      <c r="C133" s="63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9"/>
    </row>
    <row r="134" customFormat="false" ht="12.75" hidden="false" customHeight="true" outlineLevel="0" collapsed="false">
      <c r="D134" s="63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true" outlineLevel="0" collapsed="false">
      <c r="A135" s="43"/>
      <c r="B135" s="16"/>
      <c r="C135" s="16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9"/>
    </row>
    <row r="136" customFormat="false" ht="12.75" hidden="false" customHeight="true" outlineLevel="0" collapsed="false">
      <c r="B136" s="16"/>
      <c r="C136" s="16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9"/>
    </row>
    <row r="137" customFormat="false" ht="12.75" hidden="false" customHeight="true" outlineLevel="0" collapsed="false">
      <c r="A137" s="43"/>
      <c r="B137" s="66"/>
      <c r="C137" s="66"/>
      <c r="E137" s="67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9"/>
    </row>
    <row r="138" customFormat="false" ht="12.75" hidden="false" customHeight="true" outlineLevel="0" collapsed="false">
      <c r="C138" s="1"/>
      <c r="D138" s="66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true" outlineLevel="0" collapsed="false">
      <c r="A139" s="43"/>
      <c r="C139" s="1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true" outlineLevel="0" collapsed="false">
      <c r="C140" s="1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7"/>
      <c r="S140" s="9"/>
    </row>
    <row r="141" customFormat="false" ht="12.75" hidden="false" customHeight="true" outlineLevel="0" collapsed="false">
      <c r="A141" s="43"/>
      <c r="B141" s="69"/>
      <c r="C141" s="69"/>
      <c r="E141" s="70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9"/>
    </row>
    <row r="142" customFormat="false" ht="12.75" hidden="false" customHeight="true" outlineLevel="0" collapsed="false">
      <c r="B142" s="24"/>
      <c r="C142" s="24"/>
      <c r="D142" s="69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17"/>
      <c r="S142" s="9"/>
    </row>
    <row r="143" customFormat="false" ht="12.75" hidden="false" customHeight="true" outlineLevel="0" collapsed="false">
      <c r="A143" s="43"/>
      <c r="D143" s="24"/>
      <c r="E143" s="72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</row>
    <row r="144" customFormat="false" ht="12.75" hidden="false" customHeight="true" outlineLevel="0" collapsed="false">
      <c r="A144" s="43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</row>
    <row r="145" customFormat="false" ht="12.75" hidden="false" customHeight="true" outlineLevel="0" collapsed="false">
      <c r="A145" s="43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</row>
    <row r="146" customFormat="false" ht="12.75" hidden="false" customHeight="true" outlineLevel="0" collapsed="false">
      <c r="A146" s="43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</row>
    <row r="147" customFormat="false" ht="12.75" hidden="false" customHeight="true" outlineLevel="0" collapsed="false">
      <c r="A147" s="43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</row>
    <row r="148" customFormat="false" ht="12.75" hidden="false" customHeight="true" outlineLevel="0" collapsed="false">
      <c r="A148" s="43"/>
      <c r="B148" s="73"/>
      <c r="C148" s="73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9"/>
    </row>
    <row r="149" customFormat="false" ht="12.75" hidden="false" customHeight="true" outlineLevel="0" collapsed="false">
      <c r="A149" s="43"/>
      <c r="B149" s="75"/>
      <c r="C149" s="73"/>
      <c r="D149" s="75"/>
      <c r="E149" s="76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9"/>
    </row>
    <row r="150" customFormat="false" ht="12.75" hidden="false" customHeight="true" outlineLevel="0" collapsed="false">
      <c r="A150" s="43"/>
      <c r="E150" s="72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</row>
    <row r="151" customFormat="false" ht="12.75" hidden="false" customHeight="true" outlineLevel="0" collapsed="false">
      <c r="A151" s="43"/>
      <c r="B151" s="73"/>
      <c r="C151" s="73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9"/>
    </row>
    <row r="152" customFormat="false" ht="12.75" hidden="false" customHeight="true" outlineLevel="0" collapsed="false">
      <c r="A152" s="43"/>
      <c r="E152" s="76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</row>
    <row r="153" customFormat="false" ht="12.75" hidden="false" customHeight="true" outlineLevel="0" collapsed="false">
      <c r="A153" s="43"/>
      <c r="B153" s="75"/>
      <c r="C153" s="75"/>
      <c r="D153" s="75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9"/>
    </row>
    <row r="154" customFormat="false" ht="12.75" hidden="false" customHeight="true" outlineLevel="0" collapsed="false">
      <c r="A154" s="43"/>
      <c r="C154" s="78"/>
      <c r="E154" s="72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</row>
    <row r="155" customFormat="false" ht="12.75" hidden="false" customHeight="true" outlineLevel="0" collapsed="false">
      <c r="A155" s="43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</row>
    <row r="156" customFormat="false" ht="12.75" hidden="false" customHeight="true" outlineLevel="0" collapsed="false">
      <c r="A156" s="43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</row>
    <row r="157" customFormat="false" ht="12.75" hidden="false" customHeight="true" outlineLevel="0" collapsed="false">
      <c r="A157" s="43"/>
      <c r="B157" s="75"/>
      <c r="C157" s="75"/>
      <c r="D157" s="75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9"/>
    </row>
    <row r="158" customFormat="false" ht="12.75" hidden="false" customHeight="true" outlineLevel="0" collapsed="false">
      <c r="A158" s="43"/>
      <c r="E158" s="72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</row>
    <row r="159" customFormat="false" ht="12.75" hidden="false" customHeight="true" outlineLevel="0" collapsed="false">
      <c r="A159" s="43"/>
      <c r="B159" s="75"/>
      <c r="C159" s="75"/>
      <c r="D159" s="75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9"/>
    </row>
    <row r="160" customFormat="false" ht="12.75" hidden="false" customHeight="true" outlineLevel="0" collapsed="false">
      <c r="A160" s="43"/>
      <c r="E160" s="72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</row>
    <row r="161" customFormat="false" ht="12.75" hidden="false" customHeight="true" outlineLevel="0" collapsed="false">
      <c r="A161" s="43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  <row r="162" customFormat="false" ht="12.75" hidden="false" customHeight="true" outlineLevel="0" collapsed="false">
      <c r="A162" s="43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</row>
    <row r="163" customFormat="false" ht="12.75" hidden="false" customHeight="true" outlineLevel="0" collapsed="false">
      <c r="A163" s="43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</row>
    <row r="164" customFormat="false" ht="12.75" hidden="false" customHeight="true" outlineLevel="0" collapsed="false">
      <c r="A164" s="43"/>
      <c r="B164" s="75"/>
      <c r="C164" s="75"/>
      <c r="D164" s="75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9"/>
    </row>
    <row r="165" customFormat="false" ht="12.75" hidden="false" customHeight="true" outlineLevel="0" collapsed="false">
      <c r="A165" s="43"/>
      <c r="E165" s="72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</row>
    <row r="166" customFormat="false" ht="12.75" hidden="false" customHeight="true" outlineLevel="0" collapsed="false">
      <c r="A166" s="43"/>
      <c r="B166" s="75"/>
      <c r="C166" s="75"/>
      <c r="D166" s="75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9"/>
    </row>
    <row r="167" customFormat="false" ht="12.75" hidden="false" customHeight="true" outlineLevel="0" collapsed="false">
      <c r="A167" s="43"/>
      <c r="B167" s="73"/>
      <c r="C167" s="73"/>
      <c r="E167" s="72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9"/>
    </row>
    <row r="168" customFormat="false" ht="12.75" hidden="false" customHeight="true" outlineLevel="0" collapsed="false">
      <c r="A168" s="43"/>
      <c r="B168" s="75"/>
      <c r="C168" s="75"/>
      <c r="D168" s="75"/>
      <c r="E168" s="76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9"/>
    </row>
    <row r="169" customFormat="false" ht="12.75" hidden="false" customHeight="true" outlineLevel="0" collapsed="false">
      <c r="A169" s="43"/>
      <c r="E169" s="72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</row>
    <row r="170" customFormat="false" ht="12.75" hidden="false" customHeight="true" outlineLevel="0" collapsed="false">
      <c r="A170" s="43"/>
      <c r="C170" s="78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</row>
    <row r="171" customFormat="false" ht="12.75" hidden="false" customHeight="true" outlineLevel="0" collapsed="false">
      <c r="A171" s="43"/>
      <c r="B171" s="73"/>
      <c r="C171" s="73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9"/>
    </row>
    <row r="172" customFormat="false" ht="12.75" hidden="false" customHeight="true" outlineLevel="0" collapsed="false">
      <c r="A172" s="43"/>
      <c r="E172" s="76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</row>
    <row r="173" customFormat="false" ht="12.75" hidden="false" customHeight="true" outlineLevel="0" collapsed="false">
      <c r="A173" s="43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</row>
    <row r="174" customFormat="false" ht="12.75" hidden="false" customHeight="true" outlineLevel="0" collapsed="false">
      <c r="A174" s="43"/>
      <c r="B174" s="73"/>
      <c r="C174" s="73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9"/>
    </row>
    <row r="175" customFormat="false" ht="12.75" hidden="false" customHeight="true" outlineLevel="0" collapsed="false">
      <c r="A175" s="43"/>
      <c r="B175" s="75"/>
      <c r="C175" s="75"/>
      <c r="D175" s="75"/>
      <c r="E175" s="76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9"/>
    </row>
    <row r="176" customFormat="false" ht="12.75" hidden="false" customHeight="true" outlineLevel="0" collapsed="false">
      <c r="A176" s="43"/>
      <c r="E176" s="72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</row>
    <row r="177" customFormat="false" ht="12.75" hidden="false" customHeight="true" outlineLevel="0" collapsed="false">
      <c r="A177" s="43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</row>
    <row r="178" customFormat="false" ht="12.75" hidden="false" customHeight="true" outlineLevel="0" collapsed="false">
      <c r="A178" s="43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</row>
    <row r="179" customFormat="false" ht="12.75" hidden="false" customHeight="true" outlineLevel="0" collapsed="false">
      <c r="A179" s="43"/>
      <c r="B179" s="75"/>
      <c r="C179" s="75"/>
      <c r="D179" s="75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9"/>
    </row>
    <row r="180" customFormat="false" ht="12.75" hidden="false" customHeight="true" outlineLevel="0" collapsed="false">
      <c r="A180" s="43"/>
      <c r="E180" s="72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</row>
    <row r="181" customFormat="false" ht="12.75" hidden="false" customHeight="true" outlineLevel="0" collapsed="false">
      <c r="A181" s="43"/>
      <c r="B181" s="75"/>
      <c r="C181" s="75"/>
      <c r="D181" s="75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9"/>
    </row>
    <row r="182" customFormat="false" ht="12.75" hidden="false" customHeight="true" outlineLevel="0" collapsed="false">
      <c r="A182" s="43"/>
      <c r="B182" s="73"/>
      <c r="C182" s="73"/>
      <c r="E182" s="72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9"/>
    </row>
    <row r="183" customFormat="false" ht="12.75" hidden="false" customHeight="true" outlineLevel="0" collapsed="false">
      <c r="A183" s="43"/>
      <c r="B183" s="73"/>
      <c r="C183" s="73"/>
      <c r="E183" s="76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9"/>
    </row>
    <row r="184" customFormat="false" ht="12.75" hidden="false" customHeight="true" outlineLevel="0" collapsed="false">
      <c r="A184" s="43"/>
      <c r="E184" s="76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</row>
    <row r="185" customFormat="false" ht="12.75" hidden="false" customHeight="true" outlineLevel="0" collapsed="false">
      <c r="A185" s="43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</row>
    <row r="186" customFormat="false" ht="12.75" hidden="false" customHeight="true" outlineLevel="0" collapsed="false">
      <c r="A186" s="43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</row>
    <row r="187" customFormat="false" ht="12.75" hidden="false" customHeight="true" outlineLevel="0" collapsed="false">
      <c r="A187" s="43"/>
      <c r="B187" s="75"/>
      <c r="C187" s="75"/>
      <c r="D187" s="75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9"/>
    </row>
    <row r="188" customFormat="false" ht="12.75" hidden="false" customHeight="true" outlineLevel="0" collapsed="false">
      <c r="A188" s="43"/>
      <c r="B188" s="75"/>
      <c r="C188" s="75"/>
      <c r="D188" s="75"/>
      <c r="E188" s="72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9"/>
    </row>
    <row r="189" customFormat="false" ht="12.75" hidden="false" customHeight="true" outlineLevel="0" collapsed="false">
      <c r="A189" s="43"/>
      <c r="E189" s="72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</row>
    <row r="190" customFormat="false" ht="12.75" hidden="false" customHeight="true" outlineLevel="0" collapsed="false">
      <c r="A190" s="43"/>
      <c r="B190" s="75"/>
      <c r="C190" s="75"/>
      <c r="D190" s="75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9"/>
    </row>
    <row r="191" customFormat="false" ht="12.75" hidden="false" customHeight="true" outlineLevel="0" collapsed="false">
      <c r="A191" s="43"/>
      <c r="B191" s="75"/>
      <c r="C191" s="75"/>
      <c r="D191" s="75"/>
      <c r="E191" s="72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9"/>
    </row>
    <row r="192" customFormat="false" ht="12.75" hidden="false" customHeight="true" outlineLevel="0" collapsed="false">
      <c r="A192" s="43"/>
      <c r="E192" s="72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</row>
    <row r="193" customFormat="false" ht="12.75" hidden="false" customHeight="true" outlineLevel="0" collapsed="false">
      <c r="A193" s="43"/>
      <c r="C193" s="78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</row>
    <row r="194" customFormat="false" ht="12.75" hidden="false" customHeight="true" outlineLevel="0" collapsed="false">
      <c r="A194" s="43"/>
      <c r="B194" s="75"/>
      <c r="C194" s="75"/>
      <c r="D194" s="75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9"/>
    </row>
    <row r="195" customFormat="false" ht="12.75" hidden="false" customHeight="true" outlineLevel="0" collapsed="false">
      <c r="A195" s="43"/>
      <c r="B195" s="75"/>
      <c r="C195" s="75"/>
      <c r="D195" s="75"/>
      <c r="E195" s="72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9"/>
    </row>
    <row r="196" customFormat="false" ht="12.75" hidden="false" customHeight="true" outlineLevel="0" collapsed="false">
      <c r="A196" s="43"/>
      <c r="E196" s="72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</row>
    <row r="197" customFormat="false" ht="12.75" hidden="false" customHeight="true" outlineLevel="0" collapsed="false">
      <c r="F197" s="8"/>
      <c r="G197" s="8"/>
    </row>
    <row r="198" customFormat="false" ht="12.75" hidden="false" customHeight="true" outlineLevel="0" collapsed="false">
      <c r="B198" s="43"/>
      <c r="F198" s="8"/>
      <c r="G198" s="8"/>
    </row>
    <row r="199" customFormat="false" ht="12.75" hidden="false" customHeight="true" outlineLevel="0" collapsed="false"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true" outlineLevel="0" collapsed="false">
      <c r="B200" s="43"/>
      <c r="F200" s="8"/>
      <c r="G200" s="8"/>
    </row>
    <row r="201" customFormat="false" ht="12.75" hidden="false" customHeight="true" outlineLevel="0" collapsed="false">
      <c r="B201" s="43"/>
      <c r="F201" s="8"/>
      <c r="G201" s="8"/>
    </row>
    <row r="202" customFormat="false" ht="12.75" hidden="false" customHeight="true" outlineLevel="0" collapsed="false"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true" outlineLevel="0" collapsed="false"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true" outlineLevel="0" collapsed="false"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true" outlineLevel="0" collapsed="false">
      <c r="B205" s="43"/>
      <c r="F205" s="8"/>
      <c r="G205" s="8"/>
    </row>
    <row r="206" customFormat="false" ht="12.75" hidden="false" customHeight="true" outlineLevel="0" collapsed="false"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true" outlineLevel="0" collapsed="false"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true" outlineLevel="0" collapsed="false"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true" outlineLevel="0" collapsed="false">
      <c r="F209" s="8"/>
      <c r="G209" s="8"/>
    </row>
    <row r="210" customFormat="false" ht="12.75" hidden="false" customHeight="true" outlineLevel="0" collapsed="false"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true" outlineLevel="0" collapsed="false">
      <c r="B211" s="43"/>
      <c r="F211" s="8"/>
      <c r="G211" s="8"/>
    </row>
    <row r="212" customFormat="false" ht="12.75" hidden="false" customHeight="true" outlineLevel="0" collapsed="false"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true" outlineLevel="0" collapsed="false">
      <c r="B213" s="43"/>
      <c r="F213" s="8"/>
      <c r="G213" s="8"/>
    </row>
    <row r="214" customFormat="false" ht="12.75" hidden="false" customHeight="true" outlineLevel="0" collapsed="false"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true" outlineLevel="0" collapsed="false"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true" outlineLevel="0" collapsed="false"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true" outlineLevel="0" collapsed="false"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true" outlineLevel="0" collapsed="false"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true" outlineLevel="0" collapsed="false"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true" outlineLevel="0" collapsed="false"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true" outlineLevel="0" collapsed="false"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true" outlineLevel="0" collapsed="false"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true" outlineLevel="0" collapsed="false"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>
      <c r="F267" s="9"/>
      <c r="G267" s="9"/>
    </row>
    <row r="268" customFormat="false" ht="12.75" hidden="false" customHeight="true" outlineLevel="0" collapsed="false">
      <c r="F268" s="9"/>
      <c r="G268" s="9"/>
    </row>
    <row r="269" customFormat="false" ht="12.75" hidden="false" customHeight="true" outlineLevel="0" collapsed="false">
      <c r="F269" s="9"/>
      <c r="G269" s="9"/>
    </row>
    <row r="270" customFormat="false" ht="12.75" hidden="false" customHeight="true" outlineLevel="0" collapsed="false"/>
    <row r="271" customFormat="false" ht="12.75" hidden="false" customHeight="true" outlineLevel="0" collapsed="false"/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zadvorny</cp:lastModifiedBy>
  <cp:lastPrinted>2011-03-16T17:16:30Z</cp:lastPrinted>
  <dcterms:modified xsi:type="dcterms:W3CDTF">2012-04-20T09:29:55Z</dcterms:modified>
  <cp:revision>0</cp:revision>
  <dc:subject/>
  <dc:title/>
</cp:coreProperties>
</file>