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33 Турнир городов</t>
  </si>
  <si>
    <t xml:space="preserve">Результаты весеннего тура – Сложный вариант  - 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а (2)</t>
  </si>
  <si>
    <t xml:space="preserve">2б (2)</t>
  </si>
  <si>
    <t xml:space="preserve">3 (4)</t>
  </si>
  <si>
    <t xml:space="preserve">4а (3)</t>
  </si>
  <si>
    <t xml:space="preserve">4б (3)</t>
  </si>
  <si>
    <t xml:space="preserve">5 (6)</t>
  </si>
  <si>
    <t xml:space="preserve">6а (2)</t>
  </si>
  <si>
    <t xml:space="preserve">6б (6)</t>
  </si>
  <si>
    <t xml:space="preserve">7а (3)</t>
  </si>
  <si>
    <t xml:space="preserve">7б (1)</t>
  </si>
  <si>
    <t xml:space="preserve">7в (1)</t>
  </si>
  <si>
    <t xml:space="preserve">∑</t>
  </si>
  <si>
    <t xml:space="preserve">∑ по 3-м</t>
  </si>
  <si>
    <t xml:space="preserve">7в</t>
  </si>
  <si>
    <t xml:space="preserve">Кукель Евгений</t>
  </si>
  <si>
    <t xml:space="preserve">7б</t>
  </si>
  <si>
    <t xml:space="preserve">гим 18</t>
  </si>
  <si>
    <t xml:space="preserve">Манжулина Елизавета</t>
  </si>
  <si>
    <t xml:space="preserve">Семенов Никита</t>
  </si>
  <si>
    <t xml:space="preserve">7а</t>
  </si>
  <si>
    <t xml:space="preserve">гим 13</t>
  </si>
  <si>
    <t xml:space="preserve">Поликарпова Татьяна</t>
  </si>
  <si>
    <t xml:space="preserve">7г</t>
  </si>
  <si>
    <t xml:space="preserve">гим 50</t>
  </si>
  <si>
    <t xml:space="preserve">Гречиха Никита</t>
  </si>
  <si>
    <t xml:space="preserve">гим 22</t>
  </si>
  <si>
    <t xml:space="preserve">Звеминский Богдан</t>
  </si>
  <si>
    <t xml:space="preserve">Нечай Егор</t>
  </si>
  <si>
    <t xml:space="preserve">гимн 18</t>
  </si>
  <si>
    <t xml:space="preserve">Шевцов Алексей</t>
  </si>
  <si>
    <t xml:space="preserve">Звежинский Богдан</t>
  </si>
  <si>
    <t xml:space="preserve">8 Гомель</t>
  </si>
  <si>
    <t xml:space="preserve">Задорожнюк Анна</t>
  </si>
  <si>
    <t xml:space="preserve">гим 12</t>
  </si>
  <si>
    <t xml:space="preserve">Федченков Илья</t>
  </si>
  <si>
    <t xml:space="preserve">Шпунтов Иван</t>
  </si>
  <si>
    <t xml:space="preserve">гим 36</t>
  </si>
  <si>
    <t xml:space="preserve">Близко (?) Валерий</t>
  </si>
  <si>
    <t xml:space="preserve">Павловец Алексей</t>
  </si>
  <si>
    <t xml:space="preserve">7д</t>
  </si>
  <si>
    <t xml:space="preserve">Курило Елизавета</t>
  </si>
  <si>
    <t xml:space="preserve">Лапицкая Светлана</t>
  </si>
  <si>
    <t xml:space="preserve">гим.г.Светлогорска</t>
  </si>
  <si>
    <t xml:space="preserve">Валеватый Владислав</t>
  </si>
  <si>
    <t xml:space="preserve">Дударчик Анастасия</t>
  </si>
  <si>
    <t xml:space="preserve">Логовский Ян</t>
  </si>
  <si>
    <t xml:space="preserve">гим 1</t>
  </si>
  <si>
    <t xml:space="preserve">Пузырный Иван</t>
  </si>
  <si>
    <t xml:space="preserve">Ситкина Мария</t>
  </si>
  <si>
    <t xml:space="preserve">гим 10</t>
  </si>
  <si>
    <t xml:space="preserve"> Шабан Светлана</t>
  </si>
  <si>
    <t xml:space="preserve">Коваль Дмитрий</t>
  </si>
  <si>
    <t xml:space="preserve">Харитонов Никита</t>
  </si>
  <si>
    <t xml:space="preserve">Варакса Карина</t>
  </si>
  <si>
    <t xml:space="preserve">гим 37</t>
  </si>
  <si>
    <t xml:space="preserve">Смолей Владимир</t>
  </si>
  <si>
    <t xml:space="preserve">Хазалия Лиана</t>
  </si>
  <si>
    <t xml:space="preserve">Шеремет Антон</t>
  </si>
  <si>
    <t xml:space="preserve">Лебедев Дмитрий</t>
  </si>
  <si>
    <t xml:space="preserve">Марченко Сергей</t>
  </si>
  <si>
    <t xml:space="preserve">Староверова Анастасия</t>
  </si>
  <si>
    <t xml:space="preserve">гимн 13</t>
  </si>
  <si>
    <t xml:space="preserve">Федюшкин Глеб</t>
  </si>
  <si>
    <t xml:space="preserve">Горбуков Андрей</t>
  </si>
  <si>
    <t xml:space="preserve">7ИТ6</t>
  </si>
  <si>
    <t xml:space="preserve">гим 20</t>
  </si>
  <si>
    <t xml:space="preserve">Мартынков Матвей</t>
  </si>
  <si>
    <t xml:space="preserve">Сутырко Светлана</t>
  </si>
  <si>
    <t xml:space="preserve">Волколовская Евгения</t>
  </si>
  <si>
    <t xml:space="preserve">МСВУ</t>
  </si>
  <si>
    <t xml:space="preserve">Коновалёнок Никита</t>
  </si>
  <si>
    <t xml:space="preserve">Шинкевич Иван</t>
  </si>
  <si>
    <t xml:space="preserve">Карабанова Ксения</t>
  </si>
  <si>
    <t xml:space="preserve">Перковский Максим</t>
  </si>
  <si>
    <t xml:space="preserve">Буглак Екатерина</t>
  </si>
  <si>
    <t xml:space="preserve">Демченко Николай</t>
  </si>
  <si>
    <t xml:space="preserve">Ефименков Сергей</t>
  </si>
  <si>
    <t xml:space="preserve">Кисляк Вероника</t>
  </si>
  <si>
    <t xml:space="preserve">Прудьеус Ирина</t>
  </si>
  <si>
    <t xml:space="preserve">Упрушин Александр</t>
  </si>
  <si>
    <t xml:space="preserve">Вилюк Владислав</t>
  </si>
  <si>
    <t xml:space="preserve">Гурский Матвей</t>
  </si>
  <si>
    <t xml:space="preserve">Кравченко Милана</t>
  </si>
  <si>
    <t xml:space="preserve">Кудрявцев Роман</t>
  </si>
  <si>
    <t xml:space="preserve">Петровский Никита</t>
  </si>
  <si>
    <t xml:space="preserve">гим 29</t>
  </si>
  <si>
    <t xml:space="preserve">Радоман Андрей</t>
  </si>
  <si>
    <t xml:space="preserve">Сакович Алина</t>
  </si>
  <si>
    <t xml:space="preserve">Санько Анастасия</t>
  </si>
  <si>
    <t xml:space="preserve">Серенков Борис</t>
  </si>
  <si>
    <t xml:space="preserve">Силютин Илья</t>
  </si>
  <si>
    <t xml:space="preserve">Бируля Максим</t>
  </si>
  <si>
    <t xml:space="preserve">Литяев Глеб</t>
  </si>
  <si>
    <t xml:space="preserve">Перковский Никита</t>
  </si>
  <si>
    <t xml:space="preserve">Шейдак Савва</t>
  </si>
  <si>
    <t xml:space="preserve">Яремчук Игорь</t>
  </si>
  <si>
    <t xml:space="preserve">гим 23</t>
  </si>
  <si>
    <t xml:space="preserve">Коховец Ярослав</t>
  </si>
  <si>
    <t xml:space="preserve">Кузьмич Дмитрий</t>
  </si>
  <si>
    <t xml:space="preserve">Кулиш Евгений</t>
  </si>
  <si>
    <t xml:space="preserve">Матюк Татьяна</t>
  </si>
  <si>
    <t xml:space="preserve">Филипповач Влад</t>
  </si>
  <si>
    <t xml:space="preserve">Шиенок Анастасия</t>
  </si>
  <si>
    <t xml:space="preserve">гим 174</t>
  </si>
  <si>
    <t xml:space="preserve">Шишкарёв Ив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7.14"/>
    <col collapsed="false" customWidth="true" hidden="false" outlineLevel="0" max="4" min="4" style="3" width="33.14"/>
    <col collapsed="false" customWidth="true" hidden="false" outlineLevel="0" max="15" min="5" style="1" width="5.71"/>
    <col collapsed="false" customWidth="true" hidden="false" outlineLevel="0" max="16" min="16" style="1" width="6.85"/>
    <col collapsed="false" customWidth="true" hidden="false" outlineLevel="0" max="17" min="17" style="1" width="10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/>
    <row r="4" s="8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7"/>
    </row>
    <row r="5" customFormat="false" ht="12.75" hidden="false" customHeight="true" outlineLevel="0" collapsed="false">
      <c r="A5" s="9" t="n">
        <v>1</v>
      </c>
      <c r="B5" s="10" t="s">
        <v>20</v>
      </c>
      <c r="C5" s="10" t="n">
        <v>41</v>
      </c>
      <c r="D5" s="11" t="s">
        <v>21</v>
      </c>
      <c r="E5" s="12" t="n">
        <v>3</v>
      </c>
      <c r="F5" s="12" t="n">
        <v>2</v>
      </c>
      <c r="G5" s="12" t="n">
        <v>1</v>
      </c>
      <c r="H5" s="12" t="n">
        <v>0.5</v>
      </c>
      <c r="I5" s="13" t="n">
        <v>3</v>
      </c>
      <c r="J5" s="12" t="n">
        <v>0</v>
      </c>
      <c r="K5" s="12" t="n">
        <v>1</v>
      </c>
      <c r="L5" s="12" t="n">
        <v>1</v>
      </c>
      <c r="M5" s="12" t="n">
        <v>0</v>
      </c>
      <c r="N5" s="12" t="n">
        <v>3</v>
      </c>
      <c r="O5" s="12" t="n">
        <v>1</v>
      </c>
      <c r="P5" s="12" t="n">
        <v>4</v>
      </c>
      <c r="Q5" s="14" t="n">
        <f aca="false">SUM(E5:P5)</f>
        <v>19.5</v>
      </c>
      <c r="R5" s="14" t="n">
        <f aca="false">MAX(MAX((E5+F5+G5+H5),(E5+F5+G5+I5+J5),(E5+F5+G5+K5),(E5+F5+G5+L5+M5),(E5+H5+I5+J5),(E5+H5+K5),(E5+H5+L5+M5),(E5+I5+J5+K5),(E5+I5+J5+L5+M5),(E5+K5+L5+M5),(F5+G5+H5+I5+J5),(F5+G5+I5+J5+K5),(F5+G5+K5+L5+M5),(H5+I5+J5+K5),(H5+K5+L5+M5),(I5+J5+K5+L5+M5),(E5+F5+G5+N5+O5+P5),(N5+O5+P5+F5+G5+H5),(N5+O5+P5+F5+G5+I5+J5),(N5+O5+P5+F5+G5+K5),(N5+O5+P5+F5+G5+L5+M5),(N5+O5+P5+H5+I5+J5),(N5+O5+P5+H5+K5),(N5+O5+P5+H5+L5+M5),(N5+O5+P5+I5+J5+K5),(N5+O5+P5+I5+J5+L5+M5),(N5+O5+P5+K5+L5+M5)),MAX((N5+O5+P5+E5+H5),(N5+O5+P5+E5+I5+J5),(N5+O5+P5+E5+K5),(N5+O5+P5+E5+L5+M5),(F5+G5+H5+K5),(F5+G5+H5+L5+M5),(F5+G5+I5+J5+L5+M5),(H5+I5+J5+L5+M5)))</f>
        <v>14</v>
      </c>
      <c r="S5" s="15"/>
    </row>
    <row r="6" customFormat="false" ht="12.75" hidden="false" customHeight="true" outlineLevel="0" collapsed="false">
      <c r="A6" s="16" t="n">
        <v>2</v>
      </c>
      <c r="B6" s="17" t="s">
        <v>22</v>
      </c>
      <c r="C6" s="17" t="s">
        <v>23</v>
      </c>
      <c r="D6" s="18" t="s">
        <v>24</v>
      </c>
      <c r="E6" s="17" t="n">
        <v>2</v>
      </c>
      <c r="F6" s="17" t="n">
        <v>2</v>
      </c>
      <c r="G6" s="17" t="n">
        <v>1</v>
      </c>
      <c r="H6" s="17" t="n">
        <v>0</v>
      </c>
      <c r="I6" s="17" t="n">
        <v>3</v>
      </c>
      <c r="J6" s="17" t="n">
        <v>3</v>
      </c>
      <c r="K6" s="17" t="n">
        <v>1</v>
      </c>
      <c r="L6" s="17" t="n">
        <v>0</v>
      </c>
      <c r="M6" s="17" t="n">
        <v>5</v>
      </c>
      <c r="N6" s="17" t="n">
        <v>0</v>
      </c>
      <c r="O6" s="17" t="n">
        <v>0</v>
      </c>
      <c r="P6" s="17" t="n">
        <v>0</v>
      </c>
      <c r="Q6" s="17" t="n">
        <f aca="false">SUM(E6:P6)</f>
        <v>17</v>
      </c>
      <c r="R6" s="17" t="n">
        <f aca="false">MAX(MAX((E6+F6+G6+H6),(E6+F6+G6+I6+J6),(E6+F6+G6+K6),(E6+F6+G6+L6+M6),(E6+H6+I6+J6),(E6+H6+K6),(E6+H6+L6+M6),(E6+I6+J6+K6),(E6+I6+J6+L6+M6),(E6+K6+L6+M6),(F6+G6+H6+I6+J6),(F6+G6+I6+J6+K6),(F6+G6+K6+L6+M6),(H6+I6+J6+K6),(H6+K6+L6+M6),(I6+J6+K6+L6+M6),(E6+F6+G6+N6+O6+P6),(N6+O6+P6+F6+G6+H6),(N6+O6+P6+F6+G6+I6+J6),(N6+O6+P6+F6+G6+K6),(N6+O6+P6+F6+G6+L6+M6),(N6+O6+P6+H6+I6+J6),(N6+O6+P6+H6+K6),(N6+O6+P6+H6+L6+M6),(N6+O6+P6+I6+J6+K6),(N6+O6+P6+I6+J6+L6+M6),(N6+O6+P6+K6+L6+M6)),MAX((N6+O6+P6+E6+H6),(N6+O6+P6+E6+I6+J6),(N6+O6+P6+E6+K6),(N6+O6+P6+E6+L6+M6),(F6+G6+H6+K6),(F6+G6+H6+L6+M6),(F6+G6+I6+J6+L6+M6),(H6+I6+J6+L6+M6)))</f>
        <v>14</v>
      </c>
      <c r="S6" s="15"/>
    </row>
    <row r="7" customFormat="false" ht="12.75" hidden="false" customHeight="true" outlineLevel="0" collapsed="false">
      <c r="A7" s="16" t="n">
        <v>3</v>
      </c>
      <c r="B7" s="19" t="s">
        <v>20</v>
      </c>
      <c r="C7" s="19" t="n">
        <v>41</v>
      </c>
      <c r="D7" s="20" t="s">
        <v>25</v>
      </c>
      <c r="E7" s="14" t="n">
        <v>3</v>
      </c>
      <c r="F7" s="14" t="n">
        <v>2</v>
      </c>
      <c r="G7" s="14" t="n">
        <v>0</v>
      </c>
      <c r="H7" s="14" t="n">
        <v>0.5</v>
      </c>
      <c r="I7" s="14" t="n">
        <v>0</v>
      </c>
      <c r="J7" s="14" t="n">
        <v>0</v>
      </c>
      <c r="K7" s="14" t="n">
        <v>3</v>
      </c>
      <c r="L7" s="14" t="n">
        <v>2</v>
      </c>
      <c r="M7" s="14" t="n">
        <v>6</v>
      </c>
      <c r="N7" s="14" t="n">
        <v>0</v>
      </c>
      <c r="O7" s="14" t="n">
        <v>0</v>
      </c>
      <c r="P7" s="14" t="n">
        <v>0</v>
      </c>
      <c r="Q7" s="17" t="n">
        <f aca="false">SUM(E7:P7)</f>
        <v>16.5</v>
      </c>
      <c r="R7" s="17" t="n">
        <f aca="false">MAX(MAX((E7+F7+G7+H7),(E7+F7+G7+I7+J7),(E7+F7+G7+K7),(E7+F7+G7+L7+M7),(E7+H7+I7+J7),(E7+H7+K7),(E7+H7+L7+M7),(E7+I7+J7+K7),(E7+I7+J7+L7+M7),(E7+K7+L7+M7),(F7+G7+H7+I7+J7),(F7+G7+I7+J7+K7),(F7+G7+K7+L7+M7),(H7+I7+J7+K7),(H7+K7+L7+M7),(I7+J7+K7+L7+M7),(E7+F7+G7+N7+O7+P7),(N7+O7+P7+F7+G7+H7),(N7+O7+P7+F7+G7+I7+J7),(N7+O7+P7+F7+G7+K7),(N7+O7+P7+F7+G7+L7+M7),(N7+O7+P7+H7+I7+J7),(N7+O7+P7+H7+K7),(N7+O7+P7+H7+L7+M7),(N7+O7+P7+I7+J7+K7),(N7+O7+P7+I7+J7+L7+M7),(N7+O7+P7+K7+L7+M7)),MAX((N7+O7+P7+E7+H7),(N7+O7+P7+E7+I7+J7),(N7+O7+P7+E7+K7),(N7+O7+P7+E7+L7+M7),(F7+G7+H7+K7),(F7+G7+H7+L7+M7),(F7+G7+I7+J7+L7+M7),(H7+I7+J7+L7+M7)))</f>
        <v>14</v>
      </c>
      <c r="S7" s="15"/>
    </row>
    <row r="8" customFormat="false" ht="12.75" hidden="false" customHeight="true" outlineLevel="0" collapsed="false">
      <c r="A8" s="16" t="n">
        <v>4</v>
      </c>
      <c r="B8" s="19" t="s">
        <v>26</v>
      </c>
      <c r="C8" s="19" t="s">
        <v>27</v>
      </c>
      <c r="D8" s="20" t="s">
        <v>28</v>
      </c>
      <c r="E8" s="14" t="n">
        <v>2</v>
      </c>
      <c r="F8" s="14" t="n">
        <v>2</v>
      </c>
      <c r="G8" s="14" t="n">
        <v>2</v>
      </c>
      <c r="H8" s="14" t="n">
        <v>0</v>
      </c>
      <c r="I8" s="14" t="n">
        <v>3</v>
      </c>
      <c r="J8" s="14" t="n">
        <v>1</v>
      </c>
      <c r="K8" s="14" t="n">
        <v>1</v>
      </c>
      <c r="L8" s="14" t="n">
        <v>0.5</v>
      </c>
      <c r="M8" s="14" t="n">
        <v>0.5</v>
      </c>
      <c r="N8" s="14" t="n">
        <v>0</v>
      </c>
      <c r="O8" s="14" t="n">
        <v>0</v>
      </c>
      <c r="P8" s="14" t="n">
        <v>0</v>
      </c>
      <c r="Q8" s="17" t="n">
        <f aca="false">SUM(E8:P8)</f>
        <v>12</v>
      </c>
      <c r="R8" s="17" t="n">
        <f aca="false">MAX(MAX((E8+F8+G8+H8),(E8+F8+G8+I8+J8),(E8+F8+G8+K8),(E8+F8+G8+L8+M8),(E8+H8+I8+J8),(E8+H8+K8),(E8+H8+L8+M8),(E8+I8+J8+K8),(E8+I8+J8+L8+M8),(E8+K8+L8+M8),(F8+G8+H8+I8+J8),(F8+G8+I8+J8+K8),(F8+G8+K8+L8+M8),(H8+I8+J8+K8),(H8+K8+L8+M8),(I8+J8+K8+L8+M8),(E8+F8+G8+N8+O8+P8),(N8+O8+P8+F8+G8+H8),(N8+O8+P8+F8+G8+I8+J8),(N8+O8+P8+F8+G8+K8),(N8+O8+P8+F8+G8+L8+M8),(N8+O8+P8+H8+I8+J8),(N8+O8+P8+H8+K8),(N8+O8+P8+H8+L8+M8),(N8+O8+P8+I8+J8+K8),(N8+O8+P8+I8+J8+L8+M8),(N8+O8+P8+K8+L8+M8)),MAX((N8+O8+P8+E8+H8),(N8+O8+P8+E8+I8+J8),(N8+O8+P8+E8+K8),(N8+O8+P8+E8+L8+M8),(F8+G8+H8+K8),(F8+G8+H8+L8+M8),(F8+G8+I8+J8+L8+M8),(H8+I8+J8+L8+M8)))</f>
        <v>10</v>
      </c>
      <c r="S8" s="15"/>
    </row>
    <row r="9" customFormat="false" ht="12.75" hidden="false" customHeight="true" outlineLevel="0" collapsed="false">
      <c r="A9" s="9" t="n">
        <v>5</v>
      </c>
      <c r="B9" s="19" t="s">
        <v>29</v>
      </c>
      <c r="C9" s="19" t="s">
        <v>30</v>
      </c>
      <c r="D9" s="20" t="s">
        <v>31</v>
      </c>
      <c r="E9" s="14" t="n">
        <v>1</v>
      </c>
      <c r="F9" s="14" t="n">
        <v>2</v>
      </c>
      <c r="G9" s="14" t="n">
        <v>2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4</v>
      </c>
      <c r="N9" s="14" t="n">
        <v>0</v>
      </c>
      <c r="O9" s="14" t="n">
        <v>0</v>
      </c>
      <c r="P9" s="14" t="n">
        <v>1</v>
      </c>
      <c r="Q9" s="17" t="n">
        <f aca="false">SUM(E9:P9)</f>
        <v>10</v>
      </c>
      <c r="R9" s="17" t="n">
        <f aca="false">MAX(MAX((E9+F9+G9+H9),(E9+F9+G9+I9+J9),(E9+F9+G9+K9),(E9+F9+G9+L9+M9),(E9+H9+I9+J9),(E9+H9+K9),(E9+H9+L9+M9),(E9+I9+J9+K9),(E9+I9+J9+L9+M9),(E9+K9+L9+M9),(F9+G9+H9+I9+J9),(F9+G9+I9+J9+K9),(F9+G9+K9+L9+M9),(H9+I9+J9+K9),(H9+K9+L9+M9),(I9+J9+K9+L9+M9),(E9+F9+G9+N9+O9+P9),(N9+O9+P9+F9+G9+H9),(N9+O9+P9+F9+G9+I9+J9),(N9+O9+P9+F9+G9+K9),(N9+O9+P9+F9+G9+L9+M9),(N9+O9+P9+H9+I9+J9),(N9+O9+P9+H9+K9),(N9+O9+P9+H9+L9+M9),(N9+O9+P9+I9+J9+K9),(N9+O9+P9+I9+J9+L9+M9),(N9+O9+P9+K9+L9+M9)),MAX((N9+O9+P9+E9+H9),(N9+O9+P9+E9+I9+J9),(N9+O9+P9+E9+K9),(N9+O9+P9+E9+L9+M9),(F9+G9+H9+K9),(F9+G9+H9+L9+M9),(F9+G9+I9+J9+L9+M9),(H9+I9+J9+L9+M9)))</f>
        <v>9</v>
      </c>
      <c r="S9" s="15"/>
    </row>
    <row r="10" customFormat="false" ht="12" hidden="false" customHeight="true" outlineLevel="0" collapsed="false">
      <c r="A10" s="16" t="n">
        <v>6</v>
      </c>
      <c r="B10" s="17" t="s">
        <v>29</v>
      </c>
      <c r="C10" s="17" t="s">
        <v>32</v>
      </c>
      <c r="D10" s="18" t="s">
        <v>33</v>
      </c>
      <c r="E10" s="17" t="n">
        <v>3</v>
      </c>
      <c r="F10" s="17" t="n">
        <v>2</v>
      </c>
      <c r="G10" s="17" t="n">
        <v>1</v>
      </c>
      <c r="H10" s="17" t="n">
        <v>3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0</v>
      </c>
      <c r="P10" s="17" t="n">
        <v>0</v>
      </c>
      <c r="Q10" s="17" t="n">
        <f aca="false">SUM(E10:P10)</f>
        <v>10</v>
      </c>
      <c r="R10" s="17" t="n">
        <f aca="false">MAX(MAX((E10+F10+G10+H10),(E10+F10+G10+I10+J10),(E10+F10+G10+K10),(E10+F10+G10+L10+M10),(E10+H10+I10+J10),(E10+H10+K10),(E10+H10+L10+M10),(E10+I10+J10+K10),(E10+I10+J10+L10+M10),(E10+K10+L10+M10),(F10+G10+H10+I10+J10),(F10+G10+I10+J10+K10),(F10+G10+K10+L10+M10),(H10+I10+J10+K10),(H10+K10+L10+M10),(I10+J10+K10+L10+M10),(E10+F10+G10+N10+O10+P10),(N10+O10+P10+F10+G10+H10),(N10+O10+P10+F10+G10+I10+J10),(N10+O10+P10+F10+G10+K10),(N10+O10+P10+F10+G10+L10+M10),(N10+O10+P10+H10+I10+J10),(N10+O10+P10+H10+K10),(N10+O10+P10+H10+L10+M10),(N10+O10+P10+I10+J10+K10),(N10+O10+P10+I10+J10+L10+M10),(N10+O10+P10+K10+L10+M10)),MAX((N10+O10+P10+E10+H10),(N10+O10+P10+E10+I10+J10),(N10+O10+P10+E10+K10),(N10+O10+P10+E10+L10+M10),(F10+G10+H10+K10),(F10+G10+H10+L10+M10),(F10+G10+I10+J10+L10+M10),(H10+I10+J10+L10+M10)))</f>
        <v>9</v>
      </c>
      <c r="S10" s="15"/>
    </row>
    <row r="11" customFormat="false" ht="12.75" hidden="false" customHeight="true" outlineLevel="0" collapsed="false">
      <c r="A11" s="16" t="n">
        <v>7</v>
      </c>
      <c r="B11" s="16" t="s">
        <v>20</v>
      </c>
      <c r="C11" s="16" t="n">
        <v>41</v>
      </c>
      <c r="D11" s="21" t="s">
        <v>34</v>
      </c>
      <c r="E11" s="13" t="n">
        <v>3</v>
      </c>
      <c r="F11" s="13" t="n">
        <v>2</v>
      </c>
      <c r="G11" s="13" t="n">
        <v>0</v>
      </c>
      <c r="H11" s="13" t="n">
        <v>1</v>
      </c>
      <c r="I11" s="13" t="n">
        <v>3</v>
      </c>
      <c r="J11" s="13" t="n">
        <v>1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7" t="n">
        <f aca="false">SUM(E11:P11)</f>
        <v>10</v>
      </c>
      <c r="R11" s="17" t="n">
        <f aca="false">MAX(MAX((E11+F11+G11+H11),(E11+F11+G11+I11+J11),(E11+F11+G11+K11),(E11+F11+G11+L11+M11),(E11+H11+I11+J11),(E11+H11+K11),(E11+H11+L11+M11),(E11+I11+J11+K11),(E11+I11+J11+L11+M11),(E11+K11+L11+M11),(F11+G11+H11+I11+J11),(F11+G11+I11+J11+K11),(F11+G11+K11+L11+M11),(H11+I11+J11+K11),(H11+K11+L11+M11),(I11+J11+K11+L11+M11),(E11+F11+G11+N11+O11+P11),(N11+O11+P11+F11+G11+H11),(N11+O11+P11+F11+G11+I11+J11),(N11+O11+P11+F11+G11+K11),(N11+O11+P11+F11+G11+L11+M11),(N11+O11+P11+H11+I11+J11),(N11+O11+P11+H11+K11),(N11+O11+P11+H11+L11+M11),(N11+O11+P11+I11+J11+K11),(N11+O11+P11+I11+J11+L11+M11),(N11+O11+P11+K11+L11+M11)),MAX((N11+O11+P11+E11+H11),(N11+O11+P11+E11+I11+J11),(N11+O11+P11+E11+K11),(N11+O11+P11+E11+L11+M11),(F11+G11+H11+K11),(F11+G11+H11+L11+M11),(F11+G11+I11+J11+L11+M11),(H11+I11+J11+L11+M11)))</f>
        <v>9</v>
      </c>
      <c r="S11" s="15"/>
    </row>
    <row r="12" customFormat="false" ht="12.75" hidden="false" customHeight="true" outlineLevel="0" collapsed="false">
      <c r="A12" s="16" t="n">
        <v>8</v>
      </c>
      <c r="B12" s="19" t="s">
        <v>22</v>
      </c>
      <c r="C12" s="16" t="s">
        <v>35</v>
      </c>
      <c r="D12" s="20" t="s">
        <v>36</v>
      </c>
      <c r="E12" s="13" t="n">
        <v>3</v>
      </c>
      <c r="F12" s="13" t="n">
        <v>2</v>
      </c>
      <c r="G12" s="13" t="n">
        <v>1</v>
      </c>
      <c r="H12" s="13" t="n">
        <v>0</v>
      </c>
      <c r="I12" s="13" t="n">
        <v>0</v>
      </c>
      <c r="J12" s="13" t="n">
        <v>0</v>
      </c>
      <c r="K12" s="13" t="n">
        <v>3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SUM(E12:P12)</f>
        <v>9</v>
      </c>
      <c r="R12" s="14" t="n">
        <f aca="false">MAX(MAX((E12+F12+G12+H12),(E12+F12+G12+I12+J12),(E12+F12+G12+K12),(E12+F12+G12+L12+M12),(E12+H12+I12+J12),(E12+H12+K12),(E12+H12+L12+M12),(E12+I12+J12+K12),(E12+I12+J12+L12+M12),(E12+K12+L12+M12),(F12+G12+H12+I12+J12),(F12+G12+I12+J12+K12),(F12+G12+K12+L12+M12),(H12+I12+J12+K12),(H12+K12+L12+M12),(I12+J12+K12+L12+M12),(E12+F12+G12+N12+O12+P12),(N12+O12+P12+F12+G12+H12),(N12+O12+P12+F12+G12+I12+J12),(N12+O12+P12+F12+G12+K12),(N12+O12+P12+F12+G12+L12+M12),(N12+O12+P12+H12+I12+J12),(N12+O12+P12+H12+K12),(N12+O12+P12+H12+L12+M12),(N12+O12+P12+I12+J12+K12),(N12+O12+P12+I12+J12+L12+M12),(N12+O12+P12+K12+L12+M12)),MAX((N12+O12+P12+E12+H12),(N12+O12+P12+E12+I12+J12),(N12+O12+P12+E12+K12),(N12+O12+P12+E12+L12+M12),(F12+G12+H12+K12),(F12+G12+H12+L12+M12),(F12+G12+I12+J12+L12+M12),(H12+I12+J12+L12+M12)))</f>
        <v>9</v>
      </c>
      <c r="S12" s="15"/>
    </row>
    <row r="13" customFormat="false" ht="12.75" hidden="false" customHeight="true" outlineLevel="0" collapsed="false">
      <c r="A13" s="9" t="n">
        <v>9</v>
      </c>
      <c r="B13" s="19" t="s">
        <v>29</v>
      </c>
      <c r="C13" s="19" t="s">
        <v>32</v>
      </c>
      <c r="D13" s="20" t="s">
        <v>37</v>
      </c>
      <c r="E13" s="14" t="n">
        <v>3</v>
      </c>
      <c r="F13" s="14" t="n">
        <v>2</v>
      </c>
      <c r="G13" s="14" t="n">
        <v>2</v>
      </c>
      <c r="H13" s="14" t="n">
        <v>1.5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0</v>
      </c>
      <c r="O13" s="14" t="n">
        <v>0</v>
      </c>
      <c r="P13" s="14" t="n">
        <v>0</v>
      </c>
      <c r="Q13" s="17" t="n">
        <f aca="false">SUM(E13:P13)</f>
        <v>9.5</v>
      </c>
      <c r="R13" s="17" t="n">
        <f aca="false">MAX(MAX((E13+F13+G13+H13),(E13+F13+G13+I13+J13),(E13+F13+G13+K13),(E13+F13+G13+L13+M13),(E13+H13+I13+J13),(E13+H13+K13),(E13+H13+L13+M13),(E13+I13+J13+K13),(E13+I13+J13+L13+M13),(E13+K13+L13+M13),(F13+G13+H13+I13+J13),(F13+G13+I13+J13+K13),(F13+G13+K13+L13+M13),(H13+I13+J13+K13),(H13+K13+L13+M13),(I13+J13+K13+L13+M13),(E13+F13+G13+N13+O13+P13),(N13+O13+P13+F13+G13+H13),(N13+O13+P13+F13+G13+I13+J13),(N13+O13+P13+F13+G13+K13),(N13+O13+P13+F13+G13+L13+M13),(N13+O13+P13+H13+I13+J13),(N13+O13+P13+H13+K13),(N13+O13+P13+H13+L13+M13),(N13+O13+P13+I13+J13+K13),(N13+O13+P13+I13+J13+L13+M13),(N13+O13+P13+K13+L13+M13)),MAX((N13+O13+P13+E13+H13),(N13+O13+P13+E13+I13+J13),(N13+O13+P13+E13+K13),(N13+O13+P13+E13+L13+M13),(F13+G13+H13+K13),(F13+G13+H13+L13+M13),(F13+G13+I13+J13+L13+M13),(H13+I13+J13+L13+M13)))</f>
        <v>8.5</v>
      </c>
      <c r="S13" s="15"/>
    </row>
    <row r="14" customFormat="false" ht="12.75" hidden="false" customHeight="true" outlineLevel="0" collapsed="false">
      <c r="A14" s="16" t="n">
        <v>10</v>
      </c>
      <c r="B14" s="19" t="s">
        <v>20</v>
      </c>
      <c r="C14" s="22" t="s">
        <v>38</v>
      </c>
      <c r="D14" s="20" t="s">
        <v>39</v>
      </c>
      <c r="E14" s="14" t="n">
        <v>3</v>
      </c>
      <c r="F14" s="14" t="n">
        <v>2</v>
      </c>
      <c r="G14" s="14" t="n">
        <v>1</v>
      </c>
      <c r="H14" s="14" t="n">
        <v>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2</v>
      </c>
      <c r="Q14" s="17" t="n">
        <f aca="false">SUM(E14:P14)</f>
        <v>9</v>
      </c>
      <c r="R14" s="17" t="n">
        <f aca="false">MAX(MAX((E14+F14+G14+H14),(E14+F14+G14+I14+J14),(E14+F14+G14+K14),(E14+F14+G14+L14+M14),(E14+H14+I14+J14),(E14+H14+K14),(E14+H14+L14+M14),(E14+I14+J14+K14),(E14+I14+J14+L14+M14),(E14+K14+L14+M14),(F14+G14+H14+I14+J14),(F14+G14+I14+J14+K14),(F14+G14+K14+L14+M14),(H14+I14+J14+K14),(H14+K14+L14+M14),(I14+J14+K14+L14+M14),(E14+F14+G14+N14+O14+P14),(N14+O14+P14+F14+G14+H14),(N14+O14+P14+F14+G14+I14+J14),(N14+O14+P14+F14+G14+K14),(N14+O14+P14+F14+G14+L14+M14),(N14+O14+P14+H14+I14+J14),(N14+O14+P14+H14+K14),(N14+O14+P14+H14+L14+M14),(N14+O14+P14+I14+J14+K14),(N14+O14+P14+I14+J14+L14+M14),(N14+O14+P14+K14+L14+M14)),MAX((N14+O14+P14+E14+H14),(N14+O14+P14+E14+I14+J14),(N14+O14+P14+E14+K14),(N14+O14+P14+E14+L14+M14),(F14+G14+H14+K14),(F14+G14+H14+L14+M14),(F14+G14+I14+J14+L14+M14),(H14+I14+J14+L14+M14)))</f>
        <v>8</v>
      </c>
      <c r="S14" s="15"/>
    </row>
    <row r="15" customFormat="false" ht="12.75" hidden="false" customHeight="true" outlineLevel="0" collapsed="false">
      <c r="A15" s="9" t="n">
        <v>11</v>
      </c>
      <c r="B15" s="19" t="s">
        <v>20</v>
      </c>
      <c r="C15" s="23" t="s">
        <v>40</v>
      </c>
      <c r="D15" s="20" t="s">
        <v>41</v>
      </c>
      <c r="E15" s="24" t="n">
        <v>2</v>
      </c>
      <c r="F15" s="24" t="n">
        <v>2</v>
      </c>
      <c r="G15" s="24" t="n">
        <v>2</v>
      </c>
      <c r="H15" s="24" t="n">
        <v>1</v>
      </c>
      <c r="I15" s="24" t="n">
        <v>0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17" t="n">
        <f aca="false">SUM(E15:P15)</f>
        <v>9</v>
      </c>
      <c r="R15" s="17" t="n">
        <f aca="false">MAX(MAX((E15+F15+G15+H15),(E15+F15+G15+I15+J15),(E15+F15+G15+K15),(E15+F15+G15+L15+M15),(E15+H15+I15+J15),(E15+H15+K15),(E15+H15+L15+M15),(E15+I15+J15+K15),(E15+I15+J15+L15+M15),(E15+K15+L15+M15),(F15+G15+H15+I15+J15),(F15+G15+I15+J15+K15),(F15+G15+K15+L15+M15),(H15+I15+J15+K15),(H15+K15+L15+M15),(I15+J15+K15+L15+M15),(E15+F15+G15+N15+O15+P15),(N15+O15+P15+F15+G15+H15),(N15+O15+P15+F15+G15+I15+J15),(N15+O15+P15+F15+G15+K15),(N15+O15+P15+F15+G15+L15+M15),(N15+O15+P15+H15+I15+J15),(N15+O15+P15+H15+K15),(N15+O15+P15+H15+L15+M15),(N15+O15+P15+I15+J15+K15),(N15+O15+P15+I15+J15+L15+M15),(N15+O15+P15+K15+L15+M15)),MAX((N15+O15+P15+E15+H15),(N15+O15+P15+E15+I15+J15),(N15+O15+P15+E15+K15),(N15+O15+P15+E15+L15+M15),(F15+G15+H15+K15),(F15+G15+H15+L15+M15),(F15+G15+I15+J15+L15+M15),(H15+I15+J15+L15+M15)))</f>
        <v>8</v>
      </c>
      <c r="S15" s="15"/>
    </row>
    <row r="16" customFormat="false" ht="12.75" hidden="false" customHeight="true" outlineLevel="0" collapsed="false">
      <c r="A16" s="9" t="n">
        <v>12</v>
      </c>
      <c r="B16" s="19" t="s">
        <v>26</v>
      </c>
      <c r="C16" s="19" t="n">
        <v>222</v>
      </c>
      <c r="D16" s="20" t="s">
        <v>42</v>
      </c>
      <c r="E16" s="14" t="n">
        <v>2</v>
      </c>
      <c r="F16" s="14" t="n">
        <v>2</v>
      </c>
      <c r="G16" s="14" t="n">
        <v>0</v>
      </c>
      <c r="H16" s="14" t="n">
        <v>0.5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4</v>
      </c>
      <c r="N16" s="14" t="n">
        <v>0</v>
      </c>
      <c r="O16" s="14" t="n">
        <v>0</v>
      </c>
      <c r="P16" s="14" t="n">
        <v>0</v>
      </c>
      <c r="Q16" s="17" t="n">
        <f aca="false">SUM(E16:P16)</f>
        <v>8.5</v>
      </c>
      <c r="R16" s="17" t="n">
        <f aca="false">MAX(MAX((E16+F16+G16+H16),(E16+F16+G16+I16+J16),(E16+F16+G16+K16),(E16+F16+G16+L16+M16),(E16+H16+I16+J16),(E16+H16+K16),(E16+H16+L16+M16),(E16+I16+J16+K16),(E16+I16+J16+L16+M16),(E16+K16+L16+M16),(F16+G16+H16+I16+J16),(F16+G16+I16+J16+K16),(F16+G16+K16+L16+M16),(H16+I16+J16+K16),(H16+K16+L16+M16),(I16+J16+K16+L16+M16),(E16+F16+G16+N16+O16+P16),(N16+O16+P16+F16+G16+H16),(N16+O16+P16+F16+G16+I16+J16),(N16+O16+P16+F16+G16+K16),(N16+O16+P16+F16+G16+L16+M16),(N16+O16+P16+H16+I16+J16),(N16+O16+P16+H16+K16),(N16+O16+P16+H16+L16+M16),(N16+O16+P16+I16+J16+K16),(N16+O16+P16+I16+J16+L16+M16),(N16+O16+P16+K16+L16+M16)),MAX((N16+O16+P16+E16+H16),(N16+O16+P16+E16+I16+J16),(N16+O16+P16+E16+K16),(N16+O16+P16+E16+L16+M16),(F16+G16+H16+K16),(F16+G16+H16+L16+M16),(F16+G16+I16+J16+L16+M16),(H16+I16+J16+L16+M16)))</f>
        <v>8</v>
      </c>
      <c r="S16" s="15"/>
    </row>
    <row r="17" customFormat="false" ht="12.75" hidden="false" customHeight="true" outlineLevel="0" collapsed="false">
      <c r="A17" s="16" t="n">
        <v>13</v>
      </c>
      <c r="B17" s="16" t="s">
        <v>26</v>
      </c>
      <c r="C17" s="16" t="s">
        <v>43</v>
      </c>
      <c r="D17" s="21" t="s">
        <v>44</v>
      </c>
      <c r="E17" s="13" t="n">
        <v>3</v>
      </c>
      <c r="F17" s="13" t="n">
        <v>2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</v>
      </c>
      <c r="P17" s="13" t="n">
        <v>1</v>
      </c>
      <c r="Q17" s="17" t="n">
        <f aca="false">SUM(E17:P17)</f>
        <v>8</v>
      </c>
      <c r="R17" s="17" t="n">
        <f aca="false">MAX(MAX((E17+F17+G17+H17),(E17+F17+G17+I17+J17),(E17+F17+G17+K17),(E17+F17+G17+L17+M17),(E17+H17+I17+J17),(E17+H17+K17),(E17+H17+L17+M17),(E17+I17+J17+K17),(E17+I17+J17+L17+M17),(E17+K17+L17+M17),(F17+G17+H17+I17+J17),(F17+G17+I17+J17+K17),(F17+G17+K17+L17+M17),(H17+I17+J17+K17),(H17+K17+L17+M17),(I17+J17+K17+L17+M17),(E17+F17+G17+N17+O17+P17),(N17+O17+P17+F17+G17+H17),(N17+O17+P17+F17+G17+I17+J17),(N17+O17+P17+F17+G17+K17),(N17+O17+P17+F17+G17+L17+M17),(N17+O17+P17+H17+I17+J17),(N17+O17+P17+H17+K17),(N17+O17+P17+H17+L17+M17),(N17+O17+P17+I17+J17+K17),(N17+O17+P17+I17+J17+L17+M17),(N17+O17+P17+K17+L17+M17)),MAX((N17+O17+P17+E17+H17),(N17+O17+P17+E17+I17+J17),(N17+O17+P17+E17+K17),(N17+O17+P17+E17+L17+M17),(F17+G17+H17+K17),(F17+G17+H17+L17+M17),(F17+G17+I17+J17+L17+M17),(H17+I17+J17+L17+M17)))</f>
        <v>8</v>
      </c>
      <c r="S17" s="15"/>
    </row>
    <row r="18" customFormat="false" ht="12.75" hidden="false" customHeight="true" outlineLevel="0" collapsed="false">
      <c r="A18" s="16" t="n">
        <v>14</v>
      </c>
      <c r="B18" s="17" t="s">
        <v>22</v>
      </c>
      <c r="C18" s="17" t="n">
        <v>41</v>
      </c>
      <c r="D18" s="18" t="s">
        <v>45</v>
      </c>
      <c r="E18" s="17" t="n">
        <v>0</v>
      </c>
      <c r="F18" s="17" t="n">
        <v>2</v>
      </c>
      <c r="G18" s="17" t="n">
        <v>0.5</v>
      </c>
      <c r="H18" s="17" t="n">
        <v>0.5</v>
      </c>
      <c r="I18" s="17" t="n">
        <v>0</v>
      </c>
      <c r="J18" s="17" t="n">
        <v>0</v>
      </c>
      <c r="K18" s="17" t="n">
        <v>3</v>
      </c>
      <c r="L18" s="17" t="n">
        <v>2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f aca="false">SUM(E18:P18)</f>
        <v>8</v>
      </c>
      <c r="R18" s="17" t="n">
        <f aca="false">MAX(MAX((E18+F18+G18+H18),(E18+F18+G18+I18+J18),(E18+F18+G18+K18),(E18+F18+G18+L18+M18),(E18+H18+I18+J18),(E18+H18+K18),(E18+H18+L18+M18),(E18+I18+J18+K18),(E18+I18+J18+L18+M18),(E18+K18+L18+M18),(F18+G18+H18+I18+J18),(F18+G18+I18+J18+K18),(F18+G18+K18+L18+M18),(H18+I18+J18+K18),(H18+K18+L18+M18),(I18+J18+K18+L18+M18),(E18+F18+G18+N18+O18+P18),(N18+O18+P18+F18+G18+H18),(N18+O18+P18+F18+G18+I18+J18),(N18+O18+P18+F18+G18+K18),(N18+O18+P18+F18+G18+L18+M18),(N18+O18+P18+H18+I18+J18),(N18+O18+P18+H18+K18),(N18+O18+P18+H18+L18+M18),(N18+O18+P18+I18+J18+K18),(N18+O18+P18+I18+J18+L18+M18),(N18+O18+P18+K18+L18+M18)),MAX((N18+O18+P18+E18+H18),(N18+O18+P18+E18+I18+J18),(N18+O18+P18+E18+K18),(N18+O18+P18+E18+L18+M18),(F18+G18+H18+K18),(F18+G18+H18+L18+M18),(F18+G18+I18+J18+L18+M18),(H18+I18+J18+L18+M18)))</f>
        <v>7.5</v>
      </c>
      <c r="S18" s="15"/>
    </row>
    <row r="19" customFormat="false" ht="12.75" hidden="false" customHeight="true" outlineLevel="0" collapsed="false">
      <c r="A19" s="9" t="n">
        <v>15</v>
      </c>
      <c r="B19" s="19" t="s">
        <v>46</v>
      </c>
      <c r="C19" s="19" t="s">
        <v>27</v>
      </c>
      <c r="D19" s="20" t="s">
        <v>47</v>
      </c>
      <c r="E19" s="14" t="n">
        <v>3</v>
      </c>
      <c r="F19" s="14" t="n">
        <v>2</v>
      </c>
      <c r="G19" s="14" t="n">
        <v>2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.5</v>
      </c>
      <c r="M19" s="14" t="n">
        <v>0</v>
      </c>
      <c r="N19" s="14" t="n">
        <v>0</v>
      </c>
      <c r="O19" s="14" t="n">
        <v>0</v>
      </c>
      <c r="P19" s="14" t="n">
        <v>0</v>
      </c>
      <c r="Q19" s="17" t="n">
        <f aca="false">SUM(E19:P19)</f>
        <v>7.5</v>
      </c>
      <c r="R19" s="17" t="n">
        <f aca="false">MAX(MAX((E19+F19+G19+H19),(E19+F19+G19+I19+J19),(E19+F19+G19+K19),(E19+F19+G19+L19+M19),(E19+H19+I19+J19),(E19+H19+K19),(E19+H19+L19+M19),(E19+I19+J19+K19),(E19+I19+J19+L19+M19),(E19+K19+L19+M19),(F19+G19+H19+I19+J19),(F19+G19+I19+J19+K19),(F19+G19+K19+L19+M19),(H19+I19+J19+K19),(H19+K19+L19+M19),(I19+J19+K19+L19+M19),(E19+F19+G19+N19+O19+P19),(N19+O19+P19+F19+G19+H19),(N19+O19+P19+F19+G19+I19+J19),(N19+O19+P19+F19+G19+K19),(N19+O19+P19+F19+G19+L19+M19),(N19+O19+P19+H19+I19+J19),(N19+O19+P19+H19+K19),(N19+O19+P19+H19+L19+M19),(N19+O19+P19+I19+J19+K19),(N19+O19+P19+I19+J19+L19+M19),(N19+O19+P19+K19+L19+M19)),MAX((N19+O19+P19+E19+H19),(N19+O19+P19+E19+I19+J19),(N19+O19+P19+E19+K19),(N19+O19+P19+E19+L19+M19),(F19+G19+H19+K19),(F19+G19+H19+L19+M19),(F19+G19+I19+J19+L19+M19),(H19+I19+J19+L19+M19)))</f>
        <v>7.5</v>
      </c>
      <c r="S19" s="15"/>
    </row>
    <row r="20" customFormat="false" ht="12.75" hidden="false" customHeight="true" outlineLevel="0" collapsed="false">
      <c r="A20" s="9" t="n">
        <v>16</v>
      </c>
      <c r="B20" s="19" t="s">
        <v>20</v>
      </c>
      <c r="C20" s="19" t="n">
        <v>41</v>
      </c>
      <c r="D20" s="20" t="s">
        <v>48</v>
      </c>
      <c r="E20" s="14" t="n">
        <v>3</v>
      </c>
      <c r="F20" s="14" t="n">
        <v>2</v>
      </c>
      <c r="G20" s="14" t="n">
        <v>0</v>
      </c>
      <c r="H20" s="14" t="n">
        <v>0.5</v>
      </c>
      <c r="I20" s="14" t="n">
        <v>0</v>
      </c>
      <c r="J20" s="14" t="n">
        <v>0</v>
      </c>
      <c r="K20" s="14" t="n">
        <v>0</v>
      </c>
      <c r="L20" s="14" t="n">
        <v>1</v>
      </c>
      <c r="M20" s="14" t="n">
        <v>1</v>
      </c>
      <c r="N20" s="14" t="n">
        <v>0</v>
      </c>
      <c r="O20" s="14" t="n">
        <v>0</v>
      </c>
      <c r="P20" s="14" t="n">
        <v>0</v>
      </c>
      <c r="Q20" s="17" t="n">
        <f aca="false">SUM(E20:P20)</f>
        <v>7.5</v>
      </c>
      <c r="R20" s="17" t="n">
        <f aca="false">MAX(MAX((E20+F20+G20+H20),(E20+F20+G20+I20+J20),(E20+F20+G20+K20),(E20+F20+G20+L20+M20),(E20+H20+I20+J20),(E20+H20+K20),(E20+H20+L20+M20),(E20+I20+J20+K20),(E20+I20+J20+L20+M20),(E20+K20+L20+M20),(F20+G20+H20+I20+J20),(F20+G20+I20+J20+K20),(F20+G20+K20+L20+M20),(H20+I20+J20+K20),(H20+K20+L20+M20),(I20+J20+K20+L20+M20),(E20+F20+G20+N20+O20+P20),(N20+O20+P20+F20+G20+H20),(N20+O20+P20+F20+G20+I20+J20),(N20+O20+P20+F20+G20+K20),(N20+O20+P20+F20+G20+L20+M20),(N20+O20+P20+H20+I20+J20),(N20+O20+P20+H20+K20),(N20+O20+P20+H20+L20+M20),(N20+O20+P20+I20+J20+K20),(N20+O20+P20+I20+J20+L20+M20),(N20+O20+P20+K20+L20+M20)),MAX((N20+O20+P20+E20+H20),(N20+O20+P20+E20+I20+J20),(N20+O20+P20+E20+K20),(N20+O20+P20+E20+L20+M20),(F20+G20+H20+K20),(F20+G20+H20+L20+M20),(F20+G20+I20+J20+L20+M20),(H20+I20+J20+L20+M20)))</f>
        <v>7</v>
      </c>
      <c r="S20" s="15"/>
    </row>
    <row r="21" customFormat="false" ht="12.75" hidden="false" customHeight="true" outlineLevel="0" collapsed="false">
      <c r="A21" s="9" t="n">
        <v>17</v>
      </c>
      <c r="B21" s="19" t="s">
        <v>26</v>
      </c>
      <c r="C21" s="19" t="s">
        <v>49</v>
      </c>
      <c r="D21" s="20" t="s">
        <v>50</v>
      </c>
      <c r="E21" s="14" t="n">
        <v>3</v>
      </c>
      <c r="F21" s="14" t="n">
        <v>2</v>
      </c>
      <c r="G21" s="14" t="n">
        <v>2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7" t="n">
        <f aca="false">SUM(E21:P21)</f>
        <v>7</v>
      </c>
      <c r="R21" s="17" t="n">
        <f aca="false">MAX(MAX((E21+F21+G21+H21),(E21+F21+G21+I21+J21),(E21+F21+G21+K21),(E21+F21+G21+L21+M21),(E21+H21+I21+J21),(E21+H21+K21),(E21+H21+L21+M21),(E21+I21+J21+K21),(E21+I21+J21+L21+M21),(E21+K21+L21+M21),(F21+G21+H21+I21+J21),(F21+G21+I21+J21+K21),(F21+G21+K21+L21+M21),(H21+I21+J21+K21),(H21+K21+L21+M21),(I21+J21+K21+L21+M21),(E21+F21+G21+N21+O21+P21),(N21+O21+P21+F21+G21+H21),(N21+O21+P21+F21+G21+I21+J21),(N21+O21+P21+F21+G21+K21),(N21+O21+P21+F21+G21+L21+M21),(N21+O21+P21+H21+I21+J21),(N21+O21+P21+H21+K21),(N21+O21+P21+H21+L21+M21),(N21+O21+P21+I21+J21+K21),(N21+O21+P21+I21+J21+L21+M21),(N21+O21+P21+K21+L21+M21)),MAX((N21+O21+P21+E21+H21),(N21+O21+P21+E21+I21+J21),(N21+O21+P21+E21+K21),(N21+O21+P21+E21+L21+M21),(F21+G21+H21+K21),(F21+G21+H21+L21+M21),(F21+G21+I21+J21+L21+M21),(H21+I21+J21+L21+M21)))</f>
        <v>7</v>
      </c>
      <c r="S21" s="15"/>
    </row>
    <row r="22" customFormat="false" ht="12.75" hidden="false" customHeight="true" outlineLevel="0" collapsed="false">
      <c r="A22" s="9" t="n">
        <v>18</v>
      </c>
      <c r="B22" s="25" t="s">
        <v>20</v>
      </c>
      <c r="C22" s="25" t="n">
        <v>41</v>
      </c>
      <c r="D22" s="26" t="s">
        <v>51</v>
      </c>
      <c r="E22" s="27" t="n">
        <v>3</v>
      </c>
      <c r="F22" s="27" t="n">
        <v>2</v>
      </c>
      <c r="G22" s="27" t="n">
        <v>2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17" t="n">
        <f aca="false">SUM(E22:P22)</f>
        <v>7</v>
      </c>
      <c r="R22" s="17" t="n">
        <f aca="false">MAX(MAX((E22+F22+G22+H22),(E22+F22+G22+I22+J22),(E22+F22+G22+K22),(E22+F22+G22+L22+M22),(E22+H22+I22+J22),(E22+H22+K22),(E22+H22+L22+M22),(E22+I22+J22+K22),(E22+I22+J22+L22+M22),(E22+K22+L22+M22),(F22+G22+H22+I22+J22),(F22+G22+I22+J22+K22),(F22+G22+K22+L22+M22),(H22+I22+J22+K22),(H22+K22+L22+M22),(I22+J22+K22+L22+M22),(E22+F22+G22+N22+O22+P22),(N22+O22+P22+F22+G22+H22),(N22+O22+P22+F22+G22+I22+J22),(N22+O22+P22+F22+G22+K22),(N22+O22+P22+F22+G22+L22+M22),(N22+O22+P22+H22+I22+J22),(N22+O22+P22+H22+K22),(N22+O22+P22+H22+L22+M22),(N22+O22+P22+I22+J22+K22),(N22+O22+P22+I22+J22+L22+M22),(N22+O22+P22+K22+L22+M22)),MAX((N22+O22+P22+E22+H22),(N22+O22+P22+E22+I22+J22),(N22+O22+P22+E22+K22),(N22+O22+P22+E22+L22+M22),(F22+G22+H22+K22),(F22+G22+H22+L22+M22),(F22+G22+I22+J22+L22+M22),(H22+I22+J22+L22+M22)))</f>
        <v>7</v>
      </c>
      <c r="S22" s="15"/>
    </row>
    <row r="23" customFormat="false" ht="12.75" hidden="false" customHeight="true" outlineLevel="0" collapsed="false">
      <c r="A23" s="9" t="n">
        <v>19</v>
      </c>
      <c r="B23" s="19" t="s">
        <v>29</v>
      </c>
      <c r="C23" s="19" t="s">
        <v>40</v>
      </c>
      <c r="D23" s="20" t="s">
        <v>52</v>
      </c>
      <c r="E23" s="14" t="n">
        <v>2</v>
      </c>
      <c r="F23" s="14" t="n">
        <v>2</v>
      </c>
      <c r="G23" s="14" t="n">
        <v>2</v>
      </c>
      <c r="H23" s="14" t="n">
        <v>1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7" t="n">
        <f aca="false">SUM(E23:P23)</f>
        <v>7</v>
      </c>
      <c r="R23" s="17" t="n">
        <f aca="false">MAX(MAX((E23+F23+G23+H23),(E23+F23+G23+I23+J23),(E23+F23+G23+K23),(E23+F23+G23+L23+M23),(E23+H23+I23+J23),(E23+H23+K23),(E23+H23+L23+M23),(E23+I23+J23+K23),(E23+I23+J23+L23+M23),(E23+K23+L23+M23),(F23+G23+H23+I23+J23),(F23+G23+I23+J23+K23),(F23+G23+K23+L23+M23),(H23+I23+J23+K23),(H23+K23+L23+M23),(I23+J23+K23+L23+M23),(E23+F23+G23+N23+O23+P23),(N23+O23+P23+F23+G23+H23),(N23+O23+P23+F23+G23+I23+J23),(N23+O23+P23+F23+G23+K23),(N23+O23+P23+F23+G23+L23+M23),(N23+O23+P23+H23+I23+J23),(N23+O23+P23+H23+K23),(N23+O23+P23+H23+L23+M23),(N23+O23+P23+I23+J23+K23),(N23+O23+P23+I23+J23+L23+M23),(N23+O23+P23+K23+L23+M23)),MAX((N23+O23+P23+E23+H23),(N23+O23+P23+E23+I23+J23),(N23+O23+P23+E23+K23),(N23+O23+P23+E23+L23+M23),(F23+G23+H23+K23),(F23+G23+H23+L23+M23),(F23+G23+I23+J23+L23+M23),(H23+I23+J23+L23+M23)))</f>
        <v>7</v>
      </c>
      <c r="S23" s="15"/>
    </row>
    <row r="24" customFormat="false" ht="12.75" hidden="false" customHeight="true" outlineLevel="0" collapsed="false">
      <c r="A24" s="16" t="n">
        <v>20</v>
      </c>
      <c r="B24" s="19" t="s">
        <v>22</v>
      </c>
      <c r="C24" s="22" t="s">
        <v>53</v>
      </c>
      <c r="D24" s="20" t="s">
        <v>54</v>
      </c>
      <c r="E24" s="14" t="n">
        <v>3</v>
      </c>
      <c r="F24" s="14" t="n">
        <v>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0</v>
      </c>
      <c r="O24" s="14" t="n">
        <v>0</v>
      </c>
      <c r="P24" s="14" t="n">
        <v>0</v>
      </c>
      <c r="Q24" s="17" t="n">
        <f aca="false">SUM(E24:P24)</f>
        <v>7</v>
      </c>
      <c r="R24" s="17" t="n">
        <f aca="false">MAX(MAX((E24+F24+G24+H24),(E24+F24+G24+I24+J24),(E24+F24+G24+K24),(E24+F24+G24+L24+M24),(E24+H24+I24+J24),(E24+H24+K24),(E24+H24+L24+M24),(E24+I24+J24+K24),(E24+I24+J24+L24+M24),(E24+K24+L24+M24),(F24+G24+H24+I24+J24),(F24+G24+I24+J24+K24),(F24+G24+K24+L24+M24),(H24+I24+J24+K24),(H24+K24+L24+M24),(I24+J24+K24+L24+M24),(E24+F24+G24+N24+O24+P24),(N24+O24+P24+F24+G24+H24),(N24+O24+P24+F24+G24+I24+J24),(N24+O24+P24+F24+G24+K24),(N24+O24+P24+F24+G24+L24+M24),(N24+O24+P24+H24+I24+J24),(N24+O24+P24+H24+K24),(N24+O24+P24+H24+L24+M24),(N24+O24+P24+I24+J24+K24),(N24+O24+P24+I24+J24+L24+M24),(N24+O24+P24+K24+L24+M24)),MAX((N24+O24+P24+E24+H24),(N24+O24+P24+E24+I24+J24),(N24+O24+P24+E24+K24),(N24+O24+P24+E24+L24+M24),(F24+G24+H24+K24),(F24+G24+H24+L24+M24),(F24+G24+I24+J24+L24+M24),(H24+I24+J24+L24+M24)))</f>
        <v>7</v>
      </c>
      <c r="S24" s="15"/>
    </row>
    <row r="25" customFormat="false" ht="12.75" hidden="false" customHeight="true" outlineLevel="0" collapsed="false">
      <c r="A25" s="9" t="n">
        <v>21</v>
      </c>
      <c r="B25" s="19" t="s">
        <v>20</v>
      </c>
      <c r="C25" s="19" t="n">
        <v>41</v>
      </c>
      <c r="D25" s="20" t="s">
        <v>55</v>
      </c>
      <c r="E25" s="14" t="n">
        <v>1</v>
      </c>
      <c r="F25" s="14" t="n">
        <v>0.5</v>
      </c>
      <c r="G25" s="14" t="n">
        <v>0.5</v>
      </c>
      <c r="H25" s="14" t="n">
        <v>0</v>
      </c>
      <c r="I25" s="14" t="n">
        <v>3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7" t="n">
        <f aca="false">SUM(E25:P25)</f>
        <v>7</v>
      </c>
      <c r="R25" s="17" t="n">
        <f aca="false">MAX(MAX((E25+F25+G25+H25),(E25+F25+G25+I25+J25),(E25+F25+G25+K25),(E25+F25+G25+L25+M25),(E25+H25+I25+J25),(E25+H25+K25),(E25+H25+L25+M25),(E25+I25+J25+K25),(E25+I25+J25+L25+M25),(E25+K25+L25+M25),(F25+G25+H25+I25+J25),(F25+G25+I25+J25+K25),(F25+G25+K25+L25+M25),(H25+I25+J25+K25),(H25+K25+L25+M25),(I25+J25+K25+L25+M25),(E25+F25+G25+N25+O25+P25),(N25+O25+P25+F25+G25+H25),(N25+O25+P25+F25+G25+I25+J25),(N25+O25+P25+F25+G25+K25),(N25+O25+P25+F25+G25+L25+M25),(N25+O25+P25+H25+I25+J25),(N25+O25+P25+H25+K25),(N25+O25+P25+H25+L25+M25),(N25+O25+P25+I25+J25+K25),(N25+O25+P25+I25+J25+L25+M25),(N25+O25+P25+K25+L25+M25)),MAX((N25+O25+P25+E25+H25),(N25+O25+P25+E25+I25+J25),(N25+O25+P25+E25+K25),(N25+O25+P25+E25+L25+M25),(F25+G25+H25+K25),(F25+G25+H25+L25+M25),(F25+G25+I25+J25+L25+M25),(H25+I25+J25+L25+M25)))</f>
        <v>7</v>
      </c>
      <c r="S25" s="15"/>
    </row>
    <row r="26" customFormat="false" ht="12.75" hidden="false" customHeight="true" outlineLevel="0" collapsed="false">
      <c r="A26" s="9" t="n">
        <v>22</v>
      </c>
      <c r="B26" s="17" t="s">
        <v>22</v>
      </c>
      <c r="C26" s="17" t="s">
        <v>56</v>
      </c>
      <c r="D26" s="18" t="s">
        <v>57</v>
      </c>
      <c r="E26" s="17" t="n">
        <v>2</v>
      </c>
      <c r="F26" s="17" t="n">
        <v>2</v>
      </c>
      <c r="G26" s="17" t="n">
        <v>2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f aca="false">SUM(E26:P26)</f>
        <v>6</v>
      </c>
      <c r="R26" s="17" t="n">
        <f aca="false">MAX(MAX((E26+F26+G26+H26),(E26+F26+G26+I26+J26),(E26+F26+G26+K26),(E26+F26+G26+L26+M26),(E26+H26+I26+J26),(E26+H26+K26),(E26+H26+L26+M26),(E26+I26+J26+K26),(E26+I26+J26+L26+M26),(E26+K26+L26+M26),(F26+G26+H26+I26+J26),(F26+G26+I26+J26+K26),(F26+G26+K26+L26+M26),(H26+I26+J26+K26),(H26+K26+L26+M26),(I26+J26+K26+L26+M26),(E26+F26+G26+N26+O26+P26),(N26+O26+P26+F26+G26+H26),(N26+O26+P26+F26+G26+I26+J26),(N26+O26+P26+F26+G26+K26),(N26+O26+P26+F26+G26+L26+M26),(N26+O26+P26+H26+I26+J26),(N26+O26+P26+H26+K26),(N26+O26+P26+H26+L26+M26),(N26+O26+P26+I26+J26+K26),(N26+O26+P26+I26+J26+L26+M26),(N26+O26+P26+K26+L26+M26)),MAX((N26+O26+P26+E26+H26),(N26+O26+P26+E26+I26+J26),(N26+O26+P26+E26+K26),(N26+O26+P26+E26+L26+M26),(F26+G26+H26+K26),(F26+G26+H26+L26+M26),(F26+G26+I26+J26+L26+M26),(H26+I26+J26+L26+M26)))</f>
        <v>6</v>
      </c>
      <c r="S26" s="15"/>
    </row>
    <row r="27" customFormat="false" ht="12.75" hidden="false" customHeight="true" outlineLevel="0" collapsed="false">
      <c r="A27" s="9" t="n">
        <v>23</v>
      </c>
      <c r="B27" s="19" t="s">
        <v>22</v>
      </c>
      <c r="C27" s="19" t="s">
        <v>49</v>
      </c>
      <c r="D27" s="20" t="s">
        <v>58</v>
      </c>
      <c r="E27" s="14" t="n">
        <v>3</v>
      </c>
      <c r="F27" s="14" t="n">
        <v>2</v>
      </c>
      <c r="G27" s="14" t="n">
        <v>0</v>
      </c>
      <c r="H27" s="14" t="n">
        <v>1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7" t="n">
        <f aca="false">SUM(E27:P27)</f>
        <v>6</v>
      </c>
      <c r="R27" s="17" t="n">
        <f aca="false">MAX(MAX((E27+F27+G27+H27),(E27+F27+G27+I27+J27),(E27+F27+G27+K27),(E27+F27+G27+L27+M27),(E27+H27+I27+J27),(E27+H27+K27),(E27+H27+L27+M27),(E27+I27+J27+K27),(E27+I27+J27+L27+M27),(E27+K27+L27+M27),(F27+G27+H27+I27+J27),(F27+G27+I27+J27+K27),(F27+G27+K27+L27+M27),(H27+I27+J27+K27),(H27+K27+L27+M27),(I27+J27+K27+L27+M27),(E27+F27+G27+N27+O27+P27),(N27+O27+P27+F27+G27+H27),(N27+O27+P27+F27+G27+I27+J27),(N27+O27+P27+F27+G27+K27),(N27+O27+P27+F27+G27+L27+M27),(N27+O27+P27+H27+I27+J27),(N27+O27+P27+H27+K27),(N27+O27+P27+H27+L27+M27),(N27+O27+P27+I27+J27+K27),(N27+O27+P27+I27+J27+L27+M27),(N27+O27+P27+K27+L27+M27)),MAX((N27+O27+P27+E27+H27),(N27+O27+P27+E27+I27+J27),(N27+O27+P27+E27+K27),(N27+O27+P27+E27+L27+M27),(F27+G27+H27+K27),(F27+G27+H27+L27+M27),(F27+G27+I27+J27+L27+M27),(H27+I27+J27+L27+M27)))</f>
        <v>6</v>
      </c>
      <c r="S27" s="15"/>
    </row>
    <row r="28" customFormat="false" ht="12.75" hidden="false" customHeight="true" outlineLevel="0" collapsed="false">
      <c r="A28" s="16" t="n">
        <v>24</v>
      </c>
      <c r="B28" s="19" t="s">
        <v>22</v>
      </c>
      <c r="C28" s="19" t="s">
        <v>49</v>
      </c>
      <c r="D28" s="20" t="s">
        <v>59</v>
      </c>
      <c r="E28" s="14" t="n">
        <v>3</v>
      </c>
      <c r="F28" s="14" t="n">
        <v>1</v>
      </c>
      <c r="G28" s="14" t="n">
        <v>0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7" t="n">
        <f aca="false">SUM(E28:P28)</f>
        <v>6</v>
      </c>
      <c r="R28" s="17" t="n">
        <f aca="false">MAX(MAX((E28+F28+G28+H28),(E28+F28+G28+I28+J28),(E28+F28+G28+K28),(E28+F28+G28+L28+M28),(E28+H28+I28+J28),(E28+H28+K28),(E28+H28+L28+M28),(E28+I28+J28+K28),(E28+I28+J28+L28+M28),(E28+K28+L28+M28),(F28+G28+H28+I28+J28),(F28+G28+I28+J28+K28),(F28+G28+K28+L28+M28),(H28+I28+J28+K28),(H28+K28+L28+M28),(I28+J28+K28+L28+M28),(E28+F28+G28+N28+O28+P28),(N28+O28+P28+F28+G28+H28),(N28+O28+P28+F28+G28+I28+J28),(N28+O28+P28+F28+G28+K28),(N28+O28+P28+F28+G28+L28+M28),(N28+O28+P28+H28+I28+J28),(N28+O28+P28+H28+K28),(N28+O28+P28+H28+L28+M28),(N28+O28+P28+I28+J28+K28),(N28+O28+P28+I28+J28+L28+M28),(N28+O28+P28+K28+L28+M28)),MAX((N28+O28+P28+E28+H28),(N28+O28+P28+E28+I28+J28),(N28+O28+P28+E28+K28),(N28+O28+P28+E28+L28+M28),(F28+G28+H28+K28),(F28+G28+H28+L28+M28),(F28+G28+I28+J28+L28+M28),(H28+I28+J28+L28+M28)))</f>
        <v>6</v>
      </c>
      <c r="S28" s="15"/>
    </row>
    <row r="29" customFormat="false" ht="12.75" hidden="false" customHeight="true" outlineLevel="0" collapsed="false">
      <c r="A29" s="16" t="n">
        <v>25</v>
      </c>
      <c r="B29" s="19" t="s">
        <v>46</v>
      </c>
      <c r="C29" s="19" t="s">
        <v>32</v>
      </c>
      <c r="D29" s="20" t="s">
        <v>60</v>
      </c>
      <c r="E29" s="14" t="n">
        <v>3</v>
      </c>
      <c r="F29" s="14" t="n">
        <v>2</v>
      </c>
      <c r="G29" s="14" t="n">
        <v>0</v>
      </c>
      <c r="H29" s="14" t="n">
        <v>0.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7" t="n">
        <f aca="false">SUM(E29:P29)</f>
        <v>5.5</v>
      </c>
      <c r="R29" s="17" t="n">
        <f aca="false">MAX(MAX((E29+F29+G29+H29),(E29+F29+G29+I29+J29),(E29+F29+G29+K29),(E29+F29+G29+L29+M29),(E29+H29+I29+J29),(E29+H29+K29),(E29+H29+L29+M29),(E29+I29+J29+K29),(E29+I29+J29+L29+M29),(E29+K29+L29+M29),(F29+G29+H29+I29+J29),(F29+G29+I29+J29+K29),(F29+G29+K29+L29+M29),(H29+I29+J29+K29),(H29+K29+L29+M29),(I29+J29+K29+L29+M29),(E29+F29+G29+N29+O29+P29),(N29+O29+P29+F29+G29+H29),(N29+O29+P29+F29+G29+I29+J29),(N29+O29+P29+F29+G29+K29),(N29+O29+P29+F29+G29+L29+M29),(N29+O29+P29+H29+I29+J29),(N29+O29+P29+H29+K29),(N29+O29+P29+H29+L29+M29),(N29+O29+P29+I29+J29+K29),(N29+O29+P29+I29+J29+L29+M29),(N29+O29+P29+K29+L29+M29)),MAX((N29+O29+P29+E29+H29),(N29+O29+P29+E29+I29+J29),(N29+O29+P29+E29+K29),(N29+O29+P29+E29+L29+M29),(F29+G29+H29+K29),(F29+G29+H29+L29+M29),(F29+G29+I29+J29+L29+M29),(H29+I29+J29+L29+M29)))</f>
        <v>5.5</v>
      </c>
      <c r="S29" s="15"/>
    </row>
    <row r="30" customFormat="false" ht="12.75" hidden="false" customHeight="true" outlineLevel="0" collapsed="false">
      <c r="A30" s="9" t="n">
        <v>26</v>
      </c>
      <c r="B30" s="16" t="s">
        <v>20</v>
      </c>
      <c r="C30" s="16" t="s">
        <v>61</v>
      </c>
      <c r="D30" s="21" t="s">
        <v>62</v>
      </c>
      <c r="E30" s="13" t="n">
        <v>3</v>
      </c>
      <c r="F30" s="13" t="n">
        <v>2</v>
      </c>
      <c r="G30" s="13" t="n">
        <v>0</v>
      </c>
      <c r="H30" s="13" t="n">
        <v>0.5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7" t="n">
        <f aca="false">SUM(E30:P30)</f>
        <v>5.5</v>
      </c>
      <c r="R30" s="17" t="n">
        <f aca="false">MAX(MAX((E30+F30+G30+H30),(E30+F30+G30+I30+J30),(E30+F30+G30+K30),(E30+F30+G30+L30+M30),(E30+H30+I30+J30),(E30+H30+K30),(E30+H30+L30+M30),(E30+I30+J30+K30),(E30+I30+J30+L30+M30),(E30+K30+L30+M30),(F30+G30+H30+I30+J30),(F30+G30+I30+J30+K30),(F30+G30+K30+L30+M30),(H30+I30+J30+K30),(H30+K30+L30+M30),(I30+J30+K30+L30+M30),(E30+F30+G30+N30+O30+P30),(N30+O30+P30+F30+G30+H30),(N30+O30+P30+F30+G30+I30+J30),(N30+O30+P30+F30+G30+K30),(N30+O30+P30+F30+G30+L30+M30),(N30+O30+P30+H30+I30+J30),(N30+O30+P30+H30+K30),(N30+O30+P30+H30+L30+M30),(N30+O30+P30+I30+J30+K30),(N30+O30+P30+I30+J30+L30+M30),(N30+O30+P30+K30+L30+M30)),MAX((N30+O30+P30+E30+H30),(N30+O30+P30+E30+I30+J30),(N30+O30+P30+E30+K30),(N30+O30+P30+E30+L30+M30),(F30+G30+H30+K30),(F30+G30+H30+L30+M30),(F30+G30+I30+J30+L30+M30),(H30+I30+J30+L30+M30)))</f>
        <v>5.5</v>
      </c>
      <c r="S30" s="15"/>
    </row>
    <row r="31" customFormat="false" ht="12.75" hidden="false" customHeight="true" outlineLevel="0" collapsed="false">
      <c r="A31" s="16" t="n">
        <v>27</v>
      </c>
      <c r="B31" s="17" t="s">
        <v>46</v>
      </c>
      <c r="C31" s="17" t="s">
        <v>32</v>
      </c>
      <c r="D31" s="18" t="s">
        <v>63</v>
      </c>
      <c r="E31" s="17" t="n">
        <v>2</v>
      </c>
      <c r="F31" s="17" t="n">
        <v>2</v>
      </c>
      <c r="G31" s="17" t="n">
        <v>0.5</v>
      </c>
      <c r="H31" s="17" t="n">
        <v>1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f aca="false">SUM(E31:P31)</f>
        <v>5.5</v>
      </c>
      <c r="R31" s="17" t="n">
        <f aca="false">MAX(MAX((E31+F31+G31+H31),(E31+F31+G31+I31+J31),(E31+F31+G31+K31),(E31+F31+G31+L31+M31),(E31+H31+I31+J31),(E31+H31+K31),(E31+H31+L31+M31),(E31+I31+J31+K31),(E31+I31+J31+L31+M31),(E31+K31+L31+M31),(F31+G31+H31+I31+J31),(F31+G31+I31+J31+K31),(F31+G31+K31+L31+M31),(H31+I31+J31+K31),(H31+K31+L31+M31),(I31+J31+K31+L31+M31),(E31+F31+G31+N31+O31+P31),(N31+O31+P31+F31+G31+H31),(N31+O31+P31+F31+G31+I31+J31),(N31+O31+P31+F31+G31+K31),(N31+O31+P31+F31+G31+L31+M31),(N31+O31+P31+H31+I31+J31),(N31+O31+P31+H31+K31),(N31+O31+P31+H31+L31+M31),(N31+O31+P31+I31+J31+K31),(N31+O31+P31+I31+J31+L31+M31),(N31+O31+P31+K31+L31+M31)),MAX((N31+O31+P31+E31+H31),(N31+O31+P31+E31+I31+J31),(N31+O31+P31+E31+K31),(N31+O31+P31+E31+L31+M31),(F31+G31+H31+K31),(F31+G31+H31+L31+M31),(F31+G31+I31+J31+L31+M31),(H31+I31+J31+L31+M31)))</f>
        <v>5.5</v>
      </c>
      <c r="S31" s="15"/>
    </row>
    <row r="32" customFormat="false" ht="12.75" hidden="false" customHeight="true" outlineLevel="0" collapsed="false">
      <c r="A32" s="16" t="n">
        <v>28</v>
      </c>
      <c r="B32" s="19" t="s">
        <v>20</v>
      </c>
      <c r="C32" s="19" t="n">
        <v>41</v>
      </c>
      <c r="D32" s="20" t="s">
        <v>64</v>
      </c>
      <c r="E32" s="14" t="n">
        <v>3</v>
      </c>
      <c r="F32" s="14" t="n">
        <v>1.5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7" t="n">
        <f aca="false">SUM(E32:P32)</f>
        <v>5.5</v>
      </c>
      <c r="R32" s="17" t="n">
        <f aca="false">MAX(MAX((E32+F32+G32+H32),(E32+F32+G32+I32+J32),(E32+F32+G32+K32),(E32+F32+G32+L32+M32),(E32+H32+I32+J32),(E32+H32+K32),(E32+H32+L32+M32),(E32+I32+J32+K32),(E32+I32+J32+L32+M32),(E32+K32+L32+M32),(F32+G32+H32+I32+J32),(F32+G32+I32+J32+K32),(F32+G32+K32+L32+M32),(H32+I32+J32+K32),(H32+K32+L32+M32),(I32+J32+K32+L32+M32),(E32+F32+G32+N32+O32+P32),(N32+O32+P32+F32+G32+H32),(N32+O32+P32+F32+G32+I32+J32),(N32+O32+P32+F32+G32+K32),(N32+O32+P32+F32+G32+L32+M32),(N32+O32+P32+H32+I32+J32),(N32+O32+P32+H32+K32),(N32+O32+P32+H32+L32+M32),(N32+O32+P32+I32+J32+K32),(N32+O32+P32+I32+J32+L32+M32),(N32+O32+P32+K32+L32+M32)),MAX((N32+O32+P32+E32+H32),(N32+O32+P32+E32+I32+J32),(N32+O32+P32+E32+K32),(N32+O32+P32+E32+L32+M32),(F32+G32+H32+K32),(F32+G32+H32+L32+M32),(F32+G32+I32+J32+L32+M32),(H32+I32+J32+L32+M32)))</f>
        <v>5.5</v>
      </c>
      <c r="S32" s="15"/>
    </row>
    <row r="33" customFormat="false" ht="12.75" hidden="false" customHeight="true" outlineLevel="0" collapsed="false">
      <c r="A33" s="16" t="n">
        <v>29</v>
      </c>
      <c r="B33" s="17" t="s">
        <v>20</v>
      </c>
      <c r="C33" s="17" t="s">
        <v>27</v>
      </c>
      <c r="D33" s="18" t="s">
        <v>65</v>
      </c>
      <c r="E33" s="17" t="n">
        <v>3</v>
      </c>
      <c r="F33" s="17" t="n">
        <v>2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f aca="false">SUM(E33:P33)</f>
        <v>5</v>
      </c>
      <c r="R33" s="17" t="n">
        <f aca="false">MAX(MAX((E33+F33+G33+H33),(E33+F33+G33+I33+J33),(E33+F33+G33+K33),(E33+F33+G33+L33+M33),(E33+H33+I33+J33),(E33+H33+K33),(E33+H33+L33+M33),(E33+I33+J33+K33),(E33+I33+J33+L33+M33),(E33+K33+L33+M33),(F33+G33+H33+I33+J33),(F33+G33+I33+J33+K33),(F33+G33+K33+L33+M33),(H33+I33+J33+K33),(H33+K33+L33+M33),(I33+J33+K33+L33+M33),(E33+F33+G33+N33+O33+P33),(N33+O33+P33+F33+G33+H33),(N33+O33+P33+F33+G33+I33+J33),(N33+O33+P33+F33+G33+K33),(N33+O33+P33+F33+G33+L33+M33),(N33+O33+P33+H33+I33+J33),(N33+O33+P33+H33+K33),(N33+O33+P33+H33+L33+M33),(N33+O33+P33+I33+J33+K33),(N33+O33+P33+I33+J33+L33+M33),(N33+O33+P33+K33+L33+M33)),MAX((N33+O33+P33+E33+H33),(N33+O33+P33+E33+I33+J33),(N33+O33+P33+E33+K33),(N33+O33+P33+E33+L33+M33),(F33+G33+H33+K33),(F33+G33+H33+L33+M33),(F33+G33+I33+J33+L33+M33),(H33+I33+J33+L33+M33)))</f>
        <v>5</v>
      </c>
      <c r="S33" s="15"/>
    </row>
    <row r="34" customFormat="false" ht="12.75" hidden="false" customHeight="true" outlineLevel="0" collapsed="false">
      <c r="A34" s="9" t="n">
        <v>30</v>
      </c>
      <c r="B34" s="17" t="s">
        <v>29</v>
      </c>
      <c r="C34" s="17" t="s">
        <v>40</v>
      </c>
      <c r="D34" s="18" t="s">
        <v>66</v>
      </c>
      <c r="E34" s="17" t="n">
        <v>3</v>
      </c>
      <c r="F34" s="17" t="n">
        <v>1</v>
      </c>
      <c r="G34" s="17" t="n">
        <v>1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f aca="false">SUM(E34:P34)</f>
        <v>5</v>
      </c>
      <c r="R34" s="17" t="n">
        <f aca="false">MAX(MAX((E34+F34+G34+H34),(E34+F34+G34+I34+J34),(E34+F34+G34+K34),(E34+F34+G34+L34+M34),(E34+H34+I34+J34),(E34+H34+K34),(E34+H34+L34+M34),(E34+I34+J34+K34),(E34+I34+J34+L34+M34),(E34+K34+L34+M34),(F34+G34+H34+I34+J34),(F34+G34+I34+J34+K34),(F34+G34+K34+L34+M34),(H34+I34+J34+K34),(H34+K34+L34+M34),(I34+J34+K34+L34+M34),(E34+F34+G34+N34+O34+P34),(N34+O34+P34+F34+G34+H34),(N34+O34+P34+F34+G34+I34+J34),(N34+O34+P34+F34+G34+K34),(N34+O34+P34+F34+G34+L34+M34),(N34+O34+P34+H34+I34+J34),(N34+O34+P34+H34+K34),(N34+O34+P34+H34+L34+M34),(N34+O34+P34+I34+J34+K34),(N34+O34+P34+I34+J34+L34+M34),(N34+O34+P34+K34+L34+M34)),MAX((N34+O34+P34+E34+H34),(N34+O34+P34+E34+I34+J34),(N34+O34+P34+E34+K34),(N34+O34+P34+E34+L34+M34),(F34+G34+H34+K34),(F34+G34+H34+L34+M34),(F34+G34+I34+J34+L34+M34),(H34+I34+J34+L34+M34)))</f>
        <v>5</v>
      </c>
      <c r="S34" s="15"/>
    </row>
    <row r="35" customFormat="false" ht="12.75" hidden="false" customHeight="true" outlineLevel="0" collapsed="false">
      <c r="A35" s="9" t="n">
        <v>31</v>
      </c>
      <c r="B35" s="17" t="s">
        <v>26</v>
      </c>
      <c r="C35" s="17" t="n">
        <v>139</v>
      </c>
      <c r="D35" s="18" t="s">
        <v>67</v>
      </c>
      <c r="E35" s="17" t="n">
        <v>3</v>
      </c>
      <c r="F35" s="17" t="n">
        <v>2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f aca="false">SUM(E35:P35)</f>
        <v>5</v>
      </c>
      <c r="R35" s="17" t="n">
        <f aca="false">MAX(MAX((E35+F35+G35+H35),(E35+F35+G35+I35+J35),(E35+F35+G35+K35),(E35+F35+G35+L35+M35),(E35+H35+I35+J35),(E35+H35+K35),(E35+H35+L35+M35),(E35+I35+J35+K35),(E35+I35+J35+L35+M35),(E35+K35+L35+M35),(F35+G35+H35+I35+J35),(F35+G35+I35+J35+K35),(F35+G35+K35+L35+M35),(H35+I35+J35+K35),(H35+K35+L35+M35),(I35+J35+K35+L35+M35),(E35+F35+G35+N35+O35+P35),(N35+O35+P35+F35+G35+H35),(N35+O35+P35+F35+G35+I35+J35),(N35+O35+P35+F35+G35+K35),(N35+O35+P35+F35+G35+L35+M35),(N35+O35+P35+H35+I35+J35),(N35+O35+P35+H35+K35),(N35+O35+P35+H35+L35+M35),(N35+O35+P35+I35+J35+K35),(N35+O35+P35+I35+J35+L35+M35),(N35+O35+P35+K35+L35+M35)),MAX((N35+O35+P35+E35+H35),(N35+O35+P35+E35+I35+J35),(N35+O35+P35+E35+K35),(N35+O35+P35+E35+L35+M35),(F35+G35+H35+K35),(F35+G35+H35+L35+M35),(F35+G35+I35+J35+L35+M35),(H35+I35+J35+L35+M35)))</f>
        <v>5</v>
      </c>
    </row>
    <row r="36" customFormat="false" ht="12.75" hidden="false" customHeight="true" outlineLevel="0" collapsed="false">
      <c r="A36" s="9" t="n">
        <v>32</v>
      </c>
      <c r="B36" s="19" t="s">
        <v>26</v>
      </c>
      <c r="C36" s="19" t="s">
        <v>68</v>
      </c>
      <c r="D36" s="20" t="s">
        <v>69</v>
      </c>
      <c r="E36" s="14" t="n">
        <v>2.5</v>
      </c>
      <c r="F36" s="14" t="n">
        <v>0.5</v>
      </c>
      <c r="G36" s="14" t="n">
        <v>0</v>
      </c>
      <c r="H36" s="14" t="n">
        <v>0.5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1.5</v>
      </c>
      <c r="N36" s="14" t="n">
        <v>0</v>
      </c>
      <c r="O36" s="14" t="n">
        <v>0</v>
      </c>
      <c r="P36" s="14" t="n">
        <v>0</v>
      </c>
      <c r="Q36" s="14" t="n">
        <f aca="false">SUM(E36:P36)</f>
        <v>5</v>
      </c>
      <c r="R36" s="14" t="n">
        <f aca="false">MAX(MAX((E36+F36+G36+H36),(E36+F36+G36+I36+J36),(E36+F36+G36+K36),(E36+F36+G36+L36+M36),(E36+H36+I36+J36),(E36+H36+K36),(E36+H36+L36+M36),(E36+I36+J36+K36),(E36+I36+J36+L36+M36),(E36+K36+L36+M36),(F36+G36+H36+I36+J36),(F36+G36+I36+J36+K36),(F36+G36+K36+L36+M36),(H36+I36+J36+K36),(H36+K36+L36+M36),(I36+J36+K36+L36+M36),(E36+F36+G36+N36+O36+P36),(N36+O36+P36+F36+G36+H36),(N36+O36+P36+F36+G36+I36+J36),(N36+O36+P36+F36+G36+K36),(N36+O36+P36+F36+G36+L36+M36),(N36+O36+P36+H36+I36+J36),(N36+O36+P36+H36+K36),(N36+O36+P36+H36+L36+M36),(N36+O36+P36+I36+J36+K36),(N36+O36+P36+I36+J36+L36+M36),(N36+O36+P36+K36+L36+M36)),MAX((N36+O36+P36+E36+H36),(N36+O36+P36+E36+I36+J36),(N36+O36+P36+E36+K36),(N36+O36+P36+E36+L36+M36),(F36+G36+H36+K36),(F36+G36+H36+L36+M36),(F36+G36+I36+J36+L36+M36),(H36+I36+J36+L36+M36)))</f>
        <v>4.5</v>
      </c>
    </row>
    <row r="37" customFormat="false" ht="12.75" hidden="false" customHeight="true" outlineLevel="0" collapsed="false">
      <c r="A37" s="9" t="n">
        <v>33</v>
      </c>
      <c r="B37" s="16" t="s">
        <v>22</v>
      </c>
      <c r="C37" s="16" t="s">
        <v>23</v>
      </c>
      <c r="D37" s="21" t="s">
        <v>70</v>
      </c>
      <c r="E37" s="13" t="n">
        <v>0</v>
      </c>
      <c r="F37" s="13" t="n">
        <v>2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2</v>
      </c>
      <c r="L37" s="13" t="n">
        <v>0.5</v>
      </c>
      <c r="M37" s="13" t="n">
        <v>0</v>
      </c>
      <c r="N37" s="13" t="n">
        <v>0</v>
      </c>
      <c r="O37" s="13" t="n">
        <v>0</v>
      </c>
      <c r="P37" s="13" t="n">
        <v>0</v>
      </c>
      <c r="Q37" s="17" t="n">
        <f aca="false">SUM(E37:P37)</f>
        <v>4.5</v>
      </c>
      <c r="R37" s="17" t="n">
        <f aca="false">MAX(MAX((E37+F37+G37+H37),(E37+F37+G37+I37+J37),(E37+F37+G37+K37),(E37+F37+G37+L37+M37),(E37+H37+I37+J37),(E37+H37+K37),(E37+H37+L37+M37),(E37+I37+J37+K37),(E37+I37+J37+L37+M37),(E37+K37+L37+M37),(F37+G37+H37+I37+J37),(F37+G37+I37+J37+K37),(F37+G37+K37+L37+M37),(H37+I37+J37+K37),(H37+K37+L37+M37),(I37+J37+K37+L37+M37),(E37+F37+G37+N37+O37+P37),(N37+O37+P37+F37+G37+H37),(N37+O37+P37+F37+G37+I37+J37),(N37+O37+P37+F37+G37+K37),(N37+O37+P37+F37+G37+L37+M37),(N37+O37+P37+H37+I37+J37),(N37+O37+P37+H37+K37),(N37+O37+P37+H37+L37+M37),(N37+O37+P37+I37+J37+K37),(N37+O37+P37+I37+J37+L37+M37),(N37+O37+P37+K37+L37+M37)),MAX((N37+O37+P37+E37+H37),(N37+O37+P37+E37+I37+J37),(N37+O37+P37+E37+K37),(N37+O37+P37+E37+L37+M37),(F37+G37+H37+K37),(F37+G37+H37+L37+M37),(F37+G37+I37+J37+L37+M37),(H37+I37+J37+L37+M37)))</f>
        <v>4.5</v>
      </c>
    </row>
    <row r="38" customFormat="false" ht="12.75" hidden="false" customHeight="true" outlineLevel="0" collapsed="false">
      <c r="A38" s="9" t="n">
        <v>34</v>
      </c>
      <c r="B38" s="19" t="s">
        <v>71</v>
      </c>
      <c r="C38" s="19" t="s">
        <v>72</v>
      </c>
      <c r="D38" s="20" t="s">
        <v>73</v>
      </c>
      <c r="E38" s="14" t="n">
        <v>3</v>
      </c>
      <c r="F38" s="14" t="n">
        <v>1</v>
      </c>
      <c r="G38" s="14" t="n">
        <v>0.5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7" t="n">
        <f aca="false">SUM(E38:P38)</f>
        <v>4.5</v>
      </c>
      <c r="R38" s="17" t="n">
        <f aca="false">MAX(MAX((E38+F38+G38+H38),(E38+F38+G38+I38+J38),(E38+F38+G38+K38),(E38+F38+G38+L38+M38),(E38+H38+I38+J38),(E38+H38+K38),(E38+H38+L38+M38),(E38+I38+J38+K38),(E38+I38+J38+L38+M38),(E38+K38+L38+M38),(F38+G38+H38+I38+J38),(F38+G38+I38+J38+K38),(F38+G38+K38+L38+M38),(H38+I38+J38+K38),(H38+K38+L38+M38),(I38+J38+K38+L38+M38),(E38+F38+G38+N38+O38+P38),(N38+O38+P38+F38+G38+H38),(N38+O38+P38+F38+G38+I38+J38),(N38+O38+P38+F38+G38+K38),(N38+O38+P38+F38+G38+L38+M38),(N38+O38+P38+H38+I38+J38),(N38+O38+P38+H38+K38),(N38+O38+P38+H38+L38+M38),(N38+O38+P38+I38+J38+K38),(N38+O38+P38+I38+J38+L38+M38),(N38+O38+P38+K38+L38+M38)),MAX((N38+O38+P38+E38+H38),(N38+O38+P38+E38+I38+J38),(N38+O38+P38+E38+K38),(N38+O38+P38+E38+L38+M38),(F38+G38+H38+K38),(F38+G38+H38+L38+M38),(F38+G38+I38+J38+L38+M38),(H38+I38+J38+L38+M38)))</f>
        <v>4.5</v>
      </c>
    </row>
    <row r="39" customFormat="false" ht="12.75" hidden="false" customHeight="true" outlineLevel="0" collapsed="false">
      <c r="A39" s="9" t="n">
        <v>35</v>
      </c>
      <c r="B39" s="19" t="s">
        <v>20</v>
      </c>
      <c r="C39" s="23" t="n">
        <v>41</v>
      </c>
      <c r="D39" s="20" t="s">
        <v>74</v>
      </c>
      <c r="E39" s="24" t="n">
        <v>2</v>
      </c>
      <c r="F39" s="24" t="n">
        <v>2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.5</v>
      </c>
      <c r="M39" s="24" t="n">
        <v>0</v>
      </c>
      <c r="N39" s="24" t="n">
        <v>0</v>
      </c>
      <c r="O39" s="24" t="n">
        <v>0</v>
      </c>
      <c r="P39" s="24" t="n">
        <v>0</v>
      </c>
      <c r="Q39" s="17" t="n">
        <f aca="false">SUM(E39:P39)</f>
        <v>4.5</v>
      </c>
      <c r="R39" s="17" t="n">
        <f aca="false">MAX(MAX((E39+F39+G39+H39),(E39+F39+G39+I39+J39),(E39+F39+G39+K39),(E39+F39+G39+L39+M39),(E39+H39+I39+J39),(E39+H39+K39),(E39+H39+L39+M39),(E39+I39+J39+K39),(E39+I39+J39+L39+M39),(E39+K39+L39+M39),(F39+G39+H39+I39+J39),(F39+G39+I39+J39+K39),(F39+G39+K39+L39+M39),(H39+I39+J39+K39),(H39+K39+L39+M39),(I39+J39+K39+L39+M39),(E39+F39+G39+N39+O39+P39),(N39+O39+P39+F39+G39+H39),(N39+O39+P39+F39+G39+I39+J39),(N39+O39+P39+F39+G39+K39),(N39+O39+P39+F39+G39+L39+M39),(N39+O39+P39+H39+I39+J39),(N39+O39+P39+H39+K39),(N39+O39+P39+H39+L39+M39),(N39+O39+P39+I39+J39+K39),(N39+O39+P39+I39+J39+L39+M39),(N39+O39+P39+K39+L39+M39)),MAX((N39+O39+P39+E39+H39),(N39+O39+P39+E39+I39+J39),(N39+O39+P39+E39+K39),(N39+O39+P39+E39+L39+M39),(F39+G39+H39+K39),(F39+G39+H39+L39+M39),(F39+G39+I39+J39+L39+M39),(H39+I39+J39+L39+M39)))</f>
        <v>4.5</v>
      </c>
    </row>
    <row r="40" customFormat="false" ht="12.75" hidden="false" customHeight="true" outlineLevel="0" collapsed="false">
      <c r="A40" s="16" t="n">
        <v>36</v>
      </c>
      <c r="B40" s="25" t="s">
        <v>26</v>
      </c>
      <c r="C40" s="25" t="s">
        <v>40</v>
      </c>
      <c r="D40" s="26" t="s">
        <v>75</v>
      </c>
      <c r="E40" s="27" t="n">
        <v>2</v>
      </c>
      <c r="F40" s="14" t="n">
        <v>2</v>
      </c>
      <c r="G40" s="14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17" t="n">
        <f aca="false">SUM(E40:P40)</f>
        <v>4</v>
      </c>
      <c r="R40" s="17" t="n">
        <f aca="false">MAX(MAX((E40+F40+G40+H40),(E40+F40+G40+I40+J40),(E40+F40+G40+K40),(E40+F40+G40+L40+M40),(E40+H40+I40+J40),(E40+H40+K40),(E40+H40+L40+M40),(E40+I40+J40+K40),(E40+I40+J40+L40+M40),(E40+K40+L40+M40),(F40+G40+H40+I40+J40),(F40+G40+I40+J40+K40),(F40+G40+K40+L40+M40),(H40+I40+J40+K40),(H40+K40+L40+M40),(I40+J40+K40+L40+M40),(E40+F40+G40+N40+O40+P40),(N40+O40+P40+F40+G40+H40),(N40+O40+P40+F40+G40+I40+J40),(N40+O40+P40+F40+G40+K40),(N40+O40+P40+F40+G40+L40+M40),(N40+O40+P40+H40+I40+J40),(N40+O40+P40+H40+K40),(N40+O40+P40+H40+L40+M40),(N40+O40+P40+I40+J40+K40),(N40+O40+P40+I40+J40+L40+M40),(N40+O40+P40+K40+L40+M40)),MAX((N40+O40+P40+E40+H40),(N40+O40+P40+E40+I40+J40),(N40+O40+P40+E40+K40),(N40+O40+P40+E40+L40+M40),(F40+G40+H40+K40),(F40+G40+H40+L40+M40),(F40+G40+I40+J40+L40+M40),(H40+I40+J40+L40+M40)))</f>
        <v>4</v>
      </c>
    </row>
    <row r="41" customFormat="false" ht="12.75" hidden="false" customHeight="true" outlineLevel="0" collapsed="false">
      <c r="A41" s="16" t="n">
        <v>37</v>
      </c>
      <c r="B41" s="19" t="n">
        <v>7</v>
      </c>
      <c r="C41" s="19" t="s">
        <v>76</v>
      </c>
      <c r="D41" s="20" t="s">
        <v>77</v>
      </c>
      <c r="E41" s="14" t="n">
        <v>3</v>
      </c>
      <c r="F41" s="14" t="n">
        <v>0.5</v>
      </c>
      <c r="G41" s="14" t="n">
        <v>0.5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7" t="n">
        <f aca="false">SUM(E41:P41)</f>
        <v>4</v>
      </c>
      <c r="R41" s="17" t="n">
        <f aca="false">MAX(MAX((E41+F41+G41+H41),(E41+F41+G41+I41+J41),(E41+F41+G41+K41),(E41+F41+G41+L41+M41),(E41+H41+I41+J41),(E41+H41+K41),(E41+H41+L41+M41),(E41+I41+J41+K41),(E41+I41+J41+L41+M41),(E41+K41+L41+M41),(F41+G41+H41+I41+J41),(F41+G41+I41+J41+K41),(F41+G41+K41+L41+M41),(H41+I41+J41+K41),(H41+K41+L41+M41),(I41+J41+K41+L41+M41),(E41+F41+G41+N41+O41+P41),(N41+O41+P41+F41+G41+H41),(N41+O41+P41+F41+G41+I41+J41),(N41+O41+P41+F41+G41+K41),(N41+O41+P41+F41+G41+L41+M41),(N41+O41+P41+H41+I41+J41),(N41+O41+P41+H41+K41),(N41+O41+P41+H41+L41+M41),(N41+O41+P41+I41+J41+K41),(N41+O41+P41+I41+J41+L41+M41),(N41+O41+P41+K41+L41+M41)),MAX((N41+O41+P41+E41+H41),(N41+O41+P41+E41+I41+J41),(N41+O41+P41+E41+K41),(N41+O41+P41+E41+L41+M41),(F41+G41+H41+K41),(F41+G41+H41+L41+M41),(F41+G41+I41+J41+L41+M41),(H41+I41+J41+L41+M41)))</f>
        <v>4</v>
      </c>
    </row>
    <row r="42" customFormat="false" ht="12.75" hidden="false" customHeight="true" outlineLevel="0" collapsed="false">
      <c r="A42" s="16" t="n">
        <v>38</v>
      </c>
      <c r="B42" s="19" t="s">
        <v>26</v>
      </c>
      <c r="C42" s="23" t="s">
        <v>27</v>
      </c>
      <c r="D42" s="20" t="s">
        <v>78</v>
      </c>
      <c r="E42" s="24" t="n">
        <v>2</v>
      </c>
      <c r="F42" s="24" t="n">
        <v>1.5</v>
      </c>
      <c r="G42" s="24" t="n">
        <v>0.5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17" t="n">
        <f aca="false">SUM(E42:P42)</f>
        <v>4</v>
      </c>
      <c r="R42" s="17" t="n">
        <f aca="false">MAX(MAX((E42+F42+G42+H42),(E42+F42+G42+I42+J42),(E42+F42+G42+K42),(E42+F42+G42+L42+M42),(E42+H42+I42+J42),(E42+H42+K42),(E42+H42+L42+M42),(E42+I42+J42+K42),(E42+I42+J42+L42+M42),(E42+K42+L42+M42),(F42+G42+H42+I42+J42),(F42+G42+I42+J42+K42),(F42+G42+K42+L42+M42),(H42+I42+J42+K42),(H42+K42+L42+M42),(I42+J42+K42+L42+M42),(E42+F42+G42+N42+O42+P42),(N42+O42+P42+F42+G42+H42),(N42+O42+P42+F42+G42+I42+J42),(N42+O42+P42+F42+G42+K42),(N42+O42+P42+F42+G42+L42+M42),(N42+O42+P42+H42+I42+J42),(N42+O42+P42+H42+K42),(N42+O42+P42+H42+L42+M42),(N42+O42+P42+I42+J42+K42),(N42+O42+P42+I42+J42+L42+M42),(N42+O42+P42+K42+L42+M42)),MAX((N42+O42+P42+E42+H42),(N42+O42+P42+E42+I42+J42),(N42+O42+P42+E42+K42),(N42+O42+P42+E42+L42+M42),(F42+G42+H42+K42),(F42+G42+H42+L42+M42),(F42+G42+I42+J42+L42+M42),(H42+I42+J42+L42+M42)))</f>
        <v>4</v>
      </c>
    </row>
    <row r="43" customFormat="false" ht="12.75" hidden="false" customHeight="true" outlineLevel="0" collapsed="false">
      <c r="A43" s="9" t="n">
        <v>39</v>
      </c>
      <c r="B43" s="16" t="s">
        <v>20</v>
      </c>
      <c r="C43" s="16" t="n">
        <v>41</v>
      </c>
      <c r="D43" s="21" t="s">
        <v>79</v>
      </c>
      <c r="E43" s="13" t="n">
        <v>2</v>
      </c>
      <c r="F43" s="13" t="n">
        <v>0.5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1</v>
      </c>
      <c r="O43" s="13" t="n">
        <v>0</v>
      </c>
      <c r="P43" s="13" t="n">
        <v>0</v>
      </c>
      <c r="Q43" s="17" t="n">
        <f aca="false">SUM(E43:P43)</f>
        <v>3.5</v>
      </c>
      <c r="R43" s="17" t="n">
        <f aca="false">MAX(MAX((E43+F43+G43+H43),(E43+F43+G43+I43+J43),(E43+F43+G43+K43),(E43+F43+G43+L43+M43),(E43+H43+I43+J43),(E43+H43+K43),(E43+H43+L43+M43),(E43+I43+J43+K43),(E43+I43+J43+L43+M43),(E43+K43+L43+M43),(F43+G43+H43+I43+J43),(F43+G43+I43+J43+K43),(F43+G43+K43+L43+M43),(H43+I43+J43+K43),(H43+K43+L43+M43),(I43+J43+K43+L43+M43),(E43+F43+G43+N43+O43+P43),(N43+O43+P43+F43+G43+H43),(N43+O43+P43+F43+G43+I43+J43),(N43+O43+P43+F43+G43+K43),(N43+O43+P43+F43+G43+L43+M43),(N43+O43+P43+H43+I43+J43),(N43+O43+P43+H43+K43),(N43+O43+P43+H43+L43+M43),(N43+O43+P43+I43+J43+K43),(N43+O43+P43+I43+J43+L43+M43),(N43+O43+P43+K43+L43+M43)),MAX((N43+O43+P43+E43+H43),(N43+O43+P43+E43+I43+J43),(N43+O43+P43+E43+K43),(N43+O43+P43+E43+L43+M43),(F43+G43+H43+K43),(F43+G43+H43+L43+M43),(F43+G43+I43+J43+L43+M43),(H43+I43+J43+L43+M43)))</f>
        <v>3.5</v>
      </c>
    </row>
    <row r="44" customFormat="false" ht="12.75" hidden="false" customHeight="true" outlineLevel="0" collapsed="false">
      <c r="A44" s="16" t="n">
        <v>40</v>
      </c>
      <c r="B44" s="19" t="s">
        <v>22</v>
      </c>
      <c r="C44" s="19" t="s">
        <v>23</v>
      </c>
      <c r="D44" s="20" t="s">
        <v>8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3</v>
      </c>
      <c r="J44" s="14" t="n">
        <v>0.5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7" t="n">
        <f aca="false">SUM(E44:P44)</f>
        <v>3.5</v>
      </c>
      <c r="R44" s="17" t="n">
        <f aca="false">MAX(MAX((E44+F44+G44+H44),(E44+F44+G44+I44+J44),(E44+F44+G44+K44),(E44+F44+G44+L44+M44),(E44+H44+I44+J44),(E44+H44+K44),(E44+H44+L44+M44),(E44+I44+J44+K44),(E44+I44+J44+L44+M44),(E44+K44+L44+M44),(F44+G44+H44+I44+J44),(F44+G44+I44+J44+K44),(F44+G44+K44+L44+M44),(H44+I44+J44+K44),(H44+K44+L44+M44),(I44+J44+K44+L44+M44),(E44+F44+G44+N44+O44+P44),(N44+O44+P44+F44+G44+H44),(N44+O44+P44+F44+G44+I44+J44),(N44+O44+P44+F44+G44+K44),(N44+O44+P44+F44+G44+L44+M44),(N44+O44+P44+H44+I44+J44),(N44+O44+P44+H44+K44),(N44+O44+P44+H44+L44+M44),(N44+O44+P44+I44+J44+K44),(N44+O44+P44+I44+J44+L44+M44),(N44+O44+P44+K44+L44+M44)),MAX((N44+O44+P44+E44+H44),(N44+O44+P44+E44+I44+J44),(N44+O44+P44+E44+K44),(N44+O44+P44+E44+L44+M44),(F44+G44+H44+K44),(F44+G44+H44+L44+M44),(F44+G44+I44+J44+L44+M44),(H44+I44+J44+L44+M44)))</f>
        <v>3.5</v>
      </c>
    </row>
    <row r="45" customFormat="false" ht="12.75" hidden="false" customHeight="true" outlineLevel="0" collapsed="false">
      <c r="A45" s="9" t="n">
        <v>41</v>
      </c>
      <c r="B45" s="16" t="s">
        <v>26</v>
      </c>
      <c r="C45" s="16" t="n">
        <v>104</v>
      </c>
      <c r="D45" s="21" t="s">
        <v>81</v>
      </c>
      <c r="E45" s="13" t="n">
        <v>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7" t="n">
        <f aca="false">SUM(E45:P45)</f>
        <v>3</v>
      </c>
      <c r="R45" s="17" t="n">
        <f aca="false">MAX(MAX((E45+F45+G45+H45),(E45+F45+G45+I45+J45),(E45+F45+G45+K45),(E45+F45+G45+L45+M45),(E45+H45+I45+J45),(E45+H45+K45),(E45+H45+L45+M45),(E45+I45+J45+K45),(E45+I45+J45+L45+M45),(E45+K45+L45+M45),(F45+G45+H45+I45+J45),(F45+G45+I45+J45+K45),(F45+G45+K45+L45+M45),(H45+I45+J45+K45),(H45+K45+L45+M45),(I45+J45+K45+L45+M45),(E45+F45+G45+N45+O45+P45),(N45+O45+P45+F45+G45+H45),(N45+O45+P45+F45+G45+I45+J45),(N45+O45+P45+F45+G45+K45),(N45+O45+P45+F45+G45+L45+M45),(N45+O45+P45+H45+I45+J45),(N45+O45+P45+H45+K45),(N45+O45+P45+H45+L45+M45),(N45+O45+P45+I45+J45+K45),(N45+O45+P45+I45+J45+L45+M45),(N45+O45+P45+K45+L45+M45)),MAX((N45+O45+P45+E45+H45),(N45+O45+P45+E45+I45+J45),(N45+O45+P45+E45+K45),(N45+O45+P45+E45+L45+M45),(F45+G45+H45+K45),(F45+G45+H45+L45+M45),(F45+G45+I45+J45+L45+M45),(H45+I45+J45+L45+M45)))</f>
        <v>3</v>
      </c>
    </row>
    <row r="46" customFormat="false" ht="12.75" hidden="false" customHeight="true" outlineLevel="0" collapsed="false">
      <c r="A46" s="9" t="n">
        <v>42</v>
      </c>
      <c r="B46" s="17" t="n">
        <v>7</v>
      </c>
      <c r="C46" s="17" t="s">
        <v>76</v>
      </c>
      <c r="D46" s="18" t="s">
        <v>82</v>
      </c>
      <c r="E46" s="17" t="n">
        <v>3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f aca="false">SUM(E46:P46)</f>
        <v>3</v>
      </c>
      <c r="R46" s="17" t="n">
        <f aca="false">MAX(MAX((E46+F46+G46+H46),(E46+F46+G46+I46+J46),(E46+F46+G46+K46),(E46+F46+G46+L46+M46),(E46+H46+I46+J46),(E46+H46+K46),(E46+H46+L46+M46),(E46+I46+J46+K46),(E46+I46+J46+L46+M46),(E46+K46+L46+M46),(F46+G46+H46+I46+J46),(F46+G46+I46+J46+K46),(F46+G46+K46+L46+M46),(H46+I46+J46+K46),(H46+K46+L46+M46),(I46+J46+K46+L46+M46),(E46+F46+G46+N46+O46+P46),(N46+O46+P46+F46+G46+H46),(N46+O46+P46+F46+G46+I46+J46),(N46+O46+P46+F46+G46+K46),(N46+O46+P46+F46+G46+L46+M46),(N46+O46+P46+H46+I46+J46),(N46+O46+P46+H46+K46),(N46+O46+P46+H46+L46+M46),(N46+O46+P46+I46+J46+K46),(N46+O46+P46+I46+J46+L46+M46),(N46+O46+P46+K46+L46+M46)),MAX((N46+O46+P46+E46+H46),(N46+O46+P46+E46+I46+J46),(N46+O46+P46+E46+K46),(N46+O46+P46+E46+L46+M46),(F46+G46+H46+K46),(F46+G46+H46+L46+M46),(F46+G46+I46+J46+L46+M46),(H46+I46+J46+L46+M46)))</f>
        <v>3</v>
      </c>
    </row>
    <row r="47" customFormat="false" ht="12.75" hidden="false" customHeight="true" outlineLevel="0" collapsed="false">
      <c r="A47" s="9" t="n">
        <v>43</v>
      </c>
      <c r="B47" s="17" t="s">
        <v>20</v>
      </c>
      <c r="C47" s="17" t="n">
        <v>41</v>
      </c>
      <c r="D47" s="18" t="s">
        <v>83</v>
      </c>
      <c r="E47" s="17" t="n">
        <v>2</v>
      </c>
      <c r="F47" s="17" t="n">
        <v>1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f aca="false">SUM(E47:P47)</f>
        <v>3</v>
      </c>
      <c r="R47" s="17" t="n">
        <f aca="false">MAX(MAX((E47+F47+G47+H47),(E47+F47+G47+I47+J47),(E47+F47+G47+K47),(E47+F47+G47+L47+M47),(E47+H47+I47+J47),(E47+H47+K47),(E47+H47+L47+M47),(E47+I47+J47+K47),(E47+I47+J47+L47+M47),(E47+K47+L47+M47),(F47+G47+H47+I47+J47),(F47+G47+I47+J47+K47),(F47+G47+K47+L47+M47),(H47+I47+J47+K47),(H47+K47+L47+M47),(I47+J47+K47+L47+M47),(E47+F47+G47+N47+O47+P47),(N47+O47+P47+F47+G47+H47),(N47+O47+P47+F47+G47+I47+J47),(N47+O47+P47+F47+G47+K47),(N47+O47+P47+F47+G47+L47+M47),(N47+O47+P47+H47+I47+J47),(N47+O47+P47+H47+K47),(N47+O47+P47+H47+L47+M47),(N47+O47+P47+I47+J47+K47),(N47+O47+P47+I47+J47+L47+M47),(N47+O47+P47+K47+L47+M47)),MAX((N47+O47+P47+E47+H47),(N47+O47+P47+E47+I47+J47),(N47+O47+P47+E47+K47),(N47+O47+P47+E47+L47+M47),(F47+G47+H47+K47),(F47+G47+H47+L47+M47),(F47+G47+I47+J47+L47+M47),(H47+I47+J47+L47+M47)))</f>
        <v>3</v>
      </c>
    </row>
    <row r="48" customFormat="false" ht="12.75" hidden="false" customHeight="true" outlineLevel="0" collapsed="false">
      <c r="A48" s="9" t="n">
        <v>44</v>
      </c>
      <c r="B48" s="17" t="s">
        <v>26</v>
      </c>
      <c r="C48" s="17" t="s">
        <v>43</v>
      </c>
      <c r="D48" s="18" t="s">
        <v>84</v>
      </c>
      <c r="E48" s="17" t="n">
        <v>1</v>
      </c>
      <c r="F48" s="17" t="n">
        <v>2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f aca="false">SUM(E48:P48)</f>
        <v>3</v>
      </c>
      <c r="R48" s="17" t="n">
        <f aca="false">MAX(MAX((E48+F48+G48+H48),(E48+F48+G48+I48+J48),(E48+F48+G48+K48),(E48+F48+G48+L48+M48),(E48+H48+I48+J48),(E48+H48+K48),(E48+H48+L48+M48),(E48+I48+J48+K48),(E48+I48+J48+L48+M48),(E48+K48+L48+M48),(F48+G48+H48+I48+J48),(F48+G48+I48+J48+K48),(F48+G48+K48+L48+M48),(H48+I48+J48+K48),(H48+K48+L48+M48),(I48+J48+K48+L48+M48),(E48+F48+G48+N48+O48+P48),(N48+O48+P48+F48+G48+H48),(N48+O48+P48+F48+G48+I48+J48),(N48+O48+P48+F48+G48+K48),(N48+O48+P48+F48+G48+L48+M48),(N48+O48+P48+H48+I48+J48),(N48+O48+P48+H48+K48),(N48+O48+P48+H48+L48+M48),(N48+O48+P48+I48+J48+K48),(N48+O48+P48+I48+J48+L48+M48),(N48+O48+P48+K48+L48+M48)),MAX((N48+O48+P48+E48+H48),(N48+O48+P48+E48+I48+J48),(N48+O48+P48+E48+K48),(N48+O48+P48+E48+L48+M48),(F48+G48+H48+K48),(F48+G48+H48+L48+M48),(F48+G48+I48+J48+L48+M48),(H48+I48+J48+L48+M48)))</f>
        <v>3</v>
      </c>
    </row>
    <row r="49" customFormat="false" ht="12.75" hidden="false" customHeight="true" outlineLevel="0" collapsed="false">
      <c r="A49" s="16" t="n">
        <v>45</v>
      </c>
      <c r="B49" s="19" t="s">
        <v>22</v>
      </c>
      <c r="C49" s="19" t="n">
        <v>10</v>
      </c>
      <c r="D49" s="20" t="s">
        <v>85</v>
      </c>
      <c r="E49" s="14" t="n">
        <v>1</v>
      </c>
      <c r="F49" s="14" t="n">
        <v>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7" t="n">
        <f aca="false">SUM(E49:P49)</f>
        <v>3</v>
      </c>
      <c r="R49" s="17" t="n">
        <f aca="false">MAX(MAX((E49+F49+G49+H49),(E49+F49+G49+I49+J49),(E49+F49+G49+K49),(E49+F49+G49+L49+M49),(E49+H49+I49+J49),(E49+H49+K49),(E49+H49+L49+M49),(E49+I49+J49+K49),(E49+I49+J49+L49+M49),(E49+K49+L49+M49),(F49+G49+H49+I49+J49),(F49+G49+I49+J49+K49),(F49+G49+K49+L49+M49),(H49+I49+J49+K49),(H49+K49+L49+M49),(I49+J49+K49+L49+M49),(E49+F49+G49+N49+O49+P49),(N49+O49+P49+F49+G49+H49),(N49+O49+P49+F49+G49+I49+J49),(N49+O49+P49+F49+G49+K49),(N49+O49+P49+F49+G49+L49+M49),(N49+O49+P49+H49+I49+J49),(N49+O49+P49+H49+K49),(N49+O49+P49+H49+L49+M49),(N49+O49+P49+I49+J49+K49),(N49+O49+P49+I49+J49+L49+M49),(N49+O49+P49+K49+L49+M49)),MAX((N49+O49+P49+E49+H49),(N49+O49+P49+E49+I49+J49),(N49+O49+P49+E49+K49),(N49+O49+P49+E49+L49+M49),(F49+G49+H49+K49),(F49+G49+H49+L49+M49),(F49+G49+I49+J49+L49+M49),(H49+I49+J49+L49+M49)))</f>
        <v>3</v>
      </c>
    </row>
    <row r="50" customFormat="false" ht="12.75" hidden="false" customHeight="true" outlineLevel="0" collapsed="false">
      <c r="A50" s="9" t="n">
        <v>46</v>
      </c>
      <c r="B50" s="17" t="s">
        <v>20</v>
      </c>
      <c r="C50" s="17" t="n">
        <v>41</v>
      </c>
      <c r="D50" s="18" t="s">
        <v>86</v>
      </c>
      <c r="E50" s="17" t="n">
        <v>0</v>
      </c>
      <c r="F50" s="17" t="n">
        <v>2</v>
      </c>
      <c r="G50" s="17" t="n">
        <v>0</v>
      </c>
      <c r="H50" s="17" t="n">
        <v>1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f aca="false">SUM(E50:P50)</f>
        <v>3</v>
      </c>
      <c r="R50" s="17" t="n">
        <f aca="false">MAX(MAX((E50+F50+G50+H50),(E50+F50+G50+I50+J50),(E50+F50+G50+K50),(E50+F50+G50+L50+M50),(E50+H50+I50+J50),(E50+H50+K50),(E50+H50+L50+M50),(E50+I50+J50+K50),(E50+I50+J50+L50+M50),(E50+K50+L50+M50),(F50+G50+H50+I50+J50),(F50+G50+I50+J50+K50),(F50+G50+K50+L50+M50),(H50+I50+J50+K50),(H50+K50+L50+M50),(I50+J50+K50+L50+M50),(E50+F50+G50+N50+O50+P50),(N50+O50+P50+F50+G50+H50),(N50+O50+P50+F50+G50+I50+J50),(N50+O50+P50+F50+G50+K50),(N50+O50+P50+F50+G50+L50+M50),(N50+O50+P50+H50+I50+J50),(N50+O50+P50+H50+K50),(N50+O50+P50+H50+L50+M50),(N50+O50+P50+I50+J50+K50),(N50+O50+P50+I50+J50+L50+M50),(N50+O50+P50+K50+L50+M50)),MAX((N50+O50+P50+E50+H50),(N50+O50+P50+E50+I50+J50),(N50+O50+P50+E50+K50),(N50+O50+P50+E50+L50+M50),(F50+G50+H50+K50),(F50+G50+H50+L50+M50),(F50+G50+I50+J50+L50+M50),(H50+I50+J50+L50+M50)))</f>
        <v>3</v>
      </c>
    </row>
    <row r="51" customFormat="false" ht="12.75" hidden="false" customHeight="true" outlineLevel="0" collapsed="false">
      <c r="A51" s="9" t="n">
        <v>47</v>
      </c>
      <c r="B51" s="17" t="s">
        <v>22</v>
      </c>
      <c r="C51" s="17" t="s">
        <v>43</v>
      </c>
      <c r="D51" s="18" t="s">
        <v>87</v>
      </c>
      <c r="E51" s="17" t="n">
        <v>0</v>
      </c>
      <c r="F51" s="17" t="n">
        <v>2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f aca="false">SUM(E51:P51)</f>
        <v>2</v>
      </c>
      <c r="R51" s="17" t="n">
        <f aca="false">MAX(MAX((E51+F51+G51+H51),(E51+F51+G51+I51+J51),(E51+F51+G51+K51),(E51+F51+G51+L51+M51),(E51+H51+I51+J51),(E51+H51+K51),(E51+H51+L51+M51),(E51+I51+J51+K51),(E51+I51+J51+L51+M51),(E51+K51+L51+M51),(F51+G51+H51+I51+J51),(F51+G51+I51+J51+K51),(F51+G51+K51+L51+M51),(H51+I51+J51+K51),(H51+K51+L51+M51),(I51+J51+K51+L51+M51),(E51+F51+G51+N51+O51+P51),(N51+O51+P51+F51+G51+H51),(N51+O51+P51+F51+G51+I51+J51),(N51+O51+P51+F51+G51+K51),(N51+O51+P51+F51+G51+L51+M51),(N51+O51+P51+H51+I51+J51),(N51+O51+P51+H51+K51),(N51+O51+P51+H51+L51+M51),(N51+O51+P51+I51+J51+K51),(N51+O51+P51+I51+J51+L51+M51),(N51+O51+P51+K51+L51+M51)),MAX((N51+O51+P51+E51+H51),(N51+O51+P51+E51+I51+J51),(N51+O51+P51+E51+K51),(N51+O51+P51+E51+L51+M51),(F51+G51+H51+K51),(F51+G51+H51+L51+M51),(F51+G51+I51+J51+L51+M51),(H51+I51+J51+L51+M51)))</f>
        <v>2</v>
      </c>
    </row>
    <row r="52" customFormat="false" ht="12.75" hidden="false" customHeight="true" outlineLevel="0" collapsed="false">
      <c r="A52" s="9" t="n">
        <v>48</v>
      </c>
      <c r="B52" s="17" t="n">
        <v>7</v>
      </c>
      <c r="C52" s="17" t="s">
        <v>76</v>
      </c>
      <c r="D52" s="18" t="s">
        <v>88</v>
      </c>
      <c r="E52" s="17" t="n">
        <v>2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f aca="false">SUM(E52:P52)</f>
        <v>2</v>
      </c>
      <c r="R52" s="17" t="n">
        <f aca="false">MAX(MAX((E52+F52+G52+H52),(E52+F52+G52+I52+J52),(E52+F52+G52+K52),(E52+F52+G52+L52+M52),(E52+H52+I52+J52),(E52+H52+K52),(E52+H52+L52+M52),(E52+I52+J52+K52),(E52+I52+J52+L52+M52),(E52+K52+L52+M52),(F52+G52+H52+I52+J52),(F52+G52+I52+J52+K52),(F52+G52+K52+L52+M52),(H52+I52+J52+K52),(H52+K52+L52+M52),(I52+J52+K52+L52+M52),(E52+F52+G52+N52+O52+P52),(N52+O52+P52+F52+G52+H52),(N52+O52+P52+F52+G52+I52+J52),(N52+O52+P52+F52+G52+K52),(N52+O52+P52+F52+G52+L52+M52),(N52+O52+P52+H52+I52+J52),(N52+O52+P52+H52+K52),(N52+O52+P52+H52+L52+M52),(N52+O52+P52+I52+J52+K52),(N52+O52+P52+I52+J52+L52+M52),(N52+O52+P52+K52+L52+M52)),MAX((N52+O52+P52+E52+H52),(N52+O52+P52+E52+I52+J52),(N52+O52+P52+E52+K52),(N52+O52+P52+E52+L52+M52),(F52+G52+H52+K52),(F52+G52+H52+L52+M52),(F52+G52+I52+J52+L52+M52),(H52+I52+J52+L52+M52)))</f>
        <v>2</v>
      </c>
    </row>
    <row r="53" customFormat="false" ht="12.75" hidden="false" customHeight="true" outlineLevel="0" collapsed="false">
      <c r="A53" s="9" t="n">
        <v>49</v>
      </c>
      <c r="B53" s="17" t="s">
        <v>26</v>
      </c>
      <c r="C53" s="17" t="s">
        <v>43</v>
      </c>
      <c r="D53" s="18" t="s">
        <v>89</v>
      </c>
      <c r="E53" s="17" t="n">
        <v>2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f aca="false">SUM(E53:P53)</f>
        <v>2</v>
      </c>
      <c r="R53" s="17" t="n">
        <f aca="false">MAX(MAX((E53+F53+G53+H53),(E53+F53+G53+I53+J53),(E53+F53+G53+K53),(E53+F53+G53+L53+M53),(E53+H53+I53+J53),(E53+H53+K53),(E53+H53+L53+M53),(E53+I53+J53+K53),(E53+I53+J53+L53+M53),(E53+K53+L53+M53),(F53+G53+H53+I53+J53),(F53+G53+I53+J53+K53),(F53+G53+K53+L53+M53),(H53+I53+J53+K53),(H53+K53+L53+M53),(I53+J53+K53+L53+M53),(E53+F53+G53+N53+O53+P53),(N53+O53+P53+F53+G53+H53),(N53+O53+P53+F53+G53+I53+J53),(N53+O53+P53+F53+G53+K53),(N53+O53+P53+F53+G53+L53+M53),(N53+O53+P53+H53+I53+J53),(N53+O53+P53+H53+K53),(N53+O53+P53+H53+L53+M53),(N53+O53+P53+I53+J53+K53),(N53+O53+P53+I53+J53+L53+M53),(N53+O53+P53+K53+L53+M53)),MAX((N53+O53+P53+E53+H53),(N53+O53+P53+E53+I53+J53),(N53+O53+P53+E53+K53),(N53+O53+P53+E53+L53+M53),(F53+G53+H53+K53),(F53+G53+H53+L53+M53),(F53+G53+I53+J53+L53+M53),(H53+I53+J53+L53+M53)))</f>
        <v>2</v>
      </c>
    </row>
    <row r="54" customFormat="false" ht="12.75" hidden="false" customHeight="true" outlineLevel="0" collapsed="false">
      <c r="A54" s="9" t="n">
        <v>50</v>
      </c>
      <c r="B54" s="17" t="s">
        <v>20</v>
      </c>
      <c r="C54" s="17" t="n">
        <v>41</v>
      </c>
      <c r="D54" s="18" t="s">
        <v>90</v>
      </c>
      <c r="E54" s="17" t="n">
        <v>2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f aca="false">SUM(E54:P54)</f>
        <v>2</v>
      </c>
      <c r="R54" s="17" t="n">
        <f aca="false">MAX(MAX((E54+F54+G54+H54),(E54+F54+G54+I54+J54),(E54+F54+G54+K54),(E54+F54+G54+L54+M54),(E54+H54+I54+J54),(E54+H54+K54),(E54+H54+L54+M54),(E54+I54+J54+K54),(E54+I54+J54+L54+M54),(E54+K54+L54+M54),(F54+G54+H54+I54+J54),(F54+G54+I54+J54+K54),(F54+G54+K54+L54+M54),(H54+I54+J54+K54),(H54+K54+L54+M54),(I54+J54+K54+L54+M54),(E54+F54+G54+N54+O54+P54),(N54+O54+P54+F54+G54+H54),(N54+O54+P54+F54+G54+I54+J54),(N54+O54+P54+F54+G54+K54),(N54+O54+P54+F54+G54+L54+M54),(N54+O54+P54+H54+I54+J54),(N54+O54+P54+H54+K54),(N54+O54+P54+H54+L54+M54),(N54+O54+P54+I54+J54+K54),(N54+O54+P54+I54+J54+L54+M54),(N54+O54+P54+K54+L54+M54)),MAX((N54+O54+P54+E54+H54),(N54+O54+P54+E54+I54+J54),(N54+O54+P54+E54+K54),(N54+O54+P54+E54+L54+M54),(F54+G54+H54+K54),(F54+G54+H54+L54+M54),(F54+G54+I54+J54+L54+M54),(H54+I54+J54+L54+M54)))</f>
        <v>2</v>
      </c>
    </row>
    <row r="55" customFormat="false" ht="12.75" hidden="false" customHeight="true" outlineLevel="0" collapsed="false">
      <c r="A55" s="9" t="n">
        <v>51</v>
      </c>
      <c r="B55" s="17" t="s">
        <v>22</v>
      </c>
      <c r="C55" s="17" t="s">
        <v>43</v>
      </c>
      <c r="D55" s="18" t="s">
        <v>91</v>
      </c>
      <c r="E55" s="17" t="n">
        <v>2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f aca="false">SUM(E55:P55)</f>
        <v>2</v>
      </c>
      <c r="R55" s="17" t="n">
        <f aca="false">MAX(MAX((E55+F55+G55+H55),(E55+F55+G55+I55+J55),(E55+F55+G55+K55),(E55+F55+G55+L55+M55),(E55+H55+I55+J55),(E55+H55+K55),(E55+H55+L55+M55),(E55+I55+J55+K55),(E55+I55+J55+L55+M55),(E55+K55+L55+M55),(F55+G55+H55+I55+J55),(F55+G55+I55+J55+K55),(F55+G55+K55+L55+M55),(H55+I55+J55+K55),(H55+K55+L55+M55),(I55+J55+K55+L55+M55),(E55+F55+G55+N55+O55+P55),(N55+O55+P55+F55+G55+H55),(N55+O55+P55+F55+G55+I55+J55),(N55+O55+P55+F55+G55+K55),(N55+O55+P55+F55+G55+L55+M55),(N55+O55+P55+H55+I55+J55),(N55+O55+P55+H55+K55),(N55+O55+P55+H55+L55+M55),(N55+O55+P55+I55+J55+K55),(N55+O55+P55+I55+J55+L55+M55),(N55+O55+P55+K55+L55+M55)),MAX((N55+O55+P55+E55+H55),(N55+O55+P55+E55+I55+J55),(N55+O55+P55+E55+K55),(N55+O55+P55+E55+L55+M55),(F55+G55+H55+K55),(F55+G55+H55+L55+M55),(F55+G55+I55+J55+L55+M55),(H55+I55+J55+L55+M55)))</f>
        <v>2</v>
      </c>
    </row>
    <row r="56" customFormat="false" ht="12.75" hidden="false" customHeight="true" outlineLevel="0" collapsed="false">
      <c r="A56" s="9" t="n">
        <v>52</v>
      </c>
      <c r="B56" s="17" t="s">
        <v>29</v>
      </c>
      <c r="C56" s="17" t="s">
        <v>92</v>
      </c>
      <c r="D56" s="18" t="s">
        <v>93</v>
      </c>
      <c r="E56" s="17" t="n">
        <v>2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f aca="false">SUM(E56:P56)</f>
        <v>2</v>
      </c>
      <c r="R56" s="17" t="n">
        <f aca="false">MAX(MAX((E56+F56+G56+H56),(E56+F56+G56+I56+J56),(E56+F56+G56+K56),(E56+F56+G56+L56+M56),(E56+H56+I56+J56),(E56+H56+K56),(E56+H56+L56+M56),(E56+I56+J56+K56),(E56+I56+J56+L56+M56),(E56+K56+L56+M56),(F56+G56+H56+I56+J56),(F56+G56+I56+J56+K56),(F56+G56+K56+L56+M56),(H56+I56+J56+K56),(H56+K56+L56+M56),(I56+J56+K56+L56+M56),(E56+F56+G56+N56+O56+P56),(N56+O56+P56+F56+G56+H56),(N56+O56+P56+F56+G56+I56+J56),(N56+O56+P56+F56+G56+K56),(N56+O56+P56+F56+G56+L56+M56),(N56+O56+P56+H56+I56+J56),(N56+O56+P56+H56+K56),(N56+O56+P56+H56+L56+M56),(N56+O56+P56+I56+J56+K56),(N56+O56+P56+I56+J56+L56+M56),(N56+O56+P56+K56+L56+M56)),MAX((N56+O56+P56+E56+H56),(N56+O56+P56+E56+I56+J56),(N56+O56+P56+E56+K56),(N56+O56+P56+E56+L56+M56),(F56+G56+H56+K56),(F56+G56+H56+L56+M56),(F56+G56+I56+J56+L56+M56),(H56+I56+J56+L56+M56)))</f>
        <v>2</v>
      </c>
    </row>
    <row r="57" customFormat="false" ht="12.75" hidden="false" customHeight="true" outlineLevel="0" collapsed="false">
      <c r="A57" s="9" t="n">
        <v>53</v>
      </c>
      <c r="B57" s="19" t="s">
        <v>26</v>
      </c>
      <c r="C57" s="19" t="n">
        <v>139</v>
      </c>
      <c r="D57" s="20" t="s">
        <v>94</v>
      </c>
      <c r="E57" s="14" t="n">
        <v>0</v>
      </c>
      <c r="F57" s="14" t="n">
        <v>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7" t="n">
        <f aca="false">SUM(E57:P57)</f>
        <v>2</v>
      </c>
      <c r="R57" s="17" t="n">
        <f aca="false">MAX(MAX((E57+F57+G57+H57),(E57+F57+G57+I57+J57),(E57+F57+G57+K57),(E57+F57+G57+L57+M57),(E57+H57+I57+J57),(E57+H57+K57),(E57+H57+L57+M57),(E57+I57+J57+K57),(E57+I57+J57+L57+M57),(E57+K57+L57+M57),(F57+G57+H57+I57+J57),(F57+G57+I57+J57+K57),(F57+G57+K57+L57+M57),(H57+I57+J57+K57),(H57+K57+L57+M57),(I57+J57+K57+L57+M57),(E57+F57+G57+N57+O57+P57),(N57+O57+P57+F57+G57+H57),(N57+O57+P57+F57+G57+I57+J57),(N57+O57+P57+F57+G57+K57),(N57+O57+P57+F57+G57+L57+M57),(N57+O57+P57+H57+I57+J57),(N57+O57+P57+H57+K57),(N57+O57+P57+H57+L57+M57),(N57+O57+P57+I57+J57+K57),(N57+O57+P57+I57+J57+L57+M57),(N57+O57+P57+K57+L57+M57)),MAX((N57+O57+P57+E57+H57),(N57+O57+P57+E57+I57+J57),(N57+O57+P57+E57+K57),(N57+O57+P57+E57+L57+M57),(F57+G57+H57+K57),(F57+G57+H57+L57+M57),(F57+G57+I57+J57+L57+M57),(H57+I57+J57+L57+M57)))</f>
        <v>2</v>
      </c>
    </row>
    <row r="58" customFormat="false" ht="12.75" hidden="false" customHeight="true" outlineLevel="0" collapsed="false">
      <c r="A58" s="16" t="n">
        <v>54</v>
      </c>
      <c r="B58" s="17" t="s">
        <v>22</v>
      </c>
      <c r="C58" s="17" t="n">
        <v>153</v>
      </c>
      <c r="D58" s="18" t="s">
        <v>95</v>
      </c>
      <c r="E58" s="17" t="n">
        <v>1</v>
      </c>
      <c r="F58" s="17" t="n">
        <v>0</v>
      </c>
      <c r="G58" s="17" t="n">
        <v>0</v>
      </c>
      <c r="H58" s="17" t="n">
        <v>1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f aca="false">SUM(E58:P58)</f>
        <v>2</v>
      </c>
      <c r="R58" s="17" t="n">
        <f aca="false">MAX(MAX((E58+F58+G58+H58),(E58+F58+G58+I58+J58),(E58+F58+G58+K58),(E58+F58+G58+L58+M58),(E58+H58+I58+J58),(E58+H58+K58),(E58+H58+L58+M58),(E58+I58+J58+K58),(E58+I58+J58+L58+M58),(E58+K58+L58+M58),(F58+G58+H58+I58+J58),(F58+G58+I58+J58+K58),(F58+G58+K58+L58+M58),(H58+I58+J58+K58),(H58+K58+L58+M58),(I58+J58+K58+L58+M58),(E58+F58+G58+N58+O58+P58),(N58+O58+P58+F58+G58+H58),(N58+O58+P58+F58+G58+I58+J58),(N58+O58+P58+F58+G58+K58),(N58+O58+P58+F58+G58+L58+M58),(N58+O58+P58+H58+I58+J58),(N58+O58+P58+H58+K58),(N58+O58+P58+H58+L58+M58),(N58+O58+P58+I58+J58+K58),(N58+O58+P58+I58+J58+L58+M58),(N58+O58+P58+K58+L58+M58)),MAX((N58+O58+P58+E58+H58),(N58+O58+P58+E58+I58+J58),(N58+O58+P58+E58+K58),(N58+O58+P58+E58+L58+M58),(F58+G58+H58+K58),(F58+G58+H58+L58+M58),(F58+G58+I58+J58+L58+M58),(H58+I58+J58+L58+M58)))</f>
        <v>2</v>
      </c>
    </row>
    <row r="59" customFormat="false" ht="12.75" hidden="false" customHeight="true" outlineLevel="0" collapsed="false">
      <c r="A59" s="9" t="n">
        <v>55</v>
      </c>
      <c r="B59" s="17" t="s">
        <v>20</v>
      </c>
      <c r="C59" s="17" t="n">
        <v>41</v>
      </c>
      <c r="D59" s="18" t="s">
        <v>96</v>
      </c>
      <c r="E59" s="17" t="n">
        <v>0</v>
      </c>
      <c r="F59" s="17" t="n">
        <v>1</v>
      </c>
      <c r="G59" s="17" t="n">
        <v>1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f aca="false">SUM(E59:P59)</f>
        <v>2</v>
      </c>
      <c r="R59" s="17" t="n">
        <f aca="false">MAX(MAX((E59+F59+G59+H59),(E59+F59+G59+I59+J59),(E59+F59+G59+K59),(E59+F59+G59+L59+M59),(E59+H59+I59+J59),(E59+H59+K59),(E59+H59+L59+M59),(E59+I59+J59+K59),(E59+I59+J59+L59+M59),(E59+K59+L59+M59),(F59+G59+H59+I59+J59),(F59+G59+I59+J59+K59),(F59+G59+K59+L59+M59),(H59+I59+J59+K59),(H59+K59+L59+M59),(I59+J59+K59+L59+M59),(E59+F59+G59+N59+O59+P59),(N59+O59+P59+F59+G59+H59),(N59+O59+P59+F59+G59+I59+J59),(N59+O59+P59+F59+G59+K59),(N59+O59+P59+F59+G59+L59+M59),(N59+O59+P59+H59+I59+J59),(N59+O59+P59+H59+K59),(N59+O59+P59+H59+L59+M59),(N59+O59+P59+I59+J59+K59),(N59+O59+P59+I59+J59+L59+M59),(N59+O59+P59+K59+L59+M59)),MAX((N59+O59+P59+E59+H59),(N59+O59+P59+E59+I59+J59),(N59+O59+P59+E59+K59),(N59+O59+P59+E59+L59+M59),(F59+G59+H59+K59),(F59+G59+H59+L59+M59),(F59+G59+I59+J59+L59+M59),(H59+I59+J59+L59+M59)))</f>
        <v>2</v>
      </c>
    </row>
    <row r="60" customFormat="false" ht="12.75" hidden="false" customHeight="true" outlineLevel="0" collapsed="false">
      <c r="A60" s="9" t="n">
        <v>56</v>
      </c>
      <c r="B60" s="17" t="s">
        <v>22</v>
      </c>
      <c r="C60" s="17" t="n">
        <v>62</v>
      </c>
      <c r="D60" s="18" t="s">
        <v>97</v>
      </c>
      <c r="E60" s="17" t="n">
        <v>2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f aca="false">SUM(E60:P60)</f>
        <v>2</v>
      </c>
      <c r="R60" s="17" t="n">
        <f aca="false">MAX(MAX((E60+F60+G60+H60),(E60+F60+G60+I60+J60),(E60+F60+G60+K60),(E60+F60+G60+L60+M60),(E60+H60+I60+J60),(E60+H60+K60),(E60+H60+L60+M60),(E60+I60+J60+K60),(E60+I60+J60+L60+M60),(E60+K60+L60+M60),(F60+G60+H60+I60+J60),(F60+G60+I60+J60+K60),(F60+G60+K60+L60+M60),(H60+I60+J60+K60),(H60+K60+L60+M60),(I60+J60+K60+L60+M60),(E60+F60+G60+N60+O60+P60),(N60+O60+P60+F60+G60+H60),(N60+O60+P60+F60+G60+I60+J60),(N60+O60+P60+F60+G60+K60),(N60+O60+P60+F60+G60+L60+M60),(N60+O60+P60+H60+I60+J60),(N60+O60+P60+H60+K60),(N60+O60+P60+H60+L60+M60),(N60+O60+P60+I60+J60+K60),(N60+O60+P60+I60+J60+L60+M60),(N60+O60+P60+K60+L60+M60)),MAX((N60+O60+P60+E60+H60),(N60+O60+P60+E60+I60+J60),(N60+O60+P60+E60+K60),(N60+O60+P60+E60+L60+M60),(F60+G60+H60+K60),(F60+G60+H60+L60+M60),(F60+G60+I60+J60+L60+M60),(H60+I60+J60+L60+M60)))</f>
        <v>2</v>
      </c>
    </row>
    <row r="61" customFormat="false" ht="12.75" hidden="false" customHeight="true" outlineLevel="0" collapsed="false">
      <c r="A61" s="9" t="n">
        <v>57</v>
      </c>
      <c r="B61" s="17" t="s">
        <v>20</v>
      </c>
      <c r="C61" s="17" t="n">
        <v>41</v>
      </c>
      <c r="D61" s="18" t="s">
        <v>98</v>
      </c>
      <c r="E61" s="17" t="n">
        <v>0</v>
      </c>
      <c r="F61" s="17" t="n">
        <v>0</v>
      </c>
      <c r="G61" s="17" t="n">
        <v>0</v>
      </c>
      <c r="H61" s="17" t="n">
        <v>1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f aca="false">SUM(E61:P61)</f>
        <v>1</v>
      </c>
      <c r="R61" s="17" t="n">
        <f aca="false">MAX(MAX((E61+F61+G61+H61),(E61+F61+G61+I61+J61),(E61+F61+G61+K61),(E61+F61+G61+L61+M61),(E61+H61+I61+J61),(E61+H61+K61),(E61+H61+L61+M61),(E61+I61+J61+K61),(E61+I61+J61+L61+M61),(E61+K61+L61+M61),(F61+G61+H61+I61+J61),(F61+G61+I61+J61+K61),(F61+G61+K61+L61+M61),(H61+I61+J61+K61),(H61+K61+L61+M61),(I61+J61+K61+L61+M61),(E61+F61+G61+N61+O61+P61),(N61+O61+P61+F61+G61+H61),(N61+O61+P61+F61+G61+I61+J61),(N61+O61+P61+F61+G61+K61),(N61+O61+P61+F61+G61+L61+M61),(N61+O61+P61+H61+I61+J61),(N61+O61+P61+H61+K61),(N61+O61+P61+H61+L61+M61),(N61+O61+P61+I61+J61+K61),(N61+O61+P61+I61+J61+L61+M61),(N61+O61+P61+K61+L61+M61)),MAX((N61+O61+P61+E61+H61),(N61+O61+P61+E61+I61+J61),(N61+O61+P61+E61+K61),(N61+O61+P61+E61+L61+M61),(F61+G61+H61+K61),(F61+G61+H61+L61+M61),(F61+G61+I61+J61+L61+M61),(H61+I61+J61+L61+M61)))</f>
        <v>1</v>
      </c>
    </row>
    <row r="62" customFormat="false" ht="12.75" hidden="false" customHeight="true" outlineLevel="0" collapsed="false">
      <c r="A62" s="9" t="n">
        <v>58</v>
      </c>
      <c r="B62" s="17" t="n">
        <v>7</v>
      </c>
      <c r="C62" s="17" t="s">
        <v>76</v>
      </c>
      <c r="D62" s="18" t="s">
        <v>99</v>
      </c>
      <c r="E62" s="17" t="n">
        <v>1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f aca="false">SUM(E62:P62)</f>
        <v>1</v>
      </c>
      <c r="R62" s="17" t="n">
        <f aca="false">MAX(MAX((E62+F62+G62+H62),(E62+F62+G62+I62+J62),(E62+F62+G62+K62),(E62+F62+G62+L62+M62),(E62+H62+I62+J62),(E62+H62+K62),(E62+H62+L62+M62),(E62+I62+J62+K62),(E62+I62+J62+L62+M62),(E62+K62+L62+M62),(F62+G62+H62+I62+J62),(F62+G62+I62+J62+K62),(F62+G62+K62+L62+M62),(H62+I62+J62+K62),(H62+K62+L62+M62),(I62+J62+K62+L62+M62),(E62+F62+G62+N62+O62+P62),(N62+O62+P62+F62+G62+H62),(N62+O62+P62+F62+G62+I62+J62),(N62+O62+P62+F62+G62+K62),(N62+O62+P62+F62+G62+L62+M62),(N62+O62+P62+H62+I62+J62),(N62+O62+P62+H62+K62),(N62+O62+P62+H62+L62+M62),(N62+O62+P62+I62+J62+K62),(N62+O62+P62+I62+J62+L62+M62),(N62+O62+P62+K62+L62+M62)),MAX((N62+O62+P62+E62+H62),(N62+O62+P62+E62+I62+J62),(N62+O62+P62+E62+K62),(N62+O62+P62+E62+L62+M62),(F62+G62+H62+K62),(F62+G62+H62+L62+M62),(F62+G62+I62+J62+L62+M62),(H62+I62+J62+L62+M62)))</f>
        <v>1</v>
      </c>
    </row>
    <row r="63" customFormat="false" ht="12.75" hidden="false" customHeight="true" outlineLevel="0" collapsed="false">
      <c r="A63" s="9" t="n">
        <v>59</v>
      </c>
      <c r="B63" s="17" t="s">
        <v>22</v>
      </c>
      <c r="C63" s="17" t="s">
        <v>23</v>
      </c>
      <c r="D63" s="18" t="s">
        <v>100</v>
      </c>
      <c r="E63" s="17" t="n">
        <v>1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f aca="false">SUM(E63:P63)</f>
        <v>1</v>
      </c>
      <c r="R63" s="17" t="n">
        <f aca="false">MAX(MAX((E63+F63+G63+H63),(E63+F63+G63+I63+J63),(E63+F63+G63+K63),(E63+F63+G63+L63+M63),(E63+H63+I63+J63),(E63+H63+K63),(E63+H63+L63+M63),(E63+I63+J63+K63),(E63+I63+J63+L63+M63),(E63+K63+L63+M63),(F63+G63+H63+I63+J63),(F63+G63+I63+J63+K63),(F63+G63+K63+L63+M63),(H63+I63+J63+K63),(H63+K63+L63+M63),(I63+J63+K63+L63+M63),(E63+F63+G63+N63+O63+P63),(N63+O63+P63+F63+G63+H63),(N63+O63+P63+F63+G63+I63+J63),(N63+O63+P63+F63+G63+K63),(N63+O63+P63+F63+G63+L63+M63),(N63+O63+P63+H63+I63+J63),(N63+O63+P63+H63+K63),(N63+O63+P63+H63+L63+M63),(N63+O63+P63+I63+J63+K63),(N63+O63+P63+I63+J63+L63+M63),(N63+O63+P63+K63+L63+M63)),MAX((N63+O63+P63+E63+H63),(N63+O63+P63+E63+I63+J63),(N63+O63+P63+E63+K63),(N63+O63+P63+E63+L63+M63),(F63+G63+H63+K63),(F63+G63+H63+L63+M63),(F63+G63+I63+J63+L63+M63),(H63+I63+J63+L63+M63)))</f>
        <v>1</v>
      </c>
    </row>
    <row r="64" customFormat="false" ht="12.75" hidden="false" customHeight="true" outlineLevel="0" collapsed="false">
      <c r="A64" s="9" t="n">
        <v>60</v>
      </c>
      <c r="B64" s="17" t="s">
        <v>46</v>
      </c>
      <c r="C64" s="17" t="s">
        <v>27</v>
      </c>
      <c r="D64" s="18" t="s">
        <v>101</v>
      </c>
      <c r="E64" s="17" t="n">
        <v>1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f aca="false">SUM(E64:P64)</f>
        <v>1</v>
      </c>
      <c r="R64" s="17" t="n">
        <f aca="false">MAX(MAX((E64+F64+G64+H64),(E64+F64+G64+I64+J64),(E64+F64+G64+K64),(E64+F64+G64+L64+M64),(E64+H64+I64+J64),(E64+H64+K64),(E64+H64+L64+M64),(E64+I64+J64+K64),(E64+I64+J64+L64+M64),(E64+K64+L64+M64),(F64+G64+H64+I64+J64),(F64+G64+I64+J64+K64),(F64+G64+K64+L64+M64),(H64+I64+J64+K64),(H64+K64+L64+M64),(I64+J64+K64+L64+M64),(E64+F64+G64+N64+O64+P64),(N64+O64+P64+F64+G64+H64),(N64+O64+P64+F64+G64+I64+J64),(N64+O64+P64+F64+G64+K64),(N64+O64+P64+F64+G64+L64+M64),(N64+O64+P64+H64+I64+J64),(N64+O64+P64+H64+K64),(N64+O64+P64+H64+L64+M64),(N64+O64+P64+I64+J64+K64),(N64+O64+P64+I64+J64+L64+M64),(N64+O64+P64+K64+L64+M64)),MAX((N64+O64+P64+E64+H64),(N64+O64+P64+E64+I64+J64),(N64+O64+P64+E64+K64),(N64+O64+P64+E64+L64+M64),(F64+G64+H64+K64),(F64+G64+H64+L64+M64),(F64+G64+I64+J64+L64+M64),(H64+I64+J64+L64+M64)))</f>
        <v>1</v>
      </c>
    </row>
    <row r="65" customFormat="false" ht="12.75" hidden="false" customHeight="true" outlineLevel="0" collapsed="false">
      <c r="A65" s="9" t="n">
        <v>61</v>
      </c>
      <c r="B65" s="16" t="s">
        <v>20</v>
      </c>
      <c r="C65" s="16" t="s">
        <v>27</v>
      </c>
      <c r="D65" s="21" t="s">
        <v>102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.5</v>
      </c>
      <c r="M65" s="13" t="n">
        <v>0</v>
      </c>
      <c r="N65" s="13" t="n">
        <v>0</v>
      </c>
      <c r="O65" s="13" t="n">
        <v>0</v>
      </c>
      <c r="P65" s="13" t="n">
        <v>0</v>
      </c>
      <c r="Q65" s="17" t="n">
        <f aca="false">SUM(E65:P65)</f>
        <v>0.5</v>
      </c>
      <c r="R65" s="17" t="n">
        <f aca="false">MAX(MAX((E65+F65+G65+H65),(E65+F65+G65+I65+J65),(E65+F65+G65+K65),(E65+F65+G65+L65+M65),(E65+H65+I65+J65),(E65+H65+K65),(E65+H65+L65+M65),(E65+I65+J65+K65),(E65+I65+J65+L65+M65),(E65+K65+L65+M65),(F65+G65+H65+I65+J65),(F65+G65+I65+J65+K65),(F65+G65+K65+L65+M65),(H65+I65+J65+K65),(H65+K65+L65+M65),(I65+J65+K65+L65+M65),(E65+F65+G65+N65+O65+P65),(N65+O65+P65+F65+G65+H65),(N65+O65+P65+F65+G65+I65+J65),(N65+O65+P65+F65+G65+K65),(N65+O65+P65+F65+G65+L65+M65),(N65+O65+P65+H65+I65+J65),(N65+O65+P65+H65+K65),(N65+O65+P65+H65+L65+M65),(N65+O65+P65+I65+J65+K65),(N65+O65+P65+I65+J65+L65+M65),(N65+O65+P65+K65+L65+M65)),MAX((N65+O65+P65+E65+H65),(N65+O65+P65+E65+I65+J65),(N65+O65+P65+E65+K65),(N65+O65+P65+E65+L65+M65),(F65+G65+H65+K65),(F65+G65+H65+L65+M65),(F65+G65+I65+J65+L65+M65),(H65+I65+J65+L65+M65)))</f>
        <v>0.5</v>
      </c>
    </row>
    <row r="66" customFormat="false" ht="12.75" hidden="false" customHeight="true" outlineLevel="0" collapsed="false">
      <c r="A66" s="9" t="n">
        <v>62</v>
      </c>
      <c r="B66" s="17" t="s">
        <v>26</v>
      </c>
      <c r="C66" s="17" t="s">
        <v>103</v>
      </c>
      <c r="D66" s="18" t="s">
        <v>10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f aca="false">SUM(E66:P66)</f>
        <v>0</v>
      </c>
      <c r="R66" s="17" t="n">
        <f aca="false">MAX(MAX((E66+F66+G66+H66),(E66+F66+G66+I66+J66),(E66+F66+G66+K66),(E66+F66+G66+L66+M66),(E66+H66+I66+J66),(E66+H66+K66),(E66+H66+L66+M66),(E66+I66+J66+K66),(E66+I66+J66+L66+M66),(E66+K66+L66+M66),(F66+G66+H66+I66+J66),(F66+G66+I66+J66+K66),(F66+G66+K66+L66+M66),(H66+I66+J66+K66),(H66+K66+L66+M66),(I66+J66+K66+L66+M66),(E66+F66+G66+N66+O66+P66),(N66+O66+P66+F66+G66+H66),(N66+O66+P66+F66+G66+I66+J66),(N66+O66+P66+F66+G66+K66),(N66+O66+P66+F66+G66+L66+M66),(N66+O66+P66+H66+I66+J66),(N66+O66+P66+H66+K66),(N66+O66+P66+H66+L66+M66),(N66+O66+P66+I66+J66+K66),(N66+O66+P66+I66+J66+L66+M66),(N66+O66+P66+K66+L66+M66)),MAX((N66+O66+P66+E66+H66),(N66+O66+P66+E66+I66+J66),(N66+O66+P66+E66+K66),(N66+O66+P66+E66+L66+M66),(F66+G66+H66+K66),(F66+G66+H66+L66+M66),(F66+G66+I66+J66+L66+M66),(H66+I66+J66+L66+M66)))</f>
        <v>0</v>
      </c>
    </row>
    <row r="67" customFormat="false" ht="12.75" hidden="false" customHeight="true" outlineLevel="0" collapsed="false">
      <c r="A67" s="16" t="n">
        <v>63</v>
      </c>
      <c r="B67" s="17" t="s">
        <v>46</v>
      </c>
      <c r="C67" s="17" t="s">
        <v>27</v>
      </c>
      <c r="D67" s="18" t="s">
        <v>105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f aca="false">SUM(E67:P67)</f>
        <v>0</v>
      </c>
      <c r="R67" s="17" t="n">
        <f aca="false">MAX(MAX((E67+F67+G67+H67),(E67+F67+G67+I67+J67),(E67+F67+G67+K67),(E67+F67+G67+L67+M67),(E67+H67+I67+J67),(E67+H67+K67),(E67+H67+L67+M67),(E67+I67+J67+K67),(E67+I67+J67+L67+M67),(E67+K67+L67+M67),(F67+G67+H67+I67+J67),(F67+G67+I67+J67+K67),(F67+G67+K67+L67+M67),(H67+I67+J67+K67),(H67+K67+L67+M67),(I67+J67+K67+L67+M67),(E67+F67+G67+N67+O67+P67),(N67+O67+P67+F67+G67+H67),(N67+O67+P67+F67+G67+I67+J67),(N67+O67+P67+F67+G67+K67),(N67+O67+P67+F67+G67+L67+M67),(N67+O67+P67+H67+I67+J67),(N67+O67+P67+H67+K67),(N67+O67+P67+H67+L67+M67),(N67+O67+P67+I67+J67+K67),(N67+O67+P67+I67+J67+L67+M67),(N67+O67+P67+K67+L67+M67)),MAX((N67+O67+P67+E67+H67),(N67+O67+P67+E67+I67+J67),(N67+O67+P67+E67+K67),(N67+O67+P67+E67+L67+M67),(F67+G67+H67+K67),(F67+G67+H67+L67+M67),(F67+G67+I67+J67+L67+M67),(H67+I67+J67+L67+M67)))</f>
        <v>0</v>
      </c>
    </row>
    <row r="68" customFormat="false" ht="12.75" hidden="false" customHeight="true" outlineLevel="0" collapsed="false">
      <c r="A68" s="9" t="n">
        <v>64</v>
      </c>
      <c r="B68" s="17" t="s">
        <v>26</v>
      </c>
      <c r="C68" s="17" t="n">
        <v>62</v>
      </c>
      <c r="D68" s="18" t="s">
        <v>106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f aca="false">SUM(E68:P68)</f>
        <v>0</v>
      </c>
      <c r="R68" s="17" t="n">
        <f aca="false">MAX(MAX((E68+F68+G68+H68),(E68+F68+G68+I68+J68),(E68+F68+G68+K68),(E68+F68+G68+L68+M68),(E68+H68+I68+J68),(E68+H68+K68),(E68+H68+L68+M68),(E68+I68+J68+K68),(E68+I68+J68+L68+M68),(E68+K68+L68+M68),(F68+G68+H68+I68+J68),(F68+G68+I68+J68+K68),(F68+G68+K68+L68+M68),(H68+I68+J68+K68),(H68+K68+L68+M68),(I68+J68+K68+L68+M68),(E68+F68+G68+N68+O68+P68),(N68+O68+P68+F68+G68+H68),(N68+O68+P68+F68+G68+I68+J68),(N68+O68+P68+F68+G68+K68),(N68+O68+P68+F68+G68+L68+M68),(N68+O68+P68+H68+I68+J68),(N68+O68+P68+H68+K68),(N68+O68+P68+H68+L68+M68),(N68+O68+P68+I68+J68+K68),(N68+O68+P68+I68+J68+L68+M68),(N68+O68+P68+K68+L68+M68)),MAX((N68+O68+P68+E68+H68),(N68+O68+P68+E68+I68+J68),(N68+O68+P68+E68+K68),(N68+O68+P68+E68+L68+M68),(F68+G68+H68+K68),(F68+G68+H68+L68+M68),(F68+G68+I68+J68+L68+M68),(H68+I68+J68+L68+M68)))</f>
        <v>0</v>
      </c>
    </row>
    <row r="69" customFormat="false" ht="12.75" hidden="false" customHeight="true" outlineLevel="0" collapsed="false">
      <c r="A69" s="9" t="n">
        <v>65</v>
      </c>
      <c r="B69" s="17" t="s">
        <v>26</v>
      </c>
      <c r="C69" s="17" t="s">
        <v>103</v>
      </c>
      <c r="D69" s="18" t="s">
        <v>107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f aca="false">SUM(E69:P69)</f>
        <v>0</v>
      </c>
      <c r="R69" s="17" t="n">
        <f aca="false">MAX(MAX((E69+F69+G69+H69),(E69+F69+G69+I69+J69),(E69+F69+G69+K69),(E69+F69+G69+L69+M69),(E69+H69+I69+J69),(E69+H69+K69),(E69+H69+L69+M69),(E69+I69+J69+K69),(E69+I69+J69+L69+M69),(E69+K69+L69+M69),(F69+G69+H69+I69+J69),(F69+G69+I69+J69+K69),(F69+G69+K69+L69+M69),(H69+I69+J69+K69),(H69+K69+L69+M69),(I69+J69+K69+L69+M69),(E69+F69+G69+N69+O69+P69),(N69+O69+P69+F69+G69+H69),(N69+O69+P69+F69+G69+I69+J69),(N69+O69+P69+F69+G69+K69),(N69+O69+P69+F69+G69+L69+M69),(N69+O69+P69+H69+I69+J69),(N69+O69+P69+H69+K69),(N69+O69+P69+H69+L69+M69),(N69+O69+P69+I69+J69+K69),(N69+O69+P69+I69+J69+L69+M69),(N69+O69+P69+K69+L69+M69)),MAX((N69+O69+P69+E69+H69),(N69+O69+P69+E69+I69+J69),(N69+O69+P69+E69+K69),(N69+O69+P69+E69+L69+M69),(F69+G69+H69+K69),(F69+G69+H69+L69+M69),(F69+G69+I69+J69+L69+M69),(H69+I69+J69+L69+M69)))</f>
        <v>0</v>
      </c>
    </row>
    <row r="70" customFormat="false" ht="12.75" hidden="false" customHeight="true" outlineLevel="0" collapsed="false">
      <c r="A70" s="9" t="n">
        <v>66</v>
      </c>
      <c r="B70" s="17" t="s">
        <v>22</v>
      </c>
      <c r="C70" s="17" t="n">
        <v>46</v>
      </c>
      <c r="D70" s="18" t="s">
        <v>108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f aca="false">SUM(E70:P70)</f>
        <v>0</v>
      </c>
      <c r="R70" s="17" t="n">
        <f aca="false">MAX(MAX((E70+F70+G70+H70),(E70+F70+G70+I70+J70),(E70+F70+G70+K70),(E70+F70+G70+L70+M70),(E70+H70+I70+J70),(E70+H70+K70),(E70+H70+L70+M70),(E70+I70+J70+K70),(E70+I70+J70+L70+M70),(E70+K70+L70+M70),(F70+G70+H70+I70+J70),(F70+G70+I70+J70+K70),(F70+G70+K70+L70+M70),(H70+I70+J70+K70),(H70+K70+L70+M70),(I70+J70+K70+L70+M70),(E70+F70+G70+N70+O70+P70),(N70+O70+P70+F70+G70+H70),(N70+O70+P70+F70+G70+I70+J70),(N70+O70+P70+F70+G70+K70),(N70+O70+P70+F70+G70+L70+M70),(N70+O70+P70+H70+I70+J70),(N70+O70+P70+H70+K70),(N70+O70+P70+H70+L70+M70),(N70+O70+P70+I70+J70+K70),(N70+O70+P70+I70+J70+L70+M70),(N70+O70+P70+K70+L70+M70)),MAX((N70+O70+P70+E70+H70),(N70+O70+P70+E70+I70+J70),(N70+O70+P70+E70+K70),(N70+O70+P70+E70+L70+M70),(F70+G70+H70+K70),(F70+G70+H70+L70+M70),(F70+G70+I70+J70+L70+M70),(H70+I70+J70+L70+M70)))</f>
        <v>0</v>
      </c>
    </row>
    <row r="71" customFormat="false" ht="12.75" hidden="false" customHeight="true" outlineLevel="0" collapsed="false">
      <c r="A71" s="9" t="n">
        <v>67</v>
      </c>
      <c r="B71" s="17" t="s">
        <v>26</v>
      </c>
      <c r="C71" s="17" t="s">
        <v>103</v>
      </c>
      <c r="D71" s="18" t="s">
        <v>109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f aca="false">SUM(E71:P71)</f>
        <v>0</v>
      </c>
      <c r="R71" s="17" t="n">
        <f aca="false">MAX(MAX((E71+F71+G71+H71),(E71+F71+G71+I71+J71),(E71+F71+G71+K71),(E71+F71+G71+L71+M71),(E71+H71+I71+J71),(E71+H71+K71),(E71+H71+L71+M71),(E71+I71+J71+K71),(E71+I71+J71+L71+M71),(E71+K71+L71+M71),(F71+G71+H71+I71+J71),(F71+G71+I71+J71+K71),(F71+G71+K71+L71+M71),(H71+I71+J71+K71),(H71+K71+L71+M71),(I71+J71+K71+L71+M71),(E71+F71+G71+N71+O71+P71),(N71+O71+P71+F71+G71+H71),(N71+O71+P71+F71+G71+I71+J71),(N71+O71+P71+F71+G71+K71),(N71+O71+P71+F71+G71+L71+M71),(N71+O71+P71+H71+I71+J71),(N71+O71+P71+H71+K71),(N71+O71+P71+H71+L71+M71),(N71+O71+P71+I71+J71+K71),(N71+O71+P71+I71+J71+L71+M71),(N71+O71+P71+K71+L71+M71)),MAX((N71+O71+P71+E71+H71),(N71+O71+P71+E71+I71+J71),(N71+O71+P71+E71+K71),(N71+O71+P71+E71+L71+M71),(F71+G71+H71+K71),(F71+G71+H71+L71+M71),(F71+G71+I71+J71+L71+M71),(H71+I71+J71+L71+M71)))</f>
        <v>0</v>
      </c>
    </row>
    <row r="72" customFormat="false" ht="12.75" hidden="false" customHeight="true" outlineLevel="0" collapsed="false">
      <c r="A72" s="9" t="n">
        <v>68</v>
      </c>
      <c r="B72" s="17" t="s">
        <v>20</v>
      </c>
      <c r="C72" s="17" t="s">
        <v>110</v>
      </c>
      <c r="D72" s="18" t="s">
        <v>111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f aca="false">SUM(E72:P72)</f>
        <v>0</v>
      </c>
      <c r="R72" s="17" t="n">
        <f aca="false">MAX(MAX((E72+F72+G72+H72),(E72+F72+G72+I72+J72),(E72+F72+G72+K72),(E72+F72+G72+L72+M72),(E72+H72+I72+J72),(E72+H72+K72),(E72+H72+L72+M72),(E72+I72+J72+K72),(E72+I72+J72+L72+M72),(E72+K72+L72+M72),(F72+G72+H72+I72+J72),(F72+G72+I72+J72+K72),(F72+G72+K72+L72+M72),(H72+I72+J72+K72),(H72+K72+L72+M72),(I72+J72+K72+L72+M72),(E72+F72+G72+N72+O72+P72),(N72+O72+P72+F72+G72+H72),(N72+O72+P72+F72+G72+I72+J72),(N72+O72+P72+F72+G72+K72),(N72+O72+P72+F72+G72+L72+M72),(N72+O72+P72+H72+I72+J72),(N72+O72+P72+H72+K72),(N72+O72+P72+H72+L72+M72),(N72+O72+P72+I72+J72+K72),(N72+O72+P72+I72+J72+L72+M72),(N72+O72+P72+K72+L72+M72)),MAX((N72+O72+P72+E72+H72),(N72+O72+P72+E72+I72+J72),(N72+O72+P72+E72+K72),(N72+O72+P72+E72+L72+M72),(F72+G72+H72+K72),(F72+G72+H72+L72+M72),(F72+G72+I72+J72+L72+M72),(H72+I72+J72+L72+M72)))</f>
        <v>0</v>
      </c>
    </row>
    <row r="73" customFormat="false" ht="12.75" hidden="false" customHeight="true" outlineLevel="0" collapsed="false">
      <c r="A73" s="28"/>
      <c r="B73" s="29"/>
      <c r="C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1"/>
    </row>
    <row r="74" customFormat="false" ht="12.75" hidden="false" customHeight="true" outlineLevel="0" collapsed="false">
      <c r="A74" s="28"/>
      <c r="B74" s="32"/>
      <c r="C74" s="32"/>
      <c r="D74" s="33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1"/>
    </row>
    <row r="75" customFormat="false" ht="12.75" hidden="false" customHeight="true" outlineLevel="0" collapsed="false">
      <c r="A75" s="28"/>
      <c r="B75" s="32"/>
      <c r="C75" s="32"/>
      <c r="D75" s="35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1"/>
    </row>
    <row r="76" customFormat="false" ht="12.75" hidden="false" customHeight="true" outlineLevel="0" collapsed="false">
      <c r="A76" s="28"/>
      <c r="D76" s="3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2.75" hidden="false" customHeight="true" outlineLevel="0" collapsed="false">
      <c r="A77" s="28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2.75" hidden="false" customHeight="true" outlineLevel="0" collapsed="false">
      <c r="A78" s="28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12.75" hidden="false" customHeight="true" outlineLevel="0" collapsed="false">
      <c r="A79" s="28"/>
      <c r="B79" s="29"/>
      <c r="C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1"/>
    </row>
    <row r="80" customFormat="false" ht="12.75" hidden="false" customHeight="true" outlineLevel="0" collapsed="false">
      <c r="A80" s="28"/>
      <c r="B80" s="29"/>
      <c r="C80" s="29"/>
      <c r="D80" s="33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1"/>
    </row>
    <row r="81" customFormat="false" ht="12.75" hidden="false" customHeight="true" outlineLevel="0" collapsed="false">
      <c r="A81" s="28"/>
      <c r="D81" s="33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2.75" hidden="false" customHeight="true" outlineLevel="0" collapsed="false">
      <c r="A82" s="28"/>
      <c r="B82" s="29"/>
      <c r="C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1"/>
    </row>
    <row r="83" customFormat="false" ht="12.75" hidden="false" customHeight="true" outlineLevel="0" collapsed="false">
      <c r="A83" s="28"/>
      <c r="B83" s="29"/>
      <c r="C83" s="29"/>
      <c r="D83" s="33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1"/>
    </row>
    <row r="84" customFormat="false" ht="12.75" hidden="false" customHeight="true" outlineLevel="0" collapsed="false">
      <c r="A84" s="28"/>
      <c r="D84" s="33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2.75" hidden="false" customHeight="true" outlineLevel="0" collapsed="false">
      <c r="A85" s="28"/>
      <c r="C85" s="36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  <row r="86" customFormat="false" ht="12.75" hidden="false" customHeight="true" outlineLevel="0" collapsed="false">
      <c r="A86" s="28"/>
      <c r="B86" s="29"/>
      <c r="C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1"/>
    </row>
    <row r="87" customFormat="false" ht="12.75" hidden="false" customHeight="true" outlineLevel="0" collapsed="false">
      <c r="A87" s="28"/>
      <c r="B87" s="29"/>
      <c r="C87" s="29"/>
      <c r="D87" s="33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1"/>
    </row>
    <row r="88" customFormat="false" ht="12.75" hidden="false" customHeight="true" outlineLevel="0" collapsed="false">
      <c r="A88" s="28"/>
      <c r="D88" s="33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2.75" hidden="false" customHeight="true" outlineLevel="0" collapsed="false">
      <c r="E89" s="37"/>
      <c r="F89" s="37"/>
      <c r="G89" s="37"/>
    </row>
    <row r="90" customFormat="false" ht="12.75" hidden="false" customHeight="true" outlineLevel="0" collapsed="false">
      <c r="B90" s="28"/>
      <c r="E90" s="37"/>
      <c r="F90" s="37"/>
      <c r="G90" s="37"/>
    </row>
    <row r="91" customFormat="false" ht="12.75" hidden="false" customHeight="tru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true" outlineLevel="0" collapsed="false">
      <c r="B92" s="28"/>
      <c r="E92" s="37"/>
      <c r="F92" s="37"/>
      <c r="G92" s="37"/>
    </row>
    <row r="93" customFormat="false" ht="12.75" hidden="false" customHeight="true" outlineLevel="0" collapsed="false">
      <c r="B93" s="28"/>
      <c r="E93" s="37"/>
      <c r="F93" s="37"/>
      <c r="G93" s="37"/>
    </row>
    <row r="94" customFormat="false" ht="12.7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tru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true" outlineLevel="0" collapsed="false">
      <c r="B97" s="28"/>
      <c r="E97" s="37"/>
      <c r="F97" s="37"/>
      <c r="G97" s="37"/>
    </row>
    <row r="98" customFormat="false" ht="12.75" hidden="false" customHeight="tru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tru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true" outlineLevel="0" collapsed="false">
      <c r="E101" s="37"/>
      <c r="F101" s="37"/>
      <c r="G101" s="37"/>
    </row>
    <row r="102" customFormat="false" ht="12.75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true" outlineLevel="0" collapsed="false">
      <c r="B103" s="28"/>
      <c r="E103" s="37"/>
      <c r="F103" s="37"/>
      <c r="G103" s="37"/>
    </row>
    <row r="104" customFormat="false" ht="12.75" hidden="false" customHeight="tru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true" outlineLevel="0" collapsed="false">
      <c r="B105" s="28"/>
      <c r="E105" s="37"/>
      <c r="F105" s="37"/>
      <c r="G105" s="37"/>
    </row>
    <row r="106" customFormat="false" ht="12.75" hidden="false" customHeight="tru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tru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tru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tru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tru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E159" s="31"/>
      <c r="F159" s="31"/>
      <c r="G159" s="31"/>
    </row>
    <row r="160" customFormat="false" ht="12.75" hidden="false" customHeight="true" outlineLevel="0" collapsed="false">
      <c r="E160" s="31"/>
      <c r="F160" s="31"/>
      <c r="G160" s="31"/>
    </row>
    <row r="161" customFormat="false" ht="12.75" hidden="false" customHeight="true" outlineLevel="0" collapsed="false">
      <c r="E161" s="31"/>
      <c r="F161" s="31"/>
      <c r="G161" s="31"/>
    </row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zadvorny</cp:lastModifiedBy>
  <cp:lastPrinted>2011-03-16T17:16:30Z</cp:lastPrinted>
  <dcterms:modified xsi:type="dcterms:W3CDTF">2012-04-20T09:30:22Z</dcterms:modified>
  <cp:revision>0</cp:revision>
  <dc:subject/>
  <dc:title/>
</cp:coreProperties>
</file>