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34 Турнир городов</t>
  </si>
  <si>
    <t xml:space="preserve">Результаты осеннего тура – Сложный вариант  -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5)</t>
  </si>
  <si>
    <t xml:space="preserve">3(6)</t>
  </si>
  <si>
    <t xml:space="preserve">4(8)</t>
  </si>
  <si>
    <t xml:space="preserve">5(8)</t>
  </si>
  <si>
    <t xml:space="preserve">6а(5)</t>
  </si>
  <si>
    <t xml:space="preserve">6б(5)</t>
  </si>
  <si>
    <t xml:space="preserve">7(10)</t>
  </si>
  <si>
    <t xml:space="preserve">∑</t>
  </si>
  <si>
    <t xml:space="preserve">∑ по 3-м</t>
  </si>
  <si>
    <t xml:space="preserve">10 "В"</t>
  </si>
  <si>
    <t xml:space="preserve">гимн. 41</t>
  </si>
  <si>
    <t xml:space="preserve">Бородачев Святослав</t>
  </si>
  <si>
    <t xml:space="preserve">10с</t>
  </si>
  <si>
    <t xml:space="preserve">Кукель Александр</t>
  </si>
  <si>
    <t xml:space="preserve">10фм2</t>
  </si>
  <si>
    <t xml:space="preserve">Лицей БГУ</t>
  </si>
  <si>
    <t xml:space="preserve">Пармон Евгений</t>
  </si>
  <si>
    <t xml:space="preserve">10в</t>
  </si>
  <si>
    <t xml:space="preserve">СШ №41</t>
  </si>
  <si>
    <t xml:space="preserve">Бобров Дмитрий</t>
  </si>
  <si>
    <t xml:space="preserve">10фм4</t>
  </si>
  <si>
    <t xml:space="preserve">Бабак Алексей Олегович</t>
  </si>
  <si>
    <t xml:space="preserve">10ФМ3</t>
  </si>
  <si>
    <t xml:space="preserve">лиц БГУ</t>
  </si>
  <si>
    <t xml:space="preserve">Павлович Владислав</t>
  </si>
  <si>
    <t xml:space="preserve">10фм5</t>
  </si>
  <si>
    <t xml:space="preserve">Панотчик Елена Андреевна</t>
  </si>
  <si>
    <t xml:space="preserve">Астрейко Виктор</t>
  </si>
  <si>
    <t xml:space="preserve">Костевич Константин</t>
  </si>
  <si>
    <t xml:space="preserve">Бурак Ирина</t>
  </si>
  <si>
    <t xml:space="preserve">гим 1 Брест</t>
  </si>
  <si>
    <t xml:space="preserve">Коротынский Виктор</t>
  </si>
  <si>
    <t xml:space="preserve">Соболь Владислав</t>
  </si>
  <si>
    <t xml:space="preserve">Богданович Роман</t>
  </si>
  <si>
    <t xml:space="preserve">гим 41</t>
  </si>
  <si>
    <t xml:space="preserve">Данишевская Александра</t>
  </si>
  <si>
    <t xml:space="preserve">гимн.41</t>
  </si>
  <si>
    <t xml:space="preserve">Дейкун Владислав</t>
  </si>
  <si>
    <t xml:space="preserve">СШ №209</t>
  </si>
  <si>
    <t xml:space="preserve">Дуда Алексей Валерьевич</t>
  </si>
  <si>
    <t xml:space="preserve">10 "А"</t>
  </si>
  <si>
    <t xml:space="preserve">Князева Ольга</t>
  </si>
  <si>
    <t xml:space="preserve">10 ФМ2</t>
  </si>
  <si>
    <t xml:space="preserve">Лиц БГУ</t>
  </si>
  <si>
    <t xml:space="preserve">Кругленский Антон</t>
  </si>
  <si>
    <t xml:space="preserve">Модель Георгий</t>
  </si>
  <si>
    <t xml:space="preserve">10"А"</t>
  </si>
  <si>
    <t xml:space="preserve">гимназие-колледж искусств Молодечно</t>
  </si>
  <si>
    <t xml:space="preserve">Порывай Денис</t>
  </si>
  <si>
    <t xml:space="preserve">10 "Б"</t>
  </si>
  <si>
    <t xml:space="preserve">Стульба Артем</t>
  </si>
  <si>
    <t xml:space="preserve">Ткач Екатерина</t>
  </si>
  <si>
    <t xml:space="preserve">10ФМ1</t>
  </si>
  <si>
    <t xml:space="preserve">Чепелева Марина</t>
  </si>
  <si>
    <t xml:space="preserve">Казаков Иван</t>
  </si>
  <si>
    <t xml:space="preserve">Коротынский Александр</t>
  </si>
  <si>
    <t xml:space="preserve">10т</t>
  </si>
  <si>
    <t xml:space="preserve">СШ №136</t>
  </si>
  <si>
    <t xml:space="preserve">Котик Диана</t>
  </si>
  <si>
    <t xml:space="preserve">гим №27</t>
  </si>
  <si>
    <t xml:space="preserve">Мышковец Ангелина</t>
  </si>
  <si>
    <t xml:space="preserve">Тикач Дарья Сергеевна</t>
  </si>
  <si>
    <t xml:space="preserve">гимн. 13</t>
  </si>
  <si>
    <t xml:space="preserve">Хмыз Анастасия</t>
  </si>
  <si>
    <t xml:space="preserve">Аралина Любовь</t>
  </si>
  <si>
    <t xml:space="preserve">10б</t>
  </si>
  <si>
    <t xml:space="preserve">Борода Ксения</t>
  </si>
  <si>
    <t xml:space="preserve">Бурковский Алексей</t>
  </si>
  <si>
    <t xml:space="preserve">10а</t>
  </si>
  <si>
    <t xml:space="preserve">СШ№137</t>
  </si>
  <si>
    <t xml:space="preserve">Винтер Маргарита</t>
  </si>
  <si>
    <t xml:space="preserve">Войтко Екатерина Дмитриевна</t>
  </si>
  <si>
    <t xml:space="preserve">Волк Александр Викторович</t>
  </si>
  <si>
    <t xml:space="preserve">Горбатовский Роман</t>
  </si>
  <si>
    <t xml:space="preserve">СШ №202</t>
  </si>
  <si>
    <t xml:space="preserve">Горбунов Петр</t>
  </si>
  <si>
    <t xml:space="preserve">гим 21</t>
  </si>
  <si>
    <t xml:space="preserve">Гордей Егор</t>
  </si>
  <si>
    <t xml:space="preserve">Грохотова Марина</t>
  </si>
  <si>
    <t xml:space="preserve">СШ №66</t>
  </si>
  <si>
    <t xml:space="preserve">Еремина Елизавета</t>
  </si>
  <si>
    <t xml:space="preserve">Кириевская Инна</t>
  </si>
  <si>
    <t xml:space="preserve">Кишкурко Евгений</t>
  </si>
  <si>
    <t xml:space="preserve">Ковалёв Пётр Алексеевич</t>
  </si>
  <si>
    <t xml:space="preserve">гим 8</t>
  </si>
  <si>
    <t xml:space="preserve">Короткая Ирина Андреевна</t>
  </si>
  <si>
    <t xml:space="preserve">гим №21</t>
  </si>
  <si>
    <t xml:space="preserve">Кушнер Александра</t>
  </si>
  <si>
    <t xml:space="preserve">гим 27</t>
  </si>
  <si>
    <t xml:space="preserve">Лазук Алексей</t>
  </si>
  <si>
    <t xml:space="preserve">Левшинская Алёна</t>
  </si>
  <si>
    <t xml:space="preserve">Наказнюк Иван</t>
  </si>
  <si>
    <t xml:space="preserve">Олехнович Дмитрий</t>
  </si>
  <si>
    <t xml:space="preserve">Петров Николай Александрович</t>
  </si>
  <si>
    <t xml:space="preserve">лиц Брест. обл.</t>
  </si>
  <si>
    <t xml:space="preserve">Разуванова Татьяна Сергеевна</t>
  </si>
  <si>
    <t xml:space="preserve">Рыбина Анна</t>
  </si>
  <si>
    <t xml:space="preserve">Рыжкова Ксения Игоревна</t>
  </si>
  <si>
    <t xml:space="preserve">Савенок Роман</t>
  </si>
  <si>
    <t xml:space="preserve">Силюк Антон</t>
  </si>
  <si>
    <t xml:space="preserve">Сморгун Антон</t>
  </si>
  <si>
    <t xml:space="preserve">Стасевич Екатерина</t>
  </si>
  <si>
    <t xml:space="preserve">Стаскевич Алексей</t>
  </si>
  <si>
    <t xml:space="preserve">Федкович Евгений</t>
  </si>
  <si>
    <t xml:space="preserve">Черчук Максим</t>
  </si>
  <si>
    <t xml:space="preserve">Чуро Иван Александрович</t>
  </si>
  <si>
    <t xml:space="preserve">Шемяков Сергей</t>
  </si>
  <si>
    <t xml:space="preserve">гим 3</t>
  </si>
  <si>
    <t xml:space="preserve">Щеслёнок Пётр</t>
  </si>
  <si>
    <t xml:space="preserve">Югаи Анастасия Константиновна</t>
  </si>
  <si>
    <t xml:space="preserve">Якубович Дар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[&lt;=9999999]###\-####;\(###&quot;) &quot;###\-####"/>
    <numFmt numFmtId="169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56"/>
    <col collapsed="false" customWidth="true" hidden="false" outlineLevel="0" max="4" min="4" style="3" width="33.14"/>
    <col collapsed="false" customWidth="true" hidden="false" outlineLevel="0" max="11" min="5" style="1" width="5.71"/>
    <col collapsed="false" customWidth="true" hidden="false" outlineLevel="0" max="12" min="12" style="1" width="7.42"/>
    <col collapsed="false" customWidth="true" hidden="false" outlineLevel="0" max="14" min="13" style="1" width="7.56"/>
    <col collapsed="false" customWidth="true" hidden="false" outlineLevel="0" max="15" min="15" style="1" width="22.7"/>
    <col collapsed="false" customWidth="true" hidden="false" outlineLevel="0" max="16" min="16" style="1" width="28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12.7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Q4" s="7"/>
    </row>
    <row r="5" customFormat="false" ht="12.75" hidden="false" customHeight="true" outlineLevel="0" collapsed="false">
      <c r="A5" s="11" t="n">
        <v>1</v>
      </c>
      <c r="B5" s="1" t="s">
        <v>16</v>
      </c>
      <c r="C5" s="1" t="s">
        <v>17</v>
      </c>
      <c r="D5" s="3" t="s">
        <v>18</v>
      </c>
      <c r="E5" s="12" t="n">
        <v>0</v>
      </c>
      <c r="F5" s="12" t="n">
        <v>1</v>
      </c>
      <c r="G5" s="12" t="n">
        <v>0</v>
      </c>
      <c r="H5" s="12" t="n">
        <v>8</v>
      </c>
      <c r="I5" s="12" t="n">
        <v>4</v>
      </c>
      <c r="J5" s="12" t="n">
        <v>0</v>
      </c>
      <c r="K5" s="12" t="n">
        <v>0</v>
      </c>
      <c r="L5" s="12" t="n">
        <v>0</v>
      </c>
      <c r="M5" s="12" t="n">
        <f aca="false">SUM(E5:L5)</f>
        <v>13</v>
      </c>
      <c r="N5" s="12" t="n">
        <f aca="false">MAX(MAX((E5+F5+G5),(E5+F5+H5),(E5+F5+I5),(E5+F5+J5+K5),(E5+G5+H5),(E5+G5+I5),(E5+G5+J5+K5),(E5+H5+I5),(E5+H5+J5+K5),(E5+I5+J5+K5),(F5+G5+H5),(F5+H5+I5),(F5+I5+J5+K5),(G5+H5+I5),(G5+I5+J5+K5),(H5+I5+J5+K5),(E5+F5+L5),(L5+F5+G5),(L5+F5+H5),(L5+F5+I5),(L5+F5+J5+K5),(L5+G5+H5),(L5+G5+I5),(L5+G5+J5+K5),(L5+H5+I5),(L5+H5+J5+K5),(L5+I5+J5+K5)),MAX((L5+E5+G5),(L5+E5+H5),(L5+E5+I5),(L5+E5+J5+K5),(F5+G5+I5),(F5+G5+J5+K5),(F5+H5+J5+K5),(G5+H5+J5+K5)))</f>
        <v>13</v>
      </c>
      <c r="Q5" s="13"/>
    </row>
    <row r="6" customFormat="false" ht="12.75" hidden="false" customHeight="true" outlineLevel="0" collapsed="false">
      <c r="A6" s="11" t="n">
        <v>2</v>
      </c>
      <c r="B6" s="1" t="s">
        <v>19</v>
      </c>
      <c r="C6" s="1" t="n">
        <v>47</v>
      </c>
      <c r="D6" s="3" t="s">
        <v>20</v>
      </c>
      <c r="E6" s="12" t="n">
        <v>0</v>
      </c>
      <c r="F6" s="12" t="n">
        <v>2.5</v>
      </c>
      <c r="G6" s="12" t="n">
        <v>1</v>
      </c>
      <c r="H6" s="12" t="n">
        <v>0</v>
      </c>
      <c r="I6" s="12" t="n">
        <v>3</v>
      </c>
      <c r="J6" s="12" t="n">
        <v>0</v>
      </c>
      <c r="K6" s="12" t="n">
        <v>0</v>
      </c>
      <c r="L6" s="12" t="n">
        <v>0</v>
      </c>
      <c r="M6" s="12" t="n">
        <f aca="false">SUM(E6:L6)</f>
        <v>6.5</v>
      </c>
      <c r="N6" s="12" t="n">
        <f aca="false">MAX(MAX((E6+F6+G6),(E6+F6+H6),(E6+F6+I6),(E6+F6+J6+K6),(E6+G6+H6),(E6+G6+I6),(E6+G6+J6+K6),(E6+H6+I6),(E6+H6+J6+K6),(E6+I6+J6+K6),(F6+G6+H6),(F6+H6+I6),(F6+I6+J6+K6),(G6+H6+I6),(G6+I6+J6+K6),(H6+I6+J6+K6),(E6+F6+L6),(L6+F6+G6),(L6+F6+H6),(L6+F6+I6),(L6+F6+J6+K6),(L6+G6+H6),(L6+G6+I6),(L6+G6+J6+K6),(L6+H6+I6),(L6+H6+J6+K6),(L6+I6+J6+K6)),MAX((L6+E6+G6),(L6+E6+H6),(L6+E6+I6),(L6+E6+J6+K6),(F6+G6+I6),(F6+G6+J6+K6),(F6+H6+J6+K6),(G6+H6+J6+K6)))</f>
        <v>6.5</v>
      </c>
      <c r="Q6" s="13"/>
    </row>
    <row r="7" customFormat="false" ht="12.75" hidden="false" customHeight="true" outlineLevel="0" collapsed="false">
      <c r="A7" s="11" t="n">
        <v>3</v>
      </c>
      <c r="B7" s="1" t="s">
        <v>21</v>
      </c>
      <c r="C7" s="1" t="s">
        <v>22</v>
      </c>
      <c r="D7" s="3" t="s">
        <v>23</v>
      </c>
      <c r="E7" s="12" t="n">
        <v>0</v>
      </c>
      <c r="F7" s="12" t="n">
        <v>4</v>
      </c>
      <c r="G7" s="12" t="n">
        <v>2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E7:L7)</f>
        <v>6</v>
      </c>
      <c r="N7" s="12" t="n">
        <f aca="false">MAX(MAX((E7+F7+G7),(E7+F7+H7),(E7+F7+I7),(E7+F7+J7+K7),(E7+G7+H7),(E7+G7+I7),(E7+G7+J7+K7),(E7+H7+I7),(E7+H7+J7+K7),(E7+I7+J7+K7),(F7+G7+H7),(F7+H7+I7),(F7+I7+J7+K7),(G7+H7+I7),(G7+I7+J7+K7),(H7+I7+J7+K7),(E7+F7+L7),(L7+F7+G7),(L7+F7+H7),(L7+F7+I7),(L7+F7+J7+K7),(L7+G7+H7),(L7+G7+I7),(L7+G7+J7+K7),(L7+H7+I7),(L7+H7+J7+K7),(L7+I7+J7+K7)),MAX((L7+E7+G7),(L7+E7+H7),(L7+E7+I7),(L7+E7+J7+K7),(F7+G7+I7),(F7+G7+J7+K7),(F7+H7+J7+K7),(G7+H7+J7+K7)))</f>
        <v>6</v>
      </c>
      <c r="Q7" s="13"/>
    </row>
    <row r="8" customFormat="false" ht="12.75" hidden="false" customHeight="true" outlineLevel="0" collapsed="false">
      <c r="A8" s="11" t="n">
        <v>4</v>
      </c>
      <c r="B8" s="1" t="s">
        <v>24</v>
      </c>
      <c r="C8" s="1" t="s">
        <v>25</v>
      </c>
      <c r="D8" s="3" t="s">
        <v>26</v>
      </c>
      <c r="E8" s="12" t="n">
        <v>4</v>
      </c>
      <c r="F8" s="12" t="n">
        <v>1.5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f aca="false">SUM(E8:L8)</f>
        <v>5.5</v>
      </c>
      <c r="N8" s="12" t="n">
        <f aca="false">MAX(MAX((E8+F8+G8),(E8+F8+H8),(E8+F8+I8),(E8+F8+J8+K8),(E8+G8+H8),(E8+G8+I8),(E8+G8+J8+K8),(E8+H8+I8),(E8+H8+J8+K8),(E8+I8+J8+K8),(F8+G8+H8),(F8+H8+I8),(F8+I8+J8+K8),(G8+H8+I8),(G8+I8+J8+K8),(H8+I8+J8+K8),(E8+F8+L8),(L8+F8+G8),(L8+F8+H8),(L8+F8+I8),(L8+F8+J8+K8),(L8+G8+H8),(L8+G8+I8),(L8+G8+J8+K8),(L8+H8+I8),(L8+H8+J8+K8),(L8+I8+J8+K8)),MAX((L8+E8+G8),(L8+E8+H8),(L8+E8+I8),(L8+E8+J8+K8),(F8+G8+I8),(F8+G8+J8+K8),(F8+H8+J8+K8),(G8+H8+J8+K8)))</f>
        <v>5.5</v>
      </c>
      <c r="Q8" s="13"/>
    </row>
    <row r="9" customFormat="false" ht="12.75" hidden="false" customHeight="true" outlineLevel="0" collapsed="false">
      <c r="A9" s="11" t="n">
        <v>5</v>
      </c>
      <c r="B9" s="1" t="s">
        <v>27</v>
      </c>
      <c r="C9" s="1" t="s">
        <v>22</v>
      </c>
      <c r="D9" s="3" t="s">
        <v>28</v>
      </c>
      <c r="E9" s="12" t="n">
        <v>0</v>
      </c>
      <c r="F9" s="12" t="n">
        <v>3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E9:L9)</f>
        <v>3</v>
      </c>
      <c r="N9" s="12" t="n">
        <f aca="false">MAX(MAX((E9+F9+G9),(E9+F9+H9),(E9+F9+I9),(E9+F9+J9+K9),(E9+G9+H9),(E9+G9+I9),(E9+G9+J9+K9),(E9+H9+I9),(E9+H9+J9+K9),(E9+I9+J9+K9),(F9+G9+H9),(F9+H9+I9),(F9+I9+J9+K9),(G9+H9+I9),(G9+I9+J9+K9),(H9+I9+J9+K9),(E9+F9+L9),(L9+F9+G9),(L9+F9+H9),(L9+F9+I9),(L9+F9+J9+K9),(L9+G9+H9),(L9+G9+I9),(L9+G9+J9+K9),(L9+H9+I9),(L9+H9+J9+K9),(L9+I9+J9+K9)),MAX((L9+E9+G9),(L9+E9+H9),(L9+E9+I9),(L9+E9+J9+K9),(F9+G9+I9),(F9+G9+J9+K9),(F9+H9+J9+K9),(G9+H9+J9+K9)))</f>
        <v>3</v>
      </c>
      <c r="Q9" s="13"/>
    </row>
    <row r="10" customFormat="false" ht="12.75" hidden="false" customHeight="true" outlineLevel="0" collapsed="false">
      <c r="A10" s="11" t="n">
        <v>6</v>
      </c>
      <c r="B10" s="1" t="s">
        <v>29</v>
      </c>
      <c r="C10" s="1" t="s">
        <v>30</v>
      </c>
      <c r="D10" s="3" t="s">
        <v>31</v>
      </c>
      <c r="E10" s="12" t="n">
        <v>0</v>
      </c>
      <c r="F10" s="12" t="n">
        <v>1</v>
      </c>
      <c r="G10" s="12" t="n">
        <v>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f aca="false">SUM(E10:L10)</f>
        <v>3</v>
      </c>
      <c r="N10" s="12" t="n">
        <f aca="false">MAX(MAX((E10+F10+G10),(E10+F10+H10),(E10+F10+I10),(E10+F10+J10+K10),(E10+G10+H10),(E10+G10+I10),(E10+G10+J10+K10),(E10+H10+I10),(E10+H10+J10+K10),(E10+I10+J10+K10),(F10+G10+H10),(F10+H10+I10),(F10+I10+J10+K10),(G10+H10+I10),(G10+I10+J10+K10),(H10+I10+J10+K10),(E10+F10+L10),(L10+F10+G10),(L10+F10+H10),(L10+F10+I10),(L10+F10+J10+K10),(L10+G10+H10),(L10+G10+I10),(L10+G10+J10+K10),(L10+H10+I10),(L10+H10+J10+K10),(L10+I10+J10+K10)),MAX((L10+E10+G10),(L10+E10+H10),(L10+E10+I10),(L10+E10+J10+K10),(F10+G10+I10),(F10+G10+J10+K10),(F10+H10+J10+K10),(G10+H10+J10+K10)))</f>
        <v>3</v>
      </c>
      <c r="Q10" s="13"/>
    </row>
    <row r="11" customFormat="false" ht="12.75" hidden="false" customHeight="true" outlineLevel="0" collapsed="false">
      <c r="A11" s="11" t="n">
        <v>7</v>
      </c>
      <c r="B11" s="1" t="s">
        <v>32</v>
      </c>
      <c r="C11" s="1" t="s">
        <v>22</v>
      </c>
      <c r="D11" s="3" t="s">
        <v>33</v>
      </c>
      <c r="E11" s="12" t="n">
        <v>0</v>
      </c>
      <c r="F11" s="12" t="n">
        <v>2</v>
      </c>
      <c r="G11" s="12" t="n">
        <v>0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E11:L11)</f>
        <v>3</v>
      </c>
      <c r="N11" s="12" t="n">
        <f aca="false">MAX(MAX((E11+F11+G11),(E11+F11+H11),(E11+F11+I11),(E11+F11+J11+K11),(E11+G11+H11),(E11+G11+I11),(E11+G11+J11+K11),(E11+H11+I11),(E11+H11+J11+K11),(E11+I11+J11+K11),(F11+G11+H11),(F11+H11+I11),(F11+I11+J11+K11),(G11+H11+I11),(G11+I11+J11+K11),(H11+I11+J11+K11),(E11+F11+L11),(L11+F11+G11),(L11+F11+H11),(L11+F11+I11),(L11+F11+J11+K11),(L11+G11+H11),(L11+G11+I11),(L11+G11+J11+K11),(L11+H11+I11),(L11+H11+J11+K11),(L11+I11+J11+K11)),MAX((L11+E11+G11),(L11+E11+H11),(L11+E11+I11),(L11+E11+J11+K11),(F11+G11+I11),(F11+G11+J11+K11),(F11+H11+J11+K11),(G11+H11+J11+K11)))</f>
        <v>3</v>
      </c>
      <c r="Q11" s="13"/>
    </row>
    <row r="12" customFormat="false" ht="12.75" hidden="false" customHeight="true" outlineLevel="0" collapsed="false">
      <c r="A12" s="11" t="n">
        <v>8</v>
      </c>
      <c r="B12" s="1" t="s">
        <v>16</v>
      </c>
      <c r="C12" s="1" t="s">
        <v>17</v>
      </c>
      <c r="D12" s="3" t="s">
        <v>34</v>
      </c>
      <c r="E12" s="12" t="n">
        <v>0</v>
      </c>
      <c r="F12" s="12" t="n">
        <v>1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f aca="false">SUM(E12:L12)</f>
        <v>2</v>
      </c>
      <c r="N12" s="12" t="n">
        <f aca="false">MAX(MAX((E12+F12+G12),(E12+F12+H12),(E12+F12+I12),(E12+F12+J12+K12),(E12+G12+H12),(E12+G12+I12),(E12+G12+J12+K12),(E12+H12+I12),(E12+H12+J12+K12),(E12+I12+J12+K12),(F12+G12+H12),(F12+H12+I12),(F12+I12+J12+K12),(G12+H12+I12),(G12+I12+J12+K12),(H12+I12+J12+K12),(E12+F12+L12),(L12+F12+G12),(L12+F12+H12),(L12+F12+I12),(L12+F12+J12+K12),(L12+G12+H12),(L12+G12+I12),(L12+G12+J12+K12),(L12+H12+I12),(L12+H12+J12+K12),(L12+I12+J12+K12)),MAX((L12+E12+G12),(L12+E12+H12),(L12+E12+I12),(L12+E12+J12+K12),(F12+G12+I12),(F12+G12+J12+K12),(F12+H12+J12+K12),(G12+H12+J12+K12)))</f>
        <v>2</v>
      </c>
      <c r="Q12" s="13"/>
    </row>
    <row r="13" customFormat="false" ht="12.75" hidden="false" customHeight="true" outlineLevel="0" collapsed="false">
      <c r="A13" s="11" t="n">
        <v>9</v>
      </c>
      <c r="B13" s="1" t="s">
        <v>16</v>
      </c>
      <c r="C13" s="1" t="s">
        <v>17</v>
      </c>
      <c r="D13" s="3" t="s">
        <v>35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E13:L13)</f>
        <v>2</v>
      </c>
      <c r="N13" s="12" t="n">
        <f aca="false">MAX(MAX((E13+F13+G13),(E13+F13+H13),(E13+F13+I13),(E13+F13+J13+K13),(E13+G13+H13),(E13+G13+I13),(E13+G13+J13+K13),(E13+H13+I13),(E13+H13+J13+K13),(E13+I13+J13+K13),(F13+G13+H13),(F13+H13+I13),(F13+I13+J13+K13),(G13+H13+I13),(G13+I13+J13+K13),(H13+I13+J13+K13),(E13+F13+L13),(L13+F13+G13),(L13+F13+H13),(L13+F13+I13),(L13+F13+J13+K13),(L13+G13+H13),(L13+G13+I13),(L13+G13+J13+K13),(L13+H13+I13),(L13+H13+J13+K13),(L13+I13+J13+K13)),MAX((L13+E13+G13),(L13+E13+H13),(L13+E13+I13),(L13+E13+J13+K13),(F13+G13+I13),(F13+G13+J13+K13),(F13+H13+J13+K13),(G13+H13+J13+K13)))</f>
        <v>2</v>
      </c>
      <c r="Q13" s="13"/>
    </row>
    <row r="14" customFormat="false" ht="12.75" hidden="false" customHeight="true" outlineLevel="0" collapsed="false">
      <c r="A14" s="11" t="n">
        <v>10</v>
      </c>
      <c r="B14" s="1" t="s">
        <v>24</v>
      </c>
      <c r="C14" s="1" t="s">
        <v>25</v>
      </c>
      <c r="D14" s="3" t="s">
        <v>36</v>
      </c>
      <c r="E14" s="12" t="n">
        <v>0</v>
      </c>
      <c r="F14" s="12" t="n">
        <v>1.5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f aca="false">SUM(E14:L14)</f>
        <v>1.5</v>
      </c>
      <c r="N14" s="12" t="n">
        <f aca="false">MAX(MAX((E14+F14+G14),(E14+F14+H14),(E14+F14+I14),(E14+F14+J14+K14),(E14+G14+H14),(E14+G14+I14),(E14+G14+J14+K14),(E14+H14+I14),(E14+H14+J14+K14),(E14+I14+J14+K14),(F14+G14+H14),(F14+H14+I14),(F14+I14+J14+K14),(G14+H14+I14),(G14+I14+J14+K14),(H14+I14+J14+K14),(E14+F14+L14),(L14+F14+G14),(L14+F14+H14),(L14+F14+I14),(L14+F14+J14+K14),(L14+G14+H14),(L14+G14+I14),(L14+G14+J14+K14),(L14+H14+I14),(L14+H14+J14+K14),(L14+I14+J14+K14)),MAX((L14+E14+G14),(L14+E14+H14),(L14+E14+I14),(L14+E14+J14+K14),(F14+G14+I14),(F14+G14+J14+K14),(F14+H14+J14+K14),(G14+H14+J14+K14)))</f>
        <v>1.5</v>
      </c>
      <c r="Q14" s="13"/>
    </row>
    <row r="15" customFormat="false" ht="12.75" hidden="false" customHeight="true" outlineLevel="0" collapsed="false">
      <c r="A15" s="11" t="n">
        <v>11</v>
      </c>
      <c r="B15" s="1" t="n">
        <v>10</v>
      </c>
      <c r="C15" s="1" t="s">
        <v>37</v>
      </c>
      <c r="D15" s="3" t="s">
        <v>38</v>
      </c>
      <c r="E15" s="12" t="n">
        <v>0</v>
      </c>
      <c r="F15" s="12" t="n">
        <v>1.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E15:L15)</f>
        <v>1.5</v>
      </c>
      <c r="N15" s="12" t="n">
        <f aca="false">MAX(MAX((E15+F15+G15),(E15+F15+H15),(E15+F15+I15),(E15+F15+J15+K15),(E15+G15+H15),(E15+G15+I15),(E15+G15+J15+K15),(E15+H15+I15),(E15+H15+J15+K15),(E15+I15+J15+K15),(F15+G15+H15),(F15+H15+I15),(F15+I15+J15+K15),(G15+H15+I15),(G15+I15+J15+K15),(H15+I15+J15+K15),(E15+F15+L15),(L15+F15+G15),(L15+F15+H15),(L15+F15+I15),(L15+F15+J15+K15),(L15+G15+H15),(L15+G15+I15),(L15+G15+J15+K15),(L15+H15+I15),(L15+H15+J15+K15),(L15+I15+J15+K15)),MAX((L15+E15+G15),(L15+E15+H15),(L15+E15+I15),(L15+E15+J15+K15),(F15+G15+I15),(F15+G15+J15+K15),(F15+H15+J15+K15),(G15+H15+J15+K15)))</f>
        <v>1.5</v>
      </c>
      <c r="Q15" s="13"/>
    </row>
    <row r="16" customFormat="false" ht="12.75" hidden="false" customHeight="true" outlineLevel="0" collapsed="false">
      <c r="A16" s="11" t="n">
        <v>12</v>
      </c>
      <c r="B16" s="1" t="n">
        <v>10</v>
      </c>
      <c r="C16" s="1" t="s">
        <v>37</v>
      </c>
      <c r="D16" s="3" t="s">
        <v>39</v>
      </c>
      <c r="E16" s="12" t="n">
        <v>0</v>
      </c>
      <c r="F16" s="12" t="n">
        <v>1.5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f aca="false">SUM(E16:L16)</f>
        <v>1.5</v>
      </c>
      <c r="N16" s="12" t="n">
        <f aca="false">MAX(MAX((E16+F16+G16),(E16+F16+H16),(E16+F16+I16),(E16+F16+J16+K16),(E16+G16+H16),(E16+G16+I16),(E16+G16+J16+K16),(E16+H16+I16),(E16+H16+J16+K16),(E16+I16+J16+K16),(F16+G16+H16),(F16+H16+I16),(F16+I16+J16+K16),(G16+H16+I16),(G16+I16+J16+K16),(H16+I16+J16+K16),(E16+F16+L16),(L16+F16+G16),(L16+F16+H16),(L16+F16+I16),(L16+F16+J16+K16),(L16+G16+H16),(L16+G16+I16),(L16+G16+J16+K16),(L16+H16+I16),(L16+H16+J16+K16),(L16+I16+J16+K16)),MAX((L16+E16+G16),(L16+E16+H16),(L16+E16+I16),(L16+E16+J16+K16),(F16+G16+I16),(F16+G16+J16+K16),(F16+H16+J16+K16),(G16+H16+J16+K16)))</f>
        <v>1.5</v>
      </c>
      <c r="Q16" s="13"/>
    </row>
    <row r="17" customFormat="false" ht="12.75" hidden="false" customHeight="true" outlineLevel="0" collapsed="false">
      <c r="A17" s="11" t="n">
        <v>13</v>
      </c>
      <c r="B17" s="1" t="s">
        <v>16</v>
      </c>
      <c r="C17" s="1" t="s">
        <v>17</v>
      </c>
      <c r="D17" s="3" t="s">
        <v>4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0</v>
      </c>
      <c r="M17" s="12" t="n">
        <f aca="false">SUM(E17:L17)</f>
        <v>1</v>
      </c>
      <c r="N17" s="12" t="n">
        <f aca="false">MAX(MAX((E17+F17+G17),(E17+F17+H17),(E17+F17+I17),(E17+F17+J17+K17),(E17+G17+H17),(E17+G17+I17),(E17+G17+J17+K17),(E17+H17+I17),(E17+H17+J17+K17),(E17+I17+J17+K17),(F17+G17+H17),(F17+H17+I17),(F17+I17+J17+K17),(G17+H17+I17),(G17+I17+J17+K17),(H17+I17+J17+K17),(E17+F17+L17),(L17+F17+G17),(L17+F17+H17),(L17+F17+I17),(L17+F17+J17+K17),(L17+G17+H17),(L17+G17+I17),(L17+G17+J17+K17),(L17+H17+I17),(L17+H17+J17+K17),(L17+I17+J17+K17)),MAX((L17+E17+G17),(L17+E17+H17),(L17+E17+I17),(L17+E17+J17+K17),(F17+G17+I17),(F17+G17+J17+K17),(F17+H17+J17+K17),(G17+H17+J17+K17)))</f>
        <v>1</v>
      </c>
      <c r="Q17" s="13"/>
    </row>
    <row r="18" customFormat="false" ht="12.75" hidden="false" customHeight="true" outlineLevel="0" collapsed="false">
      <c r="A18" s="11" t="n">
        <v>14</v>
      </c>
      <c r="B18" s="1" t="s">
        <v>24</v>
      </c>
      <c r="C18" s="2" t="s">
        <v>41</v>
      </c>
      <c r="D18" s="3" t="s">
        <v>42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f aca="false">SUM(E18:L18)</f>
        <v>1</v>
      </c>
      <c r="N18" s="12" t="n">
        <f aca="false">MAX(MAX((E18+F18+G18),(E18+F18+H18),(E18+F18+I18),(E18+F18+J18+K18),(E18+G18+H18),(E18+G18+I18),(E18+G18+J18+K18),(E18+H18+I18),(E18+H18+J18+K18),(E18+I18+J18+K18),(F18+G18+H18),(F18+H18+I18),(F18+I18+J18+K18),(G18+H18+I18),(G18+I18+J18+K18),(H18+I18+J18+K18),(E18+F18+L18),(L18+F18+G18),(L18+F18+H18),(L18+F18+I18),(L18+F18+J18+K18),(L18+G18+H18),(L18+G18+I18),(L18+G18+J18+K18),(L18+H18+I18),(L18+H18+J18+K18),(L18+I18+J18+K18)),MAX((L18+E18+G18),(L18+E18+H18),(L18+E18+I18),(L18+E18+J18+K18),(F18+G18+I18),(F18+G18+J18+K18),(F18+H18+J18+K18),(G18+H18+J18+K18)))</f>
        <v>1</v>
      </c>
      <c r="Q18" s="13"/>
    </row>
    <row r="19" customFormat="false" ht="12.75" hidden="false" customHeight="true" outlineLevel="0" collapsed="false">
      <c r="A19" s="11" t="n">
        <v>15</v>
      </c>
      <c r="B19" s="14" t="s">
        <v>16</v>
      </c>
      <c r="C19" s="1" t="s">
        <v>43</v>
      </c>
      <c r="D19" s="15" t="s">
        <v>44</v>
      </c>
      <c r="E19" s="12" t="n">
        <v>0</v>
      </c>
      <c r="F19" s="12" t="n">
        <v>0</v>
      </c>
      <c r="G19" s="12" t="n">
        <v>0</v>
      </c>
      <c r="H19" s="12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f aca="false">SUM(E19:L19)</f>
        <v>1</v>
      </c>
      <c r="N19" s="12" t="n">
        <f aca="false">MAX(MAX((E19+F19+G19),(E19+F19+H19),(E19+F19+I19),(E19+F19+J19+K19),(E19+G19+H19),(E19+G19+I19),(E19+G19+J19+K19),(E19+H19+I19),(E19+H19+J19+K19),(E19+I19+J19+K19),(F19+G19+H19),(F19+H19+I19),(F19+I19+J19+K19),(G19+H19+I19),(G19+I19+J19+K19),(H19+I19+J19+K19),(E19+F19+L19),(L19+F19+G19),(L19+F19+H19),(L19+F19+I19),(L19+F19+J19+K19),(L19+G19+H19),(L19+G19+I19),(L19+G19+J19+K19),(L19+H19+I19),(L19+H19+J19+K19),(L19+I19+J19+K19)),MAX((L19+E19+G19),(L19+E19+H19),(L19+E19+I19),(L19+E19+J19+K19),(F19+G19+I19),(F19+G19+J19+K19),(F19+H19+J19+K19),(G19+H19+J19+K19)))</f>
        <v>1</v>
      </c>
      <c r="Q19" s="13"/>
    </row>
    <row r="20" customFormat="false" ht="12.75" hidden="false" customHeight="true" outlineLevel="0" collapsed="false">
      <c r="A20" s="11" t="n">
        <v>16</v>
      </c>
      <c r="B20" s="1" t="s">
        <v>24</v>
      </c>
      <c r="C20" s="1" t="s">
        <v>45</v>
      </c>
      <c r="D20" s="3" t="s">
        <v>46</v>
      </c>
      <c r="E20" s="12" t="n">
        <v>0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f aca="false">SUM(E20:L20)</f>
        <v>1</v>
      </c>
      <c r="N20" s="12" t="n">
        <f aca="false">MAX(MAX((E20+F20+G20),(E20+F20+H20),(E20+F20+I20),(E20+F20+J20+K20),(E20+G20+H20),(E20+G20+I20),(E20+G20+J20+K20),(E20+H20+I20),(E20+H20+J20+K20),(E20+I20+J20+K20),(F20+G20+H20),(F20+H20+I20),(F20+I20+J20+K20),(G20+H20+I20),(G20+I20+J20+K20),(H20+I20+J20+K20),(E20+F20+L20),(L20+F20+G20),(L20+F20+H20),(L20+F20+I20),(L20+F20+J20+K20),(L20+G20+H20),(L20+G20+I20),(L20+G20+J20+K20),(L20+H20+I20),(L20+H20+J20+K20),(L20+I20+J20+K20)),MAX((L20+E20+G20),(L20+E20+H20),(L20+E20+I20),(L20+E20+J20+K20),(F20+G20+I20),(F20+G20+J20+K20),(F20+H20+J20+K20),(G20+H20+J20+K20)))</f>
        <v>1</v>
      </c>
      <c r="R20" s="3"/>
      <c r="S20" s="16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7"/>
      <c r="AG20" s="13"/>
    </row>
    <row r="21" customFormat="false" ht="12.75" hidden="false" customHeight="true" outlineLevel="0" collapsed="false">
      <c r="A21" s="11" t="n">
        <v>17</v>
      </c>
      <c r="B21" s="1" t="s">
        <v>47</v>
      </c>
      <c r="C21" s="2" t="n">
        <v>19</v>
      </c>
      <c r="D21" s="3" t="s">
        <v>48</v>
      </c>
      <c r="E21" s="12" t="n">
        <v>0</v>
      </c>
      <c r="F21" s="12" t="n">
        <v>0</v>
      </c>
      <c r="G21" s="12" t="n">
        <v>1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f aca="false">SUM(E21:L21)</f>
        <v>1</v>
      </c>
      <c r="N21" s="12" t="n">
        <f aca="false">MAX(MAX((E21+F21+G21),(E21+F21+H21),(E21+F21+I21),(E21+F21+J21+K21),(E21+G21+H21),(E21+G21+I21),(E21+G21+J21+K21),(E21+H21+I21),(E21+H21+J21+K21),(E21+I21+J21+K21),(F21+G21+H21),(F21+H21+I21),(F21+I21+J21+K21),(G21+H21+I21),(G21+I21+J21+K21),(H21+I21+J21+K21),(E21+F21+L21),(L21+F21+G21),(L21+F21+H21),(L21+F21+I21),(L21+F21+J21+K21),(L21+G21+H21),(L21+G21+I21),(L21+G21+J21+K21),(L21+H21+I21),(L21+H21+J21+K21),(L21+I21+J21+K21)),MAX((L21+E21+G21),(L21+E21+H21),(L21+E21+I21),(L21+E21+J21+K21),(F21+G21+I21),(F21+G21+J21+K21),(F21+H21+J21+K21),(G21+H21+J21+K21)))</f>
        <v>1</v>
      </c>
      <c r="R21" s="3"/>
      <c r="S21" s="16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7"/>
      <c r="AG21" s="13"/>
    </row>
    <row r="22" customFormat="false" ht="12.75" hidden="false" customHeight="true" outlineLevel="0" collapsed="false">
      <c r="A22" s="11" t="n">
        <v>18</v>
      </c>
      <c r="B22" s="1" t="s">
        <v>49</v>
      </c>
      <c r="C22" s="1" t="s">
        <v>50</v>
      </c>
      <c r="D22" s="3" t="s">
        <v>51</v>
      </c>
      <c r="E22" s="12" t="n">
        <v>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f aca="false">SUM(E22:L22)</f>
        <v>1</v>
      </c>
      <c r="N22" s="12" t="n">
        <f aca="false">MAX(MAX((E22+F22+G22),(E22+F22+H22),(E22+F22+I22),(E22+F22+J22+K22),(E22+G22+H22),(E22+G22+I22),(E22+G22+J22+K22),(E22+H22+I22),(E22+H22+J22+K22),(E22+I22+J22+K22),(F22+G22+H22),(F22+H22+I22),(F22+I22+J22+K22),(G22+H22+I22),(G22+I22+J22+K22),(H22+I22+J22+K22),(E22+F22+L22),(L22+F22+G22),(L22+F22+H22),(L22+F22+I22),(L22+F22+J22+K22),(L22+G22+H22),(L22+G22+I22),(L22+G22+J22+K22),(L22+H22+I22),(L22+H22+J22+K22),(L22+I22+J22+K22)),MAX((L22+E22+G22),(L22+E22+H22),(L22+E22+I22),(L22+E22+J22+K22),(F22+G22+I22),(F22+G22+J22+K22),(F22+H22+J22+K22),(G22+H22+J22+K22)))</f>
        <v>1</v>
      </c>
      <c r="P22" s="18"/>
      <c r="R22" s="3"/>
      <c r="S22" s="19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7"/>
      <c r="AG22" s="13"/>
    </row>
    <row r="23" customFormat="false" ht="12.75" hidden="false" customHeight="true" outlineLevel="0" collapsed="false">
      <c r="A23" s="11" t="n">
        <v>19</v>
      </c>
      <c r="B23" s="1" t="s">
        <v>16</v>
      </c>
      <c r="C23" s="1" t="s">
        <v>17</v>
      </c>
      <c r="D23" s="3" t="s">
        <v>52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f aca="false">SUM(E23:L23)</f>
        <v>1</v>
      </c>
      <c r="N23" s="12" t="n">
        <f aca="false">MAX(MAX((E23+F23+G23),(E23+F23+H23),(E23+F23+I23),(E23+F23+J23+K23),(E23+G23+H23),(E23+G23+I23),(E23+G23+J23+K23),(E23+H23+I23),(E23+H23+J23+K23),(E23+I23+J23+K23),(F23+G23+H23),(F23+H23+I23),(F23+I23+J23+K23),(G23+H23+I23),(G23+I23+J23+K23),(H23+I23+J23+K23),(E23+F23+L23),(L23+F23+G23),(L23+F23+H23),(L23+F23+I23),(L23+F23+J23+K23),(L23+G23+H23),(L23+G23+I23),(L23+G23+J23+K23),(L23+H23+I23),(L23+H23+J23+K23),(L23+I23+J23+K23)),MAX((L23+E23+G23),(L23+E23+H23),(L23+E23+I23),(L23+E23+J23+K23),(F23+G23+I23),(F23+G23+J23+K23),(F23+H23+J23+K23),(G23+H23+J23+K23)))</f>
        <v>1</v>
      </c>
      <c r="O23" s="20"/>
      <c r="P23" s="20"/>
      <c r="R23" s="21"/>
      <c r="S23" s="20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7"/>
      <c r="AG23" s="13"/>
    </row>
    <row r="24" customFormat="false" ht="12.75" hidden="false" customHeight="true" outlineLevel="0" collapsed="false">
      <c r="A24" s="11" t="n">
        <v>20</v>
      </c>
      <c r="B24" s="1" t="s">
        <v>53</v>
      </c>
      <c r="C24" s="1" t="s">
        <v>54</v>
      </c>
      <c r="D24" s="3" t="s">
        <v>55</v>
      </c>
      <c r="E24" s="12" t="n">
        <v>0</v>
      </c>
      <c r="F24" s="12" t="n">
        <v>1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f aca="false">SUM(E24:L24)</f>
        <v>1</v>
      </c>
      <c r="N24" s="12" t="n">
        <f aca="false">MAX(MAX((E24+F24+G24),(E24+F24+H24),(E24+F24+I24),(E24+F24+J24+K24),(E24+G24+H24),(E24+G24+I24),(E24+G24+J24+K24),(E24+H24+I24),(E24+H24+J24+K24),(E24+I24+J24+K24),(F24+G24+H24),(F24+H24+I24),(F24+I24+J24+K24),(G24+H24+I24),(G24+I24+J24+K24),(H24+I24+J24+K24),(E24+F24+L24),(L24+F24+G24),(L24+F24+H24),(L24+F24+I24),(L24+F24+J24+K24),(L24+G24+H24),(L24+G24+I24),(L24+G24+J24+K24),(L24+H24+I24),(L24+H24+J24+K24),(L24+I24+J24+K24)),MAX((L24+E24+G24),(L24+E24+H24),(L24+E24+I24),(L24+E24+J24+K24),(F24+G24+I24),(F24+G24+J24+K24),(F24+H24+J24+K24),(G24+H24+J24+K24)))</f>
        <v>1</v>
      </c>
      <c r="O24" s="22"/>
      <c r="P24" s="22"/>
      <c r="R24" s="23"/>
      <c r="S24" s="2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7"/>
      <c r="AG24" s="13"/>
    </row>
    <row r="25" customFormat="false" ht="12.75" hidden="false" customHeight="true" outlineLevel="0" collapsed="false">
      <c r="A25" s="11" t="n">
        <v>21</v>
      </c>
      <c r="B25" s="1" t="s">
        <v>56</v>
      </c>
      <c r="C25" s="1" t="n">
        <v>6</v>
      </c>
      <c r="D25" s="3" t="s">
        <v>57</v>
      </c>
      <c r="E25" s="12" t="n">
        <v>0</v>
      </c>
      <c r="F25" s="12" t="n">
        <v>0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f aca="false">SUM(E25:L25)</f>
        <v>1</v>
      </c>
      <c r="N25" s="12" t="n">
        <f aca="false">MAX(MAX((E25+F25+G25),(E25+F25+H25),(E25+F25+I25),(E25+F25+J25+K25),(E25+G25+H25),(E25+G25+I25),(E25+G25+J25+K25),(E25+H25+I25),(E25+H25+J25+K25),(E25+I25+J25+K25),(F25+G25+H25),(F25+H25+I25),(F25+I25+J25+K25),(G25+H25+I25),(G25+I25+J25+K25),(H25+I25+J25+K25),(E25+F25+L25),(L25+F25+G25),(L25+F25+H25),(L25+F25+I25),(L25+F25+J25+K25),(L25+G25+H25),(L25+G25+I25),(L25+G25+J25+K25),(L25+H25+I25),(L25+H25+J25+K25),(L25+I25+J25+K25)),MAX((L25+E25+G25),(L25+E25+H25),(L25+E25+I25),(L25+E25+J25+K25),(F25+G25+I25),(F25+G25+J25+K25),(F25+H25+J25+K25),(G25+H25+J25+K25)))</f>
        <v>1</v>
      </c>
      <c r="O25" s="22"/>
      <c r="P25" s="22"/>
      <c r="R25" s="23"/>
      <c r="S25" s="2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7"/>
      <c r="AG25" s="13"/>
    </row>
    <row r="26" customFormat="false" ht="12.75" hidden="false" customHeight="true" outlineLevel="0" collapsed="false">
      <c r="A26" s="11" t="n">
        <v>22</v>
      </c>
      <c r="B26" s="1" t="s">
        <v>47</v>
      </c>
      <c r="C26" s="1" t="n">
        <v>19</v>
      </c>
      <c r="D26" s="3" t="s">
        <v>58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f aca="false">SUM(E26:L26)</f>
        <v>1</v>
      </c>
      <c r="N26" s="12" t="n">
        <f aca="false">MAX(MAX((E26+F26+G26),(E26+F26+H26),(E26+F26+I26),(E26+F26+J26+K26),(E26+G26+H26),(E26+G26+I26),(E26+G26+J26+K26),(E26+H26+I26),(E26+H26+J26+K26),(E26+I26+J26+K26),(F26+G26+H26),(F26+H26+I26),(F26+I26+J26+K26),(G26+H26+I26),(G26+I26+J26+K26),(H26+I26+J26+K26),(E26+F26+L26),(L26+F26+G26),(L26+F26+H26),(L26+F26+I26),(L26+F26+J26+K26),(L26+G26+H26),(L26+G26+I26),(L26+G26+J26+K26),(L26+H26+I26),(L26+H26+J26+K26),(L26+I26+J26+K26)),MAX((L26+E26+G26),(L26+E26+H26),(L26+E26+I26),(L26+E26+J26+K26),(F26+G26+I26),(F26+G26+J26+K26),(F26+H26+J26+K26),(G26+H26+J26+K26)))</f>
        <v>1</v>
      </c>
      <c r="R26" s="3"/>
      <c r="S26" s="16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7"/>
      <c r="AG26" s="13"/>
    </row>
    <row r="27" customFormat="false" ht="12.75" hidden="false" customHeight="true" outlineLevel="0" collapsed="false">
      <c r="A27" s="11" t="n">
        <v>23</v>
      </c>
      <c r="B27" s="1" t="s">
        <v>59</v>
      </c>
      <c r="C27" s="1" t="s">
        <v>30</v>
      </c>
      <c r="D27" s="3" t="s">
        <v>6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f aca="false">SUM(E27:L27)</f>
        <v>1</v>
      </c>
      <c r="N27" s="12" t="n">
        <f aca="false">MAX(MAX((E27+F27+G27),(E27+F27+H27),(E27+F27+I27),(E27+F27+J27+K27),(E27+G27+H27),(E27+G27+I27),(E27+G27+J27+K27),(E27+H27+I27),(E27+H27+J27+K27),(E27+I27+J27+K27),(F27+G27+H27),(F27+H27+I27),(F27+I27+J27+K27),(G27+H27+I27),(G27+I27+J27+K27),(H27+I27+J27+K27),(E27+F27+L27),(L27+F27+G27),(L27+F27+H27),(L27+F27+I27),(L27+F27+J27+K27),(L27+G27+H27),(L27+G27+I27),(L27+G27+J27+K27),(L27+H27+I27),(L27+H27+J27+K27),(L27+I27+J27+K27)),MAX((L27+E27+G27),(L27+E27+H27),(L27+E27+I27),(L27+E27+J27+K27),(F27+G27+I27),(F27+G27+J27+K27),(F27+H27+J27+K27),(G27+H27+J27+K27)))</f>
        <v>1</v>
      </c>
      <c r="R27" s="3"/>
      <c r="S27" s="16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7"/>
      <c r="AG27" s="13"/>
    </row>
    <row r="28" customFormat="false" ht="12.75" hidden="false" customHeight="true" outlineLevel="0" collapsed="false">
      <c r="A28" s="11" t="n">
        <v>24</v>
      </c>
      <c r="B28" s="1" t="s">
        <v>24</v>
      </c>
      <c r="C28" s="2" t="s">
        <v>25</v>
      </c>
      <c r="D28" s="3" t="s">
        <v>61</v>
      </c>
      <c r="E28" s="12" t="n">
        <v>0</v>
      </c>
      <c r="F28" s="12" t="n">
        <v>0.5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f aca="false">SUM(E28:L28)</f>
        <v>0.5</v>
      </c>
      <c r="N28" s="12" t="n">
        <f aca="false">MAX(MAX((E28+F28+G28),(E28+F28+H28),(E28+F28+I28),(E28+F28+J28+K28),(E28+G28+H28),(E28+G28+I28),(E28+G28+J28+K28),(E28+H28+I28),(E28+H28+J28+K28),(E28+I28+J28+K28),(F28+G28+H28),(F28+H28+I28),(F28+I28+J28+K28),(G28+H28+I28),(G28+I28+J28+K28),(H28+I28+J28+K28),(E28+F28+L28),(L28+F28+G28),(L28+F28+H28),(L28+F28+I28),(L28+F28+J28+K28),(L28+G28+H28),(L28+G28+I28),(L28+G28+J28+K28),(L28+H28+I28),(L28+H28+J28+K28),(L28+I28+J28+K28)),MAX((L28+E28+G28),(L28+E28+H28),(L28+E28+I28),(L28+E28+J28+K28),(F28+G28+I28),(F28+G28+J28+K28),(F28+H28+J28+K28),(G28+H28+J28+K28)))</f>
        <v>0.5</v>
      </c>
      <c r="O28" s="24"/>
      <c r="P28" s="24"/>
      <c r="R28" s="25"/>
      <c r="S28" s="24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7"/>
      <c r="AG28" s="13"/>
    </row>
    <row r="29" customFormat="false" ht="12.75" hidden="false" customHeight="true" outlineLevel="0" collapsed="false">
      <c r="A29" s="11" t="n">
        <v>25</v>
      </c>
      <c r="B29" s="1" t="n">
        <v>10</v>
      </c>
      <c r="C29" s="1" t="s">
        <v>37</v>
      </c>
      <c r="D29" s="3" t="s">
        <v>62</v>
      </c>
      <c r="E29" s="12" t="n">
        <v>0</v>
      </c>
      <c r="F29" s="12" t="n">
        <v>0.5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f aca="false">SUM(E29:L29)</f>
        <v>0.5</v>
      </c>
      <c r="N29" s="12" t="n">
        <f aca="false">MAX(MAX((E29+F29+G29),(E29+F29+H29),(E29+F29+I29),(E29+F29+J29+K29),(E29+G29+H29),(E29+G29+I29),(E29+G29+J29+K29),(E29+H29+I29),(E29+H29+J29+K29),(E29+I29+J29+K29),(F29+G29+H29),(F29+H29+I29),(F29+I29+J29+K29),(G29+H29+I29),(G29+I29+J29+K29),(H29+I29+J29+K29),(E29+F29+L29),(L29+F29+G29),(L29+F29+H29),(L29+F29+I29),(L29+F29+J29+K29),(L29+G29+H29),(L29+G29+I29),(L29+G29+J29+K29),(L29+H29+I29),(L29+H29+J29+K29),(L29+I29+J29+K29)),MAX((L29+E29+G29),(L29+E29+H29),(L29+E29+I29),(L29+E29+J29+K29),(F29+G29+I29),(F29+G29+J29+K29),(F29+H29+J29+K29),(G29+H29+J29+K29)))</f>
        <v>0.5</v>
      </c>
      <c r="P29" s="18"/>
      <c r="R29" s="3"/>
      <c r="S29" s="19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7"/>
      <c r="AG29" s="13"/>
    </row>
    <row r="30" customFormat="false" ht="12.75" hidden="false" customHeight="true" outlineLevel="0" collapsed="false">
      <c r="A30" s="11" t="n">
        <v>26</v>
      </c>
      <c r="B30" s="1" t="s">
        <v>63</v>
      </c>
      <c r="C30" s="1" t="s">
        <v>64</v>
      </c>
      <c r="D30" s="3" t="s">
        <v>65</v>
      </c>
      <c r="E30" s="12" t="n">
        <v>0</v>
      </c>
      <c r="F30" s="12" t="n">
        <v>0.5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f aca="false">SUM(E30:L30)</f>
        <v>0.5</v>
      </c>
      <c r="N30" s="12" t="n">
        <f aca="false">MAX(MAX((E30+F30+G30),(E30+F30+H30),(E30+F30+I30),(E30+F30+J30+K30),(E30+G30+H30),(E30+G30+I30),(E30+G30+J30+K30),(E30+H30+I30),(E30+H30+J30+K30),(E30+I30+J30+K30),(F30+G30+H30),(F30+H30+I30),(F30+I30+J30+K30),(G30+H30+I30),(G30+I30+J30+K30),(H30+I30+J30+K30),(E30+F30+L30),(L30+F30+G30),(L30+F30+H30),(L30+F30+I30),(L30+F30+J30+K30),(L30+G30+H30),(L30+G30+I30),(L30+G30+J30+K30),(L30+H30+I30),(L30+H30+J30+K30),(L30+I30+J30+K30)),MAX((L30+E30+G30),(L30+E30+H30),(L30+E30+I30),(L30+E30+J30+K30),(F30+G30+I30),(F30+G30+J30+K30),(F30+H30+J30+K30),(G30+H30+J30+K30)))</f>
        <v>0.5</v>
      </c>
      <c r="P30" s="18"/>
      <c r="R30" s="3"/>
      <c r="S30" s="19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7"/>
      <c r="AG30" s="13"/>
    </row>
    <row r="31" customFormat="false" ht="12.75" hidden="false" customHeight="true" outlineLevel="0" collapsed="false">
      <c r="A31" s="11" t="n">
        <v>27</v>
      </c>
      <c r="B31" s="14" t="s">
        <v>24</v>
      </c>
      <c r="C31" s="14" t="s">
        <v>66</v>
      </c>
      <c r="D31" s="15" t="s">
        <v>67</v>
      </c>
      <c r="E31" s="12" t="n">
        <v>0</v>
      </c>
      <c r="F31" s="12" t="n">
        <v>0</v>
      </c>
      <c r="G31" s="12" t="n">
        <v>0</v>
      </c>
      <c r="H31" s="12" t="n">
        <v>0.5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f aca="false">SUM(E31:L31)</f>
        <v>0.5</v>
      </c>
      <c r="N31" s="12" t="n">
        <f aca="false">MAX(MAX((E31+F31+G31),(E31+F31+H31),(E31+F31+I31),(E31+F31+J31+K31),(E31+G31+H31),(E31+G31+I31),(E31+G31+J31+K31),(E31+H31+I31),(E31+H31+J31+K31),(E31+I31+J31+K31),(F31+G31+H31),(F31+H31+I31),(F31+I31+J31+K31),(G31+H31+I31),(G31+I31+J31+K31),(H31+I31+J31+K31),(E31+F31+L31),(L31+F31+G31),(L31+F31+H31),(L31+F31+I31),(L31+F31+J31+K31),(L31+G31+H31),(L31+G31+I31),(L31+G31+J31+K31),(L31+H31+I31),(L31+H31+J31+K31),(L31+I31+J31+K31)),MAX((L31+E31+G31),(L31+E31+H31),(L31+E31+I31),(L31+E31+J31+K31),(F31+G31+I31),(F31+G31+J31+K31),(F31+H31+J31+K31),(G31+H31+J31+K31)))</f>
        <v>0.5</v>
      </c>
      <c r="R31" s="3"/>
      <c r="S31" s="16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7"/>
      <c r="AG31" s="13"/>
    </row>
    <row r="32" customFormat="false" ht="12.75" hidden="false" customHeight="true" outlineLevel="0" collapsed="false">
      <c r="A32" s="11" t="n">
        <v>28</v>
      </c>
      <c r="B32" s="1" t="s">
        <v>24</v>
      </c>
      <c r="C32" s="1" t="s">
        <v>25</v>
      </c>
      <c r="D32" s="3" t="s">
        <v>68</v>
      </c>
      <c r="E32" s="12" t="n">
        <v>0.5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f aca="false">SUM(E32:L32)</f>
        <v>0.5</v>
      </c>
      <c r="N32" s="12" t="n">
        <f aca="false">MAX(MAX((E32+F32+G32),(E32+F32+H32),(E32+F32+I32),(E32+F32+J32+K32),(E32+G32+H32),(E32+G32+I32),(E32+G32+J32+K32),(E32+H32+I32),(E32+H32+J32+K32),(E32+I32+J32+K32),(F32+G32+H32),(F32+H32+I32),(F32+I32+J32+K32),(G32+H32+I32),(G32+I32+J32+K32),(H32+I32+J32+K32),(E32+F32+L32),(L32+F32+G32),(L32+F32+H32),(L32+F32+I32),(L32+F32+J32+K32),(L32+G32+H32),(L32+G32+I32),(L32+G32+J32+K32),(L32+H32+I32),(L32+H32+J32+K32),(L32+I32+J32+K32)),MAX((L32+E32+G32),(L32+E32+H32),(L32+E32+I32),(L32+E32+J32+K32),(F32+G32+I32),(F32+G32+J32+K32),(F32+H32+J32+K32),(G32+H32+J32+K32)))</f>
        <v>0.5</v>
      </c>
      <c r="R32" s="3"/>
      <c r="S32" s="16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7"/>
      <c r="AG32" s="13"/>
    </row>
    <row r="33" customFormat="false" ht="12.75" hidden="false" customHeight="true" outlineLevel="0" collapsed="false">
      <c r="A33" s="11" t="n">
        <v>29</v>
      </c>
      <c r="B33" s="1" t="s">
        <v>56</v>
      </c>
      <c r="C33" s="26" t="s">
        <v>69</v>
      </c>
      <c r="D33" s="3" t="s">
        <v>70</v>
      </c>
      <c r="E33" s="12" t="n">
        <v>0</v>
      </c>
      <c r="F33" s="12" t="n">
        <v>0.5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f aca="false">SUM(E33:L33)</f>
        <v>0.5</v>
      </c>
      <c r="N33" s="12" t="n">
        <f aca="false">MAX(MAX((E33+F33+G33),(E33+F33+H33),(E33+F33+I33),(E33+F33+J33+K33),(E33+G33+H33),(E33+G33+I33),(E33+G33+J33+K33),(E33+H33+I33),(E33+H33+J33+K33),(E33+I33+J33+K33),(F33+G33+H33),(F33+H33+I33),(F33+I33+J33+K33),(G33+H33+I33),(G33+I33+J33+K33),(H33+I33+J33+K33),(E33+F33+L33),(L33+F33+G33),(L33+F33+H33),(L33+F33+I33),(L33+F33+J33+K33),(L33+G33+H33),(L33+G33+I33),(L33+G33+J33+K33),(L33+H33+I33),(L33+H33+J33+K33),(L33+I33+J33+K33)),MAX((L33+E33+G33),(L33+E33+H33),(L33+E33+I33),(L33+E33+J33+K33),(F33+G33+I33),(F33+G33+J33+K33),(F33+H33+J33+K33),(G33+H33+J33+K33)))</f>
        <v>0.5</v>
      </c>
      <c r="O33" s="26"/>
      <c r="P33" s="26"/>
      <c r="R33" s="3"/>
      <c r="S33" s="2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7"/>
      <c r="AG33" s="13"/>
    </row>
    <row r="34" customFormat="false" ht="12.75" hidden="false" customHeight="true" outlineLevel="0" collapsed="false">
      <c r="A34" s="11" t="n">
        <v>30</v>
      </c>
      <c r="B34" s="1" t="n">
        <v>10</v>
      </c>
      <c r="C34" s="1" t="s">
        <v>37</v>
      </c>
      <c r="D34" s="3" t="s">
        <v>71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f aca="false">SUM(E34:L34)</f>
        <v>0</v>
      </c>
      <c r="N34" s="12" t="n">
        <f aca="false">MAX(MAX((E34+F34+G34),(E34+F34+H34),(E34+F34+I34),(E34+F34+J34+K34),(E34+G34+H34),(E34+G34+I34),(E34+G34+J34+K34),(E34+H34+I34),(E34+H34+J34+K34),(E34+I34+J34+K34),(F34+G34+H34),(F34+H34+I34),(F34+I34+J34+K34),(G34+H34+I34),(G34+I34+J34+K34),(H34+I34+J34+K34),(E34+F34+L34),(L34+F34+G34),(L34+F34+H34),(L34+F34+I34),(L34+F34+J34+K34),(L34+G34+H34),(L34+G34+I34),(L34+G34+J34+K34),(L34+H34+I34),(L34+H34+J34+K34),(L34+I34+J34+K34)),MAX((L34+E34+G34),(L34+E34+H34),(L34+E34+I34),(L34+E34+J34+K34),(F34+G34+I34),(F34+G34+J34+K34),(F34+H34+J34+K34),(G34+H34+J34+K34)))</f>
        <v>0</v>
      </c>
      <c r="O34" s="28"/>
      <c r="P34" s="28"/>
      <c r="R34" s="29"/>
      <c r="S34" s="28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7"/>
      <c r="AG34" s="13"/>
    </row>
    <row r="35" customFormat="false" ht="12.75" hidden="false" customHeight="true" outlineLevel="0" collapsed="false">
      <c r="A35" s="11" t="n">
        <v>31</v>
      </c>
      <c r="B35" s="28" t="s">
        <v>72</v>
      </c>
      <c r="C35" s="28" t="n">
        <v>54</v>
      </c>
      <c r="D35" s="29" t="s">
        <v>73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E35:L35)</f>
        <v>0</v>
      </c>
      <c r="N35" s="12" t="n">
        <f aca="false">MAX(MAX((E35+F35+G35),(E35+F35+H35),(E35+F35+I35),(E35+F35+J35+K35),(E35+G35+H35),(E35+G35+I35),(E35+G35+J35+K35),(E35+H35+I35),(E35+H35+J35+K35),(E35+I35+J35+K35),(F35+G35+H35),(F35+H35+I35),(F35+I35+J35+K35),(G35+H35+I35),(G35+I35+J35+K35),(H35+I35+J35+K35),(E35+F35+L35),(L35+F35+G35),(L35+F35+H35),(L35+F35+I35),(L35+F35+J35+K35),(L35+G35+H35),(L35+G35+I35),(L35+G35+J35+K35),(L35+H35+I35),(L35+H35+J35+K35),(L35+I35+J35+K35)),MAX((L35+E35+G35),(L35+E35+H35),(L35+E35+I35),(L35+E35+J35+K35),(F35+G35+I35),(F35+G35+J35+K35),(F35+H35+J35+K35),(G35+H35+J35+K35)))</f>
        <v>0</v>
      </c>
      <c r="R35" s="3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7"/>
      <c r="AG35" s="13"/>
    </row>
    <row r="36" customFormat="false" ht="12.75" hidden="false" customHeight="true" outlineLevel="0" collapsed="false">
      <c r="A36" s="11" t="n">
        <v>32</v>
      </c>
      <c r="B36" s="1" t="s">
        <v>16</v>
      </c>
      <c r="C36" s="1" t="s">
        <v>17</v>
      </c>
      <c r="D36" s="3" t="s">
        <v>74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f aca="false">SUM(E36:L36)</f>
        <v>0</v>
      </c>
      <c r="N36" s="12" t="n">
        <f aca="false">MAX(MAX((E36+F36+G36),(E36+F36+H36),(E36+F36+I36),(E36+F36+J36+K36),(E36+G36+H36),(E36+G36+I36),(E36+G36+J36+K36),(E36+H36+I36),(E36+H36+J36+K36),(E36+I36+J36+K36),(F36+G36+H36),(F36+H36+I36),(F36+I36+J36+K36),(G36+H36+I36),(G36+I36+J36+K36),(H36+I36+J36+K36),(E36+F36+L36),(L36+F36+G36),(L36+F36+H36),(L36+F36+I36),(L36+F36+J36+K36),(L36+G36+H36),(L36+G36+I36),(L36+G36+J36+K36),(L36+H36+I36),(L36+H36+J36+K36),(L36+I36+J36+K36)),MAX((L36+E36+G36),(L36+E36+H36),(L36+E36+I36),(L36+E36+J36+K36),(F36+G36+I36),(F36+G36+J36+K36),(F36+H36+J36+K36),(G36+H36+J36+K36)))</f>
        <v>0</v>
      </c>
      <c r="R36" s="3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7"/>
      <c r="AG36" s="13"/>
    </row>
    <row r="37" customFormat="false" ht="12.75" hidden="false" customHeight="true" outlineLevel="0" collapsed="false">
      <c r="A37" s="11" t="n">
        <v>33</v>
      </c>
      <c r="B37" s="1" t="s">
        <v>75</v>
      </c>
      <c r="C37" s="1" t="s">
        <v>76</v>
      </c>
      <c r="D37" s="3" t="s">
        <v>77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f aca="false">SUM(E37:L37)</f>
        <v>0</v>
      </c>
      <c r="N37" s="12" t="n">
        <f aca="false">MAX(MAX((E37+F37+G37),(E37+F37+H37),(E37+F37+I37),(E37+F37+J37+K37),(E37+G37+H37),(E37+G37+I37),(E37+G37+J37+K37),(E37+H37+I37),(E37+H37+J37+K37),(E37+I37+J37+K37),(F37+G37+H37),(F37+H37+I37),(F37+I37+J37+K37),(G37+H37+I37),(G37+I37+J37+K37),(H37+I37+J37+K37),(E37+F37+L37),(L37+F37+G37),(L37+F37+H37),(L37+F37+I37),(L37+F37+J37+K37),(L37+G37+H37),(L37+G37+I37),(L37+G37+J37+K37),(L37+H37+I37),(L37+H37+J37+K37),(L37+I37+J37+K37)),MAX((L37+E37+G37),(L37+E37+H37),(L37+E37+I37),(L37+E37+J37+K37),(F37+G37+I37),(F37+G37+J37+K37),(F37+H37+J37+K37),(G37+H37+J37+K37)))</f>
        <v>0</v>
      </c>
      <c r="R37" s="3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7"/>
      <c r="AG37" s="13"/>
    </row>
    <row r="38" customFormat="false" ht="12.75" hidden="false" customHeight="true" outlineLevel="0" collapsed="false">
      <c r="A38" s="11" t="n">
        <v>34</v>
      </c>
      <c r="B38" s="1" t="s">
        <v>75</v>
      </c>
      <c r="C38" s="1" t="n">
        <v>19</v>
      </c>
      <c r="D38" s="3" t="s">
        <v>78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f aca="false">SUM(E38:L38)</f>
        <v>0</v>
      </c>
      <c r="N38" s="12" t="n">
        <f aca="false">MAX(MAX((E38+F38+G38),(E38+F38+H38),(E38+F38+I38),(E38+F38+J38+K38),(E38+G38+H38),(E38+G38+I38),(E38+G38+J38+K38),(E38+H38+I38),(E38+H38+J38+K38),(E38+I38+J38+K38),(F38+G38+H38),(F38+H38+I38),(F38+I38+J38+K38),(G38+H38+I38),(G38+I38+J38+K38),(H38+I38+J38+K38),(E38+F38+L38),(L38+F38+G38),(L38+F38+H38),(L38+F38+I38),(L38+F38+J38+K38),(L38+G38+H38),(L38+G38+I38),(L38+G38+J38+K38),(L38+H38+I38),(L38+H38+J38+K38),(L38+I38+J38+K38)),MAX((L38+E38+G38),(L38+E38+H38),(L38+E38+I38),(L38+E38+J38+K38),(F38+G38+I38),(F38+G38+J38+K38),(F38+H38+J38+K38),(G38+H38+J38+K38)))</f>
        <v>0</v>
      </c>
      <c r="R38" s="3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7"/>
      <c r="AG38" s="13"/>
    </row>
    <row r="39" customFormat="false" ht="12.75" hidden="false" customHeight="true" outlineLevel="0" collapsed="false">
      <c r="A39" s="11" t="n">
        <v>36</v>
      </c>
      <c r="B39" s="1" t="s">
        <v>24</v>
      </c>
      <c r="C39" s="1" t="s">
        <v>41</v>
      </c>
      <c r="D39" s="3" t="s">
        <v>79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f aca="false">SUM(E39:L39)</f>
        <v>0</v>
      </c>
      <c r="N39" s="12" t="n">
        <f aca="false">MAX(MAX((E39+F39+G39),(E39+F39+H39),(E39+F39+I39),(E39+F39+J39+K39),(E39+G39+H39),(E39+G39+I39),(E39+G39+J39+K39),(E39+H39+I39),(E39+H39+J39+K39),(E39+I39+J39+K39),(F39+G39+H39),(F39+H39+I39),(F39+I39+J39+K39),(G39+H39+I39),(G39+I39+J39+K39),(H39+I39+J39+K39),(E39+F39+L39),(L39+F39+G39),(L39+F39+H39),(L39+F39+I39),(L39+F39+J39+K39),(L39+G39+H39),(L39+G39+I39),(L39+G39+J39+K39),(L39+H39+I39),(L39+H39+J39+K39),(L39+I39+J39+K39)),MAX((L39+E39+G39),(L39+E39+H39),(L39+E39+I39),(L39+E39+J39+K39),(F39+G39+I39),(F39+G39+J39+K39),(F39+H39+J39+K39),(G39+H39+J39+K39)))</f>
        <v>0</v>
      </c>
      <c r="R39" s="3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7"/>
      <c r="AG39" s="13"/>
    </row>
    <row r="40" customFormat="false" ht="12.75" hidden="false" customHeight="true" outlineLevel="0" collapsed="false">
      <c r="A40" s="11" t="n">
        <v>37</v>
      </c>
      <c r="B40" s="20" t="s">
        <v>75</v>
      </c>
      <c r="C40" s="20" t="n">
        <v>144</v>
      </c>
      <c r="D40" s="21" t="s">
        <v>8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f aca="false">SUM(E40:L40)</f>
        <v>0</v>
      </c>
      <c r="N40" s="12" t="n">
        <f aca="false">MAX(MAX((E40+F40+G40),(E40+F40+H40),(E40+F40+I40),(E40+F40+J40+K40),(E40+G40+H40),(E40+G40+I40),(E40+G40+J40+K40),(E40+H40+I40),(E40+H40+J40+K40),(E40+I40+J40+K40),(F40+G40+H40),(F40+H40+I40),(F40+I40+J40+K40),(G40+H40+I40),(G40+I40+J40+K40),(H40+I40+J40+K40),(E40+F40+L40),(L40+F40+G40),(L40+F40+H40),(L40+F40+I40),(L40+F40+J40+K40),(L40+G40+H40),(L40+G40+I40),(L40+G40+J40+K40),(L40+H40+I40),(L40+H40+J40+K40),(L40+I40+J40+K40)),MAX((L40+E40+G40),(L40+E40+H40),(L40+E40+I40),(L40+E40+J40+K40),(F40+G40+I40),(F40+G40+J40+K40),(F40+H40+J40+K40),(G40+H40+J40+K40)))</f>
        <v>0</v>
      </c>
      <c r="R40" s="3"/>
      <c r="S40" s="16"/>
      <c r="T40" s="12"/>
      <c r="U40" s="12"/>
      <c r="V40" s="12"/>
      <c r="W40" s="12"/>
      <c r="X40" s="12"/>
      <c r="Y40" s="12"/>
      <c r="Z40" s="12"/>
      <c r="AA40" s="12"/>
      <c r="AB40" s="12"/>
      <c r="AC40" s="30"/>
      <c r="AG40" s="13"/>
    </row>
    <row r="41" customFormat="false" ht="12.75" hidden="false" customHeight="true" outlineLevel="0" collapsed="false">
      <c r="A41" s="11" t="n">
        <v>38</v>
      </c>
      <c r="B41" s="1" t="s">
        <v>75</v>
      </c>
      <c r="C41" s="1" t="s">
        <v>81</v>
      </c>
      <c r="D41" s="3" t="s">
        <v>82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f aca="false">SUM(E41:L41)</f>
        <v>0</v>
      </c>
      <c r="N41" s="12" t="n">
        <f aca="false">MAX(MAX((E41+F41+G41),(E41+F41+H41),(E41+F41+I41),(E41+F41+J41+K41),(E41+G41+H41),(E41+G41+I41),(E41+G41+J41+K41),(E41+H41+I41),(E41+H41+J41+K41),(E41+I41+J41+K41),(F41+G41+H41),(F41+H41+I41),(F41+I41+J41+K41),(G41+H41+I41),(G41+I41+J41+K41),(H41+I41+J41+K41),(E41+F41+L41),(L41+F41+G41),(L41+F41+H41),(L41+F41+I41),(L41+F41+J41+K41),(L41+G41+H41),(L41+G41+I41),(L41+G41+J41+K41),(L41+H41+I41),(L41+H41+J41+K41),(L41+I41+J41+K41)),MAX((L41+E41+G41),(L41+E41+H41),(L41+E41+I41),(L41+E41+J41+K41),(F41+G41+I41),(F41+G41+J41+K41),(F41+H41+J41+K41),(G41+H41+J41+K41)))</f>
        <v>0</v>
      </c>
      <c r="R41" s="3"/>
      <c r="S41" s="16"/>
      <c r="T41" s="12"/>
      <c r="U41" s="12"/>
      <c r="V41" s="12"/>
      <c r="W41" s="12"/>
      <c r="X41" s="12"/>
      <c r="Y41" s="12"/>
      <c r="Z41" s="12"/>
      <c r="AA41" s="12"/>
      <c r="AB41" s="12"/>
      <c r="AC41" s="30"/>
      <c r="AG41" s="13"/>
    </row>
    <row r="42" customFormat="false" ht="12.75" hidden="false" customHeight="true" outlineLevel="0" collapsed="false">
      <c r="A42" s="11" t="n">
        <v>39</v>
      </c>
      <c r="B42" s="1" t="n">
        <v>10</v>
      </c>
      <c r="C42" s="1" t="s">
        <v>83</v>
      </c>
      <c r="D42" s="3" t="s">
        <v>84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SUM(E42:L42)</f>
        <v>0</v>
      </c>
      <c r="N42" s="12" t="n">
        <f aca="false">MAX(MAX((E42+F42+G42),(E42+F42+H42),(E42+F42+I42),(E42+F42+J42+K42),(E42+G42+H42),(E42+G42+I42),(E42+G42+J42+K42),(E42+H42+I42),(E42+H42+J42+K42),(E42+I42+J42+K42),(F42+G42+H42),(F42+H42+I42),(F42+I42+J42+K42),(G42+H42+I42),(G42+I42+J42+K42),(H42+I42+J42+K42),(E42+F42+L42),(L42+F42+G42),(L42+F42+H42),(L42+F42+I42),(L42+F42+J42+K42),(L42+G42+H42),(L42+G42+I42),(L42+G42+J42+K42),(L42+H42+I42),(L42+H42+J42+K42),(L42+I42+J42+K42)),MAX((L42+E42+G42),(L42+E42+H42),(L42+E42+I42),(L42+E42+J42+K42),(F42+G42+I42),(F42+G42+J42+K42),(F42+H42+J42+K42),(G42+H42+J42+K42)))</f>
        <v>0</v>
      </c>
      <c r="R42" s="3"/>
      <c r="S42" s="16"/>
      <c r="T42" s="12"/>
      <c r="U42" s="12"/>
      <c r="V42" s="12"/>
      <c r="W42" s="12"/>
      <c r="X42" s="12"/>
      <c r="Y42" s="12"/>
      <c r="Z42" s="12"/>
      <c r="AA42" s="12"/>
      <c r="AB42" s="12"/>
      <c r="AC42" s="30"/>
      <c r="AG42" s="13"/>
    </row>
    <row r="43" customFormat="false" ht="12.75" hidden="false" customHeight="true" outlineLevel="0" collapsed="false">
      <c r="A43" s="11" t="n">
        <v>40</v>
      </c>
      <c r="B43" s="1" t="s">
        <v>72</v>
      </c>
      <c r="C43" s="1" t="n">
        <v>54</v>
      </c>
      <c r="D43" s="3" t="s">
        <v>85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f aca="false">SUM(E43:L43)</f>
        <v>0</v>
      </c>
      <c r="N43" s="12" t="n">
        <f aca="false">MAX(MAX((E43+F43+G43),(E43+F43+H43),(E43+F43+I43),(E43+F43+J43+K43),(E43+G43+H43),(E43+G43+I43),(E43+G43+J43+K43),(E43+H43+I43),(E43+H43+J43+K43),(E43+I43+J43+K43),(F43+G43+H43),(F43+H43+I43),(F43+I43+J43+K43),(G43+H43+I43),(G43+I43+J43+K43),(H43+I43+J43+K43),(E43+F43+L43),(L43+F43+G43),(L43+F43+H43),(L43+F43+I43),(L43+F43+J43+K43),(L43+G43+H43),(L43+G43+I43),(L43+G43+J43+K43),(L43+H43+I43),(L43+H43+J43+K43),(L43+I43+J43+K43)),MAX((L43+E43+G43),(L43+E43+H43),(L43+E43+I43),(L43+E43+J43+K43),(F43+G43+I43),(F43+G43+J43+K43),(F43+H43+J43+K43),(G43+H43+J43+K43)))</f>
        <v>0</v>
      </c>
      <c r="R43" s="3"/>
      <c r="S43" s="16"/>
      <c r="T43" s="12"/>
      <c r="U43" s="12"/>
      <c r="V43" s="12"/>
      <c r="W43" s="12"/>
      <c r="X43" s="12"/>
      <c r="Y43" s="12"/>
      <c r="Z43" s="12"/>
      <c r="AA43" s="12"/>
      <c r="AB43" s="12"/>
      <c r="AC43" s="30"/>
      <c r="AG43" s="13"/>
    </row>
    <row r="44" customFormat="false" ht="12.75" hidden="false" customHeight="true" outlineLevel="0" collapsed="false">
      <c r="A44" s="11" t="n">
        <v>41</v>
      </c>
      <c r="B44" s="1" t="s">
        <v>75</v>
      </c>
      <c r="C44" s="1" t="s">
        <v>86</v>
      </c>
      <c r="D44" s="3" t="s">
        <v>87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f aca="false">SUM(E44:L44)</f>
        <v>0</v>
      </c>
      <c r="N44" s="12" t="n">
        <f aca="false">MAX(MAX((E44+F44+G44),(E44+F44+H44),(E44+F44+I44),(E44+F44+J44+K44),(E44+G44+H44),(E44+G44+I44),(E44+G44+J44+K44),(E44+H44+I44),(E44+H44+J44+K44),(E44+I44+J44+K44),(F44+G44+H44),(F44+H44+I44),(F44+I44+J44+K44),(G44+H44+I44),(G44+I44+J44+K44),(H44+I44+J44+K44),(E44+F44+L44),(L44+F44+G44),(L44+F44+H44),(L44+F44+I44),(L44+F44+J44+K44),(L44+G44+H44),(L44+G44+I44),(L44+G44+J44+K44),(L44+H44+I44),(L44+H44+J44+K44),(L44+I44+J44+K44)),MAX((L44+E44+G44),(L44+E44+H44),(L44+E44+I44),(L44+E44+J44+K44),(F44+G44+I44),(F44+G44+J44+K44),(F44+H44+J44+K44),(G44+H44+J44+K44)))</f>
        <v>0</v>
      </c>
      <c r="R44" s="3"/>
      <c r="S44" s="16"/>
      <c r="T44" s="12"/>
      <c r="U44" s="12"/>
      <c r="V44" s="12"/>
      <c r="W44" s="12"/>
      <c r="X44" s="12"/>
      <c r="Y44" s="12"/>
      <c r="Z44" s="12"/>
      <c r="AA44" s="12"/>
      <c r="AB44" s="12"/>
      <c r="AC44" s="30"/>
      <c r="AG44" s="13"/>
    </row>
    <row r="45" customFormat="false" ht="12.75" hidden="false" customHeight="true" outlineLevel="0" collapsed="false">
      <c r="A45" s="11" t="n">
        <v>42</v>
      </c>
      <c r="B45" s="1" t="s">
        <v>72</v>
      </c>
      <c r="C45" s="18" t="n">
        <v>131</v>
      </c>
      <c r="D45" s="3" t="s">
        <v>88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f aca="false">SUM(E45:L45)</f>
        <v>0</v>
      </c>
      <c r="N45" s="12" t="n">
        <f aca="false">MAX(MAX((E45+F45+G45),(E45+F45+H45),(E45+F45+I45),(E45+F45+J45+K45),(E45+G45+H45),(E45+G45+I45),(E45+G45+J45+K45),(E45+H45+I45),(E45+H45+J45+K45),(E45+I45+J45+K45),(F45+G45+H45),(F45+H45+I45),(F45+I45+J45+K45),(G45+H45+I45),(G45+I45+J45+K45),(H45+I45+J45+K45),(E45+F45+L45),(L45+F45+G45),(L45+F45+H45),(L45+F45+I45),(L45+F45+J45+K45),(L45+G45+H45),(L45+G45+I45),(L45+G45+J45+K45),(L45+H45+I45),(L45+H45+J45+K45),(L45+I45+J45+K45)),MAX((L45+E45+G45),(L45+E45+H45),(L45+E45+I45),(L45+E45+J45+K45),(F45+G45+I45),(F45+G45+J45+K45),(F45+H45+J45+K45),(G45+H45+J45+K45)))</f>
        <v>0</v>
      </c>
      <c r="R45" s="3"/>
      <c r="S45" s="16"/>
      <c r="T45" s="12"/>
      <c r="U45" s="12"/>
      <c r="V45" s="12"/>
      <c r="W45" s="12"/>
      <c r="X45" s="12"/>
      <c r="Y45" s="12"/>
      <c r="Z45" s="12"/>
      <c r="AA45" s="12"/>
      <c r="AB45" s="12"/>
      <c r="AC45" s="30"/>
      <c r="AG45" s="13"/>
    </row>
    <row r="46" customFormat="false" ht="12.75" hidden="false" customHeight="true" outlineLevel="0" collapsed="false">
      <c r="A46" s="11" t="n">
        <v>43</v>
      </c>
      <c r="B46" s="1" t="s">
        <v>24</v>
      </c>
      <c r="C46" s="18" t="s">
        <v>83</v>
      </c>
      <c r="D46" s="3" t="s">
        <v>89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f aca="false">SUM(E46:L46)</f>
        <v>0</v>
      </c>
      <c r="N46" s="12" t="n">
        <f aca="false">MAX(MAX((E46+F46+G46),(E46+F46+H46),(E46+F46+I46),(E46+F46+J46+K46),(E46+G46+H46),(E46+G46+I46),(E46+G46+J46+K46),(E46+H46+I46),(E46+H46+J46+K46),(E46+I46+J46+K46),(F46+G46+H46),(F46+H46+I46),(F46+I46+J46+K46),(G46+H46+I46),(G46+I46+J46+K46),(H46+I46+J46+K46),(E46+F46+L46),(L46+F46+G46),(L46+F46+H46),(L46+F46+I46),(L46+F46+J46+K46),(L46+G46+H46),(L46+G46+I46),(L46+G46+J46+K46),(L46+H46+I46),(L46+H46+J46+K46),(L46+I46+J46+K46)),MAX((L46+E46+G46),(L46+E46+H46),(L46+E46+I46),(L46+E46+J46+K46),(F46+G46+I46),(F46+G46+J46+K46),(F46+H46+J46+K46),(G46+H46+J46+K46)))</f>
        <v>0</v>
      </c>
      <c r="O46" s="31"/>
      <c r="P46" s="31"/>
      <c r="R46" s="32"/>
      <c r="S46" s="31"/>
      <c r="T46" s="33"/>
      <c r="U46" s="33"/>
      <c r="V46" s="33"/>
      <c r="W46" s="33"/>
      <c r="X46" s="33"/>
      <c r="Y46" s="33"/>
      <c r="Z46" s="33"/>
      <c r="AA46" s="12"/>
      <c r="AB46" s="12"/>
      <c r="AC46" s="30"/>
      <c r="AG46" s="13"/>
    </row>
    <row r="47" customFormat="false" ht="12.75" hidden="false" customHeight="true" outlineLevel="0" collapsed="false">
      <c r="A47" s="11" t="n">
        <v>44</v>
      </c>
      <c r="B47" s="1" t="s">
        <v>29</v>
      </c>
      <c r="C47" s="1" t="s">
        <v>30</v>
      </c>
      <c r="D47" s="3" t="s">
        <v>9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f aca="false">SUM(E47:L47)</f>
        <v>0</v>
      </c>
      <c r="N47" s="12" t="n">
        <f aca="false">MAX(MAX((E47+F47+G47),(E47+F47+H47),(E47+F47+I47),(E47+F47+J47+K47),(E47+G47+H47),(E47+G47+I47),(E47+G47+J47+K47),(E47+H47+I47),(E47+H47+J47+K47),(E47+I47+J47+K47),(F47+G47+H47),(F47+H47+I47),(F47+I47+J47+K47),(G47+H47+I47),(G47+I47+J47+K47),(H47+I47+J47+K47),(E47+F47+L47),(L47+F47+G47),(L47+F47+H47),(L47+F47+I47),(L47+F47+J47+K47),(L47+G47+H47),(L47+G47+I47),(L47+G47+J47+K47),(L47+H47+I47),(L47+H47+J47+K47),(L47+I47+J47+K47)),MAX((L47+E47+G47),(L47+E47+H47),(L47+E47+I47),(L47+E47+J47+K47),(F47+G47+I47),(F47+G47+J47+K47),(F47+H47+J47+K47),(G47+H47+J47+K47)))</f>
        <v>0</v>
      </c>
      <c r="R47" s="3"/>
      <c r="T47" s="12"/>
      <c r="U47" s="12"/>
      <c r="V47" s="12"/>
      <c r="W47" s="12"/>
      <c r="X47" s="12"/>
      <c r="Y47" s="12"/>
      <c r="Z47" s="12"/>
      <c r="AA47" s="12"/>
      <c r="AB47" s="12"/>
      <c r="AC47" s="30"/>
      <c r="AG47" s="13"/>
    </row>
    <row r="48" customFormat="false" ht="12.75" hidden="false" customHeight="true" outlineLevel="0" collapsed="false">
      <c r="A48" s="11" t="n">
        <v>45</v>
      </c>
      <c r="B48" s="1" t="s">
        <v>75</v>
      </c>
      <c r="C48" s="1" t="s">
        <v>91</v>
      </c>
      <c r="D48" s="3" t="s">
        <v>92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f aca="false">SUM(E48:L48)</f>
        <v>0</v>
      </c>
      <c r="N48" s="12" t="n">
        <f aca="false">MAX(MAX((E48+F48+G48),(E48+F48+H48),(E48+F48+I48),(E48+F48+J48+K48),(E48+G48+H48),(E48+G48+I48),(E48+G48+J48+K48),(E48+H48+I48),(E48+H48+J48+K48),(E48+I48+J48+K48),(F48+G48+H48),(F48+H48+I48),(F48+I48+J48+K48),(G48+H48+I48),(G48+I48+J48+K48),(H48+I48+J48+K48),(E48+F48+L48),(L48+F48+G48),(L48+F48+H48),(L48+F48+I48),(L48+F48+J48+K48),(L48+G48+H48),(L48+G48+I48),(L48+G48+J48+K48),(L48+H48+I48),(L48+H48+J48+K48),(L48+I48+J48+K48)),MAX((L48+E48+G48),(L48+E48+H48),(L48+E48+I48),(L48+E48+J48+K48),(F48+G48+I48),(F48+G48+J48+K48),(F48+H48+J48+K48),(G48+H48+J48+K48)))</f>
        <v>0</v>
      </c>
      <c r="R48" s="3"/>
      <c r="T48" s="12"/>
      <c r="U48" s="12"/>
      <c r="V48" s="12"/>
      <c r="W48" s="12"/>
      <c r="X48" s="12"/>
      <c r="Y48" s="12"/>
      <c r="Z48" s="12"/>
      <c r="AA48" s="12"/>
      <c r="AB48" s="12"/>
      <c r="AC48" s="30"/>
      <c r="AG48" s="13"/>
    </row>
    <row r="49" customFormat="false" ht="12.75" hidden="false" customHeight="true" outlineLevel="0" collapsed="false">
      <c r="A49" s="11" t="n">
        <v>46</v>
      </c>
      <c r="B49" s="1" t="s">
        <v>24</v>
      </c>
      <c r="C49" s="26" t="s">
        <v>93</v>
      </c>
      <c r="D49" s="3" t="s">
        <v>94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f aca="false">SUM(E49:L49)</f>
        <v>0</v>
      </c>
      <c r="N49" s="12" t="n">
        <f aca="false">MAX(MAX((E49+F49+G49),(E49+F49+H49),(E49+F49+I49),(E49+F49+J49+K49),(E49+G49+H49),(E49+G49+I49),(E49+G49+J49+K49),(E49+H49+I49),(E49+H49+J49+K49),(E49+I49+J49+K49),(F49+G49+H49),(F49+H49+I49),(F49+I49+J49+K49),(G49+H49+I49),(G49+I49+J49+K49),(H49+I49+J49+K49),(E49+F49+L49),(L49+F49+G49),(L49+F49+H49),(L49+F49+I49),(L49+F49+J49+K49),(L49+G49+H49),(L49+G49+I49),(L49+G49+J49+K49),(L49+H49+I49),(L49+H49+J49+K49),(L49+I49+J49+K49)),MAX((L49+E49+G49),(L49+E49+H49),(L49+E49+I49),(L49+E49+J49+K49),(F49+G49+I49),(F49+G49+J49+K49),(F49+H49+J49+K49),(G49+H49+J49+K49)))</f>
        <v>0</v>
      </c>
      <c r="R49" s="3"/>
      <c r="T49" s="12"/>
      <c r="U49" s="12"/>
      <c r="V49" s="12"/>
      <c r="W49" s="12"/>
      <c r="X49" s="12"/>
      <c r="Y49" s="12"/>
      <c r="Z49" s="12"/>
      <c r="AA49" s="12"/>
      <c r="AB49" s="12"/>
      <c r="AC49" s="30"/>
      <c r="AG49" s="13"/>
    </row>
    <row r="50" customFormat="false" ht="12.75" hidden="false" customHeight="true" outlineLevel="0" collapsed="false">
      <c r="A50" s="11" t="n">
        <v>47</v>
      </c>
      <c r="B50" s="1" t="s">
        <v>75</v>
      </c>
      <c r="C50" s="1" t="s">
        <v>95</v>
      </c>
      <c r="D50" s="3" t="s">
        <v>96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f aca="false">SUM(E50:L50)</f>
        <v>0</v>
      </c>
      <c r="N50" s="12" t="n">
        <f aca="false">MAX(MAX((E50+F50+G50),(E50+F50+H50),(E50+F50+I50),(E50+F50+J50+K50),(E50+G50+H50),(E50+G50+I50),(E50+G50+J50+K50),(E50+H50+I50),(E50+H50+J50+K50),(E50+I50+J50+K50),(F50+G50+H50),(F50+H50+I50),(F50+I50+J50+K50),(G50+H50+I50),(G50+I50+J50+K50),(H50+I50+J50+K50),(E50+F50+L50),(L50+F50+G50),(L50+F50+H50),(L50+F50+I50),(L50+F50+J50+K50),(L50+G50+H50),(L50+G50+I50),(L50+G50+J50+K50),(L50+H50+I50),(L50+H50+J50+K50),(L50+I50+J50+K50)),MAX((L50+E50+G50),(L50+E50+H50),(L50+E50+I50),(L50+E50+J50+K50),(F50+G50+I50),(F50+G50+J50+K50),(F50+H50+J50+K50),(G50+H50+J50+K50)))</f>
        <v>0</v>
      </c>
      <c r="R50" s="3"/>
      <c r="T50" s="12"/>
      <c r="U50" s="12"/>
      <c r="V50" s="12"/>
      <c r="W50" s="12"/>
      <c r="X50" s="12"/>
      <c r="Y50" s="12"/>
      <c r="Z50" s="12"/>
      <c r="AA50" s="12"/>
      <c r="AB50" s="12"/>
      <c r="AC50" s="30"/>
      <c r="AG50" s="13"/>
    </row>
    <row r="51" customFormat="false" ht="12.75" hidden="false" customHeight="true" outlineLevel="0" collapsed="false">
      <c r="A51" s="11" t="n">
        <v>48</v>
      </c>
      <c r="B51" s="1" t="s">
        <v>24</v>
      </c>
      <c r="C51" s="1" t="s">
        <v>83</v>
      </c>
      <c r="D51" s="3" t="s">
        <v>97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f aca="false">SUM(E51:L51)</f>
        <v>0</v>
      </c>
      <c r="N51" s="12" t="n">
        <f aca="false">MAX(MAX((E51+F51+G51),(E51+F51+H51),(E51+F51+I51),(E51+F51+J51+K51),(E51+G51+H51),(E51+G51+I51),(E51+G51+J51+K51),(E51+H51+I51),(E51+H51+J51+K51),(E51+I51+J51+K51),(F51+G51+H51),(F51+H51+I51),(F51+I51+J51+K51),(G51+H51+I51),(G51+I51+J51+K51),(H51+I51+J51+K51),(E51+F51+L51),(L51+F51+G51),(L51+F51+H51),(L51+F51+I51),(L51+F51+J51+K51),(L51+G51+H51),(L51+G51+I51),(L51+G51+J51+K51),(L51+H51+I51),(L51+H51+J51+K51),(L51+I51+J51+K51)),MAX((L51+E51+G51),(L51+E51+H51),(L51+E51+I51),(L51+E51+J51+K51),(F51+G51+I51),(F51+G51+J51+K51),(F51+H51+J51+K51),(G51+H51+J51+K51)))</f>
        <v>0</v>
      </c>
      <c r="R51" s="3"/>
      <c r="S51" s="16"/>
      <c r="T51" s="12"/>
      <c r="U51" s="12"/>
      <c r="V51" s="12"/>
      <c r="W51" s="12"/>
      <c r="X51" s="12"/>
      <c r="Y51" s="12"/>
      <c r="Z51" s="12"/>
      <c r="AA51" s="12"/>
      <c r="AB51" s="12"/>
      <c r="AC51" s="30"/>
      <c r="AG51" s="13"/>
    </row>
    <row r="52" customFormat="false" ht="12.75" hidden="false" customHeight="true" outlineLevel="0" collapsed="false">
      <c r="A52" s="11" t="n">
        <v>49</v>
      </c>
      <c r="B52" s="1" t="s">
        <v>16</v>
      </c>
      <c r="C52" s="1" t="s">
        <v>69</v>
      </c>
      <c r="D52" s="3" t="s">
        <v>98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f aca="false">SUM(E52:L52)</f>
        <v>0</v>
      </c>
      <c r="N52" s="12" t="n">
        <f aca="false">MAX(MAX((E52+F52+G52),(E52+F52+H52),(E52+F52+I52),(E52+F52+J52+K52),(E52+G52+H52),(E52+G52+I52),(E52+G52+J52+K52),(E52+H52+I52),(E52+H52+J52+K52),(E52+I52+J52+K52),(F52+G52+H52),(F52+H52+I52),(F52+I52+J52+K52),(G52+H52+I52),(G52+I52+J52+K52),(H52+I52+J52+K52),(E52+F52+L52),(L52+F52+G52),(L52+F52+H52),(L52+F52+I52),(L52+F52+J52+K52),(L52+G52+H52),(L52+G52+I52),(L52+G52+J52+K52),(L52+H52+I52),(L52+H52+J52+K52),(L52+I52+J52+K52)),MAX((L52+E52+G52),(L52+E52+H52),(L52+E52+I52),(L52+E52+J52+K52),(F52+G52+I52),(F52+G52+J52+K52),(F52+H52+J52+K52),(G52+H52+J52+K52)))</f>
        <v>0</v>
      </c>
      <c r="R52" s="3"/>
      <c r="T52" s="12"/>
      <c r="U52" s="12"/>
      <c r="V52" s="12"/>
      <c r="W52" s="12"/>
      <c r="X52" s="12"/>
      <c r="Y52" s="12"/>
      <c r="Z52" s="12"/>
      <c r="AA52" s="12"/>
      <c r="AB52" s="12"/>
      <c r="AC52" s="30"/>
      <c r="AG52" s="13"/>
    </row>
    <row r="53" customFormat="false" ht="12.75" hidden="false" customHeight="true" outlineLevel="0" collapsed="false">
      <c r="A53" s="11" t="n">
        <v>50</v>
      </c>
      <c r="B53" s="1" t="s">
        <v>24</v>
      </c>
      <c r="C53" s="1" t="s">
        <v>41</v>
      </c>
      <c r="D53" s="3" t="s">
        <v>99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f aca="false">SUM(E53:L53)</f>
        <v>0</v>
      </c>
      <c r="N53" s="12" t="n">
        <f aca="false">MAX(MAX((E53+F53+G53),(E53+F53+H53),(E53+F53+I53),(E53+F53+J53+K53),(E53+G53+H53),(E53+G53+I53),(E53+G53+J53+K53),(E53+H53+I53),(E53+H53+J53+K53),(E53+I53+J53+K53),(F53+G53+H53),(F53+H53+I53),(F53+I53+J53+K53),(G53+H53+I53),(G53+I53+J53+K53),(H53+I53+J53+K53),(E53+F53+L53),(L53+F53+G53),(L53+F53+H53),(L53+F53+I53),(L53+F53+J53+K53),(L53+G53+H53),(L53+G53+I53),(L53+G53+J53+K53),(L53+H53+I53),(L53+H53+J53+K53),(L53+I53+J53+K53)),MAX((L53+E53+G53),(L53+E53+H53),(L53+E53+I53),(L53+E53+J53+K53),(F53+G53+I53),(F53+G53+J53+K53),(F53+H53+J53+K53),(G53+H53+J53+K53)))</f>
        <v>0</v>
      </c>
      <c r="O53" s="34"/>
      <c r="P53" s="34"/>
      <c r="R53" s="35"/>
      <c r="S53" s="34"/>
      <c r="T53" s="36"/>
      <c r="U53" s="36"/>
      <c r="V53" s="36"/>
      <c r="W53" s="36"/>
      <c r="X53" s="36"/>
      <c r="Y53" s="36"/>
      <c r="Z53" s="36"/>
      <c r="AA53" s="12"/>
      <c r="AB53" s="12"/>
      <c r="AC53" s="30"/>
      <c r="AG53" s="13"/>
    </row>
    <row r="54" customFormat="false" ht="12.75" hidden="false" customHeight="true" outlineLevel="0" collapsed="false">
      <c r="A54" s="11" t="n">
        <v>51</v>
      </c>
      <c r="B54" s="1" t="s">
        <v>75</v>
      </c>
      <c r="C54" s="1" t="n">
        <v>131</v>
      </c>
      <c r="D54" s="3" t="s">
        <v>10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f aca="false">SUM(E54:L54)</f>
        <v>0</v>
      </c>
      <c r="N54" s="12" t="n">
        <f aca="false">MAX(MAX((E54+F54+G54),(E54+F54+H54),(E54+F54+I54),(E54+F54+J54+K54),(E54+G54+H54),(E54+G54+I54),(E54+G54+J54+K54),(E54+H54+I54),(E54+H54+J54+K54),(E54+I54+J54+K54),(F54+G54+H54),(F54+H54+I54),(F54+I54+J54+K54),(G54+H54+I54),(G54+I54+J54+K54),(H54+I54+J54+K54),(E54+F54+L54),(L54+F54+G54),(L54+F54+H54),(L54+F54+I54),(L54+F54+J54+K54),(L54+G54+H54),(L54+G54+I54),(L54+G54+J54+K54),(L54+H54+I54),(L54+H54+J54+K54),(L54+I54+J54+K54)),MAX((L54+E54+G54),(L54+E54+H54),(L54+E54+I54),(L54+E54+J54+K54),(F54+G54+I54),(F54+G54+J54+K54),(F54+H54+J54+K54),(G54+H54+J54+K54)))</f>
        <v>0</v>
      </c>
      <c r="O54" s="37"/>
      <c r="P54" s="37"/>
      <c r="R54" s="38"/>
      <c r="S54" s="37"/>
      <c r="T54" s="39"/>
      <c r="U54" s="39"/>
      <c r="V54" s="39"/>
      <c r="W54" s="39"/>
      <c r="X54" s="39"/>
      <c r="Y54" s="39"/>
      <c r="Z54" s="39"/>
      <c r="AA54" s="12"/>
      <c r="AB54" s="12"/>
      <c r="AC54" s="30"/>
      <c r="AG54" s="13"/>
    </row>
    <row r="55" customFormat="false" ht="12.75" hidden="false" customHeight="true" outlineLevel="0" collapsed="false">
      <c r="A55" s="11" t="n">
        <v>52</v>
      </c>
      <c r="B55" s="1" t="s">
        <v>24</v>
      </c>
      <c r="C55" s="1" t="s">
        <v>101</v>
      </c>
      <c r="D55" s="3" t="s">
        <v>102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f aca="false">SUM(E55:L55)</f>
        <v>0</v>
      </c>
      <c r="N55" s="12" t="n">
        <f aca="false">MAX(MAX((E55+F55+G55),(E55+F55+H55),(E55+F55+I55),(E55+F55+J55+K55),(E55+G55+H55),(E55+G55+I55),(E55+G55+J55+K55),(E55+H55+I55),(E55+H55+J55+K55),(E55+I55+J55+K55),(F55+G55+H55),(F55+H55+I55),(F55+I55+J55+K55),(G55+H55+I55),(G55+I55+J55+K55),(H55+I55+J55+K55),(E55+F55+L55),(L55+F55+G55),(L55+F55+H55),(L55+F55+I55),(L55+F55+J55+K55),(L55+G55+H55),(L55+G55+I55),(L55+G55+J55+K55),(L55+H55+I55),(L55+H55+J55+K55),(L55+I55+J55+K55)),MAX((L55+E55+G55),(L55+E55+H55),(L55+E55+I55),(L55+E55+J55+K55),(F55+G55+I55),(F55+G55+J55+K55),(F55+H55+J55+K55),(G55+H55+J55+K55)))</f>
        <v>0</v>
      </c>
      <c r="Q55" s="13"/>
    </row>
    <row r="56" customFormat="false" ht="12.75" hidden="false" customHeight="true" outlineLevel="0" collapsed="false">
      <c r="A56" s="11" t="n">
        <v>53</v>
      </c>
      <c r="B56" s="22" t="s">
        <v>75</v>
      </c>
      <c r="C56" s="22" t="n">
        <v>19</v>
      </c>
      <c r="D56" s="23" t="s">
        <v>103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f aca="false">SUM(E56:L56)</f>
        <v>0</v>
      </c>
      <c r="N56" s="12" t="n">
        <f aca="false">MAX(MAX((E56+F56+G56),(E56+F56+H56),(E56+F56+I56),(E56+F56+J56+K56),(E56+G56+H56),(E56+G56+I56),(E56+G56+J56+K56),(E56+H56+I56),(E56+H56+J56+K56),(E56+I56+J56+K56),(F56+G56+H56),(F56+H56+I56),(F56+I56+J56+K56),(G56+H56+I56),(G56+I56+J56+K56),(H56+I56+J56+K56),(E56+F56+L56),(L56+F56+G56),(L56+F56+H56),(L56+F56+I56),(L56+F56+J56+K56),(L56+G56+H56),(L56+G56+I56),(L56+G56+J56+K56),(L56+H56+I56),(L56+H56+J56+K56),(L56+I56+J56+K56)),MAX((L56+E56+G56),(L56+E56+H56),(L56+E56+I56),(L56+E56+J56+K56),(F56+G56+I56),(F56+G56+J56+K56),(F56+H56+J56+K56),(G56+H56+J56+K56)))</f>
        <v>0</v>
      </c>
      <c r="Q56" s="13"/>
    </row>
    <row r="57" customFormat="false" ht="12.75" hidden="false" customHeight="true" outlineLevel="0" collapsed="false">
      <c r="A57" s="11" t="n">
        <v>54</v>
      </c>
      <c r="B57" s="26" t="s">
        <v>72</v>
      </c>
      <c r="C57" s="26" t="n">
        <v>131</v>
      </c>
      <c r="D57" s="3" t="s">
        <v>104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f aca="false">SUM(E57:L57)</f>
        <v>0</v>
      </c>
      <c r="N57" s="12" t="n">
        <f aca="false">MAX(MAX((E57+F57+G57),(E57+F57+H57),(E57+F57+I57),(E57+F57+J57+K57),(E57+G57+H57),(E57+G57+I57),(E57+G57+J57+K57),(E57+H57+I57),(E57+H57+J57+K57),(E57+I57+J57+K57),(F57+G57+H57),(F57+H57+I57),(F57+I57+J57+K57),(G57+H57+I57),(G57+I57+J57+K57),(H57+I57+J57+K57),(E57+F57+L57),(L57+F57+G57),(L57+F57+H57),(L57+F57+I57),(L57+F57+J57+K57),(L57+G57+H57),(L57+G57+I57),(L57+G57+J57+K57),(L57+H57+I57),(L57+H57+J57+K57),(L57+I57+J57+K57)),MAX((L57+E57+G57),(L57+E57+H57),(L57+E57+I57),(L57+E57+J57+K57),(F57+G57+I57),(F57+G57+J57+K57),(F57+H57+J57+K57),(G57+H57+J57+K57)))</f>
        <v>0</v>
      </c>
      <c r="Q57" s="13"/>
    </row>
    <row r="58" customFormat="false" ht="12.75" hidden="false" customHeight="true" outlineLevel="0" collapsed="false">
      <c r="A58" s="11" t="n">
        <v>55</v>
      </c>
      <c r="B58" s="1" t="s">
        <v>24</v>
      </c>
      <c r="C58" s="18" t="s">
        <v>41</v>
      </c>
      <c r="D58" s="3" t="s">
        <v>105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f aca="false">SUM(E58:L58)</f>
        <v>0</v>
      </c>
      <c r="N58" s="12" t="n">
        <f aca="false">MAX(MAX((E58+F58+G58),(E58+F58+H58),(E58+F58+I58),(E58+F58+J58+K58),(E58+G58+H58),(E58+G58+I58),(E58+G58+J58+K58),(E58+H58+I58),(E58+H58+J58+K58),(E58+I58+J58+K58),(F58+G58+H58),(F58+H58+I58),(F58+I58+J58+K58),(G58+H58+I58),(G58+I58+J58+K58),(H58+I58+J58+K58),(E58+F58+L58),(L58+F58+G58),(L58+F58+H58),(L58+F58+I58),(L58+F58+J58+K58),(L58+G58+H58),(L58+G58+I58),(L58+G58+J58+K58),(L58+H58+I58),(L58+H58+J58+K58),(L58+I58+J58+K58)),MAX((L58+E58+G58),(L58+E58+H58),(L58+E58+I58),(L58+E58+J58+K58),(F58+G58+I58),(F58+G58+J58+K58),(F58+H58+J58+K58),(G58+H58+J58+K58)))</f>
        <v>0</v>
      </c>
      <c r="Q58" s="13"/>
    </row>
    <row r="59" customFormat="false" ht="12.75" hidden="false" customHeight="true" outlineLevel="0" collapsed="false">
      <c r="A59" s="11" t="n">
        <v>56</v>
      </c>
      <c r="B59" s="1" t="s">
        <v>29</v>
      </c>
      <c r="C59" s="1" t="s">
        <v>30</v>
      </c>
      <c r="D59" s="3" t="s">
        <v>106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f aca="false">SUM(E59:L59)</f>
        <v>0</v>
      </c>
      <c r="N59" s="12" t="n">
        <f aca="false">MAX(MAX((E59+F59+G59),(E59+F59+H59),(E59+F59+I59),(E59+F59+J59+K59),(E59+G59+H59),(E59+G59+I59),(E59+G59+J59+K59),(E59+H59+I59),(E59+H59+J59+K59),(E59+I59+J59+K59),(F59+G59+H59),(F59+H59+I59),(F59+I59+J59+K59),(G59+H59+I59),(G59+I59+J59+K59),(H59+I59+J59+K59),(E59+F59+L59),(L59+F59+G59),(L59+F59+H59),(L59+F59+I59),(L59+F59+J59+K59),(L59+G59+H59),(L59+G59+I59),(L59+G59+J59+K59),(L59+H59+I59),(L59+H59+J59+K59),(L59+I59+J59+K59)),MAX((L59+E59+G59),(L59+E59+H59),(L59+E59+I59),(L59+E59+J59+K59),(F59+G59+I59),(F59+G59+J59+K59),(F59+H59+J59+K59),(G59+H59+J59+K59)))</f>
        <v>0</v>
      </c>
      <c r="Q59" s="13"/>
    </row>
    <row r="60" customFormat="false" ht="12.75" hidden="false" customHeight="true" outlineLevel="0" collapsed="false">
      <c r="A60" s="11" t="n">
        <v>57</v>
      </c>
      <c r="B60" s="1" t="s">
        <v>47</v>
      </c>
      <c r="C60" s="1" t="n">
        <v>144</v>
      </c>
      <c r="D60" s="3" t="s">
        <v>107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f aca="false">SUM(E60:L60)</f>
        <v>0</v>
      </c>
      <c r="N60" s="12" t="n">
        <f aca="false">MAX(MAX((E60+F60+G60),(E60+F60+H60),(E60+F60+I60),(E60+F60+J60+K60),(E60+G60+H60),(E60+G60+I60),(E60+G60+J60+K60),(E60+H60+I60),(E60+H60+J60+K60),(E60+I60+J60+K60),(F60+G60+H60),(F60+H60+I60),(F60+I60+J60+K60),(G60+H60+I60),(G60+I60+J60+K60),(H60+I60+J60+K60),(E60+F60+L60),(L60+F60+G60),(L60+F60+H60),(L60+F60+I60),(L60+F60+J60+K60),(L60+G60+H60),(L60+G60+I60),(L60+G60+J60+K60),(L60+H60+I60),(L60+H60+J60+K60),(L60+I60+J60+K60)),MAX((L60+E60+G60),(L60+E60+H60),(L60+E60+I60),(L60+E60+J60+K60),(F60+G60+I60),(F60+G60+J60+K60),(F60+H60+J60+K60),(G60+H60+J60+K60)))</f>
        <v>0</v>
      </c>
      <c r="Q60" s="13"/>
    </row>
    <row r="61" customFormat="false" ht="12.75" hidden="false" customHeight="true" outlineLevel="0" collapsed="false">
      <c r="A61" s="11" t="n">
        <v>58</v>
      </c>
      <c r="B61" s="1" t="s">
        <v>75</v>
      </c>
      <c r="C61" s="1" t="n">
        <v>131</v>
      </c>
      <c r="D61" s="3" t="s">
        <v>108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f aca="false">SUM(E61:L61)</f>
        <v>0</v>
      </c>
      <c r="N61" s="12" t="n">
        <f aca="false">MAX(MAX((E61+F61+G61),(E61+F61+H61),(E61+F61+I61),(E61+F61+J61+K61),(E61+G61+H61),(E61+G61+I61),(E61+G61+J61+K61),(E61+H61+I61),(E61+H61+J61+K61),(E61+I61+J61+K61),(F61+G61+H61),(F61+H61+I61),(F61+I61+J61+K61),(G61+H61+I61),(G61+I61+J61+K61),(H61+I61+J61+K61),(E61+F61+L61),(L61+F61+G61),(L61+F61+H61),(L61+F61+I61),(L61+F61+J61+K61),(L61+G61+H61),(L61+G61+I61),(L61+G61+J61+K61),(L61+H61+I61),(L61+H61+J61+K61),(L61+I61+J61+K61)),MAX((L61+E61+G61),(L61+E61+H61),(L61+E61+I61),(L61+E61+J61+K61),(F61+G61+I61),(F61+G61+J61+K61),(F61+H61+J61+K61),(G61+H61+J61+K61)))</f>
        <v>0</v>
      </c>
      <c r="Q61" s="13"/>
    </row>
    <row r="62" customFormat="false" ht="12.75" hidden="false" customHeight="true" outlineLevel="0" collapsed="false">
      <c r="A62" s="11" t="n">
        <v>59</v>
      </c>
      <c r="B62" s="14" t="n">
        <v>10</v>
      </c>
      <c r="C62" s="1" t="s">
        <v>101</v>
      </c>
      <c r="D62" s="15" t="s">
        <v>109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f aca="false">SUM(E62:L62)</f>
        <v>0</v>
      </c>
      <c r="N62" s="12" t="n">
        <f aca="false">MAX(MAX((E62+F62+G62),(E62+F62+H62),(E62+F62+I62),(E62+F62+J62+K62),(E62+G62+H62),(E62+G62+I62),(E62+G62+J62+K62),(E62+H62+I62),(E62+H62+J62+K62),(E62+I62+J62+K62),(F62+G62+H62),(F62+H62+I62),(F62+I62+J62+K62),(G62+H62+I62),(G62+I62+J62+K62),(H62+I62+J62+K62),(E62+F62+L62),(L62+F62+G62),(L62+F62+H62),(L62+F62+I62),(L62+F62+J62+K62),(L62+G62+H62),(L62+G62+I62),(L62+G62+J62+K62),(L62+H62+I62),(L62+H62+J62+K62),(L62+I62+J62+K62)),MAX((L62+E62+G62),(L62+E62+H62),(L62+E62+I62),(L62+E62+J62+K62),(F62+G62+I62),(F62+G62+J62+K62),(F62+H62+J62+K62),(G62+H62+J62+K62)))</f>
        <v>0</v>
      </c>
      <c r="Q62" s="13"/>
    </row>
    <row r="63" customFormat="false" ht="12.75" hidden="false" customHeight="true" outlineLevel="0" collapsed="false">
      <c r="A63" s="11" t="n">
        <v>60</v>
      </c>
      <c r="B63" s="1" t="s">
        <v>75</v>
      </c>
      <c r="C63" s="1" t="s">
        <v>81</v>
      </c>
      <c r="D63" s="3" t="s">
        <v>11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f aca="false">SUM(E63:L63)</f>
        <v>0</v>
      </c>
      <c r="N63" s="12" t="n">
        <f aca="false">MAX(MAX((E63+F63+G63),(E63+F63+H63),(E63+F63+I63),(E63+F63+J63+K63),(E63+G63+H63),(E63+G63+I63),(E63+G63+J63+K63),(E63+H63+I63),(E63+H63+J63+K63),(E63+I63+J63+K63),(F63+G63+H63),(F63+H63+I63),(F63+I63+J63+K63),(G63+H63+I63),(G63+I63+J63+K63),(H63+I63+J63+K63),(E63+F63+L63),(L63+F63+G63),(L63+F63+H63),(L63+F63+I63),(L63+F63+J63+K63),(L63+G63+H63),(L63+G63+I63),(L63+G63+J63+K63),(L63+H63+I63),(L63+H63+J63+K63),(L63+I63+J63+K63)),MAX((L63+E63+G63),(L63+E63+H63),(L63+E63+I63),(L63+E63+J63+K63),(F63+G63+I63),(F63+G63+J63+K63),(F63+H63+J63+K63),(G63+H63+J63+K63)))</f>
        <v>0</v>
      </c>
      <c r="Q63" s="13"/>
    </row>
    <row r="64" customFormat="false" ht="12.75" hidden="false" customHeight="true" outlineLevel="0" collapsed="false">
      <c r="A64" s="11" t="n">
        <v>61</v>
      </c>
      <c r="B64" s="24" t="s">
        <v>29</v>
      </c>
      <c r="C64" s="24" t="s">
        <v>30</v>
      </c>
      <c r="D64" s="25" t="s">
        <v>111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f aca="false">SUM(E64:L64)</f>
        <v>0</v>
      </c>
      <c r="N64" s="12" t="n">
        <f aca="false">MAX(MAX((E64+F64+G64),(E64+F64+H64),(E64+F64+I64),(E64+F64+J64+K64),(E64+G64+H64),(E64+G64+I64),(E64+G64+J64+K64),(E64+H64+I64),(E64+H64+J64+K64),(E64+I64+J64+K64),(F64+G64+H64),(F64+H64+I64),(F64+I64+J64+K64),(G64+H64+I64),(G64+I64+J64+K64),(H64+I64+J64+K64),(E64+F64+L64),(L64+F64+G64),(L64+F64+H64),(L64+F64+I64),(L64+F64+J64+K64),(L64+G64+H64),(L64+G64+I64),(L64+G64+J64+K64),(L64+H64+I64),(L64+H64+J64+K64),(L64+I64+J64+K64)),MAX((L64+E64+G64),(L64+E64+H64),(L64+E64+I64),(L64+E64+J64+K64),(F64+G64+I64),(F64+G64+J64+K64),(F64+H64+J64+K64),(G64+H64+J64+K64)))</f>
        <v>0</v>
      </c>
      <c r="Q64" s="13"/>
    </row>
    <row r="65" customFormat="false" ht="12.75" hidden="false" customHeight="true" outlineLevel="0" collapsed="false">
      <c r="A65" s="11" t="n">
        <v>62</v>
      </c>
      <c r="B65" s="22" t="s">
        <v>75</v>
      </c>
      <c r="C65" s="22" t="n">
        <v>86</v>
      </c>
      <c r="D65" s="23" t="s">
        <v>112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f aca="false">SUM(E65:L65)</f>
        <v>0</v>
      </c>
      <c r="N65" s="12" t="n">
        <f aca="false">MAX(MAX((E65+F65+G65),(E65+F65+H65),(E65+F65+I65),(E65+F65+J65+K65),(E65+G65+H65),(E65+G65+I65),(E65+G65+J65+K65),(E65+H65+I65),(E65+H65+J65+K65),(E65+I65+J65+K65),(F65+G65+H65),(F65+H65+I65),(F65+I65+J65+K65),(G65+H65+I65),(G65+I65+J65+K65),(H65+I65+J65+K65),(E65+F65+L65),(L65+F65+G65),(L65+F65+H65),(L65+F65+I65),(L65+F65+J65+K65),(L65+G65+H65),(L65+G65+I65),(L65+G65+J65+K65),(L65+H65+I65),(L65+H65+J65+K65),(L65+I65+J65+K65)),MAX((L65+E65+G65),(L65+E65+H65),(L65+E65+I65),(L65+E65+J65+K65),(F65+G65+I65),(F65+G65+J65+K65),(F65+H65+J65+K65),(G65+H65+J65+K65)))</f>
        <v>0</v>
      </c>
      <c r="Q65" s="13"/>
    </row>
    <row r="66" customFormat="false" ht="12.75" hidden="false" customHeight="true" outlineLevel="0" collapsed="false">
      <c r="A66" s="11" t="n">
        <v>63</v>
      </c>
      <c r="B66" s="1" t="s">
        <v>59</v>
      </c>
      <c r="C66" s="26" t="s">
        <v>30</v>
      </c>
      <c r="D66" s="3" t="s">
        <v>113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f aca="false">SUM(E66:L66)</f>
        <v>0</v>
      </c>
      <c r="N66" s="12" t="n">
        <f aca="false">MAX(MAX((E66+F66+G66),(E66+F66+H66),(E66+F66+I66),(E66+F66+J66+K66),(E66+G66+H66),(E66+G66+I66),(E66+G66+J66+K66),(E66+H66+I66),(E66+H66+J66+K66),(E66+I66+J66+K66),(F66+G66+H66),(F66+H66+I66),(F66+I66+J66+K66),(G66+H66+I66),(G66+I66+J66+K66),(H66+I66+J66+K66),(E66+F66+L66),(L66+F66+G66),(L66+F66+H66),(L66+F66+I66),(L66+F66+J66+K66),(L66+G66+H66),(L66+G66+I66),(L66+G66+J66+K66),(L66+H66+I66),(L66+H66+J66+K66),(L66+I66+J66+K66)),MAX((L66+E66+G66),(L66+E66+H66),(L66+E66+I66),(L66+E66+J66+K66),(F66+G66+I66),(F66+G66+J66+K66),(F66+H66+J66+K66),(G66+H66+J66+K66)))</f>
        <v>0</v>
      </c>
      <c r="Q66" s="13"/>
    </row>
    <row r="67" customFormat="false" ht="12.75" hidden="false" customHeight="true" outlineLevel="0" collapsed="false">
      <c r="A67" s="11" t="n">
        <v>64</v>
      </c>
      <c r="B67" s="1" t="s">
        <v>75</v>
      </c>
      <c r="C67" s="1" t="s">
        <v>114</v>
      </c>
      <c r="D67" s="3" t="s">
        <v>115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f aca="false">SUM(E67:L67)</f>
        <v>0</v>
      </c>
      <c r="N67" s="12" t="n">
        <f aca="false">MAX(MAX((E67+F67+G67),(E67+F67+H67),(E67+F67+I67),(E67+F67+J67+K67),(E67+G67+H67),(E67+G67+I67),(E67+G67+J67+K67),(E67+H67+I67),(E67+H67+J67+K67),(E67+I67+J67+K67),(F67+G67+H67),(F67+H67+I67),(F67+I67+J67+K67),(G67+H67+I67),(G67+I67+J67+K67),(H67+I67+J67+K67),(E67+F67+L67),(L67+F67+G67),(L67+F67+H67),(L67+F67+I67),(L67+F67+J67+K67),(L67+G67+H67),(L67+G67+I67),(L67+G67+J67+K67),(L67+H67+I67),(L67+H67+J67+K67),(L67+I67+J67+K67)),MAX((L67+E67+G67),(L67+E67+H67),(L67+E67+I67),(L67+E67+J67+K67),(F67+G67+I67),(F67+G67+J67+K67),(F67+H67+J67+K67),(G67+H67+J67+K67)))</f>
        <v>0</v>
      </c>
      <c r="Q67" s="13"/>
    </row>
    <row r="68" customFormat="false" ht="12.75" hidden="false" customHeight="true" outlineLevel="0" collapsed="false">
      <c r="A68" s="11" t="n">
        <v>65</v>
      </c>
      <c r="B68" s="1" t="n">
        <v>10</v>
      </c>
      <c r="C68" s="1" t="n">
        <v>131</v>
      </c>
      <c r="D68" s="3" t="s">
        <v>116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f aca="false">SUM(E68:L68)</f>
        <v>0</v>
      </c>
      <c r="N68" s="12" t="n">
        <f aca="false">MAX(MAX((E68+F68+G68),(E68+F68+H68),(E68+F68+I68),(E68+F68+J68+K68),(E68+G68+H68),(E68+G68+I68),(E68+G68+J68+K68),(E68+H68+I68),(E68+H68+J68+K68),(E68+I68+J68+K68),(F68+G68+H68),(F68+H68+I68),(F68+I68+J68+K68),(G68+H68+I68),(G68+I68+J68+K68),(H68+I68+J68+K68),(E68+F68+L68),(L68+F68+G68),(L68+F68+H68),(L68+F68+I68),(L68+F68+J68+K68),(L68+G68+H68),(L68+G68+I68),(L68+G68+J68+K68),(L68+H68+I68),(L68+H68+J68+K68),(L68+I68+J68+K68)),MAX((L68+E68+G68),(L68+E68+H68),(L68+E68+I68),(L68+E68+J68+K68),(F68+G68+I68),(F68+G68+J68+K68),(F68+H68+J68+K68),(G68+H68+J68+K68)))</f>
        <v>0</v>
      </c>
      <c r="Q68" s="13"/>
    </row>
    <row r="69" customFormat="false" ht="12.75" hidden="false" customHeight="true" outlineLevel="0" collapsed="false">
      <c r="A69" s="11" t="n">
        <v>66</v>
      </c>
      <c r="B69" s="1" t="s">
        <v>72</v>
      </c>
      <c r="C69" s="1" t="n">
        <v>54</v>
      </c>
      <c r="D69" s="3" t="s">
        <v>117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f aca="false">SUM(E69:L69)</f>
        <v>0</v>
      </c>
      <c r="N69" s="12" t="n">
        <f aca="false">MAX(MAX((E69+F69+G69),(E69+F69+H69),(E69+F69+I69),(E69+F69+J69+K69),(E69+G69+H69),(E69+G69+I69),(E69+G69+J69+K69),(E69+H69+I69),(E69+H69+J69+K69),(E69+I69+J69+K69),(F69+G69+H69),(F69+H69+I69),(F69+I69+J69+K69),(G69+H69+I69),(G69+I69+J69+K69),(H69+I69+J69+K69),(E69+F69+L69),(L69+F69+G69),(L69+F69+H69),(L69+F69+I69),(L69+F69+J69+K69),(L69+G69+H69),(L69+G69+I69),(L69+G69+J69+K69),(L69+H69+I69),(L69+H69+J69+K69),(L69+I69+J69+K69)),MAX((L69+E69+G69),(L69+E69+H69),(L69+E69+I69),(L69+E69+J69+K69),(F69+G69+I69),(F69+G69+J69+K69),(F69+H69+J69+K69),(G69+H69+J69+K69)))</f>
        <v>0</v>
      </c>
      <c r="Q69" s="13"/>
    </row>
    <row r="70" customFormat="false" ht="12.75" hidden="false" customHeight="true" outlineLevel="0" collapsed="false">
      <c r="A70" s="11"/>
      <c r="C70" s="1"/>
      <c r="E70" s="12"/>
      <c r="F70" s="12"/>
      <c r="G70" s="12"/>
      <c r="H70" s="12"/>
      <c r="I70" s="12"/>
      <c r="J70" s="12"/>
      <c r="K70" s="12"/>
      <c r="L70" s="12"/>
      <c r="M70" s="12"/>
      <c r="N70" s="12"/>
      <c r="Q70" s="13"/>
    </row>
    <row r="71" customFormat="false" ht="12.75" hidden="false" customHeight="true" outlineLevel="0" collapsed="false">
      <c r="A71" s="11"/>
      <c r="C71" s="1"/>
      <c r="E71" s="12"/>
      <c r="F71" s="12"/>
      <c r="G71" s="12"/>
      <c r="H71" s="12"/>
      <c r="I71" s="12"/>
      <c r="J71" s="12"/>
      <c r="K71" s="12"/>
      <c r="L71" s="12"/>
      <c r="M71" s="12"/>
      <c r="N71" s="12"/>
      <c r="Q71" s="13"/>
    </row>
    <row r="72" customFormat="false" ht="12.75" hidden="false" customHeight="true" outlineLevel="0" collapsed="false">
      <c r="A72" s="11"/>
      <c r="C72" s="1"/>
      <c r="E72" s="12"/>
      <c r="F72" s="12"/>
      <c r="G72" s="12"/>
      <c r="H72" s="12"/>
      <c r="I72" s="12"/>
      <c r="J72" s="12"/>
      <c r="K72" s="12"/>
      <c r="L72" s="12"/>
      <c r="M72" s="12"/>
      <c r="N72" s="12"/>
      <c r="Q72" s="13"/>
    </row>
    <row r="73" customFormat="false" ht="12.75" hidden="false" customHeight="true" outlineLevel="0" collapsed="false">
      <c r="A73" s="11"/>
      <c r="C73" s="1"/>
      <c r="E73" s="12"/>
      <c r="F73" s="12"/>
      <c r="G73" s="12"/>
      <c r="H73" s="12"/>
      <c r="I73" s="12"/>
      <c r="J73" s="12"/>
      <c r="K73" s="12"/>
      <c r="L73" s="12"/>
      <c r="M73" s="12"/>
      <c r="N73" s="12"/>
      <c r="Q73" s="13"/>
    </row>
    <row r="74" customFormat="false" ht="12.75" hidden="false" customHeight="true" outlineLevel="0" collapsed="false">
      <c r="A74" s="11"/>
      <c r="C74" s="1"/>
      <c r="E74" s="12"/>
      <c r="F74" s="12"/>
      <c r="G74" s="12"/>
      <c r="H74" s="12"/>
      <c r="I74" s="12"/>
      <c r="J74" s="12"/>
      <c r="K74" s="12"/>
      <c r="L74" s="12"/>
      <c r="M74" s="12"/>
      <c r="N74" s="12"/>
      <c r="Q74" s="13"/>
    </row>
    <row r="75" customFormat="false" ht="12.75" hidden="false" customHeight="true" outlineLevel="0" collapsed="false">
      <c r="A75" s="11"/>
      <c r="C75" s="1"/>
      <c r="E75" s="12"/>
      <c r="F75" s="12"/>
      <c r="G75" s="12"/>
      <c r="H75" s="12"/>
      <c r="I75" s="12"/>
      <c r="J75" s="12"/>
      <c r="K75" s="12"/>
      <c r="L75" s="12"/>
      <c r="M75" s="12"/>
      <c r="N75" s="12"/>
      <c r="Q75" s="13"/>
    </row>
    <row r="76" customFormat="false" ht="12.75" hidden="false" customHeight="true" outlineLevel="0" collapsed="false">
      <c r="A76" s="11"/>
      <c r="C76" s="1"/>
      <c r="E76" s="12"/>
      <c r="F76" s="12"/>
      <c r="G76" s="12"/>
      <c r="H76" s="12"/>
      <c r="I76" s="12"/>
      <c r="J76" s="12"/>
      <c r="K76" s="12"/>
      <c r="L76" s="12"/>
      <c r="M76" s="12"/>
      <c r="N76" s="12"/>
      <c r="Q76" s="13"/>
    </row>
    <row r="77" customFormat="false" ht="12.75" hidden="false" customHeight="true" outlineLevel="0" collapsed="false">
      <c r="A77" s="11"/>
      <c r="C77" s="1"/>
      <c r="E77" s="12"/>
      <c r="F77" s="12"/>
      <c r="G77" s="12"/>
      <c r="H77" s="12"/>
      <c r="I77" s="12"/>
      <c r="J77" s="12"/>
      <c r="K77" s="12"/>
      <c r="L77" s="12"/>
      <c r="M77" s="12"/>
      <c r="N77" s="12"/>
      <c r="Q77" s="13"/>
    </row>
    <row r="78" customFormat="false" ht="12.75" hidden="false" customHeight="true" outlineLevel="0" collapsed="false">
      <c r="A78" s="11"/>
      <c r="C78" s="1"/>
      <c r="E78" s="12"/>
      <c r="F78" s="12"/>
      <c r="G78" s="12"/>
      <c r="H78" s="12"/>
      <c r="I78" s="12"/>
      <c r="J78" s="12"/>
      <c r="K78" s="12"/>
      <c r="L78" s="12"/>
      <c r="M78" s="12"/>
      <c r="N78" s="12"/>
      <c r="Q78" s="13"/>
    </row>
    <row r="79" customFormat="false" ht="12.75" hidden="false" customHeight="true" outlineLevel="0" collapsed="false">
      <c r="A79" s="11"/>
      <c r="C79" s="1"/>
      <c r="E79" s="12"/>
      <c r="F79" s="12"/>
      <c r="G79" s="12"/>
      <c r="H79" s="12"/>
      <c r="I79" s="12"/>
      <c r="J79" s="12"/>
      <c r="K79" s="12"/>
      <c r="L79" s="12"/>
      <c r="M79" s="12"/>
      <c r="N79" s="12"/>
      <c r="Q79" s="13"/>
    </row>
    <row r="80" customFormat="false" ht="12.75" hidden="false" customHeight="true" outlineLevel="0" collapsed="false">
      <c r="A80" s="11"/>
      <c r="C80" s="1"/>
      <c r="E80" s="12"/>
      <c r="F80" s="12"/>
      <c r="G80" s="12"/>
      <c r="H80" s="12"/>
      <c r="I80" s="12"/>
      <c r="J80" s="12"/>
      <c r="K80" s="12"/>
      <c r="L80" s="12"/>
      <c r="M80" s="12"/>
      <c r="N80" s="12"/>
      <c r="Q80" s="13"/>
    </row>
    <row r="81" customFormat="false" ht="12.75" hidden="false" customHeight="true" outlineLevel="0" collapsed="false">
      <c r="A81" s="11"/>
      <c r="C81" s="1"/>
      <c r="E81" s="12"/>
      <c r="F81" s="12"/>
      <c r="G81" s="12"/>
      <c r="H81" s="12"/>
      <c r="I81" s="12"/>
      <c r="J81" s="12"/>
      <c r="K81" s="12"/>
      <c r="L81" s="12"/>
      <c r="M81" s="12"/>
      <c r="N81" s="12"/>
      <c r="Q81" s="13"/>
    </row>
    <row r="82" customFormat="false" ht="12.75" hidden="false" customHeight="true" outlineLevel="0" collapsed="false">
      <c r="A82" s="11"/>
      <c r="B82" s="40"/>
      <c r="C82" s="40"/>
      <c r="D82" s="41"/>
      <c r="E82" s="42"/>
      <c r="F82" s="42"/>
      <c r="G82" s="42"/>
      <c r="H82" s="42"/>
      <c r="I82" s="42"/>
      <c r="J82" s="42"/>
      <c r="K82" s="42"/>
      <c r="L82" s="12"/>
      <c r="M82" s="12"/>
      <c r="N82" s="12"/>
      <c r="Q82" s="13"/>
    </row>
    <row r="83" customFormat="false" ht="12.75" hidden="false" customHeight="true" outlineLevel="0" collapsed="false">
      <c r="A83" s="11"/>
      <c r="B83" s="43"/>
      <c r="C83" s="43"/>
      <c r="D83" s="44"/>
      <c r="E83" s="45"/>
      <c r="F83" s="45"/>
      <c r="G83" s="45"/>
      <c r="H83" s="45"/>
      <c r="I83" s="45"/>
      <c r="J83" s="45"/>
      <c r="K83" s="45"/>
      <c r="L83" s="12"/>
      <c r="M83" s="12"/>
      <c r="N83" s="12"/>
      <c r="Q83" s="13"/>
    </row>
    <row r="84" customFormat="false" ht="12.75" hidden="false" customHeight="true" outlineLevel="0" collapsed="false">
      <c r="A84" s="11"/>
      <c r="C84" s="1"/>
      <c r="E84" s="12"/>
      <c r="F84" s="12"/>
      <c r="G84" s="12"/>
      <c r="H84" s="12"/>
      <c r="I84" s="12"/>
      <c r="J84" s="12"/>
      <c r="K84" s="12"/>
      <c r="L84" s="12"/>
      <c r="M84" s="12"/>
      <c r="N84" s="12"/>
      <c r="Q84" s="13"/>
    </row>
    <row r="85" customFormat="false" ht="12.75" hidden="false" customHeight="true" outlineLevel="0" collapsed="false">
      <c r="A85" s="11"/>
      <c r="C85" s="1"/>
      <c r="E85" s="12"/>
      <c r="F85" s="12"/>
      <c r="G85" s="12"/>
      <c r="H85" s="12"/>
      <c r="I85" s="12"/>
      <c r="J85" s="12"/>
      <c r="K85" s="12"/>
      <c r="L85" s="12"/>
      <c r="M85" s="12"/>
      <c r="N85" s="12"/>
      <c r="Q85" s="13"/>
    </row>
    <row r="86" customFormat="false" ht="12.75" hidden="false" customHeight="true" outlineLevel="0" collapsed="false">
      <c r="A86" s="11"/>
      <c r="C86" s="1"/>
      <c r="E86" s="12"/>
      <c r="F86" s="12"/>
      <c r="G86" s="12"/>
      <c r="H86" s="12"/>
      <c r="I86" s="12"/>
      <c r="J86" s="12"/>
      <c r="K86" s="12"/>
      <c r="L86" s="12"/>
      <c r="M86" s="12"/>
      <c r="N86" s="12"/>
      <c r="Q86" s="13"/>
    </row>
    <row r="87" customFormat="false" ht="12.75" hidden="false" customHeight="true" outlineLevel="0" collapsed="false">
      <c r="A87" s="11"/>
      <c r="C87" s="1"/>
      <c r="E87" s="12"/>
      <c r="F87" s="12"/>
      <c r="G87" s="12"/>
      <c r="H87" s="12"/>
      <c r="I87" s="12"/>
      <c r="J87" s="12"/>
      <c r="K87" s="12"/>
      <c r="L87" s="12"/>
      <c r="M87" s="12"/>
      <c r="N87" s="12"/>
      <c r="Q87" s="13"/>
    </row>
    <row r="88" customFormat="false" ht="12.75" hidden="false" customHeight="true" outlineLevel="0" collapsed="false">
      <c r="A88" s="11"/>
      <c r="C88" s="1"/>
      <c r="E88" s="12"/>
      <c r="F88" s="12"/>
      <c r="G88" s="12"/>
      <c r="H88" s="12"/>
      <c r="I88" s="12"/>
      <c r="J88" s="12"/>
      <c r="K88" s="12"/>
      <c r="L88" s="12"/>
      <c r="M88" s="12"/>
      <c r="N88" s="12"/>
      <c r="Q88" s="13"/>
    </row>
    <row r="89" customFormat="false" ht="12.75" hidden="false" customHeight="true" outlineLevel="0" collapsed="false">
      <c r="A89" s="11"/>
      <c r="C89" s="1"/>
      <c r="E89" s="12"/>
      <c r="F89" s="12"/>
      <c r="G89" s="12"/>
      <c r="H89" s="12"/>
      <c r="I89" s="12"/>
      <c r="J89" s="12"/>
      <c r="K89" s="12"/>
      <c r="L89" s="12"/>
      <c r="M89" s="12"/>
      <c r="N89" s="12"/>
      <c r="Q89" s="13"/>
    </row>
    <row r="90" customFormat="false" ht="12.75" hidden="false" customHeight="true" outlineLevel="0" collapsed="false">
      <c r="A90" s="11"/>
      <c r="C90" s="1"/>
      <c r="E90" s="12"/>
      <c r="F90" s="12"/>
      <c r="G90" s="12"/>
      <c r="H90" s="12"/>
      <c r="I90" s="12"/>
      <c r="J90" s="12"/>
      <c r="K90" s="12"/>
      <c r="L90" s="12"/>
      <c r="M90" s="12"/>
      <c r="N90" s="12"/>
      <c r="Q90" s="13"/>
    </row>
    <row r="91" customFormat="false" ht="12.75" hidden="false" customHeight="true" outlineLevel="0" collapsed="false">
      <c r="A91" s="11"/>
      <c r="C91" s="1"/>
      <c r="E91" s="12"/>
      <c r="F91" s="12"/>
      <c r="G91" s="12"/>
      <c r="H91" s="12"/>
      <c r="I91" s="12"/>
      <c r="J91" s="12"/>
      <c r="K91" s="12"/>
      <c r="L91" s="12"/>
      <c r="M91" s="12"/>
      <c r="N91" s="12"/>
      <c r="Q91" s="13"/>
    </row>
    <row r="92" customFormat="false" ht="12.75" hidden="false" customHeight="true" outlineLevel="0" collapsed="false">
      <c r="A92" s="11"/>
      <c r="C92" s="1"/>
      <c r="E92" s="12"/>
      <c r="F92" s="12"/>
      <c r="G92" s="12"/>
      <c r="H92" s="12"/>
      <c r="I92" s="12"/>
      <c r="J92" s="12"/>
      <c r="K92" s="12"/>
      <c r="L92" s="12"/>
      <c r="M92" s="12"/>
      <c r="N92" s="12"/>
      <c r="Q92" s="13"/>
    </row>
    <row r="93" customFormat="false" ht="12.75" hidden="false" customHeight="true" outlineLevel="0" collapsed="false">
      <c r="A93" s="11"/>
      <c r="C93" s="1"/>
      <c r="E93" s="12"/>
      <c r="F93" s="12"/>
      <c r="G93" s="12"/>
      <c r="H93" s="12"/>
      <c r="I93" s="12"/>
      <c r="J93" s="12"/>
      <c r="K93" s="12"/>
      <c r="L93" s="12"/>
      <c r="M93" s="12"/>
      <c r="N93" s="12"/>
      <c r="Q93" s="13"/>
    </row>
    <row r="94" customFormat="false" ht="12.75" hidden="false" customHeight="true" outlineLevel="0" collapsed="false">
      <c r="A94" s="11"/>
      <c r="B94" s="46"/>
      <c r="C94" s="46"/>
      <c r="D94" s="47"/>
      <c r="E94" s="48"/>
      <c r="F94" s="48"/>
      <c r="G94" s="48"/>
      <c r="H94" s="48"/>
      <c r="I94" s="48"/>
      <c r="J94" s="48"/>
      <c r="K94" s="48"/>
      <c r="L94" s="12"/>
      <c r="M94" s="12"/>
      <c r="N94" s="12"/>
      <c r="Q94" s="13"/>
    </row>
    <row r="95" customFormat="false" ht="12.75" hidden="false" customHeight="true" outlineLevel="0" collapsed="false">
      <c r="A95" s="11"/>
      <c r="C95" s="1"/>
      <c r="E95" s="12"/>
      <c r="F95" s="12"/>
      <c r="G95" s="12"/>
      <c r="H95" s="12"/>
      <c r="I95" s="12"/>
      <c r="J95" s="12"/>
      <c r="K95" s="12"/>
      <c r="L95" s="12"/>
      <c r="M95" s="12"/>
      <c r="N95" s="12"/>
      <c r="Q95" s="13"/>
    </row>
    <row r="96" customFormat="false" ht="12.75" hidden="false" customHeight="true" outlineLevel="0" collapsed="false">
      <c r="A96" s="11"/>
      <c r="C96" s="1"/>
      <c r="E96" s="12"/>
      <c r="F96" s="12"/>
      <c r="G96" s="12"/>
      <c r="H96" s="12"/>
      <c r="I96" s="12"/>
      <c r="J96" s="12"/>
      <c r="K96" s="12"/>
      <c r="L96" s="12"/>
      <c r="M96" s="12"/>
      <c r="N96" s="12"/>
      <c r="Q96" s="13"/>
    </row>
    <row r="97" customFormat="false" ht="12.75" hidden="false" customHeight="true" outlineLevel="0" collapsed="false">
      <c r="A97" s="11"/>
      <c r="C97" s="18"/>
      <c r="E97" s="49"/>
      <c r="F97" s="50"/>
      <c r="G97" s="50"/>
      <c r="H97" s="49"/>
      <c r="I97" s="49"/>
      <c r="J97" s="49"/>
      <c r="K97" s="49"/>
      <c r="L97" s="12"/>
      <c r="M97" s="12"/>
      <c r="N97" s="12"/>
      <c r="Q97" s="13"/>
    </row>
    <row r="98" customFormat="false" ht="12.75" hidden="false" customHeight="true" outlineLevel="0" collapsed="false">
      <c r="A98" s="11"/>
      <c r="C98" s="18"/>
      <c r="E98" s="49"/>
      <c r="F98" s="50"/>
      <c r="G98" s="50"/>
      <c r="H98" s="49"/>
      <c r="I98" s="49"/>
      <c r="J98" s="49"/>
      <c r="K98" s="49"/>
      <c r="L98" s="12"/>
      <c r="M98" s="12"/>
      <c r="N98" s="12"/>
      <c r="Q98" s="13"/>
    </row>
    <row r="99" customFormat="false" ht="12.75" hidden="false" customHeight="true" outlineLevel="0" collapsed="false">
      <c r="A99" s="11"/>
      <c r="B99" s="51"/>
      <c r="C99" s="51"/>
      <c r="D99" s="52"/>
      <c r="E99" s="53"/>
      <c r="F99" s="53"/>
      <c r="G99" s="53"/>
      <c r="H99" s="53"/>
      <c r="I99" s="53"/>
      <c r="J99" s="53"/>
      <c r="K99" s="53"/>
      <c r="L99" s="12"/>
      <c r="M99" s="12"/>
      <c r="N99" s="12"/>
      <c r="Q99" s="13"/>
    </row>
    <row r="100" customFormat="false" ht="12.75" hidden="false" customHeight="true" outlineLevel="0" collapsed="false">
      <c r="A100" s="11"/>
      <c r="C100" s="18"/>
      <c r="E100" s="49"/>
      <c r="F100" s="49"/>
      <c r="G100" s="49"/>
      <c r="H100" s="49"/>
      <c r="I100" s="49"/>
      <c r="J100" s="49"/>
      <c r="K100" s="49"/>
      <c r="L100" s="12"/>
      <c r="M100" s="12"/>
      <c r="N100" s="12"/>
      <c r="Q100" s="13"/>
    </row>
    <row r="101" customFormat="false" ht="12.75" hidden="false" customHeight="true" outlineLevel="0" collapsed="false">
      <c r="A101" s="11"/>
      <c r="C101" s="1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Q101" s="13"/>
    </row>
    <row r="102" customFormat="false" ht="12.75" hidden="false" customHeight="true" outlineLevel="0" collapsed="false">
      <c r="A102" s="11"/>
      <c r="C102" s="1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Q102" s="13"/>
    </row>
    <row r="103" customFormat="false" ht="12.75" hidden="false" customHeight="true" outlineLevel="0" collapsed="false">
      <c r="A103" s="11"/>
      <c r="C103" s="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Q103" s="13"/>
    </row>
    <row r="104" customFormat="false" ht="12.75" hidden="false" customHeight="true" outlineLevel="0" collapsed="false">
      <c r="A104" s="11"/>
      <c r="C104" s="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Q104" s="13"/>
    </row>
    <row r="105" customFormat="false" ht="12.75" hidden="false" customHeight="true" outlineLevel="0" collapsed="false">
      <c r="A105" s="11"/>
      <c r="B105" s="54"/>
      <c r="C105" s="54"/>
      <c r="D105" s="55"/>
      <c r="E105" s="56"/>
      <c r="F105" s="56"/>
      <c r="G105" s="56"/>
      <c r="H105" s="56"/>
      <c r="I105" s="56"/>
      <c r="J105" s="56"/>
      <c r="K105" s="56"/>
      <c r="L105" s="12"/>
      <c r="M105" s="12"/>
      <c r="N105" s="12"/>
      <c r="Q105" s="13"/>
    </row>
    <row r="106" customFormat="false" ht="12.75" hidden="false" customHeight="true" outlineLevel="0" collapsed="false">
      <c r="A106" s="11"/>
      <c r="B106" s="57"/>
      <c r="C106" s="57"/>
      <c r="D106" s="58"/>
      <c r="E106" s="59"/>
      <c r="F106" s="59"/>
      <c r="G106" s="59"/>
      <c r="H106" s="59"/>
      <c r="I106" s="59"/>
      <c r="J106" s="59"/>
      <c r="K106" s="59"/>
      <c r="L106" s="12"/>
      <c r="M106" s="12"/>
      <c r="N106" s="12"/>
      <c r="Q106" s="13"/>
    </row>
    <row r="107" customFormat="false" ht="12.75" hidden="false" customHeight="true" outlineLevel="0" collapsed="false">
      <c r="A107" s="11"/>
      <c r="C107" s="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Q107" s="13"/>
    </row>
    <row r="108" customFormat="false" ht="12.75" hidden="false" customHeight="true" outlineLevel="0" collapsed="false">
      <c r="A108" s="11"/>
      <c r="C108" s="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Q108" s="13"/>
    </row>
    <row r="109" customFormat="false" ht="12.75" hidden="false" customHeight="true" outlineLevel="0" collapsed="false">
      <c r="A109" s="11"/>
      <c r="C109" s="1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Q109" s="13"/>
    </row>
    <row r="110" customFormat="false" ht="12.75" hidden="false" customHeight="true" outlineLevel="0" collapsed="false">
      <c r="A110" s="11"/>
      <c r="C110" s="1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Q110" s="13"/>
    </row>
    <row r="111" customFormat="false" ht="12.75" hidden="false" customHeight="true" outlineLevel="0" collapsed="false">
      <c r="A111" s="11"/>
      <c r="B111" s="26"/>
      <c r="C111" s="26"/>
      <c r="E111" s="50"/>
      <c r="F111" s="50"/>
      <c r="G111" s="50"/>
      <c r="H111" s="50"/>
      <c r="I111" s="50"/>
      <c r="J111" s="50"/>
      <c r="K111" s="50"/>
      <c r="L111" s="12"/>
      <c r="M111" s="12"/>
      <c r="N111" s="12"/>
      <c r="Q111" s="13"/>
    </row>
    <row r="112" customFormat="false" ht="12.75" hidden="false" customHeight="true" outlineLevel="0" collapsed="false">
      <c r="A112" s="11"/>
      <c r="C112" s="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Q112" s="13"/>
    </row>
    <row r="113" customFormat="false" ht="12.75" hidden="false" customHeight="true" outlineLevel="0" collapsed="false">
      <c r="A113" s="11"/>
      <c r="C113" s="26"/>
      <c r="D113" s="60"/>
      <c r="E113" s="50"/>
      <c r="F113" s="50"/>
      <c r="G113" s="50"/>
      <c r="H113" s="12"/>
      <c r="I113" s="12"/>
      <c r="J113" s="12"/>
      <c r="K113" s="12"/>
      <c r="L113" s="12"/>
      <c r="M113" s="12"/>
      <c r="N113" s="12"/>
      <c r="Q113" s="13"/>
    </row>
    <row r="114" customFormat="false" ht="12.75" hidden="false" customHeight="true" outlineLevel="0" collapsed="false">
      <c r="A114" s="11"/>
      <c r="C114" s="26"/>
      <c r="E114" s="50"/>
      <c r="F114" s="50"/>
      <c r="G114" s="50"/>
      <c r="H114" s="50"/>
      <c r="I114" s="50"/>
      <c r="J114" s="50"/>
      <c r="K114" s="50"/>
      <c r="L114" s="12"/>
      <c r="M114" s="12"/>
      <c r="N114" s="12"/>
      <c r="Q114" s="13"/>
    </row>
    <row r="115" customFormat="false" ht="12.75" hidden="false" customHeight="true" outlineLevel="0" collapsed="false">
      <c r="A115" s="11"/>
      <c r="C115" s="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Q115" s="13"/>
    </row>
    <row r="116" customFormat="false" ht="12.75" hidden="false" customHeight="true" outlineLevel="0" collapsed="false">
      <c r="A116" s="11"/>
      <c r="C116" s="1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Q116" s="13"/>
    </row>
    <row r="117" customFormat="false" ht="12.75" hidden="false" customHeight="true" outlineLevel="0" collapsed="false">
      <c r="A117" s="11"/>
      <c r="C117" s="1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Q117" s="13"/>
    </row>
    <row r="118" customFormat="false" ht="12.75" hidden="false" customHeight="true" outlineLevel="0" collapsed="false">
      <c r="A118" s="11"/>
      <c r="C118" s="1"/>
      <c r="E118" s="61"/>
      <c r="F118" s="61"/>
      <c r="G118" s="61"/>
      <c r="H118" s="61"/>
      <c r="I118" s="61"/>
      <c r="J118" s="61"/>
      <c r="K118" s="61"/>
      <c r="L118" s="12"/>
      <c r="M118" s="12"/>
      <c r="N118" s="12"/>
      <c r="Q118" s="13"/>
    </row>
    <row r="119" customFormat="false" ht="12.75" hidden="false" customHeight="true" outlineLevel="0" collapsed="false">
      <c r="A119" s="11"/>
      <c r="C119" s="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Q119" s="13"/>
    </row>
    <row r="120" customFormat="false" ht="12.75" hidden="false" customHeight="true" outlineLevel="0" collapsed="false">
      <c r="A120" s="11"/>
      <c r="C120" s="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Q120" s="13"/>
    </row>
    <row r="121" customFormat="false" ht="12.75" hidden="false" customHeight="true" outlineLevel="0" collapsed="false">
      <c r="A121" s="11"/>
      <c r="C121" s="18"/>
      <c r="E121" s="49"/>
      <c r="F121" s="50"/>
      <c r="G121" s="50"/>
      <c r="H121" s="49"/>
      <c r="I121" s="49"/>
      <c r="J121" s="49"/>
      <c r="K121" s="50"/>
      <c r="L121" s="12"/>
      <c r="M121" s="12"/>
      <c r="N121" s="12"/>
      <c r="Q121" s="13"/>
    </row>
    <row r="122" customFormat="false" ht="12.75" hidden="false" customHeight="true" outlineLevel="0" collapsed="false">
      <c r="C122" s="18"/>
      <c r="E122" s="49"/>
      <c r="F122" s="50"/>
      <c r="G122" s="50"/>
      <c r="H122" s="49"/>
      <c r="I122" s="49"/>
      <c r="J122" s="49"/>
      <c r="K122" s="50"/>
      <c r="L122" s="12"/>
      <c r="M122" s="12"/>
      <c r="N122" s="12"/>
      <c r="Q122" s="13"/>
    </row>
    <row r="123" customFormat="false" ht="12.75" hidden="false" customHeight="true" outlineLevel="0" collapsed="false">
      <c r="A123" s="62"/>
      <c r="C123" s="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Q123" s="13"/>
    </row>
    <row r="124" customFormat="false" ht="12.75" hidden="false" customHeight="true" outlineLevel="0" collapsed="false">
      <c r="C124" s="1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Q124" s="13"/>
    </row>
    <row r="125" customFormat="false" ht="12.75" hidden="false" customHeight="true" outlineLevel="0" collapsed="false">
      <c r="A125" s="62"/>
      <c r="C125" s="26"/>
      <c r="D125" s="60"/>
      <c r="E125" s="50"/>
      <c r="F125" s="50"/>
      <c r="G125" s="50"/>
      <c r="H125" s="12"/>
      <c r="I125" s="12"/>
      <c r="J125" s="12"/>
      <c r="K125" s="12"/>
      <c r="L125" s="12"/>
      <c r="M125" s="12"/>
      <c r="N125" s="12"/>
      <c r="Q125" s="13"/>
    </row>
    <row r="126" customFormat="false" ht="12.75" hidden="false" customHeight="true" outlineLevel="0" collapsed="false">
      <c r="B126" s="63"/>
      <c r="C126" s="63"/>
      <c r="D126" s="64"/>
      <c r="E126" s="65"/>
      <c r="F126" s="65"/>
      <c r="G126" s="65"/>
      <c r="H126" s="65"/>
      <c r="I126" s="65"/>
      <c r="J126" s="65"/>
      <c r="K126" s="65"/>
      <c r="L126" s="12"/>
      <c r="M126" s="12"/>
      <c r="N126" s="12"/>
      <c r="Q126" s="13"/>
    </row>
    <row r="127" customFormat="false" ht="12.75" hidden="false" customHeight="true" outlineLevel="0" collapsed="false">
      <c r="A127" s="62"/>
      <c r="B127" s="66"/>
      <c r="C127" s="66"/>
      <c r="D127" s="67"/>
      <c r="E127" s="68"/>
      <c r="F127" s="68"/>
      <c r="G127" s="68"/>
      <c r="H127" s="68"/>
      <c r="I127" s="68"/>
      <c r="J127" s="68"/>
      <c r="K127" s="68"/>
      <c r="L127" s="12"/>
      <c r="M127" s="12"/>
      <c r="N127" s="12"/>
      <c r="Q127" s="13"/>
    </row>
    <row r="128" customFormat="false" ht="12.75" hidden="false" customHeight="true" outlineLevel="0" collapsed="false">
      <c r="B128" s="69"/>
      <c r="C128" s="69"/>
      <c r="D128" s="70"/>
      <c r="E128" s="71"/>
      <c r="F128" s="71"/>
      <c r="G128" s="71"/>
      <c r="H128" s="71"/>
      <c r="I128" s="71"/>
      <c r="J128" s="71"/>
      <c r="K128" s="71"/>
      <c r="L128" s="12"/>
      <c r="M128" s="12"/>
      <c r="N128" s="12"/>
      <c r="Q128" s="13"/>
    </row>
    <row r="129" customFormat="false" ht="12.75" hidden="false" customHeight="true" outlineLevel="0" collapsed="false">
      <c r="A129" s="62"/>
      <c r="C129" s="1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Q129" s="13"/>
    </row>
    <row r="130" customFormat="false" ht="12.75" hidden="false" customHeight="true" outlineLevel="0" collapsed="false">
      <c r="C130" s="1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Q130" s="13"/>
    </row>
    <row r="131" customFormat="false" ht="12.75" hidden="false" customHeight="true" outlineLevel="0" collapsed="false">
      <c r="A131" s="62"/>
      <c r="C131" s="1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Q131" s="13"/>
    </row>
    <row r="132" customFormat="false" ht="12.75" hidden="false" customHeight="true" outlineLevel="0" collapsed="false">
      <c r="C132" s="1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Q132" s="13"/>
    </row>
    <row r="133" customFormat="false" ht="12.75" hidden="false" customHeight="true" outlineLevel="0" collapsed="false">
      <c r="A133" s="62"/>
      <c r="C133" s="1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Q133" s="13"/>
    </row>
    <row r="134" customFormat="false" ht="12.75" hidden="false" customHeight="true" outlineLevel="0" collapsed="false">
      <c r="C134" s="1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Q134" s="13"/>
    </row>
    <row r="135" customFormat="false" ht="12.75" hidden="false" customHeight="true" outlineLevel="0" collapsed="false">
      <c r="A135" s="62"/>
      <c r="C135" s="1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Q135" s="13"/>
    </row>
    <row r="136" customFormat="false" ht="12.75" hidden="false" customHeight="true" outlineLevel="0" collapsed="false">
      <c r="C136" s="1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Q136" s="13"/>
    </row>
    <row r="137" customFormat="false" ht="12.75" hidden="false" customHeight="true" outlineLevel="0" collapsed="false">
      <c r="A137" s="62"/>
      <c r="B137" s="26"/>
      <c r="C137" s="26"/>
      <c r="E137" s="50"/>
      <c r="F137" s="50"/>
      <c r="G137" s="50"/>
      <c r="H137" s="50"/>
      <c r="I137" s="50"/>
      <c r="J137" s="50"/>
      <c r="K137" s="50"/>
      <c r="L137" s="49"/>
      <c r="M137" s="12"/>
      <c r="N137" s="12"/>
      <c r="Q137" s="13"/>
    </row>
    <row r="138" customFormat="false" ht="12.75" hidden="false" customHeight="true" outlineLevel="0" collapsed="false">
      <c r="B138" s="72"/>
      <c r="C138" s="72"/>
      <c r="D138" s="73"/>
      <c r="E138" s="74"/>
      <c r="F138" s="74"/>
      <c r="G138" s="74"/>
      <c r="H138" s="74"/>
      <c r="I138" s="74"/>
      <c r="J138" s="74"/>
      <c r="K138" s="74"/>
      <c r="L138" s="74"/>
      <c r="M138" s="12"/>
      <c r="N138" s="12"/>
      <c r="Q138" s="13"/>
    </row>
    <row r="139" customFormat="false" ht="12.75" hidden="false" customHeight="true" outlineLevel="0" collapsed="false">
      <c r="A139" s="62"/>
      <c r="C139" s="1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Q139" s="13"/>
    </row>
    <row r="140" customFormat="false" ht="12.75" hidden="false" customHeight="true" outlineLevel="0" collapsed="false">
      <c r="B140" s="18"/>
      <c r="C140" s="18"/>
      <c r="E140" s="49"/>
      <c r="F140" s="49"/>
      <c r="G140" s="49"/>
      <c r="H140" s="49"/>
      <c r="I140" s="49"/>
      <c r="J140" s="49"/>
      <c r="K140" s="50"/>
      <c r="L140" s="49"/>
      <c r="M140" s="12"/>
      <c r="N140" s="12"/>
      <c r="Q140" s="13"/>
    </row>
    <row r="141" customFormat="false" ht="12.75" hidden="false" customHeight="true" outlineLevel="0" collapsed="false">
      <c r="A141" s="62"/>
      <c r="C141" s="1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Q141" s="13"/>
    </row>
    <row r="142" customFormat="false" ht="12.75" hidden="false" customHeight="true" outlineLevel="0" collapsed="false">
      <c r="B142" s="75"/>
      <c r="C142" s="75"/>
      <c r="D142" s="76"/>
      <c r="E142" s="77"/>
      <c r="F142" s="77"/>
      <c r="G142" s="77"/>
      <c r="H142" s="77"/>
      <c r="I142" s="77"/>
      <c r="J142" s="77"/>
      <c r="K142" s="77"/>
      <c r="L142" s="77"/>
      <c r="M142" s="12"/>
      <c r="N142" s="12"/>
      <c r="Q142" s="13"/>
    </row>
    <row r="143" customFormat="false" ht="12.75" hidden="false" customHeight="true" outlineLevel="0" collapsed="false">
      <c r="A143" s="62"/>
      <c r="C143" s="1"/>
      <c r="E143" s="12"/>
      <c r="F143" s="12"/>
      <c r="G143" s="12"/>
      <c r="H143" s="12"/>
      <c r="I143" s="12"/>
      <c r="J143" s="12"/>
      <c r="K143" s="12"/>
      <c r="L143" s="49"/>
      <c r="M143" s="12"/>
      <c r="N143" s="12"/>
      <c r="Q143" s="13"/>
    </row>
    <row r="144" customFormat="false" ht="12.75" hidden="false" customHeight="true" outlineLevel="0" collapsed="false">
      <c r="C144" s="1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Q144" s="13"/>
    </row>
    <row r="145" customFormat="false" ht="12.75" hidden="false" customHeight="true" outlineLevel="0" collapsed="false">
      <c r="A145" s="62"/>
      <c r="B145" s="78"/>
      <c r="C145" s="78"/>
      <c r="D145" s="79"/>
      <c r="E145" s="80"/>
      <c r="F145" s="80"/>
      <c r="G145" s="80"/>
      <c r="H145" s="80"/>
      <c r="I145" s="80"/>
      <c r="J145" s="80"/>
      <c r="K145" s="80"/>
      <c r="L145" s="80"/>
      <c r="M145" s="12"/>
      <c r="N145" s="12"/>
      <c r="Q145" s="13"/>
    </row>
    <row r="146" customFormat="false" ht="12.75" hidden="false" customHeight="true" outlineLevel="0" collapsed="false">
      <c r="C146" s="1"/>
      <c r="E146" s="12"/>
      <c r="F146" s="12"/>
      <c r="G146" s="12"/>
      <c r="H146" s="12"/>
      <c r="I146" s="12"/>
      <c r="J146" s="12"/>
      <c r="K146" s="12"/>
      <c r="L146" s="49"/>
      <c r="M146" s="12"/>
      <c r="N146" s="12"/>
      <c r="Q146" s="13"/>
    </row>
    <row r="147" customFormat="false" ht="12.75" hidden="false" customHeight="true" outlineLevel="0" collapsed="false">
      <c r="A147" s="62"/>
      <c r="C147" s="1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Q147" s="13"/>
    </row>
    <row r="148" customFormat="false" ht="12.75" hidden="false" customHeight="true" outlineLevel="0" collapsed="false">
      <c r="B148" s="81"/>
      <c r="C148" s="81"/>
      <c r="D148" s="82"/>
      <c r="E148" s="83"/>
      <c r="F148" s="83"/>
      <c r="G148" s="83"/>
      <c r="H148" s="83"/>
      <c r="I148" s="83"/>
      <c r="J148" s="83"/>
      <c r="K148" s="83"/>
      <c r="L148" s="83"/>
      <c r="M148" s="12"/>
      <c r="N148" s="12"/>
      <c r="Q148" s="13"/>
    </row>
    <row r="149" customFormat="false" ht="12.75" hidden="false" customHeight="true" outlineLevel="0" collapsed="false">
      <c r="A149" s="62"/>
      <c r="C149" s="1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Q149" s="13"/>
    </row>
    <row r="150" customFormat="false" ht="12.75" hidden="false" customHeight="true" outlineLevel="0" collapsed="false">
      <c r="C150" s="1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Q150" s="13"/>
    </row>
    <row r="151" customFormat="false" ht="12.75" hidden="false" customHeight="true" outlineLevel="0" collapsed="false">
      <c r="A151" s="62"/>
      <c r="B151" s="84"/>
      <c r="C151" s="84"/>
      <c r="D151" s="85"/>
      <c r="E151" s="86"/>
      <c r="F151" s="86"/>
      <c r="G151" s="86"/>
      <c r="H151" s="86"/>
      <c r="I151" s="86"/>
      <c r="J151" s="86"/>
      <c r="K151" s="86"/>
      <c r="L151" s="86"/>
      <c r="M151" s="12"/>
      <c r="N151" s="12"/>
      <c r="Q151" s="13"/>
    </row>
    <row r="152" customFormat="false" ht="12.75" hidden="false" customHeight="true" outlineLevel="0" collapsed="false">
      <c r="B152" s="18"/>
      <c r="C152" s="18"/>
      <c r="E152" s="49"/>
      <c r="F152" s="49"/>
      <c r="G152" s="49"/>
      <c r="H152" s="49"/>
      <c r="I152" s="49"/>
      <c r="J152" s="49"/>
      <c r="K152" s="50"/>
      <c r="L152" s="49"/>
      <c r="M152" s="12"/>
      <c r="N152" s="12"/>
      <c r="Q152" s="13"/>
    </row>
    <row r="153" customFormat="false" ht="12.75" hidden="false" customHeight="true" outlineLevel="0" collapsed="false">
      <c r="A153" s="62"/>
      <c r="B153" s="26"/>
      <c r="C153" s="26"/>
      <c r="E153" s="50"/>
      <c r="F153" s="50"/>
      <c r="G153" s="50"/>
      <c r="H153" s="50"/>
      <c r="I153" s="50"/>
      <c r="J153" s="50"/>
      <c r="K153" s="50"/>
      <c r="L153" s="49"/>
      <c r="M153" s="12"/>
      <c r="N153" s="12"/>
      <c r="Q153" s="13"/>
    </row>
    <row r="154" customFormat="false" ht="12.75" hidden="false" customHeight="true" outlineLevel="0" collapsed="false">
      <c r="C154" s="26"/>
      <c r="D154" s="60"/>
      <c r="E154" s="50"/>
      <c r="F154" s="50"/>
      <c r="G154" s="50"/>
      <c r="H154" s="12"/>
      <c r="I154" s="12"/>
      <c r="J154" s="12"/>
      <c r="K154" s="12"/>
      <c r="L154" s="12"/>
      <c r="M154" s="12"/>
      <c r="N154" s="12"/>
      <c r="Q154" s="13"/>
    </row>
    <row r="155" customFormat="false" ht="12.75" hidden="false" customHeight="true" outlineLevel="0" collapsed="false">
      <c r="A155" s="62"/>
      <c r="C155" s="1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Q155" s="13"/>
    </row>
    <row r="156" customFormat="false" ht="12.75" hidden="false" customHeight="true" outlineLevel="0" collapsed="false">
      <c r="B156" s="87"/>
      <c r="C156" s="87"/>
      <c r="D156" s="88"/>
      <c r="E156" s="89"/>
      <c r="F156" s="89"/>
      <c r="G156" s="89"/>
      <c r="H156" s="89"/>
      <c r="I156" s="89"/>
      <c r="J156" s="89"/>
      <c r="K156" s="89"/>
      <c r="L156" s="89"/>
      <c r="M156" s="12"/>
      <c r="N156" s="12"/>
      <c r="Q156" s="13"/>
    </row>
    <row r="157" customFormat="false" ht="12.75" hidden="false" customHeight="true" outlineLevel="0" collapsed="false">
      <c r="A157" s="62"/>
      <c r="C157" s="1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Q157" s="13"/>
    </row>
    <row r="158" customFormat="false" ht="12.75" hidden="false" customHeight="true" outlineLevel="0" collapsed="false">
      <c r="B158" s="90"/>
      <c r="C158" s="90"/>
      <c r="D158" s="91"/>
      <c r="E158" s="92"/>
      <c r="F158" s="92"/>
      <c r="G158" s="92"/>
      <c r="H158" s="92"/>
      <c r="I158" s="92"/>
      <c r="J158" s="92"/>
      <c r="K158" s="92"/>
      <c r="L158" s="92"/>
      <c r="M158" s="12"/>
      <c r="N158" s="12"/>
      <c r="Q158" s="13"/>
    </row>
    <row r="159" customFormat="false" ht="12.75" hidden="false" customHeight="true" outlineLevel="0" collapsed="false">
      <c r="A159" s="62"/>
      <c r="C159" s="1"/>
      <c r="E159" s="12"/>
      <c r="F159" s="12"/>
      <c r="G159" s="12"/>
      <c r="H159" s="12"/>
      <c r="I159" s="12"/>
      <c r="J159" s="12"/>
      <c r="K159" s="12"/>
      <c r="L159" s="49"/>
      <c r="M159" s="12"/>
      <c r="N159" s="12"/>
      <c r="Q159" s="13"/>
    </row>
    <row r="160" customFormat="false" ht="12.75" hidden="false" customHeight="true" outlineLevel="0" collapsed="false">
      <c r="C160" s="18"/>
      <c r="E160" s="49"/>
      <c r="F160" s="49"/>
      <c r="G160" s="49"/>
      <c r="H160" s="49"/>
      <c r="I160" s="49"/>
      <c r="J160" s="49"/>
      <c r="K160" s="49"/>
      <c r="L160" s="50"/>
      <c r="M160" s="12"/>
      <c r="N160" s="12"/>
      <c r="Q160" s="13"/>
    </row>
    <row r="161" customFormat="false" ht="12.75" hidden="false" customHeight="true" outlineLevel="0" collapsed="false">
      <c r="A161" s="62"/>
      <c r="C161" s="1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Q161" s="13"/>
    </row>
    <row r="162" customFormat="false" ht="12.75" hidden="false" customHeight="true" outlineLevel="0" collapsed="false">
      <c r="C162" s="1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Q162" s="13"/>
    </row>
    <row r="163" customFormat="false" ht="12.75" hidden="false" customHeight="true" outlineLevel="0" collapsed="false">
      <c r="A163" s="62"/>
      <c r="B163" s="18"/>
      <c r="C163" s="18"/>
      <c r="E163" s="49"/>
      <c r="F163" s="49"/>
      <c r="G163" s="49"/>
      <c r="H163" s="49"/>
      <c r="I163" s="49"/>
      <c r="J163" s="49"/>
      <c r="K163" s="50"/>
      <c r="L163" s="49"/>
      <c r="M163" s="12"/>
      <c r="N163" s="12"/>
      <c r="Q163" s="13"/>
    </row>
    <row r="164" customFormat="false" ht="12.75" hidden="false" customHeight="true" outlineLevel="0" collapsed="false">
      <c r="C164" s="1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Q164" s="13"/>
    </row>
    <row r="165" customFormat="false" ht="12.75" hidden="false" customHeight="true" outlineLevel="0" collapsed="false">
      <c r="A165" s="62"/>
      <c r="C165" s="1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Q165" s="13"/>
    </row>
    <row r="166" customFormat="false" ht="12.75" hidden="false" customHeight="true" outlineLevel="0" collapsed="false">
      <c r="B166" s="93"/>
      <c r="C166" s="93"/>
      <c r="D166" s="94"/>
      <c r="E166" s="95"/>
      <c r="F166" s="95"/>
      <c r="G166" s="95"/>
      <c r="H166" s="95"/>
      <c r="I166" s="95"/>
      <c r="J166" s="95"/>
      <c r="K166" s="95"/>
      <c r="L166" s="95"/>
      <c r="M166" s="12"/>
      <c r="N166" s="12"/>
      <c r="Q166" s="13"/>
    </row>
    <row r="167" customFormat="false" ht="12.75" hidden="false" customHeight="true" outlineLevel="0" collapsed="false">
      <c r="A167" s="62"/>
      <c r="B167" s="26"/>
      <c r="C167" s="26"/>
      <c r="E167" s="50"/>
      <c r="F167" s="50"/>
      <c r="G167" s="50"/>
      <c r="H167" s="50"/>
      <c r="I167" s="50"/>
      <c r="J167" s="50"/>
      <c r="K167" s="50"/>
      <c r="L167" s="49"/>
      <c r="M167" s="12"/>
      <c r="N167" s="12"/>
      <c r="Q167" s="13"/>
    </row>
    <row r="168" customFormat="false" ht="12.75" hidden="false" customHeight="true" outlineLevel="0" collapsed="false">
      <c r="C168" s="26"/>
      <c r="D168" s="60"/>
      <c r="E168" s="50"/>
      <c r="F168" s="50"/>
      <c r="G168" s="50"/>
      <c r="H168" s="12"/>
      <c r="I168" s="12"/>
      <c r="J168" s="12"/>
      <c r="K168" s="12"/>
      <c r="L168" s="12"/>
      <c r="M168" s="12"/>
      <c r="N168" s="12"/>
      <c r="Q168" s="13"/>
    </row>
    <row r="169" customFormat="false" ht="12.75" hidden="false" customHeight="true" outlineLevel="0" collapsed="false">
      <c r="A169" s="62"/>
      <c r="B169" s="96"/>
      <c r="C169" s="96"/>
      <c r="D169" s="97"/>
      <c r="E169" s="98"/>
      <c r="F169" s="98"/>
      <c r="G169" s="98"/>
      <c r="H169" s="98"/>
      <c r="I169" s="98"/>
      <c r="J169" s="98"/>
      <c r="K169" s="98"/>
      <c r="L169" s="98"/>
      <c r="M169" s="12"/>
      <c r="N169" s="12"/>
      <c r="Q169" s="13"/>
    </row>
    <row r="170" customFormat="false" ht="12.75" hidden="false" customHeight="true" outlineLevel="0" collapsed="false">
      <c r="C170" s="18"/>
      <c r="E170" s="49"/>
      <c r="F170" s="49"/>
      <c r="G170" s="49"/>
      <c r="H170" s="49"/>
      <c r="I170" s="49"/>
      <c r="J170" s="49"/>
      <c r="K170" s="49"/>
      <c r="L170" s="50"/>
      <c r="M170" s="12"/>
      <c r="N170" s="12"/>
      <c r="Q170" s="13"/>
    </row>
    <row r="171" customFormat="false" ht="12.75" hidden="false" customHeight="true" outlineLevel="0" collapsed="false">
      <c r="A171" s="62"/>
      <c r="C171" s="26"/>
      <c r="E171" s="50"/>
      <c r="F171" s="50"/>
      <c r="G171" s="50"/>
      <c r="H171" s="50"/>
      <c r="I171" s="50"/>
      <c r="J171" s="50"/>
      <c r="K171" s="50"/>
      <c r="L171" s="50"/>
      <c r="M171" s="12"/>
      <c r="N171" s="12"/>
      <c r="Q171" s="13"/>
    </row>
    <row r="172" customFormat="false" ht="12.75" hidden="false" customHeight="true" outlineLevel="0" collapsed="false">
      <c r="C172" s="26"/>
      <c r="E172" s="50"/>
      <c r="F172" s="50"/>
      <c r="G172" s="50"/>
      <c r="H172" s="50"/>
      <c r="I172" s="50"/>
      <c r="J172" s="50"/>
      <c r="K172" s="50"/>
      <c r="L172" s="50"/>
      <c r="M172" s="12"/>
      <c r="N172" s="12"/>
      <c r="Q172" s="13"/>
    </row>
    <row r="173" customFormat="false" ht="12.75" hidden="false" customHeight="true" outlineLevel="0" collapsed="false">
      <c r="A173" s="62"/>
      <c r="C173" s="18"/>
      <c r="E173" s="49"/>
      <c r="F173" s="49"/>
      <c r="G173" s="49"/>
      <c r="H173" s="49"/>
      <c r="I173" s="49"/>
      <c r="J173" s="49"/>
      <c r="K173" s="49"/>
      <c r="L173" s="50"/>
      <c r="M173" s="12"/>
      <c r="N173" s="12"/>
    </row>
    <row r="174" customFormat="false" ht="12.75" hidden="false" customHeight="true" outlineLevel="0" collapsed="false">
      <c r="A174" s="62"/>
      <c r="C174" s="1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2.75" hidden="false" customHeight="true" outlineLevel="0" collapsed="false">
      <c r="A175" s="62"/>
      <c r="C175" s="26"/>
      <c r="E175" s="50"/>
      <c r="F175" s="50"/>
      <c r="G175" s="50"/>
      <c r="H175" s="50"/>
      <c r="I175" s="50"/>
      <c r="J175" s="50"/>
      <c r="K175" s="50"/>
      <c r="L175" s="50"/>
      <c r="M175" s="12"/>
      <c r="N175" s="12"/>
    </row>
    <row r="176" customFormat="false" ht="12.75" hidden="false" customHeight="true" outlineLevel="0" collapsed="false">
      <c r="A176" s="62"/>
      <c r="C176" s="18"/>
      <c r="E176" s="49"/>
      <c r="F176" s="49"/>
      <c r="G176" s="49"/>
      <c r="H176" s="49"/>
      <c r="I176" s="49"/>
      <c r="J176" s="49"/>
      <c r="K176" s="49"/>
      <c r="L176" s="50"/>
      <c r="M176" s="12"/>
      <c r="N176" s="12"/>
    </row>
    <row r="177" customFormat="false" ht="12.75" hidden="false" customHeight="true" outlineLevel="0" collapsed="false">
      <c r="A177" s="6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2.75" hidden="false" customHeight="true" outlineLevel="0" collapsed="false">
      <c r="A178" s="62"/>
      <c r="B178" s="99"/>
      <c r="C178" s="99"/>
      <c r="D178" s="100"/>
      <c r="E178" s="101"/>
      <c r="F178" s="101"/>
      <c r="G178" s="101"/>
      <c r="H178" s="101"/>
      <c r="I178" s="101"/>
      <c r="J178" s="101"/>
      <c r="K178" s="101"/>
      <c r="L178" s="101"/>
      <c r="M178" s="12"/>
      <c r="N178" s="12"/>
    </row>
    <row r="179" customFormat="false" ht="12.75" hidden="false" customHeight="true" outlineLevel="0" collapsed="false">
      <c r="A179" s="6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2.75" hidden="false" customHeight="true" outlineLevel="0" collapsed="false">
      <c r="A180" s="62"/>
      <c r="B180" s="18"/>
      <c r="C180" s="18"/>
      <c r="E180" s="49"/>
      <c r="F180" s="49"/>
      <c r="G180" s="49"/>
      <c r="H180" s="49"/>
      <c r="I180" s="49"/>
      <c r="J180" s="49"/>
      <c r="K180" s="50"/>
      <c r="L180" s="49"/>
      <c r="M180" s="12"/>
      <c r="N180" s="12"/>
    </row>
    <row r="181" customFormat="false" ht="12.75" hidden="false" customHeight="true" outlineLevel="0" collapsed="false">
      <c r="A181" s="62"/>
      <c r="B181" s="18"/>
      <c r="C181" s="18"/>
      <c r="E181" s="49"/>
      <c r="F181" s="49"/>
      <c r="G181" s="49"/>
      <c r="H181" s="49"/>
      <c r="I181" s="49"/>
      <c r="J181" s="49"/>
      <c r="K181" s="50"/>
      <c r="L181" s="49"/>
      <c r="M181" s="12"/>
      <c r="N181" s="12"/>
    </row>
    <row r="182" customFormat="false" ht="12.75" hidden="false" customHeight="true" outlineLevel="0" collapsed="false">
      <c r="A182" s="62"/>
      <c r="B182" s="102"/>
      <c r="C182" s="102"/>
      <c r="D182" s="103"/>
      <c r="E182" s="104"/>
      <c r="F182" s="104"/>
      <c r="G182" s="104"/>
      <c r="H182" s="104"/>
      <c r="I182" s="104"/>
      <c r="J182" s="104"/>
      <c r="K182" s="104"/>
      <c r="L182" s="104"/>
      <c r="M182" s="12"/>
      <c r="N182" s="12"/>
    </row>
    <row r="183" customFormat="false" ht="12.75" hidden="false" customHeight="true" outlineLevel="0" collapsed="false">
      <c r="A183" s="62"/>
      <c r="C183" s="1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2.75" hidden="false" customHeight="true" outlineLevel="0" collapsed="false">
      <c r="A184" s="62"/>
      <c r="C184" s="1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2.75" hidden="false" customHeight="true" outlineLevel="0" collapsed="false">
      <c r="A185" s="62"/>
      <c r="C185" s="1"/>
      <c r="E185" s="12"/>
      <c r="F185" s="12"/>
      <c r="G185" s="12"/>
      <c r="H185" s="12"/>
      <c r="I185" s="12"/>
      <c r="J185" s="12"/>
      <c r="K185" s="12"/>
      <c r="L185" s="49"/>
      <c r="M185" s="12"/>
      <c r="N185" s="12"/>
    </row>
    <row r="186" customFormat="false" ht="12.75" hidden="false" customHeight="true" outlineLevel="0" collapsed="false">
      <c r="A186" s="62"/>
      <c r="B186" s="105"/>
      <c r="C186" s="105"/>
      <c r="D186" s="106"/>
      <c r="E186" s="107"/>
      <c r="F186" s="107"/>
      <c r="G186" s="107"/>
      <c r="H186" s="107"/>
      <c r="I186" s="107"/>
      <c r="J186" s="107"/>
      <c r="K186" s="107"/>
      <c r="L186" s="107"/>
      <c r="M186" s="12"/>
      <c r="N186" s="12"/>
    </row>
    <row r="187" customFormat="false" ht="12.75" hidden="false" customHeight="true" outlineLevel="0" collapsed="false">
      <c r="A187" s="62"/>
      <c r="B187" s="26"/>
      <c r="C187" s="26"/>
      <c r="E187" s="50"/>
      <c r="F187" s="50"/>
      <c r="G187" s="50"/>
      <c r="H187" s="50"/>
      <c r="I187" s="50"/>
      <c r="J187" s="50"/>
      <c r="K187" s="50"/>
      <c r="L187" s="49"/>
      <c r="M187" s="12"/>
      <c r="N187" s="12"/>
    </row>
    <row r="188" customFormat="false" ht="12.75" hidden="false" customHeight="true" outlineLevel="0" collapsed="false">
      <c r="A188" s="62"/>
      <c r="D188" s="108"/>
      <c r="E188" s="12"/>
      <c r="F188" s="12"/>
      <c r="G188" s="12"/>
      <c r="H188" s="12"/>
      <c r="I188" s="12"/>
      <c r="J188" s="12"/>
      <c r="K188" s="12"/>
      <c r="L188" s="12"/>
    </row>
    <row r="189" customFormat="false" ht="12.75" hidden="false" customHeight="true" outlineLevel="0" collapsed="false">
      <c r="A189" s="62"/>
      <c r="E189" s="12"/>
      <c r="F189" s="12"/>
      <c r="G189" s="12"/>
      <c r="H189" s="12"/>
      <c r="I189" s="12"/>
      <c r="J189" s="12"/>
      <c r="K189" s="12"/>
      <c r="L189" s="12"/>
    </row>
    <row r="190" customFormat="false" ht="12.75" hidden="false" customHeight="true" outlineLevel="0" collapsed="false">
      <c r="A190" s="6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62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true" outlineLevel="0" collapsed="false">
      <c r="A192" s="6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62"/>
      <c r="B193" s="109"/>
      <c r="C193" s="109"/>
      <c r="E193" s="110"/>
      <c r="F193" s="110"/>
      <c r="G193" s="110"/>
      <c r="H193" s="110"/>
      <c r="I193" s="110"/>
      <c r="J193" s="110"/>
      <c r="K193" s="110"/>
      <c r="L193" s="12"/>
    </row>
    <row r="194" customFormat="false" ht="12.75" hidden="false" customHeight="true" outlineLevel="0" collapsed="false">
      <c r="A194" s="62"/>
      <c r="B194" s="111"/>
      <c r="C194" s="109"/>
      <c r="D194" s="112"/>
      <c r="E194" s="113"/>
      <c r="F194" s="113"/>
      <c r="G194" s="113"/>
      <c r="H194" s="113"/>
      <c r="I194" s="113"/>
      <c r="J194" s="113"/>
      <c r="K194" s="113"/>
      <c r="L194" s="12"/>
    </row>
    <row r="195" customFormat="false" ht="12.75" hidden="false" customHeight="true" outlineLevel="0" collapsed="false">
      <c r="A195" s="62"/>
      <c r="D195" s="108"/>
      <c r="E195" s="12"/>
      <c r="F195" s="12"/>
      <c r="G195" s="12"/>
      <c r="H195" s="12"/>
      <c r="I195" s="12"/>
      <c r="J195" s="12"/>
      <c r="K195" s="12"/>
      <c r="L195" s="12"/>
    </row>
    <row r="196" customFormat="false" ht="12.75" hidden="false" customHeight="true" outlineLevel="0" collapsed="false">
      <c r="A196" s="62"/>
      <c r="B196" s="109"/>
      <c r="C196" s="109"/>
      <c r="E196" s="110"/>
      <c r="F196" s="110"/>
      <c r="G196" s="110"/>
      <c r="H196" s="110"/>
      <c r="I196" s="110"/>
      <c r="J196" s="110"/>
      <c r="K196" s="110"/>
      <c r="L196" s="12"/>
    </row>
    <row r="197" customFormat="false" ht="12.75" hidden="false" customHeight="true" outlineLevel="0" collapsed="false">
      <c r="A197" s="62"/>
      <c r="D197" s="112"/>
      <c r="E197" s="12"/>
      <c r="F197" s="12"/>
      <c r="G197" s="12"/>
      <c r="H197" s="12"/>
      <c r="I197" s="12"/>
      <c r="J197" s="12"/>
      <c r="K197" s="12"/>
      <c r="L197" s="12"/>
    </row>
    <row r="198" customFormat="false" ht="12.75" hidden="false" customHeight="true" outlineLevel="0" collapsed="false">
      <c r="A198" s="62"/>
      <c r="B198" s="111"/>
      <c r="C198" s="111"/>
      <c r="E198" s="113"/>
      <c r="F198" s="113"/>
      <c r="G198" s="113"/>
      <c r="H198" s="113"/>
      <c r="I198" s="113"/>
      <c r="J198" s="113"/>
      <c r="K198" s="113"/>
      <c r="L198" s="12"/>
    </row>
    <row r="199" customFormat="false" ht="12.75" hidden="false" customHeight="true" outlineLevel="0" collapsed="false">
      <c r="A199" s="62"/>
      <c r="C199" s="114"/>
      <c r="D199" s="108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true" outlineLevel="0" collapsed="false">
      <c r="A200" s="6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62"/>
      <c r="E201" s="12"/>
      <c r="F201" s="12"/>
      <c r="G201" s="12"/>
      <c r="H201" s="12"/>
      <c r="I201" s="12"/>
      <c r="J201" s="12"/>
      <c r="K201" s="12"/>
      <c r="L201" s="12"/>
    </row>
    <row r="202" customFormat="false" ht="12.75" hidden="false" customHeight="true" outlineLevel="0" collapsed="false">
      <c r="A202" s="62"/>
      <c r="B202" s="111"/>
      <c r="C202" s="111"/>
      <c r="E202" s="113"/>
      <c r="F202" s="113"/>
      <c r="G202" s="113"/>
      <c r="H202" s="113"/>
      <c r="I202" s="113"/>
      <c r="J202" s="113"/>
      <c r="K202" s="113"/>
      <c r="L202" s="12"/>
    </row>
    <row r="203" customFormat="false" ht="12.75" hidden="false" customHeight="true" outlineLevel="0" collapsed="false">
      <c r="A203" s="62"/>
      <c r="D203" s="108"/>
      <c r="E203" s="12"/>
      <c r="F203" s="12"/>
      <c r="G203" s="12"/>
      <c r="H203" s="12"/>
      <c r="I203" s="12"/>
      <c r="J203" s="12"/>
      <c r="K203" s="12"/>
      <c r="L203" s="12"/>
    </row>
    <row r="204" customFormat="false" ht="12.75" hidden="false" customHeight="true" outlineLevel="0" collapsed="false">
      <c r="A204" s="62"/>
      <c r="B204" s="111"/>
      <c r="C204" s="111"/>
      <c r="E204" s="113"/>
      <c r="F204" s="113"/>
      <c r="G204" s="113"/>
      <c r="H204" s="113"/>
      <c r="I204" s="113"/>
      <c r="J204" s="113"/>
      <c r="K204" s="113"/>
      <c r="L204" s="12"/>
    </row>
    <row r="205" customFormat="false" ht="12.75" hidden="false" customHeight="true" outlineLevel="0" collapsed="false">
      <c r="A205" s="62"/>
      <c r="D205" s="108"/>
      <c r="E205" s="12"/>
      <c r="F205" s="12"/>
      <c r="G205" s="12"/>
      <c r="H205" s="12"/>
      <c r="I205" s="12"/>
      <c r="J205" s="12"/>
      <c r="K205" s="12"/>
      <c r="L205" s="12"/>
    </row>
    <row r="206" customFormat="false" ht="12.75" hidden="false" customHeight="true" outlineLevel="0" collapsed="false">
      <c r="A206" s="6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62"/>
      <c r="E207" s="12"/>
      <c r="F207" s="12"/>
      <c r="G207" s="12"/>
      <c r="H207" s="12"/>
      <c r="I207" s="12"/>
      <c r="J207" s="12"/>
      <c r="K207" s="12"/>
      <c r="L207" s="12"/>
    </row>
    <row r="208" customFormat="false" ht="12.75" hidden="false" customHeight="true" outlineLevel="0" collapsed="false">
      <c r="A208" s="62"/>
      <c r="E208" s="12"/>
      <c r="F208" s="12"/>
      <c r="G208" s="12"/>
      <c r="H208" s="12"/>
      <c r="I208" s="12"/>
      <c r="J208" s="12"/>
      <c r="K208" s="12"/>
      <c r="L208" s="12"/>
    </row>
    <row r="209" customFormat="false" ht="12.75" hidden="false" customHeight="true" outlineLevel="0" collapsed="false">
      <c r="A209" s="62"/>
      <c r="B209" s="111"/>
      <c r="C209" s="111"/>
      <c r="E209" s="113"/>
      <c r="F209" s="113"/>
      <c r="G209" s="113"/>
      <c r="H209" s="113"/>
      <c r="I209" s="113"/>
      <c r="J209" s="113"/>
      <c r="K209" s="113"/>
      <c r="L209" s="12"/>
    </row>
    <row r="210" customFormat="false" ht="12.75" hidden="false" customHeight="true" outlineLevel="0" collapsed="false">
      <c r="A210" s="62"/>
      <c r="D210" s="108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62"/>
      <c r="B211" s="111"/>
      <c r="C211" s="111"/>
      <c r="E211" s="113"/>
      <c r="F211" s="113"/>
      <c r="G211" s="113"/>
      <c r="H211" s="113"/>
      <c r="I211" s="113"/>
      <c r="J211" s="113"/>
      <c r="K211" s="113"/>
      <c r="L211" s="12"/>
    </row>
    <row r="212" customFormat="false" ht="12.75" hidden="false" customHeight="true" outlineLevel="0" collapsed="false">
      <c r="A212" s="62"/>
      <c r="B212" s="109"/>
      <c r="C212" s="109"/>
      <c r="D212" s="108"/>
      <c r="E212" s="110"/>
      <c r="F212" s="110"/>
      <c r="G212" s="110"/>
      <c r="H212" s="110"/>
      <c r="I212" s="110"/>
      <c r="J212" s="110"/>
      <c r="K212" s="110"/>
      <c r="L212" s="12"/>
    </row>
    <row r="213" customFormat="false" ht="12.75" hidden="false" customHeight="true" outlineLevel="0" collapsed="false">
      <c r="A213" s="62"/>
      <c r="B213" s="111"/>
      <c r="C213" s="111"/>
      <c r="D213" s="112"/>
      <c r="E213" s="113"/>
      <c r="F213" s="113"/>
      <c r="G213" s="113"/>
      <c r="H213" s="113"/>
      <c r="I213" s="113"/>
      <c r="J213" s="113"/>
      <c r="K213" s="113"/>
      <c r="L213" s="12"/>
    </row>
    <row r="214" customFormat="false" ht="12.75" hidden="false" customHeight="true" outlineLevel="0" collapsed="false">
      <c r="A214" s="62"/>
      <c r="D214" s="108"/>
      <c r="E214" s="12"/>
      <c r="F214" s="12"/>
      <c r="G214" s="12"/>
      <c r="H214" s="12"/>
      <c r="I214" s="12"/>
      <c r="J214" s="12"/>
      <c r="K214" s="12"/>
      <c r="L214" s="12"/>
    </row>
    <row r="215" customFormat="false" ht="12.75" hidden="false" customHeight="true" outlineLevel="0" collapsed="false">
      <c r="A215" s="62"/>
      <c r="C215" s="114"/>
      <c r="E215" s="12"/>
      <c r="F215" s="12"/>
      <c r="G215" s="12"/>
      <c r="H215" s="12"/>
      <c r="I215" s="12"/>
      <c r="J215" s="12"/>
      <c r="K215" s="12"/>
      <c r="L215" s="12"/>
    </row>
    <row r="216" customFormat="false" ht="12.75" hidden="false" customHeight="true" outlineLevel="0" collapsed="false">
      <c r="A216" s="62"/>
      <c r="B216" s="109"/>
      <c r="C216" s="109"/>
      <c r="E216" s="110"/>
      <c r="F216" s="110"/>
      <c r="G216" s="110"/>
      <c r="H216" s="110"/>
      <c r="I216" s="110"/>
      <c r="J216" s="110"/>
      <c r="K216" s="110"/>
      <c r="L216" s="12"/>
    </row>
    <row r="217" customFormat="false" ht="12.75" hidden="false" customHeight="true" outlineLevel="0" collapsed="false">
      <c r="A217" s="62"/>
      <c r="D217" s="112"/>
      <c r="E217" s="12"/>
      <c r="F217" s="12"/>
      <c r="G217" s="12"/>
      <c r="H217" s="12"/>
      <c r="I217" s="12"/>
      <c r="J217" s="12"/>
      <c r="K217" s="12"/>
      <c r="L217" s="12"/>
    </row>
    <row r="218" customFormat="false" ht="12.75" hidden="false" customHeight="true" outlineLevel="0" collapsed="false">
      <c r="A218" s="62"/>
      <c r="E218" s="12"/>
      <c r="F218" s="12"/>
      <c r="G218" s="12"/>
      <c r="H218" s="12"/>
      <c r="I218" s="12"/>
      <c r="J218" s="12"/>
      <c r="K218" s="12"/>
      <c r="L218" s="12"/>
    </row>
    <row r="219" customFormat="false" ht="12.75" hidden="false" customHeight="true" outlineLevel="0" collapsed="false">
      <c r="A219" s="62"/>
      <c r="B219" s="109"/>
      <c r="C219" s="109"/>
      <c r="E219" s="110"/>
      <c r="F219" s="110"/>
      <c r="G219" s="110"/>
      <c r="H219" s="110"/>
      <c r="I219" s="110"/>
      <c r="J219" s="110"/>
      <c r="K219" s="110"/>
      <c r="L219" s="12"/>
    </row>
    <row r="220" customFormat="false" ht="12.75" hidden="false" customHeight="true" outlineLevel="0" collapsed="false">
      <c r="A220" s="62"/>
      <c r="B220" s="111"/>
      <c r="C220" s="111"/>
      <c r="D220" s="112"/>
      <c r="E220" s="113"/>
      <c r="F220" s="113"/>
      <c r="G220" s="113"/>
      <c r="H220" s="113"/>
      <c r="I220" s="113"/>
      <c r="J220" s="113"/>
      <c r="K220" s="113"/>
      <c r="L220" s="12"/>
    </row>
    <row r="221" customFormat="false" ht="12.75" hidden="false" customHeight="true" outlineLevel="0" collapsed="false">
      <c r="A221" s="62"/>
      <c r="D221" s="108"/>
      <c r="E221" s="12"/>
      <c r="F221" s="12"/>
      <c r="G221" s="12"/>
      <c r="H221" s="12"/>
      <c r="I221" s="12"/>
      <c r="J221" s="12"/>
      <c r="K221" s="12"/>
      <c r="L221" s="12"/>
    </row>
    <row r="222" customFormat="false" ht="12.75" hidden="false" customHeight="true" outlineLevel="0" collapsed="false">
      <c r="A222" s="62"/>
      <c r="E222" s="12"/>
      <c r="F222" s="12"/>
      <c r="G222" s="12"/>
      <c r="H222" s="12"/>
      <c r="I222" s="12"/>
      <c r="J222" s="12"/>
      <c r="K222" s="12"/>
      <c r="L222" s="12"/>
    </row>
    <row r="223" customFormat="false" ht="12.75" hidden="false" customHeight="true" outlineLevel="0" collapsed="false">
      <c r="A223" s="62"/>
      <c r="E223" s="12"/>
      <c r="F223" s="12"/>
      <c r="G223" s="12"/>
      <c r="H223" s="12"/>
      <c r="I223" s="12"/>
      <c r="J223" s="12"/>
      <c r="K223" s="12"/>
      <c r="L223" s="12"/>
    </row>
    <row r="224" customFormat="false" ht="12.75" hidden="false" customHeight="true" outlineLevel="0" collapsed="false">
      <c r="A224" s="62"/>
      <c r="B224" s="111"/>
      <c r="C224" s="111"/>
      <c r="E224" s="113"/>
      <c r="F224" s="113"/>
      <c r="G224" s="113"/>
      <c r="H224" s="113"/>
      <c r="I224" s="113"/>
      <c r="J224" s="113"/>
      <c r="K224" s="113"/>
      <c r="L224" s="12"/>
    </row>
    <row r="225" customFormat="false" ht="12.75" hidden="false" customHeight="true" outlineLevel="0" collapsed="false">
      <c r="A225" s="62"/>
      <c r="D225" s="108"/>
      <c r="E225" s="12"/>
      <c r="F225" s="12"/>
      <c r="G225" s="12"/>
      <c r="H225" s="12"/>
      <c r="I225" s="12"/>
      <c r="J225" s="12"/>
      <c r="K225" s="12"/>
      <c r="L225" s="12"/>
    </row>
    <row r="226" customFormat="false" ht="12.75" hidden="false" customHeight="true" outlineLevel="0" collapsed="false">
      <c r="A226" s="62"/>
      <c r="B226" s="111"/>
      <c r="C226" s="111"/>
      <c r="E226" s="113"/>
      <c r="F226" s="113"/>
      <c r="G226" s="113"/>
      <c r="H226" s="113"/>
      <c r="I226" s="113"/>
      <c r="J226" s="113"/>
      <c r="K226" s="113"/>
      <c r="L226" s="12"/>
    </row>
    <row r="227" customFormat="false" ht="12.75" hidden="false" customHeight="true" outlineLevel="0" collapsed="false">
      <c r="B227" s="109"/>
      <c r="C227" s="109"/>
      <c r="D227" s="108"/>
      <c r="E227" s="110"/>
      <c r="F227" s="110"/>
      <c r="G227" s="110"/>
      <c r="H227" s="110"/>
      <c r="I227" s="110"/>
      <c r="J227" s="110"/>
      <c r="K227" s="110"/>
      <c r="L227" s="12"/>
    </row>
    <row r="228" customFormat="false" ht="12.75" hidden="false" customHeight="true" outlineLevel="0" collapsed="false">
      <c r="B228" s="109"/>
      <c r="C228" s="109"/>
      <c r="D228" s="112"/>
      <c r="E228" s="110"/>
      <c r="F228" s="110"/>
      <c r="G228" s="110"/>
      <c r="H228" s="110"/>
      <c r="I228" s="110"/>
      <c r="J228" s="110"/>
      <c r="K228" s="110"/>
      <c r="L228" s="12"/>
    </row>
    <row r="229" customFormat="false" ht="12.75" hidden="false" customHeight="true" outlineLevel="0" collapsed="false">
      <c r="D229" s="112"/>
      <c r="E229" s="12"/>
      <c r="F229" s="12"/>
      <c r="G229" s="12"/>
      <c r="H229" s="12"/>
      <c r="I229" s="12"/>
      <c r="J229" s="12"/>
      <c r="K229" s="12"/>
      <c r="L229" s="12"/>
    </row>
    <row r="230" customFormat="false" ht="12.75" hidden="false" customHeight="true" outlineLevel="0" collapsed="false"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E231" s="12"/>
      <c r="F231" s="12"/>
      <c r="G231" s="12"/>
      <c r="H231" s="12"/>
      <c r="I231" s="12"/>
      <c r="J231" s="12"/>
      <c r="K231" s="12"/>
      <c r="L231" s="12"/>
    </row>
    <row r="232" customFormat="false" ht="12.75" hidden="false" customHeight="true" outlineLevel="0" collapsed="false">
      <c r="B232" s="111"/>
      <c r="C232" s="111"/>
      <c r="E232" s="113"/>
      <c r="F232" s="113"/>
      <c r="G232" s="113"/>
      <c r="H232" s="113"/>
      <c r="I232" s="113"/>
      <c r="J232" s="113"/>
      <c r="K232" s="113"/>
      <c r="L232" s="12"/>
    </row>
    <row r="233" customFormat="false" ht="12.75" hidden="false" customHeight="true" outlineLevel="0" collapsed="false">
      <c r="B233" s="111"/>
      <c r="C233" s="111"/>
      <c r="D233" s="108"/>
      <c r="E233" s="113"/>
      <c r="F233" s="113"/>
      <c r="G233" s="113"/>
      <c r="H233" s="113"/>
      <c r="I233" s="113"/>
      <c r="J233" s="113"/>
      <c r="K233" s="113"/>
      <c r="L233" s="12"/>
    </row>
    <row r="234" customFormat="false" ht="12.75" hidden="false" customHeight="true" outlineLevel="0" collapsed="false">
      <c r="D234" s="108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B235" s="111"/>
      <c r="C235" s="111"/>
      <c r="E235" s="113"/>
      <c r="F235" s="113"/>
      <c r="G235" s="113"/>
      <c r="H235" s="113"/>
      <c r="I235" s="113"/>
      <c r="J235" s="113"/>
      <c r="K235" s="113"/>
      <c r="L235" s="12"/>
    </row>
    <row r="236" customFormat="false" ht="12.75" hidden="false" customHeight="true" outlineLevel="0" collapsed="false">
      <c r="B236" s="111"/>
      <c r="C236" s="111"/>
      <c r="D236" s="108"/>
      <c r="E236" s="113"/>
      <c r="F236" s="113"/>
      <c r="G236" s="113"/>
      <c r="H236" s="113"/>
      <c r="I236" s="113"/>
      <c r="J236" s="113"/>
      <c r="K236" s="113"/>
      <c r="L236" s="12"/>
    </row>
    <row r="237" customFormat="false" ht="12.75" hidden="false" customHeight="true" outlineLevel="0" collapsed="false">
      <c r="D237" s="108"/>
      <c r="E237" s="12"/>
      <c r="F237" s="12"/>
      <c r="G237" s="12"/>
      <c r="H237" s="12"/>
      <c r="I237" s="12"/>
      <c r="J237" s="12"/>
      <c r="K237" s="12"/>
      <c r="L237" s="12"/>
    </row>
    <row r="238" customFormat="false" ht="12.75" hidden="false" customHeight="true" outlineLevel="0" collapsed="false">
      <c r="C238" s="114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B239" s="111"/>
      <c r="C239" s="111"/>
      <c r="E239" s="113"/>
      <c r="F239" s="113"/>
      <c r="G239" s="113"/>
      <c r="H239" s="113"/>
      <c r="I239" s="113"/>
      <c r="J239" s="113"/>
      <c r="K239" s="113"/>
      <c r="L239" s="12"/>
    </row>
    <row r="240" customFormat="false" ht="12.75" hidden="false" customHeight="true" outlineLevel="0" collapsed="false">
      <c r="B240" s="111"/>
      <c r="C240" s="111"/>
      <c r="D240" s="108"/>
      <c r="E240" s="113"/>
      <c r="F240" s="113"/>
      <c r="G240" s="113"/>
      <c r="H240" s="113"/>
      <c r="I240" s="113"/>
      <c r="J240" s="113"/>
      <c r="K240" s="113"/>
      <c r="L240" s="12"/>
    </row>
    <row r="241" customFormat="false" ht="12.75" hidden="false" customHeight="true" outlineLevel="0" collapsed="false">
      <c r="D241" s="108"/>
      <c r="E241" s="12"/>
      <c r="F241" s="12"/>
      <c r="G241" s="12"/>
      <c r="H241" s="12"/>
      <c r="I241" s="12"/>
      <c r="J241" s="12"/>
      <c r="K241" s="12"/>
      <c r="L241" s="12"/>
    </row>
    <row r="242" customFormat="false" ht="12.75" hidden="false" customHeight="true" outlineLevel="0" collapsed="false">
      <c r="E242" s="11"/>
      <c r="F242" s="11"/>
    </row>
    <row r="243" customFormat="false" ht="12.75" hidden="false" customHeight="true" outlineLevel="0" collapsed="false">
      <c r="B243" s="62"/>
      <c r="E243" s="11"/>
      <c r="F243" s="11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</row>
    <row r="245" customFormat="false" ht="12.75" hidden="false" customHeight="true" outlineLevel="0" collapsed="false">
      <c r="B245" s="62"/>
      <c r="E245" s="11"/>
      <c r="F245" s="11"/>
    </row>
    <row r="246" customFormat="false" ht="12.75" hidden="false" customHeight="true" outlineLevel="0" collapsed="false">
      <c r="B246" s="62"/>
      <c r="E246" s="11"/>
      <c r="F246" s="11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K248" s="2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K249" s="2"/>
    </row>
    <row r="250" customFormat="false" ht="12.75" hidden="false" customHeight="true" outlineLevel="0" collapsed="false">
      <c r="B250" s="62"/>
      <c r="E250" s="11"/>
      <c r="F250" s="11"/>
    </row>
    <row r="251" customFormat="false" ht="12.75" hidden="false" customHeight="true" outlineLevel="0" collapsed="false">
      <c r="E251" s="2"/>
      <c r="F251" s="2"/>
      <c r="G251" s="2"/>
      <c r="H251" s="2"/>
      <c r="I251" s="2"/>
      <c r="J251" s="2"/>
      <c r="K251" s="2"/>
    </row>
    <row r="252" customFormat="false" ht="12.75" hidden="false" customHeight="true" outlineLevel="0" collapsed="false">
      <c r="E252" s="2"/>
      <c r="F252" s="2"/>
      <c r="G252" s="2"/>
      <c r="H252" s="2"/>
      <c r="I252" s="2"/>
      <c r="J252" s="2"/>
      <c r="K252" s="2"/>
    </row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K253" s="2"/>
    </row>
    <row r="254" customFormat="false" ht="12.75" hidden="false" customHeight="true" outlineLevel="0" collapsed="false">
      <c r="E254" s="11"/>
      <c r="F254" s="11"/>
    </row>
    <row r="255" customFormat="false" ht="12.75" hidden="false" customHeight="true" outlineLevel="0" collapsed="false">
      <c r="E255" s="2"/>
      <c r="F255" s="2"/>
      <c r="G255" s="2"/>
      <c r="H255" s="2"/>
      <c r="I255" s="2"/>
      <c r="J255" s="2"/>
      <c r="K255" s="2"/>
    </row>
    <row r="256" customFormat="false" ht="12.75" hidden="false" customHeight="true" outlineLevel="0" collapsed="false">
      <c r="B256" s="62"/>
      <c r="E256" s="11"/>
      <c r="F256" s="11"/>
    </row>
    <row r="257" customFormat="false" ht="12.75" hidden="false" customHeight="true" outlineLevel="0" collapsed="false">
      <c r="E257" s="2"/>
      <c r="F257" s="2"/>
      <c r="G257" s="2"/>
      <c r="H257" s="2"/>
      <c r="I257" s="2"/>
      <c r="J257" s="2"/>
      <c r="K257" s="2"/>
    </row>
    <row r="258" customFormat="false" ht="12.75" hidden="false" customHeight="true" outlineLevel="0" collapsed="false">
      <c r="B258" s="62"/>
      <c r="E258" s="11"/>
      <c r="F258" s="11"/>
    </row>
    <row r="259" customFormat="false" ht="12.75" hidden="false" customHeight="true" outlineLevel="0" collapsed="false">
      <c r="E259" s="2"/>
      <c r="F259" s="2"/>
      <c r="G259" s="2"/>
      <c r="H259" s="2"/>
      <c r="I259" s="2"/>
      <c r="J259" s="2"/>
      <c r="K259" s="2"/>
    </row>
    <row r="260" customFormat="false" ht="12.75" hidden="false" customHeight="true" outlineLevel="0" collapsed="false">
      <c r="E260" s="2"/>
      <c r="F260" s="2"/>
      <c r="G260" s="2"/>
      <c r="H260" s="2"/>
      <c r="I260" s="2"/>
      <c r="J260" s="2"/>
      <c r="K260" s="2"/>
    </row>
    <row r="261" customFormat="false" ht="12.75" hidden="false" customHeight="true" outlineLevel="0" collapsed="false">
      <c r="E261" s="2"/>
      <c r="F261" s="2"/>
      <c r="G261" s="2"/>
      <c r="H261" s="2"/>
      <c r="I261" s="2"/>
      <c r="J261" s="2"/>
      <c r="K261" s="2"/>
    </row>
    <row r="262" customFormat="false" ht="12.75" hidden="false" customHeight="true" outlineLevel="0" collapsed="false">
      <c r="E262" s="2"/>
      <c r="F262" s="2"/>
      <c r="G262" s="2"/>
      <c r="H262" s="2"/>
      <c r="I262" s="2"/>
      <c r="J262" s="2"/>
      <c r="K262" s="2"/>
    </row>
    <row r="263" customFormat="false" ht="12.75" hidden="false" customHeight="true" outlineLevel="0" collapsed="false">
      <c r="E263" s="2"/>
      <c r="F263" s="2"/>
      <c r="G263" s="2"/>
      <c r="H263" s="2"/>
      <c r="I263" s="2"/>
      <c r="J263" s="2"/>
      <c r="K263" s="2"/>
    </row>
    <row r="264" customFormat="false" ht="12.75" hidden="false" customHeight="true" outlineLevel="0" collapsed="false">
      <c r="E264" s="2"/>
      <c r="F264" s="2"/>
      <c r="G264" s="2"/>
      <c r="H264" s="2"/>
      <c r="I264" s="2"/>
      <c r="J264" s="2"/>
      <c r="K264" s="2"/>
    </row>
    <row r="265" customFormat="false" ht="12.75" hidden="false" customHeight="true" outlineLevel="0" collapsed="false">
      <c r="E265" s="2"/>
      <c r="F265" s="2"/>
      <c r="G265" s="2"/>
      <c r="H265" s="2"/>
      <c r="I265" s="2"/>
      <c r="J265" s="2"/>
      <c r="K265" s="2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>
      <c r="E268" s="2"/>
      <c r="F268" s="2"/>
      <c r="G268" s="2"/>
      <c r="H268" s="2"/>
      <c r="I268" s="2"/>
      <c r="J268" s="2"/>
      <c r="K268" s="2"/>
    </row>
    <row r="269" customFormat="false" ht="12.75" hidden="false" customHeight="true" outlineLevel="0" collapsed="false">
      <c r="E269" s="2"/>
      <c r="F269" s="2"/>
      <c r="G269" s="2"/>
      <c r="H269" s="2"/>
      <c r="I269" s="2"/>
      <c r="J269" s="2"/>
      <c r="K269" s="2"/>
    </row>
    <row r="270" customFormat="false" ht="12.75" hidden="false" customHeight="true" outlineLevel="0" collapsed="false">
      <c r="E270" s="2"/>
      <c r="F270" s="2"/>
      <c r="G270" s="2"/>
      <c r="H270" s="2"/>
      <c r="I270" s="2"/>
      <c r="J270" s="2"/>
      <c r="K270" s="2"/>
    </row>
    <row r="271" customFormat="false" ht="12.75" hidden="false" customHeight="true" outlineLevel="0" collapsed="false">
      <c r="E271" s="2"/>
      <c r="F271" s="2"/>
      <c r="G271" s="2"/>
      <c r="H271" s="2"/>
      <c r="I271" s="2"/>
      <c r="J271" s="2"/>
      <c r="K271" s="2"/>
    </row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12" customFormat="false" ht="12.75" hidden="false" customHeight="false" outlineLevel="0" collapsed="false">
      <c r="E312" s="12"/>
      <c r="F312" s="12"/>
    </row>
    <row r="313" customFormat="false" ht="12.75" hidden="false" customHeight="false" outlineLevel="0" collapsed="false">
      <c r="E313" s="12"/>
      <c r="F313" s="12"/>
    </row>
    <row r="314" customFormat="false" ht="12.75" hidden="false" customHeight="false" outlineLevel="0" collapsed="false">
      <c r="E314" s="12"/>
      <c r="F314" s="12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2-11-30T10:46:01Z</dcterms:modified>
  <cp:revision>0</cp:revision>
  <dc:subject/>
  <dc:title/>
</cp:coreProperties>
</file>