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0">
  <si>
    <t xml:space="preserve">34 Турнир городов</t>
  </si>
  <si>
    <t xml:space="preserve">Результаты осеннего тура –Базовый вариант  -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а (2)</t>
  </si>
  <si>
    <t xml:space="preserve">2б (3)</t>
  </si>
  <si>
    <t xml:space="preserve">3 (5)</t>
  </si>
  <si>
    <t xml:space="preserve">4а (2)</t>
  </si>
  <si>
    <t xml:space="preserve">4б (3)</t>
  </si>
  <si>
    <t xml:space="preserve">5 (5)</t>
  </si>
  <si>
    <t xml:space="preserve">∑</t>
  </si>
  <si>
    <t xml:space="preserve">∑ по 3-м</t>
  </si>
  <si>
    <t xml:space="preserve">гимн 41</t>
  </si>
  <si>
    <t xml:space="preserve">Жук Артём</t>
  </si>
  <si>
    <t xml:space="preserve">Семченков Алексей Сергеевич</t>
  </si>
  <si>
    <t xml:space="preserve">11В</t>
  </si>
  <si>
    <t xml:space="preserve">гимн. 41</t>
  </si>
  <si>
    <t xml:space="preserve">Василевский Виктор</t>
  </si>
  <si>
    <t xml:space="preserve">11ФМ2</t>
  </si>
  <si>
    <t xml:space="preserve">Лицей БГУ</t>
  </si>
  <si>
    <t xml:space="preserve">Полиевиц Алексей</t>
  </si>
  <si>
    <t xml:space="preserve">11Д</t>
  </si>
  <si>
    <t xml:space="preserve">Дембовский Игорь</t>
  </si>
  <si>
    <t xml:space="preserve">11ФМ1</t>
  </si>
  <si>
    <t xml:space="preserve">лиц БГУ</t>
  </si>
  <si>
    <t xml:space="preserve">Субоч Егор</t>
  </si>
  <si>
    <t xml:space="preserve">11Б</t>
  </si>
  <si>
    <t xml:space="preserve">гимн. 29</t>
  </si>
  <si>
    <t xml:space="preserve">Борисов Антон</t>
  </si>
  <si>
    <t xml:space="preserve">Зданович Дмитрий Александрович</t>
  </si>
  <si>
    <t xml:space="preserve">Кравченко Алексей</t>
  </si>
  <si>
    <t xml:space="preserve">Липницкий Станислав</t>
  </si>
  <si>
    <t xml:space="preserve">Безруков Максим</t>
  </si>
  <si>
    <t xml:space="preserve">Бируля Роман</t>
  </si>
  <si>
    <t xml:space="preserve">гимн. 13</t>
  </si>
  <si>
    <t xml:space="preserve">Стадольник Александр</t>
  </si>
  <si>
    <t xml:space="preserve">Ярошевич Яна Олеговна</t>
  </si>
  <si>
    <t xml:space="preserve">Шляхов Андрей</t>
  </si>
  <si>
    <t xml:space="preserve">Лазовский Антон</t>
  </si>
  <si>
    <t xml:space="preserve">Момотов Владислав Олегович</t>
  </si>
  <si>
    <t xml:space="preserve">Брестский обл. лицей</t>
  </si>
  <si>
    <t xml:space="preserve">Забелина Татьяна</t>
  </si>
  <si>
    <t xml:space="preserve">Петрова Ольга Михайловна</t>
  </si>
  <si>
    <t xml:space="preserve">Прокопович Артем Юрьевич</t>
  </si>
  <si>
    <t xml:space="preserve">4а Волчков К.</t>
  </si>
  <si>
    <t xml:space="preserve">ЛицейБГУ</t>
  </si>
  <si>
    <t xml:space="preserve">Шестаков Павел Александрович</t>
  </si>
  <si>
    <t xml:space="preserve">Волчков Константин Александрович</t>
  </si>
  <si>
    <t xml:space="preserve">4а списал у Прокоповича</t>
  </si>
  <si>
    <t xml:space="preserve">Фролов Вячеслав</t>
  </si>
  <si>
    <t xml:space="preserve">Савельева Янина Олеговна</t>
  </si>
  <si>
    <t xml:space="preserve">11М</t>
  </si>
  <si>
    <t xml:space="preserve">гимн 6</t>
  </si>
  <si>
    <t xml:space="preserve">Сытов Павел Игоревич</t>
  </si>
  <si>
    <t xml:space="preserve">Качур Даниил</t>
  </si>
  <si>
    <t xml:space="preserve">Брест лиц.1</t>
  </si>
  <si>
    <t xml:space="preserve">Чалей Роман</t>
  </si>
  <si>
    <t xml:space="preserve">Касперович Татьяна Евгеньевна</t>
  </si>
  <si>
    <t xml:space="preserve">Нехай Игорь</t>
  </si>
  <si>
    <t xml:space="preserve">гимн. 12</t>
  </si>
  <si>
    <t xml:space="preserve">Сивченко Сергей</t>
  </si>
  <si>
    <t xml:space="preserve">Абрагимович Валерия Анатольевна</t>
  </si>
  <si>
    <t xml:space="preserve">Богданович Евгений</t>
  </si>
  <si>
    <t xml:space="preserve">Кукина Екатерина</t>
  </si>
  <si>
    <t xml:space="preserve">Огородников Егор</t>
  </si>
  <si>
    <t xml:space="preserve">Подмостко Константин</t>
  </si>
  <si>
    <t xml:space="preserve">Сарычева Екатерина</t>
  </si>
  <si>
    <t xml:space="preserve">11ФМ3</t>
  </si>
  <si>
    <t xml:space="preserve">Таратынова Наталья</t>
  </si>
  <si>
    <t xml:space="preserve">Шклярик Юрий</t>
  </si>
  <si>
    <t xml:space="preserve">Головейко Алина</t>
  </si>
  <si>
    <t xml:space="preserve">11А</t>
  </si>
  <si>
    <t xml:space="preserve">Заславская гимн.</t>
  </si>
  <si>
    <t xml:space="preserve">Марданян Татьяна</t>
  </si>
  <si>
    <t xml:space="preserve">Шляхтенок Владислав</t>
  </si>
  <si>
    <t xml:space="preserve">Шулейко Ольга</t>
  </si>
  <si>
    <t xml:space="preserve">Акинис Эдгар</t>
  </si>
  <si>
    <t xml:space="preserve">Башай Никита</t>
  </si>
  <si>
    <t xml:space="preserve">гимн. 38</t>
  </si>
  <si>
    <t xml:space="preserve">Бихиня Мария</t>
  </si>
  <si>
    <t xml:space="preserve">Варварук Иван</t>
  </si>
  <si>
    <t xml:space="preserve">Величковская Наталья</t>
  </si>
  <si>
    <t xml:space="preserve">Лицей №1</t>
  </si>
  <si>
    <t xml:space="preserve">Воробей Юлия</t>
  </si>
  <si>
    <t xml:space="preserve">Горелик Алексей</t>
  </si>
  <si>
    <t xml:space="preserve">Горин Илья</t>
  </si>
  <si>
    <t xml:space="preserve">Грабар Илья</t>
  </si>
  <si>
    <t xml:space="preserve">Денисик Михаил</t>
  </si>
  <si>
    <t xml:space="preserve">гимн 30</t>
  </si>
  <si>
    <t xml:space="preserve">Завадский Владислав</t>
  </si>
  <si>
    <t xml:space="preserve">Иванов Андрей</t>
  </si>
  <si>
    <t xml:space="preserve">Киледко Дмитрий</t>
  </si>
  <si>
    <t xml:space="preserve">Козлова Наталья Владимировна</t>
  </si>
  <si>
    <t xml:space="preserve">Кривонос Андрей Дмитриевич</t>
  </si>
  <si>
    <t xml:space="preserve">Крукович Григорий</t>
  </si>
  <si>
    <t xml:space="preserve">Кудин Станислав</t>
  </si>
  <si>
    <t xml:space="preserve">Липатов Артем</t>
  </si>
  <si>
    <t xml:space="preserve">Макляр Наталья</t>
  </si>
  <si>
    <t xml:space="preserve">Митник Антон</t>
  </si>
  <si>
    <t xml:space="preserve">Муратов Михаил</t>
  </si>
  <si>
    <t xml:space="preserve">Наливайко Анастасия Дмитриевна</t>
  </si>
  <si>
    <t xml:space="preserve">Нежевец Евгений</t>
  </si>
  <si>
    <t xml:space="preserve">Пархоменко Павел</t>
  </si>
  <si>
    <t xml:space="preserve">Рамановский Владислав</t>
  </si>
  <si>
    <t xml:space="preserve">Савва Андрей</t>
  </si>
  <si>
    <t xml:space="preserve">Семенов Вадим</t>
  </si>
  <si>
    <t xml:space="preserve">гимн 89</t>
  </si>
  <si>
    <t xml:space="preserve">Син Чхор Хёк</t>
  </si>
  <si>
    <t xml:space="preserve">Скакун Ольга</t>
  </si>
  <si>
    <t xml:space="preserve">Софронов Кирилл Андреевич</t>
  </si>
  <si>
    <t xml:space="preserve">Товпенец Карина</t>
  </si>
  <si>
    <t xml:space="preserve">Хомич Александр</t>
  </si>
  <si>
    <t xml:space="preserve">Шевчук Марина</t>
  </si>
  <si>
    <t xml:space="preserve">лиц 1</t>
  </si>
  <si>
    <t xml:space="preserve">Штундер Андрей</t>
  </si>
  <si>
    <t xml:space="preserve">Ярошенко Александр Леонидович</t>
  </si>
  <si>
    <t xml:space="preserve">Ястремская Крис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_-* #,##0.00&quot;р.&quot;_-;\-* #,##0.00&quot;р.&quot;_-;_-* \-??&quot;р.&quot;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0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8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7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7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8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7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8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8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7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7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0 10" xfId="56"/>
    <cellStyle name="Обычный 10 11" xfId="57"/>
    <cellStyle name="Обычный 10 12" xfId="58"/>
    <cellStyle name="Обычный 10 13" xfId="59"/>
    <cellStyle name="Обычный 10 14" xfId="60"/>
    <cellStyle name="Обычный 10 15" xfId="61"/>
    <cellStyle name="Обычный 10 16" xfId="62"/>
    <cellStyle name="Обычный 10 17" xfId="63"/>
    <cellStyle name="Обычный 10 2" xfId="64"/>
    <cellStyle name="Обычный 10 3" xfId="65"/>
    <cellStyle name="Обычный 10 4" xfId="66"/>
    <cellStyle name="Обычный 10 5" xfId="67"/>
    <cellStyle name="Обычный 10 6" xfId="68"/>
    <cellStyle name="Обычный 10 7" xfId="69"/>
    <cellStyle name="Обычный 10 8" xfId="70"/>
    <cellStyle name="Обычный 10 9" xfId="71"/>
    <cellStyle name="Обычный 11" xfId="72"/>
    <cellStyle name="Обычный 11 10" xfId="73"/>
    <cellStyle name="Обычный 11 11" xfId="74"/>
    <cellStyle name="Обычный 11 12" xfId="75"/>
    <cellStyle name="Обычный 11 13" xfId="76"/>
    <cellStyle name="Обычный 11 14" xfId="77"/>
    <cellStyle name="Обычный 11 15" xfId="78"/>
    <cellStyle name="Обычный 11 16" xfId="79"/>
    <cellStyle name="Обычный 11 17" xfId="80"/>
    <cellStyle name="Обычный 11 2" xfId="81"/>
    <cellStyle name="Обычный 11 3" xfId="82"/>
    <cellStyle name="Обычный 11 4" xfId="83"/>
    <cellStyle name="Обычный 11 5" xfId="84"/>
    <cellStyle name="Обычный 11 6" xfId="85"/>
    <cellStyle name="Обычный 11 7" xfId="86"/>
    <cellStyle name="Обычный 11 8" xfId="87"/>
    <cellStyle name="Обычный 11 9" xfId="88"/>
    <cellStyle name="Обычный 12" xfId="89"/>
    <cellStyle name="Обычный 12 10" xfId="90"/>
    <cellStyle name="Обычный 12 11" xfId="91"/>
    <cellStyle name="Обычный 12 12" xfId="92"/>
    <cellStyle name="Обычный 12 13" xfId="93"/>
    <cellStyle name="Обычный 12 14" xfId="94"/>
    <cellStyle name="Обычный 12 15" xfId="95"/>
    <cellStyle name="Обычный 12 16" xfId="96"/>
    <cellStyle name="Обычный 12 17" xfId="97"/>
    <cellStyle name="Обычный 12 2" xfId="98"/>
    <cellStyle name="Обычный 12 3" xfId="99"/>
    <cellStyle name="Обычный 12 4" xfId="100"/>
    <cellStyle name="Обычный 12 5" xfId="101"/>
    <cellStyle name="Обычный 12 6" xfId="102"/>
    <cellStyle name="Обычный 12 7" xfId="103"/>
    <cellStyle name="Обычный 12 8" xfId="104"/>
    <cellStyle name="Обычный 12 9" xfId="105"/>
    <cellStyle name="Обычный 13" xfId="106"/>
    <cellStyle name="Обычный 13 10" xfId="107"/>
    <cellStyle name="Обычный 13 11" xfId="108"/>
    <cellStyle name="Обычный 13 12" xfId="109"/>
    <cellStyle name="Обычный 13 13" xfId="110"/>
    <cellStyle name="Обычный 13 14" xfId="111"/>
    <cellStyle name="Обычный 13 15" xfId="112"/>
    <cellStyle name="Обычный 13 16" xfId="113"/>
    <cellStyle name="Обычный 13 17" xfId="114"/>
    <cellStyle name="Обычный 13 2" xfId="115"/>
    <cellStyle name="Обычный 13 3" xfId="116"/>
    <cellStyle name="Обычный 13 4" xfId="117"/>
    <cellStyle name="Обычный 13 5" xfId="118"/>
    <cellStyle name="Обычный 13 6" xfId="119"/>
    <cellStyle name="Обычный 13 7" xfId="120"/>
    <cellStyle name="Обычный 13 8" xfId="121"/>
    <cellStyle name="Обычный 13 9" xfId="122"/>
    <cellStyle name="Обычный 14" xfId="123"/>
    <cellStyle name="Обычный 14 10" xfId="124"/>
    <cellStyle name="Обычный 14 11" xfId="125"/>
    <cellStyle name="Обычный 14 12" xfId="126"/>
    <cellStyle name="Обычный 14 13" xfId="127"/>
    <cellStyle name="Обычный 14 14" xfId="128"/>
    <cellStyle name="Обычный 14 15" xfId="129"/>
    <cellStyle name="Обычный 14 16" xfId="130"/>
    <cellStyle name="Обычный 14 17" xfId="131"/>
    <cellStyle name="Обычный 14 2" xfId="132"/>
    <cellStyle name="Обычный 14 3" xfId="133"/>
    <cellStyle name="Обычный 14 4" xfId="134"/>
    <cellStyle name="Обычный 14 5" xfId="135"/>
    <cellStyle name="Обычный 14 6" xfId="136"/>
    <cellStyle name="Обычный 14 7" xfId="137"/>
    <cellStyle name="Обычный 14 8" xfId="138"/>
    <cellStyle name="Обычный 14 9" xfId="139"/>
    <cellStyle name="Обычный 15" xfId="140"/>
    <cellStyle name="Обычный 15 10" xfId="141"/>
    <cellStyle name="Обычный 15 11" xfId="142"/>
    <cellStyle name="Обычный 15 12" xfId="143"/>
    <cellStyle name="Обычный 15 13" xfId="144"/>
    <cellStyle name="Обычный 15 14" xfId="145"/>
    <cellStyle name="Обычный 15 15" xfId="146"/>
    <cellStyle name="Обычный 15 16" xfId="147"/>
    <cellStyle name="Обычный 15 17" xfId="148"/>
    <cellStyle name="Обычный 15 2" xfId="149"/>
    <cellStyle name="Обычный 15 3" xfId="150"/>
    <cellStyle name="Обычный 15 4" xfId="151"/>
    <cellStyle name="Обычный 15 5" xfId="152"/>
    <cellStyle name="Обычный 15 6" xfId="153"/>
    <cellStyle name="Обычный 15 7" xfId="154"/>
    <cellStyle name="Обычный 15 8" xfId="155"/>
    <cellStyle name="Обычный 15 9" xfId="156"/>
    <cellStyle name="Обычный 16" xfId="157"/>
    <cellStyle name="Обычный 16 10" xfId="158"/>
    <cellStyle name="Обычный 16 11" xfId="159"/>
    <cellStyle name="Обычный 16 12" xfId="160"/>
    <cellStyle name="Обычный 16 13" xfId="161"/>
    <cellStyle name="Обычный 16 14" xfId="162"/>
    <cellStyle name="Обычный 16 15" xfId="163"/>
    <cellStyle name="Обычный 16 16" xfId="164"/>
    <cellStyle name="Обычный 16 17" xfId="165"/>
    <cellStyle name="Обычный 16 2" xfId="166"/>
    <cellStyle name="Обычный 16 3" xfId="167"/>
    <cellStyle name="Обычный 16 4" xfId="168"/>
    <cellStyle name="Обычный 16 5" xfId="169"/>
    <cellStyle name="Обычный 16 6" xfId="170"/>
    <cellStyle name="Обычный 16 7" xfId="171"/>
    <cellStyle name="Обычный 16 8" xfId="172"/>
    <cellStyle name="Обычный 16 9" xfId="173"/>
    <cellStyle name="Обычный 17" xfId="174"/>
    <cellStyle name="Обычный 17 2" xfId="175"/>
    <cellStyle name="Обычный 17 3" xfId="176"/>
    <cellStyle name="Обычный 18" xfId="177"/>
    <cellStyle name="Обычный 18 10" xfId="178"/>
    <cellStyle name="Обычный 18 11" xfId="179"/>
    <cellStyle name="Обычный 18 12" xfId="180"/>
    <cellStyle name="Обычный 18 13" xfId="181"/>
    <cellStyle name="Обычный 18 14" xfId="182"/>
    <cellStyle name="Обычный 18 15" xfId="183"/>
    <cellStyle name="Обычный 18 16" xfId="184"/>
    <cellStyle name="Обычный 18 17" xfId="185"/>
    <cellStyle name="Обычный 18 2" xfId="186"/>
    <cellStyle name="Обычный 18 3" xfId="187"/>
    <cellStyle name="Обычный 18 4" xfId="188"/>
    <cellStyle name="Обычный 18 5" xfId="189"/>
    <cellStyle name="Обычный 18 6" xfId="190"/>
    <cellStyle name="Обычный 18 7" xfId="191"/>
    <cellStyle name="Обычный 18 8" xfId="192"/>
    <cellStyle name="Обычный 18 9" xfId="193"/>
    <cellStyle name="Обычный 19" xfId="194"/>
    <cellStyle name="Обычный 19 10" xfId="195"/>
    <cellStyle name="Обычный 19 11" xfId="196"/>
    <cellStyle name="Обычный 19 12" xfId="197"/>
    <cellStyle name="Обычный 19 13" xfId="198"/>
    <cellStyle name="Обычный 19 14" xfId="199"/>
    <cellStyle name="Обычный 19 15" xfId="200"/>
    <cellStyle name="Обычный 19 16" xfId="201"/>
    <cellStyle name="Обычный 19 17" xfId="202"/>
    <cellStyle name="Обычный 19 2" xfId="203"/>
    <cellStyle name="Обычный 19 3" xfId="204"/>
    <cellStyle name="Обычный 19 4" xfId="205"/>
    <cellStyle name="Обычный 19 5" xfId="206"/>
    <cellStyle name="Обычный 19 6" xfId="207"/>
    <cellStyle name="Обычный 19 7" xfId="208"/>
    <cellStyle name="Обычный 19 8" xfId="209"/>
    <cellStyle name="Обычный 19 9" xfId="210"/>
    <cellStyle name="Обычный 2 10" xfId="211"/>
    <cellStyle name="Обычный 2 10 10" xfId="212"/>
    <cellStyle name="Обычный 2 10 11" xfId="213"/>
    <cellStyle name="Обычный 2 10 12" xfId="214"/>
    <cellStyle name="Обычный 2 10 13" xfId="215"/>
    <cellStyle name="Обычный 2 10 14" xfId="216"/>
    <cellStyle name="Обычный 2 10 15" xfId="217"/>
    <cellStyle name="Обычный 2 10 16" xfId="218"/>
    <cellStyle name="Обычный 2 10 17" xfId="219"/>
    <cellStyle name="Обычный 2 10 2" xfId="220"/>
    <cellStyle name="Обычный 2 10 3" xfId="221"/>
    <cellStyle name="Обычный 2 10 4" xfId="222"/>
    <cellStyle name="Обычный 2 10 5" xfId="223"/>
    <cellStyle name="Обычный 2 10 6" xfId="224"/>
    <cellStyle name="Обычный 2 10 7" xfId="225"/>
    <cellStyle name="Обычный 2 10 8" xfId="226"/>
    <cellStyle name="Обычный 2 10 9" xfId="227"/>
    <cellStyle name="Обычный 2 11" xfId="228"/>
    <cellStyle name="Обычный 2 11 10" xfId="229"/>
    <cellStyle name="Обычный 2 11 11" xfId="230"/>
    <cellStyle name="Обычный 2 11 12" xfId="231"/>
    <cellStyle name="Обычный 2 11 13" xfId="232"/>
    <cellStyle name="Обычный 2 11 14" xfId="233"/>
    <cellStyle name="Обычный 2 11 15" xfId="234"/>
    <cellStyle name="Обычный 2 11 16" xfId="235"/>
    <cellStyle name="Обычный 2 11 17" xfId="236"/>
    <cellStyle name="Обычный 2 11 2" xfId="237"/>
    <cellStyle name="Обычный 2 11 3" xfId="238"/>
    <cellStyle name="Обычный 2 11 4" xfId="239"/>
    <cellStyle name="Обычный 2 11 5" xfId="240"/>
    <cellStyle name="Обычный 2 11 6" xfId="241"/>
    <cellStyle name="Обычный 2 11 7" xfId="242"/>
    <cellStyle name="Обычный 2 11 8" xfId="243"/>
    <cellStyle name="Обычный 2 11 9" xfId="244"/>
    <cellStyle name="Обычный 2 12" xfId="245"/>
    <cellStyle name="Обычный 2 12 10" xfId="246"/>
    <cellStyle name="Обычный 2 12 11" xfId="247"/>
    <cellStyle name="Обычный 2 12 12" xfId="248"/>
    <cellStyle name="Обычный 2 12 13" xfId="249"/>
    <cellStyle name="Обычный 2 12 14" xfId="250"/>
    <cellStyle name="Обычный 2 12 15" xfId="251"/>
    <cellStyle name="Обычный 2 12 16" xfId="252"/>
    <cellStyle name="Обычный 2 12 17" xfId="253"/>
    <cellStyle name="Обычный 2 12 2" xfId="254"/>
    <cellStyle name="Обычный 2 12 3" xfId="255"/>
    <cellStyle name="Обычный 2 12 4" xfId="256"/>
    <cellStyle name="Обычный 2 12 5" xfId="257"/>
    <cellStyle name="Обычный 2 12 6" xfId="258"/>
    <cellStyle name="Обычный 2 12 7" xfId="259"/>
    <cellStyle name="Обычный 2 12 8" xfId="260"/>
    <cellStyle name="Обычный 2 12 9" xfId="261"/>
    <cellStyle name="Обычный 2 13" xfId="262"/>
    <cellStyle name="Обычный 2 13 10" xfId="263"/>
    <cellStyle name="Обычный 2 13 11" xfId="264"/>
    <cellStyle name="Обычный 2 13 12" xfId="265"/>
    <cellStyle name="Обычный 2 13 13" xfId="266"/>
    <cellStyle name="Обычный 2 13 14" xfId="267"/>
    <cellStyle name="Обычный 2 13 15" xfId="268"/>
    <cellStyle name="Обычный 2 13 16" xfId="269"/>
    <cellStyle name="Обычный 2 13 17" xfId="270"/>
    <cellStyle name="Обычный 2 13 2" xfId="271"/>
    <cellStyle name="Обычный 2 13 3" xfId="272"/>
    <cellStyle name="Обычный 2 13 4" xfId="273"/>
    <cellStyle name="Обычный 2 13 5" xfId="274"/>
    <cellStyle name="Обычный 2 13 6" xfId="275"/>
    <cellStyle name="Обычный 2 13 7" xfId="276"/>
    <cellStyle name="Обычный 2 13 8" xfId="277"/>
    <cellStyle name="Обычный 2 13 9" xfId="278"/>
    <cellStyle name="Обычный 2 14" xfId="279"/>
    <cellStyle name="Обычный 2 14 10" xfId="280"/>
    <cellStyle name="Обычный 2 14 11" xfId="281"/>
    <cellStyle name="Обычный 2 14 12" xfId="282"/>
    <cellStyle name="Обычный 2 14 13" xfId="283"/>
    <cellStyle name="Обычный 2 14 14" xfId="284"/>
    <cellStyle name="Обычный 2 14 15" xfId="285"/>
    <cellStyle name="Обычный 2 14 16" xfId="286"/>
    <cellStyle name="Обычный 2 14 17" xfId="287"/>
    <cellStyle name="Обычный 2 14 2" xfId="288"/>
    <cellStyle name="Обычный 2 14 3" xfId="289"/>
    <cellStyle name="Обычный 2 14 4" xfId="290"/>
    <cellStyle name="Обычный 2 14 5" xfId="291"/>
    <cellStyle name="Обычный 2 14 6" xfId="292"/>
    <cellStyle name="Обычный 2 14 7" xfId="293"/>
    <cellStyle name="Обычный 2 14 8" xfId="294"/>
    <cellStyle name="Обычный 2 14 9" xfId="295"/>
    <cellStyle name="Обычный 2 15" xfId="296"/>
    <cellStyle name="Обычный 2 15 10" xfId="297"/>
    <cellStyle name="Обычный 2 15 11" xfId="298"/>
    <cellStyle name="Обычный 2 15 12" xfId="299"/>
    <cellStyle name="Обычный 2 15 13" xfId="300"/>
    <cellStyle name="Обычный 2 15 14" xfId="301"/>
    <cellStyle name="Обычный 2 15 15" xfId="302"/>
    <cellStyle name="Обычный 2 15 16" xfId="303"/>
    <cellStyle name="Обычный 2 15 17" xfId="304"/>
    <cellStyle name="Обычный 2 15 2" xfId="305"/>
    <cellStyle name="Обычный 2 15 3" xfId="306"/>
    <cellStyle name="Обычный 2 15 4" xfId="307"/>
    <cellStyle name="Обычный 2 15 5" xfId="308"/>
    <cellStyle name="Обычный 2 15 6" xfId="309"/>
    <cellStyle name="Обычный 2 15 7" xfId="310"/>
    <cellStyle name="Обычный 2 15 8" xfId="311"/>
    <cellStyle name="Обычный 2 15 9" xfId="312"/>
    <cellStyle name="Обычный 2 16" xfId="313"/>
    <cellStyle name="Обычный 2 16 10" xfId="314"/>
    <cellStyle name="Обычный 2 16 11" xfId="315"/>
    <cellStyle name="Обычный 2 16 12" xfId="316"/>
    <cellStyle name="Обычный 2 16 13" xfId="317"/>
    <cellStyle name="Обычный 2 16 14" xfId="318"/>
    <cellStyle name="Обычный 2 16 15" xfId="319"/>
    <cellStyle name="Обычный 2 16 16" xfId="320"/>
    <cellStyle name="Обычный 2 16 17" xfId="321"/>
    <cellStyle name="Обычный 2 16 2" xfId="322"/>
    <cellStyle name="Обычный 2 16 3" xfId="323"/>
    <cellStyle name="Обычный 2 16 4" xfId="324"/>
    <cellStyle name="Обычный 2 16 5" xfId="325"/>
    <cellStyle name="Обычный 2 16 6" xfId="326"/>
    <cellStyle name="Обычный 2 16 7" xfId="327"/>
    <cellStyle name="Обычный 2 16 8" xfId="328"/>
    <cellStyle name="Обычный 2 16 9" xfId="329"/>
    <cellStyle name="Обычный 2 17" xfId="330"/>
    <cellStyle name="Обычный 2 17 10" xfId="331"/>
    <cellStyle name="Обычный 2 17 11" xfId="332"/>
    <cellStyle name="Обычный 2 17 12" xfId="333"/>
    <cellStyle name="Обычный 2 17 13" xfId="334"/>
    <cellStyle name="Обычный 2 17 14" xfId="335"/>
    <cellStyle name="Обычный 2 17 15" xfId="336"/>
    <cellStyle name="Обычный 2 17 16" xfId="337"/>
    <cellStyle name="Обычный 2 17 17" xfId="338"/>
    <cellStyle name="Обычный 2 17 2" xfId="339"/>
    <cellStyle name="Обычный 2 17 3" xfId="340"/>
    <cellStyle name="Обычный 2 17 4" xfId="341"/>
    <cellStyle name="Обычный 2 17 5" xfId="342"/>
    <cellStyle name="Обычный 2 17 6" xfId="343"/>
    <cellStyle name="Обычный 2 17 7" xfId="344"/>
    <cellStyle name="Обычный 2 17 8" xfId="345"/>
    <cellStyle name="Обычный 2 17 9" xfId="346"/>
    <cellStyle name="Обычный 2 18" xfId="347"/>
    <cellStyle name="Обычный 2 18 10" xfId="348"/>
    <cellStyle name="Обычный 2 18 11" xfId="349"/>
    <cellStyle name="Обычный 2 18 12" xfId="350"/>
    <cellStyle name="Обычный 2 18 13" xfId="351"/>
    <cellStyle name="Обычный 2 18 14" xfId="352"/>
    <cellStyle name="Обычный 2 18 15" xfId="353"/>
    <cellStyle name="Обычный 2 18 16" xfId="354"/>
    <cellStyle name="Обычный 2 18 17" xfId="355"/>
    <cellStyle name="Обычный 2 18 2" xfId="356"/>
    <cellStyle name="Обычный 2 18 3" xfId="357"/>
    <cellStyle name="Обычный 2 18 4" xfId="358"/>
    <cellStyle name="Обычный 2 18 5" xfId="359"/>
    <cellStyle name="Обычный 2 18 6" xfId="360"/>
    <cellStyle name="Обычный 2 18 7" xfId="361"/>
    <cellStyle name="Обычный 2 18 8" xfId="362"/>
    <cellStyle name="Обычный 2 18 9" xfId="363"/>
    <cellStyle name="Обычный 2 19" xfId="364"/>
    <cellStyle name="Обычный 2 19 10" xfId="365"/>
    <cellStyle name="Обычный 2 19 11" xfId="366"/>
    <cellStyle name="Обычный 2 19 12" xfId="367"/>
    <cellStyle name="Обычный 2 19 13" xfId="368"/>
    <cellStyle name="Обычный 2 19 14" xfId="369"/>
    <cellStyle name="Обычный 2 19 15" xfId="370"/>
    <cellStyle name="Обычный 2 19 16" xfId="371"/>
    <cellStyle name="Обычный 2 19 17" xfId="372"/>
    <cellStyle name="Обычный 2 19 2" xfId="373"/>
    <cellStyle name="Обычный 2 19 3" xfId="374"/>
    <cellStyle name="Обычный 2 19 4" xfId="375"/>
    <cellStyle name="Обычный 2 19 5" xfId="376"/>
    <cellStyle name="Обычный 2 19 6" xfId="377"/>
    <cellStyle name="Обычный 2 19 7" xfId="378"/>
    <cellStyle name="Обычный 2 19 8" xfId="379"/>
    <cellStyle name="Обычный 2 19 9" xfId="380"/>
    <cellStyle name="Обычный 2 2" xfId="381"/>
    <cellStyle name="Обычный 2 2 10" xfId="382"/>
    <cellStyle name="Обычный 2 2 11" xfId="383"/>
    <cellStyle name="Обычный 2 2 12" xfId="384"/>
    <cellStyle name="Обычный 2 2 13" xfId="385"/>
    <cellStyle name="Обычный 2 2 14" xfId="386"/>
    <cellStyle name="Обычный 2 2 15" xfId="387"/>
    <cellStyle name="Обычный 2 2 16" xfId="388"/>
    <cellStyle name="Обычный 2 2 17" xfId="389"/>
    <cellStyle name="Обычный 2 2 2" xfId="390"/>
    <cellStyle name="Обычный 2 2 3" xfId="391"/>
    <cellStyle name="Обычный 2 2 4" xfId="392"/>
    <cellStyle name="Обычный 2 2 5" xfId="393"/>
    <cellStyle name="Обычный 2 2 6" xfId="394"/>
    <cellStyle name="Обычный 2 2 7" xfId="395"/>
    <cellStyle name="Обычный 2 2 8" xfId="396"/>
    <cellStyle name="Обычный 2 2 9" xfId="397"/>
    <cellStyle name="Обычный 2 20" xfId="398"/>
    <cellStyle name="Обычный 2 20 10" xfId="399"/>
    <cellStyle name="Обычный 2 20 11" xfId="400"/>
    <cellStyle name="Обычный 2 20 12" xfId="401"/>
    <cellStyle name="Обычный 2 20 13" xfId="402"/>
    <cellStyle name="Обычный 2 20 14" xfId="403"/>
    <cellStyle name="Обычный 2 20 15" xfId="404"/>
    <cellStyle name="Обычный 2 20 16" xfId="405"/>
    <cellStyle name="Обычный 2 20 17" xfId="406"/>
    <cellStyle name="Обычный 2 20 2" xfId="407"/>
    <cellStyle name="Обычный 2 20 3" xfId="408"/>
    <cellStyle name="Обычный 2 20 4" xfId="409"/>
    <cellStyle name="Обычный 2 20 5" xfId="410"/>
    <cellStyle name="Обычный 2 20 6" xfId="411"/>
    <cellStyle name="Обычный 2 20 7" xfId="412"/>
    <cellStyle name="Обычный 2 20 8" xfId="413"/>
    <cellStyle name="Обычный 2 20 9" xfId="414"/>
    <cellStyle name="Обычный 2 21" xfId="415"/>
    <cellStyle name="Обычный 2 21 10" xfId="416"/>
    <cellStyle name="Обычный 2 21 11" xfId="417"/>
    <cellStyle name="Обычный 2 21 12" xfId="418"/>
    <cellStyle name="Обычный 2 21 13" xfId="419"/>
    <cellStyle name="Обычный 2 21 14" xfId="420"/>
    <cellStyle name="Обычный 2 21 15" xfId="421"/>
    <cellStyle name="Обычный 2 21 16" xfId="422"/>
    <cellStyle name="Обычный 2 21 17" xfId="423"/>
    <cellStyle name="Обычный 2 21 2" xfId="424"/>
    <cellStyle name="Обычный 2 21 3" xfId="425"/>
    <cellStyle name="Обычный 2 21 4" xfId="426"/>
    <cellStyle name="Обычный 2 21 5" xfId="427"/>
    <cellStyle name="Обычный 2 21 6" xfId="428"/>
    <cellStyle name="Обычный 2 21 7" xfId="429"/>
    <cellStyle name="Обычный 2 21 8" xfId="430"/>
    <cellStyle name="Обычный 2 21 9" xfId="431"/>
    <cellStyle name="Обычный 2 22" xfId="432"/>
    <cellStyle name="Обычный 2 22 10" xfId="433"/>
    <cellStyle name="Обычный 2 22 11" xfId="434"/>
    <cellStyle name="Обычный 2 22 12" xfId="435"/>
    <cellStyle name="Обычный 2 22 13" xfId="436"/>
    <cellStyle name="Обычный 2 22 14" xfId="437"/>
    <cellStyle name="Обычный 2 22 15" xfId="438"/>
    <cellStyle name="Обычный 2 22 16" xfId="439"/>
    <cellStyle name="Обычный 2 22 17" xfId="440"/>
    <cellStyle name="Обычный 2 22 2" xfId="441"/>
    <cellStyle name="Обычный 2 22 3" xfId="442"/>
    <cellStyle name="Обычный 2 22 4" xfId="443"/>
    <cellStyle name="Обычный 2 22 5" xfId="444"/>
    <cellStyle name="Обычный 2 22 6" xfId="445"/>
    <cellStyle name="Обычный 2 22 7" xfId="446"/>
    <cellStyle name="Обычный 2 22 8" xfId="447"/>
    <cellStyle name="Обычный 2 22 9" xfId="448"/>
    <cellStyle name="Обычный 2 23" xfId="449"/>
    <cellStyle name="Обычный 2 23 10" xfId="450"/>
    <cellStyle name="Обычный 2 23 11" xfId="451"/>
    <cellStyle name="Обычный 2 23 12" xfId="452"/>
    <cellStyle name="Обычный 2 23 13" xfId="453"/>
    <cellStyle name="Обычный 2 23 14" xfId="454"/>
    <cellStyle name="Обычный 2 23 15" xfId="455"/>
    <cellStyle name="Обычный 2 23 16" xfId="456"/>
    <cellStyle name="Обычный 2 23 17" xfId="457"/>
    <cellStyle name="Обычный 2 23 2" xfId="458"/>
    <cellStyle name="Обычный 2 23 3" xfId="459"/>
    <cellStyle name="Обычный 2 23 4" xfId="460"/>
    <cellStyle name="Обычный 2 23 5" xfId="461"/>
    <cellStyle name="Обычный 2 23 6" xfId="462"/>
    <cellStyle name="Обычный 2 23 7" xfId="463"/>
    <cellStyle name="Обычный 2 23 8" xfId="464"/>
    <cellStyle name="Обычный 2 23 9" xfId="465"/>
    <cellStyle name="Обычный 2 24" xfId="466"/>
    <cellStyle name="Обычный 2 24 10" xfId="467"/>
    <cellStyle name="Обычный 2 24 11" xfId="468"/>
    <cellStyle name="Обычный 2 24 12" xfId="469"/>
    <cellStyle name="Обычный 2 24 13" xfId="470"/>
    <cellStyle name="Обычный 2 24 14" xfId="471"/>
    <cellStyle name="Обычный 2 24 15" xfId="472"/>
    <cellStyle name="Обычный 2 24 16" xfId="473"/>
    <cellStyle name="Обычный 2 24 17" xfId="474"/>
    <cellStyle name="Обычный 2 24 2" xfId="475"/>
    <cellStyle name="Обычный 2 24 3" xfId="476"/>
    <cellStyle name="Обычный 2 24 4" xfId="477"/>
    <cellStyle name="Обычный 2 24 5" xfId="478"/>
    <cellStyle name="Обычный 2 24 6" xfId="479"/>
    <cellStyle name="Обычный 2 24 7" xfId="480"/>
    <cellStyle name="Обычный 2 24 8" xfId="481"/>
    <cellStyle name="Обычный 2 24 9" xfId="482"/>
    <cellStyle name="Обычный 2 25" xfId="483"/>
    <cellStyle name="Обычный 2 25 10" xfId="484"/>
    <cellStyle name="Обычный 2 25 11" xfId="485"/>
    <cellStyle name="Обычный 2 25 12" xfId="486"/>
    <cellStyle name="Обычный 2 25 13" xfId="487"/>
    <cellStyle name="Обычный 2 25 14" xfId="488"/>
    <cellStyle name="Обычный 2 25 15" xfId="489"/>
    <cellStyle name="Обычный 2 25 16" xfId="490"/>
    <cellStyle name="Обычный 2 25 17" xfId="491"/>
    <cellStyle name="Обычный 2 25 2" xfId="492"/>
    <cellStyle name="Обычный 2 25 3" xfId="493"/>
    <cellStyle name="Обычный 2 25 4" xfId="494"/>
    <cellStyle name="Обычный 2 25 5" xfId="495"/>
    <cellStyle name="Обычный 2 25 6" xfId="496"/>
    <cellStyle name="Обычный 2 25 7" xfId="497"/>
    <cellStyle name="Обычный 2 25 8" xfId="498"/>
    <cellStyle name="Обычный 2 25 9" xfId="499"/>
    <cellStyle name="Обычный 2 26" xfId="500"/>
    <cellStyle name="Обычный 2 26 10" xfId="501"/>
    <cellStyle name="Обычный 2 26 11" xfId="502"/>
    <cellStyle name="Обычный 2 26 12" xfId="503"/>
    <cellStyle name="Обычный 2 26 13" xfId="504"/>
    <cellStyle name="Обычный 2 26 14" xfId="505"/>
    <cellStyle name="Обычный 2 26 15" xfId="506"/>
    <cellStyle name="Обычный 2 26 16" xfId="507"/>
    <cellStyle name="Обычный 2 26 17" xfId="508"/>
    <cellStyle name="Обычный 2 26 2" xfId="509"/>
    <cellStyle name="Обычный 2 26 3" xfId="510"/>
    <cellStyle name="Обычный 2 26 4" xfId="511"/>
    <cellStyle name="Обычный 2 26 5" xfId="512"/>
    <cellStyle name="Обычный 2 26 6" xfId="513"/>
    <cellStyle name="Обычный 2 26 7" xfId="514"/>
    <cellStyle name="Обычный 2 26 8" xfId="515"/>
    <cellStyle name="Обычный 2 26 9" xfId="516"/>
    <cellStyle name="Обычный 2 27" xfId="517"/>
    <cellStyle name="Обычный 2 27 10" xfId="518"/>
    <cellStyle name="Обычный 2 27 11" xfId="519"/>
    <cellStyle name="Обычный 2 27 12" xfId="520"/>
    <cellStyle name="Обычный 2 27 13" xfId="521"/>
    <cellStyle name="Обычный 2 27 14" xfId="522"/>
    <cellStyle name="Обычный 2 27 15" xfId="523"/>
    <cellStyle name="Обычный 2 27 16" xfId="524"/>
    <cellStyle name="Обычный 2 27 17" xfId="525"/>
    <cellStyle name="Обычный 2 27 2" xfId="526"/>
    <cellStyle name="Обычный 2 27 3" xfId="527"/>
    <cellStyle name="Обычный 2 27 4" xfId="528"/>
    <cellStyle name="Обычный 2 27 5" xfId="529"/>
    <cellStyle name="Обычный 2 27 6" xfId="530"/>
    <cellStyle name="Обычный 2 27 7" xfId="531"/>
    <cellStyle name="Обычный 2 27 8" xfId="532"/>
    <cellStyle name="Обычный 2 27 9" xfId="533"/>
    <cellStyle name="Обычный 2 28" xfId="534"/>
    <cellStyle name="Обычный 2 28 10" xfId="535"/>
    <cellStyle name="Обычный 2 28 11" xfId="536"/>
    <cellStyle name="Обычный 2 28 12" xfId="537"/>
    <cellStyle name="Обычный 2 28 13" xfId="538"/>
    <cellStyle name="Обычный 2 28 14" xfId="539"/>
    <cellStyle name="Обычный 2 28 15" xfId="540"/>
    <cellStyle name="Обычный 2 28 16" xfId="541"/>
    <cellStyle name="Обычный 2 28 17" xfId="542"/>
    <cellStyle name="Обычный 2 28 2" xfId="543"/>
    <cellStyle name="Обычный 2 28 3" xfId="544"/>
    <cellStyle name="Обычный 2 28 4" xfId="545"/>
    <cellStyle name="Обычный 2 28 5" xfId="546"/>
    <cellStyle name="Обычный 2 28 6" xfId="547"/>
    <cellStyle name="Обычный 2 28 7" xfId="548"/>
    <cellStyle name="Обычный 2 28 8" xfId="549"/>
    <cellStyle name="Обычный 2 28 9" xfId="550"/>
    <cellStyle name="Обычный 2 29" xfId="551"/>
    <cellStyle name="Обычный 2 29 10" xfId="552"/>
    <cellStyle name="Обычный 2 29 11" xfId="553"/>
    <cellStyle name="Обычный 2 29 12" xfId="554"/>
    <cellStyle name="Обычный 2 29 13" xfId="555"/>
    <cellStyle name="Обычный 2 29 14" xfId="556"/>
    <cellStyle name="Обычный 2 29 15" xfId="557"/>
    <cellStyle name="Обычный 2 29 16" xfId="558"/>
    <cellStyle name="Обычный 2 29 17" xfId="559"/>
    <cellStyle name="Обычный 2 29 2" xfId="560"/>
    <cellStyle name="Обычный 2 29 3" xfId="561"/>
    <cellStyle name="Обычный 2 29 4" xfId="562"/>
    <cellStyle name="Обычный 2 29 5" xfId="563"/>
    <cellStyle name="Обычный 2 29 6" xfId="564"/>
    <cellStyle name="Обычный 2 29 7" xfId="565"/>
    <cellStyle name="Обычный 2 29 8" xfId="566"/>
    <cellStyle name="Обычный 2 29 9" xfId="567"/>
    <cellStyle name="Обычный 2 3" xfId="568"/>
    <cellStyle name="Обычный 2 3 10" xfId="569"/>
    <cellStyle name="Обычный 2 3 11" xfId="570"/>
    <cellStyle name="Обычный 2 3 12" xfId="571"/>
    <cellStyle name="Обычный 2 3 13" xfId="572"/>
    <cellStyle name="Обычный 2 3 14" xfId="573"/>
    <cellStyle name="Обычный 2 3 15" xfId="574"/>
    <cellStyle name="Обычный 2 3 16" xfId="575"/>
    <cellStyle name="Обычный 2 3 17" xfId="576"/>
    <cellStyle name="Обычный 2 3 2" xfId="577"/>
    <cellStyle name="Обычный 2 3 3" xfId="578"/>
    <cellStyle name="Обычный 2 3 4" xfId="579"/>
    <cellStyle name="Обычный 2 3 5" xfId="580"/>
    <cellStyle name="Обычный 2 3 6" xfId="581"/>
    <cellStyle name="Обычный 2 3 7" xfId="582"/>
    <cellStyle name="Обычный 2 3 8" xfId="583"/>
    <cellStyle name="Обычный 2 3 9" xfId="584"/>
    <cellStyle name="Обычный 2 30" xfId="585"/>
    <cellStyle name="Обычный 2 30 10" xfId="586"/>
    <cellStyle name="Обычный 2 30 11" xfId="587"/>
    <cellStyle name="Обычный 2 30 12" xfId="588"/>
    <cellStyle name="Обычный 2 30 13" xfId="589"/>
    <cellStyle name="Обычный 2 30 14" xfId="590"/>
    <cellStyle name="Обычный 2 30 15" xfId="591"/>
    <cellStyle name="Обычный 2 30 16" xfId="592"/>
    <cellStyle name="Обычный 2 30 17" xfId="593"/>
    <cellStyle name="Обычный 2 30 2" xfId="594"/>
    <cellStyle name="Обычный 2 30 3" xfId="595"/>
    <cellStyle name="Обычный 2 30 4" xfId="596"/>
    <cellStyle name="Обычный 2 30 5" xfId="597"/>
    <cellStyle name="Обычный 2 30 6" xfId="598"/>
    <cellStyle name="Обычный 2 30 7" xfId="599"/>
    <cellStyle name="Обычный 2 30 8" xfId="600"/>
    <cellStyle name="Обычный 2 30 9" xfId="601"/>
    <cellStyle name="Обычный 2 31" xfId="602"/>
    <cellStyle name="Обычный 2 31 10" xfId="603"/>
    <cellStyle name="Обычный 2 31 11" xfId="604"/>
    <cellStyle name="Обычный 2 31 12" xfId="605"/>
    <cellStyle name="Обычный 2 31 13" xfId="606"/>
    <cellStyle name="Обычный 2 31 14" xfId="607"/>
    <cellStyle name="Обычный 2 31 15" xfId="608"/>
    <cellStyle name="Обычный 2 31 16" xfId="609"/>
    <cellStyle name="Обычный 2 31 17" xfId="610"/>
    <cellStyle name="Обычный 2 31 2" xfId="611"/>
    <cellStyle name="Обычный 2 31 3" xfId="612"/>
    <cellStyle name="Обычный 2 31 4" xfId="613"/>
    <cellStyle name="Обычный 2 31 5" xfId="614"/>
    <cellStyle name="Обычный 2 31 6" xfId="615"/>
    <cellStyle name="Обычный 2 31 7" xfId="616"/>
    <cellStyle name="Обычный 2 31 8" xfId="617"/>
    <cellStyle name="Обычный 2 31 9" xfId="618"/>
    <cellStyle name="Обычный 2 32" xfId="619"/>
    <cellStyle name="Обычный 2 32 10" xfId="620"/>
    <cellStyle name="Обычный 2 32 11" xfId="621"/>
    <cellStyle name="Обычный 2 32 12" xfId="622"/>
    <cellStyle name="Обычный 2 32 13" xfId="623"/>
    <cellStyle name="Обычный 2 32 14" xfId="624"/>
    <cellStyle name="Обычный 2 32 15" xfId="625"/>
    <cellStyle name="Обычный 2 32 16" xfId="626"/>
    <cellStyle name="Обычный 2 32 17" xfId="627"/>
    <cellStyle name="Обычный 2 32 2" xfId="628"/>
    <cellStyle name="Обычный 2 32 3" xfId="629"/>
    <cellStyle name="Обычный 2 32 4" xfId="630"/>
    <cellStyle name="Обычный 2 32 5" xfId="631"/>
    <cellStyle name="Обычный 2 32 6" xfId="632"/>
    <cellStyle name="Обычный 2 32 7" xfId="633"/>
    <cellStyle name="Обычный 2 32 8" xfId="634"/>
    <cellStyle name="Обычный 2 32 9" xfId="635"/>
    <cellStyle name="Обычный 2 4" xfId="636"/>
    <cellStyle name="Обычный 2 4 10" xfId="637"/>
    <cellStyle name="Обычный 2 4 11" xfId="638"/>
    <cellStyle name="Обычный 2 4 12" xfId="639"/>
    <cellStyle name="Обычный 2 4 13" xfId="640"/>
    <cellStyle name="Обычный 2 4 14" xfId="641"/>
    <cellStyle name="Обычный 2 4 15" xfId="642"/>
    <cellStyle name="Обычный 2 4 16" xfId="643"/>
    <cellStyle name="Обычный 2 4 17" xfId="644"/>
    <cellStyle name="Обычный 2 4 2" xfId="645"/>
    <cellStyle name="Обычный 2 4 3" xfId="646"/>
    <cellStyle name="Обычный 2 4 4" xfId="647"/>
    <cellStyle name="Обычный 2 4 5" xfId="648"/>
    <cellStyle name="Обычный 2 4 6" xfId="649"/>
    <cellStyle name="Обычный 2 4 7" xfId="650"/>
    <cellStyle name="Обычный 2 4 8" xfId="651"/>
    <cellStyle name="Обычный 2 4 9" xfId="652"/>
    <cellStyle name="Обычный 2 5" xfId="653"/>
    <cellStyle name="Обычный 2 5 10" xfId="654"/>
    <cellStyle name="Обычный 2 5 11" xfId="655"/>
    <cellStyle name="Обычный 2 5 12" xfId="656"/>
    <cellStyle name="Обычный 2 5 13" xfId="657"/>
    <cellStyle name="Обычный 2 5 14" xfId="658"/>
    <cellStyle name="Обычный 2 5 15" xfId="659"/>
    <cellStyle name="Обычный 2 5 16" xfId="660"/>
    <cellStyle name="Обычный 2 5 17" xfId="661"/>
    <cellStyle name="Обычный 2 5 2" xfId="662"/>
    <cellStyle name="Обычный 2 5 3" xfId="663"/>
    <cellStyle name="Обычный 2 5 4" xfId="664"/>
    <cellStyle name="Обычный 2 5 5" xfId="665"/>
    <cellStyle name="Обычный 2 5 6" xfId="666"/>
    <cellStyle name="Обычный 2 5 7" xfId="667"/>
    <cellStyle name="Обычный 2 5 8" xfId="668"/>
    <cellStyle name="Обычный 2 5 9" xfId="669"/>
    <cellStyle name="Обычный 2 6" xfId="670"/>
    <cellStyle name="Обычный 2 6 10" xfId="671"/>
    <cellStyle name="Обычный 2 6 11" xfId="672"/>
    <cellStyle name="Обычный 2 6 12" xfId="673"/>
    <cellStyle name="Обычный 2 6 13" xfId="674"/>
    <cellStyle name="Обычный 2 6 14" xfId="675"/>
    <cellStyle name="Обычный 2 6 15" xfId="676"/>
    <cellStyle name="Обычный 2 6 16" xfId="677"/>
    <cellStyle name="Обычный 2 6 17" xfId="678"/>
    <cellStyle name="Обычный 2 6 2" xfId="679"/>
    <cellStyle name="Обычный 2 6 3" xfId="680"/>
    <cellStyle name="Обычный 2 6 4" xfId="681"/>
    <cellStyle name="Обычный 2 6 5" xfId="682"/>
    <cellStyle name="Обычный 2 6 6" xfId="683"/>
    <cellStyle name="Обычный 2 6 7" xfId="684"/>
    <cellStyle name="Обычный 2 6 8" xfId="685"/>
    <cellStyle name="Обычный 2 6 9" xfId="686"/>
    <cellStyle name="Обычный 2 7" xfId="687"/>
    <cellStyle name="Обычный 2 7 10" xfId="688"/>
    <cellStyle name="Обычный 2 7 11" xfId="689"/>
    <cellStyle name="Обычный 2 7 12" xfId="690"/>
    <cellStyle name="Обычный 2 7 13" xfId="691"/>
    <cellStyle name="Обычный 2 7 14" xfId="692"/>
    <cellStyle name="Обычный 2 7 15" xfId="693"/>
    <cellStyle name="Обычный 2 7 16" xfId="694"/>
    <cellStyle name="Обычный 2 7 17" xfId="695"/>
    <cellStyle name="Обычный 2 7 2" xfId="696"/>
    <cellStyle name="Обычный 2 7 3" xfId="697"/>
    <cellStyle name="Обычный 2 7 4" xfId="698"/>
    <cellStyle name="Обычный 2 7 5" xfId="699"/>
    <cellStyle name="Обычный 2 7 6" xfId="700"/>
    <cellStyle name="Обычный 2 7 7" xfId="701"/>
    <cellStyle name="Обычный 2 7 8" xfId="702"/>
    <cellStyle name="Обычный 2 7 9" xfId="703"/>
    <cellStyle name="Обычный 2 8" xfId="704"/>
    <cellStyle name="Обычный 2 8 10" xfId="705"/>
    <cellStyle name="Обычный 2 8 11" xfId="706"/>
    <cellStyle name="Обычный 2 8 12" xfId="707"/>
    <cellStyle name="Обычный 2 8 13" xfId="708"/>
    <cellStyle name="Обычный 2 8 14" xfId="709"/>
    <cellStyle name="Обычный 2 8 15" xfId="710"/>
    <cellStyle name="Обычный 2 8 16" xfId="711"/>
    <cellStyle name="Обычный 2 8 17" xfId="712"/>
    <cellStyle name="Обычный 2 8 2" xfId="713"/>
    <cellStyle name="Обычный 2 8 3" xfId="714"/>
    <cellStyle name="Обычный 2 8 4" xfId="715"/>
    <cellStyle name="Обычный 2 8 5" xfId="716"/>
    <cellStyle name="Обычный 2 8 6" xfId="717"/>
    <cellStyle name="Обычный 2 8 7" xfId="718"/>
    <cellStyle name="Обычный 2 8 8" xfId="719"/>
    <cellStyle name="Обычный 2 8 9" xfId="720"/>
    <cellStyle name="Обычный 2 9" xfId="721"/>
    <cellStyle name="Обычный 2 9 10" xfId="722"/>
    <cellStyle name="Обычный 2 9 11" xfId="723"/>
    <cellStyle name="Обычный 2 9 12" xfId="724"/>
    <cellStyle name="Обычный 2 9 13" xfId="725"/>
    <cellStyle name="Обычный 2 9 14" xfId="726"/>
    <cellStyle name="Обычный 2 9 15" xfId="727"/>
    <cellStyle name="Обычный 2 9 16" xfId="728"/>
    <cellStyle name="Обычный 2 9 17" xfId="729"/>
    <cellStyle name="Обычный 2 9 2" xfId="730"/>
    <cellStyle name="Обычный 2 9 3" xfId="731"/>
    <cellStyle name="Обычный 2 9 4" xfId="732"/>
    <cellStyle name="Обычный 2 9 5" xfId="733"/>
    <cellStyle name="Обычный 2 9 6" xfId="734"/>
    <cellStyle name="Обычный 2 9 7" xfId="735"/>
    <cellStyle name="Обычный 2 9 8" xfId="736"/>
    <cellStyle name="Обычный 2 9 9" xfId="737"/>
    <cellStyle name="Обычный 20" xfId="738"/>
    <cellStyle name="Обычный 20 2" xfId="739"/>
    <cellStyle name="Обычный 20 3" xfId="740"/>
    <cellStyle name="Обычный 21" xfId="741"/>
    <cellStyle name="Обычный 21 10" xfId="742"/>
    <cellStyle name="Обычный 21 11" xfId="743"/>
    <cellStyle name="Обычный 21 12" xfId="744"/>
    <cellStyle name="Обычный 21 13" xfId="745"/>
    <cellStyle name="Обычный 21 14" xfId="746"/>
    <cellStyle name="Обычный 21 15" xfId="747"/>
    <cellStyle name="Обычный 21 16" xfId="748"/>
    <cellStyle name="Обычный 21 17" xfId="749"/>
    <cellStyle name="Обычный 21 2" xfId="750"/>
    <cellStyle name="Обычный 21 3" xfId="751"/>
    <cellStyle name="Обычный 21 4" xfId="752"/>
    <cellStyle name="Обычный 21 5" xfId="753"/>
    <cellStyle name="Обычный 21 6" xfId="754"/>
    <cellStyle name="Обычный 21 7" xfId="755"/>
    <cellStyle name="Обычный 21 8" xfId="756"/>
    <cellStyle name="Обычный 21 9" xfId="757"/>
    <cellStyle name="Обычный 22" xfId="758"/>
    <cellStyle name="Обычный 22 10" xfId="759"/>
    <cellStyle name="Обычный 22 11" xfId="760"/>
    <cellStyle name="Обычный 22 12" xfId="761"/>
    <cellStyle name="Обычный 22 13" xfId="762"/>
    <cellStyle name="Обычный 22 14" xfId="763"/>
    <cellStyle name="Обычный 22 15" xfId="764"/>
    <cellStyle name="Обычный 22 16" xfId="765"/>
    <cellStyle name="Обычный 22 17" xfId="766"/>
    <cellStyle name="Обычный 22 2" xfId="767"/>
    <cellStyle name="Обычный 22 3" xfId="768"/>
    <cellStyle name="Обычный 22 4" xfId="769"/>
    <cellStyle name="Обычный 22 5" xfId="770"/>
    <cellStyle name="Обычный 22 6" xfId="771"/>
    <cellStyle name="Обычный 22 7" xfId="772"/>
    <cellStyle name="Обычный 22 8" xfId="773"/>
    <cellStyle name="Обычный 22 9" xfId="774"/>
    <cellStyle name="Обычный 23" xfId="775"/>
    <cellStyle name="Обычный 23 10" xfId="776"/>
    <cellStyle name="Обычный 23 11" xfId="777"/>
    <cellStyle name="Обычный 23 12" xfId="778"/>
    <cellStyle name="Обычный 23 13" xfId="779"/>
    <cellStyle name="Обычный 23 14" xfId="780"/>
    <cellStyle name="Обычный 23 15" xfId="781"/>
    <cellStyle name="Обычный 23 16" xfId="782"/>
    <cellStyle name="Обычный 23 17" xfId="783"/>
    <cellStyle name="Обычный 23 2" xfId="784"/>
    <cellStyle name="Обычный 23 3" xfId="785"/>
    <cellStyle name="Обычный 23 4" xfId="786"/>
    <cellStyle name="Обычный 23 5" xfId="787"/>
    <cellStyle name="Обычный 23 6" xfId="788"/>
    <cellStyle name="Обычный 23 7" xfId="789"/>
    <cellStyle name="Обычный 23 8" xfId="790"/>
    <cellStyle name="Обычный 23 9" xfId="791"/>
    <cellStyle name="Обычный 24" xfId="792"/>
    <cellStyle name="Обычный 24 2" xfId="793"/>
    <cellStyle name="Обычный 24 3" xfId="794"/>
    <cellStyle name="Обычный 25" xfId="795"/>
    <cellStyle name="Обычный 25 2" xfId="796"/>
    <cellStyle name="Обычный 25 3" xfId="797"/>
    <cellStyle name="Обычный 26" xfId="798"/>
    <cellStyle name="Обычный 26 10" xfId="799"/>
    <cellStyle name="Обычный 26 11" xfId="800"/>
    <cellStyle name="Обычный 26 12" xfId="801"/>
    <cellStyle name="Обычный 26 13" xfId="802"/>
    <cellStyle name="Обычный 26 14" xfId="803"/>
    <cellStyle name="Обычный 26 15" xfId="804"/>
    <cellStyle name="Обычный 26 16" xfId="805"/>
    <cellStyle name="Обычный 26 17" xfId="806"/>
    <cellStyle name="Обычный 26 2" xfId="807"/>
    <cellStyle name="Обычный 26 3" xfId="808"/>
    <cellStyle name="Обычный 26 4" xfId="809"/>
    <cellStyle name="Обычный 26 5" xfId="810"/>
    <cellStyle name="Обычный 26 6" xfId="811"/>
    <cellStyle name="Обычный 26 7" xfId="812"/>
    <cellStyle name="Обычный 26 8" xfId="813"/>
    <cellStyle name="Обычный 26 9" xfId="814"/>
    <cellStyle name="Обычный 27" xfId="815"/>
    <cellStyle name="Обычный 27 10" xfId="816"/>
    <cellStyle name="Обычный 27 11" xfId="817"/>
    <cellStyle name="Обычный 27 12" xfId="818"/>
    <cellStyle name="Обычный 27 13" xfId="819"/>
    <cellStyle name="Обычный 27 14" xfId="820"/>
    <cellStyle name="Обычный 27 15" xfId="821"/>
    <cellStyle name="Обычный 27 16" xfId="822"/>
    <cellStyle name="Обычный 27 17" xfId="823"/>
    <cellStyle name="Обычный 27 2" xfId="824"/>
    <cellStyle name="Обычный 27 3" xfId="825"/>
    <cellStyle name="Обычный 27 4" xfId="826"/>
    <cellStyle name="Обычный 27 5" xfId="827"/>
    <cellStyle name="Обычный 27 6" xfId="828"/>
    <cellStyle name="Обычный 27 7" xfId="829"/>
    <cellStyle name="Обычный 27 8" xfId="830"/>
    <cellStyle name="Обычный 27 9" xfId="831"/>
    <cellStyle name="Обычный 28" xfId="832"/>
    <cellStyle name="Обычный 28 2" xfId="833"/>
    <cellStyle name="Обычный 28 3" xfId="834"/>
    <cellStyle name="Обычный 29" xfId="835"/>
    <cellStyle name="Обычный 29 2" xfId="836"/>
    <cellStyle name="Обычный 29 3" xfId="837"/>
    <cellStyle name="Обычный 3" xfId="838"/>
    <cellStyle name="Обычный 3 10" xfId="839"/>
    <cellStyle name="Обычный 3 11" xfId="840"/>
    <cellStyle name="Обычный 3 12" xfId="841"/>
    <cellStyle name="Обычный 3 13" xfId="842"/>
    <cellStyle name="Обычный 3 14" xfId="843"/>
    <cellStyle name="Обычный 3 15" xfId="844"/>
    <cellStyle name="Обычный 3 16" xfId="845"/>
    <cellStyle name="Обычный 3 17" xfId="846"/>
    <cellStyle name="Обычный 3 2" xfId="847"/>
    <cellStyle name="Обычный 3 3" xfId="848"/>
    <cellStyle name="Обычный 3 4" xfId="849"/>
    <cellStyle name="Обычный 3 5" xfId="850"/>
    <cellStyle name="Обычный 3 6" xfId="851"/>
    <cellStyle name="Обычный 3 7" xfId="852"/>
    <cellStyle name="Обычный 3 8" xfId="853"/>
    <cellStyle name="Обычный 3 9" xfId="854"/>
    <cellStyle name="Обычный 30" xfId="855"/>
    <cellStyle name="Обычный 30 10" xfId="856"/>
    <cellStyle name="Обычный 30 11" xfId="857"/>
    <cellStyle name="Обычный 30 12" xfId="858"/>
    <cellStyle name="Обычный 30 13" xfId="859"/>
    <cellStyle name="Обычный 30 14" xfId="860"/>
    <cellStyle name="Обычный 30 15" xfId="861"/>
    <cellStyle name="Обычный 30 16" xfId="862"/>
    <cellStyle name="Обычный 30 17" xfId="863"/>
    <cellStyle name="Обычный 30 2" xfId="864"/>
    <cellStyle name="Обычный 30 3" xfId="865"/>
    <cellStyle name="Обычный 30 4" xfId="866"/>
    <cellStyle name="Обычный 30 5" xfId="867"/>
    <cellStyle name="Обычный 30 6" xfId="868"/>
    <cellStyle name="Обычный 30 7" xfId="869"/>
    <cellStyle name="Обычный 30 8" xfId="870"/>
    <cellStyle name="Обычный 30 9" xfId="871"/>
    <cellStyle name="Обычный 31" xfId="872"/>
    <cellStyle name="Обычный 31 2" xfId="873"/>
    <cellStyle name="Обычный 31 3" xfId="874"/>
    <cellStyle name="Обычный 32" xfId="875"/>
    <cellStyle name="Обычный 32 2" xfId="876"/>
    <cellStyle name="Обычный 32 3" xfId="877"/>
    <cellStyle name="Обычный 33" xfId="878"/>
    <cellStyle name="Обычный 33 10" xfId="879"/>
    <cellStyle name="Обычный 33 11" xfId="880"/>
    <cellStyle name="Обычный 33 12" xfId="881"/>
    <cellStyle name="Обычный 33 13" xfId="882"/>
    <cellStyle name="Обычный 33 14" xfId="883"/>
    <cellStyle name="Обычный 33 15" xfId="884"/>
    <cellStyle name="Обычный 33 16" xfId="885"/>
    <cellStyle name="Обычный 33 17" xfId="886"/>
    <cellStyle name="Обычный 33 2" xfId="887"/>
    <cellStyle name="Обычный 33 3" xfId="888"/>
    <cellStyle name="Обычный 33 4" xfId="889"/>
    <cellStyle name="Обычный 33 5" xfId="890"/>
    <cellStyle name="Обычный 33 6" xfId="891"/>
    <cellStyle name="Обычный 33 7" xfId="892"/>
    <cellStyle name="Обычный 33 8" xfId="893"/>
    <cellStyle name="Обычный 33 9" xfId="894"/>
    <cellStyle name="Обычный 34" xfId="895"/>
    <cellStyle name="Обычный 34 10" xfId="896"/>
    <cellStyle name="Обычный 34 11" xfId="897"/>
    <cellStyle name="Обычный 34 12" xfId="898"/>
    <cellStyle name="Обычный 34 13" xfId="899"/>
    <cellStyle name="Обычный 34 14" xfId="900"/>
    <cellStyle name="Обычный 34 15" xfId="901"/>
    <cellStyle name="Обычный 34 16" xfId="902"/>
    <cellStyle name="Обычный 34 17" xfId="903"/>
    <cellStyle name="Обычный 34 2" xfId="904"/>
    <cellStyle name="Обычный 34 3" xfId="905"/>
    <cellStyle name="Обычный 34 4" xfId="906"/>
    <cellStyle name="Обычный 34 5" xfId="907"/>
    <cellStyle name="Обычный 34 6" xfId="908"/>
    <cellStyle name="Обычный 34 7" xfId="909"/>
    <cellStyle name="Обычный 34 8" xfId="910"/>
    <cellStyle name="Обычный 34 9" xfId="911"/>
    <cellStyle name="Обычный 5" xfId="912"/>
    <cellStyle name="Обычный 5 10" xfId="913"/>
    <cellStyle name="Обычный 5 11" xfId="914"/>
    <cellStyle name="Обычный 5 12" xfId="915"/>
    <cellStyle name="Обычный 5 13" xfId="916"/>
    <cellStyle name="Обычный 5 14" xfId="917"/>
    <cellStyle name="Обычный 5 15" xfId="918"/>
    <cellStyle name="Обычный 5 16" xfId="919"/>
    <cellStyle name="Обычный 5 17" xfId="920"/>
    <cellStyle name="Обычный 5 2" xfId="921"/>
    <cellStyle name="Обычный 5 3" xfId="922"/>
    <cellStyle name="Обычный 5 4" xfId="923"/>
    <cellStyle name="Обычный 5 5" xfId="924"/>
    <cellStyle name="Обычный 5 6" xfId="925"/>
    <cellStyle name="Обычный 5 7" xfId="926"/>
    <cellStyle name="Обычный 5 8" xfId="927"/>
    <cellStyle name="Обычный 5 9" xfId="928"/>
    <cellStyle name="Обычный 6" xfId="929"/>
    <cellStyle name="Обычный 6 10" xfId="930"/>
    <cellStyle name="Обычный 6 11" xfId="931"/>
    <cellStyle name="Обычный 6 12" xfId="932"/>
    <cellStyle name="Обычный 6 13" xfId="933"/>
    <cellStyle name="Обычный 6 14" xfId="934"/>
    <cellStyle name="Обычный 6 15" xfId="935"/>
    <cellStyle name="Обычный 6 16" xfId="936"/>
    <cellStyle name="Обычный 6 17" xfId="937"/>
    <cellStyle name="Обычный 6 2" xfId="938"/>
    <cellStyle name="Обычный 6 3" xfId="939"/>
    <cellStyle name="Обычный 6 4" xfId="940"/>
    <cellStyle name="Обычный 6 5" xfId="941"/>
    <cellStyle name="Обычный 6 6" xfId="942"/>
    <cellStyle name="Обычный 6 7" xfId="943"/>
    <cellStyle name="Обычный 6 8" xfId="944"/>
    <cellStyle name="Обычный 6 9" xfId="945"/>
    <cellStyle name="Обычный 7" xfId="946"/>
    <cellStyle name="Обычный 7 10" xfId="947"/>
    <cellStyle name="Обычный 7 11" xfId="948"/>
    <cellStyle name="Обычный 7 12" xfId="949"/>
    <cellStyle name="Обычный 7 13" xfId="950"/>
    <cellStyle name="Обычный 7 14" xfId="951"/>
    <cellStyle name="Обычный 7 15" xfId="952"/>
    <cellStyle name="Обычный 7 16" xfId="953"/>
    <cellStyle name="Обычный 7 17" xfId="954"/>
    <cellStyle name="Обычный 7 2" xfId="955"/>
    <cellStyle name="Обычный 7 3" xfId="956"/>
    <cellStyle name="Обычный 7 4" xfId="957"/>
    <cellStyle name="Обычный 7 5" xfId="958"/>
    <cellStyle name="Обычный 7 6" xfId="959"/>
    <cellStyle name="Обычный 7 7" xfId="960"/>
    <cellStyle name="Обычный 7 8" xfId="961"/>
    <cellStyle name="Обычный 7 9" xfId="962"/>
    <cellStyle name="Обычный 8" xfId="963"/>
    <cellStyle name="Обычный 8 10" xfId="964"/>
    <cellStyle name="Обычный 8 11" xfId="965"/>
    <cellStyle name="Обычный 8 12" xfId="966"/>
    <cellStyle name="Обычный 8 13" xfId="967"/>
    <cellStyle name="Обычный 8 14" xfId="968"/>
    <cellStyle name="Обычный 8 15" xfId="969"/>
    <cellStyle name="Обычный 8 16" xfId="970"/>
    <cellStyle name="Обычный 8 17" xfId="971"/>
    <cellStyle name="Обычный 8 2" xfId="972"/>
    <cellStyle name="Обычный 8 3" xfId="973"/>
    <cellStyle name="Обычный 8 4" xfId="974"/>
    <cellStyle name="Обычный 8 5" xfId="975"/>
    <cellStyle name="Обычный 8 6" xfId="976"/>
    <cellStyle name="Обычный 8 7" xfId="977"/>
    <cellStyle name="Обычный 8 8" xfId="978"/>
    <cellStyle name="Обычный 8 9" xfId="979"/>
    <cellStyle name="Обычный 9" xfId="980"/>
    <cellStyle name="Обычный 9 10" xfId="981"/>
    <cellStyle name="Обычный 9 11" xfId="982"/>
    <cellStyle name="Обычный 9 12" xfId="983"/>
    <cellStyle name="Обычный 9 13" xfId="984"/>
    <cellStyle name="Обычный 9 14" xfId="985"/>
    <cellStyle name="Обычный 9 15" xfId="986"/>
    <cellStyle name="Обычный 9 16" xfId="987"/>
    <cellStyle name="Обычный 9 17" xfId="988"/>
    <cellStyle name="Обычный 9 2" xfId="989"/>
    <cellStyle name="Обычный 9 3" xfId="990"/>
    <cellStyle name="Обычный 9 4" xfId="991"/>
    <cellStyle name="Обычный 9 5" xfId="992"/>
    <cellStyle name="Обычный 9 6" xfId="993"/>
    <cellStyle name="Обычный 9 7" xfId="994"/>
    <cellStyle name="Обычный 9 8" xfId="995"/>
    <cellStyle name="Обычный 9 9" xfId="996"/>
    <cellStyle name="Плохой" xfId="997"/>
    <cellStyle name="Пояснение" xfId="998"/>
    <cellStyle name="Примечание" xfId="999"/>
    <cellStyle name="Процентный 4" xfId="1000"/>
    <cellStyle name="Процентный 4 10" xfId="1001"/>
    <cellStyle name="Процентный 4 11" xfId="1002"/>
    <cellStyle name="Процентный 4 12" xfId="1003"/>
    <cellStyle name="Процентный 4 13" xfId="1004"/>
    <cellStyle name="Процентный 4 14" xfId="1005"/>
    <cellStyle name="Процентный 4 15" xfId="1006"/>
    <cellStyle name="Процентный 4 16" xfId="1007"/>
    <cellStyle name="Процентный 4 17" xfId="1008"/>
    <cellStyle name="Процентный 4 2" xfId="1009"/>
    <cellStyle name="Процентный 4 3" xfId="1010"/>
    <cellStyle name="Процентный 4 4" xfId="1011"/>
    <cellStyle name="Процентный 4 5" xfId="1012"/>
    <cellStyle name="Процентный 4 6" xfId="1013"/>
    <cellStyle name="Процентный 4 7" xfId="1014"/>
    <cellStyle name="Процентный 4 8" xfId="1015"/>
    <cellStyle name="Процентный 4 9" xfId="1016"/>
    <cellStyle name="Связанная ячейка" xfId="1017"/>
    <cellStyle name="Текст предупреждения" xfId="1018"/>
    <cellStyle name="Хороший" xfId="10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true" rightToLeft="false" tabSelected="true" showOutlineSymbols="true" defaultGridColor="true" view="normal" topLeftCell="A46" colorId="64" zoomScale="85" zoomScaleNormal="85" zoomScalePageLayoutView="75" workbookViewId="0">
      <selection pane="topLeft" activeCell="A1" activeCellId="0" sqref="A1:M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2" width="14.41"/>
    <col collapsed="false" customWidth="true" hidden="false" outlineLevel="0" max="4" min="4" style="3" width="33.14"/>
    <col collapsed="false" customWidth="true" hidden="false" outlineLevel="0" max="8" min="5" style="1" width="5.71"/>
    <col collapsed="false" customWidth="true" hidden="false" outlineLevel="0" max="11" min="9" style="1" width="6.85"/>
    <col collapsed="false" customWidth="true" hidden="false" outlineLevel="0" max="12" min="12" style="1" width="10.99"/>
    <col collapsed="false" customWidth="true" hidden="false" outlineLevel="0" max="13" min="13" style="1" width="13.14"/>
    <col collapsed="false" customWidth="true" hidden="false" outlineLevel="0" max="14" min="14" style="1" width="20.7"/>
    <col collapsed="false" customWidth="true" hidden="false" outlineLevel="0" max="15" min="15" style="1" width="22.7"/>
    <col collapsed="false" customWidth="true" hidden="false" outlineLevel="0" max="16" min="16" style="1" width="28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2.7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</row>
    <row r="4" s="11" customFormat="true" ht="12.7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Q4" s="8"/>
    </row>
    <row r="5" customFormat="false" ht="15" hidden="false" customHeight="true" outlineLevel="0" collapsed="false">
      <c r="A5" s="12" t="n">
        <v>1</v>
      </c>
      <c r="B5" s="13" t="n">
        <v>11</v>
      </c>
      <c r="C5" s="13" t="s">
        <v>15</v>
      </c>
      <c r="D5" s="14" t="s">
        <v>16</v>
      </c>
      <c r="E5" s="15" t="n">
        <v>4</v>
      </c>
      <c r="F5" s="15" t="n">
        <v>2</v>
      </c>
      <c r="G5" s="15" t="n">
        <v>3</v>
      </c>
      <c r="H5" s="15" t="n">
        <v>5</v>
      </c>
      <c r="I5" s="15" t="n">
        <v>2</v>
      </c>
      <c r="J5" s="15" t="n">
        <v>3</v>
      </c>
      <c r="K5" s="15" t="n">
        <v>5</v>
      </c>
      <c r="L5" s="16" t="n">
        <f aca="false">SUM(E5:K5)</f>
        <v>24</v>
      </c>
      <c r="M5" s="16" t="n">
        <f aca="false">MAX((E5+F5+G5+H5),(E5+F5+G5+I5+J5),(E5+F5+G5+K5),(E5+H5+I5+J5),(E5+H5+K5),(E5+I5+J5+K5),(F5+G5+H5+I5+J5),(F5+G5+H5+K5),(H5+I5+J5+K5),(F5+G5+I5+J5+K5))</f>
        <v>15</v>
      </c>
      <c r="Q5" s="17"/>
    </row>
    <row r="6" customFormat="false" ht="15" hidden="false" customHeight="true" outlineLevel="0" collapsed="false">
      <c r="A6" s="12" t="n">
        <v>2</v>
      </c>
      <c r="B6" s="1" t="n">
        <v>11</v>
      </c>
      <c r="C6" s="1" t="n">
        <v>41</v>
      </c>
      <c r="D6" s="3" t="s">
        <v>17</v>
      </c>
      <c r="E6" s="15" t="n">
        <v>0</v>
      </c>
      <c r="F6" s="15" t="n">
        <v>2</v>
      </c>
      <c r="G6" s="15" t="n">
        <v>3</v>
      </c>
      <c r="H6" s="15" t="n">
        <v>5</v>
      </c>
      <c r="I6" s="15" t="n">
        <v>2</v>
      </c>
      <c r="J6" s="15" t="n">
        <v>3</v>
      </c>
      <c r="K6" s="15" t="n">
        <v>5</v>
      </c>
      <c r="L6" s="16" t="n">
        <f aca="false">SUM(E6:K6)</f>
        <v>20</v>
      </c>
      <c r="M6" s="16" t="n">
        <f aca="false">MAX((E6+F6+G6+H6),(E6+F6+G6+I6+J6),(E6+F6+G6+K6),(E6+H6+I6+J6),(E6+H6+K6),(E6+I6+J6+K6),(F6+G6+H6+I6+J6),(F6+G6+H6+K6),(H6+I6+J6+K6),(F6+G6+I6+J6+K6))</f>
        <v>15</v>
      </c>
      <c r="Q6" s="17"/>
    </row>
    <row r="7" customFormat="false" ht="15" hidden="false" customHeight="true" outlineLevel="0" collapsed="false">
      <c r="A7" s="12" t="n">
        <v>3</v>
      </c>
      <c r="B7" s="1" t="s">
        <v>18</v>
      </c>
      <c r="C7" s="1" t="s">
        <v>19</v>
      </c>
      <c r="D7" s="3" t="s">
        <v>20</v>
      </c>
      <c r="E7" s="18" t="n">
        <v>4</v>
      </c>
      <c r="F7" s="18" t="n">
        <v>0</v>
      </c>
      <c r="G7" s="18" t="n">
        <v>0</v>
      </c>
      <c r="H7" s="18" t="n">
        <v>5</v>
      </c>
      <c r="I7" s="18" t="n">
        <v>2</v>
      </c>
      <c r="J7" s="18" t="n">
        <v>0</v>
      </c>
      <c r="K7" s="19" t="n">
        <v>5</v>
      </c>
      <c r="L7" s="16" t="n">
        <f aca="false">SUM(E7:K7)</f>
        <v>16</v>
      </c>
      <c r="M7" s="16" t="n">
        <f aca="false">MAX((E7+F7+G7+H7),(E7+F7+G7+I7+J7),(E7+F7+G7+K7),(E7+H7+I7+J7),(E7+H7+K7),(E7+I7+J7+K7),(F7+G7+H7+I7+J7),(F7+G7+H7+K7),(H7+I7+J7+K7),(F7+G7+I7+J7+K7))</f>
        <v>14</v>
      </c>
      <c r="Q7" s="17"/>
    </row>
    <row r="8" customFormat="false" ht="15" hidden="false" customHeight="true" outlineLevel="0" collapsed="false">
      <c r="A8" s="12" t="n">
        <v>4</v>
      </c>
      <c r="B8" s="1" t="s">
        <v>21</v>
      </c>
      <c r="C8" s="1" t="s">
        <v>22</v>
      </c>
      <c r="D8" s="20" t="s">
        <v>23</v>
      </c>
      <c r="E8" s="19" t="n">
        <v>4</v>
      </c>
      <c r="F8" s="21" t="n">
        <v>0</v>
      </c>
      <c r="G8" s="21" t="n">
        <v>0</v>
      </c>
      <c r="H8" s="21" t="n">
        <v>4</v>
      </c>
      <c r="I8" s="21" t="n">
        <v>2</v>
      </c>
      <c r="J8" s="21" t="n">
        <v>3</v>
      </c>
      <c r="K8" s="21" t="n">
        <v>0</v>
      </c>
      <c r="L8" s="16" t="n">
        <f aca="false">SUM(E8:K8)</f>
        <v>13</v>
      </c>
      <c r="M8" s="16" t="n">
        <f aca="false">MAX((E8+F8+G8+H8),(E8+F8+G8+I8+J8),(E8+F8+G8+K8),(E8+H8+I8+J8),(E8+H8+K8),(E8+I8+J8+K8),(F8+G8+H8+I8+J8),(F8+G8+H8+K8),(H8+I8+J8+K8),(F8+G8+I8+J8+K8))</f>
        <v>13</v>
      </c>
      <c r="Q8" s="17"/>
    </row>
    <row r="9" customFormat="false" ht="15" hidden="false" customHeight="true" outlineLevel="0" collapsed="false">
      <c r="A9" s="12" t="n">
        <v>5</v>
      </c>
      <c r="B9" s="1" t="s">
        <v>24</v>
      </c>
      <c r="C9" s="1" t="s">
        <v>19</v>
      </c>
      <c r="D9" s="3" t="s">
        <v>25</v>
      </c>
      <c r="E9" s="18" t="n">
        <v>4</v>
      </c>
      <c r="F9" s="18" t="n">
        <v>0</v>
      </c>
      <c r="G9" s="18" t="n">
        <v>1.5</v>
      </c>
      <c r="H9" s="18" t="n">
        <v>1</v>
      </c>
      <c r="I9" s="18" t="n">
        <v>1.5</v>
      </c>
      <c r="J9" s="18" t="n">
        <v>0</v>
      </c>
      <c r="K9" s="19" t="n">
        <v>5</v>
      </c>
      <c r="L9" s="16" t="n">
        <f aca="false">SUM(E9:K9)</f>
        <v>13</v>
      </c>
      <c r="M9" s="16" t="n">
        <f aca="false">MAX((E9+F9+G9+H9),(E9+F9+G9+I9+J9),(E9+F9+G9+K9),(E9+H9+I9+J9),(E9+H9+K9),(E9+I9+J9+K9),(F9+G9+H9+I9+J9),(F9+G9+H9+K9),(H9+I9+J9+K9),(F9+G9+I9+J9+K9))</f>
        <v>10.5</v>
      </c>
      <c r="Q9" s="17"/>
    </row>
    <row r="10" customFormat="false" ht="15" hidden="false" customHeight="true" outlineLevel="0" collapsed="false">
      <c r="A10" s="12" t="n">
        <v>6</v>
      </c>
      <c r="B10" s="1" t="s">
        <v>26</v>
      </c>
      <c r="C10" s="1" t="s">
        <v>27</v>
      </c>
      <c r="D10" s="3" t="s">
        <v>28</v>
      </c>
      <c r="E10" s="22" t="n">
        <v>0</v>
      </c>
      <c r="F10" s="15" t="n">
        <v>0</v>
      </c>
      <c r="G10" s="15" t="n">
        <v>0</v>
      </c>
      <c r="H10" s="15" t="n">
        <v>2</v>
      </c>
      <c r="I10" s="15" t="n">
        <v>2</v>
      </c>
      <c r="J10" s="15" t="n">
        <v>0</v>
      </c>
      <c r="K10" s="15" t="n">
        <v>5</v>
      </c>
      <c r="L10" s="16" t="n">
        <f aca="false">SUM(E10:K10)</f>
        <v>9</v>
      </c>
      <c r="M10" s="16" t="n">
        <f aca="false">MAX((E10+F10+G10+H10),(E10+F10+G10+I10+J10),(E10+F10+G10+K10),(E10+H10+I10+J10),(E10+H10+K10),(E10+I10+J10+K10),(F10+G10+H10+I10+J10),(F10+G10+H10+K10),(H10+I10+J10+K10),(F10+G10+I10+J10+K10))</f>
        <v>9</v>
      </c>
      <c r="Q10" s="17"/>
    </row>
    <row r="11" customFormat="false" ht="15" hidden="false" customHeight="true" outlineLevel="0" collapsed="false">
      <c r="A11" s="12" t="n">
        <v>7</v>
      </c>
      <c r="B11" s="23" t="s">
        <v>29</v>
      </c>
      <c r="C11" s="23" t="s">
        <v>30</v>
      </c>
      <c r="D11" s="24" t="s">
        <v>31</v>
      </c>
      <c r="E11" s="25" t="n">
        <v>4</v>
      </c>
      <c r="F11" s="25" t="n">
        <v>0</v>
      </c>
      <c r="G11" s="25" t="n">
        <v>0</v>
      </c>
      <c r="H11" s="25" t="n">
        <v>0</v>
      </c>
      <c r="I11" s="25" t="n">
        <v>2</v>
      </c>
      <c r="J11" s="18" t="n">
        <v>0</v>
      </c>
      <c r="K11" s="19" t="n">
        <v>1</v>
      </c>
      <c r="L11" s="16" t="n">
        <f aca="false">SUM(E11:K11)</f>
        <v>7</v>
      </c>
      <c r="M11" s="16" t="n">
        <f aca="false">MAX((E11+F11+G11+H11),(E11+F11+G11+I11+J11),(E11+F11+G11+K11),(E11+H11+I11+J11),(E11+H11+K11),(E11+I11+J11+K11),(F11+G11+H11+I11+J11),(F11+G11+H11+K11),(H11+I11+J11+K11),(F11+G11+I11+J11+K11))</f>
        <v>7</v>
      </c>
      <c r="Q11" s="17"/>
    </row>
    <row r="12" customFormat="false" ht="15" hidden="false" customHeight="true" outlineLevel="0" collapsed="false">
      <c r="A12" s="12" t="n">
        <v>8</v>
      </c>
      <c r="B12" s="1" t="s">
        <v>18</v>
      </c>
      <c r="C12" s="1" t="s">
        <v>15</v>
      </c>
      <c r="D12" s="3" t="s">
        <v>32</v>
      </c>
      <c r="E12" s="15" t="n">
        <v>4</v>
      </c>
      <c r="F12" s="15" t="n">
        <v>0</v>
      </c>
      <c r="G12" s="15" t="n">
        <v>0</v>
      </c>
      <c r="H12" s="15" t="n">
        <v>0</v>
      </c>
      <c r="I12" s="15" t="n">
        <v>2</v>
      </c>
      <c r="J12" s="15" t="n">
        <v>0</v>
      </c>
      <c r="K12" s="15" t="n">
        <v>1</v>
      </c>
      <c r="L12" s="16" t="n">
        <f aca="false">SUM(E12:K12)</f>
        <v>7</v>
      </c>
      <c r="M12" s="16" t="n">
        <f aca="false">MAX((E12+F12+G12+H12),(E12+F12+G12+I12+J12),(E12+F12+G12+K12),(E12+H12+I12+J12),(E12+H12+K12),(E12+I12+J12+K12),(F12+G12+H12+I12+J12),(F12+G12+H12+K12),(H12+I12+J12+K12),(F12+G12+I12+J12+K12))</f>
        <v>7</v>
      </c>
      <c r="Q12" s="17"/>
    </row>
    <row r="13" customFormat="false" ht="15" hidden="false" customHeight="true" outlineLevel="0" collapsed="false">
      <c r="A13" s="12" t="n">
        <v>9</v>
      </c>
      <c r="B13" s="1" t="s">
        <v>24</v>
      </c>
      <c r="C13" s="1" t="s">
        <v>19</v>
      </c>
      <c r="D13" s="3" t="s">
        <v>33</v>
      </c>
      <c r="E13" s="18" t="n">
        <v>4</v>
      </c>
      <c r="F13" s="18" t="n">
        <v>0</v>
      </c>
      <c r="G13" s="18" t="n">
        <v>0</v>
      </c>
      <c r="H13" s="18" t="n">
        <v>0</v>
      </c>
      <c r="I13" s="18" t="n">
        <v>2</v>
      </c>
      <c r="J13" s="18" t="n">
        <v>0</v>
      </c>
      <c r="K13" s="19" t="n">
        <v>1</v>
      </c>
      <c r="L13" s="16" t="n">
        <f aca="false">SUM(E13:K13)</f>
        <v>7</v>
      </c>
      <c r="M13" s="16" t="n">
        <f aca="false">MAX((E13+F13+G13+H13),(E13+F13+G13+I13+J13),(E13+F13+G13+K13),(E13+H13+I13+J13),(E13+H13+K13),(E13+I13+J13+K13),(F13+G13+H13+I13+J13),(F13+G13+H13+K13),(H13+I13+J13+K13),(F13+G13+I13+J13+K13))</f>
        <v>7</v>
      </c>
      <c r="Q13" s="17"/>
    </row>
    <row r="14" customFormat="false" ht="15" hidden="false" customHeight="true" outlineLevel="0" collapsed="false">
      <c r="A14" s="12" t="n">
        <v>10</v>
      </c>
      <c r="B14" s="1" t="s">
        <v>24</v>
      </c>
      <c r="C14" s="26" t="s">
        <v>15</v>
      </c>
      <c r="D14" s="27" t="s">
        <v>34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1.5</v>
      </c>
      <c r="J14" s="15" t="n">
        <v>0</v>
      </c>
      <c r="K14" s="15" t="n">
        <v>5</v>
      </c>
      <c r="L14" s="16" t="n">
        <f aca="false">SUM(E14:K14)</f>
        <v>6.5</v>
      </c>
      <c r="M14" s="16" t="n">
        <f aca="false">MAX((E14+F14+G14+H14),(E14+F14+G14+I14+J14),(E14+F14+G14+K14),(E14+H14+I14+J14),(E14+H14+K14),(E14+I14+J14+K14),(F14+G14+H14+I14+J14),(F14+G14+H14+K14),(H14+I14+J14+K14),(F14+G14+I14+J14+K14))</f>
        <v>6.5</v>
      </c>
      <c r="Q14" s="17"/>
    </row>
    <row r="15" customFormat="false" ht="15" hidden="false" customHeight="true" outlineLevel="0" collapsed="false">
      <c r="A15" s="12" t="n">
        <v>11</v>
      </c>
      <c r="B15" s="1" t="s">
        <v>18</v>
      </c>
      <c r="C15" s="1" t="n">
        <v>41</v>
      </c>
      <c r="D15" s="3" t="s">
        <v>35</v>
      </c>
      <c r="E15" s="15" t="n">
        <v>4</v>
      </c>
      <c r="F15" s="15" t="n">
        <v>0</v>
      </c>
      <c r="G15" s="15" t="n">
        <v>0</v>
      </c>
      <c r="H15" s="15" t="n">
        <v>0</v>
      </c>
      <c r="I15" s="15" t="n">
        <v>2</v>
      </c>
      <c r="J15" s="15" t="n">
        <v>0</v>
      </c>
      <c r="K15" s="15" t="n">
        <v>0</v>
      </c>
      <c r="L15" s="16" t="n">
        <f aca="false">SUM(E15:K15)</f>
        <v>6</v>
      </c>
      <c r="M15" s="16" t="n">
        <f aca="false">MAX((E15+F15+G15+H15),(E15+F15+G15+I15+J15),(E15+F15+G15+K15),(E15+H15+I15+J15),(E15+H15+K15),(E15+I15+J15+K15),(F15+G15+H15+I15+J15),(F15+G15+H15+K15),(H15+I15+J15+K15),(F15+G15+I15+J15+K15))</f>
        <v>6</v>
      </c>
      <c r="Q15" s="17"/>
    </row>
    <row r="16" customFormat="false" ht="15" hidden="false" customHeight="true" outlineLevel="0" collapsed="false">
      <c r="A16" s="12" t="n">
        <v>12</v>
      </c>
      <c r="B16" s="1" t="n">
        <v>11</v>
      </c>
      <c r="C16" s="1" t="n">
        <v>41</v>
      </c>
      <c r="D16" s="3" t="s">
        <v>36</v>
      </c>
      <c r="E16" s="15" t="n">
        <v>0</v>
      </c>
      <c r="F16" s="15" t="n">
        <v>0</v>
      </c>
      <c r="G16" s="15" t="n">
        <v>0</v>
      </c>
      <c r="H16" s="15" t="n">
        <v>2</v>
      </c>
      <c r="I16" s="15" t="n">
        <v>2</v>
      </c>
      <c r="J16" s="15" t="n">
        <v>0</v>
      </c>
      <c r="K16" s="15" t="n">
        <v>2</v>
      </c>
      <c r="L16" s="16" t="n">
        <f aca="false">SUM(E16:K16)</f>
        <v>6</v>
      </c>
      <c r="M16" s="16" t="n">
        <f aca="false">MAX((E16+F16+G16+H16),(E16+F16+G16+I16+J16),(E16+F16+G16+K16),(E16+H16+I16+J16),(E16+H16+K16),(E16+I16+J16+K16),(F16+G16+H16+I16+J16),(F16+G16+H16+K16),(H16+I16+J16+K16),(F16+G16+I16+J16+K16))</f>
        <v>6</v>
      </c>
      <c r="Q16" s="17"/>
    </row>
    <row r="17" customFormat="false" ht="15" hidden="false" customHeight="true" outlineLevel="0" collapsed="false">
      <c r="A17" s="12" t="n">
        <v>13</v>
      </c>
      <c r="B17" s="1" t="s">
        <v>24</v>
      </c>
      <c r="C17" s="28" t="s">
        <v>37</v>
      </c>
      <c r="D17" s="3" t="s">
        <v>38</v>
      </c>
      <c r="E17" s="19" t="n">
        <v>4</v>
      </c>
      <c r="F17" s="19" t="n">
        <v>0</v>
      </c>
      <c r="G17" s="19" t="n">
        <v>0</v>
      </c>
      <c r="H17" s="19" t="n">
        <v>0</v>
      </c>
      <c r="I17" s="19" t="n">
        <v>2</v>
      </c>
      <c r="J17" s="18" t="n">
        <v>0</v>
      </c>
      <c r="K17" s="19" t="n">
        <v>0</v>
      </c>
      <c r="L17" s="16" t="n">
        <f aca="false">SUM(E17:K17)</f>
        <v>6</v>
      </c>
      <c r="M17" s="16" t="n">
        <f aca="false">MAX((E17+F17+G17+H17),(E17+F17+G17+I17+J17),(E17+F17+G17+K17),(E17+H17+I17+J17),(E17+H17+K17),(E17+I17+J17+K17),(F17+G17+H17+I17+J17),(F17+G17+H17+K17),(H17+I17+J17+K17),(F17+G17+I17+J17+K17))</f>
        <v>6</v>
      </c>
      <c r="Q17" s="17"/>
    </row>
    <row r="18" customFormat="false" ht="15" hidden="false" customHeight="true" outlineLevel="0" collapsed="false">
      <c r="A18" s="12" t="n">
        <v>14</v>
      </c>
      <c r="B18" s="1" t="n">
        <v>11</v>
      </c>
      <c r="C18" s="1" t="s">
        <v>15</v>
      </c>
      <c r="D18" s="3" t="s">
        <v>39</v>
      </c>
      <c r="E18" s="22" t="n">
        <v>4</v>
      </c>
      <c r="F18" s="15" t="n">
        <v>0</v>
      </c>
      <c r="G18" s="15" t="n">
        <v>0</v>
      </c>
      <c r="H18" s="15" t="n">
        <v>0</v>
      </c>
      <c r="I18" s="15" t="n">
        <v>2</v>
      </c>
      <c r="J18" s="15" t="n">
        <v>0</v>
      </c>
      <c r="K18" s="15" t="n">
        <v>0</v>
      </c>
      <c r="L18" s="16" t="n">
        <f aca="false">SUM(E18:K18)</f>
        <v>6</v>
      </c>
      <c r="M18" s="16" t="n">
        <f aca="false">MAX((E18+F18+G18+H18),(E18+F18+G18+I18+J18),(E18+F18+G18+K18),(E18+H18+I18+J18),(E18+H18+K18),(E18+I18+J18+K18),(F18+G18+H18+I18+J18),(F18+G18+H18+K18),(H18+I18+J18+K18),(F18+G18+I18+J18+K18))</f>
        <v>6</v>
      </c>
      <c r="Q18" s="17"/>
    </row>
    <row r="19" customFormat="false" ht="15" hidden="false" customHeight="true" outlineLevel="0" collapsed="false">
      <c r="A19" s="12" t="n">
        <v>15</v>
      </c>
      <c r="B19" s="1" t="s">
        <v>26</v>
      </c>
      <c r="C19" s="1" t="s">
        <v>22</v>
      </c>
      <c r="D19" s="6" t="s">
        <v>40</v>
      </c>
      <c r="E19" s="18" t="n">
        <v>4</v>
      </c>
      <c r="F19" s="18" t="n">
        <v>0</v>
      </c>
      <c r="G19" s="18" t="n">
        <v>0</v>
      </c>
      <c r="H19" s="18" t="n">
        <v>0</v>
      </c>
      <c r="I19" s="18" t="n">
        <v>0.5</v>
      </c>
      <c r="J19" s="18" t="n">
        <v>0</v>
      </c>
      <c r="K19" s="19" t="n">
        <v>1</v>
      </c>
      <c r="L19" s="16" t="n">
        <f aca="false">SUM(E19:K19)</f>
        <v>5.5</v>
      </c>
      <c r="M19" s="16" t="n">
        <f aca="false">MAX((E19+F19+G19+H19),(E19+F19+G19+I19+J19),(E19+F19+G19+K19),(E19+H19+I19+J19),(E19+H19+K19),(E19+I19+J19+K19),(F19+G19+H19+I19+J19),(F19+G19+H19+K19),(H19+I19+J19+K19),(F19+G19+I19+J19+K19))</f>
        <v>5.5</v>
      </c>
      <c r="Q19" s="17"/>
    </row>
    <row r="20" customFormat="false" ht="15" hidden="false" customHeight="true" outlineLevel="0" collapsed="false">
      <c r="A20" s="12" t="n">
        <v>16</v>
      </c>
      <c r="B20" s="1" t="s">
        <v>18</v>
      </c>
      <c r="C20" s="1" t="s">
        <v>19</v>
      </c>
      <c r="D20" s="6" t="s">
        <v>41</v>
      </c>
      <c r="E20" s="18" t="n">
        <v>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1</v>
      </c>
      <c r="L20" s="16" t="n">
        <f aca="false">SUM(E20:K20)</f>
        <v>5</v>
      </c>
      <c r="M20" s="16" t="n">
        <f aca="false">MAX((E20+F20+G20+H20),(E20+F20+G20+I20+J20),(E20+F20+G20+K20),(E20+H20+I20+J20),(E20+H20+K20),(E20+I20+J20+K20),(F20+G20+H20+I20+J20),(F20+G20+H20+K20),(H20+I20+J20+K20),(F20+G20+I20+J20+K20))</f>
        <v>5</v>
      </c>
      <c r="Q20" s="17"/>
    </row>
    <row r="21" customFormat="false" ht="15" hidden="false" customHeight="true" outlineLevel="0" collapsed="false">
      <c r="A21" s="12" t="n">
        <v>17</v>
      </c>
      <c r="B21" s="1" t="n">
        <v>11</v>
      </c>
      <c r="C21" s="29" t="s">
        <v>15</v>
      </c>
      <c r="D21" s="30" t="s">
        <v>42</v>
      </c>
      <c r="E21" s="15" t="n">
        <v>3</v>
      </c>
      <c r="F21" s="15" t="n">
        <v>0</v>
      </c>
      <c r="G21" s="15" t="n">
        <v>0</v>
      </c>
      <c r="H21" s="15" t="n">
        <v>0</v>
      </c>
      <c r="I21" s="15" t="n">
        <v>2</v>
      </c>
      <c r="J21" s="15" t="n">
        <v>0</v>
      </c>
      <c r="K21" s="15" t="n">
        <v>0</v>
      </c>
      <c r="L21" s="16" t="n">
        <f aca="false">SUM(E21:K21)</f>
        <v>5</v>
      </c>
      <c r="M21" s="16" t="n">
        <f aca="false">MAX((E21+F21+G21+H21),(E21+F21+G21+I21+J21),(E21+F21+G21+K21),(E21+H21+I21+J21),(E21+H21+K21),(E21+I21+J21+K21),(F21+G21+H21+I21+J21),(F21+G21+H21+K21),(H21+I21+J21+K21),(F21+G21+I21+J21+K21))</f>
        <v>5</v>
      </c>
      <c r="Q21" s="17"/>
    </row>
    <row r="22" customFormat="false" ht="15" hidden="false" customHeight="true" outlineLevel="0" collapsed="false">
      <c r="A22" s="12" t="n">
        <v>18</v>
      </c>
      <c r="B22" s="1" t="s">
        <v>18</v>
      </c>
      <c r="C22" s="1" t="s">
        <v>43</v>
      </c>
      <c r="D22" s="6" t="s">
        <v>44</v>
      </c>
      <c r="E22" s="18" t="n">
        <v>4</v>
      </c>
      <c r="F22" s="18" t="n">
        <v>0</v>
      </c>
      <c r="G22" s="18" t="n">
        <v>0</v>
      </c>
      <c r="H22" s="18" t="n">
        <v>0</v>
      </c>
      <c r="I22" s="18" t="n">
        <v>0.5</v>
      </c>
      <c r="J22" s="18" t="n">
        <v>0</v>
      </c>
      <c r="K22" s="19" t="n">
        <v>0</v>
      </c>
      <c r="L22" s="16" t="n">
        <f aca="false">SUM(E22:K22)</f>
        <v>4.5</v>
      </c>
      <c r="M22" s="16" t="n">
        <f aca="false">MAX((E22+F22+G22+H22),(E22+F22+G22+I22+J22),(E22+F22+G22+K22),(E22+H22+I22+J22),(E22+H22+K22),(E22+I22+J22+K22),(F22+G22+H22+I22+J22),(F22+G22+H22+K22),(H22+I22+J22+K22),(F22+G22+I22+J22+K22))</f>
        <v>4.5</v>
      </c>
      <c r="Q22" s="17"/>
    </row>
    <row r="23" customFormat="false" ht="15" hidden="false" customHeight="true" outlineLevel="0" collapsed="false">
      <c r="A23" s="12" t="n">
        <v>19</v>
      </c>
      <c r="B23" s="1" t="s">
        <v>24</v>
      </c>
      <c r="C23" s="29" t="s">
        <v>15</v>
      </c>
      <c r="D23" s="3" t="s">
        <v>45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4</v>
      </c>
      <c r="L23" s="16" t="n">
        <f aca="false">SUM(E23:K23)</f>
        <v>4</v>
      </c>
      <c r="M23" s="16" t="n">
        <f aca="false">MAX((E23+F23+G23+H23),(E23+F23+G23+I23+J23),(E23+F23+G23+K23),(E23+H23+I23+J23),(E23+H23+K23),(E23+I23+J23+K23),(F23+G23+H23+I23+J23),(F23+G23+H23+K23),(H23+I23+J23+K23),(F23+G23+I23+J23+K23))</f>
        <v>4</v>
      </c>
      <c r="Q23" s="17"/>
    </row>
    <row r="24" customFormat="false" ht="15" hidden="false" customHeight="true" outlineLevel="0" collapsed="false">
      <c r="A24" s="12" t="n">
        <v>20</v>
      </c>
      <c r="B24" s="1" t="s">
        <v>24</v>
      </c>
      <c r="C24" s="1" t="s">
        <v>15</v>
      </c>
      <c r="D24" s="3" t="s">
        <v>46</v>
      </c>
      <c r="E24" s="15" t="n">
        <v>2</v>
      </c>
      <c r="F24" s="15" t="n">
        <v>0</v>
      </c>
      <c r="G24" s="15" t="n">
        <v>0</v>
      </c>
      <c r="H24" s="15" t="n">
        <v>0</v>
      </c>
      <c r="I24" s="15" t="n">
        <v>2</v>
      </c>
      <c r="J24" s="15" t="n">
        <v>0</v>
      </c>
      <c r="K24" s="15" t="n">
        <v>0</v>
      </c>
      <c r="L24" s="16" t="n">
        <f aca="false">SUM(E24:K24)</f>
        <v>4</v>
      </c>
      <c r="M24" s="16" t="n">
        <f aca="false">MAX((E24+F24+G24+H24),(E24+F24+G24+I24+J24),(E24+F24+G24+K24),(E24+H24+I24+J24),(E24+H24+K24),(E24+I24+J24+K24),(F24+G24+H24+I24+J24),(F24+G24+H24+K24),(H24+I24+J24+K24),(F24+G24+I24+J24+K24))</f>
        <v>4</v>
      </c>
      <c r="N24" s="1" t="s">
        <v>47</v>
      </c>
      <c r="Q24" s="17"/>
    </row>
    <row r="25" customFormat="false" ht="15" hidden="false" customHeight="true" outlineLevel="0" collapsed="false">
      <c r="A25" s="12" t="n">
        <v>21</v>
      </c>
      <c r="B25" s="1" t="n">
        <v>11</v>
      </c>
      <c r="C25" s="31" t="s">
        <v>48</v>
      </c>
      <c r="D25" s="3" t="s">
        <v>49</v>
      </c>
      <c r="E25" s="15" t="n">
        <v>2</v>
      </c>
      <c r="F25" s="15" t="n">
        <v>0</v>
      </c>
      <c r="G25" s="15" t="n">
        <v>0</v>
      </c>
      <c r="H25" s="15" t="n">
        <v>0</v>
      </c>
      <c r="I25" s="15" t="n">
        <v>2</v>
      </c>
      <c r="J25" s="15" t="n">
        <v>0</v>
      </c>
      <c r="K25" s="15" t="n">
        <v>0</v>
      </c>
      <c r="L25" s="16" t="n">
        <f aca="false">SUM(E25:K25)</f>
        <v>4</v>
      </c>
      <c r="M25" s="16" t="n">
        <f aca="false">MAX((E25+F25+G25+H25),(E25+F25+G25+I25+J25),(E25+F25+G25+K25),(E25+H25+I25+J25),(E25+H25+K25),(E25+I25+J25+K25),(F25+G25+H25+I25+J25),(F25+G25+H25+K25),(H25+I25+J25+K25),(F25+G25+I25+J25+K25))</f>
        <v>4</v>
      </c>
      <c r="Q25" s="17"/>
    </row>
    <row r="26" customFormat="false" ht="15" hidden="false" customHeight="true" outlineLevel="0" collapsed="false">
      <c r="A26" s="12" t="n">
        <v>22</v>
      </c>
      <c r="B26" s="1" t="s">
        <v>24</v>
      </c>
      <c r="C26" s="31" t="s">
        <v>15</v>
      </c>
      <c r="D26" s="3" t="s">
        <v>50</v>
      </c>
      <c r="E26" s="15" t="n">
        <v>2</v>
      </c>
      <c r="F26" s="15" t="n">
        <v>0</v>
      </c>
      <c r="G26" s="15" t="n">
        <v>0</v>
      </c>
      <c r="H26" s="15" t="n">
        <v>0</v>
      </c>
      <c r="I26" s="15" t="n">
        <v>1.5</v>
      </c>
      <c r="J26" s="15" t="n">
        <v>0</v>
      </c>
      <c r="K26" s="15" t="n">
        <v>0</v>
      </c>
      <c r="L26" s="16" t="n">
        <f aca="false">SUM(E26:K26)</f>
        <v>3.5</v>
      </c>
      <c r="M26" s="16" t="n">
        <f aca="false">MAX((E26+F26+G26+H26),(E26+F26+G26+I26+J26),(E26+F26+G26+K26),(E26+H26+I26+J26),(E26+H26+K26),(E26+I26+J26+K26),(F26+G26+H26+I26+J26),(F26+G26+H26+K26),(H26+I26+J26+K26),(F26+G26+I26+J26+K26))</f>
        <v>3.5</v>
      </c>
      <c r="N26" s="1" t="s">
        <v>51</v>
      </c>
      <c r="Q26" s="17"/>
    </row>
    <row r="27" customFormat="false" ht="15" hidden="false" customHeight="true" outlineLevel="0" collapsed="false">
      <c r="A27" s="12" t="n">
        <v>23</v>
      </c>
      <c r="B27" s="1" t="s">
        <v>18</v>
      </c>
      <c r="C27" s="1" t="s">
        <v>19</v>
      </c>
      <c r="D27" s="3" t="s">
        <v>52</v>
      </c>
      <c r="E27" s="18" t="n">
        <v>2.5</v>
      </c>
      <c r="F27" s="18" t="n">
        <v>0</v>
      </c>
      <c r="G27" s="18" t="n">
        <v>0</v>
      </c>
      <c r="H27" s="18" t="n">
        <v>1</v>
      </c>
      <c r="I27" s="18" t="n">
        <v>0</v>
      </c>
      <c r="J27" s="18" t="n">
        <v>0</v>
      </c>
      <c r="K27" s="19" t="n">
        <v>0</v>
      </c>
      <c r="L27" s="16" t="n">
        <f aca="false">SUM(E27:K27)</f>
        <v>3.5</v>
      </c>
      <c r="M27" s="16" t="n">
        <f aca="false">MAX((E27+F27+G27+H27),(E27+F27+G27+I27+J27),(E27+F27+G27+K27),(E27+H27+I27+J27),(E27+H27+K27),(E27+I27+J27+K27),(F27+G27+H27+I27+J27),(F27+G27+H27+K27),(H27+I27+J27+K27),(F27+G27+I27+J27+K27))</f>
        <v>3.5</v>
      </c>
      <c r="Q27" s="17"/>
    </row>
    <row r="28" customFormat="false" ht="15" hidden="false" customHeight="true" outlineLevel="0" collapsed="false">
      <c r="A28" s="12" t="n">
        <v>24</v>
      </c>
      <c r="B28" s="32" t="s">
        <v>24</v>
      </c>
      <c r="C28" s="32" t="s">
        <v>15</v>
      </c>
      <c r="D28" s="33" t="s">
        <v>53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1.5</v>
      </c>
      <c r="J28" s="15" t="n">
        <v>0</v>
      </c>
      <c r="K28" s="15" t="n">
        <v>1</v>
      </c>
      <c r="L28" s="16" t="n">
        <f aca="false">SUM(E28:K28)</f>
        <v>2.5</v>
      </c>
      <c r="M28" s="16" t="n">
        <f aca="false">MAX((E28+F28+G28+H28),(E28+F28+G28+I28+J28),(E28+F28+G28+K28),(E28+H28+I28+J28),(E28+H28+K28),(E28+I28+J28+K28),(F28+G28+H28+I28+J28),(F28+G28+H28+K28),(H28+I28+J28+K28),(F28+G28+I28+J28+K28))</f>
        <v>2.5</v>
      </c>
      <c r="Q28" s="17"/>
    </row>
    <row r="29" customFormat="false" ht="15" hidden="false" customHeight="true" outlineLevel="0" collapsed="false">
      <c r="A29" s="12" t="n">
        <v>25</v>
      </c>
      <c r="B29" s="1" t="s">
        <v>54</v>
      </c>
      <c r="C29" s="1" t="s">
        <v>55</v>
      </c>
      <c r="D29" s="3" t="s">
        <v>56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1.5</v>
      </c>
      <c r="J29" s="15" t="n">
        <v>0</v>
      </c>
      <c r="K29" s="15" t="n">
        <v>1</v>
      </c>
      <c r="L29" s="16" t="n">
        <f aca="false">SUM(E29:K29)</f>
        <v>2.5</v>
      </c>
      <c r="M29" s="16" t="n">
        <f aca="false">MAX((E29+F29+G29+H29),(E29+F29+G29+I29+J29),(E29+F29+G29+K29),(E29+H29+I29+J29),(E29+H29+K29),(E29+I29+J29+K29),(F29+G29+H29+I29+J29),(F29+G29+H29+K29),(H29+I29+J29+K29),(F29+G29+I29+J29+K29))</f>
        <v>2.5</v>
      </c>
      <c r="Q29" s="17"/>
    </row>
    <row r="30" customFormat="false" ht="15" hidden="false" customHeight="true" outlineLevel="0" collapsed="false">
      <c r="A30" s="12" t="n">
        <v>26</v>
      </c>
      <c r="B30" s="34" t="s">
        <v>24</v>
      </c>
      <c r="C30" s="34" t="s">
        <v>15</v>
      </c>
      <c r="D30" s="35" t="s">
        <v>57</v>
      </c>
      <c r="E30" s="15" t="n">
        <v>2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6" t="n">
        <f aca="false">SUM(E30:K30)</f>
        <v>2</v>
      </c>
      <c r="M30" s="16" t="n">
        <f aca="false">MAX((E30+F30+G30+H30),(E30+F30+G30+I30+J30),(E30+F30+G30+K30),(E30+H30+I30+J30),(E30+H30+K30),(E30+I30+J30+K30),(F30+G30+H30+I30+J30),(F30+G30+H30+K30),(H30+I30+J30+K30),(F30+G30+I30+J30+K30))</f>
        <v>2</v>
      </c>
      <c r="Q30" s="17"/>
    </row>
    <row r="31" customFormat="false" ht="15" hidden="false" customHeight="true" outlineLevel="0" collapsed="false">
      <c r="A31" s="12" t="n">
        <v>27</v>
      </c>
      <c r="B31" s="1" t="n">
        <v>11</v>
      </c>
      <c r="C31" s="1" t="s">
        <v>58</v>
      </c>
      <c r="D31" s="3" t="s">
        <v>59</v>
      </c>
      <c r="E31" s="15" t="n">
        <v>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1</v>
      </c>
      <c r="L31" s="16" t="n">
        <f aca="false">SUM(E31:K31)</f>
        <v>2</v>
      </c>
      <c r="M31" s="16" t="n">
        <f aca="false">MAX((E31+F31+G31+H31),(E31+F31+G31+I31+J31),(E31+F31+G31+K31),(E31+H31+I31+J31),(E31+H31+K31),(E31+I31+J31+K31),(F31+G31+H31+I31+J31),(F31+G31+H31+K31),(H31+I31+J31+K31),(F31+G31+I31+J31+K31))</f>
        <v>2</v>
      </c>
      <c r="Q31" s="17"/>
    </row>
    <row r="32" customFormat="false" ht="15" hidden="false" customHeight="true" outlineLevel="0" collapsed="false">
      <c r="A32" s="12" t="n">
        <v>28</v>
      </c>
      <c r="B32" s="1" t="s">
        <v>24</v>
      </c>
      <c r="C32" s="26" t="s">
        <v>15</v>
      </c>
      <c r="D32" s="27" t="s">
        <v>6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.5</v>
      </c>
      <c r="L32" s="16" t="n">
        <f aca="false">SUM(E32:K32)</f>
        <v>1.5</v>
      </c>
      <c r="M32" s="16" t="n">
        <f aca="false">MAX((E32+F32+G32+H32),(E32+F32+G32+I32+J32),(E32+F32+G32+K32),(E32+H32+I32+J32),(E32+H32+K32),(E32+I32+J32+K32),(F32+G32+H32+I32+J32),(F32+G32+H32+K32),(H32+I32+J32+K32),(F32+G32+I32+J32+K32))</f>
        <v>1.5</v>
      </c>
      <c r="Q32" s="17"/>
    </row>
    <row r="33" customFormat="false" ht="15" hidden="false" customHeight="true" outlineLevel="0" collapsed="false">
      <c r="A33" s="12" t="n">
        <v>29</v>
      </c>
      <c r="B33" s="1" t="s">
        <v>24</v>
      </c>
      <c r="C33" s="1" t="s">
        <v>19</v>
      </c>
      <c r="D33" s="6" t="s">
        <v>61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.5</v>
      </c>
      <c r="J33" s="18" t="n">
        <v>0</v>
      </c>
      <c r="K33" s="19" t="n">
        <v>1</v>
      </c>
      <c r="L33" s="16" t="n">
        <f aca="false">SUM(E33:K33)</f>
        <v>1.5</v>
      </c>
      <c r="M33" s="16" t="n">
        <f aca="false">MAX((E33+F33+G33+H33),(E33+F33+G33+I33+J33),(E33+F33+G33+K33),(E33+H33+I33+J33),(E33+H33+K33),(E33+I33+J33+K33),(F33+G33+H33+I33+J33),(F33+G33+H33+K33),(H33+I33+J33+K33),(F33+G33+I33+J33+K33))</f>
        <v>1.5</v>
      </c>
      <c r="Q33" s="17"/>
    </row>
    <row r="34" customFormat="false" ht="15" hidden="false" customHeight="true" outlineLevel="0" collapsed="false">
      <c r="A34" s="12" t="n">
        <v>30</v>
      </c>
      <c r="B34" s="1" t="s">
        <v>18</v>
      </c>
      <c r="C34" s="1" t="s">
        <v>62</v>
      </c>
      <c r="D34" s="6" t="s">
        <v>63</v>
      </c>
      <c r="E34" s="18" t="n">
        <v>0.5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1</v>
      </c>
      <c r="L34" s="16" t="n">
        <f aca="false">SUM(E34:K34)</f>
        <v>1.5</v>
      </c>
      <c r="M34" s="16" t="n">
        <f aca="false">MAX((E34+F34+G34+H34),(E34+F34+G34+I34+J34),(E34+F34+G34+K34),(E34+H34+I34+J34),(E34+H34+K34),(E34+I34+J34+K34),(F34+G34+H34+I34+J34),(F34+G34+H34+K34),(H34+I34+J34+K34),(F34+G34+I34+J34+K34))</f>
        <v>1.5</v>
      </c>
      <c r="Q34" s="17"/>
    </row>
    <row r="35" customFormat="false" ht="15" hidden="false" customHeight="true" outlineLevel="0" collapsed="false">
      <c r="A35" s="12" t="n">
        <v>31</v>
      </c>
      <c r="B35" s="26" t="s">
        <v>18</v>
      </c>
      <c r="C35" s="26" t="s">
        <v>15</v>
      </c>
      <c r="D35" s="27" t="s">
        <v>64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</v>
      </c>
      <c r="L35" s="16" t="n">
        <f aca="false">SUM(E35:K35)</f>
        <v>1</v>
      </c>
      <c r="M35" s="16" t="n">
        <f aca="false">MAX((E35+F35+G35+H35),(E35+F35+G35+I35+J35),(E35+F35+G35+K35),(E35+H35+I35+J35),(E35+H35+K35),(E35+I35+J35+K35),(F35+G35+H35+I35+J35),(F35+G35+H35+K35),(H35+I35+J35+K35),(F35+G35+I35+J35+K35))</f>
        <v>1</v>
      </c>
      <c r="Q35" s="17"/>
    </row>
    <row r="36" customFormat="false" ht="15" hidden="false" customHeight="true" outlineLevel="0" collapsed="false">
      <c r="A36" s="12" t="n">
        <v>32</v>
      </c>
      <c r="B36" s="1" t="s">
        <v>18</v>
      </c>
      <c r="C36" s="1" t="s">
        <v>15</v>
      </c>
      <c r="D36" s="3" t="s">
        <v>65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1</v>
      </c>
      <c r="L36" s="16" t="n">
        <f aca="false">SUM(E36:K36)</f>
        <v>1</v>
      </c>
      <c r="M36" s="16" t="n">
        <f aca="false">MAX((E36+F36+G36+H36),(E36+F36+G36+I36+J36),(E36+F36+G36+K36),(E36+H36+I36+J36),(E36+H36+K36),(E36+I36+J36+K36),(F36+G36+H36+I36+J36),(F36+G36+H36+K36),(H36+I36+J36+K36),(F36+G36+I36+J36+K36))</f>
        <v>1</v>
      </c>
      <c r="Q36" s="17"/>
    </row>
    <row r="37" customFormat="false" ht="15" hidden="false" customHeight="true" outlineLevel="0" collapsed="false">
      <c r="A37" s="12" t="n">
        <v>33</v>
      </c>
      <c r="B37" s="1" t="n">
        <v>11</v>
      </c>
      <c r="C37" s="36" t="s">
        <v>58</v>
      </c>
      <c r="D37" s="37" t="s">
        <v>66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1</v>
      </c>
      <c r="L37" s="16" t="n">
        <f aca="false">SUM(E37:K37)</f>
        <v>1</v>
      </c>
      <c r="M37" s="16" t="n">
        <f aca="false">MAX((E37+F37+G37+H37),(E37+F37+G37+I37+J37),(E37+F37+G37+K37),(E37+H37+I37+J37),(E37+H37+K37),(E37+I37+J37+K37),(F37+G37+H37+I37+J37),(F37+G37+H37+K37),(H37+I37+J37+K37),(F37+G37+I37+J37+K37))</f>
        <v>1</v>
      </c>
      <c r="Q37" s="17"/>
    </row>
    <row r="38" customFormat="false" ht="15" hidden="false" customHeight="true" outlineLevel="0" collapsed="false">
      <c r="A38" s="12" t="n">
        <v>34</v>
      </c>
      <c r="B38" s="31" t="s">
        <v>18</v>
      </c>
      <c r="C38" s="31" t="s">
        <v>19</v>
      </c>
      <c r="D38" s="3" t="s">
        <v>67</v>
      </c>
      <c r="E38" s="19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9" t="n">
        <v>1</v>
      </c>
      <c r="L38" s="16" t="n">
        <f aca="false">SUM(E38:K38)</f>
        <v>1</v>
      </c>
      <c r="M38" s="16" t="n">
        <f aca="false">MAX((E38+F38+G38+H38),(E38+F38+G38+I38+J38),(E38+F38+G38+K38),(E38+H38+I38+J38),(E38+H38+K38),(E38+I38+J38+K38),(F38+G38+H38+I38+J38),(F38+G38+H38+K38),(H38+I38+J38+K38),(F38+G38+I38+J38+K38))</f>
        <v>1</v>
      </c>
      <c r="Q38" s="17"/>
    </row>
    <row r="39" customFormat="false" ht="15" hidden="false" customHeight="true" outlineLevel="0" collapsed="false">
      <c r="A39" s="12" t="n">
        <v>35</v>
      </c>
      <c r="B39" s="26" t="n">
        <v>11</v>
      </c>
      <c r="C39" s="26" t="s">
        <v>58</v>
      </c>
      <c r="D39" s="27" t="s">
        <v>68</v>
      </c>
      <c r="E39" s="15" t="n">
        <v>1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6" t="n">
        <f aca="false">SUM(E39:K39)</f>
        <v>1</v>
      </c>
      <c r="M39" s="16" t="n">
        <f aca="false">MAX((E39+F39+G39+H39),(E39+F39+G39+I39+J39),(E39+F39+G39+K39),(E39+H39+I39+J39),(E39+H39+K39),(E39+I39+J39+K39),(F39+G39+H39+I39+J39),(F39+G39+H39+K39),(H39+I39+J39+K39),(F39+G39+I39+J39+K39))</f>
        <v>1</v>
      </c>
      <c r="Q39" s="17"/>
    </row>
    <row r="40" customFormat="false" ht="15" hidden="false" customHeight="true" outlineLevel="0" collapsed="false">
      <c r="A40" s="12" t="n">
        <v>36</v>
      </c>
      <c r="B40" s="1" t="s">
        <v>29</v>
      </c>
      <c r="C40" s="1" t="s">
        <v>43</v>
      </c>
      <c r="D40" s="6" t="s">
        <v>69</v>
      </c>
      <c r="E40" s="19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1</v>
      </c>
      <c r="L40" s="16" t="n">
        <f aca="false">SUM(E40:K40)</f>
        <v>1</v>
      </c>
      <c r="M40" s="16" t="n">
        <f aca="false">MAX((E40+F40+G40+H40),(E40+F40+G40+I40+J40),(E40+F40+G40+K40),(E40+H40+I40+J40),(E40+H40+K40),(E40+I40+J40+K40),(F40+G40+H40+I40+J40),(F40+G40+H40+K40),(H40+I40+J40+K40),(F40+G40+I40+J40+K40))</f>
        <v>1</v>
      </c>
      <c r="Q40" s="17"/>
    </row>
    <row r="41" customFormat="false" ht="15" hidden="false" customHeight="true" outlineLevel="0" collapsed="false">
      <c r="A41" s="12" t="n">
        <v>37</v>
      </c>
      <c r="B41" s="1" t="s">
        <v>70</v>
      </c>
      <c r="C41" s="1" t="s">
        <v>22</v>
      </c>
      <c r="D41" s="6" t="s">
        <v>71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 t="n">
        <v>1</v>
      </c>
      <c r="L41" s="16" t="n">
        <f aca="false">SUM(E41:K41)</f>
        <v>1</v>
      </c>
      <c r="M41" s="16" t="n">
        <f aca="false">MAX((E41+F41+G41+H41),(E41+F41+G41+I41+J41),(E41+F41+G41+K41),(E41+H41+I41+J41),(E41+H41+K41),(E41+I41+J41+K41),(F41+G41+H41+I41+J41),(F41+G41+H41+K41),(H41+I41+J41+K41),(F41+G41+I41+J41+K41))</f>
        <v>1</v>
      </c>
      <c r="Q41" s="17"/>
    </row>
    <row r="42" customFormat="false" ht="15" hidden="false" customHeight="true" outlineLevel="0" collapsed="false">
      <c r="A42" s="12" t="n">
        <v>38</v>
      </c>
      <c r="B42" s="1" t="n">
        <v>11</v>
      </c>
      <c r="C42" s="1" t="s">
        <v>58</v>
      </c>
      <c r="D42" s="3" t="s">
        <v>72</v>
      </c>
      <c r="E42" s="15" t="n">
        <v>0</v>
      </c>
      <c r="F42" s="15" t="n">
        <v>0</v>
      </c>
      <c r="G42" s="15" t="n">
        <v>1</v>
      </c>
      <c r="H42" s="15" t="n">
        <v>0</v>
      </c>
      <c r="I42" s="15" t="n">
        <v>0</v>
      </c>
      <c r="J42" s="15" t="n">
        <v>0</v>
      </c>
      <c r="K42" s="15" t="n">
        <v>0</v>
      </c>
      <c r="L42" s="16" t="n">
        <f aca="false">SUM(E42:K42)</f>
        <v>1</v>
      </c>
      <c r="M42" s="16" t="n">
        <f aca="false">MAX((E42+F42+G42+H42),(E42+F42+G42+I42+J42),(E42+F42+G42+K42),(E42+H42+I42+J42),(E42+H42+K42),(E42+I42+J42+K42),(F42+G42+H42+I42+J42),(F42+G42+H42+K42),(H42+I42+J42+K42),(F42+G42+I42+J42+K42))</f>
        <v>1</v>
      </c>
      <c r="Q42" s="17"/>
    </row>
    <row r="43" customFormat="false" ht="15" hidden="false" customHeight="true" outlineLevel="0" collapsed="false">
      <c r="A43" s="12" t="n">
        <v>39</v>
      </c>
      <c r="B43" s="26" t="n">
        <v>11</v>
      </c>
      <c r="C43" s="26" t="s">
        <v>58</v>
      </c>
      <c r="D43" s="27" t="s">
        <v>73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.5</v>
      </c>
      <c r="L43" s="16" t="n">
        <f aca="false">SUM(E43:K43)</f>
        <v>0.5</v>
      </c>
      <c r="M43" s="16" t="n">
        <f aca="false">MAX((E43+F43+G43+H43),(E43+F43+G43+I43+J43),(E43+F43+G43+K43),(E43+H43+I43+J43),(E43+H43+K43),(E43+I43+J43+K43),(F43+G43+H43+I43+J43),(F43+G43+H43+K43),(H43+I43+J43+K43),(F43+G43+I43+J43+K43))</f>
        <v>0.5</v>
      </c>
      <c r="Q43" s="17"/>
    </row>
    <row r="44" customFormat="false" ht="15" hidden="false" customHeight="true" outlineLevel="0" collapsed="false">
      <c r="A44" s="12" t="n">
        <v>40</v>
      </c>
      <c r="B44" s="1" t="s">
        <v>74</v>
      </c>
      <c r="C44" s="1" t="s">
        <v>75</v>
      </c>
      <c r="D44" s="6" t="s">
        <v>76</v>
      </c>
      <c r="E44" s="19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.5</v>
      </c>
      <c r="L44" s="16" t="n">
        <f aca="false">SUM(E44:K44)</f>
        <v>0.5</v>
      </c>
      <c r="M44" s="16" t="n">
        <f aca="false">MAX((E44+F44+G44+H44),(E44+F44+G44+I44+J44),(E44+F44+G44+K44),(E44+H44+I44+J44),(E44+H44+K44),(E44+I44+J44+K44),(F44+G44+H44+I44+J44),(F44+G44+H44+K44),(H44+I44+J44+K44),(F44+G44+I44+J44+K44))</f>
        <v>0.5</v>
      </c>
      <c r="Q44" s="17"/>
    </row>
    <row r="45" customFormat="false" ht="12.75" hidden="false" customHeight="true" outlineLevel="0" collapsed="false">
      <c r="A45" s="12" t="n">
        <v>41</v>
      </c>
      <c r="B45" s="1" t="s">
        <v>29</v>
      </c>
      <c r="C45" s="1" t="n">
        <v>203</v>
      </c>
      <c r="D45" s="3" t="s">
        <v>77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.5</v>
      </c>
      <c r="L45" s="16" t="n">
        <f aca="false">SUM(E45:K45)</f>
        <v>0.5</v>
      </c>
      <c r="M45" s="16" t="n">
        <f aca="false">MAX((E45+F45+G45+H45),(E45+F45+G45+I45+J45),(E45+F45+G45+K45),(E45+H45+I45+J45),(E45+H45+K45),(E45+I45+J45+K45),(F45+G45+H45+I45+J45),(F45+G45+H45+K45),(H45+I45+J45+K45),(F45+G45+I45+J45+K45))</f>
        <v>0.5</v>
      </c>
      <c r="Q45" s="17"/>
    </row>
    <row r="46" customFormat="false" ht="12.75" hidden="false" customHeight="true" outlineLevel="0" collapsed="false">
      <c r="A46" s="12" t="n">
        <v>42</v>
      </c>
      <c r="B46" s="1" t="n">
        <v>11</v>
      </c>
      <c r="C46" s="1" t="s">
        <v>58</v>
      </c>
      <c r="D46" s="3" t="s">
        <v>78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.5</v>
      </c>
      <c r="L46" s="16" t="n">
        <f aca="false">SUM(E46:K46)</f>
        <v>0.5</v>
      </c>
      <c r="M46" s="16" t="n">
        <f aca="false">MAX((E46+F46+G46+H46),(E46+F46+G46+I46+J46),(E46+F46+G46+K46),(E46+H46+I46+J46),(E46+H46+K46),(E46+I46+J46+K46),(F46+G46+H46+I46+J46),(F46+G46+H46+K46),(H46+I46+J46+K46),(F46+G46+I46+J46+K46))</f>
        <v>0.5</v>
      </c>
      <c r="Q46" s="17"/>
    </row>
    <row r="47" customFormat="false" ht="12.75" hidden="false" customHeight="true" outlineLevel="0" collapsed="false">
      <c r="A47" s="12" t="n">
        <v>43</v>
      </c>
      <c r="B47" s="1" t="s">
        <v>29</v>
      </c>
      <c r="C47" s="28" t="n">
        <v>147</v>
      </c>
      <c r="D47" s="3" t="s">
        <v>79</v>
      </c>
      <c r="E47" s="19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9" t="n">
        <v>0</v>
      </c>
      <c r="L47" s="16" t="n">
        <f aca="false">SUM(E47:K47)</f>
        <v>0</v>
      </c>
      <c r="M47" s="16" t="n">
        <f aca="false">MAX((E47+F47+G47+H47),(E47+F47+G47+I47+J47),(E47+F47+G47+K47),(E47+H47+I47+J47),(E47+H47+K47),(E47+I47+J47+K47),(F47+G47+H47+I47+J47),(F47+G47+H47+K47),(H47+I47+J47+K47),(F47+G47+I47+J47+K47))</f>
        <v>0</v>
      </c>
      <c r="Q47" s="17"/>
    </row>
    <row r="48" customFormat="false" ht="12.75" hidden="false" customHeight="true" outlineLevel="0" collapsed="false">
      <c r="A48" s="12" t="n">
        <v>44</v>
      </c>
      <c r="B48" s="1" t="s">
        <v>18</v>
      </c>
      <c r="C48" s="28" t="n">
        <v>19</v>
      </c>
      <c r="D48" s="3" t="s">
        <v>80</v>
      </c>
      <c r="E48" s="19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  <c r="L48" s="16" t="n">
        <f aca="false">SUM(E48:K48)</f>
        <v>0</v>
      </c>
      <c r="M48" s="16" t="n">
        <f aca="false">MAX((E48+F48+G48+H48),(E48+F48+G48+I48+J48),(E48+F48+G48+K48),(E48+H48+I48+J48),(E48+H48+K48),(E48+I48+J48+K48),(F48+G48+H48+I48+J48),(F48+G48+H48+K48),(H48+I48+J48+K48),(F48+G48+I48+J48+K48))</f>
        <v>0</v>
      </c>
      <c r="Q48" s="17"/>
    </row>
    <row r="49" customFormat="false" ht="12.75" hidden="false" customHeight="true" outlineLevel="0" collapsed="false">
      <c r="A49" s="12" t="n">
        <v>45</v>
      </c>
      <c r="B49" s="31" t="s">
        <v>74</v>
      </c>
      <c r="C49" s="28" t="s">
        <v>81</v>
      </c>
      <c r="D49" s="3" t="s">
        <v>82</v>
      </c>
      <c r="E49" s="19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9" t="n">
        <v>0</v>
      </c>
      <c r="L49" s="16" t="n">
        <f aca="false">SUM(E49:K49)</f>
        <v>0</v>
      </c>
      <c r="M49" s="16" t="n">
        <f aca="false">MAX((E49+F49+G49+H49),(E49+F49+G49+I49+J49),(E49+F49+G49+K49),(E49+H49+I49+J49),(E49+H49+K49),(E49+I49+J49+K49),(F49+G49+H49+I49+J49),(F49+G49+H49+K49),(H49+I49+J49+K49),(F49+G49+I49+J49+K49))</f>
        <v>0</v>
      </c>
      <c r="Q49" s="17"/>
    </row>
    <row r="50" customFormat="false" ht="12.75" hidden="false" customHeight="true" outlineLevel="0" collapsed="false">
      <c r="A50" s="12" t="n">
        <v>46</v>
      </c>
      <c r="B50" s="1" t="s">
        <v>18</v>
      </c>
      <c r="C50" s="26" t="n">
        <v>19</v>
      </c>
      <c r="D50" s="27" t="s">
        <v>83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6" t="n">
        <f aca="false">SUM(E50:K50)</f>
        <v>0</v>
      </c>
      <c r="M50" s="16" t="n">
        <f aca="false">MAX((E50+F50+G50+H50),(E50+F50+G50+I50+J50),(E50+F50+G50+K50),(E50+H50+I50+J50),(E50+H50+K50),(E50+I50+J50+K50),(F50+G50+H50+I50+J50),(F50+G50+H50+K50),(H50+I50+J50+K50),(F50+G50+I50+J50+K50))</f>
        <v>0</v>
      </c>
      <c r="Q50" s="17"/>
    </row>
    <row r="51" customFormat="false" ht="12.75" hidden="false" customHeight="true" outlineLevel="0" collapsed="false">
      <c r="A51" s="12" t="n">
        <v>47</v>
      </c>
      <c r="B51" s="1" t="s">
        <v>29</v>
      </c>
      <c r="C51" s="1" t="n">
        <v>147</v>
      </c>
      <c r="D51" s="6" t="s">
        <v>84</v>
      </c>
      <c r="E51" s="19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9" t="n">
        <v>0</v>
      </c>
      <c r="L51" s="16" t="n">
        <f aca="false">SUM(E51:K51)</f>
        <v>0</v>
      </c>
      <c r="M51" s="16" t="n">
        <f aca="false">MAX((E51+F51+G51+H51),(E51+F51+G51+I51+J51),(E51+F51+G51+K51),(E51+H51+I51+J51),(E51+H51+K51),(E51+I51+J51+K51),(F51+G51+H51+I51+J51),(F51+G51+H51+K51),(H51+I51+J51+K51),(F51+G51+I51+J51+K51))</f>
        <v>0</v>
      </c>
      <c r="Q51" s="17"/>
    </row>
    <row r="52" customFormat="false" ht="12.75" hidden="false" customHeight="true" outlineLevel="0" collapsed="false">
      <c r="A52" s="12" t="n">
        <v>48</v>
      </c>
      <c r="B52" s="1" t="s">
        <v>74</v>
      </c>
      <c r="C52" s="1" t="s">
        <v>85</v>
      </c>
      <c r="D52" s="6" t="s">
        <v>86</v>
      </c>
      <c r="E52" s="19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  <c r="L52" s="16" t="n">
        <f aca="false">SUM(E52:K52)</f>
        <v>0</v>
      </c>
      <c r="M52" s="16" t="n">
        <f aca="false">MAX((E52+F52+G52+H52),(E52+F52+G52+I52+J52),(E52+F52+G52+K52),(E52+H52+I52+J52),(E52+H52+K52),(E52+I52+J52+K52),(F52+G52+H52+I52+J52),(F52+G52+H52+K52),(H52+I52+J52+K52),(F52+G52+I52+J52+K52))</f>
        <v>0</v>
      </c>
      <c r="Q52" s="17"/>
    </row>
    <row r="53" customFormat="false" ht="12.75" hidden="false" customHeight="true" outlineLevel="0" collapsed="false">
      <c r="A53" s="12" t="n">
        <v>49</v>
      </c>
      <c r="B53" s="1" t="n">
        <v>11</v>
      </c>
      <c r="C53" s="1"/>
      <c r="D53" s="3" t="s">
        <v>87</v>
      </c>
      <c r="E53" s="19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9" t="n">
        <v>0</v>
      </c>
      <c r="L53" s="16" t="n">
        <f aca="false">SUM(E53:K53)</f>
        <v>0</v>
      </c>
      <c r="M53" s="16" t="n">
        <f aca="false">MAX((E53+F53+G53+H53),(E53+F53+G53+I53+J53),(E53+F53+G53+K53),(E53+H53+I53+J53),(E53+H53+K53),(E53+I53+J53+K53),(F53+G53+H53+I53+J53),(F53+G53+H53+K53),(H53+I53+J53+K53),(F53+G53+I53+J53+K53))</f>
        <v>0</v>
      </c>
      <c r="Q53" s="17"/>
    </row>
    <row r="54" customFormat="false" ht="12.75" hidden="false" customHeight="true" outlineLevel="0" collapsed="false">
      <c r="A54" s="12" t="n">
        <v>50</v>
      </c>
      <c r="B54" s="38" t="n">
        <v>11</v>
      </c>
      <c r="C54" s="38" t="n">
        <v>147</v>
      </c>
      <c r="D54" s="39" t="s">
        <v>88</v>
      </c>
      <c r="E54" s="19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9" t="n">
        <v>0</v>
      </c>
      <c r="L54" s="16" t="n">
        <f aca="false">SUM(E54:K54)</f>
        <v>0</v>
      </c>
      <c r="M54" s="16" t="n">
        <f aca="false">MAX((E54+F54+G54+H54),(E54+F54+G54+I54+J54),(E54+F54+G54+K54),(E54+H54+I54+J54),(E54+H54+K54),(E54+I54+J54+K54),(F54+G54+H54+I54+J54),(F54+G54+H54+K54),(H54+I54+J54+K54),(F54+G54+I54+J54+K54))</f>
        <v>0</v>
      </c>
      <c r="Q54" s="17"/>
    </row>
    <row r="55" customFormat="false" ht="12.75" hidden="false" customHeight="true" outlineLevel="0" collapsed="false">
      <c r="A55" s="12" t="n">
        <v>51</v>
      </c>
      <c r="B55" s="1" t="n">
        <v>11</v>
      </c>
      <c r="C55" s="1" t="s">
        <v>58</v>
      </c>
      <c r="D55" s="3" t="s">
        <v>89</v>
      </c>
      <c r="E55" s="22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6" t="n">
        <f aca="false">SUM(E55:K55)</f>
        <v>0</v>
      </c>
      <c r="M55" s="16" t="n">
        <f aca="false">MAX((E55+F55+G55+H55),(E55+F55+G55+I55+J55),(E55+F55+G55+K55),(E55+H55+I55+J55),(E55+H55+K55),(E55+I55+J55+K55),(F55+G55+H55+I55+J55),(F55+G55+H55+K55),(H55+I55+J55+K55),(F55+G55+I55+J55+K55))</f>
        <v>0</v>
      </c>
      <c r="Q55" s="17"/>
    </row>
    <row r="56" customFormat="false" ht="12.75" hidden="false" customHeight="true" outlineLevel="0" collapsed="false">
      <c r="A56" s="12" t="n">
        <v>52</v>
      </c>
      <c r="B56" s="1" t="s">
        <v>18</v>
      </c>
      <c r="C56" s="1" t="n">
        <v>41</v>
      </c>
      <c r="D56" s="3" t="s">
        <v>9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6" t="n">
        <f aca="false">SUM(E56:K56)</f>
        <v>0</v>
      </c>
      <c r="M56" s="16" t="n">
        <f aca="false">MAX((E56+F56+G56+H56),(E56+F56+G56+I56+J56),(E56+F56+G56+K56),(E56+H56+I56+J56),(E56+H56+K56),(E56+I56+J56+K56),(F56+G56+H56+I56+J56),(F56+G56+H56+K56),(H56+I56+J56+K56),(F56+G56+I56+J56+K56))</f>
        <v>0</v>
      </c>
      <c r="Q56" s="17"/>
    </row>
    <row r="57" customFormat="false" ht="12.75" hidden="false" customHeight="true" outlineLevel="0" collapsed="false">
      <c r="A57" s="12" t="n">
        <v>53</v>
      </c>
      <c r="B57" s="1" t="n">
        <v>11</v>
      </c>
      <c r="C57" s="1" t="s">
        <v>91</v>
      </c>
      <c r="D57" s="3" t="s">
        <v>92</v>
      </c>
      <c r="E57" s="22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6" t="n">
        <f aca="false">SUM(E57:K57)</f>
        <v>0</v>
      </c>
      <c r="M57" s="16" t="n">
        <f aca="false">MAX((E57+F57+G57+H57),(E57+F57+G57+I57+J57),(E57+F57+G57+K57),(E57+H57+I57+J57),(E57+H57+K57),(E57+I57+J57+K57),(F57+G57+H57+I57+J57),(F57+G57+H57+K57),(H57+I57+J57+K57),(F57+G57+I57+J57+K57))</f>
        <v>0</v>
      </c>
      <c r="Q57" s="17"/>
    </row>
    <row r="58" customFormat="false" ht="12.75" hidden="false" customHeight="true" outlineLevel="0" collapsed="false">
      <c r="A58" s="12" t="n">
        <v>54</v>
      </c>
      <c r="B58" s="1" t="s">
        <v>18</v>
      </c>
      <c r="C58" s="1" t="s">
        <v>19</v>
      </c>
      <c r="D58" s="6" t="s">
        <v>93</v>
      </c>
      <c r="E58" s="19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9" t="n">
        <v>0</v>
      </c>
      <c r="L58" s="16" t="n">
        <f aca="false">SUM(E58:K58)</f>
        <v>0</v>
      </c>
      <c r="M58" s="16" t="n">
        <f aca="false">MAX((E58+F58+G58+H58),(E58+F58+G58+I58+J58),(E58+F58+G58+K58),(E58+H58+I58+J58),(E58+H58+K58),(E58+I58+J58+K58),(F58+G58+H58+I58+J58),(F58+G58+H58+K58),(H58+I58+J58+K58),(F58+G58+I58+J58+K58))</f>
        <v>0</v>
      </c>
      <c r="Q58" s="17"/>
    </row>
    <row r="59" customFormat="false" ht="12.75" hidden="false" customHeight="true" outlineLevel="0" collapsed="false">
      <c r="A59" s="12" t="n">
        <v>55</v>
      </c>
      <c r="B59" s="1" t="s">
        <v>74</v>
      </c>
      <c r="C59" s="1"/>
      <c r="D59" s="6" t="s">
        <v>94</v>
      </c>
      <c r="E59" s="19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9" t="n">
        <v>0</v>
      </c>
      <c r="L59" s="16" t="n">
        <f aca="false">SUM(E59:K59)</f>
        <v>0</v>
      </c>
      <c r="M59" s="16" t="n">
        <f aca="false">MAX((E59+F59+G59+H59),(E59+F59+G59+I59+J59),(E59+F59+G59+K59),(E59+H59+I59+J59),(E59+H59+K59),(E59+I59+J59+K59),(F59+G59+H59+I59+J59),(F59+G59+H59+K59),(H59+I59+J59+K59),(F59+G59+I59+J59+K59))</f>
        <v>0</v>
      </c>
      <c r="Q59" s="17"/>
    </row>
    <row r="60" customFormat="false" ht="12.75" hidden="false" customHeight="true" outlineLevel="0" collapsed="false">
      <c r="A60" s="12" t="n">
        <v>56</v>
      </c>
      <c r="B60" s="1" t="s">
        <v>18</v>
      </c>
      <c r="C60" s="1" t="s">
        <v>15</v>
      </c>
      <c r="D60" s="3" t="s">
        <v>95</v>
      </c>
      <c r="E60" s="22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6" t="n">
        <f aca="false">SUM(E60:K60)</f>
        <v>0</v>
      </c>
      <c r="M60" s="16" t="n">
        <f aca="false">MAX((E60+F60+G60+H60),(E60+F60+G60+I60+J60),(E60+F60+G60+K60),(E60+H60+I60+J60),(E60+H60+K60),(E60+I60+J60+K60),(F60+G60+H60+I60+J60),(F60+G60+H60+K60),(H60+I60+J60+K60),(F60+G60+I60+J60+K60))</f>
        <v>0</v>
      </c>
      <c r="Q60" s="17"/>
    </row>
    <row r="61" customFormat="false" ht="12.75" hidden="false" customHeight="true" outlineLevel="0" collapsed="false">
      <c r="A61" s="12" t="n">
        <v>57</v>
      </c>
      <c r="B61" s="1" t="n">
        <v>11</v>
      </c>
      <c r="C61" s="26" t="n">
        <v>19</v>
      </c>
      <c r="D61" s="27" t="s">
        <v>96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6" t="n">
        <f aca="false">SUM(E61:K61)</f>
        <v>0</v>
      </c>
      <c r="M61" s="16" t="n">
        <f aca="false">MAX((E61+F61+G61+H61),(E61+F61+G61+I61+J61),(E61+F61+G61+K61),(E61+H61+I61+J61),(E61+H61+K61),(E61+I61+J61+K61),(F61+G61+H61+I61+J61),(F61+G61+H61+K61),(H61+I61+J61+K61),(F61+G61+I61+J61+K61))</f>
        <v>0</v>
      </c>
      <c r="Q61" s="17"/>
    </row>
    <row r="62" customFormat="false" ht="12.75" hidden="false" customHeight="true" outlineLevel="0" collapsed="false">
      <c r="A62" s="12" t="n">
        <v>58</v>
      </c>
      <c r="B62" s="1" t="s">
        <v>74</v>
      </c>
      <c r="C62" s="40" t="n">
        <v>19</v>
      </c>
      <c r="D62" s="41" t="s">
        <v>97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6" t="n">
        <f aca="false">SUM(E62:K62)</f>
        <v>0</v>
      </c>
      <c r="M62" s="16" t="n">
        <f aca="false">MAX((E62+F62+G62+H62),(E62+F62+G62+I62+J62),(E62+F62+G62+K62),(E62+H62+I62+J62),(E62+H62+K62),(E62+I62+J62+K62),(F62+G62+H62+I62+J62),(F62+G62+H62+K62),(H62+I62+J62+K62),(F62+G62+I62+J62+K62))</f>
        <v>0</v>
      </c>
      <c r="Q62" s="17"/>
    </row>
    <row r="63" customFormat="false" ht="12.75" hidden="false" customHeight="true" outlineLevel="0" collapsed="false">
      <c r="A63" s="12" t="n">
        <v>59</v>
      </c>
      <c r="B63" s="1" t="s">
        <v>74</v>
      </c>
      <c r="C63" s="1" t="n">
        <v>19</v>
      </c>
      <c r="D63" s="3" t="s">
        <v>98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6" t="n">
        <f aca="false">SUM(E63:K63)</f>
        <v>0</v>
      </c>
      <c r="M63" s="16" t="n">
        <f aca="false">MAX((E63+F63+G63+H63),(E63+F63+G63+I63+J63),(E63+F63+G63+K63),(E63+H63+I63+J63),(E63+H63+K63),(E63+I63+J63+K63),(F63+G63+H63+I63+J63),(F63+G63+H63+K63),(H63+I63+J63+K63),(F63+G63+I63+J63+K63))</f>
        <v>0</v>
      </c>
      <c r="Q63" s="17"/>
    </row>
    <row r="64" customFormat="false" ht="12.75" hidden="false" customHeight="true" outlineLevel="0" collapsed="false">
      <c r="A64" s="12" t="n">
        <v>60</v>
      </c>
      <c r="B64" s="26" t="n">
        <v>11</v>
      </c>
      <c r="C64" s="26" t="s">
        <v>58</v>
      </c>
      <c r="D64" s="27" t="s">
        <v>99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6" t="n">
        <f aca="false">SUM(E64:K64)</f>
        <v>0</v>
      </c>
      <c r="M64" s="16" t="n">
        <f aca="false">MAX((E64+F64+G64+H64),(E64+F64+G64+I64+J64),(E64+F64+G64+K64),(E64+H64+I64+J64),(E64+H64+K64),(E64+I64+J64+K64),(F64+G64+H64+I64+J64),(F64+G64+H64+K64),(H64+I64+J64+K64),(F64+G64+I64+J64+K64))</f>
        <v>0</v>
      </c>
      <c r="Q64" s="17"/>
    </row>
    <row r="65" customFormat="false" ht="12.75" hidden="false" customHeight="true" outlineLevel="0" collapsed="false">
      <c r="A65" s="12" t="n">
        <v>61</v>
      </c>
      <c r="B65" s="1" t="n">
        <v>11</v>
      </c>
      <c r="C65" s="42" t="n">
        <v>147</v>
      </c>
      <c r="D65" s="43" t="s">
        <v>100</v>
      </c>
      <c r="E65" s="22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6" t="n">
        <f aca="false">SUM(E65:K65)</f>
        <v>0</v>
      </c>
      <c r="M65" s="16" t="n">
        <f aca="false">MAX((E65+F65+G65+H65),(E65+F65+G65+I65+J65),(E65+F65+G65+K65),(E65+H65+I65+J65),(E65+H65+K65),(E65+I65+J65+K65),(F65+G65+H65+I65+J65),(F65+G65+H65+K65),(H65+I65+J65+K65),(F65+G65+I65+J65+K65))</f>
        <v>0</v>
      </c>
      <c r="Q65" s="17"/>
    </row>
    <row r="66" customFormat="false" ht="12.75" hidden="false" customHeight="true" outlineLevel="0" collapsed="false">
      <c r="A66" s="12" t="n">
        <v>62</v>
      </c>
      <c r="B66" s="1" t="n">
        <v>11</v>
      </c>
      <c r="C66" s="1"/>
      <c r="D66" s="3" t="s">
        <v>101</v>
      </c>
      <c r="E66" s="19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9" t="n">
        <v>0</v>
      </c>
      <c r="L66" s="16" t="n">
        <f aca="false">SUM(E66:K66)</f>
        <v>0</v>
      </c>
      <c r="M66" s="16" t="n">
        <f aca="false">MAX((E66+F66+G66+H66),(E66+F66+G66+I66+J66),(E66+F66+G66+K66),(E66+H66+I66+J66),(E66+H66+K66),(E66+I66+J66+K66),(F66+G66+H66+I66+J66),(F66+G66+H66+K66),(H66+I66+J66+K66),(F66+G66+I66+J66+K66))</f>
        <v>0</v>
      </c>
      <c r="Q66" s="17"/>
    </row>
    <row r="67" customFormat="false" ht="12.75" hidden="false" customHeight="true" outlineLevel="0" collapsed="false">
      <c r="A67" s="12" t="n">
        <v>63</v>
      </c>
      <c r="B67" s="1" t="s">
        <v>18</v>
      </c>
      <c r="C67" s="1" t="n">
        <v>19</v>
      </c>
      <c r="D67" s="6" t="s">
        <v>102</v>
      </c>
      <c r="E67" s="19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  <c r="L67" s="16" t="n">
        <f aca="false">SUM(E67:K67)</f>
        <v>0</v>
      </c>
      <c r="M67" s="16" t="n">
        <f aca="false">MAX((E67+F67+G67+H67),(E67+F67+G67+I67+J67),(E67+F67+G67+K67),(E67+H67+I67+J67),(E67+H67+K67),(E67+I67+J67+K67),(F67+G67+H67+I67+J67),(F67+G67+H67+K67),(H67+I67+J67+K67),(F67+G67+I67+J67+K67))</f>
        <v>0</v>
      </c>
      <c r="Q67" s="17"/>
    </row>
    <row r="68" customFormat="false" ht="12.75" hidden="false" customHeight="true" outlineLevel="0" collapsed="false">
      <c r="A68" s="12" t="n">
        <v>64</v>
      </c>
      <c r="B68" s="26" t="s">
        <v>18</v>
      </c>
      <c r="C68" s="26" t="s">
        <v>15</v>
      </c>
      <c r="D68" s="27" t="s">
        <v>103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6" t="n">
        <f aca="false">SUM(E68:K68)</f>
        <v>0</v>
      </c>
      <c r="M68" s="16" t="n">
        <f aca="false">MAX((E68+F68+G68+H68),(E68+F68+G68+I68+J68),(E68+F68+G68+K68),(E68+H68+I68+J68),(E68+H68+K68),(E68+I68+J68+K68),(F68+G68+H68+I68+J68),(F68+G68+H68+K68),(H68+I68+J68+K68),(F68+G68+I68+J68+K68))</f>
        <v>0</v>
      </c>
      <c r="Q68" s="17"/>
    </row>
    <row r="69" customFormat="false" ht="12.75" hidden="false" customHeight="true" outlineLevel="0" collapsed="false">
      <c r="A69" s="12" t="n">
        <v>65</v>
      </c>
      <c r="B69" s="44" t="s">
        <v>74</v>
      </c>
      <c r="C69" s="44" t="n">
        <v>170</v>
      </c>
      <c r="D69" s="45" t="s">
        <v>104</v>
      </c>
      <c r="E69" s="19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  <c r="L69" s="16" t="n">
        <f aca="false">SUM(E69:K69)</f>
        <v>0</v>
      </c>
      <c r="M69" s="16" t="n">
        <f aca="false">MAX((E69+F69+G69+H69),(E69+F69+G69+I69+J69),(E69+F69+G69+K69),(E69+H69+I69+J69),(E69+H69+K69),(E69+I69+J69+K69),(F69+G69+H69+I69+J69),(F69+G69+H69+K69),(H69+I69+J69+K69),(F69+G69+I69+J69+K69))</f>
        <v>0</v>
      </c>
      <c r="Q69" s="17"/>
    </row>
    <row r="70" customFormat="false" ht="12.75" hidden="false" customHeight="true" outlineLevel="0" collapsed="false">
      <c r="A70" s="12" t="n">
        <v>66</v>
      </c>
      <c r="B70" s="1" t="s">
        <v>29</v>
      </c>
      <c r="C70" s="1" t="n">
        <v>147</v>
      </c>
      <c r="D70" s="6" t="s">
        <v>105</v>
      </c>
      <c r="E70" s="19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9" t="n">
        <v>0</v>
      </c>
      <c r="L70" s="16" t="n">
        <f aca="false">SUM(E70:K70)</f>
        <v>0</v>
      </c>
      <c r="M70" s="16" t="n">
        <f aca="false">MAX((E70+F70+G70+H70),(E70+F70+G70+I70+J70),(E70+F70+G70+K70),(E70+H70+I70+J70),(E70+H70+K70),(E70+I70+J70+K70),(F70+G70+H70+I70+J70),(F70+G70+H70+K70),(H70+I70+J70+K70),(F70+G70+I70+J70+K70))</f>
        <v>0</v>
      </c>
      <c r="Q70" s="17"/>
    </row>
    <row r="71" customFormat="false" ht="12.75" hidden="false" customHeight="true" outlineLevel="0" collapsed="false">
      <c r="A71" s="12" t="n">
        <v>67</v>
      </c>
      <c r="B71" s="46" t="s">
        <v>74</v>
      </c>
      <c r="C71" s="46" t="n">
        <v>90</v>
      </c>
      <c r="D71" s="47" t="s">
        <v>106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6" t="n">
        <f aca="false">SUM(E71:K71)</f>
        <v>0</v>
      </c>
      <c r="M71" s="16" t="n">
        <f aca="false">MAX((E71+F71+G71+H71),(E71+F71+G71+I71+J71),(E71+F71+G71+K71),(E71+H71+I71+J71),(E71+H71+K71),(E71+I71+J71+K71),(F71+G71+H71+I71+J71),(F71+G71+H71+K71),(H71+I71+J71+K71),(F71+G71+I71+J71+K71))</f>
        <v>0</v>
      </c>
      <c r="Q71" s="17"/>
    </row>
    <row r="72" customFormat="false" ht="12.75" hidden="false" customHeight="true" outlineLevel="0" collapsed="false">
      <c r="A72" s="12" t="n">
        <v>68</v>
      </c>
      <c r="B72" s="1" t="n">
        <v>11</v>
      </c>
      <c r="C72" s="1" t="n">
        <v>147</v>
      </c>
      <c r="D72" s="3" t="s">
        <v>107</v>
      </c>
      <c r="E72" s="19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9" t="n">
        <v>0</v>
      </c>
      <c r="L72" s="16" t="n">
        <f aca="false">SUM(E72:K72)</f>
        <v>0</v>
      </c>
      <c r="M72" s="16" t="n">
        <f aca="false">MAX((E72+F72+G72+H72),(E72+F72+G72+I72+J72),(E72+F72+G72+K72),(E72+H72+I72+J72),(E72+H72+K72),(E72+I72+J72+K72),(F72+G72+H72+I72+J72),(F72+G72+H72+K72),(H72+I72+J72+K72),(F72+G72+I72+J72+K72))</f>
        <v>0</v>
      </c>
      <c r="Q72" s="17"/>
    </row>
    <row r="73" customFormat="false" ht="12.75" hidden="false" customHeight="true" outlineLevel="0" collapsed="false">
      <c r="A73" s="12" t="n">
        <v>69</v>
      </c>
      <c r="B73" s="1" t="s">
        <v>26</v>
      </c>
      <c r="C73" s="28" t="s">
        <v>22</v>
      </c>
      <c r="D73" s="3" t="s">
        <v>108</v>
      </c>
      <c r="E73" s="19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  <c r="L73" s="16" t="n">
        <f aca="false">SUM(E73:K73)</f>
        <v>0</v>
      </c>
      <c r="M73" s="16" t="n">
        <f aca="false">MAX((E73+F73+G73+H73),(E73+F73+G73+I73+J73),(E73+F73+G73+K73),(E73+H73+I73+J73),(E73+H73+K73),(E73+I73+J73+K73),(F73+G73+H73+I73+J73),(F73+G73+H73+K73),(H73+I73+J73+K73),(F73+G73+I73+J73+K73))</f>
        <v>0</v>
      </c>
      <c r="Q73" s="17"/>
    </row>
    <row r="74" customFormat="false" ht="12.75" hidden="false" customHeight="true" outlineLevel="0" collapsed="false">
      <c r="A74" s="12" t="n">
        <v>70</v>
      </c>
      <c r="B74" s="1" t="n">
        <v>11</v>
      </c>
      <c r="C74" s="38" t="s">
        <v>109</v>
      </c>
      <c r="D74" s="39" t="s">
        <v>11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6" t="n">
        <f aca="false">SUM(E74:K74)</f>
        <v>0</v>
      </c>
      <c r="M74" s="16" t="n">
        <f aca="false">MAX((E74+F74+G74+H74),(E74+F74+G74+I74+J74),(E74+F74+G74+K74),(E74+H74+I74+J74),(E74+H74+K74),(E74+I74+J74+K74),(F74+G74+H74+I74+J74),(F74+G74+H74+K74),(H74+I74+J74+K74),(F74+G74+I74+J74+K74))</f>
        <v>0</v>
      </c>
      <c r="Q74" s="17"/>
    </row>
    <row r="75" customFormat="false" ht="12.75" hidden="false" customHeight="true" outlineLevel="0" collapsed="false">
      <c r="A75" s="12" t="n">
        <v>71</v>
      </c>
      <c r="B75" s="1" t="s">
        <v>29</v>
      </c>
      <c r="C75" s="28" t="n">
        <v>147</v>
      </c>
      <c r="D75" s="3" t="s">
        <v>111</v>
      </c>
      <c r="E75" s="19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  <c r="L75" s="16" t="n">
        <f aca="false">SUM(E75:K75)</f>
        <v>0</v>
      </c>
      <c r="M75" s="16" t="n">
        <f aca="false">MAX((E75+F75+G75+H75),(E75+F75+G75+I75+J75),(E75+F75+G75+K75),(E75+H75+I75+J75),(E75+H75+K75),(E75+I75+J75+K75),(F75+G75+H75+I75+J75),(F75+G75+H75+K75),(H75+I75+J75+K75),(F75+G75+I75+J75+K75))</f>
        <v>0</v>
      </c>
      <c r="Q75" s="17"/>
    </row>
    <row r="76" customFormat="false" ht="12.75" hidden="false" customHeight="true" outlineLevel="0" collapsed="false">
      <c r="A76" s="12" t="n">
        <v>72</v>
      </c>
      <c r="B76" s="1" t="s">
        <v>74</v>
      </c>
      <c r="C76" s="1" t="s">
        <v>91</v>
      </c>
      <c r="D76" s="3" t="s">
        <v>112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6" t="n">
        <f aca="false">SUM(E76:K76)</f>
        <v>0</v>
      </c>
      <c r="M76" s="16" t="n">
        <f aca="false">MAX((E76+F76+G76+H76),(E76+F76+G76+I76+J76),(E76+F76+G76+K76),(E76+H76+I76+J76),(E76+H76+K76),(E76+I76+J76+K76),(F76+G76+H76+I76+J76),(F76+G76+H76+K76),(H76+I76+J76+K76),(F76+G76+I76+J76+K76))</f>
        <v>0</v>
      </c>
      <c r="Q76" s="17"/>
    </row>
    <row r="77" customFormat="false" ht="12.75" hidden="false" customHeight="true" outlineLevel="0" collapsed="false">
      <c r="A77" s="12" t="n">
        <v>73</v>
      </c>
      <c r="B77" s="1" t="s">
        <v>74</v>
      </c>
      <c r="C77" s="31" t="n">
        <v>24</v>
      </c>
      <c r="D77" s="3" t="s">
        <v>113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6" t="n">
        <f aca="false">SUM(E77:K77)</f>
        <v>0</v>
      </c>
      <c r="M77" s="16" t="n">
        <f aca="false">MAX((E77+F77+G77+H77),(E77+F77+G77+I77+J77),(E77+F77+G77+K77),(E77+H77+I77+J77),(E77+H77+K77),(E77+I77+J77+K77),(F77+G77+H77+I77+J77),(F77+G77+H77+K77),(H77+I77+J77+K77),(F77+G77+I77+J77+K77))</f>
        <v>0</v>
      </c>
      <c r="Q77" s="17"/>
    </row>
    <row r="78" customFormat="false" ht="12.75" hidden="false" customHeight="true" outlineLevel="0" collapsed="false">
      <c r="A78" s="12" t="n">
        <v>74</v>
      </c>
      <c r="B78" s="1" t="n">
        <v>11</v>
      </c>
      <c r="C78" s="1" t="n">
        <v>147</v>
      </c>
      <c r="D78" s="3" t="s">
        <v>114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6" t="n">
        <f aca="false">SUM(E78:K78)</f>
        <v>0</v>
      </c>
      <c r="M78" s="16" t="n">
        <f aca="false">MAX((E78+F78+G78+H78),(E78+F78+G78+I78+J78),(E78+F78+G78+K78),(E78+H78+I78+J78),(E78+H78+K78),(E78+I78+J78+K78),(F78+G78+H78+I78+J78),(F78+G78+H78+K78),(H78+I78+J78+K78),(F78+G78+I78+J78+K78))</f>
        <v>0</v>
      </c>
      <c r="Q78" s="17"/>
    </row>
    <row r="79" customFormat="false" ht="12.75" hidden="false" customHeight="true" outlineLevel="0" collapsed="false">
      <c r="A79" s="12" t="n">
        <v>75</v>
      </c>
      <c r="B79" s="1" t="s">
        <v>29</v>
      </c>
      <c r="C79" s="1" t="s">
        <v>43</v>
      </c>
      <c r="D79" s="3" t="s">
        <v>115</v>
      </c>
      <c r="E79" s="19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  <c r="L79" s="16" t="n">
        <f aca="false">SUM(E79:K79)</f>
        <v>0</v>
      </c>
      <c r="M79" s="16" t="n">
        <f aca="false">MAX((E79+F79+G79+H79),(E79+F79+G79+I79+J79),(E79+F79+G79+K79),(E79+H79+I79+J79),(E79+H79+K79),(E79+I79+J79+K79),(F79+G79+H79+I79+J79),(F79+G79+H79+K79),(H79+I79+J79+K79),(F79+G79+I79+J79+K79))</f>
        <v>0</v>
      </c>
      <c r="Q79" s="17"/>
    </row>
    <row r="80" customFormat="false" ht="12.75" hidden="false" customHeight="true" outlineLevel="0" collapsed="false">
      <c r="A80" s="12" t="n">
        <v>76</v>
      </c>
      <c r="B80" s="31" t="s">
        <v>74</v>
      </c>
      <c r="C80" s="31" t="s">
        <v>116</v>
      </c>
      <c r="D80" s="3" t="s">
        <v>117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6" t="n">
        <f aca="false">SUM(E80:K80)</f>
        <v>0</v>
      </c>
      <c r="M80" s="16" t="n">
        <f aca="false">MAX((E80+F80+G80+H80),(E80+F80+G80+I80+J80),(E80+F80+G80+K80),(E80+H80+I80+J80),(E80+H80+K80),(E80+I80+J80+K80),(F80+G80+H80+I80+J80),(F80+G80+H80+K80),(H80+I80+J80+K80),(F80+G80+I80+J80+K80))</f>
        <v>0</v>
      </c>
      <c r="Q80" s="17"/>
    </row>
    <row r="81" customFormat="false" ht="12.75" hidden="false" customHeight="true" outlineLevel="0" collapsed="false">
      <c r="A81" s="12" t="n">
        <v>77</v>
      </c>
      <c r="B81" s="26" t="n">
        <v>11</v>
      </c>
      <c r="C81" s="26" t="n">
        <v>19</v>
      </c>
      <c r="D81" s="27" t="s">
        <v>118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6" t="n">
        <f aca="false">SUM(E81:K81)</f>
        <v>0</v>
      </c>
      <c r="M81" s="16" t="n">
        <f aca="false">MAX((E81+F81+G81+H81),(E81+F81+G81+I81+J81),(E81+F81+G81+K81),(E81+H81+I81+J81),(E81+H81+K81),(E81+I81+J81+K81),(F81+G81+H81+I81+J81),(F81+G81+H81+K81),(H81+I81+J81+K81),(F81+G81+I81+J81+K81))</f>
        <v>0</v>
      </c>
      <c r="Q81" s="17"/>
    </row>
    <row r="82" customFormat="false" ht="12.75" hidden="false" customHeight="true" outlineLevel="0" collapsed="false">
      <c r="A82" s="12" t="n">
        <v>78</v>
      </c>
      <c r="B82" s="1" t="n">
        <v>11</v>
      </c>
      <c r="C82" s="1" t="n">
        <v>147</v>
      </c>
      <c r="D82" s="3" t="s">
        <v>119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6" t="n">
        <f aca="false">SUM(E82:K82)</f>
        <v>0</v>
      </c>
      <c r="M82" s="16" t="n">
        <f aca="false">MAX((E82+F82+G82+H82),(E82+F82+G82+I82+J82),(E82+F82+G82+K82),(E82+H82+I82+J82),(E82+H82+K82),(E82+I82+J82+K82),(F82+G82+H82+I82+J82),(F82+G82+H82+K82),(H82+I82+J82+K82),(F82+G82+I82+J82+K82))</f>
        <v>0</v>
      </c>
      <c r="Q82" s="17"/>
    </row>
    <row r="83" customFormat="false" ht="12.75" hidden="false" customHeight="true" outlineLevel="0" collapsed="false">
      <c r="A83" s="12"/>
      <c r="C83" s="1"/>
      <c r="E83" s="18"/>
      <c r="F83" s="18"/>
      <c r="G83" s="18"/>
      <c r="H83" s="18"/>
      <c r="I83" s="18"/>
      <c r="J83" s="18"/>
      <c r="K83" s="18"/>
      <c r="L83" s="18"/>
      <c r="M83" s="18"/>
      <c r="Q83" s="17"/>
    </row>
    <row r="84" customFormat="false" ht="12.75" hidden="false" customHeight="true" outlineLevel="0" collapsed="false">
      <c r="A84" s="12"/>
      <c r="C84" s="1"/>
      <c r="E84" s="18"/>
      <c r="F84" s="18"/>
      <c r="G84" s="18"/>
      <c r="H84" s="18"/>
      <c r="I84" s="18"/>
      <c r="J84" s="18"/>
      <c r="K84" s="18"/>
      <c r="L84" s="18"/>
      <c r="M84" s="18"/>
      <c r="Q84" s="17"/>
    </row>
    <row r="85" customFormat="false" ht="12.75" hidden="false" customHeight="true" outlineLevel="0" collapsed="false">
      <c r="A85" s="12"/>
      <c r="C85" s="1"/>
      <c r="E85" s="18"/>
      <c r="F85" s="18"/>
      <c r="G85" s="18"/>
      <c r="H85" s="18"/>
      <c r="I85" s="18"/>
      <c r="J85" s="18"/>
      <c r="K85" s="18"/>
      <c r="L85" s="18"/>
      <c r="M85" s="18"/>
      <c r="Q85" s="17"/>
    </row>
    <row r="86" customFormat="false" ht="12.75" hidden="false" customHeight="true" outlineLevel="0" collapsed="false">
      <c r="A86" s="12"/>
      <c r="C86" s="1"/>
      <c r="E86" s="18"/>
      <c r="F86" s="18"/>
      <c r="G86" s="18"/>
      <c r="H86" s="18"/>
      <c r="I86" s="18"/>
      <c r="J86" s="18"/>
      <c r="K86" s="18"/>
      <c r="L86" s="18"/>
      <c r="M86" s="18"/>
      <c r="Q86" s="17"/>
    </row>
    <row r="87" customFormat="false" ht="12.75" hidden="false" customHeight="true" outlineLevel="0" collapsed="false">
      <c r="A87" s="12"/>
      <c r="C87" s="1"/>
      <c r="E87" s="18"/>
      <c r="F87" s="18"/>
      <c r="G87" s="18"/>
      <c r="H87" s="18"/>
      <c r="I87" s="18"/>
      <c r="J87" s="18"/>
      <c r="K87" s="18"/>
      <c r="L87" s="18"/>
      <c r="M87" s="18"/>
      <c r="Q87" s="17"/>
    </row>
    <row r="88" customFormat="false" ht="12.75" hidden="false" customHeight="true" outlineLevel="0" collapsed="false">
      <c r="A88" s="12"/>
      <c r="B88" s="40"/>
      <c r="C88" s="40"/>
      <c r="D88" s="41"/>
      <c r="E88" s="48"/>
      <c r="F88" s="48"/>
      <c r="G88" s="48"/>
      <c r="H88" s="48"/>
      <c r="I88" s="48"/>
      <c r="J88" s="48"/>
      <c r="K88" s="48"/>
      <c r="L88" s="18"/>
      <c r="M88" s="18"/>
      <c r="Q88" s="17"/>
    </row>
    <row r="89" customFormat="false" ht="12.75" hidden="false" customHeight="true" outlineLevel="0" collapsed="false">
      <c r="A89" s="12"/>
      <c r="B89" s="36"/>
      <c r="C89" s="36"/>
      <c r="D89" s="37"/>
      <c r="E89" s="49"/>
      <c r="F89" s="49"/>
      <c r="G89" s="49"/>
      <c r="H89" s="49"/>
      <c r="I89" s="49"/>
      <c r="J89" s="49"/>
      <c r="K89" s="49"/>
      <c r="L89" s="18"/>
      <c r="M89" s="18"/>
      <c r="Q89" s="17"/>
    </row>
    <row r="90" customFormat="false" ht="12.75" hidden="false" customHeight="true" outlineLevel="0" collapsed="false">
      <c r="A90" s="12"/>
      <c r="C90" s="1"/>
      <c r="E90" s="18"/>
      <c r="F90" s="18"/>
      <c r="G90" s="18"/>
      <c r="H90" s="18"/>
      <c r="I90" s="18"/>
      <c r="J90" s="18"/>
      <c r="K90" s="18"/>
      <c r="L90" s="18"/>
      <c r="M90" s="18"/>
      <c r="Q90" s="17"/>
    </row>
    <row r="91" customFormat="false" ht="12.75" hidden="false" customHeight="true" outlineLevel="0" collapsed="false">
      <c r="A91" s="12"/>
      <c r="C91" s="1"/>
      <c r="E91" s="18"/>
      <c r="F91" s="18"/>
      <c r="G91" s="18"/>
      <c r="H91" s="18"/>
      <c r="I91" s="18"/>
      <c r="J91" s="18"/>
      <c r="K91" s="18"/>
      <c r="L91" s="18"/>
      <c r="M91" s="18"/>
      <c r="Q91" s="17"/>
    </row>
    <row r="92" customFormat="false" ht="12.75" hidden="false" customHeight="true" outlineLevel="0" collapsed="false">
      <c r="A92" s="12"/>
      <c r="C92" s="1"/>
      <c r="E92" s="18"/>
      <c r="F92" s="18"/>
      <c r="G92" s="18"/>
      <c r="H92" s="18"/>
      <c r="I92" s="18"/>
      <c r="J92" s="18"/>
      <c r="K92" s="18"/>
      <c r="L92" s="18"/>
      <c r="M92" s="18"/>
      <c r="Q92" s="17"/>
    </row>
    <row r="93" customFormat="false" ht="12.75" hidden="false" customHeight="true" outlineLevel="0" collapsed="false">
      <c r="A93" s="12"/>
      <c r="C93" s="1"/>
      <c r="E93" s="18"/>
      <c r="F93" s="18"/>
      <c r="G93" s="18"/>
      <c r="H93" s="18"/>
      <c r="I93" s="18"/>
      <c r="J93" s="18"/>
      <c r="K93" s="18"/>
      <c r="L93" s="18"/>
      <c r="M93" s="18"/>
      <c r="Q93" s="17"/>
    </row>
    <row r="94" customFormat="false" ht="12.75" hidden="false" customHeight="true" outlineLevel="0" collapsed="false">
      <c r="A94" s="12"/>
      <c r="C94" s="1"/>
      <c r="E94" s="18"/>
      <c r="F94" s="18"/>
      <c r="G94" s="18"/>
      <c r="H94" s="18"/>
      <c r="I94" s="18"/>
      <c r="J94" s="18"/>
      <c r="K94" s="18"/>
      <c r="L94" s="18"/>
      <c r="M94" s="18"/>
      <c r="Q94" s="17"/>
    </row>
    <row r="95" customFormat="false" ht="12.75" hidden="false" customHeight="true" outlineLevel="0" collapsed="false">
      <c r="A95" s="12"/>
      <c r="C95" s="1"/>
      <c r="E95" s="18"/>
      <c r="F95" s="18"/>
      <c r="G95" s="18"/>
      <c r="H95" s="18"/>
      <c r="I95" s="18"/>
      <c r="J95" s="18"/>
      <c r="K95" s="18"/>
      <c r="L95" s="18"/>
      <c r="M95" s="18"/>
      <c r="Q95" s="17"/>
    </row>
    <row r="96" customFormat="false" ht="12.75" hidden="false" customHeight="true" outlineLevel="0" collapsed="false">
      <c r="A96" s="12"/>
      <c r="C96" s="1"/>
      <c r="E96" s="18"/>
      <c r="F96" s="18"/>
      <c r="G96" s="18"/>
      <c r="H96" s="18"/>
      <c r="I96" s="18"/>
      <c r="J96" s="18"/>
      <c r="K96" s="18"/>
      <c r="L96" s="18"/>
      <c r="M96" s="18"/>
      <c r="Q96" s="17"/>
    </row>
    <row r="97" customFormat="false" ht="12.75" hidden="false" customHeight="true" outlineLevel="0" collapsed="false">
      <c r="A97" s="12"/>
      <c r="C97" s="1"/>
      <c r="E97" s="18"/>
      <c r="F97" s="18"/>
      <c r="G97" s="18"/>
      <c r="H97" s="18"/>
      <c r="I97" s="18"/>
      <c r="J97" s="18"/>
      <c r="K97" s="18"/>
      <c r="L97" s="18"/>
      <c r="M97" s="18"/>
      <c r="Q97" s="17"/>
    </row>
    <row r="98" customFormat="false" ht="12.75" hidden="false" customHeight="true" outlineLevel="0" collapsed="false">
      <c r="A98" s="12"/>
      <c r="C98" s="1"/>
      <c r="E98" s="18"/>
      <c r="F98" s="18"/>
      <c r="G98" s="18"/>
      <c r="H98" s="18"/>
      <c r="I98" s="18"/>
      <c r="J98" s="18"/>
      <c r="K98" s="18"/>
      <c r="L98" s="18"/>
      <c r="M98" s="18"/>
      <c r="Q98" s="17"/>
    </row>
    <row r="99" customFormat="false" ht="12.75" hidden="false" customHeight="true" outlineLevel="0" collapsed="false">
      <c r="A99" s="12"/>
      <c r="C99" s="1"/>
      <c r="E99" s="18"/>
      <c r="F99" s="18"/>
      <c r="G99" s="18"/>
      <c r="H99" s="18"/>
      <c r="I99" s="18"/>
      <c r="J99" s="18"/>
      <c r="K99" s="18"/>
      <c r="L99" s="18"/>
      <c r="M99" s="18"/>
      <c r="Q99" s="17"/>
    </row>
    <row r="100" customFormat="false" ht="12.75" hidden="false" customHeight="true" outlineLevel="0" collapsed="false">
      <c r="A100" s="12"/>
      <c r="C100" s="1"/>
      <c r="E100" s="18"/>
      <c r="F100" s="18"/>
      <c r="G100" s="18"/>
      <c r="H100" s="18"/>
      <c r="I100" s="18"/>
      <c r="J100" s="18"/>
      <c r="K100" s="18"/>
      <c r="L100" s="18"/>
      <c r="M100" s="18"/>
      <c r="Q100" s="17"/>
    </row>
    <row r="101" customFormat="false" ht="12.75" hidden="false" customHeight="true" outlineLevel="0" collapsed="false">
      <c r="A101" s="12"/>
      <c r="C101" s="1"/>
      <c r="E101" s="18"/>
      <c r="F101" s="18"/>
      <c r="G101" s="18"/>
      <c r="H101" s="18"/>
      <c r="I101" s="18"/>
      <c r="J101" s="18"/>
      <c r="K101" s="18"/>
      <c r="L101" s="18"/>
      <c r="M101" s="18"/>
      <c r="Q101" s="17"/>
    </row>
    <row r="102" customFormat="false" ht="12.75" hidden="false" customHeight="true" outlineLevel="0" collapsed="false">
      <c r="A102" s="12"/>
      <c r="B102" s="50"/>
      <c r="C102" s="50"/>
      <c r="D102" s="51"/>
      <c r="E102" s="52"/>
      <c r="F102" s="52"/>
      <c r="G102" s="52"/>
      <c r="H102" s="52"/>
      <c r="I102" s="52"/>
      <c r="J102" s="52"/>
      <c r="K102" s="52"/>
      <c r="L102" s="18"/>
      <c r="M102" s="18"/>
      <c r="Q102" s="17"/>
    </row>
    <row r="103" customFormat="false" ht="12.75" hidden="false" customHeight="true" outlineLevel="0" collapsed="false">
      <c r="A103" s="12"/>
      <c r="B103" s="42"/>
      <c r="C103" s="42"/>
      <c r="D103" s="43"/>
      <c r="E103" s="53"/>
      <c r="F103" s="53"/>
      <c r="G103" s="53"/>
      <c r="H103" s="53"/>
      <c r="I103" s="53"/>
      <c r="J103" s="53"/>
      <c r="K103" s="53"/>
      <c r="L103" s="18"/>
      <c r="M103" s="18"/>
      <c r="Q103" s="17"/>
    </row>
    <row r="104" customFormat="false" ht="12.75" hidden="false" customHeight="true" outlineLevel="0" collapsed="false">
      <c r="A104" s="12"/>
      <c r="C104" s="1"/>
      <c r="E104" s="18"/>
      <c r="F104" s="18"/>
      <c r="G104" s="18"/>
      <c r="H104" s="18"/>
      <c r="I104" s="18"/>
      <c r="J104" s="18"/>
      <c r="K104" s="18"/>
      <c r="L104" s="18"/>
      <c r="M104" s="18"/>
      <c r="Q104" s="17"/>
    </row>
    <row r="105" customFormat="false" ht="12.75" hidden="false" customHeight="true" outlineLevel="0" collapsed="false">
      <c r="A105" s="12"/>
      <c r="C105" s="1"/>
      <c r="E105" s="18"/>
      <c r="F105" s="18"/>
      <c r="G105" s="18"/>
      <c r="H105" s="18"/>
      <c r="I105" s="18"/>
      <c r="J105" s="18"/>
      <c r="K105" s="18"/>
      <c r="L105" s="18"/>
      <c r="M105" s="18"/>
      <c r="Q105" s="17"/>
    </row>
    <row r="106" customFormat="false" ht="12.75" hidden="false" customHeight="true" outlineLevel="0" collapsed="false">
      <c r="A106" s="12"/>
      <c r="C106" s="1"/>
      <c r="E106" s="18"/>
      <c r="F106" s="18"/>
      <c r="G106" s="18"/>
      <c r="H106" s="18"/>
      <c r="I106" s="18"/>
      <c r="J106" s="18"/>
      <c r="K106" s="18"/>
      <c r="L106" s="18"/>
      <c r="M106" s="18"/>
      <c r="Q106" s="17"/>
    </row>
    <row r="107" customFormat="false" ht="12.75" hidden="false" customHeight="true" outlineLevel="0" collapsed="false">
      <c r="A107" s="12"/>
      <c r="C107" s="1"/>
      <c r="E107" s="18"/>
      <c r="F107" s="18"/>
      <c r="G107" s="18"/>
      <c r="H107" s="18"/>
      <c r="I107" s="18"/>
      <c r="J107" s="18"/>
      <c r="K107" s="18"/>
      <c r="L107" s="18"/>
      <c r="M107" s="18"/>
      <c r="Q107" s="17"/>
    </row>
    <row r="108" customFormat="false" ht="12.75" hidden="false" customHeight="true" outlineLevel="0" collapsed="false">
      <c r="A108" s="12"/>
      <c r="C108" s="1"/>
      <c r="E108" s="18"/>
      <c r="F108" s="18"/>
      <c r="G108" s="18"/>
      <c r="H108" s="18"/>
      <c r="I108" s="18"/>
      <c r="J108" s="18"/>
      <c r="K108" s="18"/>
      <c r="L108" s="18"/>
      <c r="M108" s="18"/>
      <c r="Q108" s="17"/>
    </row>
    <row r="109" customFormat="false" ht="12.75" hidden="false" customHeight="true" outlineLevel="0" collapsed="false">
      <c r="A109" s="12"/>
      <c r="C109" s="1"/>
      <c r="E109" s="18"/>
      <c r="F109" s="18"/>
      <c r="G109" s="18"/>
      <c r="H109" s="18"/>
      <c r="I109" s="18"/>
      <c r="J109" s="18"/>
      <c r="K109" s="18"/>
      <c r="L109" s="18"/>
      <c r="M109" s="18"/>
      <c r="Q109" s="17"/>
    </row>
    <row r="110" customFormat="false" ht="12.75" hidden="false" customHeight="true" outlineLevel="0" collapsed="false">
      <c r="A110" s="12"/>
      <c r="C110" s="1"/>
      <c r="E110" s="18"/>
      <c r="F110" s="18"/>
      <c r="G110" s="18"/>
      <c r="H110" s="18"/>
      <c r="I110" s="18"/>
      <c r="J110" s="18"/>
      <c r="K110" s="18"/>
      <c r="L110" s="18"/>
      <c r="M110" s="18"/>
      <c r="Q110" s="17"/>
    </row>
    <row r="111" customFormat="false" ht="12.75" hidden="false" customHeight="true" outlineLevel="0" collapsed="false">
      <c r="A111" s="12"/>
      <c r="C111" s="1"/>
      <c r="E111" s="18"/>
      <c r="F111" s="18"/>
      <c r="G111" s="18"/>
      <c r="H111" s="18"/>
      <c r="I111" s="18"/>
      <c r="J111" s="18"/>
      <c r="K111" s="18"/>
      <c r="L111" s="18"/>
      <c r="M111" s="18"/>
      <c r="Q111" s="17"/>
    </row>
    <row r="112" customFormat="false" ht="12.75" hidden="false" customHeight="true" outlineLevel="0" collapsed="false">
      <c r="A112" s="12"/>
      <c r="C112" s="1"/>
      <c r="E112" s="18"/>
      <c r="F112" s="18"/>
      <c r="G112" s="18"/>
      <c r="H112" s="18"/>
      <c r="I112" s="18"/>
      <c r="J112" s="18"/>
      <c r="K112" s="18"/>
      <c r="L112" s="18"/>
      <c r="M112" s="18"/>
      <c r="Q112" s="17"/>
    </row>
    <row r="113" customFormat="false" ht="12.75" hidden="false" customHeight="true" outlineLevel="0" collapsed="false">
      <c r="A113" s="12"/>
      <c r="C113" s="1"/>
      <c r="E113" s="18"/>
      <c r="F113" s="18"/>
      <c r="G113" s="18"/>
      <c r="H113" s="18"/>
      <c r="I113" s="18"/>
      <c r="J113" s="18"/>
      <c r="K113" s="18"/>
      <c r="L113" s="18"/>
      <c r="M113" s="18"/>
      <c r="Q113" s="17"/>
    </row>
    <row r="114" customFormat="false" ht="12.75" hidden="false" customHeight="true" outlineLevel="0" collapsed="false">
      <c r="A114" s="12"/>
      <c r="B114" s="54"/>
      <c r="C114" s="54"/>
      <c r="D114" s="55"/>
      <c r="E114" s="56"/>
      <c r="F114" s="56"/>
      <c r="G114" s="56"/>
      <c r="H114" s="56"/>
      <c r="I114" s="56"/>
      <c r="J114" s="56"/>
      <c r="K114" s="56"/>
      <c r="L114" s="18"/>
      <c r="M114" s="18"/>
      <c r="Q114" s="17"/>
    </row>
    <row r="115" customFormat="false" ht="12.75" hidden="false" customHeight="true" outlineLevel="0" collapsed="false">
      <c r="A115" s="12"/>
      <c r="C115" s="1"/>
      <c r="E115" s="18"/>
      <c r="F115" s="18"/>
      <c r="G115" s="18"/>
      <c r="H115" s="18"/>
      <c r="I115" s="18"/>
      <c r="J115" s="18"/>
      <c r="K115" s="18"/>
      <c r="L115" s="18"/>
      <c r="M115" s="18"/>
      <c r="Q115" s="17"/>
    </row>
    <row r="116" customFormat="false" ht="12.75" hidden="false" customHeight="true" outlineLevel="0" collapsed="false">
      <c r="A116" s="12"/>
      <c r="C116" s="1"/>
      <c r="E116" s="18"/>
      <c r="F116" s="18"/>
      <c r="G116" s="18"/>
      <c r="H116" s="18"/>
      <c r="I116" s="18"/>
      <c r="J116" s="18"/>
      <c r="K116" s="18"/>
      <c r="L116" s="18"/>
      <c r="M116" s="18"/>
      <c r="Q116" s="17"/>
    </row>
    <row r="117" customFormat="false" ht="12.75" hidden="false" customHeight="true" outlineLevel="0" collapsed="false">
      <c r="A117" s="12"/>
      <c r="C117" s="31"/>
      <c r="E117" s="57"/>
      <c r="F117" s="58"/>
      <c r="G117" s="58"/>
      <c r="H117" s="58"/>
      <c r="I117" s="58"/>
      <c r="J117" s="58"/>
      <c r="K117" s="58"/>
      <c r="L117" s="18"/>
      <c r="M117" s="18"/>
      <c r="Q117" s="17"/>
    </row>
    <row r="118" customFormat="false" ht="12.75" hidden="false" customHeight="true" outlineLevel="0" collapsed="false">
      <c r="A118" s="12"/>
      <c r="C118" s="31"/>
      <c r="E118" s="57"/>
      <c r="F118" s="58"/>
      <c r="G118" s="58"/>
      <c r="H118" s="58"/>
      <c r="I118" s="58"/>
      <c r="J118" s="58"/>
      <c r="K118" s="58"/>
      <c r="L118" s="18"/>
      <c r="M118" s="18"/>
      <c r="Q118" s="17"/>
    </row>
    <row r="119" customFormat="false" ht="12.75" hidden="false" customHeight="true" outlineLevel="0" collapsed="false">
      <c r="A119" s="12"/>
      <c r="B119" s="59"/>
      <c r="C119" s="59"/>
      <c r="D119" s="60"/>
      <c r="E119" s="61"/>
      <c r="F119" s="61"/>
      <c r="G119" s="61"/>
      <c r="H119" s="61"/>
      <c r="I119" s="61"/>
      <c r="J119" s="61"/>
      <c r="K119" s="61"/>
      <c r="L119" s="18"/>
      <c r="M119" s="18"/>
      <c r="Q119" s="17"/>
    </row>
    <row r="120" customFormat="false" ht="12.75" hidden="false" customHeight="true" outlineLevel="0" collapsed="false">
      <c r="A120" s="12"/>
      <c r="C120" s="31"/>
      <c r="E120" s="58"/>
      <c r="F120" s="58"/>
      <c r="G120" s="58"/>
      <c r="H120" s="58"/>
      <c r="I120" s="58"/>
      <c r="J120" s="58"/>
      <c r="K120" s="58"/>
      <c r="L120" s="18"/>
      <c r="M120" s="18"/>
      <c r="Q120" s="17"/>
    </row>
    <row r="121" customFormat="false" ht="12.75" hidden="false" customHeight="true" outlineLevel="0" collapsed="false">
      <c r="A121" s="12"/>
      <c r="C121" s="1"/>
      <c r="E121" s="18"/>
      <c r="F121" s="18"/>
      <c r="G121" s="18"/>
      <c r="H121" s="18"/>
      <c r="I121" s="18"/>
      <c r="J121" s="18"/>
      <c r="K121" s="18"/>
      <c r="L121" s="18"/>
      <c r="M121" s="18"/>
      <c r="Q121" s="17"/>
    </row>
    <row r="122" customFormat="false" ht="12.75" hidden="false" customHeight="true" outlineLevel="0" collapsed="false">
      <c r="C122" s="1"/>
      <c r="E122" s="18"/>
      <c r="F122" s="18"/>
      <c r="G122" s="18"/>
      <c r="H122" s="18"/>
      <c r="I122" s="18"/>
      <c r="J122" s="18"/>
      <c r="K122" s="18"/>
      <c r="L122" s="18"/>
      <c r="M122" s="18"/>
      <c r="Q122" s="17"/>
    </row>
    <row r="123" customFormat="false" ht="12.75" hidden="false" customHeight="true" outlineLevel="0" collapsed="false">
      <c r="A123" s="62"/>
      <c r="C123" s="1"/>
      <c r="E123" s="18"/>
      <c r="F123" s="18"/>
      <c r="G123" s="18"/>
      <c r="H123" s="18"/>
      <c r="I123" s="18"/>
      <c r="J123" s="18"/>
      <c r="K123" s="18"/>
      <c r="L123" s="18"/>
      <c r="M123" s="18"/>
      <c r="Q123" s="17"/>
    </row>
    <row r="124" customFormat="false" ht="12.75" hidden="false" customHeight="true" outlineLevel="0" collapsed="false">
      <c r="C124" s="1"/>
      <c r="E124" s="18"/>
      <c r="F124" s="18"/>
      <c r="G124" s="18"/>
      <c r="H124" s="18"/>
      <c r="I124" s="18"/>
      <c r="J124" s="18"/>
      <c r="K124" s="18"/>
      <c r="L124" s="18"/>
      <c r="M124" s="18"/>
      <c r="Q124" s="17"/>
    </row>
    <row r="125" customFormat="false" ht="12.75" hidden="false" customHeight="true" outlineLevel="0" collapsed="false">
      <c r="A125" s="62"/>
      <c r="B125" s="63"/>
      <c r="C125" s="63"/>
      <c r="D125" s="64"/>
      <c r="E125" s="65"/>
      <c r="F125" s="65"/>
      <c r="G125" s="65"/>
      <c r="H125" s="65"/>
      <c r="I125" s="65"/>
      <c r="J125" s="65"/>
      <c r="K125" s="65"/>
      <c r="L125" s="18"/>
      <c r="M125" s="18"/>
      <c r="Q125" s="17"/>
    </row>
    <row r="126" customFormat="false" ht="12.75" hidden="false" customHeight="true" outlineLevel="0" collapsed="false">
      <c r="B126" s="66"/>
      <c r="C126" s="66"/>
      <c r="D126" s="67"/>
      <c r="E126" s="68"/>
      <c r="F126" s="68"/>
      <c r="G126" s="68"/>
      <c r="H126" s="68"/>
      <c r="I126" s="68"/>
      <c r="J126" s="68"/>
      <c r="K126" s="68"/>
      <c r="L126" s="18"/>
      <c r="M126" s="18"/>
      <c r="Q126" s="17"/>
    </row>
    <row r="127" customFormat="false" ht="12.75" hidden="false" customHeight="true" outlineLevel="0" collapsed="false">
      <c r="A127" s="62"/>
      <c r="C127" s="1"/>
      <c r="E127" s="18"/>
      <c r="F127" s="18"/>
      <c r="G127" s="18"/>
      <c r="H127" s="18"/>
      <c r="I127" s="18"/>
      <c r="J127" s="18"/>
      <c r="K127" s="18"/>
      <c r="L127" s="18"/>
      <c r="M127" s="18"/>
      <c r="Q127" s="17"/>
    </row>
    <row r="128" customFormat="false" ht="12.75" hidden="false" customHeight="true" outlineLevel="0" collapsed="false">
      <c r="C128" s="1"/>
      <c r="E128" s="18"/>
      <c r="F128" s="18"/>
      <c r="G128" s="18"/>
      <c r="H128" s="18"/>
      <c r="I128" s="18"/>
      <c r="J128" s="18"/>
      <c r="K128" s="18"/>
      <c r="L128" s="18"/>
      <c r="M128" s="18"/>
      <c r="Q128" s="17"/>
    </row>
    <row r="129" customFormat="false" ht="12.75" hidden="false" customHeight="true" outlineLevel="0" collapsed="false">
      <c r="A129" s="62"/>
      <c r="C129" s="1"/>
      <c r="E129" s="18"/>
      <c r="F129" s="18"/>
      <c r="G129" s="18"/>
      <c r="H129" s="18"/>
      <c r="I129" s="18"/>
      <c r="J129" s="18"/>
      <c r="K129" s="18"/>
      <c r="L129" s="18"/>
      <c r="M129" s="18"/>
      <c r="Q129" s="17"/>
    </row>
    <row r="130" customFormat="false" ht="12.75" hidden="false" customHeight="true" outlineLevel="0" collapsed="false">
      <c r="C130" s="1"/>
      <c r="E130" s="18"/>
      <c r="F130" s="18"/>
      <c r="G130" s="18"/>
      <c r="H130" s="18"/>
      <c r="I130" s="18"/>
      <c r="J130" s="18"/>
      <c r="K130" s="18"/>
      <c r="L130" s="18"/>
      <c r="M130" s="18"/>
      <c r="Q130" s="17"/>
    </row>
    <row r="131" customFormat="false" ht="12.75" hidden="false" customHeight="true" outlineLevel="0" collapsed="false">
      <c r="A131" s="62"/>
      <c r="B131" s="69"/>
      <c r="C131" s="69"/>
      <c r="E131" s="57"/>
      <c r="F131" s="57"/>
      <c r="G131" s="57"/>
      <c r="H131" s="57"/>
      <c r="I131" s="57"/>
      <c r="J131" s="57"/>
      <c r="K131" s="57"/>
      <c r="L131" s="18"/>
      <c r="M131" s="18"/>
      <c r="Q131" s="17"/>
    </row>
    <row r="132" customFormat="false" ht="12.75" hidden="false" customHeight="true" outlineLevel="0" collapsed="false">
      <c r="C132" s="1"/>
      <c r="E132" s="18"/>
      <c r="F132" s="18"/>
      <c r="G132" s="18"/>
      <c r="H132" s="18"/>
      <c r="I132" s="18"/>
      <c r="J132" s="18"/>
      <c r="K132" s="18"/>
      <c r="L132" s="18"/>
      <c r="M132" s="18"/>
      <c r="Q132" s="17"/>
    </row>
    <row r="133" customFormat="false" ht="12.75" hidden="false" customHeight="true" outlineLevel="0" collapsed="false">
      <c r="A133" s="62"/>
      <c r="C133" s="69"/>
      <c r="D133" s="70"/>
      <c r="E133" s="57"/>
      <c r="F133" s="18"/>
      <c r="G133" s="18"/>
      <c r="H133" s="18"/>
      <c r="I133" s="57"/>
      <c r="J133" s="57"/>
      <c r="K133" s="57"/>
      <c r="L133" s="18"/>
      <c r="M133" s="18"/>
      <c r="Q133" s="17"/>
    </row>
    <row r="134" customFormat="false" ht="12.75" hidden="false" customHeight="true" outlineLevel="0" collapsed="false">
      <c r="C134" s="69"/>
      <c r="E134" s="57"/>
      <c r="F134" s="57"/>
      <c r="G134" s="57"/>
      <c r="H134" s="57"/>
      <c r="I134" s="57"/>
      <c r="J134" s="57"/>
      <c r="K134" s="57"/>
      <c r="L134" s="18"/>
      <c r="M134" s="18"/>
      <c r="Q134" s="17"/>
    </row>
    <row r="135" customFormat="false" ht="12.75" hidden="false" customHeight="true" outlineLevel="0" collapsed="false">
      <c r="A135" s="62"/>
      <c r="C135" s="1"/>
      <c r="E135" s="18"/>
      <c r="F135" s="18"/>
      <c r="G135" s="18"/>
      <c r="H135" s="18"/>
      <c r="I135" s="18"/>
      <c r="J135" s="18"/>
      <c r="K135" s="18"/>
      <c r="L135" s="18"/>
      <c r="M135" s="18"/>
      <c r="Q135" s="17"/>
    </row>
    <row r="136" customFormat="false" ht="12.75" hidden="false" customHeight="true" outlineLevel="0" collapsed="false">
      <c r="C136" s="1"/>
      <c r="E136" s="18"/>
      <c r="F136" s="18"/>
      <c r="G136" s="18"/>
      <c r="H136" s="18"/>
      <c r="I136" s="18"/>
      <c r="J136" s="18"/>
      <c r="K136" s="18"/>
      <c r="L136" s="18"/>
      <c r="M136" s="18"/>
      <c r="Q136" s="17"/>
    </row>
    <row r="137" customFormat="false" ht="12.75" hidden="false" customHeight="true" outlineLevel="0" collapsed="false">
      <c r="A137" s="62"/>
      <c r="C137" s="1"/>
      <c r="E137" s="18"/>
      <c r="F137" s="18"/>
      <c r="G137" s="18"/>
      <c r="H137" s="18"/>
      <c r="I137" s="18"/>
      <c r="J137" s="18"/>
      <c r="K137" s="18"/>
      <c r="L137" s="18"/>
      <c r="M137" s="18"/>
      <c r="Q137" s="17"/>
    </row>
    <row r="138" customFormat="false" ht="12.75" hidden="false" customHeight="true" outlineLevel="0" collapsed="false">
      <c r="C138" s="1"/>
      <c r="E138" s="71"/>
      <c r="F138" s="71"/>
      <c r="G138" s="71"/>
      <c r="H138" s="71"/>
      <c r="I138" s="71"/>
      <c r="J138" s="71"/>
      <c r="K138" s="71"/>
      <c r="L138" s="18"/>
      <c r="M138" s="18"/>
      <c r="Q138" s="17"/>
    </row>
    <row r="139" customFormat="false" ht="12.75" hidden="false" customHeight="true" outlineLevel="0" collapsed="false">
      <c r="A139" s="62"/>
      <c r="C139" s="1"/>
      <c r="E139" s="18"/>
      <c r="F139" s="18"/>
      <c r="G139" s="18"/>
      <c r="H139" s="18"/>
      <c r="I139" s="18"/>
      <c r="J139" s="18"/>
      <c r="K139" s="18"/>
      <c r="L139" s="18"/>
      <c r="M139" s="18"/>
      <c r="Q139" s="17"/>
    </row>
    <row r="140" customFormat="false" ht="12.75" hidden="false" customHeight="true" outlineLevel="0" collapsed="false">
      <c r="C140" s="1"/>
      <c r="E140" s="18"/>
      <c r="F140" s="18"/>
      <c r="G140" s="18"/>
      <c r="H140" s="18"/>
      <c r="I140" s="18"/>
      <c r="J140" s="18"/>
      <c r="K140" s="18"/>
      <c r="L140" s="18"/>
      <c r="M140" s="18"/>
      <c r="Q140" s="17"/>
    </row>
    <row r="141" customFormat="false" ht="12.75" hidden="false" customHeight="true" outlineLevel="0" collapsed="false">
      <c r="A141" s="62"/>
      <c r="C141" s="31"/>
      <c r="E141" s="57"/>
      <c r="F141" s="58"/>
      <c r="G141" s="58"/>
      <c r="H141" s="57"/>
      <c r="I141" s="57"/>
      <c r="J141" s="57"/>
      <c r="K141" s="57"/>
      <c r="L141" s="18"/>
      <c r="M141" s="18"/>
      <c r="Q141" s="17"/>
    </row>
    <row r="142" customFormat="false" ht="12.75" hidden="false" customHeight="true" outlineLevel="0" collapsed="false">
      <c r="C142" s="31"/>
      <c r="E142" s="57"/>
      <c r="F142" s="58"/>
      <c r="G142" s="58"/>
      <c r="H142" s="57"/>
      <c r="I142" s="57"/>
      <c r="J142" s="57"/>
      <c r="K142" s="57"/>
      <c r="L142" s="18"/>
      <c r="M142" s="18"/>
      <c r="Q142" s="17"/>
    </row>
    <row r="143" customFormat="false" ht="12.75" hidden="false" customHeight="true" outlineLevel="0" collapsed="false">
      <c r="A143" s="62"/>
      <c r="C143" s="1"/>
      <c r="E143" s="18"/>
      <c r="F143" s="18"/>
      <c r="G143" s="18"/>
      <c r="H143" s="18"/>
      <c r="I143" s="18"/>
      <c r="J143" s="18"/>
      <c r="K143" s="18"/>
      <c r="L143" s="18"/>
      <c r="M143" s="18"/>
      <c r="Q143" s="17"/>
    </row>
    <row r="144" customFormat="false" ht="12.75" hidden="false" customHeight="true" outlineLevel="0" collapsed="false">
      <c r="C144" s="1"/>
      <c r="E144" s="18"/>
      <c r="F144" s="18"/>
      <c r="G144" s="18"/>
      <c r="H144" s="18"/>
      <c r="I144" s="18"/>
      <c r="J144" s="18"/>
      <c r="K144" s="18"/>
      <c r="L144" s="18"/>
      <c r="M144" s="18"/>
      <c r="Q144" s="17"/>
    </row>
    <row r="145" customFormat="false" ht="12.75" hidden="false" customHeight="true" outlineLevel="0" collapsed="false">
      <c r="A145" s="62"/>
      <c r="C145" s="69"/>
      <c r="D145" s="70"/>
      <c r="E145" s="57"/>
      <c r="F145" s="18"/>
      <c r="G145" s="18"/>
      <c r="H145" s="18"/>
      <c r="I145" s="57"/>
      <c r="J145" s="57"/>
      <c r="K145" s="57"/>
      <c r="L145" s="18"/>
      <c r="M145" s="18"/>
      <c r="Q145" s="17"/>
    </row>
    <row r="146" customFormat="false" ht="12.75" hidden="false" customHeight="true" outlineLevel="0" collapsed="false">
      <c r="B146" s="72"/>
      <c r="C146" s="72"/>
      <c r="D146" s="73"/>
      <c r="E146" s="74"/>
      <c r="F146" s="74"/>
      <c r="G146" s="74"/>
      <c r="H146" s="74"/>
      <c r="I146" s="74"/>
      <c r="J146" s="74"/>
      <c r="K146" s="74"/>
      <c r="L146" s="18"/>
      <c r="M146" s="18"/>
      <c r="Q146" s="17"/>
    </row>
    <row r="147" customFormat="false" ht="12.75" hidden="false" customHeight="true" outlineLevel="0" collapsed="false">
      <c r="A147" s="62"/>
      <c r="B147" s="75"/>
      <c r="C147" s="75"/>
      <c r="D147" s="76"/>
      <c r="E147" s="77"/>
      <c r="F147" s="77"/>
      <c r="G147" s="77"/>
      <c r="H147" s="77"/>
      <c r="I147" s="77"/>
      <c r="J147" s="77"/>
      <c r="K147" s="77"/>
      <c r="L147" s="18"/>
      <c r="M147" s="18"/>
      <c r="Q147" s="17"/>
    </row>
    <row r="148" customFormat="false" ht="12.75" hidden="false" customHeight="true" outlineLevel="0" collapsed="false">
      <c r="B148" s="78"/>
      <c r="C148" s="78"/>
      <c r="D148" s="79"/>
      <c r="E148" s="80"/>
      <c r="F148" s="80"/>
      <c r="G148" s="80"/>
      <c r="H148" s="80"/>
      <c r="I148" s="80"/>
      <c r="J148" s="80"/>
      <c r="K148" s="80"/>
      <c r="L148" s="18"/>
      <c r="M148" s="18"/>
      <c r="Q148" s="17"/>
    </row>
    <row r="149" customFormat="false" ht="12.75" hidden="false" customHeight="true" outlineLevel="0" collapsed="false">
      <c r="A149" s="62"/>
      <c r="C149" s="1"/>
      <c r="E149" s="18"/>
      <c r="F149" s="18"/>
      <c r="G149" s="18"/>
      <c r="H149" s="18"/>
      <c r="I149" s="18"/>
      <c r="J149" s="18"/>
      <c r="K149" s="18"/>
      <c r="L149" s="18"/>
      <c r="M149" s="18"/>
      <c r="Q149" s="17"/>
    </row>
    <row r="150" customFormat="false" ht="12.75" hidden="false" customHeight="true" outlineLevel="0" collapsed="false">
      <c r="C150" s="1"/>
      <c r="E150" s="18"/>
      <c r="F150" s="18"/>
      <c r="G150" s="18"/>
      <c r="H150" s="18"/>
      <c r="I150" s="18"/>
      <c r="J150" s="18"/>
      <c r="K150" s="18"/>
      <c r="L150" s="18"/>
      <c r="M150" s="18"/>
      <c r="Q150" s="17"/>
    </row>
    <row r="151" customFormat="false" ht="12.75" hidden="false" customHeight="true" outlineLevel="0" collapsed="false">
      <c r="A151" s="62"/>
      <c r="C151" s="1"/>
      <c r="E151" s="18"/>
      <c r="F151" s="18"/>
      <c r="G151" s="18"/>
      <c r="H151" s="18"/>
      <c r="I151" s="18"/>
      <c r="J151" s="18"/>
      <c r="K151" s="18"/>
      <c r="L151" s="18"/>
      <c r="M151" s="18"/>
      <c r="Q151" s="17"/>
    </row>
    <row r="152" customFormat="false" ht="12.75" hidden="false" customHeight="true" outlineLevel="0" collapsed="false">
      <c r="C152" s="1"/>
      <c r="E152" s="18"/>
      <c r="F152" s="18"/>
      <c r="G152" s="18"/>
      <c r="H152" s="18"/>
      <c r="I152" s="18"/>
      <c r="J152" s="18"/>
      <c r="K152" s="18"/>
      <c r="L152" s="18"/>
      <c r="M152" s="18"/>
      <c r="Q152" s="17"/>
    </row>
    <row r="153" customFormat="false" ht="12.75" hidden="false" customHeight="true" outlineLevel="0" collapsed="false">
      <c r="A153" s="62"/>
      <c r="C153" s="1"/>
      <c r="E153" s="18"/>
      <c r="F153" s="18"/>
      <c r="G153" s="18"/>
      <c r="H153" s="18"/>
      <c r="I153" s="18"/>
      <c r="J153" s="18"/>
      <c r="K153" s="18"/>
      <c r="L153" s="18"/>
      <c r="M153" s="18"/>
      <c r="Q153" s="17"/>
    </row>
    <row r="154" customFormat="false" ht="12.75" hidden="false" customHeight="true" outlineLevel="0" collapsed="false">
      <c r="C154" s="1"/>
      <c r="E154" s="18"/>
      <c r="F154" s="18"/>
      <c r="G154" s="18"/>
      <c r="H154" s="18"/>
      <c r="I154" s="18"/>
      <c r="J154" s="18"/>
      <c r="K154" s="18"/>
      <c r="L154" s="18"/>
      <c r="M154" s="18"/>
      <c r="Q154" s="17"/>
    </row>
    <row r="155" customFormat="false" ht="12.75" hidden="false" customHeight="true" outlineLevel="0" collapsed="false">
      <c r="A155" s="62"/>
      <c r="C155" s="1"/>
      <c r="E155" s="18"/>
      <c r="F155" s="18"/>
      <c r="G155" s="18"/>
      <c r="H155" s="18"/>
      <c r="I155" s="18"/>
      <c r="J155" s="18"/>
      <c r="K155" s="18"/>
      <c r="L155" s="18"/>
      <c r="M155" s="18"/>
      <c r="Q155" s="17"/>
    </row>
    <row r="156" customFormat="false" ht="12.75" hidden="false" customHeight="true" outlineLevel="0" collapsed="false">
      <c r="C156" s="1"/>
      <c r="E156" s="18"/>
      <c r="F156" s="18"/>
      <c r="G156" s="18"/>
      <c r="H156" s="18"/>
      <c r="I156" s="18"/>
      <c r="J156" s="18"/>
      <c r="K156" s="18"/>
      <c r="L156" s="18"/>
      <c r="M156" s="18"/>
      <c r="Q156" s="17"/>
    </row>
    <row r="157" customFormat="false" ht="12.75" hidden="false" customHeight="true" outlineLevel="0" collapsed="false">
      <c r="A157" s="62"/>
      <c r="B157" s="69"/>
      <c r="C157" s="69"/>
      <c r="E157" s="57"/>
      <c r="F157" s="57"/>
      <c r="G157" s="57"/>
      <c r="H157" s="57"/>
      <c r="I157" s="57"/>
      <c r="J157" s="57"/>
      <c r="K157" s="57"/>
      <c r="L157" s="58"/>
      <c r="M157" s="18"/>
      <c r="Q157" s="17"/>
    </row>
    <row r="158" customFormat="false" ht="12.75" hidden="false" customHeight="true" outlineLevel="0" collapsed="false">
      <c r="B158" s="81"/>
      <c r="C158" s="81"/>
      <c r="D158" s="82"/>
      <c r="E158" s="83"/>
      <c r="F158" s="83"/>
      <c r="G158" s="83"/>
      <c r="H158" s="83"/>
      <c r="I158" s="83"/>
      <c r="J158" s="83"/>
      <c r="K158" s="83"/>
      <c r="L158" s="83"/>
      <c r="M158" s="18"/>
      <c r="Q158" s="17"/>
    </row>
    <row r="159" customFormat="false" ht="12.75" hidden="false" customHeight="true" outlineLevel="0" collapsed="false">
      <c r="A159" s="62"/>
      <c r="C159" s="1"/>
      <c r="E159" s="18"/>
      <c r="F159" s="18"/>
      <c r="G159" s="18"/>
      <c r="H159" s="18"/>
      <c r="I159" s="18"/>
      <c r="J159" s="18"/>
      <c r="K159" s="18"/>
      <c r="L159" s="18"/>
      <c r="M159" s="18"/>
      <c r="Q159" s="17"/>
    </row>
    <row r="160" customFormat="false" ht="12.75" hidden="false" customHeight="true" outlineLevel="0" collapsed="false">
      <c r="B160" s="31"/>
      <c r="C160" s="31"/>
      <c r="E160" s="58"/>
      <c r="F160" s="58"/>
      <c r="G160" s="58"/>
      <c r="H160" s="57"/>
      <c r="I160" s="57"/>
      <c r="J160" s="57"/>
      <c r="K160" s="57"/>
      <c r="L160" s="58"/>
      <c r="M160" s="18"/>
      <c r="Q160" s="17"/>
    </row>
    <row r="161" customFormat="false" ht="12.75" hidden="false" customHeight="true" outlineLevel="0" collapsed="false">
      <c r="A161" s="62"/>
      <c r="C161" s="1"/>
      <c r="E161" s="18"/>
      <c r="F161" s="18"/>
      <c r="G161" s="18"/>
      <c r="H161" s="18"/>
      <c r="I161" s="18"/>
      <c r="J161" s="18"/>
      <c r="K161" s="18"/>
      <c r="L161" s="18"/>
      <c r="M161" s="18"/>
      <c r="Q161" s="17"/>
    </row>
    <row r="162" customFormat="false" ht="12.75" hidden="false" customHeight="true" outlineLevel="0" collapsed="false">
      <c r="B162" s="84"/>
      <c r="C162" s="84"/>
      <c r="D162" s="85"/>
      <c r="E162" s="86"/>
      <c r="F162" s="86"/>
      <c r="G162" s="86"/>
      <c r="H162" s="86"/>
      <c r="I162" s="86"/>
      <c r="J162" s="86"/>
      <c r="K162" s="86"/>
      <c r="L162" s="86"/>
      <c r="M162" s="18"/>
      <c r="Q162" s="17"/>
    </row>
    <row r="163" customFormat="false" ht="12.75" hidden="false" customHeight="true" outlineLevel="0" collapsed="false">
      <c r="A163" s="62"/>
      <c r="C163" s="1"/>
      <c r="E163" s="18"/>
      <c r="F163" s="18"/>
      <c r="G163" s="18"/>
      <c r="H163" s="18"/>
      <c r="I163" s="18"/>
      <c r="J163" s="18"/>
      <c r="K163" s="18"/>
      <c r="L163" s="58"/>
      <c r="M163" s="18"/>
      <c r="Q163" s="17"/>
    </row>
    <row r="164" customFormat="false" ht="12.75" hidden="false" customHeight="true" outlineLevel="0" collapsed="false">
      <c r="C164" s="1"/>
      <c r="E164" s="18"/>
      <c r="F164" s="18"/>
      <c r="G164" s="18"/>
      <c r="H164" s="18"/>
      <c r="I164" s="18"/>
      <c r="J164" s="18"/>
      <c r="K164" s="18"/>
      <c r="L164" s="18"/>
      <c r="M164" s="18"/>
      <c r="Q164" s="17"/>
    </row>
    <row r="165" customFormat="false" ht="12.75" hidden="false" customHeight="true" outlineLevel="0" collapsed="false">
      <c r="A165" s="62"/>
      <c r="B165" s="87"/>
      <c r="C165" s="87"/>
      <c r="D165" s="88"/>
      <c r="E165" s="89"/>
      <c r="F165" s="89"/>
      <c r="G165" s="89"/>
      <c r="H165" s="89"/>
      <c r="I165" s="89"/>
      <c r="J165" s="89"/>
      <c r="K165" s="89"/>
      <c r="L165" s="89"/>
      <c r="M165" s="18"/>
      <c r="Q165" s="17"/>
    </row>
    <row r="166" customFormat="false" ht="12.75" hidden="false" customHeight="true" outlineLevel="0" collapsed="false">
      <c r="C166" s="1"/>
      <c r="E166" s="18"/>
      <c r="F166" s="18"/>
      <c r="G166" s="18"/>
      <c r="H166" s="18"/>
      <c r="I166" s="18"/>
      <c r="J166" s="18"/>
      <c r="K166" s="18"/>
      <c r="L166" s="58"/>
      <c r="M166" s="18"/>
      <c r="Q166" s="17"/>
    </row>
    <row r="167" customFormat="false" ht="12.75" hidden="false" customHeight="true" outlineLevel="0" collapsed="false">
      <c r="A167" s="62"/>
      <c r="C167" s="1"/>
      <c r="E167" s="18"/>
      <c r="F167" s="18"/>
      <c r="G167" s="18"/>
      <c r="H167" s="18"/>
      <c r="I167" s="18"/>
      <c r="J167" s="18"/>
      <c r="K167" s="18"/>
      <c r="L167" s="18"/>
      <c r="M167" s="18"/>
      <c r="Q167" s="17"/>
    </row>
    <row r="168" customFormat="false" ht="12.75" hidden="false" customHeight="true" outlineLevel="0" collapsed="false">
      <c r="B168" s="90"/>
      <c r="C168" s="90"/>
      <c r="D168" s="91"/>
      <c r="E168" s="92"/>
      <c r="F168" s="92"/>
      <c r="G168" s="92"/>
      <c r="H168" s="92"/>
      <c r="I168" s="92"/>
      <c r="J168" s="92"/>
      <c r="K168" s="92"/>
      <c r="L168" s="92"/>
      <c r="M168" s="18"/>
      <c r="Q168" s="17"/>
    </row>
    <row r="169" customFormat="false" ht="12.75" hidden="false" customHeight="true" outlineLevel="0" collapsed="false">
      <c r="A169" s="62"/>
      <c r="C169" s="1"/>
      <c r="E169" s="18"/>
      <c r="F169" s="18"/>
      <c r="G169" s="18"/>
      <c r="H169" s="18"/>
      <c r="I169" s="18"/>
      <c r="J169" s="18"/>
      <c r="K169" s="18"/>
      <c r="L169" s="18"/>
      <c r="M169" s="18"/>
      <c r="Q169" s="17"/>
    </row>
    <row r="170" customFormat="false" ht="12.75" hidden="false" customHeight="true" outlineLevel="0" collapsed="false">
      <c r="C170" s="1"/>
      <c r="E170" s="18"/>
      <c r="F170" s="18"/>
      <c r="G170" s="18"/>
      <c r="H170" s="18"/>
      <c r="I170" s="18"/>
      <c r="J170" s="18"/>
      <c r="K170" s="18"/>
      <c r="L170" s="18"/>
      <c r="M170" s="18"/>
      <c r="Q170" s="17"/>
    </row>
    <row r="171" customFormat="false" ht="12.75" hidden="false" customHeight="true" outlineLevel="0" collapsed="false">
      <c r="A171" s="62"/>
      <c r="B171" s="93"/>
      <c r="C171" s="93"/>
      <c r="D171" s="94"/>
      <c r="E171" s="95"/>
      <c r="F171" s="95"/>
      <c r="G171" s="95"/>
      <c r="H171" s="95"/>
      <c r="I171" s="95"/>
      <c r="J171" s="95"/>
      <c r="K171" s="95"/>
      <c r="L171" s="95"/>
      <c r="M171" s="18"/>
      <c r="Q171" s="17"/>
    </row>
    <row r="172" customFormat="false" ht="12.75" hidden="false" customHeight="true" outlineLevel="0" collapsed="false">
      <c r="B172" s="31"/>
      <c r="C172" s="31"/>
      <c r="E172" s="58"/>
      <c r="F172" s="58"/>
      <c r="G172" s="58"/>
      <c r="H172" s="57"/>
      <c r="I172" s="57"/>
      <c r="J172" s="57"/>
      <c r="K172" s="57"/>
      <c r="L172" s="58"/>
      <c r="M172" s="18"/>
      <c r="Q172" s="17"/>
    </row>
    <row r="173" customFormat="false" ht="12.75" hidden="false" customHeight="true" outlineLevel="0" collapsed="false">
      <c r="A173" s="62"/>
      <c r="B173" s="69"/>
      <c r="C173" s="69"/>
      <c r="E173" s="57"/>
      <c r="F173" s="57"/>
      <c r="G173" s="57"/>
      <c r="H173" s="57"/>
      <c r="I173" s="57"/>
      <c r="J173" s="57"/>
      <c r="K173" s="57"/>
      <c r="L173" s="58"/>
      <c r="M173" s="18"/>
    </row>
    <row r="174" customFormat="false" ht="12.75" hidden="false" customHeight="true" outlineLevel="0" collapsed="false">
      <c r="A174" s="62"/>
      <c r="C174" s="69"/>
      <c r="D174" s="70"/>
      <c r="E174" s="57"/>
      <c r="F174" s="18"/>
      <c r="G174" s="18"/>
      <c r="H174" s="18"/>
      <c r="I174" s="18"/>
      <c r="J174" s="18"/>
      <c r="K174" s="18"/>
      <c r="L174" s="18"/>
      <c r="M174" s="18"/>
    </row>
    <row r="175" customFormat="false" ht="12.75" hidden="false" customHeight="true" outlineLevel="0" collapsed="false">
      <c r="A175" s="62"/>
      <c r="C175" s="1"/>
      <c r="E175" s="18"/>
      <c r="F175" s="18"/>
      <c r="G175" s="18"/>
      <c r="H175" s="18"/>
      <c r="I175" s="18"/>
      <c r="J175" s="18"/>
      <c r="K175" s="18"/>
      <c r="L175" s="18"/>
      <c r="M175" s="18"/>
    </row>
    <row r="176" customFormat="false" ht="12.75" hidden="false" customHeight="true" outlineLevel="0" collapsed="false">
      <c r="A176" s="62"/>
      <c r="B176" s="96"/>
      <c r="C176" s="96"/>
      <c r="D176" s="97"/>
      <c r="E176" s="98"/>
      <c r="F176" s="98"/>
      <c r="G176" s="98"/>
      <c r="H176" s="98"/>
      <c r="I176" s="98"/>
      <c r="J176" s="98"/>
      <c r="K176" s="98"/>
      <c r="L176" s="98"/>
      <c r="M176" s="18"/>
    </row>
    <row r="177" customFormat="false" ht="12.75" hidden="false" customHeight="true" outlineLevel="0" collapsed="false">
      <c r="A177" s="62"/>
      <c r="C177" s="1"/>
      <c r="E177" s="18"/>
      <c r="F177" s="18"/>
      <c r="G177" s="18"/>
      <c r="H177" s="18"/>
      <c r="I177" s="18"/>
      <c r="J177" s="18"/>
      <c r="K177" s="18"/>
      <c r="L177" s="18"/>
      <c r="M177" s="18"/>
    </row>
    <row r="178" customFormat="false" ht="12.75" hidden="false" customHeight="true" outlineLevel="0" collapsed="false">
      <c r="A178" s="62"/>
      <c r="B178" s="99"/>
      <c r="C178" s="99"/>
      <c r="D178" s="100"/>
      <c r="E178" s="101"/>
      <c r="F178" s="101"/>
      <c r="G178" s="101"/>
      <c r="H178" s="101"/>
      <c r="I178" s="101"/>
      <c r="J178" s="101"/>
      <c r="K178" s="101"/>
      <c r="L178" s="101"/>
      <c r="M178" s="18"/>
    </row>
    <row r="179" customFormat="false" ht="12.75" hidden="false" customHeight="true" outlineLevel="0" collapsed="false">
      <c r="A179" s="62"/>
      <c r="C179" s="1"/>
      <c r="E179" s="18"/>
      <c r="F179" s="18"/>
      <c r="G179" s="18"/>
      <c r="H179" s="18"/>
      <c r="I179" s="18"/>
      <c r="J179" s="18"/>
      <c r="K179" s="18"/>
      <c r="L179" s="58"/>
      <c r="M179" s="18"/>
    </row>
    <row r="180" customFormat="false" ht="12.75" hidden="false" customHeight="true" outlineLevel="0" collapsed="false">
      <c r="A180" s="62"/>
      <c r="C180" s="31"/>
      <c r="E180" s="58"/>
      <c r="F180" s="58"/>
      <c r="G180" s="58"/>
      <c r="H180" s="58"/>
      <c r="I180" s="58"/>
      <c r="J180" s="58"/>
      <c r="K180" s="58"/>
      <c r="L180" s="57"/>
      <c r="M180" s="18"/>
    </row>
    <row r="181" customFormat="false" ht="12.75" hidden="false" customHeight="true" outlineLevel="0" collapsed="false">
      <c r="A181" s="62"/>
      <c r="C181" s="1"/>
      <c r="E181" s="18"/>
      <c r="F181" s="18"/>
      <c r="G181" s="18"/>
      <c r="H181" s="18"/>
      <c r="I181" s="18"/>
      <c r="J181" s="18"/>
      <c r="K181" s="18"/>
      <c r="L181" s="18"/>
      <c r="M181" s="18"/>
    </row>
    <row r="182" customFormat="false" ht="12.75" hidden="false" customHeight="true" outlineLevel="0" collapsed="false">
      <c r="A182" s="62"/>
      <c r="C182" s="1"/>
      <c r="E182" s="18"/>
      <c r="F182" s="18"/>
      <c r="G182" s="18"/>
      <c r="H182" s="18"/>
      <c r="I182" s="18"/>
      <c r="J182" s="18"/>
      <c r="K182" s="18"/>
      <c r="L182" s="18"/>
      <c r="M182" s="18"/>
    </row>
    <row r="183" customFormat="false" ht="12.75" hidden="false" customHeight="true" outlineLevel="0" collapsed="false">
      <c r="A183" s="62"/>
      <c r="B183" s="31"/>
      <c r="C183" s="31"/>
      <c r="E183" s="58"/>
      <c r="F183" s="58"/>
      <c r="G183" s="58"/>
      <c r="H183" s="57"/>
      <c r="I183" s="57"/>
      <c r="J183" s="57"/>
      <c r="K183" s="57"/>
      <c r="L183" s="58"/>
      <c r="M183" s="18"/>
    </row>
    <row r="184" customFormat="false" ht="12.75" hidden="false" customHeight="true" outlineLevel="0" collapsed="false">
      <c r="A184" s="62"/>
      <c r="C184" s="1"/>
      <c r="E184" s="18"/>
      <c r="F184" s="18"/>
      <c r="G184" s="18"/>
      <c r="H184" s="18"/>
      <c r="I184" s="18"/>
      <c r="J184" s="18"/>
      <c r="K184" s="18"/>
      <c r="L184" s="18"/>
      <c r="M184" s="18"/>
    </row>
    <row r="185" customFormat="false" ht="12.75" hidden="false" customHeight="true" outlineLevel="0" collapsed="false">
      <c r="A185" s="62"/>
      <c r="C185" s="1"/>
      <c r="E185" s="18"/>
      <c r="F185" s="18"/>
      <c r="G185" s="18"/>
      <c r="H185" s="18"/>
      <c r="I185" s="18"/>
      <c r="J185" s="18"/>
      <c r="K185" s="18"/>
      <c r="L185" s="18"/>
      <c r="M185" s="18"/>
    </row>
    <row r="186" customFormat="false" ht="12.75" hidden="false" customHeight="true" outlineLevel="0" collapsed="false">
      <c r="A186" s="62"/>
      <c r="B186" s="102"/>
      <c r="C186" s="102"/>
      <c r="D186" s="103"/>
      <c r="E186" s="104"/>
      <c r="F186" s="104"/>
      <c r="G186" s="104"/>
      <c r="H186" s="104"/>
      <c r="I186" s="104"/>
      <c r="J186" s="104"/>
      <c r="K186" s="104"/>
      <c r="L186" s="104"/>
      <c r="M186" s="18"/>
    </row>
    <row r="187" customFormat="false" ht="12.75" hidden="false" customHeight="true" outlineLevel="0" collapsed="false">
      <c r="A187" s="62"/>
      <c r="B187" s="69"/>
      <c r="C187" s="69"/>
      <c r="E187" s="57"/>
      <c r="F187" s="57"/>
      <c r="G187" s="57"/>
      <c r="H187" s="57"/>
      <c r="I187" s="57"/>
      <c r="J187" s="57"/>
      <c r="K187" s="57"/>
      <c r="L187" s="58"/>
      <c r="M187" s="18"/>
    </row>
    <row r="188" customFormat="false" ht="12.75" hidden="false" customHeight="true" outlineLevel="0" collapsed="false">
      <c r="A188" s="62"/>
      <c r="C188" s="69"/>
      <c r="D188" s="70"/>
      <c r="E188" s="57"/>
      <c r="F188" s="18"/>
      <c r="G188" s="18"/>
      <c r="H188" s="18"/>
      <c r="I188" s="18"/>
      <c r="J188" s="18"/>
      <c r="K188" s="18"/>
      <c r="L188" s="18"/>
      <c r="M188" s="18"/>
    </row>
    <row r="189" customFormat="false" ht="12.75" hidden="false" customHeight="true" outlineLevel="0" collapsed="false">
      <c r="A189" s="62"/>
      <c r="B189" s="105"/>
      <c r="C189" s="105"/>
      <c r="D189" s="106"/>
      <c r="E189" s="107"/>
      <c r="F189" s="107"/>
      <c r="G189" s="107"/>
      <c r="H189" s="107"/>
      <c r="I189" s="107"/>
      <c r="J189" s="107"/>
      <c r="K189" s="107"/>
      <c r="L189" s="107"/>
      <c r="M189" s="18"/>
    </row>
    <row r="190" customFormat="false" ht="12.75" hidden="false" customHeight="true" outlineLevel="0" collapsed="false">
      <c r="A190" s="62"/>
      <c r="C190" s="31"/>
      <c r="E190" s="58"/>
      <c r="F190" s="58"/>
      <c r="G190" s="58"/>
      <c r="H190" s="58"/>
      <c r="I190" s="58"/>
      <c r="J190" s="58"/>
      <c r="K190" s="58"/>
      <c r="L190" s="57"/>
      <c r="M190" s="18"/>
    </row>
    <row r="191" customFormat="false" ht="12.75" hidden="false" customHeight="true" outlineLevel="0" collapsed="false">
      <c r="A191" s="62"/>
      <c r="C191" s="69"/>
      <c r="E191" s="57"/>
      <c r="F191" s="57"/>
      <c r="G191" s="57"/>
      <c r="H191" s="57"/>
      <c r="I191" s="57"/>
      <c r="J191" s="57"/>
      <c r="K191" s="57"/>
      <c r="L191" s="57"/>
      <c r="M191" s="18"/>
    </row>
    <row r="192" customFormat="false" ht="12.75" hidden="false" customHeight="true" outlineLevel="0" collapsed="false">
      <c r="A192" s="62"/>
      <c r="C192" s="69"/>
      <c r="E192" s="57"/>
      <c r="F192" s="57"/>
      <c r="G192" s="57"/>
      <c r="H192" s="57"/>
      <c r="I192" s="57"/>
      <c r="J192" s="57"/>
      <c r="K192" s="57"/>
      <c r="L192" s="57"/>
      <c r="M192" s="18"/>
    </row>
    <row r="193" customFormat="false" ht="12.75" hidden="false" customHeight="true" outlineLevel="0" collapsed="false">
      <c r="A193" s="62"/>
      <c r="C193" s="31"/>
      <c r="E193" s="58"/>
      <c r="F193" s="58"/>
      <c r="G193" s="58"/>
      <c r="H193" s="58"/>
      <c r="I193" s="58"/>
      <c r="J193" s="58"/>
      <c r="K193" s="58"/>
      <c r="L193" s="57"/>
      <c r="M193" s="18"/>
    </row>
    <row r="194" customFormat="false" ht="12.75" hidden="false" customHeight="true" outlineLevel="0" collapsed="false">
      <c r="A194" s="62"/>
      <c r="C194" s="1"/>
      <c r="E194" s="18"/>
      <c r="F194" s="18"/>
      <c r="G194" s="18"/>
      <c r="H194" s="18"/>
      <c r="I194" s="18"/>
      <c r="J194" s="18"/>
      <c r="K194" s="18"/>
      <c r="L194" s="18"/>
      <c r="M194" s="18"/>
    </row>
    <row r="195" customFormat="false" ht="12.75" hidden="false" customHeight="true" outlineLevel="0" collapsed="false">
      <c r="A195" s="62"/>
      <c r="C195" s="69"/>
      <c r="E195" s="57"/>
      <c r="F195" s="57"/>
      <c r="G195" s="57"/>
      <c r="H195" s="57"/>
      <c r="I195" s="57"/>
      <c r="J195" s="57"/>
      <c r="K195" s="57"/>
      <c r="L195" s="57"/>
      <c r="M195" s="18"/>
    </row>
    <row r="196" customFormat="false" ht="12.75" hidden="false" customHeight="true" outlineLevel="0" collapsed="false">
      <c r="A196" s="62"/>
      <c r="C196" s="31"/>
      <c r="E196" s="58"/>
      <c r="F196" s="58"/>
      <c r="G196" s="58"/>
      <c r="H196" s="58"/>
      <c r="I196" s="58"/>
      <c r="J196" s="58"/>
      <c r="K196" s="58"/>
      <c r="L196" s="57"/>
      <c r="M196" s="18"/>
    </row>
    <row r="197" customFormat="false" ht="12.75" hidden="false" customHeight="true" outlineLevel="0" collapsed="false">
      <c r="A197" s="62"/>
      <c r="E197" s="18"/>
      <c r="F197" s="18"/>
      <c r="G197" s="18"/>
      <c r="H197" s="18"/>
      <c r="I197" s="18"/>
      <c r="J197" s="18"/>
      <c r="K197" s="18"/>
      <c r="L197" s="18"/>
      <c r="M197" s="18"/>
    </row>
    <row r="198" customFormat="false" ht="12.75" hidden="false" customHeight="true" outlineLevel="0" collapsed="false">
      <c r="A198" s="62"/>
      <c r="B198" s="108"/>
      <c r="C198" s="108"/>
      <c r="D198" s="109"/>
      <c r="E198" s="110"/>
      <c r="F198" s="110"/>
      <c r="G198" s="110"/>
      <c r="H198" s="110"/>
      <c r="I198" s="110"/>
      <c r="J198" s="110"/>
      <c r="K198" s="110"/>
      <c r="L198" s="110"/>
      <c r="M198" s="18"/>
    </row>
    <row r="199" customFormat="false" ht="12.75" hidden="false" customHeight="true" outlineLevel="0" collapsed="false">
      <c r="A199" s="62"/>
      <c r="E199" s="18"/>
      <c r="F199" s="18"/>
      <c r="G199" s="18"/>
      <c r="H199" s="18"/>
      <c r="I199" s="18"/>
      <c r="J199" s="18"/>
      <c r="K199" s="18"/>
      <c r="L199" s="18"/>
      <c r="M199" s="18"/>
    </row>
    <row r="200" customFormat="false" ht="12.75" hidden="false" customHeight="true" outlineLevel="0" collapsed="false">
      <c r="A200" s="62"/>
      <c r="B200" s="31"/>
      <c r="C200" s="31"/>
      <c r="E200" s="58"/>
      <c r="F200" s="58"/>
      <c r="G200" s="58"/>
      <c r="H200" s="57"/>
      <c r="I200" s="57"/>
      <c r="J200" s="57"/>
      <c r="K200" s="57"/>
      <c r="L200" s="58"/>
      <c r="M200" s="18"/>
    </row>
    <row r="201" customFormat="false" ht="12.75" hidden="false" customHeight="true" outlineLevel="0" collapsed="false">
      <c r="A201" s="62"/>
      <c r="B201" s="31"/>
      <c r="C201" s="31"/>
      <c r="E201" s="58"/>
      <c r="F201" s="58"/>
      <c r="G201" s="58"/>
      <c r="H201" s="57"/>
      <c r="I201" s="57"/>
      <c r="J201" s="57"/>
      <c r="K201" s="57"/>
      <c r="L201" s="58"/>
      <c r="M201" s="18"/>
    </row>
    <row r="202" customFormat="false" ht="12.75" hidden="false" customHeight="true" outlineLevel="0" collapsed="false">
      <c r="A202" s="62"/>
      <c r="B202" s="111"/>
      <c r="C202" s="111"/>
      <c r="D202" s="112"/>
      <c r="E202" s="113"/>
      <c r="F202" s="113"/>
      <c r="G202" s="113"/>
      <c r="H202" s="113"/>
      <c r="I202" s="113"/>
      <c r="J202" s="113"/>
      <c r="K202" s="113"/>
      <c r="L202" s="113"/>
      <c r="M202" s="18"/>
    </row>
    <row r="203" customFormat="false" ht="12.75" hidden="false" customHeight="true" outlineLevel="0" collapsed="false">
      <c r="A203" s="62"/>
      <c r="C203" s="1"/>
      <c r="E203" s="18"/>
      <c r="F203" s="18"/>
      <c r="G203" s="18"/>
      <c r="H203" s="18"/>
      <c r="I203" s="18"/>
      <c r="J203" s="18"/>
      <c r="K203" s="18"/>
      <c r="L203" s="18"/>
      <c r="M203" s="18"/>
    </row>
    <row r="204" customFormat="false" ht="12.75" hidden="false" customHeight="true" outlineLevel="0" collapsed="false">
      <c r="A204" s="62"/>
      <c r="C204" s="1"/>
      <c r="E204" s="18"/>
      <c r="F204" s="18"/>
      <c r="G204" s="18"/>
      <c r="H204" s="18"/>
      <c r="I204" s="18"/>
      <c r="J204" s="18"/>
      <c r="K204" s="18"/>
      <c r="L204" s="18"/>
      <c r="M204" s="18"/>
    </row>
    <row r="205" customFormat="false" ht="12.75" hidden="false" customHeight="true" outlineLevel="0" collapsed="false">
      <c r="A205" s="62"/>
      <c r="C205" s="1"/>
      <c r="E205" s="18"/>
      <c r="F205" s="18"/>
      <c r="G205" s="18"/>
      <c r="H205" s="18"/>
      <c r="I205" s="18"/>
      <c r="J205" s="18"/>
      <c r="K205" s="18"/>
      <c r="L205" s="58"/>
      <c r="M205" s="18"/>
    </row>
    <row r="206" customFormat="false" ht="12.75" hidden="false" customHeight="true" outlineLevel="0" collapsed="false">
      <c r="A206" s="62"/>
      <c r="B206" s="114"/>
      <c r="C206" s="114"/>
      <c r="D206" s="115"/>
      <c r="E206" s="116"/>
      <c r="F206" s="116"/>
      <c r="G206" s="116"/>
      <c r="H206" s="116"/>
      <c r="I206" s="116"/>
      <c r="J206" s="116"/>
      <c r="K206" s="116"/>
      <c r="L206" s="116"/>
      <c r="M206" s="18"/>
    </row>
    <row r="207" customFormat="false" ht="12.75" hidden="false" customHeight="true" outlineLevel="0" collapsed="false">
      <c r="A207" s="62"/>
      <c r="B207" s="69"/>
      <c r="C207" s="69"/>
      <c r="E207" s="57"/>
      <c r="F207" s="57"/>
      <c r="G207" s="57"/>
      <c r="H207" s="57"/>
      <c r="I207" s="57"/>
      <c r="J207" s="57"/>
      <c r="K207" s="57"/>
      <c r="L207" s="58"/>
      <c r="M207" s="18"/>
    </row>
    <row r="208" customFormat="false" ht="12.75" hidden="false" customHeight="true" outlineLevel="0" collapsed="false">
      <c r="A208" s="62"/>
      <c r="D208" s="117"/>
      <c r="E208" s="18"/>
      <c r="F208" s="18"/>
      <c r="G208" s="18"/>
      <c r="H208" s="18"/>
      <c r="I208" s="18"/>
      <c r="J208" s="18"/>
      <c r="K208" s="18"/>
      <c r="L208" s="18"/>
    </row>
    <row r="209" customFormat="false" ht="12.75" hidden="false" customHeight="true" outlineLevel="0" collapsed="false">
      <c r="A209" s="62"/>
      <c r="E209" s="18"/>
      <c r="F209" s="18"/>
      <c r="G209" s="18"/>
      <c r="H209" s="18"/>
      <c r="I209" s="18"/>
      <c r="J209" s="18"/>
      <c r="K209" s="18"/>
      <c r="L209" s="18"/>
    </row>
    <row r="210" customFormat="false" ht="12.75" hidden="false" customHeight="true" outlineLevel="0" collapsed="false">
      <c r="A210" s="62"/>
      <c r="E210" s="18"/>
      <c r="F210" s="18"/>
      <c r="G210" s="18"/>
      <c r="H210" s="18"/>
      <c r="I210" s="18"/>
      <c r="J210" s="18"/>
      <c r="K210" s="18"/>
      <c r="L210" s="18"/>
    </row>
    <row r="211" customFormat="false" ht="12.75" hidden="false" customHeight="true" outlineLevel="0" collapsed="false">
      <c r="A211" s="62"/>
      <c r="E211" s="18"/>
      <c r="F211" s="18"/>
      <c r="G211" s="18"/>
      <c r="H211" s="18"/>
      <c r="I211" s="18"/>
      <c r="J211" s="18"/>
      <c r="K211" s="18"/>
      <c r="L211" s="18"/>
    </row>
    <row r="212" customFormat="false" ht="12.75" hidden="false" customHeight="true" outlineLevel="0" collapsed="false">
      <c r="A212" s="62"/>
      <c r="E212" s="18"/>
      <c r="F212" s="18"/>
      <c r="G212" s="18"/>
      <c r="H212" s="18"/>
      <c r="I212" s="18"/>
      <c r="J212" s="18"/>
      <c r="K212" s="18"/>
      <c r="L212" s="18"/>
    </row>
    <row r="213" customFormat="false" ht="12.75" hidden="false" customHeight="true" outlineLevel="0" collapsed="false">
      <c r="A213" s="62"/>
      <c r="B213" s="118"/>
      <c r="C213" s="118"/>
      <c r="E213" s="119"/>
      <c r="F213" s="119"/>
      <c r="G213" s="119"/>
      <c r="H213" s="119"/>
      <c r="I213" s="119"/>
      <c r="J213" s="119"/>
      <c r="K213" s="119"/>
      <c r="L213" s="18"/>
    </row>
    <row r="214" customFormat="false" ht="12.75" hidden="false" customHeight="true" outlineLevel="0" collapsed="false">
      <c r="A214" s="62"/>
      <c r="B214" s="120"/>
      <c r="C214" s="118"/>
      <c r="D214" s="121"/>
      <c r="E214" s="122"/>
      <c r="F214" s="122"/>
      <c r="G214" s="122"/>
      <c r="H214" s="122"/>
      <c r="I214" s="122"/>
      <c r="J214" s="122"/>
      <c r="K214" s="122"/>
      <c r="L214" s="18"/>
    </row>
    <row r="215" customFormat="false" ht="12.75" hidden="false" customHeight="true" outlineLevel="0" collapsed="false">
      <c r="A215" s="62"/>
      <c r="D215" s="117"/>
      <c r="E215" s="18"/>
      <c r="F215" s="18"/>
      <c r="G215" s="18"/>
      <c r="H215" s="18"/>
      <c r="I215" s="18"/>
      <c r="J215" s="18"/>
      <c r="K215" s="18"/>
      <c r="L215" s="18"/>
    </row>
    <row r="216" customFormat="false" ht="12.75" hidden="false" customHeight="true" outlineLevel="0" collapsed="false">
      <c r="A216" s="62"/>
      <c r="B216" s="118"/>
      <c r="C216" s="118"/>
      <c r="E216" s="119"/>
      <c r="F216" s="119"/>
      <c r="G216" s="119"/>
      <c r="H216" s="119"/>
      <c r="I216" s="119"/>
      <c r="J216" s="119"/>
      <c r="K216" s="119"/>
      <c r="L216" s="18"/>
    </row>
    <row r="217" customFormat="false" ht="12.75" hidden="false" customHeight="true" outlineLevel="0" collapsed="false">
      <c r="A217" s="62"/>
      <c r="D217" s="121"/>
      <c r="E217" s="18"/>
      <c r="F217" s="18"/>
      <c r="G217" s="18"/>
      <c r="H217" s="18"/>
      <c r="I217" s="18"/>
      <c r="J217" s="18"/>
      <c r="K217" s="18"/>
      <c r="L217" s="18"/>
    </row>
    <row r="218" customFormat="false" ht="12.75" hidden="false" customHeight="true" outlineLevel="0" collapsed="false">
      <c r="A218" s="62"/>
      <c r="B218" s="120"/>
      <c r="C218" s="120"/>
      <c r="E218" s="122"/>
      <c r="F218" s="122"/>
      <c r="G218" s="122"/>
      <c r="H218" s="122"/>
      <c r="I218" s="122"/>
      <c r="J218" s="122"/>
      <c r="K218" s="122"/>
      <c r="L218" s="18"/>
    </row>
    <row r="219" customFormat="false" ht="12.75" hidden="false" customHeight="true" outlineLevel="0" collapsed="false">
      <c r="A219" s="62"/>
      <c r="C219" s="123"/>
      <c r="D219" s="117"/>
      <c r="E219" s="18"/>
      <c r="F219" s="18"/>
      <c r="G219" s="18"/>
      <c r="H219" s="18"/>
      <c r="I219" s="18"/>
      <c r="J219" s="18"/>
      <c r="K219" s="18"/>
      <c r="L219" s="18"/>
    </row>
    <row r="220" customFormat="false" ht="12.75" hidden="false" customHeight="true" outlineLevel="0" collapsed="false">
      <c r="A220" s="62"/>
      <c r="E220" s="18"/>
      <c r="F220" s="18"/>
      <c r="G220" s="18"/>
      <c r="H220" s="18"/>
      <c r="I220" s="18"/>
      <c r="J220" s="18"/>
      <c r="K220" s="18"/>
      <c r="L220" s="18"/>
    </row>
    <row r="221" customFormat="false" ht="12.75" hidden="false" customHeight="true" outlineLevel="0" collapsed="false">
      <c r="A221" s="62"/>
      <c r="E221" s="18"/>
      <c r="F221" s="18"/>
      <c r="G221" s="18"/>
      <c r="H221" s="18"/>
      <c r="I221" s="18"/>
      <c r="J221" s="18"/>
      <c r="K221" s="18"/>
      <c r="L221" s="18"/>
    </row>
    <row r="222" customFormat="false" ht="12.75" hidden="false" customHeight="true" outlineLevel="0" collapsed="false">
      <c r="A222" s="62"/>
      <c r="B222" s="120"/>
      <c r="C222" s="120"/>
      <c r="E222" s="122"/>
      <c r="F222" s="122"/>
      <c r="G222" s="122"/>
      <c r="H222" s="122"/>
      <c r="I222" s="122"/>
      <c r="J222" s="122"/>
      <c r="K222" s="122"/>
      <c r="L222" s="18"/>
    </row>
    <row r="223" customFormat="false" ht="12.75" hidden="false" customHeight="true" outlineLevel="0" collapsed="false">
      <c r="A223" s="62"/>
      <c r="D223" s="117"/>
      <c r="E223" s="18"/>
      <c r="F223" s="18"/>
      <c r="G223" s="18"/>
      <c r="H223" s="18"/>
      <c r="I223" s="18"/>
      <c r="J223" s="18"/>
      <c r="K223" s="18"/>
      <c r="L223" s="18"/>
    </row>
    <row r="224" customFormat="false" ht="12.75" hidden="false" customHeight="true" outlineLevel="0" collapsed="false">
      <c r="A224" s="62"/>
      <c r="B224" s="120"/>
      <c r="C224" s="120"/>
      <c r="E224" s="122"/>
      <c r="F224" s="122"/>
      <c r="G224" s="122"/>
      <c r="H224" s="122"/>
      <c r="I224" s="122"/>
      <c r="J224" s="122"/>
      <c r="K224" s="122"/>
      <c r="L224" s="18"/>
    </row>
    <row r="225" customFormat="false" ht="12.75" hidden="false" customHeight="true" outlineLevel="0" collapsed="false">
      <c r="A225" s="62"/>
      <c r="D225" s="117"/>
      <c r="E225" s="18"/>
      <c r="F225" s="18"/>
      <c r="G225" s="18"/>
      <c r="H225" s="18"/>
      <c r="I225" s="18"/>
      <c r="J225" s="18"/>
      <c r="K225" s="18"/>
      <c r="L225" s="18"/>
    </row>
    <row r="226" customFormat="false" ht="12.75" hidden="false" customHeight="true" outlineLevel="0" collapsed="false">
      <c r="A226" s="62"/>
      <c r="E226" s="18"/>
      <c r="F226" s="18"/>
      <c r="G226" s="18"/>
      <c r="H226" s="18"/>
      <c r="I226" s="18"/>
      <c r="J226" s="18"/>
      <c r="K226" s="18"/>
      <c r="L226" s="18"/>
    </row>
    <row r="227" customFormat="false" ht="12.75" hidden="false" customHeight="true" outlineLevel="0" collapsed="false">
      <c r="E227" s="18"/>
      <c r="F227" s="18"/>
      <c r="G227" s="18"/>
      <c r="H227" s="18"/>
      <c r="I227" s="18"/>
      <c r="J227" s="18"/>
      <c r="K227" s="18"/>
      <c r="L227" s="18"/>
    </row>
    <row r="228" customFormat="false" ht="12.75" hidden="false" customHeight="true" outlineLevel="0" collapsed="false">
      <c r="E228" s="18"/>
      <c r="F228" s="18"/>
      <c r="G228" s="18"/>
      <c r="H228" s="18"/>
      <c r="I228" s="18"/>
      <c r="J228" s="18"/>
      <c r="K228" s="18"/>
      <c r="L228" s="18"/>
    </row>
    <row r="229" customFormat="false" ht="12.75" hidden="false" customHeight="true" outlineLevel="0" collapsed="false">
      <c r="B229" s="120"/>
      <c r="C229" s="120"/>
      <c r="E229" s="122"/>
      <c r="F229" s="122"/>
      <c r="G229" s="122"/>
      <c r="H229" s="122"/>
      <c r="I229" s="122"/>
      <c r="J229" s="122"/>
      <c r="K229" s="122"/>
      <c r="L229" s="18"/>
    </row>
    <row r="230" customFormat="false" ht="12.75" hidden="false" customHeight="true" outlineLevel="0" collapsed="false">
      <c r="D230" s="117"/>
      <c r="E230" s="18"/>
      <c r="F230" s="18"/>
      <c r="G230" s="18"/>
      <c r="H230" s="18"/>
      <c r="I230" s="18"/>
      <c r="J230" s="18"/>
      <c r="K230" s="18"/>
      <c r="L230" s="18"/>
    </row>
    <row r="231" customFormat="false" ht="12.75" hidden="false" customHeight="true" outlineLevel="0" collapsed="false">
      <c r="B231" s="120"/>
      <c r="C231" s="120"/>
      <c r="E231" s="122"/>
      <c r="F231" s="122"/>
      <c r="G231" s="122"/>
      <c r="H231" s="122"/>
      <c r="I231" s="122"/>
      <c r="J231" s="122"/>
      <c r="K231" s="122"/>
      <c r="L231" s="18"/>
    </row>
    <row r="232" customFormat="false" ht="12.75" hidden="false" customHeight="true" outlineLevel="0" collapsed="false">
      <c r="B232" s="118"/>
      <c r="C232" s="118"/>
      <c r="D232" s="117"/>
      <c r="E232" s="119"/>
      <c r="F232" s="119"/>
      <c r="G232" s="119"/>
      <c r="H232" s="119"/>
      <c r="I232" s="119"/>
      <c r="J232" s="119"/>
      <c r="K232" s="119"/>
      <c r="L232" s="18"/>
    </row>
    <row r="233" customFormat="false" ht="12.75" hidden="false" customHeight="true" outlineLevel="0" collapsed="false">
      <c r="B233" s="120"/>
      <c r="C233" s="120"/>
      <c r="D233" s="121"/>
      <c r="E233" s="122"/>
      <c r="F233" s="122"/>
      <c r="G233" s="122"/>
      <c r="H233" s="122"/>
      <c r="I233" s="122"/>
      <c r="J233" s="122"/>
      <c r="K233" s="122"/>
      <c r="L233" s="18"/>
    </row>
    <row r="234" customFormat="false" ht="12.75" hidden="false" customHeight="true" outlineLevel="0" collapsed="false">
      <c r="D234" s="117"/>
      <c r="E234" s="18"/>
      <c r="F234" s="18"/>
      <c r="G234" s="18"/>
      <c r="H234" s="18"/>
      <c r="I234" s="18"/>
      <c r="J234" s="18"/>
      <c r="K234" s="18"/>
      <c r="L234" s="18"/>
    </row>
    <row r="235" customFormat="false" ht="12.75" hidden="false" customHeight="true" outlineLevel="0" collapsed="false">
      <c r="C235" s="123"/>
      <c r="E235" s="18"/>
      <c r="F235" s="18"/>
      <c r="G235" s="18"/>
      <c r="H235" s="18"/>
      <c r="I235" s="18"/>
      <c r="J235" s="18"/>
      <c r="K235" s="18"/>
      <c r="L235" s="18"/>
    </row>
    <row r="236" customFormat="false" ht="12.75" hidden="false" customHeight="true" outlineLevel="0" collapsed="false">
      <c r="B236" s="118"/>
      <c r="C236" s="118"/>
      <c r="E236" s="119"/>
      <c r="F236" s="119"/>
      <c r="G236" s="119"/>
      <c r="H236" s="119"/>
      <c r="I236" s="119"/>
      <c r="J236" s="119"/>
      <c r="K236" s="119"/>
      <c r="L236" s="18"/>
    </row>
    <row r="237" customFormat="false" ht="12.75" hidden="false" customHeight="true" outlineLevel="0" collapsed="false">
      <c r="D237" s="121"/>
      <c r="E237" s="18"/>
      <c r="F237" s="18"/>
      <c r="G237" s="18"/>
      <c r="H237" s="18"/>
      <c r="I237" s="18"/>
      <c r="J237" s="18"/>
      <c r="K237" s="18"/>
      <c r="L237" s="18"/>
    </row>
    <row r="238" customFormat="false" ht="12.75" hidden="false" customHeight="true" outlineLevel="0" collapsed="false">
      <c r="E238" s="18"/>
      <c r="F238" s="18"/>
      <c r="G238" s="18"/>
      <c r="H238" s="18"/>
      <c r="I238" s="18"/>
      <c r="J238" s="18"/>
      <c r="K238" s="18"/>
      <c r="L238" s="18"/>
    </row>
    <row r="239" customFormat="false" ht="12.75" hidden="false" customHeight="true" outlineLevel="0" collapsed="false">
      <c r="B239" s="118"/>
      <c r="C239" s="118"/>
      <c r="E239" s="119"/>
      <c r="F239" s="119"/>
      <c r="G239" s="119"/>
      <c r="H239" s="119"/>
      <c r="I239" s="119"/>
      <c r="J239" s="119"/>
      <c r="K239" s="119"/>
      <c r="L239" s="18"/>
    </row>
    <row r="240" customFormat="false" ht="12.75" hidden="false" customHeight="true" outlineLevel="0" collapsed="false">
      <c r="B240" s="120"/>
      <c r="C240" s="120"/>
      <c r="D240" s="121"/>
      <c r="E240" s="122"/>
      <c r="F240" s="122"/>
      <c r="G240" s="122"/>
      <c r="H240" s="122"/>
      <c r="I240" s="122"/>
      <c r="J240" s="122"/>
      <c r="K240" s="122"/>
      <c r="L240" s="18"/>
    </row>
    <row r="241" customFormat="false" ht="12.75" hidden="false" customHeight="true" outlineLevel="0" collapsed="false">
      <c r="D241" s="117"/>
      <c r="E241" s="18"/>
      <c r="F241" s="18"/>
      <c r="G241" s="18"/>
      <c r="H241" s="18"/>
      <c r="I241" s="18"/>
      <c r="J241" s="18"/>
      <c r="K241" s="18"/>
      <c r="L241" s="18"/>
    </row>
    <row r="242" customFormat="false" ht="12.75" hidden="false" customHeight="true" outlineLevel="0" collapsed="false">
      <c r="E242" s="18"/>
      <c r="F242" s="18"/>
      <c r="G242" s="18"/>
      <c r="H242" s="18"/>
      <c r="I242" s="18"/>
      <c r="J242" s="18"/>
      <c r="K242" s="18"/>
      <c r="L242" s="18"/>
    </row>
    <row r="243" customFormat="false" ht="12.75" hidden="false" customHeight="true" outlineLevel="0" collapsed="false">
      <c r="E243" s="18"/>
      <c r="F243" s="18"/>
      <c r="G243" s="18"/>
      <c r="H243" s="18"/>
      <c r="I243" s="18"/>
      <c r="J243" s="18"/>
      <c r="K243" s="18"/>
      <c r="L243" s="18"/>
    </row>
    <row r="244" customFormat="false" ht="12.75" hidden="false" customHeight="true" outlineLevel="0" collapsed="false">
      <c r="B244" s="120"/>
      <c r="C244" s="120"/>
      <c r="E244" s="122"/>
      <c r="F244" s="122"/>
      <c r="G244" s="122"/>
      <c r="H244" s="122"/>
      <c r="I244" s="122"/>
      <c r="J244" s="122"/>
      <c r="K244" s="122"/>
      <c r="L244" s="18"/>
    </row>
    <row r="245" customFormat="false" ht="12.75" hidden="false" customHeight="true" outlineLevel="0" collapsed="false">
      <c r="D245" s="117"/>
      <c r="E245" s="18"/>
      <c r="F245" s="18"/>
      <c r="G245" s="18"/>
      <c r="H245" s="18"/>
      <c r="I245" s="18"/>
      <c r="J245" s="18"/>
      <c r="K245" s="18"/>
      <c r="L245" s="18"/>
    </row>
    <row r="246" customFormat="false" ht="12.75" hidden="false" customHeight="true" outlineLevel="0" collapsed="false">
      <c r="B246" s="120"/>
      <c r="C246" s="120"/>
      <c r="E246" s="122"/>
      <c r="F246" s="122"/>
      <c r="G246" s="122"/>
      <c r="H246" s="122"/>
      <c r="I246" s="122"/>
      <c r="J246" s="122"/>
      <c r="K246" s="122"/>
      <c r="L246" s="18"/>
    </row>
    <row r="247" customFormat="false" ht="12.75" hidden="false" customHeight="true" outlineLevel="0" collapsed="false">
      <c r="B247" s="118"/>
      <c r="C247" s="118"/>
      <c r="D247" s="117"/>
      <c r="E247" s="119"/>
      <c r="F247" s="119"/>
      <c r="G247" s="119"/>
      <c r="H247" s="119"/>
      <c r="I247" s="119"/>
      <c r="J247" s="119"/>
      <c r="K247" s="119"/>
      <c r="L247" s="18"/>
    </row>
    <row r="248" customFormat="false" ht="12.75" hidden="false" customHeight="true" outlineLevel="0" collapsed="false">
      <c r="B248" s="118"/>
      <c r="C248" s="118"/>
      <c r="D248" s="121"/>
      <c r="E248" s="119"/>
      <c r="F248" s="119"/>
      <c r="G248" s="119"/>
      <c r="H248" s="119"/>
      <c r="I248" s="119"/>
      <c r="J248" s="119"/>
      <c r="K248" s="119"/>
      <c r="L248" s="18"/>
    </row>
    <row r="249" customFormat="false" ht="12.75" hidden="false" customHeight="true" outlineLevel="0" collapsed="false">
      <c r="D249" s="121"/>
      <c r="E249" s="18"/>
      <c r="F249" s="18"/>
      <c r="G249" s="18"/>
      <c r="H249" s="18"/>
      <c r="I249" s="18"/>
      <c r="J249" s="18"/>
      <c r="K249" s="18"/>
      <c r="L249" s="18"/>
    </row>
    <row r="250" customFormat="false" ht="12.75" hidden="false" customHeight="true" outlineLevel="0" collapsed="false">
      <c r="E250" s="18"/>
      <c r="F250" s="18"/>
      <c r="G250" s="18"/>
      <c r="H250" s="18"/>
      <c r="I250" s="18"/>
      <c r="J250" s="18"/>
      <c r="K250" s="18"/>
      <c r="L250" s="18"/>
    </row>
    <row r="251" customFormat="false" ht="12.75" hidden="false" customHeight="true" outlineLevel="0" collapsed="false">
      <c r="E251" s="18"/>
      <c r="F251" s="18"/>
      <c r="G251" s="18"/>
      <c r="H251" s="18"/>
      <c r="I251" s="18"/>
      <c r="J251" s="18"/>
      <c r="K251" s="18"/>
      <c r="L251" s="18"/>
    </row>
    <row r="252" customFormat="false" ht="12.75" hidden="false" customHeight="true" outlineLevel="0" collapsed="false">
      <c r="B252" s="120"/>
      <c r="C252" s="120"/>
      <c r="E252" s="122"/>
      <c r="F252" s="122"/>
      <c r="G252" s="122"/>
      <c r="H252" s="122"/>
      <c r="I252" s="122"/>
      <c r="J252" s="122"/>
      <c r="K252" s="122"/>
      <c r="L252" s="18"/>
    </row>
    <row r="253" customFormat="false" ht="12.75" hidden="false" customHeight="true" outlineLevel="0" collapsed="false">
      <c r="B253" s="120"/>
      <c r="C253" s="120"/>
      <c r="D253" s="117"/>
      <c r="E253" s="122"/>
      <c r="F253" s="122"/>
      <c r="G253" s="122"/>
      <c r="H253" s="122"/>
      <c r="I253" s="122"/>
      <c r="J253" s="122"/>
      <c r="K253" s="122"/>
      <c r="L253" s="18"/>
    </row>
    <row r="254" customFormat="false" ht="12.75" hidden="false" customHeight="true" outlineLevel="0" collapsed="false">
      <c r="D254" s="117"/>
      <c r="E254" s="18"/>
      <c r="F254" s="18"/>
      <c r="G254" s="18"/>
      <c r="H254" s="18"/>
      <c r="I254" s="18"/>
      <c r="J254" s="18"/>
      <c r="K254" s="18"/>
      <c r="L254" s="18"/>
    </row>
    <row r="255" customFormat="false" ht="12.75" hidden="false" customHeight="true" outlineLevel="0" collapsed="false">
      <c r="B255" s="120"/>
      <c r="C255" s="120"/>
      <c r="E255" s="122"/>
      <c r="F255" s="122"/>
      <c r="G255" s="122"/>
      <c r="H255" s="122"/>
      <c r="I255" s="122"/>
      <c r="J255" s="122"/>
      <c r="K255" s="122"/>
      <c r="L255" s="18"/>
    </row>
    <row r="256" customFormat="false" ht="12.75" hidden="false" customHeight="true" outlineLevel="0" collapsed="false">
      <c r="B256" s="120"/>
      <c r="C256" s="120"/>
      <c r="D256" s="117"/>
      <c r="E256" s="122"/>
      <c r="F256" s="122"/>
      <c r="G256" s="122"/>
      <c r="H256" s="122"/>
      <c r="I256" s="122"/>
      <c r="J256" s="122"/>
      <c r="K256" s="122"/>
      <c r="L256" s="18"/>
    </row>
    <row r="257" customFormat="false" ht="12.75" hidden="false" customHeight="true" outlineLevel="0" collapsed="false">
      <c r="D257" s="117"/>
      <c r="E257" s="18"/>
      <c r="F257" s="18"/>
      <c r="G257" s="18"/>
      <c r="H257" s="18"/>
      <c r="I257" s="18"/>
      <c r="J257" s="18"/>
      <c r="K257" s="18"/>
      <c r="L257" s="18"/>
    </row>
    <row r="258" customFormat="false" ht="12.75" hidden="false" customHeight="true" outlineLevel="0" collapsed="false">
      <c r="C258" s="123"/>
      <c r="E258" s="18"/>
      <c r="F258" s="18"/>
      <c r="G258" s="18"/>
      <c r="H258" s="18"/>
      <c r="I258" s="18"/>
      <c r="J258" s="18"/>
      <c r="K258" s="18"/>
      <c r="L258" s="18"/>
    </row>
    <row r="259" customFormat="false" ht="12.75" hidden="false" customHeight="true" outlineLevel="0" collapsed="false">
      <c r="B259" s="120"/>
      <c r="C259" s="120"/>
      <c r="E259" s="122"/>
      <c r="F259" s="122"/>
      <c r="G259" s="122"/>
      <c r="H259" s="122"/>
      <c r="I259" s="122"/>
      <c r="J259" s="122"/>
      <c r="K259" s="122"/>
      <c r="L259" s="18"/>
    </row>
    <row r="260" customFormat="false" ht="12.75" hidden="false" customHeight="true" outlineLevel="0" collapsed="false">
      <c r="B260" s="120"/>
      <c r="C260" s="120"/>
      <c r="D260" s="117"/>
      <c r="E260" s="122"/>
      <c r="F260" s="122"/>
      <c r="G260" s="122"/>
      <c r="H260" s="122"/>
      <c r="I260" s="122"/>
      <c r="J260" s="122"/>
      <c r="K260" s="122"/>
      <c r="L260" s="18"/>
    </row>
    <row r="261" customFormat="false" ht="12.75" hidden="false" customHeight="true" outlineLevel="0" collapsed="false">
      <c r="D261" s="117"/>
      <c r="E261" s="18"/>
      <c r="F261" s="18"/>
      <c r="G261" s="18"/>
      <c r="H261" s="18"/>
      <c r="I261" s="18"/>
      <c r="J261" s="18"/>
      <c r="K261" s="18"/>
      <c r="L261" s="18"/>
    </row>
    <row r="262" customFormat="false" ht="12.75" hidden="false" customHeight="true" outlineLevel="0" collapsed="false">
      <c r="E262" s="12"/>
    </row>
    <row r="263" customFormat="false" ht="12.75" hidden="false" customHeight="true" outlineLevel="0" collapsed="false">
      <c r="B263" s="62"/>
      <c r="E263" s="12"/>
    </row>
    <row r="264" customFormat="false" ht="12.75" hidden="false" customHeight="true" outlineLevel="0" collapsed="false">
      <c r="E264" s="2"/>
      <c r="F264" s="2"/>
      <c r="G264" s="2"/>
      <c r="H264" s="2"/>
    </row>
    <row r="265" customFormat="false" ht="12.75" hidden="false" customHeight="true" outlineLevel="0" collapsed="false">
      <c r="B265" s="62"/>
      <c r="E265" s="12"/>
    </row>
    <row r="266" customFormat="false" ht="12.75" hidden="false" customHeight="true" outlineLevel="0" collapsed="false">
      <c r="B266" s="62"/>
      <c r="E266" s="12"/>
    </row>
    <row r="267" customFormat="false" ht="12.75" hidden="false" customHeight="true" outlineLevel="0" collapsed="false">
      <c r="E267" s="2"/>
      <c r="F267" s="2"/>
      <c r="G267" s="2"/>
      <c r="H267" s="2"/>
    </row>
    <row r="268" customFormat="false" ht="12.75" hidden="false" customHeight="true" outlineLevel="0" collapsed="false">
      <c r="E268" s="2"/>
      <c r="F268" s="2"/>
      <c r="G268" s="2"/>
      <c r="H268" s="2"/>
    </row>
    <row r="269" customFormat="false" ht="12.75" hidden="false" customHeight="true" outlineLevel="0" collapsed="false">
      <c r="E269" s="2"/>
      <c r="F269" s="2"/>
      <c r="G269" s="2"/>
      <c r="H269" s="2"/>
    </row>
    <row r="270" customFormat="false" ht="12.75" hidden="false" customHeight="true" outlineLevel="0" collapsed="false">
      <c r="B270" s="62"/>
      <c r="E270" s="12"/>
    </row>
    <row r="271" customFormat="false" ht="12.75" hidden="false" customHeight="true" outlineLevel="0" collapsed="false">
      <c r="E271" s="2"/>
      <c r="F271" s="2"/>
      <c r="G271" s="2"/>
      <c r="H271" s="2"/>
    </row>
    <row r="272" customFormat="false" ht="12.75" hidden="false" customHeight="true" outlineLevel="0" collapsed="false">
      <c r="E272" s="2"/>
      <c r="F272" s="2"/>
      <c r="G272" s="2"/>
      <c r="H272" s="2"/>
    </row>
    <row r="273" customFormat="false" ht="12.75" hidden="false" customHeight="true" outlineLevel="0" collapsed="false">
      <c r="E273" s="2"/>
      <c r="F273" s="2"/>
      <c r="G273" s="2"/>
      <c r="H273" s="2"/>
    </row>
    <row r="274" customFormat="false" ht="12.75" hidden="false" customHeight="true" outlineLevel="0" collapsed="false">
      <c r="E274" s="12"/>
    </row>
    <row r="275" customFormat="false" ht="12.75" hidden="false" customHeight="true" outlineLevel="0" collapsed="false">
      <c r="E275" s="2"/>
      <c r="F275" s="2"/>
      <c r="G275" s="2"/>
      <c r="H275" s="2"/>
    </row>
    <row r="276" customFormat="false" ht="12.75" hidden="false" customHeight="true" outlineLevel="0" collapsed="false">
      <c r="B276" s="62"/>
      <c r="E276" s="12"/>
    </row>
    <row r="277" customFormat="false" ht="12.75" hidden="false" customHeight="true" outlineLevel="0" collapsed="false">
      <c r="E277" s="2"/>
      <c r="F277" s="2"/>
      <c r="G277" s="2"/>
      <c r="H277" s="2"/>
    </row>
    <row r="278" customFormat="false" ht="12.75" hidden="false" customHeight="true" outlineLevel="0" collapsed="false">
      <c r="B278" s="62"/>
      <c r="E278" s="12"/>
    </row>
    <row r="279" customFormat="false" ht="12.75" hidden="false" customHeight="true" outlineLevel="0" collapsed="false">
      <c r="E279" s="2"/>
      <c r="F279" s="2"/>
      <c r="G279" s="2"/>
      <c r="H279" s="2"/>
    </row>
    <row r="280" customFormat="false" ht="12.75" hidden="false" customHeight="true" outlineLevel="0" collapsed="false">
      <c r="E280" s="2"/>
      <c r="F280" s="2"/>
      <c r="G280" s="2"/>
      <c r="H280" s="2"/>
    </row>
    <row r="281" customFormat="false" ht="12.75" hidden="false" customHeight="true" outlineLevel="0" collapsed="false">
      <c r="E281" s="2"/>
      <c r="F281" s="2"/>
      <c r="G281" s="2"/>
      <c r="H281" s="2"/>
    </row>
    <row r="282" customFormat="false" ht="12.75" hidden="false" customHeight="true" outlineLevel="0" collapsed="false">
      <c r="E282" s="2"/>
      <c r="F282" s="2"/>
      <c r="G282" s="2"/>
      <c r="H282" s="2"/>
    </row>
    <row r="283" customFormat="false" ht="12.75" hidden="false" customHeight="true" outlineLevel="0" collapsed="false">
      <c r="E283" s="2"/>
      <c r="F283" s="2"/>
      <c r="G283" s="2"/>
      <c r="H283" s="2"/>
    </row>
    <row r="284" customFormat="false" ht="12.75" hidden="false" customHeight="true" outlineLevel="0" collapsed="false">
      <c r="E284" s="2"/>
      <c r="F284" s="2"/>
      <c r="G284" s="2"/>
      <c r="H284" s="2"/>
    </row>
    <row r="285" customFormat="false" ht="12.75" hidden="false" customHeight="true" outlineLevel="0" collapsed="false">
      <c r="E285" s="2"/>
      <c r="F285" s="2"/>
      <c r="G285" s="2"/>
      <c r="H285" s="2"/>
    </row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>
      <c r="E288" s="2"/>
      <c r="F288" s="2"/>
      <c r="G288" s="2"/>
      <c r="H288" s="2"/>
    </row>
    <row r="289" customFormat="false" ht="12.75" hidden="false" customHeight="true" outlineLevel="0" collapsed="false">
      <c r="E289" s="2"/>
      <c r="F289" s="2"/>
      <c r="G289" s="2"/>
      <c r="H289" s="2"/>
    </row>
    <row r="290" customFormat="false" ht="12.75" hidden="false" customHeight="true" outlineLevel="0" collapsed="false">
      <c r="E290" s="2"/>
      <c r="F290" s="2"/>
      <c r="G290" s="2"/>
      <c r="H290" s="2"/>
    </row>
    <row r="291" customFormat="false" ht="12.75" hidden="false" customHeight="true" outlineLevel="0" collapsed="false">
      <c r="E291" s="2"/>
      <c r="F291" s="2"/>
      <c r="G291" s="2"/>
      <c r="H291" s="2"/>
    </row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32" customFormat="false" ht="12.75" hidden="false" customHeight="false" outlineLevel="0" collapsed="false">
      <c r="E332" s="18"/>
    </row>
    <row r="333" customFormat="false" ht="12.75" hidden="false" customHeight="false" outlineLevel="0" collapsed="false">
      <c r="E333" s="18"/>
    </row>
    <row r="334" customFormat="false" ht="12.75" hidden="false" customHeight="false" outlineLevel="0" collapsed="false">
      <c r="E334" s="18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0.5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. 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Alexander</dc:creator>
  <dc:description/>
  <dc:language>en-US</dc:language>
  <cp:lastModifiedBy>alexa</cp:lastModifiedBy>
  <cp:lastPrinted>2011-03-16T17:16:30Z</cp:lastPrinted>
  <dcterms:modified xsi:type="dcterms:W3CDTF">2012-11-30T11:52:29Z</dcterms:modified>
  <cp:revision>0</cp:revision>
  <dc:subject/>
  <dc:title/>
</cp:coreProperties>
</file>