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2">
  <si>
    <t xml:space="preserve">34 Турнир городов</t>
  </si>
  <si>
    <t xml:space="preserve">Результаты осеннего тура – Сложный вариант  - 6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(3)</t>
  </si>
  <si>
    <t xml:space="preserve">2(4)</t>
  </si>
  <si>
    <t xml:space="preserve">3(5)</t>
  </si>
  <si>
    <t xml:space="preserve">4(6)</t>
  </si>
  <si>
    <t xml:space="preserve">5(7)</t>
  </si>
  <si>
    <t xml:space="preserve">6а(3)</t>
  </si>
  <si>
    <t xml:space="preserve">6б(5)</t>
  </si>
  <si>
    <t xml:space="preserve">7(10)</t>
  </si>
  <si>
    <t xml:space="preserve">∑</t>
  </si>
  <si>
    <t xml:space="preserve">∑ по 3-м</t>
  </si>
  <si>
    <t xml:space="preserve">гимн 29</t>
  </si>
  <si>
    <t xml:space="preserve">Игнатенко Петр </t>
  </si>
  <si>
    <t xml:space="preserve">гимн 15</t>
  </si>
  <si>
    <t xml:space="preserve">Бочило Евгений</t>
  </si>
  <si>
    <t xml:space="preserve">гим 24</t>
  </si>
  <si>
    <t xml:space="preserve">Севец Владислав</t>
  </si>
  <si>
    <t xml:space="preserve">гимн. 1 Скорины</t>
  </si>
  <si>
    <t xml:space="preserve">Раковец Андрей</t>
  </si>
  <si>
    <t xml:space="preserve">6а</t>
  </si>
  <si>
    <t xml:space="preserve">Коурко Александр</t>
  </si>
  <si>
    <t xml:space="preserve">гим 33</t>
  </si>
  <si>
    <t xml:space="preserve">Пузына Елизавета</t>
  </si>
  <si>
    <t xml:space="preserve">гим 1 Брест</t>
  </si>
  <si>
    <t xml:space="preserve">Карпович Дарья</t>
  </si>
  <si>
    <t xml:space="preserve">Василенко Ангелина</t>
  </si>
  <si>
    <t xml:space="preserve">гим 15</t>
  </si>
  <si>
    <t xml:space="preserve">Острожинский Ян</t>
  </si>
  <si>
    <t xml:space="preserve">гим 20</t>
  </si>
  <si>
    <t xml:space="preserve">Вишневская Ульяна</t>
  </si>
  <si>
    <t xml:space="preserve">Онанчук Виктория</t>
  </si>
  <si>
    <t xml:space="preserve">гимн. 20</t>
  </si>
  <si>
    <t xml:space="preserve">Санько Владимир</t>
  </si>
  <si>
    <t xml:space="preserve">Коритич Яна</t>
  </si>
  <si>
    <t xml:space="preserve">Красневский Денис</t>
  </si>
  <si>
    <t xml:space="preserve">Никитина Полина</t>
  </si>
  <si>
    <t xml:space="preserve">Цвигун Даниил</t>
  </si>
  <si>
    <t xml:space="preserve">Бреский Владислав</t>
  </si>
  <si>
    <t xml:space="preserve">Гринь Тодор </t>
  </si>
  <si>
    <t xml:space="preserve">Румак Данила</t>
  </si>
  <si>
    <t xml:space="preserve">гимн 56</t>
  </si>
  <si>
    <t xml:space="preserve">Галь Богдан</t>
  </si>
  <si>
    <t xml:space="preserve">Дорошко Виолетта</t>
  </si>
  <si>
    <t xml:space="preserve">Вишневская Алия</t>
  </si>
  <si>
    <t xml:space="preserve">Андросюк Роман</t>
  </si>
  <si>
    <t xml:space="preserve">гимн. 27</t>
  </si>
  <si>
    <t xml:space="preserve">Ёжикова Майя</t>
  </si>
  <si>
    <t xml:space="preserve">гим 36</t>
  </si>
  <si>
    <t xml:space="preserve">Пашко Никита</t>
  </si>
  <si>
    <t xml:space="preserve">Харко Валерий</t>
  </si>
  <si>
    <t xml:space="preserve">Георлих Дмитрий</t>
  </si>
  <si>
    <t xml:space="preserve">6 ИТ-3</t>
  </si>
  <si>
    <t xml:space="preserve">гимн 20</t>
  </si>
  <si>
    <t xml:space="preserve">Акулич Мария</t>
  </si>
  <si>
    <t xml:space="preserve">6в</t>
  </si>
  <si>
    <t xml:space="preserve">гимн 24</t>
  </si>
  <si>
    <t xml:space="preserve">Камович Екатерина</t>
  </si>
  <si>
    <t xml:space="preserve">Маруденко Софья</t>
  </si>
  <si>
    <t xml:space="preserve">Масло Мария</t>
  </si>
  <si>
    <t xml:space="preserve">Савчина Анастасия</t>
  </si>
  <si>
    <t xml:space="preserve">гимн 50</t>
  </si>
  <si>
    <t xml:space="preserve">Мирон Федор</t>
  </si>
  <si>
    <t xml:space="preserve">Ковалева Ксения</t>
  </si>
  <si>
    <t xml:space="preserve">Ковалевский Сергей</t>
  </si>
  <si>
    <t xml:space="preserve">Мартончик Сергей</t>
  </si>
  <si>
    <t xml:space="preserve">гимн 4</t>
  </si>
  <si>
    <t xml:space="preserve">Малюк Павел</t>
  </si>
  <si>
    <t xml:space="preserve">Балакло Николай</t>
  </si>
  <si>
    <t xml:space="preserve">Балковская Полина</t>
  </si>
  <si>
    <t xml:space="preserve">Серафимович Артем</t>
  </si>
  <si>
    <t xml:space="preserve">Казьмирук Андрей</t>
  </si>
  <si>
    <t xml:space="preserve">Макарчук Егор</t>
  </si>
  <si>
    <t xml:space="preserve">гимн 1</t>
  </si>
  <si>
    <t xml:space="preserve">Петрушко Михаил</t>
  </si>
  <si>
    <t xml:space="preserve">гим 5</t>
  </si>
  <si>
    <t xml:space="preserve">Глазков Евгений</t>
  </si>
  <si>
    <t xml:space="preserve">Осипенко Антон</t>
  </si>
  <si>
    <t xml:space="preserve">гимн. 37</t>
  </si>
  <si>
    <t xml:space="preserve">Голубицкая Арина</t>
  </si>
  <si>
    <t xml:space="preserve">Овчаренко Владислав</t>
  </si>
  <si>
    <t xml:space="preserve">6 ИТ-2</t>
  </si>
  <si>
    <t xml:space="preserve">Поддевалина Яна</t>
  </si>
  <si>
    <t xml:space="preserve">Былинович Сергей</t>
  </si>
  <si>
    <t xml:space="preserve">Грицкевич Вадим</t>
  </si>
  <si>
    <t xml:space="preserve">Пушнова Алиса Сергеевна</t>
  </si>
  <si>
    <t xml:space="preserve">6д</t>
  </si>
  <si>
    <t xml:space="preserve">Рябухина Варвара</t>
  </si>
  <si>
    <t xml:space="preserve">Никулин Максим</t>
  </si>
  <si>
    <t xml:space="preserve">Батаева Анастасия</t>
  </si>
  <si>
    <t xml:space="preserve">6г</t>
  </si>
  <si>
    <t xml:space="preserve">гимн 22</t>
  </si>
  <si>
    <t xml:space="preserve">Дубовик Роман</t>
  </si>
  <si>
    <t xml:space="preserve">Малашевич Мишеля</t>
  </si>
  <si>
    <t xml:space="preserve">Трусевич Павел</t>
  </si>
  <si>
    <t xml:space="preserve">Венцко Елизавета</t>
  </si>
  <si>
    <t xml:space="preserve">Романчик Валерия</t>
  </si>
  <si>
    <t xml:space="preserve">Колотыгин Глеб</t>
  </si>
  <si>
    <t xml:space="preserve">Трусь Дарья</t>
  </si>
  <si>
    <t xml:space="preserve">Юргель Андрей</t>
  </si>
  <si>
    <t xml:space="preserve">Горошко Анна</t>
  </si>
  <si>
    <t xml:space="preserve">Персиков Михаил</t>
  </si>
  <si>
    <t xml:space="preserve">гим 6</t>
  </si>
  <si>
    <t xml:space="preserve">Капский Павел</t>
  </si>
  <si>
    <t xml:space="preserve">6б</t>
  </si>
  <si>
    <t xml:space="preserve">Деревяго Евгения</t>
  </si>
  <si>
    <t xml:space="preserve">Машко Максим</t>
  </si>
  <si>
    <t xml:space="preserve">Жернак Александра</t>
  </si>
  <si>
    <t xml:space="preserve">Степанищева Ксения</t>
  </si>
  <si>
    <t xml:space="preserve">Сухвал Андрей</t>
  </si>
  <si>
    <t xml:space="preserve">Синяк Максим</t>
  </si>
  <si>
    <t xml:space="preserve">гимн 6</t>
  </si>
  <si>
    <t xml:space="preserve">Галковский Максим</t>
  </si>
  <si>
    <t xml:space="preserve">Сума Даниил</t>
  </si>
  <si>
    <t xml:space="preserve">Прудникова Валерия</t>
  </si>
  <si>
    <t xml:space="preserve">Сероокий Никита</t>
  </si>
  <si>
    <t xml:space="preserve">Севастенкевич Алексей</t>
  </si>
  <si>
    <t xml:space="preserve">Расоха Антон</t>
  </si>
  <si>
    <t xml:space="preserve">Путров Дмитрий</t>
  </si>
  <si>
    <t xml:space="preserve">Курди Абдул-Азиз</t>
  </si>
  <si>
    <t xml:space="preserve">Рудик Роман</t>
  </si>
  <si>
    <t xml:space="preserve">Войтович Денис </t>
  </si>
  <si>
    <t xml:space="preserve">Громыко Андрей</t>
  </si>
  <si>
    <t xml:space="preserve">Клецовская Мона</t>
  </si>
  <si>
    <t xml:space="preserve">Комисарчук Елизавета</t>
  </si>
  <si>
    <t xml:space="preserve">Кохновская Анна</t>
  </si>
  <si>
    <t xml:space="preserve">Макарчук Алексей</t>
  </si>
  <si>
    <t xml:space="preserve">Шутько Юлия</t>
  </si>
  <si>
    <t xml:space="preserve">Яцевич София</t>
  </si>
  <si>
    <t xml:space="preserve">Хващевский Иван</t>
  </si>
  <si>
    <t xml:space="preserve">Штундер Александр</t>
  </si>
  <si>
    <t xml:space="preserve">Силин Иван</t>
  </si>
  <si>
    <t xml:space="preserve">Равкович Евгений</t>
  </si>
  <si>
    <t xml:space="preserve">Дмитриев Руслан</t>
  </si>
  <si>
    <t xml:space="preserve">Сергиеня Алексей</t>
  </si>
  <si>
    <t xml:space="preserve">Ховрин Павел</t>
  </si>
  <si>
    <t xml:space="preserve">Мошкарева Екатерина</t>
  </si>
  <si>
    <t xml:space="preserve">Данцевич Евгений</t>
  </si>
  <si>
    <t xml:space="preserve">Боссак Дарья</t>
  </si>
  <si>
    <t xml:space="preserve">?</t>
  </si>
  <si>
    <t xml:space="preserve">Филоненко Максим</t>
  </si>
  <si>
    <t xml:space="preserve">Марнович Даниил</t>
  </si>
  <si>
    <t xml:space="preserve">гимн. 24</t>
  </si>
  <si>
    <t xml:space="preserve">Кащеева Полина</t>
  </si>
  <si>
    <t xml:space="preserve">Купрейчик Артем</t>
  </si>
  <si>
    <t xml:space="preserve">Козик Андрей</t>
  </si>
  <si>
    <t xml:space="preserve">Тимурова Яна</t>
  </si>
  <si>
    <t xml:space="preserve">Тантунов Дмитр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"/>
    <numFmt numFmtId="167" formatCode="0"/>
    <numFmt numFmtId="168" formatCode="_-* #,##0.00_р_._-;\-* #,##0.00_р_._-;_-* \-??_р_._-;_-@_-"/>
    <numFmt numFmtId="169" formatCode="#,##0.0_ ;\-#,##0.0\ 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10" xfId="66"/>
    <cellStyle name="Обычный 2 11" xfId="67"/>
    <cellStyle name="Обычный 2 12" xfId="68"/>
    <cellStyle name="Обычный 2 13" xfId="69"/>
    <cellStyle name="Обычный 2 14" xfId="70"/>
    <cellStyle name="Обычный 2 15" xfId="71"/>
    <cellStyle name="Обычный 2 16" xfId="72"/>
    <cellStyle name="Обычный 2 17" xfId="73"/>
    <cellStyle name="Обычный 2 18" xfId="74"/>
    <cellStyle name="Обычный 2 19" xfId="75"/>
    <cellStyle name="Обычный 2 2" xfId="76"/>
    <cellStyle name="Обычный 2 20" xfId="77"/>
    <cellStyle name="Обычный 2 21" xfId="78"/>
    <cellStyle name="Обычный 2 22" xfId="79"/>
    <cellStyle name="Обычный 2 23" xfId="80"/>
    <cellStyle name="Обычный 2 24" xfId="81"/>
    <cellStyle name="Обычный 2 25" xfId="82"/>
    <cellStyle name="Обычный 2 26" xfId="83"/>
    <cellStyle name="Обычный 2 27" xfId="84"/>
    <cellStyle name="Обычный 2 28" xfId="85"/>
    <cellStyle name="Обычный 2 29" xfId="86"/>
    <cellStyle name="Обычный 2 3" xfId="87"/>
    <cellStyle name="Обычный 2 30" xfId="88"/>
    <cellStyle name="Обычный 2 31" xfId="89"/>
    <cellStyle name="Обычный 2 32" xfId="90"/>
    <cellStyle name="Обычный 2 4" xfId="91"/>
    <cellStyle name="Обычный 2 5" xfId="92"/>
    <cellStyle name="Обычный 2 6" xfId="93"/>
    <cellStyle name="Обычный 2 7" xfId="94"/>
    <cellStyle name="Обычный 2 8" xfId="95"/>
    <cellStyle name="Обычный 2 9" xfId="96"/>
    <cellStyle name="Обычный 20" xfId="97"/>
    <cellStyle name="Обычный 21" xfId="98"/>
    <cellStyle name="Обычный 22" xfId="99"/>
    <cellStyle name="Обычный 23" xfId="100"/>
    <cellStyle name="Обычный 24" xfId="101"/>
    <cellStyle name="Обычный 25" xfId="102"/>
    <cellStyle name="Обычный 26" xfId="103"/>
    <cellStyle name="Обычный 27" xfId="104"/>
    <cellStyle name="Обычный 28" xfId="105"/>
    <cellStyle name="Обычный 29" xfId="106"/>
    <cellStyle name="Обычный 3" xfId="107"/>
    <cellStyle name="Обычный 30" xfId="108"/>
    <cellStyle name="Обычный 31" xfId="109"/>
    <cellStyle name="Обычный 32" xfId="110"/>
    <cellStyle name="Обычный 33" xfId="111"/>
    <cellStyle name="Обычный 34" xfId="112"/>
    <cellStyle name="Обычный 4" xfId="113"/>
    <cellStyle name="Обычный 5" xfId="114"/>
    <cellStyle name="Обычный 6" xfId="115"/>
    <cellStyle name="Обычный 7" xfId="116"/>
    <cellStyle name="Обычный 8" xfId="117"/>
    <cellStyle name="Обычный 9" xfId="118"/>
    <cellStyle name="Плохой" xfId="119"/>
    <cellStyle name="Пояснение" xfId="120"/>
    <cellStyle name="Примечание" xfId="121"/>
    <cellStyle name="Процентный 4" xfId="122"/>
    <cellStyle name="Связанная ячейка" xfId="123"/>
    <cellStyle name="Текст предупреждения" xfId="124"/>
    <cellStyle name="Хороший" xfId="125"/>
  </cellStyles>
  <dxfs count="2"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28"/>
    <col collapsed="false" customWidth="true" hidden="false" outlineLevel="0" max="3" min="3" style="2" width="13.14"/>
    <col collapsed="false" customWidth="true" hidden="false" outlineLevel="0" max="4" min="4" style="3" width="33.14"/>
    <col collapsed="false" customWidth="true" hidden="false" outlineLevel="0" max="13" min="5" style="1" width="5.71"/>
    <col collapsed="false" customWidth="true" hidden="false" outlineLevel="0" max="14" min="14" style="1" width="10.99"/>
    <col collapsed="false" customWidth="true" hidden="false" outlineLevel="0" max="15" min="15" style="4" width="15.85"/>
    <col collapsed="false" customWidth="true" hidden="false" outlineLevel="0" max="16" min="16" style="1" width="20.7"/>
    <col collapsed="false" customWidth="true" hidden="false" outlineLevel="0" max="17" min="17" style="1" width="22.7"/>
    <col collapsed="false" customWidth="true" hidden="false" outlineLevel="0" max="18" min="18" style="1" width="28.85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true" outlineLevel="0" collapsed="false">
      <c r="A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9" customFormat="true" ht="12.75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S4" s="7"/>
    </row>
    <row r="5" customFormat="false" ht="12.75" hidden="false" customHeight="true" outlineLevel="0" collapsed="false">
      <c r="A5" s="4" t="n">
        <v>1</v>
      </c>
      <c r="B5" s="10" t="n">
        <v>6</v>
      </c>
      <c r="C5" s="10" t="s">
        <v>16</v>
      </c>
      <c r="D5" s="4" t="s">
        <v>17</v>
      </c>
      <c r="E5" s="4" t="n">
        <v>0</v>
      </c>
      <c r="F5" s="4" t="n">
        <v>3.5</v>
      </c>
      <c r="G5" s="4" t="n">
        <v>1.5</v>
      </c>
      <c r="H5" s="4" t="n">
        <v>6</v>
      </c>
      <c r="I5" s="4" t="n">
        <v>7</v>
      </c>
      <c r="J5" s="4" t="n">
        <v>3</v>
      </c>
      <c r="K5" s="4" t="n">
        <v>1.5</v>
      </c>
      <c r="L5" s="4" t="n">
        <v>5</v>
      </c>
      <c r="M5" s="4" t="n">
        <f aca="false">SUM(E5:L5)</f>
        <v>27.5</v>
      </c>
      <c r="N5" s="4" t="n">
        <f aca="false">MAX(MAX((E5+F5+G5),(E5+F5+H5),(E5+F5+I5),(E5+F5+J5+K5),(E5+G5+H5),(E5+G5+I5),(E5+G5+J5+K5),(E5+H5+I5),(E5+H5+J5+K5),(E5+I5+J5+K5),(F5+G5+H5),(F5+H5+I5),(F5+I5+J5+K5),(G5+H5+I5),(G5+I5+J5+K5),(H5+I5+J5+K5),(E5+F5+L5),(L5+F5+G5),(L5+F5+H5),(L5+F5+I5),(L5+F5+J5+K5),(L5+G5+H5),(L5+G5+I5),(L5+G5+J5+K5),(L5+H5+I5),(L5+H5+J5+K5),(L5+I5+J5+K5)),MAX((L5+E5+G5),(L5+E5+H5),(L5+E5+I5),(L5+E5+J5+K5),(F5+G5+I5),(F5+G5+J5+K5),(F5+H5+J5+K5),(G5+H5+J5+K5)))</f>
        <v>18</v>
      </c>
      <c r="S5" s="11"/>
    </row>
    <row r="6" customFormat="false" ht="12.75" hidden="false" customHeight="true" outlineLevel="0" collapsed="false">
      <c r="A6" s="4" t="n">
        <f aca="false">A5+1</f>
        <v>2</v>
      </c>
      <c r="B6" s="10" t="n">
        <v>6</v>
      </c>
      <c r="C6" s="10" t="s">
        <v>18</v>
      </c>
      <c r="D6" s="4" t="s">
        <v>19</v>
      </c>
      <c r="E6" s="4" t="n">
        <v>0</v>
      </c>
      <c r="F6" s="4" t="n">
        <v>0.5</v>
      </c>
      <c r="G6" s="4" t="n">
        <v>1</v>
      </c>
      <c r="H6" s="4" t="n">
        <v>6</v>
      </c>
      <c r="I6" s="4" t="n">
        <v>7</v>
      </c>
      <c r="J6" s="4" t="n">
        <v>0</v>
      </c>
      <c r="K6" s="4" t="n">
        <v>0</v>
      </c>
      <c r="L6" s="4" t="n">
        <v>0</v>
      </c>
      <c r="M6" s="4" t="n">
        <f aca="false">SUM(E6:L6)</f>
        <v>14.5</v>
      </c>
      <c r="N6" s="4" t="n">
        <f aca="false">MAX(MAX((E6+F6+G6),(E6+F6+H6),(E6+F6+I6),(E6+F6+J6+K6),(E6+G6+H6),(E6+G6+I6),(E6+G6+J6+K6),(E6+H6+I6),(E6+H6+J6+K6),(E6+I6+J6+K6),(F6+G6+H6),(F6+H6+I6),(F6+I6+J6+K6),(G6+H6+I6),(G6+I6+J6+K6),(H6+I6+J6+K6),(E6+F6+L6),(L6+F6+G6),(L6+F6+H6),(L6+F6+I6),(L6+F6+J6+K6),(L6+G6+H6),(L6+G6+I6),(L6+G6+J6+K6),(L6+H6+I6),(L6+H6+J6+K6),(L6+I6+J6+K6)),MAX((L6+E6+G6),(L6+E6+H6),(L6+E6+I6),(L6+E6+J6+K6),(F6+G6+I6),(F6+G6+J6+K6),(F6+H6+J6+K6),(G6+H6+J6+K6)))</f>
        <v>14</v>
      </c>
      <c r="S6" s="11"/>
    </row>
    <row r="7" customFormat="false" ht="12.75" hidden="false" customHeight="true" outlineLevel="0" collapsed="false">
      <c r="A7" s="4" t="n">
        <f aca="false">A6+1</f>
        <v>3</v>
      </c>
      <c r="B7" s="1" t="n">
        <v>6</v>
      </c>
      <c r="C7" s="12" t="s">
        <v>20</v>
      </c>
      <c r="D7" s="13" t="s">
        <v>21</v>
      </c>
      <c r="E7" s="12" t="n">
        <v>0</v>
      </c>
      <c r="F7" s="12" t="n">
        <v>2</v>
      </c>
      <c r="G7" s="12" t="n">
        <v>2</v>
      </c>
      <c r="H7" s="12" t="n">
        <v>4</v>
      </c>
      <c r="I7" s="12" t="n">
        <v>5</v>
      </c>
      <c r="J7" s="12" t="n">
        <v>0.5</v>
      </c>
      <c r="K7" s="12" t="n">
        <v>1</v>
      </c>
      <c r="L7" s="12" t="n">
        <v>3</v>
      </c>
      <c r="M7" s="4" t="n">
        <f aca="false">SUM(E7:L7)</f>
        <v>17.5</v>
      </c>
      <c r="N7" s="4" t="n">
        <f aca="false">MAX(MAX((E7+F7+G7),(E7+F7+H7),(E7+F7+I7),(E7+F7+J7+K7),(E7+G7+H7),(E7+G7+I7),(E7+G7+J7+K7),(E7+H7+I7),(E7+H7+J7+K7),(E7+I7+J7+K7),(F7+G7+H7),(F7+H7+I7),(F7+I7+J7+K7),(G7+H7+I7),(G7+I7+J7+K7),(H7+I7+J7+K7),(E7+F7+L7),(L7+F7+G7),(L7+F7+H7),(L7+F7+I7),(L7+F7+J7+K7),(L7+G7+H7),(L7+G7+I7),(L7+G7+J7+K7),(L7+H7+I7),(L7+H7+J7+K7),(L7+I7+J7+K7)),MAX((L7+E7+G7),(L7+E7+H7),(L7+E7+I7),(L7+E7+J7+K7),(F7+G7+I7),(F7+G7+J7+K7),(F7+H7+J7+K7),(G7+H7+J7+K7)))</f>
        <v>12</v>
      </c>
      <c r="S7" s="11"/>
    </row>
    <row r="8" customFormat="false" ht="12.75" hidden="false" customHeight="true" outlineLevel="0" collapsed="false">
      <c r="A8" s="4" t="n">
        <f aca="false">A7+1</f>
        <v>4</v>
      </c>
      <c r="B8" s="10" t="n">
        <v>6</v>
      </c>
      <c r="C8" s="10" t="s">
        <v>22</v>
      </c>
      <c r="D8" s="4" t="s">
        <v>23</v>
      </c>
      <c r="E8" s="4" t="n">
        <v>0</v>
      </c>
      <c r="F8" s="4" t="n">
        <v>0</v>
      </c>
      <c r="G8" s="4" t="n">
        <v>3</v>
      </c>
      <c r="H8" s="4" t="n">
        <v>0</v>
      </c>
      <c r="I8" s="4" t="n">
        <v>5</v>
      </c>
      <c r="J8" s="4" t="n">
        <v>0</v>
      </c>
      <c r="K8" s="4" t="n">
        <v>0</v>
      </c>
      <c r="L8" s="4" t="n">
        <v>3</v>
      </c>
      <c r="M8" s="4" t="n">
        <f aca="false">SUM(E8:L8)</f>
        <v>11</v>
      </c>
      <c r="N8" s="4" t="n">
        <f aca="false">MAX(MAX((E8+F8+G8),(E8+F8+H8),(E8+F8+I8),(E8+F8+J8+K8),(E8+G8+H8),(E8+G8+I8),(E8+G8+J8+K8),(E8+H8+I8),(E8+H8+J8+K8),(E8+I8+J8+K8),(F8+G8+H8),(F8+H8+I8),(F8+I8+J8+K8),(G8+H8+I8),(G8+I8+J8+K8),(H8+I8+J8+K8),(E8+F8+L8),(L8+F8+G8),(L8+F8+H8),(L8+F8+I8),(L8+F8+J8+K8),(L8+G8+H8),(L8+G8+I8),(L8+G8+J8+K8),(L8+H8+I8),(L8+H8+J8+K8),(L8+I8+J8+K8)),MAX((L8+E8+G8),(L8+E8+H8),(L8+E8+I8),(L8+E8+J8+K8),(F8+G8+I8),(F8+G8+J8+K8),(F8+H8+J8+K8),(G8+H8+J8+K8)))</f>
        <v>11</v>
      </c>
      <c r="S8" s="11"/>
    </row>
    <row r="9" customFormat="false" ht="12.75" hidden="false" customHeight="true" outlineLevel="0" collapsed="false">
      <c r="A9" s="4" t="n">
        <f aca="false">A8+1</f>
        <v>5</v>
      </c>
      <c r="B9" s="10" t="s">
        <v>24</v>
      </c>
      <c r="C9" s="10" t="n">
        <v>137</v>
      </c>
      <c r="D9" s="4" t="s">
        <v>25</v>
      </c>
      <c r="E9" s="4" t="n">
        <v>0</v>
      </c>
      <c r="F9" s="4" t="n">
        <v>0</v>
      </c>
      <c r="G9" s="4" t="n">
        <v>0.5</v>
      </c>
      <c r="H9" s="4" t="n">
        <v>0</v>
      </c>
      <c r="I9" s="4" t="n">
        <v>7</v>
      </c>
      <c r="J9" s="4" t="n">
        <v>0</v>
      </c>
      <c r="K9" s="4" t="n">
        <v>0</v>
      </c>
      <c r="L9" s="4" t="n">
        <v>3</v>
      </c>
      <c r="M9" s="4" t="n">
        <f aca="false">SUM(E9:L9)</f>
        <v>10.5</v>
      </c>
      <c r="N9" s="4" t="n">
        <f aca="false">MAX(MAX((E9+F9+G9),(E9+F9+H9),(E9+F9+I9),(E9+F9+J9+K9),(E9+G9+H9),(E9+G9+I9),(E9+G9+J9+K9),(E9+H9+I9),(E9+H9+J9+K9),(E9+I9+J9+K9),(F9+G9+H9),(F9+H9+I9),(F9+I9+J9+K9),(G9+H9+I9),(G9+I9+J9+K9),(H9+I9+J9+K9),(E9+F9+L9),(L9+F9+G9),(L9+F9+H9),(L9+F9+I9),(L9+F9+J9+K9),(L9+G9+H9),(L9+G9+I9),(L9+G9+J9+K9),(L9+H9+I9),(L9+H9+J9+K9),(L9+I9+J9+K9)),MAX((L9+E9+G9),(L9+E9+H9),(L9+E9+I9),(L9+E9+J9+K9),(F9+G9+I9),(F9+G9+J9+K9),(F9+H9+J9+K9),(G9+H9+J9+K9)))</f>
        <v>10.5</v>
      </c>
      <c r="S9" s="11"/>
    </row>
    <row r="10" customFormat="false" ht="12.75" hidden="false" customHeight="true" outlineLevel="0" collapsed="false">
      <c r="A10" s="4" t="n">
        <f aca="false">A9+1</f>
        <v>6</v>
      </c>
      <c r="B10" s="1" t="n">
        <v>6</v>
      </c>
      <c r="C10" s="12" t="s">
        <v>26</v>
      </c>
      <c r="D10" s="14" t="s">
        <v>27</v>
      </c>
      <c r="E10" s="12" t="n">
        <v>0</v>
      </c>
      <c r="F10" s="12" t="n">
        <v>0</v>
      </c>
      <c r="G10" s="12" t="n">
        <v>3</v>
      </c>
      <c r="H10" s="12" t="n">
        <v>0</v>
      </c>
      <c r="I10" s="12" t="n">
        <v>7</v>
      </c>
      <c r="J10" s="12" t="n">
        <v>0</v>
      </c>
      <c r="K10" s="12" t="n">
        <v>0</v>
      </c>
      <c r="L10" s="12" t="n">
        <v>0</v>
      </c>
      <c r="M10" s="4" t="n">
        <f aca="false">SUM(E10:L10)</f>
        <v>10</v>
      </c>
      <c r="N10" s="4" t="n">
        <f aca="false">MAX(MAX((E10+F10+G10),(E10+F10+H10),(E10+F10+I10),(E10+F10+J10+K10),(E10+G10+H10),(E10+G10+I10),(E10+G10+J10+K10),(E10+H10+I10),(E10+H10+J10+K10),(E10+I10+J10+K10),(F10+G10+H10),(F10+H10+I10),(F10+I10+J10+K10),(G10+H10+I10),(G10+I10+J10+K10),(H10+I10+J10+K10),(E10+F10+L10),(L10+F10+G10),(L10+F10+H10),(L10+F10+I10),(L10+F10+J10+K10),(L10+G10+H10),(L10+G10+I10),(L10+G10+J10+K10),(L10+H10+I10),(L10+H10+J10+K10),(L10+I10+J10+K10)),MAX((L10+E10+G10),(L10+E10+H10),(L10+E10+I10),(L10+E10+J10+K10),(F10+G10+I10),(F10+G10+J10+K10),(F10+H10+J10+K10),(G10+H10+J10+K10)))</f>
        <v>10</v>
      </c>
      <c r="S10" s="11"/>
    </row>
    <row r="11" customFormat="false" ht="12.75" hidden="false" customHeight="true" outlineLevel="0" collapsed="false">
      <c r="A11" s="4" t="n">
        <f aca="false">A10+1</f>
        <v>7</v>
      </c>
      <c r="B11" s="1" t="n">
        <v>6</v>
      </c>
      <c r="C11" s="1" t="s">
        <v>28</v>
      </c>
      <c r="D11" s="3" t="s">
        <v>29</v>
      </c>
      <c r="E11" s="15" t="n">
        <v>0</v>
      </c>
      <c r="F11" s="15" t="n">
        <v>2</v>
      </c>
      <c r="G11" s="15" t="n">
        <v>0</v>
      </c>
      <c r="H11" s="15" t="n">
        <v>0</v>
      </c>
      <c r="I11" s="15" t="n">
        <v>6.5</v>
      </c>
      <c r="J11" s="15" t="n">
        <v>1</v>
      </c>
      <c r="K11" s="15" t="n">
        <v>0</v>
      </c>
      <c r="L11" s="15" t="n">
        <v>0</v>
      </c>
      <c r="M11" s="4" t="n">
        <f aca="false">SUM(E11:L11)</f>
        <v>9.5</v>
      </c>
      <c r="N11" s="4" t="n">
        <f aca="false">MAX(MAX((E11+F11+G11),(E11+F11+H11),(E11+F11+I11),(E11+F11+J11+K11),(E11+G11+H11),(E11+G11+I11),(E11+G11+J11+K11),(E11+H11+I11),(E11+H11+J11+K11),(E11+I11+J11+K11),(F11+G11+H11),(F11+H11+I11),(F11+I11+J11+K11),(G11+H11+I11),(G11+I11+J11+K11),(H11+I11+J11+K11),(E11+F11+L11),(L11+F11+G11),(L11+F11+H11),(L11+F11+I11),(L11+F11+J11+K11),(L11+G11+H11),(L11+G11+I11),(L11+G11+J11+K11),(L11+H11+I11),(L11+H11+J11+K11),(L11+I11+J11+K11)),MAX((L11+E11+G11),(L11+E11+H11),(L11+E11+I11),(L11+E11+J11+K11),(F11+G11+I11),(F11+G11+J11+K11),(F11+H11+J11+K11),(G11+H11+J11+K11)))</f>
        <v>9.5</v>
      </c>
      <c r="O11" s="14"/>
      <c r="S11" s="11"/>
    </row>
    <row r="12" customFormat="false" ht="12.75" hidden="false" customHeight="true" outlineLevel="0" collapsed="false">
      <c r="A12" s="4" t="n">
        <f aca="false">A11+1</f>
        <v>8</v>
      </c>
      <c r="B12" s="1" t="n">
        <v>6</v>
      </c>
      <c r="C12" s="12" t="n">
        <v>190</v>
      </c>
      <c r="D12" s="14" t="s">
        <v>30</v>
      </c>
      <c r="E12" s="12" t="n">
        <v>0.5</v>
      </c>
      <c r="F12" s="12" t="n">
        <v>0</v>
      </c>
      <c r="G12" s="12" t="n">
        <v>0.5</v>
      </c>
      <c r="H12" s="12" t="n">
        <v>0</v>
      </c>
      <c r="I12" s="12" t="n">
        <v>6</v>
      </c>
      <c r="J12" s="12" t="n">
        <v>0</v>
      </c>
      <c r="K12" s="12" t="n">
        <v>0</v>
      </c>
      <c r="L12" s="12" t="n">
        <v>3</v>
      </c>
      <c r="M12" s="4" t="n">
        <f aca="false">SUM(E12:L12)</f>
        <v>10</v>
      </c>
      <c r="N12" s="4" t="n">
        <f aca="false">MAX(MAX((E12+F12+G12),(E12+F12+H12),(E12+F12+I12),(E12+F12+J12+K12),(E12+G12+H12),(E12+G12+I12),(E12+G12+J12+K12),(E12+H12+I12),(E12+H12+J12+K12),(E12+I12+J12+K12),(F12+G12+H12),(F12+H12+I12),(F12+I12+J12+K12),(G12+H12+I12),(G12+I12+J12+K12),(H12+I12+J12+K12),(E12+F12+L12),(L12+F12+G12),(L12+F12+H12),(L12+F12+I12),(L12+F12+J12+K12),(L12+G12+H12),(L12+G12+I12),(L12+G12+J12+K12),(L12+H12+I12),(L12+H12+J12+K12),(L12+I12+J12+K12)),MAX((L12+E12+G12),(L12+E12+H12),(L12+E12+I12),(L12+E12+J12+K12),(F12+G12+I12),(F12+G12+J12+K12),(F12+H12+J12+K12),(G12+H12+J12+K12)))</f>
        <v>9.5</v>
      </c>
      <c r="S12" s="11"/>
    </row>
    <row r="13" customFormat="false" ht="12.75" hidden="false" customHeight="true" outlineLevel="0" collapsed="false">
      <c r="A13" s="4" t="n">
        <f aca="false">A12+1</f>
        <v>9</v>
      </c>
      <c r="B13" s="1" t="n">
        <v>6</v>
      </c>
      <c r="C13" s="12" t="s">
        <v>31</v>
      </c>
      <c r="D13" s="14" t="s">
        <v>32</v>
      </c>
      <c r="E13" s="12" t="n">
        <v>0</v>
      </c>
      <c r="F13" s="12" t="n">
        <v>0.5</v>
      </c>
      <c r="G13" s="12" t="n">
        <v>0.5</v>
      </c>
      <c r="H13" s="12" t="n">
        <v>0</v>
      </c>
      <c r="I13" s="12" t="n">
        <v>6</v>
      </c>
      <c r="J13" s="12" t="n">
        <v>0</v>
      </c>
      <c r="K13" s="12" t="n">
        <v>0</v>
      </c>
      <c r="L13" s="12" t="n">
        <v>3</v>
      </c>
      <c r="M13" s="4" t="n">
        <f aca="false">SUM(E13:L13)</f>
        <v>10</v>
      </c>
      <c r="N13" s="4" t="n">
        <f aca="false">MAX(MAX((E13+F13+G13),(E13+F13+H13),(E13+F13+I13),(E13+F13+J13+K13),(E13+G13+H13),(E13+G13+I13),(E13+G13+J13+K13),(E13+H13+I13),(E13+H13+J13+K13),(E13+I13+J13+K13),(F13+G13+H13),(F13+H13+I13),(F13+I13+J13+K13),(G13+H13+I13),(G13+I13+J13+K13),(H13+I13+J13+K13),(E13+F13+L13),(L13+F13+G13),(L13+F13+H13),(L13+F13+I13),(L13+F13+J13+K13),(L13+G13+H13),(L13+G13+I13),(L13+G13+J13+K13),(L13+H13+I13),(L13+H13+J13+K13),(L13+I13+J13+K13)),MAX((L13+E13+G13),(L13+E13+H13),(L13+E13+I13),(L13+E13+J13+K13),(F13+G13+I13),(F13+G13+J13+K13),(F13+H13+J13+K13),(G13+H13+J13+K13)))</f>
        <v>9.5</v>
      </c>
      <c r="S13" s="11"/>
    </row>
    <row r="14" customFormat="false" ht="12.75" hidden="false" customHeight="true" outlineLevel="0" collapsed="false">
      <c r="A14" s="4" t="n">
        <f aca="false">A13+1</f>
        <v>10</v>
      </c>
      <c r="B14" s="1" t="n">
        <v>6</v>
      </c>
      <c r="C14" s="12" t="s">
        <v>33</v>
      </c>
      <c r="D14" s="13" t="s">
        <v>34</v>
      </c>
      <c r="E14" s="12" t="n">
        <v>0</v>
      </c>
      <c r="F14" s="12" t="n">
        <v>0</v>
      </c>
      <c r="G14" s="12" t="n">
        <v>0.5</v>
      </c>
      <c r="H14" s="12" t="n">
        <v>4</v>
      </c>
      <c r="I14" s="12" t="n">
        <v>4</v>
      </c>
      <c r="J14" s="12" t="n">
        <v>0</v>
      </c>
      <c r="K14" s="12" t="n">
        <v>0</v>
      </c>
      <c r="L14" s="12" t="n">
        <v>1</v>
      </c>
      <c r="M14" s="4" t="n">
        <f aca="false">SUM(E14:L14)</f>
        <v>9.5</v>
      </c>
      <c r="N14" s="4" t="n">
        <f aca="false">MAX(MAX((E14+F14+G14),(E14+F14+H14),(E14+F14+I14),(E14+F14+J14+K14),(E14+G14+H14),(E14+G14+I14),(E14+G14+J14+K14),(E14+H14+I14),(E14+H14+J14+K14),(E14+I14+J14+K14),(F14+G14+H14),(F14+H14+I14),(F14+I14+J14+K14),(G14+H14+I14),(G14+I14+J14+K14),(H14+I14+J14+K14),(E14+F14+L14),(L14+F14+G14),(L14+F14+H14),(L14+F14+I14),(L14+F14+J14+K14),(L14+G14+H14),(L14+G14+I14),(L14+G14+J14+K14),(L14+H14+I14),(L14+H14+J14+K14),(L14+I14+J14+K14)),MAX((L14+E14+G14),(L14+E14+H14),(L14+E14+I14),(L14+E14+J14+K14),(F14+G14+I14),(F14+G14+J14+K14),(F14+H14+J14+K14),(G14+H14+J14+K14)))</f>
        <v>9</v>
      </c>
      <c r="S14" s="11"/>
    </row>
    <row r="15" customFormat="false" ht="12.75" hidden="false" customHeight="true" outlineLevel="0" collapsed="false">
      <c r="A15" s="4" t="n">
        <f aca="false">A14+1</f>
        <v>11</v>
      </c>
      <c r="B15" s="1" t="n">
        <v>6</v>
      </c>
      <c r="C15" s="1" t="s">
        <v>28</v>
      </c>
      <c r="D15" s="3" t="s">
        <v>35</v>
      </c>
      <c r="E15" s="15" t="n">
        <v>0.5</v>
      </c>
      <c r="F15" s="15" t="n">
        <v>0.5</v>
      </c>
      <c r="G15" s="15" t="n">
        <v>0</v>
      </c>
      <c r="H15" s="15" t="n">
        <v>0</v>
      </c>
      <c r="I15" s="15" t="n">
        <v>5</v>
      </c>
      <c r="J15" s="15" t="n">
        <v>0</v>
      </c>
      <c r="K15" s="15" t="n">
        <v>0</v>
      </c>
      <c r="L15" s="15" t="n">
        <v>3</v>
      </c>
      <c r="M15" s="4" t="n">
        <f aca="false">SUM(E15:L15)</f>
        <v>9</v>
      </c>
      <c r="N15" s="4" t="n">
        <f aca="false">MAX(MAX((E15+F15+G15),(E15+F15+H15),(E15+F15+I15),(E15+F15+J15+K15),(E15+G15+H15),(E15+G15+I15),(E15+G15+J15+K15),(E15+H15+I15),(E15+H15+J15+K15),(E15+I15+J15+K15),(F15+G15+H15),(F15+H15+I15),(F15+I15+J15+K15),(G15+H15+I15),(G15+I15+J15+K15),(H15+I15+J15+K15),(E15+F15+L15),(L15+F15+G15),(L15+F15+H15),(L15+F15+I15),(L15+F15+J15+K15),(L15+G15+H15),(L15+G15+I15),(L15+G15+J15+K15),(L15+H15+I15),(L15+H15+J15+K15),(L15+I15+J15+K15)),MAX((L15+E15+G15),(L15+E15+H15),(L15+E15+I15),(L15+E15+J15+K15),(F15+G15+I15),(F15+G15+J15+K15),(F15+H15+J15+K15),(G15+H15+J15+K15)))</f>
        <v>8.5</v>
      </c>
      <c r="O15" s="14"/>
      <c r="S15" s="11"/>
    </row>
    <row r="16" customFormat="false" ht="12.75" hidden="false" customHeight="true" outlineLevel="0" collapsed="false">
      <c r="A16" s="4" t="n">
        <f aca="false">A15+1</f>
        <v>12</v>
      </c>
      <c r="B16" s="10" t="n">
        <v>6</v>
      </c>
      <c r="C16" s="10" t="s">
        <v>36</v>
      </c>
      <c r="D16" s="4" t="s">
        <v>37</v>
      </c>
      <c r="E16" s="4" t="n">
        <v>0</v>
      </c>
      <c r="F16" s="4" t="n">
        <v>1</v>
      </c>
      <c r="G16" s="4" t="n">
        <v>0</v>
      </c>
      <c r="H16" s="4" t="n">
        <v>4</v>
      </c>
      <c r="I16" s="4" t="n">
        <v>0</v>
      </c>
      <c r="J16" s="4" t="n">
        <v>0</v>
      </c>
      <c r="K16" s="4" t="n">
        <v>0</v>
      </c>
      <c r="L16" s="4" t="n">
        <v>3</v>
      </c>
      <c r="M16" s="4" t="n">
        <f aca="false">SUM(E16:L16)</f>
        <v>8</v>
      </c>
      <c r="N16" s="4" t="n">
        <f aca="false">MAX(MAX((E16+F16+G16),(E16+F16+H16),(E16+F16+I16),(E16+F16+J16+K16),(E16+G16+H16),(E16+G16+I16),(E16+G16+J16+K16),(E16+H16+I16),(E16+H16+J16+K16),(E16+I16+J16+K16),(F16+G16+H16),(F16+H16+I16),(F16+I16+J16+K16),(G16+H16+I16),(G16+I16+J16+K16),(H16+I16+J16+K16),(E16+F16+L16),(L16+F16+G16),(L16+F16+H16),(L16+F16+I16),(L16+F16+J16+K16),(L16+G16+H16),(L16+G16+I16),(L16+G16+J16+K16),(L16+H16+I16),(L16+H16+J16+K16),(L16+I16+J16+K16)),MAX((L16+E16+G16),(L16+E16+H16),(L16+E16+I16),(L16+E16+J16+K16),(F16+G16+I16),(F16+G16+J16+K16),(F16+H16+J16+K16),(G16+H16+J16+K16)))</f>
        <v>8</v>
      </c>
      <c r="S16" s="11"/>
    </row>
    <row r="17" customFormat="false" ht="12.75" hidden="false" customHeight="true" outlineLevel="0" collapsed="false">
      <c r="A17" s="4" t="n">
        <f aca="false">A16+1</f>
        <v>13</v>
      </c>
      <c r="B17" s="1" t="n">
        <v>6</v>
      </c>
      <c r="C17" s="1" t="s">
        <v>28</v>
      </c>
      <c r="D17" s="3" t="s">
        <v>38</v>
      </c>
      <c r="E17" s="15" t="n">
        <v>0</v>
      </c>
      <c r="F17" s="15" t="n">
        <v>0.5</v>
      </c>
      <c r="G17" s="15" t="n">
        <v>0</v>
      </c>
      <c r="H17" s="15" t="n">
        <v>0</v>
      </c>
      <c r="I17" s="15" t="n">
        <v>4</v>
      </c>
      <c r="J17" s="15" t="n">
        <v>0</v>
      </c>
      <c r="K17" s="15" t="n">
        <v>1</v>
      </c>
      <c r="L17" s="15" t="n">
        <v>3</v>
      </c>
      <c r="M17" s="4" t="n">
        <f aca="false">SUM(E17:L17)</f>
        <v>8.5</v>
      </c>
      <c r="N17" s="4" t="n">
        <f aca="false">MAX(MAX((E17+F17+G17),(E17+F17+H17),(E17+F17+I17),(E17+F17+J17+K17),(E17+G17+H17),(E17+G17+I17),(E17+G17+J17+K17),(E17+H17+I17),(E17+H17+J17+K17),(E17+I17+J17+K17),(F17+G17+H17),(F17+H17+I17),(F17+I17+J17+K17),(G17+H17+I17),(G17+I17+J17+K17),(H17+I17+J17+K17),(E17+F17+L17),(L17+F17+G17),(L17+F17+H17),(L17+F17+I17),(L17+F17+J17+K17),(L17+G17+H17),(L17+G17+I17),(L17+G17+J17+K17),(L17+H17+I17),(L17+H17+J17+K17),(L17+I17+J17+K17)),MAX((L17+E17+G17),(L17+E17+H17),(L17+E17+I17),(L17+E17+J17+K17),(F17+G17+I17),(F17+G17+J17+K17),(F17+H17+J17+K17),(G17+H17+J17+K17)))</f>
        <v>8</v>
      </c>
      <c r="O17" s="14"/>
      <c r="S17" s="11"/>
    </row>
    <row r="18" customFormat="false" ht="12.75" hidden="false" customHeight="true" outlineLevel="0" collapsed="false">
      <c r="A18" s="4" t="n">
        <f aca="false">A17+1</f>
        <v>14</v>
      </c>
      <c r="B18" s="10" t="s">
        <v>24</v>
      </c>
      <c r="C18" s="10" t="n">
        <v>202</v>
      </c>
      <c r="D18" s="4" t="s">
        <v>39</v>
      </c>
      <c r="E18" s="4" t="n">
        <v>0</v>
      </c>
      <c r="F18" s="4" t="n">
        <v>0</v>
      </c>
      <c r="G18" s="4" t="n">
        <v>0</v>
      </c>
      <c r="H18" s="4" t="n">
        <v>0.5</v>
      </c>
      <c r="I18" s="4" t="n">
        <v>7</v>
      </c>
      <c r="J18" s="4" t="n">
        <v>0</v>
      </c>
      <c r="K18" s="4" t="n">
        <v>0</v>
      </c>
      <c r="L18" s="4" t="n">
        <v>0</v>
      </c>
      <c r="M18" s="4" t="n">
        <f aca="false">SUM(E18:L18)</f>
        <v>7.5</v>
      </c>
      <c r="N18" s="4" t="n">
        <f aca="false">MAX(MAX((E18+F18+G18),(E18+F18+H18),(E18+F18+I18),(E18+F18+J18+K18),(E18+G18+H18),(E18+G18+I18),(E18+G18+J18+K18),(E18+H18+I18),(E18+H18+J18+K18),(E18+I18+J18+K18),(F18+G18+H18),(F18+H18+I18),(F18+I18+J18+K18),(G18+H18+I18),(G18+I18+J18+K18),(H18+I18+J18+K18),(E18+F18+L18),(L18+F18+G18),(L18+F18+H18),(L18+F18+I18),(L18+F18+J18+K18),(L18+G18+H18),(L18+G18+I18),(L18+G18+J18+K18),(L18+H18+I18),(L18+H18+J18+K18),(L18+I18+J18+K18)),MAX((L18+E18+G18),(L18+E18+H18),(L18+E18+I18),(L18+E18+J18+K18),(F18+G18+I18),(F18+G18+J18+K18),(F18+H18+J18+K18),(G18+H18+J18+K18)))</f>
        <v>7.5</v>
      </c>
      <c r="S18" s="11"/>
    </row>
    <row r="19" customFormat="false" ht="12.75" hidden="false" customHeight="true" outlineLevel="0" collapsed="false">
      <c r="A19" s="4" t="n">
        <f aca="false">A18+1</f>
        <v>15</v>
      </c>
      <c r="B19" s="10" t="n">
        <v>6</v>
      </c>
      <c r="C19" s="10" t="n">
        <v>131</v>
      </c>
      <c r="D19" s="4" t="s">
        <v>40</v>
      </c>
      <c r="E19" s="4" t="n">
        <v>0</v>
      </c>
      <c r="F19" s="4" t="n">
        <v>0.5</v>
      </c>
      <c r="G19" s="4" t="n">
        <v>0.5</v>
      </c>
      <c r="H19" s="4" t="n">
        <v>4</v>
      </c>
      <c r="I19" s="4" t="n">
        <v>0.5</v>
      </c>
      <c r="J19" s="4" t="n">
        <v>0</v>
      </c>
      <c r="K19" s="4" t="n">
        <v>0</v>
      </c>
      <c r="L19" s="4" t="n">
        <v>3</v>
      </c>
      <c r="M19" s="4" t="n">
        <f aca="false">SUM(E19:L19)</f>
        <v>8.5</v>
      </c>
      <c r="N19" s="4" t="n">
        <f aca="false">MAX(MAX((E19+F19+G19),(E19+F19+H19),(E19+F19+I19),(E19+F19+J19+K19),(E19+G19+H19),(E19+G19+I19),(E19+G19+J19+K19),(E19+H19+I19),(E19+H19+J19+K19),(E19+I19+J19+K19),(F19+G19+H19),(F19+H19+I19),(F19+I19+J19+K19),(G19+H19+I19),(G19+I19+J19+K19),(H19+I19+J19+K19),(E19+F19+L19),(L19+F19+G19),(L19+F19+H19),(L19+F19+I19),(L19+F19+J19+K19),(L19+G19+H19),(L19+G19+I19),(L19+G19+J19+K19),(L19+H19+I19),(L19+H19+J19+K19),(L19+I19+J19+K19)),MAX((L19+E19+G19),(L19+E19+H19),(L19+E19+I19),(L19+E19+J19+K19),(F19+G19+I19),(F19+G19+J19+K19),(F19+H19+J19+K19),(G19+H19+J19+K19)))</f>
        <v>7.5</v>
      </c>
      <c r="S19" s="11"/>
    </row>
    <row r="20" customFormat="false" ht="12.75" hidden="false" customHeight="true" outlineLevel="0" collapsed="false">
      <c r="A20" s="4" t="n">
        <f aca="false">A19+1</f>
        <v>16</v>
      </c>
      <c r="B20" s="1" t="n">
        <v>6</v>
      </c>
      <c r="C20" s="1" t="s">
        <v>28</v>
      </c>
      <c r="D20" s="3" t="s">
        <v>41</v>
      </c>
      <c r="E20" s="15" t="n">
        <v>0</v>
      </c>
      <c r="F20" s="15" t="n">
        <v>0.5</v>
      </c>
      <c r="G20" s="15" t="n">
        <v>0.5</v>
      </c>
      <c r="H20" s="15" t="n">
        <v>3</v>
      </c>
      <c r="I20" s="15" t="n">
        <v>1.5</v>
      </c>
      <c r="J20" s="15" t="n">
        <v>0</v>
      </c>
      <c r="K20" s="15" t="n">
        <v>0</v>
      </c>
      <c r="L20" s="15" t="n">
        <v>3</v>
      </c>
      <c r="M20" s="4" t="n">
        <f aca="false">SUM(E20:L20)</f>
        <v>8.5</v>
      </c>
      <c r="N20" s="4" t="n">
        <f aca="false">MAX(MAX((E20+F20+G20),(E20+F20+H20),(E20+F20+I20),(E20+F20+J20+K20),(E20+G20+H20),(E20+G20+I20),(E20+G20+J20+K20),(E20+H20+I20),(E20+H20+J20+K20),(E20+I20+J20+K20),(F20+G20+H20),(F20+H20+I20),(F20+I20+J20+K20),(G20+H20+I20),(G20+I20+J20+K20),(H20+I20+J20+K20),(E20+F20+L20),(L20+F20+G20),(L20+F20+H20),(L20+F20+I20),(L20+F20+J20+K20),(L20+G20+H20),(L20+G20+I20),(L20+G20+J20+K20),(L20+H20+I20),(L20+H20+J20+K20),(L20+I20+J20+K20)),MAX((L20+E20+G20),(L20+E20+H20),(L20+E20+I20),(L20+E20+J20+K20),(F20+G20+I20),(F20+G20+J20+K20),(F20+H20+J20+K20),(G20+H20+J20+K20)))</f>
        <v>7.5</v>
      </c>
      <c r="O20" s="14"/>
      <c r="S20" s="11"/>
    </row>
    <row r="21" customFormat="false" ht="12.75" hidden="false" customHeight="true" outlineLevel="0" collapsed="false">
      <c r="A21" s="4" t="n">
        <f aca="false">A20+1</f>
        <v>17</v>
      </c>
      <c r="B21" s="1" t="n">
        <v>6</v>
      </c>
      <c r="C21" s="12" t="s">
        <v>33</v>
      </c>
      <c r="D21" s="13" t="s">
        <v>42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7</v>
      </c>
      <c r="J21" s="12" t="n">
        <v>0</v>
      </c>
      <c r="K21" s="12" t="n">
        <v>0</v>
      </c>
      <c r="L21" s="12" t="n">
        <v>0</v>
      </c>
      <c r="M21" s="4" t="n">
        <f aca="false">SUM(E21:L21)</f>
        <v>7</v>
      </c>
      <c r="N21" s="4" t="n">
        <f aca="false">MAX(MAX((E21+F21+G21),(E21+F21+H21),(E21+F21+I21),(E21+F21+J21+K21),(E21+G21+H21),(E21+G21+I21),(E21+G21+J21+K21),(E21+H21+I21),(E21+H21+J21+K21),(E21+I21+J21+K21),(F21+G21+H21),(F21+H21+I21),(F21+I21+J21+K21),(G21+H21+I21),(G21+I21+J21+K21),(H21+I21+J21+K21),(E21+F21+L21),(L21+F21+G21),(L21+F21+H21),(L21+F21+I21),(L21+F21+J21+K21),(L21+G21+H21),(L21+G21+I21),(L21+G21+J21+K21),(L21+H21+I21),(L21+H21+J21+K21),(L21+I21+J21+K21)),MAX((L21+E21+G21),(L21+E21+H21),(L21+E21+I21),(L21+E21+J21+K21),(F21+G21+I21),(F21+G21+J21+K21),(F21+H21+J21+K21),(G21+H21+J21+K21)))</f>
        <v>7</v>
      </c>
      <c r="S21" s="11"/>
    </row>
    <row r="22" customFormat="false" ht="12.75" hidden="false" customHeight="true" outlineLevel="0" collapsed="false">
      <c r="A22" s="4" t="n">
        <f aca="false">A21+1</f>
        <v>18</v>
      </c>
      <c r="B22" s="1" t="n">
        <v>6</v>
      </c>
      <c r="C22" s="1" t="s">
        <v>28</v>
      </c>
      <c r="D22" s="3" t="s">
        <v>43</v>
      </c>
      <c r="E22" s="15" t="n">
        <v>0</v>
      </c>
      <c r="F22" s="15" t="n">
        <v>3.5</v>
      </c>
      <c r="G22" s="15" t="n">
        <v>0.5</v>
      </c>
      <c r="H22" s="15" t="n">
        <v>0</v>
      </c>
      <c r="I22" s="15" t="n">
        <v>1.5</v>
      </c>
      <c r="J22" s="15" t="n">
        <v>0.5</v>
      </c>
      <c r="K22" s="15" t="n">
        <v>1.5</v>
      </c>
      <c r="L22" s="15" t="n">
        <v>1</v>
      </c>
      <c r="M22" s="4" t="n">
        <f aca="false">SUM(E22:L22)</f>
        <v>8.5</v>
      </c>
      <c r="N22" s="4" t="n">
        <f aca="false">MAX(MAX((E22+F22+G22),(E22+F22+H22),(E22+F22+I22),(E22+F22+J22+K22),(E22+G22+H22),(E22+G22+I22),(E22+G22+J22+K22),(E22+H22+I22),(E22+H22+J22+K22),(E22+I22+J22+K22),(F22+G22+H22),(F22+H22+I22),(F22+I22+J22+K22),(G22+H22+I22),(G22+I22+J22+K22),(H22+I22+J22+K22),(E22+F22+L22),(L22+F22+G22),(L22+F22+H22),(L22+F22+I22),(L22+F22+J22+K22),(L22+G22+H22),(L22+G22+I22),(L22+G22+J22+K22),(L22+H22+I22),(L22+H22+J22+K22),(L22+I22+J22+K22)),MAX((L22+E22+G22),(L22+E22+H22),(L22+E22+I22),(L22+E22+J22+K22),(F22+G22+I22),(F22+G22+J22+K22),(F22+H22+J22+K22),(G22+H22+J22+K22)))</f>
        <v>7</v>
      </c>
      <c r="O22" s="14"/>
      <c r="S22" s="11"/>
    </row>
    <row r="23" customFormat="false" ht="12.75" hidden="false" customHeight="true" outlineLevel="0" collapsed="false">
      <c r="A23" s="4" t="n">
        <f aca="false">A22+1</f>
        <v>19</v>
      </c>
      <c r="B23" s="10" t="n">
        <v>6</v>
      </c>
      <c r="C23" s="10" t="n">
        <v>196</v>
      </c>
      <c r="D23" s="4" t="s">
        <v>44</v>
      </c>
      <c r="E23" s="4" t="n">
        <v>0</v>
      </c>
      <c r="F23" s="4" t="n">
        <v>1.5</v>
      </c>
      <c r="G23" s="4" t="n">
        <v>0</v>
      </c>
      <c r="H23" s="4" t="n">
        <v>0</v>
      </c>
      <c r="I23" s="4" t="n">
        <v>5</v>
      </c>
      <c r="J23" s="4" t="n">
        <v>0</v>
      </c>
      <c r="K23" s="4" t="n">
        <v>0</v>
      </c>
      <c r="L23" s="4" t="n">
        <v>0</v>
      </c>
      <c r="M23" s="4" t="n">
        <f aca="false">SUM(E23:L23)</f>
        <v>6.5</v>
      </c>
      <c r="N23" s="4" t="n">
        <f aca="false">MAX(MAX((E23+F23+G23),(E23+F23+H23),(E23+F23+I23),(E23+F23+J23+K23),(E23+G23+H23),(E23+G23+I23),(E23+G23+J23+K23),(E23+H23+I23),(E23+H23+J23+K23),(E23+I23+J23+K23),(F23+G23+H23),(F23+H23+I23),(F23+I23+J23+K23),(G23+H23+I23),(G23+I23+J23+K23),(H23+I23+J23+K23),(E23+F23+L23),(L23+F23+G23),(L23+F23+H23),(L23+F23+I23),(L23+F23+J23+K23),(L23+G23+H23),(L23+G23+I23),(L23+G23+J23+K23),(L23+H23+I23),(L23+H23+J23+K23),(L23+I23+J23+K23)),MAX((L23+E23+G23),(L23+E23+H23),(L23+E23+I23),(L23+E23+J23+K23),(F23+G23+I23),(F23+G23+J23+K23),(F23+H23+J23+K23),(G23+H23+J23+K23)))</f>
        <v>6.5</v>
      </c>
      <c r="S23" s="11"/>
    </row>
    <row r="24" customFormat="false" ht="12.75" hidden="false" customHeight="true" outlineLevel="0" collapsed="false">
      <c r="A24" s="4" t="n">
        <f aca="false">A23+1</f>
        <v>20</v>
      </c>
      <c r="B24" s="10" t="n">
        <v>6</v>
      </c>
      <c r="C24" s="10" t="s">
        <v>45</v>
      </c>
      <c r="D24" s="4" t="s">
        <v>46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1</v>
      </c>
      <c r="K24" s="4" t="n">
        <v>2</v>
      </c>
      <c r="L24" s="4" t="n">
        <v>3</v>
      </c>
      <c r="M24" s="4" t="n">
        <f aca="false">SUM(E24:L24)</f>
        <v>6</v>
      </c>
      <c r="N24" s="4" t="n">
        <f aca="false">MAX(MAX((E24+F24+G24),(E24+F24+H24),(E24+F24+I24),(E24+F24+J24+K24),(E24+G24+H24),(E24+G24+I24),(E24+G24+J24+K24),(E24+H24+I24),(E24+H24+J24+K24),(E24+I24+J24+K24),(F24+G24+H24),(F24+H24+I24),(F24+I24+J24+K24),(G24+H24+I24),(G24+I24+J24+K24),(H24+I24+J24+K24),(E24+F24+L24),(L24+F24+G24),(L24+F24+H24),(L24+F24+I24),(L24+F24+J24+K24),(L24+G24+H24),(L24+G24+I24),(L24+G24+J24+K24),(L24+H24+I24),(L24+H24+J24+K24),(L24+I24+J24+K24)),MAX((L24+E24+G24),(L24+E24+H24),(L24+E24+I24),(L24+E24+J24+K24),(F24+G24+I24),(F24+G24+J24+K24),(F24+H24+J24+K24),(G24+H24+J24+K24)))</f>
        <v>6</v>
      </c>
      <c r="S24" s="11"/>
    </row>
    <row r="25" customFormat="false" ht="12.75" hidden="false" customHeight="true" outlineLevel="0" collapsed="false">
      <c r="A25" s="4" t="n">
        <f aca="false">A24+1</f>
        <v>21</v>
      </c>
      <c r="B25" s="1" t="n">
        <v>6</v>
      </c>
      <c r="C25" s="12" t="s">
        <v>33</v>
      </c>
      <c r="D25" s="14" t="s">
        <v>47</v>
      </c>
      <c r="E25" s="12" t="n">
        <v>0</v>
      </c>
      <c r="F25" s="12" t="n">
        <v>1.5</v>
      </c>
      <c r="G25" s="12" t="n">
        <v>1.5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3</v>
      </c>
      <c r="M25" s="4" t="n">
        <f aca="false">SUM(E25:L25)</f>
        <v>6</v>
      </c>
      <c r="N25" s="4" t="n">
        <f aca="false">MAX(MAX((E25+F25+G25),(E25+F25+H25),(E25+F25+I25),(E25+F25+J25+K25),(E25+G25+H25),(E25+G25+I25),(E25+G25+J25+K25),(E25+H25+I25),(E25+H25+J25+K25),(E25+I25+J25+K25),(F25+G25+H25),(F25+H25+I25),(F25+I25+J25+K25),(G25+H25+I25),(G25+I25+J25+K25),(H25+I25+J25+K25),(E25+F25+L25),(L25+F25+G25),(L25+F25+H25),(L25+F25+I25),(L25+F25+J25+K25),(L25+G25+H25),(L25+G25+I25),(L25+G25+J25+K25),(L25+H25+I25),(L25+H25+J25+K25),(L25+I25+J25+K25)),MAX((L25+E25+G25),(L25+E25+H25),(L25+E25+I25),(L25+E25+J25+K25),(F25+G25+I25),(F25+G25+J25+K25),(F25+H25+J25+K25),(G25+H25+J25+K25)))</f>
        <v>6</v>
      </c>
      <c r="S25" s="11"/>
    </row>
    <row r="26" customFormat="false" ht="12.75" hidden="false" customHeight="true" outlineLevel="0" collapsed="false">
      <c r="A26" s="4" t="n">
        <f aca="false">A25+1</f>
        <v>22</v>
      </c>
      <c r="B26" s="1" t="n">
        <v>6</v>
      </c>
      <c r="C26" s="12" t="s">
        <v>20</v>
      </c>
      <c r="D26" s="14" t="s">
        <v>48</v>
      </c>
      <c r="E26" s="12" t="n">
        <v>0</v>
      </c>
      <c r="F26" s="12" t="n">
        <v>0</v>
      </c>
      <c r="G26" s="12" t="n">
        <v>0</v>
      </c>
      <c r="H26" s="12" t="n">
        <v>0.5</v>
      </c>
      <c r="I26" s="12" t="n">
        <v>4.5</v>
      </c>
      <c r="J26" s="12" t="n">
        <v>0</v>
      </c>
      <c r="K26" s="12" t="n">
        <v>0</v>
      </c>
      <c r="L26" s="12" t="n">
        <v>1</v>
      </c>
      <c r="M26" s="4" t="n">
        <f aca="false">SUM(E26:L26)</f>
        <v>6</v>
      </c>
      <c r="N26" s="4" t="n">
        <f aca="false">MAX(MAX((E26+F26+G26),(E26+F26+H26),(E26+F26+I26),(E26+F26+J26+K26),(E26+G26+H26),(E26+G26+I26),(E26+G26+J26+K26),(E26+H26+I26),(E26+H26+J26+K26),(E26+I26+J26+K26),(F26+G26+H26),(F26+H26+I26),(F26+I26+J26+K26),(G26+H26+I26),(G26+I26+J26+K26),(H26+I26+J26+K26),(E26+F26+L26),(L26+F26+G26),(L26+F26+H26),(L26+F26+I26),(L26+F26+J26+K26),(L26+G26+H26),(L26+G26+I26),(L26+G26+J26+K26),(L26+H26+I26),(L26+H26+J26+K26),(L26+I26+J26+K26)),MAX((L26+E26+G26),(L26+E26+H26),(L26+E26+I26),(L26+E26+J26+K26),(F26+G26+I26),(F26+G26+J26+K26),(F26+H26+J26+K26),(G26+H26+J26+K26)))</f>
        <v>6</v>
      </c>
      <c r="S26" s="11"/>
    </row>
    <row r="27" customFormat="false" ht="12.75" hidden="false" customHeight="true" outlineLevel="0" collapsed="false">
      <c r="A27" s="4" t="n">
        <f aca="false">A26+1</f>
        <v>23</v>
      </c>
      <c r="B27" s="1" t="n">
        <v>6</v>
      </c>
      <c r="C27" s="1" t="s">
        <v>28</v>
      </c>
      <c r="D27" s="3" t="s">
        <v>49</v>
      </c>
      <c r="E27" s="15" t="n">
        <v>0.5</v>
      </c>
      <c r="F27" s="15" t="n">
        <v>1</v>
      </c>
      <c r="G27" s="15" t="n">
        <v>0</v>
      </c>
      <c r="H27" s="15" t="n">
        <v>0</v>
      </c>
      <c r="I27" s="15" t="n">
        <v>4</v>
      </c>
      <c r="J27" s="15" t="n">
        <v>0</v>
      </c>
      <c r="K27" s="15" t="n">
        <v>0</v>
      </c>
      <c r="L27" s="15" t="n">
        <v>1</v>
      </c>
      <c r="M27" s="4" t="n">
        <f aca="false">SUM(E27:L27)</f>
        <v>6.5</v>
      </c>
      <c r="N27" s="4" t="n">
        <f aca="false">MAX(MAX((E27+F27+G27),(E27+F27+H27),(E27+F27+I27),(E27+F27+J27+K27),(E27+G27+H27),(E27+G27+I27),(E27+G27+J27+K27),(E27+H27+I27),(E27+H27+J27+K27),(E27+I27+J27+K27),(F27+G27+H27),(F27+H27+I27),(F27+I27+J27+K27),(G27+H27+I27),(G27+I27+J27+K27),(H27+I27+J27+K27),(E27+F27+L27),(L27+F27+G27),(L27+F27+H27),(L27+F27+I27),(L27+F27+J27+K27),(L27+G27+H27),(L27+G27+I27),(L27+G27+J27+K27),(L27+H27+I27),(L27+H27+J27+K27),(L27+I27+J27+K27)),MAX((L27+E27+G27),(L27+E27+H27),(L27+E27+I27),(L27+E27+J27+K27),(F27+G27+I27),(F27+G27+J27+K27),(F27+H27+J27+K27),(G27+H27+J27+K27)))</f>
        <v>6</v>
      </c>
      <c r="O27" s="14"/>
      <c r="S27" s="11"/>
    </row>
    <row r="28" customFormat="false" ht="12.75" hidden="false" customHeight="true" outlineLevel="0" collapsed="false">
      <c r="A28" s="4" t="n">
        <f aca="false">A27+1</f>
        <v>24</v>
      </c>
      <c r="B28" s="10" t="n">
        <v>6</v>
      </c>
      <c r="C28" s="10" t="s">
        <v>50</v>
      </c>
      <c r="D28" s="4" t="s">
        <v>51</v>
      </c>
      <c r="E28" s="4" t="n">
        <v>0</v>
      </c>
      <c r="F28" s="4" t="n">
        <v>0.5</v>
      </c>
      <c r="G28" s="4" t="n">
        <v>2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3</v>
      </c>
      <c r="M28" s="4" t="n">
        <f aca="false">SUM(E28:L28)</f>
        <v>5.5</v>
      </c>
      <c r="N28" s="4" t="n">
        <f aca="false">MAX(MAX((E28+F28+G28),(E28+F28+H28),(E28+F28+I28),(E28+F28+J28+K28),(E28+G28+H28),(E28+G28+I28),(E28+G28+J28+K28),(E28+H28+I28),(E28+H28+J28+K28),(E28+I28+J28+K28),(F28+G28+H28),(F28+H28+I28),(F28+I28+J28+K28),(G28+H28+I28),(G28+I28+J28+K28),(H28+I28+J28+K28),(E28+F28+L28),(L28+F28+G28),(L28+F28+H28),(L28+F28+I28),(L28+F28+J28+K28),(L28+G28+H28),(L28+G28+I28),(L28+G28+J28+K28),(L28+H28+I28),(L28+H28+J28+K28),(L28+I28+J28+K28)),MAX((L28+E28+G28),(L28+E28+H28),(L28+E28+I28),(L28+E28+J28+K28),(F28+G28+I28),(F28+G28+J28+K28),(F28+H28+J28+K28),(G28+H28+J28+K28)))</f>
        <v>5.5</v>
      </c>
      <c r="S28" s="11"/>
    </row>
    <row r="29" customFormat="false" ht="12.75" hidden="false" customHeight="true" outlineLevel="0" collapsed="false">
      <c r="A29" s="4" t="n">
        <f aca="false">A28+1</f>
        <v>25</v>
      </c>
      <c r="B29" s="1" t="n">
        <v>6</v>
      </c>
      <c r="C29" s="12" t="s">
        <v>52</v>
      </c>
      <c r="D29" s="14" t="s">
        <v>53</v>
      </c>
      <c r="E29" s="12" t="n">
        <v>0</v>
      </c>
      <c r="F29" s="12" t="n">
        <v>0</v>
      </c>
      <c r="G29" s="12" t="n">
        <v>0.5</v>
      </c>
      <c r="H29" s="12" t="n">
        <v>0</v>
      </c>
      <c r="I29" s="12" t="n">
        <v>4.5</v>
      </c>
      <c r="J29" s="12" t="n">
        <v>0</v>
      </c>
      <c r="K29" s="12" t="n">
        <v>0</v>
      </c>
      <c r="L29" s="12" t="n">
        <v>0</v>
      </c>
      <c r="M29" s="4" t="n">
        <f aca="false">SUM(E29:L29)</f>
        <v>5</v>
      </c>
      <c r="N29" s="4" t="n">
        <f aca="false">MAX(MAX((E29+F29+G29),(E29+F29+H29),(E29+F29+I29),(E29+F29+J29+K29),(E29+G29+H29),(E29+G29+I29),(E29+G29+J29+K29),(E29+H29+I29),(E29+H29+J29+K29),(E29+I29+J29+K29),(F29+G29+H29),(F29+H29+I29),(F29+I29+J29+K29),(G29+H29+I29),(G29+I29+J29+K29),(H29+I29+J29+K29),(E29+F29+L29),(L29+F29+G29),(L29+F29+H29),(L29+F29+I29),(L29+F29+J29+K29),(L29+G29+H29),(L29+G29+I29),(L29+G29+J29+K29),(L29+H29+I29),(L29+H29+J29+K29),(L29+I29+J29+K29)),MAX((L29+E29+G29),(L29+E29+H29),(L29+E29+I29),(L29+E29+J29+K29),(F29+G29+I29),(F29+G29+J29+K29),(F29+H29+J29+K29),(G29+H29+J29+K29)))</f>
        <v>5</v>
      </c>
      <c r="S29" s="11"/>
    </row>
    <row r="30" customFormat="false" ht="12.75" hidden="false" customHeight="true" outlineLevel="0" collapsed="false">
      <c r="A30" s="4" t="n">
        <f aca="false">A29+1</f>
        <v>26</v>
      </c>
      <c r="B30" s="1" t="n">
        <v>6</v>
      </c>
      <c r="C30" s="1" t="s">
        <v>28</v>
      </c>
      <c r="D30" s="3" t="s">
        <v>54</v>
      </c>
      <c r="E30" s="15" t="n">
        <v>0</v>
      </c>
      <c r="F30" s="15" t="n">
        <v>1</v>
      </c>
      <c r="G30" s="15" t="n">
        <v>0</v>
      </c>
      <c r="H30" s="15" t="n">
        <v>1</v>
      </c>
      <c r="I30" s="15" t="n">
        <v>3</v>
      </c>
      <c r="J30" s="15" t="n">
        <v>0</v>
      </c>
      <c r="K30" s="15" t="n">
        <v>0</v>
      </c>
      <c r="L30" s="15" t="n">
        <v>0</v>
      </c>
      <c r="M30" s="4" t="n">
        <f aca="false">SUM(E30:L30)</f>
        <v>5</v>
      </c>
      <c r="N30" s="4" t="n">
        <f aca="false">MAX(MAX((E30+F30+G30),(E30+F30+H30),(E30+F30+I30),(E30+F30+J30+K30),(E30+G30+H30),(E30+G30+I30),(E30+G30+J30+K30),(E30+H30+I30),(E30+H30+J30+K30),(E30+I30+J30+K30),(F30+G30+H30),(F30+H30+I30),(F30+I30+J30+K30),(G30+H30+I30),(G30+I30+J30+K30),(H30+I30+J30+K30),(E30+F30+L30),(L30+F30+G30),(L30+F30+H30),(L30+F30+I30),(L30+F30+J30+K30),(L30+G30+H30),(L30+G30+I30),(L30+G30+J30+K30),(L30+H30+I30),(L30+H30+J30+K30),(L30+I30+J30+K30)),MAX((L30+E30+G30),(L30+E30+H30),(L30+E30+I30),(L30+E30+J30+K30),(F30+G30+I30),(F30+G30+J30+K30),(F30+H30+J30+K30),(G30+H30+J30+K30)))</f>
        <v>5</v>
      </c>
      <c r="O30" s="14"/>
      <c r="S30" s="11"/>
    </row>
    <row r="31" customFormat="false" ht="12.75" hidden="false" customHeight="true" outlineLevel="0" collapsed="false">
      <c r="A31" s="4" t="n">
        <f aca="false">A30+1</f>
        <v>27</v>
      </c>
      <c r="B31" s="1" t="n">
        <v>6</v>
      </c>
      <c r="C31" s="12" t="n">
        <v>66</v>
      </c>
      <c r="D31" s="14" t="s">
        <v>55</v>
      </c>
      <c r="E31" s="12" t="n">
        <v>0</v>
      </c>
      <c r="F31" s="12" t="n">
        <v>0.5</v>
      </c>
      <c r="G31" s="12" t="n">
        <v>0.5</v>
      </c>
      <c r="H31" s="12" t="n">
        <v>0.5</v>
      </c>
      <c r="I31" s="12" t="n">
        <v>0</v>
      </c>
      <c r="J31" s="12" t="n">
        <v>0.5</v>
      </c>
      <c r="K31" s="12" t="n">
        <v>1</v>
      </c>
      <c r="L31" s="12" t="n">
        <v>3</v>
      </c>
      <c r="M31" s="4" t="n">
        <f aca="false">SUM(E31:L31)</f>
        <v>6</v>
      </c>
      <c r="N31" s="4" t="n">
        <f aca="false">MAX(MAX((E31+F31+G31),(E31+F31+H31),(E31+F31+I31),(E31+F31+J31+K31),(E31+G31+H31),(E31+G31+I31),(E31+G31+J31+K31),(E31+H31+I31),(E31+H31+J31+K31),(E31+I31+J31+K31),(F31+G31+H31),(F31+H31+I31),(F31+I31+J31+K31),(G31+H31+I31),(G31+I31+J31+K31),(H31+I31+J31+K31),(E31+F31+L31),(L31+F31+G31),(L31+F31+H31),(L31+F31+I31),(L31+F31+J31+K31),(L31+G31+H31),(L31+G31+I31),(L31+G31+J31+K31),(L31+H31+I31),(L31+H31+J31+K31),(L31+I31+J31+K31)),MAX((L31+E31+G31),(L31+E31+H31),(L31+E31+I31),(L31+E31+J31+K31),(F31+G31+I31),(F31+G31+J31+K31),(F31+H31+J31+K31),(G31+H31+J31+K31)))</f>
        <v>5</v>
      </c>
      <c r="S31" s="11"/>
    </row>
    <row r="32" customFormat="false" ht="12.75" hidden="false" customHeight="true" outlineLevel="0" collapsed="false">
      <c r="A32" s="4" t="n">
        <f aca="false">A31+1</f>
        <v>28</v>
      </c>
      <c r="B32" s="10" t="s">
        <v>56</v>
      </c>
      <c r="C32" s="10" t="s">
        <v>57</v>
      </c>
      <c r="D32" s="4" t="s">
        <v>58</v>
      </c>
      <c r="E32" s="4" t="n">
        <v>0</v>
      </c>
      <c r="F32" s="4" t="n">
        <v>0.5</v>
      </c>
      <c r="G32" s="4" t="n">
        <v>0</v>
      </c>
      <c r="H32" s="4" t="n">
        <v>0</v>
      </c>
      <c r="I32" s="4" t="n">
        <v>1</v>
      </c>
      <c r="J32" s="4" t="n">
        <v>0</v>
      </c>
      <c r="K32" s="4" t="n">
        <v>0</v>
      </c>
      <c r="L32" s="4" t="n">
        <v>3</v>
      </c>
      <c r="M32" s="4" t="n">
        <f aca="false">SUM(E32:L32)</f>
        <v>4.5</v>
      </c>
      <c r="N32" s="4" t="n">
        <f aca="false">MAX(MAX((E32+F32+G32),(E32+F32+H32),(E32+F32+I32),(E32+F32+J32+K32),(E32+G32+H32),(E32+G32+I32),(E32+G32+J32+K32),(E32+H32+I32),(E32+H32+J32+K32),(E32+I32+J32+K32),(F32+G32+H32),(F32+H32+I32),(F32+I32+J32+K32),(G32+H32+I32),(G32+I32+J32+K32),(H32+I32+J32+K32),(E32+F32+L32),(L32+F32+G32),(L32+F32+H32),(L32+F32+I32),(L32+F32+J32+K32),(L32+G32+H32),(L32+G32+I32),(L32+G32+J32+K32),(L32+H32+I32),(L32+H32+J32+K32),(L32+I32+J32+K32)),MAX((L32+E32+G32),(L32+E32+H32),(L32+E32+I32),(L32+E32+J32+K32),(F32+G32+I32),(F32+G32+J32+K32),(F32+H32+J32+K32),(G32+H32+J32+K32)))</f>
        <v>4.5</v>
      </c>
      <c r="S32" s="11"/>
    </row>
    <row r="33" customFormat="false" ht="12.75" hidden="false" customHeight="true" outlineLevel="0" collapsed="false">
      <c r="A33" s="4" t="n">
        <f aca="false">A32+1</f>
        <v>29</v>
      </c>
      <c r="B33" s="10" t="s">
        <v>59</v>
      </c>
      <c r="C33" s="10" t="s">
        <v>60</v>
      </c>
      <c r="D33" s="4" t="s">
        <v>61</v>
      </c>
      <c r="E33" s="4" t="n">
        <v>0.5</v>
      </c>
      <c r="F33" s="4" t="n">
        <v>0</v>
      </c>
      <c r="G33" s="4" t="n">
        <v>0.5</v>
      </c>
      <c r="H33" s="4" t="n">
        <v>0</v>
      </c>
      <c r="I33" s="4" t="n">
        <v>1</v>
      </c>
      <c r="J33" s="4" t="n">
        <v>0</v>
      </c>
      <c r="K33" s="4" t="n">
        <v>0</v>
      </c>
      <c r="L33" s="4" t="n">
        <v>3</v>
      </c>
      <c r="M33" s="4" t="n">
        <f aca="false">SUM(E33:L33)</f>
        <v>5</v>
      </c>
      <c r="N33" s="4" t="n">
        <f aca="false">MAX(MAX((E33+F33+G33),(E33+F33+H33),(E33+F33+I33),(E33+F33+J33+K33),(E33+G33+H33),(E33+G33+I33),(E33+G33+J33+K33),(E33+H33+I33),(E33+H33+J33+K33),(E33+I33+J33+K33),(F33+G33+H33),(F33+H33+I33),(F33+I33+J33+K33),(G33+H33+I33),(G33+I33+J33+K33),(H33+I33+J33+K33),(E33+F33+L33),(L33+F33+G33),(L33+F33+H33),(L33+F33+I33),(L33+F33+J33+K33),(L33+G33+H33),(L33+G33+I33),(L33+G33+J33+K33),(L33+H33+I33),(L33+H33+J33+K33),(L33+I33+J33+K33)),MAX((L33+E33+G33),(L33+E33+H33),(L33+E33+I33),(L33+E33+J33+K33),(F33+G33+I33),(F33+G33+J33+K33),(F33+H33+J33+K33),(G33+H33+J33+K33)))</f>
        <v>4.5</v>
      </c>
      <c r="S33" s="11"/>
    </row>
    <row r="34" customFormat="false" ht="12.75" hidden="false" customHeight="true" outlineLevel="0" collapsed="false">
      <c r="A34" s="4" t="n">
        <f aca="false">A33+1</f>
        <v>30</v>
      </c>
      <c r="B34" s="10" t="n">
        <v>6</v>
      </c>
      <c r="C34" s="10" t="s">
        <v>36</v>
      </c>
      <c r="D34" s="4" t="s">
        <v>62</v>
      </c>
      <c r="E34" s="4" t="n">
        <v>0</v>
      </c>
      <c r="F34" s="4" t="n">
        <v>0</v>
      </c>
      <c r="G34" s="4" t="n">
        <v>0.5</v>
      </c>
      <c r="H34" s="4" t="n">
        <v>0.5</v>
      </c>
      <c r="I34" s="4" t="n">
        <v>0.5</v>
      </c>
      <c r="J34" s="4" t="n">
        <v>1</v>
      </c>
      <c r="K34" s="4" t="n">
        <v>0</v>
      </c>
      <c r="L34" s="4" t="n">
        <v>3</v>
      </c>
      <c r="M34" s="4" t="n">
        <f aca="false">SUM(E34:L34)</f>
        <v>5.5</v>
      </c>
      <c r="N34" s="4" t="n">
        <f aca="false">MAX(MAX((E34+F34+G34),(E34+F34+H34),(E34+F34+I34),(E34+F34+J34+K34),(E34+G34+H34),(E34+G34+I34),(E34+G34+J34+K34),(E34+H34+I34),(E34+H34+J34+K34),(E34+I34+J34+K34),(F34+G34+H34),(F34+H34+I34),(F34+I34+J34+K34),(G34+H34+I34),(G34+I34+J34+K34),(H34+I34+J34+K34),(E34+F34+L34),(L34+F34+G34),(L34+F34+H34),(L34+F34+I34),(L34+F34+J34+K34),(L34+G34+H34),(L34+G34+I34),(L34+G34+J34+K34),(L34+H34+I34),(L34+H34+J34+K34),(L34+I34+J34+K34)),MAX((L34+E34+G34),(L34+E34+H34),(L34+E34+I34),(L34+E34+J34+K34),(F34+G34+I34),(F34+G34+J34+K34),(F34+H34+J34+K34),(G34+H34+J34+K34)))</f>
        <v>4.5</v>
      </c>
      <c r="S34" s="11"/>
    </row>
    <row r="35" customFormat="false" ht="12.75" hidden="false" customHeight="true" outlineLevel="0" collapsed="false">
      <c r="A35" s="4" t="n">
        <f aca="false">A34+1</f>
        <v>31</v>
      </c>
      <c r="B35" s="10" t="n">
        <v>6</v>
      </c>
      <c r="C35" s="10" t="n">
        <v>55</v>
      </c>
      <c r="D35" s="4" t="s">
        <v>63</v>
      </c>
      <c r="E35" s="4" t="n">
        <v>0</v>
      </c>
      <c r="F35" s="4" t="n">
        <v>0.5</v>
      </c>
      <c r="G35" s="4" t="n">
        <v>0.5</v>
      </c>
      <c r="H35" s="4" t="n">
        <v>0</v>
      </c>
      <c r="I35" s="4" t="n">
        <v>3</v>
      </c>
      <c r="J35" s="4" t="n">
        <v>0</v>
      </c>
      <c r="K35" s="4" t="n">
        <v>0</v>
      </c>
      <c r="L35" s="4" t="n">
        <v>0</v>
      </c>
      <c r="M35" s="4" t="n">
        <f aca="false">SUM(E35:L35)</f>
        <v>4</v>
      </c>
      <c r="N35" s="4" t="n">
        <f aca="false">MAX(MAX((E35+F35+G35),(E35+F35+H35),(E35+F35+I35),(E35+F35+J35+K35),(E35+G35+H35),(E35+G35+I35),(E35+G35+J35+K35),(E35+H35+I35),(E35+H35+J35+K35),(E35+I35+J35+K35),(F35+G35+H35),(F35+H35+I35),(F35+I35+J35+K35),(G35+H35+I35),(G35+I35+J35+K35),(H35+I35+J35+K35),(E35+F35+L35),(L35+F35+G35),(L35+F35+H35),(L35+F35+I35),(L35+F35+J35+K35),(L35+G35+H35),(L35+G35+I35),(L35+G35+J35+K35),(L35+H35+I35),(L35+H35+J35+K35),(L35+I35+J35+K35)),MAX((L35+E35+G35),(L35+E35+H35),(L35+E35+I35),(L35+E35+J35+K35),(F35+G35+I35),(F35+G35+J35+K35),(F35+H35+J35+K35),(G35+H35+J35+K35)))</f>
        <v>4</v>
      </c>
      <c r="S35" s="11"/>
    </row>
    <row r="36" customFormat="false" ht="12.75" hidden="false" customHeight="true" outlineLevel="0" collapsed="false">
      <c r="A36" s="4" t="n">
        <f aca="false">A35+1</f>
        <v>32</v>
      </c>
      <c r="B36" s="10" t="n">
        <v>6</v>
      </c>
      <c r="C36" s="10" t="s">
        <v>18</v>
      </c>
      <c r="D36" s="4" t="s">
        <v>64</v>
      </c>
      <c r="E36" s="4" t="n">
        <v>0</v>
      </c>
      <c r="F36" s="4" t="n">
        <v>0</v>
      </c>
      <c r="G36" s="4" t="n">
        <v>0</v>
      </c>
      <c r="H36" s="4" t="n">
        <v>0.5</v>
      </c>
      <c r="I36" s="4" t="n">
        <v>0.5</v>
      </c>
      <c r="J36" s="4" t="n">
        <v>0</v>
      </c>
      <c r="K36" s="4" t="n">
        <v>0</v>
      </c>
      <c r="L36" s="4" t="n">
        <v>3</v>
      </c>
      <c r="M36" s="4" t="n">
        <f aca="false">SUM(E36:L36)</f>
        <v>4</v>
      </c>
      <c r="N36" s="4" t="n">
        <f aca="false">MAX(MAX((E36+F36+G36),(E36+F36+H36),(E36+F36+I36),(E36+F36+J36+K36),(E36+G36+H36),(E36+G36+I36),(E36+G36+J36+K36),(E36+H36+I36),(E36+H36+J36+K36),(E36+I36+J36+K36),(F36+G36+H36),(F36+H36+I36),(F36+I36+J36+K36),(G36+H36+I36),(G36+I36+J36+K36),(H36+I36+J36+K36),(E36+F36+L36),(L36+F36+G36),(L36+F36+H36),(L36+F36+I36),(L36+F36+J36+K36),(L36+G36+H36),(L36+G36+I36),(L36+G36+J36+K36),(L36+H36+I36),(L36+H36+J36+K36),(L36+I36+J36+K36)),MAX((L36+E36+G36),(L36+E36+H36),(L36+E36+I36),(L36+E36+J36+K36),(F36+G36+I36),(F36+G36+J36+K36),(F36+H36+J36+K36),(G36+H36+J36+K36)))</f>
        <v>4</v>
      </c>
      <c r="S36" s="11"/>
    </row>
    <row r="37" customFormat="false" ht="12.75" hidden="false" customHeight="true" outlineLevel="0" collapsed="false">
      <c r="A37" s="4" t="n">
        <f aca="false">A36+1</f>
        <v>33</v>
      </c>
      <c r="B37" s="10" t="n">
        <v>6</v>
      </c>
      <c r="C37" s="10" t="s">
        <v>65</v>
      </c>
      <c r="D37" s="4" t="s">
        <v>66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3</v>
      </c>
      <c r="K37" s="4" t="n">
        <v>1</v>
      </c>
      <c r="L37" s="4" t="n">
        <v>0</v>
      </c>
      <c r="M37" s="4" t="n">
        <f aca="false">SUM(E37:L37)</f>
        <v>4</v>
      </c>
      <c r="N37" s="4" t="n">
        <f aca="false">MAX(MAX((E37+F37+G37),(E37+F37+H37),(E37+F37+I37),(E37+F37+J37+K37),(E37+G37+H37),(E37+G37+I37),(E37+G37+J37+K37),(E37+H37+I37),(E37+H37+J37+K37),(E37+I37+J37+K37),(F37+G37+H37),(F37+H37+I37),(F37+I37+J37+K37),(G37+H37+I37),(G37+I37+J37+K37),(H37+I37+J37+K37),(E37+F37+L37),(L37+F37+G37),(L37+F37+H37),(L37+F37+I37),(L37+F37+J37+K37),(L37+G37+H37),(L37+G37+I37),(L37+G37+J37+K37),(L37+H37+I37),(L37+H37+J37+K37),(L37+I37+J37+K37)),MAX((L37+E37+G37),(L37+E37+H37),(L37+E37+I37),(L37+E37+J37+K37),(F37+G37+I37),(F37+G37+J37+K37),(F37+H37+J37+K37),(G37+H37+J37+K37)))</f>
        <v>4</v>
      </c>
      <c r="S37" s="11"/>
    </row>
    <row r="38" customFormat="false" ht="12.75" hidden="false" customHeight="true" outlineLevel="0" collapsed="false">
      <c r="A38" s="4" t="n">
        <f aca="false">A37+1</f>
        <v>34</v>
      </c>
      <c r="B38" s="10" t="n">
        <v>6</v>
      </c>
      <c r="C38" s="10" t="n">
        <v>128</v>
      </c>
      <c r="D38" s="4" t="s">
        <v>67</v>
      </c>
      <c r="E38" s="4" t="n">
        <v>0</v>
      </c>
      <c r="F38" s="4" t="n">
        <v>0</v>
      </c>
      <c r="G38" s="4" t="n">
        <v>0.5</v>
      </c>
      <c r="H38" s="4" t="n">
        <v>0.5</v>
      </c>
      <c r="I38" s="4" t="n">
        <v>0</v>
      </c>
      <c r="J38" s="4" t="n">
        <v>0</v>
      </c>
      <c r="K38" s="4" t="n">
        <v>0</v>
      </c>
      <c r="L38" s="4" t="n">
        <v>3</v>
      </c>
      <c r="M38" s="4" t="n">
        <f aca="false">SUM(E38:L38)</f>
        <v>4</v>
      </c>
      <c r="N38" s="4" t="n">
        <f aca="false">MAX(MAX((E38+F38+G38),(E38+F38+H38),(E38+F38+I38),(E38+F38+J38+K38),(E38+G38+H38),(E38+G38+I38),(E38+G38+J38+K38),(E38+H38+I38),(E38+H38+J38+K38),(E38+I38+J38+K38),(F38+G38+H38),(F38+H38+I38),(F38+I38+J38+K38),(G38+H38+I38),(G38+I38+J38+K38),(H38+I38+J38+K38),(E38+F38+L38),(L38+F38+G38),(L38+F38+H38),(L38+F38+I38),(L38+F38+J38+K38),(L38+G38+H38),(L38+G38+I38),(L38+G38+J38+K38),(L38+H38+I38),(L38+H38+J38+K38),(L38+I38+J38+K38)),MAX((L38+E38+G38),(L38+E38+H38),(L38+E38+I38),(L38+E38+J38+K38),(F38+G38+I38),(F38+G38+J38+K38),(F38+H38+J38+K38),(G38+H38+J38+K38)))</f>
        <v>4</v>
      </c>
      <c r="S38" s="11"/>
    </row>
    <row r="39" customFormat="false" ht="12.75" hidden="false" customHeight="true" outlineLevel="0" collapsed="false">
      <c r="A39" s="4" t="n">
        <f aca="false">A38+1</f>
        <v>35</v>
      </c>
      <c r="B39" s="10" t="n">
        <v>6</v>
      </c>
      <c r="C39" s="10" t="n">
        <v>19</v>
      </c>
      <c r="D39" s="4" t="s">
        <v>68</v>
      </c>
      <c r="E39" s="4" t="n">
        <v>0</v>
      </c>
      <c r="F39" s="4" t="n">
        <v>0</v>
      </c>
      <c r="G39" s="4" t="n">
        <v>0.5</v>
      </c>
      <c r="H39" s="4" t="n">
        <v>0.5</v>
      </c>
      <c r="I39" s="4" t="n">
        <v>0</v>
      </c>
      <c r="J39" s="4" t="n">
        <v>0</v>
      </c>
      <c r="K39" s="4" t="n">
        <v>0</v>
      </c>
      <c r="L39" s="4" t="n">
        <v>3</v>
      </c>
      <c r="M39" s="4" t="n">
        <f aca="false">SUM(E39:L39)</f>
        <v>4</v>
      </c>
      <c r="N39" s="4" t="n">
        <f aca="false">MAX(MAX((E39+F39+G39),(E39+F39+H39),(E39+F39+I39),(E39+F39+J39+K39),(E39+G39+H39),(E39+G39+I39),(E39+G39+J39+K39),(E39+H39+I39),(E39+H39+J39+K39),(E39+I39+J39+K39),(F39+G39+H39),(F39+H39+I39),(F39+I39+J39+K39),(G39+H39+I39),(G39+I39+J39+K39),(H39+I39+J39+K39),(E39+F39+L39),(L39+F39+G39),(L39+F39+H39),(L39+F39+I39),(L39+F39+J39+K39),(L39+G39+H39),(L39+G39+I39),(L39+G39+J39+K39),(L39+H39+I39),(L39+H39+J39+K39),(L39+I39+J39+K39)),MAX((L39+E39+G39),(L39+E39+H39),(L39+E39+I39),(L39+E39+J39+K39),(F39+G39+I39),(F39+G39+J39+K39),(F39+H39+J39+K39),(G39+H39+J39+K39)))</f>
        <v>4</v>
      </c>
      <c r="S39" s="11"/>
    </row>
    <row r="40" customFormat="false" ht="12.75" hidden="false" customHeight="true" outlineLevel="0" collapsed="false">
      <c r="A40" s="4" t="n">
        <f aca="false">A39+1</f>
        <v>36</v>
      </c>
      <c r="B40" s="1" t="n">
        <v>6</v>
      </c>
      <c r="C40" s="12" t="n">
        <v>218</v>
      </c>
      <c r="D40" s="14" t="s">
        <v>69</v>
      </c>
      <c r="E40" s="12" t="n">
        <v>0.5</v>
      </c>
      <c r="F40" s="12" t="n">
        <v>0</v>
      </c>
      <c r="G40" s="12" t="n">
        <v>0.5</v>
      </c>
      <c r="H40" s="12" t="n">
        <v>0</v>
      </c>
      <c r="I40" s="12" t="n">
        <v>3</v>
      </c>
      <c r="J40" s="12" t="n">
        <v>0</v>
      </c>
      <c r="K40" s="12" t="n">
        <v>0</v>
      </c>
      <c r="L40" s="12" t="n">
        <v>0</v>
      </c>
      <c r="M40" s="4" t="n">
        <f aca="false">SUM(E40:L40)</f>
        <v>4</v>
      </c>
      <c r="N40" s="4" t="n">
        <f aca="false">MAX(MAX((E40+F40+G40),(E40+F40+H40),(E40+F40+I40),(E40+F40+J40+K40),(E40+G40+H40),(E40+G40+I40),(E40+G40+J40+K40),(E40+H40+I40),(E40+H40+J40+K40),(E40+I40+J40+K40),(F40+G40+H40),(F40+H40+I40),(F40+I40+J40+K40),(G40+H40+I40),(G40+I40+J40+K40),(H40+I40+J40+K40),(E40+F40+L40),(L40+F40+G40),(L40+F40+H40),(L40+F40+I40),(L40+F40+J40+K40),(L40+G40+H40),(L40+G40+I40),(L40+G40+J40+K40),(L40+H40+I40),(L40+H40+J40+K40),(L40+I40+J40+K40)),MAX((L40+E40+G40),(L40+E40+H40),(L40+E40+I40),(L40+E40+J40+K40),(F40+G40+I40),(F40+G40+J40+K40),(F40+H40+J40+K40),(G40+H40+J40+K40)))</f>
        <v>4</v>
      </c>
      <c r="S40" s="11"/>
    </row>
    <row r="41" customFormat="false" ht="12.75" hidden="false" customHeight="true" outlineLevel="0" collapsed="false">
      <c r="A41" s="4" t="n">
        <f aca="false">A40+1</f>
        <v>37</v>
      </c>
      <c r="B41" s="10" t="n">
        <v>6</v>
      </c>
      <c r="C41" s="10" t="s">
        <v>70</v>
      </c>
      <c r="D41" s="4" t="s">
        <v>71</v>
      </c>
      <c r="E41" s="4" t="n">
        <v>0</v>
      </c>
      <c r="F41" s="4" t="n">
        <v>0.5</v>
      </c>
      <c r="G41" s="4" t="n">
        <v>0</v>
      </c>
      <c r="H41" s="4" t="n">
        <v>0.5</v>
      </c>
      <c r="I41" s="4" t="n">
        <v>0.5</v>
      </c>
      <c r="J41" s="4" t="n">
        <v>0</v>
      </c>
      <c r="K41" s="4" t="n">
        <v>0</v>
      </c>
      <c r="L41" s="4" t="n">
        <v>3</v>
      </c>
      <c r="M41" s="4" t="n">
        <f aca="false">SUM(E41:L41)</f>
        <v>4.5</v>
      </c>
      <c r="N41" s="4" t="n">
        <f aca="false">MAX(MAX((E41+F41+G41),(E41+F41+H41),(E41+F41+I41),(E41+F41+J41+K41),(E41+G41+H41),(E41+G41+I41),(E41+G41+J41+K41),(E41+H41+I41),(E41+H41+J41+K41),(E41+I41+J41+K41),(F41+G41+H41),(F41+H41+I41),(F41+I41+J41+K41),(G41+H41+I41),(G41+I41+J41+K41),(H41+I41+J41+K41),(E41+F41+L41),(L41+F41+G41),(L41+F41+H41),(L41+F41+I41),(L41+F41+J41+K41),(L41+G41+H41),(L41+G41+I41),(L41+G41+J41+K41),(L41+H41+I41),(L41+H41+J41+K41),(L41+I41+J41+K41)),MAX((L41+E41+G41),(L41+E41+H41),(L41+E41+I41),(L41+E41+J41+K41),(F41+G41+I41),(F41+G41+J41+K41),(F41+H41+J41+K41),(G41+H41+J41+K41)))</f>
        <v>4</v>
      </c>
      <c r="S41" s="11"/>
    </row>
    <row r="42" customFormat="false" ht="12.75" hidden="false" customHeight="true" outlineLevel="0" collapsed="false">
      <c r="A42" s="4" t="n">
        <f aca="false">A41+1</f>
        <v>38</v>
      </c>
      <c r="B42" s="10" t="n">
        <v>6</v>
      </c>
      <c r="C42" s="10" t="s">
        <v>36</v>
      </c>
      <c r="D42" s="4" t="s">
        <v>72</v>
      </c>
      <c r="E42" s="4" t="n">
        <v>0.5</v>
      </c>
      <c r="F42" s="4" t="n">
        <v>0.5</v>
      </c>
      <c r="G42" s="4" t="n">
        <v>0.5</v>
      </c>
      <c r="H42" s="4" t="n">
        <v>0.5</v>
      </c>
      <c r="I42" s="4" t="n">
        <v>0</v>
      </c>
      <c r="J42" s="4" t="n">
        <v>0</v>
      </c>
      <c r="K42" s="4" t="n">
        <v>0</v>
      </c>
      <c r="L42" s="4" t="n">
        <v>3</v>
      </c>
      <c r="M42" s="4" t="n">
        <f aca="false">SUM(E42:L42)</f>
        <v>5</v>
      </c>
      <c r="N42" s="4" t="n">
        <f aca="false">MAX(MAX((E42+F42+G42),(E42+F42+H42),(E42+F42+I42),(E42+F42+J42+K42),(E42+G42+H42),(E42+G42+I42),(E42+G42+J42+K42),(E42+H42+I42),(E42+H42+J42+K42),(E42+I42+J42+K42),(F42+G42+H42),(F42+H42+I42),(F42+I42+J42+K42),(G42+H42+I42),(G42+I42+J42+K42),(H42+I42+J42+K42),(E42+F42+L42),(L42+F42+G42),(L42+F42+H42),(L42+F42+I42),(L42+F42+J42+K42),(L42+G42+H42),(L42+G42+I42),(L42+G42+J42+K42),(L42+H42+I42),(L42+H42+J42+K42),(L42+I42+J42+K42)),MAX((L42+E42+G42),(L42+E42+H42),(L42+E42+I42),(L42+E42+J42+K42),(F42+G42+I42),(F42+G42+J42+K42),(F42+H42+J42+K42),(G42+H42+J42+K42)))</f>
        <v>4</v>
      </c>
      <c r="S42" s="11"/>
    </row>
    <row r="43" customFormat="false" ht="12.75" hidden="false" customHeight="true" outlineLevel="0" collapsed="false">
      <c r="A43" s="4" t="n">
        <f aca="false">A42+1</f>
        <v>39</v>
      </c>
      <c r="B43" s="10" t="s">
        <v>24</v>
      </c>
      <c r="C43" s="10" t="n">
        <v>141</v>
      </c>
      <c r="D43" s="4" t="s">
        <v>73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.5</v>
      </c>
      <c r="J43" s="4" t="n">
        <v>0</v>
      </c>
      <c r="K43" s="4" t="n">
        <v>0</v>
      </c>
      <c r="L43" s="4" t="n">
        <v>3</v>
      </c>
      <c r="M43" s="4" t="n">
        <f aca="false">SUM(E43:L43)</f>
        <v>3.5</v>
      </c>
      <c r="N43" s="4" t="n">
        <f aca="false">MAX(MAX((E43+F43+G43),(E43+F43+H43),(E43+F43+I43),(E43+F43+J43+K43),(E43+G43+H43),(E43+G43+I43),(E43+G43+J43+K43),(E43+H43+I43),(E43+H43+J43+K43),(E43+I43+J43+K43),(F43+G43+H43),(F43+H43+I43),(F43+I43+J43+K43),(G43+H43+I43),(G43+I43+J43+K43),(H43+I43+J43+K43),(E43+F43+L43),(L43+F43+G43),(L43+F43+H43),(L43+F43+I43),(L43+F43+J43+K43),(L43+G43+H43),(L43+G43+I43),(L43+G43+J43+K43),(L43+H43+I43),(L43+H43+J43+K43),(L43+I43+J43+K43)),MAX((L43+E43+G43),(L43+E43+H43),(L43+E43+I43),(L43+E43+J43+K43),(F43+G43+I43),(F43+G43+J43+K43),(F43+H43+J43+K43),(G43+H43+J43+K43)))</f>
        <v>3.5</v>
      </c>
      <c r="S43" s="11"/>
    </row>
    <row r="44" customFormat="false" ht="12.75" hidden="false" customHeight="true" outlineLevel="0" collapsed="false">
      <c r="A44" s="4" t="n">
        <f aca="false">A43+1</f>
        <v>40</v>
      </c>
      <c r="B44" s="10" t="s">
        <v>59</v>
      </c>
      <c r="C44" s="10" t="n">
        <v>66</v>
      </c>
      <c r="D44" s="4" t="s">
        <v>74</v>
      </c>
      <c r="E44" s="4" t="n">
        <v>0</v>
      </c>
      <c r="F44" s="4" t="n">
        <v>0.5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3</v>
      </c>
      <c r="M44" s="4" t="n">
        <f aca="false">SUM(E44:L44)</f>
        <v>3.5</v>
      </c>
      <c r="N44" s="4" t="n">
        <f aca="false">MAX(MAX((E44+F44+G44),(E44+F44+H44),(E44+F44+I44),(E44+F44+J44+K44),(E44+G44+H44),(E44+G44+I44),(E44+G44+J44+K44),(E44+H44+I44),(E44+H44+J44+K44),(E44+I44+J44+K44),(F44+G44+H44),(F44+H44+I44),(F44+I44+J44+K44),(G44+H44+I44),(G44+I44+J44+K44),(H44+I44+J44+K44),(E44+F44+L44),(L44+F44+G44),(L44+F44+H44),(L44+F44+I44),(L44+F44+J44+K44),(L44+G44+H44),(L44+G44+I44),(L44+G44+J44+K44),(L44+H44+I44),(L44+H44+J44+K44),(L44+I44+J44+K44)),MAX((L44+E44+G44),(L44+E44+H44),(L44+E44+I44),(L44+E44+J44+K44),(F44+G44+I44),(F44+G44+J44+K44),(F44+H44+J44+K44),(G44+H44+J44+K44)))</f>
        <v>3.5</v>
      </c>
      <c r="S44" s="11"/>
    </row>
    <row r="45" customFormat="false" ht="12.75" hidden="false" customHeight="true" outlineLevel="0" collapsed="false">
      <c r="A45" s="4" t="n">
        <f aca="false">A44+1</f>
        <v>41</v>
      </c>
      <c r="B45" s="10" t="n">
        <v>6</v>
      </c>
      <c r="C45" s="10" t="n">
        <v>137</v>
      </c>
      <c r="D45" s="4" t="s">
        <v>75</v>
      </c>
      <c r="E45" s="4" t="n">
        <v>0</v>
      </c>
      <c r="F45" s="4" t="n">
        <v>0</v>
      </c>
      <c r="G45" s="4" t="n">
        <v>0.5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3</v>
      </c>
      <c r="M45" s="4" t="n">
        <f aca="false">SUM(E45:L45)</f>
        <v>3.5</v>
      </c>
      <c r="N45" s="4" t="n">
        <f aca="false">MAX(MAX((E45+F45+G45),(E45+F45+H45),(E45+F45+I45),(E45+F45+J45+K45),(E45+G45+H45),(E45+G45+I45),(E45+G45+J45+K45),(E45+H45+I45),(E45+H45+J45+K45),(E45+I45+J45+K45),(F45+G45+H45),(F45+H45+I45),(F45+I45+J45+K45),(G45+H45+I45),(G45+I45+J45+K45),(H45+I45+J45+K45),(E45+F45+L45),(L45+F45+G45),(L45+F45+H45),(L45+F45+I45),(L45+F45+J45+K45),(L45+G45+H45),(L45+G45+I45),(L45+G45+J45+K45),(L45+H45+I45),(L45+H45+J45+K45),(L45+I45+J45+K45)),MAX((L45+E45+G45),(L45+E45+H45),(L45+E45+I45),(L45+E45+J45+K45),(F45+G45+I45),(F45+G45+J45+K45),(F45+H45+J45+K45),(G45+H45+J45+K45)))</f>
        <v>3.5</v>
      </c>
      <c r="S45" s="11"/>
    </row>
    <row r="46" customFormat="false" ht="12.75" hidden="false" customHeight="true" outlineLevel="0" collapsed="false">
      <c r="A46" s="4" t="n">
        <f aca="false">A45+1</f>
        <v>42</v>
      </c>
      <c r="B46" s="10" t="n">
        <v>6</v>
      </c>
      <c r="C46" s="10" t="n">
        <v>218</v>
      </c>
      <c r="D46" s="4" t="s">
        <v>76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3</v>
      </c>
      <c r="M46" s="4" t="n">
        <f aca="false">SUM(E46:L46)</f>
        <v>3</v>
      </c>
      <c r="N46" s="4" t="n">
        <f aca="false">MAX(MAX((E46+F46+G46),(E46+F46+H46),(E46+F46+I46),(E46+F46+J46+K46),(E46+G46+H46),(E46+G46+I46),(E46+G46+J46+K46),(E46+H46+I46),(E46+H46+J46+K46),(E46+I46+J46+K46),(F46+G46+H46),(F46+H46+I46),(F46+I46+J46+K46),(G46+H46+I46),(G46+I46+J46+K46),(H46+I46+J46+K46),(E46+F46+L46),(L46+F46+G46),(L46+F46+H46),(L46+F46+I46),(L46+F46+J46+K46),(L46+G46+H46),(L46+G46+I46),(L46+G46+J46+K46),(L46+H46+I46),(L46+H46+J46+K46),(L46+I46+J46+K46)),MAX((L46+E46+G46),(L46+E46+H46),(L46+E46+I46),(L46+E46+J46+K46),(F46+G46+I46),(F46+G46+J46+K46),(F46+H46+J46+K46),(G46+H46+J46+K46)))</f>
        <v>3</v>
      </c>
      <c r="S46" s="11"/>
    </row>
    <row r="47" customFormat="false" ht="12.75" hidden="false" customHeight="true" outlineLevel="0" collapsed="false">
      <c r="A47" s="4" t="n">
        <f aca="false">A46+1</f>
        <v>43</v>
      </c>
      <c r="B47" s="10" t="n">
        <v>6</v>
      </c>
      <c r="C47" s="10" t="s">
        <v>77</v>
      </c>
      <c r="D47" s="4" t="s">
        <v>78</v>
      </c>
      <c r="E47" s="4" t="n">
        <v>0</v>
      </c>
      <c r="F47" s="4" t="n">
        <v>0.5</v>
      </c>
      <c r="G47" s="4" t="n">
        <v>0</v>
      </c>
      <c r="H47" s="4" t="n">
        <v>0</v>
      </c>
      <c r="I47" s="4" t="n">
        <v>0</v>
      </c>
      <c r="J47" s="4" t="n">
        <v>0.5</v>
      </c>
      <c r="K47" s="4" t="n">
        <v>2</v>
      </c>
      <c r="L47" s="4" t="n">
        <v>0</v>
      </c>
      <c r="M47" s="4" t="n">
        <f aca="false">SUM(E47:L47)</f>
        <v>3</v>
      </c>
      <c r="N47" s="4" t="n">
        <f aca="false">MAX(MAX((E47+F47+G47),(E47+F47+H47),(E47+F47+I47),(E47+F47+J47+K47),(E47+G47+H47),(E47+G47+I47),(E47+G47+J47+K47),(E47+H47+I47),(E47+H47+J47+K47),(E47+I47+J47+K47),(F47+G47+H47),(F47+H47+I47),(F47+I47+J47+K47),(G47+H47+I47),(G47+I47+J47+K47),(H47+I47+J47+K47),(E47+F47+L47),(L47+F47+G47),(L47+F47+H47),(L47+F47+I47),(L47+F47+J47+K47),(L47+G47+H47),(L47+G47+I47),(L47+G47+J47+K47),(L47+H47+I47),(L47+H47+J47+K47),(L47+I47+J47+K47)),MAX((L47+E47+G47),(L47+E47+H47),(L47+E47+I47),(L47+E47+J47+K47),(F47+G47+I47),(F47+G47+J47+K47),(F47+H47+J47+K47),(G47+H47+J47+K47)))</f>
        <v>3</v>
      </c>
      <c r="S47" s="11"/>
    </row>
    <row r="48" customFormat="false" ht="12.75" hidden="false" customHeight="true" outlineLevel="0" collapsed="false">
      <c r="A48" s="4" t="n">
        <f aca="false">A47+1</f>
        <v>44</v>
      </c>
      <c r="B48" s="1" t="n">
        <v>6</v>
      </c>
      <c r="C48" s="12" t="s">
        <v>79</v>
      </c>
      <c r="D48" s="14" t="s">
        <v>8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3</v>
      </c>
      <c r="J48" s="12" t="n">
        <v>0</v>
      </c>
      <c r="K48" s="12" t="n">
        <v>0</v>
      </c>
      <c r="L48" s="12" t="n">
        <v>0</v>
      </c>
      <c r="M48" s="4" t="n">
        <f aca="false">SUM(E48:L48)</f>
        <v>3</v>
      </c>
      <c r="N48" s="4" t="n">
        <f aca="false">MAX(MAX((E48+F48+G48),(E48+F48+H48),(E48+F48+I48),(E48+F48+J48+K48),(E48+G48+H48),(E48+G48+I48),(E48+G48+J48+K48),(E48+H48+I48),(E48+H48+J48+K48),(E48+I48+J48+K48),(F48+G48+H48),(F48+H48+I48),(F48+I48+J48+K48),(G48+H48+I48),(G48+I48+J48+K48),(H48+I48+J48+K48),(E48+F48+L48),(L48+F48+G48),(L48+F48+H48),(L48+F48+I48),(L48+F48+J48+K48),(L48+G48+H48),(L48+G48+I48),(L48+G48+J48+K48),(L48+H48+I48),(L48+H48+J48+K48),(L48+I48+J48+K48)),MAX((L48+E48+G48),(L48+E48+H48),(L48+E48+I48),(L48+E48+J48+K48),(F48+G48+I48),(F48+G48+J48+K48),(F48+H48+J48+K48),(G48+H48+J48+K48)))</f>
        <v>3</v>
      </c>
      <c r="S48" s="11"/>
    </row>
    <row r="49" customFormat="false" ht="12.75" hidden="false" customHeight="true" outlineLevel="0" collapsed="false">
      <c r="A49" s="4" t="n">
        <f aca="false">A48+1</f>
        <v>45</v>
      </c>
      <c r="B49" s="1" t="n">
        <v>6</v>
      </c>
      <c r="C49" s="12" t="n">
        <v>137</v>
      </c>
      <c r="D49" s="14" t="s">
        <v>81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3</v>
      </c>
      <c r="J49" s="12" t="n">
        <v>0</v>
      </c>
      <c r="K49" s="12" t="n">
        <v>0</v>
      </c>
      <c r="L49" s="12" t="n">
        <v>0</v>
      </c>
      <c r="M49" s="4" t="n">
        <f aca="false">SUM(E49:L49)</f>
        <v>3</v>
      </c>
      <c r="N49" s="4" t="n">
        <f aca="false">MAX(MAX((E49+F49+G49),(E49+F49+H49),(E49+F49+I49),(E49+F49+J49+K49),(E49+G49+H49),(E49+G49+I49),(E49+G49+J49+K49),(E49+H49+I49),(E49+H49+J49+K49),(E49+I49+J49+K49),(F49+G49+H49),(F49+H49+I49),(F49+I49+J49+K49),(G49+H49+I49),(G49+I49+J49+K49),(H49+I49+J49+K49),(E49+F49+L49),(L49+F49+G49),(L49+F49+H49),(L49+F49+I49),(L49+F49+J49+K49),(L49+G49+H49),(L49+G49+I49),(L49+G49+J49+K49),(L49+H49+I49),(L49+H49+J49+K49),(L49+I49+J49+K49)),MAX((L49+E49+G49),(L49+E49+H49),(L49+E49+I49),(L49+E49+J49+K49),(F49+G49+I49),(F49+G49+J49+K49),(F49+H49+J49+K49),(G49+H49+J49+K49)))</f>
        <v>3</v>
      </c>
      <c r="S49" s="11"/>
    </row>
    <row r="50" customFormat="false" ht="12.75" hidden="false" customHeight="true" outlineLevel="0" collapsed="false">
      <c r="A50" s="4" t="n">
        <f aca="false">A49+1</f>
        <v>46</v>
      </c>
      <c r="B50" s="10" t="n">
        <v>6</v>
      </c>
      <c r="C50" s="10" t="s">
        <v>82</v>
      </c>
      <c r="D50" s="4" t="s">
        <v>83</v>
      </c>
      <c r="E50" s="4" t="n">
        <v>0</v>
      </c>
      <c r="F50" s="4" t="n">
        <v>0.5</v>
      </c>
      <c r="G50" s="4" t="n">
        <v>1</v>
      </c>
      <c r="H50" s="4" t="n">
        <v>1</v>
      </c>
      <c r="I50" s="4" t="n">
        <v>0</v>
      </c>
      <c r="J50" s="4" t="n">
        <v>1</v>
      </c>
      <c r="K50" s="4" t="n">
        <v>0</v>
      </c>
      <c r="L50" s="4" t="n">
        <v>0</v>
      </c>
      <c r="M50" s="4" t="n">
        <f aca="false">SUM(E50:L50)</f>
        <v>3.5</v>
      </c>
      <c r="N50" s="4" t="n">
        <f aca="false">MAX(MAX((E50+F50+G50),(E50+F50+H50),(E50+F50+I50),(E50+F50+J50+K50),(E50+G50+H50),(E50+G50+I50),(E50+G50+J50+K50),(E50+H50+I50),(E50+H50+J50+K50),(E50+I50+J50+K50),(F50+G50+H50),(F50+H50+I50),(F50+I50+J50+K50),(G50+H50+I50),(G50+I50+J50+K50),(H50+I50+J50+K50),(E50+F50+L50),(L50+F50+G50),(L50+F50+H50),(L50+F50+I50),(L50+F50+J50+K50),(L50+G50+H50),(L50+G50+I50),(L50+G50+J50+K50),(L50+H50+I50),(L50+H50+J50+K50),(L50+I50+J50+K50)),MAX((L50+E50+G50),(L50+E50+H50),(L50+E50+I50),(L50+E50+J50+K50),(F50+G50+I50),(F50+G50+J50+K50),(F50+H50+J50+K50),(G50+H50+J50+K50)))</f>
        <v>3</v>
      </c>
      <c r="S50" s="11"/>
    </row>
    <row r="51" customFormat="false" ht="12.75" hidden="false" customHeight="true" outlineLevel="0" collapsed="false">
      <c r="A51" s="4" t="n">
        <f aca="false">A50+1</f>
        <v>47</v>
      </c>
      <c r="B51" s="10" t="s">
        <v>59</v>
      </c>
      <c r="C51" s="10" t="n">
        <v>55</v>
      </c>
      <c r="D51" s="4" t="s">
        <v>84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.5</v>
      </c>
      <c r="J51" s="4" t="n">
        <v>0</v>
      </c>
      <c r="K51" s="4" t="n">
        <v>0</v>
      </c>
      <c r="L51" s="4" t="n">
        <v>1.5</v>
      </c>
      <c r="M51" s="4" t="n">
        <f aca="false">SUM(E51:L51)</f>
        <v>2</v>
      </c>
      <c r="N51" s="4" t="n">
        <f aca="false">MAX(MAX((E51+F51+G51),(E51+F51+H51),(E51+F51+I51),(E51+F51+J51+K51),(E51+G51+H51),(E51+G51+I51),(E51+G51+J51+K51),(E51+H51+I51),(E51+H51+J51+K51),(E51+I51+J51+K51),(F51+G51+H51),(F51+H51+I51),(F51+I51+J51+K51),(G51+H51+I51),(G51+I51+J51+K51),(H51+I51+J51+K51),(E51+F51+L51),(L51+F51+G51),(L51+F51+H51),(L51+F51+I51),(L51+F51+J51+K51),(L51+G51+H51),(L51+G51+I51),(L51+G51+J51+K51),(L51+H51+I51),(L51+H51+J51+K51),(L51+I51+J51+K51)),MAX((L51+E51+G51),(L51+E51+H51),(L51+E51+I51),(L51+E51+J51+K51),(F51+G51+I51),(F51+G51+J51+K51),(F51+H51+J51+K51),(G51+H51+J51+K51)))</f>
        <v>2</v>
      </c>
      <c r="S51" s="11"/>
    </row>
    <row r="52" customFormat="false" ht="12.75" hidden="false" customHeight="true" outlineLevel="0" collapsed="false">
      <c r="A52" s="4" t="n">
        <f aca="false">A51+1</f>
        <v>48</v>
      </c>
      <c r="B52" s="10" t="s">
        <v>85</v>
      </c>
      <c r="C52" s="10" t="s">
        <v>33</v>
      </c>
      <c r="D52" s="4" t="s">
        <v>86</v>
      </c>
      <c r="E52" s="4" t="n">
        <v>0</v>
      </c>
      <c r="F52" s="4" t="n">
        <v>0.5</v>
      </c>
      <c r="G52" s="4" t="n">
        <v>0</v>
      </c>
      <c r="H52" s="4" t="n">
        <v>0</v>
      </c>
      <c r="I52" s="4" t="n">
        <v>1.5</v>
      </c>
      <c r="J52" s="4" t="n">
        <v>0</v>
      </c>
      <c r="K52" s="4" t="n">
        <v>0</v>
      </c>
      <c r="L52" s="4" t="n">
        <v>0</v>
      </c>
      <c r="M52" s="4" t="n">
        <f aca="false">SUM(E52:L52)</f>
        <v>2</v>
      </c>
      <c r="N52" s="4" t="n">
        <f aca="false">MAX(MAX((E52+F52+G52),(E52+F52+H52),(E52+F52+I52),(E52+F52+J52+K52),(E52+G52+H52),(E52+G52+I52),(E52+G52+J52+K52),(E52+H52+I52),(E52+H52+J52+K52),(E52+I52+J52+K52),(F52+G52+H52),(F52+H52+I52),(F52+I52+J52+K52),(G52+H52+I52),(G52+I52+J52+K52),(H52+I52+J52+K52),(E52+F52+L52),(L52+F52+G52),(L52+F52+H52),(L52+F52+I52),(L52+F52+J52+K52),(L52+G52+H52),(L52+G52+I52),(L52+G52+J52+K52),(L52+H52+I52),(L52+H52+J52+K52),(L52+I52+J52+K52)),MAX((L52+E52+G52),(L52+E52+H52),(L52+E52+I52),(L52+E52+J52+K52),(F52+G52+I52),(F52+G52+J52+K52),(F52+H52+J52+K52),(G52+H52+J52+K52)))</f>
        <v>2</v>
      </c>
      <c r="S52" s="11"/>
    </row>
    <row r="53" customFormat="false" ht="12.75" hidden="false" customHeight="true" outlineLevel="0" collapsed="false">
      <c r="A53" s="4" t="n">
        <f aca="false">A52+1</f>
        <v>49</v>
      </c>
      <c r="B53" s="10" t="s">
        <v>24</v>
      </c>
      <c r="C53" s="10" t="n">
        <v>137</v>
      </c>
      <c r="D53" s="4" t="s">
        <v>87</v>
      </c>
      <c r="E53" s="4" t="n">
        <v>0.5</v>
      </c>
      <c r="F53" s="4" t="n">
        <v>0.5</v>
      </c>
      <c r="G53" s="4" t="n">
        <v>0</v>
      </c>
      <c r="H53" s="4" t="n">
        <v>0.5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f aca="false">SUM(E53:L53)</f>
        <v>1.5</v>
      </c>
      <c r="N53" s="4" t="n">
        <f aca="false">MAX(MAX((E53+F53+G53),(E53+F53+H53),(E53+F53+I53),(E53+F53+J53+K53),(E53+G53+H53),(E53+G53+I53),(E53+G53+J53+K53),(E53+H53+I53),(E53+H53+J53+K53),(E53+I53+J53+K53),(F53+G53+H53),(F53+H53+I53),(F53+I53+J53+K53),(G53+H53+I53),(G53+I53+J53+K53),(H53+I53+J53+K53),(E53+F53+L53),(L53+F53+G53),(L53+F53+H53),(L53+F53+I53),(L53+F53+J53+K53),(L53+G53+H53),(L53+G53+I53),(L53+G53+J53+K53),(L53+H53+I53),(L53+H53+J53+K53),(L53+I53+J53+K53)),MAX((L53+E53+G53),(L53+E53+H53),(L53+E53+I53),(L53+E53+J53+K53),(F53+G53+I53),(F53+G53+J53+K53),(F53+H53+J53+K53),(G53+H53+J53+K53)))</f>
        <v>1.5</v>
      </c>
      <c r="S53" s="11"/>
    </row>
    <row r="54" customFormat="false" ht="12.75" hidden="false" customHeight="true" outlineLevel="0" collapsed="false">
      <c r="A54" s="4" t="n">
        <f aca="false">A53+1</f>
        <v>50</v>
      </c>
      <c r="B54" s="10" t="s">
        <v>59</v>
      </c>
      <c r="C54" s="10" t="n">
        <v>137</v>
      </c>
      <c r="D54" s="4" t="s">
        <v>88</v>
      </c>
      <c r="E54" s="4" t="n">
        <v>0</v>
      </c>
      <c r="F54" s="4" t="n">
        <v>0</v>
      </c>
      <c r="G54" s="4" t="n">
        <v>0</v>
      </c>
      <c r="H54" s="4" t="n">
        <v>0.5</v>
      </c>
      <c r="I54" s="4" t="n">
        <v>0</v>
      </c>
      <c r="J54" s="4" t="n">
        <v>0</v>
      </c>
      <c r="K54" s="4" t="n">
        <v>0</v>
      </c>
      <c r="L54" s="4" t="n">
        <v>1</v>
      </c>
      <c r="M54" s="4" t="n">
        <f aca="false">SUM(E54:L54)</f>
        <v>1.5</v>
      </c>
      <c r="N54" s="4" t="n">
        <f aca="false">MAX(MAX((E54+F54+G54),(E54+F54+H54),(E54+F54+I54),(E54+F54+J54+K54),(E54+G54+H54),(E54+G54+I54),(E54+G54+J54+K54),(E54+H54+I54),(E54+H54+J54+K54),(E54+I54+J54+K54),(F54+G54+H54),(F54+H54+I54),(F54+I54+J54+K54),(G54+H54+I54),(G54+I54+J54+K54),(H54+I54+J54+K54),(E54+F54+L54),(L54+F54+G54),(L54+F54+H54),(L54+F54+I54),(L54+F54+J54+K54),(L54+G54+H54),(L54+G54+I54),(L54+G54+J54+K54),(L54+H54+I54),(L54+H54+J54+K54),(L54+I54+J54+K54)),MAX((L54+E54+G54),(L54+E54+H54),(L54+E54+I54),(L54+E54+J54+K54),(F54+G54+I54),(F54+G54+J54+K54),(F54+H54+J54+K54),(G54+H54+J54+K54)))</f>
        <v>1.5</v>
      </c>
      <c r="S54" s="11"/>
    </row>
    <row r="55" customFormat="false" ht="12.75" hidden="false" customHeight="true" outlineLevel="0" collapsed="false">
      <c r="A55" s="4" t="n">
        <f aca="false">A54+1</f>
        <v>51</v>
      </c>
      <c r="B55" s="10" t="s">
        <v>59</v>
      </c>
      <c r="C55" s="10" t="s">
        <v>18</v>
      </c>
      <c r="D55" s="4" t="s">
        <v>89</v>
      </c>
      <c r="E55" s="4" t="n">
        <v>0</v>
      </c>
      <c r="F55" s="4" t="n">
        <v>0.5</v>
      </c>
      <c r="G55" s="4" t="n">
        <v>0</v>
      </c>
      <c r="H55" s="4" t="n">
        <v>0</v>
      </c>
      <c r="I55" s="4" t="n">
        <v>1</v>
      </c>
      <c r="J55" s="4" t="n">
        <v>0</v>
      </c>
      <c r="K55" s="4" t="n">
        <v>0</v>
      </c>
      <c r="L55" s="4" t="n">
        <v>0</v>
      </c>
      <c r="M55" s="4" t="n">
        <f aca="false">SUM(E55:L55)</f>
        <v>1.5</v>
      </c>
      <c r="N55" s="4" t="n">
        <f aca="false">MAX(MAX((E55+F55+G55),(E55+F55+H55),(E55+F55+I55),(E55+F55+J55+K55),(E55+G55+H55),(E55+G55+I55),(E55+G55+J55+K55),(E55+H55+I55),(E55+H55+J55+K55),(E55+I55+J55+K55),(F55+G55+H55),(F55+H55+I55),(F55+I55+J55+K55),(G55+H55+I55),(G55+I55+J55+K55),(H55+I55+J55+K55),(E55+F55+L55),(L55+F55+G55),(L55+F55+H55),(L55+F55+I55),(L55+F55+J55+K55),(L55+G55+H55),(L55+G55+I55),(L55+G55+J55+K55),(L55+H55+I55),(L55+H55+J55+K55),(L55+I55+J55+K55)),MAX((L55+E55+G55),(L55+E55+H55),(L55+E55+I55),(L55+E55+J55+K55),(F55+G55+I55),(F55+G55+J55+K55),(F55+H55+J55+K55),(G55+H55+J55+K55)))</f>
        <v>1.5</v>
      </c>
      <c r="S55" s="11"/>
    </row>
    <row r="56" customFormat="false" ht="12.75" hidden="false" customHeight="true" outlineLevel="0" collapsed="false">
      <c r="A56" s="4" t="n">
        <f aca="false">A55+1</f>
        <v>52</v>
      </c>
      <c r="B56" s="10" t="s">
        <v>90</v>
      </c>
      <c r="C56" s="10" t="s">
        <v>18</v>
      </c>
      <c r="D56" s="4" t="s">
        <v>91</v>
      </c>
      <c r="E56" s="4" t="n">
        <v>0</v>
      </c>
      <c r="F56" s="4" t="n">
        <v>0.5</v>
      </c>
      <c r="G56" s="4" t="n">
        <v>0</v>
      </c>
      <c r="H56" s="4" t="n">
        <v>0.5</v>
      </c>
      <c r="I56" s="4" t="n">
        <v>0.5</v>
      </c>
      <c r="J56" s="4" t="n">
        <v>0</v>
      </c>
      <c r="K56" s="4" t="n">
        <v>0</v>
      </c>
      <c r="L56" s="4" t="n">
        <v>0</v>
      </c>
      <c r="M56" s="4" t="n">
        <f aca="false">SUM(E56:L56)</f>
        <v>1.5</v>
      </c>
      <c r="N56" s="4" t="n">
        <f aca="false">MAX(MAX((E56+F56+G56),(E56+F56+H56),(E56+F56+I56),(E56+F56+J56+K56),(E56+G56+H56),(E56+G56+I56),(E56+G56+J56+K56),(E56+H56+I56),(E56+H56+J56+K56),(E56+I56+J56+K56),(F56+G56+H56),(F56+H56+I56),(F56+I56+J56+K56),(G56+H56+I56),(G56+I56+J56+K56),(H56+I56+J56+K56),(E56+F56+L56),(L56+F56+G56),(L56+F56+H56),(L56+F56+I56),(L56+F56+J56+K56),(L56+G56+H56),(L56+G56+I56),(L56+G56+J56+K56),(L56+H56+I56),(L56+H56+J56+K56),(L56+I56+J56+K56)),MAX((L56+E56+G56),(L56+E56+H56),(L56+E56+I56),(L56+E56+J56+K56),(F56+G56+I56),(F56+G56+J56+K56),(F56+H56+J56+K56),(G56+H56+J56+K56)))</f>
        <v>1.5</v>
      </c>
      <c r="S56" s="11"/>
    </row>
    <row r="57" customFormat="false" ht="12.75" hidden="false" customHeight="true" outlineLevel="0" collapsed="false">
      <c r="A57" s="4" t="n">
        <f aca="false">A56+1</f>
        <v>53</v>
      </c>
      <c r="B57" s="10" t="n">
        <v>6</v>
      </c>
      <c r="C57" s="10" t="n">
        <v>137</v>
      </c>
      <c r="D57" s="4" t="s">
        <v>92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1.5</v>
      </c>
      <c r="M57" s="4" t="n">
        <f aca="false">SUM(E57:L57)</f>
        <v>1.5</v>
      </c>
      <c r="N57" s="4" t="n">
        <f aca="false">MAX(MAX((E57+F57+G57),(E57+F57+H57),(E57+F57+I57),(E57+F57+J57+K57),(E57+G57+H57),(E57+G57+I57),(E57+G57+J57+K57),(E57+H57+I57),(E57+H57+J57+K57),(E57+I57+J57+K57),(F57+G57+H57),(F57+H57+I57),(F57+I57+J57+K57),(G57+H57+I57),(G57+I57+J57+K57),(H57+I57+J57+K57),(E57+F57+L57),(L57+F57+G57),(L57+F57+H57),(L57+F57+I57),(L57+F57+J57+K57),(L57+G57+H57),(L57+G57+I57),(L57+G57+J57+K57),(L57+H57+I57),(L57+H57+J57+K57),(L57+I57+J57+K57)),MAX((L57+E57+G57),(L57+E57+H57),(L57+E57+I57),(L57+E57+J57+K57),(F57+G57+I57),(F57+G57+J57+K57),(F57+H57+J57+K57),(G57+H57+J57+K57)))</f>
        <v>1.5</v>
      </c>
      <c r="S57" s="11"/>
    </row>
    <row r="58" customFormat="false" ht="12.75" hidden="false" customHeight="true" outlineLevel="0" collapsed="false">
      <c r="A58" s="4" t="n">
        <f aca="false">A57+1</f>
        <v>54</v>
      </c>
      <c r="B58" s="10" t="s">
        <v>59</v>
      </c>
      <c r="C58" s="10" t="n">
        <v>128</v>
      </c>
      <c r="D58" s="4" t="s">
        <v>93</v>
      </c>
      <c r="E58" s="4" t="n">
        <v>0</v>
      </c>
      <c r="F58" s="4" t="n">
        <v>0.5</v>
      </c>
      <c r="G58" s="4" t="n">
        <v>0</v>
      </c>
      <c r="H58" s="4" t="n">
        <v>0.5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f aca="false">SUM(E58:L58)</f>
        <v>1</v>
      </c>
      <c r="N58" s="4" t="n">
        <f aca="false">MAX(MAX((E58+F58+G58),(E58+F58+H58),(E58+F58+I58),(E58+F58+J58+K58),(E58+G58+H58),(E58+G58+I58),(E58+G58+J58+K58),(E58+H58+I58),(E58+H58+J58+K58),(E58+I58+J58+K58),(F58+G58+H58),(F58+H58+I58),(F58+I58+J58+K58),(G58+H58+I58),(G58+I58+J58+K58),(H58+I58+J58+K58),(E58+F58+L58),(L58+F58+G58),(L58+F58+H58),(L58+F58+I58),(L58+F58+J58+K58),(L58+G58+H58),(L58+G58+I58),(L58+G58+J58+K58),(L58+H58+I58),(L58+H58+J58+K58),(L58+I58+J58+K58)),MAX((L58+E58+G58),(L58+E58+H58),(L58+E58+I58),(L58+E58+J58+K58),(F58+G58+I58),(F58+G58+J58+K58),(F58+H58+J58+K58),(G58+H58+J58+K58)))</f>
        <v>1</v>
      </c>
      <c r="S58" s="11"/>
    </row>
    <row r="59" customFormat="false" ht="12.75" hidden="false" customHeight="true" outlineLevel="0" collapsed="false">
      <c r="A59" s="4" t="n">
        <f aca="false">A58+1</f>
        <v>55</v>
      </c>
      <c r="B59" s="10" t="s">
        <v>94</v>
      </c>
      <c r="C59" s="10" t="s">
        <v>95</v>
      </c>
      <c r="D59" s="4" t="s">
        <v>96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1</v>
      </c>
      <c r="L59" s="4" t="n">
        <v>0</v>
      </c>
      <c r="M59" s="4" t="n">
        <f aca="false">SUM(E59:L59)</f>
        <v>1</v>
      </c>
      <c r="N59" s="4" t="n">
        <f aca="false">MAX(MAX((E59+F59+G59),(E59+F59+H59),(E59+F59+I59),(E59+F59+J59+K59),(E59+G59+H59),(E59+G59+I59),(E59+G59+J59+K59),(E59+H59+I59),(E59+H59+J59+K59),(E59+I59+J59+K59),(F59+G59+H59),(F59+H59+I59),(F59+I59+J59+K59),(G59+H59+I59),(G59+I59+J59+K59),(H59+I59+J59+K59),(E59+F59+L59),(L59+F59+G59),(L59+F59+H59),(L59+F59+I59),(L59+F59+J59+K59),(L59+G59+H59),(L59+G59+I59),(L59+G59+J59+K59),(L59+H59+I59),(L59+H59+J59+K59),(L59+I59+J59+K59)),MAX((L59+E59+G59),(L59+E59+H59),(L59+E59+I59),(L59+E59+J59+K59),(F59+G59+I59),(F59+G59+J59+K59),(F59+H59+J59+K59),(G59+H59+J59+K59)))</f>
        <v>1</v>
      </c>
      <c r="S59" s="11"/>
    </row>
    <row r="60" customFormat="false" ht="12.75" hidden="false" customHeight="true" outlineLevel="0" collapsed="false">
      <c r="A60" s="4" t="n">
        <f aca="false">A59+1</f>
        <v>56</v>
      </c>
      <c r="B60" s="10" t="s">
        <v>24</v>
      </c>
      <c r="C60" s="10" t="n">
        <v>202</v>
      </c>
      <c r="D60" s="4" t="s">
        <v>97</v>
      </c>
      <c r="E60" s="4" t="n">
        <v>0</v>
      </c>
      <c r="F60" s="4" t="n">
        <v>0.5</v>
      </c>
      <c r="G60" s="4" t="n">
        <v>0</v>
      </c>
      <c r="H60" s="4" t="n">
        <v>0</v>
      </c>
      <c r="I60" s="4" t="n">
        <v>0.5</v>
      </c>
      <c r="J60" s="4" t="n">
        <v>0</v>
      </c>
      <c r="K60" s="4" t="n">
        <v>0</v>
      </c>
      <c r="L60" s="4" t="n">
        <v>0</v>
      </c>
      <c r="M60" s="4" t="n">
        <f aca="false">SUM(E60:L60)</f>
        <v>1</v>
      </c>
      <c r="N60" s="4" t="n">
        <f aca="false">MAX(MAX((E60+F60+G60),(E60+F60+H60),(E60+F60+I60),(E60+F60+J60+K60),(E60+G60+H60),(E60+G60+I60),(E60+G60+J60+K60),(E60+H60+I60),(E60+H60+J60+K60),(E60+I60+J60+K60),(F60+G60+H60),(F60+H60+I60),(F60+I60+J60+K60),(G60+H60+I60),(G60+I60+J60+K60),(H60+I60+J60+K60),(E60+F60+L60),(L60+F60+G60),(L60+F60+H60),(L60+F60+I60),(L60+F60+J60+K60),(L60+G60+H60),(L60+G60+I60),(L60+G60+J60+K60),(L60+H60+I60),(L60+H60+J60+K60),(L60+I60+J60+K60)),MAX((L60+E60+G60),(L60+E60+H60),(L60+E60+I60),(L60+E60+J60+K60),(F60+G60+I60),(F60+G60+J60+K60),(F60+H60+J60+K60),(G60+H60+J60+K60)))</f>
        <v>1</v>
      </c>
      <c r="S60" s="11"/>
    </row>
    <row r="61" customFormat="false" ht="12.75" hidden="false" customHeight="true" outlineLevel="0" collapsed="false">
      <c r="A61" s="4" t="n">
        <f aca="false">A60+1</f>
        <v>57</v>
      </c>
      <c r="B61" s="10" t="s">
        <v>24</v>
      </c>
      <c r="C61" s="10" t="n">
        <v>67</v>
      </c>
      <c r="D61" s="4" t="s">
        <v>98</v>
      </c>
      <c r="E61" s="4" t="n">
        <v>0</v>
      </c>
      <c r="F61" s="4" t="n">
        <v>0</v>
      </c>
      <c r="G61" s="4" t="n">
        <v>0</v>
      </c>
      <c r="H61" s="4" t="n">
        <v>0.5</v>
      </c>
      <c r="I61" s="4" t="n">
        <v>0.5</v>
      </c>
      <c r="J61" s="4" t="n">
        <v>0</v>
      </c>
      <c r="K61" s="4" t="n">
        <v>0</v>
      </c>
      <c r="L61" s="4" t="n">
        <v>0</v>
      </c>
      <c r="M61" s="4" t="n">
        <f aca="false">SUM(E61:L61)</f>
        <v>1</v>
      </c>
      <c r="N61" s="4" t="n">
        <f aca="false">MAX(MAX((E61+F61+G61),(E61+F61+H61),(E61+F61+I61),(E61+F61+J61+K61),(E61+G61+H61),(E61+G61+I61),(E61+G61+J61+K61),(E61+H61+I61),(E61+H61+J61+K61),(E61+I61+J61+K61),(F61+G61+H61),(F61+H61+I61),(F61+I61+J61+K61),(G61+H61+I61),(G61+I61+J61+K61),(H61+I61+J61+K61),(E61+F61+L61),(L61+F61+G61),(L61+F61+H61),(L61+F61+I61),(L61+F61+J61+K61),(L61+G61+H61),(L61+G61+I61),(L61+G61+J61+K61),(L61+H61+I61),(L61+H61+J61+K61),(L61+I61+J61+K61)),MAX((L61+E61+G61),(L61+E61+H61),(L61+E61+I61),(L61+E61+J61+K61),(F61+G61+I61),(F61+G61+J61+K61),(F61+H61+J61+K61),(G61+H61+J61+K61)))</f>
        <v>1</v>
      </c>
      <c r="S61" s="11"/>
    </row>
    <row r="62" customFormat="false" ht="12.75" hidden="false" customHeight="true" outlineLevel="0" collapsed="false">
      <c r="A62" s="4" t="n">
        <f aca="false">A61+1</f>
        <v>58</v>
      </c>
      <c r="B62" s="10" t="n">
        <v>6</v>
      </c>
      <c r="C62" s="10" t="n">
        <v>132</v>
      </c>
      <c r="D62" s="4" t="s">
        <v>99</v>
      </c>
      <c r="E62" s="4" t="n">
        <v>0</v>
      </c>
      <c r="F62" s="4" t="n">
        <v>0</v>
      </c>
      <c r="G62" s="4" t="n">
        <v>0</v>
      </c>
      <c r="H62" s="4" t="n">
        <v>0.5</v>
      </c>
      <c r="I62" s="4" t="n">
        <v>0.5</v>
      </c>
      <c r="J62" s="4" t="n">
        <v>0</v>
      </c>
      <c r="K62" s="4" t="n">
        <v>0</v>
      </c>
      <c r="L62" s="4" t="n">
        <v>0</v>
      </c>
      <c r="M62" s="4" t="n">
        <f aca="false">SUM(E62:L62)</f>
        <v>1</v>
      </c>
      <c r="N62" s="4" t="n">
        <f aca="false">MAX(MAX((E62+F62+G62),(E62+F62+H62),(E62+F62+I62),(E62+F62+J62+K62),(E62+G62+H62),(E62+G62+I62),(E62+G62+J62+K62),(E62+H62+I62),(E62+H62+J62+K62),(E62+I62+J62+K62),(F62+G62+H62),(F62+H62+I62),(F62+I62+J62+K62),(G62+H62+I62),(G62+I62+J62+K62),(H62+I62+J62+K62),(E62+F62+L62),(L62+F62+G62),(L62+F62+H62),(L62+F62+I62),(L62+F62+J62+K62),(L62+G62+H62),(L62+G62+I62),(L62+G62+J62+K62),(L62+H62+I62),(L62+H62+J62+K62),(L62+I62+J62+K62)),MAX((L62+E62+G62),(L62+E62+H62),(L62+E62+I62),(L62+E62+J62+K62),(F62+G62+I62),(F62+G62+J62+K62),(F62+H62+J62+K62),(G62+H62+J62+K62)))</f>
        <v>1</v>
      </c>
      <c r="S62" s="11"/>
    </row>
    <row r="63" customFormat="false" ht="12.75" hidden="false" customHeight="true" outlineLevel="0" collapsed="false">
      <c r="A63" s="4" t="n">
        <f aca="false">A62+1</f>
        <v>59</v>
      </c>
      <c r="B63" s="10" t="n">
        <v>6</v>
      </c>
      <c r="C63" s="10" t="n">
        <v>24</v>
      </c>
      <c r="D63" s="4" t="s">
        <v>100</v>
      </c>
      <c r="E63" s="4" t="n">
        <v>0.5</v>
      </c>
      <c r="F63" s="4" t="n">
        <v>0</v>
      </c>
      <c r="G63" s="4" t="n">
        <v>0</v>
      </c>
      <c r="H63" s="4" t="n">
        <v>0</v>
      </c>
      <c r="I63" s="4" t="n">
        <v>0.5</v>
      </c>
      <c r="J63" s="4" t="n">
        <v>0</v>
      </c>
      <c r="K63" s="4" t="n">
        <v>0</v>
      </c>
      <c r="L63" s="4" t="n">
        <v>0</v>
      </c>
      <c r="M63" s="4" t="n">
        <f aca="false">SUM(E63:L63)</f>
        <v>1</v>
      </c>
      <c r="N63" s="4" t="n">
        <f aca="false">MAX(MAX((E63+F63+G63),(E63+F63+H63),(E63+F63+I63),(E63+F63+J63+K63),(E63+G63+H63),(E63+G63+I63),(E63+G63+J63+K63),(E63+H63+I63),(E63+H63+J63+K63),(E63+I63+J63+K63),(F63+G63+H63),(F63+H63+I63),(F63+I63+J63+K63),(G63+H63+I63),(G63+I63+J63+K63),(H63+I63+J63+K63),(E63+F63+L63),(L63+F63+G63),(L63+F63+H63),(L63+F63+I63),(L63+F63+J63+K63),(L63+G63+H63),(L63+G63+I63),(L63+G63+J63+K63),(L63+H63+I63),(L63+H63+J63+K63),(L63+I63+J63+K63)),MAX((L63+E63+G63),(L63+E63+H63),(L63+E63+I63),(L63+E63+J63+K63),(F63+G63+I63),(F63+G63+J63+K63),(F63+H63+J63+K63),(G63+H63+J63+K63)))</f>
        <v>1</v>
      </c>
      <c r="S63" s="11"/>
    </row>
    <row r="64" customFormat="false" ht="12.75" hidden="false" customHeight="true" outlineLevel="0" collapsed="false">
      <c r="A64" s="4" t="n">
        <f aca="false">A63+1</f>
        <v>60</v>
      </c>
      <c r="B64" s="10" t="n">
        <v>6</v>
      </c>
      <c r="C64" s="10" t="n">
        <v>137</v>
      </c>
      <c r="D64" s="4" t="s">
        <v>101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1</v>
      </c>
      <c r="J64" s="4" t="n">
        <v>0</v>
      </c>
      <c r="K64" s="4" t="n">
        <v>0</v>
      </c>
      <c r="L64" s="4" t="n">
        <v>0</v>
      </c>
      <c r="M64" s="4" t="n">
        <f aca="false">SUM(E64:L64)</f>
        <v>1</v>
      </c>
      <c r="N64" s="4" t="n">
        <f aca="false">MAX(MAX((E64+F64+G64),(E64+F64+H64),(E64+F64+I64),(E64+F64+J64+K64),(E64+G64+H64),(E64+G64+I64),(E64+G64+J64+K64),(E64+H64+I64),(E64+H64+J64+K64),(E64+I64+J64+K64),(F64+G64+H64),(F64+H64+I64),(F64+I64+J64+K64),(G64+H64+I64),(G64+I64+J64+K64),(H64+I64+J64+K64),(E64+F64+L64),(L64+F64+G64),(L64+F64+H64),(L64+F64+I64),(L64+F64+J64+K64),(L64+G64+H64),(L64+G64+I64),(L64+G64+J64+K64),(L64+H64+I64),(L64+H64+J64+K64),(L64+I64+J64+K64)),MAX((L64+E64+G64),(L64+E64+H64),(L64+E64+I64),(L64+E64+J64+K64),(F64+G64+I64),(F64+G64+J64+K64),(F64+H64+J64+K64),(G64+H64+J64+K64)))</f>
        <v>1</v>
      </c>
      <c r="S64" s="11"/>
    </row>
    <row r="65" customFormat="false" ht="12.75" hidden="false" customHeight="true" outlineLevel="0" collapsed="false">
      <c r="A65" s="4" t="n">
        <f aca="false">A64+1</f>
        <v>61</v>
      </c>
      <c r="B65" s="10" t="n">
        <v>6</v>
      </c>
      <c r="C65" s="10" t="n">
        <v>137</v>
      </c>
      <c r="D65" s="4" t="s">
        <v>102</v>
      </c>
      <c r="E65" s="4" t="n">
        <v>0</v>
      </c>
      <c r="F65" s="4" t="n">
        <v>0</v>
      </c>
      <c r="G65" s="4" t="n">
        <v>0</v>
      </c>
      <c r="H65" s="4" t="n">
        <v>1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f aca="false">SUM(E65:L65)</f>
        <v>1</v>
      </c>
      <c r="N65" s="4" t="n">
        <f aca="false">MAX(MAX((E65+F65+G65),(E65+F65+H65),(E65+F65+I65),(E65+F65+J65+K65),(E65+G65+H65),(E65+G65+I65),(E65+G65+J65+K65),(E65+H65+I65),(E65+H65+J65+K65),(E65+I65+J65+K65),(F65+G65+H65),(F65+H65+I65),(F65+I65+J65+K65),(G65+H65+I65),(G65+I65+J65+K65),(H65+I65+J65+K65),(E65+F65+L65),(L65+F65+G65),(L65+F65+H65),(L65+F65+I65),(L65+F65+J65+K65),(L65+G65+H65),(L65+G65+I65),(L65+G65+J65+K65),(L65+H65+I65),(L65+H65+J65+K65),(L65+I65+J65+K65)),MAX((L65+E65+G65),(L65+E65+H65),(L65+E65+I65),(L65+E65+J65+K65),(F65+G65+I65),(F65+G65+J65+K65),(F65+H65+J65+K65),(G65+H65+J65+K65)))</f>
        <v>1</v>
      </c>
      <c r="S65" s="11"/>
    </row>
    <row r="66" customFormat="false" ht="12.75" hidden="false" customHeight="true" outlineLevel="0" collapsed="false">
      <c r="A66" s="4" t="n">
        <f aca="false">A65+1</f>
        <v>62</v>
      </c>
      <c r="B66" s="1" t="n">
        <v>6</v>
      </c>
      <c r="C66" s="12" t="n">
        <v>24</v>
      </c>
      <c r="D66" s="14" t="s">
        <v>103</v>
      </c>
      <c r="E66" s="12" t="n">
        <v>0</v>
      </c>
      <c r="F66" s="12" t="n">
        <v>0</v>
      </c>
      <c r="G66" s="12" t="n">
        <v>0</v>
      </c>
      <c r="H66" s="12" t="n">
        <v>1</v>
      </c>
      <c r="I66" s="12" t="n">
        <v>0</v>
      </c>
      <c r="J66" s="12" t="n">
        <v>0</v>
      </c>
      <c r="K66" s="12" t="n">
        <v>0</v>
      </c>
      <c r="L66" s="12" t="n">
        <v>0</v>
      </c>
      <c r="M66" s="4" t="n">
        <f aca="false">SUM(E66:L66)</f>
        <v>1</v>
      </c>
      <c r="N66" s="4" t="n">
        <f aca="false">MAX(MAX((E66+F66+G66),(E66+F66+H66),(E66+F66+I66),(E66+F66+J66+K66),(E66+G66+H66),(E66+G66+I66),(E66+G66+J66+K66),(E66+H66+I66),(E66+H66+J66+K66),(E66+I66+J66+K66),(F66+G66+H66),(F66+H66+I66),(F66+I66+J66+K66),(G66+H66+I66),(G66+I66+J66+K66),(H66+I66+J66+K66),(E66+F66+L66),(L66+F66+G66),(L66+F66+H66),(L66+F66+I66),(L66+F66+J66+K66),(L66+G66+H66),(L66+G66+I66),(L66+G66+J66+K66),(L66+H66+I66),(L66+H66+J66+K66),(L66+I66+J66+K66)),MAX((L66+E66+G66),(L66+E66+H66),(L66+E66+I66),(L66+E66+J66+K66),(F66+G66+I66),(F66+G66+J66+K66),(F66+H66+J66+K66),(G66+H66+J66+K66)))</f>
        <v>1</v>
      </c>
      <c r="S66" s="11"/>
    </row>
    <row r="67" customFormat="false" ht="12.75" hidden="false" customHeight="true" outlineLevel="0" collapsed="false">
      <c r="A67" s="4" t="n">
        <f aca="false">A66+1</f>
        <v>63</v>
      </c>
      <c r="B67" s="1" t="n">
        <v>6</v>
      </c>
      <c r="C67" s="12" t="n">
        <v>137</v>
      </c>
      <c r="D67" s="14" t="s">
        <v>104</v>
      </c>
      <c r="E67" s="12" t="n">
        <v>0</v>
      </c>
      <c r="F67" s="12" t="n">
        <v>0.5</v>
      </c>
      <c r="G67" s="12" t="n">
        <v>0</v>
      </c>
      <c r="H67" s="12" t="n">
        <v>0</v>
      </c>
      <c r="I67" s="12" t="n">
        <v>0.5</v>
      </c>
      <c r="J67" s="12" t="n">
        <v>0</v>
      </c>
      <c r="K67" s="12" t="n">
        <v>0</v>
      </c>
      <c r="L67" s="12" t="n">
        <v>0</v>
      </c>
      <c r="M67" s="4" t="n">
        <f aca="false">SUM(E67:L67)</f>
        <v>1</v>
      </c>
      <c r="N67" s="4" t="n">
        <f aca="false">MAX(MAX((E67+F67+G67),(E67+F67+H67),(E67+F67+I67),(E67+F67+J67+K67),(E67+G67+H67),(E67+G67+I67),(E67+G67+J67+K67),(E67+H67+I67),(E67+H67+J67+K67),(E67+I67+J67+K67),(F67+G67+H67),(F67+H67+I67),(F67+I67+J67+K67),(G67+H67+I67),(G67+I67+J67+K67),(H67+I67+J67+K67),(E67+F67+L67),(L67+F67+G67),(L67+F67+H67),(L67+F67+I67),(L67+F67+J67+K67),(L67+G67+H67),(L67+G67+I67),(L67+G67+J67+K67),(L67+H67+I67),(L67+H67+J67+K67),(L67+I67+J67+K67)),MAX((L67+E67+G67),(L67+E67+H67),(L67+E67+I67),(L67+E67+J67+K67),(F67+G67+I67),(F67+G67+J67+K67),(F67+H67+J67+K67),(G67+H67+J67+K67)))</f>
        <v>1</v>
      </c>
      <c r="S67" s="11"/>
    </row>
    <row r="68" customFormat="false" ht="12.75" hidden="false" customHeight="true" outlineLevel="0" collapsed="false">
      <c r="A68" s="4" t="n">
        <f aca="false">A67+1</f>
        <v>64</v>
      </c>
      <c r="B68" s="1" t="n">
        <v>6</v>
      </c>
      <c r="C68" s="12" t="n">
        <v>218</v>
      </c>
      <c r="D68" s="14" t="s">
        <v>105</v>
      </c>
      <c r="E68" s="12" t="n">
        <v>0</v>
      </c>
      <c r="F68" s="12" t="n">
        <v>0</v>
      </c>
      <c r="G68" s="12" t="n">
        <v>0</v>
      </c>
      <c r="H68" s="12" t="n">
        <v>0.5</v>
      </c>
      <c r="I68" s="12" t="n">
        <v>0.5</v>
      </c>
      <c r="J68" s="12" t="n">
        <v>0</v>
      </c>
      <c r="K68" s="12" t="n">
        <v>0</v>
      </c>
      <c r="L68" s="12" t="n">
        <v>0</v>
      </c>
      <c r="M68" s="4" t="n">
        <f aca="false">SUM(E68:L68)</f>
        <v>1</v>
      </c>
      <c r="N68" s="4" t="n">
        <f aca="false">MAX(MAX((E68+F68+G68),(E68+F68+H68),(E68+F68+I68),(E68+F68+J68+K68),(E68+G68+H68),(E68+G68+I68),(E68+G68+J68+K68),(E68+H68+I68),(E68+H68+J68+K68),(E68+I68+J68+K68),(F68+G68+H68),(F68+H68+I68),(F68+I68+J68+K68),(G68+H68+I68),(G68+I68+J68+K68),(H68+I68+J68+K68),(E68+F68+L68),(L68+F68+G68),(L68+F68+H68),(L68+F68+I68),(L68+F68+J68+K68),(L68+G68+H68),(L68+G68+I68),(L68+G68+J68+K68),(L68+H68+I68),(L68+H68+J68+K68),(L68+I68+J68+K68)),MAX((L68+E68+G68),(L68+E68+H68),(L68+E68+I68),(L68+E68+J68+K68),(F68+G68+I68),(F68+G68+J68+K68),(F68+H68+J68+K68),(G68+H68+J68+K68)))</f>
        <v>1</v>
      </c>
      <c r="S68" s="11"/>
    </row>
    <row r="69" customFormat="false" ht="12.75" hidden="false" customHeight="true" outlineLevel="0" collapsed="false">
      <c r="A69" s="4" t="n">
        <f aca="false">A68+1</f>
        <v>65</v>
      </c>
      <c r="B69" s="1" t="n">
        <v>6</v>
      </c>
      <c r="C69" s="12" t="s">
        <v>106</v>
      </c>
      <c r="D69" s="14" t="s">
        <v>107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.5</v>
      </c>
      <c r="J69" s="12" t="n">
        <v>0.5</v>
      </c>
      <c r="K69" s="12" t="n">
        <v>0</v>
      </c>
      <c r="L69" s="12" t="n">
        <v>0</v>
      </c>
      <c r="M69" s="4" t="n">
        <f aca="false">SUM(E69:L69)</f>
        <v>1</v>
      </c>
      <c r="N69" s="4" t="n">
        <f aca="false">MAX(MAX((E69+F69+G69),(E69+F69+H69),(E69+F69+I69),(E69+F69+J69+K69),(E69+G69+H69),(E69+G69+I69),(E69+G69+J69+K69),(E69+H69+I69),(E69+H69+J69+K69),(E69+I69+J69+K69),(F69+G69+H69),(F69+H69+I69),(F69+I69+J69+K69),(G69+H69+I69),(G69+I69+J69+K69),(H69+I69+J69+K69),(E69+F69+L69),(L69+F69+G69),(L69+F69+H69),(L69+F69+I69),(L69+F69+J69+K69),(L69+G69+H69),(L69+G69+I69),(L69+G69+J69+K69),(L69+H69+I69),(L69+H69+J69+K69),(L69+I69+J69+K69)),MAX((L69+E69+G69),(L69+E69+H69),(L69+E69+I69),(L69+E69+J69+K69),(F69+G69+I69),(F69+G69+J69+K69),(F69+H69+J69+K69),(G69+H69+J69+K69)))</f>
        <v>1</v>
      </c>
      <c r="S69" s="11"/>
    </row>
    <row r="70" customFormat="false" ht="12.75" hidden="false" customHeight="true" outlineLevel="0" collapsed="false">
      <c r="A70" s="4" t="n">
        <f aca="false">A69+1</f>
        <v>66</v>
      </c>
      <c r="B70" s="10" t="s">
        <v>108</v>
      </c>
      <c r="C70" s="10" t="n">
        <v>85</v>
      </c>
      <c r="D70" s="4" t="s">
        <v>109</v>
      </c>
      <c r="E70" s="4" t="n">
        <v>0</v>
      </c>
      <c r="F70" s="4" t="n">
        <v>0</v>
      </c>
      <c r="G70" s="4" t="n">
        <v>0</v>
      </c>
      <c r="H70" s="4" t="n">
        <v>0.5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f aca="false">SUM(E70:L70)</f>
        <v>0.5</v>
      </c>
      <c r="N70" s="4" t="n">
        <f aca="false">MAX(MAX((E70+F70+G70),(E70+F70+H70),(E70+F70+I70),(E70+F70+J70+K70),(E70+G70+H70),(E70+G70+I70),(E70+G70+J70+K70),(E70+H70+I70),(E70+H70+J70+K70),(E70+I70+J70+K70),(F70+G70+H70),(F70+H70+I70),(F70+I70+J70+K70),(G70+H70+I70),(G70+I70+J70+K70),(H70+I70+J70+K70),(E70+F70+L70),(L70+F70+G70),(L70+F70+H70),(L70+F70+I70),(L70+F70+J70+K70),(L70+G70+H70),(L70+G70+I70),(L70+G70+J70+K70),(L70+H70+I70),(L70+H70+J70+K70),(L70+I70+J70+K70)),MAX((L70+E70+G70),(L70+E70+H70),(L70+E70+I70),(L70+E70+J70+K70),(F70+G70+I70),(F70+G70+J70+K70),(F70+H70+J70+K70),(G70+H70+J70+K70)))</f>
        <v>0.5</v>
      </c>
      <c r="S70" s="11"/>
    </row>
    <row r="71" customFormat="false" ht="12.75" hidden="false" customHeight="true" outlineLevel="0" collapsed="false">
      <c r="A71" s="4" t="n">
        <f aca="false">A70+1</f>
        <v>67</v>
      </c>
      <c r="B71" s="10" t="s">
        <v>24</v>
      </c>
      <c r="C71" s="10" t="n">
        <v>141</v>
      </c>
      <c r="D71" s="4" t="s">
        <v>110</v>
      </c>
      <c r="E71" s="4" t="n">
        <v>0</v>
      </c>
      <c r="F71" s="4" t="n">
        <v>0</v>
      </c>
      <c r="G71" s="4" t="n">
        <v>0.5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f aca="false">SUM(E71:L71)</f>
        <v>0.5</v>
      </c>
      <c r="N71" s="4" t="n">
        <f aca="false">MAX(MAX((E71+F71+G71),(E71+F71+H71),(E71+F71+I71),(E71+F71+J71+K71),(E71+G71+H71),(E71+G71+I71),(E71+G71+J71+K71),(E71+H71+I71),(E71+H71+J71+K71),(E71+I71+J71+K71),(F71+G71+H71),(F71+H71+I71),(F71+I71+J71+K71),(G71+H71+I71),(G71+I71+J71+K71),(H71+I71+J71+K71),(E71+F71+L71),(L71+F71+G71),(L71+F71+H71),(L71+F71+I71),(L71+F71+J71+K71),(L71+G71+H71),(L71+G71+I71),(L71+G71+J71+K71),(L71+H71+I71),(L71+H71+J71+K71),(L71+I71+J71+K71)),MAX((L71+E71+G71),(L71+E71+H71),(L71+E71+I71),(L71+E71+J71+K71),(F71+G71+I71),(F71+G71+J71+K71),(F71+H71+J71+K71),(G71+H71+J71+K71)))</f>
        <v>0.5</v>
      </c>
      <c r="S71" s="11"/>
    </row>
    <row r="72" customFormat="false" ht="12.75" hidden="false" customHeight="true" outlineLevel="0" collapsed="false">
      <c r="A72" s="4" t="n">
        <f aca="false">A71+1</f>
        <v>68</v>
      </c>
      <c r="B72" s="10" t="n">
        <v>6</v>
      </c>
      <c r="C72" s="10" t="s">
        <v>18</v>
      </c>
      <c r="D72" s="4" t="s">
        <v>111</v>
      </c>
      <c r="E72" s="4" t="n">
        <v>0</v>
      </c>
      <c r="F72" s="4" t="n">
        <v>0</v>
      </c>
      <c r="G72" s="4" t="n">
        <v>0</v>
      </c>
      <c r="H72" s="4" t="n">
        <v>0.5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f aca="false">SUM(E72:L72)</f>
        <v>0.5</v>
      </c>
      <c r="N72" s="4" t="n">
        <f aca="false">MAX(MAX((E72+F72+G72),(E72+F72+H72),(E72+F72+I72),(E72+F72+J72+K72),(E72+G72+H72),(E72+G72+I72),(E72+G72+J72+K72),(E72+H72+I72),(E72+H72+J72+K72),(E72+I72+J72+K72),(F72+G72+H72),(F72+H72+I72),(F72+I72+J72+K72),(G72+H72+I72),(G72+I72+J72+K72),(H72+I72+J72+K72),(E72+F72+L72),(L72+F72+G72),(L72+F72+H72),(L72+F72+I72),(L72+F72+J72+K72),(L72+G72+H72),(L72+G72+I72),(L72+G72+J72+K72),(L72+H72+I72),(L72+H72+J72+K72),(L72+I72+J72+K72)),MAX((L72+E72+G72),(L72+E72+H72),(L72+E72+I72),(L72+E72+J72+K72),(F72+G72+I72),(F72+G72+J72+K72),(F72+H72+J72+K72),(G72+H72+J72+K72)))</f>
        <v>0.5</v>
      </c>
      <c r="S72" s="11"/>
    </row>
    <row r="73" customFormat="false" ht="12.75" hidden="false" customHeight="true" outlineLevel="0" collapsed="false">
      <c r="A73" s="4" t="n">
        <f aca="false">A72+1</f>
        <v>69</v>
      </c>
      <c r="B73" s="10" t="n">
        <v>6</v>
      </c>
      <c r="C73" s="10" t="n">
        <v>24</v>
      </c>
      <c r="D73" s="4" t="s">
        <v>112</v>
      </c>
      <c r="E73" s="4" t="n">
        <v>0</v>
      </c>
      <c r="F73" s="4" t="n">
        <v>0.5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f aca="false">SUM(E73:L73)</f>
        <v>0.5</v>
      </c>
      <c r="N73" s="4" t="n">
        <f aca="false">MAX(MAX((E73+F73+G73),(E73+F73+H73),(E73+F73+I73),(E73+F73+J73+K73),(E73+G73+H73),(E73+G73+I73),(E73+G73+J73+K73),(E73+H73+I73),(E73+H73+J73+K73),(E73+I73+J73+K73),(F73+G73+H73),(F73+H73+I73),(F73+I73+J73+K73),(G73+H73+I73),(G73+I73+J73+K73),(H73+I73+J73+K73),(E73+F73+L73),(L73+F73+G73),(L73+F73+H73),(L73+F73+I73),(L73+F73+J73+K73),(L73+G73+H73),(L73+G73+I73),(L73+G73+J73+K73),(L73+H73+I73),(L73+H73+J73+K73),(L73+I73+J73+K73)),MAX((L73+E73+G73),(L73+E73+H73),(L73+E73+I73),(L73+E73+J73+K73),(F73+G73+I73),(F73+G73+J73+K73),(F73+H73+J73+K73),(G73+H73+J73+K73)))</f>
        <v>0.5</v>
      </c>
      <c r="S73" s="11"/>
    </row>
    <row r="74" customFormat="false" ht="12.75" hidden="false" customHeight="true" outlineLevel="0" collapsed="false">
      <c r="A74" s="4" t="n">
        <f aca="false">A73+1</f>
        <v>70</v>
      </c>
      <c r="B74" s="10" t="n">
        <v>6</v>
      </c>
      <c r="C74" s="10" t="n">
        <v>55</v>
      </c>
      <c r="D74" s="4" t="s">
        <v>113</v>
      </c>
      <c r="E74" s="4" t="n">
        <v>0</v>
      </c>
      <c r="F74" s="4" t="n">
        <v>0.5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f aca="false">SUM(E74:L74)</f>
        <v>0.5</v>
      </c>
      <c r="N74" s="4" t="n">
        <f aca="false">MAX(MAX((E74+F74+G74),(E74+F74+H74),(E74+F74+I74),(E74+F74+J74+K74),(E74+G74+H74),(E74+G74+I74),(E74+G74+J74+K74),(E74+H74+I74),(E74+H74+J74+K74),(E74+I74+J74+K74),(F74+G74+H74),(F74+H74+I74),(F74+I74+J74+K74),(G74+H74+I74),(G74+I74+J74+K74),(H74+I74+J74+K74),(E74+F74+L74),(L74+F74+G74),(L74+F74+H74),(L74+F74+I74),(L74+F74+J74+K74),(L74+G74+H74),(L74+G74+I74),(L74+G74+J74+K74),(L74+H74+I74),(L74+H74+J74+K74),(L74+I74+J74+K74)),MAX((L74+E74+G74),(L74+E74+H74),(L74+E74+I74),(L74+E74+J74+K74),(F74+G74+I74),(F74+G74+J74+K74),(F74+H74+J74+K74),(G74+H74+J74+K74)))</f>
        <v>0.5</v>
      </c>
      <c r="S74" s="11"/>
    </row>
    <row r="75" customFormat="false" ht="12.75" hidden="false" customHeight="true" outlineLevel="0" collapsed="false">
      <c r="A75" s="4" t="n">
        <f aca="false">A74+1</f>
        <v>71</v>
      </c>
      <c r="B75" s="10" t="n">
        <v>6</v>
      </c>
      <c r="C75" s="10" t="n">
        <v>24</v>
      </c>
      <c r="D75" s="4" t="s">
        <v>114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0.5</v>
      </c>
      <c r="J75" s="4" t="n">
        <v>0</v>
      </c>
      <c r="K75" s="4" t="n">
        <v>0</v>
      </c>
      <c r="L75" s="4" t="n">
        <v>0</v>
      </c>
      <c r="M75" s="4" t="n">
        <f aca="false">SUM(E75:L75)</f>
        <v>0.5</v>
      </c>
      <c r="N75" s="4" t="n">
        <f aca="false">MAX(MAX((E75+F75+G75),(E75+F75+H75),(E75+F75+I75),(E75+F75+J75+K75),(E75+G75+H75),(E75+G75+I75),(E75+G75+J75+K75),(E75+H75+I75),(E75+H75+J75+K75),(E75+I75+J75+K75),(F75+G75+H75),(F75+H75+I75),(F75+I75+J75+K75),(G75+H75+I75),(G75+I75+J75+K75),(H75+I75+J75+K75),(E75+F75+L75),(L75+F75+G75),(L75+F75+H75),(L75+F75+I75),(L75+F75+J75+K75),(L75+G75+H75),(L75+G75+I75),(L75+G75+J75+K75),(L75+H75+I75),(L75+H75+J75+K75),(L75+I75+J75+K75)),MAX((L75+E75+G75),(L75+E75+H75),(L75+E75+I75),(L75+E75+J75+K75),(F75+G75+I75),(F75+G75+J75+K75),(F75+H75+J75+K75),(G75+H75+J75+K75)))</f>
        <v>0.5</v>
      </c>
      <c r="S75" s="11"/>
    </row>
    <row r="76" customFormat="false" ht="12.75" hidden="false" customHeight="true" outlineLevel="0" collapsed="false">
      <c r="A76" s="4" t="n">
        <f aca="false">A75+1</f>
        <v>72</v>
      </c>
      <c r="B76" s="10" t="n">
        <v>6</v>
      </c>
      <c r="C76" s="10" t="s">
        <v>115</v>
      </c>
      <c r="D76" s="4" t="s">
        <v>116</v>
      </c>
      <c r="E76" s="4" t="n">
        <v>0</v>
      </c>
      <c r="F76" s="4" t="n">
        <v>0.5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f aca="false">SUM(E76:L76)</f>
        <v>0.5</v>
      </c>
      <c r="N76" s="4" t="n">
        <f aca="false">MAX(MAX((E76+F76+G76),(E76+F76+H76),(E76+F76+I76),(E76+F76+J76+K76),(E76+G76+H76),(E76+G76+I76),(E76+G76+J76+K76),(E76+H76+I76),(E76+H76+J76+K76),(E76+I76+J76+K76),(F76+G76+H76),(F76+H76+I76),(F76+I76+J76+K76),(G76+H76+I76),(G76+I76+J76+K76),(H76+I76+J76+K76),(E76+F76+L76),(L76+F76+G76),(L76+F76+H76),(L76+F76+I76),(L76+F76+J76+K76),(L76+G76+H76),(L76+G76+I76),(L76+G76+J76+K76),(L76+H76+I76),(L76+H76+J76+K76),(L76+I76+J76+K76)),MAX((L76+E76+G76),(L76+E76+H76),(L76+E76+I76),(L76+E76+J76+K76),(F76+G76+I76),(F76+G76+J76+K76),(F76+H76+J76+K76),(G76+H76+J76+K76)))</f>
        <v>0.5</v>
      </c>
      <c r="S76" s="11"/>
    </row>
    <row r="77" customFormat="false" ht="12.75" hidden="false" customHeight="true" outlineLevel="0" collapsed="false">
      <c r="A77" s="4" t="n">
        <f aca="false">A76+1</f>
        <v>73</v>
      </c>
      <c r="B77" s="10" t="n">
        <v>6</v>
      </c>
      <c r="C77" s="10" t="n">
        <v>24</v>
      </c>
      <c r="D77" s="4" t="s">
        <v>117</v>
      </c>
      <c r="E77" s="4" t="n">
        <v>0</v>
      </c>
      <c r="F77" s="4" t="n">
        <v>0.5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f aca="false">SUM(E77:L77)</f>
        <v>0.5</v>
      </c>
      <c r="N77" s="4" t="n">
        <f aca="false">MAX(MAX((E77+F77+G77),(E77+F77+H77),(E77+F77+I77),(E77+F77+J77+K77),(E77+G77+H77),(E77+G77+I77),(E77+G77+J77+K77),(E77+H77+I77),(E77+H77+J77+K77),(E77+I77+J77+K77),(F77+G77+H77),(F77+H77+I77),(F77+I77+J77+K77),(G77+H77+I77),(G77+I77+J77+K77),(H77+I77+J77+K77),(E77+F77+L77),(L77+F77+G77),(L77+F77+H77),(L77+F77+I77),(L77+F77+J77+K77),(L77+G77+H77),(L77+G77+I77),(L77+G77+J77+K77),(L77+H77+I77),(L77+H77+J77+K77),(L77+I77+J77+K77)),MAX((L77+E77+G77),(L77+E77+H77),(L77+E77+I77),(L77+E77+J77+K77),(F77+G77+I77),(F77+G77+J77+K77),(F77+H77+J77+K77),(G77+H77+J77+K77)))</f>
        <v>0.5</v>
      </c>
      <c r="S77" s="11"/>
    </row>
    <row r="78" customFormat="false" ht="12.75" hidden="false" customHeight="true" outlineLevel="0" collapsed="false">
      <c r="A78" s="4" t="n">
        <f aca="false">A77+1</f>
        <v>74</v>
      </c>
      <c r="B78" s="10" t="n">
        <v>6</v>
      </c>
      <c r="C78" s="10" t="n">
        <v>85</v>
      </c>
      <c r="D78" s="4" t="s">
        <v>118</v>
      </c>
      <c r="E78" s="4" t="n">
        <v>0</v>
      </c>
      <c r="F78" s="4" t="n">
        <v>0</v>
      </c>
      <c r="G78" s="4" t="n">
        <v>0</v>
      </c>
      <c r="H78" s="4" t="n">
        <v>0.5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f aca="false">SUM(E78:L78)</f>
        <v>0.5</v>
      </c>
      <c r="N78" s="4" t="n">
        <f aca="false">MAX(MAX((E78+F78+G78),(E78+F78+H78),(E78+F78+I78),(E78+F78+J78+K78),(E78+G78+H78),(E78+G78+I78),(E78+G78+J78+K78),(E78+H78+I78),(E78+H78+J78+K78),(E78+I78+J78+K78),(F78+G78+H78),(F78+H78+I78),(F78+I78+J78+K78),(G78+H78+I78),(G78+I78+J78+K78),(H78+I78+J78+K78),(E78+F78+L78),(L78+F78+G78),(L78+F78+H78),(L78+F78+I78),(L78+F78+J78+K78),(L78+G78+H78),(L78+G78+I78),(L78+G78+J78+K78),(L78+H78+I78),(L78+H78+J78+K78),(L78+I78+J78+K78)),MAX((L78+E78+G78),(L78+E78+H78),(L78+E78+I78),(L78+E78+J78+K78),(F78+G78+I78),(F78+G78+J78+K78),(F78+H78+J78+K78),(G78+H78+J78+K78)))</f>
        <v>0.5</v>
      </c>
      <c r="S78" s="11"/>
    </row>
    <row r="79" customFormat="false" ht="12.75" hidden="false" customHeight="true" outlineLevel="0" collapsed="false">
      <c r="A79" s="4" t="n">
        <f aca="false">A78+1</f>
        <v>75</v>
      </c>
      <c r="B79" s="10" t="n">
        <v>6</v>
      </c>
      <c r="C79" s="10" t="n">
        <v>24</v>
      </c>
      <c r="D79" s="4" t="s">
        <v>119</v>
      </c>
      <c r="E79" s="4" t="n">
        <v>0</v>
      </c>
      <c r="F79" s="4" t="n">
        <v>0.5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f aca="false">SUM(E79:L79)</f>
        <v>0.5</v>
      </c>
      <c r="N79" s="4" t="n">
        <f aca="false">MAX(MAX((E79+F79+G79),(E79+F79+H79),(E79+F79+I79),(E79+F79+J79+K79),(E79+G79+H79),(E79+G79+I79),(E79+G79+J79+K79),(E79+H79+I79),(E79+H79+J79+K79),(E79+I79+J79+K79),(F79+G79+H79),(F79+H79+I79),(F79+I79+J79+K79),(G79+H79+I79),(G79+I79+J79+K79),(H79+I79+J79+K79),(E79+F79+L79),(L79+F79+G79),(L79+F79+H79),(L79+F79+I79),(L79+F79+J79+K79),(L79+G79+H79),(L79+G79+I79),(L79+G79+J79+K79),(L79+H79+I79),(L79+H79+J79+K79),(L79+I79+J79+K79)),MAX((L79+E79+G79),(L79+E79+H79),(L79+E79+I79),(L79+E79+J79+K79),(F79+G79+I79),(F79+G79+J79+K79),(F79+H79+J79+K79),(G79+H79+J79+K79)))</f>
        <v>0.5</v>
      </c>
      <c r="S79" s="11"/>
    </row>
    <row r="80" customFormat="false" ht="12.75" hidden="false" customHeight="true" outlineLevel="0" collapsed="false">
      <c r="A80" s="4" t="n">
        <f aca="false">A79+1</f>
        <v>76</v>
      </c>
      <c r="B80" s="1" t="n">
        <v>6</v>
      </c>
      <c r="C80" s="12" t="n">
        <v>24</v>
      </c>
      <c r="D80" s="14" t="s">
        <v>12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.5</v>
      </c>
      <c r="J80" s="12" t="n">
        <v>0</v>
      </c>
      <c r="K80" s="12" t="n">
        <v>0</v>
      </c>
      <c r="L80" s="12" t="n">
        <v>0</v>
      </c>
      <c r="M80" s="4" t="n">
        <f aca="false">SUM(E80:L80)</f>
        <v>0.5</v>
      </c>
      <c r="N80" s="4" t="n">
        <f aca="false">MAX(MAX((E80+F80+G80),(E80+F80+H80),(E80+F80+I80),(E80+F80+J80+K80),(E80+G80+H80),(E80+G80+I80),(E80+G80+J80+K80),(E80+H80+I80),(E80+H80+J80+K80),(E80+I80+J80+K80),(F80+G80+H80),(F80+H80+I80),(F80+I80+J80+K80),(G80+H80+I80),(G80+I80+J80+K80),(H80+I80+J80+K80),(E80+F80+L80),(L80+F80+G80),(L80+F80+H80),(L80+F80+I80),(L80+F80+J80+K80),(L80+G80+H80),(L80+G80+I80),(L80+G80+J80+K80),(L80+H80+I80),(L80+H80+J80+K80),(L80+I80+J80+K80)),MAX((L80+E80+G80),(L80+E80+H80),(L80+E80+I80),(L80+E80+J80+K80),(F80+G80+I80),(F80+G80+J80+K80),(F80+H80+J80+K80),(G80+H80+J80+K80)))</f>
        <v>0.5</v>
      </c>
      <c r="S80" s="11"/>
    </row>
    <row r="81" customFormat="false" ht="12.75" hidden="false" customHeight="true" outlineLevel="0" collapsed="false">
      <c r="A81" s="4" t="n">
        <f aca="false">A80+1</f>
        <v>77</v>
      </c>
      <c r="B81" s="1" t="n">
        <v>6</v>
      </c>
      <c r="C81" s="12" t="n">
        <v>137</v>
      </c>
      <c r="D81" s="14" t="s">
        <v>121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.5</v>
      </c>
      <c r="M81" s="4" t="n">
        <f aca="false">SUM(E81:L81)</f>
        <v>0.5</v>
      </c>
      <c r="N81" s="4" t="n">
        <f aca="false">MAX(MAX((E81+F81+G81),(E81+F81+H81),(E81+F81+I81),(E81+F81+J81+K81),(E81+G81+H81),(E81+G81+I81),(E81+G81+J81+K81),(E81+H81+I81),(E81+H81+J81+K81),(E81+I81+J81+K81),(F81+G81+H81),(F81+H81+I81),(F81+I81+J81+K81),(G81+H81+I81),(G81+I81+J81+K81),(H81+I81+J81+K81),(E81+F81+L81),(L81+F81+G81),(L81+F81+H81),(L81+F81+I81),(L81+F81+J81+K81),(L81+G81+H81),(L81+G81+I81),(L81+G81+J81+K81),(L81+H81+I81),(L81+H81+J81+K81),(L81+I81+J81+K81)),MAX((L81+E81+G81),(L81+E81+H81),(L81+E81+I81),(L81+E81+J81+K81),(F81+G81+I81),(F81+G81+J81+K81),(F81+H81+J81+K81),(G81+H81+J81+K81)))</f>
        <v>0.5</v>
      </c>
      <c r="S81" s="11"/>
    </row>
    <row r="82" customFormat="false" ht="12.75" hidden="false" customHeight="true" outlineLevel="0" collapsed="false">
      <c r="A82" s="4" t="n">
        <f aca="false">A81+1</f>
        <v>78</v>
      </c>
      <c r="B82" s="1" t="n">
        <v>6</v>
      </c>
      <c r="C82" s="12" t="n">
        <v>137</v>
      </c>
      <c r="D82" s="14" t="s">
        <v>122</v>
      </c>
      <c r="E82" s="12" t="n">
        <v>0</v>
      </c>
      <c r="F82" s="12" t="n">
        <v>0.5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4" t="n">
        <f aca="false">SUM(E82:L82)</f>
        <v>0.5</v>
      </c>
      <c r="N82" s="4" t="n">
        <f aca="false">MAX(MAX((E82+F82+G82),(E82+F82+H82),(E82+F82+I82),(E82+F82+J82+K82),(E82+G82+H82),(E82+G82+I82),(E82+G82+J82+K82),(E82+H82+I82),(E82+H82+J82+K82),(E82+I82+J82+K82),(F82+G82+H82),(F82+H82+I82),(F82+I82+J82+K82),(G82+H82+I82),(G82+I82+J82+K82),(H82+I82+J82+K82),(E82+F82+L82),(L82+F82+G82),(L82+F82+H82),(L82+F82+I82),(L82+F82+J82+K82),(L82+G82+H82),(L82+G82+I82),(L82+G82+J82+K82),(L82+H82+I82),(L82+H82+J82+K82),(L82+I82+J82+K82)),MAX((L82+E82+G82),(L82+E82+H82),(L82+E82+I82),(L82+E82+J82+K82),(F82+G82+I82),(F82+G82+J82+K82),(F82+H82+J82+K82),(G82+H82+J82+K82)))</f>
        <v>0.5</v>
      </c>
      <c r="S82" s="11"/>
    </row>
    <row r="83" customFormat="false" ht="12.75" hidden="false" customHeight="true" outlineLevel="0" collapsed="false">
      <c r="A83" s="4" t="n">
        <f aca="false">A82+1</f>
        <v>79</v>
      </c>
      <c r="B83" s="1" t="n">
        <v>6</v>
      </c>
      <c r="C83" s="12" t="n">
        <v>66</v>
      </c>
      <c r="D83" s="14" t="s">
        <v>123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.5</v>
      </c>
      <c r="J83" s="12" t="n">
        <v>0</v>
      </c>
      <c r="K83" s="12" t="n">
        <v>0</v>
      </c>
      <c r="L83" s="12" t="n">
        <v>0</v>
      </c>
      <c r="M83" s="4" t="n">
        <f aca="false">SUM(E83:L83)</f>
        <v>0.5</v>
      </c>
      <c r="N83" s="4" t="n">
        <f aca="false">MAX(MAX((E83+F83+G83),(E83+F83+H83),(E83+F83+I83),(E83+F83+J83+K83),(E83+G83+H83),(E83+G83+I83),(E83+G83+J83+K83),(E83+H83+I83),(E83+H83+J83+K83),(E83+I83+J83+K83),(F83+G83+H83),(F83+H83+I83),(F83+I83+J83+K83),(G83+H83+I83),(G83+I83+J83+K83),(H83+I83+J83+K83),(E83+F83+L83),(L83+F83+G83),(L83+F83+H83),(L83+F83+I83),(L83+F83+J83+K83),(L83+G83+H83),(L83+G83+I83),(L83+G83+J83+K83),(L83+H83+I83),(L83+H83+J83+K83),(L83+I83+J83+K83)),MAX((L83+E83+G83),(L83+E83+H83),(L83+E83+I83),(L83+E83+J83+K83),(F83+G83+I83),(F83+G83+J83+K83),(F83+H83+J83+K83),(G83+H83+J83+K83)))</f>
        <v>0.5</v>
      </c>
      <c r="S83" s="11"/>
    </row>
    <row r="84" customFormat="false" ht="12.75" hidden="false" customHeight="true" outlineLevel="0" collapsed="false">
      <c r="A84" s="4" t="n">
        <f aca="false">A83+1</f>
        <v>80</v>
      </c>
      <c r="B84" s="1" t="n">
        <v>6</v>
      </c>
      <c r="C84" s="12" t="n">
        <v>137</v>
      </c>
      <c r="D84" s="14" t="s">
        <v>124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.5</v>
      </c>
      <c r="J84" s="12" t="n">
        <v>0</v>
      </c>
      <c r="K84" s="12" t="n">
        <v>0</v>
      </c>
      <c r="L84" s="12" t="n">
        <v>0</v>
      </c>
      <c r="M84" s="4" t="n">
        <f aca="false">SUM(E84:L84)</f>
        <v>0.5</v>
      </c>
      <c r="N84" s="4" t="n">
        <f aca="false">MAX(MAX((E84+F84+G84),(E84+F84+H84),(E84+F84+I84),(E84+F84+J84+K84),(E84+G84+H84),(E84+G84+I84),(E84+G84+J84+K84),(E84+H84+I84),(E84+H84+J84+K84),(E84+I84+J84+K84),(F84+G84+H84),(F84+H84+I84),(F84+I84+J84+K84),(G84+H84+I84),(G84+I84+J84+K84),(H84+I84+J84+K84),(E84+F84+L84),(L84+F84+G84),(L84+F84+H84),(L84+F84+I84),(L84+F84+J84+K84),(L84+G84+H84),(L84+G84+I84),(L84+G84+J84+K84),(L84+H84+I84),(L84+H84+J84+K84),(L84+I84+J84+K84)),MAX((L84+E84+G84),(L84+E84+H84),(L84+E84+I84),(L84+E84+J84+K84),(F84+G84+I84),(F84+G84+J84+K84),(F84+H84+J84+K84),(G84+H84+J84+K84)))</f>
        <v>0.5</v>
      </c>
      <c r="S84" s="11"/>
    </row>
    <row r="85" customFormat="false" ht="12.75" hidden="false" customHeight="true" outlineLevel="0" collapsed="false">
      <c r="A85" s="4" t="n">
        <f aca="false">A84+1</f>
        <v>81</v>
      </c>
      <c r="B85" s="16" t="n">
        <v>6</v>
      </c>
      <c r="C85" s="17" t="n">
        <v>131</v>
      </c>
      <c r="D85" s="18" t="s">
        <v>125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0.5</v>
      </c>
      <c r="J85" s="19" t="n">
        <v>0</v>
      </c>
      <c r="K85" s="19" t="n">
        <v>0</v>
      </c>
      <c r="L85" s="19" t="n">
        <v>0</v>
      </c>
      <c r="M85" s="4" t="n">
        <f aca="false">SUM(E85:L85)</f>
        <v>0.5</v>
      </c>
      <c r="N85" s="4" t="n">
        <f aca="false">MAX(MAX((E85+F85+G85),(E85+F85+H85),(E85+F85+I85),(E85+F85+J85+K85),(E85+G85+H85),(E85+G85+I85),(E85+G85+J85+K85),(E85+H85+I85),(E85+H85+J85+K85),(E85+I85+J85+K85),(F85+G85+H85),(F85+H85+I85),(F85+I85+J85+K85),(G85+H85+I85),(G85+I85+J85+K85),(H85+I85+J85+K85),(E85+F85+L85),(L85+F85+G85),(L85+F85+H85),(L85+F85+I85),(L85+F85+J85+K85),(L85+G85+H85),(L85+G85+I85),(L85+G85+J85+K85),(L85+H85+I85),(L85+H85+J85+K85),(L85+I85+J85+K85)),MAX((L85+E85+G85),(L85+E85+H85),(L85+E85+I85),(L85+E85+J85+K85),(F85+G85+I85),(F85+G85+J85+K85),(F85+H85+J85+K85),(G85+H85+J85+K85)))</f>
        <v>0.5</v>
      </c>
      <c r="O85" s="20"/>
      <c r="P85" s="16"/>
      <c r="S85" s="11"/>
    </row>
    <row r="86" customFormat="false" ht="12.75" hidden="false" customHeight="true" outlineLevel="0" collapsed="false">
      <c r="A86" s="4" t="n">
        <f aca="false">A85+1</f>
        <v>82</v>
      </c>
      <c r="B86" s="10" t="s">
        <v>24</v>
      </c>
      <c r="C86" s="10" t="n">
        <v>131</v>
      </c>
      <c r="D86" s="4" t="s">
        <v>126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f aca="false">SUM(E86:L86)</f>
        <v>0</v>
      </c>
      <c r="N86" s="4" t="n">
        <f aca="false">MAX(MAX((E86+F86+G86),(E86+F86+H86),(E86+F86+I86),(E86+F86+J86+K86),(E86+G86+H86),(E86+G86+I86),(E86+G86+J86+K86),(E86+H86+I86),(E86+H86+J86+K86),(E86+I86+J86+K86),(F86+G86+H86),(F86+H86+I86),(F86+I86+J86+K86),(G86+H86+I86),(G86+I86+J86+K86),(H86+I86+J86+K86),(E86+F86+L86),(L86+F86+G86),(L86+F86+H86),(L86+F86+I86),(L86+F86+J86+K86),(L86+G86+H86),(L86+G86+I86),(L86+G86+J86+K86),(L86+H86+I86),(L86+H86+J86+K86),(L86+I86+J86+K86)),MAX((L86+E86+G86),(L86+E86+H86),(L86+E86+I86),(L86+E86+J86+K86),(F86+G86+I86),(F86+G86+J86+K86),(F86+H86+J86+K86),(G86+H86+J86+K86)))</f>
        <v>0</v>
      </c>
      <c r="S86" s="11"/>
    </row>
    <row r="87" customFormat="false" ht="12.75" hidden="false" customHeight="true" outlineLevel="0" collapsed="false">
      <c r="A87" s="4" t="n">
        <f aca="false">A86+1</f>
        <v>83</v>
      </c>
      <c r="B87" s="10" t="s">
        <v>59</v>
      </c>
      <c r="C87" s="10" t="n">
        <v>137</v>
      </c>
      <c r="D87" s="4" t="s">
        <v>127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f aca="false">SUM(E87:L87)</f>
        <v>0</v>
      </c>
      <c r="N87" s="4" t="n">
        <f aca="false">MAX(MAX((E87+F87+G87),(E87+F87+H87),(E87+F87+I87),(E87+F87+J87+K87),(E87+G87+H87),(E87+G87+I87),(E87+G87+J87+K87),(E87+H87+I87),(E87+H87+J87+K87),(E87+I87+J87+K87),(F87+G87+H87),(F87+H87+I87),(F87+I87+J87+K87),(G87+H87+I87),(G87+I87+J87+K87),(H87+I87+J87+K87),(E87+F87+L87),(L87+F87+G87),(L87+F87+H87),(L87+F87+I87),(L87+F87+J87+K87),(L87+G87+H87),(L87+G87+I87),(L87+G87+J87+K87),(L87+H87+I87),(L87+H87+J87+K87),(L87+I87+J87+K87)),MAX((L87+E87+G87),(L87+E87+H87),(L87+E87+I87),(L87+E87+J87+K87),(F87+G87+I87),(F87+G87+J87+K87),(F87+H87+J87+K87),(G87+H87+J87+K87)))</f>
        <v>0</v>
      </c>
      <c r="S87" s="11"/>
    </row>
    <row r="88" customFormat="false" ht="12.75" hidden="false" customHeight="true" outlineLevel="0" collapsed="false">
      <c r="A88" s="4" t="n">
        <f aca="false">A87+1</f>
        <v>84</v>
      </c>
      <c r="B88" s="10" t="n">
        <v>6</v>
      </c>
      <c r="C88" s="10" t="n">
        <v>137</v>
      </c>
      <c r="D88" s="4" t="s">
        <v>128</v>
      </c>
      <c r="E88" s="4" t="n">
        <v>0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0</v>
      </c>
      <c r="L88" s="4" t="n">
        <v>0</v>
      </c>
      <c r="M88" s="4" t="n">
        <f aca="false">SUM(E88:L88)</f>
        <v>0</v>
      </c>
      <c r="N88" s="4" t="n">
        <f aca="false">MAX(MAX((E88+F88+G88),(E88+F88+H88),(E88+F88+I88),(E88+F88+J88+K88),(E88+G88+H88),(E88+G88+I88),(E88+G88+J88+K88),(E88+H88+I88),(E88+H88+J88+K88),(E88+I88+J88+K88),(F88+G88+H88),(F88+H88+I88),(F88+I88+J88+K88),(G88+H88+I88),(G88+I88+J88+K88),(H88+I88+J88+K88),(E88+F88+L88),(L88+F88+G88),(L88+F88+H88),(L88+F88+I88),(L88+F88+J88+K88),(L88+G88+H88),(L88+G88+I88),(L88+G88+J88+K88),(L88+H88+I88),(L88+H88+J88+K88),(L88+I88+J88+K88)),MAX((L88+E88+G88),(L88+E88+H88),(L88+E88+I88),(L88+E88+J88+K88),(F88+G88+I88),(F88+G88+J88+K88),(F88+H88+J88+K88),(G88+H88+J88+K88)))</f>
        <v>0</v>
      </c>
      <c r="S88" s="11"/>
    </row>
    <row r="89" customFormat="false" ht="12.75" hidden="false" customHeight="true" outlineLevel="0" collapsed="false">
      <c r="A89" s="4" t="n">
        <f aca="false">A88+1</f>
        <v>85</v>
      </c>
      <c r="B89" s="10" t="n">
        <v>6</v>
      </c>
      <c r="C89" s="10" t="n">
        <v>202</v>
      </c>
      <c r="D89" s="4" t="s">
        <v>129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f aca="false">SUM(E89:L89)</f>
        <v>0</v>
      </c>
      <c r="N89" s="4" t="n">
        <f aca="false">MAX(MAX((E89+F89+G89),(E89+F89+H89),(E89+F89+I89),(E89+F89+J89+K89),(E89+G89+H89),(E89+G89+I89),(E89+G89+J89+K89),(E89+H89+I89),(E89+H89+J89+K89),(E89+I89+J89+K89),(F89+G89+H89),(F89+H89+I89),(F89+I89+J89+K89),(G89+H89+I89),(G89+I89+J89+K89),(H89+I89+J89+K89),(E89+F89+L89),(L89+F89+G89),(L89+F89+H89),(L89+F89+I89),(L89+F89+J89+K89),(L89+G89+H89),(L89+G89+I89),(L89+G89+J89+K89),(L89+H89+I89),(L89+H89+J89+K89),(L89+I89+J89+K89)),MAX((L89+E89+G89),(L89+E89+H89),(L89+E89+I89),(L89+E89+J89+K89),(F89+G89+I89),(F89+G89+J89+K89),(F89+H89+J89+K89),(G89+H89+J89+K89)))</f>
        <v>0</v>
      </c>
      <c r="S89" s="11"/>
    </row>
    <row r="90" customFormat="false" ht="12.75" hidden="false" customHeight="true" outlineLevel="0" collapsed="false">
      <c r="A90" s="4" t="n">
        <f aca="false">A89+1</f>
        <v>86</v>
      </c>
      <c r="B90" s="10" t="s">
        <v>108</v>
      </c>
      <c r="C90" s="10" t="n">
        <v>4</v>
      </c>
      <c r="D90" s="4" t="s">
        <v>130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  <c r="J90" s="4" t="n">
        <v>0</v>
      </c>
      <c r="K90" s="4" t="n">
        <v>0</v>
      </c>
      <c r="L90" s="4" t="n">
        <v>0</v>
      </c>
      <c r="M90" s="4" t="n">
        <f aca="false">SUM(E90:L90)</f>
        <v>0</v>
      </c>
      <c r="N90" s="4" t="n">
        <f aca="false">MAX(MAX((E90+F90+G90),(E90+F90+H90),(E90+F90+I90),(E90+F90+J90+K90),(E90+G90+H90),(E90+G90+I90),(E90+G90+J90+K90),(E90+H90+I90),(E90+H90+J90+K90),(E90+I90+J90+K90),(F90+G90+H90),(F90+H90+I90),(F90+I90+J90+K90),(G90+H90+I90),(G90+I90+J90+K90),(H90+I90+J90+K90),(E90+F90+L90),(L90+F90+G90),(L90+F90+H90),(L90+F90+I90),(L90+F90+J90+K90),(L90+G90+H90),(L90+G90+I90),(L90+G90+J90+K90),(L90+H90+I90),(L90+H90+J90+K90),(L90+I90+J90+K90)),MAX((L90+E90+G90),(L90+E90+H90),(L90+E90+I90),(L90+E90+J90+K90),(F90+G90+I90),(F90+G90+J90+K90),(F90+H90+J90+K90),(G90+H90+J90+K90)))</f>
        <v>0</v>
      </c>
      <c r="S90" s="11"/>
    </row>
    <row r="91" customFormat="false" ht="12.75" hidden="false" customHeight="true" outlineLevel="0" collapsed="false">
      <c r="A91" s="4" t="n">
        <f aca="false">A90+1</f>
        <v>87</v>
      </c>
      <c r="B91" s="10" t="s">
        <v>108</v>
      </c>
      <c r="C91" s="10" t="n">
        <v>137</v>
      </c>
      <c r="D91" s="4" t="s">
        <v>131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0</v>
      </c>
      <c r="M91" s="4" t="n">
        <f aca="false">SUM(E91:L91)</f>
        <v>0</v>
      </c>
      <c r="N91" s="4" t="n">
        <f aca="false">MAX(MAX((E91+F91+G91),(E91+F91+H91),(E91+F91+I91),(E91+F91+J91+K91),(E91+G91+H91),(E91+G91+I91),(E91+G91+J91+K91),(E91+H91+I91),(E91+H91+J91+K91),(E91+I91+J91+K91),(F91+G91+H91),(F91+H91+I91),(F91+I91+J91+K91),(G91+H91+I91),(G91+I91+J91+K91),(H91+I91+J91+K91),(E91+F91+L91),(L91+F91+G91),(L91+F91+H91),(L91+F91+I91),(L91+F91+J91+K91),(L91+G91+H91),(L91+G91+I91),(L91+G91+J91+K91),(L91+H91+I91),(L91+H91+J91+K91),(L91+I91+J91+K91)),MAX((L91+E91+G91),(L91+E91+H91),(L91+E91+I91),(L91+E91+J91+K91),(F91+G91+I91),(F91+G91+J91+K91),(F91+H91+J91+K91),(G91+H91+J91+K91)))</f>
        <v>0</v>
      </c>
      <c r="S91" s="11"/>
    </row>
    <row r="92" customFormat="false" ht="12.75" hidden="false" customHeight="true" outlineLevel="0" collapsed="false">
      <c r="A92" s="4" t="n">
        <f aca="false">A91+1</f>
        <v>88</v>
      </c>
      <c r="B92" s="10" t="n">
        <v>6</v>
      </c>
      <c r="C92" s="10" t="n">
        <v>202</v>
      </c>
      <c r="D92" s="4" t="s">
        <v>132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0</v>
      </c>
      <c r="M92" s="4" t="n">
        <f aca="false">SUM(E92:L92)</f>
        <v>0</v>
      </c>
      <c r="N92" s="4" t="n">
        <f aca="false">MAX(MAX((E92+F92+G92),(E92+F92+H92),(E92+F92+I92),(E92+F92+J92+K92),(E92+G92+H92),(E92+G92+I92),(E92+G92+J92+K92),(E92+H92+I92),(E92+H92+J92+K92),(E92+I92+J92+K92),(F92+G92+H92),(F92+H92+I92),(F92+I92+J92+K92),(G92+H92+I92),(G92+I92+J92+K92),(H92+I92+J92+K92),(E92+F92+L92),(L92+F92+G92),(L92+F92+H92),(L92+F92+I92),(L92+F92+J92+K92),(L92+G92+H92),(L92+G92+I92),(L92+G92+J92+K92),(L92+H92+I92),(L92+H92+J92+K92),(L92+I92+J92+K92)),MAX((L92+E92+G92),(L92+E92+H92),(L92+E92+I92),(L92+E92+J92+K92),(F92+G92+I92),(F92+G92+J92+K92),(F92+H92+J92+K92),(G92+H92+J92+K92)))</f>
        <v>0</v>
      </c>
      <c r="S92" s="11"/>
    </row>
    <row r="93" customFormat="false" ht="12.75" hidden="false" customHeight="true" outlineLevel="0" collapsed="false">
      <c r="A93" s="4" t="n">
        <f aca="false">A92+1</f>
        <v>89</v>
      </c>
      <c r="B93" s="10" t="n">
        <v>6</v>
      </c>
      <c r="C93" s="10" t="n">
        <v>24</v>
      </c>
      <c r="D93" s="4" t="s">
        <v>133</v>
      </c>
      <c r="E93" s="4" t="n">
        <v>0</v>
      </c>
      <c r="F93" s="4" t="n">
        <v>0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v>0</v>
      </c>
      <c r="L93" s="4" t="n">
        <v>0</v>
      </c>
      <c r="M93" s="4" t="n">
        <f aca="false">SUM(E93:L93)</f>
        <v>0</v>
      </c>
      <c r="N93" s="4" t="n">
        <f aca="false">MAX(MAX((E93+F93+G93),(E93+F93+H93),(E93+F93+I93),(E93+F93+J93+K93),(E93+G93+H93),(E93+G93+I93),(E93+G93+J93+K93),(E93+H93+I93),(E93+H93+J93+K93),(E93+I93+J93+K93),(F93+G93+H93),(F93+H93+I93),(F93+I93+J93+K93),(G93+H93+I93),(G93+I93+J93+K93),(H93+I93+J93+K93),(E93+F93+L93),(L93+F93+G93),(L93+F93+H93),(L93+F93+I93),(L93+F93+J93+K93),(L93+G93+H93),(L93+G93+I93),(L93+G93+J93+K93),(L93+H93+I93),(L93+H93+J93+K93),(L93+I93+J93+K93)),MAX((L93+E93+G93),(L93+E93+H93),(L93+E93+I93),(L93+E93+J93+K93),(F93+G93+I93),(F93+G93+J93+K93),(F93+H93+J93+K93),(G93+H93+J93+K93)))</f>
        <v>0</v>
      </c>
      <c r="S93" s="11"/>
    </row>
    <row r="94" customFormat="false" ht="12.75" hidden="false" customHeight="true" outlineLevel="0" collapsed="false">
      <c r="A94" s="4" t="n">
        <f aca="false">A93+1</f>
        <v>90</v>
      </c>
      <c r="B94" s="10" t="n">
        <v>6</v>
      </c>
      <c r="C94" s="10" t="n">
        <v>209</v>
      </c>
      <c r="D94" s="4" t="s">
        <v>134</v>
      </c>
      <c r="E94" s="4" t="n">
        <v>0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0</v>
      </c>
      <c r="M94" s="4" t="n">
        <f aca="false">SUM(E94:L94)</f>
        <v>0</v>
      </c>
      <c r="N94" s="4" t="n">
        <f aca="false">MAX(MAX((E94+F94+G94),(E94+F94+H94),(E94+F94+I94),(E94+F94+J94+K94),(E94+G94+H94),(E94+G94+I94),(E94+G94+J94+K94),(E94+H94+I94),(E94+H94+J94+K94),(E94+I94+J94+K94),(F94+G94+H94),(F94+H94+I94),(F94+I94+J94+K94),(G94+H94+I94),(G94+I94+J94+K94),(H94+I94+J94+K94),(E94+F94+L94),(L94+F94+G94),(L94+F94+H94),(L94+F94+I94),(L94+F94+J94+K94),(L94+G94+H94),(L94+G94+I94),(L94+G94+J94+K94),(L94+H94+I94),(L94+H94+J94+K94),(L94+I94+J94+K94)),MAX((L94+E94+G94),(L94+E94+H94),(L94+E94+I94),(L94+E94+J94+K94),(F94+G94+I94),(F94+G94+J94+K94),(F94+H94+J94+K94),(G94+H94+J94+K94)))</f>
        <v>0</v>
      </c>
      <c r="S94" s="11"/>
    </row>
    <row r="95" customFormat="false" ht="12.75" hidden="false" customHeight="true" outlineLevel="0" collapsed="false">
      <c r="A95" s="4" t="n">
        <f aca="false">A94+1</f>
        <v>91</v>
      </c>
      <c r="B95" s="10" t="n">
        <v>6</v>
      </c>
      <c r="C95" s="10" t="n">
        <v>6</v>
      </c>
      <c r="D95" s="4" t="s">
        <v>135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f aca="false">SUM(E95:L95)</f>
        <v>0</v>
      </c>
      <c r="N95" s="4" t="n">
        <f aca="false">MAX(MAX((E95+F95+G95),(E95+F95+H95),(E95+F95+I95),(E95+F95+J95+K95),(E95+G95+H95),(E95+G95+I95),(E95+G95+J95+K95),(E95+H95+I95),(E95+H95+J95+K95),(E95+I95+J95+K95),(F95+G95+H95),(F95+H95+I95),(F95+I95+J95+K95),(G95+H95+I95),(G95+I95+J95+K95),(H95+I95+J95+K95),(E95+F95+L95),(L95+F95+G95),(L95+F95+H95),(L95+F95+I95),(L95+F95+J95+K95),(L95+G95+H95),(L95+G95+I95),(L95+G95+J95+K95),(L95+H95+I95),(L95+H95+J95+K95),(L95+I95+J95+K95)),MAX((L95+E95+G95),(L95+E95+H95),(L95+E95+I95),(L95+E95+J95+K95),(F95+G95+I95),(F95+G95+J95+K95),(F95+H95+J95+K95),(G95+H95+J95+K95)))</f>
        <v>0</v>
      </c>
      <c r="S95" s="11"/>
    </row>
    <row r="96" customFormat="false" ht="12.75" hidden="false" customHeight="true" outlineLevel="0" collapsed="false">
      <c r="A96" s="4" t="n">
        <f aca="false">A95+1</f>
        <v>92</v>
      </c>
      <c r="B96" s="10" t="n">
        <v>6</v>
      </c>
      <c r="C96" s="10" t="s">
        <v>36</v>
      </c>
      <c r="D96" s="4" t="s">
        <v>136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0</v>
      </c>
      <c r="L96" s="4" t="n">
        <v>0</v>
      </c>
      <c r="M96" s="4" t="n">
        <f aca="false">SUM(E96:L96)</f>
        <v>0</v>
      </c>
      <c r="N96" s="4" t="n">
        <f aca="false">MAX(MAX((E96+F96+G96),(E96+F96+H96),(E96+F96+I96),(E96+F96+J96+K96),(E96+G96+H96),(E96+G96+I96),(E96+G96+J96+K96),(E96+H96+I96),(E96+H96+J96+K96),(E96+I96+J96+K96),(F96+G96+H96),(F96+H96+I96),(F96+I96+J96+K96),(G96+H96+I96),(G96+I96+J96+K96),(H96+I96+J96+K96),(E96+F96+L96),(L96+F96+G96),(L96+F96+H96),(L96+F96+I96),(L96+F96+J96+K96),(L96+G96+H96),(L96+G96+I96),(L96+G96+J96+K96),(L96+H96+I96),(L96+H96+J96+K96),(L96+I96+J96+K96)),MAX((L96+E96+G96),(L96+E96+H96),(L96+E96+I96),(L96+E96+J96+K96),(F96+G96+I96),(F96+G96+J96+K96),(F96+H96+J96+K96),(G96+H96+J96+K96)))</f>
        <v>0</v>
      </c>
      <c r="S96" s="11"/>
    </row>
    <row r="97" customFormat="false" ht="12.75" hidden="false" customHeight="true" outlineLevel="0" collapsed="false">
      <c r="A97" s="4" t="n">
        <f aca="false">A96+1</f>
        <v>93</v>
      </c>
      <c r="B97" s="10" t="n">
        <v>6</v>
      </c>
      <c r="C97" s="10" t="n">
        <v>131</v>
      </c>
      <c r="D97" s="4" t="s">
        <v>137</v>
      </c>
      <c r="E97" s="4" t="n">
        <v>0</v>
      </c>
      <c r="F97" s="4" t="n">
        <v>0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0</v>
      </c>
      <c r="L97" s="4" t="n">
        <v>0</v>
      </c>
      <c r="M97" s="4" t="n">
        <f aca="false">SUM(E97:L97)</f>
        <v>0</v>
      </c>
      <c r="N97" s="4" t="n">
        <f aca="false">MAX(MAX((E97+F97+G97),(E97+F97+H97),(E97+F97+I97),(E97+F97+J97+K97),(E97+G97+H97),(E97+G97+I97),(E97+G97+J97+K97),(E97+H97+I97),(E97+H97+J97+K97),(E97+I97+J97+K97),(F97+G97+H97),(F97+H97+I97),(F97+I97+J97+K97),(G97+H97+I97),(G97+I97+J97+K97),(H97+I97+J97+K97),(E97+F97+L97),(L97+F97+G97),(L97+F97+H97),(L97+F97+I97),(L97+F97+J97+K97),(L97+G97+H97),(L97+G97+I97),(L97+G97+J97+K97),(L97+H97+I97),(L97+H97+J97+K97),(L97+I97+J97+K97)),MAX((L97+E97+G97),(L97+E97+H97),(L97+E97+I97),(L97+E97+J97+K97),(F97+G97+I97),(F97+G97+J97+K97),(F97+H97+J97+K97),(G97+H97+J97+K97)))</f>
        <v>0</v>
      </c>
      <c r="S97" s="11"/>
    </row>
    <row r="98" customFormat="false" ht="12.75" hidden="false" customHeight="true" outlineLevel="0" collapsed="false">
      <c r="A98" s="4" t="n">
        <f aca="false">A97+1</f>
        <v>94</v>
      </c>
      <c r="B98" s="10" t="n">
        <v>6</v>
      </c>
      <c r="C98" s="10" t="n">
        <v>137</v>
      </c>
      <c r="D98" s="4" t="s">
        <v>138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f aca="false">SUM(E98:L98)</f>
        <v>0</v>
      </c>
      <c r="N98" s="4" t="n">
        <f aca="false">MAX(MAX((E98+F98+G98),(E98+F98+H98),(E98+F98+I98),(E98+F98+J98+K98),(E98+G98+H98),(E98+G98+I98),(E98+G98+J98+K98),(E98+H98+I98),(E98+H98+J98+K98),(E98+I98+J98+K98),(F98+G98+H98),(F98+H98+I98),(F98+I98+J98+K98),(G98+H98+I98),(G98+I98+J98+K98),(H98+I98+J98+K98),(E98+F98+L98),(L98+F98+G98),(L98+F98+H98),(L98+F98+I98),(L98+F98+J98+K98),(L98+G98+H98),(L98+G98+I98),(L98+G98+J98+K98),(L98+H98+I98),(L98+H98+J98+K98),(L98+I98+J98+K98)),MAX((L98+E98+G98),(L98+E98+H98),(L98+E98+I98),(L98+E98+J98+K98),(F98+G98+I98),(F98+G98+J98+K98),(F98+H98+J98+K98),(G98+H98+J98+K98)))</f>
        <v>0</v>
      </c>
      <c r="S98" s="11"/>
    </row>
    <row r="99" customFormat="false" ht="12.75" hidden="false" customHeight="true" outlineLevel="0" collapsed="false">
      <c r="A99" s="4" t="n">
        <f aca="false">A98+1</f>
        <v>95</v>
      </c>
      <c r="B99" s="10" t="n">
        <v>6</v>
      </c>
      <c r="C99" s="10" t="n">
        <v>85</v>
      </c>
      <c r="D99" s="4" t="s">
        <v>139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f aca="false">SUM(E99:L99)</f>
        <v>0</v>
      </c>
      <c r="N99" s="4" t="n">
        <f aca="false">MAX(MAX((E99+F99+G99),(E99+F99+H99),(E99+F99+I99),(E99+F99+J99+K99),(E99+G99+H99),(E99+G99+I99),(E99+G99+J99+K99),(E99+H99+I99),(E99+H99+J99+K99),(E99+I99+J99+K99),(F99+G99+H99),(F99+H99+I99),(F99+I99+J99+K99),(G99+H99+I99),(G99+I99+J99+K99),(H99+I99+J99+K99),(E99+F99+L99),(L99+F99+G99),(L99+F99+H99),(L99+F99+I99),(L99+F99+J99+K99),(L99+G99+H99),(L99+G99+I99),(L99+G99+J99+K99),(L99+H99+I99),(L99+H99+J99+K99),(L99+I99+J99+K99)),MAX((L99+E99+G99),(L99+E99+H99),(L99+E99+I99),(L99+E99+J99+K99),(F99+G99+I99),(F99+G99+J99+K99),(F99+H99+J99+K99),(G99+H99+J99+K99)))</f>
        <v>0</v>
      </c>
      <c r="S99" s="11"/>
    </row>
    <row r="100" customFormat="false" ht="12.75" hidden="false" customHeight="true" outlineLevel="0" collapsed="false">
      <c r="A100" s="4" t="n">
        <f aca="false">A99+1</f>
        <v>96</v>
      </c>
      <c r="B100" s="10" t="n">
        <v>6</v>
      </c>
      <c r="C100" s="10" t="n">
        <v>137</v>
      </c>
      <c r="D100" s="4" t="s">
        <v>140</v>
      </c>
      <c r="E100" s="4" t="n">
        <v>0</v>
      </c>
      <c r="F100" s="4" t="n">
        <v>0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0</v>
      </c>
      <c r="L100" s="4" t="n">
        <v>0</v>
      </c>
      <c r="M100" s="4" t="n">
        <f aca="false">SUM(E100:L100)</f>
        <v>0</v>
      </c>
      <c r="N100" s="4" t="n">
        <f aca="false">MAX(MAX((E100+F100+G100),(E100+F100+H100),(E100+F100+I100),(E100+F100+J100+K100),(E100+G100+H100),(E100+G100+I100),(E100+G100+J100+K100),(E100+H100+I100),(E100+H100+J100+K100),(E100+I100+J100+K100),(F100+G100+H100),(F100+H100+I100),(F100+I100+J100+K100),(G100+H100+I100),(G100+I100+J100+K100),(H100+I100+J100+K100),(E100+F100+L100),(L100+F100+G100),(L100+F100+H100),(L100+F100+I100),(L100+F100+J100+K100),(L100+G100+H100),(L100+G100+I100),(L100+G100+J100+K100),(L100+H100+I100),(L100+H100+J100+K100),(L100+I100+J100+K100)),MAX((L100+E100+G100),(L100+E100+H100),(L100+E100+I100),(L100+E100+J100+K100),(F100+G100+I100),(F100+G100+J100+K100),(F100+H100+J100+K100),(G100+H100+J100+K100)))</f>
        <v>0</v>
      </c>
      <c r="S100" s="11"/>
    </row>
    <row r="101" customFormat="false" ht="12.75" hidden="false" customHeight="true" outlineLevel="0" collapsed="false">
      <c r="A101" s="4" t="n">
        <f aca="false">A100+1</f>
        <v>97</v>
      </c>
      <c r="B101" s="10" t="n">
        <v>6</v>
      </c>
      <c r="C101" s="10" t="n">
        <v>202</v>
      </c>
      <c r="D101" s="4" t="s">
        <v>141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0</v>
      </c>
      <c r="J101" s="4" t="n">
        <v>0</v>
      </c>
      <c r="K101" s="4" t="n">
        <v>0</v>
      </c>
      <c r="L101" s="4" t="n">
        <v>0</v>
      </c>
      <c r="M101" s="4" t="n">
        <f aca="false">SUM(E101:L101)</f>
        <v>0</v>
      </c>
      <c r="N101" s="4" t="n">
        <f aca="false">MAX(MAX((E101+F101+G101),(E101+F101+H101),(E101+F101+I101),(E101+F101+J101+K101),(E101+G101+H101),(E101+G101+I101),(E101+G101+J101+K101),(E101+H101+I101),(E101+H101+J101+K101),(E101+I101+J101+K101),(F101+G101+H101),(F101+H101+I101),(F101+I101+J101+K101),(G101+H101+I101),(G101+I101+J101+K101),(H101+I101+J101+K101),(E101+F101+L101),(L101+F101+G101),(L101+F101+H101),(L101+F101+I101),(L101+F101+J101+K101),(L101+G101+H101),(L101+G101+I101),(L101+G101+J101+K101),(L101+H101+I101),(L101+H101+J101+K101),(L101+I101+J101+K101)),MAX((L101+E101+G101),(L101+E101+H101),(L101+E101+I101),(L101+E101+J101+K101),(F101+G101+I101),(F101+G101+J101+K101),(F101+H101+J101+K101),(G101+H101+J101+K101)))</f>
        <v>0</v>
      </c>
      <c r="S101" s="11"/>
    </row>
    <row r="102" s="16" customFormat="true" ht="12.75" hidden="false" customHeight="true" outlineLevel="0" collapsed="false">
      <c r="A102" s="4" t="n">
        <f aca="false">A101+1</f>
        <v>98</v>
      </c>
      <c r="B102" s="10" t="n">
        <v>6</v>
      </c>
      <c r="C102" s="10" t="n">
        <v>137</v>
      </c>
      <c r="D102" s="4" t="s">
        <v>142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v>0</v>
      </c>
      <c r="M102" s="4" t="n">
        <f aca="false">SUM(E102:L102)</f>
        <v>0</v>
      </c>
      <c r="N102" s="4" t="n">
        <f aca="false">MAX(MAX((E102+F102+G102),(E102+F102+H102),(E102+F102+I102),(E102+F102+J102+K102),(E102+G102+H102),(E102+G102+I102),(E102+G102+J102+K102),(E102+H102+I102),(E102+H102+J102+K102),(E102+I102+J102+K102),(F102+G102+H102),(F102+H102+I102),(F102+I102+J102+K102),(G102+H102+I102),(G102+I102+J102+K102),(H102+I102+J102+K102),(E102+F102+L102),(L102+F102+G102),(L102+F102+H102),(L102+F102+I102),(L102+F102+J102+K102),(L102+G102+H102),(L102+G102+I102),(L102+G102+J102+K102),(L102+H102+I102),(L102+H102+J102+K102),(L102+I102+J102+K102)),MAX((L102+E102+G102),(L102+E102+H102),(L102+E102+I102),(L102+E102+J102+K102),(F102+G102+I102),(F102+G102+J102+K102),(F102+H102+J102+K102),(G102+H102+J102+K102)))</f>
        <v>0</v>
      </c>
      <c r="O102" s="4"/>
      <c r="P102" s="1"/>
      <c r="S102" s="21"/>
    </row>
    <row r="103" customFormat="false" ht="12.75" hidden="false" customHeight="true" outlineLevel="0" collapsed="false">
      <c r="A103" s="4" t="n">
        <f aca="false">A102+1</f>
        <v>99</v>
      </c>
      <c r="B103" s="10" t="n">
        <v>6</v>
      </c>
      <c r="C103" s="10" t="s">
        <v>143</v>
      </c>
      <c r="D103" s="4" t="s">
        <v>144</v>
      </c>
      <c r="E103" s="4" t="n">
        <v>0</v>
      </c>
      <c r="F103" s="4" t="n">
        <v>0</v>
      </c>
      <c r="G103" s="4" t="n">
        <v>0</v>
      </c>
      <c r="H103" s="4" t="n">
        <v>0</v>
      </c>
      <c r="I103" s="4" t="n">
        <v>0</v>
      </c>
      <c r="J103" s="4" t="n">
        <v>0</v>
      </c>
      <c r="K103" s="4" t="n">
        <v>0</v>
      </c>
      <c r="L103" s="4" t="n">
        <v>0</v>
      </c>
      <c r="M103" s="4" t="n">
        <f aca="false">SUM(E103:L103)</f>
        <v>0</v>
      </c>
      <c r="N103" s="4" t="n">
        <f aca="false">MAX(MAX((E103+F103+G103),(E103+F103+H103),(E103+F103+I103),(E103+F103+J103+K103),(E103+G103+H103),(E103+G103+I103),(E103+G103+J103+K103),(E103+H103+I103),(E103+H103+J103+K103),(E103+I103+J103+K103),(F103+G103+H103),(F103+H103+I103),(F103+I103+J103+K103),(G103+H103+I103),(G103+I103+J103+K103),(H103+I103+J103+K103),(E103+F103+L103),(L103+F103+G103),(L103+F103+H103),(L103+F103+I103),(L103+F103+J103+K103),(L103+G103+H103),(L103+G103+I103),(L103+G103+J103+K103),(L103+H103+I103),(L103+H103+J103+K103),(L103+I103+J103+K103)),MAX((L103+E103+G103),(L103+E103+H103),(L103+E103+I103),(L103+E103+J103+K103),(F103+G103+I103),(F103+G103+J103+K103),(F103+H103+J103+K103),(G103+H103+J103+K103)))</f>
        <v>0</v>
      </c>
      <c r="S103" s="11"/>
    </row>
    <row r="104" customFormat="false" ht="12.75" hidden="false" customHeight="true" outlineLevel="0" collapsed="false">
      <c r="A104" s="4" t="n">
        <f aca="false">A103+1</f>
        <v>100</v>
      </c>
      <c r="B104" s="10" t="n">
        <v>6</v>
      </c>
      <c r="C104" s="10" t="n">
        <v>137</v>
      </c>
      <c r="D104" s="4" t="s">
        <v>145</v>
      </c>
      <c r="E104" s="4" t="n">
        <v>0</v>
      </c>
      <c r="F104" s="4" t="n">
        <v>0</v>
      </c>
      <c r="G104" s="4" t="n">
        <v>0</v>
      </c>
      <c r="H104" s="4" t="n">
        <v>0</v>
      </c>
      <c r="I104" s="4" t="n">
        <v>0</v>
      </c>
      <c r="J104" s="4" t="n">
        <v>0</v>
      </c>
      <c r="K104" s="4" t="n">
        <v>0</v>
      </c>
      <c r="L104" s="4" t="n">
        <v>0</v>
      </c>
      <c r="M104" s="4" t="n">
        <f aca="false">SUM(E104:L104)</f>
        <v>0</v>
      </c>
      <c r="N104" s="4" t="n">
        <f aca="false">MAX(MAX((E104+F104+G104),(E104+F104+H104),(E104+F104+I104),(E104+F104+J104+K104),(E104+G104+H104),(E104+G104+I104),(E104+G104+J104+K104),(E104+H104+I104),(E104+H104+J104+K104),(E104+I104+J104+K104),(F104+G104+H104),(F104+H104+I104),(F104+I104+J104+K104),(G104+H104+I104),(G104+I104+J104+K104),(H104+I104+J104+K104),(E104+F104+L104),(L104+F104+G104),(L104+F104+H104),(L104+F104+I104),(L104+F104+J104+K104),(L104+G104+H104),(L104+G104+I104),(L104+G104+J104+K104),(L104+H104+I104),(L104+H104+J104+K104),(L104+I104+J104+K104)),MAX((L104+E104+G104),(L104+E104+H104),(L104+E104+I104),(L104+E104+J104+K104),(F104+G104+I104),(F104+G104+J104+K104),(F104+H104+J104+K104),(G104+H104+J104+K104)))</f>
        <v>0</v>
      </c>
      <c r="S104" s="11"/>
    </row>
    <row r="105" customFormat="false" ht="12.75" hidden="false" customHeight="true" outlineLevel="0" collapsed="false">
      <c r="A105" s="4" t="n">
        <f aca="false">A104+1</f>
        <v>101</v>
      </c>
      <c r="B105" s="10" t="n">
        <v>6</v>
      </c>
      <c r="C105" s="10" t="s">
        <v>146</v>
      </c>
      <c r="D105" s="4" t="s">
        <v>147</v>
      </c>
      <c r="E105" s="4" t="n">
        <v>0</v>
      </c>
      <c r="F105" s="4" t="n">
        <v>0</v>
      </c>
      <c r="G105" s="4" t="n">
        <v>0</v>
      </c>
      <c r="H105" s="4" t="n">
        <v>0</v>
      </c>
      <c r="I105" s="4" t="n">
        <v>0</v>
      </c>
      <c r="J105" s="4" t="n">
        <v>0</v>
      </c>
      <c r="K105" s="4" t="n">
        <v>0</v>
      </c>
      <c r="L105" s="4" t="n">
        <v>0</v>
      </c>
      <c r="M105" s="4" t="n">
        <f aca="false">SUM(E105:L105)</f>
        <v>0</v>
      </c>
      <c r="N105" s="4" t="n">
        <f aca="false">MAX(MAX((E105+F105+G105),(E105+F105+H105),(E105+F105+I105),(E105+F105+J105+K105),(E105+G105+H105),(E105+G105+I105),(E105+G105+J105+K105),(E105+H105+I105),(E105+H105+J105+K105),(E105+I105+J105+K105),(F105+G105+H105),(F105+H105+I105),(F105+I105+J105+K105),(G105+H105+I105),(G105+I105+J105+K105),(H105+I105+J105+K105),(E105+F105+L105),(L105+F105+G105),(L105+F105+H105),(L105+F105+I105),(L105+F105+J105+K105),(L105+G105+H105),(L105+G105+I105),(L105+G105+J105+K105),(L105+H105+I105),(L105+H105+J105+K105),(L105+I105+J105+K105)),MAX((L105+E105+G105),(L105+E105+H105),(L105+E105+I105),(L105+E105+J105+K105),(F105+G105+I105),(F105+G105+J105+K105),(F105+H105+J105+K105),(G105+H105+J105+K105)))</f>
        <v>0</v>
      </c>
      <c r="S105" s="11"/>
    </row>
    <row r="106" customFormat="false" ht="12.75" hidden="false" customHeight="true" outlineLevel="0" collapsed="false">
      <c r="A106" s="4" t="n">
        <f aca="false">A105+1</f>
        <v>102</v>
      </c>
      <c r="B106" s="10" t="n">
        <v>6</v>
      </c>
      <c r="C106" s="10" t="s">
        <v>82</v>
      </c>
      <c r="D106" s="4" t="s">
        <v>148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f aca="false">SUM(E106:L106)</f>
        <v>0</v>
      </c>
      <c r="N106" s="4" t="n">
        <f aca="false">MAX(MAX((E106+F106+G106),(E106+F106+H106),(E106+F106+I106),(E106+F106+J106+K106),(E106+G106+H106),(E106+G106+I106),(E106+G106+J106+K106),(E106+H106+I106),(E106+H106+J106+K106),(E106+I106+J106+K106),(F106+G106+H106),(F106+H106+I106),(F106+I106+J106+K106),(G106+H106+I106),(G106+I106+J106+K106),(H106+I106+J106+K106),(E106+F106+L106),(L106+F106+G106),(L106+F106+H106),(L106+F106+I106),(L106+F106+J106+K106),(L106+G106+H106),(L106+G106+I106),(L106+G106+J106+K106),(L106+H106+I106),(L106+H106+J106+K106),(L106+I106+J106+K106)),MAX((L106+E106+G106),(L106+E106+H106),(L106+E106+I106),(L106+E106+J106+K106),(F106+G106+I106),(F106+G106+J106+K106),(F106+H106+J106+K106),(G106+H106+J106+K106)))</f>
        <v>0</v>
      </c>
      <c r="S106" s="11"/>
    </row>
    <row r="107" customFormat="false" ht="12.75" hidden="false" customHeight="true" outlineLevel="0" collapsed="false">
      <c r="A107" s="4" t="n">
        <f aca="false">A106+1</f>
        <v>103</v>
      </c>
      <c r="B107" s="10" t="n">
        <v>6</v>
      </c>
      <c r="C107" s="10" t="n">
        <v>24</v>
      </c>
      <c r="D107" s="4" t="s">
        <v>149</v>
      </c>
      <c r="E107" s="4" t="n">
        <v>0</v>
      </c>
      <c r="F107" s="4" t="n">
        <v>0</v>
      </c>
      <c r="G107" s="4" t="n">
        <v>0</v>
      </c>
      <c r="H107" s="4" t="n">
        <v>0</v>
      </c>
      <c r="I107" s="4" t="n">
        <v>0</v>
      </c>
      <c r="J107" s="4" t="n">
        <v>0</v>
      </c>
      <c r="K107" s="4" t="n">
        <v>0</v>
      </c>
      <c r="L107" s="4" t="n">
        <v>0</v>
      </c>
      <c r="M107" s="4" t="n">
        <f aca="false">SUM(E107:L107)</f>
        <v>0</v>
      </c>
      <c r="N107" s="4" t="n">
        <f aca="false">MAX(MAX((E107+F107+G107),(E107+F107+H107),(E107+F107+I107),(E107+F107+J107+K107),(E107+G107+H107),(E107+G107+I107),(E107+G107+J107+K107),(E107+H107+I107),(E107+H107+J107+K107),(E107+I107+J107+K107),(F107+G107+H107),(F107+H107+I107),(F107+I107+J107+K107),(G107+H107+I107),(G107+I107+J107+K107),(H107+I107+J107+K107),(E107+F107+L107),(L107+F107+G107),(L107+F107+H107),(L107+F107+I107),(L107+F107+J107+K107),(L107+G107+H107),(L107+G107+I107),(L107+G107+J107+K107),(L107+H107+I107),(L107+H107+J107+K107),(L107+I107+J107+K107)),MAX((L107+E107+G107),(L107+E107+H107),(L107+E107+I107),(L107+E107+J107+K107),(F107+G107+I107),(F107+G107+J107+K107),(F107+H107+J107+K107),(G107+H107+J107+K107)))</f>
        <v>0</v>
      </c>
      <c r="S107" s="11"/>
    </row>
    <row r="108" customFormat="false" ht="12.75" hidden="false" customHeight="true" outlineLevel="0" collapsed="false">
      <c r="A108" s="4" t="n">
        <f aca="false">A107+1</f>
        <v>104</v>
      </c>
      <c r="B108" s="1" t="n">
        <v>6</v>
      </c>
      <c r="C108" s="12" t="n">
        <v>137</v>
      </c>
      <c r="D108" s="13" t="s">
        <v>15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4" t="n">
        <f aca="false">SUM(E108:L108)</f>
        <v>0</v>
      </c>
      <c r="N108" s="4" t="n">
        <f aca="false">MAX(MAX((E108+F108+G108),(E108+F108+H108),(E108+F108+I108),(E108+F108+J108+K108),(E108+G108+H108),(E108+G108+I108),(E108+G108+J108+K108),(E108+H108+I108),(E108+H108+J108+K108),(E108+I108+J108+K108),(F108+G108+H108),(F108+H108+I108),(F108+I108+J108+K108),(G108+H108+I108),(G108+I108+J108+K108),(H108+I108+J108+K108),(E108+F108+L108),(L108+F108+G108),(L108+F108+H108),(L108+F108+I108),(L108+F108+J108+K108),(L108+G108+H108),(L108+G108+I108),(L108+G108+J108+K108),(L108+H108+I108),(L108+H108+J108+K108),(L108+I108+J108+K108)),MAX((L108+E108+G108),(L108+E108+H108),(L108+E108+I108),(L108+E108+J108+K108),(F108+G108+I108),(F108+G108+J108+K108),(F108+H108+J108+K108),(G108+H108+J108+K108)))</f>
        <v>0</v>
      </c>
      <c r="S108" s="11"/>
    </row>
    <row r="109" customFormat="false" ht="12.75" hidden="false" customHeight="true" outlineLevel="0" collapsed="false">
      <c r="A109" s="4" t="n">
        <f aca="false">A108+1</f>
        <v>105</v>
      </c>
      <c r="B109" s="1" t="n">
        <v>6</v>
      </c>
      <c r="C109" s="12" t="n">
        <v>90</v>
      </c>
      <c r="D109" s="13" t="s">
        <v>151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4" t="n">
        <f aca="false">SUM(E109:L109)</f>
        <v>0</v>
      </c>
      <c r="N109" s="4" t="n">
        <f aca="false">MAX(MAX((E109+F109+G109),(E109+F109+H109),(E109+F109+I109),(E109+F109+J109+K109),(E109+G109+H109),(E109+G109+I109),(E109+G109+J109+K109),(E109+H109+I109),(E109+H109+J109+K109),(E109+I109+J109+K109),(F109+G109+H109),(F109+H109+I109),(F109+I109+J109+K109),(G109+H109+I109),(G109+I109+J109+K109),(H109+I109+J109+K109),(E109+F109+L109),(L109+F109+G109),(L109+F109+H109),(L109+F109+I109),(L109+F109+J109+K109),(L109+G109+H109),(L109+G109+I109),(L109+G109+J109+K109),(L109+H109+I109),(L109+H109+J109+K109),(L109+I109+J109+K109)),MAX((L109+E109+G109),(L109+E109+H109),(L109+E109+I109),(L109+E109+J109+K109),(F109+G109+I109),(F109+G109+J109+K109),(F109+H109+J109+K109),(G109+H109+J109+K109)))</f>
        <v>0</v>
      </c>
      <c r="S109" s="11"/>
    </row>
    <row r="110" customFormat="false" ht="12.75" hidden="false" customHeight="true" outlineLevel="0" collapsed="false">
      <c r="A110" s="22"/>
      <c r="C110" s="10"/>
      <c r="E110" s="23"/>
      <c r="F110" s="23"/>
      <c r="G110" s="23"/>
      <c r="H110" s="23"/>
      <c r="I110" s="23"/>
      <c r="J110" s="23"/>
      <c r="K110" s="23"/>
      <c r="L110" s="23"/>
      <c r="M110" s="15"/>
      <c r="N110" s="15"/>
      <c r="S110" s="11"/>
    </row>
    <row r="111" customFormat="false" ht="12.75" hidden="false" customHeight="true" outlineLevel="0" collapsed="false">
      <c r="A111" s="22"/>
      <c r="C111" s="24"/>
      <c r="D111" s="25"/>
      <c r="E111" s="26"/>
      <c r="F111" s="26"/>
      <c r="G111" s="26"/>
      <c r="H111" s="26"/>
      <c r="I111" s="26"/>
      <c r="J111" s="26"/>
      <c r="K111" s="26"/>
      <c r="L111" s="26"/>
      <c r="M111" s="26"/>
      <c r="N111" s="15"/>
      <c r="O111" s="27"/>
      <c r="S111" s="11"/>
    </row>
    <row r="112" customFormat="false" ht="12.75" hidden="false" customHeight="true" outlineLevel="0" collapsed="false">
      <c r="A112" s="22"/>
      <c r="C112" s="28"/>
      <c r="D112" s="29"/>
      <c r="E112" s="30"/>
      <c r="F112" s="30"/>
      <c r="G112" s="30"/>
      <c r="H112" s="30"/>
      <c r="I112" s="30"/>
      <c r="J112" s="30"/>
      <c r="K112" s="30"/>
      <c r="L112" s="30"/>
      <c r="M112" s="30"/>
      <c r="N112" s="15"/>
      <c r="O112" s="27"/>
      <c r="S112" s="11"/>
    </row>
    <row r="113" customFormat="false" ht="12.75" hidden="false" customHeight="true" outlineLevel="0" collapsed="false">
      <c r="A113" s="22"/>
      <c r="C113" s="1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27"/>
      <c r="S113" s="11"/>
    </row>
    <row r="114" customFormat="false" ht="12.75" hidden="false" customHeight="true" outlineLevel="0" collapsed="false">
      <c r="A114" s="22"/>
      <c r="C114" s="1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27"/>
      <c r="S114" s="11"/>
    </row>
    <row r="115" customFormat="false" ht="12.75" hidden="false" customHeight="true" outlineLevel="0" collapsed="false">
      <c r="A115" s="22"/>
      <c r="C115" s="1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27"/>
      <c r="S115" s="11"/>
    </row>
    <row r="116" customFormat="false" ht="12.75" hidden="false" customHeight="true" outlineLevel="0" collapsed="false">
      <c r="A116" s="22"/>
      <c r="B116" s="12"/>
      <c r="C116" s="1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27"/>
      <c r="S116" s="11"/>
    </row>
    <row r="117" customFormat="false" ht="12.75" hidden="false" customHeight="true" outlineLevel="0" collapsed="false">
      <c r="A117" s="22"/>
      <c r="B117" s="12"/>
      <c r="C117" s="1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27"/>
      <c r="S117" s="11"/>
    </row>
    <row r="118" customFormat="false" ht="12.75" hidden="false" customHeight="true" outlineLevel="0" collapsed="false">
      <c r="A118" s="22"/>
      <c r="C118" s="1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27"/>
      <c r="S118" s="11"/>
    </row>
    <row r="119" customFormat="false" ht="12.75" hidden="false" customHeight="true" outlineLevel="0" collapsed="false">
      <c r="A119" s="22"/>
      <c r="C119" s="1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27"/>
      <c r="S119" s="11"/>
    </row>
    <row r="120" customFormat="false" ht="12.75" hidden="false" customHeight="true" outlineLevel="0" collapsed="false">
      <c r="A120" s="22"/>
      <c r="C120" s="1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27"/>
      <c r="S120" s="11"/>
    </row>
    <row r="121" customFormat="false" ht="12.75" hidden="false" customHeight="true" outlineLevel="0" collapsed="false">
      <c r="B121" s="31"/>
      <c r="C121" s="31"/>
      <c r="E121" s="32"/>
      <c r="F121" s="32"/>
      <c r="G121" s="32"/>
      <c r="H121" s="32"/>
      <c r="I121" s="32"/>
      <c r="J121" s="32"/>
      <c r="K121" s="32"/>
      <c r="L121" s="32"/>
      <c r="M121" s="32"/>
      <c r="N121" s="23"/>
      <c r="O121" s="33"/>
      <c r="S121" s="11"/>
    </row>
    <row r="122" customFormat="false" ht="12.75" hidden="false" customHeight="true" outlineLevel="0" collapsed="false">
      <c r="A122" s="34"/>
      <c r="B122" s="35"/>
      <c r="C122" s="35"/>
      <c r="D122" s="36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3"/>
      <c r="S122" s="11"/>
    </row>
    <row r="123" customFormat="false" ht="12.75" hidden="false" customHeight="true" outlineLevel="0" collapsed="false">
      <c r="C123" s="1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S123" s="11"/>
    </row>
    <row r="124" customFormat="false" ht="12.75" hidden="false" customHeight="true" outlineLevel="0" collapsed="false">
      <c r="A124" s="34"/>
      <c r="B124" s="10"/>
      <c r="C124" s="10"/>
      <c r="E124" s="23"/>
      <c r="F124" s="23"/>
      <c r="G124" s="23"/>
      <c r="H124" s="23"/>
      <c r="I124" s="23"/>
      <c r="J124" s="23"/>
      <c r="K124" s="32"/>
      <c r="L124" s="32"/>
      <c r="M124" s="32"/>
      <c r="N124" s="23"/>
      <c r="O124" s="33"/>
      <c r="S124" s="11"/>
    </row>
    <row r="125" customFormat="false" ht="12.75" hidden="false" customHeight="true" outlineLevel="0" collapsed="false">
      <c r="C125" s="1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S125" s="11"/>
    </row>
    <row r="126" customFormat="false" ht="12.75" hidden="false" customHeight="true" outlineLevel="0" collapsed="false">
      <c r="A126" s="34"/>
      <c r="B126" s="38"/>
      <c r="C126" s="38"/>
      <c r="D126" s="39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15"/>
      <c r="S126" s="11"/>
    </row>
    <row r="127" customFormat="false" ht="12.75" hidden="false" customHeight="true" outlineLevel="0" collapsed="false">
      <c r="C127" s="1"/>
      <c r="E127" s="15"/>
      <c r="F127" s="15"/>
      <c r="G127" s="15"/>
      <c r="H127" s="15"/>
      <c r="I127" s="15"/>
      <c r="J127" s="15"/>
      <c r="K127" s="15"/>
      <c r="L127" s="15"/>
      <c r="M127" s="15"/>
      <c r="N127" s="23"/>
      <c r="O127" s="33"/>
      <c r="S127" s="11"/>
    </row>
    <row r="128" customFormat="false" ht="12.75" hidden="false" customHeight="true" outlineLevel="0" collapsed="false">
      <c r="A128" s="34"/>
      <c r="C128" s="1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S128" s="11"/>
    </row>
    <row r="129" customFormat="false" ht="12.75" hidden="false" customHeight="true" outlineLevel="0" collapsed="false">
      <c r="B129" s="41"/>
      <c r="C129" s="41"/>
      <c r="D129" s="42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15"/>
      <c r="S129" s="11"/>
    </row>
    <row r="130" customFormat="false" ht="12.75" hidden="false" customHeight="true" outlineLevel="0" collapsed="false">
      <c r="A130" s="34"/>
      <c r="C130" s="1"/>
      <c r="E130" s="15"/>
      <c r="F130" s="15"/>
      <c r="G130" s="15"/>
      <c r="H130" s="15"/>
      <c r="I130" s="15"/>
      <c r="J130" s="15"/>
      <c r="K130" s="15"/>
      <c r="L130" s="15"/>
      <c r="M130" s="15"/>
      <c r="N130" s="23"/>
      <c r="O130" s="33"/>
      <c r="S130" s="11"/>
    </row>
    <row r="131" customFormat="false" ht="12.75" hidden="false" customHeight="true" outlineLevel="0" collapsed="false">
      <c r="C131" s="1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S131" s="11"/>
    </row>
    <row r="132" customFormat="false" ht="12.75" hidden="false" customHeight="true" outlineLevel="0" collapsed="false">
      <c r="A132" s="34"/>
      <c r="B132" s="44"/>
      <c r="C132" s="44"/>
      <c r="D132" s="45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15"/>
      <c r="S132" s="11"/>
    </row>
    <row r="133" customFormat="false" ht="12.75" hidden="false" customHeight="true" outlineLevel="0" collapsed="false">
      <c r="C133" s="1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S133" s="11"/>
    </row>
    <row r="134" customFormat="false" ht="12.75" hidden="false" customHeight="true" outlineLevel="0" collapsed="false">
      <c r="A134" s="34"/>
      <c r="C134" s="1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S134" s="11"/>
    </row>
    <row r="135" customFormat="false" ht="12.75" hidden="false" customHeight="true" outlineLevel="0" collapsed="false">
      <c r="B135" s="47"/>
      <c r="C135" s="47"/>
      <c r="D135" s="48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15"/>
      <c r="S135" s="11"/>
    </row>
    <row r="136" customFormat="false" ht="12.75" hidden="false" customHeight="true" outlineLevel="0" collapsed="false">
      <c r="A136" s="34"/>
      <c r="B136" s="10"/>
      <c r="C136" s="10"/>
      <c r="E136" s="23"/>
      <c r="F136" s="23"/>
      <c r="G136" s="23"/>
      <c r="H136" s="23"/>
      <c r="I136" s="23"/>
      <c r="J136" s="23"/>
      <c r="K136" s="32"/>
      <c r="L136" s="32"/>
      <c r="M136" s="32"/>
      <c r="N136" s="23"/>
      <c r="O136" s="33"/>
      <c r="S136" s="11"/>
    </row>
    <row r="137" customFormat="false" ht="12.75" hidden="false" customHeight="true" outlineLevel="0" collapsed="false">
      <c r="B137" s="31"/>
      <c r="C137" s="31"/>
      <c r="E137" s="32"/>
      <c r="F137" s="32"/>
      <c r="G137" s="32"/>
      <c r="H137" s="32"/>
      <c r="I137" s="32"/>
      <c r="J137" s="32"/>
      <c r="K137" s="32"/>
      <c r="L137" s="32"/>
      <c r="M137" s="32"/>
      <c r="N137" s="23"/>
      <c r="O137" s="33"/>
      <c r="S137" s="11"/>
    </row>
    <row r="138" customFormat="false" ht="12.75" hidden="false" customHeight="true" outlineLevel="0" collapsed="false">
      <c r="A138" s="34"/>
      <c r="C138" s="31"/>
      <c r="D138" s="50"/>
      <c r="E138" s="32"/>
      <c r="F138" s="32"/>
      <c r="G138" s="32"/>
      <c r="H138" s="15"/>
      <c r="I138" s="15"/>
      <c r="J138" s="15"/>
      <c r="K138" s="15"/>
      <c r="L138" s="15"/>
      <c r="M138" s="15"/>
      <c r="N138" s="15"/>
      <c r="O138" s="32"/>
      <c r="S138" s="11"/>
    </row>
    <row r="139" customFormat="false" ht="12.75" hidden="false" customHeight="true" outlineLevel="0" collapsed="false">
      <c r="C139" s="1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S139" s="11"/>
    </row>
    <row r="140" customFormat="false" ht="12.75" hidden="false" customHeight="true" outlineLevel="0" collapsed="false">
      <c r="A140" s="34"/>
      <c r="B140" s="51"/>
      <c r="C140" s="51"/>
      <c r="D140" s="52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15"/>
      <c r="S140" s="11"/>
    </row>
    <row r="141" customFormat="false" ht="12.75" hidden="false" customHeight="true" outlineLevel="0" collapsed="false">
      <c r="C141" s="1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S141" s="11"/>
    </row>
    <row r="142" customFormat="false" ht="12.75" hidden="false" customHeight="true" outlineLevel="0" collapsed="false">
      <c r="A142" s="34"/>
      <c r="B142" s="54"/>
      <c r="C142" s="54"/>
      <c r="D142" s="55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15"/>
      <c r="S142" s="11"/>
    </row>
    <row r="143" customFormat="false" ht="12.75" hidden="false" customHeight="true" outlineLevel="0" collapsed="false">
      <c r="C143" s="1"/>
      <c r="E143" s="15"/>
      <c r="F143" s="15"/>
      <c r="G143" s="15"/>
      <c r="H143" s="15"/>
      <c r="I143" s="15"/>
      <c r="J143" s="15"/>
      <c r="K143" s="15"/>
      <c r="L143" s="15"/>
      <c r="M143" s="15"/>
      <c r="N143" s="23"/>
      <c r="O143" s="33"/>
      <c r="S143" s="11"/>
    </row>
    <row r="144" customFormat="false" ht="12.75" hidden="false" customHeight="true" outlineLevel="0" collapsed="false">
      <c r="A144" s="34"/>
      <c r="C144" s="10"/>
      <c r="E144" s="23"/>
      <c r="F144" s="23"/>
      <c r="G144" s="23"/>
      <c r="H144" s="23"/>
      <c r="I144" s="23"/>
      <c r="J144" s="23"/>
      <c r="K144" s="23"/>
      <c r="L144" s="23"/>
      <c r="M144" s="23"/>
      <c r="N144" s="32"/>
      <c r="O144" s="32"/>
      <c r="S144" s="11"/>
    </row>
    <row r="145" customFormat="false" ht="12.75" hidden="false" customHeight="true" outlineLevel="0" collapsed="false">
      <c r="C145" s="1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S145" s="11"/>
    </row>
    <row r="146" customFormat="false" ht="12.75" hidden="false" customHeight="true" outlineLevel="0" collapsed="false">
      <c r="A146" s="34"/>
      <c r="C146" s="1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S146" s="11"/>
    </row>
    <row r="147" customFormat="false" ht="12.75" hidden="false" customHeight="true" outlineLevel="0" collapsed="false">
      <c r="B147" s="10"/>
      <c r="C147" s="10"/>
      <c r="E147" s="23"/>
      <c r="F147" s="23"/>
      <c r="G147" s="23"/>
      <c r="H147" s="23"/>
      <c r="I147" s="23"/>
      <c r="J147" s="23"/>
      <c r="K147" s="32"/>
      <c r="L147" s="32"/>
      <c r="M147" s="32"/>
      <c r="N147" s="23"/>
      <c r="O147" s="33"/>
      <c r="S147" s="11"/>
    </row>
    <row r="148" customFormat="false" ht="12.75" hidden="false" customHeight="true" outlineLevel="0" collapsed="false">
      <c r="A148" s="34"/>
      <c r="C148" s="1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S148" s="11"/>
    </row>
    <row r="149" customFormat="false" ht="12.75" hidden="false" customHeight="true" outlineLevel="0" collapsed="false">
      <c r="C149" s="1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S149" s="11"/>
    </row>
    <row r="150" customFormat="false" ht="12.75" hidden="false" customHeight="true" outlineLevel="0" collapsed="false">
      <c r="A150" s="34"/>
      <c r="B150" s="57"/>
      <c r="C150" s="57"/>
      <c r="D150" s="58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15"/>
      <c r="S150" s="11"/>
    </row>
    <row r="151" customFormat="false" ht="12.75" hidden="false" customHeight="true" outlineLevel="0" collapsed="false">
      <c r="B151" s="31"/>
      <c r="C151" s="31"/>
      <c r="E151" s="32"/>
      <c r="F151" s="32"/>
      <c r="G151" s="32"/>
      <c r="H151" s="32"/>
      <c r="I151" s="32"/>
      <c r="J151" s="32"/>
      <c r="K151" s="32"/>
      <c r="L151" s="32"/>
      <c r="M151" s="32"/>
      <c r="N151" s="23"/>
      <c r="O151" s="31"/>
      <c r="S151" s="11"/>
    </row>
    <row r="152" customFormat="false" ht="12.75" hidden="false" customHeight="true" outlineLevel="0" collapsed="false">
      <c r="A152" s="34"/>
      <c r="C152" s="31"/>
      <c r="D152" s="50"/>
      <c r="E152" s="32"/>
      <c r="F152" s="32"/>
      <c r="G152" s="32"/>
      <c r="H152" s="15"/>
      <c r="I152" s="15"/>
      <c r="J152" s="15"/>
      <c r="K152" s="15"/>
      <c r="L152" s="15"/>
      <c r="M152" s="15"/>
      <c r="N152" s="15"/>
      <c r="O152" s="32"/>
      <c r="S152" s="11"/>
    </row>
    <row r="153" customFormat="false" ht="12.75" hidden="false" customHeight="true" outlineLevel="0" collapsed="false">
      <c r="B153" s="60"/>
      <c r="C153" s="60"/>
      <c r="D153" s="61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32"/>
      <c r="S153" s="11"/>
    </row>
    <row r="154" customFormat="false" ht="12.75" hidden="false" customHeight="true" outlineLevel="0" collapsed="false">
      <c r="A154" s="34"/>
      <c r="C154" s="10"/>
      <c r="E154" s="23"/>
      <c r="F154" s="23"/>
      <c r="G154" s="23"/>
      <c r="H154" s="23"/>
      <c r="I154" s="23"/>
      <c r="J154" s="23"/>
      <c r="K154" s="23"/>
      <c r="L154" s="23"/>
      <c r="M154" s="23"/>
      <c r="N154" s="32"/>
      <c r="O154" s="32"/>
      <c r="S154" s="11"/>
    </row>
    <row r="155" customFormat="false" ht="12.75" hidden="false" customHeight="true" outlineLevel="0" collapsed="false">
      <c r="C155" s="31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S155" s="11"/>
    </row>
    <row r="156" customFormat="false" ht="12.75" hidden="false" customHeight="true" outlineLevel="0" collapsed="false">
      <c r="A156" s="34"/>
      <c r="C156" s="31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S156" s="11"/>
    </row>
    <row r="157" customFormat="false" ht="12.75" hidden="false" customHeight="true" outlineLevel="0" collapsed="false">
      <c r="C157" s="10"/>
      <c r="E157" s="23"/>
      <c r="F157" s="23"/>
      <c r="G157" s="23"/>
      <c r="H157" s="23"/>
      <c r="I157" s="23"/>
      <c r="J157" s="23"/>
      <c r="K157" s="23"/>
      <c r="L157" s="23"/>
      <c r="M157" s="23"/>
      <c r="N157" s="32"/>
      <c r="O157" s="32"/>
      <c r="S157" s="11"/>
    </row>
    <row r="158" customFormat="false" ht="12.75" hidden="false" customHeight="true" outlineLevel="0" collapsed="false">
      <c r="A158" s="34"/>
      <c r="C158" s="1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S158" s="11"/>
    </row>
    <row r="159" customFormat="false" ht="12.75" hidden="false" customHeight="true" outlineLevel="0" collapsed="false">
      <c r="C159" s="31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S159" s="11"/>
    </row>
    <row r="160" customFormat="false" ht="12.75" hidden="false" customHeight="true" outlineLevel="0" collapsed="false">
      <c r="A160" s="34"/>
      <c r="C160" s="10"/>
      <c r="E160" s="23"/>
      <c r="F160" s="23"/>
      <c r="G160" s="23"/>
      <c r="H160" s="23"/>
      <c r="I160" s="23"/>
      <c r="J160" s="23"/>
      <c r="K160" s="23"/>
      <c r="L160" s="23"/>
      <c r="M160" s="23"/>
      <c r="N160" s="32"/>
      <c r="O160" s="32"/>
      <c r="S160" s="11"/>
    </row>
    <row r="161" customFormat="false" ht="12.75" hidden="false" customHeight="true" outlineLevel="0" collapsed="false"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23"/>
      <c r="S161" s="11"/>
    </row>
    <row r="162" customFormat="false" ht="12.75" hidden="false" customHeight="true" outlineLevel="0" collapsed="false">
      <c r="A162" s="34"/>
      <c r="B162" s="63"/>
      <c r="C162" s="63"/>
      <c r="D162" s="64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23"/>
      <c r="S162" s="11"/>
    </row>
    <row r="163" customFormat="false" ht="12.75" hidden="false" customHeight="true" outlineLevel="0" collapsed="false"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23"/>
      <c r="S163" s="11"/>
    </row>
    <row r="164" customFormat="false" ht="12.75" hidden="false" customHeight="true" outlineLevel="0" collapsed="false">
      <c r="A164" s="34"/>
      <c r="B164" s="10"/>
      <c r="C164" s="10"/>
      <c r="E164" s="23"/>
      <c r="F164" s="23"/>
      <c r="G164" s="23"/>
      <c r="H164" s="23"/>
      <c r="I164" s="23"/>
      <c r="J164" s="23"/>
      <c r="K164" s="32"/>
      <c r="L164" s="32"/>
      <c r="M164" s="32"/>
      <c r="N164" s="23"/>
      <c r="O164" s="33"/>
      <c r="S164" s="11"/>
    </row>
    <row r="165" customFormat="false" ht="12.75" hidden="false" customHeight="true" outlineLevel="0" collapsed="false">
      <c r="B165" s="10"/>
      <c r="C165" s="10"/>
      <c r="E165" s="23"/>
      <c r="F165" s="23"/>
      <c r="G165" s="23"/>
      <c r="H165" s="23"/>
      <c r="I165" s="23"/>
      <c r="J165" s="23"/>
      <c r="K165" s="32"/>
      <c r="L165" s="32"/>
      <c r="M165" s="32"/>
      <c r="N165" s="23"/>
      <c r="O165" s="32"/>
      <c r="S165" s="11"/>
    </row>
    <row r="166" customFormat="false" ht="12.75" hidden="false" customHeight="true" outlineLevel="0" collapsed="false">
      <c r="A166" s="34"/>
      <c r="B166" s="66"/>
      <c r="C166" s="66"/>
      <c r="D166" s="67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32"/>
      <c r="S166" s="11"/>
    </row>
    <row r="167" customFormat="false" ht="12.75" hidden="false" customHeight="true" outlineLevel="0" collapsed="false">
      <c r="C167" s="1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S167" s="11"/>
    </row>
    <row r="168" customFormat="false" ht="12.75" hidden="false" customHeight="true" outlineLevel="0" collapsed="false">
      <c r="A168" s="34"/>
      <c r="C168" s="1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S168" s="11"/>
    </row>
    <row r="169" customFormat="false" ht="12.75" hidden="false" customHeight="true" outlineLevel="0" collapsed="false">
      <c r="C169" s="1"/>
      <c r="E169" s="15"/>
      <c r="F169" s="15"/>
      <c r="G169" s="15"/>
      <c r="H169" s="15"/>
      <c r="I169" s="15"/>
      <c r="J169" s="15"/>
      <c r="K169" s="15"/>
      <c r="L169" s="15"/>
      <c r="M169" s="15"/>
      <c r="N169" s="23"/>
      <c r="O169" s="33"/>
      <c r="S169" s="11"/>
    </row>
    <row r="170" customFormat="false" ht="12.75" hidden="false" customHeight="true" outlineLevel="0" collapsed="false">
      <c r="A170" s="34"/>
      <c r="B170" s="69"/>
      <c r="C170" s="69"/>
      <c r="D170" s="70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33"/>
      <c r="S170" s="11"/>
    </row>
    <row r="171" customFormat="false" ht="12.75" hidden="false" customHeight="true" outlineLevel="0" collapsed="false">
      <c r="B171" s="31"/>
      <c r="C171" s="31"/>
      <c r="E171" s="32"/>
      <c r="F171" s="32"/>
      <c r="G171" s="32"/>
      <c r="H171" s="32"/>
      <c r="I171" s="32"/>
      <c r="J171" s="32"/>
      <c r="K171" s="32"/>
      <c r="L171" s="32"/>
      <c r="M171" s="32"/>
      <c r="N171" s="23"/>
      <c r="O171" s="32"/>
      <c r="S171" s="11"/>
    </row>
    <row r="172" customFormat="false" ht="12.75" hidden="false" customHeight="true" outlineLevel="0" collapsed="false">
      <c r="A172" s="34"/>
      <c r="D172" s="72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"/>
    </row>
    <row r="173" customFormat="false" ht="12.75" hidden="false" customHeight="true" outlineLevel="0" collapsed="false">
      <c r="A173" s="34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"/>
    </row>
    <row r="174" customFormat="false" ht="12.75" hidden="false" customHeight="true" outlineLevel="0" collapsed="false">
      <c r="A174" s="34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"/>
    </row>
    <row r="175" customFormat="false" ht="12.75" hidden="false" customHeight="true" outlineLevel="0" collapsed="false">
      <c r="A175" s="34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"/>
    </row>
    <row r="176" customFormat="false" ht="12.75" hidden="false" customHeight="true" outlineLevel="0" collapsed="false">
      <c r="A176" s="34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"/>
    </row>
    <row r="177" customFormat="false" ht="12.75" hidden="false" customHeight="true" outlineLevel="0" collapsed="false">
      <c r="A177" s="34"/>
      <c r="B177" s="73"/>
      <c r="C177" s="73"/>
      <c r="E177" s="74"/>
      <c r="F177" s="74"/>
      <c r="G177" s="74"/>
      <c r="H177" s="74"/>
      <c r="I177" s="74"/>
      <c r="J177" s="74"/>
      <c r="K177" s="74"/>
      <c r="L177" s="74"/>
      <c r="M177" s="74"/>
      <c r="N177" s="15"/>
      <c r="O177" s="1"/>
    </row>
    <row r="178" customFormat="false" ht="12.75" hidden="false" customHeight="true" outlineLevel="0" collapsed="false">
      <c r="A178" s="34"/>
      <c r="B178" s="75"/>
      <c r="C178" s="73"/>
      <c r="D178" s="76"/>
      <c r="E178" s="77"/>
      <c r="F178" s="77"/>
      <c r="G178" s="77"/>
      <c r="H178" s="77"/>
      <c r="I178" s="77"/>
      <c r="J178" s="77"/>
      <c r="K178" s="77"/>
      <c r="L178" s="77"/>
      <c r="M178" s="77"/>
      <c r="N178" s="15"/>
      <c r="O178" s="1"/>
    </row>
    <row r="179" customFormat="false" ht="12.75" hidden="false" customHeight="true" outlineLevel="0" collapsed="false">
      <c r="A179" s="34"/>
      <c r="D179" s="72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"/>
    </row>
    <row r="180" customFormat="false" ht="12.75" hidden="false" customHeight="true" outlineLevel="0" collapsed="false">
      <c r="A180" s="34"/>
      <c r="B180" s="73"/>
      <c r="C180" s="73"/>
      <c r="E180" s="74"/>
      <c r="F180" s="74"/>
      <c r="G180" s="74"/>
      <c r="H180" s="74"/>
      <c r="I180" s="74"/>
      <c r="J180" s="74"/>
      <c r="K180" s="74"/>
      <c r="L180" s="74"/>
      <c r="M180" s="74"/>
      <c r="N180" s="15"/>
      <c r="O180" s="1"/>
    </row>
    <row r="181" customFormat="false" ht="12.75" hidden="false" customHeight="true" outlineLevel="0" collapsed="false">
      <c r="A181" s="34"/>
      <c r="D181" s="76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"/>
    </row>
    <row r="182" customFormat="false" ht="12.75" hidden="false" customHeight="true" outlineLevel="0" collapsed="false">
      <c r="A182" s="34"/>
      <c r="B182" s="75"/>
      <c r="C182" s="75"/>
      <c r="E182" s="77"/>
      <c r="F182" s="77"/>
      <c r="G182" s="77"/>
      <c r="H182" s="77"/>
      <c r="I182" s="77"/>
      <c r="J182" s="77"/>
      <c r="K182" s="77"/>
      <c r="L182" s="77"/>
      <c r="M182" s="77"/>
      <c r="N182" s="15"/>
      <c r="O182" s="1"/>
    </row>
    <row r="183" customFormat="false" ht="12.75" hidden="false" customHeight="true" outlineLevel="0" collapsed="false">
      <c r="A183" s="34"/>
      <c r="C183" s="78"/>
      <c r="D183" s="72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"/>
    </row>
    <row r="184" customFormat="false" ht="12.75" hidden="false" customHeight="true" outlineLevel="0" collapsed="false">
      <c r="A184" s="34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"/>
    </row>
    <row r="185" customFormat="false" ht="12.75" hidden="false" customHeight="true" outlineLevel="0" collapsed="false">
      <c r="A185" s="34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"/>
    </row>
    <row r="186" customFormat="false" ht="12.75" hidden="false" customHeight="true" outlineLevel="0" collapsed="false">
      <c r="A186" s="34"/>
      <c r="B186" s="75"/>
      <c r="C186" s="75"/>
      <c r="E186" s="77"/>
      <c r="F186" s="77"/>
      <c r="G186" s="77"/>
      <c r="H186" s="77"/>
      <c r="I186" s="77"/>
      <c r="J186" s="77"/>
      <c r="K186" s="77"/>
      <c r="L186" s="77"/>
      <c r="M186" s="77"/>
      <c r="N186" s="15"/>
      <c r="O186" s="1"/>
    </row>
    <row r="187" customFormat="false" ht="12.75" hidden="false" customHeight="true" outlineLevel="0" collapsed="false">
      <c r="A187" s="34"/>
      <c r="D187" s="72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"/>
    </row>
    <row r="188" customFormat="false" ht="12.75" hidden="false" customHeight="true" outlineLevel="0" collapsed="false">
      <c r="A188" s="34"/>
      <c r="B188" s="75"/>
      <c r="C188" s="75"/>
      <c r="E188" s="77"/>
      <c r="F188" s="77"/>
      <c r="G188" s="77"/>
      <c r="H188" s="77"/>
      <c r="I188" s="77"/>
      <c r="J188" s="77"/>
      <c r="K188" s="77"/>
      <c r="L188" s="77"/>
      <c r="M188" s="77"/>
      <c r="N188" s="15"/>
      <c r="O188" s="1"/>
    </row>
    <row r="189" customFormat="false" ht="12.75" hidden="false" customHeight="true" outlineLevel="0" collapsed="false">
      <c r="A189" s="34"/>
      <c r="D189" s="72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"/>
    </row>
    <row r="190" customFormat="false" ht="12.75" hidden="false" customHeight="true" outlineLevel="0" collapsed="false">
      <c r="A190" s="34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"/>
    </row>
    <row r="191" customFormat="false" ht="12.75" hidden="false" customHeight="true" outlineLevel="0" collapsed="false">
      <c r="A191" s="34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"/>
    </row>
    <row r="192" customFormat="false" ht="12.75" hidden="false" customHeight="true" outlineLevel="0" collapsed="false">
      <c r="A192" s="34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"/>
    </row>
    <row r="193" customFormat="false" ht="12.75" hidden="false" customHeight="true" outlineLevel="0" collapsed="false">
      <c r="A193" s="34"/>
      <c r="B193" s="75"/>
      <c r="C193" s="75"/>
      <c r="E193" s="77"/>
      <c r="F193" s="77"/>
      <c r="G193" s="77"/>
      <c r="H193" s="77"/>
      <c r="I193" s="77"/>
      <c r="J193" s="77"/>
      <c r="K193" s="77"/>
      <c r="L193" s="77"/>
      <c r="M193" s="77"/>
      <c r="N193" s="15"/>
      <c r="O193" s="1"/>
    </row>
    <row r="194" customFormat="false" ht="12.75" hidden="false" customHeight="true" outlineLevel="0" collapsed="false">
      <c r="A194" s="34"/>
      <c r="D194" s="72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"/>
    </row>
    <row r="195" customFormat="false" ht="12.75" hidden="false" customHeight="true" outlineLevel="0" collapsed="false">
      <c r="A195" s="34"/>
      <c r="B195" s="75"/>
      <c r="C195" s="75"/>
      <c r="E195" s="77"/>
      <c r="F195" s="77"/>
      <c r="G195" s="77"/>
      <c r="H195" s="77"/>
      <c r="I195" s="77"/>
      <c r="J195" s="77"/>
      <c r="K195" s="77"/>
      <c r="L195" s="77"/>
      <c r="M195" s="77"/>
      <c r="N195" s="15"/>
      <c r="O195" s="1"/>
    </row>
    <row r="196" customFormat="false" ht="12.75" hidden="false" customHeight="true" outlineLevel="0" collapsed="false">
      <c r="A196" s="34"/>
      <c r="B196" s="73"/>
      <c r="C196" s="73"/>
      <c r="D196" s="72"/>
      <c r="E196" s="74"/>
      <c r="F196" s="74"/>
      <c r="G196" s="74"/>
      <c r="H196" s="74"/>
      <c r="I196" s="74"/>
      <c r="J196" s="74"/>
      <c r="K196" s="74"/>
      <c r="L196" s="74"/>
      <c r="M196" s="74"/>
      <c r="N196" s="15"/>
      <c r="O196" s="1"/>
    </row>
    <row r="197" customFormat="false" ht="12.75" hidden="false" customHeight="true" outlineLevel="0" collapsed="false">
      <c r="A197" s="34"/>
      <c r="B197" s="75"/>
      <c r="C197" s="75"/>
      <c r="D197" s="76"/>
      <c r="E197" s="77"/>
      <c r="F197" s="77"/>
      <c r="G197" s="77"/>
      <c r="H197" s="77"/>
      <c r="I197" s="77"/>
      <c r="J197" s="77"/>
      <c r="K197" s="77"/>
      <c r="L197" s="77"/>
      <c r="M197" s="77"/>
      <c r="N197" s="15"/>
      <c r="O197" s="1"/>
    </row>
    <row r="198" customFormat="false" ht="12.75" hidden="false" customHeight="true" outlineLevel="0" collapsed="false">
      <c r="A198" s="34"/>
      <c r="D198" s="72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"/>
    </row>
    <row r="199" customFormat="false" ht="12.75" hidden="false" customHeight="true" outlineLevel="0" collapsed="false">
      <c r="A199" s="34"/>
      <c r="C199" s="78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"/>
    </row>
    <row r="200" customFormat="false" ht="12.75" hidden="false" customHeight="true" outlineLevel="0" collapsed="false">
      <c r="A200" s="34"/>
      <c r="B200" s="73"/>
      <c r="C200" s="73"/>
      <c r="E200" s="74"/>
      <c r="F200" s="74"/>
      <c r="G200" s="74"/>
      <c r="H200" s="74"/>
      <c r="I200" s="74"/>
      <c r="J200" s="74"/>
      <c r="K200" s="74"/>
      <c r="L200" s="74"/>
      <c r="M200" s="74"/>
      <c r="N200" s="15"/>
      <c r="O200" s="1"/>
    </row>
    <row r="201" customFormat="false" ht="12.75" hidden="false" customHeight="true" outlineLevel="0" collapsed="false">
      <c r="A201" s="34"/>
      <c r="D201" s="76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"/>
    </row>
    <row r="202" customFormat="false" ht="12.75" hidden="false" customHeight="true" outlineLevel="0" collapsed="false">
      <c r="A202" s="34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"/>
    </row>
    <row r="203" customFormat="false" ht="12.75" hidden="false" customHeight="true" outlineLevel="0" collapsed="false">
      <c r="A203" s="34"/>
      <c r="B203" s="73"/>
      <c r="C203" s="73"/>
      <c r="E203" s="74"/>
      <c r="F203" s="74"/>
      <c r="G203" s="74"/>
      <c r="H203" s="74"/>
      <c r="I203" s="74"/>
      <c r="J203" s="74"/>
      <c r="K203" s="74"/>
      <c r="L203" s="74"/>
      <c r="M203" s="74"/>
      <c r="N203" s="15"/>
      <c r="O203" s="1"/>
    </row>
    <row r="204" customFormat="false" ht="12.75" hidden="false" customHeight="true" outlineLevel="0" collapsed="false">
      <c r="A204" s="34"/>
      <c r="B204" s="75"/>
      <c r="C204" s="75"/>
      <c r="D204" s="76"/>
      <c r="E204" s="77"/>
      <c r="F204" s="77"/>
      <c r="G204" s="77"/>
      <c r="H204" s="77"/>
      <c r="I204" s="77"/>
      <c r="J204" s="77"/>
      <c r="K204" s="77"/>
      <c r="L204" s="77"/>
      <c r="M204" s="77"/>
      <c r="N204" s="15"/>
      <c r="O204" s="1"/>
    </row>
    <row r="205" customFormat="false" ht="12.75" hidden="false" customHeight="true" outlineLevel="0" collapsed="false">
      <c r="A205" s="34"/>
      <c r="D205" s="72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"/>
    </row>
    <row r="206" customFormat="false" ht="12.75" hidden="false" customHeight="true" outlineLevel="0" collapsed="false">
      <c r="A206" s="34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"/>
    </row>
    <row r="207" customFormat="false" ht="12.75" hidden="false" customHeight="true" outlineLevel="0" collapsed="false">
      <c r="A207" s="34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"/>
    </row>
    <row r="208" customFormat="false" ht="12.75" hidden="false" customHeight="true" outlineLevel="0" collapsed="false">
      <c r="A208" s="34"/>
      <c r="B208" s="75"/>
      <c r="C208" s="75"/>
      <c r="E208" s="77"/>
      <c r="F208" s="77"/>
      <c r="G208" s="77"/>
      <c r="H208" s="77"/>
      <c r="I208" s="77"/>
      <c r="J208" s="77"/>
      <c r="K208" s="77"/>
      <c r="L208" s="77"/>
      <c r="M208" s="77"/>
      <c r="N208" s="15"/>
      <c r="O208" s="1"/>
    </row>
    <row r="209" customFormat="false" ht="12.75" hidden="false" customHeight="true" outlineLevel="0" collapsed="false">
      <c r="A209" s="34"/>
      <c r="D209" s="72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"/>
    </row>
    <row r="210" customFormat="false" ht="12.75" hidden="false" customHeight="true" outlineLevel="0" collapsed="false">
      <c r="A210" s="34"/>
      <c r="B210" s="75"/>
      <c r="C210" s="75"/>
      <c r="E210" s="77"/>
      <c r="F210" s="77"/>
      <c r="G210" s="77"/>
      <c r="H210" s="77"/>
      <c r="I210" s="77"/>
      <c r="J210" s="77"/>
      <c r="K210" s="77"/>
      <c r="L210" s="77"/>
      <c r="M210" s="77"/>
      <c r="N210" s="15"/>
      <c r="O210" s="1"/>
    </row>
    <row r="211" customFormat="false" ht="12.75" hidden="false" customHeight="true" outlineLevel="0" collapsed="false">
      <c r="A211" s="34"/>
      <c r="B211" s="73"/>
      <c r="C211" s="73"/>
      <c r="D211" s="72"/>
      <c r="E211" s="74"/>
      <c r="F211" s="74"/>
      <c r="G211" s="74"/>
      <c r="H211" s="74"/>
      <c r="I211" s="74"/>
      <c r="J211" s="74"/>
      <c r="K211" s="74"/>
      <c r="L211" s="74"/>
      <c r="M211" s="74"/>
      <c r="N211" s="15"/>
      <c r="O211" s="1"/>
    </row>
    <row r="212" customFormat="false" ht="12.75" hidden="false" customHeight="true" outlineLevel="0" collapsed="false">
      <c r="A212" s="34"/>
      <c r="B212" s="73"/>
      <c r="C212" s="73"/>
      <c r="D212" s="76"/>
      <c r="E212" s="74"/>
      <c r="F212" s="74"/>
      <c r="G212" s="74"/>
      <c r="H212" s="74"/>
      <c r="I212" s="74"/>
      <c r="J212" s="74"/>
      <c r="K212" s="74"/>
      <c r="L212" s="74"/>
      <c r="M212" s="74"/>
      <c r="N212" s="15"/>
      <c r="O212" s="1"/>
    </row>
    <row r="213" customFormat="false" ht="12.75" hidden="false" customHeight="true" outlineLevel="0" collapsed="false">
      <c r="A213" s="34"/>
      <c r="D213" s="76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"/>
    </row>
    <row r="214" customFormat="false" ht="12.75" hidden="false" customHeight="true" outlineLevel="0" collapsed="false">
      <c r="A214" s="34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"/>
    </row>
    <row r="215" customFormat="false" ht="12.75" hidden="false" customHeight="true" outlineLevel="0" collapsed="false">
      <c r="A215" s="34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"/>
    </row>
    <row r="216" customFormat="false" ht="12.75" hidden="false" customHeight="true" outlineLevel="0" collapsed="false">
      <c r="A216" s="34"/>
      <c r="B216" s="75"/>
      <c r="C216" s="75"/>
      <c r="E216" s="77"/>
      <c r="F216" s="77"/>
      <c r="G216" s="77"/>
      <c r="H216" s="77"/>
      <c r="I216" s="77"/>
      <c r="J216" s="77"/>
      <c r="K216" s="77"/>
      <c r="L216" s="77"/>
      <c r="M216" s="77"/>
      <c r="N216" s="15"/>
      <c r="O216" s="1"/>
    </row>
    <row r="217" customFormat="false" ht="12.75" hidden="false" customHeight="true" outlineLevel="0" collapsed="false">
      <c r="A217" s="34"/>
      <c r="B217" s="75"/>
      <c r="C217" s="75"/>
      <c r="D217" s="72"/>
      <c r="E217" s="77"/>
      <c r="F217" s="77"/>
      <c r="G217" s="77"/>
      <c r="H217" s="77"/>
      <c r="I217" s="77"/>
      <c r="J217" s="77"/>
      <c r="K217" s="77"/>
      <c r="L217" s="77"/>
      <c r="M217" s="77"/>
      <c r="N217" s="15"/>
      <c r="O217" s="1"/>
    </row>
    <row r="218" customFormat="false" ht="12.75" hidden="false" customHeight="true" outlineLevel="0" collapsed="false">
      <c r="A218" s="34"/>
      <c r="D218" s="72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"/>
    </row>
    <row r="219" customFormat="false" ht="12.75" hidden="false" customHeight="true" outlineLevel="0" collapsed="false">
      <c r="A219" s="34"/>
      <c r="B219" s="75"/>
      <c r="C219" s="75"/>
      <c r="E219" s="77"/>
      <c r="F219" s="77"/>
      <c r="G219" s="77"/>
      <c r="H219" s="77"/>
      <c r="I219" s="77"/>
      <c r="J219" s="77"/>
      <c r="K219" s="77"/>
      <c r="L219" s="77"/>
      <c r="M219" s="77"/>
      <c r="N219" s="15"/>
      <c r="O219" s="1"/>
    </row>
    <row r="220" customFormat="false" ht="12.75" hidden="false" customHeight="true" outlineLevel="0" collapsed="false">
      <c r="A220" s="34"/>
      <c r="B220" s="75"/>
      <c r="C220" s="75"/>
      <c r="D220" s="72"/>
      <c r="E220" s="77"/>
      <c r="F220" s="77"/>
      <c r="G220" s="77"/>
      <c r="H220" s="77"/>
      <c r="I220" s="77"/>
      <c r="J220" s="77"/>
      <c r="K220" s="77"/>
      <c r="L220" s="77"/>
      <c r="M220" s="77"/>
      <c r="N220" s="15"/>
      <c r="O220" s="1"/>
    </row>
    <row r="221" customFormat="false" ht="12.75" hidden="false" customHeight="true" outlineLevel="0" collapsed="false">
      <c r="A221" s="34"/>
      <c r="D221" s="72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"/>
    </row>
    <row r="222" customFormat="false" ht="12.75" hidden="false" customHeight="true" outlineLevel="0" collapsed="false">
      <c r="A222" s="34"/>
      <c r="C222" s="78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"/>
    </row>
    <row r="223" customFormat="false" ht="12.75" hidden="false" customHeight="true" outlineLevel="0" collapsed="false">
      <c r="A223" s="34"/>
      <c r="B223" s="75"/>
      <c r="C223" s="75"/>
      <c r="E223" s="77"/>
      <c r="F223" s="77"/>
      <c r="G223" s="77"/>
      <c r="H223" s="77"/>
      <c r="I223" s="77"/>
      <c r="J223" s="77"/>
      <c r="K223" s="77"/>
      <c r="L223" s="77"/>
      <c r="M223" s="77"/>
      <c r="N223" s="15"/>
      <c r="O223" s="1"/>
    </row>
    <row r="224" customFormat="false" ht="12.75" hidden="false" customHeight="true" outlineLevel="0" collapsed="false">
      <c r="A224" s="34"/>
      <c r="B224" s="75"/>
      <c r="C224" s="75"/>
      <c r="D224" s="72"/>
      <c r="E224" s="77"/>
      <c r="F224" s="77"/>
      <c r="G224" s="77"/>
      <c r="H224" s="77"/>
      <c r="I224" s="77"/>
      <c r="J224" s="77"/>
      <c r="K224" s="77"/>
      <c r="L224" s="77"/>
      <c r="M224" s="77"/>
      <c r="N224" s="15"/>
      <c r="O224" s="1"/>
    </row>
    <row r="225" customFormat="false" ht="12.75" hidden="false" customHeight="true" outlineLevel="0" collapsed="false">
      <c r="A225" s="34"/>
      <c r="D225" s="72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"/>
    </row>
    <row r="226" customFormat="false" ht="12.75" hidden="false" customHeight="true" outlineLevel="0" collapsed="false">
      <c r="E226" s="22"/>
      <c r="F226" s="22"/>
      <c r="O226" s="1"/>
    </row>
    <row r="227" customFormat="false" ht="12.75" hidden="false" customHeight="true" outlineLevel="0" collapsed="false">
      <c r="B227" s="34"/>
      <c r="E227" s="22"/>
      <c r="F227" s="22"/>
      <c r="O227" s="1"/>
    </row>
    <row r="228" customFormat="false" ht="12.75" hidden="false" customHeight="true" outlineLevel="0" collapsed="false">
      <c r="E228" s="2"/>
      <c r="F228" s="2"/>
      <c r="G228" s="2"/>
      <c r="H228" s="2"/>
      <c r="I228" s="2"/>
      <c r="J228" s="2"/>
      <c r="K228" s="2"/>
      <c r="O228" s="1"/>
    </row>
    <row r="229" customFormat="false" ht="12.75" hidden="false" customHeight="true" outlineLevel="0" collapsed="false">
      <c r="B229" s="34"/>
      <c r="E229" s="22"/>
      <c r="F229" s="22"/>
      <c r="O229" s="1"/>
    </row>
    <row r="230" customFormat="false" ht="12.75" hidden="false" customHeight="true" outlineLevel="0" collapsed="false">
      <c r="B230" s="34"/>
      <c r="E230" s="22"/>
      <c r="F230" s="22"/>
      <c r="O230" s="1"/>
    </row>
    <row r="231" customFormat="false" ht="12.75" hidden="false" customHeight="true" outlineLevel="0" collapsed="false">
      <c r="E231" s="2"/>
      <c r="F231" s="2"/>
      <c r="G231" s="2"/>
      <c r="H231" s="2"/>
      <c r="I231" s="2"/>
      <c r="J231" s="2"/>
      <c r="K231" s="2"/>
      <c r="O231" s="1"/>
    </row>
    <row r="232" customFormat="false" ht="12.75" hidden="false" customHeight="true" outlineLevel="0" collapsed="false">
      <c r="E232" s="2"/>
      <c r="F232" s="2"/>
      <c r="G232" s="2"/>
      <c r="H232" s="2"/>
      <c r="I232" s="2"/>
      <c r="J232" s="2"/>
      <c r="K232" s="2"/>
      <c r="O232" s="1"/>
    </row>
    <row r="233" customFormat="false" ht="12.75" hidden="false" customHeight="true" outlineLevel="0" collapsed="false">
      <c r="E233" s="2"/>
      <c r="F233" s="2"/>
      <c r="G233" s="2"/>
      <c r="H233" s="2"/>
      <c r="I233" s="2"/>
      <c r="J233" s="2"/>
      <c r="K233" s="2"/>
      <c r="O233" s="1"/>
    </row>
    <row r="234" customFormat="false" ht="12.75" hidden="false" customHeight="true" outlineLevel="0" collapsed="false">
      <c r="B234" s="34"/>
      <c r="E234" s="22"/>
      <c r="F234" s="22"/>
      <c r="O234" s="1"/>
    </row>
    <row r="235" customFormat="false" ht="12.75" hidden="false" customHeight="true" outlineLevel="0" collapsed="false">
      <c r="E235" s="2"/>
      <c r="F235" s="2"/>
      <c r="G235" s="2"/>
      <c r="H235" s="2"/>
      <c r="I235" s="2"/>
      <c r="J235" s="2"/>
      <c r="K235" s="2"/>
      <c r="O235" s="1"/>
    </row>
    <row r="236" customFormat="false" ht="12.75" hidden="false" customHeight="true" outlineLevel="0" collapsed="false">
      <c r="E236" s="2"/>
      <c r="F236" s="2"/>
      <c r="G236" s="2"/>
      <c r="H236" s="2"/>
      <c r="I236" s="2"/>
      <c r="J236" s="2"/>
      <c r="K236" s="2"/>
      <c r="O236" s="1"/>
    </row>
    <row r="237" customFormat="false" ht="12.75" hidden="false" customHeight="true" outlineLevel="0" collapsed="false">
      <c r="E237" s="2"/>
      <c r="F237" s="2"/>
      <c r="G237" s="2"/>
      <c r="H237" s="2"/>
      <c r="I237" s="2"/>
      <c r="J237" s="2"/>
      <c r="K237" s="2"/>
      <c r="O237" s="1"/>
    </row>
    <row r="238" customFormat="false" ht="12.75" hidden="false" customHeight="true" outlineLevel="0" collapsed="false">
      <c r="E238" s="22"/>
      <c r="F238" s="22"/>
      <c r="O238" s="1"/>
    </row>
    <row r="239" customFormat="false" ht="12.75" hidden="false" customHeight="true" outlineLevel="0" collapsed="false">
      <c r="E239" s="2"/>
      <c r="F239" s="2"/>
      <c r="G239" s="2"/>
      <c r="H239" s="2"/>
      <c r="I239" s="2"/>
      <c r="J239" s="2"/>
      <c r="K239" s="2"/>
      <c r="O239" s="1"/>
    </row>
    <row r="240" customFormat="false" ht="12.75" hidden="false" customHeight="true" outlineLevel="0" collapsed="false">
      <c r="B240" s="34"/>
      <c r="E240" s="22"/>
      <c r="F240" s="22"/>
      <c r="O240" s="1"/>
    </row>
    <row r="241" customFormat="false" ht="12.75" hidden="false" customHeight="true" outlineLevel="0" collapsed="false">
      <c r="E241" s="2"/>
      <c r="F241" s="2"/>
      <c r="G241" s="2"/>
      <c r="H241" s="2"/>
      <c r="I241" s="2"/>
      <c r="J241" s="2"/>
      <c r="K241" s="2"/>
      <c r="O241" s="1"/>
    </row>
    <row r="242" customFormat="false" ht="12.75" hidden="false" customHeight="true" outlineLevel="0" collapsed="false">
      <c r="B242" s="34"/>
      <c r="E242" s="22"/>
      <c r="F242" s="22"/>
      <c r="O242" s="1"/>
    </row>
    <row r="243" customFormat="false" ht="12.75" hidden="false" customHeight="true" outlineLevel="0" collapsed="false">
      <c r="E243" s="2"/>
      <c r="F243" s="2"/>
      <c r="G243" s="2"/>
      <c r="H243" s="2"/>
      <c r="I243" s="2"/>
      <c r="J243" s="2"/>
      <c r="K243" s="2"/>
      <c r="O243" s="1"/>
    </row>
    <row r="244" customFormat="false" ht="12.75" hidden="false" customHeight="true" outlineLevel="0" collapsed="false">
      <c r="E244" s="2"/>
      <c r="F244" s="2"/>
      <c r="G244" s="2"/>
      <c r="H244" s="2"/>
      <c r="I244" s="2"/>
      <c r="J244" s="2"/>
      <c r="K244" s="2"/>
      <c r="O244" s="1"/>
    </row>
    <row r="245" customFormat="false" ht="12.75" hidden="false" customHeight="true" outlineLevel="0" collapsed="false">
      <c r="E245" s="2"/>
      <c r="F245" s="2"/>
      <c r="G245" s="2"/>
      <c r="H245" s="2"/>
      <c r="I245" s="2"/>
      <c r="J245" s="2"/>
      <c r="K245" s="2"/>
      <c r="O245" s="1"/>
    </row>
    <row r="246" customFormat="false" ht="12.75" hidden="false" customHeight="true" outlineLevel="0" collapsed="false">
      <c r="E246" s="2"/>
      <c r="F246" s="2"/>
      <c r="G246" s="2"/>
      <c r="H246" s="2"/>
      <c r="I246" s="2"/>
      <c r="J246" s="2"/>
      <c r="K246" s="2"/>
      <c r="O246" s="1"/>
    </row>
    <row r="247" customFormat="false" ht="12.75" hidden="false" customHeight="true" outlineLevel="0" collapsed="false">
      <c r="E247" s="2"/>
      <c r="F247" s="2"/>
      <c r="G247" s="2"/>
      <c r="H247" s="2"/>
      <c r="I247" s="2"/>
      <c r="J247" s="2"/>
      <c r="K247" s="2"/>
      <c r="O247" s="1"/>
    </row>
    <row r="248" customFormat="false" ht="12.75" hidden="false" customHeight="true" outlineLevel="0" collapsed="false">
      <c r="E248" s="2"/>
      <c r="F248" s="2"/>
      <c r="G248" s="2"/>
      <c r="H248" s="2"/>
      <c r="I248" s="2"/>
      <c r="J248" s="2"/>
      <c r="K248" s="2"/>
      <c r="O248" s="1"/>
    </row>
    <row r="249" customFormat="false" ht="12.75" hidden="false" customHeight="true" outlineLevel="0" collapsed="false">
      <c r="E249" s="2"/>
      <c r="F249" s="2"/>
      <c r="G249" s="2"/>
      <c r="H249" s="2"/>
      <c r="I249" s="2"/>
      <c r="J249" s="2"/>
      <c r="K249" s="2"/>
      <c r="O249" s="1"/>
    </row>
    <row r="250" customFormat="false" ht="12.75" hidden="false" customHeight="true" outlineLevel="0" collapsed="false">
      <c r="O250" s="1"/>
    </row>
    <row r="251" customFormat="false" ht="12.75" hidden="false" customHeight="true" outlineLevel="0" collapsed="false">
      <c r="O251" s="1"/>
    </row>
    <row r="252" customFormat="false" ht="12.75" hidden="false" customHeight="true" outlineLevel="0" collapsed="false">
      <c r="E252" s="2"/>
      <c r="F252" s="2"/>
      <c r="G252" s="2"/>
      <c r="H252" s="2"/>
      <c r="I252" s="2"/>
      <c r="J252" s="2"/>
      <c r="K252" s="2"/>
      <c r="O252" s="1"/>
    </row>
    <row r="253" customFormat="false" ht="12.75" hidden="false" customHeight="true" outlineLevel="0" collapsed="false">
      <c r="E253" s="2"/>
      <c r="F253" s="2"/>
      <c r="G253" s="2"/>
      <c r="H253" s="2"/>
      <c r="I253" s="2"/>
      <c r="J253" s="2"/>
      <c r="K253" s="2"/>
      <c r="O253" s="1"/>
    </row>
    <row r="254" customFormat="false" ht="12.75" hidden="false" customHeight="true" outlineLevel="0" collapsed="false">
      <c r="E254" s="2"/>
      <c r="F254" s="2"/>
      <c r="G254" s="2"/>
      <c r="H254" s="2"/>
      <c r="I254" s="2"/>
      <c r="J254" s="2"/>
      <c r="K254" s="2"/>
      <c r="O254" s="1"/>
    </row>
    <row r="255" customFormat="false" ht="12.75" hidden="false" customHeight="true" outlineLevel="0" collapsed="false">
      <c r="E255" s="2"/>
      <c r="F255" s="2"/>
      <c r="G255" s="2"/>
      <c r="H255" s="2"/>
      <c r="I255" s="2"/>
      <c r="J255" s="2"/>
      <c r="K255" s="2"/>
      <c r="O255" s="1"/>
    </row>
    <row r="256" customFormat="false" ht="12.75" hidden="false" customHeight="true" outlineLevel="0" collapsed="false">
      <c r="O256" s="1"/>
    </row>
    <row r="257" customFormat="false" ht="12.75" hidden="false" customHeight="true" outlineLevel="0" collapsed="false">
      <c r="O257" s="1"/>
    </row>
    <row r="258" customFormat="false" ht="12.75" hidden="false" customHeight="true" outlineLevel="0" collapsed="false">
      <c r="O258" s="1"/>
    </row>
    <row r="259" customFormat="false" ht="12.75" hidden="false" customHeight="true" outlineLevel="0" collapsed="false">
      <c r="O259" s="1"/>
    </row>
    <row r="260" customFormat="false" ht="12.75" hidden="false" customHeight="true" outlineLevel="0" collapsed="false">
      <c r="O260" s="1"/>
    </row>
    <row r="261" customFormat="false" ht="12.75" hidden="false" customHeight="true" outlineLevel="0" collapsed="false">
      <c r="O261" s="1"/>
    </row>
    <row r="262" customFormat="false" ht="12.75" hidden="false" customHeight="true" outlineLevel="0" collapsed="false">
      <c r="O262" s="1"/>
    </row>
    <row r="263" customFormat="false" ht="12.75" hidden="false" customHeight="true" outlineLevel="0" collapsed="false">
      <c r="O263" s="1"/>
    </row>
    <row r="264" customFormat="false" ht="12.75" hidden="false" customHeight="true" outlineLevel="0" collapsed="false">
      <c r="O264" s="1"/>
    </row>
    <row r="265" customFormat="false" ht="12.75" hidden="false" customHeight="true" outlineLevel="0" collapsed="false">
      <c r="O265" s="1"/>
    </row>
    <row r="266" customFormat="false" ht="12.75" hidden="false" customHeight="true" outlineLevel="0" collapsed="false">
      <c r="O266" s="1"/>
    </row>
    <row r="267" customFormat="false" ht="12.75" hidden="false" customHeight="true" outlineLevel="0" collapsed="false">
      <c r="O267" s="1"/>
    </row>
    <row r="268" customFormat="false" ht="12.75" hidden="false" customHeight="true" outlineLevel="0" collapsed="false">
      <c r="O268" s="1"/>
    </row>
    <row r="269" customFormat="false" ht="12.75" hidden="false" customHeight="true" outlineLevel="0" collapsed="false">
      <c r="O269" s="1"/>
    </row>
    <row r="270" customFormat="false" ht="12.75" hidden="false" customHeight="true" outlineLevel="0" collapsed="false">
      <c r="O270" s="1"/>
    </row>
    <row r="271" customFormat="false" ht="12.75" hidden="false" customHeight="true" outlineLevel="0" collapsed="false">
      <c r="O271" s="1"/>
    </row>
    <row r="272" customFormat="false" ht="12.75" hidden="false" customHeight="true" outlineLevel="0" collapsed="false">
      <c r="O272" s="1"/>
    </row>
    <row r="273" customFormat="false" ht="12.75" hidden="false" customHeight="true" outlineLevel="0" collapsed="false">
      <c r="O273" s="1"/>
    </row>
    <row r="274" customFormat="false" ht="12.75" hidden="false" customHeight="true" outlineLevel="0" collapsed="false">
      <c r="O274" s="1"/>
    </row>
    <row r="275" customFormat="false" ht="12.75" hidden="false" customHeight="true" outlineLevel="0" collapsed="false">
      <c r="O275" s="1"/>
    </row>
    <row r="276" customFormat="false" ht="12.75" hidden="false" customHeight="true" outlineLevel="0" collapsed="false">
      <c r="O276" s="1"/>
    </row>
    <row r="277" customFormat="false" ht="12.75" hidden="false" customHeight="true" outlineLevel="0" collapsed="false">
      <c r="O277" s="1"/>
    </row>
    <row r="278" customFormat="false" ht="12.75" hidden="false" customHeight="true" outlineLevel="0" collapsed="false">
      <c r="O278" s="1"/>
    </row>
    <row r="279" customFormat="false" ht="12.75" hidden="false" customHeight="true" outlineLevel="0" collapsed="false">
      <c r="O279" s="1"/>
    </row>
    <row r="280" customFormat="false" ht="12.75" hidden="false" customHeight="true" outlineLevel="0" collapsed="false">
      <c r="O280" s="1"/>
    </row>
    <row r="281" customFormat="false" ht="12.75" hidden="false" customHeight="true" outlineLevel="0" collapsed="false">
      <c r="O281" s="1"/>
    </row>
    <row r="282" customFormat="false" ht="12.75" hidden="false" customHeight="true" outlineLevel="0" collapsed="false">
      <c r="O282" s="1"/>
    </row>
    <row r="283" customFormat="false" ht="12.75" hidden="false" customHeight="true" outlineLevel="0" collapsed="false">
      <c r="O283" s="1"/>
    </row>
    <row r="284" customFormat="false" ht="12.75" hidden="false" customHeight="true" outlineLevel="0" collapsed="false">
      <c r="O284" s="1"/>
    </row>
    <row r="285" customFormat="false" ht="12.75" hidden="false" customHeight="true" outlineLevel="0" collapsed="false">
      <c r="O285" s="1"/>
    </row>
    <row r="286" customFormat="false" ht="12.75" hidden="false" customHeight="true" outlineLevel="0" collapsed="false">
      <c r="O286" s="1"/>
    </row>
    <row r="287" customFormat="false" ht="12.75" hidden="false" customHeight="true" outlineLevel="0" collapsed="false">
      <c r="O287" s="1"/>
    </row>
    <row r="288" customFormat="false" ht="12.75" hidden="false" customHeight="true" outlineLevel="0" collapsed="false">
      <c r="O288" s="1"/>
    </row>
    <row r="289" customFormat="false" ht="12.75" hidden="false" customHeight="true" outlineLevel="0" collapsed="false">
      <c r="O289" s="1"/>
    </row>
    <row r="290" customFormat="false" ht="12.75" hidden="false" customHeight="true" outlineLevel="0" collapsed="false">
      <c r="O290" s="1"/>
    </row>
    <row r="291" customFormat="false" ht="12.75" hidden="false" customHeight="true" outlineLevel="0" collapsed="false">
      <c r="O291" s="1"/>
    </row>
    <row r="292" customFormat="false" ht="12.75" hidden="false" customHeight="true" outlineLevel="0" collapsed="false">
      <c r="O292" s="1"/>
    </row>
    <row r="293" customFormat="false" ht="12.75" hidden="false" customHeight="true" outlineLevel="0" collapsed="false">
      <c r="O293" s="1"/>
    </row>
    <row r="294" customFormat="false" ht="12.75" hidden="false" customHeight="true" outlineLevel="0" collapsed="false">
      <c r="O294" s="1"/>
    </row>
    <row r="295" customFormat="false" ht="12.75" hidden="false" customHeight="true" outlineLevel="0" collapsed="false">
      <c r="O295" s="1"/>
    </row>
    <row r="296" customFormat="false" ht="12.75" hidden="false" customHeight="true" outlineLevel="0" collapsed="false">
      <c r="E296" s="15"/>
      <c r="F296" s="15"/>
      <c r="O296" s="1"/>
    </row>
    <row r="297" customFormat="false" ht="12.75" hidden="false" customHeight="true" outlineLevel="0" collapsed="false">
      <c r="E297" s="15"/>
      <c r="F297" s="15"/>
      <c r="O297" s="1"/>
    </row>
    <row r="298" customFormat="false" ht="12.75" hidden="false" customHeight="true" outlineLevel="0" collapsed="false">
      <c r="E298" s="15"/>
      <c r="F298" s="15"/>
      <c r="O298" s="1"/>
    </row>
    <row r="299" customFormat="false" ht="12.75" hidden="false" customHeight="true" outlineLevel="0" collapsed="false">
      <c r="O299" s="1"/>
    </row>
    <row r="300" customFormat="false" ht="12.75" hidden="false" customHeight="true" outlineLevel="0" collapsed="false">
      <c r="O300" s="1"/>
    </row>
  </sheetData>
  <mergeCells count="2">
    <mergeCell ref="A1:N1"/>
    <mergeCell ref="A2:N2"/>
  </mergeCells>
  <conditionalFormatting sqref="O164:O166 O169:O171 O158:O159 O151 O147 O143 O136:O137 O127 O130 O121:O122 O124">
    <cfRule type="cellIs" priority="2" operator="equal" aboveAverage="0" equalAverage="0" bottom="0" percent="0" rank="0" text="" dxfId="0">
      <formula>"НЕТ"</formula>
    </cfRule>
  </conditionalFormatting>
  <conditionalFormatting sqref="O164:O166 O169:O171 O158:O159 O151 O147 O143 O136:O137 O127 O130 O121:O122 O124">
    <cfRule type="cellIs" priority="3" operator="equal" aboveAverage="0" equalAverage="0" bottom="0" percent="0" rank="0" text="" dxfId="1">
      <formula>"ДА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alexa</cp:lastModifiedBy>
  <cp:lastPrinted>2011-03-16T17:16:30Z</cp:lastPrinted>
  <dcterms:modified xsi:type="dcterms:W3CDTF">2012-11-30T10:44:41Z</dcterms:modified>
  <cp:revision>0</cp:revision>
  <dc:subject/>
  <dc:title/>
</cp:coreProperties>
</file>