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5">
  <si>
    <t xml:space="preserve">34 Турнир Городов</t>
  </si>
  <si>
    <t xml:space="preserve">Результаты базового варианта</t>
  </si>
  <si>
    <t xml:space="preserve">Осень 2012 года</t>
  </si>
  <si>
    <t xml:space="preserve">7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3)</t>
  </si>
  <si>
    <t xml:space="preserve">2 (4)</t>
  </si>
  <si>
    <t xml:space="preserve">3а (2)</t>
  </si>
  <si>
    <t xml:space="preserve">3б (1)</t>
  </si>
  <si>
    <t xml:space="preserve">3в (2)</t>
  </si>
  <si>
    <t xml:space="preserve">4 (5)</t>
  </si>
  <si>
    <t xml:space="preserve">5а (2)</t>
  </si>
  <si>
    <t xml:space="preserve">5б (2)</t>
  </si>
  <si>
    <t xml:space="preserve">5в (4)</t>
  </si>
  <si>
    <t xml:space="preserve">Σ по всем</t>
  </si>
  <si>
    <t xml:space="preserve">Σ по 3-ём</t>
  </si>
  <si>
    <t xml:space="preserve">7а</t>
  </si>
  <si>
    <t xml:space="preserve">43</t>
  </si>
  <si>
    <t xml:space="preserve">Палюхович Антон</t>
  </si>
  <si>
    <t xml:space="preserve">7в</t>
  </si>
  <si>
    <t xml:space="preserve">гим 41</t>
  </si>
  <si>
    <t xml:space="preserve">Абрамчик Владислав</t>
  </si>
  <si>
    <t xml:space="preserve">гим 1</t>
  </si>
  <si>
    <t xml:space="preserve">Мельниченко Даниил</t>
  </si>
  <si>
    <t xml:space="preserve">гим 36</t>
  </si>
  <si>
    <t xml:space="preserve">Астапенко Артур</t>
  </si>
  <si>
    <t xml:space="preserve">7б</t>
  </si>
  <si>
    <t xml:space="preserve">гим 3</t>
  </si>
  <si>
    <t xml:space="preserve">Константинов Даниил</t>
  </si>
  <si>
    <t xml:space="preserve">Амельков Павел</t>
  </si>
  <si>
    <t xml:space="preserve">Селедцов Денис</t>
  </si>
  <si>
    <t xml:space="preserve">гим 13</t>
  </si>
  <si>
    <t xml:space="preserve">Арабей Алексей</t>
  </si>
  <si>
    <t xml:space="preserve">Рулинский Арсений</t>
  </si>
  <si>
    <t xml:space="preserve">Шинкаревич Антон</t>
  </si>
  <si>
    <t xml:space="preserve">гим 5</t>
  </si>
  <si>
    <t xml:space="preserve">Куницкая Александра</t>
  </si>
  <si>
    <t xml:space="preserve">Василевский Алексей</t>
  </si>
  <si>
    <t xml:space="preserve">Артамонова Анна</t>
  </si>
  <si>
    <t xml:space="preserve">гим 18</t>
  </si>
  <si>
    <t xml:space="preserve">Ворон Виталий</t>
  </si>
  <si>
    <t xml:space="preserve">7г</t>
  </si>
  <si>
    <t xml:space="preserve">гим 15</t>
  </si>
  <si>
    <t xml:space="preserve">Шалик Алиса</t>
  </si>
  <si>
    <t xml:space="preserve">гим 30</t>
  </si>
  <si>
    <t xml:space="preserve">Володько Анна</t>
  </si>
  <si>
    <t xml:space="preserve">Романовский Валентин</t>
  </si>
  <si>
    <t xml:space="preserve">гим 10</t>
  </si>
  <si>
    <t xml:space="preserve">Нистюк Павел</t>
  </si>
  <si>
    <t xml:space="preserve">гим 16</t>
  </si>
  <si>
    <t xml:space="preserve">Лащук Алексей</t>
  </si>
  <si>
    <t xml:space="preserve">Шостко Тимофей</t>
  </si>
  <si>
    <t xml:space="preserve">Детский Ярослав</t>
  </si>
  <si>
    <t xml:space="preserve">Дубина Линда</t>
  </si>
  <si>
    <t xml:space="preserve">гим 1 Брест</t>
  </si>
  <si>
    <t xml:space="preserve">Проровский Александр</t>
  </si>
  <si>
    <t xml:space="preserve">7д</t>
  </si>
  <si>
    <t xml:space="preserve">гим 27</t>
  </si>
  <si>
    <t xml:space="preserve">Станько Александра</t>
  </si>
  <si>
    <t xml:space="preserve">Шарамез Евгений</t>
  </si>
  <si>
    <t xml:space="preserve">Баравик Дмитрий</t>
  </si>
  <si>
    <t xml:space="preserve">гим 12</t>
  </si>
  <si>
    <t xml:space="preserve">Бычена Леонид</t>
  </si>
  <si>
    <t xml:space="preserve">гим 6</t>
  </si>
  <si>
    <t xml:space="preserve">Вушев Никита</t>
  </si>
  <si>
    <t xml:space="preserve">гим 29</t>
  </si>
  <si>
    <t xml:space="preserve">Гарбуз Илья</t>
  </si>
  <si>
    <t xml:space="preserve">Дагоев Руслан</t>
  </si>
  <si>
    <t xml:space="preserve">Прилуцкий Максим</t>
  </si>
  <si>
    <t xml:space="preserve">Розенберг Кристина</t>
  </si>
  <si>
    <t xml:space="preserve">Гомель 24</t>
  </si>
  <si>
    <t xml:space="preserve">Старостенко Владислав</t>
  </si>
  <si>
    <t xml:space="preserve">Шемко Николай</t>
  </si>
  <si>
    <t xml:space="preserve">Бойко Анастасия</t>
  </si>
  <si>
    <t xml:space="preserve">гимн 22</t>
  </si>
  <si>
    <t xml:space="preserve">Константинов Алексей</t>
  </si>
  <si>
    <t xml:space="preserve">Кулич Святослав</t>
  </si>
  <si>
    <t xml:space="preserve">Шилович Денис</t>
  </si>
  <si>
    <t xml:space="preserve">Блинов Андрей</t>
  </si>
  <si>
    <t xml:space="preserve">Василевич Виталий</t>
  </si>
  <si>
    <t xml:space="preserve">гим 20</t>
  </si>
  <si>
    <t xml:space="preserve">Голубев Кирилл</t>
  </si>
  <si>
    <t xml:space="preserve">гим 9</t>
  </si>
  <si>
    <t xml:space="preserve">Токарев Алексей</t>
  </si>
  <si>
    <t xml:space="preserve">Макарская Виктория</t>
  </si>
  <si>
    <t xml:space="preserve">36</t>
  </si>
  <si>
    <t xml:space="preserve">Махнач Ольга</t>
  </si>
  <si>
    <t xml:space="preserve">Сугако Сергей</t>
  </si>
  <si>
    <t xml:space="preserve">7 ИТ6</t>
  </si>
  <si>
    <t xml:space="preserve">Алгазин Павел</t>
  </si>
  <si>
    <t xml:space="preserve">сш 66</t>
  </si>
  <si>
    <t xml:space="preserve">Батуревич Алина</t>
  </si>
  <si>
    <t xml:space="preserve">Живолковская Елизавета</t>
  </si>
  <si>
    <t xml:space="preserve">Крук Максим</t>
  </si>
  <si>
    <t xml:space="preserve">Крутолянов Дмитрий</t>
  </si>
  <si>
    <t xml:space="preserve">Курчевский Виталий</t>
  </si>
  <si>
    <t xml:space="preserve">7е</t>
  </si>
  <si>
    <t xml:space="preserve">Ломоть Светлана</t>
  </si>
  <si>
    <t xml:space="preserve">Пекарский Арсений</t>
  </si>
  <si>
    <t xml:space="preserve">Русецкая Ирина</t>
  </si>
  <si>
    <t xml:space="preserve">7</t>
  </si>
  <si>
    <t xml:space="preserve">Синявский Тимур</t>
  </si>
  <si>
    <t xml:space="preserve">Жогаль Григорий</t>
  </si>
  <si>
    <t xml:space="preserve">сш 19</t>
  </si>
  <si>
    <t xml:space="preserve">Воробей Артем</t>
  </si>
  <si>
    <t xml:space="preserve">Верлыго Дмитрий</t>
  </si>
  <si>
    <t xml:space="preserve">Иванюкович Владимир</t>
  </si>
  <si>
    <t xml:space="preserve">Казак Вячеслав</t>
  </si>
  <si>
    <t xml:space="preserve">Коновалова Елизавета</t>
  </si>
  <si>
    <t xml:space="preserve">гим 50</t>
  </si>
  <si>
    <t xml:space="preserve">Копылова Вера</t>
  </si>
  <si>
    <t xml:space="preserve">гим 31</t>
  </si>
  <si>
    <t xml:space="preserve">Лабурдова Валерия</t>
  </si>
  <si>
    <t xml:space="preserve">Некрашевич Дарья</t>
  </si>
  <si>
    <t xml:space="preserve">Омуркевич Павел</t>
  </si>
  <si>
    <t xml:space="preserve">7ж</t>
  </si>
  <si>
    <t xml:space="preserve">Самуйлов Роман</t>
  </si>
  <si>
    <t xml:space="preserve">Хрипач Денис</t>
  </si>
  <si>
    <t xml:space="preserve">Шеремет Дмитрий</t>
  </si>
  <si>
    <t xml:space="preserve">Ковальчук Георгий</t>
  </si>
  <si>
    <t xml:space="preserve">Василюк Ирина</t>
  </si>
  <si>
    <t xml:space="preserve">Ерошов Алексей</t>
  </si>
  <si>
    <t xml:space="preserve">Нитлевский Дмитрий</t>
  </si>
  <si>
    <t xml:space="preserve">Асаула Евгений</t>
  </si>
  <si>
    <t xml:space="preserve">Бессарабов Никита</t>
  </si>
  <si>
    <t xml:space="preserve">Борисевич Алексей</t>
  </si>
  <si>
    <t xml:space="preserve">гимн 75</t>
  </si>
  <si>
    <t xml:space="preserve">Гнедин Матвей</t>
  </si>
  <si>
    <t xml:space="preserve">гим 11</t>
  </si>
  <si>
    <t xml:space="preserve">Данилова Влада</t>
  </si>
  <si>
    <t xml:space="preserve">Жак Александр(а)</t>
  </si>
  <si>
    <t xml:space="preserve">гим-колл исск</t>
  </si>
  <si>
    <t xml:space="preserve">Зновец Луиза</t>
  </si>
  <si>
    <t xml:space="preserve">гим 75</t>
  </si>
  <si>
    <t xml:space="preserve">Колядин Александр</t>
  </si>
  <si>
    <t xml:space="preserve">Масалова Ульяна</t>
  </si>
  <si>
    <t xml:space="preserve">Мисюль Владимир</t>
  </si>
  <si>
    <t xml:space="preserve">гим 17</t>
  </si>
  <si>
    <t xml:space="preserve">Пашкун Полина</t>
  </si>
  <si>
    <t xml:space="preserve">гимн 38</t>
  </si>
  <si>
    <t xml:space="preserve">Роговая Валерия</t>
  </si>
  <si>
    <t xml:space="preserve">Рымарчук Евгений</t>
  </si>
  <si>
    <t xml:space="preserve">Фабушка Герман</t>
  </si>
  <si>
    <t xml:space="preserve">Шпилевская Яна</t>
  </si>
  <si>
    <t xml:space="preserve">Япушкевич Владислав</t>
  </si>
  <si>
    <t xml:space="preserve">Мусорский Павел</t>
  </si>
  <si>
    <t xml:space="preserve">Савицкий Александр</t>
  </si>
  <si>
    <t xml:space="preserve">Байманалиева Александра</t>
  </si>
  <si>
    <t xml:space="preserve">Борисенко Антон</t>
  </si>
  <si>
    <t xml:space="preserve">Валько Екатерина</t>
  </si>
  <si>
    <t xml:space="preserve">гим16</t>
  </si>
  <si>
    <t xml:space="preserve">Васина Кристина</t>
  </si>
  <si>
    <t xml:space="preserve">Горский Павел</t>
  </si>
  <si>
    <t xml:space="preserve">Ефимчик Варвара</t>
  </si>
  <si>
    <t xml:space="preserve">гим 56</t>
  </si>
  <si>
    <t xml:space="preserve">Кузьменко Алексей</t>
  </si>
  <si>
    <t xml:space="preserve">Кунавич Павел</t>
  </si>
  <si>
    <t xml:space="preserve">Михейлин Павел</t>
  </si>
  <si>
    <t xml:space="preserve">Полховский Лев</t>
  </si>
  <si>
    <t xml:space="preserve">Свидерская Анна</t>
  </si>
  <si>
    <t xml:space="preserve">7а </t>
  </si>
  <si>
    <t xml:space="preserve">Смолонская Виктория</t>
  </si>
  <si>
    <t xml:space="preserve">сш 43</t>
  </si>
  <si>
    <t xml:space="preserve">Трибуль Арина</t>
  </si>
  <si>
    <t xml:space="preserve">сш 7</t>
  </si>
  <si>
    <t xml:space="preserve">Чабай Дмитрий</t>
  </si>
  <si>
    <t xml:space="preserve">Чертович Антон</t>
  </si>
  <si>
    <t xml:space="preserve">Шведов Андрей</t>
  </si>
  <si>
    <t xml:space="preserve">Щеслёнок Андрей</t>
  </si>
  <si>
    <t xml:space="preserve">Азаренко Екатерина</t>
  </si>
  <si>
    <t xml:space="preserve">гим 14</t>
  </si>
  <si>
    <t xml:space="preserve">Багов Максим</t>
  </si>
  <si>
    <t xml:space="preserve">Гриб Юлия</t>
  </si>
  <si>
    <t xml:space="preserve">Дубаневич Дмитрий</t>
  </si>
  <si>
    <t xml:space="preserve">Званцов Роман</t>
  </si>
  <si>
    <t xml:space="preserve">Иванова Ульяна</t>
  </si>
  <si>
    <t xml:space="preserve">Колесников Виктор</t>
  </si>
  <si>
    <t xml:space="preserve">сш 90</t>
  </si>
  <si>
    <t xml:space="preserve">Кореневский Максим</t>
  </si>
  <si>
    <t xml:space="preserve">Кравцов Алесь</t>
  </si>
  <si>
    <t xml:space="preserve">Лобода Марина</t>
  </si>
  <si>
    <t xml:space="preserve">Мойсюк Александр</t>
  </si>
  <si>
    <t xml:space="preserve">Никонова Анна</t>
  </si>
  <si>
    <t xml:space="preserve">Никуленкова Елена</t>
  </si>
  <si>
    <t xml:space="preserve">Пилипенко Никита</t>
  </si>
  <si>
    <t xml:space="preserve">Цыбулина Кристина</t>
  </si>
  <si>
    <t xml:space="preserve">Чапинский Егор</t>
  </si>
  <si>
    <t xml:space="preserve">сш 54</t>
  </si>
  <si>
    <t xml:space="preserve">Чижик Глеб</t>
  </si>
  <si>
    <t xml:space="preserve">Надененко Игорь</t>
  </si>
  <si>
    <t xml:space="preserve">Лазута Иван</t>
  </si>
  <si>
    <t xml:space="preserve">Шохан Екатерина</t>
  </si>
  <si>
    <t xml:space="preserve">Азембловский Константин</t>
  </si>
  <si>
    <t xml:space="preserve">54</t>
  </si>
  <si>
    <t xml:space="preserve">Акулич Ян</t>
  </si>
  <si>
    <t xml:space="preserve">Андронова Елизавета</t>
  </si>
  <si>
    <t xml:space="preserve">Белькевич Степан</t>
  </si>
  <si>
    <t xml:space="preserve">Берсенев Александр</t>
  </si>
  <si>
    <t xml:space="preserve">Богданова Ева</t>
  </si>
  <si>
    <t xml:space="preserve">Борисёнок Евгений</t>
  </si>
  <si>
    <t xml:space="preserve">Вашкевич Екатерина</t>
  </si>
  <si>
    <t xml:space="preserve">Величко Виктория</t>
  </si>
  <si>
    <t xml:space="preserve">Вербило Илья</t>
  </si>
  <si>
    <t xml:space="preserve">сш 110</t>
  </si>
  <si>
    <t xml:space="preserve">Войтко Владислав</t>
  </si>
  <si>
    <t xml:space="preserve">Гвоздева Миора</t>
  </si>
  <si>
    <t xml:space="preserve">Герасименко Анна</t>
  </si>
  <si>
    <t xml:space="preserve">Германович Елизавета</t>
  </si>
  <si>
    <t xml:space="preserve">Граховская Светлана</t>
  </si>
  <si>
    <t xml:space="preserve">гим 40</t>
  </si>
  <si>
    <t xml:space="preserve">Даньков Дмитрий</t>
  </si>
  <si>
    <t xml:space="preserve">сш 111</t>
  </si>
  <si>
    <t xml:space="preserve">Демидовая Виктория</t>
  </si>
  <si>
    <t xml:space="preserve">Демидчик Влад</t>
  </si>
  <si>
    <t xml:space="preserve">19</t>
  </si>
  <si>
    <t xml:space="preserve">Десяткина Дарья</t>
  </si>
  <si>
    <t xml:space="preserve">Жаафар Даниель</t>
  </si>
  <si>
    <t xml:space="preserve">6</t>
  </si>
  <si>
    <t xml:space="preserve">Жданко Евгений</t>
  </si>
  <si>
    <t xml:space="preserve">Камейко Дарья</t>
  </si>
  <si>
    <t xml:space="preserve">Караткевич Владимир</t>
  </si>
  <si>
    <t xml:space="preserve">Киселёва Наталья</t>
  </si>
  <si>
    <t xml:space="preserve">Коротченко Светлана</t>
  </si>
  <si>
    <t xml:space="preserve">Крынко Максим</t>
  </si>
  <si>
    <t xml:space="preserve">Курдычко Евгения</t>
  </si>
  <si>
    <t xml:space="preserve">-</t>
  </si>
  <si>
    <t xml:space="preserve">Кучинский Андрей</t>
  </si>
  <si>
    <t xml:space="preserve">69</t>
  </si>
  <si>
    <t xml:space="preserve">Кучмель Ирина</t>
  </si>
  <si>
    <t xml:space="preserve">Липницкая Нина</t>
  </si>
  <si>
    <t xml:space="preserve">1</t>
  </si>
  <si>
    <t xml:space="preserve">Лобач Егор</t>
  </si>
  <si>
    <t xml:space="preserve">Луконин Алексей</t>
  </si>
  <si>
    <t xml:space="preserve">Лукша Богдан</t>
  </si>
  <si>
    <t xml:space="preserve">Михальвевич Мария</t>
  </si>
  <si>
    <t xml:space="preserve">Михалькевич Александр</t>
  </si>
  <si>
    <t xml:space="preserve">Окунев Павел</t>
  </si>
  <si>
    <t xml:space="preserve">Олейник Саша</t>
  </si>
  <si>
    <t xml:space="preserve">Петух Никита</t>
  </si>
  <si>
    <t xml:space="preserve">сш 130</t>
  </si>
  <si>
    <t xml:space="preserve">Писарчик Евгений</t>
  </si>
  <si>
    <t xml:space="preserve">Пушкин Кирилл</t>
  </si>
  <si>
    <t xml:space="preserve">Ракульцев Влад</t>
  </si>
  <si>
    <t xml:space="preserve">Рогожкина Мария</t>
  </si>
  <si>
    <t xml:space="preserve">гим 23</t>
  </si>
  <si>
    <t xml:space="preserve">Рубцов Вячеслав</t>
  </si>
  <si>
    <t xml:space="preserve">Рысь Владислав</t>
  </si>
  <si>
    <t xml:space="preserve">Серючинская Ксения</t>
  </si>
  <si>
    <t xml:space="preserve">Силин Иван</t>
  </si>
  <si>
    <t xml:space="preserve">Скринник Андрей</t>
  </si>
  <si>
    <t xml:space="preserve">Стальмашук Элеонора</t>
  </si>
  <si>
    <t xml:space="preserve">Степанова Виктория</t>
  </si>
  <si>
    <t xml:space="preserve">агр.г. Михановичи</t>
  </si>
  <si>
    <t xml:space="preserve">Тетерев Владислав</t>
  </si>
  <si>
    <t xml:space="preserve">Фандо Павел</t>
  </si>
  <si>
    <t xml:space="preserve">7 ИТ2</t>
  </si>
  <si>
    <t xml:space="preserve">Фастовец Юлия</t>
  </si>
  <si>
    <t xml:space="preserve">гим 35</t>
  </si>
  <si>
    <t xml:space="preserve">Фомин Александр</t>
  </si>
  <si>
    <t xml:space="preserve">сш 6</t>
  </si>
  <si>
    <t xml:space="preserve">Франич Александр</t>
  </si>
  <si>
    <t xml:space="preserve">66</t>
  </si>
  <si>
    <t xml:space="preserve">Хайдарова Александра</t>
  </si>
  <si>
    <t xml:space="preserve">Ханенко Дмитрий</t>
  </si>
  <si>
    <t xml:space="preserve">Хвей Дарья</t>
  </si>
  <si>
    <t xml:space="preserve">90</t>
  </si>
  <si>
    <t xml:space="preserve">Хмелевский Владислав</t>
  </si>
  <si>
    <t xml:space="preserve">Цедрик Никита</t>
  </si>
  <si>
    <t xml:space="preserve">Швед Дмитрий</t>
  </si>
  <si>
    <t xml:space="preserve">Шек Даниил</t>
  </si>
  <si>
    <t xml:space="preserve">Якель Ярослав</t>
  </si>
  <si>
    <t xml:space="preserve">Яромчик По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3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4" xfId="55"/>
    <cellStyle name="Обычный 16" xfId="56"/>
    <cellStyle name="Обычный 17" xfId="57"/>
    <cellStyle name="Обычный 19" xfId="58"/>
    <cellStyle name="Обычный 20" xfId="59"/>
    <cellStyle name="Обычный 24" xfId="60"/>
    <cellStyle name="Обычный 25" xfId="61"/>
    <cellStyle name="Обычный 27" xfId="62"/>
    <cellStyle name="Обычный 28" xfId="63"/>
    <cellStyle name="Обычный 29" xfId="64"/>
    <cellStyle name="Обычный 30" xfId="65"/>
    <cellStyle name="Обычный 31" xfId="66"/>
    <cellStyle name="Обычный 32" xfId="67"/>
    <cellStyle name="Обычный 33" xfId="68"/>
    <cellStyle name="Обычный 8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Хороший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O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5.99"/>
    <col collapsed="false" customWidth="true" hidden="false" outlineLevel="0" max="3" min="3" style="0" width="16.87"/>
    <col collapsed="false" customWidth="true" hidden="false" outlineLevel="0" max="4" min="4" style="1" width="24.11"/>
    <col collapsed="false" customWidth="true" hidden="false" outlineLevel="0" max="6" min="5" style="0" width="4.99"/>
    <col collapsed="false" customWidth="true" hidden="false" outlineLevel="0" max="7" min="7" style="2" width="5.87"/>
    <col collapsed="false" customWidth="true" hidden="false" outlineLevel="0" max="8" min="8" style="2" width="5.99"/>
    <col collapsed="false" customWidth="true" hidden="false" outlineLevel="0" max="9" min="9" style="2" width="5.87"/>
    <col collapsed="false" customWidth="true" hidden="false" outlineLevel="0" max="10" min="10" style="3" width="4.99"/>
    <col collapsed="false" customWidth="true" hidden="false" outlineLevel="0" max="11" min="11" style="2" width="5.87"/>
    <col collapsed="false" customWidth="true" hidden="false" outlineLevel="0" max="12" min="12" style="2" width="5.99"/>
    <col collapsed="false" customWidth="true" hidden="false" outlineLevel="0" max="13" min="13" style="2" width="5.87"/>
    <col collapsed="false" customWidth="true" hidden="false" outlineLevel="0" max="14" min="14" style="0" width="9.37"/>
    <col collapsed="false" customWidth="true" hidden="false" outlineLevel="0" max="15" min="15" style="0" width="9.11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 t="s">
        <v>2</v>
      </c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6" t="s">
        <v>10</v>
      </c>
      <c r="H4" s="6" t="s">
        <v>11</v>
      </c>
      <c r="I4" s="6" t="s">
        <v>12</v>
      </c>
      <c r="J4" s="7" t="s">
        <v>13</v>
      </c>
      <c r="K4" s="6" t="s">
        <v>14</v>
      </c>
      <c r="L4" s="6" t="s">
        <v>15</v>
      </c>
      <c r="M4" s="6" t="s">
        <v>16</v>
      </c>
      <c r="N4" s="5" t="s">
        <v>17</v>
      </c>
      <c r="O4" s="5" t="s">
        <v>18</v>
      </c>
    </row>
    <row r="5" customFormat="false" ht="15.75" hidden="false" customHeight="false" outlineLevel="0" collapsed="false">
      <c r="A5" s="5" t="n">
        <v>1</v>
      </c>
      <c r="B5" s="8" t="s">
        <v>19</v>
      </c>
      <c r="C5" s="8" t="s">
        <v>20</v>
      </c>
      <c r="D5" s="9" t="s">
        <v>21</v>
      </c>
      <c r="E5" s="10" t="n">
        <v>3</v>
      </c>
      <c r="F5" s="10" t="n">
        <v>4</v>
      </c>
      <c r="G5" s="11" t="n">
        <v>2</v>
      </c>
      <c r="H5" s="11" t="n">
        <v>0</v>
      </c>
      <c r="I5" s="11" t="n">
        <v>0</v>
      </c>
      <c r="J5" s="12" t="n">
        <v>4</v>
      </c>
      <c r="K5" s="11" t="n">
        <v>1</v>
      </c>
      <c r="L5" s="11" t="n">
        <v>1</v>
      </c>
      <c r="M5" s="11" t="n">
        <v>2</v>
      </c>
      <c r="N5" s="10" t="n">
        <f aca="false">SUM(E5:M5)</f>
        <v>17</v>
      </c>
      <c r="O5" s="10" t="n">
        <f aca="false">MAX((E5+F5+G5+H5+I5),(E5+F5+J5),(E5+F5+K5+L5+M5),(E5+G5+H5+I5+J5),(E5+G5+H5+I5+K5+L5+M5),(E5+J5+K5+L5+M5),(F5+G5+H5+I5+J5),(F5+G5+H5+I5+K5+L5+M5),(G5+H5+I5+J5+K5+L5+M5),(F5+J5+K5+L5+M5))</f>
        <v>12</v>
      </c>
    </row>
    <row r="6" customFormat="false" ht="15.75" hidden="false" customHeight="false" outlineLevel="0" collapsed="false">
      <c r="A6" s="5" t="n">
        <v>2</v>
      </c>
      <c r="B6" s="13" t="s">
        <v>22</v>
      </c>
      <c r="C6" s="13" t="s">
        <v>23</v>
      </c>
      <c r="D6" s="14" t="s">
        <v>24</v>
      </c>
      <c r="E6" s="15" t="n">
        <v>2</v>
      </c>
      <c r="F6" s="15" t="n">
        <v>0</v>
      </c>
      <c r="G6" s="16" t="n">
        <v>0</v>
      </c>
      <c r="H6" s="16" t="n">
        <v>0</v>
      </c>
      <c r="I6" s="16" t="n">
        <v>0</v>
      </c>
      <c r="J6" s="15" t="n">
        <v>4</v>
      </c>
      <c r="K6" s="16" t="n">
        <v>2</v>
      </c>
      <c r="L6" s="16" t="n">
        <v>0</v>
      </c>
      <c r="M6" s="16" t="n">
        <v>4</v>
      </c>
      <c r="N6" s="10" t="n">
        <f aca="false">SUM(E6:M6)</f>
        <v>12</v>
      </c>
      <c r="O6" s="10" t="n">
        <f aca="false">MAX((E6+F6+G6+H6+I6),(E6+F6+J6),(E6+F6+K6+L6+M6),(E6+G6+H6+I6+J6),(E6+G6+H6+I6+K6+L6+M6),(E6+J6+K6+L6+M6),(F6+G6+H6+I6+J6),(F6+G6+H6+I6+K6+L6+M6),(G6+H6+I6+J6+K6+L6+M6),(F6+J6+K6+L6+M6))</f>
        <v>12</v>
      </c>
    </row>
    <row r="7" customFormat="false" ht="15.75" hidden="false" customHeight="false" outlineLevel="0" collapsed="false">
      <c r="A7" s="5" t="n">
        <v>3</v>
      </c>
      <c r="B7" s="17" t="s">
        <v>19</v>
      </c>
      <c r="C7" s="17" t="s">
        <v>25</v>
      </c>
      <c r="D7" s="18" t="s">
        <v>26</v>
      </c>
      <c r="E7" s="19" t="n">
        <v>3</v>
      </c>
      <c r="F7" s="19" t="n">
        <v>4</v>
      </c>
      <c r="G7" s="20" t="n">
        <v>2</v>
      </c>
      <c r="H7" s="20" t="n">
        <v>1</v>
      </c>
      <c r="I7" s="20" t="n">
        <v>0.5</v>
      </c>
      <c r="J7" s="21" t="n">
        <v>1</v>
      </c>
      <c r="K7" s="20" t="n">
        <v>2</v>
      </c>
      <c r="L7" s="20" t="n">
        <v>2</v>
      </c>
      <c r="M7" s="20" t="n">
        <v>0</v>
      </c>
      <c r="N7" s="10" t="n">
        <f aca="false">SUM(E7:M7)</f>
        <v>15.5</v>
      </c>
      <c r="O7" s="10" t="n">
        <f aca="false">MAX((E7+F7+G7+H7+I7),(E7+F7+J7),(E7+F7+K7+L7+M7),(E7+G7+H7+I7+J7),(E7+G7+H7+I7+K7+L7+M7),(E7+J7+K7+L7+M7),(F7+G7+H7+I7+J7),(F7+G7+H7+I7+K7+L7+M7),(G7+H7+I7+J7+K7+L7+M7),(F7+J7+K7+L7+M7))</f>
        <v>11.5</v>
      </c>
    </row>
    <row r="8" customFormat="false" ht="15.75" hidden="false" customHeight="false" outlineLevel="0" collapsed="false">
      <c r="A8" s="5" t="n">
        <v>4</v>
      </c>
      <c r="B8" s="17" t="s">
        <v>19</v>
      </c>
      <c r="C8" s="17" t="s">
        <v>27</v>
      </c>
      <c r="D8" s="18" t="s">
        <v>28</v>
      </c>
      <c r="E8" s="19" t="n">
        <v>3</v>
      </c>
      <c r="F8" s="19" t="n">
        <v>4</v>
      </c>
      <c r="G8" s="20" t="n">
        <v>2</v>
      </c>
      <c r="H8" s="20" t="n">
        <v>0.5</v>
      </c>
      <c r="I8" s="20" t="n">
        <v>0.5</v>
      </c>
      <c r="J8" s="21" t="n">
        <v>0</v>
      </c>
      <c r="K8" s="20" t="n">
        <v>0.5</v>
      </c>
      <c r="L8" s="20" t="n">
        <v>2</v>
      </c>
      <c r="M8" s="20" t="n">
        <v>0</v>
      </c>
      <c r="N8" s="10" t="n">
        <f aca="false">SUM(E8:M8)</f>
        <v>12.5</v>
      </c>
      <c r="O8" s="10" t="n">
        <f aca="false">MAX((E8+F8+G8+H8+I8),(E8+F8+J8),(E8+F8+K8+L8+M8),(E8+G8+H8+I8+J8),(E8+G8+H8+I8+K8+L8+M8),(E8+J8+K8+L8+M8),(F8+G8+H8+I8+J8),(F8+G8+H8+I8+K8+L8+M8),(G8+H8+I8+J8+K8+L8+M8),(F8+J8+K8+L8+M8))</f>
        <v>10</v>
      </c>
    </row>
    <row r="9" customFormat="false" ht="15.75" hidden="false" customHeight="false" outlineLevel="0" collapsed="false">
      <c r="A9" s="5" t="n">
        <v>5</v>
      </c>
      <c r="B9" s="13" t="s">
        <v>29</v>
      </c>
      <c r="C9" s="13" t="s">
        <v>30</v>
      </c>
      <c r="D9" s="14" t="s">
        <v>31</v>
      </c>
      <c r="E9" s="15" t="n">
        <v>3</v>
      </c>
      <c r="F9" s="15" t="n">
        <v>4</v>
      </c>
      <c r="G9" s="16" t="n">
        <v>2</v>
      </c>
      <c r="H9" s="16" t="n">
        <v>0.5</v>
      </c>
      <c r="I9" s="16" t="n">
        <v>0.5</v>
      </c>
      <c r="J9" s="15" t="n">
        <v>2</v>
      </c>
      <c r="K9" s="16" t="n">
        <v>0</v>
      </c>
      <c r="L9" s="16" t="n">
        <v>0</v>
      </c>
      <c r="M9" s="16" t="n">
        <v>0</v>
      </c>
      <c r="N9" s="10" t="n">
        <f aca="false">SUM(E9:M9)</f>
        <v>12</v>
      </c>
      <c r="O9" s="10" t="n">
        <f aca="false">MAX((E9+F9+G9+H9+I9),(E9+F9+J9),(E9+F9+K9+L9+M9),(E9+G9+H9+I9+J9),(E9+G9+H9+I9+K9+L9+M9),(E9+J9+K9+L9+M9),(F9+G9+H9+I9+J9),(F9+G9+H9+I9+K9+L9+M9),(G9+H9+I9+J9+K9+L9+M9),(F9+J9+K9+L9+M9))</f>
        <v>10</v>
      </c>
    </row>
    <row r="10" customFormat="false" ht="15.75" hidden="false" customHeight="false" outlineLevel="0" collapsed="false">
      <c r="A10" s="5" t="n">
        <v>6</v>
      </c>
      <c r="B10" s="22" t="n">
        <v>7</v>
      </c>
      <c r="C10" s="22" t="s">
        <v>23</v>
      </c>
      <c r="D10" s="23" t="s">
        <v>32</v>
      </c>
      <c r="E10" s="24" t="n">
        <v>3</v>
      </c>
      <c r="F10" s="24" t="n">
        <v>4</v>
      </c>
      <c r="G10" s="25" t="n">
        <v>2</v>
      </c>
      <c r="H10" s="25" t="n">
        <v>1</v>
      </c>
      <c r="I10" s="25" t="n">
        <v>0</v>
      </c>
      <c r="J10" s="26" t="n">
        <v>0</v>
      </c>
      <c r="K10" s="25" t="n">
        <v>1.4</v>
      </c>
      <c r="L10" s="25" t="n">
        <v>0</v>
      </c>
      <c r="M10" s="25" t="n">
        <v>0.5</v>
      </c>
      <c r="N10" s="10" t="n">
        <f aca="false">SUM(E10:M10)</f>
        <v>11.9</v>
      </c>
      <c r="O10" s="10" t="n">
        <f aca="false">MAX((E10+F10+G10+H10+I10),(E10+F10+J10),(E10+F10+K10+L10+M10),(E10+G10+H10+I10+J10),(E10+G10+H10+I10+K10+L10+M10),(E10+J10+K10+L10+M10),(F10+G10+H10+I10+J10),(F10+G10+H10+I10+K10+L10+M10),(G10+H10+I10+J10+K10+L10+M10),(F10+J10+K10+L10+M10))</f>
        <v>10</v>
      </c>
    </row>
    <row r="11" customFormat="false" ht="15.75" hidden="false" customHeight="false" outlineLevel="0" collapsed="false">
      <c r="A11" s="5" t="n">
        <v>7</v>
      </c>
      <c r="B11" s="17" t="s">
        <v>19</v>
      </c>
      <c r="C11" s="17" t="n">
        <v>34</v>
      </c>
      <c r="D11" s="18" t="s">
        <v>33</v>
      </c>
      <c r="E11" s="19" t="n">
        <v>0</v>
      </c>
      <c r="F11" s="19" t="n">
        <v>4</v>
      </c>
      <c r="G11" s="20" t="n">
        <v>2</v>
      </c>
      <c r="H11" s="20" t="n">
        <v>0.5</v>
      </c>
      <c r="I11" s="20" t="n">
        <v>0</v>
      </c>
      <c r="J11" s="21" t="n">
        <v>2.5</v>
      </c>
      <c r="K11" s="20" t="n">
        <v>2</v>
      </c>
      <c r="L11" s="20" t="n">
        <v>0</v>
      </c>
      <c r="M11" s="20" t="n">
        <v>0</v>
      </c>
      <c r="N11" s="10" t="n">
        <f aca="false">SUM(E11:M11)</f>
        <v>11</v>
      </c>
      <c r="O11" s="10" t="n">
        <f aca="false">MAX((E11+F11+G11+H11+I11),(E11+F11+J11),(E11+F11+K11+L11+M11),(E11+G11+H11+I11+J11),(E11+G11+H11+I11+K11+L11+M11),(E11+J11+K11+L11+M11),(F11+G11+H11+I11+J11),(F11+G11+H11+I11+K11+L11+M11),(G11+H11+I11+J11+K11+L11+M11),(F11+J11+K11+L11+M11))</f>
        <v>9</v>
      </c>
    </row>
    <row r="12" customFormat="false" ht="15.75" hidden="false" customHeight="false" outlineLevel="0" collapsed="false">
      <c r="A12" s="5" t="n">
        <v>8</v>
      </c>
      <c r="B12" s="27" t="s">
        <v>22</v>
      </c>
      <c r="C12" s="27" t="s">
        <v>34</v>
      </c>
      <c r="D12" s="28" t="s">
        <v>35</v>
      </c>
      <c r="E12" s="29" t="n">
        <v>3</v>
      </c>
      <c r="F12" s="29" t="n">
        <v>0</v>
      </c>
      <c r="G12" s="30" t="n">
        <v>2</v>
      </c>
      <c r="H12" s="30" t="n">
        <v>1</v>
      </c>
      <c r="I12" s="30" t="n">
        <v>1</v>
      </c>
      <c r="J12" s="31" t="n">
        <v>0</v>
      </c>
      <c r="K12" s="30" t="n">
        <v>2</v>
      </c>
      <c r="L12" s="30" t="n">
        <v>0</v>
      </c>
      <c r="M12" s="30" t="n">
        <v>0</v>
      </c>
      <c r="N12" s="10" t="n">
        <f aca="false">SUM(E12:M12)</f>
        <v>9</v>
      </c>
      <c r="O12" s="10" t="n">
        <f aca="false">MAX((E12+F12+G12+H12+I12),(E12+F12+J12),(E12+F12+K12+L12+M12),(E12+G12+H12+I12+J12),(E12+G12+H12+I12+K12+L12+M12),(E12+J12+K12+L12+M12),(F12+G12+H12+I12+J12),(F12+G12+H12+I12+K12+L12+M12),(G12+H12+I12+J12+K12+L12+M12),(F12+J12+K12+L12+M12))</f>
        <v>9</v>
      </c>
    </row>
    <row r="13" customFormat="false" ht="15.75" hidden="false" customHeight="false" outlineLevel="0" collapsed="false">
      <c r="A13" s="5" t="n">
        <v>9</v>
      </c>
      <c r="B13" s="13" t="s">
        <v>29</v>
      </c>
      <c r="C13" s="13" t="n">
        <v>19</v>
      </c>
      <c r="D13" s="14" t="s">
        <v>36</v>
      </c>
      <c r="E13" s="15" t="n">
        <v>0</v>
      </c>
      <c r="F13" s="15" t="n">
        <v>4</v>
      </c>
      <c r="G13" s="16" t="n">
        <v>2</v>
      </c>
      <c r="H13" s="16" t="n">
        <v>0</v>
      </c>
      <c r="I13" s="16" t="n">
        <v>0</v>
      </c>
      <c r="J13" s="15" t="n">
        <v>3</v>
      </c>
      <c r="K13" s="16" t="n">
        <v>0</v>
      </c>
      <c r="L13" s="16" t="n">
        <v>0</v>
      </c>
      <c r="M13" s="16" t="n">
        <v>0</v>
      </c>
      <c r="N13" s="10" t="n">
        <f aca="false">SUM(E13:M13)</f>
        <v>9</v>
      </c>
      <c r="O13" s="10" t="n">
        <f aca="false">MAX((E13+F13+G13+H13+I13),(E13+F13+J13),(E13+F13+K13+L13+M13),(E13+G13+H13+I13+J13),(E13+G13+H13+I13+K13+L13+M13),(E13+J13+K13+L13+M13),(F13+G13+H13+I13+J13),(F13+G13+H13+I13+K13+L13+M13),(G13+H13+I13+J13+K13+L13+M13),(F13+J13+K13+L13+M13))</f>
        <v>9</v>
      </c>
    </row>
    <row r="14" customFormat="false" ht="15.75" hidden="false" customHeight="false" outlineLevel="0" collapsed="false">
      <c r="A14" s="5" t="n">
        <v>10</v>
      </c>
      <c r="B14" s="13" t="s">
        <v>22</v>
      </c>
      <c r="C14" s="13" t="s">
        <v>23</v>
      </c>
      <c r="D14" s="14" t="s">
        <v>37</v>
      </c>
      <c r="E14" s="15" t="n">
        <v>1.5</v>
      </c>
      <c r="F14" s="15" t="n">
        <v>0</v>
      </c>
      <c r="G14" s="16" t="n">
        <v>2</v>
      </c>
      <c r="H14" s="16" t="n">
        <v>1</v>
      </c>
      <c r="I14" s="16" t="n">
        <v>0.5</v>
      </c>
      <c r="J14" s="15" t="n">
        <v>2</v>
      </c>
      <c r="K14" s="16" t="n">
        <v>2</v>
      </c>
      <c r="L14" s="16" t="n">
        <v>0</v>
      </c>
      <c r="M14" s="16" t="n">
        <v>1</v>
      </c>
      <c r="N14" s="10" t="n">
        <f aca="false">SUM(E14:M14)</f>
        <v>10</v>
      </c>
      <c r="O14" s="10" t="n">
        <f aca="false">MAX((E14+F14+G14+H14+I14),(E14+F14+J14),(E14+F14+K14+L14+M14),(E14+G14+H14+I14+J14),(E14+G14+H14+I14+K14+L14+M14),(E14+J14+K14+L14+M14),(F14+G14+H14+I14+J14),(F14+G14+H14+I14+K14+L14+M14),(G14+H14+I14+J14+K14+L14+M14),(F14+J14+K14+L14+M14))</f>
        <v>8.5</v>
      </c>
    </row>
    <row r="15" customFormat="false" ht="15.75" hidden="false" customHeight="false" outlineLevel="0" collapsed="false">
      <c r="A15" s="5" t="n">
        <v>11</v>
      </c>
      <c r="B15" s="17" t="s">
        <v>29</v>
      </c>
      <c r="C15" s="17" t="s">
        <v>38</v>
      </c>
      <c r="D15" s="18" t="s">
        <v>39</v>
      </c>
      <c r="E15" s="19" t="n">
        <v>0</v>
      </c>
      <c r="F15" s="19" t="n">
        <v>4</v>
      </c>
      <c r="G15" s="20" t="n">
        <v>2</v>
      </c>
      <c r="H15" s="20" t="n">
        <v>1</v>
      </c>
      <c r="I15" s="20" t="n">
        <v>0</v>
      </c>
      <c r="J15" s="21" t="n">
        <v>0</v>
      </c>
      <c r="K15" s="20" t="n">
        <v>1.5</v>
      </c>
      <c r="L15" s="20" t="n">
        <v>0</v>
      </c>
      <c r="M15" s="20" t="n">
        <v>0</v>
      </c>
      <c r="N15" s="10" t="n">
        <f aca="false">SUM(E15:M15)</f>
        <v>8.5</v>
      </c>
      <c r="O15" s="10" t="n">
        <f aca="false">MAX((E15+F15+G15+H15+I15),(E15+F15+J15),(E15+F15+K15+L15+M15),(E15+G15+H15+I15+J15),(E15+G15+H15+I15+K15+L15+M15),(E15+J15+K15+L15+M15),(F15+G15+H15+I15+J15),(F15+G15+H15+I15+K15+L15+M15),(G15+H15+I15+J15+K15+L15+M15),(F15+J15+K15+L15+M15))</f>
        <v>8.5</v>
      </c>
    </row>
    <row r="16" customFormat="false" ht="15.75" hidden="false" customHeight="false" outlineLevel="0" collapsed="false">
      <c r="A16" s="5" t="n">
        <v>12</v>
      </c>
      <c r="B16" s="13" t="s">
        <v>22</v>
      </c>
      <c r="C16" s="13" t="s">
        <v>23</v>
      </c>
      <c r="D16" s="14" t="s">
        <v>40</v>
      </c>
      <c r="E16" s="15" t="n">
        <v>2</v>
      </c>
      <c r="F16" s="15" t="n">
        <v>2</v>
      </c>
      <c r="G16" s="16" t="n">
        <v>0</v>
      </c>
      <c r="H16" s="16" t="n">
        <v>0</v>
      </c>
      <c r="I16" s="16" t="n">
        <v>0</v>
      </c>
      <c r="J16" s="15" t="n">
        <v>4</v>
      </c>
      <c r="K16" s="16" t="n">
        <v>0</v>
      </c>
      <c r="L16" s="16" t="n">
        <v>2</v>
      </c>
      <c r="M16" s="16" t="n">
        <v>0</v>
      </c>
      <c r="N16" s="10" t="n">
        <f aca="false">SUM(E16:M16)</f>
        <v>10</v>
      </c>
      <c r="O16" s="10" t="n">
        <f aca="false">MAX((E16+F16+G16+H16+I16),(E16+F16+J16),(E16+F16+K16+L16+M16),(E16+G16+H16+I16+J16),(E16+G16+H16+I16+K16+L16+M16),(E16+J16+K16+L16+M16),(F16+G16+H16+I16+J16),(F16+G16+H16+I16+K16+L16+M16),(G16+H16+I16+J16+K16+L16+M16),(F16+J16+K16+L16+M16))</f>
        <v>8</v>
      </c>
    </row>
    <row r="17" customFormat="false" ht="15.75" hidden="false" customHeight="false" outlineLevel="0" collapsed="false">
      <c r="A17" s="5" t="n">
        <v>13</v>
      </c>
      <c r="B17" s="17" t="s">
        <v>19</v>
      </c>
      <c r="C17" s="17" t="s">
        <v>25</v>
      </c>
      <c r="D17" s="18" t="s">
        <v>41</v>
      </c>
      <c r="E17" s="19" t="n">
        <v>2</v>
      </c>
      <c r="F17" s="19" t="n">
        <v>4</v>
      </c>
      <c r="G17" s="20" t="n">
        <v>0</v>
      </c>
      <c r="H17" s="20" t="n">
        <v>0</v>
      </c>
      <c r="I17" s="20" t="n">
        <v>0</v>
      </c>
      <c r="J17" s="21" t="n">
        <v>2</v>
      </c>
      <c r="K17" s="20" t="n">
        <v>0.5</v>
      </c>
      <c r="L17" s="20" t="n">
        <v>0</v>
      </c>
      <c r="M17" s="20" t="n">
        <v>0</v>
      </c>
      <c r="N17" s="10" t="n">
        <f aca="false">SUM(E17:M17)</f>
        <v>8.5</v>
      </c>
      <c r="O17" s="10" t="n">
        <f aca="false">MAX((E17+F17+G17+H17+I17),(E17+F17+J17),(E17+F17+K17+L17+M17),(E17+G17+H17+I17+J17),(E17+G17+H17+I17+K17+L17+M17),(E17+J17+K17+L17+M17),(F17+G17+H17+I17+J17),(F17+G17+H17+I17+K17+L17+M17),(G17+H17+I17+J17+K17+L17+M17),(F17+J17+K17+L17+M17))</f>
        <v>8</v>
      </c>
    </row>
    <row r="18" customFormat="false" ht="15.75" hidden="false" customHeight="false" outlineLevel="0" collapsed="false">
      <c r="A18" s="5" t="n">
        <v>14</v>
      </c>
      <c r="B18" s="32" t="s">
        <v>19</v>
      </c>
      <c r="C18" s="32" t="s">
        <v>42</v>
      </c>
      <c r="D18" s="33" t="s">
        <v>43</v>
      </c>
      <c r="E18" s="34" t="n">
        <v>3</v>
      </c>
      <c r="F18" s="34" t="n">
        <v>3</v>
      </c>
      <c r="G18" s="35" t="n">
        <v>0</v>
      </c>
      <c r="H18" s="35" t="n">
        <v>0</v>
      </c>
      <c r="I18" s="35" t="n">
        <v>0</v>
      </c>
      <c r="J18" s="36" t="n">
        <v>2</v>
      </c>
      <c r="K18" s="35" t="n">
        <v>0</v>
      </c>
      <c r="L18" s="35" t="n">
        <v>0</v>
      </c>
      <c r="M18" s="35" t="n">
        <v>0</v>
      </c>
      <c r="N18" s="10" t="n">
        <f aca="false">SUM(E18:M18)</f>
        <v>8</v>
      </c>
      <c r="O18" s="10" t="n">
        <f aca="false">MAX((E18+F18+G18+H18+I18),(E18+F18+J18),(E18+F18+K18+L18+M18),(E18+G18+H18+I18+J18),(E18+G18+H18+I18+K18+L18+M18),(E18+J18+K18+L18+M18),(F18+G18+H18+I18+J18),(F18+G18+H18+I18+K18+L18+M18),(G18+H18+I18+J18+K18+L18+M18),(F18+J18+K18+L18+M18))</f>
        <v>8</v>
      </c>
    </row>
    <row r="19" customFormat="false" ht="15.75" hidden="false" customHeight="false" outlineLevel="0" collapsed="false">
      <c r="A19" s="5" t="n">
        <v>15</v>
      </c>
      <c r="B19" s="13" t="s">
        <v>44</v>
      </c>
      <c r="C19" s="13" t="s">
        <v>45</v>
      </c>
      <c r="D19" s="14" t="s">
        <v>46</v>
      </c>
      <c r="E19" s="15" t="n">
        <v>3</v>
      </c>
      <c r="F19" s="15" t="n">
        <v>0</v>
      </c>
      <c r="G19" s="16" t="n">
        <v>1</v>
      </c>
      <c r="H19" s="16" t="n">
        <v>0</v>
      </c>
      <c r="I19" s="16" t="n">
        <v>0</v>
      </c>
      <c r="J19" s="15" t="n">
        <v>4</v>
      </c>
      <c r="K19" s="16" t="n">
        <v>0</v>
      </c>
      <c r="L19" s="16" t="n">
        <v>0</v>
      </c>
      <c r="M19" s="16" t="n">
        <v>0</v>
      </c>
      <c r="N19" s="10" t="n">
        <f aca="false">SUM(E19:M19)</f>
        <v>8</v>
      </c>
      <c r="O19" s="10" t="n">
        <f aca="false">MAX((E19+F19+G19+H19+I19),(E19+F19+J19),(E19+F19+K19+L19+M19),(E19+G19+H19+I19+J19),(E19+G19+H19+I19+K19+L19+M19),(E19+J19+K19+L19+M19),(F19+G19+H19+I19+J19),(F19+G19+H19+I19+K19+L19+M19),(G19+H19+I19+J19+K19+L19+M19),(F19+J19+K19+L19+M19))</f>
        <v>8</v>
      </c>
    </row>
    <row r="20" customFormat="false" ht="15.75" hidden="false" customHeight="false" outlineLevel="0" collapsed="false">
      <c r="A20" s="5" t="n">
        <v>16</v>
      </c>
      <c r="B20" s="13" t="n">
        <v>7</v>
      </c>
      <c r="C20" s="13" t="s">
        <v>47</v>
      </c>
      <c r="D20" s="14" t="s">
        <v>48</v>
      </c>
      <c r="E20" s="15" t="n">
        <v>0</v>
      </c>
      <c r="F20" s="15" t="n">
        <v>4</v>
      </c>
      <c r="G20" s="16" t="n">
        <v>0</v>
      </c>
      <c r="H20" s="16" t="n">
        <v>0</v>
      </c>
      <c r="I20" s="16" t="n">
        <v>0</v>
      </c>
      <c r="J20" s="15" t="n">
        <v>3</v>
      </c>
      <c r="K20" s="16" t="n">
        <v>0.8</v>
      </c>
      <c r="L20" s="16" t="n">
        <v>0</v>
      </c>
      <c r="M20" s="16" t="n">
        <v>0</v>
      </c>
      <c r="N20" s="10" t="n">
        <f aca="false">SUM(E20:M20)</f>
        <v>7.8</v>
      </c>
      <c r="O20" s="10" t="n">
        <f aca="false">MAX((E20+F20+G20+H20+I20),(E20+F20+J20),(E20+F20+K20+L20+M20),(E20+G20+H20+I20+J20),(E20+G20+H20+I20+K20+L20+M20),(E20+J20+K20+L20+M20),(F20+G20+H20+I20+J20),(F20+G20+H20+I20+K20+L20+M20),(G20+H20+I20+J20+K20+L20+M20),(F20+J20+K20+L20+M20))</f>
        <v>7.8</v>
      </c>
    </row>
    <row r="21" customFormat="false" ht="15.75" hidden="false" customHeight="false" outlineLevel="0" collapsed="false">
      <c r="A21" s="5" t="n">
        <v>17</v>
      </c>
      <c r="B21" s="17" t="s">
        <v>22</v>
      </c>
      <c r="C21" s="17" t="s">
        <v>23</v>
      </c>
      <c r="D21" s="18" t="s">
        <v>49</v>
      </c>
      <c r="E21" s="19" t="n">
        <v>2.5</v>
      </c>
      <c r="F21" s="19" t="n">
        <v>3</v>
      </c>
      <c r="G21" s="20" t="n">
        <v>1.5</v>
      </c>
      <c r="H21" s="20" t="n">
        <v>0.5</v>
      </c>
      <c r="I21" s="20" t="n">
        <v>0</v>
      </c>
      <c r="J21" s="21" t="n">
        <v>0</v>
      </c>
      <c r="K21" s="20" t="n">
        <v>2</v>
      </c>
      <c r="L21" s="20" t="n">
        <v>0</v>
      </c>
      <c r="M21" s="20" t="n">
        <v>0</v>
      </c>
      <c r="N21" s="10" t="n">
        <f aca="false">SUM(E21:M21)</f>
        <v>9.5</v>
      </c>
      <c r="O21" s="10" t="n">
        <f aca="false">MAX((E21+F21+G21+H21+I21),(E21+F21+J21),(E21+F21+K21+L21+M21),(E21+G21+H21+I21+J21),(E21+G21+H21+I21+K21+L21+M21),(E21+J21+K21+L21+M21),(F21+G21+H21+I21+J21),(F21+G21+H21+I21+K21+L21+M21),(G21+H21+I21+J21+K21+L21+M21),(F21+J21+K21+L21+M21))</f>
        <v>7.5</v>
      </c>
    </row>
    <row r="22" customFormat="false" ht="15.75" hidden="false" customHeight="false" outlineLevel="0" collapsed="false">
      <c r="A22" s="5" t="n">
        <v>18</v>
      </c>
      <c r="B22" s="17" t="s">
        <v>19</v>
      </c>
      <c r="C22" s="17" t="s">
        <v>50</v>
      </c>
      <c r="D22" s="18" t="s">
        <v>51</v>
      </c>
      <c r="E22" s="19" t="n">
        <v>0</v>
      </c>
      <c r="F22" s="19" t="n">
        <v>4</v>
      </c>
      <c r="G22" s="20" t="n">
        <v>2</v>
      </c>
      <c r="H22" s="20" t="n">
        <v>0.5</v>
      </c>
      <c r="I22" s="20" t="n">
        <v>0</v>
      </c>
      <c r="J22" s="21" t="n">
        <v>1</v>
      </c>
      <c r="K22" s="20" t="n">
        <v>0</v>
      </c>
      <c r="L22" s="20" t="n">
        <v>0</v>
      </c>
      <c r="M22" s="20" t="n">
        <v>0</v>
      </c>
      <c r="N22" s="10" t="n">
        <f aca="false">SUM(E22:M22)</f>
        <v>7.5</v>
      </c>
      <c r="O22" s="10" t="n">
        <f aca="false">MAX((E22+F22+G22+H22+I22),(E22+F22+J22),(E22+F22+K22+L22+M22),(E22+G22+H22+I22+J22),(E22+G22+H22+I22+K22+L22+M22),(E22+J22+K22+L22+M22),(F22+G22+H22+I22+J22),(F22+G22+H22+I22+K22+L22+M22),(G22+H22+I22+J22+K22+L22+M22),(F22+J22+K22+L22+M22))</f>
        <v>7.5</v>
      </c>
    </row>
    <row r="23" customFormat="false" ht="15.75" hidden="false" customHeight="false" outlineLevel="0" collapsed="false">
      <c r="A23" s="5" t="n">
        <v>19</v>
      </c>
      <c r="B23" s="13" t="s">
        <v>29</v>
      </c>
      <c r="C23" s="13" t="s">
        <v>52</v>
      </c>
      <c r="D23" s="14" t="s">
        <v>53</v>
      </c>
      <c r="E23" s="15" t="n">
        <v>2</v>
      </c>
      <c r="F23" s="15" t="n">
        <v>0</v>
      </c>
      <c r="G23" s="16" t="n">
        <v>0</v>
      </c>
      <c r="H23" s="16" t="n">
        <v>0</v>
      </c>
      <c r="I23" s="16" t="n">
        <v>0</v>
      </c>
      <c r="J23" s="15" t="n">
        <v>5</v>
      </c>
      <c r="K23" s="16" t="n">
        <v>0</v>
      </c>
      <c r="L23" s="16" t="n">
        <v>0</v>
      </c>
      <c r="M23" s="16" t="n">
        <v>0</v>
      </c>
      <c r="N23" s="10" t="n">
        <f aca="false">SUM(E23:M23)</f>
        <v>7</v>
      </c>
      <c r="O23" s="10" t="n">
        <f aca="false">MAX((E23+F23+G23+H23+I23),(E23+F23+J23),(E23+F23+K23+L23+M23),(E23+G23+H23+I23+J23),(E23+G23+H23+I23+K23+L23+M23),(E23+J23+K23+L23+M23),(F23+G23+H23+I23+J23),(F23+G23+H23+I23+K23+L23+M23),(G23+H23+I23+J23+K23+L23+M23),(F23+J23+K23+L23+M23))</f>
        <v>7</v>
      </c>
    </row>
    <row r="24" customFormat="false" ht="15.75" hidden="false" customHeight="false" outlineLevel="0" collapsed="false">
      <c r="A24" s="5" t="n">
        <v>20</v>
      </c>
      <c r="B24" s="13" t="s">
        <v>44</v>
      </c>
      <c r="C24" s="13" t="s">
        <v>25</v>
      </c>
      <c r="D24" s="14" t="s">
        <v>54</v>
      </c>
      <c r="E24" s="15" t="n">
        <v>1</v>
      </c>
      <c r="F24" s="15" t="n">
        <v>4</v>
      </c>
      <c r="G24" s="16" t="n">
        <v>2</v>
      </c>
      <c r="H24" s="16" t="n">
        <v>0</v>
      </c>
      <c r="I24" s="16" t="n">
        <v>0</v>
      </c>
      <c r="J24" s="15" t="n">
        <v>0</v>
      </c>
      <c r="K24" s="16" t="n">
        <v>0</v>
      </c>
      <c r="L24" s="16" t="n">
        <v>0</v>
      </c>
      <c r="M24" s="16" t="n">
        <v>0</v>
      </c>
      <c r="N24" s="10" t="n">
        <f aca="false">SUM(E24:M24)</f>
        <v>7</v>
      </c>
      <c r="O24" s="10" t="n">
        <f aca="false">MAX((E24+F24+G24+H24+I24),(E24+F24+J24),(E24+F24+K24+L24+M24),(E24+G24+H24+I24+J24),(E24+G24+H24+I24+K24+L24+M24),(E24+J24+K24+L24+M24),(F24+G24+H24+I24+J24),(F24+G24+H24+I24+K24+L24+M24),(G24+H24+I24+J24+K24+L24+M24),(F24+J24+K24+L24+M24))</f>
        <v>7</v>
      </c>
    </row>
    <row r="25" customFormat="false" ht="15.75" hidden="false" customHeight="false" outlineLevel="0" collapsed="false">
      <c r="A25" s="5" t="n">
        <v>21</v>
      </c>
      <c r="B25" s="13" t="s">
        <v>29</v>
      </c>
      <c r="C25" s="13" t="s">
        <v>25</v>
      </c>
      <c r="D25" s="14" t="s">
        <v>55</v>
      </c>
      <c r="E25" s="15" t="n">
        <v>0</v>
      </c>
      <c r="F25" s="15" t="n">
        <v>4</v>
      </c>
      <c r="G25" s="16" t="n">
        <v>0</v>
      </c>
      <c r="H25" s="16" t="n">
        <v>0</v>
      </c>
      <c r="I25" s="16" t="n">
        <v>0</v>
      </c>
      <c r="J25" s="15" t="n">
        <v>2.5</v>
      </c>
      <c r="K25" s="16" t="n">
        <v>0</v>
      </c>
      <c r="L25" s="16" t="n">
        <v>0</v>
      </c>
      <c r="M25" s="16" t="n">
        <v>0</v>
      </c>
      <c r="N25" s="10" t="n">
        <f aca="false">SUM(E25:M25)</f>
        <v>6.5</v>
      </c>
      <c r="O25" s="10" t="n">
        <f aca="false">MAX((E25+F25+G25+H25+I25),(E25+F25+J25),(E25+F25+K25+L25+M25),(E25+G25+H25+I25+J25),(E25+G25+H25+I25+K25+L25+M25),(E25+J25+K25+L25+M25),(F25+G25+H25+I25+J25),(F25+G25+H25+I25+K25+L25+M25),(G25+H25+I25+J25+K25+L25+M25),(F25+J25+K25+L25+M25))</f>
        <v>6.5</v>
      </c>
    </row>
    <row r="26" customFormat="false" ht="15.75" hidden="false" customHeight="false" outlineLevel="0" collapsed="false">
      <c r="A26" s="5" t="n">
        <v>22</v>
      </c>
      <c r="B26" s="17" t="s">
        <v>44</v>
      </c>
      <c r="C26" s="17" t="s">
        <v>45</v>
      </c>
      <c r="D26" s="18" t="s">
        <v>56</v>
      </c>
      <c r="E26" s="19" t="n">
        <v>3</v>
      </c>
      <c r="F26" s="19" t="n">
        <v>0</v>
      </c>
      <c r="G26" s="20" t="n">
        <v>0</v>
      </c>
      <c r="H26" s="20" t="n">
        <v>0</v>
      </c>
      <c r="I26" s="20" t="n">
        <v>0</v>
      </c>
      <c r="J26" s="21" t="n">
        <v>1</v>
      </c>
      <c r="K26" s="20" t="n">
        <v>2</v>
      </c>
      <c r="L26" s="20" t="n">
        <v>0</v>
      </c>
      <c r="M26" s="20" t="n">
        <v>0.5</v>
      </c>
      <c r="N26" s="10" t="n">
        <f aca="false">SUM(E26:M26)</f>
        <v>6.5</v>
      </c>
      <c r="O26" s="10" t="n">
        <f aca="false">MAX((E26+F26+G26+H26+I26),(E26+F26+J26),(E26+F26+K26+L26+M26),(E26+G26+H26+I26+J26),(E26+G26+H26+I26+K26+L26+M26),(E26+J26+K26+L26+M26),(F26+G26+H26+I26+J26),(F26+G26+H26+I26+K26+L26+M26),(G26+H26+I26+J26+K26+L26+M26),(F26+J26+K26+L26+M26))</f>
        <v>6.5</v>
      </c>
    </row>
    <row r="27" customFormat="false" ht="15.75" hidden="false" customHeight="false" outlineLevel="0" collapsed="false">
      <c r="A27" s="5" t="n">
        <v>23</v>
      </c>
      <c r="B27" s="17" t="s">
        <v>29</v>
      </c>
      <c r="C27" s="17" t="s">
        <v>57</v>
      </c>
      <c r="D27" s="18" t="s">
        <v>58</v>
      </c>
      <c r="E27" s="19" t="n">
        <v>0</v>
      </c>
      <c r="F27" s="19" t="n">
        <v>4</v>
      </c>
      <c r="G27" s="20" t="n">
        <v>0</v>
      </c>
      <c r="H27" s="20" t="n">
        <v>0</v>
      </c>
      <c r="I27" s="20" t="n">
        <v>0</v>
      </c>
      <c r="J27" s="21" t="n">
        <v>0</v>
      </c>
      <c r="K27" s="20" t="n">
        <v>2</v>
      </c>
      <c r="L27" s="20" t="n">
        <v>0.5</v>
      </c>
      <c r="M27" s="20" t="n">
        <v>0</v>
      </c>
      <c r="N27" s="10" t="n">
        <f aca="false">SUM(E27:M27)</f>
        <v>6.5</v>
      </c>
      <c r="O27" s="10" t="n">
        <f aca="false">MAX((E27+F27+G27+H27+I27),(E27+F27+J27),(E27+F27+K27+L27+M27),(E27+G27+H27+I27+J27),(E27+G27+H27+I27+K27+L27+M27),(E27+J27+K27+L27+M27),(F27+G27+H27+I27+J27),(F27+G27+H27+I27+K27+L27+M27),(G27+H27+I27+J27+K27+L27+M27),(F27+J27+K27+L27+M27))</f>
        <v>6.5</v>
      </c>
    </row>
    <row r="28" customFormat="false" ht="15.75" hidden="false" customHeight="false" outlineLevel="0" collapsed="false">
      <c r="A28" s="5" t="n">
        <v>24</v>
      </c>
      <c r="B28" s="13" t="s">
        <v>59</v>
      </c>
      <c r="C28" s="13" t="s">
        <v>60</v>
      </c>
      <c r="D28" s="14" t="s">
        <v>61</v>
      </c>
      <c r="E28" s="15" t="n">
        <v>2</v>
      </c>
      <c r="F28" s="15" t="n">
        <v>0</v>
      </c>
      <c r="G28" s="16" t="n">
        <v>0</v>
      </c>
      <c r="H28" s="16" t="n">
        <v>0</v>
      </c>
      <c r="I28" s="16" t="n">
        <v>0</v>
      </c>
      <c r="J28" s="15" t="n">
        <v>2</v>
      </c>
      <c r="K28" s="16" t="n">
        <v>2</v>
      </c>
      <c r="L28" s="16" t="n">
        <v>0</v>
      </c>
      <c r="M28" s="16" t="n">
        <v>0.5</v>
      </c>
      <c r="N28" s="10" t="n">
        <f aca="false">SUM(E28:M28)</f>
        <v>6.5</v>
      </c>
      <c r="O28" s="10" t="n">
        <f aca="false">MAX((E28+F28+G28+H28+I28),(E28+F28+J28),(E28+F28+K28+L28+M28),(E28+G28+H28+I28+J28),(E28+G28+H28+I28+K28+L28+M28),(E28+J28+K28+L28+M28),(F28+G28+H28+I28+J28),(F28+G28+H28+I28+K28+L28+M28),(G28+H28+I28+J28+K28+L28+M28),(F28+J28+K28+L28+M28))</f>
        <v>6.5</v>
      </c>
    </row>
    <row r="29" customFormat="false" ht="15.75" hidden="false" customHeight="false" outlineLevel="0" collapsed="false">
      <c r="A29" s="5" t="n">
        <v>25</v>
      </c>
      <c r="B29" s="13" t="s">
        <v>59</v>
      </c>
      <c r="C29" s="13" t="s">
        <v>50</v>
      </c>
      <c r="D29" s="14" t="s">
        <v>62</v>
      </c>
      <c r="E29" s="15" t="n">
        <v>2</v>
      </c>
      <c r="F29" s="15" t="n">
        <v>0</v>
      </c>
      <c r="G29" s="16" t="n">
        <v>2</v>
      </c>
      <c r="H29" s="16" t="n">
        <v>1</v>
      </c>
      <c r="I29" s="16" t="n">
        <v>1</v>
      </c>
      <c r="J29" s="15" t="n">
        <v>0</v>
      </c>
      <c r="K29" s="16" t="n">
        <v>0</v>
      </c>
      <c r="L29" s="16" t="n">
        <v>0.5</v>
      </c>
      <c r="M29" s="16" t="n">
        <v>0</v>
      </c>
      <c r="N29" s="10" t="n">
        <f aca="false">SUM(E29:M29)</f>
        <v>6.5</v>
      </c>
      <c r="O29" s="10" t="n">
        <f aca="false">MAX((E29+F29+G29+H29+I29),(E29+F29+J29),(E29+F29+K29+L29+M29),(E29+G29+H29+I29+J29),(E29+G29+H29+I29+K29+L29+M29),(E29+J29+K29+L29+M29),(F29+G29+H29+I29+J29),(F29+G29+H29+I29+K29+L29+M29),(G29+H29+I29+J29+K29+L29+M29),(F29+J29+K29+L29+M29))</f>
        <v>6.5</v>
      </c>
    </row>
    <row r="30" customFormat="false" ht="15.75" hidden="false" customHeight="false" outlineLevel="0" collapsed="false">
      <c r="A30" s="5" t="n">
        <v>26</v>
      </c>
      <c r="B30" s="17" t="s">
        <v>22</v>
      </c>
      <c r="C30" s="17" t="s">
        <v>27</v>
      </c>
      <c r="D30" s="18" t="s">
        <v>63</v>
      </c>
      <c r="E30" s="19" t="n">
        <v>1</v>
      </c>
      <c r="F30" s="19" t="n">
        <v>4</v>
      </c>
      <c r="G30" s="20" t="n">
        <v>0</v>
      </c>
      <c r="H30" s="20" t="n">
        <v>0</v>
      </c>
      <c r="I30" s="20" t="n">
        <v>0</v>
      </c>
      <c r="J30" s="21" t="n">
        <v>1</v>
      </c>
      <c r="K30" s="20" t="n">
        <v>0</v>
      </c>
      <c r="L30" s="20" t="n">
        <v>0</v>
      </c>
      <c r="M30" s="20" t="n">
        <v>0</v>
      </c>
      <c r="N30" s="10" t="n">
        <f aca="false">SUM(E30:M30)</f>
        <v>6</v>
      </c>
      <c r="O30" s="10" t="n">
        <f aca="false">MAX((E30+F30+G30+H30+I30),(E30+F30+J30),(E30+F30+K30+L30+M30),(E30+G30+H30+I30+J30),(E30+G30+H30+I30+K30+L30+M30),(E30+J30+K30+L30+M30),(F30+G30+H30+I30+J30),(F30+G30+H30+I30+K30+L30+M30),(G30+H30+I30+J30+K30+L30+M30),(F30+J30+K30+L30+M30))</f>
        <v>6</v>
      </c>
    </row>
    <row r="31" customFormat="false" ht="15.75" hidden="false" customHeight="false" outlineLevel="0" collapsed="false">
      <c r="A31" s="5" t="n">
        <v>27</v>
      </c>
      <c r="B31" s="13" t="s">
        <v>22</v>
      </c>
      <c r="C31" s="13" t="s">
        <v>64</v>
      </c>
      <c r="D31" s="14" t="s">
        <v>65</v>
      </c>
      <c r="E31" s="15" t="n">
        <v>2</v>
      </c>
      <c r="F31" s="15" t="n">
        <v>0</v>
      </c>
      <c r="G31" s="16" t="n">
        <v>2</v>
      </c>
      <c r="H31" s="16" t="n">
        <v>1</v>
      </c>
      <c r="I31" s="16" t="n">
        <v>0.5</v>
      </c>
      <c r="J31" s="15" t="n">
        <v>0</v>
      </c>
      <c r="K31" s="16" t="n">
        <v>0.5</v>
      </c>
      <c r="L31" s="16" t="n">
        <v>0</v>
      </c>
      <c r="M31" s="16" t="n">
        <v>0</v>
      </c>
      <c r="N31" s="10" t="n">
        <f aca="false">SUM(E31:M31)</f>
        <v>6</v>
      </c>
      <c r="O31" s="10" t="n">
        <f aca="false">MAX((E31+F31+G31+H31+I31),(E31+F31+J31),(E31+F31+K31+L31+M31),(E31+G31+H31+I31+J31),(E31+G31+H31+I31+K31+L31+M31),(E31+J31+K31+L31+M31),(F31+G31+H31+I31+J31),(F31+G31+H31+I31+K31+L31+M31),(G31+H31+I31+J31+K31+L31+M31),(F31+J31+K31+L31+M31))</f>
        <v>6</v>
      </c>
    </row>
    <row r="32" customFormat="false" ht="15.75" hidden="false" customHeight="false" outlineLevel="0" collapsed="false">
      <c r="A32" s="5" t="n">
        <v>28</v>
      </c>
      <c r="B32" s="13" t="s">
        <v>19</v>
      </c>
      <c r="C32" s="37" t="s">
        <v>66</v>
      </c>
      <c r="D32" s="14" t="s">
        <v>67</v>
      </c>
      <c r="E32" s="15" t="n">
        <v>0</v>
      </c>
      <c r="F32" s="15" t="n">
        <v>4</v>
      </c>
      <c r="G32" s="16" t="n">
        <v>0</v>
      </c>
      <c r="H32" s="16" t="n">
        <v>0</v>
      </c>
      <c r="I32" s="16" t="n">
        <v>0</v>
      </c>
      <c r="J32" s="15" t="n">
        <v>0</v>
      </c>
      <c r="K32" s="16" t="n">
        <v>2</v>
      </c>
      <c r="L32" s="16" t="n">
        <v>0</v>
      </c>
      <c r="M32" s="16" t="n">
        <v>0</v>
      </c>
      <c r="N32" s="10" t="n">
        <f aca="false">SUM(E32:M32)</f>
        <v>6</v>
      </c>
      <c r="O32" s="10" t="n">
        <f aca="false">MAX((E32+F32+G32+H32+I32),(E32+F32+J32),(E32+F32+K32+L32+M32),(E32+G32+H32+I32+J32),(E32+G32+H32+I32+K32+L32+M32),(E32+J32+K32+L32+M32),(F32+G32+H32+I32+J32),(F32+G32+H32+I32+K32+L32+M32),(G32+H32+I32+J32+K32+L32+M32),(F32+J32+K32+L32+M32))</f>
        <v>6</v>
      </c>
    </row>
    <row r="33" customFormat="false" ht="15.75" hidden="false" customHeight="false" outlineLevel="0" collapsed="false">
      <c r="A33" s="5" t="n">
        <v>29</v>
      </c>
      <c r="B33" s="13" t="s">
        <v>22</v>
      </c>
      <c r="C33" s="13" t="s">
        <v>68</v>
      </c>
      <c r="D33" s="14" t="s">
        <v>69</v>
      </c>
      <c r="E33" s="15" t="n">
        <v>3</v>
      </c>
      <c r="F33" s="15" t="n">
        <v>0</v>
      </c>
      <c r="G33" s="16" t="n">
        <v>0</v>
      </c>
      <c r="H33" s="16" t="n">
        <v>0</v>
      </c>
      <c r="I33" s="16" t="n">
        <v>0</v>
      </c>
      <c r="J33" s="15" t="n">
        <v>0</v>
      </c>
      <c r="K33" s="16" t="n">
        <v>2</v>
      </c>
      <c r="L33" s="16" t="n">
        <v>1</v>
      </c>
      <c r="M33" s="16" t="n">
        <v>0</v>
      </c>
      <c r="N33" s="10" t="n">
        <f aca="false">SUM(E33:M33)</f>
        <v>6</v>
      </c>
      <c r="O33" s="10" t="n">
        <f aca="false">MAX((E33+F33+G33+H33+I33),(E33+F33+J33),(E33+F33+K33+L33+M33),(E33+G33+H33+I33+J33),(E33+G33+H33+I33+K33+L33+M33),(E33+J33+K33+L33+M33),(F33+G33+H33+I33+J33),(F33+G33+H33+I33+K33+L33+M33),(G33+H33+I33+J33+K33+L33+M33),(F33+J33+K33+L33+M33))</f>
        <v>6</v>
      </c>
    </row>
    <row r="34" customFormat="false" ht="15.75" hidden="false" customHeight="false" outlineLevel="0" collapsed="false">
      <c r="A34" s="5" t="n">
        <v>30</v>
      </c>
      <c r="B34" s="13" t="n">
        <v>7</v>
      </c>
      <c r="C34" s="13" t="s">
        <v>66</v>
      </c>
      <c r="D34" s="14" t="s">
        <v>70</v>
      </c>
      <c r="E34" s="15" t="n">
        <v>0</v>
      </c>
      <c r="F34" s="15" t="n">
        <v>4</v>
      </c>
      <c r="G34" s="16" t="n">
        <v>0</v>
      </c>
      <c r="H34" s="16" t="n">
        <v>0</v>
      </c>
      <c r="I34" s="16" t="n">
        <v>0</v>
      </c>
      <c r="J34" s="15" t="n">
        <v>0</v>
      </c>
      <c r="K34" s="16" t="n">
        <v>1</v>
      </c>
      <c r="L34" s="16" t="n">
        <v>1</v>
      </c>
      <c r="M34" s="16" t="n">
        <v>0</v>
      </c>
      <c r="N34" s="10" t="n">
        <f aca="false">SUM(E34:M34)</f>
        <v>6</v>
      </c>
      <c r="O34" s="10" t="n">
        <f aca="false">MAX((E34+F34+G34+H34+I34),(E34+F34+J34),(E34+F34+K34+L34+M34),(E34+G34+H34+I34+J34),(E34+G34+H34+I34+K34+L34+M34),(E34+J34+K34+L34+M34),(F34+G34+H34+I34+J34),(F34+G34+H34+I34+K34+L34+M34),(G34+H34+I34+J34+K34+L34+M34),(F34+J34+K34+L34+M34))</f>
        <v>6</v>
      </c>
    </row>
    <row r="35" customFormat="false" ht="15.75" hidden="false" customHeight="false" outlineLevel="0" collapsed="false">
      <c r="A35" s="5" t="n">
        <v>31</v>
      </c>
      <c r="B35" s="13" t="s">
        <v>22</v>
      </c>
      <c r="C35" s="37" t="s">
        <v>66</v>
      </c>
      <c r="D35" s="14" t="s">
        <v>71</v>
      </c>
      <c r="E35" s="15" t="n">
        <v>0</v>
      </c>
      <c r="F35" s="15" t="n">
        <v>4</v>
      </c>
      <c r="G35" s="16" t="n">
        <v>0</v>
      </c>
      <c r="H35" s="16" t="n">
        <v>0</v>
      </c>
      <c r="I35" s="16" t="n">
        <v>0</v>
      </c>
      <c r="J35" s="15" t="n">
        <v>2</v>
      </c>
      <c r="K35" s="16" t="n">
        <v>0</v>
      </c>
      <c r="L35" s="16" t="n">
        <v>0</v>
      </c>
      <c r="M35" s="16" t="n">
        <v>0</v>
      </c>
      <c r="N35" s="10" t="n">
        <f aca="false">SUM(E35:M35)</f>
        <v>6</v>
      </c>
      <c r="O35" s="10" t="n">
        <f aca="false">MAX((E35+F35+G35+H35+I35),(E35+F35+J35),(E35+F35+K35+L35+M35),(E35+G35+H35+I35+J35),(E35+G35+H35+I35+K35+L35+M35),(E35+J35+K35+L35+M35),(F35+G35+H35+I35+J35),(F35+G35+H35+I35+K35+L35+M35),(G35+H35+I35+J35+K35+L35+M35),(F35+J35+K35+L35+M35))</f>
        <v>6</v>
      </c>
    </row>
    <row r="36" customFormat="false" ht="15.75" hidden="false" customHeight="false" outlineLevel="0" collapsed="false">
      <c r="A36" s="5" t="n">
        <v>32</v>
      </c>
      <c r="B36" s="13" t="s">
        <v>22</v>
      </c>
      <c r="C36" s="13" t="s">
        <v>23</v>
      </c>
      <c r="D36" s="14" t="s">
        <v>72</v>
      </c>
      <c r="E36" s="15" t="n">
        <v>3</v>
      </c>
      <c r="F36" s="15" t="n">
        <v>0</v>
      </c>
      <c r="G36" s="16" t="n">
        <v>0</v>
      </c>
      <c r="H36" s="16" t="n">
        <v>0</v>
      </c>
      <c r="I36" s="16" t="n">
        <v>0</v>
      </c>
      <c r="J36" s="15" t="n">
        <v>0</v>
      </c>
      <c r="K36" s="16" t="n">
        <v>2</v>
      </c>
      <c r="L36" s="16" t="n">
        <v>1</v>
      </c>
      <c r="M36" s="16" t="n">
        <v>0</v>
      </c>
      <c r="N36" s="10" t="n">
        <f aca="false">SUM(E36:M36)</f>
        <v>6</v>
      </c>
      <c r="O36" s="10" t="n">
        <f aca="false">MAX((E36+F36+G36+H36+I36),(E36+F36+J36),(E36+F36+K36+L36+M36),(E36+G36+H36+I36+J36),(E36+G36+H36+I36+K36+L36+M36),(E36+J36+K36+L36+M36),(F36+G36+H36+I36+J36),(F36+G36+H36+I36+K36+L36+M36),(G36+H36+I36+J36+K36+L36+M36),(F36+J36+K36+L36+M36))</f>
        <v>6</v>
      </c>
    </row>
    <row r="37" customFormat="false" ht="15.75" hidden="false" customHeight="false" outlineLevel="0" collapsed="false">
      <c r="A37" s="5" t="n">
        <v>33</v>
      </c>
      <c r="B37" s="13" t="s">
        <v>19</v>
      </c>
      <c r="C37" s="13" t="s">
        <v>73</v>
      </c>
      <c r="D37" s="14" t="s">
        <v>74</v>
      </c>
      <c r="E37" s="15" t="n">
        <v>3</v>
      </c>
      <c r="F37" s="15" t="n">
        <v>0</v>
      </c>
      <c r="G37" s="16" t="n">
        <v>2</v>
      </c>
      <c r="H37" s="16" t="n">
        <v>1</v>
      </c>
      <c r="I37" s="16" t="n">
        <v>0</v>
      </c>
      <c r="J37" s="15" t="n">
        <v>0</v>
      </c>
      <c r="K37" s="16" t="n">
        <v>0</v>
      </c>
      <c r="L37" s="16" t="n">
        <v>0</v>
      </c>
      <c r="M37" s="16" t="n">
        <v>0</v>
      </c>
      <c r="N37" s="10" t="n">
        <f aca="false">SUM(E37:M37)</f>
        <v>6</v>
      </c>
      <c r="O37" s="10" t="n">
        <f aca="false">MAX((E37+F37+G37+H37+I37),(E37+F37+J37),(E37+F37+K37+L37+M37),(E37+G37+H37+I37+J37),(E37+G37+H37+I37+K37+L37+M37),(E37+J37+K37+L37+M37),(F37+G37+H37+I37+J37),(F37+G37+H37+I37+K37+L37+M37),(G37+H37+I37+J37+K37+L37+M37),(F37+J37+K37+L37+M37))</f>
        <v>6</v>
      </c>
    </row>
    <row r="38" customFormat="false" ht="15.75" hidden="false" customHeight="false" outlineLevel="0" collapsed="false">
      <c r="A38" s="5" t="n">
        <v>34</v>
      </c>
      <c r="B38" s="17" t="s">
        <v>22</v>
      </c>
      <c r="C38" s="17" t="s">
        <v>23</v>
      </c>
      <c r="D38" s="18" t="s">
        <v>75</v>
      </c>
      <c r="E38" s="19" t="n">
        <v>0</v>
      </c>
      <c r="F38" s="19" t="n">
        <v>1</v>
      </c>
      <c r="G38" s="20" t="n">
        <v>0</v>
      </c>
      <c r="H38" s="20" t="n">
        <v>0</v>
      </c>
      <c r="I38" s="20" t="n">
        <v>0</v>
      </c>
      <c r="J38" s="21" t="n">
        <v>3</v>
      </c>
      <c r="K38" s="20" t="n">
        <v>2</v>
      </c>
      <c r="L38" s="20" t="n">
        <v>0</v>
      </c>
      <c r="M38" s="20" t="n">
        <v>0</v>
      </c>
      <c r="N38" s="10" t="n">
        <f aca="false">SUM(E38:M38)</f>
        <v>6</v>
      </c>
      <c r="O38" s="10" t="n">
        <f aca="false">MAX((E38+F38+G38+H38+I38),(E38+F38+J38),(E38+F38+K38+L38+M38),(E38+G38+H38+I38+J38),(E38+G38+H38+I38+K38+L38+M38),(E38+J38+K38+L38+M38),(F38+G38+H38+I38+J38),(F38+G38+H38+I38+K38+L38+M38),(G38+H38+I38+J38+K38+L38+M38),(F38+J38+K38+L38+M38))</f>
        <v>6</v>
      </c>
    </row>
    <row r="39" customFormat="false" ht="15.75" hidden="false" customHeight="false" outlineLevel="0" collapsed="false">
      <c r="A39" s="5" t="n">
        <v>35</v>
      </c>
      <c r="B39" s="17" t="s">
        <v>22</v>
      </c>
      <c r="C39" s="17" t="n">
        <v>2</v>
      </c>
      <c r="D39" s="18" t="s">
        <v>76</v>
      </c>
      <c r="E39" s="19" t="n">
        <v>0</v>
      </c>
      <c r="F39" s="19" t="n">
        <v>0</v>
      </c>
      <c r="G39" s="20" t="n">
        <v>2</v>
      </c>
      <c r="H39" s="20" t="n">
        <v>0.5</v>
      </c>
      <c r="I39" s="20" t="n">
        <v>0</v>
      </c>
      <c r="J39" s="21" t="n">
        <v>0.5</v>
      </c>
      <c r="K39" s="20" t="n">
        <v>1.5</v>
      </c>
      <c r="L39" s="20" t="n">
        <v>0</v>
      </c>
      <c r="M39" s="20" t="n">
        <v>1</v>
      </c>
      <c r="N39" s="10" t="n">
        <f aca="false">SUM(E39:M39)</f>
        <v>5.5</v>
      </c>
      <c r="O39" s="10" t="n">
        <f aca="false">MAX((E39+F39+G39+H39+I39),(E39+F39+J39),(E39+F39+K39+L39+M39),(E39+G39+H39+I39+J39),(E39+G39+H39+I39+K39+L39+M39),(E39+J39+K39+L39+M39),(F39+G39+H39+I39+J39),(F39+G39+H39+I39+K39+L39+M39),(G39+H39+I39+J39+K39+L39+M39),(F39+J39+K39+L39+M39))</f>
        <v>5.5</v>
      </c>
    </row>
    <row r="40" customFormat="false" ht="15.75" hidden="false" customHeight="false" outlineLevel="0" collapsed="false">
      <c r="A40" s="5" t="n">
        <v>36</v>
      </c>
      <c r="B40" s="17" t="s">
        <v>44</v>
      </c>
      <c r="C40" s="17" t="s">
        <v>77</v>
      </c>
      <c r="D40" s="18" t="s">
        <v>78</v>
      </c>
      <c r="E40" s="19" t="n">
        <v>0</v>
      </c>
      <c r="F40" s="19" t="n">
        <v>4</v>
      </c>
      <c r="G40" s="20" t="n">
        <v>0</v>
      </c>
      <c r="H40" s="20" t="n">
        <v>0</v>
      </c>
      <c r="I40" s="20" t="n">
        <v>0</v>
      </c>
      <c r="J40" s="21" t="n">
        <v>1</v>
      </c>
      <c r="K40" s="20" t="n">
        <v>0.5</v>
      </c>
      <c r="L40" s="20" t="n">
        <v>0</v>
      </c>
      <c r="M40" s="20" t="n">
        <v>0</v>
      </c>
      <c r="N40" s="10" t="n">
        <f aca="false">SUM(E40:M40)</f>
        <v>5.5</v>
      </c>
      <c r="O40" s="10" t="n">
        <f aca="false">MAX((E40+F40+G40+H40+I40),(E40+F40+J40),(E40+F40+K40+L40+M40),(E40+G40+H40+I40+J40),(E40+G40+H40+I40+K40+L40+M40),(E40+J40+K40+L40+M40),(F40+G40+H40+I40+J40),(F40+G40+H40+I40+K40+L40+M40),(G40+H40+I40+J40+K40+L40+M40),(F40+J40+K40+L40+M40))</f>
        <v>5.5</v>
      </c>
    </row>
    <row r="41" customFormat="false" ht="15.75" hidden="false" customHeight="false" outlineLevel="0" collapsed="false">
      <c r="A41" s="5" t="n">
        <v>37</v>
      </c>
      <c r="B41" s="13" t="s">
        <v>22</v>
      </c>
      <c r="C41" s="13" t="s">
        <v>42</v>
      </c>
      <c r="D41" s="14" t="s">
        <v>79</v>
      </c>
      <c r="E41" s="15" t="n">
        <v>0</v>
      </c>
      <c r="F41" s="15" t="n">
        <v>4</v>
      </c>
      <c r="G41" s="16" t="n">
        <v>0</v>
      </c>
      <c r="H41" s="16" t="n">
        <v>0</v>
      </c>
      <c r="I41" s="16" t="n">
        <v>0</v>
      </c>
      <c r="J41" s="15" t="n">
        <v>1.5</v>
      </c>
      <c r="K41" s="16" t="n">
        <v>0</v>
      </c>
      <c r="L41" s="16" t="n">
        <v>0</v>
      </c>
      <c r="M41" s="16" t="n">
        <v>0</v>
      </c>
      <c r="N41" s="10" t="n">
        <f aca="false">SUM(E41:M41)</f>
        <v>5.5</v>
      </c>
      <c r="O41" s="10" t="n">
        <f aca="false">MAX((E41+F41+G41+H41+I41),(E41+F41+J41),(E41+F41+K41+L41+M41),(E41+G41+H41+I41+J41),(E41+G41+H41+I41+K41+L41+M41),(E41+J41+K41+L41+M41),(F41+G41+H41+I41+J41),(F41+G41+H41+I41+K41+L41+M41),(G41+H41+I41+J41+K41+L41+M41),(F41+J41+K41+L41+M41))</f>
        <v>5.5</v>
      </c>
    </row>
    <row r="42" customFormat="false" ht="15.75" hidden="false" customHeight="false" outlineLevel="0" collapsed="false">
      <c r="A42" s="5" t="n">
        <v>38</v>
      </c>
      <c r="B42" s="17" t="s">
        <v>29</v>
      </c>
      <c r="C42" s="17" t="n">
        <v>114</v>
      </c>
      <c r="D42" s="18" t="s">
        <v>80</v>
      </c>
      <c r="E42" s="19" t="n">
        <v>1</v>
      </c>
      <c r="F42" s="19" t="n">
        <v>3</v>
      </c>
      <c r="G42" s="20" t="n">
        <v>0.5</v>
      </c>
      <c r="H42" s="20" t="n">
        <v>0</v>
      </c>
      <c r="I42" s="20" t="n">
        <v>0</v>
      </c>
      <c r="J42" s="21" t="n">
        <v>0</v>
      </c>
      <c r="K42" s="20" t="n">
        <v>1</v>
      </c>
      <c r="L42" s="20" t="n">
        <v>0</v>
      </c>
      <c r="M42" s="20" t="n">
        <v>0</v>
      </c>
      <c r="N42" s="10" t="n">
        <f aca="false">SUM(E42:M42)</f>
        <v>5.5</v>
      </c>
      <c r="O42" s="10" t="n">
        <f aca="false">MAX((E42+F42+G42+H42+I42),(E42+F42+J42),(E42+F42+K42+L42+M42),(E42+G42+H42+I42+J42),(E42+G42+H42+I42+K42+L42+M42),(E42+J42+K42+L42+M42),(F42+G42+H42+I42+J42),(F42+G42+H42+I42+K42+L42+M42),(G42+H42+I42+J42+K42+L42+M42),(F42+J42+K42+L42+M42))</f>
        <v>5</v>
      </c>
    </row>
    <row r="43" customFormat="false" ht="15.75" hidden="false" customHeight="false" outlineLevel="0" collapsed="false">
      <c r="A43" s="5" t="n">
        <v>39</v>
      </c>
      <c r="B43" s="13" t="s">
        <v>29</v>
      </c>
      <c r="C43" s="13" t="n">
        <v>66</v>
      </c>
      <c r="D43" s="14" t="s">
        <v>81</v>
      </c>
      <c r="E43" s="15" t="n">
        <v>0</v>
      </c>
      <c r="F43" s="15" t="n">
        <v>4</v>
      </c>
      <c r="G43" s="16" t="n">
        <v>0</v>
      </c>
      <c r="H43" s="16" t="n">
        <v>0</v>
      </c>
      <c r="I43" s="16" t="n">
        <v>0</v>
      </c>
      <c r="J43" s="15" t="n">
        <v>0</v>
      </c>
      <c r="K43" s="16" t="n">
        <v>1</v>
      </c>
      <c r="L43" s="16" t="n">
        <v>0</v>
      </c>
      <c r="M43" s="16" t="n">
        <v>0</v>
      </c>
      <c r="N43" s="10" t="n">
        <f aca="false">SUM(E43:M43)</f>
        <v>5</v>
      </c>
      <c r="O43" s="10" t="n">
        <f aca="false">MAX((E43+F43+G43+H43+I43),(E43+F43+J43),(E43+F43+K43+L43+M43),(E43+G43+H43+I43+J43),(E43+G43+H43+I43+K43+L43+M43),(E43+J43+K43+L43+M43),(F43+G43+H43+I43+J43),(F43+G43+H43+I43+K43+L43+M43),(G43+H43+I43+J43+K43+L43+M43),(F43+J43+K43+L43+M43))</f>
        <v>5</v>
      </c>
    </row>
    <row r="44" customFormat="false" ht="15.75" hidden="false" customHeight="false" outlineLevel="0" collapsed="false">
      <c r="A44" s="5" t="n">
        <v>40</v>
      </c>
      <c r="B44" s="13" t="s">
        <v>22</v>
      </c>
      <c r="C44" s="13" t="s">
        <v>23</v>
      </c>
      <c r="D44" s="14" t="s">
        <v>82</v>
      </c>
      <c r="E44" s="15" t="n">
        <v>1</v>
      </c>
      <c r="F44" s="15" t="n">
        <v>0</v>
      </c>
      <c r="G44" s="16" t="n">
        <v>0</v>
      </c>
      <c r="H44" s="16" t="n">
        <v>0</v>
      </c>
      <c r="I44" s="16" t="n">
        <v>0</v>
      </c>
      <c r="J44" s="15" t="n">
        <v>2</v>
      </c>
      <c r="K44" s="16" t="n">
        <v>2</v>
      </c>
      <c r="L44" s="16" t="n">
        <v>0</v>
      </c>
      <c r="M44" s="16" t="n">
        <v>0</v>
      </c>
      <c r="N44" s="10" t="n">
        <f aca="false">SUM(E44:M44)</f>
        <v>5</v>
      </c>
      <c r="O44" s="10" t="n">
        <f aca="false">MAX((E44+F44+G44+H44+I44),(E44+F44+J44),(E44+F44+K44+L44+M44),(E44+G44+H44+I44+J44),(E44+G44+H44+I44+K44+L44+M44),(E44+J44+K44+L44+M44),(F44+G44+H44+I44+J44),(F44+G44+H44+I44+K44+L44+M44),(G44+H44+I44+J44+K44+L44+M44),(F44+J44+K44+L44+M44))</f>
        <v>5</v>
      </c>
    </row>
    <row r="45" customFormat="false" ht="15.75" hidden="false" customHeight="false" outlineLevel="0" collapsed="false">
      <c r="A45" s="5" t="n">
        <v>41</v>
      </c>
      <c r="B45" s="13" t="n">
        <v>7</v>
      </c>
      <c r="C45" s="17" t="s">
        <v>83</v>
      </c>
      <c r="D45" s="14" t="s">
        <v>84</v>
      </c>
      <c r="E45" s="15" t="n">
        <v>0</v>
      </c>
      <c r="F45" s="15" t="n">
        <v>4</v>
      </c>
      <c r="G45" s="16" t="n">
        <v>0</v>
      </c>
      <c r="H45" s="16" t="n">
        <v>0</v>
      </c>
      <c r="I45" s="16" t="n">
        <v>0</v>
      </c>
      <c r="J45" s="15" t="n">
        <v>1</v>
      </c>
      <c r="K45" s="16" t="n">
        <v>0</v>
      </c>
      <c r="L45" s="16" t="n">
        <v>0</v>
      </c>
      <c r="M45" s="16" t="n">
        <v>0</v>
      </c>
      <c r="N45" s="10" t="n">
        <f aca="false">SUM(E45:M45)</f>
        <v>5</v>
      </c>
      <c r="O45" s="10" t="n">
        <f aca="false">MAX((E45+F45+G45+H45+I45),(E45+F45+J45),(E45+F45+K45+L45+M45),(E45+G45+H45+I45+J45),(E45+G45+H45+I45+K45+L45+M45),(E45+J45+K45+L45+M45),(F45+G45+H45+I45+J45),(F45+G45+H45+I45+K45+L45+M45),(G45+H45+I45+J45+K45+L45+M45),(F45+J45+K45+L45+M45))</f>
        <v>5</v>
      </c>
    </row>
    <row r="46" customFormat="false" ht="15.75" hidden="false" customHeight="false" outlineLevel="0" collapsed="false">
      <c r="A46" s="5" t="n">
        <v>42</v>
      </c>
      <c r="B46" s="13" t="s">
        <v>19</v>
      </c>
      <c r="C46" s="13" t="s">
        <v>85</v>
      </c>
      <c r="D46" s="14" t="s">
        <v>86</v>
      </c>
      <c r="E46" s="15" t="n">
        <v>1</v>
      </c>
      <c r="F46" s="15" t="n">
        <v>4</v>
      </c>
      <c r="G46" s="16" t="n">
        <v>0</v>
      </c>
      <c r="H46" s="16" t="n">
        <v>0</v>
      </c>
      <c r="I46" s="16" t="n">
        <v>0</v>
      </c>
      <c r="J46" s="15" t="n">
        <v>0</v>
      </c>
      <c r="K46" s="16" t="n">
        <v>0</v>
      </c>
      <c r="L46" s="16" t="n">
        <v>0</v>
      </c>
      <c r="M46" s="16" t="n">
        <v>0</v>
      </c>
      <c r="N46" s="10" t="n">
        <f aca="false">SUM(E46:M46)</f>
        <v>5</v>
      </c>
      <c r="O46" s="10" t="n">
        <f aca="false">MAX((E46+F46+G46+H46+I46),(E46+F46+J46),(E46+F46+K46+L46+M46),(E46+G46+H46+I46+J46),(E46+G46+H46+I46+K46+L46+M46),(E46+J46+K46+L46+M46),(F46+G46+H46+I46+J46),(F46+G46+H46+I46+K46+L46+M46),(G46+H46+I46+J46+K46+L46+M46),(F46+J46+K46+L46+M46))</f>
        <v>5</v>
      </c>
    </row>
    <row r="47" customFormat="false" ht="15.75" hidden="false" customHeight="false" outlineLevel="0" collapsed="false">
      <c r="A47" s="5" t="n">
        <v>43</v>
      </c>
      <c r="B47" s="38" t="n">
        <v>7</v>
      </c>
      <c r="C47" s="38"/>
      <c r="D47" s="39" t="s">
        <v>87</v>
      </c>
      <c r="E47" s="40" t="n">
        <v>1</v>
      </c>
      <c r="F47" s="40" t="n">
        <v>0.5</v>
      </c>
      <c r="G47" s="41" t="n">
        <v>2</v>
      </c>
      <c r="H47" s="41" t="n">
        <v>0.5</v>
      </c>
      <c r="I47" s="41" t="n">
        <v>0</v>
      </c>
      <c r="J47" s="42" t="n">
        <v>1</v>
      </c>
      <c r="K47" s="41" t="n">
        <v>0</v>
      </c>
      <c r="L47" s="41" t="n">
        <v>0</v>
      </c>
      <c r="M47" s="41" t="n">
        <v>0</v>
      </c>
      <c r="N47" s="10" t="n">
        <f aca="false">SUM(E47:M47)</f>
        <v>5</v>
      </c>
      <c r="O47" s="10" t="n">
        <f aca="false">MAX((E47+F47+G47+H47+I47),(E47+F47+J47),(E47+F47+K47+L47+M47),(E47+G47+H47+I47+J47),(E47+G47+H47+I47+K47+L47+M47),(E47+J47+K47+L47+M47),(F47+G47+H47+I47+J47),(F47+G47+H47+I47+K47+L47+M47),(G47+H47+I47+J47+K47+L47+M47),(F47+J47+K47+L47+M47))</f>
        <v>4.5</v>
      </c>
    </row>
    <row r="48" customFormat="false" ht="15.75" hidden="false" customHeight="false" outlineLevel="0" collapsed="false">
      <c r="A48" s="5" t="n">
        <v>44</v>
      </c>
      <c r="B48" s="8" t="s">
        <v>22</v>
      </c>
      <c r="C48" s="8" t="s">
        <v>88</v>
      </c>
      <c r="D48" s="9" t="s">
        <v>89</v>
      </c>
      <c r="E48" s="10" t="n">
        <v>0</v>
      </c>
      <c r="F48" s="10" t="n">
        <v>4</v>
      </c>
      <c r="G48" s="11" t="n">
        <v>0</v>
      </c>
      <c r="H48" s="11" t="n">
        <v>0</v>
      </c>
      <c r="I48" s="11" t="n">
        <v>0</v>
      </c>
      <c r="J48" s="12" t="n">
        <v>0.5</v>
      </c>
      <c r="K48" s="11" t="n">
        <v>0</v>
      </c>
      <c r="L48" s="11" t="n">
        <v>0</v>
      </c>
      <c r="M48" s="11" t="n">
        <v>0</v>
      </c>
      <c r="N48" s="10" t="n">
        <f aca="false">SUM(E48:M48)</f>
        <v>4.5</v>
      </c>
      <c r="O48" s="10" t="n">
        <f aca="false">MAX((E48+F48+G48+H48+I48),(E48+F48+J48),(E48+F48+K48+L48+M48),(E48+G48+H48+I48+J48),(E48+G48+H48+I48+K48+L48+M48),(E48+J48+K48+L48+M48),(F48+G48+H48+I48+J48),(F48+G48+H48+I48+K48+L48+M48),(G48+H48+I48+J48+K48+L48+M48),(F48+J48+K48+L48+M48))</f>
        <v>4.5</v>
      </c>
    </row>
    <row r="49" customFormat="false" ht="15.75" hidden="false" customHeight="false" outlineLevel="0" collapsed="false">
      <c r="A49" s="5" t="n">
        <v>45</v>
      </c>
      <c r="B49" s="17" t="s">
        <v>22</v>
      </c>
      <c r="C49" s="17" t="n">
        <v>130</v>
      </c>
      <c r="D49" s="18" t="s">
        <v>90</v>
      </c>
      <c r="E49" s="19" t="n">
        <v>0</v>
      </c>
      <c r="F49" s="19" t="n">
        <v>4</v>
      </c>
      <c r="G49" s="20" t="n">
        <v>0.5</v>
      </c>
      <c r="H49" s="20" t="n">
        <v>0</v>
      </c>
      <c r="I49" s="20" t="n">
        <v>0</v>
      </c>
      <c r="J49" s="21" t="n">
        <v>0</v>
      </c>
      <c r="K49" s="20" t="n">
        <v>0</v>
      </c>
      <c r="L49" s="20" t="n">
        <v>0</v>
      </c>
      <c r="M49" s="20" t="n">
        <v>0</v>
      </c>
      <c r="N49" s="10" t="n">
        <f aca="false">SUM(E49:M49)</f>
        <v>4.5</v>
      </c>
      <c r="O49" s="10" t="n">
        <f aca="false">MAX((E49+F49+G49+H49+I49),(E49+F49+J49),(E49+F49+K49+L49+M49),(E49+G49+H49+I49+J49),(E49+G49+H49+I49+K49+L49+M49),(E49+J49+K49+L49+M49),(F49+G49+H49+I49+J49),(F49+G49+H49+I49+K49+L49+M49),(G49+H49+I49+J49+K49+L49+M49),(F49+J49+K49+L49+M49))</f>
        <v>4.5</v>
      </c>
    </row>
    <row r="50" customFormat="false" ht="15.75" hidden="false" customHeight="false" outlineLevel="0" collapsed="false">
      <c r="A50" s="5" t="n">
        <v>46</v>
      </c>
      <c r="B50" s="17" t="s">
        <v>91</v>
      </c>
      <c r="C50" s="17" t="s">
        <v>83</v>
      </c>
      <c r="D50" s="18" t="s">
        <v>92</v>
      </c>
      <c r="E50" s="19" t="n">
        <v>0</v>
      </c>
      <c r="F50" s="19" t="n">
        <v>4</v>
      </c>
      <c r="G50" s="20" t="n">
        <v>0</v>
      </c>
      <c r="H50" s="20" t="n">
        <v>0</v>
      </c>
      <c r="I50" s="20" t="n">
        <v>0</v>
      </c>
      <c r="J50" s="21" t="n">
        <v>0</v>
      </c>
      <c r="K50" s="20" t="n">
        <v>0</v>
      </c>
      <c r="L50" s="20" t="n">
        <v>0</v>
      </c>
      <c r="M50" s="20" t="n">
        <v>0</v>
      </c>
      <c r="N50" s="10" t="n">
        <f aca="false">SUM(E50:M50)</f>
        <v>4</v>
      </c>
      <c r="O50" s="10" t="n">
        <f aca="false">MAX((E50+F50+G50+H50+I50),(E50+F50+J50),(E50+F50+K50+L50+M50),(E50+G50+H50+I50+J50),(E50+G50+H50+I50+K50+L50+M50),(E50+J50+K50+L50+M50),(F50+G50+H50+I50+J50),(F50+G50+H50+I50+K50+L50+M50),(G50+H50+I50+J50+K50+L50+M50),(F50+J50+K50+L50+M50))</f>
        <v>4</v>
      </c>
    </row>
    <row r="51" customFormat="false" ht="15.75" hidden="false" customHeight="false" outlineLevel="0" collapsed="false">
      <c r="A51" s="5" t="n">
        <v>47</v>
      </c>
      <c r="B51" s="13" t="s">
        <v>29</v>
      </c>
      <c r="C51" s="13" t="s">
        <v>93</v>
      </c>
      <c r="D51" s="14" t="s">
        <v>94</v>
      </c>
      <c r="E51" s="15" t="n">
        <v>0</v>
      </c>
      <c r="F51" s="15" t="n">
        <v>4</v>
      </c>
      <c r="G51" s="16" t="n">
        <v>0</v>
      </c>
      <c r="H51" s="16" t="n">
        <v>0</v>
      </c>
      <c r="I51" s="16" t="n">
        <v>0</v>
      </c>
      <c r="J51" s="15" t="n">
        <v>0</v>
      </c>
      <c r="K51" s="16" t="n">
        <v>0</v>
      </c>
      <c r="L51" s="16" t="n">
        <v>0</v>
      </c>
      <c r="M51" s="16" t="n">
        <v>0</v>
      </c>
      <c r="N51" s="10" t="n">
        <f aca="false">SUM(E51:M51)</f>
        <v>4</v>
      </c>
      <c r="O51" s="10" t="n">
        <f aca="false">MAX((E51+F51+G51+H51+I51),(E51+F51+J51),(E51+F51+K51+L51+M51),(E51+G51+H51+I51+J51),(E51+G51+H51+I51+K51+L51+M51),(E51+J51+K51+L51+M51),(F51+G51+H51+I51+J51),(F51+G51+H51+I51+K51+L51+M51),(G51+H51+I51+J51+K51+L51+M51),(F51+J51+K51+L51+M51))</f>
        <v>4</v>
      </c>
    </row>
    <row r="52" customFormat="false" ht="15.75" hidden="false" customHeight="false" outlineLevel="0" collapsed="false">
      <c r="A52" s="5" t="n">
        <v>48</v>
      </c>
      <c r="B52" s="13" t="s">
        <v>29</v>
      </c>
      <c r="C52" s="13" t="n">
        <v>54</v>
      </c>
      <c r="D52" s="14" t="s">
        <v>95</v>
      </c>
      <c r="E52" s="15" t="n">
        <v>0</v>
      </c>
      <c r="F52" s="15" t="n">
        <v>3</v>
      </c>
      <c r="G52" s="16" t="n">
        <v>0</v>
      </c>
      <c r="H52" s="16" t="n">
        <v>0</v>
      </c>
      <c r="I52" s="16" t="n">
        <v>0</v>
      </c>
      <c r="J52" s="15" t="n">
        <v>0</v>
      </c>
      <c r="K52" s="16" t="n">
        <v>1</v>
      </c>
      <c r="L52" s="16" t="n">
        <v>0</v>
      </c>
      <c r="M52" s="16" t="n">
        <v>0</v>
      </c>
      <c r="N52" s="10" t="n">
        <f aca="false">SUM(E52:M52)</f>
        <v>4</v>
      </c>
      <c r="O52" s="10" t="n">
        <f aca="false">MAX((E52+F52+G52+H52+I52),(E52+F52+J52),(E52+F52+K52+L52+M52),(E52+G52+H52+I52+J52),(E52+G52+H52+I52+K52+L52+M52),(E52+J52+K52+L52+M52),(F52+G52+H52+I52+J52),(F52+G52+H52+I52+K52+L52+M52),(G52+H52+I52+J52+K52+L52+M52),(F52+J52+K52+L52+M52))</f>
        <v>4</v>
      </c>
    </row>
    <row r="53" customFormat="false" ht="15.75" hidden="false" customHeight="false" outlineLevel="0" collapsed="false">
      <c r="A53" s="5" t="n">
        <v>49</v>
      </c>
      <c r="B53" s="13" t="s">
        <v>44</v>
      </c>
      <c r="C53" s="13" t="s">
        <v>52</v>
      </c>
      <c r="D53" s="14" t="s">
        <v>96</v>
      </c>
      <c r="E53" s="15" t="n">
        <v>0</v>
      </c>
      <c r="F53" s="15" t="n">
        <v>0</v>
      </c>
      <c r="G53" s="16" t="n">
        <v>1</v>
      </c>
      <c r="H53" s="16" t="n">
        <v>0</v>
      </c>
      <c r="I53" s="16" t="n">
        <v>0</v>
      </c>
      <c r="J53" s="15" t="n">
        <v>3</v>
      </c>
      <c r="K53" s="16" t="n">
        <v>0</v>
      </c>
      <c r="L53" s="16" t="n">
        <v>0</v>
      </c>
      <c r="M53" s="16" t="n">
        <v>0</v>
      </c>
      <c r="N53" s="10" t="n">
        <f aca="false">SUM(E53:M53)</f>
        <v>4</v>
      </c>
      <c r="O53" s="10" t="n">
        <f aca="false">MAX((E53+F53+G53+H53+I53),(E53+F53+J53),(E53+F53+K53+L53+M53),(E53+G53+H53+I53+J53),(E53+G53+H53+I53+K53+L53+M53),(E53+J53+K53+L53+M53),(F53+G53+H53+I53+J53),(F53+G53+H53+I53+K53+L53+M53),(G53+H53+I53+J53+K53+L53+M53),(F53+J53+K53+L53+M53))</f>
        <v>4</v>
      </c>
    </row>
    <row r="54" customFormat="false" ht="15.75" hidden="false" customHeight="false" outlineLevel="0" collapsed="false">
      <c r="A54" s="5" t="n">
        <v>50</v>
      </c>
      <c r="B54" s="13" t="s">
        <v>19</v>
      </c>
      <c r="C54" s="13" t="n">
        <v>131</v>
      </c>
      <c r="D54" s="14" t="s">
        <v>97</v>
      </c>
      <c r="E54" s="15" t="n">
        <v>1</v>
      </c>
      <c r="F54" s="15" t="n">
        <v>0</v>
      </c>
      <c r="G54" s="16" t="n">
        <v>0</v>
      </c>
      <c r="H54" s="16" t="n">
        <v>0</v>
      </c>
      <c r="I54" s="16" t="n">
        <v>0</v>
      </c>
      <c r="J54" s="15" t="n">
        <v>3</v>
      </c>
      <c r="K54" s="16" t="n">
        <v>0</v>
      </c>
      <c r="L54" s="16" t="n">
        <v>0</v>
      </c>
      <c r="M54" s="16" t="n">
        <v>0</v>
      </c>
      <c r="N54" s="10" t="n">
        <f aca="false">SUM(E54:M54)</f>
        <v>4</v>
      </c>
      <c r="O54" s="10" t="n">
        <f aca="false">MAX((E54+F54+G54+H54+I54),(E54+F54+J54),(E54+F54+K54+L54+M54),(E54+G54+H54+I54+J54),(E54+G54+H54+I54+K54+L54+M54),(E54+J54+K54+L54+M54),(F54+G54+H54+I54+J54),(F54+G54+H54+I54+K54+L54+M54),(G54+H54+I54+J54+K54+L54+M54),(F54+J54+K54+L54+M54))</f>
        <v>4</v>
      </c>
    </row>
    <row r="55" customFormat="false" ht="15.75" hidden="false" customHeight="false" outlineLevel="0" collapsed="false">
      <c r="A55" s="5" t="n">
        <v>51</v>
      </c>
      <c r="B55" s="13" t="s">
        <v>22</v>
      </c>
      <c r="C55" s="13" t="s">
        <v>23</v>
      </c>
      <c r="D55" s="14" t="s">
        <v>98</v>
      </c>
      <c r="E55" s="15" t="n">
        <v>0</v>
      </c>
      <c r="F55" s="15" t="n">
        <v>4</v>
      </c>
      <c r="G55" s="16" t="n">
        <v>0</v>
      </c>
      <c r="H55" s="16" t="n">
        <v>0</v>
      </c>
      <c r="I55" s="16" t="n">
        <v>0</v>
      </c>
      <c r="J55" s="15" t="n">
        <v>0</v>
      </c>
      <c r="K55" s="16" t="n">
        <v>0</v>
      </c>
      <c r="L55" s="16" t="n">
        <v>0</v>
      </c>
      <c r="M55" s="16" t="n">
        <v>0</v>
      </c>
      <c r="N55" s="10" t="n">
        <f aca="false">SUM(E55:M55)</f>
        <v>4</v>
      </c>
      <c r="O55" s="10" t="n">
        <f aca="false">MAX((E55+F55+G55+H55+I55),(E55+F55+J55),(E55+F55+K55+L55+M55),(E55+G55+H55+I55+J55),(E55+G55+H55+I55+K55+L55+M55),(E55+J55+K55+L55+M55),(F55+G55+H55+I55+J55),(F55+G55+H55+I55+K55+L55+M55),(G55+H55+I55+J55+K55+L55+M55),(F55+J55+K55+L55+M55))</f>
        <v>4</v>
      </c>
    </row>
    <row r="56" customFormat="false" ht="15.75" hidden="false" customHeight="false" outlineLevel="0" collapsed="false">
      <c r="A56" s="5" t="n">
        <v>52</v>
      </c>
      <c r="B56" s="17" t="s">
        <v>99</v>
      </c>
      <c r="C56" s="17" t="s">
        <v>66</v>
      </c>
      <c r="D56" s="18" t="s">
        <v>100</v>
      </c>
      <c r="E56" s="19" t="n">
        <v>3</v>
      </c>
      <c r="F56" s="19" t="n">
        <v>0</v>
      </c>
      <c r="G56" s="20" t="n">
        <v>0</v>
      </c>
      <c r="H56" s="20" t="n">
        <v>0</v>
      </c>
      <c r="I56" s="20" t="n">
        <v>0</v>
      </c>
      <c r="J56" s="21" t="n">
        <v>1</v>
      </c>
      <c r="K56" s="20" t="n">
        <v>0</v>
      </c>
      <c r="L56" s="20" t="n">
        <v>0</v>
      </c>
      <c r="M56" s="20" t="n">
        <v>0</v>
      </c>
      <c r="N56" s="10" t="n">
        <f aca="false">SUM(E56:M56)</f>
        <v>4</v>
      </c>
      <c r="O56" s="10" t="n">
        <f aca="false">MAX((E56+F56+G56+H56+I56),(E56+F56+J56),(E56+F56+K56+L56+M56),(E56+G56+H56+I56+J56),(E56+G56+H56+I56+K56+L56+M56),(E56+J56+K56+L56+M56),(F56+G56+H56+I56+J56),(F56+G56+H56+I56+K56+L56+M56),(G56+H56+I56+J56+K56+L56+M56),(F56+J56+K56+L56+M56))</f>
        <v>4</v>
      </c>
    </row>
    <row r="57" customFormat="false" ht="15.75" hidden="false" customHeight="false" outlineLevel="0" collapsed="false">
      <c r="A57" s="5" t="n">
        <v>53</v>
      </c>
      <c r="B57" s="13" t="s">
        <v>22</v>
      </c>
      <c r="C57" s="13" t="s">
        <v>23</v>
      </c>
      <c r="D57" s="14" t="s">
        <v>101</v>
      </c>
      <c r="E57" s="15" t="n">
        <v>0</v>
      </c>
      <c r="F57" s="15" t="n">
        <v>3</v>
      </c>
      <c r="G57" s="16" t="n">
        <v>0</v>
      </c>
      <c r="H57" s="16" t="n">
        <v>0</v>
      </c>
      <c r="I57" s="16" t="n">
        <v>0</v>
      </c>
      <c r="J57" s="15" t="n">
        <v>0</v>
      </c>
      <c r="K57" s="16" t="n">
        <v>0</v>
      </c>
      <c r="L57" s="16" t="n">
        <v>1</v>
      </c>
      <c r="M57" s="16" t="n">
        <v>0</v>
      </c>
      <c r="N57" s="10" t="n">
        <f aca="false">SUM(E57:M57)</f>
        <v>4</v>
      </c>
      <c r="O57" s="10" t="n">
        <f aca="false">MAX((E57+F57+G57+H57+I57),(E57+F57+J57),(E57+F57+K57+L57+M57),(E57+G57+H57+I57+J57),(E57+G57+H57+I57+K57+L57+M57),(E57+J57+K57+L57+M57),(F57+G57+H57+I57+J57),(F57+G57+H57+I57+K57+L57+M57),(G57+H57+I57+J57+K57+L57+M57),(F57+J57+K57+L57+M57))</f>
        <v>4</v>
      </c>
    </row>
    <row r="58" customFormat="false" ht="15.75" hidden="false" customHeight="false" outlineLevel="0" collapsed="false">
      <c r="A58" s="5" t="n">
        <v>54</v>
      </c>
      <c r="B58" s="13" t="s">
        <v>19</v>
      </c>
      <c r="C58" s="13" t="s">
        <v>85</v>
      </c>
      <c r="D58" s="14" t="s">
        <v>102</v>
      </c>
      <c r="E58" s="15" t="n">
        <v>0</v>
      </c>
      <c r="F58" s="15" t="n">
        <v>3</v>
      </c>
      <c r="G58" s="16" t="n">
        <v>0</v>
      </c>
      <c r="H58" s="16" t="n">
        <v>0</v>
      </c>
      <c r="I58" s="16" t="n">
        <v>0</v>
      </c>
      <c r="J58" s="15" t="n">
        <v>0</v>
      </c>
      <c r="K58" s="16" t="n">
        <v>0.5</v>
      </c>
      <c r="L58" s="16" t="n">
        <v>0</v>
      </c>
      <c r="M58" s="16" t="n">
        <v>0.5</v>
      </c>
      <c r="N58" s="10" t="n">
        <f aca="false">SUM(E58:M58)</f>
        <v>4</v>
      </c>
      <c r="O58" s="10" t="n">
        <f aca="false">MAX((E58+F58+G58+H58+I58),(E58+F58+J58),(E58+F58+K58+L58+M58),(E58+G58+H58+I58+J58),(E58+G58+H58+I58+K58+L58+M58),(E58+J58+K58+L58+M58),(F58+G58+H58+I58+J58),(F58+G58+H58+I58+K58+L58+M58),(G58+H58+I58+J58+K58+L58+M58),(F58+J58+K58+L58+M58))</f>
        <v>4</v>
      </c>
    </row>
    <row r="59" customFormat="false" ht="15.75" hidden="false" customHeight="false" outlineLevel="0" collapsed="false">
      <c r="A59" s="5" t="n">
        <v>55</v>
      </c>
      <c r="B59" s="8" t="s">
        <v>103</v>
      </c>
      <c r="C59" s="8" t="s">
        <v>66</v>
      </c>
      <c r="D59" s="9" t="s">
        <v>104</v>
      </c>
      <c r="E59" s="10" t="n">
        <v>0</v>
      </c>
      <c r="F59" s="10" t="n">
        <v>3</v>
      </c>
      <c r="G59" s="11" t="n">
        <v>0</v>
      </c>
      <c r="H59" s="11" t="n">
        <v>0</v>
      </c>
      <c r="I59" s="11" t="n">
        <v>0</v>
      </c>
      <c r="J59" s="12" t="n">
        <v>1</v>
      </c>
      <c r="K59" s="11" t="n">
        <v>0</v>
      </c>
      <c r="L59" s="11" t="n">
        <v>0</v>
      </c>
      <c r="M59" s="11" t="n">
        <v>0</v>
      </c>
      <c r="N59" s="10" t="n">
        <f aca="false">SUM(E59:M59)</f>
        <v>4</v>
      </c>
      <c r="O59" s="10" t="n">
        <f aca="false">MAX((E59+F59+G59+H59+I59),(E59+F59+J59),(E59+F59+K59+L59+M59),(E59+G59+H59+I59+J59),(E59+G59+H59+I59+K59+L59+M59),(E59+J59+K59+L59+M59),(F59+G59+H59+I59+J59),(F59+G59+H59+I59+K59+L59+M59),(G59+H59+I59+J59+K59+L59+M59),(F59+J59+K59+L59+M59))</f>
        <v>4</v>
      </c>
    </row>
    <row r="60" customFormat="false" ht="15.75" hidden="false" customHeight="false" outlineLevel="0" collapsed="false">
      <c r="A60" s="5" t="n">
        <v>56</v>
      </c>
      <c r="B60" s="13" t="n">
        <v>7</v>
      </c>
      <c r="C60" s="13" t="s">
        <v>66</v>
      </c>
      <c r="D60" s="14" t="s">
        <v>105</v>
      </c>
      <c r="E60" s="15" t="n">
        <v>0</v>
      </c>
      <c r="F60" s="15" t="n">
        <v>0.5</v>
      </c>
      <c r="G60" s="16" t="n">
        <v>0</v>
      </c>
      <c r="H60" s="16" t="n">
        <v>0</v>
      </c>
      <c r="I60" s="16" t="n">
        <v>0</v>
      </c>
      <c r="J60" s="15" t="n">
        <v>3</v>
      </c>
      <c r="K60" s="16" t="n">
        <v>0</v>
      </c>
      <c r="L60" s="16" t="n">
        <v>0</v>
      </c>
      <c r="M60" s="16" t="n">
        <v>0</v>
      </c>
      <c r="N60" s="10" t="n">
        <f aca="false">SUM(E60:M60)</f>
        <v>3.5</v>
      </c>
      <c r="O60" s="10" t="n">
        <f aca="false">MAX((E60+F60+G60+H60+I60),(E60+F60+J60),(E60+F60+K60+L60+M60),(E60+G60+H60+I60+J60),(E60+G60+H60+I60+K60+L60+M60),(E60+J60+K60+L60+M60),(F60+G60+H60+I60+J60),(F60+G60+H60+I60+K60+L60+M60),(G60+H60+I60+J60+K60+L60+M60),(F60+J60+K60+L60+M60))</f>
        <v>3.5</v>
      </c>
    </row>
    <row r="61" customFormat="false" ht="15.75" hidden="false" customHeight="false" outlineLevel="0" collapsed="false">
      <c r="A61" s="5" t="n">
        <v>57</v>
      </c>
      <c r="B61" s="13" t="n">
        <v>7</v>
      </c>
      <c r="C61" s="13" t="s">
        <v>106</v>
      </c>
      <c r="D61" s="14" t="s">
        <v>107</v>
      </c>
      <c r="E61" s="15" t="n">
        <v>3</v>
      </c>
      <c r="F61" s="15" t="n">
        <v>0</v>
      </c>
      <c r="G61" s="16" t="n">
        <v>0</v>
      </c>
      <c r="H61" s="16" t="n">
        <v>0</v>
      </c>
      <c r="I61" s="16" t="n">
        <v>0</v>
      </c>
      <c r="J61" s="15" t="n">
        <v>0</v>
      </c>
      <c r="K61" s="16" t="n">
        <v>0.2</v>
      </c>
      <c r="L61" s="16" t="n">
        <v>0</v>
      </c>
      <c r="M61" s="16" t="n">
        <v>0</v>
      </c>
      <c r="N61" s="10" t="n">
        <f aca="false">SUM(E61:M61)</f>
        <v>3.2</v>
      </c>
      <c r="O61" s="10" t="n">
        <f aca="false">MAX((E61+F61+G61+H61+I61),(E61+F61+J61),(E61+F61+K61+L61+M61),(E61+G61+H61+I61+J61),(E61+G61+H61+I61+K61+L61+M61),(E61+J61+K61+L61+M61),(F61+G61+H61+I61+J61),(F61+G61+H61+I61+K61+L61+M61),(G61+H61+I61+J61+K61+L61+M61),(F61+J61+K61+L61+M61))</f>
        <v>3.2</v>
      </c>
    </row>
    <row r="62" customFormat="false" ht="15.75" hidden="false" customHeight="false" outlineLevel="0" collapsed="false">
      <c r="A62" s="5" t="n">
        <v>58</v>
      </c>
      <c r="B62" s="43" t="s">
        <v>22</v>
      </c>
      <c r="C62" s="43" t="s">
        <v>23</v>
      </c>
      <c r="D62" s="44" t="s">
        <v>108</v>
      </c>
      <c r="E62" s="45" t="n">
        <v>0</v>
      </c>
      <c r="F62" s="45" t="n">
        <v>0</v>
      </c>
      <c r="G62" s="46" t="n">
        <v>0</v>
      </c>
      <c r="H62" s="46" t="n">
        <v>0</v>
      </c>
      <c r="I62" s="46" t="n">
        <v>0</v>
      </c>
      <c r="J62" s="47" t="n">
        <v>3</v>
      </c>
      <c r="K62" s="46" t="n">
        <v>0</v>
      </c>
      <c r="L62" s="46" t="n">
        <v>0</v>
      </c>
      <c r="M62" s="46" t="n">
        <v>0</v>
      </c>
      <c r="N62" s="10" t="n">
        <f aca="false">SUM(E62:M62)</f>
        <v>3</v>
      </c>
      <c r="O62" s="10" t="n">
        <f aca="false">MAX((E62+F62+G62+H62+I62),(E62+F62+J62),(E62+F62+K62+L62+M62),(E62+G62+H62+I62+J62),(E62+G62+H62+I62+K62+L62+M62),(E62+J62+K62+L62+M62),(F62+G62+H62+I62+J62),(F62+G62+H62+I62+K62+L62+M62),(G62+H62+I62+J62+K62+L62+M62),(F62+J62+K62+L62+M62))</f>
        <v>3</v>
      </c>
    </row>
    <row r="63" customFormat="false" ht="15.75" hidden="false" customHeight="false" outlineLevel="0" collapsed="false">
      <c r="A63" s="5" t="n">
        <v>59</v>
      </c>
      <c r="B63" s="43" t="s">
        <v>22</v>
      </c>
      <c r="C63" s="43" t="s">
        <v>30</v>
      </c>
      <c r="D63" s="44" t="s">
        <v>109</v>
      </c>
      <c r="E63" s="45" t="n">
        <v>0</v>
      </c>
      <c r="F63" s="45" t="n">
        <v>0</v>
      </c>
      <c r="G63" s="46" t="n">
        <v>2</v>
      </c>
      <c r="H63" s="46" t="n">
        <v>1</v>
      </c>
      <c r="I63" s="46" t="n">
        <v>0</v>
      </c>
      <c r="J63" s="47" t="n">
        <v>0</v>
      </c>
      <c r="K63" s="46" t="n">
        <v>0</v>
      </c>
      <c r="L63" s="46" t="n">
        <v>0</v>
      </c>
      <c r="M63" s="46" t="n">
        <v>0</v>
      </c>
      <c r="N63" s="10" t="n">
        <f aca="false">SUM(E63:M63)</f>
        <v>3</v>
      </c>
      <c r="O63" s="10" t="n">
        <f aca="false">MAX((E63+F63+G63+H63+I63),(E63+F63+J63),(E63+F63+K63+L63+M63),(E63+G63+H63+I63+J63),(E63+G63+H63+I63+K63+L63+M63),(E63+J63+K63+L63+M63),(F63+G63+H63+I63+J63),(F63+G63+H63+I63+K63+L63+M63),(G63+H63+I63+J63+K63+L63+M63),(F63+J63+K63+L63+M63))</f>
        <v>3</v>
      </c>
    </row>
    <row r="64" customFormat="false" ht="15.75" hidden="false" customHeight="false" outlineLevel="0" collapsed="false">
      <c r="A64" s="5" t="n">
        <v>60</v>
      </c>
      <c r="B64" s="17" t="s">
        <v>29</v>
      </c>
      <c r="C64" s="17" t="n">
        <v>66</v>
      </c>
      <c r="D64" s="18" t="s">
        <v>110</v>
      </c>
      <c r="E64" s="19" t="n">
        <v>0</v>
      </c>
      <c r="F64" s="19" t="n">
        <v>3</v>
      </c>
      <c r="G64" s="20" t="n">
        <v>0</v>
      </c>
      <c r="H64" s="20" t="n">
        <v>0</v>
      </c>
      <c r="I64" s="20" t="n">
        <v>0</v>
      </c>
      <c r="J64" s="21" t="n">
        <v>0</v>
      </c>
      <c r="K64" s="20" t="n">
        <v>0</v>
      </c>
      <c r="L64" s="20" t="n">
        <v>0</v>
      </c>
      <c r="M64" s="20" t="n">
        <v>0</v>
      </c>
      <c r="N64" s="10" t="n">
        <f aca="false">SUM(E64:M64)</f>
        <v>3</v>
      </c>
      <c r="O64" s="10" t="n">
        <f aca="false">MAX((E64+F64+G64+H64+I64),(E64+F64+J64),(E64+F64+K64+L64+M64),(E64+G64+H64+I64+J64),(E64+G64+H64+I64+K64+L64+M64),(E64+J64+K64+L64+M64),(F64+G64+H64+I64+J64),(F64+G64+H64+I64+K64+L64+M64),(G64+H64+I64+J64+K64+L64+M64),(F64+J64+K64+L64+M64))</f>
        <v>3</v>
      </c>
    </row>
    <row r="65" customFormat="false" ht="15.75" hidden="false" customHeight="false" outlineLevel="0" collapsed="false">
      <c r="A65" s="5" t="n">
        <v>61</v>
      </c>
      <c r="B65" s="13" t="s">
        <v>44</v>
      </c>
      <c r="C65" s="13" t="s">
        <v>52</v>
      </c>
      <c r="D65" s="14" t="s">
        <v>111</v>
      </c>
      <c r="E65" s="15" t="n">
        <v>0</v>
      </c>
      <c r="F65" s="15" t="n">
        <v>0</v>
      </c>
      <c r="G65" s="16" t="n">
        <v>0</v>
      </c>
      <c r="H65" s="16" t="n">
        <v>0</v>
      </c>
      <c r="I65" s="16" t="n">
        <v>0</v>
      </c>
      <c r="J65" s="15" t="n">
        <v>0</v>
      </c>
      <c r="K65" s="16" t="n">
        <v>2</v>
      </c>
      <c r="L65" s="16" t="n">
        <v>0.5</v>
      </c>
      <c r="M65" s="16" t="n">
        <v>0.5</v>
      </c>
      <c r="N65" s="10" t="n">
        <f aca="false">SUM(E65:M65)</f>
        <v>3</v>
      </c>
      <c r="O65" s="10" t="n">
        <f aca="false">MAX((E65+F65+G65+H65+I65),(E65+F65+J65),(E65+F65+K65+L65+M65),(E65+G65+H65+I65+J65),(E65+G65+H65+I65+K65+L65+M65),(E65+J65+K65+L65+M65),(F65+G65+H65+I65+J65),(F65+G65+H65+I65+K65+L65+M65),(G65+H65+I65+J65+K65+L65+M65),(F65+J65+K65+L65+M65))</f>
        <v>3</v>
      </c>
    </row>
    <row r="66" customFormat="false" ht="15.75" hidden="false" customHeight="false" outlineLevel="0" collapsed="false">
      <c r="A66" s="5" t="n">
        <v>62</v>
      </c>
      <c r="B66" s="13" t="s">
        <v>29</v>
      </c>
      <c r="C66" s="13" t="s">
        <v>112</v>
      </c>
      <c r="D66" s="14" t="s">
        <v>113</v>
      </c>
      <c r="E66" s="15" t="n">
        <v>1</v>
      </c>
      <c r="F66" s="15" t="n">
        <v>0</v>
      </c>
      <c r="G66" s="16" t="n">
        <v>2</v>
      </c>
      <c r="H66" s="16" t="n">
        <v>0</v>
      </c>
      <c r="I66" s="16" t="n">
        <v>0</v>
      </c>
      <c r="J66" s="15" t="n">
        <v>0</v>
      </c>
      <c r="K66" s="16" t="n">
        <v>0</v>
      </c>
      <c r="L66" s="16" t="n">
        <v>0</v>
      </c>
      <c r="M66" s="16" t="n">
        <v>0</v>
      </c>
      <c r="N66" s="10" t="n">
        <f aca="false">SUM(E66:M66)</f>
        <v>3</v>
      </c>
      <c r="O66" s="10" t="n">
        <f aca="false">MAX((E66+F66+G66+H66+I66),(E66+F66+J66),(E66+F66+K66+L66+M66),(E66+G66+H66+I66+J66),(E66+G66+H66+I66+K66+L66+M66),(E66+J66+K66+L66+M66),(F66+G66+H66+I66+J66),(F66+G66+H66+I66+K66+L66+M66),(G66+H66+I66+J66+K66+L66+M66),(F66+J66+K66+L66+M66))</f>
        <v>3</v>
      </c>
    </row>
    <row r="67" customFormat="false" ht="15.75" hidden="false" customHeight="false" outlineLevel="0" collapsed="false">
      <c r="A67" s="5" t="n">
        <v>63</v>
      </c>
      <c r="B67" s="8" t="s">
        <v>44</v>
      </c>
      <c r="C67" s="8" t="s">
        <v>114</v>
      </c>
      <c r="D67" s="9" t="s">
        <v>115</v>
      </c>
      <c r="E67" s="10" t="n">
        <v>0</v>
      </c>
      <c r="F67" s="10" t="n">
        <v>0</v>
      </c>
      <c r="G67" s="11" t="n">
        <v>0</v>
      </c>
      <c r="H67" s="11" t="n">
        <v>0</v>
      </c>
      <c r="I67" s="11" t="n">
        <v>0</v>
      </c>
      <c r="J67" s="12" t="n">
        <v>0</v>
      </c>
      <c r="K67" s="11" t="n">
        <v>2</v>
      </c>
      <c r="L67" s="11" t="n">
        <v>0</v>
      </c>
      <c r="M67" s="11" t="n">
        <v>1</v>
      </c>
      <c r="N67" s="10" t="n">
        <f aca="false">SUM(E67:M67)</f>
        <v>3</v>
      </c>
      <c r="O67" s="10" t="n">
        <f aca="false">MAX((E67+F67+G67+H67+I67),(E67+F67+J67),(E67+F67+K67+L67+M67),(E67+G67+H67+I67+J67),(E67+G67+H67+I67+K67+L67+M67),(E67+J67+K67+L67+M67),(F67+G67+H67+I67+J67),(F67+G67+H67+I67+K67+L67+M67),(G67+H67+I67+J67+K67+L67+M67),(F67+J67+K67+L67+M67))</f>
        <v>3</v>
      </c>
    </row>
    <row r="68" customFormat="false" ht="15.75" hidden="false" customHeight="false" outlineLevel="0" collapsed="false">
      <c r="A68" s="5" t="n">
        <v>64</v>
      </c>
      <c r="B68" s="8" t="s">
        <v>22</v>
      </c>
      <c r="C68" s="8" t="s">
        <v>50</v>
      </c>
      <c r="D68" s="9" t="s">
        <v>116</v>
      </c>
      <c r="E68" s="10" t="n">
        <v>3</v>
      </c>
      <c r="F68" s="10" t="n">
        <v>0</v>
      </c>
      <c r="G68" s="11" t="n">
        <v>0</v>
      </c>
      <c r="H68" s="11" t="n">
        <v>0</v>
      </c>
      <c r="I68" s="11" t="n">
        <v>0</v>
      </c>
      <c r="J68" s="12" t="n">
        <v>0</v>
      </c>
      <c r="K68" s="11" t="n">
        <v>0</v>
      </c>
      <c r="L68" s="11" t="n">
        <v>0</v>
      </c>
      <c r="M68" s="11" t="n">
        <v>0</v>
      </c>
      <c r="N68" s="10" t="n">
        <f aca="false">SUM(E68:M68)</f>
        <v>3</v>
      </c>
      <c r="O68" s="10" t="n">
        <f aca="false">MAX((E68+F68+G68+H68+I68),(E68+F68+J68),(E68+F68+K68+L68+M68),(E68+G68+H68+I68+J68),(E68+G68+H68+I68+K68+L68+M68),(E68+J68+K68+L68+M68),(F68+G68+H68+I68+J68),(F68+G68+H68+I68+K68+L68+M68),(G68+H68+I68+J68+K68+L68+M68),(F68+J68+K68+L68+M68))</f>
        <v>3</v>
      </c>
    </row>
    <row r="69" customFormat="false" ht="15.75" hidden="false" customHeight="false" outlineLevel="0" collapsed="false">
      <c r="A69" s="5" t="n">
        <v>65</v>
      </c>
      <c r="B69" s="13" t="s">
        <v>19</v>
      </c>
      <c r="C69" s="48" t="n">
        <v>196</v>
      </c>
      <c r="D69" s="14" t="s">
        <v>117</v>
      </c>
      <c r="E69" s="21" t="n">
        <v>1</v>
      </c>
      <c r="F69" s="21" t="n">
        <v>0</v>
      </c>
      <c r="G69" s="20" t="n">
        <v>0</v>
      </c>
      <c r="H69" s="20" t="n">
        <v>0</v>
      </c>
      <c r="I69" s="20" t="n">
        <v>0</v>
      </c>
      <c r="J69" s="21" t="n">
        <v>0</v>
      </c>
      <c r="K69" s="20" t="n">
        <v>2</v>
      </c>
      <c r="L69" s="20" t="n">
        <v>0</v>
      </c>
      <c r="M69" s="20" t="n">
        <v>0</v>
      </c>
      <c r="N69" s="10" t="n">
        <f aca="false">SUM(E69:M69)</f>
        <v>3</v>
      </c>
      <c r="O69" s="10" t="n">
        <f aca="false">MAX((E69+F69+G69+H69+I69),(E69+F69+J69),(E69+F69+K69+L69+M69),(E69+G69+H69+I69+J69),(E69+G69+H69+I69+K69+L69+M69),(E69+J69+K69+L69+M69),(F69+G69+H69+I69+J69),(F69+G69+H69+I69+K69+L69+M69),(G69+H69+I69+J69+K69+L69+M69),(F69+J69+K69+L69+M69))</f>
        <v>3</v>
      </c>
    </row>
    <row r="70" customFormat="false" ht="15.75" hidden="false" customHeight="false" outlineLevel="0" collapsed="false">
      <c r="A70" s="5" t="n">
        <v>66</v>
      </c>
      <c r="B70" s="8" t="s">
        <v>118</v>
      </c>
      <c r="C70" s="8" t="s">
        <v>66</v>
      </c>
      <c r="D70" s="9" t="s">
        <v>119</v>
      </c>
      <c r="E70" s="10" t="n">
        <v>0</v>
      </c>
      <c r="F70" s="10" t="n">
        <v>3</v>
      </c>
      <c r="G70" s="11" t="n">
        <v>0</v>
      </c>
      <c r="H70" s="11" t="n">
        <v>0</v>
      </c>
      <c r="I70" s="11" t="n">
        <v>0</v>
      </c>
      <c r="J70" s="12" t="n">
        <v>0</v>
      </c>
      <c r="K70" s="11" t="n">
        <v>0</v>
      </c>
      <c r="L70" s="11" t="n">
        <v>0</v>
      </c>
      <c r="M70" s="11" t="n">
        <v>0</v>
      </c>
      <c r="N70" s="10" t="n">
        <f aca="false">SUM(E70:M70)</f>
        <v>3</v>
      </c>
      <c r="O70" s="10" t="n">
        <f aca="false">MAX((E70+F70+G70+H70+I70),(E70+F70+J70),(E70+F70+K70+L70+M70),(E70+G70+H70+I70+J70),(E70+G70+H70+I70+K70+L70+M70),(E70+J70+K70+L70+M70),(F70+G70+H70+I70+J70),(F70+G70+H70+I70+K70+L70+M70),(G70+H70+I70+J70+K70+L70+M70),(F70+J70+K70+L70+M70))</f>
        <v>3</v>
      </c>
    </row>
    <row r="71" customFormat="false" ht="15.75" hidden="false" customHeight="false" outlineLevel="0" collapsed="false">
      <c r="A71" s="5" t="n">
        <v>67</v>
      </c>
      <c r="B71" s="13" t="s">
        <v>19</v>
      </c>
      <c r="C71" s="13" t="n">
        <v>128</v>
      </c>
      <c r="D71" s="14" t="s">
        <v>120</v>
      </c>
      <c r="E71" s="15" t="n">
        <v>0</v>
      </c>
      <c r="F71" s="15" t="n">
        <v>0</v>
      </c>
      <c r="G71" s="16" t="n">
        <v>0</v>
      </c>
      <c r="H71" s="16" t="n">
        <v>0</v>
      </c>
      <c r="I71" s="16" t="n">
        <v>0</v>
      </c>
      <c r="J71" s="15" t="n">
        <v>3</v>
      </c>
      <c r="K71" s="16" t="n">
        <v>0</v>
      </c>
      <c r="L71" s="16" t="n">
        <v>0</v>
      </c>
      <c r="M71" s="16" t="n">
        <v>0</v>
      </c>
      <c r="N71" s="10" t="n">
        <f aca="false">SUM(E71:M71)</f>
        <v>3</v>
      </c>
      <c r="O71" s="10" t="n">
        <f aca="false">MAX((E71+F71+G71+H71+I71),(E71+F71+J71),(E71+F71+K71+L71+M71),(E71+G71+H71+I71+J71),(E71+G71+H71+I71+K71+L71+M71),(E71+J71+K71+L71+M71),(F71+G71+H71+I71+J71),(F71+G71+H71+I71+K71+L71+M71),(G71+H71+I71+J71+K71+L71+M71),(F71+J71+K71+L71+M71))</f>
        <v>3</v>
      </c>
    </row>
    <row r="72" customFormat="false" ht="15.75" hidden="false" customHeight="false" outlineLevel="0" collapsed="false">
      <c r="A72" s="5" t="n">
        <v>68</v>
      </c>
      <c r="B72" s="13" t="s">
        <v>91</v>
      </c>
      <c r="C72" s="13" t="s">
        <v>83</v>
      </c>
      <c r="D72" s="14" t="s">
        <v>121</v>
      </c>
      <c r="E72" s="15" t="n">
        <v>0</v>
      </c>
      <c r="F72" s="15" t="n">
        <v>1</v>
      </c>
      <c r="G72" s="16" t="n">
        <v>2</v>
      </c>
      <c r="H72" s="16" t="n">
        <v>0</v>
      </c>
      <c r="I72" s="16" t="n">
        <v>0</v>
      </c>
      <c r="J72" s="15" t="n">
        <v>0</v>
      </c>
      <c r="K72" s="16" t="n">
        <v>0</v>
      </c>
      <c r="L72" s="16" t="n">
        <v>0</v>
      </c>
      <c r="M72" s="16" t="n">
        <v>0</v>
      </c>
      <c r="N72" s="10" t="n">
        <f aca="false">SUM(E72:M72)</f>
        <v>3</v>
      </c>
      <c r="O72" s="10" t="n">
        <f aca="false">MAX((E72+F72+G72+H72+I72),(E72+F72+J72),(E72+F72+K72+L72+M72),(E72+G72+H72+I72+J72),(E72+G72+H72+I72+K72+L72+M72),(E72+J72+K72+L72+M72),(F72+G72+H72+I72+J72),(F72+G72+H72+I72+K72+L72+M72),(G72+H72+I72+J72+K72+L72+M72),(F72+J72+K72+L72+M72))</f>
        <v>3</v>
      </c>
    </row>
    <row r="73" customFormat="false" ht="15.75" hidden="false" customHeight="false" outlineLevel="0" collapsed="false">
      <c r="A73" s="5" t="n">
        <v>69</v>
      </c>
      <c r="B73" s="13" t="n">
        <v>7</v>
      </c>
      <c r="C73" s="13" t="s">
        <v>30</v>
      </c>
      <c r="D73" s="14" t="s">
        <v>122</v>
      </c>
      <c r="E73" s="15" t="n">
        <v>1.5</v>
      </c>
      <c r="F73" s="15" t="n">
        <v>0</v>
      </c>
      <c r="G73" s="16" t="n">
        <v>0</v>
      </c>
      <c r="H73" s="16" t="n">
        <v>0</v>
      </c>
      <c r="I73" s="16" t="n">
        <v>0</v>
      </c>
      <c r="J73" s="15" t="n">
        <v>0</v>
      </c>
      <c r="K73" s="16" t="n">
        <v>1.2</v>
      </c>
      <c r="L73" s="16" t="n">
        <v>0</v>
      </c>
      <c r="M73" s="16" t="n">
        <v>0</v>
      </c>
      <c r="N73" s="10" t="n">
        <f aca="false">SUM(E73:M73)</f>
        <v>2.7</v>
      </c>
      <c r="O73" s="10" t="n">
        <f aca="false">MAX((E73+F73+G73+H73+I73),(E73+F73+J73),(E73+F73+K73+L73+M73),(E73+G73+H73+I73+J73),(E73+G73+H73+I73+K73+L73+M73),(E73+J73+K73+L73+M73),(F73+G73+H73+I73+J73),(F73+G73+H73+I73+K73+L73+M73),(G73+H73+I73+J73+K73+L73+M73),(F73+J73+K73+L73+M73))</f>
        <v>2.7</v>
      </c>
    </row>
    <row r="74" customFormat="false" ht="15.75" hidden="false" customHeight="false" outlineLevel="0" collapsed="false">
      <c r="A74" s="5" t="n">
        <v>70</v>
      </c>
      <c r="B74" s="17" t="s">
        <v>59</v>
      </c>
      <c r="C74" s="17" t="s">
        <v>60</v>
      </c>
      <c r="D74" s="18" t="s">
        <v>123</v>
      </c>
      <c r="E74" s="19" t="n">
        <v>1</v>
      </c>
      <c r="F74" s="19" t="n">
        <v>0</v>
      </c>
      <c r="G74" s="20" t="n">
        <v>0.5</v>
      </c>
      <c r="H74" s="20" t="n">
        <v>0</v>
      </c>
      <c r="I74" s="20" t="n">
        <v>0</v>
      </c>
      <c r="J74" s="21" t="n">
        <v>1</v>
      </c>
      <c r="K74" s="20" t="n">
        <v>0</v>
      </c>
      <c r="L74" s="20" t="n">
        <v>0</v>
      </c>
      <c r="M74" s="20" t="n">
        <v>0</v>
      </c>
      <c r="N74" s="10" t="n">
        <f aca="false">SUM(E74:M74)</f>
        <v>2.5</v>
      </c>
      <c r="O74" s="10" t="n">
        <f aca="false">MAX((E74+F74+G74+H74+I74),(E74+F74+J74),(E74+F74+K74+L74+M74),(E74+G74+H74+I74+J74),(E74+G74+H74+I74+K74+L74+M74),(E74+J74+K74+L74+M74),(F74+G74+H74+I74+J74),(F74+G74+H74+I74+K74+L74+M74),(G74+H74+I74+J74+K74+L74+M74),(F74+J74+K74+L74+M74))</f>
        <v>2.5</v>
      </c>
    </row>
    <row r="75" customFormat="false" ht="15.75" hidden="false" customHeight="false" outlineLevel="0" collapsed="false">
      <c r="A75" s="5" t="n">
        <v>71</v>
      </c>
      <c r="B75" s="17" t="s">
        <v>22</v>
      </c>
      <c r="C75" s="17" t="s">
        <v>23</v>
      </c>
      <c r="D75" s="18" t="s">
        <v>124</v>
      </c>
      <c r="E75" s="19" t="n">
        <v>0</v>
      </c>
      <c r="F75" s="19" t="n">
        <v>0</v>
      </c>
      <c r="G75" s="20" t="n">
        <v>2</v>
      </c>
      <c r="H75" s="20" t="n">
        <v>0.5</v>
      </c>
      <c r="I75" s="20" t="n">
        <v>0</v>
      </c>
      <c r="J75" s="21" t="n">
        <v>0</v>
      </c>
      <c r="K75" s="20" t="n">
        <v>0</v>
      </c>
      <c r="L75" s="20" t="n">
        <v>0</v>
      </c>
      <c r="M75" s="20" t="n">
        <v>0</v>
      </c>
      <c r="N75" s="10" t="n">
        <f aca="false">SUM(E75:M75)</f>
        <v>2.5</v>
      </c>
      <c r="O75" s="10" t="n">
        <f aca="false">MAX((E75+F75+G75+H75+I75),(E75+F75+J75),(E75+F75+K75+L75+M75),(E75+G75+H75+I75+J75),(E75+G75+H75+I75+K75+L75+M75),(E75+J75+K75+L75+M75),(F75+G75+H75+I75+J75),(F75+G75+H75+I75+K75+L75+M75),(G75+H75+I75+J75+K75+L75+M75),(F75+J75+K75+L75+M75))</f>
        <v>2.5</v>
      </c>
    </row>
    <row r="76" customFormat="false" ht="15.75" hidden="false" customHeight="false" outlineLevel="0" collapsed="false">
      <c r="A76" s="5" t="n">
        <v>72</v>
      </c>
      <c r="B76" s="17" t="s">
        <v>44</v>
      </c>
      <c r="C76" s="17" t="n">
        <v>36</v>
      </c>
      <c r="D76" s="18" t="s">
        <v>125</v>
      </c>
      <c r="E76" s="19" t="n">
        <v>2</v>
      </c>
      <c r="F76" s="19" t="n">
        <v>0</v>
      </c>
      <c r="G76" s="20" t="n">
        <v>0.5</v>
      </c>
      <c r="H76" s="20" t="n">
        <v>0</v>
      </c>
      <c r="I76" s="20" t="n">
        <v>0</v>
      </c>
      <c r="J76" s="21" t="n">
        <v>0</v>
      </c>
      <c r="K76" s="20" t="n">
        <v>0</v>
      </c>
      <c r="L76" s="20" t="n">
        <v>0</v>
      </c>
      <c r="M76" s="20" t="n">
        <v>0</v>
      </c>
      <c r="N76" s="10" t="n">
        <f aca="false">SUM(E76:M76)</f>
        <v>2.5</v>
      </c>
      <c r="O76" s="10" t="n">
        <f aca="false">MAX((E76+F76+G76+H76+I76),(E76+F76+J76),(E76+F76+K76+L76+M76),(E76+G76+H76+I76+J76),(E76+G76+H76+I76+K76+L76+M76),(E76+J76+K76+L76+M76),(F76+G76+H76+I76+J76),(F76+G76+H76+I76+K76+L76+M76),(G76+H76+I76+J76+K76+L76+M76),(F76+J76+K76+L76+M76))</f>
        <v>2.5</v>
      </c>
    </row>
    <row r="77" customFormat="false" ht="15.75" hidden="false" customHeight="false" outlineLevel="0" collapsed="false">
      <c r="A77" s="5" t="n">
        <v>73</v>
      </c>
      <c r="B77" s="13" t="s">
        <v>19</v>
      </c>
      <c r="C77" s="13" t="n">
        <v>119</v>
      </c>
      <c r="D77" s="14" t="s">
        <v>126</v>
      </c>
      <c r="E77" s="15" t="n">
        <v>0</v>
      </c>
      <c r="F77" s="15" t="n">
        <v>0</v>
      </c>
      <c r="G77" s="16" t="n">
        <v>0</v>
      </c>
      <c r="H77" s="16" t="n">
        <v>0</v>
      </c>
      <c r="I77" s="16" t="n">
        <v>0</v>
      </c>
      <c r="J77" s="15" t="n">
        <v>0</v>
      </c>
      <c r="K77" s="16" t="n">
        <v>2</v>
      </c>
      <c r="L77" s="16" t="n">
        <v>0</v>
      </c>
      <c r="M77" s="16" t="n">
        <v>0</v>
      </c>
      <c r="N77" s="10" t="n">
        <f aca="false">SUM(E77:M77)</f>
        <v>2</v>
      </c>
      <c r="O77" s="10" t="n">
        <f aca="false">MAX((E77+F77+G77+H77+I77),(E77+F77+J77),(E77+F77+K77+L77+M77),(E77+G77+H77+I77+J77),(E77+G77+H77+I77+K77+L77+M77),(E77+J77+K77+L77+M77),(F77+G77+H77+I77+J77),(F77+G77+H77+I77+K77+L77+M77),(G77+H77+I77+J77+K77+L77+M77),(F77+J77+K77+L77+M77))</f>
        <v>2</v>
      </c>
    </row>
    <row r="78" customFormat="false" ht="15.75" hidden="false" customHeight="false" outlineLevel="0" collapsed="false">
      <c r="A78" s="5" t="n">
        <v>74</v>
      </c>
      <c r="B78" s="13" t="s">
        <v>29</v>
      </c>
      <c r="C78" s="48" t="s">
        <v>52</v>
      </c>
      <c r="D78" s="14" t="s">
        <v>127</v>
      </c>
      <c r="E78" s="21" t="n">
        <v>0</v>
      </c>
      <c r="F78" s="21" t="n">
        <v>2</v>
      </c>
      <c r="G78" s="20" t="n">
        <v>0</v>
      </c>
      <c r="H78" s="20" t="n">
        <v>0</v>
      </c>
      <c r="I78" s="20" t="n">
        <v>0</v>
      </c>
      <c r="J78" s="21" t="n">
        <v>0</v>
      </c>
      <c r="K78" s="20" t="n">
        <v>0</v>
      </c>
      <c r="L78" s="20" t="n">
        <v>0</v>
      </c>
      <c r="M78" s="20" t="n">
        <v>0</v>
      </c>
      <c r="N78" s="10" t="n">
        <f aca="false">SUM(E78:M78)</f>
        <v>2</v>
      </c>
      <c r="O78" s="10" t="n">
        <f aca="false">MAX((E78+F78+G78+H78+I78),(E78+F78+J78),(E78+F78+K78+L78+M78),(E78+G78+H78+I78+J78),(E78+G78+H78+I78+K78+L78+M78),(E78+J78+K78+L78+M78),(F78+G78+H78+I78+J78),(F78+G78+H78+I78+K78+L78+M78),(G78+H78+I78+J78+K78+L78+M78),(F78+J78+K78+L78+M78))</f>
        <v>2</v>
      </c>
    </row>
    <row r="79" customFormat="false" ht="15.75" hidden="false" customHeight="false" outlineLevel="0" collapsed="false">
      <c r="A79" s="5" t="n">
        <v>75</v>
      </c>
      <c r="B79" s="8" t="s">
        <v>29</v>
      </c>
      <c r="C79" s="8" t="n">
        <v>66</v>
      </c>
      <c r="D79" s="9" t="s">
        <v>128</v>
      </c>
      <c r="E79" s="10" t="n">
        <v>2</v>
      </c>
      <c r="F79" s="10" t="n">
        <v>0</v>
      </c>
      <c r="G79" s="11" t="n">
        <v>0</v>
      </c>
      <c r="H79" s="11" t="n">
        <v>0</v>
      </c>
      <c r="I79" s="11" t="n">
        <v>0</v>
      </c>
      <c r="J79" s="12" t="n">
        <v>0</v>
      </c>
      <c r="K79" s="11" t="n">
        <v>0</v>
      </c>
      <c r="L79" s="11" t="n">
        <v>0</v>
      </c>
      <c r="M79" s="11" t="n">
        <v>0</v>
      </c>
      <c r="N79" s="10" t="n">
        <f aca="false">SUM(E79:M79)</f>
        <v>2</v>
      </c>
      <c r="O79" s="10" t="n">
        <f aca="false">MAX((E79+F79+G79+H79+I79),(E79+F79+J79),(E79+F79+K79+L79+M79),(E79+G79+H79+I79+J79),(E79+G79+H79+I79+K79+L79+M79),(E79+J79+K79+L79+M79),(F79+G79+H79+I79+J79),(F79+G79+H79+I79+K79+L79+M79),(G79+H79+I79+J79+K79+L79+M79),(F79+J79+K79+L79+M79))</f>
        <v>2</v>
      </c>
    </row>
    <row r="80" customFormat="false" ht="15.75" hidden="false" customHeight="false" outlineLevel="0" collapsed="false">
      <c r="A80" s="5" t="n">
        <v>76</v>
      </c>
      <c r="B80" s="17" t="s">
        <v>19</v>
      </c>
      <c r="C80" s="17" t="s">
        <v>129</v>
      </c>
      <c r="D80" s="18" t="s">
        <v>130</v>
      </c>
      <c r="E80" s="19" t="n">
        <v>0.5</v>
      </c>
      <c r="F80" s="19" t="n">
        <v>0.5</v>
      </c>
      <c r="G80" s="20" t="n">
        <v>0</v>
      </c>
      <c r="H80" s="20" t="n">
        <v>0</v>
      </c>
      <c r="I80" s="20" t="n">
        <v>0</v>
      </c>
      <c r="J80" s="21" t="n">
        <v>0</v>
      </c>
      <c r="K80" s="20" t="n">
        <v>1</v>
      </c>
      <c r="L80" s="20" t="n">
        <v>0</v>
      </c>
      <c r="M80" s="20" t="n">
        <v>0</v>
      </c>
      <c r="N80" s="10" t="n">
        <f aca="false">SUM(E80:M80)</f>
        <v>2</v>
      </c>
      <c r="O80" s="10" t="n">
        <f aca="false">MAX((E80+F80+G80+H80+I80),(E80+F80+J80),(E80+F80+K80+L80+M80),(E80+G80+H80+I80+J80),(E80+G80+H80+I80+K80+L80+M80),(E80+J80+K80+L80+M80),(F80+G80+H80+I80+J80),(F80+G80+H80+I80+K80+L80+M80),(G80+H80+I80+J80+K80+L80+M80),(F80+J80+K80+L80+M80))</f>
        <v>2</v>
      </c>
    </row>
    <row r="81" customFormat="false" ht="15.75" hidden="false" customHeight="false" outlineLevel="0" collapsed="false">
      <c r="A81" s="5" t="n">
        <v>77</v>
      </c>
      <c r="B81" s="17" t="s">
        <v>22</v>
      </c>
      <c r="C81" s="17" t="s">
        <v>131</v>
      </c>
      <c r="D81" s="18" t="s">
        <v>132</v>
      </c>
      <c r="E81" s="19" t="n">
        <v>0</v>
      </c>
      <c r="F81" s="19" t="n">
        <v>0</v>
      </c>
      <c r="G81" s="20" t="n">
        <v>0</v>
      </c>
      <c r="H81" s="20" t="n">
        <v>0</v>
      </c>
      <c r="I81" s="20" t="n">
        <v>0</v>
      </c>
      <c r="J81" s="21" t="n">
        <v>0</v>
      </c>
      <c r="K81" s="20" t="n">
        <v>2</v>
      </c>
      <c r="L81" s="20" t="n">
        <v>0</v>
      </c>
      <c r="M81" s="20" t="n">
        <v>0</v>
      </c>
      <c r="N81" s="10" t="n">
        <f aca="false">SUM(E81:M81)</f>
        <v>2</v>
      </c>
      <c r="O81" s="10" t="n">
        <f aca="false">MAX((E81+F81+G81+H81+I81),(E81+F81+J81),(E81+F81+K81+L81+M81),(E81+G81+H81+I81+J81),(E81+G81+H81+I81+K81+L81+M81),(E81+J81+K81+L81+M81),(F81+G81+H81+I81+J81),(F81+G81+H81+I81+K81+L81+M81),(G81+H81+I81+J81+K81+L81+M81),(F81+J81+K81+L81+M81))</f>
        <v>2</v>
      </c>
    </row>
    <row r="82" customFormat="false" ht="15.75" hidden="false" customHeight="false" outlineLevel="0" collapsed="false">
      <c r="A82" s="5" t="n">
        <v>78</v>
      </c>
      <c r="B82" s="17" t="s">
        <v>59</v>
      </c>
      <c r="C82" s="17" t="s">
        <v>57</v>
      </c>
      <c r="D82" s="18" t="s">
        <v>133</v>
      </c>
      <c r="E82" s="19" t="n">
        <v>0</v>
      </c>
      <c r="F82" s="19" t="n">
        <v>0</v>
      </c>
      <c r="G82" s="20" t="n">
        <v>2</v>
      </c>
      <c r="H82" s="20" t="n">
        <v>0</v>
      </c>
      <c r="I82" s="20" t="n">
        <v>0</v>
      </c>
      <c r="J82" s="21" t="n">
        <v>0</v>
      </c>
      <c r="K82" s="20" t="n">
        <v>0</v>
      </c>
      <c r="L82" s="20" t="n">
        <v>0</v>
      </c>
      <c r="M82" s="20" t="n">
        <v>0</v>
      </c>
      <c r="N82" s="10" t="n">
        <f aca="false">SUM(E82:M82)</f>
        <v>2</v>
      </c>
      <c r="O82" s="10" t="n">
        <f aca="false">MAX((E82+F82+G82+H82+I82),(E82+F82+J82),(E82+F82+K82+L82+M82),(E82+G82+H82+I82+J82),(E82+G82+H82+I82+K82+L82+M82),(E82+J82+K82+L82+M82),(F82+G82+H82+I82+J82),(F82+G82+H82+I82+K82+L82+M82),(G82+H82+I82+J82+K82+L82+M82),(F82+J82+K82+L82+M82))</f>
        <v>2</v>
      </c>
    </row>
    <row r="83" customFormat="false" ht="15.75" hidden="false" customHeight="false" outlineLevel="0" collapsed="false">
      <c r="A83" s="5" t="n">
        <v>79</v>
      </c>
      <c r="B83" s="13" t="s">
        <v>19</v>
      </c>
      <c r="C83" s="17" t="s">
        <v>134</v>
      </c>
      <c r="D83" s="14" t="s">
        <v>135</v>
      </c>
      <c r="E83" s="19" t="n">
        <v>0</v>
      </c>
      <c r="F83" s="19" t="n">
        <v>0</v>
      </c>
      <c r="G83" s="20" t="n">
        <v>2</v>
      </c>
      <c r="H83" s="20" t="n">
        <v>0</v>
      </c>
      <c r="I83" s="20" t="n">
        <v>0</v>
      </c>
      <c r="J83" s="21" t="n">
        <v>0</v>
      </c>
      <c r="K83" s="20" t="n">
        <v>0</v>
      </c>
      <c r="L83" s="20" t="n">
        <v>0</v>
      </c>
      <c r="M83" s="20" t="n">
        <v>0</v>
      </c>
      <c r="N83" s="10" t="n">
        <f aca="false">SUM(E83:M83)</f>
        <v>2</v>
      </c>
      <c r="O83" s="10" t="n">
        <f aca="false">MAX((E83+F83+G83+H83+I83),(E83+F83+J83),(E83+F83+K83+L83+M83),(E83+G83+H83+I83+J83),(E83+G83+H83+I83+K83+L83+M83),(E83+J83+K83+L83+M83),(F83+G83+H83+I83+J83),(F83+G83+H83+I83+K83+L83+M83),(G83+H83+I83+J83+K83+L83+M83),(F83+J83+K83+L83+M83))</f>
        <v>2</v>
      </c>
    </row>
    <row r="84" customFormat="false" ht="15.75" hidden="false" customHeight="false" outlineLevel="0" collapsed="false">
      <c r="A84" s="5" t="n">
        <v>80</v>
      </c>
      <c r="B84" s="17" t="s">
        <v>19</v>
      </c>
      <c r="C84" s="17" t="s">
        <v>136</v>
      </c>
      <c r="D84" s="18" t="s">
        <v>137</v>
      </c>
      <c r="E84" s="19" t="n">
        <v>0.5</v>
      </c>
      <c r="F84" s="19" t="n">
        <v>0</v>
      </c>
      <c r="G84" s="20" t="n">
        <v>0</v>
      </c>
      <c r="H84" s="20" t="n">
        <v>0</v>
      </c>
      <c r="I84" s="20" t="n">
        <v>0</v>
      </c>
      <c r="J84" s="21" t="n">
        <v>0.5</v>
      </c>
      <c r="K84" s="20" t="n">
        <v>1</v>
      </c>
      <c r="L84" s="20" t="n">
        <v>0</v>
      </c>
      <c r="M84" s="20" t="n">
        <v>0</v>
      </c>
      <c r="N84" s="10" t="n">
        <f aca="false">SUM(E84:M84)</f>
        <v>2</v>
      </c>
      <c r="O84" s="10" t="n">
        <f aca="false">MAX((E84+F84+G84+H84+I84),(E84+F84+J84),(E84+F84+K84+L84+M84),(E84+G84+H84+I84+J84),(E84+G84+H84+I84+K84+L84+M84),(E84+J84+K84+L84+M84),(F84+G84+H84+I84+J84),(F84+G84+H84+I84+K84+L84+M84),(G84+H84+I84+J84+K84+L84+M84),(F84+J84+K84+L84+M84))</f>
        <v>2</v>
      </c>
    </row>
    <row r="85" customFormat="false" ht="15.75" hidden="false" customHeight="false" outlineLevel="0" collapsed="false">
      <c r="A85" s="5" t="n">
        <v>81</v>
      </c>
      <c r="B85" s="8" t="s">
        <v>22</v>
      </c>
      <c r="C85" s="8" t="s">
        <v>23</v>
      </c>
      <c r="D85" s="9" t="s">
        <v>138</v>
      </c>
      <c r="E85" s="10" t="n">
        <v>0</v>
      </c>
      <c r="F85" s="10" t="n">
        <v>0</v>
      </c>
      <c r="G85" s="11" t="n">
        <v>2</v>
      </c>
      <c r="H85" s="11" t="n">
        <v>0</v>
      </c>
      <c r="I85" s="11" t="n">
        <v>0</v>
      </c>
      <c r="J85" s="12" t="n">
        <v>0</v>
      </c>
      <c r="K85" s="11" t="n">
        <v>0</v>
      </c>
      <c r="L85" s="11" t="n">
        <v>0</v>
      </c>
      <c r="M85" s="11" t="n">
        <v>0</v>
      </c>
      <c r="N85" s="10" t="n">
        <f aca="false">SUM(E85:M85)</f>
        <v>2</v>
      </c>
      <c r="O85" s="10" t="n">
        <f aca="false">MAX((E85+F85+G85+H85+I85),(E85+F85+J85),(E85+F85+K85+L85+M85),(E85+G85+H85+I85+J85),(E85+G85+H85+I85+K85+L85+M85),(E85+J85+K85+L85+M85),(F85+G85+H85+I85+J85),(F85+G85+H85+I85+K85+L85+M85),(G85+H85+I85+J85+K85+L85+M85),(F85+J85+K85+L85+M85))</f>
        <v>2</v>
      </c>
    </row>
    <row r="86" customFormat="false" ht="15.75" hidden="false" customHeight="false" outlineLevel="0" collapsed="false">
      <c r="A86" s="5" t="n">
        <v>82</v>
      </c>
      <c r="B86" s="13" t="s">
        <v>22</v>
      </c>
      <c r="C86" s="13" t="s">
        <v>34</v>
      </c>
      <c r="D86" s="14" t="s">
        <v>139</v>
      </c>
      <c r="E86" s="15" t="n">
        <v>1</v>
      </c>
      <c r="F86" s="15" t="n">
        <v>0</v>
      </c>
      <c r="G86" s="16" t="n">
        <v>0</v>
      </c>
      <c r="H86" s="16" t="n">
        <v>0</v>
      </c>
      <c r="I86" s="16" t="n">
        <v>0</v>
      </c>
      <c r="J86" s="15" t="n">
        <v>0</v>
      </c>
      <c r="K86" s="16" t="n">
        <v>1</v>
      </c>
      <c r="L86" s="16" t="n">
        <v>0</v>
      </c>
      <c r="M86" s="16" t="n">
        <v>0</v>
      </c>
      <c r="N86" s="10" t="n">
        <f aca="false">SUM(E86:M86)</f>
        <v>2</v>
      </c>
      <c r="O86" s="10" t="n">
        <f aca="false">MAX((E86+F86+G86+H86+I86),(E86+F86+J86),(E86+F86+K86+L86+M86),(E86+G86+H86+I86+J86),(E86+G86+H86+I86+K86+L86+M86),(E86+J86+K86+L86+M86),(F86+G86+H86+I86+J86),(F86+G86+H86+I86+K86+L86+M86),(G86+H86+I86+J86+K86+L86+M86),(F86+J86+K86+L86+M86))</f>
        <v>2</v>
      </c>
    </row>
    <row r="87" customFormat="false" ht="15.75" hidden="false" customHeight="false" outlineLevel="0" collapsed="false">
      <c r="A87" s="5" t="n">
        <v>83</v>
      </c>
      <c r="B87" s="8" t="s">
        <v>19</v>
      </c>
      <c r="C87" s="8" t="s">
        <v>140</v>
      </c>
      <c r="D87" s="9" t="s">
        <v>141</v>
      </c>
      <c r="E87" s="10" t="n">
        <v>0</v>
      </c>
      <c r="F87" s="10" t="n">
        <v>0</v>
      </c>
      <c r="G87" s="11" t="n">
        <v>2</v>
      </c>
      <c r="H87" s="11" t="n">
        <v>0</v>
      </c>
      <c r="I87" s="11" t="n">
        <v>0</v>
      </c>
      <c r="J87" s="12" t="n">
        <v>0</v>
      </c>
      <c r="K87" s="11" t="n">
        <v>0</v>
      </c>
      <c r="L87" s="11" t="n">
        <v>0</v>
      </c>
      <c r="M87" s="11" t="n">
        <v>0</v>
      </c>
      <c r="N87" s="10" t="n">
        <f aca="false">SUM(E87:M87)</f>
        <v>2</v>
      </c>
      <c r="O87" s="10" t="n">
        <f aca="false">MAX((E87+F87+G87+H87+I87),(E87+F87+J87),(E87+F87+K87+L87+M87),(E87+G87+H87+I87+J87),(E87+G87+H87+I87+K87+L87+M87),(E87+J87+K87+L87+M87),(F87+G87+H87+I87+J87),(F87+G87+H87+I87+K87+L87+M87),(G87+H87+I87+J87+K87+L87+M87),(F87+J87+K87+L87+M87))</f>
        <v>2</v>
      </c>
    </row>
    <row r="88" customFormat="false" ht="15.75" hidden="false" customHeight="false" outlineLevel="0" collapsed="false">
      <c r="A88" s="5" t="n">
        <v>84</v>
      </c>
      <c r="B88" s="17" t="s">
        <v>29</v>
      </c>
      <c r="C88" s="17" t="s">
        <v>142</v>
      </c>
      <c r="D88" s="18" t="s">
        <v>143</v>
      </c>
      <c r="E88" s="19" t="n">
        <v>0</v>
      </c>
      <c r="F88" s="19" t="n">
        <v>0</v>
      </c>
      <c r="G88" s="20" t="n">
        <v>0</v>
      </c>
      <c r="H88" s="20" t="n">
        <v>0</v>
      </c>
      <c r="I88" s="20" t="n">
        <v>0</v>
      </c>
      <c r="J88" s="21" t="n">
        <v>0</v>
      </c>
      <c r="K88" s="20" t="n">
        <v>2</v>
      </c>
      <c r="L88" s="20" t="n">
        <v>0</v>
      </c>
      <c r="M88" s="20" t="n">
        <v>0</v>
      </c>
      <c r="N88" s="10" t="n">
        <f aca="false">SUM(E88:M88)</f>
        <v>2</v>
      </c>
      <c r="O88" s="10" t="n">
        <f aca="false">MAX((E88+F88+G88+H88+I88),(E88+F88+J88),(E88+F88+K88+L88+M88),(E88+G88+H88+I88+J88),(E88+G88+H88+I88+K88+L88+M88),(E88+J88+K88+L88+M88),(F88+G88+H88+I88+J88),(F88+G88+H88+I88+K88+L88+M88),(G88+H88+I88+J88+K88+L88+M88),(F88+J88+K88+L88+M88))</f>
        <v>2</v>
      </c>
    </row>
    <row r="89" customFormat="false" ht="15.75" hidden="false" customHeight="false" outlineLevel="0" collapsed="false">
      <c r="A89" s="5" t="n">
        <v>85</v>
      </c>
      <c r="B89" s="13" t="s">
        <v>91</v>
      </c>
      <c r="C89" s="13" t="s">
        <v>83</v>
      </c>
      <c r="D89" s="14" t="s">
        <v>144</v>
      </c>
      <c r="E89" s="15" t="n">
        <v>0</v>
      </c>
      <c r="F89" s="15" t="n">
        <v>0</v>
      </c>
      <c r="G89" s="16" t="n">
        <v>0</v>
      </c>
      <c r="H89" s="16" t="n">
        <v>0</v>
      </c>
      <c r="I89" s="16" t="n">
        <v>0</v>
      </c>
      <c r="J89" s="15" t="n">
        <v>2</v>
      </c>
      <c r="K89" s="16" t="n">
        <v>0</v>
      </c>
      <c r="L89" s="16" t="n">
        <v>0</v>
      </c>
      <c r="M89" s="16" t="n">
        <v>0</v>
      </c>
      <c r="N89" s="10" t="n">
        <f aca="false">SUM(E89:M89)</f>
        <v>2</v>
      </c>
      <c r="O89" s="10" t="n">
        <f aca="false">MAX((E89+F89+G89+H89+I89),(E89+F89+J89),(E89+F89+K89+L89+M89),(E89+G89+H89+I89+J89),(E89+G89+H89+I89+K89+L89+M89),(E89+J89+K89+L89+M89),(F89+G89+H89+I89+J89),(F89+G89+H89+I89+K89+L89+M89),(G89+H89+I89+J89+K89+L89+M89),(F89+J89+K89+L89+M89))</f>
        <v>2</v>
      </c>
    </row>
    <row r="90" customFormat="false" ht="15.75" hidden="false" customHeight="false" outlineLevel="0" collapsed="false">
      <c r="A90" s="5" t="n">
        <v>86</v>
      </c>
      <c r="B90" s="17" t="s">
        <v>59</v>
      </c>
      <c r="C90" s="17" t="s">
        <v>60</v>
      </c>
      <c r="D90" s="18" t="s">
        <v>145</v>
      </c>
      <c r="E90" s="19" t="n">
        <v>0</v>
      </c>
      <c r="F90" s="19" t="n">
        <v>0</v>
      </c>
      <c r="G90" s="20" t="n">
        <v>0</v>
      </c>
      <c r="H90" s="20" t="n">
        <v>0</v>
      </c>
      <c r="I90" s="20" t="n">
        <v>0</v>
      </c>
      <c r="J90" s="21" t="n">
        <v>2</v>
      </c>
      <c r="K90" s="20" t="n">
        <v>0</v>
      </c>
      <c r="L90" s="20" t="n">
        <v>0</v>
      </c>
      <c r="M90" s="20" t="n">
        <v>0</v>
      </c>
      <c r="N90" s="10" t="n">
        <f aca="false">SUM(E90:M90)</f>
        <v>2</v>
      </c>
      <c r="O90" s="10" t="n">
        <f aca="false">MAX((E90+F90+G90+H90+I90),(E90+F90+J90),(E90+F90+K90+L90+M90),(E90+G90+H90+I90+J90),(E90+G90+H90+I90+K90+L90+M90),(E90+J90+K90+L90+M90),(F90+G90+H90+I90+J90),(F90+G90+H90+I90+K90+L90+M90),(G90+H90+I90+J90+K90+L90+M90),(F90+J90+K90+L90+M90))</f>
        <v>2</v>
      </c>
    </row>
    <row r="91" customFormat="false" ht="15.75" hidden="false" customHeight="false" outlineLevel="0" collapsed="false">
      <c r="A91" s="5" t="n">
        <v>87</v>
      </c>
      <c r="B91" s="13" t="s">
        <v>29</v>
      </c>
      <c r="C91" s="13" t="n">
        <v>54</v>
      </c>
      <c r="D91" s="14" t="s">
        <v>146</v>
      </c>
      <c r="E91" s="15" t="n">
        <v>0</v>
      </c>
      <c r="F91" s="15" t="n">
        <v>0</v>
      </c>
      <c r="G91" s="16" t="n">
        <v>2</v>
      </c>
      <c r="H91" s="16" t="n">
        <v>0</v>
      </c>
      <c r="I91" s="16" t="n">
        <v>0</v>
      </c>
      <c r="J91" s="15" t="n">
        <v>0</v>
      </c>
      <c r="K91" s="16" t="n">
        <v>0</v>
      </c>
      <c r="L91" s="16" t="n">
        <v>0</v>
      </c>
      <c r="M91" s="16" t="n">
        <v>0</v>
      </c>
      <c r="N91" s="10" t="n">
        <f aca="false">SUM(E91:M91)</f>
        <v>2</v>
      </c>
      <c r="O91" s="10" t="n">
        <f aca="false">MAX((E91+F91+G91+H91+I91),(E91+F91+J91),(E91+F91+K91+L91+M91),(E91+G91+H91+I91+J91),(E91+G91+H91+I91+K91+L91+M91),(E91+J91+K91+L91+M91),(F91+G91+H91+I91+J91),(F91+G91+H91+I91+K91+L91+M91),(G91+H91+I91+J91+K91+L91+M91),(F91+J91+K91+L91+M91))</f>
        <v>2</v>
      </c>
    </row>
    <row r="92" customFormat="false" ht="15.75" hidden="false" customHeight="false" outlineLevel="0" collapsed="false">
      <c r="A92" s="5" t="n">
        <v>88</v>
      </c>
      <c r="B92" s="13" t="s">
        <v>19</v>
      </c>
      <c r="C92" s="13" t="s">
        <v>140</v>
      </c>
      <c r="D92" s="14" t="s">
        <v>147</v>
      </c>
      <c r="E92" s="15" t="n">
        <v>0</v>
      </c>
      <c r="F92" s="15" t="n">
        <v>0</v>
      </c>
      <c r="G92" s="16" t="n">
        <v>1</v>
      </c>
      <c r="H92" s="16" t="n">
        <v>0.5</v>
      </c>
      <c r="I92" s="16" t="n">
        <v>0</v>
      </c>
      <c r="J92" s="15" t="n">
        <v>0.5</v>
      </c>
      <c r="K92" s="16" t="n">
        <v>0</v>
      </c>
      <c r="L92" s="16" t="n">
        <v>0</v>
      </c>
      <c r="M92" s="16" t="n">
        <v>0</v>
      </c>
      <c r="N92" s="10" t="n">
        <f aca="false">SUM(E92:M92)</f>
        <v>2</v>
      </c>
      <c r="O92" s="10" t="n">
        <f aca="false">MAX((E92+F92+G92+H92+I92),(E92+F92+J92),(E92+F92+K92+L92+M92),(E92+G92+H92+I92+J92),(E92+G92+H92+I92+K92+L92+M92),(E92+J92+K92+L92+M92),(F92+G92+H92+I92+J92),(F92+G92+H92+I92+K92+L92+M92),(G92+H92+I92+J92+K92+L92+M92),(F92+J92+K92+L92+M92))</f>
        <v>2</v>
      </c>
    </row>
    <row r="93" customFormat="false" ht="15.75" hidden="false" customHeight="false" outlineLevel="0" collapsed="false">
      <c r="A93" s="5" t="n">
        <v>89</v>
      </c>
      <c r="B93" s="17" t="s">
        <v>19</v>
      </c>
      <c r="C93" s="17" t="s">
        <v>66</v>
      </c>
      <c r="D93" s="18" t="s">
        <v>148</v>
      </c>
      <c r="E93" s="19" t="n">
        <v>0</v>
      </c>
      <c r="F93" s="19" t="n">
        <v>0</v>
      </c>
      <c r="G93" s="20" t="n">
        <v>0</v>
      </c>
      <c r="H93" s="20" t="n">
        <v>0</v>
      </c>
      <c r="I93" s="20" t="n">
        <v>0</v>
      </c>
      <c r="J93" s="21" t="n">
        <v>0</v>
      </c>
      <c r="K93" s="20" t="n">
        <v>1.5</v>
      </c>
      <c r="L93" s="20" t="n">
        <v>0</v>
      </c>
      <c r="M93" s="20" t="n">
        <v>0</v>
      </c>
      <c r="N93" s="10" t="n">
        <f aca="false">SUM(E93:M93)</f>
        <v>1.5</v>
      </c>
      <c r="O93" s="10" t="n">
        <f aca="false">MAX((E93+F93+G93+H93+I93),(E93+F93+J93),(E93+F93+K93+L93+M93),(E93+G93+H93+I93+J93),(E93+G93+H93+I93+K93+L93+M93),(E93+J93+K93+L93+M93),(F93+G93+H93+I93+J93),(F93+G93+H93+I93+K93+L93+M93),(G93+H93+I93+J93+K93+L93+M93),(F93+J93+K93+L93+M93))</f>
        <v>1.5</v>
      </c>
    </row>
    <row r="94" customFormat="false" ht="15.75" hidden="false" customHeight="false" outlineLevel="0" collapsed="false">
      <c r="A94" s="5" t="n">
        <v>90</v>
      </c>
      <c r="B94" s="17" t="s">
        <v>19</v>
      </c>
      <c r="C94" s="17" t="n">
        <v>128</v>
      </c>
      <c r="D94" s="18" t="s">
        <v>149</v>
      </c>
      <c r="E94" s="19" t="n">
        <v>0</v>
      </c>
      <c r="F94" s="19" t="n">
        <v>1</v>
      </c>
      <c r="G94" s="20" t="n">
        <v>0</v>
      </c>
      <c r="H94" s="20" t="n">
        <v>0</v>
      </c>
      <c r="I94" s="20" t="n">
        <v>0</v>
      </c>
      <c r="J94" s="21" t="n">
        <v>0</v>
      </c>
      <c r="K94" s="20" t="n">
        <v>0.5</v>
      </c>
      <c r="L94" s="20" t="n">
        <v>0</v>
      </c>
      <c r="M94" s="20" t="n">
        <v>0</v>
      </c>
      <c r="N94" s="10" t="n">
        <f aca="false">SUM(E94:M94)</f>
        <v>1.5</v>
      </c>
      <c r="O94" s="10" t="n">
        <f aca="false">MAX((E94+F94+G94+H94+I94),(E94+F94+J94),(E94+F94+K94+L94+M94),(E94+G94+H94+I94+J94),(E94+G94+H94+I94+K94+L94+M94),(E94+J94+K94+L94+M94),(F94+G94+H94+I94+J94),(F94+G94+H94+I94+K94+L94+M94),(G94+H94+I94+J94+K94+L94+M94),(F94+J94+K94+L94+M94))</f>
        <v>1.5</v>
      </c>
    </row>
    <row r="95" customFormat="false" ht="15.75" hidden="false" customHeight="false" outlineLevel="0" collapsed="false">
      <c r="A95" s="5" t="n">
        <v>91</v>
      </c>
      <c r="B95" s="17" t="s">
        <v>19</v>
      </c>
      <c r="C95" s="17" t="n">
        <v>43</v>
      </c>
      <c r="D95" s="18" t="s">
        <v>150</v>
      </c>
      <c r="E95" s="19" t="n">
        <v>1</v>
      </c>
      <c r="F95" s="19" t="n">
        <v>0</v>
      </c>
      <c r="G95" s="20" t="n">
        <v>0</v>
      </c>
      <c r="H95" s="20" t="n">
        <v>0</v>
      </c>
      <c r="I95" s="20" t="n">
        <v>0</v>
      </c>
      <c r="J95" s="21" t="n">
        <v>0</v>
      </c>
      <c r="K95" s="20" t="n">
        <v>0</v>
      </c>
      <c r="L95" s="20" t="n">
        <v>0</v>
      </c>
      <c r="M95" s="20" t="n">
        <v>0</v>
      </c>
      <c r="N95" s="10" t="n">
        <f aca="false">SUM(E95:M95)</f>
        <v>1</v>
      </c>
      <c r="O95" s="10" t="n">
        <f aca="false">MAX((E95+F95+G95+H95+I95),(E95+F95+J95),(E95+F95+K95+L95+M95),(E95+G95+H95+I95+J95),(E95+G95+H95+I95+K95+L95+M95),(E95+J95+K95+L95+M95),(F95+G95+H95+I95+J95),(F95+G95+H95+I95+K95+L95+M95),(G95+H95+I95+J95+K95+L95+M95),(F95+J95+K95+L95+M95))</f>
        <v>1</v>
      </c>
    </row>
    <row r="96" customFormat="false" ht="15.75" hidden="false" customHeight="false" outlineLevel="0" collapsed="false">
      <c r="A96" s="5" t="n">
        <v>92</v>
      </c>
      <c r="B96" s="17" t="s">
        <v>44</v>
      </c>
      <c r="C96" s="17" t="s">
        <v>47</v>
      </c>
      <c r="D96" s="18" t="s">
        <v>151</v>
      </c>
      <c r="E96" s="19" t="n">
        <v>0</v>
      </c>
      <c r="F96" s="19" t="n">
        <v>0</v>
      </c>
      <c r="G96" s="20" t="n">
        <v>0</v>
      </c>
      <c r="H96" s="20" t="n">
        <v>0</v>
      </c>
      <c r="I96" s="20" t="n">
        <v>0</v>
      </c>
      <c r="J96" s="21" t="n">
        <v>0</v>
      </c>
      <c r="K96" s="20" t="n">
        <v>1</v>
      </c>
      <c r="L96" s="20" t="n">
        <v>0</v>
      </c>
      <c r="M96" s="20" t="n">
        <v>0</v>
      </c>
      <c r="N96" s="10" t="n">
        <f aca="false">SUM(E96:M96)</f>
        <v>1</v>
      </c>
      <c r="O96" s="10" t="n">
        <f aca="false">MAX((E96+F96+G96+H96+I96),(E96+F96+J96),(E96+F96+K96+L96+M96),(E96+G96+H96+I96+J96),(E96+G96+H96+I96+K96+L96+M96),(E96+J96+K96+L96+M96),(F96+G96+H96+I96+J96),(F96+G96+H96+I96+K96+L96+M96),(G96+H96+I96+J96+K96+L96+M96),(F96+J96+K96+L96+M96))</f>
        <v>1</v>
      </c>
    </row>
    <row r="97" customFormat="false" ht="15.75" hidden="false" customHeight="false" outlineLevel="0" collapsed="false">
      <c r="A97" s="5" t="n">
        <v>93</v>
      </c>
      <c r="B97" s="13" t="s">
        <v>29</v>
      </c>
      <c r="C97" s="17" t="n">
        <v>55</v>
      </c>
      <c r="D97" s="14" t="s">
        <v>152</v>
      </c>
      <c r="E97" s="19" t="n">
        <v>0</v>
      </c>
      <c r="F97" s="19" t="n">
        <v>0</v>
      </c>
      <c r="G97" s="20" t="n">
        <v>0</v>
      </c>
      <c r="H97" s="20" t="n">
        <v>0</v>
      </c>
      <c r="I97" s="20" t="n">
        <v>0</v>
      </c>
      <c r="J97" s="21" t="n">
        <v>0</v>
      </c>
      <c r="K97" s="20" t="n">
        <v>1</v>
      </c>
      <c r="L97" s="20" t="n">
        <v>0</v>
      </c>
      <c r="M97" s="20" t="n">
        <v>0</v>
      </c>
      <c r="N97" s="10" t="n">
        <f aca="false">SUM(E97:M97)</f>
        <v>1</v>
      </c>
      <c r="O97" s="10" t="n">
        <f aca="false">MAX((E97+F97+G97+H97+I97),(E97+F97+J97),(E97+F97+K97+L97+M97),(E97+G97+H97+I97+J97),(E97+G97+H97+I97+K97+L97+M97),(E97+J97+K97+L97+M97),(F97+G97+H97+I97+J97),(F97+G97+H97+I97+K97+L97+M97),(G97+H97+I97+J97+K97+L97+M97),(F97+J97+K97+L97+M97))</f>
        <v>1</v>
      </c>
    </row>
    <row r="98" customFormat="false" ht="15.75" hidden="false" customHeight="false" outlineLevel="0" collapsed="false">
      <c r="A98" s="5" t="n">
        <v>94</v>
      </c>
      <c r="B98" s="17" t="s">
        <v>29</v>
      </c>
      <c r="C98" s="17" t="s">
        <v>153</v>
      </c>
      <c r="D98" s="18" t="s">
        <v>154</v>
      </c>
      <c r="E98" s="19" t="n">
        <v>1</v>
      </c>
      <c r="F98" s="19" t="n">
        <v>0</v>
      </c>
      <c r="G98" s="20" t="n">
        <v>0</v>
      </c>
      <c r="H98" s="20" t="n">
        <v>0</v>
      </c>
      <c r="I98" s="20" t="n">
        <v>0</v>
      </c>
      <c r="J98" s="21" t="n">
        <v>0</v>
      </c>
      <c r="K98" s="20" t="n">
        <v>0</v>
      </c>
      <c r="L98" s="20" t="n">
        <v>0</v>
      </c>
      <c r="M98" s="20" t="n">
        <v>0</v>
      </c>
      <c r="N98" s="10" t="n">
        <f aca="false">SUM(E98:M98)</f>
        <v>1</v>
      </c>
      <c r="O98" s="10" t="n">
        <f aca="false">MAX((E98+F98+G98+H98+I98),(E98+F98+J98),(E98+F98+K98+L98+M98),(E98+G98+H98+I98+J98),(E98+G98+H98+I98+K98+L98+M98),(E98+J98+K98+L98+M98),(F98+G98+H98+I98+J98),(F98+G98+H98+I98+K98+L98+M98),(G98+H98+I98+J98+K98+L98+M98),(F98+J98+K98+L98+M98))</f>
        <v>1</v>
      </c>
    </row>
    <row r="99" customFormat="false" ht="15.75" hidden="false" customHeight="false" outlineLevel="0" collapsed="false">
      <c r="A99" s="5" t="n">
        <v>95</v>
      </c>
      <c r="B99" s="17" t="s">
        <v>44</v>
      </c>
      <c r="C99" s="17" t="n">
        <v>19</v>
      </c>
      <c r="D99" s="18" t="s">
        <v>155</v>
      </c>
      <c r="E99" s="19" t="n">
        <v>0</v>
      </c>
      <c r="F99" s="19" t="n">
        <v>0.5</v>
      </c>
      <c r="G99" s="20" t="n">
        <v>0</v>
      </c>
      <c r="H99" s="20" t="n">
        <v>0</v>
      </c>
      <c r="I99" s="20" t="n">
        <v>0</v>
      </c>
      <c r="J99" s="21" t="n">
        <v>0</v>
      </c>
      <c r="K99" s="20" t="n">
        <v>0.5</v>
      </c>
      <c r="L99" s="20" t="n">
        <v>0</v>
      </c>
      <c r="M99" s="20" t="n">
        <v>0</v>
      </c>
      <c r="N99" s="10" t="n">
        <f aca="false">SUM(E99:M99)</f>
        <v>1</v>
      </c>
      <c r="O99" s="10" t="n">
        <f aca="false">MAX((E99+F99+G99+H99+I99),(E99+F99+J99),(E99+F99+K99+L99+M99),(E99+G99+H99+I99+J99),(E99+G99+H99+I99+K99+L99+M99),(E99+J99+K99+L99+M99),(F99+G99+H99+I99+J99),(F99+G99+H99+I99+K99+L99+M99),(G99+H99+I99+J99+K99+L99+M99),(F99+J99+K99+L99+M99))</f>
        <v>1</v>
      </c>
    </row>
    <row r="100" customFormat="false" ht="15.75" hidden="false" customHeight="false" outlineLevel="0" collapsed="false">
      <c r="A100" s="5" t="n">
        <v>96</v>
      </c>
      <c r="B100" s="17" t="s">
        <v>22</v>
      </c>
      <c r="C100" s="17" t="s">
        <v>66</v>
      </c>
      <c r="D100" s="18" t="s">
        <v>156</v>
      </c>
      <c r="E100" s="19" t="n">
        <v>0</v>
      </c>
      <c r="F100" s="19" t="n">
        <v>0</v>
      </c>
      <c r="G100" s="20" t="n">
        <v>0</v>
      </c>
      <c r="H100" s="20" t="n">
        <v>0</v>
      </c>
      <c r="I100" s="20" t="n">
        <v>0</v>
      </c>
      <c r="J100" s="21" t="n">
        <v>1</v>
      </c>
      <c r="K100" s="20" t="n">
        <v>0</v>
      </c>
      <c r="L100" s="20" t="n">
        <v>0</v>
      </c>
      <c r="M100" s="20" t="n">
        <v>0</v>
      </c>
      <c r="N100" s="10" t="n">
        <f aca="false">SUM(E100:M100)</f>
        <v>1</v>
      </c>
      <c r="O100" s="10" t="n">
        <f aca="false">MAX((E100+F100+G100+H100+I100),(E100+F100+J100),(E100+F100+K100+L100+M100),(E100+G100+H100+I100+J100),(E100+G100+H100+I100+K100+L100+M100),(E100+J100+K100+L100+M100),(F100+G100+H100+I100+J100),(F100+G100+H100+I100+K100+L100+M100),(G100+H100+I100+J100+K100+L100+M100),(F100+J100+K100+L100+M100))</f>
        <v>1</v>
      </c>
    </row>
    <row r="101" customFormat="false" ht="15.75" hidden="false" customHeight="false" outlineLevel="0" collapsed="false">
      <c r="A101" s="5" t="n">
        <v>97</v>
      </c>
      <c r="B101" s="8" t="s">
        <v>99</v>
      </c>
      <c r="C101" s="8" t="s">
        <v>157</v>
      </c>
      <c r="D101" s="9" t="s">
        <v>158</v>
      </c>
      <c r="E101" s="10" t="n">
        <v>0</v>
      </c>
      <c r="F101" s="10" t="n">
        <v>0</v>
      </c>
      <c r="G101" s="11" t="n">
        <v>0</v>
      </c>
      <c r="H101" s="11" t="n">
        <v>0</v>
      </c>
      <c r="I101" s="11" t="n">
        <v>0</v>
      </c>
      <c r="J101" s="12" t="n">
        <v>1</v>
      </c>
      <c r="K101" s="11" t="n">
        <v>0</v>
      </c>
      <c r="L101" s="11" t="n">
        <v>0</v>
      </c>
      <c r="M101" s="11" t="n">
        <v>0</v>
      </c>
      <c r="N101" s="10" t="n">
        <f aca="false">SUM(E101:M101)</f>
        <v>1</v>
      </c>
      <c r="O101" s="10" t="n">
        <f aca="false">MAX((E101+F101+G101+H101+I101),(E101+F101+J101),(E101+F101+K101+L101+M101),(E101+G101+H101+I101+J101),(E101+G101+H101+I101+K101+L101+M101),(E101+J101+K101+L101+M101),(F101+G101+H101+I101+J101),(F101+G101+H101+I101+K101+L101+M101),(G101+H101+I101+J101+K101+L101+M101),(F101+J101+K101+L101+M101))</f>
        <v>1</v>
      </c>
    </row>
    <row r="102" customFormat="false" ht="15.75" hidden="false" customHeight="false" outlineLevel="0" collapsed="false">
      <c r="A102" s="5" t="n">
        <v>98</v>
      </c>
      <c r="B102" s="49" t="s">
        <v>19</v>
      </c>
      <c r="C102" s="49" t="n">
        <v>90</v>
      </c>
      <c r="D102" s="50" t="s">
        <v>159</v>
      </c>
      <c r="E102" s="51" t="n">
        <v>0</v>
      </c>
      <c r="F102" s="51" t="n">
        <v>0</v>
      </c>
      <c r="G102" s="52" t="n">
        <v>0</v>
      </c>
      <c r="H102" s="52" t="n">
        <v>0</v>
      </c>
      <c r="I102" s="52" t="n">
        <v>0</v>
      </c>
      <c r="J102" s="53" t="n">
        <v>0</v>
      </c>
      <c r="K102" s="52" t="n">
        <v>1</v>
      </c>
      <c r="L102" s="52" t="n">
        <v>0</v>
      </c>
      <c r="M102" s="52" t="n">
        <v>0</v>
      </c>
      <c r="N102" s="10" t="n">
        <f aca="false">SUM(E102:M102)</f>
        <v>1</v>
      </c>
      <c r="O102" s="10" t="n">
        <f aca="false">MAX((E102+F102+G102+H102+I102),(E102+F102+J102),(E102+F102+K102+L102+M102),(E102+G102+H102+I102+J102),(E102+G102+H102+I102+K102+L102+M102),(E102+J102+K102+L102+M102),(F102+G102+H102+I102+J102),(F102+G102+H102+I102+K102+L102+M102),(G102+H102+I102+J102+K102+L102+M102),(F102+J102+K102+L102+M102))</f>
        <v>1</v>
      </c>
    </row>
    <row r="103" customFormat="false" ht="15.75" hidden="false" customHeight="false" outlineLevel="0" collapsed="false">
      <c r="A103" s="5" t="n">
        <v>99</v>
      </c>
      <c r="B103" s="17" t="s">
        <v>29</v>
      </c>
      <c r="C103" s="17" t="n">
        <v>16</v>
      </c>
      <c r="D103" s="18" t="s">
        <v>160</v>
      </c>
      <c r="E103" s="19" t="n">
        <v>1</v>
      </c>
      <c r="F103" s="19" t="n">
        <v>0</v>
      </c>
      <c r="G103" s="20" t="n">
        <v>0</v>
      </c>
      <c r="H103" s="20" t="n">
        <v>0</v>
      </c>
      <c r="I103" s="20" t="n">
        <v>0</v>
      </c>
      <c r="J103" s="21" t="n">
        <v>0</v>
      </c>
      <c r="K103" s="20" t="n">
        <v>0</v>
      </c>
      <c r="L103" s="20" t="n">
        <v>0</v>
      </c>
      <c r="M103" s="20" t="n">
        <v>0</v>
      </c>
      <c r="N103" s="10" t="n">
        <f aca="false">SUM(E103:M103)</f>
        <v>1</v>
      </c>
      <c r="O103" s="10" t="n">
        <f aca="false">MAX((E103+F103+G103+H103+I103),(E103+F103+J103),(E103+F103+K103+L103+M103),(E103+G103+H103+I103+J103),(E103+G103+H103+I103+K103+L103+M103),(E103+J103+K103+L103+M103),(F103+G103+H103+I103+J103),(F103+G103+H103+I103+K103+L103+M103),(G103+H103+I103+J103+K103+L103+M103),(F103+J103+K103+L103+M103))</f>
        <v>1</v>
      </c>
    </row>
    <row r="104" customFormat="false" ht="15.75" hidden="false" customHeight="false" outlineLevel="0" collapsed="false">
      <c r="A104" s="5" t="n">
        <v>100</v>
      </c>
      <c r="B104" s="17" t="s">
        <v>19</v>
      </c>
      <c r="C104" s="17" t="s">
        <v>136</v>
      </c>
      <c r="D104" s="18" t="s">
        <v>161</v>
      </c>
      <c r="E104" s="19" t="n">
        <v>0</v>
      </c>
      <c r="F104" s="19" t="n">
        <v>0</v>
      </c>
      <c r="G104" s="20" t="n">
        <v>0</v>
      </c>
      <c r="H104" s="20" t="n">
        <v>0</v>
      </c>
      <c r="I104" s="20" t="n">
        <v>0</v>
      </c>
      <c r="J104" s="21" t="n">
        <v>0</v>
      </c>
      <c r="K104" s="20" t="n">
        <v>1</v>
      </c>
      <c r="L104" s="20" t="n">
        <v>0</v>
      </c>
      <c r="M104" s="20" t="n">
        <v>0</v>
      </c>
      <c r="N104" s="10" t="n">
        <f aca="false">SUM(E104:M104)</f>
        <v>1</v>
      </c>
      <c r="O104" s="10" t="n">
        <f aca="false">MAX((E104+F104+G104+H104+I104),(E104+F104+J104),(E104+F104+K104+L104+M104),(E104+G104+H104+I104+J104),(E104+G104+H104+I104+K104+L104+M104),(E104+J104+K104+L104+M104),(F104+G104+H104+I104+J104),(F104+G104+H104+I104+K104+L104+M104),(G104+H104+I104+J104+K104+L104+M104),(F104+J104+K104+L104+M104))</f>
        <v>1</v>
      </c>
    </row>
    <row r="105" customFormat="false" ht="15.75" hidden="false" customHeight="false" outlineLevel="0" collapsed="false">
      <c r="A105" s="5" t="n">
        <v>101</v>
      </c>
      <c r="B105" s="49" t="s">
        <v>44</v>
      </c>
      <c r="C105" s="49" t="n">
        <v>36</v>
      </c>
      <c r="D105" s="50" t="s">
        <v>162</v>
      </c>
      <c r="E105" s="51" t="n">
        <v>0</v>
      </c>
      <c r="F105" s="51" t="n">
        <v>0</v>
      </c>
      <c r="G105" s="52" t="n">
        <v>0</v>
      </c>
      <c r="H105" s="52" t="n">
        <v>0</v>
      </c>
      <c r="I105" s="52" t="n">
        <v>0</v>
      </c>
      <c r="J105" s="53" t="n">
        <v>0</v>
      </c>
      <c r="K105" s="52" t="n">
        <v>1</v>
      </c>
      <c r="L105" s="52" t="n">
        <v>0</v>
      </c>
      <c r="M105" s="52" t="n">
        <v>0</v>
      </c>
      <c r="N105" s="10" t="n">
        <f aca="false">SUM(E105:M105)</f>
        <v>1</v>
      </c>
      <c r="O105" s="10" t="n">
        <f aca="false">MAX((E105+F105+G105+H105+I105),(E105+F105+J105),(E105+F105+K105+L105+M105),(E105+G105+H105+I105+J105),(E105+G105+H105+I105+K105+L105+M105),(E105+J105+K105+L105+M105),(F105+G105+H105+I105+J105),(F105+G105+H105+I105+K105+L105+M105),(G105+H105+I105+J105+K105+L105+M105),(F105+J105+K105+L105+M105))</f>
        <v>1</v>
      </c>
    </row>
    <row r="106" customFormat="false" ht="15.75" hidden="false" customHeight="false" outlineLevel="0" collapsed="false">
      <c r="A106" s="5" t="n">
        <v>102</v>
      </c>
      <c r="B106" s="17" t="s">
        <v>163</v>
      </c>
      <c r="C106" s="17" t="n">
        <v>119</v>
      </c>
      <c r="D106" s="18" t="s">
        <v>164</v>
      </c>
      <c r="E106" s="19" t="n">
        <v>0</v>
      </c>
      <c r="F106" s="19" t="n">
        <v>1</v>
      </c>
      <c r="G106" s="20" t="n">
        <v>0</v>
      </c>
      <c r="H106" s="20" t="n">
        <v>0</v>
      </c>
      <c r="I106" s="20" t="n">
        <v>0</v>
      </c>
      <c r="J106" s="21" t="n">
        <v>0</v>
      </c>
      <c r="K106" s="20" t="n">
        <v>0</v>
      </c>
      <c r="L106" s="20" t="n">
        <v>0</v>
      </c>
      <c r="M106" s="20" t="n">
        <v>0</v>
      </c>
      <c r="N106" s="10" t="n">
        <f aca="false">SUM(E106:M106)</f>
        <v>1</v>
      </c>
      <c r="O106" s="10" t="n">
        <f aca="false">MAX((E106+F106+G106+H106+I106),(E106+F106+J106),(E106+F106+K106+L106+M106),(E106+G106+H106+I106+J106),(E106+G106+H106+I106+K106+L106+M106),(E106+J106+K106+L106+M106),(F106+G106+H106+I106+J106),(F106+G106+H106+I106+K106+L106+M106),(G106+H106+I106+J106+K106+L106+M106),(F106+J106+K106+L106+M106))</f>
        <v>1</v>
      </c>
    </row>
    <row r="107" customFormat="false" ht="15.75" hidden="false" customHeight="false" outlineLevel="0" collapsed="false">
      <c r="A107" s="5" t="n">
        <v>103</v>
      </c>
      <c r="B107" s="13" t="s">
        <v>29</v>
      </c>
      <c r="C107" s="13" t="s">
        <v>165</v>
      </c>
      <c r="D107" s="14" t="s">
        <v>166</v>
      </c>
      <c r="E107" s="15" t="n">
        <v>0.5</v>
      </c>
      <c r="F107" s="15" t="n">
        <v>0</v>
      </c>
      <c r="G107" s="16" t="n">
        <v>0</v>
      </c>
      <c r="H107" s="16" t="n">
        <v>0</v>
      </c>
      <c r="I107" s="16" t="n">
        <v>0</v>
      </c>
      <c r="J107" s="15" t="n">
        <v>0</v>
      </c>
      <c r="K107" s="16" t="n">
        <v>0.5</v>
      </c>
      <c r="L107" s="16" t="n">
        <v>0</v>
      </c>
      <c r="M107" s="16" t="n">
        <v>0</v>
      </c>
      <c r="N107" s="10" t="n">
        <f aca="false">SUM(E107:M107)</f>
        <v>1</v>
      </c>
      <c r="O107" s="10" t="n">
        <f aca="false">MAX((E107+F107+G107+H107+I107),(E107+F107+J107),(E107+F107+K107+L107+M107),(E107+G107+H107+I107+J107),(E107+G107+H107+I107+K107+L107+M107),(E107+J107+K107+L107+M107),(F107+G107+H107+I107+J107),(F107+G107+H107+I107+K107+L107+M107),(G107+H107+I107+J107+K107+L107+M107),(F107+J107+K107+L107+M107))</f>
        <v>1</v>
      </c>
    </row>
    <row r="108" customFormat="false" ht="15.75" hidden="false" customHeight="false" outlineLevel="0" collapsed="false">
      <c r="A108" s="5" t="n">
        <v>104</v>
      </c>
      <c r="B108" s="13" t="n">
        <v>7</v>
      </c>
      <c r="C108" s="13" t="s">
        <v>167</v>
      </c>
      <c r="D108" s="14" t="s">
        <v>168</v>
      </c>
      <c r="E108" s="15" t="n">
        <v>0</v>
      </c>
      <c r="F108" s="15" t="n">
        <v>1</v>
      </c>
      <c r="G108" s="16" t="n">
        <v>0</v>
      </c>
      <c r="H108" s="16" t="n">
        <v>0</v>
      </c>
      <c r="I108" s="16" t="n">
        <v>0</v>
      </c>
      <c r="J108" s="15" t="n">
        <v>0</v>
      </c>
      <c r="K108" s="16" t="n">
        <v>0</v>
      </c>
      <c r="L108" s="16" t="n">
        <v>0</v>
      </c>
      <c r="M108" s="16" t="n">
        <v>0</v>
      </c>
      <c r="N108" s="10" t="n">
        <f aca="false">SUM(E108:M108)</f>
        <v>1</v>
      </c>
      <c r="O108" s="10" t="n">
        <f aca="false">MAX((E108+F108+G108+H108+I108),(E108+F108+J108),(E108+F108+K108+L108+M108),(E108+G108+H108+I108+J108),(E108+G108+H108+I108+K108+L108+M108),(E108+J108+K108+L108+M108),(F108+G108+H108+I108+J108),(F108+G108+H108+I108+K108+L108+M108),(G108+H108+I108+J108+K108+L108+M108),(F108+J108+K108+L108+M108))</f>
        <v>1</v>
      </c>
    </row>
    <row r="109" customFormat="false" ht="15.75" hidden="false" customHeight="false" outlineLevel="0" collapsed="false">
      <c r="A109" s="5" t="n">
        <v>105</v>
      </c>
      <c r="B109" s="17" t="s">
        <v>22</v>
      </c>
      <c r="C109" s="17" t="s">
        <v>23</v>
      </c>
      <c r="D109" s="18" t="s">
        <v>169</v>
      </c>
      <c r="E109" s="19" t="n">
        <v>0</v>
      </c>
      <c r="F109" s="19" t="n">
        <v>0</v>
      </c>
      <c r="G109" s="20" t="n">
        <v>0</v>
      </c>
      <c r="H109" s="20" t="n">
        <v>0</v>
      </c>
      <c r="I109" s="20" t="n">
        <v>0</v>
      </c>
      <c r="J109" s="21" t="n">
        <v>0</v>
      </c>
      <c r="K109" s="20" t="n">
        <v>1</v>
      </c>
      <c r="L109" s="20" t="n">
        <v>0</v>
      </c>
      <c r="M109" s="20" t="n">
        <v>0</v>
      </c>
      <c r="N109" s="10" t="n">
        <f aca="false">SUM(E109:M109)</f>
        <v>1</v>
      </c>
      <c r="O109" s="10" t="n">
        <f aca="false">MAX((E109+F109+G109+H109+I109),(E109+F109+J109),(E109+F109+K109+L109+M109),(E109+G109+H109+I109+J109),(E109+G109+H109+I109+K109+L109+M109),(E109+J109+K109+L109+M109),(F109+G109+H109+I109+J109),(F109+G109+H109+I109+K109+L109+M109),(G109+H109+I109+J109+K109+L109+M109),(F109+J109+K109+L109+M109))</f>
        <v>1</v>
      </c>
    </row>
    <row r="110" customFormat="false" ht="15.75" hidden="false" customHeight="false" outlineLevel="0" collapsed="false">
      <c r="A110" s="5" t="n">
        <v>106</v>
      </c>
      <c r="B110" s="13" t="s">
        <v>22</v>
      </c>
      <c r="C110" s="13" t="s">
        <v>23</v>
      </c>
      <c r="D110" s="14" t="s">
        <v>170</v>
      </c>
      <c r="E110" s="15" t="n">
        <v>1</v>
      </c>
      <c r="F110" s="15" t="n">
        <v>0</v>
      </c>
      <c r="G110" s="16" t="n">
        <v>0</v>
      </c>
      <c r="H110" s="16" t="n">
        <v>0</v>
      </c>
      <c r="I110" s="16" t="n">
        <v>0</v>
      </c>
      <c r="J110" s="15" t="n">
        <v>0</v>
      </c>
      <c r="K110" s="16" t="n">
        <v>0</v>
      </c>
      <c r="L110" s="16" t="n">
        <v>0</v>
      </c>
      <c r="M110" s="16" t="n">
        <v>0</v>
      </c>
      <c r="N110" s="10" t="n">
        <f aca="false">SUM(E110:M110)</f>
        <v>1</v>
      </c>
      <c r="O110" s="10" t="n">
        <f aca="false">MAX((E110+F110+G110+H110+I110),(E110+F110+J110),(E110+F110+K110+L110+M110),(E110+G110+H110+I110+J110),(E110+G110+H110+I110+K110+L110+M110),(E110+J110+K110+L110+M110),(F110+G110+H110+I110+J110),(F110+G110+H110+I110+K110+L110+M110),(G110+H110+I110+J110+K110+L110+M110),(F110+J110+K110+L110+M110))</f>
        <v>1</v>
      </c>
    </row>
    <row r="111" customFormat="false" ht="15.75" hidden="false" customHeight="false" outlineLevel="0" collapsed="false">
      <c r="A111" s="5" t="n">
        <v>107</v>
      </c>
      <c r="B111" s="54" t="s">
        <v>29</v>
      </c>
      <c r="C111" s="54" t="s">
        <v>30</v>
      </c>
      <c r="D111" s="55" t="s">
        <v>171</v>
      </c>
      <c r="E111" s="56" t="n">
        <v>1</v>
      </c>
      <c r="F111" s="56" t="n">
        <v>0</v>
      </c>
      <c r="G111" s="57" t="n">
        <v>0</v>
      </c>
      <c r="H111" s="57" t="n">
        <v>0</v>
      </c>
      <c r="I111" s="57" t="n">
        <v>0</v>
      </c>
      <c r="J111" s="58" t="n">
        <v>0</v>
      </c>
      <c r="K111" s="57" t="n">
        <v>0</v>
      </c>
      <c r="L111" s="57" t="n">
        <v>0</v>
      </c>
      <c r="M111" s="57" t="n">
        <v>0</v>
      </c>
      <c r="N111" s="10" t="n">
        <f aca="false">SUM(E111:M111)</f>
        <v>1</v>
      </c>
      <c r="O111" s="10" t="n">
        <f aca="false">MAX((E111+F111+G111+H111+I111),(E111+F111+J111),(E111+F111+K111+L111+M111),(E111+G111+H111+I111+J111),(E111+G111+H111+I111+K111+L111+M111),(E111+J111+K111+L111+M111),(F111+G111+H111+I111+J111),(F111+G111+H111+I111+K111+L111+M111),(G111+H111+I111+J111+K111+L111+M111),(F111+J111+K111+L111+M111))</f>
        <v>1</v>
      </c>
    </row>
    <row r="112" customFormat="false" ht="15.75" hidden="false" customHeight="false" outlineLevel="0" collapsed="false">
      <c r="A112" s="5" t="n">
        <v>108</v>
      </c>
      <c r="B112" s="17" t="s">
        <v>44</v>
      </c>
      <c r="C112" s="17" t="n">
        <v>111</v>
      </c>
      <c r="D112" s="18" t="s">
        <v>172</v>
      </c>
      <c r="E112" s="19" t="n">
        <v>0</v>
      </c>
      <c r="F112" s="19" t="n">
        <v>0.5</v>
      </c>
      <c r="G112" s="20" t="n">
        <v>0</v>
      </c>
      <c r="H112" s="20" t="n">
        <v>0</v>
      </c>
      <c r="I112" s="20" t="n">
        <v>0</v>
      </c>
      <c r="J112" s="21" t="n">
        <v>0</v>
      </c>
      <c r="K112" s="20" t="n">
        <v>0</v>
      </c>
      <c r="L112" s="20" t="n">
        <v>0</v>
      </c>
      <c r="M112" s="20" t="n">
        <v>0</v>
      </c>
      <c r="N112" s="10" t="n">
        <f aca="false">SUM(E112:M112)</f>
        <v>0.5</v>
      </c>
      <c r="O112" s="10" t="n">
        <f aca="false">MAX((E112+F112+G112+H112+I112),(E112+F112+J112),(E112+F112+K112+L112+M112),(E112+G112+H112+I112+J112),(E112+G112+H112+I112+K112+L112+M112),(E112+J112+K112+L112+M112),(F112+G112+H112+I112+J112),(F112+G112+H112+I112+K112+L112+M112),(G112+H112+I112+J112+K112+L112+M112),(F112+J112+K112+L112+M112))</f>
        <v>0.5</v>
      </c>
    </row>
    <row r="113" customFormat="false" ht="15.75" hidden="false" customHeight="false" outlineLevel="0" collapsed="false">
      <c r="A113" s="5" t="n">
        <v>109</v>
      </c>
      <c r="B113" s="17" t="s">
        <v>22</v>
      </c>
      <c r="C113" s="17" t="s">
        <v>173</v>
      </c>
      <c r="D113" s="18" t="s">
        <v>174</v>
      </c>
      <c r="E113" s="19" t="n">
        <v>0</v>
      </c>
      <c r="F113" s="19" t="n">
        <v>0</v>
      </c>
      <c r="G113" s="20" t="n">
        <v>0.5</v>
      </c>
      <c r="H113" s="20" t="n">
        <v>0</v>
      </c>
      <c r="I113" s="20" t="n">
        <v>0</v>
      </c>
      <c r="J113" s="21" t="n">
        <v>0</v>
      </c>
      <c r="K113" s="20" t="n">
        <v>0</v>
      </c>
      <c r="L113" s="20" t="n">
        <v>0</v>
      </c>
      <c r="M113" s="20" t="n">
        <v>0</v>
      </c>
      <c r="N113" s="10" t="n">
        <f aca="false">SUM(E113:M113)</f>
        <v>0.5</v>
      </c>
      <c r="O113" s="10" t="n">
        <f aca="false">MAX((E113+F113+G113+H113+I113),(E113+F113+J113),(E113+F113+K113+L113+M113),(E113+G113+H113+I113+J113),(E113+G113+H113+I113+K113+L113+M113),(E113+J113+K113+L113+M113),(F113+G113+H113+I113+J113),(F113+G113+H113+I113+K113+L113+M113),(G113+H113+I113+J113+K113+L113+M113),(F113+J113+K113+L113+M113))</f>
        <v>0.5</v>
      </c>
    </row>
    <row r="114" customFormat="false" ht="15.75" hidden="false" customHeight="false" outlineLevel="0" collapsed="false">
      <c r="A114" s="5" t="n">
        <v>110</v>
      </c>
      <c r="B114" s="17" t="s">
        <v>44</v>
      </c>
      <c r="C114" s="17" t="n">
        <v>6</v>
      </c>
      <c r="D114" s="18" t="s">
        <v>175</v>
      </c>
      <c r="E114" s="19" t="n">
        <v>0</v>
      </c>
      <c r="F114" s="19" t="n">
        <v>0</v>
      </c>
      <c r="G114" s="20" t="n">
        <v>0</v>
      </c>
      <c r="H114" s="20" t="n">
        <v>0</v>
      </c>
      <c r="I114" s="20" t="n">
        <v>0</v>
      </c>
      <c r="J114" s="21" t="n">
        <v>0</v>
      </c>
      <c r="K114" s="20" t="n">
        <v>0</v>
      </c>
      <c r="L114" s="20" t="n">
        <v>0</v>
      </c>
      <c r="M114" s="20" t="n">
        <v>0.5</v>
      </c>
      <c r="N114" s="10" t="n">
        <f aca="false">SUM(E114:M114)</f>
        <v>0.5</v>
      </c>
      <c r="O114" s="10" t="n">
        <f aca="false">MAX((E114+F114+G114+H114+I114),(E114+F114+J114),(E114+F114+K114+L114+M114),(E114+G114+H114+I114+J114),(E114+G114+H114+I114+K114+L114+M114),(E114+J114+K114+L114+M114),(F114+G114+H114+I114+J114),(F114+G114+H114+I114+K114+L114+M114),(G114+H114+I114+J114+K114+L114+M114),(F114+J114+K114+L114+M114))</f>
        <v>0.5</v>
      </c>
    </row>
    <row r="115" customFormat="false" ht="15.75" hidden="false" customHeight="false" outlineLevel="0" collapsed="false">
      <c r="A115" s="5" t="n">
        <v>111</v>
      </c>
      <c r="B115" s="17" t="s">
        <v>19</v>
      </c>
      <c r="C115" s="17" t="n">
        <v>170</v>
      </c>
      <c r="D115" s="18" t="s">
        <v>176</v>
      </c>
      <c r="E115" s="19" t="n">
        <v>0</v>
      </c>
      <c r="F115" s="19" t="n">
        <v>0</v>
      </c>
      <c r="G115" s="20" t="n">
        <v>0</v>
      </c>
      <c r="H115" s="20" t="n">
        <v>0</v>
      </c>
      <c r="I115" s="20" t="n">
        <v>0</v>
      </c>
      <c r="J115" s="21" t="n">
        <v>0</v>
      </c>
      <c r="K115" s="20" t="n">
        <v>0</v>
      </c>
      <c r="L115" s="20" t="n">
        <v>0</v>
      </c>
      <c r="M115" s="20" t="n">
        <v>0.5</v>
      </c>
      <c r="N115" s="10" t="n">
        <f aca="false">SUM(E115:M115)</f>
        <v>0.5</v>
      </c>
      <c r="O115" s="10" t="n">
        <f aca="false">MAX((E115+F115+G115+H115+I115),(E115+F115+J115),(E115+F115+K115+L115+M115),(E115+G115+H115+I115+J115),(E115+G115+H115+I115+K115+L115+M115),(E115+J115+K115+L115+M115),(F115+G115+H115+I115+J115),(F115+G115+H115+I115+K115+L115+M115),(G115+H115+I115+J115+K115+L115+M115),(F115+J115+K115+L115+M115))</f>
        <v>0.5</v>
      </c>
    </row>
    <row r="116" customFormat="false" ht="15.75" hidden="false" customHeight="false" outlineLevel="0" collapsed="false">
      <c r="A116" s="5" t="n">
        <v>112</v>
      </c>
      <c r="B116" s="13" t="s">
        <v>29</v>
      </c>
      <c r="C116" s="13" t="s">
        <v>165</v>
      </c>
      <c r="D116" s="14" t="s">
        <v>177</v>
      </c>
      <c r="E116" s="15" t="n">
        <v>0.5</v>
      </c>
      <c r="F116" s="15" t="n">
        <v>0</v>
      </c>
      <c r="G116" s="16" t="n">
        <v>0</v>
      </c>
      <c r="H116" s="16" t="n">
        <v>0</v>
      </c>
      <c r="I116" s="16" t="n">
        <v>0</v>
      </c>
      <c r="J116" s="15" t="n">
        <v>0</v>
      </c>
      <c r="K116" s="16" t="n">
        <v>0</v>
      </c>
      <c r="L116" s="16" t="n">
        <v>0</v>
      </c>
      <c r="M116" s="16" t="n">
        <v>0</v>
      </c>
      <c r="N116" s="10" t="n">
        <f aca="false">SUM(E116:M116)</f>
        <v>0.5</v>
      </c>
      <c r="O116" s="10" t="n">
        <f aca="false">MAX((E116+F116+G116+H116+I116),(E116+F116+J116),(E116+F116+K116+L116+M116),(E116+G116+H116+I116+J116),(E116+G116+H116+I116+K116+L116+M116),(E116+J116+K116+L116+M116),(F116+G116+H116+I116+J116),(F116+G116+H116+I116+K116+L116+M116),(G116+H116+I116+J116+K116+L116+M116),(F116+J116+K116+L116+M116))</f>
        <v>0.5</v>
      </c>
    </row>
    <row r="117" customFormat="false" ht="15.75" hidden="false" customHeight="false" outlineLevel="0" collapsed="false">
      <c r="A117" s="5" t="n">
        <v>113</v>
      </c>
      <c r="B117" s="17" t="s">
        <v>44</v>
      </c>
      <c r="C117" s="17" t="s">
        <v>52</v>
      </c>
      <c r="D117" s="18" t="s">
        <v>178</v>
      </c>
      <c r="E117" s="19" t="n">
        <v>0</v>
      </c>
      <c r="F117" s="19" t="n">
        <v>0.5</v>
      </c>
      <c r="G117" s="20" t="n">
        <v>0</v>
      </c>
      <c r="H117" s="20" t="n">
        <v>0</v>
      </c>
      <c r="I117" s="20" t="n">
        <v>0</v>
      </c>
      <c r="J117" s="21" t="n">
        <v>0</v>
      </c>
      <c r="K117" s="20" t="n">
        <v>0</v>
      </c>
      <c r="L117" s="20" t="n">
        <v>0</v>
      </c>
      <c r="M117" s="20" t="n">
        <v>0</v>
      </c>
      <c r="N117" s="10" t="n">
        <f aca="false">SUM(E117:M117)</f>
        <v>0.5</v>
      </c>
      <c r="O117" s="10" t="n">
        <f aca="false">MAX((E117+F117+G117+H117+I117),(E117+F117+J117),(E117+F117+K117+L117+M117),(E117+G117+H117+I117+J117),(E117+G117+H117+I117+K117+L117+M117),(E117+J117+K117+L117+M117),(F117+G117+H117+I117+J117),(F117+G117+H117+I117+K117+L117+M117),(G117+H117+I117+J117+K117+L117+M117),(F117+J117+K117+L117+M117))</f>
        <v>0.5</v>
      </c>
    </row>
    <row r="118" customFormat="false" ht="15.75" hidden="false" customHeight="false" outlineLevel="0" collapsed="false">
      <c r="A118" s="5" t="n">
        <v>114</v>
      </c>
      <c r="B118" s="17" t="s">
        <v>19</v>
      </c>
      <c r="C118" s="17" t="n">
        <v>223</v>
      </c>
      <c r="D118" s="18" t="s">
        <v>179</v>
      </c>
      <c r="E118" s="19" t="n">
        <v>0</v>
      </c>
      <c r="F118" s="19" t="n">
        <v>0</v>
      </c>
      <c r="G118" s="20" t="n">
        <v>0</v>
      </c>
      <c r="H118" s="20" t="n">
        <v>0</v>
      </c>
      <c r="I118" s="20" t="n">
        <v>0</v>
      </c>
      <c r="J118" s="21" t="n">
        <v>0</v>
      </c>
      <c r="K118" s="20" t="n">
        <v>0.5</v>
      </c>
      <c r="L118" s="20" t="n">
        <v>0</v>
      </c>
      <c r="M118" s="20" t="n">
        <v>0</v>
      </c>
      <c r="N118" s="10" t="n">
        <f aca="false">SUM(E118:M118)</f>
        <v>0.5</v>
      </c>
      <c r="O118" s="10" t="n">
        <f aca="false">MAX((E118+F118+G118+H118+I118),(E118+F118+J118),(E118+F118+K118+L118+M118),(E118+G118+H118+I118+J118),(E118+G118+H118+I118+K118+L118+M118),(E118+J118+K118+L118+M118),(F118+G118+H118+I118+J118),(F118+G118+H118+I118+K118+L118+M118),(G118+H118+I118+J118+K118+L118+M118),(F118+J118+K118+L118+M118))</f>
        <v>0.5</v>
      </c>
    </row>
    <row r="119" customFormat="false" ht="15.75" hidden="false" customHeight="false" outlineLevel="0" collapsed="false">
      <c r="A119" s="5" t="n">
        <v>115</v>
      </c>
      <c r="B119" s="13" t="s">
        <v>19</v>
      </c>
      <c r="C119" s="13" t="s">
        <v>180</v>
      </c>
      <c r="D119" s="14" t="s">
        <v>181</v>
      </c>
      <c r="E119" s="15" t="n">
        <v>0</v>
      </c>
      <c r="F119" s="15" t="n">
        <v>0</v>
      </c>
      <c r="G119" s="16" t="n">
        <v>0</v>
      </c>
      <c r="H119" s="16" t="n">
        <v>0</v>
      </c>
      <c r="I119" s="16" t="n">
        <v>0</v>
      </c>
      <c r="J119" s="15" t="n">
        <v>0</v>
      </c>
      <c r="K119" s="16" t="n">
        <v>0.5</v>
      </c>
      <c r="L119" s="16" t="n">
        <v>0</v>
      </c>
      <c r="M119" s="16" t="n">
        <v>0</v>
      </c>
      <c r="N119" s="10" t="n">
        <f aca="false">SUM(E119:M119)</f>
        <v>0.5</v>
      </c>
      <c r="O119" s="10" t="n">
        <f aca="false">MAX((E119+F119+G119+H119+I119),(E119+F119+J119),(E119+F119+K119+L119+M119),(E119+G119+H119+I119+J119),(E119+G119+H119+I119+K119+L119+M119),(E119+J119+K119+L119+M119),(F119+G119+H119+I119+J119),(F119+G119+H119+I119+K119+L119+M119),(G119+H119+I119+J119+K119+L119+M119),(F119+J119+K119+L119+M119))</f>
        <v>0.5</v>
      </c>
    </row>
    <row r="120" customFormat="false" ht="15.75" hidden="false" customHeight="false" outlineLevel="0" collapsed="false">
      <c r="A120" s="5" t="n">
        <v>116</v>
      </c>
      <c r="B120" s="17" t="s">
        <v>163</v>
      </c>
      <c r="C120" s="17" t="n">
        <v>11</v>
      </c>
      <c r="D120" s="18" t="s">
        <v>182</v>
      </c>
      <c r="E120" s="19" t="n">
        <v>0</v>
      </c>
      <c r="F120" s="19" t="n">
        <v>0</v>
      </c>
      <c r="G120" s="20" t="n">
        <v>0</v>
      </c>
      <c r="H120" s="20" t="n">
        <v>0</v>
      </c>
      <c r="I120" s="20" t="n">
        <v>0</v>
      </c>
      <c r="J120" s="21" t="n">
        <v>0</v>
      </c>
      <c r="K120" s="20" t="n">
        <v>0</v>
      </c>
      <c r="L120" s="20" t="n">
        <v>0</v>
      </c>
      <c r="M120" s="20" t="n">
        <v>0.5</v>
      </c>
      <c r="N120" s="10" t="n">
        <f aca="false">SUM(E120:M120)</f>
        <v>0.5</v>
      </c>
      <c r="O120" s="10" t="n">
        <f aca="false">MAX((E120+F120+G120+H120+I120),(E120+F120+J120),(E120+F120+K120+L120+M120),(E120+G120+H120+I120+J120),(E120+G120+H120+I120+K120+L120+M120),(E120+J120+K120+L120+M120),(F120+G120+H120+I120+J120),(F120+G120+H120+I120+K120+L120+M120),(G120+H120+I120+J120+K120+L120+M120),(F120+J120+K120+L120+M120))</f>
        <v>0.5</v>
      </c>
    </row>
    <row r="121" customFormat="false" ht="15.75" hidden="false" customHeight="false" outlineLevel="0" collapsed="false">
      <c r="A121" s="5" t="n">
        <v>117</v>
      </c>
      <c r="B121" s="17" t="n">
        <v>7</v>
      </c>
      <c r="C121" s="17" t="n">
        <v>55</v>
      </c>
      <c r="D121" s="18" t="s">
        <v>183</v>
      </c>
      <c r="E121" s="19" t="n">
        <v>0</v>
      </c>
      <c r="F121" s="19" t="n">
        <v>0</v>
      </c>
      <c r="G121" s="20" t="n">
        <v>0</v>
      </c>
      <c r="H121" s="20" t="n">
        <v>0</v>
      </c>
      <c r="I121" s="20" t="n">
        <v>0</v>
      </c>
      <c r="J121" s="21" t="n">
        <v>0</v>
      </c>
      <c r="K121" s="20" t="n">
        <v>0.5</v>
      </c>
      <c r="L121" s="20" t="n">
        <v>0</v>
      </c>
      <c r="M121" s="20" t="n">
        <v>0</v>
      </c>
      <c r="N121" s="10" t="n">
        <f aca="false">SUM(E121:M121)</f>
        <v>0.5</v>
      </c>
      <c r="O121" s="10" t="n">
        <f aca="false">MAX((E121+F121+G121+H121+I121),(E121+F121+J121),(E121+F121+K121+L121+M121),(E121+G121+H121+I121+J121),(E121+G121+H121+I121+K121+L121+M121),(E121+J121+K121+L121+M121),(F121+G121+H121+I121+J121),(F121+G121+H121+I121+K121+L121+M121),(G121+H121+I121+J121+K121+L121+M121),(F121+J121+K121+L121+M121))</f>
        <v>0.5</v>
      </c>
    </row>
    <row r="122" customFormat="false" ht="15.75" hidden="false" customHeight="false" outlineLevel="0" collapsed="false">
      <c r="A122" s="5" t="n">
        <v>118</v>
      </c>
      <c r="B122" s="17" t="s">
        <v>19</v>
      </c>
      <c r="C122" s="17" t="n">
        <v>46</v>
      </c>
      <c r="D122" s="18" t="s">
        <v>184</v>
      </c>
      <c r="E122" s="19" t="n">
        <v>0</v>
      </c>
      <c r="F122" s="19" t="n">
        <v>0.5</v>
      </c>
      <c r="G122" s="20" t="n">
        <v>0</v>
      </c>
      <c r="H122" s="20" t="n">
        <v>0</v>
      </c>
      <c r="I122" s="20" t="n">
        <v>0</v>
      </c>
      <c r="J122" s="21" t="n">
        <v>0</v>
      </c>
      <c r="K122" s="20" t="n">
        <v>0</v>
      </c>
      <c r="L122" s="20" t="n">
        <v>0</v>
      </c>
      <c r="M122" s="20" t="n">
        <v>0</v>
      </c>
      <c r="N122" s="10" t="n">
        <f aca="false">SUM(E122:M122)</f>
        <v>0.5</v>
      </c>
      <c r="O122" s="10" t="n">
        <f aca="false">MAX((E122+F122+G122+H122+I122),(E122+F122+J122),(E122+F122+K122+L122+M122),(E122+G122+H122+I122+J122),(E122+G122+H122+I122+K122+L122+M122),(E122+J122+K122+L122+M122),(F122+G122+H122+I122+J122),(F122+G122+H122+I122+K122+L122+M122),(G122+H122+I122+J122+K122+L122+M122),(F122+J122+K122+L122+M122))</f>
        <v>0.5</v>
      </c>
    </row>
    <row r="123" customFormat="false" ht="15.75" hidden="false" customHeight="false" outlineLevel="0" collapsed="false">
      <c r="A123" s="5" t="n">
        <v>119</v>
      </c>
      <c r="B123" s="8" t="s">
        <v>59</v>
      </c>
      <c r="C123" s="8" t="s">
        <v>60</v>
      </c>
      <c r="D123" s="9" t="s">
        <v>185</v>
      </c>
      <c r="E123" s="10" t="n">
        <v>0</v>
      </c>
      <c r="F123" s="10" t="n">
        <v>0</v>
      </c>
      <c r="G123" s="11" t="n">
        <v>0</v>
      </c>
      <c r="H123" s="11" t="n">
        <v>0</v>
      </c>
      <c r="I123" s="11" t="n">
        <v>0</v>
      </c>
      <c r="J123" s="12" t="n">
        <v>0.5</v>
      </c>
      <c r="K123" s="11" t="n">
        <v>0</v>
      </c>
      <c r="L123" s="11" t="n">
        <v>0</v>
      </c>
      <c r="M123" s="11" t="n">
        <v>0</v>
      </c>
      <c r="N123" s="10" t="n">
        <f aca="false">SUM(E123:M123)</f>
        <v>0.5</v>
      </c>
      <c r="O123" s="10" t="n">
        <f aca="false">MAX((E123+F123+G123+H123+I123),(E123+F123+J123),(E123+F123+K123+L123+M123),(E123+G123+H123+I123+J123),(E123+G123+H123+I123+K123+L123+M123),(E123+J123+K123+L123+M123),(F123+G123+H123+I123+J123),(F123+G123+H123+I123+K123+L123+M123),(G123+H123+I123+J123+K123+L123+M123),(F123+J123+K123+L123+M123))</f>
        <v>0.5</v>
      </c>
    </row>
    <row r="124" customFormat="false" ht="15.75" hidden="false" customHeight="false" outlineLevel="0" collapsed="false">
      <c r="A124" s="5" t="n">
        <v>120</v>
      </c>
      <c r="B124" s="17" t="s">
        <v>19</v>
      </c>
      <c r="C124" s="17" t="s">
        <v>52</v>
      </c>
      <c r="D124" s="18" t="s">
        <v>186</v>
      </c>
      <c r="E124" s="19" t="n">
        <v>0</v>
      </c>
      <c r="F124" s="19" t="n">
        <v>0</v>
      </c>
      <c r="G124" s="20" t="n">
        <v>0.5</v>
      </c>
      <c r="H124" s="20" t="n">
        <v>0</v>
      </c>
      <c r="I124" s="20" t="n">
        <v>0</v>
      </c>
      <c r="J124" s="21" t="n">
        <v>0</v>
      </c>
      <c r="K124" s="20" t="n">
        <v>0</v>
      </c>
      <c r="L124" s="20" t="n">
        <v>0</v>
      </c>
      <c r="M124" s="20" t="n">
        <v>0</v>
      </c>
      <c r="N124" s="10" t="n">
        <f aca="false">SUM(E124:M124)</f>
        <v>0.5</v>
      </c>
      <c r="O124" s="10" t="n">
        <f aca="false">MAX((E124+F124+G124+H124+I124),(E124+F124+J124),(E124+F124+K124+L124+M124),(E124+G124+H124+I124+J124),(E124+G124+H124+I124+K124+L124+M124),(E124+J124+K124+L124+M124),(F124+G124+H124+I124+J124),(F124+G124+H124+I124+K124+L124+M124),(G124+H124+I124+J124+K124+L124+M124),(F124+J124+K124+L124+M124))</f>
        <v>0.5</v>
      </c>
    </row>
    <row r="125" customFormat="false" ht="15.75" hidden="false" customHeight="false" outlineLevel="0" collapsed="false">
      <c r="A125" s="5" t="n">
        <v>121</v>
      </c>
      <c r="B125" s="17" t="s">
        <v>44</v>
      </c>
      <c r="C125" s="17" t="n">
        <v>19</v>
      </c>
      <c r="D125" s="18" t="s">
        <v>187</v>
      </c>
      <c r="E125" s="19" t="n">
        <v>0</v>
      </c>
      <c r="F125" s="19" t="n">
        <v>0</v>
      </c>
      <c r="G125" s="20" t="n">
        <v>0.5</v>
      </c>
      <c r="H125" s="20" t="n">
        <v>0</v>
      </c>
      <c r="I125" s="20" t="n">
        <v>0</v>
      </c>
      <c r="J125" s="21" t="n">
        <v>0</v>
      </c>
      <c r="K125" s="20" t="n">
        <v>0</v>
      </c>
      <c r="L125" s="20" t="n">
        <v>0</v>
      </c>
      <c r="M125" s="20" t="n">
        <v>0</v>
      </c>
      <c r="N125" s="10" t="n">
        <f aca="false">SUM(E125:M125)</f>
        <v>0.5</v>
      </c>
      <c r="O125" s="10" t="n">
        <f aca="false">MAX((E125+F125+G125+H125+I125),(E125+F125+J125),(E125+F125+K125+L125+M125),(E125+G125+H125+I125+J125),(E125+G125+H125+I125+K125+L125+M125),(E125+J125+K125+L125+M125),(F125+G125+H125+I125+J125),(F125+G125+H125+I125+K125+L125+M125),(G125+H125+I125+J125+K125+L125+M125),(F125+J125+K125+L125+M125))</f>
        <v>0.5</v>
      </c>
    </row>
    <row r="126" customFormat="false" ht="15.75" hidden="false" customHeight="false" outlineLevel="0" collapsed="false">
      <c r="A126" s="5" t="n">
        <v>122</v>
      </c>
      <c r="B126" s="17" t="s">
        <v>22</v>
      </c>
      <c r="C126" s="17" t="s">
        <v>52</v>
      </c>
      <c r="D126" s="18" t="s">
        <v>188</v>
      </c>
      <c r="E126" s="19" t="n">
        <v>0</v>
      </c>
      <c r="F126" s="19" t="n">
        <v>0</v>
      </c>
      <c r="G126" s="20" t="n">
        <v>0</v>
      </c>
      <c r="H126" s="20" t="n">
        <v>0</v>
      </c>
      <c r="I126" s="20" t="n">
        <v>0</v>
      </c>
      <c r="J126" s="21" t="n">
        <v>0</v>
      </c>
      <c r="K126" s="20" t="n">
        <v>0.5</v>
      </c>
      <c r="L126" s="20" t="n">
        <v>0</v>
      </c>
      <c r="M126" s="20" t="n">
        <v>0</v>
      </c>
      <c r="N126" s="10" t="n">
        <f aca="false">SUM(E126:M126)</f>
        <v>0.5</v>
      </c>
      <c r="O126" s="10" t="n">
        <f aca="false">MAX((E126+F126+G126+H126+I126),(E126+F126+J126),(E126+F126+K126+L126+M126),(E126+G126+H126+I126+J126),(E126+G126+H126+I126+K126+L126+M126),(E126+J126+K126+L126+M126),(F126+G126+H126+I126+J126),(F126+G126+H126+I126+K126+L126+M126),(G126+H126+I126+J126+K126+L126+M126),(F126+J126+K126+L126+M126))</f>
        <v>0.5</v>
      </c>
    </row>
    <row r="127" customFormat="false" ht="15.75" hidden="false" customHeight="false" outlineLevel="0" collapsed="false">
      <c r="A127" s="5" t="n">
        <v>123</v>
      </c>
      <c r="B127" s="17" t="s">
        <v>44</v>
      </c>
      <c r="C127" s="17" t="s">
        <v>52</v>
      </c>
      <c r="D127" s="18" t="s">
        <v>189</v>
      </c>
      <c r="E127" s="19" t="n">
        <v>0</v>
      </c>
      <c r="F127" s="19" t="n">
        <v>0</v>
      </c>
      <c r="G127" s="20" t="n">
        <v>0</v>
      </c>
      <c r="H127" s="20" t="n">
        <v>0</v>
      </c>
      <c r="I127" s="20" t="n">
        <v>0</v>
      </c>
      <c r="J127" s="21" t="n">
        <v>0</v>
      </c>
      <c r="K127" s="20" t="n">
        <v>0.5</v>
      </c>
      <c r="L127" s="20" t="n">
        <v>0</v>
      </c>
      <c r="M127" s="20" t="n">
        <v>0</v>
      </c>
      <c r="N127" s="10" t="n">
        <f aca="false">SUM(E127:M127)</f>
        <v>0.5</v>
      </c>
      <c r="O127" s="10" t="n">
        <f aca="false">MAX((E127+F127+G127+H127+I127),(E127+F127+J127),(E127+F127+K127+L127+M127),(E127+G127+H127+I127+J127),(E127+G127+H127+I127+K127+L127+M127),(E127+J127+K127+L127+M127),(F127+G127+H127+I127+J127),(F127+G127+H127+I127+K127+L127+M127),(G127+H127+I127+J127+K127+L127+M127),(F127+J127+K127+L127+M127))</f>
        <v>0.5</v>
      </c>
    </row>
    <row r="128" customFormat="false" ht="15.75" hidden="false" customHeight="false" outlineLevel="0" collapsed="false">
      <c r="A128" s="5" t="n">
        <v>124</v>
      </c>
      <c r="B128" s="13" t="n">
        <v>7</v>
      </c>
      <c r="C128" s="13" t="s">
        <v>190</v>
      </c>
      <c r="D128" s="14" t="s">
        <v>191</v>
      </c>
      <c r="E128" s="15" t="n">
        <v>0</v>
      </c>
      <c r="F128" s="15" t="n">
        <v>0</v>
      </c>
      <c r="G128" s="16" t="n">
        <v>0</v>
      </c>
      <c r="H128" s="16" t="n">
        <v>0</v>
      </c>
      <c r="I128" s="16" t="n">
        <v>0</v>
      </c>
      <c r="J128" s="15" t="n">
        <v>0</v>
      </c>
      <c r="K128" s="16" t="n">
        <v>0.5</v>
      </c>
      <c r="L128" s="16" t="n">
        <v>0</v>
      </c>
      <c r="M128" s="16" t="n">
        <v>0</v>
      </c>
      <c r="N128" s="10" t="n">
        <f aca="false">SUM(E128:M128)</f>
        <v>0.5</v>
      </c>
      <c r="O128" s="10" t="n">
        <f aca="false">MAX((E128+F128+G128+H128+I128),(E128+F128+J128),(E128+F128+K128+L128+M128),(E128+G128+H128+I128+J128),(E128+G128+H128+I128+K128+L128+M128),(E128+J128+K128+L128+M128),(F128+G128+H128+I128+J128),(F128+G128+H128+I128+K128+L128+M128),(G128+H128+I128+J128+K128+L128+M128),(F128+J128+K128+L128+M128))</f>
        <v>0.5</v>
      </c>
    </row>
    <row r="129" customFormat="false" ht="15.75" hidden="false" customHeight="false" outlineLevel="0" collapsed="false">
      <c r="A129" s="5" t="n">
        <v>125</v>
      </c>
      <c r="B129" s="13" t="s">
        <v>29</v>
      </c>
      <c r="C129" s="13" t="s">
        <v>52</v>
      </c>
      <c r="D129" s="14" t="s">
        <v>192</v>
      </c>
      <c r="E129" s="15" t="n">
        <v>0</v>
      </c>
      <c r="F129" s="15" t="n">
        <v>0</v>
      </c>
      <c r="G129" s="16" t="n">
        <v>0</v>
      </c>
      <c r="H129" s="16" t="n">
        <v>0</v>
      </c>
      <c r="I129" s="16" t="n">
        <v>0</v>
      </c>
      <c r="J129" s="15" t="n">
        <v>0</v>
      </c>
      <c r="K129" s="16" t="n">
        <v>0.2</v>
      </c>
      <c r="L129" s="16" t="n">
        <v>0</v>
      </c>
      <c r="M129" s="16" t="n">
        <v>0</v>
      </c>
      <c r="N129" s="10" t="n">
        <f aca="false">SUM(E129:M129)</f>
        <v>0.2</v>
      </c>
      <c r="O129" s="10" t="n">
        <f aca="false">MAX((E129+F129+G129+H129+I129),(E129+F129+J129),(E129+F129+K129+L129+M129),(E129+G129+H129+I129+J129),(E129+G129+H129+I129+K129+L129+M129),(E129+J129+K129+L129+M129),(F129+G129+H129+I129+J129),(F129+G129+H129+I129+K129+L129+M129),(G129+H129+I129+J129+K129+L129+M129),(F129+J129+K129+L129+M129))</f>
        <v>0.2</v>
      </c>
    </row>
    <row r="130" customFormat="false" ht="15.75" hidden="false" customHeight="false" outlineLevel="0" collapsed="false">
      <c r="A130" s="5" t="n">
        <v>126</v>
      </c>
      <c r="B130" s="13" t="n">
        <v>7</v>
      </c>
      <c r="C130" s="13" t="s">
        <v>190</v>
      </c>
      <c r="D130" s="14" t="s">
        <v>193</v>
      </c>
      <c r="E130" s="15" t="n">
        <v>0.1</v>
      </c>
      <c r="F130" s="15" t="n">
        <v>0</v>
      </c>
      <c r="G130" s="16" t="n">
        <v>0</v>
      </c>
      <c r="H130" s="16" t="n">
        <v>0</v>
      </c>
      <c r="I130" s="16" t="n">
        <v>0</v>
      </c>
      <c r="J130" s="15" t="n">
        <v>0</v>
      </c>
      <c r="K130" s="16" t="n">
        <v>0</v>
      </c>
      <c r="L130" s="16" t="n">
        <v>0</v>
      </c>
      <c r="M130" s="16" t="n">
        <v>0</v>
      </c>
      <c r="N130" s="10" t="n">
        <f aca="false">SUM(E130:M130)</f>
        <v>0.1</v>
      </c>
      <c r="O130" s="10" t="n">
        <f aca="false">MAX((E130+F130+G130+H130+I130),(E130+F130+J130),(E130+F130+K130+L130+M130),(E130+G130+H130+I130+J130),(E130+G130+H130+I130+K130+L130+M130),(E130+J130+K130+L130+M130),(F130+G130+H130+I130+J130),(F130+G130+H130+I130+K130+L130+M130),(G130+H130+I130+J130+K130+L130+M130),(F130+J130+K130+L130+M130))</f>
        <v>0.1</v>
      </c>
    </row>
    <row r="131" customFormat="false" ht="15.75" hidden="false" customHeight="false" outlineLevel="0" collapsed="false">
      <c r="A131" s="5" t="n">
        <v>127</v>
      </c>
      <c r="B131" s="13" t="s">
        <v>19</v>
      </c>
      <c r="C131" s="13" t="s">
        <v>52</v>
      </c>
      <c r="D131" s="14" t="s">
        <v>194</v>
      </c>
      <c r="E131" s="15" t="n">
        <v>0</v>
      </c>
      <c r="F131" s="15" t="n">
        <v>0.1</v>
      </c>
      <c r="G131" s="16" t="n">
        <v>0</v>
      </c>
      <c r="H131" s="16" t="n">
        <v>0</v>
      </c>
      <c r="I131" s="16" t="n">
        <v>0</v>
      </c>
      <c r="J131" s="15" t="n">
        <v>0</v>
      </c>
      <c r="K131" s="16" t="n">
        <v>0</v>
      </c>
      <c r="L131" s="16" t="n">
        <v>0</v>
      </c>
      <c r="M131" s="16" t="n">
        <v>0</v>
      </c>
      <c r="N131" s="10" t="n">
        <f aca="false">SUM(E131:M131)</f>
        <v>0.1</v>
      </c>
      <c r="O131" s="10" t="n">
        <f aca="false">MAX((E131+F131+G131+H131+I131),(E131+F131+J131),(E131+F131+K131+L131+M131),(E131+G131+H131+I131+J131),(E131+G131+H131+I131+K131+L131+M131),(E131+J131+K131+L131+M131),(F131+G131+H131+I131+J131),(F131+G131+H131+I131+K131+L131+M131),(G131+H131+I131+J131+K131+L131+M131),(F131+J131+K131+L131+M131))</f>
        <v>0.1</v>
      </c>
    </row>
    <row r="132" customFormat="false" ht="15.75" hidden="false" customHeight="false" outlineLevel="0" collapsed="false">
      <c r="A132" s="5" t="n">
        <v>128</v>
      </c>
      <c r="B132" s="13" t="s">
        <v>19</v>
      </c>
      <c r="C132" s="17" t="n">
        <v>90</v>
      </c>
      <c r="D132" s="14" t="s">
        <v>195</v>
      </c>
      <c r="E132" s="15" t="n">
        <v>0</v>
      </c>
      <c r="F132" s="15" t="n">
        <v>0</v>
      </c>
      <c r="G132" s="16" t="n">
        <v>0</v>
      </c>
      <c r="H132" s="16" t="n">
        <v>0</v>
      </c>
      <c r="I132" s="16" t="n">
        <v>0</v>
      </c>
      <c r="J132" s="15" t="n">
        <v>0</v>
      </c>
      <c r="K132" s="16" t="n">
        <v>0</v>
      </c>
      <c r="L132" s="16" t="n">
        <v>0</v>
      </c>
      <c r="M132" s="16" t="n">
        <v>0</v>
      </c>
      <c r="N132" s="10" t="n">
        <f aca="false">SUM(E132:M132)</f>
        <v>0</v>
      </c>
      <c r="O132" s="10" t="n">
        <f aca="false">MAX((E132+F132+G132+H132+I132),(E132+F132+J132),(E132+F132+K132+L132+M132),(E132+G132+H132+I132+J132),(E132+G132+H132+I132+K132+L132+M132),(E132+J132+K132+L132+M132),(F132+G132+H132+I132+J132),(F132+G132+H132+I132+K132+L132+M132),(G132+H132+I132+J132+K132+L132+M132),(F132+J132+K132+L132+M132))</f>
        <v>0</v>
      </c>
    </row>
    <row r="133" customFormat="false" ht="15.75" hidden="false" customHeight="false" outlineLevel="0" collapsed="false">
      <c r="A133" s="5" t="n">
        <v>129</v>
      </c>
      <c r="B133" s="8" t="s">
        <v>29</v>
      </c>
      <c r="C133" s="8" t="s">
        <v>196</v>
      </c>
      <c r="D133" s="9" t="s">
        <v>197</v>
      </c>
      <c r="E133" s="10" t="n">
        <v>0</v>
      </c>
      <c r="F133" s="10" t="n">
        <v>0</v>
      </c>
      <c r="G133" s="11" t="n">
        <v>0</v>
      </c>
      <c r="H133" s="11" t="n">
        <v>0</v>
      </c>
      <c r="I133" s="11" t="n">
        <v>0</v>
      </c>
      <c r="J133" s="12" t="n">
        <v>0</v>
      </c>
      <c r="K133" s="11" t="n">
        <v>0</v>
      </c>
      <c r="L133" s="11" t="n">
        <v>0</v>
      </c>
      <c r="M133" s="11" t="n">
        <v>0</v>
      </c>
      <c r="N133" s="10" t="n">
        <f aca="false">SUM(E133:M133)</f>
        <v>0</v>
      </c>
      <c r="O133" s="10" t="n">
        <f aca="false">MAX((E133+F133+G133+H133+I133),(E133+F133+J133),(E133+F133+K133+L133+M133),(E133+G133+H133+I133+J133),(E133+G133+H133+I133+K133+L133+M133),(E133+J133+K133+L133+M133),(F133+G133+H133+I133+J133),(F133+G133+H133+I133+K133+L133+M133),(G133+H133+I133+J133+K133+L133+M133),(F133+J133+K133+L133+M133))</f>
        <v>0</v>
      </c>
    </row>
    <row r="134" customFormat="false" ht="15.75" hidden="false" customHeight="false" outlineLevel="0" collapsed="false">
      <c r="A134" s="5" t="n">
        <v>130</v>
      </c>
      <c r="B134" s="17" t="s">
        <v>44</v>
      </c>
      <c r="C134" s="17" t="n">
        <v>6</v>
      </c>
      <c r="D134" s="18" t="s">
        <v>198</v>
      </c>
      <c r="E134" s="19" t="n">
        <v>0</v>
      </c>
      <c r="F134" s="19" t="n">
        <v>0</v>
      </c>
      <c r="G134" s="20" t="n">
        <v>0</v>
      </c>
      <c r="H134" s="20" t="n">
        <v>0</v>
      </c>
      <c r="I134" s="20" t="n">
        <v>0</v>
      </c>
      <c r="J134" s="21" t="n">
        <v>0</v>
      </c>
      <c r="K134" s="20" t="n">
        <v>0</v>
      </c>
      <c r="L134" s="20" t="n">
        <v>0</v>
      </c>
      <c r="M134" s="20" t="n">
        <v>0</v>
      </c>
      <c r="N134" s="10" t="n">
        <f aca="false">SUM(E134:M134)</f>
        <v>0</v>
      </c>
      <c r="O134" s="10" t="n">
        <f aca="false">MAX((E134+F134+G134+H134+I134),(E134+F134+J134),(E134+F134+K134+L134+M134),(E134+G134+H134+I134+J134),(E134+G134+H134+I134+K134+L134+M134),(E134+J134+K134+L134+M134),(F134+G134+H134+I134+J134),(F134+G134+H134+I134+K134+L134+M134),(G134+H134+I134+J134+K134+L134+M134),(F134+J134+K134+L134+M134))</f>
        <v>0</v>
      </c>
    </row>
    <row r="135" customFormat="false" ht="15.75" hidden="false" customHeight="false" outlineLevel="0" collapsed="false">
      <c r="A135" s="5" t="n">
        <v>131</v>
      </c>
      <c r="B135" s="17" t="s">
        <v>19</v>
      </c>
      <c r="C135" s="17" t="n">
        <v>170</v>
      </c>
      <c r="D135" s="18" t="s">
        <v>199</v>
      </c>
      <c r="E135" s="19" t="n">
        <v>0</v>
      </c>
      <c r="F135" s="19" t="n">
        <v>0</v>
      </c>
      <c r="G135" s="20" t="n">
        <v>0</v>
      </c>
      <c r="H135" s="20" t="n">
        <v>0</v>
      </c>
      <c r="I135" s="20" t="n">
        <v>0</v>
      </c>
      <c r="J135" s="21" t="n">
        <v>0</v>
      </c>
      <c r="K135" s="20" t="n">
        <v>0</v>
      </c>
      <c r="L135" s="20" t="n">
        <v>0</v>
      </c>
      <c r="M135" s="20" t="n">
        <v>0</v>
      </c>
      <c r="N135" s="10" t="n">
        <f aca="false">SUM(E135:M135)</f>
        <v>0</v>
      </c>
      <c r="O135" s="10" t="n">
        <f aca="false">MAX((E135+F135+G135+H135+I135),(E135+F135+J135),(E135+F135+K135+L135+M135),(E135+G135+H135+I135+J135),(E135+G135+H135+I135+K135+L135+M135),(E135+J135+K135+L135+M135),(F135+G135+H135+I135+J135),(F135+G135+H135+I135+K135+L135+M135),(G135+H135+I135+J135+K135+L135+M135),(F135+J135+K135+L135+M135))</f>
        <v>0</v>
      </c>
    </row>
    <row r="136" customFormat="false" ht="15.75" hidden="false" customHeight="false" outlineLevel="0" collapsed="false">
      <c r="A136" s="5" t="n">
        <v>132</v>
      </c>
      <c r="B136" s="54" t="s">
        <v>29</v>
      </c>
      <c r="C136" s="54" t="n">
        <v>1</v>
      </c>
      <c r="D136" s="55" t="s">
        <v>200</v>
      </c>
      <c r="E136" s="56" t="n">
        <v>0</v>
      </c>
      <c r="F136" s="56" t="n">
        <v>0</v>
      </c>
      <c r="G136" s="57" t="n">
        <v>0</v>
      </c>
      <c r="H136" s="57" t="n">
        <v>0</v>
      </c>
      <c r="I136" s="57" t="n">
        <v>0</v>
      </c>
      <c r="J136" s="58" t="n">
        <v>0</v>
      </c>
      <c r="K136" s="57" t="n">
        <v>0</v>
      </c>
      <c r="L136" s="57" t="n">
        <v>0</v>
      </c>
      <c r="M136" s="57" t="n">
        <v>0</v>
      </c>
      <c r="N136" s="10" t="n">
        <f aca="false">SUM(E136:M136)</f>
        <v>0</v>
      </c>
      <c r="O136" s="10" t="n">
        <f aca="false">MAX((E136+F136+G136+H136+I136),(E136+F136+J136),(E136+F136+K136+L136+M136),(E136+G136+H136+I136+J136),(E136+G136+H136+I136+K136+L136+M136),(E136+J136+K136+L136+M136),(F136+G136+H136+I136+J136),(F136+G136+H136+I136+K136+L136+M136),(G136+H136+I136+J136+K136+L136+M136),(F136+J136+K136+L136+M136))</f>
        <v>0</v>
      </c>
    </row>
    <row r="137" customFormat="false" ht="15.75" hidden="false" customHeight="false" outlineLevel="0" collapsed="false">
      <c r="A137" s="5" t="n">
        <v>133</v>
      </c>
      <c r="B137" s="54" t="s">
        <v>22</v>
      </c>
      <c r="C137" s="54" t="s">
        <v>52</v>
      </c>
      <c r="D137" s="55" t="s">
        <v>201</v>
      </c>
      <c r="E137" s="56" t="n">
        <v>0</v>
      </c>
      <c r="F137" s="56" t="n">
        <v>0</v>
      </c>
      <c r="G137" s="57" t="n">
        <v>0</v>
      </c>
      <c r="H137" s="57" t="n">
        <v>0</v>
      </c>
      <c r="I137" s="57" t="n">
        <v>0</v>
      </c>
      <c r="J137" s="58" t="n">
        <v>0</v>
      </c>
      <c r="K137" s="57" t="n">
        <v>0</v>
      </c>
      <c r="L137" s="57" t="n">
        <v>0</v>
      </c>
      <c r="M137" s="57" t="n">
        <v>0</v>
      </c>
      <c r="N137" s="10" t="n">
        <f aca="false">SUM(E137:M137)</f>
        <v>0</v>
      </c>
      <c r="O137" s="10" t="n">
        <f aca="false">MAX((E137+F137+G137+H137+I137),(E137+F137+J137),(E137+F137+K137+L137+M137),(E137+G137+H137+I137+J137),(E137+G137+H137+I137+K137+L137+M137),(E137+J137+K137+L137+M137),(F137+G137+H137+I137+J137),(F137+G137+H137+I137+K137+L137+M137),(G137+H137+I137+J137+K137+L137+M137),(F137+J137+K137+L137+M137))</f>
        <v>0</v>
      </c>
    </row>
    <row r="138" customFormat="false" ht="15.75" hidden="false" customHeight="false" outlineLevel="0" collapsed="false">
      <c r="A138" s="5" t="n">
        <v>134</v>
      </c>
      <c r="B138" s="54" t="s">
        <v>19</v>
      </c>
      <c r="C138" s="54" t="n">
        <v>110</v>
      </c>
      <c r="D138" s="55" t="s">
        <v>202</v>
      </c>
      <c r="E138" s="56" t="n">
        <v>0</v>
      </c>
      <c r="F138" s="56" t="n">
        <v>0</v>
      </c>
      <c r="G138" s="57" t="n">
        <v>0</v>
      </c>
      <c r="H138" s="57" t="n">
        <v>0</v>
      </c>
      <c r="I138" s="57" t="n">
        <v>0</v>
      </c>
      <c r="J138" s="58" t="n">
        <v>0</v>
      </c>
      <c r="K138" s="57" t="n">
        <v>0</v>
      </c>
      <c r="L138" s="57" t="n">
        <v>0</v>
      </c>
      <c r="M138" s="57" t="n">
        <v>0</v>
      </c>
      <c r="N138" s="10" t="n">
        <f aca="false">SUM(E138:M138)</f>
        <v>0</v>
      </c>
      <c r="O138" s="10" t="n">
        <f aca="false">MAX((E138+F138+G138+H138+I138),(E138+F138+J138),(E138+F138+K138+L138+M138),(E138+G138+H138+I138+J138),(E138+G138+H138+I138+K138+L138+M138),(E138+J138+K138+L138+M138),(F138+G138+H138+I138+J138),(F138+G138+H138+I138+K138+L138+M138),(G138+H138+I138+J138+K138+L138+M138),(F138+J138+K138+L138+M138))</f>
        <v>0</v>
      </c>
    </row>
    <row r="139" customFormat="false" ht="15.75" hidden="false" customHeight="false" outlineLevel="0" collapsed="false">
      <c r="A139" s="5" t="n">
        <v>135</v>
      </c>
      <c r="B139" s="13" t="s">
        <v>19</v>
      </c>
      <c r="C139" s="13" t="n">
        <v>119</v>
      </c>
      <c r="D139" s="14" t="s">
        <v>203</v>
      </c>
      <c r="E139" s="56" t="n">
        <v>0</v>
      </c>
      <c r="F139" s="56" t="n">
        <v>0</v>
      </c>
      <c r="G139" s="57" t="n">
        <v>0</v>
      </c>
      <c r="H139" s="57" t="n">
        <v>0</v>
      </c>
      <c r="I139" s="57" t="n">
        <v>0</v>
      </c>
      <c r="J139" s="58" t="n">
        <v>0</v>
      </c>
      <c r="K139" s="57" t="n">
        <v>0</v>
      </c>
      <c r="L139" s="57" t="n">
        <v>0</v>
      </c>
      <c r="M139" s="57" t="n">
        <v>0</v>
      </c>
      <c r="N139" s="10" t="n">
        <f aca="false">SUM(E139:M139)</f>
        <v>0</v>
      </c>
      <c r="O139" s="10" t="n">
        <f aca="false">MAX((E139+F139+G139+H139+I139),(E139+F139+J139),(E139+F139+K139+L139+M139),(E139+G139+H139+I139+J139),(E139+G139+H139+I139+K139+L139+M139),(E139+J139+K139+L139+M139),(F139+G139+H139+I139+J139),(F139+G139+H139+I139+K139+L139+M139),(G139+H139+I139+J139+K139+L139+M139),(F139+J139+K139+L139+M139))</f>
        <v>0</v>
      </c>
    </row>
    <row r="140" customFormat="false" ht="15.75" hidden="false" customHeight="false" outlineLevel="0" collapsed="false">
      <c r="A140" s="5" t="n">
        <v>136</v>
      </c>
      <c r="B140" s="17" t="s">
        <v>22</v>
      </c>
      <c r="C140" s="17" t="s">
        <v>47</v>
      </c>
      <c r="D140" s="18" t="s">
        <v>204</v>
      </c>
      <c r="E140" s="19" t="n">
        <v>0</v>
      </c>
      <c r="F140" s="19" t="n">
        <v>0</v>
      </c>
      <c r="G140" s="20" t="n">
        <v>0</v>
      </c>
      <c r="H140" s="20" t="n">
        <v>0</v>
      </c>
      <c r="I140" s="20" t="n">
        <v>0</v>
      </c>
      <c r="J140" s="21" t="n">
        <v>0</v>
      </c>
      <c r="K140" s="20" t="n">
        <v>0</v>
      </c>
      <c r="L140" s="20" t="n">
        <v>0</v>
      </c>
      <c r="M140" s="20" t="n">
        <v>0</v>
      </c>
      <c r="N140" s="10" t="n">
        <f aca="false">SUM(E140:M140)</f>
        <v>0</v>
      </c>
      <c r="O140" s="10" t="n">
        <f aca="false">MAX((E140+F140+G140+H140+I140),(E140+F140+J140),(E140+F140+K140+L140+M140),(E140+G140+H140+I140+J140),(E140+G140+H140+I140+K140+L140+M140),(E140+J140+K140+L140+M140),(F140+G140+H140+I140+J140),(F140+G140+H140+I140+K140+L140+M140),(G140+H140+I140+J140+K140+L140+M140),(F140+J140+K140+L140+M140))</f>
        <v>0</v>
      </c>
    </row>
    <row r="141" customFormat="false" ht="15.75" hidden="false" customHeight="false" outlineLevel="0" collapsed="false">
      <c r="A141" s="5" t="n">
        <v>137</v>
      </c>
      <c r="B141" s="13" t="s">
        <v>44</v>
      </c>
      <c r="C141" s="13" t="s">
        <v>52</v>
      </c>
      <c r="D141" s="14" t="s">
        <v>205</v>
      </c>
      <c r="E141" s="56" t="n">
        <v>0</v>
      </c>
      <c r="F141" s="56" t="n">
        <v>0</v>
      </c>
      <c r="G141" s="57" t="n">
        <v>0</v>
      </c>
      <c r="H141" s="57" t="n">
        <v>0</v>
      </c>
      <c r="I141" s="57" t="n">
        <v>0</v>
      </c>
      <c r="J141" s="58" t="n">
        <v>0</v>
      </c>
      <c r="K141" s="57" t="n">
        <v>0</v>
      </c>
      <c r="L141" s="57" t="n">
        <v>0</v>
      </c>
      <c r="M141" s="57" t="n">
        <v>0</v>
      </c>
      <c r="N141" s="10" t="n">
        <f aca="false">SUM(E141:M141)</f>
        <v>0</v>
      </c>
      <c r="O141" s="10" t="n">
        <f aca="false">MAX((E141+F141+G141+H141+I141),(E141+F141+J141),(E141+F141+K141+L141+M141),(E141+G141+H141+I141+J141),(E141+G141+H141+I141+K141+L141+M141),(E141+J141+K141+L141+M141),(F141+G141+H141+I141+J141),(F141+G141+H141+I141+K141+L141+M141),(G141+H141+I141+J141+K141+L141+M141),(F141+J141+K141+L141+M141))</f>
        <v>0</v>
      </c>
    </row>
    <row r="142" customFormat="false" ht="15.75" hidden="false" customHeight="false" outlineLevel="0" collapsed="false">
      <c r="A142" s="5" t="n">
        <v>138</v>
      </c>
      <c r="B142" s="13" t="s">
        <v>19</v>
      </c>
      <c r="C142" s="13" t="s">
        <v>206</v>
      </c>
      <c r="D142" s="14" t="s">
        <v>207</v>
      </c>
      <c r="E142" s="15" t="n">
        <v>0</v>
      </c>
      <c r="F142" s="15" t="n">
        <v>0</v>
      </c>
      <c r="G142" s="16" t="n">
        <v>0</v>
      </c>
      <c r="H142" s="16" t="n">
        <v>0</v>
      </c>
      <c r="I142" s="16" t="n">
        <v>0</v>
      </c>
      <c r="J142" s="15" t="n">
        <v>0</v>
      </c>
      <c r="K142" s="16" t="n">
        <v>0</v>
      </c>
      <c r="L142" s="16" t="n">
        <v>0</v>
      </c>
      <c r="M142" s="16" t="n">
        <v>0</v>
      </c>
      <c r="N142" s="10" t="n">
        <f aca="false">SUM(E142:M142)</f>
        <v>0</v>
      </c>
      <c r="O142" s="10" t="n">
        <f aca="false">MAX((E142+F142+G142+H142+I142),(E142+F142+J142),(E142+F142+K142+L142+M142),(E142+G142+H142+I142+J142),(E142+G142+H142+I142+K142+L142+M142),(E142+J142+K142+L142+M142),(F142+G142+H142+I142+J142),(F142+G142+H142+I142+K142+L142+M142),(G142+H142+I142+J142+K142+L142+M142),(F142+J142+K142+L142+M142))</f>
        <v>0</v>
      </c>
    </row>
    <row r="143" customFormat="false" ht="15.75" hidden="false" customHeight="false" outlineLevel="0" collapsed="false">
      <c r="A143" s="5" t="n">
        <v>139</v>
      </c>
      <c r="B143" s="8" t="s">
        <v>44</v>
      </c>
      <c r="C143" s="8" t="s">
        <v>47</v>
      </c>
      <c r="D143" s="9" t="s">
        <v>208</v>
      </c>
      <c r="E143" s="10" t="n">
        <v>0</v>
      </c>
      <c r="F143" s="10" t="n">
        <v>0</v>
      </c>
      <c r="G143" s="11" t="n">
        <v>0</v>
      </c>
      <c r="H143" s="11" t="n">
        <v>0</v>
      </c>
      <c r="I143" s="11" t="n">
        <v>0</v>
      </c>
      <c r="J143" s="12" t="n">
        <v>0</v>
      </c>
      <c r="K143" s="11" t="n">
        <v>0</v>
      </c>
      <c r="L143" s="11" t="n">
        <v>0</v>
      </c>
      <c r="M143" s="11" t="n">
        <v>0</v>
      </c>
      <c r="N143" s="10" t="n">
        <f aca="false">SUM(E143:M143)</f>
        <v>0</v>
      </c>
      <c r="O143" s="10" t="n">
        <f aca="false">MAX((E143+F143+G143+H143+I143),(E143+F143+J143),(E143+F143+K143+L143+M143),(E143+G143+H143+I143+J143),(E143+G143+H143+I143+K143+L143+M143),(E143+J143+K143+L143+M143),(F143+G143+H143+I143+J143),(F143+G143+H143+I143+K143+L143+M143),(G143+H143+I143+J143+K143+L143+M143),(F143+J143+K143+L143+M143))</f>
        <v>0</v>
      </c>
    </row>
    <row r="144" customFormat="false" ht="15.75" hidden="false" customHeight="false" outlineLevel="0" collapsed="false">
      <c r="A144" s="5" t="n">
        <v>140</v>
      </c>
      <c r="B144" s="13" t="s">
        <v>29</v>
      </c>
      <c r="C144" s="13" t="s">
        <v>52</v>
      </c>
      <c r="D144" s="14" t="s">
        <v>209</v>
      </c>
      <c r="E144" s="56" t="n">
        <v>0</v>
      </c>
      <c r="F144" s="56" t="n">
        <v>0</v>
      </c>
      <c r="G144" s="57" t="n">
        <v>0</v>
      </c>
      <c r="H144" s="57" t="n">
        <v>0</v>
      </c>
      <c r="I144" s="57" t="n">
        <v>0</v>
      </c>
      <c r="J144" s="58" t="n">
        <v>0</v>
      </c>
      <c r="K144" s="57" t="n">
        <v>0</v>
      </c>
      <c r="L144" s="57" t="n">
        <v>0</v>
      </c>
      <c r="M144" s="57" t="n">
        <v>0</v>
      </c>
      <c r="N144" s="10" t="n">
        <f aca="false">SUM(E144:M144)</f>
        <v>0</v>
      </c>
      <c r="O144" s="10" t="n">
        <f aca="false">MAX((E144+F144+G144+H144+I144),(E144+F144+J144),(E144+F144+K144+L144+M144),(E144+G144+H144+I144+J144),(E144+G144+H144+I144+K144+L144+M144),(E144+J144+K144+L144+M144),(F144+G144+H144+I144+J144),(F144+G144+H144+I144+K144+L144+M144),(G144+H144+I144+J144+K144+L144+M144),(F144+J144+K144+L144+M144))</f>
        <v>0</v>
      </c>
    </row>
    <row r="145" customFormat="false" ht="15.75" hidden="false" customHeight="false" outlineLevel="0" collapsed="false">
      <c r="A145" s="5" t="n">
        <v>141</v>
      </c>
      <c r="B145" s="17" t="n">
        <v>7</v>
      </c>
      <c r="C145" s="17" t="s">
        <v>83</v>
      </c>
      <c r="D145" s="18" t="s">
        <v>210</v>
      </c>
      <c r="E145" s="19" t="n">
        <v>0</v>
      </c>
      <c r="F145" s="19" t="n">
        <v>0</v>
      </c>
      <c r="G145" s="20" t="n">
        <v>0</v>
      </c>
      <c r="H145" s="20" t="n">
        <v>0</v>
      </c>
      <c r="I145" s="20" t="n">
        <v>0</v>
      </c>
      <c r="J145" s="21" t="n">
        <v>0</v>
      </c>
      <c r="K145" s="20" t="n">
        <v>0</v>
      </c>
      <c r="L145" s="20" t="n">
        <v>0</v>
      </c>
      <c r="M145" s="20" t="n">
        <v>0</v>
      </c>
      <c r="N145" s="10" t="n">
        <f aca="false">SUM(E145:M145)</f>
        <v>0</v>
      </c>
      <c r="O145" s="10" t="n">
        <f aca="false">MAX((E145+F145+G145+H145+I145),(E145+F145+J145),(E145+F145+K145+L145+M145),(E145+G145+H145+I145+J145),(E145+G145+H145+I145+K145+L145+M145),(E145+J145+K145+L145+M145),(F145+G145+H145+I145+J145),(F145+G145+H145+I145+K145+L145+M145),(G145+H145+I145+J145+K145+L145+M145),(F145+J145+K145+L145+M145))</f>
        <v>0</v>
      </c>
    </row>
    <row r="146" customFormat="false" ht="15.75" hidden="false" customHeight="false" outlineLevel="0" collapsed="false">
      <c r="A146" s="5" t="n">
        <v>142</v>
      </c>
      <c r="B146" s="17" t="s">
        <v>22</v>
      </c>
      <c r="C146" s="17" t="n">
        <v>6</v>
      </c>
      <c r="D146" s="18" t="s">
        <v>211</v>
      </c>
      <c r="E146" s="19" t="n">
        <v>0</v>
      </c>
      <c r="F146" s="19" t="n">
        <v>0</v>
      </c>
      <c r="G146" s="20" t="n">
        <v>0</v>
      </c>
      <c r="H146" s="20" t="n">
        <v>0</v>
      </c>
      <c r="I146" s="20" t="n">
        <v>0</v>
      </c>
      <c r="J146" s="21" t="n">
        <v>0</v>
      </c>
      <c r="K146" s="20" t="n">
        <v>0</v>
      </c>
      <c r="L146" s="20" t="n">
        <v>0</v>
      </c>
      <c r="M146" s="20" t="n">
        <v>0</v>
      </c>
      <c r="N146" s="10" t="n">
        <f aca="false">SUM(E146:M146)</f>
        <v>0</v>
      </c>
      <c r="O146" s="10" t="n">
        <f aca="false">MAX((E146+F146+G146+H146+I146),(E146+F146+J146),(E146+F146+K146+L146+M146),(E146+G146+H146+I146+J146),(E146+G146+H146+I146+K146+L146+M146),(E146+J146+K146+L146+M146),(F146+G146+H146+I146+J146),(F146+G146+H146+I146+K146+L146+M146),(G146+H146+I146+J146+K146+L146+M146),(F146+J146+K146+L146+M146))</f>
        <v>0</v>
      </c>
    </row>
    <row r="147" customFormat="false" ht="15.75" hidden="false" customHeight="false" outlineLevel="0" collapsed="false">
      <c r="A147" s="5" t="n">
        <v>143</v>
      </c>
      <c r="B147" s="17" t="s">
        <v>19</v>
      </c>
      <c r="C147" s="17" t="s">
        <v>212</v>
      </c>
      <c r="D147" s="18" t="s">
        <v>213</v>
      </c>
      <c r="E147" s="19" t="n">
        <v>0</v>
      </c>
      <c r="F147" s="19" t="n">
        <v>0</v>
      </c>
      <c r="G147" s="20" t="n">
        <v>0</v>
      </c>
      <c r="H147" s="20" t="n">
        <v>0</v>
      </c>
      <c r="I147" s="20" t="n">
        <v>0</v>
      </c>
      <c r="J147" s="21" t="n">
        <v>0</v>
      </c>
      <c r="K147" s="20" t="n">
        <v>0</v>
      </c>
      <c r="L147" s="20" t="n">
        <v>0</v>
      </c>
      <c r="M147" s="20" t="n">
        <v>0</v>
      </c>
      <c r="N147" s="10" t="n">
        <f aca="false">SUM(E147:M147)</f>
        <v>0</v>
      </c>
      <c r="O147" s="10" t="n">
        <f aca="false">MAX((E147+F147+G147+H147+I147),(E147+F147+J147),(E147+F147+K147+L147+M147),(E147+G147+H147+I147+J147),(E147+G147+H147+I147+K147+L147+M147),(E147+J147+K147+L147+M147),(F147+G147+H147+I147+J147),(F147+G147+H147+I147+K147+L147+M147),(G147+H147+I147+J147+K147+L147+M147),(F147+J147+K147+L147+M147))</f>
        <v>0</v>
      </c>
    </row>
    <row r="148" customFormat="false" ht="15.75" hidden="false" customHeight="false" outlineLevel="0" collapsed="false">
      <c r="A148" s="5" t="n">
        <v>144</v>
      </c>
      <c r="B148" s="13" t="s">
        <v>44</v>
      </c>
      <c r="C148" s="13" t="s">
        <v>214</v>
      </c>
      <c r="D148" s="14" t="s">
        <v>215</v>
      </c>
      <c r="E148" s="15" t="n">
        <v>0</v>
      </c>
      <c r="F148" s="15" t="n">
        <v>0</v>
      </c>
      <c r="G148" s="16" t="n">
        <v>0</v>
      </c>
      <c r="H148" s="16" t="n">
        <v>0</v>
      </c>
      <c r="I148" s="16" t="n">
        <v>0</v>
      </c>
      <c r="J148" s="15" t="n">
        <v>0</v>
      </c>
      <c r="K148" s="16" t="n">
        <v>0</v>
      </c>
      <c r="L148" s="16" t="n">
        <v>0</v>
      </c>
      <c r="M148" s="16" t="n">
        <v>0</v>
      </c>
      <c r="N148" s="10" t="n">
        <f aca="false">SUM(E148:M148)</f>
        <v>0</v>
      </c>
      <c r="O148" s="10" t="n">
        <f aca="false">MAX((E148+F148+G148+H148+I148),(E148+F148+J148),(E148+F148+K148+L148+M148),(E148+G148+H148+I148+J148),(E148+G148+H148+I148+K148+L148+M148),(E148+J148+K148+L148+M148),(F148+G148+H148+I148+J148),(F148+G148+H148+I148+K148+L148+M148),(G148+H148+I148+J148+K148+L148+M148),(F148+J148+K148+L148+M148))</f>
        <v>0</v>
      </c>
    </row>
    <row r="149" customFormat="false" ht="15.75" hidden="false" customHeight="false" outlineLevel="0" collapsed="false">
      <c r="A149" s="5" t="n">
        <v>145</v>
      </c>
      <c r="B149" s="13" t="s">
        <v>19</v>
      </c>
      <c r="C149" s="17" t="n">
        <v>7</v>
      </c>
      <c r="D149" s="14" t="s">
        <v>216</v>
      </c>
      <c r="E149" s="56" t="n">
        <v>0</v>
      </c>
      <c r="F149" s="56" t="n">
        <v>0</v>
      </c>
      <c r="G149" s="57" t="n">
        <v>0</v>
      </c>
      <c r="H149" s="57" t="n">
        <v>0</v>
      </c>
      <c r="I149" s="57" t="n">
        <v>0</v>
      </c>
      <c r="J149" s="58" t="n">
        <v>0</v>
      </c>
      <c r="K149" s="57" t="n">
        <v>0</v>
      </c>
      <c r="L149" s="57" t="n">
        <v>0</v>
      </c>
      <c r="M149" s="57" t="n">
        <v>0</v>
      </c>
      <c r="N149" s="10" t="n">
        <f aca="false">SUM(E149:M149)</f>
        <v>0</v>
      </c>
      <c r="O149" s="10" t="n">
        <f aca="false">MAX((E149+F149+G149+H149+I149),(E149+F149+J149),(E149+F149+K149+L149+M149),(E149+G149+H149+I149+J149),(E149+G149+H149+I149+K149+L149+M149),(E149+J149+K149+L149+M149),(F149+G149+H149+I149+J149),(F149+G149+H149+I149+K149+L149+M149),(G149+H149+I149+J149+K149+L149+M149),(F149+J149+K149+L149+M149))</f>
        <v>0</v>
      </c>
    </row>
    <row r="150" customFormat="false" ht="15.75" hidden="false" customHeight="false" outlineLevel="0" collapsed="false">
      <c r="A150" s="5" t="n">
        <v>146</v>
      </c>
      <c r="B150" s="8" t="s">
        <v>44</v>
      </c>
      <c r="C150" s="8" t="s">
        <v>217</v>
      </c>
      <c r="D150" s="9" t="s">
        <v>218</v>
      </c>
      <c r="E150" s="10" t="n">
        <v>0</v>
      </c>
      <c r="F150" s="10" t="n">
        <v>0</v>
      </c>
      <c r="G150" s="11" t="n">
        <v>0</v>
      </c>
      <c r="H150" s="11" t="n">
        <v>0</v>
      </c>
      <c r="I150" s="11" t="n">
        <v>0</v>
      </c>
      <c r="J150" s="12" t="n">
        <v>0</v>
      </c>
      <c r="K150" s="11" t="n">
        <v>0</v>
      </c>
      <c r="L150" s="11" t="n">
        <v>0</v>
      </c>
      <c r="M150" s="11" t="n">
        <v>0</v>
      </c>
      <c r="N150" s="10" t="n">
        <f aca="false">SUM(E150:M150)</f>
        <v>0</v>
      </c>
      <c r="O150" s="10" t="n">
        <f aca="false">MAX((E150+F150+G150+H150+I150),(E150+F150+J150),(E150+F150+K150+L150+M150),(E150+G150+H150+I150+J150),(E150+G150+H150+I150+K150+L150+M150),(E150+J150+K150+L150+M150),(F150+G150+H150+I150+J150),(F150+G150+H150+I150+K150+L150+M150),(G150+H150+I150+J150+K150+L150+M150),(F150+J150+K150+L150+M150))</f>
        <v>0</v>
      </c>
    </row>
    <row r="151" customFormat="false" ht="15.75" hidden="false" customHeight="false" outlineLevel="0" collapsed="false">
      <c r="A151" s="5" t="n">
        <v>147</v>
      </c>
      <c r="B151" s="17" t="s">
        <v>99</v>
      </c>
      <c r="C151" s="17" t="s">
        <v>157</v>
      </c>
      <c r="D151" s="18" t="s">
        <v>219</v>
      </c>
      <c r="E151" s="19" t="n">
        <v>0</v>
      </c>
      <c r="F151" s="19" t="n">
        <v>0</v>
      </c>
      <c r="G151" s="20" t="n">
        <v>0</v>
      </c>
      <c r="H151" s="20" t="n">
        <v>0</v>
      </c>
      <c r="I151" s="20" t="n">
        <v>0</v>
      </c>
      <c r="J151" s="21" t="n">
        <v>0</v>
      </c>
      <c r="K151" s="20" t="n">
        <v>0</v>
      </c>
      <c r="L151" s="20" t="n">
        <v>0</v>
      </c>
      <c r="M151" s="20" t="n">
        <v>0</v>
      </c>
      <c r="N151" s="10" t="n">
        <f aca="false">SUM(E151:M151)</f>
        <v>0</v>
      </c>
      <c r="O151" s="10" t="n">
        <f aca="false">MAX((E151+F151+G151+H151+I151),(E151+F151+J151),(E151+F151+K151+L151+M151),(E151+G151+H151+I151+J151),(E151+G151+H151+I151+K151+L151+M151),(E151+J151+K151+L151+M151),(F151+G151+H151+I151+J151),(F151+G151+H151+I151+K151+L151+M151),(G151+H151+I151+J151+K151+L151+M151),(F151+J151+K151+L151+M151))</f>
        <v>0</v>
      </c>
    </row>
    <row r="152" customFormat="false" ht="15.75" hidden="false" customHeight="false" outlineLevel="0" collapsed="false">
      <c r="A152" s="5" t="n">
        <v>148</v>
      </c>
      <c r="B152" s="8" t="s">
        <v>103</v>
      </c>
      <c r="C152" s="8" t="s">
        <v>220</v>
      </c>
      <c r="D152" s="9" t="s">
        <v>221</v>
      </c>
      <c r="E152" s="10" t="n">
        <v>0</v>
      </c>
      <c r="F152" s="10" t="n">
        <v>0</v>
      </c>
      <c r="G152" s="11" t="n">
        <v>0</v>
      </c>
      <c r="H152" s="11" t="n">
        <v>0</v>
      </c>
      <c r="I152" s="11" t="n">
        <v>0</v>
      </c>
      <c r="J152" s="12" t="n">
        <v>0</v>
      </c>
      <c r="K152" s="11" t="n">
        <v>0</v>
      </c>
      <c r="L152" s="11" t="n">
        <v>0</v>
      </c>
      <c r="M152" s="11" t="n">
        <v>0</v>
      </c>
      <c r="N152" s="10" t="n">
        <f aca="false">SUM(E152:M152)</f>
        <v>0</v>
      </c>
      <c r="O152" s="10" t="n">
        <f aca="false">MAX((E152+F152+G152+H152+I152),(E152+F152+J152),(E152+F152+K152+L152+M152),(E152+G152+H152+I152+J152),(E152+G152+H152+I152+K152+L152+M152),(E152+J152+K152+L152+M152),(F152+G152+H152+I152+J152),(F152+G152+H152+I152+K152+L152+M152),(G152+H152+I152+J152+K152+L152+M152),(F152+J152+K152+L152+M152))</f>
        <v>0</v>
      </c>
    </row>
    <row r="153" customFormat="false" ht="15.75" hidden="false" customHeight="false" outlineLevel="0" collapsed="false">
      <c r="A153" s="5" t="n">
        <v>149</v>
      </c>
      <c r="B153" s="17" t="s">
        <v>22</v>
      </c>
      <c r="C153" s="17" t="s">
        <v>66</v>
      </c>
      <c r="D153" s="18" t="s">
        <v>222</v>
      </c>
      <c r="E153" s="19" t="n">
        <v>0</v>
      </c>
      <c r="F153" s="19" t="n">
        <v>0</v>
      </c>
      <c r="G153" s="20" t="n">
        <v>0</v>
      </c>
      <c r="H153" s="20" t="n">
        <v>0</v>
      </c>
      <c r="I153" s="20" t="n">
        <v>0</v>
      </c>
      <c r="J153" s="21" t="n">
        <v>0</v>
      </c>
      <c r="K153" s="20" t="n">
        <v>0</v>
      </c>
      <c r="L153" s="20" t="n">
        <v>0</v>
      </c>
      <c r="M153" s="20" t="n">
        <v>0</v>
      </c>
      <c r="N153" s="10" t="n">
        <f aca="false">SUM(E153:M153)</f>
        <v>0</v>
      </c>
      <c r="O153" s="10" t="n">
        <f aca="false">MAX((E153+F153+G153+H153+I153),(E153+F153+J153),(E153+F153+K153+L153+M153),(E153+G153+H153+I153+J153),(E153+G153+H153+I153+K153+L153+M153),(E153+J153+K153+L153+M153),(F153+G153+H153+I153+J153),(F153+G153+H153+I153+K153+L153+M153),(G153+H153+I153+J153+K153+L153+M153),(F153+J153+K153+L153+M153))</f>
        <v>0</v>
      </c>
    </row>
    <row r="154" customFormat="false" ht="15.75" hidden="false" customHeight="false" outlineLevel="0" collapsed="false">
      <c r="A154" s="5" t="n">
        <v>150</v>
      </c>
      <c r="B154" s="17" t="s">
        <v>29</v>
      </c>
      <c r="C154" s="17" t="n">
        <v>54</v>
      </c>
      <c r="D154" s="18" t="s">
        <v>223</v>
      </c>
      <c r="E154" s="19" t="n">
        <v>0</v>
      </c>
      <c r="F154" s="19" t="n">
        <v>0</v>
      </c>
      <c r="G154" s="20" t="n">
        <v>0</v>
      </c>
      <c r="H154" s="20" t="n">
        <v>0</v>
      </c>
      <c r="I154" s="20" t="n">
        <v>0</v>
      </c>
      <c r="J154" s="21" t="n">
        <v>0</v>
      </c>
      <c r="K154" s="20" t="n">
        <v>0</v>
      </c>
      <c r="L154" s="20" t="n">
        <v>0</v>
      </c>
      <c r="M154" s="20" t="n">
        <v>0</v>
      </c>
      <c r="N154" s="10" t="n">
        <f aca="false">SUM(E154:M154)</f>
        <v>0</v>
      </c>
      <c r="O154" s="10" t="n">
        <f aca="false">MAX((E154+F154+G154+H154+I154),(E154+F154+J154),(E154+F154+K154+L154+M154),(E154+G154+H154+I154+J154),(E154+G154+H154+I154+K154+L154+M154),(E154+J154+K154+L154+M154),(F154+G154+H154+I154+J154),(F154+G154+H154+I154+K154+L154+M154),(G154+H154+I154+J154+K154+L154+M154),(F154+J154+K154+L154+M154))</f>
        <v>0</v>
      </c>
    </row>
    <row r="155" customFormat="false" ht="15.75" hidden="false" customHeight="false" outlineLevel="0" collapsed="false">
      <c r="A155" s="5" t="n">
        <v>151</v>
      </c>
      <c r="B155" s="17" t="s">
        <v>19</v>
      </c>
      <c r="C155" s="17" t="s">
        <v>50</v>
      </c>
      <c r="D155" s="18" t="s">
        <v>224</v>
      </c>
      <c r="E155" s="19" t="n">
        <v>0</v>
      </c>
      <c r="F155" s="19" t="n">
        <v>0</v>
      </c>
      <c r="G155" s="20" t="n">
        <v>0</v>
      </c>
      <c r="H155" s="20" t="n">
        <v>0</v>
      </c>
      <c r="I155" s="20" t="n">
        <v>0</v>
      </c>
      <c r="J155" s="21" t="n">
        <v>0</v>
      </c>
      <c r="K155" s="20" t="n">
        <v>0</v>
      </c>
      <c r="L155" s="20" t="n">
        <v>0</v>
      </c>
      <c r="M155" s="20" t="n">
        <v>0</v>
      </c>
      <c r="N155" s="10" t="n">
        <f aca="false">SUM(E155:M155)</f>
        <v>0</v>
      </c>
      <c r="O155" s="10" t="n">
        <f aca="false">MAX((E155+F155+G155+H155+I155),(E155+F155+J155),(E155+F155+K155+L155+M155),(E155+G155+H155+I155+J155),(E155+G155+H155+I155+K155+L155+M155),(E155+J155+K155+L155+M155),(F155+G155+H155+I155+J155),(F155+G155+H155+I155+K155+L155+M155),(G155+H155+I155+J155+K155+L155+M155),(F155+J155+K155+L155+M155))</f>
        <v>0</v>
      </c>
    </row>
    <row r="156" customFormat="false" ht="15.75" hidden="false" customHeight="false" outlineLevel="0" collapsed="false">
      <c r="A156" s="5" t="n">
        <v>152</v>
      </c>
      <c r="B156" s="17" t="s">
        <v>44</v>
      </c>
      <c r="C156" s="17" t="n">
        <v>6</v>
      </c>
      <c r="D156" s="18" t="s">
        <v>225</v>
      </c>
      <c r="E156" s="19" t="n">
        <v>0</v>
      </c>
      <c r="F156" s="19" t="n">
        <v>0</v>
      </c>
      <c r="G156" s="20" t="n">
        <v>0</v>
      </c>
      <c r="H156" s="20" t="n">
        <v>0</v>
      </c>
      <c r="I156" s="20" t="n">
        <v>0</v>
      </c>
      <c r="J156" s="21" t="n">
        <v>0</v>
      </c>
      <c r="K156" s="20" t="n">
        <v>0</v>
      </c>
      <c r="L156" s="20" t="n">
        <v>0</v>
      </c>
      <c r="M156" s="20" t="n">
        <v>0</v>
      </c>
      <c r="N156" s="10" t="n">
        <f aca="false">SUM(E156:M156)</f>
        <v>0</v>
      </c>
      <c r="O156" s="10" t="n">
        <f aca="false">MAX((E156+F156+G156+H156+I156),(E156+F156+J156),(E156+F156+K156+L156+M156),(E156+G156+H156+I156+J156),(E156+G156+H156+I156+K156+L156+M156),(E156+J156+K156+L156+M156),(F156+G156+H156+I156+J156),(F156+G156+H156+I156+K156+L156+M156),(G156+H156+I156+J156+K156+L156+M156),(F156+J156+K156+L156+M156))</f>
        <v>0</v>
      </c>
    </row>
    <row r="157" customFormat="false" ht="15.75" hidden="false" customHeight="false" outlineLevel="0" collapsed="false">
      <c r="A157" s="5" t="n">
        <v>153</v>
      </c>
      <c r="B157" s="13" t="s">
        <v>29</v>
      </c>
      <c r="C157" s="13" t="s">
        <v>136</v>
      </c>
      <c r="D157" s="14" t="s">
        <v>226</v>
      </c>
      <c r="E157" s="56" t="n">
        <v>0</v>
      </c>
      <c r="F157" s="56" t="n">
        <v>0</v>
      </c>
      <c r="G157" s="57" t="n">
        <v>0</v>
      </c>
      <c r="H157" s="57" t="n">
        <v>0</v>
      </c>
      <c r="I157" s="57" t="n">
        <v>0</v>
      </c>
      <c r="J157" s="58" t="n">
        <v>0</v>
      </c>
      <c r="K157" s="57" t="n">
        <v>0</v>
      </c>
      <c r="L157" s="57" t="n">
        <v>0</v>
      </c>
      <c r="M157" s="57" t="n">
        <v>0</v>
      </c>
      <c r="N157" s="10" t="n">
        <f aca="false">SUM(E157:M157)</f>
        <v>0</v>
      </c>
      <c r="O157" s="10" t="n">
        <f aca="false">MAX((E157+F157+G157+H157+I157),(E157+F157+J157),(E157+F157+K157+L157+M157),(E157+G157+H157+I157+J157),(E157+G157+H157+I157+K157+L157+M157),(E157+J157+K157+L157+M157),(F157+G157+H157+I157+J157),(F157+G157+H157+I157+K157+L157+M157),(G157+H157+I157+J157+K157+L157+M157),(F157+J157+K157+L157+M157))</f>
        <v>0</v>
      </c>
    </row>
    <row r="158" customFormat="false" ht="15.75" hidden="false" customHeight="false" outlineLevel="0" collapsed="false">
      <c r="A158" s="5" t="n">
        <v>154</v>
      </c>
      <c r="B158" s="17" t="s">
        <v>19</v>
      </c>
      <c r="C158" s="17" t="n">
        <v>6</v>
      </c>
      <c r="D158" s="18" t="s">
        <v>227</v>
      </c>
      <c r="E158" s="19" t="n">
        <v>0</v>
      </c>
      <c r="F158" s="19" t="n">
        <v>0</v>
      </c>
      <c r="G158" s="20" t="n">
        <v>0</v>
      </c>
      <c r="H158" s="20" t="n">
        <v>0</v>
      </c>
      <c r="I158" s="20" t="n">
        <v>0</v>
      </c>
      <c r="J158" s="21" t="n">
        <v>0</v>
      </c>
      <c r="K158" s="20" t="n">
        <v>0</v>
      </c>
      <c r="L158" s="20" t="n">
        <v>0</v>
      </c>
      <c r="M158" s="20" t="n">
        <v>0</v>
      </c>
      <c r="N158" s="10" t="n">
        <f aca="false">SUM(E158:M158)</f>
        <v>0</v>
      </c>
      <c r="O158" s="10" t="n">
        <f aca="false">MAX((E158+F158+G158+H158+I158),(E158+F158+J158),(E158+F158+K158+L158+M158),(E158+G158+H158+I158+J158),(E158+G158+H158+I158+K158+L158+M158),(E158+J158+K158+L158+M158),(F158+G158+H158+I158+J158),(F158+G158+H158+I158+K158+L158+M158),(G158+H158+I158+J158+K158+L158+M158),(F158+J158+K158+L158+M158))</f>
        <v>0</v>
      </c>
    </row>
    <row r="159" customFormat="false" ht="15.75" hidden="false" customHeight="false" outlineLevel="0" collapsed="false">
      <c r="A159" s="5" t="n">
        <v>155</v>
      </c>
      <c r="B159" s="59" t="n">
        <v>7</v>
      </c>
      <c r="C159" s="59" t="s">
        <v>228</v>
      </c>
      <c r="D159" s="60" t="s">
        <v>229</v>
      </c>
      <c r="E159" s="56" t="n">
        <v>0</v>
      </c>
      <c r="F159" s="56" t="n">
        <v>0</v>
      </c>
      <c r="G159" s="57" t="n">
        <v>0</v>
      </c>
      <c r="H159" s="57" t="n">
        <v>0</v>
      </c>
      <c r="I159" s="57" t="n">
        <v>0</v>
      </c>
      <c r="J159" s="58" t="n">
        <v>0</v>
      </c>
      <c r="K159" s="57" t="n">
        <v>0</v>
      </c>
      <c r="L159" s="57" t="n">
        <v>0</v>
      </c>
      <c r="M159" s="57" t="n">
        <v>0</v>
      </c>
      <c r="N159" s="10" t="n">
        <f aca="false">SUM(E159:M159)</f>
        <v>0</v>
      </c>
      <c r="O159" s="10" t="n">
        <f aca="false">MAX((E159+F159+G159+H159+I159),(E159+F159+J159),(E159+F159+K159+L159+M159),(E159+G159+H159+I159+J159),(E159+G159+H159+I159+K159+L159+M159),(E159+J159+K159+L159+M159),(F159+G159+H159+I159+J159),(F159+G159+H159+I159+K159+L159+M159),(G159+H159+I159+J159+K159+L159+M159),(F159+J159+K159+L159+M159))</f>
        <v>0</v>
      </c>
    </row>
    <row r="160" customFormat="false" ht="15.75" hidden="false" customHeight="false" outlineLevel="0" collapsed="false">
      <c r="A160" s="5" t="n">
        <v>156</v>
      </c>
      <c r="B160" s="8" t="s">
        <v>19</v>
      </c>
      <c r="C160" s="8" t="s">
        <v>230</v>
      </c>
      <c r="D160" s="9" t="s">
        <v>231</v>
      </c>
      <c r="E160" s="10" t="n">
        <v>0</v>
      </c>
      <c r="F160" s="10" t="n">
        <v>0</v>
      </c>
      <c r="G160" s="11" t="n">
        <v>0</v>
      </c>
      <c r="H160" s="11" t="n">
        <v>0</v>
      </c>
      <c r="I160" s="11" t="n">
        <v>0</v>
      </c>
      <c r="J160" s="12" t="n">
        <v>0</v>
      </c>
      <c r="K160" s="11" t="n">
        <v>0</v>
      </c>
      <c r="L160" s="11" t="n">
        <v>0</v>
      </c>
      <c r="M160" s="11" t="n">
        <v>0</v>
      </c>
      <c r="N160" s="10" t="n">
        <f aca="false">SUM(E160:M160)</f>
        <v>0</v>
      </c>
      <c r="O160" s="10" t="n">
        <f aca="false">MAX((E160+F160+G160+H160+I160),(E160+F160+J160),(E160+F160+K160+L160+M160),(E160+G160+H160+I160+J160),(E160+G160+H160+I160+K160+L160+M160),(E160+J160+K160+L160+M160),(F160+G160+H160+I160+J160),(F160+G160+H160+I160+K160+L160+M160),(G160+H160+I160+J160+K160+L160+M160),(F160+J160+K160+L160+M160))</f>
        <v>0</v>
      </c>
    </row>
    <row r="161" customFormat="false" ht="15.75" hidden="false" customHeight="false" outlineLevel="0" collapsed="false">
      <c r="A161" s="5" t="n">
        <v>157</v>
      </c>
      <c r="B161" s="17" t="n">
        <v>7</v>
      </c>
      <c r="C161" s="17" t="s">
        <v>52</v>
      </c>
      <c r="D161" s="18" t="s">
        <v>232</v>
      </c>
      <c r="E161" s="19" t="n">
        <v>0</v>
      </c>
      <c r="F161" s="19" t="n">
        <v>0</v>
      </c>
      <c r="G161" s="20" t="n">
        <v>0</v>
      </c>
      <c r="H161" s="20" t="n">
        <v>0</v>
      </c>
      <c r="I161" s="20" t="n">
        <v>0</v>
      </c>
      <c r="J161" s="21" t="n">
        <v>0</v>
      </c>
      <c r="K161" s="20" t="n">
        <v>0</v>
      </c>
      <c r="L161" s="20" t="n">
        <v>0</v>
      </c>
      <c r="M161" s="20" t="n">
        <v>0</v>
      </c>
      <c r="N161" s="10" t="n">
        <f aca="false">SUM(E161:M161)</f>
        <v>0</v>
      </c>
      <c r="O161" s="10" t="n">
        <f aca="false">MAX((E161+F161+G161+H161+I161),(E161+F161+J161),(E161+F161+K161+L161+M161),(E161+G161+H161+I161+J161),(E161+G161+H161+I161+K161+L161+M161),(E161+J161+K161+L161+M161),(F161+G161+H161+I161+J161),(F161+G161+H161+I161+K161+L161+M161),(G161+H161+I161+J161+K161+L161+M161),(F161+J161+K161+L161+M161))</f>
        <v>0</v>
      </c>
    </row>
    <row r="162" customFormat="false" ht="15.75" hidden="false" customHeight="false" outlineLevel="0" collapsed="false">
      <c r="A162" s="5" t="n">
        <v>158</v>
      </c>
      <c r="B162" s="8" t="s">
        <v>44</v>
      </c>
      <c r="C162" s="8" t="s">
        <v>233</v>
      </c>
      <c r="D162" s="9" t="s">
        <v>234</v>
      </c>
      <c r="E162" s="10" t="n">
        <v>0</v>
      </c>
      <c r="F162" s="10" t="n">
        <v>0</v>
      </c>
      <c r="G162" s="11" t="n">
        <v>0</v>
      </c>
      <c r="H162" s="11" t="n">
        <v>0</v>
      </c>
      <c r="I162" s="11" t="n">
        <v>0</v>
      </c>
      <c r="J162" s="12" t="n">
        <v>0</v>
      </c>
      <c r="K162" s="11" t="n">
        <v>0</v>
      </c>
      <c r="L162" s="11" t="n">
        <v>0</v>
      </c>
      <c r="M162" s="11" t="n">
        <v>0</v>
      </c>
      <c r="N162" s="10" t="n">
        <f aca="false">SUM(E162:M162)</f>
        <v>0</v>
      </c>
      <c r="O162" s="10" t="n">
        <f aca="false">MAX((E162+F162+G162+H162+I162),(E162+F162+J162),(E162+F162+K162+L162+M162),(E162+G162+H162+I162+J162),(E162+G162+H162+I162+K162+L162+M162),(E162+J162+K162+L162+M162),(F162+G162+H162+I162+J162),(F162+G162+H162+I162+K162+L162+M162),(G162+H162+I162+J162+K162+L162+M162),(F162+J162+K162+L162+M162))</f>
        <v>0</v>
      </c>
    </row>
    <row r="163" customFormat="false" ht="15.75" hidden="false" customHeight="false" outlineLevel="0" collapsed="false">
      <c r="A163" s="5" t="n">
        <v>159</v>
      </c>
      <c r="B163" s="13" t="s">
        <v>44</v>
      </c>
      <c r="C163" s="13" t="n">
        <v>19</v>
      </c>
      <c r="D163" s="14" t="s">
        <v>235</v>
      </c>
      <c r="E163" s="56" t="n">
        <v>0</v>
      </c>
      <c r="F163" s="56" t="n">
        <v>0</v>
      </c>
      <c r="G163" s="57" t="n">
        <v>0</v>
      </c>
      <c r="H163" s="57" t="n">
        <v>0</v>
      </c>
      <c r="I163" s="57" t="n">
        <v>0</v>
      </c>
      <c r="J163" s="58" t="n">
        <v>0</v>
      </c>
      <c r="K163" s="57" t="n">
        <v>0</v>
      </c>
      <c r="L163" s="57" t="n">
        <v>0</v>
      </c>
      <c r="M163" s="57" t="n">
        <v>0</v>
      </c>
      <c r="N163" s="10" t="n">
        <f aca="false">SUM(E163:M163)</f>
        <v>0</v>
      </c>
      <c r="O163" s="10" t="n">
        <f aca="false">MAX((E163+F163+G163+H163+I163),(E163+F163+J163),(E163+F163+K163+L163+M163),(E163+G163+H163+I163+J163),(E163+G163+H163+I163+K163+L163+M163),(E163+J163+K163+L163+M163),(F163+G163+H163+I163+J163),(F163+G163+H163+I163+K163+L163+M163),(G163+H163+I163+J163+K163+L163+M163),(F163+J163+K163+L163+M163))</f>
        <v>0</v>
      </c>
    </row>
    <row r="164" customFormat="false" ht="15.75" hidden="false" customHeight="false" outlineLevel="0" collapsed="false">
      <c r="A164" s="5" t="n">
        <v>160</v>
      </c>
      <c r="B164" s="8" t="s">
        <v>44</v>
      </c>
      <c r="C164" s="8" t="s">
        <v>66</v>
      </c>
      <c r="D164" s="9" t="s">
        <v>236</v>
      </c>
      <c r="E164" s="10" t="n">
        <v>0</v>
      </c>
      <c r="F164" s="10" t="n">
        <v>0</v>
      </c>
      <c r="G164" s="11" t="n">
        <v>0</v>
      </c>
      <c r="H164" s="11" t="n">
        <v>0</v>
      </c>
      <c r="I164" s="11" t="n">
        <v>0</v>
      </c>
      <c r="J164" s="12" t="n">
        <v>0</v>
      </c>
      <c r="K164" s="11" t="n">
        <v>0</v>
      </c>
      <c r="L164" s="11" t="n">
        <v>0</v>
      </c>
      <c r="M164" s="11" t="n">
        <v>0</v>
      </c>
      <c r="N164" s="10" t="n">
        <f aca="false">SUM(E164:M164)</f>
        <v>0</v>
      </c>
      <c r="O164" s="10" t="n">
        <f aca="false">MAX((E164+F164+G164+H164+I164),(E164+F164+J164),(E164+F164+K164+L164+M164),(E164+G164+H164+I164+J164),(E164+G164+H164+I164+K164+L164+M164),(E164+J164+K164+L164+M164),(F164+G164+H164+I164+J164),(F164+G164+H164+I164+K164+L164+M164),(G164+H164+I164+J164+K164+L164+M164),(F164+J164+K164+L164+M164))</f>
        <v>0</v>
      </c>
    </row>
    <row r="165" customFormat="false" ht="15.75" hidden="false" customHeight="false" outlineLevel="0" collapsed="false">
      <c r="B165" s="8" t="s">
        <v>29</v>
      </c>
      <c r="C165" s="8" t="s">
        <v>103</v>
      </c>
      <c r="D165" s="9" t="s">
        <v>237</v>
      </c>
      <c r="E165" s="10" t="n">
        <v>0</v>
      </c>
      <c r="F165" s="10" t="n">
        <v>0</v>
      </c>
      <c r="G165" s="11" t="n">
        <v>0</v>
      </c>
      <c r="H165" s="11" t="n">
        <v>0</v>
      </c>
      <c r="I165" s="11" t="n">
        <v>0</v>
      </c>
      <c r="J165" s="12" t="n">
        <v>0</v>
      </c>
      <c r="K165" s="11" t="n">
        <v>0</v>
      </c>
      <c r="L165" s="11" t="n">
        <v>0</v>
      </c>
      <c r="M165" s="11" t="n">
        <v>0</v>
      </c>
      <c r="N165" s="10" t="n">
        <f aca="false">SUM(E165:M165)</f>
        <v>0</v>
      </c>
      <c r="O165" s="10" t="n">
        <f aca="false">MAX((E165+F165+G165+H165+I165),(E165+F165+J165),(E165+F165+K165+L165+M165),(E165+G165+H165+I165+J165),(E165+G165+H165+I165+K165+L165+M165),(E165+J165+K165+L165+M165),(F165+G165+H165+I165+J165),(F165+G165+H165+I165+K165+L165+M165),(G165+H165+I165+J165+K165+L165+M165),(F165+J165+K165+L165+M165))</f>
        <v>0</v>
      </c>
    </row>
    <row r="166" customFormat="false" ht="15.75" hidden="false" customHeight="false" outlineLevel="0" collapsed="false">
      <c r="B166" s="17" t="s">
        <v>29</v>
      </c>
      <c r="C166" s="17" t="s">
        <v>52</v>
      </c>
      <c r="D166" s="18" t="s">
        <v>238</v>
      </c>
      <c r="E166" s="19" t="n">
        <v>0</v>
      </c>
      <c r="F166" s="19" t="n">
        <v>0</v>
      </c>
      <c r="G166" s="20" t="n">
        <v>0</v>
      </c>
      <c r="H166" s="20" t="n">
        <v>0</v>
      </c>
      <c r="I166" s="20" t="n">
        <v>0</v>
      </c>
      <c r="J166" s="21" t="n">
        <v>0</v>
      </c>
      <c r="K166" s="20" t="n">
        <v>0</v>
      </c>
      <c r="L166" s="20" t="n">
        <v>0</v>
      </c>
      <c r="M166" s="20" t="n">
        <v>0</v>
      </c>
      <c r="N166" s="10" t="n">
        <f aca="false">SUM(E166:M166)</f>
        <v>0</v>
      </c>
      <c r="O166" s="10" t="n">
        <f aca="false">MAX((E166+F166+G166+H166+I166),(E166+F166+J166),(E166+F166+K166+L166+M166),(E166+G166+H166+I166+J166),(E166+G166+H166+I166+K166+L166+M166),(E166+J166+K166+L166+M166),(F166+G166+H166+I166+J166),(F166+G166+H166+I166+K166+L166+M166),(G166+H166+I166+J166+K166+L166+M166),(F166+J166+K166+L166+M166))</f>
        <v>0</v>
      </c>
    </row>
    <row r="167" customFormat="false" ht="15.75" hidden="false" customHeight="false" outlineLevel="0" collapsed="false">
      <c r="B167" s="8" t="n">
        <v>7</v>
      </c>
      <c r="C167" s="8" t="s">
        <v>66</v>
      </c>
      <c r="D167" s="9" t="s">
        <v>239</v>
      </c>
      <c r="E167" s="10" t="n">
        <v>0</v>
      </c>
      <c r="F167" s="10" t="n">
        <v>0</v>
      </c>
      <c r="G167" s="11" t="n">
        <v>0</v>
      </c>
      <c r="H167" s="11" t="n">
        <v>0</v>
      </c>
      <c r="I167" s="11" t="n">
        <v>0</v>
      </c>
      <c r="J167" s="12" t="n">
        <v>0</v>
      </c>
      <c r="K167" s="11" t="n">
        <v>0</v>
      </c>
      <c r="L167" s="11" t="n">
        <v>0</v>
      </c>
      <c r="M167" s="11" t="n">
        <v>0</v>
      </c>
      <c r="N167" s="10" t="n">
        <f aca="false">SUM(E167:M167)</f>
        <v>0</v>
      </c>
      <c r="O167" s="10" t="n">
        <f aca="false">MAX((E167+F167+G167+H167+I167),(E167+F167+J167),(E167+F167+K167+L167+M167),(E167+G167+H167+I167+J167),(E167+G167+H167+I167+K167+L167+M167),(E167+J167+K167+L167+M167),(F167+G167+H167+I167+J167),(F167+G167+H167+I167+K167+L167+M167),(G167+H167+I167+J167+K167+L167+M167),(F167+J167+K167+L167+M167))</f>
        <v>0</v>
      </c>
    </row>
    <row r="168" customFormat="false" ht="15.75" hidden="false" customHeight="false" outlineLevel="0" collapsed="false">
      <c r="B168" s="8" t="s">
        <v>22</v>
      </c>
      <c r="C168" s="8" t="s">
        <v>52</v>
      </c>
      <c r="D168" s="9" t="s">
        <v>240</v>
      </c>
      <c r="E168" s="10" t="n">
        <v>0</v>
      </c>
      <c r="F168" s="10" t="n">
        <v>0</v>
      </c>
      <c r="G168" s="11" t="n">
        <v>0</v>
      </c>
      <c r="H168" s="11" t="n">
        <v>0</v>
      </c>
      <c r="I168" s="11" t="n">
        <v>0</v>
      </c>
      <c r="J168" s="12" t="n">
        <v>0</v>
      </c>
      <c r="K168" s="11" t="n">
        <v>0</v>
      </c>
      <c r="L168" s="11" t="n">
        <v>0</v>
      </c>
      <c r="M168" s="11" t="n">
        <v>0</v>
      </c>
      <c r="N168" s="10" t="n">
        <f aca="false">SUM(E168:M168)</f>
        <v>0</v>
      </c>
      <c r="O168" s="10" t="n">
        <f aca="false">MAX((E168+F168+G168+H168+I168),(E168+F168+J168),(E168+F168+K168+L168+M168),(E168+G168+H168+I168+J168),(E168+G168+H168+I168+K168+L168+M168),(E168+J168+K168+L168+M168),(F168+G168+H168+I168+J168),(F168+G168+H168+I168+K168+L168+M168),(G168+H168+I168+J168+K168+L168+M168),(F168+J168+K168+L168+M168))</f>
        <v>0</v>
      </c>
    </row>
    <row r="169" customFormat="false" ht="15.75" hidden="false" customHeight="false" outlineLevel="0" collapsed="false">
      <c r="B169" s="13" t="s">
        <v>44</v>
      </c>
      <c r="C169" s="17" t="n">
        <v>36</v>
      </c>
      <c r="D169" s="14" t="s">
        <v>241</v>
      </c>
      <c r="E169" s="56" t="n">
        <v>0</v>
      </c>
      <c r="F169" s="56" t="n">
        <v>0</v>
      </c>
      <c r="G169" s="57" t="n">
        <v>0</v>
      </c>
      <c r="H169" s="57" t="n">
        <v>0</v>
      </c>
      <c r="I169" s="57" t="n">
        <v>0</v>
      </c>
      <c r="J169" s="58" t="n">
        <v>0</v>
      </c>
      <c r="K169" s="57" t="n">
        <v>0</v>
      </c>
      <c r="L169" s="57" t="n">
        <v>0</v>
      </c>
      <c r="M169" s="57" t="n">
        <v>0</v>
      </c>
      <c r="N169" s="10" t="n">
        <f aca="false">SUM(E169:M169)</f>
        <v>0</v>
      </c>
      <c r="O169" s="10" t="n">
        <f aca="false">MAX((E169+F169+G169+H169+I169),(E169+F169+J169),(E169+F169+K169+L169+M169),(E169+G169+H169+I169+J169),(E169+G169+H169+I169+K169+L169+M169),(E169+J169+K169+L169+M169),(F169+G169+H169+I169+J169),(F169+G169+H169+I169+K169+L169+M169),(G169+H169+I169+J169+K169+L169+M169),(F169+J169+K169+L169+M169))</f>
        <v>0</v>
      </c>
    </row>
    <row r="170" customFormat="false" ht="15.75" hidden="false" customHeight="false" outlineLevel="0" collapsed="false">
      <c r="B170" s="61" t="s">
        <v>19</v>
      </c>
      <c r="C170" s="61" t="s">
        <v>242</v>
      </c>
      <c r="D170" s="14" t="s">
        <v>243</v>
      </c>
      <c r="E170" s="15" t="n">
        <v>0</v>
      </c>
      <c r="F170" s="15" t="n">
        <v>0</v>
      </c>
      <c r="G170" s="16" t="n">
        <v>0</v>
      </c>
      <c r="H170" s="16" t="n">
        <v>0</v>
      </c>
      <c r="I170" s="16" t="n">
        <v>0</v>
      </c>
      <c r="J170" s="15" t="n">
        <v>0</v>
      </c>
      <c r="K170" s="16" t="n">
        <v>0</v>
      </c>
      <c r="L170" s="16" t="n">
        <v>0</v>
      </c>
      <c r="M170" s="16" t="n">
        <v>0</v>
      </c>
      <c r="N170" s="10" t="n">
        <f aca="false">SUM(E170:M170)</f>
        <v>0</v>
      </c>
      <c r="O170" s="10" t="n">
        <f aca="false">MAX((E170+F170+G170+H170+I170),(E170+F170+J170),(E170+F170+K170+L170+M170),(E170+G170+H170+I170+J170),(E170+G170+H170+I170+K170+L170+M170),(E170+J170+K170+L170+M170),(F170+G170+H170+I170+J170),(F170+G170+H170+I170+K170+L170+M170),(G170+H170+I170+J170+K170+L170+M170),(F170+J170+K170+L170+M170))</f>
        <v>0</v>
      </c>
    </row>
    <row r="171" customFormat="false" ht="15.75" hidden="false" customHeight="false" outlineLevel="0" collapsed="false">
      <c r="B171" s="8" t="s">
        <v>29</v>
      </c>
      <c r="C171" s="8" t="s">
        <v>52</v>
      </c>
      <c r="D171" s="9" t="s">
        <v>244</v>
      </c>
      <c r="E171" s="10" t="n">
        <v>0</v>
      </c>
      <c r="F171" s="10" t="n">
        <v>0</v>
      </c>
      <c r="G171" s="11" t="n">
        <v>0</v>
      </c>
      <c r="H171" s="11" t="n">
        <v>0</v>
      </c>
      <c r="I171" s="11" t="n">
        <v>0</v>
      </c>
      <c r="J171" s="12" t="n">
        <v>0</v>
      </c>
      <c r="K171" s="11" t="n">
        <v>0</v>
      </c>
      <c r="L171" s="11" t="n">
        <v>0</v>
      </c>
      <c r="M171" s="11" t="n">
        <v>0</v>
      </c>
      <c r="N171" s="10" t="n">
        <f aca="false">SUM(E171:M171)</f>
        <v>0</v>
      </c>
      <c r="O171" s="10" t="n">
        <f aca="false">MAX((E171+F171+G171+H171+I171),(E171+F171+J171),(E171+F171+K171+L171+M171),(E171+G171+H171+I171+J171),(E171+G171+H171+I171+K171+L171+M171),(E171+J171+K171+L171+M171),(F171+G171+H171+I171+J171),(F171+G171+H171+I171+K171+L171+M171),(G171+H171+I171+J171+K171+L171+M171),(F171+J171+K171+L171+M171))</f>
        <v>0</v>
      </c>
    </row>
    <row r="172" customFormat="false" ht="15.75" hidden="false" customHeight="false" outlineLevel="0" collapsed="false">
      <c r="B172" s="13" t="s">
        <v>22</v>
      </c>
      <c r="C172" s="13" t="s">
        <v>52</v>
      </c>
      <c r="D172" s="14" t="s">
        <v>245</v>
      </c>
      <c r="E172" s="56" t="n">
        <v>0</v>
      </c>
      <c r="F172" s="56" t="n">
        <v>0</v>
      </c>
      <c r="G172" s="57" t="n">
        <v>0</v>
      </c>
      <c r="H172" s="57" t="n">
        <v>0</v>
      </c>
      <c r="I172" s="57" t="n">
        <v>0</v>
      </c>
      <c r="J172" s="58" t="n">
        <v>0</v>
      </c>
      <c r="K172" s="57" t="n">
        <v>0</v>
      </c>
      <c r="L172" s="57" t="n">
        <v>0</v>
      </c>
      <c r="M172" s="57" t="n">
        <v>0</v>
      </c>
      <c r="N172" s="10" t="n">
        <f aca="false">SUM(E172:M172)</f>
        <v>0</v>
      </c>
      <c r="O172" s="10" t="n">
        <f aca="false">MAX((E172+F172+G172+H172+I172),(E172+F172+J172),(E172+F172+K172+L172+M172),(E172+G172+H172+I172+J172),(E172+G172+H172+I172+K172+L172+M172),(E172+J172+K172+L172+M172),(F172+G172+H172+I172+J172),(F172+G172+H172+I172+K172+L172+M172),(G172+H172+I172+J172+K172+L172+M172),(F172+J172+K172+L172+M172))</f>
        <v>0</v>
      </c>
    </row>
    <row r="173" customFormat="false" ht="15.75" hidden="false" customHeight="false" outlineLevel="0" collapsed="false">
      <c r="B173" s="8" t="s">
        <v>22</v>
      </c>
      <c r="C173" s="8" t="s">
        <v>52</v>
      </c>
      <c r="D173" s="9" t="s">
        <v>246</v>
      </c>
      <c r="E173" s="10" t="n">
        <v>0</v>
      </c>
      <c r="F173" s="10" t="n">
        <v>0</v>
      </c>
      <c r="G173" s="11" t="n">
        <v>0</v>
      </c>
      <c r="H173" s="11" t="n">
        <v>0</v>
      </c>
      <c r="I173" s="11" t="n">
        <v>0</v>
      </c>
      <c r="J173" s="12" t="n">
        <v>0</v>
      </c>
      <c r="K173" s="11" t="n">
        <v>0</v>
      </c>
      <c r="L173" s="11" t="n">
        <v>0</v>
      </c>
      <c r="M173" s="11" t="n">
        <v>0</v>
      </c>
      <c r="N173" s="10" t="n">
        <f aca="false">SUM(E173:M173)</f>
        <v>0</v>
      </c>
      <c r="O173" s="10" t="n">
        <f aca="false">MAX((E173+F173+G173+H173+I173),(E173+F173+J173),(E173+F173+K173+L173+M173),(E173+G173+H173+I173+J173),(E173+G173+H173+I173+K173+L173+M173),(E173+J173+K173+L173+M173),(F173+G173+H173+I173+J173),(F173+G173+H173+I173+K173+L173+M173),(G173+H173+I173+J173+K173+L173+M173),(F173+J173+K173+L173+M173))</f>
        <v>0</v>
      </c>
    </row>
    <row r="174" customFormat="false" ht="15.75" hidden="false" customHeight="false" outlineLevel="0" collapsed="false">
      <c r="B174" s="13" t="s">
        <v>29</v>
      </c>
      <c r="C174" s="13" t="s">
        <v>247</v>
      </c>
      <c r="D174" s="14" t="s">
        <v>248</v>
      </c>
      <c r="E174" s="15" t="n">
        <v>0</v>
      </c>
      <c r="F174" s="15" t="n">
        <v>0</v>
      </c>
      <c r="G174" s="16" t="n">
        <v>0</v>
      </c>
      <c r="H174" s="16" t="n">
        <v>0</v>
      </c>
      <c r="I174" s="16" t="n">
        <v>0</v>
      </c>
      <c r="J174" s="15" t="n">
        <v>0</v>
      </c>
      <c r="K174" s="16" t="n">
        <v>0</v>
      </c>
      <c r="L174" s="16" t="n">
        <v>0</v>
      </c>
      <c r="M174" s="16" t="n">
        <v>0</v>
      </c>
      <c r="N174" s="10" t="n">
        <f aca="false">SUM(E174:M174)</f>
        <v>0</v>
      </c>
      <c r="O174" s="10" t="n">
        <f aca="false">MAX((E174+F174+G174+H174+I174),(E174+F174+J174),(E174+F174+K174+L174+M174),(E174+G174+H174+I174+J174),(E174+G174+H174+I174+K174+L174+M174),(E174+J174+K174+L174+M174),(F174+G174+H174+I174+J174),(F174+G174+H174+I174+K174+L174+M174),(G174+H174+I174+J174+K174+L174+M174),(F174+J174+K174+L174+M174))</f>
        <v>0</v>
      </c>
    </row>
    <row r="175" customFormat="false" ht="15.75" hidden="false" customHeight="false" outlineLevel="0" collapsed="false">
      <c r="B175" s="8" t="s">
        <v>19</v>
      </c>
      <c r="C175" s="8" t="s">
        <v>27</v>
      </c>
      <c r="D175" s="9" t="s">
        <v>249</v>
      </c>
      <c r="E175" s="10" t="n">
        <v>0</v>
      </c>
      <c r="F175" s="10" t="n">
        <v>0</v>
      </c>
      <c r="G175" s="11" t="n">
        <v>0</v>
      </c>
      <c r="H175" s="11" t="n">
        <v>0</v>
      </c>
      <c r="I175" s="11" t="n">
        <v>0</v>
      </c>
      <c r="J175" s="12" t="n">
        <v>0</v>
      </c>
      <c r="K175" s="11" t="n">
        <v>0</v>
      </c>
      <c r="L175" s="11" t="n">
        <v>0</v>
      </c>
      <c r="M175" s="11" t="n">
        <v>0</v>
      </c>
      <c r="N175" s="10" t="n">
        <f aca="false">SUM(E175:M175)</f>
        <v>0</v>
      </c>
      <c r="O175" s="10" t="n">
        <f aca="false">MAX((E175+F175+G175+H175+I175),(E175+F175+J175),(E175+F175+K175+L175+M175),(E175+G175+H175+I175+J175),(E175+G175+H175+I175+K175+L175+M175),(E175+J175+K175+L175+M175),(F175+G175+H175+I175+J175),(F175+G175+H175+I175+K175+L175+M175),(G175+H175+I175+J175+K175+L175+M175),(F175+J175+K175+L175+M175))</f>
        <v>0</v>
      </c>
    </row>
    <row r="176" customFormat="false" ht="15.75" hidden="false" customHeight="false" outlineLevel="0" collapsed="false">
      <c r="B176" s="13" t="s">
        <v>22</v>
      </c>
      <c r="C176" s="17" t="s">
        <v>52</v>
      </c>
      <c r="D176" s="14" t="s">
        <v>250</v>
      </c>
      <c r="E176" s="56" t="n">
        <v>0</v>
      </c>
      <c r="F176" s="56" t="n">
        <v>0</v>
      </c>
      <c r="G176" s="57" t="n">
        <v>0</v>
      </c>
      <c r="H176" s="57" t="n">
        <v>0</v>
      </c>
      <c r="I176" s="57" t="n">
        <v>0</v>
      </c>
      <c r="J176" s="58" t="n">
        <v>0</v>
      </c>
      <c r="K176" s="57" t="n">
        <v>0</v>
      </c>
      <c r="L176" s="57" t="n">
        <v>0</v>
      </c>
      <c r="M176" s="57" t="n">
        <v>0</v>
      </c>
      <c r="N176" s="10" t="n">
        <f aca="false">SUM(E176:M176)</f>
        <v>0</v>
      </c>
      <c r="O176" s="10" t="n">
        <f aca="false">MAX((E176+F176+G176+H176+I176),(E176+F176+J176),(E176+F176+K176+L176+M176),(E176+G176+H176+I176+J176),(E176+G176+H176+I176+K176+L176+M176),(E176+J176+K176+L176+M176),(F176+G176+H176+I176+J176),(F176+G176+H176+I176+K176+L176+M176),(G176+H176+I176+J176+K176+L176+M176),(F176+J176+K176+L176+M176))</f>
        <v>0</v>
      </c>
    </row>
    <row r="177" customFormat="false" ht="15.75" hidden="false" customHeight="false" outlineLevel="0" collapsed="false">
      <c r="B177" s="13" t="s">
        <v>22</v>
      </c>
      <c r="C177" s="13" t="n">
        <v>6</v>
      </c>
      <c r="D177" s="14" t="s">
        <v>251</v>
      </c>
      <c r="E177" s="56" t="n">
        <v>0</v>
      </c>
      <c r="F177" s="56" t="n">
        <v>0</v>
      </c>
      <c r="G177" s="57" t="n">
        <v>0</v>
      </c>
      <c r="H177" s="57" t="n">
        <v>0</v>
      </c>
      <c r="I177" s="57" t="n">
        <v>0</v>
      </c>
      <c r="J177" s="58" t="n">
        <v>0</v>
      </c>
      <c r="K177" s="57" t="n">
        <v>0</v>
      </c>
      <c r="L177" s="57" t="n">
        <v>0</v>
      </c>
      <c r="M177" s="57" t="n">
        <v>0</v>
      </c>
      <c r="N177" s="10" t="n">
        <f aca="false">SUM(E177:M177)</f>
        <v>0</v>
      </c>
      <c r="O177" s="10" t="n">
        <f aca="false">MAX((E177+F177+G177+H177+I177),(E177+F177+J177),(E177+F177+K177+L177+M177),(E177+G177+H177+I177+J177),(E177+G177+H177+I177+K177+L177+M177),(E177+J177+K177+L177+M177),(F177+G177+H177+I177+J177),(F177+G177+H177+I177+K177+L177+M177),(G177+H177+I177+J177+K177+L177+M177),(F177+J177+K177+L177+M177))</f>
        <v>0</v>
      </c>
    </row>
    <row r="178" customFormat="false" ht="15.75" hidden="false" customHeight="false" outlineLevel="0" collapsed="false">
      <c r="B178" s="13" t="n">
        <v>7</v>
      </c>
      <c r="C178" s="13" t="n">
        <v>97</v>
      </c>
      <c r="D178" s="14" t="s">
        <v>252</v>
      </c>
      <c r="E178" s="56" t="n">
        <v>0</v>
      </c>
      <c r="F178" s="56" t="n">
        <v>0</v>
      </c>
      <c r="G178" s="57" t="n">
        <v>0</v>
      </c>
      <c r="H178" s="57" t="n">
        <v>0</v>
      </c>
      <c r="I178" s="57" t="n">
        <v>0</v>
      </c>
      <c r="J178" s="58" t="n">
        <v>0</v>
      </c>
      <c r="K178" s="57" t="n">
        <v>0</v>
      </c>
      <c r="L178" s="57" t="n">
        <v>0</v>
      </c>
      <c r="M178" s="57" t="n">
        <v>0</v>
      </c>
      <c r="N178" s="10" t="n">
        <f aca="false">SUM(E178:M178)</f>
        <v>0</v>
      </c>
      <c r="O178" s="10" t="n">
        <f aca="false">MAX((E178+F178+G178+H178+I178),(E178+F178+J178),(E178+F178+K178+L178+M178),(E178+G178+H178+I178+J178),(E178+G178+H178+I178+K178+L178+M178),(E178+J178+K178+L178+M178),(F178+G178+H178+I178+J178),(F178+G178+H178+I178+K178+L178+M178),(G178+H178+I178+J178+K178+L178+M178),(F178+J178+K178+L178+M178))</f>
        <v>0</v>
      </c>
    </row>
    <row r="179" customFormat="false" ht="15.75" hidden="false" customHeight="false" outlineLevel="0" collapsed="false">
      <c r="B179" s="17" t="s">
        <v>19</v>
      </c>
      <c r="C179" s="17" t="n">
        <v>69</v>
      </c>
      <c r="D179" s="18" t="s">
        <v>253</v>
      </c>
      <c r="E179" s="19" t="n">
        <v>0</v>
      </c>
      <c r="F179" s="19" t="n">
        <v>0</v>
      </c>
      <c r="G179" s="20" t="n">
        <v>0</v>
      </c>
      <c r="H179" s="20" t="n">
        <v>0</v>
      </c>
      <c r="I179" s="20" t="n">
        <v>0</v>
      </c>
      <c r="J179" s="21" t="n">
        <v>0</v>
      </c>
      <c r="K179" s="20" t="n">
        <v>0</v>
      </c>
      <c r="L179" s="20" t="n">
        <v>0</v>
      </c>
      <c r="M179" s="20" t="n">
        <v>0</v>
      </c>
      <c r="N179" s="10" t="n">
        <f aca="false">SUM(E179:M179)</f>
        <v>0</v>
      </c>
      <c r="O179" s="10" t="n">
        <f aca="false">MAX((E179+F179+G179+H179+I179),(E179+F179+J179),(E179+F179+K179+L179+M179),(E179+G179+H179+I179+J179),(E179+G179+H179+I179+K179+L179+M179),(E179+J179+K179+L179+M179),(F179+G179+H179+I179+J179),(F179+G179+H179+I179+K179+L179+M179),(G179+H179+I179+J179+K179+L179+M179),(F179+J179+K179+L179+M179))</f>
        <v>0</v>
      </c>
    </row>
    <row r="180" customFormat="false" ht="15.75" hidden="false" customHeight="false" outlineLevel="0" collapsed="false">
      <c r="B180" s="59" t="s">
        <v>19</v>
      </c>
      <c r="C180" s="59" t="n">
        <v>119</v>
      </c>
      <c r="D180" s="60" t="s">
        <v>254</v>
      </c>
      <c r="E180" s="56" t="n">
        <v>0</v>
      </c>
      <c r="F180" s="56" t="n">
        <v>0</v>
      </c>
      <c r="G180" s="57" t="n">
        <v>0</v>
      </c>
      <c r="H180" s="57" t="n">
        <v>0</v>
      </c>
      <c r="I180" s="57" t="n">
        <v>0</v>
      </c>
      <c r="J180" s="58" t="n">
        <v>0</v>
      </c>
      <c r="K180" s="57" t="n">
        <v>0</v>
      </c>
      <c r="L180" s="57" t="n">
        <v>0</v>
      </c>
      <c r="M180" s="57" t="n">
        <v>0</v>
      </c>
      <c r="N180" s="10" t="n">
        <f aca="false">SUM(E180:M180)</f>
        <v>0</v>
      </c>
      <c r="O180" s="10" t="n">
        <f aca="false">MAX((E180+F180+G180+H180+I180),(E180+F180+J180),(E180+F180+K180+L180+M180),(E180+G180+H180+I180+J180),(E180+G180+H180+I180+K180+L180+M180),(E180+J180+K180+L180+M180),(F180+G180+H180+I180+J180),(F180+G180+H180+I180+K180+L180+M180),(G180+H180+I180+J180+K180+L180+M180),(F180+J180+K180+L180+M180))</f>
        <v>0</v>
      </c>
    </row>
    <row r="181" customFormat="false" ht="15.75" hidden="false" customHeight="false" outlineLevel="0" collapsed="false">
      <c r="B181" s="17" t="s">
        <v>19</v>
      </c>
      <c r="C181" s="17" t="s">
        <v>255</v>
      </c>
      <c r="D181" s="18" t="s">
        <v>256</v>
      </c>
      <c r="E181" s="19" t="n">
        <v>0</v>
      </c>
      <c r="F181" s="19" t="n">
        <v>0</v>
      </c>
      <c r="G181" s="20" t="n">
        <v>0</v>
      </c>
      <c r="H181" s="20" t="n">
        <v>0</v>
      </c>
      <c r="I181" s="20" t="n">
        <v>0</v>
      </c>
      <c r="J181" s="21" t="n">
        <v>0</v>
      </c>
      <c r="K181" s="20" t="n">
        <v>0</v>
      </c>
      <c r="L181" s="20" t="n">
        <v>0</v>
      </c>
      <c r="M181" s="20" t="n">
        <v>0</v>
      </c>
      <c r="N181" s="10" t="n">
        <f aca="false">SUM(E181:M181)</f>
        <v>0</v>
      </c>
      <c r="O181" s="10" t="n">
        <f aca="false">MAX((E181+F181+G181+H181+I181),(E181+F181+J181),(E181+F181+K181+L181+M181),(E181+G181+H181+I181+J181),(E181+G181+H181+I181+K181+L181+M181),(E181+J181+K181+L181+M181),(F181+G181+H181+I181+J181),(F181+G181+H181+I181+K181+L181+M181),(G181+H181+I181+J181+K181+L181+M181),(F181+J181+K181+L181+M181))</f>
        <v>0</v>
      </c>
    </row>
    <row r="182" customFormat="false" ht="15.75" hidden="false" customHeight="false" outlineLevel="0" collapsed="false">
      <c r="B182" s="8" t="s">
        <v>59</v>
      </c>
      <c r="C182" s="8" t="s">
        <v>60</v>
      </c>
      <c r="D182" s="9" t="s">
        <v>257</v>
      </c>
      <c r="E182" s="10" t="n">
        <v>0</v>
      </c>
      <c r="F182" s="10" t="n">
        <v>0</v>
      </c>
      <c r="G182" s="11" t="n">
        <v>0</v>
      </c>
      <c r="H182" s="11" t="n">
        <v>0</v>
      </c>
      <c r="I182" s="11" t="n">
        <v>0</v>
      </c>
      <c r="J182" s="12" t="n">
        <v>0</v>
      </c>
      <c r="K182" s="11" t="n">
        <v>0</v>
      </c>
      <c r="L182" s="11" t="n">
        <v>0</v>
      </c>
      <c r="M182" s="11" t="n">
        <v>0</v>
      </c>
      <c r="N182" s="10" t="n">
        <f aca="false">SUM(E182:M182)</f>
        <v>0</v>
      </c>
      <c r="O182" s="10" t="n">
        <f aca="false">MAX((E182+F182+G182+H182+I182),(E182+F182+J182),(E182+F182+K182+L182+M182),(E182+G182+H182+I182+J182),(E182+G182+H182+I182+K182+L182+M182),(E182+J182+K182+L182+M182),(F182+G182+H182+I182+J182),(F182+G182+H182+I182+K182+L182+M182),(G182+H182+I182+J182+K182+L182+M182),(F182+J182+K182+L182+M182))</f>
        <v>0</v>
      </c>
    </row>
    <row r="183" customFormat="false" ht="15.75" hidden="false" customHeight="false" outlineLevel="0" collapsed="false">
      <c r="B183" s="8" t="s">
        <v>258</v>
      </c>
      <c r="C183" s="8" t="s">
        <v>83</v>
      </c>
      <c r="D183" s="9" t="s">
        <v>259</v>
      </c>
      <c r="E183" s="10" t="n">
        <v>0</v>
      </c>
      <c r="F183" s="10" t="n">
        <v>0</v>
      </c>
      <c r="G183" s="11" t="n">
        <v>0</v>
      </c>
      <c r="H183" s="11" t="n">
        <v>0</v>
      </c>
      <c r="I183" s="11" t="n">
        <v>0</v>
      </c>
      <c r="J183" s="12" t="n">
        <v>0</v>
      </c>
      <c r="K183" s="11" t="n">
        <v>0</v>
      </c>
      <c r="L183" s="11" t="n">
        <v>0</v>
      </c>
      <c r="M183" s="11" t="n">
        <v>0</v>
      </c>
      <c r="N183" s="10" t="n">
        <f aca="false">SUM(E183:M183)</f>
        <v>0</v>
      </c>
      <c r="O183" s="10" t="n">
        <f aca="false">MAX((E183+F183+G183+H183+I183),(E183+F183+J183),(E183+F183+K183+L183+M183),(E183+G183+H183+I183+J183),(E183+G183+H183+I183+K183+L183+M183),(E183+J183+K183+L183+M183),(F183+G183+H183+I183+J183),(F183+G183+H183+I183+K183+L183+M183),(G183+H183+I183+J183+K183+L183+M183),(F183+J183+K183+L183+M183))</f>
        <v>0</v>
      </c>
    </row>
    <row r="184" customFormat="false" ht="15.75" hidden="false" customHeight="false" outlineLevel="0" collapsed="false">
      <c r="B184" s="8" t="s">
        <v>29</v>
      </c>
      <c r="C184" s="8" t="s">
        <v>260</v>
      </c>
      <c r="D184" s="9" t="s">
        <v>261</v>
      </c>
      <c r="E184" s="10" t="n">
        <v>0</v>
      </c>
      <c r="F184" s="10" t="n">
        <v>0</v>
      </c>
      <c r="G184" s="11" t="n">
        <v>0</v>
      </c>
      <c r="H184" s="11" t="n">
        <v>0</v>
      </c>
      <c r="I184" s="11" t="n">
        <v>0</v>
      </c>
      <c r="J184" s="12" t="n">
        <v>0</v>
      </c>
      <c r="K184" s="11" t="n">
        <v>0</v>
      </c>
      <c r="L184" s="11" t="n">
        <v>0</v>
      </c>
      <c r="M184" s="11" t="n">
        <v>0</v>
      </c>
      <c r="N184" s="10" t="n">
        <f aca="false">SUM(E184:M184)</f>
        <v>0</v>
      </c>
      <c r="O184" s="10" t="n">
        <f aca="false">MAX((E184+F184+G184+H184+I184),(E184+F184+J184),(E184+F184+K184+L184+M184),(E184+G184+H184+I184+J184),(E184+G184+H184+I184+K184+L184+M184),(E184+J184+K184+L184+M184),(F184+G184+H184+I184+J184),(F184+G184+H184+I184+K184+L184+M184),(G184+H184+I184+J184+K184+L184+M184),(F184+J184+K184+L184+M184))</f>
        <v>0</v>
      </c>
    </row>
    <row r="185" customFormat="false" ht="15.75" hidden="false" customHeight="false" outlineLevel="0" collapsed="false">
      <c r="B185" s="13" t="s">
        <v>19</v>
      </c>
      <c r="C185" s="13" t="s">
        <v>262</v>
      </c>
      <c r="D185" s="14" t="s">
        <v>263</v>
      </c>
      <c r="E185" s="15" t="n">
        <v>0</v>
      </c>
      <c r="F185" s="15" t="n">
        <v>0</v>
      </c>
      <c r="G185" s="16" t="n">
        <v>0</v>
      </c>
      <c r="H185" s="16" t="n">
        <v>0</v>
      </c>
      <c r="I185" s="16" t="n">
        <v>0</v>
      </c>
      <c r="J185" s="15" t="n">
        <v>0</v>
      </c>
      <c r="K185" s="16" t="n">
        <v>0</v>
      </c>
      <c r="L185" s="16" t="n">
        <v>0</v>
      </c>
      <c r="M185" s="16" t="n">
        <v>0</v>
      </c>
      <c r="N185" s="10" t="n">
        <f aca="false">SUM(E185:M185)</f>
        <v>0</v>
      </c>
      <c r="O185" s="10" t="n">
        <f aca="false">MAX((E185+F185+G185+H185+I185),(E185+F185+J185),(E185+F185+K185+L185+M185),(E185+G185+H185+I185+J185),(E185+G185+H185+I185+K185+L185+M185),(E185+J185+K185+L185+M185),(F185+G185+H185+I185+J185),(F185+G185+H185+I185+K185+L185+M185),(G185+H185+I185+J185+K185+L185+M185),(F185+J185+K185+L185+M185))</f>
        <v>0</v>
      </c>
    </row>
    <row r="186" customFormat="false" ht="15.75" hidden="false" customHeight="false" outlineLevel="0" collapsed="false">
      <c r="B186" s="8" t="s">
        <v>29</v>
      </c>
      <c r="C186" s="8" t="s">
        <v>264</v>
      </c>
      <c r="D186" s="9" t="s">
        <v>265</v>
      </c>
      <c r="E186" s="10" t="n">
        <v>0</v>
      </c>
      <c r="F186" s="10" t="n">
        <v>0</v>
      </c>
      <c r="G186" s="11" t="n">
        <v>0</v>
      </c>
      <c r="H186" s="11" t="n">
        <v>0</v>
      </c>
      <c r="I186" s="11" t="n">
        <v>0</v>
      </c>
      <c r="J186" s="12" t="n">
        <v>0</v>
      </c>
      <c r="K186" s="11" t="n">
        <v>0</v>
      </c>
      <c r="L186" s="11" t="n">
        <v>0</v>
      </c>
      <c r="M186" s="11" t="n">
        <v>0</v>
      </c>
      <c r="N186" s="10" t="n">
        <f aca="false">SUM(E186:M186)</f>
        <v>0</v>
      </c>
      <c r="O186" s="10" t="n">
        <f aca="false">MAX((E186+F186+G186+H186+I186),(E186+F186+J186),(E186+F186+K186+L186+M186),(E186+G186+H186+I186+J186),(E186+G186+H186+I186+K186+L186+M186),(E186+J186+K186+L186+M186),(F186+G186+H186+I186+J186),(F186+G186+H186+I186+K186+L186+M186),(G186+H186+I186+J186+K186+L186+M186),(F186+J186+K186+L186+M186))</f>
        <v>0</v>
      </c>
    </row>
    <row r="187" customFormat="false" ht="15.75" hidden="false" customHeight="false" outlineLevel="0" collapsed="false">
      <c r="B187" s="13" t="s">
        <v>99</v>
      </c>
      <c r="C187" s="17" t="s">
        <v>157</v>
      </c>
      <c r="D187" s="14" t="s">
        <v>266</v>
      </c>
      <c r="E187" s="56" t="n">
        <v>0</v>
      </c>
      <c r="F187" s="56" t="n">
        <v>0</v>
      </c>
      <c r="G187" s="57" t="n">
        <v>0</v>
      </c>
      <c r="H187" s="57" t="n">
        <v>0</v>
      </c>
      <c r="I187" s="57" t="n">
        <v>0</v>
      </c>
      <c r="J187" s="58" t="n">
        <v>0</v>
      </c>
      <c r="K187" s="57" t="n">
        <v>0</v>
      </c>
      <c r="L187" s="57" t="n">
        <v>0</v>
      </c>
      <c r="M187" s="57" t="n">
        <v>0</v>
      </c>
      <c r="N187" s="10" t="n">
        <f aca="false">SUM(E187:M187)</f>
        <v>0</v>
      </c>
      <c r="O187" s="10" t="n">
        <f aca="false">MAX((E187+F187+G187+H187+I187),(E187+F187+J187),(E187+F187+K187+L187+M187),(E187+G187+H187+I187+J187),(E187+G187+H187+I187+K187+L187+M187),(E187+J187+K187+L187+M187),(F187+G187+H187+I187+J187),(F187+G187+H187+I187+K187+L187+M187),(G187+H187+I187+J187+K187+L187+M187),(F187+J187+K187+L187+M187))</f>
        <v>0</v>
      </c>
    </row>
    <row r="188" customFormat="false" ht="15.75" hidden="false" customHeight="false" outlineLevel="0" collapsed="false">
      <c r="B188" s="8" t="s">
        <v>29</v>
      </c>
      <c r="C188" s="8" t="s">
        <v>52</v>
      </c>
      <c r="D188" s="9" t="s">
        <v>267</v>
      </c>
      <c r="E188" s="10" t="n">
        <v>0</v>
      </c>
      <c r="F188" s="10" t="n">
        <v>0</v>
      </c>
      <c r="G188" s="11" t="n">
        <v>0</v>
      </c>
      <c r="H188" s="11" t="n">
        <v>0</v>
      </c>
      <c r="I188" s="11" t="n">
        <v>0</v>
      </c>
      <c r="J188" s="12" t="n">
        <v>0</v>
      </c>
      <c r="K188" s="11" t="n">
        <v>0</v>
      </c>
      <c r="L188" s="11" t="n">
        <v>0</v>
      </c>
      <c r="M188" s="11" t="n">
        <v>0</v>
      </c>
      <c r="N188" s="10" t="n">
        <f aca="false">SUM(E188:M188)</f>
        <v>0</v>
      </c>
      <c r="O188" s="10" t="n">
        <f aca="false">MAX((E188+F188+G188+H188+I188),(E188+F188+J188),(E188+F188+K188+L188+M188),(E188+G188+H188+I188+J188),(E188+G188+H188+I188+K188+L188+M188),(E188+J188+K188+L188+M188),(F188+G188+H188+I188+J188),(F188+G188+H188+I188+K188+L188+M188),(G188+H188+I188+J188+K188+L188+M188),(F188+J188+K188+L188+M188))</f>
        <v>0</v>
      </c>
    </row>
    <row r="189" customFormat="false" ht="15.75" hidden="false" customHeight="false" outlineLevel="0" collapsed="false">
      <c r="B189" s="8" t="s">
        <v>19</v>
      </c>
      <c r="C189" s="8" t="s">
        <v>268</v>
      </c>
      <c r="D189" s="9" t="s">
        <v>269</v>
      </c>
      <c r="E189" s="10" t="n">
        <v>0</v>
      </c>
      <c r="F189" s="10" t="n">
        <v>0</v>
      </c>
      <c r="G189" s="11" t="n">
        <v>0</v>
      </c>
      <c r="H189" s="11" t="n">
        <v>0</v>
      </c>
      <c r="I189" s="11" t="n">
        <v>0</v>
      </c>
      <c r="J189" s="12" t="n">
        <v>0</v>
      </c>
      <c r="K189" s="11" t="n">
        <v>0</v>
      </c>
      <c r="L189" s="11" t="n">
        <v>0</v>
      </c>
      <c r="M189" s="11" t="n">
        <v>0</v>
      </c>
      <c r="N189" s="10" t="n">
        <f aca="false">SUM(E189:M189)</f>
        <v>0</v>
      </c>
      <c r="O189" s="10" t="n">
        <f aca="false">MAX((E189+F189+G189+H189+I189),(E189+F189+J189),(E189+F189+K189+L189+M189),(E189+G189+H189+I189+J189),(E189+G189+H189+I189+K189+L189+M189),(E189+J189+K189+L189+M189),(F189+G189+H189+I189+J189),(F189+G189+H189+I189+K189+L189+M189),(G189+H189+I189+J189+K189+L189+M189),(F189+J189+K189+L189+M189))</f>
        <v>0</v>
      </c>
    </row>
    <row r="190" customFormat="false" ht="15.75" hidden="false" customHeight="false" outlineLevel="0" collapsed="false">
      <c r="B190" s="48" t="s">
        <v>29</v>
      </c>
      <c r="C190" s="48" t="n">
        <v>28</v>
      </c>
      <c r="D190" s="14" t="s">
        <v>270</v>
      </c>
      <c r="E190" s="15" t="n">
        <v>0</v>
      </c>
      <c r="F190" s="15" t="n">
        <v>0</v>
      </c>
      <c r="G190" s="16" t="n">
        <v>0</v>
      </c>
      <c r="H190" s="16" t="n">
        <v>0</v>
      </c>
      <c r="I190" s="16" t="n">
        <v>0</v>
      </c>
      <c r="J190" s="15" t="n">
        <v>0</v>
      </c>
      <c r="K190" s="16" t="n">
        <v>0</v>
      </c>
      <c r="L190" s="16" t="n">
        <v>0</v>
      </c>
      <c r="M190" s="16" t="n">
        <v>0</v>
      </c>
      <c r="N190" s="10" t="n">
        <f aca="false">SUM(E190:M190)</f>
        <v>0</v>
      </c>
      <c r="O190" s="10" t="n">
        <f aca="false">MAX((E190+F190+G190+H190+I190),(E190+F190+J190),(E190+F190+K190+L190+M190),(E190+G190+H190+I190+J190),(E190+G190+H190+I190+K190+L190+M190),(E190+J190+K190+L190+M190),(F190+G190+H190+I190+J190),(F190+G190+H190+I190+K190+L190+M190),(G190+H190+I190+J190+K190+L190+M190),(F190+J190+K190+L190+M190))</f>
        <v>0</v>
      </c>
    </row>
    <row r="191" customFormat="false" ht="15.75" hidden="false" customHeight="false" outlineLevel="0" collapsed="false">
      <c r="B191" s="17" t="s">
        <v>22</v>
      </c>
      <c r="C191" s="17" t="s">
        <v>23</v>
      </c>
      <c r="D191" s="18" t="s">
        <v>271</v>
      </c>
      <c r="E191" s="19" t="n">
        <v>0</v>
      </c>
      <c r="F191" s="19" t="n">
        <v>0</v>
      </c>
      <c r="G191" s="20" t="n">
        <v>0</v>
      </c>
      <c r="H191" s="20" t="n">
        <v>0</v>
      </c>
      <c r="I191" s="20" t="n">
        <v>0</v>
      </c>
      <c r="J191" s="21" t="n">
        <v>0</v>
      </c>
      <c r="K191" s="20" t="n">
        <v>0</v>
      </c>
      <c r="L191" s="20" t="n">
        <v>0</v>
      </c>
      <c r="M191" s="20" t="n">
        <v>0</v>
      </c>
      <c r="N191" s="10" t="n">
        <f aca="false">SUM(E191:M191)</f>
        <v>0</v>
      </c>
      <c r="O191" s="10" t="n">
        <f aca="false">MAX((E191+F191+G191+H191+I191),(E191+F191+J191),(E191+F191+K191+L191+M191),(E191+G191+H191+I191+J191),(E191+G191+H191+I191+K191+L191+M191),(E191+J191+K191+L191+M191),(F191+G191+H191+I191+J191),(F191+G191+H191+I191+K191+L191+M191),(G191+H191+I191+J191+K191+L191+M191),(F191+J191+K191+L191+M191))</f>
        <v>0</v>
      </c>
    </row>
    <row r="192" customFormat="false" ht="15.75" hidden="false" customHeight="false" outlineLevel="0" collapsed="false">
      <c r="B192" s="48" t="s">
        <v>22</v>
      </c>
      <c r="C192" s="48" t="s">
        <v>52</v>
      </c>
      <c r="D192" s="14" t="s">
        <v>272</v>
      </c>
      <c r="E192" s="15" t="n">
        <v>0</v>
      </c>
      <c r="F192" s="15" t="n">
        <v>0</v>
      </c>
      <c r="G192" s="16" t="n">
        <v>0</v>
      </c>
      <c r="H192" s="16" t="n">
        <v>0</v>
      </c>
      <c r="I192" s="16" t="n">
        <v>0</v>
      </c>
      <c r="J192" s="15" t="n">
        <v>0</v>
      </c>
      <c r="K192" s="16" t="n">
        <v>0</v>
      </c>
      <c r="L192" s="16" t="n">
        <v>0</v>
      </c>
      <c r="M192" s="16" t="n">
        <v>0</v>
      </c>
      <c r="N192" s="10" t="n">
        <f aca="false">SUM(E192:M192)</f>
        <v>0</v>
      </c>
      <c r="O192" s="10" t="n">
        <f aca="false">MAX((E192+F192+G192+H192+I192),(E192+F192+J192),(E192+F192+K192+L192+M192),(E192+G192+H192+I192+J192),(E192+G192+H192+I192+K192+L192+M192),(E192+J192+K192+L192+M192),(F192+G192+H192+I192+J192),(F192+G192+H192+I192+K192+L192+M192),(G192+H192+I192+J192+K192+L192+M192),(F192+J192+K192+L192+M192))</f>
        <v>0</v>
      </c>
    </row>
    <row r="193" customFormat="false" ht="15.75" hidden="false" customHeight="false" outlineLevel="0" collapsed="false">
      <c r="B193" s="62" t="s">
        <v>19</v>
      </c>
      <c r="C193" s="62" t="s">
        <v>228</v>
      </c>
      <c r="D193" s="63" t="s">
        <v>273</v>
      </c>
      <c r="E193" s="15" t="n">
        <v>0</v>
      </c>
      <c r="F193" s="15" t="n">
        <v>0</v>
      </c>
      <c r="G193" s="16" t="n">
        <v>0</v>
      </c>
      <c r="H193" s="16" t="n">
        <v>0</v>
      </c>
      <c r="I193" s="16" t="n">
        <v>0</v>
      </c>
      <c r="J193" s="15" t="n">
        <v>0</v>
      </c>
      <c r="K193" s="16" t="n">
        <v>0</v>
      </c>
      <c r="L193" s="16" t="n">
        <v>0</v>
      </c>
      <c r="M193" s="16" t="n">
        <v>0</v>
      </c>
      <c r="N193" s="10" t="n">
        <f aca="false">SUM(E193:M193)</f>
        <v>0</v>
      </c>
      <c r="O193" s="10" t="n">
        <f aca="false">MAX((E193+F193+G193+H193+I193),(E193+F193+J193),(E193+F193+K193+L193+M193),(E193+G193+H193+I193+J193),(E193+G193+H193+I193+K193+L193+M193),(E193+J193+K193+L193+M193),(F193+G193+H193+I193+J193),(F193+G193+H193+I193+K193+L193+M193),(G193+H193+I193+J193+K193+L193+M193),(F193+J193+K193+L193+M193))</f>
        <v>0</v>
      </c>
    </row>
    <row r="194" customFormat="false" ht="15.75" hidden="false" customHeight="false" outlineLevel="0" collapsed="false">
      <c r="B194" s="8" t="s">
        <v>29</v>
      </c>
      <c r="C194" s="8" t="s">
        <v>131</v>
      </c>
      <c r="D194" s="9" t="s">
        <v>274</v>
      </c>
      <c r="E194" s="10" t="n">
        <v>0</v>
      </c>
      <c r="F194" s="10" t="n">
        <v>0</v>
      </c>
      <c r="G194" s="11" t="n">
        <v>0</v>
      </c>
      <c r="H194" s="11" t="n">
        <v>0</v>
      </c>
      <c r="I194" s="11" t="n">
        <v>0</v>
      </c>
      <c r="J194" s="12" t="n">
        <v>0</v>
      </c>
      <c r="K194" s="11" t="n">
        <v>0</v>
      </c>
      <c r="L194" s="11" t="n">
        <v>0</v>
      </c>
      <c r="M194" s="11" t="n">
        <v>0</v>
      </c>
      <c r="N194" s="10" t="n">
        <f aca="false">SUM(E194:M194)</f>
        <v>0</v>
      </c>
      <c r="O194" s="10" t="n">
        <f aca="false">MAX((E194+F194+G194+H194+I194),(E194+F194+J194),(E194+F194+K194+L194+M194),(E194+G194+H194+I194+J194),(E194+G194+H194+I194+K194+L194+M194),(E194+J194+K194+L194+M194),(F194+G194+H194+I194+J194),(F194+G194+H194+I194+K194+L194+M194),(G194+H194+I194+J194+K194+L194+M194),(F194+J194+K194+L194+M194))</f>
        <v>0</v>
      </c>
    </row>
  </sheetData>
  <mergeCells count="4">
    <mergeCell ref="A1:O1"/>
    <mergeCell ref="A2:G2"/>
    <mergeCell ref="H2:O2"/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6:56:40Z</dcterms:created>
  <dc:creator>Виталий Заянковский</dc:creator>
  <dc:description/>
  <dc:language>en-US</dc:language>
  <cp:lastModifiedBy>alexa</cp:lastModifiedBy>
  <dcterms:modified xsi:type="dcterms:W3CDTF">2012-11-30T10:48:12Z</dcterms:modified>
  <cp:revision>0</cp:revision>
  <dc:subject/>
  <dc:title/>
</cp:coreProperties>
</file>