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ы" sheetId="1" state="visible" r:id="rId2"/>
  </sheets>
  <definedNames>
    <definedName function="false" hidden="false" localSheetId="0" name="Excel_BuiltIn__FilterDatabase" vbProcedure="false">'5 классы'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4 Турнир городов</t>
  </si>
  <si>
    <t xml:space="preserve">Результаты весеннего тура – Сложный вариант  - 5 классы</t>
  </si>
  <si>
    <t xml:space="preserve">№</t>
  </si>
  <si>
    <t xml:space="preserve">Класс </t>
  </si>
  <si>
    <t xml:space="preserve">Школа </t>
  </si>
  <si>
    <t xml:space="preserve">ФИО</t>
  </si>
  <si>
    <t xml:space="preserve">1 (3)</t>
  </si>
  <si>
    <t xml:space="preserve">2 (4)</t>
  </si>
  <si>
    <t xml:space="preserve">3 (5)</t>
  </si>
  <si>
    <t xml:space="preserve">4a (3)</t>
  </si>
  <si>
    <t xml:space="preserve">4б (2)</t>
  </si>
  <si>
    <t xml:space="preserve">5 (6)</t>
  </si>
  <si>
    <t xml:space="preserve">6a (3)</t>
  </si>
  <si>
    <t xml:space="preserve">6б (5)</t>
  </si>
  <si>
    <t xml:space="preserve">7 (8)</t>
  </si>
  <si>
    <t xml:space="preserve">Σ по всем</t>
  </si>
  <si>
    <t xml:space="preserve">Σ по трем</t>
  </si>
  <si>
    <t xml:space="preserve">гимн 35</t>
  </si>
  <si>
    <t xml:space="preserve">Иванин Павел</t>
  </si>
  <si>
    <t xml:space="preserve">гимн 174</t>
  </si>
  <si>
    <t xml:space="preserve">Ярмолкевич Илья</t>
  </si>
  <si>
    <t xml:space="preserve">гимн 41</t>
  </si>
  <si>
    <t xml:space="preserve">Рябов Кирилл</t>
  </si>
  <si>
    <t xml:space="preserve">Климович Анна</t>
  </si>
  <si>
    <t xml:space="preserve">гимн 12 Ратомка</t>
  </si>
  <si>
    <t xml:space="preserve">Федченко Ярослава</t>
  </si>
  <si>
    <t xml:space="preserve">гимн 36</t>
  </si>
  <si>
    <t xml:space="preserve">Конякин Дмитрий</t>
  </si>
  <si>
    <t xml:space="preserve">Савич Владислав</t>
  </si>
  <si>
    <t xml:space="preserve">гим 36</t>
  </si>
  <si>
    <t xml:space="preserve">Усюкевич Илья</t>
  </si>
  <si>
    <t xml:space="preserve">Вериго Михаил</t>
  </si>
  <si>
    <t xml:space="preserve">Егоров Никита</t>
  </si>
  <si>
    <t xml:space="preserve">Ковалева Ксения</t>
  </si>
  <si>
    <t xml:space="preserve">Корженевский Иван</t>
  </si>
  <si>
    <t xml:space="preserve">Макась Михаил</t>
  </si>
  <si>
    <t xml:space="preserve">Савченко Галина</t>
  </si>
  <si>
    <t xml:space="preserve">Кричко Иван</t>
  </si>
  <si>
    <t xml:space="preserve">гимн 146</t>
  </si>
  <si>
    <t xml:space="preserve">Музыка Алексей</t>
  </si>
  <si>
    <t xml:space="preserve">Утлик Дарья</t>
  </si>
  <si>
    <t xml:space="preserve">Шведко Даниил</t>
  </si>
  <si>
    <t xml:space="preserve">Щербакова Александра</t>
  </si>
  <si>
    <t xml:space="preserve">8 Кобрин</t>
  </si>
  <si>
    <t xml:space="preserve">Юрик Анто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9.99"/>
    <col collapsed="false" customWidth="true" hidden="false" outlineLevel="0" max="4" min="4" style="1" width="25.13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false" outlineLevel="0" max="12" min="11" style="1" width="5.99"/>
    <col collapsed="false" customWidth="true" hidden="false" outlineLevel="0" max="13" min="13" style="1" width="5.7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2.75" hidden="false" customHeight="false" outlineLevel="0" collapsed="false">
      <c r="A4" s="1" t="n">
        <v>1</v>
      </c>
      <c r="B4" s="4" t="n">
        <v>5</v>
      </c>
      <c r="C4" s="3" t="s">
        <v>17</v>
      </c>
      <c r="D4" s="1" t="s">
        <v>18</v>
      </c>
      <c r="E4" s="1" t="n">
        <v>3</v>
      </c>
      <c r="F4" s="1" t="n">
        <v>0</v>
      </c>
      <c r="G4" s="1" t="n">
        <v>2.5</v>
      </c>
      <c r="H4" s="1" t="n">
        <v>0</v>
      </c>
      <c r="I4" s="1" t="n">
        <v>0</v>
      </c>
      <c r="J4" s="1" t="n">
        <v>6</v>
      </c>
      <c r="K4" s="1" t="n">
        <v>3</v>
      </c>
      <c r="L4" s="1" t="n">
        <v>5</v>
      </c>
      <c r="M4" s="1" t="n">
        <v>8</v>
      </c>
      <c r="N4" s="1" t="n">
        <f aca="false">SUM(E4:M4)</f>
        <v>27.5</v>
      </c>
      <c r="O4" s="1" t="n">
        <f aca="false">MAX(MAX((E4+F4+G4),(E4+F4+H4+I4),(E4+F4+J4),(E4+F4+K4+L4),(E4+G4+H4+I4),(E4+G4+J4),(E4+G4+K4+L4),(E4+H4+I4+J4),(E4+H4+I4+K4+L4),(E4+J4+K4+L4),(F4+G4+H4+I4),(F4+H4+I4+J4),(F4+J4+K4+L4),(G4+H4+I4+J4),(G4+J4+K4+L4),(H4+I4+J4+K4+L4),(E4+F4+M4),(M4+F4+G4),(M4+F4+H4+I4),(M4+F4+J4),(M4+F4+K4+L4),(M4+G4+H4+I4),(M4+G4+J4),(M4+G4+K4+L4),(M4+H4+I4+J4),(M4+H4+I4+K4+L4),(M4+J4+K4+L4)),MAX((M4+E4+G4),(M4+E4+H4+I4),(M4+E4+J4),(M4+E4+K4+L4),(F4+G4+J4),(F4+G4+K4+L4),(F4+H4+I4+K4+L4),(G4+H4+I4+K4+L4)))</f>
        <v>22</v>
      </c>
    </row>
    <row r="5" customFormat="false" ht="12.75" hidden="false" customHeight="false" outlineLevel="0" collapsed="false">
      <c r="A5" s="1" t="n">
        <v>2</v>
      </c>
      <c r="B5" s="4" t="n">
        <v>5</v>
      </c>
      <c r="C5" s="3" t="s">
        <v>19</v>
      </c>
      <c r="D5" s="1" t="s">
        <v>20</v>
      </c>
      <c r="E5" s="1" t="n">
        <v>2</v>
      </c>
      <c r="F5" s="1" t="n">
        <v>0</v>
      </c>
      <c r="G5" s="1" t="n">
        <v>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.5</v>
      </c>
      <c r="N5" s="1" t="n">
        <f aca="false">SUM(E5:M5)</f>
        <v>9.5</v>
      </c>
      <c r="O5" s="1" t="n">
        <f aca="false">MAX(MAX((E5+F5+G5),(E5+F5+H5+I5),(E5+F5+J5),(E5+F5+K5+L5),(E5+G5+H5+I5),(E5+G5+J5),(E5+G5+K5+L5),(E5+H5+I5+J5),(E5+H5+I5+K5+L5),(E5+J5+K5+L5),(F5+G5+H5+I5),(F5+H5+I5+J5),(F5+J5+K5+L5),(G5+H5+I5+J5),(G5+J5+K5+L5),(H5+I5+J5+K5+L5),(E5+F5+M5),(M5+F5+G5),(M5+F5+H5+I5),(M5+F5+J5),(M5+F5+K5+L5),(M5+G5+H5+I5),(M5+G5+J5),(M5+G5+K5+L5),(M5+H5+I5+J5),(M5+H5+I5+K5+L5),(M5+J5+K5+L5)),MAX((M5+E5+G5),(M5+E5+H5+I5),(M5+E5+J5),(M5+E5+K5+L5),(F5+G5+J5),(F5+G5+K5+L5),(F5+H5+I5+K5+L5),(G5+H5+I5+K5+L5)))</f>
        <v>9</v>
      </c>
    </row>
    <row r="6" customFormat="false" ht="12.75" hidden="false" customHeight="false" outlineLevel="0" collapsed="false">
      <c r="A6" s="1" t="n">
        <v>3</v>
      </c>
      <c r="B6" s="4" t="n">
        <v>5</v>
      </c>
      <c r="C6" s="3" t="s">
        <v>21</v>
      </c>
      <c r="D6" s="1" t="s">
        <v>22</v>
      </c>
      <c r="E6" s="1" t="n">
        <v>3</v>
      </c>
      <c r="F6" s="1" t="n">
        <v>0</v>
      </c>
      <c r="G6" s="1" t="n">
        <v>4.5</v>
      </c>
      <c r="H6" s="1" t="n">
        <v>0.5</v>
      </c>
      <c r="I6" s="1" t="n">
        <v>0.5</v>
      </c>
      <c r="J6" s="1" t="n">
        <v>0</v>
      </c>
      <c r="K6" s="1" t="n">
        <v>0</v>
      </c>
      <c r="L6" s="1" t="n">
        <v>0</v>
      </c>
      <c r="M6" s="1" t="n">
        <v>0.5</v>
      </c>
      <c r="N6" s="1" t="n">
        <f aca="false">SUM(E6:M6)</f>
        <v>9</v>
      </c>
      <c r="O6" s="1" t="n">
        <f aca="false">MAX(MAX((E6+F6+G6),(E6+F6+H6+I6),(E6+F6+J6),(E6+F6+K6+L6),(E6+G6+H6+I6),(E6+G6+J6),(E6+G6+K6+L6),(E6+H6+I6+J6),(E6+H6+I6+K6+L6),(E6+J6+K6+L6),(F6+G6+H6+I6),(F6+H6+I6+J6),(F6+J6+K6+L6),(G6+H6+I6+J6),(G6+J6+K6+L6),(H6+I6+J6+K6+L6),(E6+F6+M6),(M6+F6+G6),(M6+F6+H6+I6),(M6+F6+J6),(M6+F6+K6+L6),(M6+G6+H6+I6),(M6+G6+J6),(M6+G6+K6+L6),(M6+H6+I6+J6),(M6+H6+I6+K6+L6),(M6+J6+K6+L6)),MAX((M6+E6+G6),(M6+E6+H6+I6),(M6+E6+J6),(M6+E6+K6+L6),(F6+G6+J6),(F6+G6+K6+L6),(F6+H6+I6+K6+L6),(G6+H6+I6+K6+L6)))</f>
        <v>8.5</v>
      </c>
    </row>
    <row r="7" customFormat="false" ht="12.75" hidden="false" customHeight="false" outlineLevel="0" collapsed="false">
      <c r="A7" s="1" t="n">
        <v>4</v>
      </c>
      <c r="B7" s="4" t="n">
        <v>5</v>
      </c>
      <c r="C7" s="1" t="n">
        <v>87</v>
      </c>
      <c r="D7" s="1" t="s">
        <v>23</v>
      </c>
      <c r="E7" s="1" t="n">
        <v>0</v>
      </c>
      <c r="F7" s="1" t="n">
        <v>0</v>
      </c>
      <c r="G7" s="1" t="n">
        <v>0.5</v>
      </c>
      <c r="H7" s="1" t="n">
        <v>0</v>
      </c>
      <c r="I7" s="1" t="n">
        <v>0</v>
      </c>
      <c r="J7" s="1" t="n">
        <v>0.5</v>
      </c>
      <c r="K7" s="1" t="n">
        <v>0</v>
      </c>
      <c r="L7" s="1" t="n">
        <v>0</v>
      </c>
      <c r="M7" s="1" t="n">
        <v>7</v>
      </c>
      <c r="N7" s="1" t="n">
        <f aca="false">SUM(E7:M7)</f>
        <v>8</v>
      </c>
      <c r="O7" s="1" t="n">
        <f aca="false">MAX(MAX((E7+F7+G7),(E7+F7+H7+I7),(E7+F7+J7),(E7+F7+K7+L7),(E7+G7+H7+I7),(E7+G7+J7),(E7+G7+K7+L7),(E7+H7+I7+J7),(E7+H7+I7+K7+L7),(E7+J7+K7+L7),(F7+G7+H7+I7),(F7+H7+I7+J7),(F7+J7+K7+L7),(G7+H7+I7+J7),(G7+J7+K7+L7),(H7+I7+J7+K7+L7),(E7+F7+M7),(M7+F7+G7),(M7+F7+H7+I7),(M7+F7+J7),(M7+F7+K7+L7),(M7+G7+H7+I7),(M7+G7+J7),(M7+G7+K7+L7),(M7+H7+I7+J7),(M7+H7+I7+K7+L7),(M7+J7+K7+L7)),MAX((M7+E7+G7),(M7+E7+H7+I7),(M7+E7+J7),(M7+E7+K7+L7),(F7+G7+J7),(F7+G7+K7+L7),(F7+H7+I7+K7+L7),(G7+H7+I7+K7+L7)))</f>
        <v>8</v>
      </c>
    </row>
    <row r="8" customFormat="false" ht="12.75" hidden="false" customHeight="false" outlineLevel="0" collapsed="false">
      <c r="A8" s="1" t="n">
        <v>5</v>
      </c>
      <c r="B8" s="4" t="n">
        <v>5</v>
      </c>
      <c r="C8" s="3" t="s">
        <v>24</v>
      </c>
      <c r="D8" s="5" t="s">
        <v>25</v>
      </c>
      <c r="E8" s="1" t="n">
        <v>0.5</v>
      </c>
      <c r="F8" s="1" t="n">
        <v>1</v>
      </c>
      <c r="G8" s="1" t="n">
        <v>3</v>
      </c>
      <c r="H8" s="1" t="n">
        <v>1</v>
      </c>
      <c r="I8" s="1" t="n">
        <v>0</v>
      </c>
      <c r="J8" s="1" t="n">
        <v>0</v>
      </c>
      <c r="K8" s="1" t="n">
        <v>0.5</v>
      </c>
      <c r="L8" s="1" t="n">
        <v>0</v>
      </c>
      <c r="M8" s="1" t="n">
        <v>0.5</v>
      </c>
      <c r="N8" s="1" t="n">
        <f aca="false">SUM(E8:M8)</f>
        <v>6.5</v>
      </c>
      <c r="O8" s="1" t="n">
        <f aca="false">MAX(MAX((E8+F8+G8),(E8+F8+H8+I8),(E8+F8+J8),(E8+F8+K8+L8),(E8+G8+H8+I8),(E8+G8+J8),(E8+G8+K8+L8),(E8+H8+I8+J8),(E8+H8+I8+K8+L8),(E8+J8+K8+L8),(F8+G8+H8+I8),(F8+H8+I8+J8),(F8+J8+K8+L8),(G8+H8+I8+J8),(G8+J8+K8+L8),(H8+I8+J8+K8+L8),(E8+F8+M8),(M8+F8+G8),(M8+F8+H8+I8),(M8+F8+J8),(M8+F8+K8+L8),(M8+G8+H8+I8),(M8+G8+J8),(M8+G8+K8+L8),(M8+H8+I8+J8),(M8+H8+I8+K8+L8),(M8+J8+K8+L8)),MAX((M8+E8+G8),(M8+E8+H8+I8),(M8+E8+J8),(M8+E8+K8+L8),(F8+G8+J8),(F8+G8+K8+L8),(F8+H8+I8+K8+L8),(G8+H8+I8+K8+L8)))</f>
        <v>5</v>
      </c>
    </row>
    <row r="9" customFormat="false" ht="12.75" hidden="false" customHeight="false" outlineLevel="0" collapsed="false">
      <c r="A9" s="1" t="n">
        <v>6</v>
      </c>
      <c r="B9" s="4" t="n">
        <v>5</v>
      </c>
      <c r="C9" s="3" t="s">
        <v>26</v>
      </c>
      <c r="D9" s="1" t="s">
        <v>27</v>
      </c>
      <c r="E9" s="1" t="n">
        <v>1</v>
      </c>
      <c r="F9" s="1" t="n">
        <v>0</v>
      </c>
      <c r="G9" s="1" t="n">
        <v>0.5</v>
      </c>
      <c r="H9" s="1" t="n">
        <v>0.5</v>
      </c>
      <c r="I9" s="1" t="n">
        <v>2</v>
      </c>
      <c r="J9" s="1" t="n">
        <v>0</v>
      </c>
      <c r="K9" s="1" t="n">
        <v>0</v>
      </c>
      <c r="L9" s="1" t="n">
        <v>0</v>
      </c>
      <c r="M9" s="1" t="n">
        <v>0.5</v>
      </c>
      <c r="N9" s="1" t="n">
        <f aca="false">SUM(E9:M9)</f>
        <v>4.5</v>
      </c>
      <c r="O9" s="1" t="n">
        <f aca="false">MAX(MAX((E9+F9+G9),(E9+F9+H9+I9),(E9+F9+J9),(E9+F9+K9+L9),(E9+G9+H9+I9),(E9+G9+J9),(E9+G9+K9+L9),(E9+H9+I9+J9),(E9+H9+I9+K9+L9),(E9+J9+K9+L9),(F9+G9+H9+I9),(F9+H9+I9+J9),(F9+J9+K9+L9),(G9+H9+I9+J9),(G9+J9+K9+L9),(H9+I9+J9+K9+L9),(E9+F9+M9),(M9+F9+G9),(M9+F9+H9+I9),(M9+F9+J9),(M9+F9+K9+L9),(M9+G9+H9+I9),(M9+G9+J9),(M9+G9+K9+L9),(M9+H9+I9+J9),(M9+H9+I9+K9+L9),(M9+J9+K9+L9)),MAX((M9+E9+G9),(M9+E9+H9+I9),(M9+E9+J9),(M9+E9+K9+L9),(F9+G9+J9),(F9+G9+K9+L9),(F9+H9+I9+K9+L9),(G9+H9+I9+K9+L9)))</f>
        <v>4</v>
      </c>
    </row>
    <row r="10" customFormat="false" ht="12.75" hidden="false" customHeight="false" outlineLevel="0" collapsed="false">
      <c r="A10" s="1" t="n">
        <v>7</v>
      </c>
      <c r="B10" s="4" t="n">
        <v>5</v>
      </c>
      <c r="C10" s="3" t="s">
        <v>21</v>
      </c>
      <c r="D10" s="1" t="s">
        <v>28</v>
      </c>
      <c r="E10" s="1" t="n">
        <v>0.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3</v>
      </c>
      <c r="K10" s="1" t="n">
        <v>0</v>
      </c>
      <c r="L10" s="1" t="n">
        <v>0</v>
      </c>
      <c r="M10" s="1" t="n">
        <v>0.5</v>
      </c>
      <c r="N10" s="1" t="n">
        <f aca="false">SUM(E10:M10)</f>
        <v>4</v>
      </c>
      <c r="O10" s="1" t="n">
        <f aca="false">MAX(MAX((E10+F10+G10),(E10+F10+H10+I10),(E10+F10+J10),(E10+F10+K10+L10),(E10+G10+H10+I10),(E10+G10+J10),(E10+G10+K10+L10),(E10+H10+I10+J10),(E10+H10+I10+K10+L10),(E10+J10+K10+L10),(F10+G10+H10+I10),(F10+H10+I10+J10),(F10+J10+K10+L10),(G10+H10+I10+J10),(G10+J10+K10+L10),(H10+I10+J10+K10+L10),(E10+F10+M10),(M10+F10+G10),(M10+F10+H10+I10),(M10+F10+J10),(M10+F10+K10+L10),(M10+G10+H10+I10),(M10+G10+J10),(M10+G10+K10+L10),(M10+H10+I10+J10),(M10+H10+I10+K10+L10),(M10+J10+K10+L10)),MAX((M10+E10+G10),(M10+E10+H10+I10),(M10+E10+J10),(M10+E10+K10+L10),(F10+G10+J10),(F10+G10+K10+L10),(F10+H10+I10+K10+L10),(G10+H10+I10+K10+L10)))</f>
        <v>4</v>
      </c>
    </row>
    <row r="11" customFormat="false" ht="12.75" hidden="false" customHeight="false" outlineLevel="0" collapsed="false">
      <c r="A11" s="1" t="n">
        <v>8</v>
      </c>
      <c r="B11" s="4" t="n">
        <v>5</v>
      </c>
      <c r="C11" s="1" t="s">
        <v>29</v>
      </c>
      <c r="D11" s="1" t="s">
        <v>30</v>
      </c>
      <c r="E11" s="1" t="n">
        <v>0</v>
      </c>
      <c r="F11" s="1" t="n">
        <v>0</v>
      </c>
      <c r="G11" s="1" t="n">
        <v>2.5</v>
      </c>
      <c r="H11" s="1" t="n">
        <v>0</v>
      </c>
      <c r="I11" s="1" t="n">
        <v>0</v>
      </c>
      <c r="J11" s="1" t="n">
        <v>0.5</v>
      </c>
      <c r="K11" s="1" t="n">
        <v>0</v>
      </c>
      <c r="L11" s="1" t="n">
        <v>0</v>
      </c>
      <c r="M11" s="1" t="n">
        <v>0.5</v>
      </c>
      <c r="N11" s="1" t="n">
        <f aca="false">SUM(E11:M11)</f>
        <v>3.5</v>
      </c>
      <c r="O11" s="1" t="n">
        <f aca="false">MAX(MAX((E11+F11+G11),(E11+F11+H11+I11),(E11+F11+J11),(E11+F11+K11+L11),(E11+G11+H11+I11),(E11+G11+J11),(E11+G11+K11+L11),(E11+H11+I11+J11),(E11+H11+I11+K11+L11),(E11+J11+K11+L11),(F11+G11+H11+I11),(F11+H11+I11+J11),(F11+J11+K11+L11),(G11+H11+I11+J11),(G11+J11+K11+L11),(H11+I11+J11+K11+L11),(E11+F11+M11),(M11+F11+G11),(M11+F11+H11+I11),(M11+F11+J11),(M11+F11+K11+L11),(M11+G11+H11+I11),(M11+G11+J11),(M11+G11+K11+L11),(M11+H11+I11+J11),(M11+H11+I11+K11+L11),(M11+J11+K11+L11)),MAX((M11+E11+G11),(M11+E11+H11+I11),(M11+E11+J11),(M11+E11+K11+L11),(F11+G11+J11),(F11+G11+K11+L11),(F11+H11+I11+K11+L11),(G11+H11+I11+K11+L11)))</f>
        <v>3.5</v>
      </c>
    </row>
    <row r="12" customFormat="false" ht="12.75" hidden="false" customHeight="false" outlineLevel="0" collapsed="false">
      <c r="A12" s="1" t="n">
        <v>9</v>
      </c>
      <c r="B12" s="4" t="n">
        <v>5</v>
      </c>
      <c r="C12" s="3" t="s">
        <v>26</v>
      </c>
      <c r="D12" s="1" t="s">
        <v>31</v>
      </c>
      <c r="E12" s="1" t="n">
        <v>1</v>
      </c>
      <c r="F12" s="1" t="n">
        <v>1</v>
      </c>
      <c r="G12" s="1" t="n">
        <v>0.5</v>
      </c>
      <c r="H12" s="1" t="n">
        <v>0.5</v>
      </c>
      <c r="I12" s="1" t="n">
        <v>0</v>
      </c>
      <c r="J12" s="1" t="n">
        <v>0</v>
      </c>
      <c r="K12" s="1" t="n">
        <v>0.5</v>
      </c>
      <c r="L12" s="1" t="n">
        <v>0</v>
      </c>
      <c r="M12" s="1" t="n">
        <v>0</v>
      </c>
      <c r="N12" s="1" t="n">
        <f aca="false">SUM(E12:M12)</f>
        <v>3.5</v>
      </c>
      <c r="O12" s="1" t="n">
        <f aca="false">MAX(MAX((E12+F12+G12),(E12+F12+H12+I12),(E12+F12+J12),(E12+F12+K12+L12),(E12+G12+H12+I12),(E12+G12+J12),(E12+G12+K12+L12),(E12+H12+I12+J12),(E12+H12+I12+K12+L12),(E12+J12+K12+L12),(F12+G12+H12+I12),(F12+H12+I12+J12),(F12+J12+K12+L12),(G12+H12+I12+J12),(G12+J12+K12+L12),(H12+I12+J12+K12+L12),(E12+F12+M12),(M12+F12+G12),(M12+F12+H12+I12),(M12+F12+J12),(M12+F12+K12+L12),(M12+G12+H12+I12),(M12+G12+J12),(M12+G12+K12+L12),(M12+H12+I12+J12),(M12+H12+I12+K12+L12),(M12+J12+K12+L12)),MAX((M12+E12+G12),(M12+E12+H12+I12),(M12+E12+J12),(M12+E12+K12+L12),(F12+G12+J12),(F12+G12+K12+L12),(F12+H12+I12+K12+L12),(G12+H12+I12+K12+L12)))</f>
        <v>2.5</v>
      </c>
    </row>
    <row r="13" customFormat="false" ht="12.75" hidden="false" customHeight="false" outlineLevel="0" collapsed="false">
      <c r="A13" s="1" t="n">
        <v>10</v>
      </c>
      <c r="B13" s="4" t="n">
        <v>5</v>
      </c>
      <c r="C13" s="3" t="n">
        <v>66</v>
      </c>
      <c r="D13" s="1" t="s">
        <v>32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.5</v>
      </c>
      <c r="J13" s="1" t="n">
        <v>0</v>
      </c>
      <c r="K13" s="1" t="n">
        <v>0.5</v>
      </c>
      <c r="L13" s="1" t="n">
        <v>0.5</v>
      </c>
      <c r="M13" s="1" t="n">
        <v>0</v>
      </c>
      <c r="N13" s="1" t="n">
        <f aca="false">SUM(E13:M13)</f>
        <v>2.5</v>
      </c>
      <c r="O13" s="1" t="n">
        <f aca="false">MAX(MAX((E13+F13+G13),(E13+F13+H13+I13),(E13+F13+J13),(E13+F13+K13+L13),(E13+G13+H13+I13),(E13+G13+J13),(E13+G13+K13+L13),(E13+H13+I13+J13),(E13+H13+I13+K13+L13),(E13+J13+K13+L13),(F13+G13+H13+I13),(F13+H13+I13+J13),(F13+J13+K13+L13),(G13+H13+I13+J13),(G13+J13+K13+L13),(H13+I13+J13+K13+L13),(E13+F13+M13),(M13+F13+G13),(M13+F13+H13+I13),(M13+F13+J13),(M13+F13+K13+L13),(M13+G13+H13+I13),(M13+G13+J13),(M13+G13+K13+L13),(M13+H13+I13+J13),(M13+H13+I13+K13+L13),(M13+J13+K13+L13)),MAX((M13+E13+G13),(M13+E13+H13+I13),(M13+E13+J13),(M13+E13+K13+L13),(F13+G13+J13),(F13+G13+K13+L13),(F13+H13+I13+K13+L13),(G13+H13+I13+K13+L13)))</f>
        <v>2.5</v>
      </c>
    </row>
    <row r="14" customFormat="false" ht="12.75" hidden="false" customHeight="false" outlineLevel="0" collapsed="false">
      <c r="A14" s="1" t="n">
        <v>11</v>
      </c>
      <c r="B14" s="4" t="n">
        <v>5</v>
      </c>
      <c r="C14" s="6" t="n">
        <v>128</v>
      </c>
      <c r="D14" s="7" t="s">
        <v>33</v>
      </c>
      <c r="E14" s="7" t="n">
        <v>0.5</v>
      </c>
      <c r="F14" s="7" t="n">
        <v>0</v>
      </c>
      <c r="G14" s="7" t="n">
        <v>0.5</v>
      </c>
      <c r="H14" s="7" t="n">
        <v>0</v>
      </c>
      <c r="I14" s="7" t="n">
        <v>0</v>
      </c>
      <c r="J14" s="7" t="n">
        <v>0.5</v>
      </c>
      <c r="K14" s="7" t="n">
        <v>0.5</v>
      </c>
      <c r="L14" s="7" t="n">
        <v>0</v>
      </c>
      <c r="M14" s="7" t="n">
        <v>0</v>
      </c>
      <c r="N14" s="1" t="n">
        <f aca="false">SUM(E14:M14)</f>
        <v>2</v>
      </c>
      <c r="O14" s="1" t="n">
        <f aca="false">MAX(MAX((E14+F14+G14),(E14+F14+H14+I14),(E14+F14+J14),(E14+F14+K14+L14),(E14+G14+H14+I14),(E14+G14+J14),(E14+G14+K14+L14),(E14+H14+I14+J14),(E14+H14+I14+K14+L14),(E14+J14+K14+L14),(F14+G14+H14+I14),(F14+H14+I14+J14),(F14+J14+K14+L14),(G14+H14+I14+J14),(G14+J14+K14+L14),(H14+I14+J14+K14+L14),(E14+F14+M14),(M14+F14+G14),(M14+F14+H14+I14),(M14+F14+J14),(M14+F14+K14+L14),(M14+G14+H14+I14),(M14+G14+J14),(M14+G14+K14+L14),(M14+H14+I14+J14),(M14+H14+I14+K14+L14),(M14+J14+K14+L14)),MAX((M14+E14+G14),(M14+E14+H14+I14),(M14+E14+J14),(M14+E14+K14+L14),(F14+G14+J14),(F14+G14+K14+L14),(F14+H14+I14+K14+L14),(G14+H14+I14+K14+L14)))</f>
        <v>1.5</v>
      </c>
    </row>
    <row r="15" customFormat="false" ht="12.75" hidden="false" customHeight="false" outlineLevel="0" collapsed="false">
      <c r="A15" s="1" t="n">
        <v>12</v>
      </c>
      <c r="B15" s="4" t="n">
        <v>5</v>
      </c>
      <c r="C15" s="8" t="s">
        <v>21</v>
      </c>
      <c r="D15" s="9" t="s">
        <v>34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" t="n">
        <f aca="false">SUM(E15:M15)</f>
        <v>1</v>
      </c>
      <c r="O15" s="1" t="n">
        <f aca="false">MAX(MAX((E15+F15+G15),(E15+F15+H15+I15),(E15+F15+J15),(E15+F15+K15+L15),(E15+G15+H15+I15),(E15+G15+J15),(E15+G15+K15+L15),(E15+H15+I15+J15),(E15+H15+I15+K15+L15),(E15+J15+K15+L15),(F15+G15+H15+I15),(F15+H15+I15+J15),(F15+J15+K15+L15),(G15+H15+I15+J15),(G15+J15+K15+L15),(H15+I15+J15+K15+L15),(E15+F15+M15),(M15+F15+G15),(M15+F15+H15+I15),(M15+F15+J15),(M15+F15+K15+L15),(M15+G15+H15+I15),(M15+G15+J15),(M15+G15+K15+L15),(M15+H15+I15+J15),(M15+H15+I15+K15+L15),(M15+J15+K15+L15)),MAX((M15+E15+G15),(M15+E15+H15+I15),(M15+E15+J15),(M15+E15+K15+L15),(F15+G15+J15),(F15+G15+K15+L15),(F15+H15+I15+K15+L15),(G15+H15+I15+K15+L15)))</f>
        <v>1</v>
      </c>
    </row>
    <row r="16" customFormat="false" ht="12.75" hidden="false" customHeight="false" outlineLevel="0" collapsed="false">
      <c r="A16" s="1" t="n">
        <v>13</v>
      </c>
      <c r="B16" s="4" t="n">
        <v>5</v>
      </c>
      <c r="C16" s="3" t="n">
        <v>73</v>
      </c>
      <c r="D16" s="1" t="s">
        <v>35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E16:M16)</f>
        <v>1</v>
      </c>
      <c r="O16" s="1" t="n">
        <f aca="false">MAX(MAX((E16+F16+G16),(E16+F16+H16+I16),(E16+F16+J16),(E16+F16+K16+L16),(E16+G16+H16+I16),(E16+G16+J16),(E16+G16+K16+L16),(E16+H16+I16+J16),(E16+H16+I16+K16+L16),(E16+J16+K16+L16),(F16+G16+H16+I16),(F16+H16+I16+J16),(F16+J16+K16+L16),(G16+H16+I16+J16),(G16+J16+K16+L16),(H16+I16+J16+K16+L16),(E16+F16+M16),(M16+F16+G16),(M16+F16+H16+I16),(M16+F16+J16),(M16+F16+K16+L16),(M16+G16+H16+I16),(M16+G16+J16),(M16+G16+K16+L16),(M16+H16+I16+J16),(M16+H16+I16+K16+L16),(M16+J16+K16+L16)),MAX((M16+E16+G16),(M16+E16+H16+I16),(M16+E16+J16),(M16+E16+K16+L16),(F16+G16+J16),(F16+G16+K16+L16),(F16+H16+I16+K16+L16),(G16+H16+I16+K16+L16)))</f>
        <v>1</v>
      </c>
    </row>
    <row r="17" customFormat="false" ht="12.75" hidden="false" customHeight="false" outlineLevel="0" collapsed="false">
      <c r="A17" s="1" t="n">
        <v>14</v>
      </c>
      <c r="B17" s="4" t="n">
        <v>5</v>
      </c>
      <c r="C17" s="8" t="s">
        <v>26</v>
      </c>
      <c r="D17" s="9" t="s">
        <v>36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" t="n">
        <f aca="false">SUM(E17:M17)</f>
        <v>1</v>
      </c>
      <c r="O17" s="1" t="n">
        <f aca="false">MAX(MAX((E17+F17+G17),(E17+F17+H17+I17),(E17+F17+J17),(E17+F17+K17+L17),(E17+G17+H17+I17),(E17+G17+J17),(E17+G17+K17+L17),(E17+H17+I17+J17),(E17+H17+I17+K17+L17),(E17+J17+K17+L17),(F17+G17+H17+I17),(F17+H17+I17+J17),(F17+J17+K17+L17),(G17+H17+I17+J17),(G17+J17+K17+L17),(H17+I17+J17+K17+L17),(E17+F17+M17),(M17+F17+G17),(M17+F17+H17+I17),(M17+F17+J17),(M17+F17+K17+L17),(M17+G17+H17+I17),(M17+G17+J17),(M17+G17+K17+L17),(M17+H17+I17+J17),(M17+H17+I17+K17+L17),(M17+J17+K17+L17)),MAX((M17+E17+G17),(M17+E17+H17+I17),(M17+E17+J17),(M17+E17+K17+L17),(F17+G17+J17),(F17+G17+K17+L17),(F17+H17+I17+K17+L17),(G17+H17+I17+K17+L17)))</f>
        <v>1</v>
      </c>
    </row>
    <row r="18" customFormat="false" ht="12.75" hidden="false" customHeight="false" outlineLevel="0" collapsed="false">
      <c r="A18" s="1" t="n">
        <v>15</v>
      </c>
      <c r="B18" s="4" t="n">
        <v>5</v>
      </c>
      <c r="C18" s="3" t="n">
        <v>218</v>
      </c>
      <c r="D18" s="1" t="s">
        <v>37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.5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f aca="false">SUM(E18:M18)</f>
        <v>0.5</v>
      </c>
      <c r="O18" s="1" t="n">
        <f aca="false">MAX(MAX((E18+F18+G18),(E18+F18+H18+I18),(E18+F18+J18),(E18+F18+K18+L18),(E18+G18+H18+I18),(E18+G18+J18),(E18+G18+K18+L18),(E18+H18+I18+J18),(E18+H18+I18+K18+L18),(E18+J18+K18+L18),(F18+G18+H18+I18),(F18+H18+I18+J18),(F18+J18+K18+L18),(G18+H18+I18+J18),(G18+J18+K18+L18),(H18+I18+J18+K18+L18),(E18+F18+M18),(M18+F18+G18),(M18+F18+H18+I18),(M18+F18+J18),(M18+F18+K18+L18),(M18+G18+H18+I18),(M18+G18+J18),(M18+G18+K18+L18),(M18+H18+I18+J18),(M18+H18+I18+K18+L18),(M18+J18+K18+L18)),MAX((M18+E18+G18),(M18+E18+H18+I18),(M18+E18+J18),(M18+E18+K18+L18),(F18+G18+J18),(F18+G18+K18+L18),(F18+H18+I18+K18+L18),(G18+H18+I18+K18+L18)))</f>
        <v>0.5</v>
      </c>
    </row>
    <row r="19" customFormat="false" ht="12.75" hidden="false" customHeight="false" outlineLevel="0" collapsed="false">
      <c r="A19" s="1" t="n">
        <v>16</v>
      </c>
      <c r="B19" s="4" t="n">
        <v>5</v>
      </c>
      <c r="C19" s="3" t="s">
        <v>38</v>
      </c>
      <c r="D19" s="1" t="s">
        <v>3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f aca="false">SUM(E19:M19)</f>
        <v>0</v>
      </c>
      <c r="O19" s="1" t="n">
        <f aca="false">MAX(MAX((E19+F19+G19),(E19+F19+H19+I19),(E19+F19+J19),(E19+F19+K19+L19),(E19+G19+H19+I19),(E19+G19+J19),(E19+G19+K19+L19),(E19+H19+I19+J19),(E19+H19+I19+K19+L19),(E19+J19+K19+L19),(F19+G19+H19+I19),(F19+H19+I19+J19),(F19+J19+K19+L19),(G19+H19+I19+J19),(G19+J19+K19+L19),(H19+I19+J19+K19+L19),(E19+F19+M19),(M19+F19+G19),(M19+F19+H19+I19),(M19+F19+J19),(M19+F19+K19+L19),(M19+G19+H19+I19),(M19+G19+J19),(M19+G19+K19+L19),(M19+H19+I19+J19),(M19+H19+I19+K19+L19),(M19+J19+K19+L19)),MAX((M19+E19+G19),(M19+E19+H19+I19),(M19+E19+J19),(M19+E19+K19+L19),(F19+G19+J19),(F19+G19+K19+L19),(F19+H19+I19+K19+L19),(G19+H19+I19+K19+L19)))</f>
        <v>0</v>
      </c>
    </row>
    <row r="20" customFormat="false" ht="12.75" hidden="false" customHeight="false" outlineLevel="0" collapsed="false">
      <c r="A20" s="1" t="n">
        <v>17</v>
      </c>
      <c r="B20" s="10" t="n">
        <v>5</v>
      </c>
      <c r="C20" s="3" t="s">
        <v>38</v>
      </c>
      <c r="D20" s="1" t="s">
        <v>4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f aca="false">SUM(E20:M20)</f>
        <v>0</v>
      </c>
      <c r="O20" s="1" t="n">
        <f aca="false">MAX(MAX((E20+F20+G20),(E20+F20+H20+I20),(E20+F20+J20),(E20+F20+K20+L20),(E20+G20+H20+I20),(E20+G20+J20),(E20+G20+K20+L20),(E20+H20+I20+J20),(E20+H20+I20+K20+L20),(E20+J20+K20+L20),(F20+G20+H20+I20),(F20+H20+I20+J20),(F20+J20+K20+L20),(G20+H20+I20+J20),(G20+J20+K20+L20),(H20+I20+J20+K20+L20),(E20+F20+M20),(M20+F20+G20),(M20+F20+H20+I20),(M20+F20+J20),(M20+F20+K20+L20),(M20+G20+H20+I20),(M20+G20+J20),(M20+G20+K20+L20),(M20+H20+I20+J20),(M20+H20+I20+K20+L20),(M20+J20+K20+L20)),MAX((M20+E20+G20),(M20+E20+H20+I20),(M20+E20+J20),(M20+E20+K20+L20),(F20+G20+J20),(F20+G20+K20+L20),(F20+H20+I20+K20+L20),(G20+H20+I20+K20+L20)))</f>
        <v>0</v>
      </c>
    </row>
    <row r="21" customFormat="false" ht="12.75" hidden="false" customHeight="false" outlineLevel="0" collapsed="false">
      <c r="A21" s="1" t="n">
        <v>18</v>
      </c>
      <c r="B21" s="10" t="n">
        <v>5</v>
      </c>
      <c r="C21" s="3" t="n">
        <v>163</v>
      </c>
      <c r="D21" s="1" t="s">
        <v>4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E21:M21)</f>
        <v>0</v>
      </c>
      <c r="O21" s="1" t="n">
        <f aca="false">MAX(MAX((E21+F21+G21),(E21+F21+H21+I21),(E21+F21+J21),(E21+F21+K21+L21),(E21+G21+H21+I21),(E21+G21+J21),(E21+G21+K21+L21),(E21+H21+I21+J21),(E21+H21+I21+K21+L21),(E21+J21+K21+L21),(F21+G21+H21+I21),(F21+H21+I21+J21),(F21+J21+K21+L21),(G21+H21+I21+J21),(G21+J21+K21+L21),(H21+I21+J21+K21+L21),(E21+F21+M21),(M21+F21+G21),(M21+F21+H21+I21),(M21+F21+J21),(M21+F21+K21+L21),(M21+G21+H21+I21),(M21+G21+J21),(M21+G21+K21+L21),(M21+H21+I21+J21),(M21+H21+I21+K21+L21),(M21+J21+K21+L21)),MAX((M21+E21+G21),(M21+E21+H21+I21),(M21+E21+J21),(M21+E21+K21+L21),(F21+G21+J21),(F21+G21+K21+L21),(F21+H21+I21+K21+L21),(G21+H21+I21+K21+L21)))</f>
        <v>0</v>
      </c>
    </row>
    <row r="22" customFormat="false" ht="12.75" hidden="false" customHeight="false" outlineLevel="0" collapsed="false">
      <c r="A22" s="1" t="n">
        <v>19</v>
      </c>
      <c r="B22" s="10" t="n">
        <v>5</v>
      </c>
      <c r="C22" s="3" t="n">
        <v>87</v>
      </c>
      <c r="D22" s="1" t="s">
        <v>4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f aca="false">SUM(E22:M22)</f>
        <v>0</v>
      </c>
      <c r="O22" s="1" t="n">
        <f aca="false">MAX(MAX((E22+F22+G22),(E22+F22+H22+I22),(E22+F22+J22),(E22+F22+K22+L22),(E22+G22+H22+I22),(E22+G22+J22),(E22+G22+K22+L22),(E22+H22+I22+J22),(E22+H22+I22+K22+L22),(E22+J22+K22+L22),(F22+G22+H22+I22),(F22+H22+I22+J22),(F22+J22+K22+L22),(G22+H22+I22+J22),(G22+J22+K22+L22),(H22+I22+J22+K22+L22),(E22+F22+M22),(M22+F22+G22),(M22+F22+H22+I22),(M22+F22+J22),(M22+F22+K22+L22),(M22+G22+H22+I22),(M22+G22+J22),(M22+G22+K22+L22),(M22+H22+I22+J22),(M22+H22+I22+K22+L22),(M22+J22+K22+L22)),MAX((M22+E22+G22),(M22+E22+H22+I22),(M22+E22+J22),(M22+E22+K22+L22),(F22+G22+J22),(F22+G22+K22+L22),(F22+H22+I22+K22+L22),(G22+H22+I22+K22+L22)))</f>
        <v>0</v>
      </c>
    </row>
    <row r="23" customFormat="false" ht="12.75" hidden="false" customHeight="false" outlineLevel="0" collapsed="false">
      <c r="A23" s="1" t="n">
        <v>20</v>
      </c>
      <c r="B23" s="10" t="n">
        <v>5</v>
      </c>
      <c r="C23" s="3" t="s">
        <v>43</v>
      </c>
      <c r="D23" s="1" t="s">
        <v>4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f aca="false">SUM(E23:M23)</f>
        <v>0</v>
      </c>
      <c r="O23" s="1" t="n">
        <f aca="false">MAX(MAX((E23+F23+G23),(E23+F23+H23+I23),(E23+F23+J23),(E23+F23+K23+L23),(E23+G23+H23+I23),(E23+G23+J23),(E23+G23+K23+L23),(E23+H23+I23+J23),(E23+H23+I23+K23+L23),(E23+J23+K23+L23),(F23+G23+H23+I23),(F23+H23+I23+J23),(F23+J23+K23+L23),(G23+H23+I23+J23),(G23+J23+K23+L23),(H23+I23+J23+K23+L23),(E23+F23+M23),(M23+F23+G23),(M23+F23+H23+I23),(M23+F23+J23),(M23+F23+K23+L23),(M23+G23+H23+I23),(M23+G23+J23),(M23+G23+K23+L23),(M23+H23+I23+J23),(M23+H23+I23+K23+L23),(M23+J23+K23+L23)),MAX((M23+E23+G23),(M23+E23+H23+I23),(M23+E23+J23),(M23+E23+K23+L23),(F23+G23+J23),(F23+G23+K23+L23),(F23+H23+I23+K23+L23),(G23+H23+I23+K23+L23))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43:40Z</dcterms:created>
  <dc:creator>Пользователь</dc:creator>
  <dc:description/>
  <dc:language>en-US</dc:language>
  <cp:lastModifiedBy>alexa</cp:lastModifiedBy>
  <dcterms:modified xsi:type="dcterms:W3CDTF">2013-04-10T13:37:04Z</dcterms:modified>
  <cp:revision>0</cp:revision>
  <dc:subject/>
  <dc:title/>
</cp:coreProperties>
</file>