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ы" sheetId="1" state="visible" r:id="rId2"/>
  </sheets>
  <definedNames>
    <definedName function="false" hidden="false" localSheetId="0" name="Excel_BuiltIn__FilterDatabase" vbProcedure="false">'6 классы'!$A$3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t xml:space="preserve">34 Турнир городов</t>
  </si>
  <si>
    <t xml:space="preserve">Результаты весеннего тура – Сложный вариант  - 6 классы</t>
  </si>
  <si>
    <t xml:space="preserve">№</t>
  </si>
  <si>
    <t xml:space="preserve">Класс </t>
  </si>
  <si>
    <t xml:space="preserve">Школа </t>
  </si>
  <si>
    <t xml:space="preserve">ФИО</t>
  </si>
  <si>
    <t xml:space="preserve">1 (3)</t>
  </si>
  <si>
    <t xml:space="preserve">2 (4)</t>
  </si>
  <si>
    <t xml:space="preserve">3 (5)</t>
  </si>
  <si>
    <t xml:space="preserve">4a (3)</t>
  </si>
  <si>
    <t xml:space="preserve">4б (2)</t>
  </si>
  <si>
    <t xml:space="preserve">5 (6)</t>
  </si>
  <si>
    <t xml:space="preserve">6a (3)</t>
  </si>
  <si>
    <t xml:space="preserve">6б (5)</t>
  </si>
  <si>
    <t xml:space="preserve">7 (8)</t>
  </si>
  <si>
    <t xml:space="preserve">Σ по всем</t>
  </si>
  <si>
    <t xml:space="preserve">Σ по трем</t>
  </si>
  <si>
    <t xml:space="preserve">гимн 24</t>
  </si>
  <si>
    <t xml:space="preserve">Севец Владислав</t>
  </si>
  <si>
    <t xml:space="preserve">гимн 15</t>
  </si>
  <si>
    <t xml:space="preserve">Ковалевский Денис</t>
  </si>
  <si>
    <t xml:space="preserve">гимн 29</t>
  </si>
  <si>
    <t xml:space="preserve">Игнатенко Петр</t>
  </si>
  <si>
    <t xml:space="preserve">гимн 20 </t>
  </si>
  <si>
    <t xml:space="preserve">Кривицкая Юлия</t>
  </si>
  <si>
    <t xml:space="preserve">Дубровский Даниил</t>
  </si>
  <si>
    <t xml:space="preserve">Вороновская СШ</t>
  </si>
  <si>
    <t xml:space="preserve">Бурдылёв Вадим</t>
  </si>
  <si>
    <t xml:space="preserve">Ризмакова Екатерина</t>
  </si>
  <si>
    <t xml:space="preserve">Мончик Кирилл</t>
  </si>
  <si>
    <t xml:space="preserve">8 Кобрин</t>
  </si>
  <si>
    <t xml:space="preserve">Калинчук Мария</t>
  </si>
  <si>
    <t xml:space="preserve">гимн 37</t>
  </si>
  <si>
    <t xml:space="preserve">Голубицкая Арина</t>
  </si>
  <si>
    <t xml:space="preserve">гимн 12</t>
  </si>
  <si>
    <t xml:space="preserve">Федченко Юрий</t>
  </si>
  <si>
    <t xml:space="preserve">гимн 41</t>
  </si>
  <si>
    <t xml:space="preserve">Цветков Константин</t>
  </si>
  <si>
    <t xml:space="preserve">Гайдукевич Екатерина</t>
  </si>
  <si>
    <t xml:space="preserve">гимн 27</t>
  </si>
  <si>
    <t xml:space="preserve">Ёжикова Майя</t>
  </si>
  <si>
    <t xml:space="preserve">гимн 4</t>
  </si>
  <si>
    <t xml:space="preserve">Неверо Андрей</t>
  </si>
  <si>
    <t xml:space="preserve">гимн 13</t>
  </si>
  <si>
    <t xml:space="preserve">Кунцевич Алексей</t>
  </si>
  <si>
    <t xml:space="preserve">Бочило Евгений</t>
  </si>
  <si>
    <t xml:space="preserve">гимн 20</t>
  </si>
  <si>
    <t xml:space="preserve">Гавриленко Даниил</t>
  </si>
  <si>
    <t xml:space="preserve">Манкевич Анастасия</t>
  </si>
  <si>
    <t xml:space="preserve">Малыгин Владимир</t>
  </si>
  <si>
    <t xml:space="preserve">Максим Машко</t>
  </si>
  <si>
    <t xml:space="preserve">гимн 146</t>
  </si>
  <si>
    <t xml:space="preserve">Савчик Артем</t>
  </si>
  <si>
    <t xml:space="preserve">Дорошко Виолетта</t>
  </si>
  <si>
    <t xml:space="preserve">Руднев Дмитрий</t>
  </si>
  <si>
    <t xml:space="preserve">Стержанова Екатерина</t>
  </si>
  <si>
    <t xml:space="preserve">Каркоцкий Александр</t>
  </si>
  <si>
    <t xml:space="preserve">Гефлих Дмитрий</t>
  </si>
  <si>
    <t xml:space="preserve">Фабишевская Виктория</t>
  </si>
  <si>
    <t xml:space="preserve">Елонов Александр</t>
  </si>
  <si>
    <t xml:space="preserve">Акулич Мария</t>
  </si>
  <si>
    <t xml:space="preserve">Василевский Евгений</t>
  </si>
  <si>
    <t xml:space="preserve">нимн 146</t>
  </si>
  <si>
    <t xml:space="preserve">Лузан Тимофей</t>
  </si>
  <si>
    <t xml:space="preserve">Овсяник Роман</t>
  </si>
  <si>
    <t xml:space="preserve">Черный Илья</t>
  </si>
  <si>
    <t xml:space="preserve">гимн 5</t>
  </si>
  <si>
    <t xml:space="preserve">Глазков Евгений</t>
  </si>
  <si>
    <t xml:space="preserve">Демидчик Дмитрий</t>
  </si>
  <si>
    <t xml:space="preserve">Крыштон Артур</t>
  </si>
  <si>
    <t xml:space="preserve">Масло Мария</t>
  </si>
  <si>
    <t xml:space="preserve">Овсяник Александр</t>
  </si>
  <si>
    <t xml:space="preserve">Овчаренко Владислав</t>
  </si>
  <si>
    <t xml:space="preserve">гимн 1 Жодино</t>
  </si>
  <si>
    <t xml:space="preserve">Петрушко Михаил</t>
  </si>
  <si>
    <t xml:space="preserve">Румак Данила</t>
  </si>
  <si>
    <t xml:space="preserve">Сухвал Андрей</t>
  </si>
  <si>
    <t xml:space="preserve">Афоненко Анатолий</t>
  </si>
  <si>
    <t xml:space="preserve">Былинович Сергей</t>
  </si>
  <si>
    <t xml:space="preserve">Ефремова Анна</t>
  </si>
  <si>
    <t xml:space="preserve">Мозговой Александр</t>
  </si>
  <si>
    <t xml:space="preserve">Хорошевич Диана</t>
  </si>
  <si>
    <t xml:space="preserve">Апанович Артем</t>
  </si>
  <si>
    <t xml:space="preserve">гимн 9</t>
  </si>
  <si>
    <t xml:space="preserve">Баранов Александр</t>
  </si>
  <si>
    <t xml:space="preserve">гимн 36</t>
  </si>
  <si>
    <t xml:space="preserve">Громова Влада</t>
  </si>
  <si>
    <t xml:space="preserve">Лобач Виктория</t>
  </si>
  <si>
    <t xml:space="preserve">Алихана Дани</t>
  </si>
  <si>
    <t xml:space="preserve">Блошняница Дмитрий</t>
  </si>
  <si>
    <t xml:space="preserve">Гудвилович Андрей</t>
  </si>
  <si>
    <t xml:space="preserve">Евсейчик Дима</t>
  </si>
  <si>
    <t xml:space="preserve">Ефимович Елизавета</t>
  </si>
  <si>
    <t xml:space="preserve">Каминский Владислав</t>
  </si>
  <si>
    <t xml:space="preserve">Курганович Алина</t>
  </si>
  <si>
    <t xml:space="preserve">Лозовский Илья</t>
  </si>
  <si>
    <t xml:space="preserve">Мартончик Сергей</t>
  </si>
  <si>
    <t xml:space="preserve">Наумович Владимир</t>
  </si>
  <si>
    <t xml:space="preserve">гимн 23</t>
  </si>
  <si>
    <t xml:space="preserve">Рубченя Андрей</t>
  </si>
  <si>
    <t xml:space="preserve">Веременко Трофим</t>
  </si>
  <si>
    <t xml:space="preserve">Евдокимов Иван</t>
  </si>
  <si>
    <t xml:space="preserve">гимн 38</t>
  </si>
  <si>
    <t xml:space="preserve">Каллаур Роман</t>
  </si>
  <si>
    <t xml:space="preserve">Каханович Тимур</t>
  </si>
  <si>
    <t xml:space="preserve">Рочаловский Тимоф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9.99"/>
    <col collapsed="false" customWidth="true" hidden="false" outlineLevel="0" max="4" min="4" style="1" width="25.13"/>
    <col collapsed="false" customWidth="true" hidden="false" outlineLevel="0" max="5" min="5" style="1" width="5.85"/>
    <col collapsed="false" customWidth="true" hidden="false" outlineLevel="0" max="6" min="6" style="1" width="5.56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5.28"/>
    <col collapsed="false" customWidth="true" hidden="false" outlineLevel="0" max="12" min="11" style="1" width="5.99"/>
    <col collapsed="false" customWidth="true" hidden="false" outlineLevel="0" max="13" min="13" style="1" width="5.71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 t="s">
        <v>3</v>
      </c>
      <c r="C3" s="3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1" t="s">
        <v>13</v>
      </c>
      <c r="M3" s="1" t="s">
        <v>14</v>
      </c>
      <c r="N3" s="1" t="s">
        <v>15</v>
      </c>
      <c r="O3" s="1" t="s">
        <v>16</v>
      </c>
    </row>
    <row r="4" customFormat="false" ht="12.75" hidden="false" customHeight="false" outlineLevel="0" collapsed="false">
      <c r="A4" s="1" t="n">
        <v>1</v>
      </c>
      <c r="B4" s="4" t="n">
        <v>6</v>
      </c>
      <c r="C4" s="5" t="s">
        <v>17</v>
      </c>
      <c r="D4" s="4" t="s">
        <v>18</v>
      </c>
      <c r="E4" s="4" t="n">
        <v>0</v>
      </c>
      <c r="F4" s="4" t="n">
        <v>3.5</v>
      </c>
      <c r="G4" s="4" t="n">
        <v>1</v>
      </c>
      <c r="H4" s="4" t="n">
        <v>2</v>
      </c>
      <c r="I4" s="4" t="n">
        <v>0.5</v>
      </c>
      <c r="J4" s="4" t="n">
        <v>6</v>
      </c>
      <c r="K4" s="4" t="n">
        <v>3</v>
      </c>
      <c r="L4" s="4" t="n">
        <v>5</v>
      </c>
      <c r="M4" s="4" t="n">
        <v>8</v>
      </c>
      <c r="N4" s="1" t="n">
        <f aca="false">SUM(E4:M4)</f>
        <v>29</v>
      </c>
      <c r="O4" s="1" t="n">
        <f aca="false">MAX(MAX((E4+F4+G4),(E4+F4+H4+I4),(E4+F4+J4),(E4+F4+K4+L4),(E4+G4+H4+I4),(E4+G4+J4),(E4+G4+K4+L4),(E4+H4+I4+J4),(E4+H4+I4+K4+L4),(E4+J4+K4+L4),(F4+G4+H4+I4),(F4+H4+I4+J4),(F4+J4+K4+L4),(G4+H4+I4+J4),(G4+J4+K4+L4),(H4+I4+J4+K4+L4),(E4+F4+M4),(M4+F4+G4),(M4+F4+H4+I4),(M4+F4+J4),(M4+F4+K4+L4),(M4+G4+H4+I4),(M4+G4+J4),(M4+G4+K4+L4),(M4+H4+I4+J4),(M4+H4+I4+K4+L4),(M4+J4+K4+L4)),MAX((M4+E4+G4),(M4+E4+H4+I4),(M4+E4+J4),(M4+E4+K4+L4),(F4+G4+J4),(F4+G4+K4+L4),(F4+H4+I4+K4+L4),(G4+H4+I4+K4+L4)))</f>
        <v>22</v>
      </c>
    </row>
    <row r="5" customFormat="false" ht="12.75" hidden="false" customHeight="false" outlineLevel="0" collapsed="false">
      <c r="A5" s="1" t="n">
        <v>2</v>
      </c>
      <c r="B5" s="1" t="n">
        <v>6</v>
      </c>
      <c r="C5" s="3" t="s">
        <v>19</v>
      </c>
      <c r="D5" s="1" t="s">
        <v>20</v>
      </c>
      <c r="E5" s="1" t="n">
        <v>2</v>
      </c>
      <c r="F5" s="1" t="n">
        <v>4</v>
      </c>
      <c r="G5" s="1" t="n">
        <v>5</v>
      </c>
      <c r="H5" s="1" t="n">
        <v>1.5</v>
      </c>
      <c r="I5" s="1" t="n">
        <v>2</v>
      </c>
      <c r="J5" s="1" t="n">
        <v>6</v>
      </c>
      <c r="K5" s="1" t="n">
        <v>0</v>
      </c>
      <c r="L5" s="1" t="n">
        <v>0</v>
      </c>
      <c r="M5" s="1" t="n">
        <v>8</v>
      </c>
      <c r="N5" s="1" t="n">
        <f aca="false">SUM(E5:M5)</f>
        <v>28.5</v>
      </c>
      <c r="O5" s="1" t="n">
        <f aca="false">MAX(MAX((E5+F5+G5),(E5+F5+H5+I5),(E5+F5+J5),(E5+F5+K5+L5),(E5+G5+H5+I5),(E5+G5+J5),(E5+G5+K5+L5),(E5+H5+I5+J5),(E5+H5+I5+K5+L5),(E5+J5+K5+L5),(F5+G5+H5+I5),(F5+H5+I5+J5),(F5+J5+K5+L5),(G5+H5+I5+J5),(G5+J5+K5+L5),(H5+I5+J5+K5+L5),(E5+F5+M5),(M5+F5+G5),(M5+F5+H5+I5),(M5+F5+J5),(M5+F5+K5+L5),(M5+G5+H5+I5),(M5+G5+J5),(M5+G5+K5+L5),(M5+H5+I5+J5),(M5+H5+I5+K5+L5),(M5+J5+K5+L5)),MAX((M5+E5+G5),(M5+E5+H5+I5),(M5+E5+J5),(M5+E5+K5+L5),(F5+G5+J5),(F5+G5+K5+L5),(F5+H5+I5+K5+L5),(G5+H5+I5+K5+L5)))</f>
        <v>19</v>
      </c>
    </row>
    <row r="6" customFormat="false" ht="12.75" hidden="false" customHeight="false" outlineLevel="0" collapsed="false">
      <c r="A6" s="1" t="n">
        <v>3</v>
      </c>
      <c r="B6" s="1" t="n">
        <v>6</v>
      </c>
      <c r="C6" s="1" t="s">
        <v>21</v>
      </c>
      <c r="D6" s="1" t="s">
        <v>22</v>
      </c>
      <c r="E6" s="1" t="n">
        <v>3</v>
      </c>
      <c r="F6" s="1" t="n">
        <v>4</v>
      </c>
      <c r="G6" s="1" t="n">
        <v>5</v>
      </c>
      <c r="H6" s="1" t="n">
        <v>0</v>
      </c>
      <c r="I6" s="1" t="n">
        <v>0</v>
      </c>
      <c r="J6" s="1" t="n">
        <v>6</v>
      </c>
      <c r="K6" s="1" t="n">
        <v>3</v>
      </c>
      <c r="L6" s="1" t="n">
        <v>5</v>
      </c>
      <c r="M6" s="1" t="n">
        <v>0</v>
      </c>
      <c r="N6" s="1" t="n">
        <f aca="false">SUM(E6:M6)</f>
        <v>26</v>
      </c>
      <c r="O6" s="1" t="n">
        <f aca="false">MAX(MAX((E6+F6+G6),(E6+F6+H6+I6),(E6+F6+J6),(E6+F6+K6+L6),(E6+G6+H6+I6),(E6+G6+J6),(E6+G6+K6+L6),(E6+H6+I6+J6),(E6+H6+I6+K6+L6),(E6+J6+K6+L6),(F6+G6+H6+I6),(F6+H6+I6+J6),(F6+J6+K6+L6),(G6+H6+I6+J6),(G6+J6+K6+L6),(H6+I6+J6+K6+L6),(E6+F6+M6),(M6+F6+G6),(M6+F6+H6+I6),(M6+F6+J6),(M6+F6+K6+L6),(M6+G6+H6+I6),(M6+G6+J6),(M6+G6+K6+L6),(M6+H6+I6+J6),(M6+H6+I6+K6+L6),(M6+J6+K6+L6)),MAX((M6+E6+G6),(M6+E6+H6+I6),(M6+E6+J6),(M6+E6+K6+L6),(F6+G6+J6),(F6+G6+K6+L6),(F6+H6+I6+K6+L6),(G6+H6+I6+K6+L6)))</f>
        <v>19</v>
      </c>
    </row>
    <row r="7" customFormat="false" ht="12.75" hidden="false" customHeight="false" outlineLevel="0" collapsed="false">
      <c r="A7" s="1" t="n">
        <v>4</v>
      </c>
      <c r="B7" s="4" t="n">
        <v>6</v>
      </c>
      <c r="C7" s="5" t="s">
        <v>23</v>
      </c>
      <c r="D7" s="4" t="s">
        <v>24</v>
      </c>
      <c r="E7" s="4" t="n">
        <v>0</v>
      </c>
      <c r="F7" s="4" t="n">
        <v>0</v>
      </c>
      <c r="G7" s="4" t="n">
        <v>5</v>
      </c>
      <c r="H7" s="4" t="n">
        <v>2</v>
      </c>
      <c r="I7" s="4" t="n">
        <v>0</v>
      </c>
      <c r="J7" s="4" t="n">
        <v>6</v>
      </c>
      <c r="K7" s="4" t="n">
        <v>0</v>
      </c>
      <c r="L7" s="4" t="n">
        <v>0</v>
      </c>
      <c r="M7" s="4" t="n">
        <v>8</v>
      </c>
      <c r="N7" s="1" t="n">
        <f aca="false">SUM(E7:M7)</f>
        <v>21</v>
      </c>
      <c r="O7" s="1" t="n">
        <f aca="false">MAX(MAX((E7+F7+G7),(E7+F7+H7+I7),(E7+F7+J7),(E7+F7+K7+L7),(E7+G7+H7+I7),(E7+G7+J7),(E7+G7+K7+L7),(E7+H7+I7+J7),(E7+H7+I7+K7+L7),(E7+J7+K7+L7),(F7+G7+H7+I7),(F7+H7+I7+J7),(F7+J7+K7+L7),(G7+H7+I7+J7),(G7+J7+K7+L7),(H7+I7+J7+K7+L7),(E7+F7+M7),(M7+F7+G7),(M7+F7+H7+I7),(M7+F7+J7),(M7+F7+K7+L7),(M7+G7+H7+I7),(M7+G7+J7),(M7+G7+K7+L7),(M7+H7+I7+J7),(M7+H7+I7+K7+L7),(M7+J7+K7+L7)),MAX((M7+E7+G7),(M7+E7+H7+I7),(M7+E7+J7),(M7+E7+K7+L7),(F7+G7+J7),(F7+G7+K7+L7),(F7+H7+I7+K7+L7),(G7+H7+I7+K7+L7)))</f>
        <v>19</v>
      </c>
    </row>
    <row r="8" customFormat="false" ht="12.75" hidden="false" customHeight="false" outlineLevel="0" collapsed="false">
      <c r="A8" s="1" t="n">
        <v>5</v>
      </c>
      <c r="B8" s="4" t="n">
        <v>6</v>
      </c>
      <c r="C8" s="5" t="s">
        <v>23</v>
      </c>
      <c r="D8" s="4" t="s">
        <v>25</v>
      </c>
      <c r="E8" s="4" t="n">
        <v>0.5</v>
      </c>
      <c r="F8" s="4" t="n">
        <v>4</v>
      </c>
      <c r="G8" s="4" t="n">
        <v>0</v>
      </c>
      <c r="H8" s="4" t="n">
        <v>0.5</v>
      </c>
      <c r="I8" s="4" t="n">
        <v>1</v>
      </c>
      <c r="J8" s="4" t="n">
        <v>6</v>
      </c>
      <c r="K8" s="4" t="n">
        <v>0</v>
      </c>
      <c r="L8" s="4" t="n">
        <v>0</v>
      </c>
      <c r="M8" s="4" t="n">
        <v>8</v>
      </c>
      <c r="N8" s="1" t="n">
        <f aca="false">SUM(E8:M8)</f>
        <v>20</v>
      </c>
      <c r="O8" s="1" t="n">
        <f aca="false">MAX(MAX((E8+F8+G8),(E8+F8+H8+I8),(E8+F8+J8),(E8+F8+K8+L8),(E8+G8+H8+I8),(E8+G8+J8),(E8+G8+K8+L8),(E8+H8+I8+J8),(E8+H8+I8+K8+L8),(E8+J8+K8+L8),(F8+G8+H8+I8),(F8+H8+I8+J8),(F8+J8+K8+L8),(G8+H8+I8+J8),(G8+J8+K8+L8),(H8+I8+J8+K8+L8),(E8+F8+M8),(M8+F8+G8),(M8+F8+H8+I8),(M8+F8+J8),(M8+F8+K8+L8),(M8+G8+H8+I8),(M8+G8+J8),(M8+G8+K8+L8),(M8+H8+I8+J8),(M8+H8+I8+K8+L8),(M8+J8+K8+L8)),MAX((M8+E8+G8),(M8+E8+H8+I8),(M8+E8+J8),(M8+E8+K8+L8),(F8+G8+J8),(F8+G8+K8+L8),(F8+H8+I8+K8+L8),(G8+H8+I8+K8+L8)))</f>
        <v>18</v>
      </c>
    </row>
    <row r="9" customFormat="false" ht="12.75" hidden="false" customHeight="false" outlineLevel="0" collapsed="false">
      <c r="A9" s="1" t="n">
        <v>6</v>
      </c>
      <c r="B9" s="1" t="n">
        <v>6</v>
      </c>
      <c r="C9" s="1" t="s">
        <v>26</v>
      </c>
      <c r="D9" s="1" t="s">
        <v>27</v>
      </c>
      <c r="E9" s="1" t="n">
        <v>2.5</v>
      </c>
      <c r="F9" s="1" t="n">
        <v>4</v>
      </c>
      <c r="G9" s="1" t="n">
        <v>1.5</v>
      </c>
      <c r="H9" s="1" t="n">
        <v>1</v>
      </c>
      <c r="I9" s="1" t="n">
        <v>2</v>
      </c>
      <c r="J9" s="1" t="n">
        <v>3</v>
      </c>
      <c r="K9" s="1" t="n">
        <v>3</v>
      </c>
      <c r="L9" s="1" t="n">
        <v>5</v>
      </c>
      <c r="M9" s="1" t="n">
        <v>5</v>
      </c>
      <c r="N9" s="1" t="n">
        <f aca="false">SUM(E9:M9)</f>
        <v>27</v>
      </c>
      <c r="O9" s="1" t="n">
        <f aca="false">MAX(MAX((E9+F9+G9),(E9+F9+H9+I9),(E9+F9+J9),(E9+F9+K9+L9),(E9+G9+H9+I9),(E9+G9+J9),(E9+G9+K9+L9),(E9+H9+I9+J9),(E9+H9+I9+K9+L9),(E9+J9+K9+L9),(F9+G9+H9+I9),(F9+H9+I9+J9),(F9+J9+K9+L9),(G9+H9+I9+J9),(G9+J9+K9+L9),(H9+I9+J9+K9+L9),(E9+F9+M9),(M9+F9+G9),(M9+F9+H9+I9),(M9+F9+J9),(M9+F9+K9+L9),(M9+G9+H9+I9),(M9+G9+J9),(M9+G9+K9+L9),(M9+H9+I9+J9),(M9+H9+I9+K9+L9),(M9+J9+K9+L9)),MAX((M9+E9+G9),(M9+E9+H9+I9),(M9+E9+J9),(M9+E9+K9+L9),(F9+G9+J9),(F9+G9+K9+L9),(F9+H9+I9+K9+L9),(G9+H9+I9+K9+L9)))</f>
        <v>17</v>
      </c>
    </row>
    <row r="10" customFormat="false" ht="12.75" hidden="false" customHeight="false" outlineLevel="0" collapsed="false">
      <c r="A10" s="1" t="n">
        <v>7</v>
      </c>
      <c r="B10" s="1" t="n">
        <v>6</v>
      </c>
      <c r="C10" s="3" t="n">
        <v>147</v>
      </c>
      <c r="D10" s="1" t="s">
        <v>28</v>
      </c>
      <c r="E10" s="1" t="n">
        <v>0</v>
      </c>
      <c r="F10" s="1" t="n">
        <v>4</v>
      </c>
      <c r="G10" s="1" t="n">
        <v>5</v>
      </c>
      <c r="H10" s="1" t="n">
        <v>0</v>
      </c>
      <c r="I10" s="1" t="n">
        <v>0</v>
      </c>
      <c r="J10" s="1" t="n">
        <v>6</v>
      </c>
      <c r="K10" s="1" t="n">
        <v>0</v>
      </c>
      <c r="L10" s="1" t="n">
        <v>0</v>
      </c>
      <c r="M10" s="1" t="n">
        <v>3</v>
      </c>
      <c r="N10" s="1" t="n">
        <f aca="false">SUM(E10:M10)</f>
        <v>18</v>
      </c>
      <c r="O10" s="1" t="n">
        <f aca="false">MAX(MAX((E10+F10+G10),(E10+F10+H10+I10),(E10+F10+J10),(E10+F10+K10+L10),(E10+G10+H10+I10),(E10+G10+J10),(E10+G10+K10+L10),(E10+H10+I10+J10),(E10+H10+I10+K10+L10),(E10+J10+K10+L10),(F10+G10+H10+I10),(F10+H10+I10+J10),(F10+J10+K10+L10),(G10+H10+I10+J10),(G10+J10+K10+L10),(H10+I10+J10+K10+L10),(E10+F10+M10),(M10+F10+G10),(M10+F10+H10+I10),(M10+F10+J10),(M10+F10+K10+L10),(M10+G10+H10+I10),(M10+G10+J10),(M10+G10+K10+L10),(M10+H10+I10+J10),(M10+H10+I10+K10+L10),(M10+J10+K10+L10)),MAX((M10+E10+G10),(M10+E10+H10+I10),(M10+E10+J10),(M10+E10+K10+L10),(F10+G10+J10),(F10+G10+K10+L10),(F10+H10+I10+K10+L10),(G10+H10+I10+K10+L10)))</f>
        <v>15</v>
      </c>
    </row>
    <row r="11" customFormat="false" ht="12.75" hidden="false" customHeight="false" outlineLevel="0" collapsed="false">
      <c r="A11" s="1" t="n">
        <v>8</v>
      </c>
      <c r="B11" s="1" t="n">
        <v>6</v>
      </c>
      <c r="C11" s="3" t="n">
        <v>71</v>
      </c>
      <c r="D11" s="1" t="s">
        <v>29</v>
      </c>
      <c r="E11" s="1" t="n">
        <v>1</v>
      </c>
      <c r="F11" s="1" t="n">
        <v>0</v>
      </c>
      <c r="G11" s="1" t="n">
        <v>2</v>
      </c>
      <c r="H11" s="1" t="n">
        <v>0</v>
      </c>
      <c r="I11" s="1" t="n">
        <v>0</v>
      </c>
      <c r="J11" s="1" t="n">
        <v>5</v>
      </c>
      <c r="K11" s="1" t="n">
        <v>0</v>
      </c>
      <c r="L11" s="1" t="n">
        <v>0</v>
      </c>
      <c r="M11" s="1" t="n">
        <v>8</v>
      </c>
      <c r="N11" s="1" t="n">
        <f aca="false">SUM(E11:M11)</f>
        <v>16</v>
      </c>
      <c r="O11" s="1" t="n">
        <f aca="false">MAX(MAX((E11+F11+G11),(E11+F11+H11+I11),(E11+F11+J11),(E11+F11+K11+L11),(E11+G11+H11+I11),(E11+G11+J11),(E11+G11+K11+L11),(E11+H11+I11+J11),(E11+H11+I11+K11+L11),(E11+J11+K11+L11),(F11+G11+H11+I11),(F11+H11+I11+J11),(F11+J11+K11+L11),(G11+H11+I11+J11),(G11+J11+K11+L11),(H11+I11+J11+K11+L11),(E11+F11+M11),(M11+F11+G11),(M11+F11+H11+I11),(M11+F11+J11),(M11+F11+K11+L11),(M11+G11+H11+I11),(M11+G11+J11),(M11+G11+K11+L11),(M11+H11+I11+J11),(M11+H11+I11+K11+L11),(M11+J11+K11+L11)),MAX((M11+E11+G11),(M11+E11+H11+I11),(M11+E11+J11),(M11+E11+K11+L11),(F11+G11+J11),(F11+G11+K11+L11),(F11+H11+I11+K11+L11),(G11+H11+I11+K11+L11)))</f>
        <v>15</v>
      </c>
    </row>
    <row r="12" customFormat="false" ht="12.75" hidden="false" customHeight="false" outlineLevel="0" collapsed="false">
      <c r="A12" s="1" t="n">
        <v>9</v>
      </c>
      <c r="B12" s="1" t="n">
        <v>6</v>
      </c>
      <c r="C12" s="3" t="s">
        <v>30</v>
      </c>
      <c r="D12" s="1" t="s">
        <v>31</v>
      </c>
      <c r="E12" s="1" t="n">
        <v>2</v>
      </c>
      <c r="F12" s="1" t="n">
        <v>3.5</v>
      </c>
      <c r="G12" s="1" t="n">
        <v>5</v>
      </c>
      <c r="H12" s="1" t="n">
        <v>0</v>
      </c>
      <c r="I12" s="1" t="n">
        <v>2</v>
      </c>
      <c r="J12" s="1" t="n">
        <v>6</v>
      </c>
      <c r="K12" s="1" t="n">
        <v>0</v>
      </c>
      <c r="L12" s="1" t="n">
        <v>0</v>
      </c>
      <c r="M12" s="1" t="n">
        <v>3</v>
      </c>
      <c r="N12" s="1" t="n">
        <f aca="false">SUM(E12:M12)</f>
        <v>21.5</v>
      </c>
      <c r="O12" s="1" t="n">
        <f aca="false">MAX(MAX((E12+F12+G12),(E12+F12+H12+I12),(E12+F12+J12),(E12+F12+K12+L12),(E12+G12+H12+I12),(E12+G12+J12),(E12+G12+K12+L12),(E12+H12+I12+J12),(E12+H12+I12+K12+L12),(E12+J12+K12+L12),(F12+G12+H12+I12),(F12+H12+I12+J12),(F12+J12+K12+L12),(G12+H12+I12+J12),(G12+J12+K12+L12),(H12+I12+J12+K12+L12),(E12+F12+M12),(M12+F12+G12),(M12+F12+H12+I12),(M12+F12+J12),(M12+F12+K12+L12),(M12+G12+H12+I12),(M12+G12+J12),(M12+G12+K12+L12),(M12+H12+I12+J12),(M12+H12+I12+K12+L12),(M12+J12+K12+L12)),MAX((M12+E12+G12),(M12+E12+H12+I12),(M12+E12+J12),(M12+E12+K12+L12),(F12+G12+J12),(F12+G12+K12+L12),(F12+H12+I12+K12+L12),(G12+H12+I12+K12+L12)))</f>
        <v>14.5</v>
      </c>
    </row>
    <row r="13" customFormat="false" ht="12.75" hidden="false" customHeight="false" outlineLevel="0" collapsed="false">
      <c r="A13" s="1" t="n">
        <v>10</v>
      </c>
      <c r="B13" s="1" t="n">
        <v>6</v>
      </c>
      <c r="C13" s="3" t="s">
        <v>32</v>
      </c>
      <c r="D13" s="1" t="s">
        <v>33</v>
      </c>
      <c r="E13" s="1" t="n">
        <v>0</v>
      </c>
      <c r="F13" s="1" t="n">
        <v>4</v>
      </c>
      <c r="G13" s="1" t="n">
        <v>4</v>
      </c>
      <c r="H13" s="1" t="n">
        <v>0.5</v>
      </c>
      <c r="I13" s="1" t="n">
        <v>2</v>
      </c>
      <c r="J13" s="1" t="n">
        <v>6</v>
      </c>
      <c r="K13" s="1" t="n">
        <v>1</v>
      </c>
      <c r="L13" s="1" t="n">
        <v>0</v>
      </c>
      <c r="M13" s="1" t="n">
        <v>0.5</v>
      </c>
      <c r="N13" s="1" t="n">
        <f aca="false">SUM(E13:M13)</f>
        <v>18</v>
      </c>
      <c r="O13" s="1" t="n">
        <f aca="false">MAX(MAX((E13+F13+G13),(E13+F13+H13+I13),(E13+F13+J13),(E13+F13+K13+L13),(E13+G13+H13+I13),(E13+G13+J13),(E13+G13+K13+L13),(E13+H13+I13+J13),(E13+H13+I13+K13+L13),(E13+J13+K13+L13),(F13+G13+H13+I13),(F13+H13+I13+J13),(F13+J13+K13+L13),(G13+H13+I13+J13),(G13+J13+K13+L13),(H13+I13+J13+K13+L13),(E13+F13+M13),(M13+F13+G13),(M13+F13+H13+I13),(M13+F13+J13),(M13+F13+K13+L13),(M13+G13+H13+I13),(M13+G13+J13),(M13+G13+K13+L13),(M13+H13+I13+J13),(M13+H13+I13+K13+L13),(M13+J13+K13+L13)),MAX((M13+E13+G13),(M13+E13+H13+I13),(M13+E13+J13),(M13+E13+K13+L13),(F13+G13+J13),(F13+G13+K13+L13),(F13+H13+I13+K13+L13),(G13+H13+I13+K13+L13)))</f>
        <v>14</v>
      </c>
    </row>
    <row r="14" customFormat="false" ht="12.75" hidden="false" customHeight="false" outlineLevel="0" collapsed="false">
      <c r="A14" s="1" t="n">
        <v>11</v>
      </c>
      <c r="B14" s="1" t="n">
        <v>6</v>
      </c>
      <c r="C14" s="3" t="s">
        <v>34</v>
      </c>
      <c r="D14" s="6" t="s">
        <v>35</v>
      </c>
      <c r="E14" s="1" t="n">
        <v>0</v>
      </c>
      <c r="F14" s="1" t="n">
        <v>0</v>
      </c>
      <c r="G14" s="1" t="n">
        <v>5</v>
      </c>
      <c r="H14" s="1" t="n">
        <v>0</v>
      </c>
      <c r="I14" s="1" t="n">
        <v>1</v>
      </c>
      <c r="J14" s="1" t="n">
        <v>6</v>
      </c>
      <c r="K14" s="1" t="n">
        <v>0</v>
      </c>
      <c r="L14" s="1" t="n">
        <v>0</v>
      </c>
      <c r="M14" s="1" t="n">
        <v>3</v>
      </c>
      <c r="N14" s="1" t="n">
        <f aca="false">SUM(E14:M14)</f>
        <v>15</v>
      </c>
      <c r="O14" s="1" t="n">
        <f aca="false">MAX(MAX((E14+F14+G14),(E14+F14+H14+I14),(E14+F14+J14),(E14+F14+K14+L14),(E14+G14+H14+I14),(E14+G14+J14),(E14+G14+K14+L14),(E14+H14+I14+J14),(E14+H14+I14+K14+L14),(E14+J14+K14+L14),(F14+G14+H14+I14),(F14+H14+I14+J14),(F14+J14+K14+L14),(G14+H14+I14+J14),(G14+J14+K14+L14),(H14+I14+J14+K14+L14),(E14+F14+M14),(M14+F14+G14),(M14+F14+H14+I14),(M14+F14+J14),(M14+F14+K14+L14),(M14+G14+H14+I14),(M14+G14+J14),(M14+G14+K14+L14),(M14+H14+I14+J14),(M14+H14+I14+K14+L14),(M14+J14+K14+L14)),MAX((M14+E14+G14),(M14+E14+H14+I14),(M14+E14+J14),(M14+E14+K14+L14),(F14+G14+J14),(F14+G14+K14+L14),(F14+H14+I14+K14+L14),(G14+H14+I14+K14+L14)))</f>
        <v>14</v>
      </c>
    </row>
    <row r="15" customFormat="false" ht="12.75" hidden="false" customHeight="false" outlineLevel="0" collapsed="false">
      <c r="A15" s="1" t="n">
        <v>12</v>
      </c>
      <c r="B15" s="1" t="n">
        <v>6</v>
      </c>
      <c r="C15" s="3" t="s">
        <v>36</v>
      </c>
      <c r="D15" s="1" t="s">
        <v>37</v>
      </c>
      <c r="E15" s="1" t="n">
        <v>0</v>
      </c>
      <c r="F15" s="1" t="n">
        <v>3.5</v>
      </c>
      <c r="G15" s="1" t="n">
        <v>0.5</v>
      </c>
      <c r="H15" s="1" t="n">
        <v>0</v>
      </c>
      <c r="I15" s="1" t="n">
        <v>0</v>
      </c>
      <c r="J15" s="1" t="n">
        <v>6</v>
      </c>
      <c r="K15" s="1" t="n">
        <v>0</v>
      </c>
      <c r="L15" s="1" t="n">
        <v>0</v>
      </c>
      <c r="M15" s="1" t="n">
        <v>4</v>
      </c>
      <c r="N15" s="1" t="n">
        <f aca="false">SUM(E15:M15)</f>
        <v>14</v>
      </c>
      <c r="O15" s="1" t="n">
        <f aca="false">MAX(MAX((E15+F15+G15),(E15+F15+H15+I15),(E15+F15+J15),(E15+F15+K15+L15),(E15+G15+H15+I15),(E15+G15+J15),(E15+G15+K15+L15),(E15+H15+I15+J15),(E15+H15+I15+K15+L15),(E15+J15+K15+L15),(F15+G15+H15+I15),(F15+H15+I15+J15),(F15+J15+K15+L15),(G15+H15+I15+J15),(G15+J15+K15+L15),(H15+I15+J15+K15+L15),(E15+F15+M15),(M15+F15+G15),(M15+F15+H15+I15),(M15+F15+J15),(M15+F15+K15+L15),(M15+G15+H15+I15),(M15+G15+J15),(M15+G15+K15+L15),(M15+H15+I15+J15),(M15+H15+I15+K15+L15),(M15+J15+K15+L15)),MAX((M15+E15+G15),(M15+E15+H15+I15),(M15+E15+J15),(M15+E15+K15+L15),(F15+G15+J15),(F15+G15+K15+L15),(F15+H15+I15+K15+L15),(G15+H15+I15+K15+L15)))</f>
        <v>13.5</v>
      </c>
    </row>
    <row r="16" customFormat="false" ht="12.75" hidden="false" customHeight="false" outlineLevel="0" collapsed="false">
      <c r="A16" s="1" t="n">
        <v>13</v>
      </c>
      <c r="B16" s="4" t="n">
        <v>6</v>
      </c>
      <c r="C16" s="5" t="n">
        <v>136</v>
      </c>
      <c r="D16" s="4" t="s">
        <v>38</v>
      </c>
      <c r="E16" s="4" t="n">
        <v>3</v>
      </c>
      <c r="F16" s="4" t="n">
        <v>4</v>
      </c>
      <c r="G16" s="4" t="n">
        <v>4</v>
      </c>
      <c r="H16" s="4" t="n">
        <v>2.5</v>
      </c>
      <c r="I16" s="4" t="n">
        <v>1.5</v>
      </c>
      <c r="J16" s="4" t="n">
        <v>5</v>
      </c>
      <c r="K16" s="4" t="n">
        <v>0.5</v>
      </c>
      <c r="L16" s="4" t="n">
        <v>0</v>
      </c>
      <c r="M16" s="4" t="n">
        <v>0.5</v>
      </c>
      <c r="N16" s="1" t="n">
        <f aca="false">SUM(E16:M16)</f>
        <v>21</v>
      </c>
      <c r="O16" s="1" t="n">
        <f aca="false">MAX(MAX((E16+F16+G16),(E16+F16+H16+I16),(E16+F16+J16),(E16+F16+K16+L16),(E16+G16+H16+I16),(E16+G16+J16),(E16+G16+K16+L16),(E16+H16+I16+J16),(E16+H16+I16+K16+L16),(E16+J16+K16+L16),(F16+G16+H16+I16),(F16+H16+I16+J16),(F16+J16+K16+L16),(G16+H16+I16+J16),(G16+J16+K16+L16),(H16+I16+J16+K16+L16),(E16+F16+M16),(M16+F16+G16),(M16+F16+H16+I16),(M16+F16+J16),(M16+F16+K16+L16),(M16+G16+H16+I16),(M16+G16+J16),(M16+G16+K16+L16),(M16+H16+I16+J16),(M16+H16+I16+K16+L16),(M16+J16+K16+L16)),MAX((M16+E16+G16),(M16+E16+H16+I16),(M16+E16+J16),(M16+E16+K16+L16),(F16+G16+J16),(F16+G16+K16+L16),(F16+H16+I16+K16+L16),(G16+H16+I16+K16+L16)))</f>
        <v>13</v>
      </c>
    </row>
    <row r="17" customFormat="false" ht="12.75" hidden="false" customHeight="false" outlineLevel="0" collapsed="false">
      <c r="A17" s="1" t="n">
        <v>14</v>
      </c>
      <c r="B17" s="1" t="n">
        <v>6</v>
      </c>
      <c r="C17" s="3" t="s">
        <v>39</v>
      </c>
      <c r="D17" s="1" t="s">
        <v>40</v>
      </c>
      <c r="E17" s="1" t="n">
        <v>0</v>
      </c>
      <c r="F17" s="1" t="n">
        <v>4</v>
      </c>
      <c r="G17" s="1" t="n">
        <v>5</v>
      </c>
      <c r="H17" s="1" t="n">
        <v>1.5</v>
      </c>
      <c r="I17" s="1" t="n">
        <v>1</v>
      </c>
      <c r="J17" s="1" t="n">
        <v>0</v>
      </c>
      <c r="K17" s="1" t="n">
        <v>3</v>
      </c>
      <c r="L17" s="1" t="n">
        <v>1</v>
      </c>
      <c r="M17" s="1" t="n">
        <v>0.5</v>
      </c>
      <c r="N17" s="1" t="n">
        <f aca="false">SUM(E17:M17)</f>
        <v>16</v>
      </c>
      <c r="O17" s="1" t="n">
        <f aca="false">MAX(MAX((E17+F17+G17),(E17+F17+H17+I17),(E17+F17+J17),(E17+F17+K17+L17),(E17+G17+H17+I17),(E17+G17+J17),(E17+G17+K17+L17),(E17+H17+I17+J17),(E17+H17+I17+K17+L17),(E17+J17+K17+L17),(F17+G17+H17+I17),(F17+H17+I17+J17),(F17+J17+K17+L17),(G17+H17+I17+J17),(G17+J17+K17+L17),(H17+I17+J17+K17+L17),(E17+F17+M17),(M17+F17+G17),(M17+F17+H17+I17),(M17+F17+J17),(M17+F17+K17+L17),(M17+G17+H17+I17),(M17+G17+J17),(M17+G17+K17+L17),(M17+H17+I17+J17),(M17+H17+I17+K17+L17),(M17+J17+K17+L17)),MAX((M17+E17+G17),(M17+E17+H17+I17),(M17+E17+J17),(M17+E17+K17+L17),(F17+G17+J17),(F17+G17+K17+L17),(F17+H17+I17+K17+L17),(G17+H17+I17+K17+L17)))</f>
        <v>13</v>
      </c>
    </row>
    <row r="18" customFormat="false" ht="12.75" hidden="false" customHeight="false" outlineLevel="0" collapsed="false">
      <c r="A18" s="1" t="n">
        <v>15</v>
      </c>
      <c r="B18" s="4" t="n">
        <v>6</v>
      </c>
      <c r="C18" s="4" t="s">
        <v>41</v>
      </c>
      <c r="D18" s="4" t="s">
        <v>42</v>
      </c>
      <c r="E18" s="7" t="n">
        <v>1.5</v>
      </c>
      <c r="F18" s="7" t="n">
        <v>4</v>
      </c>
      <c r="G18" s="7" t="n">
        <v>3</v>
      </c>
      <c r="H18" s="7" t="n">
        <v>0</v>
      </c>
      <c r="I18" s="7" t="n">
        <v>0</v>
      </c>
      <c r="J18" s="7" t="n">
        <v>6</v>
      </c>
      <c r="K18" s="7" t="n">
        <v>0</v>
      </c>
      <c r="L18" s="7" t="n">
        <v>0</v>
      </c>
      <c r="M18" s="7" t="n">
        <v>0</v>
      </c>
      <c r="N18" s="1" t="n">
        <f aca="false">SUM(E18:M18)</f>
        <v>14.5</v>
      </c>
      <c r="O18" s="1" t="n">
        <f aca="false">MAX(MAX((E18+F18+G18),(E18+F18+H18+I18),(E18+F18+J18),(E18+F18+K18+L18),(E18+G18+H18+I18),(E18+G18+J18),(E18+G18+K18+L18),(E18+H18+I18+J18),(E18+H18+I18+K18+L18),(E18+J18+K18+L18),(F18+G18+H18+I18),(F18+H18+I18+J18),(F18+J18+K18+L18),(G18+H18+I18+J18),(G18+J18+K18+L18),(H18+I18+J18+K18+L18),(E18+F18+M18),(M18+F18+G18),(M18+F18+H18+I18),(M18+F18+J18),(M18+F18+K18+L18),(M18+G18+H18+I18),(M18+G18+J18),(M18+G18+K18+L18),(M18+H18+I18+J18),(M18+H18+I18+K18+L18),(M18+J18+K18+L18)),MAX((M18+E18+G18),(M18+E18+H18+I18),(M18+E18+J18),(M18+E18+K18+L18),(F18+G18+J18),(F18+G18+K18+L18),(F18+H18+I18+K18+L18),(G18+H18+I18+K18+L18)))</f>
        <v>13</v>
      </c>
    </row>
    <row r="19" customFormat="false" ht="12.75" hidden="false" customHeight="false" outlineLevel="0" collapsed="false">
      <c r="A19" s="1" t="n">
        <v>16</v>
      </c>
      <c r="B19" s="4" t="n">
        <v>6</v>
      </c>
      <c r="C19" s="5" t="s">
        <v>43</v>
      </c>
      <c r="D19" s="4" t="s">
        <v>44</v>
      </c>
      <c r="E19" s="4" t="n">
        <v>0</v>
      </c>
      <c r="F19" s="4" t="n">
        <v>0</v>
      </c>
      <c r="G19" s="4" t="n">
        <v>5</v>
      </c>
      <c r="H19" s="4" t="n">
        <v>0</v>
      </c>
      <c r="I19" s="4" t="n">
        <v>0.5</v>
      </c>
      <c r="J19" s="4" t="n">
        <v>1</v>
      </c>
      <c r="K19" s="4" t="n">
        <v>0</v>
      </c>
      <c r="L19" s="4" t="n">
        <v>0</v>
      </c>
      <c r="M19" s="4" t="n">
        <v>5</v>
      </c>
      <c r="N19" s="1" t="n">
        <f aca="false">SUM(E19:M19)</f>
        <v>11.5</v>
      </c>
      <c r="O19" s="1" t="n">
        <f aca="false">MAX(MAX((E19+F19+G19),(E19+F19+H19+I19),(E19+F19+J19),(E19+F19+K19+L19),(E19+G19+H19+I19),(E19+G19+J19),(E19+G19+K19+L19),(E19+H19+I19+J19),(E19+H19+I19+K19+L19),(E19+J19+K19+L19),(F19+G19+H19+I19),(F19+H19+I19+J19),(F19+J19+K19+L19),(G19+H19+I19+J19),(G19+J19+K19+L19),(H19+I19+J19+K19+L19),(E19+F19+M19),(M19+F19+G19),(M19+F19+H19+I19),(M19+F19+J19),(M19+F19+K19+L19),(M19+G19+H19+I19),(M19+G19+J19),(M19+G19+K19+L19),(M19+H19+I19+J19),(M19+H19+I19+K19+L19),(M19+J19+K19+L19)),MAX((M19+E19+G19),(M19+E19+H19+I19),(M19+E19+J19),(M19+E19+K19+L19),(F19+G19+J19),(F19+G19+K19+L19),(F19+H19+I19+K19+L19),(G19+H19+I19+K19+L19)))</f>
        <v>11</v>
      </c>
    </row>
    <row r="20" customFormat="false" ht="12.75" hidden="false" customHeight="false" outlineLevel="0" collapsed="false">
      <c r="A20" s="1" t="n">
        <v>17</v>
      </c>
      <c r="B20" s="1" t="n">
        <v>6</v>
      </c>
      <c r="C20" s="3" t="s">
        <v>19</v>
      </c>
      <c r="D20" s="1" t="s">
        <v>45</v>
      </c>
      <c r="E20" s="1" t="n">
        <v>0</v>
      </c>
      <c r="F20" s="1" t="n">
        <v>0</v>
      </c>
      <c r="G20" s="1" t="n">
        <v>5</v>
      </c>
      <c r="H20" s="1" t="n">
        <v>0</v>
      </c>
      <c r="I20" s="1" t="n">
        <v>0</v>
      </c>
      <c r="J20" s="1" t="n">
        <v>6</v>
      </c>
      <c r="K20" s="1" t="n">
        <v>0</v>
      </c>
      <c r="L20" s="1" t="n">
        <v>0</v>
      </c>
      <c r="M20" s="1" t="n">
        <v>0</v>
      </c>
      <c r="N20" s="1" t="n">
        <f aca="false">SUM(E20:M20)</f>
        <v>11</v>
      </c>
      <c r="O20" s="1" t="n">
        <f aca="false">MAX(MAX((E20+F20+G20),(E20+F20+H20+I20),(E20+F20+J20),(E20+F20+K20+L20),(E20+G20+H20+I20),(E20+G20+J20),(E20+G20+K20+L20),(E20+H20+I20+J20),(E20+H20+I20+K20+L20),(E20+J20+K20+L20),(F20+G20+H20+I20),(F20+H20+I20+J20),(F20+J20+K20+L20),(G20+H20+I20+J20),(G20+J20+K20+L20),(H20+I20+J20+K20+L20),(E20+F20+M20),(M20+F20+G20),(M20+F20+H20+I20),(M20+F20+J20),(M20+F20+K20+L20),(M20+G20+H20+I20),(M20+G20+J20),(M20+G20+K20+L20),(M20+H20+I20+J20),(M20+H20+I20+K20+L20),(M20+J20+K20+L20)),MAX((M20+E20+G20),(M20+E20+H20+I20),(M20+E20+J20),(M20+E20+K20+L20),(F20+G20+J20),(F20+G20+K20+L20),(F20+H20+I20+K20+L20),(G20+H20+I20+K20+L20)))</f>
        <v>11</v>
      </c>
    </row>
    <row r="21" customFormat="false" ht="12.75" hidden="false" customHeight="false" outlineLevel="0" collapsed="false">
      <c r="A21" s="1" t="n">
        <v>18</v>
      </c>
      <c r="B21" s="1" t="n">
        <v>6</v>
      </c>
      <c r="C21" s="3" t="s">
        <v>46</v>
      </c>
      <c r="D21" s="1" t="s">
        <v>47</v>
      </c>
      <c r="E21" s="1" t="n">
        <v>0</v>
      </c>
      <c r="F21" s="1" t="n">
        <v>0</v>
      </c>
      <c r="G21" s="1" t="n">
        <v>5</v>
      </c>
      <c r="H21" s="1" t="n">
        <v>0</v>
      </c>
      <c r="I21" s="1" t="n">
        <v>0</v>
      </c>
      <c r="J21" s="1" t="n">
        <v>6</v>
      </c>
      <c r="K21" s="1" t="n">
        <v>0</v>
      </c>
      <c r="L21" s="1" t="n">
        <v>0</v>
      </c>
      <c r="M21" s="1" t="n">
        <v>0</v>
      </c>
      <c r="N21" s="1" t="n">
        <f aca="false">SUM(E21:M21)</f>
        <v>11</v>
      </c>
      <c r="O21" s="1" t="n">
        <f aca="false">MAX(MAX((E21+F21+G21),(E21+F21+H21+I21),(E21+F21+J21),(E21+F21+K21+L21),(E21+G21+H21+I21),(E21+G21+J21),(E21+G21+K21+L21),(E21+H21+I21+J21),(E21+H21+I21+K21+L21),(E21+J21+K21+L21),(F21+G21+H21+I21),(F21+H21+I21+J21),(F21+J21+K21+L21),(G21+H21+I21+J21),(G21+J21+K21+L21),(H21+I21+J21+K21+L21),(E21+F21+M21),(M21+F21+G21),(M21+F21+H21+I21),(M21+F21+J21),(M21+F21+K21+L21),(M21+G21+H21+I21),(M21+G21+J21),(M21+G21+K21+L21),(M21+H21+I21+J21),(M21+H21+I21+K21+L21),(M21+J21+K21+L21)),MAX((M21+E21+G21),(M21+E21+H21+I21),(M21+E21+J21),(M21+E21+K21+L21),(F21+G21+J21),(F21+G21+K21+L21),(F21+H21+I21+K21+L21),(G21+H21+I21+K21+L21)))</f>
        <v>11</v>
      </c>
    </row>
    <row r="22" customFormat="false" ht="12.75" hidden="false" customHeight="false" outlineLevel="0" collapsed="false">
      <c r="A22" s="1" t="n">
        <v>19</v>
      </c>
      <c r="B22" s="1" t="n">
        <v>6</v>
      </c>
      <c r="C22" s="3" t="s">
        <v>46</v>
      </c>
      <c r="D22" s="1" t="s">
        <v>48</v>
      </c>
      <c r="E22" s="1" t="n">
        <v>1</v>
      </c>
      <c r="F22" s="1" t="n">
        <v>0</v>
      </c>
      <c r="G22" s="1" t="n">
        <v>4.5</v>
      </c>
      <c r="H22" s="1" t="n">
        <v>0</v>
      </c>
      <c r="I22" s="1" t="n">
        <v>0.5</v>
      </c>
      <c r="J22" s="1" t="n">
        <v>0</v>
      </c>
      <c r="K22" s="1" t="n">
        <v>0</v>
      </c>
      <c r="L22" s="1" t="n">
        <v>0</v>
      </c>
      <c r="M22" s="1" t="n">
        <v>5</v>
      </c>
      <c r="N22" s="1" t="n">
        <f aca="false">SUM(E22:M22)</f>
        <v>11</v>
      </c>
      <c r="O22" s="1" t="n">
        <f aca="false">MAX(MAX((E22+F22+G22),(E22+F22+H22+I22),(E22+F22+J22),(E22+F22+K22+L22),(E22+G22+H22+I22),(E22+G22+J22),(E22+G22+K22+L22),(E22+H22+I22+J22),(E22+H22+I22+K22+L22),(E22+J22+K22+L22),(F22+G22+H22+I22),(F22+H22+I22+J22),(F22+J22+K22+L22),(G22+H22+I22+J22),(G22+J22+K22+L22),(H22+I22+J22+K22+L22),(E22+F22+M22),(M22+F22+G22),(M22+F22+H22+I22),(M22+F22+J22),(M22+F22+K22+L22),(M22+G22+H22+I22),(M22+G22+J22),(M22+G22+K22+L22),(M22+H22+I22+J22),(M22+H22+I22+K22+L22),(M22+J22+K22+L22)),MAX((M22+E22+G22),(M22+E22+H22+I22),(M22+E22+J22),(M22+E22+K22+L22),(F22+G22+J22),(F22+G22+K22+L22),(F22+H22+I22+K22+L22),(G22+H22+I22+K22+L22)))</f>
        <v>10.5</v>
      </c>
    </row>
    <row r="23" customFormat="false" ht="12.75" hidden="false" customHeight="false" outlineLevel="0" collapsed="false">
      <c r="A23" s="1" t="n">
        <v>20</v>
      </c>
      <c r="B23" s="1" t="n">
        <v>6</v>
      </c>
      <c r="C23" s="3" t="s">
        <v>46</v>
      </c>
      <c r="D23" s="1" t="s">
        <v>49</v>
      </c>
      <c r="E23" s="1" t="n">
        <v>0</v>
      </c>
      <c r="F23" s="1" t="n">
        <v>4</v>
      </c>
      <c r="G23" s="1" t="n">
        <v>0</v>
      </c>
      <c r="H23" s="1" t="n">
        <v>0</v>
      </c>
      <c r="I23" s="1" t="n">
        <v>0</v>
      </c>
      <c r="J23" s="1" t="n">
        <v>6</v>
      </c>
      <c r="K23" s="1" t="n">
        <v>0</v>
      </c>
      <c r="L23" s="1" t="n">
        <v>0</v>
      </c>
      <c r="M23" s="1" t="n">
        <v>0</v>
      </c>
      <c r="N23" s="1" t="n">
        <f aca="false">SUM(E23:M23)</f>
        <v>10</v>
      </c>
      <c r="O23" s="1" t="n">
        <f aca="false">MAX(MAX((E23+F23+G23),(E23+F23+H23+I23),(E23+F23+J23),(E23+F23+K23+L23),(E23+G23+H23+I23),(E23+G23+J23),(E23+G23+K23+L23),(E23+H23+I23+J23),(E23+H23+I23+K23+L23),(E23+J23+K23+L23),(F23+G23+H23+I23),(F23+H23+I23+J23),(F23+J23+K23+L23),(G23+H23+I23+J23),(G23+J23+K23+L23),(H23+I23+J23+K23+L23),(E23+F23+M23),(M23+F23+G23),(M23+F23+H23+I23),(M23+F23+J23),(M23+F23+K23+L23),(M23+G23+H23+I23),(M23+G23+J23),(M23+G23+K23+L23),(M23+H23+I23+J23),(M23+H23+I23+K23+L23),(M23+J23+K23+L23)),MAX((M23+E23+G23),(M23+E23+H23+I23),(M23+E23+J23),(M23+E23+K23+L23),(F23+G23+J23),(F23+G23+K23+L23),(F23+H23+I23+K23+L23),(G23+H23+I23+K23+L23)))</f>
        <v>10</v>
      </c>
    </row>
    <row r="24" customFormat="false" ht="12.75" hidden="false" customHeight="false" outlineLevel="0" collapsed="false">
      <c r="A24" s="1" t="n">
        <v>21</v>
      </c>
      <c r="B24" s="4" t="n">
        <v>6</v>
      </c>
      <c r="C24" s="5" t="n">
        <v>141</v>
      </c>
      <c r="D24" s="4" t="s">
        <v>50</v>
      </c>
      <c r="E24" s="4" t="n">
        <v>0</v>
      </c>
      <c r="F24" s="4" t="n">
        <v>4</v>
      </c>
      <c r="G24" s="4" t="n">
        <v>5</v>
      </c>
      <c r="H24" s="4" t="n">
        <v>0</v>
      </c>
      <c r="I24" s="4" t="n">
        <v>0</v>
      </c>
      <c r="J24" s="4" t="n">
        <v>0.5</v>
      </c>
      <c r="K24" s="4" t="n">
        <v>0</v>
      </c>
      <c r="L24" s="4" t="n">
        <v>0</v>
      </c>
      <c r="M24" s="4" t="n">
        <v>0.5</v>
      </c>
      <c r="N24" s="1" t="n">
        <f aca="false">SUM(E24:M24)</f>
        <v>10</v>
      </c>
      <c r="O24" s="1" t="n">
        <f aca="false">MAX(MAX((E24+F24+G24),(E24+F24+H24+I24),(E24+F24+J24),(E24+F24+K24+L24),(E24+G24+H24+I24),(E24+G24+J24),(E24+G24+K24+L24),(E24+H24+I24+J24),(E24+H24+I24+K24+L24),(E24+J24+K24+L24),(F24+G24+H24+I24),(F24+H24+I24+J24),(F24+J24+K24+L24),(G24+H24+I24+J24),(G24+J24+K24+L24),(H24+I24+J24+K24+L24),(E24+F24+M24),(M24+F24+G24),(M24+F24+H24+I24),(M24+F24+J24),(M24+F24+K24+L24),(M24+G24+H24+I24),(M24+G24+J24),(M24+G24+K24+L24),(M24+H24+I24+J24),(M24+H24+I24+K24+L24),(M24+J24+K24+L24)),MAX((M24+E24+G24),(M24+E24+H24+I24),(M24+E24+J24),(M24+E24+K24+L24),(F24+G24+J24),(F24+G24+K24+L24),(F24+H24+I24+K24+L24),(G24+H24+I24+K24+L24)))</f>
        <v>9.5</v>
      </c>
    </row>
    <row r="25" customFormat="false" ht="12.75" hidden="false" customHeight="false" outlineLevel="0" collapsed="false">
      <c r="A25" s="1" t="n">
        <v>22</v>
      </c>
      <c r="B25" s="1" t="n">
        <v>6</v>
      </c>
      <c r="C25" s="1" t="s">
        <v>51</v>
      </c>
      <c r="D25" s="1" t="s">
        <v>52</v>
      </c>
      <c r="E25" s="1" t="n">
        <v>0</v>
      </c>
      <c r="F25" s="1" t="n">
        <v>3.5</v>
      </c>
      <c r="G25" s="1" t="n">
        <v>0</v>
      </c>
      <c r="H25" s="1" t="n">
        <v>0</v>
      </c>
      <c r="I25" s="1" t="n">
        <v>0</v>
      </c>
      <c r="J25" s="1" t="n">
        <v>6</v>
      </c>
      <c r="K25" s="1" t="n">
        <v>0</v>
      </c>
      <c r="L25" s="1" t="n">
        <v>0</v>
      </c>
      <c r="M25" s="1" t="n">
        <v>0</v>
      </c>
      <c r="N25" s="1" t="n">
        <f aca="false">SUM(E25:M25)</f>
        <v>9.5</v>
      </c>
      <c r="O25" s="1" t="n">
        <f aca="false">MAX(MAX((E25+F25+G25),(E25+F25+H25+I25),(E25+F25+J25),(E25+F25+K25+L25),(E25+G25+H25+I25),(E25+G25+J25),(E25+G25+K25+L25),(E25+H25+I25+J25),(E25+H25+I25+K25+L25),(E25+J25+K25+L25),(F25+G25+H25+I25),(F25+H25+I25+J25),(F25+J25+K25+L25),(G25+H25+I25+J25),(G25+J25+K25+L25),(H25+I25+J25+K25+L25),(E25+F25+M25),(M25+F25+G25),(M25+F25+H25+I25),(M25+F25+J25),(M25+F25+K25+L25),(M25+G25+H25+I25),(M25+G25+J25),(M25+G25+K25+L25),(M25+H25+I25+J25),(M25+H25+I25+K25+L25),(M25+J25+K25+L25)),MAX((M25+E25+G25),(M25+E25+H25+I25),(M25+E25+J25),(M25+E25+K25+L25),(F25+G25+J25),(F25+G25+K25+L25),(F25+H25+I25+K25+L25),(G25+H25+I25+K25+L25)))</f>
        <v>9.5</v>
      </c>
    </row>
    <row r="26" customFormat="false" ht="12.75" hidden="false" customHeight="false" outlineLevel="0" collapsed="false">
      <c r="A26" s="1" t="n">
        <v>23</v>
      </c>
      <c r="B26" s="1" t="n">
        <v>6</v>
      </c>
      <c r="C26" s="3" t="s">
        <v>46</v>
      </c>
      <c r="D26" s="1" t="s">
        <v>53</v>
      </c>
      <c r="E26" s="1" t="n">
        <v>2</v>
      </c>
      <c r="F26" s="1" t="n">
        <v>0</v>
      </c>
      <c r="G26" s="1" t="n">
        <v>5</v>
      </c>
      <c r="H26" s="1" t="n">
        <v>0</v>
      </c>
      <c r="I26" s="1" t="n">
        <v>2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f aca="false">SUM(E26:M26)</f>
        <v>9</v>
      </c>
      <c r="O26" s="1" t="n">
        <f aca="false">MAX(MAX((E26+F26+G26),(E26+F26+H26+I26),(E26+F26+J26),(E26+F26+K26+L26),(E26+G26+H26+I26),(E26+G26+J26),(E26+G26+K26+L26),(E26+H26+I26+J26),(E26+H26+I26+K26+L26),(E26+J26+K26+L26),(F26+G26+H26+I26),(F26+H26+I26+J26),(F26+J26+K26+L26),(G26+H26+I26+J26),(G26+J26+K26+L26),(H26+I26+J26+K26+L26),(E26+F26+M26),(M26+F26+G26),(M26+F26+H26+I26),(M26+F26+J26),(M26+F26+K26+L26),(M26+G26+H26+I26),(M26+G26+J26),(M26+G26+K26+L26),(M26+H26+I26+J26),(M26+H26+I26+K26+L26),(M26+J26+K26+L26)),MAX((M26+E26+G26),(M26+E26+H26+I26),(M26+E26+J26),(M26+E26+K26+L26),(F26+G26+J26),(F26+G26+K26+L26),(F26+H26+I26+K26+L26),(G26+H26+I26+K26+L26)))</f>
        <v>9</v>
      </c>
    </row>
    <row r="27" customFormat="false" ht="12.75" hidden="false" customHeight="false" outlineLevel="0" collapsed="false">
      <c r="A27" s="1" t="n">
        <v>24</v>
      </c>
      <c r="B27" s="1" t="n">
        <v>6</v>
      </c>
      <c r="C27" s="3" t="n">
        <v>150</v>
      </c>
      <c r="D27" s="1" t="s">
        <v>54</v>
      </c>
      <c r="E27" s="1" t="n">
        <v>1.5</v>
      </c>
      <c r="F27" s="1" t="n">
        <v>2</v>
      </c>
      <c r="G27" s="1" t="n">
        <v>5</v>
      </c>
      <c r="H27" s="1" t="n">
        <v>0</v>
      </c>
      <c r="I27" s="1" t="n">
        <v>0</v>
      </c>
      <c r="J27" s="1" t="n">
        <v>1</v>
      </c>
      <c r="K27" s="1" t="n">
        <v>0.5</v>
      </c>
      <c r="L27" s="1" t="n">
        <v>0</v>
      </c>
      <c r="M27" s="1" t="n">
        <v>0.5</v>
      </c>
      <c r="N27" s="1" t="n">
        <f aca="false">SUM(E27:M27)</f>
        <v>10.5</v>
      </c>
      <c r="O27" s="1" t="n">
        <f aca="false">MAX(MAX((E27+F27+G27),(E27+F27+H27+I27),(E27+F27+J27),(E27+F27+K27+L27),(E27+G27+H27+I27),(E27+G27+J27),(E27+G27+K27+L27),(E27+H27+I27+J27),(E27+H27+I27+K27+L27),(E27+J27+K27+L27),(F27+G27+H27+I27),(F27+H27+I27+J27),(F27+J27+K27+L27),(G27+H27+I27+J27),(G27+J27+K27+L27),(H27+I27+J27+K27+L27),(E27+F27+M27),(M27+F27+G27),(M27+F27+H27+I27),(M27+F27+J27),(M27+F27+K27+L27),(M27+G27+H27+I27),(M27+G27+J27),(M27+G27+K27+L27),(M27+H27+I27+J27),(M27+H27+I27+K27+L27),(M27+J27+K27+L27)),MAX((M27+E27+G27),(M27+E27+H27+I27),(M27+E27+J27),(M27+E27+K27+L27),(F27+G27+J27),(F27+G27+K27+L27),(F27+H27+I27+K27+L27),(G27+H27+I27+K27+L27)))</f>
        <v>8.5</v>
      </c>
    </row>
    <row r="28" customFormat="false" ht="12.75" hidden="false" customHeight="false" outlineLevel="0" collapsed="false">
      <c r="A28" s="1" t="n">
        <v>25</v>
      </c>
      <c r="B28" s="1" t="n">
        <v>6</v>
      </c>
      <c r="C28" s="3" t="s">
        <v>36</v>
      </c>
      <c r="D28" s="1" t="s">
        <v>55</v>
      </c>
      <c r="E28" s="1" t="n">
        <v>2</v>
      </c>
      <c r="F28" s="1" t="n">
        <v>0</v>
      </c>
      <c r="G28" s="1" t="n">
        <v>5</v>
      </c>
      <c r="H28" s="1" t="n">
        <v>1.5</v>
      </c>
      <c r="I28" s="1" t="n">
        <v>0</v>
      </c>
      <c r="J28" s="1" t="n">
        <v>0</v>
      </c>
      <c r="K28" s="1" t="n">
        <v>0.5</v>
      </c>
      <c r="L28" s="1" t="n">
        <v>0.5</v>
      </c>
      <c r="M28" s="1" t="n">
        <v>0.5</v>
      </c>
      <c r="N28" s="1" t="n">
        <f aca="false">SUM(E28:M28)</f>
        <v>10</v>
      </c>
      <c r="O28" s="1" t="n">
        <f aca="false">MAX(MAX((E28+F28+G28),(E28+F28+H28+I28),(E28+F28+J28),(E28+F28+K28+L28),(E28+G28+H28+I28),(E28+G28+J28),(E28+G28+K28+L28),(E28+H28+I28+J28),(E28+H28+I28+K28+L28),(E28+J28+K28+L28),(F28+G28+H28+I28),(F28+H28+I28+J28),(F28+J28+K28+L28),(G28+H28+I28+J28),(G28+J28+K28+L28),(H28+I28+J28+K28+L28),(E28+F28+M28),(M28+F28+G28),(M28+F28+H28+I28),(M28+F28+J28),(M28+F28+K28+L28),(M28+G28+H28+I28),(M28+G28+J28),(M28+G28+K28+L28),(M28+H28+I28+J28),(M28+H28+I28+K28+L28),(M28+J28+K28+L28)),MAX((M28+E28+G28),(M28+E28+H28+I28),(M28+E28+J28),(M28+E28+K28+L28),(F28+G28+J28),(F28+G28+K28+L28),(F28+H28+I28+K28+L28),(G28+H28+I28+K28+L28)))</f>
        <v>8.5</v>
      </c>
    </row>
    <row r="29" customFormat="false" ht="12.75" hidden="false" customHeight="false" outlineLevel="0" collapsed="false">
      <c r="A29" s="1" t="n">
        <v>26</v>
      </c>
      <c r="B29" s="1" t="n">
        <v>6</v>
      </c>
      <c r="C29" s="3" t="s">
        <v>36</v>
      </c>
      <c r="D29" s="1" t="s">
        <v>56</v>
      </c>
      <c r="E29" s="1" t="n">
        <v>1.5</v>
      </c>
      <c r="F29" s="1" t="n">
        <v>0</v>
      </c>
      <c r="G29" s="1" t="n">
        <v>2</v>
      </c>
      <c r="H29" s="1" t="n">
        <v>0</v>
      </c>
      <c r="I29" s="1" t="n">
        <v>2</v>
      </c>
      <c r="J29" s="1" t="n">
        <v>0</v>
      </c>
      <c r="K29" s="1" t="n">
        <v>2.5</v>
      </c>
      <c r="L29" s="1" t="n">
        <v>0.5</v>
      </c>
      <c r="M29" s="1" t="n">
        <v>3</v>
      </c>
      <c r="N29" s="1" t="n">
        <f aca="false">SUM(E29:M29)</f>
        <v>11.5</v>
      </c>
      <c r="O29" s="1" t="n">
        <f aca="false">MAX(MAX((E29+F29+G29),(E29+F29+H29+I29),(E29+F29+J29),(E29+F29+K29+L29),(E29+G29+H29+I29),(E29+G29+J29),(E29+G29+K29+L29),(E29+H29+I29+J29),(E29+H29+I29+K29+L29),(E29+J29+K29+L29),(F29+G29+H29+I29),(F29+H29+I29+J29),(F29+J29+K29+L29),(G29+H29+I29+J29),(G29+J29+K29+L29),(H29+I29+J29+K29+L29),(E29+F29+M29),(M29+F29+G29),(M29+F29+H29+I29),(M29+F29+J29),(M29+F29+K29+L29),(M29+G29+H29+I29),(M29+G29+J29),(M29+G29+K29+L29),(M29+H29+I29+J29),(M29+H29+I29+K29+L29),(M29+J29+K29+L29)),MAX((M29+E29+G29),(M29+E29+H29+I29),(M29+E29+J29),(M29+E29+K29+L29),(F29+G29+J29),(F29+G29+K29+L29),(F29+H29+I29+K29+L29),(G29+H29+I29+K29+L29)))</f>
        <v>8</v>
      </c>
    </row>
    <row r="30" customFormat="false" ht="12.75" hidden="false" customHeight="false" outlineLevel="0" collapsed="false">
      <c r="A30" s="1" t="n">
        <v>27</v>
      </c>
      <c r="B30" s="1" t="n">
        <v>6</v>
      </c>
      <c r="C30" s="3" t="n">
        <v>66</v>
      </c>
      <c r="D30" s="1" t="s">
        <v>57</v>
      </c>
      <c r="E30" s="1" t="n">
        <v>1</v>
      </c>
      <c r="F30" s="1" t="n">
        <v>1</v>
      </c>
      <c r="G30" s="1" t="n">
        <v>0</v>
      </c>
      <c r="H30" s="1" t="n">
        <v>0</v>
      </c>
      <c r="I30" s="1" t="n">
        <v>0</v>
      </c>
      <c r="J30" s="1" t="n">
        <v>6</v>
      </c>
      <c r="K30" s="1" t="n">
        <v>0</v>
      </c>
      <c r="L30" s="1" t="n">
        <v>0</v>
      </c>
      <c r="M30" s="1" t="n">
        <v>0.5</v>
      </c>
      <c r="N30" s="1" t="n">
        <f aca="false">SUM(E30:M30)</f>
        <v>8.5</v>
      </c>
      <c r="O30" s="1" t="n">
        <f aca="false">MAX(MAX((E30+F30+G30),(E30+F30+H30+I30),(E30+F30+J30),(E30+F30+K30+L30),(E30+G30+H30+I30),(E30+G30+J30),(E30+G30+K30+L30),(E30+H30+I30+J30),(E30+H30+I30+K30+L30),(E30+J30+K30+L30),(F30+G30+H30+I30),(F30+H30+I30+J30),(F30+J30+K30+L30),(G30+H30+I30+J30),(G30+J30+K30+L30),(H30+I30+J30+K30+L30),(E30+F30+M30),(M30+F30+G30),(M30+F30+H30+I30),(M30+F30+J30),(M30+F30+K30+L30),(M30+G30+H30+I30),(M30+G30+J30),(M30+G30+K30+L30),(M30+H30+I30+J30),(M30+H30+I30+K30+L30),(M30+J30+K30+L30)),MAX((M30+E30+G30),(M30+E30+H30+I30),(M30+E30+J30),(M30+E30+K30+L30),(F30+G30+J30),(F30+G30+K30+L30),(F30+H30+I30+K30+L30),(G30+H30+I30+K30+L30)))</f>
        <v>8</v>
      </c>
    </row>
    <row r="31" customFormat="false" ht="12.75" hidden="false" customHeight="false" outlineLevel="0" collapsed="false">
      <c r="A31" s="1" t="n">
        <v>28</v>
      </c>
      <c r="B31" s="1" t="n">
        <v>6</v>
      </c>
      <c r="C31" s="3" t="n">
        <v>92</v>
      </c>
      <c r="D31" s="1" t="s">
        <v>58</v>
      </c>
      <c r="E31" s="1" t="n">
        <v>0</v>
      </c>
      <c r="F31" s="1" t="n">
        <v>0</v>
      </c>
      <c r="G31" s="1" t="n">
        <v>0</v>
      </c>
      <c r="H31" s="1" t="n">
        <v>1.5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v>5</v>
      </c>
      <c r="N31" s="1" t="n">
        <f aca="false">SUM(E31:M31)</f>
        <v>7.5</v>
      </c>
      <c r="O31" s="1" t="n">
        <f aca="false">MAX(MAX((E31+F31+G31),(E31+F31+H31+I31),(E31+F31+J31),(E31+F31+K31+L31),(E31+G31+H31+I31),(E31+G31+J31),(E31+G31+K31+L31),(E31+H31+I31+J31),(E31+H31+I31+K31+L31),(E31+J31+K31+L31),(F31+G31+H31+I31),(F31+H31+I31+J31),(F31+J31+K31+L31),(G31+H31+I31+J31),(G31+J31+K31+L31),(H31+I31+J31+K31+L31),(E31+F31+M31),(M31+F31+G31),(M31+F31+H31+I31),(M31+F31+J31),(M31+F31+K31+L31),(M31+G31+H31+I31),(M31+G31+J31),(M31+G31+K31+L31),(M31+H31+I31+J31),(M31+H31+I31+K31+L31),(M31+J31+K31+L31)),MAX((M31+E31+G31),(M31+E31+H31+I31),(M31+E31+J31),(M31+E31+K31+L31),(F31+G31+J31),(F31+G31+K31+L31),(F31+H31+I31+K31+L31),(G31+H31+I31+K31+L31)))</f>
        <v>7.5</v>
      </c>
    </row>
    <row r="32" customFormat="false" ht="12.75" hidden="false" customHeight="false" outlineLevel="0" collapsed="false">
      <c r="A32" s="1" t="n">
        <v>29</v>
      </c>
      <c r="B32" s="4" t="n">
        <v>6</v>
      </c>
      <c r="C32" s="5" t="s">
        <v>51</v>
      </c>
      <c r="D32" s="4" t="s">
        <v>59</v>
      </c>
      <c r="E32" s="4" t="n">
        <v>0</v>
      </c>
      <c r="F32" s="4" t="n">
        <v>0</v>
      </c>
      <c r="G32" s="4" t="n">
        <v>0.5</v>
      </c>
      <c r="H32" s="4" t="n">
        <v>0</v>
      </c>
      <c r="I32" s="4" t="n">
        <v>0</v>
      </c>
      <c r="J32" s="4" t="n">
        <v>0.5</v>
      </c>
      <c r="K32" s="4" t="n">
        <v>0</v>
      </c>
      <c r="L32" s="4" t="n">
        <v>0</v>
      </c>
      <c r="M32" s="4" t="n">
        <v>5.5</v>
      </c>
      <c r="N32" s="1" t="n">
        <f aca="false">SUM(E32:M32)</f>
        <v>6.5</v>
      </c>
      <c r="O32" s="1" t="n">
        <f aca="false">MAX(MAX((E32+F32+G32),(E32+F32+H32+I32),(E32+F32+J32),(E32+F32+K32+L32),(E32+G32+H32+I32),(E32+G32+J32),(E32+G32+K32+L32),(E32+H32+I32+J32),(E32+H32+I32+K32+L32),(E32+J32+K32+L32),(F32+G32+H32+I32),(F32+H32+I32+J32),(F32+J32+K32+L32),(G32+H32+I32+J32),(G32+J32+K32+L32),(H32+I32+J32+K32+L32),(E32+F32+M32),(M32+F32+G32),(M32+F32+H32+I32),(M32+F32+J32),(M32+F32+K32+L32),(M32+G32+H32+I32),(M32+G32+J32),(M32+G32+K32+L32),(M32+H32+I32+J32),(M32+H32+I32+K32+L32),(M32+J32+K32+L32)),MAX((M32+E32+G32),(M32+E32+H32+I32),(M32+E32+J32),(M32+E32+K32+L32),(F32+G32+J32),(F32+G32+K32+L32),(F32+H32+I32+K32+L32),(G32+H32+I32+K32+L32)))</f>
        <v>6.5</v>
      </c>
    </row>
    <row r="33" customFormat="false" ht="12.75" hidden="false" customHeight="false" outlineLevel="0" collapsed="false">
      <c r="A33" s="1" t="n">
        <v>30</v>
      </c>
      <c r="B33" s="1" t="n">
        <v>6</v>
      </c>
      <c r="C33" s="3" t="s">
        <v>46</v>
      </c>
      <c r="D33" s="1" t="s">
        <v>60</v>
      </c>
      <c r="E33" s="1" t="n">
        <v>2</v>
      </c>
      <c r="F33" s="1" t="n">
        <v>2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f aca="false">SUM(E33:M33)</f>
        <v>4</v>
      </c>
      <c r="O33" s="1" t="n">
        <f aca="false">MAX(MAX((E33+F33+G33),(E33+F33+H33+I33),(E33+F33+J33),(E33+F33+K33+L33),(E33+G33+H33+I33),(E33+G33+J33),(E33+G33+K33+L33),(E33+H33+I33+J33),(E33+H33+I33+K33+L33),(E33+J33+K33+L33),(F33+G33+H33+I33),(F33+H33+I33+J33),(F33+J33+K33+L33),(G33+H33+I33+J33),(G33+J33+K33+L33),(H33+I33+J33+K33+L33),(E33+F33+M33),(M33+F33+G33),(M33+F33+H33+I33),(M33+F33+J33),(M33+F33+K33+L33),(M33+G33+H33+I33),(M33+G33+J33),(M33+G33+K33+L33),(M33+H33+I33+J33),(M33+H33+I33+K33+L33),(M33+J33+K33+L33)),MAX((M33+E33+G33),(M33+E33+H33+I33),(M33+E33+J33),(M33+E33+K33+L33),(F33+G33+J33),(F33+G33+K33+L33),(F33+H33+I33+K33+L33),(G33+H33+I33+K33+L33)))</f>
        <v>4</v>
      </c>
    </row>
    <row r="34" customFormat="false" ht="12.75" hidden="false" customHeight="false" outlineLevel="0" collapsed="false">
      <c r="A34" s="1" t="n">
        <v>31</v>
      </c>
      <c r="B34" s="4" t="n">
        <v>6</v>
      </c>
      <c r="C34" s="5" t="n">
        <v>218</v>
      </c>
      <c r="D34" s="4" t="s">
        <v>61</v>
      </c>
      <c r="E34" s="4" t="n">
        <v>0</v>
      </c>
      <c r="F34" s="4" t="n">
        <v>0</v>
      </c>
      <c r="G34" s="4" t="n">
        <v>2</v>
      </c>
      <c r="H34" s="4" t="n">
        <v>0</v>
      </c>
      <c r="I34" s="4" t="n">
        <v>0</v>
      </c>
      <c r="J34" s="4" t="n">
        <v>0.5</v>
      </c>
      <c r="K34" s="4" t="n">
        <v>0</v>
      </c>
      <c r="L34" s="4" t="n">
        <v>0</v>
      </c>
      <c r="M34" s="4" t="n">
        <v>0</v>
      </c>
      <c r="N34" s="1" t="n">
        <f aca="false">SUM(E34:M34)</f>
        <v>2.5</v>
      </c>
      <c r="O34" s="1" t="n">
        <f aca="false">MAX(MAX((E34+F34+G34),(E34+F34+H34+I34),(E34+F34+J34),(E34+F34+K34+L34),(E34+G34+H34+I34),(E34+G34+J34),(E34+G34+K34+L34),(E34+H34+I34+J34),(E34+H34+I34+K34+L34),(E34+J34+K34+L34),(F34+G34+H34+I34),(F34+H34+I34+J34),(F34+J34+K34+L34),(G34+H34+I34+J34),(G34+J34+K34+L34),(H34+I34+J34+K34+L34),(E34+F34+M34),(M34+F34+G34),(M34+F34+H34+I34),(M34+F34+J34),(M34+F34+K34+L34),(M34+G34+H34+I34),(M34+G34+J34),(M34+G34+K34+L34),(M34+H34+I34+J34),(M34+H34+I34+K34+L34),(M34+J34+K34+L34)),MAX((M34+E34+G34),(M34+E34+H34+I34),(M34+E34+J34),(M34+E34+K34+L34),(F34+G34+J34),(F34+G34+K34+L34),(F34+H34+I34+K34+L34),(G34+H34+I34+K34+L34)))</f>
        <v>2.5</v>
      </c>
    </row>
    <row r="35" customFormat="false" ht="12.75" hidden="false" customHeight="false" outlineLevel="0" collapsed="false">
      <c r="A35" s="1" t="n">
        <v>32</v>
      </c>
      <c r="B35" s="4" t="n">
        <v>6</v>
      </c>
      <c r="C35" s="5" t="s">
        <v>62</v>
      </c>
      <c r="D35" s="4" t="s">
        <v>63</v>
      </c>
      <c r="E35" s="4" t="n">
        <v>0</v>
      </c>
      <c r="F35" s="4" t="n">
        <v>2.5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1" t="n">
        <f aca="false">SUM(E35:M35)</f>
        <v>2.5</v>
      </c>
      <c r="O35" s="1" t="n">
        <f aca="false">MAX(MAX((E35+F35+G35),(E35+F35+H35+I35),(E35+F35+J35),(E35+F35+K35+L35),(E35+G35+H35+I35),(E35+G35+J35),(E35+G35+K35+L35),(E35+H35+I35+J35),(E35+H35+I35+K35+L35),(E35+J35+K35+L35),(F35+G35+H35+I35),(F35+H35+I35+J35),(F35+J35+K35+L35),(G35+H35+I35+J35),(G35+J35+K35+L35),(H35+I35+J35+K35+L35),(E35+F35+M35),(M35+F35+G35),(M35+F35+H35+I35),(M35+F35+J35),(M35+F35+K35+L35),(M35+G35+H35+I35),(M35+G35+J35),(M35+G35+K35+L35),(M35+H35+I35+J35),(M35+H35+I35+K35+L35),(M35+J35+K35+L35)),MAX((M35+E35+G35),(M35+E35+H35+I35),(M35+E35+J35),(M35+E35+K35+L35),(F35+G35+J35),(F35+G35+K35+L35),(F35+H35+I35+K35+L35),(G35+H35+I35+K35+L35)))</f>
        <v>2.5</v>
      </c>
    </row>
    <row r="36" customFormat="false" ht="12.75" hidden="false" customHeight="false" outlineLevel="0" collapsed="false">
      <c r="A36" s="1" t="n">
        <v>33</v>
      </c>
      <c r="B36" s="1" t="n">
        <v>6</v>
      </c>
      <c r="C36" s="3" t="s">
        <v>51</v>
      </c>
      <c r="D36" s="1" t="s">
        <v>64</v>
      </c>
      <c r="E36" s="1" t="n">
        <v>0</v>
      </c>
      <c r="F36" s="1" t="n">
        <v>0</v>
      </c>
      <c r="G36" s="1" t="n">
        <v>2.5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f aca="false">SUM(E36:M36)</f>
        <v>2.5</v>
      </c>
      <c r="O36" s="1" t="n">
        <f aca="false">MAX(MAX((E36+F36+G36),(E36+F36+H36+I36),(E36+F36+J36),(E36+F36+K36+L36),(E36+G36+H36+I36),(E36+G36+J36),(E36+G36+K36+L36),(E36+H36+I36+J36),(E36+H36+I36+K36+L36),(E36+J36+K36+L36),(F36+G36+H36+I36),(F36+H36+I36+J36),(F36+J36+K36+L36),(G36+H36+I36+J36),(G36+J36+K36+L36),(H36+I36+J36+K36+L36),(E36+F36+M36),(M36+F36+G36),(M36+F36+H36+I36),(M36+F36+J36),(M36+F36+K36+L36),(M36+G36+H36+I36),(M36+G36+J36),(M36+G36+K36+L36),(M36+H36+I36+J36),(M36+H36+I36+K36+L36),(M36+J36+K36+L36)),MAX((M36+E36+G36),(M36+E36+H36+I36),(M36+E36+J36),(M36+E36+K36+L36),(F36+G36+J36),(F36+G36+K36+L36),(F36+H36+I36+K36+L36),(G36+H36+I36+K36+L36)))</f>
        <v>2.5</v>
      </c>
    </row>
    <row r="37" customFormat="false" ht="12.75" hidden="false" customHeight="false" outlineLevel="0" collapsed="false">
      <c r="A37" s="1" t="n">
        <v>34</v>
      </c>
      <c r="B37" s="1" t="n">
        <v>6</v>
      </c>
      <c r="C37" s="3" t="n">
        <v>38</v>
      </c>
      <c r="D37" s="1" t="s">
        <v>65</v>
      </c>
      <c r="E37" s="1" t="n">
        <v>0</v>
      </c>
      <c r="F37" s="1" t="n">
        <v>0</v>
      </c>
      <c r="G37" s="1" t="n">
        <v>0.5</v>
      </c>
      <c r="H37" s="1" t="n">
        <v>0</v>
      </c>
      <c r="I37" s="1" t="n">
        <v>2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f aca="false">SUM(E37:M37)</f>
        <v>2.5</v>
      </c>
      <c r="O37" s="1" t="n">
        <f aca="false">MAX(MAX((E37+F37+G37),(E37+F37+H37+I37),(E37+F37+J37),(E37+F37+K37+L37),(E37+G37+H37+I37),(E37+G37+J37),(E37+G37+K37+L37),(E37+H37+I37+J37),(E37+H37+I37+K37+L37),(E37+J37+K37+L37),(F37+G37+H37+I37),(F37+H37+I37+J37),(F37+J37+K37+L37),(G37+H37+I37+J37),(G37+J37+K37+L37),(H37+I37+J37+K37+L37),(E37+F37+M37),(M37+F37+G37),(M37+F37+H37+I37),(M37+F37+J37),(M37+F37+K37+L37),(M37+G37+H37+I37),(M37+G37+J37),(M37+G37+K37+L37),(M37+H37+I37+J37),(M37+H37+I37+K37+L37),(M37+J37+K37+L37)),MAX((M37+E37+G37),(M37+E37+H37+I37),(M37+E37+J37),(M37+E37+K37+L37),(F37+G37+J37),(F37+G37+K37+L37),(F37+H37+I37+K37+L37),(G37+H37+I37+K37+L37)))</f>
        <v>2.5</v>
      </c>
    </row>
    <row r="38" customFormat="false" ht="12.75" hidden="false" customHeight="false" outlineLevel="0" collapsed="false">
      <c r="A38" s="1" t="n">
        <v>35</v>
      </c>
      <c r="B38" s="1" t="n">
        <v>6</v>
      </c>
      <c r="C38" s="1" t="s">
        <v>66</v>
      </c>
      <c r="D38" s="1" t="s">
        <v>67</v>
      </c>
      <c r="E38" s="1" t="n">
        <v>0</v>
      </c>
      <c r="F38" s="1" t="n">
        <v>1.5</v>
      </c>
      <c r="G38" s="1" t="n">
        <v>0.5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f aca="false">SUM(E38:M38)</f>
        <v>2</v>
      </c>
      <c r="O38" s="1" t="n">
        <f aca="false">MAX(MAX((E38+F38+G38),(E38+F38+H38+I38),(E38+F38+J38),(E38+F38+K38+L38),(E38+G38+H38+I38),(E38+G38+J38),(E38+G38+K38+L38),(E38+H38+I38+J38),(E38+H38+I38+K38+L38),(E38+J38+K38+L38),(F38+G38+H38+I38),(F38+H38+I38+J38),(F38+J38+K38+L38),(G38+H38+I38+J38),(G38+J38+K38+L38),(H38+I38+J38+K38+L38),(E38+F38+M38),(M38+F38+G38),(M38+F38+H38+I38),(M38+F38+J38),(M38+F38+K38+L38),(M38+G38+H38+I38),(M38+G38+J38),(M38+G38+K38+L38),(M38+H38+I38+J38),(M38+H38+I38+K38+L38),(M38+J38+K38+L38)),MAX((M38+E38+G38),(M38+E38+H38+I38),(M38+E38+J38),(M38+E38+K38+L38),(F38+G38+J38),(F38+G38+K38+L38),(F38+H38+I38+K38+L38),(G38+H38+I38+K38+L38)))</f>
        <v>2</v>
      </c>
    </row>
    <row r="39" customFormat="false" ht="12.75" hidden="false" customHeight="false" outlineLevel="0" collapsed="false">
      <c r="A39" s="1" t="n">
        <v>36</v>
      </c>
      <c r="B39" s="1" t="n">
        <v>6</v>
      </c>
      <c r="C39" s="3" t="s">
        <v>51</v>
      </c>
      <c r="D39" s="1" t="s">
        <v>68</v>
      </c>
      <c r="E39" s="1" t="n">
        <v>0</v>
      </c>
      <c r="F39" s="1" t="n">
        <v>2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f aca="false">SUM(E39:M39)</f>
        <v>2</v>
      </c>
      <c r="O39" s="1" t="n">
        <f aca="false">MAX(MAX((E39+F39+G39),(E39+F39+H39+I39),(E39+F39+J39),(E39+F39+K39+L39),(E39+G39+H39+I39),(E39+G39+J39),(E39+G39+K39+L39),(E39+H39+I39+J39),(E39+H39+I39+K39+L39),(E39+J39+K39+L39),(F39+G39+H39+I39),(F39+H39+I39+J39),(F39+J39+K39+L39),(G39+H39+I39+J39),(G39+J39+K39+L39),(H39+I39+J39+K39+L39),(E39+F39+M39),(M39+F39+G39),(M39+F39+H39+I39),(M39+F39+J39),(M39+F39+K39+L39),(M39+G39+H39+I39),(M39+G39+J39),(M39+G39+K39+L39),(M39+H39+I39+J39),(M39+H39+I39+K39+L39),(M39+J39+K39+L39)),MAX((M39+E39+G39),(M39+E39+H39+I39),(M39+E39+J39),(M39+E39+K39+L39),(F39+G39+J39),(F39+G39+K39+L39),(F39+H39+I39+K39+L39),(G39+H39+I39+K39+L39)))</f>
        <v>2</v>
      </c>
    </row>
    <row r="40" customFormat="false" ht="12.75" hidden="false" customHeight="false" outlineLevel="0" collapsed="false">
      <c r="A40" s="1" t="n">
        <v>37</v>
      </c>
      <c r="B40" s="4" t="n">
        <v>6</v>
      </c>
      <c r="C40" s="8" t="n">
        <v>219</v>
      </c>
      <c r="D40" s="9" t="s">
        <v>69</v>
      </c>
      <c r="E40" s="10" t="n">
        <v>0</v>
      </c>
      <c r="F40" s="10" t="n">
        <v>1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" t="n">
        <f aca="false">SUM(E40:M40)</f>
        <v>2</v>
      </c>
      <c r="O40" s="1" t="n">
        <f aca="false">MAX(MAX((E40+F40+G40),(E40+F40+H40+I40),(E40+F40+J40),(E40+F40+K40+L40),(E40+G40+H40+I40),(E40+G40+J40),(E40+G40+K40+L40),(E40+H40+I40+J40),(E40+H40+I40+K40+L40),(E40+J40+K40+L40),(F40+G40+H40+I40),(F40+H40+I40+J40),(F40+J40+K40+L40),(G40+H40+I40+J40),(G40+J40+K40+L40),(H40+I40+J40+K40+L40),(E40+F40+M40),(M40+F40+G40),(M40+F40+H40+I40),(M40+F40+J40),(M40+F40+K40+L40),(M40+G40+H40+I40),(M40+G40+J40),(M40+G40+K40+L40),(M40+H40+I40+J40),(M40+H40+I40+K40+L40),(M40+J40+K40+L40)),MAX((M40+E40+G40),(M40+E40+H40+I40),(M40+E40+J40),(M40+E40+K40+L40),(F40+G40+J40),(F40+G40+K40+L40),(F40+H40+I40+K40+L40),(G40+H40+I40+K40+L40)))</f>
        <v>2</v>
      </c>
    </row>
    <row r="41" customFormat="false" ht="12.75" hidden="false" customHeight="false" outlineLevel="0" collapsed="false">
      <c r="A41" s="1" t="n">
        <v>38</v>
      </c>
      <c r="B41" s="1" t="n">
        <v>6</v>
      </c>
      <c r="C41" s="5" t="n">
        <v>55</v>
      </c>
      <c r="D41" s="4" t="s">
        <v>7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1</v>
      </c>
      <c r="J41" s="4" t="n">
        <v>0</v>
      </c>
      <c r="K41" s="4" t="n">
        <v>0</v>
      </c>
      <c r="L41" s="4" t="n">
        <v>0</v>
      </c>
      <c r="M41" s="4" t="n">
        <v>0</v>
      </c>
      <c r="N41" s="1" t="n">
        <f aca="false">SUM(E41:M41)</f>
        <v>2</v>
      </c>
      <c r="O41" s="1" t="n">
        <f aca="false">MAX(MAX((E41+F41+G41),(E41+F41+H41+I41),(E41+F41+J41),(E41+F41+K41+L41),(E41+G41+H41+I41),(E41+G41+J41),(E41+G41+K41+L41),(E41+H41+I41+J41),(E41+H41+I41+K41+L41),(E41+J41+K41+L41),(F41+G41+H41+I41),(F41+H41+I41+J41),(F41+J41+K41+L41),(G41+H41+I41+J41),(G41+J41+K41+L41),(H41+I41+J41+K41+L41),(E41+F41+M41),(M41+F41+G41),(M41+F41+H41+I41),(M41+F41+J41),(M41+F41+K41+L41),(M41+G41+H41+I41),(M41+G41+J41),(M41+G41+K41+L41),(M41+H41+I41+J41),(M41+H41+I41+K41+L41),(M41+J41+K41+L41)),MAX((M41+E41+G41),(M41+E41+H41+I41),(M41+E41+J41),(M41+E41+K41+L41),(F41+G41+J41),(F41+G41+K41+L41),(F41+H41+I41+K41+L41),(G41+H41+I41+K41+L41)))</f>
        <v>2</v>
      </c>
    </row>
    <row r="42" customFormat="false" ht="12.75" hidden="false" customHeight="false" outlineLevel="0" collapsed="false">
      <c r="A42" s="1" t="n">
        <v>39</v>
      </c>
      <c r="B42" s="1" t="n">
        <v>6</v>
      </c>
      <c r="C42" s="3" t="s">
        <v>30</v>
      </c>
      <c r="D42" s="1" t="s">
        <v>71</v>
      </c>
      <c r="E42" s="1" t="n">
        <v>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f aca="false">SUM(E42:M42)</f>
        <v>2</v>
      </c>
      <c r="O42" s="1" t="n">
        <f aca="false">MAX(MAX((E42+F42+G42),(E42+F42+H42+I42),(E42+F42+J42),(E42+F42+K42+L42),(E42+G42+H42+I42),(E42+G42+J42),(E42+G42+K42+L42),(E42+H42+I42+J42),(E42+H42+I42+K42+L42),(E42+J42+K42+L42),(F42+G42+H42+I42),(F42+H42+I42+J42),(F42+J42+K42+L42),(G42+H42+I42+J42),(G42+J42+K42+L42),(H42+I42+J42+K42+L42),(E42+F42+M42),(M42+F42+G42),(M42+F42+H42+I42),(M42+F42+J42),(M42+F42+K42+L42),(M42+G42+H42+I42),(M42+G42+J42),(M42+G42+K42+L42),(M42+H42+I42+J42),(M42+H42+I42+K42+L42),(M42+J42+K42+L42)),MAX((M42+E42+G42),(M42+E42+H42+I42),(M42+E42+J42),(M42+E42+K42+L42),(F42+G42+J42),(F42+G42+K42+L42),(F42+H42+I42+K42+L42),(G42+H42+I42+K42+L42)))</f>
        <v>2</v>
      </c>
    </row>
    <row r="43" customFormat="false" ht="12.75" hidden="false" customHeight="false" outlineLevel="0" collapsed="false">
      <c r="A43" s="1" t="n">
        <v>40</v>
      </c>
      <c r="B43" s="1" t="n">
        <v>6</v>
      </c>
      <c r="C43" s="3" t="n">
        <v>55</v>
      </c>
      <c r="D43" s="1" t="s">
        <v>72</v>
      </c>
      <c r="E43" s="1" t="n">
        <v>0</v>
      </c>
      <c r="F43" s="1" t="n">
        <v>1.5</v>
      </c>
      <c r="G43" s="1" t="n">
        <v>0.5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f aca="false">SUM(E43:M43)</f>
        <v>2</v>
      </c>
      <c r="O43" s="1" t="n">
        <f aca="false">MAX(MAX((E43+F43+G43),(E43+F43+H43+I43),(E43+F43+J43),(E43+F43+K43+L43),(E43+G43+H43+I43),(E43+G43+J43),(E43+G43+K43+L43),(E43+H43+I43+J43),(E43+H43+I43+K43+L43),(E43+J43+K43+L43),(F43+G43+H43+I43),(F43+H43+I43+J43),(F43+J43+K43+L43),(G43+H43+I43+J43),(G43+J43+K43+L43),(H43+I43+J43+K43+L43),(E43+F43+M43),(M43+F43+G43),(M43+F43+H43+I43),(M43+F43+J43),(M43+F43+K43+L43),(M43+G43+H43+I43),(M43+G43+J43),(M43+G43+K43+L43),(M43+H43+I43+J43),(M43+H43+I43+K43+L43),(M43+J43+K43+L43)),MAX((M43+E43+G43),(M43+E43+H43+I43),(M43+E43+J43),(M43+E43+K43+L43),(F43+G43+J43),(F43+G43+K43+L43),(F43+H43+I43+K43+L43),(G43+H43+I43+K43+L43)))</f>
        <v>2</v>
      </c>
    </row>
    <row r="44" customFormat="false" ht="12.75" hidden="false" customHeight="false" outlineLevel="0" collapsed="false">
      <c r="A44" s="1" t="n">
        <v>41</v>
      </c>
      <c r="B44" s="1" t="n">
        <v>6</v>
      </c>
      <c r="C44" s="3" t="s">
        <v>73</v>
      </c>
      <c r="D44" s="1" t="s">
        <v>74</v>
      </c>
      <c r="E44" s="1" t="n">
        <v>2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f aca="false">SUM(E44:M44)</f>
        <v>2</v>
      </c>
      <c r="O44" s="1" t="n">
        <f aca="false">MAX(MAX((E44+F44+G44),(E44+F44+H44+I44),(E44+F44+J44),(E44+F44+K44+L44),(E44+G44+H44+I44),(E44+G44+J44),(E44+G44+K44+L44),(E44+H44+I44+J44),(E44+H44+I44+K44+L44),(E44+J44+K44+L44),(F44+G44+H44+I44),(F44+H44+I44+J44),(F44+J44+K44+L44),(G44+H44+I44+J44),(G44+J44+K44+L44),(H44+I44+J44+K44+L44),(E44+F44+M44),(M44+F44+G44),(M44+F44+H44+I44),(M44+F44+J44),(M44+F44+K44+L44),(M44+G44+H44+I44),(M44+G44+J44),(M44+G44+K44+L44),(M44+H44+I44+J44),(M44+H44+I44+K44+L44),(M44+J44+K44+L44)),MAX((M44+E44+G44),(M44+E44+H44+I44),(M44+E44+J44),(M44+E44+K44+L44),(F44+G44+J44),(F44+G44+K44+L44),(F44+H44+I44+K44+L44),(G44+H44+I44+K44+L44)))</f>
        <v>2</v>
      </c>
    </row>
    <row r="45" customFormat="false" ht="12.75" hidden="false" customHeight="false" outlineLevel="0" collapsed="false">
      <c r="A45" s="1" t="n">
        <v>42</v>
      </c>
      <c r="B45" s="4" t="n">
        <v>6</v>
      </c>
      <c r="C45" s="3" t="n">
        <v>196</v>
      </c>
      <c r="D45" s="1" t="s">
        <v>75</v>
      </c>
      <c r="E45" s="1" t="n">
        <v>2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f aca="false">SUM(E45:M45)</f>
        <v>2</v>
      </c>
      <c r="O45" s="1" t="n">
        <f aca="false">MAX(MAX((E45+F45+G45),(E45+F45+H45+I45),(E45+F45+J45),(E45+F45+K45+L45),(E45+G45+H45+I45),(E45+G45+J45),(E45+G45+K45+L45),(E45+H45+I45+J45),(E45+H45+I45+K45+L45),(E45+J45+K45+L45),(F45+G45+H45+I45),(F45+H45+I45+J45),(F45+J45+K45+L45),(G45+H45+I45+J45),(G45+J45+K45+L45),(H45+I45+J45+K45+L45),(E45+F45+M45),(M45+F45+G45),(M45+F45+H45+I45),(M45+F45+J45),(M45+F45+K45+L45),(M45+G45+H45+I45),(M45+G45+J45),(M45+G45+K45+L45),(M45+H45+I45+J45),(M45+H45+I45+K45+L45),(M45+J45+K45+L45)),MAX((M45+E45+G45),(M45+E45+H45+I45),(M45+E45+J45),(M45+E45+K45+L45),(F45+G45+J45),(F45+G45+K45+L45),(F45+H45+I45+K45+L45),(G45+H45+I45+K45+L45)))</f>
        <v>2</v>
      </c>
    </row>
    <row r="46" customFormat="false" ht="12.75" hidden="false" customHeight="false" outlineLevel="0" collapsed="false">
      <c r="A46" s="1" t="n">
        <v>43</v>
      </c>
      <c r="B46" s="4" t="n">
        <v>6</v>
      </c>
      <c r="C46" s="5" t="n">
        <v>55</v>
      </c>
      <c r="D46" s="4" t="s">
        <v>76</v>
      </c>
      <c r="E46" s="4" t="n">
        <v>0</v>
      </c>
      <c r="F46" s="4" t="n">
        <v>0</v>
      </c>
      <c r="G46" s="4" t="n">
        <v>0</v>
      </c>
      <c r="H46" s="4" t="n">
        <v>1</v>
      </c>
      <c r="I46" s="4" t="n">
        <v>1</v>
      </c>
      <c r="J46" s="4" t="n">
        <v>0</v>
      </c>
      <c r="K46" s="4" t="n">
        <v>0</v>
      </c>
      <c r="L46" s="4" t="n">
        <v>0</v>
      </c>
      <c r="M46" s="4" t="n">
        <v>0</v>
      </c>
      <c r="N46" s="1" t="n">
        <f aca="false">SUM(E46:M46)</f>
        <v>2</v>
      </c>
      <c r="O46" s="1" t="n">
        <f aca="false">MAX(MAX((E46+F46+G46),(E46+F46+H46+I46),(E46+F46+J46),(E46+F46+K46+L46),(E46+G46+H46+I46),(E46+G46+J46),(E46+G46+K46+L46),(E46+H46+I46+J46),(E46+H46+I46+K46+L46),(E46+J46+K46+L46),(F46+G46+H46+I46),(F46+H46+I46+J46),(F46+J46+K46+L46),(G46+H46+I46+J46),(G46+J46+K46+L46),(H46+I46+J46+K46+L46),(E46+F46+M46),(M46+F46+G46),(M46+F46+H46+I46),(M46+F46+J46),(M46+F46+K46+L46),(M46+G46+H46+I46),(M46+G46+J46),(M46+G46+K46+L46),(M46+H46+I46+J46),(M46+H46+I46+K46+L46),(M46+J46+K46+L46)),MAX((M46+E46+G46),(M46+E46+H46+I46),(M46+E46+J46),(M46+E46+K46+L46),(F46+G46+J46),(F46+G46+K46+L46),(F46+H46+I46+K46+L46),(G46+H46+I46+K46+L46)))</f>
        <v>2</v>
      </c>
    </row>
    <row r="47" customFormat="false" ht="12.75" hidden="false" customHeight="false" outlineLevel="0" collapsed="false">
      <c r="A47" s="1" t="n">
        <v>44</v>
      </c>
      <c r="B47" s="1" t="n">
        <v>6</v>
      </c>
      <c r="C47" s="3" t="s">
        <v>36</v>
      </c>
      <c r="D47" s="1" t="s">
        <v>77</v>
      </c>
      <c r="E47" s="1" t="n">
        <v>1</v>
      </c>
      <c r="F47" s="1" t="n">
        <v>0</v>
      </c>
      <c r="G47" s="1" t="n">
        <v>0</v>
      </c>
      <c r="H47" s="1" t="n">
        <v>0.5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f aca="false">SUM(E47:M47)</f>
        <v>1.5</v>
      </c>
      <c r="O47" s="1" t="n">
        <f aca="false">MAX(MAX((E47+F47+G47),(E47+F47+H47+I47),(E47+F47+J47),(E47+F47+K47+L47),(E47+G47+H47+I47),(E47+G47+J47),(E47+G47+K47+L47),(E47+H47+I47+J47),(E47+H47+I47+K47+L47),(E47+J47+K47+L47),(F47+G47+H47+I47),(F47+H47+I47+J47),(F47+J47+K47+L47),(G47+H47+I47+J47),(G47+J47+K47+L47),(H47+I47+J47+K47+L47),(E47+F47+M47),(M47+F47+G47),(M47+F47+H47+I47),(M47+F47+J47),(M47+F47+K47+L47),(M47+G47+H47+I47),(M47+G47+J47),(M47+G47+K47+L47),(M47+H47+I47+J47),(M47+H47+I47+K47+L47),(M47+J47+K47+L47)),MAX((M47+E47+G47),(M47+E47+H47+I47),(M47+E47+J47),(M47+E47+K47+L47),(F47+G47+J47),(F47+G47+K47+L47),(F47+H47+I47+K47+L47),(G47+H47+I47+K47+L47)))</f>
        <v>1.5</v>
      </c>
    </row>
    <row r="48" customFormat="false" ht="12.75" hidden="false" customHeight="false" outlineLevel="0" collapsed="false">
      <c r="A48" s="1" t="n">
        <v>45</v>
      </c>
      <c r="B48" s="1" t="n">
        <v>6</v>
      </c>
      <c r="C48" s="3" t="n">
        <v>137</v>
      </c>
      <c r="D48" s="1" t="s">
        <v>78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.5</v>
      </c>
      <c r="K48" s="1" t="n">
        <v>0.5</v>
      </c>
      <c r="L48" s="1" t="n">
        <v>0.5</v>
      </c>
      <c r="M48" s="1" t="n">
        <v>0</v>
      </c>
      <c r="N48" s="1" t="n">
        <f aca="false">SUM(E48:M48)</f>
        <v>1.5</v>
      </c>
      <c r="O48" s="1" t="n">
        <f aca="false">MAX(MAX((E48+F48+G48),(E48+F48+H48+I48),(E48+F48+J48),(E48+F48+K48+L48),(E48+G48+H48+I48),(E48+G48+J48),(E48+G48+K48+L48),(E48+H48+I48+J48),(E48+H48+I48+K48+L48),(E48+J48+K48+L48),(F48+G48+H48+I48),(F48+H48+I48+J48),(F48+J48+K48+L48),(G48+H48+I48+J48),(G48+J48+K48+L48),(H48+I48+J48+K48+L48),(E48+F48+M48),(M48+F48+G48),(M48+F48+H48+I48),(M48+F48+J48),(M48+F48+K48+L48),(M48+G48+H48+I48),(M48+G48+J48),(M48+G48+K48+L48),(M48+H48+I48+J48),(M48+H48+I48+K48+L48),(M48+J48+K48+L48)),MAX((M48+E48+G48),(M48+E48+H48+I48),(M48+E48+J48),(M48+E48+K48+L48),(F48+G48+J48),(F48+G48+K48+L48),(F48+H48+I48+K48+L48),(G48+H48+I48+K48+L48)))</f>
        <v>1.5</v>
      </c>
    </row>
    <row r="49" customFormat="false" ht="12.75" hidden="false" customHeight="false" outlineLevel="0" collapsed="false">
      <c r="A49" s="1" t="n">
        <v>46</v>
      </c>
      <c r="B49" s="1" t="n">
        <v>6</v>
      </c>
      <c r="C49" s="3" t="n">
        <v>30</v>
      </c>
      <c r="D49" s="1" t="s">
        <v>79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.5</v>
      </c>
      <c r="J49" s="1" t="n">
        <v>0</v>
      </c>
      <c r="K49" s="1" t="n">
        <v>0.5</v>
      </c>
      <c r="L49" s="1" t="n">
        <v>0.5</v>
      </c>
      <c r="M49" s="1" t="n">
        <v>0</v>
      </c>
      <c r="N49" s="1" t="n">
        <f aca="false">SUM(E49:M49)</f>
        <v>1.5</v>
      </c>
      <c r="O49" s="1" t="n">
        <f aca="false">MAX(MAX((E49+F49+G49),(E49+F49+H49+I49),(E49+F49+J49),(E49+F49+K49+L49),(E49+G49+H49+I49),(E49+G49+J49),(E49+G49+K49+L49),(E49+H49+I49+J49),(E49+H49+I49+K49+L49),(E49+J49+K49+L49),(F49+G49+H49+I49),(F49+H49+I49+J49),(F49+J49+K49+L49),(G49+H49+I49+J49),(G49+J49+K49+L49),(H49+I49+J49+K49+L49),(E49+F49+M49),(M49+F49+G49),(M49+F49+H49+I49),(M49+F49+J49),(M49+F49+K49+L49),(M49+G49+H49+I49),(M49+G49+J49),(M49+G49+K49+L49),(M49+H49+I49+J49),(M49+H49+I49+K49+L49),(M49+J49+K49+L49)),MAX((M49+E49+G49),(M49+E49+H49+I49),(M49+E49+J49),(M49+E49+K49+L49),(F49+G49+J49),(F49+G49+K49+L49),(F49+H49+I49+K49+L49),(G49+H49+I49+K49+L49)))</f>
        <v>1.5</v>
      </c>
    </row>
    <row r="50" customFormat="false" ht="12.75" hidden="false" customHeight="false" outlineLevel="0" collapsed="false">
      <c r="A50" s="1" t="n">
        <v>47</v>
      </c>
      <c r="B50" s="1" t="n">
        <v>6</v>
      </c>
      <c r="C50" s="3" t="n">
        <v>73</v>
      </c>
      <c r="D50" s="1" t="s">
        <v>8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.5</v>
      </c>
      <c r="K50" s="1" t="n">
        <v>0.5</v>
      </c>
      <c r="L50" s="1" t="n">
        <v>0.5</v>
      </c>
      <c r="M50" s="1" t="n">
        <v>0</v>
      </c>
      <c r="N50" s="1" t="n">
        <f aca="false">SUM(E50:M50)</f>
        <v>1.5</v>
      </c>
      <c r="O50" s="1" t="n">
        <f aca="false">MAX(MAX((E50+F50+G50),(E50+F50+H50+I50),(E50+F50+J50),(E50+F50+K50+L50),(E50+G50+H50+I50),(E50+G50+J50),(E50+G50+K50+L50),(E50+H50+I50+J50),(E50+H50+I50+K50+L50),(E50+J50+K50+L50),(F50+G50+H50+I50),(F50+H50+I50+J50),(F50+J50+K50+L50),(G50+H50+I50+J50),(G50+J50+K50+L50),(H50+I50+J50+K50+L50),(E50+F50+M50),(M50+F50+G50),(M50+F50+H50+I50),(M50+F50+J50),(M50+F50+K50+L50),(M50+G50+H50+I50),(M50+G50+J50),(M50+G50+K50+L50),(M50+H50+I50+J50),(M50+H50+I50+K50+L50),(M50+J50+K50+L50)),MAX((M50+E50+G50),(M50+E50+H50+I50),(M50+E50+J50),(M50+E50+K50+L50),(F50+G50+J50),(F50+G50+K50+L50),(F50+H50+I50+K50+L50),(G50+H50+I50+K50+L50)))</f>
        <v>1.5</v>
      </c>
    </row>
    <row r="51" customFormat="false" ht="12.75" hidden="false" customHeight="false" outlineLevel="0" collapsed="false">
      <c r="A51" s="1" t="n">
        <v>48</v>
      </c>
      <c r="B51" s="1" t="n">
        <v>6</v>
      </c>
      <c r="C51" s="3" t="s">
        <v>51</v>
      </c>
      <c r="D51" s="1" t="s">
        <v>81</v>
      </c>
      <c r="E51" s="1" t="n">
        <v>1</v>
      </c>
      <c r="F51" s="1" t="n">
        <v>0</v>
      </c>
      <c r="G51" s="1" t="n">
        <v>0.5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f aca="false">SUM(E51:M51)</f>
        <v>1.5</v>
      </c>
      <c r="O51" s="1" t="n">
        <f aca="false">MAX(MAX((E51+F51+G51),(E51+F51+H51+I51),(E51+F51+J51),(E51+F51+K51+L51),(E51+G51+H51+I51),(E51+G51+J51),(E51+G51+K51+L51),(E51+H51+I51+J51),(E51+H51+I51+K51+L51),(E51+J51+K51+L51),(F51+G51+H51+I51),(F51+H51+I51+J51),(F51+J51+K51+L51),(G51+H51+I51+J51),(G51+J51+K51+L51),(H51+I51+J51+K51+L51),(E51+F51+M51),(M51+F51+G51),(M51+F51+H51+I51),(M51+F51+J51),(M51+F51+K51+L51),(M51+G51+H51+I51),(M51+G51+J51),(M51+G51+K51+L51),(M51+H51+I51+J51),(M51+H51+I51+K51+L51),(M51+J51+K51+L51)),MAX((M51+E51+G51),(M51+E51+H51+I51),(M51+E51+J51),(M51+E51+K51+L51),(F51+G51+J51),(F51+G51+K51+L51),(F51+H51+I51+K51+L51),(G51+H51+I51+K51+L51)))</f>
        <v>1.5</v>
      </c>
    </row>
    <row r="52" customFormat="false" ht="12.75" hidden="false" customHeight="false" outlineLevel="0" collapsed="false">
      <c r="A52" s="1" t="n">
        <v>49</v>
      </c>
      <c r="B52" s="1" t="n">
        <v>6</v>
      </c>
      <c r="C52" s="3" t="n">
        <v>66</v>
      </c>
      <c r="D52" s="1" t="s">
        <v>82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f aca="false">SUM(E52:M52)</f>
        <v>1</v>
      </c>
      <c r="O52" s="1" t="n">
        <f aca="false">MAX(MAX((E52+F52+G52),(E52+F52+H52+I52),(E52+F52+J52),(E52+F52+K52+L52),(E52+G52+H52+I52),(E52+G52+J52),(E52+G52+K52+L52),(E52+H52+I52+J52),(E52+H52+I52+K52+L52),(E52+J52+K52+L52),(F52+G52+H52+I52),(F52+H52+I52+J52),(F52+J52+K52+L52),(G52+H52+I52+J52),(G52+J52+K52+L52),(H52+I52+J52+K52+L52),(E52+F52+M52),(M52+F52+G52),(M52+F52+H52+I52),(M52+F52+J52),(M52+F52+K52+L52),(M52+G52+H52+I52),(M52+G52+J52),(M52+G52+K52+L52),(M52+H52+I52+J52),(M52+H52+I52+K52+L52),(M52+J52+K52+L52)),MAX((M52+E52+G52),(M52+E52+H52+I52),(M52+E52+J52),(M52+E52+K52+L52),(F52+G52+J52),(F52+G52+K52+L52),(F52+H52+I52+K52+L52),(G52+H52+I52+K52+L52)))</f>
        <v>1</v>
      </c>
    </row>
    <row r="53" customFormat="false" ht="12.75" hidden="false" customHeight="false" outlineLevel="0" collapsed="false">
      <c r="A53" s="1" t="n">
        <v>50</v>
      </c>
      <c r="B53" s="1" t="n">
        <v>6</v>
      </c>
      <c r="C53" s="3" t="s">
        <v>83</v>
      </c>
      <c r="D53" s="1" t="s">
        <v>84</v>
      </c>
      <c r="E53" s="1" t="n">
        <v>0</v>
      </c>
      <c r="F53" s="1" t="n">
        <v>0</v>
      </c>
      <c r="G53" s="1" t="n">
        <v>0.5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.5</v>
      </c>
      <c r="N53" s="1" t="n">
        <f aca="false">SUM(E53:M53)</f>
        <v>1</v>
      </c>
      <c r="O53" s="1" t="n">
        <f aca="false">MAX(MAX((E53+F53+G53),(E53+F53+H53+I53),(E53+F53+J53),(E53+F53+K53+L53),(E53+G53+H53+I53),(E53+G53+J53),(E53+G53+K53+L53),(E53+H53+I53+J53),(E53+H53+I53+K53+L53),(E53+J53+K53+L53),(F53+G53+H53+I53),(F53+H53+I53+J53),(F53+J53+K53+L53),(G53+H53+I53+J53),(G53+J53+K53+L53),(H53+I53+J53+K53+L53),(E53+F53+M53),(M53+F53+G53),(M53+F53+H53+I53),(M53+F53+J53),(M53+F53+K53+L53),(M53+G53+H53+I53),(M53+G53+J53),(M53+G53+K53+L53),(M53+H53+I53+J53),(M53+H53+I53+K53+L53),(M53+J53+K53+L53)),MAX((M53+E53+G53),(M53+E53+H53+I53),(M53+E53+J53),(M53+E53+K53+L53),(F53+G53+J53),(F53+G53+K53+L53),(F53+H53+I53+K53+L53),(G53+H53+I53+K53+L53)))</f>
        <v>1</v>
      </c>
    </row>
    <row r="54" customFormat="false" ht="12.75" hidden="false" customHeight="false" outlineLevel="0" collapsed="false">
      <c r="A54" s="1" t="n">
        <v>51</v>
      </c>
      <c r="B54" s="1" t="n">
        <v>6</v>
      </c>
      <c r="C54" s="10" t="s">
        <v>85</v>
      </c>
      <c r="D54" s="9" t="s">
        <v>86</v>
      </c>
      <c r="E54" s="11" t="n">
        <v>0</v>
      </c>
      <c r="F54" s="11" t="n">
        <v>0</v>
      </c>
      <c r="G54" s="11" t="n">
        <v>0</v>
      </c>
      <c r="H54" s="11" t="n">
        <v>1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" t="n">
        <f aca="false">SUM(E54:M54)</f>
        <v>1</v>
      </c>
      <c r="O54" s="1" t="n">
        <f aca="false">MAX(MAX((E54+F54+G54),(E54+F54+H54+I54),(E54+F54+J54),(E54+F54+K54+L54),(E54+G54+H54+I54),(E54+G54+J54),(E54+G54+K54+L54),(E54+H54+I54+J54),(E54+H54+I54+K54+L54),(E54+J54+K54+L54),(F54+G54+H54+I54),(F54+H54+I54+J54),(F54+J54+K54+L54),(G54+H54+I54+J54),(G54+J54+K54+L54),(H54+I54+J54+K54+L54),(E54+F54+M54),(M54+F54+G54),(M54+F54+H54+I54),(M54+F54+J54),(M54+F54+K54+L54),(M54+G54+H54+I54),(M54+G54+J54),(M54+G54+K54+L54),(M54+H54+I54+J54),(M54+H54+I54+K54+L54),(M54+J54+K54+L54)),MAX((M54+E54+G54),(M54+E54+H54+I54),(M54+E54+J54),(M54+E54+K54+L54),(F54+G54+J54),(F54+G54+K54+L54),(F54+H54+I54+K54+L54),(G54+H54+I54+K54+L54)))</f>
        <v>1</v>
      </c>
    </row>
    <row r="55" customFormat="false" ht="12.75" hidden="false" customHeight="false" outlineLevel="0" collapsed="false">
      <c r="A55" s="1" t="n">
        <v>52</v>
      </c>
      <c r="B55" s="1" t="n">
        <v>6</v>
      </c>
      <c r="C55" s="3" t="n">
        <v>30</v>
      </c>
      <c r="D55" s="1" t="s">
        <v>87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f aca="false">SUM(E55:M55)</f>
        <v>1</v>
      </c>
      <c r="O55" s="1" t="n">
        <f aca="false">MAX(MAX((E55+F55+G55),(E55+F55+H55+I55),(E55+F55+J55),(E55+F55+K55+L55),(E55+G55+H55+I55),(E55+G55+J55),(E55+G55+K55+L55),(E55+H55+I55+J55),(E55+H55+I55+K55+L55),(E55+J55+K55+L55),(F55+G55+H55+I55),(F55+H55+I55+J55),(F55+J55+K55+L55),(G55+H55+I55+J55),(G55+J55+K55+L55),(H55+I55+J55+K55+L55),(E55+F55+M55),(M55+F55+G55),(M55+F55+H55+I55),(M55+F55+J55),(M55+F55+K55+L55),(M55+G55+H55+I55),(M55+G55+J55),(M55+G55+K55+L55),(M55+H55+I55+J55),(M55+H55+I55+K55+L55),(M55+J55+K55+L55)),MAX((M55+E55+G55),(M55+E55+H55+I55),(M55+E55+J55),(M55+E55+K55+L55),(F55+G55+J55),(F55+G55+K55+L55),(F55+H55+I55+K55+L55),(G55+H55+I55+K55+L55)))</f>
        <v>1</v>
      </c>
    </row>
    <row r="56" customFormat="false" ht="12.75" hidden="false" customHeight="false" outlineLevel="0" collapsed="false">
      <c r="A56" s="1" t="n">
        <v>53</v>
      </c>
      <c r="B56" s="1" t="n">
        <v>6</v>
      </c>
      <c r="C56" s="3" t="s">
        <v>85</v>
      </c>
      <c r="D56" s="1" t="s">
        <v>88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.5</v>
      </c>
      <c r="N56" s="1" t="n">
        <f aca="false">SUM(E56:M56)</f>
        <v>0.5</v>
      </c>
      <c r="O56" s="1" t="n">
        <f aca="false">MAX(MAX((E56+F56+G56),(E56+F56+H56+I56),(E56+F56+J56),(E56+F56+K56+L56),(E56+G56+H56+I56),(E56+G56+J56),(E56+G56+K56+L56),(E56+H56+I56+J56),(E56+H56+I56+K56+L56),(E56+J56+K56+L56),(F56+G56+H56+I56),(F56+H56+I56+J56),(F56+J56+K56+L56),(G56+H56+I56+J56),(G56+J56+K56+L56),(H56+I56+J56+K56+L56),(E56+F56+M56),(M56+F56+G56),(M56+F56+H56+I56),(M56+F56+J56),(M56+F56+K56+L56),(M56+G56+H56+I56),(M56+G56+J56),(M56+G56+K56+L56),(M56+H56+I56+J56),(M56+H56+I56+K56+L56),(M56+J56+K56+L56)),MAX((M56+E56+G56),(M56+E56+H56+I56),(M56+E56+J56),(M56+E56+K56+L56),(F56+G56+J56),(F56+G56+K56+L56),(F56+H56+I56+K56+L56),(G56+H56+I56+K56+L56)))</f>
        <v>0.5</v>
      </c>
    </row>
    <row r="57" customFormat="false" ht="12.75" hidden="false" customHeight="false" outlineLevel="0" collapsed="false">
      <c r="A57" s="1" t="n">
        <v>54</v>
      </c>
      <c r="B57" s="1" t="n">
        <v>6</v>
      </c>
      <c r="C57" s="3" t="n">
        <v>55</v>
      </c>
      <c r="D57" s="1" t="s">
        <v>89</v>
      </c>
      <c r="E57" s="1" t="n">
        <v>0</v>
      </c>
      <c r="F57" s="1" t="n">
        <v>0</v>
      </c>
      <c r="G57" s="1" t="n">
        <v>0.5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f aca="false">SUM(E57:M57)</f>
        <v>0.5</v>
      </c>
      <c r="O57" s="1" t="n">
        <f aca="false">MAX(MAX((E57+F57+G57),(E57+F57+H57+I57),(E57+F57+J57),(E57+F57+K57+L57),(E57+G57+H57+I57),(E57+G57+J57),(E57+G57+K57+L57),(E57+H57+I57+J57),(E57+H57+I57+K57+L57),(E57+J57+K57+L57),(F57+G57+H57+I57),(F57+H57+I57+J57),(F57+J57+K57+L57),(G57+H57+I57+J57),(G57+J57+K57+L57),(H57+I57+J57+K57+L57),(E57+F57+M57),(M57+F57+G57),(M57+F57+H57+I57),(M57+F57+J57),(M57+F57+K57+L57),(M57+G57+H57+I57),(M57+G57+J57),(M57+G57+K57+L57),(M57+H57+I57+J57),(M57+H57+I57+K57+L57),(M57+J57+K57+L57)),MAX((M57+E57+G57),(M57+E57+H57+I57),(M57+E57+J57),(M57+E57+K57+L57),(F57+G57+J57),(F57+G57+K57+L57),(F57+H57+I57+K57+L57),(G57+H57+I57+K57+L57)))</f>
        <v>0.5</v>
      </c>
    </row>
    <row r="58" customFormat="false" ht="12.75" hidden="false" customHeight="false" outlineLevel="0" collapsed="false">
      <c r="A58" s="1" t="n">
        <v>55</v>
      </c>
      <c r="B58" s="1" t="n">
        <v>6</v>
      </c>
      <c r="C58" s="3" t="s">
        <v>85</v>
      </c>
      <c r="D58" s="1" t="s">
        <v>9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.5</v>
      </c>
      <c r="K58" s="1" t="n">
        <v>0</v>
      </c>
      <c r="L58" s="1" t="n">
        <v>0</v>
      </c>
      <c r="M58" s="1" t="n">
        <v>0</v>
      </c>
      <c r="N58" s="1" t="n">
        <f aca="false">SUM(E58:M58)</f>
        <v>0.5</v>
      </c>
      <c r="O58" s="1" t="n">
        <f aca="false">MAX(MAX((E58+F58+G58),(E58+F58+H58+I58),(E58+F58+J58),(E58+F58+K58+L58),(E58+G58+H58+I58),(E58+G58+J58),(E58+G58+K58+L58),(E58+H58+I58+J58),(E58+H58+I58+K58+L58),(E58+J58+K58+L58),(F58+G58+H58+I58),(F58+H58+I58+J58),(F58+J58+K58+L58),(G58+H58+I58+J58),(G58+J58+K58+L58),(H58+I58+J58+K58+L58),(E58+F58+M58),(M58+F58+G58),(M58+F58+H58+I58),(M58+F58+J58),(M58+F58+K58+L58),(M58+G58+H58+I58),(M58+G58+J58),(M58+G58+K58+L58),(M58+H58+I58+J58),(M58+H58+I58+K58+L58),(M58+J58+K58+L58)),MAX((M58+E58+G58),(M58+E58+H58+I58),(M58+E58+J58),(M58+E58+K58+L58),(F58+G58+J58),(F58+G58+K58+L58),(F58+H58+I58+K58+L58),(G58+H58+I58+K58+L58)))</f>
        <v>0.5</v>
      </c>
    </row>
    <row r="59" customFormat="false" ht="12.75" hidden="false" customHeight="false" outlineLevel="0" collapsed="false">
      <c r="A59" s="1" t="n">
        <v>56</v>
      </c>
      <c r="B59" s="1" t="n">
        <v>6</v>
      </c>
      <c r="C59" s="3" t="n">
        <v>66</v>
      </c>
      <c r="D59" s="1" t="s">
        <v>91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.5</v>
      </c>
      <c r="M59" s="1" t="n">
        <v>0</v>
      </c>
      <c r="N59" s="1" t="n">
        <f aca="false">SUM(E59:M59)</f>
        <v>0.5</v>
      </c>
      <c r="O59" s="1" t="n">
        <f aca="false">MAX(MAX((E59+F59+G59),(E59+F59+H59+I59),(E59+F59+J59),(E59+F59+K59+L59),(E59+G59+H59+I59),(E59+G59+J59),(E59+G59+K59+L59),(E59+H59+I59+J59),(E59+H59+I59+K59+L59),(E59+J59+K59+L59),(F59+G59+H59+I59),(F59+H59+I59+J59),(F59+J59+K59+L59),(G59+H59+I59+J59),(G59+J59+K59+L59),(H59+I59+J59+K59+L59),(E59+F59+M59),(M59+F59+G59),(M59+F59+H59+I59),(M59+F59+J59),(M59+F59+K59+L59),(M59+G59+H59+I59),(M59+G59+J59),(M59+G59+K59+L59),(M59+H59+I59+J59),(M59+H59+I59+K59+L59),(M59+J59+K59+L59)),MAX((M59+E59+G59),(M59+E59+H59+I59),(M59+E59+J59),(M59+E59+K59+L59),(F59+G59+J59),(F59+G59+K59+L59),(F59+H59+I59+K59+L59),(G59+H59+I59+K59+L59)))</f>
        <v>0.5</v>
      </c>
    </row>
    <row r="60" customFormat="false" ht="12.75" hidden="false" customHeight="false" outlineLevel="0" collapsed="false">
      <c r="A60" s="1" t="n">
        <v>57</v>
      </c>
      <c r="B60" s="1" t="n">
        <v>6</v>
      </c>
      <c r="C60" s="3" t="s">
        <v>46</v>
      </c>
      <c r="D60" s="1" t="s">
        <v>92</v>
      </c>
      <c r="E60" s="1" t="n">
        <v>0</v>
      </c>
      <c r="F60" s="1" t="n">
        <v>0</v>
      </c>
      <c r="G60" s="1" t="n">
        <v>0.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f aca="false">SUM(E60:M60)</f>
        <v>0.5</v>
      </c>
      <c r="O60" s="1" t="n">
        <f aca="false">MAX(MAX((E60+F60+G60),(E60+F60+H60+I60),(E60+F60+J60),(E60+F60+K60+L60),(E60+G60+H60+I60),(E60+G60+J60),(E60+G60+K60+L60),(E60+H60+I60+J60),(E60+H60+I60+K60+L60),(E60+J60+K60+L60),(F60+G60+H60+I60),(F60+H60+I60+J60),(F60+J60+K60+L60),(G60+H60+I60+J60),(G60+J60+K60+L60),(H60+I60+J60+K60+L60),(E60+F60+M60),(M60+F60+G60),(M60+F60+H60+I60),(M60+F60+J60),(M60+F60+K60+L60),(M60+G60+H60+I60),(M60+G60+J60),(M60+G60+K60+L60),(M60+H60+I60+J60),(M60+H60+I60+K60+L60),(M60+J60+K60+L60)),MAX((M60+E60+G60),(M60+E60+H60+I60),(M60+E60+J60),(M60+E60+K60+L60),(F60+G60+J60),(F60+G60+K60+L60),(F60+H60+I60+K60+L60),(G60+H60+I60+K60+L60)))</f>
        <v>0.5</v>
      </c>
    </row>
    <row r="61" customFormat="false" ht="12.75" hidden="false" customHeight="false" outlineLevel="0" collapsed="false">
      <c r="A61" s="1" t="n">
        <v>58</v>
      </c>
      <c r="B61" s="1" t="n">
        <v>6</v>
      </c>
      <c r="C61" s="3" t="s">
        <v>51</v>
      </c>
      <c r="D61" s="1" t="s">
        <v>93</v>
      </c>
      <c r="E61" s="1" t="n">
        <v>0</v>
      </c>
      <c r="F61" s="1" t="n">
        <v>0</v>
      </c>
      <c r="G61" s="1" t="n">
        <v>0.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f aca="false">SUM(E61:M61)</f>
        <v>0.5</v>
      </c>
      <c r="O61" s="1" t="n">
        <f aca="false">MAX(MAX((E61+F61+G61),(E61+F61+H61+I61),(E61+F61+J61),(E61+F61+K61+L61),(E61+G61+H61+I61),(E61+G61+J61),(E61+G61+K61+L61),(E61+H61+I61+J61),(E61+H61+I61+K61+L61),(E61+J61+K61+L61),(F61+G61+H61+I61),(F61+H61+I61+J61),(F61+J61+K61+L61),(G61+H61+I61+J61),(G61+J61+K61+L61),(H61+I61+J61+K61+L61),(E61+F61+M61),(M61+F61+G61),(M61+F61+H61+I61),(M61+F61+J61),(M61+F61+K61+L61),(M61+G61+H61+I61),(M61+G61+J61),(M61+G61+K61+L61),(M61+H61+I61+J61),(M61+H61+I61+K61+L61),(M61+J61+K61+L61)),MAX((M61+E61+G61),(M61+E61+H61+I61),(M61+E61+J61),(M61+E61+K61+L61),(F61+G61+J61),(F61+G61+K61+L61),(F61+H61+I61+K61+L61),(G61+H61+I61+K61+L61)))</f>
        <v>0.5</v>
      </c>
    </row>
    <row r="62" customFormat="false" ht="12.75" hidden="false" customHeight="false" outlineLevel="0" collapsed="false">
      <c r="A62" s="1" t="n">
        <v>59</v>
      </c>
      <c r="B62" s="1" t="n">
        <v>6</v>
      </c>
      <c r="C62" s="3" t="s">
        <v>51</v>
      </c>
      <c r="D62" s="1" t="s">
        <v>94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.5</v>
      </c>
      <c r="M62" s="1" t="n">
        <v>0</v>
      </c>
      <c r="N62" s="1" t="n">
        <f aca="false">SUM(E62:M62)</f>
        <v>0.5</v>
      </c>
      <c r="O62" s="1" t="n">
        <f aca="false">MAX(MAX((E62+F62+G62),(E62+F62+H62+I62),(E62+F62+J62),(E62+F62+K62+L62),(E62+G62+H62+I62),(E62+G62+J62),(E62+G62+K62+L62),(E62+H62+I62+J62),(E62+H62+I62+K62+L62),(E62+J62+K62+L62),(F62+G62+H62+I62),(F62+H62+I62+J62),(F62+J62+K62+L62),(G62+H62+I62+J62),(G62+J62+K62+L62),(H62+I62+J62+K62+L62),(E62+F62+M62),(M62+F62+G62),(M62+F62+H62+I62),(M62+F62+J62),(M62+F62+K62+L62),(M62+G62+H62+I62),(M62+G62+J62),(M62+G62+K62+L62),(M62+H62+I62+J62),(M62+H62+I62+K62+L62),(M62+J62+K62+L62)),MAX((M62+E62+G62),(M62+E62+H62+I62),(M62+E62+J62),(M62+E62+K62+L62),(F62+G62+J62),(F62+G62+K62+L62),(F62+H62+I62+K62+L62),(G62+H62+I62+K62+L62)))</f>
        <v>0.5</v>
      </c>
    </row>
    <row r="63" customFormat="false" ht="12.75" hidden="false" customHeight="false" outlineLevel="0" collapsed="false">
      <c r="A63" s="1" t="n">
        <v>60</v>
      </c>
      <c r="B63" s="1" t="n">
        <v>6</v>
      </c>
      <c r="C63" s="3" t="s">
        <v>30</v>
      </c>
      <c r="D63" s="1" t="s">
        <v>95</v>
      </c>
      <c r="E63" s="1" t="n">
        <v>0</v>
      </c>
      <c r="F63" s="1" t="n">
        <v>0</v>
      </c>
      <c r="G63" s="1" t="n">
        <v>0.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f aca="false">SUM(E63:M63)</f>
        <v>0.5</v>
      </c>
      <c r="O63" s="1" t="n">
        <f aca="false">MAX(MAX((E63+F63+G63),(E63+F63+H63+I63),(E63+F63+J63),(E63+F63+K63+L63),(E63+G63+H63+I63),(E63+G63+J63),(E63+G63+K63+L63),(E63+H63+I63+J63),(E63+H63+I63+K63+L63),(E63+J63+K63+L63),(F63+G63+H63+I63),(F63+H63+I63+J63),(F63+J63+K63+L63),(G63+H63+I63+J63),(G63+J63+K63+L63),(H63+I63+J63+K63+L63),(E63+F63+M63),(M63+F63+G63),(M63+F63+H63+I63),(M63+F63+J63),(M63+F63+K63+L63),(M63+G63+H63+I63),(M63+G63+J63),(M63+G63+K63+L63),(M63+H63+I63+J63),(M63+H63+I63+K63+L63),(M63+J63+K63+L63)),MAX((M63+E63+G63),(M63+E63+H63+I63),(M63+E63+J63),(M63+E63+K63+L63),(F63+G63+J63),(F63+G63+K63+L63),(F63+H63+I63+K63+L63),(G63+H63+I63+K63+L63)))</f>
        <v>0.5</v>
      </c>
    </row>
    <row r="64" customFormat="false" ht="12.75" hidden="false" customHeight="false" outlineLevel="0" collapsed="false">
      <c r="A64" s="1" t="n">
        <v>61</v>
      </c>
      <c r="B64" s="1" t="n">
        <v>6</v>
      </c>
      <c r="C64" s="3" t="n">
        <v>218</v>
      </c>
      <c r="D64" s="1" t="s">
        <v>96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.5</v>
      </c>
      <c r="K64" s="1" t="n">
        <v>0</v>
      </c>
      <c r="L64" s="1" t="n">
        <v>0</v>
      </c>
      <c r="M64" s="1" t="n">
        <v>0</v>
      </c>
      <c r="N64" s="1" t="n">
        <f aca="false">SUM(E64:M64)</f>
        <v>0.5</v>
      </c>
      <c r="O64" s="1" t="n">
        <f aca="false">MAX(MAX((E64+F64+G64),(E64+F64+H64+I64),(E64+F64+J64),(E64+F64+K64+L64),(E64+G64+H64+I64),(E64+G64+J64),(E64+G64+K64+L64),(E64+H64+I64+J64),(E64+H64+I64+K64+L64),(E64+J64+K64+L64),(F64+G64+H64+I64),(F64+H64+I64+J64),(F64+J64+K64+L64),(G64+H64+I64+J64),(G64+J64+K64+L64),(H64+I64+J64+K64+L64),(E64+F64+M64),(M64+F64+G64),(M64+F64+H64+I64),(M64+F64+J64),(M64+F64+K64+L64),(M64+G64+H64+I64),(M64+G64+J64),(M64+G64+K64+L64),(M64+H64+I64+J64),(M64+H64+I64+K64+L64),(M64+J64+K64+L64)),MAX((M64+E64+G64),(M64+E64+H64+I64),(M64+E64+J64),(M64+E64+K64+L64),(F64+G64+J64),(F64+G64+K64+L64),(F64+H64+I64+K64+L64),(G64+H64+I64+K64+L64)))</f>
        <v>0.5</v>
      </c>
    </row>
    <row r="65" customFormat="false" ht="12.75" hidden="false" customHeight="false" outlineLevel="0" collapsed="false">
      <c r="A65" s="1" t="n">
        <v>62</v>
      </c>
      <c r="B65" s="1" t="n">
        <v>6</v>
      </c>
      <c r="C65" s="3" t="s">
        <v>36</v>
      </c>
      <c r="D65" s="1" t="s">
        <v>97</v>
      </c>
      <c r="E65" s="1" t="n">
        <v>0</v>
      </c>
      <c r="F65" s="1" t="n">
        <v>0</v>
      </c>
      <c r="G65" s="1" t="n">
        <v>0.5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f aca="false">SUM(E65:M65)</f>
        <v>0.5</v>
      </c>
      <c r="O65" s="1" t="n">
        <f aca="false">MAX(MAX((E65+F65+G65),(E65+F65+H65+I65),(E65+F65+J65),(E65+F65+K65+L65),(E65+G65+H65+I65),(E65+G65+J65),(E65+G65+K65+L65),(E65+H65+I65+J65),(E65+H65+I65+K65+L65),(E65+J65+K65+L65),(F65+G65+H65+I65),(F65+H65+I65+J65),(F65+J65+K65+L65),(G65+H65+I65+J65),(G65+J65+K65+L65),(H65+I65+J65+K65+L65),(E65+F65+M65),(M65+F65+G65),(M65+F65+H65+I65),(M65+F65+J65),(M65+F65+K65+L65),(M65+G65+H65+I65),(M65+G65+J65),(M65+G65+K65+L65),(M65+H65+I65+J65),(M65+H65+I65+K65+L65),(M65+J65+K65+L65)),MAX((M65+E65+G65),(M65+E65+H65+I65),(M65+E65+J65),(M65+E65+K65+L65),(F65+G65+J65),(F65+G65+K65+L65),(F65+H65+I65+K65+L65),(G65+H65+I65+K65+L65)))</f>
        <v>0.5</v>
      </c>
    </row>
    <row r="66" customFormat="false" ht="12.75" hidden="false" customHeight="false" outlineLevel="0" collapsed="false">
      <c r="A66" s="1" t="n">
        <v>63</v>
      </c>
      <c r="B66" s="1" t="n">
        <v>6</v>
      </c>
      <c r="C66" s="3" t="s">
        <v>98</v>
      </c>
      <c r="D66" s="1" t="s">
        <v>99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.5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f aca="false">SUM(E66:M66)</f>
        <v>0.5</v>
      </c>
      <c r="O66" s="1" t="n">
        <f aca="false">MAX(MAX((E66+F66+G66),(E66+F66+H66+I66),(E66+F66+J66),(E66+F66+K66+L66),(E66+G66+H66+I66),(E66+G66+J66),(E66+G66+K66+L66),(E66+H66+I66+J66),(E66+H66+I66+K66+L66),(E66+J66+K66+L66),(F66+G66+H66+I66),(F66+H66+I66+J66),(F66+J66+K66+L66),(G66+H66+I66+J66),(G66+J66+K66+L66),(H66+I66+J66+K66+L66),(E66+F66+M66),(M66+F66+G66),(M66+F66+H66+I66),(M66+F66+J66),(M66+F66+K66+L66),(M66+G66+H66+I66),(M66+G66+J66),(M66+G66+K66+L66),(M66+H66+I66+J66),(M66+H66+I66+K66+L66),(M66+J66+K66+L66)),MAX((M66+E66+G66),(M66+E66+H66+I66),(M66+E66+J66),(M66+E66+K66+L66),(F66+G66+J66),(F66+G66+K66+L66),(F66+H66+I66+K66+L66),(G66+H66+I66+K66+L66)))</f>
        <v>0.5</v>
      </c>
    </row>
    <row r="67" customFormat="false" ht="12.75" hidden="false" customHeight="false" outlineLevel="0" collapsed="false">
      <c r="A67" s="1" t="n">
        <v>64</v>
      </c>
      <c r="B67" s="1" t="n">
        <v>6</v>
      </c>
      <c r="C67" s="3" t="s">
        <v>85</v>
      </c>
      <c r="D67" s="1" t="s">
        <v>10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f aca="false">SUM(E67:M67)</f>
        <v>0</v>
      </c>
      <c r="O67" s="1" t="n">
        <f aca="false">MAX(MAX((E67+F67+G67),(E67+F67+H67+I67),(E67+F67+J67),(E67+F67+K67+L67),(E67+G67+H67+I67),(E67+G67+J67),(E67+G67+K67+L67),(E67+H67+I67+J67),(E67+H67+I67+K67+L67),(E67+J67+K67+L67),(F67+G67+H67+I67),(F67+H67+I67+J67),(F67+J67+K67+L67),(G67+H67+I67+J67),(G67+J67+K67+L67),(H67+I67+J67+K67+L67),(E67+F67+M67),(M67+F67+G67),(M67+F67+H67+I67),(M67+F67+J67),(M67+F67+K67+L67),(M67+G67+H67+I67),(M67+G67+J67),(M67+G67+K67+L67),(M67+H67+I67+J67),(M67+H67+I67+K67+L67),(M67+J67+K67+L67)),MAX((M67+E67+G67),(M67+E67+H67+I67),(M67+E67+J67),(M67+E67+K67+L67),(F67+G67+J67),(F67+G67+K67+L67),(F67+H67+I67+K67+L67),(G67+H67+I67+K67+L67)))</f>
        <v>0</v>
      </c>
    </row>
    <row r="68" customFormat="false" ht="12.75" hidden="false" customHeight="false" outlineLevel="0" collapsed="false">
      <c r="A68" s="1" t="n">
        <v>65</v>
      </c>
      <c r="B68" s="1" t="n">
        <v>6</v>
      </c>
      <c r="C68" s="3" t="s">
        <v>30</v>
      </c>
      <c r="D68" s="1" t="s">
        <v>10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f aca="false">SUM(E68:M68)</f>
        <v>0</v>
      </c>
      <c r="O68" s="1" t="n">
        <f aca="false">MAX(MAX((E68+F68+G68),(E68+F68+H68+I68),(E68+F68+J68),(E68+F68+K68+L68),(E68+G68+H68+I68),(E68+G68+J68),(E68+G68+K68+L68),(E68+H68+I68+J68),(E68+H68+I68+K68+L68),(E68+J68+K68+L68),(F68+G68+H68+I68),(F68+H68+I68+J68),(F68+J68+K68+L68),(G68+H68+I68+J68),(G68+J68+K68+L68),(H68+I68+J68+K68+L68),(E68+F68+M68),(M68+F68+G68),(M68+F68+H68+I68),(M68+F68+J68),(M68+F68+K68+L68),(M68+G68+H68+I68),(M68+G68+J68),(M68+G68+K68+L68),(M68+H68+I68+J68),(M68+H68+I68+K68+L68),(M68+J68+K68+L68)),MAX((M68+E68+G68),(M68+E68+H68+I68),(M68+E68+J68),(M68+E68+K68+L68),(F68+G68+J68),(F68+G68+K68+L68),(F68+H68+I68+K68+L68),(G68+H68+I68+K68+L68)))</f>
        <v>0</v>
      </c>
    </row>
    <row r="69" customFormat="false" ht="12.75" hidden="false" customHeight="false" outlineLevel="0" collapsed="false">
      <c r="A69" s="1" t="n">
        <v>66</v>
      </c>
      <c r="B69" s="1" t="n">
        <v>6</v>
      </c>
      <c r="C69" s="3" t="s">
        <v>102</v>
      </c>
      <c r="D69" s="1" t="s">
        <v>10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f aca="false">SUM(E69:M69)</f>
        <v>0</v>
      </c>
      <c r="O69" s="1" t="n">
        <f aca="false">MAX(MAX((E69+F69+G69),(E69+F69+H69+I69),(E69+F69+J69),(E69+F69+K69+L69),(E69+G69+H69+I69),(E69+G69+J69),(E69+G69+K69+L69),(E69+H69+I69+J69),(E69+H69+I69+K69+L69),(E69+J69+K69+L69),(F69+G69+H69+I69),(F69+H69+I69+J69),(F69+J69+K69+L69),(G69+H69+I69+J69),(G69+J69+K69+L69),(H69+I69+J69+K69+L69),(E69+F69+M69),(M69+F69+G69),(M69+F69+H69+I69),(M69+F69+J69),(M69+F69+K69+L69),(M69+G69+H69+I69),(M69+G69+J69),(M69+G69+K69+L69),(M69+H69+I69+J69),(M69+H69+I69+K69+L69),(M69+J69+K69+L69)),MAX((M69+E69+G69),(M69+E69+H69+I69),(M69+E69+J69),(M69+E69+K69+L69),(F69+G69+J69),(F69+G69+K69+L69),(F69+H69+I69+K69+L69),(G69+H69+I69+K69+L69)))</f>
        <v>0</v>
      </c>
    </row>
    <row r="70" customFormat="false" ht="12.75" hidden="false" customHeight="false" outlineLevel="0" collapsed="false">
      <c r="A70" s="1" t="n">
        <v>67</v>
      </c>
      <c r="B70" s="1" t="n">
        <v>6</v>
      </c>
      <c r="C70" s="3" t="s">
        <v>66</v>
      </c>
      <c r="D70" s="1" t="s">
        <v>104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f aca="false">SUM(E70:M70)</f>
        <v>0</v>
      </c>
      <c r="O70" s="1" t="n">
        <f aca="false">MAX(MAX((E70+F70+G70),(E70+F70+H70+I70),(E70+F70+J70),(E70+F70+K70+L70),(E70+G70+H70+I70),(E70+G70+J70),(E70+G70+K70+L70),(E70+H70+I70+J70),(E70+H70+I70+K70+L70),(E70+J70+K70+L70),(F70+G70+H70+I70),(F70+H70+I70+J70),(F70+J70+K70+L70),(G70+H70+I70+J70),(G70+J70+K70+L70),(H70+I70+J70+K70+L70),(E70+F70+M70),(M70+F70+G70),(M70+F70+H70+I70),(M70+F70+J70),(M70+F70+K70+L70),(M70+G70+H70+I70),(M70+G70+J70),(M70+G70+K70+L70),(M70+H70+I70+J70),(M70+H70+I70+K70+L70),(M70+J70+K70+L70)),MAX((M70+E70+G70),(M70+E70+H70+I70),(M70+E70+J70),(M70+E70+K70+L70),(F70+G70+J70),(F70+G70+K70+L70),(F70+H70+I70+K70+L70),(G70+H70+I70+K70+L70)))</f>
        <v>0</v>
      </c>
    </row>
    <row r="71" customFormat="false" ht="12.75" hidden="false" customHeight="false" outlineLevel="0" collapsed="false">
      <c r="A71" s="1" t="n">
        <v>68</v>
      </c>
      <c r="B71" s="1" t="n">
        <v>6</v>
      </c>
      <c r="C71" s="3" t="s">
        <v>85</v>
      </c>
      <c r="D71" s="1" t="s">
        <v>105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f aca="false">SUM(E71:M71)</f>
        <v>0</v>
      </c>
      <c r="O71" s="1" t="n">
        <f aca="false">MAX(MAX((E71+F71+G71),(E71+F71+H71+I71),(E71+F71+J71),(E71+F71+K71+L71),(E71+G71+H71+I71),(E71+G71+J71),(E71+G71+K71+L71),(E71+H71+I71+J71),(E71+H71+I71+K71+L71),(E71+J71+K71+L71),(F71+G71+H71+I71),(F71+H71+I71+J71),(F71+J71+K71+L71),(G71+H71+I71+J71),(G71+J71+K71+L71),(H71+I71+J71+K71+L71),(E71+F71+M71),(M71+F71+G71),(M71+F71+H71+I71),(M71+F71+J71),(M71+F71+K71+L71),(M71+G71+H71+I71),(M71+G71+J71),(M71+G71+K71+L71),(M71+H71+I71+J71),(M71+H71+I71+K71+L71),(M71+J71+K71+L71)),MAX((M71+E71+G71),(M71+E71+H71+I71),(M71+E71+J71),(M71+E71+K71+L71),(F71+G71+J71),(F71+G71+K71+L71),(F71+H71+I71+K71+L71),(G71+H71+I71+K71+L71)))</f>
        <v>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3:43:40Z</dcterms:created>
  <dc:creator>Пользователь</dc:creator>
  <dc:description/>
  <dc:language>en-US</dc:language>
  <cp:lastModifiedBy>alexa</cp:lastModifiedBy>
  <dcterms:modified xsi:type="dcterms:W3CDTF">2013-04-10T13:41:24Z</dcterms:modified>
  <cp:revision>0</cp:revision>
  <dc:subject/>
  <dc:title/>
</cp:coreProperties>
</file>