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4">
  <si>
    <t xml:space="preserve">34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Сложный вариант </t>
    </r>
    <r>
      <rPr>
        <b val="true"/>
        <sz val="11"/>
        <rFont val="Calibri"/>
        <family val="2"/>
        <charset val="204"/>
      </rPr>
      <t xml:space="preserve">– 7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5)</t>
  </si>
  <si>
    <t xml:space="preserve">4а (3)</t>
  </si>
  <si>
    <t xml:space="preserve">4б (2)</t>
  </si>
  <si>
    <t xml:space="preserve">5 (6)</t>
  </si>
  <si>
    <t xml:space="preserve">6а (3)</t>
  </si>
  <si>
    <t xml:space="preserve">6б (5)</t>
  </si>
  <si>
    <t xml:space="preserve">7 (8)</t>
  </si>
  <si>
    <t xml:space="preserve">∑</t>
  </si>
  <si>
    <t xml:space="preserve">∑ по 3-м</t>
  </si>
  <si>
    <t xml:space="preserve">7в</t>
  </si>
  <si>
    <t xml:space="preserve">гим 41</t>
  </si>
  <si>
    <t xml:space="preserve">Шемко Николай</t>
  </si>
  <si>
    <t xml:space="preserve">Василевский Алексей</t>
  </si>
  <si>
    <t xml:space="preserve">гим 1</t>
  </si>
  <si>
    <t xml:space="preserve">Мельниченко Даниил</t>
  </si>
  <si>
    <t xml:space="preserve">7д</t>
  </si>
  <si>
    <t xml:space="preserve">Старостенко Владислав</t>
  </si>
  <si>
    <t xml:space="preserve">7а</t>
  </si>
  <si>
    <t xml:space="preserve">гим 10</t>
  </si>
  <si>
    <t xml:space="preserve">Шарамед Евгений</t>
  </si>
  <si>
    <t xml:space="preserve">гим 26</t>
  </si>
  <si>
    <t xml:space="preserve">Астапенко Артур Андреевич</t>
  </si>
  <si>
    <t xml:space="preserve">Тев Никита</t>
  </si>
  <si>
    <t xml:space="preserve">Василевич Виталий</t>
  </si>
  <si>
    <t xml:space="preserve">7е</t>
  </si>
  <si>
    <t xml:space="preserve">гим 20</t>
  </si>
  <si>
    <t xml:space="preserve">Щербицкий Александр</t>
  </si>
  <si>
    <t xml:space="preserve">Селедцов Денис</t>
  </si>
  <si>
    <t xml:space="preserve">7б</t>
  </si>
  <si>
    <t xml:space="preserve">Шинкаревич Антон</t>
  </si>
  <si>
    <t xml:space="preserve">7г</t>
  </si>
  <si>
    <t xml:space="preserve">Ерошов Алексей</t>
  </si>
  <si>
    <t xml:space="preserve">Рулинский Арсений</t>
  </si>
  <si>
    <t xml:space="preserve">гим 22</t>
  </si>
  <si>
    <t xml:space="preserve">Константинов Алексей Дмитриевич</t>
  </si>
  <si>
    <t xml:space="preserve">гим 29</t>
  </si>
  <si>
    <t xml:space="preserve">Гарбуз Илья</t>
  </si>
  <si>
    <t xml:space="preserve">7 ИТ-4</t>
  </si>
  <si>
    <t xml:space="preserve">гим 50</t>
  </si>
  <si>
    <t xml:space="preserve">Демешко Алеся</t>
  </si>
  <si>
    <t xml:space="preserve">Нистюк Павел</t>
  </si>
  <si>
    <t xml:space="preserve">Романовский Валентин</t>
  </si>
  <si>
    <t xml:space="preserve">Розенберг Кристина</t>
  </si>
  <si>
    <t xml:space="preserve">Спевак Александр</t>
  </si>
  <si>
    <t xml:space="preserve">гим 15</t>
  </si>
  <si>
    <t xml:space="preserve">Шалик Алиса</t>
  </si>
  <si>
    <t xml:space="preserve">Амельков Павел</t>
  </si>
  <si>
    <t xml:space="preserve">Ульяницкий Владимир</t>
  </si>
  <si>
    <t xml:space="preserve">гим 13</t>
  </si>
  <si>
    <t xml:space="preserve">Лагутин Евгений</t>
  </si>
  <si>
    <t xml:space="preserve">гим 56</t>
  </si>
  <si>
    <t xml:space="preserve">Кузьменко Алексей Сергеевич</t>
  </si>
  <si>
    <t xml:space="preserve">гим 174</t>
  </si>
  <si>
    <t xml:space="preserve">Пчелинцев Илья Игоревич</t>
  </si>
  <si>
    <t xml:space="preserve">гим 3</t>
  </si>
  <si>
    <t xml:space="preserve">Константинов Даниил</t>
  </si>
  <si>
    <t xml:space="preserve">Абрамчик Влад</t>
  </si>
  <si>
    <t xml:space="preserve">гим 18</t>
  </si>
  <si>
    <t xml:space="preserve">Ворон Виталий</t>
  </si>
  <si>
    <t xml:space="preserve">Шведов Андрей</t>
  </si>
  <si>
    <t xml:space="preserve">Дубина Линда</t>
  </si>
  <si>
    <t xml:space="preserve">гим 6</t>
  </si>
  <si>
    <t xml:space="preserve">Дигоев Руслан</t>
  </si>
  <si>
    <t xml:space="preserve">Мисюль Владимир</t>
  </si>
  <si>
    <t xml:space="preserve">Детский Ярослав</t>
  </si>
  <si>
    <t xml:space="preserve">Масалова Ульяна</t>
  </si>
  <si>
    <t xml:space="preserve">Бойко Анастасия</t>
  </si>
  <si>
    <t xml:space="preserve">гим 2</t>
  </si>
  <si>
    <t xml:space="preserve">Машков Роман</t>
  </si>
  <si>
    <t xml:space="preserve">Писарчик Евгений</t>
  </si>
  <si>
    <t xml:space="preserve">гим КИ</t>
  </si>
  <si>
    <t xml:space="preserve">Зновец Луиза</t>
  </si>
  <si>
    <t xml:space="preserve">Курчевский Виталий</t>
  </si>
  <si>
    <t xml:space="preserve">гим 40</t>
  </si>
  <si>
    <t xml:space="preserve">Даньков Дмитрий</t>
  </si>
  <si>
    <t xml:space="preserve">Данилова Влада</t>
  </si>
  <si>
    <t xml:space="preserve">гим 36</t>
  </si>
  <si>
    <t xml:space="preserve">Баравик Дмитрий</t>
  </si>
  <si>
    <t xml:space="preserve">Копылова Вера</t>
  </si>
  <si>
    <t xml:space="preserve">гим 11</t>
  </si>
  <si>
    <t xml:space="preserve">Макарская Виктория</t>
  </si>
  <si>
    <t xml:space="preserve">Тымуль Андрей</t>
  </si>
  <si>
    <t xml:space="preserve">Бессонов Егор</t>
  </si>
  <si>
    <t xml:space="preserve">гим 14</t>
  </si>
  <si>
    <t xml:space="preserve">Казакова Мария</t>
  </si>
  <si>
    <t xml:space="preserve">Мартысюк Дмитрий</t>
  </si>
  <si>
    <t xml:space="preserve">Швед Дмитрий</t>
  </si>
  <si>
    <t xml:space="preserve">гим 9</t>
  </si>
  <si>
    <t xml:space="preserve">Русецкая Ирина</t>
  </si>
  <si>
    <t xml:space="preserve">Верлыго Дмитрий Эдуардович</t>
  </si>
  <si>
    <t xml:space="preserve">Бычко Лиза</t>
  </si>
  <si>
    <t xml:space="preserve">гим 27</t>
  </si>
  <si>
    <t xml:space="preserve">Станько Александра</t>
  </si>
  <si>
    <t xml:space="preserve">Швец Александр</t>
  </si>
  <si>
    <t xml:space="preserve">гим 75</t>
  </si>
  <si>
    <t xml:space="preserve">Адамейко Евгений Александрович</t>
  </si>
  <si>
    <t xml:space="preserve">Киселёва Наталия</t>
  </si>
  <si>
    <t xml:space="preserve">Токарев Алексей</t>
  </si>
  <si>
    <t xml:space="preserve">Вушев Никита</t>
  </si>
  <si>
    <t xml:space="preserve">Мусорский Павел</t>
  </si>
  <si>
    <t xml:space="preserve">Скринник Андрей</t>
  </si>
  <si>
    <t xml:space="preserve">Фандо Павел</t>
  </si>
  <si>
    <t xml:space="preserve">Шидиов Глеб</t>
  </si>
  <si>
    <t xml:space="preserve">Вороновская СШ</t>
  </si>
  <si>
    <t xml:space="preserve">Сухолет Вероника</t>
  </si>
  <si>
    <t xml:space="preserve">Макарова Дарья Юрьевна</t>
  </si>
  <si>
    <t xml:space="preserve">Савицкий Александр</t>
  </si>
  <si>
    <t xml:space="preserve">гим 197</t>
  </si>
  <si>
    <t xml:space="preserve">Коробчиц Максим</t>
  </si>
  <si>
    <t xml:space="preserve">гим 5</t>
  </si>
  <si>
    <t xml:space="preserve">Скачко Денис</t>
  </si>
  <si>
    <t xml:space="preserve">Кравцов Алесь</t>
  </si>
  <si>
    <t xml:space="preserve">Липский Андрей</t>
  </si>
  <si>
    <t xml:space="preserve">Ящиковская Елена</t>
  </si>
  <si>
    <t xml:space="preserve">гим 192</t>
  </si>
  <si>
    <t xml:space="preserve">Ваценко Михаил</t>
  </si>
  <si>
    <t xml:space="preserve">7ж</t>
  </si>
  <si>
    <t xml:space="preserve">Раценко Владислав</t>
  </si>
  <si>
    <t xml:space="preserve">Герасименя Алексей</t>
  </si>
  <si>
    <t xml:space="preserve">Лаптев Иван</t>
  </si>
  <si>
    <t xml:space="preserve">Самуйлов Рома</t>
  </si>
  <si>
    <t xml:space="preserve">гим 16</t>
  </si>
  <si>
    <t xml:space="preserve">Хохлова Валерия</t>
  </si>
  <si>
    <t xml:space="preserve">Щетко Владислав</t>
  </si>
  <si>
    <t xml:space="preserve">Кожевников Арсений</t>
  </si>
  <si>
    <t xml:space="preserve">Кознев Никита</t>
  </si>
  <si>
    <t xml:space="preserve">Колядич Александр</t>
  </si>
  <si>
    <t xml:space="preserve">Комар Алексей</t>
  </si>
  <si>
    <t xml:space="preserve">Конюшкевич Ольга</t>
  </si>
  <si>
    <t xml:space="preserve">Кочергина Диана</t>
  </si>
  <si>
    <t xml:space="preserve">Рябцевич Наталья</t>
  </si>
  <si>
    <t xml:space="preserve">Савицкая Валерия Дмитриевна</t>
  </si>
  <si>
    <t xml:space="preserve">Яколцевич Карина</t>
  </si>
  <si>
    <t xml:space="preserve">Бессарабов Никита</t>
  </si>
  <si>
    <t xml:space="preserve">Васильцов Влад</t>
  </si>
  <si>
    <t xml:space="preserve">Василюк Ирина</t>
  </si>
  <si>
    <t xml:space="preserve">Вербило Илья</t>
  </si>
  <si>
    <t xml:space="preserve">Ерёмин Дмитрий</t>
  </si>
  <si>
    <t xml:space="preserve">Кравчук Руслан</t>
  </si>
  <si>
    <t xml:space="preserve">Лызо Даниил</t>
  </si>
  <si>
    <t xml:space="preserve">Малахова Василиса</t>
  </si>
  <si>
    <t xml:space="preserve">Михейкин Павел Владимирович</t>
  </si>
  <si>
    <t xml:space="preserve">гим 216</t>
  </si>
  <si>
    <t xml:space="preserve">Ракульцев Влад</t>
  </si>
  <si>
    <t xml:space="preserve">Чабай Дмитрий</t>
  </si>
  <si>
    <t xml:space="preserve">Чаплинский Ег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_-* #,##0.00_р_._-;\-* #,##0.00_р_._-;_-* \-??_р_._-;_-@_-"/>
    <numFmt numFmtId="168" formatCode="#,##0.0_ ;\-#,##0.0\ "/>
    <numFmt numFmtId="169" formatCode="_-* #,##0.00&quot;р.&quot;_-;\-* #,##0.00&quot;р.&quot;_-;_-* \-??&quot;р.&quot;_-;_-@_-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5" activeCellId="0" sqref="C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22.56"/>
    <col collapsed="false" customWidth="true" hidden="false" outlineLevel="0" max="4" min="4" style="4" width="36.99"/>
    <col collapsed="false" customWidth="true" hidden="false" outlineLevel="0" max="13" min="5" style="2" width="7.7"/>
    <col collapsed="false" customWidth="true" hidden="false" outlineLevel="0" max="14" min="14" style="2" width="9.56"/>
    <col collapsed="false" customWidth="true" hidden="false" outlineLevel="0" max="15" min="15" style="2" width="10.13"/>
    <col collapsed="false" customWidth="true" hidden="false" outlineLevel="0" max="16" min="16" style="2" width="12.56"/>
    <col collapsed="false" customWidth="true" hidden="false" outlineLevel="0" max="17" min="17" style="2" width="10.71"/>
    <col collapsed="false" customWidth="true" hidden="false" outlineLevel="0" max="18" min="18" style="0" width="10.71"/>
    <col collapsed="false" customWidth="true" hidden="false" outlineLevel="0" max="19" min="19" style="2" width="22.7"/>
    <col collapsed="false" customWidth="true" hidden="false" outlineLevel="0" max="20" min="20" style="2" width="28.85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s="1" customFormat="tru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Q3" s="10"/>
      <c r="R3" s="10"/>
      <c r="S3" s="10"/>
    </row>
    <row r="4" s="1" customFormat="true" ht="12.75" hidden="false" customHeight="true" outlineLevel="0" collapsed="false">
      <c r="A4" s="1" t="n">
        <v>1</v>
      </c>
      <c r="B4" s="2" t="s">
        <v>17</v>
      </c>
      <c r="C4" s="2" t="s">
        <v>18</v>
      </c>
      <c r="D4" s="4" t="s">
        <v>19</v>
      </c>
      <c r="E4" s="11" t="n">
        <v>0</v>
      </c>
      <c r="F4" s="12" t="n">
        <v>4</v>
      </c>
      <c r="G4" s="12" t="n">
        <v>5</v>
      </c>
      <c r="H4" s="12" t="n">
        <v>1.5</v>
      </c>
      <c r="I4" s="12" t="n">
        <v>2</v>
      </c>
      <c r="J4" s="12" t="n">
        <v>6</v>
      </c>
      <c r="K4" s="12" t="n">
        <v>3</v>
      </c>
      <c r="L4" s="12" t="n">
        <v>5</v>
      </c>
      <c r="M4" s="12" t="n">
        <v>8</v>
      </c>
      <c r="N4" s="12" t="n">
        <f aca="false">SUM(E4:M4)</f>
        <v>34.5</v>
      </c>
      <c r="O4" s="12" t="n">
        <f aca="false">MAX(MAX((E4+F4+G4),(E4+F4+H4+I4),(E4+F4+J4),(E4+F4+K4+L4),(E4+G4+H4+I4),(E4+G4+J4),(E4+G4+K4+L4),(E4+H4+I4+J4),(E4+H4+I4+K4+L4),(E4+J4+K4+L4),(F4+G4+H4+I4),(F4+H4+I4+J4),(F4+J4+K4+L4),(G4+H4+I4+J4),(G4+J4+K4+L4),(H4+I4+J4+K4+L4),(E4+F4+M4),(M4+F4+G4),(M4+F4+H4+I4),(M4+F4+J4),(M4+F4+K4+L4),(M4+G4+H4+I4),(M4+G4+J4),(M4+G4+K4+L4),(M4+H4+I4+J4),(M4+H4+I4+K4+L4),(M4+J4+K4+L4)),MAX((M4+E4+G4),(M4+E4+H4+I4),(M4+E4+J4),(M4+E4+K4+L4),(F4+G4+J4),(F4+G4+K4+L4),(F4+H4+I4+K4+L4),(G4+H4+I4+K4+L4)))</f>
        <v>22</v>
      </c>
      <c r="Q4" s="11"/>
      <c r="R4" s="12"/>
      <c r="S4" s="2"/>
      <c r="T4" s="13"/>
    </row>
    <row r="5" s="1" customFormat="true" ht="12.75" hidden="false" customHeight="true" outlineLevel="0" collapsed="false">
      <c r="A5" s="1" t="n">
        <v>2</v>
      </c>
      <c r="B5" s="2" t="s">
        <v>17</v>
      </c>
      <c r="C5" s="2" t="n">
        <v>41</v>
      </c>
      <c r="D5" s="14" t="s">
        <v>20</v>
      </c>
      <c r="E5" s="12" t="n">
        <v>0</v>
      </c>
      <c r="F5" s="12" t="n">
        <v>4</v>
      </c>
      <c r="G5" s="11" t="n">
        <v>5</v>
      </c>
      <c r="H5" s="12" t="n">
        <v>3</v>
      </c>
      <c r="I5" s="12" t="n">
        <v>2</v>
      </c>
      <c r="J5" s="12" t="n">
        <v>6</v>
      </c>
      <c r="K5" s="12" t="n">
        <v>3</v>
      </c>
      <c r="L5" s="12" t="n">
        <v>5</v>
      </c>
      <c r="M5" s="12" t="n">
        <v>7</v>
      </c>
      <c r="N5" s="12" t="n">
        <f aca="false">SUM(E5:M5)</f>
        <v>35</v>
      </c>
      <c r="O5" s="12" t="n">
        <f aca="false">MAX(MAX((E5+F5+G5),(E5+F5+H5+I5),(E5+F5+J5),(E5+F5+K5+L5),(E5+G5+H5+I5),(E5+G5+J5),(E5+G5+K5+L5),(E5+H5+I5+J5),(E5+H5+I5+K5+L5),(E5+J5+K5+L5),(F5+G5+H5+I5),(F5+H5+I5+J5),(F5+J5+K5+L5),(G5+H5+I5+J5),(G5+J5+K5+L5),(H5+I5+J5+K5+L5),(E5+F5+M5),(M5+F5+G5),(M5+F5+H5+I5),(M5+F5+J5),(M5+F5+K5+L5),(M5+G5+H5+I5),(M5+G5+J5),(M5+G5+K5+L5),(M5+H5+I5+J5),(M5+H5+I5+K5+L5),(M5+J5+K5+L5)),MAX((M5+E5+G5),(M5+E5+H5+I5),(M5+E5+J5),(M5+E5+K5+L5),(F5+G5+J5),(F5+G5+K5+L5),(F5+H5+I5+K5+L5),(G5+H5+I5+K5+L5)))</f>
        <v>21</v>
      </c>
      <c r="Q5" s="11"/>
      <c r="R5" s="12"/>
      <c r="S5" s="2"/>
      <c r="T5" s="13"/>
    </row>
    <row r="6" s="1" customFormat="true" ht="12.75" hidden="false" customHeight="true" outlineLevel="0" collapsed="false">
      <c r="A6" s="1" t="n">
        <v>3</v>
      </c>
      <c r="B6" s="2" t="n">
        <v>7</v>
      </c>
      <c r="C6" s="2" t="s">
        <v>21</v>
      </c>
      <c r="D6" s="4" t="s">
        <v>22</v>
      </c>
      <c r="E6" s="12" t="n">
        <v>3</v>
      </c>
      <c r="F6" s="12" t="n">
        <v>4</v>
      </c>
      <c r="G6" s="12" t="n">
        <v>5</v>
      </c>
      <c r="H6" s="12" t="n">
        <v>0.5</v>
      </c>
      <c r="I6" s="12" t="n">
        <v>2</v>
      </c>
      <c r="J6" s="12" t="n">
        <v>2</v>
      </c>
      <c r="K6" s="12" t="n">
        <v>3</v>
      </c>
      <c r="L6" s="12" t="n">
        <v>5</v>
      </c>
      <c r="M6" s="12" t="n">
        <v>8</v>
      </c>
      <c r="N6" s="12" t="n">
        <f aca="false">SUM(E6:M6)</f>
        <v>32.5</v>
      </c>
      <c r="O6" s="12" t="n">
        <f aca="false">MAX(MAX((E6+F6+G6),(E6+F6+H6+I6),(E6+F6+J6),(E6+F6+K6+L6),(E6+G6+H6+I6),(E6+G6+J6),(E6+G6+K6+L6),(E6+H6+I6+J6),(E6+H6+I6+K6+L6),(E6+J6+K6+L6),(F6+G6+H6+I6),(F6+H6+I6+J6),(F6+J6+K6+L6),(G6+H6+I6+J6),(G6+J6+K6+L6),(H6+I6+J6+K6+L6),(E6+F6+M6),(M6+F6+G6),(M6+F6+H6+I6),(M6+F6+J6),(M6+F6+K6+L6),(M6+G6+H6+I6),(M6+G6+J6),(M6+G6+K6+L6),(M6+H6+I6+J6),(M6+H6+I6+K6+L6),(M6+J6+K6+L6)),MAX((M6+E6+G6),(M6+E6+H6+I6),(M6+E6+J6),(M6+E6+K6+L6),(F6+G6+J6),(F6+G6+K6+L6),(F6+H6+I6+K6+L6),(G6+H6+I6+K6+L6)))</f>
        <v>21</v>
      </c>
      <c r="Q6" s="11"/>
      <c r="R6" s="12"/>
      <c r="S6" s="2"/>
      <c r="T6" s="15"/>
    </row>
    <row r="7" s="1" customFormat="true" ht="12.75" hidden="false" customHeight="true" outlineLevel="0" collapsed="false">
      <c r="A7" s="1" t="n">
        <v>4</v>
      </c>
      <c r="B7" s="2" t="s">
        <v>23</v>
      </c>
      <c r="C7" s="2" t="n">
        <v>24</v>
      </c>
      <c r="D7" s="4" t="s">
        <v>24</v>
      </c>
      <c r="E7" s="12" t="n">
        <v>2.5</v>
      </c>
      <c r="F7" s="12" t="n">
        <v>4</v>
      </c>
      <c r="G7" s="12" t="n">
        <v>5</v>
      </c>
      <c r="H7" s="12" t="n">
        <v>1</v>
      </c>
      <c r="I7" s="12" t="n">
        <v>2</v>
      </c>
      <c r="J7" s="12" t="n">
        <v>0</v>
      </c>
      <c r="K7" s="12" t="n">
        <v>3</v>
      </c>
      <c r="L7" s="12" t="n">
        <v>5</v>
      </c>
      <c r="M7" s="12" t="n">
        <v>8</v>
      </c>
      <c r="N7" s="12" t="n">
        <f aca="false">SUM(E7:M7)</f>
        <v>30.5</v>
      </c>
      <c r="O7" s="12" t="n">
        <f aca="false">MAX(MAX((E7+F7+G7),(E7+F7+H7+I7),(E7+F7+J7),(E7+F7+K7+L7),(E7+G7+H7+I7),(E7+G7+J7),(E7+G7+K7+L7),(E7+H7+I7+J7),(E7+H7+I7+K7+L7),(E7+J7+K7+L7),(F7+G7+H7+I7),(F7+H7+I7+J7),(F7+J7+K7+L7),(G7+H7+I7+J7),(G7+J7+K7+L7),(H7+I7+J7+K7+L7),(E7+F7+M7),(M7+F7+G7),(M7+F7+H7+I7),(M7+F7+J7),(M7+F7+K7+L7),(M7+G7+H7+I7),(M7+G7+J7),(M7+G7+K7+L7),(M7+H7+I7+J7),(M7+H7+I7+K7+L7),(M7+J7+K7+L7)),MAX((M7+E7+G7),(M7+E7+H7+I7),(M7+E7+J7),(M7+E7+K7+L7),(F7+G7+J7),(F7+G7+K7+L7),(F7+H7+I7+K7+L7),(G7+H7+I7+K7+L7)))</f>
        <v>21</v>
      </c>
      <c r="Q7" s="11"/>
      <c r="R7" s="12"/>
      <c r="S7" s="2"/>
      <c r="T7" s="13"/>
    </row>
    <row r="8" s="1" customFormat="true" ht="12.75" hidden="false" customHeight="true" outlineLevel="0" collapsed="false">
      <c r="A8" s="1" t="n">
        <v>5</v>
      </c>
      <c r="B8" s="2" t="s">
        <v>25</v>
      </c>
      <c r="C8" s="2" t="s">
        <v>26</v>
      </c>
      <c r="D8" s="4" t="s">
        <v>27</v>
      </c>
      <c r="E8" s="12" t="n">
        <v>0</v>
      </c>
      <c r="F8" s="12" t="n">
        <v>0</v>
      </c>
      <c r="G8" s="12" t="n">
        <v>0</v>
      </c>
      <c r="H8" s="12" t="n">
        <v>3</v>
      </c>
      <c r="I8" s="12" t="n">
        <v>0.5</v>
      </c>
      <c r="J8" s="12" t="n">
        <v>5</v>
      </c>
      <c r="K8" s="12" t="n">
        <v>3</v>
      </c>
      <c r="L8" s="12" t="n">
        <v>5</v>
      </c>
      <c r="M8" s="12" t="n">
        <v>6</v>
      </c>
      <c r="N8" s="12" t="n">
        <f aca="false">SUM(E8:M8)</f>
        <v>22.5</v>
      </c>
      <c r="O8" s="12" t="n">
        <f aca="false">MAX(MAX((E8+F8+G8),(E8+F8+H8+I8),(E8+F8+J8),(E8+F8+K8+L8),(E8+G8+H8+I8),(E8+G8+J8),(E8+G8+K8+L8),(E8+H8+I8+J8),(E8+H8+I8+K8+L8),(E8+J8+K8+L8),(F8+G8+H8+I8),(F8+H8+I8+J8),(F8+J8+K8+L8),(G8+H8+I8+J8),(G8+J8+K8+L8),(H8+I8+J8+K8+L8),(E8+F8+M8),(M8+F8+G8),(M8+F8+H8+I8),(M8+F8+J8),(M8+F8+K8+L8),(M8+G8+H8+I8),(M8+G8+J8),(M8+G8+K8+L8),(M8+H8+I8+J8),(M8+H8+I8+K8+L8),(M8+J8+K8+L8)),MAX((M8+E8+G8),(M8+E8+H8+I8),(M8+E8+J8),(M8+E8+K8+L8),(F8+G8+J8),(F8+G8+K8+L8),(F8+H8+I8+K8+L8),(G8+H8+I8+K8+L8)))</f>
        <v>19</v>
      </c>
      <c r="Q8" s="11"/>
      <c r="R8" s="12"/>
      <c r="S8" s="2"/>
      <c r="T8" s="15"/>
    </row>
    <row r="9" s="1" customFormat="true" ht="12.75" hidden="false" customHeight="true" outlineLevel="0" collapsed="false">
      <c r="A9" s="1" t="n">
        <v>6</v>
      </c>
      <c r="B9" s="2" t="s">
        <v>25</v>
      </c>
      <c r="C9" s="2" t="s">
        <v>28</v>
      </c>
      <c r="D9" s="4" t="s">
        <v>29</v>
      </c>
      <c r="E9" s="12" t="n">
        <v>3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5.5</v>
      </c>
      <c r="K9" s="12" t="n">
        <v>3</v>
      </c>
      <c r="L9" s="12" t="n">
        <v>4</v>
      </c>
      <c r="M9" s="12" t="n">
        <v>4</v>
      </c>
      <c r="N9" s="12" t="n">
        <f aca="false">SUM(E9:M9)</f>
        <v>19.5</v>
      </c>
      <c r="O9" s="12" t="n">
        <f aca="false">MAX(MAX((E9+F9+G9),(E9+F9+H9+I9),(E9+F9+J9),(E9+F9+K9+L9),(E9+G9+H9+I9),(E9+G9+J9),(E9+G9+K9+L9),(E9+H9+I9+J9),(E9+H9+I9+K9+L9),(E9+J9+K9+L9),(F9+G9+H9+I9),(F9+H9+I9+J9),(F9+J9+K9+L9),(G9+H9+I9+J9),(G9+J9+K9+L9),(H9+I9+J9+K9+L9),(E9+F9+M9),(M9+F9+G9),(M9+F9+H9+I9),(M9+F9+J9),(M9+F9+K9+L9),(M9+G9+H9+I9),(M9+G9+J9),(M9+G9+K9+L9),(M9+H9+I9+J9),(M9+H9+I9+K9+L9),(M9+J9+K9+L9)),MAX((M9+E9+G9),(M9+E9+H9+I9),(M9+E9+J9),(M9+E9+K9+L9),(F9+G9+J9),(F9+G9+K9+L9),(F9+H9+I9+K9+L9),(G9+H9+I9+K9+L9)))</f>
        <v>16.5</v>
      </c>
      <c r="P9" s="12"/>
      <c r="Q9" s="11"/>
      <c r="R9" s="12"/>
      <c r="S9" s="2"/>
      <c r="T9" s="13"/>
    </row>
    <row r="10" s="1" customFormat="true" ht="12.75" hidden="false" customHeight="true" outlineLevel="0" collapsed="false">
      <c r="A10" s="1" t="n">
        <v>7</v>
      </c>
      <c r="B10" s="2" t="s">
        <v>17</v>
      </c>
      <c r="C10" s="2" t="n">
        <v>165</v>
      </c>
      <c r="D10" s="4" t="s">
        <v>30</v>
      </c>
      <c r="E10" s="12" t="n">
        <v>3</v>
      </c>
      <c r="F10" s="12" t="n">
        <v>3</v>
      </c>
      <c r="G10" s="12" t="n">
        <v>5</v>
      </c>
      <c r="H10" s="12" t="n">
        <v>0</v>
      </c>
      <c r="I10" s="12" t="n">
        <v>0</v>
      </c>
      <c r="J10" s="12" t="n">
        <v>6</v>
      </c>
      <c r="K10" s="12" t="n">
        <v>0</v>
      </c>
      <c r="L10" s="12" t="n">
        <v>0</v>
      </c>
      <c r="M10" s="12" t="n">
        <v>5</v>
      </c>
      <c r="N10" s="12" t="n">
        <f aca="false">SUM(E10:M10)</f>
        <v>22</v>
      </c>
      <c r="O10" s="12" t="n">
        <f aca="false">MAX(MAX((E10+F10+G10),(E10+F10+H10+I10),(E10+F10+J10),(E10+F10+K10+L10),(E10+G10+H10+I10),(E10+G10+J10),(E10+G10+K10+L10),(E10+H10+I10+J10),(E10+H10+I10+K10+L10),(E10+J10+K10+L10),(F10+G10+H10+I10),(F10+H10+I10+J10),(F10+J10+K10+L10),(G10+H10+I10+J10),(G10+J10+K10+L10),(H10+I10+J10+K10+L10),(E10+F10+M10),(M10+F10+G10),(M10+F10+H10+I10),(M10+F10+J10),(M10+F10+K10+L10),(M10+G10+H10+I10),(M10+G10+J10),(M10+G10+K10+L10),(M10+H10+I10+J10),(M10+H10+I10+K10+L10),(M10+J10+K10+L10)),MAX((M10+E10+G10),(M10+E10+H10+I10),(M10+E10+J10),(M10+E10+K10+L10),(F10+G10+J10),(F10+G10+K10+L10),(F10+H10+I10+K10+L10),(G10+H10+I10+K10+L10)))</f>
        <v>16</v>
      </c>
      <c r="P10" s="12"/>
      <c r="Q10" s="11"/>
      <c r="R10" s="12"/>
      <c r="S10" s="2"/>
      <c r="T10" s="15"/>
    </row>
    <row r="11" s="1" customFormat="true" ht="12.75" hidden="false" customHeight="true" outlineLevel="0" collapsed="false">
      <c r="A11" s="1" t="n">
        <v>8</v>
      </c>
      <c r="B11" s="2" t="s">
        <v>17</v>
      </c>
      <c r="C11" s="2" t="s">
        <v>18</v>
      </c>
      <c r="D11" s="4" t="s">
        <v>31</v>
      </c>
      <c r="E11" s="12" t="n">
        <v>0</v>
      </c>
      <c r="F11" s="12" t="n">
        <v>0</v>
      </c>
      <c r="G11" s="12" t="n">
        <v>1</v>
      </c>
      <c r="H11" s="12" t="n">
        <v>1</v>
      </c>
      <c r="I11" s="12" t="n">
        <v>2</v>
      </c>
      <c r="J11" s="12" t="n">
        <v>6</v>
      </c>
      <c r="K11" s="12" t="n">
        <v>3</v>
      </c>
      <c r="L11" s="12" t="n">
        <v>3</v>
      </c>
      <c r="M11" s="12" t="n">
        <v>4</v>
      </c>
      <c r="N11" s="12" t="n">
        <f aca="false">SUM(E11:M11)</f>
        <v>20</v>
      </c>
      <c r="O11" s="12" t="n">
        <f aca="false">MAX(MAX((E11+F11+G11),(E11+F11+H11+I11),(E11+F11+J11),(E11+F11+K11+L11),(E11+G11+H11+I11),(E11+G11+J11),(E11+G11+K11+L11),(E11+H11+I11+J11),(E11+H11+I11+K11+L11),(E11+J11+K11+L11),(F11+G11+H11+I11),(F11+H11+I11+J11),(F11+J11+K11+L11),(G11+H11+I11+J11),(G11+J11+K11+L11),(H11+I11+J11+K11+L11),(E11+F11+M11),(M11+F11+G11),(M11+F11+H11+I11),(M11+F11+J11),(M11+F11+K11+L11),(M11+G11+H11+I11),(M11+G11+J11),(M11+G11+K11+L11),(M11+H11+I11+J11),(M11+H11+I11+K11+L11),(M11+J11+K11+L11)),MAX((M11+E11+G11),(M11+E11+H11+I11),(M11+E11+J11),(M11+E11+K11+L11),(F11+G11+J11),(F11+G11+K11+L11),(F11+H11+I11+K11+L11),(G11+H11+I11+K11+L11)))</f>
        <v>16</v>
      </c>
      <c r="P11" s="12"/>
      <c r="Q11" s="11"/>
      <c r="R11" s="12"/>
      <c r="S11" s="2"/>
      <c r="T11" s="13"/>
    </row>
    <row r="12" s="1" customFormat="true" ht="12.75" hidden="false" customHeight="true" outlineLevel="0" collapsed="false">
      <c r="A12" s="1" t="n">
        <v>9</v>
      </c>
      <c r="B12" s="2" t="s">
        <v>32</v>
      </c>
      <c r="C12" s="2" t="s">
        <v>33</v>
      </c>
      <c r="D12" s="4" t="s">
        <v>34</v>
      </c>
      <c r="E12" s="12" t="n">
        <v>0</v>
      </c>
      <c r="F12" s="12" t="n">
        <v>4</v>
      </c>
      <c r="G12" s="12" t="n">
        <v>5</v>
      </c>
      <c r="H12" s="12" t="n">
        <v>0</v>
      </c>
      <c r="I12" s="12" t="n">
        <v>0</v>
      </c>
      <c r="J12" s="12" t="n">
        <v>6</v>
      </c>
      <c r="K12" s="12" t="n">
        <v>3</v>
      </c>
      <c r="L12" s="12" t="n">
        <v>0.5</v>
      </c>
      <c r="M12" s="12" t="n">
        <v>4</v>
      </c>
      <c r="N12" s="12" t="n">
        <f aca="false">SUM(E12:M12)</f>
        <v>22.5</v>
      </c>
      <c r="O12" s="12" t="n">
        <f aca="false">MAX(MAX((E12+F12+G12),(E12+F12+H12+I12),(E12+F12+J12),(E12+F12+K12+L12),(E12+G12+H12+I12),(E12+G12+J12),(E12+G12+K12+L12),(E12+H12+I12+J12),(E12+H12+I12+K12+L12),(E12+J12+K12+L12),(F12+G12+H12+I12),(F12+H12+I12+J12),(F12+J12+K12+L12),(G12+H12+I12+J12),(G12+J12+K12+L12),(H12+I12+J12+K12+L12),(E12+F12+M12),(M12+F12+G12),(M12+F12+H12+I12),(M12+F12+J12),(M12+F12+K12+L12),(M12+G12+H12+I12),(M12+G12+J12),(M12+G12+K12+L12),(M12+H12+I12+J12),(M12+H12+I12+K12+L12),(M12+J12+K12+L12)),MAX((M12+E12+G12),(M12+E12+H12+I12),(M12+E12+J12),(M12+E12+K12+L12),(F12+G12+J12),(F12+G12+K12+L12),(F12+H12+I12+K12+L12),(G12+H12+I12+K12+L12)))</f>
        <v>15</v>
      </c>
      <c r="P12" s="12"/>
      <c r="Q12" s="11"/>
      <c r="R12" s="12"/>
      <c r="S12" s="2"/>
      <c r="T12" s="15"/>
    </row>
    <row r="13" s="1" customFormat="true" ht="12.75" hidden="false" customHeight="true" outlineLevel="0" collapsed="false">
      <c r="A13" s="1" t="n">
        <v>10</v>
      </c>
      <c r="B13" s="2" t="s">
        <v>25</v>
      </c>
      <c r="C13" s="2" t="n">
        <v>34</v>
      </c>
      <c r="D13" s="4" t="s">
        <v>35</v>
      </c>
      <c r="E13" s="12" t="n">
        <v>1</v>
      </c>
      <c r="F13" s="12" t="n">
        <v>4</v>
      </c>
      <c r="G13" s="12" t="n">
        <v>5</v>
      </c>
      <c r="H13" s="12" t="n">
        <v>1</v>
      </c>
      <c r="I13" s="12" t="n">
        <v>1</v>
      </c>
      <c r="J13" s="12" t="n">
        <v>6</v>
      </c>
      <c r="K13" s="12" t="n">
        <v>0</v>
      </c>
      <c r="L13" s="12" t="n">
        <v>0</v>
      </c>
      <c r="M13" s="12" t="n">
        <v>4</v>
      </c>
      <c r="N13" s="12" t="n">
        <f aca="false">SUM(E13:M13)</f>
        <v>22</v>
      </c>
      <c r="O13" s="12" t="n">
        <f aca="false">MAX(MAX((E13+F13+G13),(E13+F13+H13+I13),(E13+F13+J13),(E13+F13+K13+L13),(E13+G13+H13+I13),(E13+G13+J13),(E13+G13+K13+L13),(E13+H13+I13+J13),(E13+H13+I13+K13+L13),(E13+J13+K13+L13),(F13+G13+H13+I13),(F13+H13+I13+J13),(F13+J13+K13+L13),(G13+H13+I13+J13),(G13+J13+K13+L13),(H13+I13+J13+K13+L13),(E13+F13+M13),(M13+F13+G13),(M13+F13+H13+I13),(M13+F13+J13),(M13+F13+K13+L13),(M13+G13+H13+I13),(M13+G13+J13),(M13+G13+K13+L13),(M13+H13+I13+J13),(M13+H13+I13+K13+L13),(M13+J13+K13+L13)),MAX((M13+E13+G13),(M13+E13+H13+I13),(M13+E13+J13),(M13+E13+K13+L13),(F13+G13+J13),(F13+G13+K13+L13),(F13+H13+I13+K13+L13),(G13+H13+I13+K13+L13)))</f>
        <v>15</v>
      </c>
      <c r="P13" s="12"/>
      <c r="Q13" s="11"/>
      <c r="R13" s="12"/>
      <c r="S13" s="2"/>
      <c r="T13" s="13"/>
    </row>
    <row r="14" s="1" customFormat="true" ht="12.75" hidden="false" customHeight="true" outlineLevel="0" collapsed="false">
      <c r="A14" s="1" t="n">
        <v>11</v>
      </c>
      <c r="B14" s="2" t="s">
        <v>36</v>
      </c>
      <c r="C14" s="2" t="s">
        <v>18</v>
      </c>
      <c r="D14" s="4" t="s">
        <v>37</v>
      </c>
      <c r="E14" s="12" t="n">
        <v>2</v>
      </c>
      <c r="F14" s="12" t="n">
        <v>0</v>
      </c>
      <c r="G14" s="12" t="n">
        <v>4</v>
      </c>
      <c r="H14" s="12" t="n">
        <v>0</v>
      </c>
      <c r="I14" s="12" t="n">
        <v>0</v>
      </c>
      <c r="J14" s="12" t="n">
        <v>6</v>
      </c>
      <c r="K14" s="12" t="n">
        <v>2</v>
      </c>
      <c r="L14" s="12" t="n">
        <v>3</v>
      </c>
      <c r="M14" s="12" t="n">
        <v>4</v>
      </c>
      <c r="N14" s="12" t="n">
        <f aca="false">SUM(E14:M14)</f>
        <v>21</v>
      </c>
      <c r="O14" s="12" t="n">
        <f aca="false">MAX(MAX((E14+F14+G14),(E14+F14+H14+I14),(E14+F14+J14),(E14+F14+K14+L14),(E14+G14+H14+I14),(E14+G14+J14),(E14+G14+K14+L14),(E14+H14+I14+J14),(E14+H14+I14+K14+L14),(E14+J14+K14+L14),(F14+G14+H14+I14),(F14+H14+I14+J14),(F14+J14+K14+L14),(G14+H14+I14+J14),(G14+J14+K14+L14),(H14+I14+J14+K14+L14),(E14+F14+M14),(M14+F14+G14),(M14+F14+H14+I14),(M14+F14+J14),(M14+F14+K14+L14),(M14+G14+H14+I14),(M14+G14+J14),(M14+G14+K14+L14),(M14+H14+I14+J14),(M14+H14+I14+K14+L14),(M14+J14+K14+L14)),MAX((M14+E14+G14),(M14+E14+H14+I14),(M14+E14+J14),(M14+E14+K14+L14),(F14+G14+J14),(F14+G14+K14+L14),(F14+H14+I14+K14+L14),(G14+H14+I14+K14+L14)))</f>
        <v>15</v>
      </c>
      <c r="P14" s="12"/>
      <c r="Q14" s="11"/>
      <c r="R14" s="12"/>
      <c r="S14" s="2"/>
      <c r="T14" s="15"/>
    </row>
    <row r="15" s="1" customFormat="true" ht="12.75" hidden="false" customHeight="true" outlineLevel="0" collapsed="false">
      <c r="A15" s="1" t="n">
        <v>12</v>
      </c>
      <c r="B15" s="2" t="s">
        <v>38</v>
      </c>
      <c r="C15" s="2" t="s">
        <v>18</v>
      </c>
      <c r="D15" s="4" t="s">
        <v>39</v>
      </c>
      <c r="E15" s="12" t="n">
        <v>0</v>
      </c>
      <c r="F15" s="12" t="n">
        <v>4</v>
      </c>
      <c r="G15" s="12" t="n">
        <v>5</v>
      </c>
      <c r="H15" s="12" t="n">
        <v>0</v>
      </c>
      <c r="I15" s="12" t="n">
        <v>0</v>
      </c>
      <c r="J15" s="12" t="n">
        <v>1</v>
      </c>
      <c r="K15" s="12" t="n">
        <v>3</v>
      </c>
      <c r="L15" s="12" t="n">
        <v>3</v>
      </c>
      <c r="M15" s="12" t="n">
        <v>4</v>
      </c>
      <c r="N15" s="12" t="n">
        <f aca="false">SUM(E15:M15)</f>
        <v>20</v>
      </c>
      <c r="O15" s="12" t="n">
        <f aca="false">MAX(MAX((E15+F15+G15),(E15+F15+H15+I15),(E15+F15+J15),(E15+F15+K15+L15),(E15+G15+H15+I15),(E15+G15+J15),(E15+G15+K15+L15),(E15+H15+I15+J15),(E15+H15+I15+K15+L15),(E15+J15+K15+L15),(F15+G15+H15+I15),(F15+H15+I15+J15),(F15+J15+K15+L15),(G15+H15+I15+J15),(G15+J15+K15+L15),(H15+I15+J15+K15+L15),(E15+F15+M15),(M15+F15+G15),(M15+F15+H15+I15),(M15+F15+J15),(M15+F15+K15+L15),(M15+G15+H15+I15),(M15+G15+J15),(M15+G15+K15+L15),(M15+H15+I15+J15),(M15+H15+I15+K15+L15),(M15+J15+K15+L15)),MAX((M15+E15+G15),(M15+E15+H15+I15),(M15+E15+J15),(M15+E15+K15+L15),(F15+G15+J15),(F15+G15+K15+L15),(F15+H15+I15+K15+L15),(G15+H15+I15+K15+L15)))</f>
        <v>15</v>
      </c>
      <c r="P15" s="12"/>
      <c r="Q15" s="11"/>
      <c r="R15" s="12"/>
      <c r="S15" s="2"/>
      <c r="T15" s="13"/>
    </row>
    <row r="16" s="1" customFormat="true" ht="12.75" hidden="false" customHeight="true" outlineLevel="0" collapsed="false">
      <c r="A16" s="1" t="n">
        <v>13</v>
      </c>
      <c r="B16" s="2" t="s">
        <v>17</v>
      </c>
      <c r="C16" s="2" t="n">
        <v>19</v>
      </c>
      <c r="D16" s="4" t="s">
        <v>40</v>
      </c>
      <c r="E16" s="12" t="n">
        <v>1</v>
      </c>
      <c r="F16" s="12" t="n">
        <v>2</v>
      </c>
      <c r="G16" s="12" t="n">
        <v>5</v>
      </c>
      <c r="H16" s="12" t="n">
        <v>0</v>
      </c>
      <c r="I16" s="12" t="n">
        <v>0</v>
      </c>
      <c r="J16" s="12" t="n">
        <v>6</v>
      </c>
      <c r="K16" s="12" t="n">
        <v>0</v>
      </c>
      <c r="L16" s="12" t="n">
        <v>0</v>
      </c>
      <c r="M16" s="12" t="n">
        <v>4</v>
      </c>
      <c r="N16" s="12" t="n">
        <f aca="false">SUM(E16:M16)</f>
        <v>18</v>
      </c>
      <c r="O16" s="12" t="n">
        <f aca="false">MAX(MAX((E16+F16+G16),(E16+F16+H16+I16),(E16+F16+J16),(E16+F16+K16+L16),(E16+G16+H16+I16),(E16+G16+J16),(E16+G16+K16+L16),(E16+H16+I16+J16),(E16+H16+I16+K16+L16),(E16+J16+K16+L16),(F16+G16+H16+I16),(F16+H16+I16+J16),(F16+J16+K16+L16),(G16+H16+I16+J16),(G16+J16+K16+L16),(H16+I16+J16+K16+L16),(E16+F16+M16),(M16+F16+G16),(M16+F16+H16+I16),(M16+F16+J16),(M16+F16+K16+L16),(M16+G16+H16+I16),(M16+G16+J16),(M16+G16+K16+L16),(M16+H16+I16+J16),(M16+H16+I16+K16+L16),(M16+J16+K16+L16)),MAX((M16+E16+G16),(M16+E16+H16+I16),(M16+E16+J16),(M16+E16+K16+L16),(F16+G16+J16),(F16+G16+K16+L16),(F16+H16+I16+K16+L16),(G16+H16+I16+K16+L16)))</f>
        <v>15</v>
      </c>
      <c r="P16" s="12"/>
      <c r="Q16" s="11"/>
      <c r="R16" s="12"/>
      <c r="S16" s="2"/>
      <c r="T16" s="15"/>
    </row>
    <row r="17" s="1" customFormat="true" ht="12.75" hidden="false" customHeight="true" outlineLevel="0" collapsed="false">
      <c r="A17" s="1" t="n">
        <v>14</v>
      </c>
      <c r="B17" s="2" t="s">
        <v>38</v>
      </c>
      <c r="C17" s="2" t="s">
        <v>41</v>
      </c>
      <c r="D17" s="4" t="s">
        <v>42</v>
      </c>
      <c r="E17" s="12" t="n">
        <v>0</v>
      </c>
      <c r="F17" s="12" t="n">
        <v>0</v>
      </c>
      <c r="G17" s="12" t="n">
        <v>5</v>
      </c>
      <c r="H17" s="12" t="n">
        <v>0</v>
      </c>
      <c r="I17" s="12" t="n">
        <v>0</v>
      </c>
      <c r="J17" s="12" t="n">
        <v>6</v>
      </c>
      <c r="K17" s="12" t="n">
        <v>0.5</v>
      </c>
      <c r="L17" s="12" t="n">
        <v>0</v>
      </c>
      <c r="M17" s="12" t="n">
        <v>4</v>
      </c>
      <c r="N17" s="12" t="n">
        <f aca="false">SUM(E17:M17)</f>
        <v>15.5</v>
      </c>
      <c r="O17" s="12" t="n">
        <f aca="false">MAX(MAX((E17+F17+G17),(E17+F17+H17+I17),(E17+F17+J17),(E17+F17+K17+L17),(E17+G17+H17+I17),(E17+G17+J17),(E17+G17+K17+L17),(E17+H17+I17+J17),(E17+H17+I17+K17+L17),(E17+J17+K17+L17),(F17+G17+H17+I17),(F17+H17+I17+J17),(F17+J17+K17+L17),(G17+H17+I17+J17),(G17+J17+K17+L17),(H17+I17+J17+K17+L17),(E17+F17+M17),(M17+F17+G17),(M17+F17+H17+I17),(M17+F17+J17),(M17+F17+K17+L17),(M17+G17+H17+I17),(M17+G17+J17),(M17+G17+K17+L17),(M17+H17+I17+J17),(M17+H17+I17+K17+L17),(M17+J17+K17+L17)),MAX((M17+E17+G17),(M17+E17+H17+I17),(M17+E17+J17),(M17+E17+K17+L17),(F17+G17+J17),(F17+G17+K17+L17),(F17+H17+I17+K17+L17),(G17+H17+I17+K17+L17)))</f>
        <v>15</v>
      </c>
      <c r="P17" s="12"/>
      <c r="Q17" s="11"/>
      <c r="R17" s="12"/>
      <c r="S17" s="2"/>
      <c r="T17" s="13"/>
    </row>
    <row r="18" s="1" customFormat="true" ht="12.75" hidden="false" customHeight="true" outlineLevel="0" collapsed="false">
      <c r="A18" s="1" t="n">
        <v>15</v>
      </c>
      <c r="B18" s="2" t="s">
        <v>17</v>
      </c>
      <c r="C18" s="2" t="s">
        <v>43</v>
      </c>
      <c r="D18" s="4" t="s">
        <v>44</v>
      </c>
      <c r="E18" s="12" t="n">
        <v>0</v>
      </c>
      <c r="F18" s="12" t="n">
        <v>0</v>
      </c>
      <c r="G18" s="12" t="n">
        <v>5</v>
      </c>
      <c r="H18" s="12" t="n">
        <v>0</v>
      </c>
      <c r="I18" s="12" t="n">
        <v>0</v>
      </c>
      <c r="J18" s="12" t="n">
        <v>6</v>
      </c>
      <c r="K18" s="12" t="n">
        <v>0</v>
      </c>
      <c r="L18" s="12" t="n">
        <v>0</v>
      </c>
      <c r="M18" s="12" t="n">
        <v>4</v>
      </c>
      <c r="N18" s="12" t="n">
        <f aca="false">SUM(E18:M18)</f>
        <v>15</v>
      </c>
      <c r="O18" s="12" t="n">
        <f aca="false">MAX(MAX((E18+F18+G18),(E18+F18+H18+I18),(E18+F18+J18),(E18+F18+K18+L18),(E18+G18+H18+I18),(E18+G18+J18),(E18+G18+K18+L18),(E18+H18+I18+J18),(E18+H18+I18+K18+L18),(E18+J18+K18+L18),(F18+G18+H18+I18),(F18+H18+I18+J18),(F18+J18+K18+L18),(G18+H18+I18+J18),(G18+J18+K18+L18),(H18+I18+J18+K18+L18),(E18+F18+M18),(M18+F18+G18),(M18+F18+H18+I18),(M18+F18+J18),(M18+F18+K18+L18),(M18+G18+H18+I18),(M18+G18+J18),(M18+G18+K18+L18),(M18+H18+I18+J18),(M18+H18+I18+K18+L18),(M18+J18+K18+L18)),MAX((M18+E18+G18),(M18+E18+H18+I18),(M18+E18+J18),(M18+E18+K18+L18),(F18+G18+J18),(F18+G18+K18+L18),(F18+H18+I18+K18+L18),(G18+H18+I18+K18+L18)))</f>
        <v>15</v>
      </c>
      <c r="P18" s="12"/>
      <c r="Q18" s="11"/>
      <c r="R18" s="12"/>
      <c r="S18" s="2"/>
      <c r="T18" s="15"/>
    </row>
    <row r="19" s="1" customFormat="true" ht="12.75" hidden="false" customHeight="true" outlineLevel="0" collapsed="false">
      <c r="A19" s="1" t="n">
        <v>16</v>
      </c>
      <c r="B19" s="2" t="s">
        <v>45</v>
      </c>
      <c r="C19" s="2" t="s">
        <v>46</v>
      </c>
      <c r="D19" s="4" t="s">
        <v>47</v>
      </c>
      <c r="E19" s="12" t="n">
        <v>0</v>
      </c>
      <c r="F19" s="12" t="n">
        <v>4</v>
      </c>
      <c r="G19" s="12" t="n">
        <v>5</v>
      </c>
      <c r="H19" s="12" t="n">
        <v>0</v>
      </c>
      <c r="I19" s="12" t="n">
        <v>0</v>
      </c>
      <c r="J19" s="12" t="n">
        <v>0</v>
      </c>
      <c r="K19" s="12" t="n">
        <v>3</v>
      </c>
      <c r="L19" s="12" t="n">
        <v>3</v>
      </c>
      <c r="M19" s="12" t="n">
        <v>0</v>
      </c>
      <c r="N19" s="12" t="n">
        <f aca="false">SUM(E19:M19)</f>
        <v>15</v>
      </c>
      <c r="O19" s="12" t="n">
        <f aca="false">MAX(MAX((E19+F19+G19),(E19+F19+H19+I19),(E19+F19+J19),(E19+F19+K19+L19),(E19+G19+H19+I19),(E19+G19+J19),(E19+G19+K19+L19),(E19+H19+I19+J19),(E19+H19+I19+K19+L19),(E19+J19+K19+L19),(F19+G19+H19+I19),(F19+H19+I19+J19),(F19+J19+K19+L19),(G19+H19+I19+J19),(G19+J19+K19+L19),(H19+I19+J19+K19+L19),(E19+F19+M19),(M19+F19+G19),(M19+F19+H19+I19),(M19+F19+J19),(M19+F19+K19+L19),(M19+G19+H19+I19),(M19+G19+J19),(M19+G19+K19+L19),(M19+H19+I19+J19),(M19+H19+I19+K19+L19),(M19+J19+K19+L19)),MAX((M19+E19+G19),(M19+E19+H19+I19),(M19+E19+J19),(M19+E19+K19+L19),(F19+G19+J19),(F19+G19+K19+L19),(F19+H19+I19+K19+L19),(G19+H19+I19+K19+L19)))</f>
        <v>15</v>
      </c>
      <c r="P19" s="12"/>
      <c r="Q19" s="11"/>
      <c r="R19" s="12"/>
      <c r="S19" s="2"/>
      <c r="T19" s="13"/>
    </row>
    <row r="20" s="1" customFormat="true" ht="12.75" hidden="false" customHeight="true" outlineLevel="0" collapsed="false">
      <c r="A20" s="1" t="n">
        <v>17</v>
      </c>
      <c r="B20" s="2" t="s">
        <v>25</v>
      </c>
      <c r="C20" s="2" t="s">
        <v>26</v>
      </c>
      <c r="D20" s="16" t="s">
        <v>48</v>
      </c>
      <c r="E20" s="12" t="n">
        <v>0</v>
      </c>
      <c r="F20" s="12" t="n">
        <v>4</v>
      </c>
      <c r="G20" s="12" t="n">
        <v>4</v>
      </c>
      <c r="H20" s="12" t="n">
        <v>1</v>
      </c>
      <c r="I20" s="12" t="n">
        <v>2</v>
      </c>
      <c r="J20" s="12" t="n">
        <v>6</v>
      </c>
      <c r="K20" s="12" t="n">
        <v>0</v>
      </c>
      <c r="L20" s="12" t="n">
        <v>0</v>
      </c>
      <c r="M20" s="12" t="n">
        <v>4</v>
      </c>
      <c r="N20" s="12" t="n">
        <f aca="false">SUM(E20:M20)</f>
        <v>21</v>
      </c>
      <c r="O20" s="12" t="n">
        <f aca="false">MAX(MAX((E20+F20+G20),(E20+F20+H20+I20),(E20+F20+J20),(E20+F20+K20+L20),(E20+G20+H20+I20),(E20+G20+J20),(E20+G20+K20+L20),(E20+H20+I20+J20),(E20+H20+I20+K20+L20),(E20+J20+K20+L20),(F20+G20+H20+I20),(F20+H20+I20+J20),(F20+J20+K20+L20),(G20+H20+I20+J20),(G20+J20+K20+L20),(H20+I20+J20+K20+L20),(E20+F20+M20),(M20+F20+G20),(M20+F20+H20+I20),(M20+F20+J20),(M20+F20+K20+L20),(M20+G20+H20+I20),(M20+G20+J20),(M20+G20+K20+L20),(M20+H20+I20+J20),(M20+H20+I20+K20+L20),(M20+J20+K20+L20)),MAX((M20+E20+G20),(M20+E20+H20+I20),(M20+E20+J20),(M20+E20+K20+L20),(F20+G20+J20),(F20+G20+K20+L20),(F20+H20+I20+K20+L20),(G20+H20+I20+K20+L20)))</f>
        <v>14</v>
      </c>
      <c r="P20" s="12"/>
      <c r="Q20" s="11"/>
      <c r="R20" s="12"/>
      <c r="S20" s="2"/>
      <c r="T20" s="15"/>
    </row>
    <row r="21" s="1" customFormat="true" ht="12.75" hidden="false" customHeight="true" outlineLevel="0" collapsed="false">
      <c r="A21" s="1" t="n">
        <v>18</v>
      </c>
      <c r="B21" s="2" t="s">
        <v>17</v>
      </c>
      <c r="C21" s="2" t="s">
        <v>18</v>
      </c>
      <c r="D21" s="4" t="s">
        <v>49</v>
      </c>
      <c r="E21" s="12" t="n">
        <v>2</v>
      </c>
      <c r="F21" s="12" t="n">
        <v>0</v>
      </c>
      <c r="G21" s="12" t="n">
        <v>0</v>
      </c>
      <c r="H21" s="12" t="n">
        <v>3</v>
      </c>
      <c r="I21" s="12" t="n">
        <v>2</v>
      </c>
      <c r="J21" s="12" t="n">
        <v>6</v>
      </c>
      <c r="K21" s="12" t="n">
        <v>3</v>
      </c>
      <c r="L21" s="12" t="n">
        <v>0</v>
      </c>
      <c r="M21" s="12" t="n">
        <v>2</v>
      </c>
      <c r="N21" s="12" t="n">
        <f aca="false">SUM(E21:M21)</f>
        <v>18</v>
      </c>
      <c r="O21" s="12" t="n">
        <f aca="false">MAX(MAX((E21+F21+G21),(E21+F21+H21+I21),(E21+F21+J21),(E21+F21+K21+L21),(E21+G21+H21+I21),(E21+G21+J21),(E21+G21+K21+L21),(E21+H21+I21+J21),(E21+H21+I21+K21+L21),(E21+J21+K21+L21),(F21+G21+H21+I21),(F21+H21+I21+J21),(F21+J21+K21+L21),(G21+H21+I21+J21),(G21+J21+K21+L21),(H21+I21+J21+K21+L21),(E21+F21+M21),(M21+F21+G21),(M21+F21+H21+I21),(M21+F21+J21),(M21+F21+K21+L21),(M21+G21+H21+I21),(M21+G21+J21),(M21+G21+K21+L21),(M21+H21+I21+J21),(M21+H21+I21+K21+L21),(M21+J21+K21+L21)),MAX((M21+E21+G21),(M21+E21+H21+I21),(M21+E21+J21),(M21+E21+K21+L21),(F21+G21+J21),(F21+G21+K21+L21),(F21+H21+I21+K21+L21),(G21+H21+I21+K21+L21)))</f>
        <v>14</v>
      </c>
      <c r="P21" s="12"/>
      <c r="Q21" s="11"/>
      <c r="R21" s="12"/>
      <c r="S21" s="2"/>
      <c r="T21" s="13"/>
    </row>
    <row r="22" s="1" customFormat="true" ht="12.75" hidden="false" customHeight="true" outlineLevel="0" collapsed="false">
      <c r="A22" s="1" t="n">
        <v>19</v>
      </c>
      <c r="B22" s="2" t="s">
        <v>17</v>
      </c>
      <c r="C22" s="2" t="s">
        <v>18</v>
      </c>
      <c r="D22" s="4" t="s">
        <v>50</v>
      </c>
      <c r="E22" s="12" t="n">
        <v>3</v>
      </c>
      <c r="F22" s="12" t="n">
        <v>0</v>
      </c>
      <c r="G22" s="12" t="n">
        <v>0</v>
      </c>
      <c r="H22" s="12" t="n">
        <v>3</v>
      </c>
      <c r="I22" s="12" t="n">
        <v>2</v>
      </c>
      <c r="J22" s="12" t="n">
        <v>6</v>
      </c>
      <c r="K22" s="12" t="n">
        <v>0</v>
      </c>
      <c r="L22" s="12" t="n">
        <v>0</v>
      </c>
      <c r="M22" s="12" t="n">
        <v>0</v>
      </c>
      <c r="N22" s="12" t="n">
        <f aca="false">SUM(E22:M22)</f>
        <v>14</v>
      </c>
      <c r="O22" s="12" t="n">
        <f aca="false">MAX(MAX((E22+F22+G22),(E22+F22+H22+I22),(E22+F22+J22),(E22+F22+K22+L22),(E22+G22+H22+I22),(E22+G22+J22),(E22+G22+K22+L22),(E22+H22+I22+J22),(E22+H22+I22+K22+L22),(E22+J22+K22+L22),(F22+G22+H22+I22),(F22+H22+I22+J22),(F22+J22+K22+L22),(G22+H22+I22+J22),(G22+J22+K22+L22),(H22+I22+J22+K22+L22),(E22+F22+M22),(M22+F22+G22),(M22+F22+H22+I22),(M22+F22+J22),(M22+F22+K22+L22),(M22+G22+H22+I22),(M22+G22+J22),(M22+G22+K22+L22),(M22+H22+I22+J22),(M22+H22+I22+K22+L22),(M22+J22+K22+L22)),MAX((M22+E22+G22),(M22+E22+H22+I22),(M22+E22+J22),(M22+E22+K22+L22),(F22+G22+J22),(F22+G22+K22+L22),(F22+H22+I22+K22+L22),(G22+H22+I22+K22+L22)))</f>
        <v>14</v>
      </c>
      <c r="P22" s="12"/>
      <c r="Q22" s="11"/>
      <c r="R22" s="12"/>
      <c r="S22" s="2"/>
      <c r="T22" s="15"/>
    </row>
    <row r="23" s="1" customFormat="true" ht="12.75" hidden="false" customHeight="true" outlineLevel="0" collapsed="false">
      <c r="A23" s="1" t="n">
        <v>20</v>
      </c>
      <c r="B23" s="2" t="s">
        <v>17</v>
      </c>
      <c r="C23" s="2" t="s">
        <v>26</v>
      </c>
      <c r="D23" s="4" t="s">
        <v>51</v>
      </c>
      <c r="E23" s="12" t="n">
        <v>0</v>
      </c>
      <c r="F23" s="12" t="n">
        <v>0</v>
      </c>
      <c r="G23" s="12" t="n">
        <v>4.5</v>
      </c>
      <c r="H23" s="12" t="n">
        <v>0</v>
      </c>
      <c r="I23" s="12" t="n">
        <v>0</v>
      </c>
      <c r="J23" s="12" t="n">
        <v>5.5</v>
      </c>
      <c r="K23" s="12" t="n">
        <v>0</v>
      </c>
      <c r="L23" s="12" t="n">
        <v>0</v>
      </c>
      <c r="M23" s="12" t="n">
        <v>4</v>
      </c>
      <c r="N23" s="12" t="n">
        <f aca="false">SUM(E23:M23)</f>
        <v>14</v>
      </c>
      <c r="O23" s="12" t="n">
        <f aca="false">MAX(MAX((E23+F23+G23),(E23+F23+H23+I23),(E23+F23+J23),(E23+F23+K23+L23),(E23+G23+H23+I23),(E23+G23+J23),(E23+G23+K23+L23),(E23+H23+I23+J23),(E23+H23+I23+K23+L23),(E23+J23+K23+L23),(F23+G23+H23+I23),(F23+H23+I23+J23),(F23+J23+K23+L23),(G23+H23+I23+J23),(G23+J23+K23+L23),(H23+I23+J23+K23+L23),(E23+F23+M23),(M23+F23+G23),(M23+F23+H23+I23),(M23+F23+J23),(M23+F23+K23+L23),(M23+G23+H23+I23),(M23+G23+J23),(M23+G23+K23+L23),(M23+H23+I23+J23),(M23+H23+I23+K23+L23),(M23+J23+K23+L23)),MAX((M23+E23+G23),(M23+E23+H23+I23),(M23+E23+J23),(M23+E23+K23+L23),(F23+G23+J23),(F23+G23+K23+L23),(F23+H23+I23+K23+L23),(G23+H23+I23+K23+L23)))</f>
        <v>14</v>
      </c>
      <c r="P23" s="12"/>
      <c r="Q23" s="11"/>
      <c r="R23" s="12"/>
      <c r="S23" s="2"/>
      <c r="T23" s="13"/>
    </row>
    <row r="24" s="1" customFormat="true" ht="12.75" hidden="false" customHeight="true" outlineLevel="0" collapsed="false">
      <c r="A24" s="1" t="n">
        <v>21</v>
      </c>
      <c r="B24" s="2" t="s">
        <v>38</v>
      </c>
      <c r="C24" s="2" t="s">
        <v>52</v>
      </c>
      <c r="D24" s="4" t="s">
        <v>53</v>
      </c>
      <c r="E24" s="12" t="n">
        <v>1</v>
      </c>
      <c r="F24" s="12" t="n">
        <v>0.5</v>
      </c>
      <c r="G24" s="12" t="n">
        <v>4.5</v>
      </c>
      <c r="H24" s="12" t="n">
        <v>0</v>
      </c>
      <c r="I24" s="12" t="n">
        <v>0</v>
      </c>
      <c r="J24" s="12" t="n">
        <v>5</v>
      </c>
      <c r="K24" s="12" t="n">
        <v>0</v>
      </c>
      <c r="L24" s="12" t="n">
        <v>1</v>
      </c>
      <c r="M24" s="12" t="n">
        <v>4</v>
      </c>
      <c r="N24" s="12" t="n">
        <f aca="false">SUM(E24:M24)</f>
        <v>16</v>
      </c>
      <c r="O24" s="12" t="n">
        <f aca="false">MAX(MAX((E24+F24+G24),(E24+F24+H24+I24),(E24+F24+J24),(E24+F24+K24+L24),(E24+G24+H24+I24),(E24+G24+J24),(E24+G24+K24+L24),(E24+H24+I24+J24),(E24+H24+I24+K24+L24),(E24+J24+K24+L24),(F24+G24+H24+I24),(F24+H24+I24+J24),(F24+J24+K24+L24),(G24+H24+I24+J24),(G24+J24+K24+L24),(H24+I24+J24+K24+L24),(E24+F24+M24),(M24+F24+G24),(M24+F24+H24+I24),(M24+F24+J24),(M24+F24+K24+L24),(M24+G24+H24+I24),(M24+G24+J24),(M24+G24+K24+L24),(M24+H24+I24+J24),(M24+H24+I24+K24+L24),(M24+J24+K24+L24)),MAX((M24+E24+G24),(M24+E24+H24+I24),(M24+E24+J24),(M24+E24+K24+L24),(F24+G24+J24),(F24+G24+K24+L24),(F24+H24+I24+K24+L24),(G24+H24+I24+K24+L24)))</f>
        <v>13.5</v>
      </c>
      <c r="P24" s="12"/>
      <c r="Q24" s="11"/>
      <c r="R24" s="12"/>
      <c r="S24" s="2"/>
      <c r="T24" s="15"/>
    </row>
    <row r="25" s="1" customFormat="true" ht="12.75" hidden="false" customHeight="true" outlineLevel="0" collapsed="false">
      <c r="A25" s="1" t="n">
        <v>22</v>
      </c>
      <c r="B25" s="2" t="s">
        <v>17</v>
      </c>
      <c r="C25" s="2" t="s">
        <v>18</v>
      </c>
      <c r="D25" s="4" t="s">
        <v>54</v>
      </c>
      <c r="E25" s="12" t="n">
        <v>0</v>
      </c>
      <c r="F25" s="12" t="n">
        <v>0</v>
      </c>
      <c r="G25" s="12" t="n">
        <v>0.5</v>
      </c>
      <c r="H25" s="12" t="n">
        <v>0</v>
      </c>
      <c r="I25" s="12" t="n">
        <v>0</v>
      </c>
      <c r="J25" s="12" t="n">
        <v>6</v>
      </c>
      <c r="K25" s="12" t="n">
        <v>3</v>
      </c>
      <c r="L25" s="12" t="n">
        <v>0.5</v>
      </c>
      <c r="M25" s="12" t="n">
        <v>4</v>
      </c>
      <c r="N25" s="12" t="n">
        <f aca="false">SUM(E25:M25)</f>
        <v>14</v>
      </c>
      <c r="O25" s="12" t="n">
        <f aca="false">MAX(MAX((E25+F25+G25),(E25+F25+H25+I25),(E25+F25+J25),(E25+F25+K25+L25),(E25+G25+H25+I25),(E25+G25+J25),(E25+G25+K25+L25),(E25+H25+I25+J25),(E25+H25+I25+K25+L25),(E25+J25+K25+L25),(F25+G25+H25+I25),(F25+H25+I25+J25),(F25+J25+K25+L25),(G25+H25+I25+J25),(G25+J25+K25+L25),(H25+I25+J25+K25+L25),(E25+F25+M25),(M25+F25+G25),(M25+F25+H25+I25),(M25+F25+J25),(M25+F25+K25+L25),(M25+G25+H25+I25),(M25+G25+J25),(M25+G25+K25+L25),(M25+H25+I25+J25),(M25+H25+I25+K25+L25),(M25+J25+K25+L25)),MAX((M25+E25+G25),(M25+E25+H25+I25),(M25+E25+J25),(M25+E25+K25+L25),(F25+G25+J25),(F25+G25+K25+L25),(F25+H25+I25+K25+L25),(G25+H25+I25+K25+L25)))</f>
        <v>13.5</v>
      </c>
      <c r="P25" s="12"/>
      <c r="Q25" s="11"/>
      <c r="R25" s="12"/>
      <c r="S25" s="2"/>
      <c r="T25" s="13"/>
    </row>
    <row r="26" s="1" customFormat="true" ht="12.75" hidden="false" customHeight="true" outlineLevel="0" collapsed="false">
      <c r="A26" s="1" t="n">
        <v>23</v>
      </c>
      <c r="B26" s="2" t="s">
        <v>17</v>
      </c>
      <c r="C26" s="2" t="n">
        <v>153</v>
      </c>
      <c r="D26" s="4" t="s">
        <v>55</v>
      </c>
      <c r="E26" s="11" t="n">
        <v>0</v>
      </c>
      <c r="F26" s="12" t="n">
        <v>0.5</v>
      </c>
      <c r="G26" s="12" t="n">
        <v>0</v>
      </c>
      <c r="H26" s="12" t="n">
        <v>3</v>
      </c>
      <c r="I26" s="12" t="n">
        <v>0.5</v>
      </c>
      <c r="J26" s="12" t="n">
        <v>6</v>
      </c>
      <c r="K26" s="12" t="n">
        <v>0</v>
      </c>
      <c r="L26" s="12" t="n">
        <v>0</v>
      </c>
      <c r="M26" s="12" t="n">
        <v>4</v>
      </c>
      <c r="N26" s="12" t="n">
        <f aca="false">SUM(E26:M26)</f>
        <v>14</v>
      </c>
      <c r="O26" s="12" t="n">
        <f aca="false">MAX(MAX((E26+F26+G26),(E26+F26+H26+I26),(E26+F26+J26),(E26+F26+K26+L26),(E26+G26+H26+I26),(E26+G26+J26),(E26+G26+K26+L26),(E26+H26+I26+J26),(E26+H26+I26+K26+L26),(E26+J26+K26+L26),(F26+G26+H26+I26),(F26+H26+I26+J26),(F26+J26+K26+L26),(G26+H26+I26+J26),(G26+J26+K26+L26),(H26+I26+J26+K26+L26),(E26+F26+M26),(M26+F26+G26),(M26+F26+H26+I26),(M26+F26+J26),(M26+F26+K26+L26),(M26+G26+H26+I26),(M26+G26+J26),(M26+G26+K26+L26),(M26+H26+I26+J26),(M26+H26+I26+K26+L26),(M26+J26+K26+L26)),MAX((M26+E26+G26),(M26+E26+H26+I26),(M26+E26+J26),(M26+E26+K26+L26),(F26+G26+J26),(F26+G26+K26+L26),(F26+H26+I26+K26+L26),(G26+H26+I26+K26+L26)))</f>
        <v>13.5</v>
      </c>
      <c r="P26" s="12"/>
      <c r="Q26" s="11"/>
      <c r="R26" s="12"/>
      <c r="S26" s="2"/>
      <c r="T26" s="15"/>
    </row>
    <row r="27" s="1" customFormat="true" ht="12.75" hidden="false" customHeight="true" outlineLevel="0" collapsed="false">
      <c r="A27" s="1" t="n">
        <v>24</v>
      </c>
      <c r="B27" s="2" t="s">
        <v>17</v>
      </c>
      <c r="C27" s="2" t="s">
        <v>56</v>
      </c>
      <c r="D27" s="4" t="s">
        <v>57</v>
      </c>
      <c r="E27" s="11" t="n">
        <v>0</v>
      </c>
      <c r="F27" s="12" t="n">
        <v>4</v>
      </c>
      <c r="G27" s="12" t="n">
        <v>4</v>
      </c>
      <c r="H27" s="12" t="n">
        <v>0</v>
      </c>
      <c r="I27" s="12" t="n">
        <v>0</v>
      </c>
      <c r="J27" s="12" t="n">
        <v>5.5</v>
      </c>
      <c r="K27" s="12" t="n">
        <v>0</v>
      </c>
      <c r="L27" s="12" t="n">
        <v>0</v>
      </c>
      <c r="M27" s="12" t="n">
        <v>0</v>
      </c>
      <c r="N27" s="12" t="n">
        <f aca="false">SUM(E27:M27)</f>
        <v>13.5</v>
      </c>
      <c r="O27" s="12" t="n">
        <f aca="false">MAX(MAX((E27+F27+G27),(E27+F27+H27+I27),(E27+F27+J27),(E27+F27+K27+L27),(E27+G27+H27+I27),(E27+G27+J27),(E27+G27+K27+L27),(E27+H27+I27+J27),(E27+H27+I27+K27+L27),(E27+J27+K27+L27),(F27+G27+H27+I27),(F27+H27+I27+J27),(F27+J27+K27+L27),(G27+H27+I27+J27),(G27+J27+K27+L27),(H27+I27+J27+K27+L27),(E27+F27+M27),(M27+F27+G27),(M27+F27+H27+I27),(M27+F27+J27),(M27+F27+K27+L27),(M27+G27+H27+I27),(M27+G27+J27),(M27+G27+K27+L27),(M27+H27+I27+J27),(M27+H27+I27+K27+L27),(M27+J27+K27+L27)),MAX((M27+E27+G27),(M27+E27+H27+I27),(M27+E27+J27),(M27+E27+K27+L27),(F27+G27+J27),(F27+G27+K27+L27),(F27+H27+I27+K27+L27),(G27+H27+I27+K27+L27)))</f>
        <v>13.5</v>
      </c>
      <c r="P27" s="12"/>
      <c r="Q27" s="11"/>
      <c r="R27" s="12"/>
      <c r="S27" s="2"/>
      <c r="T27" s="13"/>
    </row>
    <row r="28" s="1" customFormat="true" ht="12.75" hidden="false" customHeight="true" outlineLevel="0" collapsed="false">
      <c r="A28" s="1" t="n">
        <v>25</v>
      </c>
      <c r="B28" s="2" t="s">
        <v>36</v>
      </c>
      <c r="C28" s="2" t="s">
        <v>58</v>
      </c>
      <c r="D28" s="4" t="s">
        <v>59</v>
      </c>
      <c r="E28" s="12" t="n">
        <v>1</v>
      </c>
      <c r="F28" s="12" t="n">
        <v>4</v>
      </c>
      <c r="G28" s="12" t="n">
        <v>5</v>
      </c>
      <c r="H28" s="12" t="n">
        <v>3</v>
      </c>
      <c r="I28" s="12" t="n">
        <v>0</v>
      </c>
      <c r="J28" s="12" t="n">
        <v>1</v>
      </c>
      <c r="K28" s="12" t="n">
        <v>3</v>
      </c>
      <c r="L28" s="12" t="n">
        <v>0.5</v>
      </c>
      <c r="M28" s="12" t="n">
        <v>4</v>
      </c>
      <c r="N28" s="12" t="n">
        <f aca="false">SUM(E28:M28)</f>
        <v>21.5</v>
      </c>
      <c r="O28" s="12" t="n">
        <f aca="false">MAX(MAX((E28+F28+G28),(E28+F28+H28+I28),(E28+F28+J28),(E28+F28+K28+L28),(E28+G28+H28+I28),(E28+G28+J28),(E28+G28+K28+L28),(E28+H28+I28+J28),(E28+H28+I28+K28+L28),(E28+J28+K28+L28),(F28+G28+H28+I28),(F28+H28+I28+J28),(F28+J28+K28+L28),(G28+H28+I28+J28),(G28+J28+K28+L28),(H28+I28+J28+K28+L28),(E28+F28+M28),(M28+F28+G28),(M28+F28+H28+I28),(M28+F28+J28),(M28+F28+K28+L28),(M28+G28+H28+I28),(M28+G28+J28),(M28+G28+K28+L28),(M28+H28+I28+J28),(M28+H28+I28+K28+L28),(M28+J28+K28+L28)),MAX((M28+E28+G28),(M28+E28+H28+I28),(M28+E28+J28),(M28+E28+K28+L28),(F28+G28+J28),(F28+G28+K28+L28),(F28+H28+I28+K28+L28),(G28+H28+I28+K28+L28)))</f>
        <v>13</v>
      </c>
      <c r="P28" s="11"/>
      <c r="Q28" s="11"/>
      <c r="R28" s="12"/>
      <c r="S28" s="2"/>
      <c r="T28" s="15"/>
    </row>
    <row r="29" s="1" customFormat="true" ht="12.75" hidden="false" customHeight="true" outlineLevel="0" collapsed="false">
      <c r="A29" s="1" t="n">
        <v>26</v>
      </c>
      <c r="B29" s="2" t="s">
        <v>38</v>
      </c>
      <c r="C29" s="2" t="s">
        <v>60</v>
      </c>
      <c r="D29" s="4" t="s">
        <v>61</v>
      </c>
      <c r="E29" s="11" t="n">
        <v>0</v>
      </c>
      <c r="F29" s="12" t="n">
        <v>4</v>
      </c>
      <c r="G29" s="12" t="n">
        <v>4</v>
      </c>
      <c r="H29" s="12" t="n">
        <v>0.5</v>
      </c>
      <c r="I29" s="12" t="n">
        <v>0</v>
      </c>
      <c r="J29" s="12" t="n">
        <v>5</v>
      </c>
      <c r="K29" s="12" t="n">
        <v>0</v>
      </c>
      <c r="L29" s="12" t="n">
        <v>0</v>
      </c>
      <c r="M29" s="12" t="n">
        <v>4</v>
      </c>
      <c r="N29" s="12" t="n">
        <f aca="false">SUM(E29:M29)</f>
        <v>17.5</v>
      </c>
      <c r="O29" s="12" t="n">
        <f aca="false">MAX(MAX((E29+F29+G29),(E29+F29+H29+I29),(E29+F29+J29),(E29+F29+K29+L29),(E29+G29+H29+I29),(E29+G29+J29),(E29+G29+K29+L29),(E29+H29+I29+J29),(E29+H29+I29+K29+L29),(E29+J29+K29+L29),(F29+G29+H29+I29),(F29+H29+I29+J29),(F29+J29+K29+L29),(G29+H29+I29+J29),(G29+J29+K29+L29),(H29+I29+J29+K29+L29),(E29+F29+M29),(M29+F29+G29),(M29+F29+H29+I29),(M29+F29+J29),(M29+F29+K29+L29),(M29+G29+H29+I29),(M29+G29+J29),(M29+G29+K29+L29),(M29+H29+I29+J29),(M29+H29+I29+K29+L29),(M29+J29+K29+L29)),MAX((M29+E29+G29),(M29+E29+H29+I29),(M29+E29+J29),(M29+E29+K29+L29),(F29+G29+J29),(F29+G29+K29+L29),(F29+H29+I29+K29+L29),(G29+H29+I29+K29+L29)))</f>
        <v>13</v>
      </c>
      <c r="P29" s="12"/>
      <c r="Q29" s="11"/>
      <c r="R29" s="12"/>
      <c r="S29" s="2"/>
      <c r="T29" s="13"/>
    </row>
    <row r="30" s="1" customFormat="true" ht="12.75" hidden="false" customHeight="true" outlineLevel="0" collapsed="false">
      <c r="A30" s="1" t="n">
        <v>27</v>
      </c>
      <c r="B30" s="2" t="s">
        <v>25</v>
      </c>
      <c r="C30" s="2" t="s">
        <v>62</v>
      </c>
      <c r="D30" s="4" t="s">
        <v>63</v>
      </c>
      <c r="E30" s="11" t="n">
        <v>0</v>
      </c>
      <c r="F30" s="12" t="n">
        <v>0.5</v>
      </c>
      <c r="G30" s="12" t="n">
        <v>4</v>
      </c>
      <c r="H30" s="12" t="n">
        <v>1</v>
      </c>
      <c r="I30" s="12" t="n">
        <v>2</v>
      </c>
      <c r="J30" s="12" t="n">
        <v>6</v>
      </c>
      <c r="K30" s="12" t="n">
        <v>0</v>
      </c>
      <c r="L30" s="12" t="n">
        <v>0</v>
      </c>
      <c r="M30" s="12" t="n">
        <v>3</v>
      </c>
      <c r="N30" s="12" t="n">
        <f aca="false">SUM(E30:M30)</f>
        <v>16.5</v>
      </c>
      <c r="O30" s="12" t="n">
        <f aca="false">MAX(MAX((E30+F30+G30),(E30+F30+H30+I30),(E30+F30+J30),(E30+F30+K30+L30),(E30+G30+H30+I30),(E30+G30+J30),(E30+G30+K30+L30),(E30+H30+I30+J30),(E30+H30+I30+K30+L30),(E30+J30+K30+L30),(F30+G30+H30+I30),(F30+H30+I30+J30),(F30+J30+K30+L30),(G30+H30+I30+J30),(G30+J30+K30+L30),(H30+I30+J30+K30+L30),(E30+F30+M30),(M30+F30+G30),(M30+F30+H30+I30),(M30+F30+J30),(M30+F30+K30+L30),(M30+G30+H30+I30),(M30+G30+J30),(M30+G30+K30+L30),(M30+H30+I30+J30),(M30+H30+I30+K30+L30),(M30+J30+K30+L30)),MAX((M30+E30+G30),(M30+E30+H30+I30),(M30+E30+J30),(M30+E30+K30+L30),(F30+G30+J30),(F30+G30+K30+L30),(F30+H30+I30+K30+L30),(G30+H30+I30+K30+L30)))</f>
        <v>13</v>
      </c>
      <c r="P30" s="12"/>
      <c r="Q30" s="11"/>
      <c r="R30" s="12"/>
      <c r="S30" s="2"/>
      <c r="T30" s="15"/>
    </row>
    <row r="31" s="1" customFormat="true" ht="12.75" hidden="false" customHeight="true" outlineLevel="0" collapsed="false">
      <c r="A31" s="1" t="n">
        <v>28</v>
      </c>
      <c r="B31" s="2" t="s">
        <v>36</v>
      </c>
      <c r="C31" s="2" t="s">
        <v>18</v>
      </c>
      <c r="D31" s="4" t="s">
        <v>64</v>
      </c>
      <c r="E31" s="12" t="n">
        <v>0</v>
      </c>
      <c r="F31" s="12" t="n">
        <v>1</v>
      </c>
      <c r="G31" s="12" t="n">
        <v>3.5</v>
      </c>
      <c r="H31" s="12" t="n">
        <v>3</v>
      </c>
      <c r="I31" s="12" t="n">
        <v>0.5</v>
      </c>
      <c r="J31" s="12" t="n">
        <v>1.5</v>
      </c>
      <c r="K31" s="12" t="n">
        <v>0.5</v>
      </c>
      <c r="L31" s="12" t="n">
        <v>0</v>
      </c>
      <c r="M31" s="12" t="n">
        <v>6</v>
      </c>
      <c r="N31" s="12" t="n">
        <f aca="false">SUM(E31:M31)</f>
        <v>16</v>
      </c>
      <c r="O31" s="12" t="n">
        <f aca="false">MAX(MAX((E31+F31+G31),(E31+F31+H31+I31),(E31+F31+J31),(E31+F31+K31+L31),(E31+G31+H31+I31),(E31+G31+J31),(E31+G31+K31+L31),(E31+H31+I31+J31),(E31+H31+I31+K31+L31),(E31+J31+K31+L31),(F31+G31+H31+I31),(F31+H31+I31+J31),(F31+J31+K31+L31),(G31+H31+I31+J31),(G31+J31+K31+L31),(H31+I31+J31+K31+L31),(E31+F31+M31),(M31+F31+G31),(M31+F31+H31+I31),(M31+F31+J31),(M31+F31+K31+L31),(M31+G31+H31+I31),(M31+G31+J31),(M31+G31+K31+L31),(M31+H31+I31+J31),(M31+H31+I31+K31+L31),(M31+J31+K31+L31)),MAX((M31+E31+G31),(M31+E31+H31+I31),(M31+E31+J31),(M31+E31+K31+L31),(F31+G31+J31),(F31+G31+K31+L31),(F31+H31+I31+K31+L31),(G31+H31+I31+K31+L31)))</f>
        <v>13</v>
      </c>
      <c r="P31" s="12"/>
      <c r="Q31" s="11"/>
      <c r="R31" s="12"/>
      <c r="S31" s="2"/>
      <c r="T31" s="13"/>
    </row>
    <row r="32" s="1" customFormat="true" ht="12.75" hidden="false" customHeight="true" outlineLevel="0" collapsed="false">
      <c r="A32" s="1" t="n">
        <v>29</v>
      </c>
      <c r="B32" s="2" t="s">
        <v>17</v>
      </c>
      <c r="C32" s="2" t="s">
        <v>65</v>
      </c>
      <c r="D32" s="4" t="s">
        <v>66</v>
      </c>
      <c r="E32" s="12" t="n">
        <v>3</v>
      </c>
      <c r="F32" s="11" t="n">
        <v>0</v>
      </c>
      <c r="G32" s="11" t="n">
        <v>4</v>
      </c>
      <c r="H32" s="12" t="n">
        <v>1.5</v>
      </c>
      <c r="I32" s="12" t="n">
        <v>0.5</v>
      </c>
      <c r="J32" s="12" t="n">
        <v>6</v>
      </c>
      <c r="K32" s="12" t="n">
        <v>0</v>
      </c>
      <c r="L32" s="12" t="n">
        <v>0</v>
      </c>
      <c r="M32" s="12" t="n">
        <v>0.5</v>
      </c>
      <c r="N32" s="12" t="n">
        <f aca="false">SUM(E32:M32)</f>
        <v>15.5</v>
      </c>
      <c r="O32" s="12" t="n">
        <f aca="false">MAX(MAX((E32+F32+G32),(E32+F32+H32+I32),(E32+F32+J32),(E32+F32+K32+L32),(E32+G32+H32+I32),(E32+G32+J32),(E32+G32+K32+L32),(E32+H32+I32+J32),(E32+H32+I32+K32+L32),(E32+J32+K32+L32),(F32+G32+H32+I32),(F32+H32+I32+J32),(F32+J32+K32+L32),(G32+H32+I32+J32),(G32+J32+K32+L32),(H32+I32+J32+K32+L32),(E32+F32+M32),(M32+F32+G32),(M32+F32+H32+I32),(M32+F32+J32),(M32+F32+K32+L32),(M32+G32+H32+I32),(M32+G32+J32),(M32+G32+K32+L32),(M32+H32+I32+J32),(M32+H32+I32+K32+L32),(M32+J32+K32+L32)),MAX((M32+E32+G32),(M32+E32+H32+I32),(M32+E32+J32),(M32+E32+K32+L32),(F32+G32+J32),(F32+G32+K32+L32),(F32+H32+I32+K32+L32),(G32+H32+I32+K32+L32)))</f>
        <v>13</v>
      </c>
      <c r="P32" s="12"/>
      <c r="Q32" s="11"/>
      <c r="R32" s="12"/>
      <c r="S32" s="2"/>
      <c r="T32" s="15"/>
    </row>
    <row r="33" s="1" customFormat="true" ht="12.75" hidden="false" customHeight="true" outlineLevel="0" collapsed="false">
      <c r="A33" s="1" t="n">
        <v>30</v>
      </c>
      <c r="B33" s="2" t="s">
        <v>17</v>
      </c>
      <c r="C33" s="2" t="s">
        <v>18</v>
      </c>
      <c r="D33" s="4" t="s">
        <v>67</v>
      </c>
      <c r="E33" s="11" t="n">
        <v>3</v>
      </c>
      <c r="F33" s="12" t="n">
        <v>4</v>
      </c>
      <c r="G33" s="12" t="n">
        <v>0</v>
      </c>
      <c r="H33" s="12" t="n">
        <v>1</v>
      </c>
      <c r="I33" s="12" t="n">
        <v>0.5</v>
      </c>
      <c r="J33" s="12" t="n">
        <v>6</v>
      </c>
      <c r="K33" s="12" t="n">
        <v>0</v>
      </c>
      <c r="L33" s="12" t="n">
        <v>0</v>
      </c>
      <c r="M33" s="12" t="n">
        <v>0</v>
      </c>
      <c r="N33" s="12" t="n">
        <f aca="false">SUM(E33:M33)</f>
        <v>14.5</v>
      </c>
      <c r="O33" s="12" t="n">
        <f aca="false">MAX(MAX((E33+F33+G33),(E33+F33+H33+I33),(E33+F33+J33),(E33+F33+K33+L33),(E33+G33+H33+I33),(E33+G33+J33),(E33+G33+K33+L33),(E33+H33+I33+J33),(E33+H33+I33+K33+L33),(E33+J33+K33+L33),(F33+G33+H33+I33),(F33+H33+I33+J33),(F33+J33+K33+L33),(G33+H33+I33+J33),(G33+J33+K33+L33),(H33+I33+J33+K33+L33),(E33+F33+M33),(M33+F33+G33),(M33+F33+H33+I33),(M33+F33+J33),(M33+F33+K33+L33),(M33+G33+H33+I33),(M33+G33+J33),(M33+G33+K33+L33),(M33+H33+I33+J33),(M33+H33+I33+K33+L33),(M33+J33+K33+L33)),MAX((M33+E33+G33),(M33+E33+H33+I33),(M33+E33+J33),(M33+E33+K33+L33),(F33+G33+J33),(F33+G33+K33+L33),(F33+H33+I33+K33+L33),(G33+H33+I33+K33+L33)))</f>
        <v>13</v>
      </c>
      <c r="P33" s="12"/>
      <c r="Q33" s="11"/>
      <c r="R33" s="12"/>
      <c r="S33" s="2"/>
      <c r="T33" s="13"/>
    </row>
    <row r="34" s="1" customFormat="true" ht="12.75" hidden="false" customHeight="true" outlineLevel="0" collapsed="false">
      <c r="A34" s="1" t="n">
        <v>31</v>
      </c>
      <c r="B34" s="2" t="s">
        <v>36</v>
      </c>
      <c r="C34" s="2" t="s">
        <v>52</v>
      </c>
      <c r="D34" s="4" t="s">
        <v>68</v>
      </c>
      <c r="E34" s="12" t="n">
        <v>3</v>
      </c>
      <c r="F34" s="12" t="n">
        <v>3.5</v>
      </c>
      <c r="G34" s="12" t="n">
        <v>0.5</v>
      </c>
      <c r="H34" s="12" t="n">
        <v>2</v>
      </c>
      <c r="I34" s="12" t="n">
        <v>0.5</v>
      </c>
      <c r="J34" s="12" t="n">
        <v>6</v>
      </c>
      <c r="K34" s="12" t="n">
        <v>2.5</v>
      </c>
      <c r="L34" s="12" t="n">
        <v>0</v>
      </c>
      <c r="M34" s="12" t="n">
        <v>0</v>
      </c>
      <c r="N34" s="12" t="n">
        <f aca="false">SUM(E34:M34)</f>
        <v>18</v>
      </c>
      <c r="O34" s="12" t="n">
        <f aca="false">MAX(MAX((E34+F34+G34),(E34+F34+H34+I34),(E34+F34+J34),(E34+F34+K34+L34),(E34+G34+H34+I34),(E34+G34+J34),(E34+G34+K34+L34),(E34+H34+I34+J34),(E34+H34+I34+K34+L34),(E34+J34+K34+L34),(F34+G34+H34+I34),(F34+H34+I34+J34),(F34+J34+K34+L34),(G34+H34+I34+J34),(G34+J34+K34+L34),(H34+I34+J34+K34+L34),(E34+F34+M34),(M34+F34+G34),(M34+F34+H34+I34),(M34+F34+J34),(M34+F34+K34+L34),(M34+G34+H34+I34),(M34+G34+J34),(M34+G34+K34+L34),(M34+H34+I34+J34),(M34+H34+I34+K34+L34),(M34+J34+K34+L34)),MAX((M34+E34+G34),(M34+E34+H34+I34),(M34+E34+J34),(M34+E34+K34+L34),(F34+G34+J34),(F34+G34+K34+L34),(F34+H34+I34+K34+L34),(G34+H34+I34+K34+L34)))</f>
        <v>12.5</v>
      </c>
      <c r="P34" s="12"/>
      <c r="Q34" s="11"/>
      <c r="R34" s="12"/>
      <c r="S34" s="2"/>
      <c r="T34" s="15"/>
    </row>
    <row r="35" s="1" customFormat="true" ht="12.75" hidden="false" customHeight="true" outlineLevel="0" collapsed="false">
      <c r="A35" s="1" t="n">
        <v>32</v>
      </c>
      <c r="B35" s="2" t="s">
        <v>25</v>
      </c>
      <c r="C35" s="2" t="s">
        <v>69</v>
      </c>
      <c r="D35" s="4" t="s">
        <v>70</v>
      </c>
      <c r="E35" s="11" t="n">
        <v>0</v>
      </c>
      <c r="F35" s="12" t="n">
        <v>4</v>
      </c>
      <c r="G35" s="12" t="n">
        <v>2</v>
      </c>
      <c r="H35" s="12" t="n">
        <v>2</v>
      </c>
      <c r="I35" s="12" t="n">
        <v>0.5</v>
      </c>
      <c r="J35" s="12" t="n">
        <v>6</v>
      </c>
      <c r="K35" s="12" t="n">
        <v>0</v>
      </c>
      <c r="L35" s="12" t="n">
        <v>0</v>
      </c>
      <c r="M35" s="12" t="n">
        <v>1</v>
      </c>
      <c r="N35" s="12" t="n">
        <f aca="false">SUM(E35:M35)</f>
        <v>15.5</v>
      </c>
      <c r="O35" s="12" t="n">
        <f aca="false">MAX(MAX((E35+F35+G35),(E35+F35+H35+I35),(E35+F35+J35),(E35+F35+K35+L35),(E35+G35+H35+I35),(E35+G35+J35),(E35+G35+K35+L35),(E35+H35+I35+J35),(E35+H35+I35+K35+L35),(E35+J35+K35+L35),(F35+G35+H35+I35),(F35+H35+I35+J35),(F35+J35+K35+L35),(G35+H35+I35+J35),(G35+J35+K35+L35),(H35+I35+J35+K35+L35),(E35+F35+M35),(M35+F35+G35),(M35+F35+H35+I35),(M35+F35+J35),(M35+F35+K35+L35),(M35+G35+H35+I35),(M35+G35+J35),(M35+G35+K35+L35),(M35+H35+I35+J35),(M35+H35+I35+K35+L35),(M35+J35+K35+L35)),MAX((M35+E35+G35),(M35+E35+H35+I35),(M35+E35+J35),(M35+E35+K35+L35),(F35+G35+J35),(F35+G35+K35+L35),(F35+H35+I35+K35+L35),(G35+H35+I35+K35+L35)))</f>
        <v>12.5</v>
      </c>
      <c r="P35" s="17"/>
      <c r="Q35" s="11"/>
      <c r="R35" s="18"/>
      <c r="S35" s="2"/>
      <c r="T35" s="13"/>
    </row>
    <row r="36" s="1" customFormat="true" ht="12.75" hidden="false" customHeight="true" outlineLevel="0" collapsed="false">
      <c r="A36" s="1" t="n">
        <v>33</v>
      </c>
      <c r="B36" s="2" t="s">
        <v>25</v>
      </c>
      <c r="C36" s="2" t="s">
        <v>56</v>
      </c>
      <c r="D36" s="4" t="s">
        <v>71</v>
      </c>
      <c r="E36" s="11" t="n">
        <v>0.5</v>
      </c>
      <c r="F36" s="12" t="n">
        <v>4</v>
      </c>
      <c r="G36" s="12" t="n">
        <v>0</v>
      </c>
      <c r="H36" s="12" t="n">
        <v>0</v>
      </c>
      <c r="I36" s="12" t="n">
        <v>0</v>
      </c>
      <c r="J36" s="12" t="n">
        <v>5.5</v>
      </c>
      <c r="K36" s="12" t="n">
        <v>3</v>
      </c>
      <c r="L36" s="12" t="n">
        <v>0</v>
      </c>
      <c r="M36" s="12" t="n">
        <v>2</v>
      </c>
      <c r="N36" s="12" t="n">
        <f aca="false">SUM(E36:M36)</f>
        <v>15</v>
      </c>
      <c r="O36" s="12" t="n">
        <f aca="false">MAX(MAX((E36+F36+G36),(E36+F36+H36+I36),(E36+F36+J36),(E36+F36+K36+L36),(E36+G36+H36+I36),(E36+G36+J36),(E36+G36+K36+L36),(E36+H36+I36+J36),(E36+H36+I36+K36+L36),(E36+J36+K36+L36),(F36+G36+H36+I36),(F36+H36+I36+J36),(F36+J36+K36+L36),(G36+H36+I36+J36),(G36+J36+K36+L36),(H36+I36+J36+K36+L36),(E36+F36+M36),(M36+F36+G36),(M36+F36+H36+I36),(M36+F36+J36),(M36+F36+K36+L36),(M36+G36+H36+I36),(M36+G36+J36),(M36+G36+K36+L36),(M36+H36+I36+J36),(M36+H36+I36+K36+L36),(M36+J36+K36+L36)),MAX((M36+E36+G36),(M36+E36+H36+I36),(M36+E36+J36),(M36+E36+K36+L36),(F36+G36+J36),(F36+G36+K36+L36),(F36+H36+I36+K36+L36),(G36+H36+I36+K36+L36)))</f>
        <v>12.5</v>
      </c>
      <c r="P36" s="17"/>
      <c r="Q36" s="11"/>
      <c r="R36" s="18"/>
      <c r="S36" s="2"/>
      <c r="T36" s="15"/>
    </row>
    <row r="37" s="1" customFormat="true" ht="12.75" hidden="false" customHeight="true" outlineLevel="0" collapsed="false">
      <c r="A37" s="1" t="n">
        <v>34</v>
      </c>
      <c r="B37" s="2" t="s">
        <v>25</v>
      </c>
      <c r="C37" s="2" t="s">
        <v>21</v>
      </c>
      <c r="D37" s="4" t="s">
        <v>72</v>
      </c>
      <c r="E37" s="11" t="n">
        <v>1.5</v>
      </c>
      <c r="F37" s="11" t="n">
        <v>0</v>
      </c>
      <c r="G37" s="12" t="n">
        <v>5</v>
      </c>
      <c r="H37" s="12" t="n">
        <v>0</v>
      </c>
      <c r="I37" s="12" t="n">
        <v>0</v>
      </c>
      <c r="J37" s="12" t="n">
        <v>3</v>
      </c>
      <c r="K37" s="12" t="n">
        <v>0</v>
      </c>
      <c r="L37" s="12" t="n">
        <v>0</v>
      </c>
      <c r="M37" s="12" t="n">
        <v>4</v>
      </c>
      <c r="N37" s="12" t="n">
        <f aca="false">SUM(E37:M37)</f>
        <v>13.5</v>
      </c>
      <c r="O37" s="12" t="n">
        <f aca="false">MAX(MAX((E37+F37+G37),(E37+F37+H37+I37),(E37+F37+J37),(E37+F37+K37+L37),(E37+G37+H37+I37),(E37+G37+J37),(E37+G37+K37+L37),(E37+H37+I37+J37),(E37+H37+I37+K37+L37),(E37+J37+K37+L37),(F37+G37+H37+I37),(F37+H37+I37+J37),(F37+J37+K37+L37),(G37+H37+I37+J37),(G37+J37+K37+L37),(H37+I37+J37+K37+L37),(E37+F37+M37),(M37+F37+G37),(M37+F37+H37+I37),(M37+F37+J37),(M37+F37+K37+L37),(M37+G37+H37+I37),(M37+G37+J37),(M37+G37+K37+L37),(M37+H37+I37+J37),(M37+H37+I37+K37+L37),(M37+J37+K37+L37)),MAX((M37+E37+G37),(M37+E37+H37+I37),(M37+E37+J37),(M37+E37+K37+L37),(F37+G37+J37),(F37+G37+K37+L37),(F37+H37+I37+K37+L37),(G37+H37+I37+K37+L37)))</f>
        <v>12</v>
      </c>
      <c r="P37" s="17"/>
      <c r="Q37" s="11"/>
      <c r="R37" s="18"/>
      <c r="S37" s="2"/>
      <c r="T37" s="13"/>
    </row>
    <row r="38" s="1" customFormat="true" ht="12.75" hidden="false" customHeight="true" outlineLevel="0" collapsed="false">
      <c r="A38" s="1" t="n">
        <v>35</v>
      </c>
      <c r="B38" s="2" t="s">
        <v>17</v>
      </c>
      <c r="C38" s="2" t="s">
        <v>18</v>
      </c>
      <c r="D38" s="4" t="s">
        <v>73</v>
      </c>
      <c r="E38" s="12" t="n">
        <v>3</v>
      </c>
      <c r="F38" s="12" t="n">
        <v>0</v>
      </c>
      <c r="G38" s="11" t="n">
        <v>4</v>
      </c>
      <c r="H38" s="12" t="n">
        <v>0</v>
      </c>
      <c r="I38" s="12" t="n">
        <v>0</v>
      </c>
      <c r="J38" s="12" t="n">
        <v>5</v>
      </c>
      <c r="K38" s="12" t="n">
        <v>0</v>
      </c>
      <c r="L38" s="12" t="n">
        <v>0</v>
      </c>
      <c r="M38" s="12" t="n">
        <v>0</v>
      </c>
      <c r="N38" s="12" t="n">
        <f aca="false">SUM(E38:M38)</f>
        <v>12</v>
      </c>
      <c r="O38" s="12" t="n">
        <f aca="false">MAX(MAX((E38+F38+G38),(E38+F38+H38+I38),(E38+F38+J38),(E38+F38+K38+L38),(E38+G38+H38+I38),(E38+G38+J38),(E38+G38+K38+L38),(E38+H38+I38+J38),(E38+H38+I38+K38+L38),(E38+J38+K38+L38),(F38+G38+H38+I38),(F38+H38+I38+J38),(F38+J38+K38+L38),(G38+H38+I38+J38),(G38+J38+K38+L38),(H38+I38+J38+K38+L38),(E38+F38+M38),(M38+F38+G38),(M38+F38+H38+I38),(M38+F38+J38),(M38+F38+K38+L38),(M38+G38+H38+I38),(M38+G38+J38),(M38+G38+K38+L38),(M38+H38+I38+J38),(M38+H38+I38+K38+L38),(M38+J38+K38+L38)),MAX((M38+E38+G38),(M38+E38+H38+I38),(M38+E38+J38),(M38+E38+K38+L38),(F38+G38+J38),(F38+G38+K38+L38),(F38+H38+I38+K38+L38),(G38+H38+I38+K38+L38)))</f>
        <v>12</v>
      </c>
      <c r="P38" s="17"/>
      <c r="Q38" s="11"/>
      <c r="R38" s="18"/>
      <c r="S38" s="2"/>
      <c r="T38" s="15"/>
    </row>
    <row r="39" s="1" customFormat="true" ht="12.75" hidden="false" customHeight="true" outlineLevel="0" collapsed="false">
      <c r="A39" s="1" t="n">
        <v>36</v>
      </c>
      <c r="B39" s="2" t="n">
        <v>7</v>
      </c>
      <c r="C39" s="2" t="n">
        <v>2</v>
      </c>
      <c r="D39" s="4" t="s">
        <v>74</v>
      </c>
      <c r="E39" s="12" t="n">
        <v>0</v>
      </c>
      <c r="F39" s="12" t="n">
        <v>4</v>
      </c>
      <c r="G39" s="11" t="n">
        <v>4.5</v>
      </c>
      <c r="H39" s="12" t="n">
        <v>1</v>
      </c>
      <c r="I39" s="12" t="n">
        <v>1.5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f aca="false">SUM(E39:M39)</f>
        <v>11</v>
      </c>
      <c r="O39" s="12" t="n">
        <f aca="false">MAX(MAX((E39+F39+G39),(E39+F39+H39+I39),(E39+F39+J39),(E39+F39+K39+L39),(E39+G39+H39+I39),(E39+G39+J39),(E39+G39+K39+L39),(E39+H39+I39+J39),(E39+H39+I39+K39+L39),(E39+J39+K39+L39),(F39+G39+H39+I39),(F39+H39+I39+J39),(F39+J39+K39+L39),(G39+H39+I39+J39),(G39+J39+K39+L39),(H39+I39+J39+K39+L39),(E39+F39+M39),(M39+F39+G39),(M39+F39+H39+I39),(M39+F39+J39),(M39+F39+K39+L39),(M39+G39+H39+I39),(M39+G39+J39),(M39+G39+K39+L39),(M39+H39+I39+J39),(M39+H39+I39+K39+L39),(M39+J39+K39+L39)),MAX((M39+E39+G39),(M39+E39+H39+I39),(M39+E39+J39),(M39+E39+K39+L39),(F39+G39+J39),(F39+G39+K39+L39),(F39+H39+I39+K39+L39),(G39+H39+I39+K39+L39)))</f>
        <v>11</v>
      </c>
      <c r="P39" s="17"/>
      <c r="Q39" s="11"/>
      <c r="R39" s="18"/>
      <c r="S39" s="2"/>
      <c r="T39" s="13"/>
    </row>
    <row r="40" s="1" customFormat="true" ht="12.75" hidden="false" customHeight="true" outlineLevel="0" collapsed="false">
      <c r="A40" s="1" t="n">
        <v>37</v>
      </c>
      <c r="B40" s="2" t="s">
        <v>36</v>
      </c>
      <c r="C40" s="2" t="s">
        <v>75</v>
      </c>
      <c r="D40" s="4" t="s">
        <v>76</v>
      </c>
      <c r="E40" s="12" t="n">
        <v>0</v>
      </c>
      <c r="F40" s="12" t="n">
        <v>0</v>
      </c>
      <c r="G40" s="11" t="n">
        <v>5</v>
      </c>
      <c r="H40" s="12" t="n">
        <v>0</v>
      </c>
      <c r="I40" s="12" t="n">
        <v>0</v>
      </c>
      <c r="J40" s="12" t="n">
        <v>5.5</v>
      </c>
      <c r="K40" s="12" t="n">
        <v>0</v>
      </c>
      <c r="L40" s="12" t="n">
        <v>0</v>
      </c>
      <c r="M40" s="12" t="n">
        <v>0.5</v>
      </c>
      <c r="N40" s="12" t="n">
        <f aca="false">SUM(E40:M40)</f>
        <v>11</v>
      </c>
      <c r="O40" s="12" t="n">
        <f aca="false">MAX(MAX((E40+F40+G40),(E40+F40+H40+I40),(E40+F40+J40),(E40+F40+K40+L40),(E40+G40+H40+I40),(E40+G40+J40),(E40+G40+K40+L40),(E40+H40+I40+J40),(E40+H40+I40+K40+L40),(E40+J40+K40+L40),(F40+G40+H40+I40),(F40+H40+I40+J40),(F40+J40+K40+L40),(G40+H40+I40+J40),(G40+J40+K40+L40),(H40+I40+J40+K40+L40),(E40+F40+M40),(M40+F40+G40),(M40+F40+H40+I40),(M40+F40+J40),(M40+F40+K40+L40),(M40+G40+H40+I40),(M40+G40+J40),(M40+G40+K40+L40),(M40+H40+I40+J40),(M40+H40+I40+K40+L40),(M40+J40+K40+L40)),MAX((M40+E40+G40),(M40+E40+H40+I40),(M40+E40+J40),(M40+E40+K40+L40),(F40+G40+J40),(F40+G40+K40+L40),(F40+H40+I40+K40+L40),(G40+H40+I40+K40+L40)))</f>
        <v>11</v>
      </c>
      <c r="P40" s="17"/>
      <c r="Q40" s="11"/>
      <c r="R40" s="18"/>
      <c r="S40" s="2"/>
      <c r="T40" s="15"/>
    </row>
    <row r="41" s="1" customFormat="true" ht="12.75" hidden="false" customHeight="true" outlineLevel="0" collapsed="false">
      <c r="A41" s="1" t="n">
        <v>38</v>
      </c>
      <c r="B41" s="2" t="s">
        <v>25</v>
      </c>
      <c r="C41" s="2" t="n">
        <v>130</v>
      </c>
      <c r="D41" s="4" t="s">
        <v>77</v>
      </c>
      <c r="E41" s="12" t="n">
        <v>0</v>
      </c>
      <c r="F41" s="12" t="n">
        <v>0</v>
      </c>
      <c r="G41" s="11" t="n">
        <v>3</v>
      </c>
      <c r="H41" s="12" t="n">
        <v>0</v>
      </c>
      <c r="I41" s="12" t="n">
        <v>0</v>
      </c>
      <c r="J41" s="12" t="n">
        <v>6</v>
      </c>
      <c r="K41" s="12" t="n">
        <v>1.5</v>
      </c>
      <c r="L41" s="12" t="n">
        <v>0.5</v>
      </c>
      <c r="M41" s="12" t="n">
        <v>0</v>
      </c>
      <c r="N41" s="12" t="n">
        <f aca="false">SUM(E41:M41)</f>
        <v>11</v>
      </c>
      <c r="O41" s="12" t="n">
        <f aca="false">MAX(MAX((E41+F41+G41),(E41+F41+H41+I41),(E41+F41+J41),(E41+F41+K41+L41),(E41+G41+H41+I41),(E41+G41+J41),(E41+G41+K41+L41),(E41+H41+I41+J41),(E41+H41+I41+K41+L41),(E41+J41+K41+L41),(F41+G41+H41+I41),(F41+H41+I41+J41),(F41+J41+K41+L41),(G41+H41+I41+J41),(G41+J41+K41+L41),(H41+I41+J41+K41+L41),(E41+F41+M41),(M41+F41+G41),(M41+F41+H41+I41),(M41+F41+J41),(M41+F41+K41+L41),(M41+G41+H41+I41),(M41+G41+J41),(M41+G41+K41+L41),(M41+H41+I41+J41),(M41+H41+I41+K41+L41),(M41+J41+K41+L41)),MAX((M41+E41+G41),(M41+E41+H41+I41),(M41+E41+J41),(M41+E41+K41+L41),(F41+G41+J41),(F41+G41+K41+L41),(F41+H41+I41+K41+L41),(G41+H41+I41+K41+L41)))</f>
        <v>11</v>
      </c>
      <c r="P41" s="17"/>
      <c r="Q41" s="11"/>
      <c r="R41" s="18"/>
      <c r="S41" s="2"/>
      <c r="T41" s="13"/>
    </row>
    <row r="42" s="1" customFormat="true" ht="12.75" hidden="false" customHeight="true" outlineLevel="0" collapsed="false">
      <c r="A42" s="1" t="n">
        <v>39</v>
      </c>
      <c r="B42" s="2" t="s">
        <v>17</v>
      </c>
      <c r="C42" s="2" t="s">
        <v>78</v>
      </c>
      <c r="D42" s="4" t="s">
        <v>79</v>
      </c>
      <c r="E42" s="12" t="n">
        <v>0.5</v>
      </c>
      <c r="F42" s="11" t="n">
        <v>0.5</v>
      </c>
      <c r="G42" s="11" t="n">
        <v>4</v>
      </c>
      <c r="H42" s="12" t="n">
        <v>0.5</v>
      </c>
      <c r="I42" s="12" t="n">
        <v>0</v>
      </c>
      <c r="J42" s="12" t="n">
        <v>6</v>
      </c>
      <c r="K42" s="12" t="n">
        <v>0</v>
      </c>
      <c r="L42" s="12" t="n">
        <v>0</v>
      </c>
      <c r="M42" s="12" t="n">
        <v>0.5</v>
      </c>
      <c r="N42" s="12" t="n">
        <f aca="false">SUM(E42:M42)</f>
        <v>12</v>
      </c>
      <c r="O42" s="12" t="n">
        <f aca="false">MAX(MAX((E42+F42+G42),(E42+F42+H42+I42),(E42+F42+J42),(E42+F42+K42+L42),(E42+G42+H42+I42),(E42+G42+J42),(E42+G42+K42+L42),(E42+H42+I42+J42),(E42+H42+I42+K42+L42),(E42+J42+K42+L42),(F42+G42+H42+I42),(F42+H42+I42+J42),(F42+J42+K42+L42),(G42+H42+I42+J42),(G42+J42+K42+L42),(H42+I42+J42+K42+L42),(E42+F42+M42),(M42+F42+G42),(M42+F42+H42+I42),(M42+F42+J42),(M42+F42+K42+L42),(M42+G42+H42+I42),(M42+G42+J42),(M42+G42+K42+L42),(M42+H42+I42+J42),(M42+H42+I42+K42+L42),(M42+J42+K42+L42)),MAX((M42+E42+G42),(M42+E42+H42+I42),(M42+E42+J42),(M42+E42+K42+L42),(F42+G42+J42),(F42+G42+K42+L42),(F42+H42+I42+K42+L42),(G42+H42+I42+K42+L42)))</f>
        <v>10.5</v>
      </c>
      <c r="P42" s="17"/>
      <c r="Q42" s="11"/>
      <c r="R42" s="18"/>
      <c r="S42" s="2"/>
      <c r="T42" s="15"/>
    </row>
    <row r="43" s="1" customFormat="true" ht="12.75" hidden="false" customHeight="true" outlineLevel="0" collapsed="false">
      <c r="A43" s="1" t="n">
        <v>40</v>
      </c>
      <c r="B43" s="2" t="s">
        <v>25</v>
      </c>
      <c r="C43" s="2" t="s">
        <v>18</v>
      </c>
      <c r="D43" s="4" t="s">
        <v>80</v>
      </c>
      <c r="E43" s="12" t="n">
        <v>0.5</v>
      </c>
      <c r="F43" s="12" t="n">
        <v>3</v>
      </c>
      <c r="G43" s="11" t="n">
        <v>0</v>
      </c>
      <c r="H43" s="12" t="n">
        <v>1</v>
      </c>
      <c r="I43" s="12" t="n">
        <v>2</v>
      </c>
      <c r="J43" s="12" t="n">
        <v>3</v>
      </c>
      <c r="K43" s="12" t="n">
        <v>0</v>
      </c>
      <c r="L43" s="12" t="n">
        <v>0</v>
      </c>
      <c r="M43" s="12" t="n">
        <v>4</v>
      </c>
      <c r="N43" s="12" t="n">
        <f aca="false">SUM(E43:M43)</f>
        <v>13.5</v>
      </c>
      <c r="O43" s="12" t="n">
        <f aca="false">MAX(MAX((E43+F43+G43),(E43+F43+H43+I43),(E43+F43+J43),(E43+F43+K43+L43),(E43+G43+H43+I43),(E43+G43+J43),(E43+G43+K43+L43),(E43+H43+I43+J43),(E43+H43+I43+K43+L43),(E43+J43+K43+L43),(F43+G43+H43+I43),(F43+H43+I43+J43),(F43+J43+K43+L43),(G43+H43+I43+J43),(G43+J43+K43+L43),(H43+I43+J43+K43+L43),(E43+F43+M43),(M43+F43+G43),(M43+F43+H43+I43),(M43+F43+J43),(M43+F43+K43+L43),(M43+G43+H43+I43),(M43+G43+J43),(M43+G43+K43+L43),(M43+H43+I43+J43),(M43+H43+I43+K43+L43),(M43+J43+K43+L43)),MAX((M43+E43+G43),(M43+E43+H43+I43),(M43+E43+J43),(M43+E43+K43+L43),(F43+G43+J43),(F43+G43+K43+L43),(F43+H43+I43+K43+L43),(G43+H43+I43+K43+L43)))</f>
        <v>10</v>
      </c>
      <c r="P43" s="17"/>
      <c r="Q43" s="11"/>
      <c r="R43" s="18"/>
      <c r="S43" s="2"/>
      <c r="T43" s="13"/>
    </row>
    <row r="44" s="1" customFormat="true" ht="12.75" hidden="false" customHeight="true" outlineLevel="0" collapsed="false">
      <c r="A44" s="1" t="n">
        <v>41</v>
      </c>
      <c r="B44" s="2" t="s">
        <v>17</v>
      </c>
      <c r="C44" s="2" t="s">
        <v>81</v>
      </c>
      <c r="D44" s="4" t="s">
        <v>82</v>
      </c>
      <c r="E44" s="12" t="n">
        <v>0.5</v>
      </c>
      <c r="F44" s="12" t="n">
        <v>3</v>
      </c>
      <c r="G44" s="11" t="n">
        <v>0</v>
      </c>
      <c r="H44" s="12" t="n">
        <v>1</v>
      </c>
      <c r="I44" s="12" t="n">
        <v>0</v>
      </c>
      <c r="J44" s="12" t="n">
        <v>6</v>
      </c>
      <c r="K44" s="12" t="n">
        <v>0</v>
      </c>
      <c r="L44" s="12" t="n">
        <v>0</v>
      </c>
      <c r="M44" s="12" t="n">
        <v>0.5</v>
      </c>
      <c r="N44" s="12" t="n">
        <f aca="false">SUM(E44:M44)</f>
        <v>11</v>
      </c>
      <c r="O44" s="12" t="n">
        <f aca="false">MAX(MAX((E44+F44+G44),(E44+F44+H44+I44),(E44+F44+J44),(E44+F44+K44+L44),(E44+G44+H44+I44),(E44+G44+J44),(E44+G44+K44+L44),(E44+H44+I44+J44),(E44+H44+I44+K44+L44),(E44+J44+K44+L44),(F44+G44+H44+I44),(F44+H44+I44+J44),(F44+J44+K44+L44),(G44+H44+I44+J44),(G44+J44+K44+L44),(H44+I44+J44+K44+L44),(E44+F44+M44),(M44+F44+G44),(M44+F44+H44+I44),(M44+F44+J44),(M44+F44+K44+L44),(M44+G44+H44+I44),(M44+G44+J44),(M44+G44+K44+L44),(M44+H44+I44+J44),(M44+H44+I44+K44+L44),(M44+J44+K44+L44)),MAX((M44+E44+G44),(M44+E44+H44+I44),(M44+E44+J44),(M44+E44+K44+L44),(F44+G44+J44),(F44+G44+K44+L44),(F44+H44+I44+K44+L44),(G44+H44+I44+K44+L44)))</f>
        <v>10</v>
      </c>
      <c r="P44" s="17"/>
      <c r="Q44" s="11"/>
      <c r="R44" s="18"/>
      <c r="S44" s="2"/>
      <c r="T44" s="15"/>
    </row>
    <row r="45" s="1" customFormat="true" ht="12.75" hidden="false" customHeight="true" outlineLevel="0" collapsed="false">
      <c r="A45" s="1" t="n">
        <v>42</v>
      </c>
      <c r="B45" s="2" t="s">
        <v>17</v>
      </c>
      <c r="C45" s="2" t="s">
        <v>18</v>
      </c>
      <c r="D45" s="4" t="s">
        <v>83</v>
      </c>
      <c r="E45" s="12" t="n">
        <v>0</v>
      </c>
      <c r="F45" s="12" t="n">
        <v>4</v>
      </c>
      <c r="G45" s="12" t="n">
        <v>0</v>
      </c>
      <c r="H45" s="12" t="n">
        <v>0</v>
      </c>
      <c r="I45" s="12" t="n">
        <v>0</v>
      </c>
      <c r="J45" s="12" t="n">
        <v>6</v>
      </c>
      <c r="K45" s="12" t="n">
        <v>0</v>
      </c>
      <c r="L45" s="12" t="n">
        <v>0</v>
      </c>
      <c r="M45" s="12" t="n">
        <v>0</v>
      </c>
      <c r="N45" s="12" t="n">
        <f aca="false">SUM(E45:M45)</f>
        <v>10</v>
      </c>
      <c r="O45" s="12" t="n">
        <f aca="false">MAX(MAX((E45+F45+G45),(E45+F45+H45+I45),(E45+F45+J45),(E45+F45+K45+L45),(E45+G45+H45+I45),(E45+G45+J45),(E45+G45+K45+L45),(E45+H45+I45+J45),(E45+H45+I45+K45+L45),(E45+J45+K45+L45),(F45+G45+H45+I45),(F45+H45+I45+J45),(F45+J45+K45+L45),(G45+H45+I45+J45),(G45+J45+K45+L45),(H45+I45+J45+K45+L45),(E45+F45+M45),(M45+F45+G45),(M45+F45+H45+I45),(M45+F45+J45),(M45+F45+K45+L45),(M45+G45+H45+I45),(M45+G45+J45),(M45+G45+K45+L45),(M45+H45+I45+J45),(M45+H45+I45+K45+L45),(M45+J45+K45+L45)),MAX((M45+E45+G45),(M45+E45+H45+I45),(M45+E45+J45),(M45+E45+K45+L45),(F45+G45+J45),(F45+G45+K45+L45),(F45+H45+I45+K45+L45),(G45+H45+I45+K45+L45)))</f>
        <v>10</v>
      </c>
      <c r="P45" s="17"/>
      <c r="Q45" s="11"/>
      <c r="R45" s="18"/>
      <c r="S45" s="2"/>
      <c r="T45" s="13"/>
    </row>
    <row r="46" s="1" customFormat="true" ht="12.75" hidden="false" customHeight="true" outlineLevel="0" collapsed="false">
      <c r="A46" s="1" t="n">
        <v>43</v>
      </c>
      <c r="B46" s="2" t="s">
        <v>36</v>
      </c>
      <c r="C46" s="2" t="s">
        <v>84</v>
      </c>
      <c r="D46" s="4" t="s">
        <v>85</v>
      </c>
      <c r="E46" s="12" t="n">
        <v>3</v>
      </c>
      <c r="F46" s="12" t="n">
        <v>3</v>
      </c>
      <c r="G46" s="11" t="n">
        <v>3.5</v>
      </c>
      <c r="H46" s="12" t="n">
        <v>0</v>
      </c>
      <c r="I46" s="12" t="n">
        <v>0</v>
      </c>
      <c r="J46" s="12" t="n">
        <v>1</v>
      </c>
      <c r="K46" s="12" t="n">
        <v>0</v>
      </c>
      <c r="L46" s="12" t="n">
        <v>0</v>
      </c>
      <c r="M46" s="12" t="n">
        <v>0</v>
      </c>
      <c r="N46" s="12" t="n">
        <f aca="false">SUM(E46:M46)</f>
        <v>10.5</v>
      </c>
      <c r="O46" s="12" t="n">
        <f aca="false">MAX(MAX((E46+F46+G46),(E46+F46+H46+I46),(E46+F46+J46),(E46+F46+K46+L46),(E46+G46+H46+I46),(E46+G46+J46),(E46+G46+K46+L46),(E46+H46+I46+J46),(E46+H46+I46+K46+L46),(E46+J46+K46+L46),(F46+G46+H46+I46),(F46+H46+I46+J46),(F46+J46+K46+L46),(G46+H46+I46+J46),(G46+J46+K46+L46),(H46+I46+J46+K46+L46),(E46+F46+M46),(M46+F46+G46),(M46+F46+H46+I46),(M46+F46+J46),(M46+F46+K46+L46),(M46+G46+H46+I46),(M46+G46+J46),(M46+G46+K46+L46),(M46+H46+I46+J46),(M46+H46+I46+K46+L46),(M46+J46+K46+L46)),MAX((M46+E46+G46),(M46+E46+H46+I46),(M46+E46+J46),(M46+E46+K46+L46),(F46+G46+J46),(F46+G46+K46+L46),(F46+H46+I46+K46+L46),(G46+H46+I46+K46+L46)))</f>
        <v>9.5</v>
      </c>
      <c r="P46" s="17"/>
      <c r="Q46" s="11"/>
      <c r="R46" s="18"/>
      <c r="S46" s="2"/>
      <c r="T46" s="15"/>
    </row>
    <row r="47" s="1" customFormat="true" ht="12.75" hidden="false" customHeight="true" outlineLevel="0" collapsed="false">
      <c r="A47" s="1" t="n">
        <v>44</v>
      </c>
      <c r="B47" s="2" t="s">
        <v>17</v>
      </c>
      <c r="C47" s="2" t="n">
        <v>64</v>
      </c>
      <c r="D47" s="19" t="s">
        <v>2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5.5</v>
      </c>
      <c r="K47" s="11" t="n">
        <v>0</v>
      </c>
      <c r="L47" s="11" t="n">
        <v>0</v>
      </c>
      <c r="M47" s="11" t="n">
        <v>4</v>
      </c>
      <c r="N47" s="12" t="n">
        <f aca="false">SUM(E47:M47)</f>
        <v>9.5</v>
      </c>
      <c r="O47" s="20" t="n">
        <f aca="false">MAX(MAX((E47+F47+G47),(E47+F47+H47+I47),(E47+F47+J47),(E47+F47+K47+L47),(E47+G47+H47+I47),(E47+G47+J47),(E47+G47+K47+L47),(E47+H47+I47+J47),(E47+H47+I47+K47+L47),(E47+J47+K47+L47),(F47+G47+H47+I47),(F47+H47+I47+J47),(F47+J47+K47+L47),(G47+H47+I47+J47),(G47+J47+K47+L47),(H47+I47+J47+K47+L47),(E47+F47+M47),(M47+F47+G47),(M47+F47+H47+I47),(M47+F47+J47),(M47+F47+K47+L47),(M47+G47+H47+I47),(M47+G47+J47),(M47+G47+K47+L47),(M47+H47+I47+J47),(M47+H47+I47+K47+L47),(M47+J47+K47+L47)),MAX((M47+E47+G47),(M47+E47+H47+I47),(M47+E47+J47),(M47+E47+K47+L47),(F47+G47+J47),(F47+G47+K47+L47),(F47+H47+I47+K47+L47),(G47+H47+I47+K47+L47)))</f>
        <v>9.5</v>
      </c>
      <c r="P47" s="17"/>
      <c r="Q47" s="11"/>
      <c r="R47" s="18"/>
      <c r="S47" s="2"/>
      <c r="T47" s="13"/>
    </row>
    <row r="48" s="1" customFormat="true" ht="12.75" hidden="false" customHeight="true" outlineLevel="0" collapsed="false">
      <c r="A48" s="1" t="n">
        <v>45</v>
      </c>
      <c r="B48" s="2" t="s">
        <v>17</v>
      </c>
      <c r="C48" s="2" t="s">
        <v>46</v>
      </c>
      <c r="D48" s="4" t="s">
        <v>86</v>
      </c>
      <c r="E48" s="12" t="n">
        <v>0</v>
      </c>
      <c r="F48" s="12" t="n">
        <v>4</v>
      </c>
      <c r="G48" s="11" t="n">
        <v>1</v>
      </c>
      <c r="H48" s="12" t="n">
        <v>1</v>
      </c>
      <c r="I48" s="12" t="n">
        <v>2</v>
      </c>
      <c r="J48" s="12" t="n">
        <v>1.5</v>
      </c>
      <c r="K48" s="12" t="n">
        <v>0</v>
      </c>
      <c r="L48" s="12" t="n">
        <v>0</v>
      </c>
      <c r="M48" s="12" t="n">
        <v>0</v>
      </c>
      <c r="N48" s="12" t="n">
        <f aca="false">SUM(E48:M48)</f>
        <v>9.5</v>
      </c>
      <c r="O48" s="12" t="n">
        <f aca="false">MAX(MAX((E48+F48+G48),(E48+F48+H48+I48),(E48+F48+J48),(E48+F48+K48+L48),(E48+G48+H48+I48),(E48+G48+J48),(E48+G48+K48+L48),(E48+H48+I48+J48),(E48+H48+I48+K48+L48),(E48+J48+K48+L48),(F48+G48+H48+I48),(F48+H48+I48+J48),(F48+J48+K48+L48),(G48+H48+I48+J48),(G48+J48+K48+L48),(H48+I48+J48+K48+L48),(E48+F48+M48),(M48+F48+G48),(M48+F48+H48+I48),(M48+F48+J48),(M48+F48+K48+L48),(M48+G48+H48+I48),(M48+G48+J48),(M48+G48+K48+L48),(M48+H48+I48+J48),(M48+H48+I48+K48+L48),(M48+J48+K48+L48)),MAX((M48+E48+G48),(M48+E48+H48+I48),(M48+E48+J48),(M48+E48+K48+L48),(F48+G48+J48),(F48+G48+K48+L48),(F48+H48+I48+K48+L48),(G48+H48+I48+K48+L48)))</f>
        <v>8.5</v>
      </c>
      <c r="P48" s="17"/>
      <c r="Q48" s="11"/>
      <c r="R48" s="18"/>
      <c r="S48" s="2"/>
      <c r="T48" s="15"/>
    </row>
    <row r="49" s="1" customFormat="true" ht="12.75" hidden="false" customHeight="true" outlineLevel="0" collapsed="false">
      <c r="A49" s="1" t="n">
        <v>46</v>
      </c>
      <c r="B49" s="2" t="s">
        <v>17</v>
      </c>
      <c r="C49" s="2" t="s">
        <v>87</v>
      </c>
      <c r="D49" s="4" t="s">
        <v>88</v>
      </c>
      <c r="E49" s="12" t="n">
        <v>3</v>
      </c>
      <c r="F49" s="12" t="n">
        <v>3</v>
      </c>
      <c r="G49" s="11" t="n">
        <v>1</v>
      </c>
      <c r="H49" s="12" t="n">
        <v>0</v>
      </c>
      <c r="I49" s="12" t="n">
        <v>0</v>
      </c>
      <c r="J49" s="12" t="n">
        <v>2</v>
      </c>
      <c r="K49" s="12" t="n">
        <v>0</v>
      </c>
      <c r="L49" s="12" t="n">
        <v>0</v>
      </c>
      <c r="M49" s="12" t="n">
        <v>0.5</v>
      </c>
      <c r="N49" s="12" t="n">
        <f aca="false">SUM(E49:M49)</f>
        <v>9.5</v>
      </c>
      <c r="O49" s="12" t="n">
        <f aca="false">MAX(MAX((E49+F49+G49),(E49+F49+H49+I49),(E49+F49+J49),(E49+F49+K49+L49),(E49+G49+H49+I49),(E49+G49+J49),(E49+G49+K49+L49),(E49+H49+I49+J49),(E49+H49+I49+K49+L49),(E49+J49+K49+L49),(F49+G49+H49+I49),(F49+H49+I49+J49),(F49+J49+K49+L49),(G49+H49+I49+J49),(G49+J49+K49+L49),(H49+I49+J49+K49+L49),(E49+F49+M49),(M49+F49+G49),(M49+F49+H49+I49),(M49+F49+J49),(M49+F49+K49+L49),(M49+G49+H49+I49),(M49+G49+J49),(M49+G49+K49+L49),(M49+H49+I49+J49),(M49+H49+I49+K49+L49),(M49+J49+K49+L49)),MAX((M49+E49+G49),(M49+E49+H49+I49),(M49+E49+J49),(M49+E49+K49+L49),(F49+G49+J49),(F49+G49+K49+L49),(F49+H49+I49+K49+L49),(G49+H49+I49+K49+L49)))</f>
        <v>8</v>
      </c>
      <c r="P49" s="17"/>
      <c r="Q49" s="11"/>
      <c r="R49" s="18"/>
      <c r="S49" s="2"/>
      <c r="T49" s="13"/>
    </row>
    <row r="50" s="1" customFormat="true" ht="12.75" hidden="false" customHeight="true" outlineLevel="0" collapsed="false">
      <c r="A50" s="1" t="n">
        <v>47</v>
      </c>
      <c r="B50" s="2" t="s">
        <v>17</v>
      </c>
      <c r="C50" s="2" t="s">
        <v>18</v>
      </c>
      <c r="D50" s="4" t="s">
        <v>89</v>
      </c>
      <c r="E50" s="12" t="n">
        <v>0</v>
      </c>
      <c r="F50" s="12" t="n">
        <v>0</v>
      </c>
      <c r="G50" s="11" t="n">
        <v>3</v>
      </c>
      <c r="H50" s="12" t="n">
        <v>1</v>
      </c>
      <c r="I50" s="12" t="n">
        <v>1</v>
      </c>
      <c r="J50" s="12" t="n">
        <v>3</v>
      </c>
      <c r="K50" s="12" t="n">
        <v>0</v>
      </c>
      <c r="L50" s="12" t="n">
        <v>0</v>
      </c>
      <c r="M50" s="11" t="n">
        <v>0.5</v>
      </c>
      <c r="N50" s="12" t="n">
        <f aca="false">SUM(E50:M50)</f>
        <v>8.5</v>
      </c>
      <c r="O50" s="12" t="n">
        <f aca="false">MAX(MAX((E50+F50+G50),(E50+F50+H50+I50),(E50+F50+J50),(E50+F50+K50+L50),(E50+G50+H50+I50),(E50+G50+J50),(E50+G50+K50+L50),(E50+H50+I50+J50),(E50+H50+I50+K50+L50),(E50+J50+K50+L50),(F50+G50+H50+I50),(F50+H50+I50+J50),(F50+J50+K50+L50),(G50+H50+I50+J50),(G50+J50+K50+L50),(H50+I50+J50+K50+L50),(E50+F50+M50),(M50+F50+G50),(M50+F50+H50+I50),(M50+F50+J50),(M50+F50+K50+L50),(M50+G50+H50+I50),(M50+G50+J50),(M50+G50+K50+L50),(M50+H50+I50+J50),(M50+H50+I50+K50+L50),(M50+J50+K50+L50)),MAX((M50+E50+G50),(M50+E50+H50+I50),(M50+E50+J50),(M50+E50+K50+L50),(F50+G50+J50),(F50+G50+K50+L50),(F50+H50+I50+K50+L50),(G50+H50+I50+K50+L50)))</f>
        <v>8</v>
      </c>
      <c r="P50" s="17"/>
      <c r="Q50" s="11"/>
      <c r="R50" s="18"/>
      <c r="S50" s="2"/>
      <c r="T50" s="15"/>
    </row>
    <row r="51" s="1" customFormat="true" ht="12.75" hidden="false" customHeight="true" outlineLevel="0" collapsed="false">
      <c r="A51" s="1" t="n">
        <v>48</v>
      </c>
      <c r="B51" s="2" t="s">
        <v>17</v>
      </c>
      <c r="C51" s="2" t="s">
        <v>69</v>
      </c>
      <c r="D51" s="4" t="s">
        <v>90</v>
      </c>
      <c r="E51" s="12" t="n">
        <v>0</v>
      </c>
      <c r="F51" s="12" t="n">
        <v>4</v>
      </c>
      <c r="G51" s="11" t="n">
        <v>0</v>
      </c>
      <c r="H51" s="12" t="n">
        <v>2</v>
      </c>
      <c r="I51" s="12" t="n">
        <v>0</v>
      </c>
      <c r="J51" s="12" t="n">
        <v>1.5</v>
      </c>
      <c r="K51" s="12" t="n">
        <v>0</v>
      </c>
      <c r="L51" s="12" t="n">
        <v>0</v>
      </c>
      <c r="M51" s="12" t="n">
        <v>0</v>
      </c>
      <c r="N51" s="12" t="n">
        <f aca="false">SUM(E51:M51)</f>
        <v>7.5</v>
      </c>
      <c r="O51" s="12" t="n">
        <f aca="false">MAX(MAX((E51+F51+G51),(E51+F51+H51+I51),(E51+F51+J51),(E51+F51+K51+L51),(E51+G51+H51+I51),(E51+G51+J51),(E51+G51+K51+L51),(E51+H51+I51+J51),(E51+H51+I51+K51+L51),(E51+J51+K51+L51),(F51+G51+H51+I51),(F51+H51+I51+J51),(F51+J51+K51+L51),(G51+H51+I51+J51),(G51+J51+K51+L51),(H51+I51+J51+K51+L51),(E51+F51+M51),(M51+F51+G51),(M51+F51+H51+I51),(M51+F51+J51),(M51+F51+K51+L51),(M51+G51+H51+I51),(M51+G51+J51),(M51+G51+K51+L51),(M51+H51+I51+J51),(M51+H51+I51+K51+L51),(M51+J51+K51+L51)),MAX((M51+E51+G51),(M51+E51+H51+I51),(M51+E51+J51),(M51+E51+K51+L51),(F51+G51+J51),(F51+G51+K51+L51),(F51+H51+I51+K51+L51),(G51+H51+I51+K51+L51)))</f>
        <v>7.5</v>
      </c>
      <c r="P51" s="17"/>
      <c r="Q51" s="11"/>
      <c r="R51" s="18"/>
      <c r="S51" s="2"/>
      <c r="T51" s="13"/>
    </row>
    <row r="52" s="1" customFormat="true" ht="12.75" hidden="false" customHeight="true" outlineLevel="0" collapsed="false">
      <c r="A52" s="1" t="n">
        <v>49</v>
      </c>
      <c r="B52" s="2" t="s">
        <v>25</v>
      </c>
      <c r="C52" s="2" t="s">
        <v>91</v>
      </c>
      <c r="D52" s="16" t="s">
        <v>92</v>
      </c>
      <c r="E52" s="12" t="n">
        <v>2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5</v>
      </c>
      <c r="K52" s="12" t="n">
        <v>0.5</v>
      </c>
      <c r="L52" s="12" t="n">
        <v>0</v>
      </c>
      <c r="M52" s="12" t="n">
        <v>0</v>
      </c>
      <c r="N52" s="12" t="n">
        <f aca="false">SUM(E52:M52)</f>
        <v>7.5</v>
      </c>
      <c r="O52" s="12" t="n">
        <f aca="false">MAX(MAX((E52+F52+G52),(E52+F52+H52+I52),(E52+F52+J52),(E52+F52+K52+L52),(E52+G52+H52+I52),(E52+G52+J52),(E52+G52+K52+L52),(E52+H52+I52+J52),(E52+H52+I52+K52+L52),(E52+J52+K52+L52),(F52+G52+H52+I52),(F52+H52+I52+J52),(F52+J52+K52+L52),(G52+H52+I52+J52),(G52+J52+K52+L52),(H52+I52+J52+K52+L52),(E52+F52+M52),(M52+F52+G52),(M52+F52+H52+I52),(M52+F52+J52),(M52+F52+K52+L52),(M52+G52+H52+I52),(M52+G52+J52),(M52+G52+K52+L52),(M52+H52+I52+J52),(M52+H52+I52+K52+L52),(M52+J52+K52+L52)),MAX((M52+E52+G52),(M52+E52+H52+I52),(M52+E52+J52),(M52+E52+K52+L52),(F52+G52+J52),(F52+G52+K52+L52),(F52+H52+I52+K52+L52),(G52+H52+I52+K52+L52)))</f>
        <v>7.5</v>
      </c>
      <c r="P52" s="17"/>
      <c r="Q52" s="11"/>
      <c r="R52" s="18"/>
      <c r="S52" s="2"/>
      <c r="T52" s="15"/>
    </row>
    <row r="53" s="1" customFormat="true" ht="12.75" hidden="false" customHeight="true" outlineLevel="0" collapsed="false">
      <c r="A53" s="1" t="n">
        <v>50</v>
      </c>
      <c r="B53" s="2" t="s">
        <v>23</v>
      </c>
      <c r="C53" s="2" t="s">
        <v>84</v>
      </c>
      <c r="D53" s="4" t="s">
        <v>93</v>
      </c>
      <c r="E53" s="12" t="n">
        <v>0</v>
      </c>
      <c r="F53" s="12" t="n">
        <v>0</v>
      </c>
      <c r="G53" s="11" t="n">
        <v>5</v>
      </c>
      <c r="H53" s="12" t="n">
        <v>0</v>
      </c>
      <c r="I53" s="12" t="n">
        <v>0</v>
      </c>
      <c r="J53" s="12" t="n">
        <v>2</v>
      </c>
      <c r="K53" s="12" t="n">
        <v>0</v>
      </c>
      <c r="L53" s="12" t="n">
        <v>0</v>
      </c>
      <c r="M53" s="12" t="n">
        <v>0.5</v>
      </c>
      <c r="N53" s="12" t="n">
        <f aca="false">SUM(E53:M53)</f>
        <v>7.5</v>
      </c>
      <c r="O53" s="12" t="n">
        <f aca="false">MAX(MAX((E53+F53+G53),(E53+F53+H53+I53),(E53+F53+J53),(E53+F53+K53+L53),(E53+G53+H53+I53),(E53+G53+J53),(E53+G53+K53+L53),(E53+H53+I53+J53),(E53+H53+I53+K53+L53),(E53+J53+K53+L53),(F53+G53+H53+I53),(F53+H53+I53+J53),(F53+J53+K53+L53),(G53+H53+I53+J53),(G53+J53+K53+L53),(H53+I53+J53+K53+L53),(E53+F53+M53),(M53+F53+G53),(M53+F53+H53+I53),(M53+F53+J53),(M53+F53+K53+L53),(M53+G53+H53+I53),(M53+G53+J53),(M53+G53+K53+L53),(M53+H53+I53+J53),(M53+H53+I53+K53+L53),(M53+J53+K53+L53)),MAX((M53+E53+G53),(M53+E53+H53+I53),(M53+E53+J53),(M53+E53+K53+L53),(F53+G53+J53),(F53+G53+K53+L53),(F53+H53+I53+K53+L53),(G53+H53+I53+K53+L53)))</f>
        <v>7.5</v>
      </c>
      <c r="P53" s="12"/>
      <c r="Q53" s="11"/>
      <c r="R53" s="12"/>
      <c r="S53" s="2"/>
      <c r="T53" s="13"/>
    </row>
    <row r="54" s="1" customFormat="true" ht="12.75" hidden="false" customHeight="true" outlineLevel="0" collapsed="false">
      <c r="A54" s="1" t="n">
        <v>51</v>
      </c>
      <c r="B54" s="2" t="n">
        <v>7</v>
      </c>
      <c r="C54" s="2" t="s">
        <v>18</v>
      </c>
      <c r="D54" s="4" t="s">
        <v>94</v>
      </c>
      <c r="E54" s="12" t="n">
        <v>2</v>
      </c>
      <c r="F54" s="12" t="n">
        <v>2</v>
      </c>
      <c r="G54" s="11" t="n">
        <v>0</v>
      </c>
      <c r="H54" s="12" t="n">
        <v>1</v>
      </c>
      <c r="I54" s="12" t="n">
        <v>2</v>
      </c>
      <c r="J54" s="12" t="n">
        <v>1.5</v>
      </c>
      <c r="K54" s="12" t="n">
        <v>1.5</v>
      </c>
      <c r="L54" s="12" t="n">
        <v>0.5</v>
      </c>
      <c r="M54" s="12" t="n">
        <v>0</v>
      </c>
      <c r="N54" s="12" t="n">
        <f aca="false">SUM(E54:M54)</f>
        <v>10.5</v>
      </c>
      <c r="O54" s="12" t="n">
        <f aca="false">MAX(MAX((E54+F54+G54),(E54+F54+H54+I54),(E54+F54+J54),(E54+F54+K54+L54),(E54+G54+H54+I54),(E54+G54+J54),(E54+G54+K54+L54),(E54+H54+I54+J54),(E54+H54+I54+K54+L54),(E54+J54+K54+L54),(F54+G54+H54+I54),(F54+H54+I54+J54),(F54+J54+K54+L54),(G54+H54+I54+J54),(G54+J54+K54+L54),(H54+I54+J54+K54+L54),(E54+F54+M54),(M54+F54+G54),(M54+F54+H54+I54),(M54+F54+J54),(M54+F54+K54+L54),(M54+G54+H54+I54),(M54+G54+J54),(M54+G54+K54+L54),(M54+H54+I54+J54),(M54+H54+I54+K54+L54),(M54+J54+K54+L54)),MAX((M54+E54+G54),(M54+E54+H54+I54),(M54+E54+J54),(M54+E54+K54+L54),(F54+G54+J54),(F54+G54+K54+L54),(F54+H54+I54+K54+L54),(G54+H54+I54+K54+L54)))</f>
        <v>7</v>
      </c>
      <c r="P54" s="12"/>
      <c r="Q54" s="11"/>
      <c r="R54" s="12"/>
      <c r="S54" s="2"/>
      <c r="T54" s="15"/>
    </row>
    <row r="55" s="1" customFormat="true" ht="12.75" hidden="false" customHeight="true" outlineLevel="0" collapsed="false">
      <c r="A55" s="1" t="n">
        <v>52</v>
      </c>
      <c r="B55" s="2" t="s">
        <v>17</v>
      </c>
      <c r="C55" s="2" t="s">
        <v>95</v>
      </c>
      <c r="D55" s="4" t="s">
        <v>96</v>
      </c>
      <c r="E55" s="12" t="n">
        <v>0.5</v>
      </c>
      <c r="F55" s="12" t="n">
        <v>0</v>
      </c>
      <c r="G55" s="11" t="n">
        <v>2.5</v>
      </c>
      <c r="H55" s="12" t="n">
        <v>1</v>
      </c>
      <c r="I55" s="12" t="n">
        <v>1.5</v>
      </c>
      <c r="J55" s="12" t="n">
        <v>1.5</v>
      </c>
      <c r="K55" s="12" t="n">
        <v>0.5</v>
      </c>
      <c r="L55" s="12" t="n">
        <v>0</v>
      </c>
      <c r="M55" s="12" t="n">
        <v>2</v>
      </c>
      <c r="N55" s="12" t="n">
        <f aca="false">SUM(E55:M55)</f>
        <v>9.5</v>
      </c>
      <c r="O55" s="12" t="n">
        <f aca="false">MAX(MAX((E55+F55+G55),(E55+F55+H55+I55),(E55+F55+J55),(E55+F55+K55+L55),(E55+G55+H55+I55),(E55+G55+J55),(E55+G55+K55+L55),(E55+H55+I55+J55),(E55+H55+I55+K55+L55),(E55+J55+K55+L55),(F55+G55+H55+I55),(F55+H55+I55+J55),(F55+J55+K55+L55),(G55+H55+I55+J55),(G55+J55+K55+L55),(H55+I55+J55+K55+L55),(E55+F55+M55),(M55+F55+G55),(M55+F55+H55+I55),(M55+F55+J55),(M55+F55+K55+L55),(M55+G55+H55+I55),(M55+G55+J55),(M55+G55+K55+L55),(M55+H55+I55+J55),(M55+H55+I55+K55+L55),(M55+J55+K55+L55)),MAX((M55+E55+G55),(M55+E55+H55+I55),(M55+E55+J55),(M55+E55+K55+L55),(F55+G55+J55),(F55+G55+K55+L55),(F55+H55+I55+K55+L55),(G55+H55+I55+K55+L55)))</f>
        <v>7</v>
      </c>
      <c r="P55" s="12"/>
      <c r="Q55" s="11"/>
      <c r="R55" s="11"/>
      <c r="S55" s="2"/>
      <c r="T55" s="13"/>
    </row>
    <row r="56" s="1" customFormat="true" ht="12.75" hidden="false" customHeight="true" outlineLevel="0" collapsed="false">
      <c r="A56" s="1" t="n">
        <v>53</v>
      </c>
      <c r="B56" s="2" t="s">
        <v>25</v>
      </c>
      <c r="C56" s="2" t="s">
        <v>18</v>
      </c>
      <c r="D56" s="4" t="s">
        <v>97</v>
      </c>
      <c r="E56" s="12" t="n">
        <v>0</v>
      </c>
      <c r="F56" s="12" t="n">
        <v>3</v>
      </c>
      <c r="G56" s="11" t="n">
        <v>2</v>
      </c>
      <c r="H56" s="12" t="n">
        <v>0</v>
      </c>
      <c r="I56" s="12" t="n">
        <v>0</v>
      </c>
      <c r="J56" s="12" t="n">
        <v>2</v>
      </c>
      <c r="K56" s="12" t="n">
        <v>0.5</v>
      </c>
      <c r="L56" s="12" t="n">
        <v>0.5</v>
      </c>
      <c r="M56" s="12" t="n">
        <v>0</v>
      </c>
      <c r="N56" s="12" t="n">
        <f aca="false">SUM(E56:M56)</f>
        <v>8</v>
      </c>
      <c r="O56" s="12" t="n">
        <f aca="false">MAX(MAX((E56+F56+G56),(E56+F56+H56+I56),(E56+F56+J56),(E56+F56+K56+L56),(E56+G56+H56+I56),(E56+G56+J56),(E56+G56+K56+L56),(E56+H56+I56+J56),(E56+H56+I56+K56+L56),(E56+J56+K56+L56),(F56+G56+H56+I56),(F56+H56+I56+J56),(F56+J56+K56+L56),(G56+H56+I56+J56),(G56+J56+K56+L56),(H56+I56+J56+K56+L56),(E56+F56+M56),(M56+F56+G56),(M56+F56+H56+I56),(M56+F56+J56),(M56+F56+K56+L56),(M56+G56+H56+I56),(M56+G56+J56),(M56+G56+K56+L56),(M56+H56+I56+J56),(M56+H56+I56+K56+L56),(M56+J56+K56+L56)),MAX((M56+E56+G56),(M56+E56+H56+I56),(M56+E56+J56),(M56+E56+K56+L56),(F56+G56+J56),(F56+G56+K56+L56),(F56+H56+I56+K56+L56),(G56+H56+I56+K56+L56)))</f>
        <v>7</v>
      </c>
      <c r="P56" s="11"/>
      <c r="Q56" s="11"/>
      <c r="R56" s="12"/>
      <c r="S56" s="2"/>
      <c r="T56" s="15"/>
    </row>
    <row r="57" s="1" customFormat="true" ht="12.75" hidden="false" customHeight="true" outlineLevel="0" collapsed="false">
      <c r="A57" s="1" t="n">
        <v>54</v>
      </c>
      <c r="B57" s="2" t="s">
        <v>36</v>
      </c>
      <c r="C57" s="2" t="s">
        <v>84</v>
      </c>
      <c r="D57" s="4" t="s">
        <v>98</v>
      </c>
      <c r="E57" s="12" t="n">
        <v>0</v>
      </c>
      <c r="F57" s="12" t="n">
        <v>4</v>
      </c>
      <c r="G57" s="12" t="n">
        <v>0</v>
      </c>
      <c r="H57" s="12" t="n">
        <v>2.5</v>
      </c>
      <c r="I57" s="12" t="n">
        <v>0.5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f aca="false">SUM(E57:M57)</f>
        <v>7</v>
      </c>
      <c r="O57" s="12" t="n">
        <f aca="false">MAX(MAX((E57+F57+G57),(E57+F57+H57+I57),(E57+F57+J57),(E57+F57+K57+L57),(E57+G57+H57+I57),(E57+G57+J57),(E57+G57+K57+L57),(E57+H57+I57+J57),(E57+H57+I57+K57+L57),(E57+J57+K57+L57),(F57+G57+H57+I57),(F57+H57+I57+J57),(F57+J57+K57+L57),(G57+H57+I57+J57),(G57+J57+K57+L57),(H57+I57+J57+K57+L57),(E57+F57+M57),(M57+F57+G57),(M57+F57+H57+I57),(M57+F57+J57),(M57+F57+K57+L57),(M57+G57+H57+I57),(M57+G57+J57),(M57+G57+K57+L57),(M57+H57+I57+J57),(M57+H57+I57+K57+L57),(M57+J57+K57+L57)),MAX((M57+E57+G57),(M57+E57+H57+I57),(M57+E57+J57),(M57+E57+K57+L57),(F57+G57+J57),(F57+G57+K57+L57),(F57+H57+I57+K57+L57),(G57+H57+I57+K57+L57)))</f>
        <v>7</v>
      </c>
      <c r="P57" s="11"/>
      <c r="Q57" s="11"/>
      <c r="R57" s="12"/>
      <c r="S57" s="2"/>
      <c r="T57" s="13"/>
    </row>
    <row r="58" s="1" customFormat="true" ht="12.75" hidden="false" customHeight="true" outlineLevel="0" collapsed="false">
      <c r="A58" s="1" t="n">
        <v>55</v>
      </c>
      <c r="B58" s="2" t="s">
        <v>25</v>
      </c>
      <c r="C58" s="2" t="s">
        <v>99</v>
      </c>
      <c r="D58" s="4" t="s">
        <v>100</v>
      </c>
      <c r="E58" s="12" t="n">
        <v>0</v>
      </c>
      <c r="F58" s="12" t="n">
        <v>4</v>
      </c>
      <c r="G58" s="12" t="n">
        <v>0</v>
      </c>
      <c r="H58" s="12" t="n">
        <v>1</v>
      </c>
      <c r="I58" s="12" t="n">
        <v>1</v>
      </c>
      <c r="J58" s="12" t="n">
        <v>1</v>
      </c>
      <c r="K58" s="12" t="n">
        <v>0</v>
      </c>
      <c r="L58" s="12" t="n">
        <v>0</v>
      </c>
      <c r="M58" s="12" t="n">
        <v>0</v>
      </c>
      <c r="N58" s="12" t="n">
        <f aca="false">SUM(E58:M58)</f>
        <v>7</v>
      </c>
      <c r="O58" s="12" t="n">
        <f aca="false">MAX(MAX((E58+F58+G58),(E58+F58+H58+I58),(E58+F58+J58),(E58+F58+K58+L58),(E58+G58+H58+I58),(E58+G58+J58),(E58+G58+K58+L58),(E58+H58+I58+J58),(E58+H58+I58+K58+L58),(E58+J58+K58+L58),(F58+G58+H58+I58),(F58+H58+I58+J58),(F58+J58+K58+L58),(G58+H58+I58+J58),(G58+J58+K58+L58),(H58+I58+J58+K58+L58),(E58+F58+M58),(M58+F58+G58),(M58+F58+H58+I58),(M58+F58+J58),(M58+F58+K58+L58),(M58+G58+H58+I58),(M58+G58+J58),(M58+G58+K58+L58),(M58+H58+I58+J58),(M58+H58+I58+K58+L58),(M58+J58+K58+L58)),MAX((M58+E58+G58),(M58+E58+H58+I58),(M58+E58+J58),(M58+E58+K58+L58),(F58+G58+J58),(F58+G58+K58+L58),(F58+H58+I58+K58+L58),(G58+H58+I58+K58+L58)))</f>
        <v>7</v>
      </c>
      <c r="P58" s="11"/>
      <c r="Q58" s="11"/>
      <c r="R58" s="12"/>
      <c r="S58" s="2"/>
      <c r="T58" s="15"/>
    </row>
    <row r="59" s="1" customFormat="true" ht="12.75" hidden="false" customHeight="true" outlineLevel="0" collapsed="false">
      <c r="A59" s="1" t="n">
        <v>56</v>
      </c>
      <c r="B59" s="2" t="s">
        <v>25</v>
      </c>
      <c r="C59" s="2" t="s">
        <v>56</v>
      </c>
      <c r="D59" s="4" t="s">
        <v>101</v>
      </c>
      <c r="E59" s="12" t="n">
        <v>0</v>
      </c>
      <c r="F59" s="12" t="n">
        <v>0</v>
      </c>
      <c r="G59" s="12" t="n">
        <v>2</v>
      </c>
      <c r="H59" s="12" t="n">
        <v>0</v>
      </c>
      <c r="I59" s="12" t="n">
        <v>0</v>
      </c>
      <c r="J59" s="12" t="n">
        <v>0.5</v>
      </c>
      <c r="K59" s="12" t="n">
        <v>0</v>
      </c>
      <c r="L59" s="12" t="n">
        <v>0</v>
      </c>
      <c r="M59" s="12" t="n">
        <v>4</v>
      </c>
      <c r="N59" s="12" t="n">
        <f aca="false">SUM(E59:M59)</f>
        <v>6.5</v>
      </c>
      <c r="O59" s="12" t="n">
        <f aca="false">MAX(MAX((E59+F59+G59),(E59+F59+H59+I59),(E59+F59+J59),(E59+F59+K59+L59),(E59+G59+H59+I59),(E59+G59+J59),(E59+G59+K59+L59),(E59+H59+I59+J59),(E59+H59+I59+K59+L59),(E59+J59+K59+L59),(F59+G59+H59+I59),(F59+H59+I59+J59),(F59+J59+K59+L59),(G59+H59+I59+J59),(G59+J59+K59+L59),(H59+I59+J59+K59+L59),(E59+F59+M59),(M59+F59+G59),(M59+F59+H59+I59),(M59+F59+J59),(M59+F59+K59+L59),(M59+G59+H59+I59),(M59+G59+J59),(M59+G59+K59+L59),(M59+H59+I59+J59),(M59+H59+I59+K59+L59),(M59+J59+K59+L59)),MAX((M59+E59+G59),(M59+E59+H59+I59),(M59+E59+J59),(M59+E59+K59+L59),(F59+G59+J59),(F59+G59+K59+L59),(F59+H59+I59+K59+L59),(G59+H59+I59+K59+L59)))</f>
        <v>6.5</v>
      </c>
      <c r="P59" s="11"/>
      <c r="Q59" s="11"/>
      <c r="R59" s="12"/>
      <c r="S59" s="2"/>
      <c r="T59" s="13"/>
    </row>
    <row r="60" s="1" customFormat="true" ht="12.75" hidden="false" customHeight="true" outlineLevel="0" collapsed="false">
      <c r="A60" s="1" t="n">
        <v>57</v>
      </c>
      <c r="B60" s="2" t="s">
        <v>25</v>
      </c>
      <c r="C60" s="2" t="s">
        <v>102</v>
      </c>
      <c r="D60" s="4" t="s">
        <v>103</v>
      </c>
      <c r="E60" s="12" t="n">
        <v>0</v>
      </c>
      <c r="F60" s="12" t="n">
        <v>3</v>
      </c>
      <c r="G60" s="12" t="n">
        <v>1</v>
      </c>
      <c r="H60" s="12" t="n">
        <v>1</v>
      </c>
      <c r="I60" s="12" t="n">
        <v>0</v>
      </c>
      <c r="J60" s="12" t="n">
        <v>2</v>
      </c>
      <c r="K60" s="12" t="n">
        <v>0</v>
      </c>
      <c r="L60" s="12" t="n">
        <v>0</v>
      </c>
      <c r="M60" s="12" t="n">
        <v>0.5</v>
      </c>
      <c r="N60" s="12" t="n">
        <f aca="false">SUM(E60:M60)</f>
        <v>7.5</v>
      </c>
      <c r="O60" s="12" t="n">
        <f aca="false">MAX(MAX((E60+F60+G60),(E60+F60+H60+I60),(E60+F60+J60),(E60+F60+K60+L60),(E60+G60+H60+I60),(E60+G60+J60),(E60+G60+K60+L60),(E60+H60+I60+J60),(E60+H60+I60+K60+L60),(E60+J60+K60+L60),(F60+G60+H60+I60),(F60+H60+I60+J60),(F60+J60+K60+L60),(G60+H60+I60+J60),(G60+J60+K60+L60),(H60+I60+J60+K60+L60),(E60+F60+M60),(M60+F60+G60),(M60+F60+H60+I60),(M60+F60+J60),(M60+F60+K60+L60),(M60+G60+H60+I60),(M60+G60+J60),(M60+G60+K60+L60),(M60+H60+I60+J60),(M60+H60+I60+K60+L60),(M60+J60+K60+L60)),MAX((M60+E60+G60),(M60+E60+H60+I60),(M60+E60+J60),(M60+E60+K60+L60),(F60+G60+J60),(F60+G60+K60+L60),(F60+H60+I60+K60+L60),(G60+H60+I60+K60+L60)))</f>
        <v>6</v>
      </c>
      <c r="P60" s="11"/>
      <c r="Q60" s="11"/>
      <c r="R60" s="12"/>
      <c r="S60" s="2"/>
      <c r="T60" s="15"/>
    </row>
    <row r="61" s="1" customFormat="true" ht="12.75" hidden="false" customHeight="true" outlineLevel="0" collapsed="false">
      <c r="A61" s="1" t="n">
        <v>58</v>
      </c>
      <c r="B61" s="2" t="n">
        <v>7</v>
      </c>
      <c r="C61" s="2" t="s">
        <v>26</v>
      </c>
      <c r="D61" s="4" t="s">
        <v>104</v>
      </c>
      <c r="E61" s="12" t="n">
        <v>1</v>
      </c>
      <c r="F61" s="12" t="n">
        <v>0</v>
      </c>
      <c r="G61" s="12" t="n">
        <v>2</v>
      </c>
      <c r="H61" s="12" t="n">
        <v>1</v>
      </c>
      <c r="I61" s="12" t="n">
        <v>2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f aca="false">SUM(E61:M61)</f>
        <v>6</v>
      </c>
      <c r="O61" s="12" t="n">
        <f aca="false">MAX(MAX((E61+F61+G61),(E61+F61+H61+I61),(E61+F61+J61),(E61+F61+K61+L61),(E61+G61+H61+I61),(E61+G61+J61),(E61+G61+K61+L61),(E61+H61+I61+J61),(E61+H61+I61+K61+L61),(E61+J61+K61+L61),(F61+G61+H61+I61),(F61+H61+I61+J61),(F61+J61+K61+L61),(G61+H61+I61+J61),(G61+J61+K61+L61),(H61+I61+J61+K61+L61),(E61+F61+M61),(M61+F61+G61),(M61+F61+H61+I61),(M61+F61+J61),(M61+F61+K61+L61),(M61+G61+H61+I61),(M61+G61+J61),(M61+G61+K61+L61),(M61+H61+I61+J61),(M61+H61+I61+K61+L61),(M61+J61+K61+L61)),MAX((M61+E61+G61),(M61+E61+H61+I61),(M61+E61+J61),(M61+E61+K61+L61),(F61+G61+J61),(F61+G61+K61+L61),(F61+H61+I61+K61+L61),(G61+H61+I61+K61+L61)))</f>
        <v>6</v>
      </c>
      <c r="P61" s="11"/>
      <c r="Q61" s="11"/>
      <c r="R61" s="12"/>
      <c r="S61" s="2"/>
      <c r="T61" s="13"/>
    </row>
    <row r="62" s="1" customFormat="true" ht="12.75" hidden="false" customHeight="true" outlineLevel="0" collapsed="false">
      <c r="A62" s="1" t="n">
        <v>59</v>
      </c>
      <c r="B62" s="2" t="s">
        <v>25</v>
      </c>
      <c r="C62" s="2" t="s">
        <v>95</v>
      </c>
      <c r="D62" s="4" t="s">
        <v>105</v>
      </c>
      <c r="E62" s="12" t="n">
        <v>0</v>
      </c>
      <c r="F62" s="12" t="n">
        <v>0</v>
      </c>
      <c r="G62" s="12" t="n">
        <v>1</v>
      </c>
      <c r="H62" s="12" t="n">
        <v>0</v>
      </c>
      <c r="I62" s="12" t="n">
        <v>0</v>
      </c>
      <c r="J62" s="12" t="n">
        <v>1</v>
      </c>
      <c r="K62" s="12" t="n">
        <v>0</v>
      </c>
      <c r="L62" s="12" t="n">
        <v>0</v>
      </c>
      <c r="M62" s="12" t="n">
        <v>4</v>
      </c>
      <c r="N62" s="12" t="n">
        <f aca="false">SUM(E62:M62)</f>
        <v>6</v>
      </c>
      <c r="O62" s="12" t="n">
        <f aca="false">MAX(MAX((E62+F62+G62),(E62+F62+H62+I62),(E62+F62+J62),(E62+F62+K62+L62),(E62+G62+H62+I62),(E62+G62+J62),(E62+G62+K62+L62),(E62+H62+I62+J62),(E62+H62+I62+K62+L62),(E62+J62+K62+L62),(F62+G62+H62+I62),(F62+H62+I62+J62),(F62+J62+K62+L62),(G62+H62+I62+J62),(G62+J62+K62+L62),(H62+I62+J62+K62+L62),(E62+F62+M62),(M62+F62+G62),(M62+F62+H62+I62),(M62+F62+J62),(M62+F62+K62+L62),(M62+G62+H62+I62),(M62+G62+J62),(M62+G62+K62+L62),(M62+H62+I62+J62),(M62+H62+I62+K62+L62),(M62+J62+K62+L62)),MAX((M62+E62+G62),(M62+E62+H62+I62),(M62+E62+J62),(M62+E62+K62+L62),(F62+G62+J62),(F62+G62+K62+L62),(F62+H62+I62+K62+L62),(G62+H62+I62+K62+L62)))</f>
        <v>6</v>
      </c>
      <c r="P62" s="21"/>
      <c r="Q62" s="11"/>
      <c r="R62" s="12"/>
      <c r="S62" s="2"/>
      <c r="T62" s="15"/>
    </row>
    <row r="63" s="1" customFormat="true" ht="12.75" hidden="false" customHeight="true" outlineLevel="0" collapsed="false">
      <c r="A63" s="1" t="n">
        <v>60</v>
      </c>
      <c r="B63" s="22" t="s">
        <v>36</v>
      </c>
      <c r="C63" s="2" t="s">
        <v>69</v>
      </c>
      <c r="D63" s="4" t="s">
        <v>106</v>
      </c>
      <c r="E63" s="12" t="n">
        <v>1</v>
      </c>
      <c r="F63" s="12" t="n">
        <v>0</v>
      </c>
      <c r="G63" s="12" t="n">
        <v>2.5</v>
      </c>
      <c r="H63" s="12" t="n">
        <v>1</v>
      </c>
      <c r="I63" s="12" t="n">
        <v>0.5</v>
      </c>
      <c r="J63" s="12" t="n">
        <v>0</v>
      </c>
      <c r="K63" s="12" t="n">
        <v>0</v>
      </c>
      <c r="L63" s="12" t="n">
        <v>0</v>
      </c>
      <c r="M63" s="12" t="n">
        <v>0.5</v>
      </c>
      <c r="N63" s="12" t="n">
        <f aca="false">SUM(E63:M63)</f>
        <v>5.5</v>
      </c>
      <c r="O63" s="12" t="n">
        <f aca="false">MAX(MAX((E63+F63+G63),(E63+F63+H63+I63),(E63+F63+J63),(E63+F63+K63+L63),(E63+G63+H63+I63),(E63+G63+J63),(E63+G63+K63+L63),(E63+H63+I63+J63),(E63+H63+I63+K63+L63),(E63+J63+K63+L63),(F63+G63+H63+I63),(F63+H63+I63+J63),(F63+J63+K63+L63),(G63+H63+I63+J63),(G63+J63+K63+L63),(H63+I63+J63+K63+L63),(E63+F63+M63),(M63+F63+G63),(M63+F63+H63+I63),(M63+F63+J63),(M63+F63+K63+L63),(M63+G63+H63+I63),(M63+G63+J63),(M63+G63+K63+L63),(M63+H63+I63+J63),(M63+H63+I63+K63+L63),(M63+J63+K63+L63)),MAX((M63+E63+G63),(M63+E63+H63+I63),(M63+E63+J63),(M63+E63+K63+L63),(F63+G63+J63),(F63+G63+K63+L63),(F63+H63+I63+K63+L63),(G63+H63+I63+K63+L63)))</f>
        <v>5</v>
      </c>
      <c r="P63" s="21"/>
      <c r="Q63" s="11"/>
      <c r="R63" s="12"/>
      <c r="S63" s="2"/>
      <c r="T63" s="13"/>
    </row>
    <row r="64" s="1" customFormat="true" ht="12.75" hidden="false" customHeight="true" outlineLevel="0" collapsed="false">
      <c r="A64" s="1" t="n">
        <v>61</v>
      </c>
      <c r="B64" s="22" t="s">
        <v>23</v>
      </c>
      <c r="C64" s="2" t="s">
        <v>69</v>
      </c>
      <c r="D64" s="4" t="s">
        <v>107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1.5</v>
      </c>
      <c r="K64" s="12" t="n">
        <v>3</v>
      </c>
      <c r="L64" s="12" t="n">
        <v>0.5</v>
      </c>
      <c r="M64" s="12" t="n">
        <v>0</v>
      </c>
      <c r="N64" s="12" t="n">
        <f aca="false">SUM(E64:M64)</f>
        <v>5</v>
      </c>
      <c r="O64" s="12" t="n">
        <f aca="false">MAX(MAX((E64+F64+G64),(E64+F64+H64+I64),(E64+F64+J64),(E64+F64+K64+L64),(E64+G64+H64+I64),(E64+G64+J64),(E64+G64+K64+L64),(E64+H64+I64+J64),(E64+H64+I64+K64+L64),(E64+J64+K64+L64),(F64+G64+H64+I64),(F64+H64+I64+J64),(F64+J64+K64+L64),(G64+H64+I64+J64),(G64+J64+K64+L64),(H64+I64+J64+K64+L64),(E64+F64+M64),(M64+F64+G64),(M64+F64+H64+I64),(M64+F64+J64),(M64+F64+K64+L64),(M64+G64+H64+I64),(M64+G64+J64),(M64+G64+K64+L64),(M64+H64+I64+J64),(M64+H64+I64+K64+L64),(M64+J64+K64+L64)),MAX((M64+E64+G64),(M64+E64+H64+I64),(M64+E64+J64),(M64+E64+K64+L64),(F64+G64+J64),(F64+G64+K64+L64),(F64+H64+I64+K64+L64),(G64+H64+I64+K64+L64)))</f>
        <v>5</v>
      </c>
      <c r="P64" s="12"/>
      <c r="Q64" s="11"/>
      <c r="R64" s="12"/>
      <c r="S64" s="2"/>
      <c r="T64" s="15"/>
    </row>
    <row r="65" s="1" customFormat="true" ht="12.75" hidden="false" customHeight="true" outlineLevel="0" collapsed="false">
      <c r="A65" s="1" t="n">
        <v>62</v>
      </c>
      <c r="B65" s="2" t="s">
        <v>17</v>
      </c>
      <c r="C65" s="22" t="n">
        <v>97</v>
      </c>
      <c r="D65" s="23" t="s">
        <v>108</v>
      </c>
      <c r="E65" s="12" t="n">
        <v>0</v>
      </c>
      <c r="F65" s="12" t="n">
        <v>3</v>
      </c>
      <c r="G65" s="12" t="n">
        <v>0</v>
      </c>
      <c r="H65" s="12" t="n">
        <v>0</v>
      </c>
      <c r="I65" s="12" t="n">
        <v>0</v>
      </c>
      <c r="J65" s="12" t="n">
        <v>1</v>
      </c>
      <c r="K65" s="12" t="n">
        <v>0</v>
      </c>
      <c r="L65" s="12" t="n">
        <v>0</v>
      </c>
      <c r="M65" s="12" t="n">
        <v>0.5</v>
      </c>
      <c r="N65" s="12" t="n">
        <f aca="false">SUM(E65:M65)</f>
        <v>4.5</v>
      </c>
      <c r="O65" s="12" t="n">
        <f aca="false">MAX(MAX((E65+F65+G65),(E65+F65+H65+I65),(E65+F65+J65),(E65+F65+K65+L65),(E65+G65+H65+I65),(E65+G65+J65),(E65+G65+K65+L65),(E65+H65+I65+J65),(E65+H65+I65+K65+L65),(E65+J65+K65+L65),(F65+G65+H65+I65),(F65+H65+I65+J65),(F65+J65+K65+L65),(G65+H65+I65+J65),(G65+J65+K65+L65),(H65+I65+J65+K65+L65),(E65+F65+M65),(M65+F65+G65),(M65+F65+H65+I65),(M65+F65+J65),(M65+F65+K65+L65),(M65+G65+H65+I65),(M65+G65+J65),(M65+G65+K65+L65),(M65+H65+I65+J65),(M65+H65+I65+K65+L65),(M65+J65+K65+L65)),MAX((M65+E65+G65),(M65+E65+H65+I65),(M65+E65+J65),(M65+E65+K65+L65),(F65+G65+J65),(F65+G65+K65+L65),(F65+H65+I65+K65+L65),(G65+H65+I65+K65+L65)))</f>
        <v>4.5</v>
      </c>
      <c r="P65" s="12"/>
      <c r="Q65" s="11"/>
      <c r="R65" s="12"/>
      <c r="S65" s="2"/>
      <c r="T65" s="13"/>
    </row>
    <row r="66" s="1" customFormat="true" ht="12.75" hidden="false" customHeight="true" outlineLevel="0" collapsed="false">
      <c r="A66" s="1" t="n">
        <v>63</v>
      </c>
      <c r="B66" s="2" t="s">
        <v>25</v>
      </c>
      <c r="C66" s="22" t="s">
        <v>99</v>
      </c>
      <c r="D66" s="23" t="s">
        <v>109</v>
      </c>
      <c r="E66" s="12" t="n">
        <v>1</v>
      </c>
      <c r="F66" s="12" t="n">
        <v>0</v>
      </c>
      <c r="G66" s="12" t="n">
        <v>0</v>
      </c>
      <c r="H66" s="12" t="n">
        <v>1</v>
      </c>
      <c r="I66" s="12" t="n">
        <v>2</v>
      </c>
      <c r="J66" s="12" t="n">
        <v>0</v>
      </c>
      <c r="K66" s="12" t="n">
        <v>0.5</v>
      </c>
      <c r="L66" s="11" t="n">
        <v>0</v>
      </c>
      <c r="M66" s="12" t="n">
        <v>0</v>
      </c>
      <c r="N66" s="12" t="n">
        <f aca="false">SUM(E66:M66)</f>
        <v>4.5</v>
      </c>
      <c r="O66" s="12" t="n">
        <f aca="false">MAX(MAX((E66+F66+G66),(E66+F66+H66+I66),(E66+F66+J66),(E66+F66+K66+L66),(E66+G66+H66+I66),(E66+G66+J66),(E66+G66+K66+L66),(E66+H66+I66+J66),(E66+H66+I66+K66+L66),(E66+J66+K66+L66),(F66+G66+H66+I66),(F66+H66+I66+J66),(F66+J66+K66+L66),(G66+H66+I66+J66),(G66+J66+K66+L66),(H66+I66+J66+K66+L66),(E66+F66+M66),(M66+F66+G66),(M66+F66+H66+I66),(M66+F66+J66),(M66+F66+K66+L66),(M66+G66+H66+I66),(M66+G66+J66),(M66+G66+K66+L66),(M66+H66+I66+J66),(M66+H66+I66+K66+L66),(M66+J66+K66+L66)),MAX((M66+E66+G66),(M66+E66+H66+I66),(M66+E66+J66),(M66+E66+K66+L66),(F66+G66+J66),(F66+G66+K66+L66),(F66+H66+I66+K66+L66),(G66+H66+I66+K66+L66)))</f>
        <v>4.5</v>
      </c>
      <c r="P66" s="12"/>
      <c r="Q66" s="11"/>
      <c r="R66" s="12"/>
      <c r="S66" s="2"/>
      <c r="T66" s="15"/>
    </row>
    <row r="67" s="1" customFormat="true" ht="12.75" hidden="false" customHeight="true" outlineLevel="0" collapsed="false">
      <c r="A67" s="1" t="n">
        <v>64</v>
      </c>
      <c r="B67" s="2" t="s">
        <v>25</v>
      </c>
      <c r="C67" s="2" t="s">
        <v>18</v>
      </c>
      <c r="D67" s="4" t="s">
        <v>11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4</v>
      </c>
      <c r="K67" s="12" t="n">
        <v>0</v>
      </c>
      <c r="L67" s="12" t="n">
        <v>0</v>
      </c>
      <c r="M67" s="12" t="n">
        <v>0.5</v>
      </c>
      <c r="N67" s="12" t="n">
        <f aca="false">SUM(E67:M67)</f>
        <v>4.5</v>
      </c>
      <c r="O67" s="12" t="n">
        <f aca="false">MAX(MAX((E67+F67+G67),(E67+F67+H67+I67),(E67+F67+J67),(E67+F67+K67+L67),(E67+G67+H67+I67),(E67+G67+J67),(E67+G67+K67+L67),(E67+H67+I67+J67),(E67+H67+I67+K67+L67),(E67+J67+K67+L67),(F67+G67+H67+I67),(F67+H67+I67+J67),(F67+J67+K67+L67),(G67+H67+I67+J67),(G67+J67+K67+L67),(H67+I67+J67+K67+L67),(E67+F67+M67),(M67+F67+G67),(M67+F67+H67+I67),(M67+F67+J67),(M67+F67+K67+L67),(M67+G67+H67+I67),(M67+G67+J67),(M67+G67+K67+L67),(M67+H67+I67+J67),(M67+H67+I67+K67+L67),(M67+J67+K67+L67)),MAX((M67+E67+G67),(M67+E67+H67+I67),(M67+E67+J67),(M67+E67+K67+L67),(F67+G67+J67),(F67+G67+K67+L67),(F67+H67+I67+K67+L67),(G67+H67+I67+K67+L67)))</f>
        <v>4.5</v>
      </c>
      <c r="P67" s="12"/>
      <c r="Q67" s="11"/>
      <c r="R67" s="12"/>
      <c r="S67" s="2"/>
      <c r="T67" s="13"/>
    </row>
    <row r="68" s="1" customFormat="true" ht="12.75" hidden="false" customHeight="true" outlineLevel="0" collapsed="false">
      <c r="A68" s="1" t="n">
        <v>65</v>
      </c>
      <c r="B68" s="2" t="s">
        <v>25</v>
      </c>
      <c r="C68" s="2" t="s">
        <v>111</v>
      </c>
      <c r="D68" s="4" t="s">
        <v>112</v>
      </c>
      <c r="E68" s="20" t="n">
        <v>0.5</v>
      </c>
      <c r="F68" s="20" t="n">
        <v>0</v>
      </c>
      <c r="G68" s="20" t="n">
        <v>0.5</v>
      </c>
      <c r="H68" s="20" t="n">
        <v>1</v>
      </c>
      <c r="I68" s="20" t="n">
        <v>0.5</v>
      </c>
      <c r="J68" s="20" t="n">
        <v>0</v>
      </c>
      <c r="K68" s="20" t="n">
        <v>0</v>
      </c>
      <c r="L68" s="20" t="n">
        <v>0</v>
      </c>
      <c r="M68" s="20" t="n">
        <v>2</v>
      </c>
      <c r="N68" s="12" t="n">
        <f aca="false">SUM(E68:M68)</f>
        <v>4.5</v>
      </c>
      <c r="O68" s="20" t="n">
        <f aca="false">MAX(MAX((E68+F68+G68),(E68+F68+H68+I68),(E68+F68+J68),(E68+F68+K68+L68),(E68+G68+H68+I68),(E68+G68+J68),(E68+G68+K68+L68),(E68+H68+I68+J68),(E68+H68+I68+K68+L68),(E68+J68+K68+L68),(F68+G68+H68+I68),(F68+H68+I68+J68),(F68+J68+K68+L68),(G68+H68+I68+J68),(G68+J68+K68+L68),(H68+I68+J68+K68+L68),(E68+F68+M68),(M68+F68+G68),(M68+F68+H68+I68),(M68+F68+J68),(M68+F68+K68+L68),(M68+G68+H68+I68),(M68+G68+J68),(M68+G68+K68+L68),(M68+H68+I68+J68),(M68+H68+I68+K68+L68),(M68+J68+K68+L68)),MAX((M68+E68+G68),(M68+E68+H68+I68),(M68+E68+J68),(M68+E68+K68+L68),(F68+G68+J68),(F68+G68+K68+L68),(F68+H68+I68+K68+L68),(G68+H68+I68+K68+L68)))</f>
        <v>4</v>
      </c>
      <c r="P68" s="12"/>
      <c r="Q68" s="11"/>
      <c r="R68" s="12"/>
      <c r="S68" s="2"/>
      <c r="T68" s="15"/>
    </row>
    <row r="69" s="1" customFormat="true" ht="12.75" hidden="false" customHeight="true" outlineLevel="0" collapsed="false">
      <c r="A69" s="1" t="n">
        <v>66</v>
      </c>
      <c r="B69" s="2" t="s">
        <v>38</v>
      </c>
      <c r="C69" s="2" t="s">
        <v>102</v>
      </c>
      <c r="D69" s="4" t="s">
        <v>113</v>
      </c>
      <c r="E69" s="12" t="n">
        <v>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2</v>
      </c>
      <c r="K69" s="12" t="n">
        <v>0</v>
      </c>
      <c r="L69" s="12" t="n">
        <v>0</v>
      </c>
      <c r="M69" s="12" t="n">
        <v>0</v>
      </c>
      <c r="N69" s="12" t="n">
        <f aca="false">SUM(E69:M69)</f>
        <v>4</v>
      </c>
      <c r="O69" s="12" t="n">
        <f aca="false">MAX(MAX((E69+F69+G69),(E69+F69+H69+I69),(E69+F69+J69),(E69+F69+K69+L69),(E69+G69+H69+I69),(E69+G69+J69),(E69+G69+K69+L69),(E69+H69+I69+J69),(E69+H69+I69+K69+L69),(E69+J69+K69+L69),(F69+G69+H69+I69),(F69+H69+I69+J69),(F69+J69+K69+L69),(G69+H69+I69+J69),(G69+J69+K69+L69),(H69+I69+J69+K69+L69),(E69+F69+M69),(M69+F69+G69),(M69+F69+H69+I69),(M69+F69+J69),(M69+F69+K69+L69),(M69+G69+H69+I69),(M69+G69+J69),(M69+G69+K69+L69),(M69+H69+I69+J69),(M69+H69+I69+K69+L69),(M69+J69+K69+L69)),MAX((M69+E69+G69),(M69+E69+H69+I69),(M69+E69+J69),(M69+E69+K69+L69),(F69+G69+J69),(F69+G69+K69+L69),(F69+H69+I69+K69+L69),(G69+H69+I69+K69+L69)))</f>
        <v>4</v>
      </c>
      <c r="P69" s="12"/>
      <c r="Q69" s="11"/>
      <c r="R69" s="12"/>
      <c r="S69" s="2"/>
      <c r="T69" s="13"/>
    </row>
    <row r="70" s="1" customFormat="true" ht="12.75" hidden="false" customHeight="true" outlineLevel="0" collapsed="false">
      <c r="A70" s="1" t="n">
        <v>67</v>
      </c>
      <c r="B70" s="2" t="s">
        <v>25</v>
      </c>
      <c r="C70" s="2" t="n">
        <v>128</v>
      </c>
      <c r="D70" s="4" t="s">
        <v>114</v>
      </c>
      <c r="E70" s="12" t="n">
        <v>1</v>
      </c>
      <c r="F70" s="12" t="n">
        <v>3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f aca="false">SUM(E70:M70)</f>
        <v>4</v>
      </c>
      <c r="O70" s="12" t="n">
        <f aca="false">MAX(MAX((E70+F70+G70),(E70+F70+H70+I70),(E70+F70+J70),(E70+F70+K70+L70),(E70+G70+H70+I70),(E70+G70+J70),(E70+G70+K70+L70),(E70+H70+I70+J70),(E70+H70+I70+K70+L70),(E70+J70+K70+L70),(F70+G70+H70+I70),(F70+H70+I70+J70),(F70+J70+K70+L70),(G70+H70+I70+J70),(G70+J70+K70+L70),(H70+I70+J70+K70+L70),(E70+F70+M70),(M70+F70+G70),(M70+F70+H70+I70),(M70+F70+J70),(M70+F70+K70+L70),(M70+G70+H70+I70),(M70+G70+J70),(M70+G70+K70+L70),(M70+H70+I70+J70),(M70+H70+I70+K70+L70),(M70+J70+K70+L70)),MAX((M70+E70+G70),(M70+E70+H70+I70),(M70+E70+J70),(M70+E70+K70+L70),(F70+G70+J70),(F70+G70+K70+L70),(F70+H70+I70+K70+L70),(G70+H70+I70+K70+L70)))</f>
        <v>4</v>
      </c>
      <c r="P70" s="12"/>
      <c r="Q70" s="11"/>
      <c r="R70" s="12"/>
      <c r="S70" s="2"/>
      <c r="T70" s="15"/>
    </row>
    <row r="71" s="1" customFormat="true" ht="12.75" hidden="false" customHeight="true" outlineLevel="0" collapsed="false">
      <c r="A71" s="1" t="n">
        <v>68</v>
      </c>
      <c r="B71" s="2" t="s">
        <v>36</v>
      </c>
      <c r="C71" s="2" t="s">
        <v>115</v>
      </c>
      <c r="D71" s="4" t="s">
        <v>116</v>
      </c>
      <c r="E71" s="12" t="n">
        <v>0</v>
      </c>
      <c r="F71" s="12" t="n">
        <v>0</v>
      </c>
      <c r="G71" s="12" t="n">
        <v>2</v>
      </c>
      <c r="H71" s="12" t="n">
        <v>0</v>
      </c>
      <c r="I71" s="12" t="n">
        <v>0</v>
      </c>
      <c r="J71" s="12" t="n">
        <v>1</v>
      </c>
      <c r="K71" s="12" t="n">
        <v>0</v>
      </c>
      <c r="L71" s="12" t="n">
        <v>0</v>
      </c>
      <c r="M71" s="12" t="n">
        <v>0</v>
      </c>
      <c r="N71" s="12" t="n">
        <f aca="false">SUM(E71:M71)</f>
        <v>3</v>
      </c>
      <c r="O71" s="12" t="n">
        <f aca="false">MAX(MAX((E71+F71+G71),(E71+F71+H71+I71),(E71+F71+J71),(E71+F71+K71+L71),(E71+G71+H71+I71),(E71+G71+J71),(E71+G71+K71+L71),(E71+H71+I71+J71),(E71+H71+I71+K71+L71),(E71+J71+K71+L71),(F71+G71+H71+I71),(F71+H71+I71+J71),(F71+J71+K71+L71),(G71+H71+I71+J71),(G71+J71+K71+L71),(H71+I71+J71+K71+L71),(E71+F71+M71),(M71+F71+G71),(M71+F71+H71+I71),(M71+F71+J71),(M71+F71+K71+L71),(M71+G71+H71+I71),(M71+G71+J71),(M71+G71+K71+L71),(M71+H71+I71+J71),(M71+H71+I71+K71+L71),(M71+J71+K71+L71)),MAX((M71+E71+G71),(M71+E71+H71+I71),(M71+E71+J71),(M71+E71+K71+L71),(F71+G71+J71),(F71+G71+K71+L71),(F71+H71+I71+K71+L71),(G71+H71+I71+K71+L71)))</f>
        <v>3</v>
      </c>
      <c r="P71" s="20"/>
      <c r="Q71" s="11"/>
      <c r="R71" s="20"/>
      <c r="S71" s="2"/>
      <c r="T71" s="13"/>
    </row>
    <row r="72" s="1" customFormat="true" ht="12.75" hidden="false" customHeight="true" outlineLevel="0" collapsed="false">
      <c r="A72" s="1" t="n">
        <v>69</v>
      </c>
      <c r="B72" s="2"/>
      <c r="C72" s="2" t="s">
        <v>117</v>
      </c>
      <c r="D72" s="4" t="s">
        <v>118</v>
      </c>
      <c r="E72" s="20" t="n">
        <v>0</v>
      </c>
      <c r="F72" s="20" t="n">
        <v>1</v>
      </c>
      <c r="G72" s="20" t="n">
        <v>1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1</v>
      </c>
      <c r="N72" s="12" t="n">
        <f aca="false">SUM(E72:M72)</f>
        <v>3</v>
      </c>
      <c r="O72" s="20" t="n">
        <f aca="false">MAX(MAX((E72+F72+G72),(E72+F72+H72+I72),(E72+F72+J72),(E72+F72+K72+L72),(E72+G72+H72+I72),(E72+G72+J72),(E72+G72+K72+L72),(E72+H72+I72+J72),(E72+H72+I72+K72+L72),(E72+J72+K72+L72),(F72+G72+H72+I72),(F72+H72+I72+J72),(F72+J72+K72+L72),(G72+H72+I72+J72),(G72+J72+K72+L72),(H72+I72+J72+K72+L72),(E72+F72+M72),(M72+F72+G72),(M72+F72+H72+I72),(M72+F72+J72),(M72+F72+K72+L72),(M72+G72+H72+I72),(M72+G72+J72),(M72+G72+K72+L72),(M72+H72+I72+J72),(M72+H72+I72+K72+L72),(M72+J72+K72+L72)),MAX((M72+E72+G72),(M72+E72+H72+I72),(M72+E72+J72),(M72+E72+K72+L72),(F72+G72+J72),(F72+G72+K72+L72),(F72+H72+I72+K72+L72),(G72+H72+I72+K72+L72)))</f>
        <v>3</v>
      </c>
      <c r="P72" s="20"/>
      <c r="Q72" s="11"/>
      <c r="R72" s="20"/>
      <c r="S72" s="2"/>
      <c r="T72" s="15"/>
    </row>
    <row r="73" s="1" customFormat="true" ht="12.75" hidden="false" customHeight="true" outlineLevel="0" collapsed="false">
      <c r="A73" s="1" t="n">
        <v>70</v>
      </c>
      <c r="B73" s="2" t="s">
        <v>25</v>
      </c>
      <c r="C73" s="2" t="s">
        <v>87</v>
      </c>
      <c r="D73" s="4" t="s">
        <v>119</v>
      </c>
      <c r="E73" s="12" t="n">
        <v>0</v>
      </c>
      <c r="F73" s="12" t="n">
        <v>0</v>
      </c>
      <c r="G73" s="12" t="n">
        <v>0.5</v>
      </c>
      <c r="H73" s="12" t="n">
        <v>0</v>
      </c>
      <c r="I73" s="12" t="n">
        <v>0</v>
      </c>
      <c r="J73" s="12" t="n">
        <v>1</v>
      </c>
      <c r="K73" s="12" t="n">
        <v>0</v>
      </c>
      <c r="L73" s="12" t="n">
        <v>0</v>
      </c>
      <c r="M73" s="12" t="n">
        <v>0.5</v>
      </c>
      <c r="N73" s="12" t="n">
        <f aca="false">SUM(E73:M73)</f>
        <v>2</v>
      </c>
      <c r="O73" s="12" t="n">
        <f aca="false">MAX(MAX((E73+F73+G73),(E73+F73+H73+I73),(E73+F73+J73),(E73+F73+K73+L73),(E73+G73+H73+I73),(E73+G73+J73),(E73+G73+K73+L73),(E73+H73+I73+J73),(E73+H73+I73+K73+L73),(E73+J73+K73+L73),(F73+G73+H73+I73),(F73+H73+I73+J73),(F73+J73+K73+L73),(G73+H73+I73+J73),(G73+J73+K73+L73),(H73+I73+J73+K73+L73),(E73+F73+M73),(M73+F73+G73),(M73+F73+H73+I73),(M73+F73+J73),(M73+F73+K73+L73),(M73+G73+H73+I73),(M73+G73+J73),(M73+G73+K73+L73),(M73+H73+I73+J73),(M73+H73+I73+K73+L73),(M73+J73+K73+L73)),MAX((M73+E73+G73),(M73+E73+H73+I73),(M73+E73+J73),(M73+E73+K73+L73),(F73+G73+J73),(F73+G73+K73+L73),(F73+H73+I73+K73+L73),(G73+H73+I73+K73+L73)))</f>
        <v>2</v>
      </c>
      <c r="P73" s="20"/>
      <c r="Q73" s="11"/>
      <c r="R73" s="20"/>
      <c r="S73" s="2"/>
      <c r="T73" s="13"/>
    </row>
    <row r="74" s="1" customFormat="true" ht="12.75" hidden="false" customHeight="true" outlineLevel="0" collapsed="false">
      <c r="A74" s="1" t="n">
        <v>71</v>
      </c>
      <c r="B74" s="2" t="s">
        <v>38</v>
      </c>
      <c r="C74" s="2" t="n">
        <v>197</v>
      </c>
      <c r="D74" s="4" t="s">
        <v>120</v>
      </c>
      <c r="E74" s="12" t="n">
        <v>0</v>
      </c>
      <c r="F74" s="12" t="n">
        <v>0</v>
      </c>
      <c r="G74" s="12" t="n">
        <v>2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f aca="false">SUM(E74:M74)</f>
        <v>2</v>
      </c>
      <c r="O74" s="12" t="n">
        <f aca="false">MAX(MAX((E74+F74+G74),(E74+F74+H74+I74),(E74+F74+J74),(E74+F74+K74+L74),(E74+G74+H74+I74),(E74+G74+J74),(E74+G74+K74+L74),(E74+H74+I74+J74),(E74+H74+I74+K74+L74),(E74+J74+K74+L74),(F74+G74+H74+I74),(F74+H74+I74+J74),(F74+J74+K74+L74),(G74+H74+I74+J74),(G74+J74+K74+L74),(H74+I74+J74+K74+L74),(E74+F74+M74),(M74+F74+G74),(M74+F74+H74+I74),(M74+F74+J74),(M74+F74+K74+L74),(M74+G74+H74+I74),(M74+G74+J74),(M74+G74+K74+L74),(M74+H74+I74+J74),(M74+H74+I74+K74+L74),(M74+J74+K74+L74)),MAX((M74+E74+G74),(M74+E74+H74+I74),(M74+E74+J74),(M74+E74+K74+L74),(F74+G74+J74),(F74+G74+K74+L74),(F74+H74+I74+K74+L74),(G74+H74+I74+K74+L74)))</f>
        <v>2</v>
      </c>
      <c r="P74" s="20"/>
      <c r="Q74" s="11"/>
      <c r="R74" s="20"/>
      <c r="S74" s="2"/>
      <c r="T74" s="15"/>
    </row>
    <row r="75" s="1" customFormat="true" ht="12.75" hidden="false" customHeight="true" outlineLevel="0" collapsed="false">
      <c r="A75" s="1" t="n">
        <v>72</v>
      </c>
      <c r="B75" s="2" t="n">
        <v>7</v>
      </c>
      <c r="C75" s="24" t="s">
        <v>41</v>
      </c>
      <c r="D75" s="4" t="s">
        <v>121</v>
      </c>
      <c r="E75" s="12" t="n">
        <v>1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1</v>
      </c>
      <c r="K75" s="12" t="n">
        <v>0</v>
      </c>
      <c r="L75" s="12" t="n">
        <v>0</v>
      </c>
      <c r="M75" s="12" t="n">
        <v>0</v>
      </c>
      <c r="N75" s="12" t="n">
        <f aca="false">SUM(E75:M75)</f>
        <v>2</v>
      </c>
      <c r="O75" s="12" t="n">
        <f aca="false">MAX(MAX((E75+F75+G75),(E75+F75+H75+I75),(E75+F75+J75),(E75+F75+K75+L75),(E75+G75+H75+I75),(E75+G75+J75),(E75+G75+K75+L75),(E75+H75+I75+J75),(E75+H75+I75+K75+L75),(E75+J75+K75+L75),(F75+G75+H75+I75),(F75+H75+I75+J75),(F75+J75+K75+L75),(G75+H75+I75+J75),(G75+J75+K75+L75),(H75+I75+J75+K75+L75),(E75+F75+M75),(M75+F75+G75),(M75+F75+H75+I75),(M75+F75+J75),(M75+F75+K75+L75),(M75+G75+H75+I75),(M75+G75+J75),(M75+G75+K75+L75),(M75+H75+I75+J75),(M75+H75+I75+K75+L75),(M75+J75+K75+L75)),MAX((M75+E75+G75),(M75+E75+H75+I75),(M75+E75+J75),(M75+E75+K75+L75),(F75+G75+J75),(F75+G75+K75+L75),(F75+H75+I75+K75+L75),(G75+H75+I75+K75+L75)))</f>
        <v>2</v>
      </c>
      <c r="P75" s="20"/>
      <c r="Q75" s="11"/>
      <c r="R75" s="20"/>
      <c r="S75" s="2"/>
      <c r="T75" s="13"/>
    </row>
    <row r="76" s="1" customFormat="true" ht="12.75" hidden="false" customHeight="true" outlineLevel="0" collapsed="false">
      <c r="A76" s="1" t="n">
        <v>73</v>
      </c>
      <c r="B76" s="2" t="s">
        <v>38</v>
      </c>
      <c r="C76" s="24"/>
      <c r="D76" s="4"/>
      <c r="E76" s="12" t="n">
        <v>0.5</v>
      </c>
      <c r="F76" s="12" t="n">
        <v>0</v>
      </c>
      <c r="G76" s="12" t="n">
        <v>0</v>
      </c>
      <c r="H76" s="12" t="n">
        <v>0.5</v>
      </c>
      <c r="I76" s="12" t="n">
        <v>0</v>
      </c>
      <c r="J76" s="12" t="n">
        <v>1</v>
      </c>
      <c r="K76" s="12" t="n">
        <v>0</v>
      </c>
      <c r="L76" s="12" t="n">
        <v>0</v>
      </c>
      <c r="M76" s="12" t="n">
        <v>0</v>
      </c>
      <c r="N76" s="12" t="n">
        <f aca="false">SUM(E76:M76)</f>
        <v>2</v>
      </c>
      <c r="O76" s="12" t="n">
        <f aca="false">MAX(MAX((E76+F76+G76),(E76+F76+H76+I76),(E76+F76+J76),(E76+F76+K76+L76),(E76+G76+H76+I76),(E76+G76+J76),(E76+G76+K76+L76),(E76+H76+I76+J76),(E76+H76+I76+K76+L76),(E76+J76+K76+L76),(F76+G76+H76+I76),(F76+H76+I76+J76),(F76+J76+K76+L76),(G76+H76+I76+J76),(G76+J76+K76+L76),(H76+I76+J76+K76+L76),(E76+F76+M76),(M76+F76+G76),(M76+F76+H76+I76),(M76+F76+J76),(M76+F76+K76+L76),(M76+G76+H76+I76),(M76+G76+J76),(M76+G76+K76+L76),(M76+H76+I76+J76),(M76+H76+I76+K76+L76),(M76+J76+K76+L76)),MAX((M76+E76+G76),(M76+E76+H76+I76),(M76+E76+J76),(M76+E76+K76+L76),(F76+G76+J76),(F76+G76+K76+L76),(F76+H76+I76+K76+L76),(G76+H76+I76+K76+L76)))</f>
        <v>2</v>
      </c>
      <c r="P76" s="20"/>
      <c r="Q76" s="11"/>
      <c r="R76" s="20"/>
      <c r="S76" s="2"/>
      <c r="T76" s="15"/>
    </row>
    <row r="77" s="1" customFormat="true" ht="12.75" hidden="false" customHeight="true" outlineLevel="0" collapsed="false">
      <c r="A77" s="1" t="n">
        <v>74</v>
      </c>
      <c r="B77" s="2" t="s">
        <v>25</v>
      </c>
      <c r="C77" s="24" t="s">
        <v>122</v>
      </c>
      <c r="D77" s="4" t="s">
        <v>123</v>
      </c>
      <c r="E77" s="12" t="n">
        <v>0</v>
      </c>
      <c r="F77" s="12" t="n">
        <v>0</v>
      </c>
      <c r="G77" s="12" t="n">
        <v>0</v>
      </c>
      <c r="H77" s="12" t="n">
        <v>1</v>
      </c>
      <c r="I77" s="12" t="n">
        <v>0.5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f aca="false">SUM(E77:M77)</f>
        <v>1.5</v>
      </c>
      <c r="O77" s="12" t="n">
        <f aca="false">MAX(MAX((E77+F77+G77),(E77+F77+H77+I77),(E77+F77+J77),(E77+F77+K77+L77),(E77+G77+H77+I77),(E77+G77+J77),(E77+G77+K77+L77),(E77+H77+I77+J77),(E77+H77+I77+K77+L77),(E77+J77+K77+L77),(F77+G77+H77+I77),(F77+H77+I77+J77),(F77+J77+K77+L77),(G77+H77+I77+J77),(G77+J77+K77+L77),(H77+I77+J77+K77+L77),(E77+F77+M77),(M77+F77+G77),(M77+F77+H77+I77),(M77+F77+J77),(M77+F77+K77+L77),(M77+G77+H77+I77),(M77+G77+J77),(M77+G77+K77+L77),(M77+H77+I77+J77),(M77+H77+I77+K77+L77),(M77+J77+K77+L77)),MAX((M77+E77+G77),(M77+E77+H77+I77),(M77+E77+J77),(M77+E77+K77+L77),(F77+G77+J77),(F77+G77+K77+L77),(F77+H77+I77+K77+L77),(G77+H77+I77+K77+L77)))</f>
        <v>1.5</v>
      </c>
      <c r="P77" s="20"/>
      <c r="Q77" s="11"/>
      <c r="R77" s="20"/>
      <c r="S77" s="2"/>
      <c r="T77" s="13"/>
    </row>
    <row r="78" s="1" customFormat="true" ht="12.75" hidden="false" customHeight="true" outlineLevel="0" collapsed="false">
      <c r="A78" s="1" t="n">
        <v>75</v>
      </c>
      <c r="B78" s="2" t="s">
        <v>124</v>
      </c>
      <c r="C78" s="24" t="n">
        <v>121</v>
      </c>
      <c r="D78" s="4" t="s">
        <v>125</v>
      </c>
      <c r="E78" s="12" t="n">
        <v>0</v>
      </c>
      <c r="F78" s="12" t="n">
        <v>0</v>
      </c>
      <c r="G78" s="12" t="n">
        <v>0</v>
      </c>
      <c r="H78" s="12" t="n">
        <v>1</v>
      </c>
      <c r="I78" s="12" t="n">
        <v>0.5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f aca="false">SUM(E78:M78)</f>
        <v>1.5</v>
      </c>
      <c r="O78" s="12" t="n">
        <f aca="false">MAX(MAX((E78+F78+G78),(E78+F78+H78+I78),(E78+F78+J78),(E78+F78+K78+L78),(E78+G78+H78+I78),(E78+G78+J78),(E78+G78+K78+L78),(E78+H78+I78+J78),(E78+H78+I78+K78+L78),(E78+J78+K78+L78),(F78+G78+H78+I78),(F78+H78+I78+J78),(F78+J78+K78+L78),(G78+H78+I78+J78),(G78+J78+K78+L78),(H78+I78+J78+K78+L78),(E78+F78+M78),(M78+F78+G78),(M78+F78+H78+I78),(M78+F78+J78),(M78+F78+K78+L78),(M78+G78+H78+I78),(M78+G78+J78),(M78+G78+K78+L78),(M78+H78+I78+J78),(M78+H78+I78+K78+L78),(M78+J78+K78+L78)),MAX((M78+E78+G78),(M78+E78+H78+I78),(M78+E78+J78),(M78+E78+K78+L78),(F78+G78+J78),(F78+G78+K78+L78),(F78+H78+I78+K78+L78),(G78+H78+I78+K78+L78)))</f>
        <v>1.5</v>
      </c>
      <c r="P78" s="12"/>
      <c r="Q78" s="11"/>
      <c r="R78" s="12"/>
      <c r="S78" s="2"/>
      <c r="T78" s="15"/>
    </row>
    <row r="79" s="1" customFormat="true" ht="12.75" hidden="false" customHeight="true" outlineLevel="0" collapsed="false">
      <c r="A79" s="1" t="n">
        <v>76</v>
      </c>
      <c r="B79" s="2" t="s">
        <v>38</v>
      </c>
      <c r="C79" s="24" t="s">
        <v>122</v>
      </c>
      <c r="D79" s="4" t="s">
        <v>126</v>
      </c>
      <c r="E79" s="12" t="n">
        <v>0.5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.5</v>
      </c>
      <c r="K79" s="12" t="n">
        <v>0</v>
      </c>
      <c r="L79" s="12" t="n">
        <v>0</v>
      </c>
      <c r="M79" s="12" t="n">
        <v>0</v>
      </c>
      <c r="N79" s="12" t="n">
        <f aca="false">SUM(E79:M79)</f>
        <v>1</v>
      </c>
      <c r="O79" s="12" t="n">
        <f aca="false">MAX(MAX((E79+F79+G79),(E79+F79+H79+I79),(E79+F79+J79),(E79+F79+K79+L79),(E79+G79+H79+I79),(E79+G79+J79),(E79+G79+K79+L79),(E79+H79+I79+J79),(E79+H79+I79+K79+L79),(E79+J79+K79+L79),(F79+G79+H79+I79),(F79+H79+I79+J79),(F79+J79+K79+L79),(G79+H79+I79+J79),(G79+J79+K79+L79),(H79+I79+J79+K79+L79),(E79+F79+M79),(M79+F79+G79),(M79+F79+H79+I79),(M79+F79+J79),(M79+F79+K79+L79),(M79+G79+H79+I79),(M79+G79+J79),(M79+G79+K79+L79),(M79+H79+I79+J79),(M79+H79+I79+K79+L79),(M79+J79+K79+L79)),MAX((M79+E79+G79),(M79+E79+H79+I79),(M79+E79+J79),(M79+E79+K79+L79),(F79+G79+J79),(F79+G79+K79+L79),(F79+H79+I79+K79+L79),(G79+H79+I79+K79+L79)))</f>
        <v>1</v>
      </c>
      <c r="P79" s="12"/>
      <c r="Q79" s="11"/>
      <c r="R79" s="12"/>
      <c r="S79" s="2"/>
      <c r="T79" s="13"/>
    </row>
    <row r="80" s="1" customFormat="true" ht="12.75" hidden="false" customHeight="true" outlineLevel="0" collapsed="false">
      <c r="A80" s="1" t="n">
        <v>77</v>
      </c>
      <c r="B80" s="2" t="s">
        <v>17</v>
      </c>
      <c r="C80" s="24" t="n">
        <v>137</v>
      </c>
      <c r="D80" s="4" t="s">
        <v>127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.5</v>
      </c>
      <c r="K80" s="12" t="n">
        <v>0</v>
      </c>
      <c r="L80" s="12" t="n">
        <v>0</v>
      </c>
      <c r="M80" s="12" t="n">
        <v>0.5</v>
      </c>
      <c r="N80" s="12" t="n">
        <f aca="false">SUM(E80:M80)</f>
        <v>1</v>
      </c>
      <c r="O80" s="12" t="n">
        <f aca="false">MAX(MAX((E80+F80+G80),(E80+F80+H80+I80),(E80+F80+J80),(E80+F80+K80+L80),(E80+G80+H80+I80),(E80+G80+J80),(E80+G80+K80+L80),(E80+H80+I80+J80),(E80+H80+I80+K80+L80),(E80+J80+K80+L80),(F80+G80+H80+I80),(F80+H80+I80+J80),(F80+J80+K80+L80),(G80+H80+I80+J80),(G80+J80+K80+L80),(H80+I80+J80+K80+L80),(E80+F80+M80),(M80+F80+G80),(M80+F80+H80+I80),(M80+F80+J80),(M80+F80+K80+L80),(M80+G80+H80+I80),(M80+G80+J80),(M80+G80+K80+L80),(M80+H80+I80+J80),(M80+H80+I80+K80+L80),(M80+J80+K80+L80)),MAX((M80+E80+G80),(M80+E80+H80+I80),(M80+E80+J80),(M80+E80+K80+L80),(F80+G80+J80),(F80+G80+K80+L80),(F80+H80+I80+K80+L80),(G80+H80+I80+K80+L80)))</f>
        <v>1</v>
      </c>
      <c r="P80" s="12"/>
      <c r="Q80" s="11"/>
      <c r="R80" s="12"/>
      <c r="S80" s="2"/>
      <c r="T80" s="15"/>
    </row>
    <row r="81" s="1" customFormat="true" ht="12.75" hidden="false" customHeight="true" outlineLevel="0" collapsed="false">
      <c r="A81" s="1" t="n">
        <v>78</v>
      </c>
      <c r="B81" s="2" t="s">
        <v>17</v>
      </c>
      <c r="C81" s="24" t="s">
        <v>69</v>
      </c>
      <c r="D81" s="4" t="s">
        <v>128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.5</v>
      </c>
      <c r="K81" s="12" t="n">
        <v>0</v>
      </c>
      <c r="L81" s="12" t="n">
        <v>0</v>
      </c>
      <c r="M81" s="12" t="n">
        <v>0.5</v>
      </c>
      <c r="N81" s="12" t="n">
        <f aca="false">SUM(E81:M81)</f>
        <v>1</v>
      </c>
      <c r="O81" s="12" t="n">
        <f aca="false">MAX(MAX((E81+F81+G81),(E81+F81+H81+I81),(E81+F81+J81),(E81+F81+K81+L81),(E81+G81+H81+I81),(E81+G81+J81),(E81+G81+K81+L81),(E81+H81+I81+J81),(E81+H81+I81+K81+L81),(E81+J81+K81+L81),(F81+G81+H81+I81),(F81+H81+I81+J81),(F81+J81+K81+L81),(G81+H81+I81+J81),(G81+J81+K81+L81),(H81+I81+J81+K81+L81),(E81+F81+M81),(M81+F81+G81),(M81+F81+H81+I81),(M81+F81+J81),(M81+F81+K81+L81),(M81+G81+H81+I81),(M81+G81+J81),(M81+G81+K81+L81),(M81+H81+I81+J81),(M81+H81+I81+K81+L81),(M81+J81+K81+L81)),MAX((M81+E81+G81),(M81+E81+H81+I81),(M81+E81+J81),(M81+E81+K81+L81),(F81+G81+J81),(F81+G81+K81+L81),(F81+H81+I81+K81+L81),(G81+H81+I81+K81+L81)))</f>
        <v>1</v>
      </c>
      <c r="P81" s="12"/>
      <c r="Q81" s="11"/>
      <c r="R81" s="12"/>
      <c r="S81" s="2"/>
      <c r="T81" s="13"/>
    </row>
    <row r="82" s="1" customFormat="true" ht="12.75" hidden="false" customHeight="true" outlineLevel="0" collapsed="false">
      <c r="A82" s="1" t="n">
        <v>79</v>
      </c>
      <c r="B82" s="2" t="s">
        <v>36</v>
      </c>
      <c r="C82" s="2" t="s">
        <v>129</v>
      </c>
      <c r="D82" s="4" t="s">
        <v>130</v>
      </c>
      <c r="E82" s="12" t="n">
        <v>0.5</v>
      </c>
      <c r="F82" s="12" t="n">
        <v>0</v>
      </c>
      <c r="G82" s="12" t="n">
        <v>0</v>
      </c>
      <c r="H82" s="12" t="n">
        <v>0.5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f aca="false">SUM(E82:M82)</f>
        <v>1</v>
      </c>
      <c r="O82" s="12" t="n">
        <f aca="false">MAX(MAX((E82+F82+G82),(E82+F82+H82+I82),(E82+F82+J82),(E82+F82+K82+L82),(E82+G82+H82+I82),(E82+G82+J82),(E82+G82+K82+L82),(E82+H82+I82+J82),(E82+H82+I82+K82+L82),(E82+J82+K82+L82),(F82+G82+H82+I82),(F82+H82+I82+J82),(F82+J82+K82+L82),(G82+H82+I82+J82),(G82+J82+K82+L82),(H82+I82+J82+K82+L82),(E82+F82+M82),(M82+F82+G82),(M82+F82+H82+I82),(M82+F82+J82),(M82+F82+K82+L82),(M82+G82+H82+I82),(M82+G82+J82),(M82+G82+K82+L82),(M82+H82+I82+J82),(M82+H82+I82+K82+L82),(M82+J82+K82+L82)),MAX((M82+E82+G82),(M82+E82+H82+I82),(M82+E82+J82),(M82+E82+K82+L82),(F82+G82+J82),(F82+G82+K82+L82),(F82+H82+I82+K82+L82),(G82+H82+I82+K82+L82)))</f>
        <v>1</v>
      </c>
      <c r="P82" s="12"/>
      <c r="Q82" s="11"/>
      <c r="R82" s="12"/>
      <c r="S82" s="2"/>
      <c r="T82" s="15"/>
    </row>
    <row r="83" s="1" customFormat="true" ht="12.75" hidden="false" customHeight="true" outlineLevel="0" collapsed="false">
      <c r="A83" s="1" t="n">
        <v>80</v>
      </c>
      <c r="B83" s="2" t="s">
        <v>25</v>
      </c>
      <c r="C83" s="2" t="n">
        <v>137</v>
      </c>
      <c r="D83" s="4" t="s">
        <v>131</v>
      </c>
      <c r="E83" s="12" t="n">
        <v>0</v>
      </c>
      <c r="F83" s="12" t="n">
        <v>0</v>
      </c>
      <c r="G83" s="12" t="n">
        <v>0</v>
      </c>
      <c r="H83" s="12" t="n">
        <v>1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f aca="false">SUM(E83:M83)</f>
        <v>1</v>
      </c>
      <c r="O83" s="12" t="n">
        <f aca="false">MAX(MAX((E83+F83+G83),(E83+F83+H83+I83),(E83+F83+J83),(E83+F83+K83+L83),(E83+G83+H83+I83),(E83+G83+J83),(E83+G83+K83+L83),(E83+H83+I83+J83),(E83+H83+I83+K83+L83),(E83+J83+K83+L83),(F83+G83+H83+I83),(F83+H83+I83+J83),(F83+J83+K83+L83),(G83+H83+I83+J83),(G83+J83+K83+L83),(H83+I83+J83+K83+L83),(E83+F83+M83),(M83+F83+G83),(M83+F83+H83+I83),(M83+F83+J83),(M83+F83+K83+L83),(M83+G83+H83+I83),(M83+G83+J83),(M83+G83+K83+L83),(M83+H83+I83+J83),(M83+H83+I83+K83+L83),(M83+J83+K83+L83)),MAX((M83+E83+G83),(M83+E83+H83+I83),(M83+E83+J83),(M83+E83+K83+L83),(F83+G83+J83),(F83+G83+K83+L83),(F83+H83+I83+K83+L83),(G83+H83+I83+K83+L83)))</f>
        <v>1</v>
      </c>
      <c r="P83" s="12"/>
      <c r="Q83" s="11"/>
      <c r="R83" s="12"/>
      <c r="S83" s="2"/>
      <c r="T83" s="13"/>
    </row>
    <row r="84" s="1" customFormat="true" ht="12.75" hidden="false" customHeight="true" outlineLevel="0" collapsed="false">
      <c r="A84" s="1" t="n">
        <v>81</v>
      </c>
      <c r="B84" s="2" t="s">
        <v>25</v>
      </c>
      <c r="C84" s="2" t="s">
        <v>129</v>
      </c>
      <c r="D84" s="4" t="s">
        <v>132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.5</v>
      </c>
      <c r="K84" s="12" t="n">
        <v>0</v>
      </c>
      <c r="L84" s="12" t="n">
        <v>0</v>
      </c>
      <c r="M84" s="12" t="n">
        <v>0</v>
      </c>
      <c r="N84" s="12" t="n">
        <f aca="false">SUM(E84:M84)</f>
        <v>0.5</v>
      </c>
      <c r="O84" s="12" t="n">
        <f aca="false">MAX(MAX((E84+F84+G84),(E84+F84+H84+I84),(E84+F84+J84),(E84+F84+K84+L84),(E84+G84+H84+I84),(E84+G84+J84),(E84+G84+K84+L84),(E84+H84+I84+J84),(E84+H84+I84+K84+L84),(E84+J84+K84+L84),(F84+G84+H84+I84),(F84+H84+I84+J84),(F84+J84+K84+L84),(G84+H84+I84+J84),(G84+J84+K84+L84),(H84+I84+J84+K84+L84),(E84+F84+M84),(M84+F84+G84),(M84+F84+H84+I84),(M84+F84+J84),(M84+F84+K84+L84),(M84+G84+H84+I84),(M84+G84+J84),(M84+G84+K84+L84),(M84+H84+I84+J84),(M84+H84+I84+K84+L84),(M84+J84+K84+L84)),MAX((M84+E84+G84),(M84+E84+H84+I84),(M84+E84+J84),(M84+E84+K84+L84),(F84+G84+J84),(F84+G84+K84+L84),(F84+H84+I84+K84+L84),(G84+H84+I84+K84+L84)))</f>
        <v>0.5</v>
      </c>
      <c r="P84" s="12"/>
      <c r="Q84" s="11"/>
      <c r="R84" s="12"/>
      <c r="S84" s="2"/>
      <c r="T84" s="15"/>
    </row>
    <row r="85" s="1" customFormat="true" ht="12.75" hidden="false" customHeight="true" outlineLevel="0" collapsed="false">
      <c r="A85" s="1" t="n">
        <v>82</v>
      </c>
      <c r="B85" s="2" t="s">
        <v>38</v>
      </c>
      <c r="C85" s="2" t="n">
        <v>137</v>
      </c>
      <c r="D85" s="4" t="s">
        <v>133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.5</v>
      </c>
      <c r="N85" s="12" t="n">
        <f aca="false">SUM(E85:M85)</f>
        <v>0.5</v>
      </c>
      <c r="O85" s="12" t="n">
        <f aca="false">MAX(MAX((E85+F85+G85),(E85+F85+H85+I85),(E85+F85+J85),(E85+F85+K85+L85),(E85+G85+H85+I85),(E85+G85+J85),(E85+G85+K85+L85),(E85+H85+I85+J85),(E85+H85+I85+K85+L85),(E85+J85+K85+L85),(F85+G85+H85+I85),(F85+H85+I85+J85),(F85+J85+K85+L85),(G85+H85+I85+J85),(G85+J85+K85+L85),(H85+I85+J85+K85+L85),(E85+F85+M85),(M85+F85+G85),(M85+F85+H85+I85),(M85+F85+J85),(M85+F85+K85+L85),(M85+G85+H85+I85),(M85+G85+J85),(M85+G85+K85+L85),(M85+H85+I85+J85),(M85+H85+I85+K85+L85),(M85+J85+K85+L85)),MAX((M85+E85+G85),(M85+E85+H85+I85),(M85+E85+J85),(M85+E85+K85+L85),(F85+G85+J85),(F85+G85+K85+L85),(F85+H85+I85+K85+L85),(G85+H85+I85+K85+L85)))</f>
        <v>0.5</v>
      </c>
      <c r="P85" s="20"/>
      <c r="Q85" s="11"/>
      <c r="R85" s="20"/>
      <c r="S85" s="2"/>
      <c r="T85" s="13"/>
    </row>
    <row r="86" s="1" customFormat="true" ht="12.75" hidden="false" customHeight="true" outlineLevel="0" collapsed="false">
      <c r="A86" s="1" t="n">
        <v>83</v>
      </c>
      <c r="B86" s="2" t="s">
        <v>17</v>
      </c>
      <c r="C86" s="2" t="s">
        <v>102</v>
      </c>
      <c r="D86" s="4" t="s">
        <v>134</v>
      </c>
      <c r="E86" s="12" t="n">
        <v>0</v>
      </c>
      <c r="F86" s="12" t="n">
        <v>0</v>
      </c>
      <c r="G86" s="12" t="n">
        <v>0.5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f aca="false">SUM(E86:M86)</f>
        <v>0.5</v>
      </c>
      <c r="O86" s="12" t="n">
        <f aca="false">MAX(MAX((E86+F86+G86),(E86+F86+H86+I86),(E86+F86+J86),(E86+F86+K86+L86),(E86+G86+H86+I86),(E86+G86+J86),(E86+G86+K86+L86),(E86+H86+I86+J86),(E86+H86+I86+K86+L86),(E86+J86+K86+L86),(F86+G86+H86+I86),(F86+H86+I86+J86),(F86+J86+K86+L86),(G86+H86+I86+J86),(G86+J86+K86+L86),(H86+I86+J86+K86+L86),(E86+F86+M86),(M86+F86+G86),(M86+F86+H86+I86),(M86+F86+J86),(M86+F86+K86+L86),(M86+G86+H86+I86),(M86+G86+J86),(M86+G86+K86+L86),(M86+H86+I86+J86),(M86+H86+I86+K86+L86),(M86+J86+K86+L86)),MAX((M86+E86+G86),(M86+E86+H86+I86),(M86+E86+J86),(M86+E86+K86+L86),(F86+G86+J86),(F86+G86+K86+L86),(F86+H86+I86+K86+L86),(G86+H86+I86+K86+L86)))</f>
        <v>0.5</v>
      </c>
      <c r="P86" s="20"/>
      <c r="Q86" s="11"/>
      <c r="R86" s="20"/>
      <c r="S86" s="2"/>
      <c r="T86" s="15"/>
    </row>
    <row r="87" s="1" customFormat="true" ht="12.75" hidden="false" customHeight="true" outlineLevel="0" collapsed="false">
      <c r="A87" s="1" t="n">
        <v>84</v>
      </c>
      <c r="B87" s="2" t="s">
        <v>25</v>
      </c>
      <c r="C87" s="2" t="n">
        <v>137</v>
      </c>
      <c r="D87" s="4" t="s">
        <v>135</v>
      </c>
      <c r="E87" s="12" t="n">
        <v>0</v>
      </c>
      <c r="F87" s="12" t="n">
        <v>0</v>
      </c>
      <c r="G87" s="12" t="n">
        <v>0</v>
      </c>
      <c r="H87" s="12" t="n">
        <v>0.5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f aca="false">SUM(E87:M87)</f>
        <v>0.5</v>
      </c>
      <c r="O87" s="12" t="n">
        <f aca="false">MAX(MAX((E87+F87+G87),(E87+F87+H87+I87),(E87+F87+J87),(E87+F87+K87+L87),(E87+G87+H87+I87),(E87+G87+J87),(E87+G87+K87+L87),(E87+H87+I87+J87),(E87+H87+I87+K87+L87),(E87+J87+K87+L87),(F87+G87+H87+I87),(F87+H87+I87+J87),(F87+J87+K87+L87),(G87+H87+I87+J87),(G87+J87+K87+L87),(H87+I87+J87+K87+L87),(E87+F87+M87),(M87+F87+G87),(M87+F87+H87+I87),(M87+F87+J87),(M87+F87+K87+L87),(M87+G87+H87+I87),(M87+G87+J87),(M87+G87+K87+L87),(M87+H87+I87+J87),(M87+H87+I87+K87+L87),(M87+J87+K87+L87)),MAX((M87+E87+G87),(M87+E87+H87+I87),(M87+E87+J87),(M87+E87+K87+L87),(F87+G87+J87),(F87+G87+K87+L87),(F87+H87+I87+K87+L87),(G87+H87+I87+K87+L87)))</f>
        <v>0.5</v>
      </c>
      <c r="P87" s="20"/>
      <c r="Q87" s="11"/>
      <c r="R87" s="20"/>
      <c r="S87" s="2"/>
      <c r="T87" s="13"/>
    </row>
    <row r="88" s="1" customFormat="true" ht="12.75" hidden="false" customHeight="true" outlineLevel="0" collapsed="false">
      <c r="A88" s="1" t="n">
        <v>85</v>
      </c>
      <c r="B88" s="2" t="s">
        <v>17</v>
      </c>
      <c r="C88" s="2" t="s">
        <v>129</v>
      </c>
      <c r="D88" s="4" t="s">
        <v>136</v>
      </c>
      <c r="E88" s="12" t="n">
        <v>0</v>
      </c>
      <c r="F88" s="12" t="n">
        <v>0</v>
      </c>
      <c r="G88" s="12" t="n">
        <v>0</v>
      </c>
      <c r="H88" s="12" t="n">
        <v>0.5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f aca="false">SUM(E88:M88)</f>
        <v>0.5</v>
      </c>
      <c r="O88" s="12" t="n">
        <f aca="false">MAX(MAX((E88+F88+G88),(E88+F88+H88+I88),(E88+F88+J88),(E88+F88+K88+L88),(E88+G88+H88+I88),(E88+G88+J88),(E88+G88+K88+L88),(E88+H88+I88+J88),(E88+H88+I88+K88+L88),(E88+J88+K88+L88),(F88+G88+H88+I88),(F88+H88+I88+J88),(F88+J88+K88+L88),(G88+H88+I88+J88),(G88+J88+K88+L88),(H88+I88+J88+K88+L88),(E88+F88+M88),(M88+F88+G88),(M88+F88+H88+I88),(M88+F88+J88),(M88+F88+K88+L88),(M88+G88+H88+I88),(M88+G88+J88),(M88+G88+K88+L88),(M88+H88+I88+J88),(M88+H88+I88+K88+L88),(M88+J88+K88+L88)),MAX((M88+E88+G88),(M88+E88+H88+I88),(M88+E88+J88),(M88+E88+K88+L88),(F88+G88+J88),(F88+G88+K88+L88),(F88+H88+I88+K88+L88),(G88+H88+I88+K88+L88)))</f>
        <v>0.5</v>
      </c>
      <c r="P88" s="25"/>
      <c r="Q88" s="11"/>
      <c r="R88" s="20"/>
      <c r="S88" s="2"/>
      <c r="T88" s="15"/>
    </row>
    <row r="89" s="1" customFormat="true" ht="12.75" hidden="false" customHeight="true" outlineLevel="0" collapsed="false">
      <c r="A89" s="1" t="n">
        <v>86</v>
      </c>
      <c r="B89" s="26" t="s">
        <v>17</v>
      </c>
      <c r="C89" s="27" t="s">
        <v>129</v>
      </c>
      <c r="D89" s="4" t="s">
        <v>137</v>
      </c>
      <c r="E89" s="12" t="n">
        <v>0</v>
      </c>
      <c r="F89" s="12" t="n">
        <v>0</v>
      </c>
      <c r="G89" s="12" t="n">
        <v>0</v>
      </c>
      <c r="H89" s="12" t="n">
        <v>0.5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f aca="false">SUM(E89:M89)</f>
        <v>0.5</v>
      </c>
      <c r="O89" s="12" t="n">
        <f aca="false">MAX(MAX((E89+F89+G89),(E89+F89+H89+I89),(E89+F89+J89),(E89+F89+K89+L89),(E89+G89+H89+I89),(E89+G89+J89),(E89+G89+K89+L89),(E89+H89+I89+J89),(E89+H89+I89+K89+L89),(E89+J89+K89+L89),(F89+G89+H89+I89),(F89+H89+I89+J89),(F89+J89+K89+L89),(G89+H89+I89+J89),(G89+J89+K89+L89),(H89+I89+J89+K89+L89),(E89+F89+M89),(M89+F89+G89),(M89+F89+H89+I89),(M89+F89+J89),(M89+F89+K89+L89),(M89+G89+H89+I89),(M89+G89+J89),(M89+G89+K89+L89),(M89+H89+I89+J89),(M89+H89+I89+K89+L89),(M89+J89+K89+L89)),MAX((M89+E89+G89),(M89+E89+H89+I89),(M89+E89+J89),(M89+E89+K89+L89),(F89+G89+J89),(F89+G89+K89+L89),(F89+H89+I89+K89+L89),(G89+H89+I89+K89+L89)))</f>
        <v>0.5</v>
      </c>
      <c r="P89" s="28"/>
      <c r="Q89" s="11"/>
      <c r="R89" s="20"/>
      <c r="S89" s="2"/>
      <c r="T89" s="13"/>
    </row>
    <row r="90" s="1" customFormat="true" ht="12.75" hidden="false" customHeight="true" outlineLevel="0" collapsed="false">
      <c r="A90" s="1" t="n">
        <v>87</v>
      </c>
      <c r="B90" s="29" t="s">
        <v>36</v>
      </c>
      <c r="C90" s="27" t="s">
        <v>69</v>
      </c>
      <c r="D90" s="4" t="s">
        <v>138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.5</v>
      </c>
      <c r="K90" s="12" t="n">
        <v>0</v>
      </c>
      <c r="L90" s="12" t="n">
        <v>0</v>
      </c>
      <c r="M90" s="12" t="n">
        <v>0</v>
      </c>
      <c r="N90" s="12" t="n">
        <f aca="false">SUM(E90:M90)</f>
        <v>0.5</v>
      </c>
      <c r="O90" s="12" t="n">
        <f aca="false">MAX(MAX((E90+F90+G90),(E90+F90+H90+I90),(E90+F90+J90),(E90+F90+K90+L90),(E90+G90+H90+I90),(E90+G90+J90),(E90+G90+K90+L90),(E90+H90+I90+J90),(E90+H90+I90+K90+L90),(E90+J90+K90+L90),(F90+G90+H90+I90),(F90+H90+I90+J90),(F90+J90+K90+L90),(G90+H90+I90+J90),(G90+J90+K90+L90),(H90+I90+J90+K90+L90),(E90+F90+M90),(M90+F90+G90),(M90+F90+H90+I90),(M90+F90+J90),(M90+F90+K90+L90),(M90+G90+H90+I90),(M90+G90+J90),(M90+G90+K90+L90),(M90+H90+I90+J90),(M90+H90+I90+K90+L90),(M90+J90+K90+L90)),MAX((M90+E90+G90),(M90+E90+H90+I90),(M90+E90+J90),(M90+E90+K90+L90),(F90+G90+J90),(F90+G90+K90+L90),(F90+H90+I90+K90+L90),(G90+H90+I90+K90+L90)))</f>
        <v>0.5</v>
      </c>
      <c r="P90" s="17"/>
      <c r="Q90" s="11"/>
      <c r="R90" s="30"/>
      <c r="S90" s="2"/>
      <c r="T90" s="15"/>
    </row>
    <row r="91" s="1" customFormat="true" ht="12.75" hidden="false" customHeight="true" outlineLevel="0" collapsed="false">
      <c r="A91" s="1" t="n">
        <v>88</v>
      </c>
      <c r="B91" s="2" t="s">
        <v>36</v>
      </c>
      <c r="C91" s="27" t="n">
        <v>145</v>
      </c>
      <c r="D91" s="4" t="s">
        <v>139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.5</v>
      </c>
      <c r="K91" s="12" t="n">
        <v>0</v>
      </c>
      <c r="L91" s="12" t="n">
        <v>0</v>
      </c>
      <c r="M91" s="12" t="n">
        <v>0</v>
      </c>
      <c r="N91" s="12" t="n">
        <f aca="false">SUM(E91:M91)</f>
        <v>0.5</v>
      </c>
      <c r="O91" s="12" t="n">
        <f aca="false">MAX(MAX((E91+F91+G91),(E91+F91+H91+I91),(E91+F91+J91),(E91+F91+K91+L91),(E91+G91+H91+I91),(E91+G91+J91),(E91+G91+K91+L91),(E91+H91+I91+J91),(E91+H91+I91+K91+L91),(E91+J91+K91+L91),(F91+G91+H91+I91),(F91+H91+I91+J91),(F91+J91+K91+L91),(G91+H91+I91+J91),(G91+J91+K91+L91),(H91+I91+J91+K91+L91),(E91+F91+M91),(M91+F91+G91),(M91+F91+H91+I91),(M91+F91+J91),(M91+F91+K91+L91),(M91+G91+H91+I91),(M91+G91+J91),(M91+G91+K91+L91),(M91+H91+I91+J91),(M91+H91+I91+K91+L91),(M91+J91+K91+L91)),MAX((M91+E91+G91),(M91+E91+H91+I91),(M91+E91+J91),(M91+E91+K91+L91),(F91+G91+J91),(F91+G91+K91+L91),(F91+H91+I91+K91+L91),(G91+H91+I91+K91+L91)))</f>
        <v>0.5</v>
      </c>
      <c r="P91" s="31"/>
      <c r="Q91" s="11"/>
      <c r="R91" s="20"/>
      <c r="S91" s="2"/>
      <c r="T91" s="13"/>
    </row>
    <row r="92" s="1" customFormat="true" ht="12.75" hidden="false" customHeight="true" outlineLevel="0" collapsed="false">
      <c r="A92" s="1" t="n">
        <v>89</v>
      </c>
      <c r="B92" s="32" t="s">
        <v>23</v>
      </c>
      <c r="C92" s="26" t="s">
        <v>129</v>
      </c>
      <c r="D92" s="33" t="s">
        <v>140</v>
      </c>
      <c r="E92" s="12" t="n">
        <v>0</v>
      </c>
      <c r="F92" s="12" t="n">
        <v>0</v>
      </c>
      <c r="G92" s="12" t="n">
        <v>0</v>
      </c>
      <c r="H92" s="12" t="n">
        <v>0.5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f aca="false">SUM(E92:M92)</f>
        <v>0.5</v>
      </c>
      <c r="O92" s="12" t="n">
        <f aca="false">MAX(MAX((E92+F92+G92),(E92+F92+H92+I92),(E92+F92+J92),(E92+F92+K92+L92),(E92+G92+H92+I92),(E92+G92+J92),(E92+G92+K92+L92),(E92+H92+I92+J92),(E92+H92+I92+K92+L92),(E92+J92+K92+L92),(F92+G92+H92+I92),(F92+H92+I92+J92),(F92+J92+K92+L92),(G92+H92+I92+J92),(G92+J92+K92+L92),(H92+I92+J92+K92+L92),(E92+F92+M92),(M92+F92+G92),(M92+F92+H92+I92),(M92+F92+J92),(M92+F92+K92+L92),(M92+G92+H92+I92),(M92+G92+J92),(M92+G92+K92+L92),(M92+H92+I92+J92),(M92+H92+I92+K92+L92),(M92+J92+K92+L92)),MAX((M92+E92+G92),(M92+E92+H92+I92),(M92+E92+J92),(M92+E92+K92+L92),(F92+G92+J92),(F92+G92+K92+L92),(F92+H92+I92+K92+L92),(G92+H92+I92+K92+L92)))</f>
        <v>0.5</v>
      </c>
      <c r="P92" s="31"/>
      <c r="Q92" s="11"/>
      <c r="R92" s="20"/>
      <c r="S92" s="2"/>
      <c r="T92" s="15"/>
    </row>
    <row r="93" s="1" customFormat="true" ht="12.75" hidden="false" customHeight="true" outlineLevel="0" collapsed="false">
      <c r="A93" s="1" t="n">
        <v>90</v>
      </c>
      <c r="B93" s="32" t="s">
        <v>38</v>
      </c>
      <c r="C93" s="29" t="s">
        <v>129</v>
      </c>
      <c r="D93" s="34" t="s">
        <v>141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f aca="false">SUM(E93:M93)</f>
        <v>0</v>
      </c>
      <c r="O93" s="12" t="n">
        <f aca="false">MAX(MAX((E93+F93+G93),(E93+F93+H93+I93),(E93+F93+J93),(E93+F93+K93+L93),(E93+G93+H93+I93),(E93+G93+J93),(E93+G93+K93+L93),(E93+H93+I93+J93),(E93+H93+I93+K93+L93),(E93+J93+K93+L93),(F93+G93+H93+I93),(F93+H93+I93+J93),(F93+J93+K93+L93),(G93+H93+I93+J93),(G93+J93+K93+L93),(H93+I93+J93+K93+L93),(E93+F93+M93),(M93+F93+G93),(M93+F93+H93+I93),(M93+F93+J93),(M93+F93+K93+L93),(M93+G93+H93+I93),(M93+G93+J93),(M93+G93+K93+L93),(M93+H93+I93+J93),(M93+H93+I93+K93+L93),(M93+J93+K93+L93)),MAX((M93+E93+G93),(M93+E93+H93+I93),(M93+E93+J93),(M93+E93+K93+L93),(F93+G93+J93),(F93+G93+K93+L93),(F93+H93+I93+K93+L93),(G93+H93+I93+K93+L93)))</f>
        <v>0</v>
      </c>
      <c r="P93" s="17"/>
      <c r="Q93" s="11"/>
      <c r="R93" s="30"/>
      <c r="S93" s="2"/>
      <c r="T93" s="13"/>
    </row>
    <row r="94" s="1" customFormat="true" ht="12.75" hidden="false" customHeight="true" outlineLevel="0" collapsed="false">
      <c r="A94" s="1" t="n">
        <v>91</v>
      </c>
      <c r="B94" s="2" t="s">
        <v>38</v>
      </c>
      <c r="C94" s="2" t="s">
        <v>129</v>
      </c>
      <c r="D94" s="4" t="s">
        <v>142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f aca="false">SUM(E94:M94)</f>
        <v>0</v>
      </c>
      <c r="O94" s="12" t="n">
        <f aca="false">MAX(MAX((E94+F94+G94),(E94+F94+H94+I94),(E94+F94+J94),(E94+F94+K94+L94),(E94+G94+H94+I94),(E94+G94+J94),(E94+G94+K94+L94),(E94+H94+I94+J94),(E94+H94+I94+K94+L94),(E94+J94+K94+L94),(F94+G94+H94+I94),(F94+H94+I94+J94),(F94+J94+K94+L94),(G94+H94+I94+J94),(G94+J94+K94+L94),(H94+I94+J94+K94+L94),(E94+F94+M94),(M94+F94+G94),(M94+F94+H94+I94),(M94+F94+J94),(M94+F94+K94+L94),(M94+G94+H94+I94),(M94+G94+J94),(M94+G94+K94+L94),(M94+H94+I94+J94),(M94+H94+I94+K94+L94),(M94+J94+K94+L94)),MAX((M94+E94+G94),(M94+E94+H94+I94),(M94+E94+J94),(M94+E94+K94+L94),(F94+G94+J94),(F94+G94+K94+L94),(F94+H94+I94+K94+L94),(G94+H94+I94+K94+L94)))</f>
        <v>0</v>
      </c>
      <c r="P94" s="20"/>
      <c r="Q94" s="11"/>
      <c r="R94" s="20"/>
      <c r="S94" s="2"/>
      <c r="T94" s="15"/>
    </row>
    <row r="95" s="1" customFormat="true" ht="12.75" hidden="false" customHeight="true" outlineLevel="0" collapsed="false">
      <c r="A95" s="1" t="n">
        <v>92</v>
      </c>
      <c r="B95" s="2" t="s">
        <v>36</v>
      </c>
      <c r="C95" s="32" t="s">
        <v>99</v>
      </c>
      <c r="D95" s="35" t="s">
        <v>143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f aca="false">SUM(E95:M95)</f>
        <v>0</v>
      </c>
      <c r="O95" s="12" t="n">
        <f aca="false">MAX(MAX((E95+F95+G95),(E95+F95+H95+I95),(E95+F95+J95),(E95+F95+K95+L95),(E95+G95+H95+I95),(E95+G95+J95),(E95+G95+K95+L95),(E95+H95+I95+J95),(E95+H95+I95+K95+L95),(E95+J95+K95+L95),(F95+G95+H95+I95),(F95+H95+I95+J95),(F95+J95+K95+L95),(G95+H95+I95+J95),(G95+J95+K95+L95),(H95+I95+J95+K95+L95),(E95+F95+M95),(M95+F95+G95),(M95+F95+H95+I95),(M95+F95+J95),(M95+F95+K95+L95),(M95+G95+H95+I95),(M95+G95+J95),(M95+G95+K95+L95),(M95+H95+I95+J95),(M95+H95+I95+K95+L95),(M95+J95+K95+L95)),MAX((M95+E95+G95),(M95+E95+H95+I95),(M95+E95+J95),(M95+E95+K95+L95),(F95+G95+J95),(F95+G95+K95+L95),(F95+H95+I95+K95+L95),(G95+H95+I95+K95+L95)))</f>
        <v>0</v>
      </c>
      <c r="P95" s="17"/>
      <c r="Q95" s="11"/>
      <c r="R95" s="30"/>
      <c r="S95" s="2"/>
      <c r="T95" s="15"/>
    </row>
    <row r="96" s="1" customFormat="true" ht="12.75" hidden="false" customHeight="true" outlineLevel="0" collapsed="false">
      <c r="A96" s="1" t="n">
        <v>93</v>
      </c>
      <c r="B96" s="2" t="s">
        <v>17</v>
      </c>
      <c r="C96" s="32" t="s">
        <v>129</v>
      </c>
      <c r="D96" s="35" t="s">
        <v>144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f aca="false">SUM(E96:M96)</f>
        <v>0</v>
      </c>
      <c r="O96" s="12" t="n">
        <f aca="false">MAX(MAX((E96+F96+G96),(E96+F96+H96+I96),(E96+F96+J96),(E96+F96+K96+L96),(E96+G96+H96+I96),(E96+G96+J96),(E96+G96+K96+L96),(E96+H96+I96+J96),(E96+H96+I96+K96+L96),(E96+J96+K96+L96),(F96+G96+H96+I96),(F96+H96+I96+J96),(F96+J96+K96+L96),(G96+H96+I96+J96),(G96+J96+K96+L96),(H96+I96+J96+K96+L96),(E96+F96+M96),(M96+F96+G96),(M96+F96+H96+I96),(M96+F96+J96),(M96+F96+K96+L96),(M96+G96+H96+I96),(M96+G96+J96),(M96+G96+K96+L96),(M96+H96+I96+J96),(M96+H96+I96+K96+L96),(M96+J96+K96+L96)),MAX((M96+E96+G96),(M96+E96+H96+I96),(M96+E96+J96),(M96+E96+K96+L96),(F96+G96+J96),(F96+G96+K96+L96),(F96+H96+I96+K96+L96),(G96+H96+I96+K96+L96)))</f>
        <v>0</v>
      </c>
      <c r="P96" s="17"/>
      <c r="Q96" s="11"/>
      <c r="R96" s="30"/>
      <c r="S96" s="2"/>
      <c r="T96" s="13"/>
    </row>
    <row r="97" s="1" customFormat="true" ht="12.75" hidden="false" customHeight="true" outlineLevel="0" collapsed="false">
      <c r="A97" s="1" t="n">
        <v>94</v>
      </c>
      <c r="B97" s="2" t="s">
        <v>25</v>
      </c>
      <c r="C97" s="2" t="s">
        <v>129</v>
      </c>
      <c r="D97" s="4" t="s">
        <v>145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f aca="false">SUM(E97:M97)</f>
        <v>0</v>
      </c>
      <c r="O97" s="12" t="n">
        <f aca="false">MAX(MAX((E97+F97+G97),(E97+F97+H97+I97),(E97+F97+J97),(E97+F97+K97+L97),(E97+G97+H97+I97),(E97+G97+J97),(E97+G97+K97+L97),(E97+H97+I97+J97),(E97+H97+I97+K97+L97),(E97+J97+K97+L97),(F97+G97+H97+I97),(F97+H97+I97+J97),(F97+J97+K97+L97),(G97+H97+I97+J97),(G97+J97+K97+L97),(H97+I97+J97+K97+L97),(E97+F97+M97),(M97+F97+G97),(M97+F97+H97+I97),(M97+F97+J97),(M97+F97+K97+L97),(M97+G97+H97+I97),(M97+G97+J97),(M97+G97+K97+L97),(M97+H97+I97+J97),(M97+H97+I97+K97+L97),(M97+J97+K97+L97)),MAX((M97+E97+G97),(M97+E97+H97+I97),(M97+E97+J97),(M97+E97+K97+L97),(F97+G97+J97),(F97+G97+K97+L97),(F97+H97+I97+K97+L97),(G97+H97+I97+K97+L97)))</f>
        <v>0</v>
      </c>
      <c r="P97" s="17"/>
      <c r="Q97" s="11"/>
      <c r="R97" s="30"/>
      <c r="S97" s="2"/>
      <c r="T97" s="15"/>
    </row>
    <row r="98" s="1" customFormat="true" ht="12.75" hidden="false" customHeight="true" outlineLevel="0" collapsed="false">
      <c r="A98" s="1" t="n">
        <v>95</v>
      </c>
      <c r="B98" s="36" t="s">
        <v>36</v>
      </c>
      <c r="C98" s="27" t="n">
        <v>6</v>
      </c>
      <c r="D98" s="4" t="s">
        <v>146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f aca="false">SUM(E98:M98)</f>
        <v>0</v>
      </c>
      <c r="O98" s="12" t="n">
        <f aca="false">MAX(MAX((E98+F98+G98),(E98+F98+H98+I98),(E98+F98+J98),(E98+F98+K98+L98),(E98+G98+H98+I98),(E98+G98+J98),(E98+G98+K98+L98),(E98+H98+I98+J98),(E98+H98+I98+K98+L98),(E98+J98+K98+L98),(F98+G98+H98+I98),(F98+H98+I98+J98),(F98+J98+K98+L98),(G98+H98+I98+J98),(G98+J98+K98+L98),(H98+I98+J98+K98+L98),(E98+F98+M98),(M98+F98+G98),(M98+F98+H98+I98),(M98+F98+J98),(M98+F98+K98+L98),(M98+G98+H98+I98),(M98+G98+J98),(M98+G98+K98+L98),(M98+H98+I98+J98),(M98+H98+I98+K98+L98),(M98+J98+K98+L98)),MAX((M98+E98+G98),(M98+E98+H98+I98),(M98+E98+J98),(M98+E98+K98+L98),(F98+G98+J98),(F98+G98+K98+L98),(F98+H98+I98+K98+L98),(G98+H98+I98+K98+L98)))</f>
        <v>0</v>
      </c>
      <c r="P98" s="37"/>
      <c r="Q98" s="11"/>
      <c r="R98" s="30"/>
      <c r="S98" s="2"/>
      <c r="T98" s="13"/>
    </row>
    <row r="99" s="1" customFormat="true" ht="12.75" hidden="false" customHeight="true" outlineLevel="0" collapsed="false">
      <c r="A99" s="1" t="n">
        <v>96</v>
      </c>
      <c r="B99" s="38" t="s">
        <v>17</v>
      </c>
      <c r="C99" s="2" t="n">
        <v>137</v>
      </c>
      <c r="D99" s="4" t="s">
        <v>147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f aca="false">SUM(E99:M99)</f>
        <v>0</v>
      </c>
      <c r="O99" s="12" t="n">
        <f aca="false">MAX(MAX((E99+F99+G99),(E99+F99+H99+I99),(E99+F99+J99),(E99+F99+K99+L99),(E99+G99+H99+I99),(E99+G99+J99),(E99+G99+K99+L99),(E99+H99+I99+J99),(E99+H99+I99+K99+L99),(E99+J99+K99+L99),(F99+G99+H99+I99),(F99+H99+I99+J99),(F99+J99+K99+L99),(G99+H99+I99+J99),(G99+J99+K99+L99),(H99+I99+J99+K99+L99),(E99+F99+M99),(M99+F99+G99),(M99+F99+H99+I99),(M99+F99+J99),(M99+F99+K99+L99),(M99+G99+H99+I99),(M99+G99+J99),(M99+G99+K99+L99),(M99+H99+I99+J99),(M99+H99+I99+K99+L99),(M99+J99+K99+L99)),MAX((M99+E99+G99),(M99+E99+H99+I99),(M99+E99+J99),(M99+E99+K99+L99),(F99+G99+J99),(F99+G99+K99+L99),(F99+H99+I99+K99+L99),(G99+H99+I99+K99+L99)))</f>
        <v>0</v>
      </c>
      <c r="P99" s="12"/>
      <c r="Q99" s="11"/>
      <c r="R99" s="12"/>
      <c r="S99" s="2"/>
      <c r="T99" s="15"/>
    </row>
    <row r="100" s="1" customFormat="true" ht="12.75" hidden="false" customHeight="true" outlineLevel="0" collapsed="false">
      <c r="A100" s="1" t="n">
        <v>97</v>
      </c>
      <c r="B100" s="2" t="s">
        <v>25</v>
      </c>
      <c r="C100" s="2" t="s">
        <v>129</v>
      </c>
      <c r="D100" s="4" t="s">
        <v>148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f aca="false">SUM(E100:M100)</f>
        <v>0</v>
      </c>
      <c r="O100" s="12" t="n">
        <f aca="false">MAX(MAX((E100+F100+G100),(E100+F100+H100+I100),(E100+F100+J100),(E100+F100+K100+L100),(E100+G100+H100+I100),(E100+G100+J100),(E100+G100+K100+L100),(E100+H100+I100+J100),(E100+H100+I100+K100+L100),(E100+J100+K100+L100),(F100+G100+H100+I100),(F100+H100+I100+J100),(F100+J100+K100+L100),(G100+H100+I100+J100),(G100+J100+K100+L100),(H100+I100+J100+K100+L100),(E100+F100+M100),(M100+F100+G100),(M100+F100+H100+I100),(M100+F100+J100),(M100+F100+K100+L100),(M100+G100+H100+I100),(M100+G100+J100),(M100+G100+K100+L100),(M100+H100+I100+J100),(M100+H100+I100+K100+L100),(M100+J100+K100+L100)),MAX((M100+E100+G100),(M100+E100+H100+I100),(M100+E100+J100),(M100+E100+K100+L100),(F100+G100+J100),(F100+G100+K100+L100),(F100+H100+I100+K100+L100),(G100+H100+I100+K100+L100)))</f>
        <v>0</v>
      </c>
      <c r="P100" s="17"/>
      <c r="Q100" s="11"/>
      <c r="R100" s="30"/>
      <c r="S100" s="2"/>
      <c r="T100" s="15"/>
    </row>
    <row r="101" s="1" customFormat="true" ht="12.75" hidden="false" customHeight="true" outlineLevel="0" collapsed="false">
      <c r="A101" s="1" t="n">
        <v>98</v>
      </c>
      <c r="B101" s="27" t="s">
        <v>38</v>
      </c>
      <c r="C101" s="24" t="s">
        <v>129</v>
      </c>
      <c r="D101" s="4" t="s">
        <v>149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f aca="false">SUM(E101:M101)</f>
        <v>0</v>
      </c>
      <c r="O101" s="12" t="n">
        <f aca="false">MAX(MAX((E101+F101+G101),(E101+F101+H101+I101),(E101+F101+J101),(E101+F101+K101+L101),(E101+G101+H101+I101),(E101+G101+J101),(E101+G101+K101+L101),(E101+H101+I101+J101),(E101+H101+I101+K101+L101),(E101+J101+K101+L101),(F101+G101+H101+I101),(F101+H101+I101+J101),(F101+J101+K101+L101),(G101+H101+I101+J101),(G101+J101+K101+L101),(H101+I101+J101+K101+L101),(E101+F101+M101),(M101+F101+G101),(M101+F101+H101+I101),(M101+F101+J101),(M101+F101+K101+L101),(M101+G101+H101+I101),(M101+G101+J101),(M101+G101+K101+L101),(M101+H101+I101+J101),(M101+H101+I101+K101+L101),(M101+J101+K101+L101)),MAX((M101+E101+G101),(M101+E101+H101+I101),(M101+E101+J101),(M101+E101+K101+L101),(F101+G101+J101),(F101+G101+K101+L101),(F101+H101+I101+K101+L101),(G101+H101+I101+K101+L101)))</f>
        <v>0</v>
      </c>
      <c r="P101" s="12"/>
      <c r="Q101" s="11"/>
      <c r="R101" s="12"/>
      <c r="S101" s="2"/>
    </row>
    <row r="102" s="1" customFormat="true" ht="12.75" hidden="false" customHeight="true" outlineLevel="0" collapsed="false">
      <c r="A102" s="1" t="n">
        <v>99</v>
      </c>
      <c r="B102" s="2" t="s">
        <v>36</v>
      </c>
      <c r="C102" s="38" t="s">
        <v>150</v>
      </c>
      <c r="D102" s="39" t="s">
        <v>151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f aca="false">SUM(E102:M102)</f>
        <v>0</v>
      </c>
      <c r="O102" s="12" t="n">
        <f aca="false">MAX(MAX((E102+F102+G102),(E102+F102+H102+I102),(E102+F102+J102),(E102+F102+K102+L102),(E102+G102+H102+I102),(E102+G102+J102),(E102+G102+K102+L102),(E102+H102+I102+J102),(E102+H102+I102+K102+L102),(E102+J102+K102+L102),(F102+G102+H102+I102),(F102+H102+I102+J102),(F102+J102+K102+L102),(G102+H102+I102+J102),(G102+J102+K102+L102),(H102+I102+J102+K102+L102),(E102+F102+M102),(M102+F102+G102),(M102+F102+H102+I102),(M102+F102+J102),(M102+F102+K102+L102),(M102+G102+H102+I102),(M102+G102+J102),(M102+G102+K102+L102),(M102+H102+I102+J102),(M102+H102+I102+K102+L102),(M102+J102+K102+L102)),MAX((M102+E102+G102),(M102+E102+H102+I102),(M102+E102+J102),(M102+E102+K102+L102),(F102+G102+J102),(F102+G102+K102+L102),(F102+H102+I102+K102+L102),(G102+H102+I102+K102+L102)))</f>
        <v>0</v>
      </c>
      <c r="P102" s="17"/>
      <c r="Q102" s="11"/>
      <c r="R102" s="30"/>
      <c r="S102" s="2"/>
    </row>
    <row r="103" s="1" customFormat="true" ht="12.75" hidden="false" customHeight="true" outlineLevel="0" collapsed="false">
      <c r="A103" s="1" t="n">
        <v>100</v>
      </c>
      <c r="B103" s="2" t="s">
        <v>25</v>
      </c>
      <c r="C103" s="2" t="n">
        <v>7</v>
      </c>
      <c r="D103" s="4" t="s">
        <v>152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f aca="false">SUM(E103:M103)</f>
        <v>0</v>
      </c>
      <c r="O103" s="12" t="n">
        <f aca="false">MAX(MAX((E103+F103+G103),(E103+F103+H103+I103),(E103+F103+J103),(E103+F103+K103+L103),(E103+G103+H103+I103),(E103+G103+J103),(E103+G103+K103+L103),(E103+H103+I103+J103),(E103+H103+I103+K103+L103),(E103+J103+K103+L103),(F103+G103+H103+I103),(F103+H103+I103+J103),(F103+J103+K103+L103),(G103+H103+I103+J103),(G103+J103+K103+L103),(H103+I103+J103+K103+L103),(E103+F103+M103),(M103+F103+G103),(M103+F103+H103+I103),(M103+F103+J103),(M103+F103+K103+L103),(M103+G103+H103+I103),(M103+G103+J103),(M103+G103+K103+L103),(M103+H103+I103+J103),(M103+H103+I103+K103+L103),(M103+J103+K103+L103)),MAX((M103+E103+G103),(M103+E103+H103+I103),(M103+E103+J103),(M103+E103+K103+L103),(F103+G103+J103),(F103+G103+K103+L103),(F103+H103+I103+K103+L103),(G103+H103+I103+K103+L103)))</f>
        <v>0</v>
      </c>
      <c r="P103" s="12"/>
      <c r="Q103" s="11"/>
      <c r="R103" s="12"/>
      <c r="S103" s="2"/>
    </row>
    <row r="104" s="1" customFormat="true" ht="12.75" hidden="false" customHeight="true" outlineLevel="0" collapsed="false">
      <c r="A104" s="1" t="n">
        <v>101</v>
      </c>
      <c r="B104" s="2" t="s">
        <v>38</v>
      </c>
      <c r="C104" s="27" t="s">
        <v>129</v>
      </c>
      <c r="D104" s="4" t="s">
        <v>153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2" t="n">
        <f aca="false">SUM(E104:M104)</f>
        <v>0</v>
      </c>
      <c r="O104" s="12" t="n">
        <f aca="false">MAX(MAX((E104+F104+G104),(E104+F104+H104+I104),(E104+F104+J104),(E104+F104+K104+L104),(E104+G104+H104+I104),(E104+G104+J104),(E104+G104+K104+L104),(E104+H104+I104+J104),(E104+H104+I104+K104+L104),(E104+J104+K104+L104),(F104+G104+H104+I104),(F104+H104+I104+J104),(F104+J104+K104+L104),(G104+H104+I104+J104),(G104+J104+K104+L104),(H104+I104+J104+K104+L104),(E104+F104+M104),(M104+F104+G104),(M104+F104+H104+I104),(M104+F104+J104),(M104+F104+K104+L104),(M104+G104+H104+I104),(M104+G104+J104),(M104+G104+K104+L104),(M104+H104+I104+J104),(M104+H104+I104+K104+L104),(M104+J104+K104+L104)),MAX((M104+E104+G104),(M104+E104+H104+I104),(M104+E104+J104),(M104+E104+K104+L104),(F104+G104+J104),(F104+G104+K104+L104),(F104+H104+I104+K104+L104),(G104+H104+I104+K104+L104)))</f>
        <v>0</v>
      </c>
      <c r="P104" s="17"/>
      <c r="Q104" s="11"/>
      <c r="R104" s="30"/>
      <c r="S104" s="2"/>
    </row>
    <row r="105" s="1" customFormat="true" ht="12.75" hidden="false" customHeight="true" outlineLevel="0" collapsed="false">
      <c r="B105" s="2"/>
      <c r="C105" s="2"/>
      <c r="D105" s="4"/>
      <c r="E105" s="20"/>
      <c r="F105" s="20"/>
      <c r="G105" s="20"/>
      <c r="H105" s="20"/>
      <c r="I105" s="20"/>
      <c r="J105" s="20"/>
      <c r="K105" s="20"/>
      <c r="L105" s="20"/>
      <c r="M105" s="20"/>
      <c r="N105" s="12"/>
      <c r="O105" s="20"/>
      <c r="P105" s="17"/>
      <c r="Q105" s="11"/>
      <c r="R105" s="30"/>
      <c r="S105" s="2"/>
    </row>
    <row r="106" s="1" customFormat="true" ht="12.75" hidden="false" customHeight="true" outlineLevel="0" collapsed="false">
      <c r="B106" s="2"/>
      <c r="C106" s="2"/>
      <c r="D106" s="4"/>
      <c r="E106" s="20"/>
      <c r="F106" s="20"/>
      <c r="G106" s="20"/>
      <c r="H106" s="20"/>
      <c r="I106" s="20"/>
      <c r="J106" s="20"/>
      <c r="K106" s="20"/>
      <c r="L106" s="20"/>
      <c r="M106" s="20"/>
      <c r="N106" s="12"/>
      <c r="O106" s="20"/>
      <c r="P106" s="12"/>
      <c r="Q106" s="11"/>
      <c r="R106" s="12"/>
      <c r="S106" s="2"/>
    </row>
    <row r="107" s="1" customFormat="true" ht="12.75" hidden="false" customHeight="true" outlineLevel="0" collapsed="false">
      <c r="B107" s="2"/>
      <c r="C107" s="2"/>
      <c r="D107" s="4"/>
      <c r="E107" s="20"/>
      <c r="F107" s="20"/>
      <c r="G107" s="20"/>
      <c r="H107" s="20"/>
      <c r="I107" s="20"/>
      <c r="J107" s="20"/>
      <c r="K107" s="20"/>
      <c r="L107" s="20"/>
      <c r="M107" s="20"/>
      <c r="N107" s="12"/>
      <c r="O107" s="20"/>
      <c r="P107" s="12"/>
      <c r="Q107" s="11"/>
      <c r="R107" s="12"/>
      <c r="S107" s="2"/>
    </row>
    <row r="108" s="1" customFormat="true" ht="12.75" hidden="false" customHeight="true" outlineLevel="0" collapsed="false">
      <c r="B108" s="2"/>
      <c r="C108" s="2"/>
      <c r="D108" s="4"/>
      <c r="E108" s="20"/>
      <c r="F108" s="20"/>
      <c r="G108" s="20"/>
      <c r="H108" s="20"/>
      <c r="I108" s="20"/>
      <c r="J108" s="20"/>
      <c r="K108" s="20"/>
      <c r="L108" s="20"/>
      <c r="M108" s="20"/>
      <c r="N108" s="12"/>
      <c r="O108" s="20"/>
      <c r="P108" s="17"/>
      <c r="Q108" s="11"/>
      <c r="R108" s="30"/>
      <c r="S108" s="2"/>
    </row>
    <row r="109" s="1" customFormat="true" ht="12.75" hidden="false" customHeight="true" outlineLevel="0" collapsed="false">
      <c r="B109" s="2"/>
      <c r="D109" s="4"/>
      <c r="E109" s="20"/>
      <c r="F109" s="20"/>
      <c r="G109" s="20"/>
      <c r="H109" s="20"/>
      <c r="I109" s="20"/>
      <c r="J109" s="20"/>
      <c r="K109" s="20"/>
      <c r="L109" s="20"/>
      <c r="M109" s="20"/>
      <c r="N109" s="12"/>
      <c r="O109" s="20"/>
      <c r="P109" s="17"/>
      <c r="Q109" s="11"/>
      <c r="R109" s="30"/>
      <c r="S109" s="2"/>
    </row>
    <row r="110" s="1" customFormat="true" ht="12.75" hidden="false" customHeight="true" outlineLevel="0" collapsed="false">
      <c r="B110" s="40"/>
      <c r="C110" s="40"/>
      <c r="D110" s="41"/>
      <c r="E110" s="20"/>
      <c r="F110" s="20"/>
      <c r="G110" s="20"/>
      <c r="H110" s="20"/>
      <c r="I110" s="20"/>
      <c r="J110" s="20"/>
      <c r="K110" s="20"/>
      <c r="L110" s="20"/>
      <c r="M110" s="20"/>
      <c r="N110" s="12"/>
      <c r="O110" s="20"/>
      <c r="P110" s="42"/>
      <c r="Q110" s="11"/>
      <c r="R110" s="30"/>
      <c r="S110" s="2"/>
    </row>
    <row r="111" s="1" customFormat="true" ht="12.75" hidden="false" customHeight="true" outlineLevel="0" collapsed="false">
      <c r="B111" s="2"/>
      <c r="C111" s="2"/>
      <c r="D111" s="4"/>
      <c r="E111" s="20"/>
      <c r="F111" s="20"/>
      <c r="G111" s="20"/>
      <c r="H111" s="20"/>
      <c r="I111" s="20"/>
      <c r="J111" s="20"/>
      <c r="K111" s="20"/>
      <c r="L111" s="20"/>
      <c r="M111" s="20"/>
      <c r="N111" s="12"/>
      <c r="O111" s="20"/>
      <c r="P111" s="12"/>
      <c r="Q111" s="11"/>
      <c r="R111" s="12"/>
      <c r="S111" s="2"/>
    </row>
    <row r="112" s="1" customFormat="true" ht="12.75" hidden="false" customHeight="true" outlineLevel="0" collapsed="false">
      <c r="B112" s="2"/>
      <c r="C112" s="2"/>
      <c r="D112" s="4"/>
      <c r="E112" s="20"/>
      <c r="F112" s="20"/>
      <c r="G112" s="20"/>
      <c r="H112" s="20"/>
      <c r="I112" s="20"/>
      <c r="J112" s="20"/>
      <c r="K112" s="20"/>
      <c r="L112" s="20"/>
      <c r="M112" s="20"/>
      <c r="N112" s="12"/>
      <c r="O112" s="20"/>
      <c r="P112" s="12"/>
      <c r="Q112" s="11"/>
      <c r="R112" s="12"/>
      <c r="S112" s="2"/>
    </row>
    <row r="113" s="1" customFormat="true" ht="12.75" hidden="false" customHeight="true" outlineLevel="0" collapsed="false">
      <c r="B113" s="2"/>
      <c r="C113" s="2"/>
      <c r="D113" s="4"/>
      <c r="E113" s="20"/>
      <c r="F113" s="20"/>
      <c r="G113" s="20"/>
      <c r="H113" s="20"/>
      <c r="I113" s="20"/>
      <c r="J113" s="20"/>
      <c r="K113" s="20"/>
      <c r="L113" s="20"/>
      <c r="M113" s="20"/>
      <c r="N113" s="12"/>
      <c r="O113" s="20"/>
      <c r="P113" s="12"/>
      <c r="Q113" s="11"/>
      <c r="R113" s="12"/>
      <c r="S113" s="2"/>
    </row>
    <row r="114" s="1" customFormat="true" ht="12.75" hidden="false" customHeight="true" outlineLevel="0" collapsed="false">
      <c r="B114" s="2"/>
      <c r="C114" s="2"/>
      <c r="D114" s="4"/>
      <c r="E114" s="20"/>
      <c r="F114" s="20"/>
      <c r="G114" s="20"/>
      <c r="H114" s="20"/>
      <c r="I114" s="20"/>
      <c r="J114" s="20"/>
      <c r="K114" s="20"/>
      <c r="L114" s="20"/>
      <c r="M114" s="20"/>
      <c r="N114" s="12"/>
      <c r="O114" s="20"/>
      <c r="P114" s="12"/>
      <c r="Q114" s="11"/>
      <c r="R114" s="12"/>
      <c r="S114" s="2"/>
    </row>
    <row r="115" s="1" customFormat="true" ht="12.75" hidden="false" customHeight="true" outlineLevel="0" collapsed="false">
      <c r="B115" s="2"/>
      <c r="C115" s="2"/>
      <c r="D115" s="4"/>
      <c r="E115" s="20"/>
      <c r="F115" s="20"/>
      <c r="G115" s="20"/>
      <c r="H115" s="20"/>
      <c r="I115" s="20"/>
      <c r="J115" s="20"/>
      <c r="K115" s="20"/>
      <c r="L115" s="20"/>
      <c r="M115" s="20"/>
      <c r="N115" s="12"/>
      <c r="O115" s="20"/>
      <c r="P115" s="17"/>
      <c r="Q115" s="11"/>
      <c r="R115" s="30"/>
      <c r="S115" s="2"/>
    </row>
    <row r="116" s="1" customFormat="true" ht="12.75" hidden="false" customHeight="true" outlineLevel="0" collapsed="false">
      <c r="B116" s="2"/>
      <c r="C116" s="2"/>
      <c r="D116" s="4"/>
      <c r="E116" s="20"/>
      <c r="F116" s="20"/>
      <c r="G116" s="20"/>
      <c r="H116" s="20"/>
      <c r="I116" s="20"/>
      <c r="J116" s="20"/>
      <c r="K116" s="20"/>
      <c r="L116" s="20"/>
      <c r="M116" s="20"/>
      <c r="N116" s="12"/>
      <c r="O116" s="20"/>
      <c r="P116" s="12"/>
      <c r="Q116" s="11"/>
      <c r="R116" s="12"/>
      <c r="S116" s="2"/>
    </row>
    <row r="117" s="1" customFormat="true" ht="12.75" hidden="false" customHeight="true" outlineLevel="0" collapsed="false">
      <c r="B117" s="43"/>
      <c r="C117" s="43"/>
      <c r="D117" s="44"/>
      <c r="E117" s="20"/>
      <c r="F117" s="20"/>
      <c r="G117" s="20"/>
      <c r="H117" s="20"/>
      <c r="I117" s="20"/>
      <c r="J117" s="20"/>
      <c r="K117" s="20"/>
      <c r="L117" s="20"/>
      <c r="M117" s="20"/>
      <c r="N117" s="12"/>
      <c r="O117" s="20"/>
      <c r="P117" s="45"/>
      <c r="Q117" s="11"/>
      <c r="R117" s="12"/>
      <c r="S117" s="2"/>
    </row>
    <row r="118" s="1" customFormat="true" ht="12.75" hidden="false" customHeight="true" outlineLevel="0" collapsed="false">
      <c r="B118" s="46"/>
      <c r="C118" s="46"/>
      <c r="D118" s="47"/>
      <c r="E118" s="11"/>
      <c r="F118" s="11"/>
      <c r="G118" s="11"/>
      <c r="H118" s="11"/>
      <c r="I118" s="11"/>
      <c r="J118" s="11"/>
      <c r="K118" s="11"/>
      <c r="L118" s="11"/>
      <c r="M118" s="11"/>
      <c r="N118" s="12"/>
      <c r="O118" s="20"/>
      <c r="P118" s="48"/>
      <c r="Q118" s="11"/>
      <c r="R118" s="12"/>
      <c r="S118" s="2"/>
    </row>
    <row r="119" s="1" customFormat="true" ht="12.75" hidden="false" customHeight="true" outlineLevel="0" collapsed="false">
      <c r="B119" s="2"/>
      <c r="C119" s="2"/>
      <c r="D119" s="4"/>
      <c r="E119" s="20"/>
      <c r="F119" s="20"/>
      <c r="G119" s="20"/>
      <c r="H119" s="20"/>
      <c r="I119" s="20"/>
      <c r="J119" s="20"/>
      <c r="K119" s="20"/>
      <c r="L119" s="20"/>
      <c r="M119" s="20"/>
      <c r="N119" s="12"/>
      <c r="O119" s="20"/>
      <c r="P119" s="12"/>
      <c r="Q119" s="11"/>
      <c r="R119" s="20"/>
      <c r="S119" s="2"/>
    </row>
    <row r="120" s="1" customFormat="true" ht="12.75" hidden="false" customHeight="true" outlineLevel="0" collapsed="false">
      <c r="B120" s="2"/>
      <c r="C120" s="2"/>
      <c r="D120" s="4"/>
      <c r="E120" s="20"/>
      <c r="F120" s="20"/>
      <c r="G120" s="20"/>
      <c r="H120" s="20"/>
      <c r="I120" s="20"/>
      <c r="J120" s="20"/>
      <c r="K120" s="20"/>
      <c r="L120" s="20"/>
      <c r="M120" s="20"/>
      <c r="N120" s="12"/>
      <c r="O120" s="20"/>
      <c r="P120" s="12"/>
      <c r="Q120" s="11"/>
      <c r="R120" s="12"/>
      <c r="S120" s="2"/>
    </row>
    <row r="121" s="1" customFormat="true" ht="12.75" hidden="false" customHeight="true" outlineLevel="0" collapsed="false">
      <c r="B121" s="2"/>
      <c r="C121" s="2"/>
      <c r="D121" s="4"/>
      <c r="E121" s="20"/>
      <c r="F121" s="20"/>
      <c r="G121" s="20"/>
      <c r="H121" s="20"/>
      <c r="I121" s="20"/>
      <c r="J121" s="20"/>
      <c r="K121" s="20"/>
      <c r="L121" s="20"/>
      <c r="M121" s="20"/>
      <c r="N121" s="12"/>
      <c r="O121" s="20"/>
      <c r="P121" s="12"/>
      <c r="Q121" s="11"/>
      <c r="R121" s="12"/>
      <c r="S121" s="2"/>
    </row>
    <row r="122" s="1" customFormat="true" ht="12.75" hidden="false" customHeight="true" outlineLevel="0" collapsed="false">
      <c r="B122" s="2"/>
      <c r="C122" s="2"/>
      <c r="D122" s="4"/>
      <c r="E122" s="20"/>
      <c r="F122" s="20"/>
      <c r="G122" s="20"/>
      <c r="H122" s="20"/>
      <c r="I122" s="20"/>
      <c r="J122" s="20"/>
      <c r="K122" s="20"/>
      <c r="L122" s="20"/>
      <c r="M122" s="20"/>
      <c r="N122" s="12"/>
      <c r="O122" s="20"/>
      <c r="P122" s="12"/>
      <c r="Q122" s="11"/>
      <c r="R122" s="12"/>
      <c r="S122" s="2"/>
    </row>
    <row r="123" s="1" customFormat="true" ht="12.75" hidden="false" customHeight="true" outlineLevel="0" collapsed="false">
      <c r="A123" s="13"/>
      <c r="B123" s="2"/>
      <c r="C123" s="2"/>
      <c r="D123" s="4"/>
      <c r="E123" s="11"/>
      <c r="F123" s="11"/>
      <c r="G123" s="11"/>
      <c r="H123" s="11"/>
      <c r="I123" s="11"/>
      <c r="J123" s="11"/>
      <c r="K123" s="11"/>
      <c r="L123" s="11"/>
      <c r="M123" s="11"/>
      <c r="N123" s="12"/>
      <c r="O123" s="20"/>
      <c r="P123" s="12"/>
      <c r="Q123" s="11"/>
      <c r="R123" s="12"/>
      <c r="S123" s="2"/>
    </row>
    <row r="124" s="1" customFormat="true" ht="12.75" hidden="false" customHeight="true" outlineLevel="0" collapsed="false">
      <c r="A124" s="15"/>
      <c r="B124" s="2"/>
      <c r="C124" s="2"/>
      <c r="D124" s="4"/>
      <c r="E124" s="20"/>
      <c r="F124" s="20"/>
      <c r="G124" s="20"/>
      <c r="H124" s="20"/>
      <c r="I124" s="20"/>
      <c r="J124" s="20"/>
      <c r="K124" s="20"/>
      <c r="L124" s="20"/>
      <c r="M124" s="20"/>
      <c r="N124" s="12"/>
      <c r="O124" s="20"/>
      <c r="P124" s="12"/>
      <c r="Q124" s="11"/>
      <c r="R124" s="12"/>
      <c r="S124" s="2"/>
    </row>
    <row r="125" s="1" customFormat="true" ht="12.75" hidden="false" customHeight="true" outlineLevel="0" collapsed="false">
      <c r="A125" s="13"/>
      <c r="B125" s="2"/>
      <c r="C125" s="2"/>
      <c r="D125" s="4"/>
      <c r="E125" s="20"/>
      <c r="F125" s="20"/>
      <c r="G125" s="20"/>
      <c r="H125" s="20"/>
      <c r="I125" s="20"/>
      <c r="J125" s="20"/>
      <c r="K125" s="20"/>
      <c r="L125" s="20"/>
      <c r="M125" s="20"/>
      <c r="N125" s="12"/>
      <c r="O125" s="20"/>
      <c r="P125" s="12"/>
      <c r="Q125" s="11"/>
      <c r="R125" s="12"/>
      <c r="S125" s="2"/>
    </row>
    <row r="126" s="1" customFormat="true" ht="12.75" hidden="false" customHeight="true" outlineLevel="0" collapsed="false">
      <c r="A126" s="15"/>
      <c r="B126" s="2"/>
      <c r="C126" s="2"/>
      <c r="D126" s="4"/>
      <c r="E126" s="20"/>
      <c r="F126" s="20"/>
      <c r="G126" s="20"/>
      <c r="H126" s="20"/>
      <c r="I126" s="20"/>
      <c r="J126" s="20"/>
      <c r="K126" s="20"/>
      <c r="L126" s="20"/>
      <c r="M126" s="20"/>
      <c r="N126" s="12"/>
      <c r="O126" s="20"/>
      <c r="P126" s="17"/>
      <c r="Q126" s="11"/>
      <c r="R126" s="30"/>
      <c r="S126" s="2"/>
    </row>
    <row r="127" s="1" customFormat="true" ht="12.75" hidden="false" customHeight="true" outlineLevel="0" collapsed="false">
      <c r="A127" s="13"/>
      <c r="B127" s="2"/>
      <c r="C127" s="2"/>
      <c r="D127" s="4"/>
      <c r="E127" s="20"/>
      <c r="F127" s="20"/>
      <c r="G127" s="20"/>
      <c r="H127" s="20"/>
      <c r="I127" s="20"/>
      <c r="J127" s="20"/>
      <c r="K127" s="20"/>
      <c r="L127" s="20"/>
      <c r="M127" s="20"/>
      <c r="N127" s="12"/>
      <c r="O127" s="20"/>
      <c r="P127" s="12"/>
      <c r="Q127" s="11"/>
      <c r="R127" s="12"/>
      <c r="S127" s="2"/>
    </row>
    <row r="128" s="1" customFormat="true" ht="12.75" hidden="false" customHeight="true" outlineLevel="0" collapsed="false">
      <c r="A128" s="15"/>
      <c r="B128" s="2"/>
      <c r="C128" s="2"/>
      <c r="D128" s="4"/>
      <c r="E128" s="20"/>
      <c r="F128" s="20"/>
      <c r="G128" s="20"/>
      <c r="H128" s="20"/>
      <c r="I128" s="20"/>
      <c r="J128" s="20"/>
      <c r="K128" s="20"/>
      <c r="L128" s="20"/>
      <c r="M128" s="20"/>
      <c r="N128" s="12"/>
      <c r="O128" s="20"/>
      <c r="P128" s="12"/>
      <c r="Q128" s="11"/>
      <c r="R128" s="12"/>
      <c r="S128" s="2"/>
    </row>
    <row r="129" s="1" customFormat="true" ht="12.75" hidden="false" customHeight="true" outlineLevel="0" collapsed="false">
      <c r="A129" s="13"/>
      <c r="B129" s="2"/>
      <c r="C129" s="2"/>
      <c r="D129" s="4"/>
      <c r="E129" s="20"/>
      <c r="F129" s="20"/>
      <c r="G129" s="20"/>
      <c r="H129" s="20"/>
      <c r="I129" s="20"/>
      <c r="J129" s="20"/>
      <c r="K129" s="20"/>
      <c r="L129" s="20"/>
      <c r="M129" s="20"/>
      <c r="N129" s="12"/>
      <c r="O129" s="20"/>
      <c r="P129" s="12"/>
      <c r="Q129" s="11"/>
      <c r="R129" s="12"/>
      <c r="S129" s="2"/>
    </row>
    <row r="130" s="1" customFormat="true" ht="12.75" hidden="false" customHeight="true" outlineLevel="0" collapsed="false">
      <c r="A130" s="15"/>
      <c r="B130" s="2"/>
      <c r="C130" s="2"/>
      <c r="D130" s="4"/>
      <c r="E130" s="20"/>
      <c r="F130" s="20"/>
      <c r="G130" s="20"/>
      <c r="H130" s="20"/>
      <c r="I130" s="20"/>
      <c r="J130" s="20"/>
      <c r="K130" s="20"/>
      <c r="L130" s="20"/>
      <c r="M130" s="20"/>
      <c r="N130" s="12"/>
      <c r="O130" s="20"/>
      <c r="P130" s="12"/>
      <c r="Q130" s="11"/>
      <c r="R130" s="12"/>
      <c r="S130" s="2"/>
    </row>
    <row r="131" s="1" customFormat="true" ht="12.75" hidden="false" customHeight="true" outlineLevel="0" collapsed="false">
      <c r="A131" s="13"/>
      <c r="B131" s="49"/>
      <c r="C131" s="49"/>
      <c r="D131" s="50"/>
      <c r="E131" s="20"/>
      <c r="F131" s="20"/>
      <c r="G131" s="20"/>
      <c r="H131" s="20"/>
      <c r="I131" s="20"/>
      <c r="J131" s="20"/>
      <c r="K131" s="20"/>
      <c r="L131" s="20"/>
      <c r="M131" s="20"/>
      <c r="N131" s="12"/>
      <c r="O131" s="20"/>
      <c r="P131" s="51"/>
      <c r="Q131" s="11"/>
      <c r="R131" s="12"/>
      <c r="S131" s="2"/>
    </row>
    <row r="132" s="1" customFormat="true" ht="12.75" hidden="false" customHeight="true" outlineLevel="0" collapsed="false">
      <c r="A132" s="15"/>
      <c r="B132" s="52"/>
      <c r="C132" s="52"/>
      <c r="D132" s="53"/>
      <c r="E132" s="20"/>
      <c r="F132" s="20"/>
      <c r="G132" s="20"/>
      <c r="H132" s="20"/>
      <c r="I132" s="20"/>
      <c r="J132" s="20"/>
      <c r="K132" s="20"/>
      <c r="L132" s="20"/>
      <c r="M132" s="20"/>
      <c r="N132" s="12"/>
      <c r="O132" s="20"/>
      <c r="P132" s="54"/>
      <c r="Q132" s="11"/>
      <c r="R132" s="12"/>
      <c r="S132" s="2"/>
    </row>
    <row r="133" s="1" customFormat="true" ht="12.75" hidden="false" customHeight="true" outlineLevel="0" collapsed="false">
      <c r="A133" s="13"/>
      <c r="B133" s="2"/>
      <c r="C133" s="2"/>
      <c r="D133" s="4"/>
      <c r="E133" s="20"/>
      <c r="F133" s="20"/>
      <c r="G133" s="20"/>
      <c r="H133" s="20"/>
      <c r="I133" s="20"/>
      <c r="J133" s="20"/>
      <c r="K133" s="20"/>
      <c r="L133" s="20"/>
      <c r="M133" s="20"/>
      <c r="N133" s="12"/>
      <c r="O133" s="20"/>
      <c r="P133" s="12"/>
      <c r="Q133" s="11"/>
      <c r="R133" s="12"/>
      <c r="S133" s="2"/>
    </row>
    <row r="134" s="1" customFormat="true" ht="12.75" hidden="false" customHeight="true" outlineLevel="0" collapsed="false">
      <c r="A134" s="15"/>
      <c r="B134" s="2"/>
      <c r="C134" s="2"/>
      <c r="D134" s="4"/>
      <c r="E134" s="20"/>
      <c r="F134" s="20"/>
      <c r="G134" s="20"/>
      <c r="H134" s="20"/>
      <c r="I134" s="20"/>
      <c r="J134" s="20"/>
      <c r="K134" s="20"/>
      <c r="L134" s="20"/>
      <c r="M134" s="20"/>
      <c r="N134" s="12"/>
      <c r="O134" s="20"/>
      <c r="P134" s="12"/>
      <c r="Q134" s="11"/>
      <c r="R134" s="12"/>
      <c r="S134" s="2"/>
    </row>
    <row r="135" s="1" customFormat="true" ht="12.75" hidden="false" customHeight="true" outlineLevel="0" collapsed="false">
      <c r="A135" s="13"/>
      <c r="B135" s="49"/>
      <c r="C135" s="49"/>
      <c r="D135" s="50"/>
      <c r="E135" s="20"/>
      <c r="F135" s="20"/>
      <c r="G135" s="20"/>
      <c r="H135" s="20"/>
      <c r="I135" s="20"/>
      <c r="J135" s="20"/>
      <c r="K135" s="20"/>
      <c r="L135" s="20"/>
      <c r="M135" s="20"/>
      <c r="N135" s="12"/>
      <c r="O135" s="20"/>
      <c r="P135" s="12"/>
      <c r="Q135" s="11"/>
      <c r="R135" s="12"/>
      <c r="S135" s="2"/>
    </row>
    <row r="136" s="1" customFormat="true" ht="12.75" hidden="false" customHeight="true" outlineLevel="0" collapsed="false">
      <c r="A136" s="15"/>
      <c r="B136" s="52"/>
      <c r="C136" s="52"/>
      <c r="D136" s="53"/>
      <c r="E136" s="20"/>
      <c r="F136" s="20"/>
      <c r="G136" s="20"/>
      <c r="H136" s="20"/>
      <c r="I136" s="20"/>
      <c r="J136" s="20"/>
      <c r="K136" s="20"/>
      <c r="L136" s="20"/>
      <c r="M136" s="20"/>
      <c r="N136" s="12"/>
      <c r="O136" s="20"/>
      <c r="P136" s="12"/>
      <c r="Q136" s="11"/>
      <c r="R136" s="12"/>
      <c r="S136" s="2"/>
    </row>
    <row r="137" s="1" customFormat="true" ht="12.75" hidden="false" customHeight="true" outlineLevel="0" collapsed="false">
      <c r="A137" s="13"/>
      <c r="B137" s="2"/>
      <c r="C137" s="2"/>
      <c r="D137" s="4"/>
      <c r="E137" s="20"/>
      <c r="F137" s="20"/>
      <c r="G137" s="20"/>
      <c r="H137" s="20"/>
      <c r="I137" s="20"/>
      <c r="J137" s="20"/>
      <c r="K137" s="20"/>
      <c r="L137" s="20"/>
      <c r="M137" s="20"/>
      <c r="N137" s="12"/>
      <c r="O137" s="20"/>
      <c r="P137" s="12"/>
      <c r="Q137" s="11"/>
      <c r="R137" s="12"/>
      <c r="S137" s="2"/>
    </row>
    <row r="138" s="1" customFormat="true" ht="12.75" hidden="false" customHeight="true" outlineLevel="0" collapsed="false">
      <c r="B138" s="2"/>
      <c r="C138" s="2"/>
      <c r="D138" s="4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1"/>
      <c r="R138" s="12"/>
      <c r="S138" s="2"/>
    </row>
    <row r="139" s="1" customFormat="true" ht="12.75" hidden="false" customHeight="true" outlineLevel="0" collapsed="false">
      <c r="A139" s="13"/>
      <c r="B139" s="2"/>
      <c r="C139" s="2"/>
      <c r="D139" s="4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1"/>
      <c r="R139" s="12"/>
      <c r="S139" s="2"/>
    </row>
    <row r="140" s="1" customFormat="true" ht="12.75" hidden="false" customHeight="true" outlineLevel="0" collapsed="false">
      <c r="B140" s="2"/>
      <c r="C140" s="2"/>
      <c r="D140" s="4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1"/>
      <c r="R140" s="12"/>
      <c r="S140" s="2"/>
    </row>
    <row r="141" s="1" customFormat="true" ht="12.75" hidden="false" customHeight="true" outlineLevel="0" collapsed="false">
      <c r="A141" s="13"/>
      <c r="B141" s="2"/>
      <c r="D141" s="4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1"/>
      <c r="R141" s="12"/>
      <c r="S141" s="2"/>
    </row>
    <row r="142" s="1" customFormat="true" ht="12.75" hidden="false" customHeight="true" outlineLevel="0" collapsed="false">
      <c r="B142" s="2"/>
      <c r="D142" s="4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1"/>
      <c r="R142" s="12"/>
      <c r="S142" s="2"/>
    </row>
    <row r="143" s="1" customFormat="true" ht="12.75" hidden="false" customHeight="true" outlineLevel="0" collapsed="false">
      <c r="A143" s="13"/>
      <c r="B143" s="55"/>
      <c r="C143" s="55"/>
      <c r="D143" s="56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11"/>
      <c r="R143" s="12"/>
      <c r="S143" s="2"/>
    </row>
    <row r="144" s="1" customFormat="true" ht="12.75" hidden="false" customHeight="true" outlineLevel="0" collapsed="false">
      <c r="B144" s="2"/>
      <c r="C144" s="2"/>
      <c r="D144" s="4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1"/>
      <c r="R144" s="12"/>
      <c r="S144" s="2"/>
    </row>
    <row r="145" s="1" customFormat="true" ht="12.75" hidden="false" customHeight="true" outlineLevel="0" collapsed="false">
      <c r="A145" s="13"/>
      <c r="B145" s="2"/>
      <c r="D145" s="4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1"/>
      <c r="R145" s="12"/>
      <c r="S145" s="2"/>
    </row>
    <row r="146" s="1" customFormat="true" ht="12.75" hidden="false" customHeight="true" outlineLevel="0" collapsed="false">
      <c r="B146" s="2"/>
      <c r="C146" s="27"/>
      <c r="D146" s="4"/>
      <c r="E146" s="17"/>
      <c r="F146" s="18"/>
      <c r="G146" s="17"/>
      <c r="H146" s="17"/>
      <c r="I146" s="17"/>
      <c r="J146" s="17"/>
      <c r="K146" s="17"/>
      <c r="L146" s="17"/>
      <c r="M146" s="17"/>
      <c r="N146" s="17"/>
      <c r="O146" s="20"/>
      <c r="P146" s="20"/>
      <c r="Q146" s="11"/>
      <c r="R146" s="20"/>
      <c r="S146" s="2"/>
    </row>
    <row r="147" s="1" customFormat="true" ht="12.75" hidden="false" customHeight="true" outlineLevel="0" collapsed="false">
      <c r="A147" s="13"/>
      <c r="B147" s="2"/>
      <c r="C147" s="27"/>
      <c r="D147" s="4"/>
      <c r="E147" s="17"/>
      <c r="F147" s="18"/>
      <c r="G147" s="17"/>
      <c r="H147" s="17"/>
      <c r="I147" s="17"/>
      <c r="J147" s="17"/>
      <c r="K147" s="17"/>
      <c r="L147" s="17"/>
      <c r="M147" s="17"/>
      <c r="N147" s="17"/>
      <c r="O147" s="20"/>
      <c r="P147" s="20"/>
      <c r="Q147" s="11"/>
      <c r="R147" s="20"/>
      <c r="S147" s="2"/>
    </row>
    <row r="148" s="1" customFormat="true" ht="12.75" hidden="false" customHeight="true" outlineLevel="0" collapsed="false">
      <c r="B148" s="58"/>
      <c r="C148" s="58"/>
      <c r="D148" s="59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11"/>
      <c r="R148" s="20"/>
      <c r="S148" s="2"/>
    </row>
    <row r="149" s="1" customFormat="true" ht="12.75" hidden="false" customHeight="true" outlineLevel="0" collapsed="false">
      <c r="A149" s="13"/>
      <c r="B149" s="2"/>
      <c r="C149" s="27"/>
      <c r="D149" s="4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20"/>
      <c r="P149" s="20"/>
      <c r="Q149" s="11"/>
      <c r="R149" s="20"/>
      <c r="S149" s="2"/>
    </row>
    <row r="150" s="1" customFormat="true" ht="12.75" hidden="false" customHeight="true" outlineLevel="0" collapsed="false">
      <c r="B150" s="2"/>
      <c r="C150" s="2"/>
      <c r="D150" s="4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1"/>
      <c r="R150" s="12"/>
      <c r="S150" s="2"/>
    </row>
    <row r="151" s="1" customFormat="true" ht="12.75" hidden="false" customHeight="true" outlineLevel="0" collapsed="false">
      <c r="A151" s="13"/>
      <c r="B151" s="2"/>
      <c r="C151" s="2"/>
      <c r="D151" s="4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1"/>
      <c r="R151" s="12"/>
      <c r="S151" s="2"/>
    </row>
    <row r="152" s="1" customFormat="true" ht="12.75" hidden="false" customHeight="true" outlineLevel="0" collapsed="false">
      <c r="B152" s="2"/>
      <c r="C152" s="2"/>
      <c r="D152" s="4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1"/>
      <c r="R152" s="12"/>
      <c r="S152" s="2"/>
    </row>
    <row r="153" s="1" customFormat="true" ht="12.75" hidden="false" customHeight="true" outlineLevel="0" collapsed="false">
      <c r="A153" s="13"/>
      <c r="B153" s="2"/>
      <c r="D153" s="4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1"/>
      <c r="R153" s="12"/>
      <c r="S153" s="2"/>
    </row>
    <row r="154" s="1" customFormat="true" ht="12.75" hidden="false" customHeight="true" outlineLevel="0" collapsed="false">
      <c r="B154" s="61"/>
      <c r="C154" s="61"/>
      <c r="D154" s="62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11"/>
      <c r="R154" s="12"/>
      <c r="S154" s="2"/>
    </row>
    <row r="155" s="1" customFormat="true" ht="12.75" hidden="false" customHeight="true" outlineLevel="0" collapsed="false">
      <c r="A155" s="13"/>
      <c r="B155" s="64"/>
      <c r="C155" s="64"/>
      <c r="D155" s="65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11"/>
      <c r="R155" s="12"/>
      <c r="S155" s="2"/>
    </row>
    <row r="156" s="1" customFormat="true" ht="12.75" hidden="false" customHeight="true" outlineLevel="0" collapsed="false">
      <c r="B156" s="2"/>
      <c r="D156" s="4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1"/>
      <c r="R156" s="12"/>
      <c r="S156" s="2"/>
    </row>
    <row r="157" s="1" customFormat="true" ht="12.75" hidden="false" customHeight="true" outlineLevel="0" collapsed="false">
      <c r="A157" s="13"/>
      <c r="B157" s="2"/>
      <c r="D157" s="4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7"/>
      <c r="P157" s="17"/>
      <c r="Q157" s="11"/>
      <c r="R157" s="30"/>
      <c r="S157" s="2"/>
    </row>
    <row r="158" s="1" customFormat="true" ht="12.75" hidden="false" customHeight="true" outlineLevel="0" collapsed="false">
      <c r="B158" s="2"/>
      <c r="C158" s="2"/>
      <c r="D158" s="4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7"/>
      <c r="P158" s="17"/>
      <c r="Q158" s="11"/>
      <c r="R158" s="30"/>
      <c r="S158" s="2"/>
    </row>
    <row r="159" s="1" customFormat="true" ht="12.75" hidden="false" customHeight="true" outlineLevel="0" collapsed="false">
      <c r="A159" s="13"/>
      <c r="B159" s="2"/>
      <c r="D159" s="4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1"/>
      <c r="R159" s="12"/>
      <c r="S159" s="2"/>
    </row>
    <row r="160" s="1" customFormat="true" ht="12.75" hidden="false" customHeight="true" outlineLevel="0" collapsed="false">
      <c r="B160" s="36"/>
      <c r="C160" s="24"/>
      <c r="D160" s="4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17"/>
      <c r="P160" s="17"/>
      <c r="Q160" s="11"/>
      <c r="R160" s="30"/>
      <c r="S160" s="2"/>
    </row>
    <row r="161" s="1" customFormat="true" ht="12.75" hidden="false" customHeight="true" outlineLevel="0" collapsed="false">
      <c r="A161" s="13"/>
      <c r="B161" s="2"/>
      <c r="C161" s="2"/>
      <c r="D161" s="4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7"/>
      <c r="P161" s="17"/>
      <c r="Q161" s="11"/>
      <c r="R161" s="30"/>
      <c r="S161" s="2"/>
    </row>
    <row r="162" s="1" customFormat="true" ht="12.75" hidden="false" customHeight="true" outlineLevel="0" collapsed="false">
      <c r="B162" s="2"/>
      <c r="C162" s="24"/>
      <c r="D162" s="67"/>
      <c r="E162" s="20"/>
      <c r="F162" s="20"/>
      <c r="G162" s="12"/>
      <c r="H162" s="12"/>
      <c r="I162" s="12"/>
      <c r="J162" s="12"/>
      <c r="K162" s="12"/>
      <c r="L162" s="12"/>
      <c r="M162" s="12"/>
      <c r="N162" s="20"/>
      <c r="O162" s="17"/>
      <c r="P162" s="17"/>
      <c r="Q162" s="11"/>
      <c r="R162" s="30"/>
      <c r="S162" s="2"/>
    </row>
    <row r="163" s="1" customFormat="true" ht="12.75" hidden="false" customHeight="true" outlineLevel="0" collapsed="false">
      <c r="A163" s="13"/>
      <c r="B163" s="2"/>
      <c r="C163" s="24"/>
      <c r="D163" s="4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11"/>
      <c r="R163" s="20"/>
      <c r="S163" s="2"/>
    </row>
    <row r="164" s="1" customFormat="true" ht="12.75" hidden="false" customHeight="true" outlineLevel="0" collapsed="false">
      <c r="B164" s="2"/>
      <c r="D164" s="4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1"/>
      <c r="R164" s="12"/>
      <c r="S164" s="2"/>
    </row>
    <row r="165" s="1" customFormat="true" ht="12.75" hidden="false" customHeight="true" outlineLevel="0" collapsed="false">
      <c r="A165" s="13"/>
      <c r="B165" s="2"/>
      <c r="C165" s="2"/>
      <c r="D165" s="4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1"/>
      <c r="R165" s="12"/>
      <c r="S165" s="2"/>
    </row>
    <row r="166" s="1" customFormat="true" ht="12.75" hidden="false" customHeight="true" outlineLevel="0" collapsed="false">
      <c r="B166" s="2"/>
      <c r="C166" s="2"/>
      <c r="D166" s="4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1"/>
      <c r="R166" s="12"/>
      <c r="S166" s="2"/>
    </row>
    <row r="167" s="1" customFormat="true" ht="12.75" hidden="false" customHeight="true" outlineLevel="0" collapsed="false">
      <c r="A167" s="13"/>
      <c r="B167" s="2"/>
      <c r="D167" s="4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11"/>
      <c r="R167" s="68"/>
      <c r="S167" s="2"/>
    </row>
    <row r="168" s="1" customFormat="true" ht="12.75" hidden="false" customHeight="true" outlineLevel="0" collapsed="false">
      <c r="B168" s="2"/>
      <c r="D168" s="4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7"/>
      <c r="P168" s="17"/>
      <c r="Q168" s="11"/>
      <c r="R168" s="30"/>
      <c r="S168" s="2"/>
    </row>
    <row r="169" s="1" customFormat="true" ht="12.75" hidden="false" customHeight="true" outlineLevel="0" collapsed="false">
      <c r="A169" s="13"/>
      <c r="B169" s="2"/>
      <c r="D169" s="4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1"/>
      <c r="R169" s="12"/>
      <c r="S169" s="2"/>
    </row>
    <row r="170" s="1" customFormat="true" ht="12.75" hidden="false" customHeight="true" outlineLevel="0" collapsed="false">
      <c r="C170" s="27"/>
      <c r="D170" s="4"/>
      <c r="E170" s="17"/>
      <c r="F170" s="18"/>
      <c r="G170" s="17"/>
      <c r="H170" s="17"/>
      <c r="I170" s="17"/>
      <c r="J170" s="17"/>
      <c r="K170" s="17"/>
      <c r="L170" s="17"/>
      <c r="M170" s="17"/>
      <c r="N170" s="20"/>
      <c r="O170" s="17"/>
      <c r="P170" s="17"/>
      <c r="Q170" s="11"/>
      <c r="R170" s="30"/>
      <c r="S170" s="2"/>
    </row>
    <row r="171" s="1" customFormat="true" ht="12.75" hidden="false" customHeight="true" outlineLevel="0" collapsed="false">
      <c r="A171" s="13"/>
      <c r="B171" s="2"/>
      <c r="C171" s="27"/>
      <c r="D171" s="4"/>
      <c r="E171" s="17"/>
      <c r="F171" s="18"/>
      <c r="G171" s="17"/>
      <c r="H171" s="17"/>
      <c r="I171" s="17"/>
      <c r="J171" s="17"/>
      <c r="K171" s="17"/>
      <c r="L171" s="17"/>
      <c r="M171" s="17"/>
      <c r="N171" s="20"/>
      <c r="O171" s="17"/>
      <c r="P171" s="17"/>
      <c r="Q171" s="11"/>
      <c r="R171" s="30"/>
      <c r="S171" s="2"/>
    </row>
    <row r="172" s="1" customFormat="true" ht="12.75" hidden="false" customHeight="true" outlineLevel="0" collapsed="false">
      <c r="B172" s="2"/>
      <c r="D172" s="4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7"/>
      <c r="P172" s="17"/>
      <c r="Q172" s="11"/>
      <c r="R172" s="30"/>
      <c r="S172" s="2"/>
    </row>
    <row r="173" s="1" customFormat="true" ht="12.75" hidden="false" customHeight="true" outlineLevel="0" collapsed="false">
      <c r="A173" s="13"/>
      <c r="B173" s="2"/>
      <c r="D173" s="4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1"/>
      <c r="R173" s="12"/>
      <c r="S173" s="2"/>
    </row>
    <row r="174" s="1" customFormat="true" ht="12.75" hidden="false" customHeight="true" outlineLevel="0" collapsed="false">
      <c r="B174" s="2"/>
      <c r="C174" s="24"/>
      <c r="D174" s="67"/>
      <c r="E174" s="20"/>
      <c r="F174" s="18"/>
      <c r="G174" s="12"/>
      <c r="H174" s="12"/>
      <c r="I174" s="12"/>
      <c r="J174" s="12"/>
      <c r="K174" s="12"/>
      <c r="L174" s="12"/>
      <c r="M174" s="12"/>
      <c r="N174" s="20"/>
      <c r="O174" s="17"/>
      <c r="P174" s="17"/>
      <c r="Q174" s="11"/>
      <c r="R174" s="30"/>
      <c r="S174" s="2"/>
    </row>
    <row r="175" s="1" customFormat="true" ht="12.75" hidden="false" customHeight="true" outlineLevel="0" collapsed="false">
      <c r="A175" s="13"/>
      <c r="B175" s="69"/>
      <c r="C175" s="69"/>
      <c r="D175" s="70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11"/>
      <c r="R175" s="30"/>
      <c r="S175" s="2"/>
    </row>
    <row r="176" s="1" customFormat="true" ht="12.75" hidden="false" customHeight="true" outlineLevel="0" collapsed="false">
      <c r="B176" s="72"/>
      <c r="C176" s="72"/>
      <c r="D176" s="73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11"/>
      <c r="R176" s="30"/>
      <c r="S176" s="2"/>
    </row>
    <row r="177" s="1" customFormat="true" ht="12.75" hidden="false" customHeight="true" outlineLevel="0" collapsed="false">
      <c r="A177" s="13"/>
      <c r="B177" s="75"/>
      <c r="C177" s="75"/>
      <c r="D177" s="76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11"/>
      <c r="R177" s="30"/>
      <c r="S177" s="2"/>
    </row>
    <row r="178" s="1" customFormat="true" ht="12.75" hidden="false" customHeight="true" outlineLevel="0" collapsed="false">
      <c r="B178" s="2"/>
      <c r="C178" s="2"/>
      <c r="D178" s="4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1"/>
      <c r="R178" s="12"/>
      <c r="S178" s="2"/>
    </row>
    <row r="179" s="1" customFormat="true" ht="12.75" hidden="false" customHeight="true" outlineLevel="0" collapsed="false">
      <c r="A179" s="13"/>
      <c r="B179" s="2"/>
      <c r="C179" s="2"/>
      <c r="D179" s="4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1"/>
      <c r="R179" s="12"/>
      <c r="S179" s="2"/>
    </row>
    <row r="180" s="1" customFormat="true" ht="12.75" hidden="false" customHeight="true" outlineLevel="0" collapsed="false">
      <c r="B180" s="2"/>
      <c r="C180" s="2"/>
      <c r="D180" s="4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7"/>
      <c r="P180" s="17"/>
      <c r="Q180" s="11"/>
      <c r="R180" s="30"/>
      <c r="S180" s="2"/>
    </row>
    <row r="181" s="1" customFormat="true" ht="12.75" hidden="false" customHeight="true" outlineLevel="0" collapsed="false">
      <c r="A181" s="13"/>
      <c r="B181" s="2"/>
      <c r="C181" s="2"/>
      <c r="D181" s="4"/>
      <c r="E181" s="11"/>
      <c r="F181" s="12"/>
      <c r="G181" s="12"/>
      <c r="H181" s="11"/>
      <c r="I181" s="11"/>
      <c r="J181" s="11"/>
      <c r="K181" s="11"/>
      <c r="L181" s="11"/>
      <c r="M181" s="11"/>
      <c r="N181" s="12"/>
      <c r="O181" s="17"/>
      <c r="P181" s="17"/>
      <c r="Q181" s="11"/>
      <c r="R181" s="30"/>
      <c r="S181" s="2"/>
    </row>
    <row r="182" s="1" customFormat="true" ht="12.75" hidden="false" customHeight="true" outlineLevel="0" collapsed="false">
      <c r="B182" s="2"/>
      <c r="D182" s="4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1"/>
      <c r="R182" s="12"/>
      <c r="S182" s="2"/>
    </row>
    <row r="183" s="1" customFormat="true" ht="12.75" hidden="false" customHeight="true" outlineLevel="0" collapsed="false">
      <c r="A183" s="13"/>
      <c r="B183" s="2"/>
      <c r="D183" s="4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1"/>
      <c r="R183" s="12"/>
      <c r="S183" s="2"/>
    </row>
    <row r="184" s="1" customFormat="true" ht="12.75" hidden="false" customHeight="true" outlineLevel="0" collapsed="false">
      <c r="B184" s="2"/>
      <c r="C184" s="2"/>
      <c r="D184" s="4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1"/>
      <c r="R184" s="12"/>
      <c r="S184" s="2"/>
    </row>
    <row r="185" s="1" customFormat="true" ht="12.75" hidden="false" customHeight="true" outlineLevel="0" collapsed="false">
      <c r="A185" s="13"/>
      <c r="B185" s="2"/>
      <c r="C185" s="2"/>
      <c r="D185" s="4"/>
      <c r="E185" s="11"/>
      <c r="F185" s="12"/>
      <c r="G185" s="12"/>
      <c r="H185" s="11"/>
      <c r="I185" s="11"/>
      <c r="J185" s="11"/>
      <c r="K185" s="11"/>
      <c r="L185" s="11"/>
      <c r="M185" s="11"/>
      <c r="N185" s="11"/>
      <c r="O185" s="12"/>
      <c r="P185" s="12"/>
      <c r="Q185" s="11"/>
      <c r="R185" s="12"/>
      <c r="S185" s="2"/>
    </row>
    <row r="186" s="1" customFormat="true" ht="12.75" hidden="false" customHeight="true" outlineLevel="0" collapsed="false">
      <c r="B186" s="24"/>
      <c r="C186" s="24"/>
      <c r="D186" s="4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17"/>
      <c r="P186" s="17"/>
      <c r="Q186" s="11"/>
      <c r="R186" s="30"/>
      <c r="S186" s="2"/>
    </row>
    <row r="187" s="1" customFormat="true" ht="12.75" hidden="false" customHeight="true" outlineLevel="0" collapsed="false">
      <c r="A187" s="13"/>
      <c r="B187" s="78"/>
      <c r="C187" s="78"/>
      <c r="D187" s="79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11"/>
      <c r="R187" s="30"/>
      <c r="S187" s="2"/>
    </row>
    <row r="188" s="1" customFormat="true" ht="12.75" hidden="false" customHeight="true" outlineLevel="0" collapsed="false">
      <c r="B188" s="2"/>
      <c r="D188" s="4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1"/>
      <c r="R188" s="12"/>
      <c r="S188" s="2"/>
    </row>
    <row r="189" s="1" customFormat="true" ht="12.75" hidden="false" customHeight="true" outlineLevel="0" collapsed="false">
      <c r="A189" s="13"/>
      <c r="B189" s="27"/>
      <c r="C189" s="27"/>
      <c r="D189" s="4"/>
      <c r="E189" s="17"/>
      <c r="F189" s="17"/>
      <c r="G189" s="17"/>
      <c r="H189" s="17"/>
      <c r="I189" s="17"/>
      <c r="J189" s="17"/>
      <c r="K189" s="17"/>
      <c r="L189" s="17"/>
      <c r="M189" s="17"/>
      <c r="N189" s="20"/>
      <c r="O189" s="17"/>
      <c r="P189" s="17"/>
      <c r="Q189" s="11"/>
      <c r="R189" s="30"/>
      <c r="S189" s="2"/>
    </row>
    <row r="190" s="1" customFormat="true" ht="12.75" hidden="false" customHeight="true" outlineLevel="0" collapsed="false">
      <c r="B190" s="2"/>
      <c r="C190" s="2"/>
      <c r="D190" s="4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1"/>
      <c r="R190" s="12"/>
      <c r="S190" s="2"/>
    </row>
    <row r="191" s="1" customFormat="true" ht="12.75" hidden="false" customHeight="true" outlineLevel="0" collapsed="false">
      <c r="A191" s="13"/>
      <c r="B191" s="81"/>
      <c r="C191" s="81"/>
      <c r="D191" s="82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11"/>
      <c r="R191" s="12"/>
      <c r="S191" s="2"/>
    </row>
    <row r="192" s="1" customFormat="true" ht="12.75" hidden="false" customHeight="true" outlineLevel="0" collapsed="false">
      <c r="B192" s="2"/>
      <c r="D192" s="4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7"/>
      <c r="P192" s="17"/>
      <c r="Q192" s="11"/>
      <c r="R192" s="30"/>
      <c r="S192" s="2"/>
    </row>
    <row r="193" s="1" customFormat="true" ht="12.75" hidden="false" customHeight="true" outlineLevel="0" collapsed="false">
      <c r="A193" s="13"/>
      <c r="B193" s="2"/>
      <c r="D193" s="4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1"/>
      <c r="R193" s="12"/>
      <c r="S193" s="2"/>
    </row>
    <row r="194" s="1" customFormat="true" ht="12.75" hidden="false" customHeight="true" outlineLevel="0" collapsed="false">
      <c r="B194" s="84"/>
      <c r="C194" s="84"/>
      <c r="D194" s="85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11"/>
      <c r="R194" s="12"/>
      <c r="S194" s="2"/>
    </row>
    <row r="195" s="1" customFormat="true" ht="12.75" hidden="false" customHeight="true" outlineLevel="0" collapsed="false">
      <c r="A195" s="13"/>
      <c r="B195" s="2"/>
      <c r="D195" s="4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7"/>
      <c r="P195" s="17"/>
      <c r="Q195" s="11"/>
      <c r="R195" s="30"/>
      <c r="S195" s="2"/>
    </row>
    <row r="196" s="1" customFormat="true" ht="12.75" hidden="false" customHeight="true" outlineLevel="0" collapsed="false">
      <c r="B196" s="2"/>
      <c r="C196" s="2"/>
      <c r="D196" s="4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1"/>
      <c r="R196" s="12"/>
      <c r="S196" s="2"/>
    </row>
    <row r="197" s="1" customFormat="true" ht="12.75" hidden="false" customHeight="true" outlineLevel="0" collapsed="false">
      <c r="A197" s="13"/>
      <c r="B197" s="87"/>
      <c r="C197" s="87"/>
      <c r="D197" s="88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11"/>
      <c r="R197" s="12"/>
      <c r="S197" s="2"/>
    </row>
    <row r="198" s="1" customFormat="true" ht="12.75" hidden="false" customHeight="true" outlineLevel="0" collapsed="false">
      <c r="B198" s="2"/>
      <c r="C198" s="2"/>
      <c r="D198" s="4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1"/>
      <c r="R198" s="12"/>
      <c r="S198" s="2"/>
    </row>
    <row r="199" customFormat="false" ht="12.75" hidden="false" customHeight="true" outlineLevel="0" collapsed="false">
      <c r="A199" s="13"/>
      <c r="B199" s="1"/>
      <c r="C199" s="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1"/>
      <c r="R199" s="12"/>
    </row>
    <row r="200" customFormat="false" ht="12.75" hidden="false" customHeight="true" outlineLevel="0" collapsed="false">
      <c r="B200" s="90"/>
      <c r="C200" s="90"/>
      <c r="D200" s="91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11"/>
      <c r="R200" s="12"/>
    </row>
    <row r="201" customFormat="false" ht="12.75" hidden="false" customHeight="true" outlineLevel="0" collapsed="false">
      <c r="A201" s="13"/>
      <c r="B201" s="27"/>
      <c r="C201" s="27"/>
      <c r="E201" s="17"/>
      <c r="F201" s="17"/>
      <c r="G201" s="17"/>
      <c r="H201" s="17"/>
      <c r="I201" s="17"/>
      <c r="J201" s="17"/>
      <c r="K201" s="17"/>
      <c r="L201" s="17"/>
      <c r="M201" s="17"/>
      <c r="N201" s="20"/>
      <c r="O201" s="17"/>
      <c r="P201" s="17"/>
      <c r="Q201" s="11"/>
      <c r="R201" s="30"/>
    </row>
    <row r="202" customFormat="false" ht="12.75" hidden="false" customHeight="true" outlineLevel="0" collapsed="false">
      <c r="B202" s="24"/>
      <c r="C202" s="24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17"/>
      <c r="P202" s="17"/>
      <c r="Q202" s="11"/>
      <c r="R202" s="30"/>
    </row>
    <row r="203" customFormat="false" ht="12.75" hidden="false" customHeight="true" outlineLevel="0" collapsed="false">
      <c r="A203" s="13"/>
      <c r="C203" s="24"/>
      <c r="D203" s="67"/>
      <c r="E203" s="20"/>
      <c r="F203" s="18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1"/>
      <c r="R203" s="20"/>
    </row>
    <row r="204" customFormat="false" ht="12.75" hidden="false" customHeight="true" outlineLevel="0" collapsed="false">
      <c r="C204" s="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1"/>
      <c r="R204" s="12"/>
    </row>
    <row r="205" customFormat="false" ht="12.75" hidden="false" customHeight="true" outlineLevel="0" collapsed="false">
      <c r="A205" s="13"/>
      <c r="B205" s="93"/>
      <c r="C205" s="93"/>
      <c r="D205" s="94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11"/>
      <c r="R205" s="12"/>
    </row>
    <row r="206" s="1" customFormat="true" ht="12.75" hidden="false" customHeight="true" outlineLevel="0" collapsed="false">
      <c r="B206" s="2"/>
      <c r="D206" s="4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1"/>
      <c r="R206" s="12"/>
      <c r="S206" s="2"/>
    </row>
    <row r="207" customFormat="false" ht="12.75" hidden="false" customHeight="true" outlineLevel="0" collapsed="false">
      <c r="A207" s="13"/>
      <c r="B207" s="96"/>
      <c r="C207" s="96"/>
      <c r="D207" s="97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11"/>
      <c r="R207" s="12"/>
    </row>
    <row r="208" customFormat="false" ht="12.75" hidden="false" customHeight="true" outlineLevel="0" collapsed="false">
      <c r="C208" s="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7"/>
      <c r="P208" s="17"/>
      <c r="Q208" s="11"/>
      <c r="R208" s="30"/>
    </row>
    <row r="209" customFormat="false" ht="12.75" hidden="false" customHeight="true" outlineLevel="0" collapsed="false">
      <c r="A209" s="13"/>
      <c r="C209" s="2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20"/>
      <c r="P209" s="20"/>
      <c r="Q209" s="11"/>
      <c r="R209" s="20"/>
    </row>
    <row r="210" customFormat="false" ht="12.75" hidden="false" customHeight="true" outlineLevel="0" collapsed="false">
      <c r="C210" s="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1"/>
      <c r="R210" s="12"/>
    </row>
    <row r="211" customFormat="false" ht="12.75" hidden="false" customHeight="true" outlineLevel="0" collapsed="false">
      <c r="A211" s="13"/>
      <c r="C211" s="1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1"/>
      <c r="R211" s="12"/>
    </row>
    <row r="212" customFormat="false" ht="12.75" hidden="false" customHeight="true" outlineLevel="0" collapsed="false">
      <c r="B212" s="27"/>
      <c r="C212" s="27"/>
      <c r="E212" s="17"/>
      <c r="F212" s="17"/>
      <c r="G212" s="17"/>
      <c r="H212" s="17"/>
      <c r="I212" s="17"/>
      <c r="J212" s="17"/>
      <c r="K212" s="17"/>
      <c r="L212" s="17"/>
      <c r="M212" s="17"/>
      <c r="N212" s="20"/>
      <c r="O212" s="17"/>
      <c r="P212" s="17"/>
      <c r="Q212" s="11"/>
      <c r="R212" s="30"/>
    </row>
    <row r="213" customFormat="false" ht="12.75" hidden="false" customHeight="true" outlineLevel="0" collapsed="false">
      <c r="A213" s="13"/>
      <c r="C213" s="1"/>
      <c r="E213" s="11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1"/>
      <c r="R213" s="12"/>
    </row>
    <row r="214" customFormat="false" ht="12.75" hidden="false" customHeight="true" outlineLevel="0" collapsed="false">
      <c r="C214" s="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1"/>
      <c r="R214" s="12"/>
    </row>
    <row r="215" customFormat="false" ht="12.75" hidden="false" customHeight="true" outlineLevel="0" collapsed="false">
      <c r="A215" s="13"/>
      <c r="B215" s="99"/>
      <c r="C215" s="99"/>
      <c r="D215" s="100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1"/>
      <c r="R215" s="12"/>
    </row>
    <row r="216" customFormat="false" ht="12.75" hidden="false" customHeight="true" outlineLevel="0" collapsed="false">
      <c r="B216" s="24"/>
      <c r="C216" s="24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17"/>
      <c r="P216" s="17"/>
      <c r="Q216" s="11"/>
      <c r="R216" s="102"/>
    </row>
    <row r="217" customFormat="false" ht="12.75" hidden="false" customHeight="true" outlineLevel="0" collapsed="false">
      <c r="A217" s="13"/>
      <c r="C217" s="24"/>
      <c r="D217" s="67"/>
      <c r="E217" s="20"/>
      <c r="F217" s="20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1"/>
      <c r="R217" s="20"/>
    </row>
    <row r="218" customFormat="false" ht="12.75" hidden="false" customHeight="true" outlineLevel="0" collapsed="false">
      <c r="B218" s="103"/>
      <c r="C218" s="103"/>
      <c r="D218" s="104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1"/>
      <c r="R218" s="20"/>
    </row>
    <row r="219" customFormat="false" ht="12.75" hidden="false" customHeight="true" outlineLevel="0" collapsed="false">
      <c r="A219" s="13"/>
      <c r="C219" s="2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20"/>
      <c r="P219" s="20"/>
      <c r="Q219" s="11"/>
      <c r="R219" s="20"/>
    </row>
    <row r="220" customFormat="false" ht="12.75" hidden="false" customHeight="true" outlineLevel="0" collapsed="false">
      <c r="C220" s="24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11"/>
      <c r="R220" s="20"/>
    </row>
    <row r="221" customFormat="false" ht="12.75" hidden="false" customHeight="true" outlineLevel="0" collapsed="false">
      <c r="A221" s="13"/>
      <c r="C221" s="24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11"/>
      <c r="R221" s="18"/>
    </row>
    <row r="222" customFormat="false" ht="12.75" hidden="false" customHeight="true" outlineLevel="0" collapsed="false">
      <c r="C222" s="2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20"/>
      <c r="P222" s="20"/>
      <c r="Q222" s="11"/>
      <c r="R222" s="18"/>
    </row>
    <row r="223" customFormat="false" ht="12.75" hidden="false" customHeight="true" outlineLevel="0" collapsed="false">
      <c r="A223" s="13"/>
      <c r="C223" s="1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1"/>
      <c r="R223" s="12"/>
    </row>
    <row r="224" customFormat="false" ht="12.75" hidden="false" customHeight="true" outlineLevel="0" collapsed="false">
      <c r="C224" s="24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11"/>
      <c r="R224" s="20"/>
    </row>
    <row r="225" customFormat="false" ht="12.75" hidden="false" customHeight="true" outlineLevel="0" collapsed="false">
      <c r="A225" s="13"/>
      <c r="C225" s="2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20"/>
      <c r="P225" s="20"/>
      <c r="Q225" s="11"/>
      <c r="R225" s="20"/>
    </row>
    <row r="226" customFormat="false" ht="12.75" hidden="false" customHeight="true" outlineLevel="0" collapsed="false"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7"/>
    </row>
    <row r="227" customFormat="false" ht="12.75" hidden="false" customHeight="true" outlineLevel="0" collapsed="false">
      <c r="A227" s="13"/>
      <c r="B227" s="106"/>
      <c r="C227" s="106"/>
      <c r="D227" s="107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1"/>
      <c r="R227" s="17"/>
    </row>
    <row r="228" customFormat="false" ht="12.75" hidden="false" customHeight="true" outlineLevel="0" collapsed="false"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7"/>
    </row>
    <row r="229" customFormat="false" ht="12.75" hidden="false" customHeight="true" outlineLevel="0" collapsed="false">
      <c r="A229" s="13"/>
      <c r="B229" s="27"/>
      <c r="C229" s="27"/>
      <c r="E229" s="17"/>
      <c r="F229" s="17"/>
      <c r="G229" s="17"/>
      <c r="H229" s="17"/>
      <c r="I229" s="17"/>
      <c r="J229" s="17"/>
      <c r="K229" s="17"/>
      <c r="L229" s="17"/>
      <c r="M229" s="17"/>
      <c r="N229" s="20"/>
      <c r="O229" s="17"/>
      <c r="P229" s="17"/>
      <c r="Q229" s="11"/>
      <c r="R229" s="30"/>
    </row>
    <row r="230" customFormat="false" ht="12.75" hidden="false" customHeight="true" outlineLevel="0" collapsed="false">
      <c r="B230" s="27"/>
      <c r="C230" s="27"/>
      <c r="E230" s="17"/>
      <c r="F230" s="17"/>
      <c r="G230" s="17"/>
      <c r="H230" s="17"/>
      <c r="I230" s="17"/>
      <c r="J230" s="17"/>
      <c r="K230" s="17"/>
      <c r="L230" s="17"/>
      <c r="M230" s="17"/>
      <c r="N230" s="20"/>
      <c r="O230" s="17"/>
      <c r="P230" s="17"/>
      <c r="Q230" s="11"/>
      <c r="R230" s="18"/>
    </row>
    <row r="231" customFormat="false" ht="12.75" hidden="false" customHeight="true" outlineLevel="0" collapsed="false">
      <c r="A231" s="13"/>
      <c r="B231" s="109"/>
      <c r="C231" s="109"/>
      <c r="D231" s="110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"/>
      <c r="R231" s="18"/>
    </row>
    <row r="232" customFormat="false" ht="12.75" hidden="false" customHeight="true" outlineLevel="0" collapsed="false">
      <c r="C232" s="1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1"/>
      <c r="R232" s="12"/>
    </row>
    <row r="233" customFormat="false" ht="12.75" hidden="false" customHeight="true" outlineLevel="0" collapsed="false">
      <c r="A233" s="13"/>
      <c r="B233" s="1"/>
      <c r="C233" s="1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1"/>
      <c r="R233" s="12"/>
    </row>
    <row r="234" customFormat="false" ht="12.75" hidden="false" customHeight="true" outlineLevel="0" collapsed="false">
      <c r="C234" s="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7"/>
      <c r="P234" s="17"/>
      <c r="Q234" s="11"/>
      <c r="R234" s="30"/>
    </row>
    <row r="235" customFormat="false" ht="12.75" hidden="false" customHeight="true" outlineLevel="0" collapsed="false">
      <c r="A235" s="13"/>
      <c r="B235" s="112"/>
      <c r="C235" s="112"/>
      <c r="D235" s="113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"/>
      <c r="R235" s="30"/>
    </row>
    <row r="236" customFormat="false" ht="12.75" hidden="false" customHeight="true" outlineLevel="0" collapsed="false">
      <c r="B236" s="36"/>
      <c r="C236" s="24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17"/>
      <c r="P236" s="17"/>
      <c r="Q236" s="11"/>
      <c r="R236" s="18"/>
    </row>
    <row r="237" customFormat="false" ht="12.75" hidden="false" customHeight="true" outlineLevel="0" collapsed="false">
      <c r="A237" s="13"/>
      <c r="B237" s="1"/>
      <c r="C237" s="115"/>
      <c r="D237" s="116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"/>
      <c r="R237" s="1"/>
      <c r="S237" s="1"/>
    </row>
    <row r="238" customFormat="false" ht="12.75" hidden="false" customHeight="true" outlineLevel="0" collapsed="false">
      <c r="A238" s="13"/>
      <c r="B238" s="1"/>
      <c r="C238" s="115"/>
      <c r="D238" s="117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"/>
      <c r="R238" s="1"/>
      <c r="S238" s="1"/>
    </row>
    <row r="239" customFormat="false" ht="12.75" hidden="false" customHeight="true" outlineLevel="0" collapsed="false">
      <c r="A239" s="13"/>
      <c r="B239" s="1"/>
      <c r="C239" s="115"/>
      <c r="D239" s="117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"/>
      <c r="R239" s="1"/>
      <c r="S239" s="1"/>
    </row>
    <row r="240" customFormat="false" ht="12.75" hidden="false" customHeight="true" outlineLevel="0" collapsed="false">
      <c r="A240" s="13"/>
      <c r="B240" s="1"/>
      <c r="C240" s="115"/>
      <c r="D240" s="117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"/>
      <c r="R240" s="1"/>
      <c r="S240" s="1"/>
    </row>
    <row r="241" customFormat="false" ht="12.75" hidden="false" customHeight="true" outlineLevel="0" collapsed="false">
      <c r="A241" s="13"/>
      <c r="B241" s="1"/>
      <c r="C241" s="115"/>
      <c r="D241" s="117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"/>
      <c r="R241" s="1"/>
      <c r="S241" s="1"/>
    </row>
    <row r="242" customFormat="false" ht="12.75" hidden="false" customHeight="true" outlineLevel="0" collapsed="false">
      <c r="A242" s="13"/>
      <c r="B242" s="118"/>
      <c r="C242" s="118"/>
      <c r="D242" s="117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2"/>
      <c r="P242" s="12"/>
      <c r="Q242" s="1"/>
      <c r="R242" s="1"/>
      <c r="S242" s="1"/>
    </row>
    <row r="243" customFormat="false" ht="12.75" hidden="false" customHeight="true" outlineLevel="0" collapsed="false">
      <c r="A243" s="13"/>
      <c r="B243" s="120"/>
      <c r="C243" s="118"/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"/>
      <c r="P243" s="12"/>
      <c r="Q243" s="1"/>
      <c r="R243" s="1"/>
      <c r="S243" s="1"/>
    </row>
    <row r="244" customFormat="false" ht="12.75" hidden="false" customHeight="true" outlineLevel="0" collapsed="false">
      <c r="A244" s="13"/>
      <c r="B244" s="1"/>
      <c r="C244" s="115"/>
      <c r="D244" s="116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"/>
      <c r="R244" s="1"/>
      <c r="S244" s="1"/>
    </row>
    <row r="245" customFormat="false" ht="12.75" hidden="false" customHeight="true" outlineLevel="0" collapsed="false">
      <c r="A245" s="13"/>
      <c r="B245" s="118"/>
      <c r="C245" s="118"/>
      <c r="D245" s="117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2"/>
      <c r="P245" s="12"/>
      <c r="Q245" s="1"/>
      <c r="R245" s="1"/>
      <c r="S245" s="1"/>
    </row>
    <row r="246" customFormat="false" ht="12.75" hidden="false" customHeight="true" outlineLevel="0" collapsed="false">
      <c r="A246" s="13"/>
      <c r="B246" s="1"/>
      <c r="C246" s="115"/>
      <c r="D246" s="121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"/>
      <c r="R246" s="1"/>
      <c r="S246" s="1"/>
    </row>
    <row r="247" customFormat="false" ht="12.75" hidden="false" customHeight="true" outlineLevel="0" collapsed="false">
      <c r="A247" s="13"/>
      <c r="B247" s="120"/>
      <c r="C247" s="120"/>
      <c r="D247" s="117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"/>
      <c r="P247" s="12"/>
      <c r="Q247" s="1"/>
      <c r="R247" s="1"/>
      <c r="S247" s="1"/>
    </row>
    <row r="248" customFormat="false" ht="12.75" hidden="false" customHeight="true" outlineLevel="0" collapsed="false">
      <c r="A248" s="13"/>
      <c r="B248" s="1"/>
      <c r="C248" s="123"/>
      <c r="D248" s="116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"/>
      <c r="R248" s="1"/>
      <c r="S248" s="1"/>
    </row>
    <row r="249" customFormat="false" ht="12.75" hidden="false" customHeight="true" outlineLevel="0" collapsed="false">
      <c r="A249" s="13"/>
      <c r="B249" s="1"/>
      <c r="C249" s="115"/>
      <c r="D249" s="117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"/>
      <c r="R249" s="1"/>
      <c r="S249" s="1"/>
    </row>
    <row r="250" customFormat="false" ht="12.75" hidden="false" customHeight="true" outlineLevel="0" collapsed="false">
      <c r="A250" s="13"/>
      <c r="B250" s="1"/>
      <c r="C250" s="115"/>
      <c r="D250" s="117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"/>
      <c r="R250" s="1"/>
      <c r="S250" s="1"/>
    </row>
    <row r="251" customFormat="false" ht="12.75" hidden="false" customHeight="true" outlineLevel="0" collapsed="false">
      <c r="A251" s="13"/>
      <c r="B251" s="120"/>
      <c r="C251" s="120"/>
      <c r="D251" s="117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"/>
      <c r="P251" s="12"/>
      <c r="Q251" s="1"/>
      <c r="R251" s="1"/>
      <c r="S251" s="1"/>
    </row>
    <row r="252" customFormat="false" ht="12.75" hidden="false" customHeight="true" outlineLevel="0" collapsed="false">
      <c r="A252" s="13"/>
      <c r="B252" s="1"/>
      <c r="C252" s="115"/>
      <c r="D252" s="116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"/>
      <c r="R252" s="1"/>
      <c r="S252" s="1"/>
    </row>
    <row r="253" customFormat="false" ht="12.75" hidden="false" customHeight="true" outlineLevel="0" collapsed="false">
      <c r="A253" s="13"/>
      <c r="B253" s="120"/>
      <c r="C253" s="120"/>
      <c r="D253" s="117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"/>
      <c r="P253" s="12"/>
      <c r="Q253" s="1"/>
      <c r="R253" s="1"/>
      <c r="S253" s="1"/>
    </row>
    <row r="254" customFormat="false" ht="12.75" hidden="false" customHeight="true" outlineLevel="0" collapsed="false">
      <c r="A254" s="13"/>
      <c r="B254" s="1"/>
      <c r="C254" s="115"/>
      <c r="D254" s="116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"/>
      <c r="R254" s="1"/>
      <c r="S254" s="1"/>
    </row>
    <row r="255" customFormat="false" ht="12.75" hidden="false" customHeight="true" outlineLevel="0" collapsed="false">
      <c r="A255" s="13"/>
      <c r="B255" s="1"/>
      <c r="C255" s="115"/>
      <c r="D255" s="117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"/>
      <c r="R255" s="1"/>
      <c r="S255" s="1"/>
    </row>
    <row r="256" customFormat="false" ht="12.75" hidden="false" customHeight="true" outlineLevel="0" collapsed="false">
      <c r="A256" s="13"/>
      <c r="B256" s="1"/>
      <c r="C256" s="115"/>
      <c r="D256" s="117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"/>
      <c r="R256" s="1"/>
      <c r="S256" s="1"/>
    </row>
    <row r="257" customFormat="false" ht="12.75" hidden="false" customHeight="true" outlineLevel="0" collapsed="false">
      <c r="A257" s="13"/>
      <c r="B257" s="1"/>
      <c r="C257" s="115"/>
      <c r="D257" s="117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"/>
      <c r="R257" s="1"/>
      <c r="S257" s="1"/>
    </row>
    <row r="258" customFormat="false" ht="12.75" hidden="false" customHeight="true" outlineLevel="0" collapsed="false">
      <c r="A258" s="13"/>
      <c r="B258" s="120"/>
      <c r="C258" s="120"/>
      <c r="D258" s="117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"/>
      <c r="P258" s="12"/>
      <c r="Q258" s="1"/>
      <c r="R258" s="1"/>
      <c r="S258" s="1"/>
    </row>
    <row r="259" customFormat="false" ht="12.75" hidden="false" customHeight="true" outlineLevel="0" collapsed="false">
      <c r="A259" s="13"/>
      <c r="B259" s="1"/>
      <c r="C259" s="115"/>
      <c r="D259" s="116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"/>
      <c r="R259" s="1"/>
      <c r="S259" s="1"/>
    </row>
    <row r="260" customFormat="false" ht="12.75" hidden="false" customHeight="true" outlineLevel="0" collapsed="false">
      <c r="A260" s="13"/>
      <c r="B260" s="120"/>
      <c r="C260" s="120"/>
      <c r="D260" s="117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"/>
      <c r="P260" s="12"/>
      <c r="Q260" s="1"/>
      <c r="R260" s="1"/>
      <c r="S260" s="1"/>
    </row>
    <row r="261" customFormat="false" ht="12.75" hidden="false" customHeight="true" outlineLevel="0" collapsed="false">
      <c r="A261" s="13"/>
      <c r="B261" s="118"/>
      <c r="C261" s="118"/>
      <c r="D261" s="116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2"/>
      <c r="P261" s="12"/>
      <c r="Q261" s="1"/>
      <c r="R261" s="1"/>
      <c r="S261" s="1"/>
    </row>
    <row r="262" customFormat="false" ht="12.75" hidden="false" customHeight="true" outlineLevel="0" collapsed="false">
      <c r="A262" s="13"/>
      <c r="B262" s="120"/>
      <c r="C262" s="120"/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"/>
      <c r="P262" s="12"/>
      <c r="Q262" s="1"/>
      <c r="R262" s="1"/>
      <c r="S262" s="1"/>
    </row>
    <row r="263" customFormat="false" ht="12.75" hidden="false" customHeight="true" outlineLevel="0" collapsed="false">
      <c r="A263" s="13"/>
      <c r="B263" s="1"/>
      <c r="C263" s="115"/>
      <c r="D263" s="116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"/>
      <c r="R263" s="1"/>
      <c r="S263" s="1"/>
    </row>
    <row r="264" customFormat="false" ht="12.75" hidden="false" customHeight="true" outlineLevel="0" collapsed="false">
      <c r="A264" s="13"/>
      <c r="B264" s="1"/>
      <c r="C264" s="123"/>
      <c r="D264" s="117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"/>
      <c r="R264" s="1"/>
      <c r="S264" s="1"/>
    </row>
    <row r="265" customFormat="false" ht="12.75" hidden="false" customHeight="true" outlineLevel="0" collapsed="false">
      <c r="A265" s="13"/>
      <c r="B265" s="118"/>
      <c r="C265" s="118"/>
      <c r="D265" s="117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2"/>
      <c r="P265" s="12"/>
      <c r="Q265" s="1"/>
      <c r="R265" s="1"/>
      <c r="S265" s="1"/>
    </row>
    <row r="266" customFormat="false" ht="12.75" hidden="false" customHeight="true" outlineLevel="0" collapsed="false">
      <c r="A266" s="13"/>
      <c r="B266" s="1"/>
      <c r="C266" s="115"/>
      <c r="D266" s="121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"/>
      <c r="R266" s="1"/>
      <c r="S266" s="1"/>
    </row>
    <row r="267" customFormat="false" ht="12.75" hidden="false" customHeight="true" outlineLevel="0" collapsed="false">
      <c r="A267" s="13"/>
      <c r="B267" s="1"/>
      <c r="C267" s="115"/>
      <c r="D267" s="117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"/>
      <c r="R267" s="1"/>
      <c r="S267" s="1"/>
    </row>
    <row r="268" customFormat="false" ht="12.75" hidden="false" customHeight="true" outlineLevel="0" collapsed="false">
      <c r="A268" s="13"/>
      <c r="B268" s="118"/>
      <c r="C268" s="118"/>
      <c r="D268" s="117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2"/>
      <c r="P268" s="12"/>
      <c r="Q268" s="1"/>
      <c r="R268" s="1"/>
      <c r="S268" s="1"/>
    </row>
    <row r="269" customFormat="false" ht="12.75" hidden="false" customHeight="true" outlineLevel="0" collapsed="false">
      <c r="A269" s="13"/>
      <c r="B269" s="120"/>
      <c r="C269" s="120"/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"/>
      <c r="P269" s="12"/>
      <c r="Q269" s="1"/>
      <c r="R269" s="1"/>
      <c r="S269" s="1"/>
    </row>
    <row r="270" customFormat="false" ht="12.75" hidden="false" customHeight="true" outlineLevel="0" collapsed="false">
      <c r="A270" s="13"/>
      <c r="B270" s="1"/>
      <c r="C270" s="115"/>
      <c r="D270" s="116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"/>
      <c r="R270" s="1"/>
      <c r="S270" s="1"/>
    </row>
    <row r="271" customFormat="false" ht="12.75" hidden="false" customHeight="true" outlineLevel="0" collapsed="false">
      <c r="A271" s="13"/>
      <c r="B271" s="1"/>
      <c r="C271" s="115"/>
      <c r="D271" s="117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"/>
      <c r="R271" s="1"/>
      <c r="S271" s="1"/>
    </row>
    <row r="272" customFormat="false" ht="12.75" hidden="false" customHeight="true" outlineLevel="0" collapsed="false">
      <c r="A272" s="13"/>
      <c r="B272" s="1"/>
      <c r="C272" s="115"/>
      <c r="D272" s="117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"/>
      <c r="R272" s="1"/>
      <c r="S272" s="1"/>
    </row>
    <row r="273" customFormat="false" ht="12.75" hidden="false" customHeight="true" outlineLevel="0" collapsed="false">
      <c r="A273" s="13"/>
      <c r="B273" s="120"/>
      <c r="C273" s="120"/>
      <c r="D273" s="117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"/>
      <c r="P273" s="12"/>
      <c r="Q273" s="1"/>
      <c r="R273" s="1"/>
      <c r="S273" s="1"/>
    </row>
    <row r="274" customFormat="false" ht="12.75" hidden="false" customHeight="true" outlineLevel="0" collapsed="false">
      <c r="A274" s="13"/>
      <c r="B274" s="1"/>
      <c r="C274" s="115"/>
      <c r="D274" s="116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"/>
      <c r="R274" s="1"/>
      <c r="S274" s="1"/>
    </row>
    <row r="275" customFormat="false" ht="12.75" hidden="false" customHeight="true" outlineLevel="0" collapsed="false">
      <c r="A275" s="13"/>
      <c r="B275" s="120"/>
      <c r="C275" s="120"/>
      <c r="D275" s="117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"/>
      <c r="P275" s="12"/>
      <c r="Q275" s="1"/>
      <c r="R275" s="1"/>
      <c r="S275" s="1"/>
    </row>
    <row r="276" customFormat="false" ht="12.75" hidden="false" customHeight="true" outlineLevel="0" collapsed="false">
      <c r="A276" s="13"/>
      <c r="B276" s="118"/>
      <c r="C276" s="118"/>
      <c r="D276" s="116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2"/>
      <c r="P276" s="12"/>
      <c r="Q276" s="1"/>
      <c r="R276" s="1"/>
      <c r="S276" s="1"/>
    </row>
    <row r="277" customFormat="false" ht="12.75" hidden="false" customHeight="true" outlineLevel="0" collapsed="false">
      <c r="A277" s="13"/>
      <c r="B277" s="118"/>
      <c r="C277" s="118"/>
      <c r="D277" s="121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2"/>
      <c r="P277" s="12"/>
      <c r="Q277" s="1"/>
      <c r="R277" s="1"/>
      <c r="S277" s="1"/>
    </row>
    <row r="278" customFormat="false" ht="12.75" hidden="false" customHeight="true" outlineLevel="0" collapsed="false">
      <c r="A278" s="13"/>
      <c r="B278" s="1"/>
      <c r="C278" s="115"/>
      <c r="D278" s="121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"/>
      <c r="R278" s="1"/>
      <c r="S278" s="1"/>
    </row>
    <row r="279" customFormat="false" ht="12.75" hidden="false" customHeight="true" outlineLevel="0" collapsed="false">
      <c r="A279" s="13"/>
      <c r="B279" s="1"/>
      <c r="C279" s="115"/>
      <c r="D279" s="117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"/>
      <c r="R279" s="1"/>
      <c r="S279" s="1"/>
    </row>
    <row r="280" customFormat="false" ht="12.75" hidden="false" customHeight="true" outlineLevel="0" collapsed="false">
      <c r="A280" s="13"/>
      <c r="B280" s="1"/>
      <c r="C280" s="115"/>
      <c r="D280" s="117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"/>
      <c r="R280" s="1"/>
      <c r="S280" s="1"/>
    </row>
    <row r="281" customFormat="false" ht="12.75" hidden="false" customHeight="true" outlineLevel="0" collapsed="false">
      <c r="A281" s="13"/>
      <c r="B281" s="120"/>
      <c r="C281" s="120"/>
      <c r="D281" s="117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"/>
      <c r="P281" s="12"/>
      <c r="Q281" s="1"/>
      <c r="R281" s="1"/>
      <c r="S281" s="1"/>
    </row>
    <row r="282" customFormat="false" ht="12.75" hidden="false" customHeight="true" outlineLevel="0" collapsed="false">
      <c r="A282" s="13"/>
      <c r="B282" s="120"/>
      <c r="C282" s="120"/>
      <c r="D282" s="116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"/>
      <c r="P282" s="12"/>
      <c r="Q282" s="1"/>
      <c r="R282" s="1"/>
      <c r="S282" s="1"/>
    </row>
    <row r="283" customFormat="false" ht="12.75" hidden="false" customHeight="true" outlineLevel="0" collapsed="false">
      <c r="A283" s="13"/>
      <c r="B283" s="1"/>
      <c r="C283" s="115"/>
      <c r="D283" s="116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"/>
      <c r="R283" s="1"/>
      <c r="S283" s="1"/>
    </row>
    <row r="284" customFormat="false" ht="12.75" hidden="false" customHeight="true" outlineLevel="0" collapsed="false">
      <c r="A284" s="13"/>
      <c r="B284" s="120"/>
      <c r="C284" s="120"/>
      <c r="D284" s="117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"/>
      <c r="P284" s="12"/>
      <c r="Q284" s="1"/>
      <c r="R284" s="1"/>
      <c r="S284" s="1"/>
    </row>
    <row r="285" customFormat="false" ht="12.75" hidden="false" customHeight="true" outlineLevel="0" collapsed="false">
      <c r="A285" s="13"/>
      <c r="B285" s="120"/>
      <c r="C285" s="120"/>
      <c r="D285" s="116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"/>
      <c r="P285" s="12"/>
      <c r="Q285" s="1"/>
      <c r="R285" s="1"/>
      <c r="S285" s="1"/>
    </row>
    <row r="286" customFormat="false" ht="12.75" hidden="false" customHeight="true" outlineLevel="0" collapsed="false">
      <c r="A286" s="13"/>
      <c r="B286" s="1"/>
      <c r="C286" s="115"/>
      <c r="D286" s="116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"/>
      <c r="R286" s="1"/>
      <c r="S286" s="1"/>
    </row>
    <row r="287" customFormat="false" ht="12.75" hidden="false" customHeight="true" outlineLevel="0" collapsed="false">
      <c r="A287" s="13"/>
      <c r="B287" s="1"/>
      <c r="C287" s="123"/>
      <c r="D287" s="117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"/>
      <c r="R287" s="1"/>
      <c r="S287" s="1"/>
    </row>
    <row r="288" customFormat="false" ht="12.75" hidden="false" customHeight="true" outlineLevel="0" collapsed="false">
      <c r="A288" s="13"/>
      <c r="B288" s="120"/>
      <c r="C288" s="120"/>
      <c r="D288" s="117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"/>
      <c r="P288" s="12"/>
      <c r="Q288" s="1"/>
      <c r="R288" s="1"/>
      <c r="S288" s="1"/>
    </row>
    <row r="289" customFormat="false" ht="12.75" hidden="false" customHeight="true" outlineLevel="0" collapsed="false">
      <c r="A289" s="13"/>
      <c r="B289" s="120"/>
      <c r="C289" s="120"/>
      <c r="D289" s="116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"/>
      <c r="P289" s="12"/>
      <c r="Q289" s="1"/>
      <c r="R289" s="1"/>
      <c r="S289" s="1"/>
    </row>
    <row r="290" customFormat="false" ht="12.75" hidden="false" customHeight="true" outlineLevel="0" collapsed="false">
      <c r="A290" s="13"/>
      <c r="B290" s="1"/>
      <c r="C290" s="115"/>
      <c r="D290" s="116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"/>
      <c r="R290" s="1"/>
      <c r="S290" s="1"/>
    </row>
    <row r="291" customFormat="false" ht="12.75" hidden="false" customHeight="true" outlineLevel="0" collapsed="false">
      <c r="B291" s="124"/>
      <c r="C291" s="125"/>
      <c r="D291" s="117"/>
      <c r="E291" s="126"/>
      <c r="F291" s="126"/>
      <c r="G291" s="124"/>
      <c r="H291" s="124"/>
      <c r="I291" s="124"/>
      <c r="J291" s="124"/>
      <c r="K291" s="124"/>
      <c r="L291" s="124"/>
      <c r="M291" s="124"/>
      <c r="N291" s="1"/>
      <c r="O291" s="1"/>
      <c r="P291" s="1"/>
      <c r="Q291" s="1"/>
      <c r="R291" s="1"/>
      <c r="S291" s="1"/>
    </row>
    <row r="292" customFormat="false" ht="12.75" hidden="false" customHeight="true" outlineLevel="0" collapsed="false">
      <c r="B292" s="127"/>
      <c r="C292" s="115"/>
      <c r="D292" s="128"/>
      <c r="E292" s="129"/>
      <c r="F292" s="129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75" hidden="false" customHeight="true" outlineLevel="0" collapsed="false">
      <c r="B293" s="1"/>
      <c r="C293" s="115"/>
      <c r="D293" s="117"/>
      <c r="E293" s="115"/>
      <c r="F293" s="115"/>
      <c r="G293" s="115"/>
      <c r="H293" s="115"/>
      <c r="I293" s="115"/>
      <c r="J293" s="115"/>
      <c r="K293" s="115"/>
      <c r="L293" s="115"/>
      <c r="M293" s="115"/>
      <c r="N293" s="1"/>
      <c r="O293" s="1"/>
      <c r="P293" s="1"/>
      <c r="Q293" s="1"/>
      <c r="R293" s="1"/>
      <c r="S293" s="1"/>
    </row>
    <row r="294" customFormat="false" ht="12.75" hidden="false" customHeight="true" outlineLevel="0" collapsed="false">
      <c r="B294" s="127"/>
      <c r="C294" s="115"/>
      <c r="D294" s="117"/>
      <c r="E294" s="129"/>
      <c r="F294" s="129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75" hidden="false" customHeight="true" outlineLevel="0" collapsed="false">
      <c r="B295" s="127"/>
      <c r="C295" s="115"/>
      <c r="D295" s="117"/>
      <c r="E295" s="129"/>
      <c r="F295" s="129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75" hidden="false" customHeight="true" outlineLevel="0" collapsed="false">
      <c r="B296" s="1"/>
      <c r="C296" s="115"/>
      <c r="D296" s="117"/>
      <c r="E296" s="115"/>
      <c r="F296" s="115"/>
      <c r="G296" s="115"/>
      <c r="H296" s="115"/>
      <c r="I296" s="115"/>
      <c r="J296" s="115"/>
      <c r="K296" s="115"/>
      <c r="L296" s="115"/>
      <c r="M296" s="115"/>
      <c r="N296" s="1"/>
      <c r="O296" s="1"/>
      <c r="P296" s="1"/>
      <c r="Q296" s="1"/>
      <c r="R296" s="1"/>
      <c r="S296" s="1"/>
    </row>
    <row r="297" customFormat="false" ht="12.75" hidden="false" customHeight="true" outlineLevel="0" collapsed="false">
      <c r="B297" s="1"/>
      <c r="C297" s="115"/>
      <c r="D297" s="117"/>
      <c r="E297" s="115"/>
      <c r="F297" s="115"/>
      <c r="G297" s="115"/>
      <c r="H297" s="115"/>
      <c r="I297" s="115"/>
      <c r="J297" s="115"/>
      <c r="K297" s="115"/>
      <c r="L297" s="115"/>
      <c r="M297" s="115"/>
      <c r="N297" s="1"/>
      <c r="O297" s="1"/>
      <c r="P297" s="1"/>
      <c r="Q297" s="1"/>
      <c r="R297" s="1"/>
      <c r="S297" s="1"/>
    </row>
    <row r="298" customFormat="false" ht="12.75" hidden="false" customHeight="true" outlineLevel="0" collapsed="false">
      <c r="B298" s="1"/>
      <c r="C298" s="115"/>
      <c r="D298" s="117"/>
      <c r="E298" s="115"/>
      <c r="F298" s="115"/>
      <c r="G298" s="115"/>
      <c r="H298" s="115"/>
      <c r="I298" s="115"/>
      <c r="J298" s="115"/>
      <c r="K298" s="115"/>
      <c r="L298" s="115"/>
      <c r="M298" s="115"/>
      <c r="N298" s="1"/>
      <c r="O298" s="1"/>
      <c r="P298" s="1"/>
      <c r="Q298" s="1"/>
      <c r="R298" s="1"/>
      <c r="S298" s="1"/>
    </row>
    <row r="299" customFormat="false" ht="12.75" hidden="false" customHeight="true" outlineLevel="0" collapsed="false">
      <c r="B299" s="127"/>
      <c r="C299" s="115"/>
      <c r="D299" s="117"/>
      <c r="E299" s="129"/>
      <c r="F299" s="129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75" hidden="false" customHeight="true" outlineLevel="0" collapsed="false">
      <c r="B300" s="1"/>
      <c r="C300" s="115"/>
      <c r="D300" s="117"/>
      <c r="E300" s="115"/>
      <c r="F300" s="115"/>
      <c r="G300" s="115"/>
      <c r="H300" s="115"/>
      <c r="I300" s="115"/>
      <c r="J300" s="115"/>
      <c r="K300" s="115"/>
      <c r="L300" s="115"/>
      <c r="M300" s="115"/>
      <c r="N300" s="1"/>
      <c r="O300" s="1"/>
      <c r="P300" s="1"/>
      <c r="Q300" s="1"/>
      <c r="R300" s="1"/>
      <c r="S300" s="1"/>
    </row>
    <row r="301" customFormat="false" ht="12.75" hidden="false" customHeight="true" outlineLevel="0" collapsed="false">
      <c r="B301" s="1"/>
      <c r="C301" s="115"/>
      <c r="D301" s="117"/>
      <c r="E301" s="115"/>
      <c r="F301" s="115"/>
      <c r="G301" s="115"/>
      <c r="H301" s="115"/>
      <c r="I301" s="115"/>
      <c r="J301" s="115"/>
      <c r="K301" s="115"/>
      <c r="L301" s="115"/>
      <c r="M301" s="115"/>
      <c r="N301" s="1"/>
      <c r="O301" s="1"/>
      <c r="P301" s="1"/>
      <c r="Q301" s="1"/>
      <c r="R301" s="1"/>
      <c r="S301" s="1"/>
    </row>
    <row r="302" customFormat="false" ht="12.75" hidden="false" customHeight="true" outlineLevel="0" collapsed="false">
      <c r="B302" s="1"/>
      <c r="C302" s="115"/>
      <c r="D302" s="117"/>
      <c r="E302" s="115"/>
      <c r="F302" s="115"/>
      <c r="G302" s="115"/>
      <c r="H302" s="115"/>
      <c r="I302" s="115"/>
      <c r="J302" s="115"/>
      <c r="K302" s="115"/>
      <c r="L302" s="115"/>
      <c r="M302" s="115"/>
      <c r="N302" s="1"/>
      <c r="O302" s="1"/>
      <c r="P302" s="1"/>
      <c r="Q302" s="1"/>
      <c r="R302" s="1"/>
      <c r="S302" s="1"/>
    </row>
    <row r="303" customFormat="false" ht="12.75" hidden="false" customHeight="true" outlineLevel="0" collapsed="false">
      <c r="B303" s="124"/>
      <c r="C303" s="125"/>
      <c r="E303" s="126"/>
      <c r="F303" s="126"/>
      <c r="G303" s="124"/>
      <c r="H303" s="124"/>
      <c r="I303" s="124"/>
      <c r="J303" s="124"/>
      <c r="K303" s="124"/>
      <c r="L303" s="124"/>
      <c r="M303" s="124"/>
      <c r="R303" s="2"/>
    </row>
    <row r="304" customFormat="false" ht="12.75" hidden="false" customHeight="true" outlineLevel="0" collapsed="false">
      <c r="D304" s="128"/>
      <c r="E304" s="3"/>
      <c r="F304" s="3"/>
      <c r="G304" s="3"/>
      <c r="H304" s="3"/>
      <c r="I304" s="3"/>
      <c r="J304" s="3"/>
      <c r="K304" s="3"/>
      <c r="L304" s="3"/>
      <c r="M304" s="3"/>
      <c r="R304" s="2"/>
    </row>
    <row r="305" customFormat="false" ht="12.75" hidden="false" customHeight="true" outlineLevel="0" collapsed="false">
      <c r="B305" s="130"/>
      <c r="E305" s="131"/>
      <c r="F305" s="131"/>
      <c r="R305" s="2"/>
    </row>
    <row r="306" customFormat="false" ht="12.75" hidden="false" customHeight="true" outlineLevel="0" collapsed="false">
      <c r="E306" s="3"/>
      <c r="F306" s="3"/>
      <c r="G306" s="3"/>
      <c r="H306" s="3"/>
      <c r="I306" s="3"/>
      <c r="J306" s="3"/>
      <c r="K306" s="3"/>
      <c r="L306" s="3"/>
      <c r="M306" s="3"/>
      <c r="R306" s="2"/>
    </row>
    <row r="307" customFormat="false" ht="12.75" hidden="false" customHeight="true" outlineLevel="0" collapsed="false">
      <c r="B307" s="130"/>
      <c r="E307" s="131"/>
      <c r="F307" s="131"/>
      <c r="R307" s="2"/>
    </row>
    <row r="308" customFormat="false" ht="12.75" hidden="false" customHeight="true" outlineLevel="0" collapsed="false">
      <c r="E308" s="3"/>
      <c r="F308" s="3"/>
      <c r="G308" s="3"/>
      <c r="H308" s="3"/>
      <c r="I308" s="3"/>
      <c r="J308" s="3"/>
      <c r="K308" s="3"/>
      <c r="L308" s="3"/>
      <c r="M308" s="3"/>
      <c r="R308" s="2"/>
    </row>
    <row r="309" customFormat="false" ht="12.75" hidden="false" customHeight="true" outlineLevel="0" collapsed="false">
      <c r="E309" s="3"/>
      <c r="F309" s="3"/>
      <c r="G309" s="3"/>
      <c r="H309" s="3"/>
      <c r="I309" s="3"/>
      <c r="J309" s="3"/>
      <c r="K309" s="3"/>
      <c r="L309" s="3"/>
      <c r="M309" s="3"/>
      <c r="R309" s="2"/>
    </row>
    <row r="310" customFormat="false" ht="12.75" hidden="false" customHeight="true" outlineLevel="0" collapsed="false">
      <c r="E310" s="3"/>
      <c r="F310" s="3"/>
      <c r="G310" s="3"/>
      <c r="H310" s="3"/>
      <c r="I310" s="3"/>
      <c r="J310" s="3"/>
      <c r="K310" s="3"/>
      <c r="L310" s="3"/>
      <c r="M310" s="3"/>
      <c r="R310" s="2"/>
    </row>
    <row r="311" customFormat="false" ht="12.75" hidden="false" customHeight="true" outlineLevel="0" collapsed="false">
      <c r="E311" s="3"/>
      <c r="F311" s="3"/>
      <c r="G311" s="3"/>
      <c r="H311" s="3"/>
      <c r="I311" s="3"/>
      <c r="J311" s="3"/>
      <c r="K311" s="3"/>
      <c r="L311" s="3"/>
      <c r="M311" s="3"/>
      <c r="R311" s="2"/>
    </row>
    <row r="312" customFormat="false" ht="12.75" hidden="false" customHeight="true" outlineLevel="0" collapsed="false">
      <c r="E312" s="3"/>
      <c r="F312" s="3"/>
      <c r="G312" s="3"/>
      <c r="H312" s="3"/>
      <c r="I312" s="3"/>
      <c r="J312" s="3"/>
      <c r="K312" s="3"/>
      <c r="L312" s="3"/>
      <c r="M312" s="3"/>
      <c r="R312" s="2"/>
    </row>
    <row r="313" customFormat="false" ht="12.75" hidden="false" customHeight="true" outlineLevel="0" collapsed="false">
      <c r="E313" s="3"/>
      <c r="F313" s="3"/>
      <c r="G313" s="3"/>
      <c r="H313" s="3"/>
      <c r="I313" s="3"/>
      <c r="J313" s="3"/>
      <c r="K313" s="3"/>
      <c r="L313" s="3"/>
      <c r="M313" s="3"/>
      <c r="R313" s="2"/>
    </row>
    <row r="314" customFormat="false" ht="12.75" hidden="false" customHeight="true" outlineLevel="0" collapsed="false">
      <c r="E314" s="3"/>
      <c r="F314" s="3"/>
      <c r="G314" s="3"/>
      <c r="H314" s="3"/>
      <c r="I314" s="3"/>
      <c r="J314" s="3"/>
      <c r="K314" s="3"/>
      <c r="L314" s="3"/>
      <c r="M314" s="3"/>
      <c r="R314" s="2"/>
    </row>
    <row r="315" customFormat="false" ht="12.75" hidden="false" customHeight="true" outlineLevel="0" collapsed="false">
      <c r="R315" s="2"/>
    </row>
    <row r="316" customFormat="false" ht="12.75" hidden="false" customHeight="true" outlineLevel="0" collapsed="false">
      <c r="R316" s="2"/>
    </row>
    <row r="317" customFormat="false" ht="12.75" hidden="false" customHeight="true" outlineLevel="0" collapsed="false">
      <c r="E317" s="3"/>
      <c r="F317" s="3"/>
      <c r="G317" s="3"/>
      <c r="H317" s="3"/>
      <c r="I317" s="3"/>
      <c r="J317" s="3"/>
      <c r="K317" s="3"/>
      <c r="L317" s="3"/>
      <c r="M317" s="3"/>
      <c r="R317" s="2"/>
    </row>
    <row r="318" customFormat="false" ht="12.75" hidden="false" customHeight="true" outlineLevel="0" collapsed="false">
      <c r="E318" s="3"/>
      <c r="F318" s="3"/>
      <c r="G318" s="3"/>
      <c r="H318" s="3"/>
      <c r="I318" s="3"/>
      <c r="J318" s="3"/>
      <c r="K318" s="3"/>
      <c r="L318" s="3"/>
      <c r="M318" s="3"/>
      <c r="R318" s="2"/>
    </row>
    <row r="319" customFormat="false" ht="12.75" hidden="false" customHeight="true" outlineLevel="0" collapsed="false">
      <c r="E319" s="3"/>
      <c r="F319" s="3"/>
      <c r="G319" s="3"/>
      <c r="H319" s="3"/>
      <c r="I319" s="3"/>
      <c r="J319" s="3"/>
      <c r="K319" s="3"/>
      <c r="L319" s="3"/>
      <c r="M319" s="3"/>
      <c r="R319" s="2"/>
    </row>
    <row r="320" customFormat="false" ht="12.75" hidden="false" customHeight="true" outlineLevel="0" collapsed="false">
      <c r="E320" s="3"/>
      <c r="F320" s="3"/>
      <c r="G320" s="3"/>
      <c r="H320" s="3"/>
      <c r="I320" s="3"/>
      <c r="J320" s="3"/>
      <c r="K320" s="3"/>
      <c r="L320" s="3"/>
      <c r="M320" s="3"/>
      <c r="R320" s="2"/>
    </row>
    <row r="321" customFormat="false" ht="12.75" hidden="false" customHeight="true" outlineLevel="0" collapsed="false">
      <c r="R321" s="2"/>
    </row>
    <row r="322" customFormat="false" ht="12.75" hidden="false" customHeight="true" outlineLevel="0" collapsed="false">
      <c r="R322" s="2"/>
    </row>
    <row r="323" customFormat="false" ht="12.75" hidden="false" customHeight="true" outlineLevel="0" collapsed="false">
      <c r="R323" s="2"/>
    </row>
    <row r="324" customFormat="false" ht="12.75" hidden="false" customHeight="true" outlineLevel="0" collapsed="false">
      <c r="R324" s="2"/>
    </row>
    <row r="325" customFormat="false" ht="12.75" hidden="false" customHeight="true" outlineLevel="0" collapsed="false">
      <c r="R325" s="2"/>
    </row>
    <row r="326" customFormat="false" ht="12.75" hidden="false" customHeight="true" outlineLevel="0" collapsed="false">
      <c r="R326" s="2"/>
    </row>
    <row r="327" customFormat="false" ht="12.75" hidden="false" customHeight="true" outlineLevel="0" collapsed="false">
      <c r="R327" s="2"/>
    </row>
    <row r="328" customFormat="false" ht="12.75" hidden="false" customHeight="true" outlineLevel="0" collapsed="false">
      <c r="R328" s="2"/>
    </row>
    <row r="329" customFormat="false" ht="12.75" hidden="false" customHeight="true" outlineLevel="0" collapsed="false">
      <c r="R329" s="2"/>
    </row>
    <row r="330" customFormat="false" ht="12.75" hidden="false" customHeight="true" outlineLevel="0" collapsed="false">
      <c r="R330" s="2"/>
    </row>
    <row r="331" customFormat="false" ht="12.75" hidden="false" customHeight="true" outlineLevel="0" collapsed="false">
      <c r="R331" s="2"/>
    </row>
    <row r="332" customFormat="false" ht="12.75" hidden="false" customHeight="true" outlineLevel="0" collapsed="false">
      <c r="R332" s="2"/>
    </row>
    <row r="333" customFormat="false" ht="12.75" hidden="false" customHeight="true" outlineLevel="0" collapsed="false">
      <c r="R333" s="2"/>
    </row>
    <row r="334" customFormat="false" ht="12.75" hidden="false" customHeight="true" outlineLevel="0" collapsed="false">
      <c r="R334" s="2"/>
    </row>
    <row r="335" customFormat="false" ht="12.75" hidden="false" customHeight="true" outlineLevel="0" collapsed="false">
      <c r="R335" s="2"/>
    </row>
    <row r="336" customFormat="false" ht="12.75" hidden="false" customHeight="true" outlineLevel="0" collapsed="false">
      <c r="R336" s="2"/>
    </row>
    <row r="337" customFormat="false" ht="12.75" hidden="false" customHeight="true" outlineLevel="0" collapsed="false">
      <c r="R337" s="2"/>
    </row>
    <row r="338" customFormat="false" ht="12.75" hidden="false" customHeight="true" outlineLevel="0" collapsed="false">
      <c r="R338" s="2"/>
    </row>
    <row r="339" customFormat="false" ht="12.75" hidden="false" customHeight="true" outlineLevel="0" collapsed="false">
      <c r="R339" s="2"/>
    </row>
    <row r="340" customFormat="false" ht="12.75" hidden="false" customHeight="true" outlineLevel="0" collapsed="false">
      <c r="R340" s="2"/>
    </row>
    <row r="341" customFormat="false" ht="12.75" hidden="false" customHeight="true" outlineLevel="0" collapsed="false">
      <c r="R341" s="2"/>
    </row>
    <row r="342" customFormat="false" ht="12.75" hidden="false" customHeight="true" outlineLevel="0" collapsed="false">
      <c r="R342" s="2"/>
    </row>
    <row r="343" customFormat="false" ht="12.75" hidden="false" customHeight="true" outlineLevel="0" collapsed="false">
      <c r="R343" s="2"/>
    </row>
    <row r="344" customFormat="false" ht="12.75" hidden="false" customHeight="true" outlineLevel="0" collapsed="false">
      <c r="R344" s="2"/>
    </row>
    <row r="345" customFormat="false" ht="12.75" hidden="false" customHeight="true" outlineLevel="0" collapsed="false">
      <c r="R345" s="2"/>
    </row>
    <row r="346" customFormat="false" ht="12.75" hidden="false" customHeight="true" outlineLevel="0" collapsed="false">
      <c r="R346" s="2"/>
    </row>
    <row r="347" customFormat="false" ht="12.75" hidden="false" customHeight="true" outlineLevel="0" collapsed="false">
      <c r="R347" s="2"/>
    </row>
    <row r="348" customFormat="false" ht="12.75" hidden="false" customHeight="true" outlineLevel="0" collapsed="false">
      <c r="R348" s="2"/>
    </row>
    <row r="349" customFormat="false" ht="12.75" hidden="false" customHeight="true" outlineLevel="0" collapsed="false">
      <c r="R349" s="2"/>
    </row>
    <row r="350" customFormat="false" ht="12.75" hidden="false" customHeight="true" outlineLevel="0" collapsed="false">
      <c r="R350" s="2"/>
    </row>
    <row r="351" customFormat="false" ht="12.75" hidden="false" customHeight="true" outlineLevel="0" collapsed="false">
      <c r="R351" s="2"/>
    </row>
    <row r="352" customFormat="false" ht="12.75" hidden="false" customHeight="true" outlineLevel="0" collapsed="false">
      <c r="R352" s="2"/>
    </row>
    <row r="353" customFormat="false" ht="12.75" hidden="false" customHeight="true" outlineLevel="0" collapsed="false">
      <c r="R353" s="2"/>
    </row>
    <row r="354" customFormat="false" ht="12.75" hidden="false" customHeight="true" outlineLevel="0" collapsed="false">
      <c r="R354" s="2"/>
    </row>
    <row r="355" customFormat="false" ht="12.75" hidden="false" customHeight="true" outlineLevel="0" collapsed="false">
      <c r="R355" s="2"/>
    </row>
    <row r="356" customFormat="false" ht="12.75" hidden="false" customHeight="true" outlineLevel="0" collapsed="false">
      <c r="R356" s="2"/>
    </row>
    <row r="357" customFormat="false" ht="12.75" hidden="false" customHeight="true" outlineLevel="0" collapsed="false">
      <c r="R357" s="2"/>
    </row>
    <row r="358" customFormat="false" ht="12.75" hidden="false" customHeight="true" outlineLevel="0" collapsed="false">
      <c r="R358" s="2"/>
    </row>
    <row r="359" customFormat="false" ht="12.75" hidden="false" customHeight="true" outlineLevel="0" collapsed="false">
      <c r="R359" s="2"/>
    </row>
    <row r="360" customFormat="false" ht="12.75" hidden="false" customHeight="true" outlineLevel="0" collapsed="false">
      <c r="R360" s="2"/>
    </row>
    <row r="361" customFormat="false" ht="12.75" hidden="false" customHeight="true" outlineLevel="0" collapsed="false">
      <c r="E361" s="11"/>
      <c r="F361" s="11"/>
      <c r="R361" s="2"/>
    </row>
    <row r="362" customFormat="false" ht="12.75" hidden="false" customHeight="true" outlineLevel="0" collapsed="false">
      <c r="E362" s="11"/>
      <c r="F362" s="11"/>
      <c r="R362" s="2"/>
    </row>
    <row r="363" customFormat="false" ht="12.75" hidden="false" customHeight="true" outlineLevel="0" collapsed="false">
      <c r="E363" s="11"/>
      <c r="F363" s="11"/>
      <c r="R363" s="2"/>
    </row>
    <row r="364" customFormat="false" ht="12.75" hidden="false" customHeight="true" outlineLevel="0" collapsed="false">
      <c r="R364" s="2"/>
    </row>
    <row r="365" customFormat="false" ht="12.75" hidden="false" customHeight="true" outlineLevel="0" collapsed="false">
      <c r="R365" s="2"/>
    </row>
  </sheetData>
  <mergeCells count="2">
    <mergeCell ref="A1:O1"/>
    <mergeCell ref="A2:O2"/>
  </mergeCells>
  <conditionalFormatting sqref="R35:R52 R93 R90 R229:R231 R234:R236 R223:R224 R216 R212 R208 R201:R202 R192 R195 R186:R187 R189 R180:R181 R174:R177 R168 R170:R172 R157:R158 R160:R162 R126 R115 R108:R110 R104:R105 R95:R98 R100 R102">
    <cfRule type="cellIs" priority="2" operator="equal" aboveAverage="0" equalAverage="0" bottom="0" percent="0" rank="0" text="" dxfId="0">
      <formula>"НЕТ"</formula>
    </cfRule>
  </conditionalFormatting>
  <conditionalFormatting sqref="R35:R52 R93 R90 R229:R231 R234:R236 R223:R224 R216 R212 R208 R201:R202 R192 R195 R186:R187 R189 R180:R181 R174:R177 R168 R170:R172 R157:R158 R160:R162 R126 R115 R108:R110 R104:R105 R95:R98 R100 R102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Itachi</dc:creator>
  <dc:description/>
  <dc:language>en-US</dc:language>
  <cp:lastModifiedBy>alexa</cp:lastModifiedBy>
  <dcterms:modified xsi:type="dcterms:W3CDTF">2013-04-19T13:17:39Z</dcterms:modified>
  <cp:revision>0</cp:revision>
  <dc:subject/>
  <dc:title/>
</cp:coreProperties>
</file>