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8">
  <si>
    <t xml:space="preserve">34 Турнир городов</t>
  </si>
  <si>
    <t xml:space="preserve">Результаты весеннего тура – Сложный вариант  -  9 класс</t>
  </si>
  <si>
    <t xml:space="preserve">Место</t>
  </si>
  <si>
    <t xml:space="preserve">Класс</t>
  </si>
  <si>
    <t xml:space="preserve">Школа</t>
  </si>
  <si>
    <t xml:space="preserve">ФИО</t>
  </si>
  <si>
    <t xml:space="preserve">1          (4)</t>
  </si>
  <si>
    <t xml:space="preserve">2           (4)</t>
  </si>
  <si>
    <t xml:space="preserve">3           (5)</t>
  </si>
  <si>
    <t xml:space="preserve">4           (5)</t>
  </si>
  <si>
    <t xml:space="preserve">5           (6)</t>
  </si>
  <si>
    <t xml:space="preserve">6           (8)</t>
  </si>
  <si>
    <t xml:space="preserve">7           (9)</t>
  </si>
  <si>
    <r>
      <rPr>
        <sz val="12"/>
        <color rgb="FF000000"/>
        <rFont val="Symbol"/>
        <family val="1"/>
        <charset val="2"/>
      </rPr>
      <t xml:space="preserve">å</t>
    </r>
    <r>
      <rPr>
        <sz val="8.4"/>
        <color rgb="FF000000"/>
        <rFont val="Calibri"/>
        <family val="2"/>
        <charset val="204"/>
      </rPr>
      <t xml:space="preserve"> по 3м задачам</t>
    </r>
  </si>
  <si>
    <t xml:space="preserve">Сумма</t>
  </si>
  <si>
    <t xml:space="preserve">9А</t>
  </si>
  <si>
    <t xml:space="preserve">Гимн 29</t>
  </si>
  <si>
    <t xml:space="preserve">Войнов Дмитрий Михайлович</t>
  </si>
  <si>
    <t xml:space="preserve">9Г</t>
  </si>
  <si>
    <t xml:space="preserve">гимн 50</t>
  </si>
  <si>
    <t xml:space="preserve">Жигальский Матвей</t>
  </si>
  <si>
    <t xml:space="preserve">9Б</t>
  </si>
  <si>
    <t xml:space="preserve">гимн 13</t>
  </si>
  <si>
    <t xml:space="preserve">Витязь Валентин</t>
  </si>
  <si>
    <t xml:space="preserve">9В</t>
  </si>
  <si>
    <t xml:space="preserve">Гимн 41</t>
  </si>
  <si>
    <t xml:space="preserve">Матусевич Ростислав</t>
  </si>
  <si>
    <t xml:space="preserve">гимн 6</t>
  </si>
  <si>
    <t xml:space="preserve">Воронько Антон</t>
  </si>
  <si>
    <t xml:space="preserve">В</t>
  </si>
  <si>
    <t xml:space="preserve">гимн 41</t>
  </si>
  <si>
    <t xml:space="preserve">Кондратенок Никита</t>
  </si>
  <si>
    <t xml:space="preserve">Гимн 50</t>
  </si>
  <si>
    <t xml:space="preserve">Шурыгин Евгений</t>
  </si>
  <si>
    <t xml:space="preserve">Гимн 6</t>
  </si>
  <si>
    <t xml:space="preserve">Винерский Глеб</t>
  </si>
  <si>
    <t xml:space="preserve">Лукьянов Иван</t>
  </si>
  <si>
    <t xml:space="preserve">Дзержинск</t>
  </si>
  <si>
    <t xml:space="preserve">Трацевский Алексей</t>
  </si>
  <si>
    <t xml:space="preserve">Гапоненко Алексей</t>
  </si>
  <si>
    <t xml:space="preserve">гимн 12</t>
  </si>
  <si>
    <t xml:space="preserve">Толяронок Артем</t>
  </si>
  <si>
    <t xml:space="preserve">Роскач Роман</t>
  </si>
  <si>
    <t xml:space="preserve">Павлющенко Алексей</t>
  </si>
  <si>
    <t xml:space="preserve">Прохоров Николай </t>
  </si>
  <si>
    <t xml:space="preserve">Шевцов Александр</t>
  </si>
  <si>
    <t xml:space="preserve">Малиновский Михаил</t>
  </si>
  <si>
    <t xml:space="preserve">Яцкевич Федор</t>
  </si>
  <si>
    <t xml:space="preserve">Токарева Вероника</t>
  </si>
  <si>
    <t xml:space="preserve">Злобич Татьяна</t>
  </si>
  <si>
    <t xml:space="preserve">Кухаренко Кирилл</t>
  </si>
  <si>
    <t xml:space="preserve">Каравацкий Глеб</t>
  </si>
  <si>
    <t xml:space="preserve">Чекан Вера</t>
  </si>
  <si>
    <t xml:space="preserve">гимн 30</t>
  </si>
  <si>
    <t xml:space="preserve">Качан Евгений</t>
  </si>
  <si>
    <t xml:space="preserve">Гимн 11</t>
  </si>
  <si>
    <t xml:space="preserve">Кузьмук Дарья</t>
  </si>
  <si>
    <t xml:space="preserve">Саенко Игорь</t>
  </si>
  <si>
    <t xml:space="preserve">Игнатов Никита</t>
  </si>
  <si>
    <t xml:space="preserve">гимн 1 Брест</t>
  </si>
  <si>
    <t xml:space="preserve">Карпишевич Валерий</t>
  </si>
  <si>
    <t xml:space="preserve">Селезнев Валентин</t>
  </si>
  <si>
    <t xml:space="preserve">Гордевич Ольга</t>
  </si>
  <si>
    <t xml:space="preserve">Жданович Павел</t>
  </si>
  <si>
    <t xml:space="preserve">Лянкевич Станислав</t>
  </si>
  <si>
    <t xml:space="preserve">Дембицкий Юрий</t>
  </si>
  <si>
    <t xml:space="preserve">9г</t>
  </si>
  <si>
    <t xml:space="preserve">Вороновская СШ</t>
  </si>
  <si>
    <t xml:space="preserve">Зубель Артем Михайлович</t>
  </si>
  <si>
    <t xml:space="preserve">Минзер Андрей</t>
  </si>
  <si>
    <t xml:space="preserve">гимн 29</t>
  </si>
  <si>
    <t xml:space="preserve">Сахарук Дмитрий</t>
  </si>
  <si>
    <t xml:space="preserve">Гимн 5</t>
  </si>
  <si>
    <t xml:space="preserve">Фалькович Ксения</t>
  </si>
  <si>
    <t xml:space="preserve">гимн 17</t>
  </si>
  <si>
    <t xml:space="preserve">Галица Илья</t>
  </si>
  <si>
    <t xml:space="preserve">Миляев Алексей</t>
  </si>
  <si>
    <t xml:space="preserve">Медведев Павел</t>
  </si>
  <si>
    <t xml:space="preserve">9а</t>
  </si>
  <si>
    <t xml:space="preserve">Шелешко Богдан</t>
  </si>
  <si>
    <t xml:space="preserve">Бокун Анастасия</t>
  </si>
  <si>
    <t xml:space="preserve">Лазарева Алексея</t>
  </si>
  <si>
    <t xml:space="preserve">Поддубный Никита</t>
  </si>
  <si>
    <t xml:space="preserve">Ярочкин Иван</t>
  </si>
  <si>
    <t xml:space="preserve">Ковалевский Виктор Олегович</t>
  </si>
  <si>
    <t xml:space="preserve">Борисевич Сергей</t>
  </si>
  <si>
    <t xml:space="preserve">Быковский Артем</t>
  </si>
  <si>
    <t xml:space="preserve">Доманский Александр</t>
  </si>
  <si>
    <t xml:space="preserve">9ИТ4</t>
  </si>
  <si>
    <t xml:space="preserve">гимн 20</t>
  </si>
  <si>
    <t xml:space="preserve">Дорошко Владислав</t>
  </si>
  <si>
    <t xml:space="preserve">Литвинко Дима</t>
  </si>
  <si>
    <t xml:space="preserve">9ИТ3</t>
  </si>
  <si>
    <t xml:space="preserve">Маринин Владислав</t>
  </si>
  <si>
    <t xml:space="preserve">Санковец Денис</t>
  </si>
  <si>
    <t xml:space="preserve">Седов Михаил</t>
  </si>
  <si>
    <t xml:space="preserve">Скобпа Глеб</t>
  </si>
  <si>
    <t xml:space="preserve">Спиридович Викто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Symbol"/>
      <family val="1"/>
      <charset val="2"/>
    </font>
    <font>
      <sz val="8.4"/>
      <color rgb="FF000000"/>
      <name val="Calibri"/>
      <family val="2"/>
      <charset val="204"/>
    </font>
    <font>
      <sz val="12"/>
      <color rgb="FF000000"/>
      <name val="Lucida Handwriting"/>
      <family val="4"/>
      <charset val="1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5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41"/>
    <col collapsed="false" customWidth="true" hidden="false" outlineLevel="0" max="3" min="3" style="0" width="15.13"/>
    <col collapsed="false" customWidth="true" hidden="false" outlineLevel="0" max="4" min="4" style="1" width="39.28"/>
    <col collapsed="false" customWidth="true" hidden="false" outlineLevel="0" max="11" min="10" style="0" width="9.14"/>
    <col collapsed="false" customWidth="true" hidden="false" outlineLevel="0" max="14" min="14" style="0" width="15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8" t="s">
        <v>14</v>
      </c>
      <c r="N3" s="5"/>
      <c r="O3" s="9"/>
    </row>
    <row r="4" customFormat="false" ht="18" hidden="false" customHeight="true" outlineLevel="0" collapsed="false">
      <c r="A4" s="10" t="n">
        <v>1</v>
      </c>
      <c r="B4" s="5" t="s">
        <v>15</v>
      </c>
      <c r="C4" s="5" t="s">
        <v>16</v>
      </c>
      <c r="D4" s="6" t="s">
        <v>17</v>
      </c>
      <c r="E4" s="11" t="n">
        <v>4</v>
      </c>
      <c r="F4" s="11" t="n">
        <v>4</v>
      </c>
      <c r="G4" s="11" t="n">
        <v>0</v>
      </c>
      <c r="H4" s="11" t="n">
        <v>4</v>
      </c>
      <c r="I4" s="11" t="n">
        <v>0</v>
      </c>
      <c r="J4" s="11" t="n">
        <v>8</v>
      </c>
      <c r="K4" s="11" t="n">
        <v>0</v>
      </c>
      <c r="L4" s="12" t="n">
        <f aca="false">MAX(MAX((E4+F4+G4),(E4+F4+H4),(E4+F4+I4),(E4+F4+J4),(E4+G4+H4),(E4+G4+I4),(E4+G4+J4),(E4+H4+I4),(E4+H4+J4),(E4+I4+J4),(F4+G4+H4),(F4+H4+I4),(F4+I4+J4),(G4+H4+I4),(G4+I4+J4),(H4+I4+J4),(E4+F4+K4),(K4+F4+G4),(K4+F4+H4),(K4+F4+I4),(K4+F4+J4),(K4+G4+H4),(K4+G4+I4),(K4+G4+J4),(K4+H4+I4),(K4+H4+J4),(K4+I4+J4)),MAX((K4+E4+G4),(K4+E4+H4),(K4+E4+I4),(K4+E4+J4),(F4+G4+I4),(F4+G4+J4),(F4+H4+J4),(G4+H4+J4)))</f>
        <v>16</v>
      </c>
      <c r="M4" s="11" t="n">
        <f aca="false">SUM(E4:K4)</f>
        <v>20</v>
      </c>
      <c r="N4" s="5"/>
      <c r="O4" s="9"/>
    </row>
    <row r="5" customFormat="false" ht="18" hidden="false" customHeight="true" outlineLevel="0" collapsed="false">
      <c r="A5" s="5" t="n">
        <v>2</v>
      </c>
      <c r="B5" s="10" t="s">
        <v>18</v>
      </c>
      <c r="C5" s="10" t="s">
        <v>19</v>
      </c>
      <c r="D5" s="13" t="s">
        <v>20</v>
      </c>
      <c r="E5" s="11" t="n">
        <v>4</v>
      </c>
      <c r="F5" s="11" t="n">
        <v>3</v>
      </c>
      <c r="G5" s="11" t="n">
        <v>0</v>
      </c>
      <c r="H5" s="11" t="n">
        <v>4</v>
      </c>
      <c r="I5" s="11" t="n">
        <v>0</v>
      </c>
      <c r="J5" s="11" t="n">
        <v>0</v>
      </c>
      <c r="K5" s="11" t="n">
        <v>8</v>
      </c>
      <c r="L5" s="12" t="n">
        <f aca="false">MAX(MAX((E5+F5+G5),(E5+F5+H5),(E5+F5+I5),(E5+F5+J5),(E5+G5+H5),(E5+G5+I5),(E5+G5+J5),(E5+H5+I5),(E5+H5+J5),(E5+I5+J5),(F5+G5+H5),(F5+H5+I5),(F5+I5+J5),(G5+H5+I5),(G5+I5+J5),(H5+I5+J5),(E5+F5+K5),(K5+F5+G5),(K5+F5+H5),(K5+F5+I5),(K5+F5+J5),(K5+G5+H5),(K5+G5+I5),(K5+G5+J5),(K5+H5+I5),(K5+H5+J5),(K5+I5+J5)),MAX((K5+E5+G5),(K5+E5+H5),(K5+E5+I5),(K5+E5+J5),(F5+G5+I5),(F5+G5+J5),(F5+H5+J5),(G5+H5+J5)))</f>
        <v>16</v>
      </c>
      <c r="M5" s="11" t="n">
        <f aca="false">SUM(E5:K5)</f>
        <v>19</v>
      </c>
      <c r="N5" s="5"/>
      <c r="O5" s="9"/>
    </row>
    <row r="6" customFormat="false" ht="18" hidden="false" customHeight="true" outlineLevel="0" collapsed="false">
      <c r="A6" s="10" t="n">
        <v>3</v>
      </c>
      <c r="B6" s="10" t="s">
        <v>21</v>
      </c>
      <c r="C6" s="10" t="s">
        <v>22</v>
      </c>
      <c r="D6" s="13" t="s">
        <v>23</v>
      </c>
      <c r="E6" s="11" t="n">
        <v>4</v>
      </c>
      <c r="F6" s="11" t="n">
        <v>4</v>
      </c>
      <c r="G6" s="11" t="n">
        <v>5</v>
      </c>
      <c r="H6" s="11" t="n">
        <v>4</v>
      </c>
      <c r="I6" s="11" t="n">
        <v>2</v>
      </c>
      <c r="J6" s="11" t="n">
        <v>1</v>
      </c>
      <c r="K6" s="11" t="n">
        <v>2</v>
      </c>
      <c r="L6" s="12" t="n">
        <f aca="false">MAX(MAX((E6+F6+G6),(E6+F6+H6),(E6+F6+I6),(E6+F6+J6),(E6+G6+H6),(E6+G6+I6),(E6+G6+J6),(E6+H6+I6),(E6+H6+J6),(E6+I6+J6),(F6+G6+H6),(F6+H6+I6),(F6+I6+J6),(G6+H6+I6),(G6+I6+J6),(H6+I6+J6),(E6+F6+K6),(K6+F6+G6),(K6+F6+H6),(K6+F6+I6),(K6+F6+J6),(K6+G6+H6),(K6+G6+I6),(K6+G6+J6),(K6+H6+I6),(K6+H6+J6),(K6+I6+J6)),MAX((K6+E6+G6),(K6+E6+H6),(K6+E6+I6),(K6+E6+J6),(F6+G6+I6),(F6+G6+J6),(F6+H6+J6),(G6+H6+J6)))</f>
        <v>13</v>
      </c>
      <c r="M6" s="11" t="n">
        <f aca="false">SUM(E6:K6)</f>
        <v>22</v>
      </c>
      <c r="N6" s="5"/>
      <c r="O6" s="9"/>
    </row>
    <row r="7" customFormat="false" ht="18" hidden="false" customHeight="true" outlineLevel="0" collapsed="false">
      <c r="A7" s="5" t="n">
        <v>4</v>
      </c>
      <c r="B7" s="5" t="s">
        <v>24</v>
      </c>
      <c r="C7" s="5" t="s">
        <v>25</v>
      </c>
      <c r="D7" s="6" t="s">
        <v>26</v>
      </c>
      <c r="E7" s="11" t="n">
        <v>3</v>
      </c>
      <c r="F7" s="11" t="n">
        <v>4</v>
      </c>
      <c r="G7" s="11" t="n">
        <v>5</v>
      </c>
      <c r="H7" s="11" t="n">
        <v>4</v>
      </c>
      <c r="I7" s="11" t="n">
        <v>0</v>
      </c>
      <c r="J7" s="11" t="n">
        <v>0</v>
      </c>
      <c r="K7" s="11" t="n">
        <v>4</v>
      </c>
      <c r="L7" s="12" t="n">
        <f aca="false">MAX(MAX((E7+F7+G7),(E7+F7+H7),(E7+F7+I7),(E7+F7+J7),(E7+G7+H7),(E7+G7+I7),(E7+G7+J7),(E7+H7+I7),(E7+H7+J7),(E7+I7+J7),(F7+G7+H7),(F7+H7+I7),(F7+I7+J7),(G7+H7+I7),(G7+I7+J7),(H7+I7+J7),(E7+F7+K7),(K7+F7+G7),(K7+F7+H7),(K7+F7+I7),(K7+F7+J7),(K7+G7+H7),(K7+G7+I7),(K7+G7+J7),(K7+H7+I7),(K7+H7+J7),(K7+I7+J7)),MAX((K7+E7+G7),(K7+E7+H7),(K7+E7+I7),(K7+E7+J7),(F7+G7+I7),(F7+G7+J7),(F7+H7+J7),(G7+H7+J7)))</f>
        <v>13</v>
      </c>
      <c r="M7" s="11" t="n">
        <f aca="false">SUM(E7:K7)</f>
        <v>20</v>
      </c>
      <c r="N7" s="5"/>
      <c r="O7" s="9"/>
    </row>
    <row r="8" customFormat="false" ht="18" hidden="false" customHeight="true" outlineLevel="0" collapsed="false">
      <c r="A8" s="10" t="n">
        <v>5</v>
      </c>
      <c r="B8" s="10" t="s">
        <v>15</v>
      </c>
      <c r="C8" s="10" t="s">
        <v>27</v>
      </c>
      <c r="D8" s="13" t="s">
        <v>28</v>
      </c>
      <c r="E8" s="11" t="n">
        <v>4</v>
      </c>
      <c r="F8" s="11" t="n">
        <v>4</v>
      </c>
      <c r="G8" s="11" t="n">
        <v>5</v>
      </c>
      <c r="H8" s="11" t="n">
        <v>4</v>
      </c>
      <c r="I8" s="11" t="n">
        <v>0</v>
      </c>
      <c r="J8" s="11" t="n">
        <v>0</v>
      </c>
      <c r="K8" s="11" t="n">
        <v>0</v>
      </c>
      <c r="L8" s="12" t="n">
        <f aca="false">MAX(MAX((E8+F8+G8),(E8+F8+H8),(E8+F8+I8),(E8+F8+J8),(E8+G8+H8),(E8+G8+I8),(E8+G8+J8),(E8+H8+I8),(E8+H8+J8),(E8+I8+J8),(F8+G8+H8),(F8+H8+I8),(F8+I8+J8),(G8+H8+I8),(G8+I8+J8),(H8+I8+J8),(E8+F8+K8),(K8+F8+G8),(K8+F8+H8),(K8+F8+I8),(K8+F8+J8),(K8+G8+H8),(K8+G8+I8),(K8+G8+J8),(K8+H8+I8),(K8+H8+J8),(K8+I8+J8)),MAX((K8+E8+G8),(K8+E8+H8),(K8+E8+I8),(K8+E8+J8),(F8+G8+I8),(F8+G8+J8),(F8+H8+J8),(G8+H8+J8)))</f>
        <v>13</v>
      </c>
      <c r="M8" s="11" t="n">
        <f aca="false">SUM(E8:K8)</f>
        <v>17</v>
      </c>
      <c r="N8" s="5"/>
      <c r="O8" s="9"/>
    </row>
    <row r="9" customFormat="false" ht="18" hidden="false" customHeight="true" outlineLevel="0" collapsed="false">
      <c r="A9" s="5" t="n">
        <v>6</v>
      </c>
      <c r="B9" s="10" t="s">
        <v>29</v>
      </c>
      <c r="C9" s="10" t="s">
        <v>30</v>
      </c>
      <c r="D9" s="13" t="s">
        <v>31</v>
      </c>
      <c r="E9" s="11" t="n">
        <v>4</v>
      </c>
      <c r="F9" s="11" t="n">
        <v>4</v>
      </c>
      <c r="G9" s="11" t="n">
        <v>5</v>
      </c>
      <c r="H9" s="11" t="n">
        <v>3</v>
      </c>
      <c r="I9" s="11" t="n">
        <v>0</v>
      </c>
      <c r="J9" s="11" t="n">
        <v>0</v>
      </c>
      <c r="K9" s="11" t="n">
        <v>0</v>
      </c>
      <c r="L9" s="12" t="n">
        <f aca="false">MAX(MAX((E9+F9+G9),(E9+F9+H9),(E9+F9+I9),(E9+F9+J9),(E9+G9+H9),(E9+G9+I9),(E9+G9+J9),(E9+H9+I9),(E9+H9+J9),(E9+I9+J9),(F9+G9+H9),(F9+H9+I9),(F9+I9+J9),(G9+H9+I9),(G9+I9+J9),(H9+I9+J9),(E9+F9+K9),(K9+F9+G9),(K9+F9+H9),(K9+F9+I9),(K9+F9+J9),(K9+G9+H9),(K9+G9+I9),(K9+G9+J9),(K9+H9+I9),(K9+H9+J9),(K9+I9+J9)),MAX((K9+E9+G9),(K9+E9+H9),(K9+E9+I9),(K9+E9+J9),(F9+G9+I9),(F9+G9+J9),(F9+H9+J9),(G9+H9+J9)))</f>
        <v>13</v>
      </c>
      <c r="M9" s="11" t="n">
        <f aca="false">SUM(E9:K9)</f>
        <v>16</v>
      </c>
    </row>
    <row r="10" customFormat="false" ht="16.5" hidden="false" customHeight="true" outlineLevel="0" collapsed="false">
      <c r="A10" s="10" t="n">
        <v>7</v>
      </c>
      <c r="B10" s="5" t="s">
        <v>18</v>
      </c>
      <c r="C10" s="5" t="s">
        <v>32</v>
      </c>
      <c r="D10" s="6" t="s">
        <v>33</v>
      </c>
      <c r="E10" s="11" t="n">
        <v>0</v>
      </c>
      <c r="F10" s="11" t="n">
        <v>4</v>
      </c>
      <c r="G10" s="11" t="n">
        <v>5</v>
      </c>
      <c r="H10" s="11" t="n">
        <v>4</v>
      </c>
      <c r="I10" s="11" t="n">
        <v>0</v>
      </c>
      <c r="J10" s="11" t="n">
        <v>0</v>
      </c>
      <c r="K10" s="11" t="n">
        <v>3</v>
      </c>
      <c r="L10" s="12" t="n">
        <f aca="false">MAX(MAX((E10+F10+G10),(E10+F10+H10),(E10+F10+I10),(E10+F10+J10),(E10+G10+H10),(E10+G10+I10),(E10+G10+J10),(E10+H10+I10),(E10+H10+J10),(E10+I10+J10),(F10+G10+H10),(F10+H10+I10),(F10+I10+J10),(G10+H10+I10),(G10+I10+J10),(H10+I10+J10),(E10+F10+K10),(K10+F10+G10),(K10+F10+H10),(K10+F10+I10),(K10+F10+J10),(K10+G10+H10),(K10+G10+I10),(K10+G10+J10),(K10+H10+I10),(K10+H10+J10),(K10+I10+J10)),MAX((K10+E10+G10),(K10+E10+H10),(K10+E10+I10),(K10+E10+J10),(F10+G10+I10),(F10+G10+J10),(F10+H10+J10),(G10+H10+J10)))</f>
        <v>13</v>
      </c>
      <c r="M10" s="11" t="n">
        <f aca="false">SUM(E10:K10)</f>
        <v>16</v>
      </c>
    </row>
    <row r="11" customFormat="false" ht="18" hidden="false" customHeight="true" outlineLevel="0" collapsed="false">
      <c r="A11" s="5" t="n">
        <v>8</v>
      </c>
      <c r="B11" s="5" t="s">
        <v>24</v>
      </c>
      <c r="C11" s="5" t="s">
        <v>34</v>
      </c>
      <c r="D11" s="6" t="s">
        <v>35</v>
      </c>
      <c r="E11" s="11" t="n">
        <v>4</v>
      </c>
      <c r="F11" s="11" t="n">
        <v>4</v>
      </c>
      <c r="G11" s="11" t="n">
        <v>0.5</v>
      </c>
      <c r="H11" s="11" t="n">
        <v>5</v>
      </c>
      <c r="I11" s="11" t="n">
        <v>0</v>
      </c>
      <c r="J11" s="11" t="n">
        <v>0</v>
      </c>
      <c r="K11" s="11" t="n">
        <v>0</v>
      </c>
      <c r="L11" s="12" t="n">
        <f aca="false">MAX(MAX((E11+F11+G11),(E11+F11+H11),(E11+F11+I11),(E11+F11+J11),(E11+G11+H11),(E11+G11+I11),(E11+G11+J11),(E11+H11+I11),(E11+H11+J11),(E11+I11+J11),(F11+G11+H11),(F11+H11+I11),(F11+I11+J11),(G11+H11+I11),(G11+I11+J11),(H11+I11+J11),(E11+F11+K11),(K11+F11+G11),(K11+F11+H11),(K11+F11+I11),(K11+F11+J11),(K11+G11+H11),(K11+G11+I11),(K11+G11+J11),(K11+H11+I11),(K11+H11+J11),(K11+I11+J11)),MAX((K11+E11+G11),(K11+E11+H11),(K11+E11+I11),(K11+E11+J11),(F11+G11+I11),(F11+G11+J11),(F11+H11+J11),(G11+H11+J11)))</f>
        <v>13</v>
      </c>
      <c r="M11" s="11" t="n">
        <f aca="false">SUM(E11:K11)</f>
        <v>13.5</v>
      </c>
    </row>
    <row r="12" customFormat="false" ht="18" hidden="false" customHeight="true" outlineLevel="0" collapsed="false">
      <c r="A12" s="10" t="n">
        <v>9</v>
      </c>
      <c r="B12" s="10" t="s">
        <v>21</v>
      </c>
      <c r="C12" s="10" t="s">
        <v>22</v>
      </c>
      <c r="D12" s="13" t="s">
        <v>36</v>
      </c>
      <c r="E12" s="11" t="n">
        <v>4</v>
      </c>
      <c r="F12" s="11" t="n">
        <v>0</v>
      </c>
      <c r="G12" s="11" t="n">
        <v>5</v>
      </c>
      <c r="H12" s="11" t="n">
        <v>4</v>
      </c>
      <c r="I12" s="11" t="n">
        <v>0</v>
      </c>
      <c r="J12" s="11" t="n">
        <v>0</v>
      </c>
      <c r="K12" s="11" t="n">
        <v>0</v>
      </c>
      <c r="L12" s="12" t="n">
        <f aca="false">MAX(MAX((E12+F12+G12),(E12+F12+H12),(E12+F12+I12),(E12+F12+J12),(E12+G12+H12),(E12+G12+I12),(E12+G12+J12),(E12+H12+I12),(E12+H12+J12),(E12+I12+J12),(F12+G12+H12),(F12+H12+I12),(F12+I12+J12),(G12+H12+I12),(G12+I12+J12),(H12+I12+J12),(E12+F12+K12),(K12+F12+G12),(K12+F12+H12),(K12+F12+I12),(K12+F12+J12),(K12+G12+H12),(K12+G12+I12),(K12+G12+J12),(K12+H12+I12),(K12+H12+J12),(K12+I12+J12)),MAX((K12+E12+G12),(K12+E12+H12),(K12+E12+I12),(K12+E12+J12),(F12+G12+I12),(F12+G12+J12),(F12+H12+J12),(G12+H12+J12)))</f>
        <v>13</v>
      </c>
      <c r="M12" s="11" t="n">
        <f aca="false">SUM(E12:K12)</f>
        <v>13</v>
      </c>
      <c r="N12" s="5"/>
      <c r="O12" s="9"/>
    </row>
    <row r="13" customFormat="false" ht="18" hidden="false" customHeight="true" outlineLevel="0" collapsed="false">
      <c r="A13" s="5" t="n">
        <v>10</v>
      </c>
      <c r="B13" s="5" t="n">
        <v>9</v>
      </c>
      <c r="C13" s="5" t="s">
        <v>37</v>
      </c>
      <c r="D13" s="6" t="s">
        <v>38</v>
      </c>
      <c r="E13" s="11" t="n">
        <v>4</v>
      </c>
      <c r="F13" s="11" t="n">
        <v>4</v>
      </c>
      <c r="G13" s="11" t="n">
        <v>1</v>
      </c>
      <c r="H13" s="11" t="n">
        <v>4</v>
      </c>
      <c r="I13" s="11" t="n">
        <v>0</v>
      </c>
      <c r="J13" s="11" t="n">
        <v>0</v>
      </c>
      <c r="K13" s="11" t="n">
        <v>0</v>
      </c>
      <c r="L13" s="12" t="n">
        <f aca="false">MAX(MAX((E13+F13+G13),(E13+F13+H13),(E13+F13+I13),(E13+F13+J13),(E13+G13+H13),(E13+G13+I13),(E13+G13+J13),(E13+H13+I13),(E13+H13+J13),(E13+I13+J13),(F13+G13+H13),(F13+H13+I13),(F13+I13+J13),(G13+H13+I13),(G13+I13+J13),(H13+I13+J13),(E13+F13+K13),(K13+F13+G13),(K13+F13+H13),(K13+F13+I13),(K13+F13+J13),(K13+G13+H13),(K13+G13+I13),(K13+G13+J13),(K13+H13+I13),(K13+H13+J13),(K13+I13+J13)),MAX((K13+E13+G13),(K13+E13+H13),(K13+E13+I13),(K13+E13+J13),(F13+G13+I13),(F13+G13+J13),(F13+H13+J13),(G13+H13+J13)))</f>
        <v>12</v>
      </c>
      <c r="M13" s="11" t="n">
        <f aca="false">SUM(E13:K13)</f>
        <v>13</v>
      </c>
    </row>
    <row r="14" customFormat="false" ht="18" hidden="false" customHeight="true" outlineLevel="0" collapsed="false">
      <c r="A14" s="10" t="n">
        <v>11</v>
      </c>
      <c r="B14" s="10" t="s">
        <v>24</v>
      </c>
      <c r="C14" s="10" t="s">
        <v>30</v>
      </c>
      <c r="D14" s="13" t="s">
        <v>39</v>
      </c>
      <c r="E14" s="11" t="n">
        <v>0</v>
      </c>
      <c r="F14" s="11" t="n">
        <v>3</v>
      </c>
      <c r="G14" s="11" t="n">
        <v>5</v>
      </c>
      <c r="H14" s="11" t="n">
        <v>4</v>
      </c>
      <c r="I14" s="11" t="n">
        <v>0</v>
      </c>
      <c r="J14" s="11" t="n">
        <v>0</v>
      </c>
      <c r="K14" s="11" t="n">
        <v>0</v>
      </c>
      <c r="L14" s="12" t="n">
        <f aca="false">MAX(MAX((E14+F14+G14),(E14+F14+H14),(E14+F14+I14),(E14+F14+J14),(E14+G14+H14),(E14+G14+I14),(E14+G14+J14),(E14+H14+I14),(E14+H14+J14),(E14+I14+J14),(F14+G14+H14),(F14+H14+I14),(F14+I14+J14),(G14+H14+I14),(G14+I14+J14),(H14+I14+J14),(E14+F14+K14),(K14+F14+G14),(K14+F14+H14),(K14+F14+I14),(K14+F14+J14),(K14+G14+H14),(K14+G14+I14),(K14+G14+J14),(K14+H14+I14),(K14+H14+J14),(K14+I14+J14)),MAX((K14+E14+G14),(K14+E14+H14),(K14+E14+I14),(K14+E14+J14),(F14+G14+I14),(F14+G14+J14),(F14+H14+J14),(G14+H14+J14)))</f>
        <v>12</v>
      </c>
      <c r="M14" s="11" t="n">
        <f aca="false">SUM(E14:K14)</f>
        <v>12</v>
      </c>
      <c r="N14" s="5"/>
      <c r="O14" s="9"/>
    </row>
    <row r="15" customFormat="false" ht="18" hidden="false" customHeight="true" outlineLevel="0" collapsed="false">
      <c r="A15" s="5" t="n">
        <v>12</v>
      </c>
      <c r="B15" s="10" t="s">
        <v>15</v>
      </c>
      <c r="C15" s="10" t="s">
        <v>40</v>
      </c>
      <c r="D15" s="13" t="s">
        <v>41</v>
      </c>
      <c r="E15" s="11" t="n">
        <v>0</v>
      </c>
      <c r="F15" s="11" t="n">
        <v>4</v>
      </c>
      <c r="G15" s="11" t="n">
        <v>5</v>
      </c>
      <c r="H15" s="11" t="n">
        <v>2</v>
      </c>
      <c r="I15" s="11" t="n">
        <v>0</v>
      </c>
      <c r="J15" s="11" t="n">
        <v>1</v>
      </c>
      <c r="K15" s="11" t="n">
        <v>0</v>
      </c>
      <c r="L15" s="12" t="n">
        <f aca="false">MAX(MAX((E15+F15+G15),(E15+F15+H15),(E15+F15+I15),(E15+F15+J15),(E15+G15+H15),(E15+G15+I15),(E15+G15+J15),(E15+H15+I15),(E15+H15+J15),(E15+I15+J15),(F15+G15+H15),(F15+H15+I15),(F15+I15+J15),(G15+H15+I15),(G15+I15+J15),(H15+I15+J15),(E15+F15+K15),(K15+F15+G15),(K15+F15+H15),(K15+F15+I15),(K15+F15+J15),(K15+G15+H15),(K15+G15+I15),(K15+G15+J15),(K15+H15+I15),(K15+H15+J15),(K15+I15+J15)),MAX((K15+E15+G15),(K15+E15+H15),(K15+E15+I15),(K15+E15+J15),(F15+G15+I15),(F15+G15+J15),(F15+H15+J15),(G15+H15+J15)))</f>
        <v>11</v>
      </c>
      <c r="M15" s="11" t="n">
        <f aca="false">SUM(E15:K15)</f>
        <v>12</v>
      </c>
      <c r="N15" s="5"/>
      <c r="O15" s="9"/>
    </row>
    <row r="16" customFormat="false" ht="18" hidden="false" customHeight="true" outlineLevel="0" collapsed="false">
      <c r="A16" s="10" t="n">
        <v>13</v>
      </c>
      <c r="B16" s="5" t="s">
        <v>24</v>
      </c>
      <c r="C16" s="5" t="s">
        <v>25</v>
      </c>
      <c r="D16" s="6" t="s">
        <v>42</v>
      </c>
      <c r="E16" s="11" t="n">
        <v>3</v>
      </c>
      <c r="F16" s="11" t="n">
        <v>1</v>
      </c>
      <c r="G16" s="11" t="n">
        <v>5</v>
      </c>
      <c r="H16" s="11" t="n">
        <v>2.5</v>
      </c>
      <c r="I16" s="11" t="n">
        <v>0</v>
      </c>
      <c r="J16" s="11" t="n">
        <v>0</v>
      </c>
      <c r="K16" s="11" t="n">
        <v>0</v>
      </c>
      <c r="L16" s="12" t="n">
        <f aca="false">MAX(MAX((E16+F16+G16),(E16+F16+H16),(E16+F16+I16),(E16+F16+J16),(E16+G16+H16),(E16+G16+I16),(E16+G16+J16),(E16+H16+I16),(E16+H16+J16),(E16+I16+J16),(F16+G16+H16),(F16+H16+I16),(F16+I16+J16),(G16+H16+I16),(G16+I16+J16),(H16+I16+J16),(E16+F16+K16),(K16+F16+G16),(K16+F16+H16),(K16+F16+I16),(K16+F16+J16),(K16+G16+H16),(K16+G16+I16),(K16+G16+J16),(K16+H16+I16),(K16+H16+J16),(K16+I16+J16)),MAX((K16+E16+G16),(K16+E16+H16),(K16+E16+I16),(K16+E16+J16),(F16+G16+I16),(F16+G16+J16),(F16+H16+J16),(G16+H16+J16)))</f>
        <v>10.5</v>
      </c>
      <c r="M16" s="11" t="n">
        <f aca="false">SUM(E16:K16)</f>
        <v>11.5</v>
      </c>
      <c r="N16" s="5"/>
      <c r="O16" s="9"/>
    </row>
    <row r="17" customFormat="false" ht="18" hidden="false" customHeight="true" outlineLevel="0" collapsed="false">
      <c r="A17" s="5" t="n">
        <v>14</v>
      </c>
      <c r="B17" s="10" t="s">
        <v>15</v>
      </c>
      <c r="C17" s="10" t="s">
        <v>22</v>
      </c>
      <c r="D17" s="13" t="s">
        <v>43</v>
      </c>
      <c r="E17" s="11" t="n">
        <v>0</v>
      </c>
      <c r="F17" s="11" t="n">
        <v>4</v>
      </c>
      <c r="G17" s="11" t="n">
        <v>5</v>
      </c>
      <c r="H17" s="11" t="n">
        <v>1.5</v>
      </c>
      <c r="I17" s="11" t="n">
        <v>0</v>
      </c>
      <c r="J17" s="11" t="n">
        <v>0</v>
      </c>
      <c r="K17" s="11" t="n">
        <v>0</v>
      </c>
      <c r="L17" s="12" t="n">
        <f aca="false">MAX(MAX((E17+F17+G17),(E17+F17+H17),(E17+F17+I17),(E17+F17+J17),(E17+G17+H17),(E17+G17+I17),(E17+G17+J17),(E17+H17+I17),(E17+H17+J17),(E17+I17+J17),(F17+G17+H17),(F17+H17+I17),(F17+I17+J17),(G17+H17+I17),(G17+I17+J17),(H17+I17+J17),(E17+F17+K17),(K17+F17+G17),(K17+F17+H17),(K17+F17+I17),(K17+F17+J17),(K17+G17+H17),(K17+G17+I17),(K17+G17+J17),(K17+H17+I17),(K17+H17+J17),(K17+I17+J17)),MAX((K17+E17+G17),(K17+E17+H17),(K17+E17+I17),(K17+E17+J17),(F17+G17+I17),(F17+G17+J17),(F17+H17+J17),(G17+H17+J17)))</f>
        <v>10.5</v>
      </c>
      <c r="M17" s="11" t="n">
        <f aca="false">SUM(E17:K17)</f>
        <v>10.5</v>
      </c>
      <c r="N17" s="5"/>
      <c r="O17" s="9"/>
    </row>
    <row r="18" customFormat="false" ht="18" hidden="false" customHeight="true" outlineLevel="0" collapsed="false">
      <c r="A18" s="10" t="n">
        <v>15</v>
      </c>
      <c r="B18" s="10" t="s">
        <v>24</v>
      </c>
      <c r="C18" s="10" t="s">
        <v>30</v>
      </c>
      <c r="D18" s="13" t="s">
        <v>44</v>
      </c>
      <c r="E18" s="11" t="n">
        <v>4</v>
      </c>
      <c r="F18" s="11" t="n">
        <v>4</v>
      </c>
      <c r="G18" s="11" t="n">
        <v>0</v>
      </c>
      <c r="H18" s="11" t="n">
        <v>2.5</v>
      </c>
      <c r="I18" s="11" t="n">
        <v>0</v>
      </c>
      <c r="J18" s="11" t="n">
        <v>0</v>
      </c>
      <c r="K18" s="11" t="n">
        <v>0</v>
      </c>
      <c r="L18" s="12" t="n">
        <f aca="false">MAX(MAX((E18+F18+G18),(E18+F18+H18),(E18+F18+I18),(E18+F18+J18),(E18+G18+H18),(E18+G18+I18),(E18+G18+J18),(E18+H18+I18),(E18+H18+J18),(E18+I18+J18),(F18+G18+H18),(F18+H18+I18),(F18+I18+J18),(G18+H18+I18),(G18+I18+J18),(H18+I18+J18),(E18+F18+K18),(K18+F18+G18),(K18+F18+H18),(K18+F18+I18),(K18+F18+J18),(K18+G18+H18),(K18+G18+I18),(K18+G18+J18),(K18+H18+I18),(K18+H18+J18),(K18+I18+J18)),MAX((K18+E18+G18),(K18+E18+H18),(K18+E18+I18),(K18+E18+J18),(F18+G18+I18),(F18+G18+J18),(F18+H18+J18),(G18+H18+J18)))</f>
        <v>10.5</v>
      </c>
      <c r="M18" s="11" t="n">
        <f aca="false">SUM(E18:K18)</f>
        <v>10.5</v>
      </c>
      <c r="N18" s="5"/>
      <c r="O18" s="9"/>
    </row>
    <row r="19" customFormat="false" ht="18" hidden="false" customHeight="true" outlineLevel="0" collapsed="false">
      <c r="A19" s="5" t="n">
        <v>16</v>
      </c>
      <c r="B19" s="10" t="s">
        <v>21</v>
      </c>
      <c r="C19" s="10" t="s">
        <v>22</v>
      </c>
      <c r="D19" s="13" t="s">
        <v>45</v>
      </c>
      <c r="E19" s="11" t="n">
        <v>0</v>
      </c>
      <c r="F19" s="11" t="n">
        <v>4</v>
      </c>
      <c r="G19" s="11" t="n">
        <v>5</v>
      </c>
      <c r="H19" s="11" t="n">
        <v>0</v>
      </c>
      <c r="I19" s="11" t="n">
        <v>0</v>
      </c>
      <c r="J19" s="11" t="n">
        <v>1</v>
      </c>
      <c r="K19" s="11" t="n">
        <v>0</v>
      </c>
      <c r="L19" s="12" t="n">
        <f aca="false">MAX(MAX((E19+F19+G19),(E19+F19+H19),(E19+F19+I19),(E19+F19+J19),(E19+G19+H19),(E19+G19+I19),(E19+G19+J19),(E19+H19+I19),(E19+H19+J19),(E19+I19+J19),(F19+G19+H19),(F19+H19+I19),(F19+I19+J19),(G19+H19+I19),(G19+I19+J19),(H19+I19+J19),(E19+F19+K19),(K19+F19+G19),(K19+F19+H19),(K19+F19+I19),(K19+F19+J19),(K19+G19+H19),(K19+G19+I19),(K19+G19+J19),(K19+H19+I19),(K19+H19+J19),(K19+I19+J19)),MAX((K19+E19+G19),(K19+E19+H19),(K19+E19+I19),(K19+E19+J19),(F19+G19+I19),(F19+G19+J19),(F19+H19+J19),(G19+H19+J19)))</f>
        <v>10</v>
      </c>
      <c r="M19" s="11" t="n">
        <f aca="false">SUM(E19:K19)</f>
        <v>10</v>
      </c>
      <c r="N19" s="5"/>
      <c r="O19" s="9"/>
    </row>
    <row r="20" customFormat="false" ht="18" hidden="false" customHeight="true" outlineLevel="0" collapsed="false">
      <c r="A20" s="10" t="n">
        <v>17</v>
      </c>
      <c r="B20" s="5" t="s">
        <v>24</v>
      </c>
      <c r="C20" s="5" t="s">
        <v>30</v>
      </c>
      <c r="D20" s="6" t="s">
        <v>46</v>
      </c>
      <c r="E20" s="11" t="n">
        <v>0</v>
      </c>
      <c r="F20" s="11" t="n">
        <v>0</v>
      </c>
      <c r="G20" s="11" t="n">
        <v>5</v>
      </c>
      <c r="H20" s="11" t="n">
        <v>4</v>
      </c>
      <c r="I20" s="11" t="n">
        <v>0</v>
      </c>
      <c r="J20" s="11" t="n">
        <v>0</v>
      </c>
      <c r="K20" s="11" t="n">
        <v>0</v>
      </c>
      <c r="L20" s="12" t="n">
        <f aca="false">MAX(MAX((E20+F20+G20),(E20+F20+H20),(E20+F20+I20),(E20+F20+J20),(E20+G20+H20),(E20+G20+I20),(E20+G20+J20),(E20+H20+I20),(E20+H20+J20),(E20+I20+J20),(F20+G20+H20),(F20+H20+I20),(F20+I20+J20),(G20+H20+I20),(G20+I20+J20),(H20+I20+J20),(E20+F20+K20),(K20+F20+G20),(K20+F20+H20),(K20+F20+I20),(K20+F20+J20),(K20+G20+H20),(K20+G20+I20),(K20+G20+J20),(K20+H20+I20),(K20+H20+J20),(K20+I20+J20)),MAX((K20+E20+G20),(K20+E20+H20),(K20+E20+I20),(K20+E20+J20),(F20+G20+I20),(F20+G20+J20),(F20+H20+J20),(G20+H20+J20)))</f>
        <v>9</v>
      </c>
      <c r="M20" s="11" t="n">
        <f aca="false">SUM(E20:K20)</f>
        <v>9</v>
      </c>
      <c r="N20" s="5"/>
      <c r="O20" s="9"/>
    </row>
    <row r="21" customFormat="false" ht="18" hidden="false" customHeight="true" outlineLevel="0" collapsed="false">
      <c r="A21" s="5" t="n">
        <v>18</v>
      </c>
      <c r="B21" s="10" t="s">
        <v>24</v>
      </c>
      <c r="C21" s="10" t="s">
        <v>30</v>
      </c>
      <c r="D21" s="13" t="s">
        <v>47</v>
      </c>
      <c r="E21" s="11" t="n">
        <v>0</v>
      </c>
      <c r="F21" s="11" t="n">
        <v>4</v>
      </c>
      <c r="G21" s="11" t="n">
        <v>5</v>
      </c>
      <c r="H21" s="11" t="n">
        <v>0</v>
      </c>
      <c r="I21" s="11" t="n">
        <v>0</v>
      </c>
      <c r="J21" s="11" t="n">
        <v>0</v>
      </c>
      <c r="K21" s="11" t="n">
        <v>0</v>
      </c>
      <c r="L21" s="12" t="n">
        <f aca="false">MAX(MAX((E21+F21+G21),(E21+F21+H21),(E21+F21+I21),(E21+F21+J21),(E21+G21+H21),(E21+G21+I21),(E21+G21+J21),(E21+H21+I21),(E21+H21+J21),(E21+I21+J21),(F21+G21+H21),(F21+H21+I21),(F21+I21+J21),(G21+H21+I21),(G21+I21+J21),(H21+I21+J21),(E21+F21+K21),(K21+F21+G21),(K21+F21+H21),(K21+F21+I21),(K21+F21+J21),(K21+G21+H21),(K21+G21+I21),(K21+G21+J21),(K21+H21+I21),(K21+H21+J21),(K21+I21+J21)),MAX((K21+E21+G21),(K21+E21+H21),(K21+E21+I21),(K21+E21+J21),(F21+G21+I21),(F21+G21+J21),(F21+H21+J21),(G21+H21+J21)))</f>
        <v>9</v>
      </c>
      <c r="M21" s="11" t="n">
        <f aca="false">SUM(E21:K21)</f>
        <v>9</v>
      </c>
      <c r="N21" s="5"/>
      <c r="O21" s="9"/>
    </row>
    <row r="22" customFormat="false" ht="18" hidden="false" customHeight="true" outlineLevel="0" collapsed="false">
      <c r="A22" s="10" t="n">
        <v>19</v>
      </c>
      <c r="B22" s="5" t="s">
        <v>18</v>
      </c>
      <c r="C22" s="10" t="s">
        <v>19</v>
      </c>
      <c r="D22" s="6" t="s">
        <v>48</v>
      </c>
      <c r="E22" s="11" t="n">
        <v>0</v>
      </c>
      <c r="F22" s="11" t="n">
        <v>4</v>
      </c>
      <c r="G22" s="11" t="n">
        <v>0.5</v>
      </c>
      <c r="H22" s="11" t="n">
        <v>4</v>
      </c>
      <c r="I22" s="11" t="n">
        <v>0</v>
      </c>
      <c r="J22" s="11" t="n">
        <v>0</v>
      </c>
      <c r="K22" s="11" t="n">
        <v>0</v>
      </c>
      <c r="L22" s="12" t="n">
        <f aca="false">MAX(MAX((E22+F22+G22),(E22+F22+H22),(E22+F22+I22),(E22+F22+J22),(E22+G22+H22),(E22+G22+I22),(E22+G22+J22),(E22+H22+I22),(E22+H22+J22),(E22+I22+J22),(F22+G22+H22),(F22+H22+I22),(F22+I22+J22),(G22+H22+I22),(G22+I22+J22),(H22+I22+J22),(E22+F22+K22),(K22+F22+G22),(K22+F22+H22),(K22+F22+I22),(K22+F22+J22),(K22+G22+H22),(K22+G22+I22),(K22+G22+J22),(K22+H22+I22),(K22+H22+J22),(K22+I22+J22)),MAX((K22+E22+G22),(K22+E22+H22),(K22+E22+I22),(K22+E22+J22),(F22+G22+I22),(F22+G22+J22),(F22+H22+J22),(G22+H22+J22)))</f>
        <v>8.5</v>
      </c>
      <c r="M22" s="11" t="n">
        <f aca="false">SUM(E22:K22)</f>
        <v>8.5</v>
      </c>
      <c r="N22" s="5"/>
      <c r="O22" s="9"/>
    </row>
    <row r="23" customFormat="false" ht="18" hidden="false" customHeight="true" outlineLevel="0" collapsed="false">
      <c r="A23" s="5" t="n">
        <v>20</v>
      </c>
      <c r="B23" s="10" t="s">
        <v>24</v>
      </c>
      <c r="C23" s="10" t="s">
        <v>30</v>
      </c>
      <c r="D23" s="13" t="s">
        <v>49</v>
      </c>
      <c r="E23" s="11" t="n">
        <v>4</v>
      </c>
      <c r="F23" s="11" t="n">
        <v>4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2" t="n">
        <f aca="false">MAX(MAX((E23+F23+G23),(E23+F23+H23),(E23+F23+I23),(E23+F23+J23),(E23+G23+H23),(E23+G23+I23),(E23+G23+J23),(E23+H23+I23),(E23+H23+J23),(E23+I23+J23),(F23+G23+H23),(F23+H23+I23),(F23+I23+J23),(G23+H23+I23),(G23+I23+J23),(H23+I23+J23),(E23+F23+K23),(K23+F23+G23),(K23+F23+H23),(K23+F23+I23),(K23+F23+J23),(K23+G23+H23),(K23+G23+I23),(K23+G23+J23),(K23+H23+I23),(K23+H23+J23),(K23+I23+J23)),MAX((K23+E23+G23),(K23+E23+H23),(K23+E23+I23),(K23+E23+J23),(F23+G23+I23),(F23+G23+J23),(F23+H23+J23),(G23+H23+J23)))</f>
        <v>8</v>
      </c>
      <c r="M23" s="11" t="n">
        <f aca="false">SUM(E23:K23)</f>
        <v>8</v>
      </c>
    </row>
    <row r="24" customFormat="false" ht="18" hidden="false" customHeight="true" outlineLevel="0" collapsed="false">
      <c r="A24" s="10" t="n">
        <v>21</v>
      </c>
      <c r="B24" s="10" t="s">
        <v>24</v>
      </c>
      <c r="C24" s="10" t="s">
        <v>30</v>
      </c>
      <c r="D24" s="14" t="s">
        <v>50</v>
      </c>
      <c r="E24" s="11" t="n">
        <v>3.5</v>
      </c>
      <c r="F24" s="11" t="n">
        <v>4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2" t="n">
        <f aca="false">MAX(MAX((E24+F24+G24),(E24+F24+H24),(E24+F24+I24),(E24+F24+J24),(E24+G24+H24),(E24+G24+I24),(E24+G24+J24),(E24+H24+I24),(E24+H24+J24),(E24+I24+J24),(F24+G24+H24),(F24+H24+I24),(F24+I24+J24),(G24+H24+I24),(G24+I24+J24),(H24+I24+J24),(E24+F24+K24),(K24+F24+G24),(K24+F24+H24),(K24+F24+I24),(K24+F24+J24),(K24+G24+H24),(K24+G24+I24),(K24+G24+J24),(K24+H24+I24),(K24+H24+J24),(K24+I24+J24)),MAX((K24+E24+G24),(K24+E24+H24),(K24+E24+I24),(K24+E24+J24),(F24+G24+I24),(F24+G24+J24),(F24+H24+J24),(G24+H24+J24)))</f>
        <v>7.5</v>
      </c>
      <c r="M24" s="11" t="n">
        <f aca="false">SUM(E24:K24)</f>
        <v>7.5</v>
      </c>
      <c r="N24" s="5"/>
      <c r="O24" s="9"/>
    </row>
    <row r="25" customFormat="false" ht="18" hidden="false" customHeight="true" outlineLevel="0" collapsed="false">
      <c r="A25" s="5" t="n">
        <v>22</v>
      </c>
      <c r="B25" s="10" t="s">
        <v>24</v>
      </c>
      <c r="C25" s="10" t="s">
        <v>30</v>
      </c>
      <c r="D25" s="13" t="s">
        <v>51</v>
      </c>
      <c r="E25" s="11" t="n">
        <v>4</v>
      </c>
      <c r="F25" s="11" t="n">
        <v>3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2" t="n">
        <f aca="false">MAX(MAX((E25+F25+G25),(E25+F25+H25),(E25+F25+I25),(E25+F25+J25),(E25+G25+H25),(E25+G25+I25),(E25+G25+J25),(E25+H25+I25),(E25+H25+J25),(E25+I25+J25),(F25+G25+H25),(F25+H25+I25),(F25+I25+J25),(G25+H25+I25),(G25+I25+J25),(H25+I25+J25),(E25+F25+K25),(K25+F25+G25),(K25+F25+H25),(K25+F25+I25),(K25+F25+J25),(K25+G25+H25),(K25+G25+I25),(K25+G25+J25),(K25+H25+I25),(K25+H25+J25),(K25+I25+J25)),MAX((K25+E25+G25),(K25+E25+H25),(K25+E25+I25),(K25+E25+J25),(F25+G25+I25),(F25+G25+J25),(F25+H25+J25),(G25+H25+J25)))</f>
        <v>7</v>
      </c>
      <c r="M25" s="11" t="n">
        <f aca="false">SUM(E25:K25)</f>
        <v>7</v>
      </c>
    </row>
    <row r="26" customFormat="false" ht="16.5" hidden="false" customHeight="true" outlineLevel="0" collapsed="false">
      <c r="A26" s="10" t="n">
        <v>23</v>
      </c>
      <c r="B26" s="5" t="s">
        <v>24</v>
      </c>
      <c r="C26" s="5" t="s">
        <v>25</v>
      </c>
      <c r="D26" s="6" t="s">
        <v>52</v>
      </c>
      <c r="E26" s="11" t="n">
        <v>3</v>
      </c>
      <c r="F26" s="11" t="n">
        <v>4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2" t="n">
        <f aca="false">MAX(MAX((E26+F26+G26),(E26+F26+H26),(E26+F26+I26),(E26+F26+J26),(E26+G26+H26),(E26+G26+I26),(E26+G26+J26),(E26+H26+I26),(E26+H26+J26),(E26+I26+J26),(F26+G26+H26),(F26+H26+I26),(F26+I26+J26),(G26+H26+I26),(G26+I26+J26),(H26+I26+J26),(E26+F26+K26),(K26+F26+G26),(K26+F26+H26),(K26+F26+I26),(K26+F26+J26),(K26+G26+H26),(K26+G26+I26),(K26+G26+J26),(K26+H26+I26),(K26+H26+J26),(K26+I26+J26)),MAX((K26+E26+G26),(K26+E26+H26),(K26+E26+I26),(K26+E26+J26),(F26+G26+I26),(F26+G26+J26),(F26+H26+J26),(G26+H26+J26)))</f>
        <v>7</v>
      </c>
      <c r="M26" s="11" t="n">
        <f aca="false">SUM(E26:K26)</f>
        <v>7</v>
      </c>
      <c r="N26" s="5"/>
      <c r="O26" s="9"/>
    </row>
    <row r="27" customFormat="false" ht="16.5" hidden="false" customHeight="true" outlineLevel="0" collapsed="false">
      <c r="A27" s="5" t="n">
        <v>24</v>
      </c>
      <c r="B27" s="10" t="s">
        <v>24</v>
      </c>
      <c r="C27" s="10" t="s">
        <v>53</v>
      </c>
      <c r="D27" s="13" t="s">
        <v>54</v>
      </c>
      <c r="E27" s="11" t="n">
        <v>0</v>
      </c>
      <c r="F27" s="11" t="n">
        <v>0</v>
      </c>
      <c r="G27" s="11" t="n">
        <v>5</v>
      </c>
      <c r="H27" s="11" t="n">
        <v>1.5</v>
      </c>
      <c r="I27" s="11" t="n">
        <v>0</v>
      </c>
      <c r="J27" s="11" t="n">
        <v>0</v>
      </c>
      <c r="K27" s="11" t="n">
        <v>0</v>
      </c>
      <c r="L27" s="12" t="n">
        <f aca="false">MAX(MAX((E27+F27+G27),(E27+F27+H27),(E27+F27+I27),(E27+F27+J27),(E27+G27+H27),(E27+G27+I27),(E27+G27+J27),(E27+H27+I27),(E27+H27+J27),(E27+I27+J27),(F27+G27+H27),(F27+H27+I27),(F27+I27+J27),(G27+H27+I27),(G27+I27+J27),(H27+I27+J27),(E27+F27+K27),(K27+F27+G27),(K27+F27+H27),(K27+F27+I27),(K27+F27+J27),(K27+G27+H27),(K27+G27+I27),(K27+G27+J27),(K27+H27+I27),(K27+H27+J27),(K27+I27+J27)),MAX((K27+E27+G27),(K27+E27+H27),(K27+E27+I27),(K27+E27+J27),(F27+G27+I27),(F27+G27+J27),(F27+H27+J27),(G27+H27+J27)))</f>
        <v>6.5</v>
      </c>
      <c r="M27" s="11" t="n">
        <f aca="false">SUM(E27:K27)</f>
        <v>6.5</v>
      </c>
    </row>
    <row r="28" customFormat="false" ht="18" hidden="false" customHeight="true" outlineLevel="0" collapsed="false">
      <c r="A28" s="10" t="n">
        <v>25</v>
      </c>
      <c r="B28" s="5" t="s">
        <v>24</v>
      </c>
      <c r="C28" s="5" t="s">
        <v>55</v>
      </c>
      <c r="D28" s="6" t="s">
        <v>56</v>
      </c>
      <c r="E28" s="11" t="n">
        <v>0</v>
      </c>
      <c r="F28" s="11" t="n">
        <v>0</v>
      </c>
      <c r="G28" s="11" t="n">
        <v>0</v>
      </c>
      <c r="H28" s="11" t="n">
        <v>4</v>
      </c>
      <c r="I28" s="11" t="n">
        <v>1</v>
      </c>
      <c r="J28" s="11" t="n">
        <v>0</v>
      </c>
      <c r="K28" s="11" t="n">
        <v>1</v>
      </c>
      <c r="L28" s="12" t="n">
        <f aca="false">MAX(MAX((E28+F28+G28),(E28+F28+H28),(E28+F28+I28),(E28+F28+J28),(E28+G28+H28),(E28+G28+I28),(E28+G28+J28),(E28+H28+I28),(E28+H28+J28),(E28+I28+J28),(F28+G28+H28),(F28+H28+I28),(F28+I28+J28),(G28+H28+I28),(G28+I28+J28),(H28+I28+J28),(E28+F28+K28),(K28+F28+G28),(K28+F28+H28),(K28+F28+I28),(K28+F28+J28),(K28+G28+H28),(K28+G28+I28),(K28+G28+J28),(K28+H28+I28),(K28+H28+J28),(K28+I28+J28)),MAX((K28+E28+G28),(K28+E28+H28),(K28+E28+I28),(K28+E28+J28),(F28+G28+I28),(F28+G28+J28),(F28+H28+J28),(G28+H28+J28)))</f>
        <v>6</v>
      </c>
      <c r="M28" s="11" t="n">
        <f aca="false">SUM(E28:K28)</f>
        <v>6</v>
      </c>
    </row>
    <row r="29" customFormat="false" ht="18" hidden="false" customHeight="true" outlineLevel="0" collapsed="false">
      <c r="A29" s="5" t="n">
        <v>26</v>
      </c>
      <c r="B29" s="5" t="s">
        <v>24</v>
      </c>
      <c r="C29" s="5" t="s">
        <v>30</v>
      </c>
      <c r="D29" s="6" t="s">
        <v>57</v>
      </c>
      <c r="E29" s="11" t="n">
        <v>0</v>
      </c>
      <c r="F29" s="11" t="n">
        <v>4</v>
      </c>
      <c r="G29" s="11" t="n">
        <v>0</v>
      </c>
      <c r="H29" s="11" t="n">
        <v>2</v>
      </c>
      <c r="I29" s="11" t="n">
        <v>0</v>
      </c>
      <c r="J29" s="11" t="n">
        <v>0</v>
      </c>
      <c r="K29" s="11" t="n">
        <v>0</v>
      </c>
      <c r="L29" s="12" t="n">
        <f aca="false">MAX(MAX((E29+F29+G29),(E29+F29+H29),(E29+F29+I29),(E29+F29+J29),(E29+G29+H29),(E29+G29+I29),(E29+G29+J29),(E29+H29+I29),(E29+H29+J29),(E29+I29+J29),(F29+G29+H29),(F29+H29+I29),(F29+I29+J29),(G29+H29+I29),(G29+I29+J29),(H29+I29+J29),(E29+F29+K29),(K29+F29+G29),(K29+F29+H29),(K29+F29+I29),(K29+F29+J29),(K29+G29+H29),(K29+G29+I29),(K29+G29+J29),(K29+H29+I29),(K29+H29+J29),(K29+I29+J29)),MAX((K29+E29+G29),(K29+E29+H29),(K29+E29+I29),(K29+E29+J29),(F29+G29+I29),(F29+G29+J29),(F29+H29+J29),(G29+H29+J29)))</f>
        <v>6</v>
      </c>
      <c r="M29" s="11" t="n">
        <f aca="false">SUM(E29:K29)</f>
        <v>6</v>
      </c>
    </row>
    <row r="30" s="10" customFormat="true" ht="18" hidden="false" customHeight="true" outlineLevel="0" collapsed="false">
      <c r="A30" s="10" t="n">
        <v>27</v>
      </c>
      <c r="B30" s="10" t="s">
        <v>24</v>
      </c>
      <c r="C30" s="10" t="s">
        <v>27</v>
      </c>
      <c r="D30" s="13" t="s">
        <v>58</v>
      </c>
      <c r="E30" s="11" t="n">
        <v>0</v>
      </c>
      <c r="F30" s="11" t="n">
        <v>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3</v>
      </c>
      <c r="L30" s="12" t="n">
        <f aca="false">MAX(MAX((E30+F30+G30),(E30+F30+H30),(E30+F30+I30),(E30+F30+J30),(E30+G30+H30),(E30+G30+I30),(E30+G30+J30),(E30+H30+I30),(E30+H30+J30),(E30+I30+J30),(F30+G30+H30),(F30+H30+I30),(F30+I30+J30),(G30+H30+I30),(G30+I30+J30),(H30+I30+J30),(E30+F30+K30),(K30+F30+G30),(K30+F30+H30),(K30+F30+I30),(K30+F30+J30),(K30+G30+H30),(K30+G30+I30),(K30+G30+J30),(K30+H30+I30),(K30+H30+J30),(K30+I30+J30)),MAX((K30+E30+G30),(K30+E30+H30),(K30+E30+I30),(K30+E30+J30),(F30+G30+I30),(F30+G30+J30),(F30+H30+J30),(G30+H30+J30)))</f>
        <v>5</v>
      </c>
      <c r="M30" s="11" t="n">
        <f aca="false">SUM(E30:K30)</f>
        <v>5</v>
      </c>
    </row>
    <row r="31" s="10" customFormat="true" ht="18" hidden="false" customHeight="true" outlineLevel="0" collapsed="false">
      <c r="A31" s="5" t="n">
        <v>28</v>
      </c>
      <c r="B31" s="10" t="s">
        <v>18</v>
      </c>
      <c r="C31" s="10" t="s">
        <v>59</v>
      </c>
      <c r="D31" s="13" t="s">
        <v>60</v>
      </c>
      <c r="E31" s="11" t="n">
        <v>0</v>
      </c>
      <c r="F31" s="11" t="n">
        <v>0</v>
      </c>
      <c r="G31" s="11" t="n">
        <v>0</v>
      </c>
      <c r="H31" s="11" t="n">
        <v>5</v>
      </c>
      <c r="I31" s="11" t="n">
        <v>0</v>
      </c>
      <c r="J31" s="11" t="n">
        <v>0</v>
      </c>
      <c r="K31" s="11" t="n">
        <v>0</v>
      </c>
      <c r="L31" s="12" t="n">
        <f aca="false">MAX(MAX((E31+F31+G31),(E31+F31+H31),(E31+F31+I31),(E31+F31+J31),(E31+G31+H31),(E31+G31+I31),(E31+G31+J31),(E31+H31+I31),(E31+H31+J31),(E31+I31+J31),(F31+G31+H31),(F31+H31+I31),(F31+I31+J31),(G31+H31+I31),(G31+I31+J31),(H31+I31+J31),(E31+F31+K31),(K31+F31+G31),(K31+F31+H31),(K31+F31+I31),(K31+F31+J31),(K31+G31+H31),(K31+G31+I31),(K31+G31+J31),(K31+H31+I31),(K31+H31+J31),(K31+I31+J31)),MAX((K31+E31+G31),(K31+E31+H31),(K31+E31+I31),(K31+E31+J31),(F31+G31+I31),(F31+G31+J31),(F31+H31+J31),(G31+H31+J31)))</f>
        <v>5</v>
      </c>
      <c r="M31" s="11" t="n">
        <f aca="false">SUM(E31:K31)</f>
        <v>5</v>
      </c>
    </row>
    <row r="32" s="10" customFormat="true" ht="18" hidden="false" customHeight="true" outlineLevel="0" collapsed="false">
      <c r="A32" s="10" t="n">
        <v>29</v>
      </c>
      <c r="B32" s="10" t="s">
        <v>24</v>
      </c>
      <c r="C32" s="10" t="n">
        <v>87</v>
      </c>
      <c r="D32" s="13" t="s">
        <v>61</v>
      </c>
      <c r="E32" s="11" t="n">
        <v>0</v>
      </c>
      <c r="F32" s="11" t="n">
        <v>0</v>
      </c>
      <c r="G32" s="11" t="n">
        <v>5</v>
      </c>
      <c r="H32" s="11" t="n">
        <v>0</v>
      </c>
      <c r="I32" s="11" t="n">
        <v>0</v>
      </c>
      <c r="J32" s="11" t="n">
        <v>0</v>
      </c>
      <c r="K32" s="11" t="n">
        <v>0</v>
      </c>
      <c r="L32" s="12" t="n">
        <f aca="false">MAX(MAX((E32+F32+G32),(E32+F32+H32),(E32+F32+I32),(E32+F32+J32),(E32+G32+H32),(E32+G32+I32),(E32+G32+J32),(E32+H32+I32),(E32+H32+J32),(E32+I32+J32),(F32+G32+H32),(F32+H32+I32),(F32+I32+J32),(G32+H32+I32),(G32+I32+J32),(H32+I32+J32),(E32+F32+K32),(K32+F32+G32),(K32+F32+H32),(K32+F32+I32),(K32+F32+J32),(K32+G32+H32),(K32+G32+I32),(K32+G32+J32),(K32+H32+I32),(K32+H32+J32),(K32+I32+J32)),MAX((K32+E32+G32),(K32+E32+H32),(K32+E32+I32),(K32+E32+J32),(F32+G32+I32),(F32+G32+J32),(F32+H32+J32),(G32+H32+J32)))</f>
        <v>5</v>
      </c>
      <c r="M32" s="11" t="n">
        <f aca="false">SUM(E32:K32)</f>
        <v>5</v>
      </c>
    </row>
    <row r="33" s="10" customFormat="true" ht="18" hidden="false" customHeight="true" outlineLevel="0" collapsed="false">
      <c r="A33" s="5" t="n">
        <v>30</v>
      </c>
      <c r="B33" s="10" t="s">
        <v>24</v>
      </c>
      <c r="C33" s="10" t="n">
        <v>218</v>
      </c>
      <c r="D33" s="13" t="s">
        <v>62</v>
      </c>
      <c r="E33" s="11" t="n">
        <v>0</v>
      </c>
      <c r="F33" s="11" t="n">
        <v>0</v>
      </c>
      <c r="G33" s="11" t="n">
        <v>0</v>
      </c>
      <c r="H33" s="11" t="n">
        <v>4</v>
      </c>
      <c r="I33" s="11" t="n">
        <v>0</v>
      </c>
      <c r="J33" s="11" t="n">
        <v>0</v>
      </c>
      <c r="K33" s="11" t="n">
        <v>0</v>
      </c>
      <c r="L33" s="12" t="n">
        <f aca="false">MAX(MAX((E33+F33+G33),(E33+F33+H33),(E33+F33+I33),(E33+F33+J33),(E33+G33+H33),(E33+G33+I33),(E33+G33+J33),(E33+H33+I33),(E33+H33+J33),(E33+I33+J33),(F33+G33+H33),(F33+H33+I33),(F33+I33+J33),(G33+H33+I33),(G33+I33+J33),(H33+I33+J33),(E33+F33+K33),(K33+F33+G33),(K33+F33+H33),(K33+F33+I33),(K33+F33+J33),(K33+G33+H33),(K33+G33+I33),(K33+G33+J33),(K33+H33+I33),(K33+H33+J33),(K33+I33+J33)),MAX((K33+E33+G33),(K33+E33+H33),(K33+E33+I33),(K33+E33+J33),(F33+G33+I33),(F33+G33+J33),(F33+H33+J33),(G33+H33+J33)))</f>
        <v>4</v>
      </c>
      <c r="M33" s="11" t="n">
        <f aca="false">SUM(E33:K33)</f>
        <v>4</v>
      </c>
    </row>
    <row r="34" s="10" customFormat="true" ht="18" hidden="false" customHeight="true" outlineLevel="0" collapsed="false">
      <c r="A34" s="10" t="n">
        <v>31</v>
      </c>
      <c r="B34" s="10" t="s">
        <v>15</v>
      </c>
      <c r="C34" s="10" t="s">
        <v>22</v>
      </c>
      <c r="D34" s="13" t="s">
        <v>63</v>
      </c>
      <c r="E34" s="11" t="n">
        <v>4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2" t="n">
        <f aca="false">MAX(MAX((E34+F34+G34),(E34+F34+H34),(E34+F34+I34),(E34+F34+J34),(E34+G34+H34),(E34+G34+I34),(E34+G34+J34),(E34+H34+I34),(E34+H34+J34),(E34+I34+J34),(F34+G34+H34),(F34+H34+I34),(F34+I34+J34),(G34+H34+I34),(G34+I34+J34),(H34+I34+J34),(E34+F34+K34),(K34+F34+G34),(K34+F34+H34),(K34+F34+I34),(K34+F34+J34),(K34+G34+H34),(K34+G34+I34),(K34+G34+J34),(K34+H34+I34),(K34+H34+J34),(K34+I34+J34)),MAX((K34+E34+G34),(K34+E34+H34),(K34+E34+I34),(K34+E34+J34),(F34+G34+I34),(F34+G34+J34),(F34+H34+J34),(G34+H34+J34)))</f>
        <v>4</v>
      </c>
      <c r="M34" s="11" t="n">
        <f aca="false">SUM(E34:K34)</f>
        <v>4</v>
      </c>
    </row>
    <row r="35" s="10" customFormat="true" ht="18" hidden="false" customHeight="true" outlineLevel="0" collapsed="false">
      <c r="A35" s="5" t="n">
        <v>32</v>
      </c>
      <c r="B35" s="10" t="s">
        <v>24</v>
      </c>
      <c r="C35" s="10" t="s">
        <v>30</v>
      </c>
      <c r="D35" s="13" t="s">
        <v>64</v>
      </c>
      <c r="E35" s="11" t="n">
        <v>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2" t="n">
        <f aca="false">MAX(MAX((E35+F35+G35),(E35+F35+H35),(E35+F35+I35),(E35+F35+J35),(E35+G35+H35),(E35+G35+I35),(E35+G35+J35),(E35+H35+I35),(E35+H35+J35),(E35+I35+J35),(F35+G35+H35),(F35+H35+I35),(F35+I35+J35),(G35+H35+I35),(G35+I35+J35),(H35+I35+J35),(E35+F35+K35),(K35+F35+G35),(K35+F35+H35),(K35+F35+I35),(K35+F35+J35),(K35+G35+H35),(K35+G35+I35),(K35+G35+J35),(K35+H35+I35),(K35+H35+J35),(K35+I35+J35)),MAX((K35+E35+G35),(K35+E35+H35),(K35+E35+I35),(K35+E35+J35),(F35+G35+I35),(F35+G35+J35),(F35+H35+J35),(G35+H35+J35)))</f>
        <v>4</v>
      </c>
      <c r="M35" s="11" t="n">
        <f aca="false">SUM(E35:K35)</f>
        <v>4</v>
      </c>
    </row>
    <row r="36" s="10" customFormat="true" ht="18" hidden="false" customHeight="true" outlineLevel="0" collapsed="false">
      <c r="A36" s="10" t="n">
        <v>33</v>
      </c>
      <c r="B36" s="10" t="s">
        <v>24</v>
      </c>
      <c r="C36" s="10" t="s">
        <v>30</v>
      </c>
      <c r="D36" s="13" t="s">
        <v>65</v>
      </c>
      <c r="E36" s="11" t="n">
        <v>0</v>
      </c>
      <c r="F36" s="11" t="n">
        <v>0</v>
      </c>
      <c r="G36" s="11" t="n">
        <v>0</v>
      </c>
      <c r="H36" s="11" t="n">
        <v>2</v>
      </c>
      <c r="I36" s="11" t="n">
        <v>0</v>
      </c>
      <c r="J36" s="11" t="n">
        <v>0</v>
      </c>
      <c r="K36" s="11" t="n">
        <v>1</v>
      </c>
      <c r="L36" s="12" t="n">
        <f aca="false">MAX(MAX((E36+F36+G36),(E36+F36+H36),(E36+F36+I36),(E36+F36+J36),(E36+G36+H36),(E36+G36+I36),(E36+G36+J36),(E36+H36+I36),(E36+H36+J36),(E36+I36+J36),(F36+G36+H36),(F36+H36+I36),(F36+I36+J36),(G36+H36+I36),(G36+I36+J36),(H36+I36+J36),(E36+F36+K36),(K36+F36+G36),(K36+F36+H36),(K36+F36+I36),(K36+F36+J36),(K36+G36+H36),(K36+G36+I36),(K36+G36+J36),(K36+H36+I36),(K36+H36+J36),(K36+I36+J36)),MAX((K36+E36+G36),(K36+E36+H36),(K36+E36+I36),(K36+E36+J36),(F36+G36+I36),(F36+G36+J36),(F36+H36+J36),(G36+H36+J36)))</f>
        <v>3</v>
      </c>
      <c r="M36" s="11" t="n">
        <f aca="false">SUM(E36:K36)</f>
        <v>3</v>
      </c>
    </row>
    <row r="37" s="10" customFormat="true" ht="18" hidden="false" customHeight="true" outlineLevel="0" collapsed="false">
      <c r="A37" s="5" t="n">
        <v>34</v>
      </c>
      <c r="B37" s="10" t="s">
        <v>66</v>
      </c>
      <c r="C37" s="5" t="s">
        <v>67</v>
      </c>
      <c r="D37" s="13" t="s">
        <v>68</v>
      </c>
      <c r="E37" s="15" t="n">
        <v>0</v>
      </c>
      <c r="F37" s="15" t="n">
        <v>0</v>
      </c>
      <c r="G37" s="15" t="n">
        <v>0</v>
      </c>
      <c r="H37" s="15" t="n">
        <v>2</v>
      </c>
      <c r="I37" s="15" t="n">
        <v>0</v>
      </c>
      <c r="J37" s="15" t="n">
        <v>0</v>
      </c>
      <c r="K37" s="15" t="n">
        <v>1</v>
      </c>
      <c r="L37" s="10" t="n">
        <f aca="false">MAX(MAX((E37+F37+G37),(E37+F37+H37),(E37+F37+I37),(E37+F37+J37),(E37+G37+H37),(E37+G37+I37),(E37+G37+J37),(E37+H37+I37),(E37+H37+J37),(E37+I37+J37),(F37+G37+H37),(F37+H37+I37),(F37+I37+J37),(G37+H37+I37),(G37+I37+J37),(H37+I37+J37),(E37+F37+K37),(K37+F37+G37),(K37+F37+H37),(K37+F37+I37),(K37+F37+J37),(K37+G37+H37),(K37+G37+I37),(K37+G37+J37),(K37+H37+I37),(K37+H37+J37),(K37+I37+J37)),MAX((K37+E37+G37),(K37+E37+H37),(K37+E37+I37),(K37+E37+J37),(F37+G37+I37),(F37+G37+J37),(F37+H37+J37),(G37+H37+J37)))</f>
        <v>3</v>
      </c>
      <c r="M37" s="11" t="n">
        <f aca="false">SUM(E37:K37)</f>
        <v>3</v>
      </c>
    </row>
    <row r="38" s="10" customFormat="true" ht="18" hidden="false" customHeight="true" outlineLevel="0" collapsed="false">
      <c r="A38" s="10" t="n">
        <v>35</v>
      </c>
      <c r="B38" s="10" t="s">
        <v>24</v>
      </c>
      <c r="C38" s="10" t="s">
        <v>30</v>
      </c>
      <c r="D38" s="13" t="s">
        <v>69</v>
      </c>
      <c r="E38" s="11" t="n">
        <v>0</v>
      </c>
      <c r="F38" s="11" t="n">
        <v>3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2" t="n">
        <f aca="false">MAX(MAX((E38+F38+G38),(E38+F38+H38),(E38+F38+I38),(E38+F38+J38),(E38+G38+H38),(E38+G38+I38),(E38+G38+J38),(E38+H38+I38),(E38+H38+J38),(E38+I38+J38),(F38+G38+H38),(F38+H38+I38),(F38+I38+J38),(G38+H38+I38),(G38+I38+J38),(H38+I38+J38),(E38+F38+K38),(K38+F38+G38),(K38+F38+H38),(K38+F38+I38),(K38+F38+J38),(K38+G38+H38),(K38+G38+I38),(K38+G38+J38),(K38+H38+I38),(K38+H38+J38),(K38+I38+J38)),MAX((K38+E38+G38),(K38+E38+H38),(K38+E38+I38),(K38+E38+J38),(F38+G38+I38),(F38+G38+J38),(F38+H38+J38),(G38+H38+J38)))</f>
        <v>3</v>
      </c>
      <c r="M38" s="11" t="n">
        <f aca="false">SUM(E38:K38)</f>
        <v>3</v>
      </c>
    </row>
    <row r="39" s="10" customFormat="true" ht="18" hidden="false" customHeight="true" outlineLevel="0" collapsed="false">
      <c r="A39" s="5" t="n">
        <v>36</v>
      </c>
      <c r="B39" s="10" t="s">
        <v>15</v>
      </c>
      <c r="C39" s="10" t="s">
        <v>70</v>
      </c>
      <c r="D39" s="13" t="s">
        <v>71</v>
      </c>
      <c r="E39" s="11" t="n">
        <v>0</v>
      </c>
      <c r="F39" s="11" t="n">
        <v>2.5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2" t="n">
        <f aca="false">MAX(MAX((E39+F39+G39),(E39+F39+H39),(E39+F39+I39),(E39+F39+J39),(E39+G39+H39),(E39+G39+I39),(E39+G39+J39),(E39+H39+I39),(E39+H39+J39),(E39+I39+J39),(F39+G39+H39),(F39+H39+I39),(F39+I39+J39),(G39+H39+I39),(G39+I39+J39),(H39+I39+J39),(E39+F39+K39),(K39+F39+G39),(K39+F39+H39),(K39+F39+I39),(K39+F39+J39),(K39+G39+H39),(K39+G39+I39),(K39+G39+J39),(K39+H39+I39),(K39+H39+J39),(K39+I39+J39)),MAX((K39+E39+G39),(K39+E39+H39),(K39+E39+I39),(K39+E39+J39),(F39+G39+I39),(F39+G39+J39),(F39+H39+J39),(G39+H39+J39)))</f>
        <v>2.5</v>
      </c>
      <c r="M39" s="11" t="n">
        <f aca="false">SUM(E39:K39)</f>
        <v>2.5</v>
      </c>
    </row>
    <row r="40" s="10" customFormat="true" ht="18" hidden="false" customHeight="true" outlineLevel="0" collapsed="false">
      <c r="A40" s="10" t="n">
        <v>37</v>
      </c>
      <c r="B40" s="5" t="s">
        <v>21</v>
      </c>
      <c r="C40" s="5" t="s">
        <v>72</v>
      </c>
      <c r="D40" s="6" t="s">
        <v>73</v>
      </c>
      <c r="E40" s="11" t="n">
        <v>0.5</v>
      </c>
      <c r="F40" s="11" t="n">
        <v>0</v>
      </c>
      <c r="G40" s="11" t="n">
        <v>0</v>
      </c>
      <c r="H40" s="11" t="n">
        <v>2</v>
      </c>
      <c r="I40" s="11" t="n">
        <v>0</v>
      </c>
      <c r="J40" s="11" t="n">
        <v>0</v>
      </c>
      <c r="K40" s="11" t="n">
        <v>0</v>
      </c>
      <c r="L40" s="12" t="n">
        <f aca="false">MAX(MAX((E40+F40+G40),(E40+F40+H40),(E40+F40+I40),(E40+F40+J40),(E40+G40+H40),(E40+G40+I40),(E40+G40+J40),(E40+H40+I40),(E40+H40+J40),(E40+I40+J40),(F40+G40+H40),(F40+H40+I40),(F40+I40+J40),(G40+H40+I40),(G40+I40+J40),(H40+I40+J40),(E40+F40+K40),(K40+F40+G40),(K40+F40+H40),(K40+F40+I40),(K40+F40+J40),(K40+G40+H40),(K40+G40+I40),(K40+G40+J40),(K40+H40+I40),(K40+H40+J40),(K40+I40+J40)),MAX((K40+E40+G40),(K40+E40+H40),(K40+E40+I40),(K40+E40+J40),(F40+G40+I40),(F40+G40+J40),(F40+H40+J40),(G40+H40+J40)))</f>
        <v>2.5</v>
      </c>
      <c r="M40" s="11" t="n">
        <f aca="false">SUM(E40:K40)</f>
        <v>2.5</v>
      </c>
    </row>
    <row r="41" s="10" customFormat="true" ht="18" hidden="false" customHeight="true" outlineLevel="0" collapsed="false">
      <c r="A41" s="5" t="n">
        <v>38</v>
      </c>
      <c r="B41" s="10" t="s">
        <v>24</v>
      </c>
      <c r="C41" s="10" t="s">
        <v>74</v>
      </c>
      <c r="D41" s="13" t="s">
        <v>75</v>
      </c>
      <c r="E41" s="11" t="n">
        <v>0</v>
      </c>
      <c r="F41" s="11" t="n">
        <v>0</v>
      </c>
      <c r="G41" s="11" t="n">
        <v>0</v>
      </c>
      <c r="H41" s="11" t="n">
        <v>2</v>
      </c>
      <c r="I41" s="11" t="n">
        <v>0</v>
      </c>
      <c r="J41" s="11" t="n">
        <v>0</v>
      </c>
      <c r="K41" s="11" t="n">
        <v>0</v>
      </c>
      <c r="L41" s="12" t="n">
        <f aca="false">MAX(MAX((E41+F41+G41),(E41+F41+H41),(E41+F41+I41),(E41+F41+J41),(E41+G41+H41),(E41+G41+I41),(E41+G41+J41),(E41+H41+I41),(E41+H41+J41),(E41+I41+J41),(F41+G41+H41),(F41+H41+I41),(F41+I41+J41),(G41+H41+I41),(G41+I41+J41),(H41+I41+J41),(E41+F41+K41),(K41+F41+G41),(K41+F41+H41),(K41+F41+I41),(K41+F41+J41),(K41+G41+H41),(K41+G41+I41),(K41+G41+J41),(K41+H41+I41),(K41+H41+J41),(K41+I41+J41)),MAX((K41+E41+G41),(K41+E41+H41),(K41+E41+I41),(K41+E41+J41),(F41+G41+I41),(F41+G41+J41),(F41+H41+J41),(G41+H41+J41)))</f>
        <v>2</v>
      </c>
      <c r="M41" s="11" t="n">
        <f aca="false">SUM(E41:K41)</f>
        <v>2</v>
      </c>
    </row>
    <row r="42" s="10" customFormat="true" ht="18" hidden="false" customHeight="true" outlineLevel="0" collapsed="false">
      <c r="A42" s="10" t="n">
        <v>39</v>
      </c>
      <c r="B42" s="10" t="s">
        <v>24</v>
      </c>
      <c r="C42" s="10" t="n">
        <v>19</v>
      </c>
      <c r="D42" s="13" t="s">
        <v>76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2</v>
      </c>
      <c r="L42" s="12" t="n">
        <f aca="false">MAX(MAX((E42+F42+G42),(E42+F42+H42),(E42+F42+I42),(E42+F42+J42),(E42+G42+H42),(E42+G42+I42),(E42+G42+J42),(E42+H42+I42),(E42+H42+J42),(E42+I42+J42),(F42+G42+H42),(F42+H42+I42),(F42+I42+J42),(G42+H42+I42),(G42+I42+J42),(H42+I42+J42),(E42+F42+K42),(K42+F42+G42),(K42+F42+H42),(K42+F42+I42),(K42+F42+J42),(K42+G42+H42),(K42+G42+I42),(K42+G42+J42),(K42+H42+I42),(K42+H42+J42),(K42+I42+J42)),MAX((K42+E42+G42),(K42+E42+H42),(K42+E42+I42),(K42+E42+J42),(F42+G42+I42),(F42+G42+J42),(F42+H42+J42),(G42+H42+J42)))</f>
        <v>2</v>
      </c>
      <c r="M42" s="11" t="n">
        <f aca="false">SUM(E42:K42)</f>
        <v>2</v>
      </c>
    </row>
    <row r="43" s="10" customFormat="true" ht="18" hidden="false" customHeight="true" outlineLevel="0" collapsed="false">
      <c r="A43" s="5" t="n">
        <v>40</v>
      </c>
      <c r="B43" s="5" t="s">
        <v>24</v>
      </c>
      <c r="C43" s="5" t="n">
        <v>19</v>
      </c>
      <c r="D43" s="6" t="s">
        <v>77</v>
      </c>
      <c r="E43" s="11" t="n">
        <v>0</v>
      </c>
      <c r="F43" s="11" t="n">
        <v>0</v>
      </c>
      <c r="G43" s="11" t="n">
        <v>0</v>
      </c>
      <c r="H43" s="11" t="n">
        <v>1.5</v>
      </c>
      <c r="I43" s="11" t="n">
        <v>0</v>
      </c>
      <c r="J43" s="11" t="n">
        <v>0</v>
      </c>
      <c r="K43" s="11" t="n">
        <v>0</v>
      </c>
      <c r="L43" s="12" t="n">
        <f aca="false">MAX(MAX((E43+F43+G43),(E43+F43+H43),(E43+F43+I43),(E43+F43+J43),(E43+G43+H43),(E43+G43+I43),(E43+G43+J43),(E43+H43+I43),(E43+H43+J43),(E43+I43+J43),(F43+G43+H43),(F43+H43+I43),(F43+I43+J43),(G43+H43+I43),(G43+I43+J43),(H43+I43+J43),(E43+F43+K43),(K43+F43+G43),(K43+F43+H43),(K43+F43+I43),(K43+F43+J43),(K43+G43+H43),(K43+G43+I43),(K43+G43+J43),(K43+H43+I43),(K43+H43+J43),(K43+I43+J43)),MAX((K43+E43+G43),(K43+E43+H43),(K43+E43+I43),(K43+E43+J43),(F43+G43+I43),(F43+G43+J43),(F43+H43+J43),(G43+H43+J43)))</f>
        <v>1.5</v>
      </c>
      <c r="M43" s="11" t="n">
        <f aca="false">SUM(E43:K43)</f>
        <v>1.5</v>
      </c>
    </row>
    <row r="44" s="10" customFormat="true" ht="18" hidden="false" customHeight="true" outlineLevel="0" collapsed="false">
      <c r="A44" s="10" t="n">
        <v>41</v>
      </c>
      <c r="B44" s="10" t="s">
        <v>78</v>
      </c>
      <c r="C44" s="5" t="s">
        <v>67</v>
      </c>
      <c r="D44" s="13" t="s">
        <v>79</v>
      </c>
      <c r="E44" s="11" t="n">
        <v>0.5</v>
      </c>
      <c r="F44" s="11" t="n">
        <v>0</v>
      </c>
      <c r="G44" s="11" t="n">
        <v>0</v>
      </c>
      <c r="H44" s="11" t="n">
        <v>1</v>
      </c>
      <c r="I44" s="11" t="n">
        <v>0</v>
      </c>
      <c r="J44" s="11" t="n">
        <v>0</v>
      </c>
      <c r="K44" s="11" t="n">
        <v>0</v>
      </c>
      <c r="L44" s="10" t="n">
        <f aca="false">MAX(MAX((E44+F44+G44),(E44+F44+H44),(E44+F44+I44),(E44+F44+J44),(E44+G44+H44),(E44+G44+I44),(E44+G44+J44),(E44+H44+I44),(E44+H44+J44),(E44+I44+J44),(F44+G44+H44),(F44+H44+I44),(F44+I44+J44),(G44+H44+I44),(G44+I44+J44),(H44+I44+J44),(E44+F44+K44),(K44+F44+G44),(K44+F44+H44),(K44+F44+I44),(K44+F44+J44),(K44+G44+H44),(K44+G44+I44),(K44+G44+J44),(K44+H44+I44),(K44+H44+J44),(K44+I44+J44)),MAX((K44+E44+G44),(K44+E44+H44),(K44+E44+I44),(K44+E44+J44),(F44+G44+I44),(F44+G44+J44),(F44+H44+J44),(G44+H44+J44)))</f>
        <v>1.5</v>
      </c>
      <c r="M44" s="11" t="n">
        <f aca="false">SUM(E44:K44)</f>
        <v>1.5</v>
      </c>
    </row>
    <row r="45" s="10" customFormat="true" ht="18" hidden="false" customHeight="true" outlineLevel="0" collapsed="false">
      <c r="A45" s="5" t="n">
        <v>42</v>
      </c>
      <c r="C45" s="10" t="s">
        <v>19</v>
      </c>
      <c r="D45" s="13" t="s">
        <v>80</v>
      </c>
      <c r="E45" s="11" t="n">
        <v>0</v>
      </c>
      <c r="F45" s="11" t="n">
        <v>0</v>
      </c>
      <c r="G45" s="11" t="n">
        <v>1</v>
      </c>
      <c r="H45" s="11" t="n">
        <v>0</v>
      </c>
      <c r="I45" s="11" t="n">
        <v>0</v>
      </c>
      <c r="J45" s="11" t="n">
        <v>0</v>
      </c>
      <c r="K45" s="11" t="n">
        <v>0</v>
      </c>
      <c r="L45" s="12" t="n">
        <f aca="false">MAX(MAX((E45+F45+G45),(E45+F45+H45),(E45+F45+I45),(E45+F45+J45),(E45+G45+H45),(E45+G45+I45),(E45+G45+J45),(E45+H45+I45),(E45+H45+J45),(E45+I45+J45),(F45+G45+H45),(F45+H45+I45),(F45+I45+J45),(G45+H45+I45),(G45+I45+J45),(H45+I45+J45),(E45+F45+K45),(K45+F45+G45),(K45+F45+H45),(K45+F45+I45),(K45+F45+J45),(K45+G45+H45),(K45+G45+I45),(K45+G45+J45),(K45+H45+I45),(K45+H45+J45),(K45+I45+J45)),MAX((K45+E45+G45),(K45+E45+H45),(K45+E45+I45),(K45+E45+J45),(F45+G45+I45),(F45+G45+J45),(F45+H45+J45),(G45+H45+J45)))</f>
        <v>1</v>
      </c>
      <c r="M45" s="11" t="n">
        <f aca="false">SUM(E45:K45)</f>
        <v>1</v>
      </c>
    </row>
    <row r="46" s="10" customFormat="true" ht="18" hidden="false" customHeight="true" outlineLevel="0" collapsed="false">
      <c r="A46" s="10" t="n">
        <v>43</v>
      </c>
      <c r="B46" s="10" t="s">
        <v>24</v>
      </c>
      <c r="C46" s="10" t="n">
        <v>19</v>
      </c>
      <c r="D46" s="13" t="s">
        <v>81</v>
      </c>
      <c r="E46" s="11" t="n">
        <v>0.5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.5</v>
      </c>
      <c r="L46" s="12" t="n">
        <f aca="false">MAX(MAX((E46+F46+G46),(E46+F46+H46),(E46+F46+I46),(E46+F46+J46),(E46+G46+H46),(E46+G46+I46),(E46+G46+J46),(E46+H46+I46),(E46+H46+J46),(E46+I46+J46),(F46+G46+H46),(F46+H46+I46),(F46+I46+J46),(G46+H46+I46),(G46+I46+J46),(H46+I46+J46),(E46+F46+K46),(K46+F46+G46),(K46+F46+H46),(K46+F46+I46),(K46+F46+J46),(K46+G46+H46),(K46+G46+I46),(K46+G46+J46),(K46+H46+I46),(K46+H46+J46),(K46+I46+J46)),MAX((K46+E46+G46),(K46+E46+H46),(K46+E46+I46),(K46+E46+J46),(F46+G46+I46),(F46+G46+J46),(F46+H46+J46),(G46+H46+J46)))</f>
        <v>1</v>
      </c>
      <c r="M46" s="11" t="n">
        <f aca="false">SUM(E46:K46)</f>
        <v>1</v>
      </c>
    </row>
    <row r="47" s="10" customFormat="true" ht="18" hidden="false" customHeight="true" outlineLevel="0" collapsed="false">
      <c r="A47" s="5" t="n">
        <v>44</v>
      </c>
      <c r="B47" s="10" t="s">
        <v>24</v>
      </c>
      <c r="C47" s="10" t="n">
        <v>19</v>
      </c>
      <c r="D47" s="13" t="s">
        <v>82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1</v>
      </c>
      <c r="L47" s="12" t="n">
        <f aca="false">MAX(MAX((E47+F47+G47),(E47+F47+H47),(E47+F47+I47),(E47+F47+J47),(E47+G47+H47),(E47+G47+I47),(E47+G47+J47),(E47+H47+I47),(E47+H47+J47),(E47+I47+J47),(F47+G47+H47),(F47+H47+I47),(F47+I47+J47),(G47+H47+I47),(G47+I47+J47),(H47+I47+J47),(E47+F47+K47),(K47+F47+G47),(K47+F47+H47),(K47+F47+I47),(K47+F47+J47),(K47+G47+H47),(K47+G47+I47),(K47+G47+J47),(K47+H47+I47),(K47+H47+J47),(K47+I47+J47)),MAX((K47+E47+G47),(K47+E47+H47),(K47+E47+I47),(K47+E47+J47),(F47+G47+I47),(F47+G47+J47),(F47+H47+J47),(G47+H47+J47)))</f>
        <v>1</v>
      </c>
      <c r="M47" s="11" t="n">
        <f aca="false">SUM(E47:K47)</f>
        <v>1</v>
      </c>
    </row>
    <row r="48" s="10" customFormat="true" ht="18" hidden="false" customHeight="true" outlineLevel="0" collapsed="false">
      <c r="A48" s="10" t="n">
        <v>45</v>
      </c>
      <c r="B48" s="10" t="s">
        <v>15</v>
      </c>
      <c r="C48" s="10" t="n">
        <v>115</v>
      </c>
      <c r="D48" s="13" t="s">
        <v>83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1</v>
      </c>
      <c r="L48" s="12" t="n">
        <f aca="false">MAX(MAX((E48+F48+G48),(E48+F48+H48),(E48+F48+I48),(E48+F48+J48),(E48+G48+H48),(E48+G48+I48),(E48+G48+J48),(E48+H48+I48),(E48+H48+J48),(E48+I48+J48),(F48+G48+H48),(F48+H48+I48),(F48+I48+J48),(G48+H48+I48),(G48+I48+J48),(H48+I48+J48),(E48+F48+K48),(K48+F48+G48),(K48+F48+H48),(K48+F48+I48),(K48+F48+J48),(K48+G48+H48),(K48+G48+I48),(K48+G48+J48),(K48+H48+I48),(K48+H48+J48),(K48+I48+J48)),MAX((K48+E48+G48),(K48+E48+H48),(K48+E48+I48),(K48+E48+J48),(F48+G48+I48),(F48+G48+J48),(F48+H48+J48),(G48+H48+J48)))</f>
        <v>1</v>
      </c>
      <c r="M48" s="11" t="n">
        <f aca="false">SUM(E48:K48)</f>
        <v>1</v>
      </c>
    </row>
    <row r="49" s="10" customFormat="true" ht="18" hidden="false" customHeight="true" outlineLevel="0" collapsed="false">
      <c r="A49" s="5" t="n">
        <v>46</v>
      </c>
      <c r="B49" s="5" t="s">
        <v>24</v>
      </c>
      <c r="C49" s="16" t="s">
        <v>25</v>
      </c>
      <c r="D49" s="6" t="s">
        <v>84</v>
      </c>
      <c r="E49" s="11" t="n">
        <v>0</v>
      </c>
      <c r="F49" s="11" t="n">
        <v>0.5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2" t="n">
        <f aca="false">MAX(MAX((E49+F49+G49),(E49+F49+H49),(E49+F49+I49),(E49+F49+J49),(E49+G49+H49),(E49+G49+I49),(E49+G49+J49),(E49+H49+I49),(E49+H49+J49),(E49+I49+J49),(F49+G49+H49),(F49+H49+I49),(F49+I49+J49),(G49+H49+I49),(G49+I49+J49),(H49+I49+J49),(E49+F49+K49),(K49+F49+G49),(K49+F49+H49),(K49+F49+I49),(K49+F49+J49),(K49+G49+H49),(K49+G49+I49),(K49+G49+J49),(K49+H49+I49),(K49+H49+J49),(K49+I49+J49)),MAX((K49+E49+G49),(K49+E49+H49),(K49+E49+I49),(K49+E49+J49),(F49+G49+I49),(F49+G49+J49),(F49+H49+J49),(G49+H49+J49)))</f>
        <v>0.5</v>
      </c>
      <c r="M49" s="11" t="n">
        <f aca="false">SUM(E49:K49)</f>
        <v>0.5</v>
      </c>
    </row>
    <row r="50" s="10" customFormat="true" ht="18" hidden="false" customHeight="true" outlineLevel="0" collapsed="false">
      <c r="A50" s="10" t="n">
        <v>47</v>
      </c>
      <c r="B50" s="10" t="s">
        <v>24</v>
      </c>
      <c r="C50" s="10" t="n">
        <v>19</v>
      </c>
      <c r="D50" s="13" t="s">
        <v>85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2" t="n">
        <f aca="false">MAX(MAX((E50+F50+G50),(E50+F50+H50),(E50+F50+I50),(E50+F50+J50),(E50+G50+H50),(E50+G50+I50),(E50+G50+J50),(E50+H50+I50),(E50+H50+J50),(E50+I50+J50),(F50+G50+H50),(F50+H50+I50),(F50+I50+J50),(G50+H50+I50),(G50+I50+J50),(H50+I50+J50),(E50+F50+K50),(K50+F50+G50),(K50+F50+H50),(K50+F50+I50),(K50+F50+J50),(K50+G50+H50),(K50+G50+I50),(K50+G50+J50),(K50+H50+I50),(K50+H50+J50),(K50+I50+J50)),MAX((K50+E50+G50),(K50+E50+H50),(K50+E50+I50),(K50+E50+J50),(F50+G50+I50),(F50+G50+J50),(F50+H50+J50),(G50+H50+J50)))</f>
        <v>0</v>
      </c>
      <c r="M50" s="11" t="n">
        <f aca="false">SUM(E50:K50)</f>
        <v>0</v>
      </c>
    </row>
    <row r="51" s="10" customFormat="true" ht="18" hidden="false" customHeight="true" outlineLevel="0" collapsed="false">
      <c r="A51" s="5" t="n">
        <v>48</v>
      </c>
      <c r="B51" s="10" t="s">
        <v>15</v>
      </c>
      <c r="C51" s="10" t="n">
        <v>132</v>
      </c>
      <c r="D51" s="13" t="s">
        <v>86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2" t="n">
        <f aca="false">MAX(MAX((E51+F51+G51),(E51+F51+H51),(E51+F51+I51),(E51+F51+J51),(E51+G51+H51),(E51+G51+I51),(E51+G51+J51),(E51+H51+I51),(E51+H51+J51),(E51+I51+J51),(F51+G51+H51),(F51+H51+I51),(F51+I51+J51),(G51+H51+I51),(G51+I51+J51),(H51+I51+J51),(E51+F51+K51),(K51+F51+G51),(K51+F51+H51),(K51+F51+I51),(K51+F51+J51),(K51+G51+H51),(K51+G51+I51),(K51+G51+J51),(K51+H51+I51),(K51+H51+J51),(K51+I51+J51)),MAX((K51+E51+G51),(K51+E51+H51),(K51+E51+I51),(K51+E51+J51),(F51+G51+I51),(F51+G51+J51),(F51+H51+J51),(G51+H51+J51)))</f>
        <v>0</v>
      </c>
      <c r="M51" s="11" t="n">
        <f aca="false">SUM(E51:K51)</f>
        <v>0</v>
      </c>
    </row>
    <row r="52" s="10" customFormat="true" ht="18" hidden="false" customHeight="true" outlineLevel="0" collapsed="false">
      <c r="A52" s="10" t="n">
        <v>49</v>
      </c>
      <c r="B52" s="10" t="n">
        <v>9</v>
      </c>
      <c r="C52" s="10" t="n">
        <v>132</v>
      </c>
      <c r="D52" s="13" t="s">
        <v>87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2" t="n">
        <f aca="false">MAX(MAX((E52+F52+G52),(E52+F52+H52),(E52+F52+I52),(E52+F52+J52),(E52+G52+H52),(E52+G52+I52),(E52+G52+J52),(E52+H52+I52),(E52+H52+J52),(E52+I52+J52),(F52+G52+H52),(F52+H52+I52),(F52+I52+J52),(G52+H52+I52),(G52+I52+J52),(H52+I52+J52),(E52+F52+K52),(K52+F52+G52),(K52+F52+H52),(K52+F52+I52),(K52+F52+J52),(K52+G52+H52),(K52+G52+I52),(K52+G52+J52),(K52+H52+I52),(K52+H52+J52),(K52+I52+J52)),MAX((K52+E52+G52),(K52+E52+H52),(K52+E52+I52),(K52+E52+J52),(F52+G52+I52),(F52+G52+J52),(F52+H52+J52),(G52+H52+J52)))</f>
        <v>0</v>
      </c>
      <c r="M52" s="11" t="n">
        <f aca="false">SUM(E52:K52)</f>
        <v>0</v>
      </c>
    </row>
    <row r="53" s="10" customFormat="true" ht="18" hidden="false" customHeight="true" outlineLevel="0" collapsed="false">
      <c r="A53" s="5" t="n">
        <v>50</v>
      </c>
      <c r="B53" s="10" t="s">
        <v>88</v>
      </c>
      <c r="C53" s="10" t="s">
        <v>89</v>
      </c>
      <c r="D53" s="13" t="s">
        <v>9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2" t="n">
        <f aca="false">MAX(MAX((E53+F53+G53),(E53+F53+H53),(E53+F53+I53),(E53+F53+J53),(E53+G53+H53),(E53+G53+I53),(E53+G53+J53),(E53+H53+I53),(E53+H53+J53),(E53+I53+J53),(F53+G53+H53),(F53+H53+I53),(F53+I53+J53),(G53+H53+I53),(G53+I53+J53),(H53+I53+J53),(E53+F53+K53),(K53+F53+G53),(K53+F53+H53),(K53+F53+I53),(K53+F53+J53),(K53+G53+H53),(K53+G53+I53),(K53+G53+J53),(K53+H53+I53),(K53+H53+J53),(K53+I53+J53)),MAX((K53+E53+G53),(K53+E53+H53),(K53+E53+I53),(K53+E53+J53),(F53+G53+I53),(F53+G53+J53),(F53+H53+J53),(G53+H53+J53)))</f>
        <v>0</v>
      </c>
      <c r="M53" s="11" t="n">
        <f aca="false">SUM(E53:K53)</f>
        <v>0</v>
      </c>
    </row>
    <row r="54" s="10" customFormat="true" ht="18" hidden="false" customHeight="true" outlineLevel="0" collapsed="false">
      <c r="A54" s="10" t="n">
        <v>51</v>
      </c>
      <c r="B54" s="10" t="s">
        <v>24</v>
      </c>
      <c r="C54" s="10" t="n">
        <v>41</v>
      </c>
      <c r="D54" s="13" t="s">
        <v>91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2" t="n">
        <f aca="false">MAX(MAX((E54+F54+G54),(E54+F54+H54),(E54+F54+I54),(E54+F54+J54),(E54+G54+H54),(E54+G54+I54),(E54+G54+J54),(E54+H54+I54),(E54+H54+J54),(E54+I54+J54),(F54+G54+H54),(F54+H54+I54),(F54+I54+J54),(G54+H54+I54),(G54+I54+J54),(H54+I54+J54),(E54+F54+K54),(K54+F54+G54),(K54+F54+H54),(K54+F54+I54),(K54+F54+J54),(K54+G54+H54),(K54+G54+I54),(K54+G54+J54),(K54+H54+I54),(K54+H54+J54),(K54+I54+J54)),MAX((K54+E54+G54),(K54+E54+H54),(K54+E54+I54),(K54+E54+J54),(F54+G54+I54),(F54+G54+J54),(F54+H54+J54),(G54+H54+J54)))</f>
        <v>0</v>
      </c>
      <c r="M54" s="11" t="n">
        <f aca="false">SUM(E54:K54)</f>
        <v>0</v>
      </c>
    </row>
    <row r="55" s="10" customFormat="true" ht="18" hidden="false" customHeight="true" outlineLevel="0" collapsed="false">
      <c r="A55" s="5" t="n">
        <v>52</v>
      </c>
      <c r="B55" s="10" t="s">
        <v>92</v>
      </c>
      <c r="C55" s="10" t="s">
        <v>89</v>
      </c>
      <c r="D55" s="13" t="s">
        <v>93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2" t="n">
        <f aca="false">MAX(MAX((E55+F55+G55),(E55+F55+H55),(E55+F55+I55),(E55+F55+J55),(E55+G55+H55),(E55+G55+I55),(E55+G55+J55),(E55+H55+I55),(E55+H55+J55),(E55+I55+J55),(F55+G55+H55),(F55+H55+I55),(F55+I55+J55),(G55+H55+I55),(G55+I55+J55),(H55+I55+J55),(E55+F55+K55),(K55+F55+G55),(K55+F55+H55),(K55+F55+I55),(K55+F55+J55),(K55+G55+H55),(K55+G55+I55),(K55+G55+J55),(K55+H55+I55),(K55+H55+J55),(K55+I55+J55)),MAX((K55+E55+G55),(K55+E55+H55),(K55+E55+I55),(K55+E55+J55),(F55+G55+I55),(F55+G55+J55),(F55+H55+J55),(G55+H55+J55)))</f>
        <v>0</v>
      </c>
      <c r="M55" s="11" t="n">
        <f aca="false">SUM(E55:K55)</f>
        <v>0</v>
      </c>
    </row>
    <row r="56" s="10" customFormat="true" ht="18" hidden="false" customHeight="true" outlineLevel="0" collapsed="false">
      <c r="A56" s="10" t="n">
        <v>53</v>
      </c>
      <c r="B56" s="10" t="s">
        <v>15</v>
      </c>
      <c r="C56" s="10" t="n">
        <v>132</v>
      </c>
      <c r="D56" s="13" t="s">
        <v>94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2" t="n">
        <f aca="false">MAX(MAX((E56+F56+G56),(E56+F56+H56),(E56+F56+I56),(E56+F56+J56),(E56+G56+H56),(E56+G56+I56),(E56+G56+J56),(E56+H56+I56),(E56+H56+J56),(E56+I56+J56),(F56+G56+H56),(F56+H56+I56),(F56+I56+J56),(G56+H56+I56),(G56+I56+J56),(H56+I56+J56),(E56+F56+K56),(K56+F56+G56),(K56+F56+H56),(K56+F56+I56),(K56+F56+J56),(K56+G56+H56),(K56+G56+I56),(K56+G56+J56),(K56+H56+I56),(K56+H56+J56),(K56+I56+J56)),MAX((K56+E56+G56),(K56+E56+H56),(K56+E56+I56),(K56+E56+J56),(F56+G56+I56),(F56+G56+J56),(F56+H56+J56),(G56+H56+J56)))</f>
        <v>0</v>
      </c>
      <c r="M56" s="11" t="n">
        <f aca="false">SUM(E56:K56)</f>
        <v>0</v>
      </c>
    </row>
    <row r="57" s="10" customFormat="true" ht="18" hidden="false" customHeight="true" outlineLevel="0" collapsed="false">
      <c r="A57" s="5" t="n">
        <v>54</v>
      </c>
      <c r="B57" s="10" t="n">
        <v>9</v>
      </c>
      <c r="C57" s="10" t="n">
        <v>19</v>
      </c>
      <c r="D57" s="13" t="s">
        <v>95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2" t="n">
        <f aca="false">MAX(MAX((E57+F57+G57),(E57+F57+H57),(E57+F57+I57),(E57+F57+J57),(E57+G57+H57),(E57+G57+I57),(E57+G57+J57),(E57+H57+I57),(E57+H57+J57),(E57+I57+J57),(F57+G57+H57),(F57+H57+I57),(F57+I57+J57),(G57+H57+I57),(G57+I57+J57),(H57+I57+J57),(E57+F57+K57),(K57+F57+G57),(K57+F57+H57),(K57+F57+I57),(K57+F57+J57),(K57+G57+H57),(K57+G57+I57),(K57+G57+J57),(K57+H57+I57),(K57+H57+J57),(K57+I57+J57)),MAX((K57+E57+G57),(K57+E57+H57),(K57+E57+I57),(K57+E57+J57),(F57+G57+I57),(F57+G57+J57),(F57+H57+J57),(G57+H57+J57)))</f>
        <v>0</v>
      </c>
      <c r="M57" s="11" t="n">
        <f aca="false">SUM(E57:K57)</f>
        <v>0</v>
      </c>
    </row>
    <row r="58" s="10" customFormat="true" ht="18" hidden="false" customHeight="true" outlineLevel="0" collapsed="false">
      <c r="A58" s="10" t="n">
        <v>55</v>
      </c>
      <c r="B58" s="10" t="s">
        <v>92</v>
      </c>
      <c r="C58" s="10" t="s">
        <v>89</v>
      </c>
      <c r="D58" s="13" t="s">
        <v>96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2" t="n">
        <f aca="false">MAX(MAX((E58+F58+G58),(E58+F58+H58),(E58+F58+I58),(E58+F58+J58),(E58+G58+H58),(E58+G58+I58),(E58+G58+J58),(E58+H58+I58),(E58+H58+J58),(E58+I58+J58),(F58+G58+H58),(F58+H58+I58),(F58+I58+J58),(G58+H58+I58),(G58+I58+J58),(H58+I58+J58),(E58+F58+K58),(K58+F58+G58),(K58+F58+H58),(K58+F58+I58),(K58+F58+J58),(K58+G58+H58),(K58+G58+I58),(K58+G58+J58),(K58+H58+I58),(K58+H58+J58),(K58+I58+J58)),MAX((K58+E58+G58),(K58+E58+H58),(K58+E58+I58),(K58+E58+J58),(F58+G58+I58),(F58+G58+J58),(F58+H58+J58),(G58+H58+J58)))</f>
        <v>0</v>
      </c>
      <c r="M58" s="11" t="n">
        <f aca="false">SUM(E58:K58)</f>
        <v>0</v>
      </c>
    </row>
    <row r="59" s="10" customFormat="true" ht="18" hidden="false" customHeight="true" outlineLevel="0" collapsed="false">
      <c r="A59" s="10" t="n">
        <v>56</v>
      </c>
      <c r="B59" s="10" t="s">
        <v>15</v>
      </c>
      <c r="C59" s="10" t="n">
        <v>132</v>
      </c>
      <c r="D59" s="13" t="s">
        <v>97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2" t="n">
        <f aca="false">MAX(MAX((E59+F59+G59),(E59+F59+H59),(E59+F59+I59),(E59+F59+J59),(E59+G59+H59),(E59+G59+I59),(E59+G59+J59),(E59+H59+I59),(E59+H59+J59),(E59+I59+J59),(F59+G59+H59),(F59+H59+I59),(F59+I59+J59),(G59+H59+I59),(G59+I59+J59),(H59+I59+J59),(E59+F59+K59),(K59+F59+G59),(K59+F59+H59),(K59+F59+I59),(K59+F59+J59),(K59+G59+H59),(K59+G59+I59),(K59+G59+J59),(K59+H59+I59),(K59+H59+J59),(K59+I59+J59)),MAX((K59+E59+G59),(K59+E59+H59),(K59+E59+I59),(K59+E59+J59),(F59+G59+I59),(F59+G59+J59),(F59+H59+J59),(G59+H59+J59)))</f>
        <v>0</v>
      </c>
      <c r="M59" s="11" t="n">
        <f aca="false">SUM(E59:K59)</f>
        <v>0</v>
      </c>
    </row>
    <row r="60" s="10" customFormat="true" ht="18" hidden="false" customHeight="true" outlineLevel="0" collapsed="false">
      <c r="A60" s="5"/>
      <c r="D60" s="13"/>
      <c r="E60" s="11"/>
      <c r="F60" s="11"/>
      <c r="G60" s="11"/>
      <c r="H60" s="11"/>
      <c r="I60" s="11"/>
      <c r="J60" s="11"/>
      <c r="K60" s="11"/>
      <c r="M60" s="11"/>
    </row>
    <row r="61" s="10" customFormat="true" ht="18" hidden="false" customHeight="true" outlineLevel="0" collapsed="false">
      <c r="A61" s="5"/>
      <c r="D61" s="13"/>
      <c r="E61" s="11"/>
      <c r="F61" s="11"/>
      <c r="G61" s="11"/>
      <c r="H61" s="11"/>
      <c r="I61" s="11"/>
      <c r="J61" s="11"/>
      <c r="K61" s="11"/>
      <c r="M61" s="11"/>
    </row>
    <row r="62" s="10" customFormat="true" ht="18" hidden="false" customHeight="true" outlineLevel="0" collapsed="false">
      <c r="B62" s="17"/>
      <c r="C62" s="5"/>
      <c r="D62" s="6"/>
      <c r="E62" s="11"/>
      <c r="F62" s="11"/>
      <c r="G62" s="11"/>
      <c r="H62" s="11"/>
      <c r="I62" s="11"/>
      <c r="J62" s="11"/>
      <c r="K62" s="11"/>
      <c r="L62" s="11"/>
      <c r="M62" s="11"/>
    </row>
    <row r="63" s="10" customFormat="true" ht="18" hidden="false" customHeight="true" outlineLevel="0" collapsed="false">
      <c r="D63" s="13"/>
      <c r="E63" s="11"/>
      <c r="F63" s="11"/>
      <c r="G63" s="11"/>
      <c r="H63" s="11"/>
      <c r="I63" s="11"/>
      <c r="J63" s="11"/>
      <c r="K63" s="11"/>
      <c r="M63" s="11"/>
    </row>
    <row r="64" s="10" customFormat="true" ht="18" hidden="false" customHeight="true" outlineLevel="0" collapsed="false">
      <c r="A64" s="5"/>
      <c r="D64" s="13"/>
      <c r="E64" s="11"/>
      <c r="F64" s="11"/>
      <c r="G64" s="11"/>
      <c r="H64" s="11"/>
      <c r="I64" s="11"/>
      <c r="J64" s="11"/>
      <c r="K64" s="11"/>
      <c r="M64" s="11"/>
    </row>
    <row r="65" s="10" customFormat="true" ht="18" hidden="false" customHeight="true" outlineLevel="0" collapsed="false">
      <c r="A65" s="5"/>
      <c r="B65" s="5"/>
      <c r="C65" s="5"/>
      <c r="D65" s="6"/>
      <c r="E65" s="11"/>
      <c r="F65" s="11"/>
      <c r="G65" s="11"/>
      <c r="H65" s="11"/>
      <c r="I65" s="11"/>
      <c r="J65" s="11"/>
      <c r="K65" s="11"/>
      <c r="L65" s="11"/>
      <c r="M65" s="11"/>
    </row>
    <row r="66" s="10" customFormat="true" ht="18" hidden="false" customHeight="true" outlineLevel="0" collapsed="false">
      <c r="B66" s="5"/>
      <c r="C66" s="5"/>
      <c r="D66" s="6"/>
      <c r="E66" s="11"/>
      <c r="F66" s="11"/>
      <c r="G66" s="11"/>
      <c r="H66" s="11"/>
      <c r="I66" s="11"/>
      <c r="J66" s="11"/>
      <c r="K66" s="11"/>
      <c r="L66" s="11"/>
      <c r="M66" s="11"/>
    </row>
    <row r="67" s="10" customFormat="true" ht="18" hidden="false" customHeight="true" outlineLevel="0" collapsed="false">
      <c r="D67" s="13"/>
      <c r="E67" s="11"/>
      <c r="F67" s="11"/>
      <c r="G67" s="11"/>
      <c r="H67" s="11"/>
      <c r="I67" s="11"/>
      <c r="J67" s="11"/>
      <c r="K67" s="11"/>
      <c r="M67" s="11"/>
    </row>
    <row r="68" s="10" customFormat="true" ht="18" hidden="false" customHeight="true" outlineLevel="0" collapsed="false">
      <c r="D68" s="13"/>
      <c r="E68" s="11"/>
      <c r="F68" s="11"/>
      <c r="G68" s="11"/>
      <c r="H68" s="11"/>
      <c r="I68" s="11"/>
      <c r="J68" s="11"/>
      <c r="K68" s="11"/>
      <c r="M68" s="11"/>
    </row>
    <row r="69" s="10" customFormat="true" ht="18" hidden="false" customHeight="true" outlineLevel="0" collapsed="false">
      <c r="B69" s="5"/>
      <c r="C69" s="5"/>
      <c r="D69" s="6"/>
      <c r="E69" s="11"/>
      <c r="F69" s="11"/>
      <c r="G69" s="11"/>
      <c r="H69" s="11"/>
      <c r="I69" s="11"/>
      <c r="J69" s="11"/>
      <c r="K69" s="11"/>
      <c r="L69" s="11"/>
      <c r="M69" s="11"/>
    </row>
    <row r="70" s="10" customFormat="true" ht="18" hidden="false" customHeight="true" outlineLevel="0" collapsed="false">
      <c r="D70" s="13"/>
      <c r="E70" s="11"/>
      <c r="F70" s="11"/>
      <c r="G70" s="11"/>
      <c r="H70" s="11"/>
      <c r="I70" s="11"/>
      <c r="J70" s="11"/>
      <c r="K70" s="11"/>
      <c r="M70" s="11"/>
    </row>
    <row r="71" s="10" customFormat="true" ht="18" hidden="false" customHeight="true" outlineLevel="0" collapsed="false">
      <c r="D71" s="13"/>
      <c r="E71" s="11"/>
      <c r="F71" s="11"/>
      <c r="G71" s="11"/>
      <c r="H71" s="11"/>
      <c r="I71" s="11"/>
      <c r="J71" s="11"/>
      <c r="K71" s="11"/>
      <c r="M71" s="11"/>
    </row>
    <row r="72" s="10" customFormat="true" ht="18" hidden="false" customHeight="true" outlineLevel="0" collapsed="false">
      <c r="A72" s="5"/>
      <c r="D72" s="13"/>
      <c r="E72" s="11"/>
      <c r="F72" s="11"/>
      <c r="G72" s="11"/>
      <c r="H72" s="11"/>
      <c r="I72" s="11"/>
      <c r="J72" s="11"/>
      <c r="K72" s="11"/>
      <c r="M72" s="11"/>
    </row>
    <row r="73" s="10" customFormat="true" ht="18" hidden="false" customHeight="true" outlineLevel="0" collapsed="false">
      <c r="D73" s="13"/>
      <c r="E73" s="11"/>
      <c r="F73" s="11"/>
      <c r="G73" s="11"/>
      <c r="H73" s="11"/>
      <c r="I73" s="11"/>
      <c r="J73" s="11"/>
      <c r="K73" s="11"/>
      <c r="M73" s="11"/>
    </row>
    <row r="74" s="10" customFormat="true" ht="18" hidden="false" customHeight="true" outlineLevel="0" collapsed="false">
      <c r="A74" s="5"/>
      <c r="B74" s="5"/>
      <c r="C74" s="5"/>
      <c r="D74" s="6"/>
      <c r="E74" s="11"/>
      <c r="F74" s="11"/>
      <c r="G74" s="11"/>
      <c r="H74" s="11"/>
      <c r="I74" s="11"/>
      <c r="J74" s="11"/>
      <c r="K74" s="11"/>
      <c r="L74" s="11"/>
      <c r="M74" s="11"/>
    </row>
    <row r="75" s="10" customFormat="true" ht="15.75" hidden="false" customHeight="false" outlineLevel="0" collapsed="false">
      <c r="A75" s="5"/>
      <c r="D75" s="13"/>
      <c r="E75" s="11"/>
      <c r="F75" s="11"/>
      <c r="G75" s="11"/>
      <c r="H75" s="11"/>
      <c r="I75" s="11"/>
      <c r="J75" s="11"/>
      <c r="K75" s="11"/>
      <c r="M75" s="11"/>
    </row>
    <row r="76" s="10" customFormat="true" ht="15.75" hidden="false" customHeight="false" outlineLevel="0" collapsed="false">
      <c r="A76" s="5"/>
      <c r="D76" s="13"/>
      <c r="E76" s="11"/>
      <c r="F76" s="11"/>
      <c r="G76" s="11"/>
      <c r="H76" s="11"/>
      <c r="I76" s="11"/>
      <c r="J76" s="11"/>
      <c r="K76" s="11"/>
      <c r="M76" s="11"/>
    </row>
    <row r="77" s="10" customFormat="true" ht="15.75" hidden="false" customHeight="false" outlineLevel="0" collapsed="false">
      <c r="D77" s="13"/>
      <c r="E77" s="11"/>
      <c r="F77" s="11"/>
      <c r="G77" s="11"/>
      <c r="H77" s="11"/>
      <c r="I77" s="11"/>
      <c r="J77" s="11"/>
      <c r="K77" s="11"/>
      <c r="M77" s="11"/>
    </row>
    <row r="78" s="10" customFormat="true" ht="15.75" hidden="false" customHeight="false" outlineLevel="0" collapsed="false">
      <c r="D78" s="13"/>
      <c r="E78" s="11"/>
      <c r="F78" s="11"/>
      <c r="G78" s="11"/>
      <c r="H78" s="11"/>
      <c r="I78" s="11"/>
      <c r="J78" s="11"/>
      <c r="K78" s="11"/>
      <c r="M78" s="11"/>
    </row>
    <row r="79" s="10" customFormat="true" ht="15.75" hidden="false" customHeight="false" outlineLevel="0" collapsed="false">
      <c r="A79" s="5"/>
      <c r="B79" s="5"/>
      <c r="C79" s="5"/>
      <c r="D79" s="6"/>
      <c r="E79" s="11"/>
      <c r="F79" s="11"/>
      <c r="G79" s="11"/>
      <c r="H79" s="11"/>
      <c r="I79" s="11"/>
      <c r="J79" s="11"/>
      <c r="K79" s="11"/>
      <c r="L79" s="11"/>
      <c r="M79" s="11"/>
    </row>
    <row r="80" s="10" customFormat="true" ht="15.75" hidden="false" customHeight="false" outlineLevel="0" collapsed="false">
      <c r="A80" s="5"/>
      <c r="B80" s="5"/>
      <c r="C80" s="5"/>
      <c r="D80" s="6"/>
      <c r="E80" s="11"/>
      <c r="F80" s="11"/>
      <c r="G80" s="11"/>
      <c r="H80" s="11"/>
      <c r="I80" s="11"/>
      <c r="J80" s="11"/>
      <c r="K80" s="11"/>
      <c r="L80" s="11"/>
      <c r="M80" s="11"/>
    </row>
    <row r="81" s="10" customFormat="true" ht="15.75" hidden="false" customHeight="false" outlineLevel="0" collapsed="false">
      <c r="A81" s="5"/>
      <c r="B81" s="5"/>
      <c r="C81" s="5"/>
      <c r="D81" s="6"/>
      <c r="E81" s="11"/>
      <c r="F81" s="11"/>
      <c r="G81" s="11"/>
      <c r="H81" s="11"/>
      <c r="I81" s="11"/>
      <c r="J81" s="11"/>
      <c r="K81" s="11"/>
      <c r="L81" s="11"/>
      <c r="M81" s="11"/>
    </row>
    <row r="82" s="10" customFormat="true" ht="15.75" hidden="false" customHeight="false" outlineLevel="0" collapsed="false">
      <c r="A82" s="5"/>
      <c r="B82" s="5"/>
      <c r="C82" s="5"/>
      <c r="D82" s="6"/>
      <c r="E82" s="11"/>
      <c r="F82" s="11"/>
      <c r="G82" s="11"/>
      <c r="H82" s="11"/>
      <c r="I82" s="11"/>
      <c r="J82" s="11"/>
      <c r="K82" s="11"/>
      <c r="L82" s="11"/>
      <c r="M82" s="11"/>
    </row>
    <row r="83" s="10" customFormat="true" ht="15.75" hidden="false" customHeight="false" outlineLevel="0" collapsed="false">
      <c r="A83" s="5"/>
      <c r="B83" s="5"/>
      <c r="C83" s="5"/>
      <c r="D83" s="6"/>
      <c r="E83" s="11"/>
      <c r="F83" s="11"/>
      <c r="G83" s="11"/>
      <c r="H83" s="11"/>
      <c r="I83" s="11"/>
      <c r="J83" s="11"/>
      <c r="K83" s="11"/>
      <c r="L83" s="11"/>
      <c r="M83" s="11"/>
    </row>
    <row r="84" s="10" customFormat="true" ht="15.75" hidden="false" customHeight="false" outlineLevel="0" collapsed="false">
      <c r="A84" s="5"/>
      <c r="D84" s="13"/>
      <c r="E84" s="11"/>
      <c r="F84" s="11"/>
      <c r="G84" s="11"/>
      <c r="H84" s="11"/>
      <c r="I84" s="11"/>
      <c r="J84" s="11"/>
      <c r="K84" s="11"/>
      <c r="M84" s="11"/>
    </row>
    <row r="85" s="10" customFormat="true" ht="15.75" hidden="false" customHeight="false" outlineLevel="0" collapsed="false">
      <c r="A85" s="5"/>
      <c r="D85" s="13"/>
      <c r="E85" s="11"/>
      <c r="F85" s="11"/>
      <c r="G85" s="11"/>
      <c r="H85" s="11"/>
      <c r="I85" s="11"/>
      <c r="J85" s="11"/>
      <c r="K85" s="11"/>
      <c r="M85" s="11"/>
    </row>
    <row r="86" s="10" customFormat="true" ht="15.75" hidden="false" customHeight="false" outlineLevel="0" collapsed="false">
      <c r="A86" s="5"/>
      <c r="D86" s="13"/>
      <c r="E86" s="11"/>
      <c r="F86" s="11"/>
      <c r="G86" s="11"/>
      <c r="H86" s="11"/>
      <c r="I86" s="11"/>
      <c r="J86" s="11"/>
      <c r="K86" s="11"/>
      <c r="M86" s="11"/>
    </row>
    <row r="87" s="10" customFormat="true" ht="15.75" hidden="false" customHeight="false" outlineLevel="0" collapsed="false">
      <c r="A87" s="5"/>
      <c r="D87" s="13"/>
      <c r="E87" s="11"/>
      <c r="F87" s="11"/>
      <c r="G87" s="11"/>
      <c r="H87" s="11"/>
      <c r="I87" s="11"/>
      <c r="J87" s="11"/>
      <c r="K87" s="11"/>
      <c r="M87" s="11"/>
    </row>
    <row r="88" s="10" customFormat="true" ht="15.75" hidden="false" customHeight="false" outlineLevel="0" collapsed="false">
      <c r="A88" s="5"/>
      <c r="D88" s="13"/>
      <c r="E88" s="11"/>
      <c r="F88" s="11"/>
      <c r="G88" s="11"/>
      <c r="H88" s="11"/>
      <c r="I88" s="11"/>
      <c r="J88" s="11"/>
      <c r="K88" s="11"/>
      <c r="M88" s="11"/>
    </row>
    <row r="89" s="10" customFormat="true" ht="15.75" hidden="false" customHeight="false" outlineLevel="0" collapsed="false">
      <c r="A89" s="5"/>
      <c r="D89" s="13"/>
      <c r="E89" s="11"/>
      <c r="F89" s="11"/>
      <c r="G89" s="11"/>
      <c r="H89" s="11"/>
      <c r="I89" s="11"/>
      <c r="J89" s="11"/>
      <c r="K89" s="11"/>
      <c r="M89" s="11"/>
    </row>
    <row r="90" s="10" customFormat="true" ht="15.75" hidden="false" customHeight="false" outlineLevel="0" collapsed="false">
      <c r="A90" s="5"/>
      <c r="D90" s="13"/>
      <c r="E90" s="11"/>
      <c r="F90" s="11"/>
      <c r="G90" s="11"/>
      <c r="H90" s="11"/>
      <c r="I90" s="11"/>
      <c r="J90" s="11"/>
      <c r="K90" s="11"/>
      <c r="M90" s="11"/>
    </row>
    <row r="91" s="10" customFormat="true" ht="18" hidden="false" customHeight="true" outlineLevel="0" collapsed="false">
      <c r="A91" s="5"/>
      <c r="D91" s="13"/>
      <c r="E91" s="11"/>
      <c r="F91" s="11"/>
      <c r="G91" s="11"/>
      <c r="H91" s="11"/>
      <c r="I91" s="11"/>
      <c r="J91" s="11"/>
      <c r="K91" s="11"/>
      <c r="M91" s="11"/>
    </row>
    <row r="92" s="10" customFormat="true" ht="18" hidden="false" customHeight="true" outlineLevel="0" collapsed="false">
      <c r="A92" s="5"/>
      <c r="D92" s="13"/>
      <c r="E92" s="11"/>
      <c r="F92" s="11"/>
      <c r="G92" s="11"/>
      <c r="H92" s="11"/>
      <c r="I92" s="11"/>
      <c r="J92" s="11"/>
      <c r="K92" s="11"/>
      <c r="M92" s="11"/>
    </row>
    <row r="93" s="10" customFormat="true" ht="15.75" hidden="false" customHeight="false" outlineLevel="0" collapsed="false">
      <c r="A93" s="5"/>
      <c r="D93" s="13"/>
      <c r="E93" s="11"/>
      <c r="F93" s="11"/>
      <c r="G93" s="11"/>
      <c r="H93" s="11"/>
      <c r="I93" s="11"/>
      <c r="J93" s="11"/>
      <c r="K93" s="11"/>
      <c r="M93" s="11"/>
    </row>
    <row r="94" s="10" customFormat="true" ht="15.75" hidden="false" customHeight="false" outlineLevel="0" collapsed="false">
      <c r="A94" s="5"/>
      <c r="D94" s="13"/>
      <c r="E94" s="11"/>
      <c r="F94" s="11"/>
      <c r="G94" s="11"/>
      <c r="H94" s="11"/>
      <c r="I94" s="11"/>
      <c r="J94" s="11"/>
      <c r="K94" s="11"/>
      <c r="M94" s="11"/>
    </row>
    <row r="95" s="10" customFormat="true" ht="15.75" hidden="false" customHeight="false" outlineLevel="0" collapsed="false">
      <c r="A95" s="5"/>
      <c r="D95" s="13"/>
      <c r="E95" s="11"/>
      <c r="F95" s="11"/>
      <c r="G95" s="11"/>
      <c r="H95" s="11"/>
      <c r="I95" s="11"/>
      <c r="J95" s="11"/>
      <c r="K95" s="11"/>
      <c r="M95" s="11"/>
    </row>
    <row r="96" s="10" customFormat="true" ht="15.75" hidden="false" customHeight="false" outlineLevel="0" collapsed="false">
      <c r="A96" s="5"/>
      <c r="D96" s="13"/>
      <c r="E96" s="11"/>
      <c r="F96" s="11"/>
      <c r="G96" s="11"/>
      <c r="H96" s="11"/>
      <c r="I96" s="11"/>
      <c r="J96" s="11"/>
      <c r="K96" s="11"/>
      <c r="M96" s="11"/>
    </row>
    <row r="97" s="10" customFormat="true" ht="15.75" hidden="false" customHeight="false" outlineLevel="0" collapsed="false">
      <c r="D97" s="13"/>
      <c r="E97" s="11"/>
      <c r="F97" s="11"/>
      <c r="G97" s="11"/>
      <c r="H97" s="11"/>
      <c r="I97" s="11"/>
      <c r="J97" s="11"/>
      <c r="K97" s="11"/>
      <c r="M97" s="11"/>
    </row>
    <row r="98" s="10" customFormat="true" ht="15.75" hidden="false" customHeight="false" outlineLevel="0" collapsed="false">
      <c r="D98" s="13"/>
      <c r="E98" s="18"/>
      <c r="F98" s="18"/>
      <c r="G98" s="18"/>
      <c r="H98" s="18"/>
      <c r="I98" s="18"/>
      <c r="J98" s="18"/>
      <c r="K98" s="18"/>
      <c r="M98" s="11"/>
    </row>
    <row r="99" s="10" customFormat="true" ht="15.75" hidden="false" customHeight="false" outlineLevel="0" collapsed="false">
      <c r="D99" s="13"/>
      <c r="E99" s="11"/>
      <c r="F99" s="11"/>
      <c r="G99" s="11"/>
      <c r="H99" s="11"/>
      <c r="I99" s="11"/>
      <c r="J99" s="11"/>
      <c r="K99" s="11"/>
      <c r="M99" s="11"/>
    </row>
    <row r="100" s="10" customFormat="true" ht="15.75" hidden="false" customHeight="false" outlineLevel="0" collapsed="false">
      <c r="D100" s="13"/>
      <c r="E100" s="11"/>
      <c r="F100" s="11"/>
      <c r="G100" s="11"/>
      <c r="H100" s="11"/>
      <c r="I100" s="11"/>
      <c r="J100" s="11"/>
      <c r="K100" s="11"/>
      <c r="M100" s="11"/>
    </row>
    <row r="101" s="10" customFormat="true" ht="15.75" hidden="false" customHeight="false" outlineLevel="0" collapsed="false">
      <c r="D101" s="13"/>
      <c r="E101" s="11"/>
      <c r="F101" s="11"/>
      <c r="G101" s="11"/>
      <c r="H101" s="11"/>
      <c r="I101" s="11"/>
      <c r="J101" s="11"/>
      <c r="K101" s="11"/>
      <c r="M101" s="11"/>
    </row>
    <row r="102" s="10" customFormat="true" ht="15.75" hidden="false" customHeight="false" outlineLevel="0" collapsed="false">
      <c r="D102" s="13"/>
      <c r="E102" s="11"/>
      <c r="F102" s="11"/>
      <c r="G102" s="11"/>
      <c r="H102" s="11"/>
      <c r="I102" s="11"/>
      <c r="J102" s="11"/>
      <c r="K102" s="11"/>
      <c r="M102" s="11"/>
    </row>
    <row r="103" s="10" customFormat="true" ht="15.75" hidden="false" customHeight="false" outlineLevel="0" collapsed="false">
      <c r="D103" s="13"/>
      <c r="E103" s="11"/>
      <c r="F103" s="11"/>
      <c r="G103" s="11"/>
      <c r="H103" s="11"/>
      <c r="I103" s="11"/>
      <c r="J103" s="11"/>
      <c r="K103" s="11"/>
      <c r="M103" s="11"/>
    </row>
    <row r="104" s="10" customFormat="true" ht="15.75" hidden="false" customHeight="false" outlineLevel="0" collapsed="false">
      <c r="D104" s="13"/>
      <c r="E104" s="11"/>
      <c r="F104" s="11"/>
      <c r="G104" s="11"/>
      <c r="H104" s="11"/>
      <c r="I104" s="11"/>
      <c r="J104" s="11"/>
      <c r="K104" s="11"/>
      <c r="M104" s="11"/>
    </row>
    <row r="105" s="10" customFormat="true" ht="15.75" hidden="false" customHeight="false" outlineLevel="0" collapsed="false">
      <c r="D105" s="13"/>
      <c r="E105" s="11"/>
      <c r="F105" s="11"/>
      <c r="G105" s="11"/>
      <c r="H105" s="11"/>
      <c r="I105" s="11"/>
      <c r="J105" s="11"/>
      <c r="K105" s="11"/>
      <c r="M105" s="11"/>
    </row>
    <row r="106" s="10" customFormat="true" ht="15.75" hidden="false" customHeight="false" outlineLevel="0" collapsed="false">
      <c r="D106" s="13"/>
      <c r="E106" s="11"/>
      <c r="F106" s="11"/>
      <c r="G106" s="11"/>
      <c r="H106" s="11"/>
      <c r="I106" s="11"/>
      <c r="J106" s="11"/>
      <c r="K106" s="11"/>
      <c r="M106" s="11"/>
    </row>
    <row r="107" s="10" customFormat="true" ht="15.75" hidden="false" customHeight="false" outlineLevel="0" collapsed="false">
      <c r="D107" s="13"/>
      <c r="E107" s="11"/>
      <c r="F107" s="11"/>
      <c r="G107" s="11"/>
      <c r="H107" s="11"/>
      <c r="I107" s="11"/>
      <c r="J107" s="11"/>
      <c r="K107" s="11"/>
      <c r="M107" s="11"/>
    </row>
    <row r="108" s="10" customFormat="true" ht="15.75" hidden="false" customHeight="false" outlineLevel="0" collapsed="false">
      <c r="D108" s="13"/>
      <c r="E108" s="11"/>
      <c r="F108" s="11"/>
      <c r="G108" s="11"/>
      <c r="H108" s="11"/>
      <c r="I108" s="11"/>
      <c r="J108" s="11"/>
      <c r="K108" s="11"/>
      <c r="M108" s="11"/>
    </row>
    <row r="109" s="10" customFormat="true" ht="15.75" hidden="false" customHeight="false" outlineLevel="0" collapsed="false">
      <c r="D109" s="13"/>
      <c r="E109" s="11"/>
      <c r="F109" s="11"/>
      <c r="G109" s="11"/>
      <c r="H109" s="11"/>
      <c r="I109" s="11"/>
      <c r="J109" s="11"/>
      <c r="K109" s="11"/>
      <c r="M109" s="11"/>
    </row>
    <row r="110" s="10" customFormat="true" ht="15.75" hidden="false" customHeight="false" outlineLevel="0" collapsed="false">
      <c r="D110" s="13"/>
      <c r="E110" s="11"/>
      <c r="F110" s="11"/>
      <c r="G110" s="11"/>
      <c r="H110" s="11"/>
      <c r="I110" s="11"/>
      <c r="J110" s="11"/>
      <c r="K110" s="11"/>
      <c r="M110" s="11"/>
    </row>
    <row r="111" s="10" customFormat="true" ht="15.75" hidden="false" customHeight="false" outlineLevel="0" collapsed="false">
      <c r="D111" s="13"/>
      <c r="E111" s="11"/>
      <c r="F111" s="11"/>
      <c r="G111" s="11"/>
      <c r="H111" s="11"/>
      <c r="I111" s="11"/>
      <c r="J111" s="11"/>
      <c r="K111" s="11"/>
      <c r="M111" s="11"/>
    </row>
    <row r="112" s="10" customFormat="true" ht="15.75" hidden="false" customHeight="false" outlineLevel="0" collapsed="false">
      <c r="D112" s="13"/>
      <c r="E112" s="11"/>
      <c r="F112" s="11"/>
      <c r="G112" s="11"/>
      <c r="H112" s="11"/>
      <c r="I112" s="11"/>
      <c r="J112" s="11"/>
      <c r="K112" s="11"/>
      <c r="M112" s="11"/>
    </row>
    <row r="113" s="10" customFormat="true" ht="15.75" hidden="false" customHeight="false" outlineLevel="0" collapsed="false">
      <c r="D113" s="13"/>
      <c r="E113" s="11"/>
      <c r="F113" s="11"/>
      <c r="G113" s="11"/>
      <c r="H113" s="11"/>
      <c r="I113" s="11"/>
      <c r="J113" s="11"/>
      <c r="K113" s="11"/>
      <c r="M113" s="11"/>
    </row>
    <row r="114" s="10" customFormat="true" ht="15.75" hidden="false" customHeight="false" outlineLevel="0" collapsed="false">
      <c r="D114" s="13"/>
      <c r="E114" s="11"/>
      <c r="F114" s="11"/>
      <c r="G114" s="11"/>
      <c r="H114" s="11"/>
      <c r="I114" s="11"/>
      <c r="J114" s="11"/>
      <c r="K114" s="11"/>
      <c r="M114" s="11"/>
    </row>
    <row r="115" s="10" customFormat="true" ht="15.75" hidden="false" customHeight="false" outlineLevel="0" collapsed="false">
      <c r="D115" s="13"/>
      <c r="E115" s="11"/>
      <c r="F115" s="11"/>
      <c r="G115" s="11"/>
      <c r="H115" s="11"/>
      <c r="I115" s="11"/>
      <c r="J115" s="11"/>
      <c r="K115" s="11"/>
      <c r="M115" s="11"/>
    </row>
    <row r="116" s="10" customFormat="true" ht="15.75" hidden="false" customHeight="false" outlineLevel="0" collapsed="false">
      <c r="D116" s="13"/>
      <c r="E116" s="11"/>
      <c r="F116" s="11"/>
      <c r="G116" s="11"/>
      <c r="H116" s="11"/>
      <c r="I116" s="11"/>
      <c r="J116" s="11"/>
      <c r="K116" s="11"/>
      <c r="M116" s="11"/>
    </row>
    <row r="117" s="10" customFormat="true" ht="15.75" hidden="false" customHeight="false" outlineLevel="0" collapsed="false">
      <c r="D117" s="13"/>
      <c r="E117" s="11"/>
      <c r="F117" s="11"/>
      <c r="G117" s="11"/>
      <c r="H117" s="11"/>
      <c r="I117" s="11"/>
      <c r="J117" s="11"/>
      <c r="K117" s="11"/>
      <c r="M117" s="11"/>
    </row>
    <row r="118" s="10" customFormat="true" ht="15.75" hidden="false" customHeight="false" outlineLevel="0" collapsed="false">
      <c r="D118" s="13"/>
      <c r="E118" s="11"/>
      <c r="F118" s="11"/>
      <c r="G118" s="11"/>
      <c r="H118" s="11"/>
      <c r="I118" s="11"/>
      <c r="J118" s="11"/>
      <c r="K118" s="11"/>
      <c r="M118" s="11"/>
    </row>
    <row r="119" s="10" customFormat="true" ht="15.75" hidden="false" customHeight="false" outlineLevel="0" collapsed="false">
      <c r="D119" s="13"/>
      <c r="E119" s="11"/>
      <c r="F119" s="11"/>
      <c r="G119" s="11"/>
      <c r="H119" s="11"/>
      <c r="I119" s="11"/>
      <c r="J119" s="11"/>
      <c r="K119" s="11"/>
      <c r="M119" s="11"/>
    </row>
    <row r="120" s="10" customFormat="true" ht="15.75" hidden="false" customHeight="false" outlineLevel="0" collapsed="false">
      <c r="D120" s="13"/>
      <c r="E120" s="11"/>
      <c r="F120" s="11"/>
      <c r="G120" s="11"/>
      <c r="H120" s="11"/>
      <c r="I120" s="11"/>
      <c r="J120" s="11"/>
      <c r="K120" s="11"/>
      <c r="M120" s="11"/>
    </row>
    <row r="121" s="10" customFormat="true" ht="15.75" hidden="false" customHeight="false" outlineLevel="0" collapsed="false">
      <c r="D121" s="13"/>
      <c r="E121" s="11"/>
      <c r="F121" s="11"/>
      <c r="G121" s="11"/>
      <c r="H121" s="11"/>
      <c r="I121" s="11"/>
      <c r="J121" s="11"/>
      <c r="K121" s="11"/>
      <c r="M121" s="11"/>
    </row>
    <row r="122" s="10" customFormat="true" ht="15.75" hidden="false" customHeight="false" outlineLevel="0" collapsed="false">
      <c r="D122" s="13"/>
      <c r="E122" s="11"/>
      <c r="F122" s="11"/>
      <c r="G122" s="11"/>
      <c r="H122" s="11"/>
      <c r="I122" s="11"/>
      <c r="J122" s="11"/>
      <c r="K122" s="11"/>
      <c r="M122" s="11"/>
    </row>
    <row r="123" s="10" customFormat="true" ht="15.75" hidden="false" customHeight="false" outlineLevel="0" collapsed="false">
      <c r="D123" s="13"/>
      <c r="E123" s="11"/>
      <c r="F123" s="11"/>
      <c r="G123" s="11"/>
      <c r="H123" s="11"/>
      <c r="I123" s="11"/>
      <c r="J123" s="11"/>
      <c r="K123" s="11"/>
      <c r="M123" s="11"/>
    </row>
    <row r="124" s="10" customFormat="true" ht="15.75" hidden="false" customHeight="false" outlineLevel="0" collapsed="false">
      <c r="D124" s="13"/>
      <c r="E124" s="11"/>
      <c r="F124" s="11"/>
      <c r="G124" s="11"/>
      <c r="H124" s="11"/>
      <c r="I124" s="11"/>
      <c r="J124" s="11"/>
      <c r="K124" s="11"/>
      <c r="M124" s="11"/>
    </row>
    <row r="125" s="10" customFormat="true" ht="15.75" hidden="false" customHeight="false" outlineLevel="0" collapsed="false">
      <c r="D125" s="13"/>
      <c r="E125" s="11"/>
      <c r="F125" s="11"/>
      <c r="G125" s="11"/>
      <c r="H125" s="11"/>
      <c r="I125" s="11"/>
      <c r="J125" s="11"/>
      <c r="K125" s="11"/>
      <c r="M125" s="11"/>
    </row>
    <row r="126" s="10" customFormat="true" ht="15.75" hidden="false" customHeight="false" outlineLevel="0" collapsed="false">
      <c r="D126" s="13"/>
      <c r="E126" s="11"/>
      <c r="F126" s="11"/>
      <c r="G126" s="11"/>
      <c r="H126" s="11"/>
      <c r="I126" s="11"/>
      <c r="J126" s="11"/>
      <c r="K126" s="11"/>
      <c r="M126" s="11"/>
    </row>
    <row r="127" s="10" customFormat="true" ht="15.75" hidden="false" customHeight="false" outlineLevel="0" collapsed="false">
      <c r="D127" s="13"/>
      <c r="E127" s="11"/>
      <c r="F127" s="11"/>
      <c r="G127" s="11"/>
      <c r="H127" s="11"/>
      <c r="I127" s="11"/>
      <c r="J127" s="11"/>
      <c r="K127" s="11"/>
      <c r="M127" s="11"/>
    </row>
    <row r="128" s="10" customFormat="true" ht="15.75" hidden="false" customHeight="false" outlineLevel="0" collapsed="false">
      <c r="D128" s="13"/>
      <c r="E128" s="11"/>
      <c r="F128" s="11"/>
      <c r="G128" s="11"/>
      <c r="H128" s="11"/>
      <c r="I128" s="11"/>
      <c r="J128" s="11"/>
      <c r="K128" s="11"/>
      <c r="M128" s="11"/>
    </row>
    <row r="129" s="10" customFormat="true" ht="15.75" hidden="false" customHeight="false" outlineLevel="0" collapsed="false">
      <c r="D129" s="13"/>
      <c r="E129" s="11"/>
      <c r="F129" s="11"/>
      <c r="G129" s="11"/>
      <c r="H129" s="11"/>
      <c r="I129" s="11"/>
      <c r="J129" s="11"/>
      <c r="K129" s="11"/>
      <c r="M129" s="11"/>
    </row>
    <row r="130" s="10" customFormat="true" ht="15.75" hidden="false" customHeight="false" outlineLevel="0" collapsed="false">
      <c r="D130" s="13"/>
      <c r="E130" s="11"/>
      <c r="F130" s="11"/>
      <c r="G130" s="11"/>
      <c r="H130" s="11"/>
      <c r="I130" s="11"/>
      <c r="J130" s="11"/>
      <c r="K130" s="11"/>
      <c r="M130" s="11"/>
    </row>
    <row r="131" s="10" customFormat="true" ht="15.75" hidden="false" customHeight="false" outlineLevel="0" collapsed="false">
      <c r="D131" s="13"/>
      <c r="E131" s="11"/>
      <c r="F131" s="11"/>
      <c r="G131" s="11"/>
      <c r="H131" s="11"/>
      <c r="I131" s="11"/>
      <c r="J131" s="11"/>
      <c r="K131" s="11"/>
      <c r="M131" s="11"/>
    </row>
    <row r="132" s="10" customFormat="true" ht="15.75" hidden="false" customHeight="false" outlineLevel="0" collapsed="false">
      <c r="D132" s="13"/>
      <c r="E132" s="11"/>
      <c r="F132" s="11"/>
      <c r="G132" s="11"/>
      <c r="H132" s="11"/>
      <c r="I132" s="11"/>
      <c r="J132" s="11"/>
      <c r="K132" s="11"/>
      <c r="M132" s="11"/>
    </row>
    <row r="133" s="10" customFormat="true" ht="15.75" hidden="false" customHeight="false" outlineLevel="0" collapsed="false">
      <c r="D133" s="13"/>
      <c r="E133" s="11"/>
      <c r="F133" s="11"/>
      <c r="G133" s="11"/>
      <c r="H133" s="11"/>
      <c r="I133" s="11"/>
      <c r="J133" s="11"/>
      <c r="K133" s="11"/>
      <c r="M133" s="11"/>
    </row>
    <row r="134" s="10" customFormat="true" ht="15.75" hidden="false" customHeight="false" outlineLevel="0" collapsed="false">
      <c r="D134" s="13"/>
      <c r="E134" s="11"/>
      <c r="F134" s="11"/>
      <c r="G134" s="11"/>
      <c r="H134" s="11"/>
      <c r="I134" s="11"/>
      <c r="J134" s="11"/>
      <c r="K134" s="11"/>
      <c r="M134" s="11"/>
    </row>
    <row r="135" s="10" customFormat="true" ht="15.75" hidden="false" customHeight="false" outlineLevel="0" collapsed="false">
      <c r="D135" s="13"/>
      <c r="E135" s="11"/>
      <c r="F135" s="11"/>
      <c r="G135" s="11"/>
      <c r="H135" s="11"/>
      <c r="I135" s="11"/>
      <c r="J135" s="11"/>
      <c r="K135" s="11"/>
      <c r="M135" s="11"/>
    </row>
    <row r="136" s="10" customFormat="true" ht="15.75" hidden="false" customHeight="false" outlineLevel="0" collapsed="false">
      <c r="D136" s="13"/>
      <c r="E136" s="11"/>
      <c r="F136" s="11"/>
      <c r="G136" s="11"/>
      <c r="H136" s="11"/>
      <c r="I136" s="11"/>
      <c r="J136" s="11"/>
      <c r="K136" s="11"/>
      <c r="M136" s="11"/>
    </row>
    <row r="137" s="10" customFormat="true" ht="15.75" hidden="false" customHeight="false" outlineLevel="0" collapsed="false">
      <c r="D137" s="13"/>
      <c r="E137" s="11"/>
      <c r="F137" s="11"/>
      <c r="G137" s="11"/>
      <c r="H137" s="11"/>
      <c r="I137" s="11"/>
      <c r="J137" s="11"/>
      <c r="K137" s="11"/>
      <c r="M137" s="11"/>
    </row>
    <row r="138" s="10" customFormat="true" ht="15.75" hidden="false" customHeight="false" outlineLevel="0" collapsed="false">
      <c r="D138" s="13"/>
      <c r="E138" s="11"/>
      <c r="F138" s="11"/>
      <c r="G138" s="11"/>
      <c r="H138" s="11"/>
      <c r="I138" s="11"/>
      <c r="J138" s="11"/>
      <c r="K138" s="11"/>
      <c r="M138" s="11"/>
    </row>
    <row r="139" s="10" customFormat="true" ht="15.75" hidden="false" customHeight="false" outlineLevel="0" collapsed="false">
      <c r="D139" s="13"/>
      <c r="E139" s="11"/>
      <c r="F139" s="11"/>
      <c r="G139" s="11"/>
      <c r="H139" s="11"/>
      <c r="I139" s="11"/>
      <c r="J139" s="11"/>
      <c r="K139" s="11"/>
      <c r="M139" s="11"/>
    </row>
    <row r="140" s="10" customFormat="true" ht="15.75" hidden="false" customHeight="false" outlineLevel="0" collapsed="false">
      <c r="D140" s="13"/>
      <c r="E140" s="11"/>
      <c r="F140" s="11"/>
      <c r="G140" s="11"/>
      <c r="H140" s="11"/>
      <c r="I140" s="11"/>
      <c r="J140" s="11"/>
      <c r="K140" s="11"/>
      <c r="M140" s="11"/>
    </row>
    <row r="141" s="10" customFormat="true" ht="15.75" hidden="false" customHeight="false" outlineLevel="0" collapsed="false">
      <c r="D141" s="13"/>
      <c r="E141" s="11"/>
      <c r="F141" s="11"/>
      <c r="G141" s="11"/>
      <c r="H141" s="11"/>
      <c r="I141" s="11"/>
      <c r="J141" s="11"/>
      <c r="K141" s="11"/>
      <c r="M141" s="11"/>
    </row>
    <row r="142" s="10" customFormat="true" ht="15.75" hidden="false" customHeight="false" outlineLevel="0" collapsed="false">
      <c r="D142" s="13"/>
      <c r="E142" s="11"/>
      <c r="F142" s="11"/>
      <c r="G142" s="11"/>
      <c r="H142" s="11"/>
      <c r="I142" s="11"/>
      <c r="J142" s="11"/>
      <c r="K142" s="11"/>
      <c r="M142" s="11"/>
    </row>
    <row r="143" s="10" customFormat="true" ht="15.75" hidden="false" customHeight="false" outlineLevel="0" collapsed="false">
      <c r="D143" s="13"/>
      <c r="E143" s="11"/>
      <c r="F143" s="11"/>
      <c r="G143" s="11"/>
      <c r="H143" s="11"/>
      <c r="I143" s="11"/>
      <c r="J143" s="11"/>
      <c r="K143" s="11"/>
      <c r="M143" s="11"/>
    </row>
    <row r="144" s="10" customFormat="true" ht="15.75" hidden="false" customHeight="false" outlineLevel="0" collapsed="false">
      <c r="D144" s="13"/>
      <c r="E144" s="11"/>
      <c r="F144" s="11"/>
      <c r="G144" s="11"/>
      <c r="H144" s="11"/>
      <c r="I144" s="11"/>
      <c r="J144" s="11"/>
      <c r="K144" s="11"/>
      <c r="M144" s="11"/>
    </row>
    <row r="145" s="10" customFormat="true" ht="15.75" hidden="false" customHeight="false" outlineLevel="0" collapsed="false">
      <c r="D145" s="13"/>
      <c r="E145" s="11"/>
      <c r="F145" s="11"/>
      <c r="G145" s="11"/>
      <c r="H145" s="11"/>
      <c r="I145" s="11"/>
      <c r="J145" s="11"/>
      <c r="K145" s="11"/>
      <c r="M145" s="11"/>
    </row>
    <row r="146" s="10" customFormat="true" ht="15.75" hidden="false" customHeight="false" outlineLevel="0" collapsed="false">
      <c r="D146" s="13"/>
      <c r="E146" s="11"/>
      <c r="F146" s="11"/>
      <c r="G146" s="11"/>
      <c r="H146" s="11"/>
      <c r="I146" s="11"/>
      <c r="J146" s="11"/>
      <c r="K146" s="11"/>
      <c r="M146" s="11"/>
    </row>
    <row r="147" s="10" customFormat="true" ht="15.75" hidden="false" customHeight="false" outlineLevel="0" collapsed="false">
      <c r="D147" s="13"/>
      <c r="E147" s="11"/>
      <c r="F147" s="11"/>
      <c r="G147" s="11"/>
      <c r="H147" s="11"/>
      <c r="I147" s="11"/>
      <c r="J147" s="11"/>
      <c r="K147" s="11"/>
      <c r="M147" s="11"/>
    </row>
    <row r="148" s="10" customFormat="true" ht="15.75" hidden="false" customHeight="false" outlineLevel="0" collapsed="false">
      <c r="D148" s="13"/>
      <c r="E148" s="11"/>
      <c r="F148" s="11"/>
      <c r="G148" s="11"/>
      <c r="H148" s="11"/>
      <c r="I148" s="11"/>
      <c r="J148" s="11"/>
      <c r="K148" s="11"/>
      <c r="M148" s="11"/>
    </row>
    <row r="149" s="10" customFormat="true" ht="15.75" hidden="false" customHeight="false" outlineLevel="0" collapsed="false">
      <c r="D149" s="13"/>
      <c r="E149" s="11"/>
      <c r="F149" s="11"/>
      <c r="G149" s="11"/>
      <c r="H149" s="11"/>
      <c r="I149" s="11"/>
      <c r="J149" s="11"/>
      <c r="K149" s="11"/>
      <c r="M149" s="11"/>
    </row>
    <row r="150" s="10" customFormat="true" ht="15.75" hidden="false" customHeight="false" outlineLevel="0" collapsed="false">
      <c r="D150" s="13"/>
      <c r="E150" s="11"/>
      <c r="F150" s="11"/>
      <c r="G150" s="11"/>
      <c r="H150" s="11"/>
      <c r="I150" s="11"/>
      <c r="J150" s="11"/>
      <c r="K150" s="11"/>
      <c r="M150" s="11"/>
    </row>
    <row r="151" s="10" customFormat="true" ht="15.75" hidden="false" customHeight="false" outlineLevel="0" collapsed="false">
      <c r="D151" s="13"/>
      <c r="E151" s="11"/>
      <c r="F151" s="11"/>
      <c r="G151" s="11"/>
      <c r="H151" s="11"/>
      <c r="I151" s="11"/>
      <c r="J151" s="11"/>
      <c r="K151" s="11"/>
      <c r="M151" s="11"/>
    </row>
    <row r="152" s="10" customFormat="true" ht="15.75" hidden="false" customHeight="false" outlineLevel="0" collapsed="false">
      <c r="D152" s="13"/>
      <c r="E152" s="11"/>
      <c r="F152" s="11"/>
      <c r="G152" s="11"/>
      <c r="H152" s="11"/>
      <c r="I152" s="11"/>
      <c r="J152" s="11"/>
      <c r="K152" s="11"/>
      <c r="M152" s="11"/>
    </row>
    <row r="153" s="10" customFormat="true" ht="15.75" hidden="false" customHeight="false" outlineLevel="0" collapsed="false">
      <c r="D153" s="13"/>
      <c r="E153" s="11"/>
      <c r="F153" s="11"/>
      <c r="G153" s="11"/>
      <c r="H153" s="11"/>
      <c r="I153" s="11"/>
      <c r="J153" s="11"/>
      <c r="K153" s="11"/>
      <c r="M153" s="11"/>
    </row>
    <row r="154" s="10" customFormat="true" ht="15.75" hidden="false" customHeight="false" outlineLevel="0" collapsed="false">
      <c r="D154" s="13"/>
      <c r="E154" s="11"/>
      <c r="F154" s="11"/>
      <c r="G154" s="11"/>
      <c r="H154" s="11"/>
      <c r="I154" s="11"/>
      <c r="J154" s="11"/>
      <c r="K154" s="11"/>
      <c r="M154" s="11"/>
    </row>
    <row r="155" s="10" customFormat="true" ht="15.75" hidden="false" customHeight="false" outlineLevel="0" collapsed="false">
      <c r="D155" s="13"/>
      <c r="E155" s="11"/>
      <c r="F155" s="11"/>
      <c r="G155" s="11"/>
      <c r="H155" s="11"/>
      <c r="I155" s="11"/>
      <c r="J155" s="11"/>
      <c r="K155" s="11"/>
      <c r="M155" s="11"/>
    </row>
    <row r="156" s="10" customFormat="true" ht="15.75" hidden="false" customHeight="false" outlineLevel="0" collapsed="false">
      <c r="D156" s="13"/>
      <c r="E156" s="11"/>
      <c r="F156" s="11"/>
      <c r="G156" s="11"/>
      <c r="H156" s="11"/>
      <c r="I156" s="11"/>
      <c r="J156" s="11"/>
      <c r="K156" s="11"/>
      <c r="M156" s="11"/>
    </row>
    <row r="157" s="10" customFormat="true" ht="15.75" hidden="false" customHeight="false" outlineLevel="0" collapsed="false">
      <c r="D157" s="13"/>
      <c r="E157" s="11"/>
      <c r="F157" s="11"/>
      <c r="G157" s="11"/>
      <c r="H157" s="11"/>
      <c r="I157" s="11"/>
      <c r="J157" s="11"/>
      <c r="K157" s="11"/>
      <c r="M157" s="11"/>
    </row>
    <row r="158" s="10" customFormat="true" ht="15.75" hidden="false" customHeight="false" outlineLevel="0" collapsed="false">
      <c r="D158" s="13"/>
      <c r="E158" s="11"/>
      <c r="F158" s="11"/>
      <c r="G158" s="11"/>
      <c r="H158" s="11"/>
      <c r="I158" s="11"/>
      <c r="J158" s="11"/>
      <c r="K158" s="11"/>
      <c r="M158" s="11"/>
    </row>
    <row r="159" s="10" customFormat="true" ht="15.75" hidden="false" customHeight="false" outlineLevel="0" collapsed="false">
      <c r="D159" s="13"/>
      <c r="E159" s="11"/>
      <c r="F159" s="11"/>
      <c r="G159" s="11"/>
      <c r="H159" s="11"/>
      <c r="I159" s="11"/>
      <c r="J159" s="11"/>
      <c r="K159" s="11"/>
      <c r="M159" s="11"/>
    </row>
    <row r="160" s="10" customFormat="true" ht="15.75" hidden="false" customHeight="false" outlineLevel="0" collapsed="false">
      <c r="D160" s="13"/>
      <c r="E160" s="11"/>
      <c r="F160" s="11"/>
      <c r="G160" s="11"/>
      <c r="H160" s="11"/>
      <c r="I160" s="11"/>
      <c r="J160" s="11"/>
      <c r="K160" s="11"/>
      <c r="M160" s="11"/>
    </row>
    <row r="161" s="10" customFormat="true" ht="15.75" hidden="false" customHeight="false" outlineLevel="0" collapsed="false">
      <c r="D161" s="13"/>
      <c r="E161" s="11"/>
      <c r="F161" s="11"/>
      <c r="G161" s="11"/>
      <c r="H161" s="11"/>
      <c r="I161" s="11"/>
      <c r="J161" s="11"/>
      <c r="K161" s="11"/>
      <c r="M161" s="11"/>
    </row>
    <row r="162" s="10" customFormat="true" ht="15.75" hidden="false" customHeight="false" outlineLevel="0" collapsed="false">
      <c r="D162" s="13"/>
      <c r="E162" s="11"/>
      <c r="F162" s="11"/>
      <c r="G162" s="11"/>
      <c r="H162" s="11"/>
      <c r="I162" s="11"/>
      <c r="J162" s="11"/>
      <c r="K162" s="11"/>
      <c r="M162" s="11"/>
    </row>
    <row r="163" s="10" customFormat="true" ht="15.75" hidden="false" customHeight="false" outlineLevel="0" collapsed="false">
      <c r="D163" s="13"/>
      <c r="E163" s="11"/>
      <c r="F163" s="11"/>
      <c r="G163" s="11"/>
      <c r="H163" s="11"/>
      <c r="I163" s="11"/>
      <c r="J163" s="11"/>
      <c r="K163" s="11"/>
    </row>
    <row r="164" s="10" customFormat="true" ht="15.75" hidden="false" customHeight="false" outlineLevel="0" collapsed="false">
      <c r="D164" s="13"/>
      <c r="E164" s="11"/>
      <c r="F164" s="11"/>
      <c r="G164" s="11"/>
      <c r="H164" s="11"/>
      <c r="I164" s="11"/>
      <c r="J164" s="11"/>
      <c r="K164" s="11"/>
    </row>
    <row r="165" s="10" customFormat="true" ht="15.75" hidden="false" customHeight="false" outlineLevel="0" collapsed="false">
      <c r="D165" s="13"/>
      <c r="E165" s="11"/>
      <c r="F165" s="11"/>
      <c r="G165" s="11"/>
      <c r="H165" s="11"/>
      <c r="I165" s="11"/>
      <c r="J165" s="11"/>
      <c r="K165" s="11"/>
    </row>
    <row r="166" s="10" customFormat="true" ht="15.75" hidden="false" customHeight="false" outlineLevel="0" collapsed="false">
      <c r="D166" s="13"/>
      <c r="E166" s="11"/>
      <c r="F166" s="11"/>
      <c r="G166" s="11"/>
      <c r="H166" s="11"/>
      <c r="I166" s="11"/>
      <c r="J166" s="11"/>
      <c r="K166" s="11"/>
    </row>
    <row r="167" s="10" customFormat="true" ht="15.75" hidden="false" customHeight="false" outlineLevel="0" collapsed="false">
      <c r="D167" s="13"/>
      <c r="E167" s="11"/>
      <c r="F167" s="11"/>
      <c r="G167" s="11"/>
      <c r="H167" s="11"/>
      <c r="I167" s="11"/>
      <c r="J167" s="11"/>
      <c r="K167" s="11"/>
    </row>
    <row r="168" s="10" customFormat="true" ht="15.75" hidden="false" customHeight="false" outlineLevel="0" collapsed="false">
      <c r="D168" s="13"/>
      <c r="E168" s="11"/>
      <c r="F168" s="11"/>
      <c r="G168" s="11"/>
      <c r="H168" s="11"/>
      <c r="I168" s="11"/>
      <c r="J168" s="11"/>
      <c r="K168" s="11"/>
    </row>
    <row r="169" s="10" customFormat="true" ht="15.75" hidden="false" customHeight="false" outlineLevel="0" collapsed="false">
      <c r="D169" s="13"/>
      <c r="E169" s="11"/>
      <c r="F169" s="11"/>
      <c r="G169" s="11"/>
      <c r="H169" s="11"/>
      <c r="I169" s="11"/>
      <c r="J169" s="11"/>
      <c r="K169" s="11"/>
    </row>
    <row r="170" s="10" customFormat="true" ht="15.75" hidden="false" customHeight="false" outlineLevel="0" collapsed="false">
      <c r="D170" s="13"/>
      <c r="E170" s="11"/>
      <c r="F170" s="11"/>
      <c r="G170" s="11"/>
      <c r="H170" s="11"/>
      <c r="I170" s="11"/>
      <c r="J170" s="11"/>
      <c r="K170" s="11"/>
    </row>
    <row r="171" s="10" customFormat="true" ht="15.75" hidden="false" customHeight="false" outlineLevel="0" collapsed="false">
      <c r="D171" s="13"/>
      <c r="E171" s="11"/>
      <c r="F171" s="11"/>
      <c r="G171" s="11"/>
      <c r="H171" s="11"/>
      <c r="I171" s="11"/>
      <c r="J171" s="11"/>
      <c r="K171" s="11"/>
    </row>
    <row r="172" s="10" customFormat="true" ht="15.75" hidden="false" customHeight="false" outlineLevel="0" collapsed="false">
      <c r="D172" s="13"/>
      <c r="E172" s="11"/>
      <c r="F172" s="11"/>
      <c r="G172" s="11"/>
      <c r="H172" s="11"/>
      <c r="I172" s="11"/>
      <c r="J172" s="11"/>
      <c r="K172" s="11"/>
    </row>
    <row r="173" s="10" customFormat="true" ht="15.75" hidden="false" customHeight="false" outlineLevel="0" collapsed="false">
      <c r="D173" s="13"/>
      <c r="E173" s="11"/>
      <c r="F173" s="11"/>
      <c r="G173" s="11"/>
      <c r="H173" s="11"/>
      <c r="I173" s="11"/>
      <c r="J173" s="11"/>
      <c r="K173" s="11"/>
    </row>
    <row r="174" s="10" customFormat="true" ht="15.75" hidden="false" customHeight="false" outlineLevel="0" collapsed="false">
      <c r="D174" s="13"/>
      <c r="E174" s="11"/>
      <c r="F174" s="11"/>
      <c r="G174" s="11"/>
      <c r="H174" s="11"/>
      <c r="I174" s="11"/>
      <c r="J174" s="11"/>
      <c r="K174" s="11"/>
    </row>
    <row r="175" s="10" customFormat="true" ht="15.75" hidden="false" customHeight="false" outlineLevel="0" collapsed="false">
      <c r="D175" s="13"/>
      <c r="E175" s="11"/>
      <c r="F175" s="11"/>
      <c r="G175" s="11"/>
      <c r="H175" s="11"/>
      <c r="I175" s="11"/>
      <c r="J175" s="11"/>
      <c r="K175" s="11"/>
    </row>
    <row r="176" s="10" customFormat="true" ht="15.75" hidden="false" customHeight="false" outlineLevel="0" collapsed="false">
      <c r="D176" s="13"/>
      <c r="E176" s="11"/>
      <c r="F176" s="11"/>
      <c r="G176" s="11"/>
      <c r="H176" s="11"/>
      <c r="I176" s="11"/>
      <c r="J176" s="11"/>
      <c r="K176" s="11"/>
    </row>
    <row r="177" s="10" customFormat="true" ht="15.75" hidden="false" customHeight="false" outlineLevel="0" collapsed="false">
      <c r="D177" s="13"/>
      <c r="E177" s="11"/>
      <c r="F177" s="11"/>
      <c r="G177" s="11"/>
      <c r="H177" s="11"/>
      <c r="I177" s="11"/>
      <c r="J177" s="11"/>
      <c r="K177" s="11"/>
    </row>
    <row r="178" s="10" customFormat="true" ht="15.75" hidden="false" customHeight="false" outlineLevel="0" collapsed="false">
      <c r="D178" s="13"/>
      <c r="E178" s="11"/>
      <c r="F178" s="11"/>
      <c r="G178" s="11"/>
      <c r="H178" s="11"/>
      <c r="I178" s="11"/>
      <c r="J178" s="11"/>
      <c r="K178" s="11"/>
    </row>
    <row r="179" s="10" customFormat="true" ht="15.75" hidden="false" customHeight="false" outlineLevel="0" collapsed="false">
      <c r="D179" s="13"/>
      <c r="E179" s="11"/>
      <c r="F179" s="11"/>
      <c r="G179" s="11"/>
      <c r="H179" s="11"/>
      <c r="I179" s="11"/>
      <c r="J179" s="11"/>
      <c r="K179" s="11"/>
    </row>
    <row r="180" s="10" customFormat="true" ht="15.75" hidden="false" customHeight="false" outlineLevel="0" collapsed="false">
      <c r="D180" s="13"/>
      <c r="E180" s="11"/>
      <c r="F180" s="11"/>
      <c r="G180" s="11"/>
      <c r="H180" s="11"/>
      <c r="I180" s="11"/>
      <c r="J180" s="11"/>
      <c r="K180" s="11"/>
    </row>
    <row r="181" s="10" customFormat="true" ht="15.75" hidden="false" customHeight="false" outlineLevel="0" collapsed="false">
      <c r="D181" s="13"/>
      <c r="E181" s="11"/>
      <c r="F181" s="11"/>
      <c r="G181" s="11"/>
      <c r="H181" s="11"/>
      <c r="I181" s="11"/>
      <c r="J181" s="11"/>
      <c r="K181" s="11"/>
    </row>
    <row r="182" s="10" customFormat="true" ht="15.75" hidden="false" customHeight="false" outlineLevel="0" collapsed="false">
      <c r="D182" s="13"/>
      <c r="E182" s="11"/>
      <c r="F182" s="11"/>
      <c r="G182" s="11"/>
      <c r="H182" s="11"/>
      <c r="I182" s="11"/>
      <c r="J182" s="11"/>
      <c r="K182" s="11"/>
    </row>
    <row r="183" s="10" customFormat="true" ht="15.75" hidden="false" customHeight="false" outlineLevel="0" collapsed="false">
      <c r="D183" s="13"/>
      <c r="E183" s="11"/>
      <c r="F183" s="11"/>
      <c r="G183" s="11"/>
      <c r="H183" s="11"/>
      <c r="I183" s="11"/>
      <c r="J183" s="11"/>
      <c r="K183" s="11"/>
    </row>
    <row r="184" s="10" customFormat="true" ht="15.75" hidden="false" customHeight="false" outlineLevel="0" collapsed="false">
      <c r="D184" s="13"/>
      <c r="E184" s="11"/>
      <c r="F184" s="11"/>
      <c r="G184" s="11"/>
      <c r="H184" s="11"/>
      <c r="I184" s="11"/>
      <c r="J184" s="11"/>
      <c r="K184" s="11"/>
    </row>
    <row r="185" s="10" customFormat="true" ht="15.75" hidden="false" customHeight="false" outlineLevel="0" collapsed="false">
      <c r="D185" s="13"/>
      <c r="E185" s="11"/>
      <c r="F185" s="11"/>
      <c r="G185" s="11"/>
      <c r="H185" s="11"/>
      <c r="I185" s="11"/>
      <c r="J185" s="11"/>
      <c r="K185" s="11"/>
    </row>
    <row r="186" s="10" customFormat="true" ht="15.75" hidden="false" customHeight="false" outlineLevel="0" collapsed="false">
      <c r="D186" s="13"/>
      <c r="E186" s="11"/>
      <c r="F186" s="11"/>
      <c r="G186" s="11"/>
      <c r="H186" s="11"/>
      <c r="I186" s="11"/>
      <c r="J186" s="11"/>
      <c r="K186" s="11"/>
    </row>
    <row r="187" s="10" customFormat="true" ht="15.75" hidden="false" customHeight="false" outlineLevel="0" collapsed="false">
      <c r="D187" s="13"/>
      <c r="E187" s="11"/>
      <c r="F187" s="11"/>
      <c r="G187" s="11"/>
      <c r="H187" s="11"/>
      <c r="I187" s="11"/>
      <c r="J187" s="11"/>
      <c r="K187" s="11"/>
    </row>
    <row r="188" s="10" customFormat="true" ht="15.75" hidden="false" customHeight="false" outlineLevel="0" collapsed="false">
      <c r="D188" s="13"/>
      <c r="E188" s="11"/>
      <c r="F188" s="11"/>
      <c r="G188" s="11"/>
      <c r="H188" s="11"/>
      <c r="I188" s="11"/>
      <c r="J188" s="11"/>
      <c r="K188" s="11"/>
    </row>
    <row r="189" s="10" customFormat="true" ht="15.75" hidden="false" customHeight="false" outlineLevel="0" collapsed="false">
      <c r="D189" s="13"/>
      <c r="E189" s="11"/>
      <c r="F189" s="11"/>
      <c r="G189" s="11"/>
      <c r="H189" s="11"/>
      <c r="I189" s="11"/>
      <c r="J189" s="11"/>
      <c r="K189" s="11"/>
    </row>
    <row r="190" s="10" customFormat="true" ht="15.75" hidden="false" customHeight="false" outlineLevel="0" collapsed="false">
      <c r="D190" s="13"/>
      <c r="E190" s="11"/>
      <c r="F190" s="11"/>
      <c r="G190" s="11"/>
      <c r="H190" s="11"/>
      <c r="I190" s="11"/>
      <c r="J190" s="11"/>
      <c r="K190" s="11"/>
    </row>
    <row r="191" s="10" customFormat="true" ht="15.75" hidden="false" customHeight="false" outlineLevel="0" collapsed="false">
      <c r="D191" s="13"/>
      <c r="E191" s="11"/>
      <c r="F191" s="11"/>
      <c r="G191" s="11"/>
      <c r="H191" s="11"/>
      <c r="I191" s="11"/>
      <c r="J191" s="11"/>
      <c r="K191" s="11"/>
    </row>
    <row r="192" s="10" customFormat="true" ht="15.75" hidden="false" customHeight="false" outlineLevel="0" collapsed="false">
      <c r="D192" s="13"/>
      <c r="E192" s="11"/>
      <c r="F192" s="11"/>
      <c r="G192" s="11"/>
      <c r="H192" s="11"/>
      <c r="I192" s="11"/>
      <c r="J192" s="11"/>
      <c r="K192" s="11"/>
    </row>
    <row r="193" s="10" customFormat="true" ht="15.75" hidden="false" customHeight="false" outlineLevel="0" collapsed="false">
      <c r="D193" s="13"/>
      <c r="E193" s="11"/>
      <c r="F193" s="11"/>
      <c r="G193" s="11"/>
      <c r="H193" s="11"/>
      <c r="I193" s="11"/>
      <c r="J193" s="11"/>
      <c r="K193" s="11"/>
    </row>
    <row r="194" s="10" customFormat="true" ht="15.75" hidden="false" customHeight="false" outlineLevel="0" collapsed="false">
      <c r="D194" s="13"/>
      <c r="E194" s="11"/>
      <c r="F194" s="11"/>
      <c r="G194" s="11"/>
      <c r="H194" s="11"/>
      <c r="I194" s="11"/>
      <c r="J194" s="11"/>
      <c r="K194" s="11"/>
    </row>
    <row r="195" s="10" customFormat="true" ht="15.75" hidden="false" customHeight="false" outlineLevel="0" collapsed="false">
      <c r="D195" s="13"/>
      <c r="E195" s="11"/>
      <c r="F195" s="11"/>
      <c r="G195" s="11"/>
      <c r="H195" s="11"/>
      <c r="I195" s="11"/>
      <c r="J195" s="11"/>
      <c r="K195" s="11"/>
    </row>
    <row r="196" s="10" customFormat="true" ht="15.75" hidden="false" customHeight="false" outlineLevel="0" collapsed="false">
      <c r="D196" s="13"/>
      <c r="E196" s="11"/>
      <c r="F196" s="11"/>
      <c r="G196" s="11"/>
      <c r="H196" s="11"/>
      <c r="I196" s="11"/>
      <c r="J196" s="11"/>
      <c r="K196" s="11"/>
    </row>
    <row r="197" s="10" customFormat="true" ht="15.75" hidden="false" customHeight="false" outlineLevel="0" collapsed="false">
      <c r="D197" s="13"/>
      <c r="E197" s="11"/>
      <c r="F197" s="11"/>
      <c r="G197" s="11"/>
      <c r="H197" s="11"/>
      <c r="I197" s="11"/>
      <c r="J197" s="11"/>
      <c r="K197" s="11"/>
    </row>
    <row r="198" s="10" customFormat="true" ht="15.75" hidden="false" customHeight="false" outlineLevel="0" collapsed="false">
      <c r="D198" s="13"/>
      <c r="E198" s="11"/>
      <c r="F198" s="11"/>
      <c r="G198" s="11"/>
      <c r="H198" s="11"/>
      <c r="I198" s="11"/>
      <c r="J198" s="11"/>
      <c r="K198" s="11"/>
    </row>
    <row r="199" s="10" customFormat="true" ht="15.75" hidden="false" customHeight="false" outlineLevel="0" collapsed="false">
      <c r="D199" s="13"/>
      <c r="E199" s="11"/>
      <c r="F199" s="11"/>
      <c r="G199" s="11"/>
      <c r="H199" s="11"/>
      <c r="I199" s="11"/>
      <c r="J199" s="11"/>
      <c r="K199" s="11"/>
    </row>
    <row r="200" s="10" customFormat="true" ht="15.75" hidden="false" customHeight="false" outlineLevel="0" collapsed="false">
      <c r="D200" s="13"/>
      <c r="E200" s="11"/>
      <c r="F200" s="11"/>
      <c r="G200" s="11"/>
      <c r="H200" s="11"/>
      <c r="I200" s="11"/>
      <c r="J200" s="11"/>
      <c r="K200" s="11"/>
    </row>
    <row r="201" s="10" customFormat="true" ht="15.75" hidden="false" customHeight="false" outlineLevel="0" collapsed="false">
      <c r="D201" s="13"/>
      <c r="E201" s="11"/>
      <c r="F201" s="11"/>
      <c r="G201" s="11"/>
      <c r="H201" s="11"/>
      <c r="I201" s="11"/>
      <c r="J201" s="11"/>
      <c r="K201" s="11"/>
    </row>
    <row r="202" s="10" customFormat="true" ht="15.75" hidden="false" customHeight="false" outlineLevel="0" collapsed="false">
      <c r="D202" s="13"/>
      <c r="E202" s="11"/>
      <c r="F202" s="11"/>
      <c r="G202" s="11"/>
      <c r="H202" s="11"/>
      <c r="I202" s="11"/>
      <c r="J202" s="11"/>
      <c r="K202" s="11"/>
    </row>
    <row r="203" s="10" customFormat="true" ht="15.75" hidden="false" customHeight="false" outlineLevel="0" collapsed="false">
      <c r="D203" s="13"/>
      <c r="E203" s="11"/>
      <c r="F203" s="11"/>
      <c r="G203" s="11"/>
      <c r="H203" s="11"/>
      <c r="I203" s="11"/>
      <c r="J203" s="11"/>
      <c r="K203" s="11"/>
    </row>
    <row r="204" s="10" customFormat="true" ht="15.75" hidden="false" customHeight="false" outlineLevel="0" collapsed="false">
      <c r="D204" s="13"/>
      <c r="E204" s="11"/>
      <c r="F204" s="11"/>
      <c r="G204" s="11"/>
      <c r="H204" s="11"/>
      <c r="I204" s="11"/>
      <c r="J204" s="11"/>
      <c r="K204" s="11"/>
    </row>
    <row r="205" s="10" customFormat="true" ht="15.75" hidden="false" customHeight="false" outlineLevel="0" collapsed="false">
      <c r="D205" s="13"/>
      <c r="E205" s="11"/>
      <c r="F205" s="11"/>
      <c r="G205" s="11"/>
      <c r="H205" s="11"/>
      <c r="I205" s="11"/>
      <c r="J205" s="11"/>
      <c r="K205" s="11"/>
    </row>
    <row r="206" s="10" customFormat="true" ht="15.75" hidden="false" customHeight="false" outlineLevel="0" collapsed="false">
      <c r="D206" s="13"/>
      <c r="E206" s="11"/>
      <c r="F206" s="11"/>
      <c r="G206" s="11"/>
      <c r="H206" s="11"/>
      <c r="I206" s="11"/>
      <c r="J206" s="11"/>
      <c r="K206" s="11"/>
    </row>
    <row r="207" s="10" customFormat="true" ht="15.75" hidden="false" customHeight="false" outlineLevel="0" collapsed="false">
      <c r="D207" s="13"/>
      <c r="E207" s="11"/>
      <c r="F207" s="11"/>
      <c r="G207" s="11"/>
      <c r="H207" s="11"/>
      <c r="I207" s="11"/>
      <c r="J207" s="11"/>
      <c r="K207" s="11"/>
    </row>
    <row r="208" s="10" customFormat="true" ht="15.75" hidden="false" customHeight="false" outlineLevel="0" collapsed="false">
      <c r="D208" s="13"/>
      <c r="E208" s="11"/>
      <c r="F208" s="11"/>
      <c r="G208" s="11"/>
      <c r="H208" s="11"/>
      <c r="I208" s="11"/>
      <c r="J208" s="11"/>
      <c r="K208" s="11"/>
    </row>
    <row r="209" s="10" customFormat="true" ht="15.75" hidden="false" customHeight="false" outlineLevel="0" collapsed="false">
      <c r="D209" s="13"/>
      <c r="E209" s="11"/>
      <c r="F209" s="11"/>
      <c r="G209" s="11"/>
      <c r="H209" s="11"/>
      <c r="I209" s="11"/>
      <c r="J209" s="11"/>
      <c r="K209" s="11"/>
    </row>
    <row r="210" s="10" customFormat="true" ht="15.75" hidden="false" customHeight="false" outlineLevel="0" collapsed="false">
      <c r="D210" s="13"/>
      <c r="E210" s="11"/>
      <c r="F210" s="11"/>
      <c r="G210" s="11"/>
      <c r="H210" s="11"/>
      <c r="I210" s="11"/>
      <c r="J210" s="11"/>
      <c r="K210" s="11"/>
    </row>
    <row r="211" s="10" customFormat="true" ht="15.75" hidden="false" customHeight="false" outlineLevel="0" collapsed="false">
      <c r="D211" s="13"/>
      <c r="E211" s="11"/>
      <c r="F211" s="11"/>
      <c r="G211" s="11"/>
      <c r="H211" s="11"/>
      <c r="I211" s="11"/>
      <c r="J211" s="11"/>
      <c r="K211" s="11"/>
    </row>
    <row r="212" s="10" customFormat="true" ht="15.75" hidden="false" customHeight="false" outlineLevel="0" collapsed="false">
      <c r="D212" s="13"/>
      <c r="E212" s="11"/>
      <c r="F212" s="11"/>
      <c r="G212" s="11"/>
      <c r="H212" s="11"/>
      <c r="I212" s="11"/>
      <c r="J212" s="11"/>
      <c r="K212" s="11"/>
    </row>
    <row r="213" s="10" customFormat="true" ht="15.75" hidden="false" customHeight="false" outlineLevel="0" collapsed="false">
      <c r="D213" s="13"/>
      <c r="E213" s="11"/>
      <c r="F213" s="11"/>
      <c r="G213" s="11"/>
      <c r="H213" s="11"/>
      <c r="I213" s="11"/>
      <c r="J213" s="11"/>
      <c r="K213" s="11"/>
    </row>
    <row r="214" s="10" customFormat="true" ht="15.75" hidden="false" customHeight="false" outlineLevel="0" collapsed="false">
      <c r="D214" s="13"/>
      <c r="E214" s="11"/>
      <c r="F214" s="11"/>
      <c r="G214" s="11"/>
      <c r="H214" s="11"/>
      <c r="I214" s="11"/>
      <c r="J214" s="11"/>
      <c r="K214" s="11"/>
    </row>
    <row r="215" s="10" customFormat="true" ht="15.75" hidden="false" customHeight="false" outlineLevel="0" collapsed="false">
      <c r="D215" s="13"/>
      <c r="E215" s="11"/>
      <c r="F215" s="11"/>
      <c r="G215" s="11"/>
      <c r="H215" s="11"/>
      <c r="I215" s="11"/>
      <c r="J215" s="11"/>
      <c r="K215" s="11"/>
    </row>
    <row r="216" s="10" customFormat="true" ht="15.75" hidden="false" customHeight="false" outlineLevel="0" collapsed="false">
      <c r="D216" s="13"/>
      <c r="E216" s="11"/>
      <c r="F216" s="11"/>
      <c r="G216" s="11"/>
      <c r="H216" s="11"/>
      <c r="I216" s="11"/>
      <c r="J216" s="11"/>
      <c r="K216" s="11"/>
    </row>
    <row r="217" s="10" customFormat="true" ht="15.75" hidden="false" customHeight="false" outlineLevel="0" collapsed="false">
      <c r="D217" s="13"/>
      <c r="E217" s="11"/>
      <c r="F217" s="11"/>
      <c r="G217" s="11"/>
      <c r="H217" s="11"/>
      <c r="I217" s="11"/>
      <c r="J217" s="11"/>
      <c r="K217" s="11"/>
    </row>
    <row r="218" s="10" customFormat="true" ht="15.75" hidden="false" customHeight="false" outlineLevel="0" collapsed="false">
      <c r="D218" s="13"/>
      <c r="E218" s="11"/>
      <c r="F218" s="11"/>
      <c r="G218" s="11"/>
      <c r="H218" s="11"/>
      <c r="I218" s="11"/>
      <c r="J218" s="11"/>
      <c r="K218" s="11"/>
    </row>
    <row r="219" s="10" customFormat="true" ht="15.75" hidden="false" customHeight="false" outlineLevel="0" collapsed="false">
      <c r="D219" s="13"/>
      <c r="E219" s="11"/>
      <c r="F219" s="11"/>
      <c r="G219" s="11"/>
      <c r="H219" s="11"/>
      <c r="I219" s="11"/>
      <c r="J219" s="11"/>
      <c r="K219" s="11"/>
    </row>
    <row r="220" s="10" customFormat="true" ht="15.75" hidden="false" customHeight="false" outlineLevel="0" collapsed="false">
      <c r="D220" s="13"/>
      <c r="E220" s="11"/>
      <c r="F220" s="11"/>
      <c r="G220" s="11"/>
      <c r="H220" s="11"/>
      <c r="I220" s="11"/>
      <c r="J220" s="11"/>
      <c r="K220" s="11"/>
    </row>
    <row r="221" s="10" customFormat="true" ht="15.75" hidden="false" customHeight="false" outlineLevel="0" collapsed="false">
      <c r="D221" s="13"/>
      <c r="E221" s="11"/>
      <c r="F221" s="11"/>
      <c r="G221" s="11"/>
      <c r="H221" s="11"/>
      <c r="I221" s="11"/>
      <c r="J221" s="11"/>
      <c r="K221" s="11"/>
    </row>
    <row r="222" customFormat="false" ht="15.75" hidden="false" customHeight="false" outlineLevel="0" collapsed="false">
      <c r="E222" s="11"/>
      <c r="F222" s="11"/>
      <c r="G222" s="11"/>
      <c r="H222" s="11"/>
      <c r="I222" s="11"/>
      <c r="J222" s="11"/>
      <c r="K222" s="11"/>
    </row>
    <row r="223" customFormat="false" ht="15.75" hidden="false" customHeight="false" outlineLevel="0" collapsed="false">
      <c r="E223" s="11"/>
      <c r="F223" s="11"/>
      <c r="G223" s="11"/>
      <c r="H223" s="11"/>
      <c r="I223" s="11"/>
      <c r="J223" s="11"/>
      <c r="K22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00:20Z</dcterms:created>
  <dc:creator>Пользователь</dc:creator>
  <dc:description/>
  <dc:language>en-US</dc:language>
  <cp:lastModifiedBy>alexa</cp:lastModifiedBy>
  <dcterms:modified xsi:type="dcterms:W3CDTF">2013-04-10T12:08:02Z</dcterms:modified>
  <cp:revision>0</cp:revision>
  <dc:subject/>
  <dc:title/>
</cp:coreProperties>
</file>