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7">
  <si>
    <t xml:space="preserve">35 Турнир городов</t>
  </si>
  <si>
    <t xml:space="preserve">Результаты осеннего тура – Базовый вариант  - 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4)</t>
  </si>
  <si>
    <t xml:space="preserve">3 (4) </t>
  </si>
  <si>
    <t xml:space="preserve">4 (5)</t>
  </si>
  <si>
    <t xml:space="preserve">5 (6)</t>
  </si>
  <si>
    <t xml:space="preserve">∑</t>
  </si>
  <si>
    <t xml:space="preserve">∑ по 3-м</t>
  </si>
  <si>
    <t xml:space="preserve">10а</t>
  </si>
  <si>
    <t xml:space="preserve">гим 29</t>
  </si>
  <si>
    <t xml:space="preserve">Войнов Дмитрий</t>
  </si>
  <si>
    <t xml:space="preserve">10 ФМ-2</t>
  </si>
  <si>
    <t xml:space="preserve">лиц БГУ</t>
  </si>
  <si>
    <t xml:space="preserve">Жигальский Матвей</t>
  </si>
  <si>
    <t xml:space="preserve">гим 7</t>
  </si>
  <si>
    <t xml:space="preserve">Щурик Валерий</t>
  </si>
  <si>
    <t xml:space="preserve">10Б</t>
  </si>
  <si>
    <t xml:space="preserve">гим 61</t>
  </si>
  <si>
    <t xml:space="preserve">Оверченко Александр</t>
  </si>
  <si>
    <t xml:space="preserve">10В</t>
  </si>
  <si>
    <t xml:space="preserve">гимн. 41</t>
  </si>
  <si>
    <t xml:space="preserve">Гапоненко Алексей Павлович</t>
  </si>
  <si>
    <t xml:space="preserve">гим 41</t>
  </si>
  <si>
    <t xml:space="preserve">Злобич Татьяна</t>
  </si>
  <si>
    <t xml:space="preserve">10в</t>
  </si>
  <si>
    <t xml:space="preserve">Кондратёнок Никита</t>
  </si>
  <si>
    <t xml:space="preserve">Малиновский Михаил</t>
  </si>
  <si>
    <t xml:space="preserve">10 ФМ5</t>
  </si>
  <si>
    <t xml:space="preserve">лицей БГУ</t>
  </si>
  <si>
    <t xml:space="preserve">Шурыгин Евгений</t>
  </si>
  <si>
    <t xml:space="preserve">гим 1</t>
  </si>
  <si>
    <t xml:space="preserve">Быченок Григорий</t>
  </si>
  <si>
    <t xml:space="preserve">Павлов Роман</t>
  </si>
  <si>
    <t xml:space="preserve">10 ФМ-4</t>
  </si>
  <si>
    <t xml:space="preserve">Якубович Анна</t>
  </si>
  <si>
    <t xml:space="preserve">Брест обл. лицей</t>
  </si>
  <si>
    <t xml:space="preserve">Пастушик Денис</t>
  </si>
  <si>
    <t xml:space="preserve">10б</t>
  </si>
  <si>
    <t xml:space="preserve">Дерябин Кирилл</t>
  </si>
  <si>
    <t xml:space="preserve">гим. 41</t>
  </si>
  <si>
    <t xml:space="preserve">Толяронок Артём</t>
  </si>
  <si>
    <t xml:space="preserve">Набешко Галина</t>
  </si>
  <si>
    <t xml:space="preserve">10Г</t>
  </si>
  <si>
    <t xml:space="preserve">гим 6</t>
  </si>
  <si>
    <t xml:space="preserve">Резник Александр</t>
  </si>
  <si>
    <t xml:space="preserve">10А</t>
  </si>
  <si>
    <t xml:space="preserve">Брест, гимн. 1</t>
  </si>
  <si>
    <t xml:space="preserve">Сеньченко Павел</t>
  </si>
  <si>
    <t xml:space="preserve">Прохоров Николай</t>
  </si>
  <si>
    <t xml:space="preserve">10ФМ1</t>
  </si>
  <si>
    <t xml:space="preserve">Воронько Антон</t>
  </si>
  <si>
    <t xml:space="preserve">Яцкевич Фёдор</t>
  </si>
  <si>
    <t xml:space="preserve">ЮК БГУ</t>
  </si>
  <si>
    <t xml:space="preserve">Бычкова Валерия</t>
  </si>
  <si>
    <t xml:space="preserve">гим 30</t>
  </si>
  <si>
    <t xml:space="preserve">Качан Евгений</t>
  </si>
  <si>
    <t xml:space="preserve">10 "ФМ-4"</t>
  </si>
  <si>
    <t xml:space="preserve">Чекан Вера</t>
  </si>
  <si>
    <t xml:space="preserve">Бокун Анастасия</t>
  </si>
  <si>
    <t xml:space="preserve">лицей 1</t>
  </si>
  <si>
    <t xml:space="preserve">Бушуев Артём</t>
  </si>
  <si>
    <t xml:space="preserve">гим 10</t>
  </si>
  <si>
    <t xml:space="preserve">Ермолович Владислав</t>
  </si>
  <si>
    <t xml:space="preserve">Кухаренко Кирилл</t>
  </si>
  <si>
    <t xml:space="preserve">Сосенко Игорь</t>
  </si>
  <si>
    <t xml:space="preserve">гим 17</t>
  </si>
  <si>
    <t xml:space="preserve">Голунова Виктория</t>
  </si>
  <si>
    <t xml:space="preserve">10 "ФМ-3"</t>
  </si>
  <si>
    <t xml:space="preserve">лицей 2</t>
  </si>
  <si>
    <t xml:space="preserve">Гуриц Роман</t>
  </si>
  <si>
    <t xml:space="preserve">Дембицкий Юрий</t>
  </si>
  <si>
    <t xml:space="preserve">гим 21</t>
  </si>
  <si>
    <t xml:space="preserve">Емельянов Дмитрий</t>
  </si>
  <si>
    <t xml:space="preserve">Корнелюк Дмитрий</t>
  </si>
  <si>
    <t xml:space="preserve">Лянкевич Станислав</t>
  </si>
  <si>
    <t xml:space="preserve">Токарева Вероника</t>
  </si>
  <si>
    <t xml:space="preserve">гим 14</t>
  </si>
  <si>
    <t xml:space="preserve">Филиппович Алексей</t>
  </si>
  <si>
    <t xml:space="preserve">гим 192</t>
  </si>
  <si>
    <t xml:space="preserve">Алешко Валерия</t>
  </si>
  <si>
    <t xml:space="preserve">Борисевич Сергей</t>
  </si>
  <si>
    <t xml:space="preserve">7В</t>
  </si>
  <si>
    <t xml:space="preserve">Гайдукевич Екатерина</t>
  </si>
  <si>
    <t xml:space="preserve">10Д</t>
  </si>
  <si>
    <t xml:space="preserve">Гречко Дмитрий</t>
  </si>
  <si>
    <t xml:space="preserve">Ильясов Дмитрий</t>
  </si>
  <si>
    <t xml:space="preserve">гимн. 1</t>
  </si>
  <si>
    <t xml:space="preserve">Карпишевич Валерий</t>
  </si>
  <si>
    <t xml:space="preserve">Люидышева Александра</t>
  </si>
  <si>
    <t xml:space="preserve">Минзер Андрей Сергеевич</t>
  </si>
  <si>
    <t xml:space="preserve">Мозоль Алёна</t>
  </si>
  <si>
    <t xml:space="preserve">гимн. 10</t>
  </si>
  <si>
    <t xml:space="preserve">Орлова Алина</t>
  </si>
  <si>
    <t xml:space="preserve">Роскач Роман</t>
  </si>
  <si>
    <t xml:space="preserve">Руденко Полина</t>
  </si>
  <si>
    <t xml:space="preserve">гимн. 6</t>
  </si>
  <si>
    <t xml:space="preserve">Терех Иван Сергеевич</t>
  </si>
  <si>
    <t xml:space="preserve">Шляхтович Николай</t>
  </si>
  <si>
    <t xml:space="preserve">Ярошенко Ангелина</t>
  </si>
  <si>
    <t xml:space="preserve">Игнащенко Татьяна</t>
  </si>
  <si>
    <t xml:space="preserve">10 ФМ3</t>
  </si>
  <si>
    <t xml:space="preserve">Карпова Данута</t>
  </si>
  <si>
    <t xml:space="preserve">Павлюкевич Никита</t>
  </si>
  <si>
    <t xml:space="preserve">Реут Анастасия</t>
  </si>
  <si>
    <t xml:space="preserve">гимн. 14</t>
  </si>
  <si>
    <t xml:space="preserve">Старжинская Анастасия</t>
  </si>
  <si>
    <t xml:space="preserve">гим 56</t>
  </si>
  <si>
    <t xml:space="preserve">Евтушенко Татьяна</t>
  </si>
  <si>
    <t xml:space="preserve">Смолевичская рай. гим.</t>
  </si>
  <si>
    <t xml:space="preserve">Дедовец Анастасия</t>
  </si>
  <si>
    <t xml:space="preserve">Димидко Алина</t>
  </si>
  <si>
    <t xml:space="preserve">гим 20</t>
  </si>
  <si>
    <t xml:space="preserve">Ивашкевич Анастасия</t>
  </si>
  <si>
    <t xml:space="preserve">Каравацкий Глеб</t>
  </si>
  <si>
    <t xml:space="preserve">Ковалевский Виктор</t>
  </si>
  <si>
    <t xml:space="preserve">Навроцкий Евгений</t>
  </si>
  <si>
    <t xml:space="preserve">лиц 1</t>
  </si>
  <si>
    <t xml:space="preserve">Наказнюк Егор</t>
  </si>
  <si>
    <t xml:space="preserve">Палещук Никита</t>
  </si>
  <si>
    <t xml:space="preserve">Пекарский Александр</t>
  </si>
  <si>
    <t xml:space="preserve">Сенькевич Александра</t>
  </si>
  <si>
    <t xml:space="preserve">Бобруйск</t>
  </si>
  <si>
    <t xml:space="preserve">Акулич Владислав</t>
  </si>
  <si>
    <t xml:space="preserve">Амброшевич Татьяна</t>
  </si>
  <si>
    <t xml:space="preserve">Бортник Евгений</t>
  </si>
  <si>
    <t xml:space="preserve">Василевич Егор</t>
  </si>
  <si>
    <t xml:space="preserve">Высоцкий Дмитрий</t>
  </si>
  <si>
    <t xml:space="preserve">Галкина Елизавета</t>
  </si>
  <si>
    <t xml:space="preserve">Дорошко Владислав</t>
  </si>
  <si>
    <t xml:space="preserve">Ермолович Андрей</t>
  </si>
  <si>
    <t xml:space="preserve">Зданевич Олег</t>
  </si>
  <si>
    <t xml:space="preserve">Земут Максим</t>
  </si>
  <si>
    <t xml:space="preserve">гимн. 20</t>
  </si>
  <si>
    <t xml:space="preserve">Иванов Илья</t>
  </si>
  <si>
    <t xml:space="preserve">Кипчикова Елена</t>
  </si>
  <si>
    <t xml:space="preserve">Колесникова Ксения</t>
  </si>
  <si>
    <t xml:space="preserve">гим 5</t>
  </si>
  <si>
    <t xml:space="preserve">Лебедева Дарья</t>
  </si>
  <si>
    <t xml:space="preserve">Линцевич Кирилл</t>
  </si>
  <si>
    <t xml:space="preserve">Нестер Владислав</t>
  </si>
  <si>
    <t xml:space="preserve">Рудковский Андрей</t>
  </si>
  <si>
    <t xml:space="preserve">Черико Тимофей</t>
  </si>
  <si>
    <t xml:space="preserve">Шабловский Илья</t>
  </si>
  <si>
    <t xml:space="preserve">Бардияк Екатерина</t>
  </si>
  <si>
    <t xml:space="preserve">гим 31</t>
  </si>
  <si>
    <t xml:space="preserve">Богдевич Виктория</t>
  </si>
  <si>
    <t xml:space="preserve">Боярович Мария</t>
  </si>
  <si>
    <t xml:space="preserve">Быстрова Ольга</t>
  </si>
  <si>
    <t xml:space="preserve">Велент Ирина</t>
  </si>
  <si>
    <t xml:space="preserve">Гамиза Илья</t>
  </si>
  <si>
    <t xml:space="preserve">Головач Анастасия</t>
  </si>
  <si>
    <t xml:space="preserve">Головещенко Елизавета</t>
  </si>
  <si>
    <t xml:space="preserve">Гордевич Ольга</t>
  </si>
  <si>
    <t xml:space="preserve">Демисенко Анастасия</t>
  </si>
  <si>
    <t xml:space="preserve">Евсигнеева Анастасия</t>
  </si>
  <si>
    <t xml:space="preserve">Жук Валерия</t>
  </si>
  <si>
    <t xml:space="preserve">Жуковская Алина</t>
  </si>
  <si>
    <t xml:space="preserve">10м</t>
  </si>
  <si>
    <t xml:space="preserve">Злобич Анастасия</t>
  </si>
  <si>
    <t xml:space="preserve">10М</t>
  </si>
  <si>
    <t xml:space="preserve">Климанская Анастасия</t>
  </si>
  <si>
    <t xml:space="preserve">Колячко Дарья</t>
  </si>
  <si>
    <t xml:space="preserve">гим 146</t>
  </si>
  <si>
    <t xml:space="preserve">Корытько Владислав</t>
  </si>
  <si>
    <t xml:space="preserve">Куничкина Анна</t>
  </si>
  <si>
    <t xml:space="preserve">Лантас Юлия</t>
  </si>
  <si>
    <t xml:space="preserve">Левчик Лидия</t>
  </si>
  <si>
    <t xml:space="preserve">Новикова Елена</t>
  </si>
  <si>
    <t xml:space="preserve">Прищепов Никита</t>
  </si>
  <si>
    <t xml:space="preserve">Рудковский Алексей</t>
  </si>
  <si>
    <t xml:space="preserve">Русская Мария</t>
  </si>
  <si>
    <t xml:space="preserve">Сахарук Дмитрий</t>
  </si>
  <si>
    <t xml:space="preserve">Спиридович Виктория</t>
  </si>
  <si>
    <t xml:space="preserve">Статкевич Марина</t>
  </si>
  <si>
    <t xml:space="preserve">Стрельский Игорь</t>
  </si>
  <si>
    <t xml:space="preserve">Холопик Дмитрий</t>
  </si>
  <si>
    <t xml:space="preserve">Чёрная Кристина</t>
  </si>
  <si>
    <t xml:space="preserve">Шавец Илья</t>
  </si>
  <si>
    <t xml:space="preserve">Шевцова Тамара</t>
  </si>
  <si>
    <t xml:space="preserve">Шматкова Анна</t>
  </si>
  <si>
    <t xml:space="preserve">Шубнина Алеся Андреевна</t>
  </si>
  <si>
    <t xml:space="preserve">Ярутич Кри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7" xfId="55"/>
    <cellStyle name="Обычный 2" xfId="56"/>
    <cellStyle name="Обычный 2 10" xfId="57"/>
    <cellStyle name="Обычный 2 11" xfId="58"/>
    <cellStyle name="Обычный 2 12" xfId="59"/>
    <cellStyle name="Обычный 2 13" xfId="60"/>
    <cellStyle name="Обычный 2 14" xfId="61"/>
    <cellStyle name="Обычный 2 15" xfId="62"/>
    <cellStyle name="Обычный 2 16" xfId="63"/>
    <cellStyle name="Обычный 2 17" xfId="64"/>
    <cellStyle name="Обычный 2 18" xfId="65"/>
    <cellStyle name="Обычный 2 19" xfId="66"/>
    <cellStyle name="Обычный 2 2" xfId="67"/>
    <cellStyle name="Обычный 2 20" xfId="68"/>
    <cellStyle name="Обычный 2 21" xfId="69"/>
    <cellStyle name="Обычный 2 22" xfId="70"/>
    <cellStyle name="Обычный 2 23" xfId="71"/>
    <cellStyle name="Обычный 2 24" xfId="72"/>
    <cellStyle name="Обычный 2 25" xfId="73"/>
    <cellStyle name="Обычный 2 26" xfId="74"/>
    <cellStyle name="Обычный 2 27" xfId="75"/>
    <cellStyle name="Обычный 2 28" xfId="76"/>
    <cellStyle name="Обычный 2 29" xfId="77"/>
    <cellStyle name="Обычный 2 3" xfId="78"/>
    <cellStyle name="Обычный 2 30" xfId="79"/>
    <cellStyle name="Обычный 2 31" xfId="80"/>
    <cellStyle name="Обычный 2 32" xfId="81"/>
    <cellStyle name="Обычный 2 4" xfId="82"/>
    <cellStyle name="Обычный 2 5" xfId="83"/>
    <cellStyle name="Обычный 2 6" xfId="84"/>
    <cellStyle name="Обычный 2 7" xfId="85"/>
    <cellStyle name="Обычный 2 8" xfId="86"/>
    <cellStyle name="Обычный 2 9" xfId="87"/>
    <cellStyle name="Обычный 24" xfId="88"/>
    <cellStyle name="Обычный 29" xfId="89"/>
    <cellStyle name="Обычный 3" xfId="90"/>
    <cellStyle name="Обычный 31" xfId="91"/>
    <cellStyle name="Обычный 32" xfId="92"/>
    <cellStyle name="Обычный 5" xfId="93"/>
    <cellStyle name="Плохой" xfId="94"/>
    <cellStyle name="Пояснение" xfId="95"/>
    <cellStyle name="Примечание" xfId="96"/>
    <cellStyle name="Процентный 2" xfId="97"/>
    <cellStyle name="Процентный 4" xfId="98"/>
    <cellStyle name="Связанная ячейка" xfId="99"/>
    <cellStyle name="Текст предупреждения" xfId="100"/>
    <cellStyle name="Хороший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1" width="17.56"/>
    <col collapsed="false" customWidth="true" hidden="false" outlineLevel="0" max="4" min="4" style="2" width="26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6" t="n">
        <v>1</v>
      </c>
      <c r="B4" s="7" t="s">
        <v>13</v>
      </c>
      <c r="C4" s="7" t="s">
        <v>14</v>
      </c>
      <c r="D4" s="8" t="s">
        <v>15</v>
      </c>
      <c r="E4" s="9" t="n">
        <v>3</v>
      </c>
      <c r="F4" s="9" t="n">
        <v>4</v>
      </c>
      <c r="G4" s="9" t="n">
        <v>4</v>
      </c>
      <c r="H4" s="9" t="n">
        <v>5</v>
      </c>
      <c r="I4" s="9" t="n">
        <v>6</v>
      </c>
      <c r="J4" s="10" t="n">
        <f aca="false">SUM(E4:I4)</f>
        <v>22</v>
      </c>
      <c r="K4" s="9" t="n">
        <f aca="false">(LARGE(E4:I4,1)+LARGE(E4:I4,2)+LARGE(E4:I4,3))</f>
        <v>15</v>
      </c>
    </row>
    <row r="5" customFormat="false" ht="15.75" hidden="false" customHeight="false" outlineLevel="0" collapsed="false">
      <c r="A5" s="6" t="n">
        <v>2</v>
      </c>
      <c r="B5" s="7" t="s">
        <v>16</v>
      </c>
      <c r="C5" s="7" t="s">
        <v>17</v>
      </c>
      <c r="D5" s="8" t="s">
        <v>18</v>
      </c>
      <c r="E5" s="9" t="n">
        <v>3</v>
      </c>
      <c r="F5" s="9" t="n">
        <v>4</v>
      </c>
      <c r="G5" s="9" t="n">
        <v>4</v>
      </c>
      <c r="H5" s="9" t="n">
        <v>5</v>
      </c>
      <c r="I5" s="9" t="n">
        <v>6</v>
      </c>
      <c r="J5" s="10" t="n">
        <f aca="false">SUM(E5:I5)</f>
        <v>22</v>
      </c>
      <c r="K5" s="9" t="n">
        <f aca="false">(LARGE(E5:I5,1)+LARGE(E5:I5,2)+LARGE(E5:I5,3))</f>
        <v>15</v>
      </c>
    </row>
    <row r="6" customFormat="false" ht="15.75" hidden="false" customHeight="false" outlineLevel="0" collapsed="false">
      <c r="A6" s="6" t="n">
        <v>3</v>
      </c>
      <c r="B6" s="11" t="s">
        <v>13</v>
      </c>
      <c r="C6" s="11" t="s">
        <v>19</v>
      </c>
      <c r="D6" s="12" t="s">
        <v>20</v>
      </c>
      <c r="E6" s="13" t="n">
        <v>3</v>
      </c>
      <c r="F6" s="13" t="n">
        <v>0</v>
      </c>
      <c r="G6" s="13" t="n">
        <v>0</v>
      </c>
      <c r="H6" s="13" t="n">
        <v>5</v>
      </c>
      <c r="I6" s="13" t="n">
        <v>6</v>
      </c>
      <c r="J6" s="10" t="n">
        <f aca="false">SUM(E6:I6)</f>
        <v>14</v>
      </c>
      <c r="K6" s="9" t="n">
        <f aca="false">(LARGE(E6:I6,1)+LARGE(E6:I6,2)+LARGE(E6:I6,3))</f>
        <v>14</v>
      </c>
    </row>
    <row r="7" customFormat="false" ht="15.75" hidden="false" customHeight="false" outlineLevel="0" collapsed="false">
      <c r="A7" s="6" t="n">
        <v>4</v>
      </c>
      <c r="B7" s="14" t="s">
        <v>21</v>
      </c>
      <c r="C7" s="14" t="s">
        <v>22</v>
      </c>
      <c r="D7" s="15" t="s">
        <v>23</v>
      </c>
      <c r="E7" s="16" t="n">
        <v>3</v>
      </c>
      <c r="F7" s="16" t="n">
        <v>0</v>
      </c>
      <c r="G7" s="16" t="n">
        <v>4</v>
      </c>
      <c r="H7" s="16" t="n">
        <v>5</v>
      </c>
      <c r="I7" s="16" t="n">
        <v>0</v>
      </c>
      <c r="J7" s="10" t="n">
        <f aca="false">SUM(E7:I7)</f>
        <v>12</v>
      </c>
      <c r="K7" s="9" t="n">
        <f aca="false">(LARGE(E7:I7,1)+LARGE(E7:I7,2)+LARGE(E7:I7,3))</f>
        <v>12</v>
      </c>
    </row>
    <row r="8" customFormat="false" ht="15.75" hidden="false" customHeight="false" outlineLevel="0" collapsed="false">
      <c r="A8" s="6" t="n">
        <v>5</v>
      </c>
      <c r="B8" s="11" t="s">
        <v>24</v>
      </c>
      <c r="C8" s="11" t="s">
        <v>25</v>
      </c>
      <c r="D8" s="12" t="s">
        <v>26</v>
      </c>
      <c r="E8" s="13" t="n">
        <v>3</v>
      </c>
      <c r="F8" s="13" t="n">
        <v>4</v>
      </c>
      <c r="G8" s="13" t="n">
        <v>4</v>
      </c>
      <c r="H8" s="13" t="n">
        <v>0</v>
      </c>
      <c r="I8" s="13" t="n">
        <v>0</v>
      </c>
      <c r="J8" s="10" t="n">
        <f aca="false">SUM(E8:I8)</f>
        <v>11</v>
      </c>
      <c r="K8" s="9" t="n">
        <f aca="false">(LARGE(E8:I8,1)+LARGE(E8:I8,2)+LARGE(E8:I8,3))</f>
        <v>11</v>
      </c>
    </row>
    <row r="9" customFormat="false" ht="15.75" hidden="false" customHeight="false" outlineLevel="0" collapsed="false">
      <c r="A9" s="6" t="n">
        <v>6</v>
      </c>
      <c r="B9" s="14" t="s">
        <v>24</v>
      </c>
      <c r="C9" s="14" t="s">
        <v>27</v>
      </c>
      <c r="D9" s="15" t="s">
        <v>28</v>
      </c>
      <c r="E9" s="16" t="n">
        <v>3</v>
      </c>
      <c r="F9" s="16" t="n">
        <v>0</v>
      </c>
      <c r="G9" s="16" t="n">
        <v>3</v>
      </c>
      <c r="H9" s="16" t="n">
        <v>0</v>
      </c>
      <c r="I9" s="16" t="n">
        <v>5</v>
      </c>
      <c r="J9" s="10" t="n">
        <f aca="false">SUM(E9:I9)</f>
        <v>11</v>
      </c>
      <c r="K9" s="9" t="n">
        <f aca="false">(LARGE(E9:I9,1)+LARGE(E9:I9,2)+LARGE(E9:I9,3))</f>
        <v>11</v>
      </c>
    </row>
    <row r="10" customFormat="false" ht="15.75" hidden="false" customHeight="false" outlineLevel="0" collapsed="false">
      <c r="A10" s="6" t="n">
        <v>7</v>
      </c>
      <c r="B10" s="7" t="s">
        <v>29</v>
      </c>
      <c r="C10" s="7" t="s">
        <v>27</v>
      </c>
      <c r="D10" s="8" t="s">
        <v>30</v>
      </c>
      <c r="E10" s="9" t="n">
        <v>3</v>
      </c>
      <c r="F10" s="9" t="n">
        <v>4</v>
      </c>
      <c r="G10" s="9" t="n">
        <v>3</v>
      </c>
      <c r="H10" s="9" t="n">
        <v>3</v>
      </c>
      <c r="I10" s="9" t="n">
        <v>0.5</v>
      </c>
      <c r="J10" s="10" t="n">
        <f aca="false">SUM(E10:I10)</f>
        <v>13.5</v>
      </c>
      <c r="K10" s="9" t="n">
        <f aca="false">(LARGE(E10:I10,1)+LARGE(E10:I10,2)+LARGE(E10:I10,3))</f>
        <v>10</v>
      </c>
    </row>
    <row r="11" customFormat="false" ht="15.75" hidden="false" customHeight="false" outlineLevel="0" collapsed="false">
      <c r="A11" s="6" t="n">
        <v>8</v>
      </c>
      <c r="B11" s="11" t="s">
        <v>29</v>
      </c>
      <c r="C11" s="11" t="s">
        <v>27</v>
      </c>
      <c r="D11" s="12" t="s">
        <v>31</v>
      </c>
      <c r="E11" s="13" t="n">
        <v>3</v>
      </c>
      <c r="F11" s="13" t="n">
        <v>4</v>
      </c>
      <c r="G11" s="13" t="n">
        <v>2</v>
      </c>
      <c r="H11" s="13" t="n">
        <v>3</v>
      </c>
      <c r="I11" s="13" t="n">
        <v>0</v>
      </c>
      <c r="J11" s="10" t="n">
        <f aca="false">SUM(E11:I11)</f>
        <v>12</v>
      </c>
      <c r="K11" s="9" t="n">
        <f aca="false">(LARGE(E11:I11,1)+LARGE(E11:I11,2)+LARGE(E11:I11,3))</f>
        <v>10</v>
      </c>
    </row>
    <row r="12" customFormat="false" ht="15.75" hidden="false" customHeight="false" outlineLevel="0" collapsed="false">
      <c r="A12" s="6" t="n">
        <v>9</v>
      </c>
      <c r="B12" s="11" t="s">
        <v>32</v>
      </c>
      <c r="C12" s="11" t="s">
        <v>33</v>
      </c>
      <c r="D12" s="12" t="s">
        <v>34</v>
      </c>
      <c r="E12" s="13" t="n">
        <v>3</v>
      </c>
      <c r="F12" s="13" t="n">
        <v>4</v>
      </c>
      <c r="G12" s="13" t="n">
        <v>3</v>
      </c>
      <c r="H12" s="13" t="n">
        <v>1</v>
      </c>
      <c r="I12" s="13" t="n">
        <v>0</v>
      </c>
      <c r="J12" s="10" t="n">
        <f aca="false">SUM(E12:I12)</f>
        <v>11</v>
      </c>
      <c r="K12" s="9" t="n">
        <f aca="false">(LARGE(E12:I12,1)+LARGE(E12:I12,2)+LARGE(E12:I12,3))</f>
        <v>10</v>
      </c>
    </row>
    <row r="13" customFormat="false" ht="15.75" hidden="false" customHeight="false" outlineLevel="0" collapsed="false">
      <c r="A13" s="6" t="n">
        <v>10</v>
      </c>
      <c r="B13" s="11" t="s">
        <v>13</v>
      </c>
      <c r="C13" s="11" t="s">
        <v>35</v>
      </c>
      <c r="D13" s="12" t="s">
        <v>36</v>
      </c>
      <c r="E13" s="13" t="n">
        <v>0</v>
      </c>
      <c r="F13" s="13" t="n">
        <v>4</v>
      </c>
      <c r="G13" s="13" t="n">
        <v>2.5</v>
      </c>
      <c r="H13" s="13" t="n">
        <v>3.5</v>
      </c>
      <c r="I13" s="13" t="n">
        <v>0</v>
      </c>
      <c r="J13" s="10" t="n">
        <f aca="false">SUM(E13:I13)</f>
        <v>10</v>
      </c>
      <c r="K13" s="9" t="n">
        <f aca="false">(LARGE(E13:I13,1)+LARGE(E13:I13,2)+LARGE(E13:I13,3))</f>
        <v>10</v>
      </c>
    </row>
    <row r="14" customFormat="false" ht="15.75" hidden="false" customHeight="false" outlineLevel="0" collapsed="false">
      <c r="A14" s="6" t="n">
        <v>11</v>
      </c>
      <c r="B14" s="11" t="n">
        <v>10</v>
      </c>
      <c r="C14" s="11" t="s">
        <v>33</v>
      </c>
      <c r="D14" s="12" t="s">
        <v>37</v>
      </c>
      <c r="E14" s="13" t="n">
        <v>3</v>
      </c>
      <c r="F14" s="13" t="n">
        <v>0</v>
      </c>
      <c r="G14" s="13" t="n">
        <v>1</v>
      </c>
      <c r="H14" s="13" t="n">
        <v>0</v>
      </c>
      <c r="I14" s="13" t="n">
        <v>6</v>
      </c>
      <c r="J14" s="10" t="n">
        <f aca="false">SUM(E14:I14)</f>
        <v>10</v>
      </c>
      <c r="K14" s="9" t="n">
        <f aca="false">(LARGE(E14:I14,1)+LARGE(E14:I14,2)+LARGE(E14:I14,3))</f>
        <v>10</v>
      </c>
    </row>
    <row r="15" customFormat="false" ht="15.75" hidden="false" customHeight="false" outlineLevel="0" collapsed="false">
      <c r="A15" s="6" t="n">
        <v>12</v>
      </c>
      <c r="B15" s="7" t="s">
        <v>38</v>
      </c>
      <c r="C15" s="7" t="s">
        <v>17</v>
      </c>
      <c r="D15" s="8" t="s">
        <v>39</v>
      </c>
      <c r="E15" s="9" t="n">
        <v>3</v>
      </c>
      <c r="F15" s="9" t="n">
        <v>0</v>
      </c>
      <c r="G15" s="9" t="n">
        <v>3</v>
      </c>
      <c r="H15" s="9" t="n">
        <v>4</v>
      </c>
      <c r="I15" s="9" t="n">
        <v>0</v>
      </c>
      <c r="J15" s="10" t="n">
        <f aca="false">SUM(E15:I15)</f>
        <v>10</v>
      </c>
      <c r="K15" s="9" t="n">
        <f aca="false">(LARGE(E15:I15,1)+LARGE(E15:I15,2)+LARGE(E15:I15,3))</f>
        <v>10</v>
      </c>
    </row>
    <row r="16" customFormat="false" ht="15.75" hidden="false" customHeight="false" outlineLevel="0" collapsed="false">
      <c r="A16" s="6" t="n">
        <v>13</v>
      </c>
      <c r="B16" s="11" t="s">
        <v>21</v>
      </c>
      <c r="C16" s="11" t="s">
        <v>40</v>
      </c>
      <c r="D16" s="12" t="s">
        <v>41</v>
      </c>
      <c r="E16" s="13" t="n">
        <v>3</v>
      </c>
      <c r="F16" s="13" t="n">
        <v>0</v>
      </c>
      <c r="G16" s="13" t="n">
        <v>2.5</v>
      </c>
      <c r="H16" s="13" t="n">
        <v>4</v>
      </c>
      <c r="I16" s="13" t="n">
        <v>0</v>
      </c>
      <c r="J16" s="10" t="n">
        <f aca="false">SUM(E16:I16)</f>
        <v>9.5</v>
      </c>
      <c r="K16" s="9" t="n">
        <f aca="false">(LARGE(E16:I16,1)+LARGE(E16:I16,2)+LARGE(E16:I16,3))</f>
        <v>9.5</v>
      </c>
    </row>
    <row r="17" customFormat="false" ht="15.75" hidden="false" customHeight="false" outlineLevel="0" collapsed="false">
      <c r="A17" s="6" t="n">
        <v>14</v>
      </c>
      <c r="B17" s="7" t="s">
        <v>42</v>
      </c>
      <c r="C17" s="7" t="s">
        <v>22</v>
      </c>
      <c r="D17" s="8" t="s">
        <v>43</v>
      </c>
      <c r="E17" s="9" t="n">
        <v>3</v>
      </c>
      <c r="F17" s="9" t="n">
        <v>4</v>
      </c>
      <c r="G17" s="9" t="n">
        <v>2</v>
      </c>
      <c r="H17" s="9" t="n">
        <v>0</v>
      </c>
      <c r="I17" s="9" t="n">
        <v>0</v>
      </c>
      <c r="J17" s="10" t="n">
        <f aca="false">SUM(E17:I17)</f>
        <v>9</v>
      </c>
      <c r="K17" s="9" t="n">
        <f aca="false">(LARGE(E17:I17,1)+LARGE(E17:I17,2)+LARGE(E17:I17,3))</f>
        <v>9</v>
      </c>
    </row>
    <row r="18" customFormat="false" ht="15.75" hidden="false" customHeight="false" outlineLevel="0" collapsed="false">
      <c r="A18" s="6" t="n">
        <v>15</v>
      </c>
      <c r="B18" s="17" t="s">
        <v>24</v>
      </c>
      <c r="C18" s="11" t="s">
        <v>44</v>
      </c>
      <c r="D18" s="18" t="s">
        <v>45</v>
      </c>
      <c r="E18" s="10" t="n">
        <v>3</v>
      </c>
      <c r="F18" s="10" t="n">
        <v>0</v>
      </c>
      <c r="G18" s="10" t="n">
        <v>0</v>
      </c>
      <c r="H18" s="10" t="n">
        <v>0</v>
      </c>
      <c r="I18" s="10" t="n">
        <v>6</v>
      </c>
      <c r="J18" s="10" t="n">
        <f aca="false">SUM(E18:I18)</f>
        <v>9</v>
      </c>
      <c r="K18" s="9" t="n">
        <f aca="false">(LARGE(E18:I18,1)+LARGE(E18:I18,2)+LARGE(E18:I18,3))</f>
        <v>9</v>
      </c>
    </row>
    <row r="19" customFormat="false" ht="15.75" hidden="false" customHeight="false" outlineLevel="0" collapsed="false">
      <c r="A19" s="6" t="n">
        <v>16</v>
      </c>
      <c r="B19" s="11" t="s">
        <v>21</v>
      </c>
      <c r="C19" s="11" t="s">
        <v>40</v>
      </c>
      <c r="D19" s="12" t="s">
        <v>46</v>
      </c>
      <c r="E19" s="13" t="n">
        <v>3</v>
      </c>
      <c r="F19" s="13" t="n">
        <v>0</v>
      </c>
      <c r="G19" s="13" t="n">
        <v>0</v>
      </c>
      <c r="H19" s="13" t="n">
        <v>0.5</v>
      </c>
      <c r="I19" s="13" t="n">
        <v>5</v>
      </c>
      <c r="J19" s="10" t="n">
        <f aca="false">SUM(E19:I19)</f>
        <v>8.5</v>
      </c>
      <c r="K19" s="9" t="n">
        <f aca="false">(LARGE(E19:I19,1)+LARGE(E19:I19,2)+LARGE(E19:I19,3))</f>
        <v>8.5</v>
      </c>
    </row>
    <row r="20" customFormat="false" ht="15.75" hidden="false" customHeight="false" outlineLevel="0" collapsed="false">
      <c r="A20" s="6" t="n">
        <v>17</v>
      </c>
      <c r="B20" s="17" t="s">
        <v>47</v>
      </c>
      <c r="C20" s="11" t="s">
        <v>48</v>
      </c>
      <c r="D20" s="18" t="s">
        <v>49</v>
      </c>
      <c r="E20" s="10" t="n">
        <v>3</v>
      </c>
      <c r="F20" s="10" t="n">
        <v>0</v>
      </c>
      <c r="G20" s="10" t="n">
        <v>0</v>
      </c>
      <c r="H20" s="10" t="n">
        <v>0</v>
      </c>
      <c r="I20" s="10" t="n">
        <v>5</v>
      </c>
      <c r="J20" s="10" t="n">
        <f aca="false">SUM(E20:I20)</f>
        <v>8</v>
      </c>
      <c r="K20" s="9" t="n">
        <f aca="false">(LARGE(E20:I20,1)+LARGE(E20:I20,2)+LARGE(E20:I20,3))</f>
        <v>8</v>
      </c>
    </row>
    <row r="21" customFormat="false" ht="15.75" hidden="false" customHeight="false" outlineLevel="0" collapsed="false">
      <c r="A21" s="6" t="n">
        <v>18</v>
      </c>
      <c r="B21" s="11" t="s">
        <v>50</v>
      </c>
      <c r="C21" s="11" t="s">
        <v>51</v>
      </c>
      <c r="D21" s="12" t="s">
        <v>52</v>
      </c>
      <c r="E21" s="13" t="n">
        <v>3</v>
      </c>
      <c r="F21" s="13" t="n">
        <v>0</v>
      </c>
      <c r="G21" s="13" t="n">
        <v>0</v>
      </c>
      <c r="H21" s="13" t="n">
        <v>5</v>
      </c>
      <c r="I21" s="13" t="n">
        <v>0</v>
      </c>
      <c r="J21" s="10" t="n">
        <f aca="false">SUM(E21:I21)</f>
        <v>8</v>
      </c>
      <c r="K21" s="9" t="n">
        <f aca="false">(LARGE(E21:I21,1)+LARGE(E21:I21,2)+LARGE(E21:I21,3))</f>
        <v>8</v>
      </c>
    </row>
    <row r="22" customFormat="false" ht="15.75" hidden="false" customHeight="false" outlineLevel="0" collapsed="false">
      <c r="A22" s="6" t="n">
        <v>19</v>
      </c>
      <c r="B22" s="11" t="s">
        <v>29</v>
      </c>
      <c r="C22" s="11" t="s">
        <v>27</v>
      </c>
      <c r="D22" s="12" t="s">
        <v>53</v>
      </c>
      <c r="E22" s="13" t="n">
        <v>3</v>
      </c>
      <c r="F22" s="13" t="n">
        <v>0</v>
      </c>
      <c r="G22" s="13" t="n">
        <v>4</v>
      </c>
      <c r="H22" s="13" t="n">
        <v>0.5</v>
      </c>
      <c r="I22" s="13" t="n">
        <v>0</v>
      </c>
      <c r="J22" s="10" t="n">
        <f aca="false">SUM(E22:I22)</f>
        <v>7.5</v>
      </c>
      <c r="K22" s="9" t="n">
        <f aca="false">(LARGE(E22:I22,1)+LARGE(E22:I22,2)+LARGE(E22:I22,3))</f>
        <v>7.5</v>
      </c>
    </row>
    <row r="23" customFormat="false" ht="15.75" hidden="false" customHeight="false" outlineLevel="0" collapsed="false">
      <c r="A23" s="6" t="n">
        <v>20</v>
      </c>
      <c r="B23" s="17" t="s">
        <v>54</v>
      </c>
      <c r="C23" s="11" t="s">
        <v>33</v>
      </c>
      <c r="D23" s="18" t="s">
        <v>55</v>
      </c>
      <c r="E23" s="10" t="n">
        <v>3</v>
      </c>
      <c r="F23" s="10" t="n">
        <v>0</v>
      </c>
      <c r="G23" s="10" t="n">
        <v>4</v>
      </c>
      <c r="H23" s="10" t="n">
        <v>0</v>
      </c>
      <c r="I23" s="10" t="n">
        <v>0</v>
      </c>
      <c r="J23" s="10" t="n">
        <f aca="false">SUM(E23:I23)</f>
        <v>7</v>
      </c>
      <c r="K23" s="9" t="n">
        <f aca="false">(LARGE(E23:I23,1)+LARGE(E23:I23,2)+LARGE(E23:I23,3))</f>
        <v>7</v>
      </c>
    </row>
    <row r="24" customFormat="false" ht="15.75" hidden="false" customHeight="false" outlineLevel="0" collapsed="false">
      <c r="A24" s="6" t="n">
        <v>21</v>
      </c>
      <c r="B24" s="17" t="s">
        <v>29</v>
      </c>
      <c r="C24" s="11" t="s">
        <v>27</v>
      </c>
      <c r="D24" s="18" t="s">
        <v>56</v>
      </c>
      <c r="E24" s="10" t="n">
        <v>3</v>
      </c>
      <c r="F24" s="10" t="n">
        <v>4</v>
      </c>
      <c r="G24" s="10" t="n">
        <v>0</v>
      </c>
      <c r="H24" s="10" t="n">
        <v>0</v>
      </c>
      <c r="I24" s="10" t="n">
        <v>0</v>
      </c>
      <c r="J24" s="10" t="n">
        <f aca="false">SUM(E24:I24)</f>
        <v>7</v>
      </c>
      <c r="K24" s="9" t="n">
        <f aca="false">(LARGE(E24:I24,1)+LARGE(E24:I24,2)+LARGE(E24:I24,3))</f>
        <v>7</v>
      </c>
    </row>
    <row r="25" customFormat="false" ht="15.75" hidden="false" customHeight="false" outlineLevel="0" collapsed="false">
      <c r="A25" s="6" t="n">
        <v>22</v>
      </c>
      <c r="B25" s="11" t="n">
        <v>10</v>
      </c>
      <c r="C25" s="11" t="s">
        <v>57</v>
      </c>
      <c r="D25" s="12" t="s">
        <v>58</v>
      </c>
      <c r="E25" s="13" t="n">
        <v>3</v>
      </c>
      <c r="F25" s="13" t="n">
        <v>0</v>
      </c>
      <c r="G25" s="13" t="n">
        <v>2</v>
      </c>
      <c r="H25" s="13" t="n">
        <v>1</v>
      </c>
      <c r="I25" s="13" t="n">
        <v>0</v>
      </c>
      <c r="J25" s="10" t="n">
        <f aca="false">SUM(E25:I25)</f>
        <v>6</v>
      </c>
      <c r="K25" s="9" t="n">
        <f aca="false">(LARGE(E25:I25,1)+LARGE(E25:I25,2)+LARGE(E25:I25,3))</f>
        <v>6</v>
      </c>
    </row>
    <row r="26" customFormat="false" ht="15.75" hidden="false" customHeight="false" outlineLevel="0" collapsed="false">
      <c r="A26" s="6" t="n">
        <v>23</v>
      </c>
      <c r="B26" s="17" t="s">
        <v>24</v>
      </c>
      <c r="C26" s="11" t="s">
        <v>59</v>
      </c>
      <c r="D26" s="18" t="s">
        <v>60</v>
      </c>
      <c r="E26" s="10" t="n">
        <v>3</v>
      </c>
      <c r="F26" s="10" t="n">
        <v>0</v>
      </c>
      <c r="G26" s="10" t="n">
        <v>0</v>
      </c>
      <c r="H26" s="10" t="n">
        <v>0</v>
      </c>
      <c r="I26" s="10" t="n">
        <v>3</v>
      </c>
      <c r="J26" s="10" t="n">
        <f aca="false">SUM(E26:I26)</f>
        <v>6</v>
      </c>
      <c r="K26" s="9" t="n">
        <f aca="false">(LARGE(E26:I26,1)+LARGE(E26:I26,2)+LARGE(E26:I26,3))</f>
        <v>6</v>
      </c>
    </row>
    <row r="27" customFormat="false" ht="15.75" hidden="false" customHeight="false" outlineLevel="0" collapsed="false">
      <c r="A27" s="6" t="n">
        <v>24</v>
      </c>
      <c r="B27" s="19" t="s">
        <v>61</v>
      </c>
      <c r="C27" s="19" t="s">
        <v>33</v>
      </c>
      <c r="D27" s="20" t="s">
        <v>62</v>
      </c>
      <c r="E27" s="21" t="n">
        <v>3</v>
      </c>
      <c r="F27" s="21" t="n">
        <v>1.5</v>
      </c>
      <c r="G27" s="21" t="n">
        <v>0</v>
      </c>
      <c r="H27" s="21" t="n">
        <v>0.5</v>
      </c>
      <c r="I27" s="21" t="n">
        <v>0</v>
      </c>
      <c r="J27" s="10" t="n">
        <f aca="false">SUM(E27:I27)</f>
        <v>5</v>
      </c>
      <c r="K27" s="9" t="n">
        <f aca="false">(LARGE(E27:I27,1)+LARGE(E27:I27,2)+LARGE(E27:I27,3))</f>
        <v>5</v>
      </c>
    </row>
    <row r="28" customFormat="false" ht="15.75" hidden="false" customHeight="false" outlineLevel="0" collapsed="false">
      <c r="A28" s="6" t="n">
        <v>25</v>
      </c>
      <c r="B28" s="11" t="n">
        <v>10</v>
      </c>
      <c r="C28" s="11" t="s">
        <v>33</v>
      </c>
      <c r="D28" s="12" t="s">
        <v>63</v>
      </c>
      <c r="E28" s="13" t="n">
        <v>3</v>
      </c>
      <c r="F28" s="13" t="n">
        <v>0</v>
      </c>
      <c r="G28" s="13" t="n">
        <v>0</v>
      </c>
      <c r="H28" s="13" t="n">
        <v>1</v>
      </c>
      <c r="I28" s="13" t="n">
        <v>0</v>
      </c>
      <c r="J28" s="10" t="n">
        <f aca="false">SUM(E28:I28)</f>
        <v>4</v>
      </c>
      <c r="K28" s="9" t="n">
        <f aca="false">(LARGE(E28:I28,1)+LARGE(E28:I28,2)+LARGE(E28:I28,3))</f>
        <v>4</v>
      </c>
    </row>
    <row r="29" customFormat="false" ht="15.75" hidden="false" customHeight="false" outlineLevel="0" collapsed="false">
      <c r="A29" s="6" t="n">
        <v>26</v>
      </c>
      <c r="B29" s="17" t="s">
        <v>42</v>
      </c>
      <c r="C29" s="11" t="s">
        <v>64</v>
      </c>
      <c r="D29" s="18" t="s">
        <v>65</v>
      </c>
      <c r="E29" s="10" t="n">
        <v>3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f aca="false">SUM(E29:I29)</f>
        <v>4</v>
      </c>
      <c r="K29" s="9" t="n">
        <f aca="false">(LARGE(E29:I29,1)+LARGE(E29:I29,2)+LARGE(E29:I29,3))</f>
        <v>4</v>
      </c>
    </row>
    <row r="30" customFormat="false" ht="15.75" hidden="false" customHeight="false" outlineLevel="0" collapsed="false">
      <c r="A30" s="6" t="n">
        <v>27</v>
      </c>
      <c r="B30" s="7" t="s">
        <v>13</v>
      </c>
      <c r="C30" s="22" t="s">
        <v>66</v>
      </c>
      <c r="D30" s="8" t="s">
        <v>67</v>
      </c>
      <c r="E30" s="9" t="n">
        <v>0</v>
      </c>
      <c r="F30" s="9" t="n">
        <v>0</v>
      </c>
      <c r="G30" s="9" t="n">
        <v>4</v>
      </c>
      <c r="H30" s="9" t="n">
        <v>0</v>
      </c>
      <c r="I30" s="9" t="n">
        <v>0</v>
      </c>
      <c r="J30" s="10" t="n">
        <f aca="false">SUM(E30:I30)</f>
        <v>4</v>
      </c>
      <c r="K30" s="9" t="n">
        <f aca="false">(LARGE(E30:I30,1)+LARGE(E30:I30,2)+LARGE(E30:I30,3))</f>
        <v>4</v>
      </c>
    </row>
    <row r="31" customFormat="false" ht="15.75" hidden="false" customHeight="false" outlineLevel="0" collapsed="false">
      <c r="A31" s="6" t="n">
        <v>28</v>
      </c>
      <c r="B31" s="17" t="s">
        <v>29</v>
      </c>
      <c r="C31" s="11" t="s">
        <v>27</v>
      </c>
      <c r="D31" s="18" t="s">
        <v>68</v>
      </c>
      <c r="E31" s="10" t="n">
        <v>3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f aca="false">SUM(E31:I31)</f>
        <v>4</v>
      </c>
      <c r="K31" s="9" t="n">
        <f aca="false">(LARGE(E31:I31,1)+LARGE(E31:I31,2)+LARGE(E31:I31,3))</f>
        <v>4</v>
      </c>
    </row>
    <row r="32" customFormat="false" ht="15.75" hidden="false" customHeight="false" outlineLevel="0" collapsed="false">
      <c r="A32" s="6" t="n">
        <v>29</v>
      </c>
      <c r="B32" s="17" t="s">
        <v>24</v>
      </c>
      <c r="C32" s="11" t="s">
        <v>27</v>
      </c>
      <c r="D32" s="18" t="s">
        <v>69</v>
      </c>
      <c r="E32" s="10" t="n">
        <v>3</v>
      </c>
      <c r="F32" s="10" t="n">
        <v>0</v>
      </c>
      <c r="G32" s="10" t="n">
        <v>0.5</v>
      </c>
      <c r="H32" s="10" t="n">
        <v>0.5</v>
      </c>
      <c r="I32" s="10" t="n">
        <v>0</v>
      </c>
      <c r="J32" s="10" t="n">
        <f aca="false">SUM(E32:I32)</f>
        <v>4</v>
      </c>
      <c r="K32" s="9" t="n">
        <f aca="false">(LARGE(E32:I32,1)+LARGE(E32:I32,2)+LARGE(E32:I32,3))</f>
        <v>4</v>
      </c>
    </row>
    <row r="33" customFormat="false" ht="15.75" hidden="false" customHeight="false" outlineLevel="0" collapsed="false">
      <c r="A33" s="6" t="n">
        <v>30</v>
      </c>
      <c r="B33" s="7" t="s">
        <v>13</v>
      </c>
      <c r="C33" s="7" t="s">
        <v>70</v>
      </c>
      <c r="D33" s="8" t="s">
        <v>71</v>
      </c>
      <c r="E33" s="9" t="n">
        <v>3</v>
      </c>
      <c r="F33" s="9" t="n">
        <v>0</v>
      </c>
      <c r="G33" s="9" t="n">
        <v>0</v>
      </c>
      <c r="H33" s="9" t="n">
        <v>0.5</v>
      </c>
      <c r="I33" s="9" t="n">
        <v>0</v>
      </c>
      <c r="J33" s="10" t="n">
        <f aca="false">SUM(E33:I33)</f>
        <v>3.5</v>
      </c>
      <c r="K33" s="9" t="n">
        <f aca="false">(LARGE(E33:I33,1)+LARGE(E33:I33,2)+LARGE(E33:I33,3))</f>
        <v>3.5</v>
      </c>
    </row>
    <row r="34" customFormat="false" ht="15.75" hidden="false" customHeight="false" outlineLevel="0" collapsed="false">
      <c r="A34" s="6" t="n">
        <v>31</v>
      </c>
      <c r="B34" s="14" t="s">
        <v>72</v>
      </c>
      <c r="C34" s="14" t="s">
        <v>73</v>
      </c>
      <c r="D34" s="15" t="s">
        <v>74</v>
      </c>
      <c r="E34" s="16" t="n">
        <v>3</v>
      </c>
      <c r="F34" s="16" t="n">
        <v>0</v>
      </c>
      <c r="G34" s="16" t="n">
        <v>0</v>
      </c>
      <c r="H34" s="16" t="n">
        <v>0.5</v>
      </c>
      <c r="I34" s="16" t="n">
        <v>0</v>
      </c>
      <c r="J34" s="10" t="n">
        <f aca="false">SUM(E34:I34)</f>
        <v>3.5</v>
      </c>
      <c r="K34" s="9" t="n">
        <f aca="false">(LARGE(E34:I34,1)+LARGE(E34:I34,2)+LARGE(E34:I34,3))</f>
        <v>3.5</v>
      </c>
    </row>
    <row r="35" customFormat="false" ht="15.75" hidden="false" customHeight="false" outlineLevel="0" collapsed="false">
      <c r="A35" s="6" t="n">
        <v>32</v>
      </c>
      <c r="B35" s="17" t="s">
        <v>29</v>
      </c>
      <c r="C35" s="11" t="s">
        <v>27</v>
      </c>
      <c r="D35" s="18" t="s">
        <v>75</v>
      </c>
      <c r="E35" s="10" t="n">
        <v>3</v>
      </c>
      <c r="F35" s="10" t="n">
        <v>0</v>
      </c>
      <c r="G35" s="10" t="n">
        <v>0</v>
      </c>
      <c r="H35" s="10" t="n">
        <v>0.5</v>
      </c>
      <c r="I35" s="10" t="n">
        <v>0</v>
      </c>
      <c r="J35" s="10" t="n">
        <f aca="false">SUM(E35:I35)</f>
        <v>3.5</v>
      </c>
      <c r="K35" s="9" t="n">
        <f aca="false">(LARGE(E35:I35,1)+LARGE(E35:I35,2)+LARGE(E35:I35,3))</f>
        <v>3.5</v>
      </c>
    </row>
    <row r="36" customFormat="false" ht="15.75" hidden="false" customHeight="false" outlineLevel="0" collapsed="false">
      <c r="A36" s="6" t="n">
        <v>33</v>
      </c>
      <c r="B36" s="7" t="s">
        <v>42</v>
      </c>
      <c r="C36" s="7" t="s">
        <v>76</v>
      </c>
      <c r="D36" s="8" t="s">
        <v>77</v>
      </c>
      <c r="E36" s="9" t="n">
        <v>3</v>
      </c>
      <c r="F36" s="9" t="n">
        <v>0</v>
      </c>
      <c r="G36" s="9" t="n">
        <v>0.5</v>
      </c>
      <c r="H36" s="9" t="n">
        <v>0</v>
      </c>
      <c r="I36" s="9" t="n">
        <v>0</v>
      </c>
      <c r="J36" s="10" t="n">
        <f aca="false">SUM(E36:I36)</f>
        <v>3.5</v>
      </c>
      <c r="K36" s="9" t="n">
        <f aca="false">(LARGE(E36:I36,1)+LARGE(E36:I36,2)+LARGE(E36:I36,3))</f>
        <v>3.5</v>
      </c>
    </row>
    <row r="37" customFormat="false" ht="15.75" hidden="false" customHeight="false" outlineLevel="0" collapsed="false">
      <c r="A37" s="6" t="n">
        <v>34</v>
      </c>
      <c r="B37" s="11" t="s">
        <v>24</v>
      </c>
      <c r="C37" s="11" t="s">
        <v>40</v>
      </c>
      <c r="D37" s="12" t="s">
        <v>78</v>
      </c>
      <c r="E37" s="13" t="n">
        <v>3</v>
      </c>
      <c r="F37" s="13" t="n">
        <v>0</v>
      </c>
      <c r="G37" s="13" t="n">
        <v>0</v>
      </c>
      <c r="H37" s="13" t="n">
        <v>0.5</v>
      </c>
      <c r="I37" s="13" t="n">
        <v>0</v>
      </c>
      <c r="J37" s="10" t="n">
        <f aca="false">SUM(E37:I37)</f>
        <v>3.5</v>
      </c>
      <c r="K37" s="9" t="n">
        <f aca="false">(LARGE(E37:I37,1)+LARGE(E37:I37,2)+LARGE(E37:I37,3))</f>
        <v>3.5</v>
      </c>
    </row>
    <row r="38" customFormat="false" ht="15.75" hidden="false" customHeight="false" outlineLevel="0" collapsed="false">
      <c r="A38" s="6" t="n">
        <v>35</v>
      </c>
      <c r="B38" s="17" t="s">
        <v>24</v>
      </c>
      <c r="C38" s="11" t="s">
        <v>27</v>
      </c>
      <c r="D38" s="18" t="s">
        <v>79</v>
      </c>
      <c r="E38" s="10" t="n">
        <v>3</v>
      </c>
      <c r="F38" s="10" t="n">
        <v>0</v>
      </c>
      <c r="G38" s="10" t="n">
        <v>0</v>
      </c>
      <c r="H38" s="10" t="n">
        <v>0.5</v>
      </c>
      <c r="I38" s="10" t="n">
        <v>0</v>
      </c>
      <c r="J38" s="10" t="n">
        <f aca="false">SUM(E38:I38)</f>
        <v>3.5</v>
      </c>
      <c r="K38" s="9" t="n">
        <f aca="false">(LARGE(E38:I38,1)+LARGE(E38:I38,2)+LARGE(E38:I38,3))</f>
        <v>3.5</v>
      </c>
    </row>
    <row r="39" customFormat="false" ht="15.75" hidden="false" customHeight="false" outlineLevel="0" collapsed="false">
      <c r="A39" s="6" t="n">
        <v>36</v>
      </c>
      <c r="B39" s="23" t="s">
        <v>61</v>
      </c>
      <c r="C39" s="23" t="s">
        <v>33</v>
      </c>
      <c r="D39" s="24" t="s">
        <v>80</v>
      </c>
      <c r="E39" s="25" t="n">
        <v>3</v>
      </c>
      <c r="F39" s="26" t="n">
        <v>0</v>
      </c>
      <c r="G39" s="25" t="n">
        <v>0</v>
      </c>
      <c r="H39" s="25" t="n">
        <v>0.5</v>
      </c>
      <c r="I39" s="25" t="n">
        <v>0</v>
      </c>
      <c r="J39" s="10" t="n">
        <f aca="false">SUM(E39:I39)</f>
        <v>3.5</v>
      </c>
      <c r="K39" s="9" t="n">
        <f aca="false">(LARGE(E39:I39,1)+LARGE(E39:I39,2)+LARGE(E39:I39,3))</f>
        <v>3.5</v>
      </c>
    </row>
    <row r="40" customFormat="false" ht="15.75" hidden="false" customHeight="false" outlineLevel="0" collapsed="false">
      <c r="A40" s="6" t="n">
        <v>37</v>
      </c>
      <c r="B40" s="17" t="s">
        <v>42</v>
      </c>
      <c r="C40" s="11" t="s">
        <v>81</v>
      </c>
      <c r="D40" s="18" t="s">
        <v>82</v>
      </c>
      <c r="E40" s="10" t="n">
        <v>3</v>
      </c>
      <c r="F40" s="10" t="n">
        <v>0</v>
      </c>
      <c r="G40" s="10" t="n">
        <v>0</v>
      </c>
      <c r="H40" s="10" t="n">
        <v>0.5</v>
      </c>
      <c r="I40" s="10" t="n">
        <v>0</v>
      </c>
      <c r="J40" s="10" t="n">
        <f aca="false">SUM(E40:I40)</f>
        <v>3.5</v>
      </c>
      <c r="K40" s="9" t="n">
        <f aca="false">(LARGE(E40:I40,1)+LARGE(E40:I40,2)+LARGE(E40:I40,3))</f>
        <v>3.5</v>
      </c>
    </row>
    <row r="41" customFormat="false" ht="15.75" hidden="false" customHeight="false" outlineLevel="0" collapsed="false">
      <c r="A41" s="6" t="n">
        <v>38</v>
      </c>
      <c r="B41" s="17" t="s">
        <v>21</v>
      </c>
      <c r="C41" s="11" t="s">
        <v>83</v>
      </c>
      <c r="D41" s="18" t="s">
        <v>84</v>
      </c>
      <c r="E41" s="10" t="n">
        <v>3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f aca="false">SUM(E41:I41)</f>
        <v>3</v>
      </c>
      <c r="K41" s="9" t="n">
        <f aca="false">(LARGE(E41:I41,1)+LARGE(E41:I41,2)+LARGE(E41:I41,3))</f>
        <v>3</v>
      </c>
    </row>
    <row r="42" customFormat="false" ht="15.75" hidden="false" customHeight="false" outlineLevel="0" collapsed="false">
      <c r="A42" s="6" t="n">
        <v>39</v>
      </c>
      <c r="B42" s="7" t="s">
        <v>29</v>
      </c>
      <c r="C42" s="7" t="n">
        <v>19</v>
      </c>
      <c r="D42" s="8" t="s">
        <v>85</v>
      </c>
      <c r="E42" s="9" t="n">
        <v>3</v>
      </c>
      <c r="F42" s="9" t="n">
        <v>0</v>
      </c>
      <c r="G42" s="9" t="n">
        <v>0</v>
      </c>
      <c r="H42" s="9" t="n">
        <v>0</v>
      </c>
      <c r="I42" s="9" t="n">
        <v>0</v>
      </c>
      <c r="J42" s="10" t="n">
        <f aca="false">SUM(E42:I42)</f>
        <v>3</v>
      </c>
      <c r="K42" s="9" t="n">
        <f aca="false">(LARGE(E42:I42,1)+LARGE(E42:I42,2)+LARGE(E42:I42,3))</f>
        <v>3</v>
      </c>
    </row>
    <row r="43" customFormat="false" ht="15.75" hidden="false" customHeight="false" outlineLevel="0" collapsed="false">
      <c r="A43" s="6" t="n">
        <v>40</v>
      </c>
      <c r="B43" s="27" t="s">
        <v>86</v>
      </c>
      <c r="C43" s="11" t="s">
        <v>25</v>
      </c>
      <c r="D43" s="12" t="s">
        <v>87</v>
      </c>
      <c r="E43" s="13" t="n">
        <v>3</v>
      </c>
      <c r="F43" s="13" t="n">
        <v>0</v>
      </c>
      <c r="G43" s="13" t="n">
        <v>0</v>
      </c>
      <c r="H43" s="13" t="n">
        <v>0</v>
      </c>
      <c r="I43" s="13" t="n">
        <v>0</v>
      </c>
      <c r="J43" s="10" t="n">
        <f aca="false">SUM(E43:I43)</f>
        <v>3</v>
      </c>
      <c r="K43" s="9" t="n">
        <f aca="false">(LARGE(E43:I43,1)+LARGE(E43:I43,2)+LARGE(E43:I43,3))</f>
        <v>3</v>
      </c>
    </row>
    <row r="44" customFormat="false" ht="15.75" hidden="false" customHeight="false" outlineLevel="0" collapsed="false">
      <c r="A44" s="6" t="n">
        <v>41</v>
      </c>
      <c r="B44" s="17" t="s">
        <v>88</v>
      </c>
      <c r="C44" s="11" t="s">
        <v>48</v>
      </c>
      <c r="D44" s="18" t="s">
        <v>89</v>
      </c>
      <c r="E44" s="10" t="n">
        <v>3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f aca="false">SUM(E44:I44)</f>
        <v>3</v>
      </c>
      <c r="K44" s="9" t="n">
        <f aca="false">(LARGE(E44:I44,1)+LARGE(E44:I44,2)+LARGE(E44:I44,3))</f>
        <v>3</v>
      </c>
    </row>
    <row r="45" customFormat="false" ht="15.75" hidden="false" customHeight="false" outlineLevel="0" collapsed="false">
      <c r="A45" s="6" t="n">
        <v>42</v>
      </c>
      <c r="B45" s="7" t="s">
        <v>13</v>
      </c>
      <c r="C45" s="7" t="n">
        <v>110</v>
      </c>
      <c r="D45" s="8" t="s">
        <v>90</v>
      </c>
      <c r="E45" s="9" t="n">
        <v>3</v>
      </c>
      <c r="F45" s="9" t="n">
        <v>0</v>
      </c>
      <c r="G45" s="9" t="n">
        <v>0</v>
      </c>
      <c r="H45" s="9" t="n">
        <v>0</v>
      </c>
      <c r="I45" s="9" t="n">
        <v>0</v>
      </c>
      <c r="J45" s="10" t="n">
        <f aca="false">SUM(E45:I45)</f>
        <v>3</v>
      </c>
      <c r="K45" s="9" t="n">
        <f aca="false">(LARGE(E45:I45,1)+LARGE(E45:I45,2)+LARGE(E45:I45,3))</f>
        <v>3</v>
      </c>
    </row>
    <row r="46" customFormat="false" ht="15.75" hidden="false" customHeight="false" outlineLevel="0" collapsed="false">
      <c r="A46" s="6" t="n">
        <v>43</v>
      </c>
      <c r="B46" s="11" t="s">
        <v>50</v>
      </c>
      <c r="C46" s="11" t="s">
        <v>91</v>
      </c>
      <c r="D46" s="12" t="s">
        <v>92</v>
      </c>
      <c r="E46" s="13" t="n">
        <v>3</v>
      </c>
      <c r="F46" s="13" t="n">
        <v>0</v>
      </c>
      <c r="G46" s="13" t="n">
        <v>0</v>
      </c>
      <c r="H46" s="13" t="n">
        <v>0</v>
      </c>
      <c r="I46" s="13" t="n">
        <v>0</v>
      </c>
      <c r="J46" s="10" t="n">
        <f aca="false">SUM(E46:I46)</f>
        <v>3</v>
      </c>
      <c r="K46" s="9" t="n">
        <f aca="false">(LARGE(E46:I46,1)+LARGE(E46:I46,2)+LARGE(E46:I46,3))</f>
        <v>3</v>
      </c>
    </row>
    <row r="47" customFormat="false" ht="15.75" hidden="false" customHeight="false" outlineLevel="0" collapsed="false">
      <c r="A47" s="6" t="n">
        <v>44</v>
      </c>
      <c r="B47" s="28" t="s">
        <v>13</v>
      </c>
      <c r="C47" s="28" t="s">
        <v>19</v>
      </c>
      <c r="D47" s="29" t="s">
        <v>93</v>
      </c>
      <c r="E47" s="30" t="n">
        <v>3</v>
      </c>
      <c r="F47" s="30" t="n">
        <v>0</v>
      </c>
      <c r="G47" s="30" t="n">
        <v>0</v>
      </c>
      <c r="H47" s="30" t="n">
        <v>0</v>
      </c>
      <c r="I47" s="30" t="n">
        <v>0</v>
      </c>
      <c r="J47" s="10" t="n">
        <f aca="false">SUM(E47:I47)</f>
        <v>3</v>
      </c>
      <c r="K47" s="9" t="n">
        <f aca="false">(LARGE(E47:I47,1)+LARGE(E47:I47,2)+LARGE(E47:I47,3))</f>
        <v>3</v>
      </c>
    </row>
    <row r="48" customFormat="false" ht="15.75" hidden="false" customHeight="false" outlineLevel="0" collapsed="false">
      <c r="A48" s="6" t="n">
        <v>45</v>
      </c>
      <c r="B48" s="17" t="s">
        <v>24</v>
      </c>
      <c r="C48" s="11" t="s">
        <v>27</v>
      </c>
      <c r="D48" s="18" t="s">
        <v>94</v>
      </c>
      <c r="E48" s="10" t="n">
        <v>3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f aca="false">SUM(E48:I48)</f>
        <v>3</v>
      </c>
      <c r="K48" s="9" t="n">
        <f aca="false">(LARGE(E48:I48,1)+LARGE(E48:I48,2)+LARGE(E48:I48,3))</f>
        <v>3</v>
      </c>
    </row>
    <row r="49" customFormat="false" ht="15.75" hidden="false" customHeight="false" outlineLevel="0" collapsed="false">
      <c r="A49" s="6" t="n">
        <v>46</v>
      </c>
      <c r="B49" s="17" t="s">
        <v>50</v>
      </c>
      <c r="C49" s="11" t="s">
        <v>66</v>
      </c>
      <c r="D49" s="18" t="s">
        <v>95</v>
      </c>
      <c r="E49" s="10" t="n">
        <v>3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f aca="false">SUM(E49:I49)</f>
        <v>3</v>
      </c>
      <c r="K49" s="9" t="n">
        <f aca="false">(LARGE(E49:I49,1)+LARGE(E49:I49,2)+LARGE(E49:I49,3))</f>
        <v>3</v>
      </c>
    </row>
    <row r="50" customFormat="false" ht="15.75" hidden="false" customHeight="false" outlineLevel="0" collapsed="false">
      <c r="A50" s="6" t="n">
        <v>47</v>
      </c>
      <c r="B50" s="11" t="s">
        <v>50</v>
      </c>
      <c r="C50" s="11" t="s">
        <v>96</v>
      </c>
      <c r="D50" s="12" t="s">
        <v>97</v>
      </c>
      <c r="E50" s="13" t="n">
        <v>3</v>
      </c>
      <c r="F50" s="13" t="n">
        <v>0</v>
      </c>
      <c r="G50" s="13" t="n">
        <v>0</v>
      </c>
      <c r="H50" s="13" t="n">
        <v>0</v>
      </c>
      <c r="I50" s="13" t="n">
        <v>0</v>
      </c>
      <c r="J50" s="10" t="n">
        <f aca="false">SUM(E50:I50)</f>
        <v>3</v>
      </c>
      <c r="K50" s="9" t="n">
        <f aca="false">(LARGE(E50:I50,1)+LARGE(E50:I50,2)+LARGE(E50:I50,3))</f>
        <v>3</v>
      </c>
    </row>
    <row r="51" customFormat="false" ht="15.75" hidden="false" customHeight="false" outlineLevel="0" collapsed="false">
      <c r="A51" s="6" t="n">
        <v>48</v>
      </c>
      <c r="B51" s="7" t="s">
        <v>29</v>
      </c>
      <c r="C51" s="7" t="s">
        <v>27</v>
      </c>
      <c r="D51" s="8" t="s">
        <v>98</v>
      </c>
      <c r="E51" s="9" t="n">
        <v>3</v>
      </c>
      <c r="F51" s="9" t="n">
        <v>0</v>
      </c>
      <c r="G51" s="9" t="n">
        <v>0</v>
      </c>
      <c r="H51" s="9" t="n">
        <v>0</v>
      </c>
      <c r="I51" s="9" t="n">
        <v>0</v>
      </c>
      <c r="J51" s="10" t="n">
        <f aca="false">SUM(E51:I51)</f>
        <v>3</v>
      </c>
      <c r="K51" s="9" t="n">
        <f aca="false">(LARGE(E51:I51,1)+LARGE(E51:I51,2)+LARGE(E51:I51,3))</f>
        <v>3</v>
      </c>
    </row>
    <row r="52" customFormat="false" ht="15.75" hidden="false" customHeight="false" outlineLevel="0" collapsed="false">
      <c r="A52" s="6" t="n">
        <v>49</v>
      </c>
      <c r="B52" s="7" t="s">
        <v>13</v>
      </c>
      <c r="C52" s="7" t="s">
        <v>66</v>
      </c>
      <c r="D52" s="8" t="s">
        <v>99</v>
      </c>
      <c r="E52" s="9" t="n">
        <v>3</v>
      </c>
      <c r="F52" s="9" t="n">
        <v>0</v>
      </c>
      <c r="G52" s="9" t="n">
        <v>0</v>
      </c>
      <c r="H52" s="9" t="n">
        <v>0</v>
      </c>
      <c r="I52" s="9" t="n">
        <v>0</v>
      </c>
      <c r="J52" s="10" t="n">
        <f aca="false">SUM(E52:I52)</f>
        <v>3</v>
      </c>
      <c r="K52" s="9" t="n">
        <f aca="false">(LARGE(E52:I52,1)+LARGE(E52:I52,2)+LARGE(E52:I52,3))</f>
        <v>3</v>
      </c>
    </row>
    <row r="53" customFormat="false" ht="15.75" hidden="false" customHeight="false" outlineLevel="0" collapsed="false">
      <c r="A53" s="6" t="n">
        <v>50</v>
      </c>
      <c r="B53" s="11" t="s">
        <v>47</v>
      </c>
      <c r="C53" s="11" t="s">
        <v>100</v>
      </c>
      <c r="D53" s="12" t="s">
        <v>101</v>
      </c>
      <c r="E53" s="13" t="n">
        <v>3</v>
      </c>
      <c r="F53" s="13" t="n">
        <v>0</v>
      </c>
      <c r="G53" s="13" t="n">
        <v>0</v>
      </c>
      <c r="H53" s="13" t="n">
        <v>0</v>
      </c>
      <c r="I53" s="13" t="n">
        <v>0</v>
      </c>
      <c r="J53" s="10" t="n">
        <f aca="false">SUM(E53:I53)</f>
        <v>3</v>
      </c>
      <c r="K53" s="9" t="n">
        <f aca="false">(LARGE(E53:I53,1)+LARGE(E53:I53,2)+LARGE(E53:I53,3))</f>
        <v>3</v>
      </c>
    </row>
    <row r="54" customFormat="false" ht="15.75" hidden="false" customHeight="false" outlineLevel="0" collapsed="false">
      <c r="A54" s="6" t="n">
        <v>51</v>
      </c>
      <c r="B54" s="11" t="s">
        <v>50</v>
      </c>
      <c r="C54" s="11" t="s">
        <v>51</v>
      </c>
      <c r="D54" s="12" t="s">
        <v>102</v>
      </c>
      <c r="E54" s="13" t="n">
        <v>3</v>
      </c>
      <c r="F54" s="13" t="n">
        <v>0</v>
      </c>
      <c r="G54" s="13" t="n">
        <v>0</v>
      </c>
      <c r="H54" s="13" t="n">
        <v>0</v>
      </c>
      <c r="I54" s="13" t="n">
        <v>0</v>
      </c>
      <c r="J54" s="10" t="n">
        <f aca="false">SUM(E54:I54)</f>
        <v>3</v>
      </c>
      <c r="K54" s="9" t="n">
        <f aca="false">(LARGE(E54:I54,1)+LARGE(E54:I54,2)+LARGE(E54:I54,3))</f>
        <v>3</v>
      </c>
    </row>
    <row r="55" customFormat="false" ht="15.75" hidden="false" customHeight="false" outlineLevel="0" collapsed="false">
      <c r="A55" s="6" t="n">
        <v>52</v>
      </c>
      <c r="B55" s="17" t="s">
        <v>50</v>
      </c>
      <c r="C55" s="11" t="s">
        <v>66</v>
      </c>
      <c r="D55" s="18" t="s">
        <v>103</v>
      </c>
      <c r="E55" s="10" t="n">
        <v>3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f aca="false">SUM(E55:I55)</f>
        <v>3</v>
      </c>
      <c r="K55" s="9" t="n">
        <f aca="false">(LARGE(E55:I55,1)+LARGE(E55:I55,2)+LARGE(E55:I55,3))</f>
        <v>3</v>
      </c>
    </row>
    <row r="56" customFormat="false" ht="15.75" hidden="false" customHeight="false" outlineLevel="0" collapsed="false">
      <c r="A56" s="6" t="n">
        <v>53</v>
      </c>
      <c r="B56" s="14" t="s">
        <v>50</v>
      </c>
      <c r="C56" s="14" t="s">
        <v>19</v>
      </c>
      <c r="D56" s="15" t="s">
        <v>104</v>
      </c>
      <c r="E56" s="16" t="n">
        <v>1.5</v>
      </c>
      <c r="F56" s="16" t="n">
        <v>0</v>
      </c>
      <c r="G56" s="16" t="n">
        <v>0</v>
      </c>
      <c r="H56" s="16" t="n">
        <v>0.5</v>
      </c>
      <c r="I56" s="16" t="n">
        <v>0</v>
      </c>
      <c r="J56" s="10" t="n">
        <f aca="false">SUM(E56:I56)</f>
        <v>2</v>
      </c>
      <c r="K56" s="9" t="n">
        <f aca="false">(LARGE(E56:I56,1)+LARGE(E56:I56,2)+LARGE(E56:I56,3))</f>
        <v>2</v>
      </c>
    </row>
    <row r="57" customFormat="false" ht="15.75" hidden="false" customHeight="false" outlineLevel="0" collapsed="false">
      <c r="A57" s="6" t="n">
        <v>54</v>
      </c>
      <c r="B57" s="11" t="s">
        <v>105</v>
      </c>
      <c r="C57" s="11" t="s">
        <v>33</v>
      </c>
      <c r="D57" s="12" t="s">
        <v>106</v>
      </c>
      <c r="E57" s="13" t="n">
        <v>2</v>
      </c>
      <c r="F57" s="13" t="n">
        <v>0</v>
      </c>
      <c r="G57" s="13" t="n">
        <v>0</v>
      </c>
      <c r="H57" s="13" t="n">
        <v>0</v>
      </c>
      <c r="I57" s="13" t="n">
        <v>0</v>
      </c>
      <c r="J57" s="10" t="n">
        <f aca="false">SUM(E57:I57)</f>
        <v>2</v>
      </c>
      <c r="K57" s="9" t="n">
        <f aca="false">(LARGE(E57:I57,1)+LARGE(E57:I57,2)+LARGE(E57:I57,3))</f>
        <v>2</v>
      </c>
    </row>
    <row r="58" customFormat="false" ht="15.75" hidden="false" customHeight="false" outlineLevel="0" collapsed="false">
      <c r="A58" s="6" t="n">
        <v>55</v>
      </c>
      <c r="B58" s="14" t="s">
        <v>61</v>
      </c>
      <c r="C58" s="14" t="s">
        <v>33</v>
      </c>
      <c r="D58" s="15" t="s">
        <v>107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2</v>
      </c>
      <c r="J58" s="10" t="n">
        <f aca="false">SUM(E58:I58)</f>
        <v>2</v>
      </c>
      <c r="K58" s="9" t="n">
        <f aca="false">(LARGE(E58:I58,1)+LARGE(E58:I58,2)+LARGE(E58:I58,3))</f>
        <v>2</v>
      </c>
    </row>
    <row r="59" customFormat="false" ht="15.75" hidden="false" customHeight="false" outlineLevel="0" collapsed="false">
      <c r="A59" s="6" t="n">
        <v>56</v>
      </c>
      <c r="B59" s="11" t="s">
        <v>50</v>
      </c>
      <c r="C59" s="11" t="n">
        <v>99</v>
      </c>
      <c r="D59" s="12" t="s">
        <v>108</v>
      </c>
      <c r="E59" s="13" t="n">
        <v>2</v>
      </c>
      <c r="F59" s="13" t="n">
        <v>0</v>
      </c>
      <c r="G59" s="13" t="n">
        <v>0</v>
      </c>
      <c r="H59" s="13" t="n">
        <v>0</v>
      </c>
      <c r="I59" s="13" t="n">
        <v>0</v>
      </c>
      <c r="J59" s="10" t="n">
        <f aca="false">SUM(E59:I59)</f>
        <v>2</v>
      </c>
      <c r="K59" s="9" t="n">
        <f aca="false">(LARGE(E59:I59,1)+LARGE(E59:I59,2)+LARGE(E59:I59,3))</f>
        <v>2</v>
      </c>
    </row>
    <row r="60" customFormat="false" ht="15.75" hidden="false" customHeight="false" outlineLevel="0" collapsed="false">
      <c r="A60" s="6" t="n">
        <v>57</v>
      </c>
      <c r="B60" s="11" t="s">
        <v>21</v>
      </c>
      <c r="C60" s="11" t="s">
        <v>109</v>
      </c>
      <c r="D60" s="12" t="s">
        <v>11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2</v>
      </c>
      <c r="J60" s="10" t="n">
        <f aca="false">SUM(E60:I60)</f>
        <v>2</v>
      </c>
      <c r="K60" s="9" t="n">
        <f aca="false">(LARGE(E60:I60,1)+LARGE(E60:I60,2)+LARGE(E60:I60,3))</f>
        <v>2</v>
      </c>
    </row>
    <row r="61" customFormat="false" ht="15.75" hidden="false" customHeight="false" outlineLevel="0" collapsed="false">
      <c r="A61" s="6" t="n">
        <v>58</v>
      </c>
      <c r="B61" s="17" t="s">
        <v>42</v>
      </c>
      <c r="C61" s="11" t="s">
        <v>111</v>
      </c>
      <c r="D61" s="18" t="s">
        <v>112</v>
      </c>
      <c r="E61" s="10" t="n">
        <v>0</v>
      </c>
      <c r="F61" s="10" t="n">
        <v>0</v>
      </c>
      <c r="G61" s="10" t="n">
        <v>0.5</v>
      </c>
      <c r="H61" s="10" t="n">
        <v>1</v>
      </c>
      <c r="I61" s="10" t="n">
        <v>0</v>
      </c>
      <c r="J61" s="10" t="n">
        <f aca="false">SUM(E61:I61)</f>
        <v>1.5</v>
      </c>
      <c r="K61" s="9" t="n">
        <f aca="false">(LARGE(E61:I61,1)+LARGE(E61:I61,2)+LARGE(E61:I61,3))</f>
        <v>1.5</v>
      </c>
    </row>
    <row r="62" customFormat="false" ht="15.75" hidden="false" customHeight="false" outlineLevel="0" collapsed="false">
      <c r="A62" s="6" t="n">
        <v>59</v>
      </c>
      <c r="B62" s="11" t="s">
        <v>21</v>
      </c>
      <c r="C62" s="11" t="s">
        <v>113</v>
      </c>
      <c r="D62" s="12" t="s">
        <v>114</v>
      </c>
      <c r="E62" s="13" t="n">
        <v>0</v>
      </c>
      <c r="F62" s="13" t="n">
        <v>1</v>
      </c>
      <c r="G62" s="13" t="n">
        <v>0</v>
      </c>
      <c r="H62" s="13" t="n">
        <v>0</v>
      </c>
      <c r="I62" s="13" t="n">
        <v>0</v>
      </c>
      <c r="J62" s="10" t="n">
        <f aca="false">SUM(E62:I62)</f>
        <v>1</v>
      </c>
      <c r="K62" s="9" t="n">
        <f aca="false">(LARGE(E62:I62,1)+LARGE(E62:I62,2)+LARGE(E62:I62,3))</f>
        <v>1</v>
      </c>
    </row>
    <row r="63" customFormat="false" ht="15.75" hidden="false" customHeight="false" outlineLevel="0" collapsed="false">
      <c r="A63" s="6" t="n">
        <v>60</v>
      </c>
      <c r="B63" s="11" t="s">
        <v>50</v>
      </c>
      <c r="C63" s="11" t="s">
        <v>51</v>
      </c>
      <c r="D63" s="12" t="s">
        <v>115</v>
      </c>
      <c r="E63" s="13" t="n">
        <v>1</v>
      </c>
      <c r="F63" s="13" t="n">
        <v>0</v>
      </c>
      <c r="G63" s="13" t="n">
        <v>0</v>
      </c>
      <c r="H63" s="13" t="n">
        <v>0</v>
      </c>
      <c r="I63" s="13" t="n">
        <v>0</v>
      </c>
      <c r="J63" s="10" t="n">
        <f aca="false">SUM(E63:I63)</f>
        <v>1</v>
      </c>
      <c r="K63" s="9" t="n">
        <f aca="false">(LARGE(E63:I63,1)+LARGE(E63:I63,2)+LARGE(E63:I63,3))</f>
        <v>1</v>
      </c>
    </row>
    <row r="64" customFormat="false" ht="15.75" hidden="false" customHeight="false" outlineLevel="0" collapsed="false">
      <c r="A64" s="6" t="n">
        <v>61</v>
      </c>
      <c r="B64" s="17" t="s">
        <v>13</v>
      </c>
      <c r="C64" s="11" t="s">
        <v>116</v>
      </c>
      <c r="D64" s="18" t="s">
        <v>117</v>
      </c>
      <c r="E64" s="10" t="n">
        <v>0</v>
      </c>
      <c r="F64" s="10" t="n">
        <v>0</v>
      </c>
      <c r="G64" s="10" t="n">
        <v>0</v>
      </c>
      <c r="H64" s="10" t="n">
        <v>0.5</v>
      </c>
      <c r="I64" s="10" t="n">
        <v>0.5</v>
      </c>
      <c r="J64" s="10" t="n">
        <f aca="false">SUM(E64:I64)</f>
        <v>1</v>
      </c>
      <c r="K64" s="9" t="n">
        <f aca="false">(LARGE(E64:I64,1)+LARGE(E64:I64,2)+LARGE(E64:I64,3))</f>
        <v>1</v>
      </c>
    </row>
    <row r="65" customFormat="false" ht="15.75" hidden="false" customHeight="false" outlineLevel="0" collapsed="false">
      <c r="A65" s="6" t="n">
        <v>62</v>
      </c>
      <c r="B65" s="7" t="s">
        <v>29</v>
      </c>
      <c r="C65" s="31" t="s">
        <v>27</v>
      </c>
      <c r="D65" s="8" t="s">
        <v>118</v>
      </c>
      <c r="E65" s="32" t="n">
        <v>1</v>
      </c>
      <c r="F65" s="32" t="n">
        <v>0</v>
      </c>
      <c r="G65" s="32" t="n">
        <v>0</v>
      </c>
      <c r="H65" s="32" t="n">
        <v>0</v>
      </c>
      <c r="I65" s="32" t="n">
        <v>0</v>
      </c>
      <c r="J65" s="10" t="n">
        <f aca="false">SUM(E65:I65)</f>
        <v>1</v>
      </c>
      <c r="K65" s="9" t="n">
        <f aca="false">(LARGE(E65:I65,1)+LARGE(E65:I65,2)+LARGE(E65:I65,3))</f>
        <v>1</v>
      </c>
    </row>
    <row r="66" customFormat="false" ht="15.75" hidden="false" customHeight="false" outlineLevel="0" collapsed="false">
      <c r="A66" s="6" t="n">
        <v>63</v>
      </c>
      <c r="B66" s="17" t="s">
        <v>29</v>
      </c>
      <c r="C66" s="11" t="s">
        <v>27</v>
      </c>
      <c r="D66" s="18" t="s">
        <v>119</v>
      </c>
      <c r="E66" s="10" t="n">
        <v>0</v>
      </c>
      <c r="F66" s="10" t="n">
        <v>0.5</v>
      </c>
      <c r="G66" s="10" t="n">
        <v>0</v>
      </c>
      <c r="H66" s="10" t="n">
        <v>0.5</v>
      </c>
      <c r="I66" s="10" t="n">
        <v>0</v>
      </c>
      <c r="J66" s="10" t="n">
        <f aca="false">SUM(E66:I66)</f>
        <v>1</v>
      </c>
      <c r="K66" s="9" t="n">
        <f aca="false">(LARGE(E66:I66,1)+LARGE(E66:I66,2)+LARGE(E66:I66,3))</f>
        <v>1</v>
      </c>
    </row>
    <row r="67" customFormat="false" ht="15.75" hidden="false" customHeight="false" outlineLevel="0" collapsed="false">
      <c r="A67" s="6" t="n">
        <v>64</v>
      </c>
      <c r="B67" s="17" t="s">
        <v>42</v>
      </c>
      <c r="C67" s="11" t="n">
        <v>218</v>
      </c>
      <c r="D67" s="18" t="s">
        <v>120</v>
      </c>
      <c r="E67" s="10" t="n">
        <v>0</v>
      </c>
      <c r="F67" s="10" t="n">
        <v>0</v>
      </c>
      <c r="G67" s="10" t="n">
        <v>0</v>
      </c>
      <c r="H67" s="10" t="n">
        <v>0.5</v>
      </c>
      <c r="I67" s="10" t="n">
        <v>0.5</v>
      </c>
      <c r="J67" s="10" t="n">
        <f aca="false">SUM(E67:I67)</f>
        <v>1</v>
      </c>
      <c r="K67" s="9" t="n">
        <f aca="false">(LARGE(E67:I67,1)+LARGE(E67:I67,2)+LARGE(E67:I67,3))</f>
        <v>1</v>
      </c>
    </row>
    <row r="68" customFormat="false" ht="15.75" hidden="false" customHeight="false" outlineLevel="0" collapsed="false">
      <c r="A68" s="6" t="n">
        <v>65</v>
      </c>
      <c r="B68" s="17" t="s">
        <v>24</v>
      </c>
      <c r="C68" s="11" t="s">
        <v>121</v>
      </c>
      <c r="D68" s="18" t="s">
        <v>122</v>
      </c>
      <c r="E68" s="10" t="n">
        <v>0</v>
      </c>
      <c r="F68" s="10" t="n">
        <v>0</v>
      </c>
      <c r="G68" s="10" t="n">
        <v>0</v>
      </c>
      <c r="H68" s="10" t="n">
        <v>1</v>
      </c>
      <c r="I68" s="10" t="n">
        <v>0</v>
      </c>
      <c r="J68" s="10" t="n">
        <f aca="false">SUM(E68:I68)</f>
        <v>1</v>
      </c>
      <c r="K68" s="9" t="n">
        <f aca="false">(LARGE(E68:I68,1)+LARGE(E68:I68,2)+LARGE(E68:I68,3))</f>
        <v>1</v>
      </c>
    </row>
    <row r="69" customFormat="false" ht="15.75" hidden="false" customHeight="false" outlineLevel="0" collapsed="false">
      <c r="A69" s="6" t="n">
        <v>66</v>
      </c>
      <c r="B69" s="7" t="s">
        <v>29</v>
      </c>
      <c r="C69" s="7" t="s">
        <v>27</v>
      </c>
      <c r="D69" s="8" t="s">
        <v>123</v>
      </c>
      <c r="E69" s="9" t="n">
        <v>0.5</v>
      </c>
      <c r="F69" s="9" t="n">
        <v>0</v>
      </c>
      <c r="G69" s="9" t="n">
        <v>0</v>
      </c>
      <c r="H69" s="9" t="n">
        <v>0.5</v>
      </c>
      <c r="I69" s="9" t="n">
        <v>0</v>
      </c>
      <c r="J69" s="10" t="n">
        <f aca="false">SUM(E69:I69)</f>
        <v>1</v>
      </c>
      <c r="K69" s="9" t="n">
        <f aca="false">(LARGE(E69:I69,1)+LARGE(E69:I69,2)+LARGE(E69:I69,3))</f>
        <v>1</v>
      </c>
    </row>
    <row r="70" customFormat="false" ht="15.75" hidden="false" customHeight="false" outlineLevel="0" collapsed="false">
      <c r="A70" s="6" t="n">
        <v>67</v>
      </c>
      <c r="B70" s="17" t="n">
        <v>10</v>
      </c>
      <c r="C70" s="11" t="s">
        <v>35</v>
      </c>
      <c r="D70" s="18" t="s">
        <v>124</v>
      </c>
      <c r="E70" s="10" t="n">
        <v>0</v>
      </c>
      <c r="F70" s="10" t="n">
        <v>1</v>
      </c>
      <c r="G70" s="10" t="n">
        <v>0</v>
      </c>
      <c r="H70" s="10" t="n">
        <v>0</v>
      </c>
      <c r="I70" s="10" t="n">
        <v>0</v>
      </c>
      <c r="J70" s="10" t="n">
        <f aca="false">SUM(E70:I70)</f>
        <v>1</v>
      </c>
      <c r="K70" s="9" t="n">
        <f aca="false">(LARGE(E70:I70,1)+LARGE(E70:I70,2)+LARGE(E70:I70,3))</f>
        <v>1</v>
      </c>
    </row>
    <row r="71" customFormat="false" ht="15.75" hidden="false" customHeight="false" outlineLevel="0" collapsed="false">
      <c r="A71" s="6" t="n">
        <v>68</v>
      </c>
      <c r="B71" s="17" t="s">
        <v>13</v>
      </c>
      <c r="C71" s="11" t="s">
        <v>64</v>
      </c>
      <c r="D71" s="18" t="s">
        <v>125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1</v>
      </c>
      <c r="J71" s="10" t="n">
        <f aca="false">SUM(E71:I71)</f>
        <v>1</v>
      </c>
      <c r="K71" s="9" t="n">
        <f aca="false">(LARGE(E71:I71,1)+LARGE(E71:I71,2)+LARGE(E71:I71,3))</f>
        <v>1</v>
      </c>
    </row>
    <row r="72" customFormat="false" ht="15.75" hidden="false" customHeight="false" outlineLevel="0" collapsed="false">
      <c r="A72" s="6" t="n">
        <v>69</v>
      </c>
      <c r="B72" s="19" t="s">
        <v>50</v>
      </c>
      <c r="C72" s="19" t="s">
        <v>126</v>
      </c>
      <c r="D72" s="20" t="s">
        <v>127</v>
      </c>
      <c r="E72" s="21" t="n">
        <v>0</v>
      </c>
      <c r="F72" s="21" t="n">
        <v>0</v>
      </c>
      <c r="G72" s="21" t="n">
        <v>0</v>
      </c>
      <c r="H72" s="21" t="n">
        <v>0.5</v>
      </c>
      <c r="I72" s="21" t="n">
        <v>0</v>
      </c>
      <c r="J72" s="10" t="n">
        <f aca="false">SUM(E72:I72)</f>
        <v>0.5</v>
      </c>
      <c r="K72" s="9" t="n">
        <f aca="false">(LARGE(E72:I72,1)+LARGE(E72:I72,2)+LARGE(E72:I72,3))</f>
        <v>0.5</v>
      </c>
    </row>
    <row r="73" customFormat="false" ht="15.75" hidden="false" customHeight="false" outlineLevel="0" collapsed="false">
      <c r="A73" s="6" t="n">
        <v>70</v>
      </c>
      <c r="B73" s="7" t="n">
        <v>10</v>
      </c>
      <c r="C73" s="7" t="n">
        <v>187</v>
      </c>
      <c r="D73" s="8" t="s">
        <v>128</v>
      </c>
      <c r="E73" s="9" t="n">
        <v>0.5</v>
      </c>
      <c r="F73" s="9" t="n">
        <v>0</v>
      </c>
      <c r="G73" s="9" t="n">
        <v>0</v>
      </c>
      <c r="H73" s="9" t="n">
        <v>0</v>
      </c>
      <c r="I73" s="9" t="n">
        <v>0</v>
      </c>
      <c r="J73" s="10" t="n">
        <f aca="false">SUM(E73:I73)</f>
        <v>0.5</v>
      </c>
      <c r="K73" s="9" t="n">
        <f aca="false">(LARGE(E73:I73,1)+LARGE(E73:I73,2)+LARGE(E73:I73,3))</f>
        <v>0.5</v>
      </c>
    </row>
    <row r="74" customFormat="false" ht="15.75" hidden="false" customHeight="false" outlineLevel="0" collapsed="false">
      <c r="A74" s="6" t="n">
        <v>71</v>
      </c>
      <c r="B74" s="28" t="s">
        <v>50</v>
      </c>
      <c r="C74" s="28" t="s">
        <v>35</v>
      </c>
      <c r="D74" s="29" t="s">
        <v>129</v>
      </c>
      <c r="E74" s="30" t="n">
        <v>0</v>
      </c>
      <c r="F74" s="30" t="n">
        <v>0</v>
      </c>
      <c r="G74" s="30" t="n">
        <v>0</v>
      </c>
      <c r="H74" s="30" t="n">
        <v>0.5</v>
      </c>
      <c r="I74" s="30" t="n">
        <v>0</v>
      </c>
      <c r="J74" s="10" t="n">
        <f aca="false">SUM(E74:I74)</f>
        <v>0.5</v>
      </c>
      <c r="K74" s="9" t="n">
        <f aca="false">(LARGE(E74:I74,1)+LARGE(E74:I74,2)+LARGE(E74:I74,3))</f>
        <v>0.5</v>
      </c>
    </row>
    <row r="75" customFormat="false" ht="15.75" hidden="false" customHeight="false" outlineLevel="0" collapsed="false">
      <c r="A75" s="6" t="n">
        <v>72</v>
      </c>
      <c r="B75" s="11" t="s">
        <v>50</v>
      </c>
      <c r="C75" s="11" t="n">
        <v>145</v>
      </c>
      <c r="D75" s="12" t="s">
        <v>130</v>
      </c>
      <c r="E75" s="13" t="n">
        <v>0</v>
      </c>
      <c r="F75" s="13" t="n">
        <v>0</v>
      </c>
      <c r="G75" s="13" t="n">
        <v>0</v>
      </c>
      <c r="H75" s="13" t="n">
        <v>0.5</v>
      </c>
      <c r="I75" s="13" t="n">
        <v>0</v>
      </c>
      <c r="J75" s="10" t="n">
        <f aca="false">SUM(E75:I75)</f>
        <v>0.5</v>
      </c>
      <c r="K75" s="9" t="n">
        <f aca="false">(LARGE(E75:I75,1)+LARGE(E75:I75,2)+LARGE(E75:I75,3))</f>
        <v>0.5</v>
      </c>
    </row>
    <row r="76" customFormat="false" ht="15.75" hidden="false" customHeight="false" outlineLevel="0" collapsed="false">
      <c r="A76" s="6" t="n">
        <v>73</v>
      </c>
      <c r="B76" s="11" t="s">
        <v>24</v>
      </c>
      <c r="C76" s="11" t="n">
        <v>19</v>
      </c>
      <c r="D76" s="12" t="s">
        <v>131</v>
      </c>
      <c r="E76" s="13" t="n">
        <v>0</v>
      </c>
      <c r="F76" s="13" t="n">
        <v>0</v>
      </c>
      <c r="G76" s="13" t="n">
        <v>0</v>
      </c>
      <c r="H76" s="13" t="n">
        <v>0.5</v>
      </c>
      <c r="I76" s="13" t="n">
        <v>0</v>
      </c>
      <c r="J76" s="10" t="n">
        <f aca="false">SUM(E76:I76)</f>
        <v>0.5</v>
      </c>
      <c r="K76" s="9" t="n">
        <f aca="false">(LARGE(E76:I76,1)+LARGE(E76:I76,2)+LARGE(E76:I76,3))</f>
        <v>0.5</v>
      </c>
    </row>
    <row r="77" customFormat="false" ht="15.75" hidden="false" customHeight="false" outlineLevel="0" collapsed="false">
      <c r="A77" s="6" t="n">
        <v>74</v>
      </c>
      <c r="B77" s="17" t="s">
        <v>21</v>
      </c>
      <c r="C77" s="11" t="s">
        <v>121</v>
      </c>
      <c r="D77" s="18" t="s">
        <v>132</v>
      </c>
      <c r="E77" s="10" t="n">
        <v>0</v>
      </c>
      <c r="F77" s="10" t="n">
        <v>0</v>
      </c>
      <c r="G77" s="10" t="n">
        <v>0.5</v>
      </c>
      <c r="H77" s="10" t="n">
        <v>0</v>
      </c>
      <c r="I77" s="10" t="n">
        <v>0</v>
      </c>
      <c r="J77" s="10" t="n">
        <f aca="false">SUM(E77:I77)</f>
        <v>0.5</v>
      </c>
      <c r="K77" s="9" t="n">
        <f aca="false">(LARGE(E77:I77,1)+LARGE(E77:I77,2)+LARGE(E77:I77,3))</f>
        <v>0.5</v>
      </c>
    </row>
    <row r="78" customFormat="false" ht="15.75" hidden="false" customHeight="false" outlineLevel="0" collapsed="false">
      <c r="A78" s="6" t="n">
        <v>75</v>
      </c>
      <c r="B78" s="17" t="s">
        <v>50</v>
      </c>
      <c r="C78" s="11" t="s">
        <v>121</v>
      </c>
      <c r="D78" s="18" t="s">
        <v>133</v>
      </c>
      <c r="E78" s="10" t="n">
        <v>0</v>
      </c>
      <c r="F78" s="10" t="n">
        <v>0</v>
      </c>
      <c r="G78" s="10" t="n">
        <v>0</v>
      </c>
      <c r="H78" s="10" t="n">
        <v>0.5</v>
      </c>
      <c r="I78" s="10" t="n">
        <v>0</v>
      </c>
      <c r="J78" s="10" t="n">
        <f aca="false">SUM(E78:I78)</f>
        <v>0.5</v>
      </c>
      <c r="K78" s="9" t="n">
        <f aca="false">(LARGE(E78:I78,1)+LARGE(E78:I78,2)+LARGE(E78:I78,3))</f>
        <v>0.5</v>
      </c>
    </row>
    <row r="79" customFormat="false" ht="15.75" hidden="false" customHeight="false" outlineLevel="0" collapsed="false">
      <c r="A79" s="6" t="n">
        <v>76</v>
      </c>
      <c r="B79" s="11" t="s">
        <v>50</v>
      </c>
      <c r="C79" s="11" t="n">
        <v>82</v>
      </c>
      <c r="D79" s="12" t="s">
        <v>134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.5</v>
      </c>
      <c r="J79" s="10" t="n">
        <f aca="false">SUM(E79:I79)</f>
        <v>0.5</v>
      </c>
      <c r="K79" s="9" t="n">
        <f aca="false">(LARGE(E79:I79,1)+LARGE(E79:I79,2)+LARGE(E79:I79,3))</f>
        <v>0.5</v>
      </c>
    </row>
    <row r="80" customFormat="false" ht="15.75" hidden="false" customHeight="false" outlineLevel="0" collapsed="false">
      <c r="A80" s="6" t="n">
        <v>77</v>
      </c>
      <c r="B80" s="17" t="s">
        <v>21</v>
      </c>
      <c r="C80" s="11" t="s">
        <v>121</v>
      </c>
      <c r="D80" s="18" t="s">
        <v>135</v>
      </c>
      <c r="E80" s="10" t="n">
        <v>0</v>
      </c>
      <c r="F80" s="10" t="n">
        <v>0</v>
      </c>
      <c r="G80" s="10" t="n">
        <v>0</v>
      </c>
      <c r="H80" s="10" t="n">
        <v>0.5</v>
      </c>
      <c r="I80" s="10" t="n">
        <v>0</v>
      </c>
      <c r="J80" s="10" t="n">
        <f aca="false">SUM(E80:I80)</f>
        <v>0.5</v>
      </c>
      <c r="K80" s="9" t="n">
        <f aca="false">(LARGE(E80:I80,1)+LARGE(E80:I80,2)+LARGE(E80:I80,3))</f>
        <v>0.5</v>
      </c>
    </row>
    <row r="81" customFormat="false" ht="15.75" hidden="false" customHeight="false" outlineLevel="0" collapsed="false">
      <c r="A81" s="6" t="n">
        <v>78</v>
      </c>
      <c r="B81" s="14" t="s">
        <v>21</v>
      </c>
      <c r="C81" s="14" t="s">
        <v>83</v>
      </c>
      <c r="D81" s="15" t="s">
        <v>136</v>
      </c>
      <c r="E81" s="16" t="n">
        <v>0</v>
      </c>
      <c r="F81" s="16" t="n">
        <v>0</v>
      </c>
      <c r="G81" s="16" t="n">
        <v>0</v>
      </c>
      <c r="H81" s="16" t="n">
        <v>0.5</v>
      </c>
      <c r="I81" s="16" t="n">
        <v>0</v>
      </c>
      <c r="J81" s="10" t="n">
        <f aca="false">SUM(E81:I81)</f>
        <v>0.5</v>
      </c>
      <c r="K81" s="9" t="n">
        <f aca="false">(LARGE(E81:I81,1)+LARGE(E81:I81,2)+LARGE(E81:I81,3))</f>
        <v>0.5</v>
      </c>
    </row>
    <row r="82" customFormat="false" ht="15.75" hidden="false" customHeight="false" outlineLevel="0" collapsed="false">
      <c r="A82" s="6" t="n">
        <v>79</v>
      </c>
      <c r="B82" s="11" t="s">
        <v>50</v>
      </c>
      <c r="C82" s="11" t="s">
        <v>137</v>
      </c>
      <c r="D82" s="12" t="s">
        <v>138</v>
      </c>
      <c r="E82" s="13" t="n">
        <v>0</v>
      </c>
      <c r="F82" s="13" t="n">
        <v>0</v>
      </c>
      <c r="G82" s="13" t="n">
        <v>0</v>
      </c>
      <c r="H82" s="13" t="n">
        <v>0.5</v>
      </c>
      <c r="I82" s="13" t="n">
        <v>0</v>
      </c>
      <c r="J82" s="10" t="n">
        <f aca="false">SUM(E82:I82)</f>
        <v>0.5</v>
      </c>
      <c r="K82" s="9" t="n">
        <f aca="false">(LARGE(E82:I82,1)+LARGE(E82:I82,2)+LARGE(E82:I82,3))</f>
        <v>0.5</v>
      </c>
    </row>
    <row r="83" customFormat="false" ht="15.75" hidden="false" customHeight="false" outlineLevel="0" collapsed="false">
      <c r="A83" s="6" t="n">
        <v>80</v>
      </c>
      <c r="B83" s="33" t="s">
        <v>42</v>
      </c>
      <c r="C83" s="33" t="s">
        <v>83</v>
      </c>
      <c r="D83" s="34" t="s">
        <v>139</v>
      </c>
      <c r="E83" s="35" t="n">
        <v>0</v>
      </c>
      <c r="F83" s="35" t="n">
        <v>0</v>
      </c>
      <c r="G83" s="35" t="n">
        <v>0</v>
      </c>
      <c r="H83" s="35" t="n">
        <v>0.5</v>
      </c>
      <c r="I83" s="35" t="n">
        <v>0</v>
      </c>
      <c r="J83" s="10" t="n">
        <f aca="false">SUM(E83:I83)</f>
        <v>0.5</v>
      </c>
      <c r="K83" s="9" t="n">
        <f aca="false">(LARGE(E83:I83,1)+LARGE(E83:I83,2)+LARGE(E83:I83,3))</f>
        <v>0.5</v>
      </c>
    </row>
    <row r="84" customFormat="false" ht="15.75" hidden="false" customHeight="false" outlineLevel="0" collapsed="false">
      <c r="A84" s="6" t="n">
        <v>81</v>
      </c>
      <c r="B84" s="17" t="s">
        <v>13</v>
      </c>
      <c r="C84" s="11" t="n">
        <v>58</v>
      </c>
      <c r="D84" s="18" t="s">
        <v>140</v>
      </c>
      <c r="E84" s="10" t="n">
        <v>0</v>
      </c>
      <c r="F84" s="10" t="n">
        <v>0</v>
      </c>
      <c r="G84" s="10" t="n">
        <v>0</v>
      </c>
      <c r="H84" s="10" t="n">
        <v>0.5</v>
      </c>
      <c r="I84" s="10" t="n">
        <v>0</v>
      </c>
      <c r="J84" s="10" t="n">
        <f aca="false">SUM(E84:I84)</f>
        <v>0.5</v>
      </c>
      <c r="K84" s="9" t="n">
        <f aca="false">(LARGE(E84:I84,1)+LARGE(E84:I84,2)+LARGE(E84:I84,3))</f>
        <v>0.5</v>
      </c>
    </row>
    <row r="85" customFormat="false" ht="15.75" hidden="false" customHeight="false" outlineLevel="0" collapsed="false">
      <c r="A85" s="6" t="n">
        <v>82</v>
      </c>
      <c r="B85" s="7" t="s">
        <v>42</v>
      </c>
      <c r="C85" s="7" t="s">
        <v>141</v>
      </c>
      <c r="D85" s="8" t="s">
        <v>142</v>
      </c>
      <c r="E85" s="9" t="n">
        <v>0</v>
      </c>
      <c r="F85" s="9" t="n">
        <v>0</v>
      </c>
      <c r="G85" s="9" t="n">
        <v>0</v>
      </c>
      <c r="H85" s="9" t="n">
        <v>0.5</v>
      </c>
      <c r="I85" s="9" t="n">
        <v>0</v>
      </c>
      <c r="J85" s="10" t="n">
        <f aca="false">SUM(E85:I85)</f>
        <v>0.5</v>
      </c>
      <c r="K85" s="9" t="n">
        <f aca="false">(LARGE(E85:I85,1)+LARGE(E85:I85,2)+LARGE(E85:I85,3))</f>
        <v>0.5</v>
      </c>
    </row>
    <row r="86" customFormat="false" ht="15.75" hidden="false" customHeight="false" outlineLevel="0" collapsed="false">
      <c r="A86" s="6" t="n">
        <v>83</v>
      </c>
      <c r="B86" s="7" t="s">
        <v>13</v>
      </c>
      <c r="C86" s="36" t="n">
        <v>69</v>
      </c>
      <c r="D86" s="8" t="s">
        <v>143</v>
      </c>
      <c r="E86" s="37" t="n">
        <v>0</v>
      </c>
      <c r="F86" s="37" t="n">
        <v>0</v>
      </c>
      <c r="G86" s="37" t="n">
        <v>0</v>
      </c>
      <c r="H86" s="37" t="n">
        <v>0.5</v>
      </c>
      <c r="I86" s="37" t="n">
        <v>0</v>
      </c>
      <c r="J86" s="10" t="n">
        <f aca="false">SUM(E86:I86)</f>
        <v>0.5</v>
      </c>
      <c r="K86" s="9" t="n">
        <f aca="false">(LARGE(E86:I86,1)+LARGE(E86:I86,2)+LARGE(E86:I86,3))</f>
        <v>0.5</v>
      </c>
    </row>
    <row r="87" customFormat="false" ht="15.75" hidden="false" customHeight="false" outlineLevel="0" collapsed="false">
      <c r="A87" s="6" t="n">
        <v>84</v>
      </c>
      <c r="B87" s="17" t="s">
        <v>21</v>
      </c>
      <c r="C87" s="11" t="s">
        <v>83</v>
      </c>
      <c r="D87" s="18" t="s">
        <v>144</v>
      </c>
      <c r="E87" s="10" t="n">
        <v>0</v>
      </c>
      <c r="F87" s="10" t="n">
        <v>0</v>
      </c>
      <c r="G87" s="10" t="n">
        <v>0</v>
      </c>
      <c r="H87" s="10" t="n">
        <v>0.5</v>
      </c>
      <c r="I87" s="10" t="n">
        <v>0</v>
      </c>
      <c r="J87" s="10" t="n">
        <f aca="false">SUM(E87:I87)</f>
        <v>0.5</v>
      </c>
      <c r="K87" s="9" t="n">
        <f aca="false">(LARGE(E87:I87,1)+LARGE(E87:I87,2)+LARGE(E87:I87,3))</f>
        <v>0.5</v>
      </c>
    </row>
    <row r="88" customFormat="false" ht="15.75" hidden="false" customHeight="false" outlineLevel="0" collapsed="false">
      <c r="A88" s="6" t="n">
        <v>85</v>
      </c>
      <c r="B88" s="17" t="s">
        <v>13</v>
      </c>
      <c r="C88" s="11" t="n">
        <v>143</v>
      </c>
      <c r="D88" s="18" t="s">
        <v>145</v>
      </c>
      <c r="E88" s="10" t="n">
        <v>0</v>
      </c>
      <c r="F88" s="10" t="n">
        <v>0</v>
      </c>
      <c r="G88" s="10" t="n">
        <v>0</v>
      </c>
      <c r="H88" s="10" t="n">
        <v>0.5</v>
      </c>
      <c r="I88" s="10" t="n">
        <v>0</v>
      </c>
      <c r="J88" s="10" t="n">
        <f aca="false">SUM(E88:I88)</f>
        <v>0.5</v>
      </c>
      <c r="K88" s="9" t="n">
        <f aca="false">(LARGE(E88:I88,1)+LARGE(E88:I88,2)+LARGE(E88:I88,3))</f>
        <v>0.5</v>
      </c>
    </row>
    <row r="89" customFormat="false" ht="15.75" hidden="false" customHeight="false" outlineLevel="0" collapsed="false">
      <c r="A89" s="6" t="n">
        <v>86</v>
      </c>
      <c r="B89" s="17" t="s">
        <v>50</v>
      </c>
      <c r="C89" s="11" t="s">
        <v>116</v>
      </c>
      <c r="D89" s="18" t="s">
        <v>146</v>
      </c>
      <c r="E89" s="10" t="n">
        <v>0</v>
      </c>
      <c r="F89" s="10" t="n">
        <v>0</v>
      </c>
      <c r="G89" s="10" t="n">
        <v>0</v>
      </c>
      <c r="H89" s="10" t="n">
        <v>0.5</v>
      </c>
      <c r="I89" s="10" t="n">
        <v>0</v>
      </c>
      <c r="J89" s="10" t="n">
        <f aca="false">SUM(E89:I89)</f>
        <v>0.5</v>
      </c>
      <c r="K89" s="9" t="n">
        <f aca="false">(LARGE(E89:I89,1)+LARGE(E89:I89,2)+LARGE(E89:I89,3))</f>
        <v>0.5</v>
      </c>
    </row>
    <row r="90" customFormat="false" ht="15.75" hidden="false" customHeight="false" outlineLevel="0" collapsed="false">
      <c r="A90" s="6" t="n">
        <v>87</v>
      </c>
      <c r="B90" s="11" t="s">
        <v>50</v>
      </c>
      <c r="C90" s="11" t="n">
        <v>203</v>
      </c>
      <c r="D90" s="12" t="s">
        <v>147</v>
      </c>
      <c r="E90" s="13" t="n">
        <v>0</v>
      </c>
      <c r="F90" s="13" t="n">
        <v>0</v>
      </c>
      <c r="G90" s="13" t="n">
        <v>0</v>
      </c>
      <c r="H90" s="13" t="n">
        <v>0.5</v>
      </c>
      <c r="I90" s="13" t="n">
        <v>0</v>
      </c>
      <c r="J90" s="10" t="n">
        <f aca="false">SUM(E90:I90)</f>
        <v>0.5</v>
      </c>
      <c r="K90" s="9" t="n">
        <f aca="false">(LARGE(E90:I90,1)+LARGE(E90:I90,2)+LARGE(E90:I90,3))</f>
        <v>0.5</v>
      </c>
    </row>
    <row r="91" customFormat="false" ht="15.75" hidden="false" customHeight="false" outlineLevel="0" collapsed="false">
      <c r="A91" s="6" t="n">
        <v>88</v>
      </c>
      <c r="B91" s="7" t="n">
        <v>10</v>
      </c>
      <c r="C91" s="36" t="s">
        <v>121</v>
      </c>
      <c r="D91" s="8" t="s">
        <v>148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10" t="n">
        <f aca="false">SUM(E91:I91)</f>
        <v>0</v>
      </c>
      <c r="K91" s="9" t="n">
        <f aca="false">(LARGE(E91:I91,1)+LARGE(E91:I91,2)+LARGE(E91:I91,3))</f>
        <v>0</v>
      </c>
    </row>
    <row r="92" customFormat="false" ht="15.75" hidden="false" customHeight="false" outlineLevel="0" collapsed="false">
      <c r="A92" s="6" t="n">
        <v>89</v>
      </c>
      <c r="B92" s="17" t="s">
        <v>42</v>
      </c>
      <c r="C92" s="11" t="s">
        <v>149</v>
      </c>
      <c r="D92" s="18" t="s">
        <v>15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f aca="false">SUM(E92:I92)</f>
        <v>0</v>
      </c>
      <c r="K92" s="9" t="n">
        <f aca="false">(LARGE(E92:I92,1)+LARGE(E92:I92,2)+LARGE(E92:I92,3))</f>
        <v>0</v>
      </c>
    </row>
    <row r="93" customFormat="false" ht="15.75" hidden="false" customHeight="false" outlineLevel="0" collapsed="false">
      <c r="A93" s="6" t="n">
        <v>90</v>
      </c>
      <c r="B93" s="17" t="n">
        <v>10</v>
      </c>
      <c r="C93" s="11" t="n">
        <v>53</v>
      </c>
      <c r="D93" s="18" t="s">
        <v>151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f aca="false">SUM(E93:I93)</f>
        <v>0</v>
      </c>
      <c r="K93" s="9" t="n">
        <f aca="false">(LARGE(E93:I93,1)+LARGE(E93:I93,2)+LARGE(E93:I93,3))</f>
        <v>0</v>
      </c>
    </row>
    <row r="94" customFormat="false" ht="15.75" hidden="false" customHeight="false" outlineLevel="0" collapsed="false">
      <c r="A94" s="6" t="n">
        <v>91</v>
      </c>
      <c r="B94" s="11" t="s">
        <v>50</v>
      </c>
      <c r="C94" s="11" t="n">
        <v>53</v>
      </c>
      <c r="D94" s="12" t="s">
        <v>152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0" t="n">
        <f aca="false">SUM(E94:I94)</f>
        <v>0</v>
      </c>
      <c r="K94" s="9" t="n">
        <f aca="false">(LARGE(E94:I94,1)+LARGE(E94:I94,2)+LARGE(E94:I94,3))</f>
        <v>0</v>
      </c>
    </row>
    <row r="95" customFormat="false" ht="15.75" hidden="false" customHeight="false" outlineLevel="0" collapsed="false">
      <c r="A95" s="6" t="n">
        <v>92</v>
      </c>
      <c r="B95" s="14" t="s">
        <v>21</v>
      </c>
      <c r="C95" s="11" t="s">
        <v>64</v>
      </c>
      <c r="D95" s="12" t="s">
        <v>153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0" t="n">
        <f aca="false">SUM(E95:I95)</f>
        <v>0</v>
      </c>
      <c r="K95" s="9" t="n">
        <f aca="false">(LARGE(E95:I95,1)+LARGE(E95:I95,2)+LARGE(E95:I95,3))</f>
        <v>0</v>
      </c>
    </row>
    <row r="96" customFormat="false" ht="15.75" hidden="false" customHeight="false" outlineLevel="0" collapsed="false">
      <c r="A96" s="6" t="n">
        <v>93</v>
      </c>
      <c r="B96" s="17" t="s">
        <v>50</v>
      </c>
      <c r="C96" s="11" t="s">
        <v>70</v>
      </c>
      <c r="D96" s="18" t="s">
        <v>154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f aca="false">SUM(E96:I96)</f>
        <v>0</v>
      </c>
      <c r="K96" s="9" t="n">
        <f aca="false">(LARGE(E96:I96,1)+LARGE(E96:I96,2)+LARGE(E96:I96,3))</f>
        <v>0</v>
      </c>
    </row>
    <row r="97" customFormat="false" ht="15.75" hidden="false" customHeight="false" outlineLevel="0" collapsed="false">
      <c r="A97" s="6" t="n">
        <v>94</v>
      </c>
      <c r="B97" s="11" t="s">
        <v>50</v>
      </c>
      <c r="C97" s="11" t="s">
        <v>64</v>
      </c>
      <c r="D97" s="12" t="s">
        <v>155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0" t="n">
        <f aca="false">SUM(E97:I97)</f>
        <v>0</v>
      </c>
      <c r="K97" s="9" t="n">
        <f aca="false">(LARGE(E97:I97,1)+LARGE(E97:I97,2)+LARGE(E97:I97,3))</f>
        <v>0</v>
      </c>
    </row>
    <row r="98" customFormat="false" ht="15.75" hidden="false" customHeight="false" outlineLevel="0" collapsed="false">
      <c r="A98" s="6" t="n">
        <v>95</v>
      </c>
      <c r="B98" s="14" t="s">
        <v>21</v>
      </c>
      <c r="C98" s="14" t="s">
        <v>64</v>
      </c>
      <c r="D98" s="15" t="s">
        <v>156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0" t="n">
        <f aca="false">SUM(E98:I98)</f>
        <v>0</v>
      </c>
      <c r="K98" s="9" t="n">
        <f aca="false">(LARGE(E98:I98,1)+LARGE(E98:I98,2)+LARGE(E98:I98,3))</f>
        <v>0</v>
      </c>
    </row>
    <row r="99" customFormat="false" ht="15.75" hidden="false" customHeight="false" outlineLevel="0" collapsed="false">
      <c r="A99" s="6" t="n">
        <v>96</v>
      </c>
      <c r="B99" s="11" t="s">
        <v>21</v>
      </c>
      <c r="C99" s="11" t="n">
        <v>218</v>
      </c>
      <c r="D99" s="12" t="s">
        <v>157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0" t="n">
        <f aca="false">SUM(E99:I99)</f>
        <v>0</v>
      </c>
      <c r="K99" s="9" t="n">
        <f aca="false">(LARGE(E99:I99,1)+LARGE(E99:I99,2)+LARGE(E99:I99,3))</f>
        <v>0</v>
      </c>
    </row>
    <row r="100" customFormat="false" ht="15.75" hidden="false" customHeight="false" outlineLevel="0" collapsed="false">
      <c r="A100" s="6" t="n">
        <v>97</v>
      </c>
      <c r="B100" s="11" t="n">
        <v>10</v>
      </c>
      <c r="C100" s="11" t="n">
        <v>187</v>
      </c>
      <c r="D100" s="12" t="s">
        <v>158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0" t="n">
        <f aca="false">SUM(E100:I100)</f>
        <v>0</v>
      </c>
      <c r="K100" s="9" t="n">
        <f aca="false">(LARGE(E100:I100,1)+LARGE(E100:I100,2)+LARGE(E100:I100,3))</f>
        <v>0</v>
      </c>
    </row>
    <row r="101" customFormat="false" ht="15.75" hidden="false" customHeight="false" outlineLevel="0" collapsed="false">
      <c r="A101" s="6" t="n">
        <v>98</v>
      </c>
      <c r="B101" s="17" t="n">
        <v>10</v>
      </c>
      <c r="C101" s="11" t="n">
        <v>19</v>
      </c>
      <c r="D101" s="18" t="s">
        <v>159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f aca="false">SUM(E101:I101)</f>
        <v>0</v>
      </c>
      <c r="K101" s="9" t="n">
        <f aca="false">(LARGE(E101:I101,1)+LARGE(E101:I101,2)+LARGE(E101:I101,3))</f>
        <v>0</v>
      </c>
    </row>
    <row r="102" customFormat="false" ht="15.75" hidden="false" customHeight="false" outlineLevel="0" collapsed="false">
      <c r="A102" s="6" t="n">
        <v>99</v>
      </c>
      <c r="B102" s="19" t="s">
        <v>50</v>
      </c>
      <c r="C102" s="19" t="n">
        <v>177</v>
      </c>
      <c r="D102" s="39" t="s">
        <v>16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10" t="n">
        <f aca="false">SUM(E102:I102)</f>
        <v>0</v>
      </c>
      <c r="K102" s="9" t="n">
        <f aca="false">(LARGE(E102:I102,1)+LARGE(E102:I102,2)+LARGE(E102:I102,3))</f>
        <v>0</v>
      </c>
    </row>
    <row r="103" customFormat="false" ht="15.75" hidden="false" customHeight="false" outlineLevel="0" collapsed="false">
      <c r="A103" s="6" t="n">
        <v>100</v>
      </c>
      <c r="B103" s="19" t="s">
        <v>24</v>
      </c>
      <c r="C103" s="19" t="s">
        <v>64</v>
      </c>
      <c r="D103" s="20" t="s">
        <v>161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10" t="n">
        <f aca="false">SUM(E103:I103)</f>
        <v>0</v>
      </c>
      <c r="K103" s="9" t="n">
        <f aca="false">(LARGE(E103:I103,1)+LARGE(E103:I103,2)+LARGE(E103:I103,3))</f>
        <v>0</v>
      </c>
    </row>
    <row r="104" customFormat="false" ht="15.75" hidden="false" customHeight="false" outlineLevel="0" collapsed="false">
      <c r="A104" s="6" t="n">
        <v>101</v>
      </c>
      <c r="B104" s="7" t="s">
        <v>162</v>
      </c>
      <c r="C104" s="7" t="s">
        <v>121</v>
      </c>
      <c r="D104" s="8" t="s">
        <v>163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10" t="n">
        <f aca="false">SUM(E104:I104)</f>
        <v>0</v>
      </c>
      <c r="K104" s="9" t="n">
        <f aca="false">(LARGE(E104:I104,1)+LARGE(E104:I104,2)+LARGE(E104:I104,3))</f>
        <v>0</v>
      </c>
    </row>
    <row r="105" customFormat="false" ht="15.75" hidden="false" customHeight="false" outlineLevel="0" collapsed="false">
      <c r="A105" s="6" t="n">
        <v>102</v>
      </c>
      <c r="B105" s="14" t="s">
        <v>164</v>
      </c>
      <c r="C105" s="14" t="s">
        <v>64</v>
      </c>
      <c r="D105" s="15" t="s">
        <v>165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0" t="n">
        <f aca="false">SUM(E105:I105)</f>
        <v>0</v>
      </c>
      <c r="K105" s="9" t="n">
        <f aca="false">(LARGE(E105:I105,1)+LARGE(E105:I105,2)+LARGE(E105:I105,3))</f>
        <v>0</v>
      </c>
    </row>
    <row r="106" customFormat="false" ht="15.75" hidden="false" customHeight="false" outlineLevel="0" collapsed="false">
      <c r="A106" s="6" t="n">
        <v>103</v>
      </c>
      <c r="B106" s="17" t="n">
        <v>10</v>
      </c>
      <c r="C106" s="11" t="n">
        <v>141</v>
      </c>
      <c r="D106" s="18" t="s">
        <v>166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f aca="false">SUM(E106:I106)</f>
        <v>0</v>
      </c>
      <c r="K106" s="9" t="n">
        <f aca="false">(LARGE(E106:I106,1)+LARGE(E106:I106,2)+LARGE(E106:I106,3))</f>
        <v>0</v>
      </c>
    </row>
    <row r="107" customFormat="false" ht="15.75" hidden="false" customHeight="false" outlineLevel="0" collapsed="false">
      <c r="A107" s="6" t="n">
        <v>104</v>
      </c>
      <c r="B107" s="11" t="s">
        <v>21</v>
      </c>
      <c r="C107" s="11" t="s">
        <v>167</v>
      </c>
      <c r="D107" s="12" t="s">
        <v>168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0" t="n">
        <f aca="false">SUM(E107:I107)</f>
        <v>0</v>
      </c>
      <c r="K107" s="9" t="n">
        <f aca="false">(LARGE(E107:I107,1)+LARGE(E107:I107,2)+LARGE(E107:I107,3))</f>
        <v>0</v>
      </c>
    </row>
    <row r="108" customFormat="false" ht="15.75" hidden="false" customHeight="false" outlineLevel="0" collapsed="false">
      <c r="A108" s="6" t="n">
        <v>105</v>
      </c>
      <c r="B108" s="17" t="s">
        <v>21</v>
      </c>
      <c r="C108" s="11" t="s">
        <v>83</v>
      </c>
      <c r="D108" s="18" t="s">
        <v>169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f aca="false">SUM(E108:I108)</f>
        <v>0</v>
      </c>
      <c r="K108" s="9" t="n">
        <f aca="false">(LARGE(E108:I108,1)+LARGE(E108:I108,2)+LARGE(E108:I108,3))</f>
        <v>0</v>
      </c>
    </row>
    <row r="109" customFormat="false" ht="15.75" hidden="false" customHeight="false" outlineLevel="0" collapsed="false">
      <c r="A109" s="6" t="n">
        <v>106</v>
      </c>
      <c r="B109" s="14" t="s">
        <v>50</v>
      </c>
      <c r="C109" s="11" t="n">
        <v>203</v>
      </c>
      <c r="D109" s="15" t="s">
        <v>17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0" t="n">
        <f aca="false">SUM(E109:I109)</f>
        <v>0</v>
      </c>
      <c r="K109" s="9" t="n">
        <f aca="false">(LARGE(E109:I109,1)+LARGE(E109:I109,2)+LARGE(E109:I109,3))</f>
        <v>0</v>
      </c>
    </row>
    <row r="110" customFormat="false" ht="15.75" hidden="false" customHeight="false" outlineLevel="0" collapsed="false">
      <c r="A110" s="6" t="n">
        <v>107</v>
      </c>
      <c r="B110" s="19" t="s">
        <v>50</v>
      </c>
      <c r="C110" s="19" t="n">
        <v>187</v>
      </c>
      <c r="D110" s="20" t="s">
        <v>171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10" t="n">
        <f aca="false">SUM(E110:I110)</f>
        <v>0</v>
      </c>
      <c r="K110" s="9" t="n">
        <f aca="false">(LARGE(E110:I110,1)+LARGE(E110:I110,2)+LARGE(E110:I110,3))</f>
        <v>0</v>
      </c>
    </row>
    <row r="111" customFormat="false" ht="15.75" hidden="false" customHeight="false" outlineLevel="0" collapsed="false">
      <c r="A111" s="6" t="n">
        <v>108</v>
      </c>
      <c r="B111" s="40" t="s">
        <v>13</v>
      </c>
      <c r="C111" s="40" t="n">
        <v>137</v>
      </c>
      <c r="D111" s="41" t="s">
        <v>172</v>
      </c>
      <c r="E111" s="38" t="n">
        <v>0</v>
      </c>
      <c r="F111" s="38" t="n">
        <v>0</v>
      </c>
      <c r="G111" s="38" t="n">
        <v>0</v>
      </c>
      <c r="H111" s="38" t="n">
        <v>0</v>
      </c>
      <c r="I111" s="38" t="n">
        <v>0</v>
      </c>
      <c r="J111" s="10" t="n">
        <f aca="false">SUM(E111:I111)</f>
        <v>0</v>
      </c>
      <c r="K111" s="9" t="n">
        <f aca="false">(LARGE(E111:I111,1)+LARGE(E111:I111,2)+LARGE(E111:I111,3))</f>
        <v>0</v>
      </c>
    </row>
    <row r="112" customFormat="false" ht="15.75" hidden="false" customHeight="false" outlineLevel="0" collapsed="false">
      <c r="A112" s="6" t="n">
        <v>109</v>
      </c>
      <c r="B112" s="17" t="s">
        <v>50</v>
      </c>
      <c r="C112" s="11" t="n">
        <v>202</v>
      </c>
      <c r="D112" s="18" t="s">
        <v>173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f aca="false">SUM(E112:I112)</f>
        <v>0</v>
      </c>
      <c r="K112" s="9" t="n">
        <f aca="false">(LARGE(E112:I112,1)+LARGE(E112:I112,2)+LARGE(E112:I112,3))</f>
        <v>0</v>
      </c>
    </row>
    <row r="113" customFormat="false" ht="15.75" hidden="false" customHeight="false" outlineLevel="0" collapsed="false">
      <c r="A113" s="6" t="n">
        <v>110</v>
      </c>
      <c r="B113" s="40" t="s">
        <v>13</v>
      </c>
      <c r="C113" s="40" t="n">
        <v>143</v>
      </c>
      <c r="D113" s="41" t="s">
        <v>174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10" t="n">
        <f aca="false">SUM(E113:I113)</f>
        <v>0</v>
      </c>
      <c r="K113" s="9" t="n">
        <f aca="false">(LARGE(E113:I113,1)+LARGE(E113:I113,2)+LARGE(E113:I113,3))</f>
        <v>0</v>
      </c>
    </row>
    <row r="114" customFormat="false" ht="15.75" hidden="false" customHeight="false" outlineLevel="0" collapsed="false">
      <c r="A114" s="6" t="n">
        <v>111</v>
      </c>
      <c r="B114" s="11" t="n">
        <v>10</v>
      </c>
      <c r="C114" s="11" t="n">
        <v>141</v>
      </c>
      <c r="D114" s="12" t="s">
        <v>175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0" t="n">
        <f aca="false">SUM(E114:I114)</f>
        <v>0</v>
      </c>
      <c r="K114" s="9" t="n">
        <f aca="false">(LARGE(E114:I114,1)+LARGE(E114:I114,2)+LARGE(E114:I114,3))</f>
        <v>0</v>
      </c>
    </row>
    <row r="115" customFormat="false" ht="15.75" hidden="false" customHeight="false" outlineLevel="0" collapsed="false">
      <c r="A115" s="6" t="n">
        <v>112</v>
      </c>
      <c r="B115" s="14" t="s">
        <v>50</v>
      </c>
      <c r="C115" s="14" t="s">
        <v>14</v>
      </c>
      <c r="D115" s="42" t="s">
        <v>176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0" t="n">
        <f aca="false">SUM(E115:I115)</f>
        <v>0</v>
      </c>
      <c r="K115" s="9" t="n">
        <f aca="false">(LARGE(E115:I115,1)+LARGE(E115:I115,2)+LARGE(E115:I115,3))</f>
        <v>0</v>
      </c>
    </row>
    <row r="116" customFormat="false" ht="15.75" hidden="false" customHeight="false" outlineLevel="0" collapsed="false">
      <c r="A116" s="6" t="n">
        <v>113</v>
      </c>
      <c r="B116" s="17" t="s">
        <v>50</v>
      </c>
      <c r="C116" s="11" t="n">
        <v>132</v>
      </c>
      <c r="D116" s="18" t="s">
        <v>177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f aca="false">SUM(E116:I116)</f>
        <v>0</v>
      </c>
      <c r="K116" s="9" t="n">
        <f aca="false">(LARGE(E116:I116,1)+LARGE(E116:I116,2)+LARGE(E116:I116,3))</f>
        <v>0</v>
      </c>
    </row>
    <row r="117" customFormat="false" ht="15.75" hidden="false" customHeight="false" outlineLevel="0" collapsed="false">
      <c r="A117" s="6" t="n">
        <v>114</v>
      </c>
      <c r="B117" s="7" t="s">
        <v>13</v>
      </c>
      <c r="C117" s="7" t="n">
        <v>137</v>
      </c>
      <c r="D117" s="8" t="s">
        <v>178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10" t="n">
        <f aca="false">SUM(E117:I117)</f>
        <v>0</v>
      </c>
      <c r="K117" s="9" t="n">
        <f aca="false">(LARGE(E117:I117,1)+LARGE(E117:I117,2)+LARGE(E117:I117,3))</f>
        <v>0</v>
      </c>
    </row>
    <row r="118" customFormat="false" ht="15.75" hidden="false" customHeight="false" outlineLevel="0" collapsed="false">
      <c r="A118" s="6" t="n">
        <v>115</v>
      </c>
      <c r="B118" s="14" t="s">
        <v>50</v>
      </c>
      <c r="C118" s="14" t="n">
        <v>82</v>
      </c>
      <c r="D118" s="15" t="s">
        <v>179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0" t="n">
        <f aca="false">SUM(E118:I118)</f>
        <v>0</v>
      </c>
      <c r="K118" s="9" t="n">
        <f aca="false">(LARGE(E118:I118,1)+LARGE(E118:I118,2)+LARGE(E118:I118,3))</f>
        <v>0</v>
      </c>
    </row>
    <row r="119" customFormat="false" ht="15.75" hidden="false" customHeight="false" outlineLevel="0" collapsed="false">
      <c r="A119" s="6" t="n">
        <v>116</v>
      </c>
      <c r="B119" s="43" t="s">
        <v>13</v>
      </c>
      <c r="C119" s="43" t="n">
        <v>203</v>
      </c>
      <c r="D119" s="44" t="s">
        <v>180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10" t="n">
        <f aca="false">SUM(E119:I119)</f>
        <v>0</v>
      </c>
      <c r="K119" s="9" t="n">
        <f aca="false">(LARGE(E119:I119,1)+LARGE(E119:I119,2)+LARGE(E119:I119,3))</f>
        <v>0</v>
      </c>
    </row>
    <row r="120" customFormat="false" ht="15.75" hidden="false" customHeight="false" outlineLevel="0" collapsed="false">
      <c r="A120" s="6" t="n">
        <v>117</v>
      </c>
      <c r="B120" s="17" t="s">
        <v>13</v>
      </c>
      <c r="C120" s="11" t="n">
        <v>64</v>
      </c>
      <c r="D120" s="18" t="s">
        <v>181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f aca="false">SUM(E120:I120)</f>
        <v>0</v>
      </c>
      <c r="K120" s="9" t="n">
        <f aca="false">(LARGE(E120:I120,1)+LARGE(E120:I120,2)+LARGE(E120:I120,3))</f>
        <v>0</v>
      </c>
    </row>
    <row r="121" customFormat="false" ht="15.75" hidden="false" customHeight="false" outlineLevel="0" collapsed="false">
      <c r="A121" s="6" t="n">
        <v>118</v>
      </c>
      <c r="B121" s="17" t="s">
        <v>42</v>
      </c>
      <c r="C121" s="11" t="s">
        <v>81</v>
      </c>
      <c r="D121" s="18" t="s">
        <v>182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f aca="false">SUM(E121:I121)</f>
        <v>0</v>
      </c>
      <c r="K121" s="9" t="n">
        <f aca="false">(LARGE(E121:I121,1)+LARGE(E121:I121,2)+LARGE(E121:I121,3))</f>
        <v>0</v>
      </c>
    </row>
    <row r="122" customFormat="false" ht="15.75" hidden="false" customHeight="false" outlineLevel="0" collapsed="false">
      <c r="A122" s="6" t="n">
        <v>119</v>
      </c>
      <c r="B122" s="17" t="s">
        <v>13</v>
      </c>
      <c r="C122" s="11" t="n">
        <v>99</v>
      </c>
      <c r="D122" s="18" t="s">
        <v>183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f aca="false">SUM(E122:I122)</f>
        <v>0</v>
      </c>
      <c r="K122" s="9" t="n">
        <f aca="false">(LARGE(E122:I122,1)+LARGE(E122:I122,2)+LARGE(E122:I122,3))</f>
        <v>0</v>
      </c>
    </row>
    <row r="123" customFormat="false" ht="15.75" hidden="false" customHeight="false" outlineLevel="0" collapsed="false">
      <c r="A123" s="6" t="n">
        <v>120</v>
      </c>
      <c r="B123" s="14" t="s">
        <v>21</v>
      </c>
      <c r="C123" s="14" t="s">
        <v>81</v>
      </c>
      <c r="D123" s="15" t="s">
        <v>184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0" t="n">
        <f aca="false">SUM(E123:I123)</f>
        <v>0</v>
      </c>
      <c r="K123" s="9" t="n">
        <f aca="false">(LARGE(E123:I123,1)+LARGE(E123:I123,2)+LARGE(E123:I123,3))</f>
        <v>0</v>
      </c>
    </row>
    <row r="124" customFormat="false" ht="15.75" hidden="false" customHeight="false" outlineLevel="0" collapsed="false">
      <c r="A124" s="6" t="n">
        <v>121</v>
      </c>
      <c r="B124" s="17" t="s">
        <v>50</v>
      </c>
      <c r="C124" s="11" t="s">
        <v>121</v>
      </c>
      <c r="D124" s="18" t="s">
        <v>185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f aca="false">SUM(E124:I124)</f>
        <v>0</v>
      </c>
      <c r="K124" s="9" t="n">
        <f aca="false">(LARGE(E124:I124,1)+LARGE(E124:I124,2)+LARGE(E124:I124,3))</f>
        <v>0</v>
      </c>
    </row>
    <row r="125" customFormat="false" ht="15.75" hidden="false" customHeight="false" outlineLevel="0" collapsed="false">
      <c r="A125" s="6" t="n">
        <v>122</v>
      </c>
      <c r="B125" s="17" t="s">
        <v>50</v>
      </c>
      <c r="C125" s="11" t="n">
        <v>132</v>
      </c>
      <c r="D125" s="18" t="s">
        <v>186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f aca="false">SUM(E125:I125)</f>
        <v>0</v>
      </c>
      <c r="K125" s="9" t="n">
        <f aca="false">(LARGE(E125:I125,1)+LARGE(E125:I125,2)+LARGE(E125:I125,3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07:59:29Z</dcterms:created>
  <dc:creator>Eugene</dc:creator>
  <dc:description/>
  <dc:language>en-US</dc:language>
  <cp:lastModifiedBy>alexa</cp:lastModifiedBy>
  <dcterms:modified xsi:type="dcterms:W3CDTF">2013-11-29T13:12:58Z</dcterms:modified>
  <cp:revision>0</cp:revision>
  <dc:subject/>
  <dc:title/>
</cp:coreProperties>
</file>