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35 Турнир городов</t>
  </si>
  <si>
    <t xml:space="preserve">Результаты осеннего тура – Сложный вариант  -  5 класс</t>
  </si>
  <si>
    <t xml:space="preserve">Результаты осеннего тура – Сложн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5)</t>
  </si>
  <si>
    <t xml:space="preserve">3а(2)</t>
  </si>
  <si>
    <t xml:space="preserve">3б(4)</t>
  </si>
  <si>
    <t xml:space="preserve">4(6)</t>
  </si>
  <si>
    <t xml:space="preserve">5(10)</t>
  </si>
  <si>
    <t xml:space="preserve">6(10)</t>
  </si>
  <si>
    <t xml:space="preserve">7(12)</t>
  </si>
  <si>
    <t xml:space="preserve">Σ по всем </t>
  </si>
  <si>
    <t xml:space="preserve">Σ по 3-ём</t>
  </si>
  <si>
    <t xml:space="preserve">5б</t>
  </si>
  <si>
    <t xml:space="preserve">гим 41</t>
  </si>
  <si>
    <t xml:space="preserve">Маркевич Климентий</t>
  </si>
  <si>
    <t xml:space="preserve">5а</t>
  </si>
  <si>
    <t xml:space="preserve">гим 36</t>
  </si>
  <si>
    <t xml:space="preserve">Садовой Никита </t>
  </si>
  <si>
    <t xml:space="preserve">Жуков Никита</t>
  </si>
  <si>
    <t xml:space="preserve">5в</t>
  </si>
  <si>
    <t xml:space="preserve">Курочкин Александр</t>
  </si>
  <si>
    <t xml:space="preserve">Худницкий Антон</t>
  </si>
  <si>
    <t xml:space="preserve">гим 19</t>
  </si>
  <si>
    <t xml:space="preserve">? (тел 207-65-76)</t>
  </si>
  <si>
    <t xml:space="preserve">Бруцкий Владислав</t>
  </si>
  <si>
    <t xml:space="preserve">Воропаев Александр</t>
  </si>
  <si>
    <t xml:space="preserve">Горячко Алексей</t>
  </si>
  <si>
    <t xml:space="preserve">Дапиро Надежда</t>
  </si>
  <si>
    <t xml:space="preserve">5г</t>
  </si>
  <si>
    <t xml:space="preserve">Николайчук Анастасия</t>
  </si>
  <si>
    <t xml:space="preserve">гим 35</t>
  </si>
  <si>
    <t xml:space="preserve">Пролыгин Владислав</t>
  </si>
  <si>
    <t xml:space="preserve">Селедцов Виталий </t>
  </si>
  <si>
    <t xml:space="preserve">Сенененко Ксения</t>
  </si>
  <si>
    <t xml:space="preserve">5ф</t>
  </si>
  <si>
    <t xml:space="preserve">Чминский Ант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16.42"/>
    <col collapsed="false" customWidth="true" hidden="false" outlineLevel="0" max="4" min="4" style="0" width="23.99"/>
    <col collapsed="false" customWidth="true" hidden="false" outlineLevel="0" max="8" min="7" style="1" width="9.14"/>
    <col collapsed="false" customWidth="true" hidden="false" outlineLevel="0" max="13" min="13" style="0" width="9.85"/>
    <col collapsed="false" customWidth="true" hidden="false" outlineLevel="0" max="15" min="15" style="0" width="12.4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 t="s">
        <v>0</v>
      </c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 t="s">
        <v>2</v>
      </c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19.5" hidden="false" customHeight="tru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7" t="s">
        <v>10</v>
      </c>
      <c r="I3" s="5" t="s">
        <v>11</v>
      </c>
      <c r="J3" s="5" t="s">
        <v>12</v>
      </c>
      <c r="K3" s="5" t="s">
        <v>13</v>
      </c>
      <c r="L3" s="8" t="s">
        <v>14</v>
      </c>
      <c r="M3" s="9" t="s">
        <v>15</v>
      </c>
      <c r="N3" s="9" t="s">
        <v>16</v>
      </c>
      <c r="O3" s="10"/>
    </row>
    <row r="4" customFormat="false" ht="12.75" hidden="false" customHeight="false" outlineLevel="0" collapsed="false">
      <c r="A4" s="11" t="n">
        <v>1</v>
      </c>
      <c r="B4" s="12" t="s">
        <v>17</v>
      </c>
      <c r="C4" s="13" t="s">
        <v>18</v>
      </c>
      <c r="D4" s="14" t="s">
        <v>19</v>
      </c>
      <c r="E4" s="15" t="n">
        <v>1</v>
      </c>
      <c r="F4" s="13" t="n">
        <v>0</v>
      </c>
      <c r="G4" s="16" t="n">
        <v>0</v>
      </c>
      <c r="H4" s="16" t="n">
        <v>0</v>
      </c>
      <c r="I4" s="13" t="n">
        <v>5</v>
      </c>
      <c r="J4" s="13" t="n">
        <v>0.5</v>
      </c>
      <c r="K4" s="13" t="n">
        <v>4</v>
      </c>
      <c r="L4" s="17" t="n">
        <v>0</v>
      </c>
      <c r="M4" s="18" t="n">
        <f aca="false">SUM(E4:L4)</f>
        <v>10.5</v>
      </c>
      <c r="N4" s="18" t="n">
        <f aca="false">MAX(MAX((E4+F4+G4+H4),(E4+F4+I4),(E4+F4+J4),(E4+F4+K4),(E4+G4+H4+I4),(E4+G4+H4+J4),(E4+G4+H4+K4),(E4+I4+J4),(E4+I4+K4),(E4+J4+K4),(F4+G4+H4+I4),(F4+I4+J4),(F4+J4+K4),(G4+H4+I4+J4),(G4+H4+J4+K4),(I4+J4+K4),(E4+F4+L4),(L4+F4+G4+H4),(L4+F4+I4),(L4+F4+J4),(L4+F4+K4),(L4+G4+H4+I4),(L4+G4+H4+J4),(L4+G4+H4+K4),(L4+I4+J4),(L4+I4+K4),(L4+J4+K4)),MAX((L4+E4+G4+H4),(L4+E4+I4),(L4+E4+J4),(L4+E4+K4),(F4+G4+H4+J4),(F4+G4+H4+K4),(F4+I4+K4),(G4+H4+I4+K4)))</f>
        <v>10</v>
      </c>
      <c r="O4" s="19"/>
    </row>
    <row r="5" customFormat="false" ht="12.75" hidden="false" customHeight="false" outlineLevel="0" collapsed="false">
      <c r="A5" s="20" t="n">
        <v>2</v>
      </c>
      <c r="B5" s="21" t="s">
        <v>20</v>
      </c>
      <c r="C5" s="22" t="s">
        <v>21</v>
      </c>
      <c r="D5" s="23" t="s">
        <v>22</v>
      </c>
      <c r="E5" s="24" t="n">
        <v>0</v>
      </c>
      <c r="F5" s="22" t="n">
        <v>0</v>
      </c>
      <c r="G5" s="25" t="n">
        <v>0</v>
      </c>
      <c r="H5" s="25" t="n">
        <v>0</v>
      </c>
      <c r="I5" s="22" t="n">
        <v>0</v>
      </c>
      <c r="J5" s="22" t="n">
        <v>0</v>
      </c>
      <c r="K5" s="22" t="n">
        <v>0</v>
      </c>
      <c r="L5" s="26" t="n">
        <v>6</v>
      </c>
      <c r="M5" s="18" t="n">
        <f aca="false">SUM(E5:L5)</f>
        <v>6</v>
      </c>
      <c r="N5" s="18" t="n">
        <f aca="false">MAX(MAX((E5+F5+G5+H5),(E5+F5+I5),(E5+F5+J5),(E5+F5+K5),(E5+G5+H5+I5),(E5+G5+H5+J5),(E5+G5+H5+K5),(E5+I5+J5),(E5+I5+K5),(E5+J5+K5),(F5+G5+H5+I5),(F5+I5+J5),(F5+J5+K5),(G5+H5+I5+J5),(G5+H5+J5+K5),(I5+J5+K5),(E5+F5+L5),(L5+F5+G5+H5),(L5+F5+I5),(L5+F5+J5),(L5+F5+K5),(L5+G5+H5+I5),(L5+G5+H5+J5),(L5+G5+H5+K5),(L5+I5+J5),(L5+I5+K5),(L5+J5+K5)),MAX((L5+E5+G5+H5),(L5+E5+I5),(L5+E5+J5),(L5+E5+K5),(F5+G5+H5+J5),(F5+G5+H5+K5),(F5+I5+K5),(G5+H5+I5+K5)))</f>
        <v>6</v>
      </c>
      <c r="O5" s="19"/>
    </row>
    <row r="6" customFormat="false" ht="12.75" hidden="false" customHeight="false" outlineLevel="0" collapsed="false">
      <c r="A6" s="20" t="n">
        <v>3</v>
      </c>
      <c r="B6" s="21" t="s">
        <v>20</v>
      </c>
      <c r="C6" s="22" t="n">
        <v>35</v>
      </c>
      <c r="D6" s="23" t="s">
        <v>23</v>
      </c>
      <c r="E6" s="24" t="n">
        <v>0</v>
      </c>
      <c r="F6" s="22" t="n">
        <v>0</v>
      </c>
      <c r="G6" s="25" t="n">
        <v>0</v>
      </c>
      <c r="H6" s="25" t="n">
        <v>0</v>
      </c>
      <c r="I6" s="22" t="n">
        <v>0</v>
      </c>
      <c r="J6" s="22" t="n">
        <v>0</v>
      </c>
      <c r="K6" s="22" t="n">
        <v>3.5</v>
      </c>
      <c r="L6" s="26" t="n">
        <v>0</v>
      </c>
      <c r="M6" s="18" t="n">
        <f aca="false">SUM(E6:L6)</f>
        <v>3.5</v>
      </c>
      <c r="N6" s="18" t="n">
        <f aca="false">MAX(MAX((E6+F6+G6+H6),(E6+F6+I6),(E6+F6+J6),(E6+F6+K6),(E6+G6+H6+I6),(E6+G6+H6+J6),(E6+G6+H6+K6),(E6+I6+J6),(E6+I6+K6),(E6+J6+K6),(F6+G6+H6+I6),(F6+I6+J6),(F6+J6+K6),(G6+H6+I6+J6),(G6+H6+J6+K6),(I6+J6+K6),(E6+F6+L6),(L6+F6+G6+H6),(L6+F6+I6),(L6+F6+J6),(L6+F6+K6),(L6+G6+H6+I6),(L6+G6+H6+J6),(L6+G6+H6+K6),(L6+I6+J6),(L6+I6+K6),(L6+J6+K6)),MAX((L6+E6+G6+H6),(L6+E6+I6),(L6+E6+J6),(L6+E6+K6),(F6+G6+H6+J6),(F6+G6+H6+K6),(F6+I6+K6),(G6+H6+I6+K6)))</f>
        <v>3.5</v>
      </c>
      <c r="O6" s="19"/>
    </row>
    <row r="7" customFormat="false" ht="12.75" hidden="false" customHeight="false" outlineLevel="0" collapsed="false">
      <c r="A7" s="20" t="n">
        <v>4</v>
      </c>
      <c r="B7" s="21" t="s">
        <v>24</v>
      </c>
      <c r="C7" s="22" t="s">
        <v>18</v>
      </c>
      <c r="D7" s="23" t="s">
        <v>25</v>
      </c>
      <c r="E7" s="24" t="n">
        <v>0</v>
      </c>
      <c r="F7" s="22" t="n">
        <v>0</v>
      </c>
      <c r="G7" s="25" t="n">
        <v>0</v>
      </c>
      <c r="H7" s="25" t="n">
        <v>0</v>
      </c>
      <c r="I7" s="22" t="n">
        <v>2</v>
      </c>
      <c r="J7" s="22" t="n">
        <v>0</v>
      </c>
      <c r="K7" s="22" t="n">
        <v>0</v>
      </c>
      <c r="L7" s="26" t="n">
        <v>0</v>
      </c>
      <c r="M7" s="18" t="n">
        <f aca="false">SUM(E7:L7)</f>
        <v>2</v>
      </c>
      <c r="N7" s="18" t="n">
        <f aca="false">MAX(MAX((E7+F7+G7+H7),(E7+F7+I7),(E7+F7+J7),(E7+F7+K7),(E7+G7+H7+I7),(E7+G7+H7+J7),(E7+G7+H7+K7),(E7+I7+J7),(E7+I7+K7),(E7+J7+K7),(F7+G7+H7+I7),(F7+I7+J7),(F7+J7+K7),(G7+H7+I7+J7),(G7+H7+J7+K7),(I7+J7+K7),(E7+F7+L7),(L7+F7+G7+H7),(L7+F7+I7),(L7+F7+J7),(L7+F7+K7),(L7+G7+H7+I7),(L7+G7+H7+J7),(L7+G7+H7+K7),(L7+I7+J7),(L7+I7+K7),(L7+J7+K7)),MAX((L7+E7+G7+H7),(L7+E7+I7),(L7+E7+J7),(L7+E7+K7),(F7+G7+H7+J7),(F7+G7+H7+K7),(F7+I7+K7),(G7+H7+I7+K7)))</f>
        <v>2</v>
      </c>
      <c r="O7" s="19"/>
    </row>
    <row r="8" customFormat="false" ht="12.75" hidden="false" customHeight="false" outlineLevel="0" collapsed="false">
      <c r="A8" s="20" t="n">
        <v>5</v>
      </c>
      <c r="B8" s="21" t="s">
        <v>17</v>
      </c>
      <c r="C8" s="27" t="n">
        <v>159</v>
      </c>
      <c r="D8" s="23" t="s">
        <v>26</v>
      </c>
      <c r="E8" s="21" t="n">
        <v>0.5</v>
      </c>
      <c r="F8" s="22" t="n">
        <v>0</v>
      </c>
      <c r="G8" s="25" t="n">
        <v>0</v>
      </c>
      <c r="H8" s="25" t="n">
        <v>0</v>
      </c>
      <c r="I8" s="22" t="n">
        <v>0</v>
      </c>
      <c r="J8" s="22" t="n">
        <v>0</v>
      </c>
      <c r="K8" s="22" t="n">
        <v>0</v>
      </c>
      <c r="L8" s="28" t="n">
        <v>0</v>
      </c>
      <c r="M8" s="18" t="n">
        <f aca="false">SUM(E8:L8)</f>
        <v>0.5</v>
      </c>
      <c r="N8" s="18" t="n">
        <f aca="false">MAX(MAX((E8+F8+G8+H8),(E8+F8+I8),(E8+F8+J8),(E8+F8+K8),(E8+G8+H8+I8),(E8+G8+H8+J8),(E8+G8+H8+K8),(E8+I8+J8),(E8+I8+K8),(E8+J8+K8),(F8+G8+H8+I8),(F8+I8+J8),(F8+J8+K8),(G8+H8+I8+J8),(G8+H8+J8+K8),(I8+J8+K8),(E8+F8+L8),(L8+F8+G8+H8),(L8+F8+I8),(L8+F8+J8),(L8+F8+K8),(L8+G8+H8+I8),(L8+G8+H8+J8),(L8+G8+H8+K8),(L8+I8+J8),(L8+I8+K8),(L8+J8+K8)),MAX((L8+E8+G8+H8),(L8+E8+I8),(L8+E8+J8),(L8+E8+K8),(F8+G8+H8+J8),(F8+G8+H8+K8),(F8+I8+K8),(G8+H8+I8+K8)))</f>
        <v>0.5</v>
      </c>
      <c r="O8" s="19"/>
    </row>
    <row r="9" customFormat="false" ht="12.75" hidden="false" customHeight="false" outlineLevel="0" collapsed="false">
      <c r="A9" s="20" t="n">
        <v>6</v>
      </c>
      <c r="B9" s="21" t="s">
        <v>20</v>
      </c>
      <c r="C9" s="22" t="s">
        <v>27</v>
      </c>
      <c r="D9" s="23" t="s">
        <v>28</v>
      </c>
      <c r="E9" s="21" t="n">
        <v>0</v>
      </c>
      <c r="F9" s="22" t="n">
        <v>0</v>
      </c>
      <c r="G9" s="25" t="n">
        <v>0</v>
      </c>
      <c r="H9" s="25" t="n">
        <v>0</v>
      </c>
      <c r="I9" s="22" t="n">
        <v>0</v>
      </c>
      <c r="J9" s="22" t="n">
        <v>0</v>
      </c>
      <c r="K9" s="22" t="n">
        <v>0</v>
      </c>
      <c r="L9" s="28" t="n">
        <v>0</v>
      </c>
      <c r="M9" s="18" t="n">
        <f aca="false">SUM(E9:L9)</f>
        <v>0</v>
      </c>
      <c r="N9" s="18" t="n">
        <f aca="false">MAX(MAX((E9+F9+G9+H9),(E9+F9+I9),(E9+F9+J9),(E9+F9+K9),(E9+G9+H9+I9),(E9+G9+H9+J9),(E9+G9+H9+K9),(E9+I9+J9),(E9+I9+K9),(E9+J9+K9),(F9+G9+H9+I9),(F9+I9+J9),(F9+J9+K9),(G9+H9+I9+J9),(G9+H9+J9+K9),(I9+J9+K9),(E9+F9+L9),(L9+F9+G9+H9),(L9+F9+I9),(L9+F9+J9),(L9+F9+K9),(L9+G9+H9+I9),(L9+G9+H9+J9),(L9+G9+H9+K9),(L9+I9+J9),(L9+I9+K9),(L9+J9+K9)),MAX((L9+E9+G9+H9),(L9+E9+I9),(L9+E9+J9),(L9+E9+K9),(F9+G9+H9+J9),(F9+G9+H9+K9),(F9+I9+K9),(G9+H9+I9+K9)))</f>
        <v>0</v>
      </c>
      <c r="O9" s="19"/>
    </row>
    <row r="10" customFormat="false" ht="12.75" hidden="false" customHeight="false" outlineLevel="0" collapsed="false">
      <c r="A10" s="20" t="n">
        <v>7</v>
      </c>
      <c r="B10" s="21" t="s">
        <v>24</v>
      </c>
      <c r="C10" s="22" t="s">
        <v>18</v>
      </c>
      <c r="D10" s="23" t="s">
        <v>29</v>
      </c>
      <c r="E10" s="21" t="n">
        <v>0</v>
      </c>
      <c r="F10" s="22" t="n">
        <v>0</v>
      </c>
      <c r="G10" s="25" t="n">
        <v>0</v>
      </c>
      <c r="H10" s="25" t="n">
        <v>0</v>
      </c>
      <c r="I10" s="22" t="n">
        <v>0</v>
      </c>
      <c r="J10" s="22" t="n">
        <v>0</v>
      </c>
      <c r="K10" s="22" t="n">
        <v>0</v>
      </c>
      <c r="L10" s="28" t="n">
        <v>0</v>
      </c>
      <c r="M10" s="18" t="n">
        <f aca="false">SUM(E10:L10)</f>
        <v>0</v>
      </c>
      <c r="N10" s="18" t="n">
        <f aca="false">MAX(MAX((E10+F10+G10+H10),(E10+F10+I10),(E10+F10+J10),(E10+F10+K10),(E10+G10+H10+I10),(E10+G10+H10+J10),(E10+G10+H10+K10),(E10+I10+J10),(E10+I10+K10),(E10+J10+K10),(F10+G10+H10+I10),(F10+I10+J10),(F10+J10+K10),(G10+H10+I10+J10),(G10+H10+J10+K10),(I10+J10+K10),(E10+F10+L10),(L10+F10+G10+H10),(L10+F10+I10),(L10+F10+J10),(L10+F10+K10),(L10+G10+H10+I10),(L10+G10+H10+J10),(L10+G10+H10+K10),(L10+I10+J10),(L10+I10+K10),(L10+J10+K10)),MAX((L10+E10+G10+H10),(L10+E10+I10),(L10+E10+J10),(L10+E10+K10),(F10+G10+H10+J10),(F10+G10+H10+K10),(F10+I10+K10),(G10+H10+I10+K10)))</f>
        <v>0</v>
      </c>
      <c r="O10" s="19"/>
    </row>
    <row r="11" customFormat="false" ht="12.75" hidden="false" customHeight="false" outlineLevel="0" collapsed="false">
      <c r="A11" s="20" t="n">
        <v>8</v>
      </c>
      <c r="B11" s="21" t="s">
        <v>24</v>
      </c>
      <c r="C11" s="22" t="s">
        <v>18</v>
      </c>
      <c r="D11" s="23" t="s">
        <v>30</v>
      </c>
      <c r="E11" s="21" t="n">
        <v>0</v>
      </c>
      <c r="F11" s="22" t="n">
        <v>0</v>
      </c>
      <c r="G11" s="25" t="n">
        <v>0</v>
      </c>
      <c r="H11" s="25" t="n">
        <v>0</v>
      </c>
      <c r="I11" s="22" t="n">
        <v>0</v>
      </c>
      <c r="J11" s="22" t="n">
        <v>0</v>
      </c>
      <c r="K11" s="22" t="n">
        <v>0</v>
      </c>
      <c r="L11" s="28" t="n">
        <v>0</v>
      </c>
      <c r="M11" s="18" t="n">
        <f aca="false">SUM(E11:L11)</f>
        <v>0</v>
      </c>
      <c r="N11" s="18" t="n">
        <f aca="false">MAX(MAX((E11+F11+G11+H11),(E11+F11+I11),(E11+F11+J11),(E11+F11+K11),(E11+G11+H11+I11),(E11+G11+H11+J11),(E11+G11+H11+K11),(E11+I11+J11),(E11+I11+K11),(E11+J11+K11),(F11+G11+H11+I11),(F11+I11+J11),(F11+J11+K11),(G11+H11+I11+J11),(G11+H11+J11+K11),(I11+J11+K11),(E11+F11+L11),(L11+F11+G11+H11),(L11+F11+I11),(L11+F11+J11),(L11+F11+K11),(L11+G11+H11+I11),(L11+G11+H11+J11),(L11+G11+H11+K11),(L11+I11+J11),(L11+I11+K11),(L11+J11+K11)),MAX((L11+E11+G11+H11),(L11+E11+I11),(L11+E11+J11),(L11+E11+K11),(F11+G11+H11+J11),(F11+G11+H11+K11),(F11+I11+K11),(G11+H11+I11+K11)))</f>
        <v>0</v>
      </c>
    </row>
    <row r="12" customFormat="false" ht="12.75" hidden="false" customHeight="false" outlineLevel="0" collapsed="false">
      <c r="A12" s="20" t="n">
        <v>9</v>
      </c>
      <c r="B12" s="29" t="s">
        <v>17</v>
      </c>
      <c r="C12" s="30" t="n">
        <v>159</v>
      </c>
      <c r="D12" s="31" t="s">
        <v>31</v>
      </c>
      <c r="E12" s="32" t="n">
        <v>0</v>
      </c>
      <c r="F12" s="30" t="n">
        <v>0</v>
      </c>
      <c r="G12" s="33" t="n">
        <v>0</v>
      </c>
      <c r="H12" s="33" t="n">
        <v>0</v>
      </c>
      <c r="I12" s="30" t="n">
        <v>0</v>
      </c>
      <c r="J12" s="30" t="n">
        <v>0</v>
      </c>
      <c r="K12" s="30" t="n">
        <v>0</v>
      </c>
      <c r="L12" s="34" t="n">
        <v>0</v>
      </c>
      <c r="M12" s="18" t="n">
        <f aca="false">SUM(E12:L12)</f>
        <v>0</v>
      </c>
      <c r="N12" s="18" t="n">
        <f aca="false">MAX(MAX((E12+F12+G12+H12),(E12+F12+I12),(E12+F12+J12),(E12+F12+K12),(E12+G12+H12+I12),(E12+G12+H12+J12),(E12+G12+H12+K12),(E12+I12+J12),(E12+I12+K12),(E12+J12+K12),(F12+G12+H12+I12),(F12+I12+J12),(F12+J12+K12),(G12+H12+I12+J12),(G12+H12+J12+K12),(I12+J12+K12),(E12+F12+L12),(L12+F12+G12+H12),(L12+F12+I12),(L12+F12+J12),(L12+F12+K12),(L12+G12+H12+I12),(L12+G12+H12+J12),(L12+G12+H12+K12),(L12+I12+J12),(L12+I12+K12),(L12+J12+K12)),MAX((L12+E12+G12+H12),(L12+E12+I12),(L12+E12+J12),(L12+E12+K12),(F12+G12+H12+J12),(F12+G12+H12+K12),(F12+I12+K12),(G12+H12+I12+K12)))</f>
        <v>0</v>
      </c>
      <c r="O12" s="19"/>
    </row>
    <row r="13" customFormat="false" ht="12.75" hidden="false" customHeight="false" outlineLevel="0" collapsed="false">
      <c r="A13" s="20" t="n">
        <v>10</v>
      </c>
      <c r="B13" s="21" t="s">
        <v>20</v>
      </c>
      <c r="C13" s="22" t="s">
        <v>21</v>
      </c>
      <c r="D13" s="23" t="s">
        <v>32</v>
      </c>
      <c r="E13" s="24" t="n">
        <v>0</v>
      </c>
      <c r="F13" s="22" t="n">
        <v>0</v>
      </c>
      <c r="G13" s="25" t="n">
        <v>0</v>
      </c>
      <c r="H13" s="25" t="n">
        <v>0</v>
      </c>
      <c r="I13" s="22" t="n">
        <v>0</v>
      </c>
      <c r="J13" s="22" t="n">
        <v>0</v>
      </c>
      <c r="K13" s="22" t="n">
        <v>0</v>
      </c>
      <c r="L13" s="26" t="n">
        <v>0</v>
      </c>
      <c r="M13" s="18" t="n">
        <f aca="false">SUM(E13:L13)</f>
        <v>0</v>
      </c>
      <c r="N13" s="18" t="n">
        <f aca="false">MAX(MAX((E13+F13+G13+H13),(E13+F13+I13),(E13+F13+J13),(E13+F13+K13),(E13+G13+H13+I13),(E13+G13+H13+J13),(E13+G13+H13+K13),(E13+I13+J13),(E13+I13+K13),(E13+J13+K13),(F13+G13+H13+I13),(F13+I13+J13),(F13+J13+K13),(G13+H13+I13+J13),(G13+H13+J13+K13),(I13+J13+K13),(E13+F13+L13),(L13+F13+G13+H13),(L13+F13+I13),(L13+F13+J13),(L13+F13+K13),(L13+G13+H13+I13),(L13+G13+H13+J13),(L13+G13+H13+K13),(L13+I13+J13),(L13+I13+K13),(L13+J13+K13)),MAX((L13+E13+G13+H13),(L13+E13+I13),(L13+E13+J13),(L13+E13+K13),(F13+G13+H13+J13),(F13+G13+H13+K13),(F13+I13+K13),(G13+H13+I13+K13)))</f>
        <v>0</v>
      </c>
      <c r="O13" s="19"/>
    </row>
    <row r="14" customFormat="false" ht="12.75" hidden="false" customHeight="false" outlineLevel="0" collapsed="false">
      <c r="A14" s="20" t="n">
        <v>11</v>
      </c>
      <c r="B14" s="29" t="s">
        <v>33</v>
      </c>
      <c r="C14" s="30" t="n">
        <v>159</v>
      </c>
      <c r="D14" s="31" t="s">
        <v>34</v>
      </c>
      <c r="E14" s="32" t="n">
        <v>0</v>
      </c>
      <c r="F14" s="30" t="n">
        <v>0</v>
      </c>
      <c r="G14" s="33" t="n">
        <v>0</v>
      </c>
      <c r="H14" s="33" t="n">
        <v>0</v>
      </c>
      <c r="I14" s="30" t="n">
        <v>0</v>
      </c>
      <c r="J14" s="30" t="n">
        <v>0</v>
      </c>
      <c r="K14" s="30" t="n">
        <v>0</v>
      </c>
      <c r="L14" s="34" t="n">
        <v>0</v>
      </c>
      <c r="M14" s="18" t="n">
        <f aca="false">SUM(E14:L14)</f>
        <v>0</v>
      </c>
      <c r="N14" s="18" t="n">
        <f aca="false">MAX(MAX((E14+F14+G14+H14),(E14+F14+I14),(E14+F14+J14),(E14+F14+K14),(E14+G14+H14+I14),(E14+G14+H14+J14),(E14+G14+H14+K14),(E14+I14+J14),(E14+I14+K14),(E14+J14+K14),(F14+G14+H14+I14),(F14+I14+J14),(F14+J14+K14),(G14+H14+I14+J14),(G14+H14+J14+K14),(I14+J14+K14),(E14+F14+L14),(L14+F14+G14+H14),(L14+F14+I14),(L14+F14+J14),(L14+F14+K14),(L14+G14+H14+I14),(L14+G14+H14+J14),(L14+G14+H14+K14),(L14+I14+J14),(L14+I14+K14),(L14+J14+K14)),MAX((L14+E14+G14+H14),(L14+E14+I14),(L14+E14+J14),(L14+E14+K14),(F14+G14+H14+J14),(F14+G14+H14+K14),(F14+I14+K14),(G14+H14+I14+K14)))</f>
        <v>0</v>
      </c>
      <c r="O14" s="19"/>
    </row>
    <row r="15" customFormat="false" ht="12.75" hidden="false" customHeight="false" outlineLevel="0" collapsed="false">
      <c r="A15" s="20" t="n">
        <v>12</v>
      </c>
      <c r="B15" s="24" t="s">
        <v>20</v>
      </c>
      <c r="C15" s="22" t="s">
        <v>35</v>
      </c>
      <c r="D15" s="23" t="s">
        <v>36</v>
      </c>
      <c r="E15" s="21" t="n">
        <v>0</v>
      </c>
      <c r="F15" s="22" t="n">
        <v>0</v>
      </c>
      <c r="G15" s="25" t="n">
        <v>0</v>
      </c>
      <c r="H15" s="25" t="n">
        <v>0</v>
      </c>
      <c r="I15" s="22" t="n">
        <v>0</v>
      </c>
      <c r="J15" s="22" t="n">
        <v>0</v>
      </c>
      <c r="K15" s="22" t="n">
        <v>0</v>
      </c>
      <c r="L15" s="28" t="n">
        <v>0</v>
      </c>
      <c r="M15" s="18" t="n">
        <f aca="false">SUM(E15:L15)</f>
        <v>0</v>
      </c>
      <c r="N15" s="18" t="n">
        <f aca="false">MAX(MAX((E15+F15+G15+H15),(E15+F15+I15),(E15+F15+J15),(E15+F15+K15),(E15+G15+H15+I15),(E15+G15+H15+J15),(E15+G15+H15+K15),(E15+I15+J15),(E15+I15+K15),(E15+J15+K15),(F15+G15+H15+I15),(F15+I15+J15),(F15+J15+K15),(G15+H15+I15+J15),(G15+H15+J15+K15),(I15+J15+K15),(E15+F15+L15),(L15+F15+G15+H15),(L15+F15+I15),(L15+F15+J15),(L15+F15+K15),(L15+G15+H15+I15),(L15+G15+H15+J15),(L15+G15+H15+K15),(L15+I15+J15),(L15+I15+K15),(L15+J15+K15)),MAX((L15+E15+G15+H15),(L15+E15+I15),(L15+E15+J15),(L15+E15+K15),(F15+G15+H15+J15),(F15+G15+H15+K15),(F15+I15+K15),(G15+H15+I15+K15)))</f>
        <v>0</v>
      </c>
      <c r="O15" s="19"/>
    </row>
    <row r="16" customFormat="false" ht="12.75" hidden="false" customHeight="false" outlineLevel="0" collapsed="false">
      <c r="A16" s="20" t="n">
        <v>13</v>
      </c>
      <c r="B16" s="24" t="s">
        <v>17</v>
      </c>
      <c r="C16" s="22" t="n">
        <v>34</v>
      </c>
      <c r="D16" s="23" t="s">
        <v>37</v>
      </c>
      <c r="E16" s="21" t="n">
        <v>0</v>
      </c>
      <c r="F16" s="22" t="n">
        <v>0</v>
      </c>
      <c r="G16" s="25" t="n">
        <v>0</v>
      </c>
      <c r="H16" s="25" t="n">
        <v>0</v>
      </c>
      <c r="I16" s="22" t="n">
        <v>0</v>
      </c>
      <c r="J16" s="22" t="n">
        <v>0</v>
      </c>
      <c r="K16" s="22" t="n">
        <v>0</v>
      </c>
      <c r="L16" s="28" t="n">
        <v>0</v>
      </c>
      <c r="M16" s="18" t="n">
        <f aca="false">SUM(E16:L16)</f>
        <v>0</v>
      </c>
      <c r="N16" s="18" t="n">
        <f aca="false">MAX(MAX((E16+F16+G16+H16),(E16+F16+I16),(E16+F16+J16),(E16+F16+K16),(E16+G16+H16+I16),(E16+G16+H16+J16),(E16+G16+H16+K16),(E16+I16+J16),(E16+I16+K16),(E16+J16+K16),(F16+G16+H16+I16),(F16+I16+J16),(F16+J16+K16),(G16+H16+I16+J16),(G16+H16+J16+K16),(I16+J16+K16),(E16+F16+L16),(L16+F16+G16+H16),(L16+F16+I16),(L16+F16+J16),(L16+F16+K16),(L16+G16+H16+I16),(L16+G16+H16+J16),(L16+G16+H16+K16),(L16+I16+J16),(L16+I16+K16),(L16+J16+K16)),MAX((L16+E16+G16+H16),(L16+E16+I16),(L16+E16+J16),(L16+E16+K16),(F16+G16+H16+J16),(F16+G16+H16+K16),(F16+I16+K16),(G16+H16+I16+K16)))</f>
        <v>0</v>
      </c>
      <c r="O16" s="19"/>
    </row>
    <row r="17" customFormat="false" ht="12.75" hidden="false" customHeight="false" outlineLevel="0" collapsed="false">
      <c r="A17" s="20" t="n">
        <v>14</v>
      </c>
      <c r="B17" s="35" t="s">
        <v>17</v>
      </c>
      <c r="C17" s="36" t="n">
        <v>159</v>
      </c>
      <c r="D17" s="37" t="s">
        <v>38</v>
      </c>
      <c r="E17" s="38" t="n">
        <v>0</v>
      </c>
      <c r="F17" s="36" t="n">
        <v>0</v>
      </c>
      <c r="G17" s="33" t="n">
        <v>0</v>
      </c>
      <c r="H17" s="33" t="n">
        <v>0</v>
      </c>
      <c r="I17" s="36" t="n">
        <v>0</v>
      </c>
      <c r="J17" s="36" t="n">
        <v>0</v>
      </c>
      <c r="K17" s="36" t="n">
        <v>0</v>
      </c>
      <c r="L17" s="39" t="n">
        <v>0</v>
      </c>
      <c r="M17" s="18" t="n">
        <f aca="false">SUM(E17:L17)</f>
        <v>0</v>
      </c>
      <c r="N17" s="18" t="n">
        <f aca="false">MAX(MAX((E17+F17+G17+H17),(E17+F17+I17),(E17+F17+J17),(E17+F17+K17),(E17+G17+H17+I17),(E17+G17+H17+J17),(E17+G17+H17+K17),(E17+I17+J17),(E17+I17+K17),(E17+J17+K17),(F17+G17+H17+I17),(F17+I17+J17),(F17+J17+K17),(G17+H17+I17+J17),(G17+H17+J17+K17),(I17+J17+K17),(E17+F17+L17),(L17+F17+G17+H17),(L17+F17+I17),(L17+F17+J17),(L17+F17+K17),(L17+G17+H17+I17),(L17+G17+H17+J17),(L17+G17+H17+K17),(L17+I17+J17),(L17+I17+K17),(L17+J17+K17)),MAX((L17+E17+G17+H17),(L17+E17+I17),(L17+E17+J17),(L17+E17+K17),(F17+G17+H17+J17),(F17+G17+H17+K17),(F17+I17+K17),(G17+H17+I17+K17)))</f>
        <v>0</v>
      </c>
      <c r="O17" s="19"/>
    </row>
    <row r="18" customFormat="false" ht="12.75" hidden="false" customHeight="false" outlineLevel="0" collapsed="false">
      <c r="A18" s="20" t="n">
        <v>15</v>
      </c>
      <c r="B18" s="24" t="s">
        <v>39</v>
      </c>
      <c r="C18" s="22" t="s">
        <v>21</v>
      </c>
      <c r="D18" s="23" t="s">
        <v>40</v>
      </c>
      <c r="E18" s="21" t="n">
        <v>0</v>
      </c>
      <c r="F18" s="22" t="n">
        <v>0</v>
      </c>
      <c r="G18" s="25" t="n">
        <v>0</v>
      </c>
      <c r="H18" s="25" t="n">
        <v>0</v>
      </c>
      <c r="I18" s="22" t="n">
        <v>0</v>
      </c>
      <c r="J18" s="22" t="n">
        <v>0</v>
      </c>
      <c r="K18" s="22" t="n">
        <v>0</v>
      </c>
      <c r="L18" s="28" t="n">
        <v>0</v>
      </c>
      <c r="M18" s="18" t="n">
        <f aca="false">SUM(E18:L18)</f>
        <v>0</v>
      </c>
      <c r="N18" s="18" t="n">
        <f aca="false">MAX(MAX((E18+F18+G18+H18),(E18+F18+I18),(E18+F18+J18),(E18+F18+K18),(E18+G18+H18+I18),(E18+G18+H18+J18),(E18+G18+H18+K18),(E18+I18+J18),(E18+I18+K18),(E18+J18+K18),(F18+G18+H18+I18),(F18+I18+J18),(F18+J18+K18),(G18+H18+I18+J18),(G18+H18+J18+K18),(I18+J18+K18),(E18+F18+L18),(L18+F18+G18+H18),(L18+F18+I18),(L18+F18+J18),(L18+F18+K18),(L18+G18+H18+I18),(L18+G18+H18+J18),(L18+G18+H18+K18),(L18+I18+J18),(L18+I18+K18),(L18+J18+K18)),MAX((L18+E18+G18+H18),(L18+E18+I18),(L18+E18+J18),(L18+E18+K18),(F18+G18+H18+J18),(F18+G18+H18+K18),(F18+I18+K18),(G18+H18+I18+K18)))</f>
        <v>0</v>
      </c>
      <c r="O18" s="19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1"/>
      <c r="H19" s="41"/>
      <c r="I19" s="40"/>
      <c r="J19" s="40"/>
      <c r="K19" s="40"/>
      <c r="L19" s="40"/>
      <c r="M19" s="40"/>
      <c r="N19" s="40"/>
      <c r="O19" s="42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4"/>
      <c r="H20" s="44"/>
      <c r="I20" s="43"/>
      <c r="J20" s="43"/>
      <c r="K20" s="43"/>
      <c r="L20" s="43"/>
      <c r="M20" s="43"/>
      <c r="N20" s="43"/>
      <c r="O20" s="42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4"/>
      <c r="H21" s="44"/>
      <c r="I21" s="43"/>
      <c r="J21" s="43"/>
      <c r="K21" s="43"/>
      <c r="L21" s="43"/>
      <c r="M21" s="43"/>
      <c r="N21" s="43"/>
      <c r="O21" s="42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4"/>
      <c r="H22" s="44"/>
      <c r="I22" s="43"/>
      <c r="J22" s="43"/>
      <c r="K22" s="43"/>
      <c r="L22" s="43"/>
      <c r="M22" s="43"/>
      <c r="N22" s="43"/>
      <c r="O22" s="42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4"/>
      <c r="H23" s="44"/>
      <c r="I23" s="43"/>
      <c r="J23" s="43"/>
      <c r="K23" s="43"/>
      <c r="L23" s="43"/>
      <c r="M23" s="43"/>
      <c r="N23" s="43"/>
      <c r="O23" s="42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4"/>
      <c r="H24" s="44"/>
      <c r="I24" s="43"/>
      <c r="J24" s="43"/>
      <c r="K24" s="43"/>
      <c r="L24" s="43"/>
      <c r="M24" s="45"/>
      <c r="N24" s="43"/>
      <c r="O24" s="42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4"/>
      <c r="H25" s="44"/>
      <c r="I25" s="43"/>
      <c r="J25" s="43"/>
      <c r="K25" s="43"/>
      <c r="L25" s="43"/>
      <c r="M25" s="43"/>
      <c r="N25" s="43"/>
      <c r="O25" s="42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4"/>
      <c r="H26" s="44"/>
      <c r="I26" s="43"/>
      <c r="J26" s="43"/>
      <c r="K26" s="43"/>
      <c r="L26" s="43"/>
      <c r="M26" s="43"/>
      <c r="N26" s="43"/>
      <c r="O26" s="42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4"/>
      <c r="H27" s="44"/>
      <c r="I27" s="43"/>
      <c r="J27" s="43"/>
      <c r="K27" s="43"/>
      <c r="L27" s="43"/>
      <c r="M27" s="43"/>
      <c r="N27" s="43"/>
      <c r="O27" s="42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4"/>
      <c r="H28" s="44"/>
      <c r="I28" s="43"/>
      <c r="J28" s="43"/>
      <c r="K28" s="43"/>
      <c r="L28" s="43"/>
      <c r="M28" s="43"/>
      <c r="N28" s="43"/>
      <c r="O28" s="42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4"/>
      <c r="H29" s="44"/>
      <c r="I29" s="43"/>
      <c r="J29" s="43"/>
      <c r="K29" s="43"/>
      <c r="L29" s="43"/>
      <c r="M29" s="43"/>
      <c r="N29" s="43"/>
      <c r="O29" s="42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4"/>
      <c r="H30" s="44"/>
      <c r="I30" s="43"/>
      <c r="J30" s="43"/>
      <c r="K30" s="43"/>
      <c r="L30" s="43"/>
      <c r="M30" s="43"/>
      <c r="N30" s="43"/>
      <c r="O30" s="42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4"/>
      <c r="H31" s="44"/>
      <c r="I31" s="43"/>
      <c r="J31" s="43"/>
      <c r="K31" s="43"/>
      <c r="L31" s="43"/>
      <c r="M31" s="43"/>
      <c r="N31" s="43"/>
      <c r="O31" s="42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4"/>
      <c r="H32" s="44"/>
      <c r="I32" s="43"/>
      <c r="J32" s="43"/>
      <c r="K32" s="43"/>
      <c r="L32" s="43"/>
      <c r="M32" s="43"/>
      <c r="N32" s="43"/>
      <c r="O32" s="42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4"/>
      <c r="H33" s="44"/>
      <c r="I33" s="43"/>
      <c r="J33" s="43"/>
      <c r="K33" s="43"/>
      <c r="L33" s="43"/>
      <c r="M33" s="43"/>
      <c r="N33" s="43"/>
      <c r="O33" s="42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4"/>
      <c r="H34" s="44"/>
      <c r="I34" s="43"/>
      <c r="J34" s="43"/>
      <c r="K34" s="43"/>
      <c r="L34" s="43"/>
      <c r="M34" s="43"/>
      <c r="N34" s="43"/>
      <c r="O34" s="42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4"/>
      <c r="H35" s="44"/>
      <c r="I35" s="43"/>
      <c r="J35" s="43"/>
      <c r="K35" s="43"/>
      <c r="L35" s="43"/>
      <c r="M35" s="43"/>
      <c r="N35" s="43"/>
      <c r="O35" s="42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4"/>
      <c r="H36" s="44"/>
      <c r="I36" s="43"/>
      <c r="J36" s="43"/>
      <c r="K36" s="43"/>
      <c r="L36" s="43"/>
      <c r="M36" s="43"/>
      <c r="N36" s="43"/>
      <c r="O36" s="42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4"/>
      <c r="H37" s="44"/>
      <c r="I37" s="43"/>
      <c r="J37" s="43"/>
      <c r="K37" s="43"/>
      <c r="L37" s="43"/>
      <c r="M37" s="43"/>
      <c r="N37" s="43"/>
      <c r="O37" s="42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4"/>
      <c r="H38" s="44"/>
      <c r="I38" s="43"/>
      <c r="J38" s="43"/>
      <c r="K38" s="43"/>
      <c r="L38" s="43"/>
      <c r="M38" s="43"/>
      <c r="N38" s="43"/>
      <c r="O38" s="42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4"/>
      <c r="H39" s="44"/>
      <c r="I39" s="43"/>
      <c r="J39" s="43"/>
      <c r="K39" s="43"/>
      <c r="L39" s="43"/>
      <c r="M39" s="43"/>
      <c r="N39" s="43"/>
      <c r="O39" s="42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4"/>
      <c r="H40" s="44"/>
      <c r="I40" s="43"/>
      <c r="J40" s="43"/>
      <c r="K40" s="43"/>
      <c r="L40" s="43"/>
      <c r="M40" s="43"/>
      <c r="N40" s="43"/>
      <c r="O40" s="42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4"/>
      <c r="H41" s="44"/>
      <c r="I41" s="43"/>
      <c r="J41" s="43"/>
      <c r="K41" s="43"/>
      <c r="L41" s="43"/>
      <c r="M41" s="43"/>
      <c r="N41" s="43"/>
      <c r="O41" s="42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4"/>
      <c r="H42" s="44"/>
      <c r="I42" s="43"/>
      <c r="J42" s="43"/>
      <c r="K42" s="43"/>
      <c r="L42" s="43"/>
      <c r="M42" s="43"/>
      <c r="N42" s="43"/>
      <c r="O42" s="42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4"/>
      <c r="H43" s="44"/>
      <c r="I43" s="43"/>
      <c r="J43" s="43"/>
      <c r="K43" s="43"/>
      <c r="L43" s="43"/>
      <c r="M43" s="43"/>
      <c r="N43" s="43"/>
      <c r="O43" s="42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4"/>
      <c r="H44" s="44"/>
      <c r="I44" s="43"/>
      <c r="J44" s="43"/>
      <c r="K44" s="43"/>
      <c r="L44" s="43"/>
      <c r="M44" s="43"/>
      <c r="N44" s="43"/>
      <c r="O44" s="42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4"/>
      <c r="H45" s="44"/>
      <c r="I45" s="43"/>
      <c r="J45" s="43"/>
      <c r="K45" s="43"/>
      <c r="L45" s="43"/>
      <c r="M45" s="43"/>
      <c r="N45" s="43"/>
      <c r="O45" s="42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4"/>
      <c r="H46" s="44"/>
      <c r="I46" s="43"/>
      <c r="J46" s="43"/>
      <c r="K46" s="43"/>
      <c r="L46" s="43"/>
      <c r="M46" s="43"/>
      <c r="N46" s="43"/>
      <c r="O46" s="42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4"/>
      <c r="H47" s="44"/>
      <c r="I47" s="43"/>
      <c r="J47" s="43"/>
      <c r="K47" s="43"/>
      <c r="L47" s="43"/>
      <c r="M47" s="43"/>
      <c r="N47" s="43"/>
      <c r="O47" s="42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4"/>
      <c r="H48" s="44"/>
      <c r="I48" s="43"/>
      <c r="J48" s="43"/>
      <c r="K48" s="43"/>
      <c r="L48" s="43"/>
      <c r="M48" s="43"/>
      <c r="N48" s="43"/>
      <c r="O48" s="42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4"/>
      <c r="H49" s="44"/>
      <c r="I49" s="43"/>
      <c r="J49" s="43"/>
      <c r="K49" s="43"/>
      <c r="L49" s="43"/>
      <c r="M49" s="43"/>
      <c r="N49" s="43"/>
      <c r="O49" s="42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4"/>
      <c r="H50" s="44"/>
      <c r="I50" s="43"/>
      <c r="J50" s="43"/>
      <c r="K50" s="43"/>
      <c r="L50" s="43"/>
      <c r="M50" s="43"/>
      <c r="N50" s="43"/>
      <c r="O50" s="42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4"/>
      <c r="H51" s="44"/>
      <c r="I51" s="43"/>
      <c r="J51" s="43"/>
      <c r="K51" s="43"/>
      <c r="L51" s="43"/>
      <c r="M51" s="43"/>
      <c r="N51" s="43"/>
      <c r="O51" s="42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4"/>
      <c r="H52" s="44"/>
      <c r="I52" s="43"/>
      <c r="J52" s="43"/>
      <c r="K52" s="43"/>
      <c r="L52" s="43"/>
      <c r="M52" s="43"/>
      <c r="N52" s="43"/>
      <c r="O52" s="42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4"/>
      <c r="H53" s="44"/>
      <c r="I53" s="43"/>
      <c r="J53" s="43"/>
      <c r="K53" s="43"/>
      <c r="L53" s="43"/>
      <c r="M53" s="43"/>
      <c r="N53" s="43"/>
      <c r="O53" s="42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4"/>
      <c r="H54" s="44"/>
      <c r="I54" s="43"/>
      <c r="J54" s="43"/>
      <c r="K54" s="43"/>
      <c r="L54" s="43"/>
      <c r="M54" s="43"/>
      <c r="N54" s="43"/>
      <c r="O54" s="42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4"/>
      <c r="H55" s="44"/>
      <c r="I55" s="43"/>
      <c r="J55" s="43"/>
      <c r="K55" s="43"/>
      <c r="L55" s="43"/>
      <c r="M55" s="43"/>
      <c r="N55" s="43"/>
      <c r="O55" s="42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4"/>
      <c r="H56" s="44"/>
      <c r="I56" s="43"/>
      <c r="J56" s="43"/>
      <c r="K56" s="43"/>
      <c r="L56" s="43"/>
      <c r="M56" s="43"/>
      <c r="N56" s="43"/>
      <c r="O56" s="42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4"/>
      <c r="H57" s="44"/>
      <c r="I57" s="43"/>
      <c r="J57" s="43"/>
      <c r="K57" s="43"/>
      <c r="L57" s="43"/>
      <c r="M57" s="43"/>
      <c r="N57" s="43"/>
      <c r="O57" s="42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4"/>
      <c r="H58" s="44"/>
      <c r="I58" s="43"/>
      <c r="J58" s="43"/>
      <c r="K58" s="43"/>
      <c r="L58" s="43"/>
      <c r="M58" s="43"/>
      <c r="N58" s="43"/>
      <c r="O58" s="42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4"/>
      <c r="H59" s="44"/>
      <c r="I59" s="43"/>
      <c r="J59" s="43"/>
      <c r="K59" s="43"/>
      <c r="L59" s="43"/>
      <c r="M59" s="43"/>
      <c r="N59" s="43"/>
      <c r="O59" s="42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4"/>
      <c r="H60" s="44"/>
      <c r="I60" s="43"/>
      <c r="J60" s="43"/>
      <c r="K60" s="43"/>
      <c r="L60" s="43"/>
      <c r="M60" s="43"/>
      <c r="N60" s="43"/>
      <c r="O60" s="42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4"/>
      <c r="H61" s="44"/>
      <c r="I61" s="43"/>
      <c r="J61" s="43"/>
      <c r="K61" s="43"/>
      <c r="L61" s="43"/>
      <c r="M61" s="43"/>
      <c r="N61" s="43"/>
      <c r="O61" s="42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4"/>
      <c r="H62" s="44"/>
      <c r="I62" s="43"/>
      <c r="J62" s="43"/>
      <c r="K62" s="43"/>
      <c r="L62" s="43"/>
      <c r="M62" s="43"/>
      <c r="N62" s="43"/>
      <c r="O62" s="42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4"/>
      <c r="H63" s="44"/>
      <c r="I63" s="43"/>
      <c r="J63" s="43"/>
      <c r="K63" s="43"/>
      <c r="L63" s="43"/>
      <c r="M63" s="43"/>
      <c r="N63" s="43"/>
      <c r="O63" s="42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4"/>
      <c r="H64" s="44"/>
      <c r="I64" s="43"/>
      <c r="J64" s="43"/>
      <c r="K64" s="43"/>
      <c r="L64" s="43"/>
      <c r="M64" s="43"/>
      <c r="N64" s="43"/>
      <c r="O64" s="42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4"/>
      <c r="H65" s="44"/>
      <c r="I65" s="43"/>
      <c r="J65" s="43"/>
      <c r="K65" s="43"/>
      <c r="L65" s="43"/>
      <c r="M65" s="43"/>
      <c r="N65" s="43"/>
      <c r="O65" s="42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4"/>
      <c r="H66" s="44"/>
      <c r="I66" s="43"/>
      <c r="J66" s="43"/>
      <c r="K66" s="43"/>
      <c r="L66" s="43"/>
      <c r="M66" s="43"/>
      <c r="N66" s="43"/>
      <c r="O66" s="42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4"/>
      <c r="H67" s="44"/>
      <c r="I67" s="43"/>
      <c r="J67" s="43"/>
      <c r="K67" s="43"/>
      <c r="L67" s="43"/>
      <c r="M67" s="43"/>
      <c r="N67" s="43"/>
      <c r="O67" s="42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4"/>
      <c r="H68" s="44"/>
      <c r="I68" s="43"/>
      <c r="J68" s="43"/>
      <c r="K68" s="43"/>
      <c r="L68" s="43"/>
      <c r="M68" s="43"/>
      <c r="N68" s="43"/>
      <c r="O68" s="42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4"/>
      <c r="H69" s="44"/>
      <c r="I69" s="43"/>
      <c r="J69" s="43"/>
      <c r="K69" s="43"/>
      <c r="L69" s="43"/>
      <c r="M69" s="43"/>
      <c r="N69" s="43"/>
      <c r="O69" s="42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4"/>
      <c r="H70" s="44"/>
      <c r="I70" s="43"/>
      <c r="J70" s="43"/>
      <c r="K70" s="43"/>
      <c r="L70" s="43"/>
      <c r="M70" s="43"/>
      <c r="N70" s="43"/>
      <c r="O70" s="42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4"/>
      <c r="H71" s="44"/>
      <c r="I71" s="43"/>
      <c r="J71" s="43"/>
      <c r="K71" s="43"/>
      <c r="L71" s="43"/>
      <c r="M71" s="43"/>
      <c r="N71" s="43"/>
      <c r="O71" s="42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4"/>
      <c r="H72" s="44"/>
      <c r="I72" s="43"/>
      <c r="J72" s="43"/>
      <c r="K72" s="43"/>
      <c r="L72" s="43"/>
      <c r="M72" s="43"/>
      <c r="N72" s="43"/>
      <c r="O72" s="42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4"/>
      <c r="H73" s="44"/>
      <c r="I73" s="43"/>
      <c r="J73" s="43"/>
      <c r="K73" s="43"/>
      <c r="L73" s="43"/>
      <c r="M73" s="43"/>
      <c r="N73" s="43"/>
      <c r="O73" s="42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4"/>
      <c r="H74" s="44"/>
      <c r="I74" s="43"/>
      <c r="J74" s="43"/>
      <c r="K74" s="43"/>
      <c r="L74" s="43"/>
      <c r="M74" s="43"/>
      <c r="N74" s="43"/>
      <c r="O74" s="42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4"/>
      <c r="H75" s="44"/>
      <c r="I75" s="43"/>
      <c r="J75" s="43"/>
      <c r="K75" s="43"/>
      <c r="L75" s="43"/>
      <c r="M75" s="43"/>
      <c r="N75" s="43"/>
      <c r="O75" s="42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4"/>
      <c r="H76" s="44"/>
      <c r="I76" s="43"/>
      <c r="J76" s="43"/>
      <c r="K76" s="43"/>
      <c r="L76" s="43"/>
      <c r="M76" s="43"/>
      <c r="N76" s="43"/>
      <c r="O76" s="42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4"/>
      <c r="H77" s="44"/>
      <c r="I77" s="43"/>
      <c r="J77" s="43"/>
      <c r="K77" s="43"/>
      <c r="L77" s="43"/>
      <c r="M77" s="43"/>
      <c r="N77" s="43"/>
      <c r="O77" s="42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4"/>
      <c r="H78" s="44"/>
      <c r="I78" s="43"/>
      <c r="J78" s="43"/>
      <c r="K78" s="43"/>
      <c r="L78" s="43"/>
      <c r="M78" s="43"/>
      <c r="N78" s="43"/>
      <c r="O78" s="42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4"/>
      <c r="H79" s="44"/>
      <c r="I79" s="43"/>
      <c r="J79" s="43"/>
      <c r="K79" s="43"/>
      <c r="L79" s="43"/>
      <c r="M79" s="43"/>
      <c r="N79" s="43"/>
      <c r="O79" s="42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4"/>
      <c r="H80" s="44"/>
      <c r="I80" s="43"/>
      <c r="J80" s="43"/>
      <c r="K80" s="43"/>
      <c r="L80" s="43"/>
      <c r="M80" s="43"/>
      <c r="N80" s="43"/>
      <c r="O80" s="42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4"/>
      <c r="H81" s="44"/>
      <c r="I81" s="43"/>
      <c r="J81" s="43"/>
      <c r="K81" s="43"/>
      <c r="L81" s="43"/>
      <c r="M81" s="43"/>
      <c r="N81" s="43"/>
      <c r="O81" s="42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4"/>
      <c r="H82" s="44"/>
      <c r="I82" s="43"/>
      <c r="J82" s="43"/>
      <c r="K82" s="43"/>
      <c r="L82" s="43"/>
      <c r="M82" s="43"/>
      <c r="N82" s="43"/>
      <c r="O82" s="42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4"/>
      <c r="H83" s="44"/>
      <c r="I83" s="43"/>
      <c r="J83" s="43"/>
      <c r="K83" s="43"/>
      <c r="L83" s="43"/>
      <c r="M83" s="43"/>
      <c r="N83" s="43"/>
      <c r="O83" s="42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4"/>
      <c r="H84" s="44"/>
      <c r="I84" s="43"/>
      <c r="J84" s="43"/>
      <c r="K84" s="43"/>
      <c r="L84" s="43"/>
      <c r="M84" s="43"/>
      <c r="N84" s="43"/>
      <c r="O84" s="42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4"/>
      <c r="H85" s="44"/>
      <c r="I85" s="43"/>
      <c r="J85" s="43"/>
      <c r="K85" s="43"/>
      <c r="L85" s="43"/>
      <c r="M85" s="43"/>
      <c r="N85" s="43"/>
      <c r="O85" s="42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4"/>
      <c r="H86" s="44"/>
      <c r="I86" s="43"/>
      <c r="J86" s="43"/>
      <c r="K86" s="43"/>
      <c r="L86" s="43"/>
      <c r="M86" s="43"/>
      <c r="N86" s="43"/>
      <c r="O86" s="42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4"/>
      <c r="H87" s="44"/>
      <c r="I87" s="43"/>
      <c r="J87" s="43"/>
      <c r="K87" s="43"/>
      <c r="L87" s="43"/>
      <c r="M87" s="43"/>
      <c r="N87" s="43"/>
      <c r="O87" s="42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4"/>
      <c r="H88" s="44"/>
      <c r="I88" s="43"/>
      <c r="J88" s="43"/>
      <c r="K88" s="43"/>
      <c r="L88" s="43"/>
      <c r="M88" s="43"/>
      <c r="N88" s="43"/>
      <c r="O88" s="42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4"/>
      <c r="H89" s="44"/>
      <c r="I89" s="43"/>
      <c r="J89" s="43"/>
      <c r="K89" s="43"/>
      <c r="L89" s="43"/>
      <c r="M89" s="43"/>
      <c r="N89" s="43"/>
      <c r="O89" s="42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4"/>
      <c r="H90" s="44"/>
      <c r="I90" s="43"/>
      <c r="J90" s="43"/>
      <c r="K90" s="43"/>
      <c r="L90" s="43"/>
      <c r="M90" s="43"/>
      <c r="N90" s="43"/>
      <c r="O90" s="42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4"/>
      <c r="H91" s="44"/>
      <c r="I91" s="43"/>
      <c r="J91" s="43"/>
      <c r="K91" s="43"/>
      <c r="L91" s="43"/>
      <c r="M91" s="43"/>
      <c r="N91" s="43"/>
      <c r="O91" s="42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4"/>
      <c r="H92" s="44"/>
      <c r="I92" s="43"/>
      <c r="J92" s="43"/>
      <c r="K92" s="43"/>
      <c r="L92" s="43"/>
      <c r="M92" s="43"/>
      <c r="N92" s="43"/>
      <c r="O92" s="42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4"/>
      <c r="H93" s="44"/>
      <c r="I93" s="43"/>
      <c r="J93" s="43"/>
      <c r="K93" s="43"/>
      <c r="L93" s="43"/>
      <c r="M93" s="43"/>
      <c r="N93" s="43"/>
      <c r="O93" s="42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4"/>
      <c r="H94" s="44"/>
      <c r="I94" s="43"/>
      <c r="J94" s="43"/>
      <c r="K94" s="43"/>
      <c r="L94" s="43"/>
      <c r="M94" s="43"/>
      <c r="N94" s="43"/>
      <c r="O94" s="42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4"/>
      <c r="H95" s="44"/>
      <c r="I95" s="43"/>
      <c r="J95" s="43"/>
      <c r="K95" s="43"/>
      <c r="L95" s="43"/>
      <c r="M95" s="43"/>
      <c r="N95" s="43"/>
      <c r="O95" s="42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4"/>
      <c r="H96" s="44"/>
      <c r="I96" s="43"/>
      <c r="J96" s="43"/>
      <c r="K96" s="43"/>
      <c r="L96" s="43"/>
      <c r="M96" s="43"/>
      <c r="N96" s="43"/>
      <c r="O96" s="42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4"/>
      <c r="H97" s="44"/>
      <c r="I97" s="43"/>
      <c r="J97" s="43"/>
      <c r="K97" s="43"/>
      <c r="L97" s="43"/>
      <c r="M97" s="43"/>
      <c r="N97" s="43"/>
      <c r="O97" s="42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4"/>
      <c r="H98" s="44"/>
      <c r="I98" s="43"/>
      <c r="J98" s="43"/>
      <c r="K98" s="43"/>
      <c r="L98" s="43"/>
      <c r="M98" s="43"/>
      <c r="N98" s="43"/>
      <c r="O98" s="42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4"/>
      <c r="H99" s="44"/>
      <c r="I99" s="43"/>
      <c r="J99" s="43"/>
      <c r="K99" s="43"/>
      <c r="L99" s="43"/>
      <c r="M99" s="43"/>
      <c r="N99" s="43"/>
      <c r="O99" s="42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4"/>
      <c r="H100" s="44"/>
      <c r="I100" s="43"/>
      <c r="J100" s="43"/>
      <c r="K100" s="43"/>
      <c r="L100" s="43"/>
      <c r="M100" s="43"/>
      <c r="N100" s="43"/>
      <c r="O100" s="42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4"/>
      <c r="H101" s="44"/>
      <c r="I101" s="43"/>
      <c r="J101" s="43"/>
      <c r="K101" s="43"/>
      <c r="L101" s="43"/>
      <c r="M101" s="43"/>
      <c r="N101" s="43"/>
      <c r="O101" s="42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4"/>
      <c r="H102" s="44"/>
      <c r="I102" s="43"/>
      <c r="J102" s="43"/>
      <c r="K102" s="43"/>
      <c r="L102" s="43"/>
      <c r="M102" s="43"/>
      <c r="N102" s="43"/>
      <c r="O102" s="42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4"/>
      <c r="H103" s="44"/>
      <c r="I103" s="43"/>
      <c r="J103" s="43"/>
      <c r="K103" s="43"/>
      <c r="L103" s="43"/>
      <c r="M103" s="43"/>
      <c r="N103" s="43"/>
      <c r="O103" s="42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4"/>
      <c r="H104" s="44"/>
      <c r="I104" s="43"/>
      <c r="J104" s="43"/>
      <c r="K104" s="43"/>
      <c r="L104" s="43"/>
      <c r="M104" s="43"/>
      <c r="N104" s="43"/>
      <c r="O104" s="42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4"/>
      <c r="H105" s="44"/>
      <c r="I105" s="43"/>
      <c r="J105" s="43"/>
      <c r="K105" s="43"/>
      <c r="L105" s="43"/>
      <c r="M105" s="43"/>
      <c r="N105" s="43"/>
      <c r="O105" s="42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4"/>
      <c r="H106" s="44"/>
      <c r="I106" s="43"/>
      <c r="J106" s="43"/>
      <c r="K106" s="43"/>
      <c r="L106" s="43"/>
      <c r="M106" s="43"/>
      <c r="N106" s="43"/>
      <c r="O106" s="42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4"/>
      <c r="H107" s="44"/>
      <c r="I107" s="43"/>
      <c r="J107" s="43"/>
      <c r="K107" s="43"/>
      <c r="L107" s="43"/>
      <c r="M107" s="43"/>
      <c r="N107" s="43"/>
      <c r="O107" s="42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4"/>
      <c r="H108" s="44"/>
      <c r="I108" s="43"/>
      <c r="J108" s="43"/>
      <c r="K108" s="43"/>
      <c r="L108" s="43"/>
      <c r="M108" s="43"/>
      <c r="N108" s="43"/>
      <c r="O108" s="42"/>
    </row>
  </sheetData>
  <mergeCells count="32">
    <mergeCell ref="A1:N1"/>
    <mergeCell ref="O1:AC1"/>
    <mergeCell ref="AD1:AS1"/>
    <mergeCell ref="AT1:BI1"/>
    <mergeCell ref="BJ1:BY1"/>
    <mergeCell ref="BZ1:CO1"/>
    <mergeCell ref="CP1:DE1"/>
    <mergeCell ref="DF1:DU1"/>
    <mergeCell ref="DV1:EK1"/>
    <mergeCell ref="EL1:FA1"/>
    <mergeCell ref="FB1:FQ1"/>
    <mergeCell ref="FR1:GG1"/>
    <mergeCell ref="GH1:GW1"/>
    <mergeCell ref="GX1:HM1"/>
    <mergeCell ref="HN1:IC1"/>
    <mergeCell ref="ID1:IS1"/>
    <mergeCell ref="A2:N2"/>
    <mergeCell ref="O2:AC2"/>
    <mergeCell ref="AD2:AS2"/>
    <mergeCell ref="AT2:BI2"/>
    <mergeCell ref="BJ2:BY2"/>
    <mergeCell ref="BZ2:CO2"/>
    <mergeCell ref="CP2:DE2"/>
    <mergeCell ref="DF2:DU2"/>
    <mergeCell ref="DV2:EK2"/>
    <mergeCell ref="EL2:FA2"/>
    <mergeCell ref="FB2:FQ2"/>
    <mergeCell ref="FR2:GG2"/>
    <mergeCell ref="GH2:GW2"/>
    <mergeCell ref="GX2:HM2"/>
    <mergeCell ref="HN2:IC2"/>
    <mergeCell ref="ID2:I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10:55:06Z</dcterms:created>
  <dc:creator>fpm.rymkevic</dc:creator>
  <dc:description/>
  <dc:language>en-US</dc:language>
  <cp:lastModifiedBy>alexa</cp:lastModifiedBy>
  <dcterms:modified xsi:type="dcterms:W3CDTF">2013-11-29T09:44:03Z</dcterms:modified>
  <cp:revision>0</cp:revision>
  <dc:subject/>
  <dc:title/>
</cp:coreProperties>
</file>