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35 Турнир городов</t>
  </si>
  <si>
    <t xml:space="preserve">Результаты весеннего тура – Сложный вариант  -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5) </t>
  </si>
  <si>
    <t xml:space="preserve">3 (6) </t>
  </si>
  <si>
    <t xml:space="preserve">4 (7) </t>
  </si>
  <si>
    <t xml:space="preserve">5 (7)</t>
  </si>
  <si>
    <t xml:space="preserve">6 (9)</t>
  </si>
  <si>
    <t xml:space="preserve">7 (9)</t>
  </si>
  <si>
    <t xml:space="preserve">∑ по трем</t>
  </si>
  <si>
    <t xml:space="preserve">∑ по всем</t>
  </si>
  <si>
    <t xml:space="preserve">9б</t>
  </si>
  <si>
    <t xml:space="preserve">гим 1</t>
  </si>
  <si>
    <t xml:space="preserve">Глотов Артем</t>
  </si>
  <si>
    <t xml:space="preserve">9г</t>
  </si>
  <si>
    <t xml:space="preserve">гим 22</t>
  </si>
  <si>
    <t xml:space="preserve">Звежинский Богдан</t>
  </si>
  <si>
    <t xml:space="preserve">гим 50</t>
  </si>
  <si>
    <t xml:space="preserve">Гречиха Никита</t>
  </si>
  <si>
    <t xml:space="preserve">гим 12</t>
  </si>
  <si>
    <t xml:space="preserve">Логовский Ян</t>
  </si>
  <si>
    <t xml:space="preserve">9в</t>
  </si>
  <si>
    <t xml:space="preserve">гим 41</t>
  </si>
  <si>
    <t xml:space="preserve">Лапицкая Светлана</t>
  </si>
  <si>
    <t xml:space="preserve">9а</t>
  </si>
  <si>
    <t xml:space="preserve">гим 40</t>
  </si>
  <si>
    <t xml:space="preserve">Шпунтов Иван</t>
  </si>
  <si>
    <t xml:space="preserve">Федченков Илья</t>
  </si>
  <si>
    <t xml:space="preserve">9д</t>
  </si>
  <si>
    <t xml:space="preserve">гим 1 Брест</t>
  </si>
  <si>
    <t xml:space="preserve">Молчанов Иван</t>
  </si>
  <si>
    <t xml:space="preserve">Шинкевич Иван</t>
  </si>
  <si>
    <t xml:space="preserve">Нечай Егор</t>
  </si>
  <si>
    <t xml:space="preserve">Булавкина Александра</t>
  </si>
  <si>
    <t xml:space="preserve">Ефименков Сергей</t>
  </si>
  <si>
    <t xml:space="preserve">Карабанова Ксения</t>
  </si>
  <si>
    <t xml:space="preserve">гим 75</t>
  </si>
  <si>
    <t xml:space="preserve">Карпович Алина</t>
  </si>
  <si>
    <t xml:space="preserve">Ситкина Мария</t>
  </si>
  <si>
    <t xml:space="preserve">Хазалия Лиана</t>
  </si>
  <si>
    <t xml:space="preserve">Хромыч Андрей</t>
  </si>
  <si>
    <t xml:space="preserve">гим 174</t>
  </si>
  <si>
    <t xml:space="preserve">Ярмолкевич Даниил</t>
  </si>
  <si>
    <t xml:space="preserve">Литвин Владислав</t>
  </si>
  <si>
    <t xml:space="preserve">гим 33</t>
  </si>
  <si>
    <t xml:space="preserve">Грудинский Павел</t>
  </si>
  <si>
    <t xml:space="preserve">гим 30 </t>
  </si>
  <si>
    <t xml:space="preserve">Гудмин Андрей</t>
  </si>
  <si>
    <t xml:space="preserve">Микитчук Роберт</t>
  </si>
  <si>
    <t xml:space="preserve">Сутырко Светлана</t>
  </si>
  <si>
    <t xml:space="preserve">Линник Дмитрий</t>
  </si>
  <si>
    <t xml:space="preserve">гим 20</t>
  </si>
  <si>
    <t xml:space="preserve">Вашкевич Полина</t>
  </si>
  <si>
    <t xml:space="preserve">Жуган Кирилл</t>
  </si>
  <si>
    <t xml:space="preserve">гим 36</t>
  </si>
  <si>
    <t xml:space="preserve">Кинкек Вероника</t>
  </si>
  <si>
    <t xml:space="preserve">Козюкович Алексей</t>
  </si>
  <si>
    <t xml:space="preserve">9ит6</t>
  </si>
  <si>
    <t xml:space="preserve">Мартынков Матвей</t>
  </si>
  <si>
    <t xml:space="preserve">Маскаленко Александра</t>
  </si>
  <si>
    <t xml:space="preserve">Рахамнчик Алексей</t>
  </si>
  <si>
    <t xml:space="preserve">Шаблинская Иветта</t>
  </si>
  <si>
    <t xml:space="preserve">Алина Александра</t>
  </si>
  <si>
    <t xml:space="preserve">Без имени</t>
  </si>
  <si>
    <t xml:space="preserve">Белькевич Андрей</t>
  </si>
  <si>
    <t xml:space="preserve">Берёзкин Глеб Богданович</t>
  </si>
  <si>
    <t xml:space="preserve">Бирюк Александр</t>
  </si>
  <si>
    <t xml:space="preserve">Василевский Сергей</t>
  </si>
  <si>
    <t xml:space="preserve">Воронько Юлия</t>
  </si>
  <si>
    <t xml:space="preserve">Голенков Миколай</t>
  </si>
  <si>
    <t xml:space="preserve">Грицук Дмитрий</t>
  </si>
  <si>
    <t xml:space="preserve">Гуртовой Ярослав</t>
  </si>
  <si>
    <t xml:space="preserve">Зайченко Влада</t>
  </si>
  <si>
    <t xml:space="preserve">Зеленкевич Елизавета</t>
  </si>
  <si>
    <t xml:space="preserve">Золоторевич Диана</t>
  </si>
  <si>
    <t xml:space="preserve">гим 16</t>
  </si>
  <si>
    <t xml:space="preserve">Кондряненко Дмитрий</t>
  </si>
  <si>
    <t xml:space="preserve">Кортынник Матвей</t>
  </si>
  <si>
    <t xml:space="preserve">Котейнева Екатерина</t>
  </si>
  <si>
    <t xml:space="preserve">-</t>
  </si>
  <si>
    <t xml:space="preserve">Лазюк Виктория</t>
  </si>
  <si>
    <t xml:space="preserve">Манцевич Диана</t>
  </si>
  <si>
    <t xml:space="preserve">Модзековский Дмитрий</t>
  </si>
  <si>
    <t xml:space="preserve">Мян Кирилл</t>
  </si>
  <si>
    <t xml:space="preserve">9ит1</t>
  </si>
  <si>
    <t xml:space="preserve">Олесиюк Андрей</t>
  </si>
  <si>
    <t xml:space="preserve">Палюхович Пётр</t>
  </si>
  <si>
    <t xml:space="preserve">Пешкур Илья</t>
  </si>
  <si>
    <t xml:space="preserve">Полузишов Никита</t>
  </si>
  <si>
    <t xml:space="preserve">9ит5</t>
  </si>
  <si>
    <t xml:space="preserve">Рашкевич Полина</t>
  </si>
  <si>
    <t xml:space="preserve">Рожков Илья</t>
  </si>
  <si>
    <t xml:space="preserve">Самсоненко Владислава</t>
  </si>
  <si>
    <t xml:space="preserve">Слиж Андрей</t>
  </si>
  <si>
    <t xml:space="preserve">Соболь Роберт</t>
  </si>
  <si>
    <t xml:space="preserve">Сташинская Лиза</t>
  </si>
  <si>
    <t xml:space="preserve">Туронок Павел</t>
  </si>
  <si>
    <t xml:space="preserve">Филипович Виктория</t>
  </si>
  <si>
    <t xml:space="preserve">гим 13</t>
  </si>
  <si>
    <t xml:space="preserve">Чумаченко Денис</t>
  </si>
  <si>
    <t xml:space="preserve">Шавейко Юлия</t>
  </si>
  <si>
    <t xml:space="preserve">Шальнова Мария</t>
  </si>
  <si>
    <t xml:space="preserve">Юркевич Никола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49"/>
    <col collapsed="false" customWidth="true" hidden="false" outlineLevel="0" max="3" min="3" style="0" width="15.49"/>
    <col collapsed="false" customWidth="true" hidden="false" outlineLevel="0" max="4" min="4" style="1" width="23.99"/>
    <col collapsed="false" customWidth="true" hidden="false" outlineLevel="0" max="5" min="5" style="0" width="6.87"/>
    <col collapsed="false" customWidth="true" hidden="false" outlineLevel="0" max="9" min="6" style="0" width="4.99"/>
    <col collapsed="false" customWidth="true" hidden="false" outlineLevel="0" max="10" min="10" style="0" width="9.37"/>
    <col collapsed="false" customWidth="true" hidden="false" outlineLevel="0" max="12" min="11" style="0" width="9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/>
    </row>
    <row r="4" customFormat="false" ht="15.75" hidden="false" customHeight="fals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n">
        <v>2</v>
      </c>
      <c r="F4" s="4" t="n">
        <v>5</v>
      </c>
      <c r="G4" s="4" t="n">
        <v>0</v>
      </c>
      <c r="H4" s="4" t="n">
        <v>0</v>
      </c>
      <c r="I4" s="4" t="n">
        <v>0</v>
      </c>
      <c r="J4" s="4" t="n">
        <v>4</v>
      </c>
      <c r="K4" s="4" t="n">
        <v>0</v>
      </c>
      <c r="L4" s="4" t="n">
        <f aca="false">SUM(LARGE(E4:K4,1),LARGE(E4:K4,2),LARGE(E4:K4,3))</f>
        <v>11</v>
      </c>
      <c r="M4" s="4" t="n">
        <f aca="false">SUM(E4:K4)</f>
        <v>11</v>
      </c>
      <c r="N4" s="4"/>
    </row>
    <row r="5" customFormat="false" ht="15.75" hidden="false" customHeight="false" outlineLevel="0" collapsed="false">
      <c r="A5" s="3" t="n">
        <v>2</v>
      </c>
      <c r="B5" s="4" t="s">
        <v>18</v>
      </c>
      <c r="C5" s="4" t="s">
        <v>19</v>
      </c>
      <c r="D5" s="5" t="s">
        <v>20</v>
      </c>
      <c r="E5" s="4" t="n">
        <v>2</v>
      </c>
      <c r="F5" s="4" t="n">
        <v>3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LARGE(E5:K5,1),LARGE(E5:K5,2),LARGE(E5:K5,3))</f>
        <v>11</v>
      </c>
      <c r="M5" s="4" t="n">
        <f aca="false">SUM(E5:K5)</f>
        <v>11</v>
      </c>
      <c r="N5" s="4"/>
    </row>
    <row r="6" customFormat="false" ht="15.75" hidden="false" customHeight="false" outlineLevel="0" collapsed="false">
      <c r="A6" s="3" t="n">
        <v>3</v>
      </c>
      <c r="B6" s="4" t="s">
        <v>18</v>
      </c>
      <c r="C6" s="4" t="s">
        <v>21</v>
      </c>
      <c r="D6" s="5" t="s">
        <v>22</v>
      </c>
      <c r="E6" s="4" t="n">
        <v>2</v>
      </c>
      <c r="F6" s="4" t="n">
        <v>3</v>
      </c>
      <c r="G6" s="4" t="n">
        <v>0</v>
      </c>
      <c r="H6" s="4" t="n">
        <v>0</v>
      </c>
      <c r="I6" s="4" t="n">
        <v>0</v>
      </c>
      <c r="J6" s="4" t="n">
        <v>4</v>
      </c>
      <c r="K6" s="4" t="n">
        <v>0</v>
      </c>
      <c r="L6" s="4" t="n">
        <f aca="false">SUM(LARGE(E6:K6,1),LARGE(E6:K6,2),LARGE(E6:K6,3))</f>
        <v>9</v>
      </c>
      <c r="M6" s="4" t="n">
        <f aca="false">SUM(E6:K6)</f>
        <v>9</v>
      </c>
      <c r="N6" s="4"/>
    </row>
    <row r="7" customFormat="false" ht="15.75" hidden="false" customHeight="false" outlineLevel="0" collapsed="false">
      <c r="A7" s="3" t="n">
        <v>4</v>
      </c>
      <c r="B7" s="4" t="s">
        <v>18</v>
      </c>
      <c r="C7" s="4" t="s">
        <v>23</v>
      </c>
      <c r="D7" s="5" t="s">
        <v>24</v>
      </c>
      <c r="E7" s="4" t="n">
        <v>2</v>
      </c>
      <c r="F7" s="4" t="n">
        <v>0</v>
      </c>
      <c r="G7" s="4" t="n">
        <v>6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f aca="false">SUM(LARGE(E7:K7,1),LARGE(E7:K7,2),LARGE(E7:K7,3))</f>
        <v>9</v>
      </c>
      <c r="M7" s="4" t="n">
        <f aca="false">SUM(E7:K7)</f>
        <v>9</v>
      </c>
      <c r="N7" s="4"/>
    </row>
    <row r="8" customFormat="false" ht="15.75" hidden="false" customHeight="false" outlineLevel="0" collapsed="false">
      <c r="A8" s="3" t="n">
        <v>5</v>
      </c>
      <c r="B8" s="4" t="s">
        <v>25</v>
      </c>
      <c r="C8" s="4" t="s">
        <v>26</v>
      </c>
      <c r="D8" s="5" t="s">
        <v>27</v>
      </c>
      <c r="E8" s="4" t="n">
        <v>2</v>
      </c>
      <c r="F8" s="4" t="n">
        <v>5</v>
      </c>
      <c r="G8" s="4" t="n">
        <v>0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f aca="false">SUM(LARGE(E8:K8,1),LARGE(E8:K8,2),LARGE(E8:K8,3))</f>
        <v>8</v>
      </c>
      <c r="M8" s="4" t="n">
        <f aca="false">SUM(E8:K8)</f>
        <v>9</v>
      </c>
      <c r="N8" s="4"/>
    </row>
    <row r="9" customFormat="false" ht="15.75" hidden="false" customHeight="false" outlineLevel="0" collapsed="false">
      <c r="A9" s="3" t="n">
        <v>6</v>
      </c>
      <c r="B9" s="4" t="s">
        <v>28</v>
      </c>
      <c r="C9" s="4" t="s">
        <v>29</v>
      </c>
      <c r="D9" s="5" t="s">
        <v>30</v>
      </c>
      <c r="E9" s="4" t="n">
        <v>2</v>
      </c>
      <c r="F9" s="4" t="n">
        <v>4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f aca="false">SUM(LARGE(E9:K9,1),LARGE(E9:K9,2),LARGE(E9:K9,3))</f>
        <v>7</v>
      </c>
      <c r="M9" s="4" t="n">
        <f aca="false">SUM(E9:K9)</f>
        <v>7</v>
      </c>
      <c r="N9" s="4"/>
    </row>
    <row r="10" customFormat="false" ht="15.75" hidden="false" customHeight="false" outlineLevel="0" collapsed="false">
      <c r="A10" s="3" t="n">
        <v>7</v>
      </c>
      <c r="B10" s="4" t="s">
        <v>25</v>
      </c>
      <c r="C10" s="4" t="s">
        <v>23</v>
      </c>
      <c r="D10" s="5" t="s">
        <v>31</v>
      </c>
      <c r="E10" s="4" t="n">
        <v>2</v>
      </c>
      <c r="F10" s="4" t="n">
        <v>3</v>
      </c>
      <c r="G10" s="4" t="n">
        <v>0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f aca="false">SUM(LARGE(E10:K10,1),LARGE(E10:K10,2),LARGE(E10:K10,3))</f>
        <v>6</v>
      </c>
      <c r="M10" s="4" t="n">
        <f aca="false">SUM(E10:K10)</f>
        <v>7</v>
      </c>
      <c r="N10" s="4"/>
    </row>
    <row r="11" customFormat="false" ht="15.75" hidden="false" customHeight="false" outlineLevel="0" collapsed="false">
      <c r="A11" s="3" t="n">
        <v>8</v>
      </c>
      <c r="B11" s="4" t="s">
        <v>32</v>
      </c>
      <c r="C11" s="4" t="s">
        <v>33</v>
      </c>
      <c r="D11" s="5" t="s">
        <v>34</v>
      </c>
      <c r="E11" s="4" t="n">
        <v>3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f aca="false">SUM(LARGE(E11:K11,1),LARGE(E11:K11,2),LARGE(E11:K11,3))</f>
        <v>6</v>
      </c>
      <c r="M11" s="4" t="n">
        <f aca="false">SUM(E11:K11)</f>
        <v>6</v>
      </c>
      <c r="N11" s="4"/>
    </row>
    <row r="12" customFormat="false" ht="15.75" hidden="false" customHeight="false" outlineLevel="0" collapsed="false">
      <c r="A12" s="3" t="n">
        <v>9</v>
      </c>
      <c r="B12" s="4" t="s">
        <v>25</v>
      </c>
      <c r="C12" s="4" t="s">
        <v>26</v>
      </c>
      <c r="D12" s="5" t="s">
        <v>35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4</v>
      </c>
      <c r="K12" s="4" t="n">
        <v>0</v>
      </c>
      <c r="L12" s="4" t="n">
        <f aca="false">SUM(LARGE(E12:K12,1),LARGE(E12:K12,2),LARGE(E12:K12,3))</f>
        <v>6</v>
      </c>
      <c r="M12" s="4" t="n">
        <f aca="false">SUM(E12:K12)</f>
        <v>6</v>
      </c>
      <c r="N12" s="4"/>
    </row>
    <row r="13" customFormat="false" ht="15.75" hidden="false" customHeight="false" outlineLevel="0" collapsed="false">
      <c r="A13" s="3" t="n">
        <v>10</v>
      </c>
      <c r="B13" s="4" t="s">
        <v>25</v>
      </c>
      <c r="C13" s="4" t="s">
        <v>26</v>
      </c>
      <c r="D13" s="5" t="s">
        <v>36</v>
      </c>
      <c r="E13" s="4" t="n">
        <v>2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f aca="false">SUM(LARGE(E13:K13,1),LARGE(E13:K13,2),LARGE(E13:K13,3))</f>
        <v>5</v>
      </c>
      <c r="M13" s="4" t="n">
        <f aca="false">SUM(E13:K13)</f>
        <v>5</v>
      </c>
      <c r="N13" s="4"/>
    </row>
    <row r="14" customFormat="false" ht="15.75" hidden="false" customHeight="false" outlineLevel="0" collapsed="false">
      <c r="A14" s="3" t="n">
        <v>11</v>
      </c>
      <c r="B14" s="4" t="s">
        <v>25</v>
      </c>
      <c r="C14" s="4" t="s">
        <v>26</v>
      </c>
      <c r="D14" s="5" t="s">
        <v>37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f aca="false">SUM(LARGE(E14:K14,1),LARGE(E14:K14,2),LARGE(E14:K14,3))</f>
        <v>4</v>
      </c>
      <c r="M14" s="4" t="n">
        <f aca="false">SUM(E14:K14)</f>
        <v>4</v>
      </c>
      <c r="N14" s="4"/>
    </row>
    <row r="15" customFormat="false" ht="15.75" hidden="false" customHeight="false" outlineLevel="0" collapsed="false">
      <c r="A15" s="3" t="n">
        <v>12</v>
      </c>
      <c r="B15" s="4" t="s">
        <v>25</v>
      </c>
      <c r="C15" s="4" t="s">
        <v>26</v>
      </c>
      <c r="D15" s="5" t="s">
        <v>38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f aca="false">SUM(LARGE(E15:K15,1),LARGE(E15:K15,2),LARGE(E15:K15,3))</f>
        <v>4</v>
      </c>
      <c r="M15" s="4" t="n">
        <f aca="false">SUM(E15:K15)</f>
        <v>4</v>
      </c>
      <c r="N15" s="4"/>
    </row>
    <row r="16" customFormat="false" ht="15.75" hidden="false" customHeight="false" outlineLevel="0" collapsed="false">
      <c r="A16" s="3" t="n">
        <v>13</v>
      </c>
      <c r="B16" s="4" t="s">
        <v>25</v>
      </c>
      <c r="C16" s="4" t="s">
        <v>26</v>
      </c>
      <c r="D16" s="5" t="s">
        <v>39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LARGE(E16:K16,1),LARGE(E16:K16,2),LARGE(E16:K16,3))</f>
        <v>4</v>
      </c>
      <c r="M16" s="4" t="n">
        <f aca="false">SUM(E16:K16)</f>
        <v>4</v>
      </c>
      <c r="N16" s="4"/>
    </row>
    <row r="17" customFormat="false" ht="15.75" hidden="false" customHeight="false" outlineLevel="0" collapsed="false">
      <c r="A17" s="3" t="n">
        <v>14</v>
      </c>
      <c r="B17" s="4" t="s">
        <v>28</v>
      </c>
      <c r="C17" s="4" t="s">
        <v>40</v>
      </c>
      <c r="D17" s="5" t="s">
        <v>41</v>
      </c>
      <c r="E17" s="4" t="n">
        <v>2</v>
      </c>
      <c r="F17" s="4" t="n">
        <v>0</v>
      </c>
      <c r="G17" s="4" t="n">
        <v>0</v>
      </c>
      <c r="H17" s="4" t="n">
        <v>1</v>
      </c>
      <c r="I17" s="4" t="n">
        <v>0</v>
      </c>
      <c r="J17" s="4" t="n">
        <v>1</v>
      </c>
      <c r="K17" s="4" t="n">
        <v>0</v>
      </c>
      <c r="L17" s="4" t="n">
        <f aca="false">SUM(LARGE(E17:K17,1),LARGE(E17:K17,2),LARGE(E17:K17,3))</f>
        <v>4</v>
      </c>
      <c r="M17" s="4" t="n">
        <f aca="false">SUM(E17:K17)</f>
        <v>4</v>
      </c>
      <c r="N17" s="4"/>
    </row>
    <row r="18" customFormat="false" ht="15.75" hidden="false" customHeight="false" outlineLevel="0" collapsed="false">
      <c r="A18" s="3" t="n">
        <v>15</v>
      </c>
      <c r="B18" s="4" t="s">
        <v>25</v>
      </c>
      <c r="C18" s="4" t="s">
        <v>26</v>
      </c>
      <c r="D18" s="5" t="s">
        <v>42</v>
      </c>
      <c r="E18" s="4" t="n">
        <v>0</v>
      </c>
      <c r="F18" s="4" t="n">
        <v>2</v>
      </c>
      <c r="G18" s="4" t="n">
        <v>1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f aca="false">SUM(LARGE(E18:K18,1),LARGE(E18:K18,2),LARGE(E18:K18,3))</f>
        <v>4</v>
      </c>
      <c r="M18" s="4" t="n">
        <f aca="false">SUM(E18:K18)</f>
        <v>4</v>
      </c>
      <c r="N18" s="4"/>
    </row>
    <row r="19" customFormat="false" ht="15.75" hidden="false" customHeight="false" outlineLevel="0" collapsed="false">
      <c r="A19" s="3" t="n">
        <v>16</v>
      </c>
      <c r="B19" s="4" t="s">
        <v>32</v>
      </c>
      <c r="C19" s="4" t="s">
        <v>19</v>
      </c>
      <c r="D19" s="5" t="s">
        <v>43</v>
      </c>
      <c r="E19" s="4" t="n">
        <v>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0</v>
      </c>
      <c r="L19" s="4" t="n">
        <f aca="false">SUM(LARGE(E19:K19,1),LARGE(E19:K19,2),LARGE(E19:K19,3))</f>
        <v>4</v>
      </c>
      <c r="M19" s="4" t="n">
        <f aca="false">SUM(E19:K19)</f>
        <v>4</v>
      </c>
      <c r="N19" s="4"/>
    </row>
    <row r="20" customFormat="false" ht="15.75" hidden="false" customHeight="false" outlineLevel="0" collapsed="false">
      <c r="A20" s="3" t="n">
        <v>17</v>
      </c>
      <c r="B20" s="4" t="s">
        <v>15</v>
      </c>
      <c r="C20" s="4" t="s">
        <v>16</v>
      </c>
      <c r="D20" s="5" t="s">
        <v>44</v>
      </c>
      <c r="E20" s="4" t="n">
        <v>3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1</v>
      </c>
      <c r="K20" s="4" t="n">
        <v>0</v>
      </c>
      <c r="L20" s="4" t="n">
        <f aca="false">SUM(LARGE(E20:K20,1),LARGE(E20:K20,2),LARGE(E20:K20,3))</f>
        <v>4</v>
      </c>
      <c r="M20" s="4" t="n">
        <f aca="false">SUM(E20:K20)</f>
        <v>4</v>
      </c>
      <c r="N20" s="4"/>
    </row>
    <row r="21" customFormat="false" ht="15.75" hidden="false" customHeight="false" outlineLevel="0" collapsed="false">
      <c r="A21" s="3" t="n">
        <v>18</v>
      </c>
      <c r="B21" s="4" t="n">
        <v>9</v>
      </c>
      <c r="C21" s="4" t="s">
        <v>45</v>
      </c>
      <c r="D21" s="5" t="s">
        <v>46</v>
      </c>
      <c r="E21" s="4" t="n">
        <v>3</v>
      </c>
      <c r="F21" s="4" t="n">
        <v>0</v>
      </c>
      <c r="G21" s="4" t="n">
        <v>0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f aca="false">SUM(LARGE(E21:K21,1),LARGE(E21:K21,2),LARGE(E21:K21,3))</f>
        <v>4</v>
      </c>
      <c r="M21" s="4" t="n">
        <f aca="false">SUM(E21:K21)</f>
        <v>4</v>
      </c>
      <c r="N21" s="4"/>
    </row>
    <row r="22" customFormat="false" ht="15.75" hidden="false" customHeight="false" outlineLevel="0" collapsed="false">
      <c r="A22" s="3" t="n">
        <v>19</v>
      </c>
      <c r="B22" s="4" t="s">
        <v>25</v>
      </c>
      <c r="C22" s="4" t="s">
        <v>26</v>
      </c>
      <c r="D22" s="5" t="s">
        <v>47</v>
      </c>
      <c r="E22" s="4" t="n">
        <v>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f aca="false">SUM(LARGE(E22:K22,1),LARGE(E22:K22,2),LARGE(E22:K22,3))</f>
        <v>3</v>
      </c>
      <c r="M22" s="4" t="n">
        <f aca="false">SUM(E22:K22)</f>
        <v>3</v>
      </c>
      <c r="N22" s="4"/>
    </row>
    <row r="23" customFormat="false" ht="15.75" hidden="false" customHeight="false" outlineLevel="0" collapsed="false">
      <c r="A23" s="3" t="n">
        <v>20</v>
      </c>
      <c r="B23" s="4" t="s">
        <v>32</v>
      </c>
      <c r="C23" s="4" t="s">
        <v>48</v>
      </c>
      <c r="D23" s="5" t="s">
        <v>49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f aca="false">SUM(LARGE(E23:K23,1),LARGE(E23:K23,2),LARGE(E23:K23,3))</f>
        <v>2</v>
      </c>
      <c r="M23" s="4" t="n">
        <f aca="false">SUM(E23:K23)</f>
        <v>2</v>
      </c>
      <c r="N23" s="4"/>
    </row>
    <row r="24" customFormat="false" ht="15.75" hidden="false" customHeight="false" outlineLevel="0" collapsed="false">
      <c r="A24" s="3" t="n">
        <v>21</v>
      </c>
      <c r="B24" s="4" t="s">
        <v>28</v>
      </c>
      <c r="C24" s="4" t="s">
        <v>50</v>
      </c>
      <c r="D24" s="5" t="s">
        <v>5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1</v>
      </c>
      <c r="K24" s="4" t="n">
        <v>0</v>
      </c>
      <c r="L24" s="4" t="n">
        <f aca="false">SUM(LARGE(E24:K24,1),LARGE(E24:K24,2),LARGE(E24:K24,3))</f>
        <v>2</v>
      </c>
      <c r="M24" s="4" t="n">
        <f aca="false">SUM(E24:K24)</f>
        <v>2</v>
      </c>
      <c r="N24" s="4"/>
    </row>
    <row r="25" customFormat="false" ht="15.75" hidden="false" customHeight="false" outlineLevel="0" collapsed="false">
      <c r="A25" s="3" t="n">
        <v>22</v>
      </c>
      <c r="B25" s="4" t="s">
        <v>28</v>
      </c>
      <c r="C25" s="4" t="n">
        <v>137</v>
      </c>
      <c r="D25" s="5" t="s">
        <v>52</v>
      </c>
      <c r="E25" s="4" t="n">
        <v>0</v>
      </c>
      <c r="F25" s="4" t="n">
        <v>0</v>
      </c>
      <c r="G25" s="4" t="n">
        <v>0</v>
      </c>
      <c r="H25" s="4" t="n">
        <v>1</v>
      </c>
      <c r="I25" s="4" t="n">
        <v>0</v>
      </c>
      <c r="J25" s="4" t="n">
        <v>0</v>
      </c>
      <c r="K25" s="4" t="n">
        <v>1</v>
      </c>
      <c r="L25" s="4" t="n">
        <f aca="false">SUM(LARGE(E25:K25,1),LARGE(E25:K25,2),LARGE(E25:K25,3))</f>
        <v>2</v>
      </c>
      <c r="M25" s="4" t="n">
        <f aca="false">SUM(E25:K25)</f>
        <v>2</v>
      </c>
      <c r="N25" s="4"/>
    </row>
    <row r="26" customFormat="false" ht="15.75" hidden="false" customHeight="false" outlineLevel="0" collapsed="false">
      <c r="A26" s="3" t="n">
        <v>23</v>
      </c>
      <c r="B26" s="4" t="s">
        <v>25</v>
      </c>
      <c r="C26" s="4" t="s">
        <v>26</v>
      </c>
      <c r="D26" s="5" t="s">
        <v>53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f aca="false">SUM(LARGE(E26:K26,1),LARGE(E26:K26,2),LARGE(E26:K26,3))</f>
        <v>2</v>
      </c>
      <c r="M26" s="4" t="n">
        <f aca="false">SUM(E26:K26)</f>
        <v>2</v>
      </c>
      <c r="N26" s="4"/>
    </row>
    <row r="27" customFormat="false" ht="15.75" hidden="false" customHeight="false" outlineLevel="0" collapsed="false">
      <c r="A27" s="3" t="n">
        <v>24</v>
      </c>
      <c r="B27" s="4" t="s">
        <v>25</v>
      </c>
      <c r="C27" s="4" t="n">
        <v>199</v>
      </c>
      <c r="D27" s="5" t="s">
        <v>54</v>
      </c>
      <c r="E27" s="6" t="n">
        <v>1.5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f aca="false">SUM(LARGE(E27:K27,1),LARGE(E27:K27,2),LARGE(E27:K27,3))</f>
        <v>1.5</v>
      </c>
      <c r="M27" s="4" t="n">
        <f aca="false">SUM(E27:K27)</f>
        <v>1.5</v>
      </c>
      <c r="N27" s="4"/>
    </row>
    <row r="28" customFormat="false" ht="15.75" hidden="false" customHeight="false" outlineLevel="0" collapsed="false">
      <c r="A28" s="3" t="n">
        <v>25</v>
      </c>
      <c r="B28" s="4" t="n">
        <v>9</v>
      </c>
      <c r="C28" s="4" t="s">
        <v>55</v>
      </c>
      <c r="D28" s="5" t="s">
        <v>56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f aca="false">SUM(LARGE(E28:K28,1),LARGE(E28:K28,2),LARGE(E28:K28,3))</f>
        <v>1</v>
      </c>
      <c r="M28" s="4" t="n">
        <f aca="false">SUM(E28:K28)</f>
        <v>1</v>
      </c>
      <c r="N28" s="4"/>
    </row>
    <row r="29" customFormat="false" ht="15.75" hidden="false" customHeight="false" outlineLevel="0" collapsed="false">
      <c r="A29" s="3" t="n">
        <v>26</v>
      </c>
      <c r="B29" s="4" t="s">
        <v>15</v>
      </c>
      <c r="C29" s="4" t="n">
        <v>72</v>
      </c>
      <c r="D29" s="5" t="s">
        <v>57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f aca="false">SUM(LARGE(E29:K29,1),LARGE(E29:K29,2),LARGE(E29:K29,3))</f>
        <v>1</v>
      </c>
      <c r="M29" s="4" t="n">
        <f aca="false">SUM(E29:K29)</f>
        <v>1</v>
      </c>
      <c r="N29" s="4"/>
    </row>
    <row r="30" customFormat="false" ht="15.75" hidden="false" customHeight="false" outlineLevel="0" collapsed="false">
      <c r="A30" s="3" t="n">
        <v>27</v>
      </c>
      <c r="B30" s="4" t="s">
        <v>28</v>
      </c>
      <c r="C30" s="4" t="s">
        <v>58</v>
      </c>
      <c r="D30" s="5" t="s">
        <v>59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f aca="false">SUM(LARGE(E30:K30,1),LARGE(E30:K30,2),LARGE(E30:K30,3))</f>
        <v>1</v>
      </c>
      <c r="M30" s="4" t="n">
        <f aca="false">SUM(E30:K30)</f>
        <v>1</v>
      </c>
      <c r="N30" s="4"/>
    </row>
    <row r="31" customFormat="false" ht="15.75" hidden="false" customHeight="false" outlineLevel="0" collapsed="false">
      <c r="A31" s="3" t="n">
        <v>28</v>
      </c>
      <c r="B31" s="4" t="s">
        <v>32</v>
      </c>
      <c r="C31" s="4" t="s">
        <v>48</v>
      </c>
      <c r="D31" s="5" t="s">
        <v>6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f aca="false">SUM(LARGE(E31:K31,1),LARGE(E31:K31,2),LARGE(E31:K31,3))</f>
        <v>1</v>
      </c>
      <c r="M31" s="4" t="n">
        <f aca="false">SUM(E31:K31)</f>
        <v>1</v>
      </c>
      <c r="N31" s="4"/>
    </row>
    <row r="32" customFormat="false" ht="15.75" hidden="false" customHeight="false" outlineLevel="0" collapsed="false">
      <c r="A32" s="3" t="n">
        <v>29</v>
      </c>
      <c r="B32" s="4" t="s">
        <v>61</v>
      </c>
      <c r="C32" s="4" t="s">
        <v>55</v>
      </c>
      <c r="D32" s="5" t="s">
        <v>62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f aca="false">SUM(LARGE(E32:K32,1),LARGE(E32:K32,2),LARGE(E32:K32,3))</f>
        <v>1</v>
      </c>
      <c r="M32" s="4" t="n">
        <f aca="false">SUM(E32:K32)</f>
        <v>1</v>
      </c>
      <c r="N32" s="4"/>
    </row>
    <row r="33" customFormat="false" ht="15.75" hidden="false" customHeight="false" outlineLevel="0" collapsed="false">
      <c r="A33" s="3" t="n">
        <v>30</v>
      </c>
      <c r="B33" s="4" t="s">
        <v>61</v>
      </c>
      <c r="C33" s="4" t="s">
        <v>55</v>
      </c>
      <c r="D33" s="5" t="s">
        <v>63</v>
      </c>
      <c r="E33" s="4" t="n">
        <v>0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f aca="false">SUM(LARGE(E33:K33,1),LARGE(E33:K33,2),LARGE(E33:K33,3))</f>
        <v>1</v>
      </c>
      <c r="M33" s="4" t="n">
        <f aca="false">SUM(E33:K33)</f>
        <v>1</v>
      </c>
      <c r="N33" s="4"/>
    </row>
    <row r="34" customFormat="false" ht="15.75" hidden="false" customHeight="false" outlineLevel="0" collapsed="false">
      <c r="A34" s="3" t="n">
        <v>31</v>
      </c>
      <c r="B34" s="4" t="s">
        <v>25</v>
      </c>
      <c r="C34" s="4" t="s">
        <v>26</v>
      </c>
      <c r="D34" s="5" t="s">
        <v>64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1</v>
      </c>
      <c r="K34" s="4" t="n">
        <v>0</v>
      </c>
      <c r="L34" s="4" t="n">
        <f aca="false">SUM(LARGE(E34:K34,1),LARGE(E34:K34,2),LARGE(E34:K34,3))</f>
        <v>1</v>
      </c>
      <c r="M34" s="4" t="n">
        <f aca="false">SUM(E34:K34)</f>
        <v>1</v>
      </c>
      <c r="N34" s="4"/>
    </row>
    <row r="35" customFormat="false" ht="15.75" hidden="false" customHeight="false" outlineLevel="0" collapsed="false">
      <c r="A35" s="3" t="n">
        <v>32</v>
      </c>
      <c r="B35" s="4" t="s">
        <v>28</v>
      </c>
      <c r="C35" s="4" t="n">
        <v>151</v>
      </c>
      <c r="D35" s="5" t="s">
        <v>65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f aca="false">SUM(LARGE(E35:K35,1),LARGE(E35:K35,2),LARGE(E35:K35,3))</f>
        <v>1</v>
      </c>
      <c r="M35" s="4" t="n">
        <f aca="false">SUM(E35:K35)</f>
        <v>1</v>
      </c>
      <c r="N35" s="4"/>
    </row>
    <row r="36" customFormat="false" ht="15.75" hidden="false" customHeight="false" outlineLevel="0" collapsed="false">
      <c r="A36" s="3" t="n">
        <v>33</v>
      </c>
      <c r="B36" s="4" t="s">
        <v>28</v>
      </c>
      <c r="C36" s="4" t="n">
        <v>151</v>
      </c>
      <c r="D36" s="5" t="s">
        <v>66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f aca="false">SUM(LARGE(E36:K36,1),LARGE(E36:K36,2),LARGE(E36:K36,3))</f>
        <v>0</v>
      </c>
      <c r="M36" s="4" t="n">
        <f aca="false">SUM(E36:K36)</f>
        <v>0</v>
      </c>
      <c r="N36" s="4"/>
    </row>
    <row r="37" customFormat="false" ht="15.75" hidden="false" customHeight="false" outlineLevel="0" collapsed="false">
      <c r="A37" s="3" t="n">
        <v>34</v>
      </c>
      <c r="B37" s="4" t="s">
        <v>18</v>
      </c>
      <c r="C37" s="4" t="n">
        <v>199</v>
      </c>
      <c r="D37" s="5" t="s">
        <v>67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f aca="false">SUM(LARGE(E37:K37,1),LARGE(E37:K37,2),LARGE(E37:K37,3))</f>
        <v>0</v>
      </c>
      <c r="M37" s="4" t="n">
        <f aca="false">SUM(E37:K37)</f>
        <v>0</v>
      </c>
      <c r="N37" s="4"/>
    </row>
    <row r="38" customFormat="false" ht="15.75" hidden="false" customHeight="false" outlineLevel="0" collapsed="false">
      <c r="A38" s="3" t="n">
        <v>35</v>
      </c>
      <c r="B38" s="4" t="s">
        <v>25</v>
      </c>
      <c r="C38" s="4" t="n">
        <v>5</v>
      </c>
      <c r="D38" s="5" t="s">
        <v>68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f aca="false">SUM(LARGE(E38:K38,1),LARGE(E38:K38,2),LARGE(E38:K38,3))</f>
        <v>0</v>
      </c>
      <c r="M38" s="4" t="n">
        <f aca="false">SUM(E38:K38)</f>
        <v>0</v>
      </c>
      <c r="N38" s="4"/>
    </row>
    <row r="39" customFormat="false" ht="15.75" hidden="false" customHeight="false" outlineLevel="0" collapsed="false">
      <c r="A39" s="3" t="n">
        <v>36</v>
      </c>
      <c r="B39" s="4" t="s">
        <v>25</v>
      </c>
      <c r="C39" s="4" t="s">
        <v>21</v>
      </c>
      <c r="D39" s="5" t="s">
        <v>69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f aca="false">SUM(LARGE(E39:K39,1),LARGE(E39:K39,2),LARGE(E39:K39,3))</f>
        <v>0</v>
      </c>
      <c r="M39" s="4" t="n">
        <f aca="false">SUM(E39:K39)</f>
        <v>0</v>
      </c>
      <c r="N39" s="4"/>
    </row>
    <row r="40" customFormat="false" ht="15.75" hidden="false" customHeight="false" outlineLevel="0" collapsed="false">
      <c r="A40" s="3" t="n">
        <v>37</v>
      </c>
      <c r="B40" s="4" t="s">
        <v>28</v>
      </c>
      <c r="C40" s="4" t="n">
        <v>72</v>
      </c>
      <c r="D40" s="5" t="s">
        <v>7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f aca="false">SUM(LARGE(E40:K40,1),LARGE(E40:K40,2),LARGE(E40:K40,3))</f>
        <v>0</v>
      </c>
      <c r="M40" s="4" t="n">
        <f aca="false">SUM(E40:K40)</f>
        <v>0</v>
      </c>
      <c r="N40" s="4"/>
    </row>
    <row r="41" customFormat="false" ht="15.75" hidden="false" customHeight="false" outlineLevel="0" collapsed="false">
      <c r="A41" s="3" t="n">
        <v>38</v>
      </c>
      <c r="B41" s="4" t="s">
        <v>28</v>
      </c>
      <c r="C41" s="4" t="n">
        <v>151</v>
      </c>
      <c r="D41" s="5" t="s">
        <v>71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f aca="false">SUM(LARGE(E41:K41,1),LARGE(E41:K41,2),LARGE(E41:K41,3))</f>
        <v>0</v>
      </c>
      <c r="M41" s="4" t="n">
        <f aca="false">SUM(E41:K41)</f>
        <v>0</v>
      </c>
      <c r="N41" s="4"/>
    </row>
    <row r="42" customFormat="false" ht="15.75" hidden="false" customHeight="false" outlineLevel="0" collapsed="false">
      <c r="A42" s="3" t="n">
        <v>39</v>
      </c>
      <c r="B42" s="4" t="s">
        <v>15</v>
      </c>
      <c r="C42" s="4" t="n">
        <v>72</v>
      </c>
      <c r="D42" s="5" t="s">
        <v>72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SUM(LARGE(E42:K42,1),LARGE(E42:K42,2),LARGE(E42:K42,3))</f>
        <v>0</v>
      </c>
      <c r="M42" s="4" t="n">
        <f aca="false">SUM(E42:K42)</f>
        <v>0</v>
      </c>
      <c r="N42" s="4"/>
    </row>
    <row r="43" customFormat="false" ht="15.75" hidden="false" customHeight="false" outlineLevel="0" collapsed="false">
      <c r="A43" s="3" t="n">
        <v>40</v>
      </c>
      <c r="B43" s="4" t="n">
        <v>9</v>
      </c>
      <c r="C43" s="4" t="n">
        <v>72</v>
      </c>
      <c r="D43" s="5" t="s">
        <v>73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f aca="false">SUM(LARGE(E43:K43,1),LARGE(E43:K43,2),LARGE(E43:K43,3))</f>
        <v>0</v>
      </c>
      <c r="M43" s="4" t="n">
        <f aca="false">SUM(E43:K43)</f>
        <v>0</v>
      </c>
      <c r="N43" s="4"/>
    </row>
    <row r="44" customFormat="false" ht="15.75" hidden="false" customHeight="false" outlineLevel="0" collapsed="false">
      <c r="A44" s="3" t="n">
        <v>41</v>
      </c>
      <c r="B44" s="4" t="s">
        <v>28</v>
      </c>
      <c r="C44" s="4" t="n">
        <v>151</v>
      </c>
      <c r="D44" s="5" t="s">
        <v>74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f aca="false">SUM(LARGE(E44:K44,1),LARGE(E44:K44,2),LARGE(E44:K44,3))</f>
        <v>0</v>
      </c>
      <c r="M44" s="4" t="n">
        <f aca="false">SUM(E44:K44)</f>
        <v>0</v>
      </c>
      <c r="N44" s="4"/>
    </row>
    <row r="45" customFormat="false" ht="15.75" hidden="false" customHeight="false" outlineLevel="0" collapsed="false">
      <c r="A45" s="3" t="n">
        <v>42</v>
      </c>
      <c r="B45" s="4" t="s">
        <v>25</v>
      </c>
      <c r="C45" s="4" t="s">
        <v>26</v>
      </c>
      <c r="D45" s="5" t="s">
        <v>75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f aca="false">SUM(LARGE(E45:K45,1),LARGE(E45:K45,2),LARGE(E45:K45,3))</f>
        <v>0</v>
      </c>
      <c r="M45" s="4" t="n">
        <f aca="false">SUM(E45:K45)</f>
        <v>0</v>
      </c>
      <c r="N45" s="4"/>
    </row>
    <row r="46" customFormat="false" ht="15.75" hidden="false" customHeight="false" outlineLevel="0" collapsed="false">
      <c r="A46" s="3" t="n">
        <v>43</v>
      </c>
      <c r="B46" s="4" t="s">
        <v>28</v>
      </c>
      <c r="C46" s="4" t="n">
        <v>157</v>
      </c>
      <c r="D46" s="5" t="s">
        <v>76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f aca="false">SUM(LARGE(E46:K46,1),LARGE(E46:K46,2),LARGE(E46:K46,3))</f>
        <v>0</v>
      </c>
      <c r="M46" s="4" t="n">
        <f aca="false">SUM(E46:K46)</f>
        <v>0</v>
      </c>
      <c r="N46" s="4"/>
    </row>
    <row r="47" customFormat="false" ht="15.75" hidden="false" customHeight="false" outlineLevel="0" collapsed="false">
      <c r="A47" s="3" t="n">
        <v>44</v>
      </c>
      <c r="B47" s="4" t="n">
        <v>9</v>
      </c>
      <c r="C47" s="4" t="n">
        <v>137</v>
      </c>
      <c r="D47" s="5" t="s">
        <v>77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f aca="false">SUM(LARGE(E47:K47,1),LARGE(E47:K47,2),LARGE(E47:K47,3))</f>
        <v>0</v>
      </c>
      <c r="M47" s="4" t="n">
        <f aca="false">SUM(E47:K47)</f>
        <v>0</v>
      </c>
      <c r="N47" s="4"/>
    </row>
    <row r="48" customFormat="false" ht="15.75" hidden="false" customHeight="false" outlineLevel="0" collapsed="false">
      <c r="A48" s="3" t="n">
        <v>45</v>
      </c>
      <c r="B48" s="4" t="s">
        <v>15</v>
      </c>
      <c r="C48" s="4" t="n">
        <v>72</v>
      </c>
      <c r="D48" s="5" t="s">
        <v>78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f aca="false">SUM(LARGE(E48:K48,1),LARGE(E48:K48,2),LARGE(E48:K48,3))</f>
        <v>0</v>
      </c>
      <c r="M48" s="4" t="n">
        <f aca="false">SUM(E48:K48)</f>
        <v>0</v>
      </c>
      <c r="N48" s="4"/>
    </row>
    <row r="49" customFormat="false" ht="15.75" hidden="false" customHeight="false" outlineLevel="0" collapsed="false">
      <c r="A49" s="3" t="n">
        <v>46</v>
      </c>
      <c r="B49" s="4" t="s">
        <v>28</v>
      </c>
      <c r="C49" s="4" t="s">
        <v>79</v>
      </c>
      <c r="D49" s="5" t="s">
        <v>8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f aca="false">SUM(LARGE(E49:K49,1),LARGE(E49:K49,2),LARGE(E49:K49,3))</f>
        <v>0</v>
      </c>
      <c r="M49" s="4" t="n">
        <f aca="false">SUM(E49:K49)</f>
        <v>0</v>
      </c>
      <c r="N49" s="4"/>
    </row>
    <row r="50" customFormat="false" ht="15.75" hidden="false" customHeight="false" outlineLevel="0" collapsed="false">
      <c r="A50" s="3" t="n">
        <v>47</v>
      </c>
      <c r="B50" s="4" t="n">
        <v>9</v>
      </c>
      <c r="C50" s="4" t="n">
        <v>151</v>
      </c>
      <c r="D50" s="5" t="s">
        <v>81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f aca="false">SUM(LARGE(E50:K50,1),LARGE(E50:K50,2),LARGE(E50:K50,3))</f>
        <v>0</v>
      </c>
      <c r="M50" s="4" t="n">
        <f aca="false">SUM(E50:K50)</f>
        <v>0</v>
      </c>
      <c r="N50" s="4"/>
    </row>
    <row r="51" customFormat="false" ht="15.75" hidden="false" customHeight="false" outlineLevel="0" collapsed="false">
      <c r="A51" s="3" t="n">
        <v>48</v>
      </c>
      <c r="B51" s="4" t="s">
        <v>28</v>
      </c>
      <c r="C51" s="4" t="n">
        <v>72</v>
      </c>
      <c r="D51" s="5" t="s">
        <v>82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f aca="false">SUM(LARGE(E51:K51,1),LARGE(E51:K51,2),LARGE(E51:K51,3))</f>
        <v>0</v>
      </c>
      <c r="M51" s="4" t="n">
        <f aca="false">SUM(E51:K51)</f>
        <v>0</v>
      </c>
      <c r="N51" s="4"/>
    </row>
    <row r="52" customFormat="false" ht="15.75" hidden="false" customHeight="false" outlineLevel="0" collapsed="false">
      <c r="A52" s="3" t="n">
        <v>49</v>
      </c>
      <c r="B52" s="4" t="s">
        <v>15</v>
      </c>
      <c r="C52" s="4" t="s">
        <v>83</v>
      </c>
      <c r="D52" s="5" t="s">
        <v>84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f aca="false">SUM(LARGE(E52:K52,1),LARGE(E52:K52,2),LARGE(E52:K52,3))</f>
        <v>0</v>
      </c>
      <c r="M52" s="4" t="n">
        <f aca="false">SUM(E52:K52)</f>
        <v>0</v>
      </c>
      <c r="N52" s="4"/>
    </row>
    <row r="53" customFormat="false" ht="15.75" hidden="false" customHeight="false" outlineLevel="0" collapsed="false">
      <c r="A53" s="3" t="n">
        <v>50</v>
      </c>
      <c r="B53" s="4" t="s">
        <v>28</v>
      </c>
      <c r="C53" s="4" t="n">
        <v>72</v>
      </c>
      <c r="D53" s="5" t="s">
        <v>85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f aca="false">SUM(LARGE(E53:K53,1),LARGE(E53:K53,2),LARGE(E53:K53,3))</f>
        <v>0</v>
      </c>
      <c r="M53" s="4" t="n">
        <f aca="false">SUM(E53:K53)</f>
        <v>0</v>
      </c>
      <c r="N53" s="4"/>
    </row>
    <row r="54" customFormat="false" ht="15.75" hidden="false" customHeight="false" outlineLevel="0" collapsed="false">
      <c r="A54" s="3" t="n">
        <v>51</v>
      </c>
      <c r="B54" s="4" t="s">
        <v>28</v>
      </c>
      <c r="C54" s="4" t="n">
        <v>137</v>
      </c>
      <c r="D54" s="5" t="s">
        <v>86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f aca="false">SUM(LARGE(E54:K54,1),LARGE(E54:K54,2),LARGE(E54:K54,3))</f>
        <v>0</v>
      </c>
      <c r="M54" s="4" t="n">
        <f aca="false">SUM(E54:K54)</f>
        <v>0</v>
      </c>
      <c r="N54" s="4"/>
    </row>
    <row r="55" customFormat="false" ht="15.75" hidden="false" customHeight="false" outlineLevel="0" collapsed="false">
      <c r="A55" s="3" t="n">
        <v>52</v>
      </c>
      <c r="B55" s="4" t="s">
        <v>18</v>
      </c>
      <c r="C55" s="4" t="n">
        <v>199</v>
      </c>
      <c r="D55" s="5" t="s">
        <v>87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f aca="false">SUM(LARGE(E55:K55,1),LARGE(E55:K55,2),LARGE(E55:K55,3))</f>
        <v>0</v>
      </c>
      <c r="M55" s="4" t="n">
        <f aca="false">SUM(E55:K55)</f>
        <v>0</v>
      </c>
      <c r="N55" s="4"/>
    </row>
    <row r="56" customFormat="false" ht="15.75" hidden="false" customHeight="false" outlineLevel="0" collapsed="false">
      <c r="A56" s="3" t="n">
        <v>53</v>
      </c>
      <c r="B56" s="4" t="s">
        <v>88</v>
      </c>
      <c r="C56" s="4" t="s">
        <v>55</v>
      </c>
      <c r="D56" s="5" t="s">
        <v>89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f aca="false">SUM(LARGE(E56:K56,1),LARGE(E56:K56,2),LARGE(E56:K56,3))</f>
        <v>0</v>
      </c>
      <c r="M56" s="4" t="n">
        <f aca="false">SUM(E56:K56)</f>
        <v>0</v>
      </c>
      <c r="N56" s="4"/>
    </row>
    <row r="57" customFormat="false" ht="15.75" hidden="false" customHeight="false" outlineLevel="0" collapsed="false">
      <c r="A57" s="3" t="n">
        <v>54</v>
      </c>
      <c r="B57" s="4" t="s">
        <v>15</v>
      </c>
      <c r="C57" s="4" t="n">
        <v>4</v>
      </c>
      <c r="D57" s="5" t="s">
        <v>9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f aca="false">SUM(LARGE(E57:K57,1),LARGE(E57:K57,2),LARGE(E57:K57,3))</f>
        <v>0</v>
      </c>
      <c r="M57" s="4" t="n">
        <f aca="false">SUM(E57:K57)</f>
        <v>0</v>
      </c>
      <c r="N57" s="4"/>
    </row>
    <row r="58" customFormat="false" ht="15.75" hidden="false" customHeight="false" outlineLevel="0" collapsed="false">
      <c r="A58" s="3" t="n">
        <v>55</v>
      </c>
      <c r="B58" s="4" t="s">
        <v>18</v>
      </c>
      <c r="C58" s="4" t="n">
        <v>199</v>
      </c>
      <c r="D58" s="5" t="s">
        <v>9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f aca="false">SUM(LARGE(E58:K58,1),LARGE(E58:K58,2),LARGE(E58:K58,3))</f>
        <v>0</v>
      </c>
      <c r="M58" s="4" t="n">
        <f aca="false">SUM(E58:K58)</f>
        <v>0</v>
      </c>
      <c r="N58" s="4"/>
    </row>
    <row r="59" customFormat="false" ht="15.75" hidden="false" customHeight="false" outlineLevel="0" collapsed="false">
      <c r="A59" s="3" t="n">
        <v>56</v>
      </c>
      <c r="B59" s="4" t="s">
        <v>28</v>
      </c>
      <c r="C59" s="4" t="n">
        <v>151</v>
      </c>
      <c r="D59" s="5" t="s">
        <v>92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f aca="false">SUM(LARGE(E59:K59,1),LARGE(E59:K59,2),LARGE(E59:K59,3))</f>
        <v>0</v>
      </c>
      <c r="M59" s="4" t="n">
        <f aca="false">SUM(E59:K59)</f>
        <v>0</v>
      </c>
      <c r="N59" s="4"/>
    </row>
    <row r="60" customFormat="false" ht="15.75" hidden="false" customHeight="false" outlineLevel="0" collapsed="false">
      <c r="A60" s="3" t="n">
        <v>57</v>
      </c>
      <c r="B60" s="4" t="s">
        <v>93</v>
      </c>
      <c r="C60" s="4" t="s">
        <v>55</v>
      </c>
      <c r="D60" s="5" t="s">
        <v>94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f aca="false">SUM(LARGE(E60:K60,1),LARGE(E60:K60,2),LARGE(E60:K60,3))</f>
        <v>0</v>
      </c>
      <c r="M60" s="4" t="n">
        <f aca="false">SUM(E60:K60)</f>
        <v>0</v>
      </c>
      <c r="N60" s="4"/>
    </row>
    <row r="61" customFormat="false" ht="15.75" hidden="false" customHeight="false" outlineLevel="0" collapsed="false">
      <c r="A61" s="3" t="n">
        <v>58</v>
      </c>
      <c r="B61" s="4" t="s">
        <v>28</v>
      </c>
      <c r="C61" s="4" t="s">
        <v>79</v>
      </c>
      <c r="D61" s="5" t="s">
        <v>95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f aca="false">SUM(LARGE(E61:K61,1),LARGE(E61:K61,2),LARGE(E61:K61,3))</f>
        <v>0</v>
      </c>
      <c r="M61" s="4" t="n">
        <f aca="false">SUM(E61:K61)</f>
        <v>0</v>
      </c>
      <c r="N61" s="4"/>
    </row>
    <row r="62" customFormat="false" ht="15.75" hidden="false" customHeight="false" outlineLevel="0" collapsed="false">
      <c r="A62" s="3" t="n">
        <v>59</v>
      </c>
      <c r="B62" s="4" t="s">
        <v>28</v>
      </c>
      <c r="C62" s="4" t="n">
        <v>137</v>
      </c>
      <c r="D62" s="5" t="s">
        <v>96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f aca="false">SUM(LARGE(E62:K62,1),LARGE(E62:K62,2),LARGE(E62:K62,3))</f>
        <v>0</v>
      </c>
      <c r="M62" s="4" t="n">
        <f aca="false">SUM(E62:K62)</f>
        <v>0</v>
      </c>
      <c r="N62" s="4"/>
    </row>
    <row r="63" customFormat="false" ht="15.75" hidden="false" customHeight="false" outlineLevel="0" collapsed="false">
      <c r="A63" s="3" t="n">
        <v>60</v>
      </c>
      <c r="B63" s="4" t="s">
        <v>28</v>
      </c>
      <c r="C63" s="4" t="n">
        <v>72</v>
      </c>
      <c r="D63" s="5" t="s">
        <v>97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f aca="false">SUM(LARGE(E63:K63,1),LARGE(E63:K63,2),LARGE(E63:K63,3))</f>
        <v>0</v>
      </c>
      <c r="M63" s="4" t="n">
        <f aca="false">SUM(E63:K63)</f>
        <v>0</v>
      </c>
      <c r="N63" s="4"/>
    </row>
    <row r="64" customFormat="false" ht="15.75" hidden="false" customHeight="false" outlineLevel="0" collapsed="false">
      <c r="A64" s="3" t="n">
        <v>61</v>
      </c>
      <c r="B64" s="4" t="s">
        <v>25</v>
      </c>
      <c r="C64" s="4" t="s">
        <v>26</v>
      </c>
      <c r="D64" s="5" t="s">
        <v>98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f aca="false">SUM(LARGE(E64:K64,1),LARGE(E64:K64,2),LARGE(E64:K64,3))</f>
        <v>0</v>
      </c>
      <c r="M64" s="4" t="n">
        <f aca="false">SUM(E64:K64)</f>
        <v>0</v>
      </c>
      <c r="N64" s="4"/>
    </row>
    <row r="65" customFormat="false" ht="15.75" hidden="false" customHeight="false" outlineLevel="0" collapsed="false">
      <c r="A65" s="3" t="n">
        <v>62</v>
      </c>
      <c r="B65" s="4" t="s">
        <v>28</v>
      </c>
      <c r="C65" s="4" t="n">
        <v>72</v>
      </c>
      <c r="D65" s="5" t="s">
        <v>99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f aca="false">SUM(LARGE(E65:K65,1),LARGE(E65:K65,2),LARGE(E65:K65,3))</f>
        <v>0</v>
      </c>
      <c r="M65" s="4" t="n">
        <f aca="false">SUM(E65:K65)</f>
        <v>0</v>
      </c>
      <c r="N65" s="4"/>
    </row>
    <row r="66" customFormat="false" ht="15.75" hidden="false" customHeight="false" outlineLevel="0" collapsed="false">
      <c r="A66" s="3" t="n">
        <v>63</v>
      </c>
      <c r="B66" s="4" t="s">
        <v>15</v>
      </c>
      <c r="C66" s="4" t="n">
        <v>72</v>
      </c>
      <c r="D66" s="5" t="s">
        <v>10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f aca="false">SUM(LARGE(E66:K66,1),LARGE(E66:K66,2),LARGE(E66:K66,3))</f>
        <v>0</v>
      </c>
      <c r="M66" s="4" t="n">
        <f aca="false">SUM(E66:K66)</f>
        <v>0</v>
      </c>
      <c r="N66" s="4"/>
    </row>
    <row r="67" customFormat="false" ht="15.75" hidden="false" customHeight="false" outlineLevel="0" collapsed="false">
      <c r="A67" s="3" t="n">
        <v>64</v>
      </c>
      <c r="B67" s="4" t="s">
        <v>15</v>
      </c>
      <c r="C67" s="4" t="n">
        <v>72</v>
      </c>
      <c r="D67" s="5" t="s">
        <v>101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f aca="false">SUM(LARGE(E67:K67,1),LARGE(E67:K67,2),LARGE(E67:K67,3))</f>
        <v>0</v>
      </c>
      <c r="M67" s="4" t="n">
        <f aca="false">SUM(E67:K67)</f>
        <v>0</v>
      </c>
      <c r="N67" s="4"/>
    </row>
    <row r="68" customFormat="false" ht="15.75" hidden="false" customHeight="false" outlineLevel="0" collapsed="false">
      <c r="A68" s="3" t="n">
        <v>65</v>
      </c>
      <c r="B68" s="4" t="s">
        <v>15</v>
      </c>
      <c r="C68" s="4" t="s">
        <v>102</v>
      </c>
      <c r="D68" s="5" t="s">
        <v>103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f aca="false">SUM(LARGE(E68:K68,1),LARGE(E68:K68,2),LARGE(E68:K68,3))</f>
        <v>0</v>
      </c>
      <c r="M68" s="4" t="n">
        <f aca="false">SUM(E68:K68)</f>
        <v>0</v>
      </c>
      <c r="N68" s="4"/>
    </row>
    <row r="69" customFormat="false" ht="15.75" hidden="false" customHeight="false" outlineLevel="0" collapsed="false">
      <c r="A69" s="3" t="n">
        <v>66</v>
      </c>
      <c r="B69" s="4" t="s">
        <v>28</v>
      </c>
      <c r="C69" s="4" t="n">
        <v>72</v>
      </c>
      <c r="D69" s="5" t="s">
        <v>104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f aca="false">SUM(LARGE(E69:K69,1),LARGE(E69:K69,2),LARGE(E69:K69,3))</f>
        <v>0</v>
      </c>
      <c r="M69" s="4" t="n">
        <f aca="false">SUM(E69:K69)</f>
        <v>0</v>
      </c>
      <c r="N69" s="4"/>
    </row>
    <row r="70" customFormat="false" ht="15.75" hidden="false" customHeight="false" outlineLevel="0" collapsed="false">
      <c r="A70" s="3" t="n">
        <v>67</v>
      </c>
      <c r="B70" s="4" t="s">
        <v>28</v>
      </c>
      <c r="C70" s="4" t="n">
        <v>202</v>
      </c>
      <c r="D70" s="5" t="s">
        <v>105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f aca="false">SUM(LARGE(E70:K70,1),LARGE(E70:K70,2),LARGE(E70:K70,3))</f>
        <v>0</v>
      </c>
      <c r="M70" s="4" t="n">
        <f aca="false">SUM(E70:K70)</f>
        <v>0</v>
      </c>
      <c r="N70" s="4"/>
    </row>
    <row r="71" customFormat="false" ht="15.75" hidden="false" customHeight="false" outlineLevel="0" collapsed="false">
      <c r="A71" s="4" t="n">
        <v>68</v>
      </c>
      <c r="B71" s="4" t="s">
        <v>88</v>
      </c>
      <c r="C71" s="4" t="s">
        <v>55</v>
      </c>
      <c r="D71" s="5" t="s">
        <v>106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f aca="false">SUM(LARGE(E71:K71,1),LARGE(E71:K71,2),LARGE(E71:K71,3))</f>
        <v>0</v>
      </c>
      <c r="M71" s="4" t="n">
        <f aca="false">SUM(E71:K71)</f>
        <v>0</v>
      </c>
      <c r="N71" s="4"/>
    </row>
    <row r="72" customFormat="false" ht="15.7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5.7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.7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5.7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5.7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5.7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5.7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5.7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.7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5.7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5.7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.7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.7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.7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.7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.7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.7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.7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.7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5.7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.7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5.7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.7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5.7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5.7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5.7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5.7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5.7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5.7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5.7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5.7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5.7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5.7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5.7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5.7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5.7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5.7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.7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.7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.7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.7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.7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.7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.7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.7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.7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5.7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.7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5.7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.7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5.7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5.7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5.7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5.7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5.7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5.7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5.7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5.7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5.7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5.7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5.7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5.7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5.7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5.7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.7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.7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.7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.7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.7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.7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.7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.7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.75" hidden="false" customHeight="false" outlineLevel="0" collapsed="false">
      <c r="A149" s="4"/>
      <c r="B149" s="4"/>
      <c r="C149" s="4"/>
      <c r="D149" s="5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.75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.75" hidden="false" customHeight="false" outlineLevel="0" collapsed="false">
      <c r="A151" s="4"/>
      <c r="B151" s="4"/>
      <c r="C151" s="4"/>
      <c r="D151" s="5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.75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.75" hidden="false" customHeight="false" outlineLevel="0" collapsed="false">
      <c r="A153" s="4"/>
      <c r="B153" s="4"/>
      <c r="C153" s="4"/>
      <c r="D153" s="5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.75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.75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5.75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.7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5.75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.75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5.75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5.75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5.75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5.75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5.75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5.75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5.75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5.75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.75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5.75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5.75" hidden="false" customHeight="false" outlineLevel="0" collapsed="false">
      <c r="A170" s="4"/>
      <c r="B170" s="4"/>
      <c r="C170" s="4"/>
      <c r="D170" s="5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5.75" hidden="false" customHeight="false" outlineLevel="0" collapsed="false">
      <c r="A171" s="4"/>
      <c r="B171" s="4"/>
      <c r="C171" s="4"/>
      <c r="D171" s="5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5.75" hidden="false" customHeight="false" outlineLevel="0" collapsed="false">
      <c r="A172" s="4"/>
      <c r="B172" s="4"/>
      <c r="C172" s="4"/>
      <c r="D172" s="5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5.75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.75" hidden="false" customHeight="false" outlineLevel="0" collapsed="false">
      <c r="A174" s="4"/>
      <c r="B174" s="4"/>
      <c r="C174" s="4"/>
      <c r="D174" s="5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.75" hidden="false" customHeight="false" outlineLevel="0" collapsed="false">
      <c r="A175" s="4"/>
      <c r="B175" s="4"/>
      <c r="C175" s="4"/>
      <c r="D175" s="5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.75" hidden="false" customHeight="false" outlineLevel="0" collapsed="false">
      <c r="A176" s="4"/>
      <c r="B176" s="4"/>
      <c r="C176" s="4"/>
      <c r="D176" s="5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.75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.75" hidden="false" customHeight="false" outlineLevel="0" collapsed="false">
      <c r="A178" s="4"/>
      <c r="B178" s="4"/>
      <c r="C178" s="4"/>
      <c r="D178" s="5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.75" hidden="false" customHeight="false" outlineLevel="0" collapsed="false">
      <c r="A179" s="4"/>
      <c r="B179" s="4"/>
      <c r="C179" s="4"/>
      <c r="D179" s="5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.75" hidden="false" customHeight="false" outlineLevel="0" collapsed="false">
      <c r="A180" s="4"/>
      <c r="B180" s="4"/>
      <c r="C180" s="4"/>
      <c r="D180" s="5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.75" hidden="false" customHeight="false" outlineLevel="0" collapsed="false">
      <c r="A181" s="4"/>
      <c r="B181" s="4"/>
      <c r="C181" s="4"/>
      <c r="D181" s="5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.75" hidden="false" customHeight="false" outlineLevel="0" collapsed="false">
      <c r="A182" s="4"/>
      <c r="B182" s="4"/>
      <c r="C182" s="4"/>
      <c r="D182" s="5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.75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5.75" hidden="false" customHeight="false" outlineLevel="0" collapsed="false">
      <c r="A184" s="4"/>
      <c r="B184" s="4"/>
      <c r="C184" s="4"/>
      <c r="D184" s="5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.75" hidden="false" customHeight="false" outlineLevel="0" collapsed="false">
      <c r="A185" s="4"/>
      <c r="B185" s="4"/>
      <c r="C185" s="4"/>
      <c r="D185" s="5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5.75" hidden="false" customHeight="false" outlineLevel="0" collapsed="false">
      <c r="A186" s="4"/>
      <c r="B186" s="4"/>
      <c r="C186" s="4"/>
      <c r="D186" s="5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.75" hidden="false" customHeight="false" outlineLevel="0" collapsed="false">
      <c r="A187" s="4"/>
      <c r="B187" s="4"/>
      <c r="C187" s="4"/>
      <c r="D187" s="5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5.75" hidden="false" customHeight="false" outlineLevel="0" collapsed="false">
      <c r="A188" s="4"/>
      <c r="B188" s="4"/>
      <c r="C188" s="4"/>
      <c r="D188" s="5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5.75" hidden="false" customHeight="false" outlineLevel="0" collapsed="false">
      <c r="A189" s="4"/>
      <c r="B189" s="4"/>
      <c r="C189" s="4"/>
      <c r="D189" s="5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5.75" hidden="false" customHeight="false" outlineLevel="0" collapsed="false">
      <c r="A190" s="4"/>
      <c r="B190" s="4"/>
      <c r="C190" s="4"/>
      <c r="D190" s="5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5.75" hidden="false" customHeight="false" outlineLevel="0" collapsed="false">
      <c r="A191" s="4"/>
      <c r="B191" s="4"/>
      <c r="C191" s="4"/>
      <c r="D191" s="5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5.75" hidden="false" customHeight="false" outlineLevel="0" collapsed="false">
      <c r="A192" s="4"/>
      <c r="B192" s="4"/>
      <c r="C192" s="4"/>
      <c r="D192" s="5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5.75" hidden="false" customHeight="false" outlineLevel="0" collapsed="false">
      <c r="A193" s="4"/>
      <c r="B193" s="4"/>
      <c r="C193" s="4"/>
      <c r="D193" s="5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5.75" hidden="false" customHeight="false" outlineLevel="0" collapsed="false">
      <c r="A194" s="4"/>
      <c r="B194" s="4"/>
      <c r="C194" s="4"/>
      <c r="D194" s="5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5.75" hidden="false" customHeight="false" outlineLevel="0" collapsed="false">
      <c r="A195" s="4"/>
      <c r="B195" s="4"/>
      <c r="C195" s="4"/>
      <c r="D195" s="5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5.75" hidden="false" customHeight="false" outlineLevel="0" collapsed="false">
      <c r="A196" s="4"/>
      <c r="B196" s="4"/>
      <c r="C196" s="4"/>
      <c r="D196" s="5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5.75" hidden="false" customHeight="false" outlineLevel="0" collapsed="false">
      <c r="A197" s="4"/>
      <c r="B197" s="4"/>
      <c r="C197" s="4"/>
      <c r="D197" s="5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5.75" hidden="false" customHeight="false" outlineLevel="0" collapsed="false">
      <c r="A198" s="4"/>
      <c r="B198" s="4"/>
      <c r="C198" s="4"/>
      <c r="D198" s="5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5.75" hidden="false" customHeight="false" outlineLevel="0" collapsed="false">
      <c r="A199" s="4"/>
      <c r="B199" s="4"/>
      <c r="C199" s="4"/>
      <c r="D199" s="5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5.75" hidden="false" customHeight="false" outlineLevel="0" collapsed="false">
      <c r="A200" s="4"/>
      <c r="B200" s="4"/>
      <c r="C200" s="4"/>
      <c r="D200" s="5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5.75" hidden="false" customHeight="false" outlineLevel="0" collapsed="false">
      <c r="A201" s="4"/>
      <c r="B201" s="4"/>
      <c r="C201" s="4"/>
      <c r="D201" s="5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.75" hidden="false" customHeight="false" outlineLevel="0" collapsed="false">
      <c r="A202" s="4"/>
      <c r="B202" s="4"/>
      <c r="C202" s="4"/>
      <c r="D202" s="5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.75" hidden="false" customHeight="false" outlineLevel="0" collapsed="false">
      <c r="A203" s="4"/>
      <c r="B203" s="4"/>
      <c r="C203" s="4"/>
      <c r="D203" s="5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.75" hidden="false" customHeight="false" outlineLevel="0" collapsed="false">
      <c r="A204" s="4"/>
      <c r="B204" s="4"/>
      <c r="C204" s="4"/>
      <c r="D204" s="5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.75" hidden="false" customHeight="false" outlineLevel="0" collapsed="false">
      <c r="A205" s="4"/>
      <c r="B205" s="4"/>
      <c r="C205" s="4"/>
      <c r="D205" s="5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.75" hidden="false" customHeight="false" outlineLevel="0" collapsed="false">
      <c r="A206" s="4"/>
      <c r="B206" s="4"/>
      <c r="C206" s="4"/>
      <c r="D206" s="5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.75" hidden="false" customHeight="false" outlineLevel="0" collapsed="false">
      <c r="A207" s="4"/>
      <c r="B207" s="4"/>
      <c r="C207" s="4"/>
      <c r="D207" s="5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.75" hidden="false" customHeight="false" outlineLevel="0" collapsed="false">
      <c r="A208" s="4"/>
      <c r="B208" s="4"/>
      <c r="C208" s="4"/>
      <c r="D208" s="5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.75" hidden="false" customHeight="false" outlineLevel="0" collapsed="false">
      <c r="A209" s="4"/>
      <c r="B209" s="4"/>
      <c r="C209" s="4"/>
      <c r="D209" s="5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.75" hidden="false" customHeight="false" outlineLevel="0" collapsed="false">
      <c r="A210" s="4"/>
      <c r="B210" s="4"/>
      <c r="C210" s="4"/>
      <c r="D210" s="5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.75" hidden="false" customHeight="false" outlineLevel="0" collapsed="false">
      <c r="A211" s="4"/>
      <c r="B211" s="4"/>
      <c r="C211" s="4"/>
      <c r="D211" s="5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.75" hidden="false" customHeight="false" outlineLevel="0" collapsed="false">
      <c r="A212" s="4"/>
      <c r="B212" s="4"/>
      <c r="C212" s="4"/>
      <c r="D212" s="5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5.75" hidden="false" customHeight="false" outlineLevel="0" collapsed="false">
      <c r="A213" s="4"/>
      <c r="B213" s="4"/>
      <c r="C213" s="4"/>
      <c r="D213" s="5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.75" hidden="false" customHeight="false" outlineLevel="0" collapsed="false">
      <c r="A214" s="4"/>
      <c r="B214" s="4"/>
      <c r="C214" s="4"/>
      <c r="D214" s="5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5.75" hidden="false" customHeight="false" outlineLevel="0" collapsed="false">
      <c r="A215" s="4"/>
      <c r="B215" s="4"/>
      <c r="C215" s="4"/>
      <c r="D215" s="5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.75" hidden="false" customHeight="false" outlineLevel="0" collapsed="false">
      <c r="A216" s="4"/>
      <c r="B216" s="4"/>
      <c r="C216" s="4"/>
      <c r="D216" s="5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5.75" hidden="false" customHeight="false" outlineLevel="0" collapsed="false">
      <c r="A217" s="4"/>
      <c r="B217" s="4"/>
      <c r="C217" s="4"/>
      <c r="D217" s="5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5.75" hidden="false" customHeight="false" outlineLevel="0" collapsed="false">
      <c r="A218" s="4"/>
      <c r="B218" s="4"/>
      <c r="C218" s="4"/>
      <c r="D218" s="5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5.75" hidden="false" customHeight="false" outlineLevel="0" collapsed="false">
      <c r="A219" s="4"/>
      <c r="B219" s="4"/>
      <c r="C219" s="4"/>
      <c r="D219" s="5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5.75" hidden="false" customHeight="false" outlineLevel="0" collapsed="false">
      <c r="A220" s="4"/>
      <c r="B220" s="4"/>
      <c r="C220" s="4"/>
      <c r="D220" s="5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5.75" hidden="false" customHeight="false" outlineLevel="0" collapsed="false">
      <c r="A221" s="4"/>
      <c r="B221" s="4"/>
      <c r="C221" s="4"/>
      <c r="D221" s="5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5.75" hidden="false" customHeight="false" outlineLevel="0" collapsed="false">
      <c r="A222" s="4"/>
      <c r="B222" s="4"/>
      <c r="C222" s="4"/>
      <c r="D222" s="5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5.75" hidden="false" customHeight="false" outlineLevel="0" collapsed="false">
      <c r="A223" s="4"/>
      <c r="B223" s="4"/>
      <c r="C223" s="4"/>
      <c r="D223" s="5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5.75" hidden="false" customHeight="false" outlineLevel="0" collapsed="false">
      <c r="A224" s="4"/>
      <c r="B224" s="4"/>
      <c r="C224" s="4"/>
      <c r="D224" s="5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5.75" hidden="false" customHeight="false" outlineLevel="0" collapsed="false">
      <c r="A225" s="4"/>
      <c r="B225" s="4"/>
      <c r="C225" s="4"/>
      <c r="D225" s="5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5.75" hidden="false" customHeight="false" outlineLevel="0" collapsed="false">
      <c r="A226" s="4"/>
      <c r="B226" s="4"/>
      <c r="C226" s="4"/>
      <c r="D226" s="5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5.75" hidden="false" customHeight="false" outlineLevel="0" collapsed="false">
      <c r="A227" s="4"/>
      <c r="B227" s="4"/>
      <c r="C227" s="4"/>
      <c r="D227" s="5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5.75" hidden="false" customHeight="false" outlineLevel="0" collapsed="false">
      <c r="A228" s="4"/>
      <c r="B228" s="4"/>
      <c r="C228" s="4"/>
      <c r="D228" s="5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5.75" hidden="false" customHeight="false" outlineLevel="0" collapsed="false">
      <c r="A229" s="4"/>
      <c r="B229" s="4"/>
      <c r="C229" s="4"/>
      <c r="D229" s="5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5.75" hidden="false" customHeight="false" outlineLevel="0" collapsed="false">
      <c r="A230" s="4"/>
      <c r="B230" s="4"/>
      <c r="C230" s="4"/>
      <c r="D230" s="5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.75" hidden="false" customHeight="false" outlineLevel="0" collapsed="false">
      <c r="A231" s="4"/>
      <c r="B231" s="4"/>
      <c r="C231" s="4"/>
      <c r="D231" s="5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.75" hidden="false" customHeight="false" outlineLevel="0" collapsed="false">
      <c r="A232" s="4"/>
      <c r="B232" s="4"/>
      <c r="C232" s="4"/>
      <c r="D232" s="5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.75" hidden="false" customHeight="false" outlineLevel="0" collapsed="false">
      <c r="A233" s="4"/>
      <c r="B233" s="4"/>
      <c r="C233" s="4"/>
      <c r="D233" s="5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.75" hidden="false" customHeight="false" outlineLevel="0" collapsed="false">
      <c r="A234" s="4"/>
      <c r="B234" s="4"/>
      <c r="C234" s="4"/>
      <c r="D234" s="5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.75" hidden="false" customHeight="false" outlineLevel="0" collapsed="false">
      <c r="A235" s="4"/>
      <c r="B235" s="4"/>
      <c r="C235" s="4"/>
      <c r="D235" s="5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.75" hidden="false" customHeight="false" outlineLevel="0" collapsed="false">
      <c r="A236" s="4"/>
      <c r="B236" s="4"/>
      <c r="C236" s="4"/>
      <c r="D236" s="5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.75" hidden="false" customHeight="false" outlineLevel="0" collapsed="false">
      <c r="A237" s="4"/>
      <c r="B237" s="4"/>
      <c r="C237" s="4"/>
      <c r="D237" s="5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.75" hidden="false" customHeight="false" outlineLevel="0" collapsed="false">
      <c r="A238" s="4"/>
      <c r="B238" s="4"/>
      <c r="C238" s="4"/>
      <c r="D238" s="5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.75" hidden="false" customHeight="false" outlineLevel="0" collapsed="false">
      <c r="A239" s="4"/>
      <c r="B239" s="4"/>
      <c r="C239" s="4"/>
      <c r="D239" s="5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.75" hidden="false" customHeight="false" outlineLevel="0" collapsed="false">
      <c r="A240" s="4"/>
      <c r="B240" s="4"/>
      <c r="C240" s="4"/>
      <c r="D240" s="5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.75" hidden="false" customHeight="false" outlineLevel="0" collapsed="false">
      <c r="A241" s="4"/>
      <c r="B241" s="4"/>
      <c r="C241" s="4"/>
      <c r="D241" s="5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5.75" hidden="false" customHeight="false" outlineLevel="0" collapsed="false">
      <c r="A242" s="4"/>
      <c r="B242" s="4"/>
      <c r="C242" s="4"/>
      <c r="D242" s="5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.75" hidden="false" customHeight="false" outlineLevel="0" collapsed="false">
      <c r="A243" s="4"/>
      <c r="B243" s="4"/>
      <c r="C243" s="4"/>
      <c r="D243" s="5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5.75" hidden="false" customHeight="false" outlineLevel="0" collapsed="false">
      <c r="A244" s="4"/>
      <c r="B244" s="4"/>
      <c r="C244" s="4"/>
      <c r="D244" s="5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.75" hidden="false" customHeight="false" outlineLevel="0" collapsed="false">
      <c r="A245" s="4"/>
      <c r="B245" s="4"/>
      <c r="C245" s="4"/>
      <c r="D245" s="5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5.75" hidden="false" customHeight="false" outlineLevel="0" collapsed="false">
      <c r="A246" s="4"/>
      <c r="B246" s="4"/>
      <c r="C246" s="4"/>
      <c r="D246" s="5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5.75" hidden="false" customHeight="false" outlineLevel="0" collapsed="false">
      <c r="A247" s="4"/>
      <c r="B247" s="4"/>
      <c r="C247" s="4"/>
      <c r="D247" s="5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5.75" hidden="false" customHeight="false" outlineLevel="0" collapsed="false">
      <c r="A248" s="4"/>
      <c r="B248" s="4"/>
      <c r="C248" s="4"/>
      <c r="D248" s="5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5.75" hidden="false" customHeight="false" outlineLevel="0" collapsed="false">
      <c r="A249" s="4"/>
      <c r="B249" s="4"/>
      <c r="C249" s="4"/>
      <c r="D249" s="5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5.75" hidden="false" customHeight="false" outlineLevel="0" collapsed="false">
      <c r="A250" s="4"/>
      <c r="B250" s="4"/>
      <c r="C250" s="4"/>
      <c r="D250" s="5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5.75" hidden="false" customHeight="false" outlineLevel="0" collapsed="false">
      <c r="A251" s="4"/>
      <c r="B251" s="4"/>
      <c r="C251" s="4"/>
      <c r="D251" s="5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5.75" hidden="false" customHeight="false" outlineLevel="0" collapsed="false">
      <c r="A252" s="4"/>
      <c r="B252" s="4"/>
      <c r="C252" s="4"/>
      <c r="D252" s="5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5.75" hidden="false" customHeight="false" outlineLevel="0" collapsed="false">
      <c r="A253" s="4"/>
      <c r="B253" s="4"/>
      <c r="C253" s="4"/>
      <c r="D253" s="5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5.75" hidden="false" customHeight="false" outlineLevel="0" collapsed="false">
      <c r="A254" s="4"/>
      <c r="B254" s="4"/>
      <c r="C254" s="4"/>
      <c r="D254" s="5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5.75" hidden="false" customHeight="false" outlineLevel="0" collapsed="false">
      <c r="A255" s="4"/>
      <c r="B255" s="4"/>
      <c r="C255" s="4"/>
      <c r="D255" s="5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5.75" hidden="false" customHeight="false" outlineLevel="0" collapsed="false">
      <c r="A256" s="4"/>
      <c r="B256" s="4"/>
      <c r="C256" s="4"/>
      <c r="D256" s="5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5.75" hidden="false" customHeight="false" outlineLevel="0" collapsed="false">
      <c r="A257" s="4"/>
      <c r="B257" s="4"/>
      <c r="C257" s="4"/>
      <c r="D257" s="5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5.75" hidden="false" customHeight="false" outlineLevel="0" collapsed="false">
      <c r="A258" s="4"/>
      <c r="B258" s="4"/>
      <c r="C258" s="4"/>
      <c r="D258" s="5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5.75" hidden="false" customHeight="false" outlineLevel="0" collapsed="false">
      <c r="A259" s="4"/>
      <c r="B259" s="4"/>
      <c r="C259" s="4"/>
      <c r="D259" s="5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.75" hidden="false" customHeight="false" outlineLevel="0" collapsed="false">
      <c r="A260" s="4"/>
      <c r="B260" s="4"/>
      <c r="C260" s="4"/>
      <c r="D260" s="5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.75" hidden="false" customHeight="false" outlineLevel="0" collapsed="false">
      <c r="A261" s="4"/>
      <c r="B261" s="4"/>
      <c r="C261" s="4"/>
      <c r="D261" s="5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.75" hidden="false" customHeight="false" outlineLevel="0" collapsed="false">
      <c r="A262" s="4"/>
      <c r="B262" s="4"/>
      <c r="C262" s="4"/>
      <c r="D262" s="5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.75" hidden="false" customHeight="false" outlineLevel="0" collapsed="false">
      <c r="A263" s="4"/>
      <c r="B263" s="4"/>
      <c r="C263" s="4"/>
      <c r="D263" s="5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.75" hidden="false" customHeight="false" outlineLevel="0" collapsed="false">
      <c r="A264" s="4"/>
      <c r="B264" s="4"/>
      <c r="C264" s="4"/>
      <c r="D264" s="5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.75" hidden="false" customHeight="false" outlineLevel="0" collapsed="false">
      <c r="A265" s="4"/>
      <c r="B265" s="4"/>
      <c r="C265" s="4"/>
      <c r="D265" s="5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.75" hidden="false" customHeight="false" outlineLevel="0" collapsed="false">
      <c r="A266" s="4"/>
      <c r="B266" s="4"/>
      <c r="C266" s="4"/>
      <c r="D266" s="5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.75" hidden="false" customHeight="false" outlineLevel="0" collapsed="false">
      <c r="A267" s="4"/>
      <c r="B267" s="4"/>
      <c r="C267" s="4"/>
      <c r="D267" s="5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5.75" hidden="false" customHeight="false" outlineLevel="0" collapsed="false">
      <c r="A268" s="4"/>
      <c r="B268" s="4"/>
      <c r="C268" s="4"/>
      <c r="D268" s="5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.75" hidden="false" customHeight="false" outlineLevel="0" collapsed="false">
      <c r="A269" s="4"/>
      <c r="B269" s="4"/>
      <c r="C269" s="4"/>
      <c r="D269" s="5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5.75" hidden="false" customHeight="false" outlineLevel="0" collapsed="false">
      <c r="A270" s="4"/>
      <c r="B270" s="4"/>
      <c r="C270" s="4"/>
      <c r="D270" s="5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.75" hidden="false" customHeight="false" outlineLevel="0" collapsed="false">
      <c r="A271" s="4"/>
      <c r="B271" s="4"/>
      <c r="C271" s="4"/>
      <c r="D271" s="5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5.75" hidden="false" customHeight="false" outlineLevel="0" collapsed="false">
      <c r="A272" s="4"/>
      <c r="B272" s="4"/>
      <c r="C272" s="4"/>
      <c r="D272" s="5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.75" hidden="false" customHeight="false" outlineLevel="0" collapsed="false">
      <c r="A273" s="4"/>
      <c r="B273" s="4"/>
      <c r="C273" s="4"/>
      <c r="D273" s="5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5.75" hidden="false" customHeight="false" outlineLevel="0" collapsed="false">
      <c r="A274" s="4"/>
      <c r="B274" s="4"/>
      <c r="C274" s="4"/>
      <c r="D274" s="5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.75" hidden="false" customHeight="false" outlineLevel="0" collapsed="false">
      <c r="A275" s="4"/>
      <c r="B275" s="4"/>
      <c r="C275" s="4"/>
      <c r="D275" s="5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5.75" hidden="false" customHeight="false" outlineLevel="0" collapsed="false">
      <c r="A276" s="4"/>
      <c r="B276" s="4"/>
      <c r="C276" s="4"/>
      <c r="D276" s="5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5.75" hidden="false" customHeight="false" outlineLevel="0" collapsed="false">
      <c r="A277" s="4"/>
      <c r="B277" s="4"/>
      <c r="C277" s="4"/>
      <c r="D277" s="5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5.75" hidden="false" customHeight="false" outlineLevel="0" collapsed="false">
      <c r="A278" s="4"/>
      <c r="B278" s="4"/>
      <c r="C278" s="4"/>
      <c r="D278" s="5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5.75" hidden="false" customHeight="false" outlineLevel="0" collapsed="false">
      <c r="A279" s="4"/>
      <c r="B279" s="4"/>
      <c r="C279" s="4"/>
      <c r="D279" s="5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5.75" hidden="false" customHeight="false" outlineLevel="0" collapsed="false">
      <c r="A280" s="4"/>
      <c r="B280" s="4"/>
      <c r="C280" s="4"/>
      <c r="D280" s="5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5.75" hidden="false" customHeight="false" outlineLevel="0" collapsed="false">
      <c r="A281" s="4"/>
      <c r="B281" s="4"/>
      <c r="C281" s="4"/>
      <c r="D281" s="5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5.75" hidden="false" customHeight="false" outlineLevel="0" collapsed="false">
      <c r="A282" s="4"/>
      <c r="B282" s="4"/>
      <c r="C282" s="4"/>
      <c r="D282" s="5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5.75" hidden="false" customHeight="false" outlineLevel="0" collapsed="false">
      <c r="A283" s="4"/>
      <c r="B283" s="4"/>
      <c r="C283" s="4"/>
      <c r="D283" s="5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5.75" hidden="false" customHeight="false" outlineLevel="0" collapsed="false">
      <c r="A284" s="4"/>
      <c r="B284" s="4"/>
      <c r="C284" s="4"/>
      <c r="D284" s="5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5.75" hidden="false" customHeight="false" outlineLevel="0" collapsed="false">
      <c r="A285" s="4"/>
      <c r="B285" s="4"/>
      <c r="C285" s="4"/>
      <c r="D285" s="5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5.75" hidden="false" customHeight="false" outlineLevel="0" collapsed="false">
      <c r="A286" s="4"/>
      <c r="B286" s="4"/>
      <c r="C286" s="4"/>
      <c r="D286" s="5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5.75" hidden="false" customHeight="false" outlineLevel="0" collapsed="false">
      <c r="A287" s="4"/>
      <c r="B287" s="4"/>
      <c r="C287" s="4"/>
      <c r="D287" s="5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5.75" hidden="false" customHeight="false" outlineLevel="0" collapsed="false">
      <c r="A288" s="4"/>
      <c r="B288" s="4"/>
      <c r="C288" s="4"/>
      <c r="D288" s="5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5.75" hidden="false" customHeight="false" outlineLevel="0" collapsed="false">
      <c r="A289" s="4"/>
      <c r="B289" s="4"/>
      <c r="C289" s="4"/>
      <c r="D289" s="5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.75" hidden="false" customHeight="false" outlineLevel="0" collapsed="false">
      <c r="A290" s="4"/>
      <c r="B290" s="4"/>
      <c r="C290" s="4"/>
      <c r="D290" s="5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.75" hidden="false" customHeight="false" outlineLevel="0" collapsed="false">
      <c r="A291" s="4"/>
      <c r="B291" s="4"/>
      <c r="C291" s="4"/>
      <c r="D291" s="5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.75" hidden="false" customHeight="false" outlineLevel="0" collapsed="false">
      <c r="A292" s="4"/>
      <c r="B292" s="4"/>
      <c r="C292" s="4"/>
      <c r="D292" s="5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.75" hidden="false" customHeight="false" outlineLevel="0" collapsed="false">
      <c r="A293" s="4"/>
      <c r="B293" s="4"/>
      <c r="C293" s="4"/>
      <c r="D293" s="5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.75" hidden="false" customHeight="false" outlineLevel="0" collapsed="false">
      <c r="A294" s="4"/>
      <c r="B294" s="4"/>
      <c r="C294" s="4"/>
      <c r="D294" s="5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.75" hidden="false" customHeight="false" outlineLevel="0" collapsed="false">
      <c r="A295" s="4"/>
      <c r="B295" s="4"/>
      <c r="C295" s="4"/>
      <c r="D295" s="5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.75" hidden="false" customHeight="false" outlineLevel="0" collapsed="false">
      <c r="A296" s="4"/>
      <c r="B296" s="4"/>
      <c r="C296" s="4"/>
      <c r="D296" s="5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.75" hidden="false" customHeight="false" outlineLevel="0" collapsed="false">
      <c r="A297" s="4"/>
      <c r="B297" s="4"/>
      <c r="C297" s="4"/>
      <c r="D297" s="5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5.75" hidden="false" customHeight="false" outlineLevel="0" collapsed="false">
      <c r="A298" s="4"/>
      <c r="B298" s="4"/>
      <c r="C298" s="4"/>
      <c r="D298" s="5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.75" hidden="false" customHeight="false" outlineLevel="0" collapsed="false">
      <c r="A299" s="4"/>
      <c r="B299" s="4"/>
      <c r="C299" s="4"/>
      <c r="D299" s="5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5.75" hidden="false" customHeight="false" outlineLevel="0" collapsed="false">
      <c r="A300" s="4"/>
      <c r="B300" s="4"/>
      <c r="C300" s="4"/>
      <c r="D300" s="5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.75" hidden="false" customHeight="false" outlineLevel="0" collapsed="false">
      <c r="A301" s="4"/>
      <c r="B301" s="4"/>
      <c r="C301" s="4"/>
      <c r="D301" s="5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5.75" hidden="false" customHeight="false" outlineLevel="0" collapsed="false">
      <c r="A302" s="4"/>
      <c r="B302" s="4"/>
      <c r="C302" s="4"/>
      <c r="D302" s="5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5.75" hidden="false" customHeight="false" outlineLevel="0" collapsed="false">
      <c r="A303" s="4"/>
      <c r="B303" s="4"/>
      <c r="C303" s="4"/>
      <c r="D303" s="5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5.75" hidden="false" customHeight="false" outlineLevel="0" collapsed="false">
      <c r="A304" s="4"/>
      <c r="B304" s="4"/>
      <c r="C304" s="4"/>
      <c r="D304" s="5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5.75" hidden="false" customHeight="false" outlineLevel="0" collapsed="false">
      <c r="A305" s="4"/>
      <c r="B305" s="4"/>
      <c r="C305" s="4"/>
      <c r="D305" s="5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5.75" hidden="false" customHeight="false" outlineLevel="0" collapsed="false">
      <c r="A306" s="4"/>
      <c r="B306" s="4"/>
      <c r="C306" s="4"/>
      <c r="D306" s="5"/>
      <c r="E306" s="4"/>
      <c r="F306" s="4"/>
      <c r="G306" s="4"/>
      <c r="H306" s="4"/>
      <c r="I306" s="4"/>
      <c r="J306" s="4"/>
      <c r="K306" s="4"/>
      <c r="L306" s="4"/>
      <c r="M306" s="4"/>
      <c r="N306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4-04-11T09:34:41Z</dcterms:modified>
  <cp:revision>0</cp:revision>
  <dc:subject/>
  <dc:title/>
</cp:coreProperties>
</file>