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36 Турнир Городов</t>
  </si>
  <si>
    <t xml:space="preserve">Результаты базового варианта</t>
  </si>
  <si>
    <t xml:space="preserve">Осень 2014 года</t>
  </si>
  <si>
    <t xml:space="preserve">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 (4)</t>
  </si>
  <si>
    <t xml:space="preserve">3 (5)</t>
  </si>
  <si>
    <t xml:space="preserve">4 (5)</t>
  </si>
  <si>
    <t xml:space="preserve">5 (5)</t>
  </si>
  <si>
    <t xml:space="preserve">Σ по всем</t>
  </si>
  <si>
    <t xml:space="preserve">Σ по 3-ём</t>
  </si>
  <si>
    <t xml:space="preserve">11а</t>
  </si>
  <si>
    <t xml:space="preserve">Гим 29</t>
  </si>
  <si>
    <t xml:space="preserve">Войнов Дмитрий</t>
  </si>
  <si>
    <t xml:space="preserve">11в</t>
  </si>
  <si>
    <t xml:space="preserve">Гим 41</t>
  </si>
  <si>
    <t xml:space="preserve">Гапоненко Алексей</t>
  </si>
  <si>
    <t xml:space="preserve">гимн 41</t>
  </si>
  <si>
    <t xml:space="preserve">Матусевич Ростислав</t>
  </si>
  <si>
    <t xml:space="preserve">Кондратенок Никита</t>
  </si>
  <si>
    <t xml:space="preserve">Толяронок Артем</t>
  </si>
  <si>
    <t xml:space="preserve">11б</t>
  </si>
  <si>
    <t xml:space="preserve">гимн 61</t>
  </si>
  <si>
    <t xml:space="preserve">Оверченко Александр</t>
  </si>
  <si>
    <t xml:space="preserve">гим 17</t>
  </si>
  <si>
    <t xml:space="preserve">Щурик Валерий</t>
  </si>
  <si>
    <t xml:space="preserve">Злобич Татьяна</t>
  </si>
  <si>
    <t xml:space="preserve">Малиновский Михаил</t>
  </si>
  <si>
    <t xml:space="preserve">Кухаренкоо Кирилл</t>
  </si>
  <si>
    <t xml:space="preserve">Лиц 3</t>
  </si>
  <si>
    <t xml:space="preserve">Манкевич Павел</t>
  </si>
  <si>
    <t xml:space="preserve">Прохоров Николай</t>
  </si>
  <si>
    <t xml:space="preserve">11фм2</t>
  </si>
  <si>
    <t xml:space="preserve">лиц БГУ</t>
  </si>
  <si>
    <t xml:space="preserve">Шевцов Александр</t>
  </si>
  <si>
    <t xml:space="preserve">Роскан Роман</t>
  </si>
  <si>
    <t xml:space="preserve">гим 2 Солигорск</t>
  </si>
  <si>
    <t xml:space="preserve">Серченя Виталий</t>
  </si>
  <si>
    <t xml:space="preserve">Шаламберидзе Сергей</t>
  </si>
  <si>
    <t xml:space="preserve">11 фм4</t>
  </si>
  <si>
    <t xml:space="preserve">лицей БГУ</t>
  </si>
  <si>
    <t xml:space="preserve">Павлюкевич Никита</t>
  </si>
  <si>
    <t xml:space="preserve">11 фм5</t>
  </si>
  <si>
    <t xml:space="preserve">Павлов Роман Павлович</t>
  </si>
  <si>
    <t xml:space="preserve">гим 1</t>
  </si>
  <si>
    <t xml:space="preserve">Быченок Григорий</t>
  </si>
  <si>
    <t xml:space="preserve">Бибик Максим</t>
  </si>
  <si>
    <t xml:space="preserve">11 фм3</t>
  </si>
  <si>
    <t xml:space="preserve">Медведев Павел Сергеевич</t>
  </si>
  <si>
    <t xml:space="preserve">11 Солигорск</t>
  </si>
  <si>
    <t xml:space="preserve">Сечко Марина</t>
  </si>
  <si>
    <t xml:space="preserve">11д</t>
  </si>
  <si>
    <t xml:space="preserve">лиц БНТУ</t>
  </si>
  <si>
    <t xml:space="preserve">Селиванов Павел</t>
  </si>
  <si>
    <t xml:space="preserve">11фм4</t>
  </si>
  <si>
    <t xml:space="preserve">Лиц 2</t>
  </si>
  <si>
    <t xml:space="preserve">Жуковский Кирилл</t>
  </si>
  <si>
    <t xml:space="preserve">Манец Мария</t>
  </si>
  <si>
    <t xml:space="preserve">гим 41</t>
  </si>
  <si>
    <t xml:space="preserve">Сосенко Игорь</t>
  </si>
  <si>
    <t xml:space="preserve">Чекан Вера</t>
  </si>
  <si>
    <t xml:space="preserve">Яцкевич Федор</t>
  </si>
  <si>
    <t xml:space="preserve">гимн 17</t>
  </si>
  <si>
    <t xml:space="preserve">Голунова Виктория Макаровна</t>
  </si>
  <si>
    <t xml:space="preserve">Кузин Андрей</t>
  </si>
  <si>
    <t xml:space="preserve">Бондарович Ярослав</t>
  </si>
  <si>
    <t xml:space="preserve">Галица Игорь</t>
  </si>
  <si>
    <t xml:space="preserve">Дембицкий Юрий</t>
  </si>
  <si>
    <t xml:space="preserve">Каравацкий Глеб</t>
  </si>
  <si>
    <t xml:space="preserve">Лиц 1</t>
  </si>
  <si>
    <t xml:space="preserve">Ковальчук Вероника</t>
  </si>
  <si>
    <t xml:space="preserve">Лянкевич Станислав</t>
  </si>
  <si>
    <t xml:space="preserve">Пьяннов Егор</t>
  </si>
  <si>
    <t xml:space="preserve">Дронов Дмитрий</t>
  </si>
  <si>
    <t xml:space="preserve">Костюкевич Кристина</t>
  </si>
  <si>
    <t xml:space="preserve">Минзер Андрей</t>
  </si>
  <si>
    <t xml:space="preserve">Жевно Константин</t>
  </si>
  <si>
    <t xml:space="preserve">гимн 20</t>
  </si>
  <si>
    <t xml:space="preserve">Ивашкевич Анастасия</t>
  </si>
  <si>
    <t xml:space="preserve">Калганов Максим</t>
  </si>
  <si>
    <t xml:space="preserve">Мимокова Татьяна</t>
  </si>
  <si>
    <t xml:space="preserve">Гим 56</t>
  </si>
  <si>
    <t xml:space="preserve">Наливайко Дарья</t>
  </si>
  <si>
    <t xml:space="preserve">Юдо Роман</t>
  </si>
  <si>
    <t xml:space="preserve">Белый Александр</t>
  </si>
  <si>
    <t xml:space="preserve">гимн 4</t>
  </si>
  <si>
    <t xml:space="preserve">Бычкова Валерия Александровна</t>
  </si>
  <si>
    <t xml:space="preserve">Грабовская Екатерина</t>
  </si>
  <si>
    <t xml:space="preserve">Колосков Владислав</t>
  </si>
  <si>
    <t xml:space="preserve">Матусевич Полина</t>
  </si>
  <si>
    <t xml:space="preserve">Мирютин Кирилл</t>
  </si>
  <si>
    <t xml:space="preserve">11</t>
  </si>
  <si>
    <t xml:space="preserve">151</t>
  </si>
  <si>
    <t xml:space="preserve">Сукасян Людмила</t>
  </si>
  <si>
    <t xml:space="preserve">Чечетко Евгений Геннадьевич</t>
  </si>
  <si>
    <t xml:space="preserve">Шаболовский Илья Игоревич</t>
  </si>
  <si>
    <t xml:space="preserve">гимн 14</t>
  </si>
  <si>
    <t xml:space="preserve">Шавель Илья Евгеньевич</t>
  </si>
  <si>
    <t xml:space="preserve">Алейникова Анна</t>
  </si>
  <si>
    <t xml:space="preserve">Андросов Евгений</t>
  </si>
  <si>
    <t xml:space="preserve">Артюх Екатерина</t>
  </si>
  <si>
    <t xml:space="preserve">Башинская Люба</t>
  </si>
  <si>
    <t xml:space="preserve">Белабородая Анна</t>
  </si>
  <si>
    <t xml:space="preserve">5 Солигорск</t>
  </si>
  <si>
    <t xml:space="preserve">Белькович Иван</t>
  </si>
  <si>
    <t xml:space="preserve">Блинов Егор</t>
  </si>
  <si>
    <t xml:space="preserve">Богбинский Андрей</t>
  </si>
  <si>
    <t xml:space="preserve">11б </t>
  </si>
  <si>
    <t xml:space="preserve">Богданов Владислав</t>
  </si>
  <si>
    <t xml:space="preserve">Бондарше Владислав</t>
  </si>
  <si>
    <t xml:space="preserve">Борилевич Сергей</t>
  </si>
  <si>
    <t xml:space="preserve">Василевский Иван</t>
  </si>
  <si>
    <t xml:space="preserve">Высоцкая Дарья</t>
  </si>
  <si>
    <t xml:space="preserve">Герасимук Илья</t>
  </si>
  <si>
    <t xml:space="preserve">Горшков Дмитрий</t>
  </si>
  <si>
    <t xml:space="preserve">Гим 14</t>
  </si>
  <si>
    <t xml:space="preserve">Добровольский Алексей</t>
  </si>
  <si>
    <t xml:space="preserve">Дубовик Артем</t>
  </si>
  <si>
    <t xml:space="preserve">Дыканец Тимофей</t>
  </si>
  <si>
    <t xml:space="preserve">Жевняк Захар</t>
  </si>
  <si>
    <t xml:space="preserve">Забосоцкий Никита</t>
  </si>
  <si>
    <t xml:space="preserve">110</t>
  </si>
  <si>
    <t xml:space="preserve">Зернатко Александр</t>
  </si>
  <si>
    <t xml:space="preserve">Зорич Антон</t>
  </si>
  <si>
    <t xml:space="preserve">Иванищенко Алексей</t>
  </si>
  <si>
    <t xml:space="preserve">Камлевич Наталья</t>
  </si>
  <si>
    <t xml:space="preserve">Кармаза Алексей</t>
  </si>
  <si>
    <t xml:space="preserve">Квач Анна</t>
  </si>
  <si>
    <t xml:space="preserve">Кириченкова Екатерина</t>
  </si>
  <si>
    <t xml:space="preserve">Ковалевский Виктор</t>
  </si>
  <si>
    <t xml:space="preserve">Кречко Анна</t>
  </si>
  <si>
    <t xml:space="preserve">Криволап Алена</t>
  </si>
  <si>
    <t xml:space="preserve">Крылова Ксения</t>
  </si>
  <si>
    <t xml:space="preserve">Кукареко Анастасия</t>
  </si>
  <si>
    <t xml:space="preserve">Лантас Юлия Александровна</t>
  </si>
  <si>
    <t xml:space="preserve">Левченко Дарья</t>
  </si>
  <si>
    <t xml:space="preserve">Ледовский Арсений</t>
  </si>
  <si>
    <t xml:space="preserve">Литвинова Виктория</t>
  </si>
  <si>
    <t xml:space="preserve">Лобанок Михаил</t>
  </si>
  <si>
    <t xml:space="preserve">Лукьянов Николай</t>
  </si>
  <si>
    <t xml:space="preserve">Мадзелевский Дмитрий</t>
  </si>
  <si>
    <t xml:space="preserve">Масловский Никита</t>
  </si>
  <si>
    <t xml:space="preserve">гим 14</t>
  </si>
  <si>
    <t xml:space="preserve">Маслыко Анастасия</t>
  </si>
  <si>
    <t xml:space="preserve">Матвиенко Дмитрий</t>
  </si>
  <si>
    <t xml:space="preserve">Мельник Даниил</t>
  </si>
  <si>
    <t xml:space="preserve">Милюкова Наталья</t>
  </si>
  <si>
    <t xml:space="preserve">Назаренко Алексей</t>
  </si>
  <si>
    <t xml:space="preserve">Новик Анна</t>
  </si>
  <si>
    <t xml:space="preserve">Павловский Илья</t>
  </si>
  <si>
    <t xml:space="preserve">Песецкая Дарья</t>
  </si>
  <si>
    <t xml:space="preserve">Петроченков Матвей</t>
  </si>
  <si>
    <t xml:space="preserve">Поплящук Валерия</t>
  </si>
  <si>
    <t xml:space="preserve">Протоко Ольга</t>
  </si>
  <si>
    <t xml:space="preserve">Савелшок Александр</t>
  </si>
  <si>
    <t xml:space="preserve">Салей Олег</t>
  </si>
  <si>
    <t xml:space="preserve">Санцевич Владислав</t>
  </si>
  <si>
    <t xml:space="preserve">Скачко Антон</t>
  </si>
  <si>
    <t xml:space="preserve">Станкевич Ян</t>
  </si>
  <si>
    <t xml:space="preserve">Фядовнина София</t>
  </si>
  <si>
    <t xml:space="preserve">Хомюк Виктория</t>
  </si>
  <si>
    <t xml:space="preserve">гимн 1</t>
  </si>
  <si>
    <t xml:space="preserve">Хорошко Александр</t>
  </si>
  <si>
    <t xml:space="preserve">Целиков Александр</t>
  </si>
  <si>
    <t xml:space="preserve">Шеринев Никита</t>
  </si>
  <si>
    <t xml:space="preserve">Шиманович Ксения</t>
  </si>
  <si>
    <t xml:space="preserve">Шинай Павел</t>
  </si>
  <si>
    <t xml:space="preserve">203</t>
  </si>
  <si>
    <t xml:space="preserve">Шинкоренко Виктория</t>
  </si>
  <si>
    <t xml:space="preserve">Шишковец Василий</t>
  </si>
  <si>
    <t xml:space="preserve">Шпаковская Елена</t>
  </si>
  <si>
    <t xml:space="preserve">Шукан Павел</t>
  </si>
  <si>
    <t xml:space="preserve">Шумилина Валерия</t>
  </si>
  <si>
    <t xml:space="preserve">Юнцевич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Ubuntu"/>
      <family val="0"/>
      <charset val="1"/>
    </font>
    <font>
      <sz val="12"/>
      <color rgb="FF000000"/>
      <name val="Arial"/>
      <family val="2"/>
      <charset val="204"/>
    </font>
    <font>
      <b val="true"/>
      <sz val="12"/>
      <color rgb="FF000000"/>
      <name val="Ubuntu"/>
      <family val="0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Ubuntu"/>
      <family val="0"/>
      <charset val="1"/>
    </font>
    <font>
      <i val="true"/>
      <sz val="12"/>
      <color rgb="FF000000"/>
      <name val="Arial"/>
      <family val="2"/>
      <charset val="204"/>
    </font>
    <font>
      <sz val="12"/>
      <name val="Ubuntu"/>
      <family val="0"/>
      <charset val="1"/>
    </font>
    <font>
      <sz val="12"/>
      <name val="Arial"/>
      <family val="2"/>
      <charset val="204"/>
    </font>
    <font>
      <sz val="10"/>
      <color rgb="FF000000"/>
      <name val="Ubuntu"/>
      <family val="0"/>
      <charset val="1"/>
    </font>
    <font>
      <sz val="10"/>
      <name val="Ubuntu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6" xfId="55"/>
    <cellStyle name="Обычный 17" xfId="56"/>
    <cellStyle name="Обычный 19" xfId="57"/>
    <cellStyle name="Обычный 2" xfId="58"/>
    <cellStyle name="Обычный 20" xfId="59"/>
    <cellStyle name="Обычный 24" xfId="60"/>
    <cellStyle name="Обычный 25" xfId="61"/>
    <cellStyle name="Обычный 27" xfId="62"/>
    <cellStyle name="Обычный 28" xfId="63"/>
    <cellStyle name="Обычный 29" xfId="64"/>
    <cellStyle name="Обычный 31" xfId="65"/>
    <cellStyle name="Обычный 32" xfId="66"/>
    <cellStyle name="Обычный 33" xfId="67"/>
    <cellStyle name="Обычный 8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49"/>
    <col collapsed="false" customWidth="true" hidden="false" outlineLevel="0" max="3" min="3" style="1" width="15.49"/>
    <col collapsed="false" customWidth="true" hidden="false" outlineLevel="0" max="4" min="4" style="2" width="21.87"/>
    <col collapsed="false" customWidth="true" hidden="false" outlineLevel="0" max="10" min="5" style="3" width="4.99"/>
    <col collapsed="false" customWidth="true" hidden="false" outlineLevel="0" max="11" min="11" style="3" width="9.37"/>
    <col collapsed="false" customWidth="true" hidden="false" outlineLevel="0" max="12" min="12" style="3" width="9.11"/>
    <col collapsed="false" customWidth="false" hidden="false" outlineLevel="0" max="257" min="13" style="1" width="10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false" outlineLevel="0" collapsed="false">
      <c r="A5" s="10" t="n">
        <v>1</v>
      </c>
      <c r="B5" s="11" t="s">
        <v>16</v>
      </c>
      <c r="C5" s="11" t="s">
        <v>17</v>
      </c>
      <c r="D5" s="12" t="s">
        <v>18</v>
      </c>
      <c r="E5" s="13" t="n">
        <v>1</v>
      </c>
      <c r="F5" s="13" t="n">
        <v>2</v>
      </c>
      <c r="G5" s="13" t="n">
        <v>4</v>
      </c>
      <c r="H5" s="13" t="n">
        <v>5</v>
      </c>
      <c r="I5" s="13" t="n">
        <v>5</v>
      </c>
      <c r="J5" s="13" t="n">
        <v>5</v>
      </c>
      <c r="K5" s="14" t="n">
        <f aca="false">SUM(E5:J5)</f>
        <v>22</v>
      </c>
      <c r="L5" s="13" t="n">
        <f aca="false">MAX((E5+F5+G5+H5),(E5+F5+G5+I5),(E5+F5+G5+J5),(E5+F5+H5+I5),(E5+F5+H5+J5),(E5+F5+I5+J5),(G5+H5+I5),(G5+H5+J5),(H5+I5+J5),(G5+I5+J5))</f>
        <v>15</v>
      </c>
    </row>
    <row r="6" customFormat="false" ht="15" hidden="false" customHeight="false" outlineLevel="0" collapsed="false">
      <c r="A6" s="10" t="n">
        <v>2</v>
      </c>
      <c r="B6" s="15" t="s">
        <v>19</v>
      </c>
      <c r="C6" s="15" t="s">
        <v>20</v>
      </c>
      <c r="D6" s="16" t="s">
        <v>21</v>
      </c>
      <c r="E6" s="17" t="n">
        <v>1</v>
      </c>
      <c r="F6" s="17" t="n">
        <v>2</v>
      </c>
      <c r="G6" s="17" t="n">
        <v>0</v>
      </c>
      <c r="H6" s="17" t="n">
        <v>5</v>
      </c>
      <c r="I6" s="17" t="n">
        <v>5</v>
      </c>
      <c r="J6" s="17" t="n">
        <v>5</v>
      </c>
      <c r="K6" s="14" t="n">
        <f aca="false">SUM(E6:J6)</f>
        <v>18</v>
      </c>
      <c r="L6" s="13" t="n">
        <f aca="false">MAX((E6+F6+G6+H6),(E6+F6+G6+I6),(E6+F6+G6+J6),(E6+F6+H6+I6),(E6+F6+H6+J6),(E6+F6+I6+J6),(G6+H6+I6),(G6+H6+J6),(H6+I6+J6),(G6+I6+J6))</f>
        <v>15</v>
      </c>
    </row>
    <row r="7" customFormat="false" ht="15" hidden="false" customHeight="false" outlineLevel="0" collapsed="false">
      <c r="A7" s="10" t="n">
        <v>3</v>
      </c>
      <c r="B7" s="18" t="s">
        <v>19</v>
      </c>
      <c r="C7" s="18" t="s">
        <v>22</v>
      </c>
      <c r="D7" s="19" t="s">
        <v>23</v>
      </c>
      <c r="E7" s="20" t="n">
        <v>1</v>
      </c>
      <c r="F7" s="20" t="n">
        <v>2</v>
      </c>
      <c r="G7" s="20" t="n">
        <v>0</v>
      </c>
      <c r="H7" s="20" t="n">
        <v>5</v>
      </c>
      <c r="I7" s="20" t="n">
        <v>5</v>
      </c>
      <c r="J7" s="14" t="n">
        <v>5</v>
      </c>
      <c r="K7" s="14" t="n">
        <f aca="false">SUM(E7:J7)</f>
        <v>18</v>
      </c>
      <c r="L7" s="13" t="n">
        <f aca="false">MAX((E7+F7+G7+H7),(E7+F7+G7+I7),(E7+F7+G7+J7),(E7+F7+H7+I7),(E7+F7+H7+J7),(E7+F7+I7+J7),(G7+H7+I7),(G7+H7+J7),(H7+I7+J7),(G7+I7+J7))</f>
        <v>15</v>
      </c>
    </row>
    <row r="8" customFormat="false" ht="15" hidden="false" customHeight="false" outlineLevel="0" collapsed="false">
      <c r="A8" s="10" t="n">
        <v>4</v>
      </c>
      <c r="B8" s="21" t="s">
        <v>19</v>
      </c>
      <c r="C8" s="21" t="s">
        <v>22</v>
      </c>
      <c r="D8" s="22" t="s">
        <v>24</v>
      </c>
      <c r="E8" s="14" t="n">
        <v>1</v>
      </c>
      <c r="F8" s="14" t="n">
        <v>2</v>
      </c>
      <c r="G8" s="14" t="n">
        <v>4</v>
      </c>
      <c r="H8" s="14" t="n">
        <v>5</v>
      </c>
      <c r="I8" s="14" t="n">
        <v>3</v>
      </c>
      <c r="J8" s="14" t="n">
        <v>5</v>
      </c>
      <c r="K8" s="14" t="n">
        <f aca="false">SUM(E8:J8)</f>
        <v>20</v>
      </c>
      <c r="L8" s="13" t="n">
        <f aca="false">MAX((E8+F8+G8+H8),(E8+F8+G8+I8),(E8+F8+G8+J8),(E8+F8+H8+I8),(E8+F8+H8+J8),(E8+F8+I8+J8),(G8+H8+I8),(G8+H8+J8),(H8+I8+J8),(G8+I8+J8))</f>
        <v>14</v>
      </c>
    </row>
    <row r="9" customFormat="false" ht="15" hidden="false" customHeight="false" outlineLevel="0" collapsed="false">
      <c r="A9" s="10" t="n">
        <v>5</v>
      </c>
      <c r="B9" s="23" t="s">
        <v>19</v>
      </c>
      <c r="C9" s="23" t="s">
        <v>20</v>
      </c>
      <c r="D9" s="24" t="s">
        <v>25</v>
      </c>
      <c r="E9" s="25" t="n">
        <v>1</v>
      </c>
      <c r="F9" s="25" t="n">
        <v>2</v>
      </c>
      <c r="G9" s="25" t="n">
        <v>0</v>
      </c>
      <c r="H9" s="25" t="n">
        <v>5</v>
      </c>
      <c r="I9" s="25" t="n">
        <v>2</v>
      </c>
      <c r="J9" s="25" t="n">
        <v>5</v>
      </c>
      <c r="K9" s="14" t="n">
        <f aca="false">SUM(E9:J9)</f>
        <v>15</v>
      </c>
      <c r="L9" s="13" t="n">
        <f aca="false">MAX((E9+F9+G9+H9),(E9+F9+G9+I9),(E9+F9+G9+J9),(E9+F9+H9+I9),(E9+F9+H9+J9),(E9+F9+I9+J9),(G9+H9+I9),(G9+H9+J9),(H9+I9+J9),(G9+I9+J9))</f>
        <v>13</v>
      </c>
    </row>
    <row r="10" customFormat="false" ht="15" hidden="false" customHeight="false" outlineLevel="0" collapsed="false">
      <c r="A10" s="10" t="n">
        <v>6</v>
      </c>
      <c r="B10" s="21" t="s">
        <v>26</v>
      </c>
      <c r="C10" s="21" t="s">
        <v>27</v>
      </c>
      <c r="D10" s="22" t="s">
        <v>28</v>
      </c>
      <c r="E10" s="14" t="n">
        <v>1</v>
      </c>
      <c r="F10" s="14" t="n">
        <v>2</v>
      </c>
      <c r="G10" s="14" t="n">
        <v>0</v>
      </c>
      <c r="H10" s="14" t="n">
        <v>0</v>
      </c>
      <c r="I10" s="14" t="n">
        <v>5</v>
      </c>
      <c r="J10" s="14" t="n">
        <v>5</v>
      </c>
      <c r="K10" s="14" t="n">
        <f aca="false">SUM(E10:J10)</f>
        <v>13</v>
      </c>
      <c r="L10" s="13" t="n">
        <f aca="false">MAX((E10+F10+G10+H10),(E10+F10+G10+I10),(E10+F10+G10+J10),(E10+F10+H10+I10),(E10+F10+H10+J10),(E10+F10+I10+J10),(G10+H10+I10),(G10+H10+J10),(H10+I10+J10),(G10+I10+J10))</f>
        <v>13</v>
      </c>
    </row>
    <row r="11" customFormat="false" ht="15" hidden="false" customHeight="false" outlineLevel="0" collapsed="false">
      <c r="A11" s="10" t="n">
        <v>7</v>
      </c>
      <c r="B11" s="23" t="s">
        <v>16</v>
      </c>
      <c r="C11" s="23" t="s">
        <v>29</v>
      </c>
      <c r="D11" s="24" t="s">
        <v>30</v>
      </c>
      <c r="E11" s="25" t="n">
        <v>1</v>
      </c>
      <c r="F11" s="25" t="n">
        <v>2</v>
      </c>
      <c r="G11" s="25" t="n">
        <v>0</v>
      </c>
      <c r="H11" s="25" t="n">
        <v>2</v>
      </c>
      <c r="I11" s="25" t="n">
        <v>4</v>
      </c>
      <c r="J11" s="25" t="n">
        <v>5</v>
      </c>
      <c r="K11" s="14" t="n">
        <f aca="false">SUM(E11:J11)</f>
        <v>14</v>
      </c>
      <c r="L11" s="13" t="n">
        <f aca="false">MAX((E11+F11+G11+H11),(E11+F11+G11+I11),(E11+F11+G11+J11),(E11+F11+H11+I11),(E11+F11+H11+J11),(E11+F11+I11+J11),(G11+H11+I11),(G11+H11+J11),(H11+I11+J11),(G11+I11+J11))</f>
        <v>12</v>
      </c>
    </row>
    <row r="12" customFormat="false" ht="15" hidden="false" customHeight="false" outlineLevel="0" collapsed="false">
      <c r="A12" s="10" t="n">
        <v>8</v>
      </c>
      <c r="B12" s="26" t="s">
        <v>19</v>
      </c>
      <c r="C12" s="26" t="s">
        <v>20</v>
      </c>
      <c r="D12" s="27" t="s">
        <v>31</v>
      </c>
      <c r="E12" s="28" t="n">
        <v>1</v>
      </c>
      <c r="F12" s="28" t="n">
        <v>2</v>
      </c>
      <c r="G12" s="28" t="n">
        <v>4</v>
      </c>
      <c r="H12" s="28" t="n">
        <v>0</v>
      </c>
      <c r="I12" s="28" t="n">
        <v>0</v>
      </c>
      <c r="J12" s="28" t="n">
        <v>5</v>
      </c>
      <c r="K12" s="14" t="n">
        <f aca="false">SUM(E12:J12)</f>
        <v>12</v>
      </c>
      <c r="L12" s="13" t="n">
        <f aca="false">MAX((E12+F12+G12+H12),(E12+F12+G12+I12),(E12+F12+G12+J12),(E12+F12+H12+I12),(E12+F12+H12+J12),(E12+F12+I12+J12),(G12+H12+I12),(G12+H12+J12),(H12+I12+J12),(G12+I12+J12))</f>
        <v>12</v>
      </c>
    </row>
    <row r="13" customFormat="false" ht="15" hidden="false" customHeight="false" outlineLevel="0" collapsed="false">
      <c r="A13" s="10" t="n">
        <v>9</v>
      </c>
      <c r="B13" s="23" t="s">
        <v>19</v>
      </c>
      <c r="C13" s="23" t="s">
        <v>20</v>
      </c>
      <c r="D13" s="24" t="s">
        <v>32</v>
      </c>
      <c r="E13" s="25" t="n">
        <v>0</v>
      </c>
      <c r="F13" s="25" t="n">
        <v>0</v>
      </c>
      <c r="G13" s="25" t="n">
        <v>0</v>
      </c>
      <c r="H13" s="25" t="n">
        <v>2</v>
      </c>
      <c r="I13" s="25" t="n">
        <v>5</v>
      </c>
      <c r="J13" s="25" t="n">
        <v>5</v>
      </c>
      <c r="K13" s="14" t="n">
        <f aca="false">SUM(E13:J13)</f>
        <v>12</v>
      </c>
      <c r="L13" s="13" t="n">
        <f aca="false">MAX((E13+F13+G13+H13),(E13+F13+G13+I13),(E13+F13+G13+J13),(E13+F13+H13+I13),(E13+F13+H13+J13),(E13+F13+I13+J13),(G13+H13+I13),(G13+H13+J13),(H13+I13+J13),(G13+I13+J13))</f>
        <v>12</v>
      </c>
    </row>
    <row r="14" customFormat="false" ht="15" hidden="false" customHeight="false" outlineLevel="0" collapsed="false">
      <c r="A14" s="10" t="n">
        <v>10</v>
      </c>
      <c r="B14" s="21" t="s">
        <v>19</v>
      </c>
      <c r="C14" s="18" t="s">
        <v>22</v>
      </c>
      <c r="D14" s="19" t="s">
        <v>33</v>
      </c>
      <c r="E14" s="20" t="n">
        <v>1</v>
      </c>
      <c r="F14" s="20" t="n">
        <v>2</v>
      </c>
      <c r="G14" s="20" t="n">
        <v>4</v>
      </c>
      <c r="H14" s="20" t="n">
        <v>2</v>
      </c>
      <c r="I14" s="20" t="n">
        <v>1</v>
      </c>
      <c r="J14" s="14" t="n">
        <v>3</v>
      </c>
      <c r="K14" s="14" t="n">
        <f aca="false">SUM(E14:J14)</f>
        <v>13</v>
      </c>
      <c r="L14" s="13" t="n">
        <f aca="false">MAX((E14+F14+G14+H14),(E14+F14+G14+I14),(E14+F14+G14+J14),(E14+F14+H14+I14),(E14+F14+H14+J14),(E14+F14+I14+J14),(G14+H14+I14),(G14+H14+J14),(H14+I14+J14),(G14+I14+J14))</f>
        <v>10</v>
      </c>
    </row>
    <row r="15" customFormat="false" ht="15" hidden="false" customHeight="false" outlineLevel="0" collapsed="false">
      <c r="A15" s="10" t="n">
        <v>11</v>
      </c>
      <c r="B15" s="29" t="s">
        <v>16</v>
      </c>
      <c r="C15" s="29" t="s">
        <v>34</v>
      </c>
      <c r="D15" s="22" t="s">
        <v>35</v>
      </c>
      <c r="E15" s="14" t="n">
        <v>1</v>
      </c>
      <c r="F15" s="14" t="n">
        <v>2</v>
      </c>
      <c r="G15" s="14" t="n">
        <v>1</v>
      </c>
      <c r="H15" s="14" t="n">
        <v>2</v>
      </c>
      <c r="I15" s="14" t="n">
        <v>1</v>
      </c>
      <c r="J15" s="14" t="n">
        <v>5</v>
      </c>
      <c r="K15" s="14" t="n">
        <f aca="false">SUM(E15:J15)</f>
        <v>12</v>
      </c>
      <c r="L15" s="13" t="n">
        <f aca="false">MAX((E15+F15+G15+H15),(E15+F15+G15+I15),(E15+F15+G15+J15),(E15+F15+H15+I15),(E15+F15+H15+J15),(E15+F15+I15+J15),(G15+H15+I15),(G15+H15+J15),(H15+I15+J15),(G15+I15+J15))</f>
        <v>10</v>
      </c>
    </row>
    <row r="16" customFormat="false" ht="15" hidden="false" customHeight="false" outlineLevel="0" collapsed="false">
      <c r="A16" s="10" t="n">
        <v>12</v>
      </c>
      <c r="B16" s="15" t="s">
        <v>19</v>
      </c>
      <c r="C16" s="15" t="s">
        <v>20</v>
      </c>
      <c r="D16" s="16" t="s">
        <v>36</v>
      </c>
      <c r="E16" s="17" t="n">
        <v>1</v>
      </c>
      <c r="F16" s="17" t="n">
        <v>2</v>
      </c>
      <c r="G16" s="17" t="n">
        <v>0</v>
      </c>
      <c r="H16" s="17" t="n">
        <v>2</v>
      </c>
      <c r="I16" s="17" t="n">
        <v>1</v>
      </c>
      <c r="J16" s="17" t="n">
        <v>5</v>
      </c>
      <c r="K16" s="14" t="n">
        <f aca="false">SUM(E16:J16)</f>
        <v>11</v>
      </c>
      <c r="L16" s="13" t="n">
        <f aca="false">MAX((E16+F16+G16+H16),(E16+F16+G16+I16),(E16+F16+G16+J16),(E16+F16+H16+I16),(E16+F16+H16+J16),(E16+F16+I16+J16),(G16+H16+I16),(G16+H16+J16),(H16+I16+J16),(G16+I16+J16))</f>
        <v>10</v>
      </c>
    </row>
    <row r="17" customFormat="false" ht="15" hidden="false" customHeight="false" outlineLevel="0" collapsed="false">
      <c r="A17" s="10" t="n">
        <v>13</v>
      </c>
      <c r="B17" s="23" t="s">
        <v>37</v>
      </c>
      <c r="C17" s="23" t="s">
        <v>38</v>
      </c>
      <c r="D17" s="24" t="s">
        <v>39</v>
      </c>
      <c r="E17" s="25" t="n">
        <v>1</v>
      </c>
      <c r="F17" s="25" t="n">
        <v>2</v>
      </c>
      <c r="G17" s="25" t="n">
        <v>0</v>
      </c>
      <c r="H17" s="25" t="n">
        <v>5</v>
      </c>
      <c r="I17" s="25" t="n">
        <v>0.5</v>
      </c>
      <c r="J17" s="25" t="n">
        <v>0</v>
      </c>
      <c r="K17" s="14" t="n">
        <f aca="false">SUM(E17:J17)</f>
        <v>8.5</v>
      </c>
      <c r="L17" s="13" t="n">
        <f aca="false">MAX((E17+F17+G17+H17),(E17+F17+G17+I17),(E17+F17+G17+J17),(E17+F17+H17+I17),(E17+F17+H17+J17),(E17+F17+I17+J17),(G17+H17+I17),(G17+H17+J17),(H17+I17+J17),(G17+I17+J17))</f>
        <v>8.5</v>
      </c>
    </row>
    <row r="18" customFormat="false" ht="15" hidden="false" customHeight="false" outlineLevel="0" collapsed="false">
      <c r="A18" s="10" t="n">
        <v>14</v>
      </c>
      <c r="B18" s="23" t="s">
        <v>19</v>
      </c>
      <c r="C18" s="23" t="s">
        <v>20</v>
      </c>
      <c r="D18" s="24" t="s">
        <v>40</v>
      </c>
      <c r="E18" s="25" t="n">
        <v>1</v>
      </c>
      <c r="F18" s="25" t="n">
        <v>2</v>
      </c>
      <c r="G18" s="25" t="n">
        <v>0</v>
      </c>
      <c r="H18" s="25" t="n">
        <v>0</v>
      </c>
      <c r="I18" s="25" t="n">
        <v>0</v>
      </c>
      <c r="J18" s="25" t="n">
        <v>5</v>
      </c>
      <c r="K18" s="14" t="n">
        <f aca="false">SUM(E18:J18)</f>
        <v>8</v>
      </c>
      <c r="L18" s="13" t="n">
        <f aca="false">MAX((E18+F18+G18+H18),(E18+F18+G18+I18),(E18+F18+G18+J18),(E18+F18+H18+I18),(E18+F18+H18+J18),(E18+F18+I18+J18),(G18+H18+I18),(G18+H18+J18),(H18+I18+J18),(G18+I18+J18))</f>
        <v>8</v>
      </c>
    </row>
    <row r="19" customFormat="false" ht="15" hidden="false" customHeight="false" outlineLevel="0" collapsed="false">
      <c r="A19" s="10" t="n">
        <v>15</v>
      </c>
      <c r="B19" s="29" t="s">
        <v>16</v>
      </c>
      <c r="C19" s="29" t="s">
        <v>41</v>
      </c>
      <c r="D19" s="22" t="s">
        <v>42</v>
      </c>
      <c r="E19" s="14" t="n">
        <v>1</v>
      </c>
      <c r="F19" s="14" t="n">
        <v>2</v>
      </c>
      <c r="G19" s="14" t="n">
        <v>0</v>
      </c>
      <c r="H19" s="14" t="n">
        <v>0</v>
      </c>
      <c r="I19" s="14" t="n">
        <v>0</v>
      </c>
      <c r="J19" s="14" t="n">
        <v>5</v>
      </c>
      <c r="K19" s="14" t="n">
        <f aca="false">SUM(E19:J19)</f>
        <v>8</v>
      </c>
      <c r="L19" s="13" t="n">
        <f aca="false">MAX((E19+F19+G19+H19),(E19+F19+G19+I19),(E19+F19+G19+J19),(E19+F19+H19+I19),(E19+F19+H19+J19),(E19+F19+I19+J19),(G19+H19+I19),(G19+H19+J19),(H19+I19+J19),(G19+I19+J19))</f>
        <v>8</v>
      </c>
    </row>
    <row r="20" customFormat="false" ht="15" hidden="false" customHeight="false" outlineLevel="0" collapsed="false">
      <c r="A20" s="10" t="n">
        <v>16</v>
      </c>
      <c r="B20" s="23" t="s">
        <v>16</v>
      </c>
      <c r="C20" s="23" t="n">
        <v>94</v>
      </c>
      <c r="D20" s="24" t="s">
        <v>43</v>
      </c>
      <c r="E20" s="25" t="n">
        <v>1</v>
      </c>
      <c r="F20" s="25" t="n">
        <v>2</v>
      </c>
      <c r="G20" s="25" t="n">
        <v>0</v>
      </c>
      <c r="H20" s="25" t="n">
        <v>2</v>
      </c>
      <c r="I20" s="25" t="n">
        <v>0</v>
      </c>
      <c r="J20" s="25" t="n">
        <v>2</v>
      </c>
      <c r="K20" s="14" t="n">
        <f aca="false">SUM(E20:J20)</f>
        <v>7</v>
      </c>
      <c r="L20" s="13" t="n">
        <f aca="false">MAX((E20+F20+G20+H20),(E20+F20+G20+I20),(E20+F20+G20+J20),(E20+F20+H20+I20),(E20+F20+H20+J20),(E20+F20+I20+J20),(G20+H20+I20),(G20+H20+J20),(H20+I20+J20),(G20+I20+J20))</f>
        <v>7</v>
      </c>
    </row>
    <row r="21" customFormat="false" ht="15" hidden="false" customHeight="false" outlineLevel="0" collapsed="false">
      <c r="A21" s="10" t="n">
        <v>17</v>
      </c>
      <c r="B21" s="21" t="s">
        <v>44</v>
      </c>
      <c r="C21" s="30" t="s">
        <v>45</v>
      </c>
      <c r="D21" s="22" t="s">
        <v>46</v>
      </c>
      <c r="E21" s="31" t="n">
        <v>1</v>
      </c>
      <c r="F21" s="31" t="n">
        <v>2</v>
      </c>
      <c r="G21" s="31" t="n">
        <v>1</v>
      </c>
      <c r="H21" s="31" t="n">
        <v>0</v>
      </c>
      <c r="I21" s="31" t="n">
        <v>1</v>
      </c>
      <c r="J21" s="14" t="n">
        <v>2</v>
      </c>
      <c r="K21" s="14" t="n">
        <f aca="false">SUM(E21:J21)</f>
        <v>7</v>
      </c>
      <c r="L21" s="13" t="n">
        <f aca="false">MAX((E21+F21+G21+H21),(E21+F21+G21+I21),(E21+F21+G21+J21),(E21+F21+H21+I21),(E21+F21+H21+J21),(E21+F21+I21+J21),(G21+H21+I21),(G21+H21+J21),(H21+I21+J21),(G21+I21+J21))</f>
        <v>6</v>
      </c>
    </row>
    <row r="22" customFormat="false" ht="15" hidden="false" customHeight="false" outlineLevel="0" collapsed="false">
      <c r="A22" s="10" t="n">
        <v>18</v>
      </c>
      <c r="B22" s="21" t="s">
        <v>47</v>
      </c>
      <c r="C22" s="21" t="s">
        <v>45</v>
      </c>
      <c r="D22" s="22" t="s">
        <v>48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5</v>
      </c>
      <c r="K22" s="14" t="n">
        <f aca="false">SUM(E22:J22)</f>
        <v>5</v>
      </c>
      <c r="L22" s="13" t="n">
        <f aca="false">MAX((E22+F22+G22+H22),(E22+F22+G22+I22),(E22+F22+G22+J22),(E22+F22+H22+I22),(E22+F22+H22+J22),(E22+F22+I22+J22),(G22+H22+I22),(G22+H22+J22),(H22+I22+J22),(G22+I22+J22))</f>
        <v>5</v>
      </c>
    </row>
    <row r="23" customFormat="false" ht="15" hidden="false" customHeight="false" outlineLevel="0" collapsed="false">
      <c r="A23" s="10" t="n">
        <v>19</v>
      </c>
      <c r="B23" s="23" t="s">
        <v>16</v>
      </c>
      <c r="C23" s="23" t="s">
        <v>49</v>
      </c>
      <c r="D23" s="24" t="s">
        <v>50</v>
      </c>
      <c r="E23" s="25" t="n">
        <v>1</v>
      </c>
      <c r="F23" s="25" t="n">
        <v>2</v>
      </c>
      <c r="G23" s="25" t="n">
        <v>0</v>
      </c>
      <c r="H23" s="25" t="n">
        <v>0</v>
      </c>
      <c r="I23" s="25" t="n">
        <v>1.5</v>
      </c>
      <c r="J23" s="25" t="n">
        <v>0</v>
      </c>
      <c r="K23" s="14" t="n">
        <f aca="false">SUM(E23:J23)</f>
        <v>4.5</v>
      </c>
      <c r="L23" s="13" t="n">
        <f aca="false">MAX((E23+F23+G23+H23),(E23+F23+G23+I23),(E23+F23+G23+J23),(E23+F23+H23+I23),(E23+F23+H23+J23),(E23+F23+I23+J23),(G23+H23+I23),(G23+H23+J23),(H23+I23+J23),(G23+I23+J23))</f>
        <v>4.5</v>
      </c>
    </row>
    <row r="24" customFormat="false" ht="15" hidden="false" customHeight="false" outlineLevel="0" collapsed="false">
      <c r="A24" s="10" t="n">
        <v>20</v>
      </c>
      <c r="B24" s="29" t="s">
        <v>16</v>
      </c>
      <c r="C24" s="29" t="n">
        <v>54</v>
      </c>
      <c r="D24" s="22" t="s">
        <v>5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4</v>
      </c>
      <c r="K24" s="14" t="n">
        <f aca="false">SUM(E24:J24)</f>
        <v>4</v>
      </c>
      <c r="L24" s="13" t="n">
        <f aca="false">MAX((E24+F24+G24+H24),(E24+F24+G24+I24),(E24+F24+G24+J24),(E24+F24+H24+I24),(E24+F24+H24+J24),(E24+F24+I24+J24),(G24+H24+I24),(G24+H24+J24),(H24+I24+J24),(G24+I24+J24))</f>
        <v>4</v>
      </c>
    </row>
    <row r="25" customFormat="false" ht="15" hidden="false" customHeight="false" outlineLevel="0" collapsed="false">
      <c r="A25" s="10" t="n">
        <v>21</v>
      </c>
      <c r="B25" s="21" t="s">
        <v>52</v>
      </c>
      <c r="C25" s="21" t="s">
        <v>45</v>
      </c>
      <c r="D25" s="22" t="s">
        <v>53</v>
      </c>
      <c r="E25" s="14" t="n">
        <v>1</v>
      </c>
      <c r="F25" s="14" t="n">
        <v>2</v>
      </c>
      <c r="G25" s="14" t="n">
        <v>0</v>
      </c>
      <c r="H25" s="14" t="n">
        <v>0</v>
      </c>
      <c r="I25" s="14" t="n">
        <v>0.5</v>
      </c>
      <c r="J25" s="14" t="n">
        <v>0.5</v>
      </c>
      <c r="K25" s="14" t="n">
        <f aca="false">SUM(E25:J25)</f>
        <v>4</v>
      </c>
      <c r="L25" s="13" t="n">
        <f aca="false">MAX((E25+F25+G25+H25),(E25+F25+G25+I25),(E25+F25+G25+J25),(E25+F25+H25+I25),(E25+F25+H25+J25),(E25+F25+I25+J25),(G25+H25+I25),(G25+H25+J25),(H25+I25+J25),(G25+I25+J25))</f>
        <v>4</v>
      </c>
    </row>
    <row r="26" customFormat="false" ht="15" hidden="false" customHeight="false" outlineLevel="0" collapsed="false">
      <c r="A26" s="10" t="n">
        <v>22</v>
      </c>
      <c r="B26" s="29" t="s">
        <v>16</v>
      </c>
      <c r="C26" s="29" t="s">
        <v>54</v>
      </c>
      <c r="D26" s="22" t="s">
        <v>55</v>
      </c>
      <c r="E26" s="14" t="n">
        <v>1</v>
      </c>
      <c r="F26" s="14" t="n">
        <v>2</v>
      </c>
      <c r="G26" s="14" t="n">
        <v>0</v>
      </c>
      <c r="H26" s="14" t="n">
        <v>1</v>
      </c>
      <c r="I26" s="14" t="n">
        <v>0</v>
      </c>
      <c r="J26" s="14" t="n">
        <v>0</v>
      </c>
      <c r="K26" s="14" t="n">
        <f aca="false">SUM(E26:J26)</f>
        <v>4</v>
      </c>
      <c r="L26" s="13" t="n">
        <f aca="false">MAX((E26+F26+G26+H26),(E26+F26+G26+I26),(E26+F26+G26+J26),(E26+F26+H26+I26),(E26+F26+H26+J26),(E26+F26+I26+J26),(G26+H26+I26),(G26+H26+J26),(H26+I26+J26),(G26+I26+J26))</f>
        <v>4</v>
      </c>
    </row>
    <row r="27" customFormat="false" ht="15" hidden="false" customHeight="false" outlineLevel="0" collapsed="false">
      <c r="A27" s="10" t="n">
        <v>23</v>
      </c>
      <c r="B27" s="29" t="s">
        <v>56</v>
      </c>
      <c r="C27" s="23" t="s">
        <v>57</v>
      </c>
      <c r="D27" s="22" t="s">
        <v>58</v>
      </c>
      <c r="E27" s="25" t="n">
        <v>1</v>
      </c>
      <c r="F27" s="25" t="n">
        <v>2</v>
      </c>
      <c r="G27" s="25" t="n">
        <v>0</v>
      </c>
      <c r="H27" s="25" t="n">
        <v>0</v>
      </c>
      <c r="I27" s="25" t="n">
        <v>0</v>
      </c>
      <c r="J27" s="25" t="n">
        <v>0.5</v>
      </c>
      <c r="K27" s="14" t="n">
        <f aca="false">SUM(E27:J27)</f>
        <v>3.5</v>
      </c>
      <c r="L27" s="13" t="n">
        <f aca="false">MAX((E27+F27+G27+H27),(E27+F27+G27+I27),(E27+F27+G27+J27),(E27+F27+H27+I27),(E27+F27+H27+J27),(E27+F27+I27+J27),(G27+H27+I27),(G27+H27+J27),(H27+I27+J27),(G27+I27+J27))</f>
        <v>3.5</v>
      </c>
    </row>
    <row r="28" customFormat="false" ht="15" hidden="false" customHeight="false" outlineLevel="0" collapsed="false">
      <c r="A28" s="10" t="n">
        <v>24</v>
      </c>
      <c r="B28" s="23" t="s">
        <v>59</v>
      </c>
      <c r="C28" s="23" t="s">
        <v>60</v>
      </c>
      <c r="D28" s="24" t="s">
        <v>61</v>
      </c>
      <c r="E28" s="25" t="n">
        <v>1</v>
      </c>
      <c r="F28" s="25" t="n">
        <v>2</v>
      </c>
      <c r="G28" s="25" t="n">
        <v>0</v>
      </c>
      <c r="H28" s="25" t="n">
        <v>0</v>
      </c>
      <c r="I28" s="25" t="n">
        <v>0</v>
      </c>
      <c r="J28" s="25" t="n">
        <v>0</v>
      </c>
      <c r="K28" s="14" t="n">
        <f aca="false">SUM(E28:J28)</f>
        <v>3</v>
      </c>
      <c r="L28" s="13" t="n">
        <f aca="false">MAX((E28+F28+G28+H28),(E28+F28+G28+I28),(E28+F28+G28+J28),(E28+F28+H28+I28),(E28+F28+H28+J28),(E28+F28+I28+J28),(G28+H28+I28),(G28+H28+J28),(H28+I28+J28),(G28+I28+J28))</f>
        <v>3</v>
      </c>
    </row>
    <row r="29" customFormat="false" ht="15" hidden="false" customHeight="false" outlineLevel="0" collapsed="false">
      <c r="A29" s="10" t="n">
        <v>25</v>
      </c>
      <c r="B29" s="29" t="n">
        <v>11</v>
      </c>
      <c r="C29" s="10" t="s">
        <v>38</v>
      </c>
      <c r="D29" s="22" t="s">
        <v>62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</v>
      </c>
      <c r="K29" s="14" t="n">
        <f aca="false">SUM(E29:J29)</f>
        <v>3</v>
      </c>
      <c r="L29" s="13" t="n">
        <f aca="false">MAX((E29+F29+G29+H29),(E29+F29+G29+I29),(E29+F29+G29+J29),(E29+F29+H29+I29),(E29+F29+H29+J29),(E29+F29+I29+J29),(G29+H29+I29),(G29+H29+J29),(H29+I29+J29),(G29+I29+J29))</f>
        <v>3</v>
      </c>
    </row>
    <row r="30" customFormat="false" ht="15" hidden="false" customHeight="false" outlineLevel="0" collapsed="false">
      <c r="A30" s="10" t="n">
        <v>26</v>
      </c>
      <c r="B30" s="23" t="s">
        <v>19</v>
      </c>
      <c r="C30" s="23" t="s">
        <v>63</v>
      </c>
      <c r="D30" s="24" t="s">
        <v>64</v>
      </c>
      <c r="E30" s="25" t="n">
        <v>1</v>
      </c>
      <c r="F30" s="25" t="n">
        <v>2</v>
      </c>
      <c r="G30" s="25" t="n">
        <v>0</v>
      </c>
      <c r="H30" s="25" t="n">
        <v>0</v>
      </c>
      <c r="I30" s="25" t="n">
        <v>0</v>
      </c>
      <c r="J30" s="25" t="n">
        <v>0</v>
      </c>
      <c r="K30" s="14" t="n">
        <f aca="false">SUM(E30:J30)</f>
        <v>3</v>
      </c>
      <c r="L30" s="13" t="n">
        <f aca="false">MAX((E30+F30+G30+H30),(E30+F30+G30+I30),(E30+F30+G30+J30),(E30+F30+H30+I30),(E30+F30+H30+J30),(E30+F30+I30+J30),(G30+H30+I30),(G30+H30+J30),(H30+I30+J30),(G30+I30+J30))</f>
        <v>3</v>
      </c>
    </row>
    <row r="31" customFormat="false" ht="15" hidden="false" customHeight="false" outlineLevel="0" collapsed="false">
      <c r="A31" s="10" t="n">
        <v>27</v>
      </c>
      <c r="B31" s="23" t="s">
        <v>59</v>
      </c>
      <c r="C31" s="23" t="s">
        <v>38</v>
      </c>
      <c r="D31" s="24" t="s">
        <v>65</v>
      </c>
      <c r="E31" s="25" t="n">
        <v>1</v>
      </c>
      <c r="F31" s="25" t="n">
        <v>2</v>
      </c>
      <c r="G31" s="25" t="n">
        <v>0</v>
      </c>
      <c r="H31" s="25" t="n">
        <v>0</v>
      </c>
      <c r="I31" s="25" t="n">
        <v>0</v>
      </c>
      <c r="J31" s="25" t="n">
        <v>0</v>
      </c>
      <c r="K31" s="14" t="n">
        <f aca="false">SUM(E31:J31)</f>
        <v>3</v>
      </c>
      <c r="L31" s="13" t="n">
        <f aca="false">MAX((E31+F31+G31+H31),(E31+F31+G31+I31),(E31+F31+G31+J31),(E31+F31+H31+I31),(E31+F31+H31+J31),(E31+F31+I31+J31),(G31+H31+I31),(G31+H31+J31),(H31+I31+J31),(G31+I31+J31))</f>
        <v>3</v>
      </c>
    </row>
    <row r="32" customFormat="false" ht="15" hidden="false" customHeight="false" outlineLevel="0" collapsed="false">
      <c r="A32" s="10" t="n">
        <v>28</v>
      </c>
      <c r="B32" s="23" t="s">
        <v>19</v>
      </c>
      <c r="C32" s="23" t="s">
        <v>20</v>
      </c>
      <c r="D32" s="24" t="s">
        <v>66</v>
      </c>
      <c r="E32" s="25" t="n">
        <v>1</v>
      </c>
      <c r="F32" s="25" t="n">
        <v>2</v>
      </c>
      <c r="G32" s="25" t="n">
        <v>0</v>
      </c>
      <c r="H32" s="25" t="n">
        <v>0</v>
      </c>
      <c r="I32" s="25" t="n">
        <v>0</v>
      </c>
      <c r="J32" s="25" t="n">
        <v>0</v>
      </c>
      <c r="K32" s="14" t="n">
        <f aca="false">SUM(E32:J32)</f>
        <v>3</v>
      </c>
      <c r="L32" s="13" t="n">
        <f aca="false">MAX((E32+F32+G32+H32),(E32+F32+G32+I32),(E32+F32+G32+J32),(E32+F32+H32+I32),(E32+F32+H32+J32),(E32+F32+I32+J32),(G32+H32+I32),(G32+H32+J32),(H32+I32+J32),(G32+I32+J32))</f>
        <v>3</v>
      </c>
    </row>
    <row r="33" customFormat="false" ht="15" hidden="false" customHeight="false" outlineLevel="0" collapsed="false">
      <c r="A33" s="10" t="n">
        <v>29</v>
      </c>
      <c r="B33" s="32" t="s">
        <v>16</v>
      </c>
      <c r="C33" s="32" t="s">
        <v>67</v>
      </c>
      <c r="D33" s="33" t="s">
        <v>68</v>
      </c>
      <c r="E33" s="34" t="n">
        <v>1</v>
      </c>
      <c r="F33" s="34" t="n">
        <v>0.5</v>
      </c>
      <c r="G33" s="34" t="n">
        <v>0.5</v>
      </c>
      <c r="H33" s="34" t="n">
        <v>0</v>
      </c>
      <c r="I33" s="34" t="n">
        <v>0</v>
      </c>
      <c r="J33" s="34" t="n">
        <v>0.5</v>
      </c>
      <c r="K33" s="14" t="n">
        <f aca="false">SUM(E33:J33)</f>
        <v>2.5</v>
      </c>
      <c r="L33" s="13" t="n">
        <f aca="false">MAX((E33+F33+G33+H33),(E33+F33+G33+I33),(E33+F33+G33+J33),(E33+F33+H33+I33),(E33+F33+H33+J33),(E33+F33+I33+J33),(G33+H33+I33),(G33+H33+J33),(H33+I33+J33),(G33+I33+J33))</f>
        <v>2.5</v>
      </c>
    </row>
    <row r="34" customFormat="false" ht="15" hidden="false" customHeight="false" outlineLevel="0" collapsed="false">
      <c r="A34" s="10" t="n">
        <v>30</v>
      </c>
      <c r="B34" s="21" t="s">
        <v>16</v>
      </c>
      <c r="C34" s="21" t="s">
        <v>67</v>
      </c>
      <c r="D34" s="22" t="s">
        <v>69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0.5</v>
      </c>
      <c r="K34" s="14" t="n">
        <f aca="false">SUM(E34:J34)</f>
        <v>2.5</v>
      </c>
      <c r="L34" s="13" t="n">
        <f aca="false">MAX((E34+F34+G34+H34),(E34+F34+G34+I34),(E34+F34+G34+J34),(E34+F34+H34+I34),(E34+F34+H34+J34),(E34+F34+I34+J34),(G34+H34+I34),(G34+H34+J34),(H34+I34+J34),(G34+I34+J34))</f>
        <v>2.5</v>
      </c>
    </row>
    <row r="35" customFormat="false" ht="15" hidden="false" customHeight="false" outlineLevel="0" collapsed="false">
      <c r="A35" s="10" t="n">
        <v>31</v>
      </c>
      <c r="B35" s="32" t="s">
        <v>19</v>
      </c>
      <c r="C35" s="32" t="n">
        <v>19</v>
      </c>
      <c r="D35" s="22" t="s">
        <v>70</v>
      </c>
      <c r="E35" s="14" t="n">
        <v>0</v>
      </c>
      <c r="F35" s="14" t="n">
        <v>0</v>
      </c>
      <c r="G35" s="14" t="n">
        <v>0.5</v>
      </c>
      <c r="H35" s="14" t="n">
        <v>0</v>
      </c>
      <c r="I35" s="14" t="n">
        <v>0.5</v>
      </c>
      <c r="J35" s="14" t="n">
        <v>1</v>
      </c>
      <c r="K35" s="14" t="n">
        <f aca="false">SUM(E35:J35)</f>
        <v>2</v>
      </c>
      <c r="L35" s="13" t="n">
        <f aca="false">MAX((E35+F35+G35+H35),(E35+F35+G35+I35),(E35+F35+G35+J35),(E35+F35+H35+I35),(E35+F35+H35+J35),(E35+F35+I35+J35),(G35+H35+I35),(G35+H35+J35),(H35+I35+J35),(G35+I35+J35))</f>
        <v>2</v>
      </c>
    </row>
    <row r="36" customFormat="false" ht="15" hidden="false" customHeight="false" outlineLevel="0" collapsed="false">
      <c r="A36" s="10" t="n">
        <v>32</v>
      </c>
      <c r="B36" s="23" t="s">
        <v>16</v>
      </c>
      <c r="C36" s="23" t="s">
        <v>29</v>
      </c>
      <c r="D36" s="24" t="s">
        <v>71</v>
      </c>
      <c r="E36" s="25" t="n">
        <v>1</v>
      </c>
      <c r="F36" s="25" t="n">
        <v>1</v>
      </c>
      <c r="G36" s="25" t="n">
        <v>0</v>
      </c>
      <c r="H36" s="25" t="n">
        <v>0</v>
      </c>
      <c r="I36" s="25" t="n">
        <v>0</v>
      </c>
      <c r="J36" s="25" t="n">
        <v>0</v>
      </c>
      <c r="K36" s="14" t="n">
        <f aca="false">SUM(E36:J36)</f>
        <v>2</v>
      </c>
      <c r="L36" s="13" t="n">
        <f aca="false">MAX((E36+F36+G36+H36),(E36+F36+G36+I36),(E36+F36+G36+J36),(E36+F36+H36+I36),(E36+F36+H36+J36),(E36+F36+I36+J36),(G36+H36+I36),(G36+H36+J36),(H36+I36+J36),(G36+I36+J36))</f>
        <v>2</v>
      </c>
    </row>
    <row r="37" customFormat="false" ht="15" hidden="false" customHeight="false" outlineLevel="0" collapsed="false">
      <c r="A37" s="10" t="n">
        <v>33</v>
      </c>
      <c r="B37" s="23" t="s">
        <v>19</v>
      </c>
      <c r="C37" s="23" t="s">
        <v>20</v>
      </c>
      <c r="D37" s="24" t="s">
        <v>72</v>
      </c>
      <c r="E37" s="25" t="n">
        <v>1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14" t="n">
        <f aca="false">SUM(E37:J37)</f>
        <v>2</v>
      </c>
      <c r="L37" s="13" t="n">
        <f aca="false">MAX((E37+F37+G37+H37),(E37+F37+G37+I37),(E37+F37+G37+J37),(E37+F37+H37+I37),(E37+F37+H37+J37),(E37+F37+I37+J37),(G37+H37+I37),(G37+H37+J37),(H37+I37+J37),(G37+I37+J37))</f>
        <v>2</v>
      </c>
    </row>
    <row r="38" customFormat="false" ht="15" hidden="false" customHeight="false" outlineLevel="0" collapsed="false">
      <c r="A38" s="10" t="n">
        <v>34</v>
      </c>
      <c r="B38" s="23" t="s">
        <v>19</v>
      </c>
      <c r="C38" s="23" t="s">
        <v>20</v>
      </c>
      <c r="D38" s="24" t="s">
        <v>73</v>
      </c>
      <c r="E38" s="25" t="n">
        <v>1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</v>
      </c>
      <c r="K38" s="14" t="n">
        <f aca="false">SUM(E38:J38)</f>
        <v>2</v>
      </c>
      <c r="L38" s="13" t="n">
        <f aca="false">MAX((E38+F38+G38+H38),(E38+F38+G38+I38),(E38+F38+G38+J38),(E38+F38+H38+I38),(E38+F38+H38+J38),(E38+F38+I38+J38),(G38+H38+I38),(G38+H38+J38),(H38+I38+J38),(G38+I38+J38))</f>
        <v>2</v>
      </c>
    </row>
    <row r="39" customFormat="false" ht="15" hidden="false" customHeight="false" outlineLevel="0" collapsed="false">
      <c r="A39" s="10" t="n">
        <v>35</v>
      </c>
      <c r="B39" s="35" t="s">
        <v>19</v>
      </c>
      <c r="C39" s="35" t="s">
        <v>74</v>
      </c>
      <c r="D39" s="36" t="s">
        <v>75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2</v>
      </c>
      <c r="K39" s="14" t="n">
        <f aca="false">SUM(E39:J39)</f>
        <v>2</v>
      </c>
      <c r="L39" s="13" t="n">
        <f aca="false">MAX((E39+F39+G39+H39),(E39+F39+G39+I39),(E39+F39+G39+J39),(E39+F39+H39+I39),(E39+F39+H39+J39),(E39+F39+I39+J39),(G39+H39+I39),(G39+H39+J39),(H39+I39+J39),(G39+I39+J39))</f>
        <v>2</v>
      </c>
    </row>
    <row r="40" customFormat="false" ht="15" hidden="false" customHeight="false" outlineLevel="0" collapsed="false">
      <c r="A40" s="10" t="n">
        <v>36</v>
      </c>
      <c r="B40" s="29" t="s">
        <v>19</v>
      </c>
      <c r="C40" s="29" t="s">
        <v>63</v>
      </c>
      <c r="D40" s="22" t="s">
        <v>76</v>
      </c>
      <c r="E40" s="14" t="n">
        <v>1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f aca="false">SUM(E40:J40)</f>
        <v>2</v>
      </c>
      <c r="L40" s="13" t="n">
        <f aca="false">MAX((E40+F40+G40+H40),(E40+F40+G40+I40),(E40+F40+G40+J40),(E40+F40+H40+I40),(E40+F40+H40+J40),(E40+F40+I40+J40),(G40+H40+I40),(G40+H40+J40),(H40+I40+J40),(G40+I40+J40))</f>
        <v>2</v>
      </c>
    </row>
    <row r="41" customFormat="false" ht="15" hidden="false" customHeight="false" outlineLevel="0" collapsed="false">
      <c r="A41" s="10" t="n">
        <v>37</v>
      </c>
      <c r="B41" s="29" t="s">
        <v>59</v>
      </c>
      <c r="C41" s="29" t="s">
        <v>60</v>
      </c>
      <c r="D41" s="22" t="s">
        <v>77</v>
      </c>
      <c r="E41" s="14" t="n">
        <v>1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f aca="false">SUM(E41:J41)</f>
        <v>2</v>
      </c>
      <c r="L41" s="13" t="n">
        <f aca="false">MAX((E41+F41+G41+H41),(E41+F41+G41+I41),(E41+F41+G41+J41),(E41+F41+H41+I41),(E41+F41+H41+J41),(E41+F41+I41+J41),(G41+H41+I41),(G41+H41+J41),(H41+I41+J41),(G41+I41+J41))</f>
        <v>2</v>
      </c>
    </row>
    <row r="42" customFormat="false" ht="15" hidden="false" customHeight="false" outlineLevel="0" collapsed="false">
      <c r="A42" s="10" t="n">
        <v>38</v>
      </c>
      <c r="B42" s="23" t="n">
        <v>11</v>
      </c>
      <c r="C42" s="23" t="n">
        <v>19</v>
      </c>
      <c r="D42" s="24" t="s">
        <v>78</v>
      </c>
      <c r="E42" s="25" t="n">
        <v>0</v>
      </c>
      <c r="F42" s="25" t="n">
        <v>0.5</v>
      </c>
      <c r="G42" s="25" t="n">
        <v>0</v>
      </c>
      <c r="H42" s="25" t="n">
        <v>0</v>
      </c>
      <c r="I42" s="25" t="n">
        <v>0</v>
      </c>
      <c r="J42" s="25" t="n">
        <v>1</v>
      </c>
      <c r="K42" s="14" t="n">
        <f aca="false">SUM(E42:J42)</f>
        <v>1.5</v>
      </c>
      <c r="L42" s="13" t="n">
        <f aca="false">MAX((E42+F42+G42+H42),(E42+F42+G42+I42),(E42+F42+G42+J42),(E42+F42+H42+I42),(E42+F42+H42+J42),(E42+F42+I42+J42),(G42+H42+I42),(G42+H42+J42),(H42+I42+J42),(G42+I42+J42))</f>
        <v>1.5</v>
      </c>
    </row>
    <row r="43" customFormat="false" ht="15" hidden="false" customHeight="false" outlineLevel="0" collapsed="false">
      <c r="A43" s="10" t="n">
        <v>39</v>
      </c>
      <c r="B43" s="29" t="s">
        <v>19</v>
      </c>
      <c r="C43" s="29" t="n">
        <v>19</v>
      </c>
      <c r="D43" s="22" t="s">
        <v>79</v>
      </c>
      <c r="E43" s="14" t="n">
        <v>1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.5</v>
      </c>
      <c r="K43" s="14" t="n">
        <f aca="false">SUM(E43:J43)</f>
        <v>1.5</v>
      </c>
      <c r="L43" s="13" t="n">
        <f aca="false">MAX((E43+F43+G43+H43),(E43+F43+G43+I43),(E43+F43+G43+J43),(E43+F43+H43+I43),(E43+F43+H43+J43),(E43+F43+I43+J43),(G43+H43+I43),(G43+H43+J43),(H43+I43+J43),(G43+I43+J43))</f>
        <v>1.5</v>
      </c>
    </row>
    <row r="44" customFormat="false" ht="15" hidden="false" customHeight="false" outlineLevel="0" collapsed="false">
      <c r="A44" s="10" t="n">
        <v>40</v>
      </c>
      <c r="B44" s="26" t="s">
        <v>19</v>
      </c>
      <c r="C44" s="26" t="s">
        <v>63</v>
      </c>
      <c r="D44" s="27" t="s">
        <v>80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.5</v>
      </c>
      <c r="K44" s="14" t="n">
        <f aca="false">SUM(E44:J44)</f>
        <v>1.5</v>
      </c>
      <c r="L44" s="13" t="n">
        <f aca="false">MAX((E44+F44+G44+H44),(E44+F44+G44+I44),(E44+F44+G44+J44),(E44+F44+H44+I44),(E44+F44+H44+J44),(E44+F44+I44+J44),(G44+H44+I44),(G44+H44+J44),(H44+I44+J44),(G44+I44+J44))</f>
        <v>1.5</v>
      </c>
    </row>
    <row r="45" customFormat="false" ht="15" hidden="false" customHeight="false" outlineLevel="0" collapsed="false">
      <c r="A45" s="10" t="n">
        <v>41</v>
      </c>
      <c r="B45" s="21" t="s">
        <v>16</v>
      </c>
      <c r="C45" s="21" t="n">
        <v>69</v>
      </c>
      <c r="D45" s="22" t="s">
        <v>81</v>
      </c>
      <c r="E45" s="14" t="n">
        <v>0</v>
      </c>
      <c r="F45" s="14" t="n">
        <v>0</v>
      </c>
      <c r="G45" s="14" t="n">
        <v>0.5</v>
      </c>
      <c r="H45" s="14" t="n">
        <v>0</v>
      </c>
      <c r="I45" s="14" t="n">
        <v>0</v>
      </c>
      <c r="J45" s="14" t="n">
        <v>0.5</v>
      </c>
      <c r="K45" s="14" t="n">
        <f aca="false">SUM(E45:J45)</f>
        <v>1</v>
      </c>
      <c r="L45" s="13" t="n">
        <f aca="false">MAX((E45+F45+G45+H45),(E45+F45+G45+I45),(E45+F45+G45+J45),(E45+F45+H45+I45),(E45+F45+H45+J45),(E45+F45+I45+J45),(G45+H45+I45),(G45+H45+J45),(H45+I45+J45),(G45+I45+J45))</f>
        <v>1</v>
      </c>
    </row>
    <row r="46" customFormat="false" ht="15" hidden="false" customHeight="false" outlineLevel="0" collapsed="false">
      <c r="A46" s="10" t="n">
        <v>42</v>
      </c>
      <c r="B46" s="21" t="s">
        <v>16</v>
      </c>
      <c r="C46" s="21" t="s">
        <v>82</v>
      </c>
      <c r="D46" s="22" t="s">
        <v>83</v>
      </c>
      <c r="E46" s="14" t="n">
        <v>0</v>
      </c>
      <c r="F46" s="14" t="n">
        <v>0</v>
      </c>
      <c r="G46" s="14" t="n">
        <v>0.5</v>
      </c>
      <c r="H46" s="14" t="n">
        <v>0</v>
      </c>
      <c r="I46" s="14" t="n">
        <v>0</v>
      </c>
      <c r="J46" s="14" t="n">
        <v>0.5</v>
      </c>
      <c r="K46" s="14" t="n">
        <f aca="false">SUM(E46:J46)</f>
        <v>1</v>
      </c>
      <c r="L46" s="13" t="n">
        <f aca="false">MAX((E46+F46+G46+H46),(E46+F46+G46+I46),(E46+F46+G46+J46),(E46+F46+H46+I46),(E46+F46+H46+J46),(E46+F46+I46+J46),(G46+H46+I46),(G46+H46+J46),(H46+I46+J46),(G46+I46+J46))</f>
        <v>1</v>
      </c>
    </row>
    <row r="47" customFormat="false" ht="15" hidden="false" customHeight="false" outlineLevel="0" collapsed="false">
      <c r="A47" s="10" t="n">
        <v>43</v>
      </c>
      <c r="B47" s="32" t="s">
        <v>16</v>
      </c>
      <c r="C47" s="32" t="n">
        <v>54</v>
      </c>
      <c r="D47" s="22" t="s">
        <v>84</v>
      </c>
      <c r="E47" s="14" t="n">
        <v>0</v>
      </c>
      <c r="F47" s="14" t="n">
        <v>0</v>
      </c>
      <c r="G47" s="14" t="n">
        <v>1</v>
      </c>
      <c r="H47" s="14" t="n">
        <v>0</v>
      </c>
      <c r="I47" s="14" t="n">
        <v>0</v>
      </c>
      <c r="J47" s="14" t="n">
        <v>0</v>
      </c>
      <c r="K47" s="14" t="n">
        <f aca="false">SUM(E47:J47)</f>
        <v>1</v>
      </c>
      <c r="L47" s="13" t="n">
        <f aca="false">MAX((E47+F47+G47+H47),(E47+F47+G47+I47),(E47+F47+G47+J47),(E47+F47+H47+I47),(E47+F47+H47+J47),(E47+F47+I47+J47),(G47+H47+I47),(G47+H47+J47),(H47+I47+J47),(G47+I47+J47))</f>
        <v>1</v>
      </c>
    </row>
    <row r="48" customFormat="false" ht="15" hidden="false" customHeight="false" outlineLevel="0" collapsed="false">
      <c r="A48" s="10" t="n">
        <v>44</v>
      </c>
      <c r="B48" s="23" t="s">
        <v>59</v>
      </c>
      <c r="C48" s="23" t="s">
        <v>60</v>
      </c>
      <c r="D48" s="24" t="s">
        <v>8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</v>
      </c>
      <c r="J48" s="25" t="n">
        <v>0</v>
      </c>
      <c r="K48" s="14" t="n">
        <f aca="false">SUM(E48:J48)</f>
        <v>1</v>
      </c>
      <c r="L48" s="13" t="n">
        <f aca="false">MAX((E48+F48+G48+H48),(E48+F48+G48+I48),(E48+F48+G48+J48),(E48+F48+H48+I48),(E48+F48+H48+J48),(E48+F48+I48+J48),(G48+H48+I48),(G48+H48+J48),(H48+I48+J48),(G48+I48+J48))</f>
        <v>1</v>
      </c>
    </row>
    <row r="49" customFormat="false" ht="15" hidden="false" customHeight="false" outlineLevel="0" collapsed="false">
      <c r="A49" s="10" t="n">
        <v>45</v>
      </c>
      <c r="B49" s="23" t="n">
        <v>11</v>
      </c>
      <c r="C49" s="23" t="s">
        <v>86</v>
      </c>
      <c r="D49" s="24" t="s">
        <v>8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14" t="n">
        <f aca="false">SUM(E49:J49)</f>
        <v>1</v>
      </c>
      <c r="L49" s="13" t="n">
        <f aca="false">MAX((E49+F49+G49+H49),(E49+F49+G49+I49),(E49+F49+G49+J49),(E49+F49+H49+I49),(E49+F49+H49+J49),(E49+F49+I49+J49),(G49+H49+I49),(G49+H49+J49),(H49+I49+J49),(G49+I49+J49))</f>
        <v>1</v>
      </c>
    </row>
    <row r="50" customFormat="false" ht="15" hidden="false" customHeight="false" outlineLevel="0" collapsed="false">
      <c r="A50" s="10" t="n">
        <v>46</v>
      </c>
      <c r="B50" s="29" t="s">
        <v>16</v>
      </c>
      <c r="C50" s="29" t="n">
        <v>54</v>
      </c>
      <c r="D50" s="22" t="s">
        <v>88</v>
      </c>
      <c r="E50" s="14" t="n">
        <v>1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f aca="false">SUM(E50:J50)</f>
        <v>1</v>
      </c>
      <c r="L50" s="13" t="n">
        <f aca="false">MAX((E50+F50+G50+H50),(E50+F50+G50+I50),(E50+F50+G50+J50),(E50+F50+H50+I50),(E50+F50+H50+J50),(E50+F50+I50+J50),(G50+H50+I50),(G50+H50+J50),(H50+I50+J50),(G50+I50+J50))</f>
        <v>1</v>
      </c>
    </row>
    <row r="51" customFormat="false" ht="15" hidden="false" customHeight="false" outlineLevel="0" collapsed="false">
      <c r="A51" s="10" t="n">
        <v>47</v>
      </c>
      <c r="B51" s="21" t="s">
        <v>26</v>
      </c>
      <c r="C51" s="21" t="n">
        <v>199</v>
      </c>
      <c r="D51" s="22" t="s">
        <v>89</v>
      </c>
      <c r="E51" s="14" t="n">
        <v>0</v>
      </c>
      <c r="F51" s="14" t="n">
        <v>0</v>
      </c>
      <c r="G51" s="14" t="n">
        <v>0.5</v>
      </c>
      <c r="H51" s="14" t="n">
        <v>0</v>
      </c>
      <c r="I51" s="14" t="n">
        <v>0</v>
      </c>
      <c r="J51" s="14" t="n">
        <v>0</v>
      </c>
      <c r="K51" s="14" t="n">
        <f aca="false">SUM(E51:J51)</f>
        <v>0.5</v>
      </c>
      <c r="L51" s="13" t="n">
        <f aca="false">MAX((E51+F51+G51+H51),(E51+F51+G51+I51),(E51+F51+G51+J51),(E51+F51+H51+I51),(E51+F51+H51+J51),(E51+F51+I51+J51),(G51+H51+I51),(G51+H51+J51),(H51+I51+J51),(G51+I51+J51))</f>
        <v>0.5</v>
      </c>
    </row>
    <row r="52" customFormat="false" ht="15" hidden="false" customHeight="false" outlineLevel="0" collapsed="false">
      <c r="A52" s="10" t="n">
        <v>48</v>
      </c>
      <c r="B52" s="38" t="s">
        <v>16</v>
      </c>
      <c r="C52" s="38" t="s">
        <v>90</v>
      </c>
      <c r="D52" s="39" t="s">
        <v>9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.5</v>
      </c>
      <c r="K52" s="14" t="n">
        <f aca="false">SUM(E52:J52)</f>
        <v>0.5</v>
      </c>
      <c r="L52" s="13" t="n">
        <f aca="false">MAX((E52+F52+G52+H52),(E52+F52+G52+I52),(E52+F52+G52+J52),(E52+F52+H52+I52),(E52+F52+H52+J52),(E52+F52+I52+J52),(G52+H52+I52),(G52+H52+J52),(H52+I52+J52),(G52+I52+J52))</f>
        <v>0.5</v>
      </c>
    </row>
    <row r="53" customFormat="false" ht="15" hidden="false" customHeight="false" outlineLevel="0" collapsed="false">
      <c r="A53" s="10" t="n">
        <v>49</v>
      </c>
      <c r="B53" s="23" t="n">
        <v>11</v>
      </c>
      <c r="C53" s="23" t="s">
        <v>86</v>
      </c>
      <c r="D53" s="24" t="s">
        <v>92</v>
      </c>
      <c r="E53" s="25" t="n">
        <v>0</v>
      </c>
      <c r="F53" s="25" t="n">
        <v>0.5</v>
      </c>
      <c r="G53" s="25" t="n">
        <v>0</v>
      </c>
      <c r="H53" s="25" t="n">
        <v>0</v>
      </c>
      <c r="I53" s="25" t="n">
        <v>0</v>
      </c>
      <c r="J53" s="25" t="n">
        <v>0</v>
      </c>
      <c r="K53" s="14" t="n">
        <f aca="false">SUM(E53:J53)</f>
        <v>0.5</v>
      </c>
      <c r="L53" s="13" t="n">
        <f aca="false">MAX((E53+F53+G53+H53),(E53+F53+G53+I53),(E53+F53+G53+J53),(E53+F53+H53+I53),(E53+F53+H53+J53),(E53+F53+I53+J53),(G53+H53+I53),(G53+H53+J53),(H53+I53+J53),(G53+I53+J53))</f>
        <v>0.5</v>
      </c>
    </row>
    <row r="54" customFormat="false" ht="15" hidden="false" customHeight="false" outlineLevel="0" collapsed="false">
      <c r="A54" s="10" t="n">
        <v>50</v>
      </c>
      <c r="B54" s="21" t="s">
        <v>16</v>
      </c>
      <c r="C54" s="21" t="n">
        <v>144</v>
      </c>
      <c r="D54" s="22" t="s">
        <v>93</v>
      </c>
      <c r="E54" s="14" t="n">
        <v>0</v>
      </c>
      <c r="F54" s="14" t="n">
        <v>0</v>
      </c>
      <c r="G54" s="14" t="n">
        <v>0.5</v>
      </c>
      <c r="H54" s="14" t="n">
        <v>0</v>
      </c>
      <c r="I54" s="14" t="n">
        <v>0</v>
      </c>
      <c r="J54" s="14" t="n">
        <v>0</v>
      </c>
      <c r="K54" s="14" t="n">
        <f aca="false">SUM(E54:J54)</f>
        <v>0.5</v>
      </c>
      <c r="L54" s="13" t="n">
        <f aca="false">MAX((E54+F54+G54+H54),(E54+F54+G54+I54),(E54+F54+G54+J54),(E54+F54+H54+I54),(E54+F54+H54+J54),(E54+F54+I54+J54),(G54+H54+I54),(G54+H54+J54),(H54+I54+J54),(G54+I54+J54))</f>
        <v>0.5</v>
      </c>
    </row>
    <row r="55" customFormat="false" ht="15" hidden="false" customHeight="false" outlineLevel="0" collapsed="false">
      <c r="A55" s="10" t="n">
        <v>51</v>
      </c>
      <c r="B55" s="29" t="s">
        <v>16</v>
      </c>
      <c r="C55" s="29" t="n">
        <v>137</v>
      </c>
      <c r="D55" s="22" t="s">
        <v>94</v>
      </c>
      <c r="E55" s="14" t="n">
        <v>0</v>
      </c>
      <c r="F55" s="14" t="n">
        <v>0</v>
      </c>
      <c r="G55" s="14" t="n">
        <v>0.5</v>
      </c>
      <c r="H55" s="14" t="n">
        <v>0</v>
      </c>
      <c r="I55" s="14" t="n">
        <v>0</v>
      </c>
      <c r="J55" s="14" t="n">
        <v>0</v>
      </c>
      <c r="K55" s="14" t="n">
        <f aca="false">SUM(E55:J55)</f>
        <v>0.5</v>
      </c>
      <c r="L55" s="13" t="n">
        <f aca="false">MAX((E55+F55+G55+H55),(E55+F55+G55+I55),(E55+F55+G55+J55),(E55+F55+H55+I55),(E55+F55+H55+J55),(E55+F55+I55+J55),(G55+H55+I55),(G55+H55+J55),(H55+I55+J55),(G55+I55+J55))</f>
        <v>0.5</v>
      </c>
    </row>
    <row r="56" customFormat="false" ht="15" hidden="false" customHeight="false" outlineLevel="0" collapsed="false">
      <c r="A56" s="10" t="n">
        <v>52</v>
      </c>
      <c r="B56" s="23" t="s">
        <v>26</v>
      </c>
      <c r="C56" s="23" t="n">
        <v>199</v>
      </c>
      <c r="D56" s="24" t="s">
        <v>95</v>
      </c>
      <c r="E56" s="25" t="n">
        <v>0</v>
      </c>
      <c r="F56" s="25" t="n">
        <v>0</v>
      </c>
      <c r="G56" s="25" t="n">
        <v>0.5</v>
      </c>
      <c r="H56" s="25" t="n">
        <v>0</v>
      </c>
      <c r="I56" s="25" t="n">
        <v>0</v>
      </c>
      <c r="J56" s="25" t="n">
        <v>0</v>
      </c>
      <c r="K56" s="14" t="n">
        <f aca="false">SUM(E56:J56)</f>
        <v>0.5</v>
      </c>
      <c r="L56" s="13" t="n">
        <f aca="false">MAX((E56+F56+G56+H56),(E56+F56+G56+I56),(E56+F56+G56+J56),(E56+F56+H56+I56),(E56+F56+H56+J56),(E56+F56+I56+J56),(G56+H56+I56),(G56+H56+J56),(H56+I56+J56),(G56+I56+J56))</f>
        <v>0.5</v>
      </c>
    </row>
    <row r="57" customFormat="false" ht="15" hidden="false" customHeight="false" outlineLevel="0" collapsed="false">
      <c r="A57" s="10" t="n">
        <v>53</v>
      </c>
      <c r="B57" s="15" t="s">
        <v>96</v>
      </c>
      <c r="C57" s="15" t="s">
        <v>97</v>
      </c>
      <c r="D57" s="16" t="s">
        <v>98</v>
      </c>
      <c r="E57" s="17" t="n">
        <v>0</v>
      </c>
      <c r="F57" s="17" t="n">
        <v>0</v>
      </c>
      <c r="G57" s="17" t="n">
        <v>0.5</v>
      </c>
      <c r="H57" s="17" t="n">
        <v>0</v>
      </c>
      <c r="I57" s="17" t="n">
        <v>0</v>
      </c>
      <c r="J57" s="17" t="n">
        <v>0</v>
      </c>
      <c r="K57" s="14" t="n">
        <f aca="false">SUM(E57:J57)</f>
        <v>0.5</v>
      </c>
      <c r="L57" s="13" t="n">
        <f aca="false">MAX((E57+F57+G57+H57),(E57+F57+G57+I57),(E57+F57+G57+J57),(E57+F57+H57+I57),(E57+F57+H57+J57),(E57+F57+I57+J57),(G57+H57+I57),(G57+H57+J57),(H57+I57+J57),(G57+I57+J57))</f>
        <v>0.5</v>
      </c>
    </row>
    <row r="58" customFormat="false" ht="15" hidden="false" customHeight="false" outlineLevel="0" collapsed="false">
      <c r="A58" s="10" t="n">
        <v>54</v>
      </c>
      <c r="B58" s="26" t="s">
        <v>26</v>
      </c>
      <c r="C58" s="26" t="n">
        <v>199</v>
      </c>
      <c r="D58" s="27" t="s">
        <v>99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.5</v>
      </c>
      <c r="K58" s="14" t="n">
        <f aca="false">SUM(E58:J58)</f>
        <v>0.5</v>
      </c>
      <c r="L58" s="13" t="n">
        <f aca="false">MAX((E58+F58+G58+H58),(E58+F58+G58+I58),(E58+F58+G58+J58),(E58+F58+H58+I58),(E58+F58+H58+J58),(E58+F58+I58+J58),(G58+H58+I58),(G58+H58+J58),(H58+I58+J58),(G58+I58+J58))</f>
        <v>0.5</v>
      </c>
    </row>
    <row r="59" customFormat="false" ht="15" hidden="false" customHeight="false" outlineLevel="0" collapsed="false">
      <c r="A59" s="10" t="n">
        <v>55</v>
      </c>
      <c r="B59" s="21" t="s">
        <v>16</v>
      </c>
      <c r="C59" s="21" t="n">
        <v>203</v>
      </c>
      <c r="D59" s="22" t="s">
        <v>100</v>
      </c>
      <c r="E59" s="14" t="n">
        <v>0</v>
      </c>
      <c r="F59" s="14" t="n">
        <v>0</v>
      </c>
      <c r="G59" s="14" t="n">
        <v>0.5</v>
      </c>
      <c r="H59" s="14" t="n">
        <v>0</v>
      </c>
      <c r="I59" s="14" t="n">
        <v>0</v>
      </c>
      <c r="J59" s="14" t="n">
        <v>0</v>
      </c>
      <c r="K59" s="14" t="n">
        <f aca="false">SUM(E59:J59)</f>
        <v>0.5</v>
      </c>
      <c r="L59" s="13" t="n">
        <f aca="false">MAX((E59+F59+G59+H59),(E59+F59+G59+I59),(E59+F59+G59+J59),(E59+F59+H59+I59),(E59+F59+H59+J59),(E59+F59+I59+J59),(G59+H59+I59),(G59+H59+J59),(H59+I59+J59),(G59+I59+J59))</f>
        <v>0.5</v>
      </c>
    </row>
    <row r="60" customFormat="false" ht="15" hidden="false" customHeight="false" outlineLevel="0" collapsed="false">
      <c r="A60" s="10" t="n">
        <v>56</v>
      </c>
      <c r="B60" s="40" t="s">
        <v>26</v>
      </c>
      <c r="C60" s="40" t="s">
        <v>101</v>
      </c>
      <c r="D60" s="41" t="s">
        <v>102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.5</v>
      </c>
      <c r="J60" s="14" t="n">
        <v>0</v>
      </c>
      <c r="K60" s="14" t="n">
        <f aca="false">SUM(E60:J60)</f>
        <v>0.5</v>
      </c>
      <c r="L60" s="13" t="n">
        <f aca="false">MAX((E60+F60+G60+H60),(E60+F60+G60+I60),(E60+F60+G60+J60),(E60+F60+H60+I60),(E60+F60+H60+J60),(E60+F60+I60+J60),(G60+H60+I60),(G60+H60+J60),(H60+I60+J60),(G60+I60+J60))</f>
        <v>0.5</v>
      </c>
    </row>
    <row r="61" customFormat="false" ht="15" hidden="false" customHeight="false" outlineLevel="0" collapsed="false">
      <c r="A61" s="10" t="n">
        <v>57</v>
      </c>
      <c r="B61" s="29" t="s">
        <v>16</v>
      </c>
      <c r="C61" s="29" t="n">
        <v>203</v>
      </c>
      <c r="D61" s="22" t="s">
        <v>103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14" t="n">
        <f aca="false">SUM(E61:J61)</f>
        <v>0</v>
      </c>
      <c r="L61" s="13" t="n">
        <f aca="false">MAX((E61+F61+G61+H61),(E61+F61+G61+I61),(E61+F61+G61+J61),(E61+F61+H61+I61),(E61+F61+H61+J61),(E61+F61+I61+J61),(G61+H61+I61),(G61+H61+J61),(H61+I61+J61),(G61+I61+J61))</f>
        <v>0</v>
      </c>
    </row>
    <row r="62" customFormat="false" ht="15" hidden="false" customHeight="false" outlineLevel="0" collapsed="false">
      <c r="A62" s="10" t="n">
        <v>58</v>
      </c>
      <c r="B62" s="11" t="s">
        <v>26</v>
      </c>
      <c r="C62" s="11" t="n">
        <v>199</v>
      </c>
      <c r="D62" s="12" t="s">
        <v>104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f aca="false">SUM(E62:J62)</f>
        <v>0</v>
      </c>
      <c r="L62" s="13" t="n">
        <f aca="false">MAX((E62+F62+G62+H62),(E62+F62+G62+I62),(E62+F62+G62+J62),(E62+F62+H62+I62),(E62+F62+H62+J62),(E62+F62+I62+J62),(G62+H62+I62),(G62+H62+J62),(H62+I62+J62),(G62+I62+J62))</f>
        <v>0</v>
      </c>
    </row>
    <row r="63" customFormat="false" ht="15" hidden="false" customHeight="false" outlineLevel="0" collapsed="false">
      <c r="A63" s="10" t="n">
        <v>59</v>
      </c>
      <c r="B63" s="23" t="s">
        <v>16</v>
      </c>
      <c r="C63" s="23" t="n">
        <v>46</v>
      </c>
      <c r="D63" s="24" t="s">
        <v>105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14" t="n">
        <f aca="false">SUM(E63:J63)</f>
        <v>0</v>
      </c>
      <c r="L63" s="13" t="n">
        <f aca="false">MAX((E63+F63+G63+H63),(E63+F63+G63+I63),(E63+F63+G63+J63),(E63+F63+H63+I63),(E63+F63+H63+J63),(E63+F63+I63+J63),(G63+H63+I63),(G63+H63+J63),(H63+I63+J63),(G63+I63+J63))</f>
        <v>0</v>
      </c>
    </row>
    <row r="64" customFormat="false" ht="15" hidden="false" customHeight="false" outlineLevel="0" collapsed="false">
      <c r="A64" s="10" t="n">
        <v>60</v>
      </c>
      <c r="B64" s="11" t="s">
        <v>16</v>
      </c>
      <c r="C64" s="11" t="n">
        <v>72</v>
      </c>
      <c r="D64" s="12" t="s">
        <v>106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14" t="n">
        <f aca="false">SUM(E64:J64)</f>
        <v>0</v>
      </c>
      <c r="L64" s="13" t="n">
        <f aca="false">MAX((E64+F64+G64+H64),(E64+F64+G64+I64),(E64+F64+G64+J64),(E64+F64+H64+I64),(E64+F64+H64+J64),(E64+F64+I64+J64),(G64+H64+I64),(G64+H64+J64),(H64+I64+J64),(G64+I64+J64))</f>
        <v>0</v>
      </c>
    </row>
    <row r="65" customFormat="false" ht="15" hidden="false" customHeight="false" outlineLevel="0" collapsed="false">
      <c r="A65" s="10" t="n">
        <v>61</v>
      </c>
      <c r="B65" s="29" t="s">
        <v>26</v>
      </c>
      <c r="C65" s="29" t="n">
        <v>199</v>
      </c>
      <c r="D65" s="24" t="s">
        <v>107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14" t="n">
        <f aca="false">SUM(E65:J65)</f>
        <v>0</v>
      </c>
      <c r="L65" s="13" t="n">
        <f aca="false">MAX((E65+F65+G65+H65),(E65+F65+G65+I65),(E65+F65+G65+J65),(E65+F65+H65+I65),(E65+F65+H65+J65),(E65+F65+I65+J65),(G65+H65+I65),(G65+H65+J65),(H65+I65+J65),(G65+I65+J65))</f>
        <v>0</v>
      </c>
    </row>
    <row r="66" customFormat="false" ht="15" hidden="false" customHeight="false" outlineLevel="0" collapsed="false">
      <c r="A66" s="10" t="n">
        <v>62</v>
      </c>
      <c r="B66" s="26" t="s">
        <v>16</v>
      </c>
      <c r="C66" s="26" t="s">
        <v>108</v>
      </c>
      <c r="D66" s="27" t="s">
        <v>109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14" t="n">
        <f aca="false">SUM(E66:J66)</f>
        <v>0</v>
      </c>
      <c r="L66" s="13" t="n">
        <f aca="false">MAX((E66+F66+G66+H66),(E66+F66+G66+I66),(E66+F66+G66+J66),(E66+F66+H66+I66),(E66+F66+H66+J66),(E66+F66+I66+J66),(G66+H66+I66),(G66+H66+J66),(H66+I66+J66),(G66+I66+J66))</f>
        <v>0</v>
      </c>
    </row>
    <row r="67" customFormat="false" ht="15" hidden="false" customHeight="false" outlineLevel="0" collapsed="false">
      <c r="A67" s="10" t="n">
        <v>63</v>
      </c>
      <c r="B67" s="42" t="s">
        <v>16</v>
      </c>
      <c r="C67" s="42" t="n">
        <v>110</v>
      </c>
      <c r="D67" s="43" t="s">
        <v>11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14" t="n">
        <f aca="false">SUM(E67:J67)</f>
        <v>0</v>
      </c>
      <c r="L67" s="13" t="n">
        <f aca="false">MAX((E67+F67+G67+H67),(E67+F67+G67+I67),(E67+F67+G67+J67),(E67+F67+H67+I67),(E67+F67+H67+J67),(E67+F67+I67+J67),(G67+H67+I67),(G67+H67+J67),(H67+I67+J67),(G67+I67+J67))</f>
        <v>0</v>
      </c>
    </row>
    <row r="68" customFormat="false" ht="15" hidden="false" customHeight="false" outlineLevel="0" collapsed="false">
      <c r="A68" s="10" t="n">
        <v>64</v>
      </c>
      <c r="B68" s="29" t="s">
        <v>16</v>
      </c>
      <c r="C68" s="29" t="s">
        <v>49</v>
      </c>
      <c r="D68" s="22" t="s">
        <v>111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14" t="n">
        <f aca="false">SUM(E68:J68)</f>
        <v>0</v>
      </c>
      <c r="L68" s="13" t="n">
        <f aca="false">MAX((E68+F68+G68+H68),(E68+F68+G68+I68),(E68+F68+G68+J68),(E68+F68+H68+I68),(E68+F68+H68+J68),(E68+F68+I68+J68),(G68+H68+I68),(G68+H68+J68),(H68+I68+J68),(G68+I68+J68))</f>
        <v>0</v>
      </c>
    </row>
    <row r="69" customFormat="false" ht="15" hidden="false" customHeight="false" outlineLevel="0" collapsed="false">
      <c r="A69" s="10" t="n">
        <v>65</v>
      </c>
      <c r="B69" s="21" t="s">
        <v>112</v>
      </c>
      <c r="C69" s="21" t="n">
        <v>54</v>
      </c>
      <c r="D69" s="22" t="s">
        <v>113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f aca="false">SUM(E69:J69)</f>
        <v>0</v>
      </c>
      <c r="L69" s="13" t="n">
        <f aca="false">MAX((E69+F69+G69+H69),(E69+F69+G69+I69),(E69+F69+G69+J69),(E69+F69+H69+I69),(E69+F69+H69+J69),(E69+F69+I69+J69),(G69+H69+I69),(G69+H69+J69),(H69+I69+J69),(G69+I69+J69))</f>
        <v>0</v>
      </c>
    </row>
    <row r="70" customFormat="false" ht="15" hidden="false" customHeight="false" outlineLevel="0" collapsed="false">
      <c r="A70" s="10" t="n">
        <v>66</v>
      </c>
      <c r="B70" s="23" t="s">
        <v>16</v>
      </c>
      <c r="C70" s="23" t="n">
        <v>203</v>
      </c>
      <c r="D70" s="24" t="s">
        <v>114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14" t="n">
        <f aca="false">SUM(E70:J70)</f>
        <v>0</v>
      </c>
      <c r="L70" s="13" t="n">
        <f aca="false">MAX((E70+F70+G70+H70),(E70+F70+G70+I70),(E70+F70+G70+J70),(E70+F70+H70+I70),(E70+F70+H70+J70),(E70+F70+I70+J70),(G70+H70+I70),(G70+H70+J70),(H70+I70+J70),(G70+I70+J70))</f>
        <v>0</v>
      </c>
    </row>
    <row r="71" customFormat="false" ht="15" hidden="false" customHeight="false" outlineLevel="0" collapsed="false">
      <c r="A71" s="10" t="n">
        <v>67</v>
      </c>
      <c r="B71" s="29" t="s">
        <v>19</v>
      </c>
      <c r="C71" s="29" t="n">
        <v>19</v>
      </c>
      <c r="D71" s="22" t="s">
        <v>115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14" t="n">
        <f aca="false">SUM(E71:J71)</f>
        <v>0</v>
      </c>
      <c r="L71" s="13" t="n">
        <f aca="false">MAX((E71+F71+G71+H71),(E71+F71+G71+I71),(E71+F71+G71+J71),(E71+F71+H71+I71),(E71+F71+H71+J71),(E71+F71+I71+J71),(G71+H71+I71),(G71+H71+J71),(H71+I71+J71),(G71+I71+J71))</f>
        <v>0</v>
      </c>
    </row>
    <row r="72" customFormat="false" ht="15" hidden="false" customHeight="false" outlineLevel="0" collapsed="false">
      <c r="A72" s="10" t="n">
        <v>68</v>
      </c>
      <c r="B72" s="29" t="s">
        <v>16</v>
      </c>
      <c r="C72" s="29" t="s">
        <v>108</v>
      </c>
      <c r="D72" s="22" t="s">
        <v>116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14" t="n">
        <f aca="false">SUM(E72:J72)</f>
        <v>0</v>
      </c>
      <c r="L72" s="13" t="n">
        <f aca="false">MAX((E72+F72+G72+H72),(E72+F72+G72+I72),(E72+F72+G72+J72),(E72+F72+H72+I72),(E72+F72+H72+J72),(E72+F72+I72+J72),(G72+H72+I72),(G72+H72+J72),(H72+I72+J72),(G72+I72+J72))</f>
        <v>0</v>
      </c>
    </row>
    <row r="73" customFormat="false" ht="15" hidden="false" customHeight="false" outlineLevel="0" collapsed="false">
      <c r="A73" s="10" t="n">
        <v>69</v>
      </c>
      <c r="B73" s="23" t="n">
        <v>11</v>
      </c>
      <c r="C73" s="23" t="s">
        <v>57</v>
      </c>
      <c r="D73" s="24" t="s">
        <v>11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14" t="n">
        <f aca="false">SUM(E73:J73)</f>
        <v>0</v>
      </c>
      <c r="L73" s="13" t="n">
        <f aca="false">MAX((E73+F73+G73+H73),(E73+F73+G73+I73),(E73+F73+G73+J73),(E73+F73+H73+I73),(E73+F73+H73+J73),(E73+F73+I73+J73),(G73+H73+I73),(G73+H73+J73),(H73+I73+J73),(G73+I73+J73))</f>
        <v>0</v>
      </c>
    </row>
    <row r="74" customFormat="false" ht="15" hidden="false" customHeight="false" outlineLevel="0" collapsed="false">
      <c r="A74" s="10" t="n">
        <v>70</v>
      </c>
      <c r="B74" s="45" t="s">
        <v>16</v>
      </c>
      <c r="C74" s="45" t="n">
        <v>202</v>
      </c>
      <c r="D74" s="46" t="s">
        <v>11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14" t="n">
        <f aca="false">SUM(E74:J74)</f>
        <v>0</v>
      </c>
      <c r="L74" s="13" t="n">
        <f aca="false">MAX((E74+F74+G74+H74),(E74+F74+G74+I74),(E74+F74+G74+J74),(E74+F74+H74+I74),(E74+F74+H74+J74),(E74+F74+I74+J74),(G74+H74+I74),(G74+H74+J74),(H74+I74+J74),(G74+I74+J74))</f>
        <v>0</v>
      </c>
    </row>
    <row r="75" customFormat="false" ht="15" hidden="false" customHeight="false" outlineLevel="0" collapsed="false">
      <c r="A75" s="10" t="n">
        <v>71</v>
      </c>
      <c r="B75" s="29" t="s">
        <v>19</v>
      </c>
      <c r="C75" s="29" t="n">
        <v>19</v>
      </c>
      <c r="D75" s="22" t="s">
        <v>119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14" t="n">
        <f aca="false">SUM(E75:J75)</f>
        <v>0</v>
      </c>
      <c r="L75" s="13" t="n">
        <f aca="false">MAX((E75+F75+G75+H75),(E75+F75+G75+I75),(E75+F75+G75+J75),(E75+F75+H75+I75),(E75+F75+H75+J75),(E75+F75+I75+J75),(G75+H75+I75),(G75+H75+J75),(H75+I75+J75),(G75+I75+J75))</f>
        <v>0</v>
      </c>
    </row>
    <row r="76" customFormat="false" ht="15" hidden="false" customHeight="false" outlineLevel="0" collapsed="false">
      <c r="A76" s="10" t="n">
        <v>72</v>
      </c>
      <c r="B76" s="29" t="s">
        <v>26</v>
      </c>
      <c r="C76" s="29" t="s">
        <v>120</v>
      </c>
      <c r="D76" s="22" t="s">
        <v>121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f aca="false">SUM(E76:J76)</f>
        <v>0</v>
      </c>
      <c r="L76" s="13" t="n">
        <f aca="false">MAX((E76+F76+G76+H76),(E76+F76+G76+I76),(E76+F76+G76+J76),(E76+F76+H76+I76),(E76+F76+H76+J76),(E76+F76+I76+J76),(G76+H76+I76),(G76+H76+J76),(H76+I76+J76),(G76+I76+J76))</f>
        <v>0</v>
      </c>
    </row>
    <row r="77" customFormat="false" ht="15" hidden="false" customHeight="false" outlineLevel="0" collapsed="false">
      <c r="A77" s="10" t="n">
        <v>73</v>
      </c>
      <c r="B77" s="21" t="s">
        <v>26</v>
      </c>
      <c r="C77" s="21" t="n">
        <v>199</v>
      </c>
      <c r="D77" s="22" t="s">
        <v>12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f aca="false">SUM(E77:J77)</f>
        <v>0</v>
      </c>
      <c r="L77" s="13" t="n">
        <f aca="false">MAX((E77+F77+G77+H77),(E77+F77+G77+I77),(E77+F77+G77+J77),(E77+F77+H77+I77),(E77+F77+H77+J77),(E77+F77+I77+J77),(G77+H77+I77),(G77+H77+J77),(H77+I77+J77),(G77+I77+J77))</f>
        <v>0</v>
      </c>
    </row>
    <row r="78" customFormat="false" ht="15" hidden="false" customHeight="false" outlineLevel="0" collapsed="false">
      <c r="A78" s="10" t="n">
        <v>74</v>
      </c>
      <c r="B78" s="29" t="s">
        <v>19</v>
      </c>
      <c r="C78" s="29" t="n">
        <v>19</v>
      </c>
      <c r="D78" s="22" t="s">
        <v>123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f aca="false">SUM(E78:J78)</f>
        <v>0</v>
      </c>
      <c r="L78" s="13" t="n">
        <f aca="false">MAX((E78+F78+G78+H78),(E78+F78+G78+I78),(E78+F78+G78+J78),(E78+F78+H78+I78),(E78+F78+H78+J78),(E78+F78+I78+J78),(G78+H78+I78),(G78+H78+J78),(H78+I78+J78),(G78+I78+J78))</f>
        <v>0</v>
      </c>
    </row>
    <row r="79" customFormat="false" ht="15" hidden="false" customHeight="false" outlineLevel="0" collapsed="false">
      <c r="A79" s="10" t="n">
        <v>75</v>
      </c>
      <c r="B79" s="21" t="s">
        <v>112</v>
      </c>
      <c r="C79" s="21" t="n">
        <v>199</v>
      </c>
      <c r="D79" s="22" t="s">
        <v>12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SUM(E79:J79)</f>
        <v>0</v>
      </c>
      <c r="L79" s="13" t="n">
        <f aca="false">MAX((E79+F79+G79+H79),(E79+F79+G79+I79),(E79+F79+G79+J79),(E79+F79+H79+I79),(E79+F79+H79+J79),(E79+F79+I79+J79),(G79+H79+I79),(G79+H79+J79),(H79+I79+J79),(G79+I79+J79))</f>
        <v>0</v>
      </c>
    </row>
    <row r="80" customFormat="false" ht="15" hidden="false" customHeight="false" outlineLevel="0" collapsed="false">
      <c r="A80" s="10" t="n">
        <v>76</v>
      </c>
      <c r="B80" s="29" t="s">
        <v>19</v>
      </c>
      <c r="C80" s="29" t="n">
        <v>19</v>
      </c>
      <c r="D80" s="22" t="s">
        <v>125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14" t="n">
        <f aca="false">SUM(E80:J80)</f>
        <v>0</v>
      </c>
      <c r="L80" s="13" t="n">
        <f aca="false">MAX((E80+F80+G80+H80),(E80+F80+G80+I80),(E80+F80+G80+J80),(E80+F80+H80+I80),(E80+F80+H80+J80),(E80+F80+I80+J80),(G80+H80+I80),(G80+H80+J80),(H80+I80+J80),(G80+I80+J80))</f>
        <v>0</v>
      </c>
    </row>
    <row r="81" customFormat="false" ht="15" hidden="false" customHeight="false" outlineLevel="0" collapsed="false">
      <c r="A81" s="10" t="n">
        <v>77</v>
      </c>
      <c r="B81" s="15" t="s">
        <v>16</v>
      </c>
      <c r="C81" s="15" t="s">
        <v>126</v>
      </c>
      <c r="D81" s="47" t="s">
        <v>127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14" t="n">
        <f aca="false">SUM(E81:J81)</f>
        <v>0</v>
      </c>
      <c r="L81" s="13" t="n">
        <f aca="false">MAX((E81+F81+G81+H81),(E81+F81+G81+I81),(E81+F81+G81+J81),(E81+F81+H81+I81),(E81+F81+H81+J81),(E81+F81+I81+J81),(G81+H81+I81),(G81+H81+J81),(H81+I81+J81),(G81+I81+J81))</f>
        <v>0</v>
      </c>
    </row>
    <row r="82" customFormat="false" ht="15" hidden="false" customHeight="false" outlineLevel="0" collapsed="false">
      <c r="A82" s="10" t="n">
        <v>78</v>
      </c>
      <c r="B82" s="26" t="s">
        <v>16</v>
      </c>
      <c r="C82" s="26" t="n">
        <v>203</v>
      </c>
      <c r="D82" s="27" t="s">
        <v>128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14" t="n">
        <f aca="false">SUM(E82:J82)</f>
        <v>0</v>
      </c>
      <c r="L82" s="13" t="n">
        <f aca="false">MAX((E82+F82+G82+H82),(E82+F82+G82+I82),(E82+F82+G82+J82),(E82+F82+H82+I82),(E82+F82+H82+J82),(E82+F82+I82+J82),(G82+H82+I82),(G82+H82+J82),(H82+I82+J82),(G82+I82+J82))</f>
        <v>0</v>
      </c>
    </row>
    <row r="83" customFormat="false" ht="15" hidden="false" customHeight="false" outlineLevel="0" collapsed="false">
      <c r="A83" s="10" t="n">
        <v>79</v>
      </c>
      <c r="B83" s="21" t="n">
        <v>11</v>
      </c>
      <c r="C83" s="21" t="n">
        <v>128</v>
      </c>
      <c r="D83" s="22" t="s">
        <v>129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f aca="false">SUM(E83:J83)</f>
        <v>0</v>
      </c>
      <c r="L83" s="13" t="n">
        <f aca="false">MAX((E83+F83+G83+H83),(E83+F83+G83+I83),(E83+F83+G83+J83),(E83+F83+H83+I83),(E83+F83+H83+J83),(E83+F83+I83+J83),(G83+H83+I83),(G83+H83+J83),(H83+I83+J83),(G83+I83+J83))</f>
        <v>0</v>
      </c>
    </row>
    <row r="84" customFormat="false" ht="15" hidden="false" customHeight="false" outlineLevel="0" collapsed="false">
      <c r="A84" s="10" t="n">
        <v>80</v>
      </c>
      <c r="B84" s="49" t="s">
        <v>26</v>
      </c>
      <c r="C84" s="49" t="n">
        <v>199</v>
      </c>
      <c r="D84" s="50" t="s">
        <v>13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14" t="n">
        <f aca="false">SUM(E84:J84)</f>
        <v>0</v>
      </c>
      <c r="L84" s="13" t="n">
        <f aca="false">MAX((E84+F84+G84+H84),(E84+F84+G84+I84),(E84+F84+G84+J84),(E84+F84+H84+I84),(E84+F84+H84+J84),(E84+F84+I84+J84),(G84+H84+I84),(G84+H84+J84),(H84+I84+J84),(G84+I84+J84))</f>
        <v>0</v>
      </c>
    </row>
    <row r="85" customFormat="false" ht="15" hidden="false" customHeight="false" outlineLevel="0" collapsed="false">
      <c r="A85" s="10" t="n">
        <v>81</v>
      </c>
      <c r="B85" s="15" t="s">
        <v>26</v>
      </c>
      <c r="C85" s="15" t="s">
        <v>120</v>
      </c>
      <c r="D85" s="16" t="s">
        <v>13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4" t="n">
        <f aca="false">SUM(E85:J85)</f>
        <v>0</v>
      </c>
      <c r="L85" s="13" t="n">
        <f aca="false">MAX((E85+F85+G85+H85),(E85+F85+G85+I85),(E85+F85+G85+J85),(E85+F85+H85+I85),(E85+F85+H85+J85),(E85+F85+I85+J85),(G85+H85+I85),(G85+H85+J85),(H85+I85+J85),(G85+I85+J85))</f>
        <v>0</v>
      </c>
    </row>
    <row r="86" customFormat="false" ht="15" hidden="false" customHeight="false" outlineLevel="0" collapsed="false">
      <c r="A86" s="10" t="n">
        <v>82</v>
      </c>
      <c r="B86" s="21" t="s">
        <v>16</v>
      </c>
      <c r="C86" s="21" t="n">
        <v>128</v>
      </c>
      <c r="D86" s="22" t="s">
        <v>132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f aca="false">SUM(E86:J86)</f>
        <v>0</v>
      </c>
      <c r="L86" s="13" t="n">
        <f aca="false">MAX((E86+F86+G86+H86),(E86+F86+G86+I86),(E86+F86+G86+J86),(E86+F86+H86+I86),(E86+F86+H86+J86),(E86+F86+I86+J86),(G86+H86+I86),(G86+H86+J86),(H86+I86+J86),(G86+I86+J86))</f>
        <v>0</v>
      </c>
    </row>
    <row r="87" customFormat="false" ht="15" hidden="false" customHeight="false" outlineLevel="0" collapsed="false">
      <c r="A87" s="10" t="n">
        <v>83</v>
      </c>
      <c r="B87" s="23" t="s">
        <v>16</v>
      </c>
      <c r="C87" s="23" t="n">
        <v>131</v>
      </c>
      <c r="D87" s="24" t="s">
        <v>133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14" t="n">
        <f aca="false">SUM(E87:J87)</f>
        <v>0</v>
      </c>
      <c r="L87" s="13" t="n">
        <f aca="false">MAX((E87+F87+G87+H87),(E87+F87+G87+I87),(E87+F87+G87+J87),(E87+F87+H87+I87),(E87+F87+H87+J87),(E87+F87+I87+J87),(G87+H87+I87),(G87+H87+J87),(H87+I87+J87),(G87+I87+J87))</f>
        <v>0</v>
      </c>
    </row>
    <row r="88" customFormat="false" ht="15" hidden="false" customHeight="false" outlineLevel="0" collapsed="false">
      <c r="A88" s="10" t="n">
        <v>84</v>
      </c>
      <c r="B88" s="29" t="s">
        <v>19</v>
      </c>
      <c r="C88" s="29" t="s">
        <v>63</v>
      </c>
      <c r="D88" s="22" t="s">
        <v>134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14" t="n">
        <f aca="false">SUM(E88:J88)</f>
        <v>0</v>
      </c>
      <c r="L88" s="13" t="n">
        <f aca="false">MAX((E88+F88+G88+H88),(E88+F88+G88+I88),(E88+F88+G88+J88),(E88+F88+H88+I88),(E88+F88+H88+J88),(E88+F88+I88+J88),(G88+H88+I88),(G88+H88+J88),(H88+I88+J88),(G88+I88+J88))</f>
        <v>0</v>
      </c>
    </row>
    <row r="89" customFormat="false" ht="15" hidden="false" customHeight="false" outlineLevel="0" collapsed="false">
      <c r="A89" s="10" t="n">
        <v>85</v>
      </c>
      <c r="B89" s="23" t="s">
        <v>16</v>
      </c>
      <c r="C89" s="23" t="n">
        <v>131</v>
      </c>
      <c r="D89" s="24" t="s">
        <v>135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14" t="n">
        <f aca="false">SUM(E89:J89)</f>
        <v>0</v>
      </c>
      <c r="L89" s="13" t="n">
        <f aca="false">MAX((E89+F89+G89+H89),(E89+F89+G89+I89),(E89+F89+G89+J89),(E89+F89+H89+I89),(E89+F89+H89+J89),(E89+F89+I89+J89),(G89+H89+I89),(G89+H89+J89),(H89+I89+J89),(G89+I89+J89))</f>
        <v>0</v>
      </c>
    </row>
    <row r="90" customFormat="false" ht="15" hidden="false" customHeight="false" outlineLevel="0" collapsed="false">
      <c r="A90" s="10" t="n">
        <v>86</v>
      </c>
      <c r="B90" s="21" t="n">
        <v>11</v>
      </c>
      <c r="C90" s="21" t="n">
        <v>131</v>
      </c>
      <c r="D90" s="22" t="s">
        <v>136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f aca="false">SUM(E90:J90)</f>
        <v>0</v>
      </c>
      <c r="L90" s="13" t="n">
        <f aca="false">MAX((E90+F90+G90+H90),(E90+F90+G90+I90),(E90+F90+G90+J90),(E90+F90+H90+I90),(E90+F90+H90+J90),(E90+F90+I90+J90),(G90+H90+I90),(G90+H90+J90),(H90+I90+J90),(G90+I90+J90))</f>
        <v>0</v>
      </c>
    </row>
    <row r="91" customFormat="false" ht="15" hidden="false" customHeight="false" outlineLevel="0" collapsed="false">
      <c r="A91" s="10" t="n">
        <v>87</v>
      </c>
      <c r="B91" s="26" t="s">
        <v>16</v>
      </c>
      <c r="C91" s="26" t="n">
        <v>82</v>
      </c>
      <c r="D91" s="27" t="s">
        <v>137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14" t="n">
        <f aca="false">SUM(E91:J91)</f>
        <v>0</v>
      </c>
      <c r="L91" s="13" t="n">
        <f aca="false">MAX((E91+F91+G91+H91),(E91+F91+G91+I91),(E91+F91+G91+J91),(E91+F91+H91+I91),(E91+F91+H91+J91),(E91+F91+I91+J91),(G91+H91+I91),(G91+H91+J91),(H91+I91+J91),(G91+I91+J91))</f>
        <v>0</v>
      </c>
    </row>
    <row r="92" customFormat="false" ht="15" hidden="false" customHeight="false" outlineLevel="0" collapsed="false">
      <c r="A92" s="10" t="n">
        <v>88</v>
      </c>
      <c r="B92" s="29" t="s">
        <v>16</v>
      </c>
      <c r="C92" s="23" t="n">
        <v>203</v>
      </c>
      <c r="D92" s="22" t="s">
        <v>13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14" t="n">
        <f aca="false">SUM(E92:J92)</f>
        <v>0</v>
      </c>
      <c r="L92" s="13" t="n">
        <f aca="false">MAX((E92+F92+G92+H92),(E92+F92+G92+I92),(E92+F92+G92+J92),(E92+F92+H92+I92),(E92+F92+H92+J92),(E92+F92+I92+J92),(G92+H92+I92),(G92+H92+J92),(H92+I92+J92),(G92+I92+J92))</f>
        <v>0</v>
      </c>
    </row>
    <row r="93" customFormat="false" ht="15" hidden="false" customHeight="false" outlineLevel="0" collapsed="false">
      <c r="A93" s="10" t="n">
        <v>89</v>
      </c>
      <c r="B93" s="21" t="s">
        <v>16</v>
      </c>
      <c r="C93" s="21" t="n">
        <v>203</v>
      </c>
      <c r="D93" s="22" t="s">
        <v>139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f aca="false">SUM(E93:J93)</f>
        <v>0</v>
      </c>
      <c r="L93" s="13" t="n">
        <f aca="false">MAX((E93+F93+G93+H93),(E93+F93+G93+I93),(E93+F93+G93+J93),(E93+F93+H93+I93),(E93+F93+H93+J93),(E93+F93+I93+J93),(G93+H93+I93),(G93+H93+J93),(H93+I93+J93),(G93+I93+J93))</f>
        <v>0</v>
      </c>
    </row>
    <row r="94" customFormat="false" ht="15" hidden="false" customHeight="false" outlineLevel="0" collapsed="false">
      <c r="A94" s="10" t="n">
        <v>90</v>
      </c>
      <c r="B94" s="52" t="s">
        <v>26</v>
      </c>
      <c r="C94" s="52" t="s">
        <v>120</v>
      </c>
      <c r="D94" s="53" t="s">
        <v>140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14" t="n">
        <f aca="false">SUM(E94:J94)</f>
        <v>0</v>
      </c>
      <c r="L94" s="13" t="n">
        <f aca="false">MAX((E94+F94+G94+H94),(E94+F94+G94+I94),(E94+F94+G94+J94),(E94+F94+H94+I94),(E94+F94+H94+J94),(E94+F94+I94+J94),(G94+H94+I94),(G94+H94+J94),(H94+I94+J94),(G94+I94+J94))</f>
        <v>0</v>
      </c>
    </row>
    <row r="95" customFormat="false" ht="15" hidden="false" customHeight="false" outlineLevel="0" collapsed="false">
      <c r="A95" s="10" t="n">
        <v>91</v>
      </c>
      <c r="B95" s="29" t="s">
        <v>16</v>
      </c>
      <c r="C95" s="29" t="n">
        <v>203</v>
      </c>
      <c r="D95" s="22" t="s">
        <v>14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14" t="n">
        <f aca="false">SUM(E95:J95)</f>
        <v>0</v>
      </c>
      <c r="L95" s="13" t="n">
        <f aca="false">MAX((E95+F95+G95+H95),(E95+F95+G95+I95),(E95+F95+G95+J95),(E95+F95+H95+I95),(E95+F95+H95+J95),(E95+F95+I95+J95),(G95+H95+I95),(G95+H95+J95),(H95+I95+J95),(G95+I95+J95))</f>
        <v>0</v>
      </c>
    </row>
    <row r="96" customFormat="false" ht="15" hidden="false" customHeight="false" outlineLevel="0" collapsed="false">
      <c r="A96" s="10" t="n">
        <v>92</v>
      </c>
      <c r="B96" s="26" t="s">
        <v>16</v>
      </c>
      <c r="C96" s="26" t="n">
        <v>128</v>
      </c>
      <c r="D96" s="27" t="s">
        <v>142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14" t="n">
        <f aca="false">SUM(E96:J96)</f>
        <v>0</v>
      </c>
      <c r="L96" s="13" t="n">
        <f aca="false">MAX((E96+F96+G96+H96),(E96+F96+G96+I96),(E96+F96+G96+J96),(E96+F96+H96+I96),(E96+F96+H96+J96),(E96+F96+I96+J96),(G96+H96+I96),(G96+H96+J96),(H96+I96+J96),(G96+I96+J96))</f>
        <v>0</v>
      </c>
    </row>
    <row r="97" customFormat="false" ht="15" hidden="false" customHeight="false" outlineLevel="0" collapsed="false">
      <c r="A97" s="10" t="n">
        <v>93</v>
      </c>
      <c r="B97" s="29" t="s">
        <v>16</v>
      </c>
      <c r="C97" s="29" t="n">
        <v>110</v>
      </c>
      <c r="D97" s="22" t="s">
        <v>143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14" t="n">
        <f aca="false">SUM(E97:J97)</f>
        <v>0</v>
      </c>
      <c r="L97" s="13" t="n">
        <f aca="false">MAX((E97+F97+G97+H97),(E97+F97+G97+I97),(E97+F97+G97+J97),(E97+F97+H97+I97),(E97+F97+H97+J97),(E97+F97+I97+J97),(G97+H97+I97),(G97+H97+J97),(H97+I97+J97),(G97+I97+J97))</f>
        <v>0</v>
      </c>
    </row>
    <row r="98" customFormat="false" ht="15" hidden="false" customHeight="false" outlineLevel="0" collapsed="false">
      <c r="A98" s="10" t="n">
        <v>94</v>
      </c>
      <c r="B98" s="29" t="s">
        <v>16</v>
      </c>
      <c r="C98" s="23" t="n">
        <v>82</v>
      </c>
      <c r="D98" s="22" t="s">
        <v>144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14" t="n">
        <f aca="false">SUM(E98:J98)</f>
        <v>0</v>
      </c>
      <c r="L98" s="13" t="n">
        <f aca="false">MAX((E98+F98+G98+H98),(E98+F98+G98+I98),(E98+F98+G98+J98),(E98+F98+H98+I98),(E98+F98+H98+J98),(E98+F98+I98+J98),(G98+H98+I98),(G98+H98+J98),(H98+I98+J98),(G98+I98+J98))</f>
        <v>0</v>
      </c>
    </row>
    <row r="99" customFormat="false" ht="15" hidden="false" customHeight="false" outlineLevel="0" collapsed="false">
      <c r="A99" s="10" t="n">
        <v>95</v>
      </c>
      <c r="B99" s="23" t="s">
        <v>16</v>
      </c>
      <c r="C99" s="23" t="n">
        <v>137</v>
      </c>
      <c r="D99" s="24" t="s">
        <v>145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14" t="n">
        <f aca="false">SUM(E99:J99)</f>
        <v>0</v>
      </c>
      <c r="L99" s="13" t="n">
        <f aca="false">MAX((E99+F99+G99+H99),(E99+F99+G99+I99),(E99+F99+G99+J99),(E99+F99+H99+I99),(E99+F99+H99+J99),(E99+F99+I99+J99),(G99+H99+I99),(G99+H99+J99),(H99+I99+J99),(G99+I99+J99))</f>
        <v>0</v>
      </c>
    </row>
    <row r="100" customFormat="false" ht="15" hidden="false" customHeight="false" outlineLevel="0" collapsed="false">
      <c r="A100" s="10" t="n">
        <v>96</v>
      </c>
      <c r="B100" s="23" t="s">
        <v>16</v>
      </c>
      <c r="C100" s="23" t="n">
        <v>82</v>
      </c>
      <c r="D100" s="24" t="s">
        <v>146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14" t="n">
        <f aca="false">SUM(E100:J100)</f>
        <v>0</v>
      </c>
      <c r="L100" s="13" t="n">
        <f aca="false">MAX((E100+F100+G100+H100),(E100+F100+G100+I100),(E100+F100+G100+J100),(E100+F100+H100+I100),(E100+F100+H100+J100),(E100+F100+I100+J100),(G100+H100+I100),(G100+H100+J100),(H100+I100+J100),(G100+I100+J100))</f>
        <v>0</v>
      </c>
      <c r="M100" s="55"/>
      <c r="N100" s="56"/>
      <c r="O100" s="21"/>
    </row>
    <row r="101" customFormat="false" ht="15" hidden="false" customHeight="false" outlineLevel="0" collapsed="false">
      <c r="A101" s="10" t="n">
        <v>97</v>
      </c>
      <c r="B101" s="29" t="s">
        <v>26</v>
      </c>
      <c r="C101" s="57" t="s">
        <v>147</v>
      </c>
      <c r="D101" s="22" t="s">
        <v>148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14" t="n">
        <f aca="false">SUM(E101:J101)</f>
        <v>0</v>
      </c>
      <c r="L101" s="13" t="n">
        <f aca="false">MAX((E101+F101+G101+H101),(E101+F101+G101+I101),(E101+F101+G101+J101),(E101+F101+H101+I101),(E101+F101+H101+J101),(E101+F101+I101+J101),(G101+H101+I101),(G101+H101+J101),(H101+I101+J101),(G101+I101+J101))</f>
        <v>0</v>
      </c>
      <c r="M101" s="55"/>
      <c r="N101" s="56"/>
      <c r="O101" s="21"/>
    </row>
    <row r="102" customFormat="false" ht="15" hidden="false" customHeight="false" outlineLevel="0" collapsed="false">
      <c r="A102" s="10" t="n">
        <v>98</v>
      </c>
      <c r="B102" s="29" t="s">
        <v>19</v>
      </c>
      <c r="C102" s="29" t="s">
        <v>20</v>
      </c>
      <c r="D102" s="22" t="s">
        <v>149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f aca="false">SUM(E102:J102)</f>
        <v>0</v>
      </c>
      <c r="L102" s="13" t="n">
        <f aca="false">MAX((E102+F102+G102+H102),(E102+F102+G102+I102),(E102+F102+G102+J102),(E102+F102+H102+I102),(E102+F102+H102+J102),(E102+F102+I102+J102),(G102+H102+I102),(G102+H102+J102),(H102+I102+J102),(G102+I102+J102))</f>
        <v>0</v>
      </c>
      <c r="M102" s="55"/>
      <c r="N102" s="56"/>
      <c r="O102" s="21"/>
    </row>
    <row r="103" customFormat="false" ht="15" hidden="false" customHeight="false" outlineLevel="0" collapsed="false">
      <c r="A103" s="10" t="n">
        <v>99</v>
      </c>
      <c r="B103" s="26" t="s">
        <v>16</v>
      </c>
      <c r="C103" s="26" t="n">
        <v>73</v>
      </c>
      <c r="D103" s="27" t="s">
        <v>15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14" t="n">
        <f aca="false">SUM(E103:J103)</f>
        <v>0</v>
      </c>
      <c r="L103" s="13" t="n">
        <f aca="false">MAX((E103+F103+G103+H103),(E103+F103+G103+I103),(E103+F103+G103+J103),(E103+F103+H103+I103),(E103+F103+H103+J103),(E103+F103+I103+J103),(G103+H103+I103),(G103+H103+J103),(H103+I103+J103),(G103+I103+J103))</f>
        <v>0</v>
      </c>
      <c r="M103" s="55"/>
      <c r="N103" s="56"/>
      <c r="O103" s="21"/>
    </row>
    <row r="104" customFormat="false" ht="15" hidden="false" customHeight="false" outlineLevel="0" collapsed="false">
      <c r="A104" s="10" t="n">
        <v>100</v>
      </c>
      <c r="B104" s="23" t="s">
        <v>59</v>
      </c>
      <c r="C104" s="23" t="s">
        <v>38</v>
      </c>
      <c r="D104" s="24" t="s">
        <v>15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14" t="n">
        <f aca="false">SUM(E104:J104)</f>
        <v>0</v>
      </c>
      <c r="L104" s="13" t="n">
        <f aca="false">MAX((E104+F104+G104+H104),(E104+F104+G104+I104),(E104+F104+G104+J104),(E104+F104+H104+I104),(E104+F104+H104+J104),(E104+F104+I104+J104),(G104+H104+I104),(G104+H104+J104),(H104+I104+J104),(G104+I104+J104))</f>
        <v>0</v>
      </c>
      <c r="M104" s="55"/>
      <c r="N104" s="56"/>
      <c r="O104" s="21"/>
    </row>
    <row r="105" customFormat="false" ht="15" hidden="false" customHeight="false" outlineLevel="0" collapsed="false">
      <c r="A105" s="10" t="n">
        <v>101</v>
      </c>
      <c r="B105" s="29" t="s">
        <v>26</v>
      </c>
      <c r="C105" s="29" t="n">
        <v>54</v>
      </c>
      <c r="D105" s="22" t="s">
        <v>152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14" t="n">
        <f aca="false">SUM(E105:J105)</f>
        <v>0</v>
      </c>
      <c r="L105" s="13" t="n">
        <f aca="false">MAX((E105+F105+G105+H105),(E105+F105+G105+I105),(E105+F105+G105+J105),(E105+F105+H105+I105),(E105+F105+H105+J105),(E105+F105+I105+J105),(G105+H105+I105),(G105+H105+J105),(H105+I105+J105),(G105+I105+J105))</f>
        <v>0</v>
      </c>
      <c r="M105" s="55"/>
      <c r="N105" s="56"/>
      <c r="O105" s="21"/>
    </row>
    <row r="106" customFormat="false" ht="15" hidden="false" customHeight="false" outlineLevel="0" collapsed="false">
      <c r="A106" s="10" t="n">
        <v>102</v>
      </c>
      <c r="B106" s="29" t="s">
        <v>26</v>
      </c>
      <c r="C106" s="29" t="n">
        <v>121</v>
      </c>
      <c r="D106" s="22" t="s">
        <v>153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f aca="false">SUM(E106:J106)</f>
        <v>0</v>
      </c>
      <c r="L106" s="13" t="n">
        <f aca="false">MAX((E106+F106+G106+H106),(E106+F106+G106+I106),(E106+F106+G106+J106),(E106+F106+H106+I106),(E106+F106+H106+J106),(E106+F106+I106+J106),(G106+H106+I106),(G106+H106+J106),(H106+I106+J106),(G106+I106+J106))</f>
        <v>0</v>
      </c>
      <c r="M106" s="55"/>
      <c r="N106" s="56"/>
      <c r="O106" s="21"/>
    </row>
    <row r="107" customFormat="false" ht="15" hidden="false" customHeight="false" outlineLevel="0" collapsed="false">
      <c r="A107" s="10" t="n">
        <v>103</v>
      </c>
      <c r="B107" s="29" t="s">
        <v>16</v>
      </c>
      <c r="C107" s="29" t="s">
        <v>108</v>
      </c>
      <c r="D107" s="22" t="s">
        <v>154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14" t="n">
        <f aca="false">SUM(E107:J107)</f>
        <v>0</v>
      </c>
      <c r="L107" s="13" t="n">
        <f aca="false">MAX((E107+F107+G107+H107),(E107+F107+G107+I107),(E107+F107+G107+J107),(E107+F107+H107+I107),(E107+F107+H107+J107),(E107+F107+I107+J107),(G107+H107+I107),(G107+H107+J107),(H107+I107+J107),(G107+I107+J107))</f>
        <v>0</v>
      </c>
      <c r="M107" s="55"/>
      <c r="N107" s="56"/>
      <c r="O107" s="21"/>
    </row>
    <row r="108" customFormat="false" ht="15" hidden="false" customHeight="false" outlineLevel="0" collapsed="false">
      <c r="A108" s="10" t="n">
        <v>104</v>
      </c>
      <c r="B108" s="11" t="s">
        <v>16</v>
      </c>
      <c r="C108" s="11" t="n">
        <v>46</v>
      </c>
      <c r="D108" s="12" t="s">
        <v>155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14" t="n">
        <f aca="false">SUM(E108:J108)</f>
        <v>0</v>
      </c>
      <c r="L108" s="13" t="n">
        <f aca="false">MAX((E108+F108+G108+H108),(E108+F108+G108+I108),(E108+F108+G108+J108),(E108+F108+H108+I108),(E108+F108+H108+J108),(E108+F108+I108+J108),(G108+H108+I108),(G108+H108+J108),(H108+I108+J108),(G108+I108+J108))</f>
        <v>0</v>
      </c>
      <c r="M108" s="55"/>
      <c r="N108" s="58"/>
      <c r="O108" s="21"/>
    </row>
    <row r="109" customFormat="false" ht="15" hidden="false" customHeight="false" outlineLevel="0" collapsed="false">
      <c r="A109" s="10" t="n">
        <v>105</v>
      </c>
      <c r="B109" s="11" t="s">
        <v>26</v>
      </c>
      <c r="C109" s="11" t="n">
        <v>73</v>
      </c>
      <c r="D109" s="12" t="s">
        <v>156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4" t="n">
        <f aca="false">SUM(E109:J109)</f>
        <v>0</v>
      </c>
      <c r="L109" s="13" t="n">
        <f aca="false">MAX((E109+F109+G109+H109),(E109+F109+G109+I109),(E109+F109+G109+J109),(E109+F109+H109+I109),(E109+F109+H109+J109),(E109+F109+I109+J109),(G109+H109+I109),(G109+H109+J109),(H109+I109+J109),(G109+I109+J109))</f>
        <v>0</v>
      </c>
      <c r="M109" s="55"/>
      <c r="N109" s="56"/>
      <c r="O109" s="21"/>
    </row>
    <row r="110" customFormat="false" ht="15" hidden="false" customHeight="false" outlineLevel="0" collapsed="false">
      <c r="A110" s="10" t="n">
        <v>106</v>
      </c>
      <c r="B110" s="23" t="s">
        <v>16</v>
      </c>
      <c r="C110" s="23" t="n">
        <v>46</v>
      </c>
      <c r="D110" s="24" t="s">
        <v>157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14" t="n">
        <f aca="false">SUM(E110:J110)</f>
        <v>0</v>
      </c>
      <c r="L110" s="13" t="n">
        <f aca="false">MAX((E110+F110+G110+H110),(E110+F110+G110+I110),(E110+F110+G110+J110),(E110+F110+H110+I110),(E110+F110+H110+J110),(E110+F110+I110+J110),(G110+H110+I110),(G110+H110+J110),(H110+I110+J110),(G110+I110+J110))</f>
        <v>0</v>
      </c>
      <c r="M110" s="55"/>
      <c r="N110" s="56"/>
      <c r="O110" s="21"/>
    </row>
    <row r="111" customFormat="false" ht="15" hidden="false" customHeight="false" outlineLevel="0" collapsed="false">
      <c r="A111" s="10" t="n">
        <v>107</v>
      </c>
      <c r="B111" s="26" t="s">
        <v>16</v>
      </c>
      <c r="C111" s="26" t="n">
        <v>72</v>
      </c>
      <c r="D111" s="27" t="s">
        <v>158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14" t="n">
        <f aca="false">SUM(E111:J111)</f>
        <v>0</v>
      </c>
      <c r="L111" s="13" t="n">
        <f aca="false">MAX((E111+F111+G111+H111),(E111+F111+G111+I111),(E111+F111+G111+J111),(E111+F111+H111+I111),(E111+F111+H111+J111),(E111+F111+I111+J111),(G111+H111+I111),(G111+H111+J111),(H111+I111+J111),(G111+I111+J111))</f>
        <v>0</v>
      </c>
      <c r="M111" s="55"/>
      <c r="N111" s="56"/>
      <c r="O111" s="21"/>
    </row>
    <row r="112" customFormat="false" ht="15" hidden="false" customHeight="false" outlineLevel="0" collapsed="false">
      <c r="A112" s="10" t="n">
        <v>108</v>
      </c>
      <c r="B112" s="29" t="n">
        <v>11</v>
      </c>
      <c r="C112" s="23" t="n">
        <v>54</v>
      </c>
      <c r="D112" s="22" t="s">
        <v>159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f aca="false">SUM(E112:J112)</f>
        <v>0</v>
      </c>
      <c r="L112" s="13" t="n">
        <f aca="false">MAX((E112+F112+G112+H112),(E112+F112+G112+I112),(E112+F112+G112+J112),(E112+F112+H112+I112),(E112+F112+H112+J112),(E112+F112+I112+J112),(G112+H112+I112),(G112+H112+J112),(H112+I112+J112),(G112+I112+J112))</f>
        <v>0</v>
      </c>
      <c r="M112" s="55"/>
      <c r="N112" s="56"/>
      <c r="O112" s="21"/>
    </row>
    <row r="113" customFormat="false" ht="15" hidden="false" customHeight="false" outlineLevel="0" collapsed="false">
      <c r="A113" s="10" t="n">
        <v>109</v>
      </c>
      <c r="B113" s="29" t="n">
        <v>11</v>
      </c>
      <c r="C113" s="29" t="s">
        <v>38</v>
      </c>
      <c r="D113" s="22" t="s">
        <v>16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14" t="n">
        <f aca="false">SUM(E113:J113)</f>
        <v>0</v>
      </c>
      <c r="L113" s="13" t="n">
        <f aca="false">MAX((E113+F113+G113+H113),(E113+F113+G113+I113),(E113+F113+G113+J113),(E113+F113+H113+I113),(E113+F113+H113+J113),(E113+F113+I113+J113),(G113+H113+I113),(G113+H113+J113),(H113+I113+J113),(G113+I113+J113))</f>
        <v>0</v>
      </c>
      <c r="M113" s="55"/>
      <c r="N113" s="56"/>
      <c r="O113" s="21"/>
    </row>
    <row r="114" customFormat="false" ht="15" hidden="false" customHeight="false" outlineLevel="0" collapsed="false">
      <c r="A114" s="10" t="n">
        <v>110</v>
      </c>
      <c r="B114" s="26" t="s">
        <v>16</v>
      </c>
      <c r="C114" s="26" t="n">
        <v>131</v>
      </c>
      <c r="D114" s="27" t="s">
        <v>161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14" t="n">
        <f aca="false">SUM(E114:J114)</f>
        <v>0</v>
      </c>
      <c r="L114" s="13" t="n">
        <f aca="false">MAX((E114+F114+G114+H114),(E114+F114+G114+I114),(E114+F114+G114+J114),(E114+F114+H114+I114),(E114+F114+H114+J114),(E114+F114+I114+J114),(G114+H114+I114),(G114+H114+J114),(H114+I114+J114),(G114+I114+J114))</f>
        <v>0</v>
      </c>
      <c r="M114" s="56"/>
      <c r="N114" s="56"/>
      <c r="O114" s="21"/>
    </row>
    <row r="115" customFormat="false" ht="15" hidden="false" customHeight="false" outlineLevel="0" collapsed="false">
      <c r="A115" s="10" t="n">
        <v>111</v>
      </c>
      <c r="B115" s="29" t="s">
        <v>19</v>
      </c>
      <c r="C115" s="29" t="n">
        <v>19</v>
      </c>
      <c r="D115" s="22" t="s">
        <v>162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14" t="n">
        <f aca="false">SUM(E115:J115)</f>
        <v>0</v>
      </c>
      <c r="L115" s="13" t="n">
        <f aca="false">MAX((E115+F115+G115+H115),(E115+F115+G115+I115),(E115+F115+G115+J115),(E115+F115+H115+I115),(E115+F115+H115+J115),(E115+F115+I115+J115),(G115+H115+I115),(G115+H115+J115),(H115+I115+J115),(G115+I115+J115))</f>
        <v>0</v>
      </c>
      <c r="M115" s="56"/>
      <c r="N115" s="56"/>
      <c r="O115" s="21"/>
    </row>
    <row r="116" customFormat="false" ht="15" hidden="false" customHeight="false" outlineLevel="0" collapsed="false">
      <c r="A116" s="10" t="n">
        <v>112</v>
      </c>
      <c r="B116" s="29" t="s">
        <v>26</v>
      </c>
      <c r="C116" s="29" t="s">
        <v>147</v>
      </c>
      <c r="D116" s="22" t="s">
        <v>163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14" t="n">
        <f aca="false">SUM(E116:J116)</f>
        <v>0</v>
      </c>
      <c r="L116" s="13" t="n">
        <f aca="false">MAX((E116+F116+G116+H116),(E116+F116+G116+I116),(E116+F116+G116+J116),(E116+F116+H116+I116),(E116+F116+H116+J116),(E116+F116+I116+J116),(G116+H116+I116),(G116+H116+J116),(H116+I116+J116),(G116+I116+J116))</f>
        <v>0</v>
      </c>
      <c r="M116" s="56"/>
      <c r="N116" s="56"/>
      <c r="O116" s="21"/>
    </row>
    <row r="117" customFormat="false" ht="15" hidden="false" customHeight="false" outlineLevel="0" collapsed="false">
      <c r="A117" s="10" t="n">
        <v>113</v>
      </c>
      <c r="B117" s="21" t="s">
        <v>16</v>
      </c>
      <c r="C117" s="21" t="n">
        <v>128</v>
      </c>
      <c r="D117" s="22" t="s">
        <v>164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f aca="false">SUM(E117:J117)</f>
        <v>0</v>
      </c>
      <c r="L117" s="13" t="n">
        <f aca="false">MAX((E117+F117+G117+H117),(E117+F117+G117+I117),(E117+F117+G117+J117),(E117+F117+H117+I117),(E117+F117+H117+J117),(E117+F117+I117+J117),(G117+H117+I117),(G117+H117+J117),(H117+I117+J117),(G117+I117+J117))</f>
        <v>0</v>
      </c>
      <c r="M117" s="56"/>
      <c r="N117" s="56"/>
      <c r="O117" s="21"/>
    </row>
    <row r="118" customFormat="false" ht="15" hidden="false" customHeight="false" outlineLevel="0" collapsed="false">
      <c r="A118" s="10" t="n">
        <v>114</v>
      </c>
      <c r="B118" s="59" t="n">
        <v>11</v>
      </c>
      <c r="C118" s="59" t="n">
        <v>128</v>
      </c>
      <c r="D118" s="19" t="s">
        <v>165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14" t="n">
        <f aca="false">SUM(E118:J118)</f>
        <v>0</v>
      </c>
      <c r="L118" s="13" t="n">
        <f aca="false">MAX((E118+F118+G118+H118),(E118+F118+G118+I118),(E118+F118+G118+J118),(E118+F118+H118+I118),(E118+F118+H118+J118),(E118+F118+I118+J118),(G118+H118+I118),(G118+H118+J118),(H118+I118+J118),(G118+I118+J118))</f>
        <v>0</v>
      </c>
      <c r="M118" s="56"/>
      <c r="N118" s="56"/>
      <c r="O118" s="21"/>
    </row>
    <row r="119" customFormat="false" ht="15" hidden="false" customHeight="false" outlineLevel="0" collapsed="false">
      <c r="A119" s="10" t="n">
        <v>115</v>
      </c>
      <c r="B119" s="21" t="n">
        <v>11</v>
      </c>
      <c r="C119" s="21" t="s">
        <v>166</v>
      </c>
      <c r="D119" s="22" t="s">
        <v>16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f aca="false">SUM(E119:J119)</f>
        <v>0</v>
      </c>
      <c r="L119" s="13" t="n">
        <f aca="false">MAX((E119+F119+G119+H119),(E119+F119+G119+I119),(E119+F119+G119+J119),(E119+F119+H119+I119),(E119+F119+H119+J119),(E119+F119+I119+J119),(G119+H119+I119),(G119+H119+J119),(H119+I119+J119),(G119+I119+J119))</f>
        <v>0</v>
      </c>
      <c r="M119" s="56"/>
      <c r="N119" s="56"/>
      <c r="O119" s="21"/>
    </row>
    <row r="120" customFormat="false" ht="15" hidden="false" customHeight="false" outlineLevel="0" collapsed="false">
      <c r="A120" s="10" t="n">
        <v>116</v>
      </c>
      <c r="B120" s="29" t="s">
        <v>26</v>
      </c>
      <c r="C120" s="29" t="s">
        <v>147</v>
      </c>
      <c r="D120" s="22" t="s">
        <v>168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14" t="n">
        <f aca="false">SUM(E120:J120)</f>
        <v>0</v>
      </c>
      <c r="L120" s="13" t="n">
        <f aca="false">MAX((E120+F120+G120+H120),(E120+F120+G120+I120),(E120+F120+G120+J120),(E120+F120+H120+I120),(E120+F120+H120+J120),(E120+F120+I120+J120),(G120+H120+I120),(G120+H120+J120),(H120+I120+J120),(G120+I120+J120))</f>
        <v>0</v>
      </c>
      <c r="M120" s="56"/>
      <c r="N120" s="56"/>
      <c r="O120" s="21"/>
    </row>
    <row r="121" customFormat="false" ht="15" hidden="false" customHeight="false" outlineLevel="0" collapsed="false">
      <c r="A121" s="10" t="n">
        <v>117</v>
      </c>
      <c r="B121" s="23" t="s">
        <v>16</v>
      </c>
      <c r="C121" s="23" t="n">
        <v>144</v>
      </c>
      <c r="D121" s="24" t="s">
        <v>169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14" t="n">
        <f aca="false">SUM(E121:J121)</f>
        <v>0</v>
      </c>
      <c r="L121" s="13" t="n">
        <f aca="false">MAX((E121+F121+G121+H121),(E121+F121+G121+I121),(E121+F121+G121+J121),(E121+F121+H121+I121),(E121+F121+H121+J121),(E121+F121+I121+J121),(G121+H121+I121),(G121+H121+J121),(H121+I121+J121),(G121+I121+J121))</f>
        <v>0</v>
      </c>
      <c r="M121" s="56"/>
      <c r="N121" s="56"/>
      <c r="O121" s="21"/>
    </row>
    <row r="122" customFormat="false" ht="15" hidden="false" customHeight="false" outlineLevel="0" collapsed="false">
      <c r="A122" s="10" t="n">
        <v>118</v>
      </c>
      <c r="B122" s="21" t="s">
        <v>16</v>
      </c>
      <c r="C122" s="21" t="n">
        <v>128</v>
      </c>
      <c r="D122" s="22" t="s">
        <v>17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f aca="false">SUM(E122:J122)</f>
        <v>0</v>
      </c>
      <c r="L122" s="13" t="n">
        <f aca="false">MAX((E122+F122+G122+H122),(E122+F122+G122+I122),(E122+F122+G122+J122),(E122+F122+H122+I122),(E122+F122+H122+J122),(E122+F122+I122+J122),(G122+H122+I122),(G122+H122+J122),(H122+I122+J122),(G122+I122+J122))</f>
        <v>0</v>
      </c>
      <c r="M122" s="56"/>
      <c r="N122" s="56"/>
      <c r="O122" s="21"/>
    </row>
    <row r="123" customFormat="false" ht="15" hidden="false" customHeight="false" outlineLevel="0" collapsed="false">
      <c r="A123" s="10" t="n">
        <v>119</v>
      </c>
      <c r="B123" s="29" t="s">
        <v>26</v>
      </c>
      <c r="C123" s="29" t="s">
        <v>147</v>
      </c>
      <c r="D123" s="22" t="s">
        <v>171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14" t="n">
        <f aca="false">SUM(E123:J123)</f>
        <v>0</v>
      </c>
      <c r="L123" s="13" t="n">
        <f aca="false">MAX((E123+F123+G123+H123),(E123+F123+G123+I123),(E123+F123+G123+J123),(E123+F123+H123+I123),(E123+F123+H123+J123),(E123+F123+I123+J123),(G123+H123+I123),(G123+H123+J123),(H123+I123+J123),(G123+I123+J123))</f>
        <v>0</v>
      </c>
      <c r="M123" s="56"/>
      <c r="N123" s="56"/>
      <c r="O123" s="21"/>
    </row>
    <row r="124" customFormat="false" ht="15" hidden="false" customHeight="false" outlineLevel="0" collapsed="false">
      <c r="A124" s="10" t="n">
        <v>120</v>
      </c>
      <c r="B124" s="15" t="s">
        <v>96</v>
      </c>
      <c r="C124" s="15" t="s">
        <v>172</v>
      </c>
      <c r="D124" s="47" t="s">
        <v>173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14" t="n">
        <f aca="false">SUM(E124:J124)</f>
        <v>0</v>
      </c>
      <c r="L124" s="13" t="n">
        <f aca="false">MAX((E124+F124+G124+H124),(E124+F124+G124+I124),(E124+F124+G124+J124),(E124+F124+H124+I124),(E124+F124+H124+J124),(E124+F124+I124+J124),(G124+H124+I124),(G124+H124+J124),(H124+I124+J124),(G124+I124+J124))</f>
        <v>0</v>
      </c>
      <c r="M124" s="56"/>
      <c r="N124" s="56"/>
      <c r="O124" s="21"/>
    </row>
    <row r="125" customFormat="false" ht="15" hidden="false" customHeight="false" outlineLevel="0" collapsed="false">
      <c r="A125" s="10" t="n">
        <v>121</v>
      </c>
      <c r="B125" s="23" t="s">
        <v>16</v>
      </c>
      <c r="C125" s="23" t="n">
        <v>110</v>
      </c>
      <c r="D125" s="24" t="s">
        <v>174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14" t="n">
        <f aca="false">SUM(E125:J125)</f>
        <v>0</v>
      </c>
      <c r="L125" s="13" t="n">
        <f aca="false">MAX((E125+F125+G125+H125),(E125+F125+G125+I125),(E125+F125+G125+J125),(E125+F125+H125+I125),(E125+F125+H125+J125),(E125+F125+I125+J125),(G125+H125+I125),(G125+H125+J125),(H125+I125+J125),(G125+I125+J125))</f>
        <v>0</v>
      </c>
      <c r="M125" s="56"/>
      <c r="N125" s="56"/>
      <c r="O125" s="21"/>
    </row>
    <row r="126" customFormat="false" ht="15" hidden="false" customHeight="false" outlineLevel="0" collapsed="false">
      <c r="A126" s="10" t="n">
        <v>122</v>
      </c>
      <c r="B126" s="23" t="s">
        <v>26</v>
      </c>
      <c r="C126" s="23" t="n">
        <v>199</v>
      </c>
      <c r="D126" s="24" t="s">
        <v>175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14" t="n">
        <f aca="false">SUM(E126:J126)</f>
        <v>0</v>
      </c>
      <c r="L126" s="13" t="n">
        <f aca="false">MAX((E126+F126+G126+H126),(E126+F126+G126+I126),(E126+F126+G126+J126),(E126+F126+H126+I126),(E126+F126+H126+J126),(E126+F126+I126+J126),(G126+H126+I126),(G126+H126+J126),(H126+I126+J126),(G126+I126+J126))</f>
        <v>0</v>
      </c>
      <c r="M126" s="56"/>
      <c r="N126" s="56"/>
      <c r="O126" s="21"/>
    </row>
    <row r="127" customFormat="false" ht="15" hidden="false" customHeight="false" outlineLevel="0" collapsed="false">
      <c r="A127" s="10" t="n">
        <v>123</v>
      </c>
      <c r="B127" s="29" t="s">
        <v>16</v>
      </c>
      <c r="C127" s="29" t="n">
        <v>22</v>
      </c>
      <c r="D127" s="22" t="s">
        <v>176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14" t="n">
        <f aca="false">SUM(E127:J127)</f>
        <v>0</v>
      </c>
      <c r="L127" s="13" t="n">
        <f aca="false">MAX((E127+F127+G127+H127),(E127+F127+G127+I127),(E127+F127+G127+J127),(E127+F127+H127+I127),(E127+F127+H127+J127),(E127+F127+I127+J127),(G127+H127+I127),(G127+H127+J127),(H127+I127+J127),(G127+I127+J127))</f>
        <v>0</v>
      </c>
      <c r="M127" s="60"/>
      <c r="N127" s="60"/>
      <c r="O127" s="21"/>
    </row>
    <row r="128" customFormat="false" ht="15" hidden="false" customHeight="false" outlineLevel="0" collapsed="false">
      <c r="A128" s="10" t="n">
        <v>124</v>
      </c>
      <c r="B128" s="23" t="n">
        <v>11</v>
      </c>
      <c r="C128" s="23" t="n">
        <v>128</v>
      </c>
      <c r="D128" s="24" t="s">
        <v>177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14" t="n">
        <f aca="false">SUM(E128:J128)</f>
        <v>0</v>
      </c>
      <c r="L128" s="13" t="n">
        <f aca="false">MAX((E128+F128+G128+H128),(E128+F128+G128+I128),(E128+F128+G128+J128),(E128+F128+H128+I128),(E128+F128+H128+J128),(E128+F128+I128+J128),(G128+H128+I128),(G128+H128+J128),(H128+I128+J128),(G128+I128+J128))</f>
        <v>0</v>
      </c>
    </row>
    <row r="129" customFormat="false" ht="15" hidden="false" customHeight="false" outlineLevel="0" collapsed="false">
      <c r="A129" s="10" t="n">
        <v>125</v>
      </c>
      <c r="B129" s="21" t="s">
        <v>16</v>
      </c>
      <c r="C129" s="21" t="n">
        <v>131</v>
      </c>
      <c r="D129" s="22" t="s">
        <v>178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f aca="false">SUM(E129:J129)</f>
        <v>0</v>
      </c>
      <c r="L129" s="13" t="n">
        <f aca="false">MAX((E129+F129+G129+H129),(E129+F129+G129+I129),(E129+F129+G129+J129),(E129+F129+H129+I129),(E129+F129+H129+J129),(E129+F129+I129+J129),(G129+H129+I129),(G129+H129+J129),(H129+I129+J129),(G129+I129+J129))</f>
        <v>0</v>
      </c>
    </row>
  </sheetData>
  <mergeCells count="4">
    <mergeCell ref="A1:L1"/>
    <mergeCell ref="A2:E2"/>
    <mergeCell ref="G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</cp:lastModifiedBy>
  <dcterms:modified xsi:type="dcterms:W3CDTF">2014-12-03T08:56:53Z</dcterms:modified>
  <cp:revision>0</cp:revision>
  <dc:subject/>
  <dc:title/>
</cp:coreProperties>
</file>