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54">
  <si>
    <t xml:space="preserve">36 Турнир Городов</t>
  </si>
  <si>
    <t xml:space="preserve">Результаты базового варианта</t>
  </si>
  <si>
    <t xml:space="preserve">Осень 2014 года</t>
  </si>
  <si>
    <t xml:space="preserve">6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2)</t>
  </si>
  <si>
    <t xml:space="preserve">2а (1)</t>
  </si>
  <si>
    <t xml:space="preserve">2б (2)</t>
  </si>
  <si>
    <t xml:space="preserve">2в (2)</t>
  </si>
  <si>
    <t xml:space="preserve">3 (4)</t>
  </si>
  <si>
    <t xml:space="preserve">4 (5)</t>
  </si>
  <si>
    <t xml:space="preserve">5 (5)</t>
  </si>
  <si>
    <t xml:space="preserve">Σ по всем</t>
  </si>
  <si>
    <t xml:space="preserve">Σ по 3-ём</t>
  </si>
  <si>
    <t xml:space="preserve">6А</t>
  </si>
  <si>
    <t xml:space="preserve">гим 11</t>
  </si>
  <si>
    <t xml:space="preserve">Шавнев Никита</t>
  </si>
  <si>
    <t xml:space="preserve">6 а</t>
  </si>
  <si>
    <t xml:space="preserve">гим 37</t>
  </si>
  <si>
    <t xml:space="preserve">Голубицкий Юрий</t>
  </si>
  <si>
    <t xml:space="preserve">гим 1 Брест</t>
  </si>
  <si>
    <t xml:space="preserve">Качан Дарья</t>
  </si>
  <si>
    <t xml:space="preserve">6а</t>
  </si>
  <si>
    <t xml:space="preserve">гим 33</t>
  </si>
  <si>
    <t xml:space="preserve">Скопюк Святослав</t>
  </si>
  <si>
    <t xml:space="preserve">гим 1</t>
  </si>
  <si>
    <t xml:space="preserve">Борейко Артем</t>
  </si>
  <si>
    <t xml:space="preserve">6Б</t>
  </si>
  <si>
    <t xml:space="preserve">гим 13</t>
  </si>
  <si>
    <t xml:space="preserve">Серединский Антон</t>
  </si>
  <si>
    <t xml:space="preserve">Косевич Никита</t>
  </si>
  <si>
    <t xml:space="preserve">6в</t>
  </si>
  <si>
    <t xml:space="preserve">гим 3 Солигорск</t>
  </si>
  <si>
    <t xml:space="preserve">Серый Захар</t>
  </si>
  <si>
    <t xml:space="preserve">6В</t>
  </si>
  <si>
    <t xml:space="preserve">гим 38</t>
  </si>
  <si>
    <t xml:space="preserve">Чуйко Дмитрий</t>
  </si>
  <si>
    <t xml:space="preserve">6 б</t>
  </si>
  <si>
    <t xml:space="preserve">Гим 7</t>
  </si>
  <si>
    <t xml:space="preserve">Желтовская Юлия</t>
  </si>
  <si>
    <t xml:space="preserve">6Г</t>
  </si>
  <si>
    <t xml:space="preserve">Водич Роман</t>
  </si>
  <si>
    <t xml:space="preserve">гим 20</t>
  </si>
  <si>
    <t xml:space="preserve">Лещёва Ирина</t>
  </si>
  <si>
    <t xml:space="preserve">6 д</t>
  </si>
  <si>
    <t xml:space="preserve">гим 27</t>
  </si>
  <si>
    <t xml:space="preserve">Васюкевич Глеб</t>
  </si>
  <si>
    <t xml:space="preserve">Нерослов Дмитрий</t>
  </si>
  <si>
    <t xml:space="preserve">Ничипорук Виктор</t>
  </si>
  <si>
    <t xml:space="preserve">Новикова Екатерина</t>
  </si>
  <si>
    <t xml:space="preserve">Свистунов Роман</t>
  </si>
  <si>
    <t xml:space="preserve">Берестовский Александр</t>
  </si>
  <si>
    <t xml:space="preserve">Адномах Иван</t>
  </si>
  <si>
    <t xml:space="preserve">Винокуров Арсений</t>
  </si>
  <si>
    <t xml:space="preserve">Гузаревич Кирилл</t>
  </si>
  <si>
    <t xml:space="preserve">Метлицкий Илья</t>
  </si>
  <si>
    <t xml:space="preserve">гим 36</t>
  </si>
  <si>
    <t xml:space="preserve">Озолинь Алексей</t>
  </si>
  <si>
    <t xml:space="preserve">гим 56</t>
  </si>
  <si>
    <t xml:space="preserve">Сазонов Дмитрий</t>
  </si>
  <si>
    <t xml:space="preserve">Стельмах Егор</t>
  </si>
  <si>
    <t xml:space="preserve">Стругальский Никита</t>
  </si>
  <si>
    <t xml:space="preserve">Чигилейчик-Функ Арсений</t>
  </si>
  <si>
    <t xml:space="preserve">6б</t>
  </si>
  <si>
    <t xml:space="preserve">Солигорск 11</t>
  </si>
  <si>
    <t xml:space="preserve">Шкляревич Ксения</t>
  </si>
  <si>
    <t xml:space="preserve">6 в</t>
  </si>
  <si>
    <t xml:space="preserve">гим 24</t>
  </si>
  <si>
    <t xml:space="preserve">Полищук Ольга</t>
  </si>
  <si>
    <t xml:space="preserve">8 Кобрин</t>
  </si>
  <si>
    <t xml:space="preserve">Русецкая Дарья</t>
  </si>
  <si>
    <t xml:space="preserve">Гим 4</t>
  </si>
  <si>
    <t xml:space="preserve">Сидорович Сабина</t>
  </si>
  <si>
    <t xml:space="preserve">гим 41</t>
  </si>
  <si>
    <t xml:space="preserve">Курочкин Александр</t>
  </si>
  <si>
    <t xml:space="preserve">гим 31</t>
  </si>
  <si>
    <t xml:space="preserve">Лисянный Михаил</t>
  </si>
  <si>
    <t xml:space="preserve">гим 5</t>
  </si>
  <si>
    <t xml:space="preserve">Подмаско Артем</t>
  </si>
  <si>
    <t xml:space="preserve">Реут Ксения</t>
  </si>
  <si>
    <t xml:space="preserve">Садовой Никита</t>
  </si>
  <si>
    <t xml:space="preserve">Быльнова Ольга</t>
  </si>
  <si>
    <t xml:space="preserve">Колотыгина Мария</t>
  </si>
  <si>
    <t xml:space="preserve">Крючков Василий</t>
  </si>
  <si>
    <t xml:space="preserve">6 г</t>
  </si>
  <si>
    <t xml:space="preserve">Мальчук Дарья</t>
  </si>
  <si>
    <t xml:space="preserve">3 Солигорск</t>
  </si>
  <si>
    <t xml:space="preserve">Михайловский Андрей</t>
  </si>
  <si>
    <t xml:space="preserve">гим 26</t>
  </si>
  <si>
    <t xml:space="preserve">Романенко Иван</t>
  </si>
  <si>
    <t xml:space="preserve">6г</t>
  </si>
  <si>
    <t xml:space="preserve">Свитко Илья</t>
  </si>
  <si>
    <t xml:space="preserve">гим 14</t>
  </si>
  <si>
    <t xml:space="preserve">Смирнов Игорь</t>
  </si>
  <si>
    <t xml:space="preserve">Телегин Даниил</t>
  </si>
  <si>
    <t xml:space="preserve">Солигорск гим 1</t>
  </si>
  <si>
    <t xml:space="preserve">Болбас Дарья</t>
  </si>
  <si>
    <t xml:space="preserve">Шульга Денис</t>
  </si>
  <si>
    <t xml:space="preserve">гим 50</t>
  </si>
  <si>
    <t xml:space="preserve">Астранин Егор</t>
  </si>
  <si>
    <t xml:space="preserve">гим 37 д.Каршичи</t>
  </si>
  <si>
    <t xml:space="preserve">Барташевич Ян</t>
  </si>
  <si>
    <t xml:space="preserve">Ванцевич Олег</t>
  </si>
  <si>
    <t xml:space="preserve">Малевич Иван</t>
  </si>
  <si>
    <t xml:space="preserve">Мулица Анна</t>
  </si>
  <si>
    <t xml:space="preserve">Мурзенков Мартин</t>
  </si>
  <si>
    <t xml:space="preserve">гим 6</t>
  </si>
  <si>
    <t xml:space="preserve">Рыжевич Андрей</t>
  </si>
  <si>
    <t xml:space="preserve">Стовбчатая Анастасия</t>
  </si>
  <si>
    <t xml:space="preserve">Тарасевич Роман</t>
  </si>
  <si>
    <t xml:space="preserve">Шкарубова Полина</t>
  </si>
  <si>
    <t xml:space="preserve">Баранов Никита</t>
  </si>
  <si>
    <t xml:space="preserve">6ИТ3</t>
  </si>
  <si>
    <t xml:space="preserve">Бахренькова Ника</t>
  </si>
  <si>
    <t xml:space="preserve">Бокий Владимир</t>
  </si>
  <si>
    <t xml:space="preserve">Солигорск 5</t>
  </si>
  <si>
    <t xml:space="preserve">Бондарь Матвей</t>
  </si>
  <si>
    <t xml:space="preserve">92</t>
  </si>
  <si>
    <t xml:space="preserve">Будницкая Дарья</t>
  </si>
  <si>
    <t xml:space="preserve">6С</t>
  </si>
  <si>
    <t xml:space="preserve">Веротило Егор</t>
  </si>
  <si>
    <t xml:space="preserve">Воронькова Екатерина</t>
  </si>
  <si>
    <t xml:space="preserve">Глузд Егор</t>
  </si>
  <si>
    <t xml:space="preserve">Гроднев Илья</t>
  </si>
  <si>
    <t xml:space="preserve">Груща Артем</t>
  </si>
  <si>
    <t xml:space="preserve">Дениник Егор</t>
  </si>
  <si>
    <t xml:space="preserve">гим 15</t>
  </si>
  <si>
    <t xml:space="preserve">Кастрицкая Анна</t>
  </si>
  <si>
    <t xml:space="preserve">гим 32</t>
  </si>
  <si>
    <t xml:space="preserve">Колесенко Иван</t>
  </si>
  <si>
    <t xml:space="preserve">Кондрусь Илья</t>
  </si>
  <si>
    <t xml:space="preserve">Кохнюк Антон</t>
  </si>
  <si>
    <t xml:space="preserve">Левина Юлия</t>
  </si>
  <si>
    <t xml:space="preserve">Маркевич Ярослав</t>
  </si>
  <si>
    <t xml:space="preserve">Мелещеня Ксения</t>
  </si>
  <si>
    <t xml:space="preserve">Минин Михаил</t>
  </si>
  <si>
    <t xml:space="preserve">Огренич Антон</t>
  </si>
  <si>
    <t xml:space="preserve">6 б </t>
  </si>
  <si>
    <t xml:space="preserve">Павлюк Анастасия</t>
  </si>
  <si>
    <t xml:space="preserve">Панкевич Матвей</t>
  </si>
  <si>
    <t xml:space="preserve">Солигорск гим 2</t>
  </si>
  <si>
    <t xml:space="preserve">Пашевич Илья</t>
  </si>
  <si>
    <t xml:space="preserve">Писарчик Полина</t>
  </si>
  <si>
    <t xml:space="preserve">гим 21</t>
  </si>
  <si>
    <t xml:space="preserve">Потатейко Виктория</t>
  </si>
  <si>
    <t xml:space="preserve">Соловьев Илья</t>
  </si>
  <si>
    <t xml:space="preserve">Тишковский Павел</t>
  </si>
  <si>
    <t xml:space="preserve">Уминский Антон</t>
  </si>
  <si>
    <t xml:space="preserve">Фурсевич Дарья</t>
  </si>
  <si>
    <t xml:space="preserve">минск?</t>
  </si>
  <si>
    <t xml:space="preserve">Цагойко Глеб</t>
  </si>
  <si>
    <t xml:space="preserve">Чешок Анна</t>
  </si>
  <si>
    <t xml:space="preserve">Шабрыкина Дарья</t>
  </si>
  <si>
    <t xml:space="preserve">Аль-Тахан Екатерина</t>
  </si>
  <si>
    <t xml:space="preserve">Богданович Дарья</t>
  </si>
  <si>
    <t xml:space="preserve">Вылегжанин Артем</t>
  </si>
  <si>
    <t xml:space="preserve">Германа Вадима</t>
  </si>
  <si>
    <t xml:space="preserve">Домашевич Кристина</t>
  </si>
  <si>
    <t xml:space="preserve">Козюков Михаил</t>
  </si>
  <si>
    <t xml:space="preserve">Кубица Анастасия</t>
  </si>
  <si>
    <t xml:space="preserve">Лаппо Артем</t>
  </si>
  <si>
    <t xml:space="preserve">Метлицкая Полина</t>
  </si>
  <si>
    <t xml:space="preserve">Панасюк Виктор</t>
  </si>
  <si>
    <t xml:space="preserve">Селедцов Виталий</t>
  </si>
  <si>
    <t xml:space="preserve">Яроцкий Павел</t>
  </si>
  <si>
    <t xml:space="preserve">Александрович Светлана</t>
  </si>
  <si>
    <t xml:space="preserve">Базыльчик Дарья</t>
  </si>
  <si>
    <t xml:space="preserve">Бруцкий Владислав</t>
  </si>
  <si>
    <t xml:space="preserve">Буник Артем</t>
  </si>
  <si>
    <t xml:space="preserve">Вайшович Юрий</t>
  </si>
  <si>
    <t xml:space="preserve">Солигорск 6</t>
  </si>
  <si>
    <t xml:space="preserve">Василенко Никита</t>
  </si>
  <si>
    <t xml:space="preserve">Верниковская Полина</t>
  </si>
  <si>
    <t xml:space="preserve">Врублевский Артем</t>
  </si>
  <si>
    <t xml:space="preserve">4 Солигорск</t>
  </si>
  <si>
    <t xml:space="preserve">Гришков Владислав</t>
  </si>
  <si>
    <t xml:space="preserve">Гурбо Елизавета</t>
  </si>
  <si>
    <t xml:space="preserve">Солигорск 4</t>
  </si>
  <si>
    <t xml:space="preserve">Жук Максим</t>
  </si>
  <si>
    <t xml:space="preserve">Жуковская Михалина</t>
  </si>
  <si>
    <t xml:space="preserve">Знак Полина</t>
  </si>
  <si>
    <t xml:space="preserve">Казейка Александра</t>
  </si>
  <si>
    <t xml:space="preserve">Лабкович Екатерина</t>
  </si>
  <si>
    <t xml:space="preserve">Ладыженко Мирон</t>
  </si>
  <si>
    <t xml:space="preserve">Макухин Владислав</t>
  </si>
  <si>
    <t xml:space="preserve">Молчанский Роман</t>
  </si>
  <si>
    <t xml:space="preserve">Новосельский Степан</t>
  </si>
  <si>
    <t xml:space="preserve">Сергеев Александр</t>
  </si>
  <si>
    <t xml:space="preserve">Степанов Глеб</t>
  </si>
  <si>
    <t xml:space="preserve">Суворов Владислав</t>
  </si>
  <si>
    <t xml:space="preserve">Турсунов Алексей</t>
  </si>
  <si>
    <t xml:space="preserve">Хадарович Максим</t>
  </si>
  <si>
    <t xml:space="preserve">Харчишина Анна</t>
  </si>
  <si>
    <t xml:space="preserve">Шелег Александр</t>
  </si>
  <si>
    <t xml:space="preserve">6C</t>
  </si>
  <si>
    <t xml:space="preserve">Шидловская Анастасия</t>
  </si>
  <si>
    <t xml:space="preserve">Шпаковская Анастасия</t>
  </si>
  <si>
    <t xml:space="preserve">Янголь Роман</t>
  </si>
  <si>
    <t xml:space="preserve">?</t>
  </si>
  <si>
    <t xml:space="preserve">Авсиевич Анастасия</t>
  </si>
  <si>
    <t xml:space="preserve">Атрошено Евгений</t>
  </si>
  <si>
    <t xml:space="preserve">Борозда Андрей</t>
  </si>
  <si>
    <t xml:space="preserve">Гусецкий Иван</t>
  </si>
  <si>
    <t xml:space="preserve">Денисова Мария</t>
  </si>
  <si>
    <t xml:space="preserve">Дойняк Ян</t>
  </si>
  <si>
    <t xml:space="preserve">гим 24 </t>
  </si>
  <si>
    <t xml:space="preserve">Запольский Максим</t>
  </si>
  <si>
    <t xml:space="preserve">Имамалиева Макбила</t>
  </si>
  <si>
    <t xml:space="preserve">Калашникова Анна</t>
  </si>
  <si>
    <t xml:space="preserve">гим 39</t>
  </si>
  <si>
    <t xml:space="preserve">Королёв Павел</t>
  </si>
  <si>
    <t xml:space="preserve">Короткий Артем</t>
  </si>
  <si>
    <t xml:space="preserve">Кучерявенко София</t>
  </si>
  <si>
    <t xml:space="preserve">Кушель Никита</t>
  </si>
  <si>
    <t xml:space="preserve">гим-колледж 24</t>
  </si>
  <si>
    <t xml:space="preserve">Лесун Екатерина</t>
  </si>
  <si>
    <t xml:space="preserve">Липницкий Иван</t>
  </si>
  <si>
    <t xml:space="preserve">6а </t>
  </si>
  <si>
    <t xml:space="preserve">Максимович Екатерина</t>
  </si>
  <si>
    <t xml:space="preserve">Малышев Артемий</t>
  </si>
  <si>
    <t xml:space="preserve">Марус Анна</t>
  </si>
  <si>
    <t xml:space="preserve">Осипович Владимир</t>
  </si>
  <si>
    <t xml:space="preserve">Поддубацкая Виолетта</t>
  </si>
  <si>
    <t xml:space="preserve">Почешинский Ярослав</t>
  </si>
  <si>
    <t xml:space="preserve">Садовский Илья</t>
  </si>
  <si>
    <t xml:space="preserve">Субботина Диана</t>
  </si>
  <si>
    <t xml:space="preserve">Харламов Влад</t>
  </si>
  <si>
    <t xml:space="preserve">Шарук Антон</t>
  </si>
  <si>
    <t xml:space="preserve">Буксов Тимофей</t>
  </si>
  <si>
    <t xml:space="preserve">Волков Даниил</t>
  </si>
  <si>
    <t xml:space="preserve">Давидович Ксения</t>
  </si>
  <si>
    <t xml:space="preserve">Джунг Эльвира</t>
  </si>
  <si>
    <t xml:space="preserve">Зверуго Максим</t>
  </si>
  <si>
    <t xml:space="preserve">Исмаилов Раул</t>
  </si>
  <si>
    <t xml:space="preserve">Капитанов Иван</t>
  </si>
  <si>
    <t xml:space="preserve">гим 1 Солигорск</t>
  </si>
  <si>
    <t xml:space="preserve">Кветковский Николай</t>
  </si>
  <si>
    <t xml:space="preserve">Климинский Михаил</t>
  </si>
  <si>
    <t xml:space="preserve">Лосев Сергей</t>
  </si>
  <si>
    <t xml:space="preserve">Малец Игорь</t>
  </si>
  <si>
    <t xml:space="preserve">Мандрик Вадим Владимирович</t>
  </si>
  <si>
    <t xml:space="preserve">Матюх Полина</t>
  </si>
  <si>
    <t xml:space="preserve">Петухов Александр</t>
  </si>
  <si>
    <t xml:space="preserve">Попова Ульяна</t>
  </si>
  <si>
    <t xml:space="preserve">Сандрос Илья</t>
  </si>
  <si>
    <t xml:space="preserve">Царик Глеб</t>
  </si>
  <si>
    <t xml:space="preserve">5 Солигорск</t>
  </si>
  <si>
    <t xml:space="preserve">Чаплыгин Никита</t>
  </si>
  <si>
    <t xml:space="preserve">Шестопалов Матвей</t>
  </si>
  <si>
    <t xml:space="preserve">Шумик Никола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&lt;=9999999]#\-####;\(#&quot;) &quot;###\-####"/>
    <numFmt numFmtId="168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6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7" xfId="55"/>
    <cellStyle name="Обычный 2" xfId="56"/>
    <cellStyle name="Обычный 29" xfId="57"/>
    <cellStyle name="Обычный 3" xfId="58"/>
    <cellStyle name="Обычный 31" xfId="59"/>
    <cellStyle name="Обычный 32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7.7"/>
    <col collapsed="false" customWidth="true" hidden="false" outlineLevel="0" max="4" min="4" style="1" width="27.28"/>
    <col collapsed="false" customWidth="true" hidden="false" outlineLevel="0" max="13" min="13" style="0" width="10.41"/>
    <col collapsed="false" customWidth="true" hidden="false" outlineLevel="0" max="15" min="15" style="0" width="11.28"/>
  </cols>
  <sheetData>
    <row r="1" s="1" customFormat="tru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s="1" customFormat="true" ht="16.5" hidden="false" customHeight="false" outlineLevel="0" collapsed="false">
      <c r="A2" s="4" t="s">
        <v>1</v>
      </c>
      <c r="B2" s="4"/>
      <c r="C2" s="4"/>
      <c r="D2" s="4"/>
      <c r="E2" s="4"/>
      <c r="F2" s="2" t="s">
        <v>2</v>
      </c>
      <c r="G2" s="2"/>
      <c r="H2" s="2"/>
      <c r="I2" s="2"/>
      <c r="J2" s="2"/>
      <c r="K2" s="2"/>
      <c r="L2" s="2"/>
      <c r="M2" s="2"/>
      <c r="N2" s="2"/>
      <c r="O2" s="3"/>
      <c r="P2" s="3"/>
    </row>
    <row r="3" s="1" customFormat="true" ht="16.5" hidden="false" customHeight="fals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</row>
    <row r="4" s="9" customFormat="true" ht="12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7"/>
      <c r="P4" s="8"/>
    </row>
    <row r="5" s="9" customFormat="true" ht="16.5" hidden="false" customHeight="false" outlineLevel="0" collapsed="false">
      <c r="A5" s="5" t="n">
        <v>1</v>
      </c>
      <c r="B5" s="5" t="s">
        <v>18</v>
      </c>
      <c r="C5" s="5" t="s">
        <v>19</v>
      </c>
      <c r="D5" s="6" t="s">
        <v>20</v>
      </c>
      <c r="E5" s="5" t="n">
        <v>1</v>
      </c>
      <c r="F5" s="5" t="n">
        <v>1</v>
      </c>
      <c r="G5" s="5" t="n">
        <v>2</v>
      </c>
      <c r="H5" s="5" t="n">
        <v>0</v>
      </c>
      <c r="I5" s="5" t="n">
        <v>0</v>
      </c>
      <c r="J5" s="5" t="n">
        <v>4</v>
      </c>
      <c r="K5" s="5" t="n">
        <v>2</v>
      </c>
      <c r="L5" s="5" t="n">
        <v>4</v>
      </c>
      <c r="M5" s="5" t="n">
        <f aca="false">SUM(E5:L5)</f>
        <v>14</v>
      </c>
      <c r="N5" s="5" t="n">
        <f aca="false">MAX((E5+F5+H5+G5+I5+J5),(E5+F5+H5+G5+I5+K5),(E5+F5+H5+G5+I5+L5),(E5+F5+J5+K5),(E5+F5+J5+L5),(E5+F5+K5+L5),(H5+G5+I5+J5+K5),(H5+G5+I5+J5+L5),(J5+K5+L5),(H5+G5+I5+K5+L5))</f>
        <v>10</v>
      </c>
      <c r="O5" s="7"/>
      <c r="P5" s="8"/>
    </row>
    <row r="6" s="9" customFormat="true" ht="16.5" hidden="false" customHeight="false" outlineLevel="0" collapsed="false">
      <c r="A6" s="5" t="n">
        <v>2</v>
      </c>
      <c r="B6" s="10" t="s">
        <v>21</v>
      </c>
      <c r="C6" s="10" t="s">
        <v>22</v>
      </c>
      <c r="D6" s="11" t="s">
        <v>23</v>
      </c>
      <c r="E6" s="12" t="n">
        <v>1</v>
      </c>
      <c r="F6" s="12" t="n">
        <v>2</v>
      </c>
      <c r="G6" s="12" t="n">
        <v>2</v>
      </c>
      <c r="H6" s="12" t="n">
        <v>2</v>
      </c>
      <c r="I6" s="12" t="n">
        <v>2</v>
      </c>
      <c r="J6" s="12" t="n">
        <v>0</v>
      </c>
      <c r="K6" s="12" t="n">
        <v>0</v>
      </c>
      <c r="L6" s="12" t="n">
        <v>1</v>
      </c>
      <c r="M6" s="5" t="n">
        <f aca="false">SUM(E6:L6)</f>
        <v>10</v>
      </c>
      <c r="N6" s="5" t="n">
        <f aca="false">MAX((E6+F6+H6+G6+I6+J6),(E6+F6+H6+G6+I6+K6),(E6+F6+H6+G6+I6+L6),(E6+F6+J6+K6),(E6+F6+J6+L6),(E6+F6+K6+L6),(H6+G6+I6+J6+K6),(H6+G6+I6+J6+L6),(J6+K6+L6),(H6+G6+I6+K6+L6))</f>
        <v>10</v>
      </c>
      <c r="O6" s="7"/>
      <c r="P6" s="8"/>
    </row>
    <row r="7" s="9" customFormat="true" ht="16.5" hidden="false" customHeight="false" outlineLevel="0" collapsed="false">
      <c r="A7" s="5" t="n">
        <v>3</v>
      </c>
      <c r="B7" s="13" t="n">
        <v>6</v>
      </c>
      <c r="C7" s="13" t="s">
        <v>24</v>
      </c>
      <c r="D7" s="14" t="s">
        <v>25</v>
      </c>
      <c r="E7" s="13" t="n">
        <v>0.5</v>
      </c>
      <c r="F7" s="13" t="n">
        <v>1</v>
      </c>
      <c r="G7" s="13" t="n">
        <v>1</v>
      </c>
      <c r="H7" s="13" t="n">
        <v>2</v>
      </c>
      <c r="I7" s="13" t="n">
        <v>1</v>
      </c>
      <c r="J7" s="13" t="n">
        <v>4</v>
      </c>
      <c r="K7" s="13" t="n">
        <v>1</v>
      </c>
      <c r="L7" s="13" t="n">
        <v>0</v>
      </c>
      <c r="M7" s="5" t="n">
        <f aca="false">SUM(E7:L7)</f>
        <v>10.5</v>
      </c>
      <c r="N7" s="5" t="n">
        <f aca="false">MAX((E7+F7+H7+G7+I7+J7),(E7+F7+H7+G7+I7+K7),(E7+F7+H7+G7+I7+L7),(E7+F7+J7+K7),(E7+F7+J7+L7),(E7+F7+K7+L7),(H7+G7+I7+J7+K7),(H7+G7+I7+J7+L7),(J7+K7+L7),(H7+G7+I7+K7+L7))</f>
        <v>9.5</v>
      </c>
      <c r="O7" s="7"/>
      <c r="P7" s="8"/>
    </row>
    <row r="8" s="9" customFormat="true" ht="16.5" hidden="false" customHeight="false" outlineLevel="0" collapsed="false">
      <c r="A8" s="5" t="n">
        <v>4</v>
      </c>
      <c r="B8" s="15" t="s">
        <v>26</v>
      </c>
      <c r="C8" s="15" t="s">
        <v>27</v>
      </c>
      <c r="D8" s="16" t="s">
        <v>28</v>
      </c>
      <c r="E8" s="17" t="n">
        <v>0</v>
      </c>
      <c r="F8" s="17" t="n">
        <v>0.5</v>
      </c>
      <c r="G8" s="17" t="n">
        <v>2</v>
      </c>
      <c r="H8" s="17" t="n">
        <v>1</v>
      </c>
      <c r="I8" s="17" t="n">
        <v>2</v>
      </c>
      <c r="J8" s="17" t="n">
        <v>0</v>
      </c>
      <c r="K8" s="17" t="n">
        <v>2</v>
      </c>
      <c r="L8" s="17" t="n">
        <v>2</v>
      </c>
      <c r="M8" s="5" t="n">
        <f aca="false">SUM(E8:L8)</f>
        <v>9.5</v>
      </c>
      <c r="N8" s="5" t="n">
        <f aca="false">MAX((E8+F8+H8+G8+I8+J8),(E8+F8+H8+G8+I8+K8),(E8+F8+H8+G8+I8+L8),(E8+F8+J8+K8),(E8+F8+J8+L8),(E8+F8+K8+L8),(H8+G8+I8+J8+K8),(H8+G8+I8+J8+L8),(J8+K8+L8),(H8+G8+I8+K8+L8))</f>
        <v>9</v>
      </c>
      <c r="O8" s="7"/>
      <c r="P8" s="8"/>
    </row>
    <row r="9" s="9" customFormat="true" ht="16.5" hidden="false" customHeight="false" outlineLevel="0" collapsed="false">
      <c r="A9" s="5" t="n">
        <v>5</v>
      </c>
      <c r="B9" s="18" t="n">
        <v>6</v>
      </c>
      <c r="C9" s="18" t="s">
        <v>29</v>
      </c>
      <c r="D9" s="19" t="n">
        <v>445692023</v>
      </c>
      <c r="E9" s="20" t="n">
        <v>0</v>
      </c>
      <c r="F9" s="21" t="n">
        <v>0</v>
      </c>
      <c r="G9" s="20" t="n">
        <v>1</v>
      </c>
      <c r="H9" s="20" t="n">
        <v>1</v>
      </c>
      <c r="I9" s="20" t="n">
        <v>1</v>
      </c>
      <c r="J9" s="20" t="n">
        <v>4</v>
      </c>
      <c r="K9" s="20" t="n">
        <v>1</v>
      </c>
      <c r="L9" s="20" t="n">
        <v>0</v>
      </c>
      <c r="M9" s="5" t="n">
        <f aca="false">SUM(E9:L9)</f>
        <v>8</v>
      </c>
      <c r="N9" s="5" t="n">
        <f aca="false">MAX((E9+F9+H9+G9+I9+J9),(E9+F9+H9+G9+I9+K9),(E9+F9+H9+G9+I9+L9),(E9+F9+J9+K9),(E9+F9+J9+L9),(E9+F9+K9+L9),(H9+G9+I9+J9+K9),(H9+G9+I9+J9+L9),(J9+K9+L9),(H9+G9+I9+K9+L9))</f>
        <v>8</v>
      </c>
      <c r="O9" s="7"/>
      <c r="P9" s="8"/>
    </row>
    <row r="10" s="9" customFormat="true" ht="16.5" hidden="false" customHeight="false" outlineLevel="0" collapsed="false">
      <c r="A10" s="5" t="n">
        <v>6</v>
      </c>
      <c r="B10" s="15" t="s">
        <v>26</v>
      </c>
      <c r="C10" s="15" t="n">
        <v>24</v>
      </c>
      <c r="D10" s="16" t="s">
        <v>30</v>
      </c>
      <c r="E10" s="17" t="n">
        <v>1</v>
      </c>
      <c r="F10" s="17" t="n">
        <v>1.5</v>
      </c>
      <c r="G10" s="17" t="n">
        <v>1</v>
      </c>
      <c r="H10" s="17" t="n">
        <v>2</v>
      </c>
      <c r="I10" s="17" t="n">
        <v>0</v>
      </c>
      <c r="J10" s="17" t="n">
        <v>2</v>
      </c>
      <c r="K10" s="17" t="n">
        <v>1</v>
      </c>
      <c r="L10" s="17" t="n">
        <v>1</v>
      </c>
      <c r="M10" s="5" t="n">
        <f aca="false">SUM(E10:L10)</f>
        <v>9.5</v>
      </c>
      <c r="N10" s="5" t="n">
        <f aca="false">MAX((E10+F10+H10+G10+I10+J10),(E10+F10+H10+G10+I10+K10),(E10+F10+H10+G10+I10+L10),(E10+F10+J10+K10),(E10+F10+J10+L10),(E10+F10+K10+L10),(H10+G10+I10+J10+K10),(H10+G10+I10+J10+L10),(J10+K10+L10),(H10+G10+I10+K10+L10))</f>
        <v>7.5</v>
      </c>
      <c r="O10" s="7"/>
      <c r="P10" s="8"/>
    </row>
    <row r="11" s="9" customFormat="true" ht="16.5" hidden="false" customHeight="false" outlineLevel="0" collapsed="false">
      <c r="A11" s="5" t="n">
        <v>7</v>
      </c>
      <c r="B11" s="5" t="s">
        <v>31</v>
      </c>
      <c r="C11" s="5" t="s">
        <v>32</v>
      </c>
      <c r="D11" s="6" t="s">
        <v>33</v>
      </c>
      <c r="E11" s="5" t="n">
        <v>0.5</v>
      </c>
      <c r="F11" s="5" t="n">
        <v>0.5</v>
      </c>
      <c r="G11" s="5" t="n">
        <v>1</v>
      </c>
      <c r="H11" s="5" t="n">
        <v>0.5</v>
      </c>
      <c r="I11" s="5" t="n">
        <v>0.5</v>
      </c>
      <c r="J11" s="5" t="n">
        <v>4</v>
      </c>
      <c r="K11" s="5" t="n">
        <v>0</v>
      </c>
      <c r="L11" s="5" t="n">
        <v>0.5</v>
      </c>
      <c r="M11" s="5" t="n">
        <f aca="false">SUM(E11:L11)</f>
        <v>7.5</v>
      </c>
      <c r="N11" s="5" t="n">
        <f aca="false">MAX((E11+F11+H11+G11+I11+J11),(E11+F11+H11+G11+I11+K11),(E11+F11+H11+G11+I11+L11),(E11+F11+J11+K11),(E11+F11+J11+L11),(E11+F11+K11+L11),(H11+G11+I11+J11+K11),(H11+G11+I11+J11+L11),(J11+K11+L11),(H11+G11+I11+K11+L11))</f>
        <v>7</v>
      </c>
      <c r="O11" s="7"/>
      <c r="P11" s="8"/>
    </row>
    <row r="12" s="9" customFormat="true" ht="16.5" hidden="false" customHeight="false" outlineLevel="0" collapsed="false">
      <c r="A12" s="5" t="n">
        <v>8</v>
      </c>
      <c r="B12" s="13" t="n">
        <v>6</v>
      </c>
      <c r="C12" s="13" t="s">
        <v>24</v>
      </c>
      <c r="D12" s="14" t="s">
        <v>34</v>
      </c>
      <c r="E12" s="13" t="n">
        <v>1</v>
      </c>
      <c r="F12" s="13" t="n">
        <v>0.5</v>
      </c>
      <c r="G12" s="13" t="n">
        <v>1</v>
      </c>
      <c r="H12" s="13" t="n">
        <v>2</v>
      </c>
      <c r="I12" s="13" t="n">
        <v>1</v>
      </c>
      <c r="J12" s="13" t="n">
        <v>0</v>
      </c>
      <c r="K12" s="13" t="n">
        <v>1</v>
      </c>
      <c r="L12" s="13" t="n">
        <v>0</v>
      </c>
      <c r="M12" s="5" t="n">
        <f aca="false">SUM(E12:L12)</f>
        <v>6.5</v>
      </c>
      <c r="N12" s="5" t="n">
        <f aca="false">MAX((E12+F12+H12+G12+I12+J12),(E12+F12+H12+G12+I12+K12),(E12+F12+H12+G12+I12+L12),(E12+F12+J12+K12),(E12+F12+J12+L12),(E12+F12+K12+L12),(H12+G12+I12+J12+K12),(H12+G12+I12+J12+L12),(J12+K12+L12),(H12+G12+I12+K12+L12))</f>
        <v>6.5</v>
      </c>
      <c r="O12" s="7"/>
      <c r="P12" s="8"/>
    </row>
    <row r="13" s="9" customFormat="true" ht="16.5" hidden="false" customHeight="false" outlineLevel="0" collapsed="false">
      <c r="A13" s="5" t="n">
        <v>9</v>
      </c>
      <c r="B13" s="5" t="s">
        <v>35</v>
      </c>
      <c r="C13" s="5" t="s">
        <v>36</v>
      </c>
      <c r="D13" s="6" t="s">
        <v>37</v>
      </c>
      <c r="E13" s="5" t="n">
        <v>1</v>
      </c>
      <c r="F13" s="5" t="n">
        <v>2</v>
      </c>
      <c r="G13" s="5" t="n">
        <v>1</v>
      </c>
      <c r="H13" s="5" t="n">
        <v>0</v>
      </c>
      <c r="I13" s="5" t="n">
        <v>0</v>
      </c>
      <c r="J13" s="5" t="n">
        <v>0</v>
      </c>
      <c r="K13" s="5" t="n">
        <v>2</v>
      </c>
      <c r="L13" s="5" t="n">
        <v>0</v>
      </c>
      <c r="M13" s="5" t="n">
        <f aca="false">SUM(E13:L13)</f>
        <v>6</v>
      </c>
      <c r="N13" s="5" t="n">
        <f aca="false">MAX((E13+F13+H13+G13+I13+J13),(E13+F13+H13+G13+I13+K13),(E13+F13+H13+G13+I13+L13),(E13+F13+J13+K13),(E13+F13+J13+L13),(E13+F13+K13+L13),(H13+G13+I13+J13+K13),(H13+G13+I13+J13+L13),(J13+K13+L13),(H13+G13+I13+K13+L13))</f>
        <v>6</v>
      </c>
      <c r="O13" s="7"/>
      <c r="P13" s="8"/>
    </row>
    <row r="14" s="9" customFormat="true" ht="16.5" hidden="false" customHeight="false" outlineLevel="0" collapsed="false">
      <c r="A14" s="5" t="n">
        <v>10</v>
      </c>
      <c r="B14" s="5" t="s">
        <v>38</v>
      </c>
      <c r="C14" s="5" t="s">
        <v>39</v>
      </c>
      <c r="D14" s="6" t="s">
        <v>40</v>
      </c>
      <c r="E14" s="5" t="n">
        <v>1</v>
      </c>
      <c r="F14" s="5" t="n">
        <v>1</v>
      </c>
      <c r="G14" s="5" t="n">
        <v>1</v>
      </c>
      <c r="H14" s="5" t="n">
        <v>2</v>
      </c>
      <c r="I14" s="5" t="n">
        <v>0.5</v>
      </c>
      <c r="J14" s="5" t="n">
        <v>0</v>
      </c>
      <c r="K14" s="5" t="n">
        <v>0.5</v>
      </c>
      <c r="L14" s="5" t="n">
        <v>0</v>
      </c>
      <c r="M14" s="5" t="n">
        <f aca="false">SUM(E14:L14)</f>
        <v>6</v>
      </c>
      <c r="N14" s="5" t="n">
        <f aca="false">MAX((E14+F14+H14+G14+I14+J14),(E14+F14+H14+G14+I14+K14),(E14+F14+H14+G14+I14+L14),(E14+F14+J14+K14),(E14+F14+J14+L14),(E14+F14+K14+L14),(H14+G14+I14+J14+K14),(H14+G14+I14+J14+L14),(J14+K14+L14),(H14+G14+I14+K14+L14))</f>
        <v>6</v>
      </c>
      <c r="O14" s="7"/>
      <c r="P14" s="8"/>
    </row>
    <row r="15" s="9" customFormat="true" ht="16.5" hidden="false" customHeight="false" outlineLevel="0" collapsed="false">
      <c r="A15" s="5" t="n">
        <v>11</v>
      </c>
      <c r="B15" s="15" t="s">
        <v>41</v>
      </c>
      <c r="C15" s="15" t="s">
        <v>42</v>
      </c>
      <c r="D15" s="16" t="s">
        <v>43</v>
      </c>
      <c r="E15" s="17" t="n">
        <v>1</v>
      </c>
      <c r="F15" s="17" t="n">
        <v>2</v>
      </c>
      <c r="G15" s="17" t="n">
        <v>1</v>
      </c>
      <c r="H15" s="17" t="n">
        <v>0</v>
      </c>
      <c r="I15" s="17" t="n">
        <v>0.5</v>
      </c>
      <c r="J15" s="17" t="n">
        <v>1</v>
      </c>
      <c r="K15" s="17" t="n">
        <v>0</v>
      </c>
      <c r="L15" s="17" t="n">
        <v>0.5</v>
      </c>
      <c r="M15" s="5" t="n">
        <f aca="false">SUM(E15:L15)</f>
        <v>6</v>
      </c>
      <c r="N15" s="5" t="n">
        <f aca="false">MAX((E15+F15+H15+G15+I15+J15),(E15+F15+H15+G15+I15+K15),(E15+F15+H15+G15+I15+L15),(E15+F15+J15+K15),(E15+F15+J15+L15),(E15+F15+K15+L15),(H15+G15+I15+J15+K15),(H15+G15+I15+J15+L15),(J15+K15+L15),(H15+G15+I15+K15+L15))</f>
        <v>5.5</v>
      </c>
      <c r="O15" s="7"/>
      <c r="P15" s="8"/>
    </row>
    <row r="16" s="9" customFormat="true" ht="16.5" hidden="false" customHeight="false" outlineLevel="0" collapsed="false">
      <c r="A16" s="5" t="n">
        <v>12</v>
      </c>
      <c r="B16" s="5" t="s">
        <v>44</v>
      </c>
      <c r="C16" s="5" t="s">
        <v>24</v>
      </c>
      <c r="D16" s="6" t="s">
        <v>45</v>
      </c>
      <c r="E16" s="5" t="n">
        <v>1</v>
      </c>
      <c r="F16" s="5" t="n">
        <v>1.5</v>
      </c>
      <c r="G16" s="5" t="n">
        <v>0</v>
      </c>
      <c r="H16" s="5" t="n">
        <v>0</v>
      </c>
      <c r="I16" s="5" t="n">
        <v>0</v>
      </c>
      <c r="J16" s="5" t="n">
        <v>2</v>
      </c>
      <c r="K16" s="5" t="n">
        <v>1</v>
      </c>
      <c r="L16" s="5" t="n">
        <v>0</v>
      </c>
      <c r="M16" s="5" t="n">
        <f aca="false">SUM(E16:L16)</f>
        <v>5.5</v>
      </c>
      <c r="N16" s="5" t="n">
        <f aca="false">MAX((E16+F16+H16+G16+I16+J16),(E16+F16+H16+G16+I16+K16),(E16+F16+H16+G16+I16+L16),(E16+F16+J16+K16),(E16+F16+J16+L16),(E16+F16+K16+L16),(H16+G16+I16+J16+K16),(H16+G16+I16+J16+L16),(J16+K16+L16),(H16+G16+I16+K16+L16))</f>
        <v>5.5</v>
      </c>
      <c r="O16" s="7"/>
      <c r="P16" s="8"/>
    </row>
    <row r="17" s="9" customFormat="true" ht="16.5" hidden="false" customHeight="false" outlineLevel="0" collapsed="false">
      <c r="A17" s="5" t="n">
        <v>13</v>
      </c>
      <c r="B17" s="15" t="n">
        <v>6</v>
      </c>
      <c r="C17" s="15" t="s">
        <v>46</v>
      </c>
      <c r="D17" s="16" t="s">
        <v>47</v>
      </c>
      <c r="E17" s="17" t="n">
        <v>0.5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2</v>
      </c>
      <c r="K17" s="17" t="n">
        <v>0</v>
      </c>
      <c r="L17" s="17" t="n">
        <v>3</v>
      </c>
      <c r="M17" s="5" t="n">
        <f aca="false">SUM(E17:L17)</f>
        <v>5.5</v>
      </c>
      <c r="N17" s="5" t="n">
        <f aca="false">MAX((E17+F17+H17+G17+I17+J17),(E17+F17+H17+G17+I17+K17),(E17+F17+H17+G17+I17+L17),(E17+F17+J17+K17),(E17+F17+J17+L17),(E17+F17+K17+L17),(H17+G17+I17+J17+K17),(H17+G17+I17+J17+L17),(J17+K17+L17),(H17+G17+I17+K17+L17))</f>
        <v>5.5</v>
      </c>
      <c r="O17" s="7"/>
      <c r="P17" s="8"/>
    </row>
    <row r="18" s="9" customFormat="true" ht="16.5" hidden="false" customHeight="false" outlineLevel="0" collapsed="false">
      <c r="A18" s="5" t="n">
        <v>14</v>
      </c>
      <c r="B18" s="15" t="s">
        <v>48</v>
      </c>
      <c r="C18" s="15" t="s">
        <v>49</v>
      </c>
      <c r="D18" s="16" t="s">
        <v>50</v>
      </c>
      <c r="E18" s="17" t="n">
        <v>0.5</v>
      </c>
      <c r="F18" s="17" t="n">
        <v>0.5</v>
      </c>
      <c r="G18" s="17" t="n">
        <v>0</v>
      </c>
      <c r="H18" s="17" t="n">
        <v>0</v>
      </c>
      <c r="I18" s="17" t="n">
        <v>0</v>
      </c>
      <c r="J18" s="17" t="n">
        <v>3</v>
      </c>
      <c r="K18" s="17" t="n">
        <v>1</v>
      </c>
      <c r="L18" s="17" t="n">
        <v>0</v>
      </c>
      <c r="M18" s="5" t="n">
        <f aca="false">SUM(E18:L18)</f>
        <v>5</v>
      </c>
      <c r="N18" s="5" t="n">
        <f aca="false">MAX((E18+F18+H18+G18+I18+J18),(E18+F18+H18+G18+I18+K18),(E18+F18+H18+G18+I18+L18),(E18+F18+J18+K18),(E18+F18+J18+L18),(E18+F18+K18+L18),(H18+G18+I18+J18+K18),(H18+G18+I18+J18+L18),(J18+K18+L18),(H18+G18+I18+K18+L18))</f>
        <v>5</v>
      </c>
      <c r="O18" s="7"/>
      <c r="P18" s="8"/>
    </row>
    <row r="19" s="9" customFormat="true" ht="16.5" hidden="false" customHeight="false" outlineLevel="0" collapsed="false">
      <c r="A19" s="5" t="n">
        <v>15</v>
      </c>
      <c r="B19" s="5" t="s">
        <v>44</v>
      </c>
      <c r="C19" s="5" t="s">
        <v>24</v>
      </c>
      <c r="D19" s="6" t="s">
        <v>51</v>
      </c>
      <c r="E19" s="5" t="n">
        <v>0.5</v>
      </c>
      <c r="F19" s="5" t="n">
        <v>0.5</v>
      </c>
      <c r="G19" s="5" t="n">
        <v>1</v>
      </c>
      <c r="H19" s="5" t="n">
        <v>2</v>
      </c>
      <c r="I19" s="5" t="n">
        <v>0</v>
      </c>
      <c r="J19" s="5" t="n">
        <v>0</v>
      </c>
      <c r="K19" s="5" t="n">
        <v>1</v>
      </c>
      <c r="L19" s="5" t="n">
        <v>0</v>
      </c>
      <c r="M19" s="5" t="n">
        <f aca="false">SUM(E19:L19)</f>
        <v>5</v>
      </c>
      <c r="N19" s="5" t="n">
        <f aca="false">MAX((E19+F19+H19+G19+I19+J19),(E19+F19+H19+G19+I19+K19),(E19+F19+H19+G19+I19+L19),(E19+F19+J19+K19),(E19+F19+J19+L19),(E19+F19+K19+L19),(H19+G19+I19+J19+K19),(H19+G19+I19+J19+L19),(J19+K19+L19),(H19+G19+I19+K19+L19))</f>
        <v>5</v>
      </c>
      <c r="O19" s="7"/>
      <c r="P19" s="8"/>
    </row>
    <row r="20" s="9" customFormat="true" ht="16.5" hidden="false" customHeight="false" outlineLevel="0" collapsed="false">
      <c r="A20" s="5" t="n">
        <v>16</v>
      </c>
      <c r="B20" s="13" t="n">
        <v>6</v>
      </c>
      <c r="C20" s="13" t="n">
        <v>131</v>
      </c>
      <c r="D20" s="14" t="s">
        <v>52</v>
      </c>
      <c r="E20" s="13" t="n">
        <v>0</v>
      </c>
      <c r="F20" s="13" t="n">
        <v>0.5</v>
      </c>
      <c r="G20" s="13" t="n">
        <v>0.5</v>
      </c>
      <c r="H20" s="13" t="n">
        <v>0</v>
      </c>
      <c r="I20" s="13" t="n">
        <v>0</v>
      </c>
      <c r="J20" s="13" t="n">
        <v>4</v>
      </c>
      <c r="K20" s="13" t="n">
        <v>0</v>
      </c>
      <c r="L20" s="13" t="n">
        <v>0</v>
      </c>
      <c r="M20" s="5" t="n">
        <f aca="false">SUM(E20:L20)</f>
        <v>5</v>
      </c>
      <c r="N20" s="5" t="n">
        <f aca="false">MAX((E20+F20+H20+G20+I20+J20),(E20+F20+H20+G20+I20+K20),(E20+F20+H20+G20+I20+L20),(E20+F20+J20+K20),(E20+F20+J20+L20),(E20+F20+K20+L20),(H20+G20+I20+J20+K20),(H20+G20+I20+J20+L20),(J20+K20+L20),(H20+G20+I20+K20+L20))</f>
        <v>5</v>
      </c>
      <c r="O20" s="7"/>
      <c r="P20" s="8"/>
    </row>
    <row r="21" s="9" customFormat="true" ht="16.5" hidden="false" customHeight="false" outlineLevel="0" collapsed="false">
      <c r="A21" s="5" t="n">
        <v>17</v>
      </c>
      <c r="B21" s="5" t="s">
        <v>31</v>
      </c>
      <c r="C21" s="5" t="s">
        <v>32</v>
      </c>
      <c r="D21" s="6" t="s">
        <v>53</v>
      </c>
      <c r="E21" s="5" t="n">
        <v>0</v>
      </c>
      <c r="F21" s="5" t="n">
        <v>0</v>
      </c>
      <c r="G21" s="5" t="n">
        <v>1</v>
      </c>
      <c r="H21" s="5" t="n">
        <v>2</v>
      </c>
      <c r="I21" s="5" t="n">
        <v>0.5</v>
      </c>
      <c r="J21" s="5" t="n">
        <v>0.5</v>
      </c>
      <c r="K21" s="5" t="n">
        <v>1</v>
      </c>
      <c r="L21" s="5" t="n">
        <v>0</v>
      </c>
      <c r="M21" s="5" t="n">
        <f aca="false">SUM(E21:L21)</f>
        <v>5</v>
      </c>
      <c r="N21" s="5" t="n">
        <f aca="false">MAX((E21+F21+H21+G21+I21+J21),(E21+F21+H21+G21+I21+K21),(E21+F21+H21+G21+I21+L21),(E21+F21+J21+K21),(E21+F21+J21+L21),(E21+F21+K21+L21),(H21+G21+I21+J21+K21),(H21+G21+I21+J21+L21),(J21+K21+L21),(H21+G21+I21+K21+L21))</f>
        <v>5</v>
      </c>
      <c r="O21" s="7"/>
      <c r="P21" s="8"/>
    </row>
    <row r="22" s="9" customFormat="true" ht="16.5" hidden="false" customHeight="false" outlineLevel="0" collapsed="false">
      <c r="A22" s="5" t="n">
        <v>18</v>
      </c>
      <c r="B22" s="5" t="s">
        <v>18</v>
      </c>
      <c r="C22" s="5" t="s">
        <v>32</v>
      </c>
      <c r="D22" s="6" t="s">
        <v>54</v>
      </c>
      <c r="E22" s="5" t="n">
        <v>0.5</v>
      </c>
      <c r="F22" s="5" t="n">
        <v>0.5</v>
      </c>
      <c r="G22" s="5" t="n">
        <v>0.5</v>
      </c>
      <c r="H22" s="5" t="n">
        <v>0</v>
      </c>
      <c r="I22" s="5" t="n">
        <v>0</v>
      </c>
      <c r="J22" s="5" t="n">
        <v>3.5</v>
      </c>
      <c r="K22" s="5" t="n">
        <v>0</v>
      </c>
      <c r="L22" s="5" t="n">
        <v>0</v>
      </c>
      <c r="M22" s="5" t="n">
        <f aca="false">SUM(E22:L22)</f>
        <v>5</v>
      </c>
      <c r="N22" s="5" t="n">
        <f aca="false">MAX((E22+F22+H22+G22+I22+J22),(E22+F22+H22+G22+I22+K22),(E22+F22+H22+G22+I22+L22),(E22+F22+J22+K22),(E22+F22+J22+L22),(E22+F22+K22+L22),(H22+G22+I22+J22+K22),(H22+G22+I22+J22+L22),(J22+K22+L22),(H22+G22+I22+K22+L22))</f>
        <v>5</v>
      </c>
      <c r="O22" s="7"/>
      <c r="P22" s="8"/>
    </row>
    <row r="23" s="9" customFormat="true" ht="16.5" hidden="false" customHeight="false" outlineLevel="0" collapsed="false">
      <c r="A23" s="5" t="n">
        <v>19</v>
      </c>
      <c r="B23" s="15" t="s">
        <v>21</v>
      </c>
      <c r="C23" s="15" t="s">
        <v>27</v>
      </c>
      <c r="D23" s="16" t="s">
        <v>55</v>
      </c>
      <c r="E23" s="17" t="n">
        <v>0</v>
      </c>
      <c r="F23" s="17" t="n">
        <v>0.5</v>
      </c>
      <c r="G23" s="17" t="n">
        <v>0.5</v>
      </c>
      <c r="H23" s="17" t="n">
        <v>0.5</v>
      </c>
      <c r="I23" s="17" t="n">
        <v>0.5</v>
      </c>
      <c r="J23" s="17" t="n">
        <v>0</v>
      </c>
      <c r="K23" s="17" t="n">
        <v>2</v>
      </c>
      <c r="L23" s="17" t="n">
        <v>1</v>
      </c>
      <c r="M23" s="5" t="n">
        <f aca="false">SUM(E23:L23)</f>
        <v>5</v>
      </c>
      <c r="N23" s="5" t="n">
        <f aca="false">MAX((E23+F23+H23+G23+I23+J23),(E23+F23+H23+G23+I23+K23),(E23+F23+H23+G23+I23+L23),(E23+F23+J23+K23),(E23+F23+J23+L23),(E23+F23+K23+L23),(H23+G23+I23+J23+K23),(H23+G23+I23+J23+L23),(J23+K23+L23),(H23+G23+I23+K23+L23))</f>
        <v>4.5</v>
      </c>
      <c r="O23" s="7"/>
      <c r="P23" s="8"/>
    </row>
    <row r="24" s="9" customFormat="true" ht="16.5" hidden="false" customHeight="false" outlineLevel="0" collapsed="false">
      <c r="A24" s="5" t="n">
        <v>20</v>
      </c>
      <c r="B24" s="22" t="s">
        <v>35</v>
      </c>
      <c r="C24" s="22" t="s">
        <v>32</v>
      </c>
      <c r="D24" s="23" t="s">
        <v>56</v>
      </c>
      <c r="E24" s="20" t="n">
        <v>1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1</v>
      </c>
      <c r="K24" s="20" t="n">
        <v>0</v>
      </c>
      <c r="L24" s="20" t="n">
        <v>0</v>
      </c>
      <c r="M24" s="5" t="n">
        <f aca="false">SUM(E24:L24)</f>
        <v>4</v>
      </c>
      <c r="N24" s="5" t="n">
        <f aca="false">MAX((E24+F24+H24+G24+I24+J24),(E24+F24+H24+G24+I24+K24),(E24+F24+H24+G24+I24+L24),(E24+F24+J24+K24),(E24+F24+J24+L24),(E24+F24+K24+L24),(H24+G24+I24+J24+K24),(H24+G24+I24+J24+L24),(J24+K24+L24),(H24+G24+I24+K24+L24))</f>
        <v>4</v>
      </c>
      <c r="O24" s="7"/>
      <c r="P24" s="8"/>
    </row>
    <row r="25" s="9" customFormat="true" ht="16.5" hidden="false" customHeight="false" outlineLevel="0" collapsed="false">
      <c r="A25" s="5" t="n">
        <v>21</v>
      </c>
      <c r="B25" s="15" t="s">
        <v>26</v>
      </c>
      <c r="C25" s="15" t="s">
        <v>32</v>
      </c>
      <c r="D25" s="16" t="s">
        <v>57</v>
      </c>
      <c r="E25" s="17" t="n">
        <v>0.5</v>
      </c>
      <c r="F25" s="17" t="n">
        <v>1</v>
      </c>
      <c r="G25" s="17" t="n">
        <v>0</v>
      </c>
      <c r="H25" s="17" t="n">
        <v>0</v>
      </c>
      <c r="I25" s="17" t="n">
        <v>0</v>
      </c>
      <c r="J25" s="17" t="n">
        <v>2</v>
      </c>
      <c r="K25" s="17" t="n">
        <v>0</v>
      </c>
      <c r="L25" s="17" t="n">
        <v>0.5</v>
      </c>
      <c r="M25" s="5" t="n">
        <f aca="false">SUM(E25:L25)</f>
        <v>4</v>
      </c>
      <c r="N25" s="5" t="n">
        <f aca="false">MAX((E25+F25+H25+G25+I25+J25),(E25+F25+H25+G25+I25+K25),(E25+F25+H25+G25+I25+L25),(E25+F25+J25+K25),(E25+F25+J25+L25),(E25+F25+K25+L25),(H25+G25+I25+J25+K25),(H25+G25+I25+J25+L25),(J25+K25+L25),(H25+G25+I25+K25+L25))</f>
        <v>4</v>
      </c>
      <c r="O25" s="7"/>
      <c r="P25" s="8"/>
    </row>
    <row r="26" s="9" customFormat="true" ht="16.5" hidden="false" customHeight="false" outlineLevel="0" collapsed="false">
      <c r="A26" s="5" t="n">
        <v>22</v>
      </c>
      <c r="B26" s="24" t="s">
        <v>18</v>
      </c>
      <c r="C26" s="24" t="n">
        <v>92</v>
      </c>
      <c r="D26" s="25" t="s">
        <v>58</v>
      </c>
      <c r="E26" s="24" t="n">
        <v>1</v>
      </c>
      <c r="F26" s="24" t="n">
        <v>1</v>
      </c>
      <c r="G26" s="24" t="n">
        <v>1</v>
      </c>
      <c r="H26" s="24" t="n">
        <v>0</v>
      </c>
      <c r="I26" s="24" t="n">
        <v>0</v>
      </c>
      <c r="J26" s="24" t="n">
        <v>0</v>
      </c>
      <c r="K26" s="24" t="n">
        <v>1</v>
      </c>
      <c r="L26" s="24" t="n">
        <v>0</v>
      </c>
      <c r="M26" s="5" t="n">
        <f aca="false">SUM(E26:L26)</f>
        <v>4</v>
      </c>
      <c r="N26" s="5" t="n">
        <f aca="false">MAX((E26+F26+H26+G26+I26+J26),(E26+F26+H26+G26+I26+K26),(E26+F26+H26+G26+I26+L26),(E26+F26+J26+K26),(E26+F26+J26+L26),(E26+F26+K26+L26),(H26+G26+I26+J26+K26),(H26+G26+I26+J26+L26),(J26+K26+L26),(H26+G26+I26+K26+L26))</f>
        <v>4</v>
      </c>
      <c r="O26" s="8"/>
      <c r="P26" s="8"/>
    </row>
    <row r="27" s="9" customFormat="true" ht="16.5" hidden="false" customHeight="false" outlineLevel="0" collapsed="false">
      <c r="A27" s="5" t="n">
        <v>23</v>
      </c>
      <c r="B27" s="13" t="n">
        <v>6</v>
      </c>
      <c r="C27" s="13" t="s">
        <v>24</v>
      </c>
      <c r="D27" s="14" t="s">
        <v>59</v>
      </c>
      <c r="E27" s="13" t="n">
        <v>0</v>
      </c>
      <c r="F27" s="13" t="n">
        <v>0</v>
      </c>
      <c r="G27" s="13" t="n">
        <v>1</v>
      </c>
      <c r="H27" s="13" t="n">
        <v>2</v>
      </c>
      <c r="I27" s="13" t="n">
        <v>1</v>
      </c>
      <c r="J27" s="13" t="n">
        <v>0</v>
      </c>
      <c r="K27" s="13" t="n">
        <v>0</v>
      </c>
      <c r="L27" s="13" t="n">
        <v>0</v>
      </c>
      <c r="M27" s="5" t="n">
        <f aca="false">SUM(E27:L27)</f>
        <v>4</v>
      </c>
      <c r="N27" s="5" t="n">
        <f aca="false">MAX((E27+F27+H27+G27+I27+J27),(E27+F27+H27+G27+I27+K27),(E27+F27+H27+G27+I27+L27),(E27+F27+J27+K27),(E27+F27+J27+L27),(E27+F27+K27+L27),(H27+G27+I27+J27+K27),(H27+G27+I27+J27+L27),(J27+K27+L27),(H27+G27+I27+K27+L27))</f>
        <v>4</v>
      </c>
    </row>
    <row r="28" s="9" customFormat="true" ht="16.5" hidden="false" customHeight="false" outlineLevel="0" collapsed="false">
      <c r="A28" s="5" t="n">
        <v>24</v>
      </c>
      <c r="B28" s="22" t="s">
        <v>21</v>
      </c>
      <c r="C28" s="22" t="s">
        <v>60</v>
      </c>
      <c r="D28" s="23" t="s">
        <v>61</v>
      </c>
      <c r="E28" s="20" t="n">
        <v>0</v>
      </c>
      <c r="F28" s="20" t="n">
        <v>0</v>
      </c>
      <c r="G28" s="20" t="n">
        <v>1</v>
      </c>
      <c r="H28" s="20" t="n">
        <v>2</v>
      </c>
      <c r="I28" s="20" t="n">
        <v>0</v>
      </c>
      <c r="J28" s="20" t="n">
        <v>0</v>
      </c>
      <c r="K28" s="20" t="n">
        <v>1</v>
      </c>
      <c r="L28" s="20" t="n">
        <v>0</v>
      </c>
      <c r="M28" s="5" t="n">
        <f aca="false">SUM(E28:L28)</f>
        <v>4</v>
      </c>
      <c r="N28" s="5" t="n">
        <f aca="false">MAX((E28+F28+H28+G28+I28+J28),(E28+F28+H28+G28+I28+K28),(E28+F28+H28+G28+I28+L28),(E28+F28+J28+K28),(E28+F28+J28+L28),(E28+F28+K28+L28),(H28+G28+I28+J28+K28),(H28+G28+I28+J28+L28),(J28+K28+L28),(H28+G28+I28+K28+L28))</f>
        <v>4</v>
      </c>
    </row>
    <row r="29" s="9" customFormat="true" ht="16.5" hidden="false" customHeight="false" outlineLevel="0" collapsed="false">
      <c r="A29" s="5" t="n">
        <v>25</v>
      </c>
      <c r="B29" s="15" t="s">
        <v>26</v>
      </c>
      <c r="C29" s="15" t="s">
        <v>62</v>
      </c>
      <c r="D29" s="16" t="s">
        <v>63</v>
      </c>
      <c r="E29" s="17" t="n">
        <v>1</v>
      </c>
      <c r="F29" s="17" t="n">
        <v>1</v>
      </c>
      <c r="G29" s="17" t="n">
        <v>0.5</v>
      </c>
      <c r="H29" s="17" t="n">
        <v>0.5</v>
      </c>
      <c r="I29" s="17" t="n">
        <v>0.5</v>
      </c>
      <c r="J29" s="17" t="n">
        <v>0</v>
      </c>
      <c r="K29" s="17" t="n">
        <v>0</v>
      </c>
      <c r="L29" s="17" t="n">
        <v>0.5</v>
      </c>
      <c r="M29" s="5" t="n">
        <f aca="false">SUM(E29:L29)</f>
        <v>4</v>
      </c>
      <c r="N29" s="5" t="n">
        <f aca="false">MAX((E29+F29+H29+G29+I29+J29),(E29+F29+H29+G29+I29+K29),(E29+F29+H29+G29+I29+L29),(E29+F29+J29+K29),(E29+F29+J29+L29),(E29+F29+K29+L29),(H29+G29+I29+J29+K29),(H29+G29+I29+J29+L29),(J29+K29+L29),(H29+G29+I29+K29+L29))</f>
        <v>4</v>
      </c>
    </row>
    <row r="30" s="9" customFormat="true" ht="16.5" hidden="false" customHeight="false" outlineLevel="0" collapsed="false">
      <c r="A30" s="5" t="n">
        <v>26</v>
      </c>
      <c r="B30" s="13" t="n">
        <v>6</v>
      </c>
      <c r="C30" s="13" t="n">
        <v>72</v>
      </c>
      <c r="D30" s="14" t="s">
        <v>64</v>
      </c>
      <c r="E30" s="13" t="n">
        <v>1</v>
      </c>
      <c r="F30" s="13" t="n">
        <v>2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5" t="n">
        <f aca="false">SUM(E30:L30)</f>
        <v>4</v>
      </c>
      <c r="N30" s="5" t="n">
        <f aca="false">MAX((E30+F30+H30+G30+I30+J30),(E30+F30+H30+G30+I30+K30),(E30+F30+H30+G30+I30+L30),(E30+F30+J30+K30),(E30+F30+J30+L30),(E30+F30+K30+L30),(H30+G30+I30+J30+K30),(H30+G30+I30+J30+L30),(J30+K30+L30),(H30+G30+I30+K30+L30))</f>
        <v>4</v>
      </c>
    </row>
    <row r="31" s="9" customFormat="true" ht="16.5" hidden="false" customHeight="false" outlineLevel="0" collapsed="false">
      <c r="A31" s="5" t="n">
        <v>27</v>
      </c>
      <c r="B31" s="13" t="n">
        <v>6</v>
      </c>
      <c r="C31" s="13" t="n">
        <v>19</v>
      </c>
      <c r="D31" s="14" t="s">
        <v>65</v>
      </c>
      <c r="E31" s="13" t="n">
        <v>1</v>
      </c>
      <c r="F31" s="13" t="n">
        <v>0</v>
      </c>
      <c r="G31" s="13" t="n">
        <v>1</v>
      </c>
      <c r="H31" s="13" t="n">
        <v>2</v>
      </c>
      <c r="I31" s="13" t="n">
        <v>0</v>
      </c>
      <c r="J31" s="13" t="n">
        <v>0</v>
      </c>
      <c r="K31" s="13" t="n">
        <v>0</v>
      </c>
      <c r="L31" s="13" t="n">
        <v>0</v>
      </c>
      <c r="M31" s="5" t="n">
        <f aca="false">SUM(E31:L31)</f>
        <v>4</v>
      </c>
      <c r="N31" s="5" t="n">
        <f aca="false">MAX((E31+F31+H31+G31+I31+J31),(E31+F31+H31+G31+I31+K31),(E31+F31+H31+G31+I31+L31),(E31+F31+J31+K31),(E31+F31+J31+L31),(E31+F31+K31+L31),(H31+G31+I31+J31+K31),(H31+G31+I31+J31+L31),(J31+K31+L31),(H31+G31+I31+K31+L31))</f>
        <v>4</v>
      </c>
    </row>
    <row r="32" s="9" customFormat="true" ht="16.5" hidden="false" customHeight="false" outlineLevel="0" collapsed="false">
      <c r="A32" s="5" t="n">
        <v>28</v>
      </c>
      <c r="B32" s="15" t="s">
        <v>41</v>
      </c>
      <c r="C32" s="15" t="s">
        <v>60</v>
      </c>
      <c r="D32" s="16" t="s">
        <v>66</v>
      </c>
      <c r="E32" s="17" t="n">
        <v>1</v>
      </c>
      <c r="F32" s="17" t="n">
        <v>2</v>
      </c>
      <c r="G32" s="17" t="n">
        <v>0</v>
      </c>
      <c r="H32" s="20" t="n">
        <v>0</v>
      </c>
      <c r="I32" s="20" t="n">
        <v>0</v>
      </c>
      <c r="J32" s="17" t="n">
        <v>1</v>
      </c>
      <c r="K32" s="17" t="n">
        <v>0</v>
      </c>
      <c r="L32" s="17" t="n">
        <v>0</v>
      </c>
      <c r="M32" s="5" t="n">
        <f aca="false">SUM(E32:L32)</f>
        <v>4</v>
      </c>
      <c r="N32" s="5" t="n">
        <f aca="false">MAX((E32+F32+H32+G32+I32+J32),(E32+F32+H32+G32+I32+K32),(E32+F32+H32+G32+I32+L32),(E32+F32+J32+K32),(E32+F32+J32+L32),(E32+F32+K32+L32),(H32+G32+I32+J32+K32),(H32+G32+I32+J32+L32),(J32+K32+L32),(H32+G32+I32+K32+L32))</f>
        <v>4</v>
      </c>
    </row>
    <row r="33" s="9" customFormat="true" ht="16.5" hidden="false" customHeight="false" outlineLevel="0" collapsed="false">
      <c r="A33" s="5" t="n">
        <v>29</v>
      </c>
      <c r="B33" s="15" t="s">
        <v>67</v>
      </c>
      <c r="C33" s="15" t="s">
        <v>68</v>
      </c>
      <c r="D33" s="16" t="s">
        <v>69</v>
      </c>
      <c r="E33" s="17" t="n">
        <v>1</v>
      </c>
      <c r="F33" s="17" t="n">
        <v>2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1</v>
      </c>
      <c r="L33" s="17" t="n">
        <v>0</v>
      </c>
      <c r="M33" s="5" t="n">
        <f aca="false">SUM(E33:L33)</f>
        <v>4</v>
      </c>
      <c r="N33" s="5" t="n">
        <f aca="false">MAX((E33+F33+H33+G33+I33+J33),(E33+F33+H33+G33+I33+K33),(E33+F33+H33+G33+I33+L33),(E33+F33+J33+K33),(E33+F33+J33+L33),(E33+F33+K33+L33),(H33+G33+I33+J33+K33),(H33+G33+I33+J33+L33),(J33+K33+L33),(H33+G33+I33+K33+L33))</f>
        <v>4</v>
      </c>
    </row>
    <row r="34" s="9" customFormat="true" ht="16.5" hidden="false" customHeight="false" outlineLevel="0" collapsed="false">
      <c r="A34" s="5" t="n">
        <v>30</v>
      </c>
      <c r="B34" s="26" t="s">
        <v>70</v>
      </c>
      <c r="C34" s="26" t="s">
        <v>71</v>
      </c>
      <c r="D34" s="27" t="s">
        <v>72</v>
      </c>
      <c r="E34" s="28" t="n">
        <v>0</v>
      </c>
      <c r="F34" s="28" t="n">
        <v>0</v>
      </c>
      <c r="G34" s="28" t="n">
        <v>0.5</v>
      </c>
      <c r="H34" s="28" t="n">
        <v>0</v>
      </c>
      <c r="I34" s="28" t="n">
        <v>0</v>
      </c>
      <c r="J34" s="28" t="n">
        <v>0.5</v>
      </c>
      <c r="K34" s="28" t="n">
        <v>2</v>
      </c>
      <c r="L34" s="28" t="n">
        <v>1</v>
      </c>
      <c r="M34" s="5" t="n">
        <f aca="false">SUM(E34:L34)</f>
        <v>4</v>
      </c>
      <c r="N34" s="5" t="n">
        <f aca="false">MAX((E34+F34+H34+G34+I34+J34),(E34+F34+H34+G34+I34+K34),(E34+F34+H34+G34+I34+L34),(E34+F34+J34+K34),(E34+F34+J34+L34),(E34+F34+K34+L34),(H34+G34+I34+J34+K34),(H34+G34+I34+J34+L34),(J34+K34+L34),(H34+G34+I34+K34+L34))</f>
        <v>3.5</v>
      </c>
    </row>
    <row r="35" s="9" customFormat="true" ht="16.5" hidden="false" customHeight="false" outlineLevel="0" collapsed="false">
      <c r="A35" s="5" t="n">
        <v>31</v>
      </c>
      <c r="B35" s="5" t="s">
        <v>18</v>
      </c>
      <c r="C35" s="5" t="s">
        <v>73</v>
      </c>
      <c r="D35" s="29" t="s">
        <v>74</v>
      </c>
      <c r="E35" s="5" t="n">
        <v>1</v>
      </c>
      <c r="F35" s="5" t="n">
        <v>0</v>
      </c>
      <c r="G35" s="5" t="n">
        <v>0.5</v>
      </c>
      <c r="H35" s="5" t="n">
        <v>1.5</v>
      </c>
      <c r="I35" s="5" t="n">
        <v>0</v>
      </c>
      <c r="J35" s="5" t="n">
        <v>0.5</v>
      </c>
      <c r="K35" s="5" t="n">
        <v>0.5</v>
      </c>
      <c r="L35" s="5" t="n">
        <v>0</v>
      </c>
      <c r="M35" s="5" t="n">
        <f aca="false">SUM(E35:L35)</f>
        <v>4</v>
      </c>
      <c r="N35" s="5" t="n">
        <f aca="false">MAX((E35+F35+H35+G35+I35+J35),(E35+F35+H35+G35+I35+K35),(E35+F35+H35+G35+I35+L35),(E35+F35+J35+K35),(E35+F35+J35+L35),(E35+F35+K35+L35),(H35+G35+I35+J35+K35),(H35+G35+I35+J35+L35),(J35+K35+L35),(H35+G35+I35+K35+L35))</f>
        <v>3.5</v>
      </c>
    </row>
    <row r="36" s="9" customFormat="true" ht="16.5" hidden="false" customHeight="false" outlineLevel="0" collapsed="false">
      <c r="A36" s="5" t="n">
        <v>32</v>
      </c>
      <c r="B36" s="15" t="s">
        <v>21</v>
      </c>
      <c r="C36" s="15" t="s">
        <v>75</v>
      </c>
      <c r="D36" s="16" t="s">
        <v>76</v>
      </c>
      <c r="E36" s="17" t="n">
        <v>1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.5</v>
      </c>
      <c r="K36" s="17" t="n">
        <v>2</v>
      </c>
      <c r="L36" s="17" t="n">
        <v>0.5</v>
      </c>
      <c r="M36" s="5" t="n">
        <f aca="false">SUM(E36:L36)</f>
        <v>4</v>
      </c>
      <c r="N36" s="5" t="n">
        <f aca="false">MAX((E36+F36+H36+G36+I36+J36),(E36+F36+H36+G36+I36+K36),(E36+F36+H36+G36+I36+L36),(E36+F36+J36+K36),(E36+F36+J36+L36),(E36+F36+K36+L36),(H36+G36+I36+J36+K36),(H36+G36+I36+J36+L36),(J36+K36+L36),(H36+G36+I36+K36+L36))</f>
        <v>3.5</v>
      </c>
    </row>
    <row r="37" s="9" customFormat="true" ht="16.5" hidden="false" customHeight="false" outlineLevel="0" collapsed="false">
      <c r="A37" s="5" t="n">
        <v>33</v>
      </c>
      <c r="B37" s="5" t="s">
        <v>38</v>
      </c>
      <c r="C37" s="5" t="s">
        <v>77</v>
      </c>
      <c r="D37" s="6" t="s">
        <v>78</v>
      </c>
      <c r="E37" s="5" t="n">
        <v>0</v>
      </c>
      <c r="F37" s="5" t="n">
        <v>0</v>
      </c>
      <c r="G37" s="5" t="n">
        <v>1</v>
      </c>
      <c r="H37" s="5" t="n">
        <v>2</v>
      </c>
      <c r="I37" s="5" t="n">
        <v>0</v>
      </c>
      <c r="J37" s="5" t="n">
        <v>0.5</v>
      </c>
      <c r="K37" s="5" t="n">
        <v>0</v>
      </c>
      <c r="L37" s="5" t="n">
        <v>0</v>
      </c>
      <c r="M37" s="5" t="n">
        <f aca="false">SUM(E37:L37)</f>
        <v>3.5</v>
      </c>
      <c r="N37" s="5" t="n">
        <f aca="false">MAX((E37+F37+H37+G37+I37+J37),(E37+F37+H37+G37+I37+K37),(E37+F37+H37+G37+I37+L37),(E37+F37+J37+K37),(E37+F37+J37+L37),(E37+F37+K37+L37),(H37+G37+I37+J37+K37),(H37+G37+I37+J37+L37),(J37+K37+L37),(H37+G37+I37+K37+L37))</f>
        <v>3.5</v>
      </c>
    </row>
    <row r="38" s="9" customFormat="true" ht="16.5" hidden="false" customHeight="false" outlineLevel="0" collapsed="false">
      <c r="A38" s="5" t="n">
        <v>34</v>
      </c>
      <c r="B38" s="5" t="s">
        <v>18</v>
      </c>
      <c r="C38" s="5" t="s">
        <v>79</v>
      </c>
      <c r="D38" s="6" t="s">
        <v>80</v>
      </c>
      <c r="E38" s="5" t="n">
        <v>0.5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2</v>
      </c>
      <c r="K38" s="5" t="n">
        <v>1</v>
      </c>
      <c r="L38" s="5" t="n">
        <v>0</v>
      </c>
      <c r="M38" s="5" t="n">
        <f aca="false">SUM(E38:L38)</f>
        <v>3.5</v>
      </c>
      <c r="N38" s="5" t="n">
        <f aca="false">MAX((E38+F38+H38+G38+I38+J38),(E38+F38+H38+G38+I38+K38),(E38+F38+H38+G38+I38+L38),(E38+F38+J38+K38),(E38+F38+J38+L38),(E38+F38+K38+L38),(H38+G38+I38+J38+K38),(H38+G38+I38+J38+L38),(J38+K38+L38),(H38+G38+I38+K38+L38))</f>
        <v>3.5</v>
      </c>
    </row>
    <row r="39" s="9" customFormat="true" ht="16.5" hidden="false" customHeight="false" outlineLevel="0" collapsed="false">
      <c r="A39" s="5" t="n">
        <v>35</v>
      </c>
      <c r="B39" s="15" t="n">
        <v>6</v>
      </c>
      <c r="C39" s="15" t="s">
        <v>81</v>
      </c>
      <c r="D39" s="16" t="s">
        <v>82</v>
      </c>
      <c r="E39" s="17" t="n">
        <v>1</v>
      </c>
      <c r="F39" s="17" t="n">
        <v>1.5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1</v>
      </c>
      <c r="M39" s="5" t="n">
        <f aca="false">SUM(E39:L39)</f>
        <v>3.5</v>
      </c>
      <c r="N39" s="5" t="n">
        <f aca="false">MAX((E39+F39+H39+G39+I39+J39),(E39+F39+H39+G39+I39+K39),(E39+F39+H39+G39+I39+L39),(E39+F39+J39+K39),(E39+F39+J39+L39),(E39+F39+K39+L39),(H39+G39+I39+J39+K39),(H39+G39+I39+J39+L39),(J39+K39+L39),(H39+G39+I39+K39+L39))</f>
        <v>3.5</v>
      </c>
    </row>
    <row r="40" s="9" customFormat="true" ht="16.5" hidden="false" customHeight="false" outlineLevel="0" collapsed="false">
      <c r="A40" s="5" t="n">
        <v>36</v>
      </c>
      <c r="B40" s="5" t="s">
        <v>18</v>
      </c>
      <c r="C40" s="5" t="s">
        <v>22</v>
      </c>
      <c r="D40" s="6" t="s">
        <v>83</v>
      </c>
      <c r="E40" s="5" t="n">
        <v>0.5</v>
      </c>
      <c r="F40" s="5" t="n">
        <v>1</v>
      </c>
      <c r="G40" s="5" t="n">
        <v>0</v>
      </c>
      <c r="H40" s="5" t="n">
        <v>0</v>
      </c>
      <c r="I40" s="5" t="n">
        <v>0</v>
      </c>
      <c r="J40" s="5" t="n">
        <v>0.5</v>
      </c>
      <c r="K40" s="5" t="n">
        <v>1.5</v>
      </c>
      <c r="L40" s="5" t="n">
        <v>0</v>
      </c>
      <c r="M40" s="5" t="n">
        <f aca="false">SUM(E40:L40)</f>
        <v>3.5</v>
      </c>
      <c r="N40" s="5" t="n">
        <f aca="false">MAX((E40+F40+H40+G40+I40+J40),(E40+F40+H40+G40+I40+K40),(E40+F40+H40+G40+I40+L40),(E40+F40+J40+K40),(E40+F40+J40+L40),(E40+F40+K40+L40),(H40+G40+I40+J40+K40),(H40+G40+I40+J40+L40),(J40+K40+L40),(H40+G40+I40+K40+L40))</f>
        <v>3.5</v>
      </c>
    </row>
    <row r="41" s="9" customFormat="true" ht="16.5" hidden="false" customHeight="false" outlineLevel="0" collapsed="false">
      <c r="A41" s="5" t="n">
        <v>37</v>
      </c>
      <c r="B41" s="24" t="s">
        <v>18</v>
      </c>
      <c r="C41" s="24" t="s">
        <v>60</v>
      </c>
      <c r="D41" s="25" t="s">
        <v>84</v>
      </c>
      <c r="E41" s="24" t="n">
        <v>0.5</v>
      </c>
      <c r="F41" s="24" t="n">
        <v>0.5</v>
      </c>
      <c r="G41" s="24" t="n">
        <v>0</v>
      </c>
      <c r="H41" s="24" t="n">
        <v>1</v>
      </c>
      <c r="I41" s="24" t="n">
        <v>0</v>
      </c>
      <c r="J41" s="24" t="n">
        <v>1</v>
      </c>
      <c r="K41" s="24" t="n">
        <v>0</v>
      </c>
      <c r="L41" s="24" t="n">
        <v>0.5</v>
      </c>
      <c r="M41" s="5" t="n">
        <f aca="false">SUM(E41:L41)</f>
        <v>3.5</v>
      </c>
      <c r="N41" s="5" t="n">
        <f aca="false">MAX((E41+F41+H41+G41+I41+J41),(E41+F41+H41+G41+I41+K41),(E41+F41+H41+G41+I41+L41),(E41+F41+J41+K41),(E41+F41+J41+L41),(E41+F41+K41+L41),(H41+G41+I41+J41+K41),(H41+G41+I41+J41+L41),(J41+K41+L41),(H41+G41+I41+K41+L41))</f>
        <v>3</v>
      </c>
    </row>
    <row r="42" s="9" customFormat="true" ht="16.5" hidden="false" customHeight="false" outlineLevel="0" collapsed="false">
      <c r="A42" s="5" t="n">
        <v>38</v>
      </c>
      <c r="B42" s="15" t="s">
        <v>21</v>
      </c>
      <c r="C42" s="15" t="s">
        <v>27</v>
      </c>
      <c r="D42" s="16" t="s">
        <v>85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2</v>
      </c>
      <c r="L42" s="17" t="n">
        <v>1</v>
      </c>
      <c r="M42" s="5" t="n">
        <f aca="false">SUM(E42:L42)</f>
        <v>3</v>
      </c>
      <c r="N42" s="5" t="n">
        <f aca="false">MAX((E42+F42+H42+G42+I42+J42),(E42+F42+H42+G42+I42+K42),(E42+F42+H42+G42+I42+L42),(E42+F42+J42+K42),(E42+F42+J42+L42),(E42+F42+K42+L42),(H42+G42+I42+J42+K42),(H42+G42+I42+J42+L42),(J42+K42+L42),(H42+G42+I42+K42+L42))</f>
        <v>3</v>
      </c>
    </row>
    <row r="43" s="9" customFormat="true" ht="16.5" hidden="false" customHeight="false" outlineLevel="0" collapsed="false">
      <c r="A43" s="5" t="n">
        <v>39</v>
      </c>
      <c r="B43" s="5" t="s">
        <v>67</v>
      </c>
      <c r="C43" s="5" t="s">
        <v>29</v>
      </c>
      <c r="D43" s="6" t="s">
        <v>86</v>
      </c>
      <c r="E43" s="30" t="n">
        <v>0</v>
      </c>
      <c r="F43" s="30" t="n">
        <v>0</v>
      </c>
      <c r="G43" s="30" t="n">
        <v>1</v>
      </c>
      <c r="H43" s="30" t="n">
        <v>2</v>
      </c>
      <c r="I43" s="30" t="n">
        <v>0</v>
      </c>
      <c r="J43" s="30" t="n">
        <v>0</v>
      </c>
      <c r="K43" s="30" t="n">
        <v>0</v>
      </c>
      <c r="L43" s="30" t="n">
        <v>0</v>
      </c>
      <c r="M43" s="5" t="n">
        <f aca="false">SUM(E43:L43)</f>
        <v>3</v>
      </c>
      <c r="N43" s="5" t="n">
        <f aca="false">MAX((E43+F43+H43+G43+I43+J43),(E43+F43+H43+G43+I43+K43),(E43+F43+H43+G43+I43+L43),(E43+F43+J43+K43),(E43+F43+J43+L43),(E43+F43+K43+L43),(H43+G43+I43+J43+K43),(H43+G43+I43+J43+L43),(J43+K43+L43),(H43+G43+I43+K43+L43))</f>
        <v>3</v>
      </c>
    </row>
    <row r="44" s="9" customFormat="true" ht="16.5" hidden="false" customHeight="false" outlineLevel="0" collapsed="false">
      <c r="A44" s="5" t="n">
        <v>40</v>
      </c>
      <c r="B44" s="24" t="s">
        <v>18</v>
      </c>
      <c r="C44" s="24" t="s">
        <v>62</v>
      </c>
      <c r="D44" s="25" t="s">
        <v>87</v>
      </c>
      <c r="E44" s="24" t="n">
        <v>0</v>
      </c>
      <c r="F44" s="24" t="n">
        <v>0</v>
      </c>
      <c r="G44" s="24" t="n">
        <v>1</v>
      </c>
      <c r="H44" s="24" t="n">
        <v>2</v>
      </c>
      <c r="I44" s="24" t="n">
        <v>0</v>
      </c>
      <c r="J44" s="24" t="n">
        <v>0</v>
      </c>
      <c r="K44" s="24" t="n">
        <v>0</v>
      </c>
      <c r="L44" s="24" t="n">
        <v>0</v>
      </c>
      <c r="M44" s="5" t="n">
        <f aca="false">SUM(E44:L44)</f>
        <v>3</v>
      </c>
      <c r="N44" s="5" t="n">
        <f aca="false">MAX((E44+F44+H44+G44+I44+J44),(E44+F44+H44+G44+I44+K44),(E44+F44+H44+G44+I44+L44),(E44+F44+J44+K44),(E44+F44+J44+L44),(E44+F44+K44+L44),(H44+G44+I44+J44+K44),(H44+G44+I44+J44+L44),(J44+K44+L44),(H44+G44+I44+K44+L44))</f>
        <v>3</v>
      </c>
    </row>
    <row r="45" s="9" customFormat="true" ht="16.5" hidden="false" customHeight="false" outlineLevel="0" collapsed="false">
      <c r="A45" s="5" t="n">
        <v>41</v>
      </c>
      <c r="B45" s="15" t="s">
        <v>88</v>
      </c>
      <c r="C45" s="15" t="s">
        <v>29</v>
      </c>
      <c r="D45" s="16" t="s">
        <v>89</v>
      </c>
      <c r="E45" s="17" t="n">
        <v>1</v>
      </c>
      <c r="F45" s="17" t="n">
        <v>2</v>
      </c>
      <c r="G45" s="17" t="n">
        <v>0</v>
      </c>
      <c r="H45" s="20" t="n">
        <v>0</v>
      </c>
      <c r="I45" s="20" t="n">
        <v>0</v>
      </c>
      <c r="J45" s="17" t="n">
        <v>0</v>
      </c>
      <c r="K45" s="17" t="n">
        <v>0</v>
      </c>
      <c r="L45" s="17" t="n">
        <v>0</v>
      </c>
      <c r="M45" s="5" t="n">
        <f aca="false">SUM(E45:L45)</f>
        <v>3</v>
      </c>
      <c r="N45" s="5" t="n">
        <f aca="false">MAX((E45+F45+H45+G45+I45+J45),(E45+F45+H45+G45+I45+K45),(E45+F45+H45+G45+I45+L45),(E45+F45+J45+K45),(E45+F45+J45+L45),(E45+F45+K45+L45),(H45+G45+I45+J45+K45),(H45+G45+I45+J45+L45),(J45+K45+L45),(H45+G45+I45+K45+L45))</f>
        <v>3</v>
      </c>
    </row>
    <row r="46" s="9" customFormat="true" ht="16.5" hidden="false" customHeight="false" outlineLevel="0" collapsed="false">
      <c r="A46" s="5" t="n">
        <v>42</v>
      </c>
      <c r="B46" s="5" t="s">
        <v>35</v>
      </c>
      <c r="C46" s="5" t="s">
        <v>90</v>
      </c>
      <c r="D46" s="6" t="s">
        <v>91</v>
      </c>
      <c r="E46" s="5" t="n">
        <v>0</v>
      </c>
      <c r="F46" s="5" t="n">
        <v>0</v>
      </c>
      <c r="G46" s="5" t="n">
        <v>1</v>
      </c>
      <c r="H46" s="5" t="n">
        <v>2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f aca="false">SUM(E46:L46)</f>
        <v>3</v>
      </c>
      <c r="N46" s="5" t="n">
        <f aca="false">MAX((E46+F46+H46+G46+I46+J46),(E46+F46+H46+G46+I46+K46),(E46+F46+H46+G46+I46+L46),(E46+F46+J46+K46),(E46+F46+J46+L46),(E46+F46+K46+L46),(H46+G46+I46+J46+K46),(H46+G46+I46+J46+L46),(J46+K46+L46),(H46+G46+I46+K46+L46))</f>
        <v>3</v>
      </c>
    </row>
    <row r="47" s="9" customFormat="true" ht="16.5" hidden="false" customHeight="false" outlineLevel="0" collapsed="false">
      <c r="A47" s="5" t="n">
        <v>43</v>
      </c>
      <c r="B47" s="15" t="n">
        <v>6</v>
      </c>
      <c r="C47" s="15" t="s">
        <v>92</v>
      </c>
      <c r="D47" s="16" t="s">
        <v>93</v>
      </c>
      <c r="E47" s="17" t="n">
        <v>0.5</v>
      </c>
      <c r="F47" s="17" t="n">
        <v>0.5</v>
      </c>
      <c r="G47" s="17" t="n">
        <v>0</v>
      </c>
      <c r="H47" s="17" t="n">
        <v>0.5</v>
      </c>
      <c r="I47" s="17" t="n">
        <v>0.5</v>
      </c>
      <c r="J47" s="17" t="n">
        <v>0</v>
      </c>
      <c r="K47" s="17" t="n">
        <v>1</v>
      </c>
      <c r="L47" s="17" t="n">
        <v>0</v>
      </c>
      <c r="M47" s="5" t="n">
        <f aca="false">SUM(E47:L47)</f>
        <v>3</v>
      </c>
      <c r="N47" s="5" t="n">
        <f aca="false">MAX((E47+F47+H47+G47+I47+J47),(E47+F47+H47+G47+I47+K47),(E47+F47+H47+G47+I47+L47),(E47+F47+J47+K47),(E47+F47+J47+L47),(E47+F47+K47+L47),(H47+G47+I47+J47+K47),(H47+G47+I47+J47+L47),(J47+K47+L47),(H47+G47+I47+K47+L47))</f>
        <v>3</v>
      </c>
    </row>
    <row r="48" s="9" customFormat="true" ht="16.5" hidden="false" customHeight="false" outlineLevel="0" collapsed="false">
      <c r="A48" s="5" t="n">
        <v>44</v>
      </c>
      <c r="B48" s="5" t="s">
        <v>94</v>
      </c>
      <c r="C48" s="5" t="s">
        <v>32</v>
      </c>
      <c r="D48" s="6" t="s">
        <v>95</v>
      </c>
      <c r="E48" s="30" t="n">
        <v>0</v>
      </c>
      <c r="F48" s="30" t="n">
        <v>0</v>
      </c>
      <c r="G48" s="30" t="n">
        <v>1</v>
      </c>
      <c r="H48" s="30" t="n">
        <v>2</v>
      </c>
      <c r="I48" s="30" t="n">
        <v>0</v>
      </c>
      <c r="J48" s="30" t="n">
        <v>0</v>
      </c>
      <c r="K48" s="30" t="n">
        <v>0</v>
      </c>
      <c r="L48" s="30" t="n">
        <v>0</v>
      </c>
      <c r="M48" s="5" t="n">
        <f aca="false">SUM(E48:L48)</f>
        <v>3</v>
      </c>
      <c r="N48" s="5" t="n">
        <f aca="false">MAX((E48+F48+H48+G48+I48+J48),(E48+F48+H48+G48+I48+K48),(E48+F48+H48+G48+I48+L48),(E48+F48+J48+K48),(E48+F48+J48+L48),(E48+F48+K48+L48),(H48+G48+I48+J48+K48),(H48+G48+I48+J48+L48),(J48+K48+L48),(H48+G48+I48+K48+L48))</f>
        <v>3</v>
      </c>
    </row>
    <row r="49" s="9" customFormat="true" ht="16.5" hidden="false" customHeight="false" outlineLevel="0" collapsed="false">
      <c r="A49" s="5" t="n">
        <v>45</v>
      </c>
      <c r="B49" s="5" t="s">
        <v>26</v>
      </c>
      <c r="C49" s="5" t="s">
        <v>96</v>
      </c>
      <c r="D49" s="6" t="s">
        <v>97</v>
      </c>
      <c r="E49" s="30" t="n">
        <v>1</v>
      </c>
      <c r="F49" s="30" t="n">
        <v>2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5" t="n">
        <f aca="false">SUM(E49:L49)</f>
        <v>3</v>
      </c>
      <c r="N49" s="5" t="n">
        <f aca="false">MAX((E49+F49+H49+G49+I49+J49),(E49+F49+H49+G49+I49+K49),(E49+F49+H49+G49+I49+L49),(E49+F49+J49+K49),(E49+F49+J49+L49),(E49+F49+K49+L49),(H49+G49+I49+J49+K49),(H49+G49+I49+J49+L49),(J49+K49+L49),(H49+G49+I49+K49+L49))</f>
        <v>3</v>
      </c>
    </row>
    <row r="50" s="9" customFormat="true" ht="16.5" hidden="false" customHeight="false" outlineLevel="0" collapsed="false">
      <c r="A50" s="5" t="n">
        <v>46</v>
      </c>
      <c r="B50" s="5" t="n">
        <v>6</v>
      </c>
      <c r="C50" s="5" t="s">
        <v>32</v>
      </c>
      <c r="D50" s="6" t="s">
        <v>98</v>
      </c>
      <c r="E50" s="30" t="n">
        <v>0</v>
      </c>
      <c r="F50" s="30" t="n">
        <v>0</v>
      </c>
      <c r="G50" s="30" t="n">
        <v>0.5</v>
      </c>
      <c r="H50" s="30" t="n">
        <v>2</v>
      </c>
      <c r="I50" s="30" t="n">
        <v>0.5</v>
      </c>
      <c r="J50" s="30" t="n">
        <v>0</v>
      </c>
      <c r="K50" s="30" t="n">
        <v>0</v>
      </c>
      <c r="L50" s="30" t="n">
        <v>0</v>
      </c>
      <c r="M50" s="5" t="n">
        <f aca="false">SUM(E50:L50)</f>
        <v>3</v>
      </c>
      <c r="N50" s="5" t="n">
        <f aca="false">MAX((E50+F50+H50+G50+I50+J50),(E50+F50+H50+G50+I50+K50),(E50+F50+H50+G50+I50+L50),(E50+F50+J50+K50),(E50+F50+J50+L50),(E50+F50+K50+L50),(H50+G50+I50+J50+K50),(H50+G50+I50+J50+L50),(J50+K50+L50),(H50+G50+I50+K50+L50))</f>
        <v>3</v>
      </c>
    </row>
    <row r="51" s="9" customFormat="true" ht="16.5" hidden="false" customHeight="false" outlineLevel="0" collapsed="false">
      <c r="A51" s="5" t="n">
        <v>47</v>
      </c>
      <c r="B51" s="10" t="s">
        <v>35</v>
      </c>
      <c r="C51" s="10" t="s">
        <v>99</v>
      </c>
      <c r="D51" s="11" t="s">
        <v>100</v>
      </c>
      <c r="E51" s="12" t="n">
        <v>0.5</v>
      </c>
      <c r="F51" s="12" t="n">
        <v>0.5</v>
      </c>
      <c r="G51" s="12" t="n">
        <v>0</v>
      </c>
      <c r="H51" s="12" t="n">
        <v>0.5</v>
      </c>
      <c r="I51" s="12" t="n">
        <v>0</v>
      </c>
      <c r="J51" s="12" t="n">
        <v>1</v>
      </c>
      <c r="K51" s="12" t="n">
        <v>0</v>
      </c>
      <c r="L51" s="12" t="n">
        <v>0.5</v>
      </c>
      <c r="M51" s="5" t="n">
        <f aca="false">SUM(E51:L51)</f>
        <v>3</v>
      </c>
      <c r="N51" s="5" t="n">
        <f aca="false">MAX((E51+F51+H51+G51+I51+J51),(E51+F51+H51+G51+I51+K51),(E51+F51+H51+G51+I51+L51),(E51+F51+J51+K51),(E51+F51+J51+L51),(E51+F51+K51+L51),(H51+G51+I51+J51+K51),(H51+G51+I51+J51+L51),(J51+K51+L51),(H51+G51+I51+K51+L51))</f>
        <v>2.5</v>
      </c>
    </row>
    <row r="52" s="9" customFormat="true" ht="16.5" hidden="false" customHeight="false" outlineLevel="0" collapsed="false">
      <c r="A52" s="5" t="n">
        <v>48</v>
      </c>
      <c r="B52" s="15" t="n">
        <v>6</v>
      </c>
      <c r="C52" s="15" t="s">
        <v>71</v>
      </c>
      <c r="D52" s="16" t="s">
        <v>101</v>
      </c>
      <c r="E52" s="17" t="n">
        <v>0.5</v>
      </c>
      <c r="F52" s="21" t="n">
        <v>0</v>
      </c>
      <c r="G52" s="17" t="n">
        <v>0.5</v>
      </c>
      <c r="H52" s="31" t="n">
        <v>0</v>
      </c>
      <c r="I52" s="31" t="n">
        <v>0</v>
      </c>
      <c r="J52" s="17" t="n">
        <v>1</v>
      </c>
      <c r="K52" s="17" t="n">
        <v>1</v>
      </c>
      <c r="L52" s="17" t="n">
        <v>0</v>
      </c>
      <c r="M52" s="5" t="n">
        <f aca="false">SUM(E52:L52)</f>
        <v>3</v>
      </c>
      <c r="N52" s="5" t="n">
        <f aca="false">MAX((E52+F52+H52+G52+I52+J52),(E52+F52+H52+G52+I52+K52),(E52+F52+H52+G52+I52+L52),(E52+F52+J52+K52),(E52+F52+J52+L52),(E52+F52+K52+L52),(H52+G52+I52+J52+K52),(H52+G52+I52+J52+L52),(J52+K52+L52),(H52+G52+I52+K52+L52))</f>
        <v>2.5</v>
      </c>
    </row>
    <row r="53" s="9" customFormat="true" ht="16.5" hidden="false" customHeight="false" outlineLevel="0" collapsed="false">
      <c r="A53" s="5" t="n">
        <v>49</v>
      </c>
      <c r="B53" s="15" t="n">
        <v>6</v>
      </c>
      <c r="C53" s="15" t="s">
        <v>102</v>
      </c>
      <c r="D53" s="16" t="s">
        <v>103</v>
      </c>
      <c r="E53" s="17" t="n">
        <v>1.5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1</v>
      </c>
      <c r="L53" s="17" t="n">
        <v>0</v>
      </c>
      <c r="M53" s="5" t="n">
        <f aca="false">SUM(E53:L53)</f>
        <v>2.5</v>
      </c>
      <c r="N53" s="5" t="n">
        <f aca="false">MAX((E53+F53+H53+G53+I53+J53),(E53+F53+H53+G53+I53+K53),(E53+F53+H53+G53+I53+L53),(E53+F53+J53+K53),(E53+F53+J53+L53),(E53+F53+K53+L53),(H53+G53+I53+J53+K53),(H53+G53+I53+J53+L53),(J53+K53+L53),(H53+G53+I53+K53+L53))</f>
        <v>2.5</v>
      </c>
    </row>
    <row r="54" s="9" customFormat="true" ht="16.5" hidden="false" customHeight="false" outlineLevel="0" collapsed="false">
      <c r="A54" s="5" t="n">
        <v>50</v>
      </c>
      <c r="B54" s="13" t="n">
        <v>6</v>
      </c>
      <c r="C54" s="13" t="s">
        <v>104</v>
      </c>
      <c r="D54" s="14" t="s">
        <v>105</v>
      </c>
      <c r="E54" s="13" t="n">
        <v>0.5</v>
      </c>
      <c r="F54" s="13" t="n">
        <v>0.5</v>
      </c>
      <c r="G54" s="13" t="n">
        <v>0.5</v>
      </c>
      <c r="H54" s="13" t="n">
        <v>0</v>
      </c>
      <c r="I54" s="13" t="n">
        <v>0</v>
      </c>
      <c r="J54" s="13" t="n">
        <v>0</v>
      </c>
      <c r="K54" s="13" t="n">
        <v>1</v>
      </c>
      <c r="L54" s="13" t="n">
        <v>0</v>
      </c>
      <c r="M54" s="5" t="n">
        <f aca="false">SUM(E54:L54)</f>
        <v>2.5</v>
      </c>
      <c r="N54" s="5" t="n">
        <f aca="false">MAX((E54+F54+H54+G54+I54+J54),(E54+F54+H54+G54+I54+K54),(E54+F54+H54+G54+I54+L54),(E54+F54+J54+K54),(E54+F54+J54+L54),(E54+F54+K54+L54),(H54+G54+I54+J54+K54),(H54+G54+I54+J54+L54),(J54+K54+L54),(H54+G54+I54+K54+L54))</f>
        <v>2.5</v>
      </c>
    </row>
    <row r="55" s="9" customFormat="true" ht="16.5" hidden="false" customHeight="false" outlineLevel="0" collapsed="false">
      <c r="A55" s="5" t="n">
        <v>51</v>
      </c>
      <c r="B55" s="5" t="s">
        <v>26</v>
      </c>
      <c r="C55" s="5" t="n">
        <v>41</v>
      </c>
      <c r="D55" s="6" t="s">
        <v>106</v>
      </c>
      <c r="E55" s="5" t="n">
        <v>0.5</v>
      </c>
      <c r="F55" s="5" t="n">
        <v>1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1</v>
      </c>
      <c r="L55" s="5" t="n">
        <v>0</v>
      </c>
      <c r="M55" s="5" t="n">
        <f aca="false">SUM(E55:L55)</f>
        <v>2.5</v>
      </c>
      <c r="N55" s="5" t="n">
        <f aca="false">MAX((E55+F55+H55+G55+I55+J55),(E55+F55+H55+G55+I55+K55),(E55+F55+H55+G55+I55+L55),(E55+F55+J55+K55),(E55+F55+J55+L55),(E55+F55+K55+L55),(H55+G55+I55+J55+K55),(H55+G55+I55+J55+L55),(J55+K55+L55),(H55+G55+I55+K55+L55))</f>
        <v>2.5</v>
      </c>
    </row>
    <row r="56" s="9" customFormat="true" ht="16.5" hidden="false" customHeight="false" outlineLevel="0" collapsed="false">
      <c r="A56" s="5" t="n">
        <v>52</v>
      </c>
      <c r="B56" s="15" t="s">
        <v>67</v>
      </c>
      <c r="C56" s="15" t="n">
        <v>12</v>
      </c>
      <c r="D56" s="16" t="s">
        <v>107</v>
      </c>
      <c r="E56" s="17" t="n">
        <v>0</v>
      </c>
      <c r="F56" s="17" t="n">
        <v>0</v>
      </c>
      <c r="G56" s="17" t="n">
        <v>1.5</v>
      </c>
      <c r="H56" s="20" t="n">
        <v>0</v>
      </c>
      <c r="I56" s="20" t="n">
        <v>0</v>
      </c>
      <c r="J56" s="17" t="n">
        <v>0</v>
      </c>
      <c r="K56" s="17" t="n">
        <v>1</v>
      </c>
      <c r="L56" s="17" t="n">
        <v>0</v>
      </c>
      <c r="M56" s="5" t="n">
        <f aca="false">SUM(E56:L56)</f>
        <v>2.5</v>
      </c>
      <c r="N56" s="5" t="n">
        <f aca="false">MAX((E56+F56+H56+G56+I56+J56),(E56+F56+H56+G56+I56+K56),(E56+F56+H56+G56+I56+L56),(E56+F56+J56+K56),(E56+F56+J56+L56),(E56+F56+K56+L56),(H56+G56+I56+J56+K56),(H56+G56+I56+J56+L56),(J56+K56+L56),(H56+G56+I56+K56+L56))</f>
        <v>2.5</v>
      </c>
    </row>
    <row r="57" s="9" customFormat="true" ht="16.5" hidden="false" customHeight="false" outlineLevel="0" collapsed="false">
      <c r="A57" s="5" t="n">
        <v>53</v>
      </c>
      <c r="B57" s="5" t="s">
        <v>18</v>
      </c>
      <c r="C57" s="5" t="s">
        <v>32</v>
      </c>
      <c r="D57" s="29" t="s">
        <v>108</v>
      </c>
      <c r="E57" s="5" t="n">
        <v>0.5</v>
      </c>
      <c r="F57" s="5" t="n">
        <v>1</v>
      </c>
      <c r="G57" s="5" t="n">
        <v>1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f aca="false">SUM(E57:L57)</f>
        <v>2.5</v>
      </c>
      <c r="N57" s="5" t="n">
        <f aca="false">MAX((E57+F57+H57+G57+I57+J57),(E57+F57+H57+G57+I57+K57),(E57+F57+H57+G57+I57+L57),(E57+F57+J57+K57),(E57+F57+J57+L57),(E57+F57+K57+L57),(H57+G57+I57+J57+K57),(H57+G57+I57+J57+L57),(J57+K57+L57),(H57+G57+I57+K57+L57))</f>
        <v>2.5</v>
      </c>
    </row>
    <row r="58" s="9" customFormat="true" ht="16.5" hidden="false" customHeight="false" outlineLevel="0" collapsed="false">
      <c r="A58" s="5" t="n">
        <v>54</v>
      </c>
      <c r="B58" s="15" t="s">
        <v>26</v>
      </c>
      <c r="C58" s="15" t="s">
        <v>60</v>
      </c>
      <c r="D58" s="16" t="s">
        <v>109</v>
      </c>
      <c r="E58" s="17" t="n">
        <v>0.5</v>
      </c>
      <c r="F58" s="17" t="n">
        <v>1</v>
      </c>
      <c r="G58" s="17" t="n">
        <v>0</v>
      </c>
      <c r="H58" s="17" t="n">
        <v>0</v>
      </c>
      <c r="I58" s="17" t="n">
        <v>0</v>
      </c>
      <c r="J58" s="17" t="n">
        <v>0.5</v>
      </c>
      <c r="K58" s="17" t="n">
        <v>0.5</v>
      </c>
      <c r="L58" s="17" t="n">
        <v>0</v>
      </c>
      <c r="M58" s="5" t="n">
        <f aca="false">SUM(E58:L58)</f>
        <v>2.5</v>
      </c>
      <c r="N58" s="5" t="n">
        <f aca="false">MAX((E58+F58+H58+G58+I58+J58),(E58+F58+H58+G58+I58+K58),(E58+F58+H58+G58+I58+L58),(E58+F58+J58+K58),(E58+F58+J58+L58),(E58+F58+K58+L58),(H58+G58+I58+J58+K58),(H58+G58+I58+J58+L58),(J58+K58+L58),(H58+G58+I58+K58+L58))</f>
        <v>2.5</v>
      </c>
    </row>
    <row r="59" s="9" customFormat="true" ht="16.5" hidden="false" customHeight="false" outlineLevel="0" collapsed="false">
      <c r="A59" s="5" t="n">
        <v>55</v>
      </c>
      <c r="B59" s="5" t="n">
        <v>6</v>
      </c>
      <c r="C59" s="5" t="s">
        <v>110</v>
      </c>
      <c r="D59" s="6" t="s">
        <v>111</v>
      </c>
      <c r="E59" s="5" t="n">
        <v>0.5</v>
      </c>
      <c r="F59" s="5" t="n">
        <v>0.5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1.5</v>
      </c>
      <c r="L59" s="5" t="n">
        <v>0</v>
      </c>
      <c r="M59" s="5" t="n">
        <f aca="false">SUM(E59:L59)</f>
        <v>2.5</v>
      </c>
      <c r="N59" s="5" t="n">
        <f aca="false">MAX((E59+F59+H59+G59+I59+J59),(E59+F59+H59+G59+I59+K59),(E59+F59+H59+G59+I59+L59),(E59+F59+J59+K59),(E59+F59+J59+L59),(E59+F59+K59+L59),(H59+G59+I59+J59+K59),(H59+G59+I59+J59+L59),(J59+K59+L59),(H59+G59+I59+K59+L59))</f>
        <v>2.5</v>
      </c>
    </row>
    <row r="60" s="9" customFormat="true" ht="16.5" hidden="false" customHeight="false" outlineLevel="0" collapsed="false">
      <c r="A60" s="5" t="n">
        <v>56</v>
      </c>
      <c r="B60" s="15" t="s">
        <v>21</v>
      </c>
      <c r="C60" s="15" t="s">
        <v>32</v>
      </c>
      <c r="D60" s="16" t="s">
        <v>112</v>
      </c>
      <c r="E60" s="17" t="n">
        <v>2</v>
      </c>
      <c r="F60" s="17" t="n">
        <v>0</v>
      </c>
      <c r="G60" s="17" t="n">
        <v>0</v>
      </c>
      <c r="H60" s="20" t="n">
        <v>0</v>
      </c>
      <c r="I60" s="20" t="n">
        <v>0</v>
      </c>
      <c r="J60" s="17" t="n">
        <v>0</v>
      </c>
      <c r="K60" s="17" t="n">
        <v>0.5</v>
      </c>
      <c r="L60" s="17" t="n">
        <v>0</v>
      </c>
      <c r="M60" s="5" t="n">
        <f aca="false">SUM(E60:L60)</f>
        <v>2.5</v>
      </c>
      <c r="N60" s="5" t="n">
        <f aca="false">MAX((E60+F60+H60+G60+I60+J60),(E60+F60+H60+G60+I60+K60),(E60+F60+H60+G60+I60+L60),(E60+F60+J60+K60),(E60+F60+J60+L60),(E60+F60+K60+L60),(H60+G60+I60+J60+K60),(H60+G60+I60+J60+L60),(J60+K60+L60),(H60+G60+I60+K60+L60))</f>
        <v>2.5</v>
      </c>
    </row>
    <row r="61" s="9" customFormat="true" ht="16.5" hidden="false" customHeight="false" outlineLevel="0" collapsed="false">
      <c r="A61" s="5" t="n">
        <v>57</v>
      </c>
      <c r="B61" s="24" t="s">
        <v>31</v>
      </c>
      <c r="C61" s="24" t="n">
        <v>144</v>
      </c>
      <c r="D61" s="25" t="s">
        <v>113</v>
      </c>
      <c r="E61" s="24" t="n">
        <v>1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1</v>
      </c>
      <c r="L61" s="24" t="n">
        <v>0.5</v>
      </c>
      <c r="M61" s="5" t="n">
        <f aca="false">SUM(E61:L61)</f>
        <v>2.5</v>
      </c>
      <c r="N61" s="5" t="n">
        <f aca="false">MAX((E61+F61+H61+G61+I61+J61),(E61+F61+H61+G61+I61+K61),(E61+F61+H61+G61+I61+L61),(E61+F61+J61+K61),(E61+F61+J61+L61),(E61+F61+K61+L61),(H61+G61+I61+J61+K61),(H61+G61+I61+J61+L61),(J61+K61+L61),(H61+G61+I61+K61+L61))</f>
        <v>2.5</v>
      </c>
    </row>
    <row r="62" s="9" customFormat="true" ht="16.5" hidden="false" customHeight="false" outlineLevel="0" collapsed="false">
      <c r="A62" s="5" t="n">
        <v>58</v>
      </c>
      <c r="B62" s="22" t="s">
        <v>26</v>
      </c>
      <c r="C62" s="22" t="n">
        <v>109</v>
      </c>
      <c r="D62" s="23" t="s">
        <v>114</v>
      </c>
      <c r="E62" s="20" t="n">
        <v>1</v>
      </c>
      <c r="F62" s="17" t="n">
        <v>0</v>
      </c>
      <c r="G62" s="20" t="n">
        <v>0.5</v>
      </c>
      <c r="H62" s="20" t="n">
        <v>0</v>
      </c>
      <c r="I62" s="20" t="n">
        <v>0</v>
      </c>
      <c r="J62" s="20" t="n">
        <v>0</v>
      </c>
      <c r="K62" s="20" t="n">
        <v>1</v>
      </c>
      <c r="L62" s="20" t="n">
        <v>0</v>
      </c>
      <c r="M62" s="5" t="n">
        <f aca="false">SUM(E62:L62)</f>
        <v>2.5</v>
      </c>
      <c r="N62" s="5" t="n">
        <f aca="false">MAX((E62+F62+H62+G62+I62+J62),(E62+F62+H62+G62+I62+K62),(E62+F62+H62+G62+I62+L62),(E62+F62+J62+K62),(E62+F62+J62+L62),(E62+F62+K62+L62),(H62+G62+I62+J62+K62),(H62+G62+I62+J62+L62),(J62+K62+L62),(H62+G62+I62+K62+L62))</f>
        <v>2.5</v>
      </c>
    </row>
    <row r="63" s="9" customFormat="true" ht="16.5" hidden="false" customHeight="false" outlineLevel="0" collapsed="false">
      <c r="A63" s="5" t="n">
        <v>59</v>
      </c>
      <c r="B63" s="15" t="s">
        <v>88</v>
      </c>
      <c r="C63" s="15" t="s">
        <v>110</v>
      </c>
      <c r="D63" s="16" t="s">
        <v>115</v>
      </c>
      <c r="E63" s="17" t="n">
        <v>0.5</v>
      </c>
      <c r="F63" s="17" t="n">
        <v>1</v>
      </c>
      <c r="G63" s="17" t="n">
        <f aca="false">-J63-J377</f>
        <v>-0</v>
      </c>
      <c r="H63" s="17" t="n">
        <v>0</v>
      </c>
      <c r="I63" s="17" t="n">
        <v>0</v>
      </c>
      <c r="J63" s="17" t="n">
        <v>0</v>
      </c>
      <c r="K63" s="17" t="n">
        <v>0.5</v>
      </c>
      <c r="L63" s="17" t="n">
        <v>0</v>
      </c>
      <c r="M63" s="5" t="n">
        <f aca="false">SUM(E63:L63)</f>
        <v>2</v>
      </c>
      <c r="N63" s="5" t="n">
        <f aca="false">MAX((E63+F63+H63+G63+I63+J63),(E63+F63+H63+G63+I63+K63),(E63+F63+H63+G63+I63+L63),(E63+F63+J63+K63),(E63+F63+J63+L63),(E63+F63+K63+L63),(H63+G63+I63+J63+K63),(H63+G63+I63+J63+L63),(J63+K63+L63),(H63+G63+I63+K63+L63))</f>
        <v>2</v>
      </c>
    </row>
    <row r="64" s="9" customFormat="true" ht="16.5" hidden="false" customHeight="false" outlineLevel="0" collapsed="false">
      <c r="A64" s="5" t="n">
        <v>60</v>
      </c>
      <c r="B64" s="24" t="s">
        <v>116</v>
      </c>
      <c r="C64" s="24" t="s">
        <v>46</v>
      </c>
      <c r="D64" s="25" t="s">
        <v>117</v>
      </c>
      <c r="E64" s="24" t="n">
        <v>0</v>
      </c>
      <c r="F64" s="32" t="n">
        <v>0</v>
      </c>
      <c r="G64" s="24" t="n">
        <v>1</v>
      </c>
      <c r="H64" s="24" t="n">
        <v>0</v>
      </c>
      <c r="I64" s="24" t="n">
        <v>0</v>
      </c>
      <c r="J64" s="24" t="n">
        <v>0</v>
      </c>
      <c r="K64" s="24" t="n">
        <v>1</v>
      </c>
      <c r="L64" s="24" t="n">
        <v>0</v>
      </c>
      <c r="M64" s="5" t="n">
        <f aca="false">SUM(E64:L64)</f>
        <v>2</v>
      </c>
      <c r="N64" s="5" t="n">
        <f aca="false">MAX((E64+F64+H64+G64+I64+J64),(E64+F64+H64+G64+I64+K64),(E64+F64+H64+G64+I64+L64),(E64+F64+J64+K64),(E64+F64+J64+L64),(E64+F64+K64+L64),(H64+G64+I64+J64+K64),(H64+G64+I64+J64+L64),(J64+K64+L64),(H64+G64+I64+K64+L64))</f>
        <v>2</v>
      </c>
    </row>
    <row r="65" s="9" customFormat="true" ht="16.5" hidden="false" customHeight="false" outlineLevel="0" collapsed="false">
      <c r="A65" s="5" t="n">
        <v>61</v>
      </c>
      <c r="B65" s="15" t="s">
        <v>21</v>
      </c>
      <c r="C65" s="15" t="s">
        <v>27</v>
      </c>
      <c r="D65" s="16" t="s">
        <v>118</v>
      </c>
      <c r="E65" s="17" t="n">
        <v>0.5</v>
      </c>
      <c r="F65" s="17" t="n">
        <v>0</v>
      </c>
      <c r="G65" s="17" t="n">
        <v>0.5</v>
      </c>
      <c r="H65" s="17" t="n">
        <v>0</v>
      </c>
      <c r="I65" s="17" t="n">
        <v>0</v>
      </c>
      <c r="J65" s="17" t="n">
        <v>1</v>
      </c>
      <c r="K65" s="17" t="n">
        <v>0</v>
      </c>
      <c r="L65" s="17" t="n">
        <v>0</v>
      </c>
      <c r="M65" s="5" t="n">
        <f aca="false">SUM(E65:L65)</f>
        <v>2</v>
      </c>
      <c r="N65" s="5" t="n">
        <f aca="false">MAX((E65+F65+H65+G65+I65+J65),(E65+F65+H65+G65+I65+K65),(E65+F65+H65+G65+I65+L65),(E65+F65+J65+K65),(E65+F65+J65+L65),(E65+F65+K65+L65),(H65+G65+I65+J65+K65),(H65+G65+I65+J65+L65),(J65+K65+L65),(H65+G65+I65+K65+L65))</f>
        <v>2</v>
      </c>
    </row>
    <row r="66" s="9" customFormat="true" ht="16.5" hidden="false" customHeight="false" outlineLevel="0" collapsed="false">
      <c r="A66" s="5" t="n">
        <v>62</v>
      </c>
      <c r="B66" s="15" t="s">
        <v>26</v>
      </c>
      <c r="C66" s="15" t="s">
        <v>119</v>
      </c>
      <c r="D66" s="16" t="s">
        <v>120</v>
      </c>
      <c r="E66" s="17" t="n">
        <v>1</v>
      </c>
      <c r="F66" s="30" t="n">
        <v>0</v>
      </c>
      <c r="G66" s="17" t="n">
        <v>1</v>
      </c>
      <c r="H66" s="30" t="n">
        <v>0</v>
      </c>
      <c r="I66" s="30" t="n">
        <v>0</v>
      </c>
      <c r="J66" s="17" t="n">
        <v>0</v>
      </c>
      <c r="K66" s="17" t="n">
        <v>0</v>
      </c>
      <c r="L66" s="17" t="n">
        <v>0</v>
      </c>
      <c r="M66" s="5" t="n">
        <f aca="false">SUM(E66:L66)</f>
        <v>2</v>
      </c>
      <c r="N66" s="5" t="n">
        <f aca="false">MAX((E66+F66+H66+G66+I66+J66),(E66+F66+H66+G66+I66+K66),(E66+F66+H66+G66+I66+L66),(E66+F66+J66+K66),(E66+F66+J66+L66),(E66+F66+K66+L66),(H66+G66+I66+J66+K66),(H66+G66+I66+J66+L66),(J66+K66+L66),(H66+G66+I66+K66+L66))</f>
        <v>2</v>
      </c>
    </row>
    <row r="67" s="9" customFormat="true" ht="16.5" hidden="false" customHeight="false" outlineLevel="0" collapsed="false">
      <c r="A67" s="5" t="n">
        <v>63</v>
      </c>
      <c r="B67" s="10" t="s">
        <v>21</v>
      </c>
      <c r="C67" s="10" t="s">
        <v>121</v>
      </c>
      <c r="D67" s="33" t="s">
        <v>122</v>
      </c>
      <c r="E67" s="32" t="n">
        <v>0.5</v>
      </c>
      <c r="F67" s="32" t="n">
        <v>0</v>
      </c>
      <c r="G67" s="32" t="n">
        <v>0.5</v>
      </c>
      <c r="H67" s="31" t="n">
        <v>0</v>
      </c>
      <c r="I67" s="31" t="n">
        <v>0</v>
      </c>
      <c r="J67" s="32" t="n">
        <v>0</v>
      </c>
      <c r="K67" s="32" t="n">
        <v>1</v>
      </c>
      <c r="L67" s="32" t="n">
        <v>0</v>
      </c>
      <c r="M67" s="5" t="n">
        <f aca="false">SUM(E67:L67)</f>
        <v>2</v>
      </c>
      <c r="N67" s="5" t="n">
        <f aca="false">MAX((E67+F67+H67+G67+I67+J67),(E67+F67+H67+G67+I67+K67),(E67+F67+H67+G67+I67+L67),(E67+F67+J67+K67),(E67+F67+J67+L67),(E67+F67+K67+L67),(H67+G67+I67+J67+K67),(H67+G67+I67+J67+L67),(J67+K67+L67),(H67+G67+I67+K67+L67))</f>
        <v>2</v>
      </c>
    </row>
    <row r="68" s="9" customFormat="true" ht="16.5" hidden="false" customHeight="false" outlineLevel="0" collapsed="false">
      <c r="A68" s="5" t="n">
        <v>64</v>
      </c>
      <c r="B68" s="24" t="s">
        <v>123</v>
      </c>
      <c r="C68" s="24" t="n">
        <v>27</v>
      </c>
      <c r="D68" s="25" t="s">
        <v>124</v>
      </c>
      <c r="E68" s="24" t="n">
        <v>0.5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.5</v>
      </c>
      <c r="K68" s="24" t="n">
        <v>0</v>
      </c>
      <c r="L68" s="24" t="n">
        <v>1</v>
      </c>
      <c r="M68" s="5" t="n">
        <f aca="false">SUM(E68:L68)</f>
        <v>2</v>
      </c>
      <c r="N68" s="5" t="n">
        <f aca="false">MAX((E68+F68+H68+G68+I68+J68),(E68+F68+H68+G68+I68+K68),(E68+F68+H68+G68+I68+L68),(E68+F68+J68+K68),(E68+F68+J68+L68),(E68+F68+K68+L68),(H68+G68+I68+J68+K68),(H68+G68+I68+J68+L68),(J68+K68+L68),(H68+G68+I68+K68+L68))</f>
        <v>2</v>
      </c>
    </row>
    <row r="69" s="9" customFormat="true" ht="16.5" hidden="false" customHeight="false" outlineLevel="0" collapsed="false">
      <c r="A69" s="5" t="n">
        <v>65</v>
      </c>
      <c r="B69" s="13" t="n">
        <v>6</v>
      </c>
      <c r="C69" s="13" t="n">
        <v>77</v>
      </c>
      <c r="D69" s="14" t="s">
        <v>125</v>
      </c>
      <c r="E69" s="13" t="n">
        <v>0</v>
      </c>
      <c r="F69" s="13" t="n">
        <v>0</v>
      </c>
      <c r="G69" s="13" t="n">
        <v>1</v>
      </c>
      <c r="H69" s="13" t="n">
        <v>0</v>
      </c>
      <c r="I69" s="13" t="n">
        <v>0</v>
      </c>
      <c r="J69" s="13" t="n">
        <v>0</v>
      </c>
      <c r="K69" s="13" t="n">
        <v>1</v>
      </c>
      <c r="L69" s="13" t="n">
        <v>0</v>
      </c>
      <c r="M69" s="5" t="n">
        <f aca="false">SUM(E69:L69)</f>
        <v>2</v>
      </c>
      <c r="N69" s="5" t="n">
        <f aca="false">MAX((E69+F69+H69+G69+I69+J69),(E69+F69+H69+G69+I69+K69),(E69+F69+H69+G69+I69+L69),(E69+F69+J69+K69),(E69+F69+J69+L69),(E69+F69+K69+L69),(H69+G69+I69+J69+K69),(H69+G69+I69+J69+L69),(J69+K69+L69),(H69+G69+I69+K69+L69))</f>
        <v>2</v>
      </c>
    </row>
    <row r="70" s="9" customFormat="true" ht="16.5" hidden="false" customHeight="false" outlineLevel="0" collapsed="false">
      <c r="A70" s="5" t="n">
        <v>66</v>
      </c>
      <c r="B70" s="24" t="n">
        <v>6</v>
      </c>
      <c r="C70" s="24" t="n">
        <v>77</v>
      </c>
      <c r="D70" s="25" t="s">
        <v>126</v>
      </c>
      <c r="E70" s="24" t="n">
        <v>1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24" t="n">
        <v>1</v>
      </c>
      <c r="L70" s="24" t="n">
        <v>0</v>
      </c>
      <c r="M70" s="5" t="n">
        <f aca="false">SUM(E70:L70)</f>
        <v>2</v>
      </c>
      <c r="N70" s="5" t="n">
        <f aca="false">MAX((E70+F70+H70+G70+I70+J70),(E70+F70+H70+G70+I70+K70),(E70+F70+H70+G70+I70+L70),(E70+F70+J70+K70),(E70+F70+J70+L70),(E70+F70+K70+L70),(H70+G70+I70+J70+K70),(H70+G70+I70+J70+L70),(J70+K70+L70),(H70+G70+I70+K70+L70))</f>
        <v>2</v>
      </c>
    </row>
    <row r="71" s="9" customFormat="true" ht="16.5" hidden="false" customHeight="false" outlineLevel="0" collapsed="false">
      <c r="A71" s="5" t="n">
        <v>67</v>
      </c>
      <c r="B71" s="24" t="s">
        <v>18</v>
      </c>
      <c r="C71" s="24" t="n">
        <v>137</v>
      </c>
      <c r="D71" s="25" t="s">
        <v>127</v>
      </c>
      <c r="E71" s="24" t="n">
        <v>1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24" t="n">
        <v>0</v>
      </c>
      <c r="L71" s="24" t="n">
        <v>1</v>
      </c>
      <c r="M71" s="5" t="n">
        <f aca="false">SUM(E71:L71)</f>
        <v>2</v>
      </c>
      <c r="N71" s="5" t="n">
        <f aca="false">MAX((E71+F71+H71+G71+I71+J71),(E71+F71+H71+G71+I71+K71),(E71+F71+H71+G71+I71+L71),(E71+F71+J71+K71),(E71+F71+J71+L71),(E71+F71+K71+L71),(H71+G71+I71+J71+K71),(H71+G71+I71+J71+L71),(J71+K71+L71),(H71+G71+I71+K71+L71))</f>
        <v>2</v>
      </c>
    </row>
    <row r="72" s="9" customFormat="true" ht="16.5" hidden="false" customHeight="false" outlineLevel="0" collapsed="false">
      <c r="A72" s="5" t="n">
        <v>68</v>
      </c>
      <c r="B72" s="15" t="s">
        <v>21</v>
      </c>
      <c r="C72" s="15" t="s">
        <v>49</v>
      </c>
      <c r="D72" s="16" t="s">
        <v>128</v>
      </c>
      <c r="E72" s="17" t="n">
        <v>0</v>
      </c>
      <c r="F72" s="17" t="n">
        <v>0</v>
      </c>
      <c r="G72" s="17" t="n">
        <v>0</v>
      </c>
      <c r="H72" s="20" t="n">
        <v>0</v>
      </c>
      <c r="I72" s="20" t="n">
        <v>0</v>
      </c>
      <c r="J72" s="17" t="n">
        <v>1</v>
      </c>
      <c r="K72" s="17" t="n">
        <v>1</v>
      </c>
      <c r="L72" s="17" t="n">
        <v>0</v>
      </c>
      <c r="M72" s="5" t="n">
        <f aca="false">SUM(E72:L72)</f>
        <v>2</v>
      </c>
      <c r="N72" s="5" t="n">
        <f aca="false">MAX((E72+F72+H72+G72+I72+J72),(E72+F72+H72+G72+I72+K72),(E72+F72+H72+G72+I72+L72),(E72+F72+J72+K72),(E72+F72+J72+L72),(E72+F72+K72+L72),(H72+G72+I72+J72+K72),(H72+G72+I72+J72+L72),(J72+K72+L72),(H72+G72+I72+K72+L72))</f>
        <v>2</v>
      </c>
    </row>
    <row r="73" s="9" customFormat="true" ht="16.5" hidden="false" customHeight="false" outlineLevel="0" collapsed="false">
      <c r="A73" s="5" t="n">
        <v>69</v>
      </c>
      <c r="B73" s="15" t="s">
        <v>70</v>
      </c>
      <c r="C73" s="15" t="s">
        <v>32</v>
      </c>
      <c r="D73" s="16" t="s">
        <v>129</v>
      </c>
      <c r="E73" s="17" t="n">
        <v>0.5</v>
      </c>
      <c r="F73" s="21" t="n">
        <v>0</v>
      </c>
      <c r="G73" s="17" t="n">
        <v>0</v>
      </c>
      <c r="H73" s="31" t="n">
        <v>0</v>
      </c>
      <c r="I73" s="31" t="n">
        <v>0</v>
      </c>
      <c r="J73" s="17" t="n">
        <v>0</v>
      </c>
      <c r="K73" s="17" t="n">
        <v>1</v>
      </c>
      <c r="L73" s="17" t="n">
        <v>0.5</v>
      </c>
      <c r="M73" s="5" t="n">
        <f aca="false">SUM(E73:L73)</f>
        <v>2</v>
      </c>
      <c r="N73" s="5" t="n">
        <f aca="false">MAX((E73+F73+H73+G73+I73+J73),(E73+F73+H73+G73+I73+K73),(E73+F73+H73+G73+I73+L73),(E73+F73+J73+K73),(E73+F73+J73+L73),(E73+F73+K73+L73),(H73+G73+I73+J73+K73),(H73+G73+I73+J73+L73),(J73+K73+L73),(H73+G73+I73+K73+L73))</f>
        <v>2</v>
      </c>
    </row>
    <row r="74" s="9" customFormat="true" ht="16.5" hidden="false" customHeight="false" outlineLevel="0" collapsed="false">
      <c r="A74" s="5" t="n">
        <v>70</v>
      </c>
      <c r="B74" s="15" t="n">
        <v>6</v>
      </c>
      <c r="C74" s="15" t="s">
        <v>130</v>
      </c>
      <c r="D74" s="16" t="s">
        <v>131</v>
      </c>
      <c r="E74" s="17" t="n">
        <v>1</v>
      </c>
      <c r="F74" s="17" t="n">
        <v>0</v>
      </c>
      <c r="G74" s="17" t="n">
        <v>0.5</v>
      </c>
      <c r="H74" s="20" t="n">
        <v>0</v>
      </c>
      <c r="I74" s="20" t="n">
        <v>0</v>
      </c>
      <c r="J74" s="17" t="n">
        <v>0</v>
      </c>
      <c r="K74" s="17" t="n">
        <v>0.5</v>
      </c>
      <c r="L74" s="17" t="n">
        <v>0</v>
      </c>
      <c r="M74" s="5" t="n">
        <f aca="false">SUM(E74:L74)</f>
        <v>2</v>
      </c>
      <c r="N74" s="5" t="n">
        <f aca="false">MAX((E74+F74+H74+G74+I74+J74),(E74+F74+H74+G74+I74+K74),(E74+F74+H74+G74+I74+L74),(E74+F74+J74+K74),(E74+F74+J74+L74),(E74+F74+K74+L74),(H74+G74+I74+J74+K74),(H74+G74+I74+J74+L74),(J74+K74+L74),(H74+G74+I74+K74+L74))</f>
        <v>2</v>
      </c>
    </row>
    <row r="75" s="9" customFormat="true" ht="16.5" hidden="false" customHeight="false" outlineLevel="0" collapsed="false">
      <c r="A75" s="5" t="n">
        <v>71</v>
      </c>
      <c r="B75" s="24" t="s">
        <v>38</v>
      </c>
      <c r="C75" s="24" t="s">
        <v>132</v>
      </c>
      <c r="D75" s="25" t="s">
        <v>133</v>
      </c>
      <c r="E75" s="24" t="n">
        <v>1</v>
      </c>
      <c r="F75" s="32" t="n">
        <v>0</v>
      </c>
      <c r="G75" s="24" t="n">
        <v>0.5</v>
      </c>
      <c r="H75" s="24"/>
      <c r="I75" s="24"/>
      <c r="J75" s="24" t="n">
        <v>0</v>
      </c>
      <c r="K75" s="24" t="n">
        <v>0.5</v>
      </c>
      <c r="L75" s="24" t="n">
        <v>0</v>
      </c>
      <c r="M75" s="5" t="n">
        <f aca="false">SUM(E75:L75)</f>
        <v>2</v>
      </c>
      <c r="N75" s="5" t="n">
        <f aca="false">MAX((E75+F75+H75+G75+I75+J75),(E75+F75+H75+G75+I75+K75),(E75+F75+H75+G75+I75+L75),(E75+F75+J75+K75),(E75+F75+J75+L75),(E75+F75+K75+L75),(H75+G75+I75+J75+K75),(H75+G75+I75+J75+L75),(J75+K75+L75),(H75+G75+I75+K75+L75))</f>
        <v>2</v>
      </c>
    </row>
    <row r="76" s="9" customFormat="true" ht="16.5" hidden="false" customHeight="false" outlineLevel="0" collapsed="false">
      <c r="A76" s="5" t="n">
        <v>72</v>
      </c>
      <c r="B76" s="25" t="s">
        <v>18</v>
      </c>
      <c r="C76" s="24" t="n">
        <v>153</v>
      </c>
      <c r="D76" s="25" t="s">
        <v>134</v>
      </c>
      <c r="E76" s="24" t="n">
        <v>1</v>
      </c>
      <c r="F76" s="32" t="n">
        <v>0</v>
      </c>
      <c r="G76" s="24" t="n">
        <v>0.5</v>
      </c>
      <c r="H76" s="24"/>
      <c r="I76" s="24"/>
      <c r="J76" s="24" t="n">
        <v>0.5</v>
      </c>
      <c r="K76" s="24" t="n">
        <v>0</v>
      </c>
      <c r="L76" s="24" t="n">
        <v>0</v>
      </c>
      <c r="M76" s="5" t="n">
        <f aca="false">SUM(E76:L76)</f>
        <v>2</v>
      </c>
      <c r="N76" s="5" t="n">
        <f aca="false">MAX((E76+F76+H76+G76+I76+J76),(E76+F76+H76+G76+I76+K76),(E76+F76+H76+G76+I76+L76),(E76+F76+J76+K76),(E76+F76+J76+L76),(E76+F76+K76+L76),(H76+G76+I76+J76+K76),(H76+G76+I76+J76+L76),(J76+K76+L76),(H76+G76+I76+K76+L76))</f>
        <v>2</v>
      </c>
    </row>
    <row r="77" s="9" customFormat="true" ht="16.5" hidden="false" customHeight="false" outlineLevel="0" collapsed="false">
      <c r="A77" s="5" t="n">
        <v>73</v>
      </c>
      <c r="B77" s="15" t="s">
        <v>70</v>
      </c>
      <c r="C77" s="15" t="s">
        <v>39</v>
      </c>
      <c r="D77" s="16" t="s">
        <v>135</v>
      </c>
      <c r="E77" s="17" t="n">
        <v>1.5</v>
      </c>
      <c r="F77" s="17" t="n">
        <v>0</v>
      </c>
      <c r="G77" s="17" t="n">
        <v>0.5</v>
      </c>
      <c r="H77" s="31" t="n">
        <v>0</v>
      </c>
      <c r="I77" s="31" t="n">
        <v>0</v>
      </c>
      <c r="J77" s="17" t="n">
        <v>0</v>
      </c>
      <c r="K77" s="17" t="n">
        <v>0</v>
      </c>
      <c r="L77" s="17" t="n">
        <v>0</v>
      </c>
      <c r="M77" s="5" t="n">
        <f aca="false">SUM(E77:L77)</f>
        <v>2</v>
      </c>
      <c r="N77" s="5" t="n">
        <f aca="false">MAX((E77+F77+H77+G77+I77+J77),(E77+F77+H77+G77+I77+K77),(E77+F77+H77+G77+I77+L77),(E77+F77+J77+K77),(E77+F77+J77+L77),(E77+F77+K77+L77),(H77+G77+I77+J77+K77),(H77+G77+I77+J77+L77),(J77+K77+L77),(H77+G77+I77+K77+L77))</f>
        <v>2</v>
      </c>
    </row>
    <row r="78" s="9" customFormat="true" ht="16.5" hidden="false" customHeight="false" outlineLevel="0" collapsed="false">
      <c r="A78" s="5" t="n">
        <v>74</v>
      </c>
      <c r="B78" s="34" t="s">
        <v>31</v>
      </c>
      <c r="C78" s="5" t="s">
        <v>24</v>
      </c>
      <c r="D78" s="35" t="s">
        <v>136</v>
      </c>
      <c r="E78" s="34" t="n">
        <v>0.5</v>
      </c>
      <c r="F78" s="34" t="n">
        <v>0</v>
      </c>
      <c r="G78" s="5" t="n">
        <v>0</v>
      </c>
      <c r="H78" s="5" t="n">
        <v>0</v>
      </c>
      <c r="I78" s="5" t="n">
        <v>0</v>
      </c>
      <c r="J78" s="34" t="n">
        <v>0.5</v>
      </c>
      <c r="K78" s="34" t="n">
        <v>1</v>
      </c>
      <c r="L78" s="34" t="n">
        <v>0</v>
      </c>
      <c r="M78" s="5" t="n">
        <f aca="false">SUM(E78:L78)</f>
        <v>2</v>
      </c>
      <c r="N78" s="5" t="n">
        <f aca="false">MAX((E78+F78+H78+G78+I78+J78),(E78+F78+H78+G78+I78+K78),(E78+F78+H78+G78+I78+L78),(E78+F78+J78+K78),(E78+F78+J78+L78),(E78+F78+K78+L78),(H78+G78+I78+J78+K78),(H78+G78+I78+J78+L78),(J78+K78+L78),(H78+G78+I78+K78+L78))</f>
        <v>2</v>
      </c>
    </row>
    <row r="79" s="9" customFormat="true" ht="16.5" hidden="false" customHeight="false" outlineLevel="0" collapsed="false">
      <c r="A79" s="5" t="n">
        <v>75</v>
      </c>
      <c r="B79" s="36" t="s">
        <v>21</v>
      </c>
      <c r="C79" s="36" t="s">
        <v>46</v>
      </c>
      <c r="D79" s="37" t="s">
        <v>137</v>
      </c>
      <c r="E79" s="38" t="n">
        <v>1</v>
      </c>
      <c r="F79" s="38" t="n">
        <v>0.5</v>
      </c>
      <c r="G79" s="38" t="n">
        <v>0</v>
      </c>
      <c r="H79" s="38" t="n">
        <v>0</v>
      </c>
      <c r="I79" s="38" t="n">
        <v>0</v>
      </c>
      <c r="J79" s="38" t="n">
        <v>0</v>
      </c>
      <c r="K79" s="38" t="n">
        <v>0</v>
      </c>
      <c r="L79" s="38" t="n">
        <v>0.5</v>
      </c>
      <c r="M79" s="5" t="n">
        <f aca="false">SUM(E79:L79)</f>
        <v>2</v>
      </c>
      <c r="N79" s="5" t="n">
        <f aca="false">MAX((E79+F79+H79+G79+I79+J79),(E79+F79+H79+G79+I79+K79),(E79+F79+H79+G79+I79+L79),(E79+F79+J79+K79),(E79+F79+J79+L79),(E79+F79+K79+L79),(H79+G79+I79+J79+K79),(H79+G79+I79+J79+L79),(J79+K79+L79),(H79+G79+I79+K79+L79))</f>
        <v>2</v>
      </c>
    </row>
    <row r="80" s="9" customFormat="true" ht="16.5" hidden="false" customHeight="false" outlineLevel="0" collapsed="false">
      <c r="A80" s="5" t="n">
        <v>76</v>
      </c>
      <c r="B80" s="36" t="s">
        <v>70</v>
      </c>
      <c r="C80" s="36" t="s">
        <v>39</v>
      </c>
      <c r="D80" s="37" t="s">
        <v>138</v>
      </c>
      <c r="E80" s="38" t="n">
        <v>1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1</v>
      </c>
      <c r="L80" s="38" t="n">
        <v>0</v>
      </c>
      <c r="M80" s="5" t="n">
        <f aca="false">SUM(E80:L80)</f>
        <v>2</v>
      </c>
      <c r="N80" s="5" t="n">
        <f aca="false">MAX((E80+F80+H80+G80+I80+J80),(E80+F80+H80+G80+I80+K80),(E80+F80+H80+G80+I80+L80),(E80+F80+J80+K80),(E80+F80+J80+L80),(E80+F80+K80+L80),(H80+G80+I80+J80+K80),(H80+G80+I80+J80+L80),(J80+K80+L80),(H80+G80+I80+K80+L80))</f>
        <v>2</v>
      </c>
    </row>
    <row r="81" s="9" customFormat="true" ht="16.5" hidden="false" customHeight="false" outlineLevel="0" collapsed="false">
      <c r="A81" s="5" t="n">
        <v>77</v>
      </c>
      <c r="B81" s="39" t="n">
        <v>6</v>
      </c>
      <c r="C81" s="40" t="s">
        <v>27</v>
      </c>
      <c r="D81" s="41" t="s">
        <v>139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1</v>
      </c>
      <c r="L81" s="42" t="n">
        <v>1</v>
      </c>
      <c r="M81" s="5" t="n">
        <f aca="false">SUM(E81:L81)</f>
        <v>2</v>
      </c>
      <c r="N81" s="5" t="n">
        <f aca="false">MAX((E81+F81+H81+G81+I81+J81),(E81+F81+H81+G81+I81+K81),(E81+F81+H81+G81+I81+L81),(E81+F81+J81+K81),(E81+F81+J81+L81),(E81+F81+K81+L81),(H81+G81+I81+J81+K81),(H81+G81+I81+J81+L81),(J81+K81+L81),(H81+G81+I81+K81+L81))</f>
        <v>2</v>
      </c>
    </row>
    <row r="82" s="9" customFormat="true" ht="16.5" hidden="false" customHeight="false" outlineLevel="0" collapsed="false">
      <c r="A82" s="5" t="n">
        <v>78</v>
      </c>
      <c r="B82" s="34" t="s">
        <v>26</v>
      </c>
      <c r="C82" s="34" t="s">
        <v>130</v>
      </c>
      <c r="D82" s="35" t="s">
        <v>140</v>
      </c>
      <c r="E82" s="42" t="n">
        <v>0.5</v>
      </c>
      <c r="F82" s="42" t="n">
        <v>0.5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.5</v>
      </c>
      <c r="L82" s="42" t="n">
        <v>0.5</v>
      </c>
      <c r="M82" s="5" t="n">
        <f aca="false">SUM(E82:L82)</f>
        <v>2</v>
      </c>
      <c r="N82" s="5" t="n">
        <f aca="false">MAX((E82+F82+H82+G82+I82+J82),(E82+F82+H82+G82+I82+K82),(E82+F82+H82+G82+I82+L82),(E82+F82+J82+K82),(E82+F82+J82+L82),(E82+F82+K82+L82),(H82+G82+I82+J82+K82),(H82+G82+I82+J82+L82),(J82+K82+L82),(H82+G82+I82+K82+L82))</f>
        <v>2</v>
      </c>
    </row>
    <row r="83" s="9" customFormat="true" ht="17.25" hidden="false" customHeight="true" outlineLevel="0" collapsed="false">
      <c r="A83" s="5" t="n">
        <v>79</v>
      </c>
      <c r="B83" s="36" t="s">
        <v>141</v>
      </c>
      <c r="C83" s="36" t="s">
        <v>62</v>
      </c>
      <c r="D83" s="37" t="s">
        <v>142</v>
      </c>
      <c r="E83" s="38" t="n">
        <v>1</v>
      </c>
      <c r="F83" s="43" t="n">
        <v>0</v>
      </c>
      <c r="G83" s="44" t="n">
        <v>0.5</v>
      </c>
      <c r="H83" s="45" t="n">
        <v>0</v>
      </c>
      <c r="I83" s="45" t="n">
        <v>0</v>
      </c>
      <c r="J83" s="44" t="n">
        <v>0</v>
      </c>
      <c r="K83" s="44" t="n">
        <v>0.5</v>
      </c>
      <c r="L83" s="44" t="n">
        <v>0</v>
      </c>
      <c r="M83" s="5" t="n">
        <f aca="false">SUM(E83:L83)</f>
        <v>2</v>
      </c>
      <c r="N83" s="5" t="n">
        <f aca="false">MAX((E83+F83+H83+G83+I83+J83),(E83+F83+H83+G83+I83+K83),(E83+F83+H83+G83+I83+L83),(E83+F83+J83+K83),(E83+F83+J83+L83),(E83+F83+K83+L83),(H83+G83+I83+J83+K83),(H83+G83+I83+J83+L83),(J83+K83+L83),(H83+G83+I83+K83+L83))</f>
        <v>2</v>
      </c>
    </row>
    <row r="84" s="9" customFormat="true" ht="16.5" hidden="false" customHeight="false" outlineLevel="0" collapsed="false">
      <c r="A84" s="5" t="n">
        <v>80</v>
      </c>
      <c r="B84" s="36" t="s">
        <v>94</v>
      </c>
      <c r="C84" s="36" t="s">
        <v>62</v>
      </c>
      <c r="D84" s="37" t="s">
        <v>143</v>
      </c>
      <c r="E84" s="38" t="n">
        <v>0</v>
      </c>
      <c r="F84" s="38" t="n">
        <v>0</v>
      </c>
      <c r="G84" s="46" t="n">
        <v>1</v>
      </c>
      <c r="H84" s="44" t="n">
        <v>0</v>
      </c>
      <c r="I84" s="44" t="n">
        <v>0</v>
      </c>
      <c r="J84" s="44" t="n">
        <v>0</v>
      </c>
      <c r="K84" s="44" t="n">
        <v>1</v>
      </c>
      <c r="L84" s="47" t="n">
        <v>0</v>
      </c>
      <c r="M84" s="5" t="n">
        <f aca="false">SUM(E84:L84)</f>
        <v>2</v>
      </c>
      <c r="N84" s="5" t="n">
        <f aca="false">MAX((E84+F84+H84+G84+I84+J84),(E84+F84+H84+G84+I84+K84),(E84+F84+H84+G84+I84+L84),(E84+F84+J84+K84),(E84+F84+J84+L84),(E84+F84+K84+L84),(H84+G84+I84+J84+K84),(H84+G84+I84+J84+L84),(J84+K84+L84),(H84+G84+I84+K84+L84))</f>
        <v>2</v>
      </c>
    </row>
    <row r="85" s="9" customFormat="true" ht="16.5" hidden="false" customHeight="false" outlineLevel="0" collapsed="false">
      <c r="A85" s="5" t="n">
        <v>81</v>
      </c>
      <c r="B85" s="36" t="s">
        <v>26</v>
      </c>
      <c r="C85" s="36" t="s">
        <v>144</v>
      </c>
      <c r="D85" s="37" t="s">
        <v>145</v>
      </c>
      <c r="E85" s="38" t="n">
        <v>0.5</v>
      </c>
      <c r="F85" s="38" t="n">
        <v>1</v>
      </c>
      <c r="G85" s="46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7" t="n">
        <v>0.5</v>
      </c>
      <c r="M85" s="5" t="n">
        <f aca="false">SUM(E85:L85)</f>
        <v>2</v>
      </c>
      <c r="N85" s="5" t="n">
        <f aca="false">MAX((E85+F85+H85+G85+I85+J85),(E85+F85+H85+G85+I85+K85),(E85+F85+H85+G85+I85+L85),(E85+F85+J85+K85),(E85+F85+J85+L85),(E85+F85+K85+L85),(H85+G85+I85+J85+K85),(H85+G85+I85+J85+L85),(J85+K85+L85),(H85+G85+I85+K85+L85))</f>
        <v>2</v>
      </c>
    </row>
    <row r="86" s="9" customFormat="true" ht="16.5" hidden="false" customHeight="false" outlineLevel="0" collapsed="false">
      <c r="A86" s="34" t="n">
        <v>82</v>
      </c>
      <c r="B86" s="34" t="s">
        <v>94</v>
      </c>
      <c r="C86" s="34" t="n">
        <v>59</v>
      </c>
      <c r="D86" s="35" t="s">
        <v>146</v>
      </c>
      <c r="E86" s="34" t="n">
        <v>0.5</v>
      </c>
      <c r="F86" s="34" t="n">
        <v>1</v>
      </c>
      <c r="G86" s="48" t="n">
        <v>0</v>
      </c>
      <c r="H86" s="49" t="n">
        <v>0</v>
      </c>
      <c r="I86" s="49" t="n">
        <v>0</v>
      </c>
      <c r="J86" s="49" t="n">
        <v>0</v>
      </c>
      <c r="K86" s="49" t="n">
        <v>0</v>
      </c>
      <c r="L86" s="50" t="n">
        <v>0.5</v>
      </c>
      <c r="M86" s="5" t="n">
        <f aca="false">SUM(E86:L86)</f>
        <v>2</v>
      </c>
      <c r="N86" s="5" t="n">
        <f aca="false">MAX((E86+F86+H86+G86+I86+J86),(E86+F86+H86+G86+I86+K86),(E86+F86+H86+G86+I86+L86),(E86+F86+J86+K86),(E86+F86+J86+L86),(E86+F86+K86+L86),(H86+G86+I86+J86+K86),(H86+G86+I86+J86+L86),(J86+K86+L86),(H86+G86+I86+K86+L86))</f>
        <v>2</v>
      </c>
    </row>
    <row r="87" s="9" customFormat="true" ht="15.75" hidden="false" customHeight="false" outlineLevel="0" collapsed="false">
      <c r="A87" s="34" t="n">
        <v>83</v>
      </c>
      <c r="B87" s="34" t="s">
        <v>31</v>
      </c>
      <c r="C87" s="51" t="s">
        <v>147</v>
      </c>
      <c r="D87" s="52" t="s">
        <v>148</v>
      </c>
      <c r="E87" s="34" t="n">
        <v>0</v>
      </c>
      <c r="F87" s="34" t="n">
        <v>0</v>
      </c>
      <c r="G87" s="48" t="n">
        <v>0</v>
      </c>
      <c r="H87" s="49" t="n">
        <v>0</v>
      </c>
      <c r="I87" s="49" t="n">
        <v>0</v>
      </c>
      <c r="J87" s="49" t="n">
        <v>0.5</v>
      </c>
      <c r="K87" s="49" t="n">
        <v>0.5</v>
      </c>
      <c r="L87" s="50" t="n">
        <v>1</v>
      </c>
      <c r="M87" s="34" t="n">
        <f aca="false">SUM(E87:L87)</f>
        <v>2</v>
      </c>
      <c r="N87" s="34" t="n">
        <f aca="false">MAX((E87+F87+H87+G87+I87+J87),(E87+F87+H87+G87+I87+K87),(E87+F87+H87+G87+I87+L87),(E87+F87+J87+K87),(E87+F87+J87+L87),(E87+F87+K87+L87),(H87+G87+I87+J87+K87),(H87+G87+I87+J87+L87),(J87+K87+L87),(H87+G87+I87+K87+L87))</f>
        <v>2</v>
      </c>
    </row>
    <row r="88" customFormat="false" ht="16.5" hidden="false" customHeight="false" outlineLevel="0" collapsed="false">
      <c r="A88" s="34" t="n">
        <v>84</v>
      </c>
      <c r="B88" s="53" t="n">
        <v>8</v>
      </c>
      <c r="C88" s="54" t="n">
        <v>109</v>
      </c>
      <c r="D88" s="55" t="s">
        <v>149</v>
      </c>
      <c r="E88" s="53" t="n">
        <v>1</v>
      </c>
      <c r="F88" s="53" t="n">
        <v>0</v>
      </c>
      <c r="G88" s="54" t="n">
        <v>0</v>
      </c>
      <c r="H88" s="56" t="n">
        <v>0</v>
      </c>
      <c r="I88" s="56" t="n">
        <v>0</v>
      </c>
      <c r="J88" s="56" t="n">
        <v>1</v>
      </c>
      <c r="K88" s="56" t="n">
        <v>0</v>
      </c>
      <c r="L88" s="57" t="n">
        <v>0</v>
      </c>
      <c r="M88" s="58" t="n">
        <f aca="false">SUM(E88:L88)</f>
        <v>2</v>
      </c>
      <c r="N88" s="58" t="n">
        <f aca="false">MAX((E88+F88+H88+G88+I88+J88),(E88+F88+H88+G88+I88+K88),(E88+F88+H88+G88+I88+L88),(E88+F88+J88+K88),(E88+F88+J88+L88),(E88+F88+K88+L88),(H88+G88+I88+J88+K88),(H88+G88+I88+J88+L88),(J88+K88+L88),(H88+G88+I88+K88+L88))</f>
        <v>2</v>
      </c>
    </row>
    <row r="89" s="9" customFormat="true" ht="16.5" hidden="false" customHeight="false" outlineLevel="0" collapsed="false">
      <c r="A89" s="5" t="n">
        <v>85</v>
      </c>
      <c r="B89" s="49" t="s">
        <v>26</v>
      </c>
      <c r="C89" s="49" t="s">
        <v>60</v>
      </c>
      <c r="D89" s="59" t="s">
        <v>150</v>
      </c>
      <c r="E89" s="49" t="n">
        <v>1</v>
      </c>
      <c r="F89" s="34" t="n">
        <v>0.5</v>
      </c>
      <c r="G89" s="49" t="n">
        <v>0</v>
      </c>
      <c r="H89" s="49" t="n">
        <v>0</v>
      </c>
      <c r="I89" s="49" t="n">
        <v>0</v>
      </c>
      <c r="J89" s="49" t="n">
        <v>0</v>
      </c>
      <c r="K89" s="49" t="n">
        <v>0.5</v>
      </c>
      <c r="L89" s="49" t="n">
        <v>0</v>
      </c>
      <c r="M89" s="34" t="n">
        <f aca="false">SUM(E89:L89)</f>
        <v>2</v>
      </c>
      <c r="N89" s="34" t="n">
        <f aca="false">MAX((E89+F89+H89+G89+I89+J89),(E89+F89+H89+G89+I89+K89),(E89+F89+H89+G89+I89+L89),(E89+F89+J89+K89),(E89+F89+J89+L89),(E89+F89+K89+L89),(H89+G89+I89+J89+K89),(H89+G89+I89+J89+L89),(J89+K89+L89),(H89+G89+I89+K89+L89))</f>
        <v>2</v>
      </c>
    </row>
    <row r="90" s="9" customFormat="true" ht="15.75" hidden="false" customHeight="false" outlineLevel="0" collapsed="false">
      <c r="A90" s="34" t="n">
        <v>86</v>
      </c>
      <c r="B90" s="49" t="s">
        <v>18</v>
      </c>
      <c r="C90" s="49" t="s">
        <v>60</v>
      </c>
      <c r="D90" s="59" t="s">
        <v>151</v>
      </c>
      <c r="E90" s="49" t="n">
        <v>0.5</v>
      </c>
      <c r="F90" s="34" t="n">
        <v>0.5</v>
      </c>
      <c r="G90" s="49" t="n">
        <v>0</v>
      </c>
      <c r="H90" s="49" t="n">
        <v>0</v>
      </c>
      <c r="I90" s="49" t="n">
        <v>0</v>
      </c>
      <c r="J90" s="49" t="n">
        <v>0</v>
      </c>
      <c r="K90" s="49" t="n">
        <v>0.5</v>
      </c>
      <c r="L90" s="49" t="n">
        <v>0.5</v>
      </c>
      <c r="M90" s="34" t="n">
        <f aca="false">SUM(E90:L90)</f>
        <v>2</v>
      </c>
      <c r="N90" s="34" t="n">
        <f aca="false">MAX((E90+F90+H90+G90+I90+J90),(E90+F90+H90+G90+I90+K90),(E90+F90+H90+G90+I90+L90),(E90+F90+J90+K90),(E90+F90+J90+L90),(E90+F90+K90+L90),(H90+G90+I90+J90+K90),(H90+G90+I90+J90+L90),(J90+K90+L90),(H90+G90+I90+K90+L90))</f>
        <v>2</v>
      </c>
    </row>
    <row r="91" s="9" customFormat="true" ht="15.75" hidden="false" customHeight="false" outlineLevel="0" collapsed="false">
      <c r="A91" s="34" t="n">
        <v>87</v>
      </c>
      <c r="B91" s="60" t="s">
        <v>70</v>
      </c>
      <c r="C91" s="60" t="s">
        <v>71</v>
      </c>
      <c r="D91" s="61" t="s">
        <v>152</v>
      </c>
      <c r="E91" s="44" t="n">
        <v>1</v>
      </c>
      <c r="F91" s="62" t="n">
        <v>0</v>
      </c>
      <c r="G91" s="44" t="n">
        <v>0</v>
      </c>
      <c r="H91" s="63" t="n">
        <v>0</v>
      </c>
      <c r="I91" s="63" t="n">
        <v>0</v>
      </c>
      <c r="J91" s="44" t="n">
        <v>0</v>
      </c>
      <c r="K91" s="44" t="n">
        <v>1</v>
      </c>
      <c r="L91" s="44" t="n">
        <v>0</v>
      </c>
      <c r="M91" s="34" t="n">
        <f aca="false">SUM(E91:L91)</f>
        <v>2</v>
      </c>
      <c r="N91" s="34" t="n">
        <f aca="false">MAX((E91+F91+H91+G91+I91+J91),(E91+F91+H91+G91+I91+K91),(E91+F91+H91+G91+I91+L91),(E91+F91+J91+K91),(E91+F91+J91+L91),(E91+F91+K91+L91),(H91+G91+I91+J91+K91),(H91+G91+I91+J91+L91),(J91+K91+L91),(H91+G91+I91+K91+L91))</f>
        <v>2</v>
      </c>
    </row>
    <row r="92" s="9" customFormat="true" ht="16.5" hidden="false" customHeight="false" outlineLevel="0" collapsed="false">
      <c r="A92" s="34" t="n">
        <v>88</v>
      </c>
      <c r="B92" s="45" t="s">
        <v>31</v>
      </c>
      <c r="C92" s="45" t="s">
        <v>153</v>
      </c>
      <c r="D92" s="64" t="s">
        <v>154</v>
      </c>
      <c r="E92" s="45" t="n">
        <v>0.5</v>
      </c>
      <c r="F92" s="43" t="n">
        <v>0</v>
      </c>
      <c r="G92" s="45" t="n">
        <v>1</v>
      </c>
      <c r="H92" s="45" t="n">
        <v>0</v>
      </c>
      <c r="I92" s="45" t="n">
        <v>0</v>
      </c>
      <c r="J92" s="45" t="n">
        <v>0</v>
      </c>
      <c r="K92" s="45" t="n">
        <v>0.5</v>
      </c>
      <c r="L92" s="45" t="n">
        <v>0</v>
      </c>
      <c r="M92" s="34" t="n">
        <f aca="false">SUM(E92:L92)</f>
        <v>2</v>
      </c>
      <c r="N92" s="34" t="n">
        <f aca="false">MAX((E92+F92+H92+G92+I92+J92),(E92+F92+H92+G92+I92+K92),(E92+F92+H92+G92+I92+L92),(E92+F92+J92+K92),(E92+F92+J92+L92),(E92+F92+K92+L92),(H92+G92+I92+J92+K92),(H92+G92+I92+J92+L92),(J92+K92+L92),(H92+G92+I92+K92+L92))</f>
        <v>2</v>
      </c>
    </row>
    <row r="93" s="9" customFormat="true" ht="16.5" hidden="false" customHeight="false" outlineLevel="0" collapsed="false">
      <c r="A93" s="5" t="n">
        <v>89</v>
      </c>
      <c r="B93" s="49" t="s">
        <v>35</v>
      </c>
      <c r="C93" s="49" t="s">
        <v>130</v>
      </c>
      <c r="D93" s="59" t="s">
        <v>155</v>
      </c>
      <c r="E93" s="65" t="n">
        <v>1</v>
      </c>
      <c r="F93" s="42" t="n">
        <v>1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34" t="n">
        <f aca="false">SUM(E93:L93)</f>
        <v>2</v>
      </c>
      <c r="N93" s="34" t="n">
        <f aca="false">MAX((E93+F93+H93+G93+I93+J93),(E93+F93+H93+G93+I93+K93),(E93+F93+H93+G93+I93+L93),(E93+F93+J93+K93),(E93+F93+J93+L93),(E93+F93+K93+L93),(H93+G93+I93+J93+K93),(H93+G93+I93+J93+L93),(J93+K93+L93),(H93+G93+I93+K93+L93))</f>
        <v>2</v>
      </c>
    </row>
    <row r="94" s="9" customFormat="true" ht="15.75" hidden="false" customHeight="false" outlineLevel="0" collapsed="false">
      <c r="A94" s="34" t="n">
        <v>90</v>
      </c>
      <c r="B94" s="60" t="n">
        <v>6</v>
      </c>
      <c r="C94" s="60" t="n">
        <v>170</v>
      </c>
      <c r="D94" s="61" t="s">
        <v>156</v>
      </c>
      <c r="E94" s="44" t="n">
        <v>0</v>
      </c>
      <c r="F94" s="44" t="n">
        <v>0</v>
      </c>
      <c r="G94" s="44" t="n">
        <v>1</v>
      </c>
      <c r="H94" s="44" t="n">
        <v>0</v>
      </c>
      <c r="I94" s="44" t="n">
        <v>0</v>
      </c>
      <c r="J94" s="44" t="n">
        <v>0</v>
      </c>
      <c r="K94" s="44" t="n">
        <v>0.5</v>
      </c>
      <c r="L94" s="44" t="n">
        <v>0.5</v>
      </c>
      <c r="M94" s="34" t="n">
        <f aca="false">SUM(E94:L94)</f>
        <v>2</v>
      </c>
      <c r="N94" s="34" t="n">
        <f aca="false">MAX((E94+F94+H94+G94+I94+J94),(E94+F94+H94+G94+I94+K94),(E94+F94+H94+G94+I94+L94),(E94+F94+J94+K94),(E94+F94+J94+L94),(E94+F94+K94+L94),(H94+G94+I94+J94+K94),(H94+G94+I94+J94+L94),(J94+K94+L94),(H94+G94+I94+K94+L94))</f>
        <v>2</v>
      </c>
    </row>
    <row r="95" s="9" customFormat="true" ht="15.75" hidden="false" customHeight="false" outlineLevel="0" collapsed="false">
      <c r="A95" s="34" t="n">
        <v>91</v>
      </c>
      <c r="B95" s="66" t="n">
        <v>6</v>
      </c>
      <c r="C95" s="66" t="n">
        <v>19</v>
      </c>
      <c r="D95" s="67" t="s">
        <v>157</v>
      </c>
      <c r="E95" s="65" t="n">
        <v>0.5</v>
      </c>
      <c r="F95" s="65" t="n">
        <v>0</v>
      </c>
      <c r="G95" s="65" t="n">
        <v>0</v>
      </c>
      <c r="H95" s="65" t="n">
        <v>0</v>
      </c>
      <c r="I95" s="65" t="n">
        <v>0</v>
      </c>
      <c r="J95" s="65" t="n">
        <v>0</v>
      </c>
      <c r="K95" s="65" t="n">
        <v>1</v>
      </c>
      <c r="L95" s="65" t="n">
        <v>0</v>
      </c>
      <c r="M95" s="34" t="n">
        <f aca="false">SUM(E95:L95)</f>
        <v>1.5</v>
      </c>
      <c r="N95" s="34" t="n">
        <f aca="false">MAX((E95+F95+H95+G95+I95+J95),(E95+F95+H95+G95+I95+K95),(E95+F95+H95+G95+I95+L95),(E95+F95+J95+K95),(E95+F95+J95+L95),(E95+F95+K95+L95),(H95+G95+I95+J95+K95),(H95+G95+I95+J95+L95),(J95+K95+L95),(H95+G95+I95+K95+L95))</f>
        <v>1.5</v>
      </c>
    </row>
    <row r="96" s="9" customFormat="true" ht="16.5" hidden="false" customHeight="false" outlineLevel="0" collapsed="false">
      <c r="A96" s="34" t="n">
        <v>92</v>
      </c>
      <c r="B96" s="60" t="s">
        <v>35</v>
      </c>
      <c r="C96" s="60" t="s">
        <v>71</v>
      </c>
      <c r="D96" s="68" t="s">
        <v>158</v>
      </c>
      <c r="E96" s="44" t="n">
        <v>0</v>
      </c>
      <c r="F96" s="44" t="n">
        <v>0</v>
      </c>
      <c r="G96" s="44" t="n">
        <v>0.5</v>
      </c>
      <c r="H96" s="44" t="n">
        <v>0</v>
      </c>
      <c r="I96" s="44" t="n">
        <v>0</v>
      </c>
      <c r="J96" s="69" t="n">
        <v>0</v>
      </c>
      <c r="K96" s="44" t="n">
        <v>1</v>
      </c>
      <c r="L96" s="44" t="n">
        <v>0</v>
      </c>
      <c r="M96" s="34" t="n">
        <f aca="false">SUM(E96:L96)</f>
        <v>1.5</v>
      </c>
      <c r="N96" s="34" t="n">
        <f aca="false">MAX((E96+F96+H96+G96+I96+J96),(E96+F96+H96+G96+I96+K96),(E96+F96+H96+G96+I96+L96),(E96+F96+J96+K96),(E96+F96+J96+L96),(E96+F96+K96+L96),(H96+G96+I96+J96+K96),(H96+G96+I96+J96+L96),(J96+K96+L96),(H96+G96+I96+K96+L96))</f>
        <v>1.5</v>
      </c>
    </row>
    <row r="97" s="9" customFormat="true" ht="16.5" hidden="false" customHeight="false" outlineLevel="0" collapsed="false">
      <c r="A97" s="5" t="n">
        <v>93</v>
      </c>
      <c r="B97" s="70" t="s">
        <v>26</v>
      </c>
      <c r="C97" s="70" t="n">
        <v>92</v>
      </c>
      <c r="D97" s="61" t="s">
        <v>159</v>
      </c>
      <c r="E97" s="44" t="n">
        <v>0</v>
      </c>
      <c r="F97" s="44" t="n">
        <v>0</v>
      </c>
      <c r="G97" s="44" t="n">
        <v>0</v>
      </c>
      <c r="H97" s="71" t="n">
        <v>0</v>
      </c>
      <c r="I97" s="71" t="n">
        <v>0</v>
      </c>
      <c r="J97" s="44" t="n">
        <v>0.5</v>
      </c>
      <c r="K97" s="44" t="n">
        <v>1</v>
      </c>
      <c r="L97" s="44" t="n">
        <v>0</v>
      </c>
      <c r="M97" s="34" t="n">
        <f aca="false">SUM(E97:L97)</f>
        <v>1.5</v>
      </c>
      <c r="N97" s="34" t="n">
        <f aca="false">MAX((E97+F97+H97+G97+I97+J97),(E97+F97+H97+G97+I97+K97),(E97+F97+H97+G97+I97+L97),(E97+F97+J97+K97),(E97+F97+J97+L97),(E97+F97+K97+L97),(H97+G97+I97+J97+K97),(H97+G97+I97+J97+L97),(J97+K97+L97),(H97+G97+I97+K97+L97))</f>
        <v>1.5</v>
      </c>
    </row>
    <row r="98" s="9" customFormat="true" ht="15.75" hidden="false" customHeight="false" outlineLevel="0" collapsed="false">
      <c r="A98" s="34" t="n">
        <v>94</v>
      </c>
      <c r="B98" s="70" t="s">
        <v>41</v>
      </c>
      <c r="C98" s="70" t="n">
        <v>82</v>
      </c>
      <c r="D98" s="61" t="s">
        <v>160</v>
      </c>
      <c r="E98" s="44" t="n">
        <v>0.5</v>
      </c>
      <c r="F98" s="44" t="n">
        <v>0</v>
      </c>
      <c r="G98" s="44" t="n">
        <v>0.5</v>
      </c>
      <c r="H98" s="44" t="n">
        <v>0</v>
      </c>
      <c r="I98" s="44" t="n">
        <v>0</v>
      </c>
      <c r="J98" s="44" t="n">
        <v>0</v>
      </c>
      <c r="K98" s="44" t="n">
        <v>0.5</v>
      </c>
      <c r="L98" s="44" t="n">
        <v>0</v>
      </c>
      <c r="M98" s="34" t="n">
        <f aca="false">SUM(E98:L98)</f>
        <v>1.5</v>
      </c>
      <c r="N98" s="34" t="n">
        <f aca="false">MAX((E98+F98+H98+G98+I98+J98),(E98+F98+H98+G98+I98+K98),(E98+F98+H98+G98+I98+L98),(E98+F98+J98+K98),(E98+F98+J98+L98),(E98+F98+K98+L98),(H98+G98+I98+J98+K98),(H98+G98+I98+J98+L98),(J98+K98+L98),(H98+G98+I98+K98+L98))</f>
        <v>1.5</v>
      </c>
    </row>
    <row r="99" s="9" customFormat="true" ht="15.75" hidden="false" customHeight="false" outlineLevel="0" collapsed="false">
      <c r="A99" s="34" t="n">
        <v>95</v>
      </c>
      <c r="B99" s="60" t="s">
        <v>21</v>
      </c>
      <c r="C99" s="60" t="n">
        <v>170</v>
      </c>
      <c r="D99" s="68" t="s">
        <v>161</v>
      </c>
      <c r="E99" s="69" t="n">
        <v>0.5</v>
      </c>
      <c r="F99" s="71" t="n">
        <v>0</v>
      </c>
      <c r="G99" s="69" t="n">
        <v>0</v>
      </c>
      <c r="H99" s="71" t="n">
        <v>0</v>
      </c>
      <c r="I99" s="71" t="n">
        <v>0</v>
      </c>
      <c r="J99" s="69" t="n">
        <v>0</v>
      </c>
      <c r="K99" s="69" t="n">
        <v>0.5</v>
      </c>
      <c r="L99" s="69" t="n">
        <v>0.5</v>
      </c>
      <c r="M99" s="34" t="n">
        <f aca="false">SUM(E99:L99)</f>
        <v>1.5</v>
      </c>
      <c r="N99" s="34" t="n">
        <f aca="false">MAX((E99+F99+H99+G99+I99+J99),(E99+F99+H99+G99+I99+K99),(E99+F99+H99+G99+I99+L99),(E99+F99+J99+K99),(E99+F99+J99+L99),(E99+F99+K99+L99),(H99+G99+I99+J99+K99),(H99+G99+I99+J99+L99),(J99+K99+L99),(H99+G99+I99+K99+L99))</f>
        <v>1.5</v>
      </c>
    </row>
    <row r="100" s="9" customFormat="true" ht="16.5" hidden="false" customHeight="false" outlineLevel="0" collapsed="false">
      <c r="A100" s="34" t="n">
        <v>96</v>
      </c>
      <c r="B100" s="72" t="s">
        <v>35</v>
      </c>
      <c r="C100" s="70" t="s">
        <v>77</v>
      </c>
      <c r="D100" s="61" t="s">
        <v>162</v>
      </c>
      <c r="E100" s="44" t="n">
        <v>0.5</v>
      </c>
      <c r="F100" s="44" t="n">
        <v>0</v>
      </c>
      <c r="G100" s="44" t="n">
        <v>0.5</v>
      </c>
      <c r="H100" s="71" t="n">
        <v>0</v>
      </c>
      <c r="I100" s="71" t="n">
        <v>0</v>
      </c>
      <c r="J100" s="44" t="n">
        <v>0</v>
      </c>
      <c r="K100" s="44" t="n">
        <v>0</v>
      </c>
      <c r="L100" s="44" t="n">
        <v>0.5</v>
      </c>
      <c r="M100" s="34" t="n">
        <f aca="false">SUM(E100:L100)</f>
        <v>1.5</v>
      </c>
      <c r="N100" s="34" t="n">
        <f aca="false">MAX((E100+F100+H100+G100+I100+J100),(E100+F100+H100+G100+I100+K100),(E100+F100+H100+G100+I100+L100),(E100+F100+J100+K100),(E100+F100+J100+L100),(E100+F100+K100+L100),(H100+G100+I100+J100+K100),(H100+G100+I100+J100+L100),(J100+K100+L100),(H100+G100+I100+K100+L100))</f>
        <v>1.5</v>
      </c>
    </row>
    <row r="101" s="9" customFormat="true" ht="16.5" hidden="false" customHeight="false" outlineLevel="0" collapsed="false">
      <c r="A101" s="5" t="n">
        <v>97</v>
      </c>
      <c r="B101" s="66" t="n">
        <v>6</v>
      </c>
      <c r="C101" s="66" t="n">
        <v>131</v>
      </c>
      <c r="D101" s="73" t="s">
        <v>163</v>
      </c>
      <c r="E101" s="66" t="n">
        <v>0.5</v>
      </c>
      <c r="F101" s="66" t="n">
        <v>0.5</v>
      </c>
      <c r="G101" s="66" t="n">
        <v>0.5</v>
      </c>
      <c r="H101" s="66" t="n">
        <v>0</v>
      </c>
      <c r="I101" s="66" t="n">
        <v>0</v>
      </c>
      <c r="J101" s="66" t="n">
        <v>0</v>
      </c>
      <c r="K101" s="66" t="n">
        <v>0</v>
      </c>
      <c r="L101" s="66" t="n">
        <v>0</v>
      </c>
      <c r="M101" s="34" t="n">
        <f aca="false">SUM(E101:L101)</f>
        <v>1.5</v>
      </c>
      <c r="N101" s="34" t="n">
        <f aca="false">MAX((E101+F101+H101+G101+I101+J101),(E101+F101+H101+G101+I101+K101),(E101+F101+H101+G101+I101+L101),(E101+F101+J101+K101),(E101+F101+J101+L101),(E101+F101+K101+L101),(H101+G101+I101+J101+K101),(H101+G101+I101+J101+L101),(J101+K101+L101),(H101+G101+I101+K101+L101))</f>
        <v>1.5</v>
      </c>
    </row>
    <row r="102" s="9" customFormat="true" ht="15.75" hidden="false" customHeight="false" outlineLevel="0" collapsed="false">
      <c r="A102" s="34" t="n">
        <v>98</v>
      </c>
      <c r="B102" s="70" t="s">
        <v>21</v>
      </c>
      <c r="C102" s="70" t="n">
        <v>98</v>
      </c>
      <c r="D102" s="61" t="s">
        <v>164</v>
      </c>
      <c r="E102" s="44" t="n">
        <v>0.5</v>
      </c>
      <c r="F102" s="71" t="n">
        <v>0</v>
      </c>
      <c r="G102" s="44" t="n">
        <v>0.5</v>
      </c>
      <c r="H102" s="71" t="n">
        <v>0</v>
      </c>
      <c r="I102" s="71" t="n">
        <v>0</v>
      </c>
      <c r="J102" s="44" t="n">
        <v>0.5</v>
      </c>
      <c r="K102" s="44" t="n">
        <v>0</v>
      </c>
      <c r="L102" s="44" t="n">
        <v>0</v>
      </c>
      <c r="M102" s="34" t="n">
        <f aca="false">SUM(E102:L102)</f>
        <v>1.5</v>
      </c>
      <c r="N102" s="34" t="n">
        <f aca="false">MAX((E102+F102+H102+G102+I102+J102),(E102+F102+H102+G102+I102+K102),(E102+F102+H102+G102+I102+L102),(E102+F102+J102+K102),(E102+F102+J102+L102),(E102+F102+K102+L102),(H102+G102+I102+J102+K102),(H102+G102+I102+J102+L102),(J102+K102+L102),(H102+G102+I102+K102+L102))</f>
        <v>1.5</v>
      </c>
    </row>
    <row r="103" s="9" customFormat="true" ht="15.75" hidden="false" customHeight="false" outlineLevel="0" collapsed="false">
      <c r="A103" s="34" t="n">
        <v>99</v>
      </c>
      <c r="B103" s="70" t="n">
        <v>6</v>
      </c>
      <c r="C103" s="70" t="s">
        <v>71</v>
      </c>
      <c r="D103" s="61" t="s">
        <v>165</v>
      </c>
      <c r="E103" s="44" t="n">
        <v>0.5</v>
      </c>
      <c r="F103" s="44" t="n">
        <v>0</v>
      </c>
      <c r="G103" s="44" t="n">
        <v>1</v>
      </c>
      <c r="H103" s="71" t="n">
        <v>0</v>
      </c>
      <c r="I103" s="71" t="n">
        <v>0</v>
      </c>
      <c r="J103" s="44" t="n">
        <v>0</v>
      </c>
      <c r="K103" s="44" t="n">
        <v>0</v>
      </c>
      <c r="L103" s="44" t="n">
        <v>0</v>
      </c>
      <c r="M103" s="34" t="n">
        <f aca="false">SUM(E103:L103)</f>
        <v>1.5</v>
      </c>
      <c r="N103" s="34" t="n">
        <f aca="false">MAX((E103+F103+H103+G103+I103+J103),(E103+F103+H103+G103+I103+K103),(E103+F103+H103+G103+I103+L103),(E103+F103+J103+K103),(E103+F103+J103+L103),(E103+F103+K103+L103),(H103+G103+I103+J103+K103),(H103+G103+I103+J103+L103),(J103+K103+L103),(H103+G103+I103+K103+L103))</f>
        <v>1.5</v>
      </c>
    </row>
    <row r="104" s="9" customFormat="true" ht="16.5" hidden="false" customHeight="false" outlineLevel="0" collapsed="false">
      <c r="A104" s="34" t="n">
        <v>100</v>
      </c>
      <c r="B104" s="70" t="s">
        <v>21</v>
      </c>
      <c r="C104" s="74" t="s">
        <v>22</v>
      </c>
      <c r="D104" s="61" t="s">
        <v>166</v>
      </c>
      <c r="E104" s="44" t="n">
        <v>0.5</v>
      </c>
      <c r="F104" s="44" t="n">
        <v>1</v>
      </c>
      <c r="G104" s="44" t="n">
        <v>0</v>
      </c>
      <c r="H104" s="44" t="n">
        <v>0</v>
      </c>
      <c r="I104" s="44" t="n">
        <v>0</v>
      </c>
      <c r="J104" s="44" t="n">
        <v>0</v>
      </c>
      <c r="K104" s="44" t="n">
        <v>0</v>
      </c>
      <c r="L104" s="44" t="n">
        <v>0</v>
      </c>
      <c r="M104" s="34" t="n">
        <f aca="false">SUM(E104:L104)</f>
        <v>1.5</v>
      </c>
      <c r="N104" s="34" t="n">
        <f aca="false">MAX((E104+F104+H104+G104+I104+J104),(E104+F104+H104+G104+I104+K104),(E104+F104+H104+G104+I104+L104),(E104+F104+J104+K104),(E104+F104+J104+L104),(E104+F104+K104+L104),(H104+G104+I104+J104+K104),(H104+G104+I104+J104+L104),(J104+K104+L104),(H104+G104+I104+K104+L104))</f>
        <v>1.5</v>
      </c>
    </row>
    <row r="105" s="9" customFormat="true" ht="16.5" hidden="false" customHeight="false" outlineLevel="0" collapsed="false">
      <c r="A105" s="5" t="n">
        <v>101</v>
      </c>
      <c r="B105" s="49" t="s">
        <v>67</v>
      </c>
      <c r="C105" s="49" t="n">
        <v>34</v>
      </c>
      <c r="D105" s="59" t="s">
        <v>167</v>
      </c>
      <c r="E105" s="49" t="n">
        <v>0.5</v>
      </c>
      <c r="F105" s="49" t="n">
        <v>1</v>
      </c>
      <c r="G105" s="49" t="n">
        <v>0</v>
      </c>
      <c r="H105" s="49" t="n">
        <v>0</v>
      </c>
      <c r="I105" s="49" t="n">
        <v>0</v>
      </c>
      <c r="J105" s="49" t="n">
        <v>0</v>
      </c>
      <c r="K105" s="49" t="n">
        <v>0</v>
      </c>
      <c r="L105" s="49" t="n">
        <v>0</v>
      </c>
      <c r="M105" s="34" t="n">
        <f aca="false">SUM(E105:L105)</f>
        <v>1.5</v>
      </c>
      <c r="N105" s="34" t="n">
        <f aca="false">MAX((E105+F105+H105+G105+I105+J105),(E105+F105+H105+G105+I105+K105),(E105+F105+H105+G105+I105+L105),(E105+F105+J105+K105),(E105+F105+J105+L105),(E105+F105+K105+L105),(H105+G105+I105+J105+K105),(H105+G105+I105+J105+L105),(J105+K105+L105),(H105+G105+I105+K105+L105))</f>
        <v>1.5</v>
      </c>
    </row>
    <row r="106" s="9" customFormat="true" ht="15.75" hidden="false" customHeight="false" outlineLevel="0" collapsed="false">
      <c r="A106" s="34" t="n">
        <v>102</v>
      </c>
      <c r="B106" s="70" t="s">
        <v>67</v>
      </c>
      <c r="C106" s="70" t="s">
        <v>119</v>
      </c>
      <c r="D106" s="61" t="s">
        <v>168</v>
      </c>
      <c r="E106" s="44" t="n">
        <v>0</v>
      </c>
      <c r="F106" s="65" t="n">
        <v>0</v>
      </c>
      <c r="G106" s="44" t="n">
        <v>1</v>
      </c>
      <c r="H106" s="65" t="n">
        <v>0</v>
      </c>
      <c r="I106" s="65" t="n">
        <v>0</v>
      </c>
      <c r="J106" s="44" t="n">
        <v>0</v>
      </c>
      <c r="K106" s="44" t="n">
        <v>0</v>
      </c>
      <c r="L106" s="44" t="n">
        <v>0.5</v>
      </c>
      <c r="M106" s="34" t="n">
        <f aca="false">SUM(E106:L106)</f>
        <v>1.5</v>
      </c>
      <c r="N106" s="34" t="n">
        <f aca="false">MAX((E106+F106+H106+G106+I106+J106),(E106+F106+H106+G106+I106+K106),(E106+F106+H106+G106+I106+L106),(E106+F106+J106+K106),(E106+F106+J106+L106),(E106+F106+K106+L106),(H106+G106+I106+J106+K106),(H106+G106+I106+J106+L106),(J106+K106+L106),(H106+G106+I106+K106+L106))</f>
        <v>1.5</v>
      </c>
    </row>
    <row r="107" s="9" customFormat="true" ht="15.75" hidden="false" customHeight="false" outlineLevel="0" collapsed="false">
      <c r="A107" s="34" t="n">
        <v>103</v>
      </c>
      <c r="B107" s="66" t="n">
        <v>6</v>
      </c>
      <c r="C107" s="66" t="n">
        <v>137</v>
      </c>
      <c r="D107" s="75" t="s">
        <v>169</v>
      </c>
      <c r="E107" s="66" t="n">
        <v>0.5</v>
      </c>
      <c r="F107" s="66" t="n">
        <v>0.5</v>
      </c>
      <c r="G107" s="66" t="n">
        <v>0</v>
      </c>
      <c r="H107" s="66" t="n">
        <v>0</v>
      </c>
      <c r="I107" s="66" t="n">
        <v>0</v>
      </c>
      <c r="J107" s="66" t="n">
        <v>0</v>
      </c>
      <c r="K107" s="66" t="n">
        <v>0</v>
      </c>
      <c r="L107" s="66" t="n">
        <v>0</v>
      </c>
      <c r="M107" s="34" t="n">
        <f aca="false">SUM(E107:L107)</f>
        <v>1</v>
      </c>
      <c r="N107" s="34" t="n">
        <f aca="false">MAX((E107+F107+H107+G107+I107+J107),(E107+F107+H107+G107+I107+K107),(E107+F107+H107+G107+I107+L107),(E107+F107+J107+K107),(E107+F107+J107+L107),(E107+F107+K107+L107),(H107+G107+I107+J107+K107),(H107+G107+I107+J107+L107),(J107+K107+L107),(H107+G107+I107+K107+L107))</f>
        <v>1</v>
      </c>
    </row>
    <row r="108" s="9" customFormat="true" ht="16.5" hidden="false" customHeight="false" outlineLevel="0" collapsed="false">
      <c r="A108" s="34" t="n">
        <v>104</v>
      </c>
      <c r="B108" s="76" t="n">
        <v>6</v>
      </c>
      <c r="C108" s="76" t="n">
        <v>135</v>
      </c>
      <c r="D108" s="77" t="s">
        <v>170</v>
      </c>
      <c r="E108" s="78" t="n">
        <v>1</v>
      </c>
      <c r="F108" s="78" t="n">
        <v>0</v>
      </c>
      <c r="G108" s="78" t="n">
        <v>0</v>
      </c>
      <c r="H108" s="78" t="n">
        <v>0</v>
      </c>
      <c r="I108" s="78" t="n">
        <v>0</v>
      </c>
      <c r="J108" s="78" t="n">
        <v>0</v>
      </c>
      <c r="K108" s="78" t="n">
        <v>0</v>
      </c>
      <c r="L108" s="78" t="n">
        <v>0</v>
      </c>
      <c r="M108" s="34" t="n">
        <f aca="false">SUM(E108:L108)</f>
        <v>1</v>
      </c>
      <c r="N108" s="34" t="n">
        <f aca="false">MAX((E108+F108+H108+G108+I108+J108),(E108+F108+H108+G108+I108+K108),(E108+F108+H108+G108+I108+L108),(E108+F108+J108+K108),(E108+F108+J108+L108),(E108+F108+K108+L108),(H108+G108+I108+J108+K108),(H108+G108+I108+J108+L108),(J108+K108+L108),(H108+G108+I108+K108+L108))</f>
        <v>1</v>
      </c>
    </row>
    <row r="109" s="9" customFormat="true" ht="16.5" hidden="false" customHeight="false" outlineLevel="0" collapsed="false">
      <c r="A109" s="5" t="n">
        <v>105</v>
      </c>
      <c r="B109" s="49" t="s">
        <v>35</v>
      </c>
      <c r="C109" s="49" t="s">
        <v>77</v>
      </c>
      <c r="D109" s="59" t="s">
        <v>171</v>
      </c>
      <c r="E109" s="49" t="n">
        <v>0.5</v>
      </c>
      <c r="F109" s="49" t="n">
        <v>0.5</v>
      </c>
      <c r="G109" s="49" t="n">
        <v>0</v>
      </c>
      <c r="H109" s="49" t="n">
        <v>0</v>
      </c>
      <c r="I109" s="49" t="n">
        <v>0</v>
      </c>
      <c r="J109" s="49" t="n">
        <v>0</v>
      </c>
      <c r="K109" s="49" t="n">
        <v>0</v>
      </c>
      <c r="L109" s="49" t="n">
        <v>0</v>
      </c>
      <c r="M109" s="34" t="n">
        <f aca="false">SUM(E109:L109)</f>
        <v>1</v>
      </c>
      <c r="N109" s="34" t="n">
        <f aca="false">MAX((E109+F109+H109+G109+I109+J109),(E109+F109+H109+G109+I109+K109),(E109+F109+H109+G109+I109+L109),(E109+F109+J109+K109),(E109+F109+J109+L109),(E109+F109+K109+L109),(H109+G109+I109+J109+K109),(H109+G109+I109+J109+L109),(J109+K109+L109),(H109+G109+I109+K109+L109))</f>
        <v>1</v>
      </c>
    </row>
    <row r="110" s="9" customFormat="true" ht="15.75" hidden="false" customHeight="false" outlineLevel="0" collapsed="false">
      <c r="A110" s="34" t="n">
        <v>106</v>
      </c>
      <c r="B110" s="49" t="s">
        <v>26</v>
      </c>
      <c r="C110" s="49" t="s">
        <v>110</v>
      </c>
      <c r="D110" s="59" t="s">
        <v>172</v>
      </c>
      <c r="E110" s="65" t="n">
        <v>0</v>
      </c>
      <c r="F110" s="65" t="n">
        <v>0</v>
      </c>
      <c r="G110" s="65" t="n">
        <v>1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34" t="n">
        <f aca="false">SUM(E110:L110)</f>
        <v>1</v>
      </c>
      <c r="N110" s="34" t="n">
        <f aca="false">MAX((E110+F110+H110+G110+I110+J110),(E110+F110+H110+G110+I110+K110),(E110+F110+H110+G110+I110+L110),(E110+F110+J110+K110),(E110+F110+J110+L110),(E110+F110+K110+L110),(H110+G110+I110+J110+K110),(H110+G110+I110+J110+L110),(J110+K110+L110),(H110+G110+I110+K110+L110))</f>
        <v>1</v>
      </c>
    </row>
    <row r="111" s="9" customFormat="true" ht="15.75" hidden="false" customHeight="false" outlineLevel="0" collapsed="false">
      <c r="A111" s="34" t="n">
        <v>107</v>
      </c>
      <c r="B111" s="70" t="s">
        <v>21</v>
      </c>
      <c r="C111" s="70" t="s">
        <v>71</v>
      </c>
      <c r="D111" s="61" t="s">
        <v>173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1</v>
      </c>
      <c r="M111" s="34" t="n">
        <f aca="false">SUM(E111:L111)</f>
        <v>1</v>
      </c>
      <c r="N111" s="34" t="n">
        <f aca="false">MAX((E111+F111+H111+G111+I111+J111),(E111+F111+H111+G111+I111+K111),(E111+F111+H111+G111+I111+L111),(E111+F111+J111+K111),(E111+F111+J111+L111),(E111+F111+K111+L111),(H111+G111+I111+J111+K111),(H111+G111+I111+J111+L111),(J111+K111+L111),(H111+G111+I111+K111+L111))</f>
        <v>1</v>
      </c>
    </row>
    <row r="112" s="9" customFormat="true" ht="16.5" hidden="false" customHeight="false" outlineLevel="0" collapsed="false">
      <c r="A112" s="34" t="n">
        <v>108</v>
      </c>
      <c r="B112" s="60" t="s">
        <v>26</v>
      </c>
      <c r="C112" s="60" t="s">
        <v>174</v>
      </c>
      <c r="D112" s="68" t="s">
        <v>175</v>
      </c>
      <c r="E112" s="69" t="n">
        <v>0.5</v>
      </c>
      <c r="F112" s="65" t="n">
        <v>0</v>
      </c>
      <c r="G112" s="69" t="n">
        <v>0.5</v>
      </c>
      <c r="H112" s="65" t="n">
        <v>0</v>
      </c>
      <c r="I112" s="65" t="n">
        <v>0</v>
      </c>
      <c r="J112" s="69" t="n">
        <v>0</v>
      </c>
      <c r="K112" s="69" t="n">
        <v>0</v>
      </c>
      <c r="L112" s="69" t="n">
        <v>0</v>
      </c>
      <c r="M112" s="34" t="n">
        <f aca="false">SUM(E112:L112)</f>
        <v>1</v>
      </c>
      <c r="N112" s="34" t="n">
        <f aca="false">MAX((E112+F112+H112+G112+I112+J112),(E112+F112+H112+G112+I112+K112),(E112+F112+H112+G112+I112+L112),(E112+F112+J112+K112),(E112+F112+J112+L112),(E112+F112+K112+L112),(H112+G112+I112+J112+K112),(H112+G112+I112+J112+L112),(J112+K112+L112),(H112+G112+I112+K112+L112))</f>
        <v>1</v>
      </c>
    </row>
    <row r="113" s="9" customFormat="true" ht="16.5" hidden="false" customHeight="false" outlineLevel="0" collapsed="false">
      <c r="A113" s="5" t="n">
        <v>109</v>
      </c>
      <c r="B113" s="49" t="s">
        <v>26</v>
      </c>
      <c r="C113" s="49" t="s">
        <v>130</v>
      </c>
      <c r="D113" s="59" t="s">
        <v>176</v>
      </c>
      <c r="E113" s="65" t="n">
        <v>0.5</v>
      </c>
      <c r="F113" s="65" t="n">
        <v>0.5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34" t="n">
        <f aca="false">SUM(E113:L113)</f>
        <v>1</v>
      </c>
      <c r="N113" s="34" t="n">
        <f aca="false">MAX((E113+F113+H113+G113+I113+J113),(E113+F113+H113+G113+I113+K113),(E113+F113+H113+G113+I113+L113),(E113+F113+J113+K113),(E113+F113+J113+L113),(E113+F113+K113+L113),(H113+G113+I113+J113+K113),(H113+G113+I113+J113+L113),(J113+K113+L113),(H113+G113+I113+K113+L113))</f>
        <v>1</v>
      </c>
    </row>
    <row r="114" s="9" customFormat="true" ht="15.75" hidden="false" customHeight="false" outlineLevel="0" collapsed="false">
      <c r="A114" s="34" t="n">
        <v>110</v>
      </c>
      <c r="B114" s="49" t="n">
        <v>6</v>
      </c>
      <c r="C114" s="49" t="n">
        <v>23</v>
      </c>
      <c r="D114" s="59" t="s">
        <v>177</v>
      </c>
      <c r="E114" s="65" t="n">
        <v>0</v>
      </c>
      <c r="F114" s="65" t="n">
        <v>0</v>
      </c>
      <c r="G114" s="65" t="n">
        <v>1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34" t="n">
        <f aca="false">SUM(E114:L114)</f>
        <v>1</v>
      </c>
      <c r="N114" s="34" t="n">
        <f aca="false">MAX((E114+F114+H114+G114+I114+J114),(E114+F114+H114+G114+I114+K114),(E114+F114+H114+G114+I114+L114),(E114+F114+J114+K114),(E114+F114+J114+L114),(E114+F114+K114+L114),(H114+G114+I114+J114+K114),(H114+G114+I114+J114+L114),(J114+K114+L114),(H114+G114+I114+K114+L114))</f>
        <v>1</v>
      </c>
    </row>
    <row r="115" s="9" customFormat="true" ht="15.75" hidden="false" customHeight="false" outlineLevel="0" collapsed="false">
      <c r="A115" s="34" t="n">
        <v>111</v>
      </c>
      <c r="B115" s="49" t="s">
        <v>35</v>
      </c>
      <c r="C115" s="49" t="s">
        <v>178</v>
      </c>
      <c r="D115" s="59" t="s">
        <v>179</v>
      </c>
      <c r="E115" s="65" t="n">
        <v>0</v>
      </c>
      <c r="F115" s="65" t="n">
        <v>0</v>
      </c>
      <c r="G115" s="65" t="n">
        <v>1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34" t="n">
        <f aca="false">SUM(E115:L115)</f>
        <v>1</v>
      </c>
      <c r="N115" s="34" t="n">
        <f aca="false">MAX((E115+F115+H115+G115+I115+J115),(E115+F115+H115+G115+I115+K115),(E115+F115+H115+G115+I115+L115),(E115+F115+J115+K115),(E115+F115+J115+L115),(E115+F115+K115+L115),(H115+G115+I115+J115+K115),(H115+G115+I115+J115+L115),(J115+K115+L115),(H115+G115+I115+K115+L115))</f>
        <v>1</v>
      </c>
    </row>
    <row r="116" s="9" customFormat="true" ht="16.5" hidden="false" customHeight="false" outlineLevel="0" collapsed="false">
      <c r="A116" s="34" t="n">
        <v>112</v>
      </c>
      <c r="B116" s="66" t="n">
        <v>6</v>
      </c>
      <c r="C116" s="66" t="n">
        <v>28</v>
      </c>
      <c r="D116" s="73" t="s">
        <v>180</v>
      </c>
      <c r="E116" s="66" t="n">
        <v>0.5</v>
      </c>
      <c r="F116" s="79" t="n">
        <v>0.5</v>
      </c>
      <c r="G116" s="66" t="n">
        <v>0</v>
      </c>
      <c r="H116" s="66" t="n">
        <v>0</v>
      </c>
      <c r="I116" s="66" t="n">
        <v>0</v>
      </c>
      <c r="J116" s="66" t="n">
        <v>0</v>
      </c>
      <c r="K116" s="66" t="n">
        <v>0</v>
      </c>
      <c r="L116" s="66" t="n">
        <v>0</v>
      </c>
      <c r="M116" s="34" t="n">
        <f aca="false">SUM(E116:L116)</f>
        <v>1</v>
      </c>
      <c r="N116" s="34" t="n">
        <f aca="false">MAX((E116+F116+H116+G116+I116+J116),(E116+F116+H116+G116+I116+K116),(E116+F116+H116+G116+I116+L116),(E116+F116+J116+K116),(E116+F116+J116+L116),(E116+F116+K116+L116),(H116+G116+I116+J116+K116),(H116+G116+I116+J116+L116),(J116+K116+L116),(H116+G116+I116+K116+L116))</f>
        <v>1</v>
      </c>
    </row>
    <row r="117" s="9" customFormat="true" ht="16.5" hidden="false" customHeight="false" outlineLevel="0" collapsed="false">
      <c r="A117" s="5" t="n">
        <v>113</v>
      </c>
      <c r="B117" s="60" t="s">
        <v>67</v>
      </c>
      <c r="C117" s="60" t="s">
        <v>181</v>
      </c>
      <c r="D117" s="68" t="s">
        <v>182</v>
      </c>
      <c r="E117" s="69" t="n">
        <v>0</v>
      </c>
      <c r="F117" s="44" t="n">
        <v>0</v>
      </c>
      <c r="G117" s="69" t="n">
        <v>0</v>
      </c>
      <c r="H117" s="44" t="n">
        <v>0</v>
      </c>
      <c r="I117" s="44" t="n">
        <v>0</v>
      </c>
      <c r="J117" s="69" t="n">
        <v>0</v>
      </c>
      <c r="K117" s="69" t="n">
        <v>1</v>
      </c>
      <c r="L117" s="69" t="n">
        <v>0</v>
      </c>
      <c r="M117" s="34" t="n">
        <f aca="false">SUM(E117:L117)</f>
        <v>1</v>
      </c>
      <c r="N117" s="34" t="n">
        <f aca="false">MAX((E117+F117+H117+G117+I117+J117),(E117+F117+H117+G117+I117+K117),(E117+F117+H117+G117+I117+L117),(E117+F117+J117+K117),(E117+F117+J117+L117),(E117+F117+K117+L117),(H117+G117+I117+J117+K117),(H117+G117+I117+J117+L117),(J117+K117+L117),(H117+G117+I117+K117+L117))</f>
        <v>1</v>
      </c>
    </row>
    <row r="118" s="9" customFormat="true" ht="15.75" hidden="false" customHeight="false" outlineLevel="0" collapsed="false">
      <c r="A118" s="34" t="n">
        <v>114</v>
      </c>
      <c r="B118" s="49" t="s">
        <v>67</v>
      </c>
      <c r="C118" s="49" t="s">
        <v>62</v>
      </c>
      <c r="D118" s="59" t="s">
        <v>183</v>
      </c>
      <c r="E118" s="65" t="n">
        <v>0.5</v>
      </c>
      <c r="F118" s="65" t="n">
        <v>0.5</v>
      </c>
      <c r="G118" s="65" t="n">
        <v>0</v>
      </c>
      <c r="H118" s="65" t="n">
        <v>0</v>
      </c>
      <c r="I118" s="65" t="n">
        <v>0</v>
      </c>
      <c r="J118" s="65" t="n">
        <v>0</v>
      </c>
      <c r="K118" s="65" t="n">
        <v>0</v>
      </c>
      <c r="L118" s="65" t="n">
        <v>0</v>
      </c>
      <c r="M118" s="34" t="n">
        <f aca="false">SUM(E118:L118)</f>
        <v>1</v>
      </c>
      <c r="N118" s="34" t="n">
        <f aca="false">MAX((E118+F118+H118+G118+I118+J118),(E118+F118+H118+G118+I118+K118),(E118+F118+H118+G118+I118+L118),(E118+F118+J118+K118),(E118+F118+J118+L118),(E118+F118+K118+L118),(H118+G118+I118+J118+K118),(H118+G118+I118+J118+L118),(J118+K118+L118),(H118+G118+I118+K118+L118))</f>
        <v>1</v>
      </c>
    </row>
    <row r="119" s="9" customFormat="true" ht="15.75" hidden="false" customHeight="false" outlineLevel="0" collapsed="false">
      <c r="A119" s="34" t="n">
        <v>115</v>
      </c>
      <c r="B119" s="49" t="s">
        <v>94</v>
      </c>
      <c r="C119" s="49" t="n">
        <v>59</v>
      </c>
      <c r="D119" s="59" t="s">
        <v>184</v>
      </c>
      <c r="E119" s="49" t="n">
        <v>0</v>
      </c>
      <c r="F119" s="49" t="n">
        <v>0</v>
      </c>
      <c r="G119" s="49" t="n">
        <v>0.5</v>
      </c>
      <c r="H119" s="49" t="n">
        <v>0</v>
      </c>
      <c r="I119" s="49" t="n">
        <v>0.5</v>
      </c>
      <c r="J119" s="49" t="n">
        <v>0</v>
      </c>
      <c r="K119" s="49" t="n">
        <v>0</v>
      </c>
      <c r="L119" s="49" t="n">
        <v>0</v>
      </c>
      <c r="M119" s="34" t="n">
        <f aca="false">SUM(E119:L119)</f>
        <v>1</v>
      </c>
      <c r="N119" s="34" t="n">
        <f aca="false">MAX((E119+F119+H119+G119+I119+J119),(E119+F119+H119+G119+I119+K119),(E119+F119+H119+G119+I119+L119),(E119+F119+J119+K119),(E119+F119+J119+L119),(E119+F119+K119+L119),(H119+G119+I119+J119+K119),(H119+G119+I119+J119+L119),(J119+K119+L119),(H119+G119+I119+K119+L119))</f>
        <v>1</v>
      </c>
    </row>
    <row r="120" s="9" customFormat="true" ht="16.5" hidden="false" customHeight="false" outlineLevel="0" collapsed="false">
      <c r="A120" s="34" t="n">
        <v>116</v>
      </c>
      <c r="B120" s="70" t="s">
        <v>26</v>
      </c>
      <c r="C120" s="70" t="s">
        <v>68</v>
      </c>
      <c r="D120" s="61" t="s">
        <v>185</v>
      </c>
      <c r="E120" s="44" t="n">
        <v>0</v>
      </c>
      <c r="F120" s="65" t="n">
        <v>0</v>
      </c>
      <c r="G120" s="44" t="n">
        <v>1</v>
      </c>
      <c r="H120" s="65" t="n">
        <v>0</v>
      </c>
      <c r="I120" s="65" t="n">
        <v>0</v>
      </c>
      <c r="J120" s="44" t="n">
        <v>0</v>
      </c>
      <c r="K120" s="44" t="n">
        <v>0</v>
      </c>
      <c r="L120" s="44" t="n">
        <v>0</v>
      </c>
      <c r="M120" s="34" t="n">
        <f aca="false">SUM(E120:L120)</f>
        <v>1</v>
      </c>
      <c r="N120" s="34" t="n">
        <f aca="false">MAX((E120+F120+H120+G120+I120+J120),(E120+F120+H120+G120+I120+K120),(E120+F120+H120+G120+I120+L120),(E120+F120+J120+K120),(E120+F120+J120+L120),(E120+F120+K120+L120),(H120+G120+I120+J120+K120),(H120+G120+I120+J120+L120),(J120+K120+L120),(H120+G120+I120+K120+L120))</f>
        <v>1</v>
      </c>
    </row>
    <row r="121" s="9" customFormat="true" ht="16.5" hidden="false" customHeight="false" outlineLevel="0" collapsed="false">
      <c r="A121" s="5" t="n">
        <v>117</v>
      </c>
      <c r="B121" s="49" t="s">
        <v>44</v>
      </c>
      <c r="C121" s="49" t="s">
        <v>29</v>
      </c>
      <c r="D121" s="59" t="s">
        <v>186</v>
      </c>
      <c r="E121" s="49" t="n">
        <v>0</v>
      </c>
      <c r="F121" s="49" t="n">
        <v>0</v>
      </c>
      <c r="G121" s="49" t="n">
        <v>0</v>
      </c>
      <c r="H121" s="49" t="n">
        <v>0</v>
      </c>
      <c r="I121" s="49" t="n">
        <v>0</v>
      </c>
      <c r="J121" s="49" t="n">
        <v>0.5</v>
      </c>
      <c r="K121" s="49" t="n">
        <v>0.5</v>
      </c>
      <c r="L121" s="49" t="n">
        <v>0</v>
      </c>
      <c r="M121" s="34" t="n">
        <f aca="false">SUM(E121:L121)</f>
        <v>1</v>
      </c>
      <c r="N121" s="34" t="n">
        <f aca="false">MAX((E121+F121+H121+G121+I121+J121),(E121+F121+H121+G121+I121+K121),(E121+F121+H121+G121+I121+L121),(E121+F121+J121+K121),(E121+F121+J121+L121),(E121+F121+K121+L121),(H121+G121+I121+J121+K121),(H121+G121+I121+J121+L121),(J121+K121+L121),(H121+G121+I121+K121+L121))</f>
        <v>1</v>
      </c>
    </row>
    <row r="122" s="9" customFormat="true" ht="15.75" hidden="false" customHeight="false" outlineLevel="0" collapsed="false">
      <c r="A122" s="34" t="n">
        <v>118</v>
      </c>
      <c r="B122" s="72" t="s">
        <v>41</v>
      </c>
      <c r="C122" s="72" t="s">
        <v>32</v>
      </c>
      <c r="D122" s="80" t="s">
        <v>187</v>
      </c>
      <c r="E122" s="71" t="n">
        <v>0.5</v>
      </c>
      <c r="F122" s="71" t="n">
        <v>0</v>
      </c>
      <c r="G122" s="71" t="n">
        <v>0.5</v>
      </c>
      <c r="H122" s="71" t="n">
        <v>0</v>
      </c>
      <c r="I122" s="71" t="n">
        <v>0</v>
      </c>
      <c r="J122" s="71" t="n">
        <v>0</v>
      </c>
      <c r="K122" s="71" t="n">
        <v>0</v>
      </c>
      <c r="L122" s="71" t="n">
        <v>0</v>
      </c>
      <c r="M122" s="34" t="n">
        <f aca="false">SUM(E122:L122)</f>
        <v>1</v>
      </c>
      <c r="N122" s="34" t="n">
        <f aca="false">MAX((E122+F122+H122+G122+I122+J122),(E122+F122+H122+G122+I122+K122),(E122+F122+H122+G122+I122+L122),(E122+F122+J122+K122),(E122+F122+J122+L122),(E122+F122+K122+L122),(H122+G122+I122+J122+K122),(H122+G122+I122+J122+L122),(J122+K122+L122),(H122+G122+I122+K122+L122))</f>
        <v>1</v>
      </c>
    </row>
    <row r="123" s="9" customFormat="true" ht="15.75" hidden="false" customHeight="false" outlineLevel="0" collapsed="false">
      <c r="A123" s="34" t="n">
        <v>119</v>
      </c>
      <c r="B123" s="49" t="s">
        <v>67</v>
      </c>
      <c r="C123" s="49" t="s">
        <v>60</v>
      </c>
      <c r="D123" s="59" t="s">
        <v>188</v>
      </c>
      <c r="E123" s="49" t="n">
        <v>1</v>
      </c>
      <c r="F123" s="49" t="n">
        <v>0</v>
      </c>
      <c r="G123" s="49" t="n">
        <v>0</v>
      </c>
      <c r="H123" s="49" t="n">
        <v>0</v>
      </c>
      <c r="I123" s="49" t="n">
        <v>0</v>
      </c>
      <c r="J123" s="49" t="n">
        <v>0</v>
      </c>
      <c r="K123" s="49" t="n">
        <v>0</v>
      </c>
      <c r="L123" s="49" t="n">
        <v>0</v>
      </c>
      <c r="M123" s="34" t="n">
        <f aca="false">SUM(E123:L123)</f>
        <v>1</v>
      </c>
      <c r="N123" s="34" t="n">
        <f aca="false">MAX((E123+F123+H123+G123+I123+J123),(E123+F123+H123+G123+I123+K123),(E123+F123+H123+G123+I123+L123),(E123+F123+J123+K123),(E123+F123+J123+L123),(E123+F123+K123+L123),(H123+G123+I123+J123+K123),(H123+G123+I123+J123+L123),(J123+K123+L123),(H123+G123+I123+K123+L123))</f>
        <v>1</v>
      </c>
    </row>
    <row r="124" s="9" customFormat="true" ht="16.5" hidden="false" customHeight="false" outlineLevel="0" collapsed="false">
      <c r="A124" s="34" t="n">
        <v>120</v>
      </c>
      <c r="B124" s="49" t="s">
        <v>38</v>
      </c>
      <c r="C124" s="49" t="s">
        <v>102</v>
      </c>
      <c r="D124" s="59" t="s">
        <v>189</v>
      </c>
      <c r="E124" s="49" t="n">
        <v>0</v>
      </c>
      <c r="F124" s="49" t="n">
        <v>0</v>
      </c>
      <c r="G124" s="49" t="n">
        <v>0</v>
      </c>
      <c r="H124" s="49" t="n">
        <v>0</v>
      </c>
      <c r="I124" s="49" t="n">
        <v>0</v>
      </c>
      <c r="J124" s="49" t="n">
        <v>1</v>
      </c>
      <c r="K124" s="49" t="n">
        <v>0</v>
      </c>
      <c r="L124" s="49" t="n">
        <v>0</v>
      </c>
      <c r="M124" s="34" t="n">
        <f aca="false">SUM(E124:L124)</f>
        <v>1</v>
      </c>
      <c r="N124" s="34" t="n">
        <f aca="false">MAX((E124+F124+H124+G124+I124+J124),(E124+F124+H124+G124+I124+K124),(E124+F124+H124+G124+I124+L124),(E124+F124+J124+K124),(E124+F124+J124+L124),(E124+F124+K124+L124),(H124+G124+I124+J124+K124),(H124+G124+I124+J124+L124),(J124+K124+L124),(H124+G124+I124+K124+L124))</f>
        <v>1</v>
      </c>
    </row>
    <row r="125" s="9" customFormat="true" ht="16.5" hidden="false" customHeight="false" outlineLevel="0" collapsed="false">
      <c r="A125" s="5" t="n">
        <v>121</v>
      </c>
      <c r="B125" s="45" t="s">
        <v>38</v>
      </c>
      <c r="C125" s="45" t="s">
        <v>29</v>
      </c>
      <c r="D125" s="64" t="s">
        <v>190</v>
      </c>
      <c r="E125" s="45" t="n">
        <v>1</v>
      </c>
      <c r="F125" s="45" t="n">
        <v>0</v>
      </c>
      <c r="G125" s="45" t="n">
        <v>0</v>
      </c>
      <c r="H125" s="45" t="n">
        <v>0</v>
      </c>
      <c r="I125" s="45" t="n">
        <v>0</v>
      </c>
      <c r="J125" s="45" t="n">
        <v>0</v>
      </c>
      <c r="K125" s="45" t="n">
        <v>0</v>
      </c>
      <c r="L125" s="45" t="n">
        <v>0</v>
      </c>
      <c r="M125" s="34" t="n">
        <f aca="false">SUM(E125:L125)</f>
        <v>1</v>
      </c>
      <c r="N125" s="34" t="n">
        <f aca="false">MAX((E125+F125+H125+G125+I125+J125),(E125+F125+H125+G125+I125+K125),(E125+F125+H125+G125+I125+L125),(E125+F125+J125+K125),(E125+F125+J125+L125),(E125+F125+K125+L125),(H125+G125+I125+J125+K125),(H125+G125+I125+J125+L125),(J125+K125+L125),(H125+G125+I125+K125+L125))</f>
        <v>1</v>
      </c>
    </row>
    <row r="126" s="9" customFormat="true" ht="15.75" hidden="false" customHeight="false" outlineLevel="0" collapsed="false">
      <c r="A126" s="34" t="n">
        <v>122</v>
      </c>
      <c r="B126" s="70" t="s">
        <v>21</v>
      </c>
      <c r="C126" s="70" t="s">
        <v>62</v>
      </c>
      <c r="D126" s="61" t="s">
        <v>191</v>
      </c>
      <c r="E126" s="44" t="n">
        <v>0</v>
      </c>
      <c r="F126" s="71" t="n">
        <v>0</v>
      </c>
      <c r="G126" s="44" t="n">
        <v>0</v>
      </c>
      <c r="H126" s="71" t="n">
        <v>0</v>
      </c>
      <c r="I126" s="71" t="n">
        <v>0</v>
      </c>
      <c r="J126" s="44" t="n">
        <v>0</v>
      </c>
      <c r="K126" s="44" t="n">
        <v>1</v>
      </c>
      <c r="L126" s="44" t="n">
        <v>0</v>
      </c>
      <c r="M126" s="34" t="n">
        <f aca="false">SUM(E126:L126)</f>
        <v>1</v>
      </c>
      <c r="N126" s="34" t="n">
        <f aca="false">MAX((E126+F126+H126+G126+I126+J126),(E126+F126+H126+G126+I126+K126),(E126+F126+H126+G126+I126+L126),(E126+F126+J126+K126),(E126+F126+J126+L126),(E126+F126+K126+L126),(H126+G126+I126+J126+K126),(H126+G126+I126+J126+L126),(J126+K126+L126),(H126+G126+I126+K126+L126))</f>
        <v>1</v>
      </c>
    </row>
    <row r="127" s="9" customFormat="true" ht="15.75" hidden="false" customHeight="false" outlineLevel="0" collapsed="false">
      <c r="A127" s="34" t="n">
        <v>123</v>
      </c>
      <c r="B127" s="49" t="s">
        <v>38</v>
      </c>
      <c r="C127" s="49" t="s">
        <v>22</v>
      </c>
      <c r="D127" s="59" t="s">
        <v>192</v>
      </c>
      <c r="E127" s="49" t="n">
        <v>0.5</v>
      </c>
      <c r="F127" s="49" t="n">
        <v>0.5</v>
      </c>
      <c r="G127" s="49" t="n">
        <v>0</v>
      </c>
      <c r="H127" s="49" t="n">
        <v>0</v>
      </c>
      <c r="I127" s="49" t="n">
        <v>0</v>
      </c>
      <c r="J127" s="49" t="n">
        <v>0</v>
      </c>
      <c r="K127" s="49" t="n">
        <v>0</v>
      </c>
      <c r="L127" s="49" t="n">
        <v>0</v>
      </c>
      <c r="M127" s="34" t="n">
        <f aca="false">SUM(E127:L127)</f>
        <v>1</v>
      </c>
      <c r="N127" s="34" t="n">
        <f aca="false">MAX((E127+F127+H127+G127+I127+J127),(E127+F127+H127+G127+I127+K127),(E127+F127+H127+G127+I127+L127),(E127+F127+J127+K127),(E127+F127+J127+L127),(E127+F127+K127+L127),(H127+G127+I127+J127+K127),(H127+G127+I127+J127+L127),(J127+K127+L127),(H127+G127+I127+K127+L127))</f>
        <v>1</v>
      </c>
    </row>
    <row r="128" s="9" customFormat="true" ht="16.5" hidden="false" customHeight="false" outlineLevel="0" collapsed="false">
      <c r="A128" s="34" t="n">
        <v>124</v>
      </c>
      <c r="B128" s="72" t="s">
        <v>26</v>
      </c>
      <c r="C128" s="72" t="s">
        <v>77</v>
      </c>
      <c r="D128" s="80" t="s">
        <v>193</v>
      </c>
      <c r="E128" s="71" t="n">
        <v>0.5</v>
      </c>
      <c r="F128" s="81" t="n">
        <v>0</v>
      </c>
      <c r="G128" s="71" t="n">
        <v>0</v>
      </c>
      <c r="H128" s="82" t="n">
        <v>0</v>
      </c>
      <c r="I128" s="82" t="n">
        <v>0</v>
      </c>
      <c r="J128" s="71" t="n">
        <v>0.5</v>
      </c>
      <c r="K128" s="71" t="n">
        <v>0</v>
      </c>
      <c r="L128" s="71" t="n">
        <v>0</v>
      </c>
      <c r="M128" s="34" t="n">
        <f aca="false">SUM(E128:L128)</f>
        <v>1</v>
      </c>
      <c r="N128" s="34" t="n">
        <f aca="false">MAX((E128+F128+H128+G128+I128+J128),(E128+F128+H128+G128+I128+K128),(E128+F128+H128+G128+I128+L128),(E128+F128+J128+K128),(E128+F128+J128+L128),(E128+F128+K128+L128),(H128+G128+I128+J128+K128),(H128+G128+I128+J128+L128),(J128+K128+L128),(H128+G128+I128+K128+L128))</f>
        <v>1</v>
      </c>
    </row>
    <row r="129" s="9" customFormat="true" ht="16.5" hidden="false" customHeight="false" outlineLevel="0" collapsed="false">
      <c r="A129" s="5" t="n">
        <v>125</v>
      </c>
      <c r="B129" s="70" t="s">
        <v>67</v>
      </c>
      <c r="C129" s="70" t="n">
        <v>144</v>
      </c>
      <c r="D129" s="61" t="s">
        <v>194</v>
      </c>
      <c r="E129" s="44" t="n">
        <v>1</v>
      </c>
      <c r="F129" s="45" t="n">
        <v>0</v>
      </c>
      <c r="G129" s="44" t="n">
        <v>0</v>
      </c>
      <c r="H129" s="45" t="n">
        <v>0</v>
      </c>
      <c r="I129" s="45" t="n">
        <v>0</v>
      </c>
      <c r="J129" s="44" t="n">
        <v>0</v>
      </c>
      <c r="K129" s="44" t="n">
        <v>0</v>
      </c>
      <c r="L129" s="44" t="n">
        <v>0</v>
      </c>
      <c r="M129" s="34" t="n">
        <f aca="false">SUM(E129:L129)</f>
        <v>1</v>
      </c>
      <c r="N129" s="34" t="n">
        <f aca="false">MAX((E129+F129+H129+G129+I129+J129),(E129+F129+H129+G129+I129+K129),(E129+F129+H129+G129+I129+L129),(E129+F129+J129+K129),(E129+F129+J129+L129),(E129+F129+K129+L129),(H129+G129+I129+J129+K129),(H129+G129+I129+J129+L129),(J129+K129+L129),(H129+G129+I129+K129+L129))</f>
        <v>1</v>
      </c>
    </row>
    <row r="130" s="9" customFormat="true" ht="15.75" hidden="false" customHeight="false" outlineLevel="0" collapsed="false">
      <c r="A130" s="34" t="n">
        <v>126</v>
      </c>
      <c r="B130" s="49" t="s">
        <v>26</v>
      </c>
      <c r="C130" s="49" t="s">
        <v>77</v>
      </c>
      <c r="D130" s="59" t="s">
        <v>195</v>
      </c>
      <c r="E130" s="49" t="n">
        <v>0</v>
      </c>
      <c r="F130" s="49" t="n">
        <v>0</v>
      </c>
      <c r="G130" s="49" t="n">
        <v>0</v>
      </c>
      <c r="H130" s="49" t="n">
        <v>0</v>
      </c>
      <c r="I130" s="49" t="n">
        <v>0</v>
      </c>
      <c r="J130" s="83" t="n">
        <v>0.5</v>
      </c>
      <c r="K130" s="49" t="n">
        <v>0</v>
      </c>
      <c r="L130" s="49" t="n">
        <v>0.5</v>
      </c>
      <c r="M130" s="34" t="n">
        <f aca="false">SUM(E130:L130)</f>
        <v>1</v>
      </c>
      <c r="N130" s="34" t="n">
        <f aca="false">MAX((E130+F130+H130+G130+I130+J130),(E130+F130+H130+G130+I130+K130),(E130+F130+H130+G130+I130+L130),(E130+F130+J130+K130),(E130+F130+J130+L130),(E130+F130+K130+L130),(H130+G130+I130+J130+K130),(H130+G130+I130+J130+L130),(J130+K130+L130),(H130+G130+I130+K130+L130))</f>
        <v>1</v>
      </c>
    </row>
    <row r="131" s="9" customFormat="true" ht="15.75" hidden="false" customHeight="false" outlineLevel="0" collapsed="false">
      <c r="A131" s="34" t="n">
        <v>127</v>
      </c>
      <c r="B131" s="60" t="s">
        <v>88</v>
      </c>
      <c r="C131" s="60" t="n">
        <v>59</v>
      </c>
      <c r="D131" s="68" t="s">
        <v>196</v>
      </c>
      <c r="E131" s="69" t="n">
        <v>0</v>
      </c>
      <c r="F131" s="44" t="n">
        <v>0</v>
      </c>
      <c r="G131" s="69" t="n">
        <v>0</v>
      </c>
      <c r="H131" s="44" t="n">
        <v>0</v>
      </c>
      <c r="I131" s="44" t="n">
        <v>0</v>
      </c>
      <c r="J131" s="69" t="n">
        <v>0</v>
      </c>
      <c r="K131" s="69" t="n">
        <v>1</v>
      </c>
      <c r="L131" s="69" t="n">
        <v>0</v>
      </c>
      <c r="M131" s="34" t="n">
        <f aca="false">SUM(E131:L131)</f>
        <v>1</v>
      </c>
      <c r="N131" s="34" t="n">
        <f aca="false">MAX((E131+F131+H131+G131+I131+J131),(E131+F131+H131+G131+I131+K131),(E131+F131+H131+G131+I131+L131),(E131+F131+J131+K131),(E131+F131+J131+L131),(E131+F131+K131+L131),(H131+G131+I131+J131+K131),(H131+G131+I131+J131+L131),(J131+K131+L131),(H131+G131+I131+K131+L131))</f>
        <v>1</v>
      </c>
    </row>
    <row r="132" s="9" customFormat="true" ht="16.5" hidden="false" customHeight="false" outlineLevel="0" collapsed="false">
      <c r="A132" s="34" t="n">
        <v>128</v>
      </c>
      <c r="B132" s="70" t="s">
        <v>41</v>
      </c>
      <c r="C132" s="70" t="n">
        <v>223</v>
      </c>
      <c r="D132" s="61" t="s">
        <v>197</v>
      </c>
      <c r="E132" s="44" t="n">
        <v>0.5</v>
      </c>
      <c r="F132" s="71" t="n">
        <v>0</v>
      </c>
      <c r="G132" s="44" t="n">
        <v>0.5</v>
      </c>
      <c r="H132" s="71" t="n">
        <v>0</v>
      </c>
      <c r="I132" s="71" t="n">
        <v>0</v>
      </c>
      <c r="J132" s="44" t="n">
        <v>0</v>
      </c>
      <c r="K132" s="44" t="n">
        <v>0</v>
      </c>
      <c r="L132" s="44" t="n">
        <v>0</v>
      </c>
      <c r="M132" s="34" t="n">
        <f aca="false">SUM(E132:L132)</f>
        <v>1</v>
      </c>
      <c r="N132" s="34" t="n">
        <f aca="false">MAX((E132+F132+H132+G132+I132+J132),(E132+F132+H132+G132+I132+K132),(E132+F132+H132+G132+I132+L132),(E132+F132+J132+K132),(E132+F132+J132+L132),(E132+F132+K132+L132),(H132+G132+I132+J132+K132),(H132+G132+I132+J132+L132),(J132+K132+L132),(H132+G132+I132+K132+L132))</f>
        <v>1</v>
      </c>
    </row>
    <row r="133" s="9" customFormat="true" ht="16.5" hidden="false" customHeight="false" outlineLevel="0" collapsed="false">
      <c r="A133" s="5" t="n">
        <v>129</v>
      </c>
      <c r="B133" s="49" t="s">
        <v>198</v>
      </c>
      <c r="C133" s="49" t="n">
        <v>47</v>
      </c>
      <c r="D133" s="59" t="s">
        <v>199</v>
      </c>
      <c r="E133" s="49" t="n">
        <v>0</v>
      </c>
      <c r="F133" s="49" t="n">
        <v>0</v>
      </c>
      <c r="G133" s="49" t="n">
        <v>0</v>
      </c>
      <c r="H133" s="49" t="n">
        <v>0</v>
      </c>
      <c r="I133" s="49" t="n">
        <v>0</v>
      </c>
      <c r="J133" s="49" t="n">
        <v>0</v>
      </c>
      <c r="K133" s="49" t="n">
        <v>0.5</v>
      </c>
      <c r="L133" s="49" t="n">
        <v>0.5</v>
      </c>
      <c r="M133" s="34" t="n">
        <f aca="false">SUM(E133:L133)</f>
        <v>1</v>
      </c>
      <c r="N133" s="34" t="n">
        <f aca="false">MAX((E133+F133+H133+G133+I133+J133),(E133+F133+H133+G133+I133+K133),(E133+F133+H133+G133+I133+L133),(E133+F133+J133+K133),(E133+F133+J133+L133),(E133+F133+K133+L133),(H133+G133+I133+J133+K133),(H133+G133+I133+J133+L133),(J133+K133+L133),(H133+G133+I133+K133+L133))</f>
        <v>1</v>
      </c>
    </row>
    <row r="134" s="9" customFormat="true" ht="15.75" hidden="false" customHeight="false" outlineLevel="0" collapsed="false">
      <c r="A134" s="34" t="n">
        <v>130</v>
      </c>
      <c r="B134" s="72" t="s">
        <v>21</v>
      </c>
      <c r="C134" s="72" t="n">
        <v>28</v>
      </c>
      <c r="D134" s="80" t="s">
        <v>200</v>
      </c>
      <c r="E134" s="71" t="n">
        <v>0.5</v>
      </c>
      <c r="F134" s="78" t="n">
        <v>0</v>
      </c>
      <c r="G134" s="71" t="n">
        <v>0.5</v>
      </c>
      <c r="H134" s="63" t="n">
        <v>0</v>
      </c>
      <c r="I134" s="63" t="n">
        <v>0</v>
      </c>
      <c r="J134" s="71" t="n">
        <v>0</v>
      </c>
      <c r="K134" s="71" t="n">
        <v>0</v>
      </c>
      <c r="L134" s="71" t="n">
        <v>0</v>
      </c>
      <c r="M134" s="34" t="n">
        <f aca="false">SUM(E134:L134)</f>
        <v>1</v>
      </c>
      <c r="N134" s="34" t="n">
        <f aca="false">MAX((E134+F134+H134+G134+I134+J134),(E134+F134+H134+G134+I134+K134),(E134+F134+H134+G134+I134+L134),(E134+F134+J134+K134),(E134+F134+J134+L134),(E134+F134+K134+L134),(H134+G134+I134+J134+K134),(H134+G134+I134+J134+L134),(J134+K134+L134),(H134+G134+I134+K134+L134))</f>
        <v>1</v>
      </c>
    </row>
    <row r="135" s="9" customFormat="true" ht="15.75" hidden="false" customHeight="false" outlineLevel="0" collapsed="false">
      <c r="A135" s="34" t="n">
        <v>131</v>
      </c>
      <c r="B135" s="66" t="n">
        <v>6</v>
      </c>
      <c r="C135" s="66" t="s">
        <v>96</v>
      </c>
      <c r="D135" s="73" t="s">
        <v>201</v>
      </c>
      <c r="E135" s="66" t="n">
        <v>0</v>
      </c>
      <c r="F135" s="66" t="n">
        <v>0</v>
      </c>
      <c r="G135" s="66" t="n">
        <v>0</v>
      </c>
      <c r="H135" s="66" t="n">
        <v>0</v>
      </c>
      <c r="I135" s="66" t="n">
        <v>0</v>
      </c>
      <c r="J135" s="66" t="n">
        <v>0</v>
      </c>
      <c r="K135" s="66" t="n">
        <v>1</v>
      </c>
      <c r="L135" s="66" t="n">
        <v>0</v>
      </c>
      <c r="M135" s="34" t="n">
        <f aca="false">SUM(E135:L135)</f>
        <v>1</v>
      </c>
      <c r="N135" s="34" t="n">
        <f aca="false">MAX((E135+F135+H135+G135+I135+J135),(E135+F135+H135+G135+I135+K135),(E135+F135+H135+G135+I135+L135),(E135+F135+J135+K135),(E135+F135+J135+L135),(E135+F135+K135+L135),(H135+G135+I135+J135+K135),(H135+G135+I135+J135+L135),(J135+K135+L135),(H135+G135+I135+K135+L135))</f>
        <v>1</v>
      </c>
    </row>
    <row r="136" s="9" customFormat="true" ht="16.5" hidden="false" customHeight="false" outlineLevel="0" collapsed="false">
      <c r="A136" s="34" t="n">
        <v>132</v>
      </c>
      <c r="B136" s="72" t="s">
        <v>26</v>
      </c>
      <c r="C136" s="72" t="n">
        <v>223</v>
      </c>
      <c r="D136" s="80" t="s">
        <v>202</v>
      </c>
      <c r="E136" s="71" t="n">
        <v>0.5</v>
      </c>
      <c r="F136" s="69" t="n">
        <v>0</v>
      </c>
      <c r="G136" s="71" t="n">
        <v>0.5</v>
      </c>
      <c r="H136" s="44" t="n">
        <v>0</v>
      </c>
      <c r="I136" s="44" t="n">
        <v>0</v>
      </c>
      <c r="J136" s="71" t="n">
        <v>0</v>
      </c>
      <c r="K136" s="71" t="n">
        <v>0</v>
      </c>
      <c r="L136" s="71" t="n">
        <v>0</v>
      </c>
      <c r="M136" s="34" t="n">
        <f aca="false">SUM(E136:L136)</f>
        <v>1</v>
      </c>
      <c r="N136" s="34" t="n">
        <f aca="false">MAX((E136+F136+H136+G136+I136+J136),(E136+F136+H136+G136+I136+K136),(E136+F136+H136+G136+I136+L136),(E136+F136+J136+K136),(E136+F136+J136+L136),(E136+F136+K136+L136),(H136+G136+I136+J136+K136),(H136+G136+I136+J136+L136),(J136+K136+L136),(H136+G136+I136+K136+L136))</f>
        <v>1</v>
      </c>
    </row>
    <row r="137" s="9" customFormat="true" ht="16.5" hidden="false" customHeight="false" outlineLevel="0" collapsed="false">
      <c r="A137" s="5" t="n">
        <v>133</v>
      </c>
      <c r="B137" s="66" t="n">
        <v>6</v>
      </c>
      <c r="C137" s="66" t="s">
        <v>46</v>
      </c>
      <c r="D137" s="73" t="s">
        <v>203</v>
      </c>
      <c r="E137" s="66" t="n">
        <v>0</v>
      </c>
      <c r="F137" s="66" t="n">
        <v>0.5</v>
      </c>
      <c r="G137" s="66" t="n">
        <v>0</v>
      </c>
      <c r="H137" s="66" t="n">
        <v>0</v>
      </c>
      <c r="I137" s="66" t="n">
        <v>0</v>
      </c>
      <c r="J137" s="66" t="n">
        <v>0</v>
      </c>
      <c r="K137" s="66" t="n">
        <v>0</v>
      </c>
      <c r="L137" s="66" t="n">
        <v>0</v>
      </c>
      <c r="M137" s="34" t="n">
        <f aca="false">SUM(E137:L137)</f>
        <v>0.5</v>
      </c>
      <c r="N137" s="34" t="n">
        <f aca="false">MAX((E137+F137+H137+G137+I137+J137),(E137+F137+H137+G137+I137+K137),(E137+F137+H137+G137+I137+L137),(E137+F137+J137+K137),(E137+F137+J137+L137),(E137+F137+K137+L137),(H137+G137+I137+J137+K137),(H137+G137+I137+J137+L137),(J137+K137+L137),(H137+G137+I137+K137+L137))</f>
        <v>0.5</v>
      </c>
    </row>
    <row r="138" s="9" customFormat="true" ht="15.75" hidden="false" customHeight="false" outlineLevel="0" collapsed="false">
      <c r="A138" s="34" t="n">
        <v>134</v>
      </c>
      <c r="B138" s="49" t="s">
        <v>67</v>
      </c>
      <c r="C138" s="49" t="s">
        <v>29</v>
      </c>
      <c r="D138" s="59" t="s">
        <v>204</v>
      </c>
      <c r="E138" s="65" t="n">
        <v>0</v>
      </c>
      <c r="F138" s="65" t="n">
        <v>0</v>
      </c>
      <c r="G138" s="65" t="n">
        <v>0</v>
      </c>
      <c r="H138" s="65" t="n">
        <v>0</v>
      </c>
      <c r="I138" s="65" t="n">
        <v>0</v>
      </c>
      <c r="J138" s="65" t="n">
        <v>0.5</v>
      </c>
      <c r="K138" s="65" t="n">
        <v>0</v>
      </c>
      <c r="L138" s="65" t="n">
        <v>0</v>
      </c>
      <c r="M138" s="34" t="n">
        <f aca="false">SUM(E138:L138)</f>
        <v>0.5</v>
      </c>
      <c r="N138" s="34" t="n">
        <f aca="false">MAX((E138+F138+H138+G138+I138+J138),(E138+F138+H138+G138+I138+K138),(E138+F138+H138+G138+I138+L138),(E138+F138+J138+K138),(E138+F138+J138+L138),(E138+F138+K138+L138),(H138+G138+I138+J138+K138),(H138+G138+I138+J138+L138),(J138+K138+L138),(H138+G138+I138+K138+L138))</f>
        <v>0.5</v>
      </c>
    </row>
    <row r="139" s="9" customFormat="true" ht="15.75" hidden="false" customHeight="false" outlineLevel="0" collapsed="false">
      <c r="A139" s="34" t="n">
        <v>135</v>
      </c>
      <c r="B139" s="49" t="s">
        <v>44</v>
      </c>
      <c r="C139" s="49" t="n">
        <v>59</v>
      </c>
      <c r="D139" s="59" t="s">
        <v>205</v>
      </c>
      <c r="E139" s="49" t="n">
        <v>0.5</v>
      </c>
      <c r="F139" s="49" t="n">
        <v>0</v>
      </c>
      <c r="G139" s="49" t="n">
        <v>0</v>
      </c>
      <c r="H139" s="49" t="n">
        <v>0</v>
      </c>
      <c r="I139" s="49" t="n">
        <v>0</v>
      </c>
      <c r="J139" s="49" t="n">
        <v>0</v>
      </c>
      <c r="K139" s="49" t="n">
        <v>0</v>
      </c>
      <c r="L139" s="49" t="n">
        <v>0</v>
      </c>
      <c r="M139" s="34" t="n">
        <f aca="false">SUM(E139:L139)</f>
        <v>0.5</v>
      </c>
      <c r="N139" s="34" t="n">
        <f aca="false">MAX((E139+F139+H139+G139+I139+J139),(E139+F139+H139+G139+I139+K139),(E139+F139+H139+G139+I139+L139),(E139+F139+J139+K139),(E139+F139+J139+L139),(E139+F139+K139+L139),(H139+G139+I139+J139+K139),(H139+G139+I139+J139+L139),(J139+K139+L139),(H139+G139+I139+K139+L139))</f>
        <v>0.5</v>
      </c>
    </row>
    <row r="140" s="9" customFormat="true" ht="16.5" hidden="false" customHeight="false" outlineLevel="0" collapsed="false">
      <c r="A140" s="34" t="n">
        <v>136</v>
      </c>
      <c r="B140" s="84" t="s">
        <v>21</v>
      </c>
      <c r="C140" s="84" t="n">
        <v>135</v>
      </c>
      <c r="D140" s="85" t="s">
        <v>206</v>
      </c>
      <c r="E140" s="63" t="n">
        <v>0.5</v>
      </c>
      <c r="F140" s="86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34" t="n">
        <f aca="false">SUM(E140:L140)</f>
        <v>0.5</v>
      </c>
      <c r="N140" s="34" t="n">
        <f aca="false">MAX((E140+F140+H140+G140+I140+J140),(E140+F140+H140+G140+I140+K140),(E140+F140+H140+G140+I140+L140),(E140+F140+J140+K140),(E140+F140+J140+L140),(E140+F140+K140+L140),(H140+G140+I140+J140+K140),(H140+G140+I140+J140+L140),(J140+K140+L140),(H140+G140+I140+K140+L140))</f>
        <v>0.5</v>
      </c>
    </row>
    <row r="141" s="9" customFormat="true" ht="16.5" hidden="false" customHeight="false" outlineLevel="0" collapsed="false">
      <c r="A141" s="5" t="n">
        <v>137</v>
      </c>
      <c r="B141" s="70" t="s">
        <v>26</v>
      </c>
      <c r="C141" s="70" t="n">
        <v>137</v>
      </c>
      <c r="D141" s="61" t="s">
        <v>207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.5</v>
      </c>
      <c r="L141" s="44" t="n">
        <v>0</v>
      </c>
      <c r="M141" s="34" t="n">
        <f aca="false">SUM(E141:L141)</f>
        <v>0.5</v>
      </c>
      <c r="N141" s="34" t="n">
        <f aca="false">MAX((E141+F141+H141+G141+I141+J141),(E141+F141+H141+G141+I141+K141),(E141+F141+H141+G141+I141+L141),(E141+F141+J141+K141),(E141+F141+J141+L141),(E141+F141+K141+L141),(H141+G141+I141+J141+K141),(H141+G141+I141+J141+L141),(J141+K141+L141),(H141+G141+I141+K141+L141))</f>
        <v>0.5</v>
      </c>
    </row>
    <row r="142" s="9" customFormat="true" ht="15.75" hidden="false" customHeight="false" outlineLevel="0" collapsed="false">
      <c r="A142" s="34" t="n">
        <v>138</v>
      </c>
      <c r="B142" s="70" t="s">
        <v>21</v>
      </c>
      <c r="C142" s="70" t="s">
        <v>79</v>
      </c>
      <c r="D142" s="61" t="s">
        <v>208</v>
      </c>
      <c r="E142" s="44" t="n">
        <v>0</v>
      </c>
      <c r="F142" s="44" t="n">
        <v>0</v>
      </c>
      <c r="G142" s="44" t="n">
        <v>0</v>
      </c>
      <c r="H142" s="63" t="n">
        <v>0</v>
      </c>
      <c r="I142" s="63" t="n">
        <v>0</v>
      </c>
      <c r="J142" s="44" t="n">
        <v>0.5</v>
      </c>
      <c r="K142" s="44" t="n">
        <v>0</v>
      </c>
      <c r="L142" s="44" t="n">
        <v>0</v>
      </c>
      <c r="M142" s="34" t="n">
        <f aca="false">SUM(E142:L142)</f>
        <v>0.5</v>
      </c>
      <c r="N142" s="34" t="n">
        <f aca="false">MAX((E142+F142+H142+G142+I142+J142),(E142+F142+H142+G142+I142+K142),(E142+F142+H142+G142+I142+L142),(E142+F142+J142+K142),(E142+F142+J142+L142),(E142+F142+K142+L142),(H142+G142+I142+J142+K142),(H142+G142+I142+J142+L142),(J142+K142+L142),(H142+G142+I142+K142+L142))</f>
        <v>0.5</v>
      </c>
    </row>
    <row r="143" s="9" customFormat="true" ht="15.75" hidden="false" customHeight="false" outlineLevel="0" collapsed="false">
      <c r="A143" s="34" t="n">
        <v>139</v>
      </c>
      <c r="B143" s="49" t="s">
        <v>35</v>
      </c>
      <c r="C143" s="49" t="s">
        <v>209</v>
      </c>
      <c r="D143" s="59" t="s">
        <v>210</v>
      </c>
      <c r="E143" s="49" t="n">
        <v>0</v>
      </c>
      <c r="F143" s="49" t="n">
        <v>0</v>
      </c>
      <c r="G143" s="49" t="n">
        <v>0</v>
      </c>
      <c r="H143" s="49" t="n">
        <v>0</v>
      </c>
      <c r="I143" s="49" t="n">
        <v>0</v>
      </c>
      <c r="J143" s="49" t="n">
        <v>0.5</v>
      </c>
      <c r="K143" s="49" t="n">
        <v>0</v>
      </c>
      <c r="L143" s="49" t="n">
        <v>0</v>
      </c>
      <c r="M143" s="34" t="n">
        <f aca="false">SUM(E143:L143)</f>
        <v>0.5</v>
      </c>
      <c r="N143" s="34" t="n">
        <f aca="false">MAX((E143+F143+H143+G143+I143+J143),(E143+F143+H143+G143+I143+K143),(E143+F143+H143+G143+I143+L143),(E143+F143+J143+K143),(E143+F143+J143+L143),(E143+F143+K143+L143),(H143+G143+I143+J143+K143),(H143+G143+I143+J143+L143),(J143+K143+L143),(H143+G143+I143+K143+L143))</f>
        <v>0.5</v>
      </c>
    </row>
    <row r="144" s="9" customFormat="true" ht="16.5" hidden="false" customHeight="false" outlineLevel="0" collapsed="false">
      <c r="A144" s="34" t="n">
        <v>140</v>
      </c>
      <c r="B144" s="49" t="s">
        <v>18</v>
      </c>
      <c r="C144" s="49" t="n">
        <v>109</v>
      </c>
      <c r="D144" s="87" t="s">
        <v>211</v>
      </c>
      <c r="E144" s="49" t="n">
        <v>0</v>
      </c>
      <c r="F144" s="49" t="n">
        <v>0</v>
      </c>
      <c r="G144" s="49" t="n">
        <v>0</v>
      </c>
      <c r="H144" s="49" t="n">
        <v>0</v>
      </c>
      <c r="I144" s="49" t="n">
        <v>0</v>
      </c>
      <c r="J144" s="49" t="n">
        <v>0.5</v>
      </c>
      <c r="K144" s="49" t="n">
        <v>0</v>
      </c>
      <c r="L144" s="49" t="n">
        <v>0</v>
      </c>
      <c r="M144" s="34" t="n">
        <f aca="false">SUM(E144:L144)</f>
        <v>0.5</v>
      </c>
      <c r="N144" s="34" t="n">
        <f aca="false">MAX((E144+F144+H144+G144+I144+J144),(E144+F144+H144+G144+I144+K144),(E144+F144+H144+G144+I144+L144),(E144+F144+J144+K144),(E144+F144+J144+L144),(E144+F144+K144+L144),(H144+G144+I144+J144+K144),(H144+G144+I144+J144+L144),(J144+K144+L144),(H144+G144+I144+K144+L144))</f>
        <v>0.5</v>
      </c>
    </row>
    <row r="145" s="9" customFormat="true" ht="16.5" hidden="false" customHeight="false" outlineLevel="0" collapsed="false">
      <c r="A145" s="5" t="n">
        <v>141</v>
      </c>
      <c r="B145" s="72" t="n">
        <v>6</v>
      </c>
      <c r="C145" s="72" t="n">
        <v>47</v>
      </c>
      <c r="D145" s="80" t="s">
        <v>212</v>
      </c>
      <c r="E145" s="71" t="n">
        <v>0.5</v>
      </c>
      <c r="F145" s="78" t="n">
        <v>0</v>
      </c>
      <c r="G145" s="71" t="n">
        <v>0</v>
      </c>
      <c r="H145" s="63" t="n">
        <v>0</v>
      </c>
      <c r="I145" s="63" t="n">
        <v>0</v>
      </c>
      <c r="J145" s="71" t="n">
        <v>0</v>
      </c>
      <c r="K145" s="71" t="n">
        <v>0</v>
      </c>
      <c r="L145" s="71" t="n">
        <v>0</v>
      </c>
      <c r="M145" s="34" t="n">
        <f aca="false">SUM(E145:L145)</f>
        <v>0.5</v>
      </c>
      <c r="N145" s="34" t="n">
        <f aca="false">MAX((E145+F145+H145+G145+I145+J145),(E145+F145+H145+G145+I145+K145),(E145+F145+H145+G145+I145+L145),(E145+F145+J145+K145),(E145+F145+J145+L145),(E145+F145+K145+L145),(H145+G145+I145+J145+K145),(H145+G145+I145+J145+L145),(J145+K145+L145),(H145+G145+I145+K145+L145))</f>
        <v>0.5</v>
      </c>
    </row>
    <row r="146" s="9" customFormat="true" ht="15.75" hidden="false" customHeight="false" outlineLevel="0" collapsed="false">
      <c r="A146" s="34" t="n">
        <v>142</v>
      </c>
      <c r="B146" s="49" t="s">
        <v>94</v>
      </c>
      <c r="C146" s="49" t="s">
        <v>213</v>
      </c>
      <c r="D146" s="59" t="s">
        <v>214</v>
      </c>
      <c r="E146" s="49" t="n">
        <v>0.5</v>
      </c>
      <c r="F146" s="49" t="n">
        <v>0</v>
      </c>
      <c r="G146" s="49" t="n">
        <v>0</v>
      </c>
      <c r="H146" s="49" t="n">
        <v>0</v>
      </c>
      <c r="I146" s="49" t="n">
        <v>0</v>
      </c>
      <c r="J146" s="49" t="n">
        <v>0</v>
      </c>
      <c r="K146" s="49" t="n">
        <v>0</v>
      </c>
      <c r="L146" s="49" t="n">
        <v>0</v>
      </c>
      <c r="M146" s="34" t="n">
        <f aca="false">SUM(E146:L146)</f>
        <v>0.5</v>
      </c>
      <c r="N146" s="34" t="n">
        <f aca="false">MAX((E146+F146+H146+G146+I146+J146),(E146+F146+H146+G146+I146+K146),(E146+F146+H146+G146+I146+L146),(E146+F146+J146+K146),(E146+F146+J146+L146),(E146+F146+K146+L146),(H146+G146+I146+J146+K146),(H146+G146+I146+J146+L146),(J146+K146+L146),(H146+G146+I146+K146+L146))</f>
        <v>0.5</v>
      </c>
    </row>
    <row r="147" s="9" customFormat="true" ht="15.75" hidden="false" customHeight="false" outlineLevel="0" collapsed="false">
      <c r="A147" s="34" t="n">
        <v>143</v>
      </c>
      <c r="B147" s="66" t="n">
        <v>6</v>
      </c>
      <c r="C147" s="66" t="n">
        <v>140</v>
      </c>
      <c r="D147" s="73" t="s">
        <v>215</v>
      </c>
      <c r="E147" s="66" t="n">
        <v>0</v>
      </c>
      <c r="F147" s="66" t="n">
        <v>0.5</v>
      </c>
      <c r="G147" s="88" t="n">
        <v>0</v>
      </c>
      <c r="H147" s="88" t="n">
        <v>0</v>
      </c>
      <c r="I147" s="88" t="n">
        <v>0</v>
      </c>
      <c r="J147" s="88" t="n">
        <v>0</v>
      </c>
      <c r="K147" s="88" t="n">
        <v>0</v>
      </c>
      <c r="L147" s="88" t="n">
        <v>0</v>
      </c>
      <c r="M147" s="34" t="n">
        <f aca="false">SUM(E147:L147)</f>
        <v>0.5</v>
      </c>
      <c r="N147" s="34" t="n">
        <f aca="false">MAX((E147+F147+H147+G147+I147+J147),(E147+F147+H147+G147+I147+K147),(E147+F147+H147+G147+I147+L147),(E147+F147+J147+K147),(E147+F147+J147+L147),(E147+F147+K147+L147),(H147+G147+I147+J147+K147),(H147+G147+I147+J147+L147),(J147+K147+L147),(H147+G147+I147+K147+L147))</f>
        <v>0.5</v>
      </c>
    </row>
    <row r="148" s="9" customFormat="true" ht="16.5" hidden="false" customHeight="false" outlineLevel="0" collapsed="false">
      <c r="A148" s="34" t="n">
        <v>144</v>
      </c>
      <c r="B148" s="70" t="n">
        <v>6</v>
      </c>
      <c r="C148" s="70" t="n">
        <v>24</v>
      </c>
      <c r="D148" s="61" t="s">
        <v>216</v>
      </c>
      <c r="E148" s="44" t="n">
        <v>0.5</v>
      </c>
      <c r="F148" s="44" t="n">
        <v>0</v>
      </c>
      <c r="G148" s="44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 t="n">
        <v>0</v>
      </c>
      <c r="M148" s="34" t="n">
        <f aca="false">SUM(E148:L148)</f>
        <v>0.5</v>
      </c>
      <c r="N148" s="34" t="n">
        <f aca="false">MAX((E148+F148+H148+G148+I148+J148),(E148+F148+H148+G148+I148+K148),(E148+F148+H148+G148+I148+L148),(E148+F148+J148+K148),(E148+F148+J148+L148),(E148+F148+K148+L148),(H148+G148+I148+J148+K148),(H148+G148+I148+J148+L148),(J148+K148+L148),(H148+G148+I148+K148+L148))</f>
        <v>0.5</v>
      </c>
    </row>
    <row r="149" s="9" customFormat="true" ht="16.5" hidden="false" customHeight="false" outlineLevel="0" collapsed="false">
      <c r="A149" s="5" t="n">
        <v>145</v>
      </c>
      <c r="B149" s="89" t="s">
        <v>18</v>
      </c>
      <c r="C149" s="89" t="n">
        <v>170</v>
      </c>
      <c r="D149" s="90" t="s">
        <v>217</v>
      </c>
      <c r="E149" s="89" t="n">
        <v>0</v>
      </c>
      <c r="F149" s="89" t="n">
        <v>0</v>
      </c>
      <c r="G149" s="89" t="n">
        <v>0.5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34" t="n">
        <f aca="false">SUM(E149:L149)</f>
        <v>0.5</v>
      </c>
      <c r="N149" s="34" t="n">
        <f aca="false">MAX((E149+F149+H149+G149+I149+J149),(E149+F149+H149+G149+I149+K149),(E149+F149+H149+G149+I149+L149),(E149+F149+J149+K149),(E149+F149+J149+L149),(E149+F149+K149+L149),(H149+G149+I149+J149+K149),(H149+G149+I149+J149+L149),(J149+K149+L149),(H149+G149+I149+K149+L149))</f>
        <v>0.5</v>
      </c>
    </row>
    <row r="150" s="9" customFormat="true" ht="15.75" hidden="false" customHeight="false" outlineLevel="0" collapsed="false">
      <c r="A150" s="34" t="n">
        <v>146</v>
      </c>
      <c r="B150" s="70" t="n">
        <v>6</v>
      </c>
      <c r="C150" s="70" t="s">
        <v>218</v>
      </c>
      <c r="D150" s="61" t="s">
        <v>219</v>
      </c>
      <c r="E150" s="44" t="n">
        <v>0</v>
      </c>
      <c r="F150" s="44" t="n">
        <v>0</v>
      </c>
      <c r="G150" s="44" t="n">
        <v>0.5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34" t="n">
        <f aca="false">SUM(E150:L150)</f>
        <v>0.5</v>
      </c>
      <c r="N150" s="34" t="n">
        <f aca="false">MAX((E150+F150+H150+G150+I150+J150),(E150+F150+H150+G150+I150+K150),(E150+F150+H150+G150+I150+L150),(E150+F150+J150+K150),(E150+F150+J150+L150),(E150+F150+K150+L150),(H150+G150+I150+J150+K150),(H150+G150+I150+J150+L150),(J150+K150+L150),(H150+G150+I150+K150+L150))</f>
        <v>0.5</v>
      </c>
    </row>
    <row r="151" s="9" customFormat="true" ht="15.75" hidden="false" customHeight="false" outlineLevel="0" collapsed="false">
      <c r="A151" s="34" t="n">
        <v>147</v>
      </c>
      <c r="B151" s="49" t="s">
        <v>26</v>
      </c>
      <c r="C151" s="49" t="n">
        <v>140</v>
      </c>
      <c r="D151" s="59" t="s">
        <v>220</v>
      </c>
      <c r="E151" s="65" t="n">
        <v>0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.5</v>
      </c>
      <c r="L151" s="65" t="n">
        <v>0</v>
      </c>
      <c r="M151" s="34" t="n">
        <f aca="false">SUM(E151:L151)</f>
        <v>0.5</v>
      </c>
      <c r="N151" s="34" t="n">
        <f aca="false">MAX((E151+F151+H151+G151+I151+J151),(E151+F151+H151+G151+I151+K151),(E151+F151+H151+G151+I151+L151),(E151+F151+J151+K151),(E151+F151+J151+L151),(E151+F151+K151+L151),(H151+G151+I151+J151+K151),(H151+G151+I151+J151+L151),(J151+K151+L151),(H151+G151+I151+K151+L151))</f>
        <v>0.5</v>
      </c>
    </row>
    <row r="152" s="9" customFormat="true" ht="16.5" hidden="false" customHeight="false" outlineLevel="0" collapsed="false">
      <c r="A152" s="34" t="n">
        <v>148</v>
      </c>
      <c r="B152" s="70" t="s">
        <v>221</v>
      </c>
      <c r="C152" s="70" t="n">
        <v>47</v>
      </c>
      <c r="D152" s="61" t="s">
        <v>222</v>
      </c>
      <c r="E152" s="44" t="n">
        <v>0.5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34" t="n">
        <f aca="false">SUM(E152:L152)</f>
        <v>0.5</v>
      </c>
      <c r="N152" s="34" t="n">
        <f aca="false">MAX((E152+F152+H152+G152+I152+J152),(E152+F152+H152+G152+I152+K152),(E152+F152+H152+G152+I152+L152),(E152+F152+J152+K152),(E152+F152+J152+L152),(E152+F152+K152+L152),(H152+G152+I152+J152+K152),(H152+G152+I152+J152+L152),(J152+K152+L152),(H152+G152+I152+K152+L152))</f>
        <v>0.5</v>
      </c>
    </row>
    <row r="153" s="9" customFormat="true" ht="16.5" hidden="false" customHeight="false" outlineLevel="0" collapsed="false">
      <c r="A153" s="5" t="n">
        <v>149</v>
      </c>
      <c r="B153" s="49" t="s">
        <v>94</v>
      </c>
      <c r="C153" s="49" t="s">
        <v>132</v>
      </c>
      <c r="D153" s="59" t="s">
        <v>223</v>
      </c>
      <c r="E153" s="65" t="n">
        <v>0</v>
      </c>
      <c r="F153" s="65" t="n">
        <v>0</v>
      </c>
      <c r="G153" s="65" t="n">
        <v>0</v>
      </c>
      <c r="H153" s="65" t="n">
        <v>0</v>
      </c>
      <c r="I153" s="65" t="n">
        <v>0</v>
      </c>
      <c r="J153" s="65" t="n">
        <v>0.5</v>
      </c>
      <c r="K153" s="65" t="n">
        <v>0</v>
      </c>
      <c r="L153" s="65" t="n">
        <v>0</v>
      </c>
      <c r="M153" s="34" t="n">
        <f aca="false">SUM(E153:L153)</f>
        <v>0.5</v>
      </c>
      <c r="N153" s="34" t="n">
        <f aca="false">MAX((E153+F153+H153+G153+I153+J153),(E153+F153+H153+G153+I153+K153),(E153+F153+H153+G153+I153+L153),(E153+F153+J153+K153),(E153+F153+J153+L153),(E153+F153+K153+L153),(H153+G153+I153+J153+K153),(H153+G153+I153+J153+L153),(J153+K153+L153),(H153+G153+I153+K153+L153))</f>
        <v>0.5</v>
      </c>
    </row>
    <row r="154" s="9" customFormat="true" ht="15.75" hidden="false" customHeight="false" outlineLevel="0" collapsed="false">
      <c r="A154" s="34" t="n">
        <v>150</v>
      </c>
      <c r="B154" s="70" t="s">
        <v>67</v>
      </c>
      <c r="C154" s="70" t="s">
        <v>68</v>
      </c>
      <c r="D154" s="80" t="s">
        <v>224</v>
      </c>
      <c r="E154" s="71" t="n">
        <v>0</v>
      </c>
      <c r="F154" s="71" t="n">
        <v>0.5</v>
      </c>
      <c r="G154" s="71" t="n">
        <v>0</v>
      </c>
      <c r="H154" s="71" t="n">
        <v>0</v>
      </c>
      <c r="I154" s="71" t="n">
        <v>0</v>
      </c>
      <c r="J154" s="71" t="n">
        <v>0</v>
      </c>
      <c r="K154" s="71" t="n">
        <v>0</v>
      </c>
      <c r="L154" s="71" t="n">
        <v>0</v>
      </c>
      <c r="M154" s="34" t="n">
        <f aca="false">SUM(E154:L154)</f>
        <v>0.5</v>
      </c>
      <c r="N154" s="34" t="n">
        <f aca="false">MAX((E154+F154+H154+G154+I154+J154),(E154+F154+H154+G154+I154+K154),(E154+F154+H154+G154+I154+L154),(E154+F154+J154+K154),(E154+F154+J154+L154),(E154+F154+K154+L154),(H154+G154+I154+J154+K154),(H154+G154+I154+J154+L154),(J154+K154+L154),(H154+G154+I154+K154+L154))</f>
        <v>0.5</v>
      </c>
    </row>
    <row r="155" s="9" customFormat="true" ht="15.75" hidden="false" customHeight="false" outlineLevel="0" collapsed="false">
      <c r="A155" s="34" t="n">
        <v>151</v>
      </c>
      <c r="B155" s="49" t="s">
        <v>94</v>
      </c>
      <c r="C155" s="49" t="s">
        <v>62</v>
      </c>
      <c r="D155" s="59" t="s">
        <v>225</v>
      </c>
      <c r="E155" s="49" t="n">
        <v>0</v>
      </c>
      <c r="F155" s="49" t="n">
        <v>0</v>
      </c>
      <c r="G155" s="49" t="n">
        <v>0</v>
      </c>
      <c r="H155" s="49" t="n">
        <v>0.5</v>
      </c>
      <c r="I155" s="49" t="n">
        <v>0</v>
      </c>
      <c r="J155" s="49" t="n">
        <v>0</v>
      </c>
      <c r="K155" s="49" t="n">
        <v>0</v>
      </c>
      <c r="L155" s="49" t="n">
        <v>0</v>
      </c>
      <c r="M155" s="34" t="n">
        <f aca="false">SUM(E155:L155)</f>
        <v>0.5</v>
      </c>
      <c r="N155" s="34" t="n">
        <f aca="false">MAX((E155+F155+H155+G155+I155+J155),(E155+F155+H155+G155+I155+K155),(E155+F155+H155+G155+I155+L155),(E155+F155+J155+K155),(E155+F155+J155+L155),(E155+F155+K155+L155),(H155+G155+I155+J155+K155),(H155+G155+I155+J155+L155),(J155+K155+L155),(H155+G155+I155+K155+L155))</f>
        <v>0.5</v>
      </c>
    </row>
    <row r="156" s="9" customFormat="true" ht="16.5" hidden="false" customHeight="false" outlineLevel="0" collapsed="false">
      <c r="A156" s="34" t="n">
        <v>152</v>
      </c>
      <c r="B156" s="70" t="s">
        <v>26</v>
      </c>
      <c r="C156" s="70" t="n">
        <v>72</v>
      </c>
      <c r="D156" s="61" t="s">
        <v>226</v>
      </c>
      <c r="E156" s="44" t="n">
        <v>0</v>
      </c>
      <c r="F156" s="44" t="n">
        <v>0</v>
      </c>
      <c r="G156" s="44" t="n">
        <v>0.5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34" t="n">
        <f aca="false">SUM(E156:L156)</f>
        <v>0.5</v>
      </c>
      <c r="N156" s="34" t="n">
        <f aca="false">MAX((E156+F156+H156+G156+I156+J156),(E156+F156+H156+G156+I156+K156),(E156+F156+H156+G156+I156+L156),(E156+F156+J156+K156),(E156+F156+J156+L156),(E156+F156+K156+L156),(H156+G156+I156+J156+K156),(H156+G156+I156+J156+L156),(J156+K156+L156),(H156+G156+I156+K156+L156))</f>
        <v>0.5</v>
      </c>
    </row>
    <row r="157" s="9" customFormat="true" ht="16.5" hidden="false" customHeight="false" outlineLevel="0" collapsed="false">
      <c r="A157" s="5" t="n">
        <v>153</v>
      </c>
      <c r="B157" s="49" t="s">
        <v>35</v>
      </c>
      <c r="C157" s="49" t="s">
        <v>19</v>
      </c>
      <c r="D157" s="59" t="s">
        <v>227</v>
      </c>
      <c r="E157" s="49" t="n">
        <v>0</v>
      </c>
      <c r="F157" s="49" t="n">
        <v>0</v>
      </c>
      <c r="G157" s="49" t="n">
        <v>0</v>
      </c>
      <c r="H157" s="49" t="n">
        <v>0</v>
      </c>
      <c r="I157" s="49" t="n">
        <v>0</v>
      </c>
      <c r="J157" s="49" t="n">
        <v>0.5</v>
      </c>
      <c r="K157" s="49" t="n">
        <v>0</v>
      </c>
      <c r="L157" s="49" t="n">
        <v>0</v>
      </c>
      <c r="M157" s="34" t="n">
        <f aca="false">SUM(E157:L157)</f>
        <v>0.5</v>
      </c>
      <c r="N157" s="34" t="n">
        <f aca="false">MAX((E157+F157+H157+G157+I157+J157),(E157+F157+H157+G157+I157+K157),(E157+F157+H157+G157+I157+L157),(E157+F157+J157+K157),(E157+F157+J157+L157),(E157+F157+K157+L157),(H157+G157+I157+J157+K157),(H157+G157+I157+J157+L157),(J157+K157+L157),(H157+G157+I157+K157+L157))</f>
        <v>0.5</v>
      </c>
    </row>
    <row r="158" s="9" customFormat="true" ht="15.75" hidden="false" customHeight="false" outlineLevel="0" collapsed="false">
      <c r="A158" s="34" t="n">
        <v>154</v>
      </c>
      <c r="B158" s="49" t="s">
        <v>31</v>
      </c>
      <c r="C158" s="49" t="n">
        <v>189</v>
      </c>
      <c r="D158" s="59" t="s">
        <v>228</v>
      </c>
      <c r="E158" s="49" t="n"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49" t="n">
        <v>0.5</v>
      </c>
      <c r="K158" s="49" t="n">
        <v>0</v>
      </c>
      <c r="L158" s="49" t="n">
        <v>0</v>
      </c>
      <c r="M158" s="34" t="n">
        <f aca="false">SUM(E158:L158)</f>
        <v>0.5</v>
      </c>
      <c r="N158" s="34" t="n">
        <f aca="false">MAX((E158+F158+H158+G158+I158+J158),(E158+F158+H158+G158+I158+K158),(E158+F158+H158+G158+I158+L158),(E158+F158+J158+K158),(E158+F158+J158+L158),(E158+F158+K158+L158),(H158+G158+I158+J158+K158),(H158+G158+I158+J158+L158),(J158+K158+L158),(H158+G158+I158+K158+L158))</f>
        <v>0.5</v>
      </c>
    </row>
    <row r="159" s="9" customFormat="true" ht="15.75" hidden="false" customHeight="false" outlineLevel="0" collapsed="false">
      <c r="A159" s="34" t="n">
        <v>155</v>
      </c>
      <c r="B159" s="49" t="s">
        <v>26</v>
      </c>
      <c r="C159" s="49" t="n">
        <v>135</v>
      </c>
      <c r="D159" s="59" t="s">
        <v>229</v>
      </c>
      <c r="E159" s="65" t="n">
        <v>0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.5</v>
      </c>
      <c r="M159" s="34" t="n">
        <f aca="false">SUM(E159:L159)</f>
        <v>0.5</v>
      </c>
      <c r="N159" s="34" t="n">
        <f aca="false">MAX((E159+F159+H159+G159+I159+J159),(E159+F159+H159+G159+I159+K159),(E159+F159+H159+G159+I159+L159),(E159+F159+J159+K159),(E159+F159+J159+L159),(E159+F159+K159+L159),(H159+G159+I159+J159+K159),(H159+G159+I159+J159+L159),(J159+K159+L159),(H159+G159+I159+K159+L159))</f>
        <v>0.5</v>
      </c>
    </row>
    <row r="160" s="9" customFormat="true" ht="16.5" hidden="false" customHeight="false" outlineLevel="0" collapsed="false">
      <c r="A160" s="34" t="n">
        <v>156</v>
      </c>
      <c r="B160" s="60" t="n">
        <v>6</v>
      </c>
      <c r="C160" s="60" t="s">
        <v>110</v>
      </c>
      <c r="D160" s="68" t="s">
        <v>230</v>
      </c>
      <c r="E160" s="69" t="n">
        <v>0</v>
      </c>
      <c r="F160" s="69" t="n">
        <v>0</v>
      </c>
      <c r="G160" s="69" t="n">
        <v>0.5</v>
      </c>
      <c r="H160" s="44" t="n">
        <v>0</v>
      </c>
      <c r="I160" s="44" t="n">
        <v>0</v>
      </c>
      <c r="J160" s="69" t="n">
        <v>0</v>
      </c>
      <c r="K160" s="69" t="n">
        <v>0</v>
      </c>
      <c r="L160" s="69" t="n">
        <v>0</v>
      </c>
      <c r="M160" s="34" t="n">
        <f aca="false">SUM(E160:L160)</f>
        <v>0.5</v>
      </c>
      <c r="N160" s="34" t="n">
        <f aca="false">MAX((E160+F160+H160+G160+I160+J160),(E160+F160+H160+G160+I160+K160),(E160+F160+H160+G160+I160+L160),(E160+F160+J160+K160),(E160+F160+J160+L160),(E160+F160+K160+L160),(H160+G160+I160+J160+K160),(H160+G160+I160+J160+L160),(J160+K160+L160),(H160+G160+I160+K160+L160))</f>
        <v>0.5</v>
      </c>
    </row>
    <row r="161" s="9" customFormat="true" ht="16.5" hidden="false" customHeight="false" outlineLevel="0" collapsed="false">
      <c r="A161" s="5" t="n">
        <v>157</v>
      </c>
      <c r="B161" s="60" t="s">
        <v>35</v>
      </c>
      <c r="C161" s="60" t="s">
        <v>62</v>
      </c>
      <c r="D161" s="68" t="s">
        <v>231</v>
      </c>
      <c r="E161" s="69" t="n">
        <v>0</v>
      </c>
      <c r="F161" s="69" t="n">
        <v>0</v>
      </c>
      <c r="G161" s="69" t="n">
        <v>0.5</v>
      </c>
      <c r="H161" s="71" t="n">
        <v>0</v>
      </c>
      <c r="I161" s="71" t="n">
        <v>0</v>
      </c>
      <c r="J161" s="69" t="n">
        <v>0</v>
      </c>
      <c r="K161" s="69" t="n">
        <v>0</v>
      </c>
      <c r="L161" s="69" t="n">
        <v>0</v>
      </c>
      <c r="M161" s="34" t="n">
        <f aca="false">SUM(E161:L161)</f>
        <v>0.5</v>
      </c>
      <c r="N161" s="34" t="n">
        <f aca="false">MAX((E161+F161+H161+G161+I161+J161),(E161+F161+H161+G161+I161+K161),(E161+F161+H161+G161+I161+L161),(E161+F161+J161+K161),(E161+F161+J161+L161),(E161+F161+K161+L161),(H161+G161+I161+J161+K161),(H161+G161+I161+J161+L161),(J161+K161+L161),(H161+G161+I161+K161+L161))</f>
        <v>0.5</v>
      </c>
    </row>
    <row r="162" s="9" customFormat="true" ht="15.75" hidden="false" customHeight="false" outlineLevel="0" collapsed="false">
      <c r="A162" s="34" t="n">
        <v>158</v>
      </c>
      <c r="B162" s="91" t="s">
        <v>35</v>
      </c>
      <c r="C162" s="92" t="s">
        <v>71</v>
      </c>
      <c r="D162" s="93"/>
      <c r="E162" s="94" t="n">
        <v>0.5</v>
      </c>
      <c r="F162" s="69" t="n">
        <v>0</v>
      </c>
      <c r="G162" s="94" t="n">
        <v>0</v>
      </c>
      <c r="H162" s="69" t="n">
        <v>0</v>
      </c>
      <c r="I162" s="69" t="n">
        <v>0</v>
      </c>
      <c r="J162" s="94" t="n">
        <v>0</v>
      </c>
      <c r="K162" s="94" t="n">
        <v>0</v>
      </c>
      <c r="L162" s="94" t="n">
        <v>0</v>
      </c>
      <c r="M162" s="34" t="n">
        <f aca="false">SUM(E162:L162)</f>
        <v>0.5</v>
      </c>
      <c r="N162" s="34" t="n">
        <f aca="false">MAX((E162+F162+H162+G162+I162+J162),(E162+F162+H162+G162+I162+K162),(E162+F162+H162+G162+I162+L162),(E162+F162+J162+K162),(E162+F162+J162+L162),(E162+F162+K162+L162),(H162+G162+I162+J162+K162),(H162+G162+I162+J162+L162),(J162+K162+L162),(H162+G162+I162+K162+L162))</f>
        <v>0.5</v>
      </c>
    </row>
    <row r="163" s="9" customFormat="true" ht="15.75" hidden="false" customHeight="false" outlineLevel="0" collapsed="false">
      <c r="A163" s="34" t="n">
        <v>159</v>
      </c>
      <c r="B163" s="49" t="s">
        <v>26</v>
      </c>
      <c r="C163" s="49" t="s">
        <v>209</v>
      </c>
      <c r="D163" s="59" t="s">
        <v>232</v>
      </c>
      <c r="E163" s="49" t="n">
        <v>0</v>
      </c>
      <c r="F163" s="49" t="n">
        <v>0</v>
      </c>
      <c r="G163" s="49" t="n">
        <v>0</v>
      </c>
      <c r="H163" s="49" t="n">
        <v>0</v>
      </c>
      <c r="I163" s="49" t="n">
        <v>0</v>
      </c>
      <c r="J163" s="49" t="n">
        <v>0</v>
      </c>
      <c r="K163" s="49" t="n">
        <v>0</v>
      </c>
      <c r="L163" s="49" t="n">
        <v>0</v>
      </c>
      <c r="M163" s="34" t="n">
        <f aca="false">SUM(E163:L163)</f>
        <v>0</v>
      </c>
      <c r="N163" s="34" t="n">
        <f aca="false">MAX((E163+F163+H163+G163+I163+J163),(E163+F163+H163+G163+I163+K163),(E163+F163+H163+G163+I163+L163),(E163+F163+J163+K163),(E163+F163+J163+L163),(E163+F163+K163+L163),(H163+G163+I163+J163+K163),(H163+G163+I163+J163+L163),(J163+K163+L163),(H163+G163+I163+K163+L163))</f>
        <v>0</v>
      </c>
    </row>
    <row r="164" s="9" customFormat="true" ht="16.5" hidden="false" customHeight="false" outlineLevel="0" collapsed="false">
      <c r="A164" s="34" t="n">
        <v>160</v>
      </c>
      <c r="B164" s="49" t="s">
        <v>26</v>
      </c>
      <c r="C164" s="49" t="n">
        <v>147</v>
      </c>
      <c r="D164" s="59" t="s">
        <v>233</v>
      </c>
      <c r="E164" s="65" t="n">
        <v>0</v>
      </c>
      <c r="F164" s="65" t="n">
        <v>0</v>
      </c>
      <c r="G164" s="65" t="n">
        <v>0</v>
      </c>
      <c r="H164" s="65" t="n">
        <v>0</v>
      </c>
      <c r="I164" s="65" t="n">
        <v>0</v>
      </c>
      <c r="J164" s="65" t="n">
        <v>0</v>
      </c>
      <c r="K164" s="65" t="n">
        <v>0</v>
      </c>
      <c r="L164" s="65" t="n">
        <v>0</v>
      </c>
      <c r="M164" s="34" t="n">
        <f aca="false">SUM(E164:L164)</f>
        <v>0</v>
      </c>
      <c r="N164" s="34" t="n">
        <f aca="false">MAX((E164+F164+H164+G164+I164+J164),(E164+F164+H164+G164+I164+K164),(E164+F164+H164+G164+I164+L164),(E164+F164+J164+K164),(E164+F164+J164+L164),(E164+F164+K164+L164),(H164+G164+I164+J164+K164),(H164+G164+I164+J164+L164),(J164+K164+L164),(H164+G164+I164+K164+L164))</f>
        <v>0</v>
      </c>
    </row>
    <row r="165" s="9" customFormat="true" ht="16.5" hidden="false" customHeight="false" outlineLevel="0" collapsed="false">
      <c r="A165" s="5" t="n">
        <v>161</v>
      </c>
      <c r="B165" s="49" t="n">
        <v>6</v>
      </c>
      <c r="C165" s="49" t="n">
        <v>137</v>
      </c>
      <c r="D165" s="59" t="s">
        <v>234</v>
      </c>
      <c r="E165" s="65" t="n">
        <v>0</v>
      </c>
      <c r="F165" s="65" t="n">
        <v>0</v>
      </c>
      <c r="G165" s="65" t="n">
        <v>0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34" t="n">
        <f aca="false">SUM(E165:L165)</f>
        <v>0</v>
      </c>
      <c r="N165" s="34" t="n">
        <f aca="false">MAX((E165+F165+H165+G165+I165+J165),(E165+F165+H165+G165+I165+K165),(E165+F165+H165+G165+I165+L165),(E165+F165+J165+K165),(E165+F165+J165+L165),(E165+F165+K165+L165),(H165+G165+I165+J165+K165),(H165+G165+I165+J165+L165),(J165+K165+L165),(H165+G165+I165+K165+L165))</f>
        <v>0</v>
      </c>
    </row>
    <row r="166" s="9" customFormat="true" ht="15.75" hidden="false" customHeight="false" outlineLevel="0" collapsed="false">
      <c r="A166" s="34" t="n">
        <v>162</v>
      </c>
      <c r="B166" s="49" t="s">
        <v>31</v>
      </c>
      <c r="C166" s="49" t="s">
        <v>71</v>
      </c>
      <c r="D166" s="59" t="s">
        <v>235</v>
      </c>
      <c r="E166" s="49" t="n">
        <v>0</v>
      </c>
      <c r="F166" s="49" t="n">
        <v>0</v>
      </c>
      <c r="G166" s="49" t="n">
        <v>0</v>
      </c>
      <c r="H166" s="49" t="n">
        <v>0</v>
      </c>
      <c r="I166" s="49" t="n">
        <v>0</v>
      </c>
      <c r="J166" s="49" t="n">
        <v>0</v>
      </c>
      <c r="K166" s="49" t="n">
        <v>0</v>
      </c>
      <c r="L166" s="49" t="n">
        <v>0</v>
      </c>
      <c r="M166" s="34" t="n">
        <f aca="false">SUM(E166:L166)</f>
        <v>0</v>
      </c>
      <c r="N166" s="34" t="n">
        <f aca="false">MAX((E166+F166+H166+G166+I166+J166),(E166+F166+H166+G166+I166+K166),(E166+F166+H166+G166+I166+L166),(E166+F166+J166+K166),(E166+F166+J166+L166),(E166+F166+K166+L166),(H166+G166+I166+J166+K166),(H166+G166+I166+J166+L166),(J166+K166+L166),(H166+G166+I166+K166+L166))</f>
        <v>0</v>
      </c>
    </row>
    <row r="167" s="9" customFormat="true" ht="15.75" hidden="false" customHeight="false" outlineLevel="0" collapsed="false">
      <c r="A167" s="34" t="n">
        <v>163</v>
      </c>
      <c r="B167" s="49" t="s">
        <v>26</v>
      </c>
      <c r="C167" s="49" t="n">
        <v>19</v>
      </c>
      <c r="D167" s="59" t="s">
        <v>236</v>
      </c>
      <c r="E167" s="65" t="n">
        <v>0</v>
      </c>
      <c r="F167" s="65" t="n">
        <v>0</v>
      </c>
      <c r="G167" s="65" t="n">
        <v>0</v>
      </c>
      <c r="H167" s="65" t="n">
        <v>0</v>
      </c>
      <c r="I167" s="65" t="n">
        <v>0</v>
      </c>
      <c r="J167" s="65" t="n">
        <v>0</v>
      </c>
      <c r="K167" s="65" t="n">
        <v>0</v>
      </c>
      <c r="L167" s="65" t="n">
        <v>0</v>
      </c>
      <c r="M167" s="34" t="n">
        <f aca="false">SUM(E167:L167)</f>
        <v>0</v>
      </c>
      <c r="N167" s="34" t="n">
        <f aca="false">MAX((E167+F167+H167+G167+I167+J167),(E167+F167+H167+G167+I167+K167),(E167+F167+H167+G167+I167+L167),(E167+F167+J167+K167),(E167+F167+J167+L167),(E167+F167+K167+L167),(H167+G167+I167+J167+K167),(H167+G167+I167+J167+L167),(J167+K167+L167),(H167+G167+I167+K167+L167))</f>
        <v>0</v>
      </c>
    </row>
    <row r="168" s="9" customFormat="true" ht="16.5" hidden="false" customHeight="false" outlineLevel="0" collapsed="false">
      <c r="A168" s="34" t="n">
        <v>164</v>
      </c>
      <c r="B168" s="66" t="n">
        <v>6</v>
      </c>
      <c r="C168" s="66" t="s">
        <v>62</v>
      </c>
      <c r="D168" s="73" t="s">
        <v>237</v>
      </c>
      <c r="E168" s="66" t="n">
        <v>0</v>
      </c>
      <c r="F168" s="66" t="n">
        <v>0</v>
      </c>
      <c r="G168" s="66" t="n">
        <v>0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34" t="n">
        <f aca="false">SUM(E168:L168)</f>
        <v>0</v>
      </c>
      <c r="N168" s="34" t="n">
        <f aca="false">MAX((E168+F168+H168+G168+I168+J168),(E168+F168+H168+G168+I168+K168),(E168+F168+H168+G168+I168+L168),(E168+F168+J168+K168),(E168+F168+J168+L168),(E168+F168+K168+L168),(H168+G168+I168+J168+K168),(H168+G168+I168+J168+L168),(J168+K168+L168),(H168+G168+I168+K168+L168))</f>
        <v>0</v>
      </c>
    </row>
    <row r="169" s="9" customFormat="true" ht="16.5" hidden="false" customHeight="false" outlineLevel="0" collapsed="false">
      <c r="A169" s="5" t="n">
        <v>165</v>
      </c>
      <c r="B169" s="60" t="s">
        <v>26</v>
      </c>
      <c r="C169" s="60" t="n">
        <v>36</v>
      </c>
      <c r="D169" s="68" t="s">
        <v>238</v>
      </c>
      <c r="E169" s="69" t="n">
        <v>0</v>
      </c>
      <c r="F169" s="69" t="n">
        <v>0</v>
      </c>
      <c r="G169" s="69" t="n">
        <v>0</v>
      </c>
      <c r="H169" s="69" t="n">
        <v>0</v>
      </c>
      <c r="I169" s="69" t="n">
        <v>0</v>
      </c>
      <c r="J169" s="69" t="n">
        <v>0</v>
      </c>
      <c r="K169" s="69" t="n">
        <v>0</v>
      </c>
      <c r="L169" s="69" t="n">
        <v>0</v>
      </c>
      <c r="M169" s="34" t="n">
        <f aca="false">SUM(E169:L169)</f>
        <v>0</v>
      </c>
      <c r="N169" s="34" t="n">
        <f aca="false">MAX((E169+F169+H169+G169+I169+J169),(E169+F169+H169+G169+I169+K169),(E169+F169+H169+G169+I169+L169),(E169+F169+J169+K169),(E169+F169+J169+L169),(E169+F169+K169+L169),(H169+G169+I169+J169+K169),(H169+G169+I169+J169+L169),(J169+K169+L169),(H169+G169+I169+K169+L169))</f>
        <v>0</v>
      </c>
    </row>
    <row r="170" s="9" customFormat="true" ht="15.75" hidden="false" customHeight="false" outlineLevel="0" collapsed="false">
      <c r="A170" s="34" t="n">
        <v>166</v>
      </c>
      <c r="B170" s="49" t="s">
        <v>26</v>
      </c>
      <c r="C170" s="49" t="s">
        <v>239</v>
      </c>
      <c r="D170" s="59" t="s">
        <v>240</v>
      </c>
      <c r="E170" s="49" t="n">
        <v>0</v>
      </c>
      <c r="F170" s="49" t="n">
        <v>0</v>
      </c>
      <c r="G170" s="49" t="n">
        <v>0</v>
      </c>
      <c r="H170" s="49" t="n">
        <v>0</v>
      </c>
      <c r="I170" s="49" t="n">
        <v>0</v>
      </c>
      <c r="J170" s="49" t="n">
        <v>0</v>
      </c>
      <c r="K170" s="49" t="n">
        <v>0</v>
      </c>
      <c r="L170" s="49" t="n">
        <v>0</v>
      </c>
      <c r="M170" s="34" t="n">
        <f aca="false">SUM(E170:L170)</f>
        <v>0</v>
      </c>
      <c r="N170" s="34" t="n">
        <f aca="false">MAX((E170+F170+H170+G170+I170+J170),(E170+F170+H170+G170+I170+K170),(E170+F170+H170+G170+I170+L170),(E170+F170+J170+K170),(E170+F170+J170+L170),(E170+F170+K170+L170),(H170+G170+I170+J170+K170),(H170+G170+I170+J170+L170),(J170+K170+L170),(H170+G170+I170+K170+L170))</f>
        <v>0</v>
      </c>
    </row>
    <row r="171" s="9" customFormat="true" ht="15.75" hidden="false" customHeight="false" outlineLevel="0" collapsed="false">
      <c r="A171" s="34" t="n">
        <v>167</v>
      </c>
      <c r="B171" s="95" t="s">
        <v>41</v>
      </c>
      <c r="C171" s="95" t="n">
        <v>9</v>
      </c>
      <c r="D171" s="96" t="s">
        <v>241</v>
      </c>
      <c r="E171" s="97" t="n">
        <v>0</v>
      </c>
      <c r="F171" s="78" t="n">
        <v>0</v>
      </c>
      <c r="G171" s="97" t="n">
        <v>0</v>
      </c>
      <c r="H171" s="63" t="n">
        <v>0</v>
      </c>
      <c r="I171" s="63" t="n">
        <v>0</v>
      </c>
      <c r="J171" s="97" t="n">
        <v>0</v>
      </c>
      <c r="K171" s="97" t="n">
        <v>0</v>
      </c>
      <c r="L171" s="97" t="n">
        <v>0</v>
      </c>
      <c r="M171" s="34" t="n">
        <f aca="false">SUM(E171:L171)</f>
        <v>0</v>
      </c>
      <c r="N171" s="34" t="n">
        <f aca="false">MAX((E171+F171+H171+G171+I171+J171),(E171+F171+H171+G171+I171+K171),(E171+F171+H171+G171+I171+L171),(E171+F171+J171+K171),(E171+F171+J171+L171),(E171+F171+K171+L171),(H171+G171+I171+J171+K171),(H171+G171+I171+J171+L171),(J171+K171+L171),(H171+G171+I171+K171+L171))</f>
        <v>0</v>
      </c>
    </row>
    <row r="172" s="9" customFormat="true" ht="16.5" hidden="false" customHeight="false" outlineLevel="0" collapsed="false">
      <c r="A172" s="34" t="n">
        <v>168</v>
      </c>
      <c r="B172" s="49" t="s">
        <v>26</v>
      </c>
      <c r="C172" s="49" t="n">
        <v>135</v>
      </c>
      <c r="D172" s="59" t="s">
        <v>242</v>
      </c>
      <c r="E172" s="65" t="n">
        <v>0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34" t="n">
        <f aca="false">SUM(E172:L172)</f>
        <v>0</v>
      </c>
      <c r="N172" s="34" t="n">
        <f aca="false">MAX((E172+F172+H172+G172+I172+J172),(E172+F172+H172+G172+I172+K172),(E172+F172+H172+G172+I172+L172),(E172+F172+J172+K172),(E172+F172+J172+L172),(E172+F172+K172+L172),(H172+G172+I172+J172+K172),(H172+G172+I172+J172+L172),(J172+K172+L172),(H172+G172+I172+K172+L172))</f>
        <v>0</v>
      </c>
    </row>
    <row r="173" s="9" customFormat="true" ht="16.5" hidden="false" customHeight="false" outlineLevel="0" collapsed="false">
      <c r="A173" s="5" t="n">
        <v>169</v>
      </c>
      <c r="B173" s="49" t="s">
        <v>67</v>
      </c>
      <c r="C173" s="49" t="n">
        <v>66</v>
      </c>
      <c r="D173" s="59" t="s">
        <v>243</v>
      </c>
      <c r="E173" s="65" t="n">
        <v>0</v>
      </c>
      <c r="F173" s="65" t="n">
        <v>0</v>
      </c>
      <c r="G173" s="65" t="n">
        <v>0</v>
      </c>
      <c r="H173" s="65" t="n">
        <v>0</v>
      </c>
      <c r="I173" s="65" t="n">
        <v>0</v>
      </c>
      <c r="J173" s="65" t="n">
        <v>0</v>
      </c>
      <c r="K173" s="65" t="n">
        <v>0</v>
      </c>
      <c r="L173" s="65" t="n">
        <v>0</v>
      </c>
      <c r="M173" s="34" t="n">
        <f aca="false">SUM(E173:L173)</f>
        <v>0</v>
      </c>
      <c r="N173" s="34" t="n">
        <f aca="false">MAX((E173+F173+H173+G173+I173+J173),(E173+F173+H173+G173+I173+K173),(E173+F173+H173+G173+I173+L173),(E173+F173+J173+K173),(E173+F173+J173+L173),(E173+F173+K173+L173),(H173+G173+I173+J173+K173),(H173+G173+I173+J173+L173),(J173+K173+L173),(H173+G173+I173+K173+L173))</f>
        <v>0</v>
      </c>
    </row>
    <row r="174" s="9" customFormat="true" ht="15.75" hidden="false" customHeight="false" outlineLevel="0" collapsed="false">
      <c r="A174" s="34" t="n">
        <v>170</v>
      </c>
      <c r="B174" s="60" t="s">
        <v>21</v>
      </c>
      <c r="C174" s="60" t="n">
        <v>82</v>
      </c>
      <c r="D174" s="68" t="s">
        <v>244</v>
      </c>
      <c r="E174" s="69" t="n">
        <v>0</v>
      </c>
      <c r="F174" s="44" t="n">
        <v>0</v>
      </c>
      <c r="G174" s="69" t="n">
        <v>0</v>
      </c>
      <c r="H174" s="44" t="n">
        <v>0</v>
      </c>
      <c r="I174" s="44" t="n">
        <v>0</v>
      </c>
      <c r="J174" s="69" t="n">
        <v>0</v>
      </c>
      <c r="K174" s="69" t="n">
        <v>0</v>
      </c>
      <c r="L174" s="69" t="n">
        <v>0</v>
      </c>
      <c r="M174" s="34" t="n">
        <f aca="false">SUM(E174:L174)</f>
        <v>0</v>
      </c>
      <c r="N174" s="34" t="n">
        <f aca="false">MAX((E174+F174+H174+G174+I174+J174),(E174+F174+H174+G174+I174+K174),(E174+F174+H174+G174+I174+L174),(E174+F174+J174+K174),(E174+F174+J174+L174),(E174+F174+K174+L174),(H174+G174+I174+J174+K174),(H174+G174+I174+J174+L174),(J174+K174+L174),(H174+G174+I174+K174+L174))</f>
        <v>0</v>
      </c>
    </row>
    <row r="175" s="9" customFormat="true" ht="15.75" hidden="false" customHeight="false" outlineLevel="0" collapsed="false">
      <c r="A175" s="34" t="n">
        <v>171</v>
      </c>
      <c r="B175" s="60" t="s">
        <v>26</v>
      </c>
      <c r="C175" s="60" t="s">
        <v>68</v>
      </c>
      <c r="D175" s="68" t="s">
        <v>245</v>
      </c>
      <c r="E175" s="69" t="n">
        <v>0</v>
      </c>
      <c r="F175" s="65" t="n">
        <v>0</v>
      </c>
      <c r="G175" s="69" t="n">
        <v>0</v>
      </c>
      <c r="H175" s="65" t="n">
        <v>0</v>
      </c>
      <c r="I175" s="65" t="n">
        <v>0</v>
      </c>
      <c r="J175" s="69" t="n">
        <v>0</v>
      </c>
      <c r="K175" s="69" t="n">
        <v>0</v>
      </c>
      <c r="L175" s="69" t="n">
        <v>0</v>
      </c>
      <c r="M175" s="34" t="n">
        <f aca="false">SUM(E175:L175)</f>
        <v>0</v>
      </c>
      <c r="N175" s="34" t="n">
        <f aca="false">MAX((E175+F175+H175+G175+I175+J175),(E175+F175+H175+G175+I175+K175),(E175+F175+H175+G175+I175+L175),(E175+F175+J175+K175),(E175+F175+J175+L175),(E175+F175+K175+L175),(H175+G175+I175+J175+K175),(H175+G175+I175+J175+L175),(J175+K175+L175),(H175+G175+I175+K175+L175))</f>
        <v>0</v>
      </c>
    </row>
    <row r="176" s="9" customFormat="true" ht="16.5" hidden="false" customHeight="false" outlineLevel="0" collapsed="false">
      <c r="A176" s="34" t="n">
        <v>172</v>
      </c>
      <c r="B176" s="49" t="s">
        <v>67</v>
      </c>
      <c r="C176" s="49" t="n">
        <v>23</v>
      </c>
      <c r="D176" s="59" t="s">
        <v>246</v>
      </c>
      <c r="E176" s="65" t="n">
        <v>0</v>
      </c>
      <c r="F176" s="65" t="n">
        <v>0</v>
      </c>
      <c r="G176" s="65" t="n">
        <v>0</v>
      </c>
      <c r="H176" s="65" t="n">
        <v>0</v>
      </c>
      <c r="I176" s="65" t="n">
        <v>0</v>
      </c>
      <c r="J176" s="65" t="n">
        <v>0</v>
      </c>
      <c r="K176" s="65" t="n">
        <v>0</v>
      </c>
      <c r="L176" s="65" t="n">
        <v>0</v>
      </c>
      <c r="M176" s="34" t="n">
        <f aca="false">SUM(E176:L176)</f>
        <v>0</v>
      </c>
      <c r="N176" s="34" t="n">
        <f aca="false">MAX((E176+F176+H176+G176+I176+J176),(E176+F176+H176+G176+I176+K176),(E176+F176+H176+G176+I176+L176),(E176+F176+J176+K176),(E176+F176+J176+L176),(E176+F176+K176+L176),(H176+G176+I176+J176+K176),(H176+G176+I176+J176+L176),(J176+K176+L176),(H176+G176+I176+K176+L176))</f>
        <v>0</v>
      </c>
    </row>
    <row r="177" s="9" customFormat="true" ht="16.5" hidden="false" customHeight="false" outlineLevel="0" collapsed="false">
      <c r="A177" s="5" t="n">
        <v>173</v>
      </c>
      <c r="B177" s="49" t="s">
        <v>26</v>
      </c>
      <c r="C177" s="49" t="n">
        <v>19</v>
      </c>
      <c r="D177" s="59" t="s">
        <v>247</v>
      </c>
      <c r="E177" s="49" t="n">
        <v>0</v>
      </c>
      <c r="F177" s="49" t="n">
        <v>0</v>
      </c>
      <c r="G177" s="49" t="n">
        <v>0</v>
      </c>
      <c r="H177" s="49" t="n">
        <v>0</v>
      </c>
      <c r="I177" s="49" t="n">
        <v>0</v>
      </c>
      <c r="J177" s="49" t="n">
        <v>0</v>
      </c>
      <c r="K177" s="49" t="n">
        <v>0</v>
      </c>
      <c r="L177" s="49" t="n">
        <v>0</v>
      </c>
      <c r="M177" s="34" t="n">
        <f aca="false">SUM(E177:L177)</f>
        <v>0</v>
      </c>
      <c r="N177" s="34" t="n">
        <f aca="false">MAX((E177+F177+H177+G177+I177+J177),(E177+F177+H177+G177+I177+K177),(E177+F177+H177+G177+I177+L177),(E177+F177+J177+K177),(E177+F177+J177+L177),(E177+F177+K177+L177),(H177+G177+I177+J177+K177),(H177+G177+I177+J177+L177),(J177+K177+L177),(H177+G177+I177+K177+L177))</f>
        <v>0</v>
      </c>
    </row>
    <row r="178" s="9" customFormat="true" ht="15.75" hidden="false" customHeight="false" outlineLevel="0" collapsed="false">
      <c r="A178" s="34" t="n">
        <v>174</v>
      </c>
      <c r="B178" s="49" t="n">
        <v>6</v>
      </c>
      <c r="C178" s="49" t="n">
        <v>170</v>
      </c>
      <c r="D178" s="59" t="s">
        <v>248</v>
      </c>
      <c r="E178" s="65" t="n">
        <v>0</v>
      </c>
      <c r="F178" s="65" t="n">
        <v>0</v>
      </c>
      <c r="G178" s="65" t="n">
        <v>0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34" t="n">
        <f aca="false">SUM(E178:L178)</f>
        <v>0</v>
      </c>
      <c r="N178" s="34" t="n">
        <f aca="false">MAX((E178+F178+H178+G178+I178+J178),(E178+F178+H178+G178+I178+K178),(E178+F178+H178+G178+I178+L178),(E178+F178+J178+K178),(E178+F178+J178+L178),(E178+F178+K178+L178),(H178+G178+I178+J178+K178),(H178+G178+I178+J178+L178),(J178+K178+L178),(H178+G178+I178+K178+L178))</f>
        <v>0</v>
      </c>
    </row>
    <row r="179" s="9" customFormat="true" ht="15.75" hidden="false" customHeight="false" outlineLevel="0" collapsed="false">
      <c r="A179" s="34" t="n">
        <v>175</v>
      </c>
      <c r="B179" s="60" t="n">
        <v>6</v>
      </c>
      <c r="C179" s="98" t="n">
        <v>59</v>
      </c>
      <c r="D179" s="68" t="s">
        <v>249</v>
      </c>
      <c r="E179" s="69" t="n">
        <v>0</v>
      </c>
      <c r="F179" s="69" t="n">
        <v>0</v>
      </c>
      <c r="G179" s="69" t="n">
        <v>0</v>
      </c>
      <c r="H179" s="71" t="n">
        <v>0</v>
      </c>
      <c r="I179" s="71" t="n">
        <v>0</v>
      </c>
      <c r="J179" s="69" t="n">
        <v>0</v>
      </c>
      <c r="K179" s="69" t="n">
        <v>0</v>
      </c>
      <c r="L179" s="69" t="n">
        <v>0</v>
      </c>
      <c r="M179" s="34" t="n">
        <f aca="false">SUM(E179:L179)</f>
        <v>0</v>
      </c>
      <c r="N179" s="34" t="n">
        <f aca="false">MAX((E179+F179+H179+G179+I179+J179),(E179+F179+H179+G179+I179+K179),(E179+F179+H179+G179+I179+L179),(E179+F179+J179+K179),(E179+F179+J179+L179),(E179+F179+K179+L179),(H179+G179+I179+J179+K179),(H179+G179+I179+J179+L179),(J179+K179+L179),(H179+G179+I179+K179+L179))</f>
        <v>0</v>
      </c>
    </row>
    <row r="180" s="9" customFormat="true" ht="16.5" hidden="false" customHeight="false" outlineLevel="0" collapsed="false">
      <c r="A180" s="34" t="n">
        <v>176</v>
      </c>
      <c r="B180" s="49" t="s">
        <v>67</v>
      </c>
      <c r="C180" s="49" t="s">
        <v>250</v>
      </c>
      <c r="D180" s="59" t="s">
        <v>251</v>
      </c>
      <c r="E180" s="49" t="n">
        <v>0</v>
      </c>
      <c r="F180" s="49" t="n">
        <v>0</v>
      </c>
      <c r="G180" s="49" t="n">
        <v>0</v>
      </c>
      <c r="H180" s="49" t="n">
        <v>0</v>
      </c>
      <c r="I180" s="49" t="n">
        <v>0</v>
      </c>
      <c r="J180" s="49" t="n">
        <v>0</v>
      </c>
      <c r="K180" s="49" t="n">
        <v>0</v>
      </c>
      <c r="L180" s="49" t="n">
        <v>0</v>
      </c>
      <c r="M180" s="34" t="n">
        <f aca="false">SUM(E180:L180)</f>
        <v>0</v>
      </c>
      <c r="N180" s="34" t="n">
        <f aca="false">MAX((E180+F180+H180+G180+I180+J180),(E180+F180+H180+G180+I180+K180),(E180+F180+H180+G180+I180+L180),(E180+F180+J180+K180),(E180+F180+J180+L180),(E180+F180+K180+L180),(H180+G180+I180+J180+K180),(H180+G180+I180+J180+L180),(J180+K180+L180),(H180+G180+I180+K180+L180))</f>
        <v>0</v>
      </c>
    </row>
    <row r="181" s="9" customFormat="true" ht="16.5" hidden="false" customHeight="false" outlineLevel="0" collapsed="false">
      <c r="A181" s="5" t="n">
        <v>177</v>
      </c>
      <c r="B181" s="66" t="n">
        <v>6</v>
      </c>
      <c r="C181" s="66" t="n">
        <v>82</v>
      </c>
      <c r="D181" s="73" t="s">
        <v>252</v>
      </c>
      <c r="E181" s="66" t="n">
        <v>0</v>
      </c>
      <c r="F181" s="66" t="n">
        <v>0</v>
      </c>
      <c r="G181" s="66" t="n">
        <v>0</v>
      </c>
      <c r="H181" s="66" t="n">
        <v>0</v>
      </c>
      <c r="I181" s="66" t="n">
        <v>0</v>
      </c>
      <c r="J181" s="66" t="n">
        <v>0</v>
      </c>
      <c r="K181" s="66" t="n">
        <v>0</v>
      </c>
      <c r="L181" s="66" t="n">
        <v>0</v>
      </c>
      <c r="M181" s="34" t="n">
        <f aca="false">SUM(E181:L181)</f>
        <v>0</v>
      </c>
      <c r="N181" s="34" t="n">
        <f aca="false">MAX((E181+F181+H181+G181+I181+J181),(E181+F181+H181+G181+I181+K181),(E181+F181+H181+G181+I181+L181),(E181+F181+J181+K181),(E181+F181+J181+L181),(E181+F181+K181+L181),(H181+G181+I181+J181+K181),(H181+G181+I181+J181+L181),(J181+K181+L181),(H181+G181+I181+K181+L181))</f>
        <v>0</v>
      </c>
    </row>
    <row r="182" s="9" customFormat="true" ht="15.75" hidden="false" customHeight="false" outlineLevel="0" collapsed="false">
      <c r="A182" s="34" t="n">
        <v>178</v>
      </c>
      <c r="B182" s="49" t="s">
        <v>94</v>
      </c>
      <c r="C182" s="49" t="s">
        <v>213</v>
      </c>
      <c r="D182" s="59" t="s">
        <v>253</v>
      </c>
      <c r="E182" s="65" t="n">
        <v>0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34" t="n">
        <f aca="false">SUM(E182:L182)</f>
        <v>0</v>
      </c>
      <c r="N182" s="34" t="n">
        <f aca="false">MAX((E182+F182+H182+G182+I182+J182),(E182+F182+H182+G182+I182+K182),(E182+F182+H182+G182+I182+L182),(E182+F182+J182+K182),(E182+F182+J182+L182),(E182+F182+K182+L182),(H182+G182+I182+J182+K182),(H182+G182+I182+J182+L182),(J182+K182+L182),(H182+G182+I182+K182+L182))</f>
        <v>0</v>
      </c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12.75" hidden="false" customHeight="false" outlineLevel="0" collapsed="false">
      <c r="A191" s="9"/>
    </row>
    <row r="192" customFormat="false" ht="12.75" hidden="false" customHeight="false" outlineLevel="0" collapsed="false">
      <c r="A192" s="9"/>
    </row>
    <row r="193" customFormat="false" ht="12.75" hidden="false" customHeight="false" outlineLevel="0" collapsed="false">
      <c r="A193" s="9"/>
    </row>
    <row r="194" customFormat="false" ht="12.75" hidden="false" customHeight="false" outlineLevel="0" collapsed="false">
      <c r="A194" s="9"/>
    </row>
    <row r="195" customFormat="false" ht="12.75" hidden="false" customHeight="false" outlineLevel="0" collapsed="false">
      <c r="A195" s="9"/>
    </row>
    <row r="196" customFormat="false" ht="12.75" hidden="false" customHeight="false" outlineLevel="0" collapsed="false">
      <c r="A196" s="9"/>
    </row>
    <row r="197" customFormat="false" ht="12.75" hidden="false" customHeight="false" outlineLevel="0" collapsed="false">
      <c r="A197" s="9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9"/>
    </row>
    <row r="200" customFormat="false" ht="12.75" hidden="false" customHeight="false" outlineLevel="0" collapsed="false">
      <c r="A200" s="9"/>
    </row>
    <row r="201" customFormat="false" ht="12.75" hidden="false" customHeight="false" outlineLevel="0" collapsed="false">
      <c r="A201" s="9"/>
    </row>
    <row r="202" customFormat="false" ht="12.75" hidden="false" customHeight="false" outlineLevel="0" collapsed="false">
      <c r="A202" s="9"/>
    </row>
    <row r="203" customFormat="false" ht="12.75" hidden="false" customHeight="false" outlineLevel="0" collapsed="false">
      <c r="A203" s="9"/>
    </row>
    <row r="204" customFormat="false" ht="12.75" hidden="false" customHeight="false" outlineLevel="0" collapsed="false">
      <c r="A204" s="9"/>
    </row>
    <row r="205" customFormat="false" ht="12.75" hidden="false" customHeight="false" outlineLevel="0" collapsed="false">
      <c r="A205" s="9"/>
    </row>
    <row r="206" customFormat="false" ht="12.75" hidden="false" customHeight="false" outlineLevel="0" collapsed="false">
      <c r="A206" s="9"/>
    </row>
    <row r="207" customFormat="false" ht="12.75" hidden="false" customHeight="false" outlineLevel="0" collapsed="false">
      <c r="A207" s="9"/>
    </row>
    <row r="208" customFormat="false" ht="12.75" hidden="false" customHeight="false" outlineLevel="0" collapsed="false">
      <c r="A208" s="9"/>
    </row>
    <row r="209" customFormat="false" ht="12.75" hidden="false" customHeight="false" outlineLevel="0" collapsed="false">
      <c r="A209" s="9"/>
    </row>
    <row r="210" customFormat="false" ht="12.75" hidden="false" customHeight="false" outlineLevel="0" collapsed="false">
      <c r="A210" s="9"/>
    </row>
    <row r="211" customFormat="false" ht="12.75" hidden="false" customHeight="false" outlineLevel="0" collapsed="false">
      <c r="A211" s="9"/>
    </row>
    <row r="212" customFormat="false" ht="12.75" hidden="false" customHeight="false" outlineLevel="0" collapsed="false">
      <c r="A212" s="9"/>
    </row>
    <row r="213" customFormat="false" ht="12.75" hidden="false" customHeight="false" outlineLevel="0" collapsed="false">
      <c r="A213" s="9"/>
    </row>
    <row r="214" customFormat="false" ht="12.75" hidden="false" customHeight="false" outlineLevel="0" collapsed="false">
      <c r="A214" s="9"/>
    </row>
    <row r="215" customFormat="false" ht="12.75" hidden="false" customHeight="false" outlineLevel="0" collapsed="false">
      <c r="A215" s="9"/>
    </row>
    <row r="216" customFormat="false" ht="12.75" hidden="false" customHeight="false" outlineLevel="0" collapsed="false">
      <c r="A216" s="9"/>
    </row>
    <row r="217" customFormat="false" ht="12.75" hidden="false" customHeight="false" outlineLevel="0" collapsed="false">
      <c r="A217" s="9"/>
    </row>
    <row r="218" customFormat="false" ht="12.75" hidden="false" customHeight="false" outlineLevel="0" collapsed="false">
      <c r="A218" s="9"/>
    </row>
    <row r="219" customFormat="false" ht="12.75" hidden="false" customHeight="false" outlineLevel="0" collapsed="false">
      <c r="A219" s="9"/>
    </row>
    <row r="220" customFormat="false" ht="12.75" hidden="false" customHeight="false" outlineLevel="0" collapsed="false">
      <c r="A220" s="9"/>
    </row>
    <row r="221" customFormat="false" ht="12.75" hidden="false" customHeight="false" outlineLevel="0" collapsed="false">
      <c r="A221" s="9"/>
    </row>
    <row r="222" customFormat="false" ht="12.75" hidden="false" customHeight="false" outlineLevel="0" collapsed="false">
      <c r="A222" s="9"/>
    </row>
    <row r="223" customFormat="false" ht="12.75" hidden="false" customHeight="false" outlineLevel="0" collapsed="false">
      <c r="A223" s="9"/>
    </row>
    <row r="224" customFormat="false" ht="12.75" hidden="false" customHeight="false" outlineLevel="0" collapsed="false">
      <c r="A224" s="9"/>
    </row>
    <row r="225" customFormat="false" ht="12.75" hidden="false" customHeight="false" outlineLevel="0" collapsed="false">
      <c r="A225" s="9"/>
    </row>
    <row r="226" customFormat="false" ht="12.75" hidden="false" customHeight="false" outlineLevel="0" collapsed="false">
      <c r="A226" s="9"/>
    </row>
    <row r="227" customFormat="false" ht="12.75" hidden="false" customHeight="false" outlineLevel="0" collapsed="false">
      <c r="A227" s="9"/>
    </row>
    <row r="228" customFormat="false" ht="12.75" hidden="false" customHeight="false" outlineLevel="0" collapsed="false">
      <c r="A228" s="9"/>
    </row>
    <row r="229" customFormat="false" ht="12.75" hidden="false" customHeight="false" outlineLevel="0" collapsed="false">
      <c r="A229" s="9"/>
    </row>
    <row r="230" customFormat="false" ht="12.75" hidden="false" customHeight="false" outlineLevel="0" collapsed="false">
      <c r="A230" s="9"/>
    </row>
    <row r="231" customFormat="false" ht="12.75" hidden="false" customHeight="false" outlineLevel="0" collapsed="false">
      <c r="A231" s="9"/>
    </row>
    <row r="232" customFormat="false" ht="12.75" hidden="false" customHeight="false" outlineLevel="0" collapsed="false">
      <c r="A232" s="9"/>
    </row>
    <row r="233" customFormat="false" ht="12.75" hidden="false" customHeight="false" outlineLevel="0" collapsed="false">
      <c r="A233" s="9"/>
    </row>
    <row r="234" customFormat="false" ht="12.75" hidden="false" customHeight="false" outlineLevel="0" collapsed="false">
      <c r="A234" s="9"/>
    </row>
    <row r="235" customFormat="false" ht="12.75" hidden="false" customHeight="false" outlineLevel="0" collapsed="false">
      <c r="A235" s="9"/>
    </row>
    <row r="236" customFormat="false" ht="12.75" hidden="false" customHeight="false" outlineLevel="0" collapsed="false">
      <c r="A236" s="9"/>
    </row>
    <row r="237" customFormat="false" ht="12.75" hidden="false" customHeight="false" outlineLevel="0" collapsed="false">
      <c r="A237" s="9"/>
    </row>
    <row r="238" customFormat="false" ht="12.75" hidden="false" customHeight="false" outlineLevel="0" collapsed="false">
      <c r="A238" s="9"/>
    </row>
    <row r="239" customFormat="false" ht="12.75" hidden="false" customHeight="false" outlineLevel="0" collapsed="false">
      <c r="A239" s="9"/>
    </row>
    <row r="240" customFormat="false" ht="12.75" hidden="false" customHeight="false" outlineLevel="0" collapsed="false">
      <c r="A240" s="9"/>
    </row>
    <row r="241" customFormat="false" ht="12.75" hidden="false" customHeight="false" outlineLevel="0" collapsed="false">
      <c r="A241" s="9"/>
    </row>
    <row r="242" customFormat="false" ht="12.75" hidden="false" customHeight="false" outlineLevel="0" collapsed="false">
      <c r="A242" s="9"/>
    </row>
    <row r="243" customFormat="false" ht="12.75" hidden="false" customHeight="false" outlineLevel="0" collapsed="false">
      <c r="A243" s="9"/>
    </row>
    <row r="244" customFormat="false" ht="12.75" hidden="false" customHeight="false" outlineLevel="0" collapsed="false">
      <c r="A244" s="9"/>
    </row>
    <row r="245" customFormat="false" ht="12.75" hidden="false" customHeight="false" outlineLevel="0" collapsed="false">
      <c r="A245" s="9"/>
    </row>
    <row r="246" customFormat="false" ht="12.75" hidden="false" customHeight="false" outlineLevel="0" collapsed="false">
      <c r="A246" s="9"/>
    </row>
    <row r="247" customFormat="false" ht="12.75" hidden="false" customHeight="false" outlineLevel="0" collapsed="false">
      <c r="A247" s="9"/>
    </row>
    <row r="248" customFormat="false" ht="12.75" hidden="false" customHeight="false" outlineLevel="0" collapsed="false">
      <c r="A248" s="9"/>
    </row>
    <row r="249" customFormat="false" ht="12.75" hidden="false" customHeight="false" outlineLevel="0" collapsed="false">
      <c r="A249" s="9"/>
    </row>
    <row r="250" customFormat="false" ht="12.75" hidden="false" customHeight="false" outlineLevel="0" collapsed="false">
      <c r="A250" s="9"/>
    </row>
    <row r="251" customFormat="false" ht="12.75" hidden="false" customHeight="false" outlineLevel="0" collapsed="false">
      <c r="A251" s="9"/>
    </row>
    <row r="252" customFormat="false" ht="12.75" hidden="false" customHeight="false" outlineLevel="0" collapsed="false">
      <c r="A252" s="9"/>
    </row>
    <row r="253" customFormat="false" ht="12.75" hidden="false" customHeight="false" outlineLevel="0" collapsed="false">
      <c r="A253" s="9"/>
    </row>
    <row r="254" customFormat="false" ht="12.75" hidden="false" customHeight="false" outlineLevel="0" collapsed="false">
      <c r="A254" s="9"/>
    </row>
    <row r="255" customFormat="false" ht="12.75" hidden="false" customHeight="false" outlineLevel="0" collapsed="false">
      <c r="A255" s="9"/>
    </row>
    <row r="256" customFormat="false" ht="12.75" hidden="false" customHeight="false" outlineLevel="0" collapsed="false">
      <c r="A256" s="9"/>
    </row>
    <row r="257" customFormat="false" ht="12.75" hidden="false" customHeight="false" outlineLevel="0" collapsed="false">
      <c r="A257" s="9"/>
    </row>
    <row r="258" customFormat="false" ht="12.75" hidden="false" customHeight="false" outlineLevel="0" collapsed="false">
      <c r="A258" s="9"/>
    </row>
    <row r="259" customFormat="false" ht="12.75" hidden="false" customHeight="false" outlineLevel="0" collapsed="false">
      <c r="A259" s="9"/>
    </row>
    <row r="260" customFormat="false" ht="12.75" hidden="false" customHeight="false" outlineLevel="0" collapsed="false">
      <c r="A260" s="9"/>
    </row>
    <row r="261" customFormat="false" ht="12.75" hidden="false" customHeight="false" outlineLevel="0" collapsed="false">
      <c r="A261" s="9"/>
    </row>
    <row r="262" customFormat="false" ht="12.75" hidden="false" customHeight="false" outlineLevel="0" collapsed="false">
      <c r="A262" s="9"/>
    </row>
    <row r="263" customFormat="false" ht="12.75" hidden="false" customHeight="false" outlineLevel="0" collapsed="false">
      <c r="A263" s="9"/>
    </row>
    <row r="264" customFormat="false" ht="12.75" hidden="false" customHeight="false" outlineLevel="0" collapsed="false">
      <c r="A264" s="9"/>
    </row>
    <row r="265" customFormat="false" ht="12.75" hidden="false" customHeight="false" outlineLevel="0" collapsed="false">
      <c r="A265" s="9"/>
    </row>
    <row r="266" customFormat="false" ht="12.75" hidden="false" customHeight="false" outlineLevel="0" collapsed="false">
      <c r="A266" s="9"/>
    </row>
    <row r="267" customFormat="false" ht="12.75" hidden="false" customHeight="false" outlineLevel="0" collapsed="false">
      <c r="A267" s="9"/>
    </row>
    <row r="268" customFormat="false" ht="12.75" hidden="false" customHeight="false" outlineLevel="0" collapsed="false">
      <c r="A268" s="9"/>
    </row>
    <row r="269" customFormat="false" ht="12.75" hidden="false" customHeight="false" outlineLevel="0" collapsed="false">
      <c r="A269" s="9"/>
    </row>
    <row r="270" customFormat="false" ht="12.75" hidden="false" customHeight="false" outlineLevel="0" collapsed="false">
      <c r="A270" s="9"/>
    </row>
    <row r="271" customFormat="false" ht="12.75" hidden="false" customHeight="false" outlineLevel="0" collapsed="false">
      <c r="A271" s="9"/>
    </row>
    <row r="272" customFormat="false" ht="12.75" hidden="false" customHeight="false" outlineLevel="0" collapsed="false">
      <c r="A272" s="9"/>
    </row>
    <row r="273" customFormat="false" ht="12.75" hidden="false" customHeight="false" outlineLevel="0" collapsed="false">
      <c r="A273" s="9"/>
    </row>
    <row r="274" customFormat="false" ht="12.75" hidden="false" customHeight="false" outlineLevel="0" collapsed="false">
      <c r="A274" s="9"/>
    </row>
    <row r="275" customFormat="false" ht="12.75" hidden="false" customHeight="false" outlineLevel="0" collapsed="false">
      <c r="A275" s="9"/>
    </row>
    <row r="276" customFormat="false" ht="12.75" hidden="false" customHeight="false" outlineLevel="0" collapsed="false">
      <c r="A276" s="9"/>
    </row>
    <row r="277" customFormat="false" ht="12.75" hidden="false" customHeight="false" outlineLevel="0" collapsed="false">
      <c r="A277" s="9"/>
    </row>
    <row r="278" customFormat="false" ht="12.75" hidden="false" customHeight="false" outlineLevel="0" collapsed="false">
      <c r="A278" s="9"/>
    </row>
    <row r="279" customFormat="false" ht="12.75" hidden="false" customHeight="false" outlineLevel="0" collapsed="false">
      <c r="A279" s="9"/>
    </row>
    <row r="280" customFormat="false" ht="12.75" hidden="false" customHeight="false" outlineLevel="0" collapsed="false">
      <c r="A280" s="9"/>
    </row>
    <row r="281" customFormat="false" ht="12.75" hidden="false" customHeight="false" outlineLevel="0" collapsed="false">
      <c r="A281" s="9"/>
    </row>
    <row r="282" customFormat="false" ht="12.75" hidden="false" customHeight="false" outlineLevel="0" collapsed="false">
      <c r="A282" s="9"/>
    </row>
    <row r="283" customFormat="false" ht="12.75" hidden="false" customHeight="false" outlineLevel="0" collapsed="false">
      <c r="A283" s="9"/>
    </row>
  </sheetData>
  <mergeCells count="4">
    <mergeCell ref="A1:N1"/>
    <mergeCell ref="A2:E2"/>
    <mergeCell ref="F2:N2"/>
    <mergeCell ref="A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4-12-03T08:58:14Z</dcterms:modified>
  <cp:revision>0</cp:revision>
  <dc:subject/>
  <dc:title/>
</cp:coreProperties>
</file>