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00">
  <si>
    <t xml:space="preserve">36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8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2)</t>
  </si>
  <si>
    <t xml:space="preserve">2б (2)</t>
  </si>
  <si>
    <t xml:space="preserve">3 (5)</t>
  </si>
  <si>
    <t xml:space="preserve">4 (5)</t>
  </si>
  <si>
    <t xml:space="preserve">5 (2)</t>
  </si>
  <si>
    <t xml:space="preserve">5 (3)</t>
  </si>
  <si>
    <t xml:space="preserve">∑</t>
  </si>
  <si>
    <t xml:space="preserve">∑ по 3-м</t>
  </si>
  <si>
    <t xml:space="preserve">8 "В"</t>
  </si>
  <si>
    <t xml:space="preserve">гим 41 Минск</t>
  </si>
  <si>
    <t xml:space="preserve">Севец Владислав</t>
  </si>
  <si>
    <t xml:space="preserve">7 "В"</t>
  </si>
  <si>
    <t xml:space="preserve">Иванин Павел</t>
  </si>
  <si>
    <t xml:space="preserve">8</t>
  </si>
  <si>
    <t xml:space="preserve">гимназия №41</t>
  </si>
  <si>
    <t xml:space="preserve">Масюк Павел</t>
  </si>
  <si>
    <t xml:space="preserve">8в</t>
  </si>
  <si>
    <t xml:space="preserve">Цветков Константин</t>
  </si>
  <si>
    <t xml:space="preserve">8е</t>
  </si>
  <si>
    <t xml:space="preserve">Гим 37</t>
  </si>
  <si>
    <t xml:space="preserve">Казаков Александр</t>
  </si>
  <si>
    <t xml:space="preserve">8 "А"</t>
  </si>
  <si>
    <t xml:space="preserve">гим 13 Минск</t>
  </si>
  <si>
    <t xml:space="preserve">Шакель Андрей</t>
  </si>
  <si>
    <t xml:space="preserve">8 "Д"</t>
  </si>
  <si>
    <t xml:space="preserve">гим 1 Минск</t>
  </si>
  <si>
    <t xml:space="preserve">Быченок Егор</t>
  </si>
  <si>
    <t xml:space="preserve">Неверо Андрей</t>
  </si>
  <si>
    <t xml:space="preserve">Гим 41</t>
  </si>
  <si>
    <t xml:space="preserve">Ковалевский Денис</t>
  </si>
  <si>
    <t xml:space="preserve">гимназия №37</t>
  </si>
  <si>
    <t xml:space="preserve">Голубицкая Арина Олеговна</t>
  </si>
  <si>
    <t xml:space="preserve">гим 41</t>
  </si>
  <si>
    <t xml:space="preserve">Заржицкий Иван</t>
  </si>
  <si>
    <t xml:space="preserve">8г</t>
  </si>
  <si>
    <t xml:space="preserve">гим 27</t>
  </si>
  <si>
    <t xml:space="preserve">Анисковец Владислав</t>
  </si>
  <si>
    <t xml:space="preserve">8б</t>
  </si>
  <si>
    <t xml:space="preserve">гим 10</t>
  </si>
  <si>
    <t xml:space="preserve">Райкова Юлия</t>
  </si>
  <si>
    <t xml:space="preserve">Пузына Елизавета</t>
  </si>
  <si>
    <t xml:space="preserve">гимназия №6</t>
  </si>
  <si>
    <t xml:space="preserve">Судниковая Екатерина</t>
  </si>
  <si>
    <t xml:space="preserve">гим 2 Солигорск</t>
  </si>
  <si>
    <t xml:space="preserve">Кашевский Владислав</t>
  </si>
  <si>
    <t xml:space="preserve">гимназия №16</t>
  </si>
  <si>
    <t xml:space="preserve">Гринкевич Елена</t>
  </si>
  <si>
    <t xml:space="preserve">Щепов Игорь</t>
  </si>
  <si>
    <t xml:space="preserve">Петров Дан</t>
  </si>
  <si>
    <t xml:space="preserve">Ярмош Константин</t>
  </si>
  <si>
    <t xml:space="preserve">7в</t>
  </si>
  <si>
    <t xml:space="preserve">Сакольчик Артур </t>
  </si>
  <si>
    <t xml:space="preserve">гимназия №50</t>
  </si>
  <si>
    <t xml:space="preserve">Кашура Виктор</t>
  </si>
  <si>
    <t xml:space="preserve">Бочило Евгений</t>
  </si>
  <si>
    <t xml:space="preserve">Гайдукевич Екатерина</t>
  </si>
  <si>
    <t xml:space="preserve">4 Солигорск</t>
  </si>
  <si>
    <t xml:space="preserve">Бибук Арина</t>
  </si>
  <si>
    <t xml:space="preserve">Рымков Станислав</t>
  </si>
  <si>
    <t xml:space="preserve">Стержанова Екатерина</t>
  </si>
  <si>
    <t xml:space="preserve">гим 7 Минск</t>
  </si>
  <si>
    <t xml:space="preserve">Головацкий Антон</t>
  </si>
  <si>
    <t xml:space="preserve">8а</t>
  </si>
  <si>
    <t xml:space="preserve">Русакович Полина</t>
  </si>
  <si>
    <t xml:space="preserve">8ит1</t>
  </si>
  <si>
    <t xml:space="preserve">гимназия №20</t>
  </si>
  <si>
    <t xml:space="preserve">Дорошко Виолетта</t>
  </si>
  <si>
    <t xml:space="preserve">8 "Е"</t>
  </si>
  <si>
    <t xml:space="preserve">гим 37 Минск</t>
  </si>
  <si>
    <t xml:space="preserve">Борисович Яна</t>
  </si>
  <si>
    <t xml:space="preserve">Румак Данила</t>
  </si>
  <si>
    <t xml:space="preserve">Максимова Мария</t>
  </si>
  <si>
    <t xml:space="preserve">8 "ИТ 1"</t>
  </si>
  <si>
    <t xml:space="preserve">гим 20 Минск</t>
  </si>
  <si>
    <t xml:space="preserve">Дубровский Даниил Васильевич</t>
  </si>
  <si>
    <t xml:space="preserve">Тарасюк Даниил</t>
  </si>
  <si>
    <t xml:space="preserve">гимназия №4</t>
  </si>
  <si>
    <t xml:space="preserve">Лебедь Казимир</t>
  </si>
  <si>
    <t xml:space="preserve">гимназия №19</t>
  </si>
  <si>
    <t xml:space="preserve">Савчина Анастасия</t>
  </si>
  <si>
    <t xml:space="preserve">СШ №71</t>
  </si>
  <si>
    <t xml:space="preserve">Мончик Кирилл</t>
  </si>
  <si>
    <t xml:space="preserve">гимназия №1</t>
  </si>
  <si>
    <t xml:space="preserve">Белоцкий Дмитрий</t>
  </si>
  <si>
    <t xml:space="preserve">Дикусар Владимир</t>
  </si>
  <si>
    <t xml:space="preserve">8 "Б"</t>
  </si>
  <si>
    <t xml:space="preserve">137 Минск</t>
  </si>
  <si>
    <t xml:space="preserve">Грицкевич Вадим Александрович</t>
  </si>
  <si>
    <t xml:space="preserve">8ит3</t>
  </si>
  <si>
    <t xml:space="preserve">Кривицкая Юлия</t>
  </si>
  <si>
    <t xml:space="preserve">гим 13</t>
  </si>
  <si>
    <t xml:space="preserve">Белявский Артём</t>
  </si>
  <si>
    <t xml:space="preserve">гим 56</t>
  </si>
  <si>
    <t xml:space="preserve">Драня Диана</t>
  </si>
  <si>
    <t xml:space="preserve">1 Солигорск</t>
  </si>
  <si>
    <t xml:space="preserve">Степанович Андрей</t>
  </si>
  <si>
    <t xml:space="preserve">Гим 1 </t>
  </si>
  <si>
    <t xml:space="preserve">Сверчков Алексей</t>
  </si>
  <si>
    <t xml:space="preserve">Пушнова Алиса</t>
  </si>
  <si>
    <t xml:space="preserve">Касперович Даниил</t>
  </si>
  <si>
    <t xml:space="preserve">Саук Полина</t>
  </si>
  <si>
    <t xml:space="preserve">11 Солигорск</t>
  </si>
  <si>
    <t xml:space="preserve">Шавшукова Маргарита</t>
  </si>
  <si>
    <t xml:space="preserve">8 "ИТ 5"</t>
  </si>
  <si>
    <t xml:space="preserve">Маруденко Софья</t>
  </si>
  <si>
    <t xml:space="preserve">Гавриленко Даниил</t>
  </si>
  <si>
    <t xml:space="preserve">СШ №150</t>
  </si>
  <si>
    <t xml:space="preserve">Гуунев Дмитрий</t>
  </si>
  <si>
    <t xml:space="preserve">Смолевичская район. Гим</t>
  </si>
  <si>
    <t xml:space="preserve">Масло Николай</t>
  </si>
  <si>
    <t xml:space="preserve">СШ №55</t>
  </si>
  <si>
    <t xml:space="preserve">Сухвал Андрей</t>
  </si>
  <si>
    <t xml:space="preserve">гим 15 Минск</t>
  </si>
  <si>
    <t xml:space="preserve">Острожинский Ян</t>
  </si>
  <si>
    <t xml:space="preserve">Хвеженко Мария</t>
  </si>
  <si>
    <t xml:space="preserve">Каркоцкий Александр</t>
  </si>
  <si>
    <t xml:space="preserve">Гефлих Дмитрий</t>
  </si>
  <si>
    <t xml:space="preserve">Шибут Диана</t>
  </si>
  <si>
    <t xml:space="preserve">Немчинова Ксения</t>
  </si>
  <si>
    <t xml:space="preserve">8 Кобрин</t>
  </si>
  <si>
    <t xml:space="preserve">Овсяник Александр</t>
  </si>
  <si>
    <t xml:space="preserve">Калинчук Мария</t>
  </si>
  <si>
    <t xml:space="preserve">Лозовский Илья</t>
  </si>
  <si>
    <t xml:space="preserve">8 "ИТ 2"</t>
  </si>
  <si>
    <t xml:space="preserve">Балакло Николай</t>
  </si>
  <si>
    <t xml:space="preserve">Грек Роман</t>
  </si>
  <si>
    <t xml:space="preserve">гимназия №27</t>
  </si>
  <si>
    <t xml:space="preserve">Быков Даниил</t>
  </si>
  <si>
    <t xml:space="preserve">гимназия №13</t>
  </si>
  <si>
    <t xml:space="preserve">Коршакевич Дмитрий</t>
  </si>
  <si>
    <t xml:space="preserve">СШ №47</t>
  </si>
  <si>
    <t xml:space="preserve">Глаз Елизавета</t>
  </si>
  <si>
    <t xml:space="preserve">СШ №22</t>
  </si>
  <si>
    <t xml:space="preserve">Крейн Никита</t>
  </si>
  <si>
    <t xml:space="preserve">8ит2</t>
  </si>
  <si>
    <t xml:space="preserve">Еремеевич Ксения</t>
  </si>
  <si>
    <t xml:space="preserve">СШ №109</t>
  </si>
  <si>
    <t xml:space="preserve">Маврина Ирина Владимировна</t>
  </si>
  <si>
    <t xml:space="preserve">Сечко Никита</t>
  </si>
  <si>
    <t xml:space="preserve">гимназия №146</t>
  </si>
  <si>
    <t xml:space="preserve">Елонов Александр</t>
  </si>
  <si>
    <t xml:space="preserve">Коритич Яна</t>
  </si>
  <si>
    <t xml:space="preserve">СШ №162</t>
  </si>
  <si>
    <t xml:space="preserve">Юрчёнок Максим</t>
  </si>
  <si>
    <t xml:space="preserve">Соловьев Илья</t>
  </si>
  <si>
    <t xml:space="preserve">8 "Г"</t>
  </si>
  <si>
    <t xml:space="preserve">гим 31 Минск</t>
  </si>
  <si>
    <t xml:space="preserve">Гуз Кристина</t>
  </si>
  <si>
    <t xml:space="preserve">Буталовский Фёдор</t>
  </si>
  <si>
    <t xml:space="preserve">гим 33</t>
  </si>
  <si>
    <t xml:space="preserve">Скопюк Владислав</t>
  </si>
  <si>
    <t xml:space="preserve">Гапкович Женя</t>
  </si>
  <si>
    <t xml:space="preserve">гим 32</t>
  </si>
  <si>
    <t xml:space="preserve">Новиков Олесь</t>
  </si>
  <si>
    <t xml:space="preserve">8 ИТ3</t>
  </si>
  <si>
    <t xml:space="preserve">гим 20</t>
  </si>
  <si>
    <t xml:space="preserve">Окпанов Даниил</t>
  </si>
  <si>
    <t xml:space="preserve">Гим 1 Жодино</t>
  </si>
  <si>
    <t xml:space="preserve">Петрушко Михаил</t>
  </si>
  <si>
    <t xml:space="preserve">55 Минск</t>
  </si>
  <si>
    <t xml:space="preserve">Сафарова Полина</t>
  </si>
  <si>
    <t xml:space="preserve">гим 14</t>
  </si>
  <si>
    <t xml:space="preserve">Зайцев Савелий</t>
  </si>
  <si>
    <t xml:space="preserve">гим 1 Солигорск</t>
  </si>
  <si>
    <t xml:space="preserve">Курбыко Валерий</t>
  </si>
  <si>
    <t xml:space="preserve">Кондратеня Иван</t>
  </si>
  <si>
    <t xml:space="preserve">Семенчук Андрей</t>
  </si>
  <si>
    <t xml:space="preserve">гимназия №14</t>
  </si>
  <si>
    <t xml:space="preserve">Макеенко Маргарита</t>
  </si>
  <si>
    <t xml:space="preserve">гим 38 Минск</t>
  </si>
  <si>
    <t xml:space="preserve">Куцак Алексей</t>
  </si>
  <si>
    <t xml:space="preserve">94 Минск</t>
  </si>
  <si>
    <t xml:space="preserve">Драчов Ярослав</t>
  </si>
  <si>
    <t xml:space="preserve">67 Минск</t>
  </si>
  <si>
    <t xml:space="preserve">Свиридчик Виктория</t>
  </si>
  <si>
    <t xml:space="preserve">173 Минск</t>
  </si>
  <si>
    <t xml:space="preserve">Расоха Антон</t>
  </si>
  <si>
    <t xml:space="preserve">115 Минск</t>
  </si>
  <si>
    <t xml:space="preserve">Лугиц Денис</t>
  </si>
  <si>
    <t xml:space="preserve">гим 146 Минск</t>
  </si>
  <si>
    <t xml:space="preserve">Белькович Иван</t>
  </si>
  <si>
    <t xml:space="preserve">54 Минск</t>
  </si>
  <si>
    <t xml:space="preserve">Калганова Анна</t>
  </si>
  <si>
    <t xml:space="preserve">не указана</t>
  </si>
  <si>
    <t xml:space="preserve">Богдан Евгений Алексеевич</t>
  </si>
  <si>
    <t xml:space="preserve">гим 56 Минск</t>
  </si>
  <si>
    <t xml:space="preserve">Савенко Юрий</t>
  </si>
  <si>
    <t xml:space="preserve">121 Минск</t>
  </si>
  <si>
    <t xml:space="preserve">Володько Вероника</t>
  </si>
  <si>
    <t xml:space="preserve">Шершень Майя</t>
  </si>
  <si>
    <t xml:space="preserve">гим 174</t>
  </si>
  <si>
    <t xml:space="preserve">Жуковский Павел</t>
  </si>
  <si>
    <t xml:space="preserve">гим 37</t>
  </si>
  <si>
    <t xml:space="preserve">Гутько Антон</t>
  </si>
  <si>
    <t xml:space="preserve">Нестерович Игорь</t>
  </si>
  <si>
    <t xml:space="preserve">Липницкий Олег</t>
  </si>
  <si>
    <t xml:space="preserve">Асипенко Сергей</t>
  </si>
  <si>
    <t xml:space="preserve">Гим 21</t>
  </si>
  <si>
    <t xml:space="preserve">Шадрик Евгений</t>
  </si>
  <si>
    <t xml:space="preserve">Гим 24</t>
  </si>
  <si>
    <t xml:space="preserve">Полежаев Марк</t>
  </si>
  <si>
    <t xml:space="preserve">Гим 146</t>
  </si>
  <si>
    <t xml:space="preserve">Красовская Ксения</t>
  </si>
  <si>
    <t xml:space="preserve">Гим 174</t>
  </si>
  <si>
    <t xml:space="preserve">Шибелышгов Станислав</t>
  </si>
  <si>
    <t xml:space="preserve">гим</t>
  </si>
  <si>
    <t xml:space="preserve">Шаповалюк Даша</t>
  </si>
  <si>
    <t xml:space="preserve">Кулаков Андрей</t>
  </si>
  <si>
    <t xml:space="preserve">8 ит2</t>
  </si>
  <si>
    <t xml:space="preserve">Гим 20</t>
  </si>
  <si>
    <t xml:space="preserve">Коберник-Березовский Ярослав</t>
  </si>
  <si>
    <t xml:space="preserve">5 Солигорск</t>
  </si>
  <si>
    <t xml:space="preserve">Бань Анастасия</t>
  </si>
  <si>
    <t xml:space="preserve">гим 10 Минск</t>
  </si>
  <si>
    <t xml:space="preserve">Михейчик Андрей</t>
  </si>
  <si>
    <t xml:space="preserve">8-1</t>
  </si>
  <si>
    <t xml:space="preserve">лицей №1</t>
  </si>
  <si>
    <t xml:space="preserve">Лапуть Анжелина</t>
  </si>
  <si>
    <t xml:space="preserve">Утлик Дарья</t>
  </si>
  <si>
    <t xml:space="preserve">СШ №121</t>
  </si>
  <si>
    <t xml:space="preserve">Дубовик Никита</t>
  </si>
  <si>
    <t xml:space="preserve">Санько Владимир</t>
  </si>
  <si>
    <t xml:space="preserve">СШ №173</t>
  </si>
  <si>
    <t xml:space="preserve">Гук Ярослав</t>
  </si>
  <si>
    <t xml:space="preserve">Овчаренко Владислав</t>
  </si>
  <si>
    <t xml:space="preserve">гимназия №33</t>
  </si>
  <si>
    <t xml:space="preserve">Федурко Владислав</t>
  </si>
  <si>
    <t xml:space="preserve">Марков Вячеслав</t>
  </si>
  <si>
    <t xml:space="preserve">гимназия №7</t>
  </si>
  <si>
    <t xml:space="preserve">Янковский Даниил</t>
  </si>
  <si>
    <t xml:space="preserve">Кацан Влад</t>
  </si>
  <si>
    <t xml:space="preserve">СШ №73</t>
  </si>
  <si>
    <t xml:space="preserve">Позняк Анна</t>
  </si>
  <si>
    <t xml:space="preserve">СШ №95</t>
  </si>
  <si>
    <t xml:space="preserve">Костюков Матвей</t>
  </si>
  <si>
    <t xml:space="preserve">Нестеров Никита</t>
  </si>
  <si>
    <t xml:space="preserve">СШ №1</t>
  </si>
  <si>
    <t xml:space="preserve">Бредис Юрий</t>
  </si>
  <si>
    <t xml:space="preserve">гимназия №3</t>
  </si>
  <si>
    <t xml:space="preserve">Стешиц Никита</t>
  </si>
  <si>
    <t xml:space="preserve">141 Минск</t>
  </si>
  <si>
    <t xml:space="preserve">Машко Максим</t>
  </si>
  <si>
    <t xml:space="preserve">Кацуба Анастасия</t>
  </si>
  <si>
    <t xml:space="preserve">гимназия №38</t>
  </si>
  <si>
    <t xml:space="preserve">Каллаур Роман</t>
  </si>
  <si>
    <t xml:space="preserve">СШ №13</t>
  </si>
  <si>
    <t xml:space="preserve">Зубновская Алия</t>
  </si>
  <si>
    <t xml:space="preserve">СШ №169</t>
  </si>
  <si>
    <t xml:space="preserve">Рачковский Алексей</t>
  </si>
  <si>
    <t xml:space="preserve">гимназия №56</t>
  </si>
  <si>
    <t xml:space="preserve">Треско Дмитрий</t>
  </si>
  <si>
    <t xml:space="preserve">Наумчик Дарья Сергеевна</t>
  </si>
  <si>
    <t xml:space="preserve">174 Минск</t>
  </si>
  <si>
    <t xml:space="preserve">Книга Михаил</t>
  </si>
  <si>
    <t xml:space="preserve">27 Минск</t>
  </si>
  <si>
    <t xml:space="preserve">Шубелько Полина</t>
  </si>
  <si>
    <t xml:space="preserve">гим 5 Минск</t>
  </si>
  <si>
    <t xml:space="preserve">Жданько Дарья Дмитриевна</t>
  </si>
  <si>
    <t xml:space="preserve">Бреский Владислав</t>
  </si>
  <si>
    <t xml:space="preserve">Пекарский Влад</t>
  </si>
  <si>
    <t xml:space="preserve">Купрейчик Артем</t>
  </si>
  <si>
    <t xml:space="preserve">92 Минск</t>
  </si>
  <si>
    <t xml:space="preserve">Фабишевская Виктория</t>
  </si>
  <si>
    <t xml:space="preserve">гим 16 Минск</t>
  </si>
  <si>
    <t xml:space="preserve">Томашевская Екатерина</t>
  </si>
  <si>
    <t xml:space="preserve">Лешкевич Илья</t>
  </si>
  <si>
    <t xml:space="preserve">109 Минск</t>
  </si>
  <si>
    <t xml:space="preserve">Швед Анастасия</t>
  </si>
  <si>
    <t xml:space="preserve">218 Минск</t>
  </si>
  <si>
    <t xml:space="preserve">Кричко Иван</t>
  </si>
  <si>
    <t xml:space="preserve">Баранов Михаил Владиславович</t>
  </si>
  <si>
    <t xml:space="preserve">209 Минск</t>
  </si>
  <si>
    <t xml:space="preserve">Царенко Ян</t>
  </si>
  <si>
    <t xml:space="preserve">Цалко Дарья</t>
  </si>
  <si>
    <t xml:space="preserve">136 Минск</t>
  </si>
  <si>
    <t xml:space="preserve">Черетун Полина</t>
  </si>
  <si>
    <t xml:space="preserve">14 Минск</t>
  </si>
  <si>
    <t xml:space="preserve">Вожова Алина</t>
  </si>
  <si>
    <t xml:space="preserve">гим 146</t>
  </si>
  <si>
    <t xml:space="preserve">Млынарчик Анастасия</t>
  </si>
  <si>
    <t xml:space="preserve">Серов Юрий</t>
  </si>
  <si>
    <t xml:space="preserve">Красневский Денис</t>
  </si>
  <si>
    <t xml:space="preserve">Нестеров Влад</t>
  </si>
  <si>
    <t xml:space="preserve">Клименко Валентина</t>
  </si>
  <si>
    <t xml:space="preserve">Подлубный Александр</t>
  </si>
  <si>
    <t xml:space="preserve">Мизуло Алексей</t>
  </si>
  <si>
    <t xml:space="preserve">Бурко Арина</t>
  </si>
  <si>
    <t xml:space="preserve">Андриянов Дмитрий</t>
  </si>
  <si>
    <t xml:space="preserve">Турсунова Илона</t>
  </si>
  <si>
    <t xml:space="preserve">Свирко Юля</t>
  </si>
  <si>
    <t xml:space="preserve">Шерноилёва Анна</t>
  </si>
  <si>
    <t xml:space="preserve">Коберник Станислав</t>
  </si>
  <si>
    <t xml:space="preserve">Гим 31</t>
  </si>
  <si>
    <t xml:space="preserve">Журавлёв Кирилл</t>
  </si>
  <si>
    <t xml:space="preserve">Музыка Алексей</t>
  </si>
  <si>
    <t xml:space="preserve">СШ №128</t>
  </si>
  <si>
    <t xml:space="preserve">Белашицкий Егор Александрович</t>
  </si>
  <si>
    <t xml:space="preserve">гимназия №21</t>
  </si>
  <si>
    <t xml:space="preserve">Жирко Александр</t>
  </si>
  <si>
    <t xml:space="preserve">СШ №141</t>
  </si>
  <si>
    <t xml:space="preserve">Бородина Ксения Александровна</t>
  </si>
  <si>
    <t xml:space="preserve">Манюк Андрей</t>
  </si>
  <si>
    <t xml:space="preserve">СШ №67</t>
  </si>
  <si>
    <t xml:space="preserve">Миралов Виталий</t>
  </si>
  <si>
    <t xml:space="preserve">СШ №130</t>
  </si>
  <si>
    <t xml:space="preserve">Квачёнок Ярослав Юрьевич</t>
  </si>
  <si>
    <t xml:space="preserve">гимназия №24</t>
  </si>
  <si>
    <t xml:space="preserve">Климович Софья</t>
  </si>
  <si>
    <t xml:space="preserve">Мартынчук Егор</t>
  </si>
  <si>
    <t xml:space="preserve">гимназия №31</t>
  </si>
  <si>
    <t xml:space="preserve">Кондратьева Яна</t>
  </si>
  <si>
    <t xml:space="preserve">Барковский Дмитрий</t>
  </si>
  <si>
    <t xml:space="preserve">Острога Екатерина</t>
  </si>
  <si>
    <t xml:space="preserve">СШ №136</t>
  </si>
  <si>
    <t xml:space="preserve">Фурсевич Маргарита</t>
  </si>
  <si>
    <t xml:space="preserve">Купраш Илья</t>
  </si>
  <si>
    <t xml:space="preserve">СШ №197</t>
  </si>
  <si>
    <t xml:space="preserve">Цеван Илья</t>
  </si>
  <si>
    <t xml:space="preserve">Севрук Вадим</t>
  </si>
  <si>
    <t xml:space="preserve">гимназия №29</t>
  </si>
  <si>
    <t xml:space="preserve">Петрушина Ева</t>
  </si>
  <si>
    <t xml:space="preserve">Дашиневич Диана</t>
  </si>
  <si>
    <t xml:space="preserve">Дерусова Анна</t>
  </si>
  <si>
    <t xml:space="preserve">СШ №137</t>
  </si>
  <si>
    <t xml:space="preserve">Трус Валерия</t>
  </si>
  <si>
    <t xml:space="preserve">Папок Роман</t>
  </si>
  <si>
    <t xml:space="preserve">СШ №66</t>
  </si>
  <si>
    <t xml:space="preserve">Бобрович Дмитрий</t>
  </si>
  <si>
    <t xml:space="preserve">Свердлова Дарья</t>
  </si>
  <si>
    <t xml:space="preserve">СШ №98</t>
  </si>
  <si>
    <t xml:space="preserve">Бутько Павел</t>
  </si>
  <si>
    <t xml:space="preserve">Батаева Анастасия</t>
  </si>
  <si>
    <t xml:space="preserve">гимназия №32</t>
  </si>
  <si>
    <t xml:space="preserve">Язвинский Максим</t>
  </si>
  <si>
    <t xml:space="preserve">Буршп Даниил Евгеньевич</t>
  </si>
  <si>
    <t xml:space="preserve">СШ №209</t>
  </si>
  <si>
    <t xml:space="preserve"> Четвериков Иван</t>
  </si>
  <si>
    <t xml:space="preserve">СШ №196</t>
  </si>
  <si>
    <t xml:space="preserve">Турко Вадим</t>
  </si>
  <si>
    <t xml:space="preserve">Лазовский Егор</t>
  </si>
  <si>
    <t xml:space="preserve">Ковалевский Егор</t>
  </si>
  <si>
    <t xml:space="preserve">СШ №64</t>
  </si>
  <si>
    <t xml:space="preserve">Исаев Евгений</t>
  </si>
  <si>
    <t xml:space="preserve">Шабловский Владислав</t>
  </si>
  <si>
    <t xml:space="preserve">Ковалева Ксения</t>
  </si>
  <si>
    <t xml:space="preserve">8ит5</t>
  </si>
  <si>
    <t xml:space="preserve">Былинёв Игнатий</t>
  </si>
  <si>
    <t xml:space="preserve">Мальгин Владимир</t>
  </si>
  <si>
    <t xml:space="preserve">Жевлаков Артем</t>
  </si>
  <si>
    <t xml:space="preserve">Карпук Екатерина</t>
  </si>
  <si>
    <t xml:space="preserve">Демьянович Катя</t>
  </si>
  <si>
    <t xml:space="preserve">Валуева Анастасия Сергеевна</t>
  </si>
  <si>
    <t xml:space="preserve">Манюк Мария Андреевна</t>
  </si>
  <si>
    <t xml:space="preserve">СШ №223</t>
  </si>
  <si>
    <t xml:space="preserve">Карпеко Владислав</t>
  </si>
  <si>
    <t xml:space="preserve">Терехов Никита</t>
  </si>
  <si>
    <t xml:space="preserve">Мацкевич Александр</t>
  </si>
  <si>
    <t xml:space="preserve">Демидчик Дмитрий Юрьевич</t>
  </si>
  <si>
    <t xml:space="preserve">Дядело Илья</t>
  </si>
  <si>
    <t xml:space="preserve">Прыгичев Влад</t>
  </si>
  <si>
    <t xml:space="preserve">Зиланова Валерия</t>
  </si>
  <si>
    <t xml:space="preserve">гинназия №1</t>
  </si>
  <si>
    <t xml:space="preserve">Васюкевич Александра</t>
  </si>
  <si>
    <t xml:space="preserve">Грищевич Илья</t>
  </si>
  <si>
    <t xml:space="preserve">СШ №6</t>
  </si>
  <si>
    <t xml:space="preserve">Дыба Дарья</t>
  </si>
  <si>
    <t xml:space="preserve">Черняк Никита</t>
  </si>
  <si>
    <t xml:space="preserve">Ярошевич Антон</t>
  </si>
  <si>
    <t xml:space="preserve">8д</t>
  </si>
  <si>
    <t xml:space="preserve">Музыченко Диана</t>
  </si>
  <si>
    <t xml:space="preserve">Наливайко Диана</t>
  </si>
  <si>
    <t xml:space="preserve">Гладная Анастасия</t>
  </si>
  <si>
    <t xml:space="preserve">Гатаулина Арина</t>
  </si>
  <si>
    <t xml:space="preserve">Ковалёва Екатерина</t>
  </si>
  <si>
    <t xml:space="preserve">Кудош Мария</t>
  </si>
  <si>
    <t xml:space="preserve">СШ №54</t>
  </si>
  <si>
    <t xml:space="preserve">Вербицкий Даниил</t>
  </si>
  <si>
    <t xml:space="preserve">СШ №30</t>
  </si>
  <si>
    <t xml:space="preserve">Сацукевич Дмитрий Сергеевич</t>
  </si>
  <si>
    <t xml:space="preserve">гимназия №242</t>
  </si>
  <si>
    <t xml:space="preserve">Галь Богдан Васильевич</t>
  </si>
  <si>
    <t xml:space="preserve">Санфиров Егор</t>
  </si>
  <si>
    <t xml:space="preserve">гимназия №22</t>
  </si>
  <si>
    <t xml:space="preserve">Дубовик Роман</t>
  </si>
  <si>
    <t xml:space="preserve">СШ №62</t>
  </si>
  <si>
    <t xml:space="preserve">Панотчик Мария</t>
  </si>
  <si>
    <t xml:space="preserve"> Игнатьев Артем</t>
  </si>
  <si>
    <t xml:space="preserve">Малешкевич Александр</t>
  </si>
  <si>
    <t xml:space="preserve">Ермакова Виктория</t>
  </si>
  <si>
    <t xml:space="preserve">Савчик Артем</t>
  </si>
  <si>
    <t xml:space="preserve">Нестерчук Екатерина</t>
  </si>
  <si>
    <t xml:space="preserve">66 Минск</t>
  </si>
  <si>
    <t xml:space="preserve">Леде Дани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_-* #,##0.00_р_._-;\-* #,##0.00_р_._-;_-* \-??_р_._-;_-@_-"/>
    <numFmt numFmtId="169" formatCode="#,##0.0_ ;\-#,##0.0\ "/>
    <numFmt numFmtId="170" formatCode="_-* #,##0.00&quot;р.&quot;_-;\-* #,##0.00&quot;р.&quot;_-;_-* \-??&quot;р.&quot;_-;_-@_-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5.99"/>
    <col collapsed="false" customWidth="true" hidden="false" outlineLevel="0" max="4" min="4" style="4" width="29.13"/>
    <col collapsed="false" customWidth="true" hidden="false" outlineLevel="0" max="5" min="5" style="5" width="11.42"/>
    <col collapsed="false" customWidth="true" hidden="false" outlineLevel="0" max="11" min="6" style="5" width="7.7"/>
    <col collapsed="false" customWidth="true" hidden="false" outlineLevel="0" max="12" min="12" style="5" width="9.56"/>
    <col collapsed="false" customWidth="true" hidden="false" outlineLevel="0" max="13" min="13" style="5" width="10.13"/>
    <col collapsed="false" customWidth="true" hidden="false" outlineLevel="0" max="14" min="14" style="5" width="10.71"/>
    <col collapsed="false" customWidth="true" hidden="false" outlineLevel="0" max="15" min="15" style="6" width="10.71"/>
    <col collapsed="false" customWidth="true" hidden="false" outlineLevel="0" max="16" min="16" style="5" width="22.7"/>
    <col collapsed="false" customWidth="true" hidden="false" outlineLevel="0" max="17" min="17" style="5" width="28.85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" customFormat="true" ht="12.75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2"/>
      <c r="O3" s="12"/>
      <c r="P3" s="12"/>
    </row>
    <row r="4" s="1" customFormat="true" ht="12.75" hidden="false" customHeight="true" outlineLevel="0" collapsed="false">
      <c r="A4" s="1" t="n">
        <v>1</v>
      </c>
      <c r="B4" s="13" t="s">
        <v>15</v>
      </c>
      <c r="C4" s="14" t="s">
        <v>16</v>
      </c>
      <c r="D4" s="14" t="s">
        <v>17</v>
      </c>
      <c r="E4" s="15" t="n">
        <v>3</v>
      </c>
      <c r="F4" s="15" t="n">
        <v>2</v>
      </c>
      <c r="G4" s="15" t="n">
        <v>2</v>
      </c>
      <c r="H4" s="15" t="n">
        <v>5</v>
      </c>
      <c r="I4" s="15" t="n">
        <v>5</v>
      </c>
      <c r="J4" s="15" t="n">
        <v>0.5</v>
      </c>
      <c r="K4" s="15" t="n">
        <v>0</v>
      </c>
      <c r="L4" s="16" t="n">
        <f aca="false">SUM(E4:K4)</f>
        <v>17.5</v>
      </c>
      <c r="M4" s="16" t="n">
        <f aca="false">MAX((E4+F4+G4+H4),(E4+F4+G4+I4),(E4+F4+G4+J4+K4),(E4+H4+I4),(E4+H4+J4+K4),(E4+I4+J4+K4),(F4+G4+H4+I4),(F4+G4+H4+J4+K4),(H4+I4+J4+K4),(F4+G4+I4+J4+K4))</f>
        <v>14</v>
      </c>
      <c r="N4" s="17"/>
      <c r="O4" s="16"/>
      <c r="P4" s="5"/>
      <c r="Q4" s="18"/>
    </row>
    <row r="5" s="1" customFormat="true" ht="12.75" hidden="false" customHeight="true" outlineLevel="0" collapsed="false">
      <c r="A5" s="1" t="n">
        <v>2</v>
      </c>
      <c r="B5" s="13" t="s">
        <v>18</v>
      </c>
      <c r="C5" s="14" t="s">
        <v>16</v>
      </c>
      <c r="D5" s="14" t="s">
        <v>19</v>
      </c>
      <c r="E5" s="15" t="n">
        <v>3</v>
      </c>
      <c r="F5" s="15" t="n">
        <v>4</v>
      </c>
      <c r="G5" s="15"/>
      <c r="H5" s="15" t="n">
        <v>0</v>
      </c>
      <c r="I5" s="15" t="n">
        <v>5</v>
      </c>
      <c r="J5" s="15" t="n">
        <v>0</v>
      </c>
      <c r="K5" s="15" t="n">
        <v>4</v>
      </c>
      <c r="L5" s="16" t="n">
        <f aca="false">SUM(E5:K5)</f>
        <v>16</v>
      </c>
      <c r="M5" s="16" t="n">
        <f aca="false">MAX((E5+F5+G5+H5),(E5+F5+G5+I5),(E5+F5+G5+J5+K5),(E5+H5+I5),(E5+H5+J5+K5),(E5+I5+J5+K5),(F5+G5+H5+I5),(F5+G5+H5+J5+K5),(H5+I5+J5+K5),(F5+G5+I5+J5+K5))</f>
        <v>13</v>
      </c>
      <c r="N5" s="17"/>
      <c r="O5" s="16"/>
      <c r="P5" s="5"/>
      <c r="Q5" s="19"/>
    </row>
    <row r="6" s="1" customFormat="true" ht="12.75" hidden="false" customHeight="true" outlineLevel="0" collapsed="false">
      <c r="A6" s="1" t="n">
        <v>3</v>
      </c>
      <c r="B6" s="2" t="s">
        <v>20</v>
      </c>
      <c r="C6" s="20" t="s">
        <v>21</v>
      </c>
      <c r="D6" s="4" t="s">
        <v>22</v>
      </c>
      <c r="E6" s="16" t="n">
        <v>0</v>
      </c>
      <c r="F6" s="16" t="n">
        <v>2</v>
      </c>
      <c r="G6" s="16" t="n">
        <v>1</v>
      </c>
      <c r="H6" s="16" t="n">
        <v>5</v>
      </c>
      <c r="I6" s="16" t="n">
        <v>5</v>
      </c>
      <c r="J6" s="16" t="n">
        <v>0</v>
      </c>
      <c r="K6" s="16" t="n">
        <v>0</v>
      </c>
      <c r="L6" s="16" t="n">
        <f aca="false">SUM(E6:K6)</f>
        <v>13</v>
      </c>
      <c r="M6" s="16" t="n">
        <f aca="false">MAX((E6+F6+G6+H6),(E6+F6+G6+I6),(E6+F6+G6+J6+K6),(E6+H6+I6),(E6+H6+J6+K6),(E6+I6+J6+K6),(F6+G6+H6+I6),(F6+G6+H6+J6+K6),(H6+I6+J6+K6),(F6+G6+I6+J6+K6))</f>
        <v>13</v>
      </c>
      <c r="N6" s="17"/>
      <c r="O6" s="16"/>
      <c r="P6" s="5"/>
      <c r="Q6" s="18"/>
    </row>
    <row r="7" s="1" customFormat="true" ht="12.75" hidden="false" customHeight="true" outlineLevel="0" collapsed="false">
      <c r="A7" s="1" t="n">
        <v>4</v>
      </c>
      <c r="B7" s="2" t="s">
        <v>23</v>
      </c>
      <c r="C7" s="20" t="s">
        <v>21</v>
      </c>
      <c r="D7" s="4" t="s">
        <v>24</v>
      </c>
      <c r="E7" s="17" t="n">
        <v>3</v>
      </c>
      <c r="F7" s="16" t="n">
        <v>2</v>
      </c>
      <c r="G7" s="16" t="n">
        <v>2</v>
      </c>
      <c r="H7" s="16" t="n">
        <v>5</v>
      </c>
      <c r="I7" s="16" t="n">
        <v>2</v>
      </c>
      <c r="J7" s="16" t="n">
        <v>0</v>
      </c>
      <c r="K7" s="16" t="n">
        <v>0</v>
      </c>
      <c r="L7" s="16" t="n">
        <f aca="false">SUM(E7:K7)</f>
        <v>14</v>
      </c>
      <c r="M7" s="16" t="n">
        <f aca="false">MAX((E7+F7+G7+H7),(E7+F7+G7+I7),(E7+F7+G7+J7+K7),(E7+H7+I7),(E7+H7+J7+K7),(E7+I7+J7+K7),(F7+G7+H7+I7),(F7+G7+H7+J7+K7),(H7+I7+J7+K7),(F7+G7+I7+J7+K7))</f>
        <v>12</v>
      </c>
      <c r="N7" s="17"/>
      <c r="O7" s="16"/>
      <c r="P7" s="5"/>
      <c r="Q7" s="19"/>
    </row>
    <row r="8" s="1" customFormat="true" ht="12.75" hidden="false" customHeight="true" outlineLevel="0" collapsed="false">
      <c r="A8" s="1" t="n">
        <v>5</v>
      </c>
      <c r="B8" s="21" t="s">
        <v>25</v>
      </c>
      <c r="C8" s="20" t="s">
        <v>26</v>
      </c>
      <c r="D8" s="20" t="s">
        <v>27</v>
      </c>
      <c r="E8" s="16" t="n">
        <v>3</v>
      </c>
      <c r="F8" s="16" t="n">
        <v>2</v>
      </c>
      <c r="G8" s="16" t="n">
        <v>2</v>
      </c>
      <c r="H8" s="16" t="n">
        <v>5</v>
      </c>
      <c r="I8" s="16" t="n">
        <v>0</v>
      </c>
      <c r="J8" s="16" t="n">
        <v>0</v>
      </c>
      <c r="K8" s="16" t="n">
        <v>0</v>
      </c>
      <c r="L8" s="16" t="n">
        <f aca="false">SUM(E8:K8)</f>
        <v>12</v>
      </c>
      <c r="M8" s="16" t="n">
        <f aca="false">MAX((E8+F8+G8+H8),(E8+F8+G8+I8),(E8+F8+G8+J8+K8),(E8+H8+I8),(E8+H8+J8+K8),(E8+I8+J8+K8),(F8+G8+H8+I8),(F8+G8+H8+J8+K8),(H8+I8+J8+K8),(F8+G8+I8+J8+K8))</f>
        <v>12</v>
      </c>
      <c r="N8" s="17"/>
      <c r="O8" s="16"/>
      <c r="P8" s="5"/>
      <c r="Q8" s="18"/>
    </row>
    <row r="9" s="1" customFormat="true" ht="12.75" hidden="false" customHeight="true" outlineLevel="0" collapsed="false">
      <c r="A9" s="1" t="n">
        <v>6</v>
      </c>
      <c r="B9" s="13" t="s">
        <v>28</v>
      </c>
      <c r="C9" s="14" t="s">
        <v>29</v>
      </c>
      <c r="D9" s="14" t="s">
        <v>30</v>
      </c>
      <c r="E9" s="15" t="n">
        <v>3</v>
      </c>
      <c r="F9" s="15" t="n">
        <v>2</v>
      </c>
      <c r="G9" s="15" t="n">
        <v>2</v>
      </c>
      <c r="H9" s="15" t="n">
        <v>0</v>
      </c>
      <c r="I9" s="15" t="n">
        <v>5</v>
      </c>
      <c r="J9" s="15" t="n">
        <v>0</v>
      </c>
      <c r="K9" s="15" t="n">
        <v>0</v>
      </c>
      <c r="L9" s="16" t="n">
        <f aca="false">SUM(E9:K9)</f>
        <v>12</v>
      </c>
      <c r="M9" s="16" t="n">
        <f aca="false">MAX((E9+F9+G9+H9),(E9+F9+G9+I9),(E9+F9+G9+J9+K9),(E9+H9+I9),(E9+H9+J9+K9),(E9+I9+J9+K9),(F9+G9+H9+I9),(F9+G9+H9+J9+K9),(H9+I9+J9+K9),(F9+G9+I9+J9+K9))</f>
        <v>12</v>
      </c>
      <c r="N9" s="17"/>
      <c r="O9" s="16"/>
      <c r="P9" s="5"/>
      <c r="Q9" s="19"/>
    </row>
    <row r="10" s="1" customFormat="true" ht="12.75" hidden="false" customHeight="true" outlineLevel="0" collapsed="false">
      <c r="A10" s="1" t="n">
        <v>7</v>
      </c>
      <c r="B10" s="13" t="s">
        <v>31</v>
      </c>
      <c r="C10" s="14" t="s">
        <v>32</v>
      </c>
      <c r="D10" s="14" t="s">
        <v>33</v>
      </c>
      <c r="E10" s="15" t="n">
        <v>0</v>
      </c>
      <c r="F10" s="15" t="n">
        <v>2</v>
      </c>
      <c r="G10" s="15" t="n">
        <v>2</v>
      </c>
      <c r="H10" s="15" t="n">
        <v>0.5</v>
      </c>
      <c r="I10" s="15" t="n">
        <v>5</v>
      </c>
      <c r="J10" s="15" t="n">
        <v>1.5</v>
      </c>
      <c r="K10" s="15" t="n">
        <v>0.5</v>
      </c>
      <c r="L10" s="16" t="n">
        <f aca="false">SUM(E10:K10)</f>
        <v>11.5</v>
      </c>
      <c r="M10" s="16" t="n">
        <f aca="false">MAX((E10+F10+G10+H10),(E10+F10+G10+I10),(E10+F10+G10+J10+K10),(E10+H10+I10),(E10+H10+J10+K10),(E10+I10+J10+K10),(F10+G10+H10+I10),(F10+G10+H10+J10+K10),(H10+I10+J10+K10),(F10+G10+I10+J10+K10))</f>
        <v>11</v>
      </c>
      <c r="N10" s="17"/>
      <c r="O10" s="16"/>
      <c r="P10" s="5"/>
      <c r="Q10" s="18"/>
    </row>
    <row r="11" s="1" customFormat="true" ht="12.75" hidden="false" customHeight="true" outlineLevel="0" collapsed="false">
      <c r="A11" s="1" t="n">
        <v>8</v>
      </c>
      <c r="B11" s="13" t="s">
        <v>15</v>
      </c>
      <c r="C11" s="14" t="s">
        <v>16</v>
      </c>
      <c r="D11" s="14" t="s">
        <v>34</v>
      </c>
      <c r="E11" s="15" t="n">
        <v>2.5</v>
      </c>
      <c r="F11" s="15" t="n">
        <v>2</v>
      </c>
      <c r="G11" s="15" t="n">
        <v>1</v>
      </c>
      <c r="H11" s="15" t="n">
        <v>0</v>
      </c>
      <c r="I11" s="15" t="n">
        <v>5</v>
      </c>
      <c r="J11" s="15" t="n">
        <v>0</v>
      </c>
      <c r="K11" s="15" t="n">
        <v>0</v>
      </c>
      <c r="L11" s="16" t="n">
        <f aca="false">SUM(E11:K11)</f>
        <v>10.5</v>
      </c>
      <c r="M11" s="16" t="n">
        <f aca="false">MAX((E11+F11+G11+H11),(E11+F11+G11+I11),(E11+F11+G11+J11+K11),(E11+H11+I11),(E11+H11+J11+K11),(E11+I11+J11+K11),(F11+G11+H11+I11),(F11+G11+H11+J11+K11),(H11+I11+J11+K11),(F11+G11+I11+J11+K11))</f>
        <v>10.5</v>
      </c>
      <c r="N11" s="17"/>
      <c r="O11" s="16"/>
      <c r="P11" s="5"/>
      <c r="Q11" s="19"/>
    </row>
    <row r="12" s="1" customFormat="true" ht="12.75" hidden="false" customHeight="true" outlineLevel="0" collapsed="false">
      <c r="A12" s="1" t="n">
        <v>9</v>
      </c>
      <c r="B12" s="21" t="s">
        <v>23</v>
      </c>
      <c r="C12" s="20" t="s">
        <v>35</v>
      </c>
      <c r="D12" s="20" t="s">
        <v>36</v>
      </c>
      <c r="E12" s="16" t="n">
        <v>0</v>
      </c>
      <c r="F12" s="16" t="n">
        <v>2</v>
      </c>
      <c r="G12" s="16" t="n">
        <v>2</v>
      </c>
      <c r="H12" s="16" t="n">
        <v>0</v>
      </c>
      <c r="I12" s="16" t="n">
        <v>5</v>
      </c>
      <c r="J12" s="16" t="n">
        <v>1</v>
      </c>
      <c r="K12" s="16" t="n">
        <v>0</v>
      </c>
      <c r="L12" s="16" t="n">
        <f aca="false">SUM(E12:K12)</f>
        <v>10</v>
      </c>
      <c r="M12" s="16" t="n">
        <f aca="false">MAX((E12+F12+G12+H12),(E12+F12+G12+I12),(E12+F12+G12+J12+K12),(E12+H12+I12),(E12+H12+J12+K12),(E12+I12+J12+K12),(F12+G12+H12+I12),(F12+G12+H12+J12+K12),(H12+I12+J12+K12),(F12+G12+I12+J12+K12))</f>
        <v>10</v>
      </c>
      <c r="N12" s="17"/>
      <c r="O12" s="16"/>
      <c r="P12" s="5"/>
      <c r="Q12" s="18"/>
    </row>
    <row r="13" s="1" customFormat="true" ht="12.75" hidden="false" customHeight="true" outlineLevel="0" collapsed="false">
      <c r="A13" s="1" t="n">
        <v>10</v>
      </c>
      <c r="B13" s="22" t="s">
        <v>25</v>
      </c>
      <c r="C13" s="23" t="s">
        <v>37</v>
      </c>
      <c r="D13" s="4" t="s">
        <v>38</v>
      </c>
      <c r="E13" s="17" t="n">
        <v>3</v>
      </c>
      <c r="F13" s="17" t="n">
        <v>2</v>
      </c>
      <c r="G13" s="17" t="n">
        <v>2</v>
      </c>
      <c r="H13" s="17" t="n">
        <v>0</v>
      </c>
      <c r="I13" s="17" t="n">
        <v>0.5</v>
      </c>
      <c r="J13" s="17" t="n">
        <v>2</v>
      </c>
      <c r="K13" s="17" t="n">
        <v>0.5</v>
      </c>
      <c r="L13" s="16" t="n">
        <f aca="false">SUM(E13:K13)</f>
        <v>10</v>
      </c>
      <c r="M13" s="16" t="n">
        <f aca="false">MAX((E13+F13+G13+H13),(E13+F13+G13+I13),(E13+F13+G13+J13+K13),(E13+H13+I13),(E13+H13+J13+K13),(E13+I13+J13+K13),(F13+G13+H13+I13),(F13+G13+H13+J13+K13),(H13+I13+J13+K13),(F13+G13+I13+J13+K13))</f>
        <v>9.5</v>
      </c>
      <c r="N13" s="17"/>
      <c r="O13" s="16"/>
      <c r="P13" s="5"/>
      <c r="Q13" s="19"/>
    </row>
    <row r="14" s="1" customFormat="true" ht="12.75" hidden="false" customHeight="true" outlineLevel="0" collapsed="false">
      <c r="A14" s="1" t="n">
        <v>11</v>
      </c>
      <c r="B14" s="21" t="s">
        <v>23</v>
      </c>
      <c r="C14" s="20" t="s">
        <v>39</v>
      </c>
      <c r="D14" s="20" t="s">
        <v>40</v>
      </c>
      <c r="E14" s="16" t="n">
        <v>0</v>
      </c>
      <c r="F14" s="16" t="n">
        <v>1.5</v>
      </c>
      <c r="G14" s="16" t="n">
        <v>0.5</v>
      </c>
      <c r="H14" s="16" t="n">
        <v>1.5</v>
      </c>
      <c r="I14" s="16" t="n">
        <v>4</v>
      </c>
      <c r="J14" s="16" t="n">
        <v>0</v>
      </c>
      <c r="K14" s="16" t="n">
        <v>0</v>
      </c>
      <c r="L14" s="16" t="n">
        <f aca="false">SUM(E14:K14)</f>
        <v>7.5</v>
      </c>
      <c r="M14" s="16" t="n">
        <f aca="false">MAX((E14+F14+G14+H14),(E14+F14+G14+I14),(E14+F14+G14+J14+K14),(E14+H14+I14),(E14+H14+J14+K14),(E14+I14+J14+K14),(F14+G14+H14+I14),(F14+G14+H14+J14+K14),(H14+I14+J14+K14),(F14+G14+I14+J14+K14))</f>
        <v>7.5</v>
      </c>
      <c r="N14" s="17"/>
      <c r="O14" s="16"/>
      <c r="P14" s="5"/>
      <c r="Q14" s="18"/>
    </row>
    <row r="15" s="1" customFormat="true" ht="12.75" hidden="false" customHeight="true" outlineLevel="0" collapsed="false">
      <c r="A15" s="1" t="n">
        <v>12</v>
      </c>
      <c r="B15" s="24" t="s">
        <v>41</v>
      </c>
      <c r="C15" s="25" t="s">
        <v>42</v>
      </c>
      <c r="D15" s="25" t="s">
        <v>43</v>
      </c>
      <c r="E15" s="26" t="n">
        <v>3</v>
      </c>
      <c r="F15" s="26" t="n">
        <v>2</v>
      </c>
      <c r="G15" s="26" t="n">
        <v>0.5</v>
      </c>
      <c r="H15" s="26" t="n">
        <v>0</v>
      </c>
      <c r="I15" s="26" t="n">
        <v>0</v>
      </c>
      <c r="J15" s="26" t="n">
        <v>1</v>
      </c>
      <c r="K15" s="26" t="n">
        <v>1</v>
      </c>
      <c r="L15" s="16" t="n">
        <f aca="false">SUM(E15:K15)</f>
        <v>7.5</v>
      </c>
      <c r="M15" s="16" t="n">
        <f aca="false">MAX((E15+F15+G15+H15),(E15+F15+G15+I15),(E15+F15+G15+J15+K15),(E15+H15+I15),(E15+H15+J15+K15),(E15+I15+J15+K15),(F15+G15+H15+I15),(F15+G15+H15+J15+K15),(H15+I15+J15+K15),(F15+G15+I15+J15+K15))</f>
        <v>7.5</v>
      </c>
      <c r="N15" s="17"/>
      <c r="O15" s="16"/>
      <c r="P15" s="5"/>
      <c r="Q15" s="19"/>
    </row>
    <row r="16" s="1" customFormat="true" ht="12.75" hidden="false" customHeight="true" outlineLevel="0" collapsed="false">
      <c r="A16" s="1" t="n">
        <v>13</v>
      </c>
      <c r="B16" s="21" t="s">
        <v>44</v>
      </c>
      <c r="C16" s="20" t="s">
        <v>45</v>
      </c>
      <c r="D16" s="20" t="s">
        <v>46</v>
      </c>
      <c r="E16" s="16" t="n">
        <v>3</v>
      </c>
      <c r="F16" s="16" t="n">
        <v>2</v>
      </c>
      <c r="G16" s="16" t="n">
        <v>1.5</v>
      </c>
      <c r="H16" s="16" t="n">
        <v>0</v>
      </c>
      <c r="I16" s="16" t="n">
        <v>0</v>
      </c>
      <c r="J16" s="16" t="n">
        <v>0.5</v>
      </c>
      <c r="K16" s="16" t="n">
        <v>0.5</v>
      </c>
      <c r="L16" s="16" t="n">
        <f aca="false">SUM(E16:K16)</f>
        <v>7.5</v>
      </c>
      <c r="M16" s="16" t="n">
        <f aca="false">MAX((E16+F16+G16+H16),(E16+F16+G16+I16),(E16+F16+G16+J16+K16),(E16+H16+I16),(E16+H16+J16+K16),(E16+I16+J16+K16),(F16+G16+H16+I16),(F16+G16+H16+J16+K16),(H16+I16+J16+K16),(F16+G16+I16+J16+K16))</f>
        <v>7.5</v>
      </c>
      <c r="N16" s="17"/>
      <c r="O16" s="16"/>
      <c r="P16" s="5"/>
      <c r="Q16" s="18"/>
    </row>
    <row r="17" s="1" customFormat="true" ht="12.75" hidden="false" customHeight="true" outlineLevel="0" collapsed="false">
      <c r="A17" s="1" t="n">
        <v>14</v>
      </c>
      <c r="B17" s="2" t="s">
        <v>23</v>
      </c>
      <c r="C17" s="20" t="s">
        <v>21</v>
      </c>
      <c r="D17" s="4" t="s">
        <v>47</v>
      </c>
      <c r="E17" s="16" t="n">
        <v>3</v>
      </c>
      <c r="F17" s="16" t="n">
        <v>2</v>
      </c>
      <c r="G17" s="16" t="n">
        <v>1</v>
      </c>
      <c r="H17" s="16" t="n">
        <v>1</v>
      </c>
      <c r="I17" s="16" t="n">
        <v>0</v>
      </c>
      <c r="J17" s="16" t="n">
        <v>0</v>
      </c>
      <c r="K17" s="16" t="n">
        <v>0</v>
      </c>
      <c r="L17" s="16" t="n">
        <f aca="false">SUM(E17:K17)</f>
        <v>7</v>
      </c>
      <c r="M17" s="16" t="n">
        <f aca="false">MAX((E17+F17+G17+H17),(E17+F17+G17+I17),(E17+F17+G17+J17+K17),(E17+H17+I17),(E17+H17+J17+K17),(E17+I17+J17+K17),(F17+G17+H17+I17),(F17+G17+H17+J17+K17),(H17+I17+J17+K17),(F17+G17+I17+J17+K17))</f>
        <v>7</v>
      </c>
      <c r="N17" s="17"/>
      <c r="O17" s="16"/>
      <c r="P17" s="5"/>
      <c r="Q17" s="19"/>
    </row>
    <row r="18" s="1" customFormat="true" ht="12.75" hidden="false" customHeight="true" outlineLevel="0" collapsed="false">
      <c r="A18" s="1" t="n">
        <v>15</v>
      </c>
      <c r="B18" s="2" t="n">
        <v>7</v>
      </c>
      <c r="C18" s="20" t="s">
        <v>48</v>
      </c>
      <c r="D18" s="4" t="s">
        <v>49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.5</v>
      </c>
      <c r="J18" s="16" t="n">
        <v>0</v>
      </c>
      <c r="K18" s="16" t="n">
        <v>0</v>
      </c>
      <c r="L18" s="16" t="n">
        <f aca="false">SUM(E18:K18)</f>
        <v>6.5</v>
      </c>
      <c r="M18" s="16" t="n">
        <f aca="false">MAX((E18+F18+G18+H18),(E18+F18+G18+I18),(E18+F18+G18+J18+K18),(E18+H18+I18),(E18+H18+J18+K18),(E18+I18+J18+K18),(F18+G18+H18+I18),(F18+G18+H18+J18+K18),(H18+I18+J18+K18),(F18+G18+I18+J18+K18))</f>
        <v>6.5</v>
      </c>
      <c r="N18" s="17"/>
      <c r="O18" s="16"/>
      <c r="P18" s="5"/>
      <c r="Q18" s="18"/>
    </row>
    <row r="19" s="1" customFormat="true" ht="12.75" hidden="false" customHeight="true" outlineLevel="0" collapsed="false">
      <c r="A19" s="1" t="n">
        <v>16</v>
      </c>
      <c r="B19" s="21" t="s">
        <v>23</v>
      </c>
      <c r="C19" s="20" t="s">
        <v>50</v>
      </c>
      <c r="D19" s="20" t="s">
        <v>51</v>
      </c>
      <c r="E19" s="16" t="n">
        <v>3</v>
      </c>
      <c r="F19" s="16" t="n">
        <v>2</v>
      </c>
      <c r="G19" s="16" t="n">
        <v>1</v>
      </c>
      <c r="H19" s="16" t="n">
        <v>0</v>
      </c>
      <c r="I19" s="16" t="n">
        <v>0.5</v>
      </c>
      <c r="J19" s="16" t="n">
        <v>0</v>
      </c>
      <c r="K19" s="16" t="n">
        <v>0</v>
      </c>
      <c r="L19" s="16" t="n">
        <f aca="false">SUM(E19:K19)</f>
        <v>6.5</v>
      </c>
      <c r="M19" s="16" t="n">
        <f aca="false">MAX((E19+F19+G19+H19),(E19+F19+G19+I19),(E19+F19+G19+J19+K19),(E19+H19+I19),(E19+H19+J19+K19),(E19+I19+J19+K19),(F19+G19+H19+I19),(F19+G19+H19+J19+K19),(H19+I19+J19+K19),(F19+G19+I19+J19+K19))</f>
        <v>6.5</v>
      </c>
      <c r="N19" s="17"/>
      <c r="O19" s="16"/>
      <c r="P19" s="5"/>
      <c r="Q19" s="19"/>
    </row>
    <row r="20" s="1" customFormat="true" ht="12.75" hidden="false" customHeight="true" outlineLevel="0" collapsed="false">
      <c r="A20" s="1" t="n">
        <v>17</v>
      </c>
      <c r="B20" s="2" t="s">
        <v>41</v>
      </c>
      <c r="C20" s="20" t="s">
        <v>52</v>
      </c>
      <c r="D20" s="4" t="s">
        <v>53</v>
      </c>
      <c r="E20" s="16" t="n">
        <v>3</v>
      </c>
      <c r="F20" s="16" t="n">
        <v>2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f aca="false">SUM(E20:K20)</f>
        <v>6</v>
      </c>
      <c r="M20" s="16" t="n">
        <f aca="false">MAX((E20+F20+G20+H20),(E20+F20+G20+I20),(E20+F20+G20+J20+K20),(E20+H20+I20),(E20+H20+J20+K20),(E20+I20+J20+K20),(F20+G20+H20+I20),(F20+G20+H20+J20+K20),(H20+I20+J20+K20),(F20+G20+I20+J20+K20))</f>
        <v>6</v>
      </c>
      <c r="N20" s="17"/>
      <c r="O20" s="16"/>
      <c r="P20" s="5"/>
      <c r="Q20" s="18"/>
    </row>
    <row r="21" s="1" customFormat="true" ht="12.75" hidden="false" customHeight="true" outlineLevel="0" collapsed="false">
      <c r="A21" s="1" t="n">
        <v>18</v>
      </c>
      <c r="B21" s="2" t="s">
        <v>23</v>
      </c>
      <c r="C21" s="20" t="s">
        <v>21</v>
      </c>
      <c r="D21" s="4" t="s">
        <v>54</v>
      </c>
      <c r="E21" s="16" t="n">
        <v>0</v>
      </c>
      <c r="F21" s="16" t="n">
        <v>2</v>
      </c>
      <c r="G21" s="17" t="n">
        <v>1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f aca="false">SUM(E21:K21)</f>
        <v>6</v>
      </c>
      <c r="M21" s="16" t="n">
        <f aca="false">MAX((E21+F21+G21+H21),(E21+F21+G21+I21),(E21+F21+G21+J21+K21),(E21+H21+I21),(E21+H21+J21+K21),(E21+I21+J21+K21),(F21+G21+H21+I21),(F21+G21+H21+J21+K21),(H21+I21+J21+K21),(F21+G21+I21+J21+K21))</f>
        <v>6</v>
      </c>
      <c r="N21" s="17"/>
      <c r="O21" s="16"/>
      <c r="P21" s="5"/>
      <c r="Q21" s="19"/>
    </row>
    <row r="22" s="1" customFormat="true" ht="12.75" hidden="false" customHeight="true" outlineLevel="0" collapsed="false">
      <c r="A22" s="1" t="n">
        <v>19</v>
      </c>
      <c r="B22" s="2" t="s">
        <v>23</v>
      </c>
      <c r="C22" s="20" t="s">
        <v>21</v>
      </c>
      <c r="D22" s="4" t="s">
        <v>55</v>
      </c>
      <c r="E22" s="17" t="n">
        <v>3</v>
      </c>
      <c r="F22" s="17" t="n">
        <v>0</v>
      </c>
      <c r="G22" s="16" t="n">
        <v>0</v>
      </c>
      <c r="H22" s="16" t="n">
        <v>0.5</v>
      </c>
      <c r="I22" s="16" t="n">
        <v>1</v>
      </c>
      <c r="J22" s="16" t="n">
        <v>1</v>
      </c>
      <c r="K22" s="16" t="n">
        <v>0.5</v>
      </c>
      <c r="L22" s="16" t="n">
        <f aca="false">SUM(E22:K22)</f>
        <v>6</v>
      </c>
      <c r="M22" s="16" t="n">
        <f aca="false">MAX((E22+F22+G22+H22),(E22+F22+G22+I22),(E22+F22+G22+J22+K22),(E22+H22+I22),(E22+H22+J22+K22),(E22+I22+J22+K22),(F22+G22+H22+I22),(F22+G22+H22+J22+K22),(H22+I22+J22+K22),(F22+G22+I22+J22+K22))</f>
        <v>5.5</v>
      </c>
      <c r="N22" s="17"/>
      <c r="O22" s="16"/>
      <c r="P22" s="5"/>
      <c r="Q22" s="18"/>
    </row>
    <row r="23" s="1" customFormat="true" ht="12.75" hidden="false" customHeight="true" outlineLevel="0" collapsed="false">
      <c r="A23" s="1" t="n">
        <v>20</v>
      </c>
      <c r="B23" s="21" t="s">
        <v>23</v>
      </c>
      <c r="C23" s="20" t="s">
        <v>35</v>
      </c>
      <c r="D23" s="20" t="s">
        <v>56</v>
      </c>
      <c r="E23" s="16" t="n">
        <v>0.5</v>
      </c>
      <c r="F23" s="16" t="n">
        <v>2</v>
      </c>
      <c r="G23" s="16" t="n">
        <v>0.5</v>
      </c>
      <c r="H23" s="16" t="n">
        <v>0</v>
      </c>
      <c r="I23" s="16" t="n">
        <v>2.5</v>
      </c>
      <c r="J23" s="16" t="n">
        <v>0</v>
      </c>
      <c r="K23" s="16" t="n">
        <v>0</v>
      </c>
      <c r="L23" s="16" t="n">
        <f aca="false">SUM(E23:K23)</f>
        <v>5.5</v>
      </c>
      <c r="M23" s="16" t="n">
        <f aca="false">MAX((E23+F23+G23+H23),(E23+F23+G23+I23),(E23+F23+G23+J23+K23),(E23+H23+I23),(E23+H23+J23+K23),(E23+I23+J23+K23),(F23+G23+H23+I23),(F23+G23+H23+J23+K23),(H23+I23+J23+K23),(F23+G23+I23+J23+K23))</f>
        <v>5.5</v>
      </c>
      <c r="N23" s="17"/>
      <c r="O23" s="16"/>
      <c r="P23" s="5"/>
      <c r="Q23" s="19"/>
    </row>
    <row r="24" s="1" customFormat="true" ht="12.75" hidden="false" customHeight="true" outlineLevel="0" collapsed="false">
      <c r="A24" s="1" t="n">
        <v>21</v>
      </c>
      <c r="B24" s="2" t="s">
        <v>57</v>
      </c>
      <c r="C24" s="20" t="s">
        <v>21</v>
      </c>
      <c r="D24" s="4" t="s">
        <v>58</v>
      </c>
      <c r="E24" s="16" t="n">
        <v>3</v>
      </c>
      <c r="F24" s="16" t="n">
        <v>2</v>
      </c>
      <c r="G24" s="16" t="n">
        <v>0.5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f aca="false">SUM(E24:K24)</f>
        <v>5.5</v>
      </c>
      <c r="M24" s="16" t="n">
        <f aca="false">MAX((E24+F24+G24+H24),(E24+F24+G24+I24),(E24+F24+G24+J24+K24),(E24+H24+I24),(E24+H24+J24+K24),(E24+I24+J24+K24),(F24+G24+H24+I24),(F24+G24+H24+J24+K24),(H24+I24+J24+K24),(F24+G24+I24+J24+K24))</f>
        <v>5.5</v>
      </c>
      <c r="N24" s="17"/>
      <c r="O24" s="16"/>
      <c r="P24" s="5"/>
      <c r="Q24" s="18"/>
    </row>
    <row r="25" s="1" customFormat="true" ht="12.75" hidden="false" customHeight="true" outlineLevel="0" collapsed="false">
      <c r="A25" s="1" t="n">
        <v>22</v>
      </c>
      <c r="B25" s="2" t="s">
        <v>20</v>
      </c>
      <c r="C25" s="20" t="s">
        <v>59</v>
      </c>
      <c r="D25" s="4" t="s">
        <v>60</v>
      </c>
      <c r="E25" s="27" t="n">
        <v>0.5</v>
      </c>
      <c r="F25" s="27" t="n">
        <v>2</v>
      </c>
      <c r="G25" s="27" t="n">
        <v>2</v>
      </c>
      <c r="H25" s="27" t="n">
        <v>0</v>
      </c>
      <c r="I25" s="27" t="n">
        <v>1</v>
      </c>
      <c r="J25" s="27" t="n">
        <v>0</v>
      </c>
      <c r="K25" s="27" t="n">
        <v>0</v>
      </c>
      <c r="L25" s="16" t="n">
        <f aca="false">SUM(E25:K25)</f>
        <v>5.5</v>
      </c>
      <c r="M25" s="16" t="n">
        <f aca="false">MAX((E25+F25+G25+H25),(E25+F25+G25+I25),(E25+F25+G25+J25+K25),(E25+H25+I25),(E25+H25+J25+K25),(E25+I25+J25+K25),(F25+G25+H25+I25),(F25+G25+H25+J25+K25),(H25+I25+J25+K25),(F25+G25+I25+J25+K25))</f>
        <v>5.5</v>
      </c>
      <c r="N25" s="17"/>
      <c r="O25" s="16"/>
      <c r="P25" s="5"/>
      <c r="Q25" s="19"/>
    </row>
    <row r="26" s="1" customFormat="true" ht="12.75" hidden="false" customHeight="true" outlineLevel="0" collapsed="false">
      <c r="A26" s="1" t="n">
        <v>23</v>
      </c>
      <c r="B26" s="2" t="s">
        <v>23</v>
      </c>
      <c r="C26" s="20" t="s">
        <v>21</v>
      </c>
      <c r="D26" s="4" t="s">
        <v>61</v>
      </c>
      <c r="E26" s="16" t="n">
        <v>3</v>
      </c>
      <c r="F26" s="16" t="n">
        <v>2</v>
      </c>
      <c r="G26" s="17" t="n">
        <v>0</v>
      </c>
      <c r="H26" s="16" t="n">
        <v>0</v>
      </c>
      <c r="I26" s="16" t="n">
        <v>0.5</v>
      </c>
      <c r="J26" s="16" t="n">
        <v>0</v>
      </c>
      <c r="K26" s="16" t="n">
        <v>0</v>
      </c>
      <c r="L26" s="16" t="n">
        <f aca="false">SUM(E26:K26)</f>
        <v>5.5</v>
      </c>
      <c r="M26" s="16" t="n">
        <f aca="false">MAX((E26+F26+G26+H26),(E26+F26+G26+I26),(E26+F26+G26+J26+K26),(E26+H26+I26),(E26+H26+J26+K26),(E26+I26+J26+K26),(F26+G26+H26+I26),(F26+G26+H26+J26+K26),(H26+I26+J26+K26),(F26+G26+I26+J26+K26))</f>
        <v>5.5</v>
      </c>
      <c r="N26" s="17"/>
      <c r="O26" s="16"/>
      <c r="P26" s="5"/>
      <c r="Q26" s="18"/>
    </row>
    <row r="27" s="1" customFormat="true" ht="12.75" hidden="false" customHeight="true" outlineLevel="0" collapsed="false">
      <c r="A27" s="1" t="n">
        <v>24</v>
      </c>
      <c r="B27" s="13" t="s">
        <v>15</v>
      </c>
      <c r="C27" s="14" t="s">
        <v>16</v>
      </c>
      <c r="D27" s="14" t="s">
        <v>62</v>
      </c>
      <c r="E27" s="15" t="n">
        <v>0.5</v>
      </c>
      <c r="F27" s="15" t="n">
        <v>2</v>
      </c>
      <c r="G27" s="15" t="n">
        <v>0.5</v>
      </c>
      <c r="H27" s="15" t="n">
        <v>0</v>
      </c>
      <c r="I27" s="15" t="n">
        <v>2</v>
      </c>
      <c r="J27" s="15" t="n">
        <v>0.5</v>
      </c>
      <c r="K27" s="15" t="n">
        <v>0</v>
      </c>
      <c r="L27" s="16" t="n">
        <f aca="false">SUM(E27:K27)</f>
        <v>5.5</v>
      </c>
      <c r="M27" s="16" t="n">
        <f aca="false">MAX((E27+F27+G27+H27),(E27+F27+G27+I27),(E27+F27+G27+J27+K27),(E27+H27+I27),(E27+H27+J27+K27),(E27+I27+J27+K27),(F27+G27+H27+I27),(F27+G27+H27+J27+K27),(H27+I27+J27+K27),(F27+G27+I27+J27+K27))</f>
        <v>5</v>
      </c>
      <c r="N27" s="17"/>
      <c r="O27" s="16"/>
      <c r="P27" s="5"/>
      <c r="Q27" s="19"/>
    </row>
    <row r="28" s="1" customFormat="true" ht="12.75" hidden="false" customHeight="true" outlineLevel="0" collapsed="false">
      <c r="A28" s="1" t="n">
        <v>25</v>
      </c>
      <c r="B28" s="21" t="s">
        <v>44</v>
      </c>
      <c r="C28" s="20" t="s">
        <v>63</v>
      </c>
      <c r="D28" s="20" t="s">
        <v>64</v>
      </c>
      <c r="E28" s="16" t="n">
        <v>3</v>
      </c>
      <c r="F28" s="16" t="n">
        <v>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f aca="false">SUM(E28:K28)</f>
        <v>5</v>
      </c>
      <c r="M28" s="16" t="n">
        <f aca="false">MAX((E28+F28+G28+H28),(E28+F28+G28+I28),(E28+F28+G28+J28+K28),(E28+H28+I28),(E28+H28+J28+K28),(E28+I28+J28+K28),(F28+G28+H28+I28),(F28+G28+H28+J28+K28),(H28+I28+J28+K28),(F28+G28+I28+J28+K28))</f>
        <v>5</v>
      </c>
      <c r="N28" s="17"/>
      <c r="O28" s="16"/>
      <c r="P28" s="5"/>
      <c r="Q28" s="18"/>
    </row>
    <row r="29" s="1" customFormat="true" ht="12.75" hidden="false" customHeight="true" outlineLevel="0" collapsed="false">
      <c r="A29" s="1" t="n">
        <v>26</v>
      </c>
      <c r="B29" s="21" t="s">
        <v>44</v>
      </c>
      <c r="C29" s="20" t="n">
        <v>27</v>
      </c>
      <c r="D29" s="20" t="s">
        <v>65</v>
      </c>
      <c r="E29" s="16" t="n">
        <v>0</v>
      </c>
      <c r="F29" s="16" t="n">
        <v>2</v>
      </c>
      <c r="G29" s="16" t="n">
        <v>0.5</v>
      </c>
      <c r="H29" s="16" t="n">
        <v>0</v>
      </c>
      <c r="I29" s="16" t="n">
        <v>2.5</v>
      </c>
      <c r="J29" s="16" t="n">
        <v>0</v>
      </c>
      <c r="K29" s="16" t="n">
        <v>0</v>
      </c>
      <c r="L29" s="16" t="n">
        <f aca="false">SUM(E29:K29)</f>
        <v>5</v>
      </c>
      <c r="M29" s="16" t="n">
        <f aca="false">MAX((E29+F29+G29+H29),(E29+F29+G29+I29),(E29+F29+G29+J29+K29),(E29+H29+I29),(E29+H29+J29+K29),(E29+I29+J29+K29),(F29+G29+H29+I29),(F29+G29+H29+J29+K29),(H29+I29+J29+K29),(F29+G29+I29+J29+K29))</f>
        <v>5</v>
      </c>
      <c r="N29" s="17"/>
      <c r="O29" s="16"/>
      <c r="P29" s="5"/>
      <c r="Q29" s="19"/>
    </row>
    <row r="30" s="1" customFormat="true" ht="12.75" hidden="false" customHeight="true" outlineLevel="0" collapsed="false">
      <c r="A30" s="1" t="n">
        <v>27</v>
      </c>
      <c r="B30" s="2" t="s">
        <v>23</v>
      </c>
      <c r="C30" s="20" t="s">
        <v>21</v>
      </c>
      <c r="D30" s="4" t="s">
        <v>66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5</v>
      </c>
      <c r="J30" s="16" t="n">
        <v>0</v>
      </c>
      <c r="K30" s="16" t="n">
        <v>0</v>
      </c>
      <c r="L30" s="16" t="n">
        <f aca="false">SUM(E30:K30)</f>
        <v>5</v>
      </c>
      <c r="M30" s="16" t="n">
        <f aca="false">MAX((E30+F30+G30+H30),(E30+F30+G30+I30),(E30+F30+G30+J30+K30),(E30+H30+I30),(E30+H30+J30+K30),(E30+I30+J30+K30),(F30+G30+H30+I30),(F30+G30+H30+J30+K30),(H30+I30+J30+K30),(F30+G30+I30+J30+K30))</f>
        <v>5</v>
      </c>
      <c r="N30" s="17"/>
      <c r="O30" s="16"/>
      <c r="P30" s="5"/>
      <c r="Q30" s="18"/>
    </row>
    <row r="31" s="1" customFormat="true" ht="12.75" hidden="false" customHeight="true" outlineLevel="0" collapsed="false">
      <c r="A31" s="1" t="n">
        <v>28</v>
      </c>
      <c r="B31" s="13" t="s">
        <v>31</v>
      </c>
      <c r="C31" s="14" t="s">
        <v>67</v>
      </c>
      <c r="D31" s="14" t="s">
        <v>68</v>
      </c>
      <c r="E31" s="15" t="n">
        <v>1</v>
      </c>
      <c r="F31" s="15" t="n">
        <v>2</v>
      </c>
      <c r="G31" s="15" t="n">
        <v>1</v>
      </c>
      <c r="H31" s="15" t="n">
        <v>0</v>
      </c>
      <c r="I31" s="15" t="n">
        <v>1</v>
      </c>
      <c r="J31" s="15" t="n">
        <v>0</v>
      </c>
      <c r="K31" s="15" t="n">
        <v>0</v>
      </c>
      <c r="L31" s="16" t="n">
        <f aca="false">SUM(E31:K31)</f>
        <v>5</v>
      </c>
      <c r="M31" s="16" t="n">
        <f aca="false">MAX((E31+F31+G31+H31),(E31+F31+G31+I31),(E31+F31+G31+J31+K31),(E31+H31+I31),(E31+H31+J31+K31),(E31+I31+J31+K31),(F31+G31+H31+I31),(F31+G31+H31+J31+K31),(H31+I31+J31+K31),(F31+G31+I31+J31+K31))</f>
        <v>5</v>
      </c>
      <c r="N31" s="17"/>
      <c r="O31" s="16"/>
      <c r="P31" s="5"/>
      <c r="Q31" s="19"/>
    </row>
    <row r="32" s="1" customFormat="true" ht="12.75" hidden="false" customHeight="true" outlineLevel="0" collapsed="false">
      <c r="A32" s="1" t="n">
        <v>29</v>
      </c>
      <c r="B32" s="21" t="s">
        <v>69</v>
      </c>
      <c r="C32" s="20" t="n">
        <v>92</v>
      </c>
      <c r="D32" s="20" t="s">
        <v>7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4.5</v>
      </c>
      <c r="J32" s="28" t="n">
        <v>0</v>
      </c>
      <c r="K32" s="28" t="n">
        <v>0</v>
      </c>
      <c r="L32" s="16" t="n">
        <f aca="false">SUM(E32:K32)</f>
        <v>4.5</v>
      </c>
      <c r="M32" s="16" t="n">
        <f aca="false">MAX((E32+F32+G32+H32),(E32+F32+G32+I32),(E32+F32+G32+J32+K32),(E32+H32+I32),(E32+H32+J32+K32),(E32+I32+J32+K32),(F32+G32+H32+I32),(F32+G32+H32+J32+K32),(H32+I32+J32+K32),(F32+G32+I32+J32+K32))</f>
        <v>4.5</v>
      </c>
      <c r="N32" s="17"/>
      <c r="O32" s="16"/>
      <c r="P32" s="5"/>
      <c r="Q32" s="18"/>
    </row>
    <row r="33" s="1" customFormat="true" ht="12.75" hidden="false" customHeight="true" outlineLevel="0" collapsed="false">
      <c r="A33" s="1" t="n">
        <v>30</v>
      </c>
      <c r="B33" s="2" t="s">
        <v>71</v>
      </c>
      <c r="C33" s="20" t="s">
        <v>72</v>
      </c>
      <c r="D33" s="4" t="s">
        <v>73</v>
      </c>
      <c r="E33" s="16" t="n">
        <v>2</v>
      </c>
      <c r="F33" s="16" t="n">
        <v>2</v>
      </c>
      <c r="G33" s="16" t="n">
        <v>0.5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f aca="false">SUM(E33:K33)</f>
        <v>4.5</v>
      </c>
      <c r="M33" s="16" t="n">
        <f aca="false">MAX((E33+F33+G33+H33),(E33+F33+G33+I33),(E33+F33+G33+J33+K33),(E33+H33+I33),(E33+H33+J33+K33),(E33+I33+J33+K33),(F33+G33+H33+I33),(F33+G33+H33+J33+K33),(H33+I33+J33+K33),(F33+G33+I33+J33+K33))</f>
        <v>4.5</v>
      </c>
      <c r="N33" s="17"/>
      <c r="O33" s="16"/>
      <c r="P33" s="5"/>
      <c r="Q33" s="19"/>
    </row>
    <row r="34" s="1" customFormat="true" ht="12.75" hidden="false" customHeight="true" outlineLevel="0" collapsed="false">
      <c r="A34" s="1" t="n">
        <v>31</v>
      </c>
      <c r="B34" s="13" t="s">
        <v>74</v>
      </c>
      <c r="C34" s="14" t="s">
        <v>75</v>
      </c>
      <c r="D34" s="14" t="s">
        <v>76</v>
      </c>
      <c r="E34" s="15" t="n">
        <v>3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0.5</v>
      </c>
      <c r="K34" s="15" t="n">
        <v>0</v>
      </c>
      <c r="L34" s="16" t="n">
        <f aca="false">SUM(E34:K34)</f>
        <v>4.5</v>
      </c>
      <c r="M34" s="16" t="n">
        <f aca="false">MAX((E34+F34+G34+H34),(E34+F34+G34+I34),(E34+F34+G34+J34+K34),(E34+H34+I34),(E34+H34+J34+K34),(E34+I34+J34+K34),(F34+G34+H34+I34),(F34+G34+H34+J34+K34),(H34+I34+J34+K34),(F34+G34+I34+J34+K34))</f>
        <v>4.5</v>
      </c>
      <c r="N34" s="17"/>
      <c r="O34" s="16"/>
      <c r="P34" s="5"/>
      <c r="Q34" s="18"/>
    </row>
    <row r="35" s="1" customFormat="true" ht="12.75" hidden="false" customHeight="true" outlineLevel="0" collapsed="false">
      <c r="A35" s="1" t="n">
        <v>32</v>
      </c>
      <c r="B35" s="29" t="s">
        <v>23</v>
      </c>
      <c r="C35" s="23" t="s">
        <v>21</v>
      </c>
      <c r="D35" s="4" t="s">
        <v>77</v>
      </c>
      <c r="E35" s="16" t="n">
        <v>0.5</v>
      </c>
      <c r="F35" s="16" t="n">
        <v>2</v>
      </c>
      <c r="G35" s="16" t="n">
        <v>0</v>
      </c>
      <c r="H35" s="16" t="n">
        <v>1.5</v>
      </c>
      <c r="I35" s="16" t="n">
        <v>0.5</v>
      </c>
      <c r="J35" s="16" t="n">
        <v>0</v>
      </c>
      <c r="K35" s="16" t="n">
        <v>0</v>
      </c>
      <c r="L35" s="16" t="n">
        <f aca="false">SUM(E35:K35)</f>
        <v>4.5</v>
      </c>
      <c r="M35" s="16" t="n">
        <f aca="false">MAX((E35+F35+G35+H35),(E35+F35+G35+I35),(E35+F35+G35+J35+K35),(E35+H35+I35),(E35+H35+J35+K35),(E35+I35+J35+K35),(F35+G35+H35+I35),(F35+G35+H35+J35+K35),(H35+I35+J35+K35),(F35+G35+I35+J35+K35))</f>
        <v>4</v>
      </c>
      <c r="N35" s="17"/>
      <c r="O35" s="16"/>
      <c r="P35" s="5"/>
      <c r="Q35" s="19"/>
    </row>
    <row r="36" s="1" customFormat="true" ht="12.75" hidden="false" customHeight="true" outlineLevel="0" collapsed="false">
      <c r="A36" s="1" t="n">
        <v>33</v>
      </c>
      <c r="B36" s="21" t="s">
        <v>23</v>
      </c>
      <c r="C36" s="20" t="n">
        <v>125</v>
      </c>
      <c r="D36" s="20" t="s">
        <v>78</v>
      </c>
      <c r="E36" s="16" t="n">
        <v>0</v>
      </c>
      <c r="F36" s="16" t="n">
        <v>2</v>
      </c>
      <c r="G36" s="16" t="n">
        <v>0</v>
      </c>
      <c r="H36" s="16" t="n">
        <v>0</v>
      </c>
      <c r="I36" s="16" t="n">
        <v>2</v>
      </c>
      <c r="J36" s="16" t="n">
        <v>0</v>
      </c>
      <c r="K36" s="16" t="n">
        <v>0</v>
      </c>
      <c r="L36" s="16" t="n">
        <f aca="false">SUM(E36:K36)</f>
        <v>4</v>
      </c>
      <c r="M36" s="16" t="n">
        <f aca="false">MAX((E36+F36+G36+H36),(E36+F36+G36+I36),(E36+F36+G36+J36+K36),(E36+H36+I36),(E36+H36+J36+K36),(E36+I36+J36+K36),(F36+G36+H36+I36),(F36+G36+H36+J36+K36),(H36+I36+J36+K36),(F36+G36+I36+J36+K36))</f>
        <v>4</v>
      </c>
      <c r="N36" s="17"/>
      <c r="O36" s="30"/>
      <c r="P36" s="5"/>
      <c r="Q36" s="18"/>
    </row>
    <row r="37" s="1" customFormat="true" ht="12.75" hidden="false" customHeight="true" outlineLevel="0" collapsed="false">
      <c r="A37" s="1" t="n">
        <v>34</v>
      </c>
      <c r="B37" s="13" t="s">
        <v>79</v>
      </c>
      <c r="C37" s="14" t="s">
        <v>80</v>
      </c>
      <c r="D37" s="14" t="s">
        <v>81</v>
      </c>
      <c r="E37" s="15" t="n">
        <v>0.5</v>
      </c>
      <c r="F37" s="15" t="n">
        <v>2</v>
      </c>
      <c r="G37" s="15" t="n">
        <v>0.5</v>
      </c>
      <c r="H37" s="15" t="n">
        <v>0</v>
      </c>
      <c r="I37" s="15" t="n">
        <v>1</v>
      </c>
      <c r="J37" s="15" t="n">
        <v>0</v>
      </c>
      <c r="K37" s="15" t="n">
        <v>0</v>
      </c>
      <c r="L37" s="16" t="n">
        <f aca="false">SUM(E37:K37)</f>
        <v>4</v>
      </c>
      <c r="M37" s="16" t="n">
        <f aca="false">MAX((E37+F37+G37+H37),(E37+F37+G37+I37),(E37+F37+G37+J37+K37),(E37+H37+I37),(E37+H37+J37+K37),(E37+I37+J37+K37),(F37+G37+H37+I37),(F37+G37+H37+J37+K37),(H37+I37+J37+K37),(F37+G37+I37+J37+K37))</f>
        <v>4</v>
      </c>
      <c r="N37" s="17"/>
      <c r="O37" s="30"/>
      <c r="P37" s="5"/>
      <c r="Q37" s="19"/>
    </row>
    <row r="38" s="1" customFormat="true" ht="12.75" hidden="false" customHeight="true" outlineLevel="0" collapsed="false">
      <c r="A38" s="1" t="n">
        <v>35</v>
      </c>
      <c r="B38" s="21" t="s">
        <v>25</v>
      </c>
      <c r="C38" s="20" t="s">
        <v>26</v>
      </c>
      <c r="D38" s="20" t="s">
        <v>82</v>
      </c>
      <c r="E38" s="16" t="n">
        <v>2</v>
      </c>
      <c r="F38" s="16" t="n">
        <v>0.5</v>
      </c>
      <c r="G38" s="16" t="n">
        <v>0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f aca="false">SUM(E38:K38)</f>
        <v>3.5</v>
      </c>
      <c r="M38" s="16" t="n">
        <f aca="false">MAX((E38+F38+G38+H38),(E38+F38+G38+I38),(E38+F38+G38+J38+K38),(E38+H38+I38),(E38+H38+J38+K38),(E38+I38+J38+K38),(F38+G38+H38+I38),(F38+G38+H38+J38+K38),(H38+I38+J38+K38),(F38+G38+I38+J38+K38))</f>
        <v>3.5</v>
      </c>
      <c r="N38" s="17"/>
      <c r="O38" s="30"/>
      <c r="P38" s="5"/>
      <c r="Q38" s="18"/>
    </row>
    <row r="39" s="1" customFormat="true" ht="12.75" hidden="false" customHeight="true" outlineLevel="0" collapsed="false">
      <c r="A39" s="1" t="n">
        <v>36</v>
      </c>
      <c r="B39" s="2" t="s">
        <v>69</v>
      </c>
      <c r="C39" s="20" t="s">
        <v>83</v>
      </c>
      <c r="D39" s="4" t="s">
        <v>84</v>
      </c>
      <c r="E39" s="16" t="n">
        <v>3</v>
      </c>
      <c r="F39" s="16" t="n">
        <v>0</v>
      </c>
      <c r="G39" s="16" t="n">
        <v>0</v>
      </c>
      <c r="H39" s="16" t="n">
        <v>0</v>
      </c>
      <c r="I39" s="16" t="n">
        <v>0.5</v>
      </c>
      <c r="J39" s="16" t="n">
        <v>0</v>
      </c>
      <c r="K39" s="16" t="n">
        <v>0</v>
      </c>
      <c r="L39" s="16" t="n">
        <f aca="false">SUM(E39:K39)</f>
        <v>3.5</v>
      </c>
      <c r="M39" s="16" t="n">
        <f aca="false">MAX((E39+F39+G39+H39),(E39+F39+G39+I39),(E39+F39+G39+J39+K39),(E39+H39+I39),(E39+H39+J39+K39),(E39+I39+J39+K39),(F39+G39+H39+I39),(F39+G39+H39+J39+K39),(H39+I39+J39+K39),(F39+G39+I39+J39+K39))</f>
        <v>3.5</v>
      </c>
      <c r="N39" s="17"/>
      <c r="O39" s="30"/>
      <c r="P39" s="5"/>
      <c r="Q39" s="19"/>
    </row>
    <row r="40" s="1" customFormat="true" ht="12.75" hidden="false" customHeight="true" outlineLevel="0" collapsed="false">
      <c r="A40" s="1" t="n">
        <v>37</v>
      </c>
      <c r="B40" s="2" t="s">
        <v>69</v>
      </c>
      <c r="C40" s="20" t="s">
        <v>85</v>
      </c>
      <c r="D40" s="4" t="s">
        <v>86</v>
      </c>
      <c r="E40" s="16" t="n">
        <v>3</v>
      </c>
      <c r="F40" s="16" t="n">
        <v>0</v>
      </c>
      <c r="G40" s="16" t="n">
        <v>0</v>
      </c>
      <c r="H40" s="16" t="n">
        <v>0</v>
      </c>
      <c r="I40" s="16" t="n">
        <v>0.5</v>
      </c>
      <c r="J40" s="16" t="n">
        <v>0</v>
      </c>
      <c r="K40" s="16" t="n">
        <v>0</v>
      </c>
      <c r="L40" s="16" t="n">
        <f aca="false">SUM(E40:K40)</f>
        <v>3.5</v>
      </c>
      <c r="M40" s="16" t="n">
        <f aca="false">MAX((E40+F40+G40+H40),(E40+F40+G40+I40),(E40+F40+G40+J40+K40),(E40+H40+I40),(E40+H40+J40+K40),(E40+I40+J40+K40),(F40+G40+H40+I40),(F40+G40+H40+J40+K40),(H40+I40+J40+K40),(F40+G40+I40+J40+K40))</f>
        <v>3.5</v>
      </c>
      <c r="N40" s="17"/>
      <c r="O40" s="30"/>
      <c r="P40" s="5"/>
      <c r="Q40" s="18"/>
    </row>
    <row r="41" s="1" customFormat="true" ht="12.75" hidden="false" customHeight="true" outlineLevel="0" collapsed="false">
      <c r="A41" s="1" t="n">
        <v>38</v>
      </c>
      <c r="B41" s="2" t="s">
        <v>44</v>
      </c>
      <c r="C41" s="20" t="s">
        <v>87</v>
      </c>
      <c r="D41" s="4" t="s">
        <v>88</v>
      </c>
      <c r="E41" s="16" t="n">
        <v>3</v>
      </c>
      <c r="F41" s="16" t="n">
        <v>0</v>
      </c>
      <c r="G41" s="16" t="n">
        <v>0</v>
      </c>
      <c r="H41" s="16" t="n">
        <v>0</v>
      </c>
      <c r="I41" s="16" t="n">
        <v>0.5</v>
      </c>
      <c r="J41" s="16" t="n">
        <v>0</v>
      </c>
      <c r="K41" s="16" t="n">
        <v>0</v>
      </c>
      <c r="L41" s="16" t="n">
        <f aca="false">SUM(E41:K41)</f>
        <v>3.5</v>
      </c>
      <c r="M41" s="16" t="n">
        <f aca="false">MAX((E41+F41+G41+H41),(E41+F41+G41+I41),(E41+F41+G41+J41+K41),(E41+H41+I41),(E41+H41+J41+K41),(E41+I41+J41+K41),(F41+G41+H41+I41),(F41+G41+H41+J41+K41),(H41+I41+J41+K41),(F41+G41+I41+J41+K41))</f>
        <v>3.5</v>
      </c>
      <c r="N41" s="17"/>
      <c r="O41" s="30"/>
      <c r="P41" s="5"/>
      <c r="Q41" s="19"/>
    </row>
    <row r="42" s="1" customFormat="true" ht="12.75" hidden="false" customHeight="true" outlineLevel="0" collapsed="false">
      <c r="A42" s="1" t="n">
        <v>39</v>
      </c>
      <c r="B42" s="2" t="s">
        <v>23</v>
      </c>
      <c r="C42" s="20" t="s">
        <v>89</v>
      </c>
      <c r="D42" s="4" t="s">
        <v>90</v>
      </c>
      <c r="E42" s="27" t="n">
        <v>3</v>
      </c>
      <c r="F42" s="27" t="n">
        <v>0</v>
      </c>
      <c r="G42" s="27" t="n">
        <v>0</v>
      </c>
      <c r="H42" s="27" t="n">
        <v>0</v>
      </c>
      <c r="I42" s="27" t="n">
        <v>0.5</v>
      </c>
      <c r="J42" s="27" t="n">
        <v>0</v>
      </c>
      <c r="K42" s="27" t="n">
        <v>0</v>
      </c>
      <c r="L42" s="16" t="n">
        <f aca="false">SUM(E42:K42)</f>
        <v>3.5</v>
      </c>
      <c r="M42" s="16" t="n">
        <f aca="false">MAX((E42+F42+G42+H42),(E42+F42+G42+I42),(E42+F42+G42+J42+K42),(E42+H42+I42),(E42+H42+J42+K42),(E42+I42+J42+K42),(F42+G42+H42+I42),(F42+G42+H42+J42+K42),(H42+I42+J42+K42),(F42+G42+I42+J42+K42))</f>
        <v>3.5</v>
      </c>
      <c r="N42" s="17"/>
      <c r="O42" s="30"/>
      <c r="P42" s="5"/>
      <c r="Q42" s="18"/>
    </row>
    <row r="43" s="1" customFormat="true" ht="12.75" hidden="false" customHeight="true" outlineLevel="0" collapsed="false">
      <c r="A43" s="1" t="n">
        <v>40</v>
      </c>
      <c r="B43" s="13" t="s">
        <v>74</v>
      </c>
      <c r="C43" s="31" t="s">
        <v>75</v>
      </c>
      <c r="D43" s="14" t="s">
        <v>91</v>
      </c>
      <c r="E43" s="15" t="n">
        <v>2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0.5</v>
      </c>
      <c r="K43" s="15" t="n">
        <v>0</v>
      </c>
      <c r="L43" s="16" t="n">
        <f aca="false">SUM(E43:K43)</f>
        <v>3.5</v>
      </c>
      <c r="M43" s="16" t="n">
        <f aca="false">MAX((E43+F43+G43+H43),(E43+F43+G43+I43),(E43+F43+G43+J43+K43),(E43+H43+I43),(E43+H43+J43+K43),(E43+I43+J43+K43),(F43+G43+H43+I43),(F43+G43+H43+J43+K43),(H43+I43+J43+K43),(F43+G43+I43+J43+K43))</f>
        <v>3.5</v>
      </c>
      <c r="N43" s="17"/>
      <c r="O43" s="30"/>
      <c r="P43" s="5"/>
      <c r="Q43" s="19"/>
    </row>
    <row r="44" s="1" customFormat="true" ht="12.75" hidden="false" customHeight="true" outlineLevel="0" collapsed="false">
      <c r="A44" s="1" t="n">
        <v>41</v>
      </c>
      <c r="B44" s="13" t="s">
        <v>92</v>
      </c>
      <c r="C44" s="14" t="s">
        <v>93</v>
      </c>
      <c r="D44" s="14" t="s">
        <v>94</v>
      </c>
      <c r="E44" s="15" t="n">
        <v>1</v>
      </c>
      <c r="F44" s="15" t="n">
        <v>2</v>
      </c>
      <c r="G44" s="15" t="n">
        <v>0</v>
      </c>
      <c r="H44" s="15" t="n">
        <v>0.5</v>
      </c>
      <c r="I44" s="15" t="n">
        <v>0</v>
      </c>
      <c r="J44" s="15" t="n">
        <v>0</v>
      </c>
      <c r="K44" s="15" t="n">
        <v>0</v>
      </c>
      <c r="L44" s="16" t="n">
        <f aca="false">SUM(E44:K44)</f>
        <v>3.5</v>
      </c>
      <c r="M44" s="16" t="n">
        <f aca="false">MAX((E44+F44+G44+H44),(E44+F44+G44+I44),(E44+F44+G44+J44+K44),(E44+H44+I44),(E44+H44+J44+K44),(E44+I44+J44+K44),(F44+G44+H44+I44),(F44+G44+H44+J44+K44),(H44+I44+J44+K44),(F44+G44+I44+J44+K44))</f>
        <v>3.5</v>
      </c>
      <c r="N44" s="17"/>
      <c r="O44" s="30"/>
      <c r="P44" s="5"/>
      <c r="Q44" s="18"/>
    </row>
    <row r="45" s="1" customFormat="true" ht="12.75" hidden="false" customHeight="true" outlineLevel="0" collapsed="false">
      <c r="A45" s="1" t="n">
        <v>42</v>
      </c>
      <c r="B45" s="2" t="s">
        <v>95</v>
      </c>
      <c r="C45" s="20" t="s">
        <v>72</v>
      </c>
      <c r="D45" s="4" t="s">
        <v>96</v>
      </c>
      <c r="E45" s="16" t="n">
        <v>0</v>
      </c>
      <c r="F45" s="16" t="n">
        <v>2</v>
      </c>
      <c r="G45" s="16" t="n">
        <v>0.5</v>
      </c>
      <c r="H45" s="16" t="n">
        <v>0</v>
      </c>
      <c r="I45" s="16" t="n">
        <v>0.5</v>
      </c>
      <c r="J45" s="16" t="n">
        <v>0</v>
      </c>
      <c r="K45" s="16" t="n">
        <v>0</v>
      </c>
      <c r="L45" s="16" t="n">
        <f aca="false">SUM(E45:K45)</f>
        <v>3</v>
      </c>
      <c r="M45" s="16" t="n">
        <f aca="false">MAX((E45+F45+G45+H45),(E45+F45+G45+I45),(E45+F45+G45+J45+K45),(E45+H45+I45),(E45+H45+J45+K45),(E45+I45+J45+K45),(F45+G45+H45+I45),(F45+G45+H45+J45+K45),(H45+I45+J45+K45),(F45+G45+I45+J45+K45))</f>
        <v>3</v>
      </c>
      <c r="N45" s="17"/>
      <c r="O45" s="30"/>
      <c r="P45" s="5"/>
      <c r="Q45" s="19"/>
    </row>
    <row r="46" s="1" customFormat="true" ht="12.75" hidden="false" customHeight="true" outlineLevel="0" collapsed="false">
      <c r="A46" s="1" t="n">
        <v>43</v>
      </c>
      <c r="B46" s="21" t="s">
        <v>69</v>
      </c>
      <c r="C46" s="20" t="s">
        <v>97</v>
      </c>
      <c r="D46" s="20" t="s">
        <v>98</v>
      </c>
      <c r="E46" s="16" t="n">
        <v>0.5</v>
      </c>
      <c r="F46" s="16" t="n">
        <v>2</v>
      </c>
      <c r="G46" s="15" t="n">
        <v>0</v>
      </c>
      <c r="H46" s="16" t="n">
        <v>0</v>
      </c>
      <c r="I46" s="16" t="n">
        <v>0</v>
      </c>
      <c r="J46" s="15" t="n">
        <v>0</v>
      </c>
      <c r="K46" s="16" t="n">
        <v>0</v>
      </c>
      <c r="L46" s="16" t="n">
        <f aca="false">SUM(E46:K46)</f>
        <v>2.5</v>
      </c>
      <c r="M46" s="16" t="n">
        <f aca="false">MAX((E46+F46+G46+H46),(E46+F46+G46+I46),(E46+F46+G46+J46+K46),(E46+H46+I46),(E46+H46+J46+K46),(E46+I46+J46+K46),(F46+G46+H46+I46),(F46+G46+H46+J46+K46),(H46+I46+J46+K46),(F46+G46+I46+J46+K46))</f>
        <v>2.5</v>
      </c>
      <c r="N46" s="17"/>
      <c r="O46" s="30"/>
      <c r="P46" s="5"/>
      <c r="Q46" s="18"/>
    </row>
    <row r="47" s="1" customFormat="true" ht="12.75" hidden="false" customHeight="true" outlineLevel="0" collapsed="false">
      <c r="A47" s="1" t="n">
        <v>44</v>
      </c>
      <c r="B47" s="24" t="s">
        <v>44</v>
      </c>
      <c r="C47" s="25" t="s">
        <v>99</v>
      </c>
      <c r="D47" s="25" t="s">
        <v>100</v>
      </c>
      <c r="E47" s="26" t="n">
        <v>0.5</v>
      </c>
      <c r="F47" s="26" t="n">
        <v>2</v>
      </c>
      <c r="G47" s="15" t="n">
        <v>0</v>
      </c>
      <c r="H47" s="26" t="n">
        <v>0</v>
      </c>
      <c r="I47" s="26" t="n">
        <v>0</v>
      </c>
      <c r="J47" s="15" t="n">
        <v>0</v>
      </c>
      <c r="K47" s="26" t="n">
        <v>0</v>
      </c>
      <c r="L47" s="16" t="n">
        <f aca="false">SUM(E47:K47)</f>
        <v>2.5</v>
      </c>
      <c r="M47" s="16" t="n">
        <f aca="false">MAX((E47+F47+G47+H47),(E47+F47+G47+I47),(E47+F47+G47+J47+K47),(E47+H47+I47),(E47+H47+J47+K47),(E47+I47+J47+K47),(F47+G47+H47+I47),(F47+G47+H47+J47+K47),(H47+I47+J47+K47),(F47+G47+I47+J47+K47))</f>
        <v>2.5</v>
      </c>
      <c r="N47" s="17"/>
      <c r="O47" s="30"/>
      <c r="P47" s="5"/>
      <c r="Q47" s="19"/>
    </row>
    <row r="48" s="1" customFormat="true" ht="12.75" hidden="false" customHeight="true" outlineLevel="0" collapsed="false">
      <c r="A48" s="1" t="n">
        <v>45</v>
      </c>
      <c r="B48" s="32" t="s">
        <v>69</v>
      </c>
      <c r="C48" s="33" t="s">
        <v>101</v>
      </c>
      <c r="D48" s="33" t="s">
        <v>102</v>
      </c>
      <c r="E48" s="34" t="n">
        <v>0</v>
      </c>
      <c r="F48" s="34" t="n">
        <v>2</v>
      </c>
      <c r="G48" s="15" t="n">
        <v>0</v>
      </c>
      <c r="H48" s="34" t="n">
        <v>0.5</v>
      </c>
      <c r="I48" s="34" t="n">
        <v>0</v>
      </c>
      <c r="J48" s="15" t="n">
        <v>0</v>
      </c>
      <c r="K48" s="34" t="n">
        <v>0</v>
      </c>
      <c r="L48" s="16" t="n">
        <f aca="false">SUM(E48:K48)</f>
        <v>2.5</v>
      </c>
      <c r="M48" s="16" t="n">
        <f aca="false">MAX((E48+F48+G48+H48),(E48+F48+G48+I48),(E48+F48+G48+J48+K48),(E48+H48+I48),(E48+H48+J48+K48),(E48+I48+J48+K48),(F48+G48+H48+I48),(F48+G48+H48+J48+K48),(H48+I48+J48+K48),(F48+G48+I48+J48+K48))</f>
        <v>2.5</v>
      </c>
      <c r="N48" s="17"/>
      <c r="O48" s="30"/>
      <c r="P48" s="5"/>
      <c r="Q48" s="18"/>
    </row>
    <row r="49" s="1" customFormat="true" ht="12.75" hidden="false" customHeight="true" outlineLevel="0" collapsed="false">
      <c r="A49" s="1" t="n">
        <v>46</v>
      </c>
      <c r="B49" s="21" t="s">
        <v>44</v>
      </c>
      <c r="C49" s="20" t="s">
        <v>103</v>
      </c>
      <c r="D49" s="20" t="s">
        <v>104</v>
      </c>
      <c r="E49" s="35" t="n">
        <v>0.5</v>
      </c>
      <c r="F49" s="35" t="n">
        <v>2</v>
      </c>
      <c r="G49" s="15" t="n">
        <v>0</v>
      </c>
      <c r="H49" s="35" t="n">
        <v>0</v>
      </c>
      <c r="I49" s="35" t="n">
        <v>0</v>
      </c>
      <c r="J49" s="15" t="n">
        <v>0</v>
      </c>
      <c r="K49" s="35" t="n">
        <v>0</v>
      </c>
      <c r="L49" s="16" t="n">
        <f aca="false">SUM(E49:K49)</f>
        <v>2.5</v>
      </c>
      <c r="M49" s="16" t="n">
        <f aca="false">MAX((E49+F49+G49+H49),(E49+F49+G49+I49),(E49+F49+G49+J49+K49),(E49+H49+I49),(E49+H49+J49+K49),(E49+I49+J49+K49),(F49+G49+H49+I49),(F49+G49+H49+J49+K49),(H49+I49+J49+K49),(F49+G49+I49+J49+K49))</f>
        <v>2.5</v>
      </c>
      <c r="N49" s="17"/>
      <c r="O49" s="30"/>
      <c r="P49" s="5"/>
      <c r="Q49" s="19"/>
    </row>
    <row r="50" s="1" customFormat="true" ht="12.75" hidden="false" customHeight="true" outlineLevel="0" collapsed="false">
      <c r="A50" s="1" t="n">
        <v>47</v>
      </c>
      <c r="B50" s="21" t="s">
        <v>23</v>
      </c>
      <c r="C50" s="20" t="s">
        <v>35</v>
      </c>
      <c r="D50" s="20" t="s">
        <v>105</v>
      </c>
      <c r="E50" s="36" t="n">
        <v>2</v>
      </c>
      <c r="F50" s="36" t="n">
        <v>0</v>
      </c>
      <c r="G50" s="15" t="n">
        <v>0</v>
      </c>
      <c r="H50" s="36" t="n">
        <v>0.5</v>
      </c>
      <c r="I50" s="36" t="n">
        <v>0</v>
      </c>
      <c r="J50" s="15" t="n">
        <v>0</v>
      </c>
      <c r="K50" s="36" t="n">
        <v>0</v>
      </c>
      <c r="L50" s="16" t="n">
        <f aca="false">SUM(E50:K50)</f>
        <v>2.5</v>
      </c>
      <c r="M50" s="16" t="n">
        <f aca="false">MAX((E50+F50+G50+H50),(E50+F50+G50+I50),(E50+F50+G50+J50+K50),(E50+H50+I50),(E50+H50+J50+K50),(E50+I50+J50+K50),(F50+G50+H50+I50),(F50+G50+H50+J50+K50),(H50+I50+J50+K50),(F50+G50+I50+J50+K50))</f>
        <v>2.5</v>
      </c>
      <c r="N50" s="17"/>
      <c r="O50" s="30"/>
      <c r="P50" s="5"/>
      <c r="Q50" s="18"/>
    </row>
    <row r="51" s="1" customFormat="true" ht="12.75" hidden="false" customHeight="true" outlineLevel="0" collapsed="false">
      <c r="A51" s="1" t="n">
        <v>48</v>
      </c>
      <c r="B51" s="21" t="s">
        <v>23</v>
      </c>
      <c r="C51" s="20" t="s">
        <v>35</v>
      </c>
      <c r="D51" s="20" t="s">
        <v>106</v>
      </c>
      <c r="E51" s="28" t="n">
        <v>0</v>
      </c>
      <c r="F51" s="28" t="n">
        <v>0</v>
      </c>
      <c r="G51" s="15" t="n">
        <v>0</v>
      </c>
      <c r="H51" s="28" t="n">
        <v>0</v>
      </c>
      <c r="I51" s="28" t="n">
        <v>0</v>
      </c>
      <c r="J51" s="15" t="n">
        <v>0</v>
      </c>
      <c r="K51" s="28" t="n">
        <v>2.5</v>
      </c>
      <c r="L51" s="16" t="n">
        <f aca="false">SUM(E51:K51)</f>
        <v>2.5</v>
      </c>
      <c r="M51" s="16" t="n">
        <f aca="false">MAX((E51+F51+G51+H51),(E51+F51+G51+I51),(E51+F51+G51+J51+K51),(E51+H51+I51),(E51+H51+J51+K51),(E51+I51+J51+K51),(F51+G51+H51+I51),(F51+G51+H51+J51+K51),(H51+I51+J51+K51),(F51+G51+I51+J51+K51))</f>
        <v>2.5</v>
      </c>
      <c r="N51" s="17"/>
      <c r="O51" s="30"/>
      <c r="P51" s="5"/>
      <c r="Q51" s="19"/>
    </row>
    <row r="52" s="1" customFormat="true" ht="12.75" hidden="false" customHeight="true" outlineLevel="0" collapsed="false">
      <c r="A52" s="1" t="n">
        <v>49</v>
      </c>
      <c r="B52" s="21" t="s">
        <v>44</v>
      </c>
      <c r="C52" s="20" t="n">
        <v>92</v>
      </c>
      <c r="D52" s="20" t="s">
        <v>107</v>
      </c>
      <c r="E52" s="16" t="n">
        <v>2.5</v>
      </c>
      <c r="F52" s="16" t="n">
        <v>0</v>
      </c>
      <c r="G52" s="15" t="n">
        <v>0</v>
      </c>
      <c r="H52" s="16" t="n">
        <v>0</v>
      </c>
      <c r="I52" s="16" t="n">
        <v>0</v>
      </c>
      <c r="J52" s="15" t="n">
        <v>0</v>
      </c>
      <c r="K52" s="16" t="n">
        <v>0</v>
      </c>
      <c r="L52" s="16" t="n">
        <f aca="false">SUM(E52:K52)</f>
        <v>2.5</v>
      </c>
      <c r="M52" s="16" t="n">
        <f aca="false">MAX((E52+F52+G52+H52),(E52+F52+G52+I52),(E52+F52+G52+J52+K52),(E52+H52+I52),(E52+H52+J52+K52),(E52+I52+J52+K52),(F52+G52+H52+I52),(F52+G52+H52+J52+K52),(H52+I52+J52+K52),(F52+G52+I52+J52+K52))</f>
        <v>2.5</v>
      </c>
      <c r="N52" s="17"/>
      <c r="O52" s="30"/>
      <c r="P52" s="5"/>
      <c r="Q52" s="18"/>
    </row>
    <row r="53" s="1" customFormat="true" ht="12.75" hidden="false" customHeight="true" outlineLevel="0" collapsed="false">
      <c r="A53" s="1" t="n">
        <v>50</v>
      </c>
      <c r="B53" s="21" t="s">
        <v>44</v>
      </c>
      <c r="C53" s="20" t="s">
        <v>108</v>
      </c>
      <c r="D53" s="20" t="s">
        <v>109</v>
      </c>
      <c r="E53" s="26" t="n">
        <v>0.5</v>
      </c>
      <c r="F53" s="26" t="n">
        <v>2</v>
      </c>
      <c r="G53" s="15" t="n">
        <v>0</v>
      </c>
      <c r="H53" s="26" t="n">
        <v>0</v>
      </c>
      <c r="I53" s="26" t="n">
        <v>0</v>
      </c>
      <c r="J53" s="15" t="n">
        <v>0</v>
      </c>
      <c r="K53" s="26" t="n">
        <v>0</v>
      </c>
      <c r="L53" s="16" t="n">
        <f aca="false">SUM(E53:K53)</f>
        <v>2.5</v>
      </c>
      <c r="M53" s="16" t="n">
        <f aca="false">MAX((E53+F53+G53+H53),(E53+F53+G53+I53),(E53+F53+G53+J53+K53),(E53+H53+I53),(E53+H53+J53+K53),(E53+I53+J53+K53),(F53+G53+H53+I53),(F53+G53+H53+J53+K53),(H53+I53+J53+K53),(F53+G53+I53+J53+K53))</f>
        <v>2.5</v>
      </c>
      <c r="N53" s="17"/>
      <c r="O53" s="30"/>
      <c r="P53" s="5"/>
      <c r="Q53" s="19"/>
    </row>
    <row r="54" s="1" customFormat="true" ht="12.75" hidden="false" customHeight="true" outlineLevel="0" collapsed="false">
      <c r="A54" s="1" t="n">
        <v>51</v>
      </c>
      <c r="B54" s="13" t="s">
        <v>110</v>
      </c>
      <c r="C54" s="14" t="s">
        <v>80</v>
      </c>
      <c r="D54" s="14" t="s">
        <v>111</v>
      </c>
      <c r="E54" s="15" t="n">
        <v>0</v>
      </c>
      <c r="F54" s="15" t="n">
        <v>2.5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6" t="n">
        <f aca="false">SUM(E54:K54)</f>
        <v>2.5</v>
      </c>
      <c r="M54" s="16" t="n">
        <f aca="false">MAX((E54+F54+G54+H54),(E54+F54+G54+I54),(E54+F54+G54+J54+K54),(E54+H54+I54),(E54+H54+J54+K54),(E54+I54+J54+K54),(F54+G54+H54+I54),(F54+G54+H54+J54+K54),(H54+I54+J54+K54),(F54+G54+I54+J54+K54))</f>
        <v>2.5</v>
      </c>
      <c r="N54" s="17"/>
      <c r="O54" s="16"/>
      <c r="P54" s="5"/>
      <c r="Q54" s="18"/>
    </row>
    <row r="55" s="1" customFormat="true" ht="12.75" hidden="false" customHeight="true" outlineLevel="0" collapsed="false">
      <c r="A55" s="1" t="n">
        <v>52</v>
      </c>
      <c r="B55" s="2" t="s">
        <v>23</v>
      </c>
      <c r="C55" s="23" t="s">
        <v>21</v>
      </c>
      <c r="D55" s="4" t="s">
        <v>112</v>
      </c>
      <c r="E55" s="16" t="n">
        <v>2</v>
      </c>
      <c r="F55" s="16" t="n">
        <v>0</v>
      </c>
      <c r="G55" s="16" t="n">
        <v>0</v>
      </c>
      <c r="H55" s="16" t="n">
        <v>0</v>
      </c>
      <c r="I55" s="16" t="n">
        <v>0.5</v>
      </c>
      <c r="J55" s="16" t="n">
        <v>0</v>
      </c>
      <c r="K55" s="16" t="n">
        <v>0</v>
      </c>
      <c r="L55" s="16" t="n">
        <f aca="false">SUM(E55:K55)</f>
        <v>2.5</v>
      </c>
      <c r="M55" s="16" t="n">
        <f aca="false">MAX((E55+F55+G55+H55),(E55+F55+G55+I55),(E55+F55+G55+J55+K55),(E55+H55+I55),(E55+H55+J55+K55),(E55+I55+J55+K55),(F55+G55+H55+I55),(F55+G55+H55+J55+K55),(H55+I55+J55+K55),(F55+G55+I55+J55+K55))</f>
        <v>2.5</v>
      </c>
      <c r="N55" s="17"/>
      <c r="O55" s="16"/>
      <c r="P55" s="5"/>
      <c r="Q55" s="19"/>
    </row>
    <row r="56" s="1" customFormat="true" ht="12.75" hidden="false" customHeight="true" outlineLevel="0" collapsed="false">
      <c r="A56" s="1" t="n">
        <v>53</v>
      </c>
      <c r="B56" s="2" t="s">
        <v>69</v>
      </c>
      <c r="C56" s="20" t="s">
        <v>113</v>
      </c>
      <c r="D56" s="4" t="s">
        <v>114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2</v>
      </c>
      <c r="K56" s="16" t="n">
        <v>0.5</v>
      </c>
      <c r="L56" s="16" t="n">
        <f aca="false">SUM(E56:K56)</f>
        <v>2.5</v>
      </c>
      <c r="M56" s="16" t="n">
        <f aca="false">MAX((E56+F56+G56+H56),(E56+F56+G56+I56),(E56+F56+G56+J56+K56),(E56+H56+I56),(E56+H56+J56+K56),(E56+I56+J56+K56),(F56+G56+H56+I56),(F56+G56+H56+J56+K56),(H56+I56+J56+K56),(F56+G56+I56+J56+K56))</f>
        <v>2.5</v>
      </c>
      <c r="N56" s="17"/>
      <c r="O56" s="17"/>
      <c r="P56" s="5"/>
      <c r="Q56" s="18"/>
    </row>
    <row r="57" s="1" customFormat="true" ht="12.75" hidden="false" customHeight="true" outlineLevel="0" collapsed="false">
      <c r="A57" s="1" t="n">
        <v>54</v>
      </c>
      <c r="B57" s="13" t="n">
        <v>8</v>
      </c>
      <c r="C57" s="14" t="s">
        <v>115</v>
      </c>
      <c r="D57" s="14" t="s">
        <v>116</v>
      </c>
      <c r="E57" s="15" t="n">
        <v>2</v>
      </c>
      <c r="F57" s="15" t="n">
        <v>0.5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6" t="n">
        <f aca="false">SUM(E57:K57)</f>
        <v>2.5</v>
      </c>
      <c r="M57" s="16" t="n">
        <f aca="false">MAX((E57+F57+G57+H57),(E57+F57+G57+I57),(E57+F57+G57+J57+K57),(E57+H57+I57),(E57+H57+J57+K57),(E57+I57+J57+K57),(F57+G57+H57+I57),(F57+G57+H57+J57+K57),(H57+I57+J57+K57),(F57+G57+I57+J57+K57))</f>
        <v>2.5</v>
      </c>
      <c r="N57" s="17"/>
      <c r="O57" s="16"/>
      <c r="P57" s="5"/>
      <c r="Q57" s="19"/>
    </row>
    <row r="58" s="1" customFormat="true" ht="12.75" hidden="false" customHeight="true" outlineLevel="0" collapsed="false">
      <c r="A58" s="1" t="n">
        <v>55</v>
      </c>
      <c r="B58" s="2" t="s">
        <v>44</v>
      </c>
      <c r="C58" s="20" t="s">
        <v>117</v>
      </c>
      <c r="D58" s="4" t="s">
        <v>118</v>
      </c>
      <c r="E58" s="17" t="n">
        <v>0</v>
      </c>
      <c r="F58" s="16" t="n">
        <v>2</v>
      </c>
      <c r="G58" s="16" t="n">
        <v>0.5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f aca="false">SUM(E58:K58)</f>
        <v>2.5</v>
      </c>
      <c r="M58" s="16" t="n">
        <f aca="false">MAX((E58+F58+G58+H58),(E58+F58+G58+I58),(E58+F58+G58+J58+K58),(E58+H58+I58),(E58+H58+J58+K58),(E58+I58+J58+K58),(F58+G58+H58+I58),(F58+G58+H58+J58+K58),(H58+I58+J58+K58),(F58+G58+I58+J58+K58))</f>
        <v>2.5</v>
      </c>
      <c r="N58" s="17"/>
      <c r="O58" s="16"/>
      <c r="P58" s="5"/>
      <c r="Q58" s="18"/>
    </row>
    <row r="59" s="1" customFormat="true" ht="12.75" hidden="false" customHeight="true" outlineLevel="0" collapsed="false">
      <c r="A59" s="1" t="n">
        <v>56</v>
      </c>
      <c r="B59" s="13" t="s">
        <v>28</v>
      </c>
      <c r="C59" s="14" t="s">
        <v>119</v>
      </c>
      <c r="D59" s="14" t="s">
        <v>120</v>
      </c>
      <c r="E59" s="15" t="n">
        <v>2.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n">
        <f aca="false">SUM(E59:K59)</f>
        <v>2.5</v>
      </c>
      <c r="M59" s="16" t="n">
        <f aca="false">MAX((E59+F59+G59+H59),(E59+F59+G59+I59),(E59+F59+G59+J59+K59),(E59+H59+I59),(E59+H59+J59+K59),(E59+I59+J59+K59),(F59+G59+H59+I59),(F59+G59+H59+J59+K59),(H59+I59+J59+K59),(F59+G59+I59+J59+K59))</f>
        <v>2.5</v>
      </c>
      <c r="N59" s="17"/>
      <c r="O59" s="16"/>
      <c r="P59" s="5"/>
      <c r="Q59" s="19"/>
    </row>
    <row r="60" s="1" customFormat="true" ht="12.75" hidden="false" customHeight="true" outlineLevel="0" collapsed="false">
      <c r="A60" s="1" t="n">
        <v>57</v>
      </c>
      <c r="B60" s="13" t="s">
        <v>28</v>
      </c>
      <c r="C60" s="14" t="s">
        <v>119</v>
      </c>
      <c r="D60" s="14" t="s">
        <v>121</v>
      </c>
      <c r="E60" s="15" t="n">
        <v>2.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6" t="n">
        <f aca="false">SUM(E60:K60)</f>
        <v>2.5</v>
      </c>
      <c r="M60" s="16" t="n">
        <f aca="false">MAX((E60+F60+G60+H60),(E60+F60+G60+I60),(E60+F60+G60+J60+K60),(E60+H60+I60),(E60+H60+J60+K60),(E60+I60+J60+K60),(F60+G60+H60+I60),(F60+G60+H60+J60+K60),(H60+I60+J60+K60),(F60+G60+I60+J60+K60))</f>
        <v>2.5</v>
      </c>
      <c r="N60" s="17"/>
      <c r="O60" s="16"/>
      <c r="P60" s="5"/>
      <c r="Q60" s="18"/>
    </row>
    <row r="61" s="1" customFormat="true" ht="12.75" hidden="false" customHeight="true" outlineLevel="0" collapsed="false">
      <c r="A61" s="1" t="n">
        <v>58</v>
      </c>
      <c r="B61" s="13" t="s">
        <v>15</v>
      </c>
      <c r="C61" s="14" t="s">
        <v>16</v>
      </c>
      <c r="D61" s="14" t="s">
        <v>122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2.5</v>
      </c>
      <c r="L61" s="16" t="n">
        <f aca="false">SUM(E61:K61)</f>
        <v>2.5</v>
      </c>
      <c r="M61" s="16" t="n">
        <f aca="false">MAX((E61+F61+G61+H61),(E61+F61+G61+I61),(E61+F61+G61+J61+K61),(E61+H61+I61),(E61+H61+J61+K61),(E61+I61+J61+K61),(F61+G61+H61+I61),(F61+G61+H61+J61+K61),(H61+I61+J61+K61),(F61+G61+I61+J61+K61))</f>
        <v>2.5</v>
      </c>
      <c r="N61" s="17"/>
      <c r="O61" s="16"/>
      <c r="P61" s="5"/>
      <c r="Q61" s="19"/>
    </row>
    <row r="62" s="1" customFormat="true" ht="12.75" hidden="false" customHeight="true" outlineLevel="0" collapsed="false">
      <c r="A62" s="1" t="n">
        <v>59</v>
      </c>
      <c r="B62" s="21" t="s">
        <v>69</v>
      </c>
      <c r="C62" s="20" t="n">
        <v>66</v>
      </c>
      <c r="D62" s="20" t="s">
        <v>123</v>
      </c>
      <c r="E62" s="16" t="n">
        <v>0</v>
      </c>
      <c r="F62" s="16" t="n">
        <v>2</v>
      </c>
      <c r="G62" s="15" t="n">
        <v>0</v>
      </c>
      <c r="H62" s="16" t="n">
        <v>0</v>
      </c>
      <c r="I62" s="16" t="n">
        <v>0</v>
      </c>
      <c r="J62" s="15" t="n">
        <v>0</v>
      </c>
      <c r="K62" s="16" t="n">
        <v>0</v>
      </c>
      <c r="L62" s="16" t="n">
        <f aca="false">SUM(E62:K62)</f>
        <v>2</v>
      </c>
      <c r="M62" s="16" t="n">
        <f aca="false">MAX((E62+F62+G62+H62),(E62+F62+G62+I62),(E62+F62+G62+J62+K62),(E62+H62+I62),(E62+H62+J62+K62),(E62+I62+J62+K62),(F62+G62+H62+I62),(F62+G62+H62+J62+K62),(H62+I62+J62+K62),(F62+G62+I62+J62+K62))</f>
        <v>2</v>
      </c>
      <c r="N62" s="17"/>
      <c r="O62" s="16"/>
      <c r="P62" s="5"/>
      <c r="Q62" s="18"/>
    </row>
    <row r="63" s="1" customFormat="true" ht="12.75" hidden="false" customHeight="true" outlineLevel="0" collapsed="false">
      <c r="A63" s="1" t="n">
        <v>60</v>
      </c>
      <c r="B63" s="21" t="s">
        <v>23</v>
      </c>
      <c r="C63" s="20" t="s">
        <v>50</v>
      </c>
      <c r="D63" s="20" t="s">
        <v>124</v>
      </c>
      <c r="E63" s="16" t="n">
        <v>0</v>
      </c>
      <c r="F63" s="16" t="n">
        <v>2</v>
      </c>
      <c r="G63" s="15" t="n">
        <v>0</v>
      </c>
      <c r="H63" s="16" t="n">
        <v>0</v>
      </c>
      <c r="I63" s="16" t="n">
        <v>0</v>
      </c>
      <c r="J63" s="15" t="n">
        <v>0</v>
      </c>
      <c r="K63" s="16" t="n">
        <v>0</v>
      </c>
      <c r="L63" s="16" t="n">
        <f aca="false">SUM(E63:K63)</f>
        <v>2</v>
      </c>
      <c r="M63" s="16" t="n">
        <f aca="false">MAX((E63+F63+G63+H63),(E63+F63+G63+I63),(E63+F63+G63+J63+K63),(E63+H63+I63),(E63+H63+J63+K63),(E63+I63+J63+K63),(F63+G63+H63+I63),(F63+G63+H63+J63+K63),(H63+I63+J63+K63),(F63+G63+I63+J63+K63))</f>
        <v>2</v>
      </c>
      <c r="N63" s="17"/>
      <c r="O63" s="16"/>
      <c r="P63" s="5"/>
      <c r="Q63" s="19"/>
    </row>
    <row r="64" s="1" customFormat="true" ht="12.75" hidden="false" customHeight="true" outlineLevel="0" collapsed="false">
      <c r="A64" s="1" t="n">
        <v>61</v>
      </c>
      <c r="B64" s="21" t="s">
        <v>44</v>
      </c>
      <c r="C64" s="20" t="n">
        <v>98</v>
      </c>
      <c r="D64" s="20" t="s">
        <v>125</v>
      </c>
      <c r="E64" s="34" t="n">
        <v>0</v>
      </c>
      <c r="F64" s="34" t="n">
        <v>2</v>
      </c>
      <c r="G64" s="15" t="n">
        <v>0</v>
      </c>
      <c r="H64" s="34" t="n">
        <v>0</v>
      </c>
      <c r="I64" s="34" t="n">
        <v>0</v>
      </c>
      <c r="J64" s="15" t="n">
        <v>0</v>
      </c>
      <c r="K64" s="34" t="n">
        <v>0</v>
      </c>
      <c r="L64" s="16" t="n">
        <f aca="false">SUM(E64:K64)</f>
        <v>2</v>
      </c>
      <c r="M64" s="16" t="n">
        <f aca="false">MAX((E64+F64+G64+H64),(E64+F64+G64+I64),(E64+F64+G64+J64+K64),(E64+H64+I64),(E64+H64+J64+K64),(E64+I64+J64+K64),(F64+G64+H64+I64),(F64+G64+H64+J64+K64),(H64+I64+J64+K64),(F64+G64+I64+J64+K64))</f>
        <v>2</v>
      </c>
      <c r="N64" s="17"/>
      <c r="O64" s="16"/>
      <c r="P64" s="5"/>
      <c r="Q64" s="18"/>
    </row>
    <row r="65" s="1" customFormat="true" ht="12.75" hidden="false" customHeight="true" outlineLevel="0" collapsed="false">
      <c r="A65" s="1" t="n">
        <v>62</v>
      </c>
      <c r="B65" s="21" t="s">
        <v>69</v>
      </c>
      <c r="C65" s="20" t="s">
        <v>126</v>
      </c>
      <c r="D65" s="20" t="s">
        <v>127</v>
      </c>
      <c r="E65" s="16" t="n">
        <v>0</v>
      </c>
      <c r="F65" s="16" t="n">
        <v>2</v>
      </c>
      <c r="G65" s="15" t="n">
        <v>0</v>
      </c>
      <c r="H65" s="16" t="n">
        <v>0</v>
      </c>
      <c r="I65" s="16" t="n">
        <v>0</v>
      </c>
      <c r="J65" s="15" t="n">
        <v>0</v>
      </c>
      <c r="K65" s="16" t="n">
        <v>0</v>
      </c>
      <c r="L65" s="16" t="n">
        <f aca="false">SUM(E65:K65)</f>
        <v>2</v>
      </c>
      <c r="M65" s="16" t="n">
        <f aca="false">MAX((E65+F65+G65+H65),(E65+F65+G65+I65),(E65+F65+G65+J65+K65),(E65+H65+I65),(E65+H65+J65+K65),(E65+I65+J65+K65),(F65+G65+H65+I65),(F65+G65+H65+J65+K65),(H65+I65+J65+K65),(F65+G65+I65+J65+K65))</f>
        <v>2</v>
      </c>
      <c r="N65" s="17"/>
      <c r="O65" s="16"/>
      <c r="P65" s="5"/>
      <c r="Q65" s="19"/>
    </row>
    <row r="66" s="1" customFormat="true" ht="12.75" hidden="false" customHeight="true" outlineLevel="0" collapsed="false">
      <c r="A66" s="1" t="n">
        <v>63</v>
      </c>
      <c r="B66" s="21" t="s">
        <v>69</v>
      </c>
      <c r="C66" s="20" t="s">
        <v>126</v>
      </c>
      <c r="D66" s="20" t="s">
        <v>128</v>
      </c>
      <c r="E66" s="16" t="n">
        <v>0</v>
      </c>
      <c r="F66" s="16" t="n">
        <v>2</v>
      </c>
      <c r="G66" s="15" t="n">
        <v>0</v>
      </c>
      <c r="H66" s="16" t="n">
        <v>0</v>
      </c>
      <c r="I66" s="16" t="n">
        <v>0</v>
      </c>
      <c r="J66" s="15" t="n">
        <v>0</v>
      </c>
      <c r="K66" s="16" t="n">
        <v>0</v>
      </c>
      <c r="L66" s="16" t="n">
        <f aca="false">SUM(E66:K66)</f>
        <v>2</v>
      </c>
      <c r="M66" s="16" t="n">
        <f aca="false">MAX((E66+F66+G66+H66),(E66+F66+G66+I66),(E66+F66+G66+J66+K66),(E66+H66+I66),(E66+H66+J66+K66),(E66+I66+J66+K66),(F66+G66+H66+I66),(F66+G66+H66+J66+K66),(H66+I66+J66+K66),(F66+G66+I66+J66+K66))</f>
        <v>2</v>
      </c>
      <c r="N66" s="17"/>
      <c r="O66" s="16"/>
      <c r="P66" s="5"/>
      <c r="Q66" s="18"/>
    </row>
    <row r="67" s="1" customFormat="true" ht="12.75" hidden="false" customHeight="true" outlineLevel="0" collapsed="false">
      <c r="A67" s="1" t="n">
        <v>64</v>
      </c>
      <c r="B67" s="21" t="s">
        <v>69</v>
      </c>
      <c r="C67" s="20" t="s">
        <v>126</v>
      </c>
      <c r="D67" s="20" t="s">
        <v>129</v>
      </c>
      <c r="E67" s="26" t="n">
        <v>0</v>
      </c>
      <c r="F67" s="26" t="n">
        <v>2</v>
      </c>
      <c r="G67" s="15" t="n">
        <v>0</v>
      </c>
      <c r="H67" s="26" t="n">
        <v>0</v>
      </c>
      <c r="I67" s="26" t="n">
        <v>0</v>
      </c>
      <c r="J67" s="15" t="n">
        <v>0</v>
      </c>
      <c r="K67" s="26" t="n">
        <v>0</v>
      </c>
      <c r="L67" s="16" t="n">
        <f aca="false">SUM(E67:K67)</f>
        <v>2</v>
      </c>
      <c r="M67" s="16" t="n">
        <f aca="false">MAX((E67+F67+G67+H67),(E67+F67+G67+I67),(E67+F67+G67+J67+K67),(E67+H67+I67),(E67+H67+J67+K67),(E67+I67+J67+K67),(F67+G67+H67+I67),(F67+G67+H67+J67+K67),(H67+I67+J67+K67),(F67+G67+I67+J67+K67))</f>
        <v>2</v>
      </c>
      <c r="N67" s="17"/>
      <c r="O67" s="16"/>
      <c r="P67" s="5"/>
      <c r="Q67" s="19"/>
    </row>
    <row r="68" s="1" customFormat="true" ht="12.75" hidden="false" customHeight="true" outlineLevel="0" collapsed="false">
      <c r="A68" s="1" t="n">
        <v>65</v>
      </c>
      <c r="B68" s="13" t="s">
        <v>130</v>
      </c>
      <c r="C68" s="14" t="s">
        <v>80</v>
      </c>
      <c r="D68" s="14" t="s">
        <v>131</v>
      </c>
      <c r="E68" s="15" t="n">
        <v>0</v>
      </c>
      <c r="F68" s="15" t="n">
        <v>2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6" t="n">
        <f aca="false">SUM(E68:K68)</f>
        <v>2</v>
      </c>
      <c r="M68" s="16" t="n">
        <f aca="false">MAX((E68+F68+G68+H68),(E68+F68+G68+I68),(E68+F68+G68+J68+K68),(E68+H68+I68),(E68+H68+J68+K68),(E68+I68+J68+K68),(F68+G68+H68+I68),(F68+G68+H68+J68+K68),(H68+I68+J68+K68),(F68+G68+I68+J68+K68))</f>
        <v>2</v>
      </c>
      <c r="N68" s="17"/>
      <c r="O68" s="16"/>
      <c r="P68" s="5"/>
      <c r="Q68" s="18"/>
    </row>
    <row r="69" s="1" customFormat="true" ht="12.75" hidden="false" customHeight="true" outlineLevel="0" collapsed="false">
      <c r="A69" s="1" t="n">
        <v>66</v>
      </c>
      <c r="B69" s="2" t="s">
        <v>23</v>
      </c>
      <c r="C69" s="20" t="s">
        <v>89</v>
      </c>
      <c r="D69" s="4" t="s">
        <v>132</v>
      </c>
      <c r="E69" s="27" t="n">
        <v>0</v>
      </c>
      <c r="F69" s="27" t="n">
        <v>2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16" t="n">
        <f aca="false">SUM(E69:K69)</f>
        <v>2</v>
      </c>
      <c r="M69" s="16" t="n">
        <f aca="false">MAX((E69+F69+G69+H69),(E69+F69+G69+I69),(E69+F69+G69+J69+K69),(E69+H69+I69),(E69+H69+J69+K69),(E69+I69+J69+K69),(F69+G69+H69+I69),(F69+G69+H69+J69+K69),(H69+I69+J69+K69),(F69+G69+I69+J69+K69))</f>
        <v>2</v>
      </c>
      <c r="N69" s="17"/>
      <c r="O69" s="16"/>
      <c r="P69" s="5"/>
      <c r="Q69" s="19"/>
    </row>
    <row r="70" s="1" customFormat="true" ht="12.75" hidden="false" customHeight="true" outlineLevel="0" collapsed="false">
      <c r="A70" s="1" t="n">
        <v>67</v>
      </c>
      <c r="B70" s="2" t="s">
        <v>41</v>
      </c>
      <c r="C70" s="20" t="s">
        <v>133</v>
      </c>
      <c r="D70" s="4" t="s">
        <v>134</v>
      </c>
      <c r="E70" s="16" t="n">
        <v>0</v>
      </c>
      <c r="F70" s="16" t="n">
        <v>2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f aca="false">SUM(E70:K70)</f>
        <v>2</v>
      </c>
      <c r="M70" s="16" t="n">
        <f aca="false">MAX((E70+F70+G70+H70),(E70+F70+G70+I70),(E70+F70+G70+J70+K70),(E70+H70+I70),(E70+H70+J70+K70),(E70+I70+J70+K70),(F70+G70+H70+I70),(F70+G70+H70+J70+K70),(H70+I70+J70+K70),(F70+G70+I70+J70+K70))</f>
        <v>2</v>
      </c>
      <c r="N70" s="17"/>
      <c r="O70" s="16"/>
      <c r="P70" s="5"/>
      <c r="Q70" s="18"/>
    </row>
    <row r="71" s="1" customFormat="true" ht="12.75" hidden="false" customHeight="true" outlineLevel="0" collapsed="false">
      <c r="A71" s="1" t="n">
        <v>68</v>
      </c>
      <c r="B71" s="2" t="s">
        <v>41</v>
      </c>
      <c r="C71" s="20" t="s">
        <v>135</v>
      </c>
      <c r="D71" s="4" t="s">
        <v>136</v>
      </c>
      <c r="E71" s="16" t="n">
        <v>0</v>
      </c>
      <c r="F71" s="16" t="n">
        <v>2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f aca="false">SUM(E71:K71)</f>
        <v>2</v>
      </c>
      <c r="M71" s="16" t="n">
        <f aca="false">MAX((E71+F71+G71+H71),(E71+F71+G71+I71),(E71+F71+G71+J71+K71),(E71+H71+I71),(E71+H71+J71+K71),(E71+I71+J71+K71),(F71+G71+H71+I71),(F71+G71+H71+J71+K71),(H71+I71+J71+K71),(F71+G71+I71+J71+K71))</f>
        <v>2</v>
      </c>
      <c r="N71" s="17"/>
      <c r="O71" s="16"/>
      <c r="P71" s="5"/>
      <c r="Q71" s="19"/>
    </row>
    <row r="72" s="1" customFormat="true" ht="12.75" hidden="false" customHeight="true" outlineLevel="0" collapsed="false">
      <c r="A72" s="1" t="n">
        <v>69</v>
      </c>
      <c r="B72" s="2" t="s">
        <v>44</v>
      </c>
      <c r="C72" s="20" t="s">
        <v>137</v>
      </c>
      <c r="D72" s="4" t="s">
        <v>138</v>
      </c>
      <c r="E72" s="16" t="n">
        <v>2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f aca="false">SUM(E72:K72)</f>
        <v>2</v>
      </c>
      <c r="M72" s="16" t="n">
        <f aca="false">MAX((E72+F72+G72+H72),(E72+F72+G72+I72),(E72+F72+G72+J72+K72),(E72+H72+I72),(E72+H72+J72+K72),(E72+I72+J72+K72),(F72+G72+H72+I72),(F72+G72+H72+J72+K72),(H72+I72+J72+K72),(F72+G72+I72+J72+K72))</f>
        <v>2</v>
      </c>
      <c r="N72" s="17"/>
      <c r="O72" s="27"/>
      <c r="P72" s="5"/>
      <c r="Q72" s="18"/>
    </row>
    <row r="73" s="1" customFormat="true" ht="12.75" hidden="false" customHeight="true" outlineLevel="0" collapsed="false">
      <c r="A73" s="1" t="n">
        <v>70</v>
      </c>
      <c r="B73" s="2" t="s">
        <v>69</v>
      </c>
      <c r="C73" s="20" t="s">
        <v>139</v>
      </c>
      <c r="D73" s="4" t="s">
        <v>140</v>
      </c>
      <c r="E73" s="16" t="n">
        <v>0</v>
      </c>
      <c r="F73" s="16" t="n">
        <v>2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f aca="false">SUM(E73:K73)</f>
        <v>2</v>
      </c>
      <c r="M73" s="16" t="n">
        <f aca="false">MAX((E73+F73+G73+H73),(E73+F73+G73+I73),(E73+F73+G73+J73+K73),(E73+H73+I73),(E73+H73+J73+K73),(E73+I73+J73+K73),(F73+G73+H73+I73),(F73+G73+H73+J73+K73),(H73+I73+J73+K73),(F73+G73+I73+J73+K73))</f>
        <v>2</v>
      </c>
      <c r="N73" s="17"/>
      <c r="O73" s="27"/>
      <c r="P73" s="5"/>
      <c r="Q73" s="19"/>
    </row>
    <row r="74" s="1" customFormat="true" ht="12.75" hidden="false" customHeight="true" outlineLevel="0" collapsed="false">
      <c r="A74" s="1" t="n">
        <v>71</v>
      </c>
      <c r="B74" s="37" t="s">
        <v>141</v>
      </c>
      <c r="C74" s="38" t="s">
        <v>72</v>
      </c>
      <c r="D74" s="39" t="s">
        <v>142</v>
      </c>
      <c r="E74" s="16" t="n">
        <v>0</v>
      </c>
      <c r="F74" s="16" t="n">
        <v>2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f aca="false">SUM(E74:K74)</f>
        <v>2</v>
      </c>
      <c r="M74" s="16" t="n">
        <f aca="false">MAX((E74+F74+G74+H74),(E74+F74+G74+I74),(E74+F74+G74+J74+K74),(E74+H74+I74),(E74+H74+J74+K74),(E74+I74+J74+K74),(F74+G74+H74+I74),(F74+G74+H74+J74+K74),(H74+I74+J74+K74),(F74+G74+I74+J74+K74))</f>
        <v>2</v>
      </c>
      <c r="N74" s="17"/>
      <c r="O74" s="27"/>
      <c r="P74" s="5"/>
      <c r="Q74" s="18"/>
    </row>
    <row r="75" s="1" customFormat="true" ht="12.75" hidden="false" customHeight="true" outlineLevel="0" collapsed="false">
      <c r="A75" s="1" t="n">
        <v>72</v>
      </c>
      <c r="B75" s="2" t="s">
        <v>44</v>
      </c>
      <c r="C75" s="20" t="s">
        <v>143</v>
      </c>
      <c r="D75" s="4" t="s">
        <v>144</v>
      </c>
      <c r="E75" s="27" t="n">
        <v>0</v>
      </c>
      <c r="F75" s="27" t="n">
        <v>2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16" t="n">
        <f aca="false">SUM(E75:K75)</f>
        <v>2</v>
      </c>
      <c r="M75" s="16" t="n">
        <f aca="false">MAX((E75+F75+G75+H75),(E75+F75+G75+I75),(E75+F75+G75+J75+K75),(E75+H75+I75),(E75+H75+J75+K75),(E75+I75+J75+K75),(F75+G75+H75+I75),(F75+G75+H75+J75+K75),(H75+I75+J75+K75),(F75+G75+I75+J75+K75))</f>
        <v>2</v>
      </c>
      <c r="N75" s="17"/>
      <c r="O75" s="27"/>
      <c r="P75" s="5"/>
      <c r="Q75" s="19"/>
    </row>
    <row r="76" s="1" customFormat="true" ht="12.75" hidden="false" customHeight="true" outlineLevel="0" collapsed="false">
      <c r="A76" s="1" t="n">
        <v>73</v>
      </c>
      <c r="B76" s="24" t="s">
        <v>41</v>
      </c>
      <c r="C76" s="25" t="s">
        <v>101</v>
      </c>
      <c r="D76" s="25" t="s">
        <v>145</v>
      </c>
      <c r="E76" s="26" t="n">
        <v>0</v>
      </c>
      <c r="F76" s="26" t="n">
        <v>2</v>
      </c>
      <c r="G76" s="15" t="n">
        <v>0</v>
      </c>
      <c r="H76" s="26" t="n">
        <v>0</v>
      </c>
      <c r="I76" s="26" t="n">
        <v>0</v>
      </c>
      <c r="J76" s="15" t="n">
        <v>0</v>
      </c>
      <c r="K76" s="26" t="n">
        <v>0</v>
      </c>
      <c r="L76" s="16" t="n">
        <f aca="false">SUM(E76:K76)</f>
        <v>2</v>
      </c>
      <c r="M76" s="16" t="n">
        <f aca="false">MAX((E76+F76+G76+H76),(E76+F76+G76+I76),(E76+F76+G76+J76+K76),(E76+H76+I76),(E76+H76+J76+K76),(E76+I76+J76+K76),(F76+G76+H76+I76),(F76+G76+H76+J76+K76),(H76+I76+J76+K76),(F76+G76+I76+J76+K76))</f>
        <v>2</v>
      </c>
      <c r="N76" s="17"/>
      <c r="O76" s="27"/>
      <c r="P76" s="5"/>
      <c r="Q76" s="18"/>
    </row>
    <row r="77" s="1" customFormat="true" ht="12.75" hidden="false" customHeight="true" outlineLevel="0" collapsed="false">
      <c r="A77" s="1" t="n">
        <v>74</v>
      </c>
      <c r="B77" s="2" t="s">
        <v>44</v>
      </c>
      <c r="C77" s="23" t="s">
        <v>146</v>
      </c>
      <c r="D77" s="4" t="s">
        <v>147</v>
      </c>
      <c r="E77" s="16" t="n">
        <v>0</v>
      </c>
      <c r="F77" s="16" t="n">
        <v>2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f aca="false">SUM(E77:K77)</f>
        <v>2</v>
      </c>
      <c r="M77" s="16" t="n">
        <f aca="false">MAX((E77+F77+G77+H77),(E77+F77+G77+I77),(E77+F77+G77+J77+K77),(E77+H77+I77),(E77+H77+J77+K77),(E77+I77+J77+K77),(F77+G77+H77+I77),(F77+G77+H77+J77+K77),(H77+I77+J77+K77),(F77+G77+I77+J77+K77))</f>
        <v>2</v>
      </c>
      <c r="N77" s="17"/>
      <c r="O77" s="27"/>
      <c r="P77" s="5"/>
      <c r="Q77" s="19"/>
    </row>
    <row r="78" s="1" customFormat="true" ht="12.75" hidden="false" customHeight="true" outlineLevel="0" collapsed="false">
      <c r="A78" s="1" t="n">
        <v>75</v>
      </c>
      <c r="B78" s="2" t="s">
        <v>44</v>
      </c>
      <c r="C78" s="20" t="s">
        <v>89</v>
      </c>
      <c r="D78" s="4" t="s">
        <v>148</v>
      </c>
      <c r="E78" s="27" t="n">
        <v>0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16" t="n">
        <f aca="false">SUM(E78:K78)</f>
        <v>2</v>
      </c>
      <c r="M78" s="16" t="n">
        <f aca="false">MAX((E78+F78+G78+H78),(E78+F78+G78+I78),(E78+F78+G78+J78+K78),(E78+H78+I78),(E78+H78+J78+K78),(E78+I78+J78+K78),(F78+G78+H78+I78),(F78+G78+H78+J78+K78),(H78+I78+J78+K78),(F78+G78+I78+J78+K78))</f>
        <v>2</v>
      </c>
      <c r="N78" s="17"/>
      <c r="O78" s="27"/>
      <c r="P78" s="5"/>
      <c r="Q78" s="18"/>
    </row>
    <row r="79" s="1" customFormat="true" ht="12.75" hidden="false" customHeight="true" outlineLevel="0" collapsed="false">
      <c r="A79" s="1" t="n">
        <v>76</v>
      </c>
      <c r="B79" s="2" t="s">
        <v>69</v>
      </c>
      <c r="C79" s="20" t="s">
        <v>149</v>
      </c>
      <c r="D79" s="4" t="s">
        <v>150</v>
      </c>
      <c r="E79" s="16" t="n">
        <v>0</v>
      </c>
      <c r="F79" s="16" t="n">
        <v>2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f aca="false">SUM(E79:K79)</f>
        <v>2</v>
      </c>
      <c r="M79" s="16" t="n">
        <f aca="false">MAX((E79+F79+G79+H79),(E79+F79+G79+I79),(E79+F79+G79+J79+K79),(E79+H79+I79),(E79+H79+J79+K79),(E79+I79+J79+K79),(F79+G79+H79+I79),(F79+G79+H79+J79+K79),(H79+I79+J79+K79),(F79+G79+I79+J79+K79))</f>
        <v>2</v>
      </c>
      <c r="N79" s="17"/>
      <c r="O79" s="16"/>
      <c r="P79" s="5"/>
      <c r="Q79" s="19"/>
    </row>
    <row r="80" s="1" customFormat="true" ht="12.75" hidden="false" customHeight="true" outlineLevel="0" collapsed="false">
      <c r="A80" s="1" t="n">
        <v>77</v>
      </c>
      <c r="B80" s="40" t="n">
        <v>8</v>
      </c>
      <c r="C80" s="41" t="n">
        <v>109</v>
      </c>
      <c r="D80" s="41" t="s">
        <v>151</v>
      </c>
      <c r="E80" s="42" t="n">
        <v>1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1</v>
      </c>
      <c r="K80" s="42" t="n">
        <v>0</v>
      </c>
      <c r="L80" s="16" t="n">
        <f aca="false">SUM(E80:K80)</f>
        <v>2</v>
      </c>
      <c r="M80" s="16" t="n">
        <f aca="false">MAX((E80+F80+G80+H80),(E80+F80+G80+I80),(E80+F80+G80+J80+K80),(E80+H80+I80),(E80+H80+J80+K80),(E80+I80+J80+K80),(F80+G80+H80+I80),(F80+G80+H80+J80+K80),(H80+I80+J80+K80),(F80+G80+I80+J80+K80))</f>
        <v>2</v>
      </c>
      <c r="N80" s="17"/>
      <c r="O80" s="16"/>
      <c r="P80" s="5"/>
      <c r="Q80" s="18"/>
    </row>
    <row r="81" s="1" customFormat="true" ht="12.75" hidden="false" customHeight="true" outlineLevel="0" collapsed="false">
      <c r="A81" s="1" t="n">
        <v>78</v>
      </c>
      <c r="B81" s="13" t="s">
        <v>152</v>
      </c>
      <c r="C81" s="14" t="s">
        <v>153</v>
      </c>
      <c r="D81" s="14" t="s">
        <v>154</v>
      </c>
      <c r="E81" s="15" t="n">
        <v>0.5</v>
      </c>
      <c r="F81" s="15" t="n">
        <v>1.5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6" t="n">
        <f aca="false">SUM(E81:K81)</f>
        <v>2</v>
      </c>
      <c r="M81" s="16" t="n">
        <f aca="false">MAX((E81+F81+G81+H81),(E81+F81+G81+I81),(E81+F81+G81+J81+K81),(E81+H81+I81),(E81+H81+J81+K81),(E81+I81+J81+K81),(F81+G81+H81+I81),(F81+G81+H81+J81+K81),(H81+I81+J81+K81),(F81+G81+I81+J81+K81))</f>
        <v>2</v>
      </c>
      <c r="N81" s="17"/>
      <c r="O81" s="16"/>
      <c r="P81" s="5"/>
      <c r="Q81" s="19"/>
    </row>
    <row r="82" s="1" customFormat="true" ht="12.75" hidden="false" customHeight="true" outlineLevel="0" collapsed="false">
      <c r="A82" s="1" t="n">
        <v>79</v>
      </c>
      <c r="B82" s="24" t="s">
        <v>69</v>
      </c>
      <c r="C82" s="25" t="n">
        <v>19</v>
      </c>
      <c r="D82" s="25" t="s">
        <v>155</v>
      </c>
      <c r="E82" s="26" t="n">
        <v>0.5</v>
      </c>
      <c r="F82" s="26" t="n">
        <v>1</v>
      </c>
      <c r="G82" s="15" t="n">
        <v>0</v>
      </c>
      <c r="H82" s="26" t="n">
        <v>0</v>
      </c>
      <c r="I82" s="26" t="n">
        <v>0</v>
      </c>
      <c r="J82" s="15" t="n">
        <v>0</v>
      </c>
      <c r="K82" s="26" t="n">
        <v>0</v>
      </c>
      <c r="L82" s="16" t="n">
        <f aca="false">SUM(E82:K82)</f>
        <v>1.5</v>
      </c>
      <c r="M82" s="16" t="n">
        <f aca="false">MAX((E82+F82+G82+H82),(E82+F82+G82+I82),(E82+F82+G82+J82+K82),(E82+H82+I82),(E82+H82+J82+K82),(E82+I82+J82+K82),(F82+G82+H82+I82),(F82+G82+H82+J82+K82),(H82+I82+J82+K82),(F82+G82+I82+J82+K82))</f>
        <v>1.5</v>
      </c>
      <c r="N82" s="17"/>
      <c r="O82" s="16"/>
      <c r="P82" s="5"/>
      <c r="Q82" s="18"/>
    </row>
    <row r="83" s="1" customFormat="true" ht="12.75" hidden="false" customHeight="true" outlineLevel="0" collapsed="false">
      <c r="A83" s="1" t="n">
        <v>80</v>
      </c>
      <c r="B83" s="21" t="s">
        <v>69</v>
      </c>
      <c r="C83" s="20" t="s">
        <v>156</v>
      </c>
      <c r="D83" s="20" t="s">
        <v>157</v>
      </c>
      <c r="E83" s="16" t="n">
        <v>0.5</v>
      </c>
      <c r="F83" s="16" t="n">
        <v>1</v>
      </c>
      <c r="G83" s="15" t="n">
        <v>0</v>
      </c>
      <c r="H83" s="16" t="n">
        <v>0</v>
      </c>
      <c r="I83" s="16" t="n">
        <v>0</v>
      </c>
      <c r="J83" s="15" t="n">
        <v>0</v>
      </c>
      <c r="K83" s="16" t="n">
        <v>0</v>
      </c>
      <c r="L83" s="16" t="n">
        <f aca="false">SUM(E83:K83)</f>
        <v>1.5</v>
      </c>
      <c r="M83" s="16" t="n">
        <f aca="false">MAX((E83+F83+G83+H83),(E83+F83+G83+I83),(E83+F83+G83+J83+K83),(E83+H83+I83),(E83+H83+J83+K83),(E83+I83+J83+K83),(F83+G83+H83+I83),(F83+G83+H83+J83+K83),(H83+I83+J83+K83),(F83+G83+I83+J83+K83))</f>
        <v>1.5</v>
      </c>
      <c r="N83" s="17"/>
      <c r="O83" s="16"/>
      <c r="P83" s="5"/>
      <c r="Q83" s="19"/>
    </row>
    <row r="84" s="1" customFormat="true" ht="12.75" hidden="false" customHeight="true" outlineLevel="0" collapsed="false">
      <c r="A84" s="1" t="n">
        <v>81</v>
      </c>
      <c r="B84" s="21" t="s">
        <v>23</v>
      </c>
      <c r="C84" s="20" t="n">
        <v>191</v>
      </c>
      <c r="D84" s="20" t="s">
        <v>158</v>
      </c>
      <c r="E84" s="16" t="n">
        <v>0.5</v>
      </c>
      <c r="F84" s="16" t="n">
        <v>0</v>
      </c>
      <c r="G84" s="15" t="n">
        <v>0</v>
      </c>
      <c r="H84" s="16" t="n">
        <v>0</v>
      </c>
      <c r="I84" s="16" t="n">
        <v>1</v>
      </c>
      <c r="J84" s="15" t="n">
        <v>0</v>
      </c>
      <c r="K84" s="16" t="n">
        <v>0</v>
      </c>
      <c r="L84" s="16" t="n">
        <f aca="false">SUM(E84:K84)</f>
        <v>1.5</v>
      </c>
      <c r="M84" s="16" t="n">
        <f aca="false">MAX((E84+F84+G84+H84),(E84+F84+G84+I84),(E84+F84+G84+J84+K84),(E84+H84+I84),(E84+H84+J84+K84),(E84+I84+J84+K84),(F84+G84+H84+I84),(F84+G84+H84+J84+K84),(H84+I84+J84+K84),(F84+G84+I84+J84+K84))</f>
        <v>1.5</v>
      </c>
      <c r="N84" s="17"/>
      <c r="O84" s="16"/>
      <c r="P84" s="5"/>
      <c r="Q84" s="18"/>
    </row>
    <row r="85" s="1" customFormat="true" ht="12.75" hidden="false" customHeight="true" outlineLevel="0" collapsed="false">
      <c r="A85" s="1" t="n">
        <v>82</v>
      </c>
      <c r="B85" s="21" t="s">
        <v>41</v>
      </c>
      <c r="C85" s="20" t="s">
        <v>159</v>
      </c>
      <c r="D85" s="20" t="s">
        <v>160</v>
      </c>
      <c r="E85" s="16" t="n">
        <v>1.5</v>
      </c>
      <c r="F85" s="16" t="n">
        <v>0</v>
      </c>
      <c r="G85" s="15" t="n">
        <v>0</v>
      </c>
      <c r="H85" s="16" t="n">
        <v>0</v>
      </c>
      <c r="I85" s="16" t="n">
        <v>0</v>
      </c>
      <c r="J85" s="15" t="n">
        <v>0</v>
      </c>
      <c r="K85" s="16" t="n">
        <v>0</v>
      </c>
      <c r="L85" s="16" t="n">
        <f aca="false">SUM(E85:K85)</f>
        <v>1.5</v>
      </c>
      <c r="M85" s="16" t="n">
        <f aca="false">MAX((E85+F85+G85+H85),(E85+F85+G85+I85),(E85+F85+G85+J85+K85),(E85+H85+I85),(E85+H85+J85+K85),(E85+I85+J85+K85),(F85+G85+H85+I85),(F85+G85+H85+J85+K85),(H85+I85+J85+K85),(F85+G85+I85+J85+K85))</f>
        <v>1.5</v>
      </c>
      <c r="N85" s="17"/>
      <c r="O85" s="16"/>
      <c r="P85" s="5"/>
      <c r="Q85" s="19"/>
    </row>
    <row r="86" s="1" customFormat="true" ht="12.75" hidden="false" customHeight="true" outlineLevel="0" collapsed="false">
      <c r="A86" s="1" t="n">
        <v>83</v>
      </c>
      <c r="B86" s="21" t="s">
        <v>161</v>
      </c>
      <c r="C86" s="20" t="s">
        <v>162</v>
      </c>
      <c r="D86" s="20" t="s">
        <v>163</v>
      </c>
      <c r="E86" s="16" t="n">
        <v>1.5</v>
      </c>
      <c r="F86" s="16" t="n">
        <v>0</v>
      </c>
      <c r="G86" s="15" t="n">
        <v>0</v>
      </c>
      <c r="H86" s="16" t="n">
        <v>0</v>
      </c>
      <c r="I86" s="16" t="n">
        <v>0</v>
      </c>
      <c r="J86" s="15" t="n">
        <v>0</v>
      </c>
      <c r="K86" s="16" t="n">
        <v>0</v>
      </c>
      <c r="L86" s="16" t="n">
        <f aca="false">SUM(E86:K86)</f>
        <v>1.5</v>
      </c>
      <c r="M86" s="16" t="n">
        <f aca="false">MAX((E86+F86+G86+H86),(E86+F86+G86+I86),(E86+F86+G86+J86+K86),(E86+H86+I86),(E86+H86+J86+K86),(E86+I86+J86+K86),(F86+G86+H86+I86),(F86+G86+H86+J86+K86),(H86+I86+J86+K86),(F86+G86+I86+J86+K86))</f>
        <v>1.5</v>
      </c>
      <c r="N86" s="17"/>
      <c r="O86" s="27"/>
      <c r="P86" s="5"/>
      <c r="Q86" s="18"/>
    </row>
    <row r="87" s="1" customFormat="true" ht="12.75" hidden="false" customHeight="true" outlineLevel="0" collapsed="false">
      <c r="A87" s="1" t="n">
        <v>84</v>
      </c>
      <c r="B87" s="21" t="s">
        <v>44</v>
      </c>
      <c r="C87" s="20" t="s">
        <v>164</v>
      </c>
      <c r="D87" s="20" t="s">
        <v>165</v>
      </c>
      <c r="E87" s="16" t="n">
        <v>0</v>
      </c>
      <c r="F87" s="16" t="n">
        <v>0</v>
      </c>
      <c r="G87" s="15" t="n">
        <v>0</v>
      </c>
      <c r="H87" s="16" t="n">
        <v>0.5</v>
      </c>
      <c r="I87" s="16" t="n">
        <v>1</v>
      </c>
      <c r="J87" s="15" t="n">
        <v>0</v>
      </c>
      <c r="K87" s="16" t="n">
        <v>0</v>
      </c>
      <c r="L87" s="16" t="n">
        <f aca="false">SUM(E87:K87)</f>
        <v>1.5</v>
      </c>
      <c r="M87" s="16" t="n">
        <f aca="false">MAX((E87+F87+G87+H87),(E87+F87+G87+I87),(E87+F87+G87+J87+K87),(E87+H87+I87),(E87+H87+J87+K87),(E87+I87+J87+K87),(F87+G87+H87+I87),(F87+G87+H87+J87+K87),(H87+I87+J87+K87),(F87+G87+I87+J87+K87))</f>
        <v>1.5</v>
      </c>
      <c r="N87" s="17"/>
      <c r="O87" s="27"/>
      <c r="P87" s="5"/>
      <c r="Q87" s="19"/>
    </row>
    <row r="88" s="1" customFormat="true" ht="12.75" hidden="false" customHeight="true" outlineLevel="0" collapsed="false">
      <c r="A88" s="1" t="n">
        <v>85</v>
      </c>
      <c r="B88" s="13" t="s">
        <v>28</v>
      </c>
      <c r="C88" s="14" t="s">
        <v>166</v>
      </c>
      <c r="D88" s="14" t="s">
        <v>167</v>
      </c>
      <c r="E88" s="15" t="n">
        <v>1</v>
      </c>
      <c r="F88" s="15" t="n">
        <v>0</v>
      </c>
      <c r="G88" s="15" t="n">
        <v>0</v>
      </c>
      <c r="H88" s="15" t="n">
        <v>0</v>
      </c>
      <c r="I88" s="15" t="n">
        <v>0.5</v>
      </c>
      <c r="J88" s="15" t="n">
        <v>0</v>
      </c>
      <c r="K88" s="15" t="n">
        <v>0</v>
      </c>
      <c r="L88" s="16" t="n">
        <f aca="false">SUM(E88:K88)</f>
        <v>1.5</v>
      </c>
      <c r="M88" s="16" t="n">
        <f aca="false">MAX((E88+F88+G88+H88),(E88+F88+G88+I88),(E88+F88+G88+J88+K88),(E88+H88+I88),(E88+H88+J88+K88),(E88+I88+J88+K88),(F88+G88+H88+I88),(F88+G88+H88+J88+K88),(H88+I88+J88+K88),(F88+G88+I88+J88+K88))</f>
        <v>1.5</v>
      </c>
      <c r="N88" s="17"/>
      <c r="O88" s="27"/>
      <c r="P88" s="5"/>
      <c r="Q88" s="18"/>
    </row>
    <row r="89" s="1" customFormat="true" ht="12.75" hidden="false" customHeight="true" outlineLevel="0" collapsed="false">
      <c r="A89" s="1" t="n">
        <v>86</v>
      </c>
      <c r="B89" s="21" t="s">
        <v>69</v>
      </c>
      <c r="C89" s="20" t="s">
        <v>168</v>
      </c>
      <c r="D89" s="20" t="s">
        <v>169</v>
      </c>
      <c r="E89" s="16" t="n">
        <v>0.5</v>
      </c>
      <c r="F89" s="16" t="n">
        <v>0</v>
      </c>
      <c r="G89" s="15" t="n">
        <v>0</v>
      </c>
      <c r="H89" s="16" t="n">
        <v>0</v>
      </c>
      <c r="I89" s="16" t="n">
        <v>0.5</v>
      </c>
      <c r="J89" s="15" t="n">
        <v>0</v>
      </c>
      <c r="K89" s="16" t="n">
        <v>0</v>
      </c>
      <c r="L89" s="16" t="n">
        <f aca="false">SUM(E89:K89)</f>
        <v>1</v>
      </c>
      <c r="M89" s="16" t="n">
        <f aca="false">MAX((E89+F89+G89+H89),(E89+F89+G89+I89),(E89+F89+G89+J89+K89),(E89+H89+I89),(E89+H89+J89+K89),(E89+I89+J89+K89),(F89+G89+H89+I89),(F89+G89+H89+J89+K89),(H89+I89+J89+K89),(F89+G89+I89+J89+K89))</f>
        <v>1</v>
      </c>
      <c r="N89" s="17"/>
      <c r="O89" s="27"/>
      <c r="P89" s="5"/>
      <c r="Q89" s="19"/>
    </row>
    <row r="90" s="1" customFormat="true" ht="12.75" hidden="false" customHeight="true" outlineLevel="0" collapsed="false">
      <c r="A90" s="1" t="n">
        <v>87</v>
      </c>
      <c r="B90" s="21" t="s">
        <v>23</v>
      </c>
      <c r="C90" s="20" t="s">
        <v>170</v>
      </c>
      <c r="D90" s="20" t="s">
        <v>171</v>
      </c>
      <c r="E90" s="16" t="n">
        <v>1</v>
      </c>
      <c r="F90" s="16" t="n">
        <v>0</v>
      </c>
      <c r="G90" s="15" t="n">
        <v>0</v>
      </c>
      <c r="H90" s="16" t="n">
        <v>0</v>
      </c>
      <c r="I90" s="16" t="n">
        <v>0</v>
      </c>
      <c r="J90" s="15" t="n">
        <v>0</v>
      </c>
      <c r="K90" s="16" t="n">
        <v>0</v>
      </c>
      <c r="L90" s="16" t="n">
        <f aca="false">SUM(E90:K90)</f>
        <v>1</v>
      </c>
      <c r="M90" s="16" t="n">
        <f aca="false">MAX((E90+F90+G90+H90),(E90+F90+G90+I90),(E90+F90+G90+J90+K90),(E90+H90+I90),(E90+H90+J90+K90),(E90+I90+J90+K90),(F90+G90+H90+I90),(F90+G90+H90+J90+K90),(H90+I90+J90+K90),(F90+G90+I90+J90+K90))</f>
        <v>1</v>
      </c>
      <c r="N90" s="17"/>
      <c r="O90" s="27"/>
      <c r="P90" s="5"/>
      <c r="Q90" s="18"/>
    </row>
    <row r="91" s="1" customFormat="true" ht="12.75" hidden="false" customHeight="true" outlineLevel="0" collapsed="false">
      <c r="A91" s="1" t="n">
        <v>88</v>
      </c>
      <c r="B91" s="21" t="s">
        <v>69</v>
      </c>
      <c r="C91" s="20" t="n">
        <v>140</v>
      </c>
      <c r="D91" s="20" t="s">
        <v>172</v>
      </c>
      <c r="E91" s="28" t="n">
        <v>0</v>
      </c>
      <c r="F91" s="28" t="n">
        <v>0</v>
      </c>
      <c r="G91" s="15" t="n">
        <v>0</v>
      </c>
      <c r="H91" s="28" t="n">
        <v>1</v>
      </c>
      <c r="I91" s="28" t="n">
        <v>0</v>
      </c>
      <c r="J91" s="15" t="n">
        <v>0</v>
      </c>
      <c r="K91" s="28" t="n">
        <v>0</v>
      </c>
      <c r="L91" s="16" t="n">
        <f aca="false">SUM(E91:K91)</f>
        <v>1</v>
      </c>
      <c r="M91" s="16" t="n">
        <f aca="false">MAX((E91+F91+G91+H91),(E91+F91+G91+I91),(E91+F91+G91+J91+K91),(E91+H91+I91),(E91+H91+J91+K91),(E91+I91+J91+K91),(F91+G91+H91+I91),(F91+G91+H91+J91+K91),(H91+I91+J91+K91),(F91+G91+I91+J91+K91))</f>
        <v>1</v>
      </c>
      <c r="N91" s="17"/>
      <c r="O91" s="43"/>
      <c r="P91" s="5"/>
      <c r="Q91" s="19"/>
    </row>
    <row r="92" s="1" customFormat="true" ht="12.75" hidden="false" customHeight="true" outlineLevel="0" collapsed="false">
      <c r="A92" s="1" t="n">
        <v>89</v>
      </c>
      <c r="B92" s="2" t="s">
        <v>23</v>
      </c>
      <c r="C92" s="20" t="s">
        <v>21</v>
      </c>
      <c r="D92" s="4" t="s">
        <v>173</v>
      </c>
      <c r="E92" s="16" t="n">
        <v>0</v>
      </c>
      <c r="F92" s="16" t="n">
        <v>0</v>
      </c>
      <c r="G92" s="17" t="n">
        <v>0</v>
      </c>
      <c r="H92" s="16" t="n">
        <v>1</v>
      </c>
      <c r="I92" s="16" t="n">
        <v>0</v>
      </c>
      <c r="J92" s="16" t="n">
        <v>0</v>
      </c>
      <c r="K92" s="16" t="n">
        <v>0</v>
      </c>
      <c r="L92" s="16" t="n">
        <f aca="false">SUM(E92:K92)</f>
        <v>1</v>
      </c>
      <c r="M92" s="16" t="n">
        <f aca="false">MAX((E92+F92+G92+H92),(E92+F92+G92+I92),(E92+F92+G92+J92+K92),(E92+H92+I92),(E92+H92+J92+K92),(E92+I92+J92+K92),(F92+G92+H92+I92),(F92+G92+H92+J92+K92),(H92+I92+J92+K92),(F92+G92+I92+J92+K92))</f>
        <v>1</v>
      </c>
      <c r="N92" s="17"/>
      <c r="O92" s="27"/>
      <c r="P92" s="5"/>
      <c r="Q92" s="18"/>
    </row>
    <row r="93" s="1" customFormat="true" ht="12.75" hidden="false" customHeight="true" outlineLevel="0" collapsed="false">
      <c r="A93" s="1" t="n">
        <v>90</v>
      </c>
      <c r="B93" s="2" t="s">
        <v>69</v>
      </c>
      <c r="C93" s="20" t="s">
        <v>174</v>
      </c>
      <c r="D93" s="4" t="s">
        <v>175</v>
      </c>
      <c r="E93" s="27" t="n">
        <v>0.5</v>
      </c>
      <c r="F93" s="27" t="n">
        <v>0</v>
      </c>
      <c r="G93" s="27" t="n">
        <v>0</v>
      </c>
      <c r="H93" s="27" t="n">
        <v>0</v>
      </c>
      <c r="I93" s="27" t="n">
        <v>0.5</v>
      </c>
      <c r="J93" s="27" t="n">
        <v>0</v>
      </c>
      <c r="K93" s="27" t="n">
        <v>0</v>
      </c>
      <c r="L93" s="16" t="n">
        <f aca="false">SUM(E93:K93)</f>
        <v>1</v>
      </c>
      <c r="M93" s="16" t="n">
        <f aca="false">MAX((E93+F93+G93+H93),(E93+F93+G93+I93),(E93+F93+G93+J93+K93),(E93+H93+I93),(E93+H93+J93+K93),(E93+I93+J93+K93),(F93+G93+H93+I93),(F93+G93+H93+J93+K93),(H93+I93+J93+K93),(F93+G93+I93+J93+K93))</f>
        <v>1</v>
      </c>
      <c r="N93" s="17"/>
      <c r="O93" s="27"/>
      <c r="P93" s="5"/>
      <c r="Q93" s="19"/>
    </row>
    <row r="94" s="1" customFormat="true" ht="12.75" hidden="false" customHeight="true" outlineLevel="0" collapsed="false">
      <c r="A94" s="1" t="n">
        <v>91</v>
      </c>
      <c r="B94" s="13" t="s">
        <v>152</v>
      </c>
      <c r="C94" s="14" t="s">
        <v>176</v>
      </c>
      <c r="D94" s="14" t="s">
        <v>177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6" t="n">
        <f aca="false">SUM(E94:K94)</f>
        <v>1</v>
      </c>
      <c r="M94" s="16" t="n">
        <f aca="false">MAX((E94+F94+G94+H94),(E94+F94+G94+I94),(E94+F94+G94+J94+K94),(E94+H94+I94),(E94+H94+J94+K94),(E94+I94+J94+K94),(F94+G94+H94+I94),(F94+G94+H94+J94+K94),(H94+I94+J94+K94),(F94+G94+I94+J94+K94))</f>
        <v>1</v>
      </c>
      <c r="N94" s="17"/>
      <c r="O94" s="43"/>
      <c r="P94" s="5"/>
      <c r="Q94" s="18"/>
    </row>
    <row r="95" s="1" customFormat="true" ht="12.75" hidden="false" customHeight="true" outlineLevel="0" collapsed="false">
      <c r="A95" s="1" t="n">
        <v>92</v>
      </c>
      <c r="B95" s="13" t="s">
        <v>92</v>
      </c>
      <c r="C95" s="14" t="s">
        <v>178</v>
      </c>
      <c r="D95" s="14" t="s">
        <v>179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1</v>
      </c>
      <c r="J95" s="15" t="n">
        <v>0</v>
      </c>
      <c r="K95" s="15" t="n">
        <v>0</v>
      </c>
      <c r="L95" s="16" t="n">
        <f aca="false">SUM(E95:K95)</f>
        <v>1</v>
      </c>
      <c r="M95" s="16" t="n">
        <f aca="false">MAX((E95+F95+G95+H95),(E95+F95+G95+I95),(E95+F95+G95+J95+K95),(E95+H95+I95),(E95+H95+J95+K95),(E95+I95+J95+K95),(F95+G95+H95+I95),(F95+G95+H95+J95+K95),(H95+I95+J95+K95),(F95+G95+I95+J95+K95))</f>
        <v>1</v>
      </c>
      <c r="N95" s="17"/>
      <c r="O95" s="27"/>
      <c r="P95" s="5"/>
      <c r="Q95" s="19"/>
    </row>
    <row r="96" s="1" customFormat="true" ht="12.75" hidden="false" customHeight="true" outlineLevel="0" collapsed="false">
      <c r="A96" s="1" t="n">
        <v>93</v>
      </c>
      <c r="B96" s="13" t="s">
        <v>28</v>
      </c>
      <c r="C96" s="14" t="s">
        <v>180</v>
      </c>
      <c r="D96" s="14" t="s">
        <v>181</v>
      </c>
      <c r="E96" s="15" t="n">
        <v>0.5</v>
      </c>
      <c r="F96" s="15" t="n">
        <v>0.5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6" t="n">
        <f aca="false">SUM(E96:K96)</f>
        <v>1</v>
      </c>
      <c r="M96" s="16" t="n">
        <f aca="false">MAX((E96+F96+G96+H96),(E96+F96+G96+I96),(E96+F96+G96+J96+K96),(E96+H96+I96),(E96+H96+J96+K96),(E96+I96+J96+K96),(F96+G96+H96+I96),(F96+G96+H96+J96+K96),(H96+I96+J96+K96),(F96+G96+I96+J96+K96))</f>
        <v>1</v>
      </c>
      <c r="N96" s="17"/>
      <c r="O96" s="43"/>
      <c r="P96" s="5"/>
      <c r="Q96" s="19"/>
    </row>
    <row r="97" s="1" customFormat="true" ht="12.75" hidden="false" customHeight="true" outlineLevel="0" collapsed="false">
      <c r="A97" s="1" t="n">
        <v>94</v>
      </c>
      <c r="B97" s="13" t="s">
        <v>92</v>
      </c>
      <c r="C97" s="14" t="s">
        <v>182</v>
      </c>
      <c r="D97" s="14" t="s">
        <v>183</v>
      </c>
      <c r="E97" s="15" t="n">
        <v>0.5</v>
      </c>
      <c r="F97" s="15" t="n">
        <v>0</v>
      </c>
      <c r="G97" s="15" t="n">
        <v>0</v>
      </c>
      <c r="H97" s="15" t="n">
        <v>0.5</v>
      </c>
      <c r="I97" s="15" t="n">
        <v>0</v>
      </c>
      <c r="J97" s="15" t="n">
        <v>0</v>
      </c>
      <c r="K97" s="15" t="n">
        <v>0</v>
      </c>
      <c r="L97" s="16" t="n">
        <f aca="false">SUM(E97:K97)</f>
        <v>1</v>
      </c>
      <c r="M97" s="16" t="n">
        <f aca="false">MAX((E97+F97+G97+H97),(E97+F97+G97+I97),(E97+F97+G97+J97+K97),(E97+H97+I97),(E97+H97+J97+K97),(E97+I97+J97+K97),(F97+G97+H97+I97),(F97+G97+H97+J97+K97),(H97+I97+J97+K97),(F97+G97+I97+J97+K97))</f>
        <v>1</v>
      </c>
      <c r="N97" s="17"/>
      <c r="O97" s="43"/>
      <c r="P97" s="5"/>
      <c r="Q97" s="18"/>
    </row>
    <row r="98" s="1" customFormat="true" ht="12.75" hidden="false" customHeight="true" outlineLevel="0" collapsed="false">
      <c r="A98" s="1" t="n">
        <v>95</v>
      </c>
      <c r="B98" s="13" t="s">
        <v>28</v>
      </c>
      <c r="C98" s="14" t="s">
        <v>184</v>
      </c>
      <c r="D98" s="14" t="s">
        <v>185</v>
      </c>
      <c r="E98" s="15" t="n">
        <v>0.5</v>
      </c>
      <c r="F98" s="15" t="n">
        <v>0.5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6" t="n">
        <f aca="false">SUM(E98:K98)</f>
        <v>1</v>
      </c>
      <c r="M98" s="16" t="n">
        <f aca="false">MAX((E98+F98+G98+H98),(E98+F98+G98+I98),(E98+F98+G98+J98+K98),(E98+H98+I98),(E98+H98+J98+K98),(E98+I98+J98+K98),(F98+G98+H98+I98),(F98+G98+H98+J98+K98),(H98+I98+J98+K98),(F98+G98+I98+J98+K98))</f>
        <v>1</v>
      </c>
      <c r="N98" s="17"/>
      <c r="O98" s="43"/>
      <c r="P98" s="5"/>
      <c r="Q98" s="19"/>
    </row>
    <row r="99" s="1" customFormat="true" ht="12.75" hidden="false" customHeight="true" outlineLevel="0" collapsed="false">
      <c r="A99" s="1" t="n">
        <v>96</v>
      </c>
      <c r="B99" s="13" t="n">
        <v>8</v>
      </c>
      <c r="C99" s="14" t="s">
        <v>186</v>
      </c>
      <c r="D99" s="14" t="s">
        <v>187</v>
      </c>
      <c r="E99" s="15" t="n">
        <v>0</v>
      </c>
      <c r="F99" s="15" t="n">
        <v>1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6" t="n">
        <f aca="false">SUM(E99:K99)</f>
        <v>1</v>
      </c>
      <c r="M99" s="16" t="n">
        <f aca="false">MAX((E99+F99+G99+H99),(E99+F99+G99+I99),(E99+F99+G99+J99+K99),(E99+H99+I99),(E99+H99+J99+K99),(E99+I99+J99+K99),(F99+G99+H99+I99),(F99+G99+H99+J99+K99),(H99+I99+J99+K99),(F99+G99+I99+J99+K99))</f>
        <v>1</v>
      </c>
      <c r="N99" s="17"/>
      <c r="O99" s="43"/>
      <c r="P99" s="5"/>
      <c r="Q99" s="18"/>
    </row>
    <row r="100" s="1" customFormat="true" ht="12.75" hidden="false" customHeight="true" outlineLevel="0" collapsed="false">
      <c r="A100" s="1" t="n">
        <v>97</v>
      </c>
      <c r="B100" s="13" t="s">
        <v>15</v>
      </c>
      <c r="C100" s="14" t="s">
        <v>188</v>
      </c>
      <c r="D100" s="14" t="s">
        <v>189</v>
      </c>
      <c r="E100" s="15" t="n">
        <v>1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6" t="n">
        <f aca="false">SUM(E100:K100)</f>
        <v>1</v>
      </c>
      <c r="M100" s="16" t="n">
        <f aca="false">MAX((E100+F100+G100+H100),(E100+F100+G100+I100),(E100+F100+G100+J100+K100),(E100+H100+I100),(E100+H100+J100+K100),(E100+I100+J100+K100),(F100+G100+H100+I100),(F100+G100+H100+J100+K100),(H100+I100+J100+K100),(F100+G100+I100+J100+K100))</f>
        <v>1</v>
      </c>
      <c r="N100" s="17"/>
      <c r="O100" s="16"/>
      <c r="P100" s="5"/>
      <c r="Q100" s="19"/>
    </row>
    <row r="101" s="1" customFormat="true" ht="12.75" hidden="false" customHeight="true" outlineLevel="0" collapsed="false">
      <c r="A101" s="1" t="n">
        <v>98</v>
      </c>
      <c r="B101" s="13" t="s">
        <v>28</v>
      </c>
      <c r="C101" s="14" t="s">
        <v>190</v>
      </c>
      <c r="D101" s="14" t="s">
        <v>191</v>
      </c>
      <c r="E101" s="15" t="n">
        <v>0.5</v>
      </c>
      <c r="F101" s="15" t="n">
        <v>0</v>
      </c>
      <c r="G101" s="15" t="n">
        <v>0</v>
      </c>
      <c r="H101" s="15" t="n">
        <v>0</v>
      </c>
      <c r="I101" s="15" t="n">
        <v>0.5</v>
      </c>
      <c r="J101" s="15" t="n">
        <v>0</v>
      </c>
      <c r="K101" s="15" t="n">
        <v>0</v>
      </c>
      <c r="L101" s="16" t="n">
        <f aca="false">SUM(E101:K101)</f>
        <v>1</v>
      </c>
      <c r="M101" s="16" t="n">
        <f aca="false">MAX((E101+F101+G101+H101),(E101+F101+G101+I101),(E101+F101+G101+J101+K101),(E101+H101+I101),(E101+H101+J101+K101),(E101+I101+J101+K101),(F101+G101+H101+I101),(F101+G101+H101+J101+K101),(H101+I101+J101+K101),(F101+G101+I101+J101+K101))</f>
        <v>1</v>
      </c>
      <c r="N101" s="17"/>
      <c r="O101" s="43"/>
      <c r="P101" s="5"/>
      <c r="Q101" s="19"/>
    </row>
    <row r="102" s="1" customFormat="true" ht="12.75" hidden="false" customHeight="true" outlineLevel="0" collapsed="false">
      <c r="A102" s="1" t="n">
        <v>99</v>
      </c>
      <c r="B102" s="13" t="s">
        <v>152</v>
      </c>
      <c r="C102" s="14" t="s">
        <v>192</v>
      </c>
      <c r="D102" s="14" t="s">
        <v>193</v>
      </c>
      <c r="E102" s="15" t="n">
        <v>0.5</v>
      </c>
      <c r="F102" s="15" t="n">
        <v>0</v>
      </c>
      <c r="G102" s="15" t="n">
        <v>0</v>
      </c>
      <c r="H102" s="15" t="n">
        <v>0</v>
      </c>
      <c r="I102" s="15" t="n">
        <v>0.5</v>
      </c>
      <c r="J102" s="15" t="n">
        <v>0</v>
      </c>
      <c r="K102" s="15" t="n">
        <v>0</v>
      </c>
      <c r="L102" s="16" t="n">
        <f aca="false">SUM(E102:K102)</f>
        <v>1</v>
      </c>
      <c r="M102" s="16" t="n">
        <f aca="false">MAX((E102+F102+G102+H102),(E102+F102+G102+I102),(E102+F102+G102+J102+K102),(E102+H102+I102),(E102+H102+J102+K102),(E102+I102+J102+K102),(F102+G102+H102+I102),(F102+G102+H102+J102+K102),(H102+I102+J102+K102),(F102+G102+I102+J102+K102))</f>
        <v>1</v>
      </c>
      <c r="N102" s="17"/>
      <c r="O102" s="16"/>
      <c r="P102" s="5"/>
    </row>
    <row r="103" s="1" customFormat="true" ht="12.75" hidden="false" customHeight="true" outlineLevel="0" collapsed="false">
      <c r="A103" s="1" t="n">
        <v>100</v>
      </c>
      <c r="B103" s="13" t="n">
        <v>8</v>
      </c>
      <c r="C103" s="14" t="s">
        <v>194</v>
      </c>
      <c r="D103" s="14" t="s">
        <v>195</v>
      </c>
      <c r="E103" s="15" t="n">
        <v>0.5</v>
      </c>
      <c r="F103" s="15" t="n">
        <v>0.5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6" t="n">
        <f aca="false">SUM(E103:K103)</f>
        <v>1</v>
      </c>
      <c r="M103" s="16" t="n">
        <f aca="false">MAX((E103+F103+G103+H103),(E103+F103+G103+I103),(E103+F103+G103+J103+K103),(E103+H103+I103),(E103+H103+J103+K103),(E103+I103+J103+K103),(F103+G103+H103+I103),(F103+G103+H103+J103+K103),(H103+I103+J103+K103),(F103+G103+I103+J103+K103))</f>
        <v>1</v>
      </c>
      <c r="N103" s="17"/>
      <c r="O103" s="43"/>
      <c r="P103" s="5"/>
    </row>
    <row r="104" s="1" customFormat="true" ht="12.75" hidden="false" customHeight="true" outlineLevel="0" collapsed="false">
      <c r="A104" s="1" t="n">
        <v>101</v>
      </c>
      <c r="B104" s="13" t="s">
        <v>15</v>
      </c>
      <c r="C104" s="14" t="s">
        <v>16</v>
      </c>
      <c r="D104" s="14" t="s">
        <v>196</v>
      </c>
      <c r="E104" s="15" t="n">
        <v>1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6" t="n">
        <f aca="false">SUM(E104:K104)</f>
        <v>1</v>
      </c>
      <c r="M104" s="16" t="n">
        <f aca="false">MAX((E104+F104+G104+H104),(E104+F104+G104+I104),(E104+F104+G104+J104+K104),(E104+H104+I104),(E104+H104+J104+K104),(E104+I104+J104+K104),(F104+G104+H104+I104),(F104+G104+H104+J104+K104),(H104+I104+J104+K104),(F104+G104+I104+J104+K104))</f>
        <v>1</v>
      </c>
      <c r="N104" s="17"/>
      <c r="O104" s="16"/>
      <c r="P104" s="5"/>
    </row>
    <row r="105" s="1" customFormat="true" ht="12.75" hidden="false" customHeight="true" outlineLevel="0" collapsed="false">
      <c r="A105" s="1" t="n">
        <v>102</v>
      </c>
      <c r="B105" s="21" t="s">
        <v>69</v>
      </c>
      <c r="C105" s="20" t="s">
        <v>197</v>
      </c>
      <c r="D105" s="20" t="s">
        <v>198</v>
      </c>
      <c r="E105" s="16" t="n">
        <v>0</v>
      </c>
      <c r="F105" s="16" t="n">
        <v>0</v>
      </c>
      <c r="G105" s="15" t="n">
        <v>0</v>
      </c>
      <c r="H105" s="16" t="n">
        <v>0.5</v>
      </c>
      <c r="I105" s="16" t="n">
        <v>0</v>
      </c>
      <c r="J105" s="15" t="n">
        <v>0</v>
      </c>
      <c r="K105" s="16" t="n">
        <v>0</v>
      </c>
      <c r="L105" s="16" t="n">
        <f aca="false">SUM(E105:K105)</f>
        <v>0.5</v>
      </c>
      <c r="M105" s="16" t="n">
        <f aca="false">MAX((E105+F105+G105+H105),(E105+F105+G105+I105),(E105+F105+G105+J105+K105),(E105+H105+I105),(E105+H105+J105+K105),(E105+I105+J105+K105),(F105+G105+H105+I105),(F105+G105+H105+J105+K105),(H105+I105+J105+K105),(F105+G105+I105+J105+K105))</f>
        <v>0.5</v>
      </c>
      <c r="N105" s="17"/>
      <c r="O105" s="43"/>
      <c r="P105" s="5"/>
    </row>
    <row r="106" s="1" customFormat="true" ht="12.75" hidden="false" customHeight="true" outlineLevel="0" collapsed="false">
      <c r="A106" s="1" t="n">
        <v>103</v>
      </c>
      <c r="B106" s="21" t="s">
        <v>25</v>
      </c>
      <c r="C106" s="20" t="s">
        <v>199</v>
      </c>
      <c r="D106" s="25" t="s">
        <v>200</v>
      </c>
      <c r="E106" s="16" t="n">
        <v>0</v>
      </c>
      <c r="F106" s="16" t="n">
        <v>0</v>
      </c>
      <c r="G106" s="15" t="n">
        <v>0</v>
      </c>
      <c r="H106" s="26" t="n">
        <v>0</v>
      </c>
      <c r="I106" s="16" t="n">
        <v>0.5</v>
      </c>
      <c r="J106" s="15" t="n">
        <v>0</v>
      </c>
      <c r="K106" s="16" t="n">
        <v>0</v>
      </c>
      <c r="L106" s="16" t="n">
        <f aca="false">SUM(E106:K106)</f>
        <v>0.5</v>
      </c>
      <c r="M106" s="16" t="n">
        <f aca="false">MAX((E106+F106+G106+H106),(E106+F106+G106+I106),(E106+F106+G106+J106+K106),(E106+H106+I106),(E106+H106+J106+K106),(E106+I106+J106+K106),(F106+G106+H106+I106),(F106+G106+H106+J106+K106),(H106+I106+J106+K106),(F106+G106+I106+J106+K106))</f>
        <v>0.5</v>
      </c>
      <c r="N106" s="17"/>
      <c r="O106" s="43"/>
      <c r="P106" s="5"/>
    </row>
    <row r="107" s="1" customFormat="true" ht="12.75" hidden="false" customHeight="true" outlineLevel="0" collapsed="false">
      <c r="A107" s="1" t="n">
        <v>104</v>
      </c>
      <c r="B107" s="21" t="n">
        <v>8</v>
      </c>
      <c r="C107" s="20" t="n">
        <v>155</v>
      </c>
      <c r="D107" s="20" t="s">
        <v>201</v>
      </c>
      <c r="E107" s="16" t="n">
        <v>0</v>
      </c>
      <c r="F107" s="16" t="n">
        <v>0</v>
      </c>
      <c r="G107" s="15" t="n">
        <v>0</v>
      </c>
      <c r="H107" s="16" t="n">
        <v>0</v>
      </c>
      <c r="I107" s="16" t="n">
        <v>0.5</v>
      </c>
      <c r="J107" s="15" t="n">
        <v>0</v>
      </c>
      <c r="K107" s="16" t="n">
        <v>0</v>
      </c>
      <c r="L107" s="16" t="n">
        <f aca="false">SUM(E107:K107)</f>
        <v>0.5</v>
      </c>
      <c r="M107" s="16" t="n">
        <f aca="false">MAX((E107+F107+G107+H107),(E107+F107+G107+I107),(E107+F107+G107+J107+K107),(E107+H107+I107),(E107+H107+J107+K107),(E107+I107+J107+K107),(F107+G107+H107+I107),(F107+G107+H107+J107+K107),(H107+I107+J107+K107),(F107+G107+I107+J107+K107))</f>
        <v>0.5</v>
      </c>
      <c r="N107" s="17"/>
      <c r="O107" s="16"/>
      <c r="P107" s="5"/>
    </row>
    <row r="108" s="1" customFormat="true" ht="12.75" hidden="false" customHeight="true" outlineLevel="0" collapsed="false">
      <c r="A108" s="1" t="n">
        <v>105</v>
      </c>
      <c r="B108" s="44" t="s">
        <v>69</v>
      </c>
      <c r="C108" s="45" t="n">
        <v>98</v>
      </c>
      <c r="D108" s="45" t="s">
        <v>202</v>
      </c>
      <c r="E108" s="28" t="n">
        <v>0</v>
      </c>
      <c r="F108" s="28" t="n">
        <v>0</v>
      </c>
      <c r="G108" s="15" t="n">
        <v>0</v>
      </c>
      <c r="H108" s="28" t="n">
        <v>0</v>
      </c>
      <c r="I108" s="28" t="n">
        <v>0.5</v>
      </c>
      <c r="J108" s="15" t="n">
        <v>0</v>
      </c>
      <c r="K108" s="28" t="n">
        <v>0</v>
      </c>
      <c r="L108" s="16" t="n">
        <f aca="false">SUM(E108:K108)</f>
        <v>0.5</v>
      </c>
      <c r="M108" s="16" t="n">
        <f aca="false">MAX((E108+F108+G108+H108),(E108+F108+G108+I108),(E108+F108+G108+J108+K108),(E108+H108+I108),(E108+H108+J108+K108),(E108+I108+J108+K108),(F108+G108+H108+I108),(F108+G108+H108+J108+K108),(H108+I108+J108+K108),(F108+G108+I108+J108+K108))</f>
        <v>0.5</v>
      </c>
      <c r="N108" s="17"/>
      <c r="O108" s="16"/>
      <c r="P108" s="5"/>
    </row>
    <row r="109" s="1" customFormat="true" ht="12.75" hidden="false" customHeight="true" outlineLevel="0" collapsed="false">
      <c r="A109" s="1" t="n">
        <v>106</v>
      </c>
      <c r="B109" s="24" t="s">
        <v>23</v>
      </c>
      <c r="C109" s="25" t="s">
        <v>50</v>
      </c>
      <c r="D109" s="25" t="s">
        <v>203</v>
      </c>
      <c r="E109" s="26" t="n">
        <v>0</v>
      </c>
      <c r="F109" s="26" t="n">
        <v>0</v>
      </c>
      <c r="G109" s="15" t="n">
        <v>0</v>
      </c>
      <c r="H109" s="26" t="n">
        <v>0.5</v>
      </c>
      <c r="I109" s="26" t="n">
        <v>0</v>
      </c>
      <c r="J109" s="15" t="n">
        <v>0</v>
      </c>
      <c r="K109" s="26" t="n">
        <v>0</v>
      </c>
      <c r="L109" s="16" t="n">
        <f aca="false">SUM(E109:K109)</f>
        <v>0.5</v>
      </c>
      <c r="M109" s="16" t="n">
        <f aca="false">MAX((E109+F109+G109+H109),(E109+F109+G109+I109),(E109+F109+G109+J109+K109),(E109+H109+I109),(E109+H109+J109+K109),(E109+I109+J109+K109),(F109+G109+H109+I109),(F109+G109+H109+J109+K109),(H109+I109+J109+K109),(F109+G109+I109+J109+K109))</f>
        <v>0.5</v>
      </c>
      <c r="N109" s="17"/>
      <c r="O109" s="43"/>
      <c r="P109" s="5"/>
    </row>
    <row r="110" s="1" customFormat="true" ht="12.75" hidden="false" customHeight="true" outlineLevel="0" collapsed="false">
      <c r="A110" s="1" t="n">
        <v>107</v>
      </c>
      <c r="B110" s="21" t="s">
        <v>23</v>
      </c>
      <c r="C110" s="20" t="s">
        <v>204</v>
      </c>
      <c r="D110" s="20" t="s">
        <v>205</v>
      </c>
      <c r="E110" s="46" t="n">
        <v>0</v>
      </c>
      <c r="F110" s="46" t="n">
        <v>0</v>
      </c>
      <c r="G110" s="15" t="n">
        <v>0</v>
      </c>
      <c r="H110" s="46" t="n">
        <v>0.5</v>
      </c>
      <c r="I110" s="46" t="n">
        <v>0</v>
      </c>
      <c r="J110" s="15" t="n">
        <v>0</v>
      </c>
      <c r="K110" s="46" t="n">
        <v>0</v>
      </c>
      <c r="L110" s="16" t="n">
        <f aca="false">SUM(E110:K110)</f>
        <v>0.5</v>
      </c>
      <c r="M110" s="16" t="n">
        <f aca="false">MAX((E110+F110+G110+H110),(E110+F110+G110+I110),(E110+F110+G110+J110+K110),(E110+H110+I110),(E110+H110+J110+K110),(E110+I110+J110+K110),(F110+G110+H110+I110),(F110+G110+H110+J110+K110),(H110+I110+J110+K110),(F110+G110+I110+J110+K110))</f>
        <v>0.5</v>
      </c>
      <c r="N110" s="17"/>
      <c r="O110" s="43"/>
      <c r="P110" s="5"/>
    </row>
    <row r="111" s="1" customFormat="true" ht="12.75" hidden="false" customHeight="true" outlineLevel="0" collapsed="false">
      <c r="A111" s="1" t="n">
        <v>108</v>
      </c>
      <c r="B111" s="21" t="s">
        <v>23</v>
      </c>
      <c r="C111" s="20" t="s">
        <v>206</v>
      </c>
      <c r="D111" s="20" t="s">
        <v>207</v>
      </c>
      <c r="E111" s="28" t="n">
        <v>0.5</v>
      </c>
      <c r="F111" s="28" t="n">
        <v>0</v>
      </c>
      <c r="G111" s="15" t="n">
        <v>0</v>
      </c>
      <c r="H111" s="28" t="n">
        <v>0</v>
      </c>
      <c r="I111" s="28" t="n">
        <v>0</v>
      </c>
      <c r="J111" s="15" t="n">
        <v>0</v>
      </c>
      <c r="K111" s="28" t="n">
        <v>0</v>
      </c>
      <c r="L111" s="16" t="n">
        <f aca="false">SUM(E111:K111)</f>
        <v>0.5</v>
      </c>
      <c r="M111" s="16" t="n">
        <f aca="false">MAX((E111+F111+G111+H111),(E111+F111+G111+I111),(E111+F111+G111+J111+K111),(E111+H111+I111),(E111+H111+J111+K111),(E111+I111+J111+K111),(F111+G111+H111+I111),(F111+G111+H111+J111+K111),(H111+I111+J111+K111),(F111+G111+I111+J111+K111))</f>
        <v>0.5</v>
      </c>
      <c r="N111" s="17"/>
      <c r="O111" s="43"/>
      <c r="P111" s="5"/>
    </row>
    <row r="112" s="1" customFormat="true" ht="12.75" hidden="false" customHeight="true" outlineLevel="0" collapsed="false">
      <c r="A112" s="1" t="n">
        <v>109</v>
      </c>
      <c r="B112" s="21" t="s">
        <v>41</v>
      </c>
      <c r="C112" s="20" t="s">
        <v>208</v>
      </c>
      <c r="D112" s="20" t="s">
        <v>209</v>
      </c>
      <c r="E112" s="26" t="n">
        <v>0.5</v>
      </c>
      <c r="F112" s="26" t="n">
        <v>0</v>
      </c>
      <c r="G112" s="15" t="n">
        <v>0</v>
      </c>
      <c r="H112" s="26" t="n">
        <v>0</v>
      </c>
      <c r="I112" s="26" t="n">
        <v>0</v>
      </c>
      <c r="J112" s="15" t="n">
        <v>0</v>
      </c>
      <c r="K112" s="26" t="n">
        <v>0</v>
      </c>
      <c r="L112" s="16" t="n">
        <f aca="false">SUM(E112:K112)</f>
        <v>0.5</v>
      </c>
      <c r="M112" s="16" t="n">
        <f aca="false">MAX((E112+F112+G112+H112),(E112+F112+G112+I112),(E112+F112+G112+J112+K112),(E112+H112+I112),(E112+H112+J112+K112),(E112+I112+J112+K112),(F112+G112+H112+I112),(F112+G112+H112+J112+K112),(H112+I112+J112+K112),(F112+G112+I112+J112+K112))</f>
        <v>0.5</v>
      </c>
      <c r="N112" s="17"/>
      <c r="O112" s="16"/>
      <c r="P112" s="5"/>
    </row>
    <row r="113" s="1" customFormat="true" ht="12.75" hidden="false" customHeight="true" outlineLevel="0" collapsed="false">
      <c r="A113" s="1" t="n">
        <v>110</v>
      </c>
      <c r="B113" s="21" t="s">
        <v>69</v>
      </c>
      <c r="C113" s="20" t="s">
        <v>210</v>
      </c>
      <c r="D113" s="20" t="s">
        <v>211</v>
      </c>
      <c r="E113" s="16" t="n">
        <v>0.5</v>
      </c>
      <c r="F113" s="16" t="n">
        <v>0</v>
      </c>
      <c r="G113" s="15" t="n">
        <v>0</v>
      </c>
      <c r="H113" s="16" t="n">
        <v>0</v>
      </c>
      <c r="I113" s="16" t="n">
        <v>0</v>
      </c>
      <c r="J113" s="15" t="n">
        <v>0</v>
      </c>
      <c r="K113" s="16" t="n">
        <v>0</v>
      </c>
      <c r="L113" s="16" t="n">
        <f aca="false">SUM(E113:K113)</f>
        <v>0.5</v>
      </c>
      <c r="M113" s="16" t="n">
        <f aca="false">MAX((E113+F113+G113+H113),(E113+F113+G113+I113),(E113+F113+G113+J113+K113),(E113+H113+I113),(E113+H113+J113+K113),(E113+I113+J113+K113),(F113+G113+H113+I113),(F113+G113+H113+J113+K113),(H113+I113+J113+K113),(F113+G113+I113+J113+K113))</f>
        <v>0.5</v>
      </c>
      <c r="N113" s="17"/>
      <c r="O113" s="16"/>
      <c r="P113" s="5"/>
    </row>
    <row r="114" s="1" customFormat="true" ht="12.75" hidden="false" customHeight="true" outlineLevel="0" collapsed="false">
      <c r="A114" s="1" t="n">
        <v>111</v>
      </c>
      <c r="B114" s="21" t="s">
        <v>69</v>
      </c>
      <c r="C114" s="20" t="s">
        <v>212</v>
      </c>
      <c r="D114" s="20" t="s">
        <v>213</v>
      </c>
      <c r="E114" s="34" t="n">
        <v>0</v>
      </c>
      <c r="F114" s="34" t="n">
        <v>0</v>
      </c>
      <c r="G114" s="15" t="n">
        <v>0</v>
      </c>
      <c r="H114" s="34" t="n">
        <v>0.5</v>
      </c>
      <c r="I114" s="34" t="n">
        <v>0</v>
      </c>
      <c r="J114" s="15" t="n">
        <v>0</v>
      </c>
      <c r="K114" s="34" t="n">
        <v>0</v>
      </c>
      <c r="L114" s="16" t="n">
        <f aca="false">SUM(E114:K114)</f>
        <v>0.5</v>
      </c>
      <c r="M114" s="16" t="n">
        <f aca="false">MAX((E114+F114+G114+H114),(E114+F114+G114+I114),(E114+F114+G114+J114+K114),(E114+H114+I114),(E114+H114+J114+K114),(E114+I114+J114+K114),(F114+G114+H114+I114),(F114+G114+H114+J114+K114),(H114+I114+J114+K114),(F114+G114+I114+J114+K114))</f>
        <v>0.5</v>
      </c>
      <c r="N114" s="17"/>
      <c r="O114" s="16"/>
      <c r="P114" s="5"/>
    </row>
    <row r="115" s="1" customFormat="true" ht="12.75" hidden="false" customHeight="true" outlineLevel="0" collapsed="false">
      <c r="A115" s="1" t="n">
        <v>112</v>
      </c>
      <c r="B115" s="21" t="s">
        <v>41</v>
      </c>
      <c r="C115" s="20" t="n">
        <v>209</v>
      </c>
      <c r="D115" s="20" t="s">
        <v>214</v>
      </c>
      <c r="E115" s="28" t="n">
        <v>0</v>
      </c>
      <c r="F115" s="28" t="n">
        <v>0.5</v>
      </c>
      <c r="G115" s="15" t="n">
        <v>0</v>
      </c>
      <c r="H115" s="28" t="n">
        <v>0</v>
      </c>
      <c r="I115" s="28" t="n">
        <v>0</v>
      </c>
      <c r="J115" s="15" t="n">
        <v>0</v>
      </c>
      <c r="K115" s="28" t="n">
        <v>0</v>
      </c>
      <c r="L115" s="16" t="n">
        <f aca="false">SUM(E115:K115)</f>
        <v>0.5</v>
      </c>
      <c r="M115" s="16" t="n">
        <f aca="false">MAX((E115+F115+G115+H115),(E115+F115+G115+I115),(E115+F115+G115+J115+K115),(E115+H115+I115),(E115+H115+J115+K115),(E115+I115+J115+K115),(F115+G115+H115+I115),(F115+G115+H115+J115+K115),(H115+I115+J115+K115),(F115+G115+I115+J115+K115))</f>
        <v>0.5</v>
      </c>
      <c r="N115" s="17"/>
      <c r="O115" s="16"/>
      <c r="P115" s="5"/>
    </row>
    <row r="116" s="1" customFormat="true" ht="12.75" hidden="false" customHeight="true" outlineLevel="0" collapsed="false">
      <c r="A116" s="1" t="n">
        <v>113</v>
      </c>
      <c r="B116" s="21" t="s">
        <v>215</v>
      </c>
      <c r="C116" s="20" t="s">
        <v>216</v>
      </c>
      <c r="D116" s="20" t="s">
        <v>217</v>
      </c>
      <c r="E116" s="34" t="n">
        <v>0</v>
      </c>
      <c r="F116" s="34" t="n">
        <v>0</v>
      </c>
      <c r="G116" s="15" t="n">
        <v>0</v>
      </c>
      <c r="H116" s="34" t="n">
        <v>0.5</v>
      </c>
      <c r="I116" s="34" t="n">
        <v>0</v>
      </c>
      <c r="J116" s="15" t="n">
        <v>0</v>
      </c>
      <c r="K116" s="34" t="n">
        <v>0</v>
      </c>
      <c r="L116" s="16" t="n">
        <f aca="false">SUM(E116:K116)</f>
        <v>0.5</v>
      </c>
      <c r="M116" s="16" t="n">
        <f aca="false">MAX((E116+F116+G116+H116),(E116+F116+G116+I116),(E116+F116+G116+J116+K116),(E116+H116+I116),(E116+H116+J116+K116),(E116+I116+J116+K116),(F116+G116+H116+I116),(F116+G116+H116+J116+K116),(H116+I116+J116+K116),(F116+G116+I116+J116+K116))</f>
        <v>0.5</v>
      </c>
      <c r="N116" s="17"/>
      <c r="O116" s="43"/>
      <c r="P116" s="5"/>
    </row>
    <row r="117" s="1" customFormat="true" ht="12.75" hidden="false" customHeight="true" outlineLevel="0" collapsed="false">
      <c r="A117" s="1" t="n">
        <v>114</v>
      </c>
      <c r="B117" s="21" t="s">
        <v>69</v>
      </c>
      <c r="C117" s="20" t="s">
        <v>218</v>
      </c>
      <c r="D117" s="20" t="s">
        <v>219</v>
      </c>
      <c r="E117" s="26" t="n">
        <v>0</v>
      </c>
      <c r="F117" s="26" t="n">
        <v>0</v>
      </c>
      <c r="G117" s="15" t="n">
        <v>0</v>
      </c>
      <c r="H117" s="26" t="n">
        <v>0.5</v>
      </c>
      <c r="I117" s="26" t="n">
        <v>0</v>
      </c>
      <c r="J117" s="15" t="n">
        <v>0</v>
      </c>
      <c r="K117" s="26" t="n">
        <v>0</v>
      </c>
      <c r="L117" s="16" t="n">
        <f aca="false">SUM(E117:K117)</f>
        <v>0.5</v>
      </c>
      <c r="M117" s="16" t="n">
        <f aca="false">MAX((E117+F117+G117+H117),(E117+F117+G117+I117),(E117+F117+G117+J117+K117),(E117+H117+I117),(E117+H117+J117+K117),(E117+I117+J117+K117),(F117+G117+H117+I117),(F117+G117+H117+J117+K117),(H117+I117+J117+K117),(F117+G117+I117+J117+K117))</f>
        <v>0.5</v>
      </c>
      <c r="N117" s="17"/>
      <c r="O117" s="16"/>
      <c r="P117" s="5"/>
    </row>
    <row r="118" s="1" customFormat="true" ht="12.75" hidden="false" customHeight="true" outlineLevel="0" collapsed="false">
      <c r="A118" s="1" t="n">
        <v>115</v>
      </c>
      <c r="B118" s="13" t="s">
        <v>152</v>
      </c>
      <c r="C118" s="14" t="s">
        <v>220</v>
      </c>
      <c r="D118" s="14" t="s">
        <v>221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.5</v>
      </c>
      <c r="J118" s="15" t="n">
        <v>0</v>
      </c>
      <c r="K118" s="15" t="n">
        <v>0</v>
      </c>
      <c r="L118" s="16" t="n">
        <f aca="false">SUM(E118:K118)</f>
        <v>0.5</v>
      </c>
      <c r="M118" s="16" t="n">
        <f aca="false">MAX((E118+F118+G118+H118),(E118+F118+G118+I118),(E118+F118+G118+J118+K118),(E118+H118+I118),(E118+H118+J118+K118),(E118+I118+J118+K118),(F118+G118+H118+I118),(F118+G118+H118+J118+K118),(H118+I118+J118+K118),(F118+G118+I118+J118+K118))</f>
        <v>0.5</v>
      </c>
      <c r="N118" s="17"/>
      <c r="O118" s="16"/>
      <c r="P118" s="5"/>
    </row>
    <row r="119" s="1" customFormat="true" ht="12.75" hidden="false" customHeight="true" outlineLevel="0" collapsed="false">
      <c r="A119" s="1" t="n">
        <v>116</v>
      </c>
      <c r="B119" s="2" t="s">
        <v>222</v>
      </c>
      <c r="C119" s="20" t="s">
        <v>223</v>
      </c>
      <c r="D119" s="4" t="s">
        <v>224</v>
      </c>
      <c r="E119" s="16" t="n">
        <v>0.5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f aca="false">SUM(E119:K119)</f>
        <v>0.5</v>
      </c>
      <c r="M119" s="16" t="n">
        <f aca="false">MAX((E119+F119+G119+H119),(E119+F119+G119+I119),(E119+F119+G119+J119+K119),(E119+H119+I119),(E119+H119+J119+K119),(E119+I119+J119+K119),(F119+G119+H119+I119),(F119+G119+H119+J119+K119),(H119+I119+J119+K119),(F119+G119+I119+J119+K119))</f>
        <v>0.5</v>
      </c>
      <c r="N119" s="17"/>
      <c r="O119" s="16"/>
      <c r="P119" s="5"/>
    </row>
    <row r="120" s="1" customFormat="true" ht="12.75" hidden="false" customHeight="true" outlineLevel="0" collapsed="false">
      <c r="A120" s="1" t="n">
        <v>117</v>
      </c>
      <c r="B120" s="2" t="s">
        <v>41</v>
      </c>
      <c r="C120" s="20" t="s">
        <v>146</v>
      </c>
      <c r="D120" s="4" t="s">
        <v>225</v>
      </c>
      <c r="E120" s="16" t="n">
        <v>0.5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f aca="false">SUM(E120:K120)</f>
        <v>0.5</v>
      </c>
      <c r="M120" s="16" t="n">
        <f aca="false">MAX((E120+F120+G120+H120),(E120+F120+G120+I120),(E120+F120+G120+J120+K120),(E120+H120+I120),(E120+H120+J120+K120),(E120+I120+J120+K120),(F120+G120+H120+I120),(F120+G120+H120+J120+K120),(H120+I120+J120+K120),(F120+G120+I120+J120+K120))</f>
        <v>0.5</v>
      </c>
      <c r="N120" s="17"/>
      <c r="O120" s="27"/>
      <c r="P120" s="5"/>
    </row>
    <row r="121" s="1" customFormat="true" ht="12.75" hidden="false" customHeight="true" outlineLevel="0" collapsed="false">
      <c r="A121" s="1" t="n">
        <v>118</v>
      </c>
      <c r="B121" s="2" t="s">
        <v>23</v>
      </c>
      <c r="C121" s="20" t="s">
        <v>226</v>
      </c>
      <c r="D121" s="4" t="s">
        <v>227</v>
      </c>
      <c r="E121" s="16" t="n">
        <v>0.5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f aca="false">SUM(E121:K121)</f>
        <v>0.5</v>
      </c>
      <c r="M121" s="16" t="n">
        <f aca="false">MAX((E121+F121+G121+H121),(E121+F121+G121+I121),(E121+F121+G121+J121+K121),(E121+H121+I121),(E121+H121+J121+K121),(E121+I121+J121+K121),(F121+G121+H121+I121),(F121+G121+H121+J121+K121),(H121+I121+J121+K121),(F121+G121+I121+J121+K121))</f>
        <v>0.5</v>
      </c>
      <c r="N121" s="17"/>
      <c r="O121" s="16"/>
      <c r="P121" s="5"/>
    </row>
    <row r="122" s="6" customFormat="true" ht="13.5" hidden="false" customHeight="false" outlineLevel="0" collapsed="false">
      <c r="A122" s="1" t="n">
        <v>119</v>
      </c>
      <c r="B122" s="47" t="s">
        <v>95</v>
      </c>
      <c r="C122" s="48" t="s">
        <v>72</v>
      </c>
      <c r="D122" s="48" t="s">
        <v>228</v>
      </c>
      <c r="E122" s="49" t="n">
        <v>0.5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16" t="n">
        <f aca="false">SUM(E122:K122)</f>
        <v>0.5</v>
      </c>
      <c r="M122" s="16" t="n">
        <f aca="false">MAX((E122+F122+G122+H122),(E122+F122+G122+I122),(E122+F122+G122+J122+K122),(E122+H122+I122),(E122+H122+J122+K122),(E122+I122+J122+K122),(F122+G122+H122+I122),(F122+G122+H122+J122+K122),(H122+I122+J122+K122),(F122+G122+I122+J122+K122))</f>
        <v>0.5</v>
      </c>
    </row>
    <row r="123" s="1" customFormat="true" ht="12.75" hidden="false" customHeight="true" outlineLevel="0" collapsed="false">
      <c r="A123" s="1" t="n">
        <v>120</v>
      </c>
      <c r="B123" s="2" t="s">
        <v>44</v>
      </c>
      <c r="C123" s="20" t="s">
        <v>229</v>
      </c>
      <c r="D123" s="4" t="s">
        <v>230</v>
      </c>
      <c r="E123" s="17" t="n">
        <v>0</v>
      </c>
      <c r="F123" s="16" t="n">
        <v>0</v>
      </c>
      <c r="G123" s="16" t="n">
        <v>0</v>
      </c>
      <c r="H123" s="16" t="n">
        <v>0</v>
      </c>
      <c r="I123" s="16" t="n">
        <v>0.5</v>
      </c>
      <c r="J123" s="16" t="n">
        <v>0</v>
      </c>
      <c r="K123" s="16" t="n">
        <v>0</v>
      </c>
      <c r="L123" s="16" t="n">
        <f aca="false">SUM(E123:K123)</f>
        <v>0.5</v>
      </c>
      <c r="M123" s="16" t="n">
        <f aca="false">MAX((E123+F123+G123+H123),(E123+F123+G123+I123),(E123+F123+G123+J123+K123),(E123+H123+I123),(E123+H123+J123+K123),(E123+I123+J123+K123),(F123+G123+H123+I123),(F123+G123+H123+J123+K123),(H123+I123+J123+K123),(F123+G123+I123+J123+K123))</f>
        <v>0.5</v>
      </c>
      <c r="N123" s="17"/>
      <c r="O123" s="16"/>
      <c r="P123" s="5"/>
    </row>
    <row r="124" s="1" customFormat="true" ht="12.75" hidden="false" customHeight="true" outlineLevel="0" collapsed="false">
      <c r="A124" s="1" t="n">
        <v>121</v>
      </c>
      <c r="B124" s="2" t="s">
        <v>44</v>
      </c>
      <c r="C124" s="20" t="s">
        <v>117</v>
      </c>
      <c r="D124" s="4" t="s">
        <v>231</v>
      </c>
      <c r="E124" s="17" t="n">
        <v>0</v>
      </c>
      <c r="F124" s="16" t="n">
        <v>0</v>
      </c>
      <c r="G124" s="16" t="n">
        <v>0</v>
      </c>
      <c r="H124" s="16" t="n">
        <v>0</v>
      </c>
      <c r="I124" s="16" t="n">
        <v>0.5</v>
      </c>
      <c r="J124" s="16" t="n">
        <v>0</v>
      </c>
      <c r="K124" s="16" t="n">
        <v>0</v>
      </c>
      <c r="L124" s="16" t="n">
        <f aca="false">SUM(E124:K124)</f>
        <v>0.5</v>
      </c>
      <c r="M124" s="16" t="n">
        <f aca="false">MAX((E124+F124+G124+H124),(E124+F124+G124+I124),(E124+F124+G124+J124+K124),(E124+H124+I124),(E124+H124+J124+K124),(E124+I124+J124+K124),(F124+G124+H124+I124),(F124+G124+H124+J124+K124),(H124+I124+J124+K124),(F124+G124+I124+J124+K124))</f>
        <v>0.5</v>
      </c>
      <c r="N124" s="17"/>
      <c r="O124" s="16"/>
      <c r="P124" s="5"/>
    </row>
    <row r="125" s="1" customFormat="true" ht="12.75" hidden="false" customHeight="true" outlineLevel="0" collapsed="false">
      <c r="A125" s="1" t="n">
        <v>122</v>
      </c>
      <c r="B125" s="2" t="s">
        <v>69</v>
      </c>
      <c r="C125" s="20" t="s">
        <v>232</v>
      </c>
      <c r="D125" s="4" t="s">
        <v>233</v>
      </c>
      <c r="E125" s="16" t="n">
        <v>0.5</v>
      </c>
      <c r="F125" s="16" t="n">
        <v>0</v>
      </c>
      <c r="G125" s="17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f aca="false">SUM(E125:K125)</f>
        <v>0.5</v>
      </c>
      <c r="M125" s="16" t="n">
        <f aca="false">MAX((E125+F125+G125+H125),(E125+F125+G125+I125),(E125+F125+G125+J125+K125),(E125+H125+I125),(E125+H125+J125+K125),(E125+I125+J125+K125),(F125+G125+H125+I125),(F125+G125+H125+J125+K125),(H125+I125+J125+K125),(F125+G125+I125+J125+K125))</f>
        <v>0.5</v>
      </c>
      <c r="N125" s="17"/>
      <c r="O125" s="16"/>
      <c r="P125" s="5"/>
    </row>
    <row r="126" s="1" customFormat="true" ht="12.75" hidden="false" customHeight="true" outlineLevel="0" collapsed="false">
      <c r="A126" s="1" t="n">
        <v>123</v>
      </c>
      <c r="B126" s="2" t="s">
        <v>23</v>
      </c>
      <c r="C126" s="20" t="s">
        <v>21</v>
      </c>
      <c r="D126" s="4" t="s">
        <v>234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.5</v>
      </c>
      <c r="J126" s="16" t="n">
        <v>0</v>
      </c>
      <c r="K126" s="16" t="n">
        <v>0</v>
      </c>
      <c r="L126" s="16" t="n">
        <f aca="false">SUM(E126:K126)</f>
        <v>0.5</v>
      </c>
      <c r="M126" s="16" t="n">
        <f aca="false">MAX((E126+F126+G126+H126),(E126+F126+G126+I126),(E126+F126+G126+J126+K126),(E126+H126+I126),(E126+H126+J126+K126),(E126+I126+J126+K126),(F126+G126+H126+I126),(F126+G126+H126+J126+K126),(H126+I126+J126+K126),(F126+G126+I126+J126+K126))</f>
        <v>0.5</v>
      </c>
      <c r="N126" s="17"/>
      <c r="O126" s="16"/>
      <c r="P126" s="5"/>
    </row>
    <row r="127" s="1" customFormat="true" ht="12.75" hidden="false" customHeight="true" outlineLevel="0" collapsed="false">
      <c r="A127" s="1" t="n">
        <v>124</v>
      </c>
      <c r="B127" s="2" t="s">
        <v>23</v>
      </c>
      <c r="C127" s="20" t="s">
        <v>235</v>
      </c>
      <c r="D127" s="4" t="s">
        <v>236</v>
      </c>
      <c r="E127" s="16" t="n">
        <v>0.5</v>
      </c>
      <c r="F127" s="16" t="n">
        <v>0</v>
      </c>
      <c r="G127" s="17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f aca="false">SUM(E127:K127)</f>
        <v>0.5</v>
      </c>
      <c r="M127" s="16" t="n">
        <f aca="false">MAX((E127+F127+G127+H127),(E127+F127+G127+I127),(E127+F127+G127+J127+K127),(E127+H127+I127),(E127+H127+J127+K127),(E127+I127+J127+K127),(F127+G127+H127+I127),(F127+G127+H127+J127+K127),(H127+I127+J127+K127),(F127+G127+I127+J127+K127))</f>
        <v>0.5</v>
      </c>
      <c r="N127" s="17"/>
      <c r="O127" s="43"/>
      <c r="P127" s="5"/>
    </row>
    <row r="128" s="1" customFormat="true" ht="12.75" hidden="false" customHeight="true" outlineLevel="0" collapsed="false">
      <c r="A128" s="1" t="n">
        <v>125</v>
      </c>
      <c r="B128" s="2" t="s">
        <v>41</v>
      </c>
      <c r="C128" s="20" t="s">
        <v>146</v>
      </c>
      <c r="D128" s="4" t="s">
        <v>237</v>
      </c>
      <c r="E128" s="16" t="n">
        <v>0.5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f aca="false">SUM(E128:K128)</f>
        <v>0.5</v>
      </c>
      <c r="M128" s="16" t="n">
        <f aca="false">MAX((E128+F128+G128+H128),(E128+F128+G128+I128),(E128+F128+G128+J128+K128),(E128+H128+I128),(E128+H128+J128+K128),(E128+I128+J128+K128),(F128+G128+H128+I128),(F128+G128+H128+J128+K128),(H128+I128+J128+K128),(F128+G128+I128+J128+K128))</f>
        <v>0.5</v>
      </c>
      <c r="N128" s="17"/>
      <c r="O128" s="16"/>
      <c r="P128" s="5"/>
    </row>
    <row r="129" s="1" customFormat="true" ht="12.75" hidden="false" customHeight="true" outlineLevel="0" collapsed="false">
      <c r="A129" s="1" t="n">
        <v>126</v>
      </c>
      <c r="B129" s="2" t="s">
        <v>69</v>
      </c>
      <c r="C129" s="20" t="s">
        <v>238</v>
      </c>
      <c r="D129" s="4" t="s">
        <v>239</v>
      </c>
      <c r="E129" s="16" t="n">
        <v>0.5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f aca="false">SUM(E129:K129)</f>
        <v>0.5</v>
      </c>
      <c r="M129" s="16" t="n">
        <f aca="false">MAX((E129+F129+G129+H129),(E129+F129+G129+I129),(E129+F129+G129+J129+K129),(E129+H129+I129),(E129+H129+J129+K129),(E129+I129+J129+K129),(F129+G129+H129+I129),(F129+G129+H129+J129+K129),(H129+I129+J129+K129),(F129+G129+I129+J129+K129))</f>
        <v>0.5</v>
      </c>
      <c r="N129" s="17"/>
      <c r="O129" s="16"/>
      <c r="P129" s="5"/>
    </row>
    <row r="130" s="1" customFormat="true" ht="12.75" hidden="false" customHeight="true" outlineLevel="0" collapsed="false">
      <c r="A130" s="1" t="n">
        <v>127</v>
      </c>
      <c r="B130" s="2" t="s">
        <v>69</v>
      </c>
      <c r="C130" s="20" t="s">
        <v>240</v>
      </c>
      <c r="D130" s="4" t="s">
        <v>241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.5</v>
      </c>
      <c r="J130" s="16" t="n">
        <v>0</v>
      </c>
      <c r="K130" s="16" t="n">
        <v>0</v>
      </c>
      <c r="L130" s="16" t="n">
        <f aca="false">SUM(E130:K130)</f>
        <v>0.5</v>
      </c>
      <c r="M130" s="16" t="n">
        <f aca="false">MAX((E130+F130+G130+H130),(E130+F130+G130+I130),(E130+F130+G130+J130+K130),(E130+H130+I130),(E130+H130+J130+K130),(E130+I130+J130+K130),(F130+G130+H130+I130),(F130+G130+H130+J130+K130),(H130+I130+J130+K130),(F130+G130+I130+J130+K130))</f>
        <v>0.5</v>
      </c>
      <c r="N130" s="17"/>
      <c r="O130" s="16"/>
      <c r="P130" s="5"/>
    </row>
    <row r="131" s="1" customFormat="true" ht="12.75" hidden="false" customHeight="true" outlineLevel="0" collapsed="false">
      <c r="A131" s="1" t="n">
        <v>128</v>
      </c>
      <c r="B131" s="37" t="s">
        <v>71</v>
      </c>
      <c r="C131" s="38" t="s">
        <v>72</v>
      </c>
      <c r="D131" s="39" t="s">
        <v>242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.5</v>
      </c>
      <c r="J131" s="16" t="n">
        <v>0</v>
      </c>
      <c r="K131" s="16" t="n">
        <v>0</v>
      </c>
      <c r="L131" s="16" t="n">
        <f aca="false">SUM(E131:K131)</f>
        <v>0.5</v>
      </c>
      <c r="M131" s="16" t="n">
        <f aca="false">MAX((E131+F131+G131+H131),(E131+F131+G131+I131),(E131+F131+G131+J131+K131),(E131+H131+I131),(E131+H131+J131+K131),(E131+I131+J131+K131),(F131+G131+H131+I131),(F131+G131+H131+J131+K131),(H131+I131+J131+K131),(F131+G131+I131+J131+K131))</f>
        <v>0.5</v>
      </c>
      <c r="N131" s="17"/>
      <c r="O131" s="16"/>
      <c r="P131" s="5"/>
    </row>
    <row r="132" s="1" customFormat="true" ht="12.75" hidden="false" customHeight="true" outlineLevel="0" collapsed="false">
      <c r="A132" s="1" t="n">
        <v>129</v>
      </c>
      <c r="B132" s="2" t="s">
        <v>69</v>
      </c>
      <c r="C132" s="20" t="s">
        <v>243</v>
      </c>
      <c r="D132" s="4" t="s">
        <v>244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.5</v>
      </c>
      <c r="J132" s="27" t="n">
        <v>0</v>
      </c>
      <c r="K132" s="27" t="n">
        <v>0</v>
      </c>
      <c r="L132" s="16" t="n">
        <f aca="false">SUM(E132:K132)</f>
        <v>0.5</v>
      </c>
      <c r="M132" s="16" t="n">
        <f aca="false">MAX((E132+F132+G132+H132),(E132+F132+G132+I132),(E132+F132+G132+J132+K132),(E132+H132+I132),(E132+H132+J132+K132),(E132+I132+J132+K132),(F132+G132+H132+I132),(F132+G132+H132+J132+K132),(H132+I132+J132+K132),(F132+G132+I132+J132+K132))</f>
        <v>0.5</v>
      </c>
      <c r="N132" s="17"/>
      <c r="O132" s="16"/>
      <c r="P132" s="5"/>
    </row>
    <row r="133" s="1" customFormat="true" ht="12.75" hidden="false" customHeight="true" outlineLevel="0" collapsed="false">
      <c r="A133" s="1" t="n">
        <v>130</v>
      </c>
      <c r="B133" s="50" t="s">
        <v>23</v>
      </c>
      <c r="C133" s="51" t="s">
        <v>245</v>
      </c>
      <c r="D133" s="52" t="s">
        <v>246</v>
      </c>
      <c r="E133" s="17" t="n">
        <v>0.5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6" t="n">
        <f aca="false">SUM(E133:K133)</f>
        <v>0.5</v>
      </c>
      <c r="M133" s="16" t="n">
        <f aca="false">MAX((E133+F133+G133+H133),(E133+F133+G133+I133),(E133+F133+G133+J133+K133),(E133+H133+I133),(E133+H133+J133+K133),(E133+I133+J133+K133),(F133+G133+H133+I133),(F133+G133+H133+J133+K133),(H133+I133+J133+K133),(F133+G133+I133+J133+K133))</f>
        <v>0.5</v>
      </c>
      <c r="N133" s="17"/>
      <c r="O133" s="16"/>
      <c r="P133" s="5"/>
    </row>
    <row r="134" s="1" customFormat="true" ht="12.75" hidden="false" customHeight="true" outlineLevel="0" collapsed="false">
      <c r="A134" s="1" t="n">
        <v>131</v>
      </c>
      <c r="B134" s="13" t="n">
        <v>8</v>
      </c>
      <c r="C134" s="14" t="s">
        <v>247</v>
      </c>
      <c r="D134" s="14" t="s">
        <v>248</v>
      </c>
      <c r="E134" s="15" t="n">
        <v>0</v>
      </c>
      <c r="F134" s="15" t="n">
        <v>0</v>
      </c>
      <c r="G134" s="15" t="n">
        <v>0</v>
      </c>
      <c r="H134" s="15" t="n">
        <v>0.5</v>
      </c>
      <c r="I134" s="15" t="n">
        <v>0</v>
      </c>
      <c r="J134" s="15" t="n">
        <v>0</v>
      </c>
      <c r="K134" s="15" t="n">
        <v>0</v>
      </c>
      <c r="L134" s="16" t="n">
        <f aca="false">SUM(E134:K134)</f>
        <v>0.5</v>
      </c>
      <c r="M134" s="16" t="n">
        <f aca="false">MAX((E134+F134+G134+H134),(E134+F134+G134+I134),(E134+F134+G134+J134+K134),(E134+H134+I134),(E134+H134+J134+K134),(E134+I134+J134+K134),(F134+G134+H134+I134),(F134+G134+H134+J134+K134),(H134+I134+J134+K134),(F134+G134+I134+J134+K134))</f>
        <v>0.5</v>
      </c>
      <c r="N134" s="17"/>
      <c r="O134" s="16"/>
      <c r="P134" s="5"/>
    </row>
    <row r="135" s="1" customFormat="true" ht="12.75" hidden="false" customHeight="true" outlineLevel="0" collapsed="false">
      <c r="A135" s="1" t="n">
        <v>132</v>
      </c>
      <c r="B135" s="2" t="s">
        <v>44</v>
      </c>
      <c r="C135" s="20" t="s">
        <v>89</v>
      </c>
      <c r="D135" s="4" t="s">
        <v>249</v>
      </c>
      <c r="E135" s="27" t="n">
        <v>0.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16" t="n">
        <f aca="false">SUM(E135:K135)</f>
        <v>0.5</v>
      </c>
      <c r="M135" s="16" t="n">
        <f aca="false">MAX((E135+F135+G135+H135),(E135+F135+G135+I135),(E135+F135+G135+J135+K135),(E135+H135+I135),(E135+H135+J135+K135),(E135+I135+J135+K135),(F135+G135+H135+I135),(F135+G135+H135+J135+K135),(H135+I135+J135+K135),(F135+G135+I135+J135+K135))</f>
        <v>0.5</v>
      </c>
      <c r="N135" s="17"/>
      <c r="O135" s="16"/>
      <c r="P135" s="5"/>
    </row>
    <row r="136" s="1" customFormat="true" ht="12.75" hidden="false" customHeight="true" outlineLevel="0" collapsed="false">
      <c r="A136" s="1" t="n">
        <v>133</v>
      </c>
      <c r="B136" s="2" t="s">
        <v>41</v>
      </c>
      <c r="C136" s="20" t="s">
        <v>250</v>
      </c>
      <c r="D136" s="4" t="s">
        <v>25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.5</v>
      </c>
      <c r="J136" s="16" t="n">
        <v>0</v>
      </c>
      <c r="K136" s="16" t="n">
        <v>0</v>
      </c>
      <c r="L136" s="16" t="n">
        <f aca="false">SUM(E136:K136)</f>
        <v>0.5</v>
      </c>
      <c r="M136" s="16" t="n">
        <f aca="false">MAX((E136+F136+G136+H136),(E136+F136+G136+I136),(E136+F136+G136+J136+K136),(E136+H136+I136),(E136+H136+J136+K136),(E136+I136+J136+K136),(F136+G136+H136+I136),(F136+G136+H136+J136+K136),(H136+I136+J136+K136),(F136+G136+I136+J136+K136))</f>
        <v>0.5</v>
      </c>
      <c r="N136" s="17"/>
      <c r="O136" s="16"/>
      <c r="P136" s="5"/>
    </row>
    <row r="137" s="1" customFormat="true" ht="12.75" hidden="false" customHeight="true" outlineLevel="0" collapsed="false">
      <c r="A137" s="1" t="n">
        <v>134</v>
      </c>
      <c r="B137" s="2" t="s">
        <v>69</v>
      </c>
      <c r="C137" s="20" t="s">
        <v>252</v>
      </c>
      <c r="D137" s="4" t="s">
        <v>253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.5</v>
      </c>
      <c r="J137" s="16" t="n">
        <v>0</v>
      </c>
      <c r="K137" s="16" t="n">
        <v>0</v>
      </c>
      <c r="L137" s="16" t="n">
        <f aca="false">SUM(E137:K137)</f>
        <v>0.5</v>
      </c>
      <c r="M137" s="16" t="n">
        <f aca="false">MAX((E137+F137+G137+H137),(E137+F137+G137+I137),(E137+F137+G137+J137+K137),(E137+H137+I137),(E137+H137+J137+K137),(E137+I137+J137+K137),(F137+G137+H137+I137),(F137+G137+H137+J137+K137),(H137+I137+J137+K137),(F137+G137+I137+J137+K137))</f>
        <v>0.5</v>
      </c>
      <c r="N137" s="17"/>
      <c r="O137" s="16"/>
      <c r="P137" s="5"/>
    </row>
    <row r="138" s="1" customFormat="true" ht="12.75" hidden="false" customHeight="true" outlineLevel="0" collapsed="false">
      <c r="A138" s="1" t="n">
        <v>135</v>
      </c>
      <c r="B138" s="2" t="s">
        <v>44</v>
      </c>
      <c r="C138" s="23" t="s">
        <v>254</v>
      </c>
      <c r="D138" s="4" t="s">
        <v>255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.5</v>
      </c>
      <c r="J138" s="16" t="n">
        <v>0</v>
      </c>
      <c r="K138" s="16" t="n">
        <v>0</v>
      </c>
      <c r="L138" s="16" t="n">
        <f aca="false">SUM(E138:K138)</f>
        <v>0.5</v>
      </c>
      <c r="M138" s="16" t="n">
        <f aca="false">MAX((E138+F138+G138+H138),(E138+F138+G138+I138),(E138+F138+G138+J138+K138),(E138+H138+I138),(E138+H138+J138+K138),(E138+I138+J138+K138),(F138+G138+H138+I138),(F138+G138+H138+J138+K138),(H138+I138+J138+K138),(F138+G138+I138+J138+K138))</f>
        <v>0.5</v>
      </c>
      <c r="N138" s="17"/>
      <c r="O138" s="16"/>
      <c r="P138" s="5"/>
    </row>
    <row r="139" s="1" customFormat="true" ht="12.75" hidden="false" customHeight="true" outlineLevel="0" collapsed="false">
      <c r="A139" s="1" t="n">
        <v>136</v>
      </c>
      <c r="B139" s="2" t="s">
        <v>41</v>
      </c>
      <c r="C139" s="20" t="s">
        <v>256</v>
      </c>
      <c r="D139" s="4" t="s">
        <v>257</v>
      </c>
      <c r="E139" s="16" t="n">
        <v>0</v>
      </c>
      <c r="F139" s="16" t="n">
        <v>0</v>
      </c>
      <c r="G139" s="17" t="n">
        <v>0</v>
      </c>
      <c r="H139" s="16" t="n">
        <v>0</v>
      </c>
      <c r="I139" s="16" t="n">
        <v>0</v>
      </c>
      <c r="J139" s="16" t="n">
        <v>0.5</v>
      </c>
      <c r="K139" s="16" t="n">
        <v>0</v>
      </c>
      <c r="L139" s="16" t="n">
        <f aca="false">SUM(E139:K139)</f>
        <v>0.5</v>
      </c>
      <c r="M139" s="16" t="n">
        <f aca="false">MAX((E139+F139+G139+H139),(E139+F139+G139+I139),(E139+F139+G139+J139+K139),(E139+H139+I139),(E139+H139+J139+K139),(E139+I139+J139+K139),(F139+G139+H139+I139),(F139+G139+H139+J139+K139),(H139+I139+J139+K139),(F139+G139+I139+J139+K139))</f>
        <v>0.5</v>
      </c>
      <c r="N139" s="17"/>
      <c r="O139" s="16"/>
      <c r="P139" s="5"/>
    </row>
    <row r="140" s="1" customFormat="true" ht="12.75" hidden="false" customHeight="true" outlineLevel="0" collapsed="false">
      <c r="A140" s="1" t="n">
        <v>137</v>
      </c>
      <c r="B140" s="13" t="s">
        <v>28</v>
      </c>
      <c r="C140" s="14" t="s">
        <v>188</v>
      </c>
      <c r="D140" s="14" t="s">
        <v>258</v>
      </c>
      <c r="E140" s="15" t="n">
        <v>0</v>
      </c>
      <c r="F140" s="15" t="n">
        <v>0</v>
      </c>
      <c r="G140" s="15" t="n">
        <v>0</v>
      </c>
      <c r="H140" s="15" t="n">
        <v>0.5</v>
      </c>
      <c r="I140" s="15" t="n">
        <v>0</v>
      </c>
      <c r="J140" s="15" t="n">
        <v>0</v>
      </c>
      <c r="K140" s="15" t="n">
        <v>0</v>
      </c>
      <c r="L140" s="16" t="n">
        <f aca="false">SUM(E140:K140)</f>
        <v>0.5</v>
      </c>
      <c r="M140" s="16" t="n">
        <f aca="false">MAX((E140+F140+G140+H140),(E140+F140+G140+I140),(E140+F140+G140+J140+K140),(E140+H140+I140),(E140+H140+J140+K140),(E140+I140+J140+K140),(F140+G140+H140+I140),(F140+G140+H140+J140+K140),(H140+I140+J140+K140),(F140+G140+I140+J140+K140))</f>
        <v>0.5</v>
      </c>
      <c r="N140" s="17"/>
      <c r="O140" s="16"/>
      <c r="P140" s="5"/>
    </row>
    <row r="141" s="1" customFormat="true" ht="12.75" hidden="false" customHeight="true" outlineLevel="0" collapsed="false">
      <c r="A141" s="1" t="n">
        <v>138</v>
      </c>
      <c r="B141" s="13" t="s">
        <v>28</v>
      </c>
      <c r="C141" s="14" t="s">
        <v>259</v>
      </c>
      <c r="D141" s="14" t="s">
        <v>260</v>
      </c>
      <c r="E141" s="15" t="n">
        <v>0.5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6" t="n">
        <f aca="false">SUM(E141:K141)</f>
        <v>0.5</v>
      </c>
      <c r="M141" s="16" t="n">
        <f aca="false">MAX((E141+F141+G141+H141),(E141+F141+G141+I141),(E141+F141+G141+J141+K141),(E141+H141+I141),(E141+H141+J141+K141),(E141+I141+J141+K141),(F141+G141+H141+I141),(F141+G141+H141+J141+K141),(H141+I141+J141+K141),(F141+G141+I141+J141+K141))</f>
        <v>0.5</v>
      </c>
      <c r="N141" s="17"/>
      <c r="O141" s="16"/>
      <c r="P141" s="5"/>
    </row>
    <row r="142" s="1" customFormat="true" ht="12.75" hidden="false" customHeight="true" outlineLevel="0" collapsed="false">
      <c r="A142" s="1" t="n">
        <v>139</v>
      </c>
      <c r="B142" s="13" t="s">
        <v>92</v>
      </c>
      <c r="C142" s="14" t="s">
        <v>261</v>
      </c>
      <c r="D142" s="14" t="s">
        <v>262</v>
      </c>
      <c r="E142" s="15" t="n">
        <v>0.5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6" t="n">
        <f aca="false">SUM(E142:K142)</f>
        <v>0.5</v>
      </c>
      <c r="M142" s="16" t="n">
        <f aca="false">MAX((E142+F142+G142+H142),(E142+F142+G142+I142),(E142+F142+G142+J142+K142),(E142+H142+I142),(E142+H142+J142+K142),(E142+I142+J142+K142),(F142+G142+H142+I142),(F142+G142+H142+J142+K142),(H142+I142+J142+K142),(F142+G142+I142+J142+K142))</f>
        <v>0.5</v>
      </c>
      <c r="N142" s="17"/>
      <c r="O142" s="16"/>
      <c r="P142" s="5"/>
    </row>
    <row r="143" s="1" customFormat="true" ht="12.75" hidden="false" customHeight="true" outlineLevel="0" collapsed="false">
      <c r="A143" s="1" t="n">
        <v>140</v>
      </c>
      <c r="B143" s="13" t="n">
        <v>8</v>
      </c>
      <c r="C143" s="14" t="s">
        <v>263</v>
      </c>
      <c r="D143" s="14" t="s">
        <v>264</v>
      </c>
      <c r="E143" s="15" t="n">
        <v>0</v>
      </c>
      <c r="F143" s="15" t="n">
        <v>0</v>
      </c>
      <c r="G143" s="15" t="n">
        <v>0</v>
      </c>
      <c r="H143" s="15" t="n">
        <v>0.5</v>
      </c>
      <c r="I143" s="15" t="n">
        <v>0</v>
      </c>
      <c r="J143" s="15" t="n">
        <v>0</v>
      </c>
      <c r="K143" s="15" t="n">
        <v>0</v>
      </c>
      <c r="L143" s="16" t="n">
        <f aca="false">SUM(E143:K143)</f>
        <v>0.5</v>
      </c>
      <c r="M143" s="16" t="n">
        <f aca="false">MAX((E143+F143+G143+H143),(E143+F143+G143+I143),(E143+F143+G143+J143+K143),(E143+H143+I143),(E143+H143+J143+K143),(E143+I143+J143+K143),(F143+G143+H143+I143),(F143+G143+H143+J143+K143),(H143+I143+J143+K143),(F143+G143+I143+J143+K143))</f>
        <v>0.5</v>
      </c>
      <c r="N143" s="17"/>
      <c r="O143" s="16"/>
      <c r="P143" s="5"/>
    </row>
    <row r="144" s="1" customFormat="true" ht="12.75" hidden="false" customHeight="true" outlineLevel="0" collapsed="false">
      <c r="A144" s="1" t="n">
        <v>141</v>
      </c>
      <c r="B144" s="13" t="s">
        <v>110</v>
      </c>
      <c r="C144" s="14" t="s">
        <v>80</v>
      </c>
      <c r="D144" s="14" t="s">
        <v>265</v>
      </c>
      <c r="E144" s="15" t="n">
        <v>0.5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6" t="n">
        <f aca="false">SUM(E144:K144)</f>
        <v>0.5</v>
      </c>
      <c r="M144" s="16" t="n">
        <f aca="false">MAX((E144+F144+G144+H144),(E144+F144+G144+I144),(E144+F144+G144+J144+K144),(E144+H144+I144),(E144+H144+J144+K144),(E144+I144+J144+K144),(F144+G144+H144+I144),(F144+G144+H144+J144+K144),(H144+I144+J144+K144),(F144+G144+I144+J144+K144))</f>
        <v>0.5</v>
      </c>
      <c r="N144" s="17"/>
      <c r="O144" s="16"/>
      <c r="P144" s="5"/>
    </row>
    <row r="145" s="1" customFormat="true" ht="12.75" hidden="false" customHeight="true" outlineLevel="0" collapsed="false">
      <c r="A145" s="1" t="n">
        <v>142</v>
      </c>
      <c r="B145" s="13" t="s">
        <v>92</v>
      </c>
      <c r="C145" s="14" t="s">
        <v>182</v>
      </c>
      <c r="D145" s="14" t="s">
        <v>266</v>
      </c>
      <c r="E145" s="15" t="n">
        <v>0.5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6" t="n">
        <f aca="false">SUM(E145:K145)</f>
        <v>0.5</v>
      </c>
      <c r="M145" s="16" t="n">
        <f aca="false">MAX((E145+F145+G145+H145),(E145+F145+G145+I145),(E145+F145+G145+J145+K145),(E145+H145+I145),(E145+H145+J145+K145),(E145+I145+J145+K145),(F145+G145+H145+I145),(F145+G145+H145+J145+K145),(H145+I145+J145+K145),(F145+G145+I145+J145+K145))</f>
        <v>0.5</v>
      </c>
      <c r="N145" s="17"/>
      <c r="O145" s="16"/>
      <c r="P145" s="5"/>
    </row>
    <row r="146" s="1" customFormat="true" ht="12.75" hidden="false" customHeight="true" outlineLevel="0" collapsed="false">
      <c r="A146" s="1" t="n">
        <v>143</v>
      </c>
      <c r="B146" s="13" t="s">
        <v>74</v>
      </c>
      <c r="C146" s="14" t="s">
        <v>75</v>
      </c>
      <c r="D146" s="14" t="s">
        <v>267</v>
      </c>
      <c r="E146" s="15" t="n">
        <v>0.5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6" t="n">
        <f aca="false">SUM(E146:K146)</f>
        <v>0.5</v>
      </c>
      <c r="M146" s="16" t="n">
        <f aca="false">MAX((E146+F146+G146+H146),(E146+F146+G146+I146),(E146+F146+G146+J146+K146),(E146+H146+I146),(E146+H146+J146+K146),(E146+I146+J146+K146),(F146+G146+H146+I146),(F146+G146+H146+J146+K146),(H146+I146+J146+K146),(F146+G146+I146+J146+K146))</f>
        <v>0.5</v>
      </c>
      <c r="N146" s="17"/>
      <c r="O146" s="16"/>
      <c r="P146" s="5"/>
    </row>
    <row r="147" s="1" customFormat="true" ht="12.75" hidden="false" customHeight="true" outlineLevel="0" collapsed="false">
      <c r="A147" s="1" t="n">
        <v>144</v>
      </c>
      <c r="B147" s="13" t="s">
        <v>92</v>
      </c>
      <c r="C147" s="14" t="s">
        <v>268</v>
      </c>
      <c r="D147" s="14" t="s">
        <v>269</v>
      </c>
      <c r="E147" s="15" t="n">
        <v>0</v>
      </c>
      <c r="F147" s="15" t="n">
        <v>0</v>
      </c>
      <c r="G147" s="15" t="n">
        <v>0</v>
      </c>
      <c r="H147" s="15" t="n">
        <v>0.5</v>
      </c>
      <c r="I147" s="15" t="n">
        <v>0</v>
      </c>
      <c r="J147" s="15" t="n">
        <v>0</v>
      </c>
      <c r="K147" s="15" t="n">
        <v>0</v>
      </c>
      <c r="L147" s="16" t="n">
        <f aca="false">SUM(E147:K147)</f>
        <v>0.5</v>
      </c>
      <c r="M147" s="16" t="n">
        <f aca="false">MAX((E147+F147+G147+H147),(E147+F147+G147+I147),(E147+F147+G147+J147+K147),(E147+H147+I147),(E147+H147+J147+K147),(E147+I147+J147+K147),(F147+G147+H147+I147),(F147+G147+H147+J147+K147),(H147+I147+J147+K147),(F147+G147+I147+J147+K147))</f>
        <v>0.5</v>
      </c>
      <c r="N147" s="17"/>
      <c r="O147" s="27"/>
      <c r="P147" s="5"/>
    </row>
    <row r="148" s="1" customFormat="true" ht="12.75" hidden="false" customHeight="true" outlineLevel="0" collapsed="false">
      <c r="A148" s="1" t="n">
        <v>145</v>
      </c>
      <c r="B148" s="13" t="s">
        <v>152</v>
      </c>
      <c r="C148" s="14" t="s">
        <v>270</v>
      </c>
      <c r="D148" s="14" t="s">
        <v>271</v>
      </c>
      <c r="E148" s="15" t="n">
        <v>0.5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6" t="n">
        <f aca="false">SUM(E148:K148)</f>
        <v>0.5</v>
      </c>
      <c r="M148" s="16" t="n">
        <f aca="false">MAX((E148+F148+G148+H148),(E148+F148+G148+I148),(E148+F148+G148+J148+K148),(E148+H148+I148),(E148+H148+J148+K148),(E148+I148+J148+K148),(F148+G148+H148+I148),(F148+G148+H148+J148+K148),(H148+I148+J148+K148),(F148+G148+I148+J148+K148))</f>
        <v>0.5</v>
      </c>
      <c r="N148" s="17"/>
      <c r="O148" s="27"/>
      <c r="P148" s="5"/>
    </row>
    <row r="149" s="1" customFormat="true" ht="12.75" hidden="false" customHeight="true" outlineLevel="0" collapsed="false">
      <c r="A149" s="1" t="n">
        <v>146</v>
      </c>
      <c r="B149" s="13" t="s">
        <v>110</v>
      </c>
      <c r="C149" s="14" t="s">
        <v>80</v>
      </c>
      <c r="D149" s="14" t="s">
        <v>272</v>
      </c>
      <c r="E149" s="15" t="n">
        <v>0.5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6" t="n">
        <f aca="false">SUM(E149:K149)</f>
        <v>0.5</v>
      </c>
      <c r="M149" s="16" t="n">
        <f aca="false">MAX((E149+F149+G149+H149),(E149+F149+G149+I149),(E149+F149+G149+J149+K149),(E149+H149+I149),(E149+H149+J149+K149),(E149+I149+J149+K149),(F149+G149+H149+I149),(F149+G149+H149+J149+K149),(H149+I149+J149+K149),(F149+G149+I149+J149+K149))</f>
        <v>0.5</v>
      </c>
      <c r="N149" s="17"/>
      <c r="O149" s="27"/>
      <c r="P149" s="5"/>
    </row>
    <row r="150" s="1" customFormat="true" ht="12.75" hidden="false" customHeight="true" outlineLevel="0" collapsed="false">
      <c r="A150" s="1" t="n">
        <v>147</v>
      </c>
      <c r="B150" s="13" t="s">
        <v>92</v>
      </c>
      <c r="C150" s="14" t="s">
        <v>273</v>
      </c>
      <c r="D150" s="14" t="s">
        <v>274</v>
      </c>
      <c r="E150" s="15" t="n">
        <v>0</v>
      </c>
      <c r="F150" s="15" t="n">
        <v>0.5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6" t="n">
        <f aca="false">SUM(E150:K150)</f>
        <v>0.5</v>
      </c>
      <c r="M150" s="16" t="n">
        <f aca="false">MAX((E150+F150+G150+H150),(E150+F150+G150+I150),(E150+F150+G150+J150+K150),(E150+H150+I150),(E150+H150+J150+K150),(E150+I150+J150+K150),(F150+G150+H150+I150),(F150+G150+H150+J150+K150),(H150+I150+J150+K150),(F150+G150+I150+J150+K150))</f>
        <v>0.5</v>
      </c>
      <c r="N150" s="17"/>
      <c r="O150" s="27"/>
      <c r="P150" s="5"/>
    </row>
    <row r="151" s="1" customFormat="true" ht="12.75" hidden="false" customHeight="true" outlineLevel="0" collapsed="false">
      <c r="A151" s="1" t="n">
        <v>148</v>
      </c>
      <c r="B151" s="13" t="s">
        <v>92</v>
      </c>
      <c r="C151" s="14" t="s">
        <v>275</v>
      </c>
      <c r="D151" s="14" t="s">
        <v>276</v>
      </c>
      <c r="E151" s="15" t="n">
        <v>0.5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6" t="n">
        <f aca="false">SUM(E151:K151)</f>
        <v>0.5</v>
      </c>
      <c r="M151" s="16" t="n">
        <f aca="false">MAX((E151+F151+G151+H151),(E151+F151+G151+I151),(E151+F151+G151+J151+K151),(E151+H151+I151),(E151+H151+J151+K151),(E151+I151+J151+K151),(F151+G151+H151+I151),(F151+G151+H151+J151+K151),(H151+I151+J151+K151),(F151+G151+I151+J151+K151))</f>
        <v>0.5</v>
      </c>
      <c r="N151" s="17"/>
      <c r="O151" s="16"/>
      <c r="P151" s="5"/>
    </row>
    <row r="152" s="1" customFormat="true" ht="12.75" hidden="false" customHeight="true" outlineLevel="0" collapsed="false">
      <c r="A152" s="1" t="n">
        <v>149</v>
      </c>
      <c r="B152" s="13" t="s">
        <v>28</v>
      </c>
      <c r="C152" s="14" t="s">
        <v>153</v>
      </c>
      <c r="D152" s="14" t="s">
        <v>277</v>
      </c>
      <c r="E152" s="15" t="n">
        <v>0.5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6" t="n">
        <f aca="false">SUM(E152:K152)</f>
        <v>0.5</v>
      </c>
      <c r="M152" s="16" t="n">
        <f aca="false">MAX((E152+F152+G152+H152),(E152+F152+G152+I152),(E152+F152+G152+J152+K152),(E152+H152+I152),(E152+H152+J152+K152),(E152+I152+J152+K152),(F152+G152+H152+I152),(F152+G152+H152+J152+K152),(H152+I152+J152+K152),(F152+G152+I152+J152+K152))</f>
        <v>0.5</v>
      </c>
      <c r="N152" s="17"/>
      <c r="O152" s="16"/>
      <c r="P152" s="5"/>
    </row>
    <row r="153" s="1" customFormat="true" ht="12.75" hidden="false" customHeight="true" outlineLevel="0" collapsed="false">
      <c r="A153" s="1" t="n">
        <v>150</v>
      </c>
      <c r="B153" s="13" t="s">
        <v>92</v>
      </c>
      <c r="C153" s="14" t="s">
        <v>278</v>
      </c>
      <c r="D153" s="14" t="s">
        <v>279</v>
      </c>
      <c r="E153" s="15" t="n">
        <v>0.5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6" t="n">
        <f aca="false">SUM(E153:K153)</f>
        <v>0.5</v>
      </c>
      <c r="M153" s="16" t="n">
        <f aca="false">MAX((E153+F153+G153+H153),(E153+F153+G153+I153),(E153+F153+G153+J153+K153),(E153+H153+I153),(E153+H153+J153+K153),(E153+I153+J153+K153),(F153+G153+H153+I153),(F153+G153+H153+J153+K153),(H153+I153+J153+K153),(F153+G153+I153+J153+K153))</f>
        <v>0.5</v>
      </c>
      <c r="N153" s="17"/>
      <c r="O153" s="16"/>
      <c r="P153" s="5"/>
    </row>
    <row r="154" s="1" customFormat="true" ht="12.75" hidden="false" customHeight="true" outlineLevel="0" collapsed="false">
      <c r="A154" s="1" t="n">
        <v>151</v>
      </c>
      <c r="B154" s="13" t="n">
        <v>8</v>
      </c>
      <c r="C154" s="14" t="s">
        <v>93</v>
      </c>
      <c r="D154" s="14" t="s">
        <v>280</v>
      </c>
      <c r="E154" s="15" t="n">
        <v>0.5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6" t="n">
        <f aca="false">SUM(E154:K154)</f>
        <v>0.5</v>
      </c>
      <c r="M154" s="16" t="n">
        <f aca="false">MAX((E154+F154+G154+H154),(E154+F154+G154+I154),(E154+F154+G154+J154+K154),(E154+H154+I154),(E154+H154+J154+K154),(E154+I154+J154+K154),(F154+G154+H154+I154),(F154+G154+H154+J154+K154),(H154+I154+J154+K154),(F154+G154+I154+J154+K154))</f>
        <v>0.5</v>
      </c>
      <c r="N154" s="17"/>
      <c r="O154" s="16"/>
      <c r="P154" s="5"/>
    </row>
    <row r="155" s="1" customFormat="true" ht="12.75" hidden="false" customHeight="true" outlineLevel="0" collapsed="false">
      <c r="A155" s="1" t="n">
        <v>152</v>
      </c>
      <c r="B155" s="13" t="s">
        <v>28</v>
      </c>
      <c r="C155" s="14" t="s">
        <v>281</v>
      </c>
      <c r="D155" s="14" t="s">
        <v>282</v>
      </c>
      <c r="E155" s="15" t="n">
        <v>0.5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6" t="n">
        <f aca="false">SUM(E155:K155)</f>
        <v>0.5</v>
      </c>
      <c r="M155" s="16" t="n">
        <f aca="false">MAX((E155+F155+G155+H155),(E155+F155+G155+I155),(E155+F155+G155+J155+K155),(E155+H155+I155),(E155+H155+J155+K155),(E155+I155+J155+K155),(F155+G155+H155+I155),(F155+G155+H155+J155+K155),(H155+I155+J155+K155),(F155+G155+I155+J155+K155))</f>
        <v>0.5</v>
      </c>
      <c r="N155" s="17"/>
      <c r="O155" s="16"/>
      <c r="P155" s="5"/>
    </row>
    <row r="156" s="1" customFormat="true" ht="12.75" hidden="false" customHeight="true" outlineLevel="0" collapsed="false">
      <c r="A156" s="1" t="n">
        <v>153</v>
      </c>
      <c r="B156" s="13" t="s">
        <v>28</v>
      </c>
      <c r="C156" s="14" t="s">
        <v>283</v>
      </c>
      <c r="D156" s="14" t="s">
        <v>284</v>
      </c>
      <c r="E156" s="15" t="n">
        <v>0.5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6" t="n">
        <f aca="false">SUM(E156:K156)</f>
        <v>0.5</v>
      </c>
      <c r="M156" s="16" t="n">
        <f aca="false">MAX((E156+F156+G156+H156),(E156+F156+G156+I156),(E156+F156+G156+J156+K156),(E156+H156+I156),(E156+H156+J156+K156),(E156+I156+J156+K156),(F156+G156+H156+I156),(F156+G156+H156+J156+K156),(H156+I156+J156+K156),(F156+G156+I156+J156+K156))</f>
        <v>0.5</v>
      </c>
      <c r="N156" s="17"/>
      <c r="O156" s="16"/>
      <c r="P156" s="5"/>
    </row>
    <row r="157" s="1" customFormat="true" ht="12.75" hidden="false" customHeight="true" outlineLevel="0" collapsed="false">
      <c r="A157" s="1" t="n">
        <v>154</v>
      </c>
      <c r="B157" s="24" t="s">
        <v>69</v>
      </c>
      <c r="C157" s="25" t="s">
        <v>285</v>
      </c>
      <c r="D157" s="25" t="s">
        <v>286</v>
      </c>
      <c r="E157" s="26" t="n">
        <v>0</v>
      </c>
      <c r="F157" s="26" t="n">
        <v>0</v>
      </c>
      <c r="G157" s="15" t="n">
        <v>0</v>
      </c>
      <c r="H157" s="26" t="n">
        <v>0</v>
      </c>
      <c r="I157" s="26" t="n">
        <v>0</v>
      </c>
      <c r="J157" s="15" t="n">
        <v>0</v>
      </c>
      <c r="K157" s="26" t="n">
        <v>0</v>
      </c>
      <c r="L157" s="16" t="n">
        <f aca="false">SUM(E157:K157)</f>
        <v>0</v>
      </c>
      <c r="M157" s="16" t="n">
        <f aca="false">MAX((E157+F157+G157+H157),(E157+F157+G157+I157),(E157+F157+G157+J157+K157),(E157+H157+I157),(E157+H157+J157+K157),(E157+I157+J157+K157),(F157+G157+H157+I157),(F157+G157+H157+J157+K157),(H157+I157+J157+K157),(F157+G157+I157+J157+K157))</f>
        <v>0</v>
      </c>
      <c r="N157" s="17"/>
      <c r="O157" s="16"/>
      <c r="P157" s="5"/>
    </row>
    <row r="158" s="1" customFormat="true" ht="12.75" hidden="false" customHeight="true" outlineLevel="0" collapsed="false">
      <c r="A158" s="1" t="n">
        <v>155</v>
      </c>
      <c r="B158" s="21" t="s">
        <v>69</v>
      </c>
      <c r="C158" s="20" t="n">
        <v>95</v>
      </c>
      <c r="D158" s="20" t="s">
        <v>287</v>
      </c>
      <c r="E158" s="16" t="n">
        <v>0</v>
      </c>
      <c r="F158" s="16" t="n">
        <v>0</v>
      </c>
      <c r="G158" s="15" t="n">
        <v>0</v>
      </c>
      <c r="H158" s="16" t="n">
        <v>0</v>
      </c>
      <c r="I158" s="16" t="n">
        <v>0</v>
      </c>
      <c r="J158" s="15" t="n">
        <v>0</v>
      </c>
      <c r="K158" s="16" t="n">
        <v>0</v>
      </c>
      <c r="L158" s="16" t="n">
        <f aca="false">SUM(E158:K158)</f>
        <v>0</v>
      </c>
      <c r="M158" s="16" t="n">
        <f aca="false">MAX((E158+F158+G158+H158),(E158+F158+G158+I158),(E158+F158+G158+J158+K158),(E158+H158+I158),(E158+H158+J158+K158),(E158+I158+J158+K158),(F158+G158+H158+I158),(F158+G158+H158+J158+K158),(H158+I158+J158+K158),(F158+G158+I158+J158+K158))</f>
        <v>0</v>
      </c>
      <c r="N158" s="17"/>
      <c r="O158" s="43"/>
      <c r="P158" s="5"/>
    </row>
    <row r="159" s="1" customFormat="true" ht="12.75" hidden="false" customHeight="true" outlineLevel="0" collapsed="false">
      <c r="A159" s="1" t="n">
        <v>156</v>
      </c>
      <c r="B159" s="21" t="s">
        <v>44</v>
      </c>
      <c r="C159" s="20" t="n">
        <v>202</v>
      </c>
      <c r="D159" s="20" t="s">
        <v>288</v>
      </c>
      <c r="E159" s="16" t="n">
        <v>0</v>
      </c>
      <c r="F159" s="16" t="n">
        <v>0</v>
      </c>
      <c r="G159" s="15" t="n">
        <v>0</v>
      </c>
      <c r="H159" s="16" t="n">
        <v>0</v>
      </c>
      <c r="I159" s="16" t="n">
        <v>0</v>
      </c>
      <c r="J159" s="15" t="n">
        <v>0</v>
      </c>
      <c r="K159" s="16" t="n">
        <v>0</v>
      </c>
      <c r="L159" s="16" t="n">
        <f aca="false">SUM(E159:K159)</f>
        <v>0</v>
      </c>
      <c r="M159" s="16" t="n">
        <f aca="false">MAX((E159+F159+G159+H159),(E159+F159+G159+I159),(E159+F159+G159+J159+K159),(E159+H159+I159),(E159+H159+J159+K159),(E159+I159+J159+K159),(F159+G159+H159+I159),(F159+G159+H159+J159+K159),(H159+I159+J159+K159),(F159+G159+I159+J159+K159))</f>
        <v>0</v>
      </c>
      <c r="N159" s="17"/>
      <c r="O159" s="43"/>
      <c r="P159" s="5"/>
    </row>
    <row r="160" s="1" customFormat="true" ht="12.75" hidden="false" customHeight="true" outlineLevel="0" collapsed="false">
      <c r="A160" s="1" t="n">
        <v>157</v>
      </c>
      <c r="B160" s="21" t="s">
        <v>44</v>
      </c>
      <c r="C160" s="53" t="n">
        <v>169</v>
      </c>
      <c r="D160" s="20" t="s">
        <v>289</v>
      </c>
      <c r="E160" s="16" t="n">
        <v>0</v>
      </c>
      <c r="F160" s="16" t="n">
        <v>0</v>
      </c>
      <c r="G160" s="15" t="n">
        <v>0</v>
      </c>
      <c r="H160" s="16" t="n">
        <v>0</v>
      </c>
      <c r="I160" s="16" t="n">
        <v>0</v>
      </c>
      <c r="J160" s="15" t="n">
        <v>0</v>
      </c>
      <c r="K160" s="16" t="n">
        <v>0</v>
      </c>
      <c r="L160" s="16" t="n">
        <f aca="false">SUM(E160:K160)</f>
        <v>0</v>
      </c>
      <c r="M160" s="16" t="n">
        <f aca="false">MAX((E160+F160+G160+H160),(E160+F160+G160+I160),(E160+F160+G160+J160+K160),(E160+H160+I160),(E160+H160+J160+K160),(E160+I160+J160+K160),(F160+G160+H160+I160),(F160+G160+H160+J160+K160),(H160+I160+J160+K160),(F160+G160+I160+J160+K160))</f>
        <v>0</v>
      </c>
      <c r="N160" s="17"/>
      <c r="O160" s="16"/>
      <c r="P160" s="5"/>
    </row>
    <row r="161" s="1" customFormat="true" ht="12.75" hidden="false" customHeight="true" outlineLevel="0" collapsed="false">
      <c r="A161" s="1" t="n">
        <v>158</v>
      </c>
      <c r="B161" s="21" t="s">
        <v>69</v>
      </c>
      <c r="C161" s="20" t="n">
        <v>73</v>
      </c>
      <c r="D161" s="20" t="s">
        <v>290</v>
      </c>
      <c r="E161" s="16" t="n">
        <v>0</v>
      </c>
      <c r="F161" s="16" t="n">
        <v>0</v>
      </c>
      <c r="G161" s="15" t="n">
        <v>0</v>
      </c>
      <c r="H161" s="16" t="n">
        <v>0</v>
      </c>
      <c r="I161" s="16" t="n">
        <v>0</v>
      </c>
      <c r="J161" s="15" t="n">
        <v>0</v>
      </c>
      <c r="K161" s="16" t="n">
        <v>0</v>
      </c>
      <c r="L161" s="16" t="n">
        <f aca="false">SUM(E161:K161)</f>
        <v>0</v>
      </c>
      <c r="M161" s="16" t="n">
        <f aca="false">MAX((E161+F161+G161+H161),(E161+F161+G161+I161),(E161+F161+G161+J161+K161),(E161+H161+I161),(E161+H161+J161+K161),(E161+I161+J161+K161),(F161+G161+H161+I161),(F161+G161+H161+J161+K161),(H161+I161+J161+K161),(F161+G161+I161+J161+K161))</f>
        <v>0</v>
      </c>
      <c r="N161" s="17"/>
      <c r="O161" s="43"/>
      <c r="P161" s="5"/>
    </row>
    <row r="162" s="1" customFormat="true" ht="12.75" hidden="false" customHeight="true" outlineLevel="0" collapsed="false">
      <c r="A162" s="1" t="n">
        <v>159</v>
      </c>
      <c r="B162" s="21" t="n">
        <v>8</v>
      </c>
      <c r="C162" s="20" t="n">
        <v>115</v>
      </c>
      <c r="D162" s="20" t="s">
        <v>291</v>
      </c>
      <c r="E162" s="16" t="n">
        <v>0</v>
      </c>
      <c r="F162" s="16" t="n">
        <v>0</v>
      </c>
      <c r="G162" s="15" t="n">
        <v>0</v>
      </c>
      <c r="H162" s="16" t="n">
        <v>0</v>
      </c>
      <c r="I162" s="16" t="n">
        <v>0</v>
      </c>
      <c r="J162" s="15" t="n">
        <v>0</v>
      </c>
      <c r="K162" s="16" t="n">
        <v>0</v>
      </c>
      <c r="L162" s="16" t="n">
        <f aca="false">SUM(E162:K162)</f>
        <v>0</v>
      </c>
      <c r="M162" s="16" t="n">
        <f aca="false">MAX((E162+F162+G162+H162),(E162+F162+G162+I162),(E162+F162+G162+J162+K162),(E162+H162+I162),(E162+H162+J162+K162),(E162+I162+J162+K162),(F162+G162+H162+I162),(F162+G162+H162+J162+K162),(H162+I162+J162+K162),(F162+G162+I162+J162+K162))</f>
        <v>0</v>
      </c>
      <c r="N162" s="17"/>
      <c r="O162" s="43"/>
      <c r="P162" s="5"/>
    </row>
    <row r="163" s="1" customFormat="true" ht="12.75" hidden="false" customHeight="true" outlineLevel="0" collapsed="false">
      <c r="A163" s="1" t="n">
        <v>160</v>
      </c>
      <c r="B163" s="32" t="s">
        <v>41</v>
      </c>
      <c r="C163" s="33" t="s">
        <v>99</v>
      </c>
      <c r="D163" s="33" t="s">
        <v>292</v>
      </c>
      <c r="E163" s="34" t="n">
        <v>0</v>
      </c>
      <c r="F163" s="34" t="n">
        <v>0</v>
      </c>
      <c r="G163" s="15" t="n">
        <v>0</v>
      </c>
      <c r="H163" s="34" t="n">
        <v>0</v>
      </c>
      <c r="I163" s="34" t="n">
        <v>0</v>
      </c>
      <c r="J163" s="15" t="n">
        <v>0</v>
      </c>
      <c r="K163" s="34" t="n">
        <v>0</v>
      </c>
      <c r="L163" s="16" t="n">
        <f aca="false">SUM(E163:K163)</f>
        <v>0</v>
      </c>
      <c r="M163" s="16" t="n">
        <f aca="false">MAX((E163+F163+G163+H163),(E163+F163+G163+I163),(E163+F163+G163+J163+K163),(E163+H163+I163),(E163+H163+J163+K163),(E163+I163+J163+K163),(F163+G163+H163+I163),(F163+G163+H163+J163+K163),(H163+I163+J163+K163),(F163+G163+I163+J163+K163))</f>
        <v>0</v>
      </c>
      <c r="N163" s="17"/>
      <c r="O163" s="43"/>
      <c r="P163" s="5"/>
    </row>
    <row r="164" s="1" customFormat="true" ht="12.75" hidden="false" customHeight="true" outlineLevel="0" collapsed="false">
      <c r="A164" s="1" t="n">
        <v>161</v>
      </c>
      <c r="B164" s="21" t="n">
        <v>8</v>
      </c>
      <c r="C164" s="20" t="n">
        <v>13</v>
      </c>
      <c r="D164" s="20" t="s">
        <v>293</v>
      </c>
      <c r="E164" s="16" t="n">
        <v>0</v>
      </c>
      <c r="F164" s="16" t="n">
        <v>0</v>
      </c>
      <c r="G164" s="15" t="n">
        <v>0</v>
      </c>
      <c r="H164" s="16" t="n">
        <v>0</v>
      </c>
      <c r="I164" s="16" t="n">
        <v>0</v>
      </c>
      <c r="J164" s="15" t="n">
        <v>0</v>
      </c>
      <c r="K164" s="16" t="n">
        <v>0</v>
      </c>
      <c r="L164" s="16" t="n">
        <f aca="false">SUM(E164:K164)</f>
        <v>0</v>
      </c>
      <c r="M164" s="16" t="n">
        <f aca="false">MAX((E164+F164+G164+H164),(E164+F164+G164+I164),(E164+F164+G164+J164+K164),(E164+H164+I164),(E164+H164+J164+K164),(E164+I164+J164+K164),(F164+G164+H164+I164),(F164+G164+H164+J164+K164),(H164+I164+J164+K164),(F164+G164+I164+J164+K164))</f>
        <v>0</v>
      </c>
      <c r="N164" s="17"/>
      <c r="O164" s="27"/>
      <c r="P164" s="5"/>
    </row>
    <row r="165" s="1" customFormat="true" ht="12.75" hidden="false" customHeight="true" outlineLevel="0" collapsed="false">
      <c r="A165" s="1" t="n">
        <v>162</v>
      </c>
      <c r="B165" s="44" t="s">
        <v>44</v>
      </c>
      <c r="C165" s="45" t="n">
        <v>209</v>
      </c>
      <c r="D165" s="45" t="s">
        <v>294</v>
      </c>
      <c r="E165" s="28" t="n">
        <v>0</v>
      </c>
      <c r="F165" s="28" t="n">
        <v>0</v>
      </c>
      <c r="G165" s="15" t="n">
        <v>0</v>
      </c>
      <c r="H165" s="28" t="n">
        <v>0</v>
      </c>
      <c r="I165" s="28" t="n">
        <v>0</v>
      </c>
      <c r="J165" s="15" t="n">
        <v>0</v>
      </c>
      <c r="K165" s="28" t="n">
        <v>0</v>
      </c>
      <c r="L165" s="16" t="n">
        <f aca="false">SUM(E165:K165)</f>
        <v>0</v>
      </c>
      <c r="M165" s="16" t="n">
        <f aca="false">MAX((E165+F165+G165+H165),(E165+F165+G165+I165),(E165+F165+G165+J165+K165),(E165+H165+I165),(E165+H165+J165+K165),(E165+I165+J165+K165),(F165+G165+H165+I165),(F165+G165+H165+J165+K165),(H165+I165+J165+K165),(F165+G165+I165+J165+K165))</f>
        <v>0</v>
      </c>
      <c r="N165" s="17"/>
      <c r="O165" s="16"/>
      <c r="P165" s="5"/>
    </row>
    <row r="166" s="1" customFormat="true" ht="12.75" hidden="false" customHeight="true" outlineLevel="0" collapsed="false">
      <c r="A166" s="1" t="n">
        <v>163</v>
      </c>
      <c r="B166" s="21" t="s">
        <v>44</v>
      </c>
      <c r="C166" s="20" t="n">
        <v>109</v>
      </c>
      <c r="D166" s="20" t="s">
        <v>295</v>
      </c>
      <c r="E166" s="28" t="n">
        <v>0</v>
      </c>
      <c r="F166" s="28" t="n">
        <v>0</v>
      </c>
      <c r="G166" s="15" t="n">
        <v>0</v>
      </c>
      <c r="H166" s="28" t="n">
        <v>0</v>
      </c>
      <c r="I166" s="28" t="n">
        <v>0</v>
      </c>
      <c r="J166" s="15" t="n">
        <v>0</v>
      </c>
      <c r="K166" s="28" t="n">
        <v>0</v>
      </c>
      <c r="L166" s="16" t="n">
        <f aca="false">SUM(E166:K166)</f>
        <v>0</v>
      </c>
      <c r="M166" s="16" t="n">
        <f aca="false">MAX((E166+F166+G166+H166),(E166+F166+G166+I166),(E166+F166+G166+J166+K166),(E166+H166+I166),(E166+H166+J166+K166),(E166+I166+J166+K166),(F166+G166+H166+I166),(F166+G166+H166+J166+K166),(H166+I166+J166+K166),(F166+G166+I166+J166+K166))</f>
        <v>0</v>
      </c>
      <c r="N166" s="17"/>
      <c r="O166" s="16"/>
      <c r="P166" s="5"/>
    </row>
    <row r="167" s="1" customFormat="true" ht="12.75" hidden="false" customHeight="true" outlineLevel="0" collapsed="false">
      <c r="A167" s="1" t="n">
        <v>164</v>
      </c>
      <c r="B167" s="21" t="s">
        <v>23</v>
      </c>
      <c r="C167" s="20" t="n">
        <v>128</v>
      </c>
      <c r="D167" s="20" t="s">
        <v>296</v>
      </c>
      <c r="E167" s="54" t="n">
        <v>0</v>
      </c>
      <c r="F167" s="54" t="n">
        <v>0</v>
      </c>
      <c r="G167" s="15" t="n">
        <v>0</v>
      </c>
      <c r="H167" s="54" t="n">
        <v>0</v>
      </c>
      <c r="I167" s="54" t="n">
        <v>0</v>
      </c>
      <c r="J167" s="15" t="n">
        <v>0</v>
      </c>
      <c r="K167" s="54" t="n">
        <v>0</v>
      </c>
      <c r="L167" s="16" t="n">
        <f aca="false">SUM(E167:K167)</f>
        <v>0</v>
      </c>
      <c r="M167" s="16" t="n">
        <f aca="false">MAX((E167+F167+G167+H167),(E167+F167+G167+I167),(E167+F167+G167+J167+K167),(E167+H167+I167),(E167+H167+J167+K167),(E167+I167+J167+K167),(F167+G167+H167+I167),(F167+G167+H167+J167+K167),(H167+I167+J167+K167),(F167+G167+I167+J167+K167))</f>
        <v>0</v>
      </c>
      <c r="N167" s="17"/>
      <c r="O167" s="16"/>
      <c r="P167" s="5"/>
    </row>
    <row r="168" s="1" customFormat="true" ht="12.75" hidden="false" customHeight="true" outlineLevel="0" collapsed="false">
      <c r="A168" s="1" t="n">
        <v>165</v>
      </c>
      <c r="B168" s="21" t="s">
        <v>23</v>
      </c>
      <c r="C168" s="20" t="n">
        <v>197</v>
      </c>
      <c r="D168" s="20" t="s">
        <v>297</v>
      </c>
      <c r="E168" s="28" t="n">
        <v>0</v>
      </c>
      <c r="F168" s="28" t="n">
        <v>0</v>
      </c>
      <c r="G168" s="15" t="n">
        <v>0</v>
      </c>
      <c r="H168" s="28" t="n">
        <v>0</v>
      </c>
      <c r="I168" s="28" t="n">
        <v>0</v>
      </c>
      <c r="J168" s="15" t="n">
        <v>0</v>
      </c>
      <c r="K168" s="28" t="n">
        <v>0</v>
      </c>
      <c r="L168" s="16" t="n">
        <f aca="false">SUM(E168:K168)</f>
        <v>0</v>
      </c>
      <c r="M168" s="16" t="n">
        <f aca="false">MAX((E168+F168+G168+H168),(E168+F168+G168+I168),(E168+F168+G168+J168+K168),(E168+H168+I168),(E168+H168+J168+K168),(E168+I168+J168+K168),(F168+G168+H168+I168),(F168+G168+H168+J168+K168),(H168+I168+J168+K168),(F168+G168+I168+J168+K168))</f>
        <v>0</v>
      </c>
      <c r="N168" s="17"/>
      <c r="O168" s="55"/>
      <c r="P168" s="5"/>
    </row>
    <row r="169" s="1" customFormat="true" ht="12.75" hidden="false" customHeight="true" outlineLevel="0" collapsed="false">
      <c r="A169" s="1" t="n">
        <v>166</v>
      </c>
      <c r="B169" s="21" t="s">
        <v>215</v>
      </c>
      <c r="C169" s="20" t="s">
        <v>216</v>
      </c>
      <c r="D169" s="20" t="s">
        <v>298</v>
      </c>
      <c r="E169" s="26" t="n">
        <v>0</v>
      </c>
      <c r="F169" s="26" t="n">
        <v>0</v>
      </c>
      <c r="G169" s="15" t="n">
        <v>0</v>
      </c>
      <c r="H169" s="26" t="n">
        <v>0</v>
      </c>
      <c r="I169" s="26" t="n">
        <v>0</v>
      </c>
      <c r="J169" s="15" t="n">
        <v>0</v>
      </c>
      <c r="K169" s="26" t="n">
        <v>0</v>
      </c>
      <c r="L169" s="16" t="n">
        <f aca="false">SUM(E169:K169)</f>
        <v>0</v>
      </c>
      <c r="M169" s="16" t="n">
        <f aca="false">MAX((E169+F169+G169+H169),(E169+F169+G169+I169),(E169+F169+G169+J169+K169),(E169+H169+I169),(E169+H169+J169+K169),(E169+I169+J169+K169),(F169+G169+H169+I169),(F169+G169+H169+J169+K169),(H169+I169+J169+K169),(F169+G169+I169+J169+K169))</f>
        <v>0</v>
      </c>
      <c r="N169" s="17"/>
      <c r="O169" s="43"/>
      <c r="P169" s="5"/>
    </row>
    <row r="170" s="1" customFormat="true" ht="12.75" hidden="false" customHeight="true" outlineLevel="0" collapsed="false">
      <c r="A170" s="1" t="n">
        <v>167</v>
      </c>
      <c r="B170" s="21" t="s">
        <v>41</v>
      </c>
      <c r="C170" s="20" t="s">
        <v>299</v>
      </c>
      <c r="D170" s="20" t="s">
        <v>300</v>
      </c>
      <c r="E170" s="26" t="n">
        <v>0</v>
      </c>
      <c r="F170" s="26" t="n">
        <v>0</v>
      </c>
      <c r="G170" s="15" t="n">
        <v>0</v>
      </c>
      <c r="H170" s="26" t="n">
        <v>0</v>
      </c>
      <c r="I170" s="26" t="n">
        <v>0</v>
      </c>
      <c r="J170" s="15" t="n">
        <v>0</v>
      </c>
      <c r="K170" s="26" t="n">
        <v>0</v>
      </c>
      <c r="L170" s="16" t="n">
        <f aca="false">SUM(E170:K170)</f>
        <v>0</v>
      </c>
      <c r="M170" s="16" t="n">
        <f aca="false">MAX((E170+F170+G170+H170),(E170+F170+G170+I170),(E170+F170+G170+J170+K170),(E170+H170+I170),(E170+H170+J170+K170),(E170+I170+J170+K170),(F170+G170+H170+I170),(F170+G170+H170+J170+K170),(H170+I170+J170+K170),(F170+G170+I170+J170+K170))</f>
        <v>0</v>
      </c>
      <c r="N170" s="17"/>
      <c r="O170" s="16"/>
      <c r="P170" s="5"/>
    </row>
    <row r="171" s="1" customFormat="true" ht="12.75" hidden="false" customHeight="true" outlineLevel="0" collapsed="false">
      <c r="A171" s="1" t="n">
        <v>168</v>
      </c>
      <c r="B171" s="2" t="s">
        <v>69</v>
      </c>
      <c r="C171" s="20" t="s">
        <v>146</v>
      </c>
      <c r="D171" s="4" t="s">
        <v>30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f aca="false">SUM(E171:K171)</f>
        <v>0</v>
      </c>
      <c r="M171" s="16" t="n">
        <f aca="false">MAX((E171+F171+G171+H171),(E171+F171+G171+I171),(E171+F171+G171+J171+K171),(E171+H171+I171),(E171+H171+J171+K171),(E171+I171+J171+K171),(F171+G171+H171+I171),(F171+G171+H171+J171+K171),(H171+I171+J171+K171),(F171+G171+I171+J171+K171))</f>
        <v>0</v>
      </c>
      <c r="N171" s="17"/>
      <c r="O171" s="43"/>
      <c r="P171" s="5"/>
    </row>
    <row r="172" s="1" customFormat="true" ht="12.75" hidden="false" customHeight="true" outlineLevel="0" collapsed="false">
      <c r="A172" s="1" t="n">
        <v>169</v>
      </c>
      <c r="B172" s="2" t="s">
        <v>23</v>
      </c>
      <c r="C172" s="20" t="s">
        <v>302</v>
      </c>
      <c r="D172" s="4" t="s">
        <v>303</v>
      </c>
      <c r="E172" s="17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f aca="false">SUM(E172:K172)</f>
        <v>0</v>
      </c>
      <c r="M172" s="16" t="n">
        <f aca="false">MAX((E172+F172+G172+H172),(E172+F172+G172+I172),(E172+F172+G172+J172+K172),(E172+H172+I172),(E172+H172+J172+K172),(E172+I172+J172+K172),(F172+G172+H172+I172),(F172+G172+H172+J172+K172),(H172+I172+J172+K172),(F172+G172+I172+J172+K172))</f>
        <v>0</v>
      </c>
      <c r="N172" s="17"/>
      <c r="O172" s="43"/>
      <c r="P172" s="5"/>
    </row>
    <row r="173" s="1" customFormat="true" ht="12.75" hidden="false" customHeight="true" outlineLevel="0" collapsed="false">
      <c r="A173" s="1" t="n">
        <v>170</v>
      </c>
      <c r="B173" s="2" t="s">
        <v>44</v>
      </c>
      <c r="C173" s="20" t="s">
        <v>304</v>
      </c>
      <c r="D173" s="4" t="s">
        <v>30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f aca="false">SUM(E173:K173)</f>
        <v>0</v>
      </c>
      <c r="M173" s="16" t="n">
        <f aca="false">MAX((E173+F173+G173+H173),(E173+F173+G173+I173),(E173+F173+G173+J173+K173),(E173+H173+I173),(E173+H173+J173+K173),(E173+I173+J173+K173),(F173+G173+H173+I173),(F173+G173+H173+J173+K173),(H173+I173+J173+K173),(F173+G173+I173+J173+K173))</f>
        <v>0</v>
      </c>
      <c r="N173" s="17"/>
      <c r="O173" s="43"/>
      <c r="P173" s="5"/>
    </row>
    <row r="174" s="1" customFormat="true" ht="12.75" hidden="false" customHeight="true" outlineLevel="0" collapsed="false">
      <c r="A174" s="1" t="n">
        <v>171</v>
      </c>
      <c r="B174" s="2" t="s">
        <v>44</v>
      </c>
      <c r="C174" s="20" t="s">
        <v>306</v>
      </c>
      <c r="D174" s="4" t="s">
        <v>307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f aca="false">SUM(E174:K174)</f>
        <v>0</v>
      </c>
      <c r="M174" s="16" t="n">
        <f aca="false">MAX((E174+F174+G174+H174),(E174+F174+G174+I174),(E174+F174+G174+J174+K174),(E174+H174+I174),(E174+H174+J174+K174),(E174+I174+J174+K174),(F174+G174+H174+I174),(F174+G174+H174+J174+K174),(H174+I174+J174+K174),(F174+G174+I174+J174+K174))</f>
        <v>0</v>
      </c>
      <c r="N174" s="17"/>
      <c r="O174" s="16"/>
      <c r="P174" s="5"/>
    </row>
    <row r="175" s="1" customFormat="true" ht="12.75" hidden="false" customHeight="true" outlineLevel="0" collapsed="false">
      <c r="A175" s="1" t="n">
        <v>172</v>
      </c>
      <c r="B175" s="2" t="s">
        <v>44</v>
      </c>
      <c r="C175" s="20" t="s">
        <v>52</v>
      </c>
      <c r="D175" s="4" t="s">
        <v>308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f aca="false">SUM(E175:K175)</f>
        <v>0</v>
      </c>
      <c r="M175" s="16" t="n">
        <f aca="false">MAX((E175+F175+G175+H175),(E175+F175+G175+I175),(E175+F175+G175+J175+K175),(E175+H175+I175),(E175+H175+J175+K175),(E175+I175+J175+K175),(F175+G175+H175+I175),(F175+G175+H175+J175+K175),(H175+I175+J175+K175),(F175+G175+I175+J175+K175))</f>
        <v>0</v>
      </c>
      <c r="N175" s="17"/>
      <c r="O175" s="43"/>
      <c r="P175" s="5"/>
    </row>
    <row r="176" s="1" customFormat="true" ht="12.75" hidden="false" customHeight="true" outlineLevel="0" collapsed="false">
      <c r="A176" s="1" t="n">
        <v>173</v>
      </c>
      <c r="B176" s="2" t="s">
        <v>69</v>
      </c>
      <c r="C176" s="20" t="s">
        <v>309</v>
      </c>
      <c r="D176" s="4" t="s">
        <v>31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f aca="false">SUM(E176:K176)</f>
        <v>0</v>
      </c>
      <c r="M176" s="16" t="n">
        <f aca="false">MAX((E176+F176+G176+H176),(E176+F176+G176+I176),(E176+F176+G176+J176+K176),(E176+H176+I176),(E176+H176+J176+K176),(E176+I176+J176+K176),(F176+G176+H176+I176),(F176+G176+H176+J176+K176),(H176+I176+J176+K176),(F176+G176+I176+J176+K176))</f>
        <v>0</v>
      </c>
      <c r="N176" s="17"/>
      <c r="O176" s="43"/>
      <c r="P176" s="5"/>
    </row>
    <row r="177" s="1" customFormat="true" ht="12.75" hidden="false" customHeight="true" outlineLevel="0" collapsed="false">
      <c r="A177" s="1" t="n">
        <v>174</v>
      </c>
      <c r="B177" s="2" t="s">
        <v>69</v>
      </c>
      <c r="C177" s="20" t="s">
        <v>311</v>
      </c>
      <c r="D177" s="4" t="s">
        <v>312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f aca="false">SUM(E177:K177)</f>
        <v>0</v>
      </c>
      <c r="M177" s="16" t="n">
        <f aca="false">MAX((E177+F177+G177+H177),(E177+F177+G177+I177),(E177+F177+G177+J177+K177),(E177+H177+I177),(E177+H177+J177+K177),(E177+I177+J177+K177),(F177+G177+H177+I177),(F177+G177+H177+J177+K177),(H177+I177+J177+K177),(F177+G177+I177+J177+K177))</f>
        <v>0</v>
      </c>
      <c r="N177" s="17"/>
      <c r="O177" s="43"/>
      <c r="P177" s="5"/>
    </row>
    <row r="178" s="1" customFormat="true" ht="12.75" hidden="false" customHeight="true" outlineLevel="0" collapsed="false">
      <c r="A178" s="1" t="n">
        <v>175</v>
      </c>
      <c r="B178" s="2" t="s">
        <v>23</v>
      </c>
      <c r="C178" s="20" t="s">
        <v>313</v>
      </c>
      <c r="D178" s="4" t="s">
        <v>314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f aca="false">SUM(E178:K178)</f>
        <v>0</v>
      </c>
      <c r="M178" s="16" t="n">
        <f aca="false">MAX((E178+F178+G178+H178),(E178+F178+G178+I178),(E178+F178+G178+J178+K178),(E178+H178+I178),(E178+H178+J178+K178),(E178+I178+J178+K178),(F178+G178+H178+I178),(F178+G178+H178+J178+K178),(H178+I178+J178+K178),(F178+G178+I178+J178+K178))</f>
        <v>0</v>
      </c>
      <c r="N178" s="17"/>
      <c r="O178" s="43"/>
      <c r="P178" s="5"/>
    </row>
    <row r="179" s="1" customFormat="true" ht="12.75" hidden="false" customHeight="true" outlineLevel="0" collapsed="false">
      <c r="A179" s="1" t="n">
        <v>176</v>
      </c>
      <c r="B179" s="2" t="s">
        <v>23</v>
      </c>
      <c r="C179" s="20" t="s">
        <v>146</v>
      </c>
      <c r="D179" s="4" t="s">
        <v>315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f aca="false">SUM(E179:K179)</f>
        <v>0</v>
      </c>
      <c r="M179" s="16" t="n">
        <f aca="false">MAX((E179+F179+G179+H179),(E179+F179+G179+I179),(E179+F179+G179+J179+K179),(E179+H179+I179),(E179+H179+J179+K179),(E179+I179+J179+K179),(F179+G179+H179+I179),(F179+G179+H179+J179+K179),(H179+I179+J179+K179),(F179+G179+I179+J179+K179))</f>
        <v>0</v>
      </c>
      <c r="N179" s="17"/>
      <c r="O179" s="16"/>
      <c r="P179" s="5"/>
    </row>
    <row r="180" s="1" customFormat="true" ht="12.75" hidden="false" customHeight="true" outlineLevel="0" collapsed="false">
      <c r="A180" s="1" t="n">
        <v>177</v>
      </c>
      <c r="B180" s="2" t="s">
        <v>41</v>
      </c>
      <c r="C180" s="20" t="s">
        <v>316</v>
      </c>
      <c r="D180" s="4" t="s">
        <v>317</v>
      </c>
      <c r="E180" s="17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f aca="false">SUM(E180:K180)</f>
        <v>0</v>
      </c>
      <c r="M180" s="16" t="n">
        <f aca="false">MAX((E180+F180+G180+H180),(E180+F180+G180+I180),(E180+F180+G180+J180+K180),(E180+H180+I180),(E180+H180+J180+K180),(E180+I180+J180+K180),(F180+G180+H180+I180),(F180+G180+H180+J180+K180),(H180+I180+J180+K180),(F180+G180+I180+J180+K180))</f>
        <v>0</v>
      </c>
      <c r="N180" s="17"/>
      <c r="O180" s="16"/>
      <c r="P180" s="5"/>
    </row>
    <row r="181" s="1" customFormat="true" ht="12.75" hidden="false" customHeight="true" outlineLevel="0" collapsed="false">
      <c r="A181" s="1" t="n">
        <v>178</v>
      </c>
      <c r="B181" s="2" t="s">
        <v>41</v>
      </c>
      <c r="C181" s="20" t="s">
        <v>135</v>
      </c>
      <c r="D181" s="4" t="s">
        <v>318</v>
      </c>
      <c r="E181" s="17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f aca="false">SUM(E181:K181)</f>
        <v>0</v>
      </c>
      <c r="M181" s="16" t="n">
        <f aca="false">MAX((E181+F181+G181+H181),(E181+F181+G181+I181),(E181+F181+G181+J181+K181),(E181+H181+I181),(E181+H181+J181+K181),(E181+I181+J181+K181),(F181+G181+H181+I181),(F181+G181+H181+J181+K181),(H181+I181+J181+K181),(F181+G181+I181+J181+K181))</f>
        <v>0</v>
      </c>
      <c r="N181" s="17"/>
      <c r="O181" s="43"/>
      <c r="P181" s="5"/>
    </row>
    <row r="182" s="1" customFormat="true" ht="12.75" hidden="false" customHeight="true" outlineLevel="0" collapsed="false">
      <c r="A182" s="1" t="n">
        <v>179</v>
      </c>
      <c r="B182" s="2" t="s">
        <v>69</v>
      </c>
      <c r="C182" s="20" t="s">
        <v>52</v>
      </c>
      <c r="D182" s="4" t="s">
        <v>319</v>
      </c>
      <c r="E182" s="16" t="n">
        <v>0</v>
      </c>
      <c r="F182" s="17" t="n">
        <v>0</v>
      </c>
      <c r="G182" s="17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f aca="false">SUM(E182:K182)</f>
        <v>0</v>
      </c>
      <c r="M182" s="16" t="n">
        <f aca="false">MAX((E182+F182+G182+H182),(E182+F182+G182+I182),(E182+F182+G182+J182+K182),(E182+H182+I182),(E182+H182+J182+K182),(E182+I182+J182+K182),(F182+G182+H182+I182),(F182+G182+H182+J182+K182),(H182+I182+J182+K182),(F182+G182+I182+J182+K182))</f>
        <v>0</v>
      </c>
      <c r="N182" s="17"/>
      <c r="O182" s="43"/>
      <c r="P182" s="5"/>
    </row>
    <row r="183" s="1" customFormat="true" ht="12.75" hidden="false" customHeight="true" outlineLevel="0" collapsed="false">
      <c r="A183" s="1" t="n">
        <v>180</v>
      </c>
      <c r="B183" s="2" t="s">
        <v>69</v>
      </c>
      <c r="C183" s="20" t="s">
        <v>320</v>
      </c>
      <c r="D183" s="4" t="s">
        <v>321</v>
      </c>
      <c r="E183" s="16" t="n">
        <v>0</v>
      </c>
      <c r="F183" s="17" t="n">
        <v>0</v>
      </c>
      <c r="G183" s="17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f aca="false">SUM(E183:K183)</f>
        <v>0</v>
      </c>
      <c r="M183" s="16" t="n">
        <f aca="false">MAX((E183+F183+G183+H183),(E183+F183+G183+I183),(E183+F183+G183+J183+K183),(E183+H183+I183),(E183+H183+J183+K183),(E183+I183+J183+K183),(F183+G183+H183+I183),(F183+G183+H183+J183+K183),(H183+I183+J183+K183),(F183+G183+I183+J183+K183))</f>
        <v>0</v>
      </c>
      <c r="N183" s="17"/>
      <c r="O183" s="16"/>
      <c r="P183" s="5"/>
    </row>
    <row r="184" s="1" customFormat="true" ht="12.75" hidden="false" customHeight="true" outlineLevel="0" collapsed="false">
      <c r="A184" s="1" t="n">
        <v>181</v>
      </c>
      <c r="B184" s="2" t="s">
        <v>222</v>
      </c>
      <c r="C184" s="20" t="s">
        <v>223</v>
      </c>
      <c r="D184" s="4" t="s">
        <v>322</v>
      </c>
      <c r="E184" s="16" t="n">
        <v>0</v>
      </c>
      <c r="F184" s="16" t="n">
        <v>0</v>
      </c>
      <c r="G184" s="17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f aca="false">SUM(E184:K184)</f>
        <v>0</v>
      </c>
      <c r="M184" s="16" t="n">
        <f aca="false">MAX((E184+F184+G184+H184),(E184+F184+G184+I184),(E184+F184+G184+J184+K184),(E184+H184+I184),(E184+H184+J184+K184),(E184+I184+J184+K184),(F184+G184+H184+I184),(F184+G184+H184+J184+K184),(H184+I184+J184+K184),(F184+G184+I184+J184+K184))</f>
        <v>0</v>
      </c>
      <c r="N184" s="17"/>
      <c r="O184" s="16"/>
      <c r="P184" s="5"/>
    </row>
    <row r="185" s="1" customFormat="true" ht="12.75" hidden="false" customHeight="true" outlineLevel="0" collapsed="false">
      <c r="A185" s="1" t="n">
        <v>182</v>
      </c>
      <c r="B185" s="2" t="s">
        <v>20</v>
      </c>
      <c r="C185" s="20" t="s">
        <v>323</v>
      </c>
      <c r="D185" s="4" t="s">
        <v>324</v>
      </c>
      <c r="E185" s="16" t="n">
        <v>0</v>
      </c>
      <c r="F185" s="16" t="n">
        <v>0</v>
      </c>
      <c r="G185" s="17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f aca="false">SUM(E185:K185)</f>
        <v>0</v>
      </c>
      <c r="M185" s="16" t="n">
        <f aca="false">MAX((E185+F185+G185+H185),(E185+F185+G185+I185),(E185+F185+G185+J185+K185),(E185+H185+I185),(E185+H185+J185+K185),(E185+I185+J185+K185),(F185+G185+H185+I185),(F185+G185+H185+J185+K185),(H185+I185+J185+K185),(F185+G185+I185+J185+K185))</f>
        <v>0</v>
      </c>
      <c r="N185" s="17"/>
      <c r="O185" s="16"/>
      <c r="P185" s="5"/>
    </row>
    <row r="186" s="1" customFormat="true" ht="12.75" hidden="false" customHeight="true" outlineLevel="0" collapsed="false">
      <c r="A186" s="1" t="n">
        <v>183</v>
      </c>
      <c r="B186" s="2" t="s">
        <v>44</v>
      </c>
      <c r="C186" s="20" t="s">
        <v>316</v>
      </c>
      <c r="D186" s="4" t="s">
        <v>325</v>
      </c>
      <c r="E186" s="16" t="n">
        <v>0</v>
      </c>
      <c r="F186" s="16" t="n">
        <v>0</v>
      </c>
      <c r="G186" s="17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f aca="false">SUM(E186:K186)</f>
        <v>0</v>
      </c>
      <c r="M186" s="16" t="n">
        <f aca="false">MAX((E186+F186+G186+H186),(E186+F186+G186+I186),(E186+F186+G186+J186+K186),(E186+H186+I186),(E186+H186+J186+K186),(E186+I186+J186+K186),(F186+G186+H186+I186),(F186+G186+H186+J186+K186),(H186+I186+J186+K186),(F186+G186+I186+J186+K186))</f>
        <v>0</v>
      </c>
      <c r="N186" s="17"/>
      <c r="O186" s="16"/>
      <c r="P186" s="5"/>
    </row>
    <row r="187" s="1" customFormat="true" ht="12.75" hidden="false" customHeight="true" outlineLevel="0" collapsed="false">
      <c r="A187" s="1" t="n">
        <v>184</v>
      </c>
      <c r="B187" s="2" t="s">
        <v>69</v>
      </c>
      <c r="C187" s="20" t="s">
        <v>326</v>
      </c>
      <c r="D187" s="4" t="s">
        <v>327</v>
      </c>
      <c r="E187" s="16" t="n">
        <v>0</v>
      </c>
      <c r="F187" s="16" t="n">
        <v>0</v>
      </c>
      <c r="G187" s="17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f aca="false">SUM(E187:K187)</f>
        <v>0</v>
      </c>
      <c r="M187" s="16" t="n">
        <f aca="false">MAX((E187+F187+G187+H187),(E187+F187+G187+I187),(E187+F187+G187+J187+K187),(E187+H187+I187),(E187+H187+J187+K187),(E187+I187+J187+K187),(F187+G187+H187+I187),(F187+G187+H187+J187+K187),(H187+I187+J187+K187),(F187+G187+I187+J187+K187))</f>
        <v>0</v>
      </c>
      <c r="N187" s="17"/>
      <c r="O187" s="43"/>
      <c r="P187" s="5"/>
    </row>
    <row r="188" s="1" customFormat="true" ht="12.75" hidden="false" customHeight="true" outlineLevel="0" collapsed="false">
      <c r="A188" s="1" t="n">
        <v>185</v>
      </c>
      <c r="B188" s="2" t="s">
        <v>41</v>
      </c>
      <c r="C188" s="20" t="s">
        <v>316</v>
      </c>
      <c r="D188" s="4" t="s">
        <v>328</v>
      </c>
      <c r="E188" s="16" t="n">
        <v>0</v>
      </c>
      <c r="F188" s="16" t="n">
        <v>0</v>
      </c>
      <c r="G188" s="17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f aca="false">SUM(E188:K188)</f>
        <v>0</v>
      </c>
      <c r="M188" s="16" t="n">
        <f aca="false">MAX((E188+F188+G188+H188),(E188+F188+G188+I188),(E188+F188+G188+J188+K188),(E188+H188+I188),(E188+H188+J188+K188),(E188+I188+J188+K188),(F188+G188+H188+I188),(F188+G188+H188+J188+K188),(H188+I188+J188+K188),(F188+G188+I188+J188+K188))</f>
        <v>0</v>
      </c>
      <c r="N188" s="17"/>
      <c r="O188" s="43"/>
      <c r="P188" s="5"/>
    </row>
    <row r="189" s="1" customFormat="true" ht="12.75" hidden="false" customHeight="true" outlineLevel="0" collapsed="false">
      <c r="A189" s="1" t="n">
        <v>186</v>
      </c>
      <c r="B189" s="2" t="s">
        <v>41</v>
      </c>
      <c r="C189" s="20" t="s">
        <v>316</v>
      </c>
      <c r="D189" s="20" t="s">
        <v>32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f aca="false">SUM(E189:K189)</f>
        <v>0</v>
      </c>
      <c r="M189" s="16" t="n">
        <f aca="false">MAX((E189+F189+G189+H189),(E189+F189+G189+I189),(E189+F189+G189+J189+K189),(E189+H189+I189),(E189+H189+J189+K189),(E189+I189+J189+K189),(F189+G189+H189+I189),(F189+G189+H189+J189+K189),(H189+I189+J189+K189),(F189+G189+I189+J189+K189))</f>
        <v>0</v>
      </c>
      <c r="N189" s="17"/>
      <c r="O189" s="16"/>
      <c r="P189" s="5"/>
    </row>
    <row r="190" s="1" customFormat="true" ht="12.75" hidden="false" customHeight="true" outlineLevel="0" collapsed="false">
      <c r="A190" s="1" t="n">
        <v>187</v>
      </c>
      <c r="B190" s="2" t="s">
        <v>69</v>
      </c>
      <c r="C190" s="20" t="s">
        <v>330</v>
      </c>
      <c r="D190" s="4" t="s">
        <v>331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f aca="false">SUM(E190:K190)</f>
        <v>0</v>
      </c>
      <c r="M190" s="16" t="n">
        <f aca="false">MAX((E190+F190+G190+H190),(E190+F190+G190+I190),(E190+F190+G190+J190+K190),(E190+H190+I190),(E190+H190+J190+K190),(E190+I190+J190+K190),(F190+G190+H190+I190),(F190+G190+H190+J190+K190),(H190+I190+J190+K190),(F190+G190+I190+J190+K190))</f>
        <v>0</v>
      </c>
      <c r="N190" s="17"/>
      <c r="O190" s="43"/>
      <c r="P190" s="5"/>
    </row>
    <row r="191" s="1" customFormat="true" ht="12.75" hidden="false" customHeight="true" outlineLevel="0" collapsed="false">
      <c r="A191" s="1" t="n">
        <v>188</v>
      </c>
      <c r="B191" s="2" t="s">
        <v>23</v>
      </c>
      <c r="C191" s="20" t="s">
        <v>146</v>
      </c>
      <c r="D191" s="4" t="s">
        <v>332</v>
      </c>
      <c r="E191" s="16" t="n">
        <v>0</v>
      </c>
      <c r="F191" s="16" t="n">
        <v>0</v>
      </c>
      <c r="G191" s="17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f aca="false">SUM(E191:K191)</f>
        <v>0</v>
      </c>
      <c r="M191" s="16" t="n">
        <f aca="false">MAX((E191+F191+G191+H191),(E191+F191+G191+I191),(E191+F191+G191+J191+K191),(E191+H191+I191),(E191+H191+J191+K191),(E191+I191+J191+K191),(F191+G191+H191+I191),(F191+G191+H191+J191+K191),(H191+I191+J191+K191),(F191+G191+I191+J191+K191))</f>
        <v>0</v>
      </c>
      <c r="N191" s="17"/>
      <c r="O191" s="16"/>
      <c r="P191" s="5"/>
    </row>
    <row r="192" s="1" customFormat="true" ht="12.75" hidden="false" customHeight="true" outlineLevel="0" collapsed="false">
      <c r="A192" s="1" t="n">
        <v>189</v>
      </c>
      <c r="B192" s="2" t="s">
        <v>69</v>
      </c>
      <c r="C192" s="20" t="s">
        <v>333</v>
      </c>
      <c r="D192" s="4" t="s">
        <v>334</v>
      </c>
      <c r="E192" s="16" t="n">
        <v>0</v>
      </c>
      <c r="F192" s="16" t="n">
        <v>0</v>
      </c>
      <c r="G192" s="17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f aca="false">SUM(E192:K192)</f>
        <v>0</v>
      </c>
      <c r="M192" s="16" t="n">
        <f aca="false">MAX((E192+F192+G192+H192),(E192+F192+G192+I192),(E192+F192+G192+J192+K192),(E192+H192+I192),(E192+H192+J192+K192),(E192+I192+J192+K192),(F192+G192+H192+I192),(F192+G192+H192+J192+K192),(H192+I192+J192+K192),(F192+G192+I192+J192+K192))</f>
        <v>0</v>
      </c>
      <c r="N192" s="17"/>
      <c r="O192" s="16"/>
      <c r="P192" s="5"/>
    </row>
    <row r="193" s="1" customFormat="true" ht="12.75" hidden="false" customHeight="true" outlineLevel="0" collapsed="false">
      <c r="A193" s="1" t="n">
        <v>190</v>
      </c>
      <c r="B193" s="2" t="s">
        <v>41</v>
      </c>
      <c r="C193" s="20" t="s">
        <v>52</v>
      </c>
      <c r="D193" s="4" t="s">
        <v>335</v>
      </c>
      <c r="E193" s="16" t="n">
        <v>0</v>
      </c>
      <c r="F193" s="16" t="n">
        <v>0</v>
      </c>
      <c r="G193" s="17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f aca="false">SUM(E193:K193)</f>
        <v>0</v>
      </c>
      <c r="M193" s="16" t="n">
        <f aca="false">MAX((E193+F193+G193+H193),(E193+F193+G193+I193),(E193+F193+G193+J193+K193),(E193+H193+I193),(E193+H193+J193+K193),(E193+I193+J193+K193),(F193+G193+H193+I193),(F193+G193+H193+J193+K193),(H193+I193+J193+K193),(F193+G193+I193+J193+K193))</f>
        <v>0</v>
      </c>
      <c r="N193" s="17"/>
      <c r="O193" s="43"/>
      <c r="P193" s="5"/>
    </row>
    <row r="194" s="1" customFormat="true" ht="12.75" hidden="false" customHeight="true" outlineLevel="0" collapsed="false">
      <c r="A194" s="1" t="n">
        <v>191</v>
      </c>
      <c r="B194" s="2" t="s">
        <v>44</v>
      </c>
      <c r="C194" s="20" t="s">
        <v>336</v>
      </c>
      <c r="D194" s="4" t="s">
        <v>337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f aca="false">SUM(E194:K194)</f>
        <v>0</v>
      </c>
      <c r="M194" s="16" t="n">
        <f aca="false">MAX((E194+F194+G194+H194),(E194+F194+G194+I194),(E194+F194+G194+J194+K194),(E194+H194+I194),(E194+H194+J194+K194),(E194+I194+J194+K194),(F194+G194+H194+I194),(F194+G194+H194+J194+K194),(H194+I194+J194+K194),(F194+G194+I194+J194+K194))</f>
        <v>0</v>
      </c>
      <c r="N194" s="17"/>
      <c r="O194" s="16"/>
      <c r="P194" s="5"/>
    </row>
    <row r="195" s="1" customFormat="true" ht="12.75" hidden="false" customHeight="true" outlineLevel="0" collapsed="false">
      <c r="A195" s="1" t="n">
        <v>192</v>
      </c>
      <c r="B195" s="56" t="s">
        <v>23</v>
      </c>
      <c r="C195" s="57" t="s">
        <v>302</v>
      </c>
      <c r="D195" s="58" t="s">
        <v>338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f aca="false">SUM(E195:K195)</f>
        <v>0</v>
      </c>
      <c r="M195" s="16" t="n">
        <f aca="false">MAX((E195+F195+G195+H195),(E195+F195+G195+I195),(E195+F195+G195+J195+K195),(E195+H195+I195),(E195+H195+J195+K195),(E195+I195+J195+K195),(F195+G195+H195+I195),(F195+G195+H195+J195+K195),(H195+I195+J195+K195),(F195+G195+I195+J195+K195))</f>
        <v>0</v>
      </c>
      <c r="N195" s="17"/>
      <c r="O195" s="16"/>
      <c r="P195" s="5"/>
    </row>
    <row r="196" s="1" customFormat="true" ht="12.75" hidden="false" customHeight="true" outlineLevel="0" collapsed="false">
      <c r="A196" s="1" t="n">
        <v>193</v>
      </c>
      <c r="B196" s="56" t="s">
        <v>41</v>
      </c>
      <c r="C196" s="57" t="s">
        <v>339</v>
      </c>
      <c r="D196" s="58" t="s">
        <v>34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f aca="false">SUM(E196:K196)</f>
        <v>0</v>
      </c>
      <c r="M196" s="16" t="n">
        <f aca="false">MAX((E196+F196+G196+H196),(E196+F196+G196+I196),(E196+F196+G196+J196+K196),(E196+H196+I196),(E196+H196+J196+K196),(E196+I196+J196+K196),(F196+G196+H196+I196),(F196+G196+H196+J196+K196),(H196+I196+J196+K196),(F196+G196+I196+J196+K196))</f>
        <v>0</v>
      </c>
      <c r="N196" s="17"/>
      <c r="O196" s="43"/>
      <c r="P196" s="5"/>
    </row>
    <row r="197" s="1" customFormat="true" ht="12.75" hidden="false" customHeight="true" outlineLevel="0" collapsed="false">
      <c r="A197" s="1" t="n">
        <v>194</v>
      </c>
      <c r="B197" s="2" t="s">
        <v>44</v>
      </c>
      <c r="C197" s="20" t="s">
        <v>254</v>
      </c>
      <c r="D197" s="4" t="s">
        <v>341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f aca="false">SUM(E197:K197)</f>
        <v>0</v>
      </c>
      <c r="M197" s="16" t="n">
        <f aca="false">MAX((E197+F197+G197+H197),(E197+F197+G197+I197),(E197+F197+G197+J197+K197),(E197+H197+I197),(E197+H197+J197+K197),(E197+I197+J197+K197),(F197+G197+H197+I197),(F197+G197+H197+J197+K197),(H197+I197+J197+K197),(F197+G197+I197+J197+K197))</f>
        <v>0</v>
      </c>
      <c r="N197" s="17"/>
      <c r="O197" s="16"/>
      <c r="P197" s="5"/>
    </row>
    <row r="198" s="1" customFormat="true" ht="12.75" hidden="false" customHeight="true" outlineLevel="0" collapsed="false">
      <c r="A198" s="1" t="n">
        <v>195</v>
      </c>
      <c r="B198" s="2" t="s">
        <v>44</v>
      </c>
      <c r="C198" s="20" t="s">
        <v>342</v>
      </c>
      <c r="D198" s="4" t="s">
        <v>343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f aca="false">SUM(E198:K198)</f>
        <v>0</v>
      </c>
      <c r="M198" s="16" t="n">
        <f aca="false">MAX((E198+F198+G198+H198),(E198+F198+G198+I198),(E198+F198+G198+J198+K198),(E198+H198+I198),(E198+H198+J198+K198),(E198+I198+J198+K198),(F198+G198+H198+I198),(F198+G198+H198+J198+K198),(H198+I198+J198+K198),(F198+G198+I198+J198+K198))</f>
        <v>0</v>
      </c>
      <c r="N198" s="17"/>
      <c r="O198" s="16"/>
      <c r="P198" s="5"/>
    </row>
    <row r="199" s="1" customFormat="true" ht="12.75" hidden="false" customHeight="true" outlineLevel="0" collapsed="false">
      <c r="A199" s="1" t="n">
        <v>196</v>
      </c>
      <c r="B199" s="2" t="s">
        <v>23</v>
      </c>
      <c r="C199" s="20" t="s">
        <v>344</v>
      </c>
      <c r="D199" s="4" t="s">
        <v>345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f aca="false">SUM(E199:K199)</f>
        <v>0</v>
      </c>
      <c r="M199" s="16" t="n">
        <f aca="false">MAX((E199+F199+G199+H199),(E199+F199+G199+I199),(E199+F199+G199+J199+K199),(E199+H199+I199),(E199+H199+J199+K199),(E199+I199+J199+K199),(F199+G199+H199+I199),(F199+G199+H199+J199+K199),(H199+I199+J199+K199),(F199+G199+I199+J199+K199))</f>
        <v>0</v>
      </c>
      <c r="N199" s="17"/>
      <c r="O199" s="16"/>
      <c r="P199" s="5"/>
    </row>
    <row r="200" customFormat="false" ht="12.75" hidden="false" customHeight="true" outlineLevel="0" collapsed="false">
      <c r="A200" s="1" t="n">
        <v>197</v>
      </c>
      <c r="B200" s="2" t="s">
        <v>69</v>
      </c>
      <c r="C200" s="20" t="s">
        <v>316</v>
      </c>
      <c r="D200" s="4" t="s">
        <v>346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f aca="false">SUM(E200:K200)</f>
        <v>0</v>
      </c>
      <c r="M200" s="16" t="n">
        <f aca="false">MAX((E200+F200+G200+H200),(E200+F200+G200+I200),(E200+F200+G200+J200+K200),(E200+H200+I200),(E200+H200+J200+K200),(E200+I200+J200+K200),(F200+G200+H200+I200),(F200+G200+H200+J200+K200),(H200+I200+J200+K200),(F200+G200+I200+J200+K200))</f>
        <v>0</v>
      </c>
      <c r="N200" s="17"/>
      <c r="O200" s="16"/>
    </row>
    <row r="201" customFormat="false" ht="12.75" hidden="false" customHeight="true" outlineLevel="0" collapsed="false">
      <c r="A201" s="1" t="n">
        <v>198</v>
      </c>
      <c r="B201" s="2" t="s">
        <v>69</v>
      </c>
      <c r="C201" s="20" t="s">
        <v>316</v>
      </c>
      <c r="D201" s="4" t="s">
        <v>347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f aca="false">SUM(E201:K201)</f>
        <v>0</v>
      </c>
      <c r="M201" s="16" t="n">
        <f aca="false">MAX((E201+F201+G201+H201),(E201+F201+G201+I201),(E201+F201+G201+J201+K201),(E201+H201+I201),(E201+H201+J201+K201),(E201+I201+J201+K201),(F201+G201+H201+I201),(F201+G201+H201+J201+K201),(H201+I201+J201+K201),(F201+G201+I201+J201+K201))</f>
        <v>0</v>
      </c>
      <c r="N201" s="17"/>
      <c r="O201" s="16"/>
    </row>
    <row r="202" customFormat="false" ht="12.75" hidden="false" customHeight="true" outlineLevel="0" collapsed="false">
      <c r="A202" s="1" t="n">
        <v>199</v>
      </c>
      <c r="B202" s="2" t="s">
        <v>23</v>
      </c>
      <c r="C202" s="23" t="s">
        <v>348</v>
      </c>
      <c r="D202" s="4" t="s">
        <v>349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f aca="false">SUM(E202:K202)</f>
        <v>0</v>
      </c>
      <c r="M202" s="16" t="n">
        <f aca="false">MAX((E202+F202+G202+H202),(E202+F202+G202+I202),(E202+F202+G202+J202+K202),(E202+H202+I202),(E202+H202+J202+K202),(E202+I202+J202+K202),(F202+G202+H202+I202),(F202+G202+H202+J202+K202),(H202+I202+J202+K202),(F202+G202+I202+J202+K202))</f>
        <v>0</v>
      </c>
      <c r="N202" s="17"/>
      <c r="O202" s="43"/>
    </row>
    <row r="203" customFormat="false" ht="12.75" hidden="false" customHeight="true" outlineLevel="0" collapsed="false">
      <c r="A203" s="1" t="n">
        <v>200</v>
      </c>
      <c r="B203" s="2" t="s">
        <v>69</v>
      </c>
      <c r="C203" s="23" t="s">
        <v>320</v>
      </c>
      <c r="D203" s="4" t="s">
        <v>35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SUM(E203:K203)</f>
        <v>0</v>
      </c>
      <c r="M203" s="16" t="n">
        <f aca="false">MAX((E203+F203+G203+H203),(E203+F203+G203+I203),(E203+F203+G203+J203+K203),(E203+H203+I203),(E203+H203+J203+K203),(E203+I203+J203+K203),(F203+G203+H203+I203),(F203+G203+H203+J203+K203),(H203+I203+J203+K203),(F203+G203+I203+J203+K203))</f>
        <v>0</v>
      </c>
      <c r="N203" s="17"/>
      <c r="O203" s="43"/>
    </row>
    <row r="204" customFormat="false" ht="12.75" hidden="false" customHeight="true" outlineLevel="0" collapsed="false">
      <c r="A204" s="1" t="n">
        <v>201</v>
      </c>
      <c r="B204" s="2" t="s">
        <v>23</v>
      </c>
      <c r="C204" s="23" t="s">
        <v>302</v>
      </c>
      <c r="D204" s="4" t="s">
        <v>35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SUM(E204:K204)</f>
        <v>0</v>
      </c>
      <c r="M204" s="16" t="n">
        <f aca="false">MAX((E204+F204+G204+H204),(E204+F204+G204+I204),(E204+F204+G204+J204+K204),(E204+H204+I204),(E204+H204+J204+K204),(E204+I204+J204+K204),(F204+G204+H204+I204),(F204+G204+H204+J204+K204),(H204+I204+J204+K204),(F204+G204+I204+J204+K204))</f>
        <v>0</v>
      </c>
      <c r="N204" s="17"/>
      <c r="O204" s="27"/>
    </row>
    <row r="205" customFormat="false" ht="12.75" hidden="false" customHeight="true" outlineLevel="0" collapsed="false">
      <c r="A205" s="1" t="n">
        <v>202</v>
      </c>
      <c r="B205" s="2" t="s">
        <v>352</v>
      </c>
      <c r="C205" s="20" t="s">
        <v>72</v>
      </c>
      <c r="D205" s="4" t="s">
        <v>353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f aca="false">SUM(E205:K205)</f>
        <v>0</v>
      </c>
      <c r="M205" s="16" t="n">
        <f aca="false">MAX((E205+F205+G205+H205),(E205+F205+G205+I205),(E205+F205+G205+J205+K205),(E205+H205+I205),(E205+H205+J205+K205),(E205+I205+J205+K205),(F205+G205+H205+I205),(F205+G205+H205+J205+K205),(H205+I205+J205+K205),(F205+G205+I205+J205+K205))</f>
        <v>0</v>
      </c>
      <c r="N205" s="17"/>
      <c r="O205" s="16"/>
    </row>
    <row r="206" customFormat="false" ht="12.75" hidden="false" customHeight="true" outlineLevel="0" collapsed="false">
      <c r="A206" s="1" t="n">
        <v>203</v>
      </c>
      <c r="B206" s="2" t="s">
        <v>95</v>
      </c>
      <c r="C206" s="23" t="s">
        <v>72</v>
      </c>
      <c r="D206" s="4" t="s">
        <v>354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f aca="false">SUM(E206:K206)</f>
        <v>0</v>
      </c>
      <c r="M206" s="16" t="n">
        <f aca="false">MAX((E206+F206+G206+H206),(E206+F206+G206+I206),(E206+F206+G206+J206+K206),(E206+H206+I206),(E206+H206+J206+K206),(E206+I206+J206+K206),(F206+G206+H206+I206),(F206+G206+H206+J206+K206),(H206+I206+J206+K206),(F206+G206+I206+J206+K206))</f>
        <v>0</v>
      </c>
      <c r="N206" s="17"/>
      <c r="O206" s="16"/>
    </row>
    <row r="207" s="1" customFormat="true" ht="12.75" hidden="false" customHeight="true" outlineLevel="0" collapsed="false">
      <c r="A207" s="1" t="n">
        <v>204</v>
      </c>
      <c r="B207" s="59" t="s">
        <v>20</v>
      </c>
      <c r="C207" s="60" t="s">
        <v>52</v>
      </c>
      <c r="D207" s="61" t="s">
        <v>355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f aca="false">SUM(E207:K207)</f>
        <v>0</v>
      </c>
      <c r="M207" s="16" t="n">
        <f aca="false">MAX((E207+F207+G207+H207),(E207+F207+G207+I207),(E207+F207+G207+J207+K207),(E207+H207+I207),(E207+H207+J207+K207),(E207+I207+J207+K207),(F207+G207+H207+I207),(F207+G207+H207+J207+K207),(H207+I207+J207+K207),(F207+G207+I207+J207+K207))</f>
        <v>0</v>
      </c>
      <c r="N207" s="17"/>
      <c r="O207" s="16"/>
      <c r="P207" s="5"/>
    </row>
    <row r="208" customFormat="false" ht="12.75" hidden="false" customHeight="true" outlineLevel="0" collapsed="false">
      <c r="A208" s="1" t="n">
        <v>205</v>
      </c>
      <c r="B208" s="2" t="s">
        <v>41</v>
      </c>
      <c r="C208" s="23" t="s">
        <v>316</v>
      </c>
      <c r="D208" s="4" t="s">
        <v>356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f aca="false">SUM(E208:K208)</f>
        <v>0</v>
      </c>
      <c r="M208" s="16" t="n">
        <f aca="false">MAX((E208+F208+G208+H208),(E208+F208+G208+I208),(E208+F208+G208+J208+K208),(E208+H208+I208),(E208+H208+J208+K208),(E208+I208+J208+K208),(F208+G208+H208+I208),(F208+G208+H208+J208+K208),(H208+I208+J208+K208),(F208+G208+I208+J208+K208))</f>
        <v>0</v>
      </c>
      <c r="N208" s="17"/>
      <c r="O208" s="16"/>
    </row>
    <row r="209" customFormat="false" ht="12.75" hidden="false" customHeight="true" outlineLevel="0" collapsed="false">
      <c r="A209" s="1" t="n">
        <v>206</v>
      </c>
      <c r="B209" s="2" t="s">
        <v>20</v>
      </c>
      <c r="C209" s="20" t="s">
        <v>333</v>
      </c>
      <c r="D209" s="4" t="s">
        <v>357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f aca="false">SUM(E209:K209)</f>
        <v>0</v>
      </c>
      <c r="M209" s="16" t="n">
        <f aca="false">MAX((E209+F209+G209+H209),(E209+F209+G209+I209),(E209+F209+G209+J209+K209),(E209+H209+I209),(E209+H209+J209+K209),(E209+I209+J209+K209),(F209+G209+H209+I209),(F209+G209+H209+J209+K209),(H209+I209+J209+K209),(F209+G209+I209+J209+K209))</f>
        <v>0</v>
      </c>
      <c r="N209" s="17"/>
      <c r="O209" s="43"/>
    </row>
    <row r="210" customFormat="false" ht="12.75" hidden="false" customHeight="true" outlineLevel="0" collapsed="false">
      <c r="A210" s="1" t="n">
        <v>207</v>
      </c>
      <c r="B210" s="62" t="s">
        <v>41</v>
      </c>
      <c r="C210" s="63" t="s">
        <v>52</v>
      </c>
      <c r="D210" s="64" t="s">
        <v>358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f aca="false">SUM(E210:K210)</f>
        <v>0</v>
      </c>
      <c r="M210" s="16" t="n">
        <f aca="false">MAX((E210+F210+G210+H210),(E210+F210+G210+I210),(E210+F210+G210+J210+K210),(E210+H210+I210),(E210+H210+J210+K210),(E210+I210+J210+K210),(F210+G210+H210+I210),(F210+G210+H210+J210+K210),(H210+I210+J210+K210),(F210+G210+I210+J210+K210))</f>
        <v>0</v>
      </c>
      <c r="N210" s="17"/>
      <c r="O210" s="27"/>
    </row>
    <row r="211" customFormat="false" ht="12.75" hidden="false" customHeight="true" outlineLevel="0" collapsed="false">
      <c r="A211" s="1" t="n">
        <v>208</v>
      </c>
      <c r="B211" s="2" t="s">
        <v>41</v>
      </c>
      <c r="C211" s="20" t="s">
        <v>52</v>
      </c>
      <c r="D211" s="4" t="s">
        <v>359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f aca="false">SUM(E211:K211)</f>
        <v>0</v>
      </c>
      <c r="M211" s="16" t="n">
        <f aca="false">MAX((E211+F211+G211+H211),(E211+F211+G211+I211),(E211+F211+G211+J211+K211),(E211+H211+I211),(E211+H211+J211+K211),(E211+I211+J211+K211),(F211+G211+H211+I211),(F211+G211+H211+J211+K211),(H211+I211+J211+K211),(F211+G211+I211+J211+K211))</f>
        <v>0</v>
      </c>
      <c r="N211" s="17"/>
      <c r="O211" s="16"/>
    </row>
    <row r="212" customFormat="false" ht="12.75" hidden="false" customHeight="true" outlineLevel="0" collapsed="false">
      <c r="A212" s="1" t="n">
        <v>209</v>
      </c>
      <c r="B212" s="2" t="s">
        <v>69</v>
      </c>
      <c r="C212" s="20" t="s">
        <v>360</v>
      </c>
      <c r="D212" s="4" t="s">
        <v>361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16" t="n">
        <f aca="false">SUM(E212:K212)</f>
        <v>0</v>
      </c>
      <c r="M212" s="16" t="n">
        <f aca="false">MAX((E212+F212+G212+H212),(E212+F212+G212+I212),(E212+F212+G212+J212+K212),(E212+H212+I212),(E212+H212+J212+K212),(E212+I212+J212+K212),(F212+G212+H212+I212),(F212+G212+H212+J212+K212),(H212+I212+J212+K212),(F212+G212+I212+J212+K212))</f>
        <v>0</v>
      </c>
      <c r="N212" s="17"/>
      <c r="O212" s="16"/>
    </row>
    <row r="213" customFormat="false" ht="12.75" hidden="false" customHeight="true" outlineLevel="0" collapsed="false">
      <c r="A213" s="1" t="n">
        <v>210</v>
      </c>
      <c r="C213" s="20" t="s">
        <v>254</v>
      </c>
      <c r="D213" s="4" t="s">
        <v>362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16" t="n">
        <f aca="false">SUM(E213:K213)</f>
        <v>0</v>
      </c>
      <c r="M213" s="16" t="n">
        <f aca="false">MAX((E213+F213+G213+H213),(E213+F213+G213+I213),(E213+F213+G213+J213+K213),(E213+H213+I213),(E213+H213+J213+K213),(E213+I213+J213+K213),(F213+G213+H213+I213),(F213+G213+H213+J213+K213),(H213+I213+J213+K213),(F213+G213+I213+J213+K213))</f>
        <v>0</v>
      </c>
      <c r="N213" s="17"/>
      <c r="O213" s="43"/>
    </row>
    <row r="214" customFormat="false" ht="12.75" hidden="false" customHeight="true" outlineLevel="0" collapsed="false">
      <c r="A214" s="1" t="n">
        <v>211</v>
      </c>
      <c r="B214" s="2" t="s">
        <v>20</v>
      </c>
      <c r="C214" s="20" t="s">
        <v>235</v>
      </c>
      <c r="D214" s="4" t="s">
        <v>363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16" t="n">
        <f aca="false">SUM(E214:K214)</f>
        <v>0</v>
      </c>
      <c r="M214" s="16" t="n">
        <f aca="false">MAX((E214+F214+G214+H214),(E214+F214+G214+I214),(E214+F214+G214+J214+K214),(E214+H214+I214),(E214+H214+J214+K214),(E214+I214+J214+K214),(F214+G214+H214+I214),(F214+G214+H214+J214+K214),(H214+I214+J214+K214),(F214+G214+I214+J214+K214))</f>
        <v>0</v>
      </c>
      <c r="N214" s="17"/>
      <c r="O214" s="16"/>
    </row>
    <row r="215" customFormat="false" ht="12.75" hidden="false" customHeight="true" outlineLevel="0" collapsed="false">
      <c r="A215" s="1" t="n">
        <v>212</v>
      </c>
      <c r="B215" s="2" t="s">
        <v>69</v>
      </c>
      <c r="C215" s="20" t="s">
        <v>146</v>
      </c>
      <c r="D215" s="4" t="s">
        <v>364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16" t="n">
        <f aca="false">SUM(E215:K215)</f>
        <v>0</v>
      </c>
      <c r="M215" s="16" t="n">
        <f aca="false">MAX((E215+F215+G215+H215),(E215+F215+G215+I215),(E215+F215+G215+J215+K215),(E215+H215+I215),(E215+H215+J215+K215),(E215+I215+J215+K215),(F215+G215+H215+I215),(F215+G215+H215+J215+K215),(H215+I215+J215+K215),(F215+G215+I215+J215+K215))</f>
        <v>0</v>
      </c>
      <c r="N215" s="17"/>
      <c r="O215" s="16"/>
    </row>
    <row r="216" customFormat="false" ht="12.75" hidden="false" customHeight="true" outlineLevel="0" collapsed="false">
      <c r="A216" s="1" t="n">
        <v>213</v>
      </c>
      <c r="B216" s="65" t="s">
        <v>69</v>
      </c>
      <c r="C216" s="66" t="s">
        <v>320</v>
      </c>
      <c r="D216" s="67" t="s">
        <v>365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16" t="n">
        <f aca="false">SUM(E216:K216)</f>
        <v>0</v>
      </c>
      <c r="M216" s="16" t="n">
        <f aca="false">MAX((E216+F216+G216+H216),(E216+F216+G216+I216),(E216+F216+G216+J216+K216),(E216+H216+I216),(E216+H216+J216+K216),(E216+I216+J216+K216),(F216+G216+H216+I216),(F216+G216+H216+J216+K216),(H216+I216+J216+K216),(F216+G216+I216+J216+K216))</f>
        <v>0</v>
      </c>
      <c r="N216" s="17"/>
      <c r="O216" s="16"/>
    </row>
    <row r="217" customFormat="false" ht="12.75" hidden="false" customHeight="true" outlineLevel="0" collapsed="false">
      <c r="A217" s="1" t="n">
        <v>214</v>
      </c>
      <c r="B217" s="2" t="s">
        <v>69</v>
      </c>
      <c r="C217" s="20" t="s">
        <v>243</v>
      </c>
      <c r="D217" s="4" t="s">
        <v>366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16" t="n">
        <f aca="false">SUM(E217:K217)</f>
        <v>0</v>
      </c>
      <c r="M217" s="16" t="n">
        <f aca="false">MAX((E217+F217+G217+H217),(E217+F217+G217+I217),(E217+F217+G217+J217+K217),(E217+H217+I217),(E217+H217+J217+K217),(E217+I217+J217+K217),(F217+G217+H217+I217),(F217+G217+H217+J217+K217),(H217+I217+J217+K217),(F217+G217+I217+J217+K217))</f>
        <v>0</v>
      </c>
      <c r="N217" s="17"/>
      <c r="O217" s="68"/>
    </row>
    <row r="218" customFormat="false" ht="12.75" hidden="false" customHeight="true" outlineLevel="0" collapsed="false">
      <c r="A218" s="1" t="n">
        <v>215</v>
      </c>
      <c r="B218" s="2" t="s">
        <v>44</v>
      </c>
      <c r="C218" s="20" t="s">
        <v>89</v>
      </c>
      <c r="D218" s="4" t="s">
        <v>367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16" t="n">
        <f aca="false">SUM(E218:K218)</f>
        <v>0</v>
      </c>
      <c r="M218" s="16" t="n">
        <f aca="false">MAX((E218+F218+G218+H218),(E218+F218+G218+I218),(E218+F218+G218+J218+K218),(E218+H218+I218),(E218+H218+J218+K218),(E218+I218+J218+K218),(F218+G218+H218+I218),(F218+G218+H218+J218+K218),(H218+I218+J218+K218),(F218+G218+I218+J218+K218))</f>
        <v>0</v>
      </c>
      <c r="N218" s="17"/>
      <c r="O218" s="27"/>
    </row>
    <row r="219" customFormat="false" ht="12.75" hidden="false" customHeight="true" outlineLevel="0" collapsed="false">
      <c r="A219" s="1" t="n">
        <v>216</v>
      </c>
      <c r="B219" s="2" t="s">
        <v>44</v>
      </c>
      <c r="C219" s="20" t="s">
        <v>368</v>
      </c>
      <c r="D219" s="4" t="s">
        <v>369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16" t="n">
        <f aca="false">SUM(E219:K219)</f>
        <v>0</v>
      </c>
      <c r="M219" s="16" t="n">
        <f aca="false">MAX((E219+F219+G219+H219),(E219+F219+G219+I219),(E219+F219+G219+J219+K219),(E219+H219+I219),(E219+H219+J219+K219),(E219+I219+J219+K219),(F219+G219+H219+I219),(F219+G219+H219+J219+K219),(H219+I219+J219+K219),(F219+G219+I219+J219+K219))</f>
        <v>0</v>
      </c>
      <c r="N219" s="17"/>
      <c r="O219" s="27"/>
    </row>
    <row r="220" customFormat="false" ht="12.75" hidden="false" customHeight="true" outlineLevel="0" collapsed="false">
      <c r="A220" s="1" t="n">
        <v>217</v>
      </c>
      <c r="B220" s="69" t="s">
        <v>23</v>
      </c>
      <c r="C220" s="70" t="s">
        <v>245</v>
      </c>
      <c r="D220" s="71" t="s">
        <v>37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16" t="n">
        <f aca="false">SUM(E220:K220)</f>
        <v>0</v>
      </c>
      <c r="M220" s="16" t="n">
        <f aca="false">MAX((E220+F220+G220+H220),(E220+F220+G220+I220),(E220+F220+G220+J220+K220),(E220+H220+I220),(E220+H220+J220+K220),(E220+I220+J220+K220),(F220+G220+H220+I220),(F220+G220+H220+J220+K220),(H220+I220+J220+K220),(F220+G220+I220+J220+K220))</f>
        <v>0</v>
      </c>
      <c r="N220" s="17"/>
      <c r="O220" s="27"/>
    </row>
    <row r="221" customFormat="false" ht="12.75" hidden="false" customHeight="true" outlineLevel="0" collapsed="false">
      <c r="A221" s="1" t="n">
        <v>218</v>
      </c>
      <c r="B221" s="2" t="s">
        <v>44</v>
      </c>
      <c r="C221" s="20" t="s">
        <v>371</v>
      </c>
      <c r="D221" s="4" t="s">
        <v>372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16" t="n">
        <f aca="false">SUM(E221:K221)</f>
        <v>0</v>
      </c>
      <c r="M221" s="16" t="n">
        <f aca="false">MAX((E221+F221+G221+H221),(E221+F221+G221+I221),(E221+F221+G221+J221+K221),(E221+H221+I221),(E221+H221+J221+K221),(E221+I221+J221+K221),(F221+G221+H221+I221),(F221+G221+H221+J221+K221),(H221+I221+J221+K221),(F221+G221+I221+J221+K221))</f>
        <v>0</v>
      </c>
      <c r="N221" s="17"/>
      <c r="O221" s="27"/>
    </row>
    <row r="222" customFormat="false" ht="12.75" hidden="false" customHeight="true" outlineLevel="0" collapsed="false">
      <c r="A222" s="1" t="n">
        <v>219</v>
      </c>
      <c r="B222" s="2" t="s">
        <v>23</v>
      </c>
      <c r="C222" s="20" t="s">
        <v>245</v>
      </c>
      <c r="D222" s="4" t="s">
        <v>373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16" t="n">
        <f aca="false">SUM(E222:K222)</f>
        <v>0</v>
      </c>
      <c r="M222" s="16" t="n">
        <f aca="false">MAX((E222+F222+G222+H222),(E222+F222+G222+I222),(E222+F222+G222+J222+K222),(E222+H222+I222),(E222+H222+J222+K222),(E222+I222+J222+K222),(F222+G222+H222+I222),(F222+G222+H222+J222+K222),(H222+I222+J222+K222),(F222+G222+I222+J222+K222))</f>
        <v>0</v>
      </c>
      <c r="N222" s="17"/>
      <c r="O222" s="30"/>
    </row>
    <row r="223" customFormat="false" ht="12.75" hidden="false" customHeight="true" outlineLevel="0" collapsed="false">
      <c r="A223" s="1" t="n">
        <v>220</v>
      </c>
      <c r="B223" s="2" t="s">
        <v>69</v>
      </c>
      <c r="C223" s="20" t="s">
        <v>326</v>
      </c>
      <c r="D223" s="4" t="s">
        <v>374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6" t="n">
        <f aca="false">SUM(E223:K223)</f>
        <v>0</v>
      </c>
      <c r="M223" s="16" t="n">
        <f aca="false">MAX((E223+F223+G223+H223),(E223+F223+G223+I223),(E223+F223+G223+J223+K223),(E223+H223+I223),(E223+H223+J223+K223),(E223+I223+J223+K223),(F223+G223+H223+I223),(F223+G223+H223+J223+K223),(H223+I223+J223+K223),(F223+G223+I223+J223+K223))</f>
        <v>0</v>
      </c>
      <c r="N223" s="17"/>
      <c r="O223" s="30"/>
    </row>
    <row r="224" customFormat="false" ht="12.75" hidden="false" customHeight="true" outlineLevel="0" collapsed="false">
      <c r="A224" s="1" t="n">
        <v>221</v>
      </c>
      <c r="B224" s="2" t="s">
        <v>375</v>
      </c>
      <c r="C224" s="20" t="s">
        <v>235</v>
      </c>
      <c r="D224" s="4" t="s">
        <v>376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16" t="n">
        <f aca="false">SUM(E224:K224)</f>
        <v>0</v>
      </c>
      <c r="M224" s="16" t="n">
        <f aca="false">MAX((E224+F224+G224+H224),(E224+F224+G224+I224),(E224+F224+G224+J224+K224),(E224+H224+I224),(E224+H224+J224+K224),(E224+I224+J224+K224),(F224+G224+H224+I224),(F224+G224+H224+J224+K224),(H224+I224+J224+K224),(F224+G224+I224+J224+K224))</f>
        <v>0</v>
      </c>
      <c r="N224" s="17"/>
      <c r="O224" s="16"/>
    </row>
    <row r="225" customFormat="false" ht="12.75" hidden="false" customHeight="true" outlineLevel="0" collapsed="false">
      <c r="A225" s="1" t="n">
        <v>222</v>
      </c>
      <c r="B225" s="72" t="s">
        <v>69</v>
      </c>
      <c r="C225" s="73" t="s">
        <v>344</v>
      </c>
      <c r="D225" s="74" t="s">
        <v>37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f aca="false">SUM(E225:K225)</f>
        <v>0</v>
      </c>
      <c r="M225" s="16" t="n">
        <f aca="false">MAX((E225+F225+G225+H225),(E225+F225+G225+I225),(E225+F225+G225+J225+K225),(E225+H225+I225),(E225+H225+J225+K225),(E225+I225+J225+K225),(F225+G225+H225+I225),(F225+G225+H225+J225+K225),(H225+I225+J225+K225),(F225+G225+I225+J225+K225))</f>
        <v>0</v>
      </c>
      <c r="N225" s="17"/>
      <c r="O225" s="27"/>
    </row>
    <row r="226" customFormat="false" ht="12.75" hidden="false" customHeight="true" outlineLevel="0" collapsed="false">
      <c r="A226" s="1" t="n">
        <v>223</v>
      </c>
      <c r="B226" s="2" t="s">
        <v>20</v>
      </c>
      <c r="C226" s="20" t="s">
        <v>174</v>
      </c>
      <c r="D226" s="4" t="s">
        <v>378</v>
      </c>
      <c r="E226" s="16" t="n">
        <v>0</v>
      </c>
      <c r="F226" s="16" t="n">
        <v>0</v>
      </c>
      <c r="G226" s="17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f aca="false">SUM(E226:K226)</f>
        <v>0</v>
      </c>
      <c r="M226" s="16" t="n">
        <f aca="false">MAX((E226+F226+G226+H226),(E226+F226+G226+I226),(E226+F226+G226+J226+K226),(E226+H226+I226),(E226+H226+J226+K226),(E226+I226+J226+K226),(F226+G226+H226+I226),(F226+G226+H226+J226+K226),(H226+I226+J226+K226),(F226+G226+I226+J226+K226))</f>
        <v>0</v>
      </c>
      <c r="N226" s="17"/>
      <c r="O226" s="27"/>
    </row>
    <row r="227" customFormat="false" ht="12.75" hidden="false" customHeight="true" outlineLevel="0" collapsed="false">
      <c r="A227" s="1" t="n">
        <v>224</v>
      </c>
      <c r="B227" s="2" t="s">
        <v>23</v>
      </c>
      <c r="C227" s="20" t="s">
        <v>323</v>
      </c>
      <c r="D227" s="4" t="s">
        <v>379</v>
      </c>
      <c r="E227" s="16" t="n">
        <v>0</v>
      </c>
      <c r="F227" s="16" t="n">
        <v>0</v>
      </c>
      <c r="G227" s="17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f aca="false">SUM(E227:K227)</f>
        <v>0</v>
      </c>
      <c r="M227" s="16" t="n">
        <f aca="false">MAX((E227+F227+G227+H227),(E227+F227+G227+I227),(E227+F227+G227+J227+K227),(E227+H227+I227),(E227+H227+J227+K227),(E227+I227+J227+K227),(F227+G227+H227+I227),(F227+G227+H227+J227+K227),(H227+I227+J227+K227),(F227+G227+I227+J227+K227))</f>
        <v>0</v>
      </c>
      <c r="N227" s="17"/>
      <c r="O227" s="30"/>
    </row>
    <row r="228" customFormat="false" ht="12.75" hidden="false" customHeight="true" outlineLevel="0" collapsed="false">
      <c r="A228" s="1" t="n">
        <v>225</v>
      </c>
      <c r="B228" s="2" t="s">
        <v>20</v>
      </c>
      <c r="C228" s="20" t="s">
        <v>256</v>
      </c>
      <c r="D228" s="4" t="s">
        <v>38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f aca="false">SUM(E228:K228)</f>
        <v>0</v>
      </c>
      <c r="M228" s="16" t="n">
        <f aca="false">MAX((E228+F228+G228+H228),(E228+F228+G228+I228),(E228+F228+G228+J228+K228),(E228+H228+I228),(E228+H228+J228+K228),(E228+I228+J228+K228),(F228+G228+H228+I228),(F228+G228+H228+J228+K228),(H228+I228+J228+K228),(F228+G228+I228+J228+K228))</f>
        <v>0</v>
      </c>
      <c r="N228" s="17"/>
      <c r="O228" s="30"/>
    </row>
    <row r="229" customFormat="false" ht="12.75" hidden="false" customHeight="true" outlineLevel="0" collapsed="false">
      <c r="A229" s="1" t="n">
        <v>226</v>
      </c>
      <c r="B229" s="44" t="s">
        <v>69</v>
      </c>
      <c r="C229" s="45" t="n">
        <v>96</v>
      </c>
      <c r="D229" s="45" t="s">
        <v>381</v>
      </c>
      <c r="E229" s="28" t="n">
        <v>0</v>
      </c>
      <c r="F229" s="28" t="n">
        <v>0</v>
      </c>
      <c r="G229" s="15" t="n">
        <v>0</v>
      </c>
      <c r="H229" s="28" t="n">
        <v>0</v>
      </c>
      <c r="I229" s="28" t="n">
        <v>0</v>
      </c>
      <c r="J229" s="15" t="n">
        <v>0</v>
      </c>
      <c r="K229" s="28" t="n">
        <v>0</v>
      </c>
      <c r="L229" s="16" t="n">
        <f aca="false">SUM(E229:K229)</f>
        <v>0</v>
      </c>
      <c r="M229" s="16" t="n">
        <f aca="false">MAX((E229+F229+G229+H229),(E229+F229+G229+I229),(E229+F229+G229+J229+K229),(E229+H229+I229),(E229+H229+J229+K229),(E229+I229+J229+K229),(F229+G229+H229+I229),(F229+G229+H229+J229+K229),(H229+I229+J229+K229),(F229+G229+I229+J229+K229))</f>
        <v>0</v>
      </c>
      <c r="N229" s="17"/>
      <c r="O229" s="30"/>
    </row>
    <row r="230" customFormat="false" ht="12.75" hidden="false" customHeight="true" outlineLevel="0" collapsed="false">
      <c r="A230" s="1" t="n">
        <v>227</v>
      </c>
      <c r="B230" s="2" t="s">
        <v>69</v>
      </c>
      <c r="C230" s="20" t="s">
        <v>382</v>
      </c>
      <c r="D230" s="4" t="s">
        <v>383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f aca="false">SUM(E230:K230)</f>
        <v>0</v>
      </c>
      <c r="M230" s="16" t="n">
        <f aca="false">MAX((E230+F230+G230+H230),(E230+F230+G230+I230),(E230+F230+G230+J230+K230),(E230+H230+I230),(E230+H230+J230+K230),(E230+I230+J230+K230),(F230+G230+H230+I230),(F230+G230+H230+J230+K230),(H230+I230+J230+K230),(F230+G230+I230+J230+K230))</f>
        <v>0</v>
      </c>
      <c r="N230" s="17"/>
      <c r="O230" s="43"/>
    </row>
    <row r="231" customFormat="false" ht="12.75" hidden="false" customHeight="true" outlineLevel="0" collapsed="false">
      <c r="A231" s="1" t="n">
        <v>228</v>
      </c>
      <c r="B231" s="2" t="s">
        <v>23</v>
      </c>
      <c r="C231" s="20" t="s">
        <v>384</v>
      </c>
      <c r="D231" s="4" t="s">
        <v>385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f aca="false">SUM(E231:K231)</f>
        <v>0</v>
      </c>
      <c r="M231" s="16" t="n">
        <f aca="false">MAX((E231+F231+G231+H231),(E231+F231+G231+I231),(E231+F231+G231+J231+K231),(E231+H231+I231),(E231+H231+J231+K231),(E231+I231+J231+K231),(F231+G231+H231+I231),(F231+G231+H231+J231+K231),(H231+I231+J231+K231),(F231+G231+I231+J231+K231))</f>
        <v>0</v>
      </c>
      <c r="N231" s="17"/>
      <c r="O231" s="30"/>
    </row>
    <row r="232" customFormat="false" ht="12.75" hidden="false" customHeight="true" outlineLevel="0" collapsed="false">
      <c r="A232" s="1" t="n">
        <v>229</v>
      </c>
      <c r="B232" s="2" t="s">
        <v>69</v>
      </c>
      <c r="C232" s="20" t="s">
        <v>386</v>
      </c>
      <c r="D232" s="4" t="s">
        <v>387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f aca="false">SUM(E232:K232)</f>
        <v>0</v>
      </c>
      <c r="M232" s="16" t="n">
        <f aca="false">MAX((E232+F232+G232+H232),(E232+F232+G232+I232),(E232+F232+G232+J232+K232),(E232+H232+I232),(E232+H232+J232+K232),(E232+I232+J232+K232),(F232+G232+H232+I232),(F232+G232+H232+J232+K232),(H232+I232+J232+K232),(F232+G232+I232+J232+K232))</f>
        <v>0</v>
      </c>
      <c r="N232" s="17"/>
      <c r="O232" s="30"/>
    </row>
    <row r="233" customFormat="false" ht="12.75" hidden="false" customHeight="true" outlineLevel="0" collapsed="false">
      <c r="A233" s="1" t="n">
        <v>230</v>
      </c>
      <c r="B233" s="2" t="s">
        <v>41</v>
      </c>
      <c r="C233" s="20" t="s">
        <v>339</v>
      </c>
      <c r="D233" s="4" t="s">
        <v>388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f aca="false">SUM(E233:K233)</f>
        <v>0</v>
      </c>
      <c r="M233" s="16" t="n">
        <f aca="false">MAX((E233+F233+G233+H233),(E233+F233+G233+I233),(E233+F233+G233+J233+K233),(E233+H233+I233),(E233+H233+J233+K233),(E233+I233+J233+K233),(F233+G233+H233+I233),(F233+G233+H233+J233+K233),(H233+I233+J233+K233),(F233+G233+I233+J233+K233))</f>
        <v>0</v>
      </c>
      <c r="N233" s="17"/>
      <c r="O233" s="16"/>
    </row>
    <row r="234" customFormat="false" ht="12.75" hidden="false" customHeight="true" outlineLevel="0" collapsed="false">
      <c r="A234" s="1" t="n">
        <v>231</v>
      </c>
      <c r="B234" s="2" t="s">
        <v>41</v>
      </c>
      <c r="C234" s="20" t="s">
        <v>389</v>
      </c>
      <c r="D234" s="4" t="s">
        <v>39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f aca="false">SUM(E234:K234)</f>
        <v>0</v>
      </c>
      <c r="M234" s="16" t="n">
        <f aca="false">MAX((E234+F234+G234+H234),(E234+F234+G234+I234),(E234+F234+G234+J234+K234),(E234+H234+I234),(E234+H234+J234+K234),(E234+I234+J234+K234),(F234+G234+H234+I234),(F234+G234+H234+J234+K234),(H234+I234+J234+K234),(F234+G234+I234+J234+K234))</f>
        <v>0</v>
      </c>
      <c r="N234" s="17"/>
      <c r="O234" s="16"/>
    </row>
    <row r="235" customFormat="false" ht="12.75" hidden="false" customHeight="true" outlineLevel="0" collapsed="false">
      <c r="A235" s="1" t="n">
        <v>232</v>
      </c>
      <c r="B235" s="2" t="s">
        <v>69</v>
      </c>
      <c r="C235" s="20" t="s">
        <v>391</v>
      </c>
      <c r="D235" s="4" t="s">
        <v>392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f aca="false">SUM(E235:K235)</f>
        <v>0</v>
      </c>
      <c r="M235" s="16" t="n">
        <f aca="false">MAX((E235+F235+G235+H235),(E235+F235+G235+I235),(E235+F235+G235+J235+K235),(E235+H235+I235),(E235+H235+J235+K235),(E235+I235+J235+K235),(F235+G235+H235+I235),(F235+G235+H235+J235+K235),(H235+I235+J235+K235),(F235+G235+I235+J235+K235))</f>
        <v>0</v>
      </c>
      <c r="N235" s="17"/>
      <c r="O235" s="43"/>
    </row>
    <row r="236" customFormat="false" ht="12.75" hidden="false" customHeight="true" outlineLevel="0" collapsed="false">
      <c r="A236" s="1" t="n">
        <v>233</v>
      </c>
      <c r="B236" s="2" t="s">
        <v>44</v>
      </c>
      <c r="C236" s="23" t="s">
        <v>306</v>
      </c>
      <c r="D236" s="4" t="s">
        <v>393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f aca="false">SUM(E236:K236)</f>
        <v>0</v>
      </c>
      <c r="M236" s="16" t="n">
        <f aca="false">MAX((E236+F236+G236+H236),(E236+F236+G236+I236),(E236+F236+G236+J236+K236),(E236+H236+I236),(E236+H236+J236+K236),(E236+I236+J236+K236),(F236+G236+H236+I236),(F236+G236+H236+J236+K236),(H236+I236+J236+K236),(F236+G236+I236+J236+K236))</f>
        <v>0</v>
      </c>
      <c r="N236" s="17"/>
      <c r="O236" s="43"/>
    </row>
    <row r="237" customFormat="false" ht="12.75" hidden="false" customHeight="true" outlineLevel="0" collapsed="false">
      <c r="A237" s="1" t="n">
        <v>234</v>
      </c>
      <c r="B237" s="2" t="s">
        <v>23</v>
      </c>
      <c r="C237" s="23" t="s">
        <v>21</v>
      </c>
      <c r="D237" s="4" t="s">
        <v>394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f aca="false">SUM(E237:K237)</f>
        <v>0</v>
      </c>
      <c r="M237" s="16" t="n">
        <f aca="false">MAX((E237+F237+G237+H237),(E237+F237+G237+I237),(E237+F237+G237+J237+K237),(E237+H237+I237),(E237+H237+J237+K237),(E237+I237+J237+K237),(F237+G237+H237+I237),(F237+G237+H237+J237+K237),(H237+I237+J237+K237),(F237+G237+I237+J237+K237))</f>
        <v>0</v>
      </c>
      <c r="N237" s="17"/>
      <c r="O237" s="30"/>
    </row>
    <row r="238" customFormat="false" ht="12.75" hidden="false" customHeight="true" outlineLevel="0" collapsed="false">
      <c r="A238" s="1" t="n">
        <v>235</v>
      </c>
      <c r="B238" s="2" t="s">
        <v>41</v>
      </c>
      <c r="C238" s="23" t="s">
        <v>316</v>
      </c>
      <c r="D238" s="4" t="s">
        <v>395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f aca="false">SUM(E238:K238)</f>
        <v>0</v>
      </c>
      <c r="M238" s="16" t="n">
        <f aca="false">MAX((E238+F238+G238+H238),(E238+F238+G238+I238),(E238+F238+G238+J238+K238),(E238+H238+I238),(E238+H238+J238+K238),(E238+I238+J238+K238),(F238+G238+H238+I238),(F238+G238+H238+J238+K238),(H238+I238+J238+K238),(F238+G238+I238+J238+K238))</f>
        <v>0</v>
      </c>
      <c r="N238" s="1"/>
      <c r="O238" s="1"/>
      <c r="P238" s="1"/>
    </row>
    <row r="239" customFormat="false" ht="12.75" hidden="false" customHeight="true" outlineLevel="0" collapsed="false">
      <c r="A239" s="1" t="n">
        <v>236</v>
      </c>
      <c r="B239" s="13" t="s">
        <v>15</v>
      </c>
      <c r="C239" s="14" t="s">
        <v>186</v>
      </c>
      <c r="D239" s="14" t="s">
        <v>396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6" t="n">
        <f aca="false">SUM(E239:K239)</f>
        <v>0</v>
      </c>
      <c r="M239" s="16" t="n">
        <f aca="false">MAX((E239+F239+G239+H239),(E239+F239+G239+I239),(E239+F239+G239+J239+K239),(E239+H239+I239),(E239+H239+J239+K239),(E239+I239+J239+K239),(F239+G239+H239+I239),(F239+G239+H239+J239+K239),(H239+I239+J239+K239),(F239+G239+I239+J239+K239))</f>
        <v>0</v>
      </c>
      <c r="N239" s="1"/>
      <c r="O239" s="1"/>
      <c r="P239" s="1"/>
    </row>
    <row r="240" customFormat="false" ht="12.75" hidden="false" customHeight="true" outlineLevel="0" collapsed="false">
      <c r="A240" s="1" t="n">
        <v>237</v>
      </c>
      <c r="B240" s="13" t="s">
        <v>28</v>
      </c>
      <c r="C240" s="14" t="s">
        <v>186</v>
      </c>
      <c r="D240" s="14" t="s">
        <v>397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6" t="n">
        <f aca="false">SUM(E240:K240)</f>
        <v>0</v>
      </c>
      <c r="M240" s="16" t="n">
        <f aca="false">MAX((E240+F240+G240+H240),(E240+F240+G240+I240),(E240+F240+G240+J240+K240),(E240+H240+I240),(E240+H240+J240+K240),(E240+I240+J240+K240),(F240+G240+H240+I240),(F240+G240+H240+J240+K240),(H240+I240+J240+K240),(F240+G240+I240+J240+K240))</f>
        <v>0</v>
      </c>
      <c r="N240" s="1"/>
      <c r="O240" s="1"/>
      <c r="P240" s="1"/>
    </row>
    <row r="241" customFormat="false" ht="12.75" hidden="false" customHeight="true" outlineLevel="0" collapsed="false">
      <c r="A241" s="1" t="n">
        <v>238</v>
      </c>
      <c r="B241" s="13" t="n">
        <v>8</v>
      </c>
      <c r="C241" s="14" t="s">
        <v>398</v>
      </c>
      <c r="D241" s="14" t="s">
        <v>399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6" t="n">
        <f aca="false">SUM(E241:K241)</f>
        <v>0</v>
      </c>
      <c r="M241" s="16" t="n">
        <f aca="false">MAX((E241+F241+G241+H241),(E241+F241+G241+I241),(E241+F241+G241+J241+K241),(E241+H241+I241),(E241+H241+J241+K241),(E241+I241+J241+K241),(F241+G241+H241+I241),(F241+G241+H241+J241+K241),(H241+I241+J241+K241),(F241+G241+I241+J241+K241))</f>
        <v>0</v>
      </c>
      <c r="N241" s="1"/>
      <c r="O241" s="1"/>
      <c r="P241" s="1"/>
    </row>
    <row r="242" customFormat="false" ht="12.75" hidden="false" customHeight="true" outlineLevel="0" collapsed="false">
      <c r="A242" s="18"/>
      <c r="B242" s="75"/>
      <c r="C242" s="53"/>
      <c r="D242" s="21"/>
      <c r="E242" s="16"/>
      <c r="F242" s="16"/>
      <c r="G242" s="16"/>
      <c r="H242" s="16"/>
      <c r="I242" s="16"/>
      <c r="J242" s="16"/>
      <c r="K242" s="16"/>
      <c r="L242" s="16"/>
      <c r="M242" s="16"/>
      <c r="N242" s="1"/>
      <c r="O242" s="1"/>
      <c r="P242" s="1"/>
    </row>
    <row r="243" customFormat="false" ht="12.75" hidden="false" customHeight="true" outlineLevel="0" collapsed="false">
      <c r="A243" s="18"/>
      <c r="B243" s="76"/>
      <c r="C243" s="25"/>
      <c r="D243" s="21"/>
      <c r="E243" s="26"/>
      <c r="F243" s="26"/>
      <c r="G243" s="26"/>
      <c r="H243" s="26"/>
      <c r="I243" s="26"/>
      <c r="J243" s="26"/>
      <c r="K243" s="26"/>
      <c r="L243" s="16"/>
      <c r="M243" s="16"/>
      <c r="N243" s="1"/>
      <c r="O243" s="1"/>
      <c r="P243" s="1"/>
    </row>
    <row r="244" customFormat="false" ht="12.75" hidden="false" customHeight="true" outlineLevel="0" collapsed="false">
      <c r="A244" s="18"/>
      <c r="B244" s="76"/>
      <c r="C244" s="25"/>
      <c r="D244" s="24"/>
      <c r="E244" s="77"/>
      <c r="F244" s="77"/>
      <c r="G244" s="77"/>
      <c r="H244" s="77"/>
      <c r="I244" s="77"/>
      <c r="J244" s="77"/>
      <c r="K244" s="77"/>
      <c r="L244" s="77"/>
      <c r="M244" s="16"/>
      <c r="N244" s="1"/>
      <c r="O244" s="1"/>
      <c r="P244" s="1"/>
    </row>
    <row r="245" customFormat="false" ht="12.75" hidden="false" customHeight="true" outlineLevel="0" collapsed="false">
      <c r="A245" s="18"/>
      <c r="B245" s="75"/>
      <c r="C245" s="53"/>
      <c r="D245" s="78"/>
      <c r="E245" s="16"/>
      <c r="F245" s="16"/>
      <c r="G245" s="16"/>
      <c r="H245" s="16"/>
      <c r="I245" s="16"/>
      <c r="J245" s="16"/>
      <c r="K245" s="16"/>
      <c r="L245" s="16"/>
      <c r="M245" s="16"/>
      <c r="N245" s="1"/>
      <c r="O245" s="1"/>
      <c r="P245" s="1"/>
    </row>
    <row r="246" customFormat="false" ht="12.75" hidden="false" customHeight="true" outlineLevel="0" collapsed="false">
      <c r="A246" s="18"/>
      <c r="B246" s="76"/>
      <c r="C246" s="25"/>
      <c r="D246" s="21"/>
      <c r="E246" s="26"/>
      <c r="F246" s="26"/>
      <c r="G246" s="26"/>
      <c r="H246" s="26"/>
      <c r="I246" s="26"/>
      <c r="J246" s="26"/>
      <c r="K246" s="26"/>
      <c r="L246" s="26"/>
      <c r="M246" s="16"/>
      <c r="N246" s="1"/>
      <c r="O246" s="1"/>
      <c r="P246" s="1"/>
    </row>
    <row r="247" customFormat="false" ht="12.75" hidden="false" customHeight="true" outlineLevel="0" collapsed="false">
      <c r="A247" s="18"/>
      <c r="B247" s="75"/>
      <c r="C247" s="53"/>
      <c r="D247" s="24"/>
      <c r="E247" s="16"/>
      <c r="F247" s="16"/>
      <c r="G247" s="16"/>
      <c r="H247" s="16"/>
      <c r="I247" s="16"/>
      <c r="J247" s="16"/>
      <c r="K247" s="16"/>
      <c r="L247" s="16"/>
      <c r="M247" s="16"/>
      <c r="N247" s="1"/>
      <c r="O247" s="1"/>
      <c r="P247" s="1"/>
    </row>
    <row r="248" customFormat="false" ht="12.75" hidden="false" customHeight="true" outlineLevel="0" collapsed="false">
      <c r="A248" s="18"/>
      <c r="B248" s="76"/>
      <c r="C248" s="79"/>
      <c r="D248" s="21"/>
      <c r="E248" s="77"/>
      <c r="F248" s="77"/>
      <c r="G248" s="77"/>
      <c r="H248" s="77"/>
      <c r="I248" s="77"/>
      <c r="J248" s="77"/>
      <c r="K248" s="77"/>
      <c r="L248" s="77"/>
      <c r="M248" s="16"/>
      <c r="N248" s="1"/>
      <c r="O248" s="1"/>
      <c r="P248" s="1"/>
    </row>
    <row r="249" customFormat="false" ht="12.75" hidden="false" customHeight="true" outlineLevel="0" collapsed="false">
      <c r="A249" s="18"/>
      <c r="B249" s="75"/>
      <c r="C249" s="80"/>
      <c r="D249" s="78"/>
      <c r="E249" s="16"/>
      <c r="F249" s="16"/>
      <c r="G249" s="16"/>
      <c r="H249" s="16"/>
      <c r="I249" s="16"/>
      <c r="J249" s="16"/>
      <c r="K249" s="16"/>
      <c r="L249" s="16"/>
      <c r="M249" s="16"/>
      <c r="N249" s="1"/>
      <c r="O249" s="1"/>
      <c r="P249" s="1"/>
    </row>
    <row r="250" customFormat="false" ht="12.75" hidden="false" customHeight="true" outlineLevel="0" collapsed="false">
      <c r="A250" s="18"/>
      <c r="B250" s="75"/>
      <c r="C250" s="53"/>
      <c r="D250" s="21"/>
      <c r="E250" s="16"/>
      <c r="F250" s="16"/>
      <c r="G250" s="16"/>
      <c r="H250" s="16"/>
      <c r="I250" s="16"/>
      <c r="J250" s="16"/>
      <c r="K250" s="16"/>
      <c r="L250" s="16"/>
      <c r="M250" s="16"/>
      <c r="N250" s="1"/>
      <c r="O250" s="1"/>
      <c r="P250" s="1"/>
    </row>
    <row r="251" customFormat="false" ht="12.75" hidden="false" customHeight="true" outlineLevel="0" collapsed="false">
      <c r="A251" s="18"/>
      <c r="B251" s="75"/>
      <c r="C251" s="53"/>
      <c r="D251" s="21"/>
      <c r="E251" s="16"/>
      <c r="F251" s="16"/>
      <c r="G251" s="16"/>
      <c r="H251" s="16"/>
      <c r="I251" s="16"/>
      <c r="J251" s="16"/>
      <c r="K251" s="16"/>
      <c r="L251" s="16"/>
      <c r="M251" s="16"/>
      <c r="N251" s="1"/>
      <c r="O251" s="1"/>
      <c r="P251" s="1"/>
    </row>
    <row r="252" customFormat="false" ht="12.75" hidden="false" customHeight="true" outlineLevel="0" collapsed="false">
      <c r="A252" s="18"/>
      <c r="B252" s="76"/>
      <c r="C252" s="79"/>
      <c r="D252" s="21"/>
      <c r="E252" s="77"/>
      <c r="F252" s="77"/>
      <c r="G252" s="77"/>
      <c r="H252" s="77"/>
      <c r="I252" s="77"/>
      <c r="J252" s="77"/>
      <c r="K252" s="77"/>
      <c r="L252" s="77"/>
      <c r="M252" s="16"/>
      <c r="N252" s="1"/>
      <c r="O252" s="1"/>
      <c r="P252" s="1"/>
    </row>
    <row r="253" customFormat="false" ht="12.75" hidden="false" customHeight="true" outlineLevel="0" collapsed="false">
      <c r="A253" s="18"/>
      <c r="B253" s="75"/>
      <c r="C253" s="53"/>
      <c r="D253" s="78"/>
      <c r="E253" s="16"/>
      <c r="F253" s="16"/>
      <c r="G253" s="16"/>
      <c r="H253" s="16"/>
      <c r="I253" s="16"/>
      <c r="J253" s="16"/>
      <c r="K253" s="16"/>
      <c r="L253" s="16"/>
      <c r="M253" s="16"/>
      <c r="N253" s="1"/>
      <c r="O253" s="1"/>
      <c r="P253" s="1"/>
    </row>
    <row r="254" customFormat="false" ht="12.75" hidden="false" customHeight="true" outlineLevel="0" collapsed="false">
      <c r="A254" s="18"/>
      <c r="B254" s="76"/>
      <c r="C254" s="79"/>
      <c r="D254" s="21"/>
      <c r="E254" s="77"/>
      <c r="F254" s="77"/>
      <c r="G254" s="77"/>
      <c r="H254" s="77"/>
      <c r="I254" s="77"/>
      <c r="J254" s="77"/>
      <c r="K254" s="77"/>
      <c r="L254" s="77"/>
      <c r="M254" s="16"/>
      <c r="N254" s="1"/>
      <c r="O254" s="1"/>
      <c r="P254" s="1"/>
    </row>
    <row r="255" customFormat="false" ht="12.75" hidden="false" customHeight="true" outlineLevel="0" collapsed="false">
      <c r="A255" s="18"/>
      <c r="B255" s="75"/>
      <c r="C255" s="53"/>
      <c r="D255" s="78"/>
      <c r="E255" s="16"/>
      <c r="F255" s="16"/>
      <c r="G255" s="16"/>
      <c r="H255" s="16"/>
      <c r="I255" s="16"/>
      <c r="J255" s="16"/>
      <c r="K255" s="16"/>
      <c r="L255" s="16"/>
      <c r="M255" s="16"/>
      <c r="N255" s="1"/>
      <c r="O255" s="1"/>
      <c r="P255" s="1"/>
    </row>
    <row r="256" customFormat="false" ht="12.75" hidden="false" customHeight="true" outlineLevel="0" collapsed="false">
      <c r="A256" s="18"/>
      <c r="B256" s="75"/>
      <c r="C256" s="53"/>
      <c r="D256" s="21"/>
      <c r="E256" s="16"/>
      <c r="F256" s="16"/>
      <c r="G256" s="16"/>
      <c r="H256" s="16"/>
      <c r="I256" s="16"/>
      <c r="J256" s="16"/>
      <c r="K256" s="16"/>
      <c r="L256" s="16"/>
      <c r="M256" s="16"/>
      <c r="N256" s="1"/>
      <c r="O256" s="1"/>
      <c r="P256" s="1"/>
    </row>
    <row r="257" customFormat="false" ht="12.75" hidden="false" customHeight="true" outlineLevel="0" collapsed="false">
      <c r="A257" s="18"/>
      <c r="B257" s="75"/>
      <c r="C257" s="53"/>
      <c r="D257" s="21"/>
      <c r="E257" s="16"/>
      <c r="F257" s="16"/>
      <c r="G257" s="16"/>
      <c r="H257" s="16"/>
      <c r="I257" s="16"/>
      <c r="J257" s="16"/>
      <c r="K257" s="16"/>
      <c r="L257" s="16"/>
      <c r="M257" s="16"/>
      <c r="N257" s="1"/>
      <c r="O257" s="1"/>
      <c r="P257" s="1"/>
    </row>
    <row r="258" customFormat="false" ht="12.75" hidden="false" customHeight="true" outlineLevel="0" collapsed="false">
      <c r="A258" s="18"/>
      <c r="B258" s="75"/>
      <c r="C258" s="53"/>
      <c r="D258" s="21"/>
      <c r="E258" s="16"/>
      <c r="F258" s="16"/>
      <c r="G258" s="16"/>
      <c r="H258" s="16"/>
      <c r="I258" s="16"/>
      <c r="J258" s="16"/>
      <c r="K258" s="16"/>
      <c r="L258" s="16"/>
      <c r="M258" s="16"/>
      <c r="N258" s="1"/>
      <c r="O258" s="1"/>
      <c r="P258" s="1"/>
    </row>
    <row r="259" customFormat="false" ht="12.75" hidden="false" customHeight="true" outlineLevel="0" collapsed="false">
      <c r="A259" s="18"/>
      <c r="B259" s="76"/>
      <c r="C259" s="79"/>
      <c r="D259" s="21"/>
      <c r="E259" s="77"/>
      <c r="F259" s="77"/>
      <c r="G259" s="77"/>
      <c r="H259" s="77"/>
      <c r="I259" s="77"/>
      <c r="J259" s="77"/>
      <c r="K259" s="77"/>
      <c r="L259" s="77"/>
      <c r="M259" s="16"/>
      <c r="N259" s="1"/>
      <c r="O259" s="1"/>
      <c r="P259" s="1"/>
    </row>
    <row r="260" customFormat="false" ht="12.75" hidden="false" customHeight="true" outlineLevel="0" collapsed="false">
      <c r="A260" s="18"/>
      <c r="B260" s="75"/>
      <c r="C260" s="53"/>
      <c r="D260" s="78"/>
      <c r="E260" s="16"/>
      <c r="F260" s="16"/>
      <c r="G260" s="16"/>
      <c r="H260" s="16"/>
      <c r="I260" s="16"/>
      <c r="J260" s="16"/>
      <c r="K260" s="16"/>
      <c r="L260" s="16"/>
      <c r="M260" s="16"/>
      <c r="N260" s="1"/>
      <c r="O260" s="1"/>
      <c r="P260" s="1"/>
    </row>
    <row r="261" customFormat="false" ht="12.75" hidden="false" customHeight="true" outlineLevel="0" collapsed="false">
      <c r="A261" s="18"/>
      <c r="B261" s="76"/>
      <c r="C261" s="79"/>
      <c r="D261" s="21"/>
      <c r="E261" s="77"/>
      <c r="F261" s="77"/>
      <c r="G261" s="77"/>
      <c r="H261" s="77"/>
      <c r="I261" s="77"/>
      <c r="J261" s="77"/>
      <c r="K261" s="77"/>
      <c r="L261" s="77"/>
      <c r="M261" s="16"/>
      <c r="N261" s="1"/>
      <c r="O261" s="1"/>
      <c r="P261" s="1"/>
    </row>
    <row r="262" customFormat="false" ht="12.75" hidden="false" customHeight="true" outlineLevel="0" collapsed="false">
      <c r="A262" s="18"/>
      <c r="B262" s="76"/>
      <c r="C262" s="25"/>
      <c r="D262" s="78"/>
      <c r="E262" s="26"/>
      <c r="F262" s="26"/>
      <c r="G262" s="26"/>
      <c r="H262" s="26"/>
      <c r="I262" s="26"/>
      <c r="J262" s="26"/>
      <c r="K262" s="26"/>
      <c r="L262" s="26"/>
      <c r="M262" s="16"/>
      <c r="N262" s="1"/>
      <c r="O262" s="1"/>
      <c r="P262" s="1"/>
    </row>
    <row r="263" customFormat="false" ht="12.75" hidden="false" customHeight="true" outlineLevel="0" collapsed="false">
      <c r="A263" s="18"/>
      <c r="B263" s="76"/>
      <c r="C263" s="79"/>
      <c r="D263" s="24"/>
      <c r="E263" s="77"/>
      <c r="F263" s="77"/>
      <c r="G263" s="77"/>
      <c r="H263" s="77"/>
      <c r="I263" s="77"/>
      <c r="J263" s="77"/>
      <c r="K263" s="77"/>
      <c r="L263" s="77"/>
      <c r="M263" s="16"/>
      <c r="N263" s="1"/>
      <c r="O263" s="1"/>
      <c r="P263" s="1"/>
    </row>
    <row r="264" customFormat="false" ht="12.75" hidden="false" customHeight="true" outlineLevel="0" collapsed="false">
      <c r="A264" s="18"/>
      <c r="B264" s="75"/>
      <c r="C264" s="53"/>
      <c r="D264" s="78"/>
      <c r="E264" s="16"/>
      <c r="F264" s="16"/>
      <c r="G264" s="16"/>
      <c r="H264" s="16"/>
      <c r="I264" s="16"/>
      <c r="J264" s="16"/>
      <c r="K264" s="16"/>
      <c r="L264" s="16"/>
      <c r="M264" s="16"/>
      <c r="N264" s="1"/>
      <c r="O264" s="1"/>
      <c r="P264" s="1"/>
    </row>
    <row r="265" customFormat="false" ht="12.75" hidden="false" customHeight="true" outlineLevel="0" collapsed="false">
      <c r="A265" s="18"/>
      <c r="B265" s="75"/>
      <c r="C265" s="80"/>
      <c r="D265" s="21"/>
      <c r="E265" s="16"/>
      <c r="F265" s="16"/>
      <c r="G265" s="16"/>
      <c r="H265" s="16"/>
      <c r="I265" s="16"/>
      <c r="J265" s="16"/>
      <c r="K265" s="16"/>
      <c r="L265" s="16"/>
      <c r="M265" s="16"/>
      <c r="N265" s="1"/>
      <c r="O265" s="1"/>
      <c r="P265" s="1"/>
    </row>
    <row r="266" customFormat="false" ht="12.75" hidden="false" customHeight="true" outlineLevel="0" collapsed="false">
      <c r="A266" s="18"/>
      <c r="B266" s="76"/>
      <c r="C266" s="25"/>
      <c r="D266" s="21"/>
      <c r="E266" s="26"/>
      <c r="F266" s="26"/>
      <c r="G266" s="26"/>
      <c r="H266" s="26"/>
      <c r="I266" s="26"/>
      <c r="J266" s="26"/>
      <c r="K266" s="26"/>
      <c r="L266" s="26"/>
      <c r="M266" s="16"/>
      <c r="N266" s="1"/>
      <c r="O266" s="1"/>
      <c r="P266" s="1"/>
    </row>
    <row r="267" customFormat="false" ht="12.75" hidden="false" customHeight="true" outlineLevel="0" collapsed="false">
      <c r="A267" s="18"/>
      <c r="B267" s="75"/>
      <c r="C267" s="53"/>
      <c r="D267" s="24"/>
      <c r="E267" s="16"/>
      <c r="F267" s="16"/>
      <c r="G267" s="16"/>
      <c r="H267" s="16"/>
      <c r="I267" s="16"/>
      <c r="J267" s="16"/>
      <c r="K267" s="16"/>
      <c r="L267" s="16"/>
      <c r="M267" s="16"/>
      <c r="N267" s="1"/>
      <c r="O267" s="1"/>
      <c r="P267" s="1"/>
    </row>
    <row r="268" customFormat="false" ht="12.75" hidden="false" customHeight="true" outlineLevel="0" collapsed="false">
      <c r="A268" s="18"/>
      <c r="B268" s="75"/>
      <c r="C268" s="53"/>
      <c r="D268" s="21"/>
      <c r="E268" s="16"/>
      <c r="F268" s="16"/>
      <c r="G268" s="16"/>
      <c r="H268" s="16"/>
      <c r="I268" s="16"/>
      <c r="J268" s="16"/>
      <c r="K268" s="16"/>
      <c r="L268" s="16"/>
      <c r="M268" s="16"/>
      <c r="N268" s="1"/>
      <c r="O268" s="1"/>
      <c r="P268" s="1"/>
    </row>
    <row r="269" customFormat="false" ht="12.75" hidden="false" customHeight="true" outlineLevel="0" collapsed="false">
      <c r="A269" s="18"/>
      <c r="B269" s="76"/>
      <c r="C269" s="25"/>
      <c r="D269" s="21"/>
      <c r="E269" s="26"/>
      <c r="F269" s="26"/>
      <c r="G269" s="26"/>
      <c r="H269" s="26"/>
      <c r="I269" s="26"/>
      <c r="J269" s="26"/>
      <c r="K269" s="26"/>
      <c r="L269" s="26"/>
      <c r="M269" s="16"/>
      <c r="N269" s="1"/>
      <c r="O269" s="1"/>
      <c r="P269" s="1"/>
    </row>
    <row r="270" customFormat="false" ht="12.75" hidden="false" customHeight="true" outlineLevel="0" collapsed="false">
      <c r="A270" s="18"/>
      <c r="B270" s="76"/>
      <c r="C270" s="79"/>
      <c r="D270" s="24"/>
      <c r="E270" s="77"/>
      <c r="F270" s="77"/>
      <c r="G270" s="77"/>
      <c r="H270" s="77"/>
      <c r="I270" s="77"/>
      <c r="J270" s="77"/>
      <c r="K270" s="77"/>
      <c r="L270" s="77"/>
      <c r="M270" s="16"/>
      <c r="N270" s="1"/>
      <c r="O270" s="1"/>
      <c r="P270" s="1"/>
    </row>
    <row r="271" customFormat="false" ht="12.75" hidden="false" customHeight="true" outlineLevel="0" collapsed="false">
      <c r="A271" s="18"/>
      <c r="B271" s="75"/>
      <c r="C271" s="53"/>
      <c r="D271" s="78"/>
      <c r="E271" s="16"/>
      <c r="F271" s="16"/>
      <c r="G271" s="16"/>
      <c r="H271" s="16"/>
      <c r="I271" s="16"/>
      <c r="J271" s="16"/>
      <c r="K271" s="16"/>
      <c r="L271" s="16"/>
      <c r="M271" s="16"/>
      <c r="N271" s="1"/>
      <c r="O271" s="1"/>
      <c r="P271" s="1"/>
    </row>
    <row r="272" customFormat="false" ht="12.75" hidden="false" customHeight="true" outlineLevel="0" collapsed="false">
      <c r="A272" s="18"/>
      <c r="B272" s="75"/>
      <c r="C272" s="53"/>
      <c r="D272" s="21"/>
      <c r="E272" s="16"/>
      <c r="F272" s="16"/>
      <c r="G272" s="16"/>
      <c r="H272" s="16"/>
      <c r="I272" s="16"/>
      <c r="J272" s="16"/>
      <c r="K272" s="16"/>
      <c r="L272" s="16"/>
      <c r="M272" s="16"/>
      <c r="N272" s="1"/>
      <c r="O272" s="1"/>
      <c r="P272" s="1"/>
    </row>
    <row r="273" customFormat="false" ht="12.75" hidden="false" customHeight="true" outlineLevel="0" collapsed="false">
      <c r="A273" s="18"/>
      <c r="B273" s="75"/>
      <c r="C273" s="53"/>
      <c r="D273" s="21"/>
      <c r="E273" s="16"/>
      <c r="F273" s="16"/>
      <c r="G273" s="16"/>
      <c r="H273" s="16"/>
      <c r="I273" s="16"/>
      <c r="J273" s="16"/>
      <c r="K273" s="16"/>
      <c r="L273" s="16"/>
      <c r="M273" s="16"/>
      <c r="N273" s="1"/>
      <c r="O273" s="1"/>
      <c r="P273" s="1"/>
    </row>
    <row r="274" customFormat="false" ht="12.75" hidden="false" customHeight="true" outlineLevel="0" collapsed="false">
      <c r="A274" s="18"/>
      <c r="B274" s="76"/>
      <c r="C274" s="79"/>
      <c r="D274" s="21"/>
      <c r="E274" s="77"/>
      <c r="F274" s="77"/>
      <c r="G274" s="77"/>
      <c r="H274" s="77"/>
      <c r="I274" s="77"/>
      <c r="J274" s="77"/>
      <c r="K274" s="77"/>
      <c r="L274" s="77"/>
      <c r="M274" s="16"/>
      <c r="N274" s="1"/>
      <c r="O274" s="1"/>
      <c r="P274" s="1"/>
    </row>
    <row r="275" customFormat="false" ht="12.75" hidden="false" customHeight="true" outlineLevel="0" collapsed="false">
      <c r="A275" s="18"/>
      <c r="B275" s="75"/>
      <c r="C275" s="53"/>
      <c r="D275" s="78"/>
      <c r="E275" s="16"/>
      <c r="F275" s="16"/>
      <c r="G275" s="16"/>
      <c r="H275" s="16"/>
      <c r="I275" s="16"/>
      <c r="J275" s="16"/>
      <c r="K275" s="16"/>
      <c r="L275" s="16"/>
      <c r="M275" s="16"/>
      <c r="N275" s="1"/>
      <c r="O275" s="1"/>
      <c r="P275" s="1"/>
    </row>
    <row r="276" customFormat="false" ht="12.75" hidden="false" customHeight="true" outlineLevel="0" collapsed="false">
      <c r="A276" s="18"/>
      <c r="B276" s="76"/>
      <c r="C276" s="79"/>
      <c r="D276" s="21"/>
      <c r="E276" s="77"/>
      <c r="F276" s="77"/>
      <c r="G276" s="77"/>
      <c r="H276" s="77"/>
      <c r="I276" s="77"/>
      <c r="J276" s="77"/>
      <c r="K276" s="77"/>
      <c r="L276" s="77"/>
      <c r="M276" s="16"/>
      <c r="N276" s="1"/>
      <c r="O276" s="1"/>
      <c r="P276" s="1"/>
    </row>
    <row r="277" customFormat="false" ht="12.75" hidden="false" customHeight="true" outlineLevel="0" collapsed="false">
      <c r="A277" s="18"/>
      <c r="B277" s="76"/>
      <c r="C277" s="25"/>
      <c r="D277" s="78"/>
      <c r="E277" s="26"/>
      <c r="F277" s="26"/>
      <c r="G277" s="26"/>
      <c r="H277" s="26"/>
      <c r="I277" s="26"/>
      <c r="J277" s="26"/>
      <c r="K277" s="26"/>
      <c r="L277" s="26"/>
      <c r="M277" s="16"/>
      <c r="N277" s="1"/>
      <c r="O277" s="1"/>
      <c r="P277" s="1"/>
    </row>
    <row r="278" customFormat="false" ht="12.75" hidden="false" customHeight="true" outlineLevel="0" collapsed="false">
      <c r="A278" s="18"/>
      <c r="B278" s="76"/>
      <c r="C278" s="25"/>
      <c r="D278" s="24"/>
      <c r="E278" s="26"/>
      <c r="F278" s="26"/>
      <c r="G278" s="26"/>
      <c r="H278" s="26"/>
      <c r="I278" s="26"/>
      <c r="J278" s="26"/>
      <c r="K278" s="26"/>
      <c r="L278" s="26"/>
      <c r="M278" s="16"/>
      <c r="N278" s="1"/>
      <c r="O278" s="1"/>
      <c r="P278" s="1"/>
    </row>
    <row r="279" customFormat="false" ht="12.75" hidden="false" customHeight="true" outlineLevel="0" collapsed="false">
      <c r="A279" s="18"/>
      <c r="B279" s="75"/>
      <c r="C279" s="53"/>
      <c r="D279" s="24"/>
      <c r="E279" s="16"/>
      <c r="F279" s="16"/>
      <c r="G279" s="16"/>
      <c r="H279" s="16"/>
      <c r="I279" s="16"/>
      <c r="J279" s="16"/>
      <c r="K279" s="16"/>
      <c r="L279" s="16"/>
      <c r="M279" s="16"/>
      <c r="N279" s="1"/>
      <c r="O279" s="1"/>
      <c r="P279" s="1"/>
    </row>
    <row r="280" customFormat="false" ht="12.75" hidden="false" customHeight="true" outlineLevel="0" collapsed="false">
      <c r="A280" s="18"/>
      <c r="B280" s="75"/>
      <c r="C280" s="53"/>
      <c r="D280" s="21"/>
      <c r="E280" s="16"/>
      <c r="F280" s="16"/>
      <c r="G280" s="16"/>
      <c r="H280" s="16"/>
      <c r="I280" s="16"/>
      <c r="J280" s="16"/>
      <c r="K280" s="16"/>
      <c r="L280" s="16"/>
      <c r="M280" s="16"/>
      <c r="N280" s="1"/>
      <c r="O280" s="1"/>
      <c r="P280" s="1"/>
    </row>
    <row r="281" customFormat="false" ht="12.75" hidden="false" customHeight="true" outlineLevel="0" collapsed="false">
      <c r="A281" s="18"/>
      <c r="B281" s="75"/>
      <c r="C281" s="53"/>
      <c r="D281" s="21"/>
      <c r="E281" s="16"/>
      <c r="F281" s="16"/>
      <c r="G281" s="16"/>
      <c r="H281" s="16"/>
      <c r="I281" s="16"/>
      <c r="J281" s="16"/>
      <c r="K281" s="16"/>
      <c r="L281" s="16"/>
      <c r="M281" s="16"/>
      <c r="N281" s="1"/>
      <c r="O281" s="1"/>
      <c r="P281" s="1"/>
    </row>
    <row r="282" customFormat="false" ht="12.75" hidden="false" customHeight="true" outlineLevel="0" collapsed="false">
      <c r="A282" s="18"/>
      <c r="B282" s="76"/>
      <c r="C282" s="79"/>
      <c r="D282" s="21"/>
      <c r="E282" s="77"/>
      <c r="F282" s="77"/>
      <c r="G282" s="77"/>
      <c r="H282" s="77"/>
      <c r="I282" s="77"/>
      <c r="J282" s="77"/>
      <c r="K282" s="77"/>
      <c r="L282" s="77"/>
      <c r="M282" s="16"/>
      <c r="N282" s="1"/>
      <c r="O282" s="1"/>
      <c r="P282" s="1"/>
    </row>
    <row r="283" customFormat="false" ht="12.75" hidden="false" customHeight="true" outlineLevel="0" collapsed="false">
      <c r="A283" s="18"/>
      <c r="B283" s="76"/>
      <c r="C283" s="79"/>
      <c r="D283" s="78"/>
      <c r="E283" s="77"/>
      <c r="F283" s="77"/>
      <c r="G283" s="77"/>
      <c r="H283" s="77"/>
      <c r="I283" s="77"/>
      <c r="J283" s="77"/>
      <c r="K283" s="77"/>
      <c r="L283" s="77"/>
      <c r="M283" s="16"/>
      <c r="N283" s="1"/>
      <c r="O283" s="1"/>
      <c r="P283" s="1"/>
    </row>
    <row r="284" customFormat="false" ht="12.75" hidden="false" customHeight="true" outlineLevel="0" collapsed="false">
      <c r="A284" s="18"/>
      <c r="B284" s="75"/>
      <c r="C284" s="53"/>
      <c r="D284" s="78"/>
      <c r="E284" s="16"/>
      <c r="F284" s="16"/>
      <c r="G284" s="16"/>
      <c r="H284" s="16"/>
      <c r="I284" s="16"/>
      <c r="J284" s="16"/>
      <c r="K284" s="16"/>
      <c r="L284" s="16"/>
      <c r="M284" s="16"/>
      <c r="N284" s="1"/>
      <c r="O284" s="1"/>
      <c r="P284" s="1"/>
    </row>
    <row r="285" customFormat="false" ht="12.75" hidden="false" customHeight="true" outlineLevel="0" collapsed="false">
      <c r="A285" s="18"/>
      <c r="B285" s="76"/>
      <c r="C285" s="79"/>
      <c r="D285" s="21"/>
      <c r="E285" s="77"/>
      <c r="F285" s="77"/>
      <c r="G285" s="77"/>
      <c r="H285" s="77"/>
      <c r="I285" s="77"/>
      <c r="J285" s="77"/>
      <c r="K285" s="77"/>
      <c r="L285" s="77"/>
      <c r="M285" s="16"/>
      <c r="N285" s="1"/>
      <c r="O285" s="1"/>
      <c r="P285" s="1"/>
    </row>
    <row r="286" customFormat="false" ht="12.75" hidden="false" customHeight="true" outlineLevel="0" collapsed="false">
      <c r="A286" s="18"/>
      <c r="B286" s="76"/>
      <c r="C286" s="79"/>
      <c r="D286" s="78"/>
      <c r="E286" s="77"/>
      <c r="F286" s="77"/>
      <c r="G286" s="77"/>
      <c r="H286" s="77"/>
      <c r="I286" s="77"/>
      <c r="J286" s="77"/>
      <c r="K286" s="77"/>
      <c r="L286" s="77"/>
      <c r="M286" s="16"/>
      <c r="N286" s="1"/>
      <c r="O286" s="1"/>
      <c r="P286" s="1"/>
    </row>
    <row r="287" customFormat="false" ht="12.75" hidden="false" customHeight="true" outlineLevel="0" collapsed="false">
      <c r="A287" s="18"/>
      <c r="B287" s="75"/>
      <c r="C287" s="53"/>
      <c r="D287" s="78"/>
      <c r="E287" s="16"/>
      <c r="F287" s="16"/>
      <c r="G287" s="16"/>
      <c r="H287" s="16"/>
      <c r="I287" s="16"/>
      <c r="J287" s="16"/>
      <c r="K287" s="16"/>
      <c r="L287" s="16"/>
      <c r="M287" s="16"/>
      <c r="N287" s="1"/>
      <c r="O287" s="1"/>
      <c r="P287" s="1"/>
    </row>
    <row r="288" customFormat="false" ht="12.75" hidden="false" customHeight="true" outlineLevel="0" collapsed="false">
      <c r="A288" s="18"/>
      <c r="B288" s="75"/>
      <c r="C288" s="80"/>
      <c r="D288" s="21"/>
      <c r="E288" s="16"/>
      <c r="F288" s="16"/>
      <c r="G288" s="16"/>
      <c r="H288" s="16"/>
      <c r="I288" s="16"/>
      <c r="J288" s="16"/>
      <c r="K288" s="16"/>
      <c r="L288" s="16"/>
      <c r="M288" s="16"/>
      <c r="N288" s="1"/>
      <c r="O288" s="1"/>
      <c r="P288" s="1"/>
    </row>
    <row r="289" customFormat="false" ht="12.75" hidden="false" customHeight="true" outlineLevel="0" collapsed="false">
      <c r="A289" s="18"/>
      <c r="B289" s="76"/>
      <c r="C289" s="79"/>
      <c r="D289" s="21"/>
      <c r="E289" s="77"/>
      <c r="F289" s="77"/>
      <c r="G289" s="77"/>
      <c r="H289" s="77"/>
      <c r="I289" s="77"/>
      <c r="J289" s="77"/>
      <c r="K289" s="77"/>
      <c r="L289" s="77"/>
      <c r="M289" s="16"/>
      <c r="N289" s="1"/>
      <c r="O289" s="1"/>
      <c r="P289" s="1"/>
    </row>
    <row r="290" customFormat="false" ht="12.75" hidden="false" customHeight="true" outlineLevel="0" collapsed="false">
      <c r="A290" s="18"/>
      <c r="B290" s="76"/>
      <c r="C290" s="79"/>
      <c r="D290" s="78"/>
      <c r="E290" s="77"/>
      <c r="F290" s="77"/>
      <c r="G290" s="77"/>
      <c r="H290" s="77"/>
      <c r="I290" s="77"/>
      <c r="J290" s="77"/>
      <c r="K290" s="77"/>
      <c r="L290" s="77"/>
      <c r="M290" s="16"/>
      <c r="N290" s="1"/>
      <c r="O290" s="1"/>
      <c r="P290" s="1"/>
    </row>
    <row r="291" customFormat="false" ht="12.75" hidden="false" customHeight="true" outlineLevel="0" collapsed="false">
      <c r="A291" s="18"/>
      <c r="B291" s="75"/>
      <c r="C291" s="53"/>
      <c r="D291" s="78"/>
      <c r="E291" s="16"/>
      <c r="F291" s="16"/>
      <c r="G291" s="16"/>
      <c r="H291" s="16"/>
      <c r="I291" s="16"/>
      <c r="J291" s="16"/>
      <c r="K291" s="16"/>
      <c r="L291" s="16"/>
      <c r="M291" s="16"/>
      <c r="N291" s="1"/>
      <c r="O291" s="1"/>
      <c r="P291" s="1"/>
    </row>
    <row r="292" customFormat="false" ht="12.75" hidden="false" customHeight="true" outlineLevel="0" collapsed="false">
      <c r="B292" s="81"/>
      <c r="C292" s="82"/>
      <c r="D292" s="21"/>
      <c r="E292" s="83"/>
      <c r="F292" s="83"/>
      <c r="G292" s="84"/>
      <c r="H292" s="84"/>
      <c r="I292" s="84"/>
      <c r="J292" s="84"/>
      <c r="K292" s="84"/>
      <c r="L292" s="1"/>
      <c r="M292" s="1"/>
      <c r="N292" s="1"/>
      <c r="O292" s="1"/>
      <c r="P292" s="1"/>
    </row>
    <row r="293" customFormat="false" ht="12.75" hidden="false" customHeight="true" outlineLevel="0" collapsed="false">
      <c r="B293" s="85"/>
      <c r="C293" s="53"/>
      <c r="D293" s="86"/>
      <c r="E293" s="87"/>
      <c r="F293" s="87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true" outlineLevel="0" collapsed="false">
      <c r="B294" s="75"/>
      <c r="C294" s="53"/>
      <c r="D294" s="21"/>
      <c r="E294" s="88"/>
      <c r="F294" s="88"/>
      <c r="G294" s="88"/>
      <c r="H294" s="88"/>
      <c r="I294" s="88"/>
      <c r="J294" s="88"/>
      <c r="K294" s="88"/>
      <c r="L294" s="1"/>
      <c r="M294" s="1"/>
      <c r="N294" s="1"/>
      <c r="O294" s="1"/>
      <c r="P294" s="1"/>
    </row>
    <row r="295" customFormat="false" ht="12.75" hidden="false" customHeight="true" outlineLevel="0" collapsed="false">
      <c r="B295" s="85"/>
      <c r="C295" s="53"/>
      <c r="D295" s="21"/>
      <c r="E295" s="87"/>
      <c r="F295" s="87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true" outlineLevel="0" collapsed="false">
      <c r="B296" s="85"/>
      <c r="C296" s="53"/>
      <c r="D296" s="21"/>
      <c r="E296" s="87"/>
      <c r="F296" s="87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2.75" hidden="false" customHeight="true" outlineLevel="0" collapsed="false">
      <c r="B297" s="75"/>
      <c r="C297" s="53"/>
      <c r="D297" s="21"/>
      <c r="E297" s="88"/>
      <c r="F297" s="88"/>
      <c r="G297" s="88"/>
      <c r="H297" s="88"/>
      <c r="I297" s="88"/>
      <c r="J297" s="88"/>
      <c r="K297" s="88"/>
      <c r="L297" s="1"/>
      <c r="M297" s="1"/>
      <c r="N297" s="1"/>
      <c r="O297" s="1"/>
      <c r="P297" s="1"/>
    </row>
    <row r="298" customFormat="false" ht="12.75" hidden="false" customHeight="true" outlineLevel="0" collapsed="false">
      <c r="B298" s="75"/>
      <c r="C298" s="53"/>
      <c r="D298" s="21"/>
      <c r="E298" s="88"/>
      <c r="F298" s="88"/>
      <c r="G298" s="88"/>
      <c r="H298" s="88"/>
      <c r="I298" s="88"/>
      <c r="J298" s="88"/>
      <c r="K298" s="88"/>
      <c r="L298" s="1"/>
      <c r="M298" s="1"/>
      <c r="N298" s="1"/>
      <c r="O298" s="1"/>
      <c r="P298" s="1"/>
    </row>
    <row r="299" customFormat="false" ht="12.75" hidden="false" customHeight="true" outlineLevel="0" collapsed="false">
      <c r="B299" s="75"/>
      <c r="C299" s="53"/>
      <c r="D299" s="21"/>
      <c r="E299" s="88"/>
      <c r="F299" s="88"/>
      <c r="G299" s="88"/>
      <c r="H299" s="88"/>
      <c r="I299" s="88"/>
      <c r="J299" s="88"/>
      <c r="K299" s="88"/>
      <c r="L299" s="1"/>
      <c r="M299" s="1"/>
      <c r="N299" s="1"/>
      <c r="O299" s="1"/>
      <c r="P299" s="1"/>
    </row>
    <row r="300" customFormat="false" ht="12.75" hidden="false" customHeight="true" outlineLevel="0" collapsed="false">
      <c r="B300" s="85"/>
      <c r="C300" s="53"/>
      <c r="D300" s="21"/>
      <c r="E300" s="87"/>
      <c r="F300" s="87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2.75" hidden="false" customHeight="true" outlineLevel="0" collapsed="false">
      <c r="B301" s="75"/>
      <c r="C301" s="53"/>
      <c r="D301" s="21"/>
      <c r="E301" s="88"/>
      <c r="F301" s="88"/>
      <c r="G301" s="88"/>
      <c r="H301" s="88"/>
      <c r="I301" s="88"/>
      <c r="J301" s="88"/>
      <c r="K301" s="88"/>
      <c r="L301" s="1"/>
      <c r="M301" s="1"/>
      <c r="N301" s="1"/>
      <c r="O301" s="1"/>
      <c r="P301" s="1"/>
    </row>
    <row r="302" customFormat="false" ht="12.75" hidden="false" customHeight="true" outlineLevel="0" collapsed="false">
      <c r="B302" s="75"/>
      <c r="C302" s="53"/>
      <c r="D302" s="21"/>
      <c r="E302" s="88"/>
      <c r="F302" s="88"/>
      <c r="G302" s="88"/>
      <c r="H302" s="88"/>
      <c r="I302" s="88"/>
      <c r="J302" s="88"/>
      <c r="K302" s="88"/>
      <c r="L302" s="1"/>
      <c r="M302" s="1"/>
      <c r="N302" s="1"/>
      <c r="O302" s="1"/>
      <c r="P302" s="1"/>
    </row>
    <row r="303" customFormat="false" ht="12.75" hidden="false" customHeight="true" outlineLevel="0" collapsed="false">
      <c r="B303" s="75"/>
      <c r="C303" s="53"/>
      <c r="D303" s="21"/>
      <c r="E303" s="88"/>
      <c r="F303" s="88"/>
      <c r="G303" s="88"/>
      <c r="H303" s="88"/>
      <c r="I303" s="88"/>
      <c r="J303" s="88"/>
      <c r="K303" s="88"/>
      <c r="L303" s="1"/>
      <c r="M303" s="1"/>
      <c r="N303" s="1"/>
      <c r="O303" s="1"/>
      <c r="P303" s="1"/>
    </row>
    <row r="304" customFormat="false" ht="12.75" hidden="false" customHeight="true" outlineLevel="0" collapsed="false">
      <c r="B304" s="81"/>
      <c r="C304" s="82"/>
      <c r="E304" s="83"/>
      <c r="F304" s="83"/>
      <c r="G304" s="84"/>
      <c r="H304" s="84"/>
      <c r="I304" s="84"/>
      <c r="J304" s="84"/>
      <c r="K304" s="84"/>
      <c r="O304" s="5"/>
    </row>
    <row r="305" customFormat="false" ht="12.75" hidden="false" customHeight="true" outlineLevel="0" collapsed="false">
      <c r="D305" s="86"/>
      <c r="E305" s="89"/>
      <c r="F305" s="89"/>
      <c r="G305" s="89"/>
      <c r="H305" s="89"/>
      <c r="I305" s="89"/>
      <c r="J305" s="89"/>
      <c r="K305" s="89"/>
      <c r="O305" s="5"/>
    </row>
    <row r="306" customFormat="false" ht="12.75" hidden="false" customHeight="true" outlineLevel="0" collapsed="false">
      <c r="B306" s="90"/>
      <c r="E306" s="91"/>
      <c r="F306" s="91"/>
      <c r="O306" s="5"/>
    </row>
    <row r="307" customFormat="false" ht="12.75" hidden="false" customHeight="true" outlineLevel="0" collapsed="false">
      <c r="E307" s="89"/>
      <c r="F307" s="89"/>
      <c r="G307" s="89"/>
      <c r="H307" s="89"/>
      <c r="I307" s="89"/>
      <c r="J307" s="89"/>
      <c r="K307" s="89"/>
      <c r="O307" s="5"/>
    </row>
    <row r="308" customFormat="false" ht="12.75" hidden="false" customHeight="true" outlineLevel="0" collapsed="false">
      <c r="B308" s="90"/>
      <c r="E308" s="91"/>
      <c r="F308" s="91"/>
      <c r="O308" s="5"/>
    </row>
    <row r="309" customFormat="false" ht="12.75" hidden="false" customHeight="true" outlineLevel="0" collapsed="false">
      <c r="E309" s="89"/>
      <c r="F309" s="89"/>
      <c r="G309" s="89"/>
      <c r="H309" s="89"/>
      <c r="I309" s="89"/>
      <c r="J309" s="89"/>
      <c r="K309" s="89"/>
      <c r="O309" s="5"/>
    </row>
    <row r="310" customFormat="false" ht="12.75" hidden="false" customHeight="true" outlineLevel="0" collapsed="false">
      <c r="E310" s="89"/>
      <c r="F310" s="89"/>
      <c r="G310" s="89"/>
      <c r="H310" s="89"/>
      <c r="I310" s="89"/>
      <c r="J310" s="89"/>
      <c r="K310" s="89"/>
      <c r="O310" s="5"/>
    </row>
    <row r="311" customFormat="false" ht="12.75" hidden="false" customHeight="true" outlineLevel="0" collapsed="false">
      <c r="E311" s="89"/>
      <c r="F311" s="89"/>
      <c r="G311" s="89"/>
      <c r="H311" s="89"/>
      <c r="I311" s="89"/>
      <c r="J311" s="89"/>
      <c r="K311" s="89"/>
      <c r="O311" s="5"/>
    </row>
    <row r="312" customFormat="false" ht="12.75" hidden="false" customHeight="true" outlineLevel="0" collapsed="false">
      <c r="E312" s="89"/>
      <c r="F312" s="89"/>
      <c r="G312" s="89"/>
      <c r="H312" s="89"/>
      <c r="I312" s="89"/>
      <c r="J312" s="89"/>
      <c r="K312" s="89"/>
      <c r="O312" s="5"/>
    </row>
    <row r="313" customFormat="false" ht="12.75" hidden="false" customHeight="true" outlineLevel="0" collapsed="false">
      <c r="E313" s="89"/>
      <c r="F313" s="89"/>
      <c r="G313" s="89"/>
      <c r="H313" s="89"/>
      <c r="I313" s="89"/>
      <c r="J313" s="89"/>
      <c r="K313" s="89"/>
      <c r="O313" s="5"/>
    </row>
    <row r="314" customFormat="false" ht="12.75" hidden="false" customHeight="true" outlineLevel="0" collapsed="false">
      <c r="E314" s="89"/>
      <c r="F314" s="89"/>
      <c r="G314" s="89"/>
      <c r="H314" s="89"/>
      <c r="I314" s="89"/>
      <c r="J314" s="89"/>
      <c r="K314" s="89"/>
      <c r="O314" s="5"/>
    </row>
    <row r="315" customFormat="false" ht="12.75" hidden="false" customHeight="true" outlineLevel="0" collapsed="false">
      <c r="E315" s="89"/>
      <c r="F315" s="89"/>
      <c r="G315" s="89"/>
      <c r="H315" s="89"/>
      <c r="I315" s="89"/>
      <c r="J315" s="89"/>
      <c r="K315" s="89"/>
      <c r="O315" s="5"/>
    </row>
    <row r="316" customFormat="false" ht="12.75" hidden="false" customHeight="true" outlineLevel="0" collapsed="false">
      <c r="O316" s="5"/>
    </row>
    <row r="317" customFormat="false" ht="12.75" hidden="false" customHeight="true" outlineLevel="0" collapsed="false">
      <c r="O317" s="5"/>
    </row>
    <row r="318" customFormat="false" ht="12.75" hidden="false" customHeight="true" outlineLevel="0" collapsed="false">
      <c r="E318" s="89"/>
      <c r="F318" s="89"/>
      <c r="G318" s="89"/>
      <c r="H318" s="89"/>
      <c r="I318" s="89"/>
      <c r="J318" s="89"/>
      <c r="K318" s="89"/>
      <c r="O318" s="5"/>
    </row>
    <row r="319" customFormat="false" ht="12.75" hidden="false" customHeight="true" outlineLevel="0" collapsed="false">
      <c r="E319" s="89"/>
      <c r="F319" s="89"/>
      <c r="G319" s="89"/>
      <c r="H319" s="89"/>
      <c r="I319" s="89"/>
      <c r="J319" s="89"/>
      <c r="K319" s="89"/>
      <c r="O319" s="5"/>
    </row>
    <row r="320" customFormat="false" ht="12.75" hidden="false" customHeight="true" outlineLevel="0" collapsed="false">
      <c r="E320" s="89"/>
      <c r="F320" s="89"/>
      <c r="G320" s="89"/>
      <c r="H320" s="89"/>
      <c r="I320" s="89"/>
      <c r="J320" s="89"/>
      <c r="K320" s="89"/>
      <c r="O320" s="5"/>
    </row>
    <row r="321" customFormat="false" ht="12.75" hidden="false" customHeight="true" outlineLevel="0" collapsed="false">
      <c r="E321" s="89"/>
      <c r="F321" s="89"/>
      <c r="G321" s="89"/>
      <c r="H321" s="89"/>
      <c r="I321" s="89"/>
      <c r="J321" s="89"/>
      <c r="K321" s="89"/>
      <c r="O321" s="5"/>
    </row>
    <row r="322" customFormat="false" ht="12.75" hidden="false" customHeight="true" outlineLevel="0" collapsed="false">
      <c r="O322" s="5"/>
    </row>
    <row r="323" customFormat="false" ht="12.75" hidden="false" customHeight="true" outlineLevel="0" collapsed="false">
      <c r="O323" s="5"/>
    </row>
    <row r="324" customFormat="false" ht="12.75" hidden="false" customHeight="true" outlineLevel="0" collapsed="false">
      <c r="O324" s="5"/>
    </row>
    <row r="325" customFormat="false" ht="12.75" hidden="false" customHeight="true" outlineLevel="0" collapsed="false">
      <c r="O325" s="5"/>
    </row>
    <row r="326" customFormat="false" ht="12.75" hidden="false" customHeight="true" outlineLevel="0" collapsed="false">
      <c r="O326" s="5"/>
    </row>
    <row r="327" customFormat="false" ht="12.75" hidden="false" customHeight="true" outlineLevel="0" collapsed="false">
      <c r="O327" s="5"/>
    </row>
    <row r="328" customFormat="false" ht="12.75" hidden="false" customHeight="true" outlineLevel="0" collapsed="false">
      <c r="O328" s="5"/>
    </row>
    <row r="329" customFormat="false" ht="12.75" hidden="false" customHeight="true" outlineLevel="0" collapsed="false">
      <c r="O329" s="5"/>
    </row>
    <row r="330" customFormat="false" ht="12.75" hidden="false" customHeight="true" outlineLevel="0" collapsed="false">
      <c r="O330" s="5"/>
    </row>
    <row r="331" customFormat="false" ht="12.75" hidden="false" customHeight="true" outlineLevel="0" collapsed="false">
      <c r="O331" s="5"/>
    </row>
    <row r="332" customFormat="false" ht="12.75" hidden="false" customHeight="true" outlineLevel="0" collapsed="false">
      <c r="O332" s="5"/>
    </row>
    <row r="333" customFormat="false" ht="12.75" hidden="false" customHeight="true" outlineLevel="0" collapsed="false">
      <c r="O333" s="5"/>
    </row>
    <row r="334" customFormat="false" ht="12.75" hidden="false" customHeight="true" outlineLevel="0" collapsed="false">
      <c r="O334" s="5"/>
    </row>
    <row r="335" customFormat="false" ht="12.75" hidden="false" customHeight="true" outlineLevel="0" collapsed="false">
      <c r="O335" s="5"/>
    </row>
    <row r="336" customFormat="false" ht="12.75" hidden="false" customHeight="true" outlineLevel="0" collapsed="false">
      <c r="O336" s="5"/>
    </row>
    <row r="337" customFormat="false" ht="12.75" hidden="false" customHeight="true" outlineLevel="0" collapsed="false">
      <c r="O337" s="5"/>
    </row>
    <row r="338" customFormat="false" ht="12.75" hidden="false" customHeight="true" outlineLevel="0" collapsed="false">
      <c r="O338" s="5"/>
    </row>
    <row r="339" customFormat="false" ht="12.75" hidden="false" customHeight="true" outlineLevel="0" collapsed="false">
      <c r="O339" s="5"/>
    </row>
    <row r="340" customFormat="false" ht="12.75" hidden="false" customHeight="true" outlineLevel="0" collapsed="false">
      <c r="O340" s="5"/>
    </row>
    <row r="341" customFormat="false" ht="12.75" hidden="false" customHeight="true" outlineLevel="0" collapsed="false">
      <c r="O341" s="5"/>
    </row>
    <row r="342" customFormat="false" ht="12.75" hidden="false" customHeight="true" outlineLevel="0" collapsed="false">
      <c r="O342" s="5"/>
    </row>
    <row r="343" customFormat="false" ht="12.75" hidden="false" customHeight="true" outlineLevel="0" collapsed="false">
      <c r="O343" s="5"/>
    </row>
    <row r="344" customFormat="false" ht="12.75" hidden="false" customHeight="true" outlineLevel="0" collapsed="false">
      <c r="O344" s="5"/>
    </row>
    <row r="345" customFormat="false" ht="12.75" hidden="false" customHeight="true" outlineLevel="0" collapsed="false">
      <c r="O345" s="5"/>
    </row>
    <row r="346" customFormat="false" ht="12.75" hidden="false" customHeight="true" outlineLevel="0" collapsed="false">
      <c r="O346" s="5"/>
    </row>
    <row r="347" customFormat="false" ht="12.75" hidden="false" customHeight="true" outlineLevel="0" collapsed="false">
      <c r="O347" s="5"/>
    </row>
    <row r="348" customFormat="false" ht="12.75" hidden="false" customHeight="true" outlineLevel="0" collapsed="false">
      <c r="O348" s="5"/>
    </row>
    <row r="349" customFormat="false" ht="12.75" hidden="false" customHeight="true" outlineLevel="0" collapsed="false">
      <c r="O349" s="5"/>
    </row>
    <row r="350" customFormat="false" ht="12.75" hidden="false" customHeight="true" outlineLevel="0" collapsed="false">
      <c r="O350" s="5"/>
    </row>
    <row r="351" customFormat="false" ht="12.75" hidden="false" customHeight="true" outlineLevel="0" collapsed="false">
      <c r="O351" s="5"/>
    </row>
    <row r="352" customFormat="false" ht="12.75" hidden="false" customHeight="true" outlineLevel="0" collapsed="false">
      <c r="O352" s="5"/>
    </row>
    <row r="353" customFormat="false" ht="12.75" hidden="false" customHeight="true" outlineLevel="0" collapsed="false">
      <c r="O353" s="5"/>
    </row>
    <row r="354" customFormat="false" ht="12.75" hidden="false" customHeight="true" outlineLevel="0" collapsed="false">
      <c r="O354" s="5"/>
    </row>
    <row r="355" customFormat="false" ht="12.75" hidden="false" customHeight="true" outlineLevel="0" collapsed="false">
      <c r="O355" s="5"/>
    </row>
    <row r="356" customFormat="false" ht="12.75" hidden="false" customHeight="true" outlineLevel="0" collapsed="false">
      <c r="O356" s="5"/>
    </row>
    <row r="357" customFormat="false" ht="12.75" hidden="false" customHeight="true" outlineLevel="0" collapsed="false">
      <c r="O357" s="5"/>
    </row>
    <row r="358" customFormat="false" ht="12.75" hidden="false" customHeight="true" outlineLevel="0" collapsed="false">
      <c r="O358" s="5"/>
    </row>
    <row r="359" customFormat="false" ht="12.75" hidden="false" customHeight="true" outlineLevel="0" collapsed="false">
      <c r="O359" s="5"/>
    </row>
    <row r="360" customFormat="false" ht="12.75" hidden="false" customHeight="true" outlineLevel="0" collapsed="false">
      <c r="O360" s="5"/>
    </row>
    <row r="361" customFormat="false" ht="12.75" hidden="false" customHeight="true" outlineLevel="0" collapsed="false">
      <c r="O361" s="5"/>
    </row>
    <row r="362" customFormat="false" ht="12.75" hidden="false" customHeight="true" outlineLevel="0" collapsed="false">
      <c r="E362" s="17"/>
      <c r="F362" s="17"/>
      <c r="O362" s="5"/>
    </row>
    <row r="363" customFormat="false" ht="12.75" hidden="false" customHeight="true" outlineLevel="0" collapsed="false">
      <c r="E363" s="17"/>
      <c r="F363" s="17"/>
      <c r="O363" s="5"/>
    </row>
    <row r="364" customFormat="false" ht="12.75" hidden="false" customHeight="true" outlineLevel="0" collapsed="false">
      <c r="E364" s="17"/>
      <c r="F364" s="17"/>
      <c r="O364" s="5"/>
    </row>
    <row r="365" customFormat="false" ht="12.75" hidden="false" customHeight="true" outlineLevel="0" collapsed="false">
      <c r="O365" s="5"/>
    </row>
    <row r="366" customFormat="false" ht="12.75" hidden="false" customHeight="true" outlineLevel="0" collapsed="false">
      <c r="O366" s="5"/>
    </row>
  </sheetData>
  <mergeCells count="2">
    <mergeCell ref="A1:M1"/>
    <mergeCell ref="A2:M2"/>
  </mergeCells>
  <conditionalFormatting sqref="O36:O53 O94 O91 O230:O232 O235:O237 O224:O225 O217 O213 O209 O202:O203 O193 O196 O187:O188 O190 O181:O182 O175:O178 O169 O171:O173 O158:O159 O161:O163 O127 O116 O109:O111 O105:O106 O96:O99 O101 O103">
    <cfRule type="cellIs" priority="2" operator="equal" aboveAverage="0" equalAverage="0" bottom="0" percent="0" rank="0" text="" dxfId="0">
      <formula>"НЕТ"</formula>
    </cfRule>
  </conditionalFormatting>
  <conditionalFormatting sqref="O36:O53 O94 O91 O230:O232 O235:O237 O224:O225 O217 O213 O209 O202:O203 O193 O196 O187:O188 O190 O181:O182 O175:O178 O169 O171:O173 O158:O159 O161:O163 O127 O116 O109:O111 O105:O106 O96:O99 O101 O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4-12-08T14:34:57Z</dcterms:modified>
  <cp:revision>0</cp:revision>
  <dc:subject/>
  <dc:title/>
</cp:coreProperties>
</file>