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85">
  <si>
    <t xml:space="preserve">36 Турнир городов</t>
  </si>
  <si>
    <t xml:space="preserve">Результаты весеннего тура – Сложный вариант  -  5-6 классы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5а</t>
  </si>
  <si>
    <t xml:space="preserve">5б</t>
  </si>
  <si>
    <t xml:space="preserve">7а</t>
  </si>
  <si>
    <t xml:space="preserve">7б</t>
  </si>
  <si>
    <t xml:space="preserve">Σ (всех)</t>
  </si>
  <si>
    <t xml:space="preserve">Σ3 (трёх)</t>
  </si>
  <si>
    <t xml:space="preserve">гим 29</t>
  </si>
  <si>
    <t xml:space="preserve">Барышев Данила</t>
  </si>
  <si>
    <t xml:space="preserve">гим 41</t>
  </si>
  <si>
    <t xml:space="preserve">Бруцкий Владислав</t>
  </si>
  <si>
    <t xml:space="preserve">гим 36</t>
  </si>
  <si>
    <t xml:space="preserve">Озалинь Алексей</t>
  </si>
  <si>
    <t xml:space="preserve">Макухин Владислав </t>
  </si>
  <si>
    <t xml:space="preserve">Маркевич Климентий</t>
  </si>
  <si>
    <t xml:space="preserve">Курочкин Александр</t>
  </si>
  <si>
    <t xml:space="preserve">гим 37</t>
  </si>
  <si>
    <t xml:space="preserve">Корбут Антон</t>
  </si>
  <si>
    <t xml:space="preserve">гим 32</t>
  </si>
  <si>
    <t xml:space="preserve">Чуйко Дмитрий</t>
  </si>
  <si>
    <t xml:space="preserve">Голубицкий Юрий</t>
  </si>
  <si>
    <t xml:space="preserve">Александрович Ярослав</t>
  </si>
  <si>
    <t xml:space="preserve">гим 13</t>
  </si>
  <si>
    <t xml:space="preserve">Серединский Антон</t>
  </si>
  <si>
    <t xml:space="preserve">Баранкова Анна</t>
  </si>
  <si>
    <t xml:space="preserve">Свистунов Роман</t>
  </si>
  <si>
    <t xml:space="preserve">Ладыженко Мирон</t>
  </si>
  <si>
    <t xml:space="preserve">Стовбчатая Анастасия</t>
  </si>
  <si>
    <t xml:space="preserve">гим 33</t>
  </si>
  <si>
    <t xml:space="preserve">Минин Михаил</t>
  </si>
  <si>
    <t xml:space="preserve">Чигилейчик-Функ Арсений</t>
  </si>
  <si>
    <t xml:space="preserve">Быльнова Ольга</t>
  </si>
  <si>
    <t xml:space="preserve">гим 31</t>
  </si>
  <si>
    <t xml:space="preserve">Лысянный Михаил</t>
  </si>
  <si>
    <t xml:space="preserve">гим 11</t>
  </si>
  <si>
    <t xml:space="preserve">Почешинский Ярослав</t>
  </si>
  <si>
    <t xml:space="preserve">гим 19</t>
  </si>
  <si>
    <t xml:space="preserve">Яцевич Евгений</t>
  </si>
  <si>
    <t xml:space="preserve">Коруц Дарья</t>
  </si>
  <si>
    <t xml:space="preserve">гим 24</t>
  </si>
  <si>
    <t xml:space="preserve">Томашева Ольга</t>
  </si>
  <si>
    <t xml:space="preserve">гим 38</t>
  </si>
  <si>
    <t xml:space="preserve">Кохнюк Антон</t>
  </si>
  <si>
    <t xml:space="preserve">гим 4</t>
  </si>
  <si>
    <t xml:space="preserve">Савченко Матвей</t>
  </si>
  <si>
    <t xml:space="preserve">Богуш Мария</t>
  </si>
  <si>
    <t xml:space="preserve">Кондруль Илья</t>
  </si>
  <si>
    <t xml:space="preserve">Михлюк София</t>
  </si>
  <si>
    <t xml:space="preserve">гим 27</t>
  </si>
  <si>
    <t xml:space="preserve">Васюкевич Глеб</t>
  </si>
  <si>
    <t xml:space="preserve">Иванова Мария</t>
  </si>
  <si>
    <t xml:space="preserve">Макаров Александр</t>
  </si>
  <si>
    <t xml:space="preserve">гим 39</t>
  </si>
  <si>
    <t xml:space="preserve">Авдеюк Александра</t>
  </si>
  <si>
    <t xml:space="preserve">гим 18</t>
  </si>
  <si>
    <t xml:space="preserve">Шалькевич Дмитрий</t>
  </si>
  <si>
    <t xml:space="preserve">Богуш Михаил</t>
  </si>
  <si>
    <t xml:space="preserve">Козюков Михаил</t>
  </si>
  <si>
    <t xml:space="preserve">Мурманцева Злата</t>
  </si>
  <si>
    <t xml:space="preserve">Уминский Антон</t>
  </si>
  <si>
    <t xml:space="preserve">Дембский Владислав</t>
  </si>
  <si>
    <t xml:space="preserve">Акименко Александр</t>
  </si>
  <si>
    <t xml:space="preserve">Баранкова Анастасия</t>
  </si>
  <si>
    <t xml:space="preserve">Бернард Ульяна</t>
  </si>
  <si>
    <t xml:space="preserve">гим 14</t>
  </si>
  <si>
    <t xml:space="preserve">Бык Данила</t>
  </si>
  <si>
    <t xml:space="preserve">Демидович Максим</t>
  </si>
  <si>
    <t xml:space="preserve">гим 50</t>
  </si>
  <si>
    <t xml:space="preserve">Засенкова Юлия</t>
  </si>
  <si>
    <t xml:space="preserve">Казакевич Ульяна</t>
  </si>
  <si>
    <t xml:space="preserve">Марцинкевич Анна Александровна </t>
  </si>
  <si>
    <t xml:space="preserve">Рязанов Фёдор</t>
  </si>
  <si>
    <t xml:space="preserve">Селиверстов Павел</t>
  </si>
  <si>
    <t xml:space="preserve">Тихонова Алина</t>
  </si>
  <si>
    <t xml:space="preserve">Труханович Валерия Александровна</t>
  </si>
  <si>
    <t xml:space="preserve">Федорович Глеб</t>
  </si>
  <si>
    <t xml:space="preserve">Рудаковский Степан</t>
  </si>
  <si>
    <t xml:space="preserve">Иванов Никита</t>
  </si>
  <si>
    <t xml:space="preserve">Волосюк Юлия</t>
  </si>
  <si>
    <t xml:space="preserve">Калашникова Александра</t>
  </si>
  <si>
    <t xml:space="preserve">Прилипко Ульяна</t>
  </si>
  <si>
    <t xml:space="preserve">Тарасенок Михаил</t>
  </si>
  <si>
    <t xml:space="preserve">гим 42</t>
  </si>
  <si>
    <t xml:space="preserve">Тарашкевич Иван</t>
  </si>
  <si>
    <t xml:space="preserve">Яновская Даниэла</t>
  </si>
  <si>
    <t xml:space="preserve">Венский Антон</t>
  </si>
  <si>
    <t xml:space="preserve">Гушева Александра</t>
  </si>
  <si>
    <t xml:space="preserve">гим 20</t>
  </si>
  <si>
    <t xml:space="preserve">Лещева Ирина</t>
  </si>
  <si>
    <t xml:space="preserve">Романенко Иван</t>
  </si>
  <si>
    <t xml:space="preserve">Силицкий Илья</t>
  </si>
  <si>
    <t xml:space="preserve">Стежко Валерия</t>
  </si>
  <si>
    <t xml:space="preserve">Хвостов Никита</t>
  </si>
  <si>
    <t xml:space="preserve">гим 56</t>
  </si>
  <si>
    <t xml:space="preserve">Ивус Евгений</t>
  </si>
  <si>
    <t xml:space="preserve">Маркевич Дарья</t>
  </si>
  <si>
    <t xml:space="preserve">Тулуп Юлия</t>
  </si>
  <si>
    <t xml:space="preserve">Борисенко Александр</t>
  </si>
  <si>
    <t xml:space="preserve">гим 146</t>
  </si>
  <si>
    <t xml:space="preserve">Власко Виолетта</t>
  </si>
  <si>
    <t xml:space="preserve">Кошевая Ульяна</t>
  </si>
  <si>
    <t xml:space="preserve">гим 25</t>
  </si>
  <si>
    <t xml:space="preserve">Кошелева Ольга</t>
  </si>
  <si>
    <t xml:space="preserve">Курило Даниил</t>
  </si>
  <si>
    <t xml:space="preserve">Ладутько Полина</t>
  </si>
  <si>
    <t xml:space="preserve">Новикова Екатерина</t>
  </si>
  <si>
    <t xml:space="preserve">Сабадаш Денис</t>
  </si>
  <si>
    <t xml:space="preserve">Савенко Анастасия</t>
  </si>
  <si>
    <t xml:space="preserve">Шумик Николай</t>
  </si>
  <si>
    <t xml:space="preserve">Томашев Олег</t>
  </si>
  <si>
    <t xml:space="preserve">Антонюк Глеб</t>
  </si>
  <si>
    <t xml:space="preserve">Афанасенко Александр</t>
  </si>
  <si>
    <t xml:space="preserve">Бенкевич Стас</t>
  </si>
  <si>
    <t xml:space="preserve">Берестовский Александр</t>
  </si>
  <si>
    <t xml:space="preserve">Богуславская Лилия</t>
  </si>
  <si>
    <t xml:space="preserve">Боровец Анна</t>
  </si>
  <si>
    <t xml:space="preserve">Бохан Мария</t>
  </si>
  <si>
    <t xml:space="preserve">Глузд Егор</t>
  </si>
  <si>
    <t xml:space="preserve">Дергоус Егор</t>
  </si>
  <si>
    <t xml:space="preserve">Забавская Яна</t>
  </si>
  <si>
    <t xml:space="preserve">Лисовский Руслан</t>
  </si>
  <si>
    <t xml:space="preserve">Музыка Дарья</t>
  </si>
  <si>
    <t xml:space="preserve">Рахманик Константин</t>
  </si>
  <si>
    <t xml:space="preserve">Садовой Никита</t>
  </si>
  <si>
    <t xml:space="preserve">Хадарович Максим</t>
  </si>
  <si>
    <t xml:space="preserve">Тишковский Павел</t>
  </si>
  <si>
    <t xml:space="preserve">Андрушкевич Александр</t>
  </si>
  <si>
    <t xml:space="preserve">гим 6</t>
  </si>
  <si>
    <t xml:space="preserve">Баранов Никита</t>
  </si>
  <si>
    <t xml:space="preserve">Бокун Артём</t>
  </si>
  <si>
    <t xml:space="preserve">Бортник Евгения</t>
  </si>
  <si>
    <t xml:space="preserve">Васьковский Андрей </t>
  </si>
  <si>
    <t xml:space="preserve">Винокуров Арсений</t>
  </si>
  <si>
    <t xml:space="preserve">Воронькова Екатерина</t>
  </si>
  <si>
    <t xml:space="preserve">Глушакова Полина</t>
  </si>
  <si>
    <t xml:space="preserve">гим 16</t>
  </si>
  <si>
    <t xml:space="preserve">Журавель Алеся</t>
  </si>
  <si>
    <t xml:space="preserve">Змитрович Иван</t>
  </si>
  <si>
    <t xml:space="preserve">Инджеян Мария</t>
  </si>
  <si>
    <t xml:space="preserve">Кабашникова Юлия</t>
  </si>
  <si>
    <t xml:space="preserve">Коршук Алексей</t>
  </si>
  <si>
    <t xml:space="preserve">Кривошеева Екатерина</t>
  </si>
  <si>
    <t xml:space="preserve">Крупская Мария</t>
  </si>
  <si>
    <t xml:space="preserve">Кускова Анастасия</t>
  </si>
  <si>
    <t xml:space="preserve">Лавринович Павел</t>
  </si>
  <si>
    <t xml:space="preserve">Леутин Никита</t>
  </si>
  <si>
    <t xml:space="preserve">Липницкий Станислав</t>
  </si>
  <si>
    <t xml:space="preserve">Макаревич Вячеслав </t>
  </si>
  <si>
    <t xml:space="preserve">Малец Данила</t>
  </si>
  <si>
    <t xml:space="preserve">Новиков Руслан</t>
  </si>
  <si>
    <t xml:space="preserve">гим 15</t>
  </si>
  <si>
    <t xml:space="preserve">Огренич Антон</t>
  </si>
  <si>
    <t xml:space="preserve">Писарчик Полина</t>
  </si>
  <si>
    <t xml:space="preserve">Романовская Анастасия</t>
  </si>
  <si>
    <t xml:space="preserve">Роскач Екатерина</t>
  </si>
  <si>
    <t xml:space="preserve">гим 34</t>
  </si>
  <si>
    <t xml:space="preserve">Танаева Марина</t>
  </si>
  <si>
    <t xml:space="preserve">Титовец Александра</t>
  </si>
  <si>
    <t xml:space="preserve">Хаменя Михаил</t>
  </si>
  <si>
    <t xml:space="preserve">Шаблинская Яна Вячеславовна</t>
  </si>
  <si>
    <t xml:space="preserve">Шелест Илья</t>
  </si>
  <si>
    <t xml:space="preserve">Александрович Светлана</t>
  </si>
  <si>
    <t xml:space="preserve">Астрейко Олег</t>
  </si>
  <si>
    <t xml:space="preserve">Болтач Надежда </t>
  </si>
  <si>
    <t xml:space="preserve">Василевская Полина</t>
  </si>
  <si>
    <t xml:space="preserve">Домашкевич Кристина </t>
  </si>
  <si>
    <t xml:space="preserve">Калинина Алина </t>
  </si>
  <si>
    <t xml:space="preserve">Кочан Василий Геннадьевич</t>
  </si>
  <si>
    <t xml:space="preserve">Линкевич Александр </t>
  </si>
  <si>
    <t xml:space="preserve">Мартинкевич Алексей</t>
  </si>
  <si>
    <t xml:space="preserve">Михайлова Анастасия</t>
  </si>
  <si>
    <t xml:space="preserve">Петницкая Екатерина</t>
  </si>
  <si>
    <t xml:space="preserve">Симоненко Валерия </t>
  </si>
  <si>
    <t xml:space="preserve">Супрунюк Александр</t>
  </si>
  <si>
    <t xml:space="preserve">Харевич Яна</t>
  </si>
  <si>
    <t xml:space="preserve">Цай Ангелина</t>
  </si>
  <si>
    <t xml:space="preserve">Широкая Яна</t>
  </si>
  <si>
    <t xml:space="preserve">Яблуновский ? Гле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28"/>
    <col collapsed="false" customWidth="true" hidden="false" outlineLevel="0" max="3" min="3" style="2" width="8.85"/>
    <col collapsed="false" customWidth="true" hidden="false" outlineLevel="0" max="4" min="4" style="0" width="22.85"/>
    <col collapsed="false" customWidth="true" hidden="false" outlineLevel="0" max="5" min="5" style="1" width="6.41"/>
    <col collapsed="false" customWidth="true" hidden="false" outlineLevel="0" max="7" min="6" style="1" width="6.13"/>
    <col collapsed="false" customWidth="true" hidden="false" outlineLevel="0" max="8" min="8" style="1" width="5.85"/>
    <col collapsed="false" customWidth="true" hidden="false" outlineLevel="0" max="9" min="9" style="1" width="5.56"/>
    <col collapsed="false" customWidth="true" hidden="false" outlineLevel="0" max="10" min="10" style="1" width="6.56"/>
    <col collapsed="false" customWidth="true" hidden="false" outlineLevel="0" max="11" min="11" style="1" width="6.41"/>
    <col collapsed="false" customWidth="true" hidden="false" outlineLevel="0" max="12" min="12" style="1" width="5.99"/>
    <col collapsed="false" customWidth="true" hidden="false" outlineLevel="0" max="14" min="13" style="1" width="7.28"/>
    <col collapsed="false" customWidth="true" hidden="false" outlineLevel="0" max="15" min="15" style="1" width="9.99"/>
    <col collapsed="false" customWidth="true" hidden="false" outlineLevel="0" max="16" min="16" style="1" width="10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15.75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n">
        <v>1</v>
      </c>
      <c r="F3" s="5" t="n">
        <v>2</v>
      </c>
      <c r="G3" s="5" t="n">
        <v>3</v>
      </c>
      <c r="H3" s="5" t="s">
        <v>6</v>
      </c>
      <c r="I3" s="5" t="s">
        <v>7</v>
      </c>
      <c r="J3" s="5" t="s">
        <v>8</v>
      </c>
      <c r="K3" s="5" t="s">
        <v>9</v>
      </c>
      <c r="L3" s="5" t="n">
        <v>6</v>
      </c>
      <c r="M3" s="5" t="s">
        <v>10</v>
      </c>
      <c r="N3" s="5" t="s">
        <v>11</v>
      </c>
      <c r="O3" s="5" t="s">
        <v>12</v>
      </c>
      <c r="P3" s="7" t="s">
        <v>13</v>
      </c>
    </row>
    <row r="4" customFormat="false" ht="15.75" hidden="false" customHeight="true" outlineLevel="0" collapsed="false">
      <c r="A4" s="0" t="n">
        <v>1</v>
      </c>
      <c r="B4" s="8" t="n">
        <v>6</v>
      </c>
      <c r="C4" s="9" t="s">
        <v>14</v>
      </c>
      <c r="D4" s="9" t="s">
        <v>15</v>
      </c>
      <c r="E4" s="8" t="n">
        <v>3</v>
      </c>
      <c r="F4" s="8" t="n">
        <v>0</v>
      </c>
      <c r="G4" s="8" t="n">
        <v>5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6</v>
      </c>
      <c r="M4" s="8" t="n">
        <v>0</v>
      </c>
      <c r="N4" s="8" t="n">
        <v>0</v>
      </c>
      <c r="O4" s="10" t="n">
        <f aca="false">SUM(E4:N4)</f>
        <v>14</v>
      </c>
      <c r="P4" s="10" t="n">
        <f aca="false">MAX(MAX((E4+F4+G4),(E4+F4+I4+H4),(E4+F4+K4+J4),(E4+F4+L4),(E4+G4+I4+H4),(E4+G4+K4+J4),(E4+G4+L4),(E4+I4+H4+K4+J4),(E4+I4+H4+L4),(E4+K4+J4+L4),(F4+G4+I4+H4),(F4+I4+H4+K4+J4),(F4+K4+J4+L4),(G4+I4+H4+K4+J4),(G4+K4+J4+L4),(I4+H4+K4+J4+L4),(E4+F4+N4+M4),(N4+M4+F4+G4),(N4+M4+F4+I4+H4),(N4+M4+F4+K4+J4),(N4+M4+F4+L4),(N4+M4+G4+I4+H4),(N4+M4+G4+K4+J4),(N4+M4+G4+L4),(N4+M4+I4+H4+K4+J4),(N4+M4+I4+H4+L4),(N4+M4+K4+J4+L4)),MAX((N4+M4+E4+G4),(N4+M4+E4+I4+H4),(N4+M4+E4+K4+J4),(N4+M4+E4+L4),(F4+G4+K4+J4),(F4+G4+L4),(F4+I4+H4+L4),(G4+I4+H4+L4)))</f>
        <v>14</v>
      </c>
    </row>
    <row r="5" customFormat="false" ht="15.75" hidden="false" customHeight="true" outlineLevel="0" collapsed="false">
      <c r="A5" s="0" t="n">
        <v>2</v>
      </c>
      <c r="B5" s="10" t="n">
        <v>6</v>
      </c>
      <c r="C5" s="11" t="s">
        <v>16</v>
      </c>
      <c r="D5" s="12" t="s">
        <v>17</v>
      </c>
      <c r="E5" s="10" t="n">
        <v>3</v>
      </c>
      <c r="F5" s="10" t="n">
        <v>0</v>
      </c>
      <c r="G5" s="10" t="n">
        <v>4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6</v>
      </c>
      <c r="M5" s="10" t="n">
        <v>0</v>
      </c>
      <c r="N5" s="10" t="n">
        <v>0</v>
      </c>
      <c r="O5" s="10" t="n">
        <f aca="false">SUM(E5:N5)</f>
        <v>13</v>
      </c>
      <c r="P5" s="10" t="n">
        <f aca="false">MAX(MAX((E5+F5+G5),(E5+F5+I5+H5),(E5+F5+K5+J5),(E5+F5+L5),(E5+G5+I5+H5),(E5+G5+K5+J5),(E5+G5+L5),(E5+I5+H5+K5+J5),(E5+I5+H5+L5),(E5+K5+J5+L5),(F5+G5+I5+H5),(F5+I5+H5+K5+J5),(F5+K5+J5+L5),(G5+I5+H5+K5+J5),(G5+K5+J5+L5),(I5+H5+K5+J5+L5),(E5+F5+N5+M5),(N5+M5+F5+G5),(N5+M5+F5+I5+H5),(N5+M5+F5+K5+J5),(N5+M5+F5+L5),(N5+M5+G5+I5+H5),(N5+M5+G5+K5+J5),(N5+M5+G5+L5),(N5+M5+I5+H5+K5+J5),(N5+M5+I5+H5+L5),(N5+M5+K5+J5+L5)),MAX((N5+M5+E5+G5),(N5+M5+E5+I5+H5),(N5+M5+E5+K5+J5),(N5+M5+E5+L5),(F5+G5+K5+J5),(F5+G5+L5),(F5+I5+H5+L5),(G5+I5+H5+L5)))</f>
        <v>13</v>
      </c>
    </row>
    <row r="6" customFormat="false" ht="15.75" hidden="false" customHeight="true" outlineLevel="0" collapsed="false">
      <c r="A6" s="0" t="n">
        <v>3</v>
      </c>
      <c r="B6" s="8" t="n">
        <v>6</v>
      </c>
      <c r="C6" s="9" t="s">
        <v>18</v>
      </c>
      <c r="D6" s="9" t="s">
        <v>19</v>
      </c>
      <c r="E6" s="8" t="n">
        <v>3</v>
      </c>
      <c r="F6" s="8" t="n">
        <v>0</v>
      </c>
      <c r="G6" s="8" t="n">
        <v>4</v>
      </c>
      <c r="H6" s="8" t="n">
        <v>3</v>
      </c>
      <c r="I6" s="8" t="n">
        <v>0</v>
      </c>
      <c r="J6" s="8" t="n">
        <v>0</v>
      </c>
      <c r="K6" s="8" t="n">
        <v>0</v>
      </c>
      <c r="L6" s="8" t="n">
        <v>5</v>
      </c>
      <c r="M6" s="8" t="n">
        <v>0</v>
      </c>
      <c r="N6" s="8" t="n">
        <v>1</v>
      </c>
      <c r="O6" s="10" t="n">
        <f aca="false">SUM(E6:N6)</f>
        <v>16</v>
      </c>
      <c r="P6" s="10" t="n">
        <f aca="false">MAX(MAX((E6+F6+G6),(E6+F6+I6+H6),(E6+F6+K6+J6),(E6+F6+L6),(E6+G6+I6+H6),(E6+G6+K6+J6),(E6+G6+L6),(E6+I6+H6+K6+J6),(E6+I6+H6+L6),(E6+K6+J6+L6),(F6+G6+I6+H6),(F6+I6+H6+K6+J6),(F6+K6+J6+L6),(G6+I6+H6+K6+J6),(G6+K6+J6+L6),(I6+H6+K6+J6+L6),(E6+F6+N6+M6),(N6+M6+F6+G6),(N6+M6+F6+I6+H6),(N6+M6+F6+K6+J6),(N6+M6+F6+L6),(N6+M6+G6+I6+H6),(N6+M6+G6+K6+J6),(N6+M6+G6+L6),(N6+M6+I6+H6+K6+J6),(N6+M6+I6+H6+L6),(N6+M6+K6+J6+L6)),MAX((N6+M6+E6+G6),(N6+M6+E6+I6+H6),(N6+M6+E6+K6+J6),(N6+M6+E6+L6),(F6+G6+K6+J6),(F6+G6+L6),(F6+I6+H6+L6),(G6+I6+H6+L6)))</f>
        <v>12</v>
      </c>
    </row>
    <row r="7" customFormat="false" ht="15.75" hidden="false" customHeight="true" outlineLevel="0" collapsed="false">
      <c r="A7" s="0" t="n">
        <v>4</v>
      </c>
      <c r="B7" s="10" t="n">
        <v>6</v>
      </c>
      <c r="C7" s="11" t="s">
        <v>18</v>
      </c>
      <c r="D7" s="12" t="s">
        <v>20</v>
      </c>
      <c r="E7" s="10" t="n">
        <v>0.5</v>
      </c>
      <c r="F7" s="10" t="n">
        <v>3</v>
      </c>
      <c r="G7" s="10" t="n">
        <v>5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4</v>
      </c>
      <c r="M7" s="10" t="n">
        <v>3</v>
      </c>
      <c r="N7" s="10" t="n">
        <v>0</v>
      </c>
      <c r="O7" s="10" t="n">
        <f aca="false">SUM(E7:N7)</f>
        <v>15.5</v>
      </c>
      <c r="P7" s="10" t="n">
        <f aca="false">MAX(MAX((E7+F7+G7),(E7+F7+I7+H7),(E7+F7+K7+J7),(E7+F7+L7),(E7+G7+I7+H7),(E7+G7+K7+J7),(E7+G7+L7),(E7+I7+H7+K7+J7),(E7+I7+H7+L7),(E7+K7+J7+L7),(F7+G7+I7+H7),(F7+I7+H7+K7+J7),(F7+K7+J7+L7),(G7+I7+H7+K7+J7),(G7+K7+J7+L7),(I7+H7+K7+J7+L7),(E7+F7+N7+M7),(N7+M7+F7+G7),(N7+M7+F7+I7+H7),(N7+M7+F7+K7+J7),(N7+M7+F7+L7),(N7+M7+G7+I7+H7),(N7+M7+G7+K7+J7),(N7+M7+G7+L7),(N7+M7+I7+H7+K7+J7),(N7+M7+I7+H7+L7),(N7+M7+K7+J7+L7)),MAX((N7+M7+E7+G7),(N7+M7+E7+I7+H7),(N7+M7+E7+K7+J7),(N7+M7+E7+L7),(F7+G7+K7+J7),(F7+G7+L7),(F7+I7+H7+L7),(G7+I7+H7+L7)))</f>
        <v>12</v>
      </c>
    </row>
    <row r="8" customFormat="false" ht="15.75" hidden="false" customHeight="true" outlineLevel="0" collapsed="false">
      <c r="A8" s="0" t="n">
        <v>5</v>
      </c>
      <c r="B8" s="10" t="n">
        <v>6</v>
      </c>
      <c r="C8" s="11" t="s">
        <v>16</v>
      </c>
      <c r="D8" s="12" t="s">
        <v>21</v>
      </c>
      <c r="E8" s="10" t="n">
        <v>3</v>
      </c>
      <c r="F8" s="10" t="n">
        <v>0</v>
      </c>
      <c r="G8" s="10" t="n">
        <v>1</v>
      </c>
      <c r="H8" s="10" t="n">
        <v>3</v>
      </c>
      <c r="I8" s="10" t="n">
        <v>0</v>
      </c>
      <c r="J8" s="10" t="n">
        <v>0</v>
      </c>
      <c r="K8" s="10" t="n">
        <v>0</v>
      </c>
      <c r="L8" s="10" t="n">
        <v>6</v>
      </c>
      <c r="M8" s="10" t="n">
        <v>0</v>
      </c>
      <c r="N8" s="10" t="n">
        <v>0</v>
      </c>
      <c r="O8" s="10" t="n">
        <f aca="false">SUM(E8:N8)</f>
        <v>13</v>
      </c>
      <c r="P8" s="10" t="n">
        <f aca="false">MAX(MAX((E8+F8+G8),(E8+F8+I8+H8),(E8+F8+K8+J8),(E8+F8+L8),(E8+G8+I8+H8),(E8+G8+K8+J8),(E8+G8+L8),(E8+I8+H8+K8+J8),(E8+I8+H8+L8),(E8+K8+J8+L8),(F8+G8+I8+H8),(F8+I8+H8+K8+J8),(F8+K8+J8+L8),(G8+I8+H8+K8+J8),(G8+K8+J8+L8),(I8+H8+K8+J8+L8),(E8+F8+N8+M8),(N8+M8+F8+G8),(N8+M8+F8+I8+H8),(N8+M8+F8+K8+J8),(N8+M8+F8+L8),(N8+M8+G8+I8+H8),(N8+M8+G8+K8+J8),(N8+M8+G8+L8),(N8+M8+I8+H8+K8+J8),(N8+M8+I8+H8+L8),(N8+M8+K8+J8+L8)),MAX((N8+M8+E8+G8),(N8+M8+E8+I8+H8),(N8+M8+E8+K8+J8),(N8+M8+E8+L8),(F8+G8+K8+J8),(F8+G8+L8),(F8+I8+H8+L8),(G8+I8+H8+L8)))</f>
        <v>12</v>
      </c>
    </row>
    <row r="9" customFormat="false" ht="15.75" hidden="false" customHeight="true" outlineLevel="0" collapsed="false">
      <c r="A9" s="0" t="n">
        <v>6</v>
      </c>
      <c r="B9" s="10" t="n">
        <v>6</v>
      </c>
      <c r="C9" s="11" t="s">
        <v>16</v>
      </c>
      <c r="D9" s="12" t="s">
        <v>22</v>
      </c>
      <c r="E9" s="10" t="n">
        <v>3</v>
      </c>
      <c r="F9" s="10" t="n">
        <v>0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.5</v>
      </c>
      <c r="M9" s="10" t="n">
        <v>3</v>
      </c>
      <c r="N9" s="10" t="n">
        <v>4</v>
      </c>
      <c r="O9" s="10" t="n">
        <f aca="false">SUM(E9:N9)</f>
        <v>12.5</v>
      </c>
      <c r="P9" s="10" t="n">
        <f aca="false">MAX(MAX((E9+F9+G9),(E9+F9+I9+H9),(E9+F9+K9+J9),(E9+F9+L9),(E9+G9+I9+H9),(E9+G9+K9+J9),(E9+G9+L9),(E9+I9+H9+K9+J9),(E9+I9+H9+L9),(E9+K9+J9+L9),(F9+G9+I9+H9),(F9+I9+H9+K9+J9),(F9+K9+J9+L9),(G9+I9+H9+K9+J9),(G9+K9+J9+L9),(I9+H9+K9+J9+L9),(E9+F9+N9+M9),(N9+M9+F9+G9),(N9+M9+F9+I9+H9),(N9+M9+F9+K9+J9),(N9+M9+F9+L9),(N9+M9+G9+I9+H9),(N9+M9+G9+K9+J9),(N9+M9+G9+L9),(N9+M9+I9+H9+K9+J9),(N9+M9+I9+H9+L9),(N9+M9+K9+J9+L9)),MAX((N9+M9+E9+G9),(N9+M9+E9+I9+H9),(N9+M9+E9+K9+J9),(N9+M9+E9+L9),(F9+G9+K9+J9),(F9+G9+L9),(F9+I9+H9+L9),(G9+I9+H9+L9)))</f>
        <v>12</v>
      </c>
    </row>
    <row r="10" customFormat="false" ht="15.75" hidden="false" customHeight="true" outlineLevel="0" collapsed="false">
      <c r="A10" s="0" t="n">
        <v>7</v>
      </c>
      <c r="B10" s="8" t="n">
        <v>6</v>
      </c>
      <c r="C10" s="9" t="s">
        <v>23</v>
      </c>
      <c r="D10" s="9" t="s">
        <v>24</v>
      </c>
      <c r="E10" s="8" t="n">
        <v>3</v>
      </c>
      <c r="F10" s="8" t="n">
        <v>0</v>
      </c>
      <c r="G10" s="8" t="n">
        <v>5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3</v>
      </c>
      <c r="M10" s="8" t="n">
        <v>0</v>
      </c>
      <c r="N10" s="8" t="n">
        <v>0</v>
      </c>
      <c r="O10" s="10" t="n">
        <f aca="false">SUM(E10:N10)</f>
        <v>11</v>
      </c>
      <c r="P10" s="10" t="n">
        <f aca="false">MAX(MAX((E10+F10+G10),(E10+F10+I10+H10),(E10+F10+K10+J10),(E10+F10+L10),(E10+G10+I10+H10),(E10+G10+K10+J10),(E10+G10+L10),(E10+I10+H10+K10+J10),(E10+I10+H10+L10),(E10+K10+J10+L10),(F10+G10+I10+H10),(F10+I10+H10+K10+J10),(F10+K10+J10+L10),(G10+I10+H10+K10+J10),(G10+K10+J10+L10),(I10+H10+K10+J10+L10),(E10+F10+N10+M10),(N10+M10+F10+G10),(N10+M10+F10+I10+H10),(N10+M10+F10+K10+J10),(N10+M10+F10+L10),(N10+M10+G10+I10+H10),(N10+M10+G10+K10+J10),(N10+M10+G10+L10),(N10+M10+I10+H10+K10+J10),(N10+M10+I10+H10+L10),(N10+M10+K10+J10+L10)),MAX((N10+M10+E10+G10),(N10+M10+E10+I10+H10),(N10+M10+E10+K10+J10),(N10+M10+E10+L10),(F10+G10+K10+J10),(F10+G10+L10),(F10+I10+H10+L10),(G10+I10+H10+L10)))</f>
        <v>11</v>
      </c>
    </row>
    <row r="11" customFormat="false" ht="15.75" hidden="false" customHeight="true" outlineLevel="0" collapsed="false">
      <c r="A11" s="0" t="n">
        <v>8</v>
      </c>
      <c r="B11" s="8" t="n">
        <v>6</v>
      </c>
      <c r="C11" s="9" t="s">
        <v>25</v>
      </c>
      <c r="D11" s="9" t="s">
        <v>26</v>
      </c>
      <c r="E11" s="8" t="n">
        <v>3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1</v>
      </c>
      <c r="K11" s="8" t="n">
        <v>0</v>
      </c>
      <c r="L11" s="8" t="n">
        <v>6</v>
      </c>
      <c r="M11" s="8" t="n">
        <v>0.5</v>
      </c>
      <c r="N11" s="8" t="n">
        <v>0</v>
      </c>
      <c r="O11" s="10" t="n">
        <f aca="false">SUM(E11:N11)</f>
        <v>10.5</v>
      </c>
      <c r="P11" s="10" t="n">
        <f aca="false">MAX(MAX((E11+F11+G11),(E11+F11+I11+H11),(E11+F11+K11+J11),(E11+F11+L11),(E11+G11+I11+H11),(E11+G11+K11+J11),(E11+G11+L11),(E11+I11+H11+K11+J11),(E11+I11+H11+L11),(E11+K11+J11+L11),(F11+G11+I11+H11),(F11+I11+H11+K11+J11),(F11+K11+J11+L11),(G11+I11+H11+K11+J11),(G11+K11+J11+L11),(I11+H11+K11+J11+L11),(E11+F11+N11+M11),(N11+M11+F11+G11),(N11+M11+F11+I11+H11),(N11+M11+F11+K11+J11),(N11+M11+F11+L11),(N11+M11+G11+I11+H11),(N11+M11+G11+K11+J11),(N11+M11+G11+L11),(N11+M11+I11+H11+K11+J11),(N11+M11+I11+H11+L11),(N11+M11+K11+J11+L11)),MAX((N11+M11+E11+G11),(N11+M11+E11+I11+H11),(N11+M11+E11+K11+J11),(N11+M11+E11+L11),(F11+G11+K11+J11),(F11+G11+L11),(F11+I11+H11+L11),(G11+I11+H11+L11)))</f>
        <v>10</v>
      </c>
    </row>
    <row r="12" customFormat="false" ht="15.75" hidden="false" customHeight="true" outlineLevel="0" collapsed="false">
      <c r="A12" s="0" t="n">
        <v>9</v>
      </c>
      <c r="B12" s="8" t="n">
        <v>6</v>
      </c>
      <c r="C12" s="13" t="s">
        <v>23</v>
      </c>
      <c r="D12" s="9" t="s">
        <v>27</v>
      </c>
      <c r="E12" s="8" t="n">
        <v>2</v>
      </c>
      <c r="F12" s="8" t="n">
        <v>0</v>
      </c>
      <c r="G12" s="8" t="n">
        <v>5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3</v>
      </c>
      <c r="M12" s="8" t="n">
        <v>0</v>
      </c>
      <c r="N12" s="8" t="n">
        <v>0</v>
      </c>
      <c r="O12" s="10" t="n">
        <f aca="false">SUM(E12:N12)</f>
        <v>10</v>
      </c>
      <c r="P12" s="10" t="n">
        <f aca="false">MAX(MAX((E12+F12+G12),(E12+F12+I12+H12),(E12+F12+K12+J12),(E12+F12+L12),(E12+G12+I12+H12),(E12+G12+K12+J12),(E12+G12+L12),(E12+I12+H12+K12+J12),(E12+I12+H12+L12),(E12+K12+J12+L12),(F12+G12+I12+H12),(F12+I12+H12+K12+J12),(F12+K12+J12+L12),(G12+I12+H12+K12+J12),(G12+K12+J12+L12),(I12+H12+K12+J12+L12),(E12+F12+N12+M12),(N12+M12+F12+G12),(N12+M12+F12+I12+H12),(N12+M12+F12+K12+J12),(N12+M12+F12+L12),(N12+M12+G12+I12+H12),(N12+M12+G12+K12+J12),(N12+M12+G12+L12),(N12+M12+I12+H12+K12+J12),(N12+M12+I12+H12+L12),(N12+M12+K12+J12+L12)),MAX((N12+M12+E12+G12),(N12+M12+E12+I12+H12),(N12+M12+E12+K12+J12),(N12+M12+E12+L12),(F12+G12+K12+J12),(F12+G12+L12),(F12+I12+H12+L12),(G12+I12+H12+L12)))</f>
        <v>10</v>
      </c>
    </row>
    <row r="13" customFormat="false" ht="15.75" hidden="false" customHeight="true" outlineLevel="0" collapsed="false">
      <c r="A13" s="0" t="n">
        <v>10</v>
      </c>
      <c r="B13" s="8" t="n">
        <v>5</v>
      </c>
      <c r="C13" s="9" t="s">
        <v>16</v>
      </c>
      <c r="D13" s="9" t="s">
        <v>28</v>
      </c>
      <c r="E13" s="8" t="n">
        <v>3</v>
      </c>
      <c r="F13" s="8" t="n">
        <v>0</v>
      </c>
      <c r="G13" s="8" t="n">
        <v>5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1</v>
      </c>
      <c r="M13" s="8" t="n">
        <v>0.5</v>
      </c>
      <c r="N13" s="8" t="n">
        <v>0</v>
      </c>
      <c r="O13" s="10" t="n">
        <f aca="false">SUM(E13:N13)</f>
        <v>9.5</v>
      </c>
      <c r="P13" s="10" t="n">
        <f aca="false">MAX(MAX((E13+F13+G13),(E13+F13+I13+H13),(E13+F13+K13+J13),(E13+F13+L13),(E13+G13+I13+H13),(E13+G13+K13+J13),(E13+G13+L13),(E13+I13+H13+K13+J13),(E13+I13+H13+L13),(E13+K13+J13+L13),(F13+G13+I13+H13),(F13+I13+H13+K13+J13),(F13+K13+J13+L13),(G13+I13+H13+K13+J13),(G13+K13+J13+L13),(I13+H13+K13+J13+L13),(E13+F13+N13+M13),(N13+M13+F13+G13),(N13+M13+F13+I13+H13),(N13+M13+F13+K13+J13),(N13+M13+F13+L13),(N13+M13+G13+I13+H13),(N13+M13+G13+K13+J13),(N13+M13+G13+L13),(N13+M13+I13+H13+K13+J13),(N13+M13+I13+H13+L13),(N13+M13+K13+J13+L13)),MAX((N13+M13+E13+G13),(N13+M13+E13+I13+H13),(N13+M13+E13+K13+J13),(N13+M13+E13+L13),(F13+G13+K13+J13),(F13+G13+L13),(F13+I13+H13+L13),(G13+I13+H13+L13)))</f>
        <v>9</v>
      </c>
    </row>
    <row r="14" customFormat="false" ht="15.75" hidden="false" customHeight="true" outlineLevel="0" collapsed="false">
      <c r="A14" s="0" t="n">
        <v>11</v>
      </c>
      <c r="B14" s="10" t="n">
        <v>6</v>
      </c>
      <c r="C14" s="11" t="s">
        <v>29</v>
      </c>
      <c r="D14" s="12" t="s">
        <v>30</v>
      </c>
      <c r="E14" s="10" t="n">
        <v>1.5</v>
      </c>
      <c r="F14" s="10" t="n">
        <v>3</v>
      </c>
      <c r="G14" s="10" t="n">
        <v>4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.5</v>
      </c>
      <c r="M14" s="10" t="n">
        <v>0.5</v>
      </c>
      <c r="N14" s="10" t="n">
        <v>0.5</v>
      </c>
      <c r="O14" s="10" t="n">
        <f aca="false">SUM(E14:N14)</f>
        <v>10</v>
      </c>
      <c r="P14" s="10" t="n">
        <f aca="false">MAX(MAX((E14+F14+G14),(E14+F14+I14+H14),(E14+F14+K14+J14),(E14+F14+L14),(E14+G14+I14+H14),(E14+G14+K14+J14),(E14+G14+L14),(E14+I14+H14+K14+J14),(E14+I14+H14+L14),(E14+K14+J14+L14),(F14+G14+I14+H14),(F14+I14+H14+K14+J14),(F14+K14+J14+L14),(G14+I14+H14+K14+J14),(G14+K14+J14+L14),(I14+H14+K14+J14+L14),(E14+F14+N14+M14),(N14+M14+F14+G14),(N14+M14+F14+I14+H14),(N14+M14+F14+K14+J14),(N14+M14+F14+L14),(N14+M14+G14+I14+H14),(N14+M14+G14+K14+J14),(N14+M14+G14+L14),(N14+M14+I14+H14+K14+J14),(N14+M14+I14+H14+L14),(N14+M14+K14+J14+L14)),MAX((N14+M14+E14+G14),(N14+M14+E14+I14+H14),(N14+M14+E14+K14+J14),(N14+M14+E14+L14),(F14+G14+K14+J14),(F14+G14+L14),(F14+I14+H14+L14),(G14+I14+H14+L14)))</f>
        <v>8.5</v>
      </c>
    </row>
    <row r="15" customFormat="false" ht="15.75" hidden="false" customHeight="true" outlineLevel="0" collapsed="false">
      <c r="A15" s="0" t="n">
        <v>12</v>
      </c>
      <c r="B15" s="8" t="n">
        <v>6</v>
      </c>
      <c r="C15" s="9" t="s">
        <v>18</v>
      </c>
      <c r="D15" s="9" t="s">
        <v>31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5.5</v>
      </c>
      <c r="M15" s="8" t="n">
        <v>2</v>
      </c>
      <c r="N15" s="8" t="n">
        <v>1</v>
      </c>
      <c r="O15" s="10" t="n">
        <f aca="false">SUM(E15:N15)</f>
        <v>8.5</v>
      </c>
      <c r="P15" s="10" t="n">
        <f aca="false">MAX(MAX((E15+F15+G15),(E15+F15+I15+H15),(E15+F15+K15+J15),(E15+F15+L15),(E15+G15+I15+H15),(E15+G15+K15+J15),(E15+G15+L15),(E15+I15+H15+K15+J15),(E15+I15+H15+L15),(E15+K15+J15+L15),(F15+G15+I15+H15),(F15+I15+H15+K15+J15),(F15+K15+J15+L15),(G15+I15+H15+K15+J15),(G15+K15+J15+L15),(I15+H15+K15+J15+L15),(E15+F15+N15+M15),(N15+M15+F15+G15),(N15+M15+F15+I15+H15),(N15+M15+F15+K15+J15),(N15+M15+F15+L15),(N15+M15+G15+I15+H15),(N15+M15+G15+K15+J15),(N15+M15+G15+L15),(N15+M15+I15+H15+K15+J15),(N15+M15+I15+H15+L15),(N15+M15+K15+J15+L15)),MAX((N15+M15+E15+G15),(N15+M15+E15+I15+H15),(N15+M15+E15+K15+J15),(N15+M15+E15+L15),(F15+G15+K15+J15),(F15+G15+L15),(F15+I15+H15+L15),(G15+I15+H15+L15)))</f>
        <v>8.5</v>
      </c>
    </row>
    <row r="16" customFormat="false" ht="15.75" hidden="false" customHeight="true" outlineLevel="0" collapsed="false">
      <c r="A16" s="0" t="n">
        <v>13</v>
      </c>
      <c r="B16" s="8" t="n">
        <v>6</v>
      </c>
      <c r="C16" s="9" t="s">
        <v>29</v>
      </c>
      <c r="D16" s="9" t="s">
        <v>32</v>
      </c>
      <c r="E16" s="8" t="n">
        <v>3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2</v>
      </c>
      <c r="M16" s="8" t="n">
        <v>3</v>
      </c>
      <c r="N16" s="8" t="n">
        <v>0</v>
      </c>
      <c r="O16" s="10" t="n">
        <f aca="false">SUM(E16:N16)</f>
        <v>8</v>
      </c>
      <c r="P16" s="10" t="n">
        <f aca="false">MAX(MAX((E16+F16+G16),(E16+F16+I16+H16),(E16+F16+K16+J16),(E16+F16+L16),(E16+G16+I16+H16),(E16+G16+K16+J16),(E16+G16+L16),(E16+I16+H16+K16+J16),(E16+I16+H16+L16),(E16+K16+J16+L16),(F16+G16+I16+H16),(F16+I16+H16+K16+J16),(F16+K16+J16+L16),(G16+I16+H16+K16+J16),(G16+K16+J16+L16),(I16+H16+K16+J16+L16),(E16+F16+N16+M16),(N16+M16+F16+G16),(N16+M16+F16+I16+H16),(N16+M16+F16+K16+J16),(N16+M16+F16+L16),(N16+M16+G16+I16+H16),(N16+M16+G16+K16+J16),(N16+M16+G16+L16),(N16+M16+I16+H16+K16+J16),(N16+M16+I16+H16+L16),(N16+M16+K16+J16+L16)),MAX((N16+M16+E16+G16),(N16+M16+E16+I16+H16),(N16+M16+E16+K16+J16),(N16+M16+E16+L16),(F16+G16+K16+J16),(F16+G16+L16),(F16+I16+H16+L16),(G16+I16+H16+L16)))</f>
        <v>8</v>
      </c>
    </row>
    <row r="17" customFormat="false" ht="15.75" hidden="false" customHeight="true" outlineLevel="0" collapsed="false">
      <c r="A17" s="0" t="n">
        <v>14</v>
      </c>
      <c r="B17" s="8" t="n">
        <v>6</v>
      </c>
      <c r="C17" s="9" t="s">
        <v>29</v>
      </c>
      <c r="D17" s="9" t="s">
        <v>33</v>
      </c>
      <c r="E17" s="8" t="n">
        <v>2</v>
      </c>
      <c r="F17" s="8" t="n">
        <v>1</v>
      </c>
      <c r="G17" s="8" t="n">
        <v>0.5</v>
      </c>
      <c r="H17" s="8" t="n">
        <v>0.5</v>
      </c>
      <c r="I17" s="8" t="n">
        <v>0</v>
      </c>
      <c r="J17" s="8" t="n">
        <v>1</v>
      </c>
      <c r="K17" s="8" t="n">
        <v>0.5</v>
      </c>
      <c r="L17" s="8" t="n">
        <v>4</v>
      </c>
      <c r="M17" s="8" t="n">
        <v>0.5</v>
      </c>
      <c r="N17" s="8" t="n">
        <v>0.5</v>
      </c>
      <c r="O17" s="10" t="n">
        <f aca="false">SUM(E17:N17)</f>
        <v>10.5</v>
      </c>
      <c r="P17" s="10" t="n">
        <f aca="false">MAX(MAX((E17+F17+G17),(E17+F17+I17+H17),(E17+F17+K17+J17),(E17+F17+L17),(E17+G17+I17+H17),(E17+G17+K17+J17),(E17+G17+L17),(E17+I17+H17+K17+J17),(E17+I17+H17+L17),(E17+K17+J17+L17),(F17+G17+I17+H17),(F17+I17+H17+K17+J17),(F17+K17+J17+L17),(G17+I17+H17+K17+J17),(G17+K17+J17+L17),(I17+H17+K17+J17+L17),(E17+F17+N17+M17),(N17+M17+F17+G17),(N17+M17+F17+I17+H17),(N17+M17+F17+K17+J17),(N17+M17+F17+L17),(N17+M17+G17+I17+H17),(N17+M17+G17+K17+J17),(N17+M17+G17+L17),(N17+M17+I17+H17+K17+J17),(N17+M17+I17+H17+L17),(N17+M17+K17+J17+L17)),MAX((N17+M17+E17+G17),(N17+M17+E17+I17+H17),(N17+M17+E17+K17+J17),(N17+M17+E17+L17),(F17+G17+K17+J17),(F17+G17+L17),(F17+I17+H17+L17),(G17+I17+H17+L17)))</f>
        <v>7.5</v>
      </c>
    </row>
    <row r="18" customFormat="false" ht="15.75" hidden="false" customHeight="true" outlineLevel="0" collapsed="false">
      <c r="A18" s="0" t="n">
        <v>15</v>
      </c>
      <c r="B18" s="10" t="n">
        <v>6</v>
      </c>
      <c r="C18" s="11" t="s">
        <v>29</v>
      </c>
      <c r="D18" s="12" t="s">
        <v>34</v>
      </c>
      <c r="E18" s="10" t="n">
        <v>0.5</v>
      </c>
      <c r="F18" s="10" t="n">
        <v>0</v>
      </c>
      <c r="G18" s="10" t="n">
        <v>0.5</v>
      </c>
      <c r="H18" s="10" t="n">
        <v>0</v>
      </c>
      <c r="I18" s="10" t="n">
        <v>0</v>
      </c>
      <c r="J18" s="10" t="n">
        <v>0.5</v>
      </c>
      <c r="K18" s="10" t="n">
        <v>0.5</v>
      </c>
      <c r="L18" s="10" t="n">
        <v>6</v>
      </c>
      <c r="M18" s="10" t="n">
        <v>0</v>
      </c>
      <c r="N18" s="10" t="n">
        <v>0</v>
      </c>
      <c r="O18" s="10" t="n">
        <f aca="false">SUM(E18:N18)</f>
        <v>8</v>
      </c>
      <c r="P18" s="10" t="n">
        <f aca="false">MAX(MAX((E18+F18+G18),(E18+F18+I18+H18),(E18+F18+K18+J18),(E18+F18+L18),(E18+G18+I18+H18),(E18+G18+K18+J18),(E18+G18+L18),(E18+I18+H18+K18+J18),(E18+I18+H18+L18),(E18+K18+J18+L18),(F18+G18+I18+H18),(F18+I18+H18+K18+J18),(F18+K18+J18+L18),(G18+I18+H18+K18+J18),(G18+K18+J18+L18),(I18+H18+K18+J18+L18),(E18+F18+N18+M18),(N18+M18+F18+G18),(N18+M18+F18+I18+H18),(N18+M18+F18+K18+J18),(N18+M18+F18+L18),(N18+M18+G18+I18+H18),(N18+M18+G18+K18+J18),(N18+M18+G18+L18),(N18+M18+I18+H18+K18+J18),(N18+M18+I18+H18+L18),(N18+M18+K18+J18+L18)),MAX((N18+M18+E18+G18),(N18+M18+E18+I18+H18),(N18+M18+E18+K18+J18),(N18+M18+E18+L18),(F18+G18+K18+J18),(F18+G18+L18),(F18+I18+H18+L18),(G18+I18+H18+L18)))</f>
        <v>7.5</v>
      </c>
    </row>
    <row r="19" customFormat="false" ht="15.75" hidden="false" customHeight="true" outlineLevel="0" collapsed="false">
      <c r="A19" s="0" t="n">
        <v>16</v>
      </c>
      <c r="B19" s="8" t="n">
        <v>6</v>
      </c>
      <c r="C19" s="9" t="s">
        <v>35</v>
      </c>
      <c r="D19" s="9" t="s">
        <v>36</v>
      </c>
      <c r="E19" s="8" t="n">
        <v>3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4</v>
      </c>
      <c r="M19" s="8" t="n">
        <v>0.5</v>
      </c>
      <c r="N19" s="8" t="n">
        <v>0</v>
      </c>
      <c r="O19" s="10" t="n">
        <f aca="false">SUM(E19:N19)</f>
        <v>7.5</v>
      </c>
      <c r="P19" s="10" t="n">
        <f aca="false">MAX(MAX((E19+F19+G19),(E19+F19+I19+H19),(E19+F19+K19+J19),(E19+F19+L19),(E19+G19+I19+H19),(E19+G19+K19+J19),(E19+G19+L19),(E19+I19+H19+K19+J19),(E19+I19+H19+L19),(E19+K19+J19+L19),(F19+G19+I19+H19),(F19+I19+H19+K19+J19),(F19+K19+J19+L19),(G19+I19+H19+K19+J19),(G19+K19+J19+L19),(I19+H19+K19+J19+L19),(E19+F19+N19+M19),(N19+M19+F19+G19),(N19+M19+F19+I19+H19),(N19+M19+F19+K19+J19),(N19+M19+F19+L19),(N19+M19+G19+I19+H19),(N19+M19+G19+K19+J19),(N19+M19+G19+L19),(N19+M19+I19+H19+K19+J19),(N19+M19+I19+H19+L19),(N19+M19+K19+J19+L19)),MAX((N19+M19+E19+G19),(N19+M19+E19+I19+H19),(N19+M19+E19+K19+J19),(N19+M19+E19+L19),(F19+G19+K19+J19),(F19+G19+L19),(F19+I19+H19+L19),(G19+I19+H19+L19)))</f>
        <v>7.5</v>
      </c>
    </row>
    <row r="20" customFormat="false" ht="15.75" hidden="false" customHeight="true" outlineLevel="0" collapsed="false">
      <c r="A20" s="0" t="n">
        <v>17</v>
      </c>
      <c r="B20" s="8" t="n">
        <v>6</v>
      </c>
      <c r="C20" s="9" t="s">
        <v>18</v>
      </c>
      <c r="D20" s="9" t="s">
        <v>37</v>
      </c>
      <c r="E20" s="8" t="n">
        <v>0</v>
      </c>
      <c r="F20" s="8" t="n">
        <v>0</v>
      </c>
      <c r="G20" s="8" t="n">
        <v>0.5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6</v>
      </c>
      <c r="M20" s="8" t="n">
        <v>1</v>
      </c>
      <c r="N20" s="8" t="n">
        <v>0</v>
      </c>
      <c r="O20" s="10" t="n">
        <f aca="false">SUM(E20:N20)</f>
        <v>7.5</v>
      </c>
      <c r="P20" s="10" t="n">
        <f aca="false">MAX(MAX((E20+F20+G20),(E20+F20+I20+H20),(E20+F20+K20+J20),(E20+F20+L20),(E20+G20+I20+H20),(E20+G20+K20+J20),(E20+G20+L20),(E20+I20+H20+K20+J20),(E20+I20+H20+L20),(E20+K20+J20+L20),(F20+G20+I20+H20),(F20+I20+H20+K20+J20),(F20+K20+J20+L20),(G20+I20+H20+K20+J20),(G20+K20+J20+L20),(I20+H20+K20+J20+L20),(E20+F20+N20+M20),(N20+M20+F20+G20),(N20+M20+F20+I20+H20),(N20+M20+F20+K20+J20),(N20+M20+F20+L20),(N20+M20+G20+I20+H20),(N20+M20+G20+K20+J20),(N20+M20+G20+L20),(N20+M20+I20+H20+K20+J20),(N20+M20+I20+H20+L20),(N20+M20+K20+J20+L20)),MAX((N20+M20+E20+G20),(N20+M20+E20+I20+H20),(N20+M20+E20+K20+J20),(N20+M20+E20+L20),(F20+G20+K20+J20),(F20+G20+L20),(F20+I20+H20+L20),(G20+I20+H20+L20)))</f>
        <v>7.5</v>
      </c>
    </row>
    <row r="21" customFormat="false" ht="15.75" hidden="false" customHeight="true" outlineLevel="0" collapsed="false">
      <c r="A21" s="0" t="n">
        <v>18</v>
      </c>
      <c r="B21" s="8" t="n">
        <v>6</v>
      </c>
      <c r="C21" s="9" t="s">
        <v>35</v>
      </c>
      <c r="D21" s="9" t="s">
        <v>38</v>
      </c>
      <c r="E21" s="8" t="n">
        <v>3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4</v>
      </c>
      <c r="M21" s="8" t="n">
        <v>0</v>
      </c>
      <c r="N21" s="8" t="n">
        <v>0</v>
      </c>
      <c r="O21" s="10" t="n">
        <f aca="false">SUM(E21:N21)</f>
        <v>7</v>
      </c>
      <c r="P21" s="10" t="n">
        <f aca="false">MAX(MAX((E21+F21+G21),(E21+F21+I21+H21),(E21+F21+K21+J21),(E21+F21+L21),(E21+G21+I21+H21),(E21+G21+K21+J21),(E21+G21+L21),(E21+I21+H21+K21+J21),(E21+I21+H21+L21),(E21+K21+J21+L21),(F21+G21+I21+H21),(F21+I21+H21+K21+J21),(F21+K21+J21+L21),(G21+I21+H21+K21+J21),(G21+K21+J21+L21),(I21+H21+K21+J21+L21),(E21+F21+N21+M21),(N21+M21+F21+G21),(N21+M21+F21+I21+H21),(N21+M21+F21+K21+J21),(N21+M21+F21+L21),(N21+M21+G21+I21+H21),(N21+M21+G21+K21+J21),(N21+M21+G21+L21),(N21+M21+I21+H21+K21+J21),(N21+M21+I21+H21+L21),(N21+M21+K21+J21+L21)),MAX((N21+M21+E21+G21),(N21+M21+E21+I21+H21),(N21+M21+E21+K21+J21),(N21+M21+E21+L21),(F21+G21+K21+J21),(F21+G21+L21),(F21+I21+H21+L21),(G21+I21+H21+L21)))</f>
        <v>7</v>
      </c>
    </row>
    <row r="22" customFormat="false" ht="15.75" hidden="false" customHeight="true" outlineLevel="0" collapsed="false">
      <c r="A22" s="0" t="n">
        <v>19</v>
      </c>
      <c r="B22" s="8" t="n">
        <v>6</v>
      </c>
      <c r="C22" s="9" t="s">
        <v>39</v>
      </c>
      <c r="D22" s="14" t="s">
        <v>40</v>
      </c>
      <c r="E22" s="8" t="n">
        <v>3</v>
      </c>
      <c r="F22" s="8" t="n">
        <v>1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1</v>
      </c>
      <c r="N22" s="8" t="n">
        <v>1</v>
      </c>
      <c r="O22" s="10" t="n">
        <f aca="false">SUM(E22:N22)</f>
        <v>6</v>
      </c>
      <c r="P22" s="10" t="n">
        <f aca="false">MAX(MAX((E22+F22+G22),(E22+F22+I22+H22),(E22+F22+K22+J22),(E22+F22+L22),(E22+G22+I22+H22),(E22+G22+K22+J22),(E22+G22+L22),(E22+I22+H22+K22+J22),(E22+I22+H22+L22),(E22+K22+J22+L22),(F22+G22+I22+H22),(F22+I22+H22+K22+J22),(F22+K22+J22+L22),(G22+I22+H22+K22+J22),(G22+K22+J22+L22),(I22+H22+K22+J22+L22),(E22+F22+N22+M22),(N22+M22+F22+G22),(N22+M22+F22+I22+H22),(N22+M22+F22+K22+J22),(N22+M22+F22+L22),(N22+M22+G22+I22+H22),(N22+M22+G22+K22+J22),(N22+M22+G22+L22),(N22+M22+I22+H22+K22+J22),(N22+M22+I22+H22+L22),(N22+M22+K22+J22+L22)),MAX((N22+M22+E22+G22),(N22+M22+E22+I22+H22),(N22+M22+E22+K22+J22),(N22+M22+E22+L22),(F22+G22+K22+J22),(F22+G22+L22),(F22+I22+H22+L22),(G22+I22+H22+L22)))</f>
        <v>6</v>
      </c>
    </row>
    <row r="23" customFormat="false" ht="15.75" hidden="false" customHeight="true" outlineLevel="0" collapsed="false">
      <c r="A23" s="0" t="n">
        <v>20</v>
      </c>
      <c r="B23" s="8" t="n">
        <v>6</v>
      </c>
      <c r="C23" s="9" t="s">
        <v>41</v>
      </c>
      <c r="D23" s="9" t="s">
        <v>42</v>
      </c>
      <c r="E23" s="8" t="n">
        <v>2.5</v>
      </c>
      <c r="F23" s="8" t="n">
        <v>0</v>
      </c>
      <c r="G23" s="8" t="n">
        <v>0</v>
      </c>
      <c r="H23" s="8" t="n">
        <v>0.5</v>
      </c>
      <c r="I23" s="8" t="n">
        <v>0</v>
      </c>
      <c r="J23" s="8" t="n">
        <v>0</v>
      </c>
      <c r="K23" s="8" t="n">
        <v>0</v>
      </c>
      <c r="L23" s="8" t="n">
        <v>3</v>
      </c>
      <c r="M23" s="8" t="n">
        <v>0</v>
      </c>
      <c r="N23" s="8" t="n">
        <v>0</v>
      </c>
      <c r="O23" s="10" t="n">
        <f aca="false">SUM(E23:N23)</f>
        <v>6</v>
      </c>
      <c r="P23" s="10" t="n">
        <f aca="false">MAX(MAX((E23+F23+G23),(E23+F23+I23+H23),(E23+F23+K23+J23),(E23+F23+L23),(E23+G23+I23+H23),(E23+G23+K23+J23),(E23+G23+L23),(E23+I23+H23+K23+J23),(E23+I23+H23+L23),(E23+K23+J23+L23),(F23+G23+I23+H23),(F23+I23+H23+K23+J23),(F23+K23+J23+L23),(G23+I23+H23+K23+J23),(G23+K23+J23+L23),(I23+H23+K23+J23+L23),(E23+F23+N23+M23),(N23+M23+F23+G23),(N23+M23+F23+I23+H23),(N23+M23+F23+K23+J23),(N23+M23+F23+L23),(N23+M23+G23+I23+H23),(N23+M23+G23+K23+J23),(N23+M23+G23+L23),(N23+M23+I23+H23+K23+J23),(N23+M23+I23+H23+L23),(N23+M23+K23+J23+L23)),MAX((N23+M23+E23+G23),(N23+M23+E23+I23+H23),(N23+M23+E23+K23+J23),(N23+M23+E23+L23),(F23+G23+K23+J23),(F23+G23+L23),(F23+I23+H23+L23),(G23+I23+H23+L23)))</f>
        <v>6</v>
      </c>
    </row>
    <row r="24" customFormat="false" ht="15.75" hidden="false" customHeight="true" outlineLevel="0" collapsed="false">
      <c r="A24" s="0" t="n">
        <v>21</v>
      </c>
      <c r="B24" s="10" t="n">
        <v>6</v>
      </c>
      <c r="C24" s="11" t="s">
        <v>43</v>
      </c>
      <c r="D24" s="12" t="s">
        <v>4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2</v>
      </c>
      <c r="M24" s="10" t="n">
        <v>2</v>
      </c>
      <c r="N24" s="10" t="n">
        <v>1</v>
      </c>
      <c r="O24" s="10" t="n">
        <f aca="false">SUM(E24:N24)</f>
        <v>6</v>
      </c>
      <c r="P24" s="10" t="n">
        <f aca="false">MAX(MAX((E24+F24+G24),(E24+F24+I24+H24),(E24+F24+K24+J24),(E24+F24+L24),(E24+G24+I24+H24),(E24+G24+K24+J24),(E24+G24+L24),(E24+I24+H24+K24+J24),(E24+I24+H24+L24),(E24+K24+J24+L24),(F24+G24+I24+H24),(F24+I24+H24+K24+J24),(F24+K24+J24+L24),(G24+I24+H24+K24+J24),(G24+K24+J24+L24),(I24+H24+K24+J24+L24),(E24+F24+N24+M24),(N24+M24+F24+G24),(N24+M24+F24+I24+H24),(N24+M24+F24+K24+J24),(N24+M24+F24+L24),(N24+M24+G24+I24+H24),(N24+M24+G24+K24+J24),(N24+M24+G24+L24),(N24+M24+I24+H24+K24+J24),(N24+M24+I24+H24+L24),(N24+M24+K24+J24+L24)),MAX((N24+M24+E24+G24),(N24+M24+E24+I24+H24),(N24+M24+E24+K24+J24),(N24+M24+E24+L24),(F24+G24+K24+J24),(F24+G24+L24),(F24+I24+H24+L24),(G24+I24+H24+L24)))</f>
        <v>6</v>
      </c>
    </row>
    <row r="25" customFormat="false" ht="15.75" hidden="false" customHeight="true" outlineLevel="0" collapsed="false">
      <c r="A25" s="0" t="n">
        <v>22</v>
      </c>
      <c r="B25" s="8" t="n">
        <v>6</v>
      </c>
      <c r="C25" s="9" t="s">
        <v>16</v>
      </c>
      <c r="D25" s="9" t="s">
        <v>45</v>
      </c>
      <c r="E25" s="8" t="n">
        <v>2</v>
      </c>
      <c r="F25" s="8" t="n">
        <v>0.5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3</v>
      </c>
      <c r="M25" s="8" t="n">
        <v>0</v>
      </c>
      <c r="N25" s="8" t="n">
        <v>0</v>
      </c>
      <c r="O25" s="10" t="n">
        <f aca="false">SUM(E25:N25)</f>
        <v>5.5</v>
      </c>
      <c r="P25" s="10" t="n">
        <f aca="false">MAX(MAX((E25+F25+G25),(E25+F25+I25+H25),(E25+F25+K25+J25),(E25+F25+L25),(E25+G25+I25+H25),(E25+G25+K25+J25),(E25+G25+L25),(E25+I25+H25+K25+J25),(E25+I25+H25+L25),(E25+K25+J25+L25),(F25+G25+I25+H25),(F25+I25+H25+K25+J25),(F25+K25+J25+L25),(G25+I25+H25+K25+J25),(G25+K25+J25+L25),(I25+H25+K25+J25+L25),(E25+F25+N25+M25),(N25+M25+F25+G25),(N25+M25+F25+I25+H25),(N25+M25+F25+K25+J25),(N25+M25+F25+L25),(N25+M25+G25+I25+H25),(N25+M25+G25+K25+J25),(N25+M25+G25+L25),(N25+M25+I25+H25+K25+J25),(N25+M25+I25+H25+L25),(N25+M25+K25+J25+L25)),MAX((N25+M25+E25+G25),(N25+M25+E25+I25+H25),(N25+M25+E25+K25+J25),(N25+M25+E25+L25),(F25+G25+K25+J25),(F25+G25+L25),(F25+I25+H25+L25),(G25+I25+H25+L25)))</f>
        <v>5.5</v>
      </c>
    </row>
    <row r="26" customFormat="false" ht="15.75" hidden="false" customHeight="true" outlineLevel="0" collapsed="false">
      <c r="A26" s="0" t="n">
        <v>23</v>
      </c>
      <c r="B26" s="8" t="n">
        <v>6</v>
      </c>
      <c r="C26" s="9" t="s">
        <v>46</v>
      </c>
      <c r="D26" s="9" t="s">
        <v>47</v>
      </c>
      <c r="E26" s="8" t="n">
        <v>3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2.5</v>
      </c>
      <c r="M26" s="8" t="n">
        <v>0</v>
      </c>
      <c r="N26" s="8" t="n">
        <v>0</v>
      </c>
      <c r="O26" s="10" t="n">
        <f aca="false">SUM(E26:N26)</f>
        <v>5.5</v>
      </c>
      <c r="P26" s="10" t="n">
        <f aca="false">MAX(MAX((E26+F26+G26),(E26+F26+I26+H26),(E26+F26+K26+J26),(E26+F26+L26),(E26+G26+I26+H26),(E26+G26+K26+J26),(E26+G26+L26),(E26+I26+H26+K26+J26),(E26+I26+H26+L26),(E26+K26+J26+L26),(F26+G26+I26+H26),(F26+I26+H26+K26+J26),(F26+K26+J26+L26),(G26+I26+H26+K26+J26),(G26+K26+J26+L26),(I26+H26+K26+J26+L26),(E26+F26+N26+M26),(N26+M26+F26+G26),(N26+M26+F26+I26+H26),(N26+M26+F26+K26+J26),(N26+M26+F26+L26),(N26+M26+G26+I26+H26),(N26+M26+G26+K26+J26),(N26+M26+G26+L26),(N26+M26+I26+H26+K26+J26),(N26+M26+I26+H26+L26),(N26+M26+K26+J26+L26)),MAX((N26+M26+E26+G26),(N26+M26+E26+I26+H26),(N26+M26+E26+K26+J26),(N26+M26+E26+L26),(F26+G26+K26+J26),(F26+G26+L26),(F26+I26+H26+L26),(G26+I26+H26+L26)))</f>
        <v>5.5</v>
      </c>
    </row>
    <row r="27" customFormat="false" ht="15.75" hidden="false" customHeight="true" outlineLevel="0" collapsed="false">
      <c r="A27" s="0" t="n">
        <v>24</v>
      </c>
      <c r="B27" s="8" t="n">
        <v>6</v>
      </c>
      <c r="C27" s="9" t="s">
        <v>48</v>
      </c>
      <c r="D27" s="9" t="s">
        <v>49</v>
      </c>
      <c r="E27" s="8" t="n">
        <v>3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1</v>
      </c>
      <c r="M27" s="8" t="n">
        <v>0</v>
      </c>
      <c r="N27" s="8" t="n">
        <v>1</v>
      </c>
      <c r="O27" s="10" t="n">
        <f aca="false">SUM(E27:N27)</f>
        <v>5</v>
      </c>
      <c r="P27" s="10" t="n">
        <f aca="false">MAX(MAX((E27+F27+G27),(E27+F27+I27+H27),(E27+F27+K27+J27),(E27+F27+L27),(E27+G27+I27+H27),(E27+G27+K27+J27),(E27+G27+L27),(E27+I27+H27+K27+J27),(E27+I27+H27+L27),(E27+K27+J27+L27),(F27+G27+I27+H27),(F27+I27+H27+K27+J27),(F27+K27+J27+L27),(G27+I27+H27+K27+J27),(G27+K27+J27+L27),(I27+H27+K27+J27+L27),(E27+F27+N27+M27),(N27+M27+F27+G27),(N27+M27+F27+I27+H27),(N27+M27+F27+K27+J27),(N27+M27+F27+L27),(N27+M27+G27+I27+H27),(N27+M27+G27+K27+J27),(N27+M27+G27+L27),(N27+M27+I27+H27+K27+J27),(N27+M27+I27+H27+L27),(N27+M27+K27+J27+L27)),MAX((N27+M27+E27+G27),(N27+M27+E27+I27+H27),(N27+M27+E27+K27+J27),(N27+M27+E27+L27),(F27+G27+K27+J27),(F27+G27+L27),(F27+I27+H27+L27),(G27+I27+H27+L27)))</f>
        <v>5</v>
      </c>
    </row>
    <row r="28" customFormat="false" ht="15.75" hidden="false" customHeight="true" outlineLevel="0" collapsed="false">
      <c r="A28" s="0" t="n">
        <v>25</v>
      </c>
      <c r="B28" s="10" t="n">
        <v>6</v>
      </c>
      <c r="C28" s="11" t="s">
        <v>50</v>
      </c>
      <c r="D28" s="12" t="s">
        <v>51</v>
      </c>
      <c r="E28" s="10" t="n">
        <v>1</v>
      </c>
      <c r="F28" s="10" t="n">
        <v>3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.5</v>
      </c>
      <c r="M28" s="10" t="n">
        <v>0</v>
      </c>
      <c r="N28" s="10" t="n">
        <v>0</v>
      </c>
      <c r="O28" s="10" t="n">
        <f aca="false">SUM(E28:N28)</f>
        <v>4.5</v>
      </c>
      <c r="P28" s="10" t="n">
        <f aca="false">MAX(MAX((E28+F28+G28),(E28+F28+I28+H28),(E28+F28+K28+J28),(E28+F28+L28),(E28+G28+I28+H28),(E28+G28+K28+J28),(E28+G28+L28),(E28+I28+H28+K28+J28),(E28+I28+H28+L28),(E28+K28+J28+L28),(F28+G28+I28+H28),(F28+I28+H28+K28+J28),(F28+K28+J28+L28),(G28+I28+H28+K28+J28),(G28+K28+J28+L28),(I28+H28+K28+J28+L28),(E28+F28+N28+M28),(N28+M28+F28+G28),(N28+M28+F28+I28+H28),(N28+M28+F28+K28+J28),(N28+M28+F28+L28),(N28+M28+G28+I28+H28),(N28+M28+G28+K28+J28),(N28+M28+G28+L28),(N28+M28+I28+H28+K28+J28),(N28+M28+I28+H28+L28),(N28+M28+K28+J28+L28)),MAX((N28+M28+E28+G28),(N28+M28+E28+I28+H28),(N28+M28+E28+K28+J28),(N28+M28+E28+L28),(F28+G28+K28+J28),(F28+G28+L28),(F28+I28+H28+L28),(G28+I28+H28+L28)))</f>
        <v>4.5</v>
      </c>
    </row>
    <row r="29" customFormat="false" ht="15.75" hidden="false" customHeight="true" outlineLevel="0" collapsed="false">
      <c r="A29" s="0" t="n">
        <v>26</v>
      </c>
      <c r="B29" s="8" t="n">
        <v>5</v>
      </c>
      <c r="C29" s="9" t="s">
        <v>18</v>
      </c>
      <c r="D29" s="9" t="s">
        <v>52</v>
      </c>
      <c r="E29" s="8" t="n">
        <v>1.5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1</v>
      </c>
      <c r="K29" s="8" t="n">
        <v>0</v>
      </c>
      <c r="L29" s="8" t="n">
        <v>1</v>
      </c>
      <c r="M29" s="8" t="n">
        <v>1</v>
      </c>
      <c r="N29" s="8" t="n">
        <v>0.5</v>
      </c>
      <c r="O29" s="10" t="n">
        <f aca="false">SUM(E29:N29)</f>
        <v>5</v>
      </c>
      <c r="P29" s="10" t="n">
        <f aca="false">MAX(MAX((E29+F29+G29),(E29+F29+I29+H29),(E29+F29+K29+J29),(E29+F29+L29),(E29+G29+I29+H29),(E29+G29+K29+J29),(E29+G29+L29),(E29+I29+H29+K29+J29),(E29+I29+H29+L29),(E29+K29+J29+L29),(F29+G29+I29+H29),(F29+I29+H29+K29+J29),(F29+K29+J29+L29),(G29+I29+H29+K29+J29),(G29+K29+J29+L29),(I29+H29+K29+J29+L29),(E29+F29+N29+M29),(N29+M29+F29+G29),(N29+M29+F29+I29+H29),(N29+M29+F29+K29+J29),(N29+M29+F29+L29),(N29+M29+G29+I29+H29),(N29+M29+G29+K29+J29),(N29+M29+G29+L29),(N29+M29+I29+H29+K29+J29),(N29+M29+I29+H29+L29),(N29+M29+K29+J29+L29)),MAX((N29+M29+E29+G29),(N29+M29+E29+I29+H29),(N29+M29+E29+K29+J29),(N29+M29+E29+L29),(F29+G29+K29+J29),(F29+G29+L29),(F29+I29+H29+L29),(G29+I29+H29+L29)))</f>
        <v>4</v>
      </c>
    </row>
    <row r="30" customFormat="false" ht="15.75" hidden="false" customHeight="true" outlineLevel="0" collapsed="false">
      <c r="A30" s="0" t="n">
        <v>27</v>
      </c>
      <c r="B30" s="8" t="n">
        <v>6</v>
      </c>
      <c r="C30" s="9" t="n">
        <v>153</v>
      </c>
      <c r="D30" s="9" t="s">
        <v>53</v>
      </c>
      <c r="E30" s="8" t="n">
        <v>0.5</v>
      </c>
      <c r="F30" s="8" t="n">
        <v>0</v>
      </c>
      <c r="G30" s="8" t="n">
        <v>0.5</v>
      </c>
      <c r="H30" s="8" t="n">
        <v>0.5</v>
      </c>
      <c r="I30" s="8" t="n">
        <v>0</v>
      </c>
      <c r="J30" s="8" t="n">
        <v>0</v>
      </c>
      <c r="K30" s="8" t="n">
        <v>0.5</v>
      </c>
      <c r="L30" s="8" t="n">
        <v>3</v>
      </c>
      <c r="M30" s="8" t="n">
        <v>0</v>
      </c>
      <c r="N30" s="8" t="n">
        <v>0</v>
      </c>
      <c r="O30" s="10" t="n">
        <f aca="false">SUM(E30:N30)</f>
        <v>5</v>
      </c>
      <c r="P30" s="10" t="n">
        <f aca="false">MAX(MAX((E30+F30+G30),(E30+F30+I30+H30),(E30+F30+K30+J30),(E30+F30+L30),(E30+G30+I30+H30),(E30+G30+K30+J30),(E30+G30+L30),(E30+I30+H30+K30+J30),(E30+I30+H30+L30),(E30+K30+J30+L30),(F30+G30+I30+H30),(F30+I30+H30+K30+J30),(F30+K30+J30+L30),(G30+I30+H30+K30+J30),(G30+K30+J30+L30),(I30+H30+K30+J30+L30),(E30+F30+N30+M30),(N30+M30+F30+G30),(N30+M30+F30+I30+H30),(N30+M30+F30+K30+J30),(N30+M30+F30+L30),(N30+M30+G30+I30+H30),(N30+M30+G30+K30+J30),(N30+M30+G30+L30),(N30+M30+I30+H30+K30+J30),(N30+M30+I30+H30+L30),(N30+M30+K30+J30+L30)),MAX((N30+M30+E30+G30),(N30+M30+E30+I30+H30),(N30+M30+E30+K30+J30),(N30+M30+E30+L30),(F30+G30+K30+J30),(F30+G30+L30),(F30+I30+H30+L30),(G30+I30+H30+L30)))</f>
        <v>4</v>
      </c>
    </row>
    <row r="31" customFormat="false" ht="15.75" hidden="false" customHeight="true" outlineLevel="0" collapsed="false">
      <c r="A31" s="0" t="n">
        <v>28</v>
      </c>
      <c r="B31" s="8" t="n">
        <v>5</v>
      </c>
      <c r="C31" s="9" t="s">
        <v>18</v>
      </c>
      <c r="D31" s="9" t="s">
        <v>54</v>
      </c>
      <c r="E31" s="8" t="n">
        <v>2.5</v>
      </c>
      <c r="F31" s="8" t="n">
        <v>0.5</v>
      </c>
      <c r="G31" s="8" t="n">
        <v>0</v>
      </c>
      <c r="H31" s="8" t="n">
        <v>0.5</v>
      </c>
      <c r="I31" s="8" t="n">
        <v>0</v>
      </c>
      <c r="J31" s="8" t="n">
        <v>1</v>
      </c>
      <c r="K31" s="8" t="n">
        <v>0</v>
      </c>
      <c r="L31" s="8" t="n">
        <v>0</v>
      </c>
      <c r="M31" s="8" t="n">
        <v>0</v>
      </c>
      <c r="N31" s="8" t="n">
        <v>0</v>
      </c>
      <c r="O31" s="10" t="n">
        <f aca="false">SUM(E31:N31)</f>
        <v>4.5</v>
      </c>
      <c r="P31" s="10" t="n">
        <f aca="false">MAX(MAX((E31+F31+G31),(E31+F31+I31+H31),(E31+F31+K31+J31),(E31+F31+L31),(E31+G31+I31+H31),(E31+G31+K31+J31),(E31+G31+L31),(E31+I31+H31+K31+J31),(E31+I31+H31+L31),(E31+K31+J31+L31),(F31+G31+I31+H31),(F31+I31+H31+K31+J31),(F31+K31+J31+L31),(G31+I31+H31+K31+J31),(G31+K31+J31+L31),(I31+H31+K31+J31+L31),(E31+F31+N31+M31),(N31+M31+F31+G31),(N31+M31+F31+I31+H31),(N31+M31+F31+K31+J31),(N31+M31+F31+L31),(N31+M31+G31+I31+H31),(N31+M31+G31+K31+J31),(N31+M31+G31+L31),(N31+M31+I31+H31+K31+J31),(N31+M31+I31+H31+L31),(N31+M31+K31+J31+L31)),MAX((N31+M31+E31+G31),(N31+M31+E31+I31+H31),(N31+M31+E31+K31+J31),(N31+M31+E31+L31),(F31+G31+K31+J31),(F31+G31+L31),(F31+I31+H31+L31),(G31+I31+H31+L31)))</f>
        <v>4</v>
      </c>
    </row>
    <row r="32" customFormat="false" ht="15.75" hidden="false" customHeight="true" outlineLevel="0" collapsed="false">
      <c r="A32" s="0" t="n">
        <v>29</v>
      </c>
      <c r="B32" s="8" t="n">
        <v>6</v>
      </c>
      <c r="C32" s="9" t="s">
        <v>55</v>
      </c>
      <c r="D32" s="9" t="s">
        <v>56</v>
      </c>
      <c r="E32" s="8" t="n">
        <v>3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1</v>
      </c>
      <c r="M32" s="8" t="n">
        <v>0</v>
      </c>
      <c r="N32" s="8" t="n">
        <v>0</v>
      </c>
      <c r="O32" s="10" t="n">
        <f aca="false">SUM(E32:N32)</f>
        <v>4</v>
      </c>
      <c r="P32" s="10" t="n">
        <f aca="false">MAX(MAX((E32+F32+G32),(E32+F32+I32+H32),(E32+F32+K32+J32),(E32+F32+L32),(E32+G32+I32+H32),(E32+G32+K32+J32),(E32+G32+L32),(E32+I32+H32+K32+J32),(E32+I32+H32+L32),(E32+K32+J32+L32),(F32+G32+I32+H32),(F32+I32+H32+K32+J32),(F32+K32+J32+L32),(G32+I32+H32+K32+J32),(G32+K32+J32+L32),(I32+H32+K32+J32+L32),(E32+F32+N32+M32),(N32+M32+F32+G32),(N32+M32+F32+I32+H32),(N32+M32+F32+K32+J32),(N32+M32+F32+L32),(N32+M32+G32+I32+H32),(N32+M32+G32+K32+J32),(N32+M32+G32+L32),(N32+M32+I32+H32+K32+J32),(N32+M32+I32+H32+L32),(N32+M32+K32+J32+L32)),MAX((N32+M32+E32+G32),(N32+M32+E32+I32+H32),(N32+M32+E32+K32+J32),(N32+M32+E32+L32),(F32+G32+K32+J32),(F32+G32+L32),(F32+I32+H32+L32),(G32+I32+H32+L32)))</f>
        <v>4</v>
      </c>
    </row>
    <row r="33" customFormat="false" ht="15.75" hidden="false" customHeight="true" outlineLevel="0" collapsed="false">
      <c r="A33" s="0" t="n">
        <v>30</v>
      </c>
      <c r="B33" s="10" t="n">
        <v>6</v>
      </c>
      <c r="C33" s="11" t="n">
        <v>39</v>
      </c>
      <c r="D33" s="12" t="s">
        <v>57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1</v>
      </c>
      <c r="K33" s="10" t="n">
        <v>1</v>
      </c>
      <c r="L33" s="10" t="n">
        <v>2</v>
      </c>
      <c r="M33" s="10" t="n">
        <v>0</v>
      </c>
      <c r="N33" s="10" t="n">
        <v>0</v>
      </c>
      <c r="O33" s="10" t="n">
        <f aca="false">SUM(E33:N33)</f>
        <v>4</v>
      </c>
      <c r="P33" s="10" t="n">
        <f aca="false">MAX(MAX((E33+F33+G33),(E33+F33+I33+H33),(E33+F33+K33+J33),(E33+F33+L33),(E33+G33+I33+H33),(E33+G33+K33+J33),(E33+G33+L33),(E33+I33+H33+K33+J33),(E33+I33+H33+L33),(E33+K33+J33+L33),(F33+G33+I33+H33),(F33+I33+H33+K33+J33),(F33+K33+J33+L33),(G33+I33+H33+K33+J33),(G33+K33+J33+L33),(I33+H33+K33+J33+L33),(E33+F33+N33+M33),(N33+M33+F33+G33),(N33+M33+F33+I33+H33),(N33+M33+F33+K33+J33),(N33+M33+F33+L33),(N33+M33+G33+I33+H33),(N33+M33+G33+K33+J33),(N33+M33+G33+L33),(N33+M33+I33+H33+K33+J33),(N33+M33+I33+H33+L33),(N33+M33+K33+J33+L33)),MAX((N33+M33+E33+G33),(N33+M33+E33+I33+H33),(N33+M33+E33+K33+J33),(N33+M33+E33+L33),(F33+G33+K33+J33),(F33+G33+L33),(F33+I33+H33+L33),(G33+I33+H33+L33)))</f>
        <v>4</v>
      </c>
    </row>
    <row r="34" customFormat="false" ht="15.75" hidden="false" customHeight="true" outlineLevel="0" collapsed="false">
      <c r="A34" s="0" t="n">
        <v>31</v>
      </c>
      <c r="B34" s="10" t="n">
        <v>6</v>
      </c>
      <c r="C34" s="11" t="s">
        <v>18</v>
      </c>
      <c r="D34" s="12" t="s">
        <v>58</v>
      </c>
      <c r="E34" s="10" t="n">
        <v>0.5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3.5</v>
      </c>
      <c r="M34" s="10" t="n">
        <v>0</v>
      </c>
      <c r="N34" s="10" t="n">
        <v>0</v>
      </c>
      <c r="O34" s="10" t="n">
        <f aca="false">SUM(E34:N34)</f>
        <v>4</v>
      </c>
      <c r="P34" s="10" t="n">
        <f aca="false">MAX(MAX((E34+F34+G34),(E34+F34+I34+H34),(E34+F34+K34+J34),(E34+F34+L34),(E34+G34+I34+H34),(E34+G34+K34+J34),(E34+G34+L34),(E34+I34+H34+K34+J34),(E34+I34+H34+L34),(E34+K34+J34+L34),(F34+G34+I34+H34),(F34+I34+H34+K34+J34),(F34+K34+J34+L34),(G34+I34+H34+K34+J34),(G34+K34+J34+L34),(I34+H34+K34+J34+L34),(E34+F34+N34+M34),(N34+M34+F34+G34),(N34+M34+F34+I34+H34),(N34+M34+F34+K34+J34),(N34+M34+F34+L34),(N34+M34+G34+I34+H34),(N34+M34+G34+K34+J34),(N34+M34+G34+L34),(N34+M34+I34+H34+K34+J34),(N34+M34+I34+H34+L34),(N34+M34+K34+J34+L34)),MAX((N34+M34+E34+G34),(N34+M34+E34+I34+H34),(N34+M34+E34+K34+J34),(N34+M34+E34+L34),(F34+G34+K34+J34),(F34+G34+L34),(F34+I34+H34+L34),(G34+I34+H34+L34)))</f>
        <v>4</v>
      </c>
    </row>
    <row r="35" customFormat="false" ht="15.75" hidden="false" customHeight="true" outlineLevel="0" collapsed="false">
      <c r="A35" s="0" t="n">
        <v>32</v>
      </c>
      <c r="B35" s="8" t="n">
        <v>6</v>
      </c>
      <c r="C35" s="11" t="s">
        <v>59</v>
      </c>
      <c r="D35" s="9" t="s">
        <v>60</v>
      </c>
      <c r="E35" s="8" t="n">
        <v>2</v>
      </c>
      <c r="F35" s="8" t="n">
        <v>0</v>
      </c>
      <c r="G35" s="8" t="n">
        <v>0.5</v>
      </c>
      <c r="H35" s="8" t="n">
        <v>0.5</v>
      </c>
      <c r="I35" s="8" t="n">
        <v>0</v>
      </c>
      <c r="J35" s="8" t="n">
        <v>0</v>
      </c>
      <c r="K35" s="8" t="n">
        <v>0</v>
      </c>
      <c r="L35" s="8" t="n">
        <v>1</v>
      </c>
      <c r="M35" s="8" t="n">
        <v>0.5</v>
      </c>
      <c r="N35" s="8" t="n">
        <v>0</v>
      </c>
      <c r="O35" s="10" t="n">
        <f aca="false">SUM(E35:N35)</f>
        <v>4.5</v>
      </c>
      <c r="P35" s="10" t="n">
        <f aca="false">MAX(MAX((E35+F35+G35),(E35+F35+I35+H35),(E35+F35+K35+J35),(E35+F35+L35),(E35+G35+I35+H35),(E35+G35+K35+J35),(E35+G35+L35),(E35+I35+H35+K35+J35),(E35+I35+H35+L35),(E35+K35+J35+L35),(F35+G35+I35+H35),(F35+I35+H35+K35+J35),(F35+K35+J35+L35),(G35+I35+H35+K35+J35),(G35+K35+J35+L35),(I35+H35+K35+J35+L35),(E35+F35+N35+M35),(N35+M35+F35+G35),(N35+M35+F35+I35+H35),(N35+M35+F35+K35+J35),(N35+M35+F35+L35),(N35+M35+G35+I35+H35),(N35+M35+G35+K35+J35),(N35+M35+G35+L35),(N35+M35+I35+H35+K35+J35),(N35+M35+I35+H35+L35),(N35+M35+K35+J35+L35)),MAX((N35+M35+E35+G35),(N35+M35+E35+I35+H35),(N35+M35+E35+K35+J35),(N35+M35+E35+L35),(F35+G35+K35+J35),(F35+G35+L35),(F35+I35+H35+L35),(G35+I35+H35+L35)))</f>
        <v>3.5</v>
      </c>
    </row>
    <row r="36" customFormat="false" ht="15.75" hidden="false" customHeight="true" outlineLevel="0" collapsed="false">
      <c r="A36" s="0" t="n">
        <v>33</v>
      </c>
      <c r="B36" s="8" t="n">
        <v>6</v>
      </c>
      <c r="C36" s="9" t="s">
        <v>61</v>
      </c>
      <c r="D36" s="9" t="s">
        <v>62</v>
      </c>
      <c r="E36" s="8" t="n">
        <v>1.5</v>
      </c>
      <c r="F36" s="8" t="n">
        <v>0.5</v>
      </c>
      <c r="G36" s="8" t="n">
        <v>1</v>
      </c>
      <c r="H36" s="8" t="n">
        <v>0</v>
      </c>
      <c r="I36" s="8" t="n">
        <v>0</v>
      </c>
      <c r="J36" s="8" t="n">
        <v>0</v>
      </c>
      <c r="K36" s="8" t="n">
        <v>0.5</v>
      </c>
      <c r="L36" s="8" t="n">
        <v>1</v>
      </c>
      <c r="M36" s="8" t="n">
        <v>0</v>
      </c>
      <c r="N36" s="8" t="n">
        <v>0</v>
      </c>
      <c r="O36" s="10" t="n">
        <f aca="false">SUM(E36:N36)</f>
        <v>4.5</v>
      </c>
      <c r="P36" s="10" t="n">
        <f aca="false">MAX(MAX((E36+F36+G36),(E36+F36+I36+H36),(E36+F36+K36+J36),(E36+F36+L36),(E36+G36+I36+H36),(E36+G36+K36+J36),(E36+G36+L36),(E36+I36+H36+K36+J36),(E36+I36+H36+L36),(E36+K36+J36+L36),(F36+G36+I36+H36),(F36+I36+H36+K36+J36),(F36+K36+J36+L36),(G36+I36+H36+K36+J36),(G36+K36+J36+L36),(I36+H36+K36+J36+L36),(E36+F36+N36+M36),(N36+M36+F36+G36),(N36+M36+F36+I36+H36),(N36+M36+F36+K36+J36),(N36+M36+F36+L36),(N36+M36+G36+I36+H36),(N36+M36+G36+K36+J36),(N36+M36+G36+L36),(N36+M36+I36+H36+K36+J36),(N36+M36+I36+H36+L36),(N36+M36+K36+J36+L36)),MAX((N36+M36+E36+G36),(N36+M36+E36+I36+H36),(N36+M36+E36+K36+J36),(N36+M36+E36+L36),(F36+G36+K36+J36),(F36+G36+L36),(F36+I36+H36+L36),(G36+I36+H36+L36)))</f>
        <v>3.5</v>
      </c>
    </row>
    <row r="37" customFormat="false" ht="15.75" hidden="false" customHeight="true" outlineLevel="0" collapsed="false">
      <c r="A37" s="0" t="n">
        <v>34</v>
      </c>
      <c r="B37" s="8" t="n">
        <v>6</v>
      </c>
      <c r="C37" s="9" t="n">
        <v>2</v>
      </c>
      <c r="D37" s="9" t="s">
        <v>63</v>
      </c>
      <c r="E37" s="8" t="n">
        <v>1.5</v>
      </c>
      <c r="F37" s="8" t="n">
        <v>0</v>
      </c>
      <c r="G37" s="8" t="n">
        <v>0.5</v>
      </c>
      <c r="H37" s="8" t="n">
        <v>0.5</v>
      </c>
      <c r="I37" s="8" t="n">
        <v>0</v>
      </c>
      <c r="J37" s="8" t="n">
        <v>1</v>
      </c>
      <c r="K37" s="8" t="n">
        <v>0.5</v>
      </c>
      <c r="L37" s="8" t="n">
        <v>0</v>
      </c>
      <c r="M37" s="8" t="n">
        <v>0</v>
      </c>
      <c r="N37" s="8" t="n">
        <v>0</v>
      </c>
      <c r="O37" s="10" t="n">
        <f aca="false">SUM(E37:N37)</f>
        <v>4</v>
      </c>
      <c r="P37" s="10" t="n">
        <f aca="false">MAX(MAX((E37+F37+G37),(E37+F37+I37+H37),(E37+F37+K37+J37),(E37+F37+L37),(E37+G37+I37+H37),(E37+G37+K37+J37),(E37+G37+L37),(E37+I37+H37+K37+J37),(E37+I37+H37+L37),(E37+K37+J37+L37),(F37+G37+I37+H37),(F37+I37+H37+K37+J37),(F37+K37+J37+L37),(G37+I37+H37+K37+J37),(G37+K37+J37+L37),(I37+H37+K37+J37+L37),(E37+F37+N37+M37),(N37+M37+F37+G37),(N37+M37+F37+I37+H37),(N37+M37+F37+K37+J37),(N37+M37+F37+L37),(N37+M37+G37+I37+H37),(N37+M37+G37+K37+J37),(N37+M37+G37+L37),(N37+M37+I37+H37+K37+J37),(N37+M37+I37+H37+L37),(N37+M37+K37+J37+L37)),MAX((N37+M37+E37+G37),(N37+M37+E37+I37+H37),(N37+M37+E37+K37+J37),(N37+M37+E37+L37),(F37+G37+K37+J37),(F37+G37+L37),(F37+I37+H37+L37),(G37+I37+H37+L37)))</f>
        <v>3.5</v>
      </c>
    </row>
    <row r="38" customFormat="false" ht="15.75" hidden="false" customHeight="true" outlineLevel="0" collapsed="false">
      <c r="A38" s="0" t="n">
        <v>35</v>
      </c>
      <c r="B38" s="8" t="n">
        <v>6</v>
      </c>
      <c r="C38" s="9" t="s">
        <v>16</v>
      </c>
      <c r="D38" s="9" t="s">
        <v>64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3</v>
      </c>
      <c r="M38" s="8" t="n">
        <v>0.5</v>
      </c>
      <c r="N38" s="8" t="n">
        <v>0</v>
      </c>
      <c r="O38" s="10" t="n">
        <f aca="false">SUM(E38:N38)</f>
        <v>3.5</v>
      </c>
      <c r="P38" s="10" t="n">
        <f aca="false">MAX(MAX((E38+F38+G38),(E38+F38+I38+H38),(E38+F38+K38+J38),(E38+F38+L38),(E38+G38+I38+H38),(E38+G38+K38+J38),(E38+G38+L38),(E38+I38+H38+K38+J38),(E38+I38+H38+L38),(E38+K38+J38+L38),(F38+G38+I38+H38),(F38+I38+H38+K38+J38),(F38+K38+J38+L38),(G38+I38+H38+K38+J38),(G38+K38+J38+L38),(I38+H38+K38+J38+L38),(E38+F38+N38+M38),(N38+M38+F38+G38),(N38+M38+F38+I38+H38),(N38+M38+F38+K38+J38),(N38+M38+F38+L38),(N38+M38+G38+I38+H38),(N38+M38+G38+K38+J38),(N38+M38+G38+L38),(N38+M38+I38+H38+K38+J38),(N38+M38+I38+H38+L38),(N38+M38+K38+J38+L38)),MAX((N38+M38+E38+G38),(N38+M38+E38+I38+H38),(N38+M38+E38+K38+J38),(N38+M38+E38+L38),(F38+G38+K38+J38),(F38+G38+L38),(F38+I38+H38+L38),(G38+I38+H38+L38)))</f>
        <v>3.5</v>
      </c>
    </row>
    <row r="39" customFormat="false" ht="15.75" hidden="false" customHeight="true" outlineLevel="0" collapsed="false">
      <c r="A39" s="0" t="n">
        <v>36</v>
      </c>
      <c r="B39" s="8" t="n">
        <v>5</v>
      </c>
      <c r="C39" s="9" t="s">
        <v>50</v>
      </c>
      <c r="D39" s="9" t="s">
        <v>65</v>
      </c>
      <c r="E39" s="8" t="n">
        <v>0</v>
      </c>
      <c r="F39" s="8" t="n">
        <v>0</v>
      </c>
      <c r="G39" s="8" t="n">
        <v>3.5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10" t="n">
        <f aca="false">SUM(E39:N39)</f>
        <v>3.5</v>
      </c>
      <c r="P39" s="10" t="n">
        <f aca="false">MAX(MAX((E39+F39+G39),(E39+F39+I39+H39),(E39+F39+K39+J39),(E39+F39+L39),(E39+G39+I39+H39),(E39+G39+K39+J39),(E39+G39+L39),(E39+I39+H39+K39+J39),(E39+I39+H39+L39),(E39+K39+J39+L39),(F39+G39+I39+H39),(F39+I39+H39+K39+J39),(F39+K39+J39+L39),(G39+I39+H39+K39+J39),(G39+K39+J39+L39),(I39+H39+K39+J39+L39),(E39+F39+N39+M39),(N39+M39+F39+G39),(N39+M39+F39+I39+H39),(N39+M39+F39+K39+J39),(N39+M39+F39+L39),(N39+M39+G39+I39+H39),(N39+M39+G39+K39+J39),(N39+M39+G39+L39),(N39+M39+I39+H39+K39+J39),(N39+M39+I39+H39+L39),(N39+M39+K39+J39+L39)),MAX((N39+M39+E39+G39),(N39+M39+E39+I39+H39),(N39+M39+E39+K39+J39),(N39+M39+E39+L39),(F39+G39+K39+J39),(F39+G39+L39),(F39+I39+H39+L39),(G39+I39+H39+L39)))</f>
        <v>3.5</v>
      </c>
    </row>
    <row r="40" customFormat="false" ht="15.75" hidden="false" customHeight="true" outlineLevel="0" collapsed="false">
      <c r="A40" s="0" t="n">
        <v>37</v>
      </c>
      <c r="B40" s="8" t="n">
        <v>6</v>
      </c>
      <c r="C40" s="9" t="s">
        <v>18</v>
      </c>
      <c r="D40" s="9" t="s">
        <v>66</v>
      </c>
      <c r="E40" s="8" t="n">
        <v>0.5</v>
      </c>
      <c r="F40" s="8" t="n">
        <v>0</v>
      </c>
      <c r="G40" s="8" t="n">
        <v>3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10" t="n">
        <f aca="false">SUM(E40:N40)</f>
        <v>3.5</v>
      </c>
      <c r="P40" s="10" t="n">
        <f aca="false">MAX(MAX((E40+F40+G40),(E40+F40+I40+H40),(E40+F40+K40+J40),(E40+F40+L40),(E40+G40+I40+H40),(E40+G40+K40+J40),(E40+G40+L40),(E40+I40+H40+K40+J40),(E40+I40+H40+L40),(E40+K40+J40+L40),(F40+G40+I40+H40),(F40+I40+H40+K40+J40),(F40+K40+J40+L40),(G40+I40+H40+K40+J40),(G40+K40+J40+L40),(I40+H40+K40+J40+L40),(E40+F40+N40+M40),(N40+M40+F40+G40),(N40+M40+F40+I40+H40),(N40+M40+F40+K40+J40),(N40+M40+F40+L40),(N40+M40+G40+I40+H40),(N40+M40+G40+K40+J40),(N40+M40+G40+L40),(N40+M40+I40+H40+K40+J40),(N40+M40+I40+H40+L40),(N40+M40+K40+J40+L40)),MAX((N40+M40+E40+G40),(N40+M40+E40+I40+H40),(N40+M40+E40+K40+J40),(N40+M40+E40+L40),(F40+G40+K40+J40),(F40+G40+L40),(F40+I40+H40+L40),(G40+I40+H40+L40)))</f>
        <v>3.5</v>
      </c>
    </row>
    <row r="41" customFormat="false" ht="15.75" hidden="false" customHeight="true" outlineLevel="0" collapsed="false">
      <c r="A41" s="0" t="n">
        <v>38</v>
      </c>
      <c r="B41" s="8" t="n">
        <v>6</v>
      </c>
      <c r="C41" s="9" t="s">
        <v>61</v>
      </c>
      <c r="D41" s="9" t="s">
        <v>67</v>
      </c>
      <c r="E41" s="8" t="n">
        <v>1.5</v>
      </c>
      <c r="F41" s="8" t="n">
        <v>0.5</v>
      </c>
      <c r="G41" s="8" t="n">
        <v>0</v>
      </c>
      <c r="H41" s="8" t="n">
        <v>0.5</v>
      </c>
      <c r="I41" s="8" t="n">
        <v>0</v>
      </c>
      <c r="J41" s="8" t="n">
        <v>0</v>
      </c>
      <c r="K41" s="8" t="n">
        <v>0</v>
      </c>
      <c r="L41" s="8" t="n">
        <v>1</v>
      </c>
      <c r="M41" s="8" t="n">
        <v>0</v>
      </c>
      <c r="N41" s="8" t="n">
        <v>0</v>
      </c>
      <c r="O41" s="10" t="n">
        <f aca="false">SUM(E41:N41)</f>
        <v>3.5</v>
      </c>
      <c r="P41" s="10" t="n">
        <f aca="false">MAX(MAX((E41+F41+G41),(E41+F41+I41+H41),(E41+F41+K41+J41),(E41+F41+L41),(E41+G41+I41+H41),(E41+G41+K41+J41),(E41+G41+L41),(E41+I41+H41+K41+J41),(E41+I41+H41+L41),(E41+K41+J41+L41),(F41+G41+I41+H41),(F41+I41+H41+K41+J41),(F41+K41+J41+L41),(G41+I41+H41+K41+J41),(G41+K41+J41+L41),(I41+H41+K41+J41+L41),(E41+F41+N41+M41),(N41+M41+F41+G41),(N41+M41+F41+I41+H41),(N41+M41+F41+K41+J41),(N41+M41+F41+L41),(N41+M41+G41+I41+H41),(N41+M41+G41+K41+J41),(N41+M41+G41+L41),(N41+M41+I41+H41+K41+J41),(N41+M41+I41+H41+L41),(N41+M41+K41+J41+L41)),MAX((N41+M41+E41+G41),(N41+M41+E41+I41+H41),(N41+M41+E41+K41+J41),(N41+M41+E41+L41),(F41+G41+K41+J41),(F41+G41+L41),(F41+I41+H41+L41),(G41+I41+H41+L41)))</f>
        <v>3</v>
      </c>
    </row>
    <row r="42" customFormat="false" ht="15.75" hidden="false" customHeight="true" outlineLevel="0" collapsed="false">
      <c r="A42" s="0" t="n">
        <v>39</v>
      </c>
      <c r="B42" s="8" t="n">
        <v>5</v>
      </c>
      <c r="C42" s="9" t="s">
        <v>18</v>
      </c>
      <c r="D42" s="9" t="s">
        <v>68</v>
      </c>
      <c r="E42" s="8" t="n">
        <v>3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10" t="n">
        <f aca="false">SUM(E42:N42)</f>
        <v>3</v>
      </c>
      <c r="P42" s="10" t="n">
        <f aca="false">MAX(MAX((E42+F42+G42),(E42+F42+I42+H42),(E42+F42+K42+J42),(E42+F42+L42),(E42+G42+I42+H42),(E42+G42+K42+J42),(E42+G42+L42),(E42+I42+H42+K42+J42),(E42+I42+H42+L42),(E42+K42+J42+L42),(F42+G42+I42+H42),(F42+I42+H42+K42+J42),(F42+K42+J42+L42),(G42+I42+H42+K42+J42),(G42+K42+J42+L42),(I42+H42+K42+J42+L42),(E42+F42+N42+M42),(N42+M42+F42+G42),(N42+M42+F42+I42+H42),(N42+M42+F42+K42+J42),(N42+M42+F42+L42),(N42+M42+G42+I42+H42),(N42+M42+G42+K42+J42),(N42+M42+G42+L42),(N42+M42+I42+H42+K42+J42),(N42+M42+I42+H42+L42),(N42+M42+K42+J42+L42)),MAX((N42+M42+E42+G42),(N42+M42+E42+I42+H42),(N42+M42+E42+K42+J42),(N42+M42+E42+L42),(F42+G42+K42+J42),(F42+G42+L42),(F42+I42+H42+L42),(G42+I42+H42+L42)))</f>
        <v>3</v>
      </c>
    </row>
    <row r="43" customFormat="false" ht="15.75" hidden="false" customHeight="true" outlineLevel="0" collapsed="false">
      <c r="A43" s="0" t="n">
        <v>40</v>
      </c>
      <c r="B43" s="8" t="n">
        <v>5</v>
      </c>
      <c r="C43" s="9" t="s">
        <v>18</v>
      </c>
      <c r="D43" s="9" t="s">
        <v>69</v>
      </c>
      <c r="E43" s="8" t="n">
        <v>2</v>
      </c>
      <c r="F43" s="8" t="n">
        <v>0</v>
      </c>
      <c r="G43" s="8" t="n">
        <v>0</v>
      </c>
      <c r="H43" s="8" t="n">
        <v>0.5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.5</v>
      </c>
      <c r="N43" s="8" t="n">
        <v>0</v>
      </c>
      <c r="O43" s="10" t="n">
        <f aca="false">SUM(E43:N43)</f>
        <v>3</v>
      </c>
      <c r="P43" s="10" t="n">
        <f aca="false">MAX(MAX((E43+F43+G43),(E43+F43+I43+H43),(E43+F43+K43+J43),(E43+F43+L43),(E43+G43+I43+H43),(E43+G43+K43+J43),(E43+G43+L43),(E43+I43+H43+K43+J43),(E43+I43+H43+L43),(E43+K43+J43+L43),(F43+G43+I43+H43),(F43+I43+H43+K43+J43),(F43+K43+J43+L43),(G43+I43+H43+K43+J43),(G43+K43+J43+L43),(I43+H43+K43+J43+L43),(E43+F43+N43+M43),(N43+M43+F43+G43),(N43+M43+F43+I43+H43),(N43+M43+F43+K43+J43),(N43+M43+F43+L43),(N43+M43+G43+I43+H43),(N43+M43+G43+K43+J43),(N43+M43+G43+L43),(N43+M43+I43+H43+K43+J43),(N43+M43+I43+H43+L43),(N43+M43+K43+J43+L43)),MAX((N43+M43+E43+G43),(N43+M43+E43+I43+H43),(N43+M43+E43+K43+J43),(N43+M43+E43+L43),(F43+G43+K43+J43),(F43+G43+L43),(F43+I43+H43+L43),(G43+I43+H43+L43)))</f>
        <v>3</v>
      </c>
    </row>
    <row r="44" customFormat="false" ht="15.75" hidden="false" customHeight="true" outlineLevel="0" collapsed="false">
      <c r="A44" s="0" t="n">
        <v>41</v>
      </c>
      <c r="B44" s="8" t="n">
        <v>6</v>
      </c>
      <c r="C44" s="9" t="s">
        <v>59</v>
      </c>
      <c r="D44" s="9" t="s">
        <v>70</v>
      </c>
      <c r="E44" s="8" t="n">
        <v>2</v>
      </c>
      <c r="F44" s="8" t="n">
        <v>0</v>
      </c>
      <c r="G44" s="8" t="n">
        <v>0</v>
      </c>
      <c r="H44" s="8" t="n">
        <v>1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10" t="n">
        <f aca="false">SUM(E44:N44)</f>
        <v>3</v>
      </c>
      <c r="P44" s="10" t="n">
        <f aca="false">MAX(MAX((E44+F44+G44),(E44+F44+I44+H44),(E44+F44+K44+J44),(E44+F44+L44),(E44+G44+I44+H44),(E44+G44+K44+J44),(E44+G44+L44),(E44+I44+H44+K44+J44),(E44+I44+H44+L44),(E44+K44+J44+L44),(F44+G44+I44+H44),(F44+I44+H44+K44+J44),(F44+K44+J44+L44),(G44+I44+H44+K44+J44),(G44+K44+J44+L44),(I44+H44+K44+J44+L44),(E44+F44+N44+M44),(N44+M44+F44+G44),(N44+M44+F44+I44+H44),(N44+M44+F44+K44+J44),(N44+M44+F44+L44),(N44+M44+G44+I44+H44),(N44+M44+G44+K44+J44),(N44+M44+G44+L44),(N44+M44+I44+H44+K44+J44),(N44+M44+I44+H44+L44),(N44+M44+K44+J44+L44)),MAX((N44+M44+E44+G44),(N44+M44+E44+I44+H44),(N44+M44+E44+K44+J44),(N44+M44+E44+L44),(F44+G44+K44+J44),(F44+G44+L44),(F44+I44+H44+L44),(G44+I44+H44+L44)))</f>
        <v>3</v>
      </c>
    </row>
    <row r="45" customFormat="false" ht="15.75" hidden="false" customHeight="true" outlineLevel="0" collapsed="false">
      <c r="A45" s="0" t="n">
        <v>42</v>
      </c>
      <c r="B45" s="10" t="n">
        <v>6</v>
      </c>
      <c r="C45" s="11" t="s">
        <v>71</v>
      </c>
      <c r="D45" s="12" t="s">
        <v>72</v>
      </c>
      <c r="E45" s="10" t="n">
        <v>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10" t="n">
        <v>0</v>
      </c>
      <c r="O45" s="10" t="n">
        <f aca="false">SUM(E45:N45)</f>
        <v>3</v>
      </c>
      <c r="P45" s="10" t="n">
        <f aca="false">MAX(MAX((E45+F45+G45),(E45+F45+I45+H45),(E45+F45+K45+J45),(E45+F45+L45),(E45+G45+I45+H45),(E45+G45+K45+J45),(E45+G45+L45),(E45+I45+H45+K45+J45),(E45+I45+H45+L45),(E45+K45+J45+L45),(F45+G45+I45+H45),(F45+I45+H45+K45+J45),(F45+K45+J45+L45),(G45+I45+H45+K45+J45),(G45+K45+J45+L45),(I45+H45+K45+J45+L45),(E45+F45+N45+M45),(N45+M45+F45+G45),(N45+M45+F45+I45+H45),(N45+M45+F45+K45+J45),(N45+M45+F45+L45),(N45+M45+G45+I45+H45),(N45+M45+G45+K45+J45),(N45+M45+G45+L45),(N45+M45+I45+H45+K45+J45),(N45+M45+I45+H45+L45),(N45+M45+K45+J45+L45)),MAX((N45+M45+E45+G45),(N45+M45+E45+I45+H45),(N45+M45+E45+K45+J45),(N45+M45+E45+L45),(F45+G45+K45+J45),(F45+G45+L45),(F45+I45+H45+L45),(G45+I45+H45+L45)))</f>
        <v>3</v>
      </c>
    </row>
    <row r="46" customFormat="false" ht="15.75" hidden="false" customHeight="true" outlineLevel="0" collapsed="false">
      <c r="A46" s="0" t="n">
        <v>43</v>
      </c>
      <c r="B46" s="10" t="n">
        <v>6</v>
      </c>
      <c r="C46" s="11" t="s">
        <v>55</v>
      </c>
      <c r="D46" s="12" t="s">
        <v>73</v>
      </c>
      <c r="E46" s="10" t="n">
        <v>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5" t="n">
        <v>0</v>
      </c>
      <c r="O46" s="10" t="n">
        <f aca="false">SUM(E46:N46)</f>
        <v>3</v>
      </c>
      <c r="P46" s="10" t="n">
        <f aca="false">MAX(MAX((E46+F46+G46),(E46+F46+I46+H46),(E46+F46+K46+J46),(E46+F46+L46),(E46+G46+I46+H46),(E46+G46+K46+J46),(E46+G46+L46),(E46+I46+H46+K46+J46),(E46+I46+H46+L46),(E46+K46+J46+L46),(F46+G46+I46+H46),(F46+I46+H46+K46+J46),(F46+K46+J46+L46),(G46+I46+H46+K46+J46),(G46+K46+J46+L46),(I46+H46+K46+J46+L46),(E46+F46+N46+M46),(N46+M46+F46+G46),(N46+M46+F46+I46+H46),(N46+M46+F46+K46+J46),(N46+M46+F46+L46),(N46+M46+G46+I46+H46),(N46+M46+G46+K46+J46),(N46+M46+G46+L46),(N46+M46+I46+H46+K46+J46),(N46+M46+I46+H46+L46),(N46+M46+K46+J46+L46)),MAX((N46+M46+E46+G46),(N46+M46+E46+I46+H46),(N46+M46+E46+K46+J46),(N46+M46+E46+L46),(F46+G46+K46+J46),(F46+G46+L46),(F46+I46+H46+L46),(G46+I46+H46+L46)))</f>
        <v>3</v>
      </c>
    </row>
    <row r="47" customFormat="false" ht="15.75" hidden="false" customHeight="true" outlineLevel="0" collapsed="false">
      <c r="A47" s="0" t="n">
        <v>44</v>
      </c>
      <c r="B47" s="10" t="n">
        <v>6</v>
      </c>
      <c r="C47" s="11" t="s">
        <v>74</v>
      </c>
      <c r="D47" s="12" t="s">
        <v>75</v>
      </c>
      <c r="E47" s="10" t="n">
        <v>3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f aca="false">SUM(E47:N47)</f>
        <v>3</v>
      </c>
      <c r="P47" s="10" t="n">
        <f aca="false">MAX(MAX((E47+F47+G47),(E47+F47+I47+H47),(E47+F47+K47+J47),(E47+F47+L47),(E47+G47+I47+H47),(E47+G47+K47+J47),(E47+G47+L47),(E47+I47+H47+K47+J47),(E47+I47+H47+L47),(E47+K47+J47+L47),(F47+G47+I47+H47),(F47+I47+H47+K47+J47),(F47+K47+J47+L47),(G47+I47+H47+K47+J47),(G47+K47+J47+L47),(I47+H47+K47+J47+L47),(E47+F47+N47+M47),(N47+M47+F47+G47),(N47+M47+F47+I47+H47),(N47+M47+F47+K47+J47),(N47+M47+F47+L47),(N47+M47+G47+I47+H47),(N47+M47+G47+K47+J47),(N47+M47+G47+L47),(N47+M47+I47+H47+K47+J47),(N47+M47+I47+H47+L47),(N47+M47+K47+J47+L47)),MAX((N47+M47+E47+G47),(N47+M47+E47+I47+H47),(N47+M47+E47+K47+J47),(N47+M47+E47+L47),(F47+G47+K47+J47),(F47+G47+L47),(F47+I47+H47+L47),(G47+I47+H47+L47)))</f>
        <v>3</v>
      </c>
    </row>
    <row r="48" customFormat="false" ht="15.75" hidden="false" customHeight="true" outlineLevel="0" collapsed="false">
      <c r="A48" s="0" t="n">
        <v>45</v>
      </c>
      <c r="B48" s="10" t="n">
        <v>6</v>
      </c>
      <c r="C48" s="11" t="n">
        <v>59</v>
      </c>
      <c r="D48" s="12" t="s">
        <v>76</v>
      </c>
      <c r="E48" s="10" t="n">
        <v>1</v>
      </c>
      <c r="F48" s="10" t="n">
        <v>1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0</v>
      </c>
      <c r="O48" s="10" t="n">
        <f aca="false">SUM(E48:N48)</f>
        <v>3</v>
      </c>
      <c r="P48" s="10" t="n">
        <f aca="false">MAX(MAX((E48+F48+G48),(E48+F48+I48+H48),(E48+F48+K48+J48),(E48+F48+L48),(E48+G48+I48+H48),(E48+G48+K48+J48),(E48+G48+L48),(E48+I48+H48+K48+J48),(E48+I48+H48+L48),(E48+K48+J48+L48),(F48+G48+I48+H48),(F48+I48+H48+K48+J48),(F48+K48+J48+L48),(G48+I48+H48+K48+J48),(G48+K48+J48+L48),(I48+H48+K48+J48+L48),(E48+F48+N48+M48),(N48+M48+F48+G48),(N48+M48+F48+I48+H48),(N48+M48+F48+K48+J48),(N48+M48+F48+L48),(N48+M48+G48+I48+H48),(N48+M48+G48+K48+J48),(N48+M48+G48+L48),(N48+M48+I48+H48+K48+J48),(N48+M48+I48+H48+L48),(N48+M48+K48+J48+L48)),MAX((N48+M48+E48+G48),(N48+M48+E48+I48+H48),(N48+M48+E48+K48+J48),(N48+M48+E48+L48),(F48+G48+K48+J48),(F48+G48+L48),(F48+I48+H48+L48),(G48+I48+H48+L48)))</f>
        <v>3</v>
      </c>
    </row>
    <row r="49" customFormat="false" ht="15.75" hidden="false" customHeight="true" outlineLevel="0" collapsed="false">
      <c r="A49" s="0" t="n">
        <v>46</v>
      </c>
      <c r="B49" s="10" t="n">
        <v>6</v>
      </c>
      <c r="C49" s="11" t="n">
        <v>59</v>
      </c>
      <c r="D49" s="12" t="s">
        <v>77</v>
      </c>
      <c r="E49" s="10" t="n">
        <v>3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f aca="false">SUM(E49:N49)</f>
        <v>3</v>
      </c>
      <c r="P49" s="10" t="n">
        <f aca="false">MAX(MAX((E49+F49+G49),(E49+F49+I49+H49),(E49+F49+K49+J49),(E49+F49+L49),(E49+G49+I49+H49),(E49+G49+K49+J49),(E49+G49+L49),(E49+I49+H49+K49+J49),(E49+I49+H49+L49),(E49+K49+J49+L49),(F49+G49+I49+H49),(F49+I49+H49+K49+J49),(F49+K49+J49+L49),(G49+I49+H49+K49+J49),(G49+K49+J49+L49),(I49+H49+K49+J49+L49),(E49+F49+N49+M49),(N49+M49+F49+G49),(N49+M49+F49+I49+H49),(N49+M49+F49+K49+J49),(N49+M49+F49+L49),(N49+M49+G49+I49+H49),(N49+M49+G49+K49+J49),(N49+M49+G49+L49),(N49+M49+I49+H49+K49+J49),(N49+M49+I49+H49+L49),(N49+M49+K49+J49+L49)),MAX((N49+M49+E49+G49),(N49+M49+E49+I49+H49),(N49+M49+E49+K49+J49),(N49+M49+E49+L49),(F49+G49+K49+J49),(F49+G49+L49),(F49+I49+H49+L49),(G49+I49+H49+L49)))</f>
        <v>3</v>
      </c>
    </row>
    <row r="50" customFormat="false" ht="15.75" hidden="false" customHeight="true" outlineLevel="0" collapsed="false">
      <c r="A50" s="0" t="n">
        <v>47</v>
      </c>
      <c r="B50" s="8" t="n">
        <v>5</v>
      </c>
      <c r="C50" s="9" t="s">
        <v>18</v>
      </c>
      <c r="D50" s="9" t="s">
        <v>78</v>
      </c>
      <c r="E50" s="8" t="n">
        <v>0</v>
      </c>
      <c r="F50" s="8" t="n">
        <v>0</v>
      </c>
      <c r="G50" s="8" t="n">
        <v>0</v>
      </c>
      <c r="H50" s="8" t="n">
        <v>0.5</v>
      </c>
      <c r="I50" s="8" t="n">
        <v>0</v>
      </c>
      <c r="J50" s="8" t="n">
        <v>0</v>
      </c>
      <c r="K50" s="8" t="n">
        <v>0.5</v>
      </c>
      <c r="L50" s="8" t="n">
        <v>0</v>
      </c>
      <c r="M50" s="8" t="n">
        <v>1.5</v>
      </c>
      <c r="N50" s="8" t="n">
        <v>0.5</v>
      </c>
      <c r="O50" s="10" t="n">
        <f aca="false">SUM(E50:N50)</f>
        <v>3</v>
      </c>
      <c r="P50" s="10" t="n">
        <f aca="false">MAX(MAX((E50+F50+G50),(E50+F50+I50+H50),(E50+F50+K50+J50),(E50+F50+L50),(E50+G50+I50+H50),(E50+G50+K50+J50),(E50+G50+L50),(E50+I50+H50+K50+J50),(E50+I50+H50+L50),(E50+K50+J50+L50),(F50+G50+I50+H50),(F50+I50+H50+K50+J50),(F50+K50+J50+L50),(G50+I50+H50+K50+J50),(G50+K50+J50+L50),(I50+H50+K50+J50+L50),(E50+F50+N50+M50),(N50+M50+F50+G50),(N50+M50+F50+I50+H50),(N50+M50+F50+K50+J50),(N50+M50+F50+L50),(N50+M50+G50+I50+H50),(N50+M50+G50+K50+J50),(N50+M50+G50+L50),(N50+M50+I50+H50+K50+J50),(N50+M50+I50+H50+L50),(N50+M50+K50+J50+L50)),MAX((N50+M50+E50+G50),(N50+M50+E50+I50+H50),(N50+M50+E50+K50+J50),(N50+M50+E50+L50),(F50+G50+K50+J50),(F50+G50+L50),(F50+I50+H50+L50),(G50+I50+H50+L50)))</f>
        <v>3</v>
      </c>
    </row>
    <row r="51" customFormat="false" ht="15.75" hidden="false" customHeight="true" outlineLevel="0" collapsed="false">
      <c r="A51" s="0" t="n">
        <v>48</v>
      </c>
      <c r="B51" s="10" t="n">
        <v>6</v>
      </c>
      <c r="C51" s="11" t="s">
        <v>61</v>
      </c>
      <c r="D51" s="12" t="s">
        <v>79</v>
      </c>
      <c r="E51" s="10" t="n">
        <v>3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f aca="false">SUM(E51:N51)</f>
        <v>3</v>
      </c>
      <c r="P51" s="10" t="n">
        <f aca="false">MAX(MAX((E51+F51+G51),(E51+F51+I51+H51),(E51+F51+K51+J51),(E51+F51+L51),(E51+G51+I51+H51),(E51+G51+K51+J51),(E51+G51+L51),(E51+I51+H51+K51+J51),(E51+I51+H51+L51),(E51+K51+J51+L51),(F51+G51+I51+H51),(F51+I51+H51+K51+J51),(F51+K51+J51+L51),(G51+I51+H51+K51+J51),(G51+K51+J51+L51),(I51+H51+K51+J51+L51),(E51+F51+N51+M51),(N51+M51+F51+G51),(N51+M51+F51+I51+H51),(N51+M51+F51+K51+J51),(N51+M51+F51+L51),(N51+M51+G51+I51+H51),(N51+M51+G51+K51+J51),(N51+M51+G51+L51),(N51+M51+I51+H51+K51+J51),(N51+M51+I51+H51+L51),(N51+M51+K51+J51+L51)),MAX((N51+M51+E51+G51),(N51+M51+E51+I51+H51),(N51+M51+E51+K51+J51),(N51+M51+E51+L51),(F51+G51+K51+J51),(F51+G51+L51),(F51+I51+H51+L51),(G51+I51+H51+L51)))</f>
        <v>3</v>
      </c>
    </row>
    <row r="52" customFormat="false" ht="15.75" hidden="false" customHeight="true" outlineLevel="0" collapsed="false">
      <c r="A52" s="0" t="n">
        <v>49</v>
      </c>
      <c r="B52" s="10" t="n">
        <v>6</v>
      </c>
      <c r="C52" s="11" t="s">
        <v>59</v>
      </c>
      <c r="D52" s="12" t="s">
        <v>80</v>
      </c>
      <c r="E52" s="10" t="n">
        <v>3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f aca="false">SUM(E52:N52)</f>
        <v>3</v>
      </c>
      <c r="P52" s="10" t="n">
        <f aca="false">MAX(MAX((E52+F52+G52),(E52+F52+I52+H52),(E52+F52+K52+J52),(E52+F52+L52),(E52+G52+I52+H52),(E52+G52+K52+J52),(E52+G52+L52),(E52+I52+H52+K52+J52),(E52+I52+H52+L52),(E52+K52+J52+L52),(F52+G52+I52+H52),(F52+I52+H52+K52+J52),(F52+K52+J52+L52),(G52+I52+H52+K52+J52),(G52+K52+J52+L52),(I52+H52+K52+J52+L52),(E52+F52+N52+M52),(N52+M52+F52+G52),(N52+M52+F52+I52+H52),(N52+M52+F52+K52+J52),(N52+M52+F52+L52),(N52+M52+G52+I52+H52),(N52+M52+G52+K52+J52),(N52+M52+G52+L52),(N52+M52+I52+H52+K52+J52),(N52+M52+I52+H52+L52),(N52+M52+K52+J52+L52)),MAX((N52+M52+E52+G52),(N52+M52+E52+I52+H52),(N52+M52+E52+K52+J52),(N52+M52+E52+L52),(F52+G52+K52+J52),(F52+G52+L52),(F52+I52+H52+L52),(G52+I52+H52+L52)))</f>
        <v>3</v>
      </c>
    </row>
    <row r="53" customFormat="false" ht="15.75" hidden="false" customHeight="true" outlineLevel="0" collapsed="false">
      <c r="A53" s="0" t="n">
        <v>50</v>
      </c>
      <c r="B53" s="10" t="n">
        <v>6</v>
      </c>
      <c r="C53" s="11" t="n">
        <v>66</v>
      </c>
      <c r="D53" s="12" t="s">
        <v>81</v>
      </c>
      <c r="E53" s="10" t="n">
        <v>0</v>
      </c>
      <c r="F53" s="10" t="n">
        <v>1</v>
      </c>
      <c r="G53" s="10" t="n">
        <v>1</v>
      </c>
      <c r="H53" s="10" t="n">
        <v>1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f aca="false">SUM(E53:N53)</f>
        <v>3</v>
      </c>
      <c r="P53" s="10" t="n">
        <f aca="false">MAX(MAX((E53+F53+G53),(E53+F53+I53+H53),(E53+F53+K53+J53),(E53+F53+L53),(E53+G53+I53+H53),(E53+G53+K53+J53),(E53+G53+L53),(E53+I53+H53+K53+J53),(E53+I53+H53+L53),(E53+K53+J53+L53),(F53+G53+I53+H53),(F53+I53+H53+K53+J53),(F53+K53+J53+L53),(G53+I53+H53+K53+J53),(G53+K53+J53+L53),(I53+H53+K53+J53+L53),(E53+F53+N53+M53),(N53+M53+F53+G53),(N53+M53+F53+I53+H53),(N53+M53+F53+K53+J53),(N53+M53+F53+L53),(N53+M53+G53+I53+H53),(N53+M53+G53+K53+J53),(N53+M53+G53+L53),(N53+M53+I53+H53+K53+J53),(N53+M53+I53+H53+L53),(N53+M53+K53+J53+L53)),MAX((N53+M53+E53+G53),(N53+M53+E53+I53+H53),(N53+M53+E53+K53+J53),(N53+M53+E53+L53),(F53+G53+K53+J53),(F53+G53+L53),(F53+I53+H53+L53),(G53+I53+H53+L53)))</f>
        <v>3</v>
      </c>
    </row>
    <row r="54" customFormat="false" ht="15.75" hidden="false" customHeight="true" outlineLevel="0" collapsed="false">
      <c r="A54" s="0" t="n">
        <v>51</v>
      </c>
      <c r="B54" s="10" t="n">
        <v>6</v>
      </c>
      <c r="C54" s="11" t="s">
        <v>16</v>
      </c>
      <c r="D54" s="12" t="s">
        <v>82</v>
      </c>
      <c r="E54" s="10" t="n">
        <v>3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6" t="n">
        <f aca="false">SUM(E54:N54)</f>
        <v>3</v>
      </c>
      <c r="P54" s="16" t="n">
        <f aca="false">MAX(MAX((E54+F54+G54),(E54+F54+H54+I54),(E54+F54+J54+K54),(E54+F54+L54),(E54+G54+H54+I54),(E54+G54+J54+K54),(E54+G54+L54),(E54+H54+I54+J54+K54),(E54+H54+I54+L54),(E54+J54+K54+L54),(F54+G54+H54+I54),(F54+H54+I54+J54+K54),(F54+J54+K54+L54),(G54+H54+I54+J54+K54),(G54+J54+K54+L54),(H54+I54+J54+K54+L54),(E54+F54+M54+N54),(M54+N54+F54+G54),(M54+N54+F54+H54+I54),(M54+N54+F54+J54+K54),(M54+N54+F54+L54),(M54+N54+G54+H54+I54),(M54+N54+G54+J54+K54),(M54+N54+G54+L54),(M54+N54+H54+I54+J54+K54),(M54+N54+H54+I54+L54),(M54+N54+J54+K54+L54)),MAX((M54+N54+E54+G54),(M54+N54+E54+H54+I54),(M54+N54+E54+J54+K54),(M54+N54+E54+L54),(F54+G54+J54+K54),(F54+G54+L54),(F54+H54+I54+L54),(G54+H54+I54+L54)))</f>
        <v>3</v>
      </c>
    </row>
    <row r="55" customFormat="false" ht="15.75" hidden="false" customHeight="true" outlineLevel="0" collapsed="false">
      <c r="A55" s="0" t="n">
        <v>52</v>
      </c>
      <c r="B55" s="8" t="n">
        <v>6</v>
      </c>
      <c r="C55" s="9" t="n">
        <v>151</v>
      </c>
      <c r="D55" s="14" t="s">
        <v>83</v>
      </c>
      <c r="E55" s="8" t="n">
        <v>1.5</v>
      </c>
      <c r="F55" s="8" t="n">
        <v>0</v>
      </c>
      <c r="G55" s="8" t="n">
        <v>0</v>
      </c>
      <c r="H55" s="8" t="n">
        <v>0.5</v>
      </c>
      <c r="I55" s="8" t="n">
        <v>0</v>
      </c>
      <c r="J55" s="8" t="n">
        <v>0.5</v>
      </c>
      <c r="K55" s="8" t="n">
        <v>0</v>
      </c>
      <c r="L55" s="8" t="n">
        <v>0.5</v>
      </c>
      <c r="M55" s="8" t="n">
        <v>0.5</v>
      </c>
      <c r="N55" s="8" t="n">
        <v>0</v>
      </c>
      <c r="O55" s="10" t="n">
        <f aca="false">SUM(E55:N55)</f>
        <v>3.5</v>
      </c>
      <c r="P55" s="10" t="n">
        <f aca="false">MAX(MAX((E55+F55+G55),(E55+F55+I55+H55),(E55+F55+K55+J55),(E55+F55+L55),(E55+G55+I55+H55),(E55+G55+K55+J55),(E55+G55+L55),(E55+I55+H55+K55+J55),(E55+I55+H55+L55),(E55+K55+J55+L55),(F55+G55+I55+H55),(F55+I55+H55+K55+J55),(F55+K55+J55+L55),(G55+I55+H55+K55+J55),(G55+K55+J55+L55),(I55+H55+K55+J55+L55),(E55+F55+N55+M55),(N55+M55+F55+G55),(N55+M55+F55+I55+H55),(N55+M55+F55+K55+J55),(N55+M55+F55+L55),(N55+M55+G55+I55+H55),(N55+M55+G55+K55+J55),(N55+M55+G55+L55),(N55+M55+I55+H55+K55+J55),(N55+M55+I55+H55+L55),(N55+M55+K55+J55+L55)),MAX((N55+M55+E55+G55),(N55+M55+E55+I55+H55),(N55+M55+E55+K55+J55),(N55+M55+E55+L55),(F55+G55+K55+J55),(F55+G55+L55),(F55+I55+H55+L55),(G55+I55+H55+L55)))</f>
        <v>2.5</v>
      </c>
    </row>
    <row r="56" customFormat="false" ht="15.75" hidden="false" customHeight="true" outlineLevel="0" collapsed="false">
      <c r="A56" s="0" t="n">
        <v>53</v>
      </c>
      <c r="B56" s="8" t="n">
        <v>6</v>
      </c>
      <c r="C56" s="9" t="s">
        <v>59</v>
      </c>
      <c r="D56" s="9" t="s">
        <v>84</v>
      </c>
      <c r="E56" s="8" t="n">
        <v>0.2</v>
      </c>
      <c r="F56" s="8" t="n">
        <v>0</v>
      </c>
      <c r="G56" s="8" t="n">
        <v>1</v>
      </c>
      <c r="H56" s="8" t="n">
        <v>0.5</v>
      </c>
      <c r="I56" s="8" t="n">
        <v>0.5</v>
      </c>
      <c r="J56" s="8" t="n">
        <v>0.5</v>
      </c>
      <c r="K56" s="8" t="n">
        <v>0</v>
      </c>
      <c r="L56" s="8" t="n">
        <v>0</v>
      </c>
      <c r="M56" s="8" t="n">
        <v>0</v>
      </c>
      <c r="N56" s="8" t="n">
        <v>0</v>
      </c>
      <c r="O56" s="10" t="n">
        <f aca="false">SUM(E56:N56)</f>
        <v>2.7</v>
      </c>
      <c r="P56" s="10" t="n">
        <f aca="false">MAX(MAX((E56+F56+G56),(E56+F56+I56+H56),(E56+F56+K56+J56),(E56+F56+L56),(E56+G56+I56+H56),(E56+G56+K56+J56),(E56+G56+L56),(E56+I56+H56+K56+J56),(E56+I56+H56+L56),(E56+K56+J56+L56),(F56+G56+I56+H56),(F56+I56+H56+K56+J56),(F56+K56+J56+L56),(G56+I56+H56+K56+J56),(G56+K56+J56+L56),(I56+H56+K56+J56+L56),(E56+F56+N56+M56),(N56+M56+F56+G56),(N56+M56+F56+I56+H56),(N56+M56+F56+K56+J56),(N56+M56+F56+L56),(N56+M56+G56+I56+H56),(N56+M56+G56+K56+J56),(N56+M56+G56+L56),(N56+M56+I56+H56+K56+J56),(N56+M56+I56+H56+L56),(N56+M56+K56+J56+L56)),MAX((N56+M56+E56+G56),(N56+M56+E56+I56+H56),(N56+M56+E56+K56+J56),(N56+M56+E56+L56),(F56+G56+K56+J56),(F56+G56+L56),(F56+I56+H56+L56),(G56+I56+H56+L56)))</f>
        <v>2.5</v>
      </c>
    </row>
    <row r="57" customFormat="false" ht="15.75" hidden="false" customHeight="true" outlineLevel="0" collapsed="false">
      <c r="A57" s="0" t="n">
        <v>54</v>
      </c>
      <c r="B57" s="8" t="n">
        <v>5</v>
      </c>
      <c r="C57" s="9" t="s">
        <v>18</v>
      </c>
      <c r="D57" s="9" t="s">
        <v>85</v>
      </c>
      <c r="E57" s="8" t="n">
        <v>1.5</v>
      </c>
      <c r="F57" s="8" t="n">
        <v>0.5</v>
      </c>
      <c r="G57" s="8" t="n">
        <v>0</v>
      </c>
      <c r="H57" s="8" t="n">
        <v>0.5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10" t="n">
        <f aca="false">SUM(E57:N57)</f>
        <v>2.5</v>
      </c>
      <c r="P57" s="10" t="n">
        <f aca="false">MAX(MAX((E57+F57+G57),(E57+F57+I57+H57),(E57+F57+K57+J57),(E57+F57+L57),(E57+G57+I57+H57),(E57+G57+K57+J57),(E57+G57+L57),(E57+I57+H57+K57+J57),(E57+I57+H57+L57),(E57+K57+J57+L57),(F57+G57+I57+H57),(F57+I57+H57+K57+J57),(F57+K57+J57+L57),(G57+I57+H57+K57+J57),(G57+K57+J57+L57),(I57+H57+K57+J57+L57),(E57+F57+N57+M57),(N57+M57+F57+G57),(N57+M57+F57+I57+H57),(N57+M57+F57+K57+J57),(N57+M57+F57+L57),(N57+M57+G57+I57+H57),(N57+M57+G57+K57+J57),(N57+M57+G57+L57),(N57+M57+I57+H57+K57+J57),(N57+M57+I57+H57+L57),(N57+M57+K57+J57+L57)),MAX((N57+M57+E57+G57),(N57+M57+E57+I57+H57),(N57+M57+E57+K57+J57),(N57+M57+E57+L57),(F57+G57+K57+J57),(F57+G57+L57),(F57+I57+H57+L57),(G57+I57+H57+L57)))</f>
        <v>2.5</v>
      </c>
    </row>
    <row r="58" customFormat="false" ht="15.75" hidden="false" customHeight="true" outlineLevel="0" collapsed="false">
      <c r="A58" s="0" t="n">
        <v>55</v>
      </c>
      <c r="B58" s="8" t="n">
        <v>6</v>
      </c>
      <c r="C58" s="9" t="s">
        <v>59</v>
      </c>
      <c r="D58" s="9" t="s">
        <v>86</v>
      </c>
      <c r="E58" s="8" t="n">
        <v>1.5</v>
      </c>
      <c r="F58" s="8" t="n">
        <v>0</v>
      </c>
      <c r="G58" s="8" t="n">
        <v>0.5</v>
      </c>
      <c r="H58" s="8" t="n">
        <v>0</v>
      </c>
      <c r="I58" s="8" t="n">
        <v>0</v>
      </c>
      <c r="J58" s="8" t="n">
        <v>0.5</v>
      </c>
      <c r="K58" s="8" t="n">
        <v>0</v>
      </c>
      <c r="L58" s="8" t="n">
        <v>0</v>
      </c>
      <c r="M58" s="8" t="n">
        <v>0</v>
      </c>
      <c r="N58" s="8" t="n">
        <v>0</v>
      </c>
      <c r="O58" s="10" t="n">
        <f aca="false">SUM(E58:N58)</f>
        <v>2.5</v>
      </c>
      <c r="P58" s="10" t="n">
        <f aca="false">MAX(MAX((E58+F58+G58),(E58+F58+I58+H58),(E58+F58+K58+J58),(E58+F58+L58),(E58+G58+I58+H58),(E58+G58+K58+J58),(E58+G58+L58),(E58+I58+H58+K58+J58),(E58+I58+H58+L58),(E58+K58+J58+L58),(F58+G58+I58+H58),(F58+I58+H58+K58+J58),(F58+K58+J58+L58),(G58+I58+H58+K58+J58),(G58+K58+J58+L58),(I58+H58+K58+J58+L58),(E58+F58+N58+M58),(N58+M58+F58+G58),(N58+M58+F58+I58+H58),(N58+M58+F58+K58+J58),(N58+M58+F58+L58),(N58+M58+G58+I58+H58),(N58+M58+G58+K58+J58),(N58+M58+G58+L58),(N58+M58+I58+H58+K58+J58),(N58+M58+I58+H58+L58),(N58+M58+K58+J58+L58)),MAX((N58+M58+E58+G58),(N58+M58+E58+I58+H58),(N58+M58+E58+K58+J58),(N58+M58+E58+L58),(F58+G58+K58+J58),(F58+G58+L58),(F58+I58+H58+L58),(G58+I58+H58+L58)))</f>
        <v>2.5</v>
      </c>
    </row>
    <row r="59" customFormat="false" ht="15.75" hidden="false" customHeight="true" outlineLevel="0" collapsed="false">
      <c r="A59" s="0" t="n">
        <v>56</v>
      </c>
      <c r="B59" s="8" t="n">
        <v>6</v>
      </c>
      <c r="C59" s="14" t="n">
        <v>66</v>
      </c>
      <c r="D59" s="14" t="s">
        <v>87</v>
      </c>
      <c r="E59" s="8" t="n">
        <v>0</v>
      </c>
      <c r="F59" s="8" t="n">
        <v>1</v>
      </c>
      <c r="G59" s="8" t="n">
        <v>0</v>
      </c>
      <c r="H59" s="8" t="n">
        <v>0.5</v>
      </c>
      <c r="I59" s="8" t="n">
        <v>0</v>
      </c>
      <c r="J59" s="8" t="n">
        <v>0</v>
      </c>
      <c r="K59" s="8" t="n">
        <v>1</v>
      </c>
      <c r="L59" s="8" t="n">
        <v>0</v>
      </c>
      <c r="M59" s="8" t="n">
        <v>0</v>
      </c>
      <c r="N59" s="8" t="n">
        <v>0</v>
      </c>
      <c r="O59" s="10" t="n">
        <f aca="false">SUM(E59:N59)</f>
        <v>2.5</v>
      </c>
      <c r="P59" s="10" t="n">
        <f aca="false">MAX(MAX((E59+F59+G59),(E59+F59+I59+H59),(E59+F59+K59+J59),(E59+F59+L59),(E59+G59+I59+H59),(E59+G59+K59+J59),(E59+G59+L59),(E59+I59+H59+K59+J59),(E59+I59+H59+L59),(E59+K59+J59+L59),(F59+G59+I59+H59),(F59+I59+H59+K59+J59),(F59+K59+J59+L59),(G59+I59+H59+K59+J59),(G59+K59+J59+L59),(I59+H59+K59+J59+L59),(E59+F59+N59+M59),(N59+M59+F59+G59),(N59+M59+F59+I59+H59),(N59+M59+F59+K59+J59),(N59+M59+F59+L59),(N59+M59+G59+I59+H59),(N59+M59+G59+K59+J59),(N59+M59+G59+L59),(N59+M59+I59+H59+K59+J59),(N59+M59+I59+H59+L59),(N59+M59+K59+J59+L59)),MAX((N59+M59+E59+G59),(N59+M59+E59+I59+H59),(N59+M59+E59+K59+J59),(N59+M59+E59+L59),(F59+G59+K59+J59),(F59+G59+L59),(F59+I59+H59+L59),(G59+I59+H59+L59)))</f>
        <v>2.5</v>
      </c>
    </row>
    <row r="60" customFormat="false" ht="15.75" hidden="false" customHeight="true" outlineLevel="0" collapsed="false">
      <c r="A60" s="0" t="n">
        <v>57</v>
      </c>
      <c r="B60" s="8" t="n">
        <v>6</v>
      </c>
      <c r="C60" s="9" t="s">
        <v>59</v>
      </c>
      <c r="D60" s="9" t="s">
        <v>88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.5</v>
      </c>
      <c r="K60" s="8" t="n">
        <v>0.5</v>
      </c>
      <c r="L60" s="8" t="n">
        <v>0.5</v>
      </c>
      <c r="M60" s="8" t="n">
        <v>0</v>
      </c>
      <c r="N60" s="8" t="n">
        <v>0</v>
      </c>
      <c r="O60" s="10" t="n">
        <f aca="false">SUM(E60:N60)</f>
        <v>2.5</v>
      </c>
      <c r="P60" s="10" t="n">
        <f aca="false">MAX(MAX((E60+F60+G60),(E60+F60+I60+H60),(E60+F60+K60+J60),(E60+F60+L60),(E60+G60+I60+H60),(E60+G60+K60+J60),(E60+G60+L60),(E60+I60+H60+K60+J60),(E60+I60+H60+L60),(E60+K60+J60+L60),(F60+G60+I60+H60),(F60+I60+H60+K60+J60),(F60+K60+J60+L60),(G60+I60+H60+K60+J60),(G60+K60+J60+L60),(I60+H60+K60+J60+L60),(E60+F60+N60+M60),(N60+M60+F60+G60),(N60+M60+F60+I60+H60),(N60+M60+F60+K60+J60),(N60+M60+F60+L60),(N60+M60+G60+I60+H60),(N60+M60+G60+K60+J60),(N60+M60+G60+L60),(N60+M60+I60+H60+K60+J60),(N60+M60+I60+H60+L60),(N60+M60+K60+J60+L60)),MAX((N60+M60+E60+G60),(N60+M60+E60+I60+H60),(N60+M60+E60+K60+J60),(N60+M60+E60+L60),(F60+G60+K60+J60),(F60+G60+L60),(F60+I60+H60+L60),(G60+I60+H60+L60)))</f>
        <v>2.5</v>
      </c>
    </row>
    <row r="61" customFormat="false" ht="15.75" hidden="false" customHeight="true" outlineLevel="0" collapsed="false">
      <c r="A61" s="0" t="n">
        <v>58</v>
      </c>
      <c r="B61" s="10" t="n">
        <v>6</v>
      </c>
      <c r="C61" s="11" t="s">
        <v>89</v>
      </c>
      <c r="D61" s="12" t="s">
        <v>90</v>
      </c>
      <c r="E61" s="10" t="n">
        <v>2.5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0" t="n">
        <v>0</v>
      </c>
      <c r="M61" s="10" t="n">
        <v>0</v>
      </c>
      <c r="N61" s="10" t="n">
        <v>0</v>
      </c>
      <c r="O61" s="10" t="n">
        <f aca="false">SUM(E61:N61)</f>
        <v>2.5</v>
      </c>
      <c r="P61" s="10" t="n">
        <f aca="false">MAX(MAX((E61+F61+G61),(E61+F61+I61+H61),(E61+F61+K61+J61),(E61+F61+L61),(E61+G61+I61+H61),(E61+G61+K61+J61),(E61+G61+L61),(E61+I61+H61+K61+J61),(E61+I61+H61+L61),(E61+K61+J61+L61),(F61+G61+I61+H61),(F61+I61+H61+K61+J61),(F61+K61+J61+L61),(G61+I61+H61+K61+J61),(G61+K61+J61+L61),(I61+H61+K61+J61+L61),(E61+F61+N61+M61),(N61+M61+F61+G61),(N61+M61+F61+I61+H61),(N61+M61+F61+K61+J61),(N61+M61+F61+L61),(N61+M61+G61+I61+H61),(N61+M61+G61+K61+J61),(N61+M61+G61+L61),(N61+M61+I61+H61+K61+J61),(N61+M61+I61+H61+L61),(N61+M61+K61+J61+L61)),MAX((N61+M61+E61+G61),(N61+M61+E61+I61+H61),(N61+M61+E61+K61+J61),(N61+M61+E61+L61),(F61+G61+K61+J61),(F61+G61+L61),(F61+I61+H61+L61),(G61+I61+H61+L61)))</f>
        <v>2.5</v>
      </c>
    </row>
    <row r="62" customFormat="false" ht="15.75" hidden="false" customHeight="true" outlineLevel="0" collapsed="false">
      <c r="A62" s="0" t="n">
        <v>59</v>
      </c>
      <c r="B62" s="8" t="n">
        <v>6</v>
      </c>
      <c r="C62" s="9" t="s">
        <v>50</v>
      </c>
      <c r="D62" s="9" t="s">
        <v>91</v>
      </c>
      <c r="E62" s="8" t="n">
        <v>0.5</v>
      </c>
      <c r="F62" s="8" t="n">
        <v>0.5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1</v>
      </c>
      <c r="M62" s="8" t="n">
        <v>0.25</v>
      </c>
      <c r="N62" s="8" t="n">
        <v>0.25</v>
      </c>
      <c r="O62" s="10" t="n">
        <f aca="false">SUM(E62:N62)</f>
        <v>2.5</v>
      </c>
      <c r="P62" s="10" t="n">
        <f aca="false">MAX(MAX((E62+F62+G62),(E62+F62+I62+H62),(E62+F62+K62+J62),(E62+F62+L62),(E62+G62+I62+H62),(E62+G62+K62+J62),(E62+G62+L62),(E62+I62+H62+K62+J62),(E62+I62+H62+L62),(E62+K62+J62+L62),(F62+G62+I62+H62),(F62+I62+H62+K62+J62),(F62+K62+J62+L62),(G62+I62+H62+K62+J62),(G62+K62+J62+L62),(I62+H62+K62+J62+L62),(E62+F62+N62+M62),(N62+M62+F62+G62),(N62+M62+F62+I62+H62),(N62+M62+F62+K62+J62),(N62+M62+F62+L62),(N62+M62+G62+I62+H62),(N62+M62+G62+K62+J62),(N62+M62+G62+L62),(N62+M62+I62+H62+K62+J62),(N62+M62+I62+H62+L62),(N62+M62+K62+J62+L62)),MAX((N62+M62+E62+G62),(N62+M62+E62+I62+H62),(N62+M62+E62+K62+J62),(N62+M62+E62+L62),(F62+G62+K62+J62),(F62+G62+L62),(F62+I62+H62+L62),(G62+I62+H62+L62)))</f>
        <v>2</v>
      </c>
    </row>
    <row r="63" customFormat="false" ht="15.75" hidden="false" customHeight="true" outlineLevel="0" collapsed="false">
      <c r="A63" s="0" t="n">
        <v>60</v>
      </c>
      <c r="B63" s="10" t="n">
        <v>6</v>
      </c>
      <c r="C63" s="11" t="s">
        <v>61</v>
      </c>
      <c r="D63" s="12" t="s">
        <v>92</v>
      </c>
      <c r="E63" s="10" t="n">
        <v>1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0</v>
      </c>
      <c r="K63" s="10" t="n">
        <v>0</v>
      </c>
      <c r="L63" s="10" t="n">
        <v>1</v>
      </c>
      <c r="M63" s="10" t="n">
        <v>0</v>
      </c>
      <c r="N63" s="10" t="n">
        <v>0</v>
      </c>
      <c r="O63" s="10" t="n">
        <f aca="false">SUM(E63:N63)</f>
        <v>2</v>
      </c>
      <c r="P63" s="10" t="n">
        <f aca="false">MAX(MAX((E63+F63+G63),(E63+F63+I63+H63),(E63+F63+K63+J63),(E63+F63+L63),(E63+G63+I63+H63),(E63+G63+K63+J63),(E63+G63+L63),(E63+I63+H63+K63+J63),(E63+I63+H63+L63),(E63+K63+J63+L63),(F63+G63+I63+H63),(F63+I63+H63+K63+J63),(F63+K63+J63+L63),(G63+I63+H63+K63+J63),(G63+K63+J63+L63),(I63+H63+K63+J63+L63),(E63+F63+N63+M63),(N63+M63+F63+G63),(N63+M63+F63+I63+H63),(N63+M63+F63+K63+J63),(N63+M63+F63+L63),(N63+M63+G63+I63+H63),(N63+M63+G63+K63+J63),(N63+M63+G63+L63),(N63+M63+I63+H63+K63+J63),(N63+M63+I63+H63+L63),(N63+M63+K63+J63+L63)),MAX((N63+M63+E63+G63),(N63+M63+E63+I63+H63),(N63+M63+E63+K63+J63),(N63+M63+E63+L63),(F63+G63+K63+J63),(F63+G63+L63),(F63+I63+H63+L63),(G63+I63+H63+L63)))</f>
        <v>2</v>
      </c>
    </row>
    <row r="64" customFormat="false" ht="15.75" hidden="false" customHeight="true" outlineLevel="0" collapsed="false">
      <c r="A64" s="0" t="n">
        <v>61</v>
      </c>
      <c r="B64" s="10" t="n">
        <v>6</v>
      </c>
      <c r="C64" s="11" t="n">
        <v>164</v>
      </c>
      <c r="D64" s="12" t="s">
        <v>93</v>
      </c>
      <c r="E64" s="10" t="n">
        <v>2</v>
      </c>
      <c r="F64" s="10" t="n">
        <v>0</v>
      </c>
      <c r="G64" s="10" t="n">
        <v>0</v>
      </c>
      <c r="H64" s="10" t="n">
        <v>0</v>
      </c>
      <c r="I64" s="10" t="n">
        <v>0</v>
      </c>
      <c r="J64" s="10" t="n">
        <v>0</v>
      </c>
      <c r="K64" s="10" t="n">
        <v>0</v>
      </c>
      <c r="L64" s="10" t="n">
        <v>0</v>
      </c>
      <c r="M64" s="10" t="n">
        <v>0</v>
      </c>
      <c r="N64" s="10" t="n">
        <v>0</v>
      </c>
      <c r="O64" s="10" t="n">
        <f aca="false">SUM(E64:N64)</f>
        <v>2</v>
      </c>
      <c r="P64" s="10" t="n">
        <f aca="false">MAX(MAX((E64+F64+G64),(E64+F64+I64+H64),(E64+F64+K64+J64),(E64+F64+L64),(E64+G64+I64+H64),(E64+G64+K64+J64),(E64+G64+L64),(E64+I64+H64+K64+J64),(E64+I64+H64+L64),(E64+K64+J64+L64),(F64+G64+I64+H64),(F64+I64+H64+K64+J64),(F64+K64+J64+L64),(G64+I64+H64+K64+J64),(G64+K64+J64+L64),(I64+H64+K64+J64+L64),(E64+F64+N64+M64),(N64+M64+F64+G64),(N64+M64+F64+I64+H64),(N64+M64+F64+K64+J64),(N64+M64+F64+L64),(N64+M64+G64+I64+H64),(N64+M64+G64+K64+J64),(N64+M64+G64+L64),(N64+M64+I64+H64+K64+J64),(N64+M64+I64+H64+L64),(N64+M64+K64+J64+L64)),MAX((N64+M64+E64+G64),(N64+M64+E64+I64+H64),(N64+M64+E64+K64+J64),(N64+M64+E64+L64),(F64+G64+K64+J64),(F64+G64+L64),(F64+I64+H64+L64),(G64+I64+H64+L64)))</f>
        <v>2</v>
      </c>
    </row>
    <row r="65" customFormat="false" ht="15.75" hidden="false" customHeight="true" outlineLevel="0" collapsed="false">
      <c r="A65" s="0" t="n">
        <v>62</v>
      </c>
      <c r="B65" s="10" t="n">
        <v>6</v>
      </c>
      <c r="C65" s="11" t="s">
        <v>94</v>
      </c>
      <c r="D65" s="12" t="s">
        <v>95</v>
      </c>
      <c r="E65" s="10" t="n">
        <v>2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f aca="false">SUM(E65:N65)</f>
        <v>2</v>
      </c>
      <c r="P65" s="10" t="n">
        <f aca="false">MAX(MAX((E65+F65+G65),(E65+F65+I65+H65),(E65+F65+K65+J65),(E65+F65+L65),(E65+G65+I65+H65),(E65+G65+K65+J65),(E65+G65+L65),(E65+I65+H65+K65+J65),(E65+I65+H65+L65),(E65+K65+J65+L65),(F65+G65+I65+H65),(F65+I65+H65+K65+J65),(F65+K65+J65+L65),(G65+I65+H65+K65+J65),(G65+K65+J65+L65),(I65+H65+K65+J65+L65),(E65+F65+N65+M65),(N65+M65+F65+G65),(N65+M65+F65+I65+H65),(N65+M65+F65+K65+J65),(N65+M65+F65+L65),(N65+M65+G65+I65+H65),(N65+M65+G65+K65+J65),(N65+M65+G65+L65),(N65+M65+I65+H65+K65+J65),(N65+M65+I65+H65+L65),(N65+M65+K65+J65+L65)),MAX((N65+M65+E65+G65),(N65+M65+E65+I65+H65),(N65+M65+E65+K65+J65),(N65+M65+E65+L65),(F65+G65+K65+J65),(F65+G65+L65),(F65+I65+H65+L65),(G65+I65+H65+L65)))</f>
        <v>2</v>
      </c>
    </row>
    <row r="66" customFormat="false" ht="15.75" hidden="false" customHeight="true" outlineLevel="0" collapsed="false">
      <c r="A66" s="0" t="n">
        <v>63</v>
      </c>
      <c r="B66" s="8" t="n">
        <v>6</v>
      </c>
      <c r="C66" s="9" t="s">
        <v>18</v>
      </c>
      <c r="D66" s="9" t="s">
        <v>96</v>
      </c>
      <c r="E66" s="8" t="n">
        <v>1.5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.5</v>
      </c>
      <c r="M66" s="8" t="n">
        <v>0</v>
      </c>
      <c r="N66" s="8" t="n">
        <v>0</v>
      </c>
      <c r="O66" s="10" t="n">
        <f aca="false">SUM(E66:N66)</f>
        <v>2</v>
      </c>
      <c r="P66" s="10" t="n">
        <f aca="false">MAX(MAX((E66+F66+G66),(E66+F66+I66+H66),(E66+F66+K66+J66),(E66+F66+L66),(E66+G66+I66+H66),(E66+G66+K66+J66),(E66+G66+L66),(E66+I66+H66+K66+J66),(E66+I66+H66+L66),(E66+K66+J66+L66),(F66+G66+I66+H66),(F66+I66+H66+K66+J66),(F66+K66+J66+L66),(G66+I66+H66+K66+J66),(G66+K66+J66+L66),(I66+H66+K66+J66+L66),(E66+F66+N66+M66),(N66+M66+F66+G66),(N66+M66+F66+I66+H66),(N66+M66+F66+K66+J66),(N66+M66+F66+L66),(N66+M66+G66+I66+H66),(N66+M66+G66+K66+J66),(N66+M66+G66+L66),(N66+M66+I66+H66+K66+J66),(N66+M66+I66+H66+L66),(N66+M66+K66+J66+L66)),MAX((N66+M66+E66+G66),(N66+M66+E66+I66+H66),(N66+M66+E66+K66+J66),(N66+M66+E66+L66),(F66+G66+K66+J66),(F66+G66+L66),(F66+I66+H66+L66),(G66+I66+H66+L66)))</f>
        <v>2</v>
      </c>
    </row>
    <row r="67" customFormat="false" ht="15.75" hidden="false" customHeight="true" outlineLevel="0" collapsed="false">
      <c r="A67" s="0" t="n">
        <v>64</v>
      </c>
      <c r="B67" s="8" t="n">
        <v>6</v>
      </c>
      <c r="C67" s="9" t="n">
        <v>140</v>
      </c>
      <c r="D67" s="9" t="s">
        <v>97</v>
      </c>
      <c r="E67" s="8" t="n">
        <v>0</v>
      </c>
      <c r="F67" s="8" t="n">
        <v>0</v>
      </c>
      <c r="G67" s="8" t="n">
        <v>0.5</v>
      </c>
      <c r="H67" s="8" t="n">
        <v>0</v>
      </c>
      <c r="I67" s="8" t="n">
        <v>0</v>
      </c>
      <c r="J67" s="8" t="n">
        <v>0</v>
      </c>
      <c r="K67" s="8" t="n">
        <v>0.5</v>
      </c>
      <c r="L67" s="8" t="n">
        <v>1</v>
      </c>
      <c r="M67" s="8" t="n">
        <v>0</v>
      </c>
      <c r="N67" s="8" t="n">
        <v>0</v>
      </c>
      <c r="O67" s="10" t="n">
        <f aca="false">SUM(E67:N67)</f>
        <v>2</v>
      </c>
      <c r="P67" s="10" t="n">
        <f aca="false">MAX(MAX((E67+F67+G67),(E67+F67+I67+H67),(E67+F67+K67+J67),(E67+F67+L67),(E67+G67+I67+H67),(E67+G67+K67+J67),(E67+G67+L67),(E67+I67+H67+K67+J67),(E67+I67+H67+L67),(E67+K67+J67+L67),(F67+G67+I67+H67),(F67+I67+H67+K67+J67),(F67+K67+J67+L67),(G67+I67+H67+K67+J67),(G67+K67+J67+L67),(I67+H67+K67+J67+L67),(E67+F67+N67+M67),(N67+M67+F67+G67),(N67+M67+F67+I67+H67),(N67+M67+F67+K67+J67),(N67+M67+F67+L67),(N67+M67+G67+I67+H67),(N67+M67+G67+K67+J67),(N67+M67+G67+L67),(N67+M67+I67+H67+K67+J67),(N67+M67+I67+H67+L67),(N67+M67+K67+J67+L67)),MAX((N67+M67+E67+G67),(N67+M67+E67+I67+H67),(N67+M67+E67+K67+J67),(N67+M67+E67+L67),(F67+G67+K67+J67),(F67+G67+L67),(F67+I67+H67+L67),(G67+I67+H67+L67)))</f>
        <v>2</v>
      </c>
    </row>
    <row r="68" customFormat="false" ht="15.75" hidden="false" customHeight="true" outlineLevel="0" collapsed="false">
      <c r="A68" s="0" t="n">
        <v>65</v>
      </c>
      <c r="B68" s="8" t="n">
        <v>6</v>
      </c>
      <c r="C68" s="9" t="s">
        <v>59</v>
      </c>
      <c r="D68" s="9" t="s">
        <v>98</v>
      </c>
      <c r="E68" s="8" t="n">
        <v>1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.5</v>
      </c>
      <c r="K68" s="8" t="n">
        <v>0.5</v>
      </c>
      <c r="L68" s="8" t="n">
        <v>0</v>
      </c>
      <c r="M68" s="8" t="n">
        <v>0</v>
      </c>
      <c r="N68" s="8" t="n">
        <v>0</v>
      </c>
      <c r="O68" s="10" t="n">
        <f aca="false">SUM(E68:N68)</f>
        <v>2</v>
      </c>
      <c r="P68" s="10" t="n">
        <f aca="false">MAX(MAX((E68+F68+G68),(E68+F68+I68+H68),(E68+F68+K68+J68),(E68+F68+L68),(E68+G68+I68+H68),(E68+G68+K68+J68),(E68+G68+L68),(E68+I68+H68+K68+J68),(E68+I68+H68+L68),(E68+K68+J68+L68),(F68+G68+I68+H68),(F68+I68+H68+K68+J68),(F68+K68+J68+L68),(G68+I68+H68+K68+J68),(G68+K68+J68+L68),(I68+H68+K68+J68+L68),(E68+F68+N68+M68),(N68+M68+F68+G68),(N68+M68+F68+I68+H68),(N68+M68+F68+K68+J68),(N68+M68+F68+L68),(N68+M68+G68+I68+H68),(N68+M68+G68+K68+J68),(N68+M68+G68+L68),(N68+M68+I68+H68+K68+J68),(N68+M68+I68+H68+L68),(N68+M68+K68+J68+L68)),MAX((N68+M68+E68+G68),(N68+M68+E68+I68+H68),(N68+M68+E68+K68+J68),(N68+M68+E68+L68),(F68+G68+K68+J68),(F68+G68+L68),(F68+I68+H68+L68),(G68+I68+H68+L68)))</f>
        <v>2</v>
      </c>
    </row>
    <row r="69" customFormat="false" ht="15.75" hidden="false" customHeight="true" outlineLevel="0" collapsed="false">
      <c r="A69" s="0" t="n">
        <v>66</v>
      </c>
      <c r="B69" s="8" t="n">
        <v>6</v>
      </c>
      <c r="C69" s="9" t="n">
        <v>153</v>
      </c>
      <c r="D69" s="9" t="s">
        <v>99</v>
      </c>
      <c r="E69" s="8" t="n">
        <v>1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.5</v>
      </c>
      <c r="M69" s="8" t="n">
        <v>0.5</v>
      </c>
      <c r="N69" s="8" t="n">
        <v>0</v>
      </c>
      <c r="O69" s="10" t="n">
        <f aca="false">SUM(E69:N69)</f>
        <v>2</v>
      </c>
      <c r="P69" s="10" t="n">
        <f aca="false">MAX(MAX((E69+F69+G69),(E69+F69+I69+H69),(E69+F69+K69+J69),(E69+F69+L69),(E69+G69+I69+H69),(E69+G69+K69+J69),(E69+G69+L69),(E69+I69+H69+K69+J69),(E69+I69+H69+L69),(E69+K69+J69+L69),(F69+G69+I69+H69),(F69+I69+H69+K69+J69),(F69+K69+J69+L69),(G69+I69+H69+K69+J69),(G69+K69+J69+L69),(I69+H69+K69+J69+L69),(E69+F69+N69+M69),(N69+M69+F69+G69),(N69+M69+F69+I69+H69),(N69+M69+F69+K69+J69),(N69+M69+F69+L69),(N69+M69+G69+I69+H69),(N69+M69+G69+K69+J69),(N69+M69+G69+L69),(N69+M69+I69+H69+K69+J69),(N69+M69+I69+H69+L69),(N69+M69+K69+J69+L69)),MAX((N69+M69+E69+G69),(N69+M69+E69+I69+H69),(N69+M69+E69+K69+J69),(N69+M69+E69+L69),(F69+G69+K69+J69),(F69+G69+L69),(F69+I69+H69+L69),(G69+I69+H69+L69)))</f>
        <v>2</v>
      </c>
    </row>
    <row r="70" customFormat="false" ht="15.75" hidden="false" customHeight="true" outlineLevel="0" collapsed="false">
      <c r="A70" s="0" t="n">
        <v>67</v>
      </c>
      <c r="B70" s="8" t="n">
        <v>5</v>
      </c>
      <c r="C70" s="9" t="s">
        <v>100</v>
      </c>
      <c r="D70" s="9" t="s">
        <v>101</v>
      </c>
      <c r="E70" s="8" t="n">
        <v>0.2</v>
      </c>
      <c r="F70" s="8" t="n">
        <v>0</v>
      </c>
      <c r="G70" s="8" t="n">
        <v>1</v>
      </c>
      <c r="H70" s="8" t="n">
        <v>0.5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10" t="n">
        <f aca="false">SUM(E70:N70)</f>
        <v>1.7</v>
      </c>
      <c r="P70" s="10" t="n">
        <f aca="false">MAX(MAX((E70+F70+G70),(E70+F70+I70+H70),(E70+F70+K70+J70),(E70+F70+L70),(E70+G70+I70+H70),(E70+G70+K70+J70),(E70+G70+L70),(E70+I70+H70+K70+J70),(E70+I70+H70+L70),(E70+K70+J70+L70),(F70+G70+I70+H70),(F70+I70+H70+K70+J70),(F70+K70+J70+L70),(G70+I70+H70+K70+J70),(G70+K70+J70+L70),(I70+H70+K70+J70+L70),(E70+F70+N70+M70),(N70+M70+F70+G70),(N70+M70+F70+I70+H70),(N70+M70+F70+K70+J70),(N70+M70+F70+L70),(N70+M70+G70+I70+H70),(N70+M70+G70+K70+J70),(N70+M70+G70+L70),(N70+M70+I70+H70+K70+J70),(N70+M70+I70+H70+L70),(N70+M70+K70+J70+L70)),MAX((N70+M70+E70+G70),(N70+M70+E70+I70+H70),(N70+M70+E70+K70+J70),(N70+M70+E70+L70),(F70+G70+K70+J70),(F70+G70+L70),(F70+I70+H70+L70),(G70+I70+H70+L70)))</f>
        <v>1.7</v>
      </c>
    </row>
    <row r="71" customFormat="false" ht="15.75" hidden="false" customHeight="true" outlineLevel="0" collapsed="false">
      <c r="A71" s="0" t="n">
        <v>68</v>
      </c>
      <c r="B71" s="8" t="n">
        <v>5</v>
      </c>
      <c r="C71" s="9" t="s">
        <v>18</v>
      </c>
      <c r="D71" s="9" t="s">
        <v>102</v>
      </c>
      <c r="E71" s="8" t="n">
        <v>0.2</v>
      </c>
      <c r="F71" s="8" t="n">
        <v>0</v>
      </c>
      <c r="G71" s="8" t="n">
        <v>1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.5</v>
      </c>
      <c r="O71" s="10" t="n">
        <f aca="false">SUM(E71:N71)</f>
        <v>1.7</v>
      </c>
      <c r="P71" s="10" t="n">
        <f aca="false">MAX(MAX((E71+F71+G71),(E71+F71+I71+H71),(E71+F71+K71+J71),(E71+F71+L71),(E71+G71+I71+H71),(E71+G71+K71+J71),(E71+G71+L71),(E71+I71+H71+K71+J71),(E71+I71+H71+L71),(E71+K71+J71+L71),(F71+G71+I71+H71),(F71+I71+H71+K71+J71),(F71+K71+J71+L71),(G71+I71+H71+K71+J71),(G71+K71+J71+L71),(I71+H71+K71+J71+L71),(E71+F71+N71+M71),(N71+M71+F71+G71),(N71+M71+F71+I71+H71),(N71+M71+F71+K71+J71),(N71+M71+F71+L71),(N71+M71+G71+I71+H71),(N71+M71+G71+K71+J71),(N71+M71+G71+L71),(N71+M71+I71+H71+K71+J71),(N71+M71+I71+H71+L71),(N71+M71+K71+J71+L71)),MAX((N71+M71+E71+G71),(N71+M71+E71+I71+H71),(N71+M71+E71+K71+J71),(N71+M71+E71+L71),(F71+G71+K71+J71),(F71+G71+L71),(F71+I71+H71+L71),(G71+I71+H71+L71)))</f>
        <v>1.7</v>
      </c>
    </row>
    <row r="72" customFormat="false" ht="15.75" hidden="false" customHeight="true" outlineLevel="0" collapsed="false">
      <c r="A72" s="0" t="n">
        <v>69</v>
      </c>
      <c r="B72" s="8" t="n">
        <v>6</v>
      </c>
      <c r="C72" s="9" t="s">
        <v>59</v>
      </c>
      <c r="D72" s="9" t="s">
        <v>103</v>
      </c>
      <c r="E72" s="8" t="n">
        <v>0.2</v>
      </c>
      <c r="F72" s="8" t="n">
        <v>0</v>
      </c>
      <c r="G72" s="8" t="n">
        <v>1</v>
      </c>
      <c r="H72" s="8" t="n">
        <v>0</v>
      </c>
      <c r="I72" s="8" t="n">
        <v>0</v>
      </c>
      <c r="J72" s="8" t="n">
        <v>0</v>
      </c>
      <c r="K72" s="8" t="n">
        <v>0.5</v>
      </c>
      <c r="L72" s="8" t="n">
        <v>0</v>
      </c>
      <c r="M72" s="8" t="n">
        <v>0</v>
      </c>
      <c r="N72" s="8" t="n">
        <v>0</v>
      </c>
      <c r="O72" s="10" t="n">
        <f aca="false">SUM(E72:N72)</f>
        <v>1.7</v>
      </c>
      <c r="P72" s="10" t="n">
        <f aca="false">MAX(MAX((E72+F72+G72),(E72+F72+I72+H72),(E72+F72+K72+J72),(E72+F72+L72),(E72+G72+I72+H72),(E72+G72+K72+J72),(E72+G72+L72),(E72+I72+H72+K72+J72),(E72+I72+H72+L72),(E72+K72+J72+L72),(F72+G72+I72+H72),(F72+I72+H72+K72+J72),(F72+K72+J72+L72),(G72+I72+H72+K72+J72),(G72+K72+J72+L72),(I72+H72+K72+J72+L72),(E72+F72+N72+M72),(N72+M72+F72+G72),(N72+M72+F72+I72+H72),(N72+M72+F72+K72+J72),(N72+M72+F72+L72),(N72+M72+G72+I72+H72),(N72+M72+G72+K72+J72),(N72+M72+G72+L72),(N72+M72+I72+H72+K72+J72),(N72+M72+I72+H72+L72),(N72+M72+K72+J72+L72)),MAX((N72+M72+E72+G72),(N72+M72+E72+I72+H72),(N72+M72+E72+K72+J72),(N72+M72+E72+L72),(F72+G72+K72+J72),(F72+G72+L72),(F72+I72+H72+L72),(G72+I72+H72+L72)))</f>
        <v>1.7</v>
      </c>
    </row>
    <row r="73" customFormat="false" ht="15.75" hidden="false" customHeight="true" outlineLevel="0" collapsed="false">
      <c r="A73" s="0" t="n">
        <v>70</v>
      </c>
      <c r="B73" s="8" t="n">
        <v>6</v>
      </c>
      <c r="C73" s="9" t="n">
        <v>66</v>
      </c>
      <c r="D73" s="9" t="s">
        <v>104</v>
      </c>
      <c r="E73" s="8" t="n">
        <v>1</v>
      </c>
      <c r="F73" s="8" t="n">
        <v>0.25</v>
      </c>
      <c r="G73" s="8" t="n">
        <v>0.25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10" t="n">
        <f aca="false">SUM(E73:N73)</f>
        <v>1.5</v>
      </c>
      <c r="P73" s="10" t="n">
        <f aca="false">MAX(MAX((E73+F73+G73),(E73+F73+I73+H73),(E73+F73+K73+J73),(E73+F73+L73),(E73+G73+I73+H73),(E73+G73+K73+J73),(E73+G73+L73),(E73+I73+H73+K73+J73),(E73+I73+H73+L73),(E73+K73+J73+L73),(F73+G73+I73+H73),(F73+I73+H73+K73+J73),(F73+K73+J73+L73),(G73+I73+H73+K73+J73),(G73+K73+J73+L73),(I73+H73+K73+J73+L73),(E73+F73+N73+M73),(N73+M73+F73+G73),(N73+M73+F73+I73+H73),(N73+M73+F73+K73+J73),(N73+M73+F73+L73),(N73+M73+G73+I73+H73),(N73+M73+G73+K73+J73),(N73+M73+G73+L73),(N73+M73+I73+H73+K73+J73),(N73+M73+I73+H73+L73),(N73+M73+K73+J73+L73)),MAX((N73+M73+E73+G73),(N73+M73+E73+I73+H73),(N73+M73+E73+K73+J73),(N73+M73+E73+L73),(F73+G73+K73+J73),(F73+G73+L73),(F73+I73+H73+L73),(G73+I73+H73+L73)))</f>
        <v>1.5</v>
      </c>
    </row>
    <row r="74" customFormat="false" ht="15.75" hidden="false" customHeight="true" outlineLevel="0" collapsed="false">
      <c r="A74" s="0" t="n">
        <v>71</v>
      </c>
      <c r="B74" s="10" t="n">
        <v>6</v>
      </c>
      <c r="C74" s="11" t="s">
        <v>105</v>
      </c>
      <c r="D74" s="12" t="s">
        <v>106</v>
      </c>
      <c r="E74" s="10" t="n">
        <v>0.5</v>
      </c>
      <c r="F74" s="10" t="n">
        <v>0</v>
      </c>
      <c r="G74" s="10" t="n">
        <v>0</v>
      </c>
      <c r="H74" s="10" t="n">
        <v>0</v>
      </c>
      <c r="I74" s="10" t="n">
        <v>0</v>
      </c>
      <c r="J74" s="10" t="n">
        <v>0</v>
      </c>
      <c r="K74" s="10" t="n">
        <v>0</v>
      </c>
      <c r="L74" s="10" t="n">
        <v>1</v>
      </c>
      <c r="M74" s="10" t="n">
        <v>0</v>
      </c>
      <c r="N74" s="10" t="n">
        <v>0</v>
      </c>
      <c r="O74" s="10" t="n">
        <f aca="false">SUM(E74:N74)</f>
        <v>1.5</v>
      </c>
      <c r="P74" s="10" t="n">
        <f aca="false">MAX(MAX((E74+F74+G74),(E74+F74+I74+H74),(E74+F74+K74+J74),(E74+F74+L74),(E74+G74+I74+H74),(E74+G74+K74+J74),(E74+G74+L74),(E74+I74+H74+K74+J74),(E74+I74+H74+L74),(E74+K74+J74+L74),(F74+G74+I74+H74),(F74+I74+H74+K74+J74),(F74+K74+J74+L74),(G74+I74+H74+K74+J74),(G74+K74+J74+L74),(I74+H74+K74+J74+L74),(E74+F74+N74+M74),(N74+M74+F74+G74),(N74+M74+F74+I74+H74),(N74+M74+F74+K74+J74),(N74+M74+F74+L74),(N74+M74+G74+I74+H74),(N74+M74+G74+K74+J74),(N74+M74+G74+L74),(N74+M74+I74+H74+K74+J74),(N74+M74+I74+H74+L74),(N74+M74+K74+J74+L74)),MAX((N74+M74+E74+G74),(N74+M74+E74+I74+H74),(N74+M74+E74+K74+J74),(N74+M74+E74+L74),(F74+G74+K74+J74),(F74+G74+L74),(F74+I74+H74+L74),(G74+I74+H74+L74)))</f>
        <v>1.5</v>
      </c>
    </row>
    <row r="75" customFormat="false" ht="15.75" hidden="false" customHeight="true" outlineLevel="0" collapsed="false">
      <c r="A75" s="0" t="n">
        <v>72</v>
      </c>
      <c r="B75" s="8" t="n">
        <v>6</v>
      </c>
      <c r="C75" s="9" t="s">
        <v>59</v>
      </c>
      <c r="D75" s="9" t="s">
        <v>107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1.5</v>
      </c>
      <c r="L75" s="8" t="n">
        <v>0</v>
      </c>
      <c r="M75" s="8" t="n">
        <v>0</v>
      </c>
      <c r="N75" s="8" t="n">
        <v>0</v>
      </c>
      <c r="O75" s="10" t="n">
        <f aca="false">SUM(E75:N75)</f>
        <v>1.5</v>
      </c>
      <c r="P75" s="10" t="n">
        <f aca="false">MAX(MAX((E75+F75+G75),(E75+F75+I75+H75),(E75+F75+K75+J75),(E75+F75+L75),(E75+G75+I75+H75),(E75+G75+K75+J75),(E75+G75+L75),(E75+I75+H75+K75+J75),(E75+I75+H75+L75),(E75+K75+J75+L75),(F75+G75+I75+H75),(F75+I75+H75+K75+J75),(F75+K75+J75+L75),(G75+I75+H75+K75+J75),(G75+K75+J75+L75),(I75+H75+K75+J75+L75),(E75+F75+N75+M75),(N75+M75+F75+G75),(N75+M75+F75+I75+H75),(N75+M75+F75+K75+J75),(N75+M75+F75+L75),(N75+M75+G75+I75+H75),(N75+M75+G75+K75+J75),(N75+M75+G75+L75),(N75+M75+I75+H75+K75+J75),(N75+M75+I75+H75+L75),(N75+M75+K75+J75+L75)),MAX((N75+M75+E75+G75),(N75+M75+E75+I75+H75),(N75+M75+E75+K75+J75),(N75+M75+E75+L75),(F75+G75+K75+J75),(F75+G75+L75),(F75+I75+H75+L75),(G75+I75+H75+L75)))</f>
        <v>1.5</v>
      </c>
    </row>
    <row r="76" customFormat="false" ht="15.75" hidden="false" customHeight="true" outlineLevel="0" collapsed="false">
      <c r="A76" s="0" t="n">
        <v>73</v>
      </c>
      <c r="B76" s="8" t="n">
        <v>6</v>
      </c>
      <c r="C76" s="9" t="s">
        <v>108</v>
      </c>
      <c r="D76" s="9" t="s">
        <v>109</v>
      </c>
      <c r="E76" s="8" t="n">
        <v>1</v>
      </c>
      <c r="F76" s="8" t="n">
        <v>0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.5</v>
      </c>
      <c r="O76" s="10" t="n">
        <f aca="false">SUM(E76:N76)</f>
        <v>1.5</v>
      </c>
      <c r="P76" s="10" t="n">
        <f aca="false">MAX(MAX((E76+F76+G76),(E76+F76+I76+H76),(E76+F76+K76+J76),(E76+F76+L76),(E76+G76+I76+H76),(E76+G76+K76+J76),(E76+G76+L76),(E76+I76+H76+K76+J76),(E76+I76+H76+L76),(E76+K76+J76+L76),(F76+G76+I76+H76),(F76+I76+H76+K76+J76),(F76+K76+J76+L76),(G76+I76+H76+K76+J76),(G76+K76+J76+L76),(I76+H76+K76+J76+L76),(E76+F76+N76+M76),(N76+M76+F76+G76),(N76+M76+F76+I76+H76),(N76+M76+F76+K76+J76),(N76+M76+F76+L76),(N76+M76+G76+I76+H76),(N76+M76+G76+K76+J76),(N76+M76+G76+L76),(N76+M76+I76+H76+K76+J76),(N76+M76+I76+H76+L76),(N76+M76+K76+J76+L76)),MAX((N76+M76+E76+G76),(N76+M76+E76+I76+H76),(N76+M76+E76+K76+J76),(N76+M76+E76+L76),(F76+G76+K76+J76),(F76+G76+L76),(F76+I76+H76+L76),(G76+I76+H76+L76)))</f>
        <v>1.5</v>
      </c>
    </row>
    <row r="77" customFormat="false" ht="15.75" hidden="false" customHeight="true" outlineLevel="0" collapsed="false">
      <c r="A77" s="0" t="n">
        <v>74</v>
      </c>
      <c r="B77" s="8" t="n">
        <v>6</v>
      </c>
      <c r="C77" s="9" t="s">
        <v>14</v>
      </c>
      <c r="D77" s="9" t="s">
        <v>110</v>
      </c>
      <c r="E77" s="8" t="n">
        <v>1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.5</v>
      </c>
      <c r="K77" s="8" t="n">
        <v>0</v>
      </c>
      <c r="L77" s="8" t="n">
        <v>0</v>
      </c>
      <c r="M77" s="8" t="n">
        <v>0</v>
      </c>
      <c r="N77" s="8" t="n">
        <v>0</v>
      </c>
      <c r="O77" s="10" t="n">
        <f aca="false">SUM(E77:N77)</f>
        <v>1.5</v>
      </c>
      <c r="P77" s="10" t="n">
        <f aca="false">MAX(MAX((E77+F77+G77),(E77+F77+I77+H77),(E77+F77+K77+J77),(E77+F77+L77),(E77+G77+I77+H77),(E77+G77+K77+J77),(E77+G77+L77),(E77+I77+H77+K77+J77),(E77+I77+H77+L77),(E77+K77+J77+L77),(F77+G77+I77+H77),(F77+I77+H77+K77+J77),(F77+K77+J77+L77),(G77+I77+H77+K77+J77),(G77+K77+J77+L77),(I77+H77+K77+J77+L77),(E77+F77+N77+M77),(N77+M77+F77+G77),(N77+M77+F77+I77+H77),(N77+M77+F77+K77+J77),(N77+M77+F77+L77),(N77+M77+G77+I77+H77),(N77+M77+G77+K77+J77),(N77+M77+G77+L77),(N77+M77+I77+H77+K77+J77),(N77+M77+I77+H77+L77),(N77+M77+K77+J77+L77)),MAX((N77+M77+E77+G77),(N77+M77+E77+I77+H77),(N77+M77+E77+K77+J77),(N77+M77+E77+L77),(F77+G77+K77+J77),(F77+G77+L77),(F77+I77+H77+L77),(G77+I77+H77+L77)))</f>
        <v>1.5</v>
      </c>
    </row>
    <row r="78" customFormat="false" ht="15.75" hidden="false" customHeight="true" outlineLevel="0" collapsed="false">
      <c r="A78" s="0" t="n">
        <v>75</v>
      </c>
      <c r="B78" s="10" t="n">
        <v>6</v>
      </c>
      <c r="C78" s="11" t="s">
        <v>61</v>
      </c>
      <c r="D78" s="12" t="s">
        <v>111</v>
      </c>
      <c r="E78" s="10" t="n">
        <v>0.5</v>
      </c>
      <c r="F78" s="10" t="n">
        <v>0.5</v>
      </c>
      <c r="G78" s="10" t="n">
        <v>0</v>
      </c>
      <c r="H78" s="10" t="n">
        <v>0</v>
      </c>
      <c r="I78" s="10" t="n">
        <v>0</v>
      </c>
      <c r="J78" s="10" t="n">
        <v>0</v>
      </c>
      <c r="K78" s="10" t="n">
        <v>0</v>
      </c>
      <c r="L78" s="10" t="n">
        <v>0</v>
      </c>
      <c r="M78" s="10" t="n">
        <v>0.5</v>
      </c>
      <c r="N78" s="10" t="n">
        <v>0</v>
      </c>
      <c r="O78" s="10" t="n">
        <f aca="false">SUM(E78:N78)</f>
        <v>1.5</v>
      </c>
      <c r="P78" s="10" t="n">
        <f aca="false">MAX(MAX((E78+F78+G78),(E78+F78+I78+H78),(E78+F78+K78+J78),(E78+F78+L78),(E78+G78+I78+H78),(E78+G78+K78+J78),(E78+G78+L78),(E78+I78+H78+K78+J78),(E78+I78+H78+L78),(E78+K78+J78+L78),(F78+G78+I78+H78),(F78+I78+H78+K78+J78),(F78+K78+J78+L78),(G78+I78+H78+K78+J78),(G78+K78+J78+L78),(I78+H78+K78+J78+L78),(E78+F78+N78+M78),(N78+M78+F78+G78),(N78+M78+F78+I78+H78),(N78+M78+F78+K78+J78),(N78+M78+F78+L78),(N78+M78+G78+I78+H78),(N78+M78+G78+K78+J78),(N78+M78+G78+L78),(N78+M78+I78+H78+K78+J78),(N78+M78+I78+H78+L78),(N78+M78+K78+J78+L78)),MAX((N78+M78+E78+G78),(N78+M78+E78+I78+H78),(N78+M78+E78+K78+J78),(N78+M78+E78+L78),(F78+G78+K78+J78),(F78+G78+L78),(F78+I78+H78+L78),(G78+I78+H78+L78)))</f>
        <v>1.5</v>
      </c>
    </row>
    <row r="79" customFormat="false" ht="15.75" hidden="false" customHeight="true" outlineLevel="0" collapsed="false">
      <c r="A79" s="0" t="n">
        <v>76</v>
      </c>
      <c r="B79" s="10" t="n">
        <v>6</v>
      </c>
      <c r="C79" s="11" t="s">
        <v>29</v>
      </c>
      <c r="D79" s="12" t="s">
        <v>112</v>
      </c>
      <c r="E79" s="10" t="n">
        <v>0</v>
      </c>
      <c r="F79" s="10" t="n">
        <v>0.5</v>
      </c>
      <c r="G79" s="10" t="n">
        <v>0.5</v>
      </c>
      <c r="H79" s="10" t="n">
        <v>0</v>
      </c>
      <c r="I79" s="10" t="n">
        <v>0</v>
      </c>
      <c r="J79" s="10" t="n">
        <v>0</v>
      </c>
      <c r="K79" s="10" t="n">
        <v>0</v>
      </c>
      <c r="L79" s="10" t="n">
        <v>0</v>
      </c>
      <c r="M79" s="10" t="n">
        <v>0.5</v>
      </c>
      <c r="N79" s="10" t="n">
        <v>0</v>
      </c>
      <c r="O79" s="10" t="n">
        <f aca="false">SUM(E79:N79)</f>
        <v>1.5</v>
      </c>
      <c r="P79" s="10" t="n">
        <f aca="false">MAX(MAX((E79+F79+G79),(E79+F79+I79+H79),(E79+F79+K79+J79),(E79+F79+L79),(E79+G79+I79+H79),(E79+G79+K79+J79),(E79+G79+L79),(E79+I79+H79+K79+J79),(E79+I79+H79+L79),(E79+K79+J79+L79),(F79+G79+I79+H79),(F79+I79+H79+K79+J79),(F79+K79+J79+L79),(G79+I79+H79+K79+J79),(G79+K79+J79+L79),(I79+H79+K79+J79+L79),(E79+F79+N79+M79),(N79+M79+F79+G79),(N79+M79+F79+I79+H79),(N79+M79+F79+K79+J79),(N79+M79+F79+L79),(N79+M79+G79+I79+H79),(N79+M79+G79+K79+J79),(N79+M79+G79+L79),(N79+M79+I79+H79+K79+J79),(N79+M79+I79+H79+L79),(N79+M79+K79+J79+L79)),MAX((N79+M79+E79+G79),(N79+M79+E79+I79+H79),(N79+M79+E79+K79+J79),(N79+M79+E79+L79),(F79+G79+K79+J79),(F79+G79+L79),(F79+I79+H79+L79),(G79+I79+H79+L79)))</f>
        <v>1.5</v>
      </c>
    </row>
    <row r="80" customFormat="false" ht="15.75" hidden="false" customHeight="true" outlineLevel="0" collapsed="false">
      <c r="A80" s="0" t="n">
        <v>77</v>
      </c>
      <c r="B80" s="10" t="n">
        <v>6</v>
      </c>
      <c r="C80" s="11" t="s">
        <v>59</v>
      </c>
      <c r="D80" s="12" t="s">
        <v>113</v>
      </c>
      <c r="E80" s="10" t="n">
        <v>1</v>
      </c>
      <c r="F80" s="10" t="n">
        <v>0</v>
      </c>
      <c r="G80" s="10" t="n">
        <v>0</v>
      </c>
      <c r="H80" s="10" t="n">
        <v>0</v>
      </c>
      <c r="I80" s="10" t="n">
        <v>0</v>
      </c>
      <c r="J80" s="10" t="n">
        <v>0</v>
      </c>
      <c r="K80" s="10" t="n">
        <v>0</v>
      </c>
      <c r="L80" s="10" t="n">
        <v>0.5</v>
      </c>
      <c r="M80" s="10" t="n">
        <v>0</v>
      </c>
      <c r="N80" s="10" t="n">
        <v>0</v>
      </c>
      <c r="O80" s="10" t="n">
        <f aca="false">SUM(E80:N80)</f>
        <v>1.5</v>
      </c>
      <c r="P80" s="10" t="n">
        <f aca="false">MAX(MAX((E80+F80+G80),(E80+F80+I80+H80),(E80+F80+K80+J80),(E80+F80+L80),(E80+G80+I80+H80),(E80+G80+K80+J80),(E80+G80+L80),(E80+I80+H80+K80+J80),(E80+I80+H80+L80),(E80+K80+J80+L80),(F80+G80+I80+H80),(F80+I80+H80+K80+J80),(F80+K80+J80+L80),(G80+I80+H80+K80+J80),(G80+K80+J80+L80),(I80+H80+K80+J80+L80),(E80+F80+N80+M80),(N80+M80+F80+G80),(N80+M80+F80+I80+H80),(N80+M80+F80+K80+J80),(N80+M80+F80+L80),(N80+M80+G80+I80+H80),(N80+M80+G80+K80+J80),(N80+M80+G80+L80),(N80+M80+I80+H80+K80+J80),(N80+M80+I80+H80+L80),(N80+M80+K80+J80+L80)),MAX((N80+M80+E80+G80),(N80+M80+E80+I80+H80),(N80+M80+E80+K80+J80),(N80+M80+E80+L80),(F80+G80+K80+J80),(F80+G80+L80),(F80+I80+H80+L80),(G80+I80+H80+L80)))</f>
        <v>1.5</v>
      </c>
    </row>
    <row r="81" customFormat="false" ht="15.75" hidden="false" customHeight="true" outlineLevel="0" collapsed="false">
      <c r="A81" s="0" t="n">
        <v>78</v>
      </c>
      <c r="B81" s="8" t="n">
        <v>6</v>
      </c>
      <c r="C81" s="9" t="s">
        <v>59</v>
      </c>
      <c r="D81" s="9" t="s">
        <v>114</v>
      </c>
      <c r="E81" s="8" t="n">
        <v>1.5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10" t="n">
        <f aca="false">SUM(E81:N81)</f>
        <v>1.5</v>
      </c>
      <c r="P81" s="10" t="n">
        <f aca="false">MAX(MAX((E81+F81+G81),(E81+F81+I81+H81),(E81+F81+K81+J81),(E81+F81+L81),(E81+G81+I81+H81),(E81+G81+K81+J81),(E81+G81+L81),(E81+I81+H81+K81+J81),(E81+I81+H81+L81),(E81+K81+J81+L81),(F81+G81+I81+H81),(F81+I81+H81+K81+J81),(F81+K81+J81+L81),(G81+I81+H81+K81+J81),(G81+K81+J81+L81),(I81+H81+K81+J81+L81),(E81+F81+N81+M81),(N81+M81+F81+G81),(N81+M81+F81+I81+H81),(N81+M81+F81+K81+J81),(N81+M81+F81+L81),(N81+M81+G81+I81+H81),(N81+M81+G81+K81+J81),(N81+M81+G81+L81),(N81+M81+I81+H81+K81+J81),(N81+M81+I81+H81+L81),(N81+M81+K81+J81+L81)),MAX((N81+M81+E81+G81),(N81+M81+E81+I81+H81),(N81+M81+E81+K81+J81),(N81+M81+E81+L81),(F81+G81+K81+J81),(F81+G81+L81),(F81+I81+H81+L81),(G81+I81+H81+L81)))</f>
        <v>1.5</v>
      </c>
    </row>
    <row r="82" customFormat="false" ht="15.75" hidden="false" customHeight="true" outlineLevel="0" collapsed="false">
      <c r="A82" s="0" t="n">
        <v>79</v>
      </c>
      <c r="B82" s="8" t="n">
        <v>6</v>
      </c>
      <c r="C82" s="9" t="s">
        <v>59</v>
      </c>
      <c r="D82" s="9" t="s">
        <v>115</v>
      </c>
      <c r="E82" s="8" t="n">
        <v>1.5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10" t="n">
        <f aca="false">SUM(E82:N82)</f>
        <v>1.5</v>
      </c>
      <c r="P82" s="10" t="n">
        <f aca="false">MAX(MAX((E82+F82+G82),(E82+F82+I82+H82),(E82+F82+K82+J82),(E82+F82+L82),(E82+G82+I82+H82),(E82+G82+K82+J82),(E82+G82+L82),(E82+I82+H82+K82+J82),(E82+I82+H82+L82),(E82+K82+J82+L82),(F82+G82+I82+H82),(F82+I82+H82+K82+J82),(F82+K82+J82+L82),(G82+I82+H82+K82+J82),(G82+K82+J82+L82),(I82+H82+K82+J82+L82),(E82+F82+N82+M82),(N82+M82+F82+G82),(N82+M82+F82+I82+H82),(N82+M82+F82+K82+J82),(N82+M82+F82+L82),(N82+M82+G82+I82+H82),(N82+M82+G82+K82+J82),(N82+M82+G82+L82),(N82+M82+I82+H82+K82+J82),(N82+M82+I82+H82+L82),(N82+M82+K82+J82+L82)),MAX((N82+M82+E82+G82),(N82+M82+E82+I82+H82),(N82+M82+E82+K82+J82),(N82+M82+E82+L82),(F82+G82+K82+J82),(F82+G82+L82),(F82+I82+H82+L82),(G82+I82+H82+L82)))</f>
        <v>1.5</v>
      </c>
    </row>
    <row r="83" customFormat="false" ht="15.75" hidden="false" customHeight="true" outlineLevel="0" collapsed="false">
      <c r="A83" s="0" t="n">
        <v>80</v>
      </c>
      <c r="B83" s="8" t="n">
        <v>6</v>
      </c>
      <c r="C83" s="9" t="s">
        <v>41</v>
      </c>
      <c r="D83" s="9" t="s">
        <v>116</v>
      </c>
      <c r="E83" s="8" t="n">
        <v>0.2</v>
      </c>
      <c r="F83" s="8" t="n">
        <v>0</v>
      </c>
      <c r="G83" s="8" t="n">
        <v>1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10" t="n">
        <f aca="false">SUM(E83:N83)</f>
        <v>1.2</v>
      </c>
      <c r="P83" s="10" t="n">
        <f aca="false">MAX(MAX((E83+F83+G83),(E83+F83+I83+H83),(E83+F83+K83+J83),(E83+F83+L83),(E83+G83+I83+H83),(E83+G83+K83+J83),(E83+G83+L83),(E83+I83+H83+K83+J83),(E83+I83+H83+L83),(E83+K83+J83+L83),(F83+G83+I83+H83),(F83+I83+H83+K83+J83),(F83+K83+J83+L83),(G83+I83+H83+K83+J83),(G83+K83+J83+L83),(I83+H83+K83+J83+L83),(E83+F83+N83+M83),(N83+M83+F83+G83),(N83+M83+F83+I83+H83),(N83+M83+F83+K83+J83),(N83+M83+F83+L83),(N83+M83+G83+I83+H83),(N83+M83+G83+K83+J83),(N83+M83+G83+L83),(N83+M83+I83+H83+K83+J83),(N83+M83+I83+H83+L83),(N83+M83+K83+J83+L83)),MAX((N83+M83+E83+G83),(N83+M83+E83+I83+H83),(N83+M83+E83+K83+J83),(N83+M83+E83+L83),(F83+G83+K83+J83),(F83+G83+L83),(F83+I83+H83+L83),(G83+I83+H83+L83)))</f>
        <v>1.2</v>
      </c>
    </row>
    <row r="84" customFormat="false" ht="15.75" hidden="false" customHeight="true" outlineLevel="0" collapsed="false">
      <c r="A84" s="0" t="n">
        <v>81</v>
      </c>
      <c r="B84" s="8" t="n">
        <v>6</v>
      </c>
      <c r="C84" s="9" t="s">
        <v>61</v>
      </c>
      <c r="D84" s="9" t="s">
        <v>117</v>
      </c>
      <c r="E84" s="8" t="n">
        <v>0</v>
      </c>
      <c r="F84" s="8" t="n">
        <v>0</v>
      </c>
      <c r="G84" s="8" t="n">
        <v>0</v>
      </c>
      <c r="H84" s="8" t="n">
        <v>0.5</v>
      </c>
      <c r="I84" s="8" t="n">
        <v>0</v>
      </c>
      <c r="J84" s="8" t="n">
        <v>0</v>
      </c>
      <c r="K84" s="8" t="n">
        <v>0.5</v>
      </c>
      <c r="L84" s="8" t="n">
        <v>0</v>
      </c>
      <c r="M84" s="8" t="n">
        <v>0</v>
      </c>
      <c r="N84" s="8" t="n">
        <v>0</v>
      </c>
      <c r="O84" s="10" t="n">
        <f aca="false">SUM(E84:N84)</f>
        <v>1</v>
      </c>
      <c r="P84" s="10" t="n">
        <f aca="false">MAX(MAX((E84+F84+G84),(E84+F84+I84+H84),(E84+F84+K84+J84),(E84+F84+L84),(E84+G84+I84+H84),(E84+G84+K84+J84),(E84+G84+L84),(E84+I84+H84+K84+J84),(E84+I84+H84+L84),(E84+K84+J84+L84),(F84+G84+I84+H84),(F84+I84+H84+K84+J84),(F84+K84+J84+L84),(G84+I84+H84+K84+J84),(G84+K84+J84+L84),(I84+H84+K84+J84+L84),(E84+F84+N84+M84),(N84+M84+F84+G84),(N84+M84+F84+I84+H84),(N84+M84+F84+K84+J84),(N84+M84+F84+L84),(N84+M84+G84+I84+H84),(N84+M84+G84+K84+J84),(N84+M84+G84+L84),(N84+M84+I84+H84+K84+J84),(N84+M84+I84+H84+L84),(N84+M84+K84+J84+L84)),MAX((N84+M84+E84+G84),(N84+M84+E84+I84+H84),(N84+M84+E84+K84+J84),(N84+M84+E84+L84),(F84+G84+K84+J84),(F84+G84+L84),(F84+I84+H84+L84),(G84+I84+H84+L84)))</f>
        <v>1</v>
      </c>
    </row>
    <row r="85" customFormat="false" ht="15.75" hidden="false" customHeight="true" outlineLevel="0" collapsed="false">
      <c r="A85" s="0" t="n">
        <v>82</v>
      </c>
      <c r="B85" s="8" t="n">
        <v>5</v>
      </c>
      <c r="C85" s="9" t="s">
        <v>18</v>
      </c>
      <c r="D85" s="9" t="s">
        <v>118</v>
      </c>
      <c r="E85" s="8" t="n">
        <v>1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10" t="n">
        <f aca="false">SUM(E85:N85)</f>
        <v>1</v>
      </c>
      <c r="P85" s="10" t="n">
        <f aca="false">MAX(MAX((E85+F85+G85),(E85+F85+I85+H85),(E85+F85+K85+J85),(E85+F85+L85),(E85+G85+I85+H85),(E85+G85+K85+J85),(E85+G85+L85),(E85+I85+H85+K85+J85),(E85+I85+H85+L85),(E85+K85+J85+L85),(F85+G85+I85+H85),(F85+I85+H85+K85+J85),(F85+K85+J85+L85),(G85+I85+H85+K85+J85),(G85+K85+J85+L85),(I85+H85+K85+J85+L85),(E85+F85+N85+M85),(N85+M85+F85+G85),(N85+M85+F85+I85+H85),(N85+M85+F85+K85+J85),(N85+M85+F85+L85),(N85+M85+G85+I85+H85),(N85+M85+G85+K85+J85),(N85+M85+G85+L85),(N85+M85+I85+H85+K85+J85),(N85+M85+I85+H85+L85),(N85+M85+K85+J85+L85)),MAX((N85+M85+E85+G85),(N85+M85+E85+I85+H85),(N85+M85+E85+K85+J85),(N85+M85+E85+L85),(F85+G85+K85+J85),(F85+G85+L85),(F85+I85+H85+L85),(G85+I85+H85+L85)))</f>
        <v>1</v>
      </c>
    </row>
    <row r="86" customFormat="false" ht="15.75" hidden="false" customHeight="true" outlineLevel="0" collapsed="false">
      <c r="A86" s="0" t="n">
        <v>83</v>
      </c>
      <c r="B86" s="8" t="n">
        <v>6</v>
      </c>
      <c r="C86" s="9" t="n">
        <v>185</v>
      </c>
      <c r="D86" s="9" t="s">
        <v>119</v>
      </c>
      <c r="E86" s="8" t="n">
        <v>0.5</v>
      </c>
      <c r="F86" s="8" t="n">
        <v>0</v>
      </c>
      <c r="G86" s="8" t="n">
        <v>0</v>
      </c>
      <c r="H86" s="8" t="n">
        <v>0.5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10" t="n">
        <f aca="false">SUM(E86:N86)</f>
        <v>1</v>
      </c>
      <c r="P86" s="10" t="n">
        <f aca="false">MAX(MAX((E86+F86+G86),(E86+F86+I86+H86),(E86+F86+K86+J86),(E86+F86+L86),(E86+G86+I86+H86),(E86+G86+K86+J86),(E86+G86+L86),(E86+I86+H86+K86+J86),(E86+I86+H86+L86),(E86+K86+J86+L86),(F86+G86+I86+H86),(F86+I86+H86+K86+J86),(F86+K86+J86+L86),(G86+I86+H86+K86+J86),(G86+K86+J86+L86),(I86+H86+K86+J86+L86),(E86+F86+N86+M86),(N86+M86+F86+G86),(N86+M86+F86+I86+H86),(N86+M86+F86+K86+J86),(N86+M86+F86+L86),(N86+M86+G86+I86+H86),(N86+M86+G86+K86+J86),(N86+M86+G86+L86),(N86+M86+I86+H86+K86+J86),(N86+M86+I86+H86+L86),(N86+M86+K86+J86+L86)),MAX((N86+M86+E86+G86),(N86+M86+E86+I86+H86),(N86+M86+E86+K86+J86),(N86+M86+E86+L86),(F86+G86+K86+J86),(F86+G86+L86),(F86+I86+H86+L86),(G86+I86+H86+L86)))</f>
        <v>1</v>
      </c>
    </row>
    <row r="87" customFormat="false" ht="15.75" hidden="false" customHeight="true" outlineLevel="0" collapsed="false">
      <c r="A87" s="0" t="n">
        <v>84</v>
      </c>
      <c r="B87" s="10" t="n">
        <v>6</v>
      </c>
      <c r="C87" s="11" t="n">
        <v>33</v>
      </c>
      <c r="D87" s="12" t="s">
        <v>120</v>
      </c>
      <c r="E87" s="10" t="n">
        <v>0</v>
      </c>
      <c r="F87" s="10" t="n">
        <v>0</v>
      </c>
      <c r="G87" s="10" t="n">
        <v>1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f aca="false">SUM(E87:N87)</f>
        <v>1</v>
      </c>
      <c r="P87" s="10" t="n">
        <f aca="false">MAX(MAX((E87+F87+G87),(E87+F87+I87+H87),(E87+F87+K87+J87),(E87+F87+L87),(E87+G87+I87+H87),(E87+G87+K87+J87),(E87+G87+L87),(E87+I87+H87+K87+J87),(E87+I87+H87+L87),(E87+K87+J87+L87),(F87+G87+I87+H87),(F87+I87+H87+K87+J87),(F87+K87+J87+L87),(G87+I87+H87+K87+J87),(G87+K87+J87+L87),(I87+H87+K87+J87+L87),(E87+F87+N87+M87),(N87+M87+F87+G87),(N87+M87+F87+I87+H87),(N87+M87+F87+K87+J87),(N87+M87+F87+L87),(N87+M87+G87+I87+H87),(N87+M87+G87+K87+J87),(N87+M87+G87+L87),(N87+M87+I87+H87+K87+J87),(N87+M87+I87+H87+L87),(N87+M87+K87+J87+L87)),MAX((N87+M87+E87+G87),(N87+M87+E87+I87+H87),(N87+M87+E87+K87+J87),(N87+M87+E87+L87),(F87+G87+K87+J87),(F87+G87+L87),(F87+I87+H87+L87),(G87+I87+H87+L87)))</f>
        <v>1</v>
      </c>
    </row>
    <row r="88" customFormat="false" ht="15.75" hidden="false" customHeight="true" outlineLevel="0" collapsed="false">
      <c r="A88" s="0" t="n">
        <v>85</v>
      </c>
      <c r="B88" s="10" t="n">
        <v>6</v>
      </c>
      <c r="C88" s="11" t="s">
        <v>61</v>
      </c>
      <c r="D88" s="12" t="s">
        <v>121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.5</v>
      </c>
      <c r="K88" s="10" t="n">
        <v>0.5</v>
      </c>
      <c r="L88" s="10" t="n">
        <v>0</v>
      </c>
      <c r="M88" s="10" t="n">
        <v>0</v>
      </c>
      <c r="N88" s="10" t="n">
        <v>0</v>
      </c>
      <c r="O88" s="10" t="n">
        <f aca="false">SUM(E88:N88)</f>
        <v>1</v>
      </c>
      <c r="P88" s="10" t="n">
        <f aca="false">MAX(MAX((E88+F88+G88),(E88+F88+I88+H88),(E88+F88+K88+J88),(E88+F88+L88),(E88+G88+I88+H88),(E88+G88+K88+J88),(E88+G88+L88),(E88+I88+H88+K88+J88),(E88+I88+H88+L88),(E88+K88+J88+L88),(F88+G88+I88+H88),(F88+I88+H88+K88+J88),(F88+K88+J88+L88),(G88+I88+H88+K88+J88),(G88+K88+J88+L88),(I88+H88+K88+J88+L88),(E88+F88+N88+M88),(N88+M88+F88+G88),(N88+M88+F88+I88+H88),(N88+M88+F88+K88+J88),(N88+M88+F88+L88),(N88+M88+G88+I88+H88),(N88+M88+G88+K88+J88),(N88+M88+G88+L88),(N88+M88+I88+H88+K88+J88),(N88+M88+I88+H88+L88),(N88+M88+K88+J88+L88)),MAX((N88+M88+E88+G88),(N88+M88+E88+I88+H88),(N88+M88+E88+K88+J88),(N88+M88+E88+L88),(F88+G88+K88+J88),(F88+G88+L88),(F88+I88+H88+L88),(G88+I88+H88+L88)))</f>
        <v>1</v>
      </c>
    </row>
    <row r="89" customFormat="false" ht="15.75" hidden="false" customHeight="true" outlineLevel="0" collapsed="false">
      <c r="A89" s="0" t="n">
        <v>86</v>
      </c>
      <c r="B89" s="8" t="n">
        <v>6</v>
      </c>
      <c r="C89" s="9" t="n">
        <v>151</v>
      </c>
      <c r="D89" s="9" t="s">
        <v>122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10" t="n">
        <f aca="false">SUM(E89:N89)</f>
        <v>1</v>
      </c>
      <c r="P89" s="10" t="n">
        <f aca="false">MAX(MAX((E89+F89+G89),(E89+F89+I89+H89),(E89+F89+K89+J89),(E89+F89+L89),(E89+G89+I89+H89),(E89+G89+K89+J89),(E89+G89+L89),(E89+I89+H89+K89+J89),(E89+I89+H89+L89),(E89+K89+J89+L89),(F89+G89+I89+H89),(F89+I89+H89+K89+J89),(F89+K89+J89+L89),(G89+I89+H89+K89+J89),(G89+K89+J89+L89),(I89+H89+K89+J89+L89),(E89+F89+N89+M89),(N89+M89+F89+G89),(N89+M89+F89+I89+H89),(N89+M89+F89+K89+J89),(N89+M89+F89+L89),(N89+M89+G89+I89+H89),(N89+M89+G89+K89+J89),(N89+M89+G89+L89),(N89+M89+I89+H89+K89+J89),(N89+M89+I89+H89+L89),(N89+M89+K89+J89+L89)),MAX((N89+M89+E89+G89),(N89+M89+E89+I89+H89),(N89+M89+E89+K89+J89),(N89+M89+E89+L89),(F89+G89+K89+J89),(F89+G89+L89),(F89+I89+H89+L89),(G89+I89+H89+L89)))</f>
        <v>1</v>
      </c>
    </row>
    <row r="90" customFormat="false" ht="15.75" hidden="false" customHeight="true" outlineLevel="0" collapsed="false">
      <c r="A90" s="0" t="n">
        <v>87</v>
      </c>
      <c r="B90" s="10" t="n">
        <v>6</v>
      </c>
      <c r="C90" s="11" t="s">
        <v>59</v>
      </c>
      <c r="D90" s="12" t="s">
        <v>123</v>
      </c>
      <c r="E90" s="10" t="n">
        <v>0.5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.5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f aca="false">SUM(E90:N90)</f>
        <v>1</v>
      </c>
      <c r="P90" s="10" t="n">
        <f aca="false">MAX(MAX((E90+F90+G90),(E90+F90+I90+H90),(E90+F90+K90+J90),(E90+F90+L90),(E90+G90+I90+H90),(E90+G90+K90+J90),(E90+G90+L90),(E90+I90+H90+K90+J90),(E90+I90+H90+L90),(E90+K90+J90+L90),(F90+G90+I90+H90),(F90+I90+H90+K90+J90),(F90+K90+J90+L90),(G90+I90+H90+K90+J90),(G90+K90+J90+L90),(I90+H90+K90+J90+L90),(E90+F90+N90+M90),(N90+M90+F90+G90),(N90+M90+F90+I90+H90),(N90+M90+F90+K90+J90),(N90+M90+F90+L90),(N90+M90+G90+I90+H90),(N90+M90+G90+K90+J90),(N90+M90+G90+L90),(N90+M90+I90+H90+K90+J90),(N90+M90+I90+H90+L90),(N90+M90+K90+J90+L90)),MAX((N90+M90+E90+G90),(N90+M90+E90+I90+H90),(N90+M90+E90+K90+J90),(N90+M90+E90+L90),(F90+G90+K90+J90),(F90+G90+L90),(F90+I90+H90+L90),(G90+I90+H90+L90)))</f>
        <v>1</v>
      </c>
    </row>
    <row r="91" customFormat="false" ht="15.75" hidden="false" customHeight="true" outlineLevel="0" collapsed="false">
      <c r="A91" s="0" t="n">
        <v>88</v>
      </c>
      <c r="B91" s="10" t="n">
        <v>6</v>
      </c>
      <c r="C91" s="11" t="n">
        <v>77</v>
      </c>
      <c r="D91" s="12" t="s">
        <v>124</v>
      </c>
      <c r="E91" s="10" t="n">
        <v>0.5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.5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f aca="false">SUM(E91:N91)</f>
        <v>1</v>
      </c>
      <c r="P91" s="10" t="n">
        <f aca="false">MAX(MAX((E91+F91+G91),(E91+F91+I91+H91),(E91+F91+K91+J91),(E91+F91+L91),(E91+G91+I91+H91),(E91+G91+K91+J91),(E91+G91+L91),(E91+I91+H91+K91+J91),(E91+I91+H91+L91),(E91+K91+J91+L91),(F91+G91+I91+H91),(F91+I91+H91+K91+J91),(F91+K91+J91+L91),(G91+I91+H91+K91+J91),(G91+K91+J91+L91),(I91+H91+K91+J91+L91),(E91+F91+N91+M91),(N91+M91+F91+G91),(N91+M91+F91+I91+H91),(N91+M91+F91+K91+J91),(N91+M91+F91+L91),(N91+M91+G91+I91+H91),(N91+M91+G91+K91+J91),(N91+M91+G91+L91),(N91+M91+I91+H91+K91+J91),(N91+M91+I91+H91+L91),(N91+M91+K91+J91+L91)),MAX((N91+M91+E91+G91),(N91+M91+E91+I91+H91),(N91+M91+E91+K91+J91),(N91+M91+E91+L91),(F91+G91+K91+J91),(F91+G91+L91),(F91+I91+H91+L91),(G91+I91+H91+L91)))</f>
        <v>1</v>
      </c>
    </row>
    <row r="92" customFormat="false" ht="15.75" hidden="false" customHeight="true" outlineLevel="0" collapsed="false">
      <c r="A92" s="0" t="n">
        <v>89</v>
      </c>
      <c r="B92" s="8" t="n">
        <v>6</v>
      </c>
      <c r="C92" s="9" t="s">
        <v>59</v>
      </c>
      <c r="D92" s="9" t="s">
        <v>125</v>
      </c>
      <c r="E92" s="8" t="n">
        <v>1</v>
      </c>
      <c r="F92" s="8" t="n">
        <v>0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10" t="n">
        <f aca="false">SUM(E92:N92)</f>
        <v>1</v>
      </c>
      <c r="P92" s="10" t="n">
        <f aca="false">MAX(MAX((E92+F92+G92),(E92+F92+I92+H92),(E92+F92+K92+J92),(E92+F92+L92),(E92+G92+I92+H92),(E92+G92+K92+J92),(E92+G92+L92),(E92+I92+H92+K92+J92),(E92+I92+H92+L92),(E92+K92+J92+L92),(F92+G92+I92+H92),(F92+I92+H92+K92+J92),(F92+K92+J92+L92),(G92+I92+H92+K92+J92),(G92+K92+J92+L92),(I92+H92+K92+J92+L92),(E92+F92+N92+M92),(N92+M92+F92+G92),(N92+M92+F92+I92+H92),(N92+M92+F92+K92+J92),(N92+M92+F92+L92),(N92+M92+G92+I92+H92),(N92+M92+G92+K92+J92),(N92+M92+G92+L92),(N92+M92+I92+H92+K92+J92),(N92+M92+I92+H92+L92),(N92+M92+K92+J92+L92)),MAX((N92+M92+E92+G92),(N92+M92+E92+I92+H92),(N92+M92+E92+K92+J92),(N92+M92+E92+L92),(F92+G92+K92+J92),(F92+G92+L92),(F92+I92+H92+L92),(G92+I92+H92+L92)))</f>
        <v>1</v>
      </c>
    </row>
    <row r="93" customFormat="false" ht="15.75" hidden="false" customHeight="true" outlineLevel="0" collapsed="false">
      <c r="A93" s="0" t="n">
        <v>90</v>
      </c>
      <c r="B93" s="8" t="n">
        <v>6</v>
      </c>
      <c r="C93" s="9" t="n">
        <v>66</v>
      </c>
      <c r="D93" s="9" t="s">
        <v>126</v>
      </c>
      <c r="E93" s="8" t="n">
        <v>1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10" t="n">
        <f aca="false">SUM(E93:N93)</f>
        <v>1</v>
      </c>
      <c r="P93" s="10" t="n">
        <f aca="false">MAX(MAX((E93+F93+G93),(E93+F93+I93+H93),(E93+F93+K93+J93),(E93+F93+L93),(E93+G93+I93+H93),(E93+G93+K93+J93),(E93+G93+L93),(E93+I93+H93+K93+J93),(E93+I93+H93+L93),(E93+K93+J93+L93),(F93+G93+I93+H93),(F93+I93+H93+K93+J93),(F93+K93+J93+L93),(G93+I93+H93+K93+J93),(G93+K93+J93+L93),(I93+H93+K93+J93+L93),(E93+F93+N93+M93),(N93+M93+F93+G93),(N93+M93+F93+I93+H93),(N93+M93+F93+K93+J93),(N93+M93+F93+L93),(N93+M93+G93+I93+H93),(N93+M93+G93+K93+J93),(N93+M93+G93+L93),(N93+M93+I93+H93+K93+J93),(N93+M93+I93+H93+L93),(N93+M93+K93+J93+L93)),MAX((N93+M93+E93+G93),(N93+M93+E93+I93+H93),(N93+M93+E93+K93+J93),(N93+M93+E93+L93),(F93+G93+K93+J93),(F93+G93+L93),(F93+I93+H93+L93),(G93+I93+H93+L93)))</f>
        <v>1</v>
      </c>
    </row>
    <row r="94" customFormat="false" ht="15.75" hidden="false" customHeight="true" outlineLevel="0" collapsed="false">
      <c r="A94" s="0" t="n">
        <v>91</v>
      </c>
      <c r="B94" s="8" t="n">
        <v>6</v>
      </c>
      <c r="C94" s="9" t="n">
        <v>140</v>
      </c>
      <c r="D94" s="9" t="s">
        <v>127</v>
      </c>
      <c r="E94" s="8" t="n">
        <v>0</v>
      </c>
      <c r="F94" s="8" t="n">
        <v>0</v>
      </c>
      <c r="G94" s="8" t="n">
        <v>1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10" t="n">
        <f aca="false">SUM(E94:N94)</f>
        <v>1</v>
      </c>
      <c r="P94" s="10" t="n">
        <f aca="false">MAX(MAX((E94+F94+G94),(E94+F94+I94+H94),(E94+F94+K94+J94),(E94+F94+L94),(E94+G94+I94+H94),(E94+G94+K94+J94),(E94+G94+L94),(E94+I94+H94+K94+J94),(E94+I94+H94+L94),(E94+K94+J94+L94),(F94+G94+I94+H94),(F94+I94+H94+K94+J94),(F94+K94+J94+L94),(G94+I94+H94+K94+J94),(G94+K94+J94+L94),(I94+H94+K94+J94+L94),(E94+F94+N94+M94),(N94+M94+F94+G94),(N94+M94+F94+I94+H94),(N94+M94+F94+K94+J94),(N94+M94+F94+L94),(N94+M94+G94+I94+H94),(N94+M94+G94+K94+J94),(N94+M94+G94+L94),(N94+M94+I94+H94+K94+J94),(N94+M94+I94+H94+L94),(N94+M94+K94+J94+L94)),MAX((N94+M94+E94+G94),(N94+M94+E94+I94+H94),(N94+M94+E94+K94+J94),(N94+M94+E94+L94),(F94+G94+K94+J94),(F94+G94+L94),(F94+I94+H94+L94),(G94+I94+H94+L94)))</f>
        <v>1</v>
      </c>
    </row>
    <row r="95" customFormat="false" ht="15.75" hidden="false" customHeight="true" outlineLevel="0" collapsed="false">
      <c r="A95" s="0" t="n">
        <v>92</v>
      </c>
      <c r="B95" s="10" t="n">
        <v>6</v>
      </c>
      <c r="C95" s="11" t="s">
        <v>59</v>
      </c>
      <c r="D95" s="12" t="s">
        <v>128</v>
      </c>
      <c r="E95" s="10" t="n">
        <v>1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6" t="n">
        <f aca="false">SUM(E95:N95)</f>
        <v>1</v>
      </c>
      <c r="P95" s="16" t="n">
        <f aca="false">MAX(MAX((E95+F95+G95),(E95+F95+H95+I95),(E95+F95+J95+K95),(E95+F95+L95),(E95+G95+H95+I95),(E95+G95+J95+K95),(E95+G95+L95),(E95+H95+I95+J95+K95),(E95+H95+I95+L95),(E95+J95+K95+L95),(F95+G95+H95+I95),(F95+H95+I95+J95+K95),(F95+J95+K95+L95),(G95+H95+I95+J95+K95),(G95+J95+K95+L95),(H95+I95+J95+K95+L95),(E95+F95+M95+N95),(M95+N95+F95+G95),(M95+N95+F95+H95+I95),(M95+N95+F95+J95+K95),(M95+N95+F95+L95),(M95+N95+G95+H95+I95),(M95+N95+G95+J95+K95),(M95+N95+G95+L95),(M95+N95+H95+I95+J95+K95),(M95+N95+H95+I95+L95),(M95+N95+J95+K95+L95)),MAX((M95+N95+E95+G95),(M95+N95+E95+H95+I95),(M95+N95+E95+J95+K95),(M95+N95+E95+L95),(F95+G95+J95+K95),(F95+G95+L95),(F95+H95+I95+L95),(G95+H95+I95+L95)))</f>
        <v>1</v>
      </c>
    </row>
    <row r="96" customFormat="false" ht="15.75" hidden="false" customHeight="true" outlineLevel="0" collapsed="false">
      <c r="A96" s="0" t="n">
        <v>93</v>
      </c>
      <c r="B96" s="8" t="n">
        <v>6</v>
      </c>
      <c r="C96" s="9" t="n">
        <v>47</v>
      </c>
      <c r="D96" s="11" t="s">
        <v>129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.5</v>
      </c>
      <c r="K96" s="8" t="n">
        <v>0</v>
      </c>
      <c r="L96" s="8" t="n">
        <v>0.5</v>
      </c>
      <c r="M96" s="8" t="n">
        <v>0</v>
      </c>
      <c r="N96" s="8" t="n">
        <v>0</v>
      </c>
      <c r="O96" s="10" t="n">
        <f aca="false">SUM(E96:N96)</f>
        <v>1</v>
      </c>
      <c r="P96" s="10" t="n">
        <f aca="false">MAX(MAX((E96+F96+G96),(E96+F96+I96+H96),(E96+F96+K96+J96),(E96+F96+L96),(E96+G96+I96+H96),(E96+G96+K96+J96),(E96+G96+L96),(E96+I96+H96+K96+J96),(E96+I96+H96+L96),(E96+K96+J96+L96),(F96+G96+I96+H96),(F96+I96+H96+K96+J96),(F96+K96+J96+L96),(G96+I96+H96+K96+J96),(G96+K96+J96+L96),(I96+H96+K96+J96+L96),(E96+F96+N96+M96),(N96+M96+F96+G96),(N96+M96+F96+I96+H96),(N96+M96+F96+K96+J96),(N96+M96+F96+L96),(N96+M96+G96+I96+H96),(N96+M96+G96+K96+J96),(N96+M96+G96+L96),(N96+M96+I96+H96+K96+J96),(N96+M96+I96+H96+L96),(N96+M96+K96+J96+L96)),MAX((N96+M96+E96+G96),(N96+M96+E96+I96+H96),(N96+M96+E96+K96+J96),(N96+M96+E96+L96),(F96+G96+K96+J96),(F96+G96+L96),(F96+I96+H96+L96),(G96+I96+H96+L96)))</f>
        <v>1</v>
      </c>
    </row>
    <row r="97" customFormat="false" ht="15.75" hidden="false" customHeight="true" outlineLevel="0" collapsed="false">
      <c r="A97" s="0" t="n">
        <v>94</v>
      </c>
      <c r="B97" s="10" t="n">
        <v>6</v>
      </c>
      <c r="C97" s="11" t="s">
        <v>18</v>
      </c>
      <c r="D97" s="12" t="s">
        <v>130</v>
      </c>
      <c r="E97" s="10" t="n">
        <v>1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0" t="n">
        <v>0</v>
      </c>
      <c r="M97" s="10" t="n">
        <v>0</v>
      </c>
      <c r="N97" s="10" t="n">
        <v>0</v>
      </c>
      <c r="O97" s="16" t="n">
        <f aca="false">SUM(E97:N97)</f>
        <v>1</v>
      </c>
      <c r="P97" s="16" t="n">
        <f aca="false">MAX(MAX((E97+F97+G97),(E97+F97+H97+I97),(E97+F97+J97+K97),(E97+F97+L97),(E97+G97+H97+I97),(E97+G97+J97+K97),(E97+G97+L97),(E97+H97+I97+J97+K97),(E97+H97+I97+L97),(E97+J97+K97+L97),(F97+G97+H97+I97),(F97+H97+I97+J97+K97),(F97+J97+K97+L97),(G97+H97+I97+J97+K97),(G97+J97+K97+L97),(H97+I97+J97+K97+L97),(E97+F97+M97+N97),(M97+N97+F97+G97),(M97+N97+F97+H97+I97),(M97+N97+F97+J97+K97),(M97+N97+F97+L97),(M97+N97+G97+H97+I97),(M97+N97+G97+J97+K97),(M97+N97+G97+L97),(M97+N97+H97+I97+J97+K97),(M97+N97+H97+I97+L97),(M97+N97+J97+K97+L97)),MAX((M97+N97+E97+G97),(M97+N97+E97+H97+I97),(M97+N97+E97+J97+K97),(M97+N97+E97+L97),(F97+G97+J97+K97),(F97+G97+L97),(F97+H97+I97+L97),(G97+H97+I97+L97)))</f>
        <v>1</v>
      </c>
    </row>
    <row r="98" customFormat="false" ht="15.75" hidden="false" customHeight="true" outlineLevel="0" collapsed="false">
      <c r="A98" s="0" t="n">
        <v>95</v>
      </c>
      <c r="B98" s="10" t="n">
        <v>6</v>
      </c>
      <c r="C98" s="11" t="s">
        <v>16</v>
      </c>
      <c r="D98" s="12" t="s">
        <v>131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0" t="n">
        <v>1</v>
      </c>
      <c r="M98" s="10" t="n">
        <v>0</v>
      </c>
      <c r="N98" s="10" t="n">
        <v>0</v>
      </c>
      <c r="O98" s="10" t="n">
        <f aca="false">SUM(E98:N98)</f>
        <v>1</v>
      </c>
      <c r="P98" s="10" t="n">
        <f aca="false">MAX(MAX((E98+F98+G98),(E98+F98+I98+H98),(E98+F98+K98+J98),(E98+F98+L98),(E98+G98+I98+H98),(E98+G98+K98+J98),(E98+G98+L98),(E98+I98+H98+K98+J98),(E98+I98+H98+L98),(E98+K98+J98+L98),(F98+G98+I98+H98),(F98+I98+H98+K98+J98),(F98+K98+J98+L98),(G98+I98+H98+K98+J98),(G98+K98+J98+L98),(I98+H98+K98+J98+L98),(E98+F98+N98+M98),(N98+M98+F98+G98),(N98+M98+F98+I98+H98),(N98+M98+F98+K98+J98),(N98+M98+F98+L98),(N98+M98+G98+I98+H98),(N98+M98+G98+K98+J98),(N98+M98+G98+L98),(N98+M98+I98+H98+K98+J98),(N98+M98+I98+H98+L98),(N98+M98+K98+J98+L98)),MAX((N98+M98+E98+G98),(N98+M98+E98+I98+H98),(N98+M98+E98+K98+J98),(N98+M98+E98+L98),(F98+G98+K98+J98),(F98+G98+L98),(F98+I98+H98+L98),(G98+I98+H98+L98)))</f>
        <v>1</v>
      </c>
    </row>
    <row r="99" customFormat="false" ht="15.75" hidden="false" customHeight="true" outlineLevel="0" collapsed="false">
      <c r="A99" s="0" t="n">
        <v>96</v>
      </c>
      <c r="B99" s="8" t="n">
        <v>6</v>
      </c>
      <c r="C99" s="9" t="s">
        <v>18</v>
      </c>
      <c r="D99" s="9" t="s">
        <v>132</v>
      </c>
      <c r="E99" s="8" t="n">
        <v>0.2</v>
      </c>
      <c r="F99" s="8" t="n">
        <v>0</v>
      </c>
      <c r="G99" s="8" t="n">
        <v>0</v>
      </c>
      <c r="H99" s="8" t="n">
        <v>0.5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0</v>
      </c>
      <c r="N99" s="8" t="n">
        <v>0</v>
      </c>
      <c r="O99" s="10" t="n">
        <f aca="false">SUM(E99:N99)</f>
        <v>0.7</v>
      </c>
      <c r="P99" s="10" t="n">
        <f aca="false">MAX(MAX((E99+F99+G99),(E99+F99+I99+H99),(E99+F99+K99+J99),(E99+F99+L99),(E99+G99+I99+H99),(E99+G99+K99+J99),(E99+G99+L99),(E99+I99+H99+K99+J99),(E99+I99+H99+L99),(E99+K99+J99+L99),(F99+G99+I99+H99),(F99+I99+H99+K99+J99),(F99+K99+J99+L99),(G99+I99+H99+K99+J99),(G99+K99+J99+L99),(I99+H99+K99+J99+L99),(E99+F99+N99+M99),(N99+M99+F99+G99),(N99+M99+F99+I99+H99),(N99+M99+F99+K99+J99),(N99+M99+F99+L99),(N99+M99+G99+I99+H99),(N99+M99+G99+K99+J99),(N99+M99+G99+L99),(N99+M99+I99+H99+K99+J99),(N99+M99+I99+H99+L99),(N99+M99+K99+J99+L99)),MAX((N99+M99+E99+G99),(N99+M99+E99+I99+H99),(N99+M99+E99+K99+J99),(N99+M99+E99+L99),(F99+G99+K99+J99),(F99+G99+L99),(F99+I99+H99+L99),(G99+I99+H99+L99)))</f>
        <v>0.7</v>
      </c>
    </row>
    <row r="100" customFormat="false" ht="15.75" hidden="false" customHeight="true" outlineLevel="0" collapsed="false">
      <c r="A100" s="0" t="n">
        <v>97</v>
      </c>
      <c r="B100" s="10" t="n">
        <v>6</v>
      </c>
      <c r="C100" s="11" t="n">
        <v>66</v>
      </c>
      <c r="D100" s="12" t="s">
        <v>133</v>
      </c>
      <c r="E100" s="10" t="n">
        <v>0.5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L100" s="10" t="n">
        <v>0</v>
      </c>
      <c r="M100" s="10" t="n">
        <v>0</v>
      </c>
      <c r="N100" s="10" t="n">
        <v>0</v>
      </c>
      <c r="O100" s="16" t="n">
        <f aca="false">SUM(E100:N100)</f>
        <v>0.5</v>
      </c>
      <c r="P100" s="16" t="n">
        <f aca="false">MAX(MAX((E100+F100+G100),(E100+F100+H100+I100),(E100+F100+J100+K100),(E100+F100+L100),(E100+G100+H100+I100),(E100+G100+J100+K100),(E100+G100+L100),(E100+H100+I100+J100+K100),(E100+H100+I100+L100),(E100+J100+K100+L100),(F100+G100+H100+I100),(F100+H100+I100+J100+K100),(F100+J100+K100+L100),(G100+H100+I100+J100+K100),(G100+J100+K100+L100),(H100+I100+J100+K100+L100),(E100+F100+M100+N100),(M100+N100+F100+G100),(M100+N100+F100+H100+I100),(M100+N100+F100+J100+K100),(M100+N100+F100+L100),(M100+N100+G100+H100+I100),(M100+N100+G100+J100+K100),(M100+N100+G100+L100),(M100+N100+H100+I100+J100+K100),(M100+N100+H100+I100+L100),(M100+N100+J100+K100+L100)),MAX((M100+N100+E100+G100),(M100+N100+E100+H100+I100),(M100+N100+E100+J100+K100),(M100+N100+E100+L100),(F100+G100+J100+K100),(F100+G100+L100),(F100+H100+I100+L100),(G100+H100+I100+L100)))</f>
        <v>0.5</v>
      </c>
    </row>
    <row r="101" customFormat="false" ht="15.75" hidden="false" customHeight="true" outlineLevel="0" collapsed="false">
      <c r="A101" s="0" t="n">
        <v>98</v>
      </c>
      <c r="B101" s="10" t="n">
        <v>6</v>
      </c>
      <c r="C101" s="11" t="s">
        <v>134</v>
      </c>
      <c r="D101" s="12" t="s">
        <v>135</v>
      </c>
      <c r="E101" s="10" t="n">
        <v>0.5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  <c r="L101" s="10" t="n">
        <v>0</v>
      </c>
      <c r="M101" s="10" t="n">
        <v>0</v>
      </c>
      <c r="N101" s="10" t="n">
        <v>0</v>
      </c>
      <c r="O101" s="10" t="n">
        <f aca="false">SUM(E101:N101)</f>
        <v>0.5</v>
      </c>
      <c r="P101" s="10" t="n">
        <f aca="false">MAX(MAX((E101+F101+G101),(E101+F101+I101+H101),(E101+F101+K101+J101),(E101+F101+L101),(E101+G101+I101+H101),(E101+G101+K101+J101),(E101+G101+L101),(E101+I101+H101+K101+J101),(E101+I101+H101+L101),(E101+K101+J101+L101),(F101+G101+I101+H101),(F101+I101+H101+K101+J101),(F101+K101+J101+L101),(G101+I101+H101+K101+J101),(G101+K101+J101+L101),(I101+H101+K101+J101+L101),(E101+F101+N101+M101),(N101+M101+F101+G101),(N101+M101+F101+I101+H101),(N101+M101+F101+K101+J101),(N101+M101+F101+L101),(N101+M101+G101+I101+H101),(N101+M101+G101+K101+J101),(N101+M101+G101+L101),(N101+M101+I101+H101+K101+J101),(N101+M101+I101+H101+L101),(N101+M101+K101+J101+L101)),MAX((N101+M101+E101+G101),(N101+M101+E101+I101+H101),(N101+M101+E101+K101+J101),(N101+M101+E101+L101),(F101+G101+K101+J101),(F101+G101+L101),(F101+I101+H101+L101),(G101+I101+H101+L101)))</f>
        <v>0.5</v>
      </c>
    </row>
    <row r="102" customFormat="false" ht="15.75" hidden="false" customHeight="true" outlineLevel="0" collapsed="false">
      <c r="A102" s="0" t="n">
        <v>99</v>
      </c>
      <c r="B102" s="10" t="n">
        <v>6</v>
      </c>
      <c r="C102" s="11" t="n">
        <v>59</v>
      </c>
      <c r="D102" s="12" t="s">
        <v>136</v>
      </c>
      <c r="E102" s="10" t="n">
        <v>0.5</v>
      </c>
      <c r="F102" s="10" t="n">
        <v>0</v>
      </c>
      <c r="G102" s="10" t="n">
        <v>0</v>
      </c>
      <c r="H102" s="10" t="n">
        <v>0</v>
      </c>
      <c r="I102" s="10" t="n">
        <v>0</v>
      </c>
      <c r="J102" s="10" t="n">
        <v>0</v>
      </c>
      <c r="K102" s="10" t="n">
        <v>0</v>
      </c>
      <c r="L102" s="10" t="n">
        <v>0</v>
      </c>
      <c r="M102" s="10" t="n">
        <v>0</v>
      </c>
      <c r="N102" s="10" t="n">
        <v>0</v>
      </c>
      <c r="O102" s="16" t="n">
        <f aca="false">SUM(E102:N102)</f>
        <v>0.5</v>
      </c>
      <c r="P102" s="16" t="n">
        <f aca="false">MAX(MAX((E102+F102+G102),(E102+F102+H102+I102),(E102+F102+J102+K102),(E102+F102+L102),(E102+G102+H102+I102),(E102+G102+J102+K102),(E102+G102+L102),(E102+H102+I102+J102+K102),(E102+H102+I102+L102),(E102+J102+K102+L102),(F102+G102+H102+I102),(F102+H102+I102+J102+K102),(F102+J102+K102+L102),(G102+H102+I102+J102+K102),(G102+J102+K102+L102),(H102+I102+J102+K102+L102),(E102+F102+M102+N102),(M102+N102+F102+G102),(M102+N102+F102+H102+I102),(M102+N102+F102+J102+K102),(M102+N102+F102+L102),(M102+N102+G102+H102+I102),(M102+N102+G102+J102+K102),(M102+N102+G102+L102),(M102+N102+H102+I102+J102+K102),(M102+N102+H102+I102+L102),(M102+N102+J102+K102+L102)),MAX((M102+N102+E102+G102),(M102+N102+E102+H102+I102),(M102+N102+E102+J102+K102),(M102+N102+E102+L102),(F102+G102+J102+K102),(F102+G102+L102),(F102+H102+I102+L102),(G102+H102+I102+L102)))</f>
        <v>0.5</v>
      </c>
    </row>
    <row r="103" customFormat="false" ht="15.75" hidden="false" customHeight="true" outlineLevel="0" collapsed="false">
      <c r="A103" s="0" t="n">
        <v>100</v>
      </c>
      <c r="B103" s="8" t="n">
        <v>6</v>
      </c>
      <c r="C103" s="9" t="s">
        <v>59</v>
      </c>
      <c r="D103" s="9" t="s">
        <v>137</v>
      </c>
      <c r="E103" s="8" t="n">
        <v>0.5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10" t="n">
        <f aca="false">SUM(E103:N103)</f>
        <v>0.5</v>
      </c>
      <c r="P103" s="10" t="n">
        <f aca="false">MAX(MAX((E103+F103+G103),(E103+F103+I103+H103),(E103+F103+K103+J103),(E103+F103+L103),(E103+G103+I103+H103),(E103+G103+K103+J103),(E103+G103+L103),(E103+I103+H103+K103+J103),(E103+I103+H103+L103),(E103+K103+J103+L103),(F103+G103+I103+H103),(F103+I103+H103+K103+J103),(F103+K103+J103+L103),(G103+I103+H103+K103+J103),(G103+K103+J103+L103),(I103+H103+K103+J103+L103),(E103+F103+N103+M103),(N103+M103+F103+G103),(N103+M103+F103+I103+H103),(N103+M103+F103+K103+J103),(N103+M103+F103+L103),(N103+M103+G103+I103+H103),(N103+M103+G103+K103+J103),(N103+M103+G103+L103),(N103+M103+I103+H103+K103+J103),(N103+M103+I103+H103+L103),(N103+M103+K103+J103+L103)),MAX((N103+M103+E103+G103),(N103+M103+E103+I103+H103),(N103+M103+E103+K103+J103),(N103+M103+E103+L103),(F103+G103+K103+J103),(F103+G103+L103),(F103+I103+H103+L103),(G103+I103+H103+L103)))</f>
        <v>0.5</v>
      </c>
    </row>
    <row r="104" customFormat="false" ht="15.75" hidden="false" customHeight="true" outlineLevel="0" collapsed="false">
      <c r="A104" s="0" t="n">
        <v>101</v>
      </c>
      <c r="B104" s="10" t="n">
        <v>6</v>
      </c>
      <c r="C104" s="11" t="s">
        <v>59</v>
      </c>
      <c r="D104" s="12" t="s">
        <v>138</v>
      </c>
      <c r="E104" s="10" t="n">
        <v>0.5</v>
      </c>
      <c r="F104" s="10" t="n">
        <v>0</v>
      </c>
      <c r="G104" s="10" t="n">
        <v>0</v>
      </c>
      <c r="H104" s="10" t="n">
        <v>0</v>
      </c>
      <c r="I104" s="10" t="n">
        <v>0</v>
      </c>
      <c r="J104" s="10" t="n">
        <v>0</v>
      </c>
      <c r="K104" s="10" t="n">
        <v>0</v>
      </c>
      <c r="L104" s="10" t="n">
        <v>0</v>
      </c>
      <c r="M104" s="10" t="n">
        <v>0</v>
      </c>
      <c r="N104" s="10" t="n">
        <v>0</v>
      </c>
      <c r="O104" s="10" t="n">
        <f aca="false">SUM(E104:N104)</f>
        <v>0.5</v>
      </c>
      <c r="P104" s="10" t="n">
        <f aca="false">MAX(MAX((E104+F104+G104),(E104+F104+I104+H104),(E104+F104+K104+J104),(E104+F104+L104),(E104+G104+I104+H104),(E104+G104+K104+J104),(E104+G104+L104),(E104+I104+H104+K104+J104),(E104+I104+H104+L104),(E104+K104+J104+L104),(F104+G104+I104+H104),(F104+I104+H104+K104+J104),(F104+K104+J104+L104),(G104+I104+H104+K104+J104),(G104+K104+J104+L104),(I104+H104+K104+J104+L104),(E104+F104+N104+M104),(N104+M104+F104+G104),(N104+M104+F104+I104+H104),(N104+M104+F104+K104+J104),(N104+M104+F104+L104),(N104+M104+G104+I104+H104),(N104+M104+G104+K104+J104),(N104+M104+G104+L104),(N104+M104+I104+H104+K104+J104),(N104+M104+I104+H104+L104),(N104+M104+K104+J104+L104)),MAX((N104+M104+E104+G104),(N104+M104+E104+I104+H104),(N104+M104+E104+K104+J104),(N104+M104+E104+L104),(F104+G104+K104+J104),(F104+G104+L104),(F104+I104+H104+L104),(G104+I104+H104+L104)))</f>
        <v>0.5</v>
      </c>
    </row>
    <row r="105" customFormat="false" ht="15.75" hidden="false" customHeight="true" outlineLevel="0" collapsed="false">
      <c r="A105" s="0" t="n">
        <v>102</v>
      </c>
      <c r="B105" s="10" t="n">
        <v>6</v>
      </c>
      <c r="C105" s="11" t="s">
        <v>29</v>
      </c>
      <c r="D105" s="12" t="s">
        <v>139</v>
      </c>
      <c r="E105" s="10" t="n">
        <v>0</v>
      </c>
      <c r="F105" s="10" t="n">
        <v>0</v>
      </c>
      <c r="G105" s="10" t="n">
        <v>0</v>
      </c>
      <c r="H105" s="10" t="n">
        <v>0</v>
      </c>
      <c r="I105" s="10" t="n">
        <v>0</v>
      </c>
      <c r="J105" s="10" t="n">
        <v>0</v>
      </c>
      <c r="K105" s="10" t="n">
        <v>0</v>
      </c>
      <c r="L105" s="10" t="n">
        <v>0.5</v>
      </c>
      <c r="M105" s="10" t="n">
        <v>0</v>
      </c>
      <c r="N105" s="10" t="n">
        <v>0</v>
      </c>
      <c r="O105" s="16" t="n">
        <f aca="false">SUM(E105:N105)</f>
        <v>0.5</v>
      </c>
      <c r="P105" s="16" t="n">
        <f aca="false">MAX(MAX((E105+F105+G105),(E105+F105+H105+I105),(E105+F105+J105+K105),(E105+F105+L105),(E105+G105+H105+I105),(E105+G105+J105+K105),(E105+G105+L105),(E105+H105+I105+J105+K105),(E105+H105+I105+L105),(E105+J105+K105+L105),(F105+G105+H105+I105),(F105+H105+I105+J105+K105),(F105+J105+K105+L105),(G105+H105+I105+J105+K105),(G105+J105+K105+L105),(H105+I105+J105+K105+L105),(E105+F105+M105+N105),(M105+N105+F105+G105),(M105+N105+F105+H105+I105),(M105+N105+F105+J105+K105),(M105+N105+F105+L105),(M105+N105+G105+H105+I105),(M105+N105+G105+J105+K105),(M105+N105+G105+L105),(M105+N105+H105+I105+J105+K105),(M105+N105+H105+I105+L105),(M105+N105+J105+K105+L105)),MAX((M105+N105+E105+G105),(M105+N105+E105+H105+I105),(M105+N105+E105+J105+K105),(M105+N105+E105+L105),(F105+G105+J105+K105),(F105+G105+L105),(F105+H105+I105+L105),(G105+H105+I105+L105)))</f>
        <v>0.5</v>
      </c>
    </row>
    <row r="106" customFormat="false" ht="15.75" hidden="false" customHeight="true" outlineLevel="0" collapsed="false">
      <c r="A106" s="0" t="n">
        <v>103</v>
      </c>
      <c r="B106" s="10" t="n">
        <v>6</v>
      </c>
      <c r="C106" s="11" t="n">
        <v>77</v>
      </c>
      <c r="D106" s="12" t="s">
        <v>140</v>
      </c>
      <c r="E106" s="10" t="n">
        <v>0.5</v>
      </c>
      <c r="F106" s="10" t="n">
        <v>0</v>
      </c>
      <c r="G106" s="10" t="n">
        <v>0</v>
      </c>
      <c r="H106" s="10" t="n">
        <v>0</v>
      </c>
      <c r="I106" s="10" t="n">
        <v>0</v>
      </c>
      <c r="J106" s="10" t="n">
        <v>0</v>
      </c>
      <c r="K106" s="10" t="n">
        <v>0</v>
      </c>
      <c r="L106" s="10" t="n">
        <v>0</v>
      </c>
      <c r="M106" s="10" t="n">
        <v>0</v>
      </c>
      <c r="N106" s="10" t="n">
        <v>0</v>
      </c>
      <c r="O106" s="10" t="n">
        <f aca="false">SUM(E106:N106)</f>
        <v>0.5</v>
      </c>
      <c r="P106" s="10" t="n">
        <f aca="false">MAX(MAX((E106+F106+G106),(E106+F106+I106+H106),(E106+F106+K106+J106),(E106+F106+L106),(E106+G106+I106+H106),(E106+G106+K106+J106),(E106+G106+L106),(E106+I106+H106+K106+J106),(E106+I106+H106+L106),(E106+K106+J106+L106),(F106+G106+I106+H106),(F106+I106+H106+K106+J106),(F106+K106+J106+L106),(G106+I106+H106+K106+J106),(G106+K106+J106+L106),(I106+H106+K106+J106+L106),(E106+F106+N106+M106),(N106+M106+F106+G106),(N106+M106+F106+I106+H106),(N106+M106+F106+K106+J106),(N106+M106+F106+L106),(N106+M106+G106+I106+H106),(N106+M106+G106+K106+J106),(N106+M106+G106+L106),(N106+M106+I106+H106+K106+J106),(N106+M106+I106+H106+L106),(N106+M106+K106+J106+L106)),MAX((N106+M106+E106+G106),(N106+M106+E106+I106+H106),(N106+M106+E106+K106+J106),(N106+M106+E106+L106),(F106+G106+K106+J106),(F106+G106+L106),(F106+I106+H106+L106),(G106+I106+H106+L106)))</f>
        <v>0.5</v>
      </c>
    </row>
    <row r="107" customFormat="false" ht="15.75" hidden="false" customHeight="true" outlineLevel="0" collapsed="false">
      <c r="A107" s="0" t="n">
        <v>104</v>
      </c>
      <c r="B107" s="8" t="n">
        <v>5</v>
      </c>
      <c r="C107" s="9" t="s">
        <v>29</v>
      </c>
      <c r="D107" s="9" t="s">
        <v>141</v>
      </c>
      <c r="E107" s="8" t="n">
        <v>0</v>
      </c>
      <c r="F107" s="8" t="n">
        <v>0</v>
      </c>
      <c r="G107" s="8" t="n">
        <v>0</v>
      </c>
      <c r="H107" s="8" t="n">
        <v>0.25</v>
      </c>
      <c r="I107" s="8" t="n">
        <v>0.25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10" t="n">
        <f aca="false">SUM(E107:N107)</f>
        <v>0.5</v>
      </c>
      <c r="P107" s="10" t="n">
        <f aca="false">MAX(MAX((E107+F107+G107),(E107+F107+I107+H107),(E107+F107+K107+J107),(E107+F107+L107),(E107+G107+I107+H107),(E107+G107+K107+J107),(E107+G107+L107),(E107+I107+H107+K107+J107),(E107+I107+H107+L107),(E107+K107+J107+L107),(F107+G107+I107+H107),(F107+I107+H107+K107+J107),(F107+K107+J107+L107),(G107+I107+H107+K107+J107),(G107+K107+J107+L107),(I107+H107+K107+J107+L107),(E107+F107+N107+M107),(N107+M107+F107+G107),(N107+M107+F107+I107+H107),(N107+M107+F107+K107+J107),(N107+M107+F107+L107),(N107+M107+G107+I107+H107),(N107+M107+G107+K107+J107),(N107+M107+G107+L107),(N107+M107+I107+H107+K107+J107),(N107+M107+I107+H107+L107),(N107+M107+K107+J107+L107)),MAX((N107+M107+E107+G107),(N107+M107+E107+I107+H107),(N107+M107+E107+K107+J107),(N107+M107+E107+L107),(F107+G107+K107+J107),(F107+G107+L107),(F107+I107+H107+L107),(G107+I107+H107+L107)))</f>
        <v>0.5</v>
      </c>
    </row>
    <row r="108" customFormat="false" ht="15.75" hidden="false" customHeight="true" outlineLevel="0" collapsed="false">
      <c r="A108" s="0" t="n">
        <v>105</v>
      </c>
      <c r="B108" s="8" t="n">
        <v>6</v>
      </c>
      <c r="C108" s="9" t="s">
        <v>142</v>
      </c>
      <c r="D108" s="9" t="s">
        <v>143</v>
      </c>
      <c r="E108" s="8" t="n">
        <v>0.5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10" t="n">
        <f aca="false">SUM(E108:N108)</f>
        <v>0.5</v>
      </c>
      <c r="P108" s="10" t="n">
        <f aca="false">MAX(MAX((E108+F108+G108),(E108+F108+I108+H108),(E108+F108+K108+J108),(E108+F108+L108),(E108+G108+I108+H108),(E108+G108+K108+J108),(E108+G108+L108),(E108+I108+H108+K108+J108),(E108+I108+H108+L108),(E108+K108+J108+L108),(F108+G108+I108+H108),(F108+I108+H108+K108+J108),(F108+K108+J108+L108),(G108+I108+H108+K108+J108),(G108+K108+J108+L108),(I108+H108+K108+J108+L108),(E108+F108+N108+M108),(N108+M108+F108+G108),(N108+M108+F108+I108+H108),(N108+M108+F108+K108+J108),(N108+M108+F108+L108),(N108+M108+G108+I108+H108),(N108+M108+G108+K108+J108),(N108+M108+G108+L108),(N108+M108+I108+H108+K108+J108),(N108+M108+I108+H108+L108),(N108+M108+K108+J108+L108)),MAX((N108+M108+E108+G108),(N108+M108+E108+I108+H108),(N108+M108+E108+K108+J108),(N108+M108+E108+L108),(F108+G108+K108+J108),(F108+G108+L108),(F108+I108+H108+L108),(G108+I108+H108+L108)))</f>
        <v>0.5</v>
      </c>
    </row>
    <row r="109" customFormat="false" ht="15.75" hidden="false" customHeight="true" outlineLevel="0" collapsed="false">
      <c r="A109" s="0" t="n">
        <v>106</v>
      </c>
      <c r="B109" s="10" t="n">
        <v>6</v>
      </c>
      <c r="C109" s="11" t="s">
        <v>105</v>
      </c>
      <c r="D109" s="12" t="s">
        <v>144</v>
      </c>
      <c r="E109" s="10" t="n">
        <v>0</v>
      </c>
      <c r="F109" s="10" t="n">
        <v>0</v>
      </c>
      <c r="G109" s="10" t="n">
        <v>0</v>
      </c>
      <c r="H109" s="10" t="n">
        <v>0</v>
      </c>
      <c r="I109" s="10" t="n">
        <v>0</v>
      </c>
      <c r="J109" s="10" t="n">
        <v>0</v>
      </c>
      <c r="K109" s="10" t="n">
        <v>0</v>
      </c>
      <c r="L109" s="10" t="n">
        <v>0.5</v>
      </c>
      <c r="M109" s="10" t="n">
        <v>0</v>
      </c>
      <c r="N109" s="10" t="n">
        <v>0</v>
      </c>
      <c r="O109" s="16" t="n">
        <f aca="false">SUM(E109:N109)</f>
        <v>0.5</v>
      </c>
      <c r="P109" s="16" t="n">
        <f aca="false">MAX(MAX((E109+F109+G109),(E109+F109+H109+I109),(E109+F109+J109+K109),(E109+F109+L109),(E109+G109+H109+I109),(E109+G109+J109+K109),(E109+G109+L109),(E109+H109+I109+J109+K109),(E109+H109+I109+L109),(E109+J109+K109+L109),(F109+G109+H109+I109),(F109+H109+I109+J109+K109),(F109+J109+K109+L109),(G109+H109+I109+J109+K109),(G109+J109+K109+L109),(H109+I109+J109+K109+L109),(E109+F109+M109+N109),(M109+N109+F109+G109),(M109+N109+F109+H109+I109),(M109+N109+F109+J109+K109),(M109+N109+F109+L109),(M109+N109+G109+H109+I109),(M109+N109+G109+J109+K109),(M109+N109+G109+L109),(M109+N109+H109+I109+J109+K109),(M109+N109+H109+I109+L109),(M109+N109+J109+K109+L109)),MAX((M109+N109+E109+G109),(M109+N109+E109+H109+I109),(M109+N109+E109+J109+K109),(M109+N109+E109+L109),(F109+G109+J109+K109),(F109+G109+L109),(F109+H109+I109+L109),(G109+H109+I109+L109)))</f>
        <v>0.5</v>
      </c>
    </row>
    <row r="110" customFormat="false" ht="15.75" hidden="false" customHeight="true" outlineLevel="0" collapsed="false">
      <c r="A110" s="0" t="n">
        <v>107</v>
      </c>
      <c r="B110" s="10" t="n">
        <v>6</v>
      </c>
      <c r="C110" s="11" t="s">
        <v>61</v>
      </c>
      <c r="D110" s="12" t="s">
        <v>145</v>
      </c>
      <c r="E110" s="10" t="n">
        <v>0</v>
      </c>
      <c r="F110" s="10" t="n">
        <v>0</v>
      </c>
      <c r="G110" s="10" t="n">
        <v>0</v>
      </c>
      <c r="H110" s="10" t="n">
        <v>0</v>
      </c>
      <c r="I110" s="10" t="n">
        <v>0</v>
      </c>
      <c r="J110" s="10" t="n">
        <v>0.5</v>
      </c>
      <c r="K110" s="10" t="n">
        <v>0</v>
      </c>
      <c r="L110" s="10" t="n">
        <v>0</v>
      </c>
      <c r="M110" s="10" t="n">
        <v>0</v>
      </c>
      <c r="N110" s="10" t="n">
        <v>0</v>
      </c>
      <c r="O110" s="10" t="n">
        <f aca="false">SUM(E110:N110)</f>
        <v>0.5</v>
      </c>
      <c r="P110" s="10" t="n">
        <f aca="false">MAX(MAX((E110+F110+G110),(E110+F110+I110+H110),(E110+F110+K110+J110),(E110+F110+L110),(E110+G110+I110+H110),(E110+G110+K110+J110),(E110+G110+L110),(E110+I110+H110+K110+J110),(E110+I110+H110+L110),(E110+K110+J110+L110),(F110+G110+I110+H110),(F110+I110+H110+K110+J110),(F110+K110+J110+L110),(G110+I110+H110+K110+J110),(G110+K110+J110+L110),(I110+H110+K110+J110+L110),(E110+F110+N110+M110),(N110+M110+F110+G110),(N110+M110+F110+I110+H110),(N110+M110+F110+K110+J110),(N110+M110+F110+L110),(N110+M110+G110+I110+H110),(N110+M110+G110+K110+J110),(N110+M110+G110+L110),(N110+M110+I110+H110+K110+J110),(N110+M110+I110+H110+L110),(N110+M110+K110+J110+L110)),MAX((N110+M110+E110+G110),(N110+M110+E110+I110+H110),(N110+M110+E110+K110+J110),(N110+M110+E110+L110),(F110+G110+K110+J110),(F110+G110+L110),(F110+I110+H110+L110),(G110+I110+H110+L110)))</f>
        <v>0.5</v>
      </c>
    </row>
    <row r="111" customFormat="false" ht="15.75" hidden="false" customHeight="true" outlineLevel="0" collapsed="false">
      <c r="A111" s="0" t="n">
        <v>108</v>
      </c>
      <c r="B111" s="10" t="n">
        <v>6</v>
      </c>
      <c r="C111" s="11" t="n">
        <v>59</v>
      </c>
      <c r="D111" s="12" t="s">
        <v>146</v>
      </c>
      <c r="E111" s="10" t="n">
        <v>0.5</v>
      </c>
      <c r="F111" s="10" t="n">
        <v>0</v>
      </c>
      <c r="G111" s="10" t="n">
        <v>0</v>
      </c>
      <c r="H111" s="10" t="n">
        <v>0</v>
      </c>
      <c r="I111" s="10" t="n">
        <v>0</v>
      </c>
      <c r="J111" s="10" t="n">
        <v>0</v>
      </c>
      <c r="K111" s="10" t="n">
        <v>0</v>
      </c>
      <c r="L111" s="10" t="n">
        <v>0</v>
      </c>
      <c r="M111" s="10" t="n">
        <v>0</v>
      </c>
      <c r="N111" s="10" t="n">
        <v>0</v>
      </c>
      <c r="O111" s="16" t="n">
        <f aca="false">SUM(E111:N111)</f>
        <v>0.5</v>
      </c>
      <c r="P111" s="16" t="n">
        <f aca="false">MAX(MAX((E111+F111+G111),(E111+F111+H111+I111),(E111+F111+J111+K111),(E111+F111+L111),(E111+G111+H111+I111),(E111+G111+J111+K111),(E111+G111+L111),(E111+H111+I111+J111+K111),(E111+H111+I111+L111),(E111+J111+K111+L111),(F111+G111+H111+I111),(F111+H111+I111+J111+K111),(F111+J111+K111+L111),(G111+H111+I111+J111+K111),(G111+J111+K111+L111),(H111+I111+J111+K111+L111),(E111+F111+M111+N111),(M111+N111+F111+G111),(M111+N111+F111+H111+I111),(M111+N111+F111+J111+K111),(M111+N111+F111+L111),(M111+N111+G111+H111+I111),(M111+N111+G111+J111+K111),(M111+N111+G111+L111),(M111+N111+H111+I111+J111+K111),(M111+N111+H111+I111+L111),(M111+N111+J111+K111+L111)),MAX((M111+N111+E111+G111),(M111+N111+E111+H111+I111),(M111+N111+E111+J111+K111),(M111+N111+E111+L111),(F111+G111+J111+K111),(F111+G111+L111),(F111+H111+I111+L111),(G111+H111+I111+L111)))</f>
        <v>0.5</v>
      </c>
    </row>
    <row r="112" customFormat="false" ht="15.75" hidden="false" customHeight="true" outlineLevel="0" collapsed="false">
      <c r="A112" s="0" t="n">
        <v>109</v>
      </c>
      <c r="B112" s="10" t="n">
        <v>6</v>
      </c>
      <c r="C112" s="11" t="s">
        <v>55</v>
      </c>
      <c r="D112" s="12" t="s">
        <v>147</v>
      </c>
      <c r="E112" s="10" t="n">
        <v>0.5</v>
      </c>
      <c r="F112" s="10" t="n">
        <v>0</v>
      </c>
      <c r="G112" s="10" t="n">
        <v>0</v>
      </c>
      <c r="H112" s="10" t="n">
        <v>0</v>
      </c>
      <c r="I112" s="10" t="n">
        <v>0</v>
      </c>
      <c r="J112" s="10" t="n">
        <v>0</v>
      </c>
      <c r="K112" s="10" t="n">
        <v>0</v>
      </c>
      <c r="L112" s="10" t="n">
        <v>0</v>
      </c>
      <c r="M112" s="10" t="n">
        <v>0</v>
      </c>
      <c r="N112" s="10" t="n">
        <v>0</v>
      </c>
      <c r="O112" s="10" t="n">
        <f aca="false">SUM(E112:N112)</f>
        <v>0.5</v>
      </c>
      <c r="P112" s="10" t="n">
        <f aca="false">MAX(MAX((E112+F112+G112),(E112+F112+I112+H112),(E112+F112+K112+J112),(E112+F112+L112),(E112+G112+I112+H112),(E112+G112+K112+J112),(E112+G112+L112),(E112+I112+H112+K112+J112),(E112+I112+H112+L112),(E112+K112+J112+L112),(F112+G112+I112+H112),(F112+I112+H112+K112+J112),(F112+K112+J112+L112),(G112+I112+H112+K112+J112),(G112+K112+J112+L112),(I112+H112+K112+J112+L112),(E112+F112+N112+M112),(N112+M112+F112+G112),(N112+M112+F112+I112+H112),(N112+M112+F112+K112+J112),(N112+M112+F112+L112),(N112+M112+G112+I112+H112),(N112+M112+G112+K112+J112),(N112+M112+G112+L112),(N112+M112+I112+H112+K112+J112),(N112+M112+I112+H112+L112),(N112+M112+K112+J112+L112)),MAX((N112+M112+E112+G112),(N112+M112+E112+I112+H112),(N112+M112+E112+K112+J112),(N112+M112+E112+L112),(F112+G112+K112+J112),(F112+G112+L112),(F112+I112+H112+L112),(G112+I112+H112+L112)))</f>
        <v>0.5</v>
      </c>
    </row>
    <row r="113" customFormat="false" ht="15.75" hidden="false" customHeight="true" outlineLevel="0" collapsed="false">
      <c r="A113" s="0" t="n">
        <v>110</v>
      </c>
      <c r="B113" s="10" t="n">
        <v>6</v>
      </c>
      <c r="C113" s="11" t="s">
        <v>89</v>
      </c>
      <c r="D113" s="12" t="s">
        <v>148</v>
      </c>
      <c r="E113" s="10" t="n">
        <v>0.5</v>
      </c>
      <c r="F113" s="10" t="n">
        <v>0</v>
      </c>
      <c r="G113" s="10" t="n">
        <v>0</v>
      </c>
      <c r="H113" s="10" t="n">
        <v>0</v>
      </c>
      <c r="I113" s="10" t="n">
        <v>0</v>
      </c>
      <c r="J113" s="10" t="n">
        <v>0</v>
      </c>
      <c r="K113" s="10" t="n">
        <v>0</v>
      </c>
      <c r="L113" s="10" t="n">
        <v>0</v>
      </c>
      <c r="M113" s="10" t="n">
        <v>0</v>
      </c>
      <c r="N113" s="10" t="n">
        <v>0</v>
      </c>
      <c r="O113" s="10" t="n">
        <f aca="false">SUM(E113:N113)</f>
        <v>0.5</v>
      </c>
      <c r="P113" s="10" t="n">
        <f aca="false">MAX(MAX((E113+F113+G113),(E113+F113+I113+H113),(E113+F113+K113+J113),(E113+F113+L113),(E113+G113+I113+H113),(E113+G113+K113+J113),(E113+G113+L113),(E113+I113+H113+K113+J113),(E113+I113+H113+L113),(E113+K113+J113+L113),(F113+G113+I113+H113),(F113+I113+H113+K113+J113),(F113+K113+J113+L113),(G113+I113+H113+K113+J113),(G113+K113+J113+L113),(I113+H113+K113+J113+L113),(E113+F113+N113+M113),(N113+M113+F113+G113),(N113+M113+F113+I113+H113),(N113+M113+F113+K113+J113),(N113+M113+F113+L113),(N113+M113+G113+I113+H113),(N113+M113+G113+K113+J113),(N113+M113+G113+L113),(N113+M113+I113+H113+K113+J113),(N113+M113+I113+H113+L113),(N113+M113+K113+J113+L113)),MAX((N113+M113+E113+G113),(N113+M113+E113+I113+H113),(N113+M113+E113+K113+J113),(N113+M113+E113+L113),(F113+G113+K113+J113),(F113+G113+L113),(F113+I113+H113+L113),(G113+I113+H113+L113)))</f>
        <v>0.5</v>
      </c>
    </row>
    <row r="114" customFormat="false" ht="15.75" hidden="false" customHeight="true" outlineLevel="0" collapsed="false">
      <c r="A114" s="0" t="n">
        <v>111</v>
      </c>
      <c r="B114" s="10" t="n">
        <v>6</v>
      </c>
      <c r="C114" s="11" t="s">
        <v>142</v>
      </c>
      <c r="D114" s="12" t="s">
        <v>149</v>
      </c>
      <c r="E114" s="10" t="n">
        <v>0</v>
      </c>
      <c r="F114" s="10" t="n">
        <v>0</v>
      </c>
      <c r="G114" s="10" t="n">
        <v>0</v>
      </c>
      <c r="H114" s="10" t="n">
        <v>0</v>
      </c>
      <c r="I114" s="10" t="n">
        <v>0</v>
      </c>
      <c r="J114" s="10" t="n">
        <v>0</v>
      </c>
      <c r="K114" s="10" t="n">
        <v>0</v>
      </c>
      <c r="L114" s="10" t="n">
        <v>0.5</v>
      </c>
      <c r="M114" s="10" t="n">
        <v>0</v>
      </c>
      <c r="N114" s="10" t="n">
        <v>0</v>
      </c>
      <c r="O114" s="16" t="n">
        <f aca="false">SUM(E114:N114)</f>
        <v>0.5</v>
      </c>
      <c r="P114" s="16" t="n">
        <f aca="false">MAX(MAX((E114+F114+G114),(E114+F114+H114+I114),(E114+F114+J114+K114),(E114+F114+L114),(E114+G114+H114+I114),(E114+G114+J114+K114),(E114+G114+L114),(E114+H114+I114+J114+K114),(E114+H114+I114+L114),(E114+J114+K114+L114),(F114+G114+H114+I114),(F114+H114+I114+J114+K114),(F114+J114+K114+L114),(G114+H114+I114+J114+K114),(G114+J114+K114+L114),(H114+I114+J114+K114+L114),(E114+F114+M114+N114),(M114+N114+F114+G114),(M114+N114+F114+H114+I114),(M114+N114+F114+J114+K114),(M114+N114+F114+L114),(M114+N114+G114+H114+I114),(M114+N114+G114+J114+K114),(M114+N114+G114+L114),(M114+N114+H114+I114+J114+K114),(M114+N114+H114+I114+L114),(M114+N114+J114+K114+L114)),MAX((M114+N114+E114+G114),(M114+N114+E114+H114+I114),(M114+N114+E114+J114+K114),(M114+N114+E114+L114),(F114+G114+J114+K114),(F114+G114+L114),(F114+H114+I114+L114),(G114+H114+I114+L114)))</f>
        <v>0.5</v>
      </c>
    </row>
    <row r="115" customFormat="false" ht="15.75" hidden="false" customHeight="true" outlineLevel="0" collapsed="false">
      <c r="A115" s="0" t="n">
        <v>112</v>
      </c>
      <c r="B115" s="10" t="n">
        <v>6</v>
      </c>
      <c r="C115" s="11" t="n">
        <v>59</v>
      </c>
      <c r="D115" s="12" t="s">
        <v>150</v>
      </c>
      <c r="E115" s="10" t="n">
        <v>0.5</v>
      </c>
      <c r="F115" s="10" t="n">
        <v>0</v>
      </c>
      <c r="G115" s="10" t="n">
        <v>0</v>
      </c>
      <c r="H115" s="10" t="n">
        <v>0</v>
      </c>
      <c r="I115" s="10" t="n">
        <v>0</v>
      </c>
      <c r="J115" s="10" t="n">
        <v>0</v>
      </c>
      <c r="K115" s="10" t="n">
        <v>0</v>
      </c>
      <c r="L115" s="10" t="n">
        <v>0</v>
      </c>
      <c r="M115" s="10" t="n">
        <v>0</v>
      </c>
      <c r="N115" s="10" t="n">
        <v>0</v>
      </c>
      <c r="O115" s="16" t="n">
        <f aca="false">SUM(E115:N115)</f>
        <v>0.5</v>
      </c>
      <c r="P115" s="16" t="n">
        <f aca="false">MAX(MAX((E115+F115+G115),(E115+F115+H115+I115),(E115+F115+J115+K115),(E115+F115+L115),(E115+G115+H115+I115),(E115+G115+J115+K115),(E115+G115+L115),(E115+H115+I115+J115+K115),(E115+H115+I115+L115),(E115+J115+K115+L115),(F115+G115+H115+I115),(F115+H115+I115+J115+K115),(F115+J115+K115+L115),(G115+H115+I115+J115+K115),(G115+J115+K115+L115),(H115+I115+J115+K115+L115),(E115+F115+M115+N115),(M115+N115+F115+G115),(M115+N115+F115+H115+I115),(M115+N115+F115+J115+K115),(M115+N115+F115+L115),(M115+N115+G115+H115+I115),(M115+N115+G115+J115+K115),(M115+N115+G115+L115),(M115+N115+H115+I115+J115+K115),(M115+N115+H115+I115+L115),(M115+N115+J115+K115+L115)),MAX((M115+N115+E115+G115),(M115+N115+E115+H115+I115),(M115+N115+E115+J115+K115),(M115+N115+E115+L115),(F115+G115+J115+K115),(F115+G115+L115),(F115+H115+I115+L115),(G115+H115+I115+L115)))</f>
        <v>0.5</v>
      </c>
    </row>
    <row r="116" customFormat="false" ht="15.75" hidden="false" customHeight="true" outlineLevel="0" collapsed="false">
      <c r="A116" s="0" t="n">
        <v>113</v>
      </c>
      <c r="B116" s="10" t="n">
        <v>6</v>
      </c>
      <c r="C116" s="11" t="s">
        <v>14</v>
      </c>
      <c r="D116" s="12" t="s">
        <v>151</v>
      </c>
      <c r="E116" s="10" t="n">
        <v>0.5</v>
      </c>
      <c r="F116" s="10" t="n">
        <v>0</v>
      </c>
      <c r="G116" s="10" t="n">
        <v>0</v>
      </c>
      <c r="H116" s="10" t="n">
        <v>0</v>
      </c>
      <c r="I116" s="10" t="n">
        <v>0</v>
      </c>
      <c r="J116" s="10" t="n">
        <v>0</v>
      </c>
      <c r="K116" s="10" t="n">
        <v>0</v>
      </c>
      <c r="L116" s="10" t="n">
        <v>0</v>
      </c>
      <c r="M116" s="10" t="n">
        <v>0</v>
      </c>
      <c r="N116" s="10" t="n">
        <v>0</v>
      </c>
      <c r="O116" s="16" t="n">
        <f aca="false">SUM(E116:N116)</f>
        <v>0.5</v>
      </c>
      <c r="P116" s="16" t="n">
        <f aca="false">MAX(MAX((E116+F116+G116),(E116+F116+H116+I116),(E116+F116+J116+K116),(E116+F116+L116),(E116+G116+H116+I116),(E116+G116+J116+K116),(E116+G116+L116),(E116+H116+I116+J116+K116),(E116+H116+I116+L116),(E116+J116+K116+L116),(F116+G116+H116+I116),(F116+H116+I116+J116+K116),(F116+J116+K116+L116),(G116+H116+I116+J116+K116),(G116+J116+K116+L116),(H116+I116+J116+K116+L116),(E116+F116+M116+N116),(M116+N116+F116+G116),(M116+N116+F116+H116+I116),(M116+N116+F116+J116+K116),(M116+N116+F116+L116),(M116+N116+G116+H116+I116),(M116+N116+G116+J116+K116),(M116+N116+G116+L116),(M116+N116+H116+I116+J116+K116),(M116+N116+H116+I116+L116),(M116+N116+J116+K116+L116)),MAX((M116+N116+E116+G116),(M116+N116+E116+H116+I116),(M116+N116+E116+J116+K116),(M116+N116+E116+L116),(F116+G116+J116+K116),(F116+G116+L116),(F116+H116+I116+L116),(G116+H116+I116+L116)))</f>
        <v>0.5</v>
      </c>
    </row>
    <row r="117" customFormat="false" ht="15.75" hidden="false" customHeight="true" outlineLevel="0" collapsed="false">
      <c r="A117" s="0" t="n">
        <v>114</v>
      </c>
      <c r="B117" s="10" t="n">
        <v>6</v>
      </c>
      <c r="C117" s="11" t="s">
        <v>59</v>
      </c>
      <c r="D117" s="12" t="s">
        <v>152</v>
      </c>
      <c r="E117" s="10" t="n">
        <v>0</v>
      </c>
      <c r="F117" s="10" t="n">
        <v>0</v>
      </c>
      <c r="G117" s="10" t="n">
        <v>0</v>
      </c>
      <c r="H117" s="10" t="n">
        <v>0</v>
      </c>
      <c r="I117" s="10" t="n">
        <v>0</v>
      </c>
      <c r="J117" s="10" t="n">
        <v>0</v>
      </c>
      <c r="K117" s="10" t="n">
        <v>0</v>
      </c>
      <c r="L117" s="10" t="n">
        <v>0.5</v>
      </c>
      <c r="M117" s="10" t="n">
        <v>0</v>
      </c>
      <c r="N117" s="10" t="n">
        <v>0</v>
      </c>
      <c r="O117" s="10" t="n">
        <f aca="false">SUM(E117:N117)</f>
        <v>0.5</v>
      </c>
      <c r="P117" s="10" t="n">
        <f aca="false">MAX(MAX((E117+F117+G117),(E117+F117+I117+H117),(E117+F117+K117+J117),(E117+F117+L117),(E117+G117+I117+H117),(E117+G117+K117+J117),(E117+G117+L117),(E117+I117+H117+K117+J117),(E117+I117+H117+L117),(E117+K117+J117+L117),(F117+G117+I117+H117),(F117+I117+H117+K117+J117),(F117+K117+J117+L117),(G117+I117+H117+K117+J117),(G117+K117+J117+L117),(I117+H117+K117+J117+L117),(E117+F117+N117+M117),(N117+M117+F117+G117),(N117+M117+F117+I117+H117),(N117+M117+F117+K117+J117),(N117+M117+F117+L117),(N117+M117+G117+I117+H117),(N117+M117+G117+K117+J117),(N117+M117+G117+L117),(N117+M117+I117+H117+K117+J117),(N117+M117+I117+H117+L117),(N117+M117+K117+J117+L117)),MAX((N117+M117+E117+G117),(N117+M117+E117+I117+H117),(N117+M117+E117+K117+J117),(N117+M117+E117+L117),(F117+G117+K117+J117),(F117+G117+L117),(F117+I117+H117+L117),(G117+I117+H117+L117)))</f>
        <v>0.5</v>
      </c>
    </row>
    <row r="118" customFormat="false" ht="15.75" hidden="false" customHeight="true" outlineLevel="0" collapsed="false">
      <c r="A118" s="0" t="n">
        <v>115</v>
      </c>
      <c r="B118" s="8" t="n">
        <v>6</v>
      </c>
      <c r="C118" s="9" t="n">
        <v>140</v>
      </c>
      <c r="D118" s="9" t="s">
        <v>153</v>
      </c>
      <c r="E118" s="8" t="n">
        <v>0</v>
      </c>
      <c r="F118" s="8" t="n">
        <v>0.5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10" t="n">
        <f aca="false">SUM(E118:N118)</f>
        <v>0.5</v>
      </c>
      <c r="P118" s="10" t="n">
        <f aca="false">MAX(MAX((E118+F118+G118),(E118+F118+I118+H118),(E118+F118+K118+J118),(E118+F118+L118),(E118+G118+I118+H118),(E118+G118+K118+J118),(E118+G118+L118),(E118+I118+H118+K118+J118),(E118+I118+H118+L118),(E118+K118+J118+L118),(F118+G118+I118+H118),(F118+I118+H118+K118+J118),(F118+K118+J118+L118),(G118+I118+H118+K118+J118),(G118+K118+J118+L118),(I118+H118+K118+J118+L118),(E118+F118+N118+M118),(N118+M118+F118+G118),(N118+M118+F118+I118+H118),(N118+M118+F118+K118+J118),(N118+M118+F118+L118),(N118+M118+G118+I118+H118),(N118+M118+G118+K118+J118),(N118+M118+G118+L118),(N118+M118+I118+H118+K118+J118),(N118+M118+I118+H118+L118),(N118+M118+K118+J118+L118)),MAX((N118+M118+E118+G118),(N118+M118+E118+I118+H118),(N118+M118+E118+K118+J118),(N118+M118+E118+L118),(F118+G118+K118+J118),(F118+G118+L118),(F118+I118+H118+L118),(G118+I118+H118+L118)))</f>
        <v>0.5</v>
      </c>
    </row>
    <row r="119" customFormat="false" ht="15.75" hidden="false" customHeight="true" outlineLevel="0" collapsed="false">
      <c r="A119" s="0" t="n">
        <v>116</v>
      </c>
      <c r="B119" s="10" t="n">
        <v>6</v>
      </c>
      <c r="C119" s="11" t="s">
        <v>94</v>
      </c>
      <c r="D119" s="12" t="s">
        <v>154</v>
      </c>
      <c r="E119" s="10" t="n">
        <v>0.5</v>
      </c>
      <c r="F119" s="10" t="n">
        <v>0</v>
      </c>
      <c r="G119" s="10" t="n">
        <v>0</v>
      </c>
      <c r="H119" s="10" t="n">
        <v>0</v>
      </c>
      <c r="I119" s="10" t="n">
        <v>0</v>
      </c>
      <c r="J119" s="10" t="n">
        <v>0</v>
      </c>
      <c r="K119" s="10" t="n">
        <v>0</v>
      </c>
      <c r="L119" s="10" t="n">
        <v>0</v>
      </c>
      <c r="M119" s="10" t="n">
        <v>0</v>
      </c>
      <c r="N119" s="10" t="n">
        <v>0</v>
      </c>
      <c r="O119" s="10" t="n">
        <f aca="false">SUM(E119:N119)</f>
        <v>0.5</v>
      </c>
      <c r="P119" s="10" t="n">
        <f aca="false">MAX(MAX((E119+F119+G119),(E119+F119+I119+H119),(E119+F119+K119+J119),(E119+F119+L119),(E119+G119+I119+H119),(E119+G119+K119+J119),(E119+G119+L119),(E119+I119+H119+K119+J119),(E119+I119+H119+L119),(E119+K119+J119+L119),(F119+G119+I119+H119),(F119+I119+H119+K119+J119),(F119+K119+J119+L119),(G119+I119+H119+K119+J119),(G119+K119+J119+L119),(I119+H119+K119+J119+L119),(E119+F119+N119+M119),(N119+M119+F119+G119),(N119+M119+F119+I119+H119),(N119+M119+F119+K119+J119),(N119+M119+F119+L119),(N119+M119+G119+I119+H119),(N119+M119+G119+K119+J119),(N119+M119+G119+L119),(N119+M119+I119+H119+K119+J119),(N119+M119+I119+H119+L119),(N119+M119+K119+J119+L119)),MAX((N119+M119+E119+G119),(N119+M119+E119+I119+H119),(N119+M119+E119+K119+J119),(N119+M119+E119+L119),(F119+G119+K119+J119),(F119+G119+L119),(F119+I119+H119+L119),(G119+I119+H119+L119)))</f>
        <v>0.5</v>
      </c>
    </row>
    <row r="120" customFormat="false" ht="15.75" hidden="false" customHeight="true" outlineLevel="0" collapsed="false">
      <c r="A120" s="0" t="n">
        <v>117</v>
      </c>
      <c r="B120" s="10" t="n">
        <v>6</v>
      </c>
      <c r="C120" s="11" t="n">
        <v>66</v>
      </c>
      <c r="D120" s="12" t="s">
        <v>155</v>
      </c>
      <c r="E120" s="10" t="n">
        <v>0.5</v>
      </c>
      <c r="F120" s="10" t="n">
        <v>0</v>
      </c>
      <c r="G120" s="10" t="n">
        <v>0</v>
      </c>
      <c r="H120" s="10" t="n">
        <v>0</v>
      </c>
      <c r="I120" s="10" t="n">
        <v>0</v>
      </c>
      <c r="J120" s="10" t="n">
        <v>0</v>
      </c>
      <c r="K120" s="10" t="n">
        <v>0</v>
      </c>
      <c r="L120" s="10" t="n">
        <v>0</v>
      </c>
      <c r="M120" s="10" t="n">
        <v>0</v>
      </c>
      <c r="N120" s="10" t="n">
        <v>0</v>
      </c>
      <c r="O120" s="16" t="n">
        <f aca="false">SUM(E120:N120)</f>
        <v>0.5</v>
      </c>
      <c r="P120" s="16" t="n">
        <f aca="false">MAX(MAX((E120+F120+G120),(E120+F120+H120+I120),(E120+F120+J120+K120),(E120+F120+L120),(E120+G120+H120+I120),(E120+G120+J120+K120),(E120+G120+L120),(E120+H120+I120+J120+K120),(E120+H120+I120+L120),(E120+J120+K120+L120),(F120+G120+H120+I120),(F120+H120+I120+J120+K120),(F120+J120+K120+L120),(G120+H120+I120+J120+K120),(G120+J120+K120+L120),(H120+I120+J120+K120+L120),(E120+F120+M120+N120),(M120+N120+F120+G120),(M120+N120+F120+H120+I120),(M120+N120+F120+J120+K120),(M120+N120+F120+L120),(M120+N120+G120+H120+I120),(M120+N120+G120+J120+K120),(M120+N120+G120+L120),(M120+N120+H120+I120+J120+K120),(M120+N120+H120+I120+L120),(M120+N120+J120+K120+L120)),MAX((M120+N120+E120+G120),(M120+N120+E120+H120+I120),(M120+N120+E120+J120+K120),(M120+N120+E120+L120),(F120+G120+J120+K120),(F120+G120+L120),(F120+H120+I120+L120),(G120+H120+I120+L120)))</f>
        <v>0.5</v>
      </c>
    </row>
    <row r="121" customFormat="false" ht="15.75" hidden="false" customHeight="true" outlineLevel="0" collapsed="false">
      <c r="A121" s="0" t="n">
        <v>118</v>
      </c>
      <c r="B121" s="10" t="n">
        <v>6</v>
      </c>
      <c r="C121" s="11" t="s">
        <v>14</v>
      </c>
      <c r="D121" s="12" t="s">
        <v>156</v>
      </c>
      <c r="E121" s="10" t="n">
        <v>0.5</v>
      </c>
      <c r="F121" s="10" t="n">
        <v>0</v>
      </c>
      <c r="G121" s="10" t="n">
        <v>0</v>
      </c>
      <c r="H121" s="10" t="n">
        <v>0</v>
      </c>
      <c r="I121" s="10" t="n">
        <v>0</v>
      </c>
      <c r="J121" s="10" t="n">
        <v>0</v>
      </c>
      <c r="K121" s="10" t="n">
        <v>0</v>
      </c>
      <c r="L121" s="10" t="n">
        <v>0</v>
      </c>
      <c r="M121" s="10" t="n">
        <v>0</v>
      </c>
      <c r="N121" s="10" t="n">
        <v>0</v>
      </c>
      <c r="O121" s="16" t="n">
        <f aca="false">SUM(E121:N121)</f>
        <v>0.5</v>
      </c>
      <c r="P121" s="16" t="n">
        <f aca="false">MAX(MAX((E121+F121+G121),(E121+F121+H121+I121),(E121+F121+J121+K121),(E121+F121+L121),(E121+G121+H121+I121),(E121+G121+J121+K121),(E121+G121+L121),(E121+H121+I121+J121+K121),(E121+H121+I121+L121),(E121+J121+K121+L121),(F121+G121+H121+I121),(F121+H121+I121+J121+K121),(F121+J121+K121+L121),(G121+H121+I121+J121+K121),(G121+J121+K121+L121),(H121+I121+J121+K121+L121),(E121+F121+M121+N121),(M121+N121+F121+G121),(M121+N121+F121+H121+I121),(M121+N121+F121+J121+K121),(M121+N121+F121+L121),(M121+N121+G121+H121+I121),(M121+N121+G121+J121+K121),(M121+N121+G121+L121),(M121+N121+H121+I121+J121+K121),(M121+N121+H121+I121+L121),(M121+N121+J121+K121+L121)),MAX((M121+N121+E121+G121),(M121+N121+E121+H121+I121),(M121+N121+E121+J121+K121),(M121+N121+E121+L121),(F121+G121+J121+K121),(F121+G121+L121),(F121+H121+I121+L121),(G121+H121+I121+L121)))</f>
        <v>0.5</v>
      </c>
    </row>
    <row r="122" customFormat="false" ht="15.75" hidden="false" customHeight="true" outlineLevel="0" collapsed="false">
      <c r="A122" s="0" t="n">
        <v>119</v>
      </c>
      <c r="B122" s="10" t="n">
        <v>6</v>
      </c>
      <c r="C122" s="11" t="s">
        <v>157</v>
      </c>
      <c r="D122" s="12" t="s">
        <v>158</v>
      </c>
      <c r="E122" s="10" t="n">
        <v>0</v>
      </c>
      <c r="F122" s="10" t="n">
        <v>0</v>
      </c>
      <c r="G122" s="10" t="n">
        <v>0.5</v>
      </c>
      <c r="H122" s="10" t="n">
        <v>0</v>
      </c>
      <c r="I122" s="10" t="n">
        <v>0</v>
      </c>
      <c r="J122" s="10" t="n">
        <v>0</v>
      </c>
      <c r="K122" s="10" t="n">
        <v>0</v>
      </c>
      <c r="L122" s="10" t="n">
        <v>0</v>
      </c>
      <c r="M122" s="10" t="n">
        <v>0</v>
      </c>
      <c r="N122" s="10" t="n">
        <v>0</v>
      </c>
      <c r="O122" s="10" t="n">
        <f aca="false">SUM(E122:N122)</f>
        <v>0.5</v>
      </c>
      <c r="P122" s="10" t="n">
        <f aca="false">MAX(MAX((E122+F122+G122),(E122+F122+I122+H122),(E122+F122+K122+J122),(E122+F122+L122),(E122+G122+I122+H122),(E122+G122+K122+J122),(E122+G122+L122),(E122+I122+H122+K122+J122),(E122+I122+H122+L122),(E122+K122+J122+L122),(F122+G122+I122+H122),(F122+I122+H122+K122+J122),(F122+K122+J122+L122),(G122+I122+H122+K122+J122),(G122+K122+J122+L122),(I122+H122+K122+J122+L122),(E122+F122+N122+M122),(N122+M122+F122+G122),(N122+M122+F122+I122+H122),(N122+M122+F122+K122+J122),(N122+M122+F122+L122),(N122+M122+G122+I122+H122),(N122+M122+G122+K122+J122),(N122+M122+G122+L122),(N122+M122+I122+H122+K122+J122),(N122+M122+I122+H122+L122),(N122+M122+K122+J122+L122)),MAX((N122+M122+E122+G122),(N122+M122+E122+I122+H122),(N122+M122+E122+K122+J122),(N122+M122+E122+L122),(F122+G122+K122+J122),(F122+G122+L122),(F122+I122+H122+L122),(G122+I122+H122+L122)))</f>
        <v>0.5</v>
      </c>
    </row>
    <row r="123" customFormat="false" ht="15.75" hidden="false" customHeight="true" outlineLevel="0" collapsed="false">
      <c r="A123" s="0" t="n">
        <v>120</v>
      </c>
      <c r="B123" s="10" t="n">
        <v>6</v>
      </c>
      <c r="C123" s="11" t="n">
        <v>59</v>
      </c>
      <c r="D123" s="12" t="s">
        <v>159</v>
      </c>
      <c r="E123" s="10" t="n">
        <v>0</v>
      </c>
      <c r="F123" s="10" t="n">
        <v>0</v>
      </c>
      <c r="G123" s="10" t="n">
        <v>0</v>
      </c>
      <c r="H123" s="10" t="n">
        <v>0</v>
      </c>
      <c r="I123" s="10" t="n">
        <v>0</v>
      </c>
      <c r="J123" s="10" t="n">
        <v>0.5</v>
      </c>
      <c r="K123" s="10" t="n">
        <v>0</v>
      </c>
      <c r="L123" s="10" t="n">
        <v>0</v>
      </c>
      <c r="M123" s="10" t="n">
        <v>0</v>
      </c>
      <c r="N123" s="10" t="n">
        <v>0</v>
      </c>
      <c r="O123" s="10" t="n">
        <f aca="false">SUM(E123:N123)</f>
        <v>0.5</v>
      </c>
      <c r="P123" s="10" t="n">
        <f aca="false">MAX(MAX((E123+F123+G123),(E123+F123+I123+H123),(E123+F123+K123+J123),(E123+F123+L123),(E123+G123+I123+H123),(E123+G123+K123+J123),(E123+G123+L123),(E123+I123+H123+K123+J123),(E123+I123+H123+L123),(E123+K123+J123+L123),(F123+G123+I123+H123),(F123+I123+H123+K123+J123),(F123+K123+J123+L123),(G123+I123+H123+K123+J123),(G123+K123+J123+L123),(I123+H123+K123+J123+L123),(E123+F123+N123+M123),(N123+M123+F123+G123),(N123+M123+F123+I123+H123),(N123+M123+F123+K123+J123),(N123+M123+F123+L123),(N123+M123+G123+I123+H123),(N123+M123+G123+K123+J123),(N123+M123+G123+L123),(N123+M123+I123+H123+K123+J123),(N123+M123+I123+H123+L123),(N123+M123+K123+J123+L123)),MAX((N123+M123+E123+G123),(N123+M123+E123+I123+H123),(N123+M123+E123+K123+J123),(N123+M123+E123+L123),(F123+G123+K123+J123),(F123+G123+L123),(F123+I123+H123+L123),(G123+I123+H123+L123)))</f>
        <v>0.5</v>
      </c>
    </row>
    <row r="124" customFormat="false" ht="15.75" hidden="false" customHeight="true" outlineLevel="0" collapsed="false">
      <c r="A124" s="0" t="n">
        <v>121</v>
      </c>
      <c r="B124" s="10" t="n">
        <v>6</v>
      </c>
      <c r="C124" s="11" t="s">
        <v>59</v>
      </c>
      <c r="D124" s="12" t="s">
        <v>160</v>
      </c>
      <c r="E124" s="10" t="n">
        <v>0.5</v>
      </c>
      <c r="F124" s="10" t="n">
        <v>0</v>
      </c>
      <c r="G124" s="10" t="n">
        <v>0</v>
      </c>
      <c r="H124" s="10" t="n">
        <v>0</v>
      </c>
      <c r="I124" s="10" t="n">
        <v>0</v>
      </c>
      <c r="J124" s="10" t="n">
        <v>0</v>
      </c>
      <c r="K124" s="10" t="n">
        <v>0</v>
      </c>
      <c r="L124" s="10" t="n">
        <v>0</v>
      </c>
      <c r="M124" s="10" t="n">
        <v>0</v>
      </c>
      <c r="N124" s="10" t="n">
        <v>0</v>
      </c>
      <c r="O124" s="16" t="n">
        <f aca="false">SUM(E124:N124)</f>
        <v>0.5</v>
      </c>
      <c r="P124" s="16" t="n">
        <f aca="false">MAX(MAX((E124+F124+G124),(E124+F124+H124+I124),(E124+F124+J124+K124),(E124+F124+L124),(E124+G124+H124+I124),(E124+G124+J124+K124),(E124+G124+L124),(E124+H124+I124+J124+K124),(E124+H124+I124+L124),(E124+J124+K124+L124),(F124+G124+H124+I124),(F124+H124+I124+J124+K124),(F124+J124+K124+L124),(G124+H124+I124+J124+K124),(G124+J124+K124+L124),(H124+I124+J124+K124+L124),(E124+F124+M124+N124),(M124+N124+F124+G124),(M124+N124+F124+H124+I124),(M124+N124+F124+J124+K124),(M124+N124+F124+L124),(M124+N124+G124+H124+I124),(M124+N124+G124+J124+K124),(M124+N124+G124+L124),(M124+N124+H124+I124+J124+K124),(M124+N124+H124+I124+L124),(M124+N124+J124+K124+L124)),MAX((M124+N124+E124+G124),(M124+N124+E124+H124+I124),(M124+N124+E124+J124+K124),(M124+N124+E124+L124),(F124+G124+J124+K124),(F124+G124+L124),(F124+H124+I124+L124),(G124+H124+I124+L124)))</f>
        <v>0.5</v>
      </c>
    </row>
    <row r="125" customFormat="false" ht="15.75" hidden="false" customHeight="true" outlineLevel="0" collapsed="false">
      <c r="A125" s="0" t="n">
        <v>122</v>
      </c>
      <c r="B125" s="8" t="n">
        <v>5</v>
      </c>
      <c r="C125" s="9" t="s">
        <v>108</v>
      </c>
      <c r="D125" s="9" t="s">
        <v>161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.5</v>
      </c>
      <c r="N125" s="8" t="n">
        <v>0</v>
      </c>
      <c r="O125" s="10" t="n">
        <f aca="false">SUM(E125:N125)</f>
        <v>0.5</v>
      </c>
      <c r="P125" s="10" t="n">
        <f aca="false">MAX(MAX((E125+F125+G125),(E125+F125+I125+H125),(E125+F125+K125+J125),(E125+F125+L125),(E125+G125+I125+H125),(E125+G125+K125+J125),(E125+G125+L125),(E125+I125+H125+K125+J125),(E125+I125+H125+L125),(E125+K125+J125+L125),(F125+G125+I125+H125),(F125+I125+H125+K125+J125),(F125+K125+J125+L125),(G125+I125+H125+K125+J125),(G125+K125+J125+L125),(I125+H125+K125+J125+L125),(E125+F125+N125+M125),(N125+M125+F125+G125),(N125+M125+F125+I125+H125),(N125+M125+F125+K125+J125),(N125+M125+F125+L125),(N125+M125+G125+I125+H125),(N125+M125+G125+K125+J125),(N125+M125+G125+L125),(N125+M125+I125+H125+K125+J125),(N125+M125+I125+H125+L125),(N125+M125+K125+J125+L125)),MAX((N125+M125+E125+G125),(N125+M125+E125+I125+H125),(N125+M125+E125+K125+J125),(N125+M125+E125+L125),(F125+G125+K125+J125),(F125+G125+L125),(F125+I125+H125+L125),(G125+I125+H125+L125)))</f>
        <v>0.5</v>
      </c>
    </row>
    <row r="126" customFormat="false" ht="15.75" hidden="false" customHeight="true" outlineLevel="0" collapsed="false">
      <c r="A126" s="0" t="n">
        <v>123</v>
      </c>
      <c r="B126" s="10" t="n">
        <v>6</v>
      </c>
      <c r="C126" s="11" t="s">
        <v>162</v>
      </c>
      <c r="D126" s="12" t="s">
        <v>163</v>
      </c>
      <c r="E126" s="10" t="n">
        <v>0.5</v>
      </c>
      <c r="F126" s="10" t="n">
        <v>0</v>
      </c>
      <c r="G126" s="10" t="n">
        <v>0</v>
      </c>
      <c r="H126" s="10" t="n">
        <v>0</v>
      </c>
      <c r="I126" s="10" t="n">
        <v>0</v>
      </c>
      <c r="J126" s="10" t="n">
        <v>0</v>
      </c>
      <c r="K126" s="10" t="n">
        <v>0</v>
      </c>
      <c r="L126" s="10" t="n">
        <v>0</v>
      </c>
      <c r="M126" s="10" t="n">
        <v>0</v>
      </c>
      <c r="N126" s="10" t="n">
        <v>0</v>
      </c>
      <c r="O126" s="16" t="n">
        <f aca="false">SUM(E126:N126)</f>
        <v>0.5</v>
      </c>
      <c r="P126" s="16" t="n">
        <f aca="false">MAX(MAX((E126+F126+G126),(E126+F126+H126+I126),(E126+F126+J126+K126),(E126+F126+L126),(E126+G126+H126+I126),(E126+G126+J126+K126),(E126+G126+L126),(E126+H126+I126+J126+K126),(E126+H126+I126+L126),(E126+J126+K126+L126),(F126+G126+H126+I126),(F126+H126+I126+J126+K126),(F126+J126+K126+L126),(G126+H126+I126+J126+K126),(G126+J126+K126+L126),(H126+I126+J126+K126+L126),(E126+F126+M126+N126),(M126+N126+F126+G126),(M126+N126+F126+H126+I126),(M126+N126+F126+J126+K126),(M126+N126+F126+L126),(M126+N126+G126+H126+I126),(M126+N126+G126+J126+K126),(M126+N126+G126+L126),(M126+N126+H126+I126+J126+K126),(M126+N126+H126+I126+L126),(M126+N126+J126+K126+L126)),MAX((M126+N126+E126+G126),(M126+N126+E126+H126+I126),(M126+N126+E126+J126+K126),(M126+N126+E126+L126),(F126+G126+J126+K126),(F126+G126+L126),(F126+H126+I126+L126),(G126+H126+I126+L126)))</f>
        <v>0.5</v>
      </c>
    </row>
    <row r="127" customFormat="false" ht="15.75" hidden="false" customHeight="true" outlineLevel="0" collapsed="false">
      <c r="A127" s="0" t="n">
        <v>124</v>
      </c>
      <c r="B127" s="10" t="n">
        <v>6</v>
      </c>
      <c r="C127" s="11" t="s">
        <v>142</v>
      </c>
      <c r="D127" s="12" t="s">
        <v>164</v>
      </c>
      <c r="E127" s="10" t="n">
        <v>0.5</v>
      </c>
      <c r="F127" s="10" t="n">
        <v>0</v>
      </c>
      <c r="G127" s="10" t="n">
        <v>0</v>
      </c>
      <c r="H127" s="10" t="n">
        <v>0</v>
      </c>
      <c r="I127" s="10" t="n">
        <v>0</v>
      </c>
      <c r="J127" s="10" t="n">
        <v>0</v>
      </c>
      <c r="K127" s="10" t="n">
        <v>0</v>
      </c>
      <c r="L127" s="10" t="n">
        <v>0</v>
      </c>
      <c r="M127" s="10" t="n">
        <v>0</v>
      </c>
      <c r="N127" s="10" t="n">
        <v>0</v>
      </c>
      <c r="O127" s="10" t="n">
        <f aca="false">SUM(E127:N127)</f>
        <v>0.5</v>
      </c>
      <c r="P127" s="10" t="n">
        <f aca="false">MAX(MAX((E127+F127+G127),(E127+F127+I127+H127),(E127+F127+K127+J127),(E127+F127+L127),(E127+G127+I127+H127),(E127+G127+K127+J127),(E127+G127+L127),(E127+I127+H127+K127+J127),(E127+I127+H127+L127),(E127+K127+J127+L127),(F127+G127+I127+H127),(F127+I127+H127+K127+J127),(F127+K127+J127+L127),(G127+I127+H127+K127+J127),(G127+K127+J127+L127),(I127+H127+K127+J127+L127),(E127+F127+N127+M127),(N127+M127+F127+G127),(N127+M127+F127+I127+H127),(N127+M127+F127+K127+J127),(N127+M127+F127+L127),(N127+M127+G127+I127+H127),(N127+M127+G127+K127+J127),(N127+M127+G127+L127),(N127+M127+I127+H127+K127+J127),(N127+M127+I127+H127+L127),(N127+M127+K127+J127+L127)),MAX((N127+M127+E127+G127),(N127+M127+E127+I127+H127),(N127+M127+E127+K127+J127),(N127+M127+E127+L127),(F127+G127+K127+J127),(F127+G127+L127),(F127+I127+H127+L127),(G127+I127+H127+L127)))</f>
        <v>0.5</v>
      </c>
    </row>
    <row r="128" customFormat="false" ht="15.75" hidden="false" customHeight="true" outlineLevel="0" collapsed="false">
      <c r="A128" s="0" t="n">
        <v>125</v>
      </c>
      <c r="B128" s="10" t="n">
        <v>6</v>
      </c>
      <c r="C128" s="11" t="s">
        <v>59</v>
      </c>
      <c r="D128" s="12" t="s">
        <v>165</v>
      </c>
      <c r="E128" s="10" t="n">
        <v>0</v>
      </c>
      <c r="F128" s="10" t="n">
        <v>0</v>
      </c>
      <c r="G128" s="10" t="n">
        <v>0</v>
      </c>
      <c r="H128" s="10" t="n">
        <v>0</v>
      </c>
      <c r="I128" s="10" t="n">
        <v>0</v>
      </c>
      <c r="J128" s="10" t="n">
        <v>0.5</v>
      </c>
      <c r="K128" s="10" t="n">
        <v>0</v>
      </c>
      <c r="L128" s="10" t="n">
        <v>0</v>
      </c>
      <c r="M128" s="10" t="n">
        <v>0</v>
      </c>
      <c r="N128" s="10" t="n">
        <v>0</v>
      </c>
      <c r="O128" s="10" t="n">
        <f aca="false">SUM(E128:N128)</f>
        <v>0.5</v>
      </c>
      <c r="P128" s="10" t="n">
        <f aca="false">MAX(MAX((E128+F128+G128),(E128+F128+I128+H128),(E128+F128+K128+J128),(E128+F128+L128),(E128+G128+I128+H128),(E128+G128+K128+J128),(E128+G128+L128),(E128+I128+H128+K128+J128),(E128+I128+H128+L128),(E128+K128+J128+L128),(F128+G128+I128+H128),(F128+I128+H128+K128+J128),(F128+K128+J128+L128),(G128+I128+H128+K128+J128),(G128+K128+J128+L128),(I128+H128+K128+J128+L128),(E128+F128+N128+M128),(N128+M128+F128+G128),(N128+M128+F128+I128+H128),(N128+M128+F128+K128+J128),(N128+M128+F128+L128),(N128+M128+G128+I128+H128),(N128+M128+G128+K128+J128),(N128+M128+G128+L128),(N128+M128+I128+H128+K128+J128),(N128+M128+I128+H128+L128),(N128+M128+K128+J128+L128)),MAX((N128+M128+E128+G128),(N128+M128+E128+I128+H128),(N128+M128+E128+K128+J128),(N128+M128+E128+L128),(F128+G128+K128+J128),(F128+G128+L128),(F128+I128+H128+L128),(G128+I128+H128+L128)))</f>
        <v>0.5</v>
      </c>
    </row>
    <row r="129" customFormat="false" ht="15.75" hidden="false" customHeight="true" outlineLevel="0" collapsed="false">
      <c r="A129" s="0" t="n">
        <v>126</v>
      </c>
      <c r="B129" s="10" t="n">
        <v>6</v>
      </c>
      <c r="C129" s="11" t="n">
        <v>159</v>
      </c>
      <c r="D129" s="12" t="s">
        <v>166</v>
      </c>
      <c r="E129" s="10" t="n">
        <v>0.5</v>
      </c>
      <c r="F129" s="10" t="n">
        <v>0</v>
      </c>
      <c r="G129" s="10" t="n">
        <v>0</v>
      </c>
      <c r="H129" s="10" t="n">
        <v>0</v>
      </c>
      <c r="I129" s="10" t="n">
        <v>0</v>
      </c>
      <c r="J129" s="10" t="n">
        <v>0</v>
      </c>
      <c r="K129" s="10" t="n">
        <v>0</v>
      </c>
      <c r="L129" s="10" t="n">
        <v>0</v>
      </c>
      <c r="M129" s="10" t="n">
        <v>0</v>
      </c>
      <c r="N129" s="10" t="n">
        <v>0</v>
      </c>
      <c r="O129" s="15" t="n">
        <f aca="false">SUM(E129:N129)</f>
        <v>0.5</v>
      </c>
      <c r="P129" s="15" t="n">
        <f aca="false">MAX(MAX((E129+F129+G129),(E129+F129+I129+H129),(E129+F129+K129+J129),(E129+F129+L129),(E129+G129+I129+H129),(E129+G129+K129+J129),(E129+G129+L129),(E129+I129+H129+K129+J129),(E129+I129+H129+L129),(E129+K129+J129+L129),(F129+G129+I129+H129),(F129+I129+H129+K129+J129),(F129+K129+J129+L129),(G129+I129+H129+K129+J129),(G129+K129+J129+L129),(I129+H129+K129+J129+L129),(E129+F129+N129+M129),(N129+M129+F129+G129),(N129+M129+F129+I129+H129),(N129+M129+F129+K129+J129),(N129+M129+F129+L129),(N129+M129+G129+I129+H129),(N129+M129+G129+K129+J129),(N129+M129+G129+L129),(N129+M129+I129+H129+K129+J129),(N129+M129+I129+H129+L129),(N129+M129+K129+J129+L129)),MAX((N129+M129+E129+G129),(N129+M129+E129+I129+H129),(N129+M129+E129+K129+J129),(N129+M129+E129+L129),(F129+G129+K129+J129),(F129+G129+L129),(F129+I129+H129+L129),(G129+I129+H129+L129)))</f>
        <v>0.5</v>
      </c>
    </row>
    <row r="130" customFormat="false" ht="15.75" hidden="false" customHeight="true" outlineLevel="0" collapsed="false">
      <c r="A130" s="0" t="n">
        <v>127</v>
      </c>
      <c r="B130" s="10" t="n">
        <v>6</v>
      </c>
      <c r="C130" s="11" t="n">
        <v>164</v>
      </c>
      <c r="D130" s="12" t="s">
        <v>167</v>
      </c>
      <c r="E130" s="10" t="n">
        <v>0.5</v>
      </c>
      <c r="F130" s="10" t="n">
        <v>0</v>
      </c>
      <c r="G130" s="10" t="n">
        <v>0</v>
      </c>
      <c r="H130" s="10" t="n">
        <v>0</v>
      </c>
      <c r="I130" s="10" t="n">
        <v>0</v>
      </c>
      <c r="J130" s="10" t="n">
        <v>0</v>
      </c>
      <c r="K130" s="10" t="n">
        <v>0</v>
      </c>
      <c r="L130" s="10" t="n">
        <v>0</v>
      </c>
      <c r="M130" s="10" t="n">
        <v>0</v>
      </c>
      <c r="N130" s="10" t="n">
        <v>0</v>
      </c>
      <c r="O130" s="15" t="n">
        <f aca="false">SUM(E130:N130)</f>
        <v>0.5</v>
      </c>
      <c r="P130" s="15" t="n">
        <f aca="false">MAX(MAX((E130+F130+G130),(E130+F130+I130+H130),(E130+F130+K130+J130),(E130+F130+L130),(E130+G130+I130+H130),(E130+G130+K130+J130),(E130+G130+L130),(E130+I130+H130+K130+J130),(E130+I130+H130+L130),(E130+K130+J130+L130),(F130+G130+I130+H130),(F130+I130+H130+K130+J130),(F130+K130+J130+L130),(G130+I130+H130+K130+J130),(G130+K130+J130+L130),(I130+H130+K130+J130+L130),(E130+F130+N130+M130),(N130+M130+F130+G130),(N130+M130+F130+I130+H130),(N130+M130+F130+K130+J130),(N130+M130+F130+L130),(N130+M130+G130+I130+H130),(N130+M130+G130+K130+J130),(N130+M130+G130+L130),(N130+M130+I130+H130+K130+J130),(N130+M130+I130+H130+L130),(N130+M130+K130+J130+L130)),MAX((N130+M130+E130+G130),(N130+M130+E130+I130+H130),(N130+M130+E130+K130+J130),(N130+M130+E130+L130),(F130+G130+K130+J130),(F130+G130+L130),(F130+I130+H130+L130),(G130+I130+H130+L130)))</f>
        <v>0.5</v>
      </c>
    </row>
    <row r="131" customFormat="false" ht="15.75" hidden="false" customHeight="true" outlineLevel="0" collapsed="false">
      <c r="A131" s="0" t="n">
        <v>128</v>
      </c>
      <c r="B131" s="10" t="n">
        <v>6</v>
      </c>
      <c r="C131" s="11" t="n">
        <v>137</v>
      </c>
      <c r="D131" s="12" t="s">
        <v>168</v>
      </c>
      <c r="E131" s="10" t="n">
        <v>0</v>
      </c>
      <c r="F131" s="10" t="n">
        <v>0</v>
      </c>
      <c r="G131" s="10" t="n">
        <v>0</v>
      </c>
      <c r="H131" s="10" t="n">
        <v>0</v>
      </c>
      <c r="I131" s="10" t="n">
        <v>0</v>
      </c>
      <c r="J131" s="10" t="n">
        <v>0</v>
      </c>
      <c r="K131" s="10" t="n">
        <v>0</v>
      </c>
      <c r="L131" s="10" t="n">
        <v>0</v>
      </c>
      <c r="M131" s="10" t="n">
        <v>0</v>
      </c>
      <c r="N131" s="16" t="n">
        <v>0</v>
      </c>
      <c r="O131" s="15" t="n">
        <f aca="false">SUM(E131:N131)</f>
        <v>0</v>
      </c>
      <c r="P131" s="15" t="n">
        <f aca="false">MAX(MAX((E131+F131+G131),(E131+F131+I131+H131),(E131+F131+K131+J131),(E131+F131+L131),(E131+G131+I131+H131),(E131+G131+K131+J131),(E131+G131+L131),(E131+I131+H131+K131+J131),(E131+I131+H131+L131),(E131+K131+J131+L131),(F131+G131+I131+H131),(F131+I131+H131+K131+J131),(F131+K131+J131+L131),(G131+I131+H131+K131+J131),(G131+K131+J131+L131),(I131+H131+K131+J131+L131),(E131+F131+N131+M131),(N131+M131+F131+G131),(N131+M131+F131+I131+H131),(N131+M131+F131+K131+J131),(N131+M131+F131+L131),(N131+M131+G131+I131+H131),(N131+M131+G131+K131+J131),(N131+M131+G131+L131),(N131+M131+I131+H131+K131+J131),(N131+M131+I131+H131+L131),(N131+M131+K131+J131+L131)),MAX((N131+M131+E131+G131),(N131+M131+E131+I131+H131),(N131+M131+E131+K131+J131),(N131+M131+E131+L131),(F131+G131+K131+J131),(F131+G131+L131),(F131+I131+H131+L131),(G131+I131+H131+L131)))</f>
        <v>0</v>
      </c>
    </row>
    <row r="132" customFormat="false" ht="15.75" hidden="false" customHeight="true" outlineLevel="0" collapsed="false">
      <c r="A132" s="0" t="n">
        <v>129</v>
      </c>
      <c r="B132" s="10" t="n">
        <v>6</v>
      </c>
      <c r="C132" s="17"/>
      <c r="D132" s="12" t="s">
        <v>169</v>
      </c>
      <c r="E132" s="10" t="n">
        <v>0</v>
      </c>
      <c r="F132" s="10" t="n">
        <v>0</v>
      </c>
      <c r="G132" s="10" t="n">
        <v>0</v>
      </c>
      <c r="H132" s="10" t="n">
        <v>0</v>
      </c>
      <c r="I132" s="10" t="n">
        <v>0</v>
      </c>
      <c r="J132" s="10" t="n">
        <v>0</v>
      </c>
      <c r="K132" s="10" t="n">
        <v>0</v>
      </c>
      <c r="L132" s="10" t="n">
        <v>0</v>
      </c>
      <c r="M132" s="10" t="n">
        <v>0</v>
      </c>
      <c r="N132" s="10" t="n">
        <v>0</v>
      </c>
      <c r="O132" s="15" t="n">
        <f aca="false">SUM(E132:N132)</f>
        <v>0</v>
      </c>
      <c r="P132" s="15" t="n">
        <f aca="false">MAX(MAX((E132+F132+G132),(E132+F132+I132+H132),(E132+F132+K132+J132),(E132+F132+L132),(E132+G132+I132+H132),(E132+G132+K132+J132),(E132+G132+L132),(E132+I132+H132+K132+J132),(E132+I132+H132+L132),(E132+K132+J132+L132),(F132+G132+I132+H132),(F132+I132+H132+K132+J132),(F132+K132+J132+L132),(G132+I132+H132+K132+J132),(G132+K132+J132+L132),(I132+H132+K132+J132+L132),(E132+F132+N132+M132),(N132+M132+F132+G132),(N132+M132+F132+I132+H132),(N132+M132+F132+K132+J132),(N132+M132+F132+L132),(N132+M132+G132+I132+H132),(N132+M132+G132+K132+J132),(N132+M132+G132+L132),(N132+M132+I132+H132+K132+J132),(N132+M132+I132+H132+L132),(N132+M132+K132+J132+L132)),MAX((N132+M132+E132+G132),(N132+M132+E132+I132+H132),(N132+M132+E132+K132+J132),(N132+M132+E132+L132),(F132+G132+K132+J132),(F132+G132+L132),(F132+I132+H132+L132),(G132+I132+H132+L132)))</f>
        <v>0</v>
      </c>
    </row>
    <row r="133" customFormat="false" ht="15.75" hidden="false" customHeight="true" outlineLevel="0" collapsed="false">
      <c r="A133" s="0" t="n">
        <v>130</v>
      </c>
      <c r="B133" s="10" t="n">
        <v>6</v>
      </c>
      <c r="C133" s="11" t="s">
        <v>59</v>
      </c>
      <c r="D133" s="12" t="s">
        <v>170</v>
      </c>
      <c r="E133" s="10" t="n">
        <v>0</v>
      </c>
      <c r="F133" s="10" t="n">
        <v>0</v>
      </c>
      <c r="G133" s="10" t="n">
        <v>0</v>
      </c>
      <c r="H133" s="10" t="n">
        <v>0</v>
      </c>
      <c r="I133" s="10" t="n">
        <v>0</v>
      </c>
      <c r="J133" s="10" t="n">
        <v>0</v>
      </c>
      <c r="K133" s="10" t="n">
        <v>0</v>
      </c>
      <c r="L133" s="10" t="n">
        <v>0</v>
      </c>
      <c r="M133" s="10" t="n">
        <v>0</v>
      </c>
      <c r="N133" s="10" t="n">
        <v>0</v>
      </c>
      <c r="O133" s="15" t="n">
        <f aca="false">SUM(E133:N133)</f>
        <v>0</v>
      </c>
      <c r="P133" s="15" t="n">
        <f aca="false">MAX(MAX((E133+F133+G133),(E133+F133+I133+H133),(E133+F133+K133+J133),(E133+F133+L133),(E133+G133+I133+H133),(E133+G133+K133+J133),(E133+G133+L133),(E133+I133+H133+K133+J133),(E133+I133+H133+L133),(E133+K133+J133+L133),(F133+G133+I133+H133),(F133+I133+H133+K133+J133),(F133+K133+J133+L133),(G133+I133+H133+K133+J133),(G133+K133+J133+L133),(I133+H133+K133+J133+L133),(E133+F133+N133+M133),(N133+M133+F133+G133),(N133+M133+F133+I133+H133),(N133+M133+F133+K133+J133),(N133+M133+F133+L133),(N133+M133+G133+I133+H133),(N133+M133+G133+K133+J133),(N133+M133+G133+L133),(N133+M133+I133+H133+K133+J133),(N133+M133+I133+H133+L133),(N133+M133+K133+J133+L133)),MAX((N133+M133+E133+G133),(N133+M133+E133+I133+H133),(N133+M133+E133+K133+J133),(N133+M133+E133+L133),(F133+G133+K133+J133),(F133+G133+L133),(F133+I133+H133+L133),(G133+I133+H133+L133)))</f>
        <v>0</v>
      </c>
    </row>
    <row r="134" customFormat="false" ht="15.75" hidden="false" customHeight="true" outlineLevel="0" collapsed="false">
      <c r="A134" s="0" t="n">
        <v>131</v>
      </c>
      <c r="B134" s="10" t="n">
        <v>6</v>
      </c>
      <c r="C134" s="11" t="s">
        <v>59</v>
      </c>
      <c r="D134" s="12" t="s">
        <v>171</v>
      </c>
      <c r="E134" s="10" t="n">
        <v>0</v>
      </c>
      <c r="F134" s="10" t="n">
        <v>0</v>
      </c>
      <c r="G134" s="10" t="n">
        <v>0</v>
      </c>
      <c r="H134" s="10" t="n">
        <v>0</v>
      </c>
      <c r="I134" s="10" t="n">
        <v>0</v>
      </c>
      <c r="J134" s="10" t="n">
        <v>0</v>
      </c>
      <c r="K134" s="10" t="n">
        <v>0</v>
      </c>
      <c r="L134" s="10" t="n">
        <v>0</v>
      </c>
      <c r="M134" s="10" t="n">
        <v>0</v>
      </c>
      <c r="N134" s="10" t="n">
        <v>0</v>
      </c>
      <c r="O134" s="15" t="n">
        <f aca="false">SUM(E134:N134)</f>
        <v>0</v>
      </c>
      <c r="P134" s="15" t="n">
        <f aca="false">MAX(MAX((E134+F134+G134),(E134+F134+I134+H134),(E134+F134+K134+J134),(E134+F134+L134),(E134+G134+I134+H134),(E134+G134+K134+J134),(E134+G134+L134),(E134+I134+H134+K134+J134),(E134+I134+H134+L134),(E134+K134+J134+L134),(F134+G134+I134+H134),(F134+I134+H134+K134+J134),(F134+K134+J134+L134),(G134+I134+H134+K134+J134),(G134+K134+J134+L134),(I134+H134+K134+J134+L134),(E134+F134+N134+M134),(N134+M134+F134+G134),(N134+M134+F134+I134+H134),(N134+M134+F134+K134+J134),(N134+M134+F134+L134),(N134+M134+G134+I134+H134),(N134+M134+G134+K134+J134),(N134+M134+G134+L134),(N134+M134+I134+H134+K134+J134),(N134+M134+I134+H134+L134),(N134+M134+K134+J134+L134)),MAX((N134+M134+E134+G134),(N134+M134+E134+I134+H134),(N134+M134+E134+K134+J134),(N134+M134+E134+L134),(F134+G134+K134+J134),(F134+G134+L134),(F134+I134+H134+L134),(G134+I134+H134+L134)))</f>
        <v>0</v>
      </c>
    </row>
    <row r="135" customFormat="false" ht="15.75" hidden="false" customHeight="true" outlineLevel="0" collapsed="false">
      <c r="A135" s="0" t="n">
        <v>132</v>
      </c>
      <c r="B135" s="10" t="n">
        <v>6</v>
      </c>
      <c r="C135" s="11" t="n">
        <v>170</v>
      </c>
      <c r="D135" s="12" t="s">
        <v>172</v>
      </c>
      <c r="E135" s="10" t="n">
        <v>0</v>
      </c>
      <c r="F135" s="10" t="n">
        <v>0</v>
      </c>
      <c r="G135" s="10" t="n">
        <v>0</v>
      </c>
      <c r="H135" s="10" t="n">
        <v>0</v>
      </c>
      <c r="I135" s="10" t="n">
        <v>0</v>
      </c>
      <c r="J135" s="10" t="n">
        <v>0</v>
      </c>
      <c r="K135" s="10" t="n">
        <v>0</v>
      </c>
      <c r="L135" s="10" t="n">
        <v>0</v>
      </c>
      <c r="M135" s="10" t="n">
        <v>0</v>
      </c>
      <c r="N135" s="10" t="n">
        <v>0</v>
      </c>
      <c r="O135" s="15" t="n">
        <f aca="false">SUM(E135:N135)</f>
        <v>0</v>
      </c>
      <c r="P135" s="15" t="n">
        <f aca="false">MAX(MAX((E135+F135+G135),(E135+F135+I135+H135),(E135+F135+K135+J135),(E135+F135+L135),(E135+G135+I135+H135),(E135+G135+K135+J135),(E135+G135+L135),(E135+I135+H135+K135+J135),(E135+I135+H135+L135),(E135+K135+J135+L135),(F135+G135+I135+H135),(F135+I135+H135+K135+J135),(F135+K135+J135+L135),(G135+I135+H135+K135+J135),(G135+K135+J135+L135),(I135+H135+K135+J135+L135),(E135+F135+N135+M135),(N135+M135+F135+G135),(N135+M135+F135+I135+H135),(N135+M135+F135+K135+J135),(N135+M135+F135+L135),(N135+M135+G135+I135+H135),(N135+M135+G135+K135+J135),(N135+M135+G135+L135),(N135+M135+I135+H135+K135+J135),(N135+M135+I135+H135+L135),(N135+M135+K135+J135+L135)),MAX((N135+M135+E135+G135),(N135+M135+E135+I135+H135),(N135+M135+E135+K135+J135),(N135+M135+E135+L135),(F135+G135+K135+J135),(F135+G135+L135),(F135+I135+H135+L135),(G135+I135+H135+L135)))</f>
        <v>0</v>
      </c>
    </row>
    <row r="136" customFormat="false" ht="15.75" hidden="false" customHeight="true" outlineLevel="0" collapsed="false">
      <c r="A136" s="0" t="n">
        <v>133</v>
      </c>
      <c r="B136" s="10" t="n">
        <v>6</v>
      </c>
      <c r="C136" s="11" t="n">
        <v>66</v>
      </c>
      <c r="D136" s="12" t="s">
        <v>173</v>
      </c>
      <c r="E136" s="10" t="n">
        <v>0</v>
      </c>
      <c r="F136" s="10" t="n">
        <v>0</v>
      </c>
      <c r="G136" s="10" t="n">
        <v>0</v>
      </c>
      <c r="H136" s="10" t="n">
        <v>0</v>
      </c>
      <c r="I136" s="10" t="n">
        <v>0</v>
      </c>
      <c r="J136" s="10" t="n">
        <v>0</v>
      </c>
      <c r="K136" s="10" t="n">
        <v>0</v>
      </c>
      <c r="L136" s="10" t="n">
        <v>0</v>
      </c>
      <c r="M136" s="10" t="n">
        <v>0</v>
      </c>
      <c r="N136" s="10" t="n">
        <v>0</v>
      </c>
      <c r="O136" s="15" t="n">
        <f aca="false">SUM(E136:N136)</f>
        <v>0</v>
      </c>
      <c r="P136" s="15" t="n">
        <f aca="false">MAX(MAX((E136+F136+G136),(E136+F136+I136+H136),(E136+F136+K136+J136),(E136+F136+L136),(E136+G136+I136+H136),(E136+G136+K136+J136),(E136+G136+L136),(E136+I136+H136+K136+J136),(E136+I136+H136+L136),(E136+K136+J136+L136),(F136+G136+I136+H136),(F136+I136+H136+K136+J136),(F136+K136+J136+L136),(G136+I136+H136+K136+J136),(G136+K136+J136+L136),(I136+H136+K136+J136+L136),(E136+F136+N136+M136),(N136+M136+F136+G136),(N136+M136+F136+I136+H136),(N136+M136+F136+K136+J136),(N136+M136+F136+L136),(N136+M136+G136+I136+H136),(N136+M136+G136+K136+J136),(N136+M136+G136+L136),(N136+M136+I136+H136+K136+J136),(N136+M136+I136+H136+L136),(N136+M136+K136+J136+L136)),MAX((N136+M136+E136+G136),(N136+M136+E136+I136+H136),(N136+M136+E136+K136+J136),(N136+M136+E136+L136),(F136+G136+K136+J136),(F136+G136+L136),(F136+I136+H136+L136),(G136+I136+H136+L136)))</f>
        <v>0</v>
      </c>
    </row>
    <row r="137" customFormat="false" ht="15.75" hidden="false" customHeight="true" outlineLevel="0" collapsed="false">
      <c r="A137" s="0" t="n">
        <v>134</v>
      </c>
      <c r="B137" s="10" t="n">
        <v>6</v>
      </c>
      <c r="C137" s="11" t="s">
        <v>61</v>
      </c>
      <c r="D137" s="12" t="s">
        <v>174</v>
      </c>
      <c r="E137" s="10" t="n">
        <v>0</v>
      </c>
      <c r="F137" s="10" t="n">
        <v>0</v>
      </c>
      <c r="G137" s="10" t="n">
        <v>0</v>
      </c>
      <c r="H137" s="10" t="n">
        <v>0</v>
      </c>
      <c r="I137" s="10" t="n">
        <v>0</v>
      </c>
      <c r="J137" s="10" t="n">
        <v>0</v>
      </c>
      <c r="K137" s="10" t="n">
        <v>0</v>
      </c>
      <c r="L137" s="10" t="n">
        <v>0</v>
      </c>
      <c r="M137" s="10" t="n">
        <v>0</v>
      </c>
      <c r="N137" s="10" t="n">
        <v>0</v>
      </c>
      <c r="O137" s="15" t="n">
        <f aca="false">SUM(E137:N137)</f>
        <v>0</v>
      </c>
      <c r="P137" s="15" t="n">
        <f aca="false">MAX(MAX((E137+F137+G137),(E137+F137+I137+H137),(E137+F137+K137+J137),(E137+F137+L137),(E137+G137+I137+H137),(E137+G137+K137+J137),(E137+G137+L137),(E137+I137+H137+K137+J137),(E137+I137+H137+L137),(E137+K137+J137+L137),(F137+G137+I137+H137),(F137+I137+H137+K137+J137),(F137+K137+J137+L137),(G137+I137+H137+K137+J137),(G137+K137+J137+L137),(I137+H137+K137+J137+L137),(E137+F137+N137+M137),(N137+M137+F137+G137),(N137+M137+F137+I137+H137),(N137+M137+F137+K137+J137),(N137+M137+F137+L137),(N137+M137+G137+I137+H137),(N137+M137+G137+K137+J137),(N137+M137+G137+L137),(N137+M137+I137+H137+K137+J137),(N137+M137+I137+H137+L137),(N137+M137+K137+J137+L137)),MAX((N137+M137+E137+G137),(N137+M137+E137+I137+H137),(N137+M137+E137+K137+J137),(N137+M137+E137+L137),(F137+G137+K137+J137),(F137+G137+L137),(F137+I137+H137+L137),(G137+I137+H137+L137)))</f>
        <v>0</v>
      </c>
    </row>
    <row r="138" customFormat="false" ht="15.75" hidden="false" customHeight="true" outlineLevel="0" collapsed="false">
      <c r="A138" s="0" t="n">
        <v>135</v>
      </c>
      <c r="B138" s="10" t="n">
        <v>6</v>
      </c>
      <c r="C138" s="11" t="s">
        <v>59</v>
      </c>
      <c r="D138" s="12" t="s">
        <v>175</v>
      </c>
      <c r="E138" s="10" t="n">
        <v>0</v>
      </c>
      <c r="F138" s="10" t="n">
        <v>0</v>
      </c>
      <c r="G138" s="10" t="n">
        <v>0</v>
      </c>
      <c r="H138" s="10" t="n">
        <v>0</v>
      </c>
      <c r="I138" s="10" t="n">
        <v>0</v>
      </c>
      <c r="J138" s="10" t="n">
        <v>0</v>
      </c>
      <c r="K138" s="10" t="n">
        <v>0</v>
      </c>
      <c r="L138" s="10" t="n">
        <v>0</v>
      </c>
      <c r="M138" s="10" t="n">
        <v>0</v>
      </c>
      <c r="N138" s="10" t="n">
        <v>0</v>
      </c>
      <c r="O138" s="15" t="n">
        <f aca="false">SUM(E138:N138)</f>
        <v>0</v>
      </c>
      <c r="P138" s="15" t="n">
        <f aca="false">MAX(MAX((E138+F138+G138),(E138+F138+I138+H138),(E138+F138+K138+J138),(E138+F138+L138),(E138+G138+I138+H138),(E138+G138+K138+J138),(E138+G138+L138),(E138+I138+H138+K138+J138),(E138+I138+H138+L138),(E138+K138+J138+L138),(F138+G138+I138+H138),(F138+I138+H138+K138+J138),(F138+K138+J138+L138),(G138+I138+H138+K138+J138),(G138+K138+J138+L138),(I138+H138+K138+J138+L138),(E138+F138+N138+M138),(N138+M138+F138+G138),(N138+M138+F138+I138+H138),(N138+M138+F138+K138+J138),(N138+M138+F138+L138),(N138+M138+G138+I138+H138),(N138+M138+G138+K138+J138),(N138+M138+G138+L138),(N138+M138+I138+H138+K138+J138),(N138+M138+I138+H138+L138),(N138+M138+K138+J138+L138)),MAX((N138+M138+E138+G138),(N138+M138+E138+I138+H138),(N138+M138+E138+K138+J138),(N138+M138+E138+L138),(F138+G138+K138+J138),(F138+G138+L138),(F138+I138+H138+L138),(G138+I138+H138+L138)))</f>
        <v>0</v>
      </c>
    </row>
    <row r="139" customFormat="false" ht="15.75" hidden="false" customHeight="true" outlineLevel="0" collapsed="false">
      <c r="A139" s="0" t="n">
        <v>136</v>
      </c>
      <c r="B139" s="10" t="n">
        <v>6</v>
      </c>
      <c r="C139" s="11" t="s">
        <v>16</v>
      </c>
      <c r="D139" s="12" t="s">
        <v>176</v>
      </c>
      <c r="E139" s="10" t="n">
        <v>0</v>
      </c>
      <c r="F139" s="10" t="n">
        <v>0</v>
      </c>
      <c r="G139" s="10" t="n">
        <v>0</v>
      </c>
      <c r="H139" s="10" t="n">
        <v>0</v>
      </c>
      <c r="I139" s="10" t="n">
        <v>0</v>
      </c>
      <c r="J139" s="10" t="n">
        <v>0</v>
      </c>
      <c r="K139" s="10" t="n">
        <v>0</v>
      </c>
      <c r="L139" s="10" t="n">
        <v>0</v>
      </c>
      <c r="M139" s="10" t="n">
        <v>0</v>
      </c>
      <c r="N139" s="10" t="n">
        <v>0</v>
      </c>
      <c r="O139" s="15" t="n">
        <f aca="false">SUM(E139:N139)</f>
        <v>0</v>
      </c>
      <c r="P139" s="15" t="n">
        <f aca="false">MAX(MAX((E139+F139+G139),(E139+F139+I139+H139),(E139+F139+K139+J139),(E139+F139+L139),(E139+G139+I139+H139),(E139+G139+K139+J139),(E139+G139+L139),(E139+I139+H139+K139+J139),(E139+I139+H139+L139),(E139+K139+J139+L139),(F139+G139+I139+H139),(F139+I139+H139+K139+J139),(F139+K139+J139+L139),(G139+I139+H139+K139+J139),(G139+K139+J139+L139),(I139+H139+K139+J139+L139),(E139+F139+N139+M139),(N139+M139+F139+G139),(N139+M139+F139+I139+H139),(N139+M139+F139+K139+J139),(N139+M139+F139+L139),(N139+M139+G139+I139+H139),(N139+M139+G139+K139+J139),(N139+M139+G139+L139),(N139+M139+I139+H139+K139+J139),(N139+M139+I139+H139+L139),(N139+M139+K139+J139+L139)),MAX((N139+M139+E139+G139),(N139+M139+E139+I139+H139),(N139+M139+E139+K139+J139),(N139+M139+E139+L139),(F139+G139+K139+J139),(F139+G139+L139),(F139+I139+H139+L139),(G139+I139+H139+L139)))</f>
        <v>0</v>
      </c>
    </row>
    <row r="140" customFormat="false" ht="15.75" hidden="false" customHeight="true" outlineLevel="0" collapsed="false">
      <c r="A140" s="0" t="n">
        <v>137</v>
      </c>
      <c r="B140" s="10" t="n">
        <v>6</v>
      </c>
      <c r="C140" s="11" t="n">
        <v>151</v>
      </c>
      <c r="D140" s="12" t="s">
        <v>177</v>
      </c>
      <c r="E140" s="10" t="n">
        <v>0</v>
      </c>
      <c r="F140" s="10" t="n">
        <v>0</v>
      </c>
      <c r="G140" s="10" t="n">
        <v>0</v>
      </c>
      <c r="H140" s="10" t="n">
        <v>0</v>
      </c>
      <c r="I140" s="10" t="n">
        <v>0</v>
      </c>
      <c r="J140" s="10" t="n">
        <v>0</v>
      </c>
      <c r="K140" s="10" t="n">
        <v>0</v>
      </c>
      <c r="L140" s="10" t="n">
        <v>0</v>
      </c>
      <c r="M140" s="10" t="n">
        <v>0</v>
      </c>
      <c r="N140" s="10" t="n">
        <v>0</v>
      </c>
      <c r="O140" s="15" t="n">
        <f aca="false">SUM(E140:N140)</f>
        <v>0</v>
      </c>
      <c r="P140" s="15" t="n">
        <f aca="false">MAX(MAX((E140+F140+G140),(E140+F140+I140+H140),(E140+F140+K140+J140),(E140+F140+L140),(E140+G140+I140+H140),(E140+G140+K140+J140),(E140+G140+L140),(E140+I140+H140+K140+J140),(E140+I140+H140+L140),(E140+K140+J140+L140),(F140+G140+I140+H140),(F140+I140+H140+K140+J140),(F140+K140+J140+L140),(G140+I140+H140+K140+J140),(G140+K140+J140+L140),(I140+H140+K140+J140+L140),(E140+F140+N140+M140),(N140+M140+F140+G140),(N140+M140+F140+I140+H140),(N140+M140+F140+K140+J140),(N140+M140+F140+L140),(N140+M140+G140+I140+H140),(N140+M140+G140+K140+J140),(N140+M140+G140+L140),(N140+M140+I140+H140+K140+J140),(N140+M140+I140+H140+L140),(N140+M140+K140+J140+L140)),MAX((N140+M140+E140+G140),(N140+M140+E140+I140+H140),(N140+M140+E140+K140+J140),(N140+M140+E140+L140),(F140+G140+K140+J140),(F140+G140+L140),(F140+I140+H140+L140),(G140+I140+H140+L140)))</f>
        <v>0</v>
      </c>
    </row>
    <row r="141" customFormat="false" ht="15.75" hidden="false" customHeight="true" outlineLevel="0" collapsed="false">
      <c r="A141" s="0" t="n">
        <v>138</v>
      </c>
      <c r="B141" s="10" t="n">
        <v>6</v>
      </c>
      <c r="C141" s="11" t="s">
        <v>59</v>
      </c>
      <c r="D141" s="12" t="s">
        <v>178</v>
      </c>
      <c r="E141" s="10" t="n">
        <v>0</v>
      </c>
      <c r="F141" s="10" t="n">
        <v>0</v>
      </c>
      <c r="G141" s="10" t="n">
        <v>0</v>
      </c>
      <c r="H141" s="10" t="n">
        <v>0</v>
      </c>
      <c r="I141" s="10" t="n">
        <v>0</v>
      </c>
      <c r="J141" s="10" t="n">
        <v>0</v>
      </c>
      <c r="K141" s="10" t="n">
        <v>0</v>
      </c>
      <c r="L141" s="10" t="n">
        <v>0</v>
      </c>
      <c r="M141" s="10" t="n">
        <v>0</v>
      </c>
      <c r="N141" s="10" t="n">
        <v>0</v>
      </c>
      <c r="O141" s="15" t="n">
        <f aca="false">SUM(E141:N141)</f>
        <v>0</v>
      </c>
      <c r="P141" s="15" t="n">
        <f aca="false">MAX(MAX((E141+F141+G141),(E141+F141+I141+H141),(E141+F141+K141+J141),(E141+F141+L141),(E141+G141+I141+H141),(E141+G141+K141+J141),(E141+G141+L141),(E141+I141+H141+K141+J141),(E141+I141+H141+L141),(E141+K141+J141+L141),(F141+G141+I141+H141),(F141+I141+H141+K141+J141),(F141+K141+J141+L141),(G141+I141+H141+K141+J141),(G141+K141+J141+L141),(I141+H141+K141+J141+L141),(E141+F141+N141+M141),(N141+M141+F141+G141),(N141+M141+F141+I141+H141),(N141+M141+F141+K141+J141),(N141+M141+F141+L141),(N141+M141+G141+I141+H141),(N141+M141+G141+K141+J141),(N141+M141+G141+L141),(N141+M141+I141+H141+K141+J141),(N141+M141+I141+H141+L141),(N141+M141+K141+J141+L141)),MAX((N141+M141+E141+G141),(N141+M141+E141+I141+H141),(N141+M141+E141+K141+J141),(N141+M141+E141+L141),(F141+G141+K141+J141),(F141+G141+L141),(F141+I141+H141+L141),(G141+I141+H141+L141)))</f>
        <v>0</v>
      </c>
    </row>
    <row r="142" customFormat="false" ht="15.75" hidden="false" customHeight="true" outlineLevel="0" collapsed="false">
      <c r="A142" s="0" t="n">
        <v>139</v>
      </c>
      <c r="B142" s="10" t="n">
        <v>6</v>
      </c>
      <c r="C142" s="11" t="s">
        <v>59</v>
      </c>
      <c r="D142" s="12" t="s">
        <v>179</v>
      </c>
      <c r="E142" s="10" t="n">
        <v>0</v>
      </c>
      <c r="F142" s="10" t="n">
        <v>0</v>
      </c>
      <c r="G142" s="10" t="n">
        <v>0</v>
      </c>
      <c r="H142" s="10" t="n">
        <v>0</v>
      </c>
      <c r="I142" s="10" t="n">
        <v>0</v>
      </c>
      <c r="J142" s="10" t="n">
        <v>0</v>
      </c>
      <c r="K142" s="10" t="n">
        <v>0</v>
      </c>
      <c r="L142" s="10" t="n">
        <v>0</v>
      </c>
      <c r="M142" s="10" t="n">
        <v>0</v>
      </c>
      <c r="N142" s="10" t="n">
        <v>0</v>
      </c>
      <c r="O142" s="15" t="n">
        <f aca="false">SUM(E142:N142)</f>
        <v>0</v>
      </c>
      <c r="P142" s="15" t="n">
        <f aca="false">MAX(MAX((E142+F142+G142),(E142+F142+I142+H142),(E142+F142+K142+J142),(E142+F142+L142),(E142+G142+I142+H142),(E142+G142+K142+J142),(E142+G142+L142),(E142+I142+H142+K142+J142),(E142+I142+H142+L142),(E142+K142+J142+L142),(F142+G142+I142+H142),(F142+I142+H142+K142+J142),(F142+K142+J142+L142),(G142+I142+H142+K142+J142),(G142+K142+J142+L142),(I142+H142+K142+J142+L142),(E142+F142+N142+M142),(N142+M142+F142+G142),(N142+M142+F142+I142+H142),(N142+M142+F142+K142+J142),(N142+M142+F142+L142),(N142+M142+G142+I142+H142),(N142+M142+G142+K142+J142),(N142+M142+G142+L142),(N142+M142+I142+H142+K142+J142),(N142+M142+I142+H142+L142),(N142+M142+K142+J142+L142)),MAX((N142+M142+E142+G142),(N142+M142+E142+I142+H142),(N142+M142+E142+K142+J142),(N142+M142+E142+L142),(F142+G142+K142+J142),(F142+G142+L142),(F142+I142+H142+L142),(G142+I142+H142+L142)))</f>
        <v>0</v>
      </c>
    </row>
    <row r="143" customFormat="false" ht="15.75" hidden="false" customHeight="true" outlineLevel="0" collapsed="false">
      <c r="A143" s="0" t="n">
        <v>140</v>
      </c>
      <c r="B143" s="10" t="n">
        <v>6</v>
      </c>
      <c r="C143" s="11" t="s">
        <v>61</v>
      </c>
      <c r="D143" s="12" t="s">
        <v>180</v>
      </c>
      <c r="E143" s="10" t="n">
        <v>0</v>
      </c>
      <c r="F143" s="10" t="n">
        <v>0</v>
      </c>
      <c r="G143" s="10" t="n">
        <v>0</v>
      </c>
      <c r="H143" s="10" t="n">
        <v>0</v>
      </c>
      <c r="I143" s="10" t="n">
        <v>0</v>
      </c>
      <c r="J143" s="10" t="n">
        <v>0</v>
      </c>
      <c r="K143" s="10" t="n">
        <v>0</v>
      </c>
      <c r="L143" s="10" t="n">
        <v>0</v>
      </c>
      <c r="M143" s="10" t="n">
        <v>0</v>
      </c>
      <c r="N143" s="10" t="n">
        <v>0</v>
      </c>
      <c r="O143" s="15" t="n">
        <f aca="false">SUM(E143:N143)</f>
        <v>0</v>
      </c>
      <c r="P143" s="15" t="n">
        <f aca="false">MAX(MAX((E143+F143+G143),(E143+F143+I143+H143),(E143+F143+K143+J143),(E143+F143+L143),(E143+G143+I143+H143),(E143+G143+K143+J143),(E143+G143+L143),(E143+I143+H143+K143+J143),(E143+I143+H143+L143),(E143+K143+J143+L143),(F143+G143+I143+H143),(F143+I143+H143+K143+J143),(F143+K143+J143+L143),(G143+I143+H143+K143+J143),(G143+K143+J143+L143),(I143+H143+K143+J143+L143),(E143+F143+N143+M143),(N143+M143+F143+G143),(N143+M143+F143+I143+H143),(N143+M143+F143+K143+J143),(N143+M143+F143+L143),(N143+M143+G143+I143+H143),(N143+M143+G143+K143+J143),(N143+M143+G143+L143),(N143+M143+I143+H143+K143+J143),(N143+M143+I143+H143+L143),(N143+M143+K143+J143+L143)),MAX((N143+M143+E143+G143),(N143+M143+E143+I143+H143),(N143+M143+E143+K143+J143),(N143+M143+E143+L143),(F143+G143+K143+J143),(F143+G143+L143),(F143+I143+H143+L143),(G143+I143+H143+L143)))</f>
        <v>0</v>
      </c>
    </row>
    <row r="144" customFormat="false" ht="15.75" hidden="false" customHeight="true" outlineLevel="0" collapsed="false">
      <c r="A144" s="0" t="n">
        <v>141</v>
      </c>
      <c r="B144" s="10" t="n">
        <v>6</v>
      </c>
      <c r="C144" s="11" t="s">
        <v>89</v>
      </c>
      <c r="D144" s="12" t="s">
        <v>181</v>
      </c>
      <c r="E144" s="10" t="n">
        <v>0</v>
      </c>
      <c r="F144" s="10" t="n">
        <v>0</v>
      </c>
      <c r="G144" s="10" t="n">
        <v>0</v>
      </c>
      <c r="H144" s="10" t="n">
        <v>0</v>
      </c>
      <c r="I144" s="10" t="n">
        <v>0</v>
      </c>
      <c r="J144" s="10" t="n">
        <v>0</v>
      </c>
      <c r="K144" s="10" t="n">
        <v>0</v>
      </c>
      <c r="L144" s="10" t="n">
        <v>0</v>
      </c>
      <c r="M144" s="10" t="n">
        <v>0</v>
      </c>
      <c r="N144" s="10" t="n">
        <v>0</v>
      </c>
      <c r="O144" s="15" t="n">
        <f aca="false">SUM(E144:N144)</f>
        <v>0</v>
      </c>
      <c r="P144" s="15" t="n">
        <f aca="false">MAX(MAX((E144+F144+G144),(E144+F144+I144+H144),(E144+F144+K144+J144),(E144+F144+L144),(E144+G144+I144+H144),(E144+G144+K144+J144),(E144+G144+L144),(E144+I144+H144+K144+J144),(E144+I144+H144+L144),(E144+K144+J144+L144),(F144+G144+I144+H144),(F144+I144+H144+K144+J144),(F144+K144+J144+L144),(G144+I144+H144+K144+J144),(G144+K144+J144+L144),(I144+H144+K144+J144+L144),(E144+F144+N144+M144),(N144+M144+F144+G144),(N144+M144+F144+I144+H144),(N144+M144+F144+K144+J144),(N144+M144+F144+L144),(N144+M144+G144+I144+H144),(N144+M144+G144+K144+J144),(N144+M144+G144+L144),(N144+M144+I144+H144+K144+J144),(N144+M144+I144+H144+L144),(N144+M144+K144+J144+L144)),MAX((N144+M144+E144+G144),(N144+M144+E144+I144+H144),(N144+M144+E144+K144+J144),(N144+M144+E144+L144),(F144+G144+K144+J144),(F144+G144+L144),(F144+I144+H144+L144),(G144+I144+H144+L144)))</f>
        <v>0</v>
      </c>
    </row>
    <row r="145" customFormat="false" ht="15.75" hidden="false" customHeight="true" outlineLevel="0" collapsed="false">
      <c r="A145" s="0" t="n">
        <v>142</v>
      </c>
      <c r="B145" s="8" t="n">
        <v>6</v>
      </c>
      <c r="C145" s="9" t="n">
        <v>170</v>
      </c>
      <c r="D145" s="9" t="s">
        <v>182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15" t="n">
        <f aca="false">SUM(E145:N145)</f>
        <v>0</v>
      </c>
      <c r="P145" s="15" t="n">
        <f aca="false">MAX(MAX((E145+F145+G145),(E145+F145+I145+H145),(E145+F145+K145+J145),(E145+F145+L145),(E145+G145+I145+H145),(E145+G145+K145+J145),(E145+G145+L145),(E145+I145+H145+K145+J145),(E145+I145+H145+L145),(E145+K145+J145+L145),(F145+G145+I145+H145),(F145+I145+H145+K145+J145),(F145+K145+J145+L145),(G145+I145+H145+K145+J145),(G145+K145+J145+L145),(I145+H145+K145+J145+L145),(E145+F145+N145+M145),(N145+M145+F145+G145),(N145+M145+F145+I145+H145),(N145+M145+F145+K145+J145),(N145+M145+F145+L145),(N145+M145+G145+I145+H145),(N145+M145+G145+K145+J145),(N145+M145+G145+L145),(N145+M145+I145+H145+K145+J145),(N145+M145+I145+H145+L145),(N145+M145+K145+J145+L145)),MAX((N145+M145+E145+G145),(N145+M145+E145+I145+H145),(N145+M145+E145+K145+J145),(N145+M145+E145+L145),(F145+G145+K145+J145),(F145+G145+L145),(F145+I145+H145+L145),(G145+I145+H145+L145)))</f>
        <v>0</v>
      </c>
    </row>
    <row r="146" customFormat="false" ht="15.75" hidden="false" customHeight="true" outlineLevel="0" collapsed="false">
      <c r="A146" s="0" t="n">
        <v>143</v>
      </c>
      <c r="B146" s="10" t="n">
        <v>6</v>
      </c>
      <c r="C146" s="11" t="s">
        <v>59</v>
      </c>
      <c r="D146" s="12" t="s">
        <v>183</v>
      </c>
      <c r="E146" s="10" t="n">
        <v>0</v>
      </c>
      <c r="F146" s="10" t="n">
        <v>0</v>
      </c>
      <c r="G146" s="10" t="n">
        <v>0</v>
      </c>
      <c r="H146" s="10" t="n">
        <v>0</v>
      </c>
      <c r="I146" s="10" t="n">
        <v>0</v>
      </c>
      <c r="J146" s="10" t="n">
        <v>0</v>
      </c>
      <c r="K146" s="10" t="n">
        <v>0</v>
      </c>
      <c r="L146" s="10" t="n">
        <v>0</v>
      </c>
      <c r="M146" s="10" t="n">
        <v>0</v>
      </c>
      <c r="N146" s="10" t="n">
        <v>0</v>
      </c>
      <c r="O146" s="15" t="n">
        <f aca="false">SUM(E146:N146)</f>
        <v>0</v>
      </c>
      <c r="P146" s="15" t="n">
        <f aca="false">MAX(MAX((E146+F146+G146),(E146+F146+I146+H146),(E146+F146+K146+J146),(E146+F146+L146),(E146+G146+I146+H146),(E146+G146+K146+J146),(E146+G146+L146),(E146+I146+H146+K146+J146),(E146+I146+H146+L146),(E146+K146+J146+L146),(F146+G146+I146+H146),(F146+I146+H146+K146+J146),(F146+K146+J146+L146),(G146+I146+H146+K146+J146),(G146+K146+J146+L146),(I146+H146+K146+J146+L146),(E146+F146+N146+M146),(N146+M146+F146+G146),(N146+M146+F146+I146+H146),(N146+M146+F146+K146+J146),(N146+M146+F146+L146),(N146+M146+G146+I146+H146),(N146+M146+G146+K146+J146),(N146+M146+G146+L146),(N146+M146+I146+H146+K146+J146),(N146+M146+I146+H146+L146),(N146+M146+K146+J146+L146)),MAX((N146+M146+E146+G146),(N146+M146+E146+I146+H146),(N146+M146+E146+K146+J146),(N146+M146+E146+L146),(F146+G146+K146+J146),(F146+G146+L146),(F146+I146+H146+L146),(G146+I146+H146+L146)))</f>
        <v>0</v>
      </c>
    </row>
    <row r="147" customFormat="false" ht="15.75" hidden="false" customHeight="true" outlineLevel="0" collapsed="false">
      <c r="A147" s="0" t="n">
        <v>144</v>
      </c>
      <c r="B147" s="10" t="n">
        <v>6</v>
      </c>
      <c r="C147" s="11" t="n">
        <v>66</v>
      </c>
      <c r="D147" s="12" t="s">
        <v>184</v>
      </c>
      <c r="E147" s="10" t="n">
        <v>0</v>
      </c>
      <c r="F147" s="10" t="n">
        <v>0</v>
      </c>
      <c r="G147" s="10" t="n">
        <v>0</v>
      </c>
      <c r="H147" s="10" t="n">
        <v>0</v>
      </c>
      <c r="I147" s="10" t="n">
        <v>0</v>
      </c>
      <c r="J147" s="10" t="n">
        <v>0</v>
      </c>
      <c r="K147" s="10" t="n">
        <v>0</v>
      </c>
      <c r="L147" s="10" t="n">
        <v>0</v>
      </c>
      <c r="M147" s="10" t="n">
        <v>0</v>
      </c>
      <c r="N147" s="10" t="n">
        <v>0</v>
      </c>
      <c r="O147" s="15" t="n">
        <f aca="false">SUM(E147:N147)</f>
        <v>0</v>
      </c>
      <c r="P147" s="15" t="n">
        <f aca="false">MAX(MAX((E147+F147+G147),(E147+F147+I147+H147),(E147+F147+K147+J147),(E147+F147+L147),(E147+G147+I147+H147),(E147+G147+K147+J147),(E147+G147+L147),(E147+I147+H147+K147+J147),(E147+I147+H147+L147),(E147+K147+J147+L147),(F147+G147+I147+H147),(F147+I147+H147+K147+J147),(F147+K147+J147+L147),(G147+I147+H147+K147+J147),(G147+K147+J147+L147),(I147+H147+K147+J147+L147),(E147+F147+N147+M147),(N147+M147+F147+G147),(N147+M147+F147+I147+H147),(N147+M147+F147+K147+J147),(N147+M147+F147+L147),(N147+M147+G147+I147+H147),(N147+M147+G147+K147+J147),(N147+M147+G147+L147),(N147+M147+I147+H147+K147+J147),(N147+M147+I147+H147+L147),(N147+M147+K147+J147+L147)),MAX((N147+M147+E147+G147),(N147+M147+E147+I147+H147),(N147+M147+E147+K147+J147),(N147+M147+E147+L147),(F147+G147+K147+J147),(F147+G147+L147),(F147+I147+H147+L147),(G147+I147+H147+L147)))</f>
        <v>0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3:48:51Z</dcterms:created>
  <dc:creator/>
  <dc:description/>
  <dc:language>en-US</dc:language>
  <cp:lastModifiedBy>alexa</cp:lastModifiedBy>
  <dcterms:modified xsi:type="dcterms:W3CDTF">2015-04-17T11:50:10Z</dcterms:modified>
  <cp:revision>0</cp:revision>
  <dc:subject/>
  <dc:title/>
</cp:coreProperties>
</file>