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36 Турнир городов</t>
  </si>
  <si>
    <t xml:space="preserve">Результаты весеннего тура – Сложный вариант  -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б.)</t>
  </si>
  <si>
    <t xml:space="preserve">2 (4б.)</t>
  </si>
  <si>
    <t xml:space="preserve">3(5б.)</t>
  </si>
  <si>
    <t xml:space="preserve">4 (6б.)</t>
  </si>
  <si>
    <t xml:space="preserve">5 (6б.)</t>
  </si>
  <si>
    <t xml:space="preserve">6(6б.)</t>
  </si>
  <si>
    <t xml:space="preserve">7 (7б.)</t>
  </si>
  <si>
    <t xml:space="preserve">Сумма по всем</t>
  </si>
  <si>
    <t xml:space="preserve">Сумма по 3м</t>
  </si>
  <si>
    <t xml:space="preserve">а (3б.)</t>
  </si>
  <si>
    <t xml:space="preserve">б (3б.)</t>
  </si>
  <si>
    <t xml:space="preserve">a (3б.)</t>
  </si>
  <si>
    <t xml:space="preserve">б (4б.)</t>
  </si>
  <si>
    <t xml:space="preserve">31 Витебсск</t>
  </si>
  <si>
    <t xml:space="preserve">Королев Игорь</t>
  </si>
  <si>
    <t xml:space="preserve">8(задачи 7 кл)</t>
  </si>
  <si>
    <t xml:space="preserve">Янцевич Павел</t>
  </si>
  <si>
    <t xml:space="preserve">гим 174</t>
  </si>
  <si>
    <t xml:space="preserve">Ярмолкевич Илья</t>
  </si>
  <si>
    <t xml:space="preserve">гим 41</t>
  </si>
  <si>
    <t xml:space="preserve">Березовик Глеб</t>
  </si>
  <si>
    <t xml:space="preserve">гим 38</t>
  </si>
  <si>
    <t xml:space="preserve">Астроух Александра</t>
  </si>
  <si>
    <t xml:space="preserve">Рес. муз. колл.</t>
  </si>
  <si>
    <t xml:space="preserve">Захарнёва Мария</t>
  </si>
  <si>
    <t xml:space="preserve">гим 12</t>
  </si>
  <si>
    <t xml:space="preserve">Гомза Даниил</t>
  </si>
  <si>
    <t xml:space="preserve">гим 33</t>
  </si>
  <si>
    <t xml:space="preserve">Андреев Юрий</t>
  </si>
  <si>
    <t xml:space="preserve">гим 16</t>
  </si>
  <si>
    <t xml:space="preserve">Черник Ярослав</t>
  </si>
  <si>
    <t xml:space="preserve">гим 5</t>
  </si>
  <si>
    <t xml:space="preserve">Корунный Данила</t>
  </si>
  <si>
    <t xml:space="preserve">Горностай Александр</t>
  </si>
  <si>
    <t xml:space="preserve">гим 20</t>
  </si>
  <si>
    <t xml:space="preserve">Зверик Владислав</t>
  </si>
  <si>
    <t xml:space="preserve">Хрисаненко Дарья</t>
  </si>
  <si>
    <t xml:space="preserve">Швед Игорь</t>
  </si>
  <si>
    <t xml:space="preserve">гим 37</t>
  </si>
  <si>
    <t xml:space="preserve">Ермакова Алина</t>
  </si>
  <si>
    <t xml:space="preserve">гим 8 Витебск</t>
  </si>
  <si>
    <t xml:space="preserve">Жлуктенко Ольга</t>
  </si>
  <si>
    <t xml:space="preserve">???</t>
  </si>
  <si>
    <t xml:space="preserve">Курбат Александр</t>
  </si>
  <si>
    <t xml:space="preserve">Алехнович Кирилл</t>
  </si>
  <si>
    <t xml:space="preserve">Сергеева Софья</t>
  </si>
  <si>
    <t xml:space="preserve">Феденя Елизавета</t>
  </si>
  <si>
    <t xml:space="preserve">гим 30</t>
  </si>
  <si>
    <t xml:space="preserve">Булгаков Павел</t>
  </si>
  <si>
    <t xml:space="preserve">Лемеш Владислав</t>
  </si>
  <si>
    <t xml:space="preserve">гим 13</t>
  </si>
  <si>
    <t xml:space="preserve">Малец Даниэль</t>
  </si>
  <si>
    <t xml:space="preserve">гим 6</t>
  </si>
  <si>
    <t xml:space="preserve">Мялик Владислав</t>
  </si>
  <si>
    <t xml:space="preserve">гим 56</t>
  </si>
  <si>
    <t xml:space="preserve">Николаенко Константин</t>
  </si>
  <si>
    <t xml:space="preserve">Митрофанова Анастасия</t>
  </si>
  <si>
    <t xml:space="preserve">Божко Артём</t>
  </si>
  <si>
    <t xml:space="preserve">Романовский Александр</t>
  </si>
  <si>
    <t xml:space="preserve">Чаган Даниил</t>
  </si>
  <si>
    <t xml:space="preserve">Щербаков Кирилл</t>
  </si>
  <si>
    <t xml:space="preserve">гим 146</t>
  </si>
  <si>
    <t xml:space="preserve">Литягин Антон</t>
  </si>
  <si>
    <t xml:space="preserve">Маслов Георгий</t>
  </si>
  <si>
    <t xml:space="preserve">гим 25</t>
  </si>
  <si>
    <t xml:space="preserve">Сайчик Олег</t>
  </si>
  <si>
    <t xml:space="preserve">Черепенников Роман</t>
  </si>
  <si>
    <t xml:space="preserve">Коротков Олег</t>
  </si>
  <si>
    <t xml:space="preserve">гим 39</t>
  </si>
  <si>
    <t xml:space="preserve">Мигас Злата</t>
  </si>
  <si>
    <t xml:space="preserve">Дроздов Антон</t>
  </si>
  <si>
    <t xml:space="preserve">Кондратов Иван</t>
  </si>
  <si>
    <t xml:space="preserve">Кашталян Татьяна</t>
  </si>
  <si>
    <t xml:space="preserve">Наумович Владимир</t>
  </si>
  <si>
    <t xml:space="preserve">Некрасов Роман</t>
  </si>
  <si>
    <t xml:space="preserve">Новик Александра</t>
  </si>
  <si>
    <t xml:space="preserve">Сильченко Кирилл</t>
  </si>
  <si>
    <t xml:space="preserve">гим 17</t>
  </si>
  <si>
    <t xml:space="preserve">Солодухина Диана</t>
  </si>
  <si>
    <t xml:space="preserve">Зенченко Кирилл</t>
  </si>
  <si>
    <t xml:space="preserve">Кутасевич Артём</t>
  </si>
  <si>
    <t xml:space="preserve">Мазнюк Николай</t>
  </si>
  <si>
    <t xml:space="preserve">Калинин Валентин</t>
  </si>
  <si>
    <t xml:space="preserve">Куницкий Илья</t>
  </si>
  <si>
    <t xml:space="preserve">Литко Евгений</t>
  </si>
  <si>
    <t xml:space="preserve">Ткаченко Елизавета</t>
  </si>
  <si>
    <t xml:space="preserve">Бахар Артём</t>
  </si>
  <si>
    <t xml:space="preserve">Бочкарёва Полина</t>
  </si>
  <si>
    <t xml:space="preserve">Бухтик(?) Евгений</t>
  </si>
  <si>
    <t xml:space="preserve">Васин Ян</t>
  </si>
  <si>
    <t xml:space="preserve">Денисенко Алексей</t>
  </si>
  <si>
    <t xml:space="preserve">Егоров Никита</t>
  </si>
  <si>
    <t xml:space="preserve">Курило Михаил</t>
  </si>
  <si>
    <t xml:space="preserve">Макаренко Виктория</t>
  </si>
  <si>
    <t xml:space="preserve">Мельников Даниил</t>
  </si>
  <si>
    <t xml:space="preserve">Пянко Александр</t>
  </si>
  <si>
    <t xml:space="preserve">Сакольчик Артур</t>
  </si>
  <si>
    <t xml:space="preserve">Слиж Максим</t>
  </si>
  <si>
    <t xml:space="preserve">Сохова Анна</t>
  </si>
  <si>
    <t xml:space="preserve">гим 27</t>
  </si>
  <si>
    <t xml:space="preserve">Толстик Никита</t>
  </si>
  <si>
    <t xml:space="preserve">Шарандиков Дмитрий</t>
  </si>
  <si>
    <t xml:space="preserve">Юхимук Екатерина</t>
  </si>
  <si>
    <t xml:space="preserve">гим 9</t>
  </si>
  <si>
    <t xml:space="preserve">Горбунов Надир</t>
  </si>
  <si>
    <t xml:space="preserve">гим 36</t>
  </si>
  <si>
    <t xml:space="preserve">Громова Влада</t>
  </si>
  <si>
    <t xml:space="preserve">Гусанов Павел</t>
  </si>
  <si>
    <t xml:space="preserve">Нуриева(?) Ангелина</t>
  </si>
  <si>
    <t xml:space="preserve">Семенюк Антон</t>
  </si>
  <si>
    <t xml:space="preserve">гим 65</t>
  </si>
  <si>
    <t xml:space="preserve">Шведов Михаил</t>
  </si>
  <si>
    <t xml:space="preserve">Шибнёва Ева</t>
  </si>
  <si>
    <t xml:space="preserve">Брамм Анна</t>
  </si>
  <si>
    <t xml:space="preserve">Гнеушева Валерия</t>
  </si>
  <si>
    <t xml:space="preserve">Дашкевич Александр</t>
  </si>
  <si>
    <t xml:space="preserve">Краштен Артур</t>
  </si>
  <si>
    <t xml:space="preserve">Кривошей Евгений</t>
  </si>
  <si>
    <t xml:space="preserve">Семенюк Олег</t>
  </si>
  <si>
    <t xml:space="preserve">Струц Екатерина</t>
  </si>
  <si>
    <t xml:space="preserve">Чергейко Илья</t>
  </si>
  <si>
    <t xml:space="preserve">Шевкун Анастасия</t>
  </si>
  <si>
    <t xml:space="preserve">Шураев Вадим</t>
  </si>
  <si>
    <t xml:space="preserve">Ячменьков Дмит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85"/>
    <col collapsed="false" customWidth="true" hidden="false" outlineLevel="0" max="3" min="3" style="2" width="14.14"/>
    <col collapsed="false" customWidth="true" hidden="false" outlineLevel="0" max="4" min="4" style="0" width="22.56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5.56"/>
    <col collapsed="false" customWidth="true" hidden="false" outlineLevel="0" max="14" min="11" style="0" width="6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  <c r="K3" s="4"/>
      <c r="L3" s="4" t="s">
        <v>11</v>
      </c>
      <c r="M3" s="4" t="s">
        <v>12</v>
      </c>
      <c r="N3" s="4"/>
      <c r="O3" s="4" t="s">
        <v>13</v>
      </c>
      <c r="P3" s="4" t="s">
        <v>14</v>
      </c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7</v>
      </c>
      <c r="K4" s="4" t="s">
        <v>16</v>
      </c>
      <c r="L4" s="4"/>
      <c r="M4" s="4" t="s">
        <v>15</v>
      </c>
      <c r="N4" s="4" t="s">
        <v>18</v>
      </c>
      <c r="O4" s="4"/>
      <c r="P4" s="4"/>
    </row>
    <row r="5" customFormat="false" ht="15.75" hidden="false" customHeight="true" outlineLevel="0" collapsed="false">
      <c r="A5" s="6" t="n">
        <v>1</v>
      </c>
      <c r="B5" s="7" t="n">
        <v>7</v>
      </c>
      <c r="C5" s="8" t="s">
        <v>19</v>
      </c>
      <c r="D5" s="9" t="s">
        <v>20</v>
      </c>
      <c r="E5" s="6" t="n">
        <v>3</v>
      </c>
      <c r="F5" s="6" t="n">
        <v>4</v>
      </c>
      <c r="G5" s="6" t="n">
        <v>5</v>
      </c>
      <c r="H5" s="6" t="n">
        <v>3</v>
      </c>
      <c r="I5" s="6" t="n">
        <v>0</v>
      </c>
      <c r="J5" s="9" t="n">
        <v>0</v>
      </c>
      <c r="K5" s="9" t="n">
        <v>0</v>
      </c>
      <c r="L5" s="9" t="n">
        <v>6</v>
      </c>
      <c r="M5" s="9" t="n">
        <v>0</v>
      </c>
      <c r="N5" s="9" t="n">
        <v>0</v>
      </c>
      <c r="O5" s="0" t="n">
        <f aca="false">SUM(E5:N5)</f>
        <v>21</v>
      </c>
      <c r="P5" s="0" t="n">
        <f aca="false">MAX(MAX((E5+F5+G5),(E5+F5+H5+I5),(E5+F5+J5+K5),(E5+F5+L5),(E5+G5+H5+I5),(E5+G5+J5+K5),(E5+G5+L5),(E5+H5+I5+J5+K5),(E5+H5+I5+L5),(E5+J5+K5+L5),(F5+G5+H5+I5),(F5+H5+I5+J5+K5),(F5+J5+K5+L5),(G5+H5+I5+J5+K5),(G5+J5+K5+L5),(H5+I5+J5+K5+L5),(E5+F5+M5+N5),(M5+N5+F5+G5),(M5+N5+F5+H5+I5),(M5+N5+F5+J5+K5),(M5+N5+F5+L5),(M5+N5+G5+H5+I5),(M5+N5+G5+J5+K5),(M5+N5+G5+L5),(M5+N5+H5+I5+J5+K5),(M5+N5+H5+I5+L5),(M5+N5+J5+K5+L5)),MAX((M5+N5+E5+G5),(M5+N5+E5+H5+I5),(M5+N5+E5+J5+K5),(M5+N5+E5+L5),(F5+G5+J5+K5),(F5+G5+L5),(F5+H5+I5+L5),(G5+H5+I5+L5)))</f>
        <v>15</v>
      </c>
    </row>
    <row r="6" customFormat="false" ht="15.75" hidden="false" customHeight="true" outlineLevel="0" collapsed="false">
      <c r="A6" s="6" t="n">
        <v>2</v>
      </c>
      <c r="B6" s="10" t="s">
        <v>21</v>
      </c>
      <c r="C6" s="11" t="n">
        <v>4</v>
      </c>
      <c r="D6" s="11" t="s">
        <v>22</v>
      </c>
      <c r="E6" s="9" t="n">
        <v>3</v>
      </c>
      <c r="F6" s="6" t="n">
        <v>0</v>
      </c>
      <c r="G6" s="6" t="n">
        <v>5</v>
      </c>
      <c r="H6" s="6" t="n">
        <v>0</v>
      </c>
      <c r="I6" s="6" t="n">
        <v>0</v>
      </c>
      <c r="J6" s="9" t="n">
        <v>1</v>
      </c>
      <c r="K6" s="9" t="n">
        <v>0</v>
      </c>
      <c r="L6" s="9" t="n">
        <v>6</v>
      </c>
      <c r="M6" s="9" t="n">
        <v>3</v>
      </c>
      <c r="N6" s="9" t="n">
        <v>1</v>
      </c>
      <c r="O6" s="0" t="n">
        <f aca="false">SUM(E6:N6)</f>
        <v>19</v>
      </c>
      <c r="P6" s="0" t="n">
        <f aca="false">MAX(MAX((E6+F6+G6),(E6+F6+H6+I6),(E6+F6+J6+K6),(E6+F6+L6),(E6+G6+H6+I6),(E6+G6+J6+K6),(E6+G6+L6),(E6+H6+I6+J6+K6),(E6+H6+I6+L6),(E6+J6+K6+L6),(F6+G6+H6+I6),(F6+H6+I6+J6+K6),(F6+J6+K6+L6),(G6+H6+I6+J6+K6),(G6+J6+K6+L6),(H6+I6+J6+K6+L6),(E6+F6+M6+N6),(M6+N6+F6+G6),(M6+N6+F6+H6+I6),(M6+N6+F6+J6+K6),(M6+N6+F6+L6),(M6+N6+G6+H6+I6),(M6+N6+G6+J6+K6),(M6+N6+G6+L6),(M6+N6+H6+I6+J6+K6),(M6+N6+H6+I6+L6),(M6+N6+J6+K6+L6)),MAX((M6+N6+E6+G6),(M6+N6+E6+H6+I6),(M6+N6+E6+J6+K6),(M6+N6+E6+L6),(F6+G6+J6+K6),(F6+G6+L6),(F6+H6+I6+L6),(G6+H6+I6+L6)))</f>
        <v>15</v>
      </c>
    </row>
    <row r="7" customFormat="false" ht="15.75" hidden="false" customHeight="true" outlineLevel="0" collapsed="false">
      <c r="A7" s="6" t="n">
        <v>3</v>
      </c>
      <c r="B7" s="12" t="n">
        <v>7</v>
      </c>
      <c r="C7" s="13" t="s">
        <v>23</v>
      </c>
      <c r="D7" s="6" t="s">
        <v>24</v>
      </c>
      <c r="E7" s="6" t="n">
        <v>3</v>
      </c>
      <c r="F7" s="6" t="n">
        <v>0</v>
      </c>
      <c r="G7" s="6" t="n">
        <v>5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2</v>
      </c>
      <c r="M7" s="6" t="n">
        <v>3</v>
      </c>
      <c r="N7" s="6" t="n">
        <v>4</v>
      </c>
      <c r="O7" s="0" t="n">
        <f aca="false">SUM(E7:N7)</f>
        <v>17</v>
      </c>
      <c r="P7" s="0" t="n">
        <f aca="false">MAX(MAX((E7+F7+G7),(E7+F7+H7+I7),(E7+F7+J7+K7),(E7+F7+L7),(E7+G7+H7+I7),(E7+G7+J7+K7),(E7+G7+L7),(E7+H7+I7+J7+K7),(E7+H7+I7+L7),(E7+J7+K7+L7),(F7+G7+H7+I7),(F7+H7+I7+J7+K7),(F7+J7+K7+L7),(G7+H7+I7+J7+K7),(G7+J7+K7+L7),(H7+I7+J7+K7+L7),(E7+F7+M7+N7),(M7+N7+F7+G7),(M7+N7+F7+H7+I7),(M7+N7+F7+J7+K7),(M7+N7+F7+L7),(M7+N7+G7+H7+I7),(M7+N7+G7+J7+K7),(M7+N7+G7+L7),(M7+N7+H7+I7+J7+K7),(M7+N7+H7+I7+L7),(M7+N7+J7+K7+L7)),MAX((M7+N7+E7+G7),(M7+N7+E7+H7+I7),(M7+N7+E7+J7+K7),(M7+N7+E7+L7),(F7+G7+J7+K7),(F7+G7+L7),(F7+H7+I7+L7),(G7+H7+I7+L7)))</f>
        <v>15</v>
      </c>
      <c r="Q7" s="6"/>
      <c r="R7" s="6"/>
      <c r="S7" s="6"/>
      <c r="T7" s="6"/>
      <c r="U7" s="6"/>
      <c r="V7" s="6"/>
      <c r="W7" s="6"/>
    </row>
    <row r="8" customFormat="false" ht="15.75" hidden="false" customHeight="true" outlineLevel="0" collapsed="false">
      <c r="A8" s="6" t="n">
        <v>4</v>
      </c>
      <c r="B8" s="12" t="n">
        <v>7</v>
      </c>
      <c r="C8" s="13" t="s">
        <v>25</v>
      </c>
      <c r="D8" s="6" t="s">
        <v>26</v>
      </c>
      <c r="E8" s="6" t="n">
        <v>0</v>
      </c>
      <c r="F8" s="6" t="n">
        <v>0</v>
      </c>
      <c r="G8" s="6" t="n">
        <v>5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3</v>
      </c>
      <c r="M8" s="6" t="n">
        <v>3</v>
      </c>
      <c r="N8" s="6" t="n">
        <v>4</v>
      </c>
      <c r="O8" s="0" t="n">
        <f aca="false">SUM(E8:N8)</f>
        <v>15</v>
      </c>
      <c r="P8" s="0" t="n">
        <f aca="false">MAX(MAX((E8+F8+G8),(E8+F8+H8+I8),(E8+F8+J8+K8),(E8+F8+L8),(E8+G8+H8+I8),(E8+G8+J8+K8),(E8+G8+L8),(E8+H8+I8+J8+K8),(E8+H8+I8+L8),(E8+J8+K8+L8),(F8+G8+H8+I8),(F8+H8+I8+J8+K8),(F8+J8+K8+L8),(G8+H8+I8+J8+K8),(G8+J8+K8+L8),(H8+I8+J8+K8+L8),(E8+F8+M8+N8),(M8+N8+F8+G8),(M8+N8+F8+H8+I8),(M8+N8+F8+J8+K8),(M8+N8+F8+L8),(M8+N8+G8+H8+I8),(M8+N8+G8+J8+K8),(M8+N8+G8+L8),(M8+N8+H8+I8+J8+K8),(M8+N8+H8+I8+L8),(M8+N8+J8+K8+L8)),MAX((M8+N8+E8+G8),(M8+N8+E8+H8+I8),(M8+N8+E8+J8+K8),(M8+N8+E8+L8),(F8+G8+J8+K8),(F8+G8+L8),(F8+H8+I8+L8),(G8+H8+I8+L8)))</f>
        <v>15</v>
      </c>
      <c r="Q8" s="6"/>
      <c r="R8" s="6"/>
      <c r="S8" s="6"/>
      <c r="T8" s="6"/>
      <c r="U8" s="6"/>
      <c r="V8" s="6"/>
      <c r="W8" s="6"/>
    </row>
    <row r="9" customFormat="false" ht="15.75" hidden="false" customHeight="true" outlineLevel="0" collapsed="false">
      <c r="A9" s="6" t="n">
        <v>5</v>
      </c>
      <c r="B9" s="12" t="n">
        <v>7</v>
      </c>
      <c r="C9" s="13" t="s">
        <v>27</v>
      </c>
      <c r="D9" s="6" t="s">
        <v>28</v>
      </c>
      <c r="E9" s="6" t="n">
        <v>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5</v>
      </c>
      <c r="M9" s="6" t="n">
        <v>2.5</v>
      </c>
      <c r="N9" s="6" t="n">
        <v>3.5</v>
      </c>
      <c r="O9" s="0" t="n">
        <f aca="false">SUM(E9:N9)</f>
        <v>14</v>
      </c>
      <c r="P9" s="0" t="n">
        <f aca="false">MAX(MAX((E9+F9+G9),(E9+F9+H9+I9),(E9+F9+J9+K9),(E9+F9+L9),(E9+G9+H9+I9),(E9+G9+J9+K9),(E9+G9+L9),(E9+H9+I9+J9+K9),(E9+H9+I9+L9),(E9+J9+K9+L9),(F9+G9+H9+I9),(F9+H9+I9+J9+K9),(F9+J9+K9+L9),(G9+H9+I9+J9+K9),(G9+J9+K9+L9),(H9+I9+J9+K9+L9),(E9+F9+M9+N9),(M9+N9+F9+G9),(M9+N9+F9+H9+I9),(M9+N9+F9+J9+K9),(M9+N9+F9+L9),(M9+N9+G9+H9+I9),(M9+N9+G9+J9+K9),(M9+N9+G9+L9),(M9+N9+H9+I9+J9+K9),(M9+N9+H9+I9+L9),(M9+N9+J9+K9+L9)),MAX((M9+N9+E9+G9),(M9+N9+E9+H9+I9),(M9+N9+E9+J9+K9),(M9+N9+E9+L9),(F9+G9+J9+K9),(F9+G9+L9),(F9+H9+I9+L9),(G9+H9+I9+L9)))</f>
        <v>14</v>
      </c>
      <c r="Q9" s="6"/>
      <c r="R9" s="6"/>
      <c r="S9" s="6"/>
      <c r="T9" s="6"/>
      <c r="U9" s="6"/>
      <c r="V9" s="6"/>
      <c r="W9" s="6"/>
    </row>
    <row r="10" customFormat="false" ht="15.75" hidden="false" customHeight="true" outlineLevel="0" collapsed="false">
      <c r="A10" s="6" t="n">
        <v>6</v>
      </c>
      <c r="B10" s="12" t="n">
        <v>7</v>
      </c>
      <c r="C10" s="13" t="s">
        <v>29</v>
      </c>
      <c r="D10" s="6" t="s">
        <v>30</v>
      </c>
      <c r="E10" s="6" t="n">
        <v>0</v>
      </c>
      <c r="F10" s="6" t="n">
        <v>0</v>
      </c>
      <c r="G10" s="6" t="n">
        <v>0</v>
      </c>
      <c r="H10" s="6" t="n">
        <v>3</v>
      </c>
      <c r="I10" s="6" t="n">
        <v>0</v>
      </c>
      <c r="J10" s="6" t="n">
        <v>0</v>
      </c>
      <c r="K10" s="6" t="n">
        <v>0</v>
      </c>
      <c r="L10" s="6" t="n">
        <v>4</v>
      </c>
      <c r="M10" s="6" t="n">
        <v>3</v>
      </c>
      <c r="N10" s="6" t="n">
        <v>4</v>
      </c>
      <c r="O10" s="0" t="n">
        <f aca="false">SUM(E10:N10)</f>
        <v>14</v>
      </c>
      <c r="P10" s="0" t="n">
        <f aca="false">MAX(MAX((E10+F10+G10),(E10+F10+H10+I10),(E10+F10+J10+K10),(E10+F10+L10),(E10+G10+H10+I10),(E10+G10+J10+K10),(E10+G10+L10),(E10+H10+I10+J10+K10),(E10+H10+I10+L10),(E10+J10+K10+L10),(F10+G10+H10+I10),(F10+H10+I10+J10+K10),(F10+J10+K10+L10),(G10+H10+I10+J10+K10),(G10+J10+K10+L10),(H10+I10+J10+K10+L10),(E10+F10+M10+N10),(M10+N10+F10+G10),(M10+N10+F10+H10+I10),(M10+N10+F10+J10+K10),(M10+N10+F10+L10),(M10+N10+G10+H10+I10),(M10+N10+G10+J10+K10),(M10+N10+G10+L10),(M10+N10+H10+I10+J10+K10),(M10+N10+H10+I10+L10),(M10+N10+J10+K10+L10)),MAX((M10+N10+E10+G10),(M10+N10+E10+H10+I10),(M10+N10+E10+J10+K10),(M10+N10+E10+L10),(F10+G10+J10+K10),(F10+G10+L10),(F10+H10+I10+L10),(G10+H10+I10+L10)))</f>
        <v>14</v>
      </c>
      <c r="Q10" s="6"/>
      <c r="R10" s="6"/>
      <c r="S10" s="6"/>
      <c r="T10" s="6"/>
      <c r="U10" s="6"/>
      <c r="V10" s="6"/>
      <c r="W10" s="6"/>
    </row>
    <row r="11" customFormat="false" ht="15.75" hidden="false" customHeight="true" outlineLevel="0" collapsed="false">
      <c r="A11" s="6" t="n">
        <v>7</v>
      </c>
      <c r="B11" s="12" t="n">
        <v>7</v>
      </c>
      <c r="C11" s="13" t="s">
        <v>31</v>
      </c>
      <c r="D11" s="6" t="s">
        <v>32</v>
      </c>
      <c r="E11" s="6" t="n">
        <v>3</v>
      </c>
      <c r="F11" s="6" t="n">
        <v>4</v>
      </c>
      <c r="G11" s="6" t="n">
        <v>5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.5</v>
      </c>
      <c r="M11" s="6" t="n">
        <v>0</v>
      </c>
      <c r="N11" s="6" t="n">
        <v>0</v>
      </c>
      <c r="O11" s="0" t="n">
        <f aca="false">SUM(E11:N11)</f>
        <v>16.5</v>
      </c>
      <c r="P11" s="0" t="n">
        <f aca="false">MAX(MAX((E11+F11+G11),(E11+F11+H11+I11),(E11+F11+J11+K11),(E11+F11+L11),(E11+G11+H11+I11),(E11+G11+J11+K11),(E11+G11+L11),(E11+H11+I11+J11+K11),(E11+H11+I11+L11),(E11+J11+K11+L11),(F11+G11+H11+I11),(F11+H11+I11+J11+K11),(F11+J11+K11+L11),(G11+H11+I11+J11+K11),(G11+J11+K11+L11),(H11+I11+J11+K11+L11),(E11+F11+M11+N11),(M11+N11+F11+G11),(M11+N11+F11+H11+I11),(M11+N11+F11+J11+K11),(M11+N11+F11+L11),(M11+N11+G11+H11+I11),(M11+N11+G11+J11+K11),(M11+N11+G11+L11),(M11+N11+H11+I11+J11+K11),(M11+N11+H11+I11+L11),(M11+N11+J11+K11+L11)),MAX((M11+N11+E11+G11),(M11+N11+E11+H11+I11),(M11+N11+E11+J11+K11),(M11+N11+E11+L11),(F11+G11+J11+K11),(F11+G11+L11),(F11+H11+I11+L11),(G11+H11+I11+L11)))</f>
        <v>13.5</v>
      </c>
      <c r="Q11" s="6"/>
      <c r="R11" s="6"/>
      <c r="S11" s="6"/>
      <c r="T11" s="6"/>
      <c r="U11" s="6"/>
      <c r="V11" s="6"/>
      <c r="W11" s="6"/>
    </row>
    <row r="12" customFormat="false" ht="15.75" hidden="false" customHeight="true" outlineLevel="0" collapsed="false">
      <c r="A12" s="6" t="n">
        <v>8</v>
      </c>
      <c r="B12" s="12" t="n">
        <v>7</v>
      </c>
      <c r="C12" s="13" t="s">
        <v>33</v>
      </c>
      <c r="D12" s="6" t="s">
        <v>34</v>
      </c>
      <c r="E12" s="6" t="n">
        <v>0</v>
      </c>
      <c r="F12" s="6" t="n">
        <v>0</v>
      </c>
      <c r="G12" s="6" t="n">
        <v>5</v>
      </c>
      <c r="H12" s="6" t="n">
        <v>2.5</v>
      </c>
      <c r="I12" s="6" t="n">
        <v>3</v>
      </c>
      <c r="J12" s="6" t="n">
        <v>0</v>
      </c>
      <c r="K12" s="6" t="n">
        <v>0</v>
      </c>
      <c r="L12" s="6" t="n">
        <v>3</v>
      </c>
      <c r="M12" s="6" t="n">
        <v>1</v>
      </c>
      <c r="N12" s="6" t="n">
        <v>1.5</v>
      </c>
      <c r="O12" s="0" t="n">
        <f aca="false">SUM(E12:N12)</f>
        <v>16</v>
      </c>
      <c r="P12" s="0" t="n">
        <f aca="false">MAX(MAX((E12+F12+G12),(E12+F12+H12+I12),(E12+F12+J12+K12),(E12+F12+L12),(E12+G12+H12+I12),(E12+G12+J12+K12),(E12+G12+L12),(E12+H12+I12+J12+K12),(E12+H12+I12+L12),(E12+J12+K12+L12),(F12+G12+H12+I12),(F12+H12+I12+J12+K12),(F12+J12+K12+L12),(G12+H12+I12+J12+K12),(G12+J12+K12+L12),(H12+I12+J12+K12+L12),(E12+F12+M12+N12),(M12+N12+F12+G12),(M12+N12+F12+H12+I12),(M12+N12+F12+J12+K12),(M12+N12+F12+L12),(M12+N12+G12+H12+I12),(M12+N12+G12+J12+K12),(M12+N12+G12+L12),(M12+N12+H12+I12+J12+K12),(M12+N12+H12+I12+L12),(M12+N12+J12+K12+L12)),MAX((M12+N12+E12+G12),(M12+N12+E12+H12+I12),(M12+N12+E12+J12+K12),(M12+N12+E12+L12),(F12+G12+J12+K12),(F12+G12+L12),(F12+H12+I12+L12),(G12+H12+I12+L12)))</f>
        <v>13.5</v>
      </c>
      <c r="Q12" s="12"/>
      <c r="R12" s="12"/>
      <c r="S12" s="12"/>
      <c r="T12" s="12"/>
      <c r="U12" s="12"/>
      <c r="V12" s="12"/>
      <c r="W12" s="12"/>
    </row>
    <row r="13" customFormat="false" ht="15.75" hidden="false" customHeight="true" outlineLevel="0" collapsed="false">
      <c r="A13" s="6" t="n">
        <v>9</v>
      </c>
      <c r="B13" s="12" t="n">
        <v>7</v>
      </c>
      <c r="C13" s="13" t="s">
        <v>35</v>
      </c>
      <c r="D13" s="6" t="s">
        <v>36</v>
      </c>
      <c r="E13" s="6" t="n">
        <v>3</v>
      </c>
      <c r="F13" s="6" t="n">
        <v>4</v>
      </c>
      <c r="G13" s="6" t="n">
        <v>5</v>
      </c>
      <c r="H13" s="6" t="n">
        <v>3</v>
      </c>
      <c r="I13" s="6" t="n">
        <v>0</v>
      </c>
      <c r="J13" s="6" t="n">
        <v>0</v>
      </c>
      <c r="K13" s="6" t="n">
        <v>0</v>
      </c>
      <c r="L13" s="6" t="n">
        <v>4</v>
      </c>
      <c r="M13" s="6" t="n">
        <v>1.5</v>
      </c>
      <c r="N13" s="6" t="n">
        <v>2.5</v>
      </c>
      <c r="O13" s="0" t="n">
        <f aca="false">SUM(E13:N13)</f>
        <v>23</v>
      </c>
      <c r="P13" s="0" t="n">
        <f aca="false">MAX(MAX((E13+F13+G13),(E13+F13+H13+I13),(E13+F13+J13+K13),(E13+F13+L13),(E13+G13+H13+I13),(E13+G13+J13+K13),(E13+G13+L13),(E13+H13+I13+J13+K13),(E13+H13+I13+L13),(E13+J13+K13+L13),(F13+G13+H13+I13),(F13+H13+I13+J13+K13),(F13+J13+K13+L13),(G13+H13+I13+J13+K13),(G13+J13+K13+L13),(H13+I13+J13+K13+L13),(E13+F13+M13+N13),(M13+N13+F13+G13),(M13+N13+F13+H13+I13),(M13+N13+F13+J13+K13),(M13+N13+F13+L13),(M13+N13+G13+H13+I13),(M13+N13+G13+J13+K13),(M13+N13+G13+L13),(M13+N13+H13+I13+J13+K13),(M13+N13+H13+I13+L13),(M13+N13+J13+K13+L13)),MAX((M13+N13+E13+G13),(M13+N13+E13+H13+I13),(M13+N13+E13+J13+K13),(M13+N13+E13+L13),(F13+G13+J13+K13),(F13+G13+L13),(F13+H13+I13+L13),(G13+H13+I13+L13)))</f>
        <v>13</v>
      </c>
      <c r="Q13" s="12"/>
      <c r="R13" s="12"/>
      <c r="S13" s="12"/>
      <c r="T13" s="12"/>
      <c r="U13" s="12"/>
      <c r="V13" s="12"/>
      <c r="W13" s="12"/>
    </row>
    <row r="14" customFormat="false" ht="15.75" hidden="false" customHeight="true" outlineLevel="0" collapsed="false">
      <c r="A14" s="6" t="n">
        <v>10</v>
      </c>
      <c r="B14" s="12" t="n">
        <v>7</v>
      </c>
      <c r="C14" s="13" t="s">
        <v>37</v>
      </c>
      <c r="D14" s="6" t="s">
        <v>38</v>
      </c>
      <c r="E14" s="6" t="n">
        <v>0</v>
      </c>
      <c r="F14" s="6" t="n">
        <v>0</v>
      </c>
      <c r="G14" s="6" t="n">
        <v>5</v>
      </c>
      <c r="H14" s="6" t="n">
        <v>3</v>
      </c>
      <c r="I14" s="6" t="n">
        <v>0</v>
      </c>
      <c r="J14" s="6" t="n">
        <v>0</v>
      </c>
      <c r="K14" s="6" t="n">
        <v>0</v>
      </c>
      <c r="L14" s="6" t="n">
        <v>5</v>
      </c>
      <c r="M14" s="6" t="n">
        <v>0</v>
      </c>
      <c r="N14" s="6" t="n">
        <v>0</v>
      </c>
      <c r="O14" s="0" t="n">
        <f aca="false">SUM(E14:N14)</f>
        <v>13</v>
      </c>
      <c r="P14" s="0" t="n">
        <f aca="false">MAX(MAX((E14+F14+G14),(E14+F14+H14+I14),(E14+F14+J14+K14),(E14+F14+L14),(E14+G14+H14+I14),(E14+G14+J14+K14),(E14+G14+L14),(E14+H14+I14+J14+K14),(E14+H14+I14+L14),(E14+J14+K14+L14),(F14+G14+H14+I14),(F14+H14+I14+J14+K14),(F14+J14+K14+L14),(G14+H14+I14+J14+K14),(G14+J14+K14+L14),(H14+I14+J14+K14+L14),(E14+F14+M14+N14),(M14+N14+F14+G14),(M14+N14+F14+H14+I14),(M14+N14+F14+J14+K14),(M14+N14+F14+L14),(M14+N14+G14+H14+I14),(M14+N14+G14+J14+K14),(M14+N14+G14+L14),(M14+N14+H14+I14+J14+K14),(M14+N14+H14+I14+L14),(M14+N14+J14+K14+L14)),MAX((M14+N14+E14+G14),(M14+N14+E14+H14+I14),(M14+N14+E14+J14+K14),(M14+N14+E14+L14),(F14+G14+J14+K14),(F14+G14+L14),(F14+H14+I14+L14),(G14+H14+I14+L14)))</f>
        <v>13</v>
      </c>
    </row>
    <row r="15" customFormat="false" ht="15.75" hidden="false" customHeight="true" outlineLevel="0" collapsed="false">
      <c r="A15" s="6" t="n">
        <v>11</v>
      </c>
      <c r="B15" s="12" t="n">
        <v>7</v>
      </c>
      <c r="C15" s="13" t="s">
        <v>25</v>
      </c>
      <c r="D15" s="6" t="s">
        <v>39</v>
      </c>
      <c r="E15" s="6" t="n">
        <v>0.5</v>
      </c>
      <c r="F15" s="6" t="n">
        <v>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4</v>
      </c>
      <c r="M15" s="6" t="n">
        <v>1.5</v>
      </c>
      <c r="N15" s="6" t="n">
        <v>3</v>
      </c>
      <c r="O15" s="0" t="n">
        <f aca="false">SUM(E15:N15)</f>
        <v>13</v>
      </c>
      <c r="P15" s="0" t="n">
        <f aca="false">MAX(MAX((E15+F15+G15),(E15+F15+H15+I15),(E15+F15+J15+K15),(E15+F15+L15),(E15+G15+H15+I15),(E15+G15+J15+K15),(E15+G15+L15),(E15+H15+I15+J15+K15),(E15+H15+I15+L15),(E15+J15+K15+L15),(F15+G15+H15+I15),(F15+H15+I15+J15+K15),(F15+J15+K15+L15),(G15+H15+I15+J15+K15),(G15+J15+K15+L15),(H15+I15+J15+K15+L15),(E15+F15+M15+N15),(M15+N15+F15+G15),(M15+N15+F15+H15+I15),(M15+N15+F15+J15+K15),(M15+N15+F15+L15),(M15+N15+G15+H15+I15),(M15+N15+G15+J15+K15),(M15+N15+G15+L15),(M15+N15+H15+I15+J15+K15),(M15+N15+H15+I15+L15),(M15+N15+J15+K15+L15)),MAX((M15+N15+E15+G15),(M15+N15+E15+H15+I15),(M15+N15+E15+J15+K15),(M15+N15+E15+L15),(F15+G15+J15+K15),(F15+G15+L15),(F15+H15+I15+L15),(G15+H15+I15+L15)))</f>
        <v>12.5</v>
      </c>
    </row>
    <row r="16" customFormat="false" ht="15.75" hidden="false" customHeight="true" outlineLevel="0" collapsed="false">
      <c r="A16" s="6" t="n">
        <v>12</v>
      </c>
      <c r="B16" s="12" t="n">
        <v>7</v>
      </c>
      <c r="C16" s="13" t="s">
        <v>40</v>
      </c>
      <c r="D16" s="6" t="s">
        <v>41</v>
      </c>
      <c r="E16" s="6" t="n">
        <v>0.5</v>
      </c>
      <c r="F16" s="6" t="n">
        <v>2</v>
      </c>
      <c r="G16" s="6" t="n">
        <v>5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2</v>
      </c>
      <c r="M16" s="6" t="n">
        <v>1</v>
      </c>
      <c r="N16" s="6" t="n">
        <v>4</v>
      </c>
      <c r="O16" s="0" t="n">
        <f aca="false">SUM(E16:N16)</f>
        <v>14.5</v>
      </c>
      <c r="P16" s="0" t="n">
        <f aca="false">MAX(MAX((E16+F16+G16),(E16+F16+H16+I16),(E16+F16+J16+K16),(E16+F16+L16),(E16+G16+H16+I16),(E16+G16+J16+K16),(E16+G16+L16),(E16+H16+I16+J16+K16),(E16+H16+I16+L16),(E16+J16+K16+L16),(F16+G16+H16+I16),(F16+H16+I16+J16+K16),(F16+J16+K16+L16),(G16+H16+I16+J16+K16),(G16+J16+K16+L16),(H16+I16+J16+K16+L16),(E16+F16+M16+N16),(M16+N16+F16+G16),(M16+N16+F16+H16+I16),(M16+N16+F16+J16+K16),(M16+N16+F16+L16),(M16+N16+G16+H16+I16),(M16+N16+G16+J16+K16),(M16+N16+G16+L16),(M16+N16+H16+I16+J16+K16),(M16+N16+H16+I16+L16),(M16+N16+J16+K16+L16)),MAX((M16+N16+E16+G16),(M16+N16+E16+H16+I16),(M16+N16+E16+J16+K16),(M16+N16+E16+L16),(F16+G16+J16+K16),(F16+G16+L16),(F16+H16+I16+L16),(G16+H16+I16+L16)))</f>
        <v>12</v>
      </c>
    </row>
    <row r="17" customFormat="false" ht="15.75" hidden="false" customHeight="true" outlineLevel="0" collapsed="false">
      <c r="A17" s="6" t="n">
        <v>13</v>
      </c>
      <c r="B17" s="12" t="n">
        <v>7</v>
      </c>
      <c r="C17" s="13" t="s">
        <v>40</v>
      </c>
      <c r="D17" s="6" t="s">
        <v>42</v>
      </c>
      <c r="E17" s="6" t="n">
        <v>1</v>
      </c>
      <c r="F17" s="6" t="n">
        <v>0</v>
      </c>
      <c r="G17" s="6" t="n">
        <v>5</v>
      </c>
      <c r="H17" s="6" t="n">
        <v>3</v>
      </c>
      <c r="I17" s="6" t="n">
        <v>3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0" t="n">
        <f aca="false">SUM(E17:N17)</f>
        <v>12</v>
      </c>
      <c r="P17" s="0" t="n">
        <f aca="false">MAX(MAX((E17+F17+G17),(E17+F17+H17+I17),(E17+F17+J17+K17),(E17+F17+L17),(E17+G17+H17+I17),(E17+G17+J17+K17),(E17+G17+L17),(E17+H17+I17+J17+K17),(E17+H17+I17+L17),(E17+J17+K17+L17),(F17+G17+H17+I17),(F17+H17+I17+J17+K17),(F17+J17+K17+L17),(G17+H17+I17+J17+K17),(G17+J17+K17+L17),(H17+I17+J17+K17+L17),(E17+F17+M17+N17),(M17+N17+F17+G17),(M17+N17+F17+H17+I17),(M17+N17+F17+J17+K17),(M17+N17+F17+L17),(M17+N17+G17+H17+I17),(M17+N17+G17+J17+K17),(M17+N17+G17+L17),(M17+N17+H17+I17+J17+K17),(M17+N17+H17+I17+L17),(M17+N17+J17+K17+L17)),MAX((M17+N17+E17+G17),(M17+N17+E17+H17+I17),(M17+N17+E17+J17+K17),(M17+N17+E17+L17),(F17+G17+J17+K17),(F17+G17+L17),(F17+H17+I17+L17),(G17+H17+I17+L17)))</f>
        <v>12</v>
      </c>
    </row>
    <row r="18" customFormat="false" ht="15.75" hidden="false" customHeight="true" outlineLevel="0" collapsed="false">
      <c r="A18" s="6" t="n">
        <v>14</v>
      </c>
      <c r="B18" s="12" t="n">
        <v>7</v>
      </c>
      <c r="C18" s="13" t="n">
        <v>133</v>
      </c>
      <c r="D18" s="6" t="s">
        <v>43</v>
      </c>
      <c r="E18" s="6" t="n">
        <v>3</v>
      </c>
      <c r="F18" s="6" t="n">
        <v>4</v>
      </c>
      <c r="G18" s="6" t="n">
        <v>5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0" t="n">
        <f aca="false">SUM(E18:N18)</f>
        <v>12</v>
      </c>
      <c r="P18" s="0" t="n">
        <f aca="false">MAX(MAX((E18+F18+G18),(E18+F18+H18+I18),(E18+F18+J18+K18),(E18+F18+L18),(E18+G18+H18+I18),(E18+G18+J18+K18),(E18+G18+L18),(E18+H18+I18+J18+K18),(E18+H18+I18+L18),(E18+J18+K18+L18),(F18+G18+H18+I18),(F18+H18+I18+J18+K18),(F18+J18+K18+L18),(G18+H18+I18+J18+K18),(G18+J18+K18+L18),(H18+I18+J18+K18+L18),(E18+F18+M18+N18),(M18+N18+F18+G18),(M18+N18+F18+H18+I18),(M18+N18+F18+J18+K18),(M18+N18+F18+L18),(M18+N18+G18+H18+I18),(M18+N18+G18+J18+K18),(M18+N18+G18+L18),(M18+N18+H18+I18+J18+K18),(M18+N18+H18+I18+L18),(M18+N18+J18+K18+L18)),MAX((M18+N18+E18+G18),(M18+N18+E18+H18+I18),(M18+N18+E18+J18+K18),(M18+N18+E18+L18),(F18+G18+J18+K18),(F18+G18+L18),(F18+H18+I18+L18),(G18+H18+I18+L18)))</f>
        <v>12</v>
      </c>
    </row>
    <row r="19" customFormat="false" ht="15.75" hidden="false" customHeight="true" outlineLevel="0" collapsed="false">
      <c r="A19" s="6" t="n">
        <v>15</v>
      </c>
      <c r="B19" s="12" t="n">
        <v>7</v>
      </c>
      <c r="C19" s="13" t="s">
        <v>44</v>
      </c>
      <c r="D19" s="6" t="s">
        <v>45</v>
      </c>
      <c r="E19" s="6" t="n">
        <v>3</v>
      </c>
      <c r="F19" s="6" t="n">
        <v>0</v>
      </c>
      <c r="G19" s="6" t="n">
        <v>0</v>
      </c>
      <c r="H19" s="6" t="n">
        <v>3</v>
      </c>
      <c r="I19" s="6" t="n">
        <v>0</v>
      </c>
      <c r="J19" s="6" t="n">
        <v>0</v>
      </c>
      <c r="K19" s="6" t="n">
        <v>0.5</v>
      </c>
      <c r="L19" s="6" t="n">
        <v>5</v>
      </c>
      <c r="M19" s="6" t="n">
        <v>2</v>
      </c>
      <c r="N19" s="6" t="n">
        <v>0</v>
      </c>
      <c r="O19" s="0" t="n">
        <f aca="false">SUM(E19:N19)</f>
        <v>13.5</v>
      </c>
      <c r="P19" s="0" t="n">
        <f aca="false">MAX(MAX((E19+F19+G19),(E19+F19+H19+I19),(E19+F19+J19+K19),(E19+F19+L19),(E19+G19+H19+I19),(E19+G19+J19+K19),(E19+G19+L19),(E19+H19+I19+J19+K19),(E19+H19+I19+L19),(E19+J19+K19+L19),(F19+G19+H19+I19),(F19+H19+I19+J19+K19),(F19+J19+K19+L19),(G19+H19+I19+J19+K19),(G19+J19+K19+L19),(H19+I19+J19+K19+L19),(E19+F19+M19+N19),(M19+N19+F19+G19),(M19+N19+F19+H19+I19),(M19+N19+F19+J19+K19),(M19+N19+F19+L19),(M19+N19+G19+H19+I19),(M19+N19+G19+J19+K19),(M19+N19+G19+L19),(M19+N19+H19+I19+J19+K19),(M19+N19+H19+I19+L19),(M19+N19+J19+K19+L19)),MAX((M19+N19+E19+G19),(M19+N19+E19+H19+I19),(M19+N19+E19+J19+K19),(M19+N19+E19+L19),(F19+G19+J19+K19),(F19+G19+L19),(F19+H19+I19+L19),(G19+H19+I19+L19)))</f>
        <v>11</v>
      </c>
    </row>
    <row r="20" customFormat="false" ht="15.75" hidden="false" customHeight="true" outlineLevel="0" collapsed="false">
      <c r="A20" s="6" t="n">
        <v>16</v>
      </c>
      <c r="B20" s="7" t="n">
        <v>7</v>
      </c>
      <c r="C20" s="8" t="s">
        <v>46</v>
      </c>
      <c r="D20" s="9" t="s">
        <v>47</v>
      </c>
      <c r="E20" s="6" t="n">
        <v>3</v>
      </c>
      <c r="F20" s="6" t="n">
        <v>0</v>
      </c>
      <c r="G20" s="6" t="n">
        <v>0</v>
      </c>
      <c r="H20" s="6" t="n">
        <v>3</v>
      </c>
      <c r="I20" s="6" t="n">
        <v>0</v>
      </c>
      <c r="J20" s="9" t="n">
        <v>0</v>
      </c>
      <c r="K20" s="9" t="n">
        <v>0</v>
      </c>
      <c r="L20" s="9" t="n">
        <v>5</v>
      </c>
      <c r="M20" s="9" t="n">
        <v>0</v>
      </c>
      <c r="N20" s="9" t="n">
        <v>0</v>
      </c>
      <c r="O20" s="0" t="n">
        <f aca="false">SUM(E20:N20)</f>
        <v>11</v>
      </c>
      <c r="P20" s="0" t="n">
        <f aca="false">MAX(MAX((E20+F20+G20),(E20+F20+H20+I20),(E20+F20+J20+K20),(E20+F20+L20),(E20+G20+H20+I20),(E20+G20+J20+K20),(E20+G20+L20),(E20+H20+I20+J20+K20),(E20+H20+I20+L20),(E20+J20+K20+L20),(F20+G20+H20+I20),(F20+H20+I20+J20+K20),(F20+J20+K20+L20),(G20+H20+I20+J20+K20),(G20+J20+K20+L20),(H20+I20+J20+K20+L20),(E20+F20+M20+N20),(M20+N20+F20+G20),(M20+N20+F20+H20+I20),(M20+N20+F20+J20+K20),(M20+N20+F20+L20),(M20+N20+G20+H20+I20),(M20+N20+G20+J20+K20),(M20+N20+G20+L20),(M20+N20+H20+I20+J20+K20),(M20+N20+H20+I20+L20),(M20+N20+J20+K20+L20)),MAX((M20+N20+E20+G20),(M20+N20+E20+H20+I20),(M20+N20+E20+J20+K20),(M20+N20+E20+L20),(F20+G20+J20+K20),(F20+G20+L20),(F20+H20+I20+L20),(G20+H20+I20+L20)))</f>
        <v>11</v>
      </c>
    </row>
    <row r="21" customFormat="false" ht="12.75" hidden="false" customHeight="true" outlineLevel="0" collapsed="false">
      <c r="A21" s="6" t="n">
        <v>17</v>
      </c>
      <c r="B21" s="12" t="n">
        <v>7</v>
      </c>
      <c r="C21" s="13" t="s">
        <v>48</v>
      </c>
      <c r="D21" s="6" t="s">
        <v>49</v>
      </c>
      <c r="E21" s="6" t="n">
        <v>3</v>
      </c>
      <c r="F21" s="6" t="n">
        <v>0</v>
      </c>
      <c r="G21" s="6" t="n">
        <v>5</v>
      </c>
      <c r="H21" s="6" t="n">
        <v>3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0" t="n">
        <f aca="false">SUM(E21:N21)</f>
        <v>11</v>
      </c>
      <c r="P21" s="0" t="n">
        <f aca="false">MAX(MAX((E21+F21+G21),(E21+F21+H21+I21),(E21+F21+J21+K21),(E21+F21+L21),(E21+G21+H21+I21),(E21+G21+J21+K21),(E21+G21+L21),(E21+H21+I21+J21+K21),(E21+H21+I21+L21),(E21+J21+K21+L21),(F21+G21+H21+I21),(F21+H21+I21+J21+K21),(F21+J21+K21+L21),(G21+H21+I21+J21+K21),(G21+J21+K21+L21),(H21+I21+J21+K21+L21),(E21+F21+M21+N21),(M21+N21+F21+G21),(M21+N21+F21+H21+I21),(M21+N21+F21+J21+K21),(M21+N21+F21+L21),(M21+N21+G21+H21+I21),(M21+N21+G21+J21+K21),(M21+N21+G21+L21),(M21+N21+H21+I21+J21+K21),(M21+N21+H21+I21+L21),(M21+N21+J21+K21+L21)),MAX((M21+N21+E21+G21),(M21+N21+E21+H21+I21),(M21+N21+E21+J21+K21),(M21+N21+E21+L21),(F21+G21+J21+K21),(F21+G21+L21),(F21+H21+I21+L21),(G21+H21+I21+L21)))</f>
        <v>11</v>
      </c>
    </row>
    <row r="22" customFormat="false" ht="12.75" hidden="false" customHeight="true" outlineLevel="0" collapsed="false">
      <c r="A22" s="6" t="n">
        <v>18</v>
      </c>
      <c r="B22" s="12" t="n">
        <v>7</v>
      </c>
      <c r="C22" s="13" t="s">
        <v>23</v>
      </c>
      <c r="D22" s="6" t="s">
        <v>50</v>
      </c>
      <c r="E22" s="6" t="n">
        <v>3</v>
      </c>
      <c r="F22" s="6" t="n">
        <v>0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2.5</v>
      </c>
      <c r="M22" s="6" t="n">
        <v>0</v>
      </c>
      <c r="N22" s="6" t="n">
        <v>0</v>
      </c>
      <c r="O22" s="0" t="n">
        <f aca="false">SUM(E22:N22)</f>
        <v>10.5</v>
      </c>
      <c r="P22" s="0" t="n">
        <f aca="false">MAX(MAX((E22+F22+G22),(E22+F22+H22+I22),(E22+F22+J22+K22),(E22+F22+L22),(E22+G22+H22+I22),(E22+G22+J22+K22),(E22+G22+L22),(E22+H22+I22+J22+K22),(E22+H22+I22+L22),(E22+J22+K22+L22),(F22+G22+H22+I22),(F22+H22+I22+J22+K22),(F22+J22+K22+L22),(G22+H22+I22+J22+K22),(G22+J22+K22+L22),(H22+I22+J22+K22+L22),(E22+F22+M22+N22),(M22+N22+F22+G22),(M22+N22+F22+H22+I22),(M22+N22+F22+J22+K22),(M22+N22+F22+L22),(M22+N22+G22+H22+I22),(M22+N22+G22+J22+K22),(M22+N22+G22+L22),(M22+N22+H22+I22+J22+K22),(M22+N22+H22+I22+L22),(M22+N22+J22+K22+L22)),MAX((M22+N22+E22+G22),(M22+N22+E22+H22+I22),(M22+N22+E22+J22+K22),(M22+N22+E22+L22),(F22+G22+J22+K22),(F22+G22+L22),(F22+H22+I22+L22),(G22+H22+I22+L22)))</f>
        <v>10.5</v>
      </c>
    </row>
    <row r="23" customFormat="false" ht="12.75" hidden="false" customHeight="true" outlineLevel="0" collapsed="false">
      <c r="A23" s="6" t="n">
        <v>19</v>
      </c>
      <c r="B23" s="12" t="n">
        <v>7</v>
      </c>
      <c r="C23" s="13" t="n">
        <v>84</v>
      </c>
      <c r="D23" s="6" t="s">
        <v>51</v>
      </c>
      <c r="E23" s="6" t="n">
        <v>3</v>
      </c>
      <c r="F23" s="6" t="n">
        <v>4</v>
      </c>
      <c r="G23" s="6" t="n">
        <v>0</v>
      </c>
      <c r="H23" s="6" t="n">
        <v>3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1.5</v>
      </c>
      <c r="N23" s="6" t="n">
        <v>0</v>
      </c>
      <c r="O23" s="0" t="n">
        <f aca="false">SUM(E23:N23)</f>
        <v>12.5</v>
      </c>
      <c r="P23" s="0" t="n">
        <f aca="false">MAX(MAX((E23+F23+G23),(E23+F23+H23+I23),(E23+F23+J23+K23),(E23+F23+L23),(E23+G23+H23+I23),(E23+G23+J23+K23),(E23+G23+L23),(E23+H23+I23+J23+K23),(E23+H23+I23+L23),(E23+J23+K23+L23),(F23+G23+H23+I23),(F23+H23+I23+J23+K23),(F23+J23+K23+L23),(G23+H23+I23+J23+K23),(G23+J23+K23+L23),(H23+I23+J23+K23+L23),(E23+F23+M23+N23),(M23+N23+F23+G23),(M23+N23+F23+H23+I23),(M23+N23+F23+J23+K23),(M23+N23+F23+L23),(M23+N23+G23+H23+I23),(M23+N23+G23+J23+K23),(M23+N23+G23+L23),(M23+N23+H23+I23+J23+K23),(M23+N23+H23+I23+L23),(M23+N23+J23+K23+L23)),MAX((M23+N23+E23+G23),(M23+N23+E23+H23+I23),(M23+N23+E23+J23+K23),(M23+N23+E23+L23),(F23+G23+J23+K23),(F23+G23+L23),(F23+H23+I23+L23),(G23+H23+I23+L23)))</f>
        <v>10</v>
      </c>
    </row>
    <row r="24" customFormat="false" ht="12.75" hidden="false" customHeight="true" outlineLevel="0" collapsed="false">
      <c r="A24" s="6" t="n">
        <v>20</v>
      </c>
      <c r="B24" s="12" t="n">
        <v>7</v>
      </c>
      <c r="C24" s="13" t="s">
        <v>40</v>
      </c>
      <c r="D24" s="6" t="s">
        <v>52</v>
      </c>
      <c r="E24" s="6" t="n">
        <v>3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5</v>
      </c>
      <c r="M24" s="6" t="n">
        <v>0.5</v>
      </c>
      <c r="N24" s="6" t="n">
        <v>0.5</v>
      </c>
      <c r="O24" s="0" t="n">
        <f aca="false">SUM(E24:N24)</f>
        <v>11</v>
      </c>
      <c r="P24" s="0" t="n">
        <f aca="false">MAX(MAX((E24+F24+G24),(E24+F24+H24+I24),(E24+F24+J24+K24),(E24+F24+L24),(E24+G24+H24+I24),(E24+G24+J24+K24),(E24+G24+L24),(E24+H24+I24+J24+K24),(E24+H24+I24+L24),(E24+J24+K24+L24),(F24+G24+H24+I24),(F24+H24+I24+J24+K24),(F24+J24+K24+L24),(G24+H24+I24+J24+K24),(G24+J24+K24+L24),(H24+I24+J24+K24+L24),(E24+F24+M24+N24),(M24+N24+F24+G24),(M24+N24+F24+H24+I24),(M24+N24+F24+J24+K24),(M24+N24+F24+L24),(M24+N24+G24+H24+I24),(M24+N24+G24+J24+K24),(M24+N24+G24+L24),(M24+N24+H24+I24+J24+K24),(M24+N24+H24+I24+L24),(M24+N24+J24+K24+L24)),MAX((M24+N24+E24+G24),(M24+N24+E24+H24+I24),(M24+N24+E24+J24+K24),(M24+N24+E24+L24),(F24+G24+J24+K24),(F24+G24+L24),(F24+H24+I24+L24),(G24+H24+I24+L24)))</f>
        <v>10</v>
      </c>
    </row>
    <row r="25" customFormat="false" ht="12.75" hidden="false" customHeight="true" outlineLevel="0" collapsed="false">
      <c r="A25" s="6" t="n">
        <v>21</v>
      </c>
      <c r="B25" s="12" t="n">
        <v>7</v>
      </c>
      <c r="C25" s="13" t="s">
        <v>53</v>
      </c>
      <c r="D25" s="6" t="s">
        <v>54</v>
      </c>
      <c r="E25" s="6" t="n">
        <v>3</v>
      </c>
      <c r="F25" s="6" t="n">
        <v>0</v>
      </c>
      <c r="G25" s="6" t="n">
        <v>5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2</v>
      </c>
      <c r="M25" s="6" t="n">
        <v>0</v>
      </c>
      <c r="N25" s="6" t="n">
        <v>0</v>
      </c>
      <c r="O25" s="0" t="n">
        <f aca="false">SUM(E25:N25)</f>
        <v>10</v>
      </c>
      <c r="P25" s="0" t="n">
        <f aca="false">MAX(MAX((E25+F25+G25),(E25+F25+H25+I25),(E25+F25+J25+K25),(E25+F25+L25),(E25+G25+H25+I25),(E25+G25+J25+K25),(E25+G25+L25),(E25+H25+I25+J25+K25),(E25+H25+I25+L25),(E25+J25+K25+L25),(F25+G25+H25+I25),(F25+H25+I25+J25+K25),(F25+J25+K25+L25),(G25+H25+I25+J25+K25),(G25+J25+K25+L25),(H25+I25+J25+K25+L25),(E25+F25+M25+N25),(M25+N25+F25+G25),(M25+N25+F25+H25+I25),(M25+N25+F25+J25+K25),(M25+N25+F25+L25),(M25+N25+G25+H25+I25),(M25+N25+G25+J25+K25),(M25+N25+G25+L25),(M25+N25+H25+I25+J25+K25),(M25+N25+H25+I25+L25),(M25+N25+J25+K25+L25)),MAX((M25+N25+E25+G25),(M25+N25+E25+H25+I25),(M25+N25+E25+J25+K25),(M25+N25+E25+L25),(F25+G25+J25+K25),(F25+G25+L25),(F25+H25+I25+L25),(G25+H25+I25+L25)))</f>
        <v>10</v>
      </c>
    </row>
    <row r="26" customFormat="false" ht="12.75" hidden="false" customHeight="true" outlineLevel="0" collapsed="false">
      <c r="A26" s="6" t="n">
        <v>22</v>
      </c>
      <c r="B26" s="12" t="n">
        <v>7</v>
      </c>
      <c r="C26" s="13" t="s">
        <v>25</v>
      </c>
      <c r="D26" s="6" t="s">
        <v>55</v>
      </c>
      <c r="E26" s="6" t="n">
        <v>0</v>
      </c>
      <c r="F26" s="6" t="n">
        <v>0</v>
      </c>
      <c r="G26" s="6" t="n">
        <v>5</v>
      </c>
      <c r="H26" s="6" t="n">
        <v>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0" t="n">
        <f aca="false">SUM(E26:N26)</f>
        <v>8</v>
      </c>
      <c r="P26" s="0" t="n">
        <f aca="false">MAX(MAX((E26+F26+G26),(E26+F26+H26+I26),(E26+F26+J26+K26),(E26+F26+L26),(E26+G26+H26+I26),(E26+G26+J26+K26),(E26+G26+L26),(E26+H26+I26+J26+K26),(E26+H26+I26+L26),(E26+J26+K26+L26),(F26+G26+H26+I26),(F26+H26+I26+J26+K26),(F26+J26+K26+L26),(G26+H26+I26+J26+K26),(G26+J26+K26+L26),(H26+I26+J26+K26+L26),(E26+F26+M26+N26),(M26+N26+F26+G26),(M26+N26+F26+H26+I26),(M26+N26+F26+J26+K26),(M26+N26+F26+L26),(M26+N26+G26+H26+I26),(M26+N26+G26+J26+K26),(M26+N26+G26+L26),(M26+N26+H26+I26+J26+K26),(M26+N26+H26+I26+L26),(M26+N26+J26+K26+L26)),MAX((M26+N26+E26+G26),(M26+N26+E26+H26+I26),(M26+N26+E26+J26+K26),(M26+N26+E26+L26),(F26+G26+J26+K26),(F26+G26+L26),(F26+H26+I26+L26),(G26+H26+I26+L26)))</f>
        <v>8</v>
      </c>
    </row>
    <row r="27" customFormat="false" ht="12.75" hidden="false" customHeight="true" outlineLevel="0" collapsed="false">
      <c r="A27" s="6" t="n">
        <v>23</v>
      </c>
      <c r="B27" s="12" t="n">
        <v>7</v>
      </c>
      <c r="C27" s="13" t="s">
        <v>56</v>
      </c>
      <c r="D27" s="6" t="s">
        <v>57</v>
      </c>
      <c r="E27" s="6" t="n">
        <v>0</v>
      </c>
      <c r="F27" s="6" t="n">
        <v>0</v>
      </c>
      <c r="G27" s="6" t="n">
        <v>0</v>
      </c>
      <c r="H27" s="6" t="n">
        <v>3</v>
      </c>
      <c r="I27" s="6" t="n">
        <v>0</v>
      </c>
      <c r="J27" s="6" t="n">
        <v>0.5</v>
      </c>
      <c r="K27" s="6" t="n">
        <v>0</v>
      </c>
      <c r="L27" s="6" t="n">
        <v>4.5</v>
      </c>
      <c r="M27" s="6" t="n">
        <v>0</v>
      </c>
      <c r="N27" s="6" t="n">
        <v>0</v>
      </c>
      <c r="O27" s="0" t="n">
        <f aca="false">SUM(E27:N27)</f>
        <v>8</v>
      </c>
      <c r="P27" s="0" t="n">
        <f aca="false">MAX(MAX((E27+F27+G27),(E27+F27+H27+I27),(E27+F27+J27+K27),(E27+F27+L27),(E27+G27+H27+I27),(E27+G27+J27+K27),(E27+G27+L27),(E27+H27+I27+J27+K27),(E27+H27+I27+L27),(E27+J27+K27+L27),(F27+G27+H27+I27),(F27+H27+I27+J27+K27),(F27+J27+K27+L27),(G27+H27+I27+J27+K27),(G27+J27+K27+L27),(H27+I27+J27+K27+L27),(E27+F27+M27+N27),(M27+N27+F27+G27),(M27+N27+F27+H27+I27),(M27+N27+F27+J27+K27),(M27+N27+F27+L27),(M27+N27+G27+H27+I27),(M27+N27+G27+J27+K27),(M27+N27+G27+L27),(M27+N27+H27+I27+J27+K27),(M27+N27+H27+I27+L27),(M27+N27+J27+K27+L27)),MAX((M27+N27+E27+G27),(M27+N27+E27+H27+I27),(M27+N27+E27+J27+K27),(M27+N27+E27+L27),(F27+G27+J27+K27),(F27+G27+L27),(F27+H27+I27+L27),(G27+H27+I27+L27)))</f>
        <v>8</v>
      </c>
    </row>
    <row r="28" customFormat="false" ht="12.75" hidden="false" customHeight="true" outlineLevel="0" collapsed="false">
      <c r="A28" s="6" t="n">
        <v>24</v>
      </c>
      <c r="B28" s="12" t="n">
        <v>7</v>
      </c>
      <c r="C28" s="13" t="s">
        <v>58</v>
      </c>
      <c r="D28" s="6" t="s">
        <v>59</v>
      </c>
      <c r="E28" s="6" t="n">
        <v>3</v>
      </c>
      <c r="F28" s="6" t="n">
        <v>4</v>
      </c>
      <c r="G28" s="6" t="n">
        <v>0</v>
      </c>
      <c r="H28" s="6" t="n">
        <v>0.5</v>
      </c>
      <c r="I28" s="6" t="n">
        <v>0</v>
      </c>
      <c r="J28" s="6" t="n">
        <v>0.5</v>
      </c>
      <c r="K28" s="6" t="n">
        <v>0</v>
      </c>
      <c r="L28" s="6" t="n">
        <v>0</v>
      </c>
      <c r="M28" s="6" t="n">
        <v>0</v>
      </c>
      <c r="N28" s="6" t="n">
        <v>0</v>
      </c>
      <c r="O28" s="0" t="n">
        <f aca="false">SUM(E28:N28)</f>
        <v>8</v>
      </c>
      <c r="P28" s="0" t="n">
        <f aca="false">MAX(MAX((E28+F28+G28),(E28+F28+H28+I28),(E28+F28+J28+K28),(E28+F28+L28),(E28+G28+H28+I28),(E28+G28+J28+K28),(E28+G28+L28),(E28+H28+I28+J28+K28),(E28+H28+I28+L28),(E28+J28+K28+L28),(F28+G28+H28+I28),(F28+H28+I28+J28+K28),(F28+J28+K28+L28),(G28+H28+I28+J28+K28),(G28+J28+K28+L28),(H28+I28+J28+K28+L28),(E28+F28+M28+N28),(M28+N28+F28+G28),(M28+N28+F28+H28+I28),(M28+N28+F28+J28+K28),(M28+N28+F28+L28),(M28+N28+G28+H28+I28),(M28+N28+G28+J28+K28),(M28+N28+G28+L28),(M28+N28+H28+I28+J28+K28),(M28+N28+H28+I28+L28),(M28+N28+J28+K28+L28)),MAX((M28+N28+E28+G28),(M28+N28+E28+H28+I28),(M28+N28+E28+J28+K28),(M28+N28+E28+L28),(F28+G28+J28+K28),(F28+G28+L28),(F28+H28+I28+L28),(G28+H28+I28+L28)))</f>
        <v>7.5</v>
      </c>
    </row>
    <row r="29" customFormat="false" ht="12.75" hidden="false" customHeight="true" outlineLevel="0" collapsed="false">
      <c r="A29" s="6" t="n">
        <v>25</v>
      </c>
      <c r="B29" s="12" t="n">
        <v>7</v>
      </c>
      <c r="C29" s="13" t="s">
        <v>60</v>
      </c>
      <c r="D29" s="6" t="s">
        <v>61</v>
      </c>
      <c r="E29" s="6" t="n">
        <v>3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0</v>
      </c>
      <c r="K29" s="6" t="n">
        <v>0</v>
      </c>
      <c r="L29" s="6" t="n">
        <v>3</v>
      </c>
      <c r="M29" s="6" t="n">
        <v>0.5</v>
      </c>
      <c r="N29" s="6" t="n">
        <v>0.5</v>
      </c>
      <c r="O29" s="0" t="n">
        <f aca="false">SUM(E29:N29)</f>
        <v>9</v>
      </c>
      <c r="P29" s="0" t="n">
        <f aca="false">MAX(MAX((E29+F29+G29),(E29+F29+H29+I29),(E29+F29+J29+K29),(E29+F29+L29),(E29+G29+H29+I29),(E29+G29+J29+K29),(E29+G29+L29),(E29+H29+I29+J29+K29),(E29+H29+I29+L29),(E29+J29+K29+L29),(F29+G29+H29+I29),(F29+H29+I29+J29+K29),(F29+J29+K29+L29),(G29+H29+I29+J29+K29),(G29+J29+K29+L29),(H29+I29+J29+K29+L29),(E29+F29+M29+N29),(M29+N29+F29+G29),(M29+N29+F29+H29+I29),(M29+N29+F29+J29+K29),(M29+N29+F29+L29),(M29+N29+G29+H29+I29),(M29+N29+G29+J29+K29),(M29+N29+G29+L29),(M29+N29+H29+I29+J29+K29),(M29+N29+H29+I29+L29),(M29+N29+J29+K29+L29)),MAX((M29+N29+E29+G29),(M29+N29+E29+H29+I29),(M29+N29+E29+J29+K29),(M29+N29+E29+L29),(F29+G29+J29+K29),(F29+G29+L29),(F29+H29+I29+L29),(G29+H29+I29+L29)))</f>
        <v>7</v>
      </c>
    </row>
    <row r="30" customFormat="false" ht="12.75" hidden="false" customHeight="true" outlineLevel="0" collapsed="false">
      <c r="A30" s="6" t="n">
        <v>26</v>
      </c>
      <c r="B30" s="12" t="n">
        <v>7</v>
      </c>
      <c r="C30" s="13" t="s">
        <v>25</v>
      </c>
      <c r="D30" s="6" t="s">
        <v>62</v>
      </c>
      <c r="E30" s="6" t="n">
        <v>0</v>
      </c>
      <c r="F30" s="6" t="n">
        <v>4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2.5</v>
      </c>
      <c r="M30" s="6" t="n">
        <v>0</v>
      </c>
      <c r="N30" s="6" t="n">
        <v>0</v>
      </c>
      <c r="O30" s="0" t="n">
        <f aca="false">SUM(E30:N30)</f>
        <v>6.5</v>
      </c>
      <c r="P30" s="0" t="n">
        <f aca="false">MAX(MAX((E30+F30+G30),(E30+F30+H30+I30),(E30+F30+J30+K30),(E30+F30+L30),(E30+G30+H30+I30),(E30+G30+J30+K30),(E30+G30+L30),(E30+H30+I30+J30+K30),(E30+H30+I30+L30),(E30+J30+K30+L30),(F30+G30+H30+I30),(F30+H30+I30+J30+K30),(F30+J30+K30+L30),(G30+H30+I30+J30+K30),(G30+J30+K30+L30),(H30+I30+J30+K30+L30),(E30+F30+M30+N30),(M30+N30+F30+G30),(M30+N30+F30+H30+I30),(M30+N30+F30+J30+K30),(M30+N30+F30+L30),(M30+N30+G30+H30+I30),(M30+N30+G30+J30+K30),(M30+N30+G30+L30),(M30+N30+H30+I30+J30+K30),(M30+N30+H30+I30+L30),(M30+N30+J30+K30+L30)),MAX((M30+N30+E30+G30),(M30+N30+E30+H30+I30),(M30+N30+E30+J30+K30),(M30+N30+E30+L30),(F30+G30+J30+K30),(F30+G30+L30),(F30+H30+I30+L30),(G30+H30+I30+L30)))</f>
        <v>6.5</v>
      </c>
    </row>
    <row r="31" customFormat="false" ht="12.75" hidden="false" customHeight="true" outlineLevel="0" collapsed="false">
      <c r="A31" s="6" t="n">
        <v>27</v>
      </c>
      <c r="B31" s="12" t="n">
        <v>7</v>
      </c>
      <c r="C31" s="13" t="s">
        <v>40</v>
      </c>
      <c r="D31" s="6" t="s">
        <v>63</v>
      </c>
      <c r="E31" s="6" t="n">
        <v>1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5</v>
      </c>
      <c r="M31" s="6" t="n">
        <v>0</v>
      </c>
      <c r="N31" s="6" t="n">
        <v>0</v>
      </c>
      <c r="O31" s="0" t="n">
        <f aca="false">SUM(E31:N31)</f>
        <v>6</v>
      </c>
      <c r="P31" s="0" t="n">
        <f aca="false">MAX(MAX((E31+F31+G31),(E31+F31+H31+I31),(E31+F31+J31+K31),(E31+F31+L31),(E31+G31+H31+I31),(E31+G31+J31+K31),(E31+G31+L31),(E31+H31+I31+J31+K31),(E31+H31+I31+L31),(E31+J31+K31+L31),(F31+G31+H31+I31),(F31+H31+I31+J31+K31),(F31+J31+K31+L31),(G31+H31+I31+J31+K31),(G31+J31+K31+L31),(H31+I31+J31+K31+L31),(E31+F31+M31+N31),(M31+N31+F31+G31),(M31+N31+F31+H31+I31),(M31+N31+F31+J31+K31),(M31+N31+F31+L31),(M31+N31+G31+H31+I31),(M31+N31+G31+J31+K31),(M31+N31+G31+L31),(M31+N31+H31+I31+J31+K31),(M31+N31+H31+I31+L31),(M31+N31+J31+K31+L31)),MAX((M31+N31+E31+G31),(M31+N31+E31+H31+I31),(M31+N31+E31+J31+K31),(M31+N31+E31+L31),(F31+G31+J31+K31),(F31+G31+L31),(F31+H31+I31+L31),(G31+H31+I31+L31)))</f>
        <v>6</v>
      </c>
    </row>
    <row r="32" customFormat="false" ht="12.75" hidden="false" customHeight="true" outlineLevel="0" collapsed="false">
      <c r="A32" s="6" t="n">
        <v>28</v>
      </c>
      <c r="B32" s="12" t="n">
        <v>7</v>
      </c>
      <c r="C32" s="13" t="s">
        <v>48</v>
      </c>
      <c r="D32" s="6" t="s">
        <v>64</v>
      </c>
      <c r="E32" s="6" t="n">
        <v>1</v>
      </c>
      <c r="F32" s="6" t="n">
        <v>0</v>
      </c>
      <c r="G32" s="6" t="n">
        <v>5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0" t="n">
        <f aca="false">SUM(E32:N32)</f>
        <v>6</v>
      </c>
      <c r="P32" s="0" t="n">
        <f aca="false">MAX(MAX((E32+F32+G32),(E32+F32+H32+I32),(E32+F32+J32+K32),(E32+F32+L32),(E32+G32+H32+I32),(E32+G32+J32+K32),(E32+G32+L32),(E32+H32+I32+J32+K32),(E32+H32+I32+L32),(E32+J32+K32+L32),(F32+G32+H32+I32),(F32+H32+I32+J32+K32),(F32+J32+K32+L32),(G32+H32+I32+J32+K32),(G32+J32+K32+L32),(H32+I32+J32+K32+L32),(E32+F32+M32+N32),(M32+N32+F32+G32),(M32+N32+F32+H32+I32),(M32+N32+F32+J32+K32),(M32+N32+F32+L32),(M32+N32+G32+H32+I32),(M32+N32+G32+J32+K32),(M32+N32+G32+L32),(M32+N32+H32+I32+J32+K32),(M32+N32+H32+I32+L32),(M32+N32+J32+K32+L32)),MAX((M32+N32+E32+G32),(M32+N32+E32+H32+I32),(M32+N32+E32+J32+K32),(M32+N32+E32+L32),(F32+G32+J32+K32),(F32+G32+L32),(F32+H32+I32+L32),(G32+H32+I32+L32)))</f>
        <v>6</v>
      </c>
    </row>
    <row r="33" customFormat="false" ht="12.75" hidden="false" customHeight="true" outlineLevel="0" collapsed="false">
      <c r="A33" s="6" t="n">
        <v>29</v>
      </c>
      <c r="B33" s="12" t="n">
        <v>7</v>
      </c>
      <c r="C33" s="13" t="s">
        <v>25</v>
      </c>
      <c r="D33" s="6" t="s">
        <v>65</v>
      </c>
      <c r="E33" s="6" t="n">
        <v>3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2</v>
      </c>
      <c r="M33" s="6" t="n">
        <v>0</v>
      </c>
      <c r="N33" s="6" t="n">
        <v>0</v>
      </c>
      <c r="O33" s="0" t="n">
        <f aca="false">SUM(E33:N33)</f>
        <v>6</v>
      </c>
      <c r="P33" s="0" t="n">
        <f aca="false">MAX(MAX((E33+F33+G33),(E33+F33+H33+I33),(E33+F33+J33+K33),(E33+F33+L33),(E33+G33+H33+I33),(E33+G33+J33+K33),(E33+G33+L33),(E33+H33+I33+J33+K33),(E33+H33+I33+L33),(E33+J33+K33+L33),(F33+G33+H33+I33),(F33+H33+I33+J33+K33),(F33+J33+K33+L33),(G33+H33+I33+J33+K33),(G33+J33+K33+L33),(H33+I33+J33+K33+L33),(E33+F33+M33+N33),(M33+N33+F33+G33),(M33+N33+F33+H33+I33),(M33+N33+F33+J33+K33),(M33+N33+F33+L33),(M33+N33+G33+H33+I33),(M33+N33+G33+J33+K33),(M33+N33+G33+L33),(M33+N33+H33+I33+J33+K33),(M33+N33+H33+I33+L33),(M33+N33+J33+K33+L33)),MAX((M33+N33+E33+G33),(M33+N33+E33+H33+I33),(M33+N33+E33+J33+K33),(M33+N33+E33+L33),(F33+G33+J33+K33),(F33+G33+L33),(F33+H33+I33+L33),(G33+H33+I33+L33)))</f>
        <v>6</v>
      </c>
    </row>
    <row r="34" customFormat="false" ht="12.75" hidden="false" customHeight="true" outlineLevel="0" collapsed="false">
      <c r="A34" s="6" t="n">
        <v>30</v>
      </c>
      <c r="B34" s="12" t="n">
        <v>7</v>
      </c>
      <c r="C34" s="13" t="n">
        <v>23</v>
      </c>
      <c r="D34" s="6" t="s">
        <v>66</v>
      </c>
      <c r="E34" s="6" t="n">
        <v>3</v>
      </c>
      <c r="F34" s="6" t="n">
        <v>0</v>
      </c>
      <c r="G34" s="6" t="n">
        <v>0</v>
      </c>
      <c r="H34" s="6" t="n">
        <v>3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0" t="n">
        <f aca="false">SUM(E34:N34)</f>
        <v>6</v>
      </c>
      <c r="P34" s="0" t="n">
        <f aca="false">MAX(MAX((E34+F34+G34),(E34+F34+H34+I34),(E34+F34+J34+K34),(E34+F34+L34),(E34+G34+H34+I34),(E34+G34+J34+K34),(E34+G34+L34),(E34+H34+I34+J34+K34),(E34+H34+I34+L34),(E34+J34+K34+L34),(F34+G34+H34+I34),(F34+H34+I34+J34+K34),(F34+J34+K34+L34),(G34+H34+I34+J34+K34),(G34+J34+K34+L34),(H34+I34+J34+K34+L34),(E34+F34+M34+N34),(M34+N34+F34+G34),(M34+N34+F34+H34+I34),(M34+N34+F34+J34+K34),(M34+N34+F34+L34),(M34+N34+G34+H34+I34),(M34+N34+G34+J34+K34),(M34+N34+G34+L34),(M34+N34+H34+I34+J34+K34),(M34+N34+H34+I34+L34),(M34+N34+J34+K34+L34)),MAX((M34+N34+E34+G34),(M34+N34+E34+H34+I34),(M34+N34+E34+J34+K34),(M34+N34+E34+L34),(F34+G34+J34+K34),(F34+G34+L34),(F34+H34+I34+L34),(G34+H34+I34+L34)))</f>
        <v>6</v>
      </c>
    </row>
    <row r="35" customFormat="false" ht="12.75" hidden="false" customHeight="true" outlineLevel="0" collapsed="false">
      <c r="A35" s="6" t="n">
        <v>31</v>
      </c>
      <c r="B35" s="12" t="n">
        <v>7</v>
      </c>
      <c r="C35" s="13" t="s">
        <v>67</v>
      </c>
      <c r="D35" s="6" t="s">
        <v>68</v>
      </c>
      <c r="E35" s="6" t="n">
        <v>3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2.5</v>
      </c>
      <c r="M35" s="6" t="n">
        <v>0</v>
      </c>
      <c r="N35" s="6" t="n">
        <v>0</v>
      </c>
      <c r="O35" s="0" t="n">
        <f aca="false">SUM(E35:N35)</f>
        <v>5.5</v>
      </c>
      <c r="P35" s="0" t="n">
        <f aca="false">MAX(MAX((E35+F35+G35),(E35+F35+H35+I35),(E35+F35+J35+K35),(E35+F35+L35),(E35+G35+H35+I35),(E35+G35+J35+K35),(E35+G35+L35),(E35+H35+I35+J35+K35),(E35+H35+I35+L35),(E35+J35+K35+L35),(F35+G35+H35+I35),(F35+H35+I35+J35+K35),(F35+J35+K35+L35),(G35+H35+I35+J35+K35),(G35+J35+K35+L35),(H35+I35+J35+K35+L35),(E35+F35+M35+N35),(M35+N35+F35+G35),(M35+N35+F35+H35+I35),(M35+N35+F35+J35+K35),(M35+N35+F35+L35),(M35+N35+G35+H35+I35),(M35+N35+G35+J35+K35),(M35+N35+G35+L35),(M35+N35+H35+I35+J35+K35),(M35+N35+H35+I35+L35),(M35+N35+J35+K35+L35)),MAX((M35+N35+E35+G35),(M35+N35+E35+H35+I35),(M35+N35+E35+J35+K35),(M35+N35+E35+L35),(F35+G35+J35+K35),(F35+G35+L35),(F35+H35+I35+L35),(G35+H35+I35+L35)))</f>
        <v>5.5</v>
      </c>
    </row>
    <row r="36" customFormat="false" ht="12.75" hidden="false" customHeight="true" outlineLevel="0" collapsed="false">
      <c r="A36" s="6" t="n">
        <v>32</v>
      </c>
      <c r="B36" s="12" t="n">
        <v>7</v>
      </c>
      <c r="C36" s="13" t="s">
        <v>25</v>
      </c>
      <c r="D36" s="6" t="s">
        <v>69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2</v>
      </c>
      <c r="M36" s="6" t="n">
        <v>0</v>
      </c>
      <c r="N36" s="6" t="n">
        <v>0</v>
      </c>
      <c r="O36" s="0" t="n">
        <f aca="false">SUM(E36:N36)</f>
        <v>5</v>
      </c>
      <c r="P36" s="0" t="n">
        <f aca="false">MAX(MAX((E36+F36+G36),(E36+F36+H36+I36),(E36+F36+J36+K36),(E36+F36+L36),(E36+G36+H36+I36),(E36+G36+J36+K36),(E36+G36+L36),(E36+H36+I36+J36+K36),(E36+H36+I36+L36),(E36+J36+K36+L36),(F36+G36+H36+I36),(F36+H36+I36+J36+K36),(F36+J36+K36+L36),(G36+H36+I36+J36+K36),(G36+J36+K36+L36),(H36+I36+J36+K36+L36),(E36+F36+M36+N36),(M36+N36+F36+G36),(M36+N36+F36+H36+I36),(M36+N36+F36+J36+K36),(M36+N36+F36+L36),(M36+N36+G36+H36+I36),(M36+N36+G36+J36+K36),(M36+N36+G36+L36),(M36+N36+H36+I36+J36+K36),(M36+N36+H36+I36+L36),(M36+N36+J36+K36+L36)),MAX((M36+N36+E36+G36),(M36+N36+E36+H36+I36),(M36+N36+E36+J36+K36),(M36+N36+E36+L36),(F36+G36+J36+K36),(F36+G36+L36),(F36+H36+I36+L36),(G36+H36+I36+L36)))</f>
        <v>5</v>
      </c>
    </row>
    <row r="37" customFormat="false" ht="12.75" hidden="false" customHeight="true" outlineLevel="0" collapsed="false">
      <c r="A37" s="6" t="n">
        <v>33</v>
      </c>
      <c r="B37" s="12" t="n">
        <v>7</v>
      </c>
      <c r="C37" s="13" t="s">
        <v>70</v>
      </c>
      <c r="D37" s="6" t="s">
        <v>71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</v>
      </c>
      <c r="M37" s="6" t="n">
        <v>0</v>
      </c>
      <c r="N37" s="6" t="n">
        <v>0</v>
      </c>
      <c r="O37" s="0" t="n">
        <f aca="false">SUM(E37:N37)</f>
        <v>5</v>
      </c>
      <c r="P37" s="0" t="n">
        <f aca="false">MAX(MAX((E37+F37+G37),(E37+F37+H37+I37),(E37+F37+J37+K37),(E37+F37+L37),(E37+G37+H37+I37),(E37+G37+J37+K37),(E37+G37+L37),(E37+H37+I37+J37+K37),(E37+H37+I37+L37),(E37+J37+K37+L37),(F37+G37+H37+I37),(F37+H37+I37+J37+K37),(F37+J37+K37+L37),(G37+H37+I37+J37+K37),(G37+J37+K37+L37),(H37+I37+J37+K37+L37),(E37+F37+M37+N37),(M37+N37+F37+G37),(M37+N37+F37+H37+I37),(M37+N37+F37+J37+K37),(M37+N37+F37+L37),(M37+N37+G37+H37+I37),(M37+N37+G37+J37+K37),(M37+N37+G37+L37),(M37+N37+H37+I37+J37+K37),(M37+N37+H37+I37+L37),(M37+N37+J37+K37+L37)),MAX((M37+N37+E37+G37),(M37+N37+E37+H37+I37),(M37+N37+E37+J37+K37),(M37+N37+E37+L37),(F37+G37+J37+K37),(F37+G37+L37),(F37+H37+I37+L37),(G37+H37+I37+L37)))</f>
        <v>5</v>
      </c>
    </row>
    <row r="38" customFormat="false" ht="12.75" hidden="false" customHeight="true" outlineLevel="0" collapsed="false">
      <c r="A38" s="6" t="n">
        <v>34</v>
      </c>
      <c r="B38" s="12" t="n">
        <v>7</v>
      </c>
      <c r="C38" s="13" t="s">
        <v>25</v>
      </c>
      <c r="D38" s="6" t="s">
        <v>72</v>
      </c>
      <c r="E38" s="6" t="n">
        <v>3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1</v>
      </c>
      <c r="M38" s="6" t="n">
        <v>0.5</v>
      </c>
      <c r="N38" s="6" t="n">
        <v>0</v>
      </c>
      <c r="O38" s="0" t="n">
        <f aca="false">SUM(E38:N38)</f>
        <v>4.5</v>
      </c>
      <c r="P38" s="0" t="n">
        <f aca="false">MAX(MAX((E38+F38+G38),(E38+F38+H38+I38),(E38+F38+J38+K38),(E38+F38+L38),(E38+G38+H38+I38),(E38+G38+J38+K38),(E38+G38+L38),(E38+H38+I38+J38+K38),(E38+H38+I38+L38),(E38+J38+K38+L38),(F38+G38+H38+I38),(F38+H38+I38+J38+K38),(F38+J38+K38+L38),(G38+H38+I38+J38+K38),(G38+J38+K38+L38),(H38+I38+J38+K38+L38),(E38+F38+M38+N38),(M38+N38+F38+G38),(M38+N38+F38+H38+I38),(M38+N38+F38+J38+K38),(M38+N38+F38+L38),(M38+N38+G38+H38+I38),(M38+N38+G38+J38+K38),(M38+N38+G38+L38),(M38+N38+H38+I38+J38+K38),(M38+N38+H38+I38+L38),(M38+N38+J38+K38+L38)),MAX((M38+N38+E38+G38),(M38+N38+E38+H38+I38),(M38+N38+E38+J38+K38),(M38+N38+E38+L38),(F38+G38+J38+K38),(F38+G38+L38),(F38+H38+I38+L38),(G38+H38+I38+L38)))</f>
        <v>4.5</v>
      </c>
    </row>
    <row r="39" customFormat="false" ht="12.75" hidden="false" customHeight="true" outlineLevel="0" collapsed="false">
      <c r="A39" s="6" t="n">
        <v>35</v>
      </c>
      <c r="B39" s="12" t="n">
        <v>7</v>
      </c>
      <c r="C39" s="13" t="s">
        <v>48</v>
      </c>
      <c r="D39" s="6" t="s">
        <v>73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4</v>
      </c>
      <c r="M39" s="6" t="n">
        <v>0</v>
      </c>
      <c r="N39" s="6" t="n">
        <v>0</v>
      </c>
      <c r="O39" s="0" t="n">
        <f aca="false">SUM(E39:N39)</f>
        <v>4</v>
      </c>
      <c r="P39" s="0" t="n">
        <f aca="false">MAX(MAX((E39+F39+G39),(E39+F39+H39+I39),(E39+F39+J39+K39),(E39+F39+L39),(E39+G39+H39+I39),(E39+G39+J39+K39),(E39+G39+L39),(E39+H39+I39+J39+K39),(E39+H39+I39+L39),(E39+J39+K39+L39),(F39+G39+H39+I39),(F39+H39+I39+J39+K39),(F39+J39+K39+L39),(G39+H39+I39+J39+K39),(G39+J39+K39+L39),(H39+I39+J39+K39+L39),(E39+F39+M39+N39),(M39+N39+F39+G39),(M39+N39+F39+H39+I39),(M39+N39+F39+J39+K39),(M39+N39+F39+L39),(M39+N39+G39+H39+I39),(M39+N39+G39+J39+K39),(M39+N39+G39+L39),(M39+N39+H39+I39+J39+K39),(M39+N39+H39+I39+L39),(M39+N39+J39+K39+L39)),MAX((M39+N39+E39+G39),(M39+N39+E39+H39+I39),(M39+N39+E39+J39+K39),(M39+N39+E39+L39),(F39+G39+J39+K39),(F39+G39+L39),(F39+H39+I39+L39),(G39+H39+I39+L39)))</f>
        <v>4</v>
      </c>
    </row>
    <row r="40" customFormat="false" ht="12.75" hidden="false" customHeight="true" outlineLevel="0" collapsed="false">
      <c r="A40" s="6" t="n">
        <v>36</v>
      </c>
      <c r="B40" s="12" t="n">
        <v>7</v>
      </c>
      <c r="C40" s="13" t="s">
        <v>74</v>
      </c>
      <c r="D40" s="6" t="s">
        <v>75</v>
      </c>
      <c r="E40" s="6" t="n">
        <v>3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.5</v>
      </c>
      <c r="K40" s="6" t="n">
        <v>0</v>
      </c>
      <c r="L40" s="6" t="n">
        <v>0</v>
      </c>
      <c r="M40" s="6" t="n">
        <v>0.5</v>
      </c>
      <c r="N40" s="6" t="n">
        <v>0</v>
      </c>
      <c r="O40" s="0" t="n">
        <f aca="false">SUM(E40:N40)</f>
        <v>4</v>
      </c>
      <c r="P40" s="0" t="n">
        <f aca="false">MAX(MAX((E40+F40+G40),(E40+F40+H40+I40),(E40+F40+J40+K40),(E40+F40+L40),(E40+G40+H40+I40),(E40+G40+J40+K40),(E40+G40+L40),(E40+H40+I40+J40+K40),(E40+H40+I40+L40),(E40+J40+K40+L40),(F40+G40+H40+I40),(F40+H40+I40+J40+K40),(F40+J40+K40+L40),(G40+H40+I40+J40+K40),(G40+J40+K40+L40),(H40+I40+J40+K40+L40),(E40+F40+M40+N40),(M40+N40+F40+G40),(M40+N40+F40+H40+I40),(M40+N40+F40+J40+K40),(M40+N40+F40+L40),(M40+N40+G40+H40+I40),(M40+N40+G40+J40+K40),(M40+N40+G40+L40),(M40+N40+H40+I40+J40+K40),(M40+N40+H40+I40+L40),(M40+N40+J40+K40+L40)),MAX((M40+N40+E40+G40),(M40+N40+E40+H40+I40),(M40+N40+E40+J40+K40),(M40+N40+E40+L40),(F40+G40+J40+K40),(F40+G40+L40),(F40+H40+I40+L40),(G40+H40+I40+L40)))</f>
        <v>4</v>
      </c>
    </row>
    <row r="41" customFormat="false" ht="12.75" hidden="false" customHeight="true" outlineLevel="0" collapsed="false">
      <c r="A41" s="6" t="n">
        <v>37</v>
      </c>
      <c r="B41" s="12" t="n">
        <v>7</v>
      </c>
      <c r="C41" s="13" t="s">
        <v>25</v>
      </c>
      <c r="D41" s="6" t="s">
        <v>76</v>
      </c>
      <c r="E41" s="6" t="n">
        <v>3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.5</v>
      </c>
      <c r="K41" s="6" t="n">
        <v>0</v>
      </c>
      <c r="L41" s="6" t="n">
        <v>0</v>
      </c>
      <c r="M41" s="6" t="n">
        <v>0</v>
      </c>
      <c r="N41" s="6" t="n">
        <v>0</v>
      </c>
      <c r="O41" s="0" t="n">
        <f aca="false">SUM(E41:N41)</f>
        <v>3.5</v>
      </c>
      <c r="P41" s="0" t="n">
        <f aca="false">MAX(MAX((E41+F41+G41),(E41+F41+H41+I41),(E41+F41+J41+K41),(E41+F41+L41),(E41+G41+H41+I41),(E41+G41+J41+K41),(E41+G41+L41),(E41+H41+I41+J41+K41),(E41+H41+I41+L41),(E41+J41+K41+L41),(F41+G41+H41+I41),(F41+H41+I41+J41+K41),(F41+J41+K41+L41),(G41+H41+I41+J41+K41),(G41+J41+K41+L41),(H41+I41+J41+K41+L41),(E41+F41+M41+N41),(M41+N41+F41+G41),(M41+N41+F41+H41+I41),(M41+N41+F41+J41+K41),(M41+N41+F41+L41),(M41+N41+G41+H41+I41),(M41+N41+G41+J41+K41),(M41+N41+G41+L41),(M41+N41+H41+I41+J41+K41),(M41+N41+H41+I41+L41),(M41+N41+J41+K41+L41)),MAX((M41+N41+E41+G41),(M41+N41+E41+H41+I41),(M41+N41+E41+J41+K41),(M41+N41+E41+L41),(F41+G41+J41+K41),(F41+G41+L41),(F41+H41+I41+L41),(G41+H41+I41+L41)))</f>
        <v>3.5</v>
      </c>
    </row>
    <row r="42" customFormat="false" ht="12.75" hidden="false" customHeight="true" outlineLevel="0" collapsed="false">
      <c r="A42" s="6" t="n">
        <v>38</v>
      </c>
      <c r="B42" s="12" t="n">
        <v>7</v>
      </c>
      <c r="C42" s="13" t="s">
        <v>40</v>
      </c>
      <c r="D42" s="6" t="s">
        <v>77</v>
      </c>
      <c r="E42" s="6" t="n">
        <v>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.5</v>
      </c>
      <c r="M42" s="6" t="n">
        <v>0</v>
      </c>
      <c r="N42" s="6" t="n">
        <v>0</v>
      </c>
      <c r="O42" s="0" t="n">
        <f aca="false">SUM(E42:N42)</f>
        <v>3.5</v>
      </c>
      <c r="P42" s="0" t="n">
        <f aca="false">MAX(MAX((E42+F42+G42),(E42+F42+H42+I42),(E42+F42+J42+K42),(E42+F42+L42),(E42+G42+H42+I42),(E42+G42+J42+K42),(E42+G42+L42),(E42+H42+I42+J42+K42),(E42+H42+I42+L42),(E42+J42+K42+L42),(F42+G42+H42+I42),(F42+H42+I42+J42+K42),(F42+J42+K42+L42),(G42+H42+I42+J42+K42),(G42+J42+K42+L42),(H42+I42+J42+K42+L42),(E42+F42+M42+N42),(M42+N42+F42+G42),(M42+N42+F42+H42+I42),(M42+N42+F42+J42+K42),(M42+N42+F42+L42),(M42+N42+G42+H42+I42),(M42+N42+G42+J42+K42),(M42+N42+G42+L42),(M42+N42+H42+I42+J42+K42),(M42+N42+H42+I42+L42),(M42+N42+J42+K42+L42)),MAX((M42+N42+E42+G42),(M42+N42+E42+H42+I42),(M42+N42+E42+J42+K42),(M42+N42+E42+L42),(F42+G42+J42+K42),(F42+G42+L42),(F42+H42+I42+L42),(G42+H42+I42+L42)))</f>
        <v>3.5</v>
      </c>
    </row>
    <row r="43" customFormat="false" ht="12.75" hidden="false" customHeight="true" outlineLevel="0" collapsed="false">
      <c r="A43" s="6" t="n">
        <v>39</v>
      </c>
      <c r="B43" s="12" t="n">
        <v>7</v>
      </c>
      <c r="C43" s="13" t="s">
        <v>48</v>
      </c>
      <c r="D43" s="6" t="s">
        <v>78</v>
      </c>
      <c r="E43" s="6" t="n">
        <v>3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0" t="n">
        <f aca="false">SUM(E43:N43)</f>
        <v>3</v>
      </c>
      <c r="P43" s="0" t="n">
        <f aca="false">MAX(MAX((E43+F43+G43),(E43+F43+H43+I43),(E43+F43+J43+K43),(E43+F43+L43),(E43+G43+H43+I43),(E43+G43+J43+K43),(E43+G43+L43),(E43+H43+I43+J43+K43),(E43+H43+I43+L43),(E43+J43+K43+L43),(F43+G43+H43+I43),(F43+H43+I43+J43+K43),(F43+J43+K43+L43),(G43+H43+I43+J43+K43),(G43+J43+K43+L43),(H43+I43+J43+K43+L43),(E43+F43+M43+N43),(M43+N43+F43+G43),(M43+N43+F43+H43+I43),(M43+N43+F43+J43+K43),(M43+N43+F43+L43),(M43+N43+G43+H43+I43),(M43+N43+G43+J43+K43),(M43+N43+G43+L43),(M43+N43+H43+I43+J43+K43),(M43+N43+H43+I43+L43),(M43+N43+J43+K43+L43)),MAX((M43+N43+E43+G43),(M43+N43+E43+H43+I43),(M43+N43+E43+J43+K43),(M43+N43+E43+L43),(F43+G43+J43+K43),(F43+G43+L43),(F43+H43+I43+L43),(G43+H43+I43+L43)))</f>
        <v>3</v>
      </c>
    </row>
    <row r="44" customFormat="false" ht="12.75" hidden="false" customHeight="true" outlineLevel="0" collapsed="false">
      <c r="A44" s="6" t="n">
        <v>40</v>
      </c>
      <c r="B44" s="12" t="n">
        <v>7</v>
      </c>
      <c r="C44" s="13" t="s">
        <v>25</v>
      </c>
      <c r="D44" s="6" t="s">
        <v>79</v>
      </c>
      <c r="E44" s="6" t="n">
        <v>3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0" t="n">
        <f aca="false">SUM(E44:N44)</f>
        <v>3</v>
      </c>
      <c r="P44" s="0" t="n">
        <f aca="false">MAX(MAX((E44+F44+G44),(E44+F44+H44+I44),(E44+F44+J44+K44),(E44+F44+L44),(E44+G44+H44+I44),(E44+G44+J44+K44),(E44+G44+L44),(E44+H44+I44+J44+K44),(E44+H44+I44+L44),(E44+J44+K44+L44),(F44+G44+H44+I44),(F44+H44+I44+J44+K44),(F44+J44+K44+L44),(G44+H44+I44+J44+K44),(G44+J44+K44+L44),(H44+I44+J44+K44+L44),(E44+F44+M44+N44),(M44+N44+F44+G44),(M44+N44+F44+H44+I44),(M44+N44+F44+J44+K44),(M44+N44+F44+L44),(M44+N44+G44+H44+I44),(M44+N44+G44+J44+K44),(M44+N44+G44+L44),(M44+N44+H44+I44+J44+K44),(M44+N44+H44+I44+L44),(M44+N44+J44+K44+L44)),MAX((M44+N44+E44+G44),(M44+N44+E44+H44+I44),(M44+N44+E44+J44+K44),(M44+N44+E44+L44),(F44+G44+J44+K44),(F44+G44+L44),(F44+H44+I44+L44),(G44+H44+I44+L44)))</f>
        <v>3</v>
      </c>
    </row>
    <row r="45" customFormat="false" ht="12.75" hidden="false" customHeight="true" outlineLevel="0" collapsed="false">
      <c r="A45" s="6" t="n">
        <v>41</v>
      </c>
      <c r="B45" s="12" t="n">
        <v>7</v>
      </c>
      <c r="C45" s="13" t="s">
        <v>58</v>
      </c>
      <c r="D45" s="6" t="s">
        <v>80</v>
      </c>
      <c r="E45" s="6" t="n">
        <v>3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0" t="n">
        <f aca="false">SUM(E45:N45)</f>
        <v>3</v>
      </c>
      <c r="P45" s="0" t="n">
        <f aca="false">MAX(MAX((E45+F45+G45),(E45+F45+H45+I45),(E45+F45+J45+K45),(E45+F45+L45),(E45+G45+H45+I45),(E45+G45+J45+K45),(E45+G45+L45),(E45+H45+I45+J45+K45),(E45+H45+I45+L45),(E45+J45+K45+L45),(F45+G45+H45+I45),(F45+H45+I45+J45+K45),(F45+J45+K45+L45),(G45+H45+I45+J45+K45),(G45+J45+K45+L45),(H45+I45+J45+K45+L45),(E45+F45+M45+N45),(M45+N45+F45+G45),(M45+N45+F45+H45+I45),(M45+N45+F45+J45+K45),(M45+N45+F45+L45),(M45+N45+G45+H45+I45),(M45+N45+G45+J45+K45),(M45+N45+G45+L45),(M45+N45+H45+I45+J45+K45),(M45+N45+H45+I45+L45),(M45+N45+J45+K45+L45)),MAX((M45+N45+E45+G45),(M45+N45+E45+H45+I45),(M45+N45+E45+J45+K45),(M45+N45+E45+L45),(F45+G45+J45+K45),(F45+G45+L45),(F45+H45+I45+L45),(G45+H45+I45+L45)))</f>
        <v>3</v>
      </c>
    </row>
    <row r="46" customFormat="false" ht="12.75" hidden="false" customHeight="true" outlineLevel="0" collapsed="false">
      <c r="A46" s="6" t="n">
        <v>42</v>
      </c>
      <c r="B46" s="12" t="n">
        <v>7</v>
      </c>
      <c r="C46" s="13" t="s">
        <v>25</v>
      </c>
      <c r="D46" s="6" t="s">
        <v>81</v>
      </c>
      <c r="E46" s="6" t="n">
        <v>3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0" t="n">
        <f aca="false">SUM(E46:N46)</f>
        <v>3</v>
      </c>
      <c r="P46" s="0" t="n">
        <f aca="false">MAX(MAX((E46+F46+G46),(E46+F46+H46+I46),(E46+F46+J46+K46),(E46+F46+L46),(E46+G46+H46+I46),(E46+G46+J46+K46),(E46+G46+L46),(E46+H46+I46+J46+K46),(E46+H46+I46+L46),(E46+J46+K46+L46),(F46+G46+H46+I46),(F46+H46+I46+J46+K46),(F46+J46+K46+L46),(G46+H46+I46+J46+K46),(G46+J46+K46+L46),(H46+I46+J46+K46+L46),(E46+F46+M46+N46),(M46+N46+F46+G46),(M46+N46+F46+H46+I46),(M46+N46+F46+J46+K46),(M46+N46+F46+L46),(M46+N46+G46+H46+I46),(M46+N46+G46+J46+K46),(M46+N46+G46+L46),(M46+N46+H46+I46+J46+K46),(M46+N46+H46+I46+L46),(M46+N46+J46+K46+L46)),MAX((M46+N46+E46+G46),(M46+N46+E46+H46+I46),(M46+N46+E46+J46+K46),(M46+N46+E46+L46),(F46+G46+J46+K46),(F46+G46+L46),(F46+H46+I46+L46),(G46+H46+I46+L46)))</f>
        <v>3</v>
      </c>
    </row>
    <row r="47" customFormat="false" ht="12.75" hidden="false" customHeight="true" outlineLevel="0" collapsed="false">
      <c r="A47" s="6" t="n">
        <v>43</v>
      </c>
      <c r="B47" s="12" t="n">
        <v>7</v>
      </c>
      <c r="C47" s="13" t="n">
        <v>151</v>
      </c>
      <c r="D47" s="6" t="s">
        <v>82</v>
      </c>
      <c r="E47" s="6" t="n">
        <v>3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0" t="n">
        <f aca="false">SUM(E47:N47)</f>
        <v>3</v>
      </c>
      <c r="P47" s="0" t="n">
        <f aca="false">MAX(MAX((E47+F47+G47),(E47+F47+H47+I47),(E47+F47+J47+K47),(E47+F47+L47),(E47+G47+H47+I47),(E47+G47+J47+K47),(E47+G47+L47),(E47+H47+I47+J47+K47),(E47+H47+I47+L47),(E47+J47+K47+L47),(F47+G47+H47+I47),(F47+H47+I47+J47+K47),(F47+J47+K47+L47),(G47+H47+I47+J47+K47),(G47+J47+K47+L47),(H47+I47+J47+K47+L47),(E47+F47+M47+N47),(M47+N47+F47+G47),(M47+N47+F47+H47+I47),(M47+N47+F47+J47+K47),(M47+N47+F47+L47),(M47+N47+G47+H47+I47),(M47+N47+G47+J47+K47),(M47+N47+G47+L47),(M47+N47+H47+I47+J47+K47),(M47+N47+H47+I47+L47),(M47+N47+J47+K47+L47)),MAX((M47+N47+E47+G47),(M47+N47+E47+H47+I47),(M47+N47+E47+J47+K47),(M47+N47+E47+L47),(F47+G47+J47+K47),(F47+G47+L47),(F47+H47+I47+L47),(G47+H47+I47+L47)))</f>
        <v>3</v>
      </c>
    </row>
    <row r="48" customFormat="false" ht="12.75" hidden="false" customHeight="true" outlineLevel="0" collapsed="false">
      <c r="A48" s="6" t="n">
        <v>44</v>
      </c>
      <c r="B48" s="12" t="n">
        <v>7</v>
      </c>
      <c r="C48" s="13" t="s">
        <v>83</v>
      </c>
      <c r="D48" s="6" t="s">
        <v>84</v>
      </c>
      <c r="E48" s="6" t="n">
        <v>1.5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1.5</v>
      </c>
      <c r="K48" s="6" t="n">
        <v>0</v>
      </c>
      <c r="L48" s="6" t="n">
        <v>0</v>
      </c>
      <c r="M48" s="6" t="n">
        <v>0</v>
      </c>
      <c r="N48" s="6" t="n">
        <v>0</v>
      </c>
      <c r="O48" s="0" t="n">
        <f aca="false">SUM(E48:N48)</f>
        <v>3</v>
      </c>
      <c r="P48" s="0" t="n">
        <f aca="false">MAX(MAX((E48+F48+G48),(E48+F48+H48+I48),(E48+F48+J48+K48),(E48+F48+L48),(E48+G48+H48+I48),(E48+G48+J48+K48),(E48+G48+L48),(E48+H48+I48+J48+K48),(E48+H48+I48+L48),(E48+J48+K48+L48),(F48+G48+H48+I48),(F48+H48+I48+J48+K48),(F48+J48+K48+L48),(G48+H48+I48+J48+K48),(G48+J48+K48+L48),(H48+I48+J48+K48+L48),(E48+F48+M48+N48),(M48+N48+F48+G48),(M48+N48+F48+H48+I48),(M48+N48+F48+J48+K48),(M48+N48+F48+L48),(M48+N48+G48+H48+I48),(M48+N48+G48+J48+K48),(M48+N48+G48+L48),(M48+N48+H48+I48+J48+K48),(M48+N48+H48+I48+L48),(M48+N48+J48+K48+L48)),MAX((M48+N48+E48+G48),(M48+N48+E48+H48+I48),(M48+N48+E48+J48+K48),(M48+N48+E48+L48),(F48+G48+J48+K48),(F48+G48+L48),(F48+H48+I48+L48),(G48+H48+I48+L48)))</f>
        <v>3</v>
      </c>
    </row>
    <row r="49" customFormat="false" ht="12.75" hidden="false" customHeight="true" outlineLevel="0" collapsed="false">
      <c r="A49" s="6" t="n">
        <v>45</v>
      </c>
      <c r="B49" s="12" t="n">
        <v>7</v>
      </c>
      <c r="C49" s="13" t="s">
        <v>25</v>
      </c>
      <c r="D49" s="6" t="s">
        <v>85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0" t="n">
        <f aca="false">SUM(E49:N49)</f>
        <v>2</v>
      </c>
      <c r="P49" s="0" t="n">
        <f aca="false">MAX(MAX((E49+F49+G49),(E49+F49+H49+I49),(E49+F49+J49+K49),(E49+F49+L49),(E49+G49+H49+I49),(E49+G49+J49+K49),(E49+G49+L49),(E49+H49+I49+J49+K49),(E49+H49+I49+L49),(E49+J49+K49+L49),(F49+G49+H49+I49),(F49+H49+I49+J49+K49),(F49+J49+K49+L49),(G49+H49+I49+J49+K49),(G49+J49+K49+L49),(H49+I49+J49+K49+L49),(E49+F49+M49+N49),(M49+N49+F49+G49),(M49+N49+F49+H49+I49),(M49+N49+F49+J49+K49),(M49+N49+F49+L49),(M49+N49+G49+H49+I49),(M49+N49+G49+J49+K49),(M49+N49+G49+L49),(M49+N49+H49+I49+J49+K49),(M49+N49+H49+I49+L49),(M49+N49+J49+K49+L49)),MAX((M49+N49+E49+G49),(M49+N49+E49+H49+I49),(M49+N49+E49+J49+K49),(M49+N49+E49+L49),(F49+G49+J49+K49),(F49+G49+L49),(F49+H49+I49+L49),(G49+H49+I49+L49)))</f>
        <v>2</v>
      </c>
    </row>
    <row r="50" customFormat="false" ht="12.75" hidden="false" customHeight="true" outlineLevel="0" collapsed="false">
      <c r="A50" s="6" t="n">
        <v>46</v>
      </c>
      <c r="B50" s="12" t="n">
        <v>7</v>
      </c>
      <c r="C50" s="13" t="s">
        <v>58</v>
      </c>
      <c r="D50" s="6" t="s">
        <v>86</v>
      </c>
      <c r="E50" s="6" t="n">
        <v>2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0" t="n">
        <f aca="false">SUM(E50:N50)</f>
        <v>2</v>
      </c>
      <c r="P50" s="0" t="n">
        <f aca="false">MAX(MAX((E50+F50+G50),(E50+F50+H50+I50),(E50+F50+J50+K50),(E50+F50+L50),(E50+G50+H50+I50),(E50+G50+J50+K50),(E50+G50+L50),(E50+H50+I50+J50+K50),(E50+H50+I50+L50),(E50+J50+K50+L50),(F50+G50+H50+I50),(F50+H50+I50+J50+K50),(F50+J50+K50+L50),(G50+H50+I50+J50+K50),(G50+J50+K50+L50),(H50+I50+J50+K50+L50),(E50+F50+M50+N50),(M50+N50+F50+G50),(M50+N50+F50+H50+I50),(M50+N50+F50+J50+K50),(M50+N50+F50+L50),(M50+N50+G50+H50+I50),(M50+N50+G50+J50+K50),(M50+N50+G50+L50),(M50+N50+H50+I50+J50+K50),(M50+N50+H50+I50+L50),(M50+N50+J50+K50+L50)),MAX((M50+N50+E50+G50),(M50+N50+E50+H50+I50),(M50+N50+E50+J50+K50),(M50+N50+E50+L50),(F50+G50+J50+K50),(F50+G50+L50),(F50+H50+I50+L50),(G50+H50+I50+L50)))</f>
        <v>2</v>
      </c>
    </row>
    <row r="51" customFormat="false" ht="12.75" hidden="false" customHeight="true" outlineLevel="0" collapsed="false">
      <c r="A51" s="6" t="n">
        <v>47</v>
      </c>
      <c r="B51" s="12" t="n">
        <v>7</v>
      </c>
      <c r="C51" s="13" t="n">
        <v>19</v>
      </c>
      <c r="D51" s="6" t="s">
        <v>87</v>
      </c>
      <c r="E51" s="6" t="n">
        <v>1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1</v>
      </c>
      <c r="M51" s="6" t="n">
        <v>0</v>
      </c>
      <c r="N51" s="6" t="n">
        <v>0</v>
      </c>
      <c r="O51" s="0" t="n">
        <f aca="false">SUM(E51:N51)</f>
        <v>2</v>
      </c>
      <c r="P51" s="0" t="n">
        <f aca="false">MAX(MAX((E51+F51+G51),(E51+F51+H51+I51),(E51+F51+J51+K51),(E51+F51+L51),(E51+G51+H51+I51),(E51+G51+J51+K51),(E51+G51+L51),(E51+H51+I51+J51+K51),(E51+H51+I51+L51),(E51+J51+K51+L51),(F51+G51+H51+I51),(F51+H51+I51+J51+K51),(F51+J51+K51+L51),(G51+H51+I51+J51+K51),(G51+J51+K51+L51),(H51+I51+J51+K51+L51),(E51+F51+M51+N51),(M51+N51+F51+G51),(M51+N51+F51+H51+I51),(M51+N51+F51+J51+K51),(M51+N51+F51+L51),(M51+N51+G51+H51+I51),(M51+N51+G51+J51+K51),(M51+N51+G51+L51),(M51+N51+H51+I51+J51+K51),(M51+N51+H51+I51+L51),(M51+N51+J51+K51+L51)),MAX((M51+N51+E51+G51),(M51+N51+E51+H51+I51),(M51+N51+E51+J51+K51),(M51+N51+E51+L51),(F51+G51+J51+K51),(F51+G51+L51),(F51+H51+I51+L51),(G51+H51+I51+L51)))</f>
        <v>2</v>
      </c>
    </row>
    <row r="52" customFormat="false" ht="12.75" hidden="false" customHeight="true" outlineLevel="0" collapsed="false">
      <c r="A52" s="6" t="n">
        <v>48</v>
      </c>
      <c r="B52" s="12" t="n">
        <v>7</v>
      </c>
      <c r="C52" s="13" t="s">
        <v>35</v>
      </c>
      <c r="D52" s="6" t="s">
        <v>88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.5</v>
      </c>
      <c r="K52" s="6" t="n">
        <v>0</v>
      </c>
      <c r="L52" s="6" t="n">
        <v>0</v>
      </c>
      <c r="M52" s="6" t="n">
        <v>0</v>
      </c>
      <c r="N52" s="6" t="n">
        <v>0</v>
      </c>
      <c r="O52" s="0" t="n">
        <f aca="false">SUM(E52:N52)</f>
        <v>1.5</v>
      </c>
      <c r="P52" s="0" t="n">
        <f aca="false">MAX(MAX((E52+F52+G52),(E52+F52+H52+I52),(E52+F52+J52+K52),(E52+F52+L52),(E52+G52+H52+I52),(E52+G52+J52+K52),(E52+G52+L52),(E52+H52+I52+J52+K52),(E52+H52+I52+L52),(E52+J52+K52+L52),(F52+G52+H52+I52),(F52+H52+I52+J52+K52),(F52+J52+K52+L52),(G52+H52+I52+J52+K52),(G52+J52+K52+L52),(H52+I52+J52+K52+L52),(E52+F52+M52+N52),(M52+N52+F52+G52),(M52+N52+F52+H52+I52),(M52+N52+F52+J52+K52),(M52+N52+F52+L52),(M52+N52+G52+H52+I52),(M52+N52+G52+J52+K52),(M52+N52+G52+L52),(M52+N52+H52+I52+J52+K52),(M52+N52+H52+I52+L52),(M52+N52+J52+K52+L52)),MAX((M52+N52+E52+G52),(M52+N52+E52+H52+I52),(M52+N52+E52+J52+K52),(M52+N52+E52+L52),(F52+G52+J52+K52),(F52+G52+L52),(F52+H52+I52+L52),(G52+H52+I52+L52)))</f>
        <v>1.5</v>
      </c>
    </row>
    <row r="53" customFormat="false" ht="12.75" hidden="false" customHeight="true" outlineLevel="0" collapsed="false">
      <c r="A53" s="6" t="n">
        <v>49</v>
      </c>
      <c r="B53" s="12" t="n">
        <v>7</v>
      </c>
      <c r="C53" s="13" t="n">
        <v>138</v>
      </c>
      <c r="D53" s="6" t="s">
        <v>89</v>
      </c>
      <c r="E53" s="6" t="n">
        <v>0.5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1</v>
      </c>
      <c r="M53" s="6" t="n">
        <v>0</v>
      </c>
      <c r="N53" s="6" t="n">
        <v>0</v>
      </c>
      <c r="O53" s="0" t="n">
        <f aca="false">SUM(E53:N53)</f>
        <v>1.5</v>
      </c>
      <c r="P53" s="0" t="n">
        <f aca="false">MAX(MAX((E53+F53+G53),(E53+F53+H53+I53),(E53+F53+J53+K53),(E53+F53+L53),(E53+G53+H53+I53),(E53+G53+J53+K53),(E53+G53+L53),(E53+H53+I53+J53+K53),(E53+H53+I53+L53),(E53+J53+K53+L53),(F53+G53+H53+I53),(F53+H53+I53+J53+K53),(F53+J53+K53+L53),(G53+H53+I53+J53+K53),(G53+J53+K53+L53),(H53+I53+J53+K53+L53),(E53+F53+M53+N53),(M53+N53+F53+G53),(M53+N53+F53+H53+I53),(M53+N53+F53+J53+K53),(M53+N53+F53+L53),(M53+N53+G53+H53+I53),(M53+N53+G53+J53+K53),(M53+N53+G53+L53),(M53+N53+H53+I53+J53+K53),(M53+N53+H53+I53+L53),(M53+N53+J53+K53+L53)),MAX((M53+N53+E53+G53),(M53+N53+E53+H53+I53),(M53+N53+E53+J53+K53),(M53+N53+E53+L53),(F53+G53+J53+K53),(F53+G53+L53),(F53+H53+I53+L53),(G53+H53+I53+L53)))</f>
        <v>1.5</v>
      </c>
    </row>
    <row r="54" customFormat="false" ht="12.75" hidden="false" customHeight="true" outlineLevel="0" collapsed="false">
      <c r="A54" s="6" t="n">
        <v>50</v>
      </c>
      <c r="B54" s="12" t="n">
        <v>7</v>
      </c>
      <c r="C54" s="13" t="n">
        <v>23</v>
      </c>
      <c r="D54" s="6" t="s">
        <v>90</v>
      </c>
      <c r="E54" s="6" t="n">
        <v>0.5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0" t="n">
        <f aca="false">SUM(E54:N54)</f>
        <v>1.5</v>
      </c>
      <c r="P54" s="0" t="n">
        <f aca="false">MAX(MAX((E54+F54+G54),(E54+F54+H54+I54),(E54+F54+J54+K54),(E54+F54+L54),(E54+G54+H54+I54),(E54+G54+J54+K54),(E54+G54+L54),(E54+H54+I54+J54+K54),(E54+H54+I54+L54),(E54+J54+K54+L54),(F54+G54+H54+I54),(F54+H54+I54+J54+K54),(F54+J54+K54+L54),(G54+H54+I54+J54+K54),(G54+J54+K54+L54),(H54+I54+J54+K54+L54),(E54+F54+M54+N54),(M54+N54+F54+G54),(M54+N54+F54+H54+I54),(M54+N54+F54+J54+K54),(M54+N54+F54+L54),(M54+N54+G54+H54+I54),(M54+N54+G54+J54+K54),(M54+N54+G54+L54),(M54+N54+H54+I54+J54+K54),(M54+N54+H54+I54+L54),(M54+N54+J54+K54+L54)),MAX((M54+N54+E54+G54),(M54+N54+E54+H54+I54),(M54+N54+E54+J54+K54),(M54+N54+E54+L54),(F54+G54+J54+K54),(F54+G54+L54),(F54+H54+I54+L54),(G54+H54+I54+L54)))</f>
        <v>1.5</v>
      </c>
    </row>
    <row r="55" customFormat="false" ht="12.75" hidden="false" customHeight="true" outlineLevel="0" collapsed="false">
      <c r="A55" s="6" t="n">
        <v>51</v>
      </c>
      <c r="B55" s="12" t="n">
        <v>7</v>
      </c>
      <c r="C55" s="13" t="s">
        <v>27</v>
      </c>
      <c r="D55" s="6" t="s">
        <v>91</v>
      </c>
      <c r="E55" s="6" t="n">
        <v>1</v>
      </c>
      <c r="F55" s="6" t="n">
        <v>0.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0" t="n">
        <f aca="false">SUM(E55:N55)</f>
        <v>1.5</v>
      </c>
      <c r="P55" s="0" t="n">
        <f aca="false">MAX(MAX((E55+F55+G55),(E55+F55+H55+I55),(E55+F55+J55+K55),(E55+F55+L55),(E55+G55+H55+I55),(E55+G55+J55+K55),(E55+G55+L55),(E55+H55+I55+J55+K55),(E55+H55+I55+L55),(E55+J55+K55+L55),(F55+G55+H55+I55),(F55+H55+I55+J55+K55),(F55+J55+K55+L55),(G55+H55+I55+J55+K55),(G55+J55+K55+L55),(H55+I55+J55+K55+L55),(E55+F55+M55+N55),(M55+N55+F55+G55),(M55+N55+F55+H55+I55),(M55+N55+F55+J55+K55),(M55+N55+F55+L55),(M55+N55+G55+H55+I55),(M55+N55+G55+J55+K55),(M55+N55+G55+L55),(M55+N55+H55+I55+J55+K55),(M55+N55+H55+I55+L55),(M55+N55+J55+K55+L55)),MAX((M55+N55+E55+G55),(M55+N55+E55+H55+I55),(M55+N55+E55+J55+K55),(M55+N55+E55+L55),(F55+G55+J55+K55),(F55+G55+L55),(F55+H55+I55+L55),(G55+H55+I55+L55)))</f>
        <v>1.5</v>
      </c>
    </row>
    <row r="56" customFormat="false" ht="12.75" hidden="false" customHeight="true" outlineLevel="0" collapsed="false">
      <c r="A56" s="6" t="n">
        <v>52</v>
      </c>
      <c r="B56" s="12" t="n">
        <v>7</v>
      </c>
      <c r="C56" s="13" t="s">
        <v>40</v>
      </c>
      <c r="D56" s="6" t="s">
        <v>92</v>
      </c>
      <c r="E56" s="6" t="n">
        <v>1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0" t="n">
        <f aca="false">SUM(E56:N56)</f>
        <v>1</v>
      </c>
      <c r="P56" s="0" t="n">
        <f aca="false">MAX(MAX((E56+F56+G56),(E56+F56+H56+I56),(E56+F56+J56+K56),(E56+F56+L56),(E56+G56+H56+I56),(E56+G56+J56+K56),(E56+G56+L56),(E56+H56+I56+J56+K56),(E56+H56+I56+L56),(E56+J56+K56+L56),(F56+G56+H56+I56),(F56+H56+I56+J56+K56),(F56+J56+K56+L56),(G56+H56+I56+J56+K56),(G56+J56+K56+L56),(H56+I56+J56+K56+L56),(E56+F56+M56+N56),(M56+N56+F56+G56),(M56+N56+F56+H56+I56),(M56+N56+F56+J56+K56),(M56+N56+F56+L56),(M56+N56+G56+H56+I56),(M56+N56+G56+J56+K56),(M56+N56+G56+L56),(M56+N56+H56+I56+J56+K56),(M56+N56+H56+I56+L56),(M56+N56+J56+K56+L56)),MAX((M56+N56+E56+G56),(M56+N56+E56+H56+I56),(M56+N56+E56+J56+K56),(M56+N56+E56+L56),(F56+G56+J56+K56),(F56+G56+L56),(F56+H56+I56+L56),(G56+H56+I56+L56)))</f>
        <v>1</v>
      </c>
    </row>
    <row r="57" customFormat="false" ht="12.75" hidden="false" customHeight="true" outlineLevel="0" collapsed="false">
      <c r="A57" s="6" t="n">
        <v>53</v>
      </c>
      <c r="B57" s="12" t="n">
        <v>7</v>
      </c>
      <c r="C57" s="13" t="s">
        <v>67</v>
      </c>
      <c r="D57" s="6" t="s">
        <v>93</v>
      </c>
      <c r="E57" s="6" t="n">
        <v>1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0" t="n">
        <f aca="false">SUM(E57:N57)</f>
        <v>1</v>
      </c>
      <c r="P57" s="0" t="n">
        <f aca="false">MAX(MAX((E57+F57+G57),(E57+F57+H57+I57),(E57+F57+J57+K57),(E57+F57+L57),(E57+G57+H57+I57),(E57+G57+J57+K57),(E57+G57+L57),(E57+H57+I57+J57+K57),(E57+H57+I57+L57),(E57+J57+K57+L57),(F57+G57+H57+I57),(F57+H57+I57+J57+K57),(F57+J57+K57+L57),(G57+H57+I57+J57+K57),(G57+J57+K57+L57),(H57+I57+J57+K57+L57),(E57+F57+M57+N57),(M57+N57+F57+G57),(M57+N57+F57+H57+I57),(M57+N57+F57+J57+K57),(M57+N57+F57+L57),(M57+N57+G57+H57+I57),(M57+N57+G57+J57+K57),(M57+N57+G57+L57),(M57+N57+H57+I57+J57+K57),(M57+N57+H57+I57+L57),(M57+N57+J57+K57+L57)),MAX((M57+N57+E57+G57),(M57+N57+E57+H57+I57),(M57+N57+E57+J57+K57),(M57+N57+E57+L57),(F57+G57+J57+K57),(F57+G57+L57),(F57+H57+I57+L57),(G57+H57+I57+L57)))</f>
        <v>1</v>
      </c>
    </row>
    <row r="58" customFormat="false" ht="12.75" hidden="false" customHeight="true" outlineLevel="0" collapsed="false">
      <c r="A58" s="6" t="n">
        <v>54</v>
      </c>
      <c r="B58" s="12" t="n">
        <v>7</v>
      </c>
      <c r="C58" s="13" t="s">
        <v>58</v>
      </c>
      <c r="D58" s="6" t="s">
        <v>94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0" t="n">
        <f aca="false">SUM(E58:N58)</f>
        <v>1</v>
      </c>
      <c r="P58" s="0" t="n">
        <f aca="false">MAX(MAX((E58+F58+G58),(E58+F58+H58+I58),(E58+F58+J58+K58),(E58+F58+L58),(E58+G58+H58+I58),(E58+G58+J58+K58),(E58+G58+L58),(E58+H58+I58+J58+K58),(E58+H58+I58+L58),(E58+J58+K58+L58),(F58+G58+H58+I58),(F58+H58+I58+J58+K58),(F58+J58+K58+L58),(G58+H58+I58+J58+K58),(G58+J58+K58+L58),(H58+I58+J58+K58+L58),(E58+F58+M58+N58),(M58+N58+F58+G58),(M58+N58+F58+H58+I58),(M58+N58+F58+J58+K58),(M58+N58+F58+L58),(M58+N58+G58+H58+I58),(M58+N58+G58+J58+K58),(M58+N58+G58+L58),(M58+N58+H58+I58+J58+K58),(M58+N58+H58+I58+L58),(M58+N58+J58+K58+L58)),MAX((M58+N58+E58+G58),(M58+N58+E58+H58+I58),(M58+N58+E58+J58+K58),(M58+N58+E58+L58),(F58+G58+J58+K58),(F58+G58+L58),(F58+H58+I58+L58),(G58+H58+I58+L58)))</f>
        <v>1</v>
      </c>
    </row>
    <row r="59" customFormat="false" ht="12.75" hidden="false" customHeight="true" outlineLevel="0" collapsed="false">
      <c r="A59" s="6" t="n">
        <v>55</v>
      </c>
      <c r="B59" s="12" t="n">
        <v>7</v>
      </c>
      <c r="C59" s="13" t="s">
        <v>27</v>
      </c>
      <c r="D59" s="6" t="s">
        <v>95</v>
      </c>
      <c r="E59" s="6" t="n">
        <v>0.5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.5</v>
      </c>
      <c r="M59" s="6" t="n">
        <v>0</v>
      </c>
      <c r="N59" s="6" t="n">
        <v>0</v>
      </c>
      <c r="O59" s="0" t="n">
        <f aca="false">SUM(E59:N59)</f>
        <v>1</v>
      </c>
      <c r="P59" s="0" t="n">
        <f aca="false">MAX(MAX((E59+F59+G59),(E59+F59+H59+I59),(E59+F59+J59+K59),(E59+F59+L59),(E59+G59+H59+I59),(E59+G59+J59+K59),(E59+G59+L59),(E59+H59+I59+J59+K59),(E59+H59+I59+L59),(E59+J59+K59+L59),(F59+G59+H59+I59),(F59+H59+I59+J59+K59),(F59+J59+K59+L59),(G59+H59+I59+J59+K59),(G59+J59+K59+L59),(H59+I59+J59+K59+L59),(E59+F59+M59+N59),(M59+N59+F59+G59),(M59+N59+F59+H59+I59),(M59+N59+F59+J59+K59),(M59+N59+F59+L59),(M59+N59+G59+H59+I59),(M59+N59+G59+J59+K59),(M59+N59+G59+L59),(M59+N59+H59+I59+J59+K59),(M59+N59+H59+I59+L59),(M59+N59+J59+K59+L59)),MAX((M59+N59+E59+G59),(M59+N59+E59+H59+I59),(M59+N59+E59+J59+K59),(M59+N59+E59+L59),(F59+G59+J59+K59),(F59+G59+L59),(F59+H59+I59+L59),(G59+H59+I59+L59)))</f>
        <v>1</v>
      </c>
    </row>
    <row r="60" customFormat="false" ht="12.75" hidden="false" customHeight="true" outlineLevel="0" collapsed="false">
      <c r="A60" s="6" t="n">
        <v>56</v>
      </c>
      <c r="B60" s="12" t="n">
        <v>7</v>
      </c>
      <c r="C60" s="13" t="s">
        <v>40</v>
      </c>
      <c r="D60" s="6" t="s">
        <v>96</v>
      </c>
      <c r="E60" s="6" t="n">
        <v>1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0" t="n">
        <f aca="false">SUM(E60:N60)</f>
        <v>1</v>
      </c>
      <c r="P60" s="0" t="n">
        <f aca="false">MAX(MAX((E60+F60+G60),(E60+F60+H60+I60),(E60+F60+J60+K60),(E60+F60+L60),(E60+G60+H60+I60),(E60+G60+J60+K60),(E60+G60+L60),(E60+H60+I60+J60+K60),(E60+H60+I60+L60),(E60+J60+K60+L60),(F60+G60+H60+I60),(F60+H60+I60+J60+K60),(F60+J60+K60+L60),(G60+H60+I60+J60+K60),(G60+J60+K60+L60),(H60+I60+J60+K60+L60),(E60+F60+M60+N60),(M60+N60+F60+G60),(M60+N60+F60+H60+I60),(M60+N60+F60+J60+K60),(M60+N60+F60+L60),(M60+N60+G60+H60+I60),(M60+N60+G60+J60+K60),(M60+N60+G60+L60),(M60+N60+H60+I60+J60+K60),(M60+N60+H60+I60+L60),(M60+N60+J60+K60+L60)),MAX((M60+N60+E60+G60),(M60+N60+E60+H60+I60),(M60+N60+E60+J60+K60),(M60+N60+E60+L60),(F60+G60+J60+K60),(F60+G60+L60),(F60+H60+I60+L60),(G60+H60+I60+L60)))</f>
        <v>1</v>
      </c>
    </row>
    <row r="61" customFormat="false" ht="12.75" hidden="false" customHeight="true" outlineLevel="0" collapsed="false">
      <c r="A61" s="6" t="n">
        <v>57</v>
      </c>
      <c r="B61" s="12" t="n">
        <v>7</v>
      </c>
      <c r="C61" s="13" t="n">
        <v>66</v>
      </c>
      <c r="D61" s="6" t="s">
        <v>97</v>
      </c>
      <c r="E61" s="6" t="n">
        <v>1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0" t="n">
        <f aca="false">SUM(E61:N61)</f>
        <v>1</v>
      </c>
      <c r="P61" s="0" t="n">
        <f aca="false">MAX(MAX((E61+F61+G61),(E61+F61+H61+I61),(E61+F61+J61+K61),(E61+F61+L61),(E61+G61+H61+I61),(E61+G61+J61+K61),(E61+G61+L61),(E61+H61+I61+J61+K61),(E61+H61+I61+L61),(E61+J61+K61+L61),(F61+G61+H61+I61),(F61+H61+I61+J61+K61),(F61+J61+K61+L61),(G61+H61+I61+J61+K61),(G61+J61+K61+L61),(H61+I61+J61+K61+L61),(E61+F61+M61+N61),(M61+N61+F61+G61),(M61+N61+F61+H61+I61),(M61+N61+F61+J61+K61),(M61+N61+F61+L61),(M61+N61+G61+H61+I61),(M61+N61+G61+J61+K61),(M61+N61+G61+L61),(M61+N61+H61+I61+J61+K61),(M61+N61+H61+I61+L61),(M61+N61+J61+K61+L61)),MAX((M61+N61+E61+G61),(M61+N61+E61+H61+I61),(M61+N61+E61+J61+K61),(M61+N61+E61+L61),(F61+G61+J61+K61),(F61+G61+L61),(F61+H61+I61+L61),(G61+H61+I61+L61)))</f>
        <v>1</v>
      </c>
    </row>
    <row r="62" customFormat="false" ht="12.75" hidden="false" customHeight="true" outlineLevel="0" collapsed="false">
      <c r="A62" s="6" t="n">
        <v>58</v>
      </c>
      <c r="B62" s="12" t="n">
        <v>7</v>
      </c>
      <c r="C62" s="13" t="s">
        <v>25</v>
      </c>
      <c r="D62" s="6" t="s">
        <v>98</v>
      </c>
      <c r="E62" s="6" t="n">
        <v>1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0" t="n">
        <f aca="false">SUM(E62:N62)</f>
        <v>1</v>
      </c>
      <c r="P62" s="0" t="n">
        <f aca="false">MAX(MAX((E62+F62+G62),(E62+F62+H62+I62),(E62+F62+J62+K62),(E62+F62+L62),(E62+G62+H62+I62),(E62+G62+J62+K62),(E62+G62+L62),(E62+H62+I62+J62+K62),(E62+H62+I62+L62),(E62+J62+K62+L62),(F62+G62+H62+I62),(F62+H62+I62+J62+K62),(F62+J62+K62+L62),(G62+H62+I62+J62+K62),(G62+J62+K62+L62),(H62+I62+J62+K62+L62),(E62+F62+M62+N62),(M62+N62+F62+G62),(M62+N62+F62+H62+I62),(M62+N62+F62+J62+K62),(M62+N62+F62+L62),(M62+N62+G62+H62+I62),(M62+N62+G62+J62+K62),(M62+N62+G62+L62),(M62+N62+H62+I62+J62+K62),(M62+N62+H62+I62+L62),(M62+N62+J62+K62+L62)),MAX((M62+N62+E62+G62),(M62+N62+E62+H62+I62),(M62+N62+E62+J62+K62),(M62+N62+E62+L62),(F62+G62+J62+K62),(F62+G62+L62),(F62+H62+I62+L62),(G62+H62+I62+L62)))</f>
        <v>1</v>
      </c>
    </row>
    <row r="63" customFormat="false" ht="12.75" hidden="false" customHeight="true" outlineLevel="0" collapsed="false">
      <c r="A63" s="6" t="n">
        <v>59</v>
      </c>
      <c r="B63" s="12" t="n">
        <v>7</v>
      </c>
      <c r="C63" s="13" t="n">
        <v>151</v>
      </c>
      <c r="D63" s="6" t="s">
        <v>99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0" t="n">
        <f aca="false">SUM(E63:N63)</f>
        <v>1</v>
      </c>
      <c r="P63" s="0" t="n">
        <f aca="false">MAX(MAX((E63+F63+G63),(E63+F63+H63+I63),(E63+F63+J63+K63),(E63+F63+L63),(E63+G63+H63+I63),(E63+G63+J63+K63),(E63+G63+L63),(E63+H63+I63+J63+K63),(E63+H63+I63+L63),(E63+J63+K63+L63),(F63+G63+H63+I63),(F63+H63+I63+J63+K63),(F63+J63+K63+L63),(G63+H63+I63+J63+K63),(G63+J63+K63+L63),(H63+I63+J63+K63+L63),(E63+F63+M63+N63),(M63+N63+F63+G63),(M63+N63+F63+H63+I63),(M63+N63+F63+J63+K63),(M63+N63+F63+L63),(M63+N63+G63+H63+I63),(M63+N63+G63+J63+K63),(M63+N63+G63+L63),(M63+N63+H63+I63+J63+K63),(M63+N63+H63+I63+L63),(M63+N63+J63+K63+L63)),MAX((M63+N63+E63+G63),(M63+N63+E63+H63+I63),(M63+N63+E63+J63+K63),(M63+N63+E63+L63),(F63+G63+J63+K63),(F63+G63+L63),(F63+H63+I63+L63),(G63+H63+I63+L63)))</f>
        <v>1</v>
      </c>
    </row>
    <row r="64" customFormat="false" ht="12.75" hidden="false" customHeight="true" outlineLevel="0" collapsed="false">
      <c r="A64" s="6" t="n">
        <v>60</v>
      </c>
      <c r="B64" s="12" t="n">
        <v>7</v>
      </c>
      <c r="C64" s="13" t="s">
        <v>67</v>
      </c>
      <c r="D64" s="6" t="s">
        <v>100</v>
      </c>
      <c r="E64" s="6" t="n">
        <v>1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0" t="n">
        <f aca="false">SUM(E64:N64)</f>
        <v>1</v>
      </c>
      <c r="P64" s="0" t="n">
        <f aca="false">MAX(MAX((E64+F64+G64),(E64+F64+H64+I64),(E64+F64+J64+K64),(E64+F64+L64),(E64+G64+H64+I64),(E64+G64+J64+K64),(E64+G64+L64),(E64+H64+I64+J64+K64),(E64+H64+I64+L64),(E64+J64+K64+L64),(F64+G64+H64+I64),(F64+H64+I64+J64+K64),(F64+J64+K64+L64),(G64+H64+I64+J64+K64),(G64+J64+K64+L64),(H64+I64+J64+K64+L64),(E64+F64+M64+N64),(M64+N64+F64+G64),(M64+N64+F64+H64+I64),(M64+N64+F64+J64+K64),(M64+N64+F64+L64),(M64+N64+G64+H64+I64),(M64+N64+G64+J64+K64),(M64+N64+G64+L64),(M64+N64+H64+I64+J64+K64),(M64+N64+H64+I64+L64),(M64+N64+J64+K64+L64)),MAX((M64+N64+E64+G64),(M64+N64+E64+H64+I64),(M64+N64+E64+J64+K64),(M64+N64+E64+L64),(F64+G64+J64+K64),(F64+G64+L64),(F64+H64+I64+L64),(G64+H64+I64+L64)))</f>
        <v>1</v>
      </c>
    </row>
    <row r="65" customFormat="false" ht="12.75" hidden="false" customHeight="true" outlineLevel="0" collapsed="false">
      <c r="A65" s="6" t="n">
        <v>61</v>
      </c>
      <c r="B65" s="12" t="n">
        <v>7</v>
      </c>
      <c r="C65" s="13" t="s">
        <v>25</v>
      </c>
      <c r="D65" s="6" t="s">
        <v>101</v>
      </c>
      <c r="E65" s="6" t="n">
        <v>1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0" t="n">
        <f aca="false">SUM(E65:N65)</f>
        <v>1</v>
      </c>
      <c r="P65" s="0" t="n">
        <f aca="false">MAX(MAX((E65+F65+G65),(E65+F65+H65+I65),(E65+F65+J65+K65),(E65+F65+L65),(E65+G65+H65+I65),(E65+G65+J65+K65),(E65+G65+L65),(E65+H65+I65+J65+K65),(E65+H65+I65+L65),(E65+J65+K65+L65),(F65+G65+H65+I65),(F65+H65+I65+J65+K65),(F65+J65+K65+L65),(G65+H65+I65+J65+K65),(G65+J65+K65+L65),(H65+I65+J65+K65+L65),(E65+F65+M65+N65),(M65+N65+F65+G65),(M65+N65+F65+H65+I65),(M65+N65+F65+J65+K65),(M65+N65+F65+L65),(M65+N65+G65+H65+I65),(M65+N65+G65+J65+K65),(M65+N65+G65+L65),(M65+N65+H65+I65+J65+K65),(M65+N65+H65+I65+L65),(M65+N65+J65+K65+L65)),MAX((M65+N65+E65+G65),(M65+N65+E65+H65+I65),(M65+N65+E65+J65+K65),(M65+N65+E65+L65),(F65+G65+J65+K65),(F65+G65+L65),(F65+H65+I65+L65),(G65+H65+I65+L65)))</f>
        <v>1</v>
      </c>
    </row>
    <row r="66" customFormat="false" ht="12.75" hidden="false" customHeight="true" outlineLevel="0" collapsed="false">
      <c r="A66" s="6" t="n">
        <v>62</v>
      </c>
      <c r="B66" s="12" t="n">
        <v>7</v>
      </c>
      <c r="C66" s="13" t="s">
        <v>25</v>
      </c>
      <c r="D66" s="6" t="s">
        <v>102</v>
      </c>
      <c r="E66" s="6" t="n">
        <v>0.5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.5</v>
      </c>
      <c r="M66" s="6" t="n">
        <v>0</v>
      </c>
      <c r="N66" s="6" t="n">
        <v>0</v>
      </c>
      <c r="O66" s="0" t="n">
        <f aca="false">SUM(E66:N66)</f>
        <v>1</v>
      </c>
      <c r="P66" s="0" t="n">
        <f aca="false">MAX(MAX((E66+F66+G66),(E66+F66+H66+I66),(E66+F66+J66+K66),(E66+F66+L66),(E66+G66+H66+I66),(E66+G66+J66+K66),(E66+G66+L66),(E66+H66+I66+J66+K66),(E66+H66+I66+L66),(E66+J66+K66+L66),(F66+G66+H66+I66),(F66+H66+I66+J66+K66),(F66+J66+K66+L66),(G66+H66+I66+J66+K66),(G66+J66+K66+L66),(H66+I66+J66+K66+L66),(E66+F66+M66+N66),(M66+N66+F66+G66),(M66+N66+F66+H66+I66),(M66+N66+F66+J66+K66),(M66+N66+F66+L66),(M66+N66+G66+H66+I66),(M66+N66+G66+J66+K66),(M66+N66+G66+L66),(M66+N66+H66+I66+J66+K66),(M66+N66+H66+I66+L66),(M66+N66+J66+K66+L66)),MAX((M66+N66+E66+G66),(M66+N66+E66+H66+I66),(M66+N66+E66+J66+K66),(M66+N66+E66+L66),(F66+G66+J66+K66),(F66+G66+L66),(F66+H66+I66+L66),(G66+H66+I66+L66)))</f>
        <v>1</v>
      </c>
    </row>
    <row r="67" customFormat="false" ht="12.75" hidden="false" customHeight="true" outlineLevel="0" collapsed="false">
      <c r="A67" s="6" t="n">
        <v>63</v>
      </c>
      <c r="B67" s="12" t="n">
        <v>7</v>
      </c>
      <c r="C67" s="13" t="s">
        <v>40</v>
      </c>
      <c r="D67" s="6" t="s">
        <v>103</v>
      </c>
      <c r="E67" s="6" t="n">
        <v>0.5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.5</v>
      </c>
      <c r="M67" s="6" t="n">
        <v>0</v>
      </c>
      <c r="N67" s="6" t="n">
        <v>0</v>
      </c>
      <c r="O67" s="0" t="n">
        <f aca="false">SUM(E67:N67)</f>
        <v>1</v>
      </c>
      <c r="P67" s="0" t="n">
        <f aca="false">MAX(MAX((E67+F67+G67),(E67+F67+H67+I67),(E67+F67+J67+K67),(E67+F67+L67),(E67+G67+H67+I67),(E67+G67+J67+K67),(E67+G67+L67),(E67+H67+I67+J67+K67),(E67+H67+I67+L67),(E67+J67+K67+L67),(F67+G67+H67+I67),(F67+H67+I67+J67+K67),(F67+J67+K67+L67),(G67+H67+I67+J67+K67),(G67+J67+K67+L67),(H67+I67+J67+K67+L67),(E67+F67+M67+N67),(M67+N67+F67+G67),(M67+N67+F67+H67+I67),(M67+N67+F67+J67+K67),(M67+N67+F67+L67),(M67+N67+G67+H67+I67),(M67+N67+G67+J67+K67),(M67+N67+G67+L67),(M67+N67+H67+I67+J67+K67),(M67+N67+H67+I67+L67),(M67+N67+J67+K67+L67)),MAX((M67+N67+E67+G67),(M67+N67+E67+H67+I67),(M67+N67+E67+J67+K67),(M67+N67+E67+L67),(F67+G67+J67+K67),(F67+G67+L67),(F67+H67+I67+L67),(G67+H67+I67+L67)))</f>
        <v>1</v>
      </c>
    </row>
    <row r="68" customFormat="false" ht="12.75" hidden="false" customHeight="true" outlineLevel="0" collapsed="false">
      <c r="A68" s="6" t="n">
        <v>64</v>
      </c>
      <c r="B68" s="12" t="n">
        <v>7</v>
      </c>
      <c r="C68" s="13" t="s">
        <v>70</v>
      </c>
      <c r="D68" s="6" t="s">
        <v>104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0" t="n">
        <f aca="false">SUM(E68:N68)</f>
        <v>1</v>
      </c>
      <c r="P68" s="0" t="n">
        <f aca="false">MAX(MAX((E68+F68+G68),(E68+F68+H68+I68),(E68+F68+J68+K68),(E68+F68+L68),(E68+G68+H68+I68),(E68+G68+J68+K68),(E68+G68+L68),(E68+H68+I68+J68+K68),(E68+H68+I68+L68),(E68+J68+K68+L68),(F68+G68+H68+I68),(F68+H68+I68+J68+K68),(F68+J68+K68+L68),(G68+H68+I68+J68+K68),(G68+J68+K68+L68),(H68+I68+J68+K68+L68),(E68+F68+M68+N68),(M68+N68+F68+G68),(M68+N68+F68+H68+I68),(M68+N68+F68+J68+K68),(M68+N68+F68+L68),(M68+N68+G68+H68+I68),(M68+N68+G68+J68+K68),(M68+N68+G68+L68),(M68+N68+H68+I68+J68+K68),(M68+N68+H68+I68+L68),(M68+N68+J68+K68+L68)),MAX((M68+N68+E68+G68),(M68+N68+E68+H68+I68),(M68+N68+E68+J68+K68),(M68+N68+E68+L68),(F68+G68+J68+K68),(F68+G68+L68),(F68+H68+I68+L68),(G68+H68+I68+L68)))</f>
        <v>1</v>
      </c>
    </row>
    <row r="69" customFormat="false" ht="12.75" hidden="false" customHeight="true" outlineLevel="0" collapsed="false">
      <c r="A69" s="6" t="n">
        <v>65</v>
      </c>
      <c r="B69" s="12" t="n">
        <v>7</v>
      </c>
      <c r="C69" s="13" t="s">
        <v>105</v>
      </c>
      <c r="D69" s="6" t="s">
        <v>106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0" t="n">
        <f aca="false">SUM(E69:N69)</f>
        <v>1</v>
      </c>
      <c r="P69" s="0" t="n">
        <f aca="false">MAX(MAX((E69+F69+G69),(E69+F69+H69+I69),(E69+F69+J69+K69),(E69+F69+L69),(E69+G69+H69+I69),(E69+G69+J69+K69),(E69+G69+L69),(E69+H69+I69+J69+K69),(E69+H69+I69+L69),(E69+J69+K69+L69),(F69+G69+H69+I69),(F69+H69+I69+J69+K69),(F69+J69+K69+L69),(G69+H69+I69+J69+K69),(G69+J69+K69+L69),(H69+I69+J69+K69+L69),(E69+F69+M69+N69),(M69+N69+F69+G69),(M69+N69+F69+H69+I69),(M69+N69+F69+J69+K69),(M69+N69+F69+L69),(M69+N69+G69+H69+I69),(M69+N69+G69+J69+K69),(M69+N69+G69+L69),(M69+N69+H69+I69+J69+K69),(M69+N69+H69+I69+L69),(M69+N69+J69+K69+L69)),MAX((M69+N69+E69+G69),(M69+N69+E69+H69+I69),(M69+N69+E69+J69+K69),(M69+N69+E69+L69),(F69+G69+J69+K69),(F69+G69+L69),(F69+H69+I69+L69),(G69+H69+I69+L69)))</f>
        <v>1</v>
      </c>
    </row>
    <row r="70" customFormat="false" ht="12.75" hidden="false" customHeight="true" outlineLevel="0" collapsed="false">
      <c r="A70" s="6" t="n">
        <v>66</v>
      </c>
      <c r="B70" s="12" t="n">
        <v>7</v>
      </c>
      <c r="C70" s="13" t="s">
        <v>40</v>
      </c>
      <c r="D70" s="6" t="s">
        <v>107</v>
      </c>
      <c r="E70" s="6" t="n">
        <v>1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0" t="n">
        <f aca="false">SUM(E70:N70)</f>
        <v>1</v>
      </c>
      <c r="P70" s="0" t="n">
        <f aca="false">MAX(MAX((E70+F70+G70),(E70+F70+H70+I70),(E70+F70+J70+K70),(E70+F70+L70),(E70+G70+H70+I70),(E70+G70+J70+K70),(E70+G70+L70),(E70+H70+I70+J70+K70),(E70+H70+I70+L70),(E70+J70+K70+L70),(F70+G70+H70+I70),(F70+H70+I70+J70+K70),(F70+J70+K70+L70),(G70+H70+I70+J70+K70),(G70+J70+K70+L70),(H70+I70+J70+K70+L70),(E70+F70+M70+N70),(M70+N70+F70+G70),(M70+N70+F70+H70+I70),(M70+N70+F70+J70+K70),(M70+N70+F70+L70),(M70+N70+G70+H70+I70),(M70+N70+G70+J70+K70),(M70+N70+G70+L70),(M70+N70+H70+I70+J70+K70),(M70+N70+H70+I70+L70),(M70+N70+J70+K70+L70)),MAX((M70+N70+E70+G70),(M70+N70+E70+H70+I70),(M70+N70+E70+J70+K70),(M70+N70+E70+L70),(F70+G70+J70+K70),(F70+G70+L70),(F70+H70+I70+L70),(G70+H70+I70+L70)))</f>
        <v>1</v>
      </c>
    </row>
    <row r="71" customFormat="false" ht="12.75" hidden="false" customHeight="true" outlineLevel="0" collapsed="false">
      <c r="A71" s="6" t="n">
        <v>67</v>
      </c>
      <c r="B71" s="12" t="n">
        <v>7</v>
      </c>
      <c r="C71" s="13" t="s">
        <v>74</v>
      </c>
      <c r="D71" s="6" t="s">
        <v>108</v>
      </c>
      <c r="E71" s="6" t="n">
        <v>0.5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.5</v>
      </c>
      <c r="M71" s="6" t="n">
        <v>0</v>
      </c>
      <c r="N71" s="6" t="n">
        <v>0</v>
      </c>
      <c r="O71" s="0" t="n">
        <f aca="false">SUM(E71:N71)</f>
        <v>1</v>
      </c>
      <c r="P71" s="0" t="n">
        <f aca="false">MAX(MAX((E71+F71+G71),(E71+F71+H71+I71),(E71+F71+J71+K71),(E71+F71+L71),(E71+G71+H71+I71),(E71+G71+J71+K71),(E71+G71+L71),(E71+H71+I71+J71+K71),(E71+H71+I71+L71),(E71+J71+K71+L71),(F71+G71+H71+I71),(F71+H71+I71+J71+K71),(F71+J71+K71+L71),(G71+H71+I71+J71+K71),(G71+J71+K71+L71),(H71+I71+J71+K71+L71),(E71+F71+M71+N71),(M71+N71+F71+G71),(M71+N71+F71+H71+I71),(M71+N71+F71+J71+K71),(M71+N71+F71+L71),(M71+N71+G71+H71+I71),(M71+N71+G71+J71+K71),(M71+N71+G71+L71),(M71+N71+H71+I71+J71+K71),(M71+N71+H71+I71+L71),(M71+N71+J71+K71+L71)),MAX((M71+N71+E71+G71),(M71+N71+E71+H71+I71),(M71+N71+E71+J71+K71),(M71+N71+E71+L71),(F71+G71+J71+K71),(F71+G71+L71),(F71+H71+I71+L71),(G71+H71+I71+L71)))</f>
        <v>1</v>
      </c>
    </row>
    <row r="72" customFormat="false" ht="12.75" hidden="false" customHeight="true" outlineLevel="0" collapsed="false">
      <c r="A72" s="6" t="n">
        <v>68</v>
      </c>
      <c r="B72" s="12" t="n">
        <v>7</v>
      </c>
      <c r="C72" s="13" t="s">
        <v>109</v>
      </c>
      <c r="D72" s="6" t="s">
        <v>110</v>
      </c>
      <c r="E72" s="6" t="n">
        <v>0.5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0" t="n">
        <f aca="false">SUM(E72:N72)</f>
        <v>0.5</v>
      </c>
      <c r="P72" s="0" t="n">
        <f aca="false">MAX(MAX((E72+F72+G72),(E72+F72+H72+I72),(E72+F72+J72+K72),(E72+F72+L72),(E72+G72+H72+I72),(E72+G72+J72+K72),(E72+G72+L72),(E72+H72+I72+J72+K72),(E72+H72+I72+L72),(E72+J72+K72+L72),(F72+G72+H72+I72),(F72+H72+I72+J72+K72),(F72+J72+K72+L72),(G72+H72+I72+J72+K72),(G72+J72+K72+L72),(H72+I72+J72+K72+L72),(E72+F72+M72+N72),(M72+N72+F72+G72),(M72+N72+F72+H72+I72),(M72+N72+F72+J72+K72),(M72+N72+F72+L72),(M72+N72+G72+H72+I72),(M72+N72+G72+J72+K72),(M72+N72+G72+L72),(M72+N72+H72+I72+J72+K72),(M72+N72+H72+I72+L72),(M72+N72+J72+K72+L72)),MAX((M72+N72+E72+G72),(M72+N72+E72+H72+I72),(M72+N72+E72+J72+K72),(M72+N72+E72+L72),(F72+G72+J72+K72),(F72+G72+L72),(F72+H72+I72+L72),(G72+H72+I72+L72)))</f>
        <v>0.5</v>
      </c>
    </row>
    <row r="73" customFormat="false" ht="12.75" hidden="false" customHeight="true" outlineLevel="0" collapsed="false">
      <c r="A73" s="6" t="n">
        <v>69</v>
      </c>
      <c r="B73" s="12" t="n">
        <v>7</v>
      </c>
      <c r="C73" s="13" t="s">
        <v>111</v>
      </c>
      <c r="D73" s="6" t="s">
        <v>112</v>
      </c>
      <c r="E73" s="6" t="n">
        <v>0</v>
      </c>
      <c r="F73" s="6" t="n">
        <v>0</v>
      </c>
      <c r="G73" s="6" t="n">
        <v>0</v>
      </c>
      <c r="H73" s="6" t="n">
        <v>0.5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0" t="n">
        <f aca="false">SUM(E73:N73)</f>
        <v>0.5</v>
      </c>
      <c r="P73" s="0" t="n">
        <f aca="false">MAX(MAX((E73+F73+G73),(E73+F73+H73+I73),(E73+F73+J73+K73),(E73+F73+L73),(E73+G73+H73+I73),(E73+G73+J73+K73),(E73+G73+L73),(E73+H73+I73+J73+K73),(E73+H73+I73+L73),(E73+J73+K73+L73),(F73+G73+H73+I73),(F73+H73+I73+J73+K73),(F73+J73+K73+L73),(G73+H73+I73+J73+K73),(G73+J73+K73+L73),(H73+I73+J73+K73+L73),(E73+F73+M73+N73),(M73+N73+F73+G73),(M73+N73+F73+H73+I73),(M73+N73+F73+J73+K73),(M73+N73+F73+L73),(M73+N73+G73+H73+I73),(M73+N73+G73+J73+K73),(M73+N73+G73+L73),(M73+N73+H73+I73+J73+K73),(M73+N73+H73+I73+L73),(M73+N73+J73+K73+L73)),MAX((M73+N73+E73+G73),(M73+N73+E73+H73+I73),(M73+N73+E73+J73+K73),(M73+N73+E73+L73),(F73+G73+J73+K73),(F73+G73+L73),(F73+H73+I73+L73),(G73+H73+I73+L73)))</f>
        <v>0.5</v>
      </c>
    </row>
    <row r="74" customFormat="false" ht="12.75" hidden="false" customHeight="true" outlineLevel="0" collapsed="false">
      <c r="A74" s="6" t="n">
        <v>70</v>
      </c>
      <c r="B74" s="12" t="n">
        <v>7</v>
      </c>
      <c r="C74" s="13" t="s">
        <v>48</v>
      </c>
      <c r="D74" s="6" t="s">
        <v>11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.5</v>
      </c>
      <c r="M74" s="6" t="n">
        <v>0</v>
      </c>
      <c r="N74" s="6" t="n">
        <v>0</v>
      </c>
      <c r="O74" s="0" t="n">
        <f aca="false">SUM(E74:N74)</f>
        <v>0.5</v>
      </c>
      <c r="P74" s="0" t="n">
        <f aca="false">MAX(MAX((E74+F74+G74),(E74+F74+H74+I74),(E74+F74+J74+K74),(E74+F74+L74),(E74+G74+H74+I74),(E74+G74+J74+K74),(E74+G74+L74),(E74+H74+I74+J74+K74),(E74+H74+I74+L74),(E74+J74+K74+L74),(F74+G74+H74+I74),(F74+H74+I74+J74+K74),(F74+J74+K74+L74),(G74+H74+I74+J74+K74),(G74+J74+K74+L74),(H74+I74+J74+K74+L74),(E74+F74+M74+N74),(M74+N74+F74+G74),(M74+N74+F74+H74+I74),(M74+N74+F74+J74+K74),(M74+N74+F74+L74),(M74+N74+G74+H74+I74),(M74+N74+G74+J74+K74),(M74+N74+G74+L74),(M74+N74+H74+I74+J74+K74),(M74+N74+H74+I74+L74),(M74+N74+J74+K74+L74)),MAX((M74+N74+E74+G74),(M74+N74+E74+H74+I74),(M74+N74+E74+J74+K74),(M74+N74+E74+L74),(F74+G74+J74+K74),(F74+G74+L74),(F74+H74+I74+L74),(G74+H74+I74+L74)))</f>
        <v>0.5</v>
      </c>
    </row>
    <row r="75" customFormat="false" ht="12.75" hidden="false" customHeight="true" outlineLevel="0" collapsed="false">
      <c r="A75" s="6" t="n">
        <v>71</v>
      </c>
      <c r="B75" s="12" t="n">
        <v>7</v>
      </c>
      <c r="C75" s="13" t="s">
        <v>74</v>
      </c>
      <c r="D75" s="6" t="s">
        <v>114</v>
      </c>
      <c r="E75" s="6" t="n">
        <v>0.5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0" t="n">
        <f aca="false">SUM(E75:N75)</f>
        <v>0.5</v>
      </c>
      <c r="P75" s="0" t="n">
        <f aca="false">MAX(MAX((E75+F75+G75),(E75+F75+H75+I75),(E75+F75+J75+K75),(E75+F75+L75),(E75+G75+H75+I75),(E75+G75+J75+K75),(E75+G75+L75),(E75+H75+I75+J75+K75),(E75+H75+I75+L75),(E75+J75+K75+L75),(F75+G75+H75+I75),(F75+H75+I75+J75+K75),(F75+J75+K75+L75),(G75+H75+I75+J75+K75),(G75+J75+K75+L75),(H75+I75+J75+K75+L75),(E75+F75+M75+N75),(M75+N75+F75+G75),(M75+N75+F75+H75+I75),(M75+N75+F75+J75+K75),(M75+N75+F75+L75),(M75+N75+G75+H75+I75),(M75+N75+G75+J75+K75),(M75+N75+G75+L75),(M75+N75+H75+I75+J75+K75),(M75+N75+H75+I75+L75),(M75+N75+J75+K75+L75)),MAX((M75+N75+E75+G75),(M75+N75+E75+H75+I75),(M75+N75+E75+J75+K75),(M75+N75+E75+L75),(F75+G75+J75+K75),(F75+G75+L75),(F75+H75+I75+L75),(G75+H75+I75+L75)))</f>
        <v>0.5</v>
      </c>
    </row>
    <row r="76" customFormat="false" ht="12.75" hidden="false" customHeight="true" outlineLevel="0" collapsed="false">
      <c r="A76" s="6" t="n">
        <v>72</v>
      </c>
      <c r="B76" s="12" t="n">
        <v>7</v>
      </c>
      <c r="C76" s="13" t="s">
        <v>58</v>
      </c>
      <c r="D76" s="6" t="s">
        <v>115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.5</v>
      </c>
      <c r="M76" s="6" t="n">
        <v>0</v>
      </c>
      <c r="N76" s="6" t="n">
        <v>0</v>
      </c>
      <c r="O76" s="0" t="n">
        <f aca="false">SUM(E76:N76)</f>
        <v>0.5</v>
      </c>
      <c r="P76" s="0" t="n">
        <f aca="false">MAX(MAX((E76+F76+G76),(E76+F76+H76+I76),(E76+F76+J76+K76),(E76+F76+L76),(E76+G76+H76+I76),(E76+G76+J76+K76),(E76+G76+L76),(E76+H76+I76+J76+K76),(E76+H76+I76+L76),(E76+J76+K76+L76),(F76+G76+H76+I76),(F76+H76+I76+J76+K76),(F76+J76+K76+L76),(G76+H76+I76+J76+K76),(G76+J76+K76+L76),(H76+I76+J76+K76+L76),(E76+F76+M76+N76),(M76+N76+F76+G76),(M76+N76+F76+H76+I76),(M76+N76+F76+J76+K76),(M76+N76+F76+L76),(M76+N76+G76+H76+I76),(M76+N76+G76+J76+K76),(M76+N76+G76+L76),(M76+N76+H76+I76+J76+K76),(M76+N76+H76+I76+L76),(M76+N76+J76+K76+L76)),MAX((M76+N76+E76+G76),(M76+N76+E76+H76+I76),(M76+N76+E76+J76+K76),(M76+N76+E76+L76),(F76+G76+J76+K76),(F76+G76+L76),(F76+H76+I76+L76),(G76+H76+I76+L76)))</f>
        <v>0.5</v>
      </c>
    </row>
    <row r="77" customFormat="false" ht="12.75" hidden="false" customHeight="true" outlineLevel="0" collapsed="false">
      <c r="A77" s="6" t="n">
        <v>73</v>
      </c>
      <c r="B77" s="12" t="n">
        <v>7</v>
      </c>
      <c r="C77" s="13" t="s">
        <v>116</v>
      </c>
      <c r="D77" s="6" t="s">
        <v>117</v>
      </c>
      <c r="E77" s="6" t="n">
        <v>0.5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0" t="n">
        <f aca="false">SUM(E77:N77)</f>
        <v>0.5</v>
      </c>
      <c r="P77" s="0" t="n">
        <f aca="false">MAX(MAX((E77+F77+G77),(E77+F77+H77+I77),(E77+F77+J77+K77),(E77+F77+L77),(E77+G77+H77+I77),(E77+G77+J77+K77),(E77+G77+L77),(E77+H77+I77+J77+K77),(E77+H77+I77+L77),(E77+J77+K77+L77),(F77+G77+H77+I77),(F77+H77+I77+J77+K77),(F77+J77+K77+L77),(G77+H77+I77+J77+K77),(G77+J77+K77+L77),(H77+I77+J77+K77+L77),(E77+F77+M77+N77),(M77+N77+F77+G77),(M77+N77+F77+H77+I77),(M77+N77+F77+J77+K77),(M77+N77+F77+L77),(M77+N77+G77+H77+I77),(M77+N77+G77+J77+K77),(M77+N77+G77+L77),(M77+N77+H77+I77+J77+K77),(M77+N77+H77+I77+L77),(M77+N77+J77+K77+L77)),MAX((M77+N77+E77+G77),(M77+N77+E77+H77+I77),(M77+N77+E77+J77+K77),(M77+N77+E77+L77),(F77+G77+J77+K77),(F77+G77+L77),(F77+H77+I77+L77),(G77+H77+I77+L77)))</f>
        <v>0.5</v>
      </c>
    </row>
    <row r="78" customFormat="false" ht="12.75" hidden="false" customHeight="true" outlineLevel="0" collapsed="false">
      <c r="A78" s="6" t="n">
        <v>74</v>
      </c>
      <c r="B78" s="12" t="n">
        <v>7</v>
      </c>
      <c r="C78" s="13" t="n">
        <v>138</v>
      </c>
      <c r="D78" s="6" t="s">
        <v>118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.5</v>
      </c>
      <c r="M78" s="6" t="n">
        <v>0</v>
      </c>
      <c r="N78" s="6" t="n">
        <v>0</v>
      </c>
      <c r="O78" s="0" t="n">
        <f aca="false">SUM(E78:N78)</f>
        <v>0.5</v>
      </c>
      <c r="P78" s="0" t="n">
        <f aca="false">MAX(MAX((E78+F78+G78),(E78+F78+H78+I78),(E78+F78+J78+K78),(E78+F78+L78),(E78+G78+H78+I78),(E78+G78+J78+K78),(E78+G78+L78),(E78+H78+I78+J78+K78),(E78+H78+I78+L78),(E78+J78+K78+L78),(F78+G78+H78+I78),(F78+H78+I78+J78+K78),(F78+J78+K78+L78),(G78+H78+I78+J78+K78),(G78+J78+K78+L78),(H78+I78+J78+K78+L78),(E78+F78+M78+N78),(M78+N78+F78+G78),(M78+N78+F78+H78+I78),(M78+N78+F78+J78+K78),(M78+N78+F78+L78),(M78+N78+G78+H78+I78),(M78+N78+G78+J78+K78),(M78+N78+G78+L78),(M78+N78+H78+I78+J78+K78),(M78+N78+H78+I78+L78),(M78+N78+J78+K78+L78)),MAX((M78+N78+E78+G78),(M78+N78+E78+H78+I78),(M78+N78+E78+J78+K78),(M78+N78+E78+L78),(F78+G78+J78+K78),(F78+G78+L78),(F78+H78+I78+L78),(G78+H78+I78+L78)))</f>
        <v>0.5</v>
      </c>
    </row>
    <row r="79" customFormat="false" ht="12.75" hidden="false" customHeight="true" outlineLevel="0" collapsed="false">
      <c r="A79" s="6" t="n">
        <v>75</v>
      </c>
      <c r="B79" s="12" t="n">
        <v>7</v>
      </c>
      <c r="C79" s="13" t="s">
        <v>74</v>
      </c>
      <c r="D79" s="6" t="s">
        <v>119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0" t="n">
        <f aca="false">SUM(E79:N79)</f>
        <v>0</v>
      </c>
      <c r="P79" s="0" t="n">
        <f aca="false">MAX(MAX((E79+F79+G79),(E79+F79+H79+I79),(E79+F79+J79+K79),(E79+F79+L79),(E79+G79+H79+I79),(E79+G79+J79+K79),(E79+G79+L79),(E79+H79+I79+J79+K79),(E79+H79+I79+L79),(E79+J79+K79+L79),(F79+G79+H79+I79),(F79+H79+I79+J79+K79),(F79+J79+K79+L79),(G79+H79+I79+J79+K79),(G79+J79+K79+L79),(H79+I79+J79+K79+L79),(E79+F79+M79+N79),(M79+N79+F79+G79),(M79+N79+F79+H79+I79),(M79+N79+F79+J79+K79),(M79+N79+F79+L79),(M79+N79+G79+H79+I79),(M79+N79+G79+J79+K79),(M79+N79+G79+L79),(M79+N79+H79+I79+J79+K79),(M79+N79+H79+I79+L79),(M79+N79+J79+K79+L79)),MAX((M79+N79+E79+G79),(M79+N79+E79+H79+I79),(M79+N79+E79+J79+K79),(M79+N79+E79+L79),(F79+G79+J79+K79),(F79+G79+L79),(F79+H79+I79+L79),(G79+H79+I79+L79)))</f>
        <v>0</v>
      </c>
    </row>
    <row r="80" customFormat="false" ht="12.75" hidden="false" customHeight="true" outlineLevel="0" collapsed="false">
      <c r="A80" s="6" t="n">
        <v>76</v>
      </c>
      <c r="B80" s="12" t="n">
        <v>7</v>
      </c>
      <c r="C80" s="13" t="s">
        <v>70</v>
      </c>
      <c r="D80" s="6" t="s">
        <v>12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0" t="n">
        <f aca="false">SUM(E80:N80)</f>
        <v>0</v>
      </c>
      <c r="P80" s="0" t="n">
        <f aca="false">MAX(MAX((E80+F80+G80),(E80+F80+H80+I80),(E80+F80+J80+K80),(E80+F80+L80),(E80+G80+H80+I80),(E80+G80+J80+K80),(E80+G80+L80),(E80+H80+I80+J80+K80),(E80+H80+I80+L80),(E80+J80+K80+L80),(F80+G80+H80+I80),(F80+H80+I80+J80+K80),(F80+J80+K80+L80),(G80+H80+I80+J80+K80),(G80+J80+K80+L80),(H80+I80+J80+K80+L80),(E80+F80+M80+N80),(M80+N80+F80+G80),(M80+N80+F80+H80+I80),(M80+N80+F80+J80+K80),(M80+N80+F80+L80),(M80+N80+G80+H80+I80),(M80+N80+G80+J80+K80),(M80+N80+G80+L80),(M80+N80+H80+I80+J80+K80),(M80+N80+H80+I80+L80),(M80+N80+J80+K80+L80)),MAX((M80+N80+E80+G80),(M80+N80+E80+H80+I80),(M80+N80+E80+J80+K80),(M80+N80+E80+L80),(F80+G80+J80+K80),(F80+G80+L80),(F80+H80+I80+L80),(G80+H80+I80+L80)))</f>
        <v>0</v>
      </c>
    </row>
    <row r="81" customFormat="false" ht="12.75" hidden="false" customHeight="true" outlineLevel="0" collapsed="false">
      <c r="A81" s="6" t="n">
        <v>77</v>
      </c>
      <c r="B81" s="12" t="n">
        <v>7</v>
      </c>
      <c r="C81" s="13" t="n">
        <v>66</v>
      </c>
      <c r="D81" s="6" t="s">
        <v>12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0" t="n">
        <f aca="false">SUM(E81:N81)</f>
        <v>0</v>
      </c>
      <c r="P81" s="0" t="n">
        <f aca="false">MAX(MAX((E81+F81+G81),(E81+F81+H81+I81),(E81+F81+J81+K81),(E81+F81+L81),(E81+G81+H81+I81),(E81+G81+J81+K81),(E81+G81+L81),(E81+H81+I81+J81+K81),(E81+H81+I81+L81),(E81+J81+K81+L81),(F81+G81+H81+I81),(F81+H81+I81+J81+K81),(F81+J81+K81+L81),(G81+H81+I81+J81+K81),(G81+J81+K81+L81),(H81+I81+J81+K81+L81),(E81+F81+M81+N81),(M81+N81+F81+G81),(M81+N81+F81+H81+I81),(M81+N81+F81+J81+K81),(M81+N81+F81+L81),(M81+N81+G81+H81+I81),(M81+N81+G81+J81+K81),(M81+N81+G81+L81),(M81+N81+H81+I81+J81+K81),(M81+N81+H81+I81+L81),(M81+N81+J81+K81+L81)),MAX((M81+N81+E81+G81),(M81+N81+E81+H81+I81),(M81+N81+E81+J81+K81),(M81+N81+E81+L81),(F81+G81+J81+K81),(F81+G81+L81),(F81+H81+I81+L81),(G81+H81+I81+L81)))</f>
        <v>0</v>
      </c>
    </row>
    <row r="82" customFormat="false" ht="12.75" hidden="false" customHeight="true" outlineLevel="0" collapsed="false">
      <c r="A82" s="6" t="n">
        <v>78</v>
      </c>
      <c r="B82" s="12" t="n">
        <v>7</v>
      </c>
      <c r="C82" s="13" t="s">
        <v>25</v>
      </c>
      <c r="D82" s="6" t="s">
        <v>12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0" t="n">
        <f aca="false">SUM(E82:N82)</f>
        <v>0</v>
      </c>
      <c r="P82" s="0" t="n">
        <f aca="false">MAX(MAX((E82+F82+G82),(E82+F82+H82+I82),(E82+F82+J82+K82),(E82+F82+L82),(E82+G82+H82+I82),(E82+G82+J82+K82),(E82+G82+L82),(E82+H82+I82+J82+K82),(E82+H82+I82+L82),(E82+J82+K82+L82),(F82+G82+H82+I82),(F82+H82+I82+J82+K82),(F82+J82+K82+L82),(G82+H82+I82+J82+K82),(G82+J82+K82+L82),(H82+I82+J82+K82+L82),(E82+F82+M82+N82),(M82+N82+F82+G82),(M82+N82+F82+H82+I82),(M82+N82+F82+J82+K82),(M82+N82+F82+L82),(M82+N82+G82+H82+I82),(M82+N82+G82+J82+K82),(M82+N82+G82+L82),(M82+N82+H82+I82+J82+K82),(M82+N82+H82+I82+L82),(M82+N82+J82+K82+L82)),MAX((M82+N82+E82+G82),(M82+N82+E82+H82+I82),(M82+N82+E82+J82+K82),(M82+N82+E82+L82),(F82+G82+J82+K82),(F82+G82+L82),(F82+H82+I82+L82),(G82+H82+I82+L82)))</f>
        <v>0</v>
      </c>
    </row>
    <row r="83" customFormat="false" ht="12.75" hidden="false" customHeight="true" outlineLevel="0" collapsed="false">
      <c r="A83" s="6" t="n">
        <v>79</v>
      </c>
      <c r="B83" s="12" t="n">
        <v>7</v>
      </c>
      <c r="C83" s="13" t="n">
        <v>77</v>
      </c>
      <c r="D83" s="6" t="s">
        <v>12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0" t="n">
        <f aca="false">SUM(E83:N83)</f>
        <v>0</v>
      </c>
      <c r="P83" s="0" t="n">
        <f aca="false">MAX(MAX((E83+F83+G83),(E83+F83+H83+I83),(E83+F83+J83+K83),(E83+F83+L83),(E83+G83+H83+I83),(E83+G83+J83+K83),(E83+G83+L83),(E83+H83+I83+J83+K83),(E83+H83+I83+L83),(E83+J83+K83+L83),(F83+G83+H83+I83),(F83+H83+I83+J83+K83),(F83+J83+K83+L83),(G83+H83+I83+J83+K83),(G83+J83+K83+L83),(H83+I83+J83+K83+L83),(E83+F83+M83+N83),(M83+N83+F83+G83),(M83+N83+F83+H83+I83),(M83+N83+F83+J83+K83),(M83+N83+F83+L83),(M83+N83+G83+H83+I83),(M83+N83+G83+J83+K83),(M83+N83+G83+L83),(M83+N83+H83+I83+J83+K83),(M83+N83+H83+I83+L83),(M83+N83+J83+K83+L83)),MAX((M83+N83+E83+G83),(M83+N83+E83+H83+I83),(M83+N83+E83+J83+K83),(M83+N83+E83+L83),(F83+G83+J83+K83),(F83+G83+L83),(F83+H83+I83+L83),(G83+H83+I83+L83)))</f>
        <v>0</v>
      </c>
    </row>
    <row r="84" customFormat="false" ht="12.75" hidden="false" customHeight="true" outlineLevel="0" collapsed="false">
      <c r="A84" s="6" t="n">
        <v>80</v>
      </c>
      <c r="B84" s="12" t="n">
        <v>7</v>
      </c>
      <c r="C84" s="13" t="s">
        <v>25</v>
      </c>
      <c r="D84" s="6" t="s">
        <v>124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0" t="n">
        <f aca="false">SUM(E84:N84)</f>
        <v>0</v>
      </c>
      <c r="P84" s="0" t="n">
        <f aca="false">MAX(MAX((E84+F84+G84),(E84+F84+H84+I84),(E84+F84+J84+K84),(E84+F84+L84),(E84+G84+H84+I84),(E84+G84+J84+K84),(E84+G84+L84),(E84+H84+I84+J84+K84),(E84+H84+I84+L84),(E84+J84+K84+L84),(F84+G84+H84+I84),(F84+H84+I84+J84+K84),(F84+J84+K84+L84),(G84+H84+I84+J84+K84),(G84+J84+K84+L84),(H84+I84+J84+K84+L84),(E84+F84+M84+N84),(M84+N84+F84+G84),(M84+N84+F84+H84+I84),(M84+N84+F84+J84+K84),(M84+N84+F84+L84),(M84+N84+G84+H84+I84),(M84+N84+G84+J84+K84),(M84+N84+G84+L84),(M84+N84+H84+I84+J84+K84),(M84+N84+H84+I84+L84),(M84+N84+J84+K84+L84)),MAX((M84+N84+E84+G84),(M84+N84+E84+H84+I84),(M84+N84+E84+J84+K84),(M84+N84+E84+L84),(F84+G84+J84+K84),(F84+G84+L84),(F84+H84+I84+L84),(G84+H84+I84+L84)))</f>
        <v>0</v>
      </c>
    </row>
    <row r="85" customFormat="false" ht="12.75" hidden="false" customHeight="true" outlineLevel="0" collapsed="false">
      <c r="A85" s="6" t="n">
        <v>81</v>
      </c>
      <c r="B85" s="12" t="n">
        <v>7</v>
      </c>
      <c r="C85" s="13" t="s">
        <v>70</v>
      </c>
      <c r="D85" s="6" t="s">
        <v>125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0" t="n">
        <f aca="false">SUM(E85:N85)</f>
        <v>0</v>
      </c>
      <c r="P85" s="0" t="n">
        <f aca="false">MAX(MAX((E85+F85+G85),(E85+F85+H85+I85),(E85+F85+J85+K85),(E85+F85+L85),(E85+G85+H85+I85),(E85+G85+J85+K85),(E85+G85+L85),(E85+H85+I85+J85+K85),(E85+H85+I85+L85),(E85+J85+K85+L85),(F85+G85+H85+I85),(F85+H85+I85+J85+K85),(F85+J85+K85+L85),(G85+H85+I85+J85+K85),(G85+J85+K85+L85),(H85+I85+J85+K85+L85),(E85+F85+M85+N85),(M85+N85+F85+G85),(M85+N85+F85+H85+I85),(M85+N85+F85+J85+K85),(M85+N85+F85+L85),(M85+N85+G85+H85+I85),(M85+N85+G85+J85+K85),(M85+N85+G85+L85),(M85+N85+H85+I85+J85+K85),(M85+N85+H85+I85+L85),(M85+N85+J85+K85+L85)),MAX((M85+N85+E85+G85),(M85+N85+E85+H85+I85),(M85+N85+E85+J85+K85),(M85+N85+E85+L85),(F85+G85+J85+K85),(F85+G85+L85),(F85+H85+I85+L85),(G85+H85+I85+L85)))</f>
        <v>0</v>
      </c>
    </row>
    <row r="86" customFormat="false" ht="12.75" hidden="false" customHeight="true" outlineLevel="0" collapsed="false">
      <c r="A86" s="6" t="n">
        <v>82</v>
      </c>
      <c r="B86" s="12" t="n">
        <v>7</v>
      </c>
      <c r="C86" s="13" t="s">
        <v>111</v>
      </c>
      <c r="D86" s="6" t="s">
        <v>126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0" t="n">
        <f aca="false">SUM(E86:N86)</f>
        <v>0</v>
      </c>
      <c r="P86" s="0" t="n">
        <f aca="false">MAX(MAX((E86+F86+G86),(E86+F86+H86+I86),(E86+F86+J86+K86),(E86+F86+L86),(E86+G86+H86+I86),(E86+G86+J86+K86),(E86+G86+L86),(E86+H86+I86+J86+K86),(E86+H86+I86+L86),(E86+J86+K86+L86),(F86+G86+H86+I86),(F86+H86+I86+J86+K86),(F86+J86+K86+L86),(G86+H86+I86+J86+K86),(G86+J86+K86+L86),(H86+I86+J86+K86+L86),(E86+F86+M86+N86),(M86+N86+F86+G86),(M86+N86+F86+H86+I86),(M86+N86+F86+J86+K86),(M86+N86+F86+L86),(M86+N86+G86+H86+I86),(M86+N86+G86+J86+K86),(M86+N86+G86+L86),(M86+N86+H86+I86+J86+K86),(M86+N86+H86+I86+L86),(M86+N86+J86+K86+L86)),MAX((M86+N86+E86+G86),(M86+N86+E86+H86+I86),(M86+N86+E86+J86+K86),(M86+N86+E86+L86),(F86+G86+J86+K86),(F86+G86+L86),(F86+H86+I86+L86),(G86+H86+I86+L86)))</f>
        <v>0</v>
      </c>
    </row>
    <row r="87" customFormat="false" ht="12.75" hidden="false" customHeight="true" outlineLevel="0" collapsed="false">
      <c r="A87" s="6" t="n">
        <v>83</v>
      </c>
      <c r="B87" s="12" t="n">
        <v>7</v>
      </c>
      <c r="C87" s="13" t="n">
        <v>77</v>
      </c>
      <c r="D87" s="6" t="s">
        <v>127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0" t="n">
        <f aca="false">SUM(E87:N87)</f>
        <v>0</v>
      </c>
      <c r="P87" s="0" t="n">
        <f aca="false">MAX(MAX((E87+F87+G87),(E87+F87+H87+I87),(E87+F87+J87+K87),(E87+F87+L87),(E87+G87+H87+I87),(E87+G87+J87+K87),(E87+G87+L87),(E87+H87+I87+J87+K87),(E87+H87+I87+L87),(E87+J87+K87+L87),(F87+G87+H87+I87),(F87+H87+I87+J87+K87),(F87+J87+K87+L87),(G87+H87+I87+J87+K87),(G87+J87+K87+L87),(H87+I87+J87+K87+L87),(E87+F87+M87+N87),(M87+N87+F87+G87),(M87+N87+F87+H87+I87),(M87+N87+F87+J87+K87),(M87+N87+F87+L87),(M87+N87+G87+H87+I87),(M87+N87+G87+J87+K87),(M87+N87+G87+L87),(M87+N87+H87+I87+J87+K87),(M87+N87+H87+I87+L87),(M87+N87+J87+K87+L87)),MAX((M87+N87+E87+G87),(M87+N87+E87+H87+I87),(M87+N87+E87+J87+K87),(M87+N87+E87+L87),(F87+G87+J87+K87),(F87+G87+L87),(F87+H87+I87+L87),(G87+H87+I87+L87)))</f>
        <v>0</v>
      </c>
    </row>
    <row r="88" customFormat="false" ht="12.75" hidden="false" customHeight="true" outlineLevel="0" collapsed="false">
      <c r="A88" s="6" t="n">
        <v>84</v>
      </c>
      <c r="B88" s="12" t="n">
        <v>7</v>
      </c>
      <c r="C88" s="13" t="n">
        <v>71</v>
      </c>
      <c r="D88" s="6" t="s">
        <v>128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0" t="n">
        <f aca="false">SUM(E88:N88)</f>
        <v>0</v>
      </c>
      <c r="P88" s="0" t="n">
        <f aca="false">MAX(MAX((E88+F88+G88),(E88+F88+H88+I88),(E88+F88+J88+K88),(E88+F88+L88),(E88+G88+H88+I88),(E88+G88+J88+K88),(E88+G88+L88),(E88+H88+I88+J88+K88),(E88+H88+I88+L88),(E88+J88+K88+L88),(F88+G88+H88+I88),(F88+H88+I88+J88+K88),(F88+J88+K88+L88),(G88+H88+I88+J88+K88),(G88+J88+K88+L88),(H88+I88+J88+K88+L88),(E88+F88+M88+N88),(M88+N88+F88+G88),(M88+N88+F88+H88+I88),(M88+N88+F88+J88+K88),(M88+N88+F88+L88),(M88+N88+G88+H88+I88),(M88+N88+G88+J88+K88),(M88+N88+G88+L88),(M88+N88+H88+I88+J88+K88),(M88+N88+H88+I88+L88),(M88+N88+J88+K88+L88)),MAX((M88+N88+E88+G88),(M88+N88+E88+H88+I88),(M88+N88+E88+J88+K88),(M88+N88+E88+L88),(F88+G88+J88+K88),(F88+G88+L88),(F88+H88+I88+L88),(G88+H88+I88+L88)))</f>
        <v>0</v>
      </c>
    </row>
    <row r="89" customFormat="false" ht="12.75" hidden="false" customHeight="true" outlineLevel="0" collapsed="false">
      <c r="A89" s="6" t="n">
        <v>85</v>
      </c>
      <c r="B89" s="12" t="n">
        <v>7</v>
      </c>
      <c r="C89" s="14" t="n">
        <v>138</v>
      </c>
      <c r="D89" s="15" t="s">
        <v>129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0" t="n">
        <f aca="false">SUM(E89:N89)</f>
        <v>0</v>
      </c>
      <c r="P89" s="0" t="n">
        <f aca="false">MAX(MAX((E89+F89+G89),(E89+F89+H89+I89),(E89+F89+J89+K89),(E89+F89+L89),(E89+G89+H89+I89),(E89+G89+J89+K89),(E89+G89+L89),(E89+H89+I89+J89+K89),(E89+H89+I89+L89),(E89+J89+K89+L89),(F89+G89+H89+I89),(F89+H89+I89+J89+K89),(F89+J89+K89+L89),(G89+H89+I89+J89+K89),(G89+J89+K89+L89),(H89+I89+J89+K89+L89),(E89+F89+M89+N89),(M89+N89+F89+G89),(M89+N89+F89+H89+I89),(M89+N89+F89+J89+K89),(M89+N89+F89+L89),(M89+N89+G89+H89+I89),(M89+N89+G89+J89+K89),(M89+N89+G89+L89),(M89+N89+H89+I89+J89+K89),(M89+N89+H89+I89+L89),(M89+N89+J89+K89+L89)),MAX((M89+N89+E89+G89),(M89+N89+E89+H89+I89),(M89+N89+E89+J89+K89),(M89+N89+E89+L89),(F89+G89+J89+K89),(F89+G89+L89),(F89+H89+I89+L89),(G89+H89+I89+L89)))</f>
        <v>0</v>
      </c>
    </row>
  </sheetData>
  <mergeCells count="2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N3"/>
    <mergeCell ref="O3:O4"/>
    <mergeCell ref="P3:P4"/>
    <mergeCell ref="Q8:R8"/>
    <mergeCell ref="Q12:Q13"/>
    <mergeCell ref="R12:R13"/>
    <mergeCell ref="S12:T12"/>
    <mergeCell ref="U12:U13"/>
    <mergeCell ref="V12:V13"/>
    <mergeCell ref="W12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38:46Z</dcterms:created>
  <dc:creator/>
  <dc:description/>
  <dc:language>en-US</dc:language>
  <cp:lastModifiedBy>alexa</cp:lastModifiedBy>
  <dcterms:modified xsi:type="dcterms:W3CDTF">2015-04-17T11:50:24Z</dcterms:modified>
  <cp:revision>0</cp:revision>
  <dc:subject/>
  <dc:title/>
</cp:coreProperties>
</file>