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8)</t>
  </si>
  <si>
    <t xml:space="preserve">5 (7)</t>
  </si>
  <si>
    <t xml:space="preserve">6 (9)</t>
  </si>
  <si>
    <t xml:space="preserve">7 (9)</t>
  </si>
  <si>
    <t xml:space="preserve">Σ по всем</t>
  </si>
  <si>
    <t xml:space="preserve">Σ по 3-ём</t>
  </si>
  <si>
    <t xml:space="preserve">гимн 41</t>
  </si>
  <si>
    <t xml:space="preserve">Севец Владислав</t>
  </si>
  <si>
    <t xml:space="preserve">8е</t>
  </si>
  <si>
    <t xml:space="preserve">Гимн 37</t>
  </si>
  <si>
    <t xml:space="preserve">Голубицкая Арина</t>
  </si>
  <si>
    <t xml:space="preserve">8задачи 7х кл!</t>
  </si>
  <si>
    <t xml:space="preserve">Янцевич Павел</t>
  </si>
  <si>
    <t xml:space="preserve">8 В </t>
  </si>
  <si>
    <t xml:space="preserve">гим 41</t>
  </si>
  <si>
    <t xml:space="preserve">Ковалевский Денис</t>
  </si>
  <si>
    <t xml:space="preserve">8в</t>
  </si>
  <si>
    <t xml:space="preserve">Ярмак Константин</t>
  </si>
  <si>
    <t xml:space="preserve">8В</t>
  </si>
  <si>
    <t xml:space="preserve">Цветков Константин</t>
  </si>
  <si>
    <t xml:space="preserve">8а</t>
  </si>
  <si>
    <t xml:space="preserve">гим 13</t>
  </si>
  <si>
    <t xml:space="preserve">Народецкий Андрей</t>
  </si>
  <si>
    <t xml:space="preserve">8Г</t>
  </si>
  <si>
    <t xml:space="preserve">гим 29</t>
  </si>
  <si>
    <t xml:space="preserve">Игнатенко Петр</t>
  </si>
  <si>
    <t xml:space="preserve">8 Б</t>
  </si>
  <si>
    <t xml:space="preserve">СШ 71</t>
  </si>
  <si>
    <t xml:space="preserve">Мончик Кирил</t>
  </si>
  <si>
    <t xml:space="preserve">Щепов Игорь</t>
  </si>
  <si>
    <t xml:space="preserve">Гимн 41</t>
  </si>
  <si>
    <t xml:space="preserve">Пузына Елизавета</t>
  </si>
  <si>
    <t xml:space="preserve">Неверо Андрей</t>
  </si>
  <si>
    <t xml:space="preserve">Петров Дан</t>
  </si>
  <si>
    <t xml:space="preserve">Масюк Павел</t>
  </si>
  <si>
    <t xml:space="preserve">Семенчук Андрей</t>
  </si>
  <si>
    <t xml:space="preserve">Заржицкий Иван</t>
  </si>
  <si>
    <t xml:space="preserve">гимн 20</t>
  </si>
  <si>
    <t xml:space="preserve">Кривицкая Юлия</t>
  </si>
  <si>
    <t xml:space="preserve">8Б</t>
  </si>
  <si>
    <t xml:space="preserve">гим 10</t>
  </si>
  <si>
    <t xml:space="preserve">Райкова Юлия</t>
  </si>
  <si>
    <t xml:space="preserve">Дорошко Виолетта</t>
  </si>
  <si>
    <t xml:space="preserve">Дубровский Даниил</t>
  </si>
  <si>
    <t xml:space="preserve">Лобах Владислав</t>
  </si>
  <si>
    <t xml:space="preserve">Пушнова Алиса</t>
  </si>
  <si>
    <t xml:space="preserve">гимн 37</t>
  </si>
  <si>
    <t xml:space="preserve">Казаков Александр</t>
  </si>
  <si>
    <t xml:space="preserve">гим 5</t>
  </si>
  <si>
    <t xml:space="preserve">Логиновская Мария</t>
  </si>
  <si>
    <t xml:space="preserve">8г</t>
  </si>
  <si>
    <t xml:space="preserve">Гимн 146</t>
  </si>
  <si>
    <t xml:space="preserve">Рабец Максим</t>
  </si>
  <si>
    <t xml:space="preserve">гимн 27</t>
  </si>
  <si>
    <t xml:space="preserve">Ёжикова Майя</t>
  </si>
  <si>
    <t xml:space="preserve">гим 146</t>
  </si>
  <si>
    <t xml:space="preserve">Красовская Ксения</t>
  </si>
  <si>
    <t xml:space="preserve">Малыгин Владимир</t>
  </si>
  <si>
    <t xml:space="preserve">8 Г</t>
  </si>
  <si>
    <t xml:space="preserve">Михейчик Андрей</t>
  </si>
  <si>
    <t xml:space="preserve">сш55</t>
  </si>
  <si>
    <t xml:space="preserve">Овчаренко Владислав</t>
  </si>
  <si>
    <t xml:space="preserve">8 в</t>
  </si>
  <si>
    <t xml:space="preserve">Стержанкова Екатерина</t>
  </si>
  <si>
    <t xml:space="preserve">8б</t>
  </si>
  <si>
    <t xml:space="preserve">Сш 55</t>
  </si>
  <si>
    <t xml:space="preserve">Сухвал Андрей</t>
  </si>
  <si>
    <t xml:space="preserve">Шершень Майя</t>
  </si>
  <si>
    <t xml:space="preserve">8А</t>
  </si>
  <si>
    <t xml:space="preserve">СШ 114</t>
  </si>
  <si>
    <t xml:space="preserve">Остапкевич Яна</t>
  </si>
  <si>
    <t xml:space="preserve">гим 32</t>
  </si>
  <si>
    <t xml:space="preserve">Пугачев Станислав</t>
  </si>
  <si>
    <t xml:space="preserve">Румак Данила</t>
  </si>
  <si>
    <t xml:space="preserve">Касперович Данил</t>
  </si>
  <si>
    <t xml:space="preserve">СШ 137</t>
  </si>
  <si>
    <t xml:space="preserve">Каурко Александр</t>
  </si>
  <si>
    <t xml:space="preserve">8 а</t>
  </si>
  <si>
    <t xml:space="preserve">гим 39</t>
  </si>
  <si>
    <t xml:space="preserve">Клыбик Сергей</t>
  </si>
  <si>
    <t xml:space="preserve">гимн 39</t>
  </si>
  <si>
    <t xml:space="preserve">Русак Христина</t>
  </si>
  <si>
    <t xml:space="preserve">Апарович Никита</t>
  </si>
  <si>
    <t xml:space="preserve">8 а </t>
  </si>
  <si>
    <t xml:space="preserve">Галыня Данила</t>
  </si>
  <si>
    <t xml:space="preserve">8ИТ5</t>
  </si>
  <si>
    <t xml:space="preserve">гим 20</t>
  </si>
  <si>
    <t xml:space="preserve">Носикова Карина</t>
  </si>
  <si>
    <t xml:space="preserve">8 А</t>
  </si>
  <si>
    <t xml:space="preserve">Сш 151</t>
  </si>
  <si>
    <t xml:space="preserve">Редько Дарья</t>
  </si>
  <si>
    <t xml:space="preserve">Камельчик Антонина</t>
  </si>
  <si>
    <t xml:space="preserve">гимн32</t>
  </si>
  <si>
    <t xml:space="preserve">Клюйко Алексей</t>
  </si>
  <si>
    <t xml:space="preserve">8 ИТ5</t>
  </si>
  <si>
    <t xml:space="preserve">Маруденко Софья</t>
  </si>
  <si>
    <t xml:space="preserve">Музыка Алексей</t>
  </si>
  <si>
    <t xml:space="preserve">8ИТ2</t>
  </si>
  <si>
    <t xml:space="preserve">Саевич Егор</t>
  </si>
  <si>
    <t xml:space="preserve">Ткаленко Яна</t>
  </si>
  <si>
    <t xml:space="preserve"> 8 а</t>
  </si>
  <si>
    <t xml:space="preserve"> сш 12</t>
  </si>
  <si>
    <t xml:space="preserve">Ханкевич Данил </t>
  </si>
  <si>
    <t xml:space="preserve">гимн 42</t>
  </si>
  <si>
    <t xml:space="preserve">Шишлянников Иван</t>
  </si>
  <si>
    <t xml:space="preserve">Белькович Иван</t>
  </si>
  <si>
    <t xml:space="preserve">Бочило Евгений</t>
  </si>
  <si>
    <t xml:space="preserve">Будрик Иван</t>
  </si>
  <si>
    <t xml:space="preserve">Васильева Александра</t>
  </si>
  <si>
    <t xml:space="preserve">Вишневская Ульяна</t>
  </si>
  <si>
    <t xml:space="preserve">Ганул Ольга</t>
  </si>
  <si>
    <t xml:space="preserve">Демьянович Екатерина</t>
  </si>
  <si>
    <t xml:space="preserve">Еремеевич Ксения</t>
  </si>
  <si>
    <t xml:space="preserve">Жданович Злата</t>
  </si>
  <si>
    <t xml:space="preserve">гимн 14</t>
  </si>
  <si>
    <t xml:space="preserve">Зезетко Виктория</t>
  </si>
  <si>
    <t xml:space="preserve">Колодич Антон</t>
  </si>
  <si>
    <t xml:space="preserve">Курьянович Полина</t>
  </si>
  <si>
    <t xml:space="preserve">Лазарева Вероника</t>
  </si>
  <si>
    <t xml:space="preserve">Лашук Алиса</t>
  </si>
  <si>
    <t xml:space="preserve">Лемеш Владислав</t>
  </si>
  <si>
    <t xml:space="preserve">Лис Ксения</t>
  </si>
  <si>
    <t xml:space="preserve">Логвинович Анастасия</t>
  </si>
  <si>
    <t xml:space="preserve">Наумчик Дарья</t>
  </si>
  <si>
    <t xml:space="preserve">Нго Хоанг Линь</t>
  </si>
  <si>
    <t xml:space="preserve">Пекмезович Милена</t>
  </si>
  <si>
    <t xml:space="preserve">Позняк Глеб</t>
  </si>
  <si>
    <t xml:space="preserve">Рабцевич Алексей</t>
  </si>
  <si>
    <t xml:space="preserve">???</t>
  </si>
  <si>
    <t xml:space="preserve">Рогалев Максим</t>
  </si>
  <si>
    <t xml:space="preserve">Савченко Анна</t>
  </si>
  <si>
    <t xml:space="preserve">гим 128</t>
  </si>
  <si>
    <t xml:space="preserve">Самулин Владислав</t>
  </si>
  <si>
    <t xml:space="preserve">гимн 16</t>
  </si>
  <si>
    <t xml:space="preserve">Свердлова Дарья</t>
  </si>
  <si>
    <t xml:space="preserve">Сивачёва Валентина</t>
  </si>
  <si>
    <t xml:space="preserve">Стрига Дарья</t>
  </si>
  <si>
    <t xml:space="preserve">8 В</t>
  </si>
  <si>
    <t xml:space="preserve">СШ 128</t>
  </si>
  <si>
    <t xml:space="preserve">Батаева Анастасия</t>
  </si>
  <si>
    <t xml:space="preserve">СШ 54</t>
  </si>
  <si>
    <t xml:space="preserve">Вербицкий Даниил</t>
  </si>
  <si>
    <t xml:space="preserve">Гавриленко Даниил</t>
  </si>
  <si>
    <t xml:space="preserve">гимн 24</t>
  </si>
  <si>
    <t xml:space="preserve">Галь Богдан</t>
  </si>
  <si>
    <t xml:space="preserve">СШ 66</t>
  </si>
  <si>
    <t xml:space="preserve">Гефлих Дмитрий</t>
  </si>
  <si>
    <t xml:space="preserve">Гребенчук Михаил</t>
  </si>
  <si>
    <t xml:space="preserve">гим 22</t>
  </si>
  <si>
    <t xml:space="preserve">Дубовик Роман</t>
  </si>
  <si>
    <t xml:space="preserve">Дударчик Станислав</t>
  </si>
  <si>
    <t xml:space="preserve">Еремей Лина</t>
  </si>
  <si>
    <t xml:space="preserve">Казьмирук Андрей</t>
  </si>
  <si>
    <t xml:space="preserve">Каркоцкий Александр</t>
  </si>
  <si>
    <t xml:space="preserve">8ит2</t>
  </si>
  <si>
    <t xml:space="preserve">Гимн 20</t>
  </si>
  <si>
    <t xml:space="preserve">Коберник Станислав</t>
  </si>
  <si>
    <t xml:space="preserve">Коберник-Березовский Ярослав</t>
  </si>
  <si>
    <t xml:space="preserve">Ковалева Ксения</t>
  </si>
  <si>
    <t xml:space="preserve">Кореневская Анастасия</t>
  </si>
  <si>
    <t xml:space="preserve">8</t>
  </si>
  <si>
    <t xml:space="preserve">Лазарев Алексей</t>
  </si>
  <si>
    <t xml:space="preserve">Гимн 16</t>
  </si>
  <si>
    <t xml:space="preserve">Манюк Мария</t>
  </si>
  <si>
    <t xml:space="preserve">Мелешевич Александр</t>
  </si>
  <si>
    <t xml:space="preserve">гим 36</t>
  </si>
  <si>
    <t xml:space="preserve">Пашко Никита</t>
  </si>
  <si>
    <t xml:space="preserve">Пирогова Елена</t>
  </si>
  <si>
    <t xml:space="preserve">гим 42</t>
  </si>
  <si>
    <t xml:space="preserve">Соболевский Денис</t>
  </si>
  <si>
    <t xml:space="preserve">Сш 170</t>
  </si>
  <si>
    <t xml:space="preserve">Тихончик Анфиса</t>
  </si>
  <si>
    <t xml:space="preserve">Тытедкевич? Денис</t>
  </si>
  <si>
    <t xml:space="preserve">Хилькевич Ма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3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1"/>
      <color rgb="FFFF0000"/>
      <name val="Calibri"/>
      <family val="0"/>
    </font>
    <font>
      <b val="true"/>
      <sz val="11"/>
      <color rgb="FF00FF00"/>
      <name val="Calibri"/>
      <family val="0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7.49"/>
    <col collapsed="false" customWidth="true" hidden="false" outlineLevel="0" max="3" min="3" style="2" width="15.49"/>
    <col collapsed="false" customWidth="true" hidden="false" outlineLevel="0" max="4" min="4" style="2" width="21.87"/>
    <col collapsed="false" customWidth="true" hidden="false" outlineLevel="0" max="6" min="5" style="3" width="4.99"/>
    <col collapsed="false" customWidth="true" hidden="false" outlineLevel="0" max="7" min="7" style="4" width="7.37"/>
    <col collapsed="false" customWidth="true" hidden="false" outlineLevel="0" max="8" min="8" style="5" width="4.99"/>
    <col collapsed="false" customWidth="true" hidden="false" outlineLevel="0" max="9" min="9" style="6" width="4.99"/>
    <col collapsed="false" customWidth="true" hidden="false" outlineLevel="0" max="11" min="10" style="3" width="4.99"/>
    <col collapsed="false" customWidth="true" hidden="false" outlineLevel="0" max="12" min="12" style="1" width="11.99"/>
    <col collapsed="false" customWidth="false" hidden="false" outlineLevel="0" max="13" min="13" style="1" width="10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15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9" t="s">
        <v>11</v>
      </c>
      <c r="K3" s="9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14" t="n">
        <v>1</v>
      </c>
      <c r="B4" s="15" t="n">
        <v>8</v>
      </c>
      <c r="C4" s="16" t="s">
        <v>15</v>
      </c>
      <c r="D4" s="16" t="s">
        <v>16</v>
      </c>
      <c r="E4" s="17" t="n">
        <v>0</v>
      </c>
      <c r="F4" s="17" t="n">
        <v>6</v>
      </c>
      <c r="G4" s="18" t="n">
        <v>7</v>
      </c>
      <c r="H4" s="19" t="n">
        <v>0</v>
      </c>
      <c r="I4" s="20" t="n">
        <v>9</v>
      </c>
      <c r="J4" s="21" t="n">
        <v>0</v>
      </c>
      <c r="K4" s="21" t="n">
        <v>0</v>
      </c>
      <c r="L4" s="3" t="n">
        <f aca="false">SUM(E4:K4)</f>
        <v>22</v>
      </c>
      <c r="M4" s="3" t="n">
        <f aca="false">LARGE(E4:K4,1)+LARGE(E4:K4,2)+LARGE(E4:K4,3)</f>
        <v>22</v>
      </c>
    </row>
    <row r="5" customFormat="false" ht="15.75" hidden="false" customHeight="false" outlineLevel="0" collapsed="false">
      <c r="A5" s="14" t="n">
        <v>2</v>
      </c>
      <c r="B5" s="22" t="s">
        <v>17</v>
      </c>
      <c r="C5" s="23" t="s">
        <v>18</v>
      </c>
      <c r="D5" s="23" t="s">
        <v>19</v>
      </c>
      <c r="E5" s="24" t="n">
        <v>4</v>
      </c>
      <c r="F5" s="24" t="n">
        <v>0</v>
      </c>
      <c r="G5" s="25" t="n">
        <v>4</v>
      </c>
      <c r="H5" s="26" t="n">
        <v>4</v>
      </c>
      <c r="I5" s="27" t="n">
        <v>3</v>
      </c>
      <c r="J5" s="24" t="n">
        <v>9</v>
      </c>
      <c r="K5" s="24" t="n">
        <v>3</v>
      </c>
      <c r="L5" s="3" t="n">
        <f aca="false">SUM(E5:K5)</f>
        <v>27</v>
      </c>
      <c r="M5" s="3" t="n">
        <f aca="false">LARGE(E5:K5,1)+LARGE(E5:K5,2)+LARGE(E5:K5,3)</f>
        <v>17</v>
      </c>
    </row>
    <row r="6" customFormat="false" ht="15.75" hidden="false" customHeight="false" outlineLevel="0" collapsed="false">
      <c r="A6" s="14" t="n">
        <v>3</v>
      </c>
      <c r="B6" s="28" t="s">
        <v>20</v>
      </c>
      <c r="C6" s="29" t="n">
        <v>4</v>
      </c>
      <c r="D6" s="29" t="s">
        <v>21</v>
      </c>
      <c r="E6" s="17" t="n">
        <v>3</v>
      </c>
      <c r="F6" s="17" t="n">
        <v>0</v>
      </c>
      <c r="G6" s="18" t="n">
        <v>5</v>
      </c>
      <c r="H6" s="19" t="n">
        <v>0</v>
      </c>
      <c r="I6" s="20" t="n">
        <v>1</v>
      </c>
      <c r="J6" s="17" t="n">
        <v>6</v>
      </c>
      <c r="K6" s="17" t="n">
        <v>4</v>
      </c>
      <c r="L6" s="30" t="n">
        <f aca="false">SUM(E6:K6)</f>
        <v>19</v>
      </c>
      <c r="M6" s="30" t="n">
        <f aca="false">LARGE(E6:K6,1)+LARGE(E6:K6,2)+LARGE(E6:K6,3)</f>
        <v>15</v>
      </c>
    </row>
    <row r="7" customFormat="false" ht="15.75" hidden="false" customHeight="false" outlineLevel="0" collapsed="false">
      <c r="A7" s="14" t="n">
        <v>4</v>
      </c>
      <c r="B7" s="22" t="s">
        <v>22</v>
      </c>
      <c r="C7" s="23" t="s">
        <v>23</v>
      </c>
      <c r="D7" s="23" t="s">
        <v>24</v>
      </c>
      <c r="E7" s="24" t="n">
        <v>0</v>
      </c>
      <c r="F7" s="24" t="n">
        <v>6</v>
      </c>
      <c r="G7" s="25" t="n">
        <v>3</v>
      </c>
      <c r="H7" s="26" t="n">
        <v>0</v>
      </c>
      <c r="I7" s="27" t="n">
        <v>3</v>
      </c>
      <c r="J7" s="24" t="n">
        <v>0</v>
      </c>
      <c r="K7" s="24" t="n">
        <v>6</v>
      </c>
      <c r="L7" s="3" t="n">
        <f aca="false">SUM(E7:K7)</f>
        <v>18</v>
      </c>
      <c r="M7" s="3" t="n">
        <f aca="false">LARGE(E7:K7,1)+LARGE(E7:K7,2)+LARGE(E7:K7,3)</f>
        <v>15</v>
      </c>
    </row>
    <row r="8" customFormat="false" ht="15.75" hidden="false" customHeight="false" outlineLevel="0" collapsed="false">
      <c r="A8" s="14" t="n">
        <v>5</v>
      </c>
      <c r="B8" s="31" t="s">
        <v>25</v>
      </c>
      <c r="C8" s="32" t="s">
        <v>23</v>
      </c>
      <c r="D8" s="32" t="s">
        <v>26</v>
      </c>
      <c r="E8" s="33" t="n">
        <v>0</v>
      </c>
      <c r="F8" s="33" t="n">
        <v>0</v>
      </c>
      <c r="G8" s="34" t="n">
        <v>3</v>
      </c>
      <c r="H8" s="35" t="n">
        <v>0</v>
      </c>
      <c r="I8" s="36" t="n">
        <v>1</v>
      </c>
      <c r="J8" s="37" t="n">
        <v>0</v>
      </c>
      <c r="K8" s="37" t="n">
        <v>9</v>
      </c>
      <c r="L8" s="3" t="n">
        <f aca="false">SUM(E8:K8)</f>
        <v>13</v>
      </c>
      <c r="M8" s="3" t="n">
        <f aca="false">LARGE(E8:K8,1)+LARGE(E8:K8,2)+LARGE(E8:K8,3)</f>
        <v>13</v>
      </c>
    </row>
    <row r="9" customFormat="false" ht="15.75" hidden="false" customHeight="false" outlineLevel="0" collapsed="false">
      <c r="A9" s="14" t="n">
        <v>6</v>
      </c>
      <c r="B9" s="38" t="s">
        <v>27</v>
      </c>
      <c r="C9" s="23" t="s">
        <v>23</v>
      </c>
      <c r="D9" s="23" t="s">
        <v>28</v>
      </c>
      <c r="E9" s="37" t="n">
        <v>3.5</v>
      </c>
      <c r="F9" s="37" t="n">
        <v>5</v>
      </c>
      <c r="G9" s="39" t="n">
        <v>0</v>
      </c>
      <c r="H9" s="40" t="n">
        <v>0</v>
      </c>
      <c r="I9" s="41" t="n">
        <v>1.5</v>
      </c>
      <c r="J9" s="37" t="n">
        <v>4</v>
      </c>
      <c r="K9" s="37" t="n">
        <v>1</v>
      </c>
      <c r="L9" s="3" t="n">
        <f aca="false">SUM(E9:K9)</f>
        <v>15</v>
      </c>
      <c r="M9" s="3" t="n">
        <f aca="false">LARGE(E9:K9,1)+LARGE(E9:K9,2)+LARGE(E9:K9,3)</f>
        <v>12.5</v>
      </c>
    </row>
    <row r="10" customFormat="false" ht="15.75" hidden="false" customHeight="false" outlineLevel="0" collapsed="false">
      <c r="A10" s="14" t="n">
        <v>7</v>
      </c>
      <c r="B10" s="42" t="s">
        <v>29</v>
      </c>
      <c r="C10" s="43" t="s">
        <v>30</v>
      </c>
      <c r="D10" s="43" t="s">
        <v>31</v>
      </c>
      <c r="E10" s="33" t="n">
        <v>0</v>
      </c>
      <c r="F10" s="33" t="n">
        <v>0</v>
      </c>
      <c r="G10" s="34" t="n">
        <v>5</v>
      </c>
      <c r="H10" s="35" t="n">
        <v>4</v>
      </c>
      <c r="I10" s="36" t="n">
        <v>3</v>
      </c>
      <c r="J10" s="37" t="n">
        <v>0</v>
      </c>
      <c r="K10" s="37" t="n">
        <v>0</v>
      </c>
      <c r="L10" s="3" t="n">
        <f aca="false">SUM(E10:K10)</f>
        <v>12</v>
      </c>
      <c r="M10" s="3" t="n">
        <f aca="false">LARGE(E10:K10,1)+LARGE(E10:K10,2)+LARGE(E10:K10,3)</f>
        <v>12</v>
      </c>
    </row>
    <row r="11" customFormat="false" ht="15.75" hidden="false" customHeight="false" outlineLevel="0" collapsed="false">
      <c r="A11" s="14" t="n">
        <v>8</v>
      </c>
      <c r="B11" s="44" t="s">
        <v>32</v>
      </c>
      <c r="C11" s="45" t="s">
        <v>33</v>
      </c>
      <c r="D11" s="45" t="s">
        <v>34</v>
      </c>
      <c r="E11" s="33" t="n">
        <v>4</v>
      </c>
      <c r="F11" s="33" t="n">
        <v>5</v>
      </c>
      <c r="G11" s="34" t="n">
        <v>2</v>
      </c>
      <c r="H11" s="35" t="n">
        <v>0</v>
      </c>
      <c r="I11" s="36" t="n">
        <v>1</v>
      </c>
      <c r="J11" s="37" t="n">
        <v>0</v>
      </c>
      <c r="K11" s="37" t="n">
        <v>0</v>
      </c>
      <c r="L11" s="3" t="n">
        <f aca="false">SUM(E11:K11)</f>
        <v>12</v>
      </c>
      <c r="M11" s="3" t="n">
        <f aca="false">LARGE(E11:K11,1)+LARGE(E11:K11,2)+LARGE(E11:K11,3)</f>
        <v>11</v>
      </c>
    </row>
    <row r="12" customFormat="false" ht="15.75" hidden="false" customHeight="false" outlineLevel="0" collapsed="false">
      <c r="A12" s="14" t="n">
        <v>9</v>
      </c>
      <c r="B12" s="22" t="s">
        <v>35</v>
      </c>
      <c r="C12" s="23" t="s">
        <v>36</v>
      </c>
      <c r="D12" s="23" t="s">
        <v>37</v>
      </c>
      <c r="E12" s="24" t="n">
        <v>0</v>
      </c>
      <c r="F12" s="24" t="n">
        <v>3</v>
      </c>
      <c r="G12" s="25" t="n">
        <v>0</v>
      </c>
      <c r="H12" s="26" t="n">
        <v>4</v>
      </c>
      <c r="I12" s="27" t="n">
        <v>0</v>
      </c>
      <c r="J12" s="24" t="n">
        <v>0</v>
      </c>
      <c r="K12" s="24" t="n">
        <v>4</v>
      </c>
      <c r="L12" s="3" t="n">
        <f aca="false">SUM(E12:K12)</f>
        <v>11</v>
      </c>
      <c r="M12" s="3" t="n">
        <f aca="false">LARGE(E12:K12,1)+LARGE(E12:K12,2)+LARGE(E12:K12,3)</f>
        <v>11</v>
      </c>
    </row>
    <row r="13" customFormat="false" ht="15.75" hidden="false" customHeight="false" outlineLevel="0" collapsed="false">
      <c r="A13" s="14" t="n">
        <v>10</v>
      </c>
      <c r="B13" s="31" t="s">
        <v>25</v>
      </c>
      <c r="C13" s="23" t="s">
        <v>23</v>
      </c>
      <c r="D13" s="32" t="s">
        <v>38</v>
      </c>
      <c r="E13" s="33" t="n">
        <v>0</v>
      </c>
      <c r="F13" s="33" t="n">
        <v>0</v>
      </c>
      <c r="G13" s="34" t="n">
        <v>5</v>
      </c>
      <c r="H13" s="35" t="n">
        <v>0</v>
      </c>
      <c r="I13" s="36" t="n">
        <v>2</v>
      </c>
      <c r="J13" s="37" t="n">
        <v>0</v>
      </c>
      <c r="K13" s="37" t="n">
        <v>4</v>
      </c>
      <c r="L13" s="3" t="n">
        <f aca="false">SUM(E13:K13)</f>
        <v>11</v>
      </c>
      <c r="M13" s="3" t="n">
        <f aca="false">LARGE(E13:K13,1)+LARGE(E13:K13,2)+LARGE(E13:K13,3)</f>
        <v>11</v>
      </c>
    </row>
    <row r="14" customFormat="false" ht="15.75" hidden="false" customHeight="false" outlineLevel="0" collapsed="false">
      <c r="A14" s="14" t="n">
        <v>11</v>
      </c>
      <c r="B14" s="22" t="s">
        <v>25</v>
      </c>
      <c r="C14" s="23" t="s">
        <v>39</v>
      </c>
      <c r="D14" s="23" t="s">
        <v>40</v>
      </c>
      <c r="E14" s="24" t="n">
        <v>1</v>
      </c>
      <c r="F14" s="24" t="n">
        <v>0</v>
      </c>
      <c r="G14" s="25" t="n">
        <v>5</v>
      </c>
      <c r="H14" s="26" t="n">
        <v>1</v>
      </c>
      <c r="I14" s="27" t="n">
        <v>3</v>
      </c>
      <c r="J14" s="24" t="n">
        <v>2</v>
      </c>
      <c r="K14" s="24" t="n">
        <v>0</v>
      </c>
      <c r="L14" s="3" t="n">
        <f aca="false">SUM(E14:K14)</f>
        <v>12</v>
      </c>
      <c r="M14" s="3" t="n">
        <f aca="false">LARGE(E14:K14,1)+LARGE(E14:K14,2)+LARGE(E14:K14,3)</f>
        <v>10</v>
      </c>
    </row>
    <row r="15" customFormat="false" ht="15.75" hidden="false" customHeight="false" outlineLevel="0" collapsed="false">
      <c r="A15" s="14" t="n">
        <v>12</v>
      </c>
      <c r="B15" s="42" t="s">
        <v>25</v>
      </c>
      <c r="C15" s="43" t="s">
        <v>23</v>
      </c>
      <c r="D15" s="46" t="s">
        <v>41</v>
      </c>
      <c r="E15" s="47" t="n">
        <v>0</v>
      </c>
      <c r="F15" s="47" t="n">
        <v>0</v>
      </c>
      <c r="G15" s="48" t="n">
        <v>5</v>
      </c>
      <c r="H15" s="49" t="n">
        <v>0</v>
      </c>
      <c r="I15" s="50" t="n">
        <v>1</v>
      </c>
      <c r="J15" s="47" t="n">
        <v>0</v>
      </c>
      <c r="K15" s="47" t="n">
        <v>4</v>
      </c>
      <c r="L15" s="3" t="n">
        <f aca="false">SUM(E15:K15)</f>
        <v>10</v>
      </c>
      <c r="M15" s="3" t="n">
        <f aca="false">LARGE(E15:K15,1)+LARGE(E15:K15,2)+LARGE(E15:K15,3)</f>
        <v>10</v>
      </c>
    </row>
    <row r="16" customFormat="false" ht="15.75" hidden="false" customHeight="false" outlineLevel="0" collapsed="false">
      <c r="A16" s="14" t="n">
        <v>13</v>
      </c>
      <c r="B16" s="30" t="n">
        <v>8</v>
      </c>
      <c r="C16" s="51" t="s">
        <v>15</v>
      </c>
      <c r="D16" s="51" t="s">
        <v>42</v>
      </c>
      <c r="E16" s="52" t="n">
        <v>0</v>
      </c>
      <c r="F16" s="52" t="n">
        <v>0</v>
      </c>
      <c r="G16" s="53" t="n">
        <v>5</v>
      </c>
      <c r="H16" s="54" t="n">
        <v>4</v>
      </c>
      <c r="I16" s="55" t="n">
        <v>1</v>
      </c>
      <c r="J16" s="56" t="n">
        <v>0</v>
      </c>
      <c r="K16" s="56" t="n">
        <v>0</v>
      </c>
      <c r="L16" s="3" t="n">
        <f aca="false">SUM(E16:K16)</f>
        <v>10</v>
      </c>
      <c r="M16" s="3" t="n">
        <f aca="false">LARGE(E16:K16,1)+LARGE(E16:K16,2)+LARGE(E16:K16,3)</f>
        <v>10</v>
      </c>
    </row>
    <row r="17" customFormat="false" ht="15.75" hidden="false" customHeight="false" outlineLevel="0" collapsed="false">
      <c r="A17" s="14" t="n">
        <v>14</v>
      </c>
      <c r="B17" s="30" t="n">
        <v>8</v>
      </c>
      <c r="C17" s="57" t="s">
        <v>15</v>
      </c>
      <c r="D17" s="57" t="s">
        <v>43</v>
      </c>
      <c r="E17" s="52" t="n">
        <v>0</v>
      </c>
      <c r="F17" s="52" t="n">
        <v>0</v>
      </c>
      <c r="G17" s="53" t="n">
        <v>4</v>
      </c>
      <c r="H17" s="54" t="n">
        <v>0</v>
      </c>
      <c r="I17" s="55" t="n">
        <v>3</v>
      </c>
      <c r="J17" s="52" t="n">
        <v>0</v>
      </c>
      <c r="K17" s="52" t="n">
        <v>2</v>
      </c>
      <c r="L17" s="3" t="n">
        <f aca="false">SUM(E17:K17)</f>
        <v>9</v>
      </c>
      <c r="M17" s="3" t="n">
        <f aca="false">LARGE(E17:K17,1)+LARGE(E17:K17,2)+LARGE(E17:K17,3)</f>
        <v>9</v>
      </c>
    </row>
    <row r="18" customFormat="false" ht="15.75" hidden="false" customHeight="false" outlineLevel="0" collapsed="false">
      <c r="A18" s="14" t="n">
        <v>15</v>
      </c>
      <c r="B18" s="30" t="n">
        <v>8</v>
      </c>
      <c r="C18" s="57" t="s">
        <v>15</v>
      </c>
      <c r="D18" s="57" t="s">
        <v>44</v>
      </c>
      <c r="E18" s="52" t="n">
        <v>0</v>
      </c>
      <c r="F18" s="52" t="n">
        <v>0</v>
      </c>
      <c r="G18" s="53" t="n">
        <v>0</v>
      </c>
      <c r="H18" s="54" t="n">
        <v>4</v>
      </c>
      <c r="I18" s="55" t="n">
        <v>0</v>
      </c>
      <c r="J18" s="52" t="n">
        <v>0</v>
      </c>
      <c r="K18" s="52" t="n">
        <v>5</v>
      </c>
      <c r="L18" s="3" t="n">
        <f aca="false">SUM(E18:K18)</f>
        <v>9</v>
      </c>
      <c r="M18" s="3" t="n">
        <f aca="false">LARGE(E18:K18,1)+LARGE(E18:K18,2)+LARGE(E18:K18,3)</f>
        <v>9</v>
      </c>
    </row>
    <row r="19" customFormat="false" ht="15.75" hidden="false" customHeight="false" outlineLevel="0" collapsed="false">
      <c r="A19" s="14" t="n">
        <v>16</v>
      </c>
      <c r="B19" s="30" t="n">
        <v>8</v>
      </c>
      <c r="C19" s="58" t="s">
        <v>15</v>
      </c>
      <c r="D19" s="58" t="s">
        <v>45</v>
      </c>
      <c r="E19" s="52" t="n">
        <v>0</v>
      </c>
      <c r="F19" s="52" t="n">
        <v>0</v>
      </c>
      <c r="G19" s="53" t="n">
        <v>3</v>
      </c>
      <c r="H19" s="54" t="n">
        <v>4</v>
      </c>
      <c r="I19" s="55" t="n">
        <v>0</v>
      </c>
      <c r="J19" s="52" t="n">
        <v>0</v>
      </c>
      <c r="K19" s="52" t="n">
        <v>0</v>
      </c>
      <c r="L19" s="3" t="n">
        <f aca="false">SUM(E19:K19)</f>
        <v>7</v>
      </c>
      <c r="M19" s="3" t="n">
        <f aca="false">LARGE(E19:K19,1)+LARGE(E19:K19,2)+LARGE(E19:K19,3)</f>
        <v>7</v>
      </c>
    </row>
    <row r="20" customFormat="false" ht="15.75" hidden="false" customHeight="false" outlineLevel="0" collapsed="false">
      <c r="A20" s="14" t="n">
        <v>17</v>
      </c>
      <c r="B20" s="30" t="n">
        <v>8</v>
      </c>
      <c r="C20" s="51" t="s">
        <v>46</v>
      </c>
      <c r="D20" s="51" t="s">
        <v>47</v>
      </c>
      <c r="E20" s="52" t="n">
        <v>0</v>
      </c>
      <c r="F20" s="52" t="n">
        <v>0</v>
      </c>
      <c r="G20" s="53" t="n">
        <v>3</v>
      </c>
      <c r="H20" s="54" t="n">
        <v>4</v>
      </c>
      <c r="I20" s="55" t="n">
        <v>0</v>
      </c>
      <c r="J20" s="56" t="n">
        <v>0</v>
      </c>
      <c r="K20" s="56" t="n">
        <v>0</v>
      </c>
      <c r="L20" s="3" t="n">
        <f aca="false">SUM(E20:K20)</f>
        <v>7</v>
      </c>
      <c r="M20" s="3" t="n">
        <f aca="false">LARGE(E20:K20,1)+LARGE(E20:K20,2)+LARGE(E20:K20,3)</f>
        <v>7</v>
      </c>
    </row>
    <row r="21" customFormat="false" ht="15.75" hidden="false" customHeight="false" outlineLevel="0" collapsed="false">
      <c r="A21" s="14" t="n">
        <v>18</v>
      </c>
      <c r="B21" s="1" t="s">
        <v>48</v>
      </c>
      <c r="C21" s="2" t="s">
        <v>49</v>
      </c>
      <c r="D21" s="2" t="s">
        <v>50</v>
      </c>
      <c r="E21" s="3" t="n">
        <v>0</v>
      </c>
      <c r="F21" s="3" t="n">
        <v>0</v>
      </c>
      <c r="G21" s="4" t="n">
        <v>3</v>
      </c>
      <c r="H21" s="5" t="n">
        <v>4</v>
      </c>
      <c r="I21" s="6" t="n">
        <v>0</v>
      </c>
      <c r="J21" s="3" t="n">
        <v>0</v>
      </c>
      <c r="K21" s="3" t="n">
        <v>0</v>
      </c>
      <c r="L21" s="3" t="n">
        <f aca="false">SUM(E21:K21)</f>
        <v>7</v>
      </c>
      <c r="M21" s="3" t="n">
        <f aca="false">LARGE(E21:K21,1)+LARGE(E21:K21,2)+LARGE(E21:K21,3)</f>
        <v>7</v>
      </c>
    </row>
    <row r="22" customFormat="false" ht="15.75" hidden="false" customHeight="false" outlineLevel="0" collapsed="false">
      <c r="A22" s="14" t="n">
        <v>19</v>
      </c>
      <c r="B22" s="30" t="n">
        <v>8</v>
      </c>
      <c r="C22" s="51" t="s">
        <v>46</v>
      </c>
      <c r="D22" s="51" t="s">
        <v>51</v>
      </c>
      <c r="E22" s="52" t="n">
        <v>0</v>
      </c>
      <c r="F22" s="52" t="n">
        <v>0</v>
      </c>
      <c r="G22" s="53" t="n">
        <v>0</v>
      </c>
      <c r="H22" s="54" t="n">
        <v>0</v>
      </c>
      <c r="I22" s="55" t="n">
        <v>1</v>
      </c>
      <c r="J22" s="56" t="n">
        <v>1</v>
      </c>
      <c r="K22" s="56" t="n">
        <v>4</v>
      </c>
      <c r="L22" s="3" t="n">
        <f aca="false">SUM(E22:K22)</f>
        <v>6</v>
      </c>
      <c r="M22" s="3" t="n">
        <f aca="false">LARGE(E22:K22,1)+LARGE(E22:K22,2)+LARGE(E22:K22,3)</f>
        <v>6</v>
      </c>
    </row>
    <row r="23" customFormat="false" ht="15.75" hidden="false" customHeight="false" outlineLevel="0" collapsed="false">
      <c r="A23" s="14" t="n">
        <v>20</v>
      </c>
      <c r="B23" s="30" t="n">
        <v>8</v>
      </c>
      <c r="C23" s="51" t="s">
        <v>46</v>
      </c>
      <c r="D23" s="51" t="s">
        <v>52</v>
      </c>
      <c r="E23" s="52" t="n">
        <v>0</v>
      </c>
      <c r="F23" s="52" t="n">
        <v>0</v>
      </c>
      <c r="G23" s="53" t="n">
        <v>0</v>
      </c>
      <c r="H23" s="54" t="n">
        <v>0</v>
      </c>
      <c r="I23" s="55" t="n">
        <v>1</v>
      </c>
      <c r="J23" s="56" t="n">
        <v>0</v>
      </c>
      <c r="K23" s="56" t="n">
        <v>4</v>
      </c>
      <c r="L23" s="3" t="n">
        <f aca="false">SUM(E23:K23)</f>
        <v>5</v>
      </c>
      <c r="M23" s="3" t="n">
        <f aca="false">LARGE(E23:K23,1)+LARGE(E23:K23,2)+LARGE(E23:K23,3)</f>
        <v>5</v>
      </c>
    </row>
    <row r="24" customFormat="false" ht="15.75" hidden="false" customHeight="false" outlineLevel="0" collapsed="false">
      <c r="A24" s="14" t="n">
        <v>21</v>
      </c>
      <c r="B24" s="22" t="s">
        <v>25</v>
      </c>
      <c r="C24" s="23" t="s">
        <v>23</v>
      </c>
      <c r="D24" s="23" t="s">
        <v>53</v>
      </c>
      <c r="E24" s="24" t="n">
        <v>0</v>
      </c>
      <c r="F24" s="24" t="n">
        <v>0</v>
      </c>
      <c r="G24" s="25" t="n">
        <v>3</v>
      </c>
      <c r="H24" s="26" t="n">
        <v>0</v>
      </c>
      <c r="I24" s="27" t="n">
        <v>0</v>
      </c>
      <c r="J24" s="24" t="n">
        <v>0</v>
      </c>
      <c r="K24" s="24" t="n">
        <v>2</v>
      </c>
      <c r="L24" s="3" t="n">
        <f aca="false">SUM(E24:K24)</f>
        <v>5</v>
      </c>
      <c r="M24" s="3" t="n">
        <f aca="false">LARGE(E24:K24,1)+LARGE(E24:K24,2)+LARGE(E24:K24,3)</f>
        <v>5</v>
      </c>
    </row>
    <row r="25" customFormat="false" ht="15.75" hidden="false" customHeight="false" outlineLevel="0" collapsed="false">
      <c r="A25" s="14" t="n">
        <v>22</v>
      </c>
      <c r="B25" s="30" t="n">
        <v>8</v>
      </c>
      <c r="C25" s="57" t="s">
        <v>15</v>
      </c>
      <c r="D25" s="57" t="s">
        <v>54</v>
      </c>
      <c r="E25" s="52" t="n">
        <v>0.5</v>
      </c>
      <c r="F25" s="52" t="n">
        <v>0</v>
      </c>
      <c r="G25" s="53" t="n">
        <v>4</v>
      </c>
      <c r="H25" s="54" t="n">
        <v>0</v>
      </c>
      <c r="I25" s="55" t="n">
        <v>0</v>
      </c>
      <c r="J25" s="52" t="n">
        <v>0</v>
      </c>
      <c r="K25" s="52" t="n">
        <v>0</v>
      </c>
      <c r="L25" s="3" t="n">
        <f aca="false">SUM(E25:K25)</f>
        <v>4.5</v>
      </c>
      <c r="M25" s="3" t="n">
        <f aca="false">LARGE(E25:K25,1)+LARGE(E25:K25,2)+LARGE(E25:K25,3)</f>
        <v>4.5</v>
      </c>
    </row>
    <row r="26" customFormat="false" ht="15.75" hidden="false" customHeight="false" outlineLevel="0" collapsed="false">
      <c r="A26" s="14" t="n">
        <v>23</v>
      </c>
      <c r="B26" s="30" t="n">
        <v>8</v>
      </c>
      <c r="C26" s="58" t="s">
        <v>55</v>
      </c>
      <c r="D26" s="58" t="s">
        <v>56</v>
      </c>
      <c r="E26" s="52" t="n">
        <v>4</v>
      </c>
      <c r="F26" s="52" t="n">
        <v>0</v>
      </c>
      <c r="G26" s="53" t="n">
        <v>0</v>
      </c>
      <c r="H26" s="54" t="n">
        <v>0</v>
      </c>
      <c r="I26" s="55" t="n">
        <v>0</v>
      </c>
      <c r="J26" s="56" t="n">
        <v>0</v>
      </c>
      <c r="K26" s="56" t="n">
        <v>0</v>
      </c>
      <c r="L26" s="3" t="n">
        <f aca="false">SUM(E26:K26)</f>
        <v>4</v>
      </c>
      <c r="M26" s="3" t="n">
        <f aca="false">LARGE(E26:K26,1)+LARGE(E26:K26,2)+LARGE(E26:K26,3)</f>
        <v>4</v>
      </c>
    </row>
    <row r="27" customFormat="false" ht="15.75" hidden="false" customHeight="false" outlineLevel="0" collapsed="false">
      <c r="A27" s="14" t="n">
        <v>24</v>
      </c>
      <c r="B27" s="31" t="n">
        <v>8</v>
      </c>
      <c r="C27" s="32" t="s">
        <v>57</v>
      </c>
      <c r="D27" s="32" t="s">
        <v>58</v>
      </c>
      <c r="E27" s="33" t="n">
        <v>0</v>
      </c>
      <c r="F27" s="33" t="n">
        <v>0</v>
      </c>
      <c r="G27" s="34" t="n">
        <v>3</v>
      </c>
      <c r="H27" s="35" t="n">
        <v>0</v>
      </c>
      <c r="I27" s="36" t="n">
        <v>0</v>
      </c>
      <c r="J27" s="37" t="n">
        <v>0</v>
      </c>
      <c r="K27" s="37" t="n">
        <v>1</v>
      </c>
      <c r="L27" s="3" t="n">
        <f aca="false">SUM(E27:K27)</f>
        <v>4</v>
      </c>
      <c r="M27" s="3" t="n">
        <f aca="false">LARGE(E27:K27,1)+LARGE(E27:K27,2)+LARGE(E27:K27,3)</f>
        <v>4</v>
      </c>
    </row>
    <row r="28" customFormat="false" ht="15.75" hidden="false" customHeight="false" outlineLevel="0" collapsed="false">
      <c r="A28" s="14" t="n">
        <v>25</v>
      </c>
      <c r="B28" s="22" t="s">
        <v>59</v>
      </c>
      <c r="C28" s="23" t="s">
        <v>60</v>
      </c>
      <c r="D28" s="23" t="s">
        <v>61</v>
      </c>
      <c r="E28" s="24" t="n">
        <v>0</v>
      </c>
      <c r="F28" s="24" t="n">
        <v>0</v>
      </c>
      <c r="G28" s="25" t="n">
        <v>4</v>
      </c>
      <c r="H28" s="26" t="n">
        <v>0</v>
      </c>
      <c r="I28" s="27" t="n">
        <v>0</v>
      </c>
      <c r="J28" s="24" t="n">
        <v>0</v>
      </c>
      <c r="K28" s="24" t="n">
        <v>0</v>
      </c>
      <c r="L28" s="3" t="n">
        <f aca="false">SUM(E28:K28)</f>
        <v>4</v>
      </c>
      <c r="M28" s="3" t="n">
        <f aca="false">LARGE(E28:K28,1)+LARGE(E28:K28,2)+LARGE(E28:K28,3)</f>
        <v>4</v>
      </c>
    </row>
    <row r="29" customFormat="false" ht="15.75" hidden="false" customHeight="false" outlineLevel="0" collapsed="false">
      <c r="A29" s="14" t="n">
        <v>26</v>
      </c>
      <c r="B29" s="15" t="n">
        <v>8</v>
      </c>
      <c r="C29" s="51" t="s">
        <v>62</v>
      </c>
      <c r="D29" s="16" t="s">
        <v>63</v>
      </c>
      <c r="E29" s="17" t="n">
        <v>0</v>
      </c>
      <c r="F29" s="17" t="n">
        <v>0</v>
      </c>
      <c r="G29" s="18" t="n">
        <v>3</v>
      </c>
      <c r="H29" s="19" t="n">
        <v>0</v>
      </c>
      <c r="I29" s="20" t="n">
        <v>0</v>
      </c>
      <c r="J29" s="21" t="n">
        <v>0</v>
      </c>
      <c r="K29" s="21" t="n">
        <v>0</v>
      </c>
      <c r="L29" s="3" t="n">
        <f aca="false">SUM(E29:K29)</f>
        <v>3</v>
      </c>
      <c r="M29" s="3" t="n">
        <f aca="false">LARGE(E29:K29,1)+LARGE(E29:K29,2)+LARGE(E29:K29,3)</f>
        <v>3</v>
      </c>
    </row>
    <row r="30" customFormat="false" ht="15.75" hidden="false" customHeight="false" outlineLevel="0" collapsed="false">
      <c r="A30" s="14" t="n">
        <v>27</v>
      </c>
      <c r="B30" s="1" t="s">
        <v>32</v>
      </c>
      <c r="C30" s="2" t="s">
        <v>64</v>
      </c>
      <c r="D30" s="2" t="s">
        <v>65</v>
      </c>
      <c r="E30" s="3" t="n">
        <v>0</v>
      </c>
      <c r="F30" s="3" t="n">
        <v>0</v>
      </c>
      <c r="G30" s="4" t="n">
        <v>3</v>
      </c>
      <c r="H30" s="5" t="n">
        <v>0</v>
      </c>
      <c r="I30" s="6" t="n">
        <v>0</v>
      </c>
      <c r="J30" s="3" t="n">
        <v>0</v>
      </c>
      <c r="K30" s="3" t="n">
        <v>0</v>
      </c>
      <c r="L30" s="3" t="n">
        <f aca="false">SUM(E30:K30)</f>
        <v>3</v>
      </c>
      <c r="M30" s="3" t="n">
        <f aca="false">LARGE(E30:K30,1)+LARGE(E30:K30,2)+LARGE(E30:K30,3)</f>
        <v>3</v>
      </c>
    </row>
    <row r="31" customFormat="false" ht="15.75" hidden="false" customHeight="false" outlineLevel="0" collapsed="false">
      <c r="A31" s="14" t="n">
        <v>28</v>
      </c>
      <c r="B31" s="30" t="n">
        <v>8</v>
      </c>
      <c r="C31" s="57" t="s">
        <v>46</v>
      </c>
      <c r="D31" s="57" t="s">
        <v>66</v>
      </c>
      <c r="E31" s="52" t="n">
        <v>0</v>
      </c>
      <c r="F31" s="52" t="n">
        <v>0</v>
      </c>
      <c r="G31" s="53" t="n">
        <v>1</v>
      </c>
      <c r="H31" s="54" t="n">
        <v>0</v>
      </c>
      <c r="I31" s="55" t="n">
        <v>0</v>
      </c>
      <c r="J31" s="52" t="n">
        <v>0</v>
      </c>
      <c r="K31" s="52" t="n">
        <v>2</v>
      </c>
      <c r="L31" s="3" t="n">
        <f aca="false">SUM(E31:K31)</f>
        <v>3</v>
      </c>
      <c r="M31" s="3" t="n">
        <f aca="false">LARGE(E31:K31,1)+LARGE(E31:K31,2)+LARGE(E31:K31,3)</f>
        <v>3</v>
      </c>
    </row>
    <row r="32" customFormat="false" ht="15.75" hidden="false" customHeight="false" outlineLevel="0" collapsed="false">
      <c r="A32" s="14" t="n">
        <v>29</v>
      </c>
      <c r="B32" s="44" t="s">
        <v>67</v>
      </c>
      <c r="C32" s="45" t="s">
        <v>49</v>
      </c>
      <c r="D32" s="45" t="s">
        <v>68</v>
      </c>
      <c r="E32" s="33" t="n">
        <v>0</v>
      </c>
      <c r="F32" s="33" t="n">
        <v>0</v>
      </c>
      <c r="G32" s="34" t="n">
        <v>3</v>
      </c>
      <c r="H32" s="35" t="n">
        <v>0</v>
      </c>
      <c r="I32" s="36" t="n">
        <v>0</v>
      </c>
      <c r="J32" s="37" t="n">
        <v>0</v>
      </c>
      <c r="K32" s="37" t="n">
        <v>0</v>
      </c>
      <c r="L32" s="3" t="n">
        <f aca="false">SUM(E32:K32)</f>
        <v>3</v>
      </c>
      <c r="M32" s="3" t="n">
        <f aca="false">LARGE(E32:K32,1)+LARGE(E32:K32,2)+LARGE(E32:K32,3)</f>
        <v>3</v>
      </c>
    </row>
    <row r="33" customFormat="false" ht="15.75" hidden="false" customHeight="false" outlineLevel="0" collapsed="false">
      <c r="A33" s="14" t="n">
        <v>30</v>
      </c>
      <c r="B33" s="22" t="s">
        <v>35</v>
      </c>
      <c r="C33" s="23" t="s">
        <v>69</v>
      </c>
      <c r="D33" s="23" t="s">
        <v>70</v>
      </c>
      <c r="E33" s="24" t="n">
        <v>0</v>
      </c>
      <c r="F33" s="24" t="n">
        <v>0</v>
      </c>
      <c r="G33" s="25" t="n">
        <v>3</v>
      </c>
      <c r="H33" s="26" t="n">
        <v>0</v>
      </c>
      <c r="I33" s="27" t="n">
        <v>0</v>
      </c>
      <c r="J33" s="24" t="n">
        <v>0</v>
      </c>
      <c r="K33" s="24" t="n">
        <v>0</v>
      </c>
      <c r="L33" s="3" t="n">
        <f aca="false">SUM(E33:K33)</f>
        <v>3</v>
      </c>
      <c r="M33" s="3" t="n">
        <f aca="false">LARGE(E33:K33,1)+LARGE(E33:K33,2)+LARGE(E33:K33,3)</f>
        <v>3</v>
      </c>
    </row>
    <row r="34" customFormat="false" ht="15.75" hidden="false" customHeight="false" outlineLevel="0" collapsed="false">
      <c r="A34" s="14" t="n">
        <v>31</v>
      </c>
      <c r="B34" s="31" t="s">
        <v>71</v>
      </c>
      <c r="C34" s="32" t="s">
        <v>23</v>
      </c>
      <c r="D34" s="32" t="s">
        <v>72</v>
      </c>
      <c r="E34" s="33" t="n">
        <v>0</v>
      </c>
      <c r="F34" s="33" t="n">
        <v>2</v>
      </c>
      <c r="G34" s="34" t="n">
        <v>0</v>
      </c>
      <c r="H34" s="35" t="n">
        <v>0</v>
      </c>
      <c r="I34" s="36" t="n">
        <v>1</v>
      </c>
      <c r="J34" s="37" t="n">
        <v>0</v>
      </c>
      <c r="K34" s="37" t="n">
        <v>0</v>
      </c>
      <c r="L34" s="3" t="n">
        <f aca="false">SUM(E34:K34)</f>
        <v>3</v>
      </c>
      <c r="M34" s="3" t="n">
        <f aca="false">LARGE(E34:K34,1)+LARGE(E34:K34,2)+LARGE(E34:K34,3)</f>
        <v>3</v>
      </c>
    </row>
    <row r="35" customFormat="false" ht="15.75" hidden="false" customHeight="false" outlineLevel="0" collapsed="false">
      <c r="A35" s="14" t="n">
        <v>32</v>
      </c>
      <c r="B35" s="22" t="s">
        <v>73</v>
      </c>
      <c r="C35" s="23" t="s">
        <v>74</v>
      </c>
      <c r="D35" s="23" t="s">
        <v>75</v>
      </c>
      <c r="E35" s="24" t="n">
        <v>0</v>
      </c>
      <c r="F35" s="24" t="n">
        <v>0</v>
      </c>
      <c r="G35" s="25" t="n">
        <v>3</v>
      </c>
      <c r="H35" s="26" t="n">
        <v>0</v>
      </c>
      <c r="I35" s="27" t="n">
        <v>0</v>
      </c>
      <c r="J35" s="24" t="n">
        <v>0</v>
      </c>
      <c r="K35" s="24" t="n">
        <v>0</v>
      </c>
      <c r="L35" s="3" t="n">
        <f aca="false">SUM(E35:K35)</f>
        <v>3</v>
      </c>
      <c r="M35" s="3" t="n">
        <f aca="false">LARGE(E35:K35,1)+LARGE(E35:K35,2)+LARGE(E35:K35,3)</f>
        <v>3</v>
      </c>
    </row>
    <row r="36" customFormat="false" ht="15.75" hidden="false" customHeight="false" outlineLevel="0" collapsed="false">
      <c r="A36" s="14" t="n">
        <v>33</v>
      </c>
      <c r="B36" s="30" t="n">
        <v>8</v>
      </c>
      <c r="C36" s="57" t="s">
        <v>15</v>
      </c>
      <c r="D36" s="57" t="s">
        <v>76</v>
      </c>
      <c r="E36" s="52" t="n">
        <v>0</v>
      </c>
      <c r="F36" s="52" t="n">
        <v>0</v>
      </c>
      <c r="G36" s="53" t="n">
        <v>3</v>
      </c>
      <c r="H36" s="54" t="n">
        <v>0</v>
      </c>
      <c r="I36" s="55" t="n">
        <v>0</v>
      </c>
      <c r="J36" s="52" t="n">
        <v>0</v>
      </c>
      <c r="K36" s="52" t="n">
        <v>0</v>
      </c>
      <c r="L36" s="3" t="n">
        <f aca="false">SUM(E36:K36)</f>
        <v>3</v>
      </c>
      <c r="M36" s="3" t="n">
        <f aca="false">LARGE(E36:K36,1)+LARGE(E36:K36,2)+LARGE(E36:K36,3)</f>
        <v>3</v>
      </c>
    </row>
    <row r="37" customFormat="false" ht="15.75" hidden="false" customHeight="false" outlineLevel="0" collapsed="false">
      <c r="A37" s="14" t="n">
        <v>34</v>
      </c>
      <c r="B37" s="22" t="s">
        <v>77</v>
      </c>
      <c r="C37" s="23" t="s">
        <v>78</v>
      </c>
      <c r="D37" s="23" t="s">
        <v>79</v>
      </c>
      <c r="E37" s="24" t="n">
        <v>0.5</v>
      </c>
      <c r="F37" s="24" t="n">
        <v>0</v>
      </c>
      <c r="G37" s="25" t="n">
        <v>2</v>
      </c>
      <c r="H37" s="26" t="n">
        <v>0</v>
      </c>
      <c r="I37" s="27" t="n">
        <v>0</v>
      </c>
      <c r="J37" s="24" t="n">
        <v>0</v>
      </c>
      <c r="K37" s="24" t="n">
        <v>0</v>
      </c>
      <c r="L37" s="3" t="n">
        <f aca="false">SUM(E37:K37)</f>
        <v>2.5</v>
      </c>
      <c r="M37" s="3" t="n">
        <f aca="false">LARGE(E37:K37,1)+LARGE(E37:K37,2)+LARGE(E37:K37,3)</f>
        <v>2.5</v>
      </c>
    </row>
    <row r="38" customFormat="false" ht="15.75" hidden="false" customHeight="false" outlineLevel="0" collapsed="false">
      <c r="A38" s="14" t="n">
        <v>35</v>
      </c>
      <c r="B38" s="1" t="s">
        <v>77</v>
      </c>
      <c r="C38" s="2" t="s">
        <v>80</v>
      </c>
      <c r="D38" s="2" t="s">
        <v>81</v>
      </c>
      <c r="E38" s="3" t="n">
        <v>1</v>
      </c>
      <c r="F38" s="3" t="n">
        <v>0</v>
      </c>
      <c r="G38" s="4" t="n">
        <v>0</v>
      </c>
      <c r="H38" s="5" t="n">
        <v>0</v>
      </c>
      <c r="I38" s="6" t="n">
        <v>1.5</v>
      </c>
      <c r="J38" s="3" t="n">
        <v>0</v>
      </c>
      <c r="K38" s="3" t="n">
        <v>0</v>
      </c>
      <c r="L38" s="3" t="n">
        <f aca="false">SUM(E38:K38)</f>
        <v>2.5</v>
      </c>
      <c r="M38" s="3" t="n">
        <f aca="false">LARGE(E38:K38,1)+LARGE(E38:K38,2)+LARGE(E38:K38,3)</f>
        <v>2.5</v>
      </c>
    </row>
    <row r="39" customFormat="false" ht="15.75" hidden="false" customHeight="false" outlineLevel="0" collapsed="false">
      <c r="A39" s="14" t="n">
        <v>36</v>
      </c>
      <c r="B39" s="30" t="n">
        <v>8</v>
      </c>
      <c r="C39" s="51" t="s">
        <v>15</v>
      </c>
      <c r="D39" s="51" t="s">
        <v>82</v>
      </c>
      <c r="E39" s="52" t="n">
        <v>0</v>
      </c>
      <c r="F39" s="52" t="n">
        <v>0</v>
      </c>
      <c r="G39" s="53" t="n">
        <v>2.5</v>
      </c>
      <c r="H39" s="54" t="n">
        <v>0</v>
      </c>
      <c r="I39" s="55" t="n">
        <v>0</v>
      </c>
      <c r="J39" s="56" t="n">
        <v>0</v>
      </c>
      <c r="K39" s="56" t="n">
        <v>0</v>
      </c>
      <c r="L39" s="3" t="n">
        <f aca="false">SUM(E39:K39)</f>
        <v>2.5</v>
      </c>
      <c r="M39" s="3" t="n">
        <f aca="false">LARGE(E39:K39,1)+LARGE(E39:K39,2)+LARGE(E39:K39,3)</f>
        <v>2.5</v>
      </c>
    </row>
    <row r="40" customFormat="false" ht="15.75" hidden="false" customHeight="false" outlineLevel="0" collapsed="false">
      <c r="A40" s="14" t="n">
        <v>37</v>
      </c>
      <c r="B40" s="44" t="s">
        <v>27</v>
      </c>
      <c r="C40" s="45" t="s">
        <v>23</v>
      </c>
      <c r="D40" s="45" t="s">
        <v>83</v>
      </c>
      <c r="E40" s="33" t="n">
        <v>0</v>
      </c>
      <c r="F40" s="33" t="n">
        <v>2</v>
      </c>
      <c r="G40" s="34" t="n">
        <v>0</v>
      </c>
      <c r="H40" s="35" t="n">
        <v>0</v>
      </c>
      <c r="I40" s="36" t="n">
        <v>0</v>
      </c>
      <c r="J40" s="37" t="n">
        <v>0</v>
      </c>
      <c r="K40" s="37" t="n">
        <v>0</v>
      </c>
      <c r="L40" s="3" t="n">
        <f aca="false">SUM(E40:K40)</f>
        <v>2</v>
      </c>
      <c r="M40" s="3" t="n">
        <f aca="false">LARGE(E40:K40,1)+LARGE(E40:K40,2)+LARGE(E40:K40,3)</f>
        <v>2</v>
      </c>
    </row>
    <row r="41" customFormat="false" ht="15.75" hidden="false" customHeight="false" outlineLevel="0" collapsed="false">
      <c r="A41" s="14" t="n">
        <v>38</v>
      </c>
      <c r="B41" s="1" t="s">
        <v>77</v>
      </c>
      <c r="C41" s="2" t="s">
        <v>84</v>
      </c>
      <c r="D41" s="2" t="s">
        <v>85</v>
      </c>
      <c r="E41" s="3" t="n">
        <v>0</v>
      </c>
      <c r="F41" s="3" t="n">
        <v>0</v>
      </c>
      <c r="G41" s="4" t="n">
        <v>0</v>
      </c>
      <c r="H41" s="5" t="n">
        <v>0</v>
      </c>
      <c r="I41" s="6" t="n">
        <v>0</v>
      </c>
      <c r="J41" s="3" t="n">
        <v>0</v>
      </c>
      <c r="K41" s="3" t="n">
        <v>2</v>
      </c>
      <c r="L41" s="3" t="n">
        <f aca="false">SUM(E41:K41)</f>
        <v>2</v>
      </c>
      <c r="M41" s="3" t="n">
        <f aca="false">LARGE(E41:K41,1)+LARGE(E41:K41,2)+LARGE(E41:K41,3)</f>
        <v>2</v>
      </c>
    </row>
    <row r="42" customFormat="false" ht="15.75" hidden="false" customHeight="false" outlineLevel="0" collapsed="false">
      <c r="A42" s="14" t="n">
        <v>39</v>
      </c>
      <c r="B42" s="31" t="s">
        <v>86</v>
      </c>
      <c r="C42" s="32" t="s">
        <v>87</v>
      </c>
      <c r="D42" s="32" t="s">
        <v>88</v>
      </c>
      <c r="E42" s="33" t="n">
        <v>0</v>
      </c>
      <c r="F42" s="33" t="n">
        <v>0</v>
      </c>
      <c r="G42" s="34" t="n">
        <v>2</v>
      </c>
      <c r="H42" s="35" t="n">
        <v>0</v>
      </c>
      <c r="I42" s="36" t="n">
        <v>0</v>
      </c>
      <c r="J42" s="37" t="n">
        <v>0</v>
      </c>
      <c r="K42" s="37" t="n">
        <v>0</v>
      </c>
      <c r="L42" s="3" t="n">
        <f aca="false">SUM(E42:K42)</f>
        <v>2</v>
      </c>
      <c r="M42" s="3" t="n">
        <f aca="false">LARGE(E42:K42,1)+LARGE(E42:K42,2)+LARGE(E42:K42,3)</f>
        <v>2</v>
      </c>
    </row>
    <row r="43" customFormat="false" ht="15.75" hidden="false" customHeight="false" outlineLevel="0" collapsed="false">
      <c r="A43" s="14" t="n">
        <v>40</v>
      </c>
      <c r="B43" s="30" t="n">
        <v>8</v>
      </c>
      <c r="C43" s="51" t="s">
        <v>89</v>
      </c>
      <c r="D43" s="51" t="s">
        <v>90</v>
      </c>
      <c r="E43" s="52" t="n">
        <v>0</v>
      </c>
      <c r="F43" s="52" t="n">
        <v>0</v>
      </c>
      <c r="G43" s="53" t="n">
        <v>0</v>
      </c>
      <c r="H43" s="54" t="n">
        <v>0.5</v>
      </c>
      <c r="I43" s="55" t="n">
        <v>1</v>
      </c>
      <c r="J43" s="56" t="n">
        <v>0</v>
      </c>
      <c r="K43" s="56" t="n">
        <v>0.5</v>
      </c>
      <c r="L43" s="3" t="n">
        <f aca="false">SUM(E43:K43)</f>
        <v>2</v>
      </c>
      <c r="M43" s="3" t="n">
        <f aca="false">LARGE(E43:K43,1)+LARGE(E43:K43,2)+LARGE(E43:K43,3)</f>
        <v>2</v>
      </c>
    </row>
    <row r="44" customFormat="false" ht="15.75" hidden="false" customHeight="false" outlineLevel="0" collapsed="false">
      <c r="A44" s="14" t="n">
        <v>41</v>
      </c>
      <c r="B44" s="1" t="s">
        <v>27</v>
      </c>
      <c r="C44" s="2" t="s">
        <v>87</v>
      </c>
      <c r="D44" s="2" t="s">
        <v>91</v>
      </c>
      <c r="E44" s="3" t="n">
        <v>0</v>
      </c>
      <c r="F44" s="3" t="n">
        <v>0.5</v>
      </c>
      <c r="G44" s="4" t="n">
        <v>0</v>
      </c>
      <c r="H44" s="5" t="n">
        <v>0</v>
      </c>
      <c r="I44" s="6" t="n">
        <v>1</v>
      </c>
      <c r="J44" s="3" t="n">
        <v>0</v>
      </c>
      <c r="K44" s="3" t="n">
        <v>0</v>
      </c>
      <c r="L44" s="3" t="n">
        <f aca="false">SUM(E44:K44)</f>
        <v>1.5</v>
      </c>
      <c r="M44" s="3" t="n">
        <f aca="false">LARGE(E44:K44,1)+LARGE(E44:K44,2)+LARGE(E44:K44,3)</f>
        <v>1.5</v>
      </c>
    </row>
    <row r="45" customFormat="false" ht="15.75" hidden="false" customHeight="false" outlineLevel="0" collapsed="false">
      <c r="A45" s="14" t="n">
        <v>42</v>
      </c>
      <c r="B45" s="31" t="s">
        <v>92</v>
      </c>
      <c r="C45" s="23" t="s">
        <v>87</v>
      </c>
      <c r="D45" s="32" t="s">
        <v>93</v>
      </c>
      <c r="E45" s="37" t="n">
        <v>0</v>
      </c>
      <c r="F45" s="37" t="n">
        <v>0</v>
      </c>
      <c r="G45" s="39" t="n">
        <v>0.5</v>
      </c>
      <c r="H45" s="40" t="n">
        <v>0.5</v>
      </c>
      <c r="I45" s="41" t="n">
        <v>0.5</v>
      </c>
      <c r="J45" s="37" t="n">
        <v>0</v>
      </c>
      <c r="K45" s="37" t="n">
        <v>0</v>
      </c>
      <c r="L45" s="3" t="n">
        <f aca="false">SUM(E45:K45)</f>
        <v>1.5</v>
      </c>
      <c r="M45" s="3" t="n">
        <f aca="false">LARGE(E45:K45,1)+LARGE(E45:K45,2)+LARGE(E45:K45,3)</f>
        <v>1.5</v>
      </c>
    </row>
    <row r="46" customFormat="false" ht="15.75" hidden="false" customHeight="false" outlineLevel="0" collapsed="false">
      <c r="A46" s="14" t="n">
        <v>43</v>
      </c>
      <c r="B46" s="44" t="s">
        <v>94</v>
      </c>
      <c r="C46" s="45" t="s">
        <v>95</v>
      </c>
      <c r="D46" s="45" t="s">
        <v>96</v>
      </c>
      <c r="E46" s="33" t="n">
        <v>0.5</v>
      </c>
      <c r="F46" s="33" t="n">
        <v>0</v>
      </c>
      <c r="G46" s="34" t="n">
        <v>0.5</v>
      </c>
      <c r="H46" s="35" t="n">
        <v>0</v>
      </c>
      <c r="I46" s="36" t="n">
        <v>0.5</v>
      </c>
      <c r="J46" s="37" t="n">
        <v>0</v>
      </c>
      <c r="K46" s="37" t="n">
        <v>0</v>
      </c>
      <c r="L46" s="3" t="n">
        <f aca="false">SUM(E46:K46)</f>
        <v>1.5</v>
      </c>
      <c r="M46" s="3" t="n">
        <f aca="false">LARGE(E46:K46,1)+LARGE(E46:K46,2)+LARGE(E46:K46,3)</f>
        <v>1.5</v>
      </c>
    </row>
    <row r="47" customFormat="false" ht="15.75" hidden="false" customHeight="false" outlineLevel="0" collapsed="false">
      <c r="A47" s="14" t="n">
        <v>44</v>
      </c>
      <c r="B47" s="22" t="s">
        <v>97</v>
      </c>
      <c r="C47" s="23" t="s">
        <v>98</v>
      </c>
      <c r="D47" s="23" t="s">
        <v>99</v>
      </c>
      <c r="E47" s="24" t="n">
        <v>0</v>
      </c>
      <c r="F47" s="24" t="n">
        <v>0</v>
      </c>
      <c r="G47" s="25" t="n">
        <v>0.5</v>
      </c>
      <c r="H47" s="26" t="n">
        <v>0.5</v>
      </c>
      <c r="I47" s="27" t="n">
        <v>0.5</v>
      </c>
      <c r="J47" s="24" t="n">
        <v>0</v>
      </c>
      <c r="K47" s="24" t="n">
        <v>0</v>
      </c>
      <c r="L47" s="3" t="n">
        <f aca="false">SUM(E47:K47)</f>
        <v>1.5</v>
      </c>
      <c r="M47" s="3" t="n">
        <f aca="false">LARGE(E47:K47,1)+LARGE(E47:K47,2)+LARGE(E47:K47,3)</f>
        <v>1.5</v>
      </c>
    </row>
    <row r="48" customFormat="false" ht="15.75" hidden="false" customHeight="false" outlineLevel="0" collapsed="false">
      <c r="A48" s="14" t="n">
        <v>45</v>
      </c>
      <c r="B48" s="30" t="n">
        <v>8</v>
      </c>
      <c r="C48" s="58" t="n">
        <v>114</v>
      </c>
      <c r="D48" s="58" t="s">
        <v>100</v>
      </c>
      <c r="E48" s="52" t="n">
        <v>0</v>
      </c>
      <c r="F48" s="52" t="n">
        <v>0</v>
      </c>
      <c r="G48" s="53" t="n">
        <v>0</v>
      </c>
      <c r="H48" s="54" t="n">
        <v>0</v>
      </c>
      <c r="I48" s="55" t="n">
        <v>1</v>
      </c>
      <c r="J48" s="56" t="n">
        <v>0</v>
      </c>
      <c r="K48" s="56" t="n">
        <v>0</v>
      </c>
      <c r="L48" s="3" t="n">
        <f aca="false">SUM(E48:K48)</f>
        <v>1</v>
      </c>
      <c r="M48" s="3" t="n">
        <f aca="false">LARGE(E48:K48,1)+LARGE(E48:K48,2)+LARGE(E48:K48,3)</f>
        <v>1</v>
      </c>
    </row>
    <row r="49" customFormat="false" ht="15.75" hidden="false" customHeight="false" outlineLevel="0" collapsed="false">
      <c r="A49" s="14" t="n">
        <v>46</v>
      </c>
      <c r="B49" s="22" t="s">
        <v>25</v>
      </c>
      <c r="C49" s="23" t="s">
        <v>101</v>
      </c>
      <c r="D49" s="23" t="s">
        <v>102</v>
      </c>
      <c r="E49" s="24" t="n">
        <v>0</v>
      </c>
      <c r="F49" s="24" t="n">
        <v>0</v>
      </c>
      <c r="G49" s="25" t="n">
        <v>0</v>
      </c>
      <c r="H49" s="26" t="n">
        <v>0</v>
      </c>
      <c r="I49" s="27" t="n">
        <v>0</v>
      </c>
      <c r="J49" s="24" t="n">
        <v>1</v>
      </c>
      <c r="K49" s="24" t="n">
        <v>0</v>
      </c>
      <c r="L49" s="3" t="n">
        <f aca="false">SUM(E49:K49)</f>
        <v>1</v>
      </c>
      <c r="M49" s="3" t="n">
        <f aca="false">LARGE(E49:K49,1)+LARGE(E49:K49,2)+LARGE(E49:K49,3)</f>
        <v>1</v>
      </c>
    </row>
    <row r="50" customFormat="false" ht="15.75" hidden="false" customHeight="false" outlineLevel="0" collapsed="false">
      <c r="A50" s="14" t="n">
        <v>47</v>
      </c>
      <c r="B50" s="22" t="s">
        <v>103</v>
      </c>
      <c r="C50" s="23" t="s">
        <v>95</v>
      </c>
      <c r="D50" s="23" t="s">
        <v>104</v>
      </c>
      <c r="E50" s="24" t="n">
        <v>0</v>
      </c>
      <c r="F50" s="24" t="n">
        <v>1</v>
      </c>
      <c r="G50" s="25" t="n">
        <v>0</v>
      </c>
      <c r="H50" s="26" t="n">
        <v>0</v>
      </c>
      <c r="I50" s="27" t="n">
        <v>0</v>
      </c>
      <c r="J50" s="24" t="n">
        <v>0</v>
      </c>
      <c r="K50" s="24" t="n">
        <v>0</v>
      </c>
      <c r="L50" s="3" t="n">
        <f aca="false">SUM(E50:K50)</f>
        <v>1</v>
      </c>
      <c r="M50" s="3" t="n">
        <f aca="false">LARGE(E50:K50,1)+LARGE(E50:K50,2)+LARGE(E50:K50,3)</f>
        <v>1</v>
      </c>
    </row>
    <row r="51" customFormat="false" ht="15.75" hidden="false" customHeight="false" outlineLevel="0" collapsed="false">
      <c r="A51" s="14" t="n">
        <v>48</v>
      </c>
      <c r="B51" s="1" t="s">
        <v>77</v>
      </c>
      <c r="C51" s="2" t="s">
        <v>64</v>
      </c>
      <c r="D51" s="2" t="s">
        <v>105</v>
      </c>
      <c r="E51" s="3" t="n">
        <v>0</v>
      </c>
      <c r="F51" s="3" t="n">
        <v>0</v>
      </c>
      <c r="G51" s="4" t="n">
        <v>0</v>
      </c>
      <c r="H51" s="5" t="n">
        <v>0</v>
      </c>
      <c r="I51" s="6" t="n">
        <v>1</v>
      </c>
      <c r="J51" s="3" t="n">
        <v>0</v>
      </c>
      <c r="K51" s="3" t="n">
        <v>0</v>
      </c>
      <c r="L51" s="3" t="n">
        <f aca="false">SUM(E51:K51)</f>
        <v>1</v>
      </c>
      <c r="M51" s="3" t="n">
        <f aca="false">LARGE(E51:K51,1)+LARGE(E51:K51,2)+LARGE(E51:K51,3)</f>
        <v>1</v>
      </c>
    </row>
    <row r="52" customFormat="false" ht="15.75" hidden="false" customHeight="false" outlineLevel="0" collapsed="false">
      <c r="A52" s="14" t="n">
        <v>49</v>
      </c>
      <c r="B52" s="22" t="s">
        <v>106</v>
      </c>
      <c r="C52" s="23" t="s">
        <v>95</v>
      </c>
      <c r="D52" s="23" t="s">
        <v>107</v>
      </c>
      <c r="E52" s="24" t="n">
        <v>0</v>
      </c>
      <c r="F52" s="24" t="n">
        <v>0</v>
      </c>
      <c r="G52" s="25" t="n">
        <v>0</v>
      </c>
      <c r="H52" s="26" t="n">
        <v>0</v>
      </c>
      <c r="I52" s="27" t="n">
        <v>1</v>
      </c>
      <c r="J52" s="24" t="n">
        <v>0</v>
      </c>
      <c r="K52" s="24" t="n">
        <v>0</v>
      </c>
      <c r="L52" s="3" t="n">
        <f aca="false">SUM(E52:K52)</f>
        <v>1</v>
      </c>
      <c r="M52" s="3" t="n">
        <f aca="false">LARGE(E52:K52,1)+LARGE(E52:K52,2)+LARGE(E52:K52,3)</f>
        <v>1</v>
      </c>
    </row>
    <row r="53" customFormat="false" ht="15.75" hidden="false" customHeight="false" outlineLevel="0" collapsed="false">
      <c r="A53" s="14" t="n">
        <v>50</v>
      </c>
      <c r="B53" s="30" t="n">
        <v>8</v>
      </c>
      <c r="C53" s="51" t="s">
        <v>89</v>
      </c>
      <c r="D53" s="51" t="s">
        <v>108</v>
      </c>
      <c r="E53" s="52" t="n">
        <v>0</v>
      </c>
      <c r="F53" s="52" t="n">
        <v>0</v>
      </c>
      <c r="G53" s="53" t="n">
        <v>0</v>
      </c>
      <c r="H53" s="54" t="n">
        <v>0</v>
      </c>
      <c r="I53" s="55" t="n">
        <v>1</v>
      </c>
      <c r="J53" s="56" t="n">
        <v>0</v>
      </c>
      <c r="K53" s="56" t="n">
        <v>0</v>
      </c>
      <c r="L53" s="3" t="n">
        <f aca="false">SUM(E53:K53)</f>
        <v>1</v>
      </c>
      <c r="M53" s="3" t="n">
        <f aca="false">LARGE(E53:K53,1)+LARGE(E53:K53,2)+LARGE(E53:K53,3)</f>
        <v>1</v>
      </c>
    </row>
    <row r="54" customFormat="false" ht="15.75" hidden="false" customHeight="false" outlineLevel="0" collapsed="false">
      <c r="A54" s="14" t="n">
        <v>51</v>
      </c>
      <c r="B54" s="22" t="s">
        <v>109</v>
      </c>
      <c r="C54" s="23" t="s">
        <v>110</v>
      </c>
      <c r="D54" s="23" t="s">
        <v>111</v>
      </c>
      <c r="E54" s="24" t="n">
        <v>0</v>
      </c>
      <c r="F54" s="24" t="n">
        <v>0</v>
      </c>
      <c r="G54" s="25" t="n">
        <v>0.5</v>
      </c>
      <c r="H54" s="26" t="n">
        <v>0.5</v>
      </c>
      <c r="I54" s="27" t="n">
        <v>0</v>
      </c>
      <c r="J54" s="24" t="n">
        <v>0</v>
      </c>
      <c r="K54" s="24" t="n">
        <v>0</v>
      </c>
      <c r="L54" s="3" t="n">
        <f aca="false">SUM(E54:K54)</f>
        <v>1</v>
      </c>
      <c r="M54" s="3" t="n">
        <f aca="false">LARGE(E54:K54,1)+LARGE(E54:K54,2)+LARGE(E54:K54,3)</f>
        <v>1</v>
      </c>
    </row>
    <row r="55" customFormat="false" ht="15.75" hidden="false" customHeight="false" outlineLevel="0" collapsed="false">
      <c r="A55" s="14" t="n">
        <v>52</v>
      </c>
      <c r="B55" s="30" t="n">
        <v>8</v>
      </c>
      <c r="C55" s="51" t="s">
        <v>112</v>
      </c>
      <c r="D55" s="51" t="s">
        <v>113</v>
      </c>
      <c r="E55" s="52" t="n">
        <v>0</v>
      </c>
      <c r="F55" s="52" t="n">
        <v>0</v>
      </c>
      <c r="G55" s="53" t="n">
        <v>0</v>
      </c>
      <c r="H55" s="54" t="n">
        <v>0</v>
      </c>
      <c r="I55" s="55" t="n">
        <v>0</v>
      </c>
      <c r="J55" s="56" t="n">
        <v>0.5</v>
      </c>
      <c r="K55" s="56" t="n">
        <v>0.5</v>
      </c>
      <c r="L55" s="3" t="n">
        <f aca="false">SUM(E55:K55)</f>
        <v>1</v>
      </c>
      <c r="M55" s="3" t="n">
        <f aca="false">LARGE(E55:K55,1)+LARGE(E55:K55,2)+LARGE(E55:K55,3)</f>
        <v>1</v>
      </c>
    </row>
    <row r="56" customFormat="false" ht="15.75" hidden="false" customHeight="false" outlineLevel="0" collapsed="false">
      <c r="A56" s="14" t="n">
        <v>53</v>
      </c>
      <c r="B56" s="59" t="n">
        <v>8</v>
      </c>
      <c r="C56" s="60" t="n">
        <v>146</v>
      </c>
      <c r="D56" s="61" t="s">
        <v>114</v>
      </c>
      <c r="E56" s="62" t="n">
        <v>0</v>
      </c>
      <c r="F56" s="62" t="n">
        <v>0</v>
      </c>
      <c r="G56" s="63" t="n">
        <v>0</v>
      </c>
      <c r="H56" s="64" t="n">
        <v>0</v>
      </c>
      <c r="I56" s="65" t="n">
        <v>0</v>
      </c>
      <c r="J56" s="62" t="n">
        <v>0.5</v>
      </c>
      <c r="K56" s="62" t="n">
        <v>0</v>
      </c>
      <c r="L56" s="3" t="n">
        <f aca="false">SUM(E56:K56)</f>
        <v>0.5</v>
      </c>
      <c r="M56" s="3" t="n">
        <f aca="false">LARGE(E56:K56,1)+LARGE(E56:K56,2)+LARGE(E56:K56,3)</f>
        <v>0.5</v>
      </c>
    </row>
    <row r="57" customFormat="false" ht="15.75" hidden="false" customHeight="false" outlineLevel="0" collapsed="false">
      <c r="A57" s="14" t="n">
        <v>54</v>
      </c>
      <c r="B57" s="66" t="s">
        <v>25</v>
      </c>
      <c r="C57" s="67" t="s">
        <v>23</v>
      </c>
      <c r="D57" s="67" t="s">
        <v>115</v>
      </c>
      <c r="E57" s="68" t="n">
        <v>0</v>
      </c>
      <c r="F57" s="68" t="n">
        <v>0</v>
      </c>
      <c r="G57" s="69" t="n">
        <v>0</v>
      </c>
      <c r="H57" s="70" t="n">
        <v>0</v>
      </c>
      <c r="I57" s="71" t="n">
        <v>0.5</v>
      </c>
      <c r="J57" s="68" t="n">
        <v>0</v>
      </c>
      <c r="K57" s="68" t="n">
        <v>0</v>
      </c>
      <c r="L57" s="3" t="n">
        <f aca="false">SUM(E57:K57)</f>
        <v>0.5</v>
      </c>
      <c r="M57" s="3" t="n">
        <f aca="false">LARGE(E57:K57,1)+LARGE(E57:K57,2)+LARGE(E57:K57,3)</f>
        <v>0.5</v>
      </c>
    </row>
    <row r="58" customFormat="false" ht="15.75" hidden="false" customHeight="false" outlineLevel="0" collapsed="false">
      <c r="A58" s="14" t="n">
        <v>55</v>
      </c>
      <c r="B58" s="59" t="n">
        <v>8</v>
      </c>
      <c r="C58" s="60" t="n">
        <v>128</v>
      </c>
      <c r="D58" s="61" t="s">
        <v>116</v>
      </c>
      <c r="E58" s="62" t="n">
        <v>0</v>
      </c>
      <c r="F58" s="62" t="n">
        <v>0</v>
      </c>
      <c r="G58" s="63" t="n">
        <v>0.5</v>
      </c>
      <c r="H58" s="64" t="n">
        <v>0</v>
      </c>
      <c r="I58" s="65" t="n">
        <v>0</v>
      </c>
      <c r="J58" s="62" t="n">
        <v>0</v>
      </c>
      <c r="K58" s="62" t="n">
        <v>0</v>
      </c>
      <c r="L58" s="3" t="n">
        <f aca="false">SUM(E58:K58)</f>
        <v>0.5</v>
      </c>
      <c r="M58" s="3" t="n">
        <f aca="false">LARGE(E58:K58,1)+LARGE(E58:K58,2)+LARGE(E58:K58,3)</f>
        <v>0.5</v>
      </c>
    </row>
    <row r="59" customFormat="false" ht="15.75" hidden="false" customHeight="false" outlineLevel="0" collapsed="false">
      <c r="A59" s="14" t="n">
        <v>56</v>
      </c>
      <c r="B59" s="59" t="n">
        <v>8</v>
      </c>
      <c r="C59" s="72" t="s">
        <v>89</v>
      </c>
      <c r="D59" s="72" t="s">
        <v>117</v>
      </c>
      <c r="E59" s="62" t="n">
        <v>0.5</v>
      </c>
      <c r="F59" s="62" t="n">
        <v>0</v>
      </c>
      <c r="G59" s="63" t="n">
        <v>0</v>
      </c>
      <c r="H59" s="64" t="n">
        <v>0</v>
      </c>
      <c r="I59" s="65" t="n">
        <v>0</v>
      </c>
      <c r="J59" s="73" t="n">
        <v>0</v>
      </c>
      <c r="K59" s="73" t="n">
        <v>0</v>
      </c>
      <c r="L59" s="3" t="n">
        <f aca="false">SUM(E59:K59)</f>
        <v>0.5</v>
      </c>
      <c r="M59" s="3" t="n">
        <f aca="false">LARGE(E59:K59,1)+LARGE(E59:K59,2)+LARGE(E59:K59,3)</f>
        <v>0.5</v>
      </c>
    </row>
    <row r="60" customFormat="false" ht="15.75" hidden="false" customHeight="false" outlineLevel="0" collapsed="false">
      <c r="A60" s="14" t="n">
        <v>57</v>
      </c>
      <c r="B60" s="66" t="s">
        <v>94</v>
      </c>
      <c r="C60" s="67" t="s">
        <v>95</v>
      </c>
      <c r="D60" s="67" t="s">
        <v>118</v>
      </c>
      <c r="E60" s="68" t="n">
        <v>0</v>
      </c>
      <c r="F60" s="68" t="n">
        <v>0</v>
      </c>
      <c r="G60" s="69" t="n">
        <v>0.5</v>
      </c>
      <c r="H60" s="70" t="n">
        <v>0</v>
      </c>
      <c r="I60" s="71" t="n">
        <v>0</v>
      </c>
      <c r="J60" s="68" t="n">
        <v>0</v>
      </c>
      <c r="K60" s="68" t="n">
        <v>0</v>
      </c>
      <c r="L60" s="3" t="n">
        <f aca="false">SUM(E60:K60)</f>
        <v>0.5</v>
      </c>
      <c r="M60" s="3" t="n">
        <f aca="false">LARGE(E60:K60,1)+LARGE(E60:K60,2)+LARGE(E60:K60,3)</f>
        <v>0.5</v>
      </c>
    </row>
    <row r="61" customFormat="false" ht="15.75" hidden="false" customHeight="false" outlineLevel="0" collapsed="false">
      <c r="A61" s="14" t="n">
        <v>58</v>
      </c>
      <c r="B61" s="59" t="n">
        <v>8</v>
      </c>
      <c r="C61" s="60" t="n">
        <v>54</v>
      </c>
      <c r="D61" s="60" t="s">
        <v>119</v>
      </c>
      <c r="E61" s="62" t="n">
        <v>0</v>
      </c>
      <c r="F61" s="62" t="n">
        <v>0</v>
      </c>
      <c r="G61" s="63" t="n">
        <v>0</v>
      </c>
      <c r="H61" s="64" t="n">
        <v>0</v>
      </c>
      <c r="I61" s="65" t="n">
        <v>0</v>
      </c>
      <c r="J61" s="62" t="n">
        <v>0</v>
      </c>
      <c r="K61" s="62" t="n">
        <v>0.5</v>
      </c>
      <c r="L61" s="3" t="n">
        <f aca="false">SUM(E61:K61)</f>
        <v>0.5</v>
      </c>
      <c r="M61" s="3" t="n">
        <f aca="false">LARGE(E61:K61,1)+LARGE(E61:K61,2)+LARGE(E61:K61,3)</f>
        <v>0.5</v>
      </c>
    </row>
    <row r="62" customFormat="false" ht="15.75" hidden="false" customHeight="false" outlineLevel="0" collapsed="false">
      <c r="A62" s="14" t="n">
        <v>59</v>
      </c>
      <c r="B62" s="59" t="n">
        <v>8</v>
      </c>
      <c r="C62" s="60" t="n">
        <v>66</v>
      </c>
      <c r="D62" s="72" t="s">
        <v>120</v>
      </c>
      <c r="E62" s="62" t="n">
        <v>0</v>
      </c>
      <c r="F62" s="62" t="n">
        <v>0</v>
      </c>
      <c r="G62" s="63" t="n">
        <v>0</v>
      </c>
      <c r="H62" s="64" t="n">
        <v>0.5</v>
      </c>
      <c r="I62" s="65" t="n">
        <v>0</v>
      </c>
      <c r="J62" s="73" t="n">
        <v>0</v>
      </c>
      <c r="K62" s="73" t="n">
        <v>0</v>
      </c>
      <c r="L62" s="3" t="n">
        <f aca="false">SUM(E62:K62)</f>
        <v>0.5</v>
      </c>
      <c r="M62" s="3" t="n">
        <f aca="false">LARGE(E62:K62,1)+LARGE(E62:K62,2)+LARGE(E62:K62,3)</f>
        <v>0.5</v>
      </c>
    </row>
    <row r="63" customFormat="false" ht="15.75" hidden="false" customHeight="false" outlineLevel="0" collapsed="false">
      <c r="A63" s="14" t="n">
        <v>60</v>
      </c>
      <c r="B63" s="59" t="n">
        <v>8</v>
      </c>
      <c r="C63" s="61" t="s">
        <v>46</v>
      </c>
      <c r="D63" s="61" t="s">
        <v>121</v>
      </c>
      <c r="E63" s="62" t="n">
        <v>0</v>
      </c>
      <c r="F63" s="62" t="n">
        <v>0</v>
      </c>
      <c r="G63" s="63" t="n">
        <v>0</v>
      </c>
      <c r="H63" s="64" t="n">
        <v>0</v>
      </c>
      <c r="I63" s="65" t="n">
        <v>0</v>
      </c>
      <c r="J63" s="62" t="n">
        <v>0</v>
      </c>
      <c r="K63" s="62" t="n">
        <v>0.5</v>
      </c>
      <c r="L63" s="3" t="n">
        <f aca="false">SUM(E63:K63)</f>
        <v>0.5</v>
      </c>
      <c r="M63" s="3" t="n">
        <f aca="false">LARGE(E63:K63,1)+LARGE(E63:K63,2)+LARGE(E63:K63,3)</f>
        <v>0.5</v>
      </c>
    </row>
    <row r="64" customFormat="false" ht="15.75" hidden="false" customHeight="false" outlineLevel="0" collapsed="false">
      <c r="A64" s="14" t="n">
        <v>61</v>
      </c>
      <c r="B64" s="74" t="s">
        <v>86</v>
      </c>
      <c r="C64" s="75" t="s">
        <v>87</v>
      </c>
      <c r="D64" s="76" t="s">
        <v>122</v>
      </c>
      <c r="E64" s="77" t="n">
        <v>0.5</v>
      </c>
      <c r="F64" s="77" t="n">
        <v>0</v>
      </c>
      <c r="G64" s="78" t="n">
        <v>0</v>
      </c>
      <c r="H64" s="79" t="n">
        <v>0</v>
      </c>
      <c r="I64" s="80" t="n">
        <v>0</v>
      </c>
      <c r="J64" s="77" t="n">
        <v>0</v>
      </c>
      <c r="K64" s="77" t="n">
        <v>0</v>
      </c>
      <c r="L64" s="3" t="n">
        <f aca="false">SUM(E64:K64)</f>
        <v>0.5</v>
      </c>
      <c r="M64" s="3" t="n">
        <f aca="false">LARGE(E64:K64,1)+LARGE(E64:K64,2)+LARGE(E64:K64,3)</f>
        <v>0.5</v>
      </c>
    </row>
    <row r="65" customFormat="false" ht="15.75" hidden="false" customHeight="false" outlineLevel="0" collapsed="false">
      <c r="A65" s="14" t="n">
        <v>62</v>
      </c>
      <c r="B65" s="59" t="n">
        <v>8</v>
      </c>
      <c r="C65" s="72" t="s">
        <v>123</v>
      </c>
      <c r="D65" s="72" t="s">
        <v>124</v>
      </c>
      <c r="E65" s="62" t="n">
        <v>0</v>
      </c>
      <c r="F65" s="62" t="n">
        <v>0</v>
      </c>
      <c r="G65" s="63" t="n">
        <v>0</v>
      </c>
      <c r="H65" s="64" t="n">
        <v>0</v>
      </c>
      <c r="I65" s="65" t="n">
        <v>0</v>
      </c>
      <c r="J65" s="73" t="n">
        <v>0</v>
      </c>
      <c r="K65" s="73" t="n">
        <v>0.5</v>
      </c>
      <c r="L65" s="3" t="n">
        <f aca="false">SUM(E65:K65)</f>
        <v>0.5</v>
      </c>
      <c r="M65" s="3" t="n">
        <f aca="false">LARGE(E65:K65,1)+LARGE(E65:K65,2)+LARGE(E65:K65,3)</f>
        <v>0.5</v>
      </c>
    </row>
    <row r="66" customFormat="false" ht="15.75" hidden="false" customHeight="false" outlineLevel="0" collapsed="false">
      <c r="A66" s="14" t="n">
        <v>63</v>
      </c>
      <c r="B66" s="59" t="n">
        <v>8</v>
      </c>
      <c r="C66" s="72" t="s">
        <v>112</v>
      </c>
      <c r="D66" s="72" t="s">
        <v>125</v>
      </c>
      <c r="E66" s="62" t="n">
        <v>0</v>
      </c>
      <c r="F66" s="62" t="n">
        <v>0</v>
      </c>
      <c r="G66" s="63" t="n">
        <v>0.5</v>
      </c>
      <c r="H66" s="64" t="n">
        <v>0</v>
      </c>
      <c r="I66" s="65" t="n">
        <v>0</v>
      </c>
      <c r="J66" s="73" t="n">
        <v>0</v>
      </c>
      <c r="K66" s="73" t="n">
        <v>0</v>
      </c>
      <c r="L66" s="3" t="n">
        <f aca="false">SUM(E66:K66)</f>
        <v>0.5</v>
      </c>
      <c r="M66" s="3" t="n">
        <f aca="false">LARGE(E66:K66,1)+LARGE(E66:K66,2)+LARGE(E66:K66,3)</f>
        <v>0.5</v>
      </c>
    </row>
    <row r="67" customFormat="false" ht="15.75" hidden="false" customHeight="false" outlineLevel="0" collapsed="false">
      <c r="A67" s="14" t="n">
        <v>64</v>
      </c>
      <c r="B67" s="81" t="n">
        <v>8</v>
      </c>
      <c r="C67" s="60" t="n">
        <v>170</v>
      </c>
      <c r="D67" s="72" t="s">
        <v>126</v>
      </c>
      <c r="E67" s="62" t="n">
        <v>0</v>
      </c>
      <c r="F67" s="62" t="n">
        <v>0</v>
      </c>
      <c r="G67" s="63" t="n">
        <v>0</v>
      </c>
      <c r="H67" s="64" t="n">
        <v>0</v>
      </c>
      <c r="I67" s="65" t="n">
        <v>0.5</v>
      </c>
      <c r="J67" s="73" t="n">
        <v>0</v>
      </c>
      <c r="K67" s="73" t="n">
        <v>0</v>
      </c>
      <c r="L67" s="3" t="n">
        <f aca="false">SUM(E67:K67)</f>
        <v>0.5</v>
      </c>
      <c r="M67" s="3" t="n">
        <f aca="false">LARGE(E67:K67,1)+LARGE(E67:K67,2)+LARGE(E67:K67,3)</f>
        <v>0.5</v>
      </c>
    </row>
    <row r="68" customFormat="false" ht="15.75" hidden="false" customHeight="false" outlineLevel="0" collapsed="false">
      <c r="A68" s="14" t="n">
        <v>65</v>
      </c>
      <c r="B68" s="59" t="n">
        <v>8</v>
      </c>
      <c r="C68" s="72" t="s">
        <v>46</v>
      </c>
      <c r="D68" s="72" t="s">
        <v>127</v>
      </c>
      <c r="E68" s="62" t="n">
        <v>0</v>
      </c>
      <c r="F68" s="62" t="n">
        <v>0</v>
      </c>
      <c r="G68" s="63" t="n">
        <v>0</v>
      </c>
      <c r="H68" s="64" t="n">
        <v>0</v>
      </c>
      <c r="I68" s="65" t="n">
        <v>0.5</v>
      </c>
      <c r="J68" s="73" t="n">
        <v>0</v>
      </c>
      <c r="K68" s="73" t="n">
        <v>0</v>
      </c>
      <c r="L68" s="3" t="n">
        <f aca="false">SUM(E68:K68)</f>
        <v>0.5</v>
      </c>
      <c r="M68" s="3" t="n">
        <f aca="false">LARGE(E68:K68,1)+LARGE(E68:K68,2)+LARGE(E68:K68,3)</f>
        <v>0.5</v>
      </c>
    </row>
    <row r="69" customFormat="false" ht="15.75" hidden="false" customHeight="false" outlineLevel="0" collapsed="false">
      <c r="A69" s="14" t="n">
        <v>66</v>
      </c>
      <c r="B69" s="59" t="n">
        <v>8</v>
      </c>
      <c r="C69" s="60" t="n">
        <v>148</v>
      </c>
      <c r="D69" s="61" t="s">
        <v>128</v>
      </c>
      <c r="E69" s="62" t="n">
        <v>0</v>
      </c>
      <c r="F69" s="62" t="n">
        <v>0</v>
      </c>
      <c r="G69" s="63" t="n">
        <v>0.5</v>
      </c>
      <c r="H69" s="64" t="n">
        <v>0</v>
      </c>
      <c r="I69" s="65" t="n">
        <v>0</v>
      </c>
      <c r="J69" s="62" t="n">
        <v>0</v>
      </c>
      <c r="K69" s="62" t="n">
        <v>0</v>
      </c>
      <c r="L69" s="3" t="n">
        <f aca="false">SUM(E69:K69)</f>
        <v>0.5</v>
      </c>
      <c r="M69" s="3" t="n">
        <f aca="false">LARGE(E69:K69,1)+LARGE(E69:K69,2)+LARGE(E69:K69,3)</f>
        <v>0.5</v>
      </c>
    </row>
    <row r="70" customFormat="false" ht="15.75" hidden="false" customHeight="false" outlineLevel="0" collapsed="false">
      <c r="A70" s="14" t="n">
        <v>67</v>
      </c>
      <c r="B70" s="59" t="n">
        <v>7</v>
      </c>
      <c r="C70" s="60" t="s">
        <v>15</v>
      </c>
      <c r="D70" s="60" t="s">
        <v>129</v>
      </c>
      <c r="E70" s="62" t="n">
        <v>0</v>
      </c>
      <c r="F70" s="62" t="n">
        <v>0</v>
      </c>
      <c r="G70" s="63" t="n">
        <v>0.5</v>
      </c>
      <c r="H70" s="64" t="n">
        <v>0</v>
      </c>
      <c r="I70" s="65" t="n">
        <v>0</v>
      </c>
      <c r="J70" s="73" t="n">
        <v>0</v>
      </c>
      <c r="K70" s="73" t="n">
        <v>0</v>
      </c>
      <c r="L70" s="3" t="n">
        <f aca="false">SUM(E70:K70)</f>
        <v>0.5</v>
      </c>
      <c r="M70" s="3" t="n">
        <f aca="false">LARGE(E70:K70,1)+LARGE(E70:K70,2)+LARGE(E70:K70,3)</f>
        <v>0.5</v>
      </c>
    </row>
    <row r="71" customFormat="false" ht="15.75" hidden="false" customHeight="false" outlineLevel="0" collapsed="false">
      <c r="A71" s="14" t="n">
        <v>68</v>
      </c>
      <c r="B71" s="59" t="n">
        <v>8</v>
      </c>
      <c r="C71" s="60" t="n">
        <v>64</v>
      </c>
      <c r="D71" s="72" t="s">
        <v>130</v>
      </c>
      <c r="E71" s="62" t="n">
        <v>0</v>
      </c>
      <c r="F71" s="62" t="n">
        <v>0</v>
      </c>
      <c r="G71" s="63" t="n">
        <v>0</v>
      </c>
      <c r="H71" s="64" t="n">
        <v>0</v>
      </c>
      <c r="I71" s="65" t="n">
        <v>0.5</v>
      </c>
      <c r="J71" s="73" t="n">
        <v>0</v>
      </c>
      <c r="K71" s="73" t="n">
        <v>0</v>
      </c>
      <c r="L71" s="3" t="n">
        <f aca="false">SUM(E71:K71)</f>
        <v>0.5</v>
      </c>
      <c r="M71" s="3" t="n">
        <f aca="false">LARGE(E71:K71,1)+LARGE(E71:K71,2)+LARGE(E71:K71,3)</f>
        <v>0.5</v>
      </c>
    </row>
    <row r="72" customFormat="false" ht="15.75" hidden="false" customHeight="false" outlineLevel="0" collapsed="false">
      <c r="A72" s="14" t="n">
        <v>69</v>
      </c>
      <c r="B72" s="59" t="n">
        <v>8</v>
      </c>
      <c r="C72" s="60" t="s">
        <v>89</v>
      </c>
      <c r="D72" s="60" t="s">
        <v>131</v>
      </c>
      <c r="E72" s="62" t="n">
        <v>0</v>
      </c>
      <c r="F72" s="62" t="n">
        <v>0</v>
      </c>
      <c r="G72" s="63" t="n">
        <v>0</v>
      </c>
      <c r="H72" s="64" t="n">
        <v>0</v>
      </c>
      <c r="I72" s="65" t="n">
        <v>0</v>
      </c>
      <c r="J72" s="62" t="n">
        <v>0.5</v>
      </c>
      <c r="K72" s="62" t="n">
        <v>0</v>
      </c>
      <c r="L72" s="3" t="n">
        <f aca="false">SUM(E72:K72)</f>
        <v>0.5</v>
      </c>
      <c r="M72" s="3" t="n">
        <f aca="false">LARGE(E72:K72,1)+LARGE(E72:K72,2)+LARGE(E72:K72,3)</f>
        <v>0.5</v>
      </c>
    </row>
    <row r="73" customFormat="false" ht="15.75" hidden="false" customHeight="false" outlineLevel="0" collapsed="false">
      <c r="A73" s="14" t="n">
        <v>70</v>
      </c>
      <c r="B73" s="59" t="n">
        <v>8</v>
      </c>
      <c r="C73" s="60" t="n">
        <v>54</v>
      </c>
      <c r="D73" s="72" t="s">
        <v>132</v>
      </c>
      <c r="E73" s="62" t="n">
        <v>0</v>
      </c>
      <c r="F73" s="62" t="n">
        <v>0</v>
      </c>
      <c r="G73" s="63" t="n">
        <v>0.5</v>
      </c>
      <c r="H73" s="64" t="n">
        <v>0</v>
      </c>
      <c r="I73" s="65" t="n">
        <v>0</v>
      </c>
      <c r="J73" s="73" t="n">
        <v>0</v>
      </c>
      <c r="K73" s="73" t="n">
        <v>0</v>
      </c>
      <c r="L73" s="3" t="n">
        <f aca="false">SUM(E73:K73)</f>
        <v>0.5</v>
      </c>
      <c r="M73" s="3" t="n">
        <f aca="false">LARGE(E73:K73,1)+LARGE(E73:K73,2)+LARGE(E73:K73,3)</f>
        <v>0.5</v>
      </c>
    </row>
    <row r="74" customFormat="false" ht="15.75" hidden="false" customHeight="false" outlineLevel="0" collapsed="false">
      <c r="A74" s="14" t="n">
        <v>71</v>
      </c>
      <c r="B74" s="59" t="n">
        <v>8</v>
      </c>
      <c r="C74" s="61" t="s">
        <v>89</v>
      </c>
      <c r="D74" s="61" t="s">
        <v>133</v>
      </c>
      <c r="E74" s="62" t="n">
        <v>0</v>
      </c>
      <c r="F74" s="62" t="n">
        <v>0</v>
      </c>
      <c r="G74" s="63" t="n">
        <v>0.5</v>
      </c>
      <c r="H74" s="64" t="n">
        <v>0</v>
      </c>
      <c r="I74" s="65" t="n">
        <v>0</v>
      </c>
      <c r="J74" s="62" t="n">
        <v>0</v>
      </c>
      <c r="K74" s="62" t="n">
        <v>0</v>
      </c>
      <c r="L74" s="3" t="n">
        <f aca="false">SUM(E74:K74)</f>
        <v>0.5</v>
      </c>
      <c r="M74" s="3" t="n">
        <f aca="false">LARGE(E74:K74,1)+LARGE(E74:K74,2)+LARGE(E74:K74,3)</f>
        <v>0.5</v>
      </c>
    </row>
    <row r="75" customFormat="false" ht="15.75" hidden="false" customHeight="false" outlineLevel="0" collapsed="false">
      <c r="A75" s="14" t="n">
        <v>72</v>
      </c>
      <c r="B75" s="59" t="n">
        <v>8</v>
      </c>
      <c r="C75" s="72" t="s">
        <v>46</v>
      </c>
      <c r="D75" s="72" t="s">
        <v>134</v>
      </c>
      <c r="E75" s="62" t="n">
        <v>0</v>
      </c>
      <c r="F75" s="62" t="n">
        <v>0</v>
      </c>
      <c r="G75" s="63" t="n">
        <v>0</v>
      </c>
      <c r="H75" s="64" t="n">
        <v>0</v>
      </c>
      <c r="I75" s="65" t="n">
        <v>0.5</v>
      </c>
      <c r="J75" s="73" t="n">
        <v>0</v>
      </c>
      <c r="K75" s="73" t="n">
        <v>0</v>
      </c>
      <c r="L75" s="3" t="n">
        <f aca="false">SUM(E75:K75)</f>
        <v>0.5</v>
      </c>
      <c r="M75" s="3" t="n">
        <f aca="false">LARGE(E75:K75,1)+LARGE(E75:K75,2)+LARGE(E75:K75,3)</f>
        <v>0.5</v>
      </c>
    </row>
    <row r="76" customFormat="false" ht="15.75" hidden="false" customHeight="false" outlineLevel="0" collapsed="false">
      <c r="A76" s="14" t="n">
        <v>73</v>
      </c>
      <c r="B76" s="59" t="n">
        <v>8</v>
      </c>
      <c r="C76" s="60" t="n">
        <v>105</v>
      </c>
      <c r="D76" s="61" t="s">
        <v>135</v>
      </c>
      <c r="E76" s="62" t="n">
        <v>0</v>
      </c>
      <c r="F76" s="62" t="n">
        <v>0</v>
      </c>
      <c r="G76" s="63" t="n">
        <v>0</v>
      </c>
      <c r="H76" s="64" t="n">
        <v>0</v>
      </c>
      <c r="I76" s="65" t="n">
        <v>0</v>
      </c>
      <c r="J76" s="62" t="n">
        <v>0.5</v>
      </c>
      <c r="K76" s="62" t="n">
        <v>0</v>
      </c>
      <c r="L76" s="3" t="n">
        <f aca="false">SUM(E76:K76)</f>
        <v>0.5</v>
      </c>
      <c r="M76" s="3" t="n">
        <f aca="false">LARGE(E76:K76,1)+LARGE(E76:K76,2)+LARGE(E76:K76,3)</f>
        <v>0.5</v>
      </c>
    </row>
    <row r="77" customFormat="false" ht="15.75" hidden="false" customHeight="false" outlineLevel="0" collapsed="false">
      <c r="A77" s="14" t="n">
        <v>74</v>
      </c>
      <c r="B77" s="59" t="n">
        <v>8</v>
      </c>
      <c r="C77" s="72" t="s">
        <v>89</v>
      </c>
      <c r="D77" s="72" t="s">
        <v>136</v>
      </c>
      <c r="E77" s="62" t="n">
        <v>0</v>
      </c>
      <c r="F77" s="62" t="n">
        <v>0</v>
      </c>
      <c r="G77" s="63" t="n">
        <v>0</v>
      </c>
      <c r="H77" s="64" t="n">
        <v>0.5</v>
      </c>
      <c r="I77" s="65" t="n">
        <v>0</v>
      </c>
      <c r="J77" s="73" t="n">
        <v>0</v>
      </c>
      <c r="K77" s="73" t="n">
        <v>0</v>
      </c>
      <c r="L77" s="3" t="n">
        <f aca="false">SUM(E77:K77)</f>
        <v>0.5</v>
      </c>
      <c r="M77" s="3" t="n">
        <f aca="false">LARGE(E77:K77,1)+LARGE(E77:K77,2)+LARGE(E77:K77,3)</f>
        <v>0.5</v>
      </c>
    </row>
    <row r="78" customFormat="false" ht="15.75" hidden="false" customHeight="false" outlineLevel="0" collapsed="false">
      <c r="A78" s="14" t="n">
        <v>75</v>
      </c>
      <c r="B78" s="59" t="n">
        <v>8</v>
      </c>
      <c r="C78" s="72" t="s">
        <v>137</v>
      </c>
      <c r="D78" s="72" t="s">
        <v>138</v>
      </c>
      <c r="E78" s="62" t="n">
        <v>0</v>
      </c>
      <c r="F78" s="62" t="n">
        <v>0</v>
      </c>
      <c r="G78" s="63" t="n">
        <v>0</v>
      </c>
      <c r="H78" s="64" t="n">
        <v>0.5</v>
      </c>
      <c r="I78" s="65" t="n">
        <v>0</v>
      </c>
      <c r="J78" s="73" t="n">
        <v>0</v>
      </c>
      <c r="K78" s="73" t="n">
        <v>0</v>
      </c>
      <c r="L78" s="3" t="n">
        <f aca="false">SUM(E78:K78)</f>
        <v>0.5</v>
      </c>
      <c r="M78" s="3" t="n">
        <f aca="false">LARGE(E78:K78,1)+LARGE(E78:K78,2)+LARGE(E78:K78,3)</f>
        <v>0.5</v>
      </c>
    </row>
    <row r="79" customFormat="false" ht="15.75" hidden="false" customHeight="false" outlineLevel="0" collapsed="false">
      <c r="A79" s="14" t="n">
        <v>76</v>
      </c>
      <c r="B79" s="59" t="n">
        <v>8</v>
      </c>
      <c r="C79" s="60" t="n">
        <v>66</v>
      </c>
      <c r="D79" s="61" t="s">
        <v>139</v>
      </c>
      <c r="E79" s="62" t="n">
        <v>0</v>
      </c>
      <c r="F79" s="62" t="n">
        <v>0</v>
      </c>
      <c r="G79" s="63" t="n">
        <v>0</v>
      </c>
      <c r="H79" s="64" t="n">
        <v>0</v>
      </c>
      <c r="I79" s="65" t="n">
        <v>0</v>
      </c>
      <c r="J79" s="62" t="n">
        <v>0.5</v>
      </c>
      <c r="K79" s="62" t="n">
        <v>0</v>
      </c>
      <c r="L79" s="3" t="n">
        <f aca="false">SUM(E79:K79)</f>
        <v>0.5</v>
      </c>
      <c r="M79" s="3" t="n">
        <f aca="false">LARGE(E79:K79,1)+LARGE(E79:K79,2)+LARGE(E79:K79,3)</f>
        <v>0.5</v>
      </c>
    </row>
    <row r="80" customFormat="false" ht="15.75" hidden="false" customHeight="false" outlineLevel="0" collapsed="false">
      <c r="A80" s="14" t="n">
        <v>77</v>
      </c>
      <c r="B80" s="66" t="s">
        <v>27</v>
      </c>
      <c r="C80" s="67" t="s">
        <v>140</v>
      </c>
      <c r="D80" s="67" t="s">
        <v>141</v>
      </c>
      <c r="E80" s="68" t="n">
        <v>0</v>
      </c>
      <c r="F80" s="68" t="n">
        <v>0</v>
      </c>
      <c r="G80" s="69" t="n">
        <v>0.5</v>
      </c>
      <c r="H80" s="70" t="n">
        <v>0</v>
      </c>
      <c r="I80" s="71" t="n">
        <v>0</v>
      </c>
      <c r="J80" s="68" t="n">
        <v>0</v>
      </c>
      <c r="K80" s="68" t="n">
        <v>0</v>
      </c>
      <c r="L80" s="3" t="n">
        <f aca="false">SUM(E80:K80)</f>
        <v>0.5</v>
      </c>
      <c r="M80" s="3" t="n">
        <f aca="false">LARGE(E80:K80,1)+LARGE(E80:K80,2)+LARGE(E80:K80,3)</f>
        <v>0.5</v>
      </c>
    </row>
    <row r="81" customFormat="false" ht="15.75" hidden="false" customHeight="false" outlineLevel="0" collapsed="false">
      <c r="A81" s="14" t="n">
        <v>78</v>
      </c>
      <c r="B81" s="59" t="n">
        <v>8</v>
      </c>
      <c r="C81" s="72" t="s">
        <v>142</v>
      </c>
      <c r="D81" s="72" t="s">
        <v>143</v>
      </c>
      <c r="E81" s="62" t="n">
        <v>0</v>
      </c>
      <c r="F81" s="62" t="n">
        <v>0</v>
      </c>
      <c r="G81" s="63" t="n">
        <v>0.5</v>
      </c>
      <c r="H81" s="64" t="n">
        <v>0</v>
      </c>
      <c r="I81" s="65" t="n">
        <v>0</v>
      </c>
      <c r="J81" s="73" t="n">
        <v>0</v>
      </c>
      <c r="K81" s="73" t="n">
        <v>0</v>
      </c>
      <c r="L81" s="3" t="n">
        <f aca="false">SUM(E81:K81)</f>
        <v>0.5</v>
      </c>
      <c r="M81" s="3" t="n">
        <f aca="false">LARGE(E81:K81,1)+LARGE(E81:K81,2)+LARGE(E81:K81,3)</f>
        <v>0.5</v>
      </c>
    </row>
    <row r="82" customFormat="false" ht="15.75" hidden="false" customHeight="false" outlineLevel="0" collapsed="false">
      <c r="A82" s="14" t="n">
        <v>79</v>
      </c>
      <c r="B82" s="59" t="n">
        <v>8</v>
      </c>
      <c r="C82" s="60" t="n">
        <v>66</v>
      </c>
      <c r="D82" s="72" t="s">
        <v>144</v>
      </c>
      <c r="E82" s="62" t="n">
        <v>0</v>
      </c>
      <c r="F82" s="62" t="n">
        <v>0</v>
      </c>
      <c r="G82" s="63" t="n">
        <v>0</v>
      </c>
      <c r="H82" s="64" t="n">
        <v>0.5</v>
      </c>
      <c r="I82" s="65" t="n">
        <v>0</v>
      </c>
      <c r="J82" s="73" t="n">
        <v>0</v>
      </c>
      <c r="K82" s="73" t="n">
        <v>0</v>
      </c>
      <c r="L82" s="3" t="n">
        <f aca="false">SUM(E82:K82)</f>
        <v>0.5</v>
      </c>
      <c r="M82" s="3" t="n">
        <f aca="false">LARGE(E82:K82,1)+LARGE(E82:K82,2)+LARGE(E82:K82,3)</f>
        <v>0.5</v>
      </c>
    </row>
    <row r="83" customFormat="false" ht="15.75" hidden="false" customHeight="false" outlineLevel="0" collapsed="false">
      <c r="A83" s="14" t="n">
        <v>80</v>
      </c>
      <c r="B83" s="66" t="s">
        <v>103</v>
      </c>
      <c r="C83" s="67" t="s">
        <v>95</v>
      </c>
      <c r="D83" s="67" t="s">
        <v>145</v>
      </c>
      <c r="E83" s="68" t="n">
        <v>0.5</v>
      </c>
      <c r="F83" s="68" t="n">
        <v>0</v>
      </c>
      <c r="G83" s="69" t="n">
        <v>0</v>
      </c>
      <c r="H83" s="70" t="n">
        <v>0</v>
      </c>
      <c r="I83" s="71" t="n">
        <v>0</v>
      </c>
      <c r="J83" s="68" t="n">
        <v>0</v>
      </c>
      <c r="K83" s="68" t="n">
        <v>0</v>
      </c>
      <c r="L83" s="3" t="n">
        <f aca="false">SUM(E83:K83)</f>
        <v>0.5</v>
      </c>
      <c r="M83" s="3" t="n">
        <f aca="false">LARGE(E83:K83,1)+LARGE(E83:K83,2)+LARGE(E83:K83,3)</f>
        <v>0.5</v>
      </c>
    </row>
    <row r="84" customFormat="false" ht="15.75" hidden="false" customHeight="false" outlineLevel="0" collapsed="false">
      <c r="A84" s="14" t="n">
        <v>81</v>
      </c>
      <c r="B84" s="74" t="s">
        <v>146</v>
      </c>
      <c r="C84" s="75" t="s">
        <v>147</v>
      </c>
      <c r="D84" s="76" t="s">
        <v>148</v>
      </c>
      <c r="E84" s="77" t="n">
        <v>0</v>
      </c>
      <c r="F84" s="77" t="n">
        <v>0</v>
      </c>
      <c r="G84" s="78" t="n">
        <v>0</v>
      </c>
      <c r="H84" s="79" t="n">
        <v>0</v>
      </c>
      <c r="I84" s="80" t="n">
        <v>0</v>
      </c>
      <c r="J84" s="77" t="n">
        <v>0</v>
      </c>
      <c r="K84" s="77" t="n">
        <v>0</v>
      </c>
      <c r="L84" s="3" t="n">
        <f aca="false">SUM(E84:K84)</f>
        <v>0</v>
      </c>
      <c r="M84" s="3" t="n">
        <f aca="false">LARGE(E84:K84,1)+LARGE(E84:K84,2)+LARGE(E84:K84,3)</f>
        <v>0</v>
      </c>
    </row>
    <row r="85" customFormat="false" ht="15.75" hidden="false" customHeight="false" outlineLevel="0" collapsed="false">
      <c r="A85" s="14" t="n">
        <v>82</v>
      </c>
      <c r="B85" s="66" t="n">
        <v>8</v>
      </c>
      <c r="C85" s="67" t="s">
        <v>149</v>
      </c>
      <c r="D85" s="67" t="s">
        <v>150</v>
      </c>
      <c r="E85" s="82" t="n">
        <v>0</v>
      </c>
      <c r="F85" s="82" t="n">
        <v>0</v>
      </c>
      <c r="G85" s="83" t="n">
        <v>0</v>
      </c>
      <c r="H85" s="84" t="n">
        <v>0</v>
      </c>
      <c r="I85" s="85" t="n">
        <v>0</v>
      </c>
      <c r="J85" s="68" t="n">
        <v>0</v>
      </c>
      <c r="K85" s="68" t="n">
        <v>0</v>
      </c>
      <c r="L85" s="3" t="n">
        <f aca="false">SUM(E85:K85)</f>
        <v>0</v>
      </c>
      <c r="M85" s="3" t="n">
        <f aca="false">LARGE(E85:K85,1)+LARGE(E85:K85,2)+LARGE(E85:K85,3)</f>
        <v>0</v>
      </c>
    </row>
    <row r="86" customFormat="false" ht="15.75" hidden="false" customHeight="false" outlineLevel="0" collapsed="false">
      <c r="A86" s="14" t="n">
        <v>83</v>
      </c>
      <c r="B86" s="59" t="n">
        <v>8</v>
      </c>
      <c r="C86" s="72" t="s">
        <v>15</v>
      </c>
      <c r="D86" s="72" t="s">
        <v>151</v>
      </c>
      <c r="E86" s="62" t="n">
        <v>0</v>
      </c>
      <c r="F86" s="62" t="n">
        <v>0</v>
      </c>
      <c r="G86" s="63" t="n">
        <v>0</v>
      </c>
      <c r="H86" s="64" t="n">
        <v>0</v>
      </c>
      <c r="I86" s="65" t="n">
        <v>0</v>
      </c>
      <c r="J86" s="73" t="n">
        <v>0</v>
      </c>
      <c r="K86" s="73" t="n">
        <v>0</v>
      </c>
      <c r="L86" s="3" t="n">
        <f aca="false">SUM(E86:K86)</f>
        <v>0</v>
      </c>
      <c r="M86" s="3" t="n">
        <f aca="false">LARGE(E86:K86,1)+LARGE(E86:K86,2)+LARGE(E86:K86,3)</f>
        <v>0</v>
      </c>
    </row>
    <row r="87" customFormat="false" ht="15.75" hidden="false" customHeight="false" outlineLevel="0" collapsed="false">
      <c r="A87" s="14" t="n">
        <v>84</v>
      </c>
      <c r="B87" s="66" t="n">
        <v>8</v>
      </c>
      <c r="C87" s="67" t="s">
        <v>152</v>
      </c>
      <c r="D87" s="67" t="s">
        <v>153</v>
      </c>
      <c r="E87" s="68" t="n">
        <v>0</v>
      </c>
      <c r="F87" s="68" t="n">
        <v>0</v>
      </c>
      <c r="G87" s="69" t="n">
        <v>0</v>
      </c>
      <c r="H87" s="70" t="n">
        <v>0</v>
      </c>
      <c r="I87" s="71" t="n">
        <v>0</v>
      </c>
      <c r="J87" s="68" t="n">
        <v>0</v>
      </c>
      <c r="K87" s="68" t="n">
        <v>0</v>
      </c>
      <c r="L87" s="3" t="n">
        <f aca="false">SUM(E87:K87)</f>
        <v>0</v>
      </c>
      <c r="M87" s="3" t="n">
        <f aca="false">LARGE(E87:K87,1)+LARGE(E87:K87,2)+LARGE(E87:K87,3)</f>
        <v>0</v>
      </c>
    </row>
    <row r="88" customFormat="false" ht="15.75" hidden="false" customHeight="false" outlineLevel="0" collapsed="false">
      <c r="A88" s="14" t="n">
        <v>85</v>
      </c>
      <c r="B88" s="66" t="s">
        <v>97</v>
      </c>
      <c r="C88" s="67" t="s">
        <v>154</v>
      </c>
      <c r="D88" s="67" t="s">
        <v>155</v>
      </c>
      <c r="E88" s="82" t="n">
        <v>0</v>
      </c>
      <c r="F88" s="82" t="n">
        <v>0</v>
      </c>
      <c r="G88" s="83" t="n">
        <v>0</v>
      </c>
      <c r="H88" s="84" t="n">
        <v>0</v>
      </c>
      <c r="I88" s="85" t="n">
        <v>0</v>
      </c>
      <c r="J88" s="68" t="n">
        <v>0</v>
      </c>
      <c r="K88" s="68" t="n">
        <v>0</v>
      </c>
      <c r="L88" s="3" t="n">
        <f aca="false">SUM(E88:K88)</f>
        <v>0</v>
      </c>
      <c r="M88" s="3" t="n">
        <f aca="false">LARGE(E88:K88,1)+LARGE(E88:K88,2)+LARGE(E88:K88,3)</f>
        <v>0</v>
      </c>
    </row>
    <row r="89" customFormat="false" ht="15.75" hidden="false" customHeight="false" outlineLevel="0" collapsed="false">
      <c r="A89" s="14" t="n">
        <v>86</v>
      </c>
      <c r="B89" s="59" t="n">
        <v>8</v>
      </c>
      <c r="C89" s="60" t="n">
        <v>66</v>
      </c>
      <c r="D89" s="61" t="s">
        <v>156</v>
      </c>
      <c r="E89" s="62" t="n">
        <v>0</v>
      </c>
      <c r="F89" s="62" t="n">
        <v>0</v>
      </c>
      <c r="G89" s="63" t="n">
        <v>0</v>
      </c>
      <c r="H89" s="64" t="n">
        <v>0</v>
      </c>
      <c r="I89" s="65" t="n">
        <v>0</v>
      </c>
      <c r="J89" s="62" t="n">
        <v>0</v>
      </c>
      <c r="K89" s="62" t="n">
        <v>0</v>
      </c>
      <c r="L89" s="3" t="n">
        <f aca="false">SUM(E89:K89)</f>
        <v>0</v>
      </c>
      <c r="M89" s="3" t="n">
        <f aca="false">LARGE(E89:K89,1)+LARGE(E89:K89,2)+LARGE(E89:K89,3)</f>
        <v>0</v>
      </c>
    </row>
    <row r="90" customFormat="false" ht="15.75" hidden="false" customHeight="false" outlineLevel="0" collapsed="false">
      <c r="A90" s="14" t="n">
        <v>87</v>
      </c>
      <c r="B90" s="66" t="s">
        <v>67</v>
      </c>
      <c r="C90" s="67" t="s">
        <v>157</v>
      </c>
      <c r="D90" s="67" t="s">
        <v>158</v>
      </c>
      <c r="E90" s="68" t="n">
        <v>0</v>
      </c>
      <c r="F90" s="68" t="n">
        <v>0</v>
      </c>
      <c r="G90" s="69" t="n">
        <v>0</v>
      </c>
      <c r="H90" s="70" t="n">
        <v>0</v>
      </c>
      <c r="I90" s="71" t="n">
        <v>0</v>
      </c>
      <c r="J90" s="68" t="n">
        <v>0</v>
      </c>
      <c r="K90" s="68" t="n">
        <v>0</v>
      </c>
      <c r="L90" s="3" t="n">
        <f aca="false">SUM(E90:K90)</f>
        <v>0</v>
      </c>
      <c r="M90" s="3" t="n">
        <f aca="false">LARGE(E90:K90,1)+LARGE(E90:K90,2)+LARGE(E90:K90,3)</f>
        <v>0</v>
      </c>
    </row>
    <row r="91" customFormat="false" ht="15.75" hidden="false" customHeight="false" outlineLevel="0" collapsed="false">
      <c r="A91" s="14" t="n">
        <v>88</v>
      </c>
      <c r="B91" s="59" t="n">
        <v>8</v>
      </c>
      <c r="C91" s="61" t="s">
        <v>46</v>
      </c>
      <c r="D91" s="61" t="s">
        <v>159</v>
      </c>
      <c r="E91" s="62" t="n">
        <v>0</v>
      </c>
      <c r="F91" s="62" t="n">
        <v>0</v>
      </c>
      <c r="G91" s="63" t="n">
        <v>0</v>
      </c>
      <c r="H91" s="64" t="n">
        <v>0</v>
      </c>
      <c r="I91" s="65" t="n">
        <v>0</v>
      </c>
      <c r="J91" s="62" t="n">
        <v>0</v>
      </c>
      <c r="K91" s="62" t="n">
        <v>0</v>
      </c>
      <c r="L91" s="3" t="n">
        <f aca="false">SUM(E91:K91)</f>
        <v>0</v>
      </c>
      <c r="M91" s="3" t="n">
        <f aca="false">LARGE(E91:K91,1)+LARGE(E91:K91,2)+LARGE(E91:K91,3)</f>
        <v>0</v>
      </c>
    </row>
    <row r="92" customFormat="false" ht="15.75" hidden="false" customHeight="false" outlineLevel="0" collapsed="false">
      <c r="A92" s="14" t="n">
        <v>89</v>
      </c>
      <c r="B92" s="59" t="n">
        <v>8</v>
      </c>
      <c r="C92" s="60" t="n">
        <v>170</v>
      </c>
      <c r="D92" s="60" t="s">
        <v>160</v>
      </c>
      <c r="E92" s="62" t="n">
        <v>0</v>
      </c>
      <c r="F92" s="62" t="n">
        <v>0</v>
      </c>
      <c r="G92" s="63" t="n">
        <v>0</v>
      </c>
      <c r="H92" s="64" t="n">
        <v>0</v>
      </c>
      <c r="I92" s="65" t="n">
        <v>0</v>
      </c>
      <c r="J92" s="62" t="n">
        <v>0</v>
      </c>
      <c r="K92" s="62" t="n">
        <v>0</v>
      </c>
      <c r="L92" s="3" t="n">
        <f aca="false">SUM(E92:K92)</f>
        <v>0</v>
      </c>
      <c r="M92" s="3" t="n">
        <f aca="false">LARGE(E92:K92,1)+LARGE(E92:K92,2)+LARGE(E92:K92,3)</f>
        <v>0</v>
      </c>
    </row>
    <row r="93" customFormat="false" ht="15.75" hidden="false" customHeight="false" outlineLevel="0" collapsed="false">
      <c r="A93" s="14" t="n">
        <v>90</v>
      </c>
      <c r="B93" s="59" t="n">
        <v>8</v>
      </c>
      <c r="C93" s="60" t="n">
        <v>137</v>
      </c>
      <c r="D93" s="60" t="s">
        <v>161</v>
      </c>
      <c r="E93" s="62" t="n">
        <v>0</v>
      </c>
      <c r="F93" s="62" t="n">
        <v>0</v>
      </c>
      <c r="G93" s="63" t="n">
        <v>0</v>
      </c>
      <c r="H93" s="64" t="n">
        <v>0</v>
      </c>
      <c r="I93" s="65" t="n">
        <v>0</v>
      </c>
      <c r="J93" s="62" t="n">
        <v>0</v>
      </c>
      <c r="K93" s="62" t="n">
        <v>0</v>
      </c>
      <c r="L93" s="3" t="n">
        <f aca="false">SUM(E93:K93)</f>
        <v>0</v>
      </c>
      <c r="M93" s="3" t="n">
        <f aca="false">LARGE(E93:K93,1)+LARGE(E93:K93,2)+LARGE(E93:K93,3)</f>
        <v>0</v>
      </c>
    </row>
    <row r="94" customFormat="false" ht="15.75" hidden="false" customHeight="false" outlineLevel="0" collapsed="false">
      <c r="A94" s="14" t="n">
        <v>91</v>
      </c>
      <c r="B94" s="66" t="s">
        <v>25</v>
      </c>
      <c r="C94" s="67" t="s">
        <v>23</v>
      </c>
      <c r="D94" s="67" t="s">
        <v>162</v>
      </c>
      <c r="E94" s="68" t="n">
        <v>0</v>
      </c>
      <c r="F94" s="68" t="n">
        <v>0</v>
      </c>
      <c r="G94" s="69" t="n">
        <v>0</v>
      </c>
      <c r="H94" s="70" t="n">
        <v>0</v>
      </c>
      <c r="I94" s="71" t="n">
        <v>0</v>
      </c>
      <c r="J94" s="68" t="n">
        <v>0</v>
      </c>
      <c r="K94" s="68" t="n">
        <v>0</v>
      </c>
      <c r="L94" s="3" t="n">
        <f aca="false">SUM(E94:K94)</f>
        <v>0</v>
      </c>
      <c r="M94" s="3" t="n">
        <f aca="false">LARGE(E94:K94,1)+LARGE(E94:K94,2)+LARGE(E94:K94,3)</f>
        <v>0</v>
      </c>
    </row>
    <row r="95" customFormat="false" ht="15.75" hidden="false" customHeight="false" outlineLevel="0" collapsed="false">
      <c r="A95" s="14" t="n">
        <v>92</v>
      </c>
      <c r="B95" s="66" t="s">
        <v>163</v>
      </c>
      <c r="C95" s="67" t="s">
        <v>164</v>
      </c>
      <c r="D95" s="67" t="s">
        <v>165</v>
      </c>
      <c r="E95" s="68" t="n">
        <v>0</v>
      </c>
      <c r="F95" s="68" t="n">
        <v>0</v>
      </c>
      <c r="G95" s="69" t="n">
        <v>0</v>
      </c>
      <c r="H95" s="70" t="n">
        <v>0</v>
      </c>
      <c r="I95" s="71" t="n">
        <v>0</v>
      </c>
      <c r="J95" s="68" t="n">
        <v>0</v>
      </c>
      <c r="K95" s="68" t="n">
        <v>0</v>
      </c>
      <c r="L95" s="3" t="n">
        <f aca="false">SUM(E95:K95)</f>
        <v>0</v>
      </c>
      <c r="M95" s="3" t="n">
        <f aca="false">LARGE(E95:K95,1)+LARGE(E95:K95,2)+LARGE(E95:K95,3)</f>
        <v>0</v>
      </c>
    </row>
    <row r="96" customFormat="false" ht="15.75" hidden="false" customHeight="false" outlineLevel="0" collapsed="false">
      <c r="A96" s="14" t="n">
        <v>93</v>
      </c>
      <c r="B96" s="59" t="n">
        <v>8</v>
      </c>
      <c r="C96" s="60" t="s">
        <v>46</v>
      </c>
      <c r="D96" s="60" t="s">
        <v>166</v>
      </c>
      <c r="E96" s="62" t="n">
        <v>0</v>
      </c>
      <c r="F96" s="62" t="n">
        <v>0</v>
      </c>
      <c r="G96" s="63" t="n">
        <v>0</v>
      </c>
      <c r="H96" s="64" t="n">
        <v>0</v>
      </c>
      <c r="I96" s="65" t="n">
        <v>0</v>
      </c>
      <c r="J96" s="62" t="n">
        <v>0</v>
      </c>
      <c r="K96" s="62" t="n">
        <v>0</v>
      </c>
      <c r="L96" s="3" t="n">
        <f aca="false">SUM(E96:K96)</f>
        <v>0</v>
      </c>
      <c r="M96" s="3" t="n">
        <f aca="false">LARGE(E96:K96,1)+LARGE(E96:K96,2)+LARGE(E96:K96,3)</f>
        <v>0</v>
      </c>
    </row>
    <row r="97" customFormat="false" ht="15.75" hidden="false" customHeight="false" outlineLevel="0" collapsed="false">
      <c r="A97" s="14" t="n">
        <v>94</v>
      </c>
      <c r="B97" s="59" t="n">
        <v>8</v>
      </c>
      <c r="C97" s="60" t="n">
        <v>128</v>
      </c>
      <c r="D97" s="61" t="s">
        <v>167</v>
      </c>
      <c r="E97" s="62" t="n">
        <v>0</v>
      </c>
      <c r="F97" s="62" t="n">
        <v>0</v>
      </c>
      <c r="G97" s="63" t="n">
        <v>0</v>
      </c>
      <c r="H97" s="64" t="n">
        <v>0</v>
      </c>
      <c r="I97" s="65" t="n">
        <v>0</v>
      </c>
      <c r="J97" s="62" t="n">
        <v>0</v>
      </c>
      <c r="K97" s="62" t="n">
        <v>0</v>
      </c>
      <c r="L97" s="3" t="n">
        <f aca="false">SUM(E97:K97)</f>
        <v>0</v>
      </c>
      <c r="M97" s="3" t="n">
        <f aca="false">LARGE(E97:K97,1)+LARGE(E97:K97,2)+LARGE(E97:K97,3)</f>
        <v>0</v>
      </c>
    </row>
    <row r="98" customFormat="false" ht="15.75" hidden="false" customHeight="false" outlineLevel="0" collapsed="false">
      <c r="A98" s="14" t="n">
        <v>95</v>
      </c>
      <c r="B98" s="59" t="n">
        <v>8</v>
      </c>
      <c r="C98" s="60" t="n">
        <v>151</v>
      </c>
      <c r="D98" s="60" t="s">
        <v>168</v>
      </c>
      <c r="E98" s="62" t="n">
        <v>0</v>
      </c>
      <c r="F98" s="62" t="n">
        <v>0</v>
      </c>
      <c r="G98" s="63" t="n">
        <v>0</v>
      </c>
      <c r="H98" s="64" t="n">
        <v>0</v>
      </c>
      <c r="I98" s="65" t="n">
        <v>0</v>
      </c>
      <c r="J98" s="73" t="n">
        <v>0</v>
      </c>
      <c r="K98" s="73" t="n">
        <v>0</v>
      </c>
      <c r="L98" s="3" t="n">
        <f aca="false">SUM(E98:K98)</f>
        <v>0</v>
      </c>
      <c r="M98" s="3" t="n">
        <f aca="false">LARGE(E98:K98,1)+LARGE(E98:K98,2)+LARGE(E98:K98,3)</f>
        <v>0</v>
      </c>
    </row>
    <row r="99" customFormat="false" ht="15.75" hidden="false" customHeight="false" outlineLevel="0" collapsed="false">
      <c r="A99" s="14" t="n">
        <v>96</v>
      </c>
      <c r="B99" s="74" t="s">
        <v>169</v>
      </c>
      <c r="C99" s="75" t="s">
        <v>87</v>
      </c>
      <c r="D99" s="76" t="s">
        <v>170</v>
      </c>
      <c r="E99" s="77" t="n">
        <v>0</v>
      </c>
      <c r="F99" s="77" t="n">
        <v>0</v>
      </c>
      <c r="G99" s="78" t="n">
        <v>0</v>
      </c>
      <c r="H99" s="79" t="n">
        <v>0</v>
      </c>
      <c r="I99" s="80" t="n">
        <v>0</v>
      </c>
      <c r="J99" s="77" t="n">
        <v>0</v>
      </c>
      <c r="K99" s="77" t="n">
        <v>0</v>
      </c>
      <c r="L99" s="3" t="n">
        <f aca="false">SUM(E99:K99)</f>
        <v>0</v>
      </c>
      <c r="M99" s="3" t="n">
        <f aca="false">LARGE(E99:K99,1)+LARGE(E99:K99,2)+LARGE(E99:K99,3)</f>
        <v>0</v>
      </c>
    </row>
    <row r="100" customFormat="false" ht="15.75" hidden="false" customHeight="false" outlineLevel="0" collapsed="false">
      <c r="A100" s="14" t="n">
        <v>97</v>
      </c>
      <c r="B100" s="66" t="s">
        <v>59</v>
      </c>
      <c r="C100" s="67" t="s">
        <v>171</v>
      </c>
      <c r="D100" s="86" t="s">
        <v>172</v>
      </c>
      <c r="E100" s="68" t="n">
        <v>0</v>
      </c>
      <c r="F100" s="68" t="n">
        <v>0</v>
      </c>
      <c r="G100" s="69" t="n">
        <v>0</v>
      </c>
      <c r="H100" s="70" t="n">
        <v>0</v>
      </c>
      <c r="I100" s="71" t="n">
        <v>0</v>
      </c>
      <c r="J100" s="68" t="n">
        <v>0</v>
      </c>
      <c r="K100" s="68" t="n">
        <v>0</v>
      </c>
      <c r="L100" s="3" t="n">
        <f aca="false">SUM(E100:K100)</f>
        <v>0</v>
      </c>
      <c r="M100" s="3" t="n">
        <f aca="false">LARGE(E100:K100,1)+LARGE(E100:K100,2)+LARGE(E100:K100,3)</f>
        <v>0</v>
      </c>
    </row>
    <row r="101" customFormat="false" ht="15.75" hidden="false" customHeight="false" outlineLevel="0" collapsed="false">
      <c r="A101" s="14" t="n">
        <v>98</v>
      </c>
      <c r="B101" s="66" t="s">
        <v>146</v>
      </c>
      <c r="C101" s="67" t="s">
        <v>23</v>
      </c>
      <c r="D101" s="67" t="s">
        <v>173</v>
      </c>
      <c r="E101" s="68" t="n">
        <v>0</v>
      </c>
      <c r="F101" s="68" t="n">
        <v>0</v>
      </c>
      <c r="G101" s="69" t="n">
        <v>0</v>
      </c>
      <c r="H101" s="70" t="n">
        <v>0</v>
      </c>
      <c r="I101" s="71" t="n">
        <v>0</v>
      </c>
      <c r="J101" s="68" t="n">
        <v>0</v>
      </c>
      <c r="K101" s="68" t="n">
        <v>0</v>
      </c>
      <c r="L101" s="3" t="n">
        <f aca="false">SUM(E101:K101)</f>
        <v>0</v>
      </c>
      <c r="M101" s="3" t="n">
        <f aca="false">LARGE(E101:K101,1)+LARGE(E101:K101,2)+LARGE(E101:K101,3)</f>
        <v>0</v>
      </c>
    </row>
    <row r="102" customFormat="false" ht="15.75" hidden="false" customHeight="false" outlineLevel="0" collapsed="false">
      <c r="A102" s="14" t="n">
        <v>99</v>
      </c>
      <c r="B102" s="66" t="s">
        <v>29</v>
      </c>
      <c r="C102" s="67" t="s">
        <v>174</v>
      </c>
      <c r="D102" s="67" t="s">
        <v>175</v>
      </c>
      <c r="E102" s="68" t="n">
        <v>0</v>
      </c>
      <c r="F102" s="68" t="n">
        <v>0</v>
      </c>
      <c r="G102" s="69" t="n">
        <v>0</v>
      </c>
      <c r="H102" s="70" t="n">
        <v>0</v>
      </c>
      <c r="I102" s="71" t="n">
        <v>0</v>
      </c>
      <c r="J102" s="68" t="n">
        <v>0</v>
      </c>
      <c r="K102" s="68" t="n">
        <v>0</v>
      </c>
      <c r="L102" s="3" t="n">
        <f aca="false">SUM(E102:K102)</f>
        <v>0</v>
      </c>
      <c r="M102" s="3" t="n">
        <f aca="false">LARGE(E102:K102,1)+LARGE(E102:K102,2)+LARGE(E102:K102,3)</f>
        <v>0</v>
      </c>
    </row>
    <row r="103" customFormat="false" ht="15.75" hidden="false" customHeight="false" outlineLevel="0" collapsed="false">
      <c r="A103" s="14" t="n">
        <v>100</v>
      </c>
      <c r="B103" s="59" t="n">
        <v>8</v>
      </c>
      <c r="C103" s="60" t="n">
        <v>151</v>
      </c>
      <c r="D103" s="72" t="s">
        <v>176</v>
      </c>
      <c r="E103" s="62" t="n">
        <v>0</v>
      </c>
      <c r="F103" s="62" t="n">
        <v>0</v>
      </c>
      <c r="G103" s="63" t="n">
        <v>0</v>
      </c>
      <c r="H103" s="64" t="n">
        <v>0</v>
      </c>
      <c r="I103" s="65" t="n">
        <v>0</v>
      </c>
      <c r="J103" s="73" t="n">
        <v>0</v>
      </c>
      <c r="K103" s="73" t="n">
        <v>0</v>
      </c>
      <c r="L103" s="3" t="n">
        <f aca="false">SUM(E103:K103)</f>
        <v>0</v>
      </c>
      <c r="M103" s="3" t="n">
        <f aca="false">LARGE(E103:K103,1)+LARGE(E103:K103,2)+LARGE(E103:K103,3)</f>
        <v>0</v>
      </c>
    </row>
    <row r="104" customFormat="false" ht="15.75" hidden="false" customHeight="false" outlineLevel="0" collapsed="false">
      <c r="A104" s="14" t="n">
        <v>101</v>
      </c>
      <c r="B104" s="87" t="s">
        <v>97</v>
      </c>
      <c r="C104" s="88" t="s">
        <v>177</v>
      </c>
      <c r="D104" s="88" t="s">
        <v>178</v>
      </c>
      <c r="E104" s="82" t="n">
        <v>0</v>
      </c>
      <c r="F104" s="82" t="n">
        <v>0</v>
      </c>
      <c r="G104" s="83" t="n">
        <v>0</v>
      </c>
      <c r="H104" s="84" t="n">
        <v>0</v>
      </c>
      <c r="I104" s="85" t="n">
        <v>0</v>
      </c>
      <c r="J104" s="68" t="n">
        <v>0</v>
      </c>
      <c r="K104" s="68" t="n">
        <v>0</v>
      </c>
      <c r="L104" s="3" t="n">
        <f aca="false">SUM(E104:K104)</f>
        <v>0</v>
      </c>
      <c r="M104" s="3" t="n">
        <f aca="false">LARGE(E104:K104,1)+LARGE(E104:K104,2)+LARGE(E104:K104,3)</f>
        <v>0</v>
      </c>
    </row>
    <row r="105" customFormat="false" ht="15.75" hidden="false" customHeight="false" outlineLevel="0" collapsed="false">
      <c r="A105" s="14" t="n">
        <v>102</v>
      </c>
      <c r="B105" s="74" t="s">
        <v>29</v>
      </c>
      <c r="C105" s="75" t="s">
        <v>179</v>
      </c>
      <c r="D105" s="76" t="s">
        <v>180</v>
      </c>
      <c r="E105" s="77" t="n">
        <v>0</v>
      </c>
      <c r="F105" s="77" t="n">
        <v>0</v>
      </c>
      <c r="G105" s="78" t="n">
        <v>0</v>
      </c>
      <c r="H105" s="79" t="n">
        <v>0</v>
      </c>
      <c r="I105" s="80" t="n">
        <v>0</v>
      </c>
      <c r="J105" s="77" t="n">
        <v>0</v>
      </c>
      <c r="K105" s="77" t="n">
        <v>0</v>
      </c>
      <c r="L105" s="3" t="n">
        <f aca="false">SUM(E105:K105)</f>
        <v>0</v>
      </c>
      <c r="M105" s="3" t="n">
        <f aca="false">LARGE(E105:K105,1)+LARGE(E105:K105,2)+LARGE(E105:K105,3)</f>
        <v>0</v>
      </c>
    </row>
    <row r="106" customFormat="false" ht="15.75" hidden="false" customHeight="false" outlineLevel="0" collapsed="false">
      <c r="A106" s="14" t="n">
        <v>103</v>
      </c>
      <c r="B106" s="89" t="n">
        <v>8</v>
      </c>
      <c r="C106" s="90" t="s">
        <v>36</v>
      </c>
      <c r="D106" s="90" t="s">
        <v>181</v>
      </c>
      <c r="E106" s="91" t="n">
        <v>0</v>
      </c>
      <c r="F106" s="91" t="n">
        <v>0</v>
      </c>
      <c r="G106" s="92" t="n">
        <v>0</v>
      </c>
      <c r="H106" s="93" t="n">
        <v>0</v>
      </c>
      <c r="I106" s="94" t="n">
        <v>0</v>
      </c>
      <c r="J106" s="91" t="n">
        <v>0</v>
      </c>
      <c r="K106" s="91" t="n">
        <v>0</v>
      </c>
      <c r="L106" s="3" t="n">
        <f aca="false">SUM(E106:K106)</f>
        <v>0</v>
      </c>
      <c r="M106" s="3" t="n">
        <f aca="false">LARGE(E106:K106,1)+LARGE(E106:K106,2)+LARGE(E106:K106,3)</f>
        <v>0</v>
      </c>
    </row>
    <row r="107" customFormat="false" ht="15.75" hidden="false" customHeight="false" outlineLevel="0" collapsed="false">
      <c r="A107" s="14" t="n">
        <v>104</v>
      </c>
      <c r="B107" s="59" t="n">
        <v>8</v>
      </c>
      <c r="C107" s="61" t="s">
        <v>89</v>
      </c>
      <c r="D107" s="61" t="s">
        <v>182</v>
      </c>
      <c r="E107" s="62" t="n">
        <v>0</v>
      </c>
      <c r="F107" s="62" t="n">
        <v>0</v>
      </c>
      <c r="G107" s="63" t="n">
        <v>0</v>
      </c>
      <c r="H107" s="64" t="n">
        <v>0</v>
      </c>
      <c r="I107" s="65" t="n">
        <v>0</v>
      </c>
      <c r="J107" s="62" t="n">
        <v>0</v>
      </c>
      <c r="K107" s="62" t="n">
        <v>0</v>
      </c>
      <c r="L107" s="91" t="n">
        <f aca="false">SUM(E107:K107)</f>
        <v>0</v>
      </c>
      <c r="M107" s="91" t="n">
        <f aca="false">LARGE(E107:K107,1)+LARGE(E107:K107,2)+LARGE(E107:K107,3)</f>
        <v>0</v>
      </c>
    </row>
    <row r="108" customFormat="false" ht="15.75" hidden="false" customHeight="false" outlineLevel="0" collapsed="false">
      <c r="B108" s="59"/>
      <c r="C108" s="60"/>
      <c r="D108" s="60"/>
      <c r="E108" s="62"/>
      <c r="F108" s="62"/>
      <c r="G108" s="63"/>
      <c r="H108" s="64"/>
      <c r="I108" s="65"/>
      <c r="J108" s="62"/>
      <c r="K108" s="62"/>
      <c r="L108" s="59"/>
      <c r="M108" s="59"/>
    </row>
    <row r="109" customFormat="false" ht="15.75" hidden="false" customHeight="false" outlineLevel="0" collapsed="false">
      <c r="B109" s="59"/>
      <c r="C109" s="60"/>
      <c r="D109" s="60"/>
      <c r="E109" s="62"/>
      <c r="F109" s="62"/>
      <c r="G109" s="63"/>
      <c r="H109" s="64"/>
      <c r="I109" s="65"/>
      <c r="J109" s="62"/>
      <c r="K109" s="62"/>
      <c r="L109" s="59"/>
      <c r="M109" s="59"/>
    </row>
    <row r="110" customFormat="false" ht="15.75" hidden="false" customHeight="false" outlineLevel="0" collapsed="false">
      <c r="B110" s="59"/>
      <c r="C110" s="60"/>
      <c r="D110" s="60"/>
      <c r="E110" s="62"/>
      <c r="F110" s="62"/>
      <c r="G110" s="63"/>
      <c r="H110" s="64"/>
      <c r="I110" s="65"/>
      <c r="J110" s="62"/>
      <c r="K110" s="62"/>
      <c r="L110" s="59"/>
      <c r="M110" s="59"/>
    </row>
    <row r="111" customFormat="false" ht="15.75" hidden="false" customHeight="false" outlineLevel="0" collapsed="false">
      <c r="B111" s="59"/>
      <c r="C111" s="60"/>
      <c r="D111" s="60"/>
      <c r="E111" s="62"/>
      <c r="F111" s="62"/>
      <c r="G111" s="63"/>
      <c r="H111" s="64"/>
      <c r="I111" s="65"/>
      <c r="J111" s="62"/>
      <c r="K111" s="62"/>
      <c r="L111" s="59"/>
      <c r="M111" s="59"/>
    </row>
    <row r="112" customFormat="false" ht="15.75" hidden="false" customHeight="false" outlineLevel="0" collapsed="false">
      <c r="B112" s="59"/>
      <c r="C112" s="60"/>
      <c r="D112" s="60"/>
      <c r="E112" s="62"/>
      <c r="F112" s="62"/>
      <c r="G112" s="63"/>
      <c r="H112" s="64"/>
      <c r="I112" s="65"/>
      <c r="J112" s="62"/>
      <c r="K112" s="62"/>
      <c r="L112" s="59"/>
      <c r="M112" s="59"/>
    </row>
    <row r="113" customFormat="false" ht="15.75" hidden="false" customHeight="false" outlineLevel="0" collapsed="false">
      <c r="B113" s="59"/>
      <c r="C113" s="60"/>
      <c r="D113" s="60"/>
      <c r="E113" s="62"/>
      <c r="F113" s="62"/>
      <c r="G113" s="63"/>
      <c r="H113" s="64"/>
      <c r="I113" s="65"/>
      <c r="J113" s="62"/>
      <c r="K113" s="62"/>
      <c r="L113" s="59"/>
      <c r="M113" s="59"/>
    </row>
    <row r="114" customFormat="false" ht="15.75" hidden="false" customHeight="false" outlineLevel="0" collapsed="false">
      <c r="B114" s="59"/>
      <c r="C114" s="60"/>
      <c r="D114" s="60"/>
      <c r="E114" s="62"/>
      <c r="F114" s="62"/>
      <c r="G114" s="63"/>
      <c r="H114" s="64"/>
      <c r="I114" s="65"/>
      <c r="J114" s="62"/>
      <c r="K114" s="62"/>
      <c r="L114" s="59"/>
      <c r="M114" s="59"/>
    </row>
    <row r="115" customFormat="false" ht="15.75" hidden="false" customHeight="false" outlineLevel="0" collapsed="false">
      <c r="B115" s="59"/>
      <c r="C115" s="60"/>
      <c r="D115" s="60"/>
      <c r="E115" s="62"/>
      <c r="F115" s="62"/>
      <c r="G115" s="63"/>
      <c r="H115" s="64"/>
      <c r="I115" s="65"/>
      <c r="J115" s="62"/>
      <c r="K115" s="62"/>
      <c r="L115" s="59"/>
      <c r="M115" s="59"/>
    </row>
    <row r="116" customFormat="false" ht="15.75" hidden="false" customHeight="false" outlineLevel="0" collapsed="false">
      <c r="B116" s="59"/>
      <c r="C116" s="60"/>
      <c r="D116" s="60"/>
      <c r="E116" s="62"/>
      <c r="F116" s="62"/>
      <c r="G116" s="63"/>
      <c r="H116" s="64"/>
      <c r="I116" s="65"/>
      <c r="J116" s="62"/>
      <c r="K116" s="62"/>
      <c r="L116" s="59"/>
      <c r="M116" s="59"/>
    </row>
    <row r="117" customFormat="false" ht="15.75" hidden="false" customHeight="false" outlineLevel="0" collapsed="false">
      <c r="B117" s="59"/>
      <c r="C117" s="60"/>
      <c r="D117" s="60"/>
      <c r="E117" s="62"/>
      <c r="F117" s="62"/>
      <c r="G117" s="63"/>
      <c r="H117" s="64"/>
      <c r="I117" s="65"/>
      <c r="J117" s="62"/>
      <c r="K117" s="62"/>
      <c r="L117" s="59"/>
      <c r="M117" s="59"/>
    </row>
    <row r="118" customFormat="false" ht="15.75" hidden="false" customHeight="false" outlineLevel="0" collapsed="false">
      <c r="B118" s="59"/>
      <c r="C118" s="60"/>
      <c r="D118" s="60"/>
      <c r="E118" s="62"/>
      <c r="F118" s="62"/>
      <c r="G118" s="63"/>
      <c r="H118" s="64"/>
      <c r="I118" s="65"/>
      <c r="J118" s="62"/>
      <c r="K118" s="62"/>
      <c r="L118" s="59"/>
      <c r="M118" s="59"/>
    </row>
    <row r="119" customFormat="false" ht="15.75" hidden="false" customHeight="false" outlineLevel="0" collapsed="false">
      <c r="B119" s="59"/>
      <c r="C119" s="60"/>
      <c r="D119" s="60"/>
      <c r="E119" s="62"/>
      <c r="F119" s="62"/>
      <c r="G119" s="63"/>
      <c r="H119" s="64"/>
      <c r="I119" s="65"/>
      <c r="J119" s="62"/>
      <c r="K119" s="62"/>
      <c r="L119" s="59"/>
      <c r="M119" s="59"/>
    </row>
    <row r="120" customFormat="false" ht="15.75" hidden="false" customHeight="false" outlineLevel="0" collapsed="false">
      <c r="B120" s="59"/>
      <c r="C120" s="60"/>
      <c r="D120" s="60"/>
      <c r="E120" s="62"/>
      <c r="F120" s="62"/>
      <c r="G120" s="63"/>
      <c r="H120" s="64"/>
      <c r="I120" s="65"/>
      <c r="J120" s="62"/>
      <c r="K120" s="62"/>
      <c r="L120" s="59"/>
      <c r="M120" s="59"/>
    </row>
    <row r="121" customFormat="false" ht="15.75" hidden="false" customHeight="false" outlineLevel="0" collapsed="false">
      <c r="B121" s="59"/>
      <c r="C121" s="60"/>
      <c r="D121" s="60"/>
      <c r="E121" s="62"/>
      <c r="F121" s="62"/>
      <c r="G121" s="63"/>
      <c r="H121" s="64"/>
      <c r="I121" s="65"/>
      <c r="J121" s="62"/>
      <c r="K121" s="62"/>
      <c r="L121" s="59"/>
      <c r="M121" s="59"/>
    </row>
    <row r="122" customFormat="false" ht="15.75" hidden="false" customHeight="false" outlineLevel="0" collapsed="false">
      <c r="B122" s="59"/>
      <c r="C122" s="60"/>
      <c r="D122" s="60"/>
      <c r="E122" s="62"/>
      <c r="F122" s="62"/>
      <c r="G122" s="63"/>
      <c r="H122" s="64"/>
      <c r="I122" s="65"/>
      <c r="J122" s="62"/>
      <c r="K122" s="62"/>
      <c r="L122" s="59"/>
      <c r="M122" s="59"/>
    </row>
    <row r="123" customFormat="false" ht="15.75" hidden="false" customHeight="false" outlineLevel="0" collapsed="false">
      <c r="B123" s="59"/>
      <c r="C123" s="60"/>
      <c r="D123" s="60"/>
      <c r="E123" s="62"/>
      <c r="F123" s="62"/>
      <c r="G123" s="63"/>
      <c r="H123" s="64"/>
      <c r="I123" s="65"/>
      <c r="J123" s="62"/>
      <c r="K123" s="62"/>
      <c r="L123" s="59"/>
      <c r="M123" s="59"/>
    </row>
    <row r="124" customFormat="false" ht="15.75" hidden="false" customHeight="false" outlineLevel="0" collapsed="false">
      <c r="B124" s="59"/>
      <c r="C124" s="60"/>
      <c r="D124" s="60"/>
      <c r="E124" s="62"/>
      <c r="F124" s="62"/>
      <c r="G124" s="63"/>
      <c r="H124" s="64"/>
      <c r="I124" s="65"/>
      <c r="J124" s="62"/>
      <c r="K124" s="62"/>
      <c r="L124" s="59"/>
      <c r="M124" s="59"/>
    </row>
    <row r="125" customFormat="false" ht="15.75" hidden="false" customHeight="false" outlineLevel="0" collapsed="false">
      <c r="B125" s="59"/>
      <c r="C125" s="60"/>
      <c r="D125" s="60"/>
      <c r="E125" s="62"/>
      <c r="F125" s="62"/>
      <c r="G125" s="63"/>
      <c r="H125" s="64"/>
      <c r="I125" s="65"/>
      <c r="J125" s="62"/>
      <c r="K125" s="62"/>
      <c r="L125" s="59"/>
      <c r="M125" s="59"/>
    </row>
    <row r="126" customFormat="false" ht="15.75" hidden="false" customHeight="false" outlineLevel="0" collapsed="false">
      <c r="B126" s="59"/>
      <c r="C126" s="60"/>
      <c r="D126" s="60"/>
      <c r="E126" s="62"/>
      <c r="F126" s="62"/>
      <c r="G126" s="63"/>
      <c r="H126" s="64"/>
      <c r="I126" s="65"/>
      <c r="J126" s="62"/>
      <c r="K126" s="62"/>
      <c r="L126" s="59"/>
      <c r="M126" s="59"/>
    </row>
    <row r="127" customFormat="false" ht="15.75" hidden="false" customHeight="false" outlineLevel="0" collapsed="false">
      <c r="B127" s="59"/>
      <c r="C127" s="60"/>
      <c r="D127" s="60"/>
      <c r="E127" s="62"/>
      <c r="F127" s="62"/>
      <c r="G127" s="63"/>
      <c r="H127" s="64"/>
      <c r="I127" s="65"/>
      <c r="J127" s="62"/>
      <c r="K127" s="62"/>
      <c r="L127" s="59"/>
      <c r="M127" s="59"/>
    </row>
    <row r="128" customFormat="false" ht="15.75" hidden="false" customHeight="false" outlineLevel="0" collapsed="false">
      <c r="B128" s="59"/>
      <c r="C128" s="60"/>
      <c r="D128" s="60"/>
      <c r="E128" s="62"/>
      <c r="F128" s="62"/>
      <c r="G128" s="63"/>
      <c r="H128" s="64"/>
      <c r="I128" s="65"/>
      <c r="J128" s="62"/>
      <c r="K128" s="62"/>
      <c r="L128" s="59"/>
      <c r="M128" s="59"/>
    </row>
    <row r="129" customFormat="false" ht="15.75" hidden="false" customHeight="false" outlineLevel="0" collapsed="false">
      <c r="B129" s="59"/>
      <c r="C129" s="60"/>
      <c r="D129" s="60"/>
      <c r="E129" s="62"/>
      <c r="F129" s="62"/>
      <c r="G129" s="63"/>
      <c r="H129" s="64"/>
      <c r="I129" s="65"/>
      <c r="J129" s="62"/>
      <c r="K129" s="62"/>
      <c r="L129" s="59"/>
      <c r="M129" s="59"/>
    </row>
    <row r="130" customFormat="false" ht="15.75" hidden="false" customHeight="false" outlineLevel="0" collapsed="false">
      <c r="B130" s="59"/>
      <c r="C130" s="60"/>
      <c r="D130" s="60"/>
      <c r="E130" s="62"/>
      <c r="F130" s="62"/>
      <c r="G130" s="63"/>
      <c r="H130" s="64"/>
      <c r="I130" s="65"/>
      <c r="J130" s="62"/>
      <c r="K130" s="62"/>
      <c r="L130" s="59"/>
      <c r="M130" s="59"/>
    </row>
    <row r="131" customFormat="false" ht="15.75" hidden="false" customHeight="false" outlineLevel="0" collapsed="false">
      <c r="B131" s="59"/>
      <c r="C131" s="60"/>
      <c r="D131" s="60"/>
      <c r="E131" s="62"/>
      <c r="F131" s="62"/>
      <c r="G131" s="63"/>
      <c r="H131" s="64"/>
      <c r="I131" s="65"/>
      <c r="J131" s="62"/>
      <c r="K131" s="62"/>
      <c r="L131" s="59"/>
      <c r="M131" s="59"/>
    </row>
    <row r="132" customFormat="false" ht="15.75" hidden="false" customHeight="false" outlineLevel="0" collapsed="false">
      <c r="B132" s="59"/>
      <c r="C132" s="60"/>
      <c r="D132" s="60"/>
      <c r="E132" s="62"/>
      <c r="F132" s="62"/>
      <c r="G132" s="63"/>
      <c r="H132" s="64"/>
      <c r="I132" s="65"/>
      <c r="J132" s="62"/>
      <c r="K132" s="62"/>
      <c r="L132" s="59"/>
      <c r="M132" s="59"/>
    </row>
    <row r="133" customFormat="false" ht="15.75" hidden="false" customHeight="false" outlineLevel="0" collapsed="false">
      <c r="B133" s="59"/>
      <c r="C133" s="60"/>
      <c r="D133" s="60"/>
      <c r="E133" s="62"/>
      <c r="F133" s="62"/>
      <c r="G133" s="63"/>
      <c r="H133" s="64"/>
      <c r="I133" s="65"/>
      <c r="J133" s="62"/>
      <c r="K133" s="62"/>
      <c r="L133" s="59"/>
      <c r="M133" s="59"/>
    </row>
    <row r="134" customFormat="false" ht="15.75" hidden="false" customHeight="false" outlineLevel="0" collapsed="false">
      <c r="B134" s="95"/>
      <c r="C134" s="96"/>
      <c r="D134" s="97"/>
      <c r="E134" s="98"/>
      <c r="F134" s="99"/>
      <c r="G134" s="100"/>
      <c r="H134" s="101"/>
      <c r="I134" s="102"/>
      <c r="J134" s="98"/>
      <c r="K134" s="103"/>
      <c r="L134" s="104"/>
      <c r="M134" s="105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5-04-17T11:51:44Z</dcterms:modified>
  <cp:revision>0</cp:revision>
  <dc:subject/>
  <dc:title/>
</cp:coreProperties>
</file>