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8">
  <si>
    <t xml:space="preserve">36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Сложный вариант </t>
    </r>
    <r>
      <rPr>
        <b val="true"/>
        <sz val="11"/>
        <rFont val="Calibri"/>
        <family val="2"/>
        <charset val="204"/>
      </rPr>
      <t xml:space="preserve">– 9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6)</t>
  </si>
  <si>
    <t xml:space="preserve">3a(3)</t>
  </si>
  <si>
    <t xml:space="preserve">3б(4)</t>
  </si>
  <si>
    <t xml:space="preserve">4а(4)</t>
  </si>
  <si>
    <t xml:space="preserve">4б(5)</t>
  </si>
  <si>
    <t xml:space="preserve">5а(3)</t>
  </si>
  <si>
    <t xml:space="preserve">5б(6)</t>
  </si>
  <si>
    <t xml:space="preserve">6(9)</t>
  </si>
  <si>
    <t xml:space="preserve">7(10)</t>
  </si>
  <si>
    <t xml:space="preserve">∑</t>
  </si>
  <si>
    <t xml:space="preserve">∑ по 3-м</t>
  </si>
  <si>
    <t xml:space="preserve">9в</t>
  </si>
  <si>
    <t xml:space="preserve">гим 41</t>
  </si>
  <si>
    <t xml:space="preserve">Курчевский Виталий</t>
  </si>
  <si>
    <t xml:space="preserve">Василевский Алексей</t>
  </si>
  <si>
    <t xml:space="preserve">9а</t>
  </si>
  <si>
    <t xml:space="preserve">Палюкович Антон</t>
  </si>
  <si>
    <t xml:space="preserve">9 Е</t>
  </si>
  <si>
    <t xml:space="preserve">гим 6</t>
  </si>
  <si>
    <t xml:space="preserve">Мизеев Владислав</t>
  </si>
  <si>
    <t xml:space="preserve">гим 174</t>
  </si>
  <si>
    <t xml:space="preserve">Пчелинцев Илья</t>
  </si>
  <si>
    <t xml:space="preserve">Шешко Николай</t>
  </si>
  <si>
    <t xml:space="preserve">9 В</t>
  </si>
  <si>
    <t xml:space="preserve">Абрамчик Влад</t>
  </si>
  <si>
    <t xml:space="preserve">Ерошов Алексей</t>
  </si>
  <si>
    <t xml:space="preserve">9</t>
  </si>
  <si>
    <t xml:space="preserve">гим 2</t>
  </si>
  <si>
    <t xml:space="preserve">Юран Александр</t>
  </si>
  <si>
    <t xml:space="preserve">Амельков Павел</t>
  </si>
  <si>
    <t xml:space="preserve">гим 13</t>
  </si>
  <si>
    <t xml:space="preserve">Ажель Владислав</t>
  </si>
  <si>
    <t xml:space="preserve">гим 42</t>
  </si>
  <si>
    <t xml:space="preserve">Севрюкова Елизавета</t>
  </si>
  <si>
    <t xml:space="preserve">гим 75</t>
  </si>
  <si>
    <t xml:space="preserve">Адамейко Евгений</t>
  </si>
  <si>
    <t xml:space="preserve">Шинкаревич Антон</t>
  </si>
  <si>
    <t xml:space="preserve">9б</t>
  </si>
  <si>
    <t xml:space="preserve">гим 5</t>
  </si>
  <si>
    <t xml:space="preserve">Куницкая Александра</t>
  </si>
  <si>
    <t xml:space="preserve">Селедцов Денис</t>
  </si>
  <si>
    <t xml:space="preserve">Рулинский Арсений</t>
  </si>
  <si>
    <t xml:space="preserve">Василевич Виталий</t>
  </si>
  <si>
    <t xml:space="preserve">Арабей Алексей</t>
  </si>
  <si>
    <t xml:space="preserve">Мисюль Владимир</t>
  </si>
  <si>
    <t xml:space="preserve">Розенберг Кристина</t>
  </si>
  <si>
    <t xml:space="preserve">9 А</t>
  </si>
  <si>
    <t xml:space="preserve">гим 1</t>
  </si>
  <si>
    <t xml:space="preserve">Мельниченко Даниил</t>
  </si>
  <si>
    <t xml:space="preserve">гим 10 </t>
  </si>
  <si>
    <t xml:space="preserve">Настюк Павел</t>
  </si>
  <si>
    <t xml:space="preserve">Чертович Антон</t>
  </si>
  <si>
    <t xml:space="preserve">гим 12</t>
  </si>
  <si>
    <t xml:space="preserve">Быченя Леонид</t>
  </si>
  <si>
    <t xml:space="preserve">Вушев Никита</t>
  </si>
  <si>
    <t xml:space="preserve">Скорина Андрей</t>
  </si>
  <si>
    <t xml:space="preserve">148</t>
  </si>
  <si>
    <t xml:space="preserve">Скриган Анна</t>
  </si>
  <si>
    <t xml:space="preserve">гим 4</t>
  </si>
  <si>
    <t xml:space="preserve">Токарев Алексей</t>
  </si>
  <si>
    <t xml:space="preserve">Ульяницкий Владимир</t>
  </si>
  <si>
    <t xml:space="preserve">9 Б</t>
  </si>
  <si>
    <t xml:space="preserve">гим 3</t>
  </si>
  <si>
    <t xml:space="preserve">Щесленок Андрей</t>
  </si>
  <si>
    <t xml:space="preserve">Басов Максим</t>
  </si>
  <si>
    <t xml:space="preserve">9е</t>
  </si>
  <si>
    <t xml:space="preserve">гим 56</t>
  </si>
  <si>
    <t xml:space="preserve">Кузьменко Алексей</t>
  </si>
  <si>
    <t xml:space="preserve">Масалова Ульяна</t>
  </si>
  <si>
    <t xml:space="preserve">Рагойша Елизавета</t>
  </si>
  <si>
    <t xml:space="preserve">9 ИТ 1</t>
  </si>
  <si>
    <t xml:space="preserve">гим 20 </t>
  </si>
  <si>
    <t xml:space="preserve">Голубев Кирилл</t>
  </si>
  <si>
    <t xml:space="preserve">9 Г</t>
  </si>
  <si>
    <t xml:space="preserve">гим 22</t>
  </si>
  <si>
    <t xml:space="preserve">Константинов Алексей</t>
  </si>
  <si>
    <t xml:space="preserve">гим 15</t>
  </si>
  <si>
    <t xml:space="preserve">Шалик Алиса</t>
  </si>
  <si>
    <t xml:space="preserve">гим 46</t>
  </si>
  <si>
    <t xml:space="preserve">Бурдо Мария</t>
  </si>
  <si>
    <t xml:space="preserve">Калтович Виктория</t>
  </si>
  <si>
    <t xml:space="preserve">Разумеева Маргарита</t>
  </si>
  <si>
    <t xml:space="preserve">Воробей Артем</t>
  </si>
  <si>
    <t xml:space="preserve">9г</t>
  </si>
  <si>
    <t xml:space="preserve">Чопик Дарья</t>
  </si>
  <si>
    <t xml:space="preserve">гим-колл искусств</t>
  </si>
  <si>
    <t xml:space="preserve">Зновец Луиза</t>
  </si>
  <si>
    <t xml:space="preserve">137</t>
  </si>
  <si>
    <t xml:space="preserve">Козиев Никита</t>
  </si>
  <si>
    <t xml:space="preserve">гим 50</t>
  </si>
  <si>
    <t xml:space="preserve">Копылова Вера</t>
  </si>
  <si>
    <t xml:space="preserve">Лазута Леонид</t>
  </si>
  <si>
    <t xml:space="preserve">гим 40</t>
  </si>
  <si>
    <t xml:space="preserve">Лысенко Евгений</t>
  </si>
  <si>
    <t xml:space="preserve">Обух Дана</t>
  </si>
  <si>
    <t xml:space="preserve">гим 146</t>
  </si>
  <si>
    <t xml:space="preserve">Рудкевич Валерия</t>
  </si>
  <si>
    <t xml:space="preserve">9 Ф</t>
  </si>
  <si>
    <t xml:space="preserve">165</t>
  </si>
  <si>
    <t xml:space="preserve">Сущиц Илья</t>
  </si>
  <si>
    <t xml:space="preserve">Цедрик Никита</t>
  </si>
  <si>
    <t xml:space="preserve">Антоненко Анастасия</t>
  </si>
  <si>
    <t xml:space="preserve">9ит1</t>
  </si>
  <si>
    <t xml:space="preserve">гим 20</t>
  </si>
  <si>
    <t xml:space="preserve">Белый Михаил</t>
  </si>
  <si>
    <t xml:space="preserve">гим 32</t>
  </si>
  <si>
    <t xml:space="preserve">Бодрова Александра</t>
  </si>
  <si>
    <t xml:space="preserve">Болдырева Диана</t>
  </si>
  <si>
    <t xml:space="preserve">Борисова Анастасия</t>
  </si>
  <si>
    <t xml:space="preserve">9ит2</t>
  </si>
  <si>
    <t xml:space="preserve">Буланович Юлия</t>
  </si>
  <si>
    <t xml:space="preserve">гим 16</t>
  </si>
  <si>
    <t xml:space="preserve">Васильцов Владислав</t>
  </si>
  <si>
    <t xml:space="preserve">9д</t>
  </si>
  <si>
    <t xml:space="preserve">гим 27</t>
  </si>
  <si>
    <t xml:space="preserve">Василюк Ирина</t>
  </si>
  <si>
    <t xml:space="preserve">Войсет Карина</t>
  </si>
  <si>
    <t xml:space="preserve">Жданко Евгения</t>
  </si>
  <si>
    <t xml:space="preserve">Карпенко Михаил</t>
  </si>
  <si>
    <t xml:space="preserve">Киселев Владислав</t>
  </si>
  <si>
    <t xml:space="preserve">Ковалев Никита</t>
  </si>
  <si>
    <t xml:space="preserve">Кожевников Арсений</t>
  </si>
  <si>
    <t xml:space="preserve">Козловская Екатерина</t>
  </si>
  <si>
    <t xml:space="preserve">Копайло Владислав</t>
  </si>
  <si>
    <t xml:space="preserve">Коротко Дмитрий</t>
  </si>
  <si>
    <t xml:space="preserve">9 ИГ2</t>
  </si>
  <si>
    <t xml:space="preserve">Круглиш Диана </t>
  </si>
  <si>
    <t xml:space="preserve">Курдычко Евгений</t>
  </si>
  <si>
    <t xml:space="preserve">Кучук Валерия</t>
  </si>
  <si>
    <t xml:space="preserve">Лобода Марина</t>
  </si>
  <si>
    <t xml:space="preserve">Лызо Даниил</t>
  </si>
  <si>
    <t xml:space="preserve">Михейкин Павел</t>
  </si>
  <si>
    <t xml:space="preserve">Ратыжская Екатерина</t>
  </si>
  <si>
    <t xml:space="preserve">Рыжов Дмитрий</t>
  </si>
  <si>
    <t xml:space="preserve">182</t>
  </si>
  <si>
    <t xml:space="preserve">Середа Илья</t>
  </si>
  <si>
    <t xml:space="preserve">Силин Иван</t>
  </si>
  <si>
    <t xml:space="preserve">Сойков Тимофей</t>
  </si>
  <si>
    <t xml:space="preserve">Сокиркина Полина</t>
  </si>
  <si>
    <t xml:space="preserve">Соколовская Анна</t>
  </si>
  <si>
    <t xml:space="preserve">Стулевич Илья</t>
  </si>
  <si>
    <t xml:space="preserve">Точилкин Владислав</t>
  </si>
  <si>
    <t xml:space="preserve">Троицкая Виктория</t>
  </si>
  <si>
    <t xml:space="preserve">Угнивенко Владислава</t>
  </si>
  <si>
    <t xml:space="preserve">Франич Александр</t>
  </si>
  <si>
    <t xml:space="preserve">66</t>
  </si>
  <si>
    <t xml:space="preserve">Хайдарова Александра</t>
  </si>
  <si>
    <t xml:space="preserve">Шиманский Алексей</t>
  </si>
  <si>
    <t xml:space="preserve">Щетко Владислав</t>
  </si>
  <si>
    <t xml:space="preserve">гим 7</t>
  </si>
  <si>
    <t xml:space="preserve">Яукевич Юл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"/>
    <numFmt numFmtId="168" formatCode="_-* #,##0.00_р_._-;\-* #,##0.00_р_._-;_-* \-??_р_._-;_-@_-"/>
    <numFmt numFmtId="169" formatCode="#,##0.0_ ;\-#,##0.0\ "/>
    <numFmt numFmtId="170" formatCode="_-* #,##0.00&quot;р.&quot;_-;\-* #,##0.00&quot;р.&quot;_-;_-* \-??&quot;р.&quot;_-;_-@_-"/>
    <numFmt numFmtId="171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22.56"/>
    <col collapsed="false" customWidth="true" hidden="false" outlineLevel="0" max="4" min="4" style="4" width="22.14"/>
    <col collapsed="false" customWidth="true" hidden="false" outlineLevel="0" max="5" min="5" style="5" width="7.28"/>
    <col collapsed="false" customWidth="true" hidden="false" outlineLevel="0" max="6" min="6" style="5" width="7.14"/>
    <col collapsed="false" customWidth="true" hidden="false" outlineLevel="0" max="7" min="7" style="5" width="5.85"/>
    <col collapsed="false" customWidth="true" hidden="false" outlineLevel="0" max="8" min="8" style="5" width="7.7"/>
    <col collapsed="false" customWidth="true" hidden="false" outlineLevel="0" max="10" min="9" style="5" width="6.85"/>
    <col collapsed="false" customWidth="true" hidden="false" outlineLevel="0" max="11" min="11" style="5" width="6.7"/>
    <col collapsed="false" customWidth="true" hidden="false" outlineLevel="0" max="13" min="12" style="5" width="6.41"/>
    <col collapsed="false" customWidth="true" hidden="false" outlineLevel="0" max="14" min="14" style="5" width="6.28"/>
    <col collapsed="false" customWidth="true" hidden="false" outlineLevel="0" max="15" min="15" style="5" width="9.56"/>
    <col collapsed="false" customWidth="true" hidden="false" outlineLevel="0" max="16" min="16" style="5" width="10.13"/>
    <col collapsed="false" customWidth="true" hidden="false" outlineLevel="0" max="17" min="17" style="5" width="12.56"/>
    <col collapsed="false" customWidth="true" hidden="false" outlineLevel="0" max="18" min="18" style="5" width="10.71"/>
    <col collapsed="false" customWidth="true" hidden="false" outlineLevel="0" max="19" min="19" style="0" width="10.71"/>
    <col collapsed="false" customWidth="true" hidden="false" outlineLevel="0" max="20" min="20" style="5" width="22.7"/>
    <col collapsed="false" customWidth="true" hidden="false" outlineLevel="0" max="21" min="21" style="5" width="28.85"/>
    <col collapsed="false" customWidth="false" hidden="false" outlineLevel="0" max="257" min="22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customFormat="false" ht="12.75" hidden="false" customHeight="true" outlineLevel="0" collapsed="false">
      <c r="A3" s="8"/>
      <c r="B3" s="9"/>
      <c r="C3" s="10"/>
      <c r="D3" s="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" customFormat="true" ht="12.7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R4" s="15"/>
      <c r="S4" s="15"/>
      <c r="T4" s="15"/>
    </row>
    <row r="5" s="1" customFormat="true" ht="12.75" hidden="false" customHeight="true" outlineLevel="0" collapsed="false">
      <c r="A5" s="1" t="n">
        <v>1</v>
      </c>
      <c r="B5" s="2" t="s">
        <v>18</v>
      </c>
      <c r="C5" s="5" t="s">
        <v>19</v>
      </c>
      <c r="D5" s="4" t="s">
        <v>20</v>
      </c>
      <c r="E5" s="16" t="n">
        <v>0</v>
      </c>
      <c r="F5" s="17" t="n">
        <v>0</v>
      </c>
      <c r="G5" s="17" t="n">
        <v>3</v>
      </c>
      <c r="H5" s="17" t="n">
        <v>0</v>
      </c>
      <c r="I5" s="17" t="n">
        <v>4</v>
      </c>
      <c r="J5" s="17" t="n">
        <v>5</v>
      </c>
      <c r="K5" s="17" t="n">
        <v>3</v>
      </c>
      <c r="L5" s="17" t="n">
        <v>5</v>
      </c>
      <c r="M5" s="17" t="n">
        <v>0</v>
      </c>
      <c r="N5" s="17" t="n">
        <v>7</v>
      </c>
      <c r="O5" s="17" t="n">
        <f aca="false">SUM(E5:N5)</f>
        <v>27</v>
      </c>
      <c r="P5" s="17" t="n">
        <f aca="false">MAX(MAX((E5+F5+G5+H5),(E5+F5+I5+J5),(E5+F5+K5+L5),(E5+F5+M5),(E5+G5+H5+I5+J5),(E5+G5+H5+K5+L5),(E5+G5+H5+M5),(E5+I5+J5+K5+L5),(E5+I5+J5+M5),(E5+K5+L5+M5),(F5+G5+H5+I5+J5),(F5+I5+J5+K5+L5),(F5+K5+L5+M5),(G5+H5+I5+J5+K5+L5),(G5+H5+K5+L5+M5),(I5+J5+K5+L5+M5),(E5+F5+N5),(N5+F5+G5+H5),(N5+F5+I5+J5),(N5+F5+K5+L5),(N5+F5+M5),(N5+G5+H5+I5+J5),(N5+G5+H5+K5+L5),(N5+G5+H5+M5),(N5+I5+J5+K5+L5),(N5+I5+J5+M5),(N5+K5+L5+M5)),MAX((N5+E5+G5+H5),(N5+E5+I5+J5),(N5+E5+K5+L5),(N5+E5+M5),(F5+G5+H5+K5+L5),(F5+G5+H5+M5),(F5+I5+J5+M5),(G5+H5+I5+J5+M5)))</f>
        <v>24</v>
      </c>
      <c r="R5" s="16"/>
      <c r="S5" s="17"/>
      <c r="T5" s="5"/>
      <c r="U5" s="18"/>
    </row>
    <row r="6" s="1" customFormat="true" ht="12.75" hidden="false" customHeight="true" outlineLevel="0" collapsed="false">
      <c r="A6" s="1" t="n">
        <v>2</v>
      </c>
      <c r="B6" s="2" t="s">
        <v>18</v>
      </c>
      <c r="C6" s="5" t="s">
        <v>19</v>
      </c>
      <c r="D6" s="4" t="s">
        <v>21</v>
      </c>
      <c r="E6" s="16" t="n">
        <v>4</v>
      </c>
      <c r="F6" s="17" t="n">
        <v>6</v>
      </c>
      <c r="G6" s="17" t="n">
        <v>3</v>
      </c>
      <c r="H6" s="17" t="n">
        <v>1</v>
      </c>
      <c r="I6" s="17" t="n">
        <v>4</v>
      </c>
      <c r="J6" s="17" t="n">
        <v>0</v>
      </c>
      <c r="K6" s="17" t="n">
        <v>3</v>
      </c>
      <c r="L6" s="17" t="n">
        <v>0</v>
      </c>
      <c r="M6" s="17" t="n">
        <v>0</v>
      </c>
      <c r="N6" s="17" t="n">
        <v>10</v>
      </c>
      <c r="O6" s="17" t="n">
        <f aca="false">SUM(E6:N6)</f>
        <v>31</v>
      </c>
      <c r="P6" s="17" t="n">
        <f aca="false">MAX(MAX((E6+F6+G6+H6),(E6+F6+I6+J6),(E6+F6+K6+L6),(E6+F6+M6),(E6+G6+H6+I6+J6),(E6+G6+H6+K6+L6),(E6+G6+H6+M6),(E6+I6+J6+K6+L6),(E6+I6+J6+M6),(E6+K6+L6+M6),(F6+G6+H6+I6+J6),(F6+I6+J6+K6+L6),(F6+K6+L6+M6),(G6+H6+I6+J6+K6+L6),(G6+H6+K6+L6+M6),(I6+J6+K6+L6+M6),(E6+F6+N6),(N6+F6+G6+H6),(N6+F6+I6+J6),(N6+F6+K6+L6),(N6+F6+M6),(N6+G6+H6+I6+J6),(N6+G6+H6+K6+L6),(N6+G6+H6+M6),(N6+I6+J6+K6+L6),(N6+I6+J6+M6),(N6+K6+L6+M6)),MAX((N6+E6+G6+H6),(N6+E6+I6+J6),(N6+E6+K6+L6),(N6+E6+M6),(F6+G6+H6+K6+L6),(F6+G6+H6+M6),(F6+I6+J6+M6),(G6+H6+I6+J6+M6)))</f>
        <v>20</v>
      </c>
      <c r="R6" s="16"/>
      <c r="S6" s="17"/>
      <c r="T6" s="5"/>
      <c r="U6" s="19"/>
    </row>
    <row r="7" s="1" customFormat="true" ht="12.75" hidden="false" customHeight="true" outlineLevel="0" collapsed="false">
      <c r="A7" s="1" t="n">
        <v>3</v>
      </c>
      <c r="B7" s="2" t="s">
        <v>22</v>
      </c>
      <c r="C7" s="5" t="n">
        <v>141</v>
      </c>
      <c r="D7" s="4" t="s">
        <v>23</v>
      </c>
      <c r="E7" s="17" t="n">
        <v>4</v>
      </c>
      <c r="F7" s="17" t="n">
        <v>6</v>
      </c>
      <c r="G7" s="17" t="n">
        <v>3</v>
      </c>
      <c r="H7" s="17" t="n">
        <v>1</v>
      </c>
      <c r="I7" s="17" t="n">
        <v>4</v>
      </c>
      <c r="J7" s="17" t="n">
        <v>5</v>
      </c>
      <c r="K7" s="17" t="n">
        <v>0</v>
      </c>
      <c r="L7" s="17" t="n">
        <v>0</v>
      </c>
      <c r="M7" s="17" t="n">
        <v>0</v>
      </c>
      <c r="N7" s="17" t="n">
        <v>1</v>
      </c>
      <c r="O7" s="17" t="n">
        <f aca="false">SUM(E7:N7)</f>
        <v>24</v>
      </c>
      <c r="P7" s="17" t="n">
        <f aca="false">MAX(MAX((E7+F7+G7+H7),(E7+F7+I7+J7),(E7+F7+K7+L7),(E7+F7+M7),(E7+G7+H7+I7+J7),(E7+G7+H7+K7+L7),(E7+G7+H7+M7),(E7+I7+J7+K7+L7),(E7+I7+J7+M7),(E7+K7+L7+M7),(F7+G7+H7+I7+J7),(F7+I7+J7+K7+L7),(F7+K7+L7+M7),(G7+H7+I7+J7+K7+L7),(G7+H7+K7+L7+M7),(I7+J7+K7+L7+M7),(E7+F7+N7),(N7+F7+G7+H7),(N7+F7+I7+J7),(N7+F7+K7+L7),(N7+F7+M7),(N7+G7+H7+I7+J7),(N7+G7+H7+K7+L7),(N7+G7+H7+M7),(N7+I7+J7+K7+L7),(N7+I7+J7+M7),(N7+K7+L7+M7)),MAX((N7+E7+G7+H7),(N7+E7+I7+J7),(N7+E7+K7+L7),(N7+E7+M7),(F7+G7+H7+K7+L7),(F7+G7+H7+M7),(F7+I7+J7+M7),(G7+H7+I7+J7+M7)))</f>
        <v>19</v>
      </c>
      <c r="R7" s="16"/>
      <c r="S7" s="17"/>
      <c r="T7" s="5"/>
      <c r="U7" s="18"/>
    </row>
    <row r="8" s="1" customFormat="true" ht="12.75" hidden="false" customHeight="true" outlineLevel="0" collapsed="false">
      <c r="A8" s="1" t="n">
        <v>4</v>
      </c>
      <c r="B8" s="20" t="s">
        <v>24</v>
      </c>
      <c r="C8" s="21" t="s">
        <v>25</v>
      </c>
      <c r="D8" s="22" t="s">
        <v>26</v>
      </c>
      <c r="E8" s="20" t="n">
        <v>0</v>
      </c>
      <c r="F8" s="20" t="n">
        <v>0</v>
      </c>
      <c r="G8" s="20" t="n">
        <v>3</v>
      </c>
      <c r="H8" s="20" t="n">
        <v>0.5</v>
      </c>
      <c r="I8" s="20" t="n">
        <v>4</v>
      </c>
      <c r="J8" s="20" t="n">
        <v>0</v>
      </c>
      <c r="K8" s="20" t="n">
        <v>0</v>
      </c>
      <c r="L8" s="20" t="n">
        <v>0</v>
      </c>
      <c r="M8" s="20" t="n">
        <v>6</v>
      </c>
      <c r="N8" s="20" t="n">
        <v>9</v>
      </c>
      <c r="O8" s="17" t="n">
        <f aca="false">SUM(E8:N8)</f>
        <v>22.5</v>
      </c>
      <c r="P8" s="17" t="n">
        <f aca="false">MAX(MAX((E8+F8+G8+H8),(E8+F8+I8+J8),(E8+F8+K8+L8),(E8+F8+M8),(E8+G8+H8+I8+J8),(E8+G8+H8+K8+L8),(E8+G8+H8+M8),(E8+I8+J8+K8+L8),(E8+I8+J8+M8),(E8+K8+L8+M8),(F8+G8+H8+I8+J8),(F8+I8+J8+K8+L8),(F8+K8+L8+M8),(G8+H8+I8+J8+K8+L8),(G8+H8+K8+L8+M8),(I8+J8+K8+L8+M8),(E8+F8+N8),(N8+F8+G8+H8),(N8+F8+I8+J8),(N8+F8+K8+L8),(N8+F8+M8),(N8+G8+H8+I8+J8),(N8+G8+H8+K8+L8),(N8+G8+H8+M8),(N8+I8+J8+K8+L8),(N8+I8+J8+M8),(N8+K8+L8+M8)),MAX((N8+E8+G8+H8),(N8+E8+I8+J8),(N8+E8+K8+L8),(N8+E8+M8),(F8+G8+H8+K8+L8),(F8+G8+H8+M8),(F8+I8+J8+M8),(G8+H8+I8+J8+M8)))</f>
        <v>19</v>
      </c>
      <c r="R8" s="16"/>
      <c r="S8" s="17"/>
      <c r="T8" s="5"/>
      <c r="U8" s="19"/>
    </row>
    <row r="9" s="1" customFormat="true" ht="12.75" hidden="false" customHeight="true" outlineLevel="0" collapsed="false">
      <c r="A9" s="1" t="n">
        <v>5</v>
      </c>
      <c r="B9" s="2" t="s">
        <v>22</v>
      </c>
      <c r="C9" s="5" t="s">
        <v>27</v>
      </c>
      <c r="D9" s="4" t="s">
        <v>28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1</v>
      </c>
      <c r="K9" s="17" t="n">
        <v>3</v>
      </c>
      <c r="L9" s="17" t="n">
        <v>6</v>
      </c>
      <c r="M9" s="17" t="n">
        <v>9</v>
      </c>
      <c r="N9" s="17" t="n">
        <v>0</v>
      </c>
      <c r="O9" s="17" t="n">
        <f aca="false">SUM(E9:N9)</f>
        <v>19</v>
      </c>
      <c r="P9" s="17" t="n">
        <f aca="false">MAX(MAX((E9+F9+G9+H9),(E9+F9+I9+J9),(E9+F9+K9+L9),(E9+F9+M9),(E9+G9+H9+I9+J9),(E9+G9+H9+K9+L9),(E9+G9+H9+M9),(E9+I9+J9+K9+L9),(E9+I9+J9+M9),(E9+K9+L9+M9),(F9+G9+H9+I9+J9),(F9+I9+J9+K9+L9),(F9+K9+L9+M9),(G9+H9+I9+J9+K9+L9),(G9+H9+K9+L9+M9),(I9+J9+K9+L9+M9),(E9+F9+N9),(N9+F9+G9+H9),(N9+F9+I9+J9),(N9+F9+K9+L9),(N9+F9+M9),(N9+G9+H9+I9+J9),(N9+G9+H9+K9+L9),(N9+G9+H9+M9),(N9+I9+J9+K9+L9),(N9+I9+J9+M9),(N9+K9+L9+M9)),MAX((N9+E9+G9+H9),(N9+E9+I9+J9),(N9+E9+K9+L9),(N9+E9+M9),(F9+G9+H9+K9+L9),(F9+G9+H9+M9),(F9+I9+J9+M9),(G9+H9+I9+J9+M9)))</f>
        <v>19</v>
      </c>
      <c r="R9" s="16"/>
      <c r="S9" s="17"/>
      <c r="T9" s="5"/>
      <c r="U9" s="18"/>
    </row>
    <row r="10" s="1" customFormat="true" ht="12.75" hidden="false" customHeight="true" outlineLevel="0" collapsed="false">
      <c r="A10" s="1" t="n">
        <v>6</v>
      </c>
      <c r="B10" s="2" t="s">
        <v>18</v>
      </c>
      <c r="C10" s="5" t="s">
        <v>19</v>
      </c>
      <c r="D10" s="4" t="s">
        <v>29</v>
      </c>
      <c r="E10" s="17" t="n">
        <v>0</v>
      </c>
      <c r="F10" s="17" t="n">
        <v>0</v>
      </c>
      <c r="G10" s="17" t="n">
        <v>3</v>
      </c>
      <c r="H10" s="17" t="n">
        <v>1</v>
      </c>
      <c r="I10" s="17" t="n">
        <v>4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10</v>
      </c>
      <c r="O10" s="17" t="n">
        <f aca="false">SUM(E10:N10)</f>
        <v>18</v>
      </c>
      <c r="P10" s="17" t="n">
        <f aca="false">MAX(MAX((E10+F10+G10+H10),(E10+F10+I10+J10),(E10+F10+K10+L10),(E10+F10+M10),(E10+G10+H10+I10+J10),(E10+G10+H10+K10+L10),(E10+G10+H10+M10),(E10+I10+J10+K10+L10),(E10+I10+J10+M10),(E10+K10+L10+M10),(F10+G10+H10+I10+J10),(F10+I10+J10+K10+L10),(F10+K10+L10+M10),(G10+H10+I10+J10+K10+L10),(G10+H10+K10+L10+M10),(I10+J10+K10+L10+M10),(E10+F10+N10),(N10+F10+G10+H10),(N10+F10+I10+J10),(N10+F10+K10+L10),(N10+F10+M10),(N10+G10+H10+I10+J10),(N10+G10+H10+K10+L10),(N10+G10+H10+M10),(N10+I10+J10+K10+L10),(N10+I10+J10+M10),(N10+K10+L10+M10)),MAX((N10+E10+G10+H10),(N10+E10+I10+J10),(N10+E10+K10+L10),(N10+E10+M10),(F10+G10+H10+K10+L10),(F10+G10+H10+M10),(F10+I10+J10+M10),(G10+H10+I10+J10+M10)))</f>
        <v>18</v>
      </c>
      <c r="R10" s="16"/>
      <c r="S10" s="17"/>
      <c r="T10" s="5"/>
      <c r="U10" s="19"/>
    </row>
    <row r="11" s="1" customFormat="true" ht="12.75" hidden="false" customHeight="true" outlineLevel="0" collapsed="false">
      <c r="A11" s="1" t="n">
        <v>7</v>
      </c>
      <c r="B11" s="20" t="s">
        <v>30</v>
      </c>
      <c r="C11" s="21" t="s">
        <v>19</v>
      </c>
      <c r="D11" s="22" t="s">
        <v>31</v>
      </c>
      <c r="E11" s="20" t="n">
        <v>0</v>
      </c>
      <c r="F11" s="20" t="n">
        <v>0</v>
      </c>
      <c r="G11" s="20" t="n">
        <v>3</v>
      </c>
      <c r="H11" s="20" t="n">
        <v>0.5</v>
      </c>
      <c r="I11" s="20" t="n">
        <v>4</v>
      </c>
      <c r="J11" s="20" t="n">
        <v>0</v>
      </c>
      <c r="K11" s="20" t="n">
        <v>3</v>
      </c>
      <c r="L11" s="20" t="n">
        <v>6</v>
      </c>
      <c r="M11" s="20" t="n">
        <v>0</v>
      </c>
      <c r="N11" s="20" t="n">
        <v>2</v>
      </c>
      <c r="O11" s="17" t="n">
        <f aca="false">SUM(E11:N11)</f>
        <v>18.5</v>
      </c>
      <c r="P11" s="17" t="n">
        <f aca="false">MAX(MAX((E11+F11+G11+H11),(E11+F11+I11+J11),(E11+F11+K11+L11),(E11+F11+M11),(E11+G11+H11+I11+J11),(E11+G11+H11+K11+L11),(E11+G11+H11+M11),(E11+I11+J11+K11+L11),(E11+I11+J11+M11),(E11+K11+L11+M11),(F11+G11+H11+I11+J11),(F11+I11+J11+K11+L11),(F11+K11+L11+M11),(G11+H11+I11+J11+K11+L11),(G11+H11+K11+L11+M11),(I11+J11+K11+L11+M11),(E11+F11+N11),(N11+F11+G11+H11),(N11+F11+I11+J11),(N11+F11+K11+L11),(N11+F11+M11),(N11+G11+H11+I11+J11),(N11+G11+H11+K11+L11),(N11+G11+H11+M11),(N11+I11+J11+K11+L11),(N11+I11+J11+M11),(N11+K11+L11+M11)),MAX((N11+E11+G11+H11),(N11+E11+I11+J11),(N11+E11+K11+L11),(N11+E11+M11),(F11+G11+H11+K11+L11),(F11+G11+H11+M11),(F11+I11+J11+M11),(G11+H11+I11+J11+M11)))</f>
        <v>16.5</v>
      </c>
      <c r="Q11" s="17"/>
      <c r="R11" s="16"/>
      <c r="S11" s="17"/>
      <c r="T11" s="5"/>
      <c r="U11" s="18"/>
    </row>
    <row r="12" s="1" customFormat="true" ht="12.75" hidden="false" customHeight="true" outlineLevel="0" collapsed="false">
      <c r="A12" s="1" t="n">
        <v>8</v>
      </c>
      <c r="B12" s="20" t="s">
        <v>30</v>
      </c>
      <c r="C12" s="21" t="s">
        <v>19</v>
      </c>
      <c r="D12" s="22" t="s">
        <v>32</v>
      </c>
      <c r="E12" s="20" t="n">
        <v>0</v>
      </c>
      <c r="F12" s="20" t="n">
        <v>0</v>
      </c>
      <c r="G12" s="20" t="n">
        <v>0</v>
      </c>
      <c r="H12" s="20" t="n">
        <v>3</v>
      </c>
      <c r="I12" s="20" t="n">
        <v>1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10</v>
      </c>
      <c r="O12" s="17" t="n">
        <f aca="false">SUM(E12:N12)</f>
        <v>14</v>
      </c>
      <c r="P12" s="17" t="n">
        <f aca="false">MAX(MAX((E12+F12+G12+H12),(E12+F12+I12+J12),(E12+F12+K12+L12),(E12+F12+M12),(E12+G12+H12+I12+J12),(E12+G12+H12+K12+L12),(E12+G12+H12+M12),(E12+I12+J12+K12+L12),(E12+I12+J12+M12),(E12+K12+L12+M12),(F12+G12+H12+I12+J12),(F12+I12+J12+K12+L12),(F12+K12+L12+M12),(G12+H12+I12+J12+K12+L12),(G12+H12+K12+L12+M12),(I12+J12+K12+L12+M12),(E12+F12+N12),(N12+F12+G12+H12),(N12+F12+I12+J12),(N12+F12+K12+L12),(N12+F12+M12),(N12+G12+H12+I12+J12),(N12+G12+H12+K12+L12),(N12+G12+H12+M12),(N12+I12+J12+K12+L12),(N12+I12+J12+M12),(N12+K12+L12+M12)),MAX((N12+E12+G12+H12),(N12+E12+I12+J12),(N12+E12+K12+L12),(N12+E12+M12),(F12+G12+H12+K12+L12),(F12+G12+H12+M12),(F12+I12+J12+M12),(G12+H12+I12+J12+M12)))</f>
        <v>14</v>
      </c>
      <c r="Q12" s="17"/>
      <c r="R12" s="16"/>
      <c r="S12" s="17"/>
      <c r="T12" s="5"/>
      <c r="U12" s="19"/>
    </row>
    <row r="13" s="1" customFormat="true" ht="12.75" hidden="false" customHeight="true" outlineLevel="0" collapsed="false">
      <c r="A13" s="1" t="n">
        <v>9</v>
      </c>
      <c r="B13" s="2" t="s">
        <v>33</v>
      </c>
      <c r="C13" s="5" t="s">
        <v>34</v>
      </c>
      <c r="D13" s="4" t="s">
        <v>35</v>
      </c>
      <c r="E13" s="17" t="n">
        <v>0</v>
      </c>
      <c r="F13" s="17" t="n">
        <v>6</v>
      </c>
      <c r="G13" s="17" t="n">
        <v>3</v>
      </c>
      <c r="H13" s="17" t="n">
        <v>0.5</v>
      </c>
      <c r="I13" s="17" t="n">
        <v>4</v>
      </c>
      <c r="J13" s="17" t="n">
        <v>0.5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f aca="false">SUM(E13:N13)</f>
        <v>14</v>
      </c>
      <c r="P13" s="17" t="n">
        <f aca="false">MAX(MAX((E13+F13+G13+H13),(E13+F13+I13+J13),(E13+F13+K13+L13),(E13+F13+M13),(E13+G13+H13+I13+J13),(E13+G13+H13+K13+L13),(E13+G13+H13+M13),(E13+I13+J13+K13+L13),(E13+I13+J13+M13),(E13+K13+L13+M13),(F13+G13+H13+I13+J13),(F13+I13+J13+K13+L13),(F13+K13+L13+M13),(G13+H13+I13+J13+K13+L13),(G13+H13+K13+L13+M13),(I13+J13+K13+L13+M13),(E13+F13+N13),(N13+F13+G13+H13),(N13+F13+I13+J13),(N13+F13+K13+L13),(N13+F13+M13),(N13+G13+H13+I13+J13),(N13+G13+H13+K13+L13),(N13+G13+H13+M13),(N13+I13+J13+K13+L13),(N13+I13+J13+M13),(N13+K13+L13+M13)),MAX((N13+E13+G13+H13),(N13+E13+I13+J13),(N13+E13+K13+L13),(N13+E13+M13),(F13+G13+H13+K13+L13),(F13+G13+H13+M13),(F13+I13+J13+M13),(G13+H13+I13+J13+M13)))</f>
        <v>14</v>
      </c>
      <c r="Q13" s="17"/>
      <c r="R13" s="16"/>
      <c r="S13" s="17"/>
      <c r="T13" s="5"/>
      <c r="U13" s="18"/>
    </row>
    <row r="14" s="1" customFormat="true" ht="12.75" hidden="false" customHeight="true" outlineLevel="0" collapsed="false">
      <c r="A14" s="1" t="n">
        <v>10</v>
      </c>
      <c r="B14" s="2" t="s">
        <v>18</v>
      </c>
      <c r="C14" s="5" t="s">
        <v>19</v>
      </c>
      <c r="D14" s="4" t="s">
        <v>36</v>
      </c>
      <c r="E14" s="17" t="n">
        <v>0</v>
      </c>
      <c r="F14" s="17" t="n">
        <v>0</v>
      </c>
      <c r="G14" s="17" t="n">
        <v>3</v>
      </c>
      <c r="H14" s="17" t="n">
        <v>0</v>
      </c>
      <c r="I14" s="17" t="n">
        <v>4</v>
      </c>
      <c r="J14" s="17" t="n">
        <v>5</v>
      </c>
      <c r="K14" s="17" t="n">
        <v>1</v>
      </c>
      <c r="L14" s="17" t="n">
        <v>0</v>
      </c>
      <c r="M14" s="17" t="n">
        <v>0</v>
      </c>
      <c r="N14" s="17" t="n">
        <v>0</v>
      </c>
      <c r="O14" s="17" t="n">
        <f aca="false">SUM(E14:N14)</f>
        <v>13</v>
      </c>
      <c r="P14" s="17" t="n">
        <f aca="false">MAX(MAX((E14+F14+G14+H14),(E14+F14+I14+J14),(E14+F14+K14+L14),(E14+F14+M14),(E14+G14+H14+I14+J14),(E14+G14+H14+K14+L14),(E14+G14+H14+M14),(E14+I14+J14+K14+L14),(E14+I14+J14+M14),(E14+K14+L14+M14),(F14+G14+H14+I14+J14),(F14+I14+J14+K14+L14),(F14+K14+L14+M14),(G14+H14+I14+J14+K14+L14),(G14+H14+K14+L14+M14),(I14+J14+K14+L14+M14),(E14+F14+N14),(N14+F14+G14+H14),(N14+F14+I14+J14),(N14+F14+K14+L14),(N14+F14+M14),(N14+G14+H14+I14+J14),(N14+G14+H14+K14+L14),(N14+G14+H14+M14),(N14+I14+J14+K14+L14),(N14+I14+J14+M14),(N14+K14+L14+M14)),MAX((N14+E14+G14+H14),(N14+E14+I14+J14),(N14+E14+K14+L14),(N14+E14+M14),(F14+G14+H14+K14+L14),(F14+G14+H14+M14),(F14+I14+J14+M14),(G14+H14+I14+J14+M14)))</f>
        <v>13</v>
      </c>
      <c r="Q14" s="17"/>
      <c r="R14" s="16"/>
      <c r="S14" s="17"/>
      <c r="T14" s="5"/>
      <c r="U14" s="19"/>
    </row>
    <row r="15" s="1" customFormat="true" ht="12.75" hidden="false" customHeight="true" outlineLevel="0" collapsed="false">
      <c r="A15" s="1" t="n">
        <v>11</v>
      </c>
      <c r="B15" s="2" t="s">
        <v>18</v>
      </c>
      <c r="C15" s="5" t="s">
        <v>37</v>
      </c>
      <c r="D15" s="4" t="s">
        <v>38</v>
      </c>
      <c r="E15" s="17" t="n">
        <v>0</v>
      </c>
      <c r="F15" s="17" t="n">
        <v>5</v>
      </c>
      <c r="G15" s="17" t="n">
        <v>3</v>
      </c>
      <c r="H15" s="17" t="n">
        <v>0</v>
      </c>
      <c r="I15" s="17" t="n">
        <v>4</v>
      </c>
      <c r="J15" s="17" t="n">
        <v>0</v>
      </c>
      <c r="K15" s="17" t="n">
        <v>1</v>
      </c>
      <c r="L15" s="17" t="n">
        <v>0</v>
      </c>
      <c r="M15" s="17" t="n">
        <v>0</v>
      </c>
      <c r="N15" s="17" t="n">
        <v>0</v>
      </c>
      <c r="O15" s="17" t="n">
        <f aca="false">SUM(E15:N15)</f>
        <v>13</v>
      </c>
      <c r="P15" s="17" t="n">
        <f aca="false">MAX(MAX((E15+F15+G15+H15),(E15+F15+I15+J15),(E15+F15+K15+L15),(E15+F15+M15),(E15+G15+H15+I15+J15),(E15+G15+H15+K15+L15),(E15+G15+H15+M15),(E15+I15+J15+K15+L15),(E15+I15+J15+M15),(E15+K15+L15+M15),(F15+G15+H15+I15+J15),(F15+I15+J15+K15+L15),(F15+K15+L15+M15),(G15+H15+I15+J15+K15+L15),(G15+H15+K15+L15+M15),(I15+J15+K15+L15+M15),(E15+F15+N15),(N15+F15+G15+H15),(N15+F15+I15+J15),(N15+F15+K15+L15),(N15+F15+M15),(N15+G15+H15+I15+J15),(N15+G15+H15+K15+L15),(N15+G15+H15+M15),(N15+I15+J15+K15+L15),(N15+I15+J15+M15),(N15+K15+L15+M15)),MAX((N15+E15+G15+H15),(N15+E15+I15+J15),(N15+E15+K15+L15),(N15+E15+M15),(F15+G15+H15+K15+L15),(F15+G15+H15+M15),(F15+I15+J15+M15),(G15+H15+I15+J15+M15)))</f>
        <v>12</v>
      </c>
      <c r="Q15" s="17"/>
      <c r="R15" s="16"/>
      <c r="S15" s="17"/>
      <c r="T15" s="5"/>
      <c r="U15" s="18"/>
    </row>
    <row r="16" s="1" customFormat="true" ht="12.75" hidden="false" customHeight="true" outlineLevel="0" collapsed="false">
      <c r="A16" s="1" t="n">
        <v>12</v>
      </c>
      <c r="B16" s="2" t="s">
        <v>22</v>
      </c>
      <c r="C16" s="5" t="s">
        <v>39</v>
      </c>
      <c r="D16" s="4" t="s">
        <v>40</v>
      </c>
      <c r="E16" s="16" t="n">
        <v>4</v>
      </c>
      <c r="F16" s="17" t="n">
        <v>4</v>
      </c>
      <c r="G16" s="17" t="n">
        <v>3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2</v>
      </c>
      <c r="O16" s="17" t="n">
        <f aca="false">SUM(E16:N16)</f>
        <v>13</v>
      </c>
      <c r="P16" s="17" t="n">
        <f aca="false">MAX(MAX((E16+F16+G16+H16),(E16+F16+I16+J16),(E16+F16+K16+L16),(E16+F16+M16),(E16+G16+H16+I16+J16),(E16+G16+H16+K16+L16),(E16+G16+H16+M16),(E16+I16+J16+K16+L16),(E16+I16+J16+M16),(E16+K16+L16+M16),(F16+G16+H16+I16+J16),(F16+I16+J16+K16+L16),(F16+K16+L16+M16),(G16+H16+I16+J16+K16+L16),(G16+H16+K16+L16+M16),(I16+J16+K16+L16+M16),(E16+F16+N16),(N16+F16+G16+H16),(N16+F16+I16+J16),(N16+F16+K16+L16),(N16+F16+M16),(N16+G16+H16+I16+J16),(N16+G16+H16+K16+L16),(N16+G16+H16+M16),(N16+I16+J16+K16+L16),(N16+I16+J16+M16),(N16+K16+L16+M16)),MAX((N16+E16+G16+H16),(N16+E16+I16+J16),(N16+E16+K16+L16),(N16+E16+M16),(F16+G16+H16+K16+L16),(F16+G16+H16+M16),(F16+I16+J16+M16),(G16+H16+I16+J16+M16)))</f>
        <v>11</v>
      </c>
      <c r="Q16" s="17"/>
      <c r="R16" s="16"/>
      <c r="S16" s="17"/>
      <c r="T16" s="5"/>
      <c r="U16" s="19"/>
    </row>
    <row r="17" s="1" customFormat="true" ht="12.75" hidden="false" customHeight="true" outlineLevel="0" collapsed="false">
      <c r="A17" s="1" t="n">
        <v>13</v>
      </c>
      <c r="B17" s="2" t="s">
        <v>22</v>
      </c>
      <c r="C17" s="5" t="s">
        <v>41</v>
      </c>
      <c r="D17" s="23" t="s">
        <v>42</v>
      </c>
      <c r="E17" s="17" t="n">
        <v>0</v>
      </c>
      <c r="F17" s="17" t="n">
        <v>0</v>
      </c>
      <c r="G17" s="17" t="n">
        <v>3</v>
      </c>
      <c r="H17" s="17" t="n">
        <v>4</v>
      </c>
      <c r="I17" s="17" t="n">
        <v>4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f aca="false">SUM(E17:N17)</f>
        <v>11</v>
      </c>
      <c r="P17" s="17" t="n">
        <f aca="false">MAX(MAX((E17+F17+G17+H17),(E17+F17+I17+J17),(E17+F17+K17+L17),(E17+F17+M17),(E17+G17+H17+I17+J17),(E17+G17+H17+K17+L17),(E17+G17+H17+M17),(E17+I17+J17+K17+L17),(E17+I17+J17+M17),(E17+K17+L17+M17),(F17+G17+H17+I17+J17),(F17+I17+J17+K17+L17),(F17+K17+L17+M17),(G17+H17+I17+J17+K17+L17),(G17+H17+K17+L17+M17),(I17+J17+K17+L17+M17),(E17+F17+N17),(N17+F17+G17+H17),(N17+F17+I17+J17),(N17+F17+K17+L17),(N17+F17+M17),(N17+G17+H17+I17+J17),(N17+G17+H17+K17+L17),(N17+G17+H17+M17),(N17+I17+J17+K17+L17),(N17+I17+J17+M17),(N17+K17+L17+M17)),MAX((N17+E17+G17+H17),(N17+E17+I17+J17),(N17+E17+K17+L17),(N17+E17+M17),(F17+G17+H17+K17+L17),(F17+G17+H17+M17),(F17+I17+J17+M17),(G17+H17+I17+J17+M17)))</f>
        <v>11</v>
      </c>
      <c r="Q17" s="17"/>
      <c r="R17" s="16"/>
      <c r="S17" s="17"/>
      <c r="T17" s="5"/>
      <c r="U17" s="18"/>
    </row>
    <row r="18" s="1" customFormat="true" ht="12.75" hidden="false" customHeight="true" outlineLevel="0" collapsed="false">
      <c r="A18" s="1" t="n">
        <v>14</v>
      </c>
      <c r="B18" s="20" t="s">
        <v>30</v>
      </c>
      <c r="C18" s="21" t="s">
        <v>19</v>
      </c>
      <c r="D18" s="22" t="s">
        <v>43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.5</v>
      </c>
      <c r="N18" s="20" t="n">
        <v>10</v>
      </c>
      <c r="O18" s="17" t="n">
        <f aca="false">SUM(E18:N18)</f>
        <v>10.5</v>
      </c>
      <c r="P18" s="17" t="n">
        <f aca="false">MAX(MAX((E18+F18+G18+H18),(E18+F18+I18+J18),(E18+F18+K18+L18),(E18+F18+M18),(E18+G18+H18+I18+J18),(E18+G18+H18+K18+L18),(E18+G18+H18+M18),(E18+I18+J18+K18+L18),(E18+I18+J18+M18),(E18+K18+L18+M18),(F18+G18+H18+I18+J18),(F18+I18+J18+K18+L18),(F18+K18+L18+M18),(G18+H18+I18+J18+K18+L18),(G18+H18+K18+L18+M18),(I18+J18+K18+L18+M18),(E18+F18+N18),(N18+F18+G18+H18),(N18+F18+I18+J18),(N18+F18+K18+L18),(N18+F18+M18),(N18+G18+H18+I18+J18),(N18+G18+H18+K18+L18),(N18+G18+H18+M18),(N18+I18+J18+K18+L18),(N18+I18+J18+M18),(N18+K18+L18+M18)),MAX((N18+E18+G18+H18),(N18+E18+I18+J18),(N18+E18+K18+L18),(N18+E18+M18),(F18+G18+H18+K18+L18),(F18+G18+H18+M18),(F18+I18+J18+M18),(G18+H18+I18+J18+M18)))</f>
        <v>10.5</v>
      </c>
      <c r="Q18" s="17"/>
      <c r="R18" s="16"/>
      <c r="S18" s="17"/>
      <c r="T18" s="5"/>
      <c r="U18" s="18"/>
    </row>
    <row r="19" s="1" customFormat="true" ht="12.75" hidden="false" customHeight="true" outlineLevel="0" collapsed="false">
      <c r="A19" s="1" t="n">
        <v>15</v>
      </c>
      <c r="B19" s="2" t="s">
        <v>44</v>
      </c>
      <c r="C19" s="5" t="s">
        <v>45</v>
      </c>
      <c r="D19" s="4" t="s">
        <v>46</v>
      </c>
      <c r="E19" s="17" t="n">
        <v>0</v>
      </c>
      <c r="F19" s="17" t="n">
        <v>3</v>
      </c>
      <c r="G19" s="17" t="n">
        <v>3</v>
      </c>
      <c r="H19" s="17" t="n">
        <v>0</v>
      </c>
      <c r="I19" s="17" t="n">
        <v>4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1.5</v>
      </c>
      <c r="O19" s="17" t="n">
        <f aca="false">SUM(E19:N19)</f>
        <v>11.5</v>
      </c>
      <c r="P19" s="17" t="n">
        <f aca="false">MAX(MAX((E19+F19+G19+H19),(E19+F19+I19+J19),(E19+F19+K19+L19),(E19+F19+M19),(E19+G19+H19+I19+J19),(E19+G19+H19+K19+L19),(E19+G19+H19+M19),(E19+I19+J19+K19+L19),(E19+I19+J19+M19),(E19+K19+L19+M19),(F19+G19+H19+I19+J19),(F19+I19+J19+K19+L19),(F19+K19+L19+M19),(G19+H19+I19+J19+K19+L19),(G19+H19+K19+L19+M19),(I19+J19+K19+L19+M19),(E19+F19+N19),(N19+F19+G19+H19),(N19+F19+I19+J19),(N19+F19+K19+L19),(N19+F19+M19),(N19+G19+H19+I19+J19),(N19+G19+H19+K19+L19),(N19+G19+H19+M19),(N19+I19+J19+K19+L19),(N19+I19+J19+M19),(N19+K19+L19+M19)),MAX((N19+E19+G19+H19),(N19+E19+I19+J19),(N19+E19+K19+L19),(N19+E19+M19),(F19+G19+H19+K19+L19),(F19+G19+H19+M19),(F19+I19+J19+M19),(G19+H19+I19+J19+M19)))</f>
        <v>10</v>
      </c>
      <c r="Q19" s="17"/>
      <c r="R19" s="16"/>
      <c r="S19" s="17"/>
      <c r="T19" s="5"/>
      <c r="U19" s="19"/>
    </row>
    <row r="20" s="1" customFormat="true" ht="12.75" hidden="false" customHeight="true" outlineLevel="0" collapsed="false">
      <c r="A20" s="1" t="n">
        <v>16</v>
      </c>
      <c r="B20" s="2" t="s">
        <v>22</v>
      </c>
      <c r="C20" s="5" t="n">
        <v>34</v>
      </c>
      <c r="D20" s="4" t="s">
        <v>47</v>
      </c>
      <c r="E20" s="17" t="n">
        <v>0</v>
      </c>
      <c r="F20" s="17" t="n">
        <v>3</v>
      </c>
      <c r="G20" s="17" t="n">
        <v>2</v>
      </c>
      <c r="H20" s="17" t="n">
        <v>1</v>
      </c>
      <c r="I20" s="17" t="n">
        <v>4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.5</v>
      </c>
      <c r="O20" s="17" t="n">
        <f aca="false">SUM(E20:N20)</f>
        <v>10.5</v>
      </c>
      <c r="P20" s="17" t="n">
        <f aca="false">MAX(MAX((E20+F20+G20+H20),(E20+F20+I20+J20),(E20+F20+K20+L20),(E20+F20+M20),(E20+G20+H20+I20+J20),(E20+G20+H20+K20+L20),(E20+G20+H20+M20),(E20+I20+J20+K20+L20),(E20+I20+J20+M20),(E20+K20+L20+M20),(F20+G20+H20+I20+J20),(F20+I20+J20+K20+L20),(F20+K20+L20+M20),(G20+H20+I20+J20+K20+L20),(G20+H20+K20+L20+M20),(I20+J20+K20+L20+M20),(E20+F20+N20),(N20+F20+G20+H20),(N20+F20+I20+J20),(N20+F20+K20+L20),(N20+F20+M20),(N20+G20+H20+I20+J20),(N20+G20+H20+K20+L20),(N20+G20+H20+M20),(N20+I20+J20+K20+L20),(N20+I20+J20+M20),(N20+K20+L20+M20)),MAX((N20+E20+G20+H20),(N20+E20+I20+J20),(N20+E20+K20+L20),(N20+E20+M20),(F20+G20+H20+K20+L20),(F20+G20+H20+M20),(F20+I20+J20+M20),(G20+H20+I20+J20+M20)))</f>
        <v>10</v>
      </c>
      <c r="Q20" s="17"/>
      <c r="R20" s="16"/>
      <c r="S20" s="17"/>
      <c r="T20" s="5"/>
      <c r="U20" s="18"/>
    </row>
    <row r="21" s="1" customFormat="true" ht="12.75" hidden="false" customHeight="true" outlineLevel="0" collapsed="false">
      <c r="A21" s="1" t="n">
        <v>17</v>
      </c>
      <c r="B21" s="2" t="s">
        <v>44</v>
      </c>
      <c r="C21" s="5" t="n">
        <v>19</v>
      </c>
      <c r="D21" s="4" t="s">
        <v>48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10</v>
      </c>
      <c r="O21" s="17" t="n">
        <f aca="false">SUM(E21:N21)</f>
        <v>10</v>
      </c>
      <c r="P21" s="17" t="n">
        <f aca="false">MAX(MAX((E21+F21+G21+H21),(E21+F21+I21+J21),(E21+F21+K21+L21),(E21+F21+M21),(E21+G21+H21+I21+J21),(E21+G21+H21+K21+L21),(E21+G21+H21+M21),(E21+I21+J21+K21+L21),(E21+I21+J21+M21),(E21+K21+L21+M21),(F21+G21+H21+I21+J21),(F21+I21+J21+K21+L21),(F21+K21+L21+M21),(G21+H21+I21+J21+K21+L21),(G21+H21+K21+L21+M21),(I21+J21+K21+L21+M21),(E21+F21+N21),(N21+F21+G21+H21),(N21+F21+I21+J21),(N21+F21+K21+L21),(N21+F21+M21),(N21+G21+H21+I21+J21),(N21+G21+H21+K21+L21),(N21+G21+H21+M21),(N21+I21+J21+K21+L21),(N21+I21+J21+M21),(N21+K21+L21+M21)),MAX((N21+E21+G21+H21),(N21+E21+I21+J21),(N21+E21+K21+L21),(N21+E21+M21),(F21+G21+H21+K21+L21),(F21+G21+H21+M21),(F21+I21+J21+M21),(G21+H21+I21+J21+M21)))</f>
        <v>10</v>
      </c>
      <c r="Q21" s="17"/>
      <c r="R21" s="16"/>
      <c r="S21" s="17"/>
      <c r="T21" s="5"/>
      <c r="U21" s="19"/>
    </row>
    <row r="22" s="1" customFormat="true" ht="12.75" hidden="false" customHeight="true" outlineLevel="0" collapsed="false">
      <c r="A22" s="1" t="n">
        <v>18</v>
      </c>
      <c r="B22" s="2" t="s">
        <v>18</v>
      </c>
      <c r="C22" s="5" t="s">
        <v>19</v>
      </c>
      <c r="D22" s="4" t="s">
        <v>49</v>
      </c>
      <c r="E22" s="17" t="n">
        <v>0</v>
      </c>
      <c r="F22" s="17" t="n">
        <v>5</v>
      </c>
      <c r="G22" s="17" t="n">
        <v>3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f aca="false">SUM(E22:N22)</f>
        <v>8</v>
      </c>
      <c r="P22" s="17" t="n">
        <f aca="false">MAX(MAX((E22+F22+G22+H22),(E22+F22+I22+J22),(E22+F22+K22+L22),(E22+F22+M22),(E22+G22+H22+I22+J22),(E22+G22+H22+K22+L22),(E22+G22+H22+M22),(E22+I22+J22+K22+L22),(E22+I22+J22+M22),(E22+K22+L22+M22),(F22+G22+H22+I22+J22),(F22+I22+J22+K22+L22),(F22+K22+L22+M22),(G22+H22+I22+J22+K22+L22),(G22+H22+K22+L22+M22),(I22+J22+K22+L22+M22),(E22+F22+N22),(N22+F22+G22+H22),(N22+F22+I22+J22),(N22+F22+K22+L22),(N22+F22+M22),(N22+G22+H22+I22+J22),(N22+G22+H22+K22+L22),(N22+G22+H22+M22),(N22+I22+J22+K22+L22),(N22+I22+J22+M22),(N22+K22+L22+M22)),MAX((N22+E22+G22+H22),(N22+E22+I22+J22),(N22+E22+K22+L22),(N22+E22+M22),(F22+G22+H22+K22+L22),(F22+G22+H22+M22),(F22+I22+J22+M22),(G22+H22+I22+J22+M22)))</f>
        <v>8</v>
      </c>
      <c r="Q22" s="17"/>
      <c r="R22" s="16"/>
      <c r="S22" s="17"/>
      <c r="T22" s="5"/>
      <c r="U22" s="18"/>
    </row>
    <row r="23" s="1" customFormat="true" ht="12.75" hidden="false" customHeight="true" outlineLevel="0" collapsed="false">
      <c r="A23" s="1" t="n">
        <v>19</v>
      </c>
      <c r="B23" s="2" t="s">
        <v>18</v>
      </c>
      <c r="C23" s="5" t="s">
        <v>37</v>
      </c>
      <c r="D23" s="4" t="s">
        <v>50</v>
      </c>
      <c r="E23" s="17" t="n">
        <v>0</v>
      </c>
      <c r="F23" s="17" t="n">
        <v>0</v>
      </c>
      <c r="G23" s="17" t="n">
        <v>3</v>
      </c>
      <c r="H23" s="17" t="n">
        <v>0</v>
      </c>
      <c r="I23" s="17" t="n">
        <v>4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f aca="false">SUM(E23:N23)</f>
        <v>7</v>
      </c>
      <c r="P23" s="17" t="n">
        <f aca="false">MAX(MAX((E23+F23+G23+H23),(E23+F23+I23+J23),(E23+F23+K23+L23),(E23+F23+M23),(E23+G23+H23+I23+J23),(E23+G23+H23+K23+L23),(E23+G23+H23+M23),(E23+I23+J23+K23+L23),(E23+I23+J23+M23),(E23+K23+L23+M23),(F23+G23+H23+I23+J23),(F23+I23+J23+K23+L23),(F23+K23+L23+M23),(G23+H23+I23+J23+K23+L23),(G23+H23+K23+L23+M23),(I23+J23+K23+L23+M23),(E23+F23+N23),(N23+F23+G23+H23),(N23+F23+I23+J23),(N23+F23+K23+L23),(N23+F23+M23),(N23+G23+H23+I23+J23),(N23+G23+H23+K23+L23),(N23+G23+H23+M23),(N23+I23+J23+K23+L23),(N23+I23+J23+M23),(N23+K23+L23+M23)),MAX((N23+E23+G23+H23),(N23+E23+I23+J23),(N23+E23+K23+L23),(N23+E23+M23),(F23+G23+H23+K23+L23),(F23+G23+H23+M23),(F23+I23+J23+M23),(G23+H23+I23+J23+M23)))</f>
        <v>7</v>
      </c>
      <c r="Q23" s="17"/>
      <c r="R23" s="16"/>
      <c r="S23" s="17"/>
      <c r="T23" s="5"/>
      <c r="U23" s="19"/>
    </row>
    <row r="24" s="1" customFormat="true" ht="12.75" hidden="false" customHeight="true" outlineLevel="0" collapsed="false">
      <c r="A24" s="1" t="n">
        <v>20</v>
      </c>
      <c r="B24" s="2" t="s">
        <v>18</v>
      </c>
      <c r="C24" s="5" t="s">
        <v>37</v>
      </c>
      <c r="D24" s="4" t="s">
        <v>51</v>
      </c>
      <c r="E24" s="17" t="n">
        <v>0</v>
      </c>
      <c r="F24" s="17" t="n">
        <v>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1</v>
      </c>
      <c r="L24" s="17" t="n">
        <v>0</v>
      </c>
      <c r="M24" s="17" t="n">
        <v>0</v>
      </c>
      <c r="N24" s="17" t="n">
        <v>0</v>
      </c>
      <c r="O24" s="17" t="n">
        <f aca="false">SUM(E24:N24)</f>
        <v>7</v>
      </c>
      <c r="P24" s="17" t="n">
        <f aca="false">MAX(MAX((E24+F24+G24+H24),(E24+F24+I24+J24),(E24+F24+K24+L24),(E24+F24+M24),(E24+G24+H24+I24+J24),(E24+G24+H24+K24+L24),(E24+G24+H24+M24),(E24+I24+J24+K24+L24),(E24+I24+J24+M24),(E24+K24+L24+M24),(F24+G24+H24+I24+J24),(F24+I24+J24+K24+L24),(F24+K24+L24+M24),(G24+H24+I24+J24+K24+L24),(G24+H24+K24+L24+M24),(I24+J24+K24+L24+M24),(E24+F24+N24),(N24+F24+G24+H24),(N24+F24+I24+J24),(N24+F24+K24+L24),(N24+F24+M24),(N24+G24+H24+I24+J24),(N24+G24+H24+K24+L24),(N24+G24+H24+M24),(N24+I24+J24+K24+L24),(N24+I24+J24+M24),(N24+K24+L24+M24)),MAX((N24+E24+G24+H24),(N24+E24+I24+J24),(N24+E24+K24+L24),(N24+E24+M24),(F24+G24+H24+K24+L24),(F24+G24+H24+M24),(F24+I24+J24+M24),(G24+H24+I24+J24+M24)))</f>
        <v>7</v>
      </c>
      <c r="Q24" s="17"/>
      <c r="R24" s="16"/>
      <c r="S24" s="17"/>
      <c r="T24" s="5"/>
      <c r="U24" s="18"/>
    </row>
    <row r="25" s="1" customFormat="true" ht="12.75" hidden="false" customHeight="true" outlineLevel="0" collapsed="false">
      <c r="A25" s="1" t="n">
        <v>21</v>
      </c>
      <c r="B25" s="2" t="s">
        <v>18</v>
      </c>
      <c r="C25" s="5" t="s">
        <v>19</v>
      </c>
      <c r="D25" s="4" t="s">
        <v>52</v>
      </c>
      <c r="E25" s="17" t="n">
        <v>0</v>
      </c>
      <c r="F25" s="17" t="n">
        <v>0</v>
      </c>
      <c r="G25" s="17" t="n">
        <v>3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4</v>
      </c>
      <c r="N25" s="17" t="n">
        <v>0</v>
      </c>
      <c r="O25" s="17" t="n">
        <f aca="false">SUM(E25:N25)</f>
        <v>7</v>
      </c>
      <c r="P25" s="17" t="n">
        <f aca="false">MAX(MAX((E25+F25+G25+H25),(E25+F25+I25+J25),(E25+F25+K25+L25),(E25+F25+M25),(E25+G25+H25+I25+J25),(E25+G25+H25+K25+L25),(E25+G25+H25+M25),(E25+I25+J25+K25+L25),(E25+I25+J25+M25),(E25+K25+L25+M25),(F25+G25+H25+I25+J25),(F25+I25+J25+K25+L25),(F25+K25+L25+M25),(G25+H25+I25+J25+K25+L25),(G25+H25+K25+L25+M25),(I25+J25+K25+L25+M25),(E25+F25+N25),(N25+F25+G25+H25),(N25+F25+I25+J25),(N25+F25+K25+L25),(N25+F25+M25),(N25+G25+H25+I25+J25),(N25+G25+H25+K25+L25),(N25+G25+H25+M25),(N25+I25+J25+K25+L25),(N25+I25+J25+M25),(N25+K25+L25+M25)),MAX((N25+E25+G25+H25),(N25+E25+I25+J25),(N25+E25+K25+L25),(N25+E25+M25),(F25+G25+H25+K25+L25),(F25+G25+H25+M25),(F25+I25+J25+M25),(G25+H25+I25+J25+M25)))</f>
        <v>7</v>
      </c>
      <c r="Q25" s="17"/>
      <c r="R25" s="16"/>
      <c r="S25" s="17"/>
      <c r="T25" s="5"/>
      <c r="U25" s="19"/>
    </row>
    <row r="26" s="1" customFormat="true" ht="12.75" hidden="false" customHeight="true" outlineLevel="0" collapsed="false">
      <c r="A26" s="1" t="n">
        <v>22</v>
      </c>
      <c r="B26" s="20" t="s">
        <v>53</v>
      </c>
      <c r="C26" s="20" t="s">
        <v>54</v>
      </c>
      <c r="D26" s="24" t="s">
        <v>55</v>
      </c>
      <c r="E26" s="25" t="n">
        <v>0</v>
      </c>
      <c r="F26" s="25" t="n">
        <v>0</v>
      </c>
      <c r="G26" s="25" t="n">
        <v>3</v>
      </c>
      <c r="H26" s="25" t="n">
        <v>3.5</v>
      </c>
      <c r="I26" s="25" t="n">
        <v>0</v>
      </c>
      <c r="J26" s="25" t="n">
        <v>0</v>
      </c>
      <c r="K26" s="25" t="n">
        <v>0</v>
      </c>
      <c r="L26" s="20" t="n">
        <v>0</v>
      </c>
      <c r="M26" s="20" t="n">
        <v>0</v>
      </c>
      <c r="N26" s="20" t="n">
        <v>0</v>
      </c>
      <c r="O26" s="17" t="n">
        <f aca="false">SUM(E26:N26)</f>
        <v>6.5</v>
      </c>
      <c r="P26" s="17" t="n">
        <f aca="false">MAX(MAX((E26+F26+G26+H26),(E26+F26+I26+J26),(E26+F26+K26+L26),(E26+F26+M26),(E26+G26+H26+I26+J26),(E26+G26+H26+K26+L26),(E26+G26+H26+M26),(E26+I26+J26+K26+L26),(E26+I26+J26+M26),(E26+K26+L26+M26),(F26+G26+H26+I26+J26),(F26+I26+J26+K26+L26),(F26+K26+L26+M26),(G26+H26+I26+J26+K26+L26),(G26+H26+K26+L26+M26),(I26+J26+K26+L26+M26),(E26+F26+N26),(N26+F26+G26+H26),(N26+F26+I26+J26),(N26+F26+K26+L26),(N26+F26+M26),(N26+G26+H26+I26+J26),(N26+G26+H26+K26+L26),(N26+G26+H26+M26),(N26+I26+J26+K26+L26),(N26+I26+J26+M26),(N26+K26+L26+M26)),MAX((N26+E26+G26+H26),(N26+E26+I26+J26),(N26+E26+K26+L26),(N26+E26+M26),(F26+G26+H26+K26+L26),(F26+G26+H26+M26),(F26+I26+J26+M26),(G26+H26+I26+J26+M26)))</f>
        <v>6.5</v>
      </c>
      <c r="Q26" s="17"/>
      <c r="R26" s="16"/>
      <c r="S26" s="17"/>
      <c r="T26" s="5"/>
      <c r="U26" s="18"/>
    </row>
    <row r="27" s="1" customFormat="true" ht="12.75" hidden="false" customHeight="true" outlineLevel="0" collapsed="false">
      <c r="A27" s="1" t="n">
        <v>23</v>
      </c>
      <c r="B27" s="20" t="s">
        <v>53</v>
      </c>
      <c r="C27" s="21" t="s">
        <v>56</v>
      </c>
      <c r="D27" s="26" t="s">
        <v>57</v>
      </c>
      <c r="E27" s="25" t="n">
        <v>0</v>
      </c>
      <c r="F27" s="25" t="n">
        <v>0</v>
      </c>
      <c r="G27" s="25" t="n">
        <v>3</v>
      </c>
      <c r="H27" s="25" t="n">
        <v>0.5</v>
      </c>
      <c r="I27" s="25" t="n">
        <v>0</v>
      </c>
      <c r="J27" s="25" t="n">
        <v>0</v>
      </c>
      <c r="K27" s="25" t="n">
        <v>0</v>
      </c>
      <c r="L27" s="20" t="n">
        <v>0</v>
      </c>
      <c r="M27" s="20" t="n">
        <v>0</v>
      </c>
      <c r="N27" s="20" t="n">
        <v>3</v>
      </c>
      <c r="O27" s="17" t="n">
        <f aca="false">SUM(E27:N27)</f>
        <v>6.5</v>
      </c>
      <c r="P27" s="17" t="n">
        <f aca="false">MAX(MAX((E27+F27+G27+H27),(E27+F27+I27+J27),(E27+F27+K27+L27),(E27+F27+M27),(E27+G27+H27+I27+J27),(E27+G27+H27+K27+L27),(E27+G27+H27+M27),(E27+I27+J27+K27+L27),(E27+I27+J27+M27),(E27+K27+L27+M27),(F27+G27+H27+I27+J27),(F27+I27+J27+K27+L27),(F27+K27+L27+M27),(G27+H27+I27+J27+K27+L27),(G27+H27+K27+L27+M27),(I27+J27+K27+L27+M27),(E27+F27+N27),(N27+F27+G27+H27),(N27+F27+I27+J27),(N27+F27+K27+L27),(N27+F27+M27),(N27+G27+H27+I27+J27),(N27+G27+H27+K27+L27),(N27+G27+H27+M27),(N27+I27+J27+K27+L27),(N27+I27+J27+M27),(N27+K27+L27+M27)),MAX((N27+E27+G27+H27),(N27+E27+I27+J27),(N27+E27+K27+L27),(N27+E27+M27),(F27+G27+H27+K27+L27),(F27+G27+H27+M27),(F27+I27+J27+M27),(G27+H27+I27+J27+M27)))</f>
        <v>6.5</v>
      </c>
      <c r="Q27" s="17"/>
      <c r="R27" s="16"/>
      <c r="S27" s="17"/>
      <c r="T27" s="5"/>
      <c r="U27" s="19"/>
    </row>
    <row r="28" s="1" customFormat="true" ht="12.75" hidden="false" customHeight="true" outlineLevel="0" collapsed="false">
      <c r="A28" s="1" t="n">
        <v>24</v>
      </c>
      <c r="B28" s="20" t="s">
        <v>30</v>
      </c>
      <c r="C28" s="21" t="s">
        <v>19</v>
      </c>
      <c r="D28" s="22" t="s">
        <v>58</v>
      </c>
      <c r="E28" s="25" t="n">
        <v>0</v>
      </c>
      <c r="F28" s="25" t="n">
        <v>0</v>
      </c>
      <c r="G28" s="25" t="n">
        <v>3</v>
      </c>
      <c r="H28" s="25" t="n">
        <v>0.5</v>
      </c>
      <c r="I28" s="25" t="n">
        <v>0</v>
      </c>
      <c r="J28" s="25" t="n">
        <v>0</v>
      </c>
      <c r="K28" s="25" t="n">
        <v>0</v>
      </c>
      <c r="L28" s="20" t="n">
        <v>0</v>
      </c>
      <c r="M28" s="20" t="n">
        <v>0</v>
      </c>
      <c r="N28" s="20" t="n">
        <v>2</v>
      </c>
      <c r="O28" s="17" t="n">
        <f aca="false">SUM(E28:N28)</f>
        <v>5.5</v>
      </c>
      <c r="P28" s="17" t="n">
        <f aca="false">MAX(MAX((E28+F28+G28+H28),(E28+F28+I28+J28),(E28+F28+K28+L28),(E28+F28+M28),(E28+G28+H28+I28+J28),(E28+G28+H28+K28+L28),(E28+G28+H28+M28),(E28+I28+J28+K28+L28),(E28+I28+J28+M28),(E28+K28+L28+M28),(F28+G28+H28+I28+J28),(F28+I28+J28+K28+L28),(F28+K28+L28+M28),(G28+H28+I28+J28+K28+L28),(G28+H28+K28+L28+M28),(I28+J28+K28+L28+M28),(E28+F28+N28),(N28+F28+G28+H28),(N28+F28+I28+J28),(N28+F28+K28+L28),(N28+F28+M28),(N28+G28+H28+I28+J28),(N28+G28+H28+K28+L28),(N28+G28+H28+M28),(N28+I28+J28+K28+L28),(N28+I28+J28+M28),(N28+K28+L28+M28)),MAX((N28+E28+G28+H28),(N28+E28+I28+J28),(N28+E28+K28+L28),(N28+E28+M28),(F28+G28+H28+K28+L28),(F28+G28+H28+M28),(F28+I28+J28+M28),(G28+H28+I28+J28+M28)))</f>
        <v>5.5</v>
      </c>
      <c r="Q28" s="17"/>
      <c r="R28" s="16"/>
      <c r="S28" s="17"/>
      <c r="T28" s="5"/>
      <c r="U28" s="18"/>
    </row>
    <row r="29" s="1" customFormat="true" ht="12.75" hidden="false" customHeight="true" outlineLevel="0" collapsed="false">
      <c r="A29" s="1" t="n">
        <v>25</v>
      </c>
      <c r="B29" s="2" t="s">
        <v>18</v>
      </c>
      <c r="C29" s="5" t="s">
        <v>59</v>
      </c>
      <c r="D29" s="4" t="s">
        <v>60</v>
      </c>
      <c r="E29" s="17" t="n">
        <v>0</v>
      </c>
      <c r="F29" s="17" t="n">
        <v>5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f aca="false">SUM(E29:N29)</f>
        <v>5</v>
      </c>
      <c r="P29" s="17" t="n">
        <f aca="false">MAX(MAX((E29+F29+G29+H29),(E29+F29+I29+J29),(E29+F29+K29+L29),(E29+F29+M29),(E29+G29+H29+I29+J29),(E29+G29+H29+K29+L29),(E29+G29+H29+M29),(E29+I29+J29+K29+L29),(E29+I29+J29+M29),(E29+K29+L29+M29),(F29+G29+H29+I29+J29),(F29+I29+J29+K29+L29),(F29+K29+L29+M29),(G29+H29+I29+J29+K29+L29),(G29+H29+K29+L29+M29),(I29+J29+K29+L29+M29),(E29+F29+N29),(N29+F29+G29+H29),(N29+F29+I29+J29),(N29+F29+K29+L29),(N29+F29+M29),(N29+G29+H29+I29+J29),(N29+G29+H29+K29+L29),(N29+G29+H29+M29),(N29+I29+J29+K29+L29),(N29+I29+J29+M29),(N29+K29+L29+M29)),MAX((N29+E29+G29+H29),(N29+E29+I29+J29),(N29+E29+K29+L29),(N29+E29+M29),(F29+G29+H29+K29+L29),(F29+G29+H29+M29),(F29+I29+J29+M29),(G29+H29+I29+J29+M29)))</f>
        <v>5</v>
      </c>
      <c r="Q29" s="16"/>
      <c r="R29" s="16"/>
      <c r="S29" s="17"/>
      <c r="T29" s="5"/>
      <c r="U29" s="19"/>
    </row>
    <row r="30" s="1" customFormat="true" ht="12.75" hidden="false" customHeight="true" outlineLevel="0" collapsed="false">
      <c r="A30" s="1" t="n">
        <v>26</v>
      </c>
      <c r="B30" s="2" t="s">
        <v>22</v>
      </c>
      <c r="C30" s="5" t="s">
        <v>25</v>
      </c>
      <c r="D30" s="4" t="s">
        <v>61</v>
      </c>
      <c r="E30" s="17" t="n">
        <v>0</v>
      </c>
      <c r="F30" s="17" t="n">
        <v>0</v>
      </c>
      <c r="G30" s="17" t="n">
        <v>3</v>
      </c>
      <c r="H30" s="17" t="n">
        <v>1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1</v>
      </c>
      <c r="O30" s="17" t="n">
        <f aca="false">SUM(E30:N30)</f>
        <v>5</v>
      </c>
      <c r="P30" s="17" t="n">
        <f aca="false">MAX(MAX((E30+F30+G30+H30),(E30+F30+I30+J30),(E30+F30+K30+L30),(E30+F30+M30),(E30+G30+H30+I30+J30),(E30+G30+H30+K30+L30),(E30+G30+H30+M30),(E30+I30+J30+K30+L30),(E30+I30+J30+M30),(E30+K30+L30+M30),(F30+G30+H30+I30+J30),(F30+I30+J30+K30+L30),(F30+K30+L30+M30),(G30+H30+I30+J30+K30+L30),(G30+H30+K30+L30+M30),(I30+J30+K30+L30+M30),(E30+F30+N30),(N30+F30+G30+H30),(N30+F30+I30+J30),(N30+F30+K30+L30),(N30+F30+M30),(N30+G30+H30+I30+J30),(N30+G30+H30+K30+L30),(N30+G30+H30+M30),(N30+I30+J30+K30+L30),(N30+I30+J30+M30),(N30+K30+L30+M30)),MAX((N30+E30+G30+H30),(N30+E30+I30+J30),(N30+E30+K30+L30),(N30+E30+M30),(F30+G30+H30+K30+L30),(F30+G30+H30+M30),(F30+I30+J30+M30),(G30+H30+I30+J30+M30)))</f>
        <v>5</v>
      </c>
      <c r="Q30" s="17"/>
      <c r="R30" s="16"/>
      <c r="S30" s="17"/>
      <c r="T30" s="5"/>
      <c r="U30" s="18"/>
    </row>
    <row r="31" s="1" customFormat="true" ht="12.75" hidden="false" customHeight="true" outlineLevel="0" collapsed="false">
      <c r="A31" s="1" t="n">
        <v>27</v>
      </c>
      <c r="B31" s="2" t="s">
        <v>22</v>
      </c>
      <c r="C31" s="5" t="n">
        <v>182</v>
      </c>
      <c r="D31" s="4" t="s">
        <v>62</v>
      </c>
      <c r="E31" s="17" t="n">
        <v>0</v>
      </c>
      <c r="F31" s="17" t="n">
        <v>0</v>
      </c>
      <c r="G31" s="17" t="n">
        <v>3</v>
      </c>
      <c r="H31" s="17" t="n">
        <v>1</v>
      </c>
      <c r="I31" s="17" t="n">
        <v>0</v>
      </c>
      <c r="J31" s="17" t="n">
        <v>0</v>
      </c>
      <c r="K31" s="17" t="n">
        <v>1</v>
      </c>
      <c r="L31" s="17" t="n">
        <v>0</v>
      </c>
      <c r="M31" s="17" t="n">
        <v>0</v>
      </c>
      <c r="N31" s="17" t="n">
        <v>0</v>
      </c>
      <c r="O31" s="17" t="n">
        <f aca="false">SUM(E31:N31)</f>
        <v>5</v>
      </c>
      <c r="P31" s="17" t="n">
        <f aca="false">MAX(MAX((E31+F31+G31+H31),(E31+F31+I31+J31),(E31+F31+K31+L31),(E31+F31+M31),(E31+G31+H31+I31+J31),(E31+G31+H31+K31+L31),(E31+G31+H31+M31),(E31+I31+J31+K31+L31),(E31+I31+J31+M31),(E31+K31+L31+M31),(F31+G31+H31+I31+J31),(F31+I31+J31+K31+L31),(F31+K31+L31+M31),(G31+H31+I31+J31+K31+L31),(G31+H31+K31+L31+M31),(I31+J31+K31+L31+M31),(E31+F31+N31),(N31+F31+G31+H31),(N31+F31+I31+J31),(N31+F31+K31+L31),(N31+F31+M31),(N31+G31+H31+I31+J31),(N31+G31+H31+K31+L31),(N31+G31+H31+M31),(N31+I31+J31+K31+L31),(N31+I31+J31+M31),(N31+K31+L31+M31)),MAX((N31+E31+G31+H31),(N31+E31+I31+J31),(N31+E31+K31+L31),(N31+E31+M31),(F31+G31+H31+K31+L31),(F31+G31+H31+M31),(F31+I31+J31+M31),(G31+H31+I31+J31+M31)))</f>
        <v>5</v>
      </c>
      <c r="Q31" s="17"/>
      <c r="R31" s="16"/>
      <c r="S31" s="17"/>
      <c r="T31" s="5"/>
      <c r="U31" s="19"/>
    </row>
    <row r="32" s="1" customFormat="true" ht="12.75" hidden="false" customHeight="true" outlineLevel="0" collapsed="false">
      <c r="A32" s="1" t="n">
        <v>28</v>
      </c>
      <c r="B32" s="20" t="n">
        <v>9</v>
      </c>
      <c r="C32" s="21" t="s">
        <v>63</v>
      </c>
      <c r="D32" s="22" t="s">
        <v>64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0" t="n">
        <v>0</v>
      </c>
      <c r="M32" s="20" t="n">
        <v>0</v>
      </c>
      <c r="N32" s="20" t="n">
        <v>5</v>
      </c>
      <c r="O32" s="17" t="n">
        <f aca="false">SUM(E32:N32)</f>
        <v>5</v>
      </c>
      <c r="P32" s="17" t="n">
        <f aca="false">MAX(MAX((E32+F32+G32+H32),(E32+F32+I32+J32),(E32+F32+K32+L32),(E32+F32+M32),(E32+G32+H32+I32+J32),(E32+G32+H32+K32+L32),(E32+G32+H32+M32),(E32+I32+J32+K32+L32),(E32+I32+J32+M32),(E32+K32+L32+M32),(F32+G32+H32+I32+J32),(F32+I32+J32+K32+L32),(F32+K32+L32+M32),(G32+H32+I32+J32+K32+L32),(G32+H32+K32+L32+M32),(I32+J32+K32+L32+M32),(E32+F32+N32),(N32+F32+G32+H32),(N32+F32+I32+J32),(N32+F32+K32+L32),(N32+F32+M32),(N32+G32+H32+I32+J32),(N32+G32+H32+K32+L32),(N32+G32+H32+M32),(N32+I32+J32+K32+L32),(N32+I32+J32+M32),(N32+K32+L32+M32)),MAX((N32+E32+G32+H32),(N32+E32+I32+J32),(N32+E32+K32+L32),(N32+E32+M32),(F32+G32+H32+K32+L32),(F32+G32+H32+M32),(F32+I32+J32+M32),(G32+H32+I32+J32+M32)))</f>
        <v>5</v>
      </c>
      <c r="Q32" s="17"/>
      <c r="R32" s="16"/>
      <c r="S32" s="17"/>
      <c r="T32" s="5"/>
      <c r="U32" s="18"/>
    </row>
    <row r="33" s="1" customFormat="true" ht="12.75" hidden="false" customHeight="true" outlineLevel="0" collapsed="false">
      <c r="A33" s="1" t="n">
        <v>29</v>
      </c>
      <c r="B33" s="2" t="s">
        <v>44</v>
      </c>
      <c r="C33" s="5" t="s">
        <v>65</v>
      </c>
      <c r="D33" s="4" t="s">
        <v>66</v>
      </c>
      <c r="E33" s="17" t="n">
        <v>0</v>
      </c>
      <c r="F33" s="17" t="n">
        <v>0</v>
      </c>
      <c r="G33" s="17" t="n">
        <v>3</v>
      </c>
      <c r="H33" s="17" t="n">
        <v>1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1</v>
      </c>
      <c r="O33" s="17" t="n">
        <f aca="false">SUM(E33:N33)</f>
        <v>5</v>
      </c>
      <c r="P33" s="17" t="n">
        <f aca="false">MAX(MAX((E33+F33+G33+H33),(E33+F33+I33+J33),(E33+F33+K33+L33),(E33+F33+M33),(E33+G33+H33+I33+J33),(E33+G33+H33+K33+L33),(E33+G33+H33+M33),(E33+I33+J33+K33+L33),(E33+I33+J33+M33),(E33+K33+L33+M33),(F33+G33+H33+I33+J33),(F33+I33+J33+K33+L33),(F33+K33+L33+M33),(G33+H33+I33+J33+K33+L33),(G33+H33+K33+L33+M33),(I33+J33+K33+L33+M33),(E33+F33+N33),(N33+F33+G33+H33),(N33+F33+I33+J33),(N33+F33+K33+L33),(N33+F33+M33),(N33+G33+H33+I33+J33),(N33+G33+H33+K33+L33),(N33+G33+H33+M33),(N33+I33+J33+K33+L33),(N33+I33+J33+M33),(N33+K33+L33+M33)),MAX((N33+E33+G33+H33),(N33+E33+I33+J33),(N33+E33+K33+L33),(N33+E33+M33),(F33+G33+H33+K33+L33),(F33+G33+H33+M33),(F33+I33+J33+M33),(G33+H33+I33+J33+M33)))</f>
        <v>5</v>
      </c>
      <c r="Q33" s="17"/>
      <c r="R33" s="16"/>
      <c r="S33" s="17"/>
      <c r="T33" s="5"/>
      <c r="U33" s="19"/>
    </row>
    <row r="34" s="1" customFormat="true" ht="12.75" hidden="false" customHeight="true" outlineLevel="0" collapsed="false">
      <c r="A34" s="1" t="n">
        <v>30</v>
      </c>
      <c r="B34" s="2" t="s">
        <v>22</v>
      </c>
      <c r="C34" s="5" t="n">
        <v>153</v>
      </c>
      <c r="D34" s="4" t="s">
        <v>67</v>
      </c>
      <c r="E34" s="16" t="n">
        <v>0</v>
      </c>
      <c r="F34" s="17" t="n">
        <v>5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f aca="false">SUM(E34:N34)</f>
        <v>5</v>
      </c>
      <c r="P34" s="17" t="n">
        <f aca="false">MAX(MAX((E34+F34+G34+H34),(E34+F34+I34+J34),(E34+F34+K34+L34),(E34+F34+M34),(E34+G34+H34+I34+J34),(E34+G34+H34+K34+L34),(E34+G34+H34+M34),(E34+I34+J34+K34+L34),(E34+I34+J34+M34),(E34+K34+L34+M34),(F34+G34+H34+I34+J34),(F34+I34+J34+K34+L34),(F34+K34+L34+M34),(G34+H34+I34+J34+K34+L34),(G34+H34+K34+L34+M34),(I34+J34+K34+L34+M34),(E34+F34+N34),(N34+F34+G34+H34),(N34+F34+I34+J34),(N34+F34+K34+L34),(N34+F34+M34),(N34+G34+H34+I34+J34),(N34+G34+H34+K34+L34),(N34+G34+H34+M34),(N34+I34+J34+K34+L34),(N34+I34+J34+M34),(N34+K34+L34+M34)),MAX((N34+E34+G34+H34),(N34+E34+I34+J34),(N34+E34+K34+L34),(N34+E34+M34),(F34+G34+H34+K34+L34),(F34+G34+H34+M34),(F34+I34+J34+M34),(G34+H34+I34+J34+M34)))</f>
        <v>5</v>
      </c>
      <c r="Q34" s="17"/>
      <c r="R34" s="16"/>
      <c r="S34" s="17"/>
      <c r="T34" s="5"/>
      <c r="U34" s="18"/>
    </row>
    <row r="35" s="1" customFormat="true" ht="12.75" hidden="false" customHeight="true" outlineLevel="0" collapsed="false">
      <c r="A35" s="1" t="n">
        <v>31</v>
      </c>
      <c r="B35" s="20" t="s">
        <v>68</v>
      </c>
      <c r="C35" s="20" t="s">
        <v>69</v>
      </c>
      <c r="D35" s="27" t="s">
        <v>70</v>
      </c>
      <c r="E35" s="25" t="n">
        <v>0</v>
      </c>
      <c r="F35" s="25" t="n">
        <v>0</v>
      </c>
      <c r="G35" s="25" t="n">
        <v>3</v>
      </c>
      <c r="H35" s="25" t="n">
        <v>0</v>
      </c>
      <c r="I35" s="25" t="n">
        <v>0</v>
      </c>
      <c r="J35" s="25" t="n">
        <v>0</v>
      </c>
      <c r="K35" s="25" t="n">
        <v>2</v>
      </c>
      <c r="L35" s="20" t="n">
        <v>0</v>
      </c>
      <c r="M35" s="20" t="n">
        <v>0</v>
      </c>
      <c r="N35" s="20" t="n">
        <v>0</v>
      </c>
      <c r="O35" s="17" t="n">
        <f aca="false">SUM(E35:N35)</f>
        <v>5</v>
      </c>
      <c r="P35" s="17" t="n">
        <f aca="false">MAX(MAX((E35+F35+G35+H35),(E35+F35+I35+J35),(E35+F35+K35+L35),(E35+F35+M35),(E35+G35+H35+I35+J35),(E35+G35+H35+K35+L35),(E35+G35+H35+M35),(E35+I35+J35+K35+L35),(E35+I35+J35+M35),(E35+K35+L35+M35),(F35+G35+H35+I35+J35),(F35+I35+J35+K35+L35),(F35+K35+L35+M35),(G35+H35+I35+J35+K35+L35),(G35+H35+K35+L35+M35),(I35+J35+K35+L35+M35),(E35+F35+N35),(N35+F35+G35+H35),(N35+F35+I35+J35),(N35+F35+K35+L35),(N35+F35+M35),(N35+G35+H35+I35+J35),(N35+G35+H35+K35+L35),(N35+G35+H35+M35),(N35+I35+J35+K35+L35),(N35+I35+J35+M35),(N35+K35+L35+M35)),MAX((N35+E35+G35+H35),(N35+E35+I35+J35),(N35+E35+K35+L35),(N35+E35+M35),(F35+G35+H35+K35+L35),(F35+G35+H35+M35),(F35+I35+J35+M35),(G35+H35+I35+J35+M35)))</f>
        <v>5</v>
      </c>
      <c r="Q35" s="28"/>
      <c r="R35" s="16"/>
      <c r="S35" s="29"/>
      <c r="T35" s="5"/>
      <c r="U35" s="18"/>
    </row>
    <row r="36" s="1" customFormat="true" ht="12.75" hidden="false" customHeight="true" outlineLevel="0" collapsed="false">
      <c r="A36" s="1" t="n">
        <v>32</v>
      </c>
      <c r="B36" s="2" t="s">
        <v>18</v>
      </c>
      <c r="C36" s="5" t="s">
        <v>37</v>
      </c>
      <c r="D36" s="4" t="s">
        <v>7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4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f aca="false">SUM(E36:N36)</f>
        <v>4</v>
      </c>
      <c r="P36" s="17" t="n">
        <f aca="false">MAX(MAX((E36+F36+G36+H36),(E36+F36+I36+J36),(E36+F36+K36+L36),(E36+F36+M36),(E36+G36+H36+I36+J36),(E36+G36+H36+K36+L36),(E36+G36+H36+M36),(E36+I36+J36+K36+L36),(E36+I36+J36+M36),(E36+K36+L36+M36),(F36+G36+H36+I36+J36),(F36+I36+J36+K36+L36),(F36+K36+L36+M36),(G36+H36+I36+J36+K36+L36),(G36+H36+K36+L36+M36),(I36+J36+K36+L36+M36),(E36+F36+N36),(N36+F36+G36+H36),(N36+F36+I36+J36),(N36+F36+K36+L36),(N36+F36+M36),(N36+G36+H36+I36+J36),(N36+G36+H36+K36+L36),(N36+G36+H36+M36),(N36+I36+J36+K36+L36),(N36+I36+J36+M36),(N36+K36+L36+M36)),MAX((N36+E36+G36+H36),(N36+E36+I36+J36),(N36+E36+K36+L36),(N36+E36+M36),(F36+G36+H36+K36+L36),(F36+G36+H36+M36),(F36+I36+J36+M36),(G36+H36+I36+J36+M36)))</f>
        <v>4</v>
      </c>
      <c r="Q36" s="28"/>
      <c r="R36" s="16"/>
      <c r="S36" s="29"/>
      <c r="T36" s="5"/>
      <c r="U36" s="19"/>
    </row>
    <row r="37" s="1" customFormat="true" ht="12.75" hidden="false" customHeight="true" outlineLevel="0" collapsed="false">
      <c r="A37" s="1" t="n">
        <v>33</v>
      </c>
      <c r="B37" s="2" t="s">
        <v>72</v>
      </c>
      <c r="C37" s="5" t="s">
        <v>73</v>
      </c>
      <c r="D37" s="4" t="s">
        <v>74</v>
      </c>
      <c r="E37" s="16" t="n">
        <v>0</v>
      </c>
      <c r="F37" s="17" t="n">
        <v>2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1</v>
      </c>
      <c r="L37" s="17" t="n">
        <v>0</v>
      </c>
      <c r="M37" s="17" t="n">
        <v>1</v>
      </c>
      <c r="N37" s="17" t="n">
        <v>0</v>
      </c>
      <c r="O37" s="17" t="n">
        <f aca="false">SUM(E37:N37)</f>
        <v>4</v>
      </c>
      <c r="P37" s="17" t="n">
        <f aca="false">MAX(MAX((E37+F37+G37+H37),(E37+F37+I37+J37),(E37+F37+K37+L37),(E37+F37+M37),(E37+G37+H37+I37+J37),(E37+G37+H37+K37+L37),(E37+G37+H37+M37),(E37+I37+J37+K37+L37),(E37+I37+J37+M37),(E37+K37+L37+M37),(F37+G37+H37+I37+J37),(F37+I37+J37+K37+L37),(F37+K37+L37+M37),(G37+H37+I37+J37+K37+L37),(G37+H37+K37+L37+M37),(I37+J37+K37+L37+M37),(E37+F37+N37),(N37+F37+G37+H37),(N37+F37+I37+J37),(N37+F37+K37+L37),(N37+F37+M37),(N37+G37+H37+I37+J37),(N37+G37+H37+K37+L37),(N37+G37+H37+M37),(N37+I37+J37+K37+L37),(N37+I37+J37+M37),(N37+K37+L37+M37)),MAX((N37+E37+G37+H37),(N37+E37+I37+J37),(N37+E37+K37+L37),(N37+E37+M37),(F37+G37+H37+K37+L37),(F37+G37+H37+M37),(F37+I37+J37+M37),(G37+H37+I37+J37+M37)))</f>
        <v>4</v>
      </c>
      <c r="Q37" s="28"/>
      <c r="R37" s="16"/>
      <c r="S37" s="29"/>
      <c r="T37" s="5"/>
      <c r="U37" s="18"/>
    </row>
    <row r="38" s="1" customFormat="true" ht="12.75" hidden="false" customHeight="true" outlineLevel="0" collapsed="false">
      <c r="A38" s="1" t="n">
        <v>34</v>
      </c>
      <c r="B38" s="2" t="s">
        <v>18</v>
      </c>
      <c r="C38" s="5" t="s">
        <v>19</v>
      </c>
      <c r="D38" s="4" t="s">
        <v>75</v>
      </c>
      <c r="E38" s="17" t="n">
        <v>0</v>
      </c>
      <c r="F38" s="17" t="n">
        <v>0</v>
      </c>
      <c r="G38" s="17" t="n">
        <v>3</v>
      </c>
      <c r="H38" s="17" t="n">
        <v>1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f aca="false">SUM(E38:N38)</f>
        <v>4</v>
      </c>
      <c r="P38" s="17" t="n">
        <f aca="false">MAX(MAX((E38+F38+G38+H38),(E38+F38+I38+J38),(E38+F38+K38+L38),(E38+F38+M38),(E38+G38+H38+I38+J38),(E38+G38+H38+K38+L38),(E38+G38+H38+M38),(E38+I38+J38+K38+L38),(E38+I38+J38+M38),(E38+K38+L38+M38),(F38+G38+H38+I38+J38),(F38+I38+J38+K38+L38),(F38+K38+L38+M38),(G38+H38+I38+J38+K38+L38),(G38+H38+K38+L38+M38),(I38+J38+K38+L38+M38),(E38+F38+N38),(N38+F38+G38+H38),(N38+F38+I38+J38),(N38+F38+K38+L38),(N38+F38+M38),(N38+G38+H38+I38+J38),(N38+G38+H38+K38+L38),(N38+G38+H38+M38),(N38+I38+J38+K38+L38),(N38+I38+J38+M38),(N38+K38+L38+M38)),MAX((N38+E38+G38+H38),(N38+E38+I38+J38),(N38+E38+K38+L38),(N38+E38+M38),(F38+G38+H38+K38+L38),(F38+G38+H38+M38),(F38+I38+J38+M38),(G38+H38+I38+J38+M38)))</f>
        <v>4</v>
      </c>
      <c r="Q38" s="28"/>
      <c r="R38" s="16"/>
      <c r="S38" s="29"/>
      <c r="T38" s="5"/>
      <c r="U38" s="19"/>
    </row>
    <row r="39" s="1" customFormat="true" ht="12.75" hidden="false" customHeight="true" outlineLevel="0" collapsed="false">
      <c r="A39" s="1" t="n">
        <v>35</v>
      </c>
      <c r="B39" s="2" t="s">
        <v>18</v>
      </c>
      <c r="C39" s="5" t="s">
        <v>45</v>
      </c>
      <c r="D39" s="4" t="s">
        <v>76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1</v>
      </c>
      <c r="N39" s="17" t="n">
        <v>3</v>
      </c>
      <c r="O39" s="17" t="n">
        <f aca="false">SUM(E39:N39)</f>
        <v>4</v>
      </c>
      <c r="P39" s="17" t="n">
        <f aca="false">MAX(MAX((E39+F39+G39+H39),(E39+F39+I39+J39),(E39+F39+K39+L39),(E39+F39+M39),(E39+G39+H39+I39+J39),(E39+G39+H39+K39+L39),(E39+G39+H39+M39),(E39+I39+J39+K39+L39),(E39+I39+J39+M39),(E39+K39+L39+M39),(F39+G39+H39+I39+J39),(F39+I39+J39+K39+L39),(F39+K39+L39+M39),(G39+H39+I39+J39+K39+L39),(G39+H39+K39+L39+M39),(I39+J39+K39+L39+M39),(E39+F39+N39),(N39+F39+G39+H39),(N39+F39+I39+J39),(N39+F39+K39+L39),(N39+F39+M39),(N39+G39+H39+I39+J39),(N39+G39+H39+K39+L39),(N39+G39+H39+M39),(N39+I39+J39+K39+L39),(N39+I39+J39+M39),(N39+K39+L39+M39)),MAX((N39+E39+G39+H39),(N39+E39+I39+J39),(N39+E39+K39+L39),(N39+E39+M39),(F39+G39+H39+K39+L39),(F39+G39+H39+M39),(F39+I39+J39+M39),(G39+H39+I39+J39+M39)))</f>
        <v>4</v>
      </c>
      <c r="Q39" s="28"/>
      <c r="R39" s="16"/>
      <c r="S39" s="29"/>
      <c r="T39" s="5"/>
      <c r="U39" s="18"/>
    </row>
    <row r="40" s="1" customFormat="true" ht="12.75" hidden="false" customHeight="true" outlineLevel="0" collapsed="false">
      <c r="A40" s="1" t="n">
        <v>36</v>
      </c>
      <c r="B40" s="20" t="s">
        <v>77</v>
      </c>
      <c r="C40" s="20" t="s">
        <v>78</v>
      </c>
      <c r="D40" s="22" t="s">
        <v>7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2</v>
      </c>
      <c r="O40" s="17" t="n">
        <f aca="false">SUM(E40:N40)</f>
        <v>2</v>
      </c>
      <c r="P40" s="17" t="n">
        <f aca="false">MAX(MAX((E40+F40+G40+H40),(E40+F40+I40+J40),(E40+F40+K40+L40),(E40+F40+M40),(E40+G40+H40+I40+J40),(E40+G40+H40+K40+L40),(E40+G40+H40+M40),(E40+I40+J40+K40+L40),(E40+I40+J40+M40),(E40+K40+L40+M40),(F40+G40+H40+I40+J40),(F40+I40+J40+K40+L40),(F40+K40+L40+M40),(G40+H40+I40+J40+K40+L40),(G40+H40+K40+L40+M40),(I40+J40+K40+L40+M40),(E40+F40+N40),(N40+F40+G40+H40),(N40+F40+I40+J40),(N40+F40+K40+L40),(N40+F40+M40),(N40+G40+H40+I40+J40),(N40+G40+H40+K40+L40),(N40+G40+H40+M40),(N40+I40+J40+K40+L40),(N40+I40+J40+M40),(N40+K40+L40+M40)),MAX((N40+E40+G40+H40),(N40+E40+I40+J40),(N40+E40+K40+L40),(N40+E40+M40),(F40+G40+H40+K40+L40),(F40+G40+H40+M40),(F40+I40+J40+M40),(G40+H40+I40+J40+M40)))</f>
        <v>2</v>
      </c>
      <c r="Q40" s="28"/>
      <c r="R40" s="16"/>
      <c r="S40" s="29"/>
      <c r="T40" s="5"/>
      <c r="U40" s="19"/>
    </row>
    <row r="41" s="1" customFormat="true" ht="12.75" hidden="false" customHeight="true" outlineLevel="0" collapsed="false">
      <c r="A41" s="1" t="n">
        <v>37</v>
      </c>
      <c r="B41" s="20" t="s">
        <v>80</v>
      </c>
      <c r="C41" s="21" t="s">
        <v>81</v>
      </c>
      <c r="D41" s="24" t="s">
        <v>8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0" t="n">
        <v>0</v>
      </c>
      <c r="M41" s="20" t="n">
        <v>0</v>
      </c>
      <c r="N41" s="20" t="n">
        <v>2</v>
      </c>
      <c r="O41" s="17" t="n">
        <f aca="false">SUM(E41:N41)</f>
        <v>2</v>
      </c>
      <c r="P41" s="17" t="n">
        <f aca="false">MAX(MAX((E41+F41+G41+H41),(E41+F41+I41+J41),(E41+F41+K41+L41),(E41+F41+M41),(E41+G41+H41+I41+J41),(E41+G41+H41+K41+L41),(E41+G41+H41+M41),(E41+I41+J41+K41+L41),(E41+I41+J41+M41),(E41+K41+L41+M41),(F41+G41+H41+I41+J41),(F41+I41+J41+K41+L41),(F41+K41+L41+M41),(G41+H41+I41+J41+K41+L41),(G41+H41+K41+L41+M41),(I41+J41+K41+L41+M41),(E41+F41+N41),(N41+F41+G41+H41),(N41+F41+I41+J41),(N41+F41+K41+L41),(N41+F41+M41),(N41+G41+H41+I41+J41),(N41+G41+H41+K41+L41),(N41+G41+H41+M41),(N41+I41+J41+K41+L41),(N41+I41+J41+M41),(N41+K41+L41+M41)),MAX((N41+E41+G41+H41),(N41+E41+I41+J41),(N41+E41+K41+L41),(N41+E41+M41),(F41+G41+H41+K41+L41),(F41+G41+H41+M41),(F41+I41+J41+M41),(G41+H41+I41+J41+M41)))</f>
        <v>2</v>
      </c>
      <c r="Q41" s="28"/>
      <c r="R41" s="16"/>
      <c r="S41" s="29"/>
      <c r="T41" s="5"/>
      <c r="U41" s="18"/>
    </row>
    <row r="42" s="1" customFormat="true" ht="12.75" hidden="false" customHeight="true" outlineLevel="0" collapsed="false">
      <c r="A42" s="1" t="n">
        <v>38</v>
      </c>
      <c r="B42" s="2" t="s">
        <v>18</v>
      </c>
      <c r="C42" s="5" t="s">
        <v>83</v>
      </c>
      <c r="D42" s="4" t="s">
        <v>84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2</v>
      </c>
      <c r="N42" s="17" t="n">
        <v>0</v>
      </c>
      <c r="O42" s="17" t="n">
        <f aca="false">SUM(E42:N42)</f>
        <v>2</v>
      </c>
      <c r="P42" s="17" t="n">
        <f aca="false">MAX(MAX((E42+F42+G42+H42),(E42+F42+I42+J42),(E42+F42+K42+L42),(E42+F42+M42),(E42+G42+H42+I42+J42),(E42+G42+H42+K42+L42),(E42+G42+H42+M42),(E42+I42+J42+K42+L42),(E42+I42+J42+M42),(E42+K42+L42+M42),(F42+G42+H42+I42+J42),(F42+I42+J42+K42+L42),(F42+K42+L42+M42),(G42+H42+I42+J42+K42+L42),(G42+H42+K42+L42+M42),(I42+J42+K42+L42+M42),(E42+F42+N42),(N42+F42+G42+H42),(N42+F42+I42+J42),(N42+F42+K42+L42),(N42+F42+M42),(N42+G42+H42+I42+J42),(N42+G42+H42+K42+L42),(N42+G42+H42+M42),(N42+I42+J42+K42+L42),(N42+I42+J42+M42),(N42+K42+L42+M42)),MAX((N42+E42+G42+H42),(N42+E42+I42+J42),(N42+E42+K42+L42),(N42+E42+M42),(F42+G42+H42+K42+L42),(F42+G42+H42+M42),(F42+I42+J42+M42),(G42+H42+I42+J42+M42)))</f>
        <v>2</v>
      </c>
      <c r="Q42" s="28"/>
      <c r="R42" s="16"/>
      <c r="S42" s="29"/>
      <c r="T42" s="5"/>
      <c r="U42" s="19"/>
    </row>
    <row r="43" s="1" customFormat="true" ht="12.75" hidden="false" customHeight="true" outlineLevel="0" collapsed="false">
      <c r="A43" s="1" t="n">
        <v>39</v>
      </c>
      <c r="B43" s="2" t="s">
        <v>44</v>
      </c>
      <c r="C43" s="5" t="s">
        <v>85</v>
      </c>
      <c r="D43" s="4" t="s">
        <v>86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1.5</v>
      </c>
      <c r="O43" s="17" t="n">
        <f aca="false">SUM(E43:N43)</f>
        <v>1.5</v>
      </c>
      <c r="P43" s="17" t="n">
        <f aca="false">MAX(MAX((E43+F43+G43+H43),(E43+F43+I43+J43),(E43+F43+K43+L43),(E43+F43+M43),(E43+G43+H43+I43+J43),(E43+G43+H43+K43+L43),(E43+G43+H43+M43),(E43+I43+J43+K43+L43),(E43+I43+J43+M43),(E43+K43+L43+M43),(F43+G43+H43+I43+J43),(F43+I43+J43+K43+L43),(F43+K43+L43+M43),(G43+H43+I43+J43+K43+L43),(G43+H43+K43+L43+M43),(I43+J43+K43+L43+M43),(E43+F43+N43),(N43+F43+G43+H43),(N43+F43+I43+J43),(N43+F43+K43+L43),(N43+F43+M43),(N43+G43+H43+I43+J43),(N43+G43+H43+K43+L43),(N43+G43+H43+M43),(N43+I43+J43+K43+L43),(N43+I43+J43+M43),(N43+K43+L43+M43)),MAX((N43+E43+G43+H43),(N43+E43+I43+J43),(N43+E43+K43+L43),(N43+E43+M43),(F43+G43+H43+K43+L43),(F43+G43+H43+M43),(F43+I43+J43+M43),(G43+H43+I43+J43+M43)))</f>
        <v>1.5</v>
      </c>
      <c r="Q43" s="28"/>
      <c r="R43" s="16"/>
      <c r="S43" s="29"/>
      <c r="T43" s="5"/>
      <c r="U43" s="18"/>
    </row>
    <row r="44" s="1" customFormat="true" ht="12.75" hidden="false" customHeight="true" outlineLevel="0" collapsed="false">
      <c r="A44" s="1" t="n">
        <v>40</v>
      </c>
      <c r="B44" s="20" t="n">
        <v>9</v>
      </c>
      <c r="C44" s="21" t="s">
        <v>78</v>
      </c>
      <c r="D44" s="22" t="s">
        <v>87</v>
      </c>
      <c r="E44" s="25" t="n">
        <v>0.5</v>
      </c>
      <c r="F44" s="25" t="n">
        <v>0</v>
      </c>
      <c r="G44" s="25" t="n">
        <v>0</v>
      </c>
      <c r="H44" s="25" t="n">
        <v>0</v>
      </c>
      <c r="I44" s="25" t="n">
        <v>0.5</v>
      </c>
      <c r="J44" s="25" t="n">
        <v>0</v>
      </c>
      <c r="K44" s="25" t="n">
        <v>0</v>
      </c>
      <c r="L44" s="20" t="n">
        <v>0</v>
      </c>
      <c r="M44" s="20" t="n">
        <v>0</v>
      </c>
      <c r="N44" s="20" t="n">
        <v>0.5</v>
      </c>
      <c r="O44" s="17" t="n">
        <f aca="false">SUM(E44:N44)</f>
        <v>1.5</v>
      </c>
      <c r="P44" s="17" t="n">
        <f aca="false">MAX(MAX((E44+F44+G44+H44),(E44+F44+I44+J44),(E44+F44+K44+L44),(E44+F44+M44),(E44+G44+H44+I44+J44),(E44+G44+H44+K44+L44),(E44+G44+H44+M44),(E44+I44+J44+K44+L44),(E44+I44+J44+M44),(E44+K44+L44+M44),(F44+G44+H44+I44+J44),(F44+I44+J44+K44+L44),(F44+K44+L44+M44),(G44+H44+I44+J44+K44+L44),(G44+H44+K44+L44+M44),(I44+J44+K44+L44+M44),(E44+F44+N44),(N44+F44+G44+H44),(N44+F44+I44+J44),(N44+F44+K44+L44),(N44+F44+M44),(N44+G44+H44+I44+J44),(N44+G44+H44+K44+L44),(N44+G44+H44+M44),(N44+I44+J44+K44+L44),(N44+I44+J44+M44),(N44+K44+L44+M44)),MAX((N44+E44+G44+H44),(N44+E44+I44+J44),(N44+E44+K44+L44),(N44+E44+M44),(F44+G44+H44+K44+L44),(F44+G44+H44+M44),(F44+I44+J44+M44),(G44+H44+I44+J44+M44)))</f>
        <v>1.5</v>
      </c>
      <c r="Q44" s="28"/>
      <c r="R44" s="16"/>
      <c r="S44" s="29"/>
      <c r="T44" s="5"/>
      <c r="U44" s="19"/>
    </row>
    <row r="45" s="1" customFormat="true" ht="12.75" hidden="false" customHeight="true" outlineLevel="0" collapsed="false">
      <c r="A45" s="1" t="n">
        <v>41</v>
      </c>
      <c r="B45" s="2" t="s">
        <v>44</v>
      </c>
      <c r="C45" s="5" t="n">
        <v>219</v>
      </c>
      <c r="D45" s="4" t="s">
        <v>88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1.5</v>
      </c>
      <c r="O45" s="17" t="n">
        <f aca="false">SUM(E45:N45)</f>
        <v>1.5</v>
      </c>
      <c r="P45" s="17" t="n">
        <f aca="false">MAX(MAX((E45+F45+G45+H45),(E45+F45+I45+J45),(E45+F45+K45+L45),(E45+F45+M45),(E45+G45+H45+I45+J45),(E45+G45+H45+K45+L45),(E45+G45+H45+M45),(E45+I45+J45+K45+L45),(E45+I45+J45+M45),(E45+K45+L45+M45),(F45+G45+H45+I45+J45),(F45+I45+J45+K45+L45),(F45+K45+L45+M45),(G45+H45+I45+J45+K45+L45),(G45+H45+K45+L45+M45),(I45+J45+K45+L45+M45),(E45+F45+N45),(N45+F45+G45+H45),(N45+F45+I45+J45),(N45+F45+K45+L45),(N45+F45+M45),(N45+G45+H45+I45+J45),(N45+G45+H45+K45+L45),(N45+G45+H45+M45),(N45+I45+J45+K45+L45),(N45+I45+J45+M45),(N45+K45+L45+M45)),MAX((N45+E45+G45+H45),(N45+E45+I45+J45),(N45+E45+K45+L45),(N45+E45+M45),(F45+G45+H45+K45+L45),(F45+G45+H45+M45),(F45+I45+J45+M45),(G45+H45+I45+J45+M45)))</f>
        <v>1.5</v>
      </c>
      <c r="Q45" s="28"/>
      <c r="R45" s="16"/>
      <c r="S45" s="29"/>
      <c r="T45" s="5"/>
      <c r="U45" s="18"/>
    </row>
    <row r="46" s="1" customFormat="true" ht="12.75" hidden="false" customHeight="true" outlineLevel="0" collapsed="false">
      <c r="A46" s="1" t="n">
        <v>42</v>
      </c>
      <c r="B46" s="20" t="s">
        <v>53</v>
      </c>
      <c r="C46" s="20" t="n">
        <v>19</v>
      </c>
      <c r="D46" s="24" t="s">
        <v>89</v>
      </c>
      <c r="E46" s="25" t="n">
        <v>0</v>
      </c>
      <c r="F46" s="25" t="n">
        <v>1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0" t="n">
        <v>0</v>
      </c>
      <c r="M46" s="20" t="n">
        <v>0</v>
      </c>
      <c r="N46" s="20" t="n">
        <v>0</v>
      </c>
      <c r="O46" s="17" t="n">
        <f aca="false">SUM(E46:N46)</f>
        <v>1</v>
      </c>
      <c r="P46" s="17" t="n">
        <f aca="false">MAX(MAX((E46+F46+G46+H46),(E46+F46+I46+J46),(E46+F46+K46+L46),(E46+F46+M46),(E46+G46+H46+I46+J46),(E46+G46+H46+K46+L46),(E46+G46+H46+M46),(E46+I46+J46+K46+L46),(E46+I46+J46+M46),(E46+K46+L46+M46),(F46+G46+H46+I46+J46),(F46+I46+J46+K46+L46),(F46+K46+L46+M46),(G46+H46+I46+J46+K46+L46),(G46+H46+K46+L46+M46),(I46+J46+K46+L46+M46),(E46+F46+N46),(N46+F46+G46+H46),(N46+F46+I46+J46),(N46+F46+K46+L46),(N46+F46+M46),(N46+G46+H46+I46+J46),(N46+G46+H46+K46+L46),(N46+G46+H46+M46),(N46+I46+J46+K46+L46),(N46+I46+J46+M46),(N46+K46+L46+M46)),MAX((N46+E46+G46+H46),(N46+E46+I46+J46),(N46+E46+K46+L46),(N46+E46+M46),(F46+G46+H46+K46+L46),(F46+G46+H46+M46),(F46+I46+J46+M46),(G46+H46+I46+J46+M46)))</f>
        <v>1</v>
      </c>
      <c r="Q46" s="28"/>
      <c r="R46" s="16"/>
      <c r="S46" s="29"/>
      <c r="T46" s="5"/>
      <c r="U46" s="19"/>
    </row>
    <row r="47" s="1" customFormat="true" ht="12.75" hidden="false" customHeight="true" outlineLevel="0" collapsed="false">
      <c r="A47" s="1" t="n">
        <v>43</v>
      </c>
      <c r="B47" s="2" t="s">
        <v>90</v>
      </c>
      <c r="C47" s="5" t="s">
        <v>45</v>
      </c>
      <c r="D47" s="4" t="s">
        <v>9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1</v>
      </c>
      <c r="N47" s="17" t="n">
        <v>0</v>
      </c>
      <c r="O47" s="17" t="n">
        <f aca="false">SUM(E47:N47)</f>
        <v>1</v>
      </c>
      <c r="P47" s="17" t="n">
        <f aca="false">MAX(MAX((E47+F47+G47+H47),(E47+F47+I47+J47),(E47+F47+K47+L47),(E47+F47+M47),(E47+G47+H47+I47+J47),(E47+G47+H47+K47+L47),(E47+G47+H47+M47),(E47+I47+J47+K47+L47),(E47+I47+J47+M47),(E47+K47+L47+M47),(F47+G47+H47+I47+J47),(F47+I47+J47+K47+L47),(F47+K47+L47+M47),(G47+H47+I47+J47+K47+L47),(G47+H47+K47+L47+M47),(I47+J47+K47+L47+M47),(E47+F47+N47),(N47+F47+G47+H47),(N47+F47+I47+J47),(N47+F47+K47+L47),(N47+F47+M47),(N47+G47+H47+I47+J47),(N47+G47+H47+K47+L47),(N47+G47+H47+M47),(N47+I47+J47+K47+L47),(N47+I47+J47+M47),(N47+K47+L47+M47)),MAX((N47+E47+G47+H47),(N47+E47+I47+J47),(N47+E47+K47+L47),(N47+E47+M47),(F47+G47+H47+K47+L47),(F47+G47+H47+M47),(F47+I47+J47+M47),(G47+H47+I47+J47+M47)))</f>
        <v>1</v>
      </c>
      <c r="Q47" s="28"/>
      <c r="R47" s="16"/>
      <c r="S47" s="29"/>
      <c r="T47" s="5"/>
      <c r="U47" s="18"/>
    </row>
    <row r="48" s="1" customFormat="true" ht="12.75" hidden="false" customHeight="true" outlineLevel="0" collapsed="false">
      <c r="A48" s="1" t="n">
        <v>44</v>
      </c>
      <c r="B48" s="2" t="s">
        <v>22</v>
      </c>
      <c r="C48" s="5" t="s">
        <v>92</v>
      </c>
      <c r="D48" s="4" t="s">
        <v>93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.5</v>
      </c>
      <c r="O48" s="17" t="n">
        <f aca="false">SUM(E48:N48)</f>
        <v>0.5</v>
      </c>
      <c r="P48" s="17" t="n">
        <f aca="false">MAX(MAX((E48+F48+G48+H48),(E48+F48+I48+J48),(E48+F48+K48+L48),(E48+F48+M48),(E48+G48+H48+I48+J48),(E48+G48+H48+K48+L48),(E48+G48+H48+M48),(E48+I48+J48+K48+L48),(E48+I48+J48+M48),(E48+K48+L48+M48),(F48+G48+H48+I48+J48),(F48+I48+J48+K48+L48),(F48+K48+L48+M48),(G48+H48+I48+J48+K48+L48),(G48+H48+K48+L48+M48),(I48+J48+K48+L48+M48),(E48+F48+N48),(N48+F48+G48+H48),(N48+F48+I48+J48),(N48+F48+K48+L48),(N48+F48+M48),(N48+G48+H48+I48+J48),(N48+G48+H48+K48+L48),(N48+G48+H48+M48),(N48+I48+J48+K48+L48),(N48+I48+J48+M48),(N48+K48+L48+M48)),MAX((N48+E48+G48+H48),(N48+E48+I48+J48),(N48+E48+K48+L48),(N48+E48+M48),(F48+G48+H48+K48+L48),(F48+G48+H48+M48),(F48+I48+J48+M48),(G48+H48+I48+J48+M48)))</f>
        <v>0.5</v>
      </c>
      <c r="Q48" s="28"/>
      <c r="R48" s="16"/>
      <c r="S48" s="29"/>
      <c r="T48" s="5"/>
      <c r="U48" s="19"/>
    </row>
    <row r="49" s="1" customFormat="true" ht="12.75" hidden="false" customHeight="true" outlineLevel="0" collapsed="false">
      <c r="A49" s="1" t="n">
        <v>45</v>
      </c>
      <c r="B49" s="20" t="s">
        <v>68</v>
      </c>
      <c r="C49" s="21" t="s">
        <v>94</v>
      </c>
      <c r="D49" s="22" t="s">
        <v>95</v>
      </c>
      <c r="E49" s="25" t="n">
        <v>0.5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0" t="n">
        <v>0</v>
      </c>
      <c r="M49" s="20" t="n">
        <v>0</v>
      </c>
      <c r="N49" s="20" t="n">
        <v>0</v>
      </c>
      <c r="O49" s="17" t="n">
        <f aca="false">SUM(E49:N49)</f>
        <v>0.5</v>
      </c>
      <c r="P49" s="17" t="n">
        <f aca="false">MAX(MAX((E49+F49+G49+H49),(E49+F49+I49+J49),(E49+F49+K49+L49),(E49+F49+M49),(E49+G49+H49+I49+J49),(E49+G49+H49+K49+L49),(E49+G49+H49+M49),(E49+I49+J49+K49+L49),(E49+I49+J49+M49),(E49+K49+L49+M49),(F49+G49+H49+I49+J49),(F49+I49+J49+K49+L49),(F49+K49+L49+M49),(G49+H49+I49+J49+K49+L49),(G49+H49+K49+L49+M49),(I49+J49+K49+L49+M49),(E49+F49+N49),(N49+F49+G49+H49),(N49+F49+I49+J49),(N49+F49+K49+L49),(N49+F49+M49),(N49+G49+H49+I49+J49),(N49+G49+H49+K49+L49),(N49+G49+H49+M49),(N49+I49+J49+K49+L49),(N49+I49+J49+M49),(N49+K49+L49+M49)),MAX((N49+E49+G49+H49),(N49+E49+I49+J49),(N49+E49+K49+L49),(N49+E49+M49),(F49+G49+H49+K49+L49),(F49+G49+H49+M49),(F49+I49+J49+M49),(G49+H49+I49+J49+M49)))</f>
        <v>0.5</v>
      </c>
      <c r="Q49" s="28"/>
      <c r="R49" s="16"/>
      <c r="S49" s="29"/>
      <c r="T49" s="5"/>
      <c r="U49" s="18"/>
    </row>
    <row r="50" s="1" customFormat="true" ht="12.75" hidden="false" customHeight="true" outlineLevel="0" collapsed="false">
      <c r="A50" s="1" t="n">
        <v>46</v>
      </c>
      <c r="B50" s="2" t="s">
        <v>90</v>
      </c>
      <c r="C50" s="5" t="s">
        <v>96</v>
      </c>
      <c r="D50" s="4" t="s">
        <v>97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.5</v>
      </c>
      <c r="O50" s="17" t="n">
        <f aca="false">SUM(E50:N50)</f>
        <v>0.5</v>
      </c>
      <c r="P50" s="17" t="n">
        <f aca="false">MAX(MAX((E50+F50+G50+H50),(E50+F50+I50+J50),(E50+F50+K50+L50),(E50+F50+M50),(E50+G50+H50+I50+J50),(E50+G50+H50+K50+L50),(E50+G50+H50+M50),(E50+I50+J50+K50+L50),(E50+I50+J50+M50),(E50+K50+L50+M50),(F50+G50+H50+I50+J50),(F50+I50+J50+K50+L50),(F50+K50+L50+M50),(G50+H50+I50+J50+K50+L50),(G50+H50+K50+L50+M50),(I50+J50+K50+L50+M50),(E50+F50+N50),(N50+F50+G50+H50),(N50+F50+I50+J50),(N50+F50+K50+L50),(N50+F50+M50),(N50+G50+H50+I50+J50),(N50+G50+H50+K50+L50),(N50+G50+H50+M50),(N50+I50+J50+K50+L50),(N50+I50+J50+M50),(N50+K50+L50+M50)),MAX((N50+E50+G50+H50),(N50+E50+I50+J50),(N50+E50+K50+L50),(N50+E50+M50),(F50+G50+H50+K50+L50),(F50+G50+H50+M50),(F50+I50+J50+M50),(G50+H50+I50+J50+M50)))</f>
        <v>0.5</v>
      </c>
      <c r="Q50" s="28"/>
      <c r="R50" s="16"/>
      <c r="S50" s="29"/>
      <c r="T50" s="5"/>
      <c r="U50" s="19"/>
    </row>
    <row r="51" s="1" customFormat="true" ht="12.75" hidden="false" customHeight="true" outlineLevel="0" collapsed="false">
      <c r="A51" s="1" t="n">
        <v>47</v>
      </c>
      <c r="B51" s="30" t="s">
        <v>68</v>
      </c>
      <c r="C51" s="30" t="n">
        <v>55</v>
      </c>
      <c r="D51" s="31" t="s">
        <v>98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0" t="n">
        <v>0</v>
      </c>
      <c r="M51" s="30" t="n">
        <v>0.5</v>
      </c>
      <c r="N51" s="30" t="n">
        <v>0</v>
      </c>
      <c r="O51" s="17" t="n">
        <f aca="false">SUM(E51:N51)</f>
        <v>0.5</v>
      </c>
      <c r="P51" s="17" t="n">
        <f aca="false">MAX(MAX((E51+F51+G51+H51),(E51+F51+I51+J51),(E51+F51+K51+L51),(E51+F51+M51),(E51+G51+H51+I51+J51),(E51+G51+H51+K51+L51),(E51+G51+H51+M51),(E51+I51+J51+K51+L51),(E51+I51+J51+M51),(E51+K51+L51+M51),(F51+G51+H51+I51+J51),(F51+I51+J51+K51+L51),(F51+K51+L51+M51),(G51+H51+I51+J51+K51+L51),(G51+H51+K51+L51+M51),(I51+J51+K51+L51+M51),(E51+F51+N51),(N51+F51+G51+H51),(N51+F51+I51+J51),(N51+F51+K51+L51),(N51+F51+M51),(N51+G51+H51+I51+J51),(N51+G51+H51+K51+L51),(N51+G51+H51+M51),(N51+I51+J51+K51+L51),(N51+I51+J51+M51),(N51+K51+L51+M51)),MAX((N51+E51+G51+H51),(N51+E51+I51+J51),(N51+E51+K51+L51),(N51+E51+M51),(F51+G51+H51+K51+L51),(F51+G51+H51+M51),(F51+I51+J51+M51),(G51+H51+I51+J51+M51)))</f>
        <v>0.5</v>
      </c>
      <c r="Q51" s="28"/>
      <c r="R51" s="16"/>
      <c r="S51" s="29"/>
      <c r="T51" s="5"/>
      <c r="U51" s="18"/>
    </row>
    <row r="52" s="1" customFormat="true" ht="12.75" hidden="false" customHeight="true" outlineLevel="0" collapsed="false">
      <c r="A52" s="1" t="n">
        <v>48</v>
      </c>
      <c r="B52" s="33" t="s">
        <v>44</v>
      </c>
      <c r="C52" s="34" t="s">
        <v>99</v>
      </c>
      <c r="D52" s="35" t="s">
        <v>10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.5</v>
      </c>
      <c r="O52" s="17" t="n">
        <f aca="false">SUM(E52:N52)</f>
        <v>0.5</v>
      </c>
      <c r="P52" s="17" t="n">
        <f aca="false">MAX(MAX((E52+F52+G52+H52),(E52+F52+I52+J52),(E52+F52+K52+L52),(E52+F52+M52),(E52+G52+H52+I52+J52),(E52+G52+H52+K52+L52),(E52+G52+H52+M52),(E52+I52+J52+K52+L52),(E52+I52+J52+M52),(E52+K52+L52+M52),(F52+G52+H52+I52+J52),(F52+I52+J52+K52+L52),(F52+K52+L52+M52),(G52+H52+I52+J52+K52+L52),(G52+H52+K52+L52+M52),(I52+J52+K52+L52+M52),(E52+F52+N52),(N52+F52+G52+H52),(N52+F52+I52+J52),(N52+F52+K52+L52),(N52+F52+M52),(N52+G52+H52+I52+J52),(N52+G52+H52+K52+L52),(N52+G52+H52+M52),(N52+I52+J52+K52+L52),(N52+I52+J52+M52),(N52+K52+L52+M52)),MAX((N52+E52+G52+H52),(N52+E52+I52+J52),(N52+E52+K52+L52),(N52+E52+M52),(F52+G52+H52+K52+L52),(F52+G52+H52+M52),(F52+I52+J52+M52),(G52+H52+I52+J52+M52)))</f>
        <v>0.5</v>
      </c>
      <c r="Q52" s="28"/>
      <c r="R52" s="16"/>
      <c r="S52" s="29"/>
      <c r="T52" s="5"/>
      <c r="U52" s="19"/>
    </row>
    <row r="53" s="1" customFormat="true" ht="12.75" hidden="false" customHeight="true" outlineLevel="0" collapsed="false">
      <c r="A53" s="1" t="n">
        <v>49</v>
      </c>
      <c r="B53" s="30" t="s">
        <v>30</v>
      </c>
      <c r="C53" s="30" t="s">
        <v>45</v>
      </c>
      <c r="D53" s="37" t="s">
        <v>101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0" t="n">
        <v>0</v>
      </c>
      <c r="M53" s="30" t="n">
        <v>0</v>
      </c>
      <c r="N53" s="30" t="n">
        <v>0.5</v>
      </c>
      <c r="O53" s="17" t="n">
        <f aca="false">SUM(E53:N53)</f>
        <v>0.5</v>
      </c>
      <c r="P53" s="17" t="n">
        <f aca="false">MAX(MAX((E53+F53+G53+H53),(E53+F53+I53+J53),(E53+F53+K53+L53),(E53+F53+M53),(E53+G53+H53+I53+J53),(E53+G53+H53+K53+L53),(E53+G53+H53+M53),(E53+I53+J53+K53+L53),(E53+I53+J53+M53),(E53+K53+L53+M53),(F53+G53+H53+I53+J53),(F53+I53+J53+K53+L53),(F53+K53+L53+M53),(G53+H53+I53+J53+K53+L53),(G53+H53+K53+L53+M53),(I53+J53+K53+L53+M53),(E53+F53+N53),(N53+F53+G53+H53),(N53+F53+I53+J53),(N53+F53+K53+L53),(N53+F53+M53),(N53+G53+H53+I53+J53),(N53+G53+H53+K53+L53),(N53+G53+H53+M53),(N53+I53+J53+K53+L53),(N53+I53+J53+M53),(N53+K53+L53+M53)),MAX((N53+E53+G53+H53),(N53+E53+I53+J53),(N53+E53+K53+L53),(N53+E53+M53),(F53+G53+H53+K53+L53),(F53+G53+H53+M53),(F53+I53+J53+M53),(G53+H53+I53+J53+M53)))</f>
        <v>0.5</v>
      </c>
      <c r="Q53" s="17"/>
      <c r="R53" s="16"/>
      <c r="S53" s="17"/>
      <c r="T53" s="5"/>
      <c r="U53" s="18"/>
    </row>
    <row r="54" s="1" customFormat="true" ht="12.75" hidden="false" customHeight="true" outlineLevel="0" collapsed="false">
      <c r="A54" s="1" t="n">
        <v>50</v>
      </c>
      <c r="B54" s="30" t="s">
        <v>53</v>
      </c>
      <c r="C54" s="30" t="s">
        <v>102</v>
      </c>
      <c r="D54" s="31" t="s">
        <v>103</v>
      </c>
      <c r="E54" s="32" t="n">
        <v>0.5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0" t="n">
        <v>0</v>
      </c>
      <c r="M54" s="30" t="n">
        <v>0</v>
      </c>
      <c r="N54" s="30" t="n">
        <v>0</v>
      </c>
      <c r="O54" s="17" t="n">
        <f aca="false">SUM(E54:N54)</f>
        <v>0.5</v>
      </c>
      <c r="P54" s="17" t="n">
        <f aca="false">MAX(MAX((E54+F54+G54+H54),(E54+F54+I54+J54),(E54+F54+K54+L54),(E54+F54+M54),(E54+G54+H54+I54+J54),(E54+G54+H54+K54+L54),(E54+G54+H54+M54),(E54+I54+J54+K54+L54),(E54+I54+J54+M54),(E54+K54+L54+M54),(F54+G54+H54+I54+J54),(F54+I54+J54+K54+L54),(F54+K54+L54+M54),(G54+H54+I54+J54+K54+L54),(G54+H54+K54+L54+M54),(I54+J54+K54+L54+M54),(E54+F54+N54),(N54+F54+G54+H54),(N54+F54+I54+J54),(N54+F54+K54+L54),(N54+F54+M54),(N54+G54+H54+I54+J54),(N54+G54+H54+K54+L54),(N54+G54+H54+M54),(N54+I54+J54+K54+L54),(N54+I54+J54+M54),(N54+K54+L54+M54)),MAX((N54+E54+G54+H54),(N54+E54+I54+J54),(N54+E54+K54+L54),(N54+E54+M54),(F54+G54+H54+K54+L54),(F54+G54+H54+M54),(F54+I54+J54+M54),(G54+H54+I54+J54+M54)))</f>
        <v>0.5</v>
      </c>
      <c r="Q54" s="17"/>
      <c r="R54" s="16"/>
      <c r="S54" s="17"/>
      <c r="T54" s="5"/>
      <c r="U54" s="19"/>
    </row>
    <row r="55" s="1" customFormat="true" ht="12.75" hidden="false" customHeight="true" outlineLevel="0" collapsed="false">
      <c r="A55" s="1" t="n">
        <v>51</v>
      </c>
      <c r="B55" s="30" t="s">
        <v>104</v>
      </c>
      <c r="C55" s="38" t="s">
        <v>105</v>
      </c>
      <c r="D55" s="37" t="s">
        <v>106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0" t="n">
        <v>0</v>
      </c>
      <c r="M55" s="30" t="n">
        <v>0</v>
      </c>
      <c r="N55" s="30" t="n">
        <v>0.5</v>
      </c>
      <c r="O55" s="17" t="n">
        <f aca="false">SUM(E55:N55)</f>
        <v>0.5</v>
      </c>
      <c r="P55" s="17" t="n">
        <f aca="false">MAX(MAX((E55+F55+G55+H55),(E55+F55+I55+J55),(E55+F55+K55+L55),(E55+F55+M55),(E55+G55+H55+I55+J55),(E55+G55+H55+K55+L55),(E55+G55+H55+M55),(E55+I55+J55+K55+L55),(E55+I55+J55+M55),(E55+K55+L55+M55),(F55+G55+H55+I55+J55),(F55+I55+J55+K55+L55),(F55+K55+L55+M55),(G55+H55+I55+J55+K55+L55),(G55+H55+K55+L55+M55),(I55+J55+K55+L55+M55),(E55+F55+N55),(N55+F55+G55+H55),(N55+F55+I55+J55),(N55+F55+K55+L55),(N55+F55+M55),(N55+G55+H55+I55+J55),(N55+G55+H55+K55+L55),(N55+G55+H55+M55),(N55+I55+J55+K55+L55),(N55+I55+J55+M55),(N55+K55+L55+M55)),MAX((N55+E55+G55+H55),(N55+E55+I55+J55),(N55+E55+K55+L55),(N55+E55+M55),(F55+G55+H55+K55+L55),(F55+G55+H55+M55),(F55+I55+J55+M55),(G55+H55+I55+J55+M55)))</f>
        <v>0.5</v>
      </c>
      <c r="Q55" s="17"/>
      <c r="R55" s="16"/>
      <c r="S55" s="16"/>
      <c r="T55" s="5"/>
      <c r="U55" s="18"/>
    </row>
    <row r="56" s="1" customFormat="true" ht="12.75" hidden="false" customHeight="true" outlineLevel="0" collapsed="false">
      <c r="A56" s="1" t="n">
        <v>52</v>
      </c>
      <c r="B56" s="33" t="s">
        <v>44</v>
      </c>
      <c r="C56" s="34" t="n">
        <v>26</v>
      </c>
      <c r="D56" s="35" t="s">
        <v>107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.5</v>
      </c>
      <c r="O56" s="17" t="n">
        <f aca="false">SUM(E56:N56)</f>
        <v>0.5</v>
      </c>
      <c r="P56" s="17" t="n">
        <f aca="false">MAX(MAX((E56+F56+G56+H56),(E56+F56+I56+J56),(E56+F56+K56+L56),(E56+F56+M56),(E56+G56+H56+I56+J56),(E56+G56+H56+K56+L56),(E56+G56+H56+M56),(E56+I56+J56+K56+L56),(E56+I56+J56+M56),(E56+K56+L56+M56),(F56+G56+H56+I56+J56),(F56+I56+J56+K56+L56),(F56+K56+L56+M56),(G56+H56+I56+J56+K56+L56),(G56+H56+K56+L56+M56),(I56+J56+K56+L56+M56),(E56+F56+N56),(N56+F56+G56+H56),(N56+F56+I56+J56),(N56+F56+K56+L56),(N56+F56+M56),(N56+G56+H56+I56+J56),(N56+G56+H56+K56+L56),(N56+G56+H56+M56),(N56+I56+J56+K56+L56),(N56+I56+J56+M56),(N56+K56+L56+M56)),MAX((N56+E56+G56+H56),(N56+E56+I56+J56),(N56+E56+K56+L56),(N56+E56+M56),(F56+G56+H56+K56+L56),(F56+G56+H56+M56),(F56+I56+J56+M56),(G56+H56+I56+J56+M56)))</f>
        <v>0.5</v>
      </c>
      <c r="Q56" s="16"/>
      <c r="R56" s="16"/>
      <c r="S56" s="17"/>
      <c r="T56" s="5"/>
      <c r="U56" s="19"/>
    </row>
    <row r="57" s="1" customFormat="true" ht="12.75" hidden="false" customHeight="true" outlineLevel="0" collapsed="false">
      <c r="A57" s="1" t="n">
        <v>53</v>
      </c>
      <c r="B57" s="30" t="s">
        <v>80</v>
      </c>
      <c r="C57" s="38" t="s">
        <v>45</v>
      </c>
      <c r="D57" s="39" t="s">
        <v>108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0" t="n">
        <v>0</v>
      </c>
      <c r="M57" s="30" t="n">
        <v>0</v>
      </c>
      <c r="N57" s="30" t="n">
        <v>0</v>
      </c>
      <c r="O57" s="17" t="n">
        <f aca="false">SUM(E57:N57)</f>
        <v>0</v>
      </c>
      <c r="P57" s="17" t="n">
        <f aca="false">MAX(MAX((E57+F57+G57+H57),(E57+F57+I57+J57),(E57+F57+K57+L57),(E57+F57+M57),(E57+G57+H57+I57+J57),(E57+G57+H57+K57+L57),(E57+G57+H57+M57),(E57+I57+J57+K57+L57),(E57+I57+J57+M57),(E57+K57+L57+M57),(F57+G57+H57+I57+J57),(F57+I57+J57+K57+L57),(F57+K57+L57+M57),(G57+H57+I57+J57+K57+L57),(G57+H57+K57+L57+M57),(I57+J57+K57+L57+M57),(E57+F57+N57),(N57+F57+G57+H57),(N57+F57+I57+J57),(N57+F57+K57+L57),(N57+F57+M57),(N57+G57+H57+I57+J57),(N57+G57+H57+K57+L57),(N57+G57+H57+M57),(N57+I57+J57+K57+L57),(N57+I57+J57+M57),(N57+K57+L57+M57)),MAX((N57+E57+G57+H57),(N57+E57+I57+J57),(N57+E57+K57+L57),(N57+E57+M57),(F57+G57+H57+K57+L57),(F57+G57+H57+M57),(F57+I57+J57+M57),(G57+H57+I57+J57+M57)))</f>
        <v>0</v>
      </c>
      <c r="Q57" s="16"/>
      <c r="R57" s="16"/>
      <c r="S57" s="17"/>
      <c r="T57" s="5"/>
      <c r="U57" s="18"/>
    </row>
    <row r="58" s="1" customFormat="true" ht="12.75" hidden="false" customHeight="true" outlineLevel="0" collapsed="false">
      <c r="A58" s="1" t="n">
        <v>54</v>
      </c>
      <c r="B58" s="33" t="s">
        <v>109</v>
      </c>
      <c r="C58" s="34" t="s">
        <v>110</v>
      </c>
      <c r="D58" s="35" t="s">
        <v>111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17" t="n">
        <f aca="false">SUM(E58:N58)</f>
        <v>0</v>
      </c>
      <c r="P58" s="17" t="n">
        <f aca="false">MAX(MAX((E58+F58+G58+H58),(E58+F58+I58+J58),(E58+F58+K58+L58),(E58+F58+M58),(E58+G58+H58+I58+J58),(E58+G58+H58+K58+L58),(E58+G58+H58+M58),(E58+I58+J58+K58+L58),(E58+I58+J58+M58),(E58+K58+L58+M58),(F58+G58+H58+I58+J58),(F58+I58+J58+K58+L58),(F58+K58+L58+M58),(G58+H58+I58+J58+K58+L58),(G58+H58+K58+L58+M58),(I58+J58+K58+L58+M58),(E58+F58+N58),(N58+F58+G58+H58),(N58+F58+I58+J58),(N58+F58+K58+L58),(N58+F58+M58),(N58+G58+H58+I58+J58),(N58+G58+H58+K58+L58),(N58+G58+H58+M58),(N58+I58+J58+K58+L58),(N58+I58+J58+M58),(N58+K58+L58+M58)),MAX((N58+E58+G58+H58),(N58+E58+I58+J58),(N58+E58+K58+L58),(N58+E58+M58),(F58+G58+H58+K58+L58),(F58+G58+H58+M58),(F58+I58+J58+M58),(G58+H58+I58+J58+M58)))</f>
        <v>0</v>
      </c>
      <c r="Q58" s="16"/>
      <c r="R58" s="16"/>
      <c r="S58" s="17"/>
      <c r="T58" s="5"/>
      <c r="U58" s="19"/>
    </row>
    <row r="59" s="1" customFormat="true" ht="12.75" hidden="false" customHeight="true" outlineLevel="0" collapsed="false">
      <c r="A59" s="1" t="n">
        <v>55</v>
      </c>
      <c r="B59" s="30" t="s">
        <v>68</v>
      </c>
      <c r="C59" s="38" t="s">
        <v>112</v>
      </c>
      <c r="D59" s="37" t="s">
        <v>113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0" t="n">
        <v>0</v>
      </c>
      <c r="M59" s="30" t="n">
        <v>0</v>
      </c>
      <c r="N59" s="30" t="n">
        <v>0</v>
      </c>
      <c r="O59" s="17" t="n">
        <f aca="false">SUM(E59:N59)</f>
        <v>0</v>
      </c>
      <c r="P59" s="17" t="n">
        <f aca="false">MAX(MAX((E59+F59+G59+H59),(E59+F59+I59+J59),(E59+F59+K59+L59),(E59+F59+M59),(E59+G59+H59+I59+J59),(E59+G59+H59+K59+L59),(E59+G59+H59+M59),(E59+I59+J59+K59+L59),(E59+I59+J59+M59),(E59+K59+L59+M59),(F59+G59+H59+I59+J59),(F59+I59+J59+K59+L59),(F59+K59+L59+M59),(G59+H59+I59+J59+K59+L59),(G59+H59+K59+L59+M59),(I59+J59+K59+L59+M59),(E59+F59+N59),(N59+F59+G59+H59),(N59+F59+I59+J59),(N59+F59+K59+L59),(N59+F59+M59),(N59+G59+H59+I59+J59),(N59+G59+H59+K59+L59),(N59+G59+H59+M59),(N59+I59+J59+K59+L59),(N59+I59+J59+M59),(N59+K59+L59+M59)),MAX((N59+E59+G59+H59),(N59+E59+I59+J59),(N59+E59+K59+L59),(N59+E59+M59),(F59+G59+H59+K59+L59),(F59+G59+H59+M59),(F59+I59+J59+M59),(G59+H59+I59+J59+M59)))</f>
        <v>0</v>
      </c>
      <c r="Q59" s="16"/>
      <c r="R59" s="16"/>
      <c r="S59" s="17"/>
      <c r="T59" s="5"/>
      <c r="U59" s="18"/>
    </row>
    <row r="60" s="1" customFormat="true" ht="12.75" hidden="false" customHeight="true" outlineLevel="0" collapsed="false">
      <c r="A60" s="1" t="n">
        <v>56</v>
      </c>
      <c r="B60" s="30" t="s">
        <v>53</v>
      </c>
      <c r="C60" s="30" t="s">
        <v>45</v>
      </c>
      <c r="D60" s="40" t="s">
        <v>114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0" t="n">
        <v>0</v>
      </c>
      <c r="M60" s="30" t="n">
        <v>0</v>
      </c>
      <c r="N60" s="30" t="n">
        <v>0</v>
      </c>
      <c r="O60" s="17" t="n">
        <f aca="false">SUM(E60:N60)</f>
        <v>0</v>
      </c>
      <c r="P60" s="17" t="n">
        <f aca="false">MAX(MAX((E60+F60+G60+H60),(E60+F60+I60+J60),(E60+F60+K60+L60),(E60+F60+M60),(E60+G60+H60+I60+J60),(E60+G60+H60+K60+L60),(E60+G60+H60+M60),(E60+I60+J60+K60+L60),(E60+I60+J60+M60),(E60+K60+L60+M60),(F60+G60+H60+I60+J60),(F60+I60+J60+K60+L60),(F60+K60+L60+M60),(G60+H60+I60+J60+K60+L60),(G60+H60+K60+L60+M60),(I60+J60+K60+L60+M60),(E60+F60+N60),(N60+F60+G60+H60),(N60+F60+I60+J60),(N60+F60+K60+L60),(N60+F60+M60),(N60+G60+H60+I60+J60),(N60+G60+H60+K60+L60),(N60+G60+H60+M60),(N60+I60+J60+K60+L60),(N60+I60+J60+M60),(N60+K60+L60+M60)),MAX((N60+E60+G60+H60),(N60+E60+I60+J60),(N60+E60+K60+L60),(N60+E60+M60),(F60+G60+H60+K60+L60),(F60+G60+H60+M60),(F60+I60+J60+M60),(G60+H60+I60+J60+M60)))</f>
        <v>0</v>
      </c>
      <c r="Q60" s="16"/>
      <c r="R60" s="16"/>
      <c r="S60" s="17"/>
      <c r="T60" s="5"/>
      <c r="U60" s="19"/>
    </row>
    <row r="61" s="1" customFormat="true" ht="12.75" hidden="false" customHeight="true" outlineLevel="0" collapsed="false">
      <c r="A61" s="1" t="n">
        <v>57</v>
      </c>
      <c r="B61" s="33" t="s">
        <v>44</v>
      </c>
      <c r="C61" s="34" t="s">
        <v>102</v>
      </c>
      <c r="D61" s="35" t="s">
        <v>115</v>
      </c>
      <c r="E61" s="41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17" t="n">
        <f aca="false">SUM(E61:N61)</f>
        <v>0</v>
      </c>
      <c r="P61" s="17" t="n">
        <f aca="false">MAX(MAX((E61+F61+G61+H61),(E61+F61+I61+J61),(E61+F61+K61+L61),(E61+F61+M61),(E61+G61+H61+I61+J61),(E61+G61+H61+K61+L61),(E61+G61+H61+M61),(E61+I61+J61+K61+L61),(E61+I61+J61+M61),(E61+K61+L61+M61),(F61+G61+H61+I61+J61),(F61+I61+J61+K61+L61),(F61+K61+L61+M61),(G61+H61+I61+J61+K61+L61),(G61+H61+K61+L61+M61),(I61+J61+K61+L61+M61),(E61+F61+N61),(N61+F61+G61+H61),(N61+F61+I61+J61),(N61+F61+K61+L61),(N61+F61+M61),(N61+G61+H61+I61+J61),(N61+G61+H61+K61+L61),(N61+G61+H61+M61),(N61+I61+J61+K61+L61),(N61+I61+J61+M61),(N61+K61+L61+M61)),MAX((N61+E61+G61+H61),(N61+E61+I61+J61),(N61+E61+K61+L61),(N61+E61+M61),(F61+G61+H61+K61+L61),(F61+G61+H61+M61),(F61+I61+J61+M61),(G61+H61+I61+J61+M61)))</f>
        <v>0</v>
      </c>
      <c r="Q61" s="16"/>
      <c r="R61" s="16"/>
      <c r="S61" s="17"/>
      <c r="T61" s="5"/>
      <c r="U61" s="18"/>
    </row>
    <row r="62" s="1" customFormat="true" ht="12.75" hidden="false" customHeight="true" outlineLevel="0" collapsed="false">
      <c r="A62" s="1" t="n">
        <v>58</v>
      </c>
      <c r="B62" s="33" t="s">
        <v>116</v>
      </c>
      <c r="C62" s="34" t="s">
        <v>110</v>
      </c>
      <c r="D62" s="35" t="s">
        <v>117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17" t="n">
        <f aca="false">SUM(E62:N62)</f>
        <v>0</v>
      </c>
      <c r="P62" s="17" t="n">
        <f aca="false">MAX(MAX((E62+F62+G62+H62),(E62+F62+I62+J62),(E62+F62+K62+L62),(E62+F62+M62),(E62+G62+H62+I62+J62),(E62+G62+H62+K62+L62),(E62+G62+H62+M62),(E62+I62+J62+K62+L62),(E62+I62+J62+M62),(E62+K62+L62+M62),(F62+G62+H62+I62+J62),(F62+I62+J62+K62+L62),(F62+K62+L62+M62),(G62+H62+I62+J62+K62+L62),(G62+H62+K62+L62+M62),(I62+J62+K62+L62+M62),(E62+F62+N62),(N62+F62+G62+H62),(N62+F62+I62+J62),(N62+F62+K62+L62),(N62+F62+M62),(N62+G62+H62+I62+J62),(N62+G62+H62+K62+L62),(N62+G62+H62+M62),(N62+I62+J62+K62+L62),(N62+I62+J62+M62),(N62+K62+L62+M62)),MAX((N62+E62+G62+H62),(N62+E62+I62+J62),(N62+E62+K62+L62),(N62+E62+M62),(F62+G62+H62+K62+L62),(F62+G62+H62+M62),(F62+I62+J62+M62),(G62+H62+I62+J62+M62)))</f>
        <v>0</v>
      </c>
      <c r="Q62" s="42"/>
      <c r="R62" s="16"/>
      <c r="S62" s="17"/>
      <c r="T62" s="5"/>
      <c r="U62" s="19"/>
    </row>
    <row r="63" s="1" customFormat="true" ht="12.75" hidden="false" customHeight="true" outlineLevel="0" collapsed="false">
      <c r="A63" s="1" t="n">
        <v>59</v>
      </c>
      <c r="B63" s="33" t="s">
        <v>44</v>
      </c>
      <c r="C63" s="34" t="s">
        <v>118</v>
      </c>
      <c r="D63" s="35" t="s">
        <v>119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17" t="n">
        <f aca="false">SUM(E63:N63)</f>
        <v>0</v>
      </c>
      <c r="P63" s="17" t="n">
        <f aca="false">MAX(MAX((E63+F63+G63+H63),(E63+F63+I63+J63),(E63+F63+K63+L63),(E63+F63+M63),(E63+G63+H63+I63+J63),(E63+G63+H63+K63+L63),(E63+G63+H63+M63),(E63+I63+J63+K63+L63),(E63+I63+J63+M63),(E63+K63+L63+M63),(F63+G63+H63+I63+J63),(F63+I63+J63+K63+L63),(F63+K63+L63+M63),(G63+H63+I63+J63+K63+L63),(G63+H63+K63+L63+M63),(I63+J63+K63+L63+M63),(E63+F63+N63),(N63+F63+G63+H63),(N63+F63+I63+J63),(N63+F63+K63+L63),(N63+F63+M63),(N63+G63+H63+I63+J63),(N63+G63+H63+K63+L63),(N63+G63+H63+M63),(N63+I63+J63+K63+L63),(N63+I63+J63+M63),(N63+K63+L63+M63)),MAX((N63+E63+G63+H63),(N63+E63+I63+J63),(N63+E63+K63+L63),(N63+E63+M63),(F63+G63+H63+K63+L63),(F63+G63+H63+M63),(F63+I63+J63+M63),(G63+H63+I63+J63+M63)))</f>
        <v>0</v>
      </c>
      <c r="Q63" s="42"/>
      <c r="R63" s="16"/>
      <c r="S63" s="17"/>
      <c r="T63" s="5"/>
      <c r="U63" s="18"/>
    </row>
    <row r="64" s="1" customFormat="true" ht="12.75" hidden="false" customHeight="true" outlineLevel="0" collapsed="false">
      <c r="A64" s="1" t="n">
        <v>60</v>
      </c>
      <c r="B64" s="33" t="s">
        <v>120</v>
      </c>
      <c r="C64" s="34" t="s">
        <v>121</v>
      </c>
      <c r="D64" s="35" t="s">
        <v>122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17" t="n">
        <f aca="false">SUM(E64:N64)</f>
        <v>0</v>
      </c>
      <c r="P64" s="17" t="n">
        <f aca="false">MAX(MAX((E64+F64+G64+H64),(E64+F64+I64+J64),(E64+F64+K64+L64),(E64+F64+M64),(E64+G64+H64+I64+J64),(E64+G64+H64+K64+L64),(E64+G64+H64+M64),(E64+I64+J64+K64+L64),(E64+I64+J64+M64),(E64+K64+L64+M64),(F64+G64+H64+I64+J64),(F64+I64+J64+K64+L64),(F64+K64+L64+M64),(G64+H64+I64+J64+K64+L64),(G64+H64+K64+L64+M64),(I64+J64+K64+L64+M64),(E64+F64+N64),(N64+F64+G64+H64),(N64+F64+I64+J64),(N64+F64+K64+L64),(N64+F64+M64),(N64+G64+H64+I64+J64),(N64+G64+H64+K64+L64),(N64+G64+H64+M64),(N64+I64+J64+K64+L64),(N64+I64+J64+M64),(N64+K64+L64+M64)),MAX((N64+E64+G64+H64),(N64+E64+I64+J64),(N64+E64+K64+L64),(N64+E64+M64),(F64+G64+H64+K64+L64),(F64+G64+H64+M64),(F64+I64+J64+M64),(G64+H64+I64+J64+M64)))</f>
        <v>0</v>
      </c>
      <c r="Q64" s="17"/>
      <c r="R64" s="16"/>
      <c r="S64" s="17"/>
      <c r="T64" s="5"/>
      <c r="U64" s="19"/>
    </row>
    <row r="65" s="1" customFormat="true" ht="12.75" hidden="false" customHeight="true" outlineLevel="0" collapsed="false">
      <c r="A65" s="1" t="n">
        <v>61</v>
      </c>
      <c r="B65" s="30" t="s">
        <v>30</v>
      </c>
      <c r="C65" s="30" t="s">
        <v>99</v>
      </c>
      <c r="D65" s="39" t="s">
        <v>123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0" t="n">
        <v>0</v>
      </c>
      <c r="M65" s="30" t="n">
        <v>0</v>
      </c>
      <c r="N65" s="30" t="n">
        <v>0</v>
      </c>
      <c r="O65" s="17" t="n">
        <f aca="false">SUM(E65:N65)</f>
        <v>0</v>
      </c>
      <c r="P65" s="17" t="n">
        <f aca="false">MAX(MAX((E65+F65+G65+H65),(E65+F65+I65+J65),(E65+F65+K65+L65),(E65+F65+M65),(E65+G65+H65+I65+J65),(E65+G65+H65+K65+L65),(E65+G65+H65+M65),(E65+I65+J65+K65+L65),(E65+I65+J65+M65),(E65+K65+L65+M65),(F65+G65+H65+I65+J65),(F65+I65+J65+K65+L65),(F65+K65+L65+M65),(G65+H65+I65+J65+K65+L65),(G65+H65+K65+L65+M65),(I65+J65+K65+L65+M65),(E65+F65+N65),(N65+F65+G65+H65),(N65+F65+I65+J65),(N65+F65+K65+L65),(N65+F65+M65),(N65+G65+H65+I65+J65),(N65+G65+H65+K65+L65),(N65+G65+H65+M65),(N65+I65+J65+K65+L65),(N65+I65+J65+M65),(N65+K65+L65+M65)),MAX((N65+E65+G65+H65),(N65+E65+I65+J65),(N65+E65+K65+L65),(N65+E65+M65),(F65+G65+H65+K65+L65),(F65+G65+H65+M65),(F65+I65+J65+M65),(G65+H65+I65+J65+M65)))</f>
        <v>0</v>
      </c>
      <c r="Q65" s="17"/>
      <c r="R65" s="16"/>
      <c r="S65" s="17"/>
      <c r="T65" s="5"/>
      <c r="U65" s="18"/>
    </row>
    <row r="66" s="1" customFormat="true" ht="12.75" hidden="false" customHeight="true" outlineLevel="0" collapsed="false">
      <c r="A66" s="1" t="n">
        <v>62</v>
      </c>
      <c r="B66" s="33" t="s">
        <v>90</v>
      </c>
      <c r="C66" s="34" t="n">
        <v>6</v>
      </c>
      <c r="D66" s="35" t="s">
        <v>124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17" t="n">
        <f aca="false">SUM(E66:N66)</f>
        <v>0</v>
      </c>
      <c r="P66" s="17" t="n">
        <f aca="false">MAX(MAX((E66+F66+G66+H66),(E66+F66+I66+J66),(E66+F66+K66+L66),(E66+F66+M66),(E66+G66+H66+I66+J66),(E66+G66+H66+K66+L66),(E66+G66+H66+M66),(E66+I66+J66+K66+L66),(E66+I66+J66+M66),(E66+K66+L66+M66),(F66+G66+H66+I66+J66),(F66+I66+J66+K66+L66),(F66+K66+L66+M66),(G66+H66+I66+J66+K66+L66),(G66+H66+K66+L66+M66),(I66+J66+K66+L66+M66),(E66+F66+N66),(N66+F66+G66+H66),(N66+F66+I66+J66),(N66+F66+K66+L66),(N66+F66+M66),(N66+G66+H66+I66+J66),(N66+G66+H66+K66+L66),(N66+G66+H66+M66),(N66+I66+J66+K66+L66),(N66+I66+J66+M66),(N66+K66+L66+M66)),MAX((N66+E66+G66+H66),(N66+E66+I66+J66),(N66+E66+K66+L66),(N66+E66+M66),(F66+G66+H66+K66+L66),(F66+G66+H66+M66),(F66+I66+J66+M66),(G66+H66+I66+J66+M66)))</f>
        <v>0</v>
      </c>
      <c r="Q66" s="17"/>
      <c r="R66" s="16"/>
      <c r="S66" s="17"/>
      <c r="T66" s="5"/>
      <c r="U66" s="19"/>
    </row>
    <row r="67" s="1" customFormat="true" ht="12.75" hidden="false" customHeight="true" outlineLevel="0" collapsed="false">
      <c r="A67" s="1" t="n">
        <v>63</v>
      </c>
      <c r="B67" s="30" t="s">
        <v>68</v>
      </c>
      <c r="C67" s="30" t="n">
        <v>137</v>
      </c>
      <c r="D67" s="31" t="s">
        <v>125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0" t="n">
        <v>0</v>
      </c>
      <c r="M67" s="30" t="n">
        <v>0</v>
      </c>
      <c r="N67" s="30" t="n">
        <v>0</v>
      </c>
      <c r="O67" s="17" t="n">
        <f aca="false">SUM(E67:N67)</f>
        <v>0</v>
      </c>
      <c r="P67" s="17" t="n">
        <f aca="false">MAX(MAX((E67+F67+G67+H67),(E67+F67+I67+J67),(E67+F67+K67+L67),(E67+F67+M67),(E67+G67+H67+I67+J67),(E67+G67+H67+K67+L67),(E67+G67+H67+M67),(E67+I67+J67+K67+L67),(E67+I67+J67+M67),(E67+K67+L67+M67),(F67+G67+H67+I67+J67),(F67+I67+J67+K67+L67),(F67+K67+L67+M67),(G67+H67+I67+J67+K67+L67),(G67+H67+K67+L67+M67),(I67+J67+K67+L67+M67),(E67+F67+N67),(N67+F67+G67+H67),(N67+F67+I67+J67),(N67+F67+K67+L67),(N67+F67+M67),(N67+G67+H67+I67+J67),(N67+G67+H67+K67+L67),(N67+G67+H67+M67),(N67+I67+J67+K67+L67),(N67+I67+J67+M67),(N67+K67+L67+M67)),MAX((N67+E67+G67+H67),(N67+E67+I67+J67),(N67+E67+K67+L67),(N67+E67+M67),(F67+G67+H67+K67+L67),(F67+G67+H67+M67),(F67+I67+J67+M67),(G67+H67+I67+J67+M67)))</f>
        <v>0</v>
      </c>
      <c r="Q67" s="17"/>
      <c r="R67" s="16"/>
      <c r="S67" s="17"/>
      <c r="T67" s="5"/>
      <c r="U67" s="18"/>
    </row>
    <row r="68" s="1" customFormat="true" ht="12.75" hidden="false" customHeight="true" outlineLevel="0" collapsed="false">
      <c r="A68" s="1" t="n">
        <v>64</v>
      </c>
      <c r="B68" s="30" t="n">
        <v>9</v>
      </c>
      <c r="C68" s="38"/>
      <c r="D68" s="37" t="s">
        <v>126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0" t="n">
        <v>0</v>
      </c>
      <c r="M68" s="30" t="n">
        <v>0</v>
      </c>
      <c r="N68" s="30" t="n">
        <v>0</v>
      </c>
      <c r="O68" s="17" t="n">
        <f aca="false">SUM(E68:N68)</f>
        <v>0</v>
      </c>
      <c r="P68" s="17" t="n">
        <f aca="false">MAX(MAX((E68+F68+G68+H68),(E68+F68+I68+J68),(E68+F68+K68+L68),(E68+F68+M68),(E68+G68+H68+I68+J68),(E68+G68+H68+K68+L68),(E68+G68+H68+M68),(E68+I68+J68+K68+L68),(E68+I68+J68+M68),(E68+K68+L68+M68),(F68+G68+H68+I68+J68),(F68+I68+J68+K68+L68),(F68+K68+L68+M68),(G68+H68+I68+J68+K68+L68),(G68+H68+K68+L68+M68),(I68+J68+K68+L68+M68),(E68+F68+N68),(N68+F68+G68+H68),(N68+F68+I68+J68),(N68+F68+K68+L68),(N68+F68+M68),(N68+G68+H68+I68+J68),(N68+G68+H68+K68+L68),(N68+G68+H68+M68),(N68+I68+J68+K68+L68),(N68+I68+J68+M68),(N68+K68+L68+M68)),MAX((N68+E68+G68+H68),(N68+E68+I68+J68),(N68+E68+K68+L68),(N68+E68+M68),(F68+G68+H68+K68+L68),(F68+G68+H68+M68),(F68+I68+J68+M68),(G68+H68+I68+J68+M68)))</f>
        <v>0</v>
      </c>
      <c r="Q68" s="17"/>
      <c r="R68" s="16"/>
      <c r="S68" s="17"/>
      <c r="T68" s="5"/>
      <c r="U68" s="19"/>
    </row>
    <row r="69" s="1" customFormat="true" ht="12.75" hidden="false" customHeight="true" outlineLevel="0" collapsed="false">
      <c r="A69" s="1" t="n">
        <v>65</v>
      </c>
      <c r="B69" s="30" t="s">
        <v>30</v>
      </c>
      <c r="C69" s="30" t="s">
        <v>45</v>
      </c>
      <c r="D69" s="37" t="s">
        <v>127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0" t="n">
        <v>0</v>
      </c>
      <c r="M69" s="30" t="n">
        <v>0</v>
      </c>
      <c r="N69" s="30" t="n">
        <v>0</v>
      </c>
      <c r="O69" s="17" t="n">
        <f aca="false">SUM(E69:N69)</f>
        <v>0</v>
      </c>
      <c r="P69" s="17" t="n">
        <f aca="false">MAX(MAX((E69+F69+G69+H69),(E69+F69+I69+J69),(E69+F69+K69+L69),(E69+F69+M69),(E69+G69+H69+I69+J69),(E69+G69+H69+K69+L69),(E69+G69+H69+M69),(E69+I69+J69+K69+L69),(E69+I69+J69+M69),(E69+K69+L69+M69),(F69+G69+H69+I69+J69),(F69+I69+J69+K69+L69),(F69+K69+L69+M69),(G69+H69+I69+J69+K69+L69),(G69+H69+K69+L69+M69),(I69+J69+K69+L69+M69),(E69+F69+N69),(N69+F69+G69+H69),(N69+F69+I69+J69),(N69+F69+K69+L69),(N69+F69+M69),(N69+G69+H69+I69+J69),(N69+G69+H69+K69+L69),(N69+G69+H69+M69),(N69+I69+J69+K69+L69),(N69+I69+J69+M69),(N69+K69+L69+M69)),MAX((N69+E69+G69+H69),(N69+E69+I69+J69),(N69+E69+K69+L69),(N69+E69+M69),(F69+G69+H69+K69+L69),(F69+G69+H69+M69),(F69+I69+J69+M69),(G69+H69+I69+J69+M69)))</f>
        <v>0</v>
      </c>
      <c r="Q69" s="17"/>
      <c r="R69" s="16"/>
      <c r="S69" s="17"/>
      <c r="T69" s="5"/>
      <c r="U69" s="18"/>
    </row>
    <row r="70" s="1" customFormat="true" ht="12.75" hidden="false" customHeight="true" outlineLevel="0" collapsed="false">
      <c r="A70" s="1" t="n">
        <v>66</v>
      </c>
      <c r="B70" s="33" t="s">
        <v>18</v>
      </c>
      <c r="C70" s="34" t="s">
        <v>118</v>
      </c>
      <c r="D70" s="35" t="s">
        <v>128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17" t="n">
        <f aca="false">SUM(E70:N70)</f>
        <v>0</v>
      </c>
      <c r="P70" s="17" t="n">
        <f aca="false">MAX(MAX((E70+F70+G70+H70),(E70+F70+I70+J70),(E70+F70+K70+L70),(E70+F70+M70),(E70+G70+H70+I70+J70),(E70+G70+H70+K70+L70),(E70+G70+H70+M70),(E70+I70+J70+K70+L70),(E70+I70+J70+M70),(E70+K70+L70+M70),(F70+G70+H70+I70+J70),(F70+I70+J70+K70+L70),(F70+K70+L70+M70),(G70+H70+I70+J70+K70+L70),(G70+H70+K70+L70+M70),(I70+J70+K70+L70+M70),(E70+F70+N70),(N70+F70+G70+H70),(N70+F70+I70+J70),(N70+F70+K70+L70),(N70+F70+M70),(N70+G70+H70+I70+J70),(N70+G70+H70+K70+L70),(N70+G70+H70+M70),(N70+I70+J70+K70+L70),(N70+I70+J70+M70),(N70+K70+L70+M70)),MAX((N70+E70+G70+H70),(N70+E70+I70+J70),(N70+E70+K70+L70),(N70+E70+M70),(F70+G70+H70+K70+L70),(F70+G70+H70+M70),(F70+I70+J70+M70),(G70+H70+I70+J70+M70)))</f>
        <v>0</v>
      </c>
      <c r="Q70" s="17"/>
      <c r="R70" s="16"/>
      <c r="S70" s="17"/>
      <c r="T70" s="5"/>
      <c r="U70" s="19"/>
    </row>
    <row r="71" s="1" customFormat="true" ht="12.75" hidden="false" customHeight="true" outlineLevel="0" collapsed="false">
      <c r="A71" s="1" t="n">
        <v>67</v>
      </c>
      <c r="B71" s="30" t="n">
        <v>9</v>
      </c>
      <c r="C71" s="38" t="s">
        <v>45</v>
      </c>
      <c r="D71" s="39" t="s">
        <v>129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0" t="n">
        <v>0</v>
      </c>
      <c r="M71" s="30" t="n">
        <v>0</v>
      </c>
      <c r="N71" s="30" t="n">
        <v>0</v>
      </c>
      <c r="O71" s="17" t="n">
        <f aca="false">SUM(E71:N71)</f>
        <v>0</v>
      </c>
      <c r="P71" s="17" t="n">
        <f aca="false">MAX(MAX((E71+F71+G71+H71),(E71+F71+I71+J71),(E71+F71+K71+L71),(E71+F71+M71),(E71+G71+H71+I71+J71),(E71+G71+H71+K71+L71),(E71+G71+H71+M71),(E71+I71+J71+K71+L71),(E71+I71+J71+M71),(E71+K71+L71+M71),(F71+G71+H71+I71+J71),(F71+I71+J71+K71+L71),(F71+K71+L71+M71),(G71+H71+I71+J71+K71+L71),(G71+H71+K71+L71+M71),(I71+J71+K71+L71+M71),(E71+F71+N71),(N71+F71+G71+H71),(N71+F71+I71+J71),(N71+F71+K71+L71),(N71+F71+M71),(N71+G71+H71+I71+J71),(N71+G71+H71+K71+L71),(N71+G71+H71+M71),(N71+I71+J71+K71+L71),(N71+I71+J71+M71),(N71+K71+L71+M71)),MAX((N71+E71+G71+H71),(N71+E71+I71+J71),(N71+E71+K71+L71),(N71+E71+M71),(F71+G71+H71+K71+L71),(F71+G71+H71+M71),(F71+I71+J71+M71),(G71+H71+I71+J71+M71)))</f>
        <v>0</v>
      </c>
      <c r="Q71" s="43"/>
      <c r="R71" s="16"/>
      <c r="S71" s="43"/>
      <c r="T71" s="5"/>
      <c r="U71" s="18"/>
    </row>
    <row r="72" s="1" customFormat="true" ht="12.75" hidden="false" customHeight="true" outlineLevel="0" collapsed="false">
      <c r="A72" s="1" t="n">
        <v>68</v>
      </c>
      <c r="B72" s="33" t="s">
        <v>22</v>
      </c>
      <c r="C72" s="34" t="n">
        <v>182</v>
      </c>
      <c r="D72" s="35" t="s">
        <v>130</v>
      </c>
      <c r="E72" s="41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17" t="n">
        <f aca="false">SUM(E72:N72)</f>
        <v>0</v>
      </c>
      <c r="P72" s="17" t="n">
        <f aca="false">MAX(MAX((E72+F72+G72+H72),(E72+F72+I72+J72),(E72+F72+K72+L72),(E72+F72+M72),(E72+G72+H72+I72+J72),(E72+G72+H72+K72+L72),(E72+G72+H72+M72),(E72+I72+J72+K72+L72),(E72+I72+J72+M72),(E72+K72+L72+M72),(F72+G72+H72+I72+J72),(F72+I72+J72+K72+L72),(F72+K72+L72+M72),(G72+H72+I72+J72+K72+L72),(G72+H72+K72+L72+M72),(I72+J72+K72+L72+M72),(E72+F72+N72),(N72+F72+G72+H72),(N72+F72+I72+J72),(N72+F72+K72+L72),(N72+F72+M72),(N72+G72+H72+I72+J72),(N72+G72+H72+K72+L72),(N72+G72+H72+M72),(N72+I72+J72+K72+L72),(N72+I72+J72+M72),(N72+K72+L72+M72)),MAX((N72+E72+G72+H72),(N72+E72+I72+J72),(N72+E72+K72+L72),(N72+E72+M72),(F72+G72+H72+K72+L72),(F72+G72+H72+M72),(F72+I72+J72+M72),(G72+H72+I72+J72+M72)))</f>
        <v>0</v>
      </c>
      <c r="Q72" s="43"/>
      <c r="R72" s="16"/>
      <c r="S72" s="43"/>
      <c r="T72" s="5"/>
      <c r="U72" s="19"/>
    </row>
    <row r="73" s="1" customFormat="true" ht="12.75" hidden="false" customHeight="true" outlineLevel="0" collapsed="false">
      <c r="A73" s="1" t="n">
        <v>69</v>
      </c>
      <c r="B73" s="30" t="s">
        <v>30</v>
      </c>
      <c r="C73" s="30" t="s">
        <v>99</v>
      </c>
      <c r="D73" s="39" t="s">
        <v>131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0" t="n">
        <v>0</v>
      </c>
      <c r="M73" s="30" t="n">
        <v>0</v>
      </c>
      <c r="N73" s="30" t="n">
        <v>0</v>
      </c>
      <c r="O73" s="17" t="n">
        <f aca="false">SUM(E73:N73)</f>
        <v>0</v>
      </c>
      <c r="P73" s="17" t="n">
        <f aca="false">MAX(MAX((E73+F73+G73+H73),(E73+F73+I73+J73),(E73+F73+K73+L73),(E73+F73+M73),(E73+G73+H73+I73+J73),(E73+G73+H73+K73+L73),(E73+G73+H73+M73),(E73+I73+J73+K73+L73),(E73+I73+J73+M73),(E73+K73+L73+M73),(F73+G73+H73+I73+J73),(F73+I73+J73+K73+L73),(F73+K73+L73+M73),(G73+H73+I73+J73+K73+L73),(G73+H73+K73+L73+M73),(I73+J73+K73+L73+M73),(E73+F73+N73),(N73+F73+G73+H73),(N73+F73+I73+J73),(N73+F73+K73+L73),(N73+F73+M73),(N73+G73+H73+I73+J73),(N73+G73+H73+K73+L73),(N73+G73+H73+M73),(N73+I73+J73+K73+L73),(N73+I73+J73+M73),(N73+K73+L73+M73)),MAX((N73+E73+G73+H73),(N73+E73+I73+J73),(N73+E73+K73+L73),(N73+E73+M73),(F73+G73+H73+K73+L73),(F73+G73+H73+M73),(F73+I73+J73+M73),(G73+H73+I73+J73+M73)))</f>
        <v>0</v>
      </c>
      <c r="Q73" s="43"/>
      <c r="R73" s="16"/>
      <c r="S73" s="43"/>
      <c r="T73" s="5"/>
      <c r="U73" s="18"/>
    </row>
    <row r="74" s="1" customFormat="true" ht="12.75" hidden="false" customHeight="true" outlineLevel="0" collapsed="false">
      <c r="A74" s="1" t="n">
        <v>70</v>
      </c>
      <c r="B74" s="30" t="s">
        <v>132</v>
      </c>
      <c r="C74" s="30" t="s">
        <v>78</v>
      </c>
      <c r="D74" s="31" t="s">
        <v>133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0" t="n">
        <v>0</v>
      </c>
      <c r="M74" s="30" t="n">
        <v>0</v>
      </c>
      <c r="N74" s="30" t="n">
        <v>0</v>
      </c>
      <c r="O74" s="17" t="n">
        <f aca="false">SUM(E74:N74)</f>
        <v>0</v>
      </c>
      <c r="P74" s="17" t="n">
        <f aca="false">MAX(MAX((E74+F74+G74+H74),(E74+F74+I74+J74),(E74+F74+K74+L74),(E74+F74+M74),(E74+G74+H74+I74+J74),(E74+G74+H74+K74+L74),(E74+G74+H74+M74),(E74+I74+J74+K74+L74),(E74+I74+J74+M74),(E74+K74+L74+M74),(F74+G74+H74+I74+J74),(F74+I74+J74+K74+L74),(F74+K74+L74+M74),(G74+H74+I74+J74+K74+L74),(G74+H74+K74+L74+M74),(I74+J74+K74+L74+M74),(E74+F74+N74),(N74+F74+G74+H74),(N74+F74+I74+J74),(N74+F74+K74+L74),(N74+F74+M74),(N74+G74+H74+I74+J74),(N74+G74+H74+K74+L74),(N74+G74+H74+M74),(N74+I74+J74+K74+L74),(N74+I74+J74+M74),(N74+K74+L74+M74)),MAX((N74+E74+G74+H74),(N74+E74+I74+J74),(N74+E74+K74+L74),(N74+E74+M74),(F74+G74+H74+K74+L74),(F74+G74+H74+M74),(F74+I74+J74+M74),(G74+H74+I74+J74+M74)))</f>
        <v>0</v>
      </c>
      <c r="Q74" s="43"/>
      <c r="R74" s="16"/>
      <c r="S74" s="43"/>
      <c r="T74" s="5"/>
      <c r="U74" s="19"/>
    </row>
    <row r="75" s="1" customFormat="true" ht="12.75" hidden="false" customHeight="true" outlineLevel="0" collapsed="false">
      <c r="A75" s="1" t="n">
        <v>71</v>
      </c>
      <c r="B75" s="30" t="s">
        <v>53</v>
      </c>
      <c r="C75" s="30" t="n">
        <v>6</v>
      </c>
      <c r="D75" s="39" t="s">
        <v>134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0" t="n">
        <v>0</v>
      </c>
      <c r="M75" s="30" t="n">
        <v>0</v>
      </c>
      <c r="N75" s="30" t="n">
        <v>0</v>
      </c>
      <c r="O75" s="17" t="n">
        <f aca="false">SUM(E75:N75)</f>
        <v>0</v>
      </c>
      <c r="P75" s="17" t="n">
        <f aca="false">MAX(MAX((E75+F75+G75+H75),(E75+F75+I75+J75),(E75+F75+K75+L75),(E75+F75+M75),(E75+G75+H75+I75+J75),(E75+G75+H75+K75+L75),(E75+G75+H75+M75),(E75+I75+J75+K75+L75),(E75+I75+J75+M75),(E75+K75+L75+M75),(F75+G75+H75+I75+J75),(F75+I75+J75+K75+L75),(F75+K75+L75+M75),(G75+H75+I75+J75+K75+L75),(G75+H75+K75+L75+M75),(I75+J75+K75+L75+M75),(E75+F75+N75),(N75+F75+G75+H75),(N75+F75+I75+J75),(N75+F75+K75+L75),(N75+F75+M75),(N75+G75+H75+I75+J75),(N75+G75+H75+K75+L75),(N75+G75+H75+M75),(N75+I75+J75+K75+L75),(N75+I75+J75+M75),(N75+K75+L75+M75)),MAX((N75+E75+G75+H75),(N75+E75+I75+J75),(N75+E75+K75+L75),(N75+E75+M75),(F75+G75+H75+K75+L75),(F75+G75+H75+M75),(F75+I75+J75+M75),(G75+H75+I75+J75+M75)))</f>
        <v>0</v>
      </c>
      <c r="Q75" s="43"/>
      <c r="R75" s="16"/>
      <c r="S75" s="43"/>
      <c r="T75" s="5"/>
      <c r="U75" s="18"/>
    </row>
    <row r="76" s="1" customFormat="true" ht="12.75" hidden="false" customHeight="true" outlineLevel="0" collapsed="false">
      <c r="A76" s="1" t="n">
        <v>74</v>
      </c>
      <c r="B76" s="33" t="s">
        <v>44</v>
      </c>
      <c r="C76" s="34" t="s">
        <v>102</v>
      </c>
      <c r="D76" s="35" t="s">
        <v>135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17" t="n">
        <f aca="false">SUM(E76:N76)</f>
        <v>0</v>
      </c>
      <c r="P76" s="17" t="n">
        <f aca="false">MAX(MAX((E76+F76+G76+H76),(E76+F76+I76+J76),(E76+F76+K76+L76),(E76+F76+M76),(E76+G76+H76+I76+J76),(E76+G76+H76+K76+L76),(E76+G76+H76+M76),(E76+I76+J76+K76+L76),(E76+I76+J76+M76),(E76+K76+L76+M76),(F76+G76+H76+I76+J76),(F76+I76+J76+K76+L76),(F76+K76+L76+M76),(G76+H76+I76+J76+K76+L76),(G76+H76+K76+L76+M76),(I76+J76+K76+L76+M76),(E76+F76+N76),(N76+F76+G76+H76),(N76+F76+I76+J76),(N76+F76+K76+L76),(N76+F76+M76),(N76+G76+H76+I76+J76),(N76+G76+H76+K76+L76),(N76+G76+H76+M76),(N76+I76+J76+K76+L76),(N76+I76+J76+M76),(N76+K76+L76+M76)),MAX((N76+E76+G76+H76),(N76+E76+I76+J76),(N76+E76+K76+L76),(N76+E76+M76),(F76+G76+H76+K76+L76),(F76+G76+H76+M76),(F76+I76+J76+M76),(G76+H76+I76+J76+M76)))</f>
        <v>0</v>
      </c>
      <c r="Q76" s="43"/>
      <c r="R76" s="16"/>
      <c r="S76" s="43"/>
      <c r="T76" s="5"/>
      <c r="U76" s="19"/>
    </row>
    <row r="77" s="1" customFormat="true" ht="12.75" hidden="false" customHeight="true" outlineLevel="0" collapsed="false">
      <c r="A77" s="1" t="n">
        <v>75</v>
      </c>
      <c r="B77" s="30" t="s">
        <v>68</v>
      </c>
      <c r="C77" s="30" t="n">
        <v>55</v>
      </c>
      <c r="D77" s="37" t="s">
        <v>136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0" t="n">
        <v>0</v>
      </c>
      <c r="M77" s="30" t="n">
        <v>0</v>
      </c>
      <c r="N77" s="30" t="n">
        <v>0</v>
      </c>
      <c r="O77" s="17" t="n">
        <f aca="false">SUM(E77:N77)</f>
        <v>0</v>
      </c>
      <c r="P77" s="17" t="n">
        <f aca="false">MAX(MAX((E77+F77+G77+H77),(E77+F77+I77+J77),(E77+F77+K77+L77),(E77+F77+M77),(E77+G77+H77+I77+J77),(E77+G77+H77+K77+L77),(E77+G77+H77+M77),(E77+I77+J77+K77+L77),(E77+I77+J77+M77),(E77+K77+L77+M77),(F77+G77+H77+I77+J77),(F77+I77+J77+K77+L77),(F77+K77+L77+M77),(G77+H77+I77+J77+K77+L77),(G77+H77+K77+L77+M77),(I77+J77+K77+L77+M77),(E77+F77+N77),(N77+F77+G77+H77),(N77+F77+I77+J77),(N77+F77+K77+L77),(N77+F77+M77),(N77+G77+H77+I77+J77),(N77+G77+H77+K77+L77),(N77+G77+H77+M77),(N77+I77+J77+K77+L77),(N77+I77+J77+M77),(N77+K77+L77+M77)),MAX((N77+E77+G77+H77),(N77+E77+I77+J77),(N77+E77+K77+L77),(N77+E77+M77),(F77+G77+H77+K77+L77),(F77+G77+H77+M77),(F77+I77+J77+M77),(G77+H77+I77+J77+M77)))</f>
        <v>0</v>
      </c>
      <c r="Q77" s="43"/>
      <c r="R77" s="16"/>
      <c r="S77" s="43"/>
      <c r="T77" s="5"/>
      <c r="U77" s="18"/>
    </row>
    <row r="78" s="1" customFormat="true" ht="12.75" hidden="false" customHeight="true" outlineLevel="0" collapsed="false">
      <c r="A78" s="1" t="n">
        <v>76</v>
      </c>
      <c r="B78" s="30" t="s">
        <v>30</v>
      </c>
      <c r="C78" s="30" t="n">
        <v>137</v>
      </c>
      <c r="D78" s="37" t="s">
        <v>137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0" t="n">
        <v>0</v>
      </c>
      <c r="M78" s="30" t="n">
        <v>0</v>
      </c>
      <c r="N78" s="30" t="n">
        <v>0</v>
      </c>
      <c r="O78" s="17" t="n">
        <f aca="false">SUM(E78:N78)</f>
        <v>0</v>
      </c>
      <c r="P78" s="17" t="n">
        <f aca="false">MAX(MAX((E78+F78+G78+H78),(E78+F78+I78+J78),(E78+F78+K78+L78),(E78+F78+M78),(E78+G78+H78+I78+J78),(E78+G78+H78+K78+L78),(E78+G78+H78+M78),(E78+I78+J78+K78+L78),(E78+I78+J78+M78),(E78+K78+L78+M78),(F78+G78+H78+I78+J78),(F78+I78+J78+K78+L78),(F78+K78+L78+M78),(G78+H78+I78+J78+K78+L78),(G78+H78+K78+L78+M78),(I78+J78+K78+L78+M78),(E78+F78+N78),(N78+F78+G78+H78),(N78+F78+I78+J78),(N78+F78+K78+L78),(N78+F78+M78),(N78+G78+H78+I78+J78),(N78+G78+H78+K78+L78),(N78+G78+H78+M78),(N78+I78+J78+K78+L78),(N78+I78+J78+M78),(N78+K78+L78+M78)),MAX((N78+E78+G78+H78),(N78+E78+I78+J78),(N78+E78+K78+L78),(N78+E78+M78),(F78+G78+H78+K78+L78),(F78+G78+H78+M78),(F78+I78+J78+M78),(G78+H78+I78+J78+M78)))</f>
        <v>0</v>
      </c>
      <c r="Q78" s="17"/>
      <c r="R78" s="16"/>
      <c r="S78" s="17"/>
      <c r="T78" s="5"/>
      <c r="U78" s="19"/>
    </row>
    <row r="79" s="1" customFormat="true" ht="12.75" hidden="false" customHeight="true" outlineLevel="0" collapsed="false">
      <c r="A79" s="1" t="n">
        <v>77</v>
      </c>
      <c r="B79" s="33" t="s">
        <v>33</v>
      </c>
      <c r="C79" s="34" t="s">
        <v>118</v>
      </c>
      <c r="D79" s="44" t="s">
        <v>138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17" t="n">
        <f aca="false">SUM(E79:N79)</f>
        <v>0</v>
      </c>
      <c r="P79" s="17" t="n">
        <f aca="false">MAX(MAX((E79+F79+G79+H79),(E79+F79+I79+J79),(E79+F79+K79+L79),(E79+F79+M79),(E79+G79+H79+I79+J79),(E79+G79+H79+K79+L79),(E79+G79+H79+M79),(E79+I79+J79+K79+L79),(E79+I79+J79+M79),(E79+K79+L79+M79),(F79+G79+H79+I79+J79),(F79+I79+J79+K79+L79),(F79+K79+L79+M79),(G79+H79+I79+J79+K79+L79),(G79+H79+K79+L79+M79),(I79+J79+K79+L79+M79),(E79+F79+N79),(N79+F79+G79+H79),(N79+F79+I79+J79),(N79+F79+K79+L79),(N79+F79+M79),(N79+G79+H79+I79+J79),(N79+G79+H79+K79+L79),(N79+G79+H79+M79),(N79+I79+J79+K79+L79),(N79+I79+J79+M79),(N79+K79+L79+M79)),MAX((N79+E79+G79+H79),(N79+E79+I79+J79),(N79+E79+K79+L79),(N79+E79+M79),(F79+G79+H79+K79+L79),(F79+G79+H79+M79),(F79+I79+J79+M79),(G79+H79+I79+J79+M79)))</f>
        <v>0</v>
      </c>
      <c r="Q79" s="17"/>
      <c r="R79" s="16"/>
      <c r="S79" s="17"/>
      <c r="T79" s="5"/>
      <c r="U79" s="18"/>
    </row>
    <row r="80" s="1" customFormat="true" ht="12.75" hidden="false" customHeight="true" outlineLevel="0" collapsed="false">
      <c r="A80" s="1" t="n">
        <v>78</v>
      </c>
      <c r="B80" s="30" t="s">
        <v>53</v>
      </c>
      <c r="C80" s="30" t="s">
        <v>102</v>
      </c>
      <c r="D80" s="31" t="s">
        <v>139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0" t="n">
        <v>0</v>
      </c>
      <c r="M80" s="30" t="n">
        <v>0</v>
      </c>
      <c r="N80" s="30" t="n">
        <v>0</v>
      </c>
      <c r="O80" s="17" t="n">
        <f aca="false">SUM(E80:N80)</f>
        <v>0</v>
      </c>
      <c r="P80" s="17" t="n">
        <f aca="false">MAX(MAX((E80+F80+G80+H80),(E80+F80+I80+J80),(E80+F80+K80+L80),(E80+F80+M80),(E80+G80+H80+I80+J80),(E80+G80+H80+K80+L80),(E80+G80+H80+M80),(E80+I80+J80+K80+L80),(E80+I80+J80+M80),(E80+K80+L80+M80),(F80+G80+H80+I80+J80),(F80+I80+J80+K80+L80),(F80+K80+L80+M80),(G80+H80+I80+J80+K80+L80),(G80+H80+K80+L80+M80),(I80+J80+K80+L80+M80),(E80+F80+N80),(N80+F80+G80+H80),(N80+F80+I80+J80),(N80+F80+K80+L80),(N80+F80+M80),(N80+G80+H80+I80+J80),(N80+G80+H80+K80+L80),(N80+G80+H80+M80),(N80+I80+J80+K80+L80),(N80+I80+J80+M80),(N80+K80+L80+M80)),MAX((N80+E80+G80+H80),(N80+E80+I80+J80),(N80+E80+K80+L80),(N80+E80+M80),(F80+G80+H80+K80+L80),(F80+G80+H80+M80),(F80+I80+J80+M80),(G80+H80+I80+J80+M80)))</f>
        <v>0</v>
      </c>
      <c r="Q80" s="17"/>
      <c r="R80" s="16"/>
      <c r="S80" s="17"/>
      <c r="T80" s="5"/>
      <c r="U80" s="19"/>
    </row>
    <row r="81" s="1" customFormat="true" ht="12.75" hidden="false" customHeight="true" outlineLevel="0" collapsed="false">
      <c r="A81" s="1" t="n">
        <v>79</v>
      </c>
      <c r="B81" s="30" t="s">
        <v>30</v>
      </c>
      <c r="C81" s="38" t="s">
        <v>45</v>
      </c>
      <c r="D81" s="37" t="s">
        <v>14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0" t="n">
        <v>0</v>
      </c>
      <c r="M81" s="30" t="n">
        <v>0</v>
      </c>
      <c r="N81" s="30" t="n">
        <v>0</v>
      </c>
      <c r="O81" s="17" t="n">
        <f aca="false">SUM(E81:N81)</f>
        <v>0</v>
      </c>
      <c r="P81" s="17" t="n">
        <f aca="false">MAX(MAX((E81+F81+G81+H81),(E81+F81+I81+J81),(E81+F81+K81+L81),(E81+F81+M81),(E81+G81+H81+I81+J81),(E81+G81+H81+K81+L81),(E81+G81+H81+M81),(E81+I81+J81+K81+L81),(E81+I81+J81+M81),(E81+K81+L81+M81),(F81+G81+H81+I81+J81),(F81+I81+J81+K81+L81),(F81+K81+L81+M81),(G81+H81+I81+J81+K81+L81),(G81+H81+K81+L81+M81),(I81+J81+K81+L81+M81),(E81+F81+N81),(N81+F81+G81+H81),(N81+F81+I81+J81),(N81+F81+K81+L81),(N81+F81+M81),(N81+G81+H81+I81+J81),(N81+G81+H81+K81+L81),(N81+G81+H81+M81),(N81+I81+J81+K81+L81),(N81+I81+J81+M81),(N81+K81+L81+M81)),MAX((N81+E81+G81+H81),(N81+E81+I81+J81),(N81+E81+K81+L81),(N81+E81+M81),(F81+G81+H81+K81+L81),(F81+G81+H81+M81),(F81+I81+J81+M81),(G81+H81+I81+J81+M81)))</f>
        <v>0</v>
      </c>
      <c r="Q81" s="17"/>
      <c r="R81" s="16"/>
      <c r="S81" s="17"/>
      <c r="T81" s="5"/>
      <c r="U81" s="18"/>
    </row>
    <row r="82" s="1" customFormat="true" ht="12.75" hidden="false" customHeight="true" outlineLevel="0" collapsed="false">
      <c r="A82" s="1" t="n">
        <v>80</v>
      </c>
      <c r="B82" s="30" t="s">
        <v>53</v>
      </c>
      <c r="C82" s="38" t="s">
        <v>141</v>
      </c>
      <c r="D82" s="39" t="s">
        <v>142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0" t="n">
        <v>0</v>
      </c>
      <c r="M82" s="30" t="n">
        <v>0</v>
      </c>
      <c r="N82" s="30" t="n">
        <v>0</v>
      </c>
      <c r="O82" s="17" t="n">
        <f aca="false">SUM(E82:N82)</f>
        <v>0</v>
      </c>
      <c r="P82" s="17" t="n">
        <f aca="false">MAX(MAX((E82+F82+G82+H82),(E82+F82+I82+J82),(E82+F82+K82+L82),(E82+F82+M82),(E82+G82+H82+I82+J82),(E82+G82+H82+K82+L82),(E82+G82+H82+M82),(E82+I82+J82+K82+L82),(E82+I82+J82+M82),(E82+K82+L82+M82),(F82+G82+H82+I82+J82),(F82+I82+J82+K82+L82),(F82+K82+L82+M82),(G82+H82+I82+J82+K82+L82),(G82+H82+K82+L82+M82),(I82+J82+K82+L82+M82),(E82+F82+N82),(N82+F82+G82+H82),(N82+F82+I82+J82),(N82+F82+K82+L82),(N82+F82+M82),(N82+G82+H82+I82+J82),(N82+G82+H82+K82+L82),(N82+G82+H82+M82),(N82+I82+J82+K82+L82),(N82+I82+J82+M82),(N82+K82+L82+M82)),MAX((N82+E82+G82+H82),(N82+E82+I82+J82),(N82+E82+K82+L82),(N82+E82+M82),(F82+G82+H82+K82+L82),(F82+G82+H82+M82),(F82+I82+J82+M82),(G82+H82+I82+J82+M82)))</f>
        <v>0</v>
      </c>
      <c r="Q82" s="17"/>
      <c r="R82" s="16"/>
      <c r="S82" s="17"/>
      <c r="T82" s="5"/>
      <c r="U82" s="19"/>
    </row>
    <row r="83" s="1" customFormat="true" ht="12.75" hidden="false" customHeight="true" outlineLevel="0" collapsed="false">
      <c r="A83" s="1" t="n">
        <v>81</v>
      </c>
      <c r="B83" s="33" t="s">
        <v>18</v>
      </c>
      <c r="C83" s="34" t="n">
        <v>6</v>
      </c>
      <c r="D83" s="35" t="s">
        <v>143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17" t="n">
        <f aca="false">SUM(E83:N83)</f>
        <v>0</v>
      </c>
      <c r="P83" s="17" t="n">
        <f aca="false">MAX(MAX((E83+F83+G83+H83),(E83+F83+I83+J83),(E83+F83+K83+L83),(E83+F83+M83),(E83+G83+H83+I83+J83),(E83+G83+H83+K83+L83),(E83+G83+H83+M83),(E83+I83+J83+K83+L83),(E83+I83+J83+M83),(E83+K83+L83+M83),(F83+G83+H83+I83+J83),(F83+I83+J83+K83+L83),(F83+K83+L83+M83),(G83+H83+I83+J83+K83+L83),(G83+H83+K83+L83+M83),(I83+J83+K83+L83+M83),(E83+F83+N83),(N83+F83+G83+H83),(N83+F83+I83+J83),(N83+F83+K83+L83),(N83+F83+M83),(N83+G83+H83+I83+J83),(N83+G83+H83+K83+L83),(N83+G83+H83+M83),(N83+I83+J83+K83+L83),(N83+I83+J83+M83),(N83+K83+L83+M83)),MAX((N83+E83+G83+H83),(N83+E83+I83+J83),(N83+E83+K83+L83),(N83+E83+M83),(F83+G83+H83+K83+L83),(F83+G83+H83+M83),(F83+I83+J83+M83),(G83+H83+I83+J83+M83)))</f>
        <v>0</v>
      </c>
      <c r="Q83" s="17"/>
      <c r="R83" s="16"/>
      <c r="S83" s="17"/>
      <c r="T83" s="5"/>
      <c r="U83" s="18"/>
    </row>
    <row r="84" s="1" customFormat="true" ht="12.75" hidden="false" customHeight="true" outlineLevel="0" collapsed="false">
      <c r="A84" s="1" t="n">
        <v>82</v>
      </c>
      <c r="B84" s="30" t="s">
        <v>53</v>
      </c>
      <c r="C84" s="30" t="s">
        <v>45</v>
      </c>
      <c r="D84" s="37" t="s">
        <v>144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0" t="n">
        <v>0</v>
      </c>
      <c r="M84" s="30" t="n">
        <v>0</v>
      </c>
      <c r="N84" s="30" t="n">
        <v>0</v>
      </c>
      <c r="O84" s="17" t="n">
        <f aca="false">SUM(E84:N84)</f>
        <v>0</v>
      </c>
      <c r="P84" s="17" t="n">
        <f aca="false">MAX(MAX((E84+F84+G84+H84),(E84+F84+I84+J84),(E84+F84+K84+L84),(E84+F84+M84),(E84+G84+H84+I84+J84),(E84+G84+H84+K84+L84),(E84+G84+H84+M84),(E84+I84+J84+K84+L84),(E84+I84+J84+M84),(E84+K84+L84+M84),(F84+G84+H84+I84+J84),(F84+I84+J84+K84+L84),(F84+K84+L84+M84),(G84+H84+I84+J84+K84+L84),(G84+H84+K84+L84+M84),(I84+J84+K84+L84+M84),(E84+F84+N84),(N84+F84+G84+H84),(N84+F84+I84+J84),(N84+F84+K84+L84),(N84+F84+M84),(N84+G84+H84+I84+J84),(N84+G84+H84+K84+L84),(N84+G84+H84+M84),(N84+I84+J84+K84+L84),(N84+I84+J84+M84),(N84+K84+L84+M84)),MAX((N84+E84+G84+H84),(N84+E84+I84+J84),(N84+E84+K84+L84),(N84+E84+M84),(F84+G84+H84+K84+L84),(F84+G84+H84+M84),(F84+I84+J84+M84),(G84+H84+I84+J84+M84)))</f>
        <v>0</v>
      </c>
      <c r="Q84" s="17"/>
      <c r="R84" s="16"/>
      <c r="S84" s="17"/>
      <c r="T84" s="5"/>
      <c r="U84" s="19"/>
    </row>
    <row r="85" s="1" customFormat="true" ht="12.75" hidden="false" customHeight="true" outlineLevel="0" collapsed="false">
      <c r="A85" s="1" t="n">
        <v>83</v>
      </c>
      <c r="B85" s="30" t="s">
        <v>80</v>
      </c>
      <c r="C85" s="38" t="s">
        <v>45</v>
      </c>
      <c r="D85" s="37" t="s">
        <v>145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0" t="n">
        <v>0</v>
      </c>
      <c r="M85" s="30" t="n">
        <v>0</v>
      </c>
      <c r="N85" s="30" t="n">
        <v>0</v>
      </c>
      <c r="O85" s="17" t="n">
        <f aca="false">SUM(E85:N85)</f>
        <v>0</v>
      </c>
      <c r="P85" s="17" t="n">
        <f aca="false">MAX(MAX((E85+F85+G85+H85),(E85+F85+I85+J85),(E85+F85+K85+L85),(E85+F85+M85),(E85+G85+H85+I85+J85),(E85+G85+H85+K85+L85),(E85+G85+H85+M85),(E85+I85+J85+K85+L85),(E85+I85+J85+M85),(E85+K85+L85+M85),(F85+G85+H85+I85+J85),(F85+I85+J85+K85+L85),(F85+K85+L85+M85),(G85+H85+I85+J85+K85+L85),(G85+H85+K85+L85+M85),(I85+J85+K85+L85+M85),(E85+F85+N85),(N85+F85+G85+H85),(N85+F85+I85+J85),(N85+F85+K85+L85),(N85+F85+M85),(N85+G85+H85+I85+J85),(N85+G85+H85+K85+L85),(N85+G85+H85+M85),(N85+I85+J85+K85+L85),(N85+I85+J85+M85),(N85+K85+L85+M85)),MAX((N85+E85+G85+H85),(N85+E85+I85+J85),(N85+E85+K85+L85),(N85+E85+M85),(F85+G85+H85+K85+L85),(F85+G85+H85+M85),(F85+I85+J85+M85),(G85+H85+I85+J85+M85)))</f>
        <v>0</v>
      </c>
      <c r="Q85" s="43"/>
      <c r="R85" s="16"/>
      <c r="S85" s="43"/>
      <c r="T85" s="5"/>
      <c r="U85" s="18"/>
    </row>
    <row r="86" s="1" customFormat="true" ht="12.75" hidden="false" customHeight="true" outlineLevel="0" collapsed="false">
      <c r="A86" s="1" t="n">
        <v>84</v>
      </c>
      <c r="B86" s="30" t="s">
        <v>30</v>
      </c>
      <c r="C86" s="38" t="s">
        <v>45</v>
      </c>
      <c r="D86" s="37" t="s">
        <v>146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0" t="n">
        <v>0</v>
      </c>
      <c r="M86" s="30" t="n">
        <v>0</v>
      </c>
      <c r="N86" s="30" t="n">
        <v>0</v>
      </c>
      <c r="O86" s="17" t="n">
        <f aca="false">SUM(E86:N86)</f>
        <v>0</v>
      </c>
      <c r="P86" s="17" t="n">
        <f aca="false">MAX(MAX((E86+F86+G86+H86),(E86+F86+I86+J86),(E86+F86+K86+L86),(E86+F86+M86),(E86+G86+H86+I86+J86),(E86+G86+H86+K86+L86),(E86+G86+H86+M86),(E86+I86+J86+K86+L86),(E86+I86+J86+M86),(E86+K86+L86+M86),(F86+G86+H86+I86+J86),(F86+I86+J86+K86+L86),(F86+K86+L86+M86),(G86+H86+I86+J86+K86+L86),(G86+H86+K86+L86+M86),(I86+J86+K86+L86+M86),(E86+F86+N86),(N86+F86+G86+H86),(N86+F86+I86+J86),(N86+F86+K86+L86),(N86+F86+M86),(N86+G86+H86+I86+J86),(N86+G86+H86+K86+L86),(N86+G86+H86+M86),(N86+I86+J86+K86+L86),(N86+I86+J86+M86),(N86+K86+L86+M86)),MAX((N86+E86+G86+H86),(N86+E86+I86+J86),(N86+E86+K86+L86),(N86+E86+M86),(F86+G86+H86+K86+L86),(F86+G86+H86+M86),(F86+I86+J86+M86),(G86+H86+I86+J86+M86)))</f>
        <v>0</v>
      </c>
      <c r="Q86" s="43"/>
      <c r="R86" s="16"/>
      <c r="S86" s="43"/>
      <c r="T86" s="5"/>
      <c r="U86" s="19"/>
    </row>
    <row r="87" s="1" customFormat="true" ht="12.75" hidden="false" customHeight="true" outlineLevel="0" collapsed="false">
      <c r="A87" s="1" t="n">
        <v>85</v>
      </c>
      <c r="B87" s="30" t="s">
        <v>30</v>
      </c>
      <c r="C87" s="38" t="s">
        <v>94</v>
      </c>
      <c r="D87" s="37" t="s">
        <v>147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17" t="n">
        <f aca="false">SUM(E87:N87)</f>
        <v>0</v>
      </c>
      <c r="P87" s="17" t="n">
        <f aca="false">MAX(MAX((E87+F87+G87+H87),(E87+F87+I87+J87),(E87+F87+K87+L87),(E87+F87+M87),(E87+G87+H87+I87+J87),(E87+G87+H87+K87+L87),(E87+G87+H87+M87),(E87+I87+J87+K87+L87),(E87+I87+J87+M87),(E87+K87+L87+M87),(F87+G87+H87+I87+J87),(F87+I87+J87+K87+L87),(F87+K87+L87+M87),(G87+H87+I87+J87+K87+L87),(G87+H87+K87+L87+M87),(I87+J87+K87+L87+M87),(E87+F87+N87),(N87+F87+G87+H87),(N87+F87+I87+J87),(N87+F87+K87+L87),(N87+F87+M87),(N87+G87+H87+I87+J87),(N87+G87+H87+K87+L87),(N87+G87+H87+M87),(N87+I87+J87+K87+L87),(N87+I87+J87+M87),(N87+K87+L87+M87)),MAX((N87+E87+G87+H87),(N87+E87+I87+J87),(N87+E87+K87+L87),(N87+E87+M87),(F87+G87+H87+K87+L87),(F87+G87+H87+M87),(F87+I87+J87+M87),(G87+H87+I87+J87+M87)))</f>
        <v>0</v>
      </c>
      <c r="Q87" s="43"/>
      <c r="R87" s="16"/>
      <c r="S87" s="43"/>
      <c r="T87" s="5"/>
      <c r="U87" s="18"/>
    </row>
    <row r="88" s="1" customFormat="true" ht="12.75" hidden="false" customHeight="true" outlineLevel="0" collapsed="false">
      <c r="A88" s="1" t="n">
        <v>86</v>
      </c>
      <c r="B88" s="30" t="n">
        <v>9</v>
      </c>
      <c r="C88" s="38"/>
      <c r="D88" s="31" t="s">
        <v>148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0" t="n">
        <v>0</v>
      </c>
      <c r="M88" s="30" t="n">
        <v>0</v>
      </c>
      <c r="N88" s="30" t="n">
        <v>0</v>
      </c>
      <c r="O88" s="17" t="n">
        <f aca="false">SUM(E88:N88)</f>
        <v>0</v>
      </c>
      <c r="P88" s="17" t="n">
        <f aca="false">MAX(MAX((E88+F88+G88+H88),(E88+F88+I88+J88),(E88+F88+K88+L88),(E88+F88+M88),(E88+G88+H88+I88+J88),(E88+G88+H88+K88+L88),(E88+G88+H88+M88),(E88+I88+J88+K88+L88),(E88+I88+J88+M88),(E88+K88+L88+M88),(F88+G88+H88+I88+J88),(F88+I88+J88+K88+L88),(F88+K88+L88+M88),(G88+H88+I88+J88+K88+L88),(G88+H88+K88+L88+M88),(I88+J88+K88+L88+M88),(E88+F88+N88),(N88+F88+G88+H88),(N88+F88+I88+J88),(N88+F88+K88+L88),(N88+F88+M88),(N88+G88+H88+I88+J88),(N88+G88+H88+K88+L88),(N88+G88+H88+M88),(N88+I88+J88+K88+L88),(N88+I88+J88+M88),(N88+K88+L88+M88)),MAX((N88+E88+G88+H88),(N88+E88+I88+J88),(N88+E88+K88+L88),(N88+E88+M88),(F88+G88+H88+K88+L88),(F88+G88+H88+M88),(F88+I88+J88+M88),(G88+H88+I88+J88+M88)))</f>
        <v>0</v>
      </c>
      <c r="Q88" s="45"/>
      <c r="R88" s="16"/>
      <c r="S88" s="43"/>
      <c r="T88" s="5"/>
      <c r="U88" s="19"/>
    </row>
    <row r="89" s="1" customFormat="true" ht="12.75" hidden="false" customHeight="true" outlineLevel="0" collapsed="false">
      <c r="A89" s="1" t="n">
        <v>87</v>
      </c>
      <c r="B89" s="30" t="s">
        <v>53</v>
      </c>
      <c r="C89" s="30" t="n">
        <v>13</v>
      </c>
      <c r="D89" s="39" t="s">
        <v>149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0" t="n">
        <v>0</v>
      </c>
      <c r="M89" s="30" t="n">
        <v>0</v>
      </c>
      <c r="N89" s="30" t="n">
        <v>0</v>
      </c>
      <c r="O89" s="17" t="n">
        <f aca="false">SUM(E89:N89)</f>
        <v>0</v>
      </c>
      <c r="P89" s="17" t="n">
        <f aca="false">MAX(MAX((E89+F89+G89+H89),(E89+F89+I89+J89),(E89+F89+K89+L89),(E89+F89+M89),(E89+G89+H89+I89+J89),(E89+G89+H89+K89+L89),(E89+G89+H89+M89),(E89+I89+J89+K89+L89),(E89+I89+J89+M89),(E89+K89+L89+M89),(F89+G89+H89+I89+J89),(F89+I89+J89+K89+L89),(F89+K89+L89+M89),(G89+H89+I89+J89+K89+L89),(G89+H89+K89+L89+M89),(I89+J89+K89+L89+M89),(E89+F89+N89),(N89+F89+G89+H89),(N89+F89+I89+J89),(N89+F89+K89+L89),(N89+F89+M89),(N89+G89+H89+I89+J89),(N89+G89+H89+K89+L89),(N89+G89+H89+M89),(N89+I89+J89+K89+L89),(N89+I89+J89+M89),(N89+K89+L89+M89)),MAX((N89+E89+G89+H89),(N89+E89+I89+J89),(N89+E89+K89+L89),(N89+E89+M89),(F89+G89+H89+K89+L89),(F89+G89+H89+M89),(F89+I89+J89+M89),(G89+H89+I89+J89+M89)))</f>
        <v>0</v>
      </c>
      <c r="Q89" s="46"/>
      <c r="R89" s="16"/>
      <c r="S89" s="43"/>
      <c r="T89" s="5"/>
      <c r="U89" s="18"/>
    </row>
    <row r="90" s="1" customFormat="true" ht="12.75" hidden="false" customHeight="true" outlineLevel="0" collapsed="false">
      <c r="A90" s="1" t="n">
        <v>88</v>
      </c>
      <c r="B90" s="30" t="s">
        <v>30</v>
      </c>
      <c r="C90" s="38" t="s">
        <v>118</v>
      </c>
      <c r="D90" s="37" t="s">
        <v>15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0" t="n">
        <v>0</v>
      </c>
      <c r="M90" s="30" t="n">
        <v>0</v>
      </c>
      <c r="N90" s="30" t="n">
        <v>0</v>
      </c>
      <c r="O90" s="17" t="n">
        <f aca="false">SUM(E90:N90)</f>
        <v>0</v>
      </c>
      <c r="P90" s="17" t="n">
        <f aca="false">MAX(MAX((E90+F90+G90+H90),(E90+F90+I90+J90),(E90+F90+K90+L90),(E90+F90+M90),(E90+G90+H90+I90+J90),(E90+G90+H90+K90+L90),(E90+G90+H90+M90),(E90+I90+J90+K90+L90),(E90+I90+J90+M90),(E90+K90+L90+M90),(F90+G90+H90+I90+J90),(F90+I90+J90+K90+L90),(F90+K90+L90+M90),(G90+H90+I90+J90+K90+L90),(G90+H90+K90+L90+M90),(I90+J90+K90+L90+M90),(E90+F90+N90),(N90+F90+G90+H90),(N90+F90+I90+J90),(N90+F90+K90+L90),(N90+F90+M90),(N90+G90+H90+I90+J90),(N90+G90+H90+K90+L90),(N90+G90+H90+M90),(N90+I90+J90+K90+L90),(N90+I90+J90+M90),(N90+K90+L90+M90)),MAX((N90+E90+G90+H90),(N90+E90+I90+J90),(N90+E90+K90+L90),(N90+E90+M90),(F90+G90+H90+K90+L90),(F90+G90+H90+M90),(F90+I90+J90+M90),(G90+H90+I90+J90+M90)))</f>
        <v>0</v>
      </c>
      <c r="Q90" s="28"/>
      <c r="R90" s="16"/>
      <c r="S90" s="47"/>
      <c r="T90" s="5"/>
      <c r="U90" s="19"/>
    </row>
    <row r="91" s="1" customFormat="true" ht="12.75" hidden="false" customHeight="true" outlineLevel="0" collapsed="false">
      <c r="A91" s="1" t="n">
        <v>89</v>
      </c>
      <c r="B91" s="30" t="s">
        <v>53</v>
      </c>
      <c r="C91" s="30" t="n">
        <v>6</v>
      </c>
      <c r="D91" s="39" t="s">
        <v>151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0" t="n">
        <v>0</v>
      </c>
      <c r="M91" s="30" t="n">
        <v>0</v>
      </c>
      <c r="N91" s="30" t="n">
        <v>0</v>
      </c>
      <c r="O91" s="17" t="n">
        <f aca="false">SUM(E91:N91)</f>
        <v>0</v>
      </c>
      <c r="P91" s="17" t="n">
        <f aca="false">MAX(MAX((E91+F91+G91+H91),(E91+F91+I91+J91),(E91+F91+K91+L91),(E91+F91+M91),(E91+G91+H91+I91+J91),(E91+G91+H91+K91+L91),(E91+G91+H91+M91),(E91+I91+J91+K91+L91),(E91+I91+J91+M91),(E91+K91+L91+M91),(F91+G91+H91+I91+J91),(F91+I91+J91+K91+L91),(F91+K91+L91+M91),(G91+H91+I91+J91+K91+L91),(G91+H91+K91+L91+M91),(I91+J91+K91+L91+M91),(E91+F91+N91),(N91+F91+G91+H91),(N91+F91+I91+J91),(N91+F91+K91+L91),(N91+F91+M91),(N91+G91+H91+I91+J91),(N91+G91+H91+K91+L91),(N91+G91+H91+M91),(N91+I91+J91+K91+L91),(N91+I91+J91+M91),(N91+K91+L91+M91)),MAX((N91+E91+G91+H91),(N91+E91+I91+J91),(N91+E91+K91+L91),(N91+E91+M91),(F91+G91+H91+K91+L91),(F91+G91+H91+M91),(F91+I91+J91+M91),(G91+H91+I91+J91+M91)))</f>
        <v>0</v>
      </c>
      <c r="Q91" s="48"/>
      <c r="R91" s="16"/>
      <c r="S91" s="43"/>
      <c r="T91" s="5"/>
      <c r="U91" s="18"/>
    </row>
    <row r="92" s="1" customFormat="true" ht="12.75" hidden="false" customHeight="true" outlineLevel="0" collapsed="false">
      <c r="A92" s="1" t="n">
        <v>90</v>
      </c>
      <c r="B92" s="30" t="s">
        <v>68</v>
      </c>
      <c r="C92" s="38" t="s">
        <v>152</v>
      </c>
      <c r="D92" s="39" t="s">
        <v>153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0" t="n">
        <v>0</v>
      </c>
      <c r="M92" s="30" t="n">
        <v>0</v>
      </c>
      <c r="N92" s="30" t="n">
        <v>0</v>
      </c>
      <c r="O92" s="17" t="n">
        <f aca="false">SUM(E92:N92)</f>
        <v>0</v>
      </c>
      <c r="P92" s="17" t="n">
        <f aca="false">MAX(MAX((E92+F92+G92+H92),(E92+F92+I92+J92),(E92+F92+K92+L92),(E92+F92+M92),(E92+G92+H92+I92+J92),(E92+G92+H92+K92+L92),(E92+G92+H92+M92),(E92+I92+J92+K92+L92),(E92+I92+J92+M92),(E92+K92+L92+M92),(F92+G92+H92+I92+J92),(F92+I92+J92+K92+L92),(F92+K92+L92+M92),(G92+H92+I92+J92+K92+L92),(G92+H92+K92+L92+M92),(I92+J92+K92+L92+M92),(E92+F92+N92),(N92+F92+G92+H92),(N92+F92+I92+J92),(N92+F92+K92+L92),(N92+F92+M92),(N92+G92+H92+I92+J92),(N92+G92+H92+K92+L92),(N92+G92+H92+M92),(N92+I92+J92+K92+L92),(N92+I92+J92+M92),(N92+K92+L92+M92)),MAX((N92+E92+G92+H92),(N92+E92+I92+J92),(N92+E92+K92+L92),(N92+E92+M92),(F92+G92+H92+K92+L92),(F92+G92+H92+M92),(F92+I92+J92+M92),(G92+H92+I92+J92+M92)))</f>
        <v>0</v>
      </c>
      <c r="Q92" s="48"/>
      <c r="R92" s="16"/>
      <c r="S92" s="43"/>
      <c r="T92" s="5"/>
      <c r="U92" s="19"/>
    </row>
    <row r="93" s="1" customFormat="true" ht="12.75" hidden="false" customHeight="true" outlineLevel="0" collapsed="false">
      <c r="A93" s="1" t="n">
        <v>91</v>
      </c>
      <c r="B93" s="33" t="s">
        <v>109</v>
      </c>
      <c r="C93" s="34" t="s">
        <v>110</v>
      </c>
      <c r="D93" s="35" t="s">
        <v>154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17" t="n">
        <f aca="false">SUM(E93:N93)</f>
        <v>0</v>
      </c>
      <c r="P93" s="17" t="n">
        <f aca="false">MAX(MAX((E93+F93+G93+H93),(E93+F93+I93+J93),(E93+F93+K93+L93),(E93+F93+M93),(E93+G93+H93+I93+J93),(E93+G93+H93+K93+L93),(E93+G93+H93+M93),(E93+I93+J93+K93+L93),(E93+I93+J93+M93),(E93+K93+L93+M93),(F93+G93+H93+I93+J93),(F93+I93+J93+K93+L93),(F93+K93+L93+M93),(G93+H93+I93+J93+K93+L93),(G93+H93+K93+L93+M93),(I93+J93+K93+L93+M93),(E93+F93+N93),(N93+F93+G93+H93),(N93+F93+I93+J93),(N93+F93+K93+L93),(N93+F93+M93),(N93+G93+H93+I93+J93),(N93+G93+H93+K93+L93),(N93+G93+H93+M93),(N93+I93+J93+K93+L93),(N93+I93+J93+M93),(N93+K93+L93+M93)),MAX((N93+E93+G93+H93),(N93+E93+I93+J93),(N93+E93+K93+L93),(N93+E93+M93),(F93+G93+H93+K93+L93),(F93+G93+H93+M93),(F93+I93+J93+M93),(G93+H93+I93+J93+M93)))</f>
        <v>0</v>
      </c>
      <c r="Q93" s="28"/>
      <c r="R93" s="16"/>
      <c r="S93" s="47"/>
      <c r="T93" s="5"/>
      <c r="U93" s="18"/>
    </row>
    <row r="94" s="1" customFormat="true" ht="12.75" hidden="false" customHeight="true" outlineLevel="0" collapsed="false">
      <c r="A94" s="1" t="n">
        <v>92</v>
      </c>
      <c r="B94" s="30" t="s">
        <v>30</v>
      </c>
      <c r="C94" s="30" t="n">
        <v>137</v>
      </c>
      <c r="D94" s="39" t="s">
        <v>155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0" t="n">
        <v>0</v>
      </c>
      <c r="M94" s="30" t="n">
        <v>0</v>
      </c>
      <c r="N94" s="30" t="n">
        <v>0</v>
      </c>
      <c r="O94" s="17" t="n">
        <f aca="false">SUM(E94:N94)</f>
        <v>0</v>
      </c>
      <c r="P94" s="17" t="n">
        <f aca="false">MAX(MAX((E94+F94+G94+H94),(E94+F94+I94+J94),(E94+F94+K94+L94),(E94+F94+M94),(E94+G94+H94+I94+J94),(E94+G94+H94+K94+L94),(E94+G94+H94+M94),(E94+I94+J94+K94+L94),(E94+I94+J94+M94),(E94+K94+L94+M94),(F94+G94+H94+I94+J94),(F94+I94+J94+K94+L94),(F94+K94+L94+M94),(G94+H94+I94+J94+K94+L94),(G94+H94+K94+L94+M94),(I94+J94+K94+L94+M94),(E94+F94+N94),(N94+F94+G94+H94),(N94+F94+I94+J94),(N94+F94+K94+L94),(N94+F94+M94),(N94+G94+H94+I94+J94),(N94+G94+H94+K94+L94),(N94+G94+H94+M94),(N94+I94+J94+K94+L94),(N94+I94+J94+M94),(N94+K94+L94+M94)),MAX((N94+E94+G94+H94),(N94+E94+I94+J94),(N94+E94+K94+L94),(N94+E94+M94),(F94+G94+H94+K94+L94),(F94+G94+H94+M94),(F94+I94+J94+M94),(G94+H94+I94+J94+M94)))</f>
        <v>0</v>
      </c>
      <c r="Q94" s="43"/>
      <c r="R94" s="16"/>
      <c r="S94" s="43"/>
      <c r="T94" s="5"/>
      <c r="U94" s="19"/>
    </row>
    <row r="95" s="1" customFormat="true" ht="12.75" hidden="false" customHeight="true" outlineLevel="0" collapsed="false">
      <c r="A95" s="1" t="n">
        <v>93</v>
      </c>
      <c r="B95" s="30" t="s">
        <v>80</v>
      </c>
      <c r="C95" s="30" t="s">
        <v>156</v>
      </c>
      <c r="D95" s="39" t="s">
        <v>157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0" t="n">
        <v>0</v>
      </c>
      <c r="M95" s="30" t="n">
        <v>0</v>
      </c>
      <c r="N95" s="30" t="n">
        <v>0</v>
      </c>
      <c r="O95" s="17" t="n">
        <f aca="false">SUM(E95:N95)</f>
        <v>0</v>
      </c>
      <c r="P95" s="17" t="n">
        <f aca="false">MAX(MAX((E95+F95+G95+H95),(E95+F95+I95+J95),(E95+F95+K95+L95),(E95+F95+M95),(E95+G95+H95+I95+J95),(E95+G95+H95+K95+L95),(E95+G95+H95+M95),(E95+I95+J95+K95+L95),(E95+I95+J95+M95),(E95+K95+L95+M95),(F95+G95+H95+I95+J95),(F95+I95+J95+K95+L95),(F95+K95+L95+M95),(G95+H95+I95+J95+K95+L95),(G95+H95+K95+L95+M95),(I95+J95+K95+L95+M95),(E95+F95+N95),(N95+F95+G95+H95),(N95+F95+I95+J95),(N95+F95+K95+L95),(N95+F95+M95),(N95+G95+H95+I95+J95),(N95+G95+H95+K95+L95),(N95+G95+H95+M95),(N95+I95+J95+K95+L95),(N95+I95+J95+M95),(N95+K95+L95+M95)),MAX((N95+E95+G95+H95),(N95+E95+I95+J95),(N95+E95+K95+L95),(N95+E95+M95),(F95+G95+H95+K95+L95),(F95+G95+H95+M95),(F95+I95+J95+M95),(G95+H95+I95+J95+M95)))</f>
        <v>0</v>
      </c>
      <c r="Q95" s="28"/>
      <c r="R95" s="16"/>
      <c r="S95" s="47"/>
      <c r="T95" s="5"/>
      <c r="U95" s="19"/>
    </row>
    <row r="96" s="1" customFormat="true" ht="12.75" hidden="false" customHeight="true" outlineLevel="0" collapsed="false">
      <c r="B96" s="2"/>
      <c r="C96" s="5"/>
      <c r="D96" s="4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28"/>
      <c r="R96" s="16"/>
      <c r="S96" s="47"/>
      <c r="T96" s="5"/>
      <c r="U96" s="18"/>
    </row>
    <row r="97" s="1" customFormat="true" ht="12.75" hidden="false" customHeight="true" outlineLevel="0" collapsed="false">
      <c r="B97" s="2"/>
      <c r="C97" s="5"/>
      <c r="D97" s="4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28"/>
      <c r="R97" s="16"/>
      <c r="S97" s="47"/>
      <c r="T97" s="5"/>
      <c r="U97" s="19"/>
    </row>
    <row r="98" s="1" customFormat="true" ht="12.75" hidden="false" customHeight="true" outlineLevel="0" collapsed="false">
      <c r="B98" s="49"/>
      <c r="C98" s="50"/>
      <c r="D98" s="4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51"/>
      <c r="R98" s="16"/>
      <c r="S98" s="47"/>
      <c r="T98" s="5"/>
      <c r="U98" s="18"/>
    </row>
    <row r="99" s="1" customFormat="true" ht="12.75" hidden="false" customHeight="true" outlineLevel="0" collapsed="false">
      <c r="B99" s="52"/>
      <c r="C99" s="53"/>
      <c r="D99" s="54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6"/>
      <c r="S99" s="17"/>
      <c r="T99" s="5"/>
      <c r="U99" s="19"/>
    </row>
    <row r="100" s="1" customFormat="true" ht="12.75" hidden="false" customHeight="true" outlineLevel="0" collapsed="false">
      <c r="B100" s="2"/>
      <c r="C100" s="5"/>
      <c r="D100" s="4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28"/>
      <c r="R100" s="16"/>
      <c r="S100" s="47"/>
      <c r="T100" s="5"/>
      <c r="U100" s="19"/>
    </row>
    <row r="101" s="1" customFormat="true" ht="12.75" hidden="false" customHeight="true" outlineLevel="0" collapsed="false">
      <c r="B101" s="55"/>
      <c r="C101" s="56"/>
      <c r="D101" s="4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7"/>
      <c r="P101" s="43"/>
      <c r="Q101" s="17"/>
      <c r="R101" s="16"/>
      <c r="S101" s="17"/>
      <c r="T101" s="5"/>
    </row>
    <row r="102" s="1" customFormat="true" ht="12.75" hidden="false" customHeight="true" outlineLevel="0" collapsed="false">
      <c r="B102" s="2"/>
      <c r="C102" s="5"/>
      <c r="D102" s="4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17"/>
      <c r="P102" s="43"/>
      <c r="Q102" s="28"/>
      <c r="R102" s="16"/>
      <c r="S102" s="47"/>
      <c r="T102" s="5"/>
    </row>
    <row r="103" s="1" customFormat="true" ht="12.75" hidden="false" customHeight="true" outlineLevel="0" collapsed="false">
      <c r="B103" s="2"/>
      <c r="C103" s="5"/>
      <c r="D103" s="4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17"/>
      <c r="P103" s="43"/>
      <c r="Q103" s="17"/>
      <c r="R103" s="16"/>
      <c r="S103" s="17"/>
      <c r="T103" s="5"/>
    </row>
    <row r="104" s="1" customFormat="true" ht="12.75" hidden="false" customHeight="true" outlineLevel="0" collapsed="false">
      <c r="B104" s="2"/>
      <c r="C104" s="5"/>
      <c r="D104" s="4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17"/>
      <c r="P104" s="43"/>
      <c r="Q104" s="28"/>
      <c r="R104" s="16"/>
      <c r="S104" s="47"/>
      <c r="T104" s="5"/>
    </row>
    <row r="105" s="1" customFormat="true" ht="12.75" hidden="false" customHeight="true" outlineLevel="0" collapsed="false">
      <c r="B105" s="2"/>
      <c r="C105" s="5"/>
      <c r="D105" s="4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17"/>
      <c r="P105" s="43"/>
      <c r="Q105" s="28"/>
      <c r="R105" s="16"/>
      <c r="S105" s="47"/>
      <c r="T105" s="5"/>
    </row>
    <row r="106" s="1" customFormat="true" ht="12.75" hidden="false" customHeight="true" outlineLevel="0" collapsed="false">
      <c r="B106" s="2"/>
      <c r="C106" s="5"/>
      <c r="D106" s="4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17"/>
      <c r="P106" s="43"/>
      <c r="Q106" s="17"/>
      <c r="R106" s="16"/>
      <c r="S106" s="17"/>
      <c r="T106" s="5"/>
    </row>
    <row r="107" s="1" customFormat="true" ht="12.75" hidden="false" customHeight="true" outlineLevel="0" collapsed="false">
      <c r="B107" s="2"/>
      <c r="C107" s="5"/>
      <c r="D107" s="4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17"/>
      <c r="P107" s="43"/>
      <c r="Q107" s="17"/>
      <c r="R107" s="16"/>
      <c r="S107" s="17"/>
      <c r="T107" s="5"/>
    </row>
    <row r="108" s="1" customFormat="true" ht="12.75" hidden="false" customHeight="true" outlineLevel="0" collapsed="false">
      <c r="B108" s="2"/>
      <c r="C108" s="5"/>
      <c r="D108" s="4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17"/>
      <c r="P108" s="43"/>
      <c r="Q108" s="28"/>
      <c r="R108" s="16"/>
      <c r="S108" s="47"/>
      <c r="T108" s="5"/>
    </row>
    <row r="109" s="1" customFormat="true" ht="12.75" hidden="false" customHeight="true" outlineLevel="0" collapsed="false">
      <c r="B109" s="2"/>
      <c r="D109" s="4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17"/>
      <c r="P109" s="43"/>
      <c r="Q109" s="28"/>
      <c r="R109" s="16"/>
      <c r="S109" s="47"/>
      <c r="T109" s="5"/>
    </row>
    <row r="110" s="1" customFormat="true" ht="12.75" hidden="false" customHeight="true" outlineLevel="0" collapsed="false">
      <c r="B110" s="57"/>
      <c r="C110" s="58"/>
      <c r="D110" s="59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17"/>
      <c r="P110" s="43"/>
      <c r="Q110" s="60"/>
      <c r="R110" s="16"/>
      <c r="S110" s="47"/>
      <c r="T110" s="5"/>
    </row>
    <row r="111" s="1" customFormat="true" ht="12.75" hidden="false" customHeight="true" outlineLevel="0" collapsed="false">
      <c r="B111" s="2"/>
      <c r="C111" s="5"/>
      <c r="D111" s="4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17"/>
      <c r="P111" s="43"/>
      <c r="Q111" s="17"/>
      <c r="R111" s="16"/>
      <c r="S111" s="17"/>
      <c r="T111" s="5"/>
    </row>
    <row r="112" s="1" customFormat="true" ht="12.75" hidden="false" customHeight="true" outlineLevel="0" collapsed="false">
      <c r="B112" s="2"/>
      <c r="C112" s="5"/>
      <c r="D112" s="4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17"/>
      <c r="P112" s="43"/>
      <c r="Q112" s="17"/>
      <c r="R112" s="16"/>
      <c r="S112" s="17"/>
      <c r="T112" s="5"/>
    </row>
    <row r="113" s="1" customFormat="true" ht="12.75" hidden="false" customHeight="true" outlineLevel="0" collapsed="false">
      <c r="B113" s="2"/>
      <c r="C113" s="5"/>
      <c r="D113" s="4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17"/>
      <c r="P113" s="43"/>
      <c r="Q113" s="17"/>
      <c r="R113" s="16"/>
      <c r="S113" s="17"/>
      <c r="T113" s="5"/>
    </row>
    <row r="114" s="1" customFormat="true" ht="12.75" hidden="false" customHeight="true" outlineLevel="0" collapsed="false">
      <c r="B114" s="2"/>
      <c r="C114" s="5"/>
      <c r="D114" s="4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17"/>
      <c r="P114" s="43"/>
      <c r="Q114" s="17"/>
      <c r="R114" s="16"/>
      <c r="S114" s="17"/>
      <c r="T114" s="5"/>
    </row>
    <row r="115" s="1" customFormat="true" ht="12.75" hidden="false" customHeight="true" outlineLevel="0" collapsed="false">
      <c r="B115" s="2"/>
      <c r="C115" s="5"/>
      <c r="D115" s="4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17"/>
      <c r="P115" s="43"/>
      <c r="Q115" s="28"/>
      <c r="R115" s="16"/>
      <c r="S115" s="47"/>
      <c r="T115" s="5"/>
    </row>
    <row r="116" s="1" customFormat="true" ht="12.75" hidden="false" customHeight="true" outlineLevel="0" collapsed="false">
      <c r="B116" s="2"/>
      <c r="C116" s="5"/>
      <c r="D116" s="4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17"/>
      <c r="P116" s="43"/>
      <c r="Q116" s="17"/>
      <c r="R116" s="16"/>
      <c r="S116" s="17"/>
      <c r="T116" s="5"/>
    </row>
    <row r="117" s="1" customFormat="true" ht="12.75" hidden="false" customHeight="true" outlineLevel="0" collapsed="false">
      <c r="B117" s="61"/>
      <c r="C117" s="62"/>
      <c r="D117" s="6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17"/>
      <c r="P117" s="43"/>
      <c r="Q117" s="64"/>
      <c r="R117" s="16"/>
      <c r="S117" s="17"/>
      <c r="T117" s="5"/>
    </row>
    <row r="118" s="1" customFormat="true" ht="12.75" hidden="false" customHeight="true" outlineLevel="0" collapsed="false">
      <c r="B118" s="65"/>
      <c r="C118" s="66"/>
      <c r="D118" s="67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7"/>
      <c r="P118" s="43"/>
      <c r="Q118" s="68"/>
      <c r="R118" s="16"/>
      <c r="S118" s="17"/>
      <c r="T118" s="5"/>
    </row>
    <row r="119" s="1" customFormat="true" ht="12.75" hidden="false" customHeight="true" outlineLevel="0" collapsed="false">
      <c r="B119" s="2"/>
      <c r="C119" s="5"/>
      <c r="D119" s="4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17"/>
      <c r="P119" s="43"/>
      <c r="Q119" s="17"/>
      <c r="R119" s="16"/>
      <c r="S119" s="43"/>
      <c r="T119" s="5"/>
    </row>
    <row r="120" s="1" customFormat="true" ht="12.75" hidden="false" customHeight="true" outlineLevel="0" collapsed="false">
      <c r="B120" s="2"/>
      <c r="C120" s="5"/>
      <c r="D120" s="4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17"/>
      <c r="P120" s="43"/>
      <c r="Q120" s="17"/>
      <c r="R120" s="16"/>
      <c r="S120" s="17"/>
      <c r="T120" s="5"/>
    </row>
    <row r="121" s="1" customFormat="true" ht="12.75" hidden="false" customHeight="true" outlineLevel="0" collapsed="false">
      <c r="B121" s="2"/>
      <c r="C121" s="5"/>
      <c r="D121" s="4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17"/>
      <c r="P121" s="43"/>
      <c r="Q121" s="17"/>
      <c r="R121" s="16"/>
      <c r="S121" s="17"/>
      <c r="T121" s="5"/>
    </row>
    <row r="122" s="1" customFormat="true" ht="12.75" hidden="false" customHeight="true" outlineLevel="0" collapsed="false">
      <c r="B122" s="2"/>
      <c r="C122" s="5"/>
      <c r="D122" s="4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17"/>
      <c r="P122" s="43"/>
      <c r="Q122" s="17"/>
      <c r="R122" s="16"/>
      <c r="S122" s="17"/>
      <c r="T122" s="5"/>
    </row>
    <row r="123" s="1" customFormat="true" ht="12.75" hidden="false" customHeight="true" outlineLevel="0" collapsed="false">
      <c r="A123" s="18"/>
      <c r="B123" s="2"/>
      <c r="C123" s="5"/>
      <c r="D123" s="4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17"/>
      <c r="P123" s="43"/>
      <c r="Q123" s="17"/>
      <c r="R123" s="16"/>
      <c r="S123" s="17"/>
      <c r="T123" s="5"/>
    </row>
    <row r="124" s="1" customFormat="true" ht="12.75" hidden="false" customHeight="true" outlineLevel="0" collapsed="false">
      <c r="A124" s="19"/>
      <c r="B124" s="2"/>
      <c r="C124" s="5"/>
      <c r="D124" s="4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17"/>
      <c r="P124" s="43"/>
      <c r="Q124" s="17"/>
      <c r="R124" s="16"/>
      <c r="S124" s="17"/>
      <c r="T124" s="5"/>
    </row>
    <row r="125" s="1" customFormat="true" ht="12.75" hidden="false" customHeight="true" outlineLevel="0" collapsed="false">
      <c r="A125" s="18"/>
      <c r="B125" s="2"/>
      <c r="C125" s="5"/>
      <c r="D125" s="4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17"/>
      <c r="P125" s="43"/>
      <c r="Q125" s="17"/>
      <c r="R125" s="16"/>
      <c r="S125" s="17"/>
      <c r="T125" s="5"/>
    </row>
    <row r="126" s="1" customFormat="true" ht="12.75" hidden="false" customHeight="true" outlineLevel="0" collapsed="false">
      <c r="A126" s="19"/>
      <c r="B126" s="2"/>
      <c r="C126" s="5"/>
      <c r="D126" s="4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17"/>
      <c r="P126" s="43"/>
      <c r="Q126" s="28"/>
      <c r="R126" s="16"/>
      <c r="S126" s="47"/>
      <c r="T126" s="5"/>
    </row>
    <row r="127" s="1" customFormat="true" ht="12.75" hidden="false" customHeight="true" outlineLevel="0" collapsed="false">
      <c r="A127" s="18"/>
      <c r="B127" s="2"/>
      <c r="C127" s="5"/>
      <c r="D127" s="4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17"/>
      <c r="P127" s="43"/>
      <c r="Q127" s="17"/>
      <c r="R127" s="16"/>
      <c r="S127" s="17"/>
      <c r="T127" s="5"/>
    </row>
    <row r="128" s="1" customFormat="true" ht="12.75" hidden="false" customHeight="true" outlineLevel="0" collapsed="false">
      <c r="A128" s="19"/>
      <c r="B128" s="2"/>
      <c r="C128" s="5"/>
      <c r="D128" s="4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17"/>
      <c r="P128" s="43"/>
      <c r="Q128" s="17"/>
      <c r="R128" s="16"/>
      <c r="S128" s="17"/>
      <c r="T128" s="5"/>
    </row>
    <row r="129" s="1" customFormat="true" ht="12.75" hidden="false" customHeight="true" outlineLevel="0" collapsed="false">
      <c r="A129" s="18"/>
      <c r="B129" s="2"/>
      <c r="C129" s="5"/>
      <c r="D129" s="4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17"/>
      <c r="P129" s="43"/>
      <c r="Q129" s="17"/>
      <c r="R129" s="16"/>
      <c r="S129" s="17"/>
      <c r="T129" s="5"/>
    </row>
    <row r="130" s="1" customFormat="true" ht="12.75" hidden="false" customHeight="true" outlineLevel="0" collapsed="false">
      <c r="A130" s="19"/>
      <c r="B130" s="2"/>
      <c r="C130" s="5"/>
      <c r="D130" s="4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17"/>
      <c r="P130" s="43"/>
      <c r="Q130" s="17"/>
      <c r="R130" s="16"/>
      <c r="S130" s="17"/>
      <c r="T130" s="5"/>
    </row>
    <row r="131" s="1" customFormat="true" ht="12.75" hidden="false" customHeight="true" outlineLevel="0" collapsed="false">
      <c r="A131" s="18"/>
      <c r="B131" s="70"/>
      <c r="C131" s="71"/>
      <c r="D131" s="72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17"/>
      <c r="P131" s="43"/>
      <c r="Q131" s="73"/>
      <c r="R131" s="16"/>
      <c r="S131" s="17"/>
      <c r="T131" s="5"/>
    </row>
    <row r="132" s="1" customFormat="true" ht="12.75" hidden="false" customHeight="true" outlineLevel="0" collapsed="false">
      <c r="A132" s="19"/>
      <c r="B132" s="74"/>
      <c r="C132" s="75"/>
      <c r="D132" s="76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17"/>
      <c r="P132" s="43"/>
      <c r="Q132" s="77"/>
      <c r="R132" s="16"/>
      <c r="S132" s="17"/>
      <c r="T132" s="5"/>
    </row>
    <row r="133" s="1" customFormat="true" ht="12.75" hidden="false" customHeight="true" outlineLevel="0" collapsed="false">
      <c r="A133" s="18"/>
      <c r="B133" s="2"/>
      <c r="C133" s="5"/>
      <c r="D133" s="4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17"/>
      <c r="P133" s="43"/>
      <c r="Q133" s="17"/>
      <c r="R133" s="16"/>
      <c r="S133" s="17"/>
      <c r="T133" s="5"/>
    </row>
    <row r="134" s="1" customFormat="true" ht="12.75" hidden="false" customHeight="true" outlineLevel="0" collapsed="false">
      <c r="A134" s="19"/>
      <c r="B134" s="2"/>
      <c r="C134" s="5"/>
      <c r="D134" s="4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17"/>
      <c r="P134" s="43"/>
      <c r="Q134" s="17"/>
      <c r="R134" s="16"/>
      <c r="S134" s="17"/>
      <c r="T134" s="5"/>
    </row>
    <row r="135" s="1" customFormat="true" ht="12.75" hidden="false" customHeight="true" outlineLevel="0" collapsed="false">
      <c r="A135" s="18"/>
      <c r="B135" s="70"/>
      <c r="C135" s="71"/>
      <c r="D135" s="72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17"/>
      <c r="P135" s="43"/>
      <c r="Q135" s="17"/>
      <c r="R135" s="16"/>
      <c r="S135" s="17"/>
      <c r="T135" s="5"/>
    </row>
    <row r="136" s="1" customFormat="true" ht="12.75" hidden="false" customHeight="true" outlineLevel="0" collapsed="false">
      <c r="A136" s="19"/>
      <c r="B136" s="74"/>
      <c r="C136" s="75"/>
      <c r="D136" s="76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17"/>
      <c r="P136" s="43"/>
      <c r="Q136" s="17"/>
      <c r="R136" s="16"/>
      <c r="S136" s="17"/>
      <c r="T136" s="5"/>
    </row>
    <row r="137" s="1" customFormat="true" ht="12.75" hidden="false" customHeight="true" outlineLevel="0" collapsed="false">
      <c r="A137" s="18"/>
      <c r="B137" s="2"/>
      <c r="C137" s="5"/>
      <c r="D137" s="4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17"/>
      <c r="P137" s="43"/>
      <c r="Q137" s="17"/>
      <c r="R137" s="16"/>
      <c r="S137" s="17"/>
      <c r="T137" s="5"/>
    </row>
    <row r="138" s="1" customFormat="true" ht="12.75" hidden="false" customHeight="true" outlineLevel="0" collapsed="false">
      <c r="B138" s="2"/>
      <c r="C138" s="5"/>
      <c r="D138" s="4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6"/>
      <c r="S138" s="17"/>
      <c r="T138" s="5"/>
    </row>
    <row r="139" s="1" customFormat="true" ht="12.75" hidden="false" customHeight="true" outlineLevel="0" collapsed="false">
      <c r="A139" s="18"/>
      <c r="B139" s="2"/>
      <c r="C139" s="5"/>
      <c r="D139" s="4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6"/>
      <c r="S139" s="17"/>
      <c r="T139" s="5"/>
    </row>
    <row r="140" s="1" customFormat="true" ht="12.75" hidden="false" customHeight="true" outlineLevel="0" collapsed="false">
      <c r="B140" s="2"/>
      <c r="C140" s="5"/>
      <c r="D140" s="4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6"/>
      <c r="S140" s="17"/>
      <c r="T140" s="5"/>
    </row>
    <row r="141" s="1" customFormat="true" ht="12.75" hidden="false" customHeight="true" outlineLevel="0" collapsed="false">
      <c r="A141" s="18"/>
      <c r="B141" s="2"/>
      <c r="D141" s="4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6"/>
      <c r="S141" s="17"/>
      <c r="T141" s="5"/>
    </row>
    <row r="142" s="1" customFormat="true" ht="12.75" hidden="false" customHeight="true" outlineLevel="0" collapsed="false">
      <c r="B142" s="2"/>
      <c r="D142" s="4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6"/>
      <c r="S142" s="17"/>
      <c r="T142" s="5"/>
    </row>
    <row r="143" s="1" customFormat="true" ht="12.75" hidden="false" customHeight="true" outlineLevel="0" collapsed="false">
      <c r="A143" s="18"/>
      <c r="B143" s="78"/>
      <c r="C143" s="79"/>
      <c r="D143" s="80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16"/>
      <c r="S143" s="17"/>
      <c r="T143" s="5"/>
    </row>
    <row r="144" s="1" customFormat="true" ht="12.75" hidden="false" customHeight="true" outlineLevel="0" collapsed="false">
      <c r="B144" s="2"/>
      <c r="C144" s="5"/>
      <c r="D144" s="4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6"/>
      <c r="S144" s="17"/>
      <c r="T144" s="5"/>
    </row>
    <row r="145" s="1" customFormat="true" ht="12.75" hidden="false" customHeight="true" outlineLevel="0" collapsed="false">
      <c r="A145" s="18"/>
      <c r="B145" s="2"/>
      <c r="D145" s="4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6"/>
      <c r="S145" s="17"/>
      <c r="T145" s="5"/>
    </row>
    <row r="146" s="1" customFormat="true" ht="12.75" hidden="false" customHeight="true" outlineLevel="0" collapsed="false">
      <c r="B146" s="2"/>
      <c r="C146" s="56"/>
      <c r="D146" s="4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43"/>
      <c r="Q146" s="43"/>
      <c r="R146" s="16"/>
      <c r="S146" s="43"/>
      <c r="T146" s="5"/>
    </row>
    <row r="147" s="1" customFormat="true" ht="12.75" hidden="false" customHeight="true" outlineLevel="0" collapsed="false">
      <c r="A147" s="18"/>
      <c r="B147" s="2"/>
      <c r="C147" s="56"/>
      <c r="D147" s="4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43"/>
      <c r="Q147" s="43"/>
      <c r="R147" s="16"/>
      <c r="S147" s="43"/>
      <c r="T147" s="5"/>
    </row>
    <row r="148" s="1" customFormat="true" ht="12.75" hidden="false" customHeight="true" outlineLevel="0" collapsed="false">
      <c r="B148" s="82"/>
      <c r="C148" s="83"/>
      <c r="D148" s="84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16"/>
      <c r="S148" s="43"/>
      <c r="T148" s="5"/>
    </row>
    <row r="149" s="1" customFormat="true" ht="12.75" hidden="false" customHeight="true" outlineLevel="0" collapsed="false">
      <c r="A149" s="18"/>
      <c r="B149" s="2"/>
      <c r="C149" s="56"/>
      <c r="D149" s="4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43"/>
      <c r="Q149" s="43"/>
      <c r="R149" s="16"/>
      <c r="S149" s="43"/>
      <c r="T149" s="5"/>
    </row>
    <row r="150" s="1" customFormat="true" ht="12.75" hidden="false" customHeight="true" outlineLevel="0" collapsed="false">
      <c r="B150" s="2"/>
      <c r="C150" s="5"/>
      <c r="D150" s="4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6"/>
      <c r="S150" s="17"/>
      <c r="T150" s="5"/>
    </row>
    <row r="151" s="1" customFormat="true" ht="12.75" hidden="false" customHeight="true" outlineLevel="0" collapsed="false">
      <c r="A151" s="18"/>
      <c r="B151" s="2"/>
      <c r="C151" s="5"/>
      <c r="D151" s="4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6"/>
      <c r="S151" s="17"/>
      <c r="T151" s="5"/>
    </row>
    <row r="152" s="1" customFormat="true" ht="12.75" hidden="false" customHeight="true" outlineLevel="0" collapsed="false">
      <c r="B152" s="2"/>
      <c r="C152" s="5"/>
      <c r="D152" s="4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6"/>
      <c r="S152" s="17"/>
      <c r="T152" s="5"/>
    </row>
    <row r="153" s="1" customFormat="true" ht="12.75" hidden="false" customHeight="true" outlineLevel="0" collapsed="false">
      <c r="A153" s="18"/>
      <c r="B153" s="2"/>
      <c r="D153" s="4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6"/>
      <c r="S153" s="17"/>
      <c r="T153" s="5"/>
    </row>
    <row r="154" s="1" customFormat="true" ht="12.75" hidden="false" customHeight="true" outlineLevel="0" collapsed="false">
      <c r="B154" s="86"/>
      <c r="C154" s="87"/>
      <c r="D154" s="88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16"/>
      <c r="S154" s="17"/>
      <c r="T154" s="5"/>
    </row>
    <row r="155" s="1" customFormat="true" ht="12.75" hidden="false" customHeight="true" outlineLevel="0" collapsed="false">
      <c r="A155" s="18"/>
      <c r="B155" s="90"/>
      <c r="C155" s="91"/>
      <c r="D155" s="92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16"/>
      <c r="S155" s="17"/>
      <c r="T155" s="5"/>
    </row>
    <row r="156" s="1" customFormat="true" ht="12.75" hidden="false" customHeight="true" outlineLevel="0" collapsed="false">
      <c r="B156" s="2"/>
      <c r="D156" s="4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6"/>
      <c r="S156" s="17"/>
      <c r="T156" s="5"/>
    </row>
    <row r="157" s="1" customFormat="true" ht="12.75" hidden="false" customHeight="true" outlineLevel="0" collapsed="false">
      <c r="A157" s="18"/>
      <c r="B157" s="2"/>
      <c r="D157" s="4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28"/>
      <c r="Q157" s="28"/>
      <c r="R157" s="16"/>
      <c r="S157" s="47"/>
      <c r="T157" s="5"/>
    </row>
    <row r="158" s="1" customFormat="true" ht="12.75" hidden="false" customHeight="true" outlineLevel="0" collapsed="false">
      <c r="B158" s="2"/>
      <c r="C158" s="5"/>
      <c r="D158" s="4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28"/>
      <c r="Q158" s="28"/>
      <c r="R158" s="16"/>
      <c r="S158" s="47"/>
      <c r="T158" s="5"/>
    </row>
    <row r="159" s="1" customFormat="true" ht="12.75" hidden="false" customHeight="true" outlineLevel="0" collapsed="false">
      <c r="A159" s="18"/>
      <c r="B159" s="2"/>
      <c r="D159" s="4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6"/>
      <c r="S159" s="17"/>
      <c r="T159" s="5"/>
    </row>
    <row r="160" s="1" customFormat="true" ht="12.75" hidden="false" customHeight="true" outlineLevel="0" collapsed="false">
      <c r="B160" s="49"/>
      <c r="C160" s="50"/>
      <c r="D160" s="4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28"/>
      <c r="Q160" s="28"/>
      <c r="R160" s="16"/>
      <c r="S160" s="47"/>
      <c r="T160" s="5"/>
    </row>
    <row r="161" s="1" customFormat="true" ht="12.75" hidden="false" customHeight="true" outlineLevel="0" collapsed="false">
      <c r="A161" s="18"/>
      <c r="B161" s="2"/>
      <c r="C161" s="5"/>
      <c r="D161" s="4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28"/>
      <c r="Q161" s="28"/>
      <c r="R161" s="16"/>
      <c r="S161" s="47"/>
      <c r="T161" s="5"/>
    </row>
    <row r="162" s="1" customFormat="true" ht="12.75" hidden="false" customHeight="true" outlineLevel="0" collapsed="false">
      <c r="B162" s="2"/>
      <c r="C162" s="50"/>
      <c r="D162" s="94"/>
      <c r="E162" s="43"/>
      <c r="F162" s="17"/>
      <c r="G162" s="17"/>
      <c r="H162" s="17"/>
      <c r="I162" s="17"/>
      <c r="J162" s="17"/>
      <c r="K162" s="17"/>
      <c r="L162" s="17"/>
      <c r="M162" s="17"/>
      <c r="N162" s="17"/>
      <c r="O162" s="43"/>
      <c r="P162" s="28"/>
      <c r="Q162" s="28"/>
      <c r="R162" s="16"/>
      <c r="S162" s="47"/>
      <c r="T162" s="5"/>
    </row>
    <row r="163" s="1" customFormat="true" ht="12.75" hidden="false" customHeight="true" outlineLevel="0" collapsed="false">
      <c r="A163" s="18"/>
      <c r="B163" s="2"/>
      <c r="C163" s="50"/>
      <c r="D163" s="4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16"/>
      <c r="S163" s="43"/>
      <c r="T163" s="5"/>
    </row>
    <row r="164" s="1" customFormat="true" ht="12.75" hidden="false" customHeight="true" outlineLevel="0" collapsed="false">
      <c r="B164" s="2"/>
      <c r="D164" s="4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6"/>
      <c r="S164" s="17"/>
      <c r="T164" s="5"/>
    </row>
    <row r="165" s="1" customFormat="true" ht="12.75" hidden="false" customHeight="true" outlineLevel="0" collapsed="false">
      <c r="A165" s="18"/>
      <c r="B165" s="2"/>
      <c r="C165" s="5"/>
      <c r="D165" s="4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6"/>
      <c r="S165" s="17"/>
      <c r="T165" s="5"/>
    </row>
    <row r="166" s="1" customFormat="true" ht="12.75" hidden="false" customHeight="true" outlineLevel="0" collapsed="false">
      <c r="B166" s="2"/>
      <c r="C166" s="5"/>
      <c r="D166" s="4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6"/>
      <c r="S166" s="17"/>
      <c r="T166" s="5"/>
    </row>
    <row r="167" s="1" customFormat="true" ht="12.75" hidden="false" customHeight="true" outlineLevel="0" collapsed="false">
      <c r="A167" s="18"/>
      <c r="B167" s="2"/>
      <c r="D167" s="4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16"/>
      <c r="S167" s="95"/>
      <c r="T167" s="5"/>
    </row>
    <row r="168" s="1" customFormat="true" ht="12.75" hidden="false" customHeight="true" outlineLevel="0" collapsed="false">
      <c r="B168" s="2"/>
      <c r="D168" s="4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28"/>
      <c r="Q168" s="28"/>
      <c r="R168" s="16"/>
      <c r="S168" s="47"/>
      <c r="T168" s="5"/>
    </row>
    <row r="169" s="1" customFormat="true" ht="12.75" hidden="false" customHeight="true" outlineLevel="0" collapsed="false">
      <c r="A169" s="18"/>
      <c r="B169" s="2"/>
      <c r="D169" s="4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6"/>
      <c r="S169" s="17"/>
      <c r="T169" s="5"/>
    </row>
    <row r="170" s="1" customFormat="true" ht="12.75" hidden="false" customHeight="true" outlineLevel="0" collapsed="false">
      <c r="B170" s="96"/>
      <c r="C170" s="56"/>
      <c r="D170" s="4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43"/>
      <c r="P170" s="28"/>
      <c r="Q170" s="28"/>
      <c r="R170" s="16"/>
      <c r="S170" s="47"/>
      <c r="T170" s="5"/>
    </row>
    <row r="171" s="1" customFormat="true" ht="12.75" hidden="false" customHeight="true" outlineLevel="0" collapsed="false">
      <c r="A171" s="18"/>
      <c r="B171" s="2"/>
      <c r="C171" s="56"/>
      <c r="D171" s="4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43"/>
      <c r="P171" s="28"/>
      <c r="Q171" s="28"/>
      <c r="R171" s="16"/>
      <c r="S171" s="47"/>
      <c r="T171" s="5"/>
    </row>
    <row r="172" s="1" customFormat="true" ht="12.75" hidden="false" customHeight="true" outlineLevel="0" collapsed="false">
      <c r="B172" s="2"/>
      <c r="D172" s="4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28"/>
      <c r="Q172" s="28"/>
      <c r="R172" s="16"/>
      <c r="S172" s="47"/>
      <c r="T172" s="5"/>
    </row>
    <row r="173" s="1" customFormat="true" ht="12.75" hidden="false" customHeight="true" outlineLevel="0" collapsed="false">
      <c r="A173" s="18"/>
      <c r="B173" s="2"/>
      <c r="D173" s="4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6"/>
      <c r="S173" s="17"/>
      <c r="T173" s="5"/>
    </row>
    <row r="174" s="1" customFormat="true" ht="12.75" hidden="false" customHeight="true" outlineLevel="0" collapsed="false">
      <c r="B174" s="2"/>
      <c r="C174" s="50"/>
      <c r="D174" s="94"/>
      <c r="E174" s="43"/>
      <c r="F174" s="17"/>
      <c r="G174" s="17"/>
      <c r="H174" s="17"/>
      <c r="I174" s="17"/>
      <c r="J174" s="17"/>
      <c r="K174" s="17"/>
      <c r="L174" s="17"/>
      <c r="M174" s="17"/>
      <c r="N174" s="17"/>
      <c r="O174" s="43"/>
      <c r="P174" s="28"/>
      <c r="Q174" s="28"/>
      <c r="R174" s="16"/>
      <c r="S174" s="47"/>
      <c r="T174" s="5"/>
    </row>
    <row r="175" s="1" customFormat="true" ht="12.75" hidden="false" customHeight="true" outlineLevel="0" collapsed="false">
      <c r="A175" s="18"/>
      <c r="B175" s="97"/>
      <c r="C175" s="98"/>
      <c r="D175" s="99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6"/>
      <c r="S175" s="47"/>
      <c r="T175" s="5"/>
    </row>
    <row r="176" s="1" customFormat="true" ht="12.75" hidden="false" customHeight="true" outlineLevel="0" collapsed="false">
      <c r="B176" s="101"/>
      <c r="C176" s="102"/>
      <c r="D176" s="103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6"/>
      <c r="S176" s="47"/>
      <c r="T176" s="5"/>
    </row>
    <row r="177" s="1" customFormat="true" ht="12.75" hidden="false" customHeight="true" outlineLevel="0" collapsed="false">
      <c r="A177" s="18"/>
      <c r="B177" s="105"/>
      <c r="C177" s="106"/>
      <c r="D177" s="107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6"/>
      <c r="S177" s="47"/>
      <c r="T177" s="5"/>
    </row>
    <row r="178" s="1" customFormat="true" ht="12.75" hidden="false" customHeight="true" outlineLevel="0" collapsed="false">
      <c r="B178" s="2"/>
      <c r="C178" s="5"/>
      <c r="D178" s="4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6"/>
      <c r="S178" s="17"/>
      <c r="T178" s="5"/>
    </row>
    <row r="179" s="1" customFormat="true" ht="12.75" hidden="false" customHeight="true" outlineLevel="0" collapsed="false">
      <c r="A179" s="18"/>
      <c r="B179" s="2"/>
      <c r="C179" s="5"/>
      <c r="D179" s="4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6"/>
      <c r="S179" s="17"/>
      <c r="T179" s="5"/>
    </row>
    <row r="180" s="1" customFormat="true" ht="12.75" hidden="false" customHeight="true" outlineLevel="0" collapsed="false">
      <c r="B180" s="2"/>
      <c r="C180" s="5"/>
      <c r="D180" s="4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28"/>
      <c r="Q180" s="28"/>
      <c r="R180" s="16"/>
      <c r="S180" s="47"/>
      <c r="T180" s="5"/>
    </row>
    <row r="181" s="1" customFormat="true" ht="12.75" hidden="false" customHeight="true" outlineLevel="0" collapsed="false">
      <c r="A181" s="18"/>
      <c r="B181" s="2"/>
      <c r="C181" s="5"/>
      <c r="D181" s="4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7"/>
      <c r="P181" s="28"/>
      <c r="Q181" s="28"/>
      <c r="R181" s="16"/>
      <c r="S181" s="47"/>
      <c r="T181" s="5"/>
    </row>
    <row r="182" s="1" customFormat="true" ht="12.75" hidden="false" customHeight="true" outlineLevel="0" collapsed="false">
      <c r="B182" s="2"/>
      <c r="D182" s="4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6"/>
      <c r="S182" s="17"/>
      <c r="T182" s="5"/>
    </row>
    <row r="183" s="1" customFormat="true" ht="12.75" hidden="false" customHeight="true" outlineLevel="0" collapsed="false">
      <c r="A183" s="18"/>
      <c r="B183" s="2"/>
      <c r="D183" s="4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6"/>
      <c r="S183" s="17"/>
      <c r="T183" s="5"/>
    </row>
    <row r="184" s="1" customFormat="true" ht="12.75" hidden="false" customHeight="true" outlineLevel="0" collapsed="false">
      <c r="B184" s="2"/>
      <c r="C184" s="5"/>
      <c r="D184" s="4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6"/>
      <c r="S184" s="17"/>
      <c r="T184" s="5"/>
    </row>
    <row r="185" s="1" customFormat="true" ht="12.75" hidden="false" customHeight="true" outlineLevel="0" collapsed="false">
      <c r="A185" s="18"/>
      <c r="B185" s="2"/>
      <c r="C185" s="5"/>
      <c r="D185" s="4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7"/>
      <c r="Q185" s="17"/>
      <c r="R185" s="16"/>
      <c r="S185" s="17"/>
      <c r="T185" s="5"/>
    </row>
    <row r="186" s="1" customFormat="true" ht="12.75" hidden="false" customHeight="true" outlineLevel="0" collapsed="false">
      <c r="B186" s="109"/>
      <c r="C186" s="50"/>
      <c r="D186" s="4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28"/>
      <c r="Q186" s="28"/>
      <c r="R186" s="16"/>
      <c r="S186" s="47"/>
      <c r="T186" s="5"/>
    </row>
    <row r="187" s="1" customFormat="true" ht="12.75" hidden="false" customHeight="true" outlineLevel="0" collapsed="false">
      <c r="A187" s="18"/>
      <c r="B187" s="110"/>
      <c r="C187" s="111"/>
      <c r="D187" s="112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6"/>
      <c r="S187" s="47"/>
      <c r="T187" s="5"/>
    </row>
    <row r="188" s="1" customFormat="true" ht="12.75" hidden="false" customHeight="true" outlineLevel="0" collapsed="false">
      <c r="B188" s="2"/>
      <c r="D188" s="4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6"/>
      <c r="S188" s="17"/>
      <c r="T188" s="5"/>
    </row>
    <row r="189" s="1" customFormat="true" ht="12.75" hidden="false" customHeight="true" outlineLevel="0" collapsed="false">
      <c r="A189" s="18"/>
      <c r="B189" s="55"/>
      <c r="C189" s="56"/>
      <c r="D189" s="4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43"/>
      <c r="P189" s="28"/>
      <c r="Q189" s="28"/>
      <c r="R189" s="16"/>
      <c r="S189" s="47"/>
      <c r="T189" s="5"/>
    </row>
    <row r="190" s="1" customFormat="true" ht="12.75" hidden="false" customHeight="true" outlineLevel="0" collapsed="false">
      <c r="B190" s="2"/>
      <c r="C190" s="5"/>
      <c r="D190" s="4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6"/>
      <c r="S190" s="17"/>
      <c r="T190" s="5"/>
    </row>
    <row r="191" s="1" customFormat="true" ht="12.75" hidden="false" customHeight="true" outlineLevel="0" collapsed="false">
      <c r="A191" s="18"/>
      <c r="B191" s="114"/>
      <c r="C191" s="115"/>
      <c r="D191" s="116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6"/>
      <c r="S191" s="17"/>
      <c r="T191" s="5"/>
    </row>
    <row r="192" s="1" customFormat="true" ht="12.75" hidden="false" customHeight="true" outlineLevel="0" collapsed="false">
      <c r="B192" s="2"/>
      <c r="D192" s="4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28"/>
      <c r="Q192" s="28"/>
      <c r="R192" s="16"/>
      <c r="S192" s="47"/>
      <c r="T192" s="5"/>
    </row>
    <row r="193" s="1" customFormat="true" ht="12.75" hidden="false" customHeight="true" outlineLevel="0" collapsed="false">
      <c r="A193" s="18"/>
      <c r="B193" s="2"/>
      <c r="D193" s="4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6"/>
      <c r="S193" s="17"/>
      <c r="T193" s="5"/>
    </row>
    <row r="194" s="1" customFormat="true" ht="12.75" hidden="false" customHeight="true" outlineLevel="0" collapsed="false">
      <c r="B194" s="118"/>
      <c r="C194" s="119"/>
      <c r="D194" s="120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6"/>
      <c r="S194" s="17"/>
      <c r="T194" s="5"/>
    </row>
    <row r="195" s="1" customFormat="true" ht="12.75" hidden="false" customHeight="true" outlineLevel="0" collapsed="false">
      <c r="A195" s="18"/>
      <c r="B195" s="2"/>
      <c r="D195" s="4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28"/>
      <c r="Q195" s="28"/>
      <c r="R195" s="16"/>
      <c r="S195" s="47"/>
      <c r="T195" s="5"/>
    </row>
    <row r="196" s="1" customFormat="true" ht="12.75" hidden="false" customHeight="true" outlineLevel="0" collapsed="false">
      <c r="B196" s="2"/>
      <c r="C196" s="5"/>
      <c r="D196" s="4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6"/>
      <c r="S196" s="17"/>
      <c r="T196" s="5"/>
    </row>
    <row r="197" s="1" customFormat="true" ht="12.75" hidden="false" customHeight="true" outlineLevel="0" collapsed="false">
      <c r="A197" s="18"/>
      <c r="B197" s="122"/>
      <c r="C197" s="123"/>
      <c r="D197" s="124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6"/>
      <c r="S197" s="17"/>
      <c r="T197" s="5"/>
    </row>
    <row r="198" s="1" customFormat="true" ht="12.75" hidden="false" customHeight="true" outlineLevel="0" collapsed="false">
      <c r="B198" s="2"/>
      <c r="C198" s="5"/>
      <c r="D198" s="4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6"/>
      <c r="S198" s="17"/>
      <c r="T198" s="5"/>
    </row>
    <row r="199" customFormat="false" ht="12.75" hidden="false" customHeight="true" outlineLevel="0" collapsed="false">
      <c r="A199" s="18"/>
      <c r="B199" s="96"/>
      <c r="C199" s="5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6"/>
      <c r="S199" s="17"/>
    </row>
    <row r="200" customFormat="false" ht="12.75" hidden="false" customHeight="true" outlineLevel="0" collapsed="false">
      <c r="B200" s="126"/>
      <c r="C200" s="127"/>
      <c r="D200" s="128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6"/>
      <c r="S200" s="17"/>
    </row>
    <row r="201" customFormat="false" ht="12.75" hidden="false" customHeight="true" outlineLevel="0" collapsed="false">
      <c r="A201" s="18"/>
      <c r="B201" s="55"/>
      <c r="C201" s="56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43"/>
      <c r="P201" s="28"/>
      <c r="Q201" s="28"/>
      <c r="R201" s="16"/>
      <c r="S201" s="47"/>
    </row>
    <row r="202" customFormat="false" ht="12.75" hidden="false" customHeight="true" outlineLevel="0" collapsed="false">
      <c r="B202" s="109"/>
      <c r="C202" s="50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28"/>
      <c r="Q202" s="28"/>
      <c r="R202" s="16"/>
      <c r="S202" s="47"/>
    </row>
    <row r="203" customFormat="false" ht="12.75" hidden="false" customHeight="true" outlineLevel="0" collapsed="false">
      <c r="A203" s="18"/>
      <c r="C203" s="50"/>
      <c r="D203" s="94"/>
      <c r="E203" s="43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6"/>
      <c r="S203" s="43"/>
    </row>
    <row r="204" customFormat="false" ht="12.75" hidden="false" customHeight="true" outlineLevel="0" collapsed="false">
      <c r="C204" s="5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6"/>
      <c r="S204" s="17"/>
    </row>
    <row r="205" customFormat="false" ht="12.75" hidden="false" customHeight="true" outlineLevel="0" collapsed="false">
      <c r="A205" s="18"/>
      <c r="B205" s="130"/>
      <c r="C205" s="131"/>
      <c r="D205" s="132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6"/>
      <c r="S205" s="17"/>
    </row>
    <row r="206" s="1" customFormat="true" ht="12.75" hidden="false" customHeight="true" outlineLevel="0" collapsed="false">
      <c r="B206" s="2"/>
      <c r="D206" s="4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6"/>
      <c r="S206" s="17"/>
      <c r="T206" s="5"/>
    </row>
    <row r="207" customFormat="false" ht="12.75" hidden="false" customHeight="true" outlineLevel="0" collapsed="false">
      <c r="A207" s="18"/>
      <c r="B207" s="134"/>
      <c r="C207" s="135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6"/>
      <c r="S207" s="17"/>
    </row>
    <row r="208" customFormat="false" ht="12.75" hidden="false" customHeight="true" outlineLevel="0" collapsed="false">
      <c r="C208" s="5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28"/>
      <c r="Q208" s="28"/>
      <c r="R208" s="16"/>
      <c r="S208" s="47"/>
    </row>
    <row r="209" customFormat="false" ht="12.75" hidden="false" customHeight="true" outlineLevel="0" collapsed="false">
      <c r="A209" s="18"/>
      <c r="C209" s="56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43"/>
      <c r="Q209" s="43"/>
      <c r="R209" s="16"/>
      <c r="S209" s="43"/>
    </row>
    <row r="210" customFormat="false" ht="12.75" hidden="false" customHeight="true" outlineLevel="0" collapsed="false">
      <c r="C210" s="5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6"/>
      <c r="S210" s="17"/>
    </row>
    <row r="211" customFormat="false" ht="12.75" hidden="false" customHeight="true" outlineLevel="0" collapsed="false">
      <c r="A211" s="18"/>
      <c r="C211" s="1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6"/>
      <c r="S211" s="17"/>
    </row>
    <row r="212" customFormat="false" ht="12.75" hidden="false" customHeight="true" outlineLevel="0" collapsed="false">
      <c r="B212" s="55"/>
      <c r="C212" s="56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43"/>
      <c r="P212" s="28"/>
      <c r="Q212" s="28"/>
      <c r="R212" s="16"/>
      <c r="S212" s="47"/>
    </row>
    <row r="213" customFormat="false" ht="12.75" hidden="false" customHeight="true" outlineLevel="0" collapsed="false">
      <c r="A213" s="18"/>
      <c r="C213" s="1"/>
      <c r="E213" s="16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6"/>
      <c r="S213" s="17"/>
    </row>
    <row r="214" customFormat="false" ht="12.75" hidden="false" customHeight="true" outlineLevel="0" collapsed="false">
      <c r="C214" s="5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6"/>
      <c r="S214" s="17"/>
    </row>
    <row r="215" customFormat="false" ht="12.75" hidden="false" customHeight="true" outlineLevel="0" collapsed="false">
      <c r="A215" s="18"/>
      <c r="B215" s="138"/>
      <c r="C215" s="139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6"/>
      <c r="S215" s="17"/>
    </row>
    <row r="216" customFormat="false" ht="12.75" hidden="false" customHeight="true" outlineLevel="0" collapsed="false">
      <c r="B216" s="109"/>
      <c r="C216" s="50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28"/>
      <c r="Q216" s="28"/>
      <c r="R216" s="16"/>
      <c r="S216" s="50"/>
    </row>
    <row r="217" customFormat="false" ht="12.75" hidden="false" customHeight="true" outlineLevel="0" collapsed="false">
      <c r="A217" s="18"/>
      <c r="C217" s="50"/>
      <c r="D217" s="94"/>
      <c r="E217" s="43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6"/>
      <c r="S217" s="43"/>
    </row>
    <row r="218" customFormat="false" ht="12.75" hidden="false" customHeight="true" outlineLevel="0" collapsed="false">
      <c r="B218" s="142"/>
      <c r="C218" s="143"/>
      <c r="D218" s="144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6"/>
      <c r="S218" s="43"/>
    </row>
    <row r="219" customFormat="false" ht="12.75" hidden="false" customHeight="true" outlineLevel="0" collapsed="false">
      <c r="A219" s="18"/>
      <c r="C219" s="56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43"/>
      <c r="Q219" s="43"/>
      <c r="R219" s="16"/>
      <c r="S219" s="43"/>
    </row>
    <row r="220" customFormat="false" ht="12.75" hidden="false" customHeight="true" outlineLevel="0" collapsed="false">
      <c r="C220" s="50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16"/>
      <c r="S220" s="43"/>
    </row>
    <row r="221" customFormat="false" ht="12.75" hidden="false" customHeight="true" outlineLevel="0" collapsed="false">
      <c r="A221" s="18"/>
      <c r="C221" s="50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16"/>
      <c r="S221" s="29"/>
    </row>
    <row r="222" customFormat="false" ht="12.75" hidden="false" customHeight="true" outlineLevel="0" collapsed="false">
      <c r="C222" s="56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43"/>
      <c r="Q222" s="43"/>
      <c r="R222" s="16"/>
      <c r="S222" s="29"/>
    </row>
    <row r="223" customFormat="false" ht="12.75" hidden="false" customHeight="true" outlineLevel="0" collapsed="false">
      <c r="A223" s="18"/>
      <c r="C223" s="1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6"/>
      <c r="S223" s="17"/>
    </row>
    <row r="224" customFormat="false" ht="12.75" hidden="false" customHeight="true" outlineLevel="0" collapsed="false">
      <c r="C224" s="50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16"/>
      <c r="S224" s="43"/>
    </row>
    <row r="225" customFormat="false" ht="12.75" hidden="false" customHeight="true" outlineLevel="0" collapsed="false">
      <c r="A225" s="18"/>
      <c r="C225" s="56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43"/>
      <c r="Q225" s="43"/>
      <c r="R225" s="16"/>
      <c r="S225" s="43"/>
    </row>
    <row r="226" customFormat="false" ht="12.75" hidden="false" customHeight="true" outlineLevel="0" collapsed="false"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28"/>
    </row>
    <row r="227" customFormat="false" ht="12.75" hidden="false" customHeight="true" outlineLevel="0" collapsed="false">
      <c r="A227" s="18"/>
      <c r="B227" s="146"/>
      <c r="C227" s="147"/>
      <c r="D227" s="148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6"/>
      <c r="S227" s="28"/>
    </row>
    <row r="228" customFormat="false" ht="12.75" hidden="false" customHeight="true" outlineLevel="0" collapsed="false"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28"/>
    </row>
    <row r="229" customFormat="false" ht="12.75" hidden="false" customHeight="true" outlineLevel="0" collapsed="false">
      <c r="A229" s="18"/>
      <c r="B229" s="55"/>
      <c r="C229" s="56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43"/>
      <c r="P229" s="28"/>
      <c r="Q229" s="28"/>
      <c r="R229" s="16"/>
      <c r="S229" s="47"/>
    </row>
    <row r="230" customFormat="false" ht="12.75" hidden="false" customHeight="true" outlineLevel="0" collapsed="false">
      <c r="B230" s="55"/>
      <c r="C230" s="56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43"/>
      <c r="P230" s="28"/>
      <c r="Q230" s="28"/>
      <c r="R230" s="16"/>
      <c r="S230" s="29"/>
    </row>
    <row r="231" customFormat="false" ht="12.75" hidden="false" customHeight="true" outlineLevel="0" collapsed="false">
      <c r="A231" s="18"/>
      <c r="B231" s="150"/>
      <c r="C231" s="151"/>
      <c r="D231" s="152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6"/>
      <c r="S231" s="29"/>
    </row>
    <row r="232" customFormat="false" ht="12.75" hidden="false" customHeight="true" outlineLevel="0" collapsed="false">
      <c r="C232" s="1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6"/>
      <c r="S232" s="17"/>
    </row>
    <row r="233" customFormat="false" ht="12.75" hidden="false" customHeight="true" outlineLevel="0" collapsed="false">
      <c r="A233" s="18"/>
      <c r="B233" s="96"/>
      <c r="C233" s="1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6"/>
      <c r="S233" s="17"/>
    </row>
    <row r="234" customFormat="false" ht="12.75" hidden="false" customHeight="true" outlineLevel="0" collapsed="false">
      <c r="C234" s="5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28"/>
      <c r="Q234" s="28"/>
      <c r="R234" s="16"/>
      <c r="S234" s="47"/>
    </row>
    <row r="235" customFormat="false" ht="12.75" hidden="false" customHeight="true" outlineLevel="0" collapsed="false">
      <c r="A235" s="18"/>
      <c r="B235" s="154"/>
      <c r="C235" s="155"/>
      <c r="D235" s="156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6"/>
      <c r="S235" s="47"/>
    </row>
    <row r="236" customFormat="false" ht="12.75" hidden="false" customHeight="true" outlineLevel="0" collapsed="false">
      <c r="B236" s="49"/>
      <c r="C236" s="50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28"/>
      <c r="Q236" s="28"/>
      <c r="R236" s="16"/>
      <c r="S236" s="29"/>
    </row>
    <row r="237" customFormat="false" ht="12.75" hidden="false" customHeight="true" outlineLevel="0" collapsed="false">
      <c r="A237" s="18"/>
      <c r="B237" s="96"/>
      <c r="C237" s="158"/>
      <c r="D237" s="159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"/>
      <c r="S237" s="1"/>
      <c r="T237" s="1"/>
    </row>
    <row r="238" customFormat="false" ht="12.75" hidden="false" customHeight="true" outlineLevel="0" collapsed="false">
      <c r="A238" s="18"/>
      <c r="B238" s="96"/>
      <c r="C238" s="158"/>
      <c r="D238" s="160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"/>
      <c r="S238" s="1"/>
      <c r="T238" s="1"/>
    </row>
    <row r="239" customFormat="false" ht="12.75" hidden="false" customHeight="true" outlineLevel="0" collapsed="false">
      <c r="A239" s="18"/>
      <c r="B239" s="96"/>
      <c r="C239" s="158"/>
      <c r="D239" s="160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"/>
      <c r="S239" s="1"/>
      <c r="T239" s="1"/>
    </row>
    <row r="240" customFormat="false" ht="12.75" hidden="false" customHeight="true" outlineLevel="0" collapsed="false">
      <c r="A240" s="18"/>
      <c r="B240" s="96"/>
      <c r="C240" s="158"/>
      <c r="D240" s="160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"/>
      <c r="S240" s="1"/>
      <c r="T240" s="1"/>
    </row>
    <row r="241" customFormat="false" ht="12.75" hidden="false" customHeight="true" outlineLevel="0" collapsed="false">
      <c r="A241" s="18"/>
      <c r="B241" s="96"/>
      <c r="C241" s="158"/>
      <c r="D241" s="160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"/>
      <c r="S241" s="1"/>
      <c r="T241" s="1"/>
    </row>
    <row r="242" customFormat="false" ht="12.75" hidden="false" customHeight="true" outlineLevel="0" collapsed="false">
      <c r="A242" s="18"/>
      <c r="B242" s="161"/>
      <c r="C242" s="162"/>
      <c r="D242" s="160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7"/>
      <c r="Q242" s="17"/>
      <c r="R242" s="1"/>
      <c r="S242" s="1"/>
      <c r="T242" s="1"/>
    </row>
    <row r="243" customFormat="false" ht="12.75" hidden="false" customHeight="true" outlineLevel="0" collapsed="false">
      <c r="A243" s="18"/>
      <c r="B243" s="161"/>
      <c r="C243" s="162"/>
      <c r="D243" s="164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7"/>
      <c r="Q243" s="17"/>
      <c r="R243" s="1"/>
      <c r="S243" s="1"/>
      <c r="T243" s="1"/>
    </row>
    <row r="244" customFormat="false" ht="12.75" hidden="false" customHeight="true" outlineLevel="0" collapsed="false">
      <c r="A244" s="18"/>
      <c r="B244" s="96"/>
      <c r="C244" s="158"/>
      <c r="D244" s="159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"/>
      <c r="S244" s="1"/>
      <c r="T244" s="1"/>
    </row>
    <row r="245" customFormat="false" ht="12.75" hidden="false" customHeight="true" outlineLevel="0" collapsed="false">
      <c r="A245" s="18"/>
      <c r="B245" s="161"/>
      <c r="C245" s="162"/>
      <c r="D245" s="160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7"/>
      <c r="Q245" s="17"/>
      <c r="R245" s="1"/>
      <c r="S245" s="1"/>
      <c r="T245" s="1"/>
    </row>
    <row r="246" customFormat="false" ht="12.75" hidden="false" customHeight="true" outlineLevel="0" collapsed="false">
      <c r="A246" s="18"/>
      <c r="B246" s="96"/>
      <c r="C246" s="158"/>
      <c r="D246" s="164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"/>
      <c r="S246" s="1"/>
      <c r="T246" s="1"/>
    </row>
    <row r="247" customFormat="false" ht="12.75" hidden="false" customHeight="true" outlineLevel="0" collapsed="false">
      <c r="A247" s="18"/>
      <c r="B247" s="161"/>
      <c r="C247" s="166"/>
      <c r="D247" s="160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7"/>
      <c r="Q247" s="17"/>
      <c r="R247" s="1"/>
      <c r="S247" s="1"/>
      <c r="T247" s="1"/>
    </row>
    <row r="248" customFormat="false" ht="12.75" hidden="false" customHeight="true" outlineLevel="0" collapsed="false">
      <c r="A248" s="18"/>
      <c r="B248" s="96"/>
      <c r="C248" s="167"/>
      <c r="D248" s="159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"/>
      <c r="S248" s="1"/>
      <c r="T248" s="1"/>
    </row>
    <row r="249" customFormat="false" ht="12.75" hidden="false" customHeight="true" outlineLevel="0" collapsed="false">
      <c r="A249" s="18"/>
      <c r="B249" s="96"/>
      <c r="C249" s="158"/>
      <c r="D249" s="160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"/>
      <c r="S249" s="1"/>
      <c r="T249" s="1"/>
    </row>
    <row r="250" customFormat="false" ht="12.75" hidden="false" customHeight="true" outlineLevel="0" collapsed="false">
      <c r="A250" s="18"/>
      <c r="B250" s="96"/>
      <c r="C250" s="158"/>
      <c r="D250" s="160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"/>
      <c r="S250" s="1"/>
      <c r="T250" s="1"/>
    </row>
    <row r="251" customFormat="false" ht="12.75" hidden="false" customHeight="true" outlineLevel="0" collapsed="false">
      <c r="A251" s="18"/>
      <c r="B251" s="161"/>
      <c r="C251" s="166"/>
      <c r="D251" s="160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7"/>
      <c r="Q251" s="17"/>
      <c r="R251" s="1"/>
      <c r="S251" s="1"/>
      <c r="T251" s="1"/>
    </row>
    <row r="252" customFormat="false" ht="12.75" hidden="false" customHeight="true" outlineLevel="0" collapsed="false">
      <c r="A252" s="18"/>
      <c r="B252" s="96"/>
      <c r="C252" s="158"/>
      <c r="D252" s="159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"/>
      <c r="S252" s="1"/>
      <c r="T252" s="1"/>
    </row>
    <row r="253" customFormat="false" ht="12.75" hidden="false" customHeight="true" outlineLevel="0" collapsed="false">
      <c r="A253" s="18"/>
      <c r="B253" s="161"/>
      <c r="C253" s="166"/>
      <c r="D253" s="160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7"/>
      <c r="Q253" s="17"/>
      <c r="R253" s="1"/>
      <c r="S253" s="1"/>
      <c r="T253" s="1"/>
    </row>
    <row r="254" customFormat="false" ht="12.75" hidden="false" customHeight="true" outlineLevel="0" collapsed="false">
      <c r="A254" s="18"/>
      <c r="B254" s="96"/>
      <c r="C254" s="158"/>
      <c r="D254" s="159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"/>
      <c r="S254" s="1"/>
      <c r="T254" s="1"/>
    </row>
    <row r="255" customFormat="false" ht="12.75" hidden="false" customHeight="true" outlineLevel="0" collapsed="false">
      <c r="A255" s="18"/>
      <c r="B255" s="96"/>
      <c r="C255" s="158"/>
      <c r="D255" s="160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"/>
      <c r="S255" s="1"/>
      <c r="T255" s="1"/>
    </row>
    <row r="256" customFormat="false" ht="12.75" hidden="false" customHeight="true" outlineLevel="0" collapsed="false">
      <c r="A256" s="18"/>
      <c r="B256" s="96"/>
      <c r="C256" s="158"/>
      <c r="D256" s="160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"/>
      <c r="S256" s="1"/>
      <c r="T256" s="1"/>
    </row>
    <row r="257" customFormat="false" ht="12.75" hidden="false" customHeight="true" outlineLevel="0" collapsed="false">
      <c r="A257" s="18"/>
      <c r="B257" s="96"/>
      <c r="C257" s="158"/>
      <c r="D257" s="160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"/>
      <c r="S257" s="1"/>
      <c r="T257" s="1"/>
    </row>
    <row r="258" customFormat="false" ht="12.75" hidden="false" customHeight="true" outlineLevel="0" collapsed="false">
      <c r="A258" s="18"/>
      <c r="B258" s="161"/>
      <c r="C258" s="166"/>
      <c r="D258" s="160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7"/>
      <c r="Q258" s="17"/>
      <c r="R258" s="1"/>
      <c r="S258" s="1"/>
      <c r="T258" s="1"/>
    </row>
    <row r="259" customFormat="false" ht="12.75" hidden="false" customHeight="true" outlineLevel="0" collapsed="false">
      <c r="A259" s="18"/>
      <c r="B259" s="96"/>
      <c r="C259" s="158"/>
      <c r="D259" s="159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"/>
      <c r="S259" s="1"/>
      <c r="T259" s="1"/>
    </row>
    <row r="260" customFormat="false" ht="12.75" hidden="false" customHeight="true" outlineLevel="0" collapsed="false">
      <c r="A260" s="18"/>
      <c r="B260" s="161"/>
      <c r="C260" s="166"/>
      <c r="D260" s="160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7"/>
      <c r="Q260" s="17"/>
      <c r="R260" s="1"/>
      <c r="S260" s="1"/>
      <c r="T260" s="1"/>
    </row>
    <row r="261" customFormat="false" ht="12.75" hidden="false" customHeight="true" outlineLevel="0" collapsed="false">
      <c r="A261" s="18"/>
      <c r="B261" s="161"/>
      <c r="C261" s="162"/>
      <c r="D261" s="159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7"/>
      <c r="Q261" s="17"/>
      <c r="R261" s="1"/>
      <c r="S261" s="1"/>
      <c r="T261" s="1"/>
    </row>
    <row r="262" customFormat="false" ht="12.75" hidden="false" customHeight="true" outlineLevel="0" collapsed="false">
      <c r="A262" s="18"/>
      <c r="B262" s="161"/>
      <c r="C262" s="166"/>
      <c r="D262" s="164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7"/>
      <c r="Q262" s="17"/>
      <c r="R262" s="1"/>
      <c r="S262" s="1"/>
      <c r="T262" s="1"/>
    </row>
    <row r="263" customFormat="false" ht="12.75" hidden="false" customHeight="true" outlineLevel="0" collapsed="false">
      <c r="A263" s="18"/>
      <c r="B263" s="96"/>
      <c r="C263" s="158"/>
      <c r="D263" s="159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"/>
      <c r="S263" s="1"/>
      <c r="T263" s="1"/>
    </row>
    <row r="264" customFormat="false" ht="12.75" hidden="false" customHeight="true" outlineLevel="0" collapsed="false">
      <c r="A264" s="18"/>
      <c r="B264" s="96"/>
      <c r="C264" s="167"/>
      <c r="D264" s="160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"/>
      <c r="S264" s="1"/>
      <c r="T264" s="1"/>
    </row>
    <row r="265" customFormat="false" ht="12.75" hidden="false" customHeight="true" outlineLevel="0" collapsed="false">
      <c r="A265" s="18"/>
      <c r="B265" s="161"/>
      <c r="C265" s="162"/>
      <c r="D265" s="160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7"/>
      <c r="Q265" s="17"/>
      <c r="R265" s="1"/>
      <c r="S265" s="1"/>
      <c r="T265" s="1"/>
    </row>
    <row r="266" customFormat="false" ht="12.75" hidden="false" customHeight="true" outlineLevel="0" collapsed="false">
      <c r="A266" s="18"/>
      <c r="B266" s="96"/>
      <c r="C266" s="158"/>
      <c r="D266" s="164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"/>
      <c r="S266" s="1"/>
      <c r="T266" s="1"/>
    </row>
    <row r="267" customFormat="false" ht="12.75" hidden="false" customHeight="true" outlineLevel="0" collapsed="false">
      <c r="A267" s="18"/>
      <c r="B267" s="96"/>
      <c r="C267" s="158"/>
      <c r="D267" s="160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"/>
      <c r="S267" s="1"/>
      <c r="T267" s="1"/>
    </row>
    <row r="268" customFormat="false" ht="12.75" hidden="false" customHeight="true" outlineLevel="0" collapsed="false">
      <c r="A268" s="18"/>
      <c r="B268" s="161"/>
      <c r="C268" s="162"/>
      <c r="D268" s="160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7"/>
      <c r="Q268" s="17"/>
      <c r="R268" s="1"/>
      <c r="S268" s="1"/>
      <c r="T268" s="1"/>
    </row>
    <row r="269" customFormat="false" ht="12.75" hidden="false" customHeight="true" outlineLevel="0" collapsed="false">
      <c r="A269" s="18"/>
      <c r="B269" s="161"/>
      <c r="C269" s="166"/>
      <c r="D269" s="164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7"/>
      <c r="Q269" s="17"/>
      <c r="R269" s="1"/>
      <c r="S269" s="1"/>
      <c r="T269" s="1"/>
    </row>
    <row r="270" customFormat="false" ht="12.75" hidden="false" customHeight="true" outlineLevel="0" collapsed="false">
      <c r="A270" s="18"/>
      <c r="B270" s="96"/>
      <c r="C270" s="158"/>
      <c r="D270" s="159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"/>
      <c r="S270" s="1"/>
      <c r="T270" s="1"/>
    </row>
    <row r="271" customFormat="false" ht="12.75" hidden="false" customHeight="true" outlineLevel="0" collapsed="false">
      <c r="A271" s="18"/>
      <c r="B271" s="96"/>
      <c r="C271" s="158"/>
      <c r="D271" s="160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"/>
      <c r="S271" s="1"/>
      <c r="T271" s="1"/>
    </row>
    <row r="272" customFormat="false" ht="12.75" hidden="false" customHeight="true" outlineLevel="0" collapsed="false">
      <c r="A272" s="18"/>
      <c r="B272" s="96"/>
      <c r="C272" s="158"/>
      <c r="D272" s="160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"/>
      <c r="S272" s="1"/>
      <c r="T272" s="1"/>
    </row>
    <row r="273" customFormat="false" ht="12.75" hidden="false" customHeight="true" outlineLevel="0" collapsed="false">
      <c r="A273" s="18"/>
      <c r="B273" s="161"/>
      <c r="C273" s="166"/>
      <c r="D273" s="160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7"/>
      <c r="Q273" s="17"/>
      <c r="R273" s="1"/>
      <c r="S273" s="1"/>
      <c r="T273" s="1"/>
    </row>
    <row r="274" customFormat="false" ht="12.75" hidden="false" customHeight="true" outlineLevel="0" collapsed="false">
      <c r="A274" s="18"/>
      <c r="B274" s="96"/>
      <c r="C274" s="158"/>
      <c r="D274" s="159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"/>
      <c r="S274" s="1"/>
      <c r="T274" s="1"/>
    </row>
    <row r="275" customFormat="false" ht="12.75" hidden="false" customHeight="true" outlineLevel="0" collapsed="false">
      <c r="A275" s="18"/>
      <c r="B275" s="161"/>
      <c r="C275" s="166"/>
      <c r="D275" s="160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7"/>
      <c r="Q275" s="17"/>
      <c r="R275" s="1"/>
      <c r="S275" s="1"/>
      <c r="T275" s="1"/>
    </row>
    <row r="276" customFormat="false" ht="12.75" hidden="false" customHeight="true" outlineLevel="0" collapsed="false">
      <c r="A276" s="18"/>
      <c r="B276" s="161"/>
      <c r="C276" s="162"/>
      <c r="D276" s="159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7"/>
      <c r="Q276" s="17"/>
      <c r="R276" s="1"/>
      <c r="S276" s="1"/>
      <c r="T276" s="1"/>
    </row>
    <row r="277" customFormat="false" ht="12.75" hidden="false" customHeight="true" outlineLevel="0" collapsed="false">
      <c r="A277" s="18"/>
      <c r="B277" s="161"/>
      <c r="C277" s="162"/>
      <c r="D277" s="164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7"/>
      <c r="Q277" s="17"/>
      <c r="R277" s="1"/>
      <c r="S277" s="1"/>
      <c r="T277" s="1"/>
    </row>
    <row r="278" customFormat="false" ht="12.75" hidden="false" customHeight="true" outlineLevel="0" collapsed="false">
      <c r="A278" s="18"/>
      <c r="B278" s="96"/>
      <c r="C278" s="158"/>
      <c r="D278" s="164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"/>
      <c r="S278" s="1"/>
      <c r="T278" s="1"/>
    </row>
    <row r="279" customFormat="false" ht="12.75" hidden="false" customHeight="true" outlineLevel="0" collapsed="false">
      <c r="A279" s="18"/>
      <c r="B279" s="96"/>
      <c r="C279" s="158"/>
      <c r="D279" s="160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"/>
      <c r="S279" s="1"/>
      <c r="T279" s="1"/>
    </row>
    <row r="280" customFormat="false" ht="12.75" hidden="false" customHeight="true" outlineLevel="0" collapsed="false">
      <c r="A280" s="18"/>
      <c r="B280" s="96"/>
      <c r="C280" s="158"/>
      <c r="D280" s="160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"/>
      <c r="S280" s="1"/>
      <c r="T280" s="1"/>
    </row>
    <row r="281" customFormat="false" ht="12.75" hidden="false" customHeight="true" outlineLevel="0" collapsed="false">
      <c r="A281" s="18"/>
      <c r="B281" s="161"/>
      <c r="C281" s="166"/>
      <c r="D281" s="160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7"/>
      <c r="Q281" s="17"/>
      <c r="R281" s="1"/>
      <c r="S281" s="1"/>
      <c r="T281" s="1"/>
    </row>
    <row r="282" customFormat="false" ht="12.75" hidden="false" customHeight="true" outlineLevel="0" collapsed="false">
      <c r="A282" s="18"/>
      <c r="B282" s="161"/>
      <c r="C282" s="166"/>
      <c r="D282" s="159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7"/>
      <c r="Q282" s="17"/>
      <c r="R282" s="1"/>
      <c r="S282" s="1"/>
      <c r="T282" s="1"/>
    </row>
    <row r="283" customFormat="false" ht="12.75" hidden="false" customHeight="true" outlineLevel="0" collapsed="false">
      <c r="A283" s="18"/>
      <c r="B283" s="96"/>
      <c r="C283" s="158"/>
      <c r="D283" s="159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"/>
      <c r="S283" s="1"/>
      <c r="T283" s="1"/>
    </row>
    <row r="284" customFormat="false" ht="12.75" hidden="false" customHeight="true" outlineLevel="0" collapsed="false">
      <c r="A284" s="18"/>
      <c r="B284" s="161"/>
      <c r="C284" s="166"/>
      <c r="D284" s="160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7"/>
      <c r="Q284" s="17"/>
      <c r="R284" s="1"/>
      <c r="S284" s="1"/>
      <c r="T284" s="1"/>
    </row>
    <row r="285" customFormat="false" ht="12.75" hidden="false" customHeight="true" outlineLevel="0" collapsed="false">
      <c r="A285" s="18"/>
      <c r="B285" s="161"/>
      <c r="C285" s="166"/>
      <c r="D285" s="159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7"/>
      <c r="Q285" s="17"/>
      <c r="R285" s="1"/>
      <c r="S285" s="1"/>
      <c r="T285" s="1"/>
    </row>
    <row r="286" customFormat="false" ht="12.75" hidden="false" customHeight="true" outlineLevel="0" collapsed="false">
      <c r="A286" s="18"/>
      <c r="B286" s="96"/>
      <c r="C286" s="158"/>
      <c r="D286" s="159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"/>
      <c r="S286" s="1"/>
      <c r="T286" s="1"/>
    </row>
    <row r="287" customFormat="false" ht="12.75" hidden="false" customHeight="true" outlineLevel="0" collapsed="false">
      <c r="A287" s="18"/>
      <c r="B287" s="96"/>
      <c r="C287" s="167"/>
      <c r="D287" s="160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"/>
      <c r="S287" s="1"/>
      <c r="T287" s="1"/>
    </row>
    <row r="288" customFormat="false" ht="12.75" hidden="false" customHeight="true" outlineLevel="0" collapsed="false">
      <c r="A288" s="18"/>
      <c r="B288" s="161"/>
      <c r="C288" s="166"/>
      <c r="D288" s="160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7"/>
      <c r="Q288" s="17"/>
      <c r="R288" s="1"/>
      <c r="S288" s="1"/>
      <c r="T288" s="1"/>
    </row>
    <row r="289" customFormat="false" ht="12.75" hidden="false" customHeight="true" outlineLevel="0" collapsed="false">
      <c r="A289" s="18"/>
      <c r="B289" s="161"/>
      <c r="C289" s="166"/>
      <c r="D289" s="159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7"/>
      <c r="Q289" s="17"/>
      <c r="R289" s="1"/>
      <c r="S289" s="1"/>
      <c r="T289" s="1"/>
    </row>
    <row r="290" customFormat="false" ht="12.75" hidden="false" customHeight="true" outlineLevel="0" collapsed="false">
      <c r="A290" s="18"/>
      <c r="B290" s="96"/>
      <c r="C290" s="158"/>
      <c r="D290" s="159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"/>
      <c r="S290" s="1"/>
      <c r="T290" s="1"/>
    </row>
    <row r="291" customFormat="false" ht="12.75" hidden="false" customHeight="true" outlineLevel="0" collapsed="false">
      <c r="B291" s="168"/>
      <c r="C291" s="169"/>
      <c r="D291" s="160"/>
      <c r="E291" s="170"/>
      <c r="F291" s="171"/>
      <c r="G291" s="171"/>
      <c r="H291" s="171"/>
      <c r="I291" s="171"/>
      <c r="J291" s="171"/>
      <c r="K291" s="171"/>
      <c r="L291" s="171"/>
      <c r="M291" s="171"/>
      <c r="N291" s="171"/>
      <c r="O291" s="1"/>
      <c r="P291" s="1"/>
      <c r="Q291" s="1"/>
      <c r="R291" s="1"/>
      <c r="S291" s="1"/>
      <c r="T291" s="1"/>
    </row>
    <row r="292" customFormat="false" ht="12.75" hidden="false" customHeight="true" outlineLevel="0" collapsed="false">
      <c r="B292" s="172"/>
      <c r="C292" s="158"/>
      <c r="D292" s="173"/>
      <c r="E292" s="174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true" outlineLevel="0" collapsed="false">
      <c r="B293" s="96"/>
      <c r="C293" s="158"/>
      <c r="D293" s="160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"/>
      <c r="P293" s="1"/>
      <c r="Q293" s="1"/>
      <c r="R293" s="1"/>
      <c r="S293" s="1"/>
      <c r="T293" s="1"/>
    </row>
    <row r="294" customFormat="false" ht="12.75" hidden="false" customHeight="true" outlineLevel="0" collapsed="false">
      <c r="B294" s="172"/>
      <c r="C294" s="158"/>
      <c r="D294" s="160"/>
      <c r="E294" s="17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true" outlineLevel="0" collapsed="false">
      <c r="B295" s="172"/>
      <c r="C295" s="158"/>
      <c r="D295" s="160"/>
      <c r="E295" s="17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true" outlineLevel="0" collapsed="false">
      <c r="B296" s="96"/>
      <c r="C296" s="158"/>
      <c r="D296" s="160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"/>
      <c r="P296" s="1"/>
      <c r="Q296" s="1"/>
      <c r="R296" s="1"/>
      <c r="S296" s="1"/>
      <c r="T296" s="1"/>
    </row>
    <row r="297" customFormat="false" ht="12.75" hidden="false" customHeight="true" outlineLevel="0" collapsed="false">
      <c r="B297" s="96"/>
      <c r="C297" s="158"/>
      <c r="D297" s="160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"/>
      <c r="P297" s="1"/>
      <c r="Q297" s="1"/>
      <c r="R297" s="1"/>
      <c r="S297" s="1"/>
      <c r="T297" s="1"/>
    </row>
    <row r="298" customFormat="false" ht="12.75" hidden="false" customHeight="true" outlineLevel="0" collapsed="false">
      <c r="B298" s="96"/>
      <c r="C298" s="158"/>
      <c r="D298" s="160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"/>
      <c r="P298" s="1"/>
      <c r="Q298" s="1"/>
      <c r="R298" s="1"/>
      <c r="S298" s="1"/>
      <c r="T298" s="1"/>
    </row>
    <row r="299" customFormat="false" ht="12.75" hidden="false" customHeight="true" outlineLevel="0" collapsed="false">
      <c r="B299" s="172"/>
      <c r="C299" s="158"/>
      <c r="D299" s="160"/>
      <c r="E299" s="17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true" outlineLevel="0" collapsed="false">
      <c r="B300" s="96"/>
      <c r="C300" s="158"/>
      <c r="D300" s="160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"/>
      <c r="P300" s="1"/>
      <c r="Q300" s="1"/>
      <c r="R300" s="1"/>
      <c r="S300" s="1"/>
      <c r="T300" s="1"/>
    </row>
    <row r="301" customFormat="false" ht="12.75" hidden="false" customHeight="true" outlineLevel="0" collapsed="false">
      <c r="B301" s="96"/>
      <c r="C301" s="158"/>
      <c r="D301" s="160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"/>
      <c r="P301" s="1"/>
      <c r="Q301" s="1"/>
      <c r="R301" s="1"/>
      <c r="S301" s="1"/>
      <c r="T301" s="1"/>
    </row>
    <row r="302" customFormat="false" ht="12.75" hidden="false" customHeight="true" outlineLevel="0" collapsed="false">
      <c r="B302" s="96"/>
      <c r="C302" s="158"/>
      <c r="D302" s="160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"/>
      <c r="P302" s="1"/>
      <c r="Q302" s="1"/>
      <c r="R302" s="1"/>
      <c r="S302" s="1"/>
      <c r="T302" s="1"/>
    </row>
    <row r="303" customFormat="false" ht="12.75" hidden="false" customHeight="true" outlineLevel="0" collapsed="false">
      <c r="B303" s="168"/>
      <c r="C303" s="169"/>
      <c r="E303" s="170"/>
      <c r="F303" s="171"/>
      <c r="G303" s="171"/>
      <c r="H303" s="171"/>
      <c r="I303" s="171"/>
      <c r="J303" s="171"/>
      <c r="K303" s="171"/>
      <c r="L303" s="171"/>
      <c r="M303" s="171"/>
      <c r="N303" s="171"/>
      <c r="S303" s="5"/>
    </row>
    <row r="304" customFormat="false" ht="12.75" hidden="false" customHeight="true" outlineLevel="0" collapsed="false">
      <c r="D304" s="173"/>
      <c r="E304" s="3"/>
      <c r="F304" s="3"/>
      <c r="G304" s="3"/>
      <c r="H304" s="3"/>
      <c r="I304" s="3"/>
      <c r="J304" s="3"/>
      <c r="K304" s="3"/>
      <c r="L304" s="3"/>
      <c r="M304" s="3"/>
      <c r="N304" s="3"/>
      <c r="S304" s="5"/>
    </row>
    <row r="305" customFormat="false" ht="12.75" hidden="false" customHeight="true" outlineLevel="0" collapsed="false">
      <c r="B305" s="175"/>
      <c r="E305" s="176"/>
      <c r="S305" s="5"/>
    </row>
    <row r="306" customFormat="false" ht="12.75" hidden="false" customHeight="true" outlineLevel="0" collapsed="false">
      <c r="E306" s="3"/>
      <c r="F306" s="3"/>
      <c r="G306" s="3"/>
      <c r="H306" s="3"/>
      <c r="I306" s="3"/>
      <c r="J306" s="3"/>
      <c r="K306" s="3"/>
      <c r="L306" s="3"/>
      <c r="M306" s="3"/>
      <c r="N306" s="3"/>
      <c r="S306" s="5"/>
    </row>
    <row r="307" customFormat="false" ht="12.75" hidden="false" customHeight="true" outlineLevel="0" collapsed="false">
      <c r="B307" s="175"/>
      <c r="E307" s="176"/>
      <c r="S307" s="5"/>
    </row>
    <row r="308" customFormat="false" ht="12.75" hidden="false" customHeight="true" outlineLevel="0" collapsed="false">
      <c r="E308" s="3"/>
      <c r="F308" s="3"/>
      <c r="G308" s="3"/>
      <c r="H308" s="3"/>
      <c r="I308" s="3"/>
      <c r="J308" s="3"/>
      <c r="K308" s="3"/>
      <c r="L308" s="3"/>
      <c r="M308" s="3"/>
      <c r="N308" s="3"/>
      <c r="S308" s="5"/>
    </row>
    <row r="309" customFormat="false" ht="12.75" hidden="false" customHeight="true" outlineLevel="0" collapsed="false">
      <c r="E309" s="3"/>
      <c r="F309" s="3"/>
      <c r="G309" s="3"/>
      <c r="H309" s="3"/>
      <c r="I309" s="3"/>
      <c r="J309" s="3"/>
      <c r="K309" s="3"/>
      <c r="L309" s="3"/>
      <c r="M309" s="3"/>
      <c r="N309" s="3"/>
      <c r="S309" s="5"/>
    </row>
    <row r="310" customFormat="false" ht="12.75" hidden="false" customHeight="true" outlineLevel="0" collapsed="false">
      <c r="E310" s="3"/>
      <c r="F310" s="3"/>
      <c r="G310" s="3"/>
      <c r="H310" s="3"/>
      <c r="I310" s="3"/>
      <c r="J310" s="3"/>
      <c r="K310" s="3"/>
      <c r="L310" s="3"/>
      <c r="M310" s="3"/>
      <c r="N310" s="3"/>
      <c r="S310" s="5"/>
    </row>
    <row r="311" customFormat="false" ht="12.75" hidden="false" customHeight="true" outlineLevel="0" collapsed="false">
      <c r="E311" s="3"/>
      <c r="F311" s="3"/>
      <c r="G311" s="3"/>
      <c r="H311" s="3"/>
      <c r="I311" s="3"/>
      <c r="J311" s="3"/>
      <c r="K311" s="3"/>
      <c r="L311" s="3"/>
      <c r="M311" s="3"/>
      <c r="N311" s="3"/>
      <c r="S311" s="5"/>
    </row>
    <row r="312" customFormat="false" ht="12.75" hidden="false" customHeight="true" outlineLevel="0" collapsed="false">
      <c r="E312" s="3"/>
      <c r="F312" s="3"/>
      <c r="G312" s="3"/>
      <c r="H312" s="3"/>
      <c r="I312" s="3"/>
      <c r="J312" s="3"/>
      <c r="K312" s="3"/>
      <c r="L312" s="3"/>
      <c r="M312" s="3"/>
      <c r="N312" s="3"/>
      <c r="S312" s="5"/>
    </row>
    <row r="313" customFormat="false" ht="12.75" hidden="false" customHeight="true" outlineLevel="0" collapsed="false">
      <c r="E313" s="3"/>
      <c r="F313" s="3"/>
      <c r="G313" s="3"/>
      <c r="H313" s="3"/>
      <c r="I313" s="3"/>
      <c r="J313" s="3"/>
      <c r="K313" s="3"/>
      <c r="L313" s="3"/>
      <c r="M313" s="3"/>
      <c r="N313" s="3"/>
      <c r="S313" s="5"/>
    </row>
    <row r="314" customFormat="false" ht="12.75" hidden="false" customHeight="true" outlineLevel="0" collapsed="false">
      <c r="E314" s="3"/>
      <c r="F314" s="3"/>
      <c r="G314" s="3"/>
      <c r="H314" s="3"/>
      <c r="I314" s="3"/>
      <c r="J314" s="3"/>
      <c r="K314" s="3"/>
      <c r="L314" s="3"/>
      <c r="M314" s="3"/>
      <c r="N314" s="3"/>
      <c r="S314" s="5"/>
    </row>
    <row r="315" customFormat="false" ht="12.75" hidden="false" customHeight="true" outlineLevel="0" collapsed="false">
      <c r="S315" s="5"/>
    </row>
    <row r="316" customFormat="false" ht="12.75" hidden="false" customHeight="true" outlineLevel="0" collapsed="false">
      <c r="S316" s="5"/>
    </row>
    <row r="317" customFormat="false" ht="12.75" hidden="false" customHeight="true" outlineLevel="0" collapsed="false">
      <c r="E317" s="3"/>
      <c r="F317" s="3"/>
      <c r="G317" s="3"/>
      <c r="H317" s="3"/>
      <c r="I317" s="3"/>
      <c r="J317" s="3"/>
      <c r="K317" s="3"/>
      <c r="L317" s="3"/>
      <c r="M317" s="3"/>
      <c r="N317" s="3"/>
      <c r="S317" s="5"/>
    </row>
    <row r="318" customFormat="false" ht="12.75" hidden="false" customHeight="true" outlineLevel="0" collapsed="false">
      <c r="E318" s="3"/>
      <c r="F318" s="3"/>
      <c r="G318" s="3"/>
      <c r="H318" s="3"/>
      <c r="I318" s="3"/>
      <c r="J318" s="3"/>
      <c r="K318" s="3"/>
      <c r="L318" s="3"/>
      <c r="M318" s="3"/>
      <c r="N318" s="3"/>
      <c r="S318" s="5"/>
    </row>
    <row r="319" customFormat="false" ht="12.75" hidden="false" customHeight="true" outlineLevel="0" collapsed="false">
      <c r="E319" s="3"/>
      <c r="F319" s="3"/>
      <c r="G319" s="3"/>
      <c r="H319" s="3"/>
      <c r="I319" s="3"/>
      <c r="J319" s="3"/>
      <c r="K319" s="3"/>
      <c r="L319" s="3"/>
      <c r="M319" s="3"/>
      <c r="N319" s="3"/>
      <c r="S319" s="5"/>
    </row>
    <row r="320" customFormat="false" ht="12.75" hidden="false" customHeight="true" outlineLevel="0" collapsed="false">
      <c r="E320" s="3"/>
      <c r="F320" s="3"/>
      <c r="G320" s="3"/>
      <c r="H320" s="3"/>
      <c r="I320" s="3"/>
      <c r="J320" s="3"/>
      <c r="K320" s="3"/>
      <c r="L320" s="3"/>
      <c r="M320" s="3"/>
      <c r="N320" s="3"/>
      <c r="S320" s="5"/>
    </row>
    <row r="321" customFormat="false" ht="12.75" hidden="false" customHeight="true" outlineLevel="0" collapsed="false">
      <c r="S321" s="5"/>
    </row>
    <row r="322" customFormat="false" ht="12.75" hidden="false" customHeight="true" outlineLevel="0" collapsed="false">
      <c r="S322" s="5"/>
    </row>
    <row r="323" customFormat="false" ht="12.75" hidden="false" customHeight="true" outlineLevel="0" collapsed="false">
      <c r="S323" s="5"/>
    </row>
    <row r="324" customFormat="false" ht="12.75" hidden="false" customHeight="true" outlineLevel="0" collapsed="false">
      <c r="S324" s="5"/>
    </row>
    <row r="325" customFormat="false" ht="12.75" hidden="false" customHeight="true" outlineLevel="0" collapsed="false">
      <c r="S325" s="5"/>
    </row>
    <row r="326" customFormat="false" ht="12.75" hidden="false" customHeight="true" outlineLevel="0" collapsed="false">
      <c r="S326" s="5"/>
    </row>
    <row r="327" customFormat="false" ht="12.75" hidden="false" customHeight="true" outlineLevel="0" collapsed="false">
      <c r="S327" s="5"/>
    </row>
    <row r="328" customFormat="false" ht="12.75" hidden="false" customHeight="true" outlineLevel="0" collapsed="false">
      <c r="S328" s="5"/>
    </row>
    <row r="329" customFormat="false" ht="12.75" hidden="false" customHeight="true" outlineLevel="0" collapsed="false">
      <c r="S329" s="5"/>
    </row>
    <row r="330" customFormat="false" ht="12.75" hidden="false" customHeight="true" outlineLevel="0" collapsed="false">
      <c r="S330" s="5"/>
    </row>
    <row r="331" customFormat="false" ht="12.75" hidden="false" customHeight="true" outlineLevel="0" collapsed="false">
      <c r="S331" s="5"/>
    </row>
    <row r="332" customFormat="false" ht="12.75" hidden="false" customHeight="true" outlineLevel="0" collapsed="false">
      <c r="S332" s="5"/>
    </row>
    <row r="333" customFormat="false" ht="12.75" hidden="false" customHeight="true" outlineLevel="0" collapsed="false">
      <c r="S333" s="5"/>
    </row>
    <row r="334" customFormat="false" ht="12.75" hidden="false" customHeight="true" outlineLevel="0" collapsed="false">
      <c r="S334" s="5"/>
    </row>
    <row r="335" customFormat="false" ht="12.75" hidden="false" customHeight="true" outlineLevel="0" collapsed="false">
      <c r="S335" s="5"/>
    </row>
    <row r="336" customFormat="false" ht="12.75" hidden="false" customHeight="true" outlineLevel="0" collapsed="false">
      <c r="S336" s="5"/>
    </row>
    <row r="337" customFormat="false" ht="12.75" hidden="false" customHeight="true" outlineLevel="0" collapsed="false">
      <c r="S337" s="5"/>
    </row>
    <row r="338" customFormat="false" ht="12.75" hidden="false" customHeight="true" outlineLevel="0" collapsed="false">
      <c r="S338" s="5"/>
    </row>
    <row r="339" customFormat="false" ht="12.75" hidden="false" customHeight="true" outlineLevel="0" collapsed="false">
      <c r="S339" s="5"/>
    </row>
    <row r="340" customFormat="false" ht="12.75" hidden="false" customHeight="true" outlineLevel="0" collapsed="false">
      <c r="S340" s="5"/>
    </row>
    <row r="341" customFormat="false" ht="12.75" hidden="false" customHeight="true" outlineLevel="0" collapsed="false">
      <c r="S341" s="5"/>
    </row>
    <row r="342" customFormat="false" ht="12.75" hidden="false" customHeight="true" outlineLevel="0" collapsed="false">
      <c r="S342" s="5"/>
    </row>
    <row r="343" customFormat="false" ht="12.75" hidden="false" customHeight="true" outlineLevel="0" collapsed="false">
      <c r="S343" s="5"/>
    </row>
    <row r="344" customFormat="false" ht="12.75" hidden="false" customHeight="true" outlineLevel="0" collapsed="false">
      <c r="S344" s="5"/>
    </row>
    <row r="345" customFormat="false" ht="12.75" hidden="false" customHeight="true" outlineLevel="0" collapsed="false">
      <c r="S345" s="5"/>
    </row>
    <row r="346" customFormat="false" ht="12.75" hidden="false" customHeight="true" outlineLevel="0" collapsed="false">
      <c r="S346" s="5"/>
    </row>
    <row r="347" customFormat="false" ht="12.75" hidden="false" customHeight="true" outlineLevel="0" collapsed="false">
      <c r="S347" s="5"/>
    </row>
    <row r="348" customFormat="false" ht="12.75" hidden="false" customHeight="true" outlineLevel="0" collapsed="false">
      <c r="S348" s="5"/>
    </row>
    <row r="349" customFormat="false" ht="12.75" hidden="false" customHeight="true" outlineLevel="0" collapsed="false">
      <c r="S349" s="5"/>
    </row>
    <row r="350" customFormat="false" ht="12.75" hidden="false" customHeight="true" outlineLevel="0" collapsed="false">
      <c r="S350" s="5"/>
    </row>
    <row r="351" customFormat="false" ht="12.75" hidden="false" customHeight="true" outlineLevel="0" collapsed="false">
      <c r="S351" s="5"/>
    </row>
    <row r="352" customFormat="false" ht="12.75" hidden="false" customHeight="true" outlineLevel="0" collapsed="false">
      <c r="S352" s="5"/>
    </row>
    <row r="353" customFormat="false" ht="12.75" hidden="false" customHeight="true" outlineLevel="0" collapsed="false">
      <c r="S353" s="5"/>
    </row>
    <row r="354" customFormat="false" ht="12.75" hidden="false" customHeight="true" outlineLevel="0" collapsed="false">
      <c r="S354" s="5"/>
    </row>
    <row r="355" customFormat="false" ht="12.75" hidden="false" customHeight="true" outlineLevel="0" collapsed="false">
      <c r="S355" s="5"/>
    </row>
    <row r="356" customFormat="false" ht="12.75" hidden="false" customHeight="true" outlineLevel="0" collapsed="false">
      <c r="S356" s="5"/>
    </row>
    <row r="357" customFormat="false" ht="12.75" hidden="false" customHeight="true" outlineLevel="0" collapsed="false">
      <c r="S357" s="5"/>
    </row>
    <row r="358" customFormat="false" ht="12.75" hidden="false" customHeight="true" outlineLevel="0" collapsed="false">
      <c r="S358" s="5"/>
    </row>
    <row r="359" customFormat="false" ht="12.75" hidden="false" customHeight="true" outlineLevel="0" collapsed="false">
      <c r="S359" s="5"/>
    </row>
    <row r="360" customFormat="false" ht="12.75" hidden="false" customHeight="true" outlineLevel="0" collapsed="false">
      <c r="S360" s="5"/>
    </row>
    <row r="361" customFormat="false" ht="12.75" hidden="false" customHeight="true" outlineLevel="0" collapsed="false">
      <c r="E361" s="16"/>
      <c r="S361" s="5"/>
    </row>
    <row r="362" customFormat="false" ht="12.75" hidden="false" customHeight="true" outlineLevel="0" collapsed="false">
      <c r="E362" s="16"/>
      <c r="S362" s="5"/>
    </row>
    <row r="363" customFormat="false" ht="12.75" hidden="false" customHeight="true" outlineLevel="0" collapsed="false">
      <c r="E363" s="16"/>
      <c r="S363" s="5"/>
    </row>
    <row r="364" customFormat="false" ht="12.75" hidden="false" customHeight="true" outlineLevel="0" collapsed="false">
      <c r="S364" s="5"/>
    </row>
    <row r="365" customFormat="false" ht="12.75" hidden="false" customHeight="true" outlineLevel="0" collapsed="false">
      <c r="S365" s="5"/>
    </row>
  </sheetData>
  <mergeCells count="2">
    <mergeCell ref="A1:P1"/>
    <mergeCell ref="A2:P2"/>
  </mergeCells>
  <conditionalFormatting sqref="S35:S52 S93 S90 S229:S231 S234:S236 S223:S224 S216 S212 S208 S201:S202 S192 S195 S186:S187 S189 S180:S181 S174:S177 S168 S170:S172 S157:S158 S160:S162 S126 S115 S108:S110 S104:S105 S95:S98 S100 S102">
    <cfRule type="cellIs" priority="2" operator="equal" aboveAverage="0" equalAverage="0" bottom="0" percent="0" rank="0" text="" dxfId="0">
      <formula>"НЕТ"</formula>
    </cfRule>
  </conditionalFormatting>
  <conditionalFormatting sqref="S35:S52 S93 S90 S229:S231 S234:S236 S223:S224 S216 S212 S208 S201:S202 S192 S195 S186:S187 S189 S180:S181 S174:S177 S168 S170:S172 S157:S158 S160:S162 S126 S115 S108:S110 S104:S105 S95:S98 S100 S102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dcterms:modified xsi:type="dcterms:W3CDTF">2015-04-17T11:51:01Z</dcterms:modified>
  <cp:revision>0</cp:revision>
  <dc:subject/>
  <dc:title/>
</cp:coreProperties>
</file>