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0">
  <si>
    <t xml:space="preserve">37 Турнир Городов - весна</t>
  </si>
  <si>
    <t xml:space="preserve">Результаты базового варианта</t>
  </si>
  <si>
    <t xml:space="preserve">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5)</t>
  </si>
  <si>
    <t xml:space="preserve">4(5)</t>
  </si>
  <si>
    <t xml:space="preserve">5(5)</t>
  </si>
  <si>
    <t xml:space="preserve">∑ всех</t>
  </si>
  <si>
    <t xml:space="preserve">∑  3х</t>
  </si>
  <si>
    <t xml:space="preserve">8</t>
  </si>
  <si>
    <t xml:space="preserve">гим 18</t>
  </si>
  <si>
    <t xml:space="preserve">Манжков? Егор</t>
  </si>
  <si>
    <t xml:space="preserve">гимн 174</t>
  </si>
  <si>
    <t xml:space="preserve">Курбат Александр</t>
  </si>
  <si>
    <t xml:space="preserve">Сергеева Софья</t>
  </si>
  <si>
    <t xml:space="preserve">Янцевич Павел</t>
  </si>
  <si>
    <t xml:space="preserve">гимн 41</t>
  </si>
  <si>
    <t xml:space="preserve">Горностай Александр</t>
  </si>
  <si>
    <t xml:space="preserve">гимн 312</t>
  </si>
  <si>
    <t xml:space="preserve">Заяц Артур</t>
  </si>
  <si>
    <t xml:space="preserve">Федченко Ярослава</t>
  </si>
  <si>
    <t xml:space="preserve">Ярмолкевич Илья</t>
  </si>
  <si>
    <t xml:space="preserve">гимн 75</t>
  </si>
  <si>
    <t xml:space="preserve">Кураев Алексей</t>
  </si>
  <si>
    <t xml:space="preserve">гимн 20</t>
  </si>
  <si>
    <t xml:space="preserve">Зверик Владислав</t>
  </si>
  <si>
    <t xml:space="preserve">респ.муз. колледж</t>
  </si>
  <si>
    <t xml:space="preserve">Захарнёва Мария</t>
  </si>
  <si>
    <t xml:space="preserve">Касперович Данил</t>
  </si>
  <si>
    <t xml:space="preserve">гимн 5</t>
  </si>
  <si>
    <t xml:space="preserve">Корунный Данила</t>
  </si>
  <si>
    <t xml:space="preserve">Некрашевич Екатерина</t>
  </si>
  <si>
    <t xml:space="preserve">гимн 36</t>
  </si>
  <si>
    <t xml:space="preserve">Колонтой Дмитрий</t>
  </si>
  <si>
    <t xml:space="preserve">гимн 35</t>
  </si>
  <si>
    <t xml:space="preserve">Кашаед Иван</t>
  </si>
  <si>
    <t xml:space="preserve">Симавин Александр</t>
  </si>
  <si>
    <t xml:space="preserve">гимн 16</t>
  </si>
  <si>
    <t xml:space="preserve">Черник Ярослав</t>
  </si>
  <si>
    <t xml:space="preserve">гимн 12</t>
  </si>
  <si>
    <t xml:space="preserve">Гомза Даниил</t>
  </si>
  <si>
    <t xml:space="preserve">гимн 18</t>
  </si>
  <si>
    <t xml:space="preserve">Чернова Маргарита</t>
  </si>
  <si>
    <t xml:space="preserve">гимн 50</t>
  </si>
  <si>
    <t xml:space="preserve">Ермакова Алина</t>
  </si>
  <si>
    <t xml:space="preserve">Швед Игорь</t>
  </si>
  <si>
    <t xml:space="preserve">гимн 27</t>
  </si>
  <si>
    <t xml:space="preserve">Барановский Иван</t>
  </si>
  <si>
    <t xml:space="preserve">Кленицкий Константин</t>
  </si>
  <si>
    <t xml:space="preserve">гимн 13</t>
  </si>
  <si>
    <t xml:space="preserve">Макей Михаил</t>
  </si>
  <si>
    <t xml:space="preserve">Мончик Кирилл</t>
  </si>
  <si>
    <t xml:space="preserve">гимн 10</t>
  </si>
  <si>
    <t xml:space="preserve">Каминская Екатерина</t>
  </si>
  <si>
    <t xml:space="preserve">гимн 7</t>
  </si>
  <si>
    <t xml:space="preserve">Кухарев Никита</t>
  </si>
  <si>
    <t xml:space="preserve">Гипяльмахер Роман</t>
  </si>
  <si>
    <t xml:space="preserve">Крыштен Артур</t>
  </si>
  <si>
    <t xml:space="preserve">Аземша Олег</t>
  </si>
  <si>
    <t xml:space="preserve">Чаган Даниил</t>
  </si>
  <si>
    <t xml:space="preserve">Сакольчик Артур</t>
  </si>
  <si>
    <t xml:space="preserve">Феденя Елизавета</t>
  </si>
  <si>
    <t xml:space="preserve">Березовик Глеб</t>
  </si>
  <si>
    <t xml:space="preserve">гимн 42</t>
  </si>
  <si>
    <t xml:space="preserve">Лавринович Алексей</t>
  </si>
  <si>
    <t xml:space="preserve">Наумович Владимир</t>
  </si>
  <si>
    <t xml:space="preserve">гимн 37</t>
  </si>
  <si>
    <t xml:space="preserve">Богатько Максим</t>
  </si>
  <si>
    <t xml:space="preserve">Иванова Надежда</t>
  </si>
  <si>
    <t xml:space="preserve">Малыщик Аким</t>
  </si>
  <si>
    <t xml:space="preserve">Старовойтов Артем</t>
  </si>
  <si>
    <t xml:space="preserve">Стригельская Ирина</t>
  </si>
  <si>
    <t xml:space="preserve">Дорошкевич Евгений</t>
  </si>
  <si>
    <t xml:space="preserve">Федорович Глеб</t>
  </si>
  <si>
    <t xml:space="preserve">гимн 61</t>
  </si>
  <si>
    <t xml:space="preserve">Ващилин Егор</t>
  </si>
  <si>
    <t xml:space="preserve">Поспелова Екатерина</t>
  </si>
  <si>
    <t xml:space="preserve">гимн 38</t>
  </si>
  <si>
    <t xml:space="preserve">Васин Ян</t>
  </si>
  <si>
    <t xml:space="preserve">гимн 56</t>
  </si>
  <si>
    <t xml:space="preserve">Гусаков Павел</t>
  </si>
  <si>
    <t xml:space="preserve">Расолько Юлия</t>
  </si>
  <si>
    <t xml:space="preserve">гимн 6</t>
  </si>
  <si>
    <t xml:space="preserve">Семенюк Антон</t>
  </si>
  <si>
    <t xml:space="preserve">гимн 17</t>
  </si>
  <si>
    <t xml:space="preserve">Солодухина Диана</t>
  </si>
  <si>
    <t xml:space="preserve">Пеповичева Лера</t>
  </si>
  <si>
    <t xml:space="preserve">Бахор Артем</t>
  </si>
  <si>
    <t xml:space="preserve">Колопенько Елена</t>
  </si>
  <si>
    <t xml:space="preserve">Лишко Евгений</t>
  </si>
  <si>
    <t xml:space="preserve">Руденко Никита</t>
  </si>
  <si>
    <t xml:space="preserve">Шарандиков Дмитрий</t>
  </si>
  <si>
    <t xml:space="preserve">Неделькина Анна</t>
  </si>
  <si>
    <t xml:space="preserve">Курило Михаил</t>
  </si>
  <si>
    <t xml:space="preserve">Маслов Георгий</t>
  </si>
  <si>
    <t xml:space="preserve">Николаенко Константин</t>
  </si>
  <si>
    <t xml:space="preserve">Салади Ильяс</t>
  </si>
  <si>
    <t xml:space="preserve">Гаркина Анастасия</t>
  </si>
  <si>
    <t xml:space="preserve">Харсевич Антон</t>
  </si>
  <si>
    <t xml:space="preserve">Бакулин Данила</t>
  </si>
  <si>
    <t xml:space="preserve">Головаченко Николай</t>
  </si>
  <si>
    <t xml:space="preserve">Гришалевич Надежда</t>
  </si>
  <si>
    <t xml:space="preserve">Касперович Анна</t>
  </si>
  <si>
    <t xml:space="preserve">Кунская Юлия</t>
  </si>
  <si>
    <t xml:space="preserve">Миронова Анастасия</t>
  </si>
  <si>
    <t xml:space="preserve">СШ 8 г.Кобрин</t>
  </si>
  <si>
    <t xml:space="preserve">Бунса Егор</t>
  </si>
  <si>
    <t xml:space="preserve">Бупсиник Евгений</t>
  </si>
  <si>
    <t xml:space="preserve">Журавлева Мария</t>
  </si>
  <si>
    <t xml:space="preserve">Зайцев Евгений</t>
  </si>
  <si>
    <t xml:space="preserve">Кисляков Владислав</t>
  </si>
  <si>
    <t xml:space="preserve">Корошков Олег</t>
  </si>
  <si>
    <t xml:space="preserve">Литвинович Александр</t>
  </si>
  <si>
    <t xml:space="preserve">Любинская Анна</t>
  </si>
  <si>
    <t xml:space="preserve">Нехайчик Константин</t>
  </si>
  <si>
    <t xml:space="preserve">Семенюк Олег</t>
  </si>
  <si>
    <t xml:space="preserve">Анкуда Константин</t>
  </si>
  <si>
    <t xml:space="preserve">Валькович Никита</t>
  </si>
  <si>
    <t xml:space="preserve">гимн 23</t>
  </si>
  <si>
    <t xml:space="preserve">Далидчик Евгения</t>
  </si>
  <si>
    <t xml:space="preserve">Денисенско Алексей</t>
  </si>
  <si>
    <t xml:space="preserve">Драевич Матвей</t>
  </si>
  <si>
    <t xml:space="preserve">Кибисова Алеся</t>
  </si>
  <si>
    <t xml:space="preserve">Конон  Владимир</t>
  </si>
  <si>
    <t xml:space="preserve">Крипец Станислав</t>
  </si>
  <si>
    <t xml:space="preserve">Кутасевич Артем</t>
  </si>
  <si>
    <t xml:space="preserve">Ляшко Александра</t>
  </si>
  <si>
    <t xml:space="preserve">Митрофанова Анастасия</t>
  </si>
  <si>
    <t xml:space="preserve">Монахов Сергей</t>
  </si>
  <si>
    <t xml:space="preserve">Паико Мария</t>
  </si>
  <si>
    <t xml:space="preserve">Пахомова Анастасия</t>
  </si>
  <si>
    <t xml:space="preserve">Петров Андрей</t>
  </si>
  <si>
    <t xml:space="preserve">Романова Яна</t>
  </si>
  <si>
    <t xml:space="preserve">Савченко Анна</t>
  </si>
  <si>
    <t xml:space="preserve">гимн 9</t>
  </si>
  <si>
    <t xml:space="preserve">Савченко Елизавета</t>
  </si>
  <si>
    <t xml:space="preserve">Саковец Александра</t>
  </si>
  <si>
    <t xml:space="preserve">Самсон Илья</t>
  </si>
  <si>
    <t xml:space="preserve">гимн 3</t>
  </si>
  <si>
    <t xml:space="preserve">Семенова Илона</t>
  </si>
  <si>
    <t xml:space="preserve">Слушко Валерия</t>
  </si>
  <si>
    <t xml:space="preserve">Тишонович Юрий</t>
  </si>
  <si>
    <t xml:space="preserve">Федорович Владислав</t>
  </si>
  <si>
    <t xml:space="preserve">Филиппов Максим</t>
  </si>
  <si>
    <t xml:space="preserve">гимн 31</t>
  </si>
  <si>
    <t xml:space="preserve">Хасика Елизавета</t>
  </si>
  <si>
    <t xml:space="preserve">Хехиёв Михаил</t>
  </si>
  <si>
    <t xml:space="preserve">Чигирь Алеся</t>
  </si>
  <si>
    <t xml:space="preserve">Юшкевич Сергей</t>
  </si>
  <si>
    <t xml:space="preserve">Янковская Полина</t>
  </si>
  <si>
    <t xml:space="preserve">Яценко Дмитрий</t>
  </si>
  <si>
    <t xml:space="preserve">Грибов Алексей</t>
  </si>
  <si>
    <t xml:space="preserve">Исайчук Арсений</t>
  </si>
  <si>
    <t xml:space="preserve">01,05,2016</t>
  </si>
  <si>
    <t xml:space="preserve">Король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604B79"/>
      <name val="Calibri"/>
      <family val="2"/>
      <charset val="204"/>
    </font>
    <font>
      <b val="true"/>
      <sz val="11"/>
      <color rgb="FF00B050"/>
      <name val="Calibri"/>
      <family val="2"/>
      <charset val="204"/>
    </font>
    <font>
      <b val="true"/>
      <sz val="11"/>
      <color rgb="FF0070C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B79"/>
      <rgbColor rgb="FFAAAAAA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09"/>
    <col collapsed="false" customWidth="true" hidden="false" outlineLevel="0" max="3" min="3" style="3" width="5.79"/>
    <col collapsed="false" customWidth="true" hidden="false" outlineLevel="0" max="4" min="4" style="1" width="15.19"/>
    <col collapsed="false" customWidth="true" hidden="false" outlineLevel="0" max="5" min="5" style="3" width="4.99"/>
    <col collapsed="false" customWidth="true" hidden="false" outlineLevel="0" max="6" min="6" style="3" width="4.59"/>
    <col collapsed="false" customWidth="true" hidden="false" outlineLevel="0" max="7" min="7" style="3" width="3.79"/>
    <col collapsed="false" customWidth="true" hidden="false" outlineLevel="0" max="8" min="8" style="3" width="4.59"/>
    <col collapsed="false" customWidth="true" hidden="false" outlineLevel="0" max="9" min="9" style="3" width="3.99"/>
    <col collapsed="false" customWidth="true" hidden="false" outlineLevel="0" max="10" min="10" style="4" width="5.5"/>
    <col collapsed="false" customWidth="true" hidden="false" outlineLevel="0" max="11" min="11" style="4" width="5.69"/>
    <col collapsed="false" customWidth="false" hidden="false" outlineLevel="0" max="257" min="12" style="3" width="6.59"/>
  </cols>
  <sheetData>
    <row r="1" customFormat="false" ht="17.1" hidden="false" customHeight="true" outlineLevel="0" collapsed="false">
      <c r="A1" s="5" t="s">
        <v>0</v>
      </c>
      <c r="B1" s="6"/>
      <c r="C1" s="7"/>
      <c r="D1" s="3"/>
      <c r="E1" s="7"/>
      <c r="F1" s="7"/>
      <c r="G1" s="7"/>
      <c r="H1" s="7"/>
      <c r="I1" s="7"/>
      <c r="J1" s="8"/>
      <c r="K1" s="9"/>
      <c r="L1" s="10"/>
      <c r="M1" s="10"/>
      <c r="N1" s="10"/>
      <c r="O1" s="10"/>
    </row>
    <row r="2" customFormat="false" ht="17.1" hidden="false" customHeight="true" outlineLevel="0" collapsed="false">
      <c r="A2" s="5" t="s">
        <v>1</v>
      </c>
      <c r="B2" s="11"/>
      <c r="D2" s="12" t="s">
        <v>2</v>
      </c>
      <c r="E2" s="7"/>
      <c r="F2" s="7"/>
      <c r="G2" s="7"/>
      <c r="H2" s="7"/>
      <c r="I2" s="7"/>
      <c r="J2" s="13"/>
      <c r="K2" s="9"/>
      <c r="L2" s="10"/>
      <c r="M2" s="10"/>
      <c r="N2" s="10"/>
      <c r="O2" s="10"/>
    </row>
    <row r="3" customFormat="false" ht="17.1" hidden="false" customHeight="true" outlineLevel="0" collapsed="false">
      <c r="A3" s="14" t="s">
        <v>3</v>
      </c>
      <c r="B3" s="15" t="s">
        <v>4</v>
      </c>
      <c r="C3" s="16" t="s">
        <v>5</v>
      </c>
      <c r="D3" s="14" t="s">
        <v>6</v>
      </c>
      <c r="E3" s="17" t="s">
        <v>7</v>
      </c>
      <c r="F3" s="18" t="s">
        <v>8</v>
      </c>
      <c r="G3" s="19" t="s">
        <v>9</v>
      </c>
      <c r="H3" s="16" t="s">
        <v>10</v>
      </c>
      <c r="I3" s="20" t="s">
        <v>11</v>
      </c>
      <c r="J3" s="21" t="s">
        <v>12</v>
      </c>
      <c r="K3" s="21" t="s">
        <v>13</v>
      </c>
      <c r="L3" s="22"/>
      <c r="M3" s="22"/>
      <c r="N3" s="22"/>
      <c r="O3" s="22"/>
    </row>
    <row r="4" customFormat="false" ht="17.1" hidden="false" customHeight="true" outlineLevel="0" collapsed="false">
      <c r="A4" s="23" t="n">
        <v>1</v>
      </c>
      <c r="B4" s="24" t="s">
        <v>14</v>
      </c>
      <c r="C4" s="25" t="s">
        <v>15</v>
      </c>
      <c r="D4" s="25" t="s">
        <v>16</v>
      </c>
      <c r="E4" s="23" t="n">
        <v>3</v>
      </c>
      <c r="F4" s="23" t="n">
        <v>0</v>
      </c>
      <c r="G4" s="23" t="n">
        <v>5</v>
      </c>
      <c r="H4" s="23" t="n">
        <v>5</v>
      </c>
      <c r="I4" s="23" t="n">
        <v>5</v>
      </c>
      <c r="J4" s="26" t="n">
        <f aca="false">SUM(E4:I4)</f>
        <v>18</v>
      </c>
      <c r="K4" s="26" t="n">
        <f aca="false">MAX(LARGE(E4:I4,1)+LARGE(E4:I4,2)+LARGE(E4:I4,3))</f>
        <v>15</v>
      </c>
      <c r="L4" s="27"/>
      <c r="M4" s="27"/>
      <c r="N4" s="27"/>
      <c r="O4" s="27"/>
    </row>
    <row r="5" customFormat="false" ht="17.1" hidden="false" customHeight="true" outlineLevel="0" collapsed="false">
      <c r="A5" s="23" t="n">
        <v>2</v>
      </c>
      <c r="B5" s="28" t="n">
        <v>8</v>
      </c>
      <c r="C5" s="29" t="s">
        <v>17</v>
      </c>
      <c r="D5" s="25" t="s">
        <v>18</v>
      </c>
      <c r="E5" s="26" t="n">
        <v>0</v>
      </c>
      <c r="F5" s="26" t="n">
        <v>0</v>
      </c>
      <c r="G5" s="26" t="n">
        <v>5</v>
      </c>
      <c r="H5" s="26" t="n">
        <v>5</v>
      </c>
      <c r="I5" s="26" t="n">
        <v>4</v>
      </c>
      <c r="J5" s="26" t="n">
        <f aca="false">SUM(E5:I5)</f>
        <v>14</v>
      </c>
      <c r="K5" s="26" t="n">
        <f aca="false">MAX(LARGE(E5:I5,1)+LARGE(E5:I5,2)+LARGE(E5:I5,3))</f>
        <v>14</v>
      </c>
      <c r="L5" s="30"/>
      <c r="M5" s="30"/>
      <c r="N5" s="30"/>
      <c r="O5" s="30"/>
    </row>
    <row r="6" customFormat="false" ht="17.1" hidden="false" customHeight="true" outlineLevel="0" collapsed="false">
      <c r="A6" s="23" t="n">
        <v>3</v>
      </c>
      <c r="B6" s="28" t="n">
        <v>8</v>
      </c>
      <c r="C6" s="30" t="n">
        <v>89</v>
      </c>
      <c r="D6" s="25" t="s">
        <v>19</v>
      </c>
      <c r="E6" s="26" t="n">
        <v>3</v>
      </c>
      <c r="F6" s="26" t="n">
        <v>0</v>
      </c>
      <c r="G6" s="26" t="n">
        <v>5</v>
      </c>
      <c r="H6" s="26" t="n">
        <v>5</v>
      </c>
      <c r="I6" s="26" t="n">
        <v>2</v>
      </c>
      <c r="J6" s="26" t="n">
        <f aca="false">SUM(E6:I6)</f>
        <v>15</v>
      </c>
      <c r="K6" s="26" t="n">
        <f aca="false">MAX(LARGE(E6:I6,1)+LARGE(E6:I6,2)+LARGE(E6:I6,3))</f>
        <v>13</v>
      </c>
      <c r="L6" s="27"/>
      <c r="M6" s="30"/>
      <c r="N6" s="30"/>
      <c r="O6" s="30"/>
    </row>
    <row r="7" customFormat="false" ht="17.1" hidden="false" customHeight="true" outlineLevel="0" collapsed="false">
      <c r="A7" s="23" t="n">
        <v>4</v>
      </c>
      <c r="B7" s="28" t="n">
        <v>8</v>
      </c>
      <c r="C7" s="30" t="n">
        <v>4</v>
      </c>
      <c r="D7" s="25" t="s">
        <v>20</v>
      </c>
      <c r="E7" s="26" t="n">
        <v>2</v>
      </c>
      <c r="F7" s="26" t="n">
        <v>0</v>
      </c>
      <c r="G7" s="26" t="n">
        <v>5</v>
      </c>
      <c r="H7" s="26" t="n">
        <v>5</v>
      </c>
      <c r="I7" s="26" t="n">
        <v>3</v>
      </c>
      <c r="J7" s="26" t="n">
        <f aca="false">SUM(E7:I7)</f>
        <v>15</v>
      </c>
      <c r="K7" s="26" t="n">
        <f aca="false">MAX(LARGE(E7:I7,1)+LARGE(E7:I7,2)+LARGE(E7:I7,3))</f>
        <v>13</v>
      </c>
      <c r="L7" s="30"/>
      <c r="M7" s="30"/>
      <c r="N7" s="30"/>
      <c r="O7" s="30"/>
    </row>
    <row r="8" customFormat="false" ht="17.1" hidden="false" customHeight="true" outlineLevel="0" collapsed="false">
      <c r="A8" s="23" t="n">
        <v>5</v>
      </c>
      <c r="B8" s="28" t="n">
        <v>8</v>
      </c>
      <c r="C8" s="29" t="s">
        <v>21</v>
      </c>
      <c r="D8" s="25" t="s">
        <v>22</v>
      </c>
      <c r="E8" s="26" t="n">
        <v>3</v>
      </c>
      <c r="F8" s="26" t="n">
        <v>0.5</v>
      </c>
      <c r="G8" s="26" t="n">
        <v>5</v>
      </c>
      <c r="H8" s="26" t="n">
        <v>5</v>
      </c>
      <c r="I8" s="26" t="n">
        <v>0</v>
      </c>
      <c r="J8" s="26" t="n">
        <f aca="false">SUM(E8:I8)</f>
        <v>13.5</v>
      </c>
      <c r="K8" s="26" t="n">
        <f aca="false">MAX(LARGE(E8:I8,1)+LARGE(E8:I8,2)+LARGE(E8:I8,3))</f>
        <v>13</v>
      </c>
      <c r="L8" s="27"/>
      <c r="M8" s="30"/>
      <c r="N8" s="30"/>
      <c r="O8" s="30"/>
    </row>
    <row r="9" customFormat="false" ht="17.1" hidden="false" customHeight="true" outlineLevel="0" collapsed="false">
      <c r="A9" s="23" t="n">
        <v>6</v>
      </c>
      <c r="B9" s="28" t="n">
        <v>8</v>
      </c>
      <c r="C9" s="29" t="s">
        <v>23</v>
      </c>
      <c r="D9" s="25" t="s">
        <v>24</v>
      </c>
      <c r="E9" s="26" t="n">
        <v>3</v>
      </c>
      <c r="F9" s="26" t="n">
        <v>0</v>
      </c>
      <c r="G9" s="26" t="n">
        <v>5</v>
      </c>
      <c r="H9" s="26" t="n">
        <v>5</v>
      </c>
      <c r="I9" s="26" t="n">
        <v>0</v>
      </c>
      <c r="J9" s="26" t="n">
        <f aca="false">SUM(E9:I9)</f>
        <v>13</v>
      </c>
      <c r="K9" s="26" t="n">
        <f aca="false">MAX(LARGE(E9:I9,1)+LARGE(E9:I9,2)+LARGE(E9:I9,3))</f>
        <v>13</v>
      </c>
      <c r="L9" s="30"/>
      <c r="M9" s="30"/>
      <c r="N9" s="30"/>
      <c r="O9" s="30"/>
    </row>
    <row r="10" customFormat="false" ht="17.1" hidden="false" customHeight="true" outlineLevel="0" collapsed="false">
      <c r="A10" s="23" t="n">
        <v>7</v>
      </c>
      <c r="B10" s="28" t="n">
        <v>8</v>
      </c>
      <c r="C10" s="29" t="s">
        <v>21</v>
      </c>
      <c r="D10" s="25" t="s">
        <v>25</v>
      </c>
      <c r="E10" s="26" t="n">
        <v>3</v>
      </c>
      <c r="F10" s="26" t="n">
        <v>0</v>
      </c>
      <c r="G10" s="26" t="n">
        <v>5</v>
      </c>
      <c r="H10" s="26" t="n">
        <v>5</v>
      </c>
      <c r="I10" s="26" t="n">
        <v>0</v>
      </c>
      <c r="J10" s="26" t="n">
        <f aca="false">SUM(E10:I10)</f>
        <v>13</v>
      </c>
      <c r="K10" s="26" t="n">
        <f aca="false">MAX(LARGE(E10:I10,1)+LARGE(E10:I10,2)+LARGE(E10:I10,3))</f>
        <v>13</v>
      </c>
      <c r="L10" s="30"/>
      <c r="M10" s="30"/>
      <c r="N10" s="30"/>
      <c r="O10" s="30"/>
    </row>
    <row r="11" customFormat="false" ht="17.1" hidden="false" customHeight="true" outlineLevel="0" collapsed="false">
      <c r="A11" s="23" t="n">
        <v>8</v>
      </c>
      <c r="B11" s="28" t="n">
        <v>8</v>
      </c>
      <c r="C11" s="29" t="s">
        <v>17</v>
      </c>
      <c r="D11" s="25" t="s">
        <v>26</v>
      </c>
      <c r="E11" s="26" t="n">
        <v>3</v>
      </c>
      <c r="F11" s="26" t="n">
        <v>0</v>
      </c>
      <c r="G11" s="26" t="n">
        <v>5</v>
      </c>
      <c r="H11" s="26" t="n">
        <v>5</v>
      </c>
      <c r="I11" s="26" t="n">
        <v>0</v>
      </c>
      <c r="J11" s="26" t="n">
        <f aca="false">SUM(E11:I11)</f>
        <v>13</v>
      </c>
      <c r="K11" s="26" t="n">
        <f aca="false">MAX(LARGE(E11:I11,1)+LARGE(E11:I11,2)+LARGE(E11:I11,3))</f>
        <v>13</v>
      </c>
      <c r="L11" s="27"/>
      <c r="M11" s="30"/>
      <c r="N11" s="30"/>
      <c r="O11" s="30"/>
    </row>
    <row r="12" customFormat="false" ht="17.1" hidden="false" customHeight="true" outlineLevel="0" collapsed="false">
      <c r="A12" s="23" t="n">
        <v>9</v>
      </c>
      <c r="B12" s="31" t="n">
        <v>8</v>
      </c>
      <c r="C12" s="29" t="s">
        <v>27</v>
      </c>
      <c r="D12" s="25" t="s">
        <v>28</v>
      </c>
      <c r="E12" s="26" t="n">
        <v>2.5</v>
      </c>
      <c r="F12" s="26" t="n">
        <v>0</v>
      </c>
      <c r="G12" s="26" t="n">
        <v>5</v>
      </c>
      <c r="H12" s="26" t="n">
        <v>5</v>
      </c>
      <c r="I12" s="26" t="n">
        <v>0</v>
      </c>
      <c r="J12" s="26" t="n">
        <f aca="false">SUM(E12:I12)</f>
        <v>12.5</v>
      </c>
      <c r="K12" s="26" t="n">
        <f aca="false">MAX(LARGE(E12:I12,1)+LARGE(E12:I12,2)+LARGE(E12:I12,3))</f>
        <v>12.5</v>
      </c>
      <c r="L12" s="29"/>
      <c r="M12" s="30"/>
      <c r="N12" s="30"/>
      <c r="O12" s="30"/>
    </row>
    <row r="13" customFormat="false" ht="17.1" hidden="false" customHeight="true" outlineLevel="0" collapsed="false">
      <c r="A13" s="23" t="n">
        <v>10</v>
      </c>
      <c r="B13" s="28" t="n">
        <v>8</v>
      </c>
      <c r="C13" s="29" t="s">
        <v>29</v>
      </c>
      <c r="D13" s="25" t="s">
        <v>30</v>
      </c>
      <c r="E13" s="26" t="n">
        <v>3</v>
      </c>
      <c r="F13" s="26" t="n">
        <v>3</v>
      </c>
      <c r="G13" s="26" t="n">
        <v>5</v>
      </c>
      <c r="H13" s="26" t="n">
        <v>3</v>
      </c>
      <c r="I13" s="26" t="n">
        <v>4</v>
      </c>
      <c r="J13" s="26" t="n">
        <f aca="false">SUM(E13:I13)</f>
        <v>18</v>
      </c>
      <c r="K13" s="26" t="n">
        <f aca="false">MAX(LARGE(E13:I13,1)+LARGE(E13:I13,2)+LARGE(E13:I13,3))</f>
        <v>12</v>
      </c>
      <c r="L13" s="29"/>
      <c r="M13" s="30"/>
      <c r="N13" s="30"/>
      <c r="O13" s="30"/>
    </row>
    <row r="14" customFormat="false" ht="17.1" hidden="false" customHeight="true" outlineLevel="0" collapsed="false">
      <c r="A14" s="23" t="n">
        <v>11</v>
      </c>
      <c r="B14" s="28" t="n">
        <v>8</v>
      </c>
      <c r="C14" s="29" t="s">
        <v>31</v>
      </c>
      <c r="D14" s="25" t="s">
        <v>32</v>
      </c>
      <c r="E14" s="26" t="n">
        <v>3</v>
      </c>
      <c r="F14" s="26" t="n">
        <v>0</v>
      </c>
      <c r="G14" s="26" t="n">
        <v>5</v>
      </c>
      <c r="H14" s="26" t="n">
        <v>4</v>
      </c>
      <c r="I14" s="26" t="n">
        <v>2</v>
      </c>
      <c r="J14" s="26" t="n">
        <f aca="false">SUM(E14:I14)</f>
        <v>14</v>
      </c>
      <c r="K14" s="26" t="n">
        <f aca="false">MAX(LARGE(E14:I14,1)+LARGE(E14:I14,2)+LARGE(E14:I14,3))</f>
        <v>12</v>
      </c>
      <c r="L14" s="27"/>
      <c r="M14" s="30"/>
      <c r="N14" s="30"/>
      <c r="O14" s="30"/>
    </row>
    <row r="15" customFormat="false" ht="17.1" hidden="false" customHeight="true" outlineLevel="0" collapsed="false">
      <c r="A15" s="23" t="n">
        <v>12</v>
      </c>
      <c r="B15" s="28" t="n">
        <v>8</v>
      </c>
      <c r="C15" s="29" t="s">
        <v>21</v>
      </c>
      <c r="D15" s="25" t="s">
        <v>33</v>
      </c>
      <c r="E15" s="26" t="n">
        <v>1</v>
      </c>
      <c r="F15" s="26" t="n">
        <v>3</v>
      </c>
      <c r="G15" s="26" t="n">
        <v>5</v>
      </c>
      <c r="H15" s="26" t="n">
        <v>4</v>
      </c>
      <c r="I15" s="26" t="n">
        <v>0.5</v>
      </c>
      <c r="J15" s="26" t="n">
        <f aca="false">SUM(E15:I15)</f>
        <v>13.5</v>
      </c>
      <c r="K15" s="26" t="n">
        <f aca="false">MAX(LARGE(E15:I15,1)+LARGE(E15:I15,2)+LARGE(E15:I15,3))</f>
        <v>12</v>
      </c>
      <c r="L15" s="27"/>
      <c r="M15" s="30"/>
      <c r="N15" s="30"/>
      <c r="O15" s="30"/>
    </row>
    <row r="16" customFormat="false" ht="17.1" hidden="false" customHeight="true" outlineLevel="0" collapsed="false">
      <c r="A16" s="23" t="n">
        <v>13</v>
      </c>
      <c r="B16" s="28" t="n">
        <v>8</v>
      </c>
      <c r="C16" s="29" t="s">
        <v>34</v>
      </c>
      <c r="D16" s="25" t="s">
        <v>35</v>
      </c>
      <c r="E16" s="26" t="n">
        <v>2</v>
      </c>
      <c r="F16" s="26" t="n">
        <v>0</v>
      </c>
      <c r="G16" s="26" t="n">
        <v>5</v>
      </c>
      <c r="H16" s="26" t="n">
        <v>5</v>
      </c>
      <c r="I16" s="26" t="n">
        <v>0</v>
      </c>
      <c r="J16" s="26" t="n">
        <f aca="false">SUM(E16:I16)</f>
        <v>12</v>
      </c>
      <c r="K16" s="26" t="n">
        <f aca="false">MAX(LARGE(E16:I16,1)+LARGE(E16:I16,2)+LARGE(E16:I16,3))</f>
        <v>12</v>
      </c>
      <c r="L16" s="27"/>
      <c r="M16" s="30"/>
      <c r="N16" s="30"/>
      <c r="O16" s="30"/>
    </row>
    <row r="17" customFormat="false" ht="17.1" hidden="false" customHeight="true" outlineLevel="0" collapsed="false">
      <c r="A17" s="23" t="n">
        <v>14</v>
      </c>
      <c r="B17" s="28" t="n">
        <v>8</v>
      </c>
      <c r="C17" s="29" t="s">
        <v>21</v>
      </c>
      <c r="D17" s="25" t="s">
        <v>36</v>
      </c>
      <c r="E17" s="26" t="n">
        <v>2.5</v>
      </c>
      <c r="F17" s="26" t="n">
        <v>4</v>
      </c>
      <c r="G17" s="26" t="n">
        <v>5</v>
      </c>
      <c r="H17" s="26" t="n">
        <v>2</v>
      </c>
      <c r="I17" s="26" t="n">
        <v>0</v>
      </c>
      <c r="J17" s="26" t="n">
        <f aca="false">SUM(E17:I17)</f>
        <v>13.5</v>
      </c>
      <c r="K17" s="26" t="n">
        <f aca="false">MAX(LARGE(E17:I17,1)+LARGE(E17:I17,2)+LARGE(E17:I17,3))</f>
        <v>11.5</v>
      </c>
      <c r="L17" s="27"/>
      <c r="M17" s="30"/>
      <c r="N17" s="30"/>
      <c r="O17" s="30"/>
    </row>
    <row r="18" customFormat="false" ht="17.1" hidden="false" customHeight="true" outlineLevel="0" collapsed="false">
      <c r="A18" s="23" t="n">
        <v>15</v>
      </c>
      <c r="B18" s="31" t="n">
        <v>8</v>
      </c>
      <c r="C18" s="29" t="s">
        <v>37</v>
      </c>
      <c r="D18" s="25" t="s">
        <v>38</v>
      </c>
      <c r="E18" s="26" t="n">
        <v>3</v>
      </c>
      <c r="F18" s="26" t="n">
        <v>0.5</v>
      </c>
      <c r="G18" s="26" t="n">
        <v>0.5</v>
      </c>
      <c r="H18" s="26" t="n">
        <v>5</v>
      </c>
      <c r="I18" s="26" t="n">
        <v>3</v>
      </c>
      <c r="J18" s="26" t="n">
        <f aca="false">SUM(E18:I18)</f>
        <v>12</v>
      </c>
      <c r="K18" s="26" t="n">
        <f aca="false">MAX(LARGE(E18:I18,1)+LARGE(E18:I18,2)+LARGE(E18:I18,3))</f>
        <v>11</v>
      </c>
      <c r="L18" s="29"/>
      <c r="M18" s="30"/>
      <c r="N18" s="30"/>
      <c r="O18" s="30"/>
    </row>
    <row r="19" customFormat="false" ht="17.1" hidden="false" customHeight="true" outlineLevel="0" collapsed="false">
      <c r="A19" s="23" t="n">
        <v>16</v>
      </c>
      <c r="B19" s="24" t="n">
        <v>8</v>
      </c>
      <c r="C19" s="29" t="s">
        <v>39</v>
      </c>
      <c r="D19" s="25" t="s">
        <v>40</v>
      </c>
      <c r="E19" s="26" t="n">
        <v>3</v>
      </c>
      <c r="F19" s="26" t="n">
        <v>0</v>
      </c>
      <c r="G19" s="26" t="n">
        <v>5</v>
      </c>
      <c r="H19" s="26" t="n">
        <v>3</v>
      </c>
      <c r="I19" s="26" t="n">
        <v>0.5</v>
      </c>
      <c r="J19" s="26" t="n">
        <f aca="false">SUM(E19:I19)</f>
        <v>11.5</v>
      </c>
      <c r="K19" s="26" t="n">
        <f aca="false">MAX(LARGE(E19:I19,1)+LARGE(E19:I19,2)+LARGE(E19:I19,3))</f>
        <v>11</v>
      </c>
      <c r="L19" s="27"/>
      <c r="M19" s="30"/>
      <c r="N19" s="30"/>
      <c r="O19" s="30"/>
    </row>
    <row r="20" customFormat="false" ht="17.1" hidden="false" customHeight="true" outlineLevel="0" collapsed="false">
      <c r="A20" s="23" t="n">
        <v>17</v>
      </c>
      <c r="B20" s="28" t="n">
        <v>8</v>
      </c>
      <c r="C20" s="30" t="n">
        <v>203</v>
      </c>
      <c r="D20" s="25" t="s">
        <v>41</v>
      </c>
      <c r="E20" s="26" t="n">
        <v>3</v>
      </c>
      <c r="F20" s="26" t="n">
        <v>0</v>
      </c>
      <c r="G20" s="26" t="n">
        <v>5</v>
      </c>
      <c r="H20" s="26" t="n">
        <v>3</v>
      </c>
      <c r="I20" s="26" t="n">
        <v>0</v>
      </c>
      <c r="J20" s="26" t="n">
        <f aca="false">SUM(E20:I20)</f>
        <v>11</v>
      </c>
      <c r="K20" s="26" t="n">
        <f aca="false">MAX(LARGE(E20:I20,1)+LARGE(E20:I20,2)+LARGE(E20:I20,3))</f>
        <v>11</v>
      </c>
      <c r="L20" s="30"/>
      <c r="M20" s="30"/>
      <c r="N20" s="30"/>
      <c r="O20" s="30"/>
    </row>
    <row r="21" customFormat="false" ht="17.1" hidden="false" customHeight="true" outlineLevel="0" collapsed="false">
      <c r="A21" s="23" t="n">
        <v>18</v>
      </c>
      <c r="B21" s="28" t="n">
        <v>8</v>
      </c>
      <c r="C21" s="29" t="s">
        <v>42</v>
      </c>
      <c r="D21" s="25" t="s">
        <v>43</v>
      </c>
      <c r="E21" s="26" t="n">
        <v>0</v>
      </c>
      <c r="F21" s="26" t="n">
        <v>0</v>
      </c>
      <c r="G21" s="26" t="n">
        <v>5</v>
      </c>
      <c r="H21" s="26" t="n">
        <v>5</v>
      </c>
      <c r="I21" s="26" t="n">
        <v>1</v>
      </c>
      <c r="J21" s="26" t="n">
        <f aca="false">SUM(E21:I21)</f>
        <v>11</v>
      </c>
      <c r="K21" s="26" t="n">
        <f aca="false">MAX(LARGE(E21:I21,1)+LARGE(E21:I21,2)+LARGE(E21:I21,3))</f>
        <v>11</v>
      </c>
      <c r="L21" s="27"/>
      <c r="M21" s="30"/>
      <c r="N21" s="30"/>
      <c r="O21" s="30"/>
    </row>
    <row r="22" customFormat="false" ht="17.1" hidden="false" customHeight="true" outlineLevel="0" collapsed="false">
      <c r="A22" s="23" t="n">
        <v>19</v>
      </c>
      <c r="B22" s="28" t="n">
        <v>8</v>
      </c>
      <c r="C22" s="29" t="s">
        <v>44</v>
      </c>
      <c r="D22" s="25" t="s">
        <v>45</v>
      </c>
      <c r="E22" s="26" t="n">
        <v>2.5</v>
      </c>
      <c r="F22" s="26" t="n">
        <v>0.5</v>
      </c>
      <c r="G22" s="26" t="n">
        <v>4</v>
      </c>
      <c r="H22" s="26" t="n">
        <v>4</v>
      </c>
      <c r="I22" s="26" t="n">
        <v>2</v>
      </c>
      <c r="J22" s="26" t="n">
        <f aca="false">SUM(E22:I22)</f>
        <v>13</v>
      </c>
      <c r="K22" s="26" t="n">
        <f aca="false">MAX(LARGE(E22:I22,1)+LARGE(E22:I22,2)+LARGE(E22:I22,3))</f>
        <v>10.5</v>
      </c>
      <c r="L22" s="29"/>
      <c r="M22" s="30"/>
      <c r="N22" s="30"/>
      <c r="O22" s="30"/>
    </row>
    <row r="23" customFormat="false" ht="17.1" hidden="false" customHeight="true" outlineLevel="0" collapsed="false">
      <c r="A23" s="23" t="n">
        <v>20</v>
      </c>
      <c r="B23" s="28" t="n">
        <v>8</v>
      </c>
      <c r="C23" s="29" t="s">
        <v>46</v>
      </c>
      <c r="D23" s="25" t="s">
        <v>47</v>
      </c>
      <c r="E23" s="26" t="n">
        <v>3</v>
      </c>
      <c r="F23" s="26" t="n">
        <v>0.5</v>
      </c>
      <c r="G23" s="26" t="n">
        <v>5</v>
      </c>
      <c r="H23" s="26" t="n">
        <v>2</v>
      </c>
      <c r="I23" s="26" t="n">
        <v>1</v>
      </c>
      <c r="J23" s="26" t="n">
        <f aca="false">SUM(E23:I23)</f>
        <v>11.5</v>
      </c>
      <c r="K23" s="26" t="n">
        <f aca="false">MAX(LARGE(E23:I23,1)+LARGE(E23:I23,2)+LARGE(E23:I23,3))</f>
        <v>10</v>
      </c>
      <c r="L23" s="29"/>
      <c r="M23" s="30"/>
      <c r="N23" s="30"/>
      <c r="O23" s="30"/>
    </row>
    <row r="24" customFormat="false" ht="17.1" hidden="false" customHeight="true" outlineLevel="0" collapsed="false">
      <c r="A24" s="23" t="n">
        <v>21</v>
      </c>
      <c r="B24" s="31" t="n">
        <v>8</v>
      </c>
      <c r="C24" s="29" t="s">
        <v>48</v>
      </c>
      <c r="D24" s="25" t="s">
        <v>49</v>
      </c>
      <c r="E24" s="26" t="n">
        <v>2</v>
      </c>
      <c r="F24" s="26" t="n">
        <v>0.5</v>
      </c>
      <c r="G24" s="26" t="n">
        <v>0</v>
      </c>
      <c r="H24" s="26" t="n">
        <v>3</v>
      </c>
      <c r="I24" s="26" t="n">
        <v>4</v>
      </c>
      <c r="J24" s="26" t="n">
        <f aca="false">SUM(E24:I24)</f>
        <v>9.5</v>
      </c>
      <c r="K24" s="26" t="n">
        <f aca="false">MAX(LARGE(E24:I24,1)+LARGE(E24:I24,2)+LARGE(E24:I24,3))</f>
        <v>9</v>
      </c>
      <c r="L24" s="29"/>
      <c r="M24" s="30"/>
      <c r="N24" s="30"/>
      <c r="O24" s="30"/>
    </row>
    <row r="25" customFormat="false" ht="17.1" hidden="false" customHeight="true" outlineLevel="0" collapsed="false">
      <c r="A25" s="23" t="n">
        <v>22</v>
      </c>
      <c r="B25" s="28" t="n">
        <v>8</v>
      </c>
      <c r="C25" s="30" t="n">
        <v>133</v>
      </c>
      <c r="D25" s="25" t="s">
        <v>50</v>
      </c>
      <c r="E25" s="26" t="n">
        <v>0</v>
      </c>
      <c r="F25" s="26" t="n">
        <v>0.5</v>
      </c>
      <c r="G25" s="26" t="n">
        <v>5</v>
      </c>
      <c r="H25" s="26" t="n">
        <v>3</v>
      </c>
      <c r="I25" s="26" t="n">
        <v>1</v>
      </c>
      <c r="J25" s="26" t="n">
        <f aca="false">SUM(E25:I25)</f>
        <v>9.5</v>
      </c>
      <c r="K25" s="26" t="n">
        <f aca="false">MAX(LARGE(E25:I25,1)+LARGE(E25:I25,2)+LARGE(E25:I25,3))</f>
        <v>9</v>
      </c>
      <c r="L25" s="30"/>
      <c r="M25" s="30"/>
      <c r="N25" s="30"/>
      <c r="O25" s="30"/>
    </row>
    <row r="26" customFormat="false" ht="17.1" hidden="false" customHeight="true" outlineLevel="0" collapsed="false">
      <c r="A26" s="23" t="n">
        <v>23</v>
      </c>
      <c r="B26" s="28" t="n">
        <v>8</v>
      </c>
      <c r="C26" s="29" t="s">
        <v>51</v>
      </c>
      <c r="D26" s="25" t="s">
        <v>52</v>
      </c>
      <c r="E26" s="26" t="n">
        <v>3</v>
      </c>
      <c r="F26" s="26" t="n">
        <v>0</v>
      </c>
      <c r="G26" s="26" t="n">
        <v>2</v>
      </c>
      <c r="H26" s="26" t="n">
        <v>4</v>
      </c>
      <c r="I26" s="26" t="n">
        <v>0</v>
      </c>
      <c r="J26" s="26" t="n">
        <f aca="false">SUM(E26:I26)</f>
        <v>9</v>
      </c>
      <c r="K26" s="26" t="n">
        <f aca="false">MAX(LARGE(E26:I26,1)+LARGE(E26:I26,2)+LARGE(E26:I26,3))</f>
        <v>9</v>
      </c>
      <c r="L26" s="30"/>
      <c r="M26" s="30"/>
      <c r="N26" s="30"/>
      <c r="O26" s="30"/>
    </row>
    <row r="27" customFormat="false" ht="17.1" hidden="false" customHeight="true" outlineLevel="0" collapsed="false">
      <c r="A27" s="23" t="n">
        <v>24</v>
      </c>
      <c r="B27" s="28" t="n">
        <v>8</v>
      </c>
      <c r="C27" s="29" t="s">
        <v>39</v>
      </c>
      <c r="D27" s="25" t="s">
        <v>53</v>
      </c>
      <c r="E27" s="26" t="n">
        <v>0</v>
      </c>
      <c r="F27" s="26" t="n">
        <v>0</v>
      </c>
      <c r="G27" s="26" t="n">
        <v>5</v>
      </c>
      <c r="H27" s="26" t="n">
        <v>4</v>
      </c>
      <c r="I27" s="26" t="n">
        <v>0</v>
      </c>
      <c r="J27" s="26" t="n">
        <f aca="false">SUM(E27:I27)</f>
        <v>9</v>
      </c>
      <c r="K27" s="26" t="n">
        <f aca="false">MAX(LARGE(E27:I27,1)+LARGE(E27:I27,2)+LARGE(E27:I27,3))</f>
        <v>9</v>
      </c>
      <c r="L27" s="30"/>
      <c r="M27" s="30"/>
      <c r="N27" s="30"/>
      <c r="O27" s="30"/>
    </row>
    <row r="28" customFormat="false" ht="17.1" hidden="false" customHeight="true" outlineLevel="0" collapsed="false">
      <c r="A28" s="23" t="n">
        <v>25</v>
      </c>
      <c r="B28" s="28" t="n">
        <v>8</v>
      </c>
      <c r="C28" s="29" t="s">
        <v>54</v>
      </c>
      <c r="D28" s="25" t="s">
        <v>55</v>
      </c>
      <c r="E28" s="26" t="n">
        <v>2.5</v>
      </c>
      <c r="F28" s="26" t="n">
        <v>0</v>
      </c>
      <c r="G28" s="26" t="n">
        <v>0</v>
      </c>
      <c r="H28" s="26" t="n">
        <v>5</v>
      </c>
      <c r="I28" s="26" t="n">
        <v>1</v>
      </c>
      <c r="J28" s="26" t="n">
        <f aca="false">SUM(E28:I28)</f>
        <v>8.5</v>
      </c>
      <c r="K28" s="26" t="n">
        <f aca="false">MAX(LARGE(E28:I28,1)+LARGE(E28:I28,2)+LARGE(E28:I28,3))</f>
        <v>8.5</v>
      </c>
      <c r="L28" s="29"/>
      <c r="M28" s="30"/>
      <c r="N28" s="30"/>
      <c r="O28" s="30"/>
    </row>
    <row r="29" customFormat="false" ht="17.1" hidden="false" customHeight="true" outlineLevel="0" collapsed="false">
      <c r="A29" s="23" t="n">
        <v>26</v>
      </c>
      <c r="B29" s="28" t="n">
        <v>8</v>
      </c>
      <c r="C29" s="30" t="n">
        <v>71</v>
      </c>
      <c r="D29" s="25" t="s">
        <v>56</v>
      </c>
      <c r="E29" s="26" t="n">
        <v>0.5</v>
      </c>
      <c r="F29" s="26" t="n">
        <v>0</v>
      </c>
      <c r="G29" s="26" t="n">
        <v>0</v>
      </c>
      <c r="H29" s="26" t="n">
        <v>5</v>
      </c>
      <c r="I29" s="26" t="n">
        <v>3</v>
      </c>
      <c r="J29" s="26" t="n">
        <f aca="false">SUM(E29:I29)</f>
        <v>8.5</v>
      </c>
      <c r="K29" s="26" t="n">
        <f aca="false">MAX(LARGE(E29:I29,1)+LARGE(E29:I29,2)+LARGE(E29:I29,3))</f>
        <v>8.5</v>
      </c>
      <c r="L29" s="30"/>
      <c r="M29" s="30"/>
      <c r="N29" s="30"/>
      <c r="O29" s="30"/>
    </row>
    <row r="30" customFormat="false" ht="17.1" hidden="false" customHeight="true" outlineLevel="0" collapsed="false">
      <c r="A30" s="23" t="n">
        <v>27</v>
      </c>
      <c r="B30" s="28" t="n">
        <v>8</v>
      </c>
      <c r="C30" s="29" t="s">
        <v>57</v>
      </c>
      <c r="D30" s="25" t="s">
        <v>58</v>
      </c>
      <c r="E30" s="26" t="n">
        <v>3</v>
      </c>
      <c r="F30" s="26" t="n">
        <v>0</v>
      </c>
      <c r="G30" s="26" t="n">
        <v>0</v>
      </c>
      <c r="H30" s="26" t="n">
        <v>5</v>
      </c>
      <c r="I30" s="26" t="n">
        <v>0</v>
      </c>
      <c r="J30" s="26" t="n">
        <f aca="false">SUM(E30:I30)</f>
        <v>8</v>
      </c>
      <c r="K30" s="26" t="n">
        <f aca="false">MAX(LARGE(E30:I30,1)+LARGE(E30:I30,2)+LARGE(E30:I30,3))</f>
        <v>8</v>
      </c>
      <c r="L30" s="30"/>
      <c r="M30" s="30"/>
      <c r="N30" s="30"/>
      <c r="O30" s="30"/>
    </row>
    <row r="31" customFormat="false" ht="17.1" hidden="false" customHeight="true" outlineLevel="0" collapsed="false">
      <c r="A31" s="23" t="n">
        <v>28</v>
      </c>
      <c r="B31" s="28" t="n">
        <v>8</v>
      </c>
      <c r="C31" s="29" t="s">
        <v>59</v>
      </c>
      <c r="D31" s="25" t="s">
        <v>60</v>
      </c>
      <c r="E31" s="26" t="n">
        <v>2</v>
      </c>
      <c r="F31" s="26" t="n">
        <v>0.5</v>
      </c>
      <c r="G31" s="26" t="n">
        <v>0</v>
      </c>
      <c r="H31" s="26" t="n">
        <v>5</v>
      </c>
      <c r="I31" s="26" t="n">
        <v>0</v>
      </c>
      <c r="J31" s="26" t="n">
        <f aca="false">SUM(E31:I31)</f>
        <v>7.5</v>
      </c>
      <c r="K31" s="26" t="n">
        <f aca="false">MAX(LARGE(E31:I31,1)+LARGE(E31:I31,2)+LARGE(E31:I31,3))</f>
        <v>7.5</v>
      </c>
      <c r="L31" s="32"/>
      <c r="M31" s="30"/>
      <c r="N31" s="30"/>
      <c r="O31" s="30"/>
    </row>
    <row r="32" customFormat="false" ht="17.1" hidden="false" customHeight="true" outlineLevel="0" collapsed="false">
      <c r="A32" s="23" t="n">
        <v>29</v>
      </c>
      <c r="B32" s="28" t="n">
        <v>8</v>
      </c>
      <c r="C32" s="29" t="s">
        <v>39</v>
      </c>
      <c r="D32" s="25" t="s">
        <v>61</v>
      </c>
      <c r="E32" s="26" t="n">
        <v>2.5</v>
      </c>
      <c r="F32" s="26" t="n">
        <v>0</v>
      </c>
      <c r="G32" s="26" t="n">
        <v>1</v>
      </c>
      <c r="H32" s="26" t="n">
        <v>3</v>
      </c>
      <c r="I32" s="26" t="n">
        <v>0.5</v>
      </c>
      <c r="J32" s="26" t="n">
        <f aca="false">SUM(E32:I32)</f>
        <v>7</v>
      </c>
      <c r="K32" s="26" t="n">
        <f aca="false">MAX(LARGE(E32:I32,1)+LARGE(E32:I32,2)+LARGE(E32:I32,3))</f>
        <v>6.5</v>
      </c>
      <c r="L32" s="30"/>
      <c r="M32" s="30"/>
      <c r="N32" s="30"/>
      <c r="O32" s="30"/>
    </row>
    <row r="33" customFormat="false" ht="17.1" hidden="false" customHeight="true" outlineLevel="0" collapsed="false">
      <c r="A33" s="23" t="n">
        <v>30</v>
      </c>
      <c r="B33" s="28" t="n">
        <v>8</v>
      </c>
      <c r="C33" s="29" t="s">
        <v>21</v>
      </c>
      <c r="D33" s="25" t="s">
        <v>62</v>
      </c>
      <c r="E33" s="26" t="n">
        <v>1</v>
      </c>
      <c r="F33" s="26" t="n">
        <v>0</v>
      </c>
      <c r="G33" s="26" t="n">
        <v>1.5</v>
      </c>
      <c r="H33" s="26" t="n">
        <v>4</v>
      </c>
      <c r="I33" s="26" t="n">
        <v>0.5</v>
      </c>
      <c r="J33" s="26" t="n">
        <f aca="false">SUM(E33:I33)</f>
        <v>7</v>
      </c>
      <c r="K33" s="26" t="n">
        <f aca="false">MAX(LARGE(E33:I33,1)+LARGE(E33:I33,2)+LARGE(E33:I33,3))</f>
        <v>6.5</v>
      </c>
      <c r="L33" s="30"/>
      <c r="M33" s="30"/>
      <c r="N33" s="30"/>
      <c r="O33" s="30"/>
    </row>
    <row r="34" customFormat="false" ht="17.1" hidden="false" customHeight="true" outlineLevel="0" collapsed="false">
      <c r="A34" s="23" t="n">
        <v>31</v>
      </c>
      <c r="B34" s="24" t="n">
        <v>8</v>
      </c>
      <c r="C34" s="29" t="n">
        <v>19</v>
      </c>
      <c r="D34" s="25" t="s">
        <v>63</v>
      </c>
      <c r="E34" s="27" t="n">
        <v>1.5</v>
      </c>
      <c r="F34" s="27" t="n">
        <v>0</v>
      </c>
      <c r="G34" s="27" t="n">
        <v>0</v>
      </c>
      <c r="H34" s="27" t="n">
        <v>5</v>
      </c>
      <c r="I34" s="27" t="n">
        <v>0</v>
      </c>
      <c r="J34" s="26" t="n">
        <f aca="false">SUM(E34:I34)</f>
        <v>6.5</v>
      </c>
      <c r="K34" s="26" t="n">
        <f aca="false">MAX(LARGE(E34:I34,1)+LARGE(E34:I34,2)+LARGE(E34:I34,3))</f>
        <v>6.5</v>
      </c>
      <c r="L34" s="30"/>
      <c r="M34" s="30"/>
      <c r="N34" s="30"/>
      <c r="O34" s="30"/>
    </row>
    <row r="35" customFormat="false" ht="17.1" hidden="false" customHeight="true" outlineLevel="0" collapsed="false">
      <c r="A35" s="23" t="n">
        <v>32</v>
      </c>
      <c r="B35" s="28" t="n">
        <v>8</v>
      </c>
      <c r="C35" s="29" t="s">
        <v>21</v>
      </c>
      <c r="D35" s="25" t="s">
        <v>64</v>
      </c>
      <c r="E35" s="26" t="n">
        <v>2</v>
      </c>
      <c r="F35" s="26" t="n">
        <v>0.5</v>
      </c>
      <c r="G35" s="26" t="n">
        <v>0</v>
      </c>
      <c r="H35" s="26" t="n">
        <v>1</v>
      </c>
      <c r="I35" s="26" t="n">
        <v>3</v>
      </c>
      <c r="J35" s="26" t="n">
        <f aca="false">SUM(E35:I35)</f>
        <v>6.5</v>
      </c>
      <c r="K35" s="26" t="n">
        <f aca="false">MAX(LARGE(E35:I35,1)+LARGE(E35:I35,2)+LARGE(E35:I35,3))</f>
        <v>6</v>
      </c>
      <c r="L35" s="30"/>
      <c r="M35" s="30"/>
      <c r="N35" s="30"/>
      <c r="O35" s="30"/>
    </row>
    <row r="36" customFormat="false" ht="17.1" hidden="false" customHeight="true" outlineLevel="0" collapsed="false">
      <c r="A36" s="23" t="n">
        <v>33</v>
      </c>
      <c r="B36" s="28" t="n">
        <v>8</v>
      </c>
      <c r="C36" s="29" t="s">
        <v>21</v>
      </c>
      <c r="D36" s="25" t="s">
        <v>65</v>
      </c>
      <c r="E36" s="26" t="n">
        <v>3</v>
      </c>
      <c r="F36" s="26" t="n">
        <v>0</v>
      </c>
      <c r="G36" s="26" t="n">
        <v>0</v>
      </c>
      <c r="H36" s="26" t="n">
        <v>2</v>
      </c>
      <c r="I36" s="26" t="n">
        <v>1</v>
      </c>
      <c r="J36" s="26" t="n">
        <f aca="false">SUM(E36:I36)</f>
        <v>6</v>
      </c>
      <c r="K36" s="26" t="n">
        <f aca="false">MAX(LARGE(E36:I36,1)+LARGE(E36:I36,2)+LARGE(E36:I36,3))</f>
        <v>6</v>
      </c>
      <c r="L36" s="27"/>
      <c r="M36" s="30"/>
      <c r="N36" s="30"/>
      <c r="O36" s="30"/>
    </row>
    <row r="37" customFormat="false" ht="17.1" hidden="false" customHeight="true" outlineLevel="0" collapsed="false">
      <c r="A37" s="23" t="n">
        <v>34</v>
      </c>
      <c r="B37" s="28" t="n">
        <v>8</v>
      </c>
      <c r="C37" s="29" t="s">
        <v>29</v>
      </c>
      <c r="D37" s="25" t="s">
        <v>66</v>
      </c>
      <c r="E37" s="26" t="n">
        <v>1.5</v>
      </c>
      <c r="F37" s="26" t="n">
        <v>0</v>
      </c>
      <c r="G37" s="26" t="n">
        <v>0</v>
      </c>
      <c r="H37" s="26" t="n">
        <v>3</v>
      </c>
      <c r="I37" s="26" t="n">
        <v>1</v>
      </c>
      <c r="J37" s="26" t="n">
        <f aca="false">SUM(E37:I37)</f>
        <v>5.5</v>
      </c>
      <c r="K37" s="26" t="n">
        <f aca="false">MAX(LARGE(E37:I37,1)+LARGE(E37:I37,2)+LARGE(E37:I37,3))</f>
        <v>5.5</v>
      </c>
      <c r="L37" s="29"/>
      <c r="M37" s="30"/>
      <c r="N37" s="30"/>
      <c r="O37" s="30"/>
    </row>
    <row r="38" customFormat="false" ht="17.1" hidden="false" customHeight="true" outlineLevel="0" collapsed="false">
      <c r="A38" s="23" t="n">
        <v>35</v>
      </c>
      <c r="B38" s="28" t="n">
        <v>8</v>
      </c>
      <c r="C38" s="29" t="s">
        <v>21</v>
      </c>
      <c r="D38" s="25" t="s">
        <v>67</v>
      </c>
      <c r="E38" s="26" t="n">
        <v>1</v>
      </c>
      <c r="F38" s="26" t="n">
        <v>0.5</v>
      </c>
      <c r="G38" s="26" t="n">
        <v>2</v>
      </c>
      <c r="H38" s="26" t="n">
        <v>2</v>
      </c>
      <c r="I38" s="26" t="n">
        <v>1</v>
      </c>
      <c r="J38" s="26" t="n">
        <f aca="false">SUM(E38:I38)</f>
        <v>6.5</v>
      </c>
      <c r="K38" s="26" t="n">
        <f aca="false">MAX(LARGE(E38:I38,1)+LARGE(E38:I38,2)+LARGE(E38:I38,3))</f>
        <v>5</v>
      </c>
      <c r="L38" s="27"/>
      <c r="M38" s="30"/>
      <c r="N38" s="30"/>
      <c r="O38" s="30"/>
    </row>
    <row r="39" customFormat="false" ht="17.1" hidden="false" customHeight="true" outlineLevel="0" collapsed="false">
      <c r="A39" s="23" t="n">
        <v>36</v>
      </c>
      <c r="B39" s="24" t="n">
        <v>8</v>
      </c>
      <c r="C39" s="29" t="s">
        <v>68</v>
      </c>
      <c r="D39" s="25" t="s">
        <v>69</v>
      </c>
      <c r="E39" s="26" t="n">
        <v>3</v>
      </c>
      <c r="F39" s="26" t="n">
        <v>0.5</v>
      </c>
      <c r="G39" s="26" t="n">
        <v>1</v>
      </c>
      <c r="H39" s="26" t="n">
        <v>0</v>
      </c>
      <c r="I39" s="26" t="n">
        <v>1</v>
      </c>
      <c r="J39" s="26" t="n">
        <f aca="false">SUM(E39:I39)</f>
        <v>5.5</v>
      </c>
      <c r="K39" s="26" t="n">
        <f aca="false">MAX(LARGE(E39:I39,1)+LARGE(E39:I39,2)+LARGE(E39:I39,3))</f>
        <v>5</v>
      </c>
      <c r="L39" s="29"/>
      <c r="M39" s="30"/>
      <c r="N39" s="30"/>
      <c r="O39" s="30"/>
    </row>
    <row r="40" customFormat="false" ht="17.1" hidden="false" customHeight="true" outlineLevel="0" collapsed="false">
      <c r="A40" s="23" t="n">
        <v>37</v>
      </c>
      <c r="B40" s="31" t="n">
        <v>8</v>
      </c>
      <c r="C40" s="29" t="s">
        <v>21</v>
      </c>
      <c r="D40" s="25" t="s">
        <v>70</v>
      </c>
      <c r="E40" s="26" t="n">
        <v>0</v>
      </c>
      <c r="F40" s="26" t="n">
        <v>0.5</v>
      </c>
      <c r="G40" s="26" t="n">
        <v>3</v>
      </c>
      <c r="H40" s="26" t="n">
        <v>1</v>
      </c>
      <c r="I40" s="26" t="n">
        <v>1</v>
      </c>
      <c r="J40" s="26" t="n">
        <f aca="false">SUM(E40:I40)</f>
        <v>5.5</v>
      </c>
      <c r="K40" s="26" t="n">
        <f aca="false">MAX(LARGE(E40:I40,1)+LARGE(E40:I40,2)+LARGE(E40:I40,3))</f>
        <v>5</v>
      </c>
      <c r="L40" s="29"/>
      <c r="M40" s="30"/>
      <c r="N40" s="30"/>
      <c r="O40" s="30"/>
    </row>
    <row r="41" customFormat="false" ht="17.1" hidden="false" customHeight="true" outlineLevel="0" collapsed="false">
      <c r="A41" s="23" t="n">
        <v>38</v>
      </c>
      <c r="B41" s="28" t="n">
        <v>8</v>
      </c>
      <c r="C41" s="29" t="s">
        <v>71</v>
      </c>
      <c r="D41" s="25" t="s">
        <v>72</v>
      </c>
      <c r="E41" s="26" t="n">
        <v>2</v>
      </c>
      <c r="F41" s="26" t="n">
        <v>0</v>
      </c>
      <c r="G41" s="26" t="n">
        <v>1</v>
      </c>
      <c r="H41" s="26" t="n">
        <v>2</v>
      </c>
      <c r="I41" s="26" t="n">
        <v>0</v>
      </c>
      <c r="J41" s="26" t="n">
        <f aca="false">SUM(E41:I41)</f>
        <v>5</v>
      </c>
      <c r="K41" s="26" t="n">
        <f aca="false">MAX(LARGE(E41:I41,1)+LARGE(E41:I41,2)+LARGE(E41:I41,3))</f>
        <v>5</v>
      </c>
      <c r="L41" s="27"/>
      <c r="M41" s="30"/>
      <c r="N41" s="30"/>
      <c r="O41" s="30"/>
    </row>
    <row r="42" customFormat="false" ht="17.1" hidden="false" customHeight="true" outlineLevel="0" collapsed="false">
      <c r="A42" s="23" t="n">
        <v>39</v>
      </c>
      <c r="B42" s="28" t="n">
        <v>8</v>
      </c>
      <c r="C42" s="27" t="n">
        <v>71</v>
      </c>
      <c r="D42" s="25" t="s">
        <v>73</v>
      </c>
      <c r="E42" s="26" t="n">
        <v>0</v>
      </c>
      <c r="F42" s="26" t="n">
        <v>0</v>
      </c>
      <c r="G42" s="26" t="n">
        <v>0</v>
      </c>
      <c r="H42" s="26" t="n">
        <v>5</v>
      </c>
      <c r="I42" s="26" t="n">
        <v>0</v>
      </c>
      <c r="J42" s="26" t="n">
        <f aca="false">SUM(E42:I42)</f>
        <v>5</v>
      </c>
      <c r="K42" s="26" t="n">
        <f aca="false">MAX(LARGE(E42:I42,1)+LARGE(E42:I42,2)+LARGE(E42:I42,3))</f>
        <v>5</v>
      </c>
      <c r="L42" s="27"/>
      <c r="M42" s="30"/>
      <c r="N42" s="30"/>
      <c r="O42" s="30"/>
    </row>
    <row r="43" customFormat="false" ht="17.1" hidden="false" customHeight="true" outlineLevel="0" collapsed="false">
      <c r="A43" s="23" t="n">
        <v>40</v>
      </c>
      <c r="B43" s="28" t="n">
        <v>8</v>
      </c>
      <c r="C43" s="29" t="s">
        <v>27</v>
      </c>
      <c r="D43" s="25" t="s">
        <v>74</v>
      </c>
      <c r="E43" s="26" t="n">
        <v>3</v>
      </c>
      <c r="F43" s="26" t="n">
        <v>0</v>
      </c>
      <c r="G43" s="26" t="n">
        <v>0</v>
      </c>
      <c r="H43" s="26" t="n">
        <v>2</v>
      </c>
      <c r="I43" s="26" t="n">
        <v>0</v>
      </c>
      <c r="J43" s="26" t="n">
        <f aca="false">SUM(E43:I43)</f>
        <v>5</v>
      </c>
      <c r="K43" s="26" t="n">
        <f aca="false">MAX(LARGE(E43:I43,1)+LARGE(E43:I43,2)+LARGE(E43:I43,3))</f>
        <v>5</v>
      </c>
      <c r="L43" s="27"/>
      <c r="M43" s="30"/>
      <c r="N43" s="30"/>
      <c r="O43" s="30"/>
    </row>
    <row r="44" customFormat="false" ht="17.1" hidden="false" customHeight="true" outlineLevel="0" collapsed="false">
      <c r="A44" s="23" t="n">
        <v>41</v>
      </c>
      <c r="B44" s="31" t="n">
        <v>8</v>
      </c>
      <c r="C44" s="30" t="n">
        <v>183</v>
      </c>
      <c r="D44" s="25" t="s">
        <v>75</v>
      </c>
      <c r="E44" s="26" t="n">
        <v>0</v>
      </c>
      <c r="F44" s="26" t="n">
        <v>0</v>
      </c>
      <c r="G44" s="26" t="n">
        <v>0</v>
      </c>
      <c r="H44" s="26" t="n">
        <v>5</v>
      </c>
      <c r="I44" s="26" t="n">
        <v>0</v>
      </c>
      <c r="J44" s="26" t="n">
        <f aca="false">SUM(E44:I44)</f>
        <v>5</v>
      </c>
      <c r="K44" s="26" t="n">
        <f aca="false">MAX(LARGE(E44:I44,1)+LARGE(E44:I44,2)+LARGE(E44:I44,3))</f>
        <v>5</v>
      </c>
      <c r="L44" s="27"/>
      <c r="M44" s="30"/>
      <c r="N44" s="30"/>
      <c r="O44" s="30"/>
    </row>
    <row r="45" customFormat="false" ht="17.1" hidden="false" customHeight="true" outlineLevel="0" collapsed="false">
      <c r="A45" s="23" t="n">
        <v>42</v>
      </c>
      <c r="B45" s="31" t="n">
        <v>8</v>
      </c>
      <c r="C45" s="29" t="s">
        <v>51</v>
      </c>
      <c r="D45" s="25" t="s">
        <v>76</v>
      </c>
      <c r="E45" s="26" t="n">
        <v>1</v>
      </c>
      <c r="F45" s="26" t="n">
        <v>0.5</v>
      </c>
      <c r="G45" s="26" t="n">
        <v>0</v>
      </c>
      <c r="H45" s="26" t="n">
        <v>3</v>
      </c>
      <c r="I45" s="26" t="n">
        <v>0.5</v>
      </c>
      <c r="J45" s="26" t="n">
        <f aca="false">SUM(E45:I45)</f>
        <v>5</v>
      </c>
      <c r="K45" s="26" t="n">
        <f aca="false">MAX(LARGE(E45:I45,1)+LARGE(E45:I45,2)+LARGE(E45:I45,3))</f>
        <v>4.5</v>
      </c>
      <c r="L45" s="27"/>
      <c r="M45" s="30"/>
      <c r="N45" s="30"/>
      <c r="O45" s="30"/>
    </row>
    <row r="46" customFormat="false" ht="17.1" hidden="false" customHeight="true" outlineLevel="0" collapsed="false">
      <c r="A46" s="23" t="n">
        <v>43</v>
      </c>
      <c r="B46" s="31" t="n">
        <v>8</v>
      </c>
      <c r="C46" s="29" t="s">
        <v>21</v>
      </c>
      <c r="D46" s="25" t="s">
        <v>77</v>
      </c>
      <c r="E46" s="26" t="n">
        <v>0</v>
      </c>
      <c r="F46" s="26" t="n">
        <v>0</v>
      </c>
      <c r="G46" s="26" t="n">
        <v>0</v>
      </c>
      <c r="H46" s="26" t="n">
        <v>4</v>
      </c>
      <c r="I46" s="26" t="n">
        <v>0.5</v>
      </c>
      <c r="J46" s="26" t="n">
        <f aca="false">SUM(E46:I46)</f>
        <v>4.5</v>
      </c>
      <c r="K46" s="26" t="n">
        <f aca="false">MAX(LARGE(E46:I46,1)+LARGE(E46:I46,2)+LARGE(E46:I46,3))</f>
        <v>4.5</v>
      </c>
      <c r="L46" s="27"/>
      <c r="M46" s="30"/>
      <c r="N46" s="30"/>
      <c r="O46" s="30"/>
    </row>
    <row r="47" customFormat="false" ht="17.1" hidden="false" customHeight="true" outlineLevel="0" collapsed="false">
      <c r="A47" s="23" t="n">
        <v>44</v>
      </c>
      <c r="B47" s="33" t="n">
        <v>7</v>
      </c>
      <c r="C47" s="29" t="s">
        <v>21</v>
      </c>
      <c r="D47" s="25" t="s">
        <v>78</v>
      </c>
      <c r="E47" s="26" t="n">
        <v>1</v>
      </c>
      <c r="F47" s="26" t="n">
        <v>0</v>
      </c>
      <c r="G47" s="26" t="n">
        <v>0.5</v>
      </c>
      <c r="H47" s="26" t="n">
        <v>3</v>
      </c>
      <c r="I47" s="26" t="n">
        <v>0</v>
      </c>
      <c r="J47" s="26" t="n">
        <f aca="false">SUM(E47:I47)</f>
        <v>4.5</v>
      </c>
      <c r="K47" s="26" t="n">
        <f aca="false">MAX(LARGE(E47:I47,1)+LARGE(E47:I47,2)+LARGE(E47:I47,3))</f>
        <v>4.5</v>
      </c>
      <c r="L47" s="27"/>
      <c r="M47" s="30"/>
      <c r="N47" s="30"/>
      <c r="O47" s="30"/>
    </row>
    <row r="48" customFormat="false" ht="17.1" hidden="false" customHeight="true" outlineLevel="0" collapsed="false">
      <c r="A48" s="23" t="n">
        <v>45</v>
      </c>
      <c r="B48" s="28" t="n">
        <v>8</v>
      </c>
      <c r="C48" s="29" t="s">
        <v>79</v>
      </c>
      <c r="D48" s="25" t="s">
        <v>80</v>
      </c>
      <c r="E48" s="26" t="n">
        <v>0.5</v>
      </c>
      <c r="F48" s="26" t="n">
        <v>0</v>
      </c>
      <c r="G48" s="26" t="n">
        <v>2.5</v>
      </c>
      <c r="H48" s="26" t="n">
        <v>1</v>
      </c>
      <c r="I48" s="26" t="n">
        <v>0.5</v>
      </c>
      <c r="J48" s="26" t="n">
        <f aca="false">SUM(E48:I48)</f>
        <v>4.5</v>
      </c>
      <c r="K48" s="26" t="n">
        <f aca="false">MAX(LARGE(E48:I48,1)+LARGE(E48:I48,2)+LARGE(E48:I48,3))</f>
        <v>4</v>
      </c>
      <c r="L48" s="27"/>
      <c r="M48" s="30"/>
      <c r="N48" s="30"/>
      <c r="O48" s="30"/>
    </row>
    <row r="49" customFormat="false" ht="17.1" hidden="false" customHeight="true" outlineLevel="0" collapsed="false">
      <c r="A49" s="23" t="n">
        <v>46</v>
      </c>
      <c r="B49" s="28" t="n">
        <v>8</v>
      </c>
      <c r="C49" s="29" t="s">
        <v>51</v>
      </c>
      <c r="D49" s="25" t="s">
        <v>81</v>
      </c>
      <c r="E49" s="26" t="n">
        <v>1</v>
      </c>
      <c r="F49" s="26" t="n">
        <v>0</v>
      </c>
      <c r="G49" s="26" t="n">
        <v>1</v>
      </c>
      <c r="H49" s="26" t="n">
        <v>2</v>
      </c>
      <c r="I49" s="26" t="n">
        <v>0.5</v>
      </c>
      <c r="J49" s="26" t="n">
        <f aca="false">SUM(E49:I49)</f>
        <v>4.5</v>
      </c>
      <c r="K49" s="26" t="n">
        <f aca="false">MAX(LARGE(E49:I49,1)+LARGE(E49:I49,2)+LARGE(E49:I49,3))</f>
        <v>4</v>
      </c>
      <c r="L49" s="27"/>
      <c r="M49" s="30"/>
      <c r="N49" s="30"/>
      <c r="O49" s="30"/>
    </row>
    <row r="50" customFormat="false" ht="17.1" hidden="false" customHeight="true" outlineLevel="0" collapsed="false">
      <c r="A50" s="23" t="n">
        <v>47</v>
      </c>
      <c r="B50" s="28" t="n">
        <v>8</v>
      </c>
      <c r="C50" s="29" t="s">
        <v>82</v>
      </c>
      <c r="D50" s="25" t="s">
        <v>83</v>
      </c>
      <c r="E50" s="26" t="n">
        <v>0</v>
      </c>
      <c r="F50" s="26" t="n">
        <v>0</v>
      </c>
      <c r="G50" s="26" t="n">
        <v>1</v>
      </c>
      <c r="H50" s="26" t="n">
        <v>3</v>
      </c>
      <c r="I50" s="26" t="n">
        <v>0</v>
      </c>
      <c r="J50" s="26" t="n">
        <f aca="false">SUM(E50:I50)</f>
        <v>4</v>
      </c>
      <c r="K50" s="26" t="n">
        <f aca="false">MAX(LARGE(E50:I50,1)+LARGE(E50:I50,2)+LARGE(E50:I50,3))</f>
        <v>4</v>
      </c>
      <c r="L50" s="27"/>
      <c r="M50" s="30"/>
      <c r="N50" s="30"/>
      <c r="O50" s="30"/>
    </row>
    <row r="51" customFormat="false" ht="17.1" hidden="false" customHeight="true" outlineLevel="0" collapsed="false">
      <c r="A51" s="23" t="n">
        <v>48</v>
      </c>
      <c r="B51" s="31" t="n">
        <v>8</v>
      </c>
      <c r="C51" s="29" t="s">
        <v>84</v>
      </c>
      <c r="D51" s="25" t="s">
        <v>85</v>
      </c>
      <c r="E51" s="26" t="n">
        <v>0</v>
      </c>
      <c r="F51" s="26" t="n">
        <v>0</v>
      </c>
      <c r="G51" s="26" t="n">
        <v>0.5</v>
      </c>
      <c r="H51" s="26" t="n">
        <v>3</v>
      </c>
      <c r="I51" s="26" t="n">
        <v>0.5</v>
      </c>
      <c r="J51" s="26" t="n">
        <f aca="false">SUM(E51:I51)</f>
        <v>4</v>
      </c>
      <c r="K51" s="26" t="n">
        <f aca="false">MAX(LARGE(E51:I51,1)+LARGE(E51:I51,2)+LARGE(E51:I51,3))</f>
        <v>4</v>
      </c>
      <c r="L51" s="27"/>
      <c r="M51" s="30"/>
      <c r="N51" s="30"/>
      <c r="O51" s="30"/>
    </row>
    <row r="52" customFormat="false" ht="17.1" hidden="false" customHeight="true" outlineLevel="0" collapsed="false">
      <c r="A52" s="23" t="n">
        <v>49</v>
      </c>
      <c r="B52" s="28" t="n">
        <v>8</v>
      </c>
      <c r="C52" s="29" t="s">
        <v>57</v>
      </c>
      <c r="D52" s="25" t="s">
        <v>86</v>
      </c>
      <c r="E52" s="26" t="n">
        <v>2.5</v>
      </c>
      <c r="F52" s="26" t="n">
        <v>0</v>
      </c>
      <c r="G52" s="26" t="n">
        <v>0</v>
      </c>
      <c r="H52" s="26" t="n">
        <v>1</v>
      </c>
      <c r="I52" s="26" t="n">
        <v>0.5</v>
      </c>
      <c r="J52" s="26" t="n">
        <f aca="false">SUM(E52:I52)</f>
        <v>4</v>
      </c>
      <c r="K52" s="26" t="n">
        <f aca="false">MAX(LARGE(E52:I52,1)+LARGE(E52:I52,2)+LARGE(E52:I52,3))</f>
        <v>4</v>
      </c>
      <c r="L52" s="27"/>
      <c r="M52" s="30"/>
      <c r="N52" s="30"/>
      <c r="O52" s="30"/>
    </row>
    <row r="53" customFormat="false" ht="17.1" hidden="false" customHeight="true" outlineLevel="0" collapsed="false">
      <c r="A53" s="23" t="n">
        <v>50</v>
      </c>
      <c r="B53" s="28" t="n">
        <v>8</v>
      </c>
      <c r="C53" s="29" t="s">
        <v>87</v>
      </c>
      <c r="D53" s="25" t="s">
        <v>88</v>
      </c>
      <c r="E53" s="26" t="n">
        <v>3</v>
      </c>
      <c r="F53" s="26" t="n">
        <v>0.5</v>
      </c>
      <c r="G53" s="26" t="n">
        <v>0.5</v>
      </c>
      <c r="H53" s="26" t="n">
        <v>0</v>
      </c>
      <c r="I53" s="26" t="n">
        <v>0</v>
      </c>
      <c r="J53" s="26" t="n">
        <f aca="false">SUM(E53:I53)</f>
        <v>4</v>
      </c>
      <c r="K53" s="26" t="n">
        <f aca="false">MAX(LARGE(E53:I53,1)+LARGE(E53:I53,2)+LARGE(E53:I53,3))</f>
        <v>4</v>
      </c>
      <c r="L53" s="27"/>
      <c r="M53" s="30"/>
      <c r="N53" s="30"/>
      <c r="O53" s="30"/>
    </row>
    <row r="54" customFormat="false" ht="17.1" hidden="false" customHeight="true" outlineLevel="0" collapsed="false">
      <c r="A54" s="23" t="n">
        <v>51</v>
      </c>
      <c r="B54" s="28" t="n">
        <v>8</v>
      </c>
      <c r="C54" s="29" t="s">
        <v>89</v>
      </c>
      <c r="D54" s="25" t="s">
        <v>90</v>
      </c>
      <c r="E54" s="26" t="n">
        <v>3</v>
      </c>
      <c r="F54" s="26" t="n">
        <v>0</v>
      </c>
      <c r="G54" s="26" t="n">
        <v>0</v>
      </c>
      <c r="H54" s="26" t="n">
        <v>1</v>
      </c>
      <c r="I54" s="26" t="n">
        <v>0</v>
      </c>
      <c r="J54" s="26" t="n">
        <f aca="false">SUM(E54:I54)</f>
        <v>4</v>
      </c>
      <c r="K54" s="26" t="n">
        <f aca="false">MAX(LARGE(E54:I54,1)+LARGE(E54:I54,2)+LARGE(E54:I54,3))</f>
        <v>4</v>
      </c>
      <c r="L54" s="27"/>
      <c r="M54" s="30"/>
      <c r="N54" s="30"/>
      <c r="O54" s="30"/>
    </row>
    <row r="55" customFormat="false" ht="17.1" hidden="false" customHeight="true" outlineLevel="0" collapsed="false">
      <c r="A55" s="23" t="n">
        <v>52</v>
      </c>
      <c r="B55" s="31" t="n">
        <v>8</v>
      </c>
      <c r="C55" s="29" t="s">
        <v>39</v>
      </c>
      <c r="D55" s="25" t="s">
        <v>91</v>
      </c>
      <c r="E55" s="26" t="n">
        <v>0</v>
      </c>
      <c r="F55" s="26" t="n">
        <v>0</v>
      </c>
      <c r="G55" s="26" t="n">
        <v>0</v>
      </c>
      <c r="H55" s="26" t="n">
        <v>0.5</v>
      </c>
      <c r="I55" s="26" t="n">
        <v>3</v>
      </c>
      <c r="J55" s="26" t="n">
        <f aca="false">SUM(E55:I55)</f>
        <v>3.5</v>
      </c>
      <c r="K55" s="26" t="n">
        <f aca="false">MAX(LARGE(E55:I55,1)+LARGE(E55:I55,2)+LARGE(E55:I55,3))</f>
        <v>3.5</v>
      </c>
      <c r="L55" s="27"/>
      <c r="M55" s="30"/>
      <c r="N55" s="30"/>
      <c r="O55" s="30"/>
    </row>
    <row r="56" customFormat="false" ht="17.1" hidden="false" customHeight="true" outlineLevel="0" collapsed="false">
      <c r="A56" s="23" t="n">
        <v>53</v>
      </c>
      <c r="B56" s="28" t="n">
        <v>8</v>
      </c>
      <c r="C56" s="29" t="s">
        <v>29</v>
      </c>
      <c r="D56" s="25" t="s">
        <v>92</v>
      </c>
      <c r="E56" s="26" t="n">
        <v>3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f aca="false">SUM(E56:I56)</f>
        <v>3</v>
      </c>
      <c r="K56" s="26" t="n">
        <f aca="false">MAX(LARGE(E56:I56,1)+LARGE(E56:I56,2)+LARGE(E56:I56,3))</f>
        <v>3</v>
      </c>
      <c r="L56" s="27"/>
      <c r="M56" s="30"/>
      <c r="N56" s="30"/>
      <c r="O56" s="30"/>
    </row>
    <row r="57" customFormat="false" ht="17.1" hidden="false" customHeight="true" outlineLevel="0" collapsed="false">
      <c r="A57" s="23" t="n">
        <v>54</v>
      </c>
      <c r="B57" s="28" t="n">
        <v>8</v>
      </c>
      <c r="C57" s="29" t="s">
        <v>39</v>
      </c>
      <c r="D57" s="25" t="s">
        <v>93</v>
      </c>
      <c r="E57" s="26" t="n">
        <v>0</v>
      </c>
      <c r="F57" s="26" t="n">
        <v>0</v>
      </c>
      <c r="G57" s="26" t="n">
        <v>2</v>
      </c>
      <c r="H57" s="26" t="n">
        <v>0.5</v>
      </c>
      <c r="I57" s="26" t="n">
        <v>0.5</v>
      </c>
      <c r="J57" s="26" t="n">
        <f aca="false">SUM(E57:I57)</f>
        <v>3</v>
      </c>
      <c r="K57" s="26" t="n">
        <f aca="false">MAX(LARGE(E57:I57,1)+LARGE(E57:I57,2)+LARGE(E57:I57,3))</f>
        <v>3</v>
      </c>
      <c r="L57" s="27"/>
      <c r="M57" s="30"/>
      <c r="N57" s="30"/>
      <c r="O57" s="30"/>
    </row>
    <row r="58" customFormat="false" ht="17.1" hidden="false" customHeight="true" outlineLevel="0" collapsed="false">
      <c r="A58" s="23" t="n">
        <v>55</v>
      </c>
      <c r="B58" s="28" t="n">
        <v>8</v>
      </c>
      <c r="C58" s="27" t="n">
        <v>23</v>
      </c>
      <c r="D58" s="25" t="s">
        <v>94</v>
      </c>
      <c r="E58" s="26" t="n">
        <v>3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f aca="false">SUM(E58:I58)</f>
        <v>3</v>
      </c>
      <c r="K58" s="26" t="n">
        <f aca="false">MAX(LARGE(E58:I58,1)+LARGE(E58:I58,2)+LARGE(E58:I58,3))</f>
        <v>3</v>
      </c>
      <c r="L58" s="27"/>
      <c r="M58" s="30"/>
      <c r="N58" s="30"/>
      <c r="O58" s="30"/>
    </row>
    <row r="59" customFormat="false" ht="17.1" hidden="false" customHeight="true" outlineLevel="0" collapsed="false">
      <c r="A59" s="23" t="n">
        <v>56</v>
      </c>
      <c r="B59" s="28" t="n">
        <v>8</v>
      </c>
      <c r="C59" s="29" t="s">
        <v>39</v>
      </c>
      <c r="D59" s="25" t="s">
        <v>95</v>
      </c>
      <c r="E59" s="26" t="n">
        <v>2.5</v>
      </c>
      <c r="F59" s="26" t="n">
        <v>0.5</v>
      </c>
      <c r="G59" s="26" t="n">
        <v>0</v>
      </c>
      <c r="H59" s="26" t="n">
        <v>0</v>
      </c>
      <c r="I59" s="26" t="n">
        <v>0</v>
      </c>
      <c r="J59" s="26" t="n">
        <f aca="false">SUM(E59:I59)</f>
        <v>3</v>
      </c>
      <c r="K59" s="26" t="n">
        <f aca="false">MAX(LARGE(E59:I59,1)+LARGE(E59:I59,2)+LARGE(E59:I59,3))</f>
        <v>3</v>
      </c>
      <c r="L59" s="27"/>
      <c r="M59" s="30"/>
      <c r="N59" s="30"/>
      <c r="O59" s="30"/>
    </row>
    <row r="60" customFormat="false" ht="17.1" hidden="false" customHeight="true" outlineLevel="0" collapsed="false">
      <c r="A60" s="23" t="n">
        <v>57</v>
      </c>
      <c r="B60" s="28" t="n">
        <v>8</v>
      </c>
      <c r="C60" s="30"/>
      <c r="D60" s="25" t="s">
        <v>96</v>
      </c>
      <c r="E60" s="26" t="n">
        <v>0</v>
      </c>
      <c r="F60" s="26" t="n">
        <v>0</v>
      </c>
      <c r="G60" s="26" t="n">
        <v>0</v>
      </c>
      <c r="H60" s="26" t="n">
        <v>3</v>
      </c>
      <c r="I60" s="26" t="n">
        <v>0</v>
      </c>
      <c r="J60" s="26" t="n">
        <f aca="false">SUM(E60:I60)</f>
        <v>3</v>
      </c>
      <c r="K60" s="26" t="n">
        <f aca="false">MAX(LARGE(E60:I60,1)+LARGE(E60:I60,2)+LARGE(E60:I60,3))</f>
        <v>3</v>
      </c>
      <c r="L60" s="27"/>
      <c r="M60" s="30"/>
      <c r="N60" s="30"/>
      <c r="O60" s="30"/>
    </row>
    <row r="61" customFormat="false" ht="17.1" hidden="false" customHeight="true" outlineLevel="0" collapsed="false">
      <c r="A61" s="23" t="n">
        <v>58</v>
      </c>
      <c r="B61" s="28" t="n">
        <v>8</v>
      </c>
      <c r="C61" s="29" t="s">
        <v>59</v>
      </c>
      <c r="D61" s="25" t="s">
        <v>97</v>
      </c>
      <c r="E61" s="26" t="n">
        <v>1.5</v>
      </c>
      <c r="F61" s="26" t="n">
        <v>0.5</v>
      </c>
      <c r="G61" s="26" t="n">
        <v>0</v>
      </c>
      <c r="H61" s="26" t="n">
        <v>0.5</v>
      </c>
      <c r="I61" s="26" t="n">
        <v>0.5</v>
      </c>
      <c r="J61" s="26" t="n">
        <f aca="false">SUM(E61:I61)</f>
        <v>3</v>
      </c>
      <c r="K61" s="26" t="n">
        <f aca="false">MAX(LARGE(E61:I61,1)+LARGE(E61:I61,2)+LARGE(E61:I61,3))</f>
        <v>2.5</v>
      </c>
      <c r="L61" s="27"/>
      <c r="M61" s="30"/>
      <c r="N61" s="30"/>
      <c r="O61" s="30"/>
    </row>
    <row r="62" customFormat="false" ht="17.1" hidden="false" customHeight="true" outlineLevel="0" collapsed="false">
      <c r="A62" s="23" t="n">
        <v>59</v>
      </c>
      <c r="B62" s="28" t="n">
        <v>8</v>
      </c>
      <c r="C62" s="29" t="s">
        <v>21</v>
      </c>
      <c r="D62" s="25" t="s">
        <v>98</v>
      </c>
      <c r="E62" s="26" t="n">
        <v>1</v>
      </c>
      <c r="F62" s="26" t="n">
        <v>0</v>
      </c>
      <c r="G62" s="26" t="n">
        <v>0</v>
      </c>
      <c r="H62" s="26" t="n">
        <v>1</v>
      </c>
      <c r="I62" s="26" t="n">
        <v>0.5</v>
      </c>
      <c r="J62" s="26" t="n">
        <f aca="false">SUM(E62:I62)</f>
        <v>2.5</v>
      </c>
      <c r="K62" s="26" t="n">
        <f aca="false">MAX(LARGE(E62:I62,1)+LARGE(E62:I62,2)+LARGE(E62:I62,3))</f>
        <v>2.5</v>
      </c>
      <c r="L62" s="27"/>
      <c r="M62" s="30"/>
      <c r="N62" s="30"/>
      <c r="O62" s="30"/>
    </row>
    <row r="63" customFormat="false" ht="17.1" hidden="false" customHeight="true" outlineLevel="0" collapsed="false">
      <c r="A63" s="23" t="n">
        <v>60</v>
      </c>
      <c r="B63" s="28" t="n">
        <v>8</v>
      </c>
      <c r="C63" s="29" t="s">
        <v>21</v>
      </c>
      <c r="D63" s="25" t="s">
        <v>99</v>
      </c>
      <c r="E63" s="26" t="n">
        <v>2</v>
      </c>
      <c r="F63" s="26" t="n">
        <v>0</v>
      </c>
      <c r="G63" s="26" t="n">
        <v>0</v>
      </c>
      <c r="H63" s="26" t="n">
        <v>0.5</v>
      </c>
      <c r="I63" s="26" t="n">
        <v>0</v>
      </c>
      <c r="J63" s="26" t="n">
        <f aca="false">SUM(E63:I63)</f>
        <v>2.5</v>
      </c>
      <c r="K63" s="26" t="n">
        <f aca="false">MAX(LARGE(E63:I63,1)+LARGE(E63:I63,2)+LARGE(E63:I63,3))</f>
        <v>2.5</v>
      </c>
      <c r="L63" s="27"/>
      <c r="M63" s="30"/>
      <c r="N63" s="30"/>
      <c r="O63" s="30"/>
    </row>
    <row r="64" customFormat="false" ht="17.1" hidden="false" customHeight="true" outlineLevel="0" collapsed="false">
      <c r="A64" s="23" t="n">
        <v>61</v>
      </c>
      <c r="B64" s="28" t="n">
        <v>8</v>
      </c>
      <c r="C64" s="29" t="s">
        <v>21</v>
      </c>
      <c r="D64" s="25" t="s">
        <v>100</v>
      </c>
      <c r="E64" s="26" t="n">
        <v>0</v>
      </c>
      <c r="F64" s="26" t="n">
        <v>0</v>
      </c>
      <c r="G64" s="26" t="n">
        <v>0.5</v>
      </c>
      <c r="H64" s="26" t="n">
        <v>2</v>
      </c>
      <c r="I64" s="26" t="n">
        <v>0</v>
      </c>
      <c r="J64" s="26" t="n">
        <f aca="false">SUM(E64:I64)</f>
        <v>2.5</v>
      </c>
      <c r="K64" s="26" t="n">
        <f aca="false">MAX(LARGE(E64:I64,1)+LARGE(E64:I64,2)+LARGE(E64:I64,3))</f>
        <v>2.5</v>
      </c>
      <c r="L64" s="27"/>
      <c r="M64" s="30"/>
      <c r="N64" s="30"/>
      <c r="O64" s="30"/>
    </row>
    <row r="65" customFormat="false" ht="17.1" hidden="false" customHeight="true" outlineLevel="0" collapsed="false">
      <c r="A65" s="23" t="n">
        <v>62</v>
      </c>
      <c r="B65" s="28" t="n">
        <v>8</v>
      </c>
      <c r="C65" s="29" t="s">
        <v>87</v>
      </c>
      <c r="D65" s="25" t="s">
        <v>101</v>
      </c>
      <c r="E65" s="26" t="n">
        <v>1</v>
      </c>
      <c r="F65" s="26" t="n">
        <v>0.5</v>
      </c>
      <c r="G65" s="26" t="n">
        <v>0</v>
      </c>
      <c r="H65" s="26" t="n">
        <v>0</v>
      </c>
      <c r="I65" s="26" t="n">
        <v>1</v>
      </c>
      <c r="J65" s="26" t="n">
        <f aca="false">SUM(E65:I65)</f>
        <v>2.5</v>
      </c>
      <c r="K65" s="26" t="n">
        <f aca="false">MAX(LARGE(E65:I65,1)+LARGE(E65:I65,2)+LARGE(E65:I65,3))</f>
        <v>2.5</v>
      </c>
      <c r="L65" s="27"/>
      <c r="M65" s="30"/>
      <c r="N65" s="30"/>
      <c r="O65" s="30"/>
    </row>
    <row r="66" customFormat="false" ht="17.1" hidden="false" customHeight="true" outlineLevel="0" collapsed="false">
      <c r="A66" s="23" t="n">
        <v>63</v>
      </c>
      <c r="B66" s="28" t="n">
        <v>8</v>
      </c>
      <c r="C66" s="27" t="n">
        <v>71</v>
      </c>
      <c r="D66" s="25" t="s">
        <v>102</v>
      </c>
      <c r="E66" s="26" t="n">
        <v>0.5</v>
      </c>
      <c r="F66" s="26" t="n">
        <v>0</v>
      </c>
      <c r="G66" s="26" t="n">
        <v>0</v>
      </c>
      <c r="H66" s="26" t="n">
        <v>1</v>
      </c>
      <c r="I66" s="26" t="n">
        <v>0.5</v>
      </c>
      <c r="J66" s="26" t="n">
        <f aca="false">SUM(E66:I66)</f>
        <v>2</v>
      </c>
      <c r="K66" s="26" t="n">
        <f aca="false">MAX(LARGE(E66:I66,1)+LARGE(E66:I66,2)+LARGE(E66:I66,3))</f>
        <v>2</v>
      </c>
      <c r="L66" s="27"/>
      <c r="M66" s="30"/>
      <c r="N66" s="30"/>
      <c r="O66" s="30"/>
    </row>
    <row r="67" customFormat="false" ht="17.1" hidden="false" customHeight="true" outlineLevel="0" collapsed="false">
      <c r="A67" s="23" t="n">
        <v>64</v>
      </c>
      <c r="B67" s="28" t="n">
        <v>8</v>
      </c>
      <c r="C67" s="29" t="s">
        <v>46</v>
      </c>
      <c r="D67" s="25" t="s">
        <v>103</v>
      </c>
      <c r="E67" s="26" t="n">
        <v>1.5</v>
      </c>
      <c r="F67" s="26" t="n">
        <v>0</v>
      </c>
      <c r="G67" s="26" t="n">
        <v>0.5</v>
      </c>
      <c r="H67" s="26" t="n">
        <v>0</v>
      </c>
      <c r="I67" s="26" t="n">
        <v>0</v>
      </c>
      <c r="J67" s="26" t="n">
        <f aca="false">SUM(E67:I67)</f>
        <v>2</v>
      </c>
      <c r="K67" s="26" t="n">
        <f aca="false">MAX(LARGE(E67:I67,1)+LARGE(E67:I67,2)+LARGE(E67:I67,3))</f>
        <v>2</v>
      </c>
      <c r="L67" s="27"/>
      <c r="M67" s="30"/>
      <c r="N67" s="30"/>
      <c r="O67" s="30"/>
    </row>
    <row r="68" customFormat="false" ht="17.1" hidden="false" customHeight="true" outlineLevel="0" collapsed="false">
      <c r="A68" s="23" t="n">
        <v>65</v>
      </c>
      <c r="B68" s="28" t="n">
        <v>8</v>
      </c>
      <c r="C68" s="30"/>
      <c r="D68" s="25" t="s">
        <v>104</v>
      </c>
      <c r="E68" s="26" t="n">
        <v>0.5</v>
      </c>
      <c r="F68" s="26" t="n">
        <v>0</v>
      </c>
      <c r="G68" s="26" t="n">
        <v>0</v>
      </c>
      <c r="H68" s="26" t="n">
        <v>1</v>
      </c>
      <c r="I68" s="26" t="n">
        <v>0</v>
      </c>
      <c r="J68" s="26" t="n">
        <f aca="false">SUM(E68:I68)</f>
        <v>1.5</v>
      </c>
      <c r="K68" s="26" t="n">
        <f aca="false">MAX(LARGE(E68:I68,1)+LARGE(E68:I68,2)+LARGE(E68:I68,3))</f>
        <v>1.5</v>
      </c>
      <c r="L68" s="27"/>
      <c r="M68" s="30"/>
      <c r="N68" s="30"/>
      <c r="O68" s="30"/>
    </row>
    <row r="69" customFormat="false" ht="17.1" hidden="false" customHeight="true" outlineLevel="0" collapsed="false">
      <c r="A69" s="23" t="n">
        <v>66</v>
      </c>
      <c r="B69" s="31" t="n">
        <v>8</v>
      </c>
      <c r="C69" s="30" t="n">
        <v>86</v>
      </c>
      <c r="D69" s="25" t="s">
        <v>105</v>
      </c>
      <c r="E69" s="26" t="n">
        <v>1</v>
      </c>
      <c r="F69" s="26" t="n">
        <v>0</v>
      </c>
      <c r="G69" s="26" t="n">
        <v>0</v>
      </c>
      <c r="H69" s="26" t="n">
        <v>0</v>
      </c>
      <c r="I69" s="26" t="n">
        <v>0.5</v>
      </c>
      <c r="J69" s="26" t="n">
        <f aca="false">SUM(E69:I69)</f>
        <v>1.5</v>
      </c>
      <c r="K69" s="26" t="n">
        <f aca="false">MAX(LARGE(E69:I69,1)+LARGE(E69:I69,2)+LARGE(E69:I69,3))</f>
        <v>1.5</v>
      </c>
      <c r="L69" s="27"/>
      <c r="M69" s="30"/>
      <c r="N69" s="30"/>
      <c r="O69" s="30"/>
    </row>
    <row r="70" customFormat="false" ht="17.1" hidden="false" customHeight="true" outlineLevel="0" collapsed="false">
      <c r="A70" s="23" t="n">
        <v>67</v>
      </c>
      <c r="B70" s="31" t="n">
        <v>8</v>
      </c>
      <c r="C70" s="29" t="s">
        <v>27</v>
      </c>
      <c r="D70" s="25" t="s">
        <v>106</v>
      </c>
      <c r="E70" s="26" t="n">
        <v>0.5</v>
      </c>
      <c r="F70" s="26" t="n">
        <v>0</v>
      </c>
      <c r="G70" s="26" t="n">
        <v>0.5</v>
      </c>
      <c r="H70" s="26" t="n">
        <v>0</v>
      </c>
      <c r="I70" s="26" t="n">
        <v>0.5</v>
      </c>
      <c r="J70" s="26" t="n">
        <f aca="false">SUM(E70:I70)</f>
        <v>1.5</v>
      </c>
      <c r="K70" s="26" t="n">
        <f aca="false">MAX(LARGE(E70:I70,1)+LARGE(E70:I70,2)+LARGE(E70:I70,3))</f>
        <v>1.5</v>
      </c>
      <c r="L70" s="27"/>
      <c r="M70" s="30"/>
      <c r="N70" s="30"/>
      <c r="O70" s="30"/>
    </row>
    <row r="71" customFormat="false" ht="17.1" hidden="false" customHeight="true" outlineLevel="0" collapsed="false">
      <c r="A71" s="23" t="n">
        <v>68</v>
      </c>
      <c r="B71" s="28" t="n">
        <v>8</v>
      </c>
      <c r="C71" s="29" t="s">
        <v>87</v>
      </c>
      <c r="D71" s="25" t="s">
        <v>107</v>
      </c>
      <c r="E71" s="26" t="n">
        <v>0</v>
      </c>
      <c r="F71" s="26" t="n">
        <v>0</v>
      </c>
      <c r="G71" s="26" t="n">
        <v>0</v>
      </c>
      <c r="H71" s="26" t="n">
        <v>0.5</v>
      </c>
      <c r="I71" s="26" t="n">
        <v>1</v>
      </c>
      <c r="J71" s="26" t="n">
        <f aca="false">SUM(E71:I71)</f>
        <v>1.5</v>
      </c>
      <c r="K71" s="26" t="n">
        <f aca="false">MAX(LARGE(E71:I71,1)+LARGE(E71:I71,2)+LARGE(E71:I71,3))</f>
        <v>1.5</v>
      </c>
      <c r="L71" s="27"/>
      <c r="M71" s="30"/>
      <c r="N71" s="30"/>
      <c r="O71" s="30"/>
    </row>
    <row r="72" customFormat="false" ht="17.1" hidden="false" customHeight="true" outlineLevel="0" collapsed="false">
      <c r="A72" s="23" t="n">
        <v>69</v>
      </c>
      <c r="B72" s="28" t="n">
        <v>8</v>
      </c>
      <c r="C72" s="30" t="n">
        <v>36</v>
      </c>
      <c r="D72" s="25" t="s">
        <v>108</v>
      </c>
      <c r="E72" s="26" t="n">
        <v>1.5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f aca="false">SUM(E72:I72)</f>
        <v>1.5</v>
      </c>
      <c r="K72" s="26" t="n">
        <f aca="false">MAX(LARGE(E72:I72,1)+LARGE(E72:I72,2)+LARGE(E72:I72,3))</f>
        <v>1.5</v>
      </c>
      <c r="L72" s="27"/>
      <c r="M72" s="30"/>
      <c r="N72" s="30"/>
      <c r="O72" s="30"/>
    </row>
    <row r="73" customFormat="false" ht="17.1" hidden="false" customHeight="true" outlineLevel="0" collapsed="false">
      <c r="A73" s="23" t="n">
        <v>70</v>
      </c>
      <c r="B73" s="24" t="n">
        <v>8</v>
      </c>
      <c r="C73" s="29" t="s">
        <v>59</v>
      </c>
      <c r="D73" s="25" t="s">
        <v>109</v>
      </c>
      <c r="E73" s="26" t="n">
        <v>0.5</v>
      </c>
      <c r="F73" s="26" t="n">
        <v>0.5</v>
      </c>
      <c r="G73" s="26" t="n">
        <v>0</v>
      </c>
      <c r="H73" s="26" t="n">
        <v>0</v>
      </c>
      <c r="I73" s="26" t="n">
        <v>0.5</v>
      </c>
      <c r="J73" s="26" t="n">
        <f aca="false">SUM(E73:I73)</f>
        <v>1.5</v>
      </c>
      <c r="K73" s="26" t="n">
        <f aca="false">MAX(LARGE(E73:I73,1)+LARGE(E73:I73,2)+LARGE(E73:I73,3))</f>
        <v>1.5</v>
      </c>
      <c r="L73" s="27"/>
      <c r="M73" s="30"/>
      <c r="N73" s="30"/>
      <c r="O73" s="30"/>
    </row>
    <row r="74" customFormat="false" ht="17.1" hidden="false" customHeight="true" outlineLevel="0" collapsed="false">
      <c r="A74" s="23" t="n">
        <v>71</v>
      </c>
      <c r="B74" s="24" t="n">
        <v>8</v>
      </c>
      <c r="C74" s="29" t="s">
        <v>110</v>
      </c>
      <c r="D74" s="25" t="s">
        <v>111</v>
      </c>
      <c r="E74" s="26" t="n">
        <v>0</v>
      </c>
      <c r="F74" s="26" t="n">
        <v>0</v>
      </c>
      <c r="G74" s="26" t="n">
        <v>0</v>
      </c>
      <c r="H74" s="26" t="n">
        <v>1</v>
      </c>
      <c r="I74" s="26" t="n">
        <v>0</v>
      </c>
      <c r="J74" s="26" t="n">
        <f aca="false">SUM(E74:I74)</f>
        <v>1</v>
      </c>
      <c r="K74" s="26" t="n">
        <f aca="false">MAX(LARGE(E74:I74,1)+LARGE(E74:I74,2)+LARGE(E74:I74,3))</f>
        <v>1</v>
      </c>
      <c r="L74" s="27"/>
      <c r="M74" s="30"/>
      <c r="N74" s="30"/>
      <c r="O74" s="30"/>
    </row>
    <row r="75" customFormat="false" ht="17.1" hidden="false" customHeight="true" outlineLevel="0" collapsed="false">
      <c r="A75" s="23" t="n">
        <v>72</v>
      </c>
      <c r="B75" s="31" t="n">
        <v>8</v>
      </c>
      <c r="C75" s="29" t="s">
        <v>87</v>
      </c>
      <c r="D75" s="25" t="s">
        <v>112</v>
      </c>
      <c r="E75" s="26" t="n">
        <v>0</v>
      </c>
      <c r="F75" s="26" t="n">
        <v>0</v>
      </c>
      <c r="G75" s="26" t="n">
        <v>0</v>
      </c>
      <c r="H75" s="26" t="n">
        <v>1</v>
      </c>
      <c r="I75" s="26" t="n">
        <v>0</v>
      </c>
      <c r="J75" s="26" t="n">
        <f aca="false">SUM(E75:I75)</f>
        <v>1</v>
      </c>
      <c r="K75" s="26" t="n">
        <f aca="false">MAX(LARGE(E75:I75,1)+LARGE(E75:I75,2)+LARGE(E75:I75,3))</f>
        <v>1</v>
      </c>
      <c r="L75" s="27"/>
      <c r="M75" s="30"/>
      <c r="N75" s="30"/>
      <c r="O75" s="30"/>
    </row>
    <row r="76" customFormat="false" ht="17.1" hidden="false" customHeight="true" outlineLevel="0" collapsed="false">
      <c r="A76" s="23" t="n">
        <v>73</v>
      </c>
      <c r="B76" s="31" t="n">
        <v>8</v>
      </c>
      <c r="C76" s="29" t="s">
        <v>87</v>
      </c>
      <c r="D76" s="25" t="s">
        <v>113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1</v>
      </c>
      <c r="J76" s="26" t="n">
        <f aca="false">SUM(E76:I76)</f>
        <v>1</v>
      </c>
      <c r="K76" s="26" t="n">
        <f aca="false">MAX(LARGE(E76:I76,1)+LARGE(E76:I76,2)+LARGE(E76:I76,3))</f>
        <v>1</v>
      </c>
      <c r="L76" s="27"/>
      <c r="M76" s="30"/>
      <c r="N76" s="30"/>
      <c r="O76" s="30"/>
    </row>
    <row r="77" customFormat="false" ht="17.1" hidden="false" customHeight="true" outlineLevel="0" collapsed="false">
      <c r="A77" s="23" t="n">
        <v>74</v>
      </c>
      <c r="B77" s="28" t="n">
        <v>8</v>
      </c>
      <c r="C77" s="30" t="n">
        <v>178</v>
      </c>
      <c r="D77" s="25" t="s">
        <v>114</v>
      </c>
      <c r="E77" s="26" t="n">
        <v>0.5</v>
      </c>
      <c r="F77" s="26" t="n">
        <v>0</v>
      </c>
      <c r="G77" s="26" t="n">
        <v>0.5</v>
      </c>
      <c r="H77" s="26" t="n">
        <v>0</v>
      </c>
      <c r="I77" s="26" t="n">
        <v>0</v>
      </c>
      <c r="J77" s="26" t="n">
        <f aca="false">SUM(E77:I77)</f>
        <v>1</v>
      </c>
      <c r="K77" s="26" t="n">
        <f aca="false">MAX(LARGE(E77:I77,1)+LARGE(E77:I77,2)+LARGE(E77:I77,3))</f>
        <v>1</v>
      </c>
      <c r="L77" s="27"/>
      <c r="M77" s="30"/>
      <c r="N77" s="30"/>
      <c r="O77" s="30"/>
    </row>
    <row r="78" customFormat="false" ht="17.1" hidden="false" customHeight="true" outlineLevel="0" collapsed="false">
      <c r="A78" s="23" t="n">
        <v>75</v>
      </c>
      <c r="B78" s="28" t="n">
        <v>8</v>
      </c>
      <c r="C78" s="29" t="s">
        <v>89</v>
      </c>
      <c r="D78" s="25" t="s">
        <v>115</v>
      </c>
      <c r="E78" s="26" t="n">
        <v>0.5</v>
      </c>
      <c r="F78" s="26" t="n">
        <v>0</v>
      </c>
      <c r="G78" s="26" t="n">
        <v>0</v>
      </c>
      <c r="H78" s="26" t="n">
        <v>0</v>
      </c>
      <c r="I78" s="26" t="n">
        <v>0.5</v>
      </c>
      <c r="J78" s="26" t="n">
        <f aca="false">SUM(E78:I78)</f>
        <v>1</v>
      </c>
      <c r="K78" s="26" t="n">
        <f aca="false">MAX(LARGE(E78:I78,1)+LARGE(E78:I78,2)+LARGE(E78:I78,3))</f>
        <v>1</v>
      </c>
      <c r="L78" s="27"/>
      <c r="M78" s="30"/>
      <c r="N78" s="30"/>
      <c r="O78" s="30"/>
    </row>
    <row r="79" customFormat="false" ht="17.1" hidden="false" customHeight="true" outlineLevel="0" collapsed="false">
      <c r="A79" s="23" t="n">
        <v>76</v>
      </c>
      <c r="B79" s="31" t="n">
        <v>8</v>
      </c>
      <c r="C79" s="29" t="s">
        <v>44</v>
      </c>
      <c r="D79" s="25" t="s">
        <v>116</v>
      </c>
      <c r="E79" s="26" t="n">
        <v>0</v>
      </c>
      <c r="F79" s="26" t="n">
        <v>0</v>
      </c>
      <c r="G79" s="26" t="n">
        <v>0</v>
      </c>
      <c r="H79" s="26" t="n">
        <v>1</v>
      </c>
      <c r="I79" s="26" t="n">
        <v>0</v>
      </c>
      <c r="J79" s="26" t="n">
        <f aca="false">SUM(E79:I79)</f>
        <v>1</v>
      </c>
      <c r="K79" s="26" t="n">
        <f aca="false">MAX(LARGE(E79:I79,1)+LARGE(E79:I79,2)+LARGE(E79:I79,3))</f>
        <v>1</v>
      </c>
      <c r="L79" s="27"/>
      <c r="M79" s="30"/>
      <c r="N79" s="30"/>
      <c r="O79" s="30"/>
    </row>
    <row r="80" customFormat="false" ht="17.1" hidden="false" customHeight="true" outlineLevel="0" collapsed="false">
      <c r="A80" s="23" t="n">
        <v>77</v>
      </c>
      <c r="B80" s="31" t="n">
        <v>8</v>
      </c>
      <c r="C80" s="29" t="s">
        <v>59</v>
      </c>
      <c r="D80" s="25" t="s">
        <v>117</v>
      </c>
      <c r="E80" s="26" t="n">
        <v>0</v>
      </c>
      <c r="F80" s="26" t="n">
        <v>0</v>
      </c>
      <c r="G80" s="26" t="n">
        <v>0</v>
      </c>
      <c r="H80" s="26" t="n">
        <v>0.5</v>
      </c>
      <c r="I80" s="26" t="n">
        <v>0.5</v>
      </c>
      <c r="J80" s="26" t="n">
        <f aca="false">SUM(E80:I80)</f>
        <v>1</v>
      </c>
      <c r="K80" s="26" t="n">
        <f aca="false">MAX(LARGE(E80:I80,1)+LARGE(E80:I80,2)+LARGE(E80:I80,3))</f>
        <v>1</v>
      </c>
      <c r="L80" s="27"/>
      <c r="M80" s="30"/>
      <c r="N80" s="30"/>
      <c r="O80" s="30"/>
    </row>
    <row r="81" customFormat="false" ht="17.1" hidden="false" customHeight="true" outlineLevel="0" collapsed="false">
      <c r="A81" s="23" t="n">
        <v>78</v>
      </c>
      <c r="B81" s="28" t="n">
        <v>8</v>
      </c>
      <c r="C81" s="30" t="n">
        <v>19</v>
      </c>
      <c r="D81" s="25" t="s">
        <v>118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1</v>
      </c>
      <c r="J81" s="26" t="n">
        <f aca="false">SUM(E81:I81)</f>
        <v>1</v>
      </c>
      <c r="K81" s="26" t="n">
        <f aca="false">MAX(LARGE(E81:I81,1)+LARGE(E81:I81,2)+LARGE(E81:I81,3))</f>
        <v>1</v>
      </c>
      <c r="L81" s="27"/>
      <c r="M81" s="30"/>
      <c r="N81" s="30"/>
      <c r="O81" s="30"/>
    </row>
    <row r="82" customFormat="false" ht="17.1" hidden="false" customHeight="true" outlineLevel="0" collapsed="false">
      <c r="A82" s="23" t="n">
        <v>79</v>
      </c>
      <c r="B82" s="31" t="n">
        <v>8</v>
      </c>
      <c r="C82" s="30" t="n">
        <v>133</v>
      </c>
      <c r="D82" s="25" t="s">
        <v>119</v>
      </c>
      <c r="E82" s="26" t="n">
        <v>0</v>
      </c>
      <c r="F82" s="26" t="n">
        <v>0</v>
      </c>
      <c r="G82" s="26" t="n">
        <v>0.5</v>
      </c>
      <c r="H82" s="26" t="n">
        <v>0</v>
      </c>
      <c r="I82" s="26" t="n">
        <v>0.5</v>
      </c>
      <c r="J82" s="26" t="n">
        <f aca="false">SUM(E82:I82)</f>
        <v>1</v>
      </c>
      <c r="K82" s="26" t="n">
        <f aca="false">MAX(LARGE(E82:I82,1)+LARGE(E82:I82,2)+LARGE(E82:I82,3))</f>
        <v>1</v>
      </c>
      <c r="L82" s="27"/>
      <c r="M82" s="30"/>
      <c r="N82" s="30"/>
      <c r="O82" s="30"/>
    </row>
    <row r="83" customFormat="false" ht="17.1" hidden="false" customHeight="true" outlineLevel="0" collapsed="false">
      <c r="A83" s="23" t="n">
        <v>80</v>
      </c>
      <c r="B83" s="28" t="n">
        <v>8</v>
      </c>
      <c r="C83" s="34" t="s">
        <v>21</v>
      </c>
      <c r="D83" s="35" t="s">
        <v>120</v>
      </c>
      <c r="E83" s="36" t="n">
        <v>0.5</v>
      </c>
      <c r="F83" s="36" t="n">
        <v>0</v>
      </c>
      <c r="G83" s="36" t="n">
        <v>0</v>
      </c>
      <c r="H83" s="36" t="n">
        <v>0.5</v>
      </c>
      <c r="I83" s="36" t="n">
        <v>0</v>
      </c>
      <c r="J83" s="26" t="n">
        <f aca="false">SUM(E83:I83)</f>
        <v>1</v>
      </c>
      <c r="K83" s="26" t="n">
        <f aca="false">MAX(LARGE(E83:I83,1)+LARGE(E83:I83,2)+LARGE(E83:I83,3))</f>
        <v>1</v>
      </c>
      <c r="L83" s="27"/>
      <c r="M83" s="30"/>
      <c r="N83" s="30"/>
      <c r="O83" s="30"/>
    </row>
    <row r="84" customFormat="false" ht="17.1" hidden="false" customHeight="true" outlineLevel="0" collapsed="false">
      <c r="A84" s="23" t="n">
        <v>81</v>
      </c>
      <c r="B84" s="37" t="n">
        <v>8</v>
      </c>
      <c r="C84" s="38" t="n">
        <v>36</v>
      </c>
      <c r="D84" s="39" t="s">
        <v>121</v>
      </c>
      <c r="E84" s="40" t="n">
        <v>0.5</v>
      </c>
      <c r="F84" s="40" t="n">
        <v>0</v>
      </c>
      <c r="G84" s="40" t="n">
        <v>0</v>
      </c>
      <c r="H84" s="40" t="n">
        <v>0</v>
      </c>
      <c r="I84" s="41" t="n">
        <v>0</v>
      </c>
      <c r="J84" s="26" t="n">
        <f aca="false">SUM(E84:I84)</f>
        <v>0.5</v>
      </c>
      <c r="K84" s="26" t="n">
        <f aca="false">MAX(LARGE(E84:I84,1)+LARGE(E84:I84,2)+LARGE(E84:I84,3))</f>
        <v>0.5</v>
      </c>
      <c r="L84" s="27"/>
      <c r="M84" s="30"/>
      <c r="N84" s="30"/>
      <c r="O84" s="30"/>
    </row>
    <row r="85" customFormat="false" ht="17.1" hidden="false" customHeight="true" outlineLevel="0" collapsed="false">
      <c r="A85" s="23" t="n">
        <v>82</v>
      </c>
      <c r="B85" s="37" t="n">
        <v>8</v>
      </c>
      <c r="C85" s="42" t="n">
        <v>151</v>
      </c>
      <c r="D85" s="39" t="s">
        <v>122</v>
      </c>
      <c r="E85" s="40" t="n">
        <v>0</v>
      </c>
      <c r="F85" s="40" t="n">
        <v>0</v>
      </c>
      <c r="G85" s="40" t="n">
        <v>0</v>
      </c>
      <c r="H85" s="40" t="n">
        <v>0</v>
      </c>
      <c r="I85" s="41" t="n">
        <v>0.5</v>
      </c>
      <c r="J85" s="26" t="n">
        <f aca="false">SUM(E85:I85)</f>
        <v>0.5</v>
      </c>
      <c r="K85" s="26" t="n">
        <f aca="false">MAX(LARGE(E85:I85,1)+LARGE(E85:I85,2)+LARGE(E85:I85,3))</f>
        <v>0.5</v>
      </c>
      <c r="L85" s="43"/>
      <c r="M85" s="44"/>
      <c r="N85" s="44"/>
      <c r="O85" s="44"/>
    </row>
    <row r="86" customFormat="false" ht="17.1" hidden="false" customHeight="true" outlineLevel="0" collapsed="false">
      <c r="A86" s="23" t="n">
        <v>83</v>
      </c>
      <c r="B86" s="45" t="n">
        <v>8</v>
      </c>
      <c r="C86" s="46" t="s">
        <v>123</v>
      </c>
      <c r="D86" s="39" t="s">
        <v>124</v>
      </c>
      <c r="E86" s="40" t="n">
        <v>0.5</v>
      </c>
      <c r="F86" s="40" t="n">
        <v>0</v>
      </c>
      <c r="G86" s="40" t="n">
        <v>0</v>
      </c>
      <c r="H86" s="40" t="n">
        <v>0</v>
      </c>
      <c r="I86" s="41" t="n">
        <v>0</v>
      </c>
      <c r="J86" s="26" t="n">
        <f aca="false">SUM(E86:I86)</f>
        <v>0.5</v>
      </c>
      <c r="K86" s="26" t="n">
        <f aca="false">MAX(LARGE(E86:I86,1)+LARGE(E86:I86,2)+LARGE(E86:I86,3))</f>
        <v>0.5</v>
      </c>
      <c r="L86" s="10"/>
      <c r="M86" s="10"/>
      <c r="N86" s="10"/>
      <c r="O86" s="10"/>
    </row>
    <row r="87" customFormat="false" ht="17.1" hidden="false" customHeight="true" outlineLevel="0" collapsed="false">
      <c r="A87" s="23" t="n">
        <v>84</v>
      </c>
      <c r="B87" s="47" t="n">
        <v>8</v>
      </c>
      <c r="C87" s="46" t="s">
        <v>29</v>
      </c>
      <c r="D87" s="39" t="s">
        <v>125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.5</v>
      </c>
      <c r="J87" s="26" t="n">
        <f aca="false">SUM(E87:I87)</f>
        <v>0.5</v>
      </c>
      <c r="K87" s="26" t="n">
        <f aca="false">MAX(LARGE(E87:I87,1)+LARGE(E87:I87,2)+LARGE(E87:I87,3))</f>
        <v>0.5</v>
      </c>
      <c r="L87" s="10"/>
      <c r="M87" s="10"/>
      <c r="N87" s="10"/>
      <c r="O87" s="10"/>
    </row>
    <row r="88" customFormat="false" ht="17.1" hidden="false" customHeight="true" outlineLevel="0" collapsed="false">
      <c r="A88" s="23" t="n">
        <v>85</v>
      </c>
      <c r="B88" s="47" t="n">
        <v>8</v>
      </c>
      <c r="C88" s="46" t="s">
        <v>39</v>
      </c>
      <c r="D88" s="39" t="s">
        <v>126</v>
      </c>
      <c r="E88" s="40" t="n">
        <v>0</v>
      </c>
      <c r="F88" s="40" t="n">
        <v>0.5</v>
      </c>
      <c r="G88" s="40" t="n">
        <v>0</v>
      </c>
      <c r="H88" s="40" t="n">
        <v>0</v>
      </c>
      <c r="I88" s="40" t="n">
        <v>0</v>
      </c>
      <c r="J88" s="26" t="n">
        <f aca="false">SUM(E88:I88)</f>
        <v>0.5</v>
      </c>
      <c r="K88" s="26" t="n">
        <f aca="false">MAX(LARGE(E88:I88,1)+LARGE(E88:I88,2)+LARGE(E88:I88,3))</f>
        <v>0.5</v>
      </c>
      <c r="L88" s="48"/>
      <c r="M88" s="10"/>
      <c r="N88" s="10"/>
      <c r="O88" s="10"/>
    </row>
    <row r="89" customFormat="false" ht="17.1" hidden="false" customHeight="true" outlineLevel="0" collapsed="false">
      <c r="A89" s="23" t="n">
        <v>86</v>
      </c>
      <c r="B89" s="47" t="n">
        <v>8</v>
      </c>
      <c r="C89" s="42" t="n">
        <v>36</v>
      </c>
      <c r="D89" s="39" t="s">
        <v>127</v>
      </c>
      <c r="E89" s="40" t="n">
        <v>0.5</v>
      </c>
      <c r="F89" s="40" t="n">
        <v>0</v>
      </c>
      <c r="G89" s="40" t="n">
        <v>0</v>
      </c>
      <c r="H89" s="40" t="n">
        <v>0</v>
      </c>
      <c r="I89" s="40" t="n">
        <v>0</v>
      </c>
      <c r="J89" s="26" t="n">
        <f aca="false">SUM(E89:I89)</f>
        <v>0.5</v>
      </c>
      <c r="K89" s="26" t="n">
        <f aca="false">MAX(LARGE(E89:I89,1)+LARGE(E89:I89,2)+LARGE(E89:I89,3))</f>
        <v>0.5</v>
      </c>
      <c r="L89" s="10"/>
      <c r="M89" s="10"/>
      <c r="N89" s="10"/>
      <c r="O89" s="10"/>
    </row>
    <row r="90" customFormat="false" ht="17.1" hidden="false" customHeight="true" outlineLevel="0" collapsed="false">
      <c r="A90" s="23" t="n">
        <v>87</v>
      </c>
      <c r="B90" s="47" t="n">
        <v>8</v>
      </c>
      <c r="C90" s="38" t="n">
        <v>151</v>
      </c>
      <c r="D90" s="39" t="s">
        <v>128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.5</v>
      </c>
      <c r="J90" s="26" t="n">
        <f aca="false">SUM(E90:I90)</f>
        <v>0.5</v>
      </c>
      <c r="K90" s="26" t="n">
        <f aca="false">MAX(LARGE(E90:I90,1)+LARGE(E90:I90,2)+LARGE(E90:I90,3))</f>
        <v>0.5</v>
      </c>
      <c r="L90" s="10"/>
      <c r="M90" s="10"/>
      <c r="N90" s="10"/>
      <c r="O90" s="10"/>
    </row>
    <row r="91" customFormat="false" ht="17.1" hidden="false" customHeight="true" outlineLevel="0" collapsed="false">
      <c r="A91" s="23" t="n">
        <v>88</v>
      </c>
      <c r="B91" s="47" t="n">
        <v>8</v>
      </c>
      <c r="C91" s="46" t="s">
        <v>87</v>
      </c>
      <c r="D91" s="39" t="s">
        <v>129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.5</v>
      </c>
      <c r="J91" s="26" t="n">
        <f aca="false">SUM(E91:I91)</f>
        <v>0.5</v>
      </c>
      <c r="K91" s="26" t="n">
        <f aca="false">MAX(LARGE(E91:I91,1)+LARGE(E91:I91,2)+LARGE(E91:I91,3))</f>
        <v>0.5</v>
      </c>
      <c r="L91" s="10"/>
      <c r="M91" s="10"/>
      <c r="N91" s="10"/>
      <c r="O91" s="10"/>
    </row>
    <row r="92" customFormat="false" ht="17.1" hidden="false" customHeight="true" outlineLevel="0" collapsed="false">
      <c r="A92" s="23" t="n">
        <v>89</v>
      </c>
      <c r="B92" s="47" t="n">
        <v>8</v>
      </c>
      <c r="C92" s="46" t="s">
        <v>87</v>
      </c>
      <c r="D92" s="39" t="s">
        <v>130</v>
      </c>
      <c r="E92" s="40" t="n">
        <v>0.5</v>
      </c>
      <c r="F92" s="40" t="n">
        <v>0</v>
      </c>
      <c r="G92" s="40" t="n">
        <v>0</v>
      </c>
      <c r="H92" s="40" t="n">
        <v>0</v>
      </c>
      <c r="I92" s="40" t="n">
        <v>0</v>
      </c>
      <c r="J92" s="26" t="n">
        <f aca="false">SUM(E92:I92)</f>
        <v>0.5</v>
      </c>
      <c r="K92" s="26" t="n">
        <f aca="false">MAX(LARGE(E92:I92,1)+LARGE(E92:I92,2)+LARGE(E92:I92,3))</f>
        <v>0.5</v>
      </c>
      <c r="L92" s="10"/>
      <c r="M92" s="10"/>
      <c r="N92" s="10"/>
      <c r="O92" s="10"/>
    </row>
    <row r="93" customFormat="false" ht="17.1" hidden="false" customHeight="true" outlineLevel="0" collapsed="false">
      <c r="A93" s="23" t="n">
        <v>90</v>
      </c>
      <c r="B93" s="47" t="n">
        <v>9</v>
      </c>
      <c r="C93" s="38" t="n">
        <v>110</v>
      </c>
      <c r="D93" s="39" t="s">
        <v>131</v>
      </c>
      <c r="E93" s="40" t="n">
        <v>0.5</v>
      </c>
      <c r="F93" s="40" t="n">
        <v>0</v>
      </c>
      <c r="G93" s="40" t="n">
        <v>0</v>
      </c>
      <c r="H93" s="40" t="n">
        <v>0</v>
      </c>
      <c r="I93" s="40" t="n">
        <v>0</v>
      </c>
      <c r="J93" s="26" t="n">
        <f aca="false">SUM(E93:I93)</f>
        <v>0.5</v>
      </c>
      <c r="K93" s="26" t="n">
        <f aca="false">MAX(LARGE(E93:I93,1)+LARGE(E93:I93,2)+LARGE(E93:I93,3))</f>
        <v>0.5</v>
      </c>
      <c r="L93" s="10"/>
      <c r="M93" s="10"/>
      <c r="N93" s="10"/>
      <c r="O93" s="10"/>
    </row>
    <row r="94" customFormat="false" ht="17.1" hidden="false" customHeight="true" outlineLevel="0" collapsed="false">
      <c r="A94" s="23" t="n">
        <v>91</v>
      </c>
      <c r="B94" s="47" t="n">
        <v>8</v>
      </c>
      <c r="C94" s="46" t="s">
        <v>21</v>
      </c>
      <c r="D94" s="39" t="s">
        <v>132</v>
      </c>
      <c r="E94" s="40" t="n">
        <v>0</v>
      </c>
      <c r="F94" s="40" t="n">
        <v>0</v>
      </c>
      <c r="G94" s="40" t="n">
        <v>0</v>
      </c>
      <c r="H94" s="40" t="n">
        <v>0.5</v>
      </c>
      <c r="I94" s="40" t="n">
        <v>0</v>
      </c>
      <c r="J94" s="26" t="n">
        <f aca="false">SUM(E94:I94)</f>
        <v>0.5</v>
      </c>
      <c r="K94" s="26" t="n">
        <f aca="false">MAX(LARGE(E94:I94,1)+LARGE(E94:I94,2)+LARGE(E94:I94,3))</f>
        <v>0.5</v>
      </c>
      <c r="L94" s="10"/>
      <c r="M94" s="10"/>
      <c r="N94" s="10"/>
      <c r="O94" s="10"/>
    </row>
    <row r="95" customFormat="false" ht="17.1" hidden="false" customHeight="true" outlineLevel="0" collapsed="false">
      <c r="A95" s="23" t="n">
        <v>92</v>
      </c>
      <c r="B95" s="47" t="n">
        <v>8</v>
      </c>
      <c r="C95" s="38" t="n">
        <v>165</v>
      </c>
      <c r="D95" s="39" t="s">
        <v>133</v>
      </c>
      <c r="E95" s="40" t="n">
        <v>0.5</v>
      </c>
      <c r="F95" s="40" t="n">
        <v>0</v>
      </c>
      <c r="G95" s="40" t="n">
        <v>0</v>
      </c>
      <c r="H95" s="40" t="n">
        <v>0</v>
      </c>
      <c r="I95" s="40" t="n">
        <v>0</v>
      </c>
      <c r="J95" s="26" t="n">
        <f aca="false">SUM(E95:I95)</f>
        <v>0.5</v>
      </c>
      <c r="K95" s="26" t="n">
        <f aca="false">MAX(LARGE(E95:I95,1)+LARGE(E95:I95,2)+LARGE(E95:I95,3))</f>
        <v>0.5</v>
      </c>
      <c r="L95" s="10"/>
      <c r="M95" s="10"/>
      <c r="N95" s="10"/>
      <c r="O95" s="10"/>
    </row>
    <row r="96" customFormat="false" ht="17.1" hidden="false" customHeight="true" outlineLevel="0" collapsed="false">
      <c r="A96" s="23" t="n">
        <v>93</v>
      </c>
      <c r="B96" s="47" t="n">
        <v>8</v>
      </c>
      <c r="C96" s="38" t="n">
        <v>64</v>
      </c>
      <c r="D96" s="39" t="s">
        <v>134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.5</v>
      </c>
      <c r="J96" s="26" t="n">
        <f aca="false">SUM(E96:I96)</f>
        <v>0.5</v>
      </c>
      <c r="K96" s="26" t="n">
        <f aca="false">MAX(LARGE(E96:I96,1)+LARGE(E96:I96,2)+LARGE(E96:I96,3))</f>
        <v>0.5</v>
      </c>
      <c r="L96" s="10"/>
      <c r="M96" s="10"/>
      <c r="N96" s="10"/>
      <c r="O96" s="10"/>
    </row>
    <row r="97" customFormat="false" ht="17.1" hidden="false" customHeight="true" outlineLevel="0" collapsed="false">
      <c r="A97" s="23" t="n">
        <v>94</v>
      </c>
      <c r="B97" s="49" t="n">
        <v>8</v>
      </c>
      <c r="C97" s="46" t="s">
        <v>39</v>
      </c>
      <c r="D97" s="39" t="s">
        <v>135</v>
      </c>
      <c r="E97" s="40" t="n">
        <v>0</v>
      </c>
      <c r="F97" s="40" t="n">
        <v>0</v>
      </c>
      <c r="G97" s="40" t="n">
        <v>0</v>
      </c>
      <c r="H97" s="40" t="n">
        <v>0.5</v>
      </c>
      <c r="I97" s="40" t="n">
        <v>0</v>
      </c>
      <c r="J97" s="26" t="n">
        <f aca="false">SUM(E97:I97)</f>
        <v>0.5</v>
      </c>
      <c r="K97" s="26" t="n">
        <f aca="false">MAX(LARGE(E97:I97,1)+LARGE(E97:I97,2)+LARGE(E97:I97,3))</f>
        <v>0.5</v>
      </c>
      <c r="L97" s="10"/>
      <c r="M97" s="10"/>
      <c r="N97" s="10"/>
      <c r="O97" s="10"/>
    </row>
    <row r="98" customFormat="false" ht="17.1" hidden="false" customHeight="true" outlineLevel="0" collapsed="false">
      <c r="A98" s="23" t="n">
        <v>95</v>
      </c>
      <c r="B98" s="47" t="n">
        <v>8</v>
      </c>
      <c r="C98" s="42" t="n">
        <v>66</v>
      </c>
      <c r="D98" s="39" t="s">
        <v>136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.5</v>
      </c>
      <c r="J98" s="26" t="n">
        <f aca="false">SUM(E98:I98)</f>
        <v>0.5</v>
      </c>
      <c r="K98" s="26" t="n">
        <f aca="false">MAX(LARGE(E98:I98,1)+LARGE(E98:I98,2)+LARGE(E98:I98,3))</f>
        <v>0.5</v>
      </c>
      <c r="L98" s="10"/>
      <c r="M98" s="10"/>
      <c r="N98" s="10"/>
      <c r="O98" s="10"/>
    </row>
    <row r="99" customFormat="false" ht="17.1" hidden="false" customHeight="true" outlineLevel="0" collapsed="false">
      <c r="A99" s="23" t="n">
        <v>96</v>
      </c>
      <c r="B99" s="49" t="n">
        <v>8</v>
      </c>
      <c r="C99" s="38" t="n">
        <v>36</v>
      </c>
      <c r="D99" s="39" t="s">
        <v>137</v>
      </c>
      <c r="E99" s="40" t="n">
        <v>0.5</v>
      </c>
      <c r="F99" s="40" t="n">
        <v>0</v>
      </c>
      <c r="G99" s="40" t="n">
        <v>0</v>
      </c>
      <c r="H99" s="40" t="n">
        <v>0</v>
      </c>
      <c r="I99" s="40" t="n">
        <v>0</v>
      </c>
      <c r="J99" s="26" t="n">
        <f aca="false">SUM(E99:I99)</f>
        <v>0.5</v>
      </c>
      <c r="K99" s="26" t="n">
        <f aca="false">MAX(LARGE(E99:I99,1)+LARGE(E99:I99,2)+LARGE(E99:I99,3))</f>
        <v>0.5</v>
      </c>
      <c r="L99" s="10"/>
      <c r="M99" s="10"/>
      <c r="N99" s="10"/>
      <c r="O99" s="10"/>
    </row>
    <row r="100" customFormat="false" ht="17.1" hidden="false" customHeight="true" outlineLevel="0" collapsed="false">
      <c r="A100" s="23" t="n">
        <v>97</v>
      </c>
      <c r="B100" s="47" t="n">
        <v>8</v>
      </c>
      <c r="C100" s="38" t="n">
        <v>66</v>
      </c>
      <c r="D100" s="39" t="s">
        <v>138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.5</v>
      </c>
      <c r="J100" s="26" t="n">
        <f aca="false">SUM(E100:I100)</f>
        <v>0.5</v>
      </c>
      <c r="K100" s="26" t="n">
        <f aca="false">MAX(LARGE(E100:I100,1)+LARGE(E100:I100,2)+LARGE(E100:I100,3))</f>
        <v>0.5</v>
      </c>
      <c r="L100" s="10"/>
      <c r="M100" s="10"/>
      <c r="N100" s="10"/>
      <c r="O100" s="10"/>
    </row>
    <row r="101" customFormat="false" ht="17.1" hidden="false" customHeight="true" outlineLevel="0" collapsed="false">
      <c r="A101" s="23" t="n">
        <v>98</v>
      </c>
      <c r="B101" s="49" t="n">
        <v>8</v>
      </c>
      <c r="C101" s="46" t="s">
        <v>139</v>
      </c>
      <c r="D101" s="39" t="s">
        <v>14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.5</v>
      </c>
      <c r="J101" s="26" t="n">
        <f aca="false">SUM(E101:I101)</f>
        <v>0.5</v>
      </c>
      <c r="K101" s="26" t="n">
        <f aca="false">MAX(LARGE(E101:I101,1)+LARGE(E101:I101,2)+LARGE(E101:I101,3))</f>
        <v>0.5</v>
      </c>
      <c r="L101" s="10"/>
      <c r="M101" s="10"/>
      <c r="N101" s="10"/>
      <c r="O101" s="10"/>
    </row>
    <row r="102" customFormat="false" ht="17.1" hidden="false" customHeight="true" outlineLevel="0" collapsed="false">
      <c r="A102" s="23" t="n">
        <v>99</v>
      </c>
      <c r="B102" s="49" t="n">
        <v>8</v>
      </c>
      <c r="C102" s="38" t="n">
        <v>133</v>
      </c>
      <c r="D102" s="39" t="s">
        <v>141</v>
      </c>
      <c r="E102" s="40" t="n">
        <v>0.5</v>
      </c>
      <c r="F102" s="40" t="n">
        <v>0</v>
      </c>
      <c r="G102" s="40" t="n">
        <v>0</v>
      </c>
      <c r="H102" s="40" t="n">
        <v>0</v>
      </c>
      <c r="I102" s="40" t="n">
        <v>0</v>
      </c>
      <c r="J102" s="26" t="n">
        <f aca="false">SUM(E102:I102)</f>
        <v>0.5</v>
      </c>
      <c r="K102" s="26" t="n">
        <f aca="false">MAX(LARGE(E102:I102,1)+LARGE(E102:I102,2)+LARGE(E102:I102,3))</f>
        <v>0.5</v>
      </c>
      <c r="L102" s="10"/>
      <c r="M102" s="10"/>
      <c r="N102" s="10"/>
      <c r="O102" s="10"/>
    </row>
    <row r="103" customFormat="false" ht="17.1" hidden="false" customHeight="true" outlineLevel="0" collapsed="false">
      <c r="A103" s="23" t="n">
        <v>100</v>
      </c>
      <c r="B103" s="47" t="n">
        <v>8</v>
      </c>
      <c r="C103" s="38" t="n">
        <v>133</v>
      </c>
      <c r="D103" s="39" t="s">
        <v>142</v>
      </c>
      <c r="E103" s="40" t="n">
        <v>0</v>
      </c>
      <c r="F103" s="40" t="n">
        <v>0</v>
      </c>
      <c r="G103" s="40" t="n">
        <v>0.5</v>
      </c>
      <c r="H103" s="40" t="n">
        <v>0</v>
      </c>
      <c r="I103" s="40" t="n">
        <v>0</v>
      </c>
      <c r="J103" s="26" t="n">
        <f aca="false">SUM(E103:I103)</f>
        <v>0.5</v>
      </c>
      <c r="K103" s="26" t="n">
        <f aca="false">MAX(LARGE(E103:I103,1)+LARGE(E103:I103,2)+LARGE(E103:I103,3))</f>
        <v>0.5</v>
      </c>
      <c r="L103" s="10"/>
      <c r="M103" s="10"/>
      <c r="N103" s="10"/>
      <c r="O103" s="10"/>
    </row>
    <row r="104" customFormat="false" ht="17.1" hidden="false" customHeight="true" outlineLevel="0" collapsed="false">
      <c r="A104" s="23" t="n">
        <v>101</v>
      </c>
      <c r="B104" s="47" t="n">
        <v>8</v>
      </c>
      <c r="C104" s="46" t="s">
        <v>143</v>
      </c>
      <c r="D104" s="39" t="s">
        <v>144</v>
      </c>
      <c r="E104" s="40" t="n">
        <v>0</v>
      </c>
      <c r="F104" s="40" t="n">
        <v>0</v>
      </c>
      <c r="G104" s="40" t="n">
        <v>0</v>
      </c>
      <c r="H104" s="40" t="n">
        <v>0.5</v>
      </c>
      <c r="I104" s="40" t="n">
        <v>0</v>
      </c>
      <c r="J104" s="26" t="n">
        <f aca="false">SUM(E104:I104)</f>
        <v>0.5</v>
      </c>
      <c r="K104" s="26" t="n">
        <f aca="false">MAX(LARGE(E104:I104,1)+LARGE(E104:I104,2)+LARGE(E104:I104,3))</f>
        <v>0.5</v>
      </c>
      <c r="L104" s="10"/>
      <c r="M104" s="10"/>
      <c r="N104" s="10"/>
      <c r="O104" s="10"/>
    </row>
    <row r="105" customFormat="false" ht="17.1" hidden="false" customHeight="true" outlineLevel="0" collapsed="false">
      <c r="A105" s="23" t="n">
        <v>102</v>
      </c>
      <c r="B105" s="47" t="n">
        <v>8</v>
      </c>
      <c r="C105" s="38" t="n">
        <v>64</v>
      </c>
      <c r="D105" s="39" t="s">
        <v>145</v>
      </c>
      <c r="E105" s="40" t="n">
        <v>0</v>
      </c>
      <c r="F105" s="40" t="n">
        <v>0.5</v>
      </c>
      <c r="G105" s="40" t="n">
        <v>0</v>
      </c>
      <c r="H105" s="40" t="n">
        <v>0</v>
      </c>
      <c r="I105" s="40" t="n">
        <v>0</v>
      </c>
      <c r="J105" s="26" t="n">
        <f aca="false">SUM(E105:I105)</f>
        <v>0.5</v>
      </c>
      <c r="K105" s="26" t="n">
        <f aca="false">MAX(LARGE(E105:I105,1)+LARGE(E105:I105,2)+LARGE(E105:I105,3))</f>
        <v>0.5</v>
      </c>
      <c r="L105" s="10"/>
      <c r="M105" s="10"/>
      <c r="N105" s="10"/>
      <c r="O105" s="10"/>
    </row>
    <row r="106" customFormat="false" ht="17.1" hidden="false" customHeight="true" outlineLevel="0" collapsed="false">
      <c r="A106" s="23" t="n">
        <v>103</v>
      </c>
      <c r="B106" s="49" t="n">
        <v>8</v>
      </c>
      <c r="C106" s="46" t="s">
        <v>87</v>
      </c>
      <c r="D106" s="39" t="s">
        <v>146</v>
      </c>
      <c r="E106" s="40" t="n">
        <v>0</v>
      </c>
      <c r="F106" s="40" t="n">
        <v>0</v>
      </c>
      <c r="G106" s="40" t="n">
        <v>0</v>
      </c>
      <c r="H106" s="40" t="n">
        <v>0.5</v>
      </c>
      <c r="I106" s="40" t="n">
        <v>0</v>
      </c>
      <c r="J106" s="26" t="n">
        <f aca="false">SUM(E106:I106)</f>
        <v>0.5</v>
      </c>
      <c r="K106" s="26" t="n">
        <f aca="false">MAX(LARGE(E106:I106,1)+LARGE(E106:I106,2)+LARGE(E106:I106,3))</f>
        <v>0.5</v>
      </c>
      <c r="L106" s="10"/>
      <c r="M106" s="10"/>
      <c r="N106" s="10"/>
      <c r="O106" s="10"/>
    </row>
    <row r="107" customFormat="false" ht="17.1" hidden="false" customHeight="true" outlineLevel="0" collapsed="false">
      <c r="A107" s="23" t="n">
        <v>104</v>
      </c>
      <c r="B107" s="47" t="n">
        <v>8</v>
      </c>
      <c r="C107" s="42" t="n">
        <v>36</v>
      </c>
      <c r="D107" s="39" t="s">
        <v>147</v>
      </c>
      <c r="E107" s="42" t="n">
        <v>0</v>
      </c>
      <c r="F107" s="40" t="n">
        <v>0</v>
      </c>
      <c r="G107" s="40" t="n">
        <v>0</v>
      </c>
      <c r="H107" s="40" t="n">
        <v>0.5</v>
      </c>
      <c r="I107" s="40" t="n">
        <v>0</v>
      </c>
      <c r="J107" s="26" t="n">
        <f aca="false">SUM(E107:I107)</f>
        <v>0.5</v>
      </c>
      <c r="K107" s="26" t="n">
        <f aca="false">MAX(LARGE(E107:I107,1)+LARGE(E107:I107,2)+LARGE(E107:I107,3))</f>
        <v>0.5</v>
      </c>
      <c r="L107" s="10"/>
      <c r="M107" s="10"/>
      <c r="N107" s="10"/>
      <c r="O107" s="10"/>
    </row>
    <row r="108" customFormat="false" ht="17.1" hidden="false" customHeight="true" outlineLevel="0" collapsed="false">
      <c r="A108" s="23" t="n">
        <v>105</v>
      </c>
      <c r="B108" s="47" t="n">
        <v>8</v>
      </c>
      <c r="C108" s="46" t="s">
        <v>79</v>
      </c>
      <c r="D108" s="39" t="s">
        <v>148</v>
      </c>
      <c r="E108" s="40" t="n">
        <v>0</v>
      </c>
      <c r="F108" s="40" t="n">
        <v>0</v>
      </c>
      <c r="G108" s="40" t="n">
        <v>0.5</v>
      </c>
      <c r="H108" s="40" t="n">
        <v>0</v>
      </c>
      <c r="I108" s="40" t="n">
        <v>0</v>
      </c>
      <c r="J108" s="26" t="n">
        <f aca="false">SUM(E108:I108)</f>
        <v>0.5</v>
      </c>
      <c r="K108" s="26" t="n">
        <f aca="false">MAX(LARGE(E108:I108,1)+LARGE(E108:I108,2)+LARGE(E108:I108,3))</f>
        <v>0.5</v>
      </c>
      <c r="L108" s="10"/>
      <c r="M108" s="10"/>
      <c r="N108" s="10"/>
      <c r="O108" s="10"/>
    </row>
    <row r="109" customFormat="false" ht="17.1" hidden="false" customHeight="true" outlineLevel="0" collapsed="false">
      <c r="A109" s="23" t="n">
        <v>106</v>
      </c>
      <c r="B109" s="47" t="n">
        <v>8</v>
      </c>
      <c r="C109" s="46" t="s">
        <v>149</v>
      </c>
      <c r="D109" s="39" t="s">
        <v>150</v>
      </c>
      <c r="E109" s="40" t="n">
        <v>0</v>
      </c>
      <c r="F109" s="40" t="n">
        <v>0</v>
      </c>
      <c r="G109" s="40" t="n">
        <v>0.5</v>
      </c>
      <c r="H109" s="40" t="n">
        <v>0</v>
      </c>
      <c r="I109" s="40" t="n">
        <v>0</v>
      </c>
      <c r="J109" s="26" t="n">
        <f aca="false">SUM(E109:I109)</f>
        <v>0.5</v>
      </c>
      <c r="K109" s="26" t="n">
        <f aca="false">MAX(LARGE(E109:I109,1)+LARGE(E109:I109,2)+LARGE(E109:I109,3))</f>
        <v>0.5</v>
      </c>
      <c r="L109" s="10"/>
      <c r="M109" s="10"/>
      <c r="N109" s="10"/>
      <c r="O109" s="10"/>
    </row>
    <row r="110" customFormat="false" ht="17.1" hidden="false" customHeight="true" outlineLevel="0" collapsed="false">
      <c r="A110" s="23" t="n">
        <v>107</v>
      </c>
      <c r="B110" s="47" t="n">
        <v>8</v>
      </c>
      <c r="C110" s="38" t="n">
        <v>36</v>
      </c>
      <c r="D110" s="39" t="s">
        <v>151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.5</v>
      </c>
      <c r="J110" s="26" t="n">
        <f aca="false">SUM(E110:I110)</f>
        <v>0.5</v>
      </c>
      <c r="K110" s="26" t="n">
        <f aca="false">MAX(LARGE(E110:I110,1)+LARGE(E110:I110,2)+LARGE(E110:I110,3))</f>
        <v>0.5</v>
      </c>
      <c r="L110" s="10"/>
      <c r="M110" s="10"/>
      <c r="N110" s="10"/>
      <c r="O110" s="10"/>
    </row>
    <row r="111" customFormat="false" ht="17.1" hidden="false" customHeight="true" outlineLevel="0" collapsed="false">
      <c r="A111" s="23" t="n">
        <v>108</v>
      </c>
      <c r="B111" s="47" t="n">
        <v>8</v>
      </c>
      <c r="C111" s="46" t="s">
        <v>139</v>
      </c>
      <c r="D111" s="39" t="s">
        <v>152</v>
      </c>
      <c r="E111" s="40" t="n">
        <v>0</v>
      </c>
      <c r="F111" s="40" t="n">
        <v>0.5</v>
      </c>
      <c r="G111" s="40" t="n">
        <v>0</v>
      </c>
      <c r="H111" s="40" t="n">
        <v>0</v>
      </c>
      <c r="I111" s="40" t="n">
        <v>0</v>
      </c>
      <c r="J111" s="26" t="n">
        <f aca="false">SUM(E111:I111)</f>
        <v>0.5</v>
      </c>
      <c r="K111" s="26" t="n">
        <f aca="false">MAX(LARGE(E111:I111,1)+LARGE(E111:I111,2)+LARGE(E111:I111,3))</f>
        <v>0.5</v>
      </c>
      <c r="L111" s="10"/>
      <c r="M111" s="10"/>
      <c r="N111" s="10"/>
      <c r="O111" s="10"/>
    </row>
    <row r="112" customFormat="false" ht="17.1" hidden="false" customHeight="true" outlineLevel="0" collapsed="false">
      <c r="A112" s="23" t="n">
        <v>109</v>
      </c>
      <c r="B112" s="49" t="n">
        <v>8</v>
      </c>
      <c r="C112" s="38" t="n">
        <v>86</v>
      </c>
      <c r="D112" s="39" t="s">
        <v>153</v>
      </c>
      <c r="E112" s="40" t="n">
        <v>0</v>
      </c>
      <c r="F112" s="40" t="n">
        <v>0</v>
      </c>
      <c r="G112" s="40" t="n">
        <v>0.5</v>
      </c>
      <c r="H112" s="40" t="n">
        <v>0</v>
      </c>
      <c r="I112" s="40" t="n">
        <v>0</v>
      </c>
      <c r="J112" s="26" t="n">
        <f aca="false">SUM(E112:I112)</f>
        <v>0.5</v>
      </c>
      <c r="K112" s="26" t="n">
        <f aca="false">MAX(LARGE(E112:I112,1)+LARGE(E112:I112,2)+LARGE(E112:I112,3))</f>
        <v>0.5</v>
      </c>
      <c r="L112" s="10"/>
      <c r="M112" s="10"/>
      <c r="N112" s="10"/>
      <c r="O112" s="10"/>
    </row>
    <row r="113" customFormat="false" ht="17.1" hidden="false" customHeight="true" outlineLevel="0" collapsed="false">
      <c r="A113" s="23" t="n">
        <v>110</v>
      </c>
      <c r="B113" s="47" t="n">
        <v>8</v>
      </c>
      <c r="C113" s="38" t="n">
        <v>169</v>
      </c>
      <c r="D113" s="39" t="s">
        <v>154</v>
      </c>
      <c r="E113" s="40" t="n">
        <v>0.5</v>
      </c>
      <c r="F113" s="40" t="n">
        <v>0</v>
      </c>
      <c r="G113" s="40" t="n">
        <v>0</v>
      </c>
      <c r="H113" s="40" t="n">
        <v>0</v>
      </c>
      <c r="I113" s="40" t="n">
        <v>0</v>
      </c>
      <c r="J113" s="26" t="n">
        <f aca="false">SUM(E113:I113)</f>
        <v>0.5</v>
      </c>
      <c r="K113" s="26" t="n">
        <f aca="false">MAX(LARGE(E113:I113,1)+LARGE(E113:I113,2)+LARGE(E113:I113,3))</f>
        <v>0.5</v>
      </c>
      <c r="L113" s="10"/>
      <c r="M113" s="10"/>
      <c r="N113" s="10"/>
      <c r="O113" s="10"/>
    </row>
    <row r="114" customFormat="false" ht="17.1" hidden="false" customHeight="true" outlineLevel="0" collapsed="false">
      <c r="A114" s="23" t="n">
        <v>111</v>
      </c>
      <c r="B114" s="47" t="n">
        <v>8</v>
      </c>
      <c r="C114" s="46" t="s">
        <v>123</v>
      </c>
      <c r="D114" s="39" t="s">
        <v>155</v>
      </c>
      <c r="E114" s="40" t="n">
        <v>0.5</v>
      </c>
      <c r="F114" s="40" t="n">
        <v>0</v>
      </c>
      <c r="G114" s="40" t="n">
        <v>0</v>
      </c>
      <c r="H114" s="40" t="n">
        <v>0</v>
      </c>
      <c r="I114" s="40" t="n">
        <v>0</v>
      </c>
      <c r="J114" s="26" t="n">
        <f aca="false">SUM(E114:I114)</f>
        <v>0.5</v>
      </c>
      <c r="K114" s="26" t="n">
        <f aca="false">MAX(LARGE(E114:I114,1)+LARGE(E114:I114,2)+LARGE(E114:I114,3))</f>
        <v>0.5</v>
      </c>
      <c r="L114" s="10"/>
      <c r="M114" s="10"/>
      <c r="N114" s="10"/>
      <c r="O114" s="10"/>
    </row>
    <row r="115" customFormat="false" ht="15" hidden="false" customHeight="true" outlineLevel="0" collapsed="false">
      <c r="A115" s="23" t="n">
        <v>112</v>
      </c>
      <c r="B115" s="47" t="n">
        <v>8</v>
      </c>
      <c r="C115" s="46" t="s">
        <v>57</v>
      </c>
      <c r="D115" s="39" t="s">
        <v>156</v>
      </c>
      <c r="E115" s="42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26" t="n">
        <f aca="false">SUM(E115:I115)</f>
        <v>0</v>
      </c>
      <c r="K115" s="26" t="n">
        <f aca="false">MAX(LARGE(E115:I115,1)+LARGE(E115:I115,2)+LARGE(E115:I115,3))</f>
        <v>0</v>
      </c>
    </row>
    <row r="116" customFormat="false" ht="15" hidden="false" customHeight="true" outlineLevel="0" collapsed="false">
      <c r="A116" s="23" t="n">
        <v>113</v>
      </c>
      <c r="B116" s="49" t="n">
        <v>8</v>
      </c>
      <c r="C116" s="46" t="s">
        <v>39</v>
      </c>
      <c r="D116" s="39" t="s">
        <v>157</v>
      </c>
      <c r="E116" s="40" t="s">
        <v>158</v>
      </c>
      <c r="F116" s="40" t="n">
        <v>0</v>
      </c>
      <c r="G116" s="40" t="n">
        <v>0</v>
      </c>
      <c r="H116" s="40" t="n">
        <v>0</v>
      </c>
      <c r="I116" s="40" t="n">
        <v>0</v>
      </c>
      <c r="J116" s="26" t="n">
        <f aca="false">SUM(E116:I116)</f>
        <v>0</v>
      </c>
      <c r="K116" s="26" t="n">
        <f aca="false">MAX(LARGE(E116:I116,1)+LARGE(E116:I116,2)+LARGE(E116:I116,3))</f>
        <v>0</v>
      </c>
    </row>
    <row r="117" customFormat="false" ht="15" hidden="false" customHeight="true" outlineLevel="0" collapsed="false">
      <c r="A117" s="23" t="n">
        <v>114</v>
      </c>
      <c r="B117" s="49" t="n">
        <v>8</v>
      </c>
      <c r="C117" s="38" t="n">
        <v>151</v>
      </c>
      <c r="D117" s="39" t="s">
        <v>159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26" t="n">
        <f aca="false">SUM(E117:I117)</f>
        <v>0</v>
      </c>
      <c r="K117" s="26" t="n">
        <f aca="false">MAX(LARGE(E117:I117,1)+LARGE(E117:I117,2)+LARGE(E117:I117,3))</f>
        <v>0</v>
      </c>
    </row>
    <row r="118" customFormat="false" ht="15" hidden="false" customHeight="true" outlineLevel="0" collapsed="false">
      <c r="A118" s="39"/>
      <c r="B118" s="50"/>
      <c r="C118" s="39"/>
      <c r="D118" s="39"/>
      <c r="E118" s="39"/>
      <c r="F118" s="39"/>
      <c r="G118" s="39"/>
      <c r="H118" s="39"/>
      <c r="I118" s="39"/>
      <c r="J118" s="26"/>
      <c r="K118" s="26"/>
    </row>
    <row r="119" customFormat="false" ht="15" hidden="false" customHeight="true" outlineLevel="0" collapsed="false">
      <c r="A119" s="39"/>
      <c r="B119" s="50"/>
      <c r="C119" s="39"/>
      <c r="D119" s="39"/>
      <c r="E119" s="39"/>
      <c r="F119" s="39"/>
      <c r="G119" s="39"/>
      <c r="H119" s="39"/>
      <c r="I119" s="39"/>
      <c r="J119" s="26"/>
      <c r="K119" s="26"/>
    </row>
    <row r="120" customFormat="false" ht="15" hidden="false" customHeight="true" outlineLevel="0" collapsed="false">
      <c r="A120" s="39"/>
      <c r="B120" s="50"/>
      <c r="C120" s="39"/>
      <c r="D120" s="39"/>
      <c r="E120" s="39"/>
      <c r="F120" s="39"/>
      <c r="G120" s="39"/>
      <c r="H120" s="39"/>
      <c r="I120" s="39"/>
      <c r="J120" s="26"/>
      <c r="K120" s="26"/>
    </row>
    <row r="121" customFormat="false" ht="15" hidden="false" customHeight="true" outlineLevel="0" collapsed="false">
      <c r="A121" s="39"/>
      <c r="B121" s="50"/>
      <c r="C121" s="39"/>
      <c r="D121" s="39"/>
      <c r="E121" s="39"/>
      <c r="F121" s="39"/>
      <c r="G121" s="39"/>
      <c r="H121" s="39"/>
      <c r="I121" s="39"/>
      <c r="J121" s="26"/>
      <c r="K121" s="26"/>
    </row>
    <row r="122" customFormat="false" ht="15" hidden="false" customHeight="true" outlineLevel="0" collapsed="false">
      <c r="A122" s="39"/>
      <c r="B122" s="50"/>
      <c r="C122" s="39"/>
      <c r="D122" s="39"/>
      <c r="E122" s="39"/>
      <c r="F122" s="39"/>
      <c r="G122" s="39"/>
      <c r="H122" s="39"/>
      <c r="I122" s="39"/>
      <c r="J122" s="26"/>
      <c r="K122" s="26"/>
    </row>
    <row r="123" customFormat="false" ht="15" hidden="false" customHeight="true" outlineLevel="0" collapsed="false">
      <c r="A123" s="39"/>
      <c r="B123" s="50"/>
      <c r="C123" s="39"/>
      <c r="D123" s="39"/>
      <c r="E123" s="39"/>
      <c r="F123" s="39"/>
      <c r="G123" s="39"/>
      <c r="H123" s="39"/>
      <c r="I123" s="39"/>
      <c r="J123" s="26"/>
      <c r="K123" s="26"/>
    </row>
    <row r="124" customFormat="false" ht="15" hidden="false" customHeight="true" outlineLevel="0" collapsed="false">
      <c r="A124" s="39"/>
      <c r="B124" s="50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5" hidden="false" customHeight="true" outlineLevel="0" collapsed="false">
      <c r="A125" s="39"/>
      <c r="B125" s="50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5" hidden="false" customHeight="true" outlineLevel="0" collapsed="false">
      <c r="A126" s="39"/>
      <c r="B126" s="50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5" hidden="false" customHeight="true" outlineLevel="0" collapsed="false">
      <c r="A127" s="39"/>
      <c r="B127" s="50"/>
      <c r="C127" s="39"/>
      <c r="D127" s="39"/>
      <c r="E127" s="39"/>
      <c r="F127" s="39"/>
      <c r="G127" s="39"/>
      <c r="H127" s="39"/>
      <c r="I127" s="39"/>
      <c r="J127" s="39"/>
      <c r="K127" s="3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3" width="6.59"/>
  </cols>
  <sheetData>
    <row r="1" customFormat="false" ht="17.1" hidden="false" customHeight="true" outlineLevel="0" collapsed="false">
      <c r="A1" s="10"/>
      <c r="B1" s="10"/>
      <c r="C1" s="10"/>
      <c r="D1" s="10"/>
      <c r="E1" s="10"/>
    </row>
    <row r="2" customFormat="false" ht="17.1" hidden="false" customHeight="true" outlineLevel="0" collapsed="false">
      <c r="A2" s="10"/>
      <c r="B2" s="10"/>
      <c r="C2" s="10"/>
      <c r="D2" s="10"/>
      <c r="E2" s="10"/>
    </row>
    <row r="3" customFormat="false" ht="17.1" hidden="false" customHeight="true" outlineLevel="0" collapsed="false">
      <c r="A3" s="10"/>
      <c r="B3" s="10"/>
      <c r="C3" s="10"/>
      <c r="D3" s="10"/>
      <c r="E3" s="10"/>
    </row>
    <row r="4" customFormat="false" ht="17.1" hidden="false" customHeight="true" outlineLevel="0" collapsed="false">
      <c r="A4" s="10"/>
      <c r="B4" s="10"/>
      <c r="C4" s="10"/>
      <c r="D4" s="10"/>
      <c r="E4" s="10"/>
    </row>
    <row r="5" customFormat="false" ht="17.1" hidden="false" customHeight="true" outlineLevel="0" collapsed="false">
      <c r="A5" s="10"/>
      <c r="B5" s="10"/>
      <c r="C5" s="10"/>
      <c r="D5" s="10"/>
      <c r="E5" s="10"/>
    </row>
    <row r="6" customFormat="false" ht="17.1" hidden="false" customHeight="true" outlineLevel="0" collapsed="false">
      <c r="A6" s="10"/>
      <c r="B6" s="10"/>
      <c r="C6" s="10"/>
      <c r="D6" s="10"/>
      <c r="E6" s="10"/>
    </row>
    <row r="7" customFormat="false" ht="17.1" hidden="false" customHeight="true" outlineLevel="0" collapsed="false">
      <c r="A7" s="10"/>
      <c r="B7" s="10"/>
      <c r="C7" s="10"/>
      <c r="D7" s="10"/>
      <c r="E7" s="10"/>
    </row>
    <row r="8" customFormat="false" ht="17.1" hidden="false" customHeight="true" outlineLevel="0" collapsed="false">
      <c r="A8" s="10"/>
      <c r="B8" s="10"/>
      <c r="C8" s="10"/>
      <c r="D8" s="10"/>
      <c r="E8" s="10"/>
    </row>
    <row r="9" customFormat="false" ht="17.1" hidden="false" customHeight="true" outlineLevel="0" collapsed="false">
      <c r="A9" s="10"/>
      <c r="B9" s="10"/>
      <c r="C9" s="10"/>
      <c r="D9" s="10"/>
      <c r="E9" s="10"/>
    </row>
    <row r="10" customFormat="false" ht="17.1" hidden="false" customHeight="true" outlineLevel="0" collapsed="false">
      <c r="A10" s="10"/>
      <c r="B10" s="10"/>
      <c r="C10" s="10"/>
      <c r="D10" s="10"/>
      <c r="E10" s="1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3" width="6.59"/>
  </cols>
  <sheetData>
    <row r="1" customFormat="false" ht="17.1" hidden="false" customHeight="true" outlineLevel="0" collapsed="false">
      <c r="A1" s="10"/>
      <c r="B1" s="10"/>
      <c r="C1" s="10"/>
      <c r="D1" s="10"/>
      <c r="E1" s="10"/>
    </row>
    <row r="2" customFormat="false" ht="17.1" hidden="false" customHeight="true" outlineLevel="0" collapsed="false">
      <c r="A2" s="10"/>
      <c r="B2" s="10"/>
      <c r="C2" s="10"/>
      <c r="D2" s="10"/>
      <c r="E2" s="10"/>
    </row>
    <row r="3" customFormat="false" ht="17.1" hidden="false" customHeight="true" outlineLevel="0" collapsed="false">
      <c r="A3" s="10"/>
      <c r="B3" s="10"/>
      <c r="C3" s="10"/>
      <c r="D3" s="10"/>
      <c r="E3" s="10"/>
    </row>
    <row r="4" customFormat="false" ht="17.1" hidden="false" customHeight="true" outlineLevel="0" collapsed="false">
      <c r="A4" s="10"/>
      <c r="B4" s="10"/>
      <c r="C4" s="10"/>
      <c r="D4" s="10"/>
      <c r="E4" s="10"/>
    </row>
    <row r="5" customFormat="false" ht="17.1" hidden="false" customHeight="true" outlineLevel="0" collapsed="false">
      <c r="A5" s="10"/>
      <c r="B5" s="10"/>
      <c r="C5" s="10"/>
      <c r="D5" s="10"/>
      <c r="E5" s="10"/>
    </row>
    <row r="6" customFormat="false" ht="17.1" hidden="false" customHeight="true" outlineLevel="0" collapsed="false">
      <c r="A6" s="10"/>
      <c r="B6" s="10"/>
      <c r="C6" s="10"/>
      <c r="D6" s="10"/>
      <c r="E6" s="10"/>
    </row>
    <row r="7" customFormat="false" ht="17.1" hidden="false" customHeight="true" outlineLevel="0" collapsed="false">
      <c r="A7" s="10"/>
      <c r="B7" s="10"/>
      <c r="C7" s="10"/>
      <c r="D7" s="10"/>
      <c r="E7" s="10"/>
    </row>
    <row r="8" customFormat="false" ht="17.1" hidden="false" customHeight="true" outlineLevel="0" collapsed="false">
      <c r="A8" s="10"/>
      <c r="B8" s="10"/>
      <c r="C8" s="10"/>
      <c r="D8" s="10"/>
      <c r="E8" s="10"/>
    </row>
    <row r="9" customFormat="false" ht="17.1" hidden="false" customHeight="true" outlineLevel="0" collapsed="false">
      <c r="A9" s="10"/>
      <c r="B9" s="10"/>
      <c r="C9" s="10"/>
      <c r="D9" s="10"/>
      <c r="E9" s="10"/>
    </row>
    <row r="10" customFormat="false" ht="17.1" hidden="false" customHeight="true" outlineLevel="0" collapsed="false">
      <c r="A10" s="10"/>
      <c r="B10" s="10"/>
      <c r="C10" s="10"/>
      <c r="D10" s="10"/>
      <c r="E10" s="1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09:41Z</dcterms:created>
  <dc:creator>Alexandrovich Elena V.</dc:creator>
  <dc:description/>
  <dc:language>en-US</dc:language>
  <cp:lastModifiedBy>Alexandrovich Elena V.</cp:lastModifiedBy>
  <dcterms:modified xsi:type="dcterms:W3CDTF">2016-04-20T10:36:20Z</dcterms:modified>
  <cp:revision>0</cp:revision>
  <dc:subject/>
  <dc:title/>
</cp:coreProperties>
</file>