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9">
  <si>
    <t xml:space="preserve">37 Турнир городов</t>
  </si>
  <si>
    <r>
      <rPr>
        <b val="true"/>
        <sz val="11"/>
        <rFont val="Arial Cyr"/>
        <family val="2"/>
        <charset val="204"/>
      </rPr>
      <t xml:space="preserve">Результаты весеннего тура – Сложный вариант </t>
    </r>
    <r>
      <rPr>
        <b val="true"/>
        <sz val="11"/>
        <rFont val="Calibri"/>
        <family val="2"/>
        <charset val="204"/>
      </rPr>
      <t xml:space="preserve">– 10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1(4)</t>
  </si>
  <si>
    <t xml:space="preserve">2(5)</t>
  </si>
  <si>
    <t xml:space="preserve">3(6)</t>
  </si>
  <si>
    <t xml:space="preserve">4(8)</t>
  </si>
  <si>
    <t xml:space="preserve">5(8)</t>
  </si>
  <si>
    <t xml:space="preserve">6а(4)</t>
  </si>
  <si>
    <t xml:space="preserve">6б(6)</t>
  </si>
  <si>
    <t xml:space="preserve">7а(4)</t>
  </si>
  <si>
    <t xml:space="preserve">7б(6)</t>
  </si>
  <si>
    <t xml:space="preserve">Сумма</t>
  </si>
  <si>
    <t xml:space="preserve">Сумма по 3м</t>
  </si>
  <si>
    <t xml:space="preserve">10В</t>
  </si>
  <si>
    <t xml:space="preserve">гим 41</t>
  </si>
  <si>
    <t xml:space="preserve">Василевский Алексей</t>
  </si>
  <si>
    <t xml:space="preserve">10ФМ</t>
  </si>
  <si>
    <t xml:space="preserve">лиц БГУ</t>
  </si>
  <si>
    <t xml:space="preserve">Юран Александр</t>
  </si>
  <si>
    <t xml:space="preserve">Амельков Павел</t>
  </si>
  <si>
    <t xml:space="preserve">Самохвалов Роман</t>
  </si>
  <si>
    <t xml:space="preserve">10ФМ2</t>
  </si>
  <si>
    <t xml:space="preserve">Нистюк Павел</t>
  </si>
  <si>
    <t xml:space="preserve">гимн 41</t>
  </si>
  <si>
    <t xml:space="preserve">Адамейко Евгений</t>
  </si>
  <si>
    <t xml:space="preserve">10А</t>
  </si>
  <si>
    <t xml:space="preserve">гим 27</t>
  </si>
  <si>
    <t xml:space="preserve">Карбовский Дмитрий</t>
  </si>
  <si>
    <t xml:space="preserve">10 Г</t>
  </si>
  <si>
    <t xml:space="preserve">гим 6</t>
  </si>
  <si>
    <t xml:space="preserve">Мизеев Владислав</t>
  </si>
  <si>
    <t xml:space="preserve">сш 34</t>
  </si>
  <si>
    <t xml:space="preserve">Селедцов Денис</t>
  </si>
  <si>
    <t xml:space="preserve">10ФМ1</t>
  </si>
  <si>
    <t xml:space="preserve">Умеренков Василий</t>
  </si>
  <si>
    <t xml:space="preserve">лицей БГУ</t>
  </si>
  <si>
    <t xml:space="preserve">Ажель Владислав</t>
  </si>
  <si>
    <t xml:space="preserve">10Б</t>
  </si>
  <si>
    <t xml:space="preserve">гим 13</t>
  </si>
  <si>
    <t xml:space="preserve">Арабей Алексей</t>
  </si>
  <si>
    <t xml:space="preserve">Ворон Виталий</t>
  </si>
  <si>
    <t xml:space="preserve">лиц БНТУ</t>
  </si>
  <si>
    <t xml:space="preserve">Левин Михаил</t>
  </si>
  <si>
    <t xml:space="preserve">Розенберг Кристина</t>
  </si>
  <si>
    <t xml:space="preserve">10Д</t>
  </si>
  <si>
    <t xml:space="preserve">лицей БНТУ</t>
  </si>
  <si>
    <t xml:space="preserve">Пятигорец Максим</t>
  </si>
  <si>
    <t xml:space="preserve">Шешко Николай</t>
  </si>
  <si>
    <t xml:space="preserve">гим-кол искусств</t>
  </si>
  <si>
    <t xml:space="preserve">Зновец Луиза Петровна</t>
  </si>
  <si>
    <t xml:space="preserve">Рощенко Владислав Вячеславович</t>
  </si>
  <si>
    <t xml:space="preserve">10Е</t>
  </si>
  <si>
    <t xml:space="preserve">Шиманская Александра</t>
  </si>
  <si>
    <t xml:space="preserve">10ФМ3</t>
  </si>
  <si>
    <t xml:space="preserve">Лицей БГУ</t>
  </si>
  <si>
    <t xml:space="preserve">Шкурский Даниил</t>
  </si>
  <si>
    <t xml:space="preserve">Шинкаревич Антон</t>
  </si>
  <si>
    <t xml:space="preserve">Бойко Анастасия Игоревна</t>
  </si>
  <si>
    <t xml:space="preserve">гимн 12</t>
  </si>
  <si>
    <t xml:space="preserve">Быченя Леонид</t>
  </si>
  <si>
    <t xml:space="preserve">Зранов Алексей</t>
  </si>
  <si>
    <t xml:space="preserve">гим 10</t>
  </si>
  <si>
    <t xml:space="preserve">Стукалов Денис</t>
  </si>
  <si>
    <t xml:space="preserve">Гайдукевич Екатерина</t>
  </si>
  <si>
    <t xml:space="preserve">Гарский Павел</t>
  </si>
  <si>
    <t xml:space="preserve">Журик Никита</t>
  </si>
  <si>
    <t xml:space="preserve">Козлова Юлия</t>
  </si>
  <si>
    <t xml:space="preserve">гим 5</t>
  </si>
  <si>
    <t xml:space="preserve">Протасевич Игорь</t>
  </si>
  <si>
    <t xml:space="preserve">Соболевский Максим</t>
  </si>
  <si>
    <t xml:space="preserve">Хайдарова Александра</t>
  </si>
  <si>
    <t xml:space="preserve">Шмак Глеб</t>
  </si>
  <si>
    <t xml:space="preserve">Богданович Владислав</t>
  </si>
  <si>
    <t xml:space="preserve">Богомолов Михаил</t>
  </si>
  <si>
    <t xml:space="preserve">Былдырева Диана</t>
  </si>
  <si>
    <t xml:space="preserve">Лиц БГУ</t>
  </si>
  <si>
    <t xml:space="preserve">Гарбуз Илья</t>
  </si>
  <si>
    <t xml:space="preserve">Горченок Дарья</t>
  </si>
  <si>
    <t xml:space="preserve">лиц 1</t>
  </si>
  <si>
    <t xml:space="preserve">Гурман Артём</t>
  </si>
  <si>
    <t xml:space="preserve">Деменьянцева Яна</t>
  </si>
  <si>
    <t xml:space="preserve">10ФМ-4</t>
  </si>
  <si>
    <t xml:space="preserve">Дубина Линда</t>
  </si>
  <si>
    <t xml:space="preserve">Захаренко Никита</t>
  </si>
  <si>
    <t xml:space="preserve">Курчевский Виталий</t>
  </si>
  <si>
    <t xml:space="preserve">Мисюль Владимир Сергеевич</t>
  </si>
  <si>
    <t xml:space="preserve">Нимера Арсений</t>
  </si>
  <si>
    <t xml:space="preserve">Новожилов Кирилл</t>
  </si>
  <si>
    <t xml:space="preserve">Прокопеня Лолита</t>
  </si>
  <si>
    <t xml:space="preserve">лиц обл</t>
  </si>
  <si>
    <t xml:space="preserve">Рулинский Арсений</t>
  </si>
  <si>
    <t xml:space="preserve">Рунец Валерия</t>
  </si>
  <si>
    <t xml:space="preserve">Саплица Екатерина</t>
  </si>
  <si>
    <t xml:space="preserve">сш 69</t>
  </si>
  <si>
    <t xml:space="preserve">Селиверстов Михаил</t>
  </si>
  <si>
    <t xml:space="preserve">Лиц БНТУ</t>
  </si>
  <si>
    <t xml:space="preserve">Серова Виолетта</t>
  </si>
  <si>
    <t xml:space="preserve">сш 19</t>
  </si>
  <si>
    <t xml:space="preserve">Тихонова Александра</t>
  </si>
  <si>
    <t xml:space="preserve">сш 7</t>
  </si>
  <si>
    <t xml:space="preserve">Чабай Дима</t>
  </si>
  <si>
    <t xml:space="preserve">Чушнов Никита</t>
  </si>
  <si>
    <t xml:space="preserve">Щетко Владислав</t>
  </si>
  <si>
    <t xml:space="preserve">Яковец Анастасия</t>
  </si>
  <si>
    <t xml:space="preserve">Янушков Дмит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14.41"/>
    <col collapsed="false" customWidth="true" hidden="false" outlineLevel="0" max="4" min="4" style="1" width="24.85"/>
    <col collapsed="false" customWidth="true" hidden="false" outlineLevel="0" max="5" min="5" style="0" width="5.41"/>
    <col collapsed="false" customWidth="true" hidden="false" outlineLevel="0" max="6" min="6" style="0" width="4.7"/>
    <col collapsed="false" customWidth="true" hidden="false" outlineLevel="0" max="7" min="7" style="0" width="4.14"/>
    <col collapsed="false" customWidth="true" hidden="false" outlineLevel="0" max="8" min="8" style="0" width="4.7"/>
    <col collapsed="false" customWidth="true" hidden="false" outlineLevel="0" max="9" min="9" style="0" width="4.14"/>
    <col collapsed="false" customWidth="true" hidden="false" outlineLevel="0" max="10" min="10" style="2" width="5.56"/>
    <col collapsed="false" customWidth="true" hidden="false" outlineLevel="0" max="11" min="11" style="2" width="5.71"/>
    <col collapsed="false" customWidth="true" hidden="false" outlineLevel="0" max="12" min="12" style="3" width="5.71"/>
    <col collapsed="false" customWidth="true" hidden="false" outlineLevel="0" max="13" min="13" style="3" width="5.41"/>
    <col collapsed="false" customWidth="true" hidden="false" outlineLevel="0" max="15" min="14" style="4" width="7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6.2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10" t="s">
        <v>15</v>
      </c>
      <c r="O3" s="10" t="s">
        <v>16</v>
      </c>
    </row>
    <row r="4" customFormat="false" ht="13.5" hidden="false" customHeight="true" outlineLevel="0" collapsed="false">
      <c r="A4" s="6" t="n">
        <v>1</v>
      </c>
      <c r="B4" s="11" t="s">
        <v>17</v>
      </c>
      <c r="C4" s="11" t="s">
        <v>18</v>
      </c>
      <c r="D4" s="11" t="s">
        <v>19</v>
      </c>
      <c r="E4" s="11" t="n">
        <v>4</v>
      </c>
      <c r="F4" s="11" t="n">
        <v>0</v>
      </c>
      <c r="G4" s="11" t="n">
        <v>6</v>
      </c>
      <c r="H4" s="11" t="n">
        <v>0</v>
      </c>
      <c r="I4" s="11" t="n">
        <v>8</v>
      </c>
      <c r="J4" s="12" t="n">
        <v>4</v>
      </c>
      <c r="K4" s="12" t="n">
        <v>0</v>
      </c>
      <c r="L4" s="13" t="n">
        <v>4</v>
      </c>
      <c r="M4" s="13" t="n">
        <v>6</v>
      </c>
      <c r="N4" s="10" t="n">
        <f aca="false">SUM(E4:M4)</f>
        <v>32</v>
      </c>
      <c r="O4" s="10" t="n">
        <f aca="false">MAX(MAX((E4+F4+G4),(E4+F4+H4),(E4+F4+I4),(E4+F4+J4+K4),(E4+G4+H4),(E4+G4+I4),(E4+G4+J4+K4),(E4+H4+I4),(E4+H4+J4+K4),(E4+I4+J4+K4),(F4+G4+H4),(F4+H4+I4),(F4+I4+J4+K4),(G4+H4+I4),(G4+I4+J4+K4),(H4+I4+J4+K4),(E4+F4+L4+M4),(L4+M4+F4+G4),(L4+M4+F4+H4),(L4+M4+F4+I4),(L4+M4+F4+J4+K4),(L4+M4+G4+H4),(L4+M4+G4+I4),(L4+M4+G4+J4+K4),(L4+M4+H4+I4),(L4+M4+H4+J4+K4),(L4+M4+I4+J4+K4)),MAX((L4+M4+E4+G4),(L4+M4+E4+H4),(L4+M4+E4+I4),(L4+M4+E4+J4+K4),(F4+G4+I4),(F4+G4+J4+K4),(F4+H4+J4+K4),(G4+H4+J4+K4)))</f>
        <v>24</v>
      </c>
    </row>
    <row r="5" customFormat="false" ht="13.5" hidden="false" customHeight="true" outlineLevel="0" collapsed="false">
      <c r="A5" s="6" t="n">
        <v>2</v>
      </c>
      <c r="B5" s="6" t="s">
        <v>20</v>
      </c>
      <c r="C5" s="6" t="s">
        <v>21</v>
      </c>
      <c r="D5" s="7" t="s">
        <v>22</v>
      </c>
      <c r="E5" s="6" t="n">
        <v>0</v>
      </c>
      <c r="F5" s="6" t="n">
        <v>5</v>
      </c>
      <c r="G5" s="6" t="n">
        <v>6</v>
      </c>
      <c r="H5" s="6" t="n">
        <v>1</v>
      </c>
      <c r="I5" s="6" t="n">
        <v>8</v>
      </c>
      <c r="J5" s="8" t="n">
        <v>0</v>
      </c>
      <c r="K5" s="8" t="n">
        <v>0</v>
      </c>
      <c r="L5" s="9" t="n">
        <v>0</v>
      </c>
      <c r="M5" s="9" t="n">
        <v>0</v>
      </c>
      <c r="N5" s="10" t="n">
        <f aca="false">SUM(E5:M5)</f>
        <v>20</v>
      </c>
      <c r="O5" s="10" t="n">
        <f aca="false">MAX(MAX((E5+F5+G5),(E5+F5+H5),(E5+F5+I5),(E5+F5+J5+K5),(E5+G5+H5),(E5+G5+I5),(E5+G5+J5+K5),(E5+H5+I5),(E5+H5+J5+K5),(E5+I5+J5+K5),(F5+G5+H5),(F5+H5+I5),(F5+I5+J5+K5),(G5+H5+I5),(G5+I5+J5+K5),(H5+I5+J5+K5),(E5+F5+L5+M5),(L5+M5+F5+G5),(L5+M5+F5+H5),(L5+M5+F5+I5),(L5+M5+F5+J5+K5),(L5+M5+G5+H5),(L5+M5+G5+I5),(L5+M5+G5+J5+K5),(L5+M5+H5+I5),(L5+M5+H5+J5+K5),(L5+M5+I5+J5+K5)),MAX((L5+M5+E5+G5),(L5+M5+E5+H5),(L5+M5+E5+I5),(L5+M5+E5+J5+K5),(F5+G5+I5),(F5+G5+J5+K5),(F5+H5+J5+K5),(G5+H5+J5+K5)))</f>
        <v>19</v>
      </c>
    </row>
    <row r="6" customFormat="false" ht="13.5" hidden="false" customHeight="true" outlineLevel="0" collapsed="false">
      <c r="A6" s="6" t="n">
        <v>3</v>
      </c>
      <c r="B6" s="11" t="s">
        <v>17</v>
      </c>
      <c r="C6" s="11" t="s">
        <v>18</v>
      </c>
      <c r="D6" s="11" t="s">
        <v>23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4</v>
      </c>
      <c r="J6" s="12" t="n">
        <v>0</v>
      </c>
      <c r="K6" s="12" t="n">
        <v>0</v>
      </c>
      <c r="L6" s="13" t="n">
        <v>4</v>
      </c>
      <c r="M6" s="13" t="n">
        <v>6</v>
      </c>
      <c r="N6" s="10" t="n">
        <f aca="false">SUM(E6:M6)</f>
        <v>14</v>
      </c>
      <c r="O6" s="10" t="n">
        <f aca="false">MAX(MAX((E6+F6+G6),(E6+F6+H6),(E6+F6+I6),(E6+F6+J6+K6),(E6+G6+H6),(E6+G6+I6),(E6+G6+J6+K6),(E6+H6+I6),(E6+H6+J6+K6),(E6+I6+J6+K6),(F6+G6+H6),(F6+H6+I6),(F6+I6+J6+K6),(G6+H6+I6),(G6+I6+J6+K6),(H6+I6+J6+K6),(E6+F6+L6+M6),(L6+M6+F6+G6),(L6+M6+F6+H6),(L6+M6+F6+I6),(L6+M6+F6+J6+K6),(L6+M6+G6+H6),(L6+M6+G6+I6),(L6+M6+G6+J6+K6),(L6+M6+H6+I6),(L6+M6+H6+J6+K6),(L6+M6+I6+J6+K6)),MAX((L6+M6+E6+G6),(L6+M6+E6+H6),(L6+M6+E6+I6),(L6+M6+E6+J6+K6),(F6+G6+I6),(F6+G6+J6+K6),(F6+H6+J6+K6),(G6+H6+J6+K6)))</f>
        <v>14</v>
      </c>
    </row>
    <row r="7" customFormat="false" ht="13.5" hidden="false" customHeight="true" outlineLevel="0" collapsed="false">
      <c r="A7" s="6" t="n">
        <v>4</v>
      </c>
      <c r="B7" s="6" t="s">
        <v>17</v>
      </c>
      <c r="C7" s="6" t="s">
        <v>18</v>
      </c>
      <c r="D7" s="7" t="s">
        <v>24</v>
      </c>
      <c r="E7" s="6" t="n">
        <v>4</v>
      </c>
      <c r="F7" s="6" t="n">
        <v>0</v>
      </c>
      <c r="G7" s="6" t="n">
        <v>0</v>
      </c>
      <c r="H7" s="6" t="n">
        <v>0</v>
      </c>
      <c r="I7" s="6" t="n">
        <v>8</v>
      </c>
      <c r="J7" s="8" t="n">
        <v>0</v>
      </c>
      <c r="K7" s="8" t="n">
        <v>0</v>
      </c>
      <c r="L7" s="9" t="n">
        <v>0</v>
      </c>
      <c r="M7" s="9" t="n">
        <v>0</v>
      </c>
      <c r="N7" s="10" t="n">
        <f aca="false">SUM(E7:M7)</f>
        <v>12</v>
      </c>
      <c r="O7" s="10" t="n">
        <f aca="false">MAX(MAX((E7+F7+G7),(E7+F7+H7),(E7+F7+I7),(E7+F7+J7+K7),(E7+G7+H7),(E7+G7+I7),(E7+G7+J7+K7),(E7+H7+I7),(E7+H7+J7+K7),(E7+I7+J7+K7),(F7+G7+H7),(F7+H7+I7),(F7+I7+J7+K7),(G7+H7+I7),(G7+I7+J7+K7),(H7+I7+J7+K7),(E7+F7+L7+M7),(L7+M7+F7+G7),(L7+M7+F7+H7),(L7+M7+F7+I7),(L7+M7+F7+J7+K7),(L7+M7+G7+H7),(L7+M7+G7+I7),(L7+M7+G7+J7+K7),(L7+M7+H7+I7),(L7+M7+H7+J7+K7),(L7+M7+I7+J7+K7)),MAX((L7+M7+E7+G7),(L7+M7+E7+H7),(L7+M7+E7+I7),(L7+M7+E7+J7+K7),(F7+G7+I7),(F7+G7+J7+K7),(F7+H7+J7+K7),(G7+H7+J7+K7)))</f>
        <v>12</v>
      </c>
    </row>
    <row r="8" customFormat="false" ht="13.5" hidden="false" customHeight="true" outlineLevel="0" collapsed="false">
      <c r="A8" s="6" t="n">
        <v>5</v>
      </c>
      <c r="B8" s="11" t="s">
        <v>25</v>
      </c>
      <c r="C8" s="11" t="s">
        <v>21</v>
      </c>
      <c r="D8" s="11" t="s">
        <v>26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2" t="n">
        <v>0</v>
      </c>
      <c r="K8" s="12" t="n">
        <v>0</v>
      </c>
      <c r="L8" s="13" t="n">
        <v>3</v>
      </c>
      <c r="M8" s="13" t="n">
        <v>5</v>
      </c>
      <c r="N8" s="10" t="n">
        <f aca="false">SUM(E8:M8)</f>
        <v>8</v>
      </c>
      <c r="O8" s="10" t="n">
        <f aca="false">MAX(MAX((E8+F8+G8),(E8+F8+H8),(E8+F8+I8),(E8+F8+J8+K8),(E8+G8+H8),(E8+G8+I8),(E8+G8+J8+K8),(E8+H8+I8),(E8+H8+J8+K8),(E8+I8+J8+K8),(F8+G8+H8),(F8+H8+I8),(F8+I8+J8+K8),(G8+H8+I8),(G8+I8+J8+K8),(H8+I8+J8+K8),(E8+F8+L8+M8),(L8+M8+F8+G8),(L8+M8+F8+H8),(L8+M8+F8+I8),(L8+M8+F8+J8+K8),(L8+M8+G8+H8),(L8+M8+G8+I8),(L8+M8+G8+J8+K8),(L8+M8+H8+I8),(L8+M8+H8+J8+K8),(L8+M8+I8+J8+K8)),MAX((L8+M8+E8+G8),(L8+M8+E8+H8),(L8+M8+E8+I8),(L8+M8+E8+J8+K8),(F8+G8+I8),(F8+G8+J8+K8),(F8+H8+J8+K8),(G8+H8+J8+K8)))</f>
        <v>8</v>
      </c>
    </row>
    <row r="9" customFormat="false" ht="13.5" hidden="false" customHeight="true" outlineLevel="0" collapsed="false">
      <c r="A9" s="6" t="n">
        <v>6</v>
      </c>
      <c r="B9" s="11" t="s">
        <v>17</v>
      </c>
      <c r="C9" s="11" t="s">
        <v>27</v>
      </c>
      <c r="D9" s="11" t="s">
        <v>28</v>
      </c>
      <c r="E9" s="11" t="n">
        <v>4</v>
      </c>
      <c r="F9" s="11" t="n">
        <v>0</v>
      </c>
      <c r="G9" s="11" t="n">
        <v>0</v>
      </c>
      <c r="H9" s="11" t="n">
        <v>0</v>
      </c>
      <c r="I9" s="11" t="n">
        <v>0</v>
      </c>
      <c r="J9" s="12" t="n">
        <v>0</v>
      </c>
      <c r="K9" s="12" t="n">
        <v>0</v>
      </c>
      <c r="L9" s="13" t="n">
        <v>1</v>
      </c>
      <c r="M9" s="13" t="n">
        <v>0</v>
      </c>
      <c r="N9" s="10" t="n">
        <f aca="false">SUM(E9:M9)</f>
        <v>5</v>
      </c>
      <c r="O9" s="10" t="n">
        <f aca="false">MAX(MAX((E9+F9+G9),(E9+F9+H9),(E9+F9+I9),(E9+F9+J9+K9),(E9+G9+H9),(E9+G9+I9),(E9+G9+J9+K9),(E9+H9+I9),(E9+H9+J9+K9),(E9+I9+J9+K9),(F9+G9+H9),(F9+H9+I9),(F9+I9+J9+K9),(G9+H9+I9),(G9+I9+J9+K9),(H9+I9+J9+K9),(E9+F9+L9+M9),(L9+M9+F9+G9),(L9+M9+F9+H9),(L9+M9+F9+I9),(L9+M9+F9+J9+K9),(L9+M9+G9+H9),(L9+M9+G9+I9),(L9+M9+G9+J9+K9),(L9+M9+H9+I9),(L9+M9+H9+J9+K9),(L9+M9+I9+J9+K9)),MAX((L9+M9+E9+G9),(L9+M9+E9+H9),(L9+M9+E9+I9),(L9+M9+E9+J9+K9),(F9+G9+I9),(F9+G9+J9+K9),(F9+H9+J9+K9),(G9+H9+J9+K9)))</f>
        <v>5</v>
      </c>
    </row>
    <row r="10" customFormat="false" ht="13.5" hidden="false" customHeight="true" outlineLevel="0" collapsed="false">
      <c r="A10" s="6" t="n">
        <v>7</v>
      </c>
      <c r="B10" s="6" t="s">
        <v>29</v>
      </c>
      <c r="C10" s="6" t="s">
        <v>30</v>
      </c>
      <c r="D10" s="7" t="s">
        <v>31</v>
      </c>
      <c r="E10" s="6" t="n">
        <v>4</v>
      </c>
      <c r="F10" s="6" t="n">
        <v>0</v>
      </c>
      <c r="G10" s="6" t="n">
        <v>0</v>
      </c>
      <c r="H10" s="6" t="n">
        <v>0</v>
      </c>
      <c r="I10" s="6" t="n">
        <v>0</v>
      </c>
      <c r="J10" s="8" t="n">
        <v>0</v>
      </c>
      <c r="K10" s="8" t="n">
        <v>0</v>
      </c>
      <c r="L10" s="9" t="n">
        <v>1</v>
      </c>
      <c r="M10" s="9" t="n">
        <v>0</v>
      </c>
      <c r="N10" s="10" t="n">
        <f aca="false">SUM(E10:M10)</f>
        <v>5</v>
      </c>
      <c r="O10" s="10" t="n">
        <f aca="false">MAX(MAX((E10+F10+G10),(E10+F10+H10),(E10+F10+I10),(E10+F10+J10+K10),(E10+G10+H10),(E10+G10+I10),(E10+G10+J10+K10),(E10+H10+I10),(E10+H10+J10+K10),(E10+I10+J10+K10),(F10+G10+H10),(F10+H10+I10),(F10+I10+J10+K10),(G10+H10+I10),(G10+I10+J10+K10),(H10+I10+J10+K10),(E10+F10+L10+M10),(L10+M10+F10+G10),(L10+M10+F10+H10),(L10+M10+F10+I10),(L10+M10+F10+J10+K10),(L10+M10+G10+H10),(L10+M10+G10+I10),(L10+M10+G10+J10+K10),(L10+M10+H10+I10),(L10+M10+H10+J10+K10),(L10+M10+I10+J10+K10)),MAX((L10+M10+E10+G10),(L10+M10+E10+H10),(L10+M10+E10+I10),(L10+M10+E10+J10+K10),(F10+G10+I10),(F10+G10+J10+K10),(F10+H10+J10+K10),(G10+H10+J10+K10)))</f>
        <v>5</v>
      </c>
    </row>
    <row r="11" customFormat="false" ht="13.5" hidden="false" customHeight="true" outlineLevel="0" collapsed="false">
      <c r="A11" s="6" t="n">
        <v>8</v>
      </c>
      <c r="B11" s="6" t="s">
        <v>32</v>
      </c>
      <c r="C11" s="6" t="s">
        <v>33</v>
      </c>
      <c r="D11" s="7" t="s">
        <v>34</v>
      </c>
      <c r="E11" s="6" t="n">
        <v>4</v>
      </c>
      <c r="F11" s="6" t="n">
        <v>0</v>
      </c>
      <c r="G11" s="6" t="n">
        <v>0</v>
      </c>
      <c r="H11" s="6" t="n">
        <v>0</v>
      </c>
      <c r="I11" s="6" t="n">
        <v>0</v>
      </c>
      <c r="J11" s="8" t="n">
        <v>0</v>
      </c>
      <c r="K11" s="8" t="n">
        <v>0</v>
      </c>
      <c r="L11" s="9" t="n">
        <v>1</v>
      </c>
      <c r="M11" s="9" t="n">
        <v>0</v>
      </c>
      <c r="N11" s="10" t="n">
        <f aca="false">SUM(E11:M11)</f>
        <v>5</v>
      </c>
      <c r="O11" s="10" t="n">
        <f aca="false">MAX(MAX((E11+F11+G11),(E11+F11+H11),(E11+F11+I11),(E11+F11+J11+K11),(E11+G11+H11),(E11+G11+I11),(E11+G11+J11+K11),(E11+H11+I11),(E11+H11+J11+K11),(E11+I11+J11+K11),(F11+G11+H11),(F11+H11+I11),(F11+I11+J11+K11),(G11+H11+I11),(G11+I11+J11+K11),(H11+I11+J11+K11),(E11+F11+L11+M11),(L11+M11+F11+G11),(L11+M11+F11+H11),(L11+M11+F11+I11),(L11+M11+F11+J11+K11),(L11+M11+G11+H11),(L11+M11+G11+I11),(L11+M11+G11+J11+K11),(L11+M11+H11+I11),(L11+M11+H11+J11+K11),(L11+M11+I11+J11+K11)),MAX((L11+M11+E11+G11),(L11+M11+E11+H11),(L11+M11+E11+I11),(L11+M11+E11+J11+K11),(F11+G11+I11),(F11+G11+J11+K11),(F11+H11+J11+K11),(G11+H11+J11+K11)))</f>
        <v>5</v>
      </c>
    </row>
    <row r="12" customFormat="false" ht="13.5" hidden="false" customHeight="true" outlineLevel="0" collapsed="false">
      <c r="A12" s="6" t="n">
        <v>9</v>
      </c>
      <c r="B12" s="6" t="n">
        <v>10</v>
      </c>
      <c r="C12" s="6" t="s">
        <v>35</v>
      </c>
      <c r="D12" s="7" t="s">
        <v>36</v>
      </c>
      <c r="E12" s="6" t="n">
        <v>4</v>
      </c>
      <c r="F12" s="6" t="n">
        <v>0</v>
      </c>
      <c r="G12" s="6" t="n">
        <v>0</v>
      </c>
      <c r="H12" s="6" t="n">
        <v>0</v>
      </c>
      <c r="I12" s="6" t="n">
        <v>0</v>
      </c>
      <c r="J12" s="8" t="n">
        <v>0</v>
      </c>
      <c r="K12" s="8" t="n">
        <v>0</v>
      </c>
      <c r="L12" s="9" t="n">
        <v>1</v>
      </c>
      <c r="M12" s="9" t="n">
        <v>0</v>
      </c>
      <c r="N12" s="10" t="n">
        <f aca="false">SUM(E12:M12)</f>
        <v>5</v>
      </c>
      <c r="O12" s="10" t="n">
        <f aca="false">MAX(MAX((E12+F12+G12),(E12+F12+H12),(E12+F12+I12),(E12+F12+J12+K12),(E12+G12+H12),(E12+G12+I12),(E12+G12+J12+K12),(E12+H12+I12),(E12+H12+J12+K12),(E12+I12+J12+K12),(F12+G12+H12),(F12+H12+I12),(F12+I12+J12+K12),(G12+H12+I12),(G12+I12+J12+K12),(H12+I12+J12+K12),(E12+F12+L12+M12),(L12+M12+F12+G12),(L12+M12+F12+H12),(L12+M12+F12+I12),(L12+M12+F12+J12+K12),(L12+M12+G12+H12),(L12+M12+G12+I12),(L12+M12+G12+J12+K12),(L12+M12+H12+I12),(L12+M12+H12+J12+K12),(L12+M12+I12+J12+K12)),MAX((L12+M12+E12+G12),(L12+M12+E12+H12),(L12+M12+E12+I12),(L12+M12+E12+J12+K12),(F12+G12+I12),(F12+G12+J12+K12),(F12+H12+J12+K12),(G12+H12+J12+K12)))</f>
        <v>5</v>
      </c>
    </row>
    <row r="13" customFormat="false" ht="13.5" hidden="false" customHeight="true" outlineLevel="0" collapsed="false">
      <c r="A13" s="6" t="n">
        <v>10</v>
      </c>
      <c r="B13" s="11" t="s">
        <v>37</v>
      </c>
      <c r="C13" s="11" t="s">
        <v>21</v>
      </c>
      <c r="D13" s="11" t="s">
        <v>38</v>
      </c>
      <c r="E13" s="11" t="n">
        <v>4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v>0</v>
      </c>
      <c r="K13" s="12" t="n">
        <v>0</v>
      </c>
      <c r="L13" s="13" t="n">
        <v>1</v>
      </c>
      <c r="M13" s="13" t="n">
        <v>0</v>
      </c>
      <c r="N13" s="10" t="n">
        <f aca="false">SUM(E13:M13)</f>
        <v>5</v>
      </c>
      <c r="O13" s="10" t="n">
        <f aca="false">MAX(MAX((E13+F13+G13),(E13+F13+H13),(E13+F13+I13),(E13+F13+J13+K13),(E13+G13+H13),(E13+G13+I13),(E13+G13+J13+K13),(E13+H13+I13),(E13+H13+J13+K13),(E13+I13+J13+K13),(F13+G13+H13),(F13+H13+I13),(F13+I13+J13+K13),(G13+H13+I13),(G13+I13+J13+K13),(H13+I13+J13+K13),(E13+F13+L13+M13),(L13+M13+F13+G13),(L13+M13+F13+H13),(L13+M13+F13+I13),(L13+M13+F13+J13+K13),(L13+M13+G13+H13),(L13+M13+G13+I13),(L13+M13+G13+J13+K13),(L13+M13+H13+I13),(L13+M13+H13+J13+K13),(L13+M13+I13+J13+K13)),MAX((L13+M13+E13+G13),(L13+M13+E13+H13),(L13+M13+E13+I13),(L13+M13+E13+J13+K13),(F13+G13+I13),(F13+G13+J13+K13),(F13+H13+J13+K13),(G13+H13+J13+K13)))</f>
        <v>5</v>
      </c>
    </row>
    <row r="14" customFormat="false" ht="13.5" hidden="false" customHeight="true" outlineLevel="0" collapsed="false">
      <c r="A14" s="6" t="n">
        <v>11</v>
      </c>
      <c r="B14" s="6" t="s">
        <v>25</v>
      </c>
      <c r="C14" s="6" t="s">
        <v>39</v>
      </c>
      <c r="D14" s="7" t="s">
        <v>40</v>
      </c>
      <c r="E14" s="6" t="n">
        <v>4</v>
      </c>
      <c r="F14" s="6" t="n">
        <v>0</v>
      </c>
      <c r="G14" s="6" t="n">
        <v>0</v>
      </c>
      <c r="H14" s="6" t="n">
        <v>0</v>
      </c>
      <c r="I14" s="6" t="n">
        <v>0</v>
      </c>
      <c r="J14" s="8" t="n">
        <v>0</v>
      </c>
      <c r="K14" s="8" t="n">
        <v>0</v>
      </c>
      <c r="L14" s="9" t="n">
        <v>0</v>
      </c>
      <c r="M14" s="9" t="n">
        <v>0</v>
      </c>
      <c r="N14" s="10" t="n">
        <f aca="false">SUM(E14:M14)</f>
        <v>4</v>
      </c>
      <c r="O14" s="10" t="n">
        <f aca="false">MAX(MAX((E14+F14+G14),(E14+F14+H14),(E14+F14+I14),(E14+F14+J14+K14),(E14+G14+H14),(E14+G14+I14),(E14+G14+J14+K14),(E14+H14+I14),(E14+H14+J14+K14),(E14+I14+J14+K14),(F14+G14+H14),(F14+H14+I14),(F14+I14+J14+K14),(G14+H14+I14),(G14+I14+J14+K14),(H14+I14+J14+K14),(E14+F14+L14+M14),(L14+M14+F14+G14),(L14+M14+F14+H14),(L14+M14+F14+I14),(L14+M14+F14+J14+K14),(L14+M14+G14+H14),(L14+M14+G14+I14),(L14+M14+G14+J14+K14),(L14+M14+H14+I14),(L14+M14+H14+J14+K14),(L14+M14+I14+J14+K14)),MAX((L14+M14+E14+G14),(L14+M14+E14+H14),(L14+M14+E14+I14),(L14+M14+E14+J14+K14),(F14+G14+I14),(F14+G14+J14+K14),(F14+H14+J14+K14),(G14+H14+J14+K14)))</f>
        <v>4</v>
      </c>
    </row>
    <row r="15" customFormat="false" ht="13.5" hidden="false" customHeight="true" outlineLevel="0" collapsed="false">
      <c r="A15" s="6" t="n">
        <v>12</v>
      </c>
      <c r="B15" s="6" t="s">
        <v>41</v>
      </c>
      <c r="C15" s="6" t="s">
        <v>42</v>
      </c>
      <c r="D15" s="7" t="s">
        <v>43</v>
      </c>
      <c r="E15" s="6" t="n">
        <v>4</v>
      </c>
      <c r="F15" s="6" t="n">
        <v>0</v>
      </c>
      <c r="G15" s="6" t="n">
        <v>0</v>
      </c>
      <c r="H15" s="6" t="n">
        <v>0</v>
      </c>
      <c r="I15" s="6" t="n">
        <v>0</v>
      </c>
      <c r="J15" s="8" t="n">
        <v>0</v>
      </c>
      <c r="K15" s="8" t="n">
        <v>0</v>
      </c>
      <c r="L15" s="9" t="n">
        <v>0</v>
      </c>
      <c r="M15" s="9" t="n">
        <v>0</v>
      </c>
      <c r="N15" s="10" t="n">
        <f aca="false">SUM(E15:M15)</f>
        <v>4</v>
      </c>
      <c r="O15" s="10" t="n">
        <f aca="false">MAX(MAX((E15+F15+G15),(E15+F15+H15),(E15+F15+I15),(E15+F15+J15+K15),(E15+G15+H15),(E15+G15+I15),(E15+G15+J15+K15),(E15+H15+I15),(E15+H15+J15+K15),(E15+I15+J15+K15),(F15+G15+H15),(F15+H15+I15),(F15+I15+J15+K15),(G15+H15+I15),(G15+I15+J15+K15),(H15+I15+J15+K15),(E15+F15+L15+M15),(L15+M15+F15+G15),(L15+M15+F15+H15),(L15+M15+F15+I15),(L15+M15+F15+J15+K15),(L15+M15+G15+H15),(L15+M15+G15+I15),(L15+M15+G15+J15+K15),(L15+M15+H15+I15),(L15+M15+H15+J15+K15),(L15+M15+I15+J15+K15)),MAX((L15+M15+E15+G15),(L15+M15+E15+H15),(L15+M15+E15+I15),(L15+M15+E15+J15+K15),(F15+G15+I15),(F15+G15+J15+K15),(F15+H15+J15+K15),(G15+H15+J15+K15)))</f>
        <v>4</v>
      </c>
    </row>
    <row r="16" customFormat="false" ht="13.5" hidden="false" customHeight="true" outlineLevel="0" collapsed="false">
      <c r="A16" s="6" t="n">
        <v>13</v>
      </c>
      <c r="B16" s="11" t="n">
        <v>10</v>
      </c>
      <c r="C16" s="11" t="n">
        <v>19</v>
      </c>
      <c r="D16" s="11" t="s">
        <v>44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2" t="n">
        <v>0</v>
      </c>
      <c r="K16" s="12" t="n">
        <v>0</v>
      </c>
      <c r="L16" s="13" t="n">
        <v>2</v>
      </c>
      <c r="M16" s="13" t="n">
        <v>2</v>
      </c>
      <c r="N16" s="10" t="n">
        <f aca="false">SUM(E16:M16)</f>
        <v>4</v>
      </c>
      <c r="O16" s="10" t="n">
        <f aca="false">MAX(MAX((E16+F16+G16),(E16+F16+H16),(E16+F16+I16),(E16+F16+J16+K16),(E16+G16+H16),(E16+G16+I16),(E16+G16+J16+K16),(E16+H16+I16),(E16+H16+J16+K16),(E16+I16+J16+K16),(F16+G16+H16),(F16+H16+I16),(F16+I16+J16+K16),(G16+H16+I16),(G16+I16+J16+K16),(H16+I16+J16+K16),(E16+F16+L16+M16),(L16+M16+F16+G16),(L16+M16+F16+H16),(L16+M16+F16+I16),(L16+M16+F16+J16+K16),(L16+M16+G16+H16),(L16+M16+G16+I16),(L16+M16+G16+J16+K16),(L16+M16+H16+I16),(L16+M16+H16+J16+K16),(L16+M16+I16+J16+K16)),MAX((L16+M16+E16+G16),(L16+M16+E16+H16),(L16+M16+E16+I16),(L16+M16+E16+J16+K16),(F16+G16+I16),(F16+G16+J16+K16),(F16+H16+J16+K16),(G16+H16+J16+K16)))</f>
        <v>4</v>
      </c>
    </row>
    <row r="17" customFormat="false" ht="13.5" hidden="false" customHeight="true" outlineLevel="0" collapsed="false">
      <c r="A17" s="6" t="n">
        <v>14</v>
      </c>
      <c r="B17" s="11" t="n">
        <v>10</v>
      </c>
      <c r="C17" s="11" t="s">
        <v>45</v>
      </c>
      <c r="D17" s="11" t="s">
        <v>46</v>
      </c>
      <c r="E17" s="11" t="n">
        <v>4</v>
      </c>
      <c r="F17" s="11" t="n">
        <v>0</v>
      </c>
      <c r="G17" s="11" t="n">
        <v>0</v>
      </c>
      <c r="H17" s="11" t="n">
        <v>0</v>
      </c>
      <c r="I17" s="11" t="n">
        <v>0</v>
      </c>
      <c r="J17" s="12" t="n">
        <v>0</v>
      </c>
      <c r="K17" s="12" t="n">
        <v>0</v>
      </c>
      <c r="L17" s="13" t="n">
        <v>0</v>
      </c>
      <c r="M17" s="13" t="n">
        <v>0</v>
      </c>
      <c r="N17" s="10" t="n">
        <f aca="false">SUM(E17:M17)</f>
        <v>4</v>
      </c>
      <c r="O17" s="10" t="n">
        <f aca="false">MAX(MAX((E17+F17+G17),(E17+F17+H17),(E17+F17+I17),(E17+F17+J17+K17),(E17+G17+H17),(E17+G17+I17),(E17+G17+J17+K17),(E17+H17+I17),(E17+H17+J17+K17),(E17+I17+J17+K17),(F17+G17+H17),(F17+H17+I17),(F17+I17+J17+K17),(G17+H17+I17),(G17+I17+J17+K17),(H17+I17+J17+K17),(E17+F17+L17+M17),(L17+M17+F17+G17),(L17+M17+F17+H17),(L17+M17+F17+I17),(L17+M17+F17+J17+K17),(L17+M17+G17+H17),(L17+M17+G17+I17),(L17+M17+G17+J17+K17),(L17+M17+H17+I17),(L17+M17+H17+J17+K17),(L17+M17+I17+J17+K17)),MAX((L17+M17+E17+G17),(L17+M17+E17+H17),(L17+M17+E17+I17),(L17+M17+E17+J17+K17),(F17+G17+I17),(F17+G17+J17+K17),(F17+H17+J17+K17),(G17+H17+J17+K17)))</f>
        <v>4</v>
      </c>
    </row>
    <row r="18" customFormat="false" ht="13.5" hidden="false" customHeight="true" outlineLevel="0" collapsed="false">
      <c r="A18" s="6" t="n">
        <v>15</v>
      </c>
      <c r="B18" s="11" t="s">
        <v>17</v>
      </c>
      <c r="C18" s="11" t="s">
        <v>27</v>
      </c>
      <c r="D18" s="11" t="s">
        <v>47</v>
      </c>
      <c r="E18" s="11" t="n">
        <v>4</v>
      </c>
      <c r="F18" s="11" t="n">
        <v>0</v>
      </c>
      <c r="G18" s="11" t="n">
        <v>0</v>
      </c>
      <c r="H18" s="11" t="n">
        <v>0</v>
      </c>
      <c r="I18" s="11" t="n">
        <v>0</v>
      </c>
      <c r="J18" s="12" t="n">
        <v>0</v>
      </c>
      <c r="K18" s="12" t="n">
        <v>0</v>
      </c>
      <c r="L18" s="13" t="n">
        <v>0</v>
      </c>
      <c r="M18" s="13" t="n">
        <v>0</v>
      </c>
      <c r="N18" s="10" t="n">
        <f aca="false">SUM(E18:M18)</f>
        <v>4</v>
      </c>
      <c r="O18" s="10" t="n">
        <f aca="false">MAX(MAX((E18+F18+G18),(E18+F18+H18),(E18+F18+I18),(E18+F18+J18+K18),(E18+G18+H18),(E18+G18+I18),(E18+G18+J18+K18),(E18+H18+I18),(E18+H18+J18+K18),(E18+I18+J18+K18),(F18+G18+H18),(F18+H18+I18),(F18+I18+J18+K18),(G18+H18+I18),(G18+I18+J18+K18),(H18+I18+J18+K18),(E18+F18+L18+M18),(L18+M18+F18+G18),(L18+M18+F18+H18),(L18+M18+F18+I18),(L18+M18+F18+J18+K18),(L18+M18+G18+H18),(L18+M18+G18+I18),(L18+M18+G18+J18+K18),(L18+M18+H18+I18),(L18+M18+H18+J18+K18),(L18+M18+I18+J18+K18)),MAX((L18+M18+E18+G18),(L18+M18+E18+H18),(L18+M18+E18+I18),(L18+M18+E18+J18+K18),(F18+G18+I18),(F18+G18+J18+K18),(F18+H18+J18+K18),(G18+H18+J18+K18)))</f>
        <v>4</v>
      </c>
    </row>
    <row r="19" customFormat="false" ht="13.5" hidden="false" customHeight="true" outlineLevel="0" collapsed="false">
      <c r="A19" s="6" t="n">
        <v>16</v>
      </c>
      <c r="B19" s="6" t="s">
        <v>48</v>
      </c>
      <c r="C19" s="6" t="s">
        <v>49</v>
      </c>
      <c r="D19" s="7" t="s">
        <v>50</v>
      </c>
      <c r="E19" s="6" t="n">
        <v>0</v>
      </c>
      <c r="F19" s="6" t="n">
        <v>0</v>
      </c>
      <c r="G19" s="6" t="n">
        <v>0</v>
      </c>
      <c r="H19" s="6" t="n">
        <v>0.5</v>
      </c>
      <c r="I19" s="6" t="n">
        <v>0</v>
      </c>
      <c r="J19" s="8" t="n">
        <v>0.5</v>
      </c>
      <c r="K19" s="8" t="n">
        <v>0.5</v>
      </c>
      <c r="L19" s="9" t="n">
        <v>0.5</v>
      </c>
      <c r="M19" s="9" t="n">
        <v>0.5</v>
      </c>
      <c r="N19" s="10" t="n">
        <f aca="false">SUM(E19:M19)</f>
        <v>2.5</v>
      </c>
      <c r="O19" s="10" t="n">
        <f aca="false">MAX(MAX((E19+F19+G19),(E19+F19+H19),(E19+F19+I19),(E19+F19+J19+K19),(E19+G19+H19),(E19+G19+I19),(E19+G19+J19+K19),(E19+H19+I19),(E19+H19+J19+K19),(E19+I19+J19+K19),(F19+G19+H19),(F19+H19+I19),(F19+I19+J19+K19),(G19+H19+I19),(G19+I19+J19+K19),(H19+I19+J19+K19),(E19+F19+L19+M19),(L19+M19+F19+G19),(L19+M19+F19+H19),(L19+M19+F19+I19),(L19+M19+F19+J19+K19),(L19+M19+G19+H19),(L19+M19+G19+I19),(L19+M19+G19+J19+K19),(L19+M19+H19+I19),(L19+M19+H19+J19+K19),(L19+M19+I19+J19+K19)),MAX((L19+M19+E19+G19),(L19+M19+E19+H19),(L19+M19+E19+I19),(L19+M19+E19+J19+K19),(F19+G19+I19),(F19+G19+J19+K19),(F19+H19+J19+K19),(G19+H19+J19+K19)))</f>
        <v>2.5</v>
      </c>
    </row>
    <row r="20" customFormat="false" ht="13.5" hidden="false" customHeight="true" outlineLevel="0" collapsed="false">
      <c r="A20" s="6" t="n">
        <v>17</v>
      </c>
      <c r="B20" s="11" t="s">
        <v>17</v>
      </c>
      <c r="C20" s="11" t="s">
        <v>27</v>
      </c>
      <c r="D20" s="11" t="s">
        <v>51</v>
      </c>
      <c r="E20" s="11" t="n">
        <v>0</v>
      </c>
      <c r="F20" s="11" t="n">
        <v>1</v>
      </c>
      <c r="G20" s="11" t="n">
        <v>0</v>
      </c>
      <c r="H20" s="11" t="n">
        <v>1.5</v>
      </c>
      <c r="I20" s="11" t="n">
        <v>0</v>
      </c>
      <c r="J20" s="12" t="n">
        <v>0</v>
      </c>
      <c r="K20" s="12" t="n">
        <v>0</v>
      </c>
      <c r="L20" s="13" t="n">
        <v>0</v>
      </c>
      <c r="M20" s="13" t="n">
        <v>0</v>
      </c>
      <c r="N20" s="10" t="n">
        <f aca="false">SUM(E20:M20)</f>
        <v>2.5</v>
      </c>
      <c r="O20" s="10" t="n">
        <f aca="false">MAX(MAX((E20+F20+G20),(E20+F20+H20),(E20+F20+I20),(E20+F20+J20+K20),(E20+G20+H20),(E20+G20+I20),(E20+G20+J20+K20),(E20+H20+I20),(E20+H20+J20+K20),(E20+I20+J20+K20),(F20+G20+H20),(F20+H20+I20),(F20+I20+J20+K20),(G20+H20+I20),(G20+I20+J20+K20),(H20+I20+J20+K20),(E20+F20+L20+M20),(L20+M20+F20+G20),(L20+M20+F20+H20),(L20+M20+F20+I20),(L20+M20+F20+J20+K20),(L20+M20+G20+H20),(L20+M20+G20+I20),(L20+M20+G20+J20+K20),(L20+M20+H20+I20),(L20+M20+H20+J20+K20),(L20+M20+I20+J20+K20)),MAX((L20+M20+E20+G20),(L20+M20+E20+H20),(L20+M20+E20+I20),(L20+M20+E20+J20+K20),(F20+G20+I20),(F20+G20+J20+K20),(F20+H20+J20+K20),(G20+H20+J20+K20)))</f>
        <v>2.5</v>
      </c>
    </row>
    <row r="21" customFormat="false" ht="13.5" hidden="false" customHeight="true" outlineLevel="0" collapsed="false">
      <c r="A21" s="6" t="n">
        <v>18</v>
      </c>
      <c r="B21" s="6" t="n">
        <v>10</v>
      </c>
      <c r="C21" s="6" t="s">
        <v>52</v>
      </c>
      <c r="D21" s="7" t="s">
        <v>53</v>
      </c>
      <c r="E21" s="6" t="n">
        <v>0.5</v>
      </c>
      <c r="F21" s="6" t="n">
        <v>1</v>
      </c>
      <c r="G21" s="6" t="n">
        <v>0.5</v>
      </c>
      <c r="H21" s="6" t="n">
        <v>0.5</v>
      </c>
      <c r="I21" s="6" t="n">
        <v>0</v>
      </c>
      <c r="J21" s="8" t="n">
        <v>0</v>
      </c>
      <c r="K21" s="8" t="n">
        <v>0</v>
      </c>
      <c r="L21" s="9" t="n">
        <v>0.5</v>
      </c>
      <c r="M21" s="9" t="n">
        <v>0</v>
      </c>
      <c r="N21" s="10" t="n">
        <f aca="false">SUM(E21:M21)</f>
        <v>3</v>
      </c>
      <c r="O21" s="10" t="n">
        <f aca="false">MAX(MAX((E21+F21+G21),(E21+F21+H21),(E21+F21+I21),(E21+F21+J21+K21),(E21+G21+H21),(E21+G21+I21),(E21+G21+J21+K21),(E21+H21+I21),(E21+H21+J21+K21),(E21+I21+J21+K21),(F21+G21+H21),(F21+H21+I21),(F21+I21+J21+K21),(G21+H21+I21),(G21+I21+J21+K21),(H21+I21+J21+K21),(E21+F21+L21+M21),(L21+M21+F21+G21),(L21+M21+F21+H21),(L21+M21+F21+I21),(L21+M21+F21+J21+K21),(L21+M21+G21+H21),(L21+M21+G21+I21),(L21+M21+G21+J21+K21),(L21+M21+H21+I21),(L21+M21+H21+J21+K21),(L21+M21+I21+J21+K21)),MAX((L21+M21+E21+G21),(L21+M21+E21+H21),(L21+M21+E21+I21),(L21+M21+E21+J21+K21),(F21+G21+I21),(F21+G21+J21+K21),(F21+H21+J21+K21),(G21+H21+J21+K21)))</f>
        <v>2</v>
      </c>
    </row>
    <row r="22" customFormat="false" ht="13.5" hidden="false" customHeight="true" outlineLevel="0" collapsed="false">
      <c r="A22" s="6" t="n">
        <v>19</v>
      </c>
      <c r="B22" s="6" t="s">
        <v>17</v>
      </c>
      <c r="C22" s="6" t="s">
        <v>45</v>
      </c>
      <c r="D22" s="7" t="s">
        <v>54</v>
      </c>
      <c r="E22" s="6" t="n">
        <v>0</v>
      </c>
      <c r="F22" s="6" t="n">
        <v>1</v>
      </c>
      <c r="G22" s="6" t="n">
        <v>1</v>
      </c>
      <c r="H22" s="6" t="n">
        <v>0</v>
      </c>
      <c r="I22" s="6" t="n">
        <v>0</v>
      </c>
      <c r="J22" s="8" t="n">
        <v>0</v>
      </c>
      <c r="K22" s="8" t="n">
        <v>0</v>
      </c>
      <c r="L22" s="9" t="n">
        <v>0</v>
      </c>
      <c r="M22" s="9" t="n">
        <v>0</v>
      </c>
      <c r="N22" s="10" t="n">
        <f aca="false">SUM(E22:M22)</f>
        <v>2</v>
      </c>
      <c r="O22" s="10" t="n">
        <f aca="false">MAX(MAX((E22+F22+G22),(E22+F22+H22),(E22+F22+I22),(E22+F22+J22+K22),(E22+G22+H22),(E22+G22+I22),(E22+G22+J22+K22),(E22+H22+I22),(E22+H22+J22+K22),(E22+I22+J22+K22),(F22+G22+H22),(F22+H22+I22),(F22+I22+J22+K22),(G22+H22+I22),(G22+I22+J22+K22),(H22+I22+J22+K22),(E22+F22+L22+M22),(L22+M22+F22+G22),(L22+M22+F22+H22),(L22+M22+F22+I22),(L22+M22+F22+J22+K22),(L22+M22+G22+H22),(L22+M22+G22+I22),(L22+M22+G22+J22+K22),(L22+M22+H22+I22),(L22+M22+H22+J22+K22),(L22+M22+I22+J22+K22)),MAX((L22+M22+E22+G22),(L22+M22+E22+H22),(L22+M22+E22+I22),(L22+M22+E22+J22+K22),(F22+G22+I22),(F22+G22+J22+K22),(F22+H22+J22+K22),(G22+H22+J22+K22)))</f>
        <v>2</v>
      </c>
    </row>
    <row r="23" customFormat="false" ht="13.5" hidden="false" customHeight="true" outlineLevel="0" collapsed="false">
      <c r="A23" s="6" t="n">
        <v>20</v>
      </c>
      <c r="B23" s="6" t="s">
        <v>55</v>
      </c>
      <c r="C23" s="6" t="s">
        <v>45</v>
      </c>
      <c r="D23" s="7" t="s">
        <v>56</v>
      </c>
      <c r="E23" s="6" t="n">
        <v>0</v>
      </c>
      <c r="F23" s="6" t="n">
        <v>0</v>
      </c>
      <c r="G23" s="6" t="n">
        <v>2</v>
      </c>
      <c r="H23" s="6" t="n">
        <v>0</v>
      </c>
      <c r="I23" s="6" t="n">
        <v>0</v>
      </c>
      <c r="J23" s="8" t="n">
        <v>0</v>
      </c>
      <c r="K23" s="8" t="n">
        <v>0</v>
      </c>
      <c r="L23" s="9" t="n">
        <v>0</v>
      </c>
      <c r="M23" s="9" t="n">
        <v>0</v>
      </c>
      <c r="N23" s="10" t="n">
        <f aca="false">SUM(E23:M23)</f>
        <v>2</v>
      </c>
      <c r="O23" s="10" t="n">
        <f aca="false">MAX(MAX((E23+F23+G23),(E23+F23+H23),(E23+F23+I23),(E23+F23+J23+K23),(E23+G23+H23),(E23+G23+I23),(E23+G23+J23+K23),(E23+H23+I23),(E23+H23+J23+K23),(E23+I23+J23+K23),(F23+G23+H23),(F23+H23+I23),(F23+I23+J23+K23),(G23+H23+I23),(G23+I23+J23+K23),(H23+I23+J23+K23),(E23+F23+L23+M23),(L23+M23+F23+G23),(L23+M23+F23+H23),(L23+M23+F23+I23),(L23+M23+F23+J23+K23),(L23+M23+G23+H23),(L23+M23+G23+I23),(L23+M23+G23+J23+K23),(L23+M23+H23+I23),(L23+M23+H23+J23+K23),(L23+M23+I23+J23+K23)),MAX((L23+M23+E23+G23),(L23+M23+E23+H23),(L23+M23+E23+I23),(L23+M23+E23+J23+K23),(F23+G23+I23),(F23+G23+J23+K23),(F23+H23+J23+K23),(G23+H23+J23+K23)))</f>
        <v>2</v>
      </c>
    </row>
    <row r="24" customFormat="false" ht="13.5" hidden="false" customHeight="true" outlineLevel="0" collapsed="false">
      <c r="A24" s="6" t="n">
        <v>21</v>
      </c>
      <c r="B24" s="6" t="s">
        <v>57</v>
      </c>
      <c r="C24" s="6" t="s">
        <v>58</v>
      </c>
      <c r="D24" s="7" t="s">
        <v>59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8" t="n">
        <v>1</v>
      </c>
      <c r="K24" s="8" t="n">
        <v>1</v>
      </c>
      <c r="L24" s="9" t="n">
        <v>0</v>
      </c>
      <c r="M24" s="9" t="n">
        <v>0</v>
      </c>
      <c r="N24" s="10" t="n">
        <f aca="false">SUM(E24:M24)</f>
        <v>2</v>
      </c>
      <c r="O24" s="10" t="n">
        <f aca="false">MAX(MAX((E24+F24+G24),(E24+F24+H24),(E24+F24+I24),(E24+F24+J24+K24),(E24+G24+H24),(E24+G24+I24),(E24+G24+J24+K24),(E24+H24+I24),(E24+H24+J24+K24),(E24+I24+J24+K24),(F24+G24+H24),(F24+H24+I24),(F24+I24+J24+K24),(G24+H24+I24),(G24+I24+J24+K24),(H24+I24+J24+K24),(E24+F24+L24+M24),(L24+M24+F24+G24),(L24+M24+F24+H24),(L24+M24+F24+I24),(L24+M24+F24+J24+K24),(L24+M24+G24+H24),(L24+M24+G24+I24),(L24+M24+G24+J24+K24),(L24+M24+H24+I24),(L24+M24+H24+J24+K24),(L24+M24+I24+J24+K24)),MAX((L24+M24+E24+G24),(L24+M24+E24+H24),(L24+M24+E24+I24),(L24+M24+E24+J24+K24),(F24+G24+I24),(F24+G24+J24+K24),(F24+H24+J24+K24),(G24+H24+J24+K24)))</f>
        <v>2</v>
      </c>
    </row>
    <row r="25" customFormat="false" ht="13.5" hidden="false" customHeight="true" outlineLevel="0" collapsed="false">
      <c r="A25" s="6" t="n">
        <v>22</v>
      </c>
      <c r="B25" s="11" t="s">
        <v>17</v>
      </c>
      <c r="C25" s="11" t="s">
        <v>18</v>
      </c>
      <c r="D25" s="11" t="s">
        <v>60</v>
      </c>
      <c r="E25" s="11" t="n">
        <v>0</v>
      </c>
      <c r="F25" s="11" t="n">
        <v>0</v>
      </c>
      <c r="G25" s="11" t="n">
        <v>0</v>
      </c>
      <c r="H25" s="11" t="n">
        <v>0.5</v>
      </c>
      <c r="I25" s="11" t="n">
        <v>0</v>
      </c>
      <c r="J25" s="12" t="n">
        <v>0</v>
      </c>
      <c r="K25" s="12" t="n">
        <v>0</v>
      </c>
      <c r="L25" s="13" t="n">
        <v>1</v>
      </c>
      <c r="M25" s="13" t="n">
        <v>0</v>
      </c>
      <c r="N25" s="10" t="n">
        <f aca="false">SUM(E25:M25)</f>
        <v>1.5</v>
      </c>
      <c r="O25" s="10" t="n">
        <f aca="false">MAX(MAX((E25+F25+G25),(E25+F25+H25),(E25+F25+I25),(E25+F25+J25+K25),(E25+G25+H25),(E25+G25+I25),(E25+G25+J25+K25),(E25+H25+I25),(E25+H25+J25+K25),(E25+I25+J25+K25),(F25+G25+H25),(F25+H25+I25),(F25+I25+J25+K25),(G25+H25+I25),(G25+I25+J25+K25),(H25+I25+J25+K25),(E25+F25+L25+M25),(L25+M25+F25+G25),(L25+M25+F25+H25),(L25+M25+F25+I25),(L25+M25+F25+J25+K25),(L25+M25+G25+H25),(L25+M25+G25+I25),(L25+M25+G25+J25+K25),(L25+M25+H25+I25),(L25+M25+H25+J25+K25),(L25+M25+I25+J25+K25)),MAX((L25+M25+E25+G25),(L25+M25+E25+H25),(L25+M25+E25+I25),(L25+M25+E25+J25+K25),(F25+G25+I25),(F25+G25+J25+K25),(F25+H25+J25+K25),(G25+H25+J25+K25)))</f>
        <v>1.5</v>
      </c>
    </row>
    <row r="26" customFormat="false" ht="13.5" hidden="false" customHeight="true" outlineLevel="0" collapsed="false">
      <c r="A26" s="6" t="n">
        <v>23</v>
      </c>
      <c r="B26" s="6" t="s">
        <v>29</v>
      </c>
      <c r="C26" s="6" t="s">
        <v>49</v>
      </c>
      <c r="D26" s="7" t="s">
        <v>6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8" t="n">
        <v>0</v>
      </c>
      <c r="K26" s="8" t="n">
        <v>0</v>
      </c>
      <c r="L26" s="9" t="n">
        <v>1</v>
      </c>
      <c r="M26" s="9" t="n">
        <v>0</v>
      </c>
      <c r="N26" s="10" t="n">
        <f aca="false">SUM(E26:M26)</f>
        <v>1</v>
      </c>
      <c r="O26" s="10" t="n">
        <f aca="false">MAX(MAX((E26+F26+G26),(E26+F26+H26),(E26+F26+I26),(E26+F26+J26+K26),(E26+G26+H26),(E26+G26+I26),(E26+G26+J26+K26),(E26+H26+I26),(E26+H26+J26+K26),(E26+I26+J26+K26),(F26+G26+H26),(F26+H26+I26),(F26+I26+J26+K26),(G26+H26+I26),(G26+I26+J26+K26),(H26+I26+J26+K26),(E26+F26+L26+M26),(L26+M26+F26+G26),(L26+M26+F26+H26),(L26+M26+F26+I26),(L26+M26+F26+J26+K26),(L26+M26+G26+H26),(L26+M26+G26+I26),(L26+M26+G26+J26+K26),(L26+M26+H26+I26),(L26+M26+H26+J26+K26),(L26+M26+I26+J26+K26)),MAX((L26+M26+E26+G26),(L26+M26+E26+H26),(L26+M26+E26+I26),(L26+M26+E26+J26+K26),(F26+G26+I26),(F26+G26+J26+K26),(F26+H26+J26+K26),(G26+H26+J26+K26)))</f>
        <v>1</v>
      </c>
    </row>
    <row r="27" customFormat="false" ht="13.5" hidden="false" customHeight="true" outlineLevel="0" collapsed="false">
      <c r="A27" s="6" t="n">
        <v>24</v>
      </c>
      <c r="B27" s="11" t="s">
        <v>41</v>
      </c>
      <c r="C27" s="11" t="s">
        <v>62</v>
      </c>
      <c r="D27" s="11" t="s">
        <v>63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2" t="n">
        <v>0</v>
      </c>
      <c r="K27" s="12" t="n">
        <v>0</v>
      </c>
      <c r="L27" s="13" t="n">
        <v>1</v>
      </c>
      <c r="M27" s="13" t="n">
        <v>0</v>
      </c>
      <c r="N27" s="10" t="n">
        <f aca="false">SUM(E27:M27)</f>
        <v>1</v>
      </c>
      <c r="O27" s="10" t="n">
        <f aca="false">MAX(MAX((E27+F27+G27),(E27+F27+H27),(E27+F27+I27),(E27+F27+J27+K27),(E27+G27+H27),(E27+G27+I27),(E27+G27+J27+K27),(E27+H27+I27),(E27+H27+J27+K27),(E27+I27+J27+K27),(F27+G27+H27),(F27+H27+I27),(F27+I27+J27+K27),(G27+H27+I27),(G27+I27+J27+K27),(H27+I27+J27+K27),(E27+F27+L27+M27),(L27+M27+F27+G27),(L27+M27+F27+H27),(L27+M27+F27+I27),(L27+M27+F27+J27+K27),(L27+M27+G27+H27),(L27+M27+G27+I27),(L27+M27+G27+J27+K27),(L27+M27+H27+I27),(L27+M27+H27+J27+K27),(L27+M27+I27+J27+K27)),MAX((L27+M27+E27+G27),(L27+M27+E27+H27),(L27+M27+E27+I27),(L27+M27+E27+J27+K27),(F27+G27+I27),(F27+G27+J27+K27),(F27+H27+J27+K27),(G27+H27+J27+K27)))</f>
        <v>1</v>
      </c>
    </row>
    <row r="28" customFormat="false" ht="13.5" hidden="false" customHeight="true" outlineLevel="0" collapsed="false">
      <c r="A28" s="6" t="n">
        <v>25</v>
      </c>
      <c r="B28" s="14" t="s">
        <v>17</v>
      </c>
      <c r="C28" s="15" t="s">
        <v>18</v>
      </c>
      <c r="D28" s="16" t="s">
        <v>64</v>
      </c>
      <c r="E28" s="6" t="n">
        <v>0</v>
      </c>
      <c r="F28" s="6" t="n">
        <v>0</v>
      </c>
      <c r="G28" s="6" t="n">
        <v>0</v>
      </c>
      <c r="H28" s="6" t="n">
        <v>1</v>
      </c>
      <c r="I28" s="6" t="n">
        <v>0</v>
      </c>
      <c r="J28" s="8" t="n">
        <v>0</v>
      </c>
      <c r="K28" s="8" t="n">
        <v>0</v>
      </c>
      <c r="L28" s="9" t="n">
        <v>0</v>
      </c>
      <c r="M28" s="9" t="n">
        <v>0</v>
      </c>
      <c r="N28" s="10" t="n">
        <f aca="false">SUM(E28:M28)</f>
        <v>1</v>
      </c>
      <c r="O28" s="10" t="n">
        <f aca="false">MAX(MAX((E28+F28+G28),(E28+F28+H28),(E28+F28+I28),(E28+F28+J28+K28),(E28+G28+H28),(E28+G28+I28),(E28+G28+J28+K28),(E28+H28+I28),(E28+H28+J28+K28),(E28+I28+J28+K28),(F28+G28+H28),(F28+H28+I28),(F28+I28+J28+K28),(G28+H28+I28),(G28+I28+J28+K28),(H28+I28+J28+K28),(E28+F28+L28+M28),(L28+M28+F28+G28),(L28+M28+F28+H28),(L28+M28+F28+I28),(L28+M28+F28+J28+K28),(L28+M28+G28+H28),(L28+M28+G28+I28),(L28+M28+G28+J28+K28),(L28+M28+H28+I28),(L28+M28+H28+J28+K28),(L28+M28+I28+J28+K28)),MAX((L28+M28+E28+G28),(L28+M28+E28+H28),(L28+M28+E28+I28),(L28+M28+E28+J28+K28),(F28+G28+I28),(F28+G28+J28+K28),(F28+H28+J28+K28),(G28+H28+J28+K28)))</f>
        <v>1</v>
      </c>
    </row>
    <row r="29" customFormat="false" ht="13.5" hidden="false" customHeight="true" outlineLevel="0" collapsed="false">
      <c r="A29" s="6" t="n">
        <v>26</v>
      </c>
      <c r="B29" s="11" t="s">
        <v>29</v>
      </c>
      <c r="C29" s="11" t="s">
        <v>65</v>
      </c>
      <c r="D29" s="11" t="s">
        <v>66</v>
      </c>
      <c r="E29" s="11" t="n">
        <v>0</v>
      </c>
      <c r="F29" s="11" t="n">
        <v>0</v>
      </c>
      <c r="G29" s="11" t="n">
        <v>0.5</v>
      </c>
      <c r="H29" s="11" t="n">
        <v>0.5</v>
      </c>
      <c r="I29" s="11" t="n">
        <v>0</v>
      </c>
      <c r="J29" s="12" t="n">
        <v>0</v>
      </c>
      <c r="K29" s="12" t="n">
        <v>0</v>
      </c>
      <c r="L29" s="13" t="n">
        <v>0</v>
      </c>
      <c r="M29" s="13" t="n">
        <v>0</v>
      </c>
      <c r="N29" s="10" t="n">
        <f aca="false">SUM(E29:M29)</f>
        <v>1</v>
      </c>
      <c r="O29" s="10" t="n">
        <f aca="false">MAX(MAX((E29+F29+G29),(E29+F29+H29),(E29+F29+I29),(E29+F29+J29+K29),(E29+G29+H29),(E29+G29+I29),(E29+G29+J29+K29),(E29+H29+I29),(E29+H29+J29+K29),(E29+I29+J29+K29),(F29+G29+H29),(F29+H29+I29),(F29+I29+J29+K29),(G29+H29+I29),(G29+I29+J29+K29),(H29+I29+J29+K29),(E29+F29+L29+M29),(L29+M29+F29+G29),(L29+M29+F29+H29),(L29+M29+F29+I29),(L29+M29+F29+J29+K29),(L29+M29+G29+H29),(L29+M29+G29+I29),(L29+M29+G29+J29+K29),(L29+M29+H29+I29),(L29+M29+H29+J29+K29),(L29+M29+I29+J29+K29)),MAX((L29+M29+E29+G29),(L29+M29+E29+H29),(L29+M29+E29+I29),(L29+M29+E29+J29+K29),(F29+G29+I29),(F29+G29+J29+K29),(F29+H29+J29+K29),(G29+H29+J29+K29)))</f>
        <v>1</v>
      </c>
    </row>
    <row r="30" customFormat="false" ht="13.5" hidden="false" customHeight="true" outlineLevel="0" collapsed="false">
      <c r="A30" s="6" t="n">
        <v>27</v>
      </c>
      <c r="B30" s="11" t="s">
        <v>17</v>
      </c>
      <c r="C30" s="11" t="s">
        <v>18</v>
      </c>
      <c r="D30" s="11" t="s">
        <v>67</v>
      </c>
      <c r="E30" s="11" t="n">
        <v>0</v>
      </c>
      <c r="F30" s="11" t="n">
        <v>0</v>
      </c>
      <c r="G30" s="11" t="n">
        <v>0</v>
      </c>
      <c r="H30" s="11" t="n">
        <v>0.5</v>
      </c>
      <c r="I30" s="11" t="n">
        <v>0</v>
      </c>
      <c r="J30" s="12" t="n">
        <v>0</v>
      </c>
      <c r="K30" s="12" t="n">
        <v>0</v>
      </c>
      <c r="L30" s="13" t="n">
        <v>0</v>
      </c>
      <c r="M30" s="13" t="n">
        <v>0</v>
      </c>
      <c r="N30" s="10" t="n">
        <f aca="false">SUM(E30:M30)</f>
        <v>0.5</v>
      </c>
      <c r="O30" s="10" t="n">
        <f aca="false">MAX(MAX((E30+F30+G30),(E30+F30+H30),(E30+F30+I30),(E30+F30+J30+K30),(E30+G30+H30),(E30+G30+I30),(E30+G30+J30+K30),(E30+H30+I30),(E30+H30+J30+K30),(E30+I30+J30+K30),(F30+G30+H30),(F30+H30+I30),(F30+I30+J30+K30),(G30+H30+I30),(G30+I30+J30+K30),(H30+I30+J30+K30),(E30+F30+L30+M30),(L30+M30+F30+G30),(L30+M30+F30+H30),(L30+M30+F30+I30),(L30+M30+F30+J30+K30),(L30+M30+G30+H30),(L30+M30+G30+I30),(L30+M30+G30+J30+K30),(L30+M30+H30+I30),(L30+M30+H30+J30+K30),(L30+M30+I30+J30+K30)),MAX((L30+M30+E30+G30),(L30+M30+E30+H30),(L30+M30+E30+I30),(L30+M30+E30+J30+K30),(F30+G30+I30),(F30+G30+J30+K30),(F30+H30+J30+K30),(G30+H30+J30+K30)))</f>
        <v>0.5</v>
      </c>
    </row>
    <row r="31" customFormat="false" ht="13.5" hidden="false" customHeight="true" outlineLevel="0" collapsed="false">
      <c r="A31" s="6" t="n">
        <v>28</v>
      </c>
      <c r="B31" s="11" t="s">
        <v>29</v>
      </c>
      <c r="C31" s="11" t="n">
        <v>69</v>
      </c>
      <c r="D31" s="11" t="s">
        <v>68</v>
      </c>
      <c r="E31" s="11" t="n">
        <v>0</v>
      </c>
      <c r="F31" s="11" t="n">
        <v>0</v>
      </c>
      <c r="G31" s="11" t="n">
        <v>0.5</v>
      </c>
      <c r="H31" s="11" t="n">
        <v>0</v>
      </c>
      <c r="I31" s="11" t="n">
        <v>0</v>
      </c>
      <c r="J31" s="12" t="n">
        <v>0</v>
      </c>
      <c r="K31" s="12" t="n">
        <v>0</v>
      </c>
      <c r="L31" s="13" t="n">
        <v>0</v>
      </c>
      <c r="M31" s="13" t="n">
        <v>0</v>
      </c>
      <c r="N31" s="10" t="n">
        <f aca="false">SUM(E31:M31)</f>
        <v>0.5</v>
      </c>
      <c r="O31" s="10" t="n">
        <f aca="false">MAX(MAX((E31+F31+G31),(E31+F31+H31),(E31+F31+I31),(E31+F31+J31+K31),(E31+G31+H31),(E31+G31+I31),(E31+G31+J31+K31),(E31+H31+I31),(E31+H31+J31+K31),(E31+I31+J31+K31),(F31+G31+H31),(F31+H31+I31),(F31+I31+J31+K31),(G31+H31+I31),(G31+I31+J31+K31),(H31+I31+J31+K31),(E31+F31+L31+M31),(L31+M31+F31+G31),(L31+M31+F31+H31),(L31+M31+F31+I31),(L31+M31+F31+J31+K31),(L31+M31+G31+H31),(L31+M31+G31+I31),(L31+M31+G31+J31+K31),(L31+M31+H31+I31),(L31+M31+H31+J31+K31),(L31+M31+I31+J31+K31)),MAX((L31+M31+E31+G31),(L31+M31+E31+H31),(L31+M31+E31+I31),(L31+M31+E31+J31+K31),(F31+G31+I31),(F31+G31+J31+K31),(F31+H31+J31+K31),(G31+H31+J31+K31)))</f>
        <v>0.5</v>
      </c>
    </row>
    <row r="32" customFormat="false" ht="13.5" hidden="false" customHeight="true" outlineLevel="0" collapsed="false">
      <c r="A32" s="6" t="n">
        <v>29</v>
      </c>
      <c r="B32" s="11" t="s">
        <v>41</v>
      </c>
      <c r="C32" s="11" t="s">
        <v>45</v>
      </c>
      <c r="D32" s="11" t="s">
        <v>69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2" t="n">
        <v>0.5</v>
      </c>
      <c r="K32" s="12" t="n">
        <v>0</v>
      </c>
      <c r="L32" s="13" t="n">
        <v>0</v>
      </c>
      <c r="M32" s="13" t="n">
        <v>0</v>
      </c>
      <c r="N32" s="10" t="n">
        <f aca="false">SUM(E32:M32)</f>
        <v>0.5</v>
      </c>
      <c r="O32" s="10" t="n">
        <f aca="false">MAX(MAX((E32+F32+G32),(E32+F32+H32),(E32+F32+I32),(E32+F32+J32+K32),(E32+G32+H32),(E32+G32+I32),(E32+G32+J32+K32),(E32+H32+I32),(E32+H32+J32+K32),(E32+I32+J32+K32),(F32+G32+H32),(F32+H32+I32),(F32+I32+J32+K32),(G32+H32+I32),(G32+I32+J32+K32),(H32+I32+J32+K32),(E32+F32+L32+M32),(L32+M32+F32+G32),(L32+M32+F32+H32),(L32+M32+F32+I32),(L32+M32+F32+J32+K32),(L32+M32+G32+H32),(L32+M32+G32+I32),(L32+M32+G32+J32+K32),(L32+M32+H32+I32),(L32+M32+H32+J32+K32),(L32+M32+I32+J32+K32)),MAX((L32+M32+E32+G32),(L32+M32+E32+H32),(L32+M32+E32+I32),(L32+M32+E32+J32+K32),(F32+G32+I32),(F32+G32+J32+K32),(F32+H32+J32+K32),(G32+H32+J32+K32)))</f>
        <v>0.5</v>
      </c>
    </row>
    <row r="33" customFormat="false" ht="13.5" hidden="false" customHeight="true" outlineLevel="0" collapsed="false">
      <c r="A33" s="6" t="n">
        <v>30</v>
      </c>
      <c r="B33" s="6" t="s">
        <v>48</v>
      </c>
      <c r="C33" s="6" t="s">
        <v>45</v>
      </c>
      <c r="D33" s="7" t="s">
        <v>70</v>
      </c>
      <c r="E33" s="6" t="n">
        <v>0</v>
      </c>
      <c r="F33" s="6" t="n">
        <v>0</v>
      </c>
      <c r="G33" s="6" t="n">
        <v>0</v>
      </c>
      <c r="H33" s="6" t="n">
        <v>0.5</v>
      </c>
      <c r="I33" s="6" t="n">
        <v>0</v>
      </c>
      <c r="J33" s="8" t="n">
        <v>0</v>
      </c>
      <c r="K33" s="8" t="n">
        <v>0</v>
      </c>
      <c r="L33" s="9" t="n">
        <v>0</v>
      </c>
      <c r="M33" s="9" t="n">
        <v>0</v>
      </c>
      <c r="N33" s="10" t="n">
        <f aca="false">SUM(E33:M33)</f>
        <v>0.5</v>
      </c>
      <c r="O33" s="10" t="n">
        <f aca="false">MAX(MAX((E33+F33+G33),(E33+F33+H33),(E33+F33+I33),(E33+F33+J33+K33),(E33+G33+H33),(E33+G33+I33),(E33+G33+J33+K33),(E33+H33+I33),(E33+H33+J33+K33),(E33+I33+J33+K33),(F33+G33+H33),(F33+H33+I33),(F33+I33+J33+K33),(G33+H33+I33),(G33+I33+J33+K33),(H33+I33+J33+K33),(E33+F33+L33+M33),(L33+M33+F33+G33),(L33+M33+F33+H33),(L33+M33+F33+I33),(L33+M33+F33+J33+K33),(L33+M33+G33+H33),(L33+M33+G33+I33),(L33+M33+G33+J33+K33),(L33+M33+H33+I33),(L33+M33+H33+J33+K33),(L33+M33+I33+J33+K33)),MAX((L33+M33+E33+G33),(L33+M33+E33+H33),(L33+M33+E33+I33),(L33+M33+E33+J33+K33),(F33+G33+I33),(F33+G33+J33+K33),(F33+H33+J33+K33),(G33+H33+J33+K33)))</f>
        <v>0.5</v>
      </c>
    </row>
    <row r="34" customFormat="false" ht="13.5" hidden="false" customHeight="true" outlineLevel="0" collapsed="false">
      <c r="A34" s="6" t="n">
        <v>31</v>
      </c>
      <c r="B34" s="6" t="s">
        <v>41</v>
      </c>
      <c r="C34" s="6" t="s">
        <v>71</v>
      </c>
      <c r="D34" s="7" t="s">
        <v>72</v>
      </c>
      <c r="E34" s="6" t="n">
        <v>0</v>
      </c>
      <c r="F34" s="6" t="n">
        <v>0</v>
      </c>
      <c r="G34" s="6" t="n">
        <v>0</v>
      </c>
      <c r="H34" s="6" t="n">
        <v>0.5</v>
      </c>
      <c r="I34" s="6" t="n">
        <v>0</v>
      </c>
      <c r="J34" s="8" t="n">
        <v>0</v>
      </c>
      <c r="K34" s="8" t="n">
        <v>0</v>
      </c>
      <c r="L34" s="9" t="n">
        <v>0</v>
      </c>
      <c r="M34" s="9" t="n">
        <v>0</v>
      </c>
      <c r="N34" s="10" t="n">
        <f aca="false">SUM(E34:M34)</f>
        <v>0.5</v>
      </c>
      <c r="O34" s="10" t="n">
        <f aca="false">MAX(MAX((E34+F34+G34),(E34+F34+H34),(E34+F34+I34),(E34+F34+J34+K34),(E34+G34+H34),(E34+G34+I34),(E34+G34+J34+K34),(E34+H34+I34),(E34+H34+J34+K34),(E34+I34+J34+K34),(F34+G34+H34),(F34+H34+I34),(F34+I34+J34+K34),(G34+H34+I34),(G34+I34+J34+K34),(H34+I34+J34+K34),(E34+F34+L34+M34),(L34+M34+F34+G34),(L34+M34+F34+H34),(L34+M34+F34+I34),(L34+M34+F34+J34+K34),(L34+M34+G34+H34),(L34+M34+G34+I34),(L34+M34+G34+J34+K34),(L34+M34+H34+I34),(L34+M34+H34+J34+K34),(L34+M34+I34+J34+K34)),MAX((L34+M34+E34+G34),(L34+M34+E34+H34),(L34+M34+E34+I34),(L34+M34+E34+J34+K34),(F34+G34+I34),(F34+G34+J34+K34),(F34+H34+J34+K34),(G34+H34+J34+K34)))</f>
        <v>0.5</v>
      </c>
    </row>
    <row r="35" customFormat="false" ht="13.5" hidden="false" customHeight="true" outlineLevel="0" collapsed="false">
      <c r="A35" s="6" t="n">
        <v>32</v>
      </c>
      <c r="B35" s="6" t="s">
        <v>41</v>
      </c>
      <c r="C35" s="6" t="s">
        <v>71</v>
      </c>
      <c r="D35" s="7" t="s">
        <v>73</v>
      </c>
      <c r="E35" s="6" t="n">
        <v>0</v>
      </c>
      <c r="F35" s="6" t="n">
        <v>0</v>
      </c>
      <c r="G35" s="6" t="n">
        <v>0.5</v>
      </c>
      <c r="H35" s="6" t="n">
        <v>0</v>
      </c>
      <c r="I35" s="6" t="n">
        <v>0</v>
      </c>
      <c r="J35" s="8" t="n">
        <v>0</v>
      </c>
      <c r="K35" s="8" t="n">
        <v>0</v>
      </c>
      <c r="L35" s="9" t="n">
        <v>0</v>
      </c>
      <c r="M35" s="9" t="n">
        <v>0</v>
      </c>
      <c r="N35" s="10" t="n">
        <f aca="false">SUM(E35:M35)</f>
        <v>0.5</v>
      </c>
      <c r="O35" s="10" t="n">
        <f aca="false">MAX(MAX((E35+F35+G35),(E35+F35+H35),(E35+F35+I35),(E35+F35+J35+K35),(E35+G35+H35),(E35+G35+I35),(E35+G35+J35+K35),(E35+H35+I35),(E35+H35+J35+K35),(E35+I35+J35+K35),(F35+G35+H35),(F35+H35+I35),(F35+I35+J35+K35),(G35+H35+I35),(G35+I35+J35+K35),(H35+I35+J35+K35),(E35+F35+L35+M35),(L35+M35+F35+G35),(L35+M35+F35+H35),(L35+M35+F35+I35),(L35+M35+F35+J35+K35),(L35+M35+G35+H35),(L35+M35+G35+I35),(L35+M35+G35+J35+K35),(L35+M35+H35+I35),(L35+M35+H35+J35+K35),(L35+M35+I35+J35+K35)),MAX((L35+M35+E35+G35),(L35+M35+E35+H35),(L35+M35+E35+I35),(L35+M35+E35+J35+K35),(F35+G35+I35),(F35+G35+J35+K35),(F35+H35+J35+K35),(G35+H35+J35+K35)))</f>
        <v>0.5</v>
      </c>
    </row>
    <row r="36" customFormat="false" ht="13.5" hidden="false" customHeight="true" outlineLevel="0" collapsed="false">
      <c r="A36" s="6" t="n">
        <v>33</v>
      </c>
      <c r="B36" s="6" t="s">
        <v>29</v>
      </c>
      <c r="C36" s="6" t="n">
        <v>66</v>
      </c>
      <c r="D36" s="7" t="s">
        <v>74</v>
      </c>
      <c r="E36" s="6" t="n">
        <v>0</v>
      </c>
      <c r="F36" s="6" t="n">
        <v>0</v>
      </c>
      <c r="G36" s="6" t="n">
        <v>0.5</v>
      </c>
      <c r="H36" s="6" t="n">
        <v>0</v>
      </c>
      <c r="I36" s="6" t="n">
        <v>0</v>
      </c>
      <c r="J36" s="8" t="n">
        <v>0</v>
      </c>
      <c r="K36" s="8" t="n">
        <v>0</v>
      </c>
      <c r="L36" s="9" t="n">
        <v>0</v>
      </c>
      <c r="M36" s="9" t="n">
        <v>0</v>
      </c>
      <c r="N36" s="10" t="n">
        <f aca="false">SUM(E36:M36)</f>
        <v>0.5</v>
      </c>
      <c r="O36" s="10" t="n">
        <f aca="false">MAX(MAX((E36+F36+G36),(E36+F36+H36),(E36+F36+I36),(E36+F36+J36+K36),(E36+G36+H36),(E36+G36+I36),(E36+G36+J36+K36),(E36+H36+I36),(E36+H36+J36+K36),(E36+I36+J36+K36),(F36+G36+H36),(F36+H36+I36),(F36+I36+J36+K36),(G36+H36+I36),(G36+I36+J36+K36),(H36+I36+J36+K36),(E36+F36+L36+M36),(L36+M36+F36+G36),(L36+M36+F36+H36),(L36+M36+F36+I36),(L36+M36+F36+J36+K36),(L36+M36+G36+H36),(L36+M36+G36+I36),(L36+M36+G36+J36+K36),(L36+M36+H36+I36),(L36+M36+H36+J36+K36),(L36+M36+I36+J36+K36)),MAX((L36+M36+E36+G36),(L36+M36+E36+H36),(L36+M36+E36+I36),(L36+M36+E36+J36+K36),(F36+G36+I36),(F36+G36+J36+K36),(F36+H36+J36+K36),(G36+H36+J36+K36)))</f>
        <v>0.5</v>
      </c>
    </row>
    <row r="37" customFormat="false" ht="13.5" hidden="false" customHeight="true" outlineLevel="0" collapsed="false">
      <c r="A37" s="6" t="n">
        <v>34</v>
      </c>
      <c r="B37" s="11" t="s">
        <v>17</v>
      </c>
      <c r="C37" s="11" t="s">
        <v>45</v>
      </c>
      <c r="D37" s="11" t="s">
        <v>75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2" t="n">
        <v>0.5</v>
      </c>
      <c r="K37" s="12" t="n">
        <v>0</v>
      </c>
      <c r="L37" s="13" t="n">
        <v>0</v>
      </c>
      <c r="M37" s="13" t="n">
        <v>0</v>
      </c>
      <c r="N37" s="10" t="n">
        <f aca="false">SUM(E37:M37)</f>
        <v>0.5</v>
      </c>
      <c r="O37" s="10" t="n">
        <f aca="false">MAX(MAX((E37+F37+G37),(E37+F37+H37),(E37+F37+I37),(E37+F37+J37+K37),(E37+G37+H37),(E37+G37+I37),(E37+G37+J37+K37),(E37+H37+I37),(E37+H37+J37+K37),(E37+I37+J37+K37),(F37+G37+H37),(F37+H37+I37),(F37+I37+J37+K37),(G37+H37+I37),(G37+I37+J37+K37),(H37+I37+J37+K37),(E37+F37+L37+M37),(L37+M37+F37+G37),(L37+M37+F37+H37),(L37+M37+F37+I37),(L37+M37+F37+J37+K37),(L37+M37+G37+H37),(L37+M37+G37+I37),(L37+M37+G37+J37+K37),(L37+M37+H37+I37),(L37+M37+H37+J37+K37),(L37+M37+I37+J37+K37)),MAX((L37+M37+E37+G37),(L37+M37+E37+H37),(L37+M37+E37+I37),(L37+M37+E37+J37+K37),(F37+G37+I37),(F37+G37+J37+K37),(F37+H37+J37+K37),(G37+H37+J37+K37)))</f>
        <v>0.5</v>
      </c>
    </row>
    <row r="38" customFormat="false" ht="13.5" hidden="false" customHeight="true" outlineLevel="0" collapsed="false">
      <c r="A38" s="6" t="n">
        <v>35</v>
      </c>
      <c r="B38" s="6" t="n">
        <v>10</v>
      </c>
      <c r="C38" s="6" t="s">
        <v>49</v>
      </c>
      <c r="D38" s="7" t="s">
        <v>76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8" t="n">
        <v>0</v>
      </c>
      <c r="K38" s="8" t="n">
        <v>0</v>
      </c>
      <c r="L38" s="9" t="n">
        <v>0</v>
      </c>
      <c r="M38" s="9" t="n">
        <v>0</v>
      </c>
      <c r="N38" s="10" t="n">
        <f aca="false">SUM(E38:M38)</f>
        <v>0</v>
      </c>
      <c r="O38" s="10" t="n">
        <f aca="false">MAX(MAX((E38+F38+G38),(E38+F38+H38),(E38+F38+I38),(E38+F38+J38+K38),(E38+G38+H38),(E38+G38+I38),(E38+G38+J38+K38),(E38+H38+I38),(E38+H38+J38+K38),(E38+I38+J38+K38),(F38+G38+H38),(F38+H38+I38),(F38+I38+J38+K38),(G38+H38+I38),(G38+I38+J38+K38),(H38+I38+J38+K38),(E38+F38+L38+M38),(L38+M38+F38+G38),(L38+M38+F38+H38),(L38+M38+F38+I38),(L38+M38+F38+J38+K38),(L38+M38+G38+H38),(L38+M38+G38+I38),(L38+M38+G38+J38+K38),(L38+M38+H38+I38),(L38+M38+H38+J38+K38),(L38+M38+I38+J38+K38)),MAX((L38+M38+E38+G38),(L38+M38+E38+H38),(L38+M38+E38+I38),(L38+M38+E38+J38+K38),(F38+G38+I38),(F38+G38+J38+K38),(F38+H38+J38+K38),(G38+H38+J38+K38)))</f>
        <v>0</v>
      </c>
    </row>
    <row r="39" customFormat="false" ht="13.5" hidden="false" customHeight="true" outlineLevel="0" collapsed="false">
      <c r="A39" s="6" t="n">
        <v>36</v>
      </c>
      <c r="B39" s="6" t="s">
        <v>48</v>
      </c>
      <c r="C39" s="6" t="s">
        <v>45</v>
      </c>
      <c r="D39" s="7" t="s">
        <v>77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8" t="n">
        <v>0</v>
      </c>
      <c r="K39" s="8" t="n">
        <v>0</v>
      </c>
      <c r="L39" s="9" t="n">
        <v>0</v>
      </c>
      <c r="M39" s="9" t="n">
        <v>0</v>
      </c>
      <c r="N39" s="10" t="n">
        <f aca="false">SUM(E39:M39)</f>
        <v>0</v>
      </c>
      <c r="O39" s="10" t="n">
        <f aca="false">MAX(MAX((E39+F39+G39),(E39+F39+H39),(E39+F39+I39),(E39+F39+J39+K39),(E39+G39+H39),(E39+G39+I39),(E39+G39+J39+K39),(E39+H39+I39),(E39+H39+J39+K39),(E39+I39+J39+K39),(F39+G39+H39),(F39+H39+I39),(F39+I39+J39+K39),(G39+H39+I39),(G39+I39+J39+K39),(H39+I39+J39+K39),(E39+F39+L39+M39),(L39+M39+F39+G39),(L39+M39+F39+H39),(L39+M39+F39+I39),(L39+M39+F39+J39+K39),(L39+M39+G39+H39),(L39+M39+G39+I39),(L39+M39+G39+J39+K39),(L39+M39+H39+I39),(L39+M39+H39+J39+K39),(L39+M39+I39+J39+K39)),MAX((L39+M39+E39+G39),(L39+M39+E39+H39),(L39+M39+E39+I39),(L39+M39+E39+J39+K39),(F39+G39+I39),(F39+G39+J39+K39),(F39+H39+J39+K39),(G39+H39+J39+K39)))</f>
        <v>0</v>
      </c>
    </row>
    <row r="40" customFormat="false" ht="13.5" hidden="false" customHeight="true" outlineLevel="0" collapsed="false">
      <c r="A40" s="6" t="n">
        <v>37</v>
      </c>
      <c r="B40" s="6" t="s">
        <v>17</v>
      </c>
      <c r="C40" s="15" t="s">
        <v>71</v>
      </c>
      <c r="D40" s="7" t="s">
        <v>78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8" t="n">
        <v>0</v>
      </c>
      <c r="K40" s="8" t="n">
        <v>0</v>
      </c>
      <c r="L40" s="9" t="n">
        <v>0</v>
      </c>
      <c r="M40" s="9" t="n">
        <v>0</v>
      </c>
      <c r="N40" s="10" t="n">
        <f aca="false">SUM(E40:M40)</f>
        <v>0</v>
      </c>
      <c r="O40" s="10" t="n">
        <f aca="false">MAX(MAX((E40+F40+G40),(E40+F40+H40),(E40+F40+I40),(E40+F40+J40+K40),(E40+G40+H40),(E40+G40+I40),(E40+G40+J40+K40),(E40+H40+I40),(E40+H40+J40+K40),(E40+I40+J40+K40),(F40+G40+H40),(F40+H40+I40),(F40+I40+J40+K40),(G40+H40+I40),(G40+I40+J40+K40),(H40+I40+J40+K40),(E40+F40+L40+M40),(L40+M40+F40+G40),(L40+M40+F40+H40),(L40+M40+F40+I40),(L40+M40+F40+J40+K40),(L40+M40+G40+H40),(L40+M40+G40+I40),(L40+M40+G40+J40+K40),(L40+M40+H40+I40),(L40+M40+H40+J40+K40),(L40+M40+I40+J40+K40)),MAX((L40+M40+E40+G40),(L40+M40+E40+H40),(L40+M40+E40+I40),(L40+M40+E40+J40+K40),(F40+G40+I40),(F40+G40+J40+K40),(F40+H40+J40+K40),(G40+H40+J40+K40)))</f>
        <v>0</v>
      </c>
    </row>
    <row r="41" customFormat="false" ht="13.5" hidden="false" customHeight="true" outlineLevel="0" collapsed="false">
      <c r="A41" s="6" t="n">
        <v>38</v>
      </c>
      <c r="B41" s="6" t="s">
        <v>25</v>
      </c>
      <c r="C41" s="6" t="s">
        <v>79</v>
      </c>
      <c r="D41" s="7" t="s">
        <v>8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8" t="n">
        <v>0</v>
      </c>
      <c r="K41" s="8" t="n">
        <v>0</v>
      </c>
      <c r="L41" s="9" t="n">
        <v>0</v>
      </c>
      <c r="M41" s="9" t="n">
        <v>0</v>
      </c>
      <c r="N41" s="10" t="n">
        <f aca="false">SUM(E41:M41)</f>
        <v>0</v>
      </c>
      <c r="O41" s="10" t="n">
        <f aca="false">MAX(MAX((E41+F41+G41),(E41+F41+H41),(E41+F41+I41),(E41+F41+J41+K41),(E41+G41+H41),(E41+G41+I41),(E41+G41+J41+K41),(E41+H41+I41),(E41+H41+J41+K41),(E41+I41+J41+K41),(F41+G41+H41),(F41+H41+I41),(F41+I41+J41+K41),(G41+H41+I41),(G41+I41+J41+K41),(H41+I41+J41+K41),(E41+F41+L41+M41),(L41+M41+F41+G41),(L41+M41+F41+H41),(L41+M41+F41+I41),(L41+M41+F41+J41+K41),(L41+M41+G41+H41),(L41+M41+G41+I41),(L41+M41+G41+J41+K41),(L41+M41+H41+I41),(L41+M41+H41+J41+K41),(L41+M41+I41+J41+K41)),MAX((L41+M41+E41+G41),(L41+M41+E41+H41),(L41+M41+E41+I41),(L41+M41+E41+J41+K41),(F41+G41+I41),(F41+G41+J41+K41),(F41+H41+J41+K41),(G41+H41+J41+K41)))</f>
        <v>0</v>
      </c>
    </row>
    <row r="42" customFormat="false" ht="13.5" hidden="false" customHeight="true" outlineLevel="0" collapsed="false">
      <c r="A42" s="6" t="n">
        <v>39</v>
      </c>
      <c r="B42" s="11" t="s">
        <v>29</v>
      </c>
      <c r="C42" s="11" t="n">
        <v>200</v>
      </c>
      <c r="D42" s="11" t="s">
        <v>81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2" t="n">
        <v>0</v>
      </c>
      <c r="K42" s="12" t="n">
        <v>0</v>
      </c>
      <c r="L42" s="13" t="n">
        <v>0</v>
      </c>
      <c r="M42" s="13" t="n">
        <v>0</v>
      </c>
      <c r="N42" s="10" t="n">
        <f aca="false">SUM(E42:M42)</f>
        <v>0</v>
      </c>
      <c r="O42" s="10" t="n">
        <f aca="false">MAX(MAX((E42+F42+G42),(E42+F42+H42),(E42+F42+I42),(E42+F42+J42+K42),(E42+G42+H42),(E42+G42+I42),(E42+G42+J42+K42),(E42+H42+I42),(E42+H42+J42+K42),(E42+I42+J42+K42),(F42+G42+H42),(F42+H42+I42),(F42+I42+J42+K42),(G42+H42+I42),(G42+I42+J42+K42),(H42+I42+J42+K42),(E42+F42+L42+M42),(L42+M42+F42+G42),(L42+M42+F42+H42),(L42+M42+F42+I42),(L42+M42+F42+J42+K42),(L42+M42+G42+H42),(L42+M42+G42+I42),(L42+M42+G42+J42+K42),(L42+M42+H42+I42),(L42+M42+H42+J42+K42),(L42+M42+I42+J42+K42)),MAX((L42+M42+E42+G42),(L42+M42+E42+H42),(L42+M42+E42+I42),(L42+M42+E42+J42+K42),(F42+G42+I42),(F42+G42+J42+K42),(F42+H42+J42+K42),(G42+H42+J42+K42)))</f>
        <v>0</v>
      </c>
    </row>
    <row r="43" customFormat="false" ht="13.5" hidden="false" customHeight="true" outlineLevel="0" collapsed="false">
      <c r="A43" s="6" t="n">
        <v>40</v>
      </c>
      <c r="B43" s="6" t="s">
        <v>41</v>
      </c>
      <c r="C43" s="6" t="s">
        <v>82</v>
      </c>
      <c r="D43" s="7" t="s">
        <v>83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8" t="n">
        <v>0</v>
      </c>
      <c r="K43" s="8" t="n">
        <v>0</v>
      </c>
      <c r="L43" s="9" t="n">
        <v>0</v>
      </c>
      <c r="M43" s="9" t="n">
        <v>0</v>
      </c>
      <c r="N43" s="10" t="n">
        <f aca="false">SUM(E43:M43)</f>
        <v>0</v>
      </c>
      <c r="O43" s="10" t="n">
        <f aca="false">MAX(MAX((E43+F43+G43),(E43+F43+H43),(E43+F43+I43),(E43+F43+J43+K43),(E43+G43+H43),(E43+G43+I43),(E43+G43+J43+K43),(E43+H43+I43),(E43+H43+J43+K43),(E43+I43+J43+K43),(F43+G43+H43),(F43+H43+I43),(F43+I43+J43+K43),(G43+H43+I43),(G43+I43+J43+K43),(H43+I43+J43+K43),(E43+F43+L43+M43),(L43+M43+F43+G43),(L43+M43+F43+H43),(L43+M43+F43+I43),(L43+M43+F43+J43+K43),(L43+M43+G43+H43),(L43+M43+G43+I43),(L43+M43+G43+J43+K43),(L43+M43+H43+I43),(L43+M43+H43+J43+K43),(L43+M43+I43+J43+K43)),MAX((L43+M43+E43+G43),(L43+M43+E43+H43),(L43+M43+E43+I43),(L43+M43+E43+J43+K43),(F43+G43+I43),(F43+G43+J43+K43),(F43+H43+J43+K43),(G43+H43+J43+K43)))</f>
        <v>0</v>
      </c>
    </row>
    <row r="44" customFormat="false" ht="13.5" hidden="false" customHeight="true" outlineLevel="0" collapsed="false">
      <c r="A44" s="6" t="n">
        <v>41</v>
      </c>
      <c r="B44" s="6" t="s">
        <v>17</v>
      </c>
      <c r="C44" s="6" t="s">
        <v>18</v>
      </c>
      <c r="D44" s="7" t="s">
        <v>84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8" t="n">
        <v>0</v>
      </c>
      <c r="K44" s="8" t="n">
        <v>0</v>
      </c>
      <c r="L44" s="9" t="n">
        <v>0</v>
      </c>
      <c r="M44" s="9" t="n">
        <v>0</v>
      </c>
      <c r="N44" s="10" t="n">
        <f aca="false">SUM(E44:M44)</f>
        <v>0</v>
      </c>
      <c r="O44" s="10" t="n">
        <f aca="false">MAX(MAX((E44+F44+G44),(E44+F44+H44),(E44+F44+I44),(E44+F44+J44+K44),(E44+G44+H44),(E44+G44+I44),(E44+G44+J44+K44),(E44+H44+I44),(E44+H44+J44+K44),(E44+I44+J44+K44),(F44+G44+H44),(F44+H44+I44),(F44+I44+J44+K44),(G44+H44+I44),(G44+I44+J44+K44),(H44+I44+J44+K44),(E44+F44+L44+M44),(L44+M44+F44+G44),(L44+M44+F44+H44),(L44+M44+F44+I44),(L44+M44+F44+J44+K44),(L44+M44+G44+H44),(L44+M44+G44+I44),(L44+M44+G44+J44+K44),(L44+M44+H44+I44),(L44+M44+H44+J44+K44),(L44+M44+I44+J44+K44)),MAX((L44+M44+E44+G44),(L44+M44+E44+H44),(L44+M44+E44+I44),(L44+M44+E44+J44+K44),(F44+G44+I44),(F44+G44+J44+K44),(F44+H44+J44+K44),(G44+H44+J44+K44)))</f>
        <v>0</v>
      </c>
    </row>
    <row r="45" customFormat="false" ht="13.5" hidden="false" customHeight="true" outlineLevel="0" collapsed="false">
      <c r="A45" s="6" t="n">
        <v>42</v>
      </c>
      <c r="B45" s="6" t="s">
        <v>85</v>
      </c>
      <c r="C45" s="6" t="s">
        <v>39</v>
      </c>
      <c r="D45" s="7" t="s">
        <v>86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8" t="n">
        <v>0</v>
      </c>
      <c r="K45" s="8" t="n">
        <v>0</v>
      </c>
      <c r="L45" s="9" t="n">
        <v>0</v>
      </c>
      <c r="M45" s="9" t="n">
        <v>0</v>
      </c>
      <c r="N45" s="10" t="n">
        <f aca="false">SUM(E45:M45)</f>
        <v>0</v>
      </c>
      <c r="O45" s="10" t="n">
        <f aca="false">MAX(MAX((E45+F45+G45),(E45+F45+H45),(E45+F45+I45),(E45+F45+J45+K45),(E45+G45+H45),(E45+G45+I45),(E45+G45+J45+K45),(E45+H45+I45),(E45+H45+J45+K45),(E45+I45+J45+K45),(F45+G45+H45),(F45+H45+I45),(F45+I45+J45+K45),(G45+H45+I45),(G45+I45+J45+K45),(H45+I45+J45+K45),(E45+F45+L45+M45),(L45+M45+F45+G45),(L45+M45+F45+H45),(L45+M45+F45+I45),(L45+M45+F45+J45+K45),(L45+M45+G45+H45),(L45+M45+G45+I45),(L45+M45+G45+J45+K45),(L45+M45+H45+I45),(L45+M45+H45+J45+K45),(L45+M45+I45+J45+K45)),MAX((L45+M45+E45+G45),(L45+M45+E45+H45),(L45+M45+E45+I45),(L45+M45+E45+J45+K45),(F45+G45+I45),(F45+G45+J45+K45),(F45+H45+J45+K45),(G45+H45+J45+K45)))</f>
        <v>0</v>
      </c>
    </row>
    <row r="46" customFormat="false" ht="13.5" hidden="false" customHeight="true" outlineLevel="0" collapsed="false">
      <c r="A46" s="6" t="n">
        <v>43</v>
      </c>
      <c r="B46" s="6" t="n">
        <v>10</v>
      </c>
      <c r="C46" s="6" t="s">
        <v>71</v>
      </c>
      <c r="D46" s="7" t="s">
        <v>87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8" t="n">
        <v>0</v>
      </c>
      <c r="K46" s="8" t="n">
        <v>0</v>
      </c>
      <c r="L46" s="9" t="n">
        <v>0</v>
      </c>
      <c r="M46" s="9" t="n">
        <v>0</v>
      </c>
      <c r="N46" s="10" t="n">
        <f aca="false">SUM(E46:M46)</f>
        <v>0</v>
      </c>
      <c r="O46" s="10" t="n">
        <f aca="false">MAX(MAX((E46+F46+G46),(E46+F46+H46),(E46+F46+I46),(E46+F46+J46+K46),(E46+G46+H46),(E46+G46+I46),(E46+G46+J46+K46),(E46+H46+I46),(E46+H46+J46+K46),(E46+I46+J46+K46),(F46+G46+H46),(F46+H46+I46),(F46+I46+J46+K46),(G46+H46+I46),(G46+I46+J46+K46),(H46+I46+J46+K46),(E46+F46+L46+M46),(L46+M46+F46+G46),(L46+M46+F46+H46),(L46+M46+F46+I46),(L46+M46+F46+J46+K46),(L46+M46+G46+H46),(L46+M46+G46+I46),(L46+M46+G46+J46+K46),(L46+M46+H46+I46),(L46+M46+H46+J46+K46),(L46+M46+I46+J46+K46)),MAX((L46+M46+E46+G46),(L46+M46+E46+H46),(L46+M46+E46+I46),(L46+M46+E46+J46+K46),(F46+G46+I46),(F46+G46+J46+K46),(F46+H46+J46+K46),(G46+H46+J46+K46)))</f>
        <v>0</v>
      </c>
    </row>
    <row r="47" customFormat="false" ht="13.5" hidden="false" customHeight="true" outlineLevel="0" collapsed="false">
      <c r="A47" s="6" t="n">
        <v>44</v>
      </c>
      <c r="B47" s="11" t="s">
        <v>17</v>
      </c>
      <c r="C47" s="11" t="s">
        <v>27</v>
      </c>
      <c r="D47" s="11" t="s">
        <v>88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2" t="n">
        <v>0</v>
      </c>
      <c r="K47" s="12" t="n">
        <v>0</v>
      </c>
      <c r="L47" s="13" t="n">
        <v>0</v>
      </c>
      <c r="M47" s="13" t="n">
        <v>0</v>
      </c>
      <c r="N47" s="10" t="n">
        <f aca="false">SUM(E47:M47)</f>
        <v>0</v>
      </c>
      <c r="O47" s="10" t="n">
        <f aca="false">MAX(MAX((E47+F47+G47),(E47+F47+H47),(E47+F47+I47),(E47+F47+J47+K47),(E47+G47+H47),(E47+G47+I47),(E47+G47+J47+K47),(E47+H47+I47),(E47+H47+J47+K47),(E47+I47+J47+K47),(F47+G47+H47),(F47+H47+I47),(F47+I47+J47+K47),(G47+H47+I47),(G47+I47+J47+K47),(H47+I47+J47+K47),(E47+F47+L47+M47),(L47+M47+F47+G47),(L47+M47+F47+H47),(L47+M47+F47+I47),(L47+M47+F47+J47+K47),(L47+M47+G47+H47),(L47+M47+G47+I47),(L47+M47+G47+J47+K47),(L47+M47+H47+I47),(L47+M47+H47+J47+K47),(L47+M47+I47+J47+K47)),MAX((L47+M47+E47+G47),(L47+M47+E47+H47),(L47+M47+E47+I47),(L47+M47+E47+J47+K47),(F47+G47+I47),(F47+G47+J47+K47),(F47+H47+J47+K47),(G47+H47+J47+K47)))</f>
        <v>0</v>
      </c>
    </row>
    <row r="48" customFormat="false" ht="13.5" hidden="false" customHeight="true" outlineLevel="0" collapsed="false">
      <c r="A48" s="6" t="n">
        <v>45</v>
      </c>
      <c r="B48" s="6" t="n">
        <v>10</v>
      </c>
      <c r="C48" s="6" t="s">
        <v>42</v>
      </c>
      <c r="D48" s="7" t="s">
        <v>89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8" t="n">
        <v>0</v>
      </c>
      <c r="K48" s="8" t="n">
        <v>0</v>
      </c>
      <c r="L48" s="9" t="n">
        <v>0</v>
      </c>
      <c r="M48" s="9" t="n">
        <v>0</v>
      </c>
      <c r="N48" s="10" t="n">
        <f aca="false">SUM(E48:M48)</f>
        <v>0</v>
      </c>
      <c r="O48" s="10" t="n">
        <f aca="false">MAX(MAX((E48+F48+G48),(E48+F48+H48),(E48+F48+I48),(E48+F48+J48+K48),(E48+G48+H48),(E48+G48+I48),(E48+G48+J48+K48),(E48+H48+I48),(E48+H48+J48+K48),(E48+I48+J48+K48),(F48+G48+H48),(F48+H48+I48),(F48+I48+J48+K48),(G48+H48+I48),(G48+I48+J48+K48),(H48+I48+J48+K48),(E48+F48+L48+M48),(L48+M48+F48+G48),(L48+M48+F48+H48),(L48+M48+F48+I48),(L48+M48+F48+J48+K48),(L48+M48+G48+H48),(L48+M48+G48+I48),(L48+M48+G48+J48+K48),(L48+M48+H48+I48),(L48+M48+H48+J48+K48),(L48+M48+I48+J48+K48)),MAX((L48+M48+E48+G48),(L48+M48+E48+H48),(L48+M48+E48+I48),(L48+M48+E48+J48+K48),(F48+G48+I48),(F48+G48+J48+K48),(F48+H48+J48+K48),(G48+H48+J48+K48)))</f>
        <v>0</v>
      </c>
    </row>
    <row r="49" customFormat="false" ht="13.5" hidden="false" customHeight="true" outlineLevel="0" collapsed="false">
      <c r="A49" s="6" t="n">
        <v>46</v>
      </c>
      <c r="B49" s="11" t="s">
        <v>41</v>
      </c>
      <c r="C49" s="11" t="s">
        <v>82</v>
      </c>
      <c r="D49" s="11" t="s">
        <v>9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2" t="n">
        <v>0</v>
      </c>
      <c r="K49" s="12" t="n">
        <v>0</v>
      </c>
      <c r="L49" s="13" t="n">
        <v>0</v>
      </c>
      <c r="M49" s="13" t="n">
        <v>0</v>
      </c>
      <c r="N49" s="10" t="n">
        <f aca="false">SUM(E49:M49)</f>
        <v>0</v>
      </c>
      <c r="O49" s="10" t="n">
        <f aca="false">MAX(MAX((E49+F49+G49),(E49+F49+H49),(E49+F49+I49),(E49+F49+J49+K49),(E49+G49+H49),(E49+G49+I49),(E49+G49+J49+K49),(E49+H49+I49),(E49+H49+J49+K49),(E49+I49+J49+K49),(F49+G49+H49),(F49+H49+I49),(F49+I49+J49+K49),(G49+H49+I49),(G49+I49+J49+K49),(H49+I49+J49+K49),(E49+F49+L49+M49),(L49+M49+F49+G49),(L49+M49+F49+H49),(L49+M49+F49+I49),(L49+M49+F49+J49+K49),(L49+M49+G49+H49),(L49+M49+G49+I49),(L49+M49+G49+J49+K49),(L49+M49+H49+I49),(L49+M49+H49+J49+K49),(L49+M49+I49+J49+K49)),MAX((L49+M49+E49+G49),(L49+M49+E49+H49),(L49+M49+E49+I49),(L49+M49+E49+J49+K49),(F49+G49+I49),(F49+G49+J49+K49),(F49+H49+J49+K49),(G49+H49+J49+K49)))</f>
        <v>0</v>
      </c>
    </row>
    <row r="50" customFormat="false" ht="13.5" hidden="false" customHeight="true" outlineLevel="0" collapsed="false">
      <c r="A50" s="6" t="n">
        <v>47</v>
      </c>
      <c r="B50" s="6" t="s">
        <v>29</v>
      </c>
      <c r="C50" s="6" t="s">
        <v>45</v>
      </c>
      <c r="D50" s="7" t="s">
        <v>91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8" t="n">
        <v>0</v>
      </c>
      <c r="K50" s="8" t="n">
        <v>0</v>
      </c>
      <c r="L50" s="9" t="n">
        <v>0</v>
      </c>
      <c r="M50" s="9" t="n">
        <v>0</v>
      </c>
      <c r="N50" s="10" t="n">
        <f aca="false">SUM(E50:M50)</f>
        <v>0</v>
      </c>
      <c r="O50" s="10" t="n">
        <f aca="false">MAX(MAX((E50+F50+G50),(E50+F50+H50),(E50+F50+I50),(E50+F50+J50+K50),(E50+G50+H50),(E50+G50+I50),(E50+G50+J50+K50),(E50+H50+I50),(E50+H50+J50+K50),(E50+I50+J50+K50),(F50+G50+H50),(F50+H50+I50),(F50+I50+J50+K50),(G50+H50+I50),(G50+I50+J50+K50),(H50+I50+J50+K50),(E50+F50+L50+M50),(L50+M50+F50+G50),(L50+M50+F50+H50),(L50+M50+F50+I50),(L50+M50+F50+J50+K50),(L50+M50+G50+H50),(L50+M50+G50+I50),(L50+M50+G50+J50+K50),(L50+M50+H50+I50),(L50+M50+H50+J50+K50),(L50+M50+I50+J50+K50)),MAX((L50+M50+E50+G50),(L50+M50+E50+H50),(L50+M50+E50+I50),(L50+M50+E50+J50+K50),(F50+G50+I50),(F50+G50+J50+K50),(F50+H50+J50+K50),(G50+H50+J50+K50)))</f>
        <v>0</v>
      </c>
    </row>
    <row r="51" customFormat="false" ht="13.5" hidden="false" customHeight="true" outlineLevel="0" collapsed="false">
      <c r="A51" s="6" t="n">
        <v>48</v>
      </c>
      <c r="B51" s="11" t="s">
        <v>29</v>
      </c>
      <c r="C51" s="11" t="n">
        <v>69</v>
      </c>
      <c r="D51" s="11" t="s">
        <v>92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2" t="n">
        <v>0</v>
      </c>
      <c r="K51" s="12" t="n">
        <v>0</v>
      </c>
      <c r="L51" s="13" t="n">
        <v>0</v>
      </c>
      <c r="M51" s="13" t="n">
        <v>0</v>
      </c>
      <c r="N51" s="10" t="n">
        <f aca="false">SUM(E51:M51)</f>
        <v>0</v>
      </c>
      <c r="O51" s="10" t="n">
        <f aca="false">MAX(MAX((E51+F51+G51),(E51+F51+H51),(E51+F51+I51),(E51+F51+J51+K51),(E51+G51+H51),(E51+G51+I51),(E51+G51+J51+K51),(E51+H51+I51),(E51+H51+J51+K51),(E51+I51+J51+K51),(F51+G51+H51),(F51+H51+I51),(F51+I51+J51+K51),(G51+H51+I51),(G51+I51+J51+K51),(H51+I51+J51+K51),(E51+F51+L51+M51),(L51+M51+F51+G51),(L51+M51+F51+H51),(L51+M51+F51+I51),(L51+M51+F51+J51+K51),(L51+M51+G51+H51),(L51+M51+G51+I51),(L51+M51+G51+J51+K51),(L51+M51+H51+I51),(L51+M51+H51+J51+K51),(L51+M51+I51+J51+K51)),MAX((L51+M51+E51+G51),(L51+M51+E51+H51),(L51+M51+E51+I51),(L51+M51+E51+J51+K51),(F51+G51+I51),(F51+G51+J51+K51),(F51+H51+J51+K51),(G51+H51+J51+K51)))</f>
        <v>0</v>
      </c>
    </row>
    <row r="52" customFormat="false" ht="13.5" hidden="false" customHeight="true" outlineLevel="0" collapsed="false">
      <c r="A52" s="6" t="n">
        <v>49</v>
      </c>
      <c r="B52" s="6" t="s">
        <v>41</v>
      </c>
      <c r="C52" s="6" t="s">
        <v>93</v>
      </c>
      <c r="D52" s="7" t="s">
        <v>94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8" t="n">
        <v>0</v>
      </c>
      <c r="K52" s="8" t="n">
        <v>0</v>
      </c>
      <c r="L52" s="9" t="n">
        <v>0</v>
      </c>
      <c r="M52" s="9" t="n">
        <v>0</v>
      </c>
      <c r="N52" s="10" t="n">
        <f aca="false">SUM(E52:M52)</f>
        <v>0</v>
      </c>
      <c r="O52" s="10" t="n">
        <f aca="false">MAX(MAX((E52+F52+G52),(E52+F52+H52),(E52+F52+I52),(E52+F52+J52+K52),(E52+G52+H52),(E52+G52+I52),(E52+G52+J52+K52),(E52+H52+I52),(E52+H52+J52+K52),(E52+I52+J52+K52),(F52+G52+H52),(F52+H52+I52),(F52+I52+J52+K52),(G52+H52+I52),(G52+I52+J52+K52),(H52+I52+J52+K52),(E52+F52+L52+M52),(L52+M52+F52+G52),(L52+M52+F52+H52),(L52+M52+F52+I52),(L52+M52+F52+J52+K52),(L52+M52+G52+H52),(L52+M52+G52+I52),(L52+M52+G52+J52+K52),(L52+M52+H52+I52),(L52+M52+H52+J52+K52),(L52+M52+I52+J52+K52)),MAX((L52+M52+E52+G52),(L52+M52+E52+H52),(L52+M52+E52+I52),(L52+M52+E52+J52+K52),(F52+G52+I52),(F52+G52+J52+K52),(F52+H52+J52+K52),(G52+H52+J52+K52)))</f>
        <v>0</v>
      </c>
    </row>
    <row r="53" customFormat="false" ht="13.5" hidden="false" customHeight="true" outlineLevel="0" collapsed="false">
      <c r="A53" s="6" t="n">
        <v>50</v>
      </c>
      <c r="B53" s="6" t="s">
        <v>41</v>
      </c>
      <c r="C53" s="6" t="s">
        <v>49</v>
      </c>
      <c r="D53" s="7" t="s">
        <v>95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8" t="n">
        <v>0</v>
      </c>
      <c r="K53" s="8" t="n">
        <v>0</v>
      </c>
      <c r="L53" s="9" t="n">
        <v>0</v>
      </c>
      <c r="M53" s="9" t="n">
        <v>0</v>
      </c>
      <c r="N53" s="10" t="n">
        <f aca="false">SUM(E53:M53)</f>
        <v>0</v>
      </c>
      <c r="O53" s="10" t="n">
        <f aca="false">MAX(MAX((E53+F53+G53),(E53+F53+H53),(E53+F53+I53),(E53+F53+J53+K53),(E53+G53+H53),(E53+G53+I53),(E53+G53+J53+K53),(E53+H53+I53),(E53+H53+J53+K53),(E53+I53+J53+K53),(F53+G53+H53),(F53+H53+I53),(F53+I53+J53+K53),(G53+H53+I53),(G53+I53+J53+K53),(H53+I53+J53+K53),(E53+F53+L53+M53),(L53+M53+F53+G53),(L53+M53+F53+H53),(L53+M53+F53+I53),(L53+M53+F53+J53+K53),(L53+M53+G53+H53),(L53+M53+G53+I53),(L53+M53+G53+J53+K53),(L53+M53+H53+I53),(L53+M53+H53+J53+K53),(L53+M53+I53+J53+K53)),MAX((L53+M53+E53+G53),(L53+M53+E53+H53),(L53+M53+E53+I53),(L53+M53+E53+J53+K53),(F53+G53+I53),(F53+G53+J53+K53),(F53+H53+J53+K53),(G53+H53+J53+K53)))</f>
        <v>0</v>
      </c>
    </row>
    <row r="54" customFormat="false" ht="13.5" hidden="false" customHeight="true" outlineLevel="0" collapsed="false">
      <c r="A54" s="6" t="n">
        <v>51</v>
      </c>
      <c r="B54" s="6" t="s">
        <v>48</v>
      </c>
      <c r="C54" s="6" t="s">
        <v>49</v>
      </c>
      <c r="D54" s="7" t="s">
        <v>96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8" t="n">
        <v>0</v>
      </c>
      <c r="K54" s="8" t="n">
        <v>0</v>
      </c>
      <c r="L54" s="9" t="n">
        <v>0</v>
      </c>
      <c r="M54" s="9" t="n">
        <v>0</v>
      </c>
      <c r="N54" s="10" t="n">
        <f aca="false">SUM(E54:M54)</f>
        <v>0</v>
      </c>
      <c r="O54" s="10" t="n">
        <f aca="false">MAX(MAX((E54+F54+G54),(E54+F54+H54),(E54+F54+I54),(E54+F54+J54+K54),(E54+G54+H54),(E54+G54+I54),(E54+G54+J54+K54),(E54+H54+I54),(E54+H54+J54+K54),(E54+I54+J54+K54),(F54+G54+H54),(F54+H54+I54),(F54+I54+J54+K54),(G54+H54+I54),(G54+I54+J54+K54),(H54+I54+J54+K54),(E54+F54+L54+M54),(L54+M54+F54+G54),(L54+M54+F54+H54),(L54+M54+F54+I54),(L54+M54+F54+J54+K54),(L54+M54+G54+H54),(L54+M54+G54+I54),(L54+M54+G54+J54+K54),(L54+M54+H54+I54),(L54+M54+H54+J54+K54),(L54+M54+I54+J54+K54)),MAX((L54+M54+E54+G54),(L54+M54+E54+H54),(L54+M54+E54+I54),(L54+M54+E54+J54+K54),(F54+G54+I54),(F54+G54+J54+K54),(F54+H54+J54+K54),(G54+H54+J54+K54)))</f>
        <v>0</v>
      </c>
    </row>
    <row r="55" customFormat="false" ht="13.5" hidden="false" customHeight="true" outlineLevel="0" collapsed="false">
      <c r="A55" s="6" t="n">
        <v>52</v>
      </c>
      <c r="B55" s="17" t="s">
        <v>29</v>
      </c>
      <c r="C55" s="18" t="s">
        <v>97</v>
      </c>
      <c r="D55" s="19" t="s">
        <v>98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8" t="n">
        <v>0</v>
      </c>
      <c r="K55" s="8" t="n">
        <v>0</v>
      </c>
      <c r="L55" s="9" t="n">
        <v>0</v>
      </c>
      <c r="M55" s="9" t="n">
        <v>0</v>
      </c>
      <c r="N55" s="10" t="n">
        <f aca="false">SUM(E55:M55)</f>
        <v>0</v>
      </c>
      <c r="O55" s="10" t="n">
        <f aca="false">MAX(MAX((E55+F55+G55),(E55+F55+H55),(E55+F55+I55),(E55+F55+J55+K55),(E55+G55+H55),(E55+G55+I55),(E55+G55+J55+K55),(E55+H55+I55),(E55+H55+J55+K55),(E55+I55+J55+K55),(F55+G55+H55),(F55+H55+I55),(F55+I55+J55+K55),(G55+H55+I55),(G55+I55+J55+K55),(H55+I55+J55+K55),(E55+F55+L55+M55),(L55+M55+F55+G55),(L55+M55+F55+H55),(L55+M55+F55+I55),(L55+M55+F55+J55+K55),(L55+M55+G55+H55),(L55+M55+G55+I55),(L55+M55+G55+J55+K55),(L55+M55+H55+I55),(L55+M55+H55+J55+K55),(L55+M55+I55+J55+K55)),MAX((L55+M55+E55+G55),(L55+M55+E55+H55),(L55+M55+E55+I55),(L55+M55+E55+J55+K55),(F55+G55+I55),(F55+G55+J55+K55),(F55+H55+J55+K55),(G55+H55+J55+K55)))</f>
        <v>0</v>
      </c>
    </row>
    <row r="56" customFormat="false" ht="13.5" hidden="false" customHeight="true" outlineLevel="0" collapsed="false">
      <c r="A56" s="6" t="n">
        <v>53</v>
      </c>
      <c r="B56" s="6" t="s">
        <v>48</v>
      </c>
      <c r="C56" s="6" t="s">
        <v>99</v>
      </c>
      <c r="D56" s="7" t="s">
        <v>10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8" t="n">
        <v>0</v>
      </c>
      <c r="K56" s="8" t="n">
        <v>0</v>
      </c>
      <c r="L56" s="9" t="n">
        <v>0</v>
      </c>
      <c r="M56" s="9" t="n">
        <v>0</v>
      </c>
      <c r="N56" s="10" t="n">
        <f aca="false">SUM(E56:M56)</f>
        <v>0</v>
      </c>
      <c r="O56" s="10" t="n">
        <f aca="false">MAX(MAX((E56+F56+G56),(E56+F56+H56),(E56+F56+I56),(E56+F56+J56+K56),(E56+G56+H56),(E56+G56+I56),(E56+G56+J56+K56),(E56+H56+I56),(E56+H56+J56+K56),(E56+I56+J56+K56),(F56+G56+H56),(F56+H56+I56),(F56+I56+J56+K56),(G56+H56+I56),(G56+I56+J56+K56),(H56+I56+J56+K56),(E56+F56+L56+M56),(L56+M56+F56+G56),(L56+M56+F56+H56),(L56+M56+F56+I56),(L56+M56+F56+J56+K56),(L56+M56+G56+H56),(L56+M56+G56+I56),(L56+M56+G56+J56+K56),(L56+M56+H56+I56),(L56+M56+H56+J56+K56),(L56+M56+I56+J56+K56)),MAX((L56+M56+E56+G56),(L56+M56+E56+H56),(L56+M56+E56+I56),(L56+M56+E56+J56+K56),(F56+G56+I56),(F56+G56+J56+K56),(F56+H56+J56+K56),(G56+H56+J56+K56)))</f>
        <v>0</v>
      </c>
    </row>
    <row r="57" customFormat="false" ht="13.5" hidden="false" customHeight="true" outlineLevel="0" collapsed="false">
      <c r="A57" s="6" t="n">
        <v>54</v>
      </c>
      <c r="B57" s="6" t="s">
        <v>29</v>
      </c>
      <c r="C57" s="6" t="s">
        <v>101</v>
      </c>
      <c r="D57" s="7" t="s">
        <v>102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8" t="n">
        <v>0</v>
      </c>
      <c r="K57" s="8" t="n">
        <v>0</v>
      </c>
      <c r="L57" s="9" t="n">
        <v>0</v>
      </c>
      <c r="M57" s="9" t="n">
        <v>0</v>
      </c>
      <c r="N57" s="10" t="n">
        <f aca="false">SUM(E57:M57)</f>
        <v>0</v>
      </c>
      <c r="O57" s="10" t="n">
        <f aca="false">MAX(MAX((E57+F57+G57),(E57+F57+H57),(E57+F57+I57),(E57+F57+J57+K57),(E57+G57+H57),(E57+G57+I57),(E57+G57+J57+K57),(E57+H57+I57),(E57+H57+J57+K57),(E57+I57+J57+K57),(F57+G57+H57),(F57+H57+I57),(F57+I57+J57+K57),(G57+H57+I57),(G57+I57+J57+K57),(H57+I57+J57+K57),(E57+F57+L57+M57),(L57+M57+F57+G57),(L57+M57+F57+H57),(L57+M57+F57+I57),(L57+M57+F57+J57+K57),(L57+M57+G57+H57),(L57+M57+G57+I57),(L57+M57+G57+J57+K57),(L57+M57+H57+I57),(L57+M57+H57+J57+K57),(L57+M57+I57+J57+K57)),MAX((L57+M57+E57+G57),(L57+M57+E57+H57),(L57+M57+E57+I57),(L57+M57+E57+J57+K57),(F57+G57+I57),(F57+G57+J57+K57),(F57+H57+J57+K57),(G57+H57+J57+K57)))</f>
        <v>0</v>
      </c>
    </row>
    <row r="58" customFormat="false" ht="13.5" hidden="false" customHeight="true" outlineLevel="0" collapsed="false">
      <c r="A58" s="6" t="n">
        <v>55</v>
      </c>
      <c r="B58" s="20" t="n">
        <v>10</v>
      </c>
      <c r="C58" s="6" t="s">
        <v>103</v>
      </c>
      <c r="D58" s="7" t="s">
        <v>104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8" t="n">
        <v>0</v>
      </c>
      <c r="K58" s="8" t="n">
        <v>0</v>
      </c>
      <c r="L58" s="9" t="n">
        <v>0</v>
      </c>
      <c r="M58" s="9" t="n">
        <v>0</v>
      </c>
      <c r="N58" s="10" t="n">
        <f aca="false">SUM(E58:M58)</f>
        <v>0</v>
      </c>
      <c r="O58" s="10" t="n">
        <f aca="false">MAX(MAX((E58+F58+G58),(E58+F58+H58),(E58+F58+I58),(E58+F58+J58+K58),(E58+G58+H58),(E58+G58+I58),(E58+G58+J58+K58),(E58+H58+I58),(E58+H58+J58+K58),(E58+I58+J58+K58),(F58+G58+H58),(F58+H58+I58),(F58+I58+J58+K58),(G58+H58+I58),(G58+I58+J58+K58),(H58+I58+J58+K58),(E58+F58+L58+M58),(L58+M58+F58+G58),(L58+M58+F58+H58),(L58+M58+F58+I58),(L58+M58+F58+J58+K58),(L58+M58+G58+H58),(L58+M58+G58+I58),(L58+M58+G58+J58+K58),(L58+M58+H58+I58),(L58+M58+H58+J58+K58),(L58+M58+I58+J58+K58)),MAX((L58+M58+E58+G58),(L58+M58+E58+H58),(L58+M58+E58+I58),(L58+M58+E58+J58+K58),(F58+G58+I58),(F58+G58+J58+K58),(F58+H58+J58+K58),(G58+H58+J58+K58)))</f>
        <v>0</v>
      </c>
    </row>
    <row r="59" customFormat="false" ht="13.5" hidden="false" customHeight="false" outlineLevel="0" collapsed="false">
      <c r="A59" s="6" t="n">
        <v>56</v>
      </c>
      <c r="B59" s="11" t="s">
        <v>29</v>
      </c>
      <c r="C59" s="21" t="n">
        <v>19</v>
      </c>
      <c r="D59" s="11" t="s">
        <v>105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2" t="n">
        <v>0</v>
      </c>
      <c r="K59" s="12" t="n">
        <v>0</v>
      </c>
      <c r="L59" s="13" t="n">
        <v>0</v>
      </c>
      <c r="M59" s="13" t="n">
        <v>0</v>
      </c>
      <c r="N59" s="10" t="n">
        <f aca="false">SUM(E59:M59)</f>
        <v>0</v>
      </c>
      <c r="O59" s="10" t="n">
        <f aca="false">MAX(MAX((E59+F59+G59),(E59+F59+H59),(E59+F59+I59),(E59+F59+J59+K59),(E59+G59+H59),(E59+G59+I59),(E59+G59+J59+K59),(E59+H59+I59),(E59+H59+J59+K59),(E59+I59+J59+K59),(F59+G59+H59),(F59+H59+I59),(F59+I59+J59+K59),(G59+H59+I59),(G59+I59+J59+K59),(H59+I59+J59+K59),(E59+F59+L59+M59),(L59+M59+F59+G59),(L59+M59+F59+H59),(L59+M59+F59+I59),(L59+M59+F59+J59+K59),(L59+M59+G59+H59),(L59+M59+G59+I59),(L59+M59+G59+J59+K59),(L59+M59+H59+I59),(L59+M59+H59+J59+K59),(L59+M59+I59+J59+K59)),MAX((L59+M59+E59+G59),(L59+M59+E59+H59),(L59+M59+E59+I59),(L59+M59+E59+J59+K59),(F59+G59+I59),(F59+G59+J59+K59),(F59+H59+J59+K59),(G59+H59+J59+K59)))</f>
        <v>0</v>
      </c>
    </row>
    <row r="60" customFormat="false" ht="13.5" hidden="false" customHeight="false" outlineLevel="0" collapsed="false">
      <c r="A60" s="6" t="n">
        <v>57</v>
      </c>
      <c r="B60" s="11" t="s">
        <v>48</v>
      </c>
      <c r="C60" s="11" t="s">
        <v>45</v>
      </c>
      <c r="D60" s="11" t="s">
        <v>106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2" t="n">
        <v>0</v>
      </c>
      <c r="K60" s="12" t="n">
        <v>0</v>
      </c>
      <c r="L60" s="13" t="n">
        <v>0</v>
      </c>
      <c r="M60" s="13" t="n">
        <v>0</v>
      </c>
      <c r="N60" s="10" t="n">
        <f aca="false">SUM(E60:M60)</f>
        <v>0</v>
      </c>
      <c r="O60" s="10" t="n">
        <f aca="false">MAX(MAX((E60+F60+G60),(E60+F60+H60),(E60+F60+I60),(E60+F60+J60+K60),(E60+G60+H60),(E60+G60+I60),(E60+G60+J60+K60),(E60+H60+I60),(E60+H60+J60+K60),(E60+I60+J60+K60),(F60+G60+H60),(F60+H60+I60),(F60+I60+J60+K60),(G60+H60+I60),(G60+I60+J60+K60),(H60+I60+J60+K60),(E60+F60+L60+M60),(L60+M60+F60+G60),(L60+M60+F60+H60),(L60+M60+F60+I60),(L60+M60+F60+J60+K60),(L60+M60+G60+H60),(L60+M60+G60+I60),(L60+M60+G60+J60+K60),(L60+M60+H60+I60),(L60+M60+H60+J60+K60),(L60+M60+I60+J60+K60)),MAX((L60+M60+E60+G60),(L60+M60+E60+H60),(L60+M60+E60+I60),(L60+M60+E60+J60+K60),(F60+G60+I60),(F60+G60+J60+K60),(F60+H60+J60+K60),(G60+H60+J60+K60)))</f>
        <v>0</v>
      </c>
    </row>
    <row r="61" customFormat="false" ht="13.5" hidden="false" customHeight="false" outlineLevel="0" collapsed="false">
      <c r="A61" s="6" t="n">
        <v>58</v>
      </c>
      <c r="B61" s="11" t="s">
        <v>29</v>
      </c>
      <c r="C61" s="11" t="n">
        <v>69</v>
      </c>
      <c r="D61" s="11" t="s">
        <v>107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2" t="n">
        <v>0</v>
      </c>
      <c r="K61" s="12" t="n">
        <v>0</v>
      </c>
      <c r="L61" s="13" t="n">
        <v>0</v>
      </c>
      <c r="M61" s="13" t="n">
        <v>0</v>
      </c>
      <c r="N61" s="10" t="n">
        <f aca="false">SUM(E61:M61)</f>
        <v>0</v>
      </c>
      <c r="O61" s="10" t="n">
        <f aca="false">MAX(MAX((E61+F61+G61),(E61+F61+H61),(E61+F61+I61),(E61+F61+J61+K61),(E61+G61+H61),(E61+G61+I61),(E61+G61+J61+K61),(E61+H61+I61),(E61+H61+J61+K61),(E61+I61+J61+K61),(F61+G61+H61),(F61+H61+I61),(F61+I61+J61+K61),(G61+H61+I61),(G61+I61+J61+K61),(H61+I61+J61+K61),(E61+F61+L61+M61),(L61+M61+F61+G61),(L61+M61+F61+H61),(L61+M61+F61+I61),(L61+M61+F61+J61+K61),(L61+M61+G61+H61),(L61+M61+G61+I61),(L61+M61+G61+J61+K61),(L61+M61+H61+I61),(L61+M61+H61+J61+K61),(L61+M61+I61+J61+K61)),MAX((L61+M61+E61+G61),(L61+M61+E61+H61),(L61+M61+E61+I61),(L61+M61+E61+J61+K61),(F61+G61+I61),(F61+G61+J61+K61),(F61+H61+J61+K61),(G61+H61+J61+K61)))</f>
        <v>0</v>
      </c>
    </row>
    <row r="62" customFormat="false" ht="13.5" hidden="false" customHeight="false" outlineLevel="0" collapsed="false">
      <c r="A62" s="6" t="n">
        <v>59</v>
      </c>
      <c r="B62" s="6" t="s">
        <v>55</v>
      </c>
      <c r="C62" s="6" t="s">
        <v>82</v>
      </c>
      <c r="D62" s="7" t="s">
        <v>108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8" t="n">
        <v>0</v>
      </c>
      <c r="K62" s="8" t="n">
        <v>0</v>
      </c>
      <c r="L62" s="9" t="n">
        <v>0</v>
      </c>
      <c r="M62" s="9" t="n">
        <v>0</v>
      </c>
      <c r="N62" s="10" t="n">
        <f aca="false">SUM(E62:M62)</f>
        <v>0</v>
      </c>
      <c r="O62" s="10" t="n">
        <f aca="false">MAX(MAX((E62+F62+G62),(E62+F62+H62),(E62+F62+I62),(E62+F62+J62+K62),(E62+G62+H62),(E62+G62+I62),(E62+G62+J62+K62),(E62+H62+I62),(E62+H62+J62+K62),(E62+I62+J62+K62),(F62+G62+H62),(F62+H62+I62),(F62+I62+J62+K62),(G62+H62+I62),(G62+I62+J62+K62),(H62+I62+J62+K62),(E62+F62+L62+M62),(L62+M62+F62+G62),(L62+M62+F62+H62),(L62+M62+F62+I62),(L62+M62+F62+J62+K62),(L62+M62+G62+H62),(L62+M62+G62+I62),(L62+M62+G62+J62+K62),(L62+M62+H62+I62),(L62+M62+H62+J62+K62),(L62+M62+I62+J62+K62)),MAX((L62+M62+E62+G62),(L62+M62+E62+H62),(L62+M62+E62+I62),(L62+M62+E62+J62+K62),(F62+G62+I62),(F62+G62+J62+K62),(F62+H62+J62+K62),(G62+H62+J62+K62)))</f>
        <v>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3:57:54Z</dcterms:created>
  <dc:creator>alexa</dc:creator>
  <dc:description/>
  <dc:language>en-US</dc:language>
  <cp:lastModifiedBy>Zadvorny</cp:lastModifiedBy>
  <dcterms:modified xsi:type="dcterms:W3CDTF">2016-04-20T10:19:00Z</dcterms:modified>
  <cp:revision>0</cp:revision>
  <dc:subject/>
  <dc:title/>
</cp:coreProperties>
</file>