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3">
  <si>
    <t xml:space="preserve">38 Турнир Городов</t>
  </si>
  <si>
    <t xml:space="preserve">Результаты сложного тура</t>
  </si>
  <si>
    <t xml:space="preserve">Осень 2016 года</t>
  </si>
  <si>
    <t xml:space="preserve">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7а</t>
  </si>
  <si>
    <t xml:space="preserve">7б</t>
  </si>
  <si>
    <t xml:space="preserve">Σ по всем</t>
  </si>
  <si>
    <t xml:space="preserve">Σ по 3-ём</t>
  </si>
  <si>
    <t xml:space="preserve">9Б</t>
  </si>
  <si>
    <t xml:space="preserve">Респ.муз.колледж</t>
  </si>
  <si>
    <t xml:space="preserve">Захарнева Мария</t>
  </si>
  <si>
    <t xml:space="preserve">Гимн 41</t>
  </si>
  <si>
    <t xml:space="preserve">Иванин Павел</t>
  </si>
  <si>
    <t xml:space="preserve">9А</t>
  </si>
  <si>
    <t xml:space="preserve">гим 33</t>
  </si>
  <si>
    <t xml:space="preserve">Андреев Юрий</t>
  </si>
  <si>
    <t xml:space="preserve">9В</t>
  </si>
  <si>
    <t xml:space="preserve">гим 41</t>
  </si>
  <si>
    <t xml:space="preserve">Гомза Даниил</t>
  </si>
  <si>
    <t xml:space="preserve">гим 29</t>
  </si>
  <si>
    <t xml:space="preserve">Кузьмицкий Владимир</t>
  </si>
  <si>
    <t xml:space="preserve">сш 84</t>
  </si>
  <si>
    <t xml:space="preserve">Сергеева Софья</t>
  </si>
  <si>
    <t xml:space="preserve">9Г</t>
  </si>
  <si>
    <t xml:space="preserve">гим 50</t>
  </si>
  <si>
    <t xml:space="preserve">Ермакова Алина</t>
  </si>
  <si>
    <t xml:space="preserve">гим 75</t>
  </si>
  <si>
    <t xml:space="preserve">Кураев Алексей</t>
  </si>
  <si>
    <t xml:space="preserve">гим 174</t>
  </si>
  <si>
    <t xml:space="preserve">Курбат Александр</t>
  </si>
  <si>
    <t xml:space="preserve">Горностай Александр</t>
  </si>
  <si>
    <t xml:space="preserve">Березовик Глеб</t>
  </si>
  <si>
    <t xml:space="preserve">Новик Александра</t>
  </si>
  <si>
    <t xml:space="preserve">Федченко Ярослава</t>
  </si>
  <si>
    <t xml:space="preserve">гимн 18</t>
  </si>
  <si>
    <t xml:space="preserve">Чернова Рита</t>
  </si>
  <si>
    <t xml:space="preserve">Малыщик Аким</t>
  </si>
  <si>
    <t xml:space="preserve">Суравежкин Антон</t>
  </si>
  <si>
    <t xml:space="preserve">Булгаков Павел</t>
  </si>
  <si>
    <t xml:space="preserve">сш 191</t>
  </si>
  <si>
    <t xml:space="preserve">Лемеш Владислав</t>
  </si>
  <si>
    <t xml:space="preserve">гим 14</t>
  </si>
  <si>
    <t xml:space="preserve">Щигельская Екатерина</t>
  </si>
  <si>
    <t xml:space="preserve">гим 13</t>
  </si>
  <si>
    <t xml:space="preserve">Макей Михаил</t>
  </si>
  <si>
    <t xml:space="preserve">9</t>
  </si>
  <si>
    <t xml:space="preserve">гим 20</t>
  </si>
  <si>
    <t xml:space="preserve">Зверик Владислав</t>
  </si>
  <si>
    <t xml:space="preserve">Николаенко Константин</t>
  </si>
  <si>
    <t xml:space="preserve">Завгур Алексей</t>
  </si>
  <si>
    <t xml:space="preserve">Гимн 818</t>
  </si>
  <si>
    <t xml:space="preserve">Харкевич Антон</t>
  </si>
  <si>
    <t xml:space="preserve">гим 18</t>
  </si>
  <si>
    <t xml:space="preserve">Манжосов Егор</t>
  </si>
  <si>
    <t xml:space="preserve">гимн 14</t>
  </si>
  <si>
    <t xml:space="preserve">Голубович Юлия</t>
  </si>
  <si>
    <t xml:space="preserve">9 Б</t>
  </si>
  <si>
    <t xml:space="preserve">гим 56</t>
  </si>
  <si>
    <t xml:space="preserve">Гусаков Павел</t>
  </si>
  <si>
    <t xml:space="preserve">9Д</t>
  </si>
  <si>
    <t xml:space="preserve">гим 31</t>
  </si>
  <si>
    <t xml:space="preserve">Заяц Артур</t>
  </si>
  <si>
    <t xml:space="preserve">Сакольчик Артур</t>
  </si>
  <si>
    <t xml:space="preserve">Швед Игорь</t>
  </si>
  <si>
    <t xml:space="preserve">гим 16</t>
  </si>
  <si>
    <t xml:space="preserve">Черник Ярослав</t>
  </si>
  <si>
    <t xml:space="preserve">гим 37</t>
  </si>
  <si>
    <t xml:space="preserve">Адамович Александра</t>
  </si>
  <si>
    <t xml:space="preserve">гим 192</t>
  </si>
  <si>
    <t xml:space="preserve">Логвин Владислав</t>
  </si>
  <si>
    <t xml:space="preserve">Некрашевич Екатерина</t>
  </si>
  <si>
    <t xml:space="preserve">гим 12</t>
  </si>
  <si>
    <t xml:space="preserve">Полотнюк Владимир</t>
  </si>
  <si>
    <t xml:space="preserve">гим 36</t>
  </si>
  <si>
    <t xml:space="preserve">Рудковский Илья</t>
  </si>
  <si>
    <t xml:space="preserve">Наумович Владимир</t>
  </si>
  <si>
    <t xml:space="preserve">Русаков Валерий</t>
  </si>
  <si>
    <t xml:space="preserve">Шакун Мария</t>
  </si>
  <si>
    <t xml:space="preserve">Макаренко Кирилл</t>
  </si>
  <si>
    <t xml:space="preserve">сш "Эко-Эл"</t>
  </si>
  <si>
    <t xml:space="preserve">Абрамович Тарас</t>
  </si>
  <si>
    <t xml:space="preserve">Бендь Ульяна</t>
  </si>
  <si>
    <t xml:space="preserve">Гришалевич Надежда</t>
  </si>
  <si>
    <t xml:space="preserve">гимн 32</t>
  </si>
  <si>
    <t xml:space="preserve">Ласка Марта</t>
  </si>
  <si>
    <t xml:space="preserve">Ярмолкевич Илья</t>
  </si>
  <si>
    <t xml:space="preserve">Стельмах Антон</t>
  </si>
  <si>
    <t xml:space="preserve">сш 169</t>
  </si>
  <si>
    <t xml:space="preserve">Некраш Артём</t>
  </si>
  <si>
    <t xml:space="preserve">Шевдов Даниил</t>
  </si>
  <si>
    <t xml:space="preserve">сш 86</t>
  </si>
  <si>
    <t xml:space="preserve">Юшкевич Сергей</t>
  </si>
  <si>
    <t xml:space="preserve">гим 27</t>
  </si>
  <si>
    <t xml:space="preserve">Барановский Иван</t>
  </si>
  <si>
    <t xml:space="preserve">9 ИТЗ</t>
  </si>
  <si>
    <t xml:space="preserve">Сахон Никита</t>
  </si>
  <si>
    <t xml:space="preserve">Бова Денис</t>
  </si>
  <si>
    <t xml:space="preserve">сш 110</t>
  </si>
  <si>
    <t xml:space="preserve">Знак Роман</t>
  </si>
  <si>
    <t xml:space="preserve">Курило Михаил</t>
  </si>
  <si>
    <t xml:space="preserve">Малиев Эмиль</t>
  </si>
  <si>
    <t xml:space="preserve">Гимн 10</t>
  </si>
  <si>
    <t xml:space="preserve">Расолько Юлия</t>
  </si>
  <si>
    <t xml:space="preserve">Смалюга Мартин</t>
  </si>
  <si>
    <t xml:space="preserve">Хрисаненко Дарья</t>
  </si>
  <si>
    <t xml:space="preserve">сш 208</t>
  </si>
  <si>
    <t xml:space="preserve">Ярмош Карина</t>
  </si>
  <si>
    <t xml:space="preserve">Гимн 192</t>
  </si>
  <si>
    <t xml:space="preserve">Карпик Сергей</t>
  </si>
  <si>
    <t xml:space="preserve">сш 182</t>
  </si>
  <si>
    <t xml:space="preserve">Мордович Артемий </t>
  </si>
  <si>
    <t xml:space="preserve">гимн 5</t>
  </si>
  <si>
    <t xml:space="preserve">Павлович Екатерина</t>
  </si>
  <si>
    <t xml:space="preserve">Царёва Елизавета</t>
  </si>
  <si>
    <t xml:space="preserve">сш 141</t>
  </si>
  <si>
    <t xml:space="preserve">Ануфриенко Алина</t>
  </si>
  <si>
    <t xml:space="preserve">сш 45</t>
  </si>
  <si>
    <t xml:space="preserve">Литвин Александр</t>
  </si>
  <si>
    <t xml:space="preserve">сш 151</t>
  </si>
  <si>
    <t xml:space="preserve">Макаренко Виктория</t>
  </si>
  <si>
    <t xml:space="preserve">Нерей Тимур</t>
  </si>
  <si>
    <t xml:space="preserve">сш 19</t>
  </si>
  <si>
    <t xml:space="preserve">Олешкеви Андрей</t>
  </si>
  <si>
    <t xml:space="preserve">гимн 12</t>
  </si>
  <si>
    <t xml:space="preserve">Радюк Карина</t>
  </si>
  <si>
    <t xml:space="preserve">гим 7</t>
  </si>
  <si>
    <t xml:space="preserve">Ребенок Мария</t>
  </si>
  <si>
    <t xml:space="preserve">Гимн 7</t>
  </si>
  <si>
    <t xml:space="preserve">Шастак Софья</t>
  </si>
  <si>
    <t xml:space="preserve">Гимн 6</t>
  </si>
  <si>
    <t xml:space="preserve">Шведов Михаил</t>
  </si>
  <si>
    <t xml:space="preserve">Бессараб Полина</t>
  </si>
  <si>
    <t xml:space="preserve">Борисевич Виктория</t>
  </si>
  <si>
    <t xml:space="preserve">Воропаев Георгий</t>
  </si>
  <si>
    <t xml:space="preserve">Галинская Ульяна</t>
  </si>
  <si>
    <t xml:space="preserve">гимн 20</t>
  </si>
  <si>
    <t xml:space="preserve">Германович Надежда</t>
  </si>
  <si>
    <t xml:space="preserve">Дорофеев Станислав</t>
  </si>
  <si>
    <t xml:space="preserve">сш 90</t>
  </si>
  <si>
    <t xml:space="preserve">Ефимова Анна</t>
  </si>
  <si>
    <t xml:space="preserve">Занкевич Матвей</t>
  </si>
  <si>
    <t xml:space="preserve">Илюкевич Федор</t>
  </si>
  <si>
    <t xml:space="preserve">Кашуба Елизавета</t>
  </si>
  <si>
    <t xml:space="preserve">Климнюк Павел</t>
  </si>
  <si>
    <t xml:space="preserve">Кутасевич Артём</t>
  </si>
  <si>
    <t xml:space="preserve">гим 5</t>
  </si>
  <si>
    <t xml:space="preserve">Кучминская Арина</t>
  </si>
  <si>
    <t xml:space="preserve">сш 98</t>
  </si>
  <si>
    <t xml:space="preserve">Лисица Илья</t>
  </si>
  <si>
    <t xml:space="preserve">сш 209</t>
  </si>
  <si>
    <t xml:space="preserve">Лузан Антон</t>
  </si>
  <si>
    <t xml:space="preserve">Маслов Георгий</t>
  </si>
  <si>
    <t xml:space="preserve">сш 66</t>
  </si>
  <si>
    <t xml:space="preserve">Осанов Данила</t>
  </si>
  <si>
    <t xml:space="preserve">Сачёк Герман</t>
  </si>
  <si>
    <t xml:space="preserve">Семенюк Олег</t>
  </si>
  <si>
    <t xml:space="preserve">Сосновская Татьяна</t>
  </si>
  <si>
    <t xml:space="preserve">Стешко Игнат</t>
  </si>
  <si>
    <t xml:space="preserve">Терехов Марьян</t>
  </si>
  <si>
    <t xml:space="preserve">сш 1</t>
  </si>
  <si>
    <t xml:space="preserve">Тойкач Алина</t>
  </si>
  <si>
    <t xml:space="preserve">Гимн 12</t>
  </si>
  <si>
    <t xml:space="preserve">Филимонова Анна</t>
  </si>
  <si>
    <t xml:space="preserve">Шарапа Анастасия</t>
  </si>
  <si>
    <t xml:space="preserve">сш 109</t>
  </si>
  <si>
    <t xml:space="preserve">Алиева Диана</t>
  </si>
  <si>
    <t xml:space="preserve">Башкевич Евгения</t>
  </si>
  <si>
    <t xml:space="preserve">Бенецкий Владислав</t>
  </si>
  <si>
    <t xml:space="preserve">Билук Кирилл</t>
  </si>
  <si>
    <t xml:space="preserve">Бурлаков Павел</t>
  </si>
  <si>
    <t xml:space="preserve">Ган Виталий</t>
  </si>
  <si>
    <t xml:space="preserve">гим 10</t>
  </si>
  <si>
    <t xml:space="preserve">Гриб Алексей</t>
  </si>
  <si>
    <t xml:space="preserve">Казубович Арина</t>
  </si>
  <si>
    <t xml:space="preserve">Квишкевич Артур</t>
  </si>
  <si>
    <t xml:space="preserve">Кособуцкий Владислав</t>
  </si>
  <si>
    <t xml:space="preserve">Лушкинова Полина</t>
  </si>
  <si>
    <t xml:space="preserve">Маркевич Екатерина</t>
  </si>
  <si>
    <t xml:space="preserve">гимн 41</t>
  </si>
  <si>
    <t xml:space="preserve">Митрофанова Анастасия</t>
  </si>
  <si>
    <t xml:space="preserve">Новакович Яна</t>
  </si>
  <si>
    <t xml:space="preserve">Павлович Анастасия</t>
  </si>
  <si>
    <t xml:space="preserve">Ставицкий Богдан</t>
  </si>
  <si>
    <t xml:space="preserve">Теслюк Анна</t>
  </si>
  <si>
    <t xml:space="preserve">гимн 22</t>
  </si>
  <si>
    <t xml:space="preserve">Хазалия Лидия</t>
  </si>
  <si>
    <t xml:space="preserve">Цвырковская Ксения </t>
  </si>
  <si>
    <t xml:space="preserve">сш 13</t>
  </si>
  <si>
    <t xml:space="preserve">Яковчик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0"/>
    </font>
    <font>
      <sz val="11"/>
      <name val="Calibri"/>
      <family val="2"/>
      <charset val="1"/>
    </font>
    <font>
      <sz val="11"/>
      <name val="Calibri"/>
      <family val="2"/>
      <charset val="204"/>
    </font>
    <font>
      <sz val="12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5.37"/>
    <col collapsed="false" customWidth="true" hidden="false" outlineLevel="0" max="3" min="3" style="1" width="9.37"/>
    <col collapsed="false" customWidth="true" hidden="false" outlineLevel="0" max="4" min="4" style="2" width="21.87"/>
    <col collapsed="false" customWidth="true" hidden="false" outlineLevel="0" max="6" min="5" style="3" width="4.99"/>
    <col collapsed="false" customWidth="true" hidden="false" outlineLevel="0" max="7" min="7" style="3" width="5.49"/>
    <col collapsed="false" customWidth="true" hidden="false" outlineLevel="0" max="10" min="8" style="3" width="4.99"/>
    <col collapsed="false" customWidth="true" hidden="false" outlineLevel="0" max="12" min="11" style="4" width="4.99"/>
    <col collapsed="false" customWidth="true" hidden="false" outlineLevel="0" max="13" min="13" style="3" width="9.37"/>
    <col collapsed="false" customWidth="false" hidden="false" outlineLevel="0" max="14" min="14" style="3" width="10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15.7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1" t="s">
        <v>8</v>
      </c>
      <c r="L4" s="11" t="s">
        <v>9</v>
      </c>
      <c r="M4" s="10" t="s">
        <v>10</v>
      </c>
      <c r="N4" s="10" t="s">
        <v>11</v>
      </c>
    </row>
    <row r="5" customFormat="false" ht="15.75" hidden="false" customHeight="fals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n">
        <v>5</v>
      </c>
      <c r="F5" s="16" t="n">
        <v>0</v>
      </c>
      <c r="G5" s="16" t="n">
        <v>0</v>
      </c>
      <c r="H5" s="16" t="n">
        <v>8</v>
      </c>
      <c r="I5" s="16" t="n">
        <v>0</v>
      </c>
      <c r="J5" s="16" t="n">
        <v>0</v>
      </c>
      <c r="K5" s="17" t="n">
        <v>5</v>
      </c>
      <c r="L5" s="17" t="n">
        <v>0</v>
      </c>
      <c r="M5" s="16" t="n">
        <f aca="false">SUM(E5:L5)</f>
        <v>18</v>
      </c>
      <c r="N5" s="16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18</v>
      </c>
    </row>
    <row r="6" customFormat="false" ht="15.75" hidden="false" customHeight="false" outlineLevel="0" collapsed="false">
      <c r="A6" s="13" t="n">
        <v>2</v>
      </c>
      <c r="B6" s="18" t="n">
        <v>9</v>
      </c>
      <c r="C6" s="19" t="s">
        <v>15</v>
      </c>
      <c r="D6" s="18" t="s">
        <v>16</v>
      </c>
      <c r="E6" s="20" t="n">
        <v>5</v>
      </c>
      <c r="F6" s="20" t="n">
        <v>0</v>
      </c>
      <c r="G6" s="20" t="n">
        <v>6</v>
      </c>
      <c r="H6" s="20" t="n">
        <v>6</v>
      </c>
      <c r="I6" s="20" t="n">
        <v>1</v>
      </c>
      <c r="J6" s="20" t="n">
        <v>0</v>
      </c>
      <c r="K6" s="21" t="n">
        <v>0</v>
      </c>
      <c r="L6" s="22" t="n">
        <v>0</v>
      </c>
      <c r="M6" s="16" t="n">
        <f aca="false">SUM(E6:L6)</f>
        <v>18</v>
      </c>
      <c r="N6" s="16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17</v>
      </c>
    </row>
    <row r="7" customFormat="false" ht="15.75" hidden="false" customHeight="false" outlineLevel="0" collapsed="false">
      <c r="A7" s="13" t="n">
        <v>3</v>
      </c>
      <c r="B7" s="14" t="s">
        <v>17</v>
      </c>
      <c r="C7" s="23" t="s">
        <v>18</v>
      </c>
      <c r="D7" s="15" t="s">
        <v>19</v>
      </c>
      <c r="E7" s="16" t="n">
        <v>5</v>
      </c>
      <c r="F7" s="16" t="n">
        <v>0</v>
      </c>
      <c r="G7" s="16" t="n">
        <v>0</v>
      </c>
      <c r="H7" s="16" t="n">
        <v>7</v>
      </c>
      <c r="I7" s="16" t="n">
        <v>2</v>
      </c>
      <c r="J7" s="16" t="n">
        <v>0</v>
      </c>
      <c r="K7" s="17" t="n">
        <v>1</v>
      </c>
      <c r="L7" s="17" t="n">
        <v>0</v>
      </c>
      <c r="M7" s="16" t="n">
        <f aca="false">SUM(E7:L7)</f>
        <v>15</v>
      </c>
      <c r="N7" s="16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14</v>
      </c>
    </row>
    <row r="8" customFormat="false" ht="15.75" hidden="false" customHeight="false" outlineLevel="0" collapsed="false">
      <c r="A8" s="13" t="n">
        <v>4</v>
      </c>
      <c r="B8" s="24" t="s">
        <v>20</v>
      </c>
      <c r="C8" s="24" t="s">
        <v>21</v>
      </c>
      <c r="D8" s="24" t="s">
        <v>22</v>
      </c>
      <c r="E8" s="16" t="n">
        <v>1</v>
      </c>
      <c r="F8" s="16" t="n">
        <v>0</v>
      </c>
      <c r="G8" s="16" t="n">
        <v>5</v>
      </c>
      <c r="H8" s="16" t="n">
        <v>8</v>
      </c>
      <c r="I8" s="16" t="n">
        <v>0</v>
      </c>
      <c r="J8" s="16" t="n">
        <v>0</v>
      </c>
      <c r="K8" s="17" t="n">
        <v>0</v>
      </c>
      <c r="L8" s="17" t="n">
        <v>0</v>
      </c>
      <c r="M8" s="16" t="n">
        <f aca="false">SUM(E8:L8)</f>
        <v>14</v>
      </c>
      <c r="N8" s="16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14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4" t="s">
        <v>23</v>
      </c>
      <c r="D9" s="15" t="s">
        <v>24</v>
      </c>
      <c r="E9" s="16" t="n">
        <v>0</v>
      </c>
      <c r="F9" s="16" t="n">
        <v>6</v>
      </c>
      <c r="G9" s="16" t="n">
        <v>0</v>
      </c>
      <c r="H9" s="16" t="n">
        <v>0</v>
      </c>
      <c r="I9" s="16" t="n">
        <v>4</v>
      </c>
      <c r="J9" s="16" t="n">
        <v>0</v>
      </c>
      <c r="K9" s="17" t="n">
        <v>2</v>
      </c>
      <c r="L9" s="17" t="n">
        <v>1</v>
      </c>
      <c r="M9" s="16" t="n">
        <f aca="false">SUM(E9:L9)</f>
        <v>13</v>
      </c>
      <c r="N9" s="16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13</v>
      </c>
    </row>
    <row r="10" customFormat="false" ht="15.75" hidden="false" customHeight="false" outlineLevel="0" collapsed="false">
      <c r="A10" s="13" t="n">
        <v>6</v>
      </c>
      <c r="B10" s="24" t="s">
        <v>17</v>
      </c>
      <c r="C10" s="24" t="s">
        <v>25</v>
      </c>
      <c r="D10" s="24" t="s">
        <v>26</v>
      </c>
      <c r="E10" s="16" t="n">
        <v>4</v>
      </c>
      <c r="F10" s="16" t="n">
        <v>0</v>
      </c>
      <c r="G10" s="16" t="n">
        <v>5.5</v>
      </c>
      <c r="H10" s="16" t="n">
        <v>3</v>
      </c>
      <c r="I10" s="16" t="n">
        <v>0</v>
      </c>
      <c r="J10" s="16" t="n">
        <v>0</v>
      </c>
      <c r="K10" s="17" t="n">
        <v>0</v>
      </c>
      <c r="L10" s="17" t="n">
        <v>0</v>
      </c>
      <c r="M10" s="16" t="n">
        <f aca="false">SUM(E10:L10)</f>
        <v>12.5</v>
      </c>
      <c r="N10" s="16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12.5</v>
      </c>
    </row>
    <row r="11" customFormat="false" ht="15.75" hidden="false" customHeight="false" outlineLevel="0" collapsed="false">
      <c r="A11" s="13" t="n">
        <v>7</v>
      </c>
      <c r="B11" s="14" t="s">
        <v>27</v>
      </c>
      <c r="C11" s="14" t="s">
        <v>28</v>
      </c>
      <c r="D11" s="25" t="s">
        <v>29</v>
      </c>
      <c r="E11" s="16" t="n">
        <v>5</v>
      </c>
      <c r="F11" s="16" t="n">
        <v>6</v>
      </c>
      <c r="G11" s="16" t="n">
        <v>1</v>
      </c>
      <c r="H11" s="16" t="n">
        <v>1</v>
      </c>
      <c r="I11" s="16" t="n">
        <v>1</v>
      </c>
      <c r="J11" s="16" t="n">
        <v>0</v>
      </c>
      <c r="K11" s="17" t="n">
        <v>0</v>
      </c>
      <c r="L11" s="17" t="n">
        <v>0</v>
      </c>
      <c r="M11" s="16" t="n">
        <f aca="false">SUM(E11:L11)</f>
        <v>14</v>
      </c>
      <c r="N11" s="16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12</v>
      </c>
    </row>
    <row r="12" customFormat="false" ht="15.75" hidden="false" customHeight="false" outlineLevel="0" collapsed="false">
      <c r="A12" s="13" t="n">
        <v>8</v>
      </c>
      <c r="B12" s="26" t="s">
        <v>17</v>
      </c>
      <c r="C12" s="27" t="s">
        <v>30</v>
      </c>
      <c r="D12" s="25" t="s">
        <v>31</v>
      </c>
      <c r="E12" s="16" t="n">
        <v>3</v>
      </c>
      <c r="F12" s="16" t="n">
        <v>0</v>
      </c>
      <c r="G12" s="16" t="n">
        <v>1.5</v>
      </c>
      <c r="H12" s="16" t="n">
        <v>5</v>
      </c>
      <c r="I12" s="16" t="n">
        <v>4</v>
      </c>
      <c r="J12" s="16" t="n">
        <v>0.5</v>
      </c>
      <c r="K12" s="17" t="n">
        <v>0</v>
      </c>
      <c r="L12" s="17" t="n">
        <v>0</v>
      </c>
      <c r="M12" s="16" t="n">
        <f aca="false">SUM(E12:L12)</f>
        <v>14</v>
      </c>
      <c r="N12" s="16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12</v>
      </c>
    </row>
    <row r="13" customFormat="false" ht="15.75" hidden="false" customHeight="false" outlineLevel="0" collapsed="false">
      <c r="A13" s="13" t="n">
        <v>9</v>
      </c>
      <c r="B13" s="1" t="s">
        <v>17</v>
      </c>
      <c r="C13" s="1" t="s">
        <v>32</v>
      </c>
      <c r="D13" s="2" t="s">
        <v>33</v>
      </c>
      <c r="E13" s="28" t="n">
        <v>0</v>
      </c>
      <c r="F13" s="28" t="n">
        <v>0</v>
      </c>
      <c r="G13" s="28" t="n">
        <v>5.5</v>
      </c>
      <c r="H13" s="28" t="n">
        <v>3</v>
      </c>
      <c r="I13" s="28" t="n">
        <v>3</v>
      </c>
      <c r="J13" s="28" t="n">
        <v>0</v>
      </c>
      <c r="K13" s="17" t="n">
        <v>0</v>
      </c>
      <c r="L13" s="29" t="n">
        <v>0</v>
      </c>
      <c r="M13" s="16" t="n">
        <f aca="false">SUM(E13:L13)</f>
        <v>11.5</v>
      </c>
      <c r="N13" s="16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11.5</v>
      </c>
    </row>
    <row r="14" customFormat="false" ht="15.75" hidden="false" customHeight="false" outlineLevel="0" collapsed="false">
      <c r="A14" s="13" t="n">
        <v>10</v>
      </c>
      <c r="B14" s="24" t="s">
        <v>20</v>
      </c>
      <c r="C14" s="24" t="s">
        <v>21</v>
      </c>
      <c r="D14" s="24" t="s">
        <v>34</v>
      </c>
      <c r="E14" s="16" t="n">
        <v>2</v>
      </c>
      <c r="F14" s="16" t="n">
        <v>6</v>
      </c>
      <c r="G14" s="16" t="n">
        <v>0</v>
      </c>
      <c r="H14" s="16" t="n">
        <v>3</v>
      </c>
      <c r="I14" s="16" t="n">
        <v>1</v>
      </c>
      <c r="J14" s="16" t="n">
        <v>0</v>
      </c>
      <c r="K14" s="17" t="n">
        <v>0</v>
      </c>
      <c r="L14" s="17" t="n">
        <v>0</v>
      </c>
      <c r="M14" s="16" t="n">
        <f aca="false">SUM(E14:L14)</f>
        <v>12</v>
      </c>
      <c r="N14" s="16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11</v>
      </c>
    </row>
    <row r="15" customFormat="false" ht="15.75" hidden="false" customHeight="false" outlineLevel="0" collapsed="false">
      <c r="A15" s="13" t="n">
        <v>11</v>
      </c>
      <c r="B15" s="26" t="s">
        <v>20</v>
      </c>
      <c r="C15" s="26" t="s">
        <v>21</v>
      </c>
      <c r="D15" s="15" t="s">
        <v>35</v>
      </c>
      <c r="E15" s="30" t="n">
        <v>5</v>
      </c>
      <c r="F15" s="30" t="n">
        <v>6</v>
      </c>
      <c r="G15" s="30" t="n">
        <v>0</v>
      </c>
      <c r="H15" s="30" t="n">
        <v>0</v>
      </c>
      <c r="I15" s="30" t="n">
        <v>0</v>
      </c>
      <c r="J15" s="30" t="n">
        <v>0</v>
      </c>
      <c r="K15" s="17" t="n">
        <v>0</v>
      </c>
      <c r="L15" s="31" t="n">
        <v>0</v>
      </c>
      <c r="M15" s="16" t="n">
        <f aca="false">SUM(E15:L15)</f>
        <v>11</v>
      </c>
      <c r="N15" s="16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,(G15+H15+J15)))</f>
        <v>11</v>
      </c>
    </row>
    <row r="16" customFormat="false" ht="15.75" hidden="false" customHeight="false" outlineLevel="0" collapsed="false">
      <c r="A16" s="13" t="n">
        <v>12</v>
      </c>
      <c r="B16" s="18" t="n">
        <v>9</v>
      </c>
      <c r="C16" s="18" t="s">
        <v>15</v>
      </c>
      <c r="D16" s="18" t="s">
        <v>36</v>
      </c>
      <c r="E16" s="20" t="n">
        <v>1</v>
      </c>
      <c r="F16" s="20" t="n">
        <v>0</v>
      </c>
      <c r="G16" s="20" t="n">
        <v>6</v>
      </c>
      <c r="H16" s="20" t="n">
        <v>4</v>
      </c>
      <c r="I16" s="20" t="n">
        <v>0</v>
      </c>
      <c r="J16" s="20" t="n">
        <v>0</v>
      </c>
      <c r="K16" s="21" t="n">
        <v>0</v>
      </c>
      <c r="L16" s="22" t="n">
        <v>0</v>
      </c>
      <c r="M16" s="16" t="n">
        <f aca="false">SUM(E16:L16)</f>
        <v>11</v>
      </c>
      <c r="N16" s="16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,(G16+H16+J16)))</f>
        <v>11</v>
      </c>
    </row>
    <row r="17" customFormat="false" ht="15.75" hidden="false" customHeight="false" outlineLevel="0" collapsed="false">
      <c r="A17" s="13" t="n">
        <v>13</v>
      </c>
      <c r="B17" s="26" t="s">
        <v>20</v>
      </c>
      <c r="C17" s="26" t="s">
        <v>21</v>
      </c>
      <c r="D17" s="32" t="s">
        <v>37</v>
      </c>
      <c r="E17" s="33" t="n">
        <v>5</v>
      </c>
      <c r="F17" s="33" t="n">
        <v>6</v>
      </c>
      <c r="G17" s="33" t="n">
        <v>0</v>
      </c>
      <c r="H17" s="33" t="n">
        <v>0</v>
      </c>
      <c r="I17" s="33" t="n">
        <v>0</v>
      </c>
      <c r="J17" s="33" t="n">
        <v>0</v>
      </c>
      <c r="K17" s="17" t="n">
        <v>0</v>
      </c>
      <c r="L17" s="34" t="n">
        <v>0</v>
      </c>
      <c r="M17" s="16" t="n">
        <f aca="false">SUM(E17:L17)</f>
        <v>11</v>
      </c>
      <c r="N17" s="16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,(G17+H17+J17)))</f>
        <v>11</v>
      </c>
    </row>
    <row r="18" customFormat="false" ht="15.75" hidden="false" customHeight="false" outlineLevel="0" collapsed="false">
      <c r="A18" s="13" t="n">
        <v>14</v>
      </c>
      <c r="B18" s="35" t="n">
        <v>9</v>
      </c>
      <c r="C18" s="35" t="s">
        <v>38</v>
      </c>
      <c r="D18" s="36" t="s">
        <v>39</v>
      </c>
      <c r="E18" s="37" t="n">
        <v>4</v>
      </c>
      <c r="F18" s="37" t="n">
        <v>0</v>
      </c>
      <c r="G18" s="37" t="n">
        <v>2</v>
      </c>
      <c r="H18" s="37" t="n">
        <v>3</v>
      </c>
      <c r="I18" s="37" t="n">
        <v>3</v>
      </c>
      <c r="J18" s="37" t="n">
        <v>0</v>
      </c>
      <c r="K18" s="21" t="n">
        <v>0</v>
      </c>
      <c r="L18" s="21" t="n">
        <v>0</v>
      </c>
      <c r="M18" s="16" t="n">
        <f aca="false">SUM(E18:L18)</f>
        <v>12</v>
      </c>
      <c r="N18" s="16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,(G18+H18+J18)))</f>
        <v>10</v>
      </c>
      <c r="O18" s="38"/>
    </row>
    <row r="19" customFormat="false" ht="15.75" hidden="false" customHeight="false" outlineLevel="0" collapsed="false">
      <c r="A19" s="13" t="n">
        <v>15</v>
      </c>
      <c r="B19" s="26" t="s">
        <v>17</v>
      </c>
      <c r="C19" s="27" t="s">
        <v>30</v>
      </c>
      <c r="D19" s="25" t="s">
        <v>40</v>
      </c>
      <c r="E19" s="16" t="n">
        <v>4.5</v>
      </c>
      <c r="F19" s="16" t="n">
        <v>0</v>
      </c>
      <c r="G19" s="16" t="n">
        <v>1.5</v>
      </c>
      <c r="H19" s="16" t="n">
        <v>4</v>
      </c>
      <c r="I19" s="16" t="n">
        <v>1.5</v>
      </c>
      <c r="J19" s="16" t="n">
        <v>0</v>
      </c>
      <c r="K19" s="17" t="n">
        <v>0</v>
      </c>
      <c r="L19" s="17" t="n">
        <v>0</v>
      </c>
      <c r="M19" s="16" t="n">
        <f aca="false">SUM(E19:L19)</f>
        <v>11.5</v>
      </c>
      <c r="N19" s="16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,(G19+H19+J19)))</f>
        <v>10</v>
      </c>
      <c r="O19" s="38"/>
    </row>
    <row r="20" customFormat="false" ht="15.75" hidden="false" customHeight="false" outlineLevel="0" collapsed="false">
      <c r="A20" s="13" t="n">
        <v>16</v>
      </c>
      <c r="B20" s="23" t="s">
        <v>12</v>
      </c>
      <c r="C20" s="23" t="s">
        <v>23</v>
      </c>
      <c r="D20" s="24" t="s">
        <v>41</v>
      </c>
      <c r="E20" s="16" t="n">
        <v>5</v>
      </c>
      <c r="F20" s="16" t="n">
        <v>0</v>
      </c>
      <c r="G20" s="16" t="n">
        <v>0</v>
      </c>
      <c r="H20" s="16" t="n">
        <v>2</v>
      </c>
      <c r="I20" s="16" t="n">
        <v>3</v>
      </c>
      <c r="J20" s="16" t="n">
        <v>1</v>
      </c>
      <c r="K20" s="17" t="n">
        <v>0</v>
      </c>
      <c r="L20" s="17" t="n">
        <v>0</v>
      </c>
      <c r="M20" s="16" t="n">
        <f aca="false">SUM(E20:L20)</f>
        <v>11</v>
      </c>
      <c r="N20" s="16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,(G20+H20+J20)))</f>
        <v>10</v>
      </c>
      <c r="O20" s="38"/>
    </row>
    <row r="21" customFormat="false" ht="15.75" hidden="false" customHeight="false" outlineLevel="0" collapsed="false">
      <c r="A21" s="13" t="n">
        <v>17</v>
      </c>
      <c r="B21" s="14" t="s">
        <v>20</v>
      </c>
      <c r="C21" s="14" t="s">
        <v>21</v>
      </c>
      <c r="D21" s="15" t="s">
        <v>42</v>
      </c>
      <c r="E21" s="16" t="n">
        <v>4</v>
      </c>
      <c r="F21" s="16" t="n">
        <v>0</v>
      </c>
      <c r="G21" s="16" t="n">
        <v>0</v>
      </c>
      <c r="H21" s="16" t="n">
        <v>3</v>
      </c>
      <c r="I21" s="16" t="n">
        <v>3</v>
      </c>
      <c r="J21" s="16" t="n">
        <v>0</v>
      </c>
      <c r="K21" s="17" t="n">
        <v>0</v>
      </c>
      <c r="L21" s="17" t="n">
        <v>0</v>
      </c>
      <c r="M21" s="16" t="n">
        <f aca="false">SUM(E21:L21)</f>
        <v>10</v>
      </c>
      <c r="N21" s="16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,(G21+H21+J21)))</f>
        <v>10</v>
      </c>
      <c r="O21" s="38"/>
    </row>
    <row r="22" customFormat="false" ht="15.75" hidden="false" customHeight="false" outlineLevel="0" collapsed="false">
      <c r="A22" s="13" t="n">
        <v>18</v>
      </c>
      <c r="B22" s="24" t="s">
        <v>12</v>
      </c>
      <c r="C22" s="24" t="s">
        <v>43</v>
      </c>
      <c r="D22" s="24" t="s">
        <v>44</v>
      </c>
      <c r="E22" s="16" t="n">
        <v>1</v>
      </c>
      <c r="F22" s="16" t="n">
        <v>6</v>
      </c>
      <c r="G22" s="16" t="n">
        <v>0</v>
      </c>
      <c r="H22" s="16" t="n">
        <v>3</v>
      </c>
      <c r="I22" s="16" t="n">
        <v>0</v>
      </c>
      <c r="J22" s="16" t="n">
        <v>0</v>
      </c>
      <c r="K22" s="17" t="n">
        <v>0</v>
      </c>
      <c r="L22" s="17" t="n">
        <v>0</v>
      </c>
      <c r="M22" s="16" t="n">
        <f aca="false">SUM(E22:L22)</f>
        <v>10</v>
      </c>
      <c r="N22" s="16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,(G22+H22+J22)))</f>
        <v>10</v>
      </c>
    </row>
    <row r="23" customFormat="false" ht="15.75" hidden="false" customHeight="false" outlineLevel="0" collapsed="false">
      <c r="A23" s="13" t="n">
        <v>19</v>
      </c>
      <c r="B23" s="24" t="s">
        <v>17</v>
      </c>
      <c r="C23" s="24" t="s">
        <v>45</v>
      </c>
      <c r="D23" s="24" t="s">
        <v>46</v>
      </c>
      <c r="E23" s="16" t="n">
        <v>2.5</v>
      </c>
      <c r="F23" s="16" t="n">
        <v>5</v>
      </c>
      <c r="G23" s="16" t="n">
        <v>2</v>
      </c>
      <c r="H23" s="16" t="n">
        <v>0</v>
      </c>
      <c r="I23" s="16" t="n">
        <v>0</v>
      </c>
      <c r="J23" s="16" t="n">
        <v>0</v>
      </c>
      <c r="K23" s="17" t="n">
        <v>0</v>
      </c>
      <c r="L23" s="17" t="n">
        <v>0</v>
      </c>
      <c r="M23" s="16" t="n">
        <f aca="false">SUM(E23:L23)</f>
        <v>9.5</v>
      </c>
      <c r="N23" s="16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,(G23+H23+J23)))</f>
        <v>9.5</v>
      </c>
    </row>
    <row r="24" customFormat="false" ht="15.75" hidden="false" customHeight="false" outlineLevel="0" collapsed="false">
      <c r="A24" s="13" t="n">
        <v>20</v>
      </c>
      <c r="B24" s="24" t="s">
        <v>27</v>
      </c>
      <c r="C24" s="24" t="s">
        <v>47</v>
      </c>
      <c r="D24" s="24" t="s">
        <v>48</v>
      </c>
      <c r="E24" s="16" t="n">
        <v>5</v>
      </c>
      <c r="F24" s="16" t="n">
        <v>0</v>
      </c>
      <c r="G24" s="16" t="n">
        <v>1</v>
      </c>
      <c r="H24" s="16" t="n">
        <v>2</v>
      </c>
      <c r="I24" s="16" t="n">
        <v>0</v>
      </c>
      <c r="J24" s="16" t="n">
        <v>2</v>
      </c>
      <c r="K24" s="17" t="n">
        <v>0</v>
      </c>
      <c r="L24" s="17" t="n">
        <v>0</v>
      </c>
      <c r="M24" s="16" t="n">
        <f aca="false">SUM(E24:L24)</f>
        <v>10</v>
      </c>
      <c r="N24" s="16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,(G24+H24+J24)))</f>
        <v>9</v>
      </c>
    </row>
    <row r="25" customFormat="false" ht="15.75" hidden="false" customHeight="false" outlineLevel="0" collapsed="false">
      <c r="A25" s="13" t="n">
        <v>21</v>
      </c>
      <c r="B25" s="39" t="s">
        <v>49</v>
      </c>
      <c r="C25" s="27" t="s">
        <v>50</v>
      </c>
      <c r="D25" s="40" t="s">
        <v>51</v>
      </c>
      <c r="E25" s="16" t="n">
        <v>2.5</v>
      </c>
      <c r="F25" s="16" t="n">
        <v>0</v>
      </c>
      <c r="G25" s="16" t="n">
        <v>5.5</v>
      </c>
      <c r="H25" s="16" t="n">
        <v>0</v>
      </c>
      <c r="I25" s="16" t="n">
        <v>0</v>
      </c>
      <c r="J25" s="16" t="n">
        <v>0</v>
      </c>
      <c r="K25" s="17" t="n">
        <v>0</v>
      </c>
      <c r="L25" s="17" t="n">
        <v>0</v>
      </c>
      <c r="M25" s="16" t="n">
        <f aca="false">SUM(E25:L25)</f>
        <v>8</v>
      </c>
      <c r="N25" s="16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,(G25+H25+J25)))</f>
        <v>8</v>
      </c>
    </row>
    <row r="26" customFormat="false" ht="15.75" hidden="false" customHeight="false" outlineLevel="0" collapsed="false">
      <c r="A26" s="13" t="n">
        <v>22</v>
      </c>
      <c r="B26" s="26" t="n">
        <v>9</v>
      </c>
      <c r="C26" s="26" t="s">
        <v>21</v>
      </c>
      <c r="D26" s="24" t="s">
        <v>52</v>
      </c>
      <c r="E26" s="16" t="n">
        <v>4</v>
      </c>
      <c r="F26" s="16" t="n">
        <v>2</v>
      </c>
      <c r="G26" s="16" t="n">
        <v>0</v>
      </c>
      <c r="H26" s="16" t="n">
        <v>0</v>
      </c>
      <c r="I26" s="16" t="n">
        <v>2</v>
      </c>
      <c r="J26" s="16" t="n">
        <v>0</v>
      </c>
      <c r="K26" s="17" t="n">
        <v>0</v>
      </c>
      <c r="L26" s="17" t="n">
        <v>0</v>
      </c>
      <c r="M26" s="16" t="n">
        <f aca="false">SUM(E26:L26)</f>
        <v>8</v>
      </c>
      <c r="N26" s="16" t="n">
        <v>8</v>
      </c>
    </row>
    <row r="27" customFormat="false" ht="15.75" hidden="false" customHeight="false" outlineLevel="0" collapsed="false">
      <c r="A27" s="13" t="n">
        <v>23</v>
      </c>
      <c r="B27" s="18" t="n">
        <v>9</v>
      </c>
      <c r="C27" s="41" t="s">
        <v>38</v>
      </c>
      <c r="D27" s="41" t="s">
        <v>53</v>
      </c>
      <c r="E27" s="20" t="n">
        <v>2.5</v>
      </c>
      <c r="F27" s="20" t="n">
        <v>0</v>
      </c>
      <c r="G27" s="20" t="n">
        <v>0.5</v>
      </c>
      <c r="H27" s="20" t="n">
        <v>4</v>
      </c>
      <c r="I27" s="20" t="n">
        <v>0</v>
      </c>
      <c r="J27" s="20" t="n">
        <v>0</v>
      </c>
      <c r="K27" s="21" t="n">
        <v>0</v>
      </c>
      <c r="L27" s="22" t="n">
        <v>0</v>
      </c>
      <c r="M27" s="16" t="n">
        <f aca="false">SUM(E27:L27)</f>
        <v>7</v>
      </c>
      <c r="N27" s="16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,(G27+H27+J27)))</f>
        <v>7</v>
      </c>
    </row>
    <row r="28" customFormat="false" ht="15.75" hidden="false" customHeight="false" outlineLevel="0" collapsed="false">
      <c r="A28" s="13" t="n">
        <v>24</v>
      </c>
      <c r="B28" s="18" t="n">
        <v>9</v>
      </c>
      <c r="C28" s="42" t="s">
        <v>54</v>
      </c>
      <c r="D28" s="19" t="s">
        <v>55</v>
      </c>
      <c r="E28" s="20" t="n">
        <v>2.5</v>
      </c>
      <c r="F28" s="20" t="n">
        <v>0</v>
      </c>
      <c r="G28" s="20" t="n">
        <v>0.5</v>
      </c>
      <c r="H28" s="20" t="n">
        <v>4</v>
      </c>
      <c r="I28" s="20" t="n">
        <v>0</v>
      </c>
      <c r="J28" s="20" t="n">
        <v>0</v>
      </c>
      <c r="K28" s="21" t="n">
        <v>0</v>
      </c>
      <c r="L28" s="22" t="n">
        <v>0</v>
      </c>
      <c r="M28" s="16" t="n">
        <f aca="false">SUM(E28:L28)</f>
        <v>7</v>
      </c>
      <c r="N28" s="16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,(G28+H28+J28)))</f>
        <v>7</v>
      </c>
    </row>
    <row r="29" customFormat="false" ht="15.75" hidden="false" customHeight="false" outlineLevel="0" collapsed="false">
      <c r="A29" s="13" t="n">
        <v>25</v>
      </c>
      <c r="B29" s="1" t="s">
        <v>12</v>
      </c>
      <c r="C29" s="1" t="s">
        <v>56</v>
      </c>
      <c r="D29" s="2" t="s">
        <v>57</v>
      </c>
      <c r="E29" s="28" t="n">
        <v>2.5</v>
      </c>
      <c r="F29" s="28" t="n">
        <v>0</v>
      </c>
      <c r="G29" s="28" t="n">
        <v>1</v>
      </c>
      <c r="H29" s="28" t="n">
        <v>3</v>
      </c>
      <c r="I29" s="28" t="n">
        <v>0.5</v>
      </c>
      <c r="J29" s="28" t="n">
        <v>0</v>
      </c>
      <c r="K29" s="17" t="n">
        <v>0</v>
      </c>
      <c r="L29" s="29" t="n">
        <v>0</v>
      </c>
      <c r="M29" s="16" t="n">
        <f aca="false">SUM(E29:L29)</f>
        <v>7</v>
      </c>
      <c r="N29" s="16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,(G29+H29+J29)))</f>
        <v>6.5</v>
      </c>
    </row>
    <row r="30" customFormat="false" ht="15.75" hidden="false" customHeight="false" outlineLevel="0" collapsed="false">
      <c r="A30" s="13" t="n">
        <v>26</v>
      </c>
      <c r="B30" s="35" t="n">
        <v>9</v>
      </c>
      <c r="C30" s="43" t="s">
        <v>58</v>
      </c>
      <c r="D30" s="35" t="s">
        <v>59</v>
      </c>
      <c r="E30" s="37" t="n">
        <v>0</v>
      </c>
      <c r="F30" s="37" t="n">
        <v>0</v>
      </c>
      <c r="G30" s="37" t="n">
        <v>6</v>
      </c>
      <c r="H30" s="37" t="n">
        <v>0.5</v>
      </c>
      <c r="I30" s="37" t="n">
        <v>0</v>
      </c>
      <c r="J30" s="37" t="n">
        <v>0</v>
      </c>
      <c r="K30" s="21" t="n">
        <v>0</v>
      </c>
      <c r="L30" s="21" t="n">
        <v>0</v>
      </c>
      <c r="M30" s="16" t="n">
        <f aca="false">SUM(E30:L30)</f>
        <v>6.5</v>
      </c>
      <c r="N30" s="16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,(G30+H30+J30)))</f>
        <v>6.5</v>
      </c>
    </row>
    <row r="31" customFormat="false" ht="15.75" hidden="false" customHeight="false" outlineLevel="0" collapsed="false">
      <c r="A31" s="13" t="n">
        <v>27</v>
      </c>
      <c r="B31" s="14" t="s">
        <v>60</v>
      </c>
      <c r="C31" s="27" t="s">
        <v>61</v>
      </c>
      <c r="D31" s="25" t="s">
        <v>62</v>
      </c>
      <c r="E31" s="16" t="n">
        <v>3</v>
      </c>
      <c r="F31" s="16" t="n">
        <v>0</v>
      </c>
      <c r="G31" s="16" t="n">
        <v>1</v>
      </c>
      <c r="H31" s="16" t="n">
        <v>0</v>
      </c>
      <c r="I31" s="16" t="n">
        <v>2</v>
      </c>
      <c r="J31" s="16" t="n">
        <v>0</v>
      </c>
      <c r="K31" s="17" t="n">
        <v>0</v>
      </c>
      <c r="L31" s="17" t="n">
        <v>0</v>
      </c>
      <c r="M31" s="16" t="n">
        <f aca="false">SUM(E31:L31)</f>
        <v>6</v>
      </c>
      <c r="N31" s="16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,(G31+H31+J31)))</f>
        <v>6</v>
      </c>
    </row>
    <row r="32" customFormat="false" ht="15.75" hidden="false" customHeight="false" outlineLevel="0" collapsed="false">
      <c r="A32" s="13" t="n">
        <v>28</v>
      </c>
      <c r="B32" s="27" t="s">
        <v>63</v>
      </c>
      <c r="C32" s="27" t="s">
        <v>64</v>
      </c>
      <c r="D32" s="32" t="s">
        <v>65</v>
      </c>
      <c r="E32" s="16" t="n">
        <v>0</v>
      </c>
      <c r="F32" s="16" t="n">
        <v>0</v>
      </c>
      <c r="G32" s="16" t="n">
        <v>2</v>
      </c>
      <c r="H32" s="16" t="n">
        <v>3</v>
      </c>
      <c r="I32" s="16" t="n">
        <v>1</v>
      </c>
      <c r="J32" s="16" t="n">
        <v>0</v>
      </c>
      <c r="K32" s="17" t="n">
        <v>0</v>
      </c>
      <c r="L32" s="17" t="n">
        <v>0</v>
      </c>
      <c r="M32" s="16" t="n">
        <f aca="false">SUM(E32:L32)</f>
        <v>6</v>
      </c>
      <c r="N32" s="16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,(G32+H32+J32)))</f>
        <v>6</v>
      </c>
    </row>
    <row r="33" customFormat="false" ht="15.75" hidden="false" customHeight="false" outlineLevel="0" collapsed="false">
      <c r="A33" s="13" t="n">
        <v>29</v>
      </c>
      <c r="B33" s="26" t="s">
        <v>20</v>
      </c>
      <c r="C33" s="26" t="s">
        <v>21</v>
      </c>
      <c r="D33" s="24" t="s">
        <v>66</v>
      </c>
      <c r="E33" s="16" t="n">
        <v>1</v>
      </c>
      <c r="F33" s="16" t="n">
        <v>0</v>
      </c>
      <c r="G33" s="16" t="n">
        <v>1</v>
      </c>
      <c r="H33" s="16" t="n">
        <v>4</v>
      </c>
      <c r="I33" s="16" t="n">
        <v>0</v>
      </c>
      <c r="J33" s="16" t="n">
        <v>0</v>
      </c>
      <c r="K33" s="17" t="n">
        <v>0</v>
      </c>
      <c r="L33" s="17" t="n">
        <v>0</v>
      </c>
      <c r="M33" s="16" t="n">
        <f aca="false">SUM(E33:L33)</f>
        <v>6</v>
      </c>
      <c r="N33" s="16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,(G33+H33+J33)))</f>
        <v>6</v>
      </c>
    </row>
    <row r="34" customFormat="false" ht="15.75" hidden="false" customHeight="false" outlineLevel="0" collapsed="false">
      <c r="A34" s="13" t="n">
        <v>30</v>
      </c>
      <c r="B34" s="35" t="n">
        <v>9</v>
      </c>
      <c r="C34" s="43" t="n">
        <v>133</v>
      </c>
      <c r="D34" s="43" t="s">
        <v>67</v>
      </c>
      <c r="E34" s="37" t="n">
        <v>2</v>
      </c>
      <c r="F34" s="37" t="n">
        <v>0</v>
      </c>
      <c r="G34" s="37" t="n">
        <v>0</v>
      </c>
      <c r="H34" s="37" t="n">
        <v>2</v>
      </c>
      <c r="I34" s="37" t="n">
        <v>2</v>
      </c>
      <c r="J34" s="37" t="n">
        <v>0</v>
      </c>
      <c r="K34" s="21" t="n">
        <v>0</v>
      </c>
      <c r="L34" s="21" t="n">
        <v>0</v>
      </c>
      <c r="M34" s="16" t="n">
        <f aca="false">SUM(E34:L34)</f>
        <v>6</v>
      </c>
      <c r="N34" s="16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,(G34+H34+J34)))</f>
        <v>6</v>
      </c>
    </row>
    <row r="35" customFormat="false" ht="15.75" hidden="false" customHeight="false" outlineLevel="0" collapsed="false">
      <c r="A35" s="13" t="n">
        <v>31</v>
      </c>
      <c r="B35" s="23" t="s">
        <v>12</v>
      </c>
      <c r="C35" s="23" t="s">
        <v>68</v>
      </c>
      <c r="D35" s="24" t="s">
        <v>69</v>
      </c>
      <c r="E35" s="16" t="n">
        <v>2.5</v>
      </c>
      <c r="F35" s="16" t="n">
        <v>0</v>
      </c>
      <c r="G35" s="16" t="n">
        <v>0</v>
      </c>
      <c r="H35" s="16" t="n">
        <v>3</v>
      </c>
      <c r="I35" s="16" t="n">
        <v>0</v>
      </c>
      <c r="J35" s="16" t="n">
        <v>0</v>
      </c>
      <c r="K35" s="17" t="n">
        <v>0</v>
      </c>
      <c r="L35" s="17" t="n">
        <v>0</v>
      </c>
      <c r="M35" s="16" t="n">
        <f aca="false">SUM(E35:L35)</f>
        <v>5.5</v>
      </c>
      <c r="N35" s="16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,(G35+H35+J35)))</f>
        <v>5.5</v>
      </c>
    </row>
    <row r="36" customFormat="false" ht="15.75" hidden="false" customHeight="false" outlineLevel="0" collapsed="false">
      <c r="A36" s="13" t="n">
        <v>32</v>
      </c>
      <c r="B36" s="24" t="s">
        <v>17</v>
      </c>
      <c r="C36" s="24" t="s">
        <v>70</v>
      </c>
      <c r="D36" s="24" t="s">
        <v>71</v>
      </c>
      <c r="E36" s="16" t="n">
        <v>0</v>
      </c>
      <c r="F36" s="16" t="n">
        <v>0</v>
      </c>
      <c r="G36" s="16" t="n">
        <v>1</v>
      </c>
      <c r="H36" s="16" t="n">
        <v>4</v>
      </c>
      <c r="I36" s="16" t="n">
        <v>0</v>
      </c>
      <c r="J36" s="16" t="n">
        <v>0</v>
      </c>
      <c r="K36" s="17" t="n">
        <v>0</v>
      </c>
      <c r="L36" s="17" t="n">
        <v>0</v>
      </c>
      <c r="M36" s="16" t="n">
        <f aca="false">SUM(E36:L36)</f>
        <v>5</v>
      </c>
      <c r="N36" s="16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,(G36+H36+J36)))</f>
        <v>5</v>
      </c>
    </row>
    <row r="37" customFormat="false" ht="15.75" hidden="false" customHeight="false" outlineLevel="0" collapsed="false">
      <c r="A37" s="13" t="n">
        <v>33</v>
      </c>
      <c r="B37" s="1" t="s">
        <v>17</v>
      </c>
      <c r="C37" s="1" t="s">
        <v>72</v>
      </c>
      <c r="D37" s="2" t="s">
        <v>73</v>
      </c>
      <c r="E37" s="28" t="n">
        <v>2</v>
      </c>
      <c r="F37" s="28" t="n">
        <v>0</v>
      </c>
      <c r="G37" s="28" t="n">
        <v>1</v>
      </c>
      <c r="H37" s="28" t="n">
        <v>2</v>
      </c>
      <c r="I37" s="28" t="n">
        <v>0</v>
      </c>
      <c r="J37" s="28" t="n">
        <v>0</v>
      </c>
      <c r="K37" s="17" t="n">
        <v>0</v>
      </c>
      <c r="L37" s="29" t="n">
        <v>0</v>
      </c>
      <c r="M37" s="16" t="n">
        <f aca="false">SUM(E37:L37)</f>
        <v>5</v>
      </c>
      <c r="N37" s="16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,(G37+H37+J37)))</f>
        <v>5</v>
      </c>
    </row>
    <row r="38" customFormat="false" ht="15.75" hidden="false" customHeight="false" outlineLevel="0" collapsed="false">
      <c r="A38" s="13" t="n">
        <v>34</v>
      </c>
      <c r="B38" s="26" t="s">
        <v>20</v>
      </c>
      <c r="C38" s="26" t="s">
        <v>21</v>
      </c>
      <c r="D38" s="15" t="s">
        <v>74</v>
      </c>
      <c r="E38" s="16" t="n">
        <v>0</v>
      </c>
      <c r="F38" s="16" t="n">
        <v>0</v>
      </c>
      <c r="G38" s="30" t="n">
        <v>0</v>
      </c>
      <c r="H38" s="16" t="n">
        <v>4</v>
      </c>
      <c r="I38" s="16" t="n">
        <v>1</v>
      </c>
      <c r="J38" s="16" t="n">
        <v>0</v>
      </c>
      <c r="K38" s="17" t="n">
        <v>0</v>
      </c>
      <c r="L38" s="17" t="n">
        <v>0</v>
      </c>
      <c r="M38" s="16" t="n">
        <f aca="false">SUM(E38:L38)</f>
        <v>5</v>
      </c>
      <c r="N38" s="16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,(G38+H38+J38)))</f>
        <v>5</v>
      </c>
    </row>
    <row r="39" customFormat="false" ht="15.75" hidden="false" customHeight="false" outlineLevel="0" collapsed="false">
      <c r="A39" s="13" t="n">
        <v>35</v>
      </c>
      <c r="B39" s="26" t="s">
        <v>20</v>
      </c>
      <c r="C39" s="26" t="s">
        <v>75</v>
      </c>
      <c r="D39" s="15" t="s">
        <v>76</v>
      </c>
      <c r="E39" s="30" t="n">
        <v>0</v>
      </c>
      <c r="F39" s="30" t="n">
        <v>0</v>
      </c>
      <c r="G39" s="30" t="n">
        <v>0</v>
      </c>
      <c r="H39" s="30" t="n">
        <v>4</v>
      </c>
      <c r="I39" s="30" t="n">
        <v>1</v>
      </c>
      <c r="J39" s="30" t="n">
        <v>0</v>
      </c>
      <c r="K39" s="17" t="n">
        <v>0</v>
      </c>
      <c r="L39" s="31" t="n">
        <v>0</v>
      </c>
      <c r="M39" s="16" t="n">
        <f aca="false">SUM(E39:L39)</f>
        <v>5</v>
      </c>
      <c r="N39" s="16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,(G39+H39+J39)))</f>
        <v>5</v>
      </c>
    </row>
    <row r="40" customFormat="false" ht="15.75" hidden="false" customHeight="false" outlineLevel="0" collapsed="false">
      <c r="A40" s="13" t="n">
        <v>36</v>
      </c>
      <c r="B40" s="26" t="s">
        <v>17</v>
      </c>
      <c r="C40" s="26" t="s">
        <v>77</v>
      </c>
      <c r="D40" s="15" t="s">
        <v>78</v>
      </c>
      <c r="E40" s="30" t="n">
        <v>0</v>
      </c>
      <c r="F40" s="30" t="n">
        <v>0</v>
      </c>
      <c r="G40" s="30" t="n">
        <v>1</v>
      </c>
      <c r="H40" s="30" t="n">
        <v>3</v>
      </c>
      <c r="I40" s="30" t="n">
        <v>0</v>
      </c>
      <c r="J40" s="30" t="n">
        <v>1</v>
      </c>
      <c r="K40" s="17" t="n">
        <v>0</v>
      </c>
      <c r="L40" s="31" t="n">
        <v>0</v>
      </c>
      <c r="M40" s="16" t="n">
        <f aca="false">SUM(E40:L40)</f>
        <v>5</v>
      </c>
      <c r="N40" s="16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,(G40+H40+J40)))</f>
        <v>5</v>
      </c>
    </row>
    <row r="41" customFormat="false" ht="15.75" hidden="false" customHeight="false" outlineLevel="0" collapsed="false">
      <c r="A41" s="13" t="n">
        <v>37</v>
      </c>
      <c r="B41" s="26" t="s">
        <v>20</v>
      </c>
      <c r="C41" s="26" t="s">
        <v>21</v>
      </c>
      <c r="D41" s="15" t="s">
        <v>79</v>
      </c>
      <c r="E41" s="30" t="n">
        <v>4.5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17" t="n">
        <v>0</v>
      </c>
      <c r="L41" s="31" t="n">
        <v>0</v>
      </c>
      <c r="M41" s="16" t="n">
        <f aca="false">SUM(E41:L41)</f>
        <v>4.5</v>
      </c>
      <c r="N41" s="16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,(G41+H41+J41)))</f>
        <v>4.5</v>
      </c>
    </row>
    <row r="42" customFormat="false" ht="15.75" hidden="false" customHeight="false" outlineLevel="0" collapsed="false">
      <c r="A42" s="13" t="n">
        <v>38</v>
      </c>
      <c r="B42" s="24" t="s">
        <v>17</v>
      </c>
      <c r="C42" s="15" t="s">
        <v>45</v>
      </c>
      <c r="D42" s="24" t="s">
        <v>80</v>
      </c>
      <c r="E42" s="30" t="n">
        <v>2.5</v>
      </c>
      <c r="F42" s="30" t="n">
        <v>2</v>
      </c>
      <c r="G42" s="30" t="n">
        <v>0</v>
      </c>
      <c r="H42" s="30" t="n">
        <v>0</v>
      </c>
      <c r="I42" s="30" t="n">
        <v>0</v>
      </c>
      <c r="J42" s="30" t="n">
        <v>0</v>
      </c>
      <c r="K42" s="17" t="n">
        <v>0</v>
      </c>
      <c r="L42" s="31" t="n">
        <v>0</v>
      </c>
      <c r="M42" s="16" t="n">
        <f aca="false">SUM(E42:L42)</f>
        <v>4.5</v>
      </c>
      <c r="N42" s="16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,(G42+H42+J42)))</f>
        <v>4.5</v>
      </c>
    </row>
    <row r="43" customFormat="false" ht="15.75" hidden="false" customHeight="false" outlineLevel="0" collapsed="false">
      <c r="A43" s="13" t="n">
        <v>39</v>
      </c>
      <c r="B43" s="23" t="s">
        <v>17</v>
      </c>
      <c r="C43" s="23" t="s">
        <v>70</v>
      </c>
      <c r="D43" s="24" t="s">
        <v>81</v>
      </c>
      <c r="E43" s="16" t="n">
        <v>2.5</v>
      </c>
      <c r="F43" s="16" t="n">
        <v>0</v>
      </c>
      <c r="G43" s="16" t="n">
        <v>0</v>
      </c>
      <c r="H43" s="16" t="n">
        <v>0</v>
      </c>
      <c r="I43" s="16" t="n">
        <v>2</v>
      </c>
      <c r="J43" s="16" t="n">
        <v>0</v>
      </c>
      <c r="K43" s="17" t="n">
        <v>0</v>
      </c>
      <c r="L43" s="17" t="n">
        <v>0</v>
      </c>
      <c r="M43" s="16" t="n">
        <f aca="false">SUM(E43:L43)</f>
        <v>4.5</v>
      </c>
      <c r="N43" s="16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,(G43+H43+J43)))</f>
        <v>4.5</v>
      </c>
    </row>
    <row r="44" customFormat="false" ht="15.75" hidden="false" customHeight="false" outlineLevel="0" collapsed="false">
      <c r="A44" s="13" t="n">
        <v>40</v>
      </c>
      <c r="B44" s="35" t="n">
        <v>9</v>
      </c>
      <c r="C44" s="36" t="n">
        <v>182</v>
      </c>
      <c r="D44" s="36" t="s">
        <v>82</v>
      </c>
      <c r="E44" s="37" t="n">
        <v>1.5</v>
      </c>
      <c r="F44" s="37" t="n">
        <v>0</v>
      </c>
      <c r="G44" s="37" t="n">
        <v>2</v>
      </c>
      <c r="H44" s="37" t="n">
        <v>0.5</v>
      </c>
      <c r="I44" s="37" t="n">
        <v>0</v>
      </c>
      <c r="J44" s="37" t="n">
        <v>0</v>
      </c>
      <c r="K44" s="21" t="n">
        <v>0</v>
      </c>
      <c r="L44" s="21" t="n">
        <v>0</v>
      </c>
      <c r="M44" s="16" t="n">
        <f aca="false">SUM(E44:L44)</f>
        <v>4</v>
      </c>
      <c r="N44" s="16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,(G44+H44+J44)))</f>
        <v>4</v>
      </c>
    </row>
    <row r="45" customFormat="false" ht="15.75" hidden="false" customHeight="false" outlineLevel="0" collapsed="false">
      <c r="A45" s="13" t="n">
        <v>41</v>
      </c>
      <c r="B45" s="44" t="n">
        <v>9</v>
      </c>
      <c r="C45" s="44" t="s">
        <v>83</v>
      </c>
      <c r="D45" s="44" t="s">
        <v>84</v>
      </c>
      <c r="E45" s="45" t="n">
        <v>1</v>
      </c>
      <c r="F45" s="45" t="n">
        <v>0</v>
      </c>
      <c r="G45" s="45" t="n">
        <v>1</v>
      </c>
      <c r="H45" s="45" t="n">
        <v>1</v>
      </c>
      <c r="I45" s="45" t="n">
        <v>0</v>
      </c>
      <c r="J45" s="45" t="n">
        <v>0</v>
      </c>
      <c r="K45" s="17" t="n">
        <v>0</v>
      </c>
      <c r="L45" s="46" t="n">
        <v>0</v>
      </c>
      <c r="M45" s="16" t="n">
        <f aca="false">SUM(E45:L45)</f>
        <v>3</v>
      </c>
      <c r="N45" s="16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,(G45+H45+J45)))</f>
        <v>3</v>
      </c>
    </row>
    <row r="46" customFormat="false" ht="15.75" hidden="false" customHeight="false" outlineLevel="0" collapsed="false">
      <c r="A46" s="13" t="n">
        <v>42</v>
      </c>
      <c r="B46" s="47" t="s">
        <v>12</v>
      </c>
      <c r="C46" s="47" t="s">
        <v>28</v>
      </c>
      <c r="D46" s="40" t="s">
        <v>85</v>
      </c>
      <c r="E46" s="48" t="n">
        <v>0</v>
      </c>
      <c r="F46" s="48" t="n">
        <v>0</v>
      </c>
      <c r="G46" s="48" t="n">
        <v>2</v>
      </c>
      <c r="H46" s="48" t="n">
        <v>0</v>
      </c>
      <c r="I46" s="48" t="n">
        <v>0.5</v>
      </c>
      <c r="J46" s="48" t="n">
        <v>0</v>
      </c>
      <c r="K46" s="17" t="n">
        <v>0.5</v>
      </c>
      <c r="L46" s="49" t="n">
        <v>0</v>
      </c>
      <c r="M46" s="16" t="n">
        <f aca="false">SUM(E46:L46)</f>
        <v>3</v>
      </c>
      <c r="N46" s="16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,(G46+H46+J46)))</f>
        <v>3</v>
      </c>
    </row>
    <row r="47" customFormat="false" ht="15.75" hidden="false" customHeight="false" outlineLevel="0" collapsed="false">
      <c r="A47" s="13" t="n">
        <v>43</v>
      </c>
      <c r="B47" s="23" t="s">
        <v>17</v>
      </c>
      <c r="C47" s="27" t="s">
        <v>30</v>
      </c>
      <c r="D47" s="23" t="s">
        <v>86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3</v>
      </c>
      <c r="J47" s="16" t="n">
        <v>0</v>
      </c>
      <c r="K47" s="17" t="n">
        <v>0</v>
      </c>
      <c r="L47" s="17" t="n">
        <v>0</v>
      </c>
      <c r="M47" s="16" t="n">
        <f aca="false">SUM(E47:L47)</f>
        <v>3</v>
      </c>
      <c r="N47" s="16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,(G47+H47+J47)))</f>
        <v>3</v>
      </c>
    </row>
    <row r="48" customFormat="false" ht="15.75" hidden="false" customHeight="false" outlineLevel="0" collapsed="false">
      <c r="A48" s="13" t="n">
        <v>44</v>
      </c>
      <c r="B48" s="18" t="n">
        <v>9</v>
      </c>
      <c r="C48" s="41" t="s">
        <v>87</v>
      </c>
      <c r="D48" s="41" t="s">
        <v>88</v>
      </c>
      <c r="E48" s="20" t="n">
        <v>2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1" t="n">
        <v>0</v>
      </c>
      <c r="L48" s="22" t="n">
        <v>0</v>
      </c>
      <c r="M48" s="16" t="n">
        <f aca="false">SUM(E48:L48)</f>
        <v>3</v>
      </c>
      <c r="N48" s="16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,(G48+H48+J48)))</f>
        <v>3</v>
      </c>
    </row>
    <row r="49" customFormat="false" ht="15.75" hidden="false" customHeight="false" outlineLevel="0" collapsed="false">
      <c r="A49" s="13" t="n">
        <v>45</v>
      </c>
      <c r="B49" s="23" t="s">
        <v>12</v>
      </c>
      <c r="C49" s="23" t="s">
        <v>32</v>
      </c>
      <c r="D49" s="23" t="s">
        <v>89</v>
      </c>
      <c r="E49" s="16" t="n">
        <v>0</v>
      </c>
      <c r="F49" s="16" t="n">
        <v>0</v>
      </c>
      <c r="G49" s="16" t="n">
        <v>0</v>
      </c>
      <c r="H49" s="16" t="n">
        <v>3</v>
      </c>
      <c r="I49" s="16" t="n">
        <v>0</v>
      </c>
      <c r="J49" s="16" t="n">
        <v>0</v>
      </c>
      <c r="K49" s="17" t="n">
        <v>0</v>
      </c>
      <c r="L49" s="17" t="n">
        <v>0</v>
      </c>
      <c r="M49" s="16" t="n">
        <f aca="false">SUM(E49:L49)</f>
        <v>3</v>
      </c>
      <c r="N49" s="16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,(G49+H49+J49)))</f>
        <v>3</v>
      </c>
    </row>
    <row r="50" customFormat="false" ht="15.75" hidden="false" customHeight="false" outlineLevel="0" collapsed="false">
      <c r="A50" s="13" t="n">
        <v>46</v>
      </c>
      <c r="B50" s="32" t="s">
        <v>12</v>
      </c>
      <c r="C50" s="32" t="s">
        <v>72</v>
      </c>
      <c r="D50" s="32" t="s">
        <v>90</v>
      </c>
      <c r="E50" s="33" t="n">
        <v>1</v>
      </c>
      <c r="F50" s="33" t="n">
        <v>0.5</v>
      </c>
      <c r="G50" s="33" t="n">
        <v>1</v>
      </c>
      <c r="H50" s="33" t="n">
        <v>0</v>
      </c>
      <c r="I50" s="33" t="n">
        <v>0</v>
      </c>
      <c r="J50" s="33" t="n">
        <v>0.5</v>
      </c>
      <c r="K50" s="17" t="n">
        <v>0</v>
      </c>
      <c r="L50" s="34" t="n">
        <v>0</v>
      </c>
      <c r="M50" s="16" t="n">
        <f aca="false">SUM(E50:L50)</f>
        <v>3</v>
      </c>
      <c r="N50" s="16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,(G50+H50+J50)))</f>
        <v>2.5</v>
      </c>
    </row>
    <row r="51" customFormat="false" ht="15.75" hidden="false" customHeight="false" outlineLevel="0" collapsed="false">
      <c r="A51" s="13" t="n">
        <v>47</v>
      </c>
      <c r="B51" s="1" t="s">
        <v>20</v>
      </c>
      <c r="C51" s="1" t="s">
        <v>91</v>
      </c>
      <c r="D51" s="2" t="s">
        <v>92</v>
      </c>
      <c r="E51" s="28" t="n">
        <v>0.5</v>
      </c>
      <c r="F51" s="28" t="n">
        <v>0</v>
      </c>
      <c r="G51" s="28" t="n">
        <v>0</v>
      </c>
      <c r="H51" s="28" t="n">
        <v>0</v>
      </c>
      <c r="I51" s="28" t="n">
        <v>2</v>
      </c>
      <c r="J51" s="28" t="n">
        <v>0</v>
      </c>
      <c r="K51" s="17" t="n">
        <v>0</v>
      </c>
      <c r="L51" s="29" t="n">
        <v>0</v>
      </c>
      <c r="M51" s="16" t="n">
        <f aca="false">SUM(E51:L51)</f>
        <v>2.5</v>
      </c>
      <c r="N51" s="16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,(G51+H51+J51)))</f>
        <v>2.5</v>
      </c>
    </row>
    <row r="52" customFormat="false" ht="15.75" hidden="false" customHeight="false" outlineLevel="0" collapsed="false">
      <c r="A52" s="13" t="n">
        <v>48</v>
      </c>
      <c r="B52" s="24" t="n">
        <v>9</v>
      </c>
      <c r="C52" s="24" t="s">
        <v>43</v>
      </c>
      <c r="D52" s="24" t="s">
        <v>93</v>
      </c>
      <c r="E52" s="16" t="n">
        <v>1</v>
      </c>
      <c r="F52" s="16" t="n">
        <v>1</v>
      </c>
      <c r="G52" s="16" t="n">
        <v>0.5</v>
      </c>
      <c r="H52" s="16" t="n">
        <v>0</v>
      </c>
      <c r="I52" s="16" t="n">
        <v>0</v>
      </c>
      <c r="J52" s="16" t="n">
        <v>0</v>
      </c>
      <c r="K52" s="17" t="n">
        <v>0</v>
      </c>
      <c r="L52" s="17" t="n">
        <v>0</v>
      </c>
      <c r="M52" s="16" t="n">
        <f aca="false">SUM(E52:L52)</f>
        <v>2.5</v>
      </c>
      <c r="N52" s="16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,(G52+H52+J52)))</f>
        <v>2.5</v>
      </c>
    </row>
    <row r="53" customFormat="false" ht="15.75" hidden="false" customHeight="false" outlineLevel="0" collapsed="false">
      <c r="A53" s="13" t="n">
        <v>49</v>
      </c>
      <c r="B53" s="1" t="s">
        <v>17</v>
      </c>
      <c r="C53" s="1" t="s">
        <v>94</v>
      </c>
      <c r="D53" s="2" t="s">
        <v>95</v>
      </c>
      <c r="E53" s="28" t="n">
        <v>2</v>
      </c>
      <c r="F53" s="28" t="n">
        <v>0.5</v>
      </c>
      <c r="G53" s="28" t="n">
        <v>0</v>
      </c>
      <c r="H53" s="28" t="n">
        <v>0</v>
      </c>
      <c r="I53" s="28" t="n">
        <v>0</v>
      </c>
      <c r="J53" s="28" t="n">
        <v>0</v>
      </c>
      <c r="K53" s="17" t="n">
        <v>0</v>
      </c>
      <c r="L53" s="29" t="n">
        <v>0</v>
      </c>
      <c r="M53" s="16" t="n">
        <f aca="false">SUM(E53:L53)</f>
        <v>2.5</v>
      </c>
      <c r="N53" s="16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,(G53+H53+J53)))</f>
        <v>2.5</v>
      </c>
    </row>
    <row r="54" customFormat="false" ht="15.75" hidden="false" customHeight="false" outlineLevel="0" collapsed="false">
      <c r="A54" s="13" t="n">
        <v>50</v>
      </c>
      <c r="B54" s="24" t="s">
        <v>27</v>
      </c>
      <c r="C54" s="24" t="s">
        <v>96</v>
      </c>
      <c r="D54" s="24" t="s">
        <v>97</v>
      </c>
      <c r="E54" s="16" t="n">
        <v>1</v>
      </c>
      <c r="F54" s="16" t="n">
        <v>0.5</v>
      </c>
      <c r="G54" s="16" t="n">
        <v>0.5</v>
      </c>
      <c r="H54" s="16" t="n">
        <v>0.5</v>
      </c>
      <c r="I54" s="16" t="n">
        <v>0</v>
      </c>
      <c r="J54" s="16" t="n">
        <v>0</v>
      </c>
      <c r="K54" s="17" t="n">
        <v>0</v>
      </c>
      <c r="L54" s="17" t="n">
        <v>0</v>
      </c>
      <c r="M54" s="16" t="n">
        <f aca="false">SUM(E54:L54)</f>
        <v>2.5</v>
      </c>
      <c r="N54" s="16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,(G54+H54+J54)))</f>
        <v>2</v>
      </c>
    </row>
    <row r="55" customFormat="false" ht="15.75" hidden="false" customHeight="false" outlineLevel="0" collapsed="false">
      <c r="A55" s="13" t="n">
        <v>51</v>
      </c>
      <c r="B55" s="50" t="s">
        <v>98</v>
      </c>
      <c r="C55" s="50" t="s">
        <v>50</v>
      </c>
      <c r="D55" s="50" t="s">
        <v>99</v>
      </c>
      <c r="E55" s="51" t="n">
        <v>0.5</v>
      </c>
      <c r="F55" s="51" t="n">
        <v>0.5</v>
      </c>
      <c r="G55" s="51" t="n">
        <v>1</v>
      </c>
      <c r="H55" s="51" t="n">
        <v>0.5</v>
      </c>
      <c r="I55" s="51" t="n">
        <v>0</v>
      </c>
      <c r="J55" s="51" t="n">
        <v>0</v>
      </c>
      <c r="K55" s="17" t="n">
        <v>0</v>
      </c>
      <c r="L55" s="52" t="n">
        <v>0</v>
      </c>
      <c r="M55" s="16" t="n">
        <f aca="false">SUM(E55:L55)</f>
        <v>2.5</v>
      </c>
      <c r="N55" s="16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,(G55+H55+J55)))</f>
        <v>2</v>
      </c>
    </row>
    <row r="56" customFormat="false" ht="15.75" hidden="false" customHeight="false" outlineLevel="0" collapsed="false">
      <c r="A56" s="13" t="n">
        <v>52</v>
      </c>
      <c r="B56" s="18" t="n">
        <v>9</v>
      </c>
      <c r="C56" s="41" t="n">
        <v>196</v>
      </c>
      <c r="D56" s="41" t="s">
        <v>10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2</v>
      </c>
      <c r="J56" s="20" t="n">
        <v>0</v>
      </c>
      <c r="K56" s="21" t="n">
        <v>0</v>
      </c>
      <c r="L56" s="22" t="n">
        <v>0</v>
      </c>
      <c r="M56" s="16" t="n">
        <f aca="false">SUM(E56:L56)</f>
        <v>2</v>
      </c>
      <c r="N56" s="16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,(G56+H56+J56)))</f>
        <v>2</v>
      </c>
    </row>
    <row r="57" customFormat="false" ht="15.75" hidden="false" customHeight="false" outlineLevel="0" collapsed="false">
      <c r="A57" s="13" t="n">
        <v>53</v>
      </c>
      <c r="B57" s="24" t="n">
        <v>9</v>
      </c>
      <c r="C57" s="24" t="s">
        <v>101</v>
      </c>
      <c r="D57" s="24" t="s">
        <v>102</v>
      </c>
      <c r="E57" s="16" t="n">
        <v>0</v>
      </c>
      <c r="F57" s="16" t="n">
        <v>0</v>
      </c>
      <c r="G57" s="16" t="n">
        <v>1.5</v>
      </c>
      <c r="H57" s="16" t="n">
        <v>0</v>
      </c>
      <c r="I57" s="16" t="n">
        <v>0.5</v>
      </c>
      <c r="J57" s="16" t="n">
        <v>0</v>
      </c>
      <c r="K57" s="17" t="n">
        <v>0</v>
      </c>
      <c r="L57" s="17" t="n">
        <v>0</v>
      </c>
      <c r="M57" s="16" t="n">
        <f aca="false">SUM(E57:L57)</f>
        <v>2</v>
      </c>
      <c r="N57" s="16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,(G57+H57+J57)))</f>
        <v>2</v>
      </c>
    </row>
    <row r="58" customFormat="false" ht="15.75" hidden="false" customHeight="false" outlineLevel="0" collapsed="false">
      <c r="A58" s="13" t="n">
        <v>54</v>
      </c>
      <c r="B58" s="26" t="s">
        <v>20</v>
      </c>
      <c r="C58" s="26" t="s">
        <v>21</v>
      </c>
      <c r="D58" s="24" t="s">
        <v>103</v>
      </c>
      <c r="E58" s="16" t="n">
        <v>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7" t="n">
        <v>0</v>
      </c>
      <c r="L58" s="17" t="n">
        <v>0</v>
      </c>
      <c r="M58" s="16" t="n">
        <f aca="false">SUM(E58:L58)</f>
        <v>2</v>
      </c>
      <c r="N58" s="16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,(G58+H58+J58)))</f>
        <v>2</v>
      </c>
    </row>
    <row r="59" customFormat="false" ht="15.75" hidden="false" customHeight="false" outlineLevel="0" collapsed="false">
      <c r="A59" s="13" t="n">
        <v>55</v>
      </c>
      <c r="B59" s="24" t="n">
        <v>9</v>
      </c>
      <c r="C59" s="15" t="s">
        <v>72</v>
      </c>
      <c r="D59" s="24" t="s">
        <v>104</v>
      </c>
      <c r="E59" s="30" t="n">
        <v>0.5</v>
      </c>
      <c r="F59" s="30" t="n">
        <v>0</v>
      </c>
      <c r="G59" s="30" t="n">
        <v>1</v>
      </c>
      <c r="H59" s="30" t="n">
        <v>0</v>
      </c>
      <c r="I59" s="30" t="n">
        <v>0</v>
      </c>
      <c r="J59" s="30" t="n">
        <v>0</v>
      </c>
      <c r="K59" s="17" t="n">
        <v>0</v>
      </c>
      <c r="L59" s="31" t="n">
        <v>0.5</v>
      </c>
      <c r="M59" s="16" t="n">
        <f aca="false">SUM(E59:L59)</f>
        <v>2</v>
      </c>
      <c r="N59" s="16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,(G59+H59+J59)))</f>
        <v>2</v>
      </c>
    </row>
    <row r="60" customFormat="false" ht="15.75" hidden="false" customHeight="false" outlineLevel="0" collapsed="false">
      <c r="A60" s="13" t="n">
        <v>56</v>
      </c>
      <c r="B60" s="18" t="n">
        <v>9</v>
      </c>
      <c r="C60" s="19" t="s">
        <v>105</v>
      </c>
      <c r="D60" s="18" t="s">
        <v>106</v>
      </c>
      <c r="E60" s="20" t="n">
        <v>2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2" t="n">
        <v>0</v>
      </c>
      <c r="M60" s="16" t="n">
        <f aca="false">SUM(E60:L60)</f>
        <v>2</v>
      </c>
      <c r="N60" s="16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,(G60+H60+J60)))</f>
        <v>2</v>
      </c>
    </row>
    <row r="61" customFormat="false" ht="15.75" hidden="false" customHeight="false" outlineLevel="0" collapsed="false">
      <c r="A61" s="13" t="n">
        <v>57</v>
      </c>
      <c r="B61" s="35" t="n">
        <v>9</v>
      </c>
      <c r="C61" s="43" t="n">
        <v>191</v>
      </c>
      <c r="D61" s="43" t="s">
        <v>107</v>
      </c>
      <c r="E61" s="37" t="n">
        <v>1.5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21" t="n">
        <v>0.5</v>
      </c>
      <c r="L61" s="21" t="n">
        <v>0</v>
      </c>
      <c r="M61" s="16" t="n">
        <f aca="false">SUM(E61:L61)</f>
        <v>2</v>
      </c>
      <c r="N61" s="16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,(G61+H61+J61)))</f>
        <v>2</v>
      </c>
    </row>
    <row r="62" customFormat="false" ht="15.75" hidden="false" customHeight="false" outlineLevel="0" collapsed="false">
      <c r="A62" s="13" t="n">
        <v>58</v>
      </c>
      <c r="B62" s="1" t="s">
        <v>98</v>
      </c>
      <c r="C62" s="1" t="s">
        <v>50</v>
      </c>
      <c r="D62" s="2" t="s">
        <v>108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0</v>
      </c>
      <c r="K62" s="17" t="n">
        <v>0</v>
      </c>
      <c r="L62" s="29" t="n">
        <v>0</v>
      </c>
      <c r="M62" s="16" t="n">
        <f aca="false">SUM(E62:L62)</f>
        <v>2</v>
      </c>
      <c r="N62" s="16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,(G62+H62+J62)))</f>
        <v>2</v>
      </c>
    </row>
    <row r="63" customFormat="false" ht="15.75" hidden="false" customHeight="false" outlineLevel="0" collapsed="false">
      <c r="A63" s="13" t="n">
        <v>59</v>
      </c>
      <c r="B63" s="50" t="s">
        <v>17</v>
      </c>
      <c r="C63" s="50" t="s">
        <v>109</v>
      </c>
      <c r="D63" s="50" t="s">
        <v>110</v>
      </c>
      <c r="E63" s="51" t="n">
        <v>1</v>
      </c>
      <c r="F63" s="51" t="n">
        <v>0.5</v>
      </c>
      <c r="G63" s="51" t="n">
        <v>0.5</v>
      </c>
      <c r="H63" s="51" t="n">
        <v>0</v>
      </c>
      <c r="I63" s="51" t="n">
        <v>0</v>
      </c>
      <c r="J63" s="51" t="n">
        <v>0</v>
      </c>
      <c r="K63" s="17" t="n">
        <v>0</v>
      </c>
      <c r="L63" s="52" t="n">
        <v>0</v>
      </c>
      <c r="M63" s="16" t="n">
        <f aca="false">SUM(E63:L63)</f>
        <v>2</v>
      </c>
      <c r="N63" s="16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,(G63+H63+J63)))</f>
        <v>2</v>
      </c>
    </row>
    <row r="64" customFormat="false" ht="15.75" hidden="false" customHeight="false" outlineLevel="0" collapsed="false">
      <c r="A64" s="13" t="n">
        <v>60</v>
      </c>
      <c r="B64" s="18" t="n">
        <v>9</v>
      </c>
      <c r="C64" s="19" t="s">
        <v>111</v>
      </c>
      <c r="D64" s="19" t="s">
        <v>112</v>
      </c>
      <c r="E64" s="20" t="n">
        <v>0</v>
      </c>
      <c r="F64" s="20" t="n">
        <v>0</v>
      </c>
      <c r="G64" s="20" t="n">
        <v>1.5</v>
      </c>
      <c r="H64" s="20" t="n">
        <v>0</v>
      </c>
      <c r="I64" s="20" t="n">
        <v>0</v>
      </c>
      <c r="J64" s="20" t="n">
        <v>0</v>
      </c>
      <c r="K64" s="21" t="n">
        <v>0</v>
      </c>
      <c r="L64" s="22" t="n">
        <v>0</v>
      </c>
      <c r="M64" s="16" t="n">
        <f aca="false">SUM(E64:L64)</f>
        <v>1.5</v>
      </c>
      <c r="N64" s="16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,(G64+H64+J64)))</f>
        <v>1.5</v>
      </c>
    </row>
    <row r="65" customFormat="false" ht="15.75" hidden="false" customHeight="false" outlineLevel="0" collapsed="false">
      <c r="A65" s="13" t="n">
        <v>61</v>
      </c>
      <c r="B65" s="50" t="s">
        <v>12</v>
      </c>
      <c r="C65" s="50" t="s">
        <v>113</v>
      </c>
      <c r="D65" s="50" t="s">
        <v>114</v>
      </c>
      <c r="E65" s="51" t="n">
        <v>0</v>
      </c>
      <c r="F65" s="51" t="n">
        <v>0</v>
      </c>
      <c r="G65" s="51" t="n">
        <v>1.5</v>
      </c>
      <c r="H65" s="51" t="n">
        <v>0</v>
      </c>
      <c r="I65" s="51" t="n">
        <v>0</v>
      </c>
      <c r="J65" s="51" t="n">
        <v>0</v>
      </c>
      <c r="K65" s="17" t="n">
        <v>0</v>
      </c>
      <c r="L65" s="52" t="n">
        <v>0</v>
      </c>
      <c r="M65" s="16" t="n">
        <f aca="false">SUM(E65:L65)</f>
        <v>1.5</v>
      </c>
      <c r="N65" s="16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,(G65+H65+J65)))</f>
        <v>1.5</v>
      </c>
    </row>
    <row r="66" customFormat="false" ht="15.75" hidden="false" customHeight="false" outlineLevel="0" collapsed="false">
      <c r="A66" s="13" t="n">
        <v>62</v>
      </c>
      <c r="B66" s="18" t="n">
        <v>9</v>
      </c>
      <c r="C66" s="18" t="s">
        <v>115</v>
      </c>
      <c r="D66" s="18" t="s">
        <v>116</v>
      </c>
      <c r="E66" s="20" t="n">
        <v>0</v>
      </c>
      <c r="F66" s="20" t="n">
        <v>0</v>
      </c>
      <c r="G66" s="20" t="n">
        <v>0</v>
      </c>
      <c r="H66" s="20" t="n">
        <v>1.5</v>
      </c>
      <c r="I66" s="20" t="n">
        <v>0</v>
      </c>
      <c r="J66" s="20" t="n">
        <v>0</v>
      </c>
      <c r="K66" s="21" t="n">
        <v>0</v>
      </c>
      <c r="L66" s="22" t="n">
        <v>0</v>
      </c>
      <c r="M66" s="16" t="n">
        <f aca="false">SUM(E66:L66)</f>
        <v>1.5</v>
      </c>
      <c r="N66" s="16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,(G66+H66+J66)))</f>
        <v>1.5</v>
      </c>
    </row>
    <row r="67" customFormat="false" ht="15.75" hidden="false" customHeight="false" outlineLevel="0" collapsed="false">
      <c r="A67" s="13" t="n">
        <v>63</v>
      </c>
      <c r="B67" s="18" t="n">
        <v>9</v>
      </c>
      <c r="C67" s="19" t="n">
        <v>169</v>
      </c>
      <c r="D67" s="19" t="s">
        <v>117</v>
      </c>
      <c r="E67" s="20" t="n">
        <v>0</v>
      </c>
      <c r="F67" s="20" t="n">
        <v>1.5</v>
      </c>
      <c r="G67" s="20" t="n">
        <v>0</v>
      </c>
      <c r="H67" s="20" t="n">
        <v>0</v>
      </c>
      <c r="I67" s="20" t="n">
        <v>0</v>
      </c>
      <c r="J67" s="20" t="n">
        <v>0</v>
      </c>
      <c r="K67" s="21" t="n">
        <v>0</v>
      </c>
      <c r="L67" s="22" t="n">
        <v>0</v>
      </c>
      <c r="M67" s="16" t="n">
        <f aca="false">SUM(E67:L67)</f>
        <v>1.5</v>
      </c>
      <c r="N67" s="16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,(G67+H67+J67)))</f>
        <v>1.5</v>
      </c>
    </row>
    <row r="68" customFormat="false" ht="15.75" hidden="false" customHeight="false" outlineLevel="0" collapsed="false">
      <c r="A68" s="13" t="n">
        <v>64</v>
      </c>
      <c r="B68" s="32" t="s">
        <v>12</v>
      </c>
      <c r="C68" s="32" t="s">
        <v>118</v>
      </c>
      <c r="D68" s="32" t="s">
        <v>119</v>
      </c>
      <c r="E68" s="33" t="n">
        <v>0</v>
      </c>
      <c r="F68" s="33" t="n">
        <v>0</v>
      </c>
      <c r="G68" s="33" t="n">
        <v>0.5</v>
      </c>
      <c r="H68" s="33" t="n">
        <v>0</v>
      </c>
      <c r="I68" s="33" t="n">
        <v>0</v>
      </c>
      <c r="J68" s="33" t="n">
        <v>0</v>
      </c>
      <c r="K68" s="17" t="n">
        <v>0</v>
      </c>
      <c r="L68" s="34" t="n">
        <v>0.5</v>
      </c>
      <c r="M68" s="16" t="n">
        <f aca="false">SUM(E68:L68)</f>
        <v>1</v>
      </c>
      <c r="N68" s="16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,(G68+H68+J68)))</f>
        <v>1</v>
      </c>
    </row>
    <row r="69" customFormat="false" ht="15.75" hidden="false" customHeight="false" outlineLevel="0" collapsed="false">
      <c r="A69" s="13" t="n">
        <v>65</v>
      </c>
      <c r="B69" s="1" t="s">
        <v>17</v>
      </c>
      <c r="C69" s="1" t="s">
        <v>120</v>
      </c>
      <c r="D69" s="2" t="s">
        <v>121</v>
      </c>
      <c r="E69" s="28" t="n">
        <v>0</v>
      </c>
      <c r="F69" s="28" t="n">
        <v>0</v>
      </c>
      <c r="G69" s="28" t="n">
        <v>1</v>
      </c>
      <c r="H69" s="28" t="n">
        <v>0</v>
      </c>
      <c r="I69" s="28" t="n">
        <v>0</v>
      </c>
      <c r="J69" s="28" t="n">
        <v>0</v>
      </c>
      <c r="K69" s="17" t="n">
        <v>0</v>
      </c>
      <c r="L69" s="29" t="n">
        <v>0</v>
      </c>
      <c r="M69" s="16" t="n">
        <f aca="false">SUM(E69:L69)</f>
        <v>1</v>
      </c>
      <c r="N69" s="16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,(G69+H69+J69)))</f>
        <v>1</v>
      </c>
    </row>
    <row r="70" customFormat="false" ht="15.75" hidden="false" customHeight="false" outlineLevel="0" collapsed="false">
      <c r="A70" s="13" t="n">
        <v>66</v>
      </c>
      <c r="B70" s="1" t="s">
        <v>12</v>
      </c>
      <c r="C70" s="1" t="s">
        <v>122</v>
      </c>
      <c r="D70" s="2" t="s">
        <v>123</v>
      </c>
      <c r="E70" s="28" t="n">
        <v>0.5</v>
      </c>
      <c r="F70" s="28" t="n">
        <v>0.5</v>
      </c>
      <c r="G70" s="28" t="n">
        <v>0</v>
      </c>
      <c r="H70" s="28" t="n">
        <v>0</v>
      </c>
      <c r="I70" s="28" t="n">
        <v>0</v>
      </c>
      <c r="J70" s="28" t="n">
        <v>0</v>
      </c>
      <c r="K70" s="17" t="n">
        <v>0</v>
      </c>
      <c r="L70" s="29" t="n">
        <v>0</v>
      </c>
      <c r="M70" s="16" t="n">
        <f aca="false">SUM(E70:L70)</f>
        <v>1</v>
      </c>
      <c r="N70" s="16" t="n">
        <f aca="false">MAX(MAX((E70+F70+G70),(E70+F70+H70),(E70+F70+I70),(E70+F70+J70),(E70+G70+H70),(E70+G70+I70),(E70+G70+J70),(E70+H70+I70),(E70+H70+J70),(E70+I70+J70),(F70+G70+H70),(F70+H70+I70),(F70+I70+J70),(G70+H70+I70),(G70+I70+J70),(H70+I70+J70),(E70+F70+K70+L70),(K70+L70+F70+G70),(K70+L70+F70+H70),(K70+L70+F70+I70),(K70+L70+F70+J70),(K70+L70+G70+H70),(K70+L70+G70+I70),(K70+L70+G70+J70),(K70+L70+H70+I70),(K70+L70+H70+J70),(K70+L70+I70+J70)),MAX((K70+L70+E70+G70),(K70+L70+E70+H70),(K70+L70+E70+I70),(K70+L70+E70+J70),(F70+G70+I70),(F70+G70+J70),(F70+H70+J70),(G70+H70+J70)))</f>
        <v>1</v>
      </c>
    </row>
    <row r="71" customFormat="false" ht="15.75" hidden="false" customHeight="false" outlineLevel="0" collapsed="false">
      <c r="A71" s="13" t="n">
        <v>67</v>
      </c>
      <c r="B71" s="32" t="n">
        <v>9</v>
      </c>
      <c r="C71" s="32" t="s">
        <v>43</v>
      </c>
      <c r="D71" s="32" t="s">
        <v>124</v>
      </c>
      <c r="E71" s="33" t="n">
        <v>0.5</v>
      </c>
      <c r="F71" s="33" t="n">
        <v>0</v>
      </c>
      <c r="G71" s="33" t="n">
        <v>0.5</v>
      </c>
      <c r="H71" s="33" t="n">
        <v>0</v>
      </c>
      <c r="I71" s="33" t="n">
        <v>0</v>
      </c>
      <c r="J71" s="33" t="n">
        <v>0</v>
      </c>
      <c r="K71" s="17" t="n">
        <v>0</v>
      </c>
      <c r="L71" s="34" t="n">
        <v>0</v>
      </c>
      <c r="M71" s="16" t="n">
        <f aca="false">SUM(E71:L71)</f>
        <v>1</v>
      </c>
      <c r="N71" s="16" t="n">
        <f aca="false">MAX(MAX((E71+F71+G71),(E71+F71+H71),(E71+F71+I71),(E71+F71+J71),(E71+G71+H71),(E71+G71+I71),(E71+G71+J71),(E71+H71+I71),(E71+H71+J71),(E71+I71+J71),(F71+G71+H71),(F71+H71+I71),(F71+I71+J71),(G71+H71+I71),(G71+I71+J71),(H71+I71+J71),(E71+F71+K71+L71),(K71+L71+F71+G71),(K71+L71+F71+H71),(K71+L71+F71+I71),(K71+L71+F71+J71),(K71+L71+G71+H71),(K71+L71+G71+I71),(K71+L71+G71+J71),(K71+L71+H71+I71),(K71+L71+H71+J71),(K71+L71+I71+J71)),MAX((K71+L71+E71+G71),(K71+L71+E71+H71),(K71+L71+E71+I71),(K71+L71+E71+J71),(F71+G71+I71),(F71+G71+J71),(F71+H71+J71),(G71+H71+J71)))</f>
        <v>1</v>
      </c>
    </row>
    <row r="72" customFormat="false" ht="15.75" hidden="false" customHeight="false" outlineLevel="0" collapsed="false">
      <c r="A72" s="13" t="n">
        <v>68</v>
      </c>
      <c r="B72" s="53" t="s">
        <v>12</v>
      </c>
      <c r="C72" s="53" t="s">
        <v>125</v>
      </c>
      <c r="D72" s="2" t="s">
        <v>126</v>
      </c>
      <c r="E72" s="28" t="n">
        <v>0</v>
      </c>
      <c r="F72" s="28" t="n">
        <v>0</v>
      </c>
      <c r="G72" s="28" t="n">
        <v>0</v>
      </c>
      <c r="H72" s="28" t="n">
        <v>1</v>
      </c>
      <c r="I72" s="28" t="n">
        <v>0</v>
      </c>
      <c r="J72" s="28" t="n">
        <v>0</v>
      </c>
      <c r="K72" s="17" t="n">
        <v>0</v>
      </c>
      <c r="L72" s="29" t="n">
        <v>0</v>
      </c>
      <c r="M72" s="16" t="n">
        <f aca="false">SUM(E72:L72)</f>
        <v>1</v>
      </c>
      <c r="N72" s="16" t="n">
        <f aca="false">MAX(MAX((E72+F72+G72),(E72+F72+H72),(E72+F72+I72),(E72+F72+J72),(E72+G72+H72),(E72+G72+I72),(E72+G72+J72),(E72+H72+I72),(E72+H72+J72),(E72+I72+J72),(F72+G72+H72),(F72+H72+I72),(F72+I72+J72),(G72+H72+I72),(G72+I72+J72),(H72+I72+J72),(E72+F72+K72+L72),(K72+L72+F72+G72),(K72+L72+F72+H72),(K72+L72+F72+I72),(K72+L72+F72+J72),(K72+L72+G72+H72),(K72+L72+G72+I72),(K72+L72+G72+J72),(K72+L72+H72+I72),(K72+L72+H72+J72),(K72+L72+I72+J72)),MAX((K72+L72+E72+G72),(K72+L72+E72+H72),(K72+L72+E72+I72),(K72+L72+E72+J72),(F72+G72+I72),(F72+G72+J72),(F72+H72+J72),(G72+H72+J72)))</f>
        <v>1</v>
      </c>
    </row>
    <row r="73" customFormat="false" ht="15.75" hidden="false" customHeight="false" outlineLevel="0" collapsed="false">
      <c r="A73" s="13" t="n">
        <v>69</v>
      </c>
      <c r="B73" s="35" t="n">
        <v>9</v>
      </c>
      <c r="C73" s="36" t="s">
        <v>127</v>
      </c>
      <c r="D73" s="36" t="s">
        <v>128</v>
      </c>
      <c r="E73" s="37" t="n">
        <v>1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1" t="n">
        <v>0</v>
      </c>
      <c r="L73" s="21" t="n">
        <v>0</v>
      </c>
      <c r="M73" s="16" t="n">
        <f aca="false">SUM(E73:L73)</f>
        <v>1</v>
      </c>
      <c r="N73" s="16" t="n">
        <f aca="false">MAX(MAX((E73+F73+G73),(E73+F73+H73),(E73+F73+I73),(E73+F73+J73),(E73+G73+H73),(E73+G73+I73),(E73+G73+J73),(E73+H73+I73),(E73+H73+J73),(E73+I73+J73),(F73+G73+H73),(F73+H73+I73),(F73+I73+J73),(G73+H73+I73),(G73+I73+J73),(H73+I73+J73),(E73+F73+K73+L73),(K73+L73+F73+G73),(K73+L73+F73+H73),(K73+L73+F73+I73),(K73+L73+F73+J73),(K73+L73+G73+H73),(K73+L73+G73+I73),(K73+L73+G73+J73),(K73+L73+H73+I73),(K73+L73+H73+J73),(K73+L73+I73+J73)),MAX((K73+L73+E73+G73),(K73+L73+E73+H73),(K73+L73+E73+I73),(K73+L73+E73+J73),(F73+G73+I73),(F73+G73+J73),(F73+H73+J73),(G73+H73+J73)))</f>
        <v>1</v>
      </c>
    </row>
    <row r="74" customFormat="false" ht="15.75" hidden="false" customHeight="false" outlineLevel="0" collapsed="false">
      <c r="A74" s="13" t="n">
        <v>70</v>
      </c>
      <c r="B74" s="24" t="s">
        <v>12</v>
      </c>
      <c r="C74" s="23" t="s">
        <v>129</v>
      </c>
      <c r="D74" s="23" t="s">
        <v>130</v>
      </c>
      <c r="E74" s="16" t="n">
        <v>0.5</v>
      </c>
      <c r="F74" s="16" t="n">
        <v>0</v>
      </c>
      <c r="G74" s="16" t="n">
        <v>0.5</v>
      </c>
      <c r="H74" s="16" t="n">
        <v>0</v>
      </c>
      <c r="I74" s="16" t="n">
        <v>0</v>
      </c>
      <c r="J74" s="16" t="n">
        <v>0</v>
      </c>
      <c r="K74" s="17" t="n">
        <v>0</v>
      </c>
      <c r="L74" s="17" t="n">
        <v>0</v>
      </c>
      <c r="M74" s="16" t="n">
        <f aca="false">SUM(E74:L74)</f>
        <v>1</v>
      </c>
      <c r="N74" s="16" t="n">
        <f aca="false">MAX(MAX((E74+F74+G74),(E74+F74+H74),(E74+F74+I74),(E74+F74+J74),(E74+G74+H74),(E74+G74+I74),(E74+G74+J74),(E74+H74+I74),(E74+H74+J74),(E74+I74+J74),(F74+G74+H74),(F74+H74+I74),(F74+I74+J74),(G74+H74+I74),(G74+I74+J74),(H74+I74+J74),(E74+F74+K74+L74),(K74+L74+F74+G74),(K74+L74+F74+H74),(K74+L74+F74+I74),(K74+L74+F74+J74),(K74+L74+G74+H74),(K74+L74+G74+I74),(K74+L74+G74+J74),(K74+L74+H74+I74),(K74+L74+H74+J74),(K74+L74+I74+J74)),MAX((K74+L74+E74+G74),(K74+L74+E74+H74),(K74+L74+E74+I74),(K74+L74+E74+J74),(F74+G74+I74),(F74+G74+J74),(F74+H74+J74),(G74+H74+J74)))</f>
        <v>1</v>
      </c>
    </row>
    <row r="75" customFormat="false" ht="15.75" hidden="false" customHeight="false" outlineLevel="0" collapsed="false">
      <c r="A75" s="13" t="n">
        <v>71</v>
      </c>
      <c r="B75" s="35" t="n">
        <v>9</v>
      </c>
      <c r="C75" s="35" t="s">
        <v>131</v>
      </c>
      <c r="D75" s="35" t="s">
        <v>132</v>
      </c>
      <c r="E75" s="37" t="n">
        <v>1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21" t="n">
        <v>0</v>
      </c>
      <c r="L75" s="21" t="n">
        <v>0</v>
      </c>
      <c r="M75" s="16" t="n">
        <f aca="false">SUM(E75:L75)</f>
        <v>1</v>
      </c>
      <c r="N75" s="16" t="n">
        <f aca="false">MAX(MAX((E75+F75+G75),(E75+F75+H75),(E75+F75+I75),(E75+F75+J75),(E75+G75+H75),(E75+G75+I75),(E75+G75+J75),(E75+H75+I75),(E75+H75+J75),(E75+I75+J75),(F75+G75+H75),(F75+H75+I75),(F75+I75+J75),(G75+H75+I75),(G75+I75+J75),(H75+I75+J75),(E75+F75+K75+L75),(K75+L75+F75+G75),(K75+L75+F75+H75),(K75+L75+F75+I75),(K75+L75+F75+J75),(K75+L75+G75+H75),(K75+L75+G75+I75),(K75+L75+G75+J75),(K75+L75+H75+I75),(K75+L75+H75+J75),(K75+L75+I75+J75)),MAX((K75+L75+E75+G75),(K75+L75+E75+H75),(K75+L75+E75+I75),(K75+L75+E75+J75),(F75+G75+I75),(F75+G75+J75),(F75+H75+J75),(G75+H75+J75)))</f>
        <v>1</v>
      </c>
    </row>
    <row r="76" customFormat="false" ht="15.75" hidden="false" customHeight="false" outlineLevel="0" collapsed="false">
      <c r="A76" s="13" t="n">
        <v>72</v>
      </c>
      <c r="B76" s="35" t="n">
        <v>9</v>
      </c>
      <c r="C76" s="43" t="s">
        <v>133</v>
      </c>
      <c r="D76" s="43" t="s">
        <v>134</v>
      </c>
      <c r="E76" s="37" t="n">
        <v>0</v>
      </c>
      <c r="F76" s="37" t="n">
        <v>0</v>
      </c>
      <c r="G76" s="37" t="n">
        <v>0.5</v>
      </c>
      <c r="H76" s="37" t="n">
        <v>0.5</v>
      </c>
      <c r="I76" s="37" t="n">
        <v>0</v>
      </c>
      <c r="J76" s="37" t="n">
        <v>0</v>
      </c>
      <c r="K76" s="21" t="n">
        <v>0</v>
      </c>
      <c r="L76" s="21" t="n">
        <v>0</v>
      </c>
      <c r="M76" s="16" t="n">
        <f aca="false">SUM(E76:L76)</f>
        <v>1</v>
      </c>
      <c r="N76" s="16" t="n">
        <f aca="false">MAX(MAX((E76+F76+G76),(E76+F76+H76),(E76+F76+I76),(E76+F76+J76),(E76+G76+H76),(E76+G76+I76),(E76+G76+J76),(E76+H76+I76),(E76+H76+J76),(E76+I76+J76),(F76+G76+H76),(F76+H76+I76),(F76+I76+J76),(G76+H76+I76),(G76+I76+J76),(H76+I76+J76),(E76+F76+K76+L76),(K76+L76+F76+G76),(K76+L76+F76+H76),(K76+L76+F76+I76),(K76+L76+F76+J76),(K76+L76+G76+H76),(K76+L76+G76+I76),(K76+L76+G76+J76),(K76+L76+H76+I76),(K76+L76+H76+J76),(K76+L76+I76+J76)),MAX((K76+L76+E76+G76),(K76+L76+E76+H76),(K76+L76+E76+I76),(K76+L76+E76+J76),(F76+G76+I76),(F76+G76+J76),(F76+H76+J76),(G76+H76+J76)))</f>
        <v>1</v>
      </c>
    </row>
    <row r="77" customFormat="false" ht="15.75" hidden="false" customHeight="false" outlineLevel="0" collapsed="false">
      <c r="A77" s="13" t="n">
        <v>73</v>
      </c>
      <c r="B77" s="35" t="n">
        <v>9</v>
      </c>
      <c r="C77" s="35" t="n">
        <v>169</v>
      </c>
      <c r="D77" s="35" t="s">
        <v>135</v>
      </c>
      <c r="E77" s="37" t="n">
        <v>0.5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21" t="n">
        <v>0</v>
      </c>
      <c r="L77" s="21" t="n">
        <v>0</v>
      </c>
      <c r="M77" s="16" t="n">
        <f aca="false">SUM(E77:L77)</f>
        <v>0.5</v>
      </c>
      <c r="N77" s="16" t="n">
        <f aca="false">MAX(MAX((E77+F77+G77),(E77+F77+H77),(E77+F77+I77),(E77+F77+J77),(E77+G77+H77),(E77+G77+I77),(E77+G77+J77),(E77+H77+I77),(E77+H77+J77),(E77+I77+J77),(F77+G77+H77),(F77+H77+I77),(F77+I77+J77),(G77+H77+I77),(G77+I77+J77),(H77+I77+J77),(E77+F77+K77+L77),(K77+L77+F77+G77),(K77+L77+F77+H77),(K77+L77+F77+I77),(K77+L77+F77+J77),(K77+L77+G77+H77),(K77+L77+G77+I77),(K77+L77+G77+J77),(K77+L77+H77+I77),(K77+L77+H77+J77),(K77+L77+I77+J77)),MAX((K77+L77+E77+G77),(K77+L77+E77+H77),(K77+L77+E77+I77),(K77+L77+E77+J77),(F77+G77+I77),(F77+G77+J77),(F77+H77+J77),(G77+H77+J77)))</f>
        <v>0.5</v>
      </c>
    </row>
    <row r="78" customFormat="false" ht="15.75" hidden="false" customHeight="false" outlineLevel="0" collapsed="false">
      <c r="A78" s="13" t="n">
        <v>74</v>
      </c>
      <c r="B78" s="35" t="n">
        <v>9</v>
      </c>
      <c r="C78" s="35" t="n">
        <v>110</v>
      </c>
      <c r="D78" s="36" t="s">
        <v>136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.5</v>
      </c>
      <c r="J78" s="37" t="n">
        <v>0</v>
      </c>
      <c r="K78" s="21" t="n">
        <v>0</v>
      </c>
      <c r="L78" s="21" t="n">
        <v>0</v>
      </c>
      <c r="M78" s="16" t="n">
        <f aca="false">SUM(E78:L78)</f>
        <v>0.5</v>
      </c>
      <c r="N78" s="16" t="n">
        <f aca="false">MAX(MAX((E78+F78+G78),(E78+F78+H78),(E78+F78+I78),(E78+F78+J78),(E78+G78+H78),(E78+G78+I78),(E78+G78+J78),(E78+H78+I78),(E78+H78+J78),(E78+I78+J78),(F78+G78+H78),(F78+H78+I78),(F78+I78+J78),(G78+H78+I78),(G78+I78+J78),(H78+I78+J78),(E78+F78+K78+L78),(K78+L78+F78+G78),(K78+L78+F78+H78),(K78+L78+F78+I78),(K78+L78+F78+J78),(K78+L78+G78+H78),(K78+L78+G78+I78),(K78+L78+G78+J78),(K78+L78+H78+I78),(K78+L78+H78+J78),(K78+L78+I78+J78)),MAX((K78+L78+E78+G78),(K78+L78+E78+H78),(K78+L78+E78+I78),(K78+L78+E78+J78),(F78+G78+I78),(F78+G78+J78),(F78+H78+J78),(G78+H78+J78)))</f>
        <v>0.5</v>
      </c>
    </row>
    <row r="79" customFormat="false" ht="15.75" hidden="false" customHeight="false" outlineLevel="0" collapsed="false">
      <c r="A79" s="13" t="n">
        <v>75</v>
      </c>
      <c r="B79" s="35" t="n">
        <v>9</v>
      </c>
      <c r="C79" s="43" t="s">
        <v>111</v>
      </c>
      <c r="D79" s="43" t="s">
        <v>137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21" t="n">
        <v>0.5</v>
      </c>
      <c r="L79" s="21" t="n">
        <v>0</v>
      </c>
      <c r="M79" s="16" t="n">
        <f aca="false">SUM(E79:L79)</f>
        <v>0.5</v>
      </c>
      <c r="N79" s="16" t="n">
        <f aca="false">MAX(MAX((E79+F79+G79),(E79+F79+H79),(E79+F79+I79),(E79+F79+J79),(E79+G79+H79),(E79+G79+I79),(E79+G79+J79),(E79+H79+I79),(E79+H79+J79),(E79+I79+J79),(F79+G79+H79),(F79+H79+I79),(F79+I79+J79),(G79+H79+I79),(G79+I79+J79),(H79+I79+J79),(E79+F79+K79+L79),(K79+L79+F79+G79),(K79+L79+F79+H79),(K79+L79+F79+I79),(K79+L79+F79+J79),(K79+L79+G79+H79),(K79+L79+G79+I79),(K79+L79+G79+J79),(K79+L79+H79+I79),(K79+L79+H79+J79),(K79+L79+I79+J79)),MAX((K79+L79+E79+G79),(K79+L79+E79+H79),(K79+L79+E79+I79),(K79+L79+E79+J79),(F79+G79+I79),(F79+G79+J79),(F79+H79+J79),(G79+H79+J79)))</f>
        <v>0.5</v>
      </c>
    </row>
    <row r="80" customFormat="false" ht="15.75" hidden="false" customHeight="false" outlineLevel="0" collapsed="false">
      <c r="A80" s="13" t="n">
        <v>76</v>
      </c>
      <c r="B80" s="54" t="n">
        <v>9</v>
      </c>
      <c r="C80" s="55" t="s">
        <v>131</v>
      </c>
      <c r="D80" s="55" t="s">
        <v>138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7" t="n">
        <v>0.5</v>
      </c>
      <c r="L80" s="57" t="n">
        <v>0</v>
      </c>
      <c r="M80" s="16" t="n">
        <f aca="false">SUM(E80:L80)</f>
        <v>0.5</v>
      </c>
      <c r="N80" s="16" t="n">
        <f aca="false">MAX(MAX((E80+F80+G80),(E80+F80+H80),(E80+F80+I80),(E80+F80+J80),(E80+G80+H80),(E80+G80+I80),(E80+G80+J80),(E80+H80+I80),(E80+H80+J80),(E80+I80+J80),(F80+G80+H80),(F80+H80+I80),(F80+I80+J80),(G80+H80+I80),(G80+I80+J80),(H80+I80+J80),(E80+F80+K80+L80),(K80+L80+F80+G80),(K80+L80+F80+H80),(K80+L80+F80+I80),(K80+L80+F80+J80),(K80+L80+G80+H80),(K80+L80+G80+I80),(K80+L80+G80+J80),(K80+L80+H80+I80),(K80+L80+H80+J80),(K80+L80+I80+J80)),MAX((K80+L80+E80+G80),(K80+L80+E80+H80),(K80+L80+E80+I80),(K80+L80+E80+J80),(F80+G80+I80),(F80+G80+J80),(F80+H80+J80),(G80+H80+J80)))</f>
        <v>0.5</v>
      </c>
    </row>
    <row r="81" customFormat="false" ht="15.75" hidden="false" customHeight="false" outlineLevel="0" collapsed="false">
      <c r="A81" s="13" t="n">
        <v>77</v>
      </c>
      <c r="B81" s="54" t="n">
        <v>9</v>
      </c>
      <c r="C81" s="54" t="s">
        <v>139</v>
      </c>
      <c r="D81" s="55" t="s">
        <v>140</v>
      </c>
      <c r="E81" s="56" t="n">
        <v>0</v>
      </c>
      <c r="F81" s="56" t="n">
        <v>0</v>
      </c>
      <c r="G81" s="56" t="n">
        <v>0.5</v>
      </c>
      <c r="H81" s="56" t="n">
        <v>0</v>
      </c>
      <c r="I81" s="56" t="n">
        <v>0</v>
      </c>
      <c r="J81" s="56" t="n">
        <v>0</v>
      </c>
      <c r="K81" s="57" t="n">
        <v>0</v>
      </c>
      <c r="L81" s="57" t="n">
        <v>0</v>
      </c>
      <c r="M81" s="16" t="n">
        <f aca="false">SUM(E81:L81)</f>
        <v>0.5</v>
      </c>
      <c r="N81" s="16" t="n">
        <f aca="false">MAX(MAX((E81+F81+G81),(E81+F81+H81),(E81+F81+I81),(E81+F81+J81),(E81+G81+H81),(E81+G81+I81),(E81+G81+J81),(E81+H81+I81),(E81+H81+J81),(E81+I81+J81),(F81+G81+H81),(F81+H81+I81),(F81+I81+J81),(G81+H81+I81),(G81+I81+J81),(H81+I81+J81),(E81+F81+K81+L81),(K81+L81+F81+G81),(K81+L81+F81+H81),(K81+L81+F81+I81),(K81+L81+F81+J81),(K81+L81+G81+H81),(K81+L81+G81+I81),(K81+L81+G81+J81),(K81+L81+H81+I81),(K81+L81+H81+J81),(K81+L81+I81+J81)),MAX((K81+L81+E81+G81),(K81+L81+E81+H81),(K81+L81+E81+I81),(K81+L81+E81+J81),(F81+G81+I81),(F81+G81+J81),(F81+H81+J81),(G81+H81+J81)))</f>
        <v>0.5</v>
      </c>
    </row>
    <row r="82" customFormat="false" ht="15.75" hidden="false" customHeight="false" outlineLevel="0" collapsed="false">
      <c r="A82" s="13" t="n">
        <v>78</v>
      </c>
      <c r="B82" s="58" t="s">
        <v>20</v>
      </c>
      <c r="C82" s="58" t="s">
        <v>91</v>
      </c>
      <c r="D82" s="58" t="s">
        <v>141</v>
      </c>
      <c r="E82" s="59" t="n">
        <v>0.5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60" t="n">
        <v>0</v>
      </c>
      <c r="L82" s="60" t="n">
        <v>0</v>
      </c>
      <c r="M82" s="16" t="n">
        <f aca="false">SUM(E82:L82)</f>
        <v>0.5</v>
      </c>
      <c r="N82" s="16" t="n">
        <f aca="false">MAX(MAX((E82+F82+G82),(E82+F82+H82),(E82+F82+I82),(E82+F82+J82),(E82+G82+H82),(E82+G82+I82),(E82+G82+J82),(E82+H82+I82),(E82+H82+J82),(E82+I82+J82),(F82+G82+H82),(F82+H82+I82),(F82+I82+J82),(G82+H82+I82),(G82+I82+J82),(H82+I82+J82),(E82+F82+K82+L82),(K82+L82+F82+G82),(K82+L82+F82+H82),(K82+L82+F82+I82),(K82+L82+F82+J82),(K82+L82+G82+H82),(K82+L82+G82+I82),(K82+L82+G82+J82),(K82+L82+H82+I82),(K82+L82+H82+J82),(K82+L82+I82+J82)),MAX((K82+L82+E82+G82),(K82+L82+E82+H82),(K82+L82+E82+I82),(K82+L82+E82+J82),(F82+G82+I82),(F82+G82+J82),(F82+H82+J82),(G82+H82+J82)))</f>
        <v>0.5</v>
      </c>
    </row>
    <row r="83" customFormat="false" ht="15.75" hidden="false" customHeight="false" outlineLevel="0" collapsed="false">
      <c r="A83" s="13" t="n">
        <v>79</v>
      </c>
      <c r="B83" s="61" t="s">
        <v>17</v>
      </c>
      <c r="C83" s="61" t="s">
        <v>142</v>
      </c>
      <c r="D83" s="62" t="s">
        <v>143</v>
      </c>
      <c r="E83" s="63" t="n">
        <v>0</v>
      </c>
      <c r="F83" s="63" t="n">
        <v>0.5</v>
      </c>
      <c r="G83" s="63" t="n">
        <v>0</v>
      </c>
      <c r="H83" s="63" t="n">
        <v>0</v>
      </c>
      <c r="I83" s="63" t="n">
        <v>0</v>
      </c>
      <c r="J83" s="63" t="n">
        <v>0</v>
      </c>
      <c r="K83" s="60" t="n">
        <v>0</v>
      </c>
      <c r="L83" s="64" t="n">
        <v>0</v>
      </c>
      <c r="M83" s="16" t="n">
        <f aca="false">SUM(E83:L83)</f>
        <v>0.5</v>
      </c>
      <c r="N83" s="16" t="n">
        <f aca="false">MAX(MAX((E83+F83+G83),(E83+F83+H83),(E83+F83+I83),(E83+F83+J83),(E83+G83+H83),(E83+G83+I83),(E83+G83+J83),(E83+H83+I83),(E83+H83+J83),(E83+I83+J83),(F83+G83+H83),(F83+H83+I83),(F83+I83+J83),(G83+H83+I83),(G83+I83+J83),(H83+I83+J83),(E83+F83+K83+L83),(K83+L83+F83+G83),(K83+L83+F83+H83),(K83+L83+F83+I83),(K83+L83+F83+J83),(K83+L83+G83+H83),(K83+L83+G83+I83),(K83+L83+G83+J83),(K83+L83+H83+I83),(K83+L83+H83+J83),(K83+L83+I83+J83)),MAX((K83+L83+E83+G83),(K83+L83+E83+H83),(K83+L83+E83+I83),(K83+L83+E83+J83),(F83+G83+I83),(F83+G83+J83),(F83+H83+J83),(G83+H83+J83)))</f>
        <v>0.5</v>
      </c>
    </row>
    <row r="84" customFormat="false" ht="15.75" hidden="false" customHeight="false" outlineLevel="0" collapsed="false">
      <c r="A84" s="13" t="n">
        <v>80</v>
      </c>
      <c r="B84" s="54" t="n">
        <v>9</v>
      </c>
      <c r="C84" s="55" t="n">
        <v>92</v>
      </c>
      <c r="D84" s="55" t="s">
        <v>144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7" t="n">
        <v>0.5</v>
      </c>
      <c r="L84" s="57" t="n">
        <v>0</v>
      </c>
      <c r="M84" s="16" t="n">
        <f aca="false">SUM(E84:L84)</f>
        <v>0.5</v>
      </c>
      <c r="N84" s="16" t="n">
        <f aca="false">MAX(MAX((E84+F84+G84),(E84+F84+H84),(E84+F84+I84),(E84+F84+J84),(E84+G84+H84),(E84+G84+I84),(E84+G84+J84),(E84+H84+I84),(E84+H84+J84),(E84+I84+J84),(F84+G84+H84),(F84+H84+I84),(F84+I84+J84),(G84+H84+I84),(G84+I84+J84),(H84+I84+J84),(E84+F84+K84+L84),(K84+L84+F84+G84),(K84+L84+F84+H84),(K84+L84+F84+I84),(K84+L84+F84+J84),(K84+L84+G84+H84),(K84+L84+G84+I84),(K84+L84+G84+J84),(K84+L84+H84+I84),(K84+L84+H84+J84),(K84+L84+I84+J84)),MAX((K84+L84+E84+G84),(K84+L84+E84+H84),(K84+L84+E84+I84),(K84+L84+E84+J84),(F84+G84+I84),(F84+G84+J84),(F84+H84+J84),(G84+H84+J84)))</f>
        <v>0.5</v>
      </c>
    </row>
    <row r="85" customFormat="false" ht="15.75" hidden="false" customHeight="false" outlineLevel="0" collapsed="false">
      <c r="A85" s="13" t="n">
        <v>81</v>
      </c>
      <c r="B85" s="65" t="s">
        <v>12</v>
      </c>
      <c r="C85" s="65" t="s">
        <v>129</v>
      </c>
      <c r="D85" s="65" t="s">
        <v>145</v>
      </c>
      <c r="E85" s="66" t="n">
        <v>0</v>
      </c>
      <c r="F85" s="66" t="n">
        <v>0</v>
      </c>
      <c r="G85" s="66" t="n">
        <v>0.5</v>
      </c>
      <c r="H85" s="66" t="n">
        <v>0</v>
      </c>
      <c r="I85" s="66" t="n">
        <v>0</v>
      </c>
      <c r="J85" s="66" t="n">
        <v>0</v>
      </c>
      <c r="K85" s="60" t="n">
        <v>0</v>
      </c>
      <c r="L85" s="67" t="n">
        <v>0</v>
      </c>
      <c r="M85" s="16" t="n">
        <f aca="false">SUM(E85:L85)</f>
        <v>0.5</v>
      </c>
      <c r="N85" s="16" t="n">
        <f aca="false">MAX(MAX((E85+F85+G85),(E85+F85+H85),(E85+F85+I85),(E85+F85+J85),(E85+G85+H85),(E85+G85+I85),(E85+G85+J85),(E85+H85+I85),(E85+H85+J85),(E85+I85+J85),(F85+G85+H85),(F85+H85+I85),(F85+I85+J85),(G85+H85+I85),(G85+I85+J85),(H85+I85+J85),(E85+F85+K85+L85),(K85+L85+F85+G85),(K85+L85+F85+H85),(K85+L85+F85+I85),(K85+L85+F85+J85),(K85+L85+G85+H85),(K85+L85+G85+I85),(K85+L85+G85+J85),(K85+L85+H85+I85),(K85+L85+H85+J85),(K85+L85+I85+J85)),MAX((K85+L85+E85+G85),(K85+L85+E85+H85),(K85+L85+E85+I85),(K85+L85+E85+J85),(F85+G85+I85),(F85+G85+J85),(F85+H85+J85),(G85+H85+J85)))</f>
        <v>0.5</v>
      </c>
    </row>
    <row r="86" customFormat="false" ht="15.75" hidden="false" customHeight="false" outlineLevel="0" collapsed="false">
      <c r="A86" s="13" t="n">
        <v>82</v>
      </c>
      <c r="B86" s="54" t="n">
        <v>9</v>
      </c>
      <c r="C86" s="55" t="n">
        <v>109</v>
      </c>
      <c r="D86" s="55" t="s">
        <v>146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7" t="n">
        <v>0.5</v>
      </c>
      <c r="L86" s="57" t="n">
        <v>0</v>
      </c>
      <c r="M86" s="16" t="n">
        <f aca="false">SUM(E86:L86)</f>
        <v>0.5</v>
      </c>
      <c r="N86" s="16" t="n">
        <f aca="false">MAX(MAX((E86+F86+G86),(E86+F86+H86),(E86+F86+I86),(E86+F86+J86),(E86+G86+H86),(E86+G86+I86),(E86+G86+J86),(E86+H86+I86),(E86+H86+J86),(E86+I86+J86),(F86+G86+H86),(F86+H86+I86),(F86+I86+J86),(G86+H86+I86),(G86+I86+J86),(H86+I86+J86),(E86+F86+K86+L86),(K86+L86+F86+G86),(K86+L86+F86+H86),(K86+L86+F86+I86),(K86+L86+F86+J86),(K86+L86+G86+H86),(K86+L86+G86+I86),(K86+L86+G86+J86),(K86+L86+H86+I86),(K86+L86+H86+J86),(K86+L86+I86+J86)),MAX((K86+L86+E86+G86),(K86+L86+E86+H86),(K86+L86+E86+I86),(K86+L86+E86+J86),(F86+G86+I86),(F86+G86+J86),(F86+H86+J86),(G86+H86+J86)))</f>
        <v>0.5</v>
      </c>
    </row>
    <row r="87" customFormat="false" ht="15.75" hidden="false" customHeight="false" outlineLevel="0" collapsed="false">
      <c r="A87" s="13" t="n">
        <v>83</v>
      </c>
      <c r="B87" s="58" t="s">
        <v>20</v>
      </c>
      <c r="C87" s="58" t="s">
        <v>109</v>
      </c>
      <c r="D87" s="58" t="s">
        <v>147</v>
      </c>
      <c r="E87" s="59" t="n">
        <v>0</v>
      </c>
      <c r="F87" s="59" t="n">
        <v>0.5</v>
      </c>
      <c r="G87" s="59" t="n">
        <v>0</v>
      </c>
      <c r="H87" s="59" t="n">
        <v>0</v>
      </c>
      <c r="I87" s="59" t="n">
        <v>0</v>
      </c>
      <c r="J87" s="59" t="n">
        <v>0</v>
      </c>
      <c r="K87" s="60" t="n">
        <v>0</v>
      </c>
      <c r="L87" s="60" t="n">
        <v>0</v>
      </c>
      <c r="M87" s="16" t="n">
        <f aca="false">SUM(E87:L87)</f>
        <v>0.5</v>
      </c>
      <c r="N87" s="16" t="n">
        <f aca="false">MAX(MAX((E87+F87+G87),(E87+F87+H87),(E87+F87+I87),(E87+F87+J87),(E87+G87+H87),(E87+G87+I87),(E87+G87+J87),(E87+H87+I87),(E87+H87+J87),(E87+I87+J87),(F87+G87+H87),(F87+H87+I87),(F87+I87+J87),(G87+H87+I87),(G87+I87+J87),(H87+I87+J87),(E87+F87+K87+L87),(K87+L87+F87+G87),(K87+L87+F87+H87),(K87+L87+F87+I87),(K87+L87+F87+J87),(K87+L87+G87+H87),(K87+L87+G87+I87),(K87+L87+G87+J87),(K87+L87+H87+I87),(K87+L87+H87+J87),(K87+L87+I87+J87)),MAX((K87+L87+E87+G87),(K87+L87+E87+H87),(K87+L87+E87+I87),(K87+L87+E87+J87),(F87+G87+I87),(F87+G87+J87),(F87+H87+J87),(G87+H87+J87)))</f>
        <v>0.5</v>
      </c>
    </row>
    <row r="88" customFormat="false" ht="15.75" hidden="false" customHeight="false" outlineLevel="0" collapsed="false">
      <c r="A88" s="13" t="n">
        <v>84</v>
      </c>
      <c r="B88" s="54" t="n">
        <v>9</v>
      </c>
      <c r="C88" s="55" t="s">
        <v>133</v>
      </c>
      <c r="D88" s="55" t="s">
        <v>148</v>
      </c>
      <c r="E88" s="56" t="n">
        <v>0</v>
      </c>
      <c r="F88" s="56" t="n">
        <v>0</v>
      </c>
      <c r="G88" s="56" t="n">
        <v>0.5</v>
      </c>
      <c r="H88" s="56" t="n">
        <v>0</v>
      </c>
      <c r="I88" s="56" t="n">
        <v>0</v>
      </c>
      <c r="J88" s="56" t="n">
        <v>0</v>
      </c>
      <c r="K88" s="57" t="n">
        <v>0</v>
      </c>
      <c r="L88" s="57" t="n">
        <v>0</v>
      </c>
      <c r="M88" s="16" t="n">
        <f aca="false">SUM(E88:L88)</f>
        <v>0.5</v>
      </c>
      <c r="N88" s="16" t="n">
        <f aca="false">MAX(MAX((E88+F88+G88),(E88+F88+H88),(E88+F88+I88),(E88+F88+J88),(E88+G88+H88),(E88+G88+I88),(E88+G88+J88),(E88+H88+I88),(E88+H88+J88),(E88+I88+J88),(F88+G88+H88),(F88+H88+I88),(F88+I88+J88),(G88+H88+I88),(G88+I88+J88),(H88+I88+J88),(E88+F88+K88+L88),(K88+L88+F88+G88),(K88+L88+F88+H88),(K88+L88+F88+I88),(K88+L88+F88+J88),(K88+L88+G88+H88),(K88+L88+G88+I88),(K88+L88+G88+J88),(K88+L88+H88+I88),(K88+L88+H88+J88),(K88+L88+I88+J88)),MAX((K88+L88+E88+G88),(K88+L88+E88+H88),(K88+L88+E88+I88),(K88+L88+E88+J88),(F88+G88+I88),(F88+G88+J88),(F88+H88+J88),(G88+H88+J88)))</f>
        <v>0.5</v>
      </c>
    </row>
    <row r="89" customFormat="false" ht="15.75" hidden="false" customHeight="false" outlineLevel="0" collapsed="false">
      <c r="A89" s="13" t="n">
        <v>85</v>
      </c>
      <c r="B89" s="65" t="s">
        <v>12</v>
      </c>
      <c r="C89" s="65" t="s">
        <v>149</v>
      </c>
      <c r="D89" s="68" t="s">
        <v>15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0" t="n">
        <v>0.5</v>
      </c>
      <c r="L89" s="67" t="n">
        <v>0</v>
      </c>
      <c r="M89" s="16" t="n">
        <f aca="false">SUM(E89:L89)</f>
        <v>0.5</v>
      </c>
      <c r="N89" s="16" t="n">
        <f aca="false">MAX(MAX((E89+F89+G89),(E89+F89+H89),(E89+F89+I89),(E89+F89+J89),(E89+G89+H89),(E89+G89+I89),(E89+G89+J89),(E89+H89+I89),(E89+H89+J89),(E89+I89+J89),(F89+G89+H89),(F89+H89+I89),(F89+I89+J89),(G89+H89+I89),(G89+I89+J89),(H89+I89+J89),(E89+F89+K89+L89),(K89+L89+F89+G89),(K89+L89+F89+H89),(K89+L89+F89+I89),(K89+L89+F89+J89),(K89+L89+G89+H89),(K89+L89+G89+I89),(K89+L89+G89+J89),(K89+L89+H89+I89),(K89+L89+H89+J89),(K89+L89+I89+J89)),MAX((K89+L89+E89+G89),(K89+L89+E89+H89),(K89+L89+E89+I89),(K89+L89+E89+J89),(F89+G89+I89),(F89+G89+J89),(F89+H89+J89),(G89+H89+J89)))</f>
        <v>0.5</v>
      </c>
    </row>
    <row r="90" customFormat="false" ht="15.75" hidden="false" customHeight="false" outlineLevel="0" collapsed="false">
      <c r="A90" s="13" t="n">
        <v>86</v>
      </c>
      <c r="B90" s="61" t="s">
        <v>17</v>
      </c>
      <c r="C90" s="61" t="s">
        <v>151</v>
      </c>
      <c r="D90" s="62" t="s">
        <v>152</v>
      </c>
      <c r="E90" s="63" t="n">
        <v>0</v>
      </c>
      <c r="F90" s="63" t="n">
        <v>0</v>
      </c>
      <c r="G90" s="63" t="n">
        <v>0</v>
      </c>
      <c r="H90" s="63" t="n">
        <v>0.5</v>
      </c>
      <c r="I90" s="63" t="n">
        <v>0</v>
      </c>
      <c r="J90" s="63" t="n">
        <v>0</v>
      </c>
      <c r="K90" s="60" t="n">
        <v>0</v>
      </c>
      <c r="L90" s="64" t="n">
        <v>0</v>
      </c>
      <c r="M90" s="16" t="n">
        <f aca="false">SUM(E90:L90)</f>
        <v>0.5</v>
      </c>
      <c r="N90" s="16" t="n">
        <f aca="false">MAX(MAX((E90+F90+G90),(E90+F90+H90),(E90+F90+I90),(E90+F90+J90),(E90+G90+H90),(E90+G90+I90),(E90+G90+J90),(E90+H90+I90),(E90+H90+J90),(E90+I90+J90),(F90+G90+H90),(F90+H90+I90),(F90+I90+J90),(G90+H90+I90),(G90+I90+J90),(H90+I90+J90),(E90+F90+K90+L90),(K90+L90+F90+G90),(K90+L90+F90+H90),(K90+L90+F90+I90),(K90+L90+F90+J90),(K90+L90+G90+H90),(K90+L90+G90+I90),(K90+L90+G90+J90),(K90+L90+H90+I90),(K90+L90+H90+J90),(K90+L90+I90+J90)),MAX((K90+L90+E90+G90),(K90+L90+E90+H90),(K90+L90+E90+I90),(K90+L90+E90+J90),(F90+G90+I90),(F90+G90+J90),(F90+H90+J90),(G90+H90+J90)))</f>
        <v>0.5</v>
      </c>
    </row>
    <row r="91" customFormat="false" ht="15.75" hidden="false" customHeight="false" outlineLevel="0" collapsed="false">
      <c r="A91" s="13" t="n">
        <v>87</v>
      </c>
      <c r="B91" s="61" t="s">
        <v>17</v>
      </c>
      <c r="C91" s="61" t="s">
        <v>153</v>
      </c>
      <c r="D91" s="62" t="s">
        <v>15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.5</v>
      </c>
      <c r="K91" s="60" t="n">
        <v>0</v>
      </c>
      <c r="L91" s="64" t="n">
        <v>0</v>
      </c>
      <c r="M91" s="16" t="n">
        <f aca="false">SUM(E91:L91)</f>
        <v>0.5</v>
      </c>
      <c r="N91" s="16" t="n">
        <f aca="false">MAX(MAX((E91+F91+G91),(E91+F91+H91),(E91+F91+I91),(E91+F91+J91),(E91+G91+H91),(E91+G91+I91),(E91+G91+J91),(E91+H91+I91),(E91+H91+J91),(E91+I91+J91),(F91+G91+H91),(F91+H91+I91),(F91+I91+J91),(G91+H91+I91),(G91+I91+J91),(H91+I91+J91),(E91+F91+K91+L91),(K91+L91+F91+G91),(K91+L91+F91+H91),(K91+L91+F91+I91),(K91+L91+F91+J91),(K91+L91+G91+H91),(K91+L91+G91+I91),(K91+L91+G91+J91),(K91+L91+H91+I91),(K91+L91+H91+J91),(K91+L91+I91+J91)),MAX((K91+L91+E91+G91),(K91+L91+E91+H91),(K91+L91+E91+I91),(K91+L91+E91+J91),(F91+G91+I91),(F91+G91+J91),(F91+H91+J91),(G91+H91+J91)))</f>
        <v>0.5</v>
      </c>
    </row>
    <row r="92" customFormat="false" ht="15.75" hidden="false" customHeight="false" outlineLevel="0" collapsed="false">
      <c r="A92" s="13" t="n">
        <v>88</v>
      </c>
      <c r="B92" s="54" t="n">
        <v>9</v>
      </c>
      <c r="C92" s="54" t="s">
        <v>15</v>
      </c>
      <c r="D92" s="54" t="s">
        <v>155</v>
      </c>
      <c r="E92" s="56" t="n">
        <v>0.5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7" t="n">
        <v>0</v>
      </c>
      <c r="L92" s="57" t="n">
        <v>0</v>
      </c>
      <c r="M92" s="16" t="n">
        <f aca="false">SUM(E92:L92)</f>
        <v>0.5</v>
      </c>
      <c r="N92" s="16" t="n">
        <f aca="false">MAX(MAX((E92+F92+G92),(E92+F92+H92),(E92+F92+I92),(E92+F92+J92),(E92+G92+H92),(E92+G92+I92),(E92+G92+J92),(E92+H92+I92),(E92+H92+J92),(E92+I92+J92),(F92+G92+H92),(F92+H92+I92),(F92+I92+J92),(G92+H92+I92),(G92+I92+J92),(H92+I92+J92),(E92+F92+K92+L92),(K92+L92+F92+G92),(K92+L92+F92+H92),(K92+L92+F92+I92),(K92+L92+F92+J92),(K92+L92+G92+H92),(K92+L92+G92+I92),(K92+L92+G92+J92),(K92+L92+H92+I92),(K92+L92+H92+J92),(K92+L92+I92+J92)),MAX((K92+L92+E92+G92),(K92+L92+E92+H92),(K92+L92+E92+I92),(K92+L92+E92+J92),(F92+G92+I92),(F92+G92+J92),(F92+H92+J92),(G92+H92+J92)))</f>
        <v>0.5</v>
      </c>
    </row>
    <row r="93" customFormat="false" ht="15.75" hidden="false" customHeight="false" outlineLevel="0" collapsed="false">
      <c r="A93" s="13" t="n">
        <v>89</v>
      </c>
      <c r="B93" s="65" t="n">
        <v>9</v>
      </c>
      <c r="C93" s="58" t="s">
        <v>156</v>
      </c>
      <c r="D93" s="58" t="s">
        <v>157</v>
      </c>
      <c r="E93" s="59" t="n">
        <v>0</v>
      </c>
      <c r="F93" s="59" t="n">
        <v>0.5</v>
      </c>
      <c r="G93" s="59" t="n">
        <v>0</v>
      </c>
      <c r="H93" s="59" t="n">
        <v>0</v>
      </c>
      <c r="I93" s="59" t="n">
        <v>0</v>
      </c>
      <c r="J93" s="59" t="n">
        <v>0</v>
      </c>
      <c r="K93" s="60" t="n">
        <v>0</v>
      </c>
      <c r="L93" s="60" t="n">
        <v>0</v>
      </c>
      <c r="M93" s="16" t="n">
        <f aca="false">SUM(E93:L93)</f>
        <v>0.5</v>
      </c>
      <c r="N93" s="16" t="n">
        <f aca="false">MAX(MAX((E93+F93+G93),(E93+F93+H93),(E93+F93+I93),(E93+F93+J93),(E93+G93+H93),(E93+G93+I93),(E93+G93+J93),(E93+H93+I93),(E93+H93+J93),(E93+I93+J93),(F93+G93+H93),(F93+H93+I93),(F93+I93+J93),(G93+H93+I93),(G93+I93+J93),(H93+I93+J93),(E93+F93+K93+L93),(K93+L93+F93+G93),(K93+L93+F93+H93),(K93+L93+F93+I93),(K93+L93+F93+J93),(K93+L93+G93+H93),(K93+L93+G93+I93),(K93+L93+G93+J93),(K93+L93+H93+I93),(K93+L93+H93+J93),(K93+L93+I93+J93)),MAX((K93+L93+E93+G93),(K93+L93+E93+H93),(K93+L93+E93+I93),(K93+L93+E93+J93),(F93+G93+I93),(F93+G93+J93),(F93+H93+J93),(G93+H93+J93)))</f>
        <v>0.5</v>
      </c>
    </row>
    <row r="94" customFormat="false" ht="15.75" hidden="false" customHeight="false" outlineLevel="0" collapsed="false">
      <c r="A94" s="13" t="n">
        <v>90</v>
      </c>
      <c r="B94" s="54" t="n">
        <v>9</v>
      </c>
      <c r="C94" s="55" t="s">
        <v>131</v>
      </c>
      <c r="D94" s="55" t="s">
        <v>158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7" t="n">
        <v>0.5</v>
      </c>
      <c r="L94" s="57" t="n">
        <v>0</v>
      </c>
      <c r="M94" s="16" t="n">
        <f aca="false">SUM(E94:L94)</f>
        <v>0.5</v>
      </c>
      <c r="N94" s="16" t="n">
        <f aca="false">MAX(MAX((E94+F94+G94),(E94+F94+H94),(E94+F94+I94),(E94+F94+J94),(E94+G94+H94),(E94+G94+I94),(E94+G94+J94),(E94+H94+I94),(E94+H94+J94),(E94+I94+J94),(F94+G94+H94),(F94+H94+I94),(F94+I94+J94),(G94+H94+I94),(G94+I94+J94),(H94+I94+J94),(E94+F94+K94+L94),(K94+L94+F94+G94),(K94+L94+F94+H94),(K94+L94+F94+I94),(K94+L94+F94+J94),(K94+L94+G94+H94),(K94+L94+G94+I94),(K94+L94+G94+J94),(K94+L94+H94+I94),(K94+L94+H94+J94),(K94+L94+I94+J94)),MAX((K94+L94+E94+G94),(K94+L94+E94+H94),(K94+L94+E94+I94),(K94+L94+E94+J94),(F94+G94+I94),(F94+G94+J94),(F94+H94+J94),(G94+H94+J94)))</f>
        <v>0.5</v>
      </c>
    </row>
    <row r="95" customFormat="false" ht="15.75" hidden="false" customHeight="false" outlineLevel="0" collapsed="false">
      <c r="A95" s="13" t="n">
        <v>91</v>
      </c>
      <c r="B95" s="54" t="n">
        <v>9</v>
      </c>
      <c r="C95" s="55" t="s">
        <v>15</v>
      </c>
      <c r="D95" s="55" t="s">
        <v>159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7" t="n">
        <v>0.5</v>
      </c>
      <c r="L95" s="57" t="n">
        <v>0</v>
      </c>
      <c r="M95" s="16" t="n">
        <f aca="false">SUM(E95:L95)</f>
        <v>0.5</v>
      </c>
      <c r="N95" s="16" t="n">
        <f aca="false">MAX(MAX((E95+F95+G95),(E95+F95+H95),(E95+F95+I95),(E95+F95+J95),(E95+G95+H95),(E95+G95+I95),(E95+G95+J95),(E95+H95+I95),(E95+H95+J95),(E95+I95+J95),(F95+G95+H95),(F95+H95+I95),(F95+I95+J95),(G95+H95+I95),(G95+I95+J95),(H95+I95+J95),(E95+F95+K95+L95),(K95+L95+F95+G95),(K95+L95+F95+H95),(K95+L95+F95+I95),(K95+L95+F95+J95),(K95+L95+G95+H95),(K95+L95+G95+I95),(K95+L95+G95+J95),(K95+L95+H95+I95),(K95+L95+H95+J95),(K95+L95+I95+J95)),MAX((K95+L95+E95+G95),(K95+L95+E95+H95),(K95+L95+E95+I95),(K95+L95+E95+J95),(F95+G95+I95),(F95+G95+J95),(F95+H95+J95),(G95+H95+J95)))</f>
        <v>0.5</v>
      </c>
    </row>
    <row r="96" customFormat="false" ht="15.75" hidden="false" customHeight="false" outlineLevel="0" collapsed="false">
      <c r="A96" s="13" t="n">
        <v>92</v>
      </c>
      <c r="B96" s="54" t="n">
        <v>9</v>
      </c>
      <c r="C96" s="55" t="n">
        <v>208</v>
      </c>
      <c r="D96" s="55" t="s">
        <v>160</v>
      </c>
      <c r="E96" s="56" t="n">
        <v>0.5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7" t="n">
        <v>0</v>
      </c>
      <c r="L96" s="57" t="n">
        <v>0</v>
      </c>
      <c r="M96" s="16" t="n">
        <f aca="false">SUM(E96:L96)</f>
        <v>0.5</v>
      </c>
      <c r="N96" s="16" t="n">
        <f aca="false">MAX(MAX((E96+F96+G96),(E96+F96+H96),(E96+F96+I96),(E96+F96+J96),(E96+G96+H96),(E96+G96+I96),(E96+G96+J96),(E96+H96+I96),(E96+H96+J96),(E96+I96+J96),(F96+G96+H96),(F96+H96+I96),(F96+I96+J96),(G96+H96+I96),(G96+I96+J96),(H96+I96+J96),(E96+F96+K96+L96),(K96+L96+F96+G96),(K96+L96+F96+H96),(K96+L96+F96+I96),(K96+L96+F96+J96),(K96+L96+G96+H96),(K96+L96+G96+I96),(K96+L96+G96+J96),(K96+L96+H96+I96),(K96+L96+H96+J96),(K96+L96+I96+J96)),MAX((K96+L96+E96+G96),(K96+L96+E96+H96),(K96+L96+E96+I96),(K96+L96+E96+J96),(F96+G96+I96),(F96+G96+J96),(F96+H96+J96),(G96+H96+J96)))</f>
        <v>0.5</v>
      </c>
    </row>
    <row r="97" customFormat="false" ht="15.75" hidden="false" customHeight="false" outlineLevel="0" collapsed="false">
      <c r="A97" s="13" t="n">
        <v>93</v>
      </c>
      <c r="B97" s="54" t="n">
        <v>9</v>
      </c>
      <c r="C97" s="55" t="n">
        <v>169</v>
      </c>
      <c r="D97" s="55" t="s">
        <v>161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7" t="n">
        <v>0.5</v>
      </c>
      <c r="L97" s="57" t="n">
        <v>0</v>
      </c>
      <c r="M97" s="16" t="n">
        <f aca="false">SUM(E97:L97)</f>
        <v>0.5</v>
      </c>
      <c r="N97" s="16" t="n">
        <f aca="false">MAX(MAX((E97+F97+G97),(E97+F97+H97),(E97+F97+I97),(E97+F97+J97),(E97+G97+H97),(E97+G97+I97),(E97+G97+J97),(E97+H97+I97),(E97+H97+J97),(E97+I97+J97),(F97+G97+H97),(F97+H97+I97),(F97+I97+J97),(G97+H97+I97),(G97+I97+J97),(H97+I97+J97),(E97+F97+K97+L97),(K97+L97+F97+G97),(K97+L97+F97+H97),(K97+L97+F97+I97),(K97+L97+F97+J97),(K97+L97+G97+H97),(K97+L97+G97+I97),(K97+L97+G97+J97),(K97+L97+H97+I97),(K97+L97+H97+J97),(K97+L97+I97+J97)),MAX((K97+L97+E97+G97),(K97+L97+E97+H97),(K97+L97+E97+I97),(K97+L97+E97+J97),(F97+G97+I97),(F97+G97+J97),(F97+H97+J97),(G97+H97+J97)))</f>
        <v>0.5</v>
      </c>
    </row>
    <row r="98" customFormat="false" ht="15.75" hidden="false" customHeight="false" outlineLevel="0" collapsed="false">
      <c r="A98" s="13" t="n">
        <v>94</v>
      </c>
      <c r="B98" s="61" t="n">
        <v>9</v>
      </c>
      <c r="C98" s="61" t="s">
        <v>120</v>
      </c>
      <c r="D98" s="62" t="s">
        <v>162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.5</v>
      </c>
      <c r="J98" s="63" t="n">
        <v>0</v>
      </c>
      <c r="K98" s="60" t="n">
        <v>0</v>
      </c>
      <c r="L98" s="64" t="n">
        <v>0</v>
      </c>
      <c r="M98" s="16" t="n">
        <f aca="false">SUM(E98:L98)</f>
        <v>0.5</v>
      </c>
      <c r="N98" s="16" t="n">
        <f aca="false">MAX(MAX((E98+F98+G98),(E98+F98+H98),(E98+F98+I98),(E98+F98+J98),(E98+G98+H98),(E98+G98+I98),(E98+G98+J98),(E98+H98+I98),(E98+H98+J98),(E98+I98+J98),(F98+G98+H98),(F98+H98+I98),(F98+I98+J98),(G98+H98+I98),(G98+I98+J98),(H98+I98+J98),(E98+F98+K98+L98),(K98+L98+F98+G98),(K98+L98+F98+H98),(K98+L98+F98+I98),(K98+L98+F98+J98),(K98+L98+G98+H98),(K98+L98+G98+I98),(K98+L98+G98+J98),(K98+L98+H98+I98),(K98+L98+H98+J98),(K98+L98+I98+J98)),MAX((K98+L98+E98+G98),(K98+L98+E98+H98),(K98+L98+E98+I98),(K98+L98+E98+J98),(F98+G98+I98),(F98+G98+J98),(F98+H98+J98),(G98+H98+J98)))</f>
        <v>0.5</v>
      </c>
    </row>
    <row r="99" customFormat="false" ht="15.75" hidden="false" customHeight="false" outlineLevel="0" collapsed="false">
      <c r="A99" s="13" t="n">
        <v>95</v>
      </c>
      <c r="B99" s="58" t="n">
        <v>9</v>
      </c>
      <c r="C99" s="69" t="s">
        <v>163</v>
      </c>
      <c r="D99" s="58" t="s">
        <v>164</v>
      </c>
      <c r="E99" s="59" t="n">
        <v>0</v>
      </c>
      <c r="F99" s="59" t="n">
        <v>0</v>
      </c>
      <c r="G99" s="59" t="n">
        <v>0.5</v>
      </c>
      <c r="H99" s="59" t="n">
        <v>0</v>
      </c>
      <c r="I99" s="59" t="n">
        <v>0</v>
      </c>
      <c r="J99" s="59" t="n">
        <v>0</v>
      </c>
      <c r="K99" s="60" t="n">
        <v>0</v>
      </c>
      <c r="L99" s="60" t="n">
        <v>0</v>
      </c>
      <c r="M99" s="16" t="n">
        <f aca="false">SUM(E99:L99)</f>
        <v>0.5</v>
      </c>
      <c r="N99" s="16" t="n">
        <f aca="false">MAX(MAX((E99+F99+G99),(E99+F99+H99),(E99+F99+I99),(E99+F99+J99),(E99+G99+H99),(E99+G99+I99),(E99+G99+J99),(E99+H99+I99),(E99+H99+J99),(E99+I99+J99),(F99+G99+H99),(F99+H99+I99),(F99+I99+J99),(G99+H99+I99),(G99+I99+J99),(H99+I99+J99),(E99+F99+K99+L99),(K99+L99+F99+G99),(K99+L99+F99+H99),(K99+L99+F99+I99),(K99+L99+F99+J99),(K99+L99+G99+H99),(K99+L99+G99+I99),(K99+L99+G99+J99),(K99+L99+H99+I99),(K99+L99+H99+J99),(K99+L99+I99+J99)),MAX((K99+L99+E99+G99),(K99+L99+E99+H99),(K99+L99+E99+I99),(K99+L99+E99+J99),(F99+G99+I99),(F99+G99+J99),(F99+H99+J99),(G99+H99+J99)))</f>
        <v>0.5</v>
      </c>
    </row>
    <row r="100" customFormat="false" ht="15.75" hidden="false" customHeight="false" outlineLevel="0" collapsed="false">
      <c r="A100" s="13" t="n">
        <v>96</v>
      </c>
      <c r="B100" s="54" t="n">
        <v>9</v>
      </c>
      <c r="C100" s="55" t="s">
        <v>165</v>
      </c>
      <c r="D100" s="55" t="s">
        <v>166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7" t="n">
        <v>0.5</v>
      </c>
      <c r="L100" s="57" t="n">
        <v>0</v>
      </c>
      <c r="M100" s="16" t="n">
        <f aca="false">SUM(E100:L100)</f>
        <v>0.5</v>
      </c>
      <c r="N100" s="16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+L100),(K100+L100+F100+G100),(K100+L100+F100+H100),(K100+L100+F100+I100),(K100+L100+F100+J100),(K100+L100+G100+H100),(K100+L100+G100+I100),(K100+L100+G100+J100),(K100+L100+H100+I100),(K100+L100+H100+J100),(K100+L100+I100+J100)),MAX((K100+L100+E100+G100),(K100+L100+E100+H100),(K100+L100+E100+I100),(K100+L100+E100+J100),(F100+G100+I100),(F100+G100+J100),(F100+H100+J100),(G100+H100+J100)))</f>
        <v>0.5</v>
      </c>
    </row>
    <row r="101" customFormat="false" ht="15.75" hidden="false" customHeight="false" outlineLevel="0" collapsed="false">
      <c r="A101" s="13" t="n">
        <v>97</v>
      </c>
      <c r="B101" s="58" t="s">
        <v>17</v>
      </c>
      <c r="C101" s="58" t="s">
        <v>129</v>
      </c>
      <c r="D101" s="58" t="s">
        <v>167</v>
      </c>
      <c r="E101" s="59" t="n">
        <v>0</v>
      </c>
      <c r="F101" s="59" t="n">
        <v>0</v>
      </c>
      <c r="G101" s="59" t="n">
        <v>0.5</v>
      </c>
      <c r="H101" s="59" t="n">
        <v>0</v>
      </c>
      <c r="I101" s="59" t="n">
        <v>0</v>
      </c>
      <c r="J101" s="59" t="n">
        <v>0</v>
      </c>
      <c r="K101" s="60" t="n">
        <v>0</v>
      </c>
      <c r="L101" s="60" t="n">
        <v>0</v>
      </c>
      <c r="M101" s="16" t="n">
        <f aca="false">SUM(E101:L101)</f>
        <v>0.5</v>
      </c>
      <c r="N101" s="16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+L101),(K101+L101+F101+G101),(K101+L101+F101+H101),(K101+L101+F101+I101),(K101+L101+F101+J101),(K101+L101+G101+H101),(K101+L101+G101+I101),(K101+L101+G101+J101),(K101+L101+H101+I101),(K101+L101+H101+J101),(K101+L101+I101+J101)),MAX((K101+L101+E101+G101),(K101+L101+E101+H101),(K101+L101+E101+I101),(K101+L101+E101+J101),(F101+G101+I101),(F101+G101+J101),(F101+H101+J101),(G101+H101+J101)))</f>
        <v>0.5</v>
      </c>
    </row>
    <row r="102" customFormat="false" ht="15.75" hidden="false" customHeight="false" outlineLevel="0" collapsed="false">
      <c r="A102" s="13" t="n">
        <v>98</v>
      </c>
      <c r="B102" s="58" t="n">
        <v>9</v>
      </c>
      <c r="C102" s="58" t="s">
        <v>168</v>
      </c>
      <c r="D102" s="58" t="s">
        <v>169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60" t="n">
        <v>0</v>
      </c>
      <c r="L102" s="60" t="n">
        <v>0</v>
      </c>
      <c r="M102" s="16" t="n">
        <f aca="false">SUM(E102:L102)</f>
        <v>0</v>
      </c>
      <c r="N102" s="16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+L102),(K102+L102+F102+G102),(K102+L102+F102+H102),(K102+L102+F102+I102),(K102+L102+F102+J102),(K102+L102+G102+H102),(K102+L102+G102+I102),(K102+L102+G102+J102),(K102+L102+H102+I102),(K102+L102+H102+J102),(K102+L102+I102+J102)),MAX((K102+L102+E102+G102),(K102+L102+E102+H102),(K102+L102+E102+I102),(K102+L102+E102+J102),(F102+G102+I102),(F102+G102+J102),(F102+H102+J102),(G102+H102+J102)))</f>
        <v>0</v>
      </c>
    </row>
    <row r="103" customFormat="false" ht="15.75" hidden="false" customHeight="false" outlineLevel="0" collapsed="false">
      <c r="A103" s="13" t="n">
        <v>99</v>
      </c>
      <c r="B103" s="70" t="s">
        <v>17</v>
      </c>
      <c r="C103" s="70" t="s">
        <v>129</v>
      </c>
      <c r="D103" s="58" t="s">
        <v>17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60" t="n">
        <v>0</v>
      </c>
      <c r="L103" s="60" t="n">
        <v>0</v>
      </c>
      <c r="M103" s="16" t="n">
        <f aca="false">SUM(E103:L103)</f>
        <v>0</v>
      </c>
      <c r="N103" s="16" t="n">
        <f aca="false">MAX(MAX((E103+F103+G103),(E103+F103+H103),(E103+F103+I103),(E103+F103+J103),(E103+G103+H103),(E103+G103+I103),(E103+G103+J103),(E103+H103+I103),(E103+H103+J103),(E103+I103+J103),(F103+G103+H103),(F103+H103+I103),(F103+I103+J103),(G103+H103+I103),(G103+I103+J103),(H103+I103+J103),(E103+F103+K103+L103),(K103+L103+F103+G103),(K103+L103+F103+H103),(K103+L103+F103+I103),(K103+L103+F103+J103),(K103+L103+G103+H103),(K103+L103+G103+I103),(K103+L103+G103+J103),(K103+L103+H103+I103),(K103+L103+H103+J103),(K103+L103+I103+J103)),MAX((K103+L103+E103+G103),(K103+L103+E103+H103),(K103+L103+E103+I103),(K103+L103+E103+J103),(F103+G103+I103),(F103+G103+J103),(F103+H103+J103),(G103+H103+J103)))</f>
        <v>0</v>
      </c>
    </row>
    <row r="104" customFormat="false" ht="15.75" hidden="false" customHeight="false" outlineLevel="0" collapsed="false">
      <c r="A104" s="13" t="n">
        <v>100</v>
      </c>
      <c r="B104" s="61" t="s">
        <v>12</v>
      </c>
      <c r="C104" s="61" t="s">
        <v>118</v>
      </c>
      <c r="D104" s="62" t="s">
        <v>171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0" t="n">
        <v>0</v>
      </c>
      <c r="L104" s="64" t="n">
        <v>0</v>
      </c>
      <c r="M104" s="16" t="n">
        <f aca="false">SUM(E104:L104)</f>
        <v>0</v>
      </c>
      <c r="N104" s="16" t="n">
        <f aca="false">MAX(MAX((E104+F104+G104),(E104+F104+H104),(E104+F104+I104),(E104+F104+J104),(E104+G104+H104),(E104+G104+I104),(E104+G104+J104),(E104+H104+I104),(E104+H104+J104),(E104+I104+J104),(F104+G104+H104),(F104+H104+I104),(F104+I104+J104),(G104+H104+I104),(G104+I104+J104),(H104+I104+J104),(E104+F104+K104+L104),(K104+L104+F104+G104),(K104+L104+F104+H104),(K104+L104+F104+I104),(K104+L104+F104+J104),(K104+L104+G104+H104),(K104+L104+G104+I104),(K104+L104+G104+J104),(K104+L104+H104+I104),(K104+L104+H104+J104),(K104+L104+I104+J104)),MAX((K104+L104+E104+G104),(K104+L104+E104+H104),(K104+L104+E104+I104),(K104+L104+E104+J104),(F104+G104+I104),(F104+G104+J104),(F104+H104+J104),(G104+H104+J104)))</f>
        <v>0</v>
      </c>
    </row>
    <row r="105" customFormat="false" ht="15.75" hidden="false" customHeight="false" outlineLevel="0" collapsed="false">
      <c r="A105" s="13" t="n">
        <v>101</v>
      </c>
      <c r="B105" s="54" t="n">
        <v>9</v>
      </c>
      <c r="C105" s="55" t="n">
        <v>66</v>
      </c>
      <c r="D105" s="55" t="s">
        <v>172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7" t="n">
        <v>0</v>
      </c>
      <c r="L105" s="57" t="n">
        <v>0</v>
      </c>
      <c r="M105" s="16" t="n">
        <f aca="false">SUM(E105:L105)</f>
        <v>0</v>
      </c>
      <c r="N105" s="16" t="n">
        <f aca="false">MAX(MAX((E105+F105+G105),(E105+F105+H105),(E105+F105+I105),(E105+F105+J105),(E105+G105+H105),(E105+G105+I105),(E105+G105+J105),(E105+H105+I105),(E105+H105+J105),(E105+I105+J105),(F105+G105+H105),(F105+H105+I105),(F105+I105+J105),(G105+H105+I105),(G105+I105+J105),(H105+I105+J105),(E105+F105+K105+L105),(K105+L105+F105+G105),(K105+L105+F105+H105),(K105+L105+F105+I105),(K105+L105+F105+J105),(K105+L105+G105+H105),(K105+L105+G105+I105),(K105+L105+G105+J105),(K105+L105+H105+I105),(K105+L105+H105+J105),(K105+L105+I105+J105)),MAX((K105+L105+E105+G105),(K105+L105+E105+H105),(K105+L105+E105+I105),(K105+L105+E105+J105),(F105+G105+I105),(F105+G105+J105),(F105+H105+J105),(G105+H105+J105)))</f>
        <v>0</v>
      </c>
    </row>
    <row r="106" customFormat="false" ht="15.75" hidden="false" customHeight="false" outlineLevel="0" collapsed="false">
      <c r="A106" s="13" t="n">
        <v>102</v>
      </c>
      <c r="B106" s="54" t="n">
        <v>9</v>
      </c>
      <c r="C106" s="54" t="n">
        <v>13</v>
      </c>
      <c r="D106" s="54" t="s">
        <v>173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7" t="n">
        <v>0</v>
      </c>
      <c r="L106" s="57" t="n">
        <v>0</v>
      </c>
      <c r="M106" s="16" t="n">
        <f aca="false">SUM(E106:L106)</f>
        <v>0</v>
      </c>
      <c r="N106" s="16" t="n">
        <f aca="false">MAX(MAX((E106+F106+G106),(E106+F106+H106),(E106+F106+I106),(E106+F106+J106),(E106+G106+H106),(E106+G106+I106),(E106+G106+J106),(E106+H106+I106),(E106+H106+J106),(E106+I106+J106),(F106+G106+H106),(F106+H106+I106),(F106+I106+J106),(G106+H106+I106),(G106+I106+J106),(H106+I106+J106),(E106+F106+K106+L106),(K106+L106+F106+G106),(K106+L106+F106+H106),(K106+L106+F106+I106),(K106+L106+F106+J106),(K106+L106+G106+H106),(K106+L106+G106+I106),(K106+L106+G106+J106),(K106+L106+H106+I106),(K106+L106+H106+J106),(K106+L106+I106+J106)),MAX((K106+L106+E106+G106),(K106+L106+E106+H106),(K106+L106+E106+I106),(K106+L106+E106+J106),(F106+G106+I106),(F106+G106+J106),(F106+H106+J106),(G106+H106+J106)))</f>
        <v>0</v>
      </c>
    </row>
    <row r="107" customFormat="false" ht="15.75" hidden="false" customHeight="false" outlineLevel="0" collapsed="false">
      <c r="A107" s="13" t="n">
        <v>103</v>
      </c>
      <c r="B107" s="54" t="n">
        <v>9</v>
      </c>
      <c r="C107" s="55" t="n">
        <v>98</v>
      </c>
      <c r="D107" s="54" t="s">
        <v>174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7" t="n">
        <v>0</v>
      </c>
      <c r="L107" s="57" t="n">
        <v>0</v>
      </c>
      <c r="M107" s="16" t="n">
        <f aca="false">SUM(E107:L107)</f>
        <v>0</v>
      </c>
      <c r="N107" s="16" t="n">
        <f aca="false">MAX(MAX((E107+F107+G107),(E107+F107+H107),(E107+F107+I107),(E107+F107+J107),(E107+G107+H107),(E107+G107+I107),(E107+G107+J107),(E107+H107+I107),(E107+H107+J107),(E107+I107+J107),(F107+G107+H107),(F107+H107+I107),(F107+I107+J107),(G107+H107+I107),(G107+I107+J107),(H107+I107+J107),(E107+F107+K107+L107),(K107+L107+F107+G107),(K107+L107+F107+H107),(K107+L107+F107+I107),(K107+L107+F107+J107),(K107+L107+G107+H107),(K107+L107+G107+I107),(K107+L107+G107+J107),(K107+L107+H107+I107),(K107+L107+H107+J107),(K107+L107+I107+J107)),MAX((K107+L107+E107+G107),(K107+L107+E107+H107),(K107+L107+E107+I107),(K107+L107+E107+J107),(F107+G107+I107),(F107+G107+J107),(F107+H107+J107),(G107+H107+J107)))</f>
        <v>0</v>
      </c>
    </row>
    <row r="108" customFormat="false" ht="15.75" hidden="false" customHeight="false" outlineLevel="0" collapsed="false">
      <c r="A108" s="13" t="n">
        <v>104</v>
      </c>
      <c r="B108" s="58" t="s">
        <v>20</v>
      </c>
      <c r="C108" s="58" t="s">
        <v>175</v>
      </c>
      <c r="D108" s="58" t="s">
        <v>176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60" t="n">
        <v>0</v>
      </c>
      <c r="L108" s="60" t="n">
        <v>0</v>
      </c>
      <c r="M108" s="16" t="n">
        <f aca="false">SUM(E108:L108)</f>
        <v>0</v>
      </c>
      <c r="N108" s="16" t="n">
        <f aca="false">MAX(MAX((E108+F108+G108),(E108+F108+H108),(E108+F108+I108),(E108+F108+J108),(E108+G108+H108),(E108+G108+I108),(E108+G108+J108),(E108+H108+I108),(E108+H108+J108),(E108+I108+J108),(F108+G108+H108),(F108+H108+I108),(F108+I108+J108),(G108+H108+I108),(G108+I108+J108),(H108+I108+J108),(E108+F108+K108+L108),(K108+L108+F108+G108),(K108+L108+F108+H108),(K108+L108+F108+I108),(K108+L108+F108+J108),(K108+L108+G108+H108),(K108+L108+G108+I108),(K108+L108+G108+J108),(K108+L108+H108+I108),(K108+L108+H108+J108),(K108+L108+I108+J108)),MAX((K108+L108+E108+G108),(K108+L108+E108+H108),(K108+L108+E108+I108),(K108+L108+E108+J108),(F108+G108+I108),(F108+G108+J108),(F108+H108+J108),(G108+H108+J108)))</f>
        <v>0</v>
      </c>
    </row>
    <row r="109" customFormat="false" ht="15.75" hidden="false" customHeight="false" outlineLevel="0" collapsed="false">
      <c r="A109" s="13" t="n">
        <v>105</v>
      </c>
      <c r="B109" s="69" t="s">
        <v>17</v>
      </c>
      <c r="C109" s="69" t="s">
        <v>129</v>
      </c>
      <c r="D109" s="69" t="s">
        <v>177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60" t="n">
        <v>0</v>
      </c>
      <c r="L109" s="60" t="n">
        <v>0</v>
      </c>
      <c r="M109" s="16" t="n">
        <f aca="false">SUM(E109:L109)</f>
        <v>0</v>
      </c>
      <c r="N109" s="16" t="n">
        <f aca="false">MAX(MAX((E109+F109+G109),(E109+F109+H109),(E109+F109+I109),(E109+F109+J109),(E109+G109+H109),(E109+G109+I109),(E109+G109+J109),(E109+H109+I109),(E109+H109+J109),(E109+I109+J109),(F109+G109+H109),(F109+H109+I109),(F109+I109+J109),(G109+H109+I109),(G109+I109+J109),(H109+I109+J109),(E109+F109+K109+L109),(K109+L109+F109+G109),(K109+L109+F109+H109),(K109+L109+F109+I109),(K109+L109+F109+J109),(K109+L109+G109+H109),(K109+L109+G109+I109),(K109+L109+G109+J109),(K109+L109+H109+I109),(K109+L109+H109+J109),(K109+L109+I109+J109)),MAX((K109+L109+E109+G109),(K109+L109+E109+H109),(K109+L109+E109+I109),(K109+L109+E109+J109),(F109+G109+I109),(F109+G109+J109),(F109+H109+J109),(G109+H109+J109)))</f>
        <v>0</v>
      </c>
    </row>
    <row r="110" customFormat="false" ht="15.75" hidden="false" customHeight="false" outlineLevel="0" collapsed="false">
      <c r="A110" s="13" t="n">
        <v>106</v>
      </c>
      <c r="B110" s="54" t="n">
        <v>9</v>
      </c>
      <c r="C110" s="54" t="n">
        <v>208</v>
      </c>
      <c r="D110" s="54" t="s">
        <v>178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7" t="n">
        <v>0</v>
      </c>
      <c r="L110" s="57" t="n">
        <v>0</v>
      </c>
      <c r="M110" s="16" t="n">
        <f aca="false">SUM(E110:L110)</f>
        <v>0</v>
      </c>
      <c r="N110" s="16" t="n">
        <f aca="false">MAX(MAX((E110+F110+G110),(E110+F110+H110),(E110+F110+I110),(E110+F110+J110),(E110+G110+H110),(E110+G110+I110),(E110+G110+J110),(E110+H110+I110),(E110+H110+J110),(E110+I110+J110),(F110+G110+H110),(F110+H110+I110),(F110+I110+J110),(G110+H110+I110),(G110+I110+J110),(H110+I110+J110),(E110+F110+K110+L110),(K110+L110+F110+G110),(K110+L110+F110+H110),(K110+L110+F110+I110),(K110+L110+F110+J110),(K110+L110+G110+H110),(K110+L110+G110+I110),(K110+L110+G110+J110),(K110+L110+H110+I110),(K110+L110+H110+J110),(K110+L110+I110+J110)),MAX((K110+L110+E110+G110),(K110+L110+E110+H110),(K110+L110+E110+I110),(K110+L110+E110+J110),(F110+G110+I110),(F110+G110+J110),(F110+H110+J110),(G110+H110+J110)))</f>
        <v>0</v>
      </c>
    </row>
    <row r="111" customFormat="false" ht="15.75" hidden="false" customHeight="false" outlineLevel="0" collapsed="false">
      <c r="A111" s="13" t="n">
        <v>107</v>
      </c>
      <c r="B111" s="61" t="s">
        <v>20</v>
      </c>
      <c r="C111" s="61" t="s">
        <v>56</v>
      </c>
      <c r="D111" s="62" t="s">
        <v>179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0" t="n">
        <v>0</v>
      </c>
      <c r="L111" s="64" t="n">
        <v>0</v>
      </c>
      <c r="M111" s="16" t="n">
        <f aca="false">SUM(E111:L111)</f>
        <v>0</v>
      </c>
      <c r="N111" s="16" t="n">
        <f aca="false">MAX(MAX((E111+F111+G111),(E111+F111+H111),(E111+F111+I111),(E111+F111+J111),(E111+G111+H111),(E111+G111+I111),(E111+G111+J111),(E111+H111+I111),(E111+H111+J111),(E111+I111+J111),(F111+G111+H111),(F111+H111+I111),(F111+I111+J111),(G111+H111+I111),(G111+I111+J111),(H111+I111+J111),(E111+F111+K111+L111),(K111+L111+F111+G111),(K111+L111+F111+H111),(K111+L111+F111+I111),(K111+L111+F111+J111),(K111+L111+G111+H111),(K111+L111+G111+I111),(K111+L111+G111+J111),(K111+L111+H111+I111),(K111+L111+H111+J111),(K111+L111+I111+J111)),MAX((K111+L111+E111+G111),(K111+L111+E111+H111),(K111+L111+E111+I111),(K111+L111+E111+J111),(F111+G111+I111),(F111+G111+J111),(F111+H111+J111),(G111+H111+J111)))</f>
        <v>0</v>
      </c>
    </row>
    <row r="112" customFormat="false" ht="15.75" hidden="false" customHeight="false" outlineLevel="0" collapsed="false">
      <c r="A112" s="13" t="n">
        <v>108</v>
      </c>
      <c r="B112" s="54" t="n">
        <v>9</v>
      </c>
      <c r="C112" s="54" t="s">
        <v>131</v>
      </c>
      <c r="D112" s="54" t="s">
        <v>18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7" t="n">
        <v>0</v>
      </c>
      <c r="L112" s="57" t="n">
        <v>0</v>
      </c>
      <c r="M112" s="16" t="n">
        <f aca="false">SUM(E112:L112)</f>
        <v>0</v>
      </c>
      <c r="N112" s="16" t="n">
        <f aca="false">MAX(MAX((E112+F112+G112),(E112+F112+H112),(E112+F112+I112),(E112+F112+J112),(E112+G112+H112),(E112+G112+I112),(E112+G112+J112),(E112+H112+I112),(E112+H112+J112),(E112+I112+J112),(F112+G112+H112),(F112+H112+I112),(F112+I112+J112),(G112+H112+I112),(G112+I112+J112),(H112+I112+J112),(E112+F112+K112+L112),(K112+L112+F112+G112),(K112+L112+F112+H112),(K112+L112+F112+I112),(K112+L112+F112+J112),(K112+L112+G112+H112),(K112+L112+G112+I112),(K112+L112+G112+J112),(K112+L112+H112+I112),(K112+L112+H112+J112),(K112+L112+I112+J112)),MAX((K112+L112+E112+G112),(K112+L112+E112+H112),(K112+L112+E112+I112),(K112+L112+E112+J112),(F112+G112+I112),(F112+G112+J112),(F112+H112+J112),(G112+H112+J112)))</f>
        <v>0</v>
      </c>
    </row>
    <row r="113" customFormat="false" ht="15.75" hidden="false" customHeight="false" outlineLevel="0" collapsed="false">
      <c r="A113" s="13" t="n">
        <v>109</v>
      </c>
      <c r="B113" s="54" t="n">
        <v>9</v>
      </c>
      <c r="C113" s="54" t="n">
        <v>169</v>
      </c>
      <c r="D113" s="54" t="s">
        <v>181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7" t="n">
        <v>0</v>
      </c>
      <c r="L113" s="57" t="n">
        <v>0</v>
      </c>
      <c r="M113" s="16" t="n">
        <f aca="false">SUM(E113:L113)</f>
        <v>0</v>
      </c>
      <c r="N113" s="16" t="n">
        <f aca="false">MAX(MAX((E113+F113+G113),(E113+F113+H113),(E113+F113+I113),(E113+F113+J113),(E113+G113+H113),(E113+G113+I113),(E113+G113+J113),(E113+H113+I113),(E113+H113+J113),(E113+I113+J113),(F113+G113+H113),(F113+H113+I113),(F113+I113+J113),(G113+H113+I113),(G113+I113+J113),(H113+I113+J113),(E113+F113+K113+L113),(K113+L113+F113+G113),(K113+L113+F113+H113),(K113+L113+F113+I113),(K113+L113+F113+J113),(K113+L113+G113+H113),(K113+L113+G113+I113),(K113+L113+G113+J113),(K113+L113+H113+I113),(K113+L113+H113+J113),(K113+L113+I113+J113)),MAX((K113+L113+E113+G113),(K113+L113+E113+H113),(K113+L113+E113+I113),(K113+L113+E113+J113),(F113+G113+I113),(F113+G113+J113),(F113+H113+J113),(G113+H113+J113)))</f>
        <v>0</v>
      </c>
    </row>
    <row r="114" customFormat="false" ht="15.75" hidden="false" customHeight="false" outlineLevel="0" collapsed="false">
      <c r="A114" s="13" t="n">
        <v>110</v>
      </c>
      <c r="B114" s="54" t="n">
        <v>9</v>
      </c>
      <c r="C114" s="71" t="s">
        <v>182</v>
      </c>
      <c r="D114" s="72" t="s">
        <v>183</v>
      </c>
      <c r="E114" s="73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7" t="n">
        <v>0</v>
      </c>
      <c r="L114" s="57" t="n">
        <v>0</v>
      </c>
      <c r="M114" s="16" t="n">
        <f aca="false">SUM(E114:L114)</f>
        <v>0</v>
      </c>
      <c r="N114" s="16" t="n">
        <f aca="false">MAX(MAX((E114+F114+G114),(E114+F114+H114),(E114+F114+I114),(E114+F114+J114),(E114+G114+H114),(E114+G114+I114),(E114+G114+J114),(E114+H114+I114),(E114+H114+J114),(E114+I114+J114),(F114+G114+H114),(F114+H114+I114),(F114+I114+J114),(G114+H114+I114),(G114+I114+J114),(H114+I114+J114),(E114+F114+K114+L114),(K114+L114+F114+G114),(K114+L114+F114+H114),(K114+L114+F114+I114),(K114+L114+F114+J114),(K114+L114+G114+H114),(K114+L114+G114+I114),(K114+L114+G114+J114),(K114+L114+H114+I114),(K114+L114+H114+J114),(K114+L114+I114+J114)),MAX((K114+L114+E114+G114),(K114+L114+E114+H114),(K114+L114+E114+I114),(K114+L114+E114+J114),(F114+G114+I114),(F114+G114+J114),(F114+H114+J114),(G114+H114+J114)))</f>
        <v>0</v>
      </c>
    </row>
    <row r="115" customFormat="false" ht="15.75" hidden="false" customHeight="false" outlineLevel="0" collapsed="false">
      <c r="A115" s="13" t="n">
        <v>111</v>
      </c>
      <c r="B115" s="65" t="s">
        <v>17</v>
      </c>
      <c r="C115" s="65" t="s">
        <v>101</v>
      </c>
      <c r="D115" s="65" t="s">
        <v>184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0" t="n">
        <v>0</v>
      </c>
      <c r="L115" s="67" t="n">
        <v>0</v>
      </c>
      <c r="M115" s="16" t="n">
        <f aca="false">SUM(E115:L115)</f>
        <v>0</v>
      </c>
      <c r="N115" s="16" t="n">
        <f aca="false">MAX(MAX((E115+F115+G115),(E115+F115+H115),(E115+F115+I115),(E115+F115+J115),(E115+G115+H115),(E115+G115+I115),(E115+G115+J115),(E115+H115+I115),(E115+H115+J115),(E115+I115+J115),(F115+G115+H115),(F115+H115+I115),(F115+I115+J115),(G115+H115+I115),(G115+I115+J115),(H115+I115+J115),(E115+F115+K115+L115),(K115+L115+F115+G115),(K115+L115+F115+H115),(K115+L115+F115+I115),(K115+L115+F115+J115),(K115+L115+G115+H115),(K115+L115+G115+I115),(K115+L115+G115+J115),(K115+L115+H115+I115),(K115+L115+H115+J115),(K115+L115+I115+J115)),MAX((K115+L115+E115+G115),(K115+L115+E115+H115),(K115+L115+E115+I115),(K115+L115+E115+J115),(F115+G115+I115),(F115+G115+J115),(F115+H115+J115),(G115+H115+J115)))</f>
        <v>0</v>
      </c>
    </row>
    <row r="116" customFormat="false" ht="15.75" hidden="false" customHeight="false" outlineLevel="0" collapsed="false">
      <c r="A116" s="13" t="n">
        <v>112</v>
      </c>
      <c r="B116" s="54" t="n">
        <v>9</v>
      </c>
      <c r="C116" s="54" t="n">
        <v>169</v>
      </c>
      <c r="D116" s="72" t="s">
        <v>185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7" t="n">
        <v>0</v>
      </c>
      <c r="L116" s="57" t="n">
        <v>0</v>
      </c>
      <c r="M116" s="16" t="n">
        <f aca="false">SUM(E116:L116)</f>
        <v>0</v>
      </c>
      <c r="N116" s="16" t="n">
        <f aca="false">MAX(MAX((E116+F116+G116),(E116+F116+H116),(E116+F116+I116),(E116+F116+J116),(E116+G116+H116),(E116+G116+I116),(E116+G116+J116),(E116+H116+I116),(E116+H116+J116),(E116+I116+J116),(F116+G116+H116),(F116+H116+I116),(F116+I116+J116),(G116+H116+I116),(G116+I116+J116),(H116+I116+J116),(E116+F116+K116+L116),(K116+L116+F116+G116),(K116+L116+F116+H116),(K116+L116+F116+I116),(K116+L116+F116+J116),(K116+L116+G116+H116),(K116+L116+G116+I116),(K116+L116+G116+J116),(K116+L116+H116+I116),(K116+L116+H116+J116),(K116+L116+I116+J116)),MAX((K116+L116+E116+G116),(K116+L116+E116+H116),(K116+L116+E116+I116),(K116+L116+E116+J116),(F116+G116+I116),(F116+G116+J116),(F116+H116+J116),(G116+H116+J116)))</f>
        <v>0</v>
      </c>
    </row>
    <row r="117" customFormat="false" ht="15.75" hidden="false" customHeight="false" outlineLevel="0" collapsed="false">
      <c r="A117" s="13" t="n">
        <v>113</v>
      </c>
      <c r="B117" s="54" t="n">
        <v>9</v>
      </c>
      <c r="C117" s="55" t="s">
        <v>131</v>
      </c>
      <c r="D117" s="54" t="s">
        <v>186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7" t="n">
        <v>0</v>
      </c>
      <c r="L117" s="57" t="n">
        <v>0</v>
      </c>
      <c r="M117" s="16" t="n">
        <f aca="false">SUM(E117:L117)</f>
        <v>0</v>
      </c>
      <c r="N117" s="16" t="n">
        <f aca="false">MAX(MAX((E117+F117+G117),(E117+F117+H117),(E117+F117+I117),(E117+F117+J117),(E117+G117+H117),(E117+G117+I117),(E117+G117+J117),(E117+H117+I117),(E117+H117+J117),(E117+I117+J117),(F117+G117+H117),(F117+H117+I117),(F117+I117+J117),(G117+H117+I117),(G117+I117+J117),(H117+I117+J117),(E117+F117+K117+L117),(K117+L117+F117+G117),(K117+L117+F117+H117),(K117+L117+F117+I117),(K117+L117+F117+J117),(K117+L117+G117+H117),(K117+L117+G117+I117),(K117+L117+G117+J117),(K117+L117+H117+I117),(K117+L117+H117+J117),(K117+L117+I117+J117)),MAX((K117+L117+E117+G117),(K117+L117+E117+H117),(K117+L117+E117+I117),(K117+L117+E117+J117),(F117+G117+I117),(F117+G117+J117),(F117+H117+J117),(G117+H117+J117)))</f>
        <v>0</v>
      </c>
    </row>
    <row r="118" customFormat="false" ht="15.75" hidden="false" customHeight="false" outlineLevel="0" collapsed="false">
      <c r="A118" s="13" t="n">
        <v>114</v>
      </c>
      <c r="B118" s="61" t="s">
        <v>12</v>
      </c>
      <c r="C118" s="61" t="s">
        <v>122</v>
      </c>
      <c r="D118" s="62" t="s">
        <v>187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0" t="n">
        <v>0</v>
      </c>
      <c r="L118" s="64" t="n">
        <v>0</v>
      </c>
      <c r="M118" s="16" t="n">
        <f aca="false">SUM(E118:L118)</f>
        <v>0</v>
      </c>
      <c r="N118" s="16" t="n">
        <f aca="false">MAX(MAX((E118+F118+G118),(E118+F118+H118),(E118+F118+I118),(E118+F118+J118),(E118+G118+H118),(E118+G118+I118),(E118+G118+J118),(E118+H118+I118),(E118+H118+J118),(E118+I118+J118),(F118+G118+H118),(F118+H118+I118),(F118+I118+J118),(G118+H118+I118),(G118+I118+J118),(H118+I118+J118),(E118+F118+K118+L118),(K118+L118+F118+G118),(K118+L118+F118+H118),(K118+L118+F118+I118),(K118+L118+F118+J118),(K118+L118+G118+H118),(K118+L118+G118+I118),(K118+L118+G118+J118),(K118+L118+H118+I118),(K118+L118+H118+J118),(K118+L118+I118+J118)),MAX((K118+L118+E118+G118),(K118+L118+E118+H118),(K118+L118+E118+I118),(K118+L118+E118+J118),(F118+G118+I118),(F118+G118+J118),(F118+H118+J118),(G118+H118+J118)))</f>
        <v>0</v>
      </c>
    </row>
    <row r="119" customFormat="false" ht="15.75" hidden="false" customHeight="false" outlineLevel="0" collapsed="false">
      <c r="A119" s="13" t="n">
        <v>115</v>
      </c>
      <c r="B119" s="54" t="n">
        <v>9</v>
      </c>
      <c r="C119" s="72" t="s">
        <v>188</v>
      </c>
      <c r="D119" s="72" t="s">
        <v>189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7" t="n">
        <v>0</v>
      </c>
      <c r="L119" s="57" t="n">
        <v>0</v>
      </c>
      <c r="M119" s="16" t="n">
        <f aca="false">SUM(E119:L119)</f>
        <v>0</v>
      </c>
      <c r="N119" s="16" t="n">
        <f aca="false">MAX(MAX((E119+F119+G119),(E119+F119+H119),(E119+F119+I119),(E119+F119+J119),(E119+G119+H119),(E119+G119+I119),(E119+G119+J119),(E119+H119+I119),(E119+H119+J119),(E119+I119+J119),(F119+G119+H119),(F119+H119+I119),(F119+I119+J119),(G119+H119+I119),(G119+I119+J119),(H119+I119+J119),(E119+F119+K119+L119),(K119+L119+F119+G119),(K119+L119+F119+H119),(K119+L119+F119+I119),(K119+L119+F119+J119),(K119+L119+G119+H119),(K119+L119+G119+I119),(K119+L119+G119+J119),(K119+L119+H119+I119),(K119+L119+H119+J119),(K119+L119+I119+J119)),MAX((K119+L119+E119+G119),(K119+L119+E119+H119),(K119+L119+E119+I119),(K119+L119+E119+J119),(F119+G119+I119),(F119+G119+J119),(F119+H119+J119),(G119+H119+J119)))</f>
        <v>0</v>
      </c>
    </row>
    <row r="120" customFormat="false" ht="15.75" hidden="false" customHeight="false" outlineLevel="0" collapsed="false">
      <c r="A120" s="13" t="n">
        <v>116</v>
      </c>
      <c r="B120" s="58" t="s">
        <v>17</v>
      </c>
      <c r="C120" s="58" t="s">
        <v>101</v>
      </c>
      <c r="D120" s="58" t="s">
        <v>19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60" t="n">
        <v>0</v>
      </c>
      <c r="L120" s="60" t="n">
        <v>0</v>
      </c>
      <c r="M120" s="16" t="n">
        <f aca="false">SUM(E120:L120)</f>
        <v>0</v>
      </c>
      <c r="N120" s="16" t="n">
        <f aca="false">MAX(MAX((E120+F120+G120),(E120+F120+H120),(E120+F120+I120),(E120+F120+J120),(E120+G120+H120),(E120+G120+I120),(E120+G120+J120),(E120+H120+I120),(E120+H120+J120),(E120+I120+J120),(F120+G120+H120),(F120+H120+I120),(F120+I120+J120),(G120+H120+I120),(G120+I120+J120),(H120+I120+J120),(E120+F120+K120+L120),(K120+L120+F120+G120),(K120+L120+F120+H120),(K120+L120+F120+I120),(K120+L120+F120+J120),(K120+L120+G120+H120),(K120+L120+G120+I120),(K120+L120+G120+J120),(K120+L120+H120+I120),(K120+L120+H120+J120),(K120+L120+I120+J120)),MAX((K120+L120+E120+G120),(K120+L120+E120+H120),(K120+L120+E120+I120),(K120+L120+E120+J120),(F120+G120+I120),(F120+G120+J120),(F120+H120+J120),(G120+H120+J120)))</f>
        <v>0</v>
      </c>
    </row>
    <row r="121" customFormat="false" ht="15.75" hidden="false" customHeight="false" outlineLevel="0" collapsed="false">
      <c r="A121" s="13" t="n">
        <v>117</v>
      </c>
      <c r="B121" s="61" t="s">
        <v>17</v>
      </c>
      <c r="C121" s="61" t="s">
        <v>191</v>
      </c>
      <c r="D121" s="62" t="s">
        <v>192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0" t="n">
        <v>0</v>
      </c>
      <c r="L121" s="64" t="n">
        <v>0</v>
      </c>
      <c r="M121" s="16" t="n">
        <f aca="false">SUM(E121:L121)</f>
        <v>0</v>
      </c>
      <c r="N121" s="16" t="n">
        <f aca="false">MAX(MAX((E121+F121+G121),(E121+F121+H121),(E121+F121+I121),(E121+F121+J121),(E121+G121+H121),(E121+G121+I121),(E121+G121+J121),(E121+H121+I121),(E121+H121+J121),(E121+I121+J121),(F121+G121+H121),(F121+H121+I121),(F121+I121+J121),(G121+H121+I121),(G121+I121+J121),(H121+I121+J121),(E121+F121+K121+L121),(K121+L121+F121+G121),(K121+L121+F121+H121),(K121+L121+F121+I121),(K121+L121+F121+J121),(K121+L121+G121+H121),(K121+L121+G121+I121),(K121+L121+G121+J121),(K121+L121+H121+I121),(K121+L121+H121+J121),(K121+L121+I121+J121)),MAX((K121+L121+E121+G121),(K121+L121+E121+H121),(K121+L121+E121+I121),(K121+L121+E121+J121),(F121+G121+I121),(F121+G121+J121),(F121+H121+J121),(G121+H121+J121)))</f>
        <v>0</v>
      </c>
    </row>
    <row r="122" customFormat="false" ht="15.75" hidden="false" customHeight="false" outlineLevel="0" collapsed="false">
      <c r="A122" s="13"/>
      <c r="B122" s="26"/>
      <c r="C122" s="26"/>
      <c r="D122" s="15"/>
      <c r="E122" s="30"/>
      <c r="F122" s="30"/>
      <c r="G122" s="30"/>
      <c r="H122" s="30"/>
      <c r="I122" s="30"/>
      <c r="J122" s="30"/>
      <c r="K122" s="31"/>
      <c r="L122" s="31"/>
      <c r="M122" s="74"/>
    </row>
    <row r="123" customFormat="false" ht="15.75" hidden="false" customHeight="false" outlineLevel="0" collapsed="false">
      <c r="A123" s="13"/>
      <c r="B123" s="24"/>
      <c r="C123" s="24"/>
      <c r="D123" s="24"/>
      <c r="E123" s="75"/>
      <c r="F123" s="75"/>
      <c r="G123" s="75"/>
      <c r="H123" s="75"/>
      <c r="I123" s="75"/>
      <c r="J123" s="75"/>
      <c r="K123" s="76"/>
      <c r="L123" s="76"/>
      <c r="M123" s="77"/>
    </row>
    <row r="124" customFormat="false" ht="15.75" hidden="false" customHeight="false" outlineLevel="0" collapsed="false">
      <c r="A124" s="13"/>
      <c r="B124" s="26"/>
      <c r="C124" s="26"/>
      <c r="D124" s="15"/>
      <c r="E124" s="30"/>
      <c r="F124" s="30"/>
      <c r="G124" s="30"/>
      <c r="H124" s="30"/>
      <c r="I124" s="30"/>
      <c r="J124" s="30"/>
      <c r="K124" s="31"/>
      <c r="L124" s="31"/>
      <c r="M124" s="74"/>
    </row>
    <row r="125" customFormat="false" ht="15.75" hidden="false" customHeight="false" outlineLevel="0" collapsed="false">
      <c r="A125" s="13"/>
      <c r="B125" s="78"/>
      <c r="C125" s="78"/>
      <c r="D125" s="79"/>
      <c r="E125" s="75"/>
      <c r="F125" s="75"/>
      <c r="G125" s="75"/>
      <c r="H125" s="75"/>
      <c r="I125" s="75"/>
      <c r="J125" s="75"/>
      <c r="K125" s="76"/>
      <c r="L125" s="76"/>
      <c r="M125" s="77"/>
    </row>
    <row r="126" customFormat="false" ht="15.75" hidden="false" customHeight="false" outlineLevel="0" collapsed="false">
      <c r="A126" s="13"/>
      <c r="B126" s="39"/>
      <c r="C126" s="39"/>
      <c r="D126" s="40"/>
      <c r="E126" s="48"/>
      <c r="F126" s="48"/>
      <c r="G126" s="48"/>
      <c r="H126" s="48"/>
      <c r="I126" s="48"/>
      <c r="J126" s="48"/>
      <c r="K126" s="49"/>
      <c r="L126" s="49"/>
      <c r="M126" s="77"/>
    </row>
    <row r="127" customFormat="false" ht="15.75" hidden="false" customHeight="false" outlineLevel="0" collapsed="false">
      <c r="A127" s="13"/>
      <c r="B127" s="26"/>
      <c r="C127" s="26"/>
      <c r="D127" s="15"/>
      <c r="E127" s="30"/>
      <c r="F127" s="30"/>
      <c r="G127" s="30"/>
      <c r="H127" s="30"/>
      <c r="I127" s="30"/>
      <c r="J127" s="30"/>
      <c r="K127" s="31"/>
      <c r="L127" s="31"/>
      <c r="M127" s="74"/>
    </row>
    <row r="128" customFormat="false" ht="15.75" hidden="false" customHeight="false" outlineLevel="0" collapsed="false">
      <c r="A128" s="13"/>
      <c r="B128" s="39"/>
      <c r="C128" s="39"/>
      <c r="D128" s="40"/>
      <c r="E128" s="48"/>
      <c r="F128" s="48"/>
      <c r="G128" s="48"/>
      <c r="H128" s="48"/>
      <c r="I128" s="48"/>
      <c r="J128" s="48"/>
      <c r="K128" s="49"/>
      <c r="L128" s="49"/>
      <c r="M128" s="77"/>
    </row>
    <row r="129" customFormat="false" ht="15.75" hidden="false" customHeight="false" outlineLevel="0" collapsed="false">
      <c r="A129" s="13"/>
      <c r="B129" s="24"/>
      <c r="C129" s="24"/>
      <c r="D129" s="24"/>
      <c r="E129" s="75"/>
      <c r="F129" s="75"/>
      <c r="G129" s="75"/>
      <c r="H129" s="75"/>
      <c r="I129" s="75"/>
      <c r="J129" s="75"/>
      <c r="K129" s="76"/>
      <c r="L129" s="76"/>
      <c r="M129" s="74"/>
    </row>
    <row r="130" customFormat="false" ht="15.75" hidden="false" customHeight="false" outlineLevel="0" collapsed="false">
      <c r="A130" s="13"/>
      <c r="B130" s="39"/>
      <c r="C130" s="39"/>
      <c r="D130" s="40"/>
      <c r="E130" s="48"/>
      <c r="F130" s="48"/>
      <c r="G130" s="48"/>
      <c r="H130" s="48"/>
      <c r="I130" s="48"/>
      <c r="J130" s="48"/>
      <c r="K130" s="49"/>
      <c r="L130" s="49"/>
      <c r="M130" s="77"/>
    </row>
    <row r="131" customFormat="false" ht="15.75" hidden="false" customHeight="false" outlineLevel="0" collapsed="false">
      <c r="A131" s="13"/>
      <c r="B131" s="39"/>
      <c r="C131" s="39"/>
      <c r="D131" s="40"/>
      <c r="E131" s="48"/>
      <c r="F131" s="48"/>
      <c r="G131" s="48"/>
      <c r="H131" s="48"/>
      <c r="I131" s="48"/>
      <c r="J131" s="48"/>
      <c r="K131" s="49"/>
      <c r="L131" s="49"/>
      <c r="M131" s="77"/>
    </row>
    <row r="132" customFormat="false" ht="15.75" hidden="false" customHeight="false" outlineLevel="0" collapsed="false">
      <c r="A132" s="13"/>
      <c r="B132" s="26"/>
      <c r="C132" s="26"/>
      <c r="D132" s="15"/>
      <c r="E132" s="30"/>
      <c r="F132" s="30"/>
      <c r="G132" s="30"/>
      <c r="H132" s="30"/>
      <c r="I132" s="30"/>
      <c r="J132" s="30"/>
      <c r="K132" s="31"/>
      <c r="L132" s="31"/>
      <c r="M132" s="74"/>
    </row>
    <row r="133" customFormat="false" ht="15.75" hidden="false" customHeight="false" outlineLevel="0" collapsed="false">
      <c r="A133" s="13"/>
      <c r="B133" s="39"/>
      <c r="C133" s="39"/>
      <c r="D133" s="40"/>
      <c r="E133" s="48"/>
      <c r="F133" s="48"/>
      <c r="G133" s="48"/>
      <c r="H133" s="48"/>
      <c r="I133" s="48"/>
      <c r="J133" s="48"/>
      <c r="K133" s="49"/>
      <c r="L133" s="49"/>
      <c r="M133" s="77"/>
    </row>
    <row r="134" customFormat="false" ht="15.75" hidden="false" customHeight="false" outlineLevel="0" collapsed="false">
      <c r="A134" s="13"/>
      <c r="B134" s="39"/>
      <c r="C134" s="39"/>
      <c r="D134" s="40"/>
      <c r="E134" s="48"/>
      <c r="F134" s="48"/>
      <c r="G134" s="48"/>
      <c r="H134" s="48"/>
      <c r="I134" s="48"/>
      <c r="J134" s="48"/>
      <c r="K134" s="49"/>
      <c r="L134" s="49"/>
      <c r="M134" s="77"/>
    </row>
    <row r="135" customFormat="false" ht="15.75" hidden="false" customHeight="false" outlineLevel="0" collapsed="false">
      <c r="A135" s="13"/>
      <c r="B135" s="24"/>
      <c r="C135" s="26"/>
      <c r="D135" s="24"/>
      <c r="E135" s="75"/>
      <c r="F135" s="75"/>
      <c r="G135" s="75"/>
      <c r="H135" s="75"/>
      <c r="I135" s="75"/>
      <c r="J135" s="75"/>
      <c r="K135" s="76"/>
      <c r="L135" s="76"/>
      <c r="M135" s="77"/>
    </row>
    <row r="136" customFormat="false" ht="15.75" hidden="false" customHeight="false" outlineLevel="0" collapsed="false">
      <c r="A136" s="13"/>
      <c r="B136" s="39"/>
      <c r="C136" s="39"/>
      <c r="D136" s="40"/>
      <c r="E136" s="48"/>
      <c r="F136" s="48"/>
      <c r="G136" s="48"/>
      <c r="H136" s="48"/>
      <c r="I136" s="48"/>
      <c r="J136" s="48"/>
      <c r="K136" s="49"/>
      <c r="L136" s="49"/>
      <c r="M136" s="77"/>
    </row>
    <row r="137" customFormat="false" ht="15.75" hidden="false" customHeight="false" outlineLevel="0" collapsed="false">
      <c r="A137" s="13"/>
      <c r="B137" s="24"/>
      <c r="C137" s="24"/>
      <c r="D137" s="24"/>
      <c r="E137" s="75"/>
      <c r="F137" s="75"/>
      <c r="G137" s="75"/>
      <c r="H137" s="75"/>
      <c r="I137" s="75"/>
      <c r="J137" s="75"/>
      <c r="K137" s="76"/>
      <c r="L137" s="76"/>
      <c r="M137" s="74"/>
    </row>
    <row r="138" customFormat="false" ht="15.75" hidden="false" customHeight="false" outlineLevel="0" collapsed="false">
      <c r="A138" s="13"/>
      <c r="B138" s="39"/>
      <c r="C138" s="39"/>
      <c r="D138" s="40"/>
      <c r="E138" s="48"/>
      <c r="F138" s="48"/>
      <c r="G138" s="48"/>
      <c r="H138" s="48"/>
      <c r="I138" s="48"/>
      <c r="J138" s="48"/>
      <c r="K138" s="49"/>
      <c r="L138" s="49"/>
      <c r="M138" s="77"/>
    </row>
    <row r="139" customFormat="false" ht="15.75" hidden="false" customHeight="false" outlineLevel="0" collapsed="false">
      <c r="A139" s="13"/>
      <c r="B139" s="39"/>
      <c r="C139" s="39"/>
      <c r="D139" s="40"/>
      <c r="E139" s="48"/>
      <c r="F139" s="48"/>
      <c r="G139" s="48"/>
      <c r="H139" s="48"/>
      <c r="I139" s="48"/>
      <c r="J139" s="48"/>
      <c r="K139" s="49"/>
      <c r="L139" s="49"/>
      <c r="M139" s="77"/>
    </row>
    <row r="140" customFormat="false" ht="15.75" hidden="false" customHeight="false" outlineLevel="0" collapsed="false">
      <c r="A140" s="13"/>
      <c r="B140" s="24"/>
      <c r="C140" s="26"/>
      <c r="D140" s="24"/>
      <c r="E140" s="75"/>
      <c r="F140" s="75"/>
      <c r="G140" s="75"/>
      <c r="H140" s="75"/>
      <c r="I140" s="75"/>
      <c r="J140" s="75"/>
      <c r="K140" s="76"/>
      <c r="L140" s="76"/>
      <c r="M140" s="77"/>
    </row>
    <row r="141" customFormat="false" ht="15.75" hidden="false" customHeight="false" outlineLevel="0" collapsed="false">
      <c r="A141" s="13"/>
      <c r="B141" s="24"/>
      <c r="C141" s="24"/>
      <c r="D141" s="24"/>
      <c r="E141" s="75"/>
      <c r="F141" s="75"/>
      <c r="G141" s="75"/>
      <c r="H141" s="75"/>
      <c r="I141" s="75"/>
      <c r="J141" s="75"/>
      <c r="K141" s="76"/>
      <c r="L141" s="76"/>
      <c r="M141" s="77"/>
    </row>
    <row r="142" customFormat="false" ht="15.75" hidden="false" customHeight="false" outlineLevel="0" collapsed="false">
      <c r="A142" s="13"/>
      <c r="B142" s="24"/>
      <c r="C142" s="24"/>
      <c r="D142" s="24"/>
      <c r="E142" s="75"/>
      <c r="F142" s="75"/>
      <c r="G142" s="75"/>
      <c r="H142" s="75"/>
      <c r="I142" s="75"/>
      <c r="J142" s="75"/>
      <c r="K142" s="76"/>
      <c r="L142" s="76"/>
      <c r="M142" s="77"/>
    </row>
    <row r="143" customFormat="false" ht="15.75" hidden="false" customHeight="false" outlineLevel="0" collapsed="false">
      <c r="A143" s="13"/>
      <c r="B143" s="26"/>
      <c r="C143" s="26"/>
      <c r="D143" s="15"/>
      <c r="E143" s="30"/>
      <c r="F143" s="30"/>
      <c r="G143" s="30"/>
      <c r="H143" s="30"/>
      <c r="I143" s="30"/>
      <c r="J143" s="30"/>
      <c r="K143" s="31"/>
      <c r="L143" s="31"/>
      <c r="M143" s="74"/>
    </row>
    <row r="144" customFormat="false" ht="15.75" hidden="false" customHeight="false" outlineLevel="0" collapsed="false">
      <c r="A144" s="13"/>
      <c r="B144" s="78"/>
      <c r="C144" s="78"/>
      <c r="D144" s="79"/>
      <c r="E144" s="75"/>
      <c r="F144" s="75"/>
      <c r="G144" s="75"/>
      <c r="H144" s="75"/>
      <c r="I144" s="75"/>
      <c r="J144" s="75"/>
      <c r="K144" s="76"/>
      <c r="L144" s="76"/>
      <c r="M144" s="74"/>
    </row>
    <row r="145" customFormat="false" ht="15.75" hidden="false" customHeight="false" outlineLevel="0" collapsed="false">
      <c r="A145" s="13"/>
      <c r="B145" s="26"/>
      <c r="C145" s="26"/>
      <c r="D145" s="15"/>
      <c r="E145" s="30"/>
      <c r="F145" s="30"/>
      <c r="G145" s="30"/>
      <c r="H145" s="30"/>
      <c r="I145" s="30"/>
      <c r="J145" s="30"/>
      <c r="K145" s="31"/>
      <c r="L145" s="31"/>
      <c r="M145" s="74"/>
    </row>
    <row r="146" customFormat="false" ht="15.75" hidden="false" customHeight="false" outlineLevel="0" collapsed="false">
      <c r="A146" s="13"/>
      <c r="B146" s="39"/>
      <c r="C146" s="39"/>
      <c r="D146" s="40"/>
      <c r="E146" s="48"/>
      <c r="F146" s="48"/>
      <c r="G146" s="48"/>
      <c r="H146" s="48"/>
      <c r="I146" s="48"/>
      <c r="J146" s="48"/>
      <c r="K146" s="49"/>
      <c r="L146" s="49"/>
      <c r="M146" s="77"/>
    </row>
    <row r="147" customFormat="false" ht="15.75" hidden="false" customHeight="false" outlineLevel="0" collapsed="false">
      <c r="A147" s="13"/>
      <c r="B147" s="39"/>
      <c r="C147" s="39"/>
      <c r="D147" s="40"/>
      <c r="E147" s="48"/>
      <c r="F147" s="48"/>
      <c r="G147" s="48"/>
      <c r="H147" s="48"/>
      <c r="I147" s="48"/>
      <c r="J147" s="48"/>
      <c r="K147" s="49"/>
      <c r="L147" s="49"/>
      <c r="M147" s="77"/>
    </row>
    <row r="148" customFormat="false" ht="15.75" hidden="false" customHeight="false" outlineLevel="0" collapsed="false">
      <c r="A148" s="13"/>
      <c r="B148" s="39"/>
      <c r="C148" s="39"/>
      <c r="D148" s="40"/>
      <c r="E148" s="48"/>
      <c r="F148" s="48"/>
      <c r="G148" s="48"/>
      <c r="H148" s="48"/>
      <c r="I148" s="48"/>
      <c r="J148" s="48"/>
      <c r="K148" s="49"/>
      <c r="L148" s="49"/>
      <c r="M148" s="77"/>
    </row>
    <row r="149" customFormat="false" ht="15.75" hidden="false" customHeight="false" outlineLevel="0" collapsed="false">
      <c r="A149" s="13"/>
      <c r="B149" s="39"/>
      <c r="C149" s="39"/>
      <c r="D149" s="40"/>
      <c r="E149" s="48"/>
      <c r="F149" s="48"/>
      <c r="G149" s="48"/>
      <c r="H149" s="48"/>
      <c r="I149" s="48"/>
      <c r="J149" s="48"/>
      <c r="K149" s="49"/>
      <c r="L149" s="49"/>
      <c r="M149" s="77"/>
    </row>
    <row r="150" customFormat="false" ht="15.75" hidden="false" customHeight="false" outlineLevel="0" collapsed="false">
      <c r="A150" s="13"/>
      <c r="B150" s="24"/>
      <c r="C150" s="26"/>
      <c r="D150" s="24"/>
      <c r="E150" s="75"/>
      <c r="F150" s="75"/>
      <c r="G150" s="75"/>
      <c r="H150" s="75"/>
      <c r="I150" s="75"/>
      <c r="J150" s="75"/>
      <c r="K150" s="76"/>
      <c r="L150" s="76"/>
      <c r="M150" s="74"/>
    </row>
    <row r="151" customFormat="false" ht="15.75" hidden="false" customHeight="false" outlineLevel="0" collapsed="false">
      <c r="A151" s="13"/>
      <c r="B151" s="39"/>
      <c r="C151" s="39"/>
      <c r="D151" s="40"/>
      <c r="E151" s="48"/>
      <c r="F151" s="48"/>
      <c r="G151" s="48"/>
      <c r="H151" s="48"/>
      <c r="I151" s="48"/>
      <c r="J151" s="48"/>
      <c r="K151" s="49"/>
      <c r="L151" s="49"/>
      <c r="M151" s="77"/>
    </row>
    <row r="152" customFormat="false" ht="15.75" hidden="false" customHeight="false" outlineLevel="0" collapsed="false">
      <c r="A152" s="13"/>
      <c r="B152" s="39"/>
      <c r="C152" s="39"/>
      <c r="D152" s="40"/>
      <c r="E152" s="48"/>
      <c r="F152" s="48"/>
      <c r="G152" s="48"/>
      <c r="H152" s="48"/>
      <c r="I152" s="48"/>
      <c r="J152" s="48"/>
      <c r="K152" s="49"/>
      <c r="L152" s="49"/>
      <c r="M152" s="77"/>
    </row>
    <row r="153" customFormat="false" ht="15.75" hidden="false" customHeight="false" outlineLevel="0" collapsed="false">
      <c r="A153" s="13"/>
      <c r="B153" s="15"/>
      <c r="C153" s="15"/>
      <c r="D153" s="24"/>
      <c r="E153" s="16"/>
      <c r="F153" s="16"/>
      <c r="G153" s="16"/>
      <c r="H153" s="16"/>
      <c r="I153" s="16"/>
      <c r="J153" s="16"/>
      <c r="K153" s="17"/>
      <c r="L153" s="17"/>
      <c r="M153" s="74"/>
    </row>
    <row r="154" customFormat="false" ht="15.75" hidden="false" customHeight="false" outlineLevel="0" collapsed="false">
      <c r="A154" s="13"/>
      <c r="B154" s="26"/>
      <c r="C154" s="26"/>
      <c r="D154" s="15"/>
      <c r="E154" s="30"/>
      <c r="F154" s="30"/>
      <c r="G154" s="30"/>
      <c r="H154" s="30"/>
      <c r="I154" s="30"/>
      <c r="J154" s="30"/>
      <c r="K154" s="31"/>
      <c r="L154" s="31"/>
      <c r="M154" s="74"/>
    </row>
    <row r="155" customFormat="false" ht="15.75" hidden="false" customHeight="false" outlineLevel="0" collapsed="false">
      <c r="A155" s="13"/>
      <c r="B155" s="15"/>
      <c r="C155" s="15"/>
      <c r="D155" s="24"/>
      <c r="E155" s="16"/>
      <c r="F155" s="16"/>
      <c r="G155" s="16"/>
      <c r="H155" s="16"/>
      <c r="I155" s="16"/>
      <c r="J155" s="16"/>
      <c r="K155" s="17"/>
      <c r="L155" s="17"/>
      <c r="M155" s="77"/>
    </row>
    <row r="156" customFormat="false" ht="15.75" hidden="false" customHeight="false" outlineLevel="0" collapsed="false">
      <c r="A156" s="13"/>
      <c r="B156" s="80"/>
      <c r="C156" s="80"/>
      <c r="D156" s="81"/>
      <c r="E156" s="16"/>
      <c r="F156" s="16"/>
      <c r="G156" s="16"/>
      <c r="H156" s="16"/>
      <c r="I156" s="16"/>
      <c r="J156" s="16"/>
      <c r="K156" s="17"/>
      <c r="L156" s="17"/>
      <c r="M156" s="77"/>
    </row>
    <row r="157" customFormat="false" ht="15.75" hidden="false" customHeight="false" outlineLevel="0" collapsed="false">
      <c r="A157" s="13"/>
      <c r="B157" s="39"/>
      <c r="C157" s="39"/>
      <c r="D157" s="40"/>
      <c r="E157" s="48"/>
      <c r="F157" s="48"/>
      <c r="G157" s="48"/>
      <c r="H157" s="48"/>
      <c r="I157" s="48"/>
      <c r="J157" s="48"/>
      <c r="K157" s="49"/>
      <c r="L157" s="49"/>
      <c r="M157" s="77"/>
    </row>
  </sheetData>
  <mergeCells count="4">
    <mergeCell ref="A1:M1"/>
    <mergeCell ref="A2:E2"/>
    <mergeCell ref="F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cp:keywords/>
  <dc:language>en-US</dc:language>
  <cp:lastModifiedBy>MF</cp:lastModifiedBy>
  <dcterms:modified xsi:type="dcterms:W3CDTF">2016-12-05T10:54:32Z</dcterms:modified>
  <cp:revision>0</cp:revision>
  <dc:subject/>
  <dc:title/>
</cp:coreProperties>
</file>