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backu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50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</t>
    </r>
    <r>
      <rPr>
        <b val="true"/>
        <sz val="11"/>
        <rFont val="Arial Cyr"/>
        <family val="2"/>
        <charset val="204"/>
      </rPr>
      <t xml:space="preserve"> 7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a(1)</t>
  </si>
  <si>
    <t xml:space="preserve">2b (3)</t>
  </si>
  <si>
    <t xml:space="preserve">3a(2)</t>
  </si>
  <si>
    <t xml:space="preserve">3b (3)</t>
  </si>
  <si>
    <t xml:space="preserve">4a(3)</t>
  </si>
  <si>
    <t xml:space="preserve">4b(2)</t>
  </si>
  <si>
    <t xml:space="preserve">5a(2)</t>
  </si>
  <si>
    <t xml:space="preserve">5b(4)</t>
  </si>
  <si>
    <t xml:space="preserve">∑</t>
  </si>
  <si>
    <t xml:space="preserve">∑ 3x</t>
  </si>
  <si>
    <t xml:space="preserve">гимн 1</t>
  </si>
  <si>
    <t xml:space="preserve">Павловская Яна</t>
  </si>
  <si>
    <t xml:space="preserve">гимн 56</t>
  </si>
  <si>
    <t xml:space="preserve">Муха Александр</t>
  </si>
  <si>
    <t xml:space="preserve">гим 42</t>
  </si>
  <si>
    <t xml:space="preserve">Грузицкий Андрей</t>
  </si>
  <si>
    <t xml:space="preserve">гимн 50</t>
  </si>
  <si>
    <t xml:space="preserve">Миранович Ян</t>
  </si>
  <si>
    <t xml:space="preserve">гимн 10</t>
  </si>
  <si>
    <t xml:space="preserve">Климза Антон</t>
  </si>
  <si>
    <t xml:space="preserve">гим 41 </t>
  </si>
  <si>
    <t xml:space="preserve">Садовский Илья</t>
  </si>
  <si>
    <t xml:space="preserve">гим 13</t>
  </si>
  <si>
    <t xml:space="preserve">Дорошко Леонид</t>
  </si>
  <si>
    <t xml:space="preserve">гимн 41</t>
  </si>
  <si>
    <t xml:space="preserve">Нестерук Андрей</t>
  </si>
  <si>
    <t xml:space="preserve">гимн 13</t>
  </si>
  <si>
    <t xml:space="preserve">Старостенко Илья</t>
  </si>
  <si>
    <t xml:space="preserve">гимн 75</t>
  </si>
  <si>
    <t xml:space="preserve">Горовой Дмитрий</t>
  </si>
  <si>
    <t xml:space="preserve">Чернухо Илья</t>
  </si>
  <si>
    <t xml:space="preserve">гим 146</t>
  </si>
  <si>
    <t xml:space="preserve">Веренич Екатерина</t>
  </si>
  <si>
    <t xml:space="preserve">гим 10</t>
  </si>
  <si>
    <t xml:space="preserve">Жерносек Александр</t>
  </si>
  <si>
    <t xml:space="preserve">Семёнова Дарья</t>
  </si>
  <si>
    <t xml:space="preserve">гим 41</t>
  </si>
  <si>
    <t xml:space="preserve">Кутников Александр</t>
  </si>
  <si>
    <t xml:space="preserve">гинм 50</t>
  </si>
  <si>
    <t xml:space="preserve">Колбаско Павел</t>
  </si>
  <si>
    <t xml:space="preserve">Александрович Ярослав</t>
  </si>
  <si>
    <t xml:space="preserve">Воронкина Ирина</t>
  </si>
  <si>
    <t xml:space="preserve">Роскач Екатерина</t>
  </si>
  <si>
    <t xml:space="preserve">гим 37</t>
  </si>
  <si>
    <t xml:space="preserve">Коцур Даниил</t>
  </si>
  <si>
    <t xml:space="preserve">гимн 32</t>
  </si>
  <si>
    <t xml:space="preserve">Корниевич Михаил</t>
  </si>
  <si>
    <t xml:space="preserve">гимн 40</t>
  </si>
  <si>
    <t xml:space="preserve">Махнач Марина</t>
  </si>
  <si>
    <t xml:space="preserve">Молочко Андрей</t>
  </si>
  <si>
    <t xml:space="preserve">Мурманцева Злата</t>
  </si>
  <si>
    <t xml:space="preserve">Бортич Карина</t>
  </si>
  <si>
    <t xml:space="preserve">Соболь Мария</t>
  </si>
  <si>
    <t xml:space="preserve">Чигирев Кирилл</t>
  </si>
  <si>
    <t xml:space="preserve">Суворов Алексей</t>
  </si>
  <si>
    <t xml:space="preserve">Филипчик Алексей</t>
  </si>
  <si>
    <t xml:space="preserve">Кондрашев Антон</t>
  </si>
  <si>
    <t xml:space="preserve">гимн 37</t>
  </si>
  <si>
    <t xml:space="preserve">Тарновский Кирилл</t>
  </si>
  <si>
    <t xml:space="preserve"> гимн 4</t>
  </si>
  <si>
    <t xml:space="preserve">Горбач Марина</t>
  </si>
  <si>
    <t xml:space="preserve">Гальперина София</t>
  </si>
  <si>
    <t xml:space="preserve">Косенко Иван</t>
  </si>
  <si>
    <t xml:space="preserve">гим 19</t>
  </si>
  <si>
    <t xml:space="preserve">Тамашевич Денис</t>
  </si>
  <si>
    <t xml:space="preserve">гим 32</t>
  </si>
  <si>
    <t xml:space="preserve">Белезяк Елизавета</t>
  </si>
  <si>
    <t xml:space="preserve">Касинский Никита</t>
  </si>
  <si>
    <t xml:space="preserve">гим 56</t>
  </si>
  <si>
    <t xml:space="preserve">Атрещенков Александр</t>
  </si>
  <si>
    <t xml:space="preserve">Кустикова Ульяна</t>
  </si>
  <si>
    <t xml:space="preserve">гимн 21</t>
  </si>
  <si>
    <t xml:space="preserve">Малиновский Матвей</t>
  </si>
  <si>
    <t xml:space="preserve">гимн 16</t>
  </si>
  <si>
    <t xml:space="preserve">Мартишевич Владислав</t>
  </si>
  <si>
    <t xml:space="preserve">гим 50</t>
  </si>
  <si>
    <t xml:space="preserve">Гримоть Владислав</t>
  </si>
  <si>
    <t xml:space="preserve">Голубович Тимур</t>
  </si>
  <si>
    <t xml:space="preserve">гим 18</t>
  </si>
  <si>
    <t xml:space="preserve">Платонов Никита</t>
  </si>
  <si>
    <t xml:space="preserve">гимн 18</t>
  </si>
  <si>
    <t xml:space="preserve">Зенков Алексей</t>
  </si>
  <si>
    <t xml:space="preserve">Зеленков Михаил</t>
  </si>
  <si>
    <t xml:space="preserve">Казакевич Анна</t>
  </si>
  <si>
    <t xml:space="preserve">гимн 36</t>
  </si>
  <si>
    <t xml:space="preserve">Рязанов Федор</t>
  </si>
  <si>
    <t xml:space="preserve">Фурс Доминик</t>
  </si>
  <si>
    <t xml:space="preserve">Колядич Иван</t>
  </si>
  <si>
    <t xml:space="preserve">гимн 20</t>
  </si>
  <si>
    <t xml:space="preserve">Кузнецов Евгений</t>
  </si>
  <si>
    <t xml:space="preserve">Горбатенко Арсений</t>
  </si>
  <si>
    <t xml:space="preserve">Кривошеев Тимур</t>
  </si>
  <si>
    <t xml:space="preserve">Шестак Татьяна</t>
  </si>
  <si>
    <t xml:space="preserve">гимн 29</t>
  </si>
  <si>
    <t xml:space="preserve">Вергасов Вадим</t>
  </si>
  <si>
    <t xml:space="preserve">Ивуть Милена</t>
  </si>
  <si>
    <t xml:space="preserve">Козырьков Данила</t>
  </si>
  <si>
    <t xml:space="preserve">Русак Владислав</t>
  </si>
  <si>
    <t xml:space="preserve">Будай Николай</t>
  </si>
  <si>
    <t xml:space="preserve">Новик Егор</t>
  </si>
  <si>
    <t xml:space="preserve">Баранкова Анастасия</t>
  </si>
  <si>
    <t xml:space="preserve">Шатров Олег</t>
  </si>
  <si>
    <t xml:space="preserve">Манцевич Владислав</t>
  </si>
  <si>
    <t xml:space="preserve">Стасевич Вероника</t>
  </si>
  <si>
    <t xml:space="preserve">Бенько Кирилл </t>
  </si>
  <si>
    <t xml:space="preserve">Полев Алексей</t>
  </si>
  <si>
    <t xml:space="preserve">Надеев Илья</t>
  </si>
  <si>
    <t xml:space="preserve">Альхимович Матвей</t>
  </si>
  <si>
    <t xml:space="preserve">Ивус Евгений</t>
  </si>
  <si>
    <t xml:space="preserve">Кочергов Даниил</t>
  </si>
  <si>
    <t xml:space="preserve">Украинец Ян</t>
  </si>
  <si>
    <t xml:space="preserve">Сацевич Валерия</t>
  </si>
  <si>
    <t xml:space="preserve">Лагутко Мария</t>
  </si>
  <si>
    <t xml:space="preserve">Жуковская Стефания</t>
  </si>
  <si>
    <t xml:space="preserve">Поляков Илья</t>
  </si>
  <si>
    <t xml:space="preserve">Хасеневич Варвара</t>
  </si>
  <si>
    <t xml:space="preserve">Макаревич Никита</t>
  </si>
  <si>
    <t xml:space="preserve">Ходенкова Анна</t>
  </si>
  <si>
    <t xml:space="preserve">Довидович Даниил</t>
  </si>
  <si>
    <t xml:space="preserve">Мигдасев Никита</t>
  </si>
  <si>
    <t xml:space="preserve">Юрис Маргарита</t>
  </si>
  <si>
    <t xml:space="preserve">гимн 24</t>
  </si>
  <si>
    <t xml:space="preserve">Новогран Дмитрий</t>
  </si>
  <si>
    <t xml:space="preserve">Матецкая Александра</t>
  </si>
  <si>
    <t xml:space="preserve">Буевич Максим</t>
  </si>
  <si>
    <t xml:space="preserve">Яцевич Станислав</t>
  </si>
  <si>
    <t xml:space="preserve">Бойко Вера</t>
  </si>
  <si>
    <t xml:space="preserve">Коноваленко Иван</t>
  </si>
  <si>
    <t xml:space="preserve">Улащенко Вера</t>
  </si>
  <si>
    <t xml:space="preserve">Иваницкий Илья</t>
  </si>
  <si>
    <t xml:space="preserve">гимн 23</t>
  </si>
  <si>
    <t xml:space="preserve">Кухарёв Николай</t>
  </si>
  <si>
    <t xml:space="preserve">Роговскя Анна</t>
  </si>
  <si>
    <t xml:space="preserve">Петрович Екатерина</t>
  </si>
  <si>
    <t xml:space="preserve">Самойленко Никита</t>
  </si>
  <si>
    <t xml:space="preserve">гимн 174</t>
  </si>
  <si>
    <t xml:space="preserve">Паршутин Алина</t>
  </si>
  <si>
    <t xml:space="preserve">Семенова Александра</t>
  </si>
  <si>
    <t xml:space="preserve">Терещук Андрей</t>
  </si>
  <si>
    <t xml:space="preserve">Воронович Богдан</t>
  </si>
  <si>
    <t xml:space="preserve">Бойко Алексей</t>
  </si>
  <si>
    <t xml:space="preserve">Занкевич Ксения</t>
  </si>
  <si>
    <t xml:space="preserve">Романенко Иван</t>
  </si>
  <si>
    <t xml:space="preserve">Баранова Полина</t>
  </si>
  <si>
    <t xml:space="preserve">Ясюлевич Никита</t>
  </si>
  <si>
    <t xml:space="preserve">Шестаков Николай</t>
  </si>
  <si>
    <t xml:space="preserve">Кухтиков Валерий</t>
  </si>
  <si>
    <t xml:space="preserve">гимн 9</t>
  </si>
  <si>
    <t xml:space="preserve">Мисюра Валерия</t>
  </si>
  <si>
    <t xml:space="preserve">Шкляр Станислав</t>
  </si>
  <si>
    <t xml:space="preserve">Галяк Александр</t>
  </si>
  <si>
    <t xml:space="preserve">гим 20</t>
  </si>
  <si>
    <t xml:space="preserve">Лаптенок Егор</t>
  </si>
  <si>
    <t xml:space="preserve">Островская Анастасия</t>
  </si>
  <si>
    <t xml:space="preserve">Соловьева Екатерина</t>
  </si>
  <si>
    <t xml:space="preserve">Барабанова Анастасия</t>
  </si>
  <si>
    <t xml:space="preserve">Рябцева Алеся</t>
  </si>
  <si>
    <t xml:space="preserve">Щипакина Елизавета</t>
  </si>
  <si>
    <t xml:space="preserve">Лягович Ксения</t>
  </si>
  <si>
    <t xml:space="preserve">Кулеш Таисия</t>
  </si>
  <si>
    <t xml:space="preserve">Филипович Валерий</t>
  </si>
  <si>
    <t xml:space="preserve">Свирид Мария</t>
  </si>
  <si>
    <t xml:space="preserve">Сташонок Тимофей</t>
  </si>
  <si>
    <t xml:space="preserve">Юркевич Ксения</t>
  </si>
  <si>
    <t xml:space="preserve">Журавель Тимофей</t>
  </si>
  <si>
    <t xml:space="preserve">Ориянская Елена</t>
  </si>
  <si>
    <t xml:space="preserve">гим 16</t>
  </si>
  <si>
    <t xml:space="preserve">Зайцева Татьяна</t>
  </si>
  <si>
    <t xml:space="preserve">Жуковская Ирина </t>
  </si>
  <si>
    <t xml:space="preserve">Шендик Ульяна</t>
  </si>
  <si>
    <t xml:space="preserve">Коваленко Людмила</t>
  </si>
  <si>
    <t xml:space="preserve">Жанерович Артём</t>
  </si>
  <si>
    <t xml:space="preserve">Киреева Лидия</t>
  </si>
  <si>
    <t xml:space="preserve">Макей Павел</t>
  </si>
  <si>
    <t xml:space="preserve">Шабловский Никита</t>
  </si>
  <si>
    <t xml:space="preserve">Василюк Михаил</t>
  </si>
  <si>
    <t xml:space="preserve">Соловянчик Даниил</t>
  </si>
  <si>
    <t xml:space="preserve">Марченко Полина</t>
  </si>
  <si>
    <t xml:space="preserve">Гусаковская Александр</t>
  </si>
  <si>
    <t xml:space="preserve">Кроич Павел</t>
  </si>
  <si>
    <t xml:space="preserve">Минск</t>
  </si>
  <si>
    <t xml:space="preserve">гим 29</t>
  </si>
  <si>
    <t xml:space="preserve">Блохин Данила</t>
  </si>
  <si>
    <t xml:space="preserve">Иванецкий Илья</t>
  </si>
  <si>
    <t xml:space="preserve">гим 3</t>
  </si>
  <si>
    <t xml:space="preserve">Овсовой Елизаветы</t>
  </si>
  <si>
    <t xml:space="preserve">гим 11</t>
  </si>
  <si>
    <t xml:space="preserve">Солонина Виктория</t>
  </si>
  <si>
    <t xml:space="preserve">Квач Алексей</t>
  </si>
  <si>
    <t xml:space="preserve">Молочко Николай</t>
  </si>
  <si>
    <t xml:space="preserve">Кутников Александр </t>
  </si>
  <si>
    <t xml:space="preserve">Вежновец Варвара</t>
  </si>
  <si>
    <t xml:space="preserve">Жуковец Николай</t>
  </si>
  <si>
    <t xml:space="preserve">Володин Игорь </t>
  </si>
  <si>
    <t xml:space="preserve">Титов Иван</t>
  </si>
  <si>
    <t xml:space="preserve">гим 24</t>
  </si>
  <si>
    <t xml:space="preserve">Новиков Руслан</t>
  </si>
  <si>
    <t xml:space="preserve">Ладутько Ярослав</t>
  </si>
  <si>
    <t xml:space="preserve">Белько Антон</t>
  </si>
  <si>
    <t xml:space="preserve">гим 33</t>
  </si>
  <si>
    <t xml:space="preserve">Еремик Никита</t>
  </si>
  <si>
    <t xml:space="preserve">Петроченко Евгений</t>
  </si>
  <si>
    <t xml:space="preserve">Игнатовская Диана</t>
  </si>
  <si>
    <t xml:space="preserve">Сушко Арина</t>
  </si>
  <si>
    <t xml:space="preserve">Власенко Денис</t>
  </si>
  <si>
    <t xml:space="preserve">Полягошко Александр</t>
  </si>
  <si>
    <t xml:space="preserve">Вакара Владислава</t>
  </si>
  <si>
    <t xml:space="preserve">Красковский Никита</t>
  </si>
  <si>
    <t xml:space="preserve">Малышев Алексей</t>
  </si>
  <si>
    <t xml:space="preserve">гим 4</t>
  </si>
  <si>
    <t xml:space="preserve">Каренский Арсений</t>
  </si>
  <si>
    <t xml:space="preserve">Кабо Анна</t>
  </si>
  <si>
    <t xml:space="preserve">Огнедюк Любовь</t>
  </si>
  <si>
    <t xml:space="preserve">гим 38</t>
  </si>
  <si>
    <t xml:space="preserve">Буйнич Дмитрий</t>
  </si>
  <si>
    <t xml:space="preserve">Сотников Марат</t>
  </si>
  <si>
    <t xml:space="preserve">Волченкова Ульяна</t>
  </si>
  <si>
    <t xml:space="preserve">Тетерев Сергей</t>
  </si>
  <si>
    <t xml:space="preserve">Кузьменко Максим</t>
  </si>
  <si>
    <t xml:space="preserve">гим 8</t>
  </si>
  <si>
    <t xml:space="preserve">???</t>
  </si>
  <si>
    <t xml:space="preserve">Баубыр Юлия </t>
  </si>
  <si>
    <t xml:space="preserve">Нижегородов Кирилл</t>
  </si>
  <si>
    <t xml:space="preserve">Шыкер Владислав </t>
  </si>
  <si>
    <t xml:space="preserve">Ковалев Федор</t>
  </si>
  <si>
    <t xml:space="preserve">Стельмах Ксения</t>
  </si>
  <si>
    <t xml:space="preserve">Леонова Полина</t>
  </si>
  <si>
    <t xml:space="preserve">Шотров Олег</t>
  </si>
  <si>
    <t xml:space="preserve">Лукашенок Антон</t>
  </si>
  <si>
    <t xml:space="preserve">Гайдук Евгений</t>
  </si>
  <si>
    <t xml:space="preserve">Косенко Антон</t>
  </si>
  <si>
    <t xml:space="preserve">Бубнова Виктория</t>
  </si>
  <si>
    <t xml:space="preserve">гим 7</t>
  </si>
  <si>
    <t xml:space="preserve">Кирилович Артем</t>
  </si>
  <si>
    <t xml:space="preserve">Усенка Владислав</t>
  </si>
  <si>
    <t xml:space="preserve">Милова Евгения</t>
  </si>
  <si>
    <t xml:space="preserve">Пянко Милана</t>
  </si>
  <si>
    <t xml:space="preserve">Рыжкова Екатерина </t>
  </si>
  <si>
    <t xml:space="preserve">Щерба Антон</t>
  </si>
  <si>
    <t xml:space="preserve">Дехтяренко Екатерина</t>
  </si>
  <si>
    <t xml:space="preserve">Хмыз</t>
  </si>
  <si>
    <t xml:space="preserve">Голяк Александр</t>
  </si>
  <si>
    <t xml:space="preserve">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85"/>
    <col collapsed="false" customWidth="true" hidden="false" outlineLevel="0" max="3" min="3" style="2" width="8.7"/>
    <col collapsed="false" customWidth="true" hidden="false" outlineLevel="0" max="4" min="4" style="3" width="22.28"/>
    <col collapsed="false" customWidth="true" hidden="false" outlineLevel="0" max="5" min="5" style="2" width="5.71"/>
    <col collapsed="false" customWidth="true" hidden="false" outlineLevel="0" max="6" min="6" style="4" width="6.41"/>
    <col collapsed="false" customWidth="true" hidden="false" outlineLevel="0" max="7" min="7" style="4" width="7.42"/>
    <col collapsed="false" customWidth="true" hidden="false" outlineLevel="0" max="8" min="8" style="2" width="5.99"/>
    <col collapsed="false" customWidth="true" hidden="false" outlineLevel="0" max="9" min="9" style="2" width="7.14"/>
    <col collapsed="false" customWidth="true" hidden="false" outlineLevel="0" max="10" min="10" style="4" width="6.99"/>
    <col collapsed="false" customWidth="true" hidden="false" outlineLevel="0" max="11" min="11" style="4" width="8.99"/>
    <col collapsed="false" customWidth="true" hidden="false" outlineLevel="0" max="12" min="12" style="2" width="6.41"/>
    <col collapsed="false" customWidth="true" hidden="false" outlineLevel="0" max="13" min="13" style="2" width="7.14"/>
    <col collapsed="false" customWidth="true" hidden="false" outlineLevel="0" max="14" min="14" style="2" width="7.56"/>
    <col collapsed="false" customWidth="true" hidden="false" outlineLevel="0" max="15" min="15" style="2" width="7.7"/>
  </cols>
  <sheetData>
    <row r="1" customFormat="false" ht="15.75" hidden="false" customHeight="true" outlineLevel="0" collapsed="false">
      <c r="A1" s="5" t="s">
        <v>0</v>
      </c>
      <c r="B1" s="6"/>
      <c r="C1" s="6"/>
      <c r="D1" s="5"/>
      <c r="E1" s="6"/>
      <c r="F1" s="6"/>
      <c r="G1" s="6"/>
      <c r="H1" s="6"/>
      <c r="I1" s="6"/>
      <c r="J1" s="6"/>
      <c r="K1" s="6"/>
      <c r="L1" s="6"/>
    </row>
    <row r="2" customFormat="false" ht="15.75" hidden="false" customHeight="true" outlineLevel="0" collapsed="false">
      <c r="A2" s="5" t="s">
        <v>1</v>
      </c>
      <c r="B2" s="6"/>
      <c r="C2" s="6"/>
      <c r="D2" s="5"/>
      <c r="E2" s="6"/>
      <c r="F2" s="6"/>
      <c r="G2" s="6"/>
      <c r="H2" s="6"/>
      <c r="I2" s="6"/>
      <c r="J2" s="6"/>
      <c r="K2" s="6"/>
      <c r="L2" s="6"/>
    </row>
    <row r="3" s="14" customFormat="true" ht="15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10" t="s">
        <v>13</v>
      </c>
      <c r="M3" s="10" t="s">
        <v>14</v>
      </c>
      <c r="N3" s="12" t="s">
        <v>15</v>
      </c>
      <c r="O3" s="13" t="s">
        <v>16</v>
      </c>
    </row>
    <row r="4" customFormat="false" ht="15.75" hidden="false" customHeight="true" outlineLevel="0" collapsed="false">
      <c r="A4" s="15" t="n">
        <v>1</v>
      </c>
      <c r="B4" s="16" t="n">
        <v>7</v>
      </c>
      <c r="C4" s="16" t="s">
        <v>17</v>
      </c>
      <c r="D4" s="17" t="s">
        <v>18</v>
      </c>
      <c r="E4" s="16" t="n">
        <v>0</v>
      </c>
      <c r="F4" s="18" t="n">
        <v>1</v>
      </c>
      <c r="G4" s="18" t="n">
        <v>2.5</v>
      </c>
      <c r="H4" s="16" t="n">
        <v>2</v>
      </c>
      <c r="I4" s="16" t="n">
        <v>0</v>
      </c>
      <c r="J4" s="18" t="n">
        <v>3</v>
      </c>
      <c r="K4" s="18" t="n">
        <v>2</v>
      </c>
      <c r="L4" s="16" t="n">
        <v>2</v>
      </c>
      <c r="M4" s="16" t="n">
        <v>4</v>
      </c>
      <c r="N4" s="19" t="n">
        <f aca="false">SUM(E4:M4)</f>
        <v>16.5</v>
      </c>
      <c r="O4" s="16" t="n">
        <f aca="false">MAX((E4+F4+G4+H4+I4),(E4+F4+G4+J4+K4),(E4+F4+G4+L4+M4),(E4+H4+I4+J4+K4),(E4+H4+I4+L4+M4),(E4+J4+K4+L4+M4),(F4+G4+H4+I4+J4+K4),(F4+G4+H4+I4+L4+M4),(H4+I4+J4+K4+L4+M4),(F4+G4+J4+K4+L4+M4))</f>
        <v>14.5</v>
      </c>
    </row>
    <row r="5" customFormat="false" ht="15.75" hidden="false" customHeight="true" outlineLevel="0" collapsed="false">
      <c r="A5" s="15" t="n">
        <v>2</v>
      </c>
      <c r="B5" s="16" t="n">
        <v>7</v>
      </c>
      <c r="C5" s="16" t="s">
        <v>19</v>
      </c>
      <c r="D5" s="17" t="s">
        <v>20</v>
      </c>
      <c r="E5" s="16" t="n">
        <v>3</v>
      </c>
      <c r="F5" s="18" t="n">
        <v>0</v>
      </c>
      <c r="G5" s="18" t="n">
        <v>0</v>
      </c>
      <c r="H5" s="16" t="n">
        <v>2</v>
      </c>
      <c r="I5" s="16" t="n">
        <v>3</v>
      </c>
      <c r="J5" s="18" t="n">
        <v>2</v>
      </c>
      <c r="K5" s="18" t="n">
        <v>0</v>
      </c>
      <c r="L5" s="16" t="n">
        <v>2</v>
      </c>
      <c r="M5" s="16" t="n">
        <v>4</v>
      </c>
      <c r="N5" s="19" t="n">
        <f aca="false">SUM(E5:M5)</f>
        <v>16</v>
      </c>
      <c r="O5" s="16" t="n">
        <f aca="false">MAX((E5+F5+G5+H5+I5),(E5+F5+G5+J5+K5),(E5+F5+G5+L5+M5),(E5+H5+I5+J5+K5),(E5+H5+I5+L5+M5),(E5+J5+K5+L5+M5),(F5+G5+H5+I5+J5+K5),(F5+G5+H5+I5+L5+M5),(H5+I5+J5+K5+L5+M5),(F5+G5+J5+K5+L5+M5))</f>
        <v>14</v>
      </c>
    </row>
    <row r="6" customFormat="false" ht="15.75" hidden="false" customHeight="true" outlineLevel="0" collapsed="false">
      <c r="A6" s="15" t="n">
        <v>3</v>
      </c>
      <c r="B6" s="16" t="n">
        <v>7</v>
      </c>
      <c r="C6" s="16" t="s">
        <v>21</v>
      </c>
      <c r="D6" s="17" t="s">
        <v>22</v>
      </c>
      <c r="E6" s="16" t="n">
        <v>3</v>
      </c>
      <c r="F6" s="18" t="n">
        <v>1</v>
      </c>
      <c r="G6" s="18" t="n">
        <v>3</v>
      </c>
      <c r="H6" s="16" t="n">
        <v>1</v>
      </c>
      <c r="I6" s="16" t="n">
        <v>0</v>
      </c>
      <c r="J6" s="18" t="n">
        <v>3</v>
      </c>
      <c r="K6" s="18" t="n">
        <v>0.5</v>
      </c>
      <c r="L6" s="16" t="n">
        <v>2</v>
      </c>
      <c r="M6" s="16" t="n">
        <v>4</v>
      </c>
      <c r="N6" s="19" t="n">
        <f aca="false">SUM(E6:M6)</f>
        <v>17.5</v>
      </c>
      <c r="O6" s="16" t="n">
        <f aca="false">MAX((E6+F6+G6+H6+I6),(E6+F6+G6+J6+K6),(E6+F6+G6+L6+M6),(E6+H6+I6+J6+K6),(E6+H6+I6+L6+M6),(E6+J6+K6+L6+M6),(F6+G6+H6+I6+J6+K6),(F6+G6+H6+I6+L6+M6),(H6+I6+J6+K6+L6+M6),(F6+G6+J6+K6+L6+M6))</f>
        <v>13.5</v>
      </c>
    </row>
    <row r="7" customFormat="false" ht="15.75" hidden="false" customHeight="true" outlineLevel="0" collapsed="false">
      <c r="A7" s="15" t="n">
        <v>4</v>
      </c>
      <c r="B7" s="16" t="n">
        <v>7</v>
      </c>
      <c r="C7" s="16" t="s">
        <v>23</v>
      </c>
      <c r="D7" s="17" t="s">
        <v>24</v>
      </c>
      <c r="E7" s="16" t="n">
        <v>1</v>
      </c>
      <c r="F7" s="18" t="n">
        <v>1</v>
      </c>
      <c r="G7" s="18" t="n">
        <v>0.5</v>
      </c>
      <c r="H7" s="16" t="n">
        <v>2</v>
      </c>
      <c r="I7" s="16" t="n">
        <v>0.5</v>
      </c>
      <c r="J7" s="18" t="n">
        <v>3</v>
      </c>
      <c r="K7" s="18" t="n">
        <v>2</v>
      </c>
      <c r="L7" s="16" t="n">
        <v>2</v>
      </c>
      <c r="M7" s="16" t="n">
        <v>4</v>
      </c>
      <c r="N7" s="19" t="n">
        <f aca="false">SUM(E7:M7)</f>
        <v>16</v>
      </c>
      <c r="O7" s="16" t="n">
        <f aca="false">MAX((E7+F7+G7+H7+I7),(E7+F7+G7+J7+K7),(E7+F7+G7+L7+M7),(E7+H7+I7+J7+K7),(E7+H7+I7+L7+M7),(E7+J7+K7+L7+M7),(F7+G7+H7+I7+J7+K7),(F7+G7+H7+I7+L7+M7),(H7+I7+J7+K7+L7+M7),(F7+G7+J7+K7+L7+M7))</f>
        <v>13.5</v>
      </c>
    </row>
    <row r="8" customFormat="false" ht="15.75" hidden="false" customHeight="true" outlineLevel="0" collapsed="false">
      <c r="A8" s="15" t="n">
        <v>5</v>
      </c>
      <c r="B8" s="16" t="n">
        <v>7</v>
      </c>
      <c r="C8" s="16" t="s">
        <v>25</v>
      </c>
      <c r="D8" s="17" t="s">
        <v>26</v>
      </c>
      <c r="E8" s="16" t="n">
        <v>3</v>
      </c>
      <c r="F8" s="18" t="n">
        <v>1</v>
      </c>
      <c r="G8" s="18" t="n">
        <v>3</v>
      </c>
      <c r="H8" s="16" t="n">
        <v>2</v>
      </c>
      <c r="I8" s="16" t="n">
        <v>3</v>
      </c>
      <c r="J8" s="18" t="n">
        <v>3</v>
      </c>
      <c r="K8" s="18" t="n">
        <v>1</v>
      </c>
      <c r="L8" s="16" t="n">
        <v>1</v>
      </c>
      <c r="M8" s="16" t="n">
        <v>1</v>
      </c>
      <c r="N8" s="19" t="n">
        <f aca="false">SUM(E8:M8)</f>
        <v>18</v>
      </c>
      <c r="O8" s="16" t="n">
        <f aca="false">MAX((E8+F8+G8+H8+I8),(E8+F8+G8+J8+K8),(E8+F8+G8+L8+M8),(E8+H8+I8+J8+K8),(E8+H8+I8+L8+M8),(E8+J8+K8+L8+M8),(F8+G8+H8+I8+J8+K8),(F8+G8+H8+I8+L8+M8),(H8+I8+J8+K8+L8+M8),(F8+G8+J8+K8+L8+M8))</f>
        <v>13</v>
      </c>
    </row>
    <row r="9" customFormat="false" ht="15.75" hidden="false" customHeight="true" outlineLevel="0" collapsed="false">
      <c r="A9" s="15" t="n">
        <v>6</v>
      </c>
      <c r="B9" s="16" t="n">
        <v>7</v>
      </c>
      <c r="C9" s="16" t="s">
        <v>27</v>
      </c>
      <c r="D9" s="17" t="s">
        <v>28</v>
      </c>
      <c r="E9" s="16" t="n">
        <v>3</v>
      </c>
      <c r="F9" s="18" t="n">
        <v>1</v>
      </c>
      <c r="G9" s="18" t="n">
        <v>3</v>
      </c>
      <c r="H9" s="16" t="n">
        <v>1</v>
      </c>
      <c r="I9" s="16" t="n">
        <v>1</v>
      </c>
      <c r="J9" s="18" t="n">
        <v>1.5</v>
      </c>
      <c r="K9" s="18" t="n">
        <v>1</v>
      </c>
      <c r="L9" s="16" t="n">
        <v>2</v>
      </c>
      <c r="M9" s="16" t="n">
        <v>4</v>
      </c>
      <c r="N9" s="19" t="n">
        <f aca="false">SUM(E9:M9)</f>
        <v>17.5</v>
      </c>
      <c r="O9" s="16" t="n">
        <f aca="false">MAX((E9+F9+G9+H9+I9),(E9+F9+G9+J9+K9),(E9+F9+G9+L9+M9),(E9+H9+I9+J9+K9),(E9+H9+I9+L9+M9),(E9+J9+K9+L9+M9),(F9+G9+H9+I9+J9+K9),(F9+G9+H9+I9+L9+M9),(H9+I9+J9+K9+L9+M9),(F9+G9+J9+K9+L9+M9))</f>
        <v>13</v>
      </c>
    </row>
    <row r="10" customFormat="false" ht="15.75" hidden="false" customHeight="true" outlineLevel="0" collapsed="false">
      <c r="A10" s="15" t="n">
        <v>7</v>
      </c>
      <c r="B10" s="16" t="n">
        <v>7</v>
      </c>
      <c r="C10" s="16" t="s">
        <v>29</v>
      </c>
      <c r="D10" s="17" t="s">
        <v>30</v>
      </c>
      <c r="E10" s="16" t="n">
        <v>3</v>
      </c>
      <c r="F10" s="18" t="n">
        <v>1</v>
      </c>
      <c r="G10" s="18" t="n">
        <v>0</v>
      </c>
      <c r="H10" s="16" t="n">
        <v>1</v>
      </c>
      <c r="I10" s="16" t="n">
        <v>1</v>
      </c>
      <c r="J10" s="18" t="n">
        <v>3</v>
      </c>
      <c r="K10" s="18" t="n">
        <v>1</v>
      </c>
      <c r="L10" s="16" t="n">
        <v>2</v>
      </c>
      <c r="M10" s="16" t="n">
        <v>4</v>
      </c>
      <c r="N10" s="19" t="n">
        <f aca="false">SUM(E10:M10)</f>
        <v>16</v>
      </c>
      <c r="O10" s="16" t="n">
        <f aca="false">MAX((E10+F10+G10+H10+I10),(E10+F10+G10+J10+K10),(E10+F10+G10+L10+M10),(E10+H10+I10+J10+K10),(E10+H10+I10+L10+M10),(E10+J10+K10+L10+M10),(F10+G10+H10+I10+J10+K10),(F10+G10+H10+I10+L10+M10),(H10+I10+J10+K10+L10+M10),(F10+G10+J10+K10+L10+M10))</f>
        <v>13</v>
      </c>
    </row>
    <row r="11" customFormat="false" ht="15.75" hidden="false" customHeight="true" outlineLevel="0" collapsed="false">
      <c r="A11" s="15" t="n">
        <v>8</v>
      </c>
      <c r="B11" s="16" t="n">
        <v>7</v>
      </c>
      <c r="C11" s="16" t="s">
        <v>31</v>
      </c>
      <c r="D11" s="17" t="s">
        <v>32</v>
      </c>
      <c r="E11" s="16" t="n">
        <v>3</v>
      </c>
      <c r="F11" s="18" t="n">
        <v>1</v>
      </c>
      <c r="G11" s="18" t="n">
        <v>3</v>
      </c>
      <c r="H11" s="16" t="n">
        <v>2</v>
      </c>
      <c r="I11" s="16" t="n">
        <v>2</v>
      </c>
      <c r="J11" s="18" t="n">
        <v>2</v>
      </c>
      <c r="K11" s="18" t="n">
        <v>1</v>
      </c>
      <c r="L11" s="16" t="n">
        <v>1</v>
      </c>
      <c r="M11" s="16" t="n">
        <v>1</v>
      </c>
      <c r="N11" s="19" t="n">
        <f aca="false">SUM(E11:M11)</f>
        <v>16</v>
      </c>
      <c r="O11" s="16" t="n">
        <f aca="false">MAX((E11+F11+G11+H11+I11),(E11+F11+G11+J11+K11),(E11+F11+G11+L11+M11),(E11+H11+I11+J11+K11),(E11+H11+I11+L11+M11),(E11+J11+K11+L11+M11),(F11+G11+H11+I11+J11+K11),(F11+G11+H11+I11+L11+M11),(H11+I11+J11+K11+L11+M11),(F11+G11+J11+K11+L11+M11))</f>
        <v>11</v>
      </c>
    </row>
    <row r="12" customFormat="false" ht="15.75" hidden="false" customHeight="true" outlineLevel="0" collapsed="false">
      <c r="A12" s="15" t="n">
        <v>9</v>
      </c>
      <c r="B12" s="16" t="n">
        <v>7</v>
      </c>
      <c r="C12" s="16" t="s">
        <v>33</v>
      </c>
      <c r="D12" s="17" t="s">
        <v>34</v>
      </c>
      <c r="E12" s="16" t="n">
        <v>3</v>
      </c>
      <c r="F12" s="18" t="n">
        <v>1</v>
      </c>
      <c r="G12" s="18" t="n">
        <v>3</v>
      </c>
      <c r="H12" s="20" t="n">
        <v>1</v>
      </c>
      <c r="I12" s="16" t="n">
        <v>1</v>
      </c>
      <c r="J12" s="18" t="n">
        <v>2</v>
      </c>
      <c r="K12" s="18" t="n">
        <v>2</v>
      </c>
      <c r="L12" s="20" t="n">
        <v>1.5</v>
      </c>
      <c r="M12" s="20" t="n">
        <v>0.5</v>
      </c>
      <c r="N12" s="19" t="n">
        <f aca="false">SUM(E12:M12)</f>
        <v>15</v>
      </c>
      <c r="O12" s="16" t="n">
        <f aca="false">MAX((E12+F12+G12+H12+I12),(E12+F12+G12+J12+K12),(E12+F12+G12+L12+M12),(E12+H12+I12+J12+K12),(E12+H12+I12+L12+M12),(E12+J12+K12+L12+M12),(F12+G12+H12+I12+J12+K12),(F12+G12+H12+I12+L12+M12),(H12+I12+J12+K12+L12+M12),(F12+G12+J12+K12+L12+M12))</f>
        <v>11</v>
      </c>
    </row>
    <row r="13" customFormat="false" ht="15.75" hidden="false" customHeight="true" outlineLevel="0" collapsed="false">
      <c r="A13" s="15" t="n">
        <v>10</v>
      </c>
      <c r="B13" s="16" t="n">
        <v>7</v>
      </c>
      <c r="C13" s="16" t="s">
        <v>35</v>
      </c>
      <c r="D13" s="17" t="s">
        <v>36</v>
      </c>
      <c r="E13" s="16" t="n">
        <v>0</v>
      </c>
      <c r="F13" s="18" t="n">
        <v>1</v>
      </c>
      <c r="G13" s="18" t="n">
        <v>3</v>
      </c>
      <c r="H13" s="16" t="n">
        <v>2</v>
      </c>
      <c r="I13" s="16" t="n">
        <v>3</v>
      </c>
      <c r="J13" s="18" t="n">
        <v>2</v>
      </c>
      <c r="K13" s="18" t="n">
        <v>0</v>
      </c>
      <c r="L13" s="16" t="n">
        <v>2</v>
      </c>
      <c r="M13" s="16" t="n">
        <v>0</v>
      </c>
      <c r="N13" s="19" t="n">
        <f aca="false">SUM(E13:M13)</f>
        <v>13</v>
      </c>
      <c r="O13" s="16" t="n">
        <f aca="false">MAX((E13+F13+G13+H13+I13),(E13+F13+G13+J13+K13),(E13+F13+G13+L13+M13),(E13+H13+I13+J13+K13),(E13+H13+I13+L13+M13),(E13+J13+K13+L13+M13),(F13+G13+H13+I13+J13+K13),(F13+G13+H13+I13+L13+M13),(H13+I13+J13+K13+L13+M13),(F13+G13+J13+K13+L13+M13))</f>
        <v>11</v>
      </c>
    </row>
    <row r="14" customFormat="false" ht="15.75" hidden="false" customHeight="true" outlineLevel="0" collapsed="false">
      <c r="A14" s="15" t="n">
        <v>11</v>
      </c>
      <c r="B14" s="16" t="n">
        <v>7</v>
      </c>
      <c r="C14" s="16" t="s">
        <v>23</v>
      </c>
      <c r="D14" s="17" t="s">
        <v>37</v>
      </c>
      <c r="E14" s="16" t="n">
        <v>3</v>
      </c>
      <c r="F14" s="18" t="n">
        <v>1</v>
      </c>
      <c r="G14" s="18" t="n">
        <v>0</v>
      </c>
      <c r="H14" s="16" t="n">
        <v>1</v>
      </c>
      <c r="I14" s="16" t="n">
        <v>0</v>
      </c>
      <c r="J14" s="18" t="n">
        <v>2</v>
      </c>
      <c r="K14" s="18" t="n">
        <v>0</v>
      </c>
      <c r="L14" s="16" t="n">
        <v>2</v>
      </c>
      <c r="M14" s="16" t="n">
        <v>4</v>
      </c>
      <c r="N14" s="19" t="n">
        <f aca="false">SUM(E14:M14)</f>
        <v>13</v>
      </c>
      <c r="O14" s="16" t="n">
        <f aca="false">MAX((E14+F14+G14+H14+I14),(E14+F14+G14+J14+K14),(E14+F14+G14+L14+M14),(E14+H14+I14+J14+K14),(E14+H14+I14+L14+M14),(E14+J14+K14+L14+M14),(F14+G14+H14+I14+J14+K14),(F14+G14+H14+I14+L14+M14),(H14+I14+J14+K14+L14+M14),(F14+G14+J14+K14+L14+M14))</f>
        <v>11</v>
      </c>
    </row>
    <row r="15" customFormat="false" ht="15.75" hidden="false" customHeight="true" outlineLevel="0" collapsed="false">
      <c r="A15" s="15" t="n">
        <v>12</v>
      </c>
      <c r="B15" s="16" t="n">
        <v>7</v>
      </c>
      <c r="C15" s="16" t="s">
        <v>38</v>
      </c>
      <c r="D15" s="17" t="s">
        <v>39</v>
      </c>
      <c r="E15" s="16" t="n">
        <v>3</v>
      </c>
      <c r="F15" s="18" t="n">
        <v>1</v>
      </c>
      <c r="G15" s="18" t="n">
        <v>3</v>
      </c>
      <c r="H15" s="16" t="n">
        <v>2</v>
      </c>
      <c r="I15" s="16" t="n">
        <v>2</v>
      </c>
      <c r="J15" s="18" t="n">
        <v>2</v>
      </c>
      <c r="K15" s="18" t="n">
        <v>0</v>
      </c>
      <c r="L15" s="16" t="n">
        <v>0</v>
      </c>
      <c r="M15" s="16" t="n">
        <v>0</v>
      </c>
      <c r="N15" s="19" t="n">
        <f aca="false">SUM(E15:M15)</f>
        <v>13</v>
      </c>
      <c r="O15" s="16" t="n">
        <f aca="false">MAX((E15+F15+G15+H15+I15),(E15+F15+G15+J15+K15),(E15+F15+G15+L15+M15),(E15+H15+I15+J15+K15),(E15+H15+I15+L15+M15),(E15+J15+K15+L15+M15),(F15+G15+H15+I15+J15+K15),(F15+G15+H15+I15+L15+M15),(H15+I15+J15+K15+L15+M15),(F15+G15+J15+K15+L15+M15))</f>
        <v>11</v>
      </c>
    </row>
    <row r="16" customFormat="false" ht="15.75" hidden="false" customHeight="true" outlineLevel="0" collapsed="false">
      <c r="A16" s="15" t="n">
        <v>13</v>
      </c>
      <c r="B16" s="16" t="n">
        <v>7</v>
      </c>
      <c r="C16" s="16" t="s">
        <v>40</v>
      </c>
      <c r="D16" s="17" t="s">
        <v>41</v>
      </c>
      <c r="E16" s="16" t="n">
        <v>0</v>
      </c>
      <c r="F16" s="18" t="n">
        <v>0</v>
      </c>
      <c r="G16" s="18" t="n">
        <v>0</v>
      </c>
      <c r="H16" s="16" t="n">
        <v>0</v>
      </c>
      <c r="I16" s="16" t="n">
        <v>0</v>
      </c>
      <c r="J16" s="18" t="n">
        <v>3</v>
      </c>
      <c r="K16" s="18" t="n">
        <v>2</v>
      </c>
      <c r="L16" s="16" t="n">
        <v>2</v>
      </c>
      <c r="M16" s="16" t="n">
        <v>4</v>
      </c>
      <c r="N16" s="19" t="n">
        <f aca="false">SUM(E16:M16)</f>
        <v>11</v>
      </c>
      <c r="O16" s="16" t="n">
        <f aca="false">MAX((E16+F16+G16+H16+I16),(E16+F16+G16+J16+K16),(E16+F16+G16+L16+M16),(E16+H16+I16+J16+K16),(E16+H16+I16+L16+M16),(E16+J16+K16+L16+M16),(F16+G16+H16+I16+J16+K16),(F16+G16+H16+I16+L16+M16),(H16+I16+J16+K16+L16+M16),(F16+G16+J16+K16+L16+M16))</f>
        <v>11</v>
      </c>
    </row>
    <row r="17" customFormat="false" ht="15.75" hidden="false" customHeight="true" outlineLevel="0" collapsed="false">
      <c r="A17" s="15" t="n">
        <v>14</v>
      </c>
      <c r="B17" s="16" t="n">
        <v>7</v>
      </c>
      <c r="C17" s="16" t="s">
        <v>31</v>
      </c>
      <c r="D17" s="17" t="s">
        <v>42</v>
      </c>
      <c r="E17" s="16" t="n">
        <v>3</v>
      </c>
      <c r="F17" s="18" t="n">
        <v>1</v>
      </c>
      <c r="G17" s="18" t="n">
        <v>3</v>
      </c>
      <c r="H17" s="16" t="n">
        <v>1</v>
      </c>
      <c r="I17" s="16" t="n">
        <v>2.5</v>
      </c>
      <c r="J17" s="18" t="n">
        <v>1</v>
      </c>
      <c r="K17" s="18" t="n">
        <v>0</v>
      </c>
      <c r="L17" s="16" t="n">
        <v>1</v>
      </c>
      <c r="M17" s="16" t="n">
        <v>0</v>
      </c>
      <c r="N17" s="19" t="n">
        <f aca="false">SUM(E17:M17)</f>
        <v>12.5</v>
      </c>
      <c r="O17" s="16" t="n">
        <f aca="false">MAX((E17+F17+G17+H17+I17),(E17+F17+G17+J17+K17),(E17+F17+G17+L17+M17),(E17+H17+I17+J17+K17),(E17+H17+I17+L17+M17),(E17+J17+K17+L17+M17),(F17+G17+H17+I17+J17+K17),(F17+G17+H17+I17+L17+M17),(H17+I17+J17+K17+L17+M17),(F17+G17+J17+K17+L17+M17))</f>
        <v>10.5</v>
      </c>
    </row>
    <row r="18" customFormat="false" ht="15.75" hidden="false" customHeight="true" outlineLevel="0" collapsed="false">
      <c r="A18" s="15" t="n">
        <v>15</v>
      </c>
      <c r="B18" s="16" t="n">
        <v>7</v>
      </c>
      <c r="C18" s="16" t="s">
        <v>43</v>
      </c>
      <c r="D18" s="17" t="s">
        <v>44</v>
      </c>
      <c r="E18" s="16" t="n">
        <v>3</v>
      </c>
      <c r="F18" s="18" t="n">
        <v>1</v>
      </c>
      <c r="G18" s="18" t="n">
        <v>3</v>
      </c>
      <c r="H18" s="16" t="n">
        <v>1.5</v>
      </c>
      <c r="I18" s="16" t="n">
        <v>2</v>
      </c>
      <c r="J18" s="18" t="n">
        <v>0</v>
      </c>
      <c r="K18" s="18" t="n">
        <v>0</v>
      </c>
      <c r="L18" s="16" t="n">
        <v>0</v>
      </c>
      <c r="M18" s="16" t="n">
        <v>0</v>
      </c>
      <c r="N18" s="19" t="n">
        <f aca="false">SUM(E18:M18)</f>
        <v>10.5</v>
      </c>
      <c r="O18" s="16" t="n">
        <f aca="false">MAX((E18+F18+G18+H18+I18),(E18+F18+G18+J18+K18),(E18+F18+G18+L18+M18),(E18+H18+I18+J18+K18),(E18+H18+I18+L18+M18),(E18+J18+K18+L18+M18),(F18+G18+H18+I18+J18+K18),(F18+G18+H18+I18+L18+M18),(H18+I18+J18+K18+L18+M18),(F18+G18+J18+K18+L18+M18))</f>
        <v>10.5</v>
      </c>
    </row>
    <row r="19" customFormat="false" ht="15.75" hidden="false" customHeight="true" outlineLevel="0" collapsed="false">
      <c r="A19" s="15" t="n">
        <v>16</v>
      </c>
      <c r="B19" s="16" t="n">
        <v>7</v>
      </c>
      <c r="C19" s="16" t="s">
        <v>45</v>
      </c>
      <c r="D19" s="17" t="s">
        <v>46</v>
      </c>
      <c r="E19" s="16" t="n">
        <v>1</v>
      </c>
      <c r="F19" s="18" t="n">
        <v>1</v>
      </c>
      <c r="G19" s="18" t="n">
        <v>3</v>
      </c>
      <c r="H19" s="16" t="n">
        <v>2</v>
      </c>
      <c r="I19" s="16" t="n">
        <v>2</v>
      </c>
      <c r="J19" s="18" t="n">
        <v>1.5</v>
      </c>
      <c r="K19" s="18" t="n">
        <v>0.5</v>
      </c>
      <c r="L19" s="16" t="n">
        <v>1</v>
      </c>
      <c r="M19" s="16" t="n">
        <v>1</v>
      </c>
      <c r="N19" s="19" t="n">
        <f aca="false">SUM(E19:M19)</f>
        <v>13</v>
      </c>
      <c r="O19" s="16" t="n">
        <f aca="false">MAX((E19+F19+G19+H19+I19),(E19+F19+G19+J19+K19),(E19+F19+G19+L19+M19),(E19+H19+I19+J19+K19),(E19+H19+I19+L19+M19),(E19+J19+K19+L19+M19),(F19+G19+H19+I19+J19+K19),(F19+G19+H19+I19+L19+M19),(H19+I19+J19+K19+L19+M19),(F19+G19+J19+K19+L19+M19))</f>
        <v>10</v>
      </c>
    </row>
    <row r="20" customFormat="false" ht="15.75" hidden="false" customHeight="true" outlineLevel="0" collapsed="false">
      <c r="A20" s="15" t="n">
        <v>17</v>
      </c>
      <c r="B20" s="16" t="n">
        <v>7</v>
      </c>
      <c r="C20" s="16" t="s">
        <v>31</v>
      </c>
      <c r="D20" s="17" t="s">
        <v>47</v>
      </c>
      <c r="E20" s="16" t="n">
        <v>3</v>
      </c>
      <c r="F20" s="18" t="n">
        <v>1</v>
      </c>
      <c r="G20" s="18" t="n">
        <v>1</v>
      </c>
      <c r="H20" s="16" t="n">
        <v>2</v>
      </c>
      <c r="I20" s="16" t="n">
        <v>3</v>
      </c>
      <c r="J20" s="18" t="n">
        <v>0</v>
      </c>
      <c r="K20" s="18" t="n">
        <v>0</v>
      </c>
      <c r="L20" s="16" t="n">
        <v>1</v>
      </c>
      <c r="M20" s="16" t="n">
        <v>0</v>
      </c>
      <c r="N20" s="19" t="n">
        <f aca="false">SUM(E20:M20)</f>
        <v>11</v>
      </c>
      <c r="O20" s="16" t="n">
        <f aca="false">MAX((E20+F20+G20+H20+I20),(E20+F20+G20+J20+K20),(E20+F20+G20+L20+M20),(E20+H20+I20+J20+K20),(E20+H20+I20+L20+M20),(E20+J20+K20+L20+M20),(F20+G20+H20+I20+J20+K20),(F20+G20+H20+I20+L20+M20),(H20+I20+J20+K20+L20+M20),(F20+G20+J20+K20+L20+M20))</f>
        <v>10</v>
      </c>
    </row>
    <row r="21" customFormat="false" ht="15.75" hidden="false" customHeight="true" outlineLevel="0" collapsed="false">
      <c r="A21" s="15" t="n">
        <v>18</v>
      </c>
      <c r="B21" s="16" t="n">
        <v>7</v>
      </c>
      <c r="C21" s="16" t="s">
        <v>29</v>
      </c>
      <c r="D21" s="17" t="s">
        <v>48</v>
      </c>
      <c r="E21" s="16" t="n">
        <v>3</v>
      </c>
      <c r="F21" s="18" t="n">
        <v>1</v>
      </c>
      <c r="G21" s="18" t="n">
        <v>0.5</v>
      </c>
      <c r="H21" s="16" t="n">
        <v>1</v>
      </c>
      <c r="I21" s="16" t="n">
        <v>1</v>
      </c>
      <c r="J21" s="18" t="n">
        <v>1.5</v>
      </c>
      <c r="K21" s="18" t="n">
        <v>0</v>
      </c>
      <c r="L21" s="16" t="n">
        <v>1.5</v>
      </c>
      <c r="M21" s="16" t="n">
        <v>3</v>
      </c>
      <c r="N21" s="19" t="n">
        <f aca="false">SUM(E21:M21)</f>
        <v>12.5</v>
      </c>
      <c r="O21" s="16" t="n">
        <f aca="false">MAX((E21+F21+G21+H21+I21),(E21+F21+G21+J21+K21),(E21+F21+G21+L21+M21),(E21+H21+I21+J21+K21),(E21+H21+I21+L21+M21),(E21+J21+K21+L21+M21),(F21+G21+H21+I21+J21+K21),(F21+G21+H21+I21+L21+M21),(H21+I21+J21+K21+L21+M21),(F21+G21+J21+K21+L21+M21))</f>
        <v>9.5</v>
      </c>
    </row>
    <row r="22" customFormat="false" ht="15.75" hidden="false" customHeight="true" outlineLevel="0" collapsed="false">
      <c r="A22" s="15" t="n">
        <v>19</v>
      </c>
      <c r="B22" s="16" t="n">
        <v>7</v>
      </c>
      <c r="C22" s="16" t="s">
        <v>43</v>
      </c>
      <c r="D22" s="17" t="s">
        <v>49</v>
      </c>
      <c r="E22" s="16" t="n">
        <v>3</v>
      </c>
      <c r="F22" s="18" t="n">
        <v>1</v>
      </c>
      <c r="G22" s="18" t="n">
        <v>3</v>
      </c>
      <c r="H22" s="16" t="n">
        <v>1</v>
      </c>
      <c r="I22" s="16" t="n">
        <v>0.5</v>
      </c>
      <c r="J22" s="18" t="n">
        <v>1.5</v>
      </c>
      <c r="K22" s="18" t="n">
        <v>1</v>
      </c>
      <c r="L22" s="16" t="n">
        <v>0</v>
      </c>
      <c r="M22" s="16" t="n">
        <v>0</v>
      </c>
      <c r="N22" s="19" t="n">
        <f aca="false">SUM(E22:M22)</f>
        <v>11</v>
      </c>
      <c r="O22" s="16" t="n">
        <f aca="false">MAX((E22+F22+G22+H22+I22),(E22+F22+G22+J22+K22),(E22+F22+G22+L22+M22),(E22+H22+I22+J22+K22),(E22+H22+I22+L22+M22),(E22+J22+K22+L22+M22),(F22+G22+H22+I22+J22+K22),(F22+G22+H22+I22+L22+M22),(H22+I22+J22+K22+L22+M22),(F22+G22+J22+K22+L22+M22))</f>
        <v>9.5</v>
      </c>
    </row>
    <row r="23" customFormat="false" ht="15.75" hidden="false" customHeight="true" outlineLevel="0" collapsed="false">
      <c r="A23" s="15" t="n">
        <v>20</v>
      </c>
      <c r="B23" s="16" t="n">
        <v>7</v>
      </c>
      <c r="C23" s="16" t="s">
        <v>50</v>
      </c>
      <c r="D23" s="17" t="s">
        <v>51</v>
      </c>
      <c r="E23" s="16" t="n">
        <v>0</v>
      </c>
      <c r="F23" s="18" t="n">
        <v>1</v>
      </c>
      <c r="G23" s="18" t="n">
        <v>0</v>
      </c>
      <c r="H23" s="16" t="n">
        <v>3</v>
      </c>
      <c r="I23" s="16" t="n">
        <v>0</v>
      </c>
      <c r="J23" s="18" t="n">
        <v>1</v>
      </c>
      <c r="K23" s="18" t="n">
        <v>0</v>
      </c>
      <c r="L23" s="16" t="n">
        <v>2</v>
      </c>
      <c r="M23" s="16" t="n">
        <v>3.5</v>
      </c>
      <c r="N23" s="19" t="n">
        <f aca="false">SUM(E23:M23)</f>
        <v>10.5</v>
      </c>
      <c r="O23" s="16" t="n">
        <f aca="false">MAX((E23+F23+G23+H23+I23),(E23+F23+G23+J23+K23),(E23+F23+G23+L23+M23),(E23+H23+I23+J23+K23),(E23+H23+I23+L23+M23),(E23+J23+K23+L23+M23),(F23+G23+H23+I23+J23+K23),(F23+G23+H23+I23+L23+M23),(H23+I23+J23+K23+L23+M23),(F23+G23+J23+K23+L23+M23))</f>
        <v>9.5</v>
      </c>
    </row>
    <row r="24" customFormat="false" ht="15.75" hidden="false" customHeight="true" outlineLevel="0" collapsed="false">
      <c r="A24" s="15" t="n">
        <v>21</v>
      </c>
      <c r="B24" s="16" t="n">
        <v>7</v>
      </c>
      <c r="C24" s="16" t="s">
        <v>52</v>
      </c>
      <c r="D24" s="17" t="s">
        <v>53</v>
      </c>
      <c r="E24" s="16" t="n">
        <v>1.5</v>
      </c>
      <c r="F24" s="18" t="n">
        <v>1</v>
      </c>
      <c r="G24" s="18" t="n">
        <v>0</v>
      </c>
      <c r="H24" s="16" t="n">
        <v>0</v>
      </c>
      <c r="I24" s="16" t="n">
        <v>0</v>
      </c>
      <c r="J24" s="18" t="n">
        <v>2</v>
      </c>
      <c r="K24" s="18" t="n">
        <v>0</v>
      </c>
      <c r="L24" s="16" t="n">
        <v>2</v>
      </c>
      <c r="M24" s="16" t="n">
        <v>4</v>
      </c>
      <c r="N24" s="19" t="n">
        <f aca="false">SUM(E24:M24)</f>
        <v>10.5</v>
      </c>
      <c r="O24" s="16" t="n">
        <f aca="false">MAX((E24+F24+G24+H24+I24),(E24+F24+G24+J24+K24),(E24+F24+G24+L24+M24),(E24+H24+I24+J24+K24),(E24+H24+I24+L24+M24),(E24+J24+K24+L24+M24),(F24+G24+H24+I24+J24+K24),(F24+G24+H24+I24+L24+M24),(H24+I24+J24+K24+L24+M24),(F24+G24+J24+K24+L24+M24))</f>
        <v>9.5</v>
      </c>
    </row>
    <row r="25" customFormat="false" ht="15.75" hidden="false" customHeight="true" outlineLevel="0" collapsed="false">
      <c r="A25" s="15" t="n">
        <v>22</v>
      </c>
      <c r="B25" s="16" t="n">
        <v>7</v>
      </c>
      <c r="C25" s="16" t="s">
        <v>54</v>
      </c>
      <c r="D25" s="17" t="s">
        <v>55</v>
      </c>
      <c r="E25" s="16" t="n">
        <v>1.5</v>
      </c>
      <c r="F25" s="18" t="n">
        <v>0</v>
      </c>
      <c r="G25" s="18" t="n">
        <v>0</v>
      </c>
      <c r="H25" s="16" t="n">
        <v>2</v>
      </c>
      <c r="I25" s="16" t="n">
        <v>3</v>
      </c>
      <c r="J25" s="18" t="n">
        <v>1</v>
      </c>
      <c r="K25" s="18" t="n">
        <v>0</v>
      </c>
      <c r="L25" s="16" t="n">
        <v>1</v>
      </c>
      <c r="M25" s="16" t="n">
        <v>2</v>
      </c>
      <c r="N25" s="19" t="n">
        <f aca="false">SUM(E25:M25)</f>
        <v>10.5</v>
      </c>
      <c r="O25" s="16" t="n">
        <f aca="false">MAX((E25+F25+G25+H25+I25),(E25+F25+G25+J25+K25),(E25+F25+G25+L25+M25),(E25+H25+I25+J25+K25),(E25+H25+I25+L25+M25),(E25+J25+K25+L25+M25),(F25+G25+H25+I25+J25+K25),(F25+G25+H25+I25+L25+M25),(H25+I25+J25+K25+L25+M25),(F25+G25+J25+K25+L25+M25))</f>
        <v>9.5</v>
      </c>
    </row>
    <row r="26" customFormat="false" ht="15.75" hidden="false" customHeight="true" outlineLevel="0" collapsed="false">
      <c r="A26" s="15" t="n">
        <v>23</v>
      </c>
      <c r="B26" s="16" t="n">
        <v>7</v>
      </c>
      <c r="C26" s="16" t="s">
        <v>25</v>
      </c>
      <c r="D26" s="17" t="s">
        <v>56</v>
      </c>
      <c r="E26" s="16" t="n">
        <v>1.5</v>
      </c>
      <c r="F26" s="18" t="n">
        <v>0</v>
      </c>
      <c r="G26" s="18" t="n">
        <v>0</v>
      </c>
      <c r="H26" s="16" t="n">
        <v>2</v>
      </c>
      <c r="I26" s="16" t="n">
        <v>2.5</v>
      </c>
      <c r="J26" s="18" t="n">
        <v>2.5</v>
      </c>
      <c r="K26" s="18" t="n">
        <v>1</v>
      </c>
      <c r="L26" s="16" t="n">
        <v>0</v>
      </c>
      <c r="M26" s="16" t="n">
        <v>0</v>
      </c>
      <c r="N26" s="19" t="n">
        <f aca="false">SUM(E26:M26)</f>
        <v>9.5</v>
      </c>
      <c r="O26" s="16" t="n">
        <f aca="false">MAX((E26+F26+G26+H26+I26),(E26+F26+G26+J26+K26),(E26+F26+G26+L26+M26),(E26+H26+I26+J26+K26),(E26+H26+I26+L26+M26),(E26+J26+K26+L26+M26),(F26+G26+H26+I26+J26+K26),(F26+G26+H26+I26+L26+M26),(H26+I26+J26+K26+L26+M26),(F26+G26+J26+K26+L26+M26))</f>
        <v>9.5</v>
      </c>
    </row>
    <row r="27" customFormat="false" ht="15.75" hidden="false" customHeight="true" outlineLevel="0" collapsed="false">
      <c r="A27" s="15" t="n">
        <v>24</v>
      </c>
      <c r="B27" s="16" t="n">
        <v>7</v>
      </c>
      <c r="C27" s="16" t="s">
        <v>31</v>
      </c>
      <c r="D27" s="17" t="s">
        <v>57</v>
      </c>
      <c r="E27" s="16" t="n">
        <v>3</v>
      </c>
      <c r="F27" s="18" t="n">
        <v>1</v>
      </c>
      <c r="G27" s="18" t="n">
        <v>3</v>
      </c>
      <c r="H27" s="16" t="n">
        <v>2</v>
      </c>
      <c r="I27" s="16" t="n">
        <v>0</v>
      </c>
      <c r="J27" s="18" t="n">
        <v>2</v>
      </c>
      <c r="K27" s="18" t="n">
        <v>0</v>
      </c>
      <c r="L27" s="16" t="n">
        <v>1</v>
      </c>
      <c r="M27" s="16" t="n">
        <v>1</v>
      </c>
      <c r="N27" s="19" t="n">
        <f aca="false">SUM(E27:M27)</f>
        <v>13</v>
      </c>
      <c r="O27" s="16" t="n">
        <f aca="false">MAX((E27+F27+G27+H27+I27),(E27+F27+G27+J27+K27),(E27+F27+G27+L27+M27),(E27+H27+I27+J27+K27),(E27+H27+I27+L27+M27),(E27+J27+K27+L27+M27),(F27+G27+H27+I27+J27+K27),(F27+G27+H27+I27+L27+M27),(H27+I27+J27+K27+L27+M27),(F27+G27+J27+K27+L27+M27))</f>
        <v>9</v>
      </c>
    </row>
    <row r="28" customFormat="false" ht="15.75" hidden="false" customHeight="true" outlineLevel="0" collapsed="false">
      <c r="A28" s="15" t="n">
        <v>25</v>
      </c>
      <c r="B28" s="16" t="n">
        <v>7</v>
      </c>
      <c r="C28" s="16" t="s">
        <v>19</v>
      </c>
      <c r="D28" s="17" t="s">
        <v>58</v>
      </c>
      <c r="E28" s="16" t="n">
        <v>2</v>
      </c>
      <c r="F28" s="18" t="n">
        <v>1</v>
      </c>
      <c r="G28" s="18" t="n">
        <v>0</v>
      </c>
      <c r="H28" s="16" t="n">
        <v>0.5</v>
      </c>
      <c r="I28" s="16" t="n">
        <v>0.5</v>
      </c>
      <c r="J28" s="18" t="n">
        <v>2</v>
      </c>
      <c r="K28" s="18" t="n">
        <v>2</v>
      </c>
      <c r="L28" s="16" t="n">
        <v>2</v>
      </c>
      <c r="M28" s="16" t="n">
        <v>1</v>
      </c>
      <c r="N28" s="19" t="n">
        <f aca="false">SUM(E28:M28)</f>
        <v>11</v>
      </c>
      <c r="O28" s="16" t="n">
        <f aca="false">MAX((E28+F28+G28+H28+I28),(E28+F28+G28+J28+K28),(E28+F28+G28+L28+M28),(E28+H28+I28+J28+K28),(E28+H28+I28+L28+M28),(E28+J28+K28+L28+M28),(F28+G28+H28+I28+J28+K28),(F28+G28+H28+I28+L28+M28),(H28+I28+J28+K28+L28+M28),(F28+G28+J28+K28+L28+M28))</f>
        <v>9</v>
      </c>
    </row>
    <row r="29" customFormat="false" ht="15.75" hidden="false" customHeight="true" outlineLevel="0" collapsed="false">
      <c r="A29" s="15" t="n">
        <v>26</v>
      </c>
      <c r="B29" s="16" t="n">
        <v>7</v>
      </c>
      <c r="C29" s="16" t="s">
        <v>25</v>
      </c>
      <c r="D29" s="17" t="s">
        <v>59</v>
      </c>
      <c r="E29" s="16" t="n">
        <v>1.5</v>
      </c>
      <c r="F29" s="18" t="n">
        <v>1</v>
      </c>
      <c r="G29" s="18" t="n">
        <v>3</v>
      </c>
      <c r="H29" s="16" t="n">
        <v>0.5</v>
      </c>
      <c r="I29" s="16" t="n">
        <v>0</v>
      </c>
      <c r="J29" s="18" t="n">
        <v>3</v>
      </c>
      <c r="K29" s="18" t="n">
        <v>0.5</v>
      </c>
      <c r="L29" s="16" t="n">
        <v>1.5</v>
      </c>
      <c r="M29" s="16" t="n">
        <v>0</v>
      </c>
      <c r="N29" s="19" t="n">
        <f aca="false">SUM(E29:M29)</f>
        <v>11</v>
      </c>
      <c r="O29" s="16" t="n">
        <f aca="false">MAX((E29+F29+G29+H29+I29),(E29+F29+G29+J29+K29),(E29+F29+G29+L29+M29),(E29+H29+I29+J29+K29),(E29+H29+I29+L29+M29),(E29+J29+K29+L29+M29),(F29+G29+H29+I29+J29+K29),(F29+G29+H29+I29+L29+M29),(H29+I29+J29+K29+L29+M29),(F29+G29+J29+K29+L29+M29))</f>
        <v>9</v>
      </c>
    </row>
    <row r="30" customFormat="false" ht="15.75" hidden="false" customHeight="true" outlineLevel="0" collapsed="false">
      <c r="A30" s="15" t="n">
        <v>27</v>
      </c>
      <c r="B30" s="16" t="n">
        <v>7</v>
      </c>
      <c r="C30" s="16" t="s">
        <v>23</v>
      </c>
      <c r="D30" s="17" t="s">
        <v>60</v>
      </c>
      <c r="E30" s="16" t="n">
        <v>1.5</v>
      </c>
      <c r="F30" s="18" t="n">
        <v>1</v>
      </c>
      <c r="G30" s="18" t="n">
        <v>2</v>
      </c>
      <c r="H30" s="16" t="n">
        <v>2</v>
      </c>
      <c r="I30" s="16" t="n">
        <v>2</v>
      </c>
      <c r="J30" s="18" t="n">
        <v>2</v>
      </c>
      <c r="K30" s="18" t="n">
        <v>0</v>
      </c>
      <c r="L30" s="16" t="n">
        <v>0</v>
      </c>
      <c r="M30" s="16" t="n">
        <v>0</v>
      </c>
      <c r="N30" s="19" t="n">
        <f aca="false">SUM(E30:M30)</f>
        <v>10.5</v>
      </c>
      <c r="O30" s="16" t="n">
        <f aca="false">MAX((E30+F30+G30+H30+I30),(E30+F30+G30+J30+K30),(E30+F30+G30+L30+M30),(E30+H30+I30+J30+K30),(E30+H30+I30+L30+M30),(E30+J30+K30+L30+M30),(F30+G30+H30+I30+J30+K30),(F30+G30+H30+I30+L30+M30),(H30+I30+J30+K30+L30+M30),(F30+G30+J30+K30+L30+M30))</f>
        <v>9</v>
      </c>
    </row>
    <row r="31" customFormat="false" ht="15.75" hidden="false" customHeight="true" outlineLevel="0" collapsed="false">
      <c r="A31" s="15" t="n">
        <v>28</v>
      </c>
      <c r="B31" s="16" t="n">
        <v>7</v>
      </c>
      <c r="C31" s="16" t="s">
        <v>31</v>
      </c>
      <c r="D31" s="17" t="s">
        <v>61</v>
      </c>
      <c r="E31" s="16" t="n">
        <v>3</v>
      </c>
      <c r="F31" s="18" t="n">
        <v>1</v>
      </c>
      <c r="G31" s="18" t="n">
        <v>3</v>
      </c>
      <c r="H31" s="16" t="n">
        <v>0.5</v>
      </c>
      <c r="I31" s="16" t="n">
        <v>0</v>
      </c>
      <c r="J31" s="18" t="n">
        <v>2</v>
      </c>
      <c r="K31" s="18" t="n">
        <v>0</v>
      </c>
      <c r="L31" s="16" t="n">
        <v>0</v>
      </c>
      <c r="M31" s="16" t="n">
        <v>0</v>
      </c>
      <c r="N31" s="19" t="n">
        <f aca="false">SUM(E31:M31)</f>
        <v>9.5</v>
      </c>
      <c r="O31" s="16" t="n">
        <f aca="false">MAX((E31+F31+G31+H31+I31),(E31+F31+G31+J31+K31),(E31+F31+G31+L31+M31),(E31+H31+I31+J31+K31),(E31+H31+I31+L31+M31),(E31+J31+K31+L31+M31),(F31+G31+H31+I31+J31+K31),(F31+G31+H31+I31+L31+M31),(H31+I31+J31+K31+L31+M31),(F31+G31+J31+K31+L31+M31))</f>
        <v>9</v>
      </c>
    </row>
    <row r="32" customFormat="false" ht="15.75" hidden="false" customHeight="true" outlineLevel="0" collapsed="false">
      <c r="A32" s="15" t="n">
        <v>29</v>
      </c>
      <c r="B32" s="16" t="n">
        <v>7</v>
      </c>
      <c r="C32" s="16" t="n">
        <v>20</v>
      </c>
      <c r="D32" s="17" t="s">
        <v>62</v>
      </c>
      <c r="E32" s="16" t="n">
        <v>3</v>
      </c>
      <c r="F32" s="18" t="n">
        <v>1</v>
      </c>
      <c r="G32" s="18" t="n">
        <v>3</v>
      </c>
      <c r="H32" s="16" t="n">
        <v>0</v>
      </c>
      <c r="I32" s="16" t="n">
        <v>0</v>
      </c>
      <c r="J32" s="18" t="n">
        <v>2</v>
      </c>
      <c r="K32" s="18" t="n">
        <v>0</v>
      </c>
      <c r="L32" s="16" t="n">
        <v>0.5</v>
      </c>
      <c r="M32" s="16" t="n">
        <v>0</v>
      </c>
      <c r="N32" s="19" t="n">
        <f aca="false">SUM(E32:M32)</f>
        <v>9.5</v>
      </c>
      <c r="O32" s="16" t="n">
        <f aca="false">MAX((E32+F32+G32+H32+I32),(E32+F32+G32+J32+K32),(E32+F32+G32+L32+M32),(E32+H32+I32+J32+K32),(E32+H32+I32+L32+M32),(E32+J32+K32+L32+M32),(F32+G32+H32+I32+J32+K32),(F32+G32+H32+I32+L32+M32),(H32+I32+J32+K32+L32+M32),(F32+G32+J32+K32+L32+M32))</f>
        <v>9</v>
      </c>
    </row>
    <row r="33" customFormat="false" ht="15.75" hidden="false" customHeight="true" outlineLevel="0" collapsed="false">
      <c r="A33" s="15" t="n">
        <v>30</v>
      </c>
      <c r="B33" s="16" t="n">
        <v>7</v>
      </c>
      <c r="C33" s="16" t="s">
        <v>43</v>
      </c>
      <c r="D33" s="17" t="s">
        <v>63</v>
      </c>
      <c r="E33" s="16" t="n">
        <v>1</v>
      </c>
      <c r="F33" s="18" t="n">
        <v>0.5</v>
      </c>
      <c r="G33" s="18" t="n">
        <v>1</v>
      </c>
      <c r="H33" s="16" t="n">
        <v>1.5</v>
      </c>
      <c r="I33" s="16" t="n">
        <v>0.5</v>
      </c>
      <c r="J33" s="18" t="n">
        <v>1</v>
      </c>
      <c r="K33" s="18" t="n">
        <v>1</v>
      </c>
      <c r="L33" s="16" t="n">
        <v>1.5</v>
      </c>
      <c r="M33" s="16" t="n">
        <v>3</v>
      </c>
      <c r="N33" s="19" t="n">
        <f aca="false">SUM(E33:M33)</f>
        <v>11</v>
      </c>
      <c r="O33" s="16" t="n">
        <f aca="false">MAX((E33+F33+G33+H33+I33),(E33+F33+G33+J33+K33),(E33+F33+G33+L33+M33),(E33+H33+I33+J33+K33),(E33+H33+I33+L33+M33),(E33+J33+K33+L33+M33),(F33+G33+H33+I33+J33+K33),(F33+G33+H33+I33+L33+M33),(H33+I33+J33+K33+L33+M33),(F33+G33+J33+K33+L33+M33))</f>
        <v>8.5</v>
      </c>
    </row>
    <row r="34" customFormat="false" ht="15.75" hidden="false" customHeight="true" outlineLevel="0" collapsed="false">
      <c r="A34" s="15" t="n">
        <v>31</v>
      </c>
      <c r="B34" s="16" t="n">
        <v>7</v>
      </c>
      <c r="C34" s="16" t="s">
        <v>64</v>
      </c>
      <c r="D34" s="17" t="s">
        <v>65</v>
      </c>
      <c r="E34" s="20" t="n">
        <v>0.5</v>
      </c>
      <c r="F34" s="18" t="n">
        <v>1</v>
      </c>
      <c r="G34" s="18" t="n">
        <v>0</v>
      </c>
      <c r="H34" s="16" t="n">
        <v>2</v>
      </c>
      <c r="I34" s="16" t="n">
        <v>0.5</v>
      </c>
      <c r="J34" s="18" t="n">
        <v>3</v>
      </c>
      <c r="K34" s="18" t="n">
        <v>1</v>
      </c>
      <c r="L34" s="16" t="n">
        <v>2</v>
      </c>
      <c r="M34" s="16" t="n">
        <v>0</v>
      </c>
      <c r="N34" s="19" t="n">
        <f aca="false">SUM(E34:M34)</f>
        <v>10</v>
      </c>
      <c r="O34" s="16" t="n">
        <f aca="false">MAX((E34+F34+G34+H34+I34),(E34+F34+G34+J34+K34),(E34+F34+G34+L34+M34),(E34+H34+I34+J34+K34),(E34+H34+I34+L34+M34),(E34+J34+K34+L34+M34),(F34+G34+H34+I34+J34+K34),(F34+G34+H34+I34+L34+M34),(H34+I34+J34+K34+L34+M34),(F34+G34+J34+K34+L34+M34))</f>
        <v>8.5</v>
      </c>
    </row>
    <row r="35" customFormat="false" ht="15.75" hidden="false" customHeight="true" outlineLevel="0" collapsed="false">
      <c r="A35" s="15" t="n">
        <v>32</v>
      </c>
      <c r="B35" s="16" t="n">
        <v>7</v>
      </c>
      <c r="C35" s="16" t="s">
        <v>66</v>
      </c>
      <c r="D35" s="17" t="s">
        <v>67</v>
      </c>
      <c r="E35" s="16" t="n">
        <v>2</v>
      </c>
      <c r="F35" s="18" t="n">
        <v>1</v>
      </c>
      <c r="G35" s="18" t="n">
        <v>3</v>
      </c>
      <c r="H35" s="16" t="n">
        <v>1</v>
      </c>
      <c r="I35" s="16" t="n">
        <v>1</v>
      </c>
      <c r="J35" s="18" t="n">
        <v>1</v>
      </c>
      <c r="K35" s="18" t="n">
        <v>0</v>
      </c>
      <c r="L35" s="16" t="n">
        <v>1</v>
      </c>
      <c r="M35" s="16" t="n">
        <v>1</v>
      </c>
      <c r="N35" s="19" t="n">
        <f aca="false">SUM(E35:M35)</f>
        <v>11</v>
      </c>
      <c r="O35" s="16" t="n">
        <f aca="false">MAX((E35+F35+G35+H35+I35),(E35+F35+G35+J35+K35),(E35+F35+G35+L35+M35),(E35+H35+I35+J35+K35),(E35+H35+I35+L35+M35),(E35+J35+K35+L35+M35),(F35+G35+H35+I35+J35+K35),(F35+G35+H35+I35+L35+M35),(H35+I35+J35+K35+L35+M35),(F35+G35+J35+K35+L35+M35))</f>
        <v>8</v>
      </c>
    </row>
    <row r="36" customFormat="false" ht="15.75" hidden="false" customHeight="true" outlineLevel="0" collapsed="false">
      <c r="A36" s="15" t="n">
        <v>33</v>
      </c>
      <c r="B36" s="16" t="n">
        <v>7</v>
      </c>
      <c r="C36" s="16" t="s">
        <v>25</v>
      </c>
      <c r="D36" s="17" t="s">
        <v>68</v>
      </c>
      <c r="E36" s="16" t="n">
        <v>1</v>
      </c>
      <c r="F36" s="18" t="n">
        <v>1</v>
      </c>
      <c r="G36" s="18" t="n">
        <v>0</v>
      </c>
      <c r="H36" s="16" t="n">
        <v>2</v>
      </c>
      <c r="I36" s="16" t="n">
        <v>0</v>
      </c>
      <c r="J36" s="18" t="n">
        <v>2</v>
      </c>
      <c r="K36" s="18" t="n">
        <v>0</v>
      </c>
      <c r="L36" s="16" t="n">
        <v>2</v>
      </c>
      <c r="M36" s="16" t="n">
        <v>2</v>
      </c>
      <c r="N36" s="19" t="n">
        <f aca="false">SUM(E36:M36)</f>
        <v>10</v>
      </c>
      <c r="O36" s="16" t="n">
        <f aca="false">MAX((E36+F36+G36+H36+I36),(E36+F36+G36+J36+K36),(E36+F36+G36+L36+M36),(E36+H36+I36+J36+K36),(E36+H36+I36+L36+M36),(E36+J36+K36+L36+M36),(F36+G36+H36+I36+J36+K36),(F36+G36+H36+I36+L36+M36),(H36+I36+J36+K36+L36+M36),(F36+G36+J36+K36+L36+M36))</f>
        <v>8</v>
      </c>
    </row>
    <row r="37" customFormat="false" ht="15.75" hidden="false" customHeight="true" outlineLevel="0" collapsed="false">
      <c r="A37" s="15" t="n">
        <v>34</v>
      </c>
      <c r="B37" s="16" t="n">
        <v>7</v>
      </c>
      <c r="C37" s="16" t="s">
        <v>23</v>
      </c>
      <c r="D37" s="17" t="s">
        <v>69</v>
      </c>
      <c r="E37" s="16" t="n">
        <v>2.5</v>
      </c>
      <c r="F37" s="18" t="n">
        <v>1</v>
      </c>
      <c r="G37" s="18" t="n">
        <v>0</v>
      </c>
      <c r="H37" s="16" t="n">
        <v>2</v>
      </c>
      <c r="I37" s="16" t="n">
        <v>1.5</v>
      </c>
      <c r="J37" s="18" t="n">
        <v>1.5</v>
      </c>
      <c r="K37" s="18" t="n">
        <v>0.5</v>
      </c>
      <c r="L37" s="16" t="n">
        <v>0</v>
      </c>
      <c r="M37" s="16" t="n">
        <v>0</v>
      </c>
      <c r="N37" s="19" t="n">
        <f aca="false">SUM(E37:M37)</f>
        <v>9</v>
      </c>
      <c r="O37" s="16" t="n">
        <f aca="false">MAX((E37+F37+G37+H37+I37),(E37+F37+G37+J37+K37),(E37+F37+G37+L37+M37),(E37+H37+I37+J37+K37),(E37+H37+I37+L37+M37),(E37+J37+K37+L37+M37),(F37+G37+H37+I37+J37+K37),(F37+G37+H37+I37+L37+M37),(H37+I37+J37+K37+L37+M37),(F37+G37+J37+K37+L37+M37))</f>
        <v>8</v>
      </c>
    </row>
    <row r="38" customFormat="false" ht="15.75" hidden="false" customHeight="true" outlineLevel="0" collapsed="false">
      <c r="A38" s="15" t="n">
        <v>35</v>
      </c>
      <c r="B38" s="16" t="n">
        <v>7</v>
      </c>
      <c r="C38" s="16" t="s">
        <v>70</v>
      </c>
      <c r="D38" s="17" t="s">
        <v>71</v>
      </c>
      <c r="E38" s="16" t="n">
        <v>3</v>
      </c>
      <c r="F38" s="18" t="n">
        <v>0.5</v>
      </c>
      <c r="G38" s="18" t="n">
        <v>0</v>
      </c>
      <c r="H38" s="16" t="n">
        <v>0</v>
      </c>
      <c r="I38" s="16" t="n">
        <v>0</v>
      </c>
      <c r="J38" s="18" t="n">
        <v>2</v>
      </c>
      <c r="K38" s="18" t="n">
        <v>0</v>
      </c>
      <c r="L38" s="16" t="n">
        <v>2</v>
      </c>
      <c r="M38" s="16" t="n">
        <v>1</v>
      </c>
      <c r="N38" s="19" t="n">
        <f aca="false">SUM(E38:M38)</f>
        <v>8.5</v>
      </c>
      <c r="O38" s="16" t="n">
        <f aca="false">MAX((E38+F38+G38+H38+I38),(E38+F38+G38+J38+K38),(E38+F38+G38+L38+M38),(E38+H38+I38+J38+K38),(E38+H38+I38+L38+M38),(E38+J38+K38+L38+M38),(F38+G38+H38+I38+J38+K38),(F38+G38+H38+I38+L38+M38),(H38+I38+J38+K38+L38+M38),(F38+G38+J38+K38+L38+M38))</f>
        <v>8</v>
      </c>
    </row>
    <row r="39" customFormat="false" ht="15.75" hidden="false" customHeight="true" outlineLevel="0" collapsed="false">
      <c r="A39" s="15" t="n">
        <v>36</v>
      </c>
      <c r="B39" s="16" t="n">
        <v>7</v>
      </c>
      <c r="C39" s="16" t="s">
        <v>72</v>
      </c>
      <c r="D39" s="17" t="s">
        <v>73</v>
      </c>
      <c r="E39" s="16" t="n">
        <v>2.5</v>
      </c>
      <c r="F39" s="18" t="n">
        <v>1</v>
      </c>
      <c r="G39" s="18" t="n">
        <v>1.5</v>
      </c>
      <c r="H39" s="16" t="n">
        <v>0</v>
      </c>
      <c r="I39" s="16" t="n">
        <v>0</v>
      </c>
      <c r="J39" s="18" t="n">
        <v>2</v>
      </c>
      <c r="K39" s="18" t="n">
        <v>1</v>
      </c>
      <c r="L39" s="16" t="n">
        <v>0</v>
      </c>
      <c r="M39" s="16" t="n">
        <v>0</v>
      </c>
      <c r="N39" s="19" t="n">
        <f aca="false">SUM(E39:M39)</f>
        <v>8</v>
      </c>
      <c r="O39" s="16" t="n">
        <f aca="false">MAX((E39+F39+G39+H39+I39),(E39+F39+G39+J39+K39),(E39+F39+G39+L39+M39),(E39+H39+I39+J39+K39),(E39+H39+I39+L39+M39),(E39+J39+K39+L39+M39),(F39+G39+H39+I39+J39+K39),(F39+G39+H39+I39+L39+M39),(H39+I39+J39+K39+L39+M39),(F39+G39+J39+K39+L39+M39))</f>
        <v>8</v>
      </c>
    </row>
    <row r="40" customFormat="false" ht="15.75" hidden="false" customHeight="true" outlineLevel="0" collapsed="false">
      <c r="A40" s="15" t="n">
        <v>37</v>
      </c>
      <c r="B40" s="16" t="n">
        <v>7</v>
      </c>
      <c r="C40" s="16" t="n">
        <v>24</v>
      </c>
      <c r="D40" s="17" t="s">
        <v>74</v>
      </c>
      <c r="E40" s="16" t="n">
        <v>3</v>
      </c>
      <c r="F40" s="18" t="n">
        <v>0</v>
      </c>
      <c r="G40" s="18" t="n">
        <v>0</v>
      </c>
      <c r="H40" s="16" t="n">
        <v>1</v>
      </c>
      <c r="I40" s="16" t="n">
        <v>1</v>
      </c>
      <c r="J40" s="18" t="n">
        <v>2.5</v>
      </c>
      <c r="K40" s="18" t="n">
        <v>0</v>
      </c>
      <c r="L40" s="16" t="n">
        <v>1</v>
      </c>
      <c r="M40" s="16" t="n">
        <v>1</v>
      </c>
      <c r="N40" s="19" t="n">
        <f aca="false">SUM(E40:M40)</f>
        <v>9.5</v>
      </c>
      <c r="O40" s="16" t="n">
        <f aca="false">MAX((E40+F40+G40+H40+I40),(E40+F40+G40+J40+K40),(E40+F40+G40+L40+M40),(E40+H40+I40+J40+K40),(E40+H40+I40+L40+M40),(E40+J40+K40+L40+M40),(F40+G40+H40+I40+J40+K40),(F40+G40+H40+I40+L40+M40),(H40+I40+J40+K40+L40+M40),(F40+G40+J40+K40+L40+M40))</f>
        <v>7.5</v>
      </c>
    </row>
    <row r="41" customFormat="false" ht="15.75" hidden="false" customHeight="true" outlineLevel="0" collapsed="false">
      <c r="A41" s="15" t="n">
        <v>38</v>
      </c>
      <c r="B41" s="16" t="n">
        <v>7</v>
      </c>
      <c r="C41" s="16" t="s">
        <v>75</v>
      </c>
      <c r="D41" s="17" t="s">
        <v>76</v>
      </c>
      <c r="E41" s="16" t="n">
        <v>0.5</v>
      </c>
      <c r="F41" s="18" t="n">
        <v>0.5</v>
      </c>
      <c r="G41" s="18" t="n">
        <v>3</v>
      </c>
      <c r="H41" s="16" t="n">
        <v>1</v>
      </c>
      <c r="I41" s="16" t="n">
        <v>0.5</v>
      </c>
      <c r="J41" s="18" t="n">
        <v>2</v>
      </c>
      <c r="K41" s="18" t="n">
        <v>0</v>
      </c>
      <c r="L41" s="16" t="n">
        <v>2</v>
      </c>
      <c r="M41" s="16" t="n">
        <v>0</v>
      </c>
      <c r="N41" s="19" t="n">
        <f aca="false">SUM(E41:M41)</f>
        <v>9.5</v>
      </c>
      <c r="O41" s="16" t="n">
        <f aca="false">MAX((E41+F41+G41+H41+I41),(E41+F41+G41+J41+K41),(E41+F41+G41+L41+M41),(E41+H41+I41+J41+K41),(E41+H41+I41+L41+M41),(E41+J41+K41+L41+M41),(F41+G41+H41+I41+J41+K41),(F41+G41+H41+I41+L41+M41),(H41+I41+J41+K41+L41+M41),(F41+G41+J41+K41+L41+M41))</f>
        <v>7.5</v>
      </c>
    </row>
    <row r="42" customFormat="false" ht="15.75" hidden="false" customHeight="true" outlineLevel="0" collapsed="false">
      <c r="A42" s="15" t="n">
        <v>39</v>
      </c>
      <c r="B42" s="16" t="n">
        <v>7</v>
      </c>
      <c r="C42" s="16" t="s">
        <v>31</v>
      </c>
      <c r="D42" s="17" t="s">
        <v>77</v>
      </c>
      <c r="E42" s="16" t="n">
        <v>3</v>
      </c>
      <c r="F42" s="18" t="n">
        <v>0</v>
      </c>
      <c r="G42" s="18" t="n">
        <v>0</v>
      </c>
      <c r="H42" s="16" t="n">
        <v>1</v>
      </c>
      <c r="I42" s="16" t="n">
        <v>1</v>
      </c>
      <c r="J42" s="18" t="n">
        <v>2</v>
      </c>
      <c r="K42" s="18" t="n">
        <v>0</v>
      </c>
      <c r="L42" s="16" t="n">
        <v>1.5</v>
      </c>
      <c r="M42" s="16" t="n">
        <v>1</v>
      </c>
      <c r="N42" s="19" t="n">
        <f aca="false">SUM(E42:M42)</f>
        <v>9.5</v>
      </c>
      <c r="O42" s="16" t="n">
        <f aca="false">MAX((E42+F42+G42+H42+I42),(E42+F42+G42+J42+K42),(E42+F42+G42+L42+M42),(E42+H42+I42+J42+K42),(E42+H42+I42+L42+M42),(E42+J42+K42+L42+M42),(F42+G42+H42+I42+J42+K42),(F42+G42+H42+I42+L42+M42),(H42+I42+J42+K42+L42+M42),(F42+G42+J42+K42+L42+M42))</f>
        <v>7.5</v>
      </c>
    </row>
    <row r="43" customFormat="false" ht="15.75" hidden="false" customHeight="true" outlineLevel="0" collapsed="false">
      <c r="A43" s="15" t="n">
        <v>40</v>
      </c>
      <c r="B43" s="16" t="n">
        <v>7</v>
      </c>
      <c r="C43" s="16" t="s">
        <v>78</v>
      </c>
      <c r="D43" s="17" t="s">
        <v>79</v>
      </c>
      <c r="E43" s="16" t="n">
        <v>3</v>
      </c>
      <c r="F43" s="18" t="n">
        <v>0</v>
      </c>
      <c r="G43" s="18" t="n">
        <v>0</v>
      </c>
      <c r="H43" s="16" t="n">
        <v>1</v>
      </c>
      <c r="I43" s="16" t="n">
        <v>0.5</v>
      </c>
      <c r="J43" s="18" t="n">
        <v>2</v>
      </c>
      <c r="K43" s="18" t="n">
        <v>0.5</v>
      </c>
      <c r="L43" s="16" t="n">
        <v>1</v>
      </c>
      <c r="M43" s="16" t="n">
        <v>1</v>
      </c>
      <c r="N43" s="19" t="n">
        <f aca="false">SUM(E43:M43)</f>
        <v>9</v>
      </c>
      <c r="O43" s="16" t="n">
        <f aca="false">MAX((E43+F43+G43+H43+I43),(E43+F43+G43+J43+K43),(E43+F43+G43+L43+M43),(E43+H43+I43+J43+K43),(E43+H43+I43+L43+M43),(E43+J43+K43+L43+M43),(F43+G43+H43+I43+J43+K43),(F43+G43+H43+I43+L43+M43),(H43+I43+J43+K43+L43+M43),(F43+G43+J43+K43+L43+M43))</f>
        <v>7.5</v>
      </c>
    </row>
    <row r="44" customFormat="false" ht="15.75" hidden="false" customHeight="true" outlineLevel="0" collapsed="false">
      <c r="A44" s="15" t="n">
        <v>41</v>
      </c>
      <c r="B44" s="16" t="n">
        <v>7</v>
      </c>
      <c r="C44" s="16" t="s">
        <v>80</v>
      </c>
      <c r="D44" s="17" t="s">
        <v>81</v>
      </c>
      <c r="E44" s="16" t="n">
        <v>0.5</v>
      </c>
      <c r="F44" s="18" t="n">
        <v>1</v>
      </c>
      <c r="G44" s="18" t="n">
        <v>3</v>
      </c>
      <c r="H44" s="16" t="n">
        <v>1</v>
      </c>
      <c r="I44" s="16" t="n">
        <v>0.5</v>
      </c>
      <c r="J44" s="18" t="n">
        <v>1</v>
      </c>
      <c r="K44" s="18" t="n">
        <v>0</v>
      </c>
      <c r="L44" s="16" t="n">
        <v>1</v>
      </c>
      <c r="M44" s="16" t="n">
        <v>1</v>
      </c>
      <c r="N44" s="19" t="n">
        <f aca="false">SUM(E44:M44)</f>
        <v>9</v>
      </c>
      <c r="O44" s="16" t="n">
        <f aca="false">MAX((E44+F44+G44+H44+I44),(E44+F44+G44+J44+K44),(E44+F44+G44+L44+M44),(E44+H44+I44+J44+K44),(E44+H44+I44+L44+M44),(E44+J44+K44+L44+M44),(F44+G44+H44+I44+J44+K44),(F44+G44+H44+I44+L44+M44),(H44+I44+J44+K44+L44+M44),(F44+G44+J44+K44+L44+M44))</f>
        <v>7.5</v>
      </c>
    </row>
    <row r="45" customFormat="false" ht="15.75" hidden="false" customHeight="true" outlineLevel="0" collapsed="false">
      <c r="A45" s="15" t="n">
        <v>42</v>
      </c>
      <c r="B45" s="16" t="n">
        <v>7</v>
      </c>
      <c r="C45" s="16" t="s">
        <v>82</v>
      </c>
      <c r="D45" s="17" t="s">
        <v>83</v>
      </c>
      <c r="E45" s="16" t="n">
        <v>2</v>
      </c>
      <c r="F45" s="18" t="n">
        <v>1</v>
      </c>
      <c r="G45" s="18" t="n">
        <v>3</v>
      </c>
      <c r="H45" s="16" t="n">
        <v>1</v>
      </c>
      <c r="I45" s="16" t="n">
        <v>0.5</v>
      </c>
      <c r="J45" s="18" t="n">
        <v>1</v>
      </c>
      <c r="K45" s="18" t="n">
        <v>0</v>
      </c>
      <c r="L45" s="16" t="n">
        <v>0</v>
      </c>
      <c r="M45" s="16" t="n">
        <v>0</v>
      </c>
      <c r="N45" s="19" t="n">
        <f aca="false">SUM(E45:M45)</f>
        <v>8.5</v>
      </c>
      <c r="O45" s="16" t="n">
        <f aca="false">MAX((E45+F45+G45+H45+I45),(E45+F45+G45+J45+K45),(E45+F45+G45+L45+M45),(E45+H45+I45+J45+K45),(E45+H45+I45+L45+M45),(E45+J45+K45+L45+M45),(F45+G45+H45+I45+J45+K45),(F45+G45+H45+I45+L45+M45),(H45+I45+J45+K45+L45+M45),(F45+G45+J45+K45+L45+M45))</f>
        <v>7.5</v>
      </c>
    </row>
    <row r="46" customFormat="false" ht="15.75" hidden="false" customHeight="true" outlineLevel="0" collapsed="false">
      <c r="A46" s="15" t="n">
        <v>43</v>
      </c>
      <c r="B46" s="16" t="n">
        <v>7</v>
      </c>
      <c r="C46" s="16" t="s">
        <v>17</v>
      </c>
      <c r="D46" s="17" t="s">
        <v>84</v>
      </c>
      <c r="E46" s="16" t="n">
        <v>0</v>
      </c>
      <c r="F46" s="18" t="n">
        <v>1</v>
      </c>
      <c r="G46" s="18" t="n">
        <v>2</v>
      </c>
      <c r="H46" s="16" t="n">
        <v>1.5</v>
      </c>
      <c r="I46" s="16" t="n">
        <v>1</v>
      </c>
      <c r="J46" s="18" t="n">
        <v>1</v>
      </c>
      <c r="K46" s="18" t="n">
        <v>0</v>
      </c>
      <c r="L46" s="16" t="n">
        <v>1</v>
      </c>
      <c r="M46" s="16" t="n">
        <v>1</v>
      </c>
      <c r="N46" s="19" t="n">
        <f aca="false">SUM(E46:M46)</f>
        <v>8.5</v>
      </c>
      <c r="O46" s="16" t="n">
        <f aca="false">MAX((E46+F46+G46+H46+I46),(E46+F46+G46+J46+K46),(E46+F46+G46+L46+M46),(E46+H46+I46+J46+K46),(E46+H46+I46+L46+M46),(E46+J46+K46+L46+M46),(F46+G46+H46+I46+J46+K46),(F46+G46+H46+I46+L46+M46),(H46+I46+J46+K46+L46+M46),(F46+G46+J46+K46+L46+M46))</f>
        <v>7.5</v>
      </c>
    </row>
    <row r="47" customFormat="false" ht="15.75" hidden="false" customHeight="true" outlineLevel="0" collapsed="false">
      <c r="A47" s="15" t="n">
        <v>44</v>
      </c>
      <c r="B47" s="16" t="n">
        <v>7</v>
      </c>
      <c r="C47" s="16" t="s">
        <v>85</v>
      </c>
      <c r="D47" s="17" t="s">
        <v>86</v>
      </c>
      <c r="E47" s="16" t="n">
        <v>3</v>
      </c>
      <c r="F47" s="18" t="n">
        <v>0.5</v>
      </c>
      <c r="G47" s="18" t="n">
        <v>0</v>
      </c>
      <c r="H47" s="16" t="n">
        <v>2</v>
      </c>
      <c r="I47" s="16" t="n">
        <v>0.5</v>
      </c>
      <c r="J47" s="18" t="n">
        <v>2</v>
      </c>
      <c r="K47" s="18" t="n">
        <v>0</v>
      </c>
      <c r="L47" s="16" t="n">
        <v>0</v>
      </c>
      <c r="M47" s="16" t="n">
        <v>0</v>
      </c>
      <c r="N47" s="19" t="n">
        <f aca="false">SUM(E47:M47)</f>
        <v>8</v>
      </c>
      <c r="O47" s="16" t="n">
        <f aca="false">MAX((E47+F47+G47+H47+I47),(E47+F47+G47+J47+K47),(E47+F47+G47+L47+M47),(E47+H47+I47+J47+K47),(E47+H47+I47+L47+M47),(E47+J47+K47+L47+M47),(F47+G47+H47+I47+J47+K47),(F47+G47+H47+I47+L47+M47),(H47+I47+J47+K47+L47+M47),(F47+G47+J47+K47+L47+M47))</f>
        <v>7.5</v>
      </c>
    </row>
    <row r="48" customFormat="false" ht="15.75" hidden="false" customHeight="true" outlineLevel="0" collapsed="false">
      <c r="A48" s="15" t="n">
        <v>45</v>
      </c>
      <c r="B48" s="16" t="n">
        <v>7</v>
      </c>
      <c r="C48" s="16" t="s">
        <v>87</v>
      </c>
      <c r="D48" s="17" t="s">
        <v>88</v>
      </c>
      <c r="E48" s="16" t="n">
        <v>3</v>
      </c>
      <c r="F48" s="18" t="n">
        <v>0</v>
      </c>
      <c r="G48" s="18" t="n">
        <v>0</v>
      </c>
      <c r="H48" s="16" t="n">
        <v>1</v>
      </c>
      <c r="I48" s="16" t="n">
        <v>0.5</v>
      </c>
      <c r="J48" s="18" t="n">
        <v>3</v>
      </c>
      <c r="K48" s="18" t="n">
        <v>0</v>
      </c>
      <c r="L48" s="16" t="n">
        <v>0</v>
      </c>
      <c r="M48" s="16" t="n">
        <v>0</v>
      </c>
      <c r="N48" s="19" t="n">
        <f aca="false">SUM(E48:M48)</f>
        <v>7.5</v>
      </c>
      <c r="O48" s="16" t="n">
        <f aca="false">MAX((E48+F48+G48+H48+I48),(E48+F48+G48+J48+K48),(E48+F48+G48+L48+M48),(E48+H48+I48+J48+K48),(E48+H48+I48+L48+M48),(E48+J48+K48+L48+M48),(F48+G48+H48+I48+J48+K48),(F48+G48+H48+I48+L48+M48),(H48+I48+J48+K48+L48+M48),(F48+G48+J48+K48+L48+M48))</f>
        <v>7.5</v>
      </c>
    </row>
    <row r="49" customFormat="false" ht="15.75" hidden="false" customHeight="true" outlineLevel="0" collapsed="false">
      <c r="A49" s="15" t="n">
        <v>46</v>
      </c>
      <c r="B49" s="16" t="n">
        <v>7</v>
      </c>
      <c r="C49" s="16" t="s">
        <v>82</v>
      </c>
      <c r="D49" s="17" t="s">
        <v>89</v>
      </c>
      <c r="E49" s="16" t="n">
        <v>1.5</v>
      </c>
      <c r="F49" s="18" t="n">
        <v>0.5</v>
      </c>
      <c r="G49" s="18" t="n">
        <v>1</v>
      </c>
      <c r="H49" s="16" t="n">
        <v>0</v>
      </c>
      <c r="I49" s="16" t="n">
        <v>0</v>
      </c>
      <c r="J49" s="18" t="n">
        <v>0</v>
      </c>
      <c r="K49" s="18" t="n">
        <v>0</v>
      </c>
      <c r="L49" s="16" t="n">
        <v>1.5</v>
      </c>
      <c r="M49" s="16" t="n">
        <v>3</v>
      </c>
      <c r="N49" s="19" t="n">
        <f aca="false">SUM(E49:M49)</f>
        <v>7.5</v>
      </c>
      <c r="O49" s="16" t="n">
        <f aca="false">MAX((E49+F49+G49+H49+I49),(E49+F49+G49+J49+K49),(E49+F49+G49+L49+M49),(E49+H49+I49+J49+K49),(E49+H49+I49+L49+M49),(E49+J49+K49+L49+M49),(F49+G49+H49+I49+J49+K49),(F49+G49+H49+I49+L49+M49),(H49+I49+J49+K49+L49+M49),(F49+G49+J49+K49+L49+M49))</f>
        <v>7.5</v>
      </c>
    </row>
    <row r="50" customFormat="false" ht="15.75" hidden="false" customHeight="true" outlineLevel="0" collapsed="false">
      <c r="A50" s="15" t="n">
        <v>47</v>
      </c>
      <c r="B50" s="16" t="n">
        <v>7</v>
      </c>
      <c r="C50" s="16" t="n">
        <v>203</v>
      </c>
      <c r="D50" s="17" t="s">
        <v>90</v>
      </c>
      <c r="E50" s="16" t="n">
        <v>1.5</v>
      </c>
      <c r="F50" s="18" t="n">
        <v>1</v>
      </c>
      <c r="G50" s="18" t="n">
        <v>3</v>
      </c>
      <c r="H50" s="16" t="n">
        <v>1</v>
      </c>
      <c r="I50" s="20" t="n">
        <v>0.5</v>
      </c>
      <c r="J50" s="18" t="n">
        <v>1</v>
      </c>
      <c r="K50" s="18" t="n">
        <v>0</v>
      </c>
      <c r="L50" s="16" t="n">
        <v>1</v>
      </c>
      <c r="M50" s="16" t="n">
        <v>0</v>
      </c>
      <c r="N50" s="19" t="n">
        <f aca="false">SUM(E50:M50)</f>
        <v>9</v>
      </c>
      <c r="O50" s="16" t="n">
        <f aca="false">MAX((E50+F50+G50+H50+I50),(E50+F50+G50+J50+K50),(E50+F50+G50+L50+M50),(E50+H50+I50+J50+K50),(E50+H50+I50+L50+M50),(E50+J50+K50+L50+M50),(F50+G50+H50+I50+J50+K50),(F50+G50+H50+I50+L50+M50),(H50+I50+J50+K50+L50+M50),(F50+G50+J50+K50+L50+M50))</f>
        <v>7</v>
      </c>
    </row>
    <row r="51" customFormat="false" ht="15.75" hidden="false" customHeight="true" outlineLevel="0" collapsed="false">
      <c r="A51" s="15" t="n">
        <v>48</v>
      </c>
      <c r="B51" s="16" t="n">
        <v>7</v>
      </c>
      <c r="C51" s="16" t="s">
        <v>91</v>
      </c>
      <c r="D51" s="17" t="s">
        <v>92</v>
      </c>
      <c r="E51" s="16" t="n">
        <v>0</v>
      </c>
      <c r="F51" s="18" t="n">
        <v>1</v>
      </c>
      <c r="G51" s="18" t="n">
        <v>2</v>
      </c>
      <c r="H51" s="16" t="n">
        <v>1.5</v>
      </c>
      <c r="I51" s="16" t="n">
        <v>0</v>
      </c>
      <c r="J51" s="18" t="n">
        <v>1.5</v>
      </c>
      <c r="K51" s="18" t="n">
        <v>0.5</v>
      </c>
      <c r="L51" s="16" t="n">
        <v>1</v>
      </c>
      <c r="M51" s="16" t="n">
        <v>1</v>
      </c>
      <c r="N51" s="19" t="n">
        <f aca="false">SUM(E51:M51)</f>
        <v>8.5</v>
      </c>
      <c r="O51" s="16" t="n">
        <f aca="false">MAX((E51+F51+G51+H51+I51),(E51+F51+G51+J51+K51),(E51+F51+G51+L51+M51),(E51+H51+I51+J51+K51),(E51+H51+I51+L51+M51),(E51+J51+K51+L51+M51),(F51+G51+H51+I51+J51+K51),(F51+G51+H51+I51+L51+M51),(H51+I51+J51+K51+L51+M51),(F51+G51+J51+K51+L51+M51))</f>
        <v>7</v>
      </c>
    </row>
    <row r="52" customFormat="false" ht="15.75" hidden="false" customHeight="true" outlineLevel="0" collapsed="false">
      <c r="A52" s="15" t="n">
        <v>49</v>
      </c>
      <c r="B52" s="16" t="n">
        <v>7</v>
      </c>
      <c r="C52" s="16" t="s">
        <v>23</v>
      </c>
      <c r="D52" s="17" t="s">
        <v>93</v>
      </c>
      <c r="E52" s="16" t="n">
        <v>1</v>
      </c>
      <c r="F52" s="18" t="n">
        <v>0</v>
      </c>
      <c r="G52" s="18" t="n">
        <v>1</v>
      </c>
      <c r="H52" s="16" t="n">
        <v>0</v>
      </c>
      <c r="I52" s="16" t="n">
        <v>0</v>
      </c>
      <c r="J52" s="18" t="n">
        <v>2</v>
      </c>
      <c r="K52" s="18" t="n">
        <v>2</v>
      </c>
      <c r="L52" s="16" t="n">
        <v>1</v>
      </c>
      <c r="M52" s="16" t="n">
        <v>1</v>
      </c>
      <c r="N52" s="19" t="n">
        <f aca="false">SUM(E52:M52)</f>
        <v>8</v>
      </c>
      <c r="O52" s="16" t="n">
        <f aca="false">MAX((E52+F52+G52+H52+I52),(E52+F52+G52+J52+K52),(E52+F52+G52+L52+M52),(E52+H52+I52+J52+K52),(E52+H52+I52+L52+M52),(E52+J52+K52+L52+M52),(F52+G52+H52+I52+J52+K52),(F52+G52+H52+I52+L52+M52),(H52+I52+J52+K52+L52+M52),(F52+G52+J52+K52+L52+M52))</f>
        <v>7</v>
      </c>
    </row>
    <row r="53" customFormat="false" ht="15.75" hidden="false" customHeight="true" outlineLevel="0" collapsed="false">
      <c r="A53" s="15" t="n">
        <v>50</v>
      </c>
      <c r="B53" s="16" t="n">
        <v>7</v>
      </c>
      <c r="C53" s="16" t="s">
        <v>25</v>
      </c>
      <c r="D53" s="17" t="s">
        <v>94</v>
      </c>
      <c r="E53" s="16" t="n">
        <v>1</v>
      </c>
      <c r="F53" s="18" t="n">
        <v>1</v>
      </c>
      <c r="G53" s="18" t="n">
        <v>3</v>
      </c>
      <c r="H53" s="16" t="n">
        <v>1</v>
      </c>
      <c r="I53" s="16" t="n">
        <v>1</v>
      </c>
      <c r="J53" s="18" t="n">
        <v>0</v>
      </c>
      <c r="K53" s="18" t="n">
        <v>0</v>
      </c>
      <c r="L53" s="16" t="n">
        <v>1</v>
      </c>
      <c r="M53" s="16" t="n">
        <v>0</v>
      </c>
      <c r="N53" s="19" t="n">
        <f aca="false">SUM(E53:M53)</f>
        <v>8</v>
      </c>
      <c r="O53" s="16" t="n">
        <f aca="false">MAX((E53+F53+G53+H53+I53),(E53+F53+G53+J53+K53),(E53+F53+G53+L53+M53),(E53+H53+I53+J53+K53),(E53+H53+I53+L53+M53),(E53+J53+K53+L53+M53),(F53+G53+H53+I53+J53+K53),(F53+G53+H53+I53+L53+M53),(H53+I53+J53+K53+L53+M53),(F53+G53+J53+K53+L53+M53))</f>
        <v>7</v>
      </c>
    </row>
    <row r="54" customFormat="false" ht="15.75" hidden="false" customHeight="true" outlineLevel="0" collapsed="false">
      <c r="A54" s="15" t="n">
        <v>51</v>
      </c>
      <c r="B54" s="16" t="n">
        <v>7</v>
      </c>
      <c r="C54" s="16" t="s">
        <v>95</v>
      </c>
      <c r="D54" s="17" t="s">
        <v>96</v>
      </c>
      <c r="E54" s="20" t="n">
        <v>0.5</v>
      </c>
      <c r="F54" s="18" t="n">
        <v>1</v>
      </c>
      <c r="G54" s="18" t="n">
        <v>3</v>
      </c>
      <c r="H54" s="16" t="n">
        <v>1</v>
      </c>
      <c r="I54" s="16" t="n">
        <v>0</v>
      </c>
      <c r="J54" s="18" t="n">
        <v>0.5</v>
      </c>
      <c r="K54" s="18" t="n">
        <v>0</v>
      </c>
      <c r="L54" s="20" t="n">
        <v>1</v>
      </c>
      <c r="M54" s="20" t="n">
        <v>1</v>
      </c>
      <c r="N54" s="19" t="n">
        <f aca="false">SUM(E54:M54)</f>
        <v>8</v>
      </c>
      <c r="O54" s="16" t="n">
        <f aca="false">MAX((E54+F54+G54+H54+I54),(E54+F54+G54+J54+K54),(E54+F54+G54+L54+M54),(E54+H54+I54+J54+K54),(E54+H54+I54+L54+M54),(E54+J54+K54+L54+M54),(F54+G54+H54+I54+J54+K54),(F54+G54+H54+I54+L54+M54),(H54+I54+J54+K54+L54+M54),(F54+G54+J54+K54+L54+M54))</f>
        <v>7</v>
      </c>
    </row>
    <row r="55" customFormat="false" ht="15.75" hidden="false" customHeight="true" outlineLevel="0" collapsed="false">
      <c r="A55" s="15" t="n">
        <v>52</v>
      </c>
      <c r="B55" s="16" t="n">
        <v>7</v>
      </c>
      <c r="C55" s="16" t="s">
        <v>31</v>
      </c>
      <c r="D55" s="17" t="s">
        <v>97</v>
      </c>
      <c r="E55" s="16" t="n">
        <v>1</v>
      </c>
      <c r="F55" s="18" t="n">
        <v>1</v>
      </c>
      <c r="G55" s="18" t="n">
        <v>3</v>
      </c>
      <c r="H55" s="16" t="n">
        <v>0.5</v>
      </c>
      <c r="I55" s="16" t="n">
        <v>0</v>
      </c>
      <c r="J55" s="18" t="n">
        <v>1.5</v>
      </c>
      <c r="K55" s="18" t="n">
        <v>0.5</v>
      </c>
      <c r="L55" s="16" t="n">
        <v>0</v>
      </c>
      <c r="M55" s="16" t="n">
        <v>0</v>
      </c>
      <c r="N55" s="19" t="n">
        <f aca="false">SUM(E55:M55)</f>
        <v>7.5</v>
      </c>
      <c r="O55" s="16" t="n">
        <f aca="false">MAX((E55+F55+G55+H55+I55),(E55+F55+G55+J55+K55),(E55+F55+G55+L55+M55),(E55+H55+I55+J55+K55),(E55+H55+I55+L55+M55),(E55+J55+K55+L55+M55),(F55+G55+H55+I55+J55+K55),(F55+G55+H55+I55+L55+M55),(H55+I55+J55+K55+L55+M55),(F55+G55+J55+K55+L55+M55))</f>
        <v>7</v>
      </c>
    </row>
    <row r="56" customFormat="false" ht="15.75" hidden="false" customHeight="true" outlineLevel="0" collapsed="false">
      <c r="A56" s="15" t="n">
        <v>53</v>
      </c>
      <c r="B56" s="16" t="n">
        <v>7</v>
      </c>
      <c r="C56" s="16" t="s">
        <v>75</v>
      </c>
      <c r="D56" s="17" t="s">
        <v>98</v>
      </c>
      <c r="E56" s="16" t="n">
        <v>3</v>
      </c>
      <c r="F56" s="18" t="n">
        <v>0</v>
      </c>
      <c r="G56" s="18" t="n">
        <v>0</v>
      </c>
      <c r="H56" s="16" t="n">
        <v>0.5</v>
      </c>
      <c r="I56" s="16" t="n">
        <v>0</v>
      </c>
      <c r="J56" s="18" t="n">
        <v>3</v>
      </c>
      <c r="K56" s="18" t="n">
        <v>0</v>
      </c>
      <c r="L56" s="16" t="n">
        <v>0</v>
      </c>
      <c r="M56" s="16" t="n">
        <v>1</v>
      </c>
      <c r="N56" s="19" t="n">
        <f aca="false">SUM(E56:M56)</f>
        <v>7.5</v>
      </c>
      <c r="O56" s="16" t="n">
        <f aca="false">MAX((E56+F56+G56+H56+I56),(E56+F56+G56+J56+K56),(E56+F56+G56+L56+M56),(E56+H56+I56+J56+K56),(E56+H56+I56+L56+M56),(E56+J56+K56+L56+M56),(F56+G56+H56+I56+J56+K56),(F56+G56+H56+I56+L56+M56),(H56+I56+J56+K56+L56+M56),(F56+G56+J56+K56+L56+M56))</f>
        <v>7</v>
      </c>
    </row>
    <row r="57" customFormat="false" ht="15.75" hidden="false" customHeight="true" outlineLevel="0" collapsed="false">
      <c r="A57" s="15" t="n">
        <v>54</v>
      </c>
      <c r="B57" s="16" t="n">
        <v>7</v>
      </c>
      <c r="C57" s="16" t="s">
        <v>35</v>
      </c>
      <c r="D57" s="17" t="s">
        <v>99</v>
      </c>
      <c r="E57" s="16" t="n">
        <v>2</v>
      </c>
      <c r="F57" s="18" t="n">
        <v>1</v>
      </c>
      <c r="G57" s="18" t="n">
        <v>2</v>
      </c>
      <c r="H57" s="16" t="n">
        <v>1</v>
      </c>
      <c r="I57" s="16" t="n">
        <v>1</v>
      </c>
      <c r="J57" s="18" t="n">
        <v>0</v>
      </c>
      <c r="K57" s="18" t="n">
        <v>0</v>
      </c>
      <c r="L57" s="16" t="n">
        <v>0</v>
      </c>
      <c r="M57" s="16" t="n">
        <v>0</v>
      </c>
      <c r="N57" s="19" t="n">
        <f aca="false">SUM(E57:M57)</f>
        <v>7</v>
      </c>
      <c r="O57" s="16" t="n">
        <f aca="false">MAX((E57+F57+G57+H57+I57),(E57+F57+G57+J57+K57),(E57+F57+G57+L57+M57),(E57+H57+I57+J57+K57),(E57+H57+I57+L57+M57),(E57+J57+K57+L57+M57),(F57+G57+H57+I57+J57+K57),(F57+G57+H57+I57+L57+M57),(H57+I57+J57+K57+L57+M57),(F57+G57+J57+K57+L57+M57))</f>
        <v>7</v>
      </c>
    </row>
    <row r="58" customFormat="false" ht="15.75" hidden="false" customHeight="true" outlineLevel="0" collapsed="false">
      <c r="A58" s="15" t="n">
        <v>55</v>
      </c>
      <c r="B58" s="16" t="n">
        <v>7</v>
      </c>
      <c r="C58" s="16" t="s">
        <v>100</v>
      </c>
      <c r="D58" s="17" t="s">
        <v>101</v>
      </c>
      <c r="E58" s="16" t="n">
        <v>3</v>
      </c>
      <c r="F58" s="18" t="n">
        <v>1</v>
      </c>
      <c r="G58" s="18" t="n">
        <v>1</v>
      </c>
      <c r="H58" s="16" t="n">
        <v>0</v>
      </c>
      <c r="I58" s="16" t="n">
        <v>0</v>
      </c>
      <c r="J58" s="18" t="n">
        <v>2</v>
      </c>
      <c r="K58" s="18" t="n">
        <v>0</v>
      </c>
      <c r="L58" s="16" t="n">
        <v>0</v>
      </c>
      <c r="M58" s="16" t="n">
        <v>0</v>
      </c>
      <c r="N58" s="19" t="n">
        <f aca="false">SUM(E58:M58)</f>
        <v>7</v>
      </c>
      <c r="O58" s="16" t="n">
        <f aca="false">MAX((E58+F58+G58+H58+I58),(E58+F58+G58+J58+K58),(E58+F58+G58+L58+M58),(E58+H58+I58+J58+K58),(E58+H58+I58+L58+M58),(E58+J58+K58+L58+M58),(F58+G58+H58+I58+J58+K58),(F58+G58+H58+I58+L58+M58),(H58+I58+J58+K58+L58+M58),(F58+G58+J58+K58+L58+M58))</f>
        <v>7</v>
      </c>
    </row>
    <row r="59" customFormat="false" ht="15.75" hidden="false" customHeight="true" outlineLevel="0" collapsed="false">
      <c r="A59" s="15" t="n">
        <v>56</v>
      </c>
      <c r="B59" s="16" t="n">
        <v>7</v>
      </c>
      <c r="C59" s="16" t="s">
        <v>31</v>
      </c>
      <c r="D59" s="17" t="s">
        <v>102</v>
      </c>
      <c r="E59" s="16" t="n">
        <v>0</v>
      </c>
      <c r="F59" s="18" t="n">
        <v>1</v>
      </c>
      <c r="G59" s="18" t="n">
        <v>3</v>
      </c>
      <c r="H59" s="16" t="n">
        <v>0</v>
      </c>
      <c r="I59" s="16" t="n">
        <v>0</v>
      </c>
      <c r="J59" s="18" t="n">
        <v>1</v>
      </c>
      <c r="K59" s="18" t="n">
        <v>0</v>
      </c>
      <c r="L59" s="16" t="n">
        <v>1</v>
      </c>
      <c r="M59" s="16" t="n">
        <v>1</v>
      </c>
      <c r="N59" s="19" t="n">
        <f aca="false">SUM(E59:M59)</f>
        <v>7</v>
      </c>
      <c r="O59" s="16" t="n">
        <f aca="false">MAX((E59+F59+G59+H59+I59),(E59+F59+G59+J59+K59),(E59+F59+G59+L59+M59),(E59+H59+I59+J59+K59),(E59+H59+I59+L59+M59),(E59+J59+K59+L59+M59),(F59+G59+H59+I59+J59+K59),(F59+G59+H59+I59+L59+M59),(H59+I59+J59+K59+L59+M59),(F59+G59+J59+K59+L59+M59))</f>
        <v>7</v>
      </c>
    </row>
    <row r="60" customFormat="false" ht="15.75" hidden="false" customHeight="true" outlineLevel="0" collapsed="false">
      <c r="A60" s="15" t="n">
        <v>57</v>
      </c>
      <c r="B60" s="16" t="n">
        <v>7</v>
      </c>
      <c r="C60" s="16" t="n">
        <v>17</v>
      </c>
      <c r="D60" s="17" t="s">
        <v>103</v>
      </c>
      <c r="E60" s="16" t="n">
        <v>0</v>
      </c>
      <c r="F60" s="18" t="n">
        <v>0</v>
      </c>
      <c r="G60" s="18" t="n">
        <v>0</v>
      </c>
      <c r="H60" s="16" t="n">
        <v>2</v>
      </c>
      <c r="I60" s="16" t="n">
        <v>0</v>
      </c>
      <c r="J60" s="18" t="n">
        <v>3</v>
      </c>
      <c r="K60" s="18" t="n">
        <v>0</v>
      </c>
      <c r="L60" s="16" t="n">
        <v>1</v>
      </c>
      <c r="M60" s="16" t="n">
        <v>1</v>
      </c>
      <c r="N60" s="19" t="n">
        <f aca="false">SUM(E60:M60)</f>
        <v>7</v>
      </c>
      <c r="O60" s="16" t="n">
        <f aca="false">MAX((E60+F60+G60+H60+I60),(E60+F60+G60+J60+K60),(E60+F60+G60+L60+M60),(E60+H60+I60+J60+K60),(E60+H60+I60+L60+M60),(E60+J60+K60+L60+M60),(F60+G60+H60+I60+J60+K60),(F60+G60+H60+I60+L60+M60),(H60+I60+J60+K60+L60+M60),(F60+G60+J60+K60+L60+M60))</f>
        <v>7</v>
      </c>
    </row>
    <row r="61" customFormat="false" ht="15.75" hidden="false" customHeight="true" outlineLevel="0" collapsed="false">
      <c r="A61" s="15" t="n">
        <v>58</v>
      </c>
      <c r="B61" s="16" t="n">
        <v>7</v>
      </c>
      <c r="C61" s="19"/>
      <c r="D61" s="17" t="s">
        <v>104</v>
      </c>
      <c r="E61" s="16" t="n">
        <v>1</v>
      </c>
      <c r="F61" s="18" t="n">
        <v>0.5</v>
      </c>
      <c r="G61" s="18" t="n">
        <v>1</v>
      </c>
      <c r="H61" s="20" t="n">
        <v>0.5</v>
      </c>
      <c r="I61" s="16" t="n">
        <v>1</v>
      </c>
      <c r="J61" s="18" t="n">
        <v>1</v>
      </c>
      <c r="K61" s="18" t="n">
        <v>1</v>
      </c>
      <c r="L61" s="16" t="n">
        <v>2</v>
      </c>
      <c r="M61" s="16" t="n">
        <v>1</v>
      </c>
      <c r="N61" s="19" t="n">
        <f aca="false">SUM(E61:M61)</f>
        <v>9</v>
      </c>
      <c r="O61" s="16" t="n">
        <f aca="false">MAX((E61+F61+G61+H61+I61),(E61+F61+G61+J61+K61),(E61+F61+G61+L61+M61),(E61+H61+I61+J61+K61),(E61+H61+I61+L61+M61),(E61+J61+K61+L61+M61),(F61+G61+H61+I61+J61+K61),(F61+G61+H61+I61+L61+M61),(H61+I61+J61+K61+L61+M61),(F61+G61+J61+K61+L61+M61))</f>
        <v>6.5</v>
      </c>
    </row>
    <row r="62" customFormat="false" ht="15.75" hidden="false" customHeight="true" outlineLevel="0" collapsed="false">
      <c r="A62" s="15" t="n">
        <v>59</v>
      </c>
      <c r="B62" s="16" t="n">
        <v>7</v>
      </c>
      <c r="C62" s="16" t="s">
        <v>31</v>
      </c>
      <c r="D62" s="17" t="s">
        <v>105</v>
      </c>
      <c r="E62" s="16" t="n">
        <v>0</v>
      </c>
      <c r="F62" s="18" t="n">
        <v>1</v>
      </c>
      <c r="G62" s="18" t="n">
        <v>2</v>
      </c>
      <c r="H62" s="16" t="n">
        <v>1</v>
      </c>
      <c r="I62" s="16" t="n">
        <v>0.5</v>
      </c>
      <c r="J62" s="18" t="n">
        <v>1</v>
      </c>
      <c r="K62" s="18" t="n">
        <v>1</v>
      </c>
      <c r="L62" s="16" t="n">
        <v>1</v>
      </c>
      <c r="M62" s="16" t="n">
        <v>0</v>
      </c>
      <c r="N62" s="19" t="n">
        <f aca="false">SUM(E62:M62)</f>
        <v>7.5</v>
      </c>
      <c r="O62" s="16" t="n">
        <f aca="false">MAX((E62+F62+G62+H62+I62),(E62+F62+G62+J62+K62),(E62+F62+G62+L62+M62),(E62+H62+I62+J62+K62),(E62+H62+I62+L62+M62),(E62+J62+K62+L62+M62),(F62+G62+H62+I62+J62+K62),(F62+G62+H62+I62+L62+M62),(H62+I62+J62+K62+L62+M62),(F62+G62+J62+K62+L62+M62))</f>
        <v>6.5</v>
      </c>
    </row>
    <row r="63" customFormat="false" ht="15.75" hidden="false" customHeight="true" outlineLevel="0" collapsed="false">
      <c r="A63" s="15" t="n">
        <v>60</v>
      </c>
      <c r="B63" s="16" t="n">
        <v>7</v>
      </c>
      <c r="C63" s="16" t="s">
        <v>43</v>
      </c>
      <c r="D63" s="17" t="s">
        <v>106</v>
      </c>
      <c r="E63" s="16" t="n">
        <v>2</v>
      </c>
      <c r="F63" s="18" t="n">
        <v>0.5</v>
      </c>
      <c r="G63" s="18" t="n">
        <v>0.5</v>
      </c>
      <c r="H63" s="16" t="n">
        <v>0.5</v>
      </c>
      <c r="I63" s="16" t="n">
        <v>2.5</v>
      </c>
      <c r="J63" s="18" t="n">
        <v>1.5</v>
      </c>
      <c r="K63" s="18" t="n">
        <v>0</v>
      </c>
      <c r="L63" s="16" t="n">
        <v>0</v>
      </c>
      <c r="M63" s="16" t="n">
        <v>0</v>
      </c>
      <c r="N63" s="19" t="n">
        <f aca="false">SUM(E63:M63)</f>
        <v>7.5</v>
      </c>
      <c r="O63" s="16" t="n">
        <f aca="false">MAX((E63+F63+G63+H63+I63),(E63+F63+G63+J63+K63),(E63+F63+G63+L63+M63),(E63+H63+I63+J63+K63),(E63+H63+I63+L63+M63),(E63+J63+K63+L63+M63),(F63+G63+H63+I63+J63+K63),(F63+G63+H63+I63+L63+M63),(H63+I63+J63+K63+L63+M63),(F63+G63+J63+K63+L63+M63))</f>
        <v>6.5</v>
      </c>
    </row>
    <row r="64" customFormat="false" ht="15.75" hidden="false" customHeight="true" outlineLevel="0" collapsed="false">
      <c r="A64" s="15" t="n">
        <v>61</v>
      </c>
      <c r="B64" s="16" t="n">
        <v>7</v>
      </c>
      <c r="C64" s="16" t="s">
        <v>91</v>
      </c>
      <c r="D64" s="17" t="s">
        <v>107</v>
      </c>
      <c r="E64" s="16" t="n">
        <v>0.5</v>
      </c>
      <c r="F64" s="18" t="n">
        <v>1</v>
      </c>
      <c r="G64" s="18" t="n">
        <v>0</v>
      </c>
      <c r="H64" s="16" t="n">
        <v>0.5</v>
      </c>
      <c r="I64" s="16" t="n">
        <v>0</v>
      </c>
      <c r="J64" s="18" t="n">
        <v>3</v>
      </c>
      <c r="K64" s="18" t="n">
        <v>0</v>
      </c>
      <c r="L64" s="16" t="n">
        <v>1.5</v>
      </c>
      <c r="M64" s="16" t="n">
        <v>1</v>
      </c>
      <c r="N64" s="19" t="n">
        <f aca="false">SUM(E64:M64)</f>
        <v>7.5</v>
      </c>
      <c r="O64" s="16" t="n">
        <f aca="false">MAX((E64+F64+G64+H64+I64),(E64+F64+G64+J64+K64),(E64+F64+G64+L64+M64),(E64+H64+I64+J64+K64),(E64+H64+I64+L64+M64),(E64+J64+K64+L64+M64),(F64+G64+H64+I64+J64+K64),(F64+G64+H64+I64+L64+M64),(H64+I64+J64+K64+L64+M64),(F64+G64+J64+K64+L64+M64))</f>
        <v>6.5</v>
      </c>
    </row>
    <row r="65" customFormat="false" ht="15.75" hidden="false" customHeight="true" outlineLevel="0" collapsed="false">
      <c r="A65" s="15" t="n">
        <v>62</v>
      </c>
      <c r="B65" s="16" t="n">
        <v>7</v>
      </c>
      <c r="C65" s="16" t="s">
        <v>87</v>
      </c>
      <c r="D65" s="17" t="s">
        <v>108</v>
      </c>
      <c r="E65" s="16" t="n">
        <v>1.5</v>
      </c>
      <c r="F65" s="18" t="n">
        <v>0</v>
      </c>
      <c r="G65" s="18" t="n">
        <v>0</v>
      </c>
      <c r="H65" s="16" t="n">
        <v>2</v>
      </c>
      <c r="I65" s="16" t="n">
        <v>0</v>
      </c>
      <c r="J65" s="18" t="n">
        <v>1</v>
      </c>
      <c r="K65" s="18" t="n">
        <v>1</v>
      </c>
      <c r="L65" s="16" t="n">
        <v>1</v>
      </c>
      <c r="M65" s="16" t="n">
        <v>1</v>
      </c>
      <c r="N65" s="19" t="n">
        <f aca="false">SUM(E65:M65)</f>
        <v>7.5</v>
      </c>
      <c r="O65" s="16" t="n">
        <f aca="false">MAX((E65+F65+G65+H65+I65),(E65+F65+G65+J65+K65),(E65+F65+G65+L65+M65),(E65+H65+I65+J65+K65),(E65+H65+I65+L65+M65),(E65+J65+K65+L65+M65),(F65+G65+H65+I65+J65+K65),(F65+G65+H65+I65+L65+M65),(H65+I65+J65+K65+L65+M65),(F65+G65+J65+K65+L65+M65))</f>
        <v>6</v>
      </c>
    </row>
    <row r="66" customFormat="false" ht="15.75" hidden="false" customHeight="true" outlineLevel="0" collapsed="false">
      <c r="A66" s="15" t="n">
        <v>63</v>
      </c>
      <c r="B66" s="16" t="n">
        <v>7</v>
      </c>
      <c r="C66" s="16" t="s">
        <v>19</v>
      </c>
      <c r="D66" s="17" t="s">
        <v>109</v>
      </c>
      <c r="E66" s="16" t="n">
        <v>2</v>
      </c>
      <c r="F66" s="18" t="n">
        <v>0</v>
      </c>
      <c r="G66" s="18" t="n">
        <v>0</v>
      </c>
      <c r="H66" s="16" t="n">
        <v>1</v>
      </c>
      <c r="I66" s="16" t="n">
        <v>1</v>
      </c>
      <c r="J66" s="18" t="n">
        <v>2</v>
      </c>
      <c r="K66" s="18" t="n">
        <v>0</v>
      </c>
      <c r="L66" s="16" t="n">
        <v>0</v>
      </c>
      <c r="M66" s="16" t="n">
        <v>0</v>
      </c>
      <c r="N66" s="19" t="n">
        <f aca="false">SUM(E66:M66)</f>
        <v>6</v>
      </c>
      <c r="O66" s="16" t="n">
        <f aca="false">MAX((E66+F66+G66+H66+I66),(E66+F66+G66+J66+K66),(E66+F66+G66+L66+M66),(E66+H66+I66+J66+K66),(E66+H66+I66+L66+M66),(E66+J66+K66+L66+M66),(F66+G66+H66+I66+J66+K66),(F66+G66+H66+I66+L66+M66),(H66+I66+J66+K66+L66+M66),(F66+G66+J66+K66+L66+M66))</f>
        <v>6</v>
      </c>
    </row>
    <row r="67" customFormat="false" ht="15.75" hidden="false" customHeight="true" outlineLevel="0" collapsed="false">
      <c r="A67" s="15" t="n">
        <v>64</v>
      </c>
      <c r="B67" s="16" t="n">
        <v>7</v>
      </c>
      <c r="C67" s="16" t="s">
        <v>25</v>
      </c>
      <c r="D67" s="17" t="s">
        <v>110</v>
      </c>
      <c r="E67" s="16" t="n">
        <v>0</v>
      </c>
      <c r="F67" s="18" t="n">
        <v>1</v>
      </c>
      <c r="G67" s="18" t="n">
        <v>0.5</v>
      </c>
      <c r="H67" s="16" t="n">
        <v>0</v>
      </c>
      <c r="I67" s="16" t="n">
        <v>0</v>
      </c>
      <c r="J67" s="18" t="n">
        <v>2</v>
      </c>
      <c r="K67" s="18" t="n">
        <v>0</v>
      </c>
      <c r="L67" s="16" t="n">
        <v>2</v>
      </c>
      <c r="M67" s="16" t="n">
        <v>0.5</v>
      </c>
      <c r="N67" s="19" t="n">
        <f aca="false">SUM(E67:M67)</f>
        <v>6</v>
      </c>
      <c r="O67" s="16" t="n">
        <f aca="false">MAX((E67+F67+G67+H67+I67),(E67+F67+G67+J67+K67),(E67+F67+G67+L67+M67),(E67+H67+I67+J67+K67),(E67+H67+I67+L67+M67),(E67+J67+K67+L67+M67),(F67+G67+H67+I67+J67+K67),(F67+G67+H67+I67+L67+M67),(H67+I67+J67+K67+L67+M67),(F67+G67+J67+K67+L67+M67))</f>
        <v>6</v>
      </c>
    </row>
    <row r="68" customFormat="false" ht="15.75" hidden="false" customHeight="true" outlineLevel="0" collapsed="false">
      <c r="A68" s="15" t="n">
        <v>65</v>
      </c>
      <c r="B68" s="16" t="n">
        <v>7</v>
      </c>
      <c r="C68" s="16" t="s">
        <v>52</v>
      </c>
      <c r="D68" s="17" t="s">
        <v>111</v>
      </c>
      <c r="E68" s="16" t="n">
        <v>2</v>
      </c>
      <c r="F68" s="18" t="n">
        <v>0</v>
      </c>
      <c r="G68" s="18" t="n">
        <v>0</v>
      </c>
      <c r="H68" s="16" t="n">
        <v>1</v>
      </c>
      <c r="I68" s="16" t="n">
        <v>0</v>
      </c>
      <c r="J68" s="18" t="n">
        <v>0</v>
      </c>
      <c r="K68" s="18" t="n">
        <v>0</v>
      </c>
      <c r="L68" s="16" t="n">
        <v>2</v>
      </c>
      <c r="M68" s="16" t="n">
        <v>1</v>
      </c>
      <c r="N68" s="19" t="n">
        <f aca="false">SUM(E68:M68)</f>
        <v>6</v>
      </c>
      <c r="O68" s="16" t="n">
        <f aca="false">MAX((E68+F68+G68+H68+I68),(E68+F68+G68+J68+K68),(E68+F68+G68+L68+M68),(E68+H68+I68+J68+K68),(E68+H68+I68+L68+M68),(E68+J68+K68+L68+M68),(F68+G68+H68+I68+J68+K68),(F68+G68+H68+I68+L68+M68),(H68+I68+J68+K68+L68+M68),(F68+G68+J68+K68+L68+M68))</f>
        <v>6</v>
      </c>
    </row>
    <row r="69" customFormat="false" ht="15.75" hidden="false" customHeight="true" outlineLevel="0" collapsed="false">
      <c r="A69" s="15" t="n">
        <v>66</v>
      </c>
      <c r="B69" s="16" t="n">
        <v>7</v>
      </c>
      <c r="C69" s="16" t="s">
        <v>43</v>
      </c>
      <c r="D69" s="17" t="s">
        <v>112</v>
      </c>
      <c r="E69" s="16" t="n">
        <v>2</v>
      </c>
      <c r="F69" s="18" t="n">
        <v>1</v>
      </c>
      <c r="G69" s="18" t="n">
        <v>0</v>
      </c>
      <c r="H69" s="16" t="n">
        <v>0.5</v>
      </c>
      <c r="I69" s="16" t="n">
        <v>0</v>
      </c>
      <c r="J69" s="18" t="n">
        <v>1.5</v>
      </c>
      <c r="K69" s="18" t="n">
        <v>0</v>
      </c>
      <c r="L69" s="16" t="n">
        <v>1</v>
      </c>
      <c r="M69" s="16" t="n">
        <v>1</v>
      </c>
      <c r="N69" s="19" t="n">
        <f aca="false">SUM(E69:M69)</f>
        <v>7</v>
      </c>
      <c r="O69" s="16" t="n">
        <f aca="false">MAX((E69+F69+G69+H69+I69),(E69+F69+G69+J69+K69),(E69+F69+G69+L69+M69),(E69+H69+I69+J69+K69),(E69+H69+I69+L69+M69),(E69+J69+K69+L69+M69),(F69+G69+H69+I69+J69+K69),(F69+G69+H69+I69+L69+M69),(H69+I69+J69+K69+L69+M69),(F69+G69+J69+K69+L69+M69))</f>
        <v>5.5</v>
      </c>
    </row>
    <row r="70" customFormat="false" ht="15.75" hidden="false" customHeight="true" outlineLevel="0" collapsed="false">
      <c r="A70" s="15" t="n">
        <v>67</v>
      </c>
      <c r="B70" s="16" t="n">
        <v>7</v>
      </c>
      <c r="C70" s="16" t="s">
        <v>23</v>
      </c>
      <c r="D70" s="17" t="s">
        <v>113</v>
      </c>
      <c r="E70" s="20" t="n">
        <v>0.5</v>
      </c>
      <c r="F70" s="21" t="n">
        <v>0.5</v>
      </c>
      <c r="G70" s="21" t="n">
        <v>2</v>
      </c>
      <c r="H70" s="20" t="n">
        <v>1</v>
      </c>
      <c r="I70" s="20" t="n">
        <v>1</v>
      </c>
      <c r="J70" s="18" t="n">
        <v>1</v>
      </c>
      <c r="K70" s="18" t="n">
        <v>0</v>
      </c>
      <c r="L70" s="16" t="n">
        <v>0.5</v>
      </c>
      <c r="M70" s="16" t="n">
        <v>0</v>
      </c>
      <c r="N70" s="19" t="n">
        <f aca="false">SUM(E70:M70)</f>
        <v>6.5</v>
      </c>
      <c r="O70" s="16" t="n">
        <f aca="false">MAX((E70+F70+G70+H70+I70),(E70+F70+G70+J70+K70),(E70+F70+G70+L70+M70),(E70+H70+I70+J70+K70),(E70+H70+I70+L70+M70),(E70+J70+K70+L70+M70),(F70+G70+H70+I70+J70+K70),(F70+G70+H70+I70+L70+M70),(H70+I70+J70+K70+L70+M70),(F70+G70+J70+K70+L70+M70))</f>
        <v>5.5</v>
      </c>
    </row>
    <row r="71" customFormat="false" ht="15.75" hidden="false" customHeight="true" outlineLevel="0" collapsed="false">
      <c r="A71" s="15" t="n">
        <v>68</v>
      </c>
      <c r="B71" s="16" t="n">
        <v>7</v>
      </c>
      <c r="C71" s="16" t="s">
        <v>23</v>
      </c>
      <c r="D71" s="17" t="s">
        <v>114</v>
      </c>
      <c r="E71" s="16" t="n">
        <v>0.5</v>
      </c>
      <c r="F71" s="18" t="n">
        <v>0</v>
      </c>
      <c r="G71" s="18" t="n">
        <v>0</v>
      </c>
      <c r="H71" s="16" t="n">
        <v>1</v>
      </c>
      <c r="I71" s="16" t="n">
        <v>1</v>
      </c>
      <c r="J71" s="18" t="n">
        <v>1.5</v>
      </c>
      <c r="K71" s="18" t="n">
        <v>0</v>
      </c>
      <c r="L71" s="16" t="n">
        <v>1.5</v>
      </c>
      <c r="M71" s="16" t="n">
        <v>0.5</v>
      </c>
      <c r="N71" s="19" t="n">
        <f aca="false">SUM(E71:M71)</f>
        <v>6</v>
      </c>
      <c r="O71" s="16" t="n">
        <f aca="false">MAX((E71+F71+G71+H71+I71),(E71+F71+G71+J71+K71),(E71+F71+G71+L71+M71),(E71+H71+I71+J71+K71),(E71+H71+I71+L71+M71),(E71+J71+K71+L71+M71),(F71+G71+H71+I71+J71+K71),(F71+G71+H71+I71+L71+M71),(H71+I71+J71+K71+L71+M71),(F71+G71+J71+K71+L71+M71))</f>
        <v>5.5</v>
      </c>
    </row>
    <row r="72" customFormat="false" ht="15.75" hidden="false" customHeight="true" outlineLevel="0" collapsed="false">
      <c r="A72" s="15" t="n">
        <v>69</v>
      </c>
      <c r="B72" s="16" t="n">
        <v>7</v>
      </c>
      <c r="C72" s="16" t="s">
        <v>19</v>
      </c>
      <c r="D72" s="17" t="s">
        <v>115</v>
      </c>
      <c r="E72" s="16" t="n">
        <v>0</v>
      </c>
      <c r="F72" s="18" t="n">
        <v>0</v>
      </c>
      <c r="G72" s="18" t="n">
        <v>0</v>
      </c>
      <c r="H72" s="16" t="n">
        <v>0</v>
      </c>
      <c r="I72" s="16" t="n">
        <v>0</v>
      </c>
      <c r="J72" s="18" t="n">
        <v>1.5</v>
      </c>
      <c r="K72" s="18" t="n">
        <v>1</v>
      </c>
      <c r="L72" s="16" t="n">
        <v>2</v>
      </c>
      <c r="M72" s="16" t="n">
        <v>1</v>
      </c>
      <c r="N72" s="19" t="n">
        <f aca="false">SUM(E72:M72)</f>
        <v>5.5</v>
      </c>
      <c r="O72" s="16" t="n">
        <f aca="false">MAX((E72+F72+G72+H72+I72),(E72+F72+G72+J72+K72),(E72+F72+G72+L72+M72),(E72+H72+I72+J72+K72),(E72+H72+I72+L72+M72),(E72+J72+K72+L72+M72),(F72+G72+H72+I72+J72+K72),(F72+G72+H72+I72+L72+M72),(H72+I72+J72+K72+L72+M72),(F72+G72+J72+K72+L72+M72))</f>
        <v>5.5</v>
      </c>
    </row>
    <row r="73" customFormat="false" ht="15.75" hidden="false" customHeight="true" outlineLevel="0" collapsed="false">
      <c r="A73" s="15" t="n">
        <v>70</v>
      </c>
      <c r="B73" s="16" t="n">
        <v>7</v>
      </c>
      <c r="C73" s="16" t="s">
        <v>31</v>
      </c>
      <c r="D73" s="17" t="s">
        <v>116</v>
      </c>
      <c r="E73" s="16" t="n">
        <v>3</v>
      </c>
      <c r="F73" s="18" t="n">
        <v>0</v>
      </c>
      <c r="G73" s="18" t="n">
        <v>0</v>
      </c>
      <c r="H73" s="16" t="n">
        <v>0.5</v>
      </c>
      <c r="I73" s="16" t="n">
        <v>0.5</v>
      </c>
      <c r="J73" s="18" t="n">
        <v>1.5</v>
      </c>
      <c r="K73" s="18" t="n">
        <v>0</v>
      </c>
      <c r="L73" s="16" t="n">
        <v>0</v>
      </c>
      <c r="M73" s="16" t="n">
        <v>0</v>
      </c>
      <c r="N73" s="19" t="n">
        <f aca="false">SUM(E73:M73)</f>
        <v>5.5</v>
      </c>
      <c r="O73" s="16" t="n">
        <f aca="false">MAX((E73+F73+G73+H73+I73),(E73+F73+G73+J73+K73),(E73+F73+G73+L73+M73),(E73+H73+I73+J73+K73),(E73+H73+I73+L73+M73),(E73+J73+K73+L73+M73),(F73+G73+H73+I73+J73+K73),(F73+G73+H73+I73+L73+M73),(H73+I73+J73+K73+L73+M73),(F73+G73+J73+K73+L73+M73))</f>
        <v>5.5</v>
      </c>
    </row>
    <row r="74" customFormat="false" ht="15.75" hidden="false" customHeight="true" outlineLevel="0" collapsed="false">
      <c r="A74" s="15" t="n">
        <v>71</v>
      </c>
      <c r="B74" s="16" t="n">
        <v>7</v>
      </c>
      <c r="C74" s="16" t="s">
        <v>23</v>
      </c>
      <c r="D74" s="17" t="s">
        <v>117</v>
      </c>
      <c r="E74" s="16" t="n">
        <v>0</v>
      </c>
      <c r="F74" s="18" t="n">
        <v>0</v>
      </c>
      <c r="G74" s="18" t="n">
        <v>0</v>
      </c>
      <c r="H74" s="16" t="n">
        <v>0.5</v>
      </c>
      <c r="I74" s="16" t="n">
        <v>0</v>
      </c>
      <c r="J74" s="18" t="n">
        <v>0</v>
      </c>
      <c r="K74" s="18" t="n">
        <v>0</v>
      </c>
      <c r="L74" s="16" t="n">
        <v>2</v>
      </c>
      <c r="M74" s="16" t="n">
        <v>3</v>
      </c>
      <c r="N74" s="19" t="n">
        <f aca="false">SUM(E74:M74)</f>
        <v>5.5</v>
      </c>
      <c r="O74" s="16" t="n">
        <f aca="false">MAX((E74+F74+G74+H74+I74),(E74+F74+G74+J74+K74),(E74+F74+G74+L74+M74),(E74+H74+I74+J74+K74),(E74+H74+I74+L74+M74),(E74+J74+K74+L74+M74),(F74+G74+H74+I74+J74+K74),(F74+G74+H74+I74+L74+M74),(H74+I74+J74+K74+L74+M74),(F74+G74+J74+K74+L74+M74))</f>
        <v>5.5</v>
      </c>
    </row>
    <row r="75" customFormat="false" ht="15.75" hidden="false" customHeight="true" outlineLevel="0" collapsed="false">
      <c r="A75" s="15" t="n">
        <v>72</v>
      </c>
      <c r="B75" s="16" t="n">
        <v>7</v>
      </c>
      <c r="C75" s="16" t="s">
        <v>31</v>
      </c>
      <c r="D75" s="17" t="s">
        <v>118</v>
      </c>
      <c r="E75" s="16" t="n">
        <v>0</v>
      </c>
      <c r="F75" s="18" t="n">
        <v>0</v>
      </c>
      <c r="G75" s="18" t="n">
        <v>0</v>
      </c>
      <c r="H75" s="20" t="n">
        <v>1</v>
      </c>
      <c r="I75" s="16" t="n">
        <v>1</v>
      </c>
      <c r="J75" s="18" t="n">
        <v>3</v>
      </c>
      <c r="K75" s="21" t="n">
        <v>0.5</v>
      </c>
      <c r="L75" s="20" t="n">
        <v>0</v>
      </c>
      <c r="M75" s="16" t="n">
        <v>0</v>
      </c>
      <c r="N75" s="19" t="n">
        <f aca="false">SUM(E75:M75)</f>
        <v>5.5</v>
      </c>
      <c r="O75" s="16" t="n">
        <f aca="false">MAX((E75+F75+G75+H75+I75),(E75+F75+G75+J75+K75),(E75+F75+G75+L75+M75),(E75+H75+I75+J75+K75),(E75+H75+I75+L75+M75),(E75+J75+K75+L75+M75),(F75+G75+H75+I75+J75+K75),(F75+G75+H75+I75+L75+M75),(H75+I75+J75+K75+L75+M75),(F75+G75+J75+K75+L75+M75))</f>
        <v>5.5</v>
      </c>
    </row>
    <row r="76" customFormat="false" ht="15.75" hidden="false" customHeight="true" outlineLevel="0" collapsed="false">
      <c r="A76" s="15" t="n">
        <v>73</v>
      </c>
      <c r="B76" s="16" t="n">
        <v>7</v>
      </c>
      <c r="C76" s="16" t="s">
        <v>75</v>
      </c>
      <c r="D76" s="17" t="s">
        <v>119</v>
      </c>
      <c r="E76" s="16" t="n">
        <v>1.5</v>
      </c>
      <c r="F76" s="18" t="n">
        <v>1</v>
      </c>
      <c r="G76" s="18" t="n">
        <v>0.5</v>
      </c>
      <c r="H76" s="16" t="n">
        <v>1</v>
      </c>
      <c r="I76" s="16" t="n">
        <v>0</v>
      </c>
      <c r="J76" s="18" t="n">
        <v>1.5</v>
      </c>
      <c r="K76" s="18" t="n">
        <v>0.5</v>
      </c>
      <c r="L76" s="16" t="n">
        <v>1</v>
      </c>
      <c r="M76" s="16" t="n">
        <v>0.5</v>
      </c>
      <c r="N76" s="19" t="n">
        <f aca="false">SUM(E76:M76)</f>
        <v>7.5</v>
      </c>
      <c r="O76" s="16" t="n">
        <f aca="false">MAX((E76+F76+G76+H76+I76),(E76+F76+G76+J76+K76),(E76+F76+G76+L76+M76),(E76+H76+I76+J76+K76),(E76+H76+I76+L76+M76),(E76+J76+K76+L76+M76),(F76+G76+H76+I76+J76+K76),(F76+G76+H76+I76+L76+M76),(H76+I76+J76+K76+L76+M76),(F76+G76+J76+K76+L76+M76))</f>
        <v>5</v>
      </c>
    </row>
    <row r="77" customFormat="false" ht="15.75" hidden="false" customHeight="true" outlineLevel="0" collapsed="false">
      <c r="A77" s="15" t="n">
        <v>74</v>
      </c>
      <c r="B77" s="16" t="n">
        <v>7</v>
      </c>
      <c r="C77" s="16" t="n">
        <v>45</v>
      </c>
      <c r="D77" s="17" t="s">
        <v>120</v>
      </c>
      <c r="E77" s="16" t="n">
        <v>0.5</v>
      </c>
      <c r="F77" s="18" t="n">
        <v>0</v>
      </c>
      <c r="G77" s="18" t="n">
        <v>0</v>
      </c>
      <c r="H77" s="16" t="n">
        <v>0</v>
      </c>
      <c r="I77" s="16" t="n">
        <v>0</v>
      </c>
      <c r="J77" s="18" t="n">
        <v>0</v>
      </c>
      <c r="K77" s="18" t="n">
        <v>0</v>
      </c>
      <c r="L77" s="16" t="n">
        <v>1.5</v>
      </c>
      <c r="M77" s="16" t="n">
        <v>3</v>
      </c>
      <c r="N77" s="19" t="n">
        <f aca="false">SUM(E77:M77)</f>
        <v>5</v>
      </c>
      <c r="O77" s="16" t="n">
        <f aca="false">MAX((E77+F77+G77+H77+I77),(E77+F77+G77+J77+K77),(E77+F77+G77+L77+M77),(E77+H77+I77+J77+K77),(E77+H77+I77+L77+M77),(E77+J77+K77+L77+M77),(F77+G77+H77+I77+J77+K77),(F77+G77+H77+I77+L77+M77),(H77+I77+J77+K77+L77+M77),(F77+G77+J77+K77+L77+M77))</f>
        <v>5</v>
      </c>
    </row>
    <row r="78" customFormat="false" ht="15.75" hidden="false" customHeight="true" outlineLevel="0" collapsed="false">
      <c r="A78" s="15" t="n">
        <v>75</v>
      </c>
      <c r="B78" s="16" t="n">
        <v>7</v>
      </c>
      <c r="C78" s="16" t="s">
        <v>64</v>
      </c>
      <c r="D78" s="17" t="s">
        <v>121</v>
      </c>
      <c r="E78" s="16" t="n">
        <v>1.5</v>
      </c>
      <c r="F78" s="18" t="n">
        <v>1</v>
      </c>
      <c r="G78" s="18" t="n">
        <v>0</v>
      </c>
      <c r="H78" s="16" t="n">
        <v>1</v>
      </c>
      <c r="I78" s="16" t="n">
        <v>0</v>
      </c>
      <c r="J78" s="18" t="n">
        <v>1.5</v>
      </c>
      <c r="K78" s="18" t="n">
        <v>0</v>
      </c>
      <c r="L78" s="16" t="n">
        <v>1.5</v>
      </c>
      <c r="M78" s="16" t="n">
        <v>0</v>
      </c>
      <c r="N78" s="19" t="n">
        <f aca="false">SUM(E78:M78)</f>
        <v>6.5</v>
      </c>
      <c r="O78" s="16" t="n">
        <f aca="false">MAX((E78+F78+G78+H78+I78),(E78+F78+G78+J78+K78),(E78+F78+G78+L78+M78),(E78+H78+I78+J78+K78),(E78+H78+I78+L78+M78),(E78+J78+K78+L78+M78),(F78+G78+H78+I78+J78+K78),(F78+G78+H78+I78+L78+M78),(H78+I78+J78+K78+L78+M78),(F78+G78+J78+K78+L78+M78))</f>
        <v>4.5</v>
      </c>
    </row>
    <row r="79" customFormat="false" ht="15.75" hidden="false" customHeight="true" outlineLevel="0" collapsed="false">
      <c r="A79" s="15" t="n">
        <v>76</v>
      </c>
      <c r="B79" s="16" t="n">
        <v>7</v>
      </c>
      <c r="C79" s="16" t="s">
        <v>95</v>
      </c>
      <c r="D79" s="17" t="s">
        <v>122</v>
      </c>
      <c r="E79" s="16" t="n">
        <v>3</v>
      </c>
      <c r="F79" s="18" t="n">
        <v>0.5</v>
      </c>
      <c r="G79" s="18" t="n">
        <v>0</v>
      </c>
      <c r="H79" s="16" t="n">
        <v>1</v>
      </c>
      <c r="I79" s="16" t="n">
        <v>0</v>
      </c>
      <c r="J79" s="18" t="n">
        <v>0</v>
      </c>
      <c r="K79" s="18" t="n">
        <v>0</v>
      </c>
      <c r="L79" s="16" t="n">
        <v>0.5</v>
      </c>
      <c r="M79" s="16" t="n">
        <v>0</v>
      </c>
      <c r="N79" s="19" t="n">
        <f aca="false">SUM(E79:M79)</f>
        <v>5</v>
      </c>
      <c r="O79" s="16" t="n">
        <f aca="false">MAX((E79+F79+G79+H79+I79),(E79+F79+G79+J79+K79),(E79+F79+G79+L79+M79),(E79+H79+I79+J79+K79),(E79+H79+I79+L79+M79),(E79+J79+K79+L79+M79),(F79+G79+H79+I79+J79+K79),(F79+G79+H79+I79+L79+M79),(H79+I79+J79+K79+L79+M79),(F79+G79+J79+K79+L79+M79))</f>
        <v>4.5</v>
      </c>
    </row>
    <row r="80" customFormat="false" ht="15.75" hidden="false" customHeight="true" outlineLevel="0" collapsed="false">
      <c r="A80" s="15" t="n">
        <v>77</v>
      </c>
      <c r="B80" s="16" t="n">
        <v>7</v>
      </c>
      <c r="C80" s="16" t="s">
        <v>100</v>
      </c>
      <c r="D80" s="17" t="s">
        <v>123</v>
      </c>
      <c r="E80" s="16" t="n">
        <v>2</v>
      </c>
      <c r="F80" s="18" t="n">
        <v>0</v>
      </c>
      <c r="G80" s="18" t="n">
        <v>0</v>
      </c>
      <c r="H80" s="16" t="n">
        <v>1</v>
      </c>
      <c r="I80" s="20" t="n">
        <v>0.5</v>
      </c>
      <c r="J80" s="18" t="n">
        <v>1</v>
      </c>
      <c r="K80" s="18" t="n">
        <v>0</v>
      </c>
      <c r="L80" s="16" t="n">
        <v>0</v>
      </c>
      <c r="M80" s="16" t="n">
        <v>0</v>
      </c>
      <c r="N80" s="19" t="n">
        <f aca="false">SUM(E80:M80)</f>
        <v>4.5</v>
      </c>
      <c r="O80" s="16" t="n">
        <f aca="false">MAX((E80+F80+G80+H80+I80),(E80+F80+G80+J80+K80),(E80+F80+G80+L80+M80),(E80+H80+I80+J80+K80),(E80+H80+I80+L80+M80),(E80+J80+K80+L80+M80),(F80+G80+H80+I80+J80+K80),(F80+G80+H80+I80+L80+M80),(H80+I80+J80+K80+L80+M80),(F80+G80+J80+K80+L80+M80))</f>
        <v>4.5</v>
      </c>
    </row>
    <row r="81" customFormat="false" ht="15.75" hidden="false" customHeight="true" outlineLevel="0" collapsed="false">
      <c r="A81" s="15" t="n">
        <v>78</v>
      </c>
      <c r="B81" s="16" t="n">
        <v>7</v>
      </c>
      <c r="C81" s="16" t="n">
        <v>183</v>
      </c>
      <c r="D81" s="17" t="s">
        <v>124</v>
      </c>
      <c r="E81" s="16" t="n">
        <v>0.5</v>
      </c>
      <c r="F81" s="18" t="n">
        <v>0.5</v>
      </c>
      <c r="G81" s="18" t="n">
        <v>1</v>
      </c>
      <c r="H81" s="16" t="n">
        <v>0</v>
      </c>
      <c r="I81" s="16" t="n">
        <v>0</v>
      </c>
      <c r="J81" s="18" t="n">
        <v>1.5</v>
      </c>
      <c r="K81" s="18" t="n">
        <v>1</v>
      </c>
      <c r="L81" s="16" t="n">
        <v>0</v>
      </c>
      <c r="M81" s="16" t="n">
        <v>0</v>
      </c>
      <c r="N81" s="19" t="n">
        <f aca="false">SUM(E81:M81)</f>
        <v>4.5</v>
      </c>
      <c r="O81" s="16" t="n">
        <f aca="false">MAX((E81+F81+G81+H81+I81),(E81+F81+G81+J81+K81),(E81+F81+G81+L81+M81),(E81+H81+I81+J81+K81),(E81+H81+I81+L81+M81),(E81+J81+K81+L81+M81),(F81+G81+H81+I81+J81+K81),(F81+G81+H81+I81+L81+M81),(H81+I81+J81+K81+L81+M81),(F81+G81+J81+K81+L81+M81))</f>
        <v>4.5</v>
      </c>
    </row>
    <row r="82" customFormat="false" ht="15.75" hidden="false" customHeight="true" outlineLevel="0" collapsed="false">
      <c r="A82" s="15" t="n">
        <v>79</v>
      </c>
      <c r="B82" s="16" t="n">
        <v>7</v>
      </c>
      <c r="C82" s="16" t="n">
        <v>210</v>
      </c>
      <c r="D82" s="17" t="s">
        <v>125</v>
      </c>
      <c r="E82" s="16" t="n">
        <v>1</v>
      </c>
      <c r="F82" s="18" t="n">
        <v>0.5</v>
      </c>
      <c r="G82" s="18" t="n">
        <v>0</v>
      </c>
      <c r="H82" s="16" t="n">
        <v>0</v>
      </c>
      <c r="I82" s="16" t="n">
        <v>0</v>
      </c>
      <c r="J82" s="18" t="n">
        <v>2</v>
      </c>
      <c r="K82" s="18" t="n">
        <v>1</v>
      </c>
      <c r="L82" s="16" t="n">
        <v>0</v>
      </c>
      <c r="M82" s="16" t="n">
        <v>0</v>
      </c>
      <c r="N82" s="19" t="n">
        <f aca="false">SUM(E82:M82)</f>
        <v>4.5</v>
      </c>
      <c r="O82" s="16" t="n">
        <f aca="false">MAX((E82+F82+G82+H82+I82),(E82+F82+G82+J82+K82),(E82+F82+G82+L82+M82),(E82+H82+I82+J82+K82),(E82+H82+I82+L82+M82),(E82+J82+K82+L82+M82),(F82+G82+H82+I82+J82+K82),(F82+G82+H82+I82+L82+M82),(H82+I82+J82+K82+L82+M82),(F82+G82+J82+K82+L82+M82))</f>
        <v>4.5</v>
      </c>
    </row>
    <row r="83" customFormat="false" ht="15.75" hidden="false" customHeight="true" outlineLevel="0" collapsed="false">
      <c r="A83" s="15" t="n">
        <v>80</v>
      </c>
      <c r="B83" s="16" t="n">
        <v>7</v>
      </c>
      <c r="C83" s="16" t="s">
        <v>64</v>
      </c>
      <c r="D83" s="17" t="s">
        <v>126</v>
      </c>
      <c r="E83" s="16" t="n">
        <v>0.5</v>
      </c>
      <c r="F83" s="18" t="n">
        <v>1</v>
      </c>
      <c r="G83" s="18" t="n">
        <v>0</v>
      </c>
      <c r="H83" s="16" t="n">
        <v>0</v>
      </c>
      <c r="I83" s="16" t="n">
        <v>0</v>
      </c>
      <c r="J83" s="18" t="n">
        <v>2</v>
      </c>
      <c r="K83" s="18" t="n">
        <v>0</v>
      </c>
      <c r="L83" s="16" t="n">
        <v>1</v>
      </c>
      <c r="M83" s="16" t="n">
        <v>0</v>
      </c>
      <c r="N83" s="19" t="n">
        <f aca="false">SUM(E83:M83)</f>
        <v>4.5</v>
      </c>
      <c r="O83" s="16" t="n">
        <f aca="false">MAX((E83+F83+G83+H83+I83),(E83+F83+G83+J83+K83),(E83+F83+G83+L83+M83),(E83+H83+I83+J83+K83),(E83+H83+I83+L83+M83),(E83+J83+K83+L83+M83),(F83+G83+H83+I83+J83+K83),(F83+G83+H83+I83+L83+M83),(H83+I83+J83+K83+L83+M83),(F83+G83+J83+K83+L83+M83))</f>
        <v>4</v>
      </c>
    </row>
    <row r="84" customFormat="false" ht="15.75" hidden="false" customHeight="true" outlineLevel="0" collapsed="false">
      <c r="A84" s="15" t="n">
        <v>81</v>
      </c>
      <c r="B84" s="16" t="n">
        <v>7</v>
      </c>
      <c r="C84" s="16" t="n">
        <v>95</v>
      </c>
      <c r="D84" s="17" t="s">
        <v>127</v>
      </c>
      <c r="E84" s="20" t="n">
        <v>0.5</v>
      </c>
      <c r="F84" s="21" t="n">
        <v>0.5</v>
      </c>
      <c r="G84" s="18" t="n">
        <v>0</v>
      </c>
      <c r="H84" s="16" t="n">
        <v>1</v>
      </c>
      <c r="I84" s="16" t="n">
        <v>1</v>
      </c>
      <c r="J84" s="18" t="n">
        <v>1.5</v>
      </c>
      <c r="K84" s="18" t="n">
        <v>0</v>
      </c>
      <c r="L84" s="16" t="n">
        <v>0</v>
      </c>
      <c r="M84" s="16" t="n">
        <v>0</v>
      </c>
      <c r="N84" s="19" t="n">
        <f aca="false">SUM(E84:M84)</f>
        <v>4.5</v>
      </c>
      <c r="O84" s="16" t="n">
        <f aca="false">MAX((E84+F84+G84+H84+I84),(E84+F84+G84+J84+K84),(E84+F84+G84+L84+M84),(E84+H84+I84+J84+K84),(E84+H84+I84+L84+M84),(E84+J84+K84+L84+M84),(F84+G84+H84+I84+J84+K84),(F84+G84+H84+I84+L84+M84),(H84+I84+J84+K84+L84+M84),(F84+G84+J84+K84+L84+M84))</f>
        <v>4</v>
      </c>
    </row>
    <row r="85" customFormat="false" ht="15.75" hidden="false" customHeight="true" outlineLevel="0" collapsed="false">
      <c r="A85" s="15" t="n">
        <v>82</v>
      </c>
      <c r="B85" s="16" t="n">
        <v>7</v>
      </c>
      <c r="C85" s="16" t="s">
        <v>128</v>
      </c>
      <c r="D85" s="17" t="s">
        <v>129</v>
      </c>
      <c r="E85" s="16" t="n">
        <v>1</v>
      </c>
      <c r="F85" s="18" t="n">
        <v>0</v>
      </c>
      <c r="G85" s="18" t="n">
        <v>0</v>
      </c>
      <c r="H85" s="16" t="n">
        <v>2</v>
      </c>
      <c r="I85" s="16" t="n">
        <v>0</v>
      </c>
      <c r="J85" s="18" t="n">
        <v>1</v>
      </c>
      <c r="K85" s="18" t="n">
        <v>0</v>
      </c>
      <c r="L85" s="16" t="n">
        <v>0</v>
      </c>
      <c r="M85" s="16" t="n">
        <v>0</v>
      </c>
      <c r="N85" s="19" t="n">
        <f aca="false">SUM(E85:M85)</f>
        <v>4</v>
      </c>
      <c r="O85" s="16" t="n">
        <f aca="false">MAX((E85+F85+G85+H85+I85),(E85+F85+G85+J85+K85),(E85+F85+G85+L85+M85),(E85+H85+I85+J85+K85),(E85+H85+I85+L85+M85),(E85+J85+K85+L85+M85),(F85+G85+H85+I85+J85+K85),(F85+G85+H85+I85+L85+M85),(H85+I85+J85+K85+L85+M85),(F85+G85+J85+K85+L85+M85))</f>
        <v>4</v>
      </c>
    </row>
    <row r="86" customFormat="false" ht="15.75" hidden="false" customHeight="true" outlineLevel="0" collapsed="false">
      <c r="A86" s="15" t="n">
        <v>83</v>
      </c>
      <c r="B86" s="16" t="n">
        <v>7</v>
      </c>
      <c r="C86" s="19"/>
      <c r="D86" s="17" t="s">
        <v>130</v>
      </c>
      <c r="E86" s="16" t="n">
        <v>2</v>
      </c>
      <c r="F86" s="18" t="n">
        <v>0</v>
      </c>
      <c r="G86" s="18" t="n">
        <v>0</v>
      </c>
      <c r="H86" s="16" t="n">
        <v>1</v>
      </c>
      <c r="I86" s="16" t="n">
        <v>0.5</v>
      </c>
      <c r="J86" s="18" t="n">
        <v>0</v>
      </c>
      <c r="K86" s="18" t="n">
        <v>0</v>
      </c>
      <c r="L86" s="20" t="n">
        <v>0</v>
      </c>
      <c r="M86" s="16" t="n">
        <v>0.5</v>
      </c>
      <c r="N86" s="19" t="n">
        <f aca="false">SUM(E86:M86)</f>
        <v>4</v>
      </c>
      <c r="O86" s="16" t="n">
        <f aca="false">MAX((E86+F86+G86+H86+I86),(E86+F86+G86+J86+K86),(E86+F86+G86+L86+M86),(E86+H86+I86+J86+K86),(E86+H86+I86+L86+M86),(E86+J86+K86+L86+M86),(F86+G86+H86+I86+J86+K86),(F86+G86+H86+I86+L86+M86),(H86+I86+J86+K86+L86+M86),(F86+G86+J86+K86+L86+M86))</f>
        <v>4</v>
      </c>
    </row>
    <row r="87" customFormat="false" ht="15.75" hidden="false" customHeight="true" outlineLevel="0" collapsed="false">
      <c r="A87" s="15" t="n">
        <v>84</v>
      </c>
      <c r="B87" s="16" t="n">
        <v>7</v>
      </c>
      <c r="C87" s="16" t="s">
        <v>31</v>
      </c>
      <c r="D87" s="17" t="s">
        <v>131</v>
      </c>
      <c r="E87" s="16" t="n">
        <v>2</v>
      </c>
      <c r="F87" s="18" t="n">
        <v>0</v>
      </c>
      <c r="G87" s="18" t="n">
        <v>0</v>
      </c>
      <c r="H87" s="16" t="n">
        <v>0</v>
      </c>
      <c r="I87" s="16" t="n">
        <v>0</v>
      </c>
      <c r="J87" s="18" t="n">
        <v>1.5</v>
      </c>
      <c r="K87" s="18" t="n">
        <v>0</v>
      </c>
      <c r="L87" s="16" t="n">
        <v>0</v>
      </c>
      <c r="M87" s="16" t="n">
        <v>0.5</v>
      </c>
      <c r="N87" s="19" t="n">
        <f aca="false">SUM(E87:M87)</f>
        <v>4</v>
      </c>
      <c r="O87" s="16" t="n">
        <f aca="false">MAX((E87+F87+G87+H87+I87),(E87+F87+G87+J87+K87),(E87+F87+G87+L87+M87),(E87+H87+I87+J87+K87),(E87+H87+I87+L87+M87),(E87+J87+K87+L87+M87),(F87+G87+H87+I87+J87+K87),(F87+G87+H87+I87+L87+M87),(H87+I87+J87+K87+L87+M87),(F87+G87+J87+K87+L87+M87))</f>
        <v>4</v>
      </c>
    </row>
    <row r="88" customFormat="false" ht="15.75" hidden="false" customHeight="true" outlineLevel="0" collapsed="false">
      <c r="A88" s="15" t="n">
        <v>85</v>
      </c>
      <c r="B88" s="16" t="n">
        <v>7</v>
      </c>
      <c r="C88" s="16" t="s">
        <v>31</v>
      </c>
      <c r="D88" s="17" t="s">
        <v>132</v>
      </c>
      <c r="E88" s="16" t="n">
        <v>1</v>
      </c>
      <c r="F88" s="18" t="n">
        <v>1</v>
      </c>
      <c r="G88" s="18" t="n">
        <v>0</v>
      </c>
      <c r="H88" s="16" t="n">
        <v>1</v>
      </c>
      <c r="I88" s="20" t="n">
        <v>0.5</v>
      </c>
      <c r="J88" s="18" t="n">
        <v>0</v>
      </c>
      <c r="K88" s="18" t="n">
        <v>0</v>
      </c>
      <c r="L88" s="20" t="n">
        <v>1</v>
      </c>
      <c r="M88" s="16" t="n">
        <v>0</v>
      </c>
      <c r="N88" s="19" t="n">
        <f aca="false">SUM(E88:M88)</f>
        <v>4.5</v>
      </c>
      <c r="O88" s="16" t="n">
        <f aca="false">MAX((E88+F88+G88+H88+I88),(E88+F88+G88+J88+K88),(E88+F88+G88+L88+M88),(E88+H88+I88+J88+K88),(E88+H88+I88+L88+M88),(E88+J88+K88+L88+M88),(F88+G88+H88+I88+J88+K88),(F88+G88+H88+I88+L88+M88),(H88+I88+J88+K88+L88+M88),(F88+G88+J88+K88+L88+M88))</f>
        <v>3.5</v>
      </c>
    </row>
    <row r="89" customFormat="false" ht="15.75" hidden="false" customHeight="true" outlineLevel="0" collapsed="false">
      <c r="A89" s="15" t="n">
        <v>86</v>
      </c>
      <c r="B89" s="16" t="n">
        <v>7</v>
      </c>
      <c r="C89" s="16" t="s">
        <v>80</v>
      </c>
      <c r="D89" s="17" t="s">
        <v>133</v>
      </c>
      <c r="E89" s="16" t="n">
        <v>0.5</v>
      </c>
      <c r="F89" s="18" t="n">
        <v>0.5</v>
      </c>
      <c r="G89" s="18" t="n">
        <v>0</v>
      </c>
      <c r="H89" s="16" t="n">
        <v>0</v>
      </c>
      <c r="I89" s="16" t="n">
        <v>0</v>
      </c>
      <c r="J89" s="18" t="n">
        <v>1.5</v>
      </c>
      <c r="K89" s="18" t="n">
        <v>0</v>
      </c>
      <c r="L89" s="16" t="n">
        <v>1.5</v>
      </c>
      <c r="M89" s="16" t="n">
        <v>0</v>
      </c>
      <c r="N89" s="19" t="n">
        <f aca="false">SUM(E89:M89)</f>
        <v>4</v>
      </c>
      <c r="O89" s="16" t="n">
        <f aca="false">MAX((E89+F89+G89+H89+I89),(E89+F89+G89+J89+K89),(E89+F89+G89+L89+M89),(E89+H89+I89+J89+K89),(E89+H89+I89+L89+M89),(E89+J89+K89+L89+M89),(F89+G89+H89+I89+J89+K89),(F89+G89+H89+I89+L89+M89),(H89+I89+J89+K89+L89+M89),(F89+G89+J89+K89+L89+M89))</f>
        <v>3.5</v>
      </c>
    </row>
    <row r="90" customFormat="false" ht="15.75" hidden="false" customHeight="true" outlineLevel="0" collapsed="false">
      <c r="A90" s="15" t="n">
        <v>87</v>
      </c>
      <c r="B90" s="16" t="n">
        <v>7</v>
      </c>
      <c r="C90" s="16" t="s">
        <v>87</v>
      </c>
      <c r="D90" s="17" t="s">
        <v>134</v>
      </c>
      <c r="E90" s="20" t="n">
        <v>0.5</v>
      </c>
      <c r="F90" s="21" t="n">
        <v>0.5</v>
      </c>
      <c r="G90" s="18" t="n">
        <v>0</v>
      </c>
      <c r="H90" s="20" t="n">
        <v>0.5</v>
      </c>
      <c r="I90" s="16" t="n">
        <v>0.5</v>
      </c>
      <c r="J90" s="18" t="n">
        <v>1</v>
      </c>
      <c r="K90" s="18" t="n">
        <v>1</v>
      </c>
      <c r="L90" s="16" t="n">
        <v>0</v>
      </c>
      <c r="M90" s="16" t="n">
        <v>0</v>
      </c>
      <c r="N90" s="19" t="n">
        <f aca="false">SUM(E90:M90)</f>
        <v>4</v>
      </c>
      <c r="O90" s="16" t="n">
        <f aca="false">MAX((E90+F90+G90+H90+I90),(E90+F90+G90+J90+K90),(E90+F90+G90+L90+M90),(E90+H90+I90+J90+K90),(E90+H90+I90+L90+M90),(E90+J90+K90+L90+M90),(F90+G90+H90+I90+J90+K90),(F90+G90+H90+I90+L90+M90),(H90+I90+J90+K90+L90+M90),(F90+G90+J90+K90+L90+M90))</f>
        <v>3.5</v>
      </c>
    </row>
    <row r="91" customFormat="false" ht="15.75" hidden="false" customHeight="true" outlineLevel="0" collapsed="false">
      <c r="A91" s="15" t="n">
        <v>88</v>
      </c>
      <c r="B91" s="16" t="n">
        <v>7</v>
      </c>
      <c r="C91" s="16" t="s">
        <v>19</v>
      </c>
      <c r="D91" s="17" t="s">
        <v>135</v>
      </c>
      <c r="E91" s="16" t="n">
        <v>1.5</v>
      </c>
      <c r="F91" s="18" t="n">
        <v>0</v>
      </c>
      <c r="G91" s="18" t="n">
        <v>0</v>
      </c>
      <c r="H91" s="16" t="n">
        <v>0</v>
      </c>
      <c r="I91" s="16" t="n">
        <v>0</v>
      </c>
      <c r="J91" s="18" t="n">
        <v>1</v>
      </c>
      <c r="K91" s="18" t="n">
        <v>0.5</v>
      </c>
      <c r="L91" s="16" t="n">
        <v>0.5</v>
      </c>
      <c r="M91" s="16" t="n">
        <v>0</v>
      </c>
      <c r="N91" s="19" t="n">
        <f aca="false">SUM(E91:M91)</f>
        <v>3.5</v>
      </c>
      <c r="O91" s="16" t="n">
        <f aca="false">MAX((E91+F91+G91+H91+I91),(E91+F91+G91+J91+K91),(E91+F91+G91+L91+M91),(E91+H91+I91+J91+K91),(E91+H91+I91+L91+M91),(E91+J91+K91+L91+M91),(F91+G91+H91+I91+J91+K91),(F91+G91+H91+I91+L91+M91),(H91+I91+J91+K91+L91+M91),(F91+G91+J91+K91+L91+M91))</f>
        <v>3.5</v>
      </c>
    </row>
    <row r="92" customFormat="false" ht="15.75" hidden="false" customHeight="true" outlineLevel="0" collapsed="false">
      <c r="A92" s="15" t="n">
        <v>89</v>
      </c>
      <c r="B92" s="16" t="n">
        <v>7</v>
      </c>
      <c r="C92" s="16" t="s">
        <v>19</v>
      </c>
      <c r="D92" s="17" t="s">
        <v>136</v>
      </c>
      <c r="E92" s="16" t="n">
        <v>1</v>
      </c>
      <c r="F92" s="18" t="n">
        <v>1</v>
      </c>
      <c r="G92" s="18" t="n">
        <v>0</v>
      </c>
      <c r="H92" s="16" t="n">
        <v>1</v>
      </c>
      <c r="I92" s="16" t="n">
        <v>0</v>
      </c>
      <c r="J92" s="18" t="n">
        <v>1</v>
      </c>
      <c r="K92" s="18" t="n">
        <v>0</v>
      </c>
      <c r="L92" s="16" t="n">
        <v>1</v>
      </c>
      <c r="M92" s="16" t="n">
        <v>0</v>
      </c>
      <c r="N92" s="19" t="n">
        <f aca="false">SUM(E92:M92)</f>
        <v>5</v>
      </c>
      <c r="O92" s="16" t="n">
        <f aca="false">MAX((E92+F92+G92+H92+I92),(E92+F92+G92+J92+K92),(E92+F92+G92+L92+M92),(E92+H92+I92+J92+K92),(E92+H92+I92+L92+M92),(E92+J92+K92+L92+M92),(F92+G92+H92+I92+J92+K92),(F92+G92+H92+I92+L92+M92),(H92+I92+J92+K92+L92+M92),(F92+G92+J92+K92+L92+M92))</f>
        <v>3</v>
      </c>
    </row>
    <row r="93" customFormat="false" ht="15.75" hidden="false" customHeight="true" outlineLevel="0" collapsed="false">
      <c r="A93" s="15" t="n">
        <v>90</v>
      </c>
      <c r="B93" s="16" t="n">
        <v>7</v>
      </c>
      <c r="C93" s="16" t="s">
        <v>137</v>
      </c>
      <c r="D93" s="17" t="s">
        <v>138</v>
      </c>
      <c r="E93" s="16" t="n">
        <v>2</v>
      </c>
      <c r="F93" s="18" t="n">
        <v>0</v>
      </c>
      <c r="G93" s="18" t="n">
        <v>0</v>
      </c>
      <c r="H93" s="16" t="n">
        <v>1</v>
      </c>
      <c r="I93" s="16" t="n">
        <v>0</v>
      </c>
      <c r="J93" s="18" t="n">
        <v>0</v>
      </c>
      <c r="K93" s="18" t="n">
        <v>0</v>
      </c>
      <c r="L93" s="16" t="n">
        <v>0</v>
      </c>
      <c r="M93" s="16" t="n">
        <v>0</v>
      </c>
      <c r="N93" s="19" t="n">
        <f aca="false">SUM(E93:M93)</f>
        <v>3</v>
      </c>
      <c r="O93" s="16" t="n">
        <f aca="false">MAX((E93+F93+G93+H93+I93),(E93+F93+G93+J93+K93),(E93+F93+G93+L93+M93),(E93+H93+I93+J93+K93),(E93+H93+I93+L93+M93),(E93+J93+K93+L93+M93),(F93+G93+H93+I93+J93+K93),(F93+G93+H93+I93+L93+M93),(H93+I93+J93+K93+L93+M93),(F93+G93+J93+K93+L93+M93))</f>
        <v>3</v>
      </c>
    </row>
    <row r="94" customFormat="false" ht="15.75" hidden="false" customHeight="true" outlineLevel="0" collapsed="false">
      <c r="A94" s="15" t="n">
        <v>91</v>
      </c>
      <c r="B94" s="16" t="n">
        <v>7</v>
      </c>
      <c r="C94" s="16" t="n">
        <v>23</v>
      </c>
      <c r="D94" s="17" t="s">
        <v>139</v>
      </c>
      <c r="E94" s="16" t="n">
        <v>0</v>
      </c>
      <c r="F94" s="18" t="n">
        <v>0</v>
      </c>
      <c r="G94" s="18" t="n">
        <v>0</v>
      </c>
      <c r="H94" s="16" t="n">
        <v>0</v>
      </c>
      <c r="I94" s="16" t="n">
        <v>0</v>
      </c>
      <c r="J94" s="18" t="n">
        <v>1</v>
      </c>
      <c r="K94" s="18" t="n">
        <v>0</v>
      </c>
      <c r="L94" s="16" t="n">
        <v>1</v>
      </c>
      <c r="M94" s="16" t="n">
        <v>1</v>
      </c>
      <c r="N94" s="19" t="n">
        <f aca="false">SUM(E94:M94)</f>
        <v>3</v>
      </c>
      <c r="O94" s="16" t="n">
        <f aca="false">MAX((E94+F94+G94+H94+I94),(E94+F94+G94+J94+K94),(E94+F94+G94+L94+M94),(E94+H94+I94+J94+K94),(E94+H94+I94+L94+M94),(E94+J94+K94+L94+M94),(F94+G94+H94+I94+J94+K94),(F94+G94+H94+I94+L94+M94),(H94+I94+J94+K94+L94+M94),(F94+G94+J94+K94+L94+M94))</f>
        <v>3</v>
      </c>
    </row>
    <row r="95" customFormat="false" ht="15.75" hidden="false" customHeight="true" outlineLevel="0" collapsed="false">
      <c r="A95" s="15" t="n">
        <v>92</v>
      </c>
      <c r="B95" s="16" t="n">
        <v>7</v>
      </c>
      <c r="C95" s="16" t="n">
        <v>95</v>
      </c>
      <c r="D95" s="17" t="s">
        <v>140</v>
      </c>
      <c r="E95" s="16" t="n">
        <v>1</v>
      </c>
      <c r="F95" s="18" t="n">
        <v>0.5</v>
      </c>
      <c r="G95" s="18" t="n">
        <v>1</v>
      </c>
      <c r="H95" s="16" t="n">
        <v>0</v>
      </c>
      <c r="I95" s="16" t="n">
        <v>0</v>
      </c>
      <c r="J95" s="18" t="n">
        <v>0</v>
      </c>
      <c r="K95" s="18" t="n">
        <v>0</v>
      </c>
      <c r="L95" s="16" t="n">
        <v>0.25</v>
      </c>
      <c r="M95" s="16" t="n">
        <v>0</v>
      </c>
      <c r="N95" s="19" t="n">
        <f aca="false">SUM(E95:M95)</f>
        <v>2.75</v>
      </c>
      <c r="O95" s="16" t="n">
        <f aca="false">MAX((E95+F95+G95+H95+I95),(E95+F95+G95+J95+K95),(E95+F95+G95+L95+M95),(E95+H95+I95+J95+K95),(E95+H95+I95+L95+M95),(E95+J95+K95+L95+M95),(F95+G95+H95+I95+J95+K95),(F95+G95+H95+I95+L95+M95),(H95+I95+J95+K95+L95+M95),(F95+G95+J95+K95+L95+M95))</f>
        <v>2.75</v>
      </c>
    </row>
    <row r="96" customFormat="false" ht="15.75" hidden="false" customHeight="true" outlineLevel="0" collapsed="false">
      <c r="A96" s="15" t="n">
        <v>93</v>
      </c>
      <c r="B96" s="16" t="n">
        <v>7</v>
      </c>
      <c r="C96" s="16" t="s">
        <v>95</v>
      </c>
      <c r="D96" s="17" t="s">
        <v>141</v>
      </c>
      <c r="E96" s="20" t="n">
        <v>0.5</v>
      </c>
      <c r="F96" s="21" t="n">
        <v>0.5</v>
      </c>
      <c r="G96" s="21" t="n">
        <v>0.5</v>
      </c>
      <c r="H96" s="16" t="n">
        <v>0</v>
      </c>
      <c r="I96" s="16" t="n">
        <v>0</v>
      </c>
      <c r="J96" s="18" t="n">
        <v>1</v>
      </c>
      <c r="K96" s="18" t="n">
        <v>0</v>
      </c>
      <c r="L96" s="16" t="n">
        <v>0</v>
      </c>
      <c r="M96" s="20" t="n">
        <v>0</v>
      </c>
      <c r="N96" s="19" t="n">
        <f aca="false">SUM(E96:M96)</f>
        <v>2.5</v>
      </c>
      <c r="O96" s="16" t="n">
        <f aca="false">MAX((E96+F96+G96+H96+I96),(E96+F96+G96+J96+K96),(E96+F96+G96+L96+M96),(E96+H96+I96+J96+K96),(E96+H96+I96+L96+M96),(E96+J96+K96+L96+M96),(F96+G96+H96+I96+J96+K96),(F96+G96+H96+I96+L96+M96),(H96+I96+J96+K96+L96+M96),(F96+G96+J96+K96+L96+M96))</f>
        <v>2.5</v>
      </c>
    </row>
    <row r="97" customFormat="false" ht="15.75" hidden="false" customHeight="true" outlineLevel="0" collapsed="false">
      <c r="A97" s="15" t="n">
        <v>94</v>
      </c>
      <c r="B97" s="16" t="n">
        <v>7</v>
      </c>
      <c r="C97" s="16" t="s">
        <v>142</v>
      </c>
      <c r="D97" s="17" t="s">
        <v>143</v>
      </c>
      <c r="E97" s="16" t="n">
        <v>1.5</v>
      </c>
      <c r="F97" s="18" t="n">
        <v>0</v>
      </c>
      <c r="G97" s="18" t="n">
        <v>0</v>
      </c>
      <c r="H97" s="16" t="n">
        <v>0</v>
      </c>
      <c r="I97" s="16" t="n">
        <v>0</v>
      </c>
      <c r="J97" s="18" t="n">
        <v>1</v>
      </c>
      <c r="K97" s="18" t="n">
        <v>0</v>
      </c>
      <c r="L97" s="16" t="n">
        <v>0</v>
      </c>
      <c r="M97" s="16" t="n">
        <v>0</v>
      </c>
      <c r="N97" s="19" t="n">
        <f aca="false">SUM(E97:M97)</f>
        <v>2.5</v>
      </c>
      <c r="O97" s="16" t="n">
        <f aca="false">MAX((E97+F97+G97+H97+I97),(E97+F97+G97+J97+K97),(E97+F97+G97+L97+M97),(E97+H97+I97+J97+K97),(E97+H97+I97+L97+M97),(E97+J97+K97+L97+M97),(F97+G97+H97+I97+J97+K97),(F97+G97+H97+I97+L97+M97),(H97+I97+J97+K97+L97+M97),(F97+G97+J97+K97+L97+M97))</f>
        <v>2.5</v>
      </c>
    </row>
    <row r="98" customFormat="false" ht="15.75" hidden="false" customHeight="true" outlineLevel="0" collapsed="false">
      <c r="A98" s="15" t="n">
        <v>95</v>
      </c>
      <c r="B98" s="16" t="n">
        <v>7</v>
      </c>
      <c r="C98" s="16" t="n">
        <v>207</v>
      </c>
      <c r="D98" s="17" t="s">
        <v>144</v>
      </c>
      <c r="E98" s="16" t="n">
        <v>0</v>
      </c>
      <c r="F98" s="18" t="n">
        <v>0.5</v>
      </c>
      <c r="G98" s="18" t="n">
        <v>0</v>
      </c>
      <c r="H98" s="16" t="n">
        <v>0</v>
      </c>
      <c r="I98" s="16" t="n">
        <v>0</v>
      </c>
      <c r="J98" s="18" t="n">
        <v>1.5</v>
      </c>
      <c r="K98" s="18" t="n">
        <v>0.5</v>
      </c>
      <c r="L98" s="16" t="n">
        <v>0</v>
      </c>
      <c r="M98" s="16" t="n">
        <v>0</v>
      </c>
      <c r="N98" s="19" t="n">
        <f aca="false">SUM(E98:M98)</f>
        <v>2.5</v>
      </c>
      <c r="O98" s="16" t="n">
        <f aca="false">MAX((E98+F98+G98+H98+I98),(E98+F98+G98+J98+K98),(E98+F98+G98+L98+M98),(E98+H98+I98+J98+K98),(E98+H98+I98+L98+M98),(E98+J98+K98+L98+M98),(F98+G98+H98+I98+J98+K98),(F98+G98+H98+I98+L98+M98),(H98+I98+J98+K98+L98+M98),(F98+G98+J98+K98+L98+M98))</f>
        <v>2.5</v>
      </c>
    </row>
    <row r="99" customFormat="false" ht="15.75" hidden="false" customHeight="true" outlineLevel="0" collapsed="false">
      <c r="A99" s="15" t="n">
        <v>96</v>
      </c>
      <c r="B99" s="16" t="n">
        <v>7</v>
      </c>
      <c r="C99" s="16" t="n">
        <v>66</v>
      </c>
      <c r="D99" s="17" t="s">
        <v>145</v>
      </c>
      <c r="E99" s="16" t="n">
        <v>0</v>
      </c>
      <c r="F99" s="18" t="n">
        <v>0</v>
      </c>
      <c r="G99" s="18" t="n">
        <v>0</v>
      </c>
      <c r="H99" s="16" t="n">
        <v>0</v>
      </c>
      <c r="I99" s="16" t="n">
        <v>0</v>
      </c>
      <c r="J99" s="18" t="n">
        <v>1.5</v>
      </c>
      <c r="K99" s="18" t="n">
        <v>1</v>
      </c>
      <c r="L99" s="16" t="n">
        <v>0</v>
      </c>
      <c r="M99" s="16" t="n">
        <v>0</v>
      </c>
      <c r="N99" s="19" t="n">
        <f aca="false">SUM(E99:M99)</f>
        <v>2.5</v>
      </c>
      <c r="O99" s="16" t="n">
        <f aca="false">MAX((E99+F99+G99+H99+I99),(E99+F99+G99+J99+K99),(E99+F99+G99+L99+M99),(E99+H99+I99+J99+K99),(E99+H99+I99+L99+M99),(E99+J99+K99+L99+M99),(F99+G99+H99+I99+J99+K99),(F99+G99+H99+I99+L99+M99),(H99+I99+J99+K99+L99+M99),(F99+G99+J99+K99+L99+M99))</f>
        <v>2.5</v>
      </c>
    </row>
    <row r="100" customFormat="false" ht="15.75" hidden="false" customHeight="true" outlineLevel="0" collapsed="false">
      <c r="A100" s="15" t="n">
        <v>97</v>
      </c>
      <c r="B100" s="16" t="n">
        <v>7</v>
      </c>
      <c r="C100" s="16" t="s">
        <v>17</v>
      </c>
      <c r="D100" s="17" t="s">
        <v>146</v>
      </c>
      <c r="E100" s="16" t="n">
        <v>0</v>
      </c>
      <c r="F100" s="18" t="n">
        <v>0</v>
      </c>
      <c r="G100" s="18" t="n">
        <v>0</v>
      </c>
      <c r="H100" s="16" t="n">
        <v>0.5</v>
      </c>
      <c r="I100" s="16" t="n">
        <v>0</v>
      </c>
      <c r="J100" s="18" t="n">
        <v>2</v>
      </c>
      <c r="K100" s="18" t="n">
        <v>0</v>
      </c>
      <c r="L100" s="16" t="n">
        <v>0</v>
      </c>
      <c r="M100" s="16" t="n">
        <v>0</v>
      </c>
      <c r="N100" s="19" t="n">
        <f aca="false">SUM(E100:M100)</f>
        <v>2.5</v>
      </c>
      <c r="O100" s="16" t="n">
        <f aca="false">MAX((E100+F100+G100+H100+I100),(E100+F100+G100+J100+K100),(E100+F100+G100+L100+M100),(E100+H100+I100+J100+K100),(E100+H100+I100+L100+M100),(E100+J100+K100+L100+M100),(F100+G100+H100+I100+J100+K100),(F100+G100+H100+I100+L100+M100),(H100+I100+J100+K100+L100+M100),(F100+G100+J100+K100+L100+M100))</f>
        <v>2.5</v>
      </c>
    </row>
    <row r="101" customFormat="false" ht="15.75" hidden="false" customHeight="true" outlineLevel="0" collapsed="false">
      <c r="A101" s="15" t="n">
        <v>98</v>
      </c>
      <c r="B101" s="16" t="n">
        <v>7</v>
      </c>
      <c r="C101" s="16" t="n">
        <v>169</v>
      </c>
      <c r="D101" s="17" t="s">
        <v>147</v>
      </c>
      <c r="E101" s="16" t="n">
        <v>1</v>
      </c>
      <c r="F101" s="21" t="n">
        <v>0.5</v>
      </c>
      <c r="G101" s="18" t="n">
        <v>0</v>
      </c>
      <c r="H101" s="16" t="n">
        <v>1</v>
      </c>
      <c r="I101" s="16" t="n">
        <v>0</v>
      </c>
      <c r="J101" s="18" t="n">
        <v>0</v>
      </c>
      <c r="K101" s="18" t="n">
        <v>0</v>
      </c>
      <c r="L101" s="16" t="n">
        <v>0</v>
      </c>
      <c r="M101" s="16" t="n">
        <v>0</v>
      </c>
      <c r="N101" s="19" t="n">
        <f aca="false">SUM(E101:M101)</f>
        <v>2.5</v>
      </c>
      <c r="O101" s="16" t="n">
        <f aca="false">MAX((E101+F101+G101+H101+I101),(E101+F101+G101+J101+K101),(E101+F101+G101+L101+M101),(E101+H101+I101+J101+K101),(E101+H101+I101+L101+M101),(E101+J101+K101+L101+M101),(F101+G101+H101+I101+J101+K101),(F101+G101+H101+I101+L101+M101),(H101+I101+J101+K101+L101+M101),(F101+G101+J101+K101+L101+M101))</f>
        <v>2.5</v>
      </c>
    </row>
    <row r="102" customFormat="false" ht="15.75" hidden="false" customHeight="true" outlineLevel="0" collapsed="false">
      <c r="A102" s="15" t="n">
        <v>99</v>
      </c>
      <c r="B102" s="16" t="n">
        <v>7</v>
      </c>
      <c r="C102" s="16" t="n">
        <v>92</v>
      </c>
      <c r="D102" s="17" t="s">
        <v>148</v>
      </c>
      <c r="E102" s="16" t="n">
        <v>1</v>
      </c>
      <c r="F102" s="18" t="n">
        <v>0</v>
      </c>
      <c r="G102" s="18" t="n">
        <v>0</v>
      </c>
      <c r="H102" s="16" t="n">
        <v>0</v>
      </c>
      <c r="I102" s="16" t="n">
        <v>0</v>
      </c>
      <c r="J102" s="18" t="n">
        <v>1</v>
      </c>
      <c r="K102" s="18" t="n">
        <v>0</v>
      </c>
      <c r="L102" s="20" t="n">
        <v>0.5</v>
      </c>
      <c r="M102" s="16" t="n">
        <v>0</v>
      </c>
      <c r="N102" s="19" t="n">
        <f aca="false">SUM(E102:M102)</f>
        <v>2.5</v>
      </c>
      <c r="O102" s="16" t="n">
        <f aca="false">MAX((E102+F102+G102+H102+I102),(E102+F102+G102+J102+K102),(E102+F102+G102+L102+M102),(E102+H102+I102+J102+K102),(E102+H102+I102+L102+M102),(E102+J102+K102+L102+M102),(F102+G102+H102+I102+J102+K102),(F102+G102+H102+I102+L102+M102),(H102+I102+J102+K102+L102+M102),(F102+G102+J102+K102+L102+M102))</f>
        <v>2.5</v>
      </c>
    </row>
    <row r="103" customFormat="false" ht="15.75" hidden="false" customHeight="true" outlineLevel="0" collapsed="false">
      <c r="A103" s="15" t="n">
        <v>100</v>
      </c>
      <c r="B103" s="16" t="n">
        <v>7</v>
      </c>
      <c r="C103" s="16" t="s">
        <v>23</v>
      </c>
      <c r="D103" s="17" t="s">
        <v>149</v>
      </c>
      <c r="E103" s="16" t="n">
        <v>0</v>
      </c>
      <c r="F103" s="18" t="n">
        <v>0</v>
      </c>
      <c r="G103" s="18" t="n">
        <v>0</v>
      </c>
      <c r="H103" s="16" t="n">
        <v>0.5</v>
      </c>
      <c r="I103" s="16" t="n">
        <v>0</v>
      </c>
      <c r="J103" s="18" t="n">
        <v>1</v>
      </c>
      <c r="K103" s="18" t="n">
        <v>0</v>
      </c>
      <c r="L103" s="16" t="n">
        <v>0.5</v>
      </c>
      <c r="M103" s="16" t="n">
        <v>0.5</v>
      </c>
      <c r="N103" s="19" t="n">
        <f aca="false">SUM(E103:M103)</f>
        <v>2.5</v>
      </c>
      <c r="O103" s="16" t="n">
        <f aca="false">MAX((E103+F103+G103+H103+I103),(E103+F103+G103+J103+K103),(E103+F103+G103+L103+M103),(E103+H103+I103+J103+K103),(E103+H103+I103+L103+M103),(E103+J103+K103+L103+M103),(F103+G103+H103+I103+J103+K103),(F103+G103+H103+I103+L103+M103),(H103+I103+J103+K103+L103+M103),(F103+G103+J103+K103+L103+M103))</f>
        <v>2.5</v>
      </c>
    </row>
    <row r="104" customFormat="false" ht="15.75" hidden="false" customHeight="true" outlineLevel="0" collapsed="false">
      <c r="A104" s="15" t="n">
        <v>101</v>
      </c>
      <c r="B104" s="16" t="n">
        <v>7</v>
      </c>
      <c r="C104" s="16" t="s">
        <v>128</v>
      </c>
      <c r="D104" s="17" t="s">
        <v>150</v>
      </c>
      <c r="E104" s="16" t="n">
        <v>0</v>
      </c>
      <c r="F104" s="18" t="n">
        <v>0</v>
      </c>
      <c r="G104" s="18" t="n">
        <v>0</v>
      </c>
      <c r="H104" s="16" t="n">
        <v>0</v>
      </c>
      <c r="I104" s="16" t="n">
        <v>0</v>
      </c>
      <c r="J104" s="18" t="n">
        <v>1.5</v>
      </c>
      <c r="K104" s="18" t="n">
        <v>0</v>
      </c>
      <c r="L104" s="16" t="n">
        <v>1</v>
      </c>
      <c r="M104" s="16" t="n">
        <v>0</v>
      </c>
      <c r="N104" s="19" t="n">
        <f aca="false">SUM(E104:M104)</f>
        <v>2.5</v>
      </c>
      <c r="O104" s="16" t="n">
        <f aca="false">MAX((E104+F104+G104+H104+I104),(E104+F104+G104+J104+K104),(E104+F104+G104+L104+M104),(E104+H104+I104+J104+K104),(E104+H104+I104+L104+M104),(E104+J104+K104+L104+M104),(F104+G104+H104+I104+J104+K104),(F104+G104+H104+I104+L104+M104),(H104+I104+J104+K104+L104+M104),(F104+G104+J104+K104+L104+M104))</f>
        <v>2.5</v>
      </c>
    </row>
    <row r="105" customFormat="false" ht="15.75" hidden="false" customHeight="true" outlineLevel="0" collapsed="false">
      <c r="A105" s="15" t="n">
        <v>102</v>
      </c>
      <c r="B105" s="16" t="n">
        <v>7</v>
      </c>
      <c r="C105" s="16" t="n">
        <v>141</v>
      </c>
      <c r="D105" s="17" t="s">
        <v>151</v>
      </c>
      <c r="E105" s="16" t="n">
        <v>1</v>
      </c>
      <c r="F105" s="21" t="n">
        <v>0.5</v>
      </c>
      <c r="G105" s="18" t="n">
        <v>0</v>
      </c>
      <c r="H105" s="20" t="n">
        <v>0.5</v>
      </c>
      <c r="I105" s="16" t="n">
        <v>0</v>
      </c>
      <c r="J105" s="21" t="n">
        <v>0.5</v>
      </c>
      <c r="K105" s="18" t="n">
        <v>0</v>
      </c>
      <c r="L105" s="16" t="n">
        <v>0</v>
      </c>
      <c r="M105" s="16" t="n">
        <v>0</v>
      </c>
      <c r="N105" s="19" t="n">
        <f aca="false">SUM(E105:M105)</f>
        <v>2.5</v>
      </c>
      <c r="O105" s="16" t="n">
        <f aca="false">MAX((E105+F105+G105+H105+I105),(E105+F105+G105+J105+K105),(E105+F105+G105+L105+M105),(E105+H105+I105+J105+K105),(E105+H105+I105+L105+M105),(E105+J105+K105+L105+M105),(F105+G105+H105+I105+J105+K105),(F105+G105+H105+I105+L105+M105),(H105+I105+J105+K105+L105+M105),(F105+G105+J105+K105+L105+M105))</f>
        <v>2</v>
      </c>
    </row>
    <row r="106" customFormat="false" ht="15.75" hidden="false" customHeight="true" outlineLevel="0" collapsed="false">
      <c r="A106" s="15" t="n">
        <v>103</v>
      </c>
      <c r="B106" s="16" t="n">
        <v>7</v>
      </c>
      <c r="C106" s="16" t="s">
        <v>80</v>
      </c>
      <c r="D106" s="17" t="s">
        <v>152</v>
      </c>
      <c r="E106" s="16" t="n">
        <v>1</v>
      </c>
      <c r="F106" s="18" t="n">
        <v>1</v>
      </c>
      <c r="G106" s="18" t="n">
        <v>0</v>
      </c>
      <c r="H106" s="16" t="n">
        <v>0</v>
      </c>
      <c r="I106" s="16" t="n">
        <v>0</v>
      </c>
      <c r="J106" s="18" t="n">
        <v>0</v>
      </c>
      <c r="K106" s="18" t="n">
        <v>0</v>
      </c>
      <c r="L106" s="16" t="n">
        <v>0</v>
      </c>
      <c r="M106" s="16" t="n">
        <v>0</v>
      </c>
      <c r="N106" s="19" t="n">
        <f aca="false">SUM(E106:M106)</f>
        <v>2</v>
      </c>
      <c r="O106" s="16" t="n">
        <f aca="false">MAX((E106+F106+G106+H106+I106),(E106+F106+G106+J106+K106),(E106+F106+G106+L106+M106),(E106+H106+I106+J106+K106),(E106+H106+I106+L106+M106),(E106+J106+K106+L106+M106),(F106+G106+H106+I106+J106+K106),(F106+G106+H106+I106+L106+M106),(H106+I106+J106+K106+L106+M106),(F106+G106+J106+K106+L106+M106))</f>
        <v>2</v>
      </c>
    </row>
    <row r="107" customFormat="false" ht="15.75" hidden="false" customHeight="true" outlineLevel="0" collapsed="false">
      <c r="A107" s="15" t="n">
        <v>104</v>
      </c>
      <c r="B107" s="16" t="n">
        <v>7</v>
      </c>
      <c r="C107" s="16" t="n">
        <v>46</v>
      </c>
      <c r="D107" s="17" t="s">
        <v>153</v>
      </c>
      <c r="E107" s="16" t="n">
        <v>0</v>
      </c>
      <c r="F107" s="18" t="n">
        <v>0</v>
      </c>
      <c r="G107" s="18" t="n">
        <v>0</v>
      </c>
      <c r="H107" s="16" t="n">
        <v>1</v>
      </c>
      <c r="I107" s="16" t="n">
        <v>0</v>
      </c>
      <c r="J107" s="18" t="n">
        <v>0</v>
      </c>
      <c r="K107" s="18" t="n">
        <v>1</v>
      </c>
      <c r="L107" s="16" t="n">
        <v>0</v>
      </c>
      <c r="M107" s="16" t="n">
        <v>0</v>
      </c>
      <c r="N107" s="19" t="n">
        <f aca="false">SUM(E107:M107)</f>
        <v>2</v>
      </c>
      <c r="O107" s="16" t="n">
        <f aca="false">MAX((E107+F107+G107+H107+I107),(E107+F107+G107+J107+K107),(E107+F107+G107+L107+M107),(E107+H107+I107+J107+K107),(E107+H107+I107+L107+M107),(E107+J107+K107+L107+M107),(F107+G107+H107+I107+J107+K107),(F107+G107+H107+I107+L107+M107),(H107+I107+J107+K107+L107+M107),(F107+G107+J107+K107+L107+M107))</f>
        <v>2</v>
      </c>
    </row>
    <row r="108" customFormat="false" ht="15.75" hidden="false" customHeight="true" outlineLevel="0" collapsed="false">
      <c r="A108" s="15" t="n">
        <v>105</v>
      </c>
      <c r="B108" s="16" t="n">
        <v>7</v>
      </c>
      <c r="C108" s="16" t="s">
        <v>154</v>
      </c>
      <c r="D108" s="17" t="s">
        <v>155</v>
      </c>
      <c r="E108" s="16" t="n">
        <v>0</v>
      </c>
      <c r="F108" s="18" t="n">
        <v>0</v>
      </c>
      <c r="G108" s="18" t="n">
        <v>0</v>
      </c>
      <c r="H108" s="16" t="n">
        <v>0</v>
      </c>
      <c r="I108" s="16" t="n">
        <v>0</v>
      </c>
      <c r="J108" s="18" t="n">
        <v>0</v>
      </c>
      <c r="K108" s="18" t="n">
        <v>0</v>
      </c>
      <c r="L108" s="16" t="n">
        <v>2</v>
      </c>
      <c r="M108" s="16" t="n">
        <v>0</v>
      </c>
      <c r="N108" s="19" t="n">
        <f aca="false">SUM(E108:M108)</f>
        <v>2</v>
      </c>
      <c r="O108" s="16" t="n">
        <f aca="false">MAX((E108+F108+G108+H108+I108),(E108+F108+G108+J108+K108),(E108+F108+G108+L108+M108),(E108+H108+I108+J108+K108),(E108+H108+I108+L108+M108),(E108+J108+K108+L108+M108),(F108+G108+H108+I108+J108+K108),(F108+G108+H108+I108+L108+M108),(H108+I108+J108+K108+L108+M108),(F108+G108+J108+K108+L108+M108))</f>
        <v>2</v>
      </c>
    </row>
    <row r="109" customFormat="false" ht="15.75" hidden="false" customHeight="true" outlineLevel="0" collapsed="false">
      <c r="A109" s="15" t="n">
        <v>106</v>
      </c>
      <c r="B109" s="16" t="n">
        <v>7</v>
      </c>
      <c r="C109" s="16" t="s">
        <v>80</v>
      </c>
      <c r="D109" s="17" t="s">
        <v>156</v>
      </c>
      <c r="E109" s="16" t="n">
        <v>1</v>
      </c>
      <c r="F109" s="21" t="n">
        <v>0.5</v>
      </c>
      <c r="G109" s="18" t="n">
        <v>0</v>
      </c>
      <c r="H109" s="16" t="n">
        <v>0</v>
      </c>
      <c r="I109" s="16" t="n">
        <v>0</v>
      </c>
      <c r="J109" s="21" t="n">
        <v>0.5</v>
      </c>
      <c r="K109" s="18" t="n">
        <v>0</v>
      </c>
      <c r="L109" s="16" t="n">
        <v>0</v>
      </c>
      <c r="M109" s="16" t="n">
        <v>0</v>
      </c>
      <c r="N109" s="19" t="n">
        <f aca="false">SUM(E109:M109)</f>
        <v>2</v>
      </c>
      <c r="O109" s="16" t="n">
        <f aca="false">MAX((E109+F109+G109+H109+I109),(E109+F109+G109+J109+K109),(E109+F109+G109+L109+M109),(E109+H109+I109+J109+K109),(E109+H109+I109+L109+M109),(E109+J109+K109+L109+M109),(F109+G109+H109+I109+J109+K109),(F109+G109+H109+I109+L109+M109),(H109+I109+J109+K109+L109+M109),(F109+G109+J109+K109+L109+M109))</f>
        <v>2</v>
      </c>
    </row>
    <row r="110" customFormat="false" ht="15.75" hidden="false" customHeight="true" outlineLevel="0" collapsed="false">
      <c r="A110" s="15" t="n">
        <v>107</v>
      </c>
      <c r="B110" s="16" t="n">
        <v>7</v>
      </c>
      <c r="C110" s="16" t="s">
        <v>142</v>
      </c>
      <c r="D110" s="17" t="s">
        <v>157</v>
      </c>
      <c r="E110" s="16" t="n">
        <v>0.5</v>
      </c>
      <c r="F110" s="18" t="n">
        <v>0</v>
      </c>
      <c r="G110" s="18" t="n">
        <v>0</v>
      </c>
      <c r="H110" s="16" t="n">
        <v>0</v>
      </c>
      <c r="I110" s="16" t="n">
        <v>0</v>
      </c>
      <c r="J110" s="18" t="n">
        <v>1.5</v>
      </c>
      <c r="K110" s="18" t="n">
        <v>0</v>
      </c>
      <c r="L110" s="16" t="n">
        <v>0</v>
      </c>
      <c r="M110" s="16" t="n">
        <v>0</v>
      </c>
      <c r="N110" s="19" t="n">
        <f aca="false">SUM(E110:M110)</f>
        <v>2</v>
      </c>
      <c r="O110" s="16" t="n">
        <f aca="false">MAX((E110+F110+G110+H110+I110),(E110+F110+G110+J110+K110),(E110+F110+G110+L110+M110),(E110+H110+I110+J110+K110),(E110+H110+I110+L110+M110),(E110+J110+K110+L110+M110),(F110+G110+H110+I110+J110+K110),(F110+G110+H110+I110+L110+M110),(H110+I110+J110+K110+L110+M110),(F110+G110+J110+K110+L110+M110))</f>
        <v>2</v>
      </c>
    </row>
    <row r="111" customFormat="false" ht="15.75" hidden="false" customHeight="true" outlineLevel="0" collapsed="false">
      <c r="A111" s="15" t="n">
        <v>108</v>
      </c>
      <c r="B111" s="16" t="n">
        <v>7</v>
      </c>
      <c r="C111" s="16" t="s">
        <v>158</v>
      </c>
      <c r="D111" s="17" t="s">
        <v>159</v>
      </c>
      <c r="E111" s="16" t="n">
        <v>1</v>
      </c>
      <c r="F111" s="18" t="n">
        <v>1</v>
      </c>
      <c r="G111" s="18" t="n">
        <v>0</v>
      </c>
      <c r="H111" s="16" t="n">
        <v>0</v>
      </c>
      <c r="I111" s="16" t="n">
        <v>0</v>
      </c>
      <c r="J111" s="18" t="n">
        <v>0</v>
      </c>
      <c r="K111" s="18" t="n">
        <v>0</v>
      </c>
      <c r="L111" s="16" t="n">
        <v>0</v>
      </c>
      <c r="M111" s="16" t="n">
        <v>0</v>
      </c>
      <c r="N111" s="19" t="n">
        <f aca="false">SUM(E111:M111)</f>
        <v>2</v>
      </c>
      <c r="O111" s="16" t="n">
        <f aca="false">MAX((E111+F111+G111+H111+I111),(E111+F111+G111+J111+K111),(E111+F111+G111+L111+M111),(E111+H111+I111+J111+K111),(E111+H111+I111+L111+M111),(E111+J111+K111+L111+M111),(F111+G111+H111+I111+J111+K111),(F111+G111+H111+I111+L111+M111),(H111+I111+J111+K111+L111+M111),(F111+G111+J111+K111+L111+M111))</f>
        <v>2</v>
      </c>
    </row>
    <row r="112" customFormat="false" ht="15.75" hidden="false" customHeight="true" outlineLevel="0" collapsed="false">
      <c r="A112" s="15" t="n">
        <v>109</v>
      </c>
      <c r="B112" s="16" t="n">
        <v>7</v>
      </c>
      <c r="C112" s="16" t="n">
        <v>66</v>
      </c>
      <c r="D112" s="17" t="s">
        <v>160</v>
      </c>
      <c r="E112" s="16" t="n">
        <v>0</v>
      </c>
      <c r="F112" s="18" t="n">
        <v>0</v>
      </c>
      <c r="G112" s="18" t="n">
        <v>0</v>
      </c>
      <c r="H112" s="16" t="n">
        <v>0</v>
      </c>
      <c r="I112" s="16" t="n">
        <v>0</v>
      </c>
      <c r="J112" s="18" t="n">
        <v>0</v>
      </c>
      <c r="K112" s="18" t="n">
        <v>0</v>
      </c>
      <c r="L112" s="16" t="n">
        <v>2</v>
      </c>
      <c r="M112" s="16" t="n">
        <v>0</v>
      </c>
      <c r="N112" s="19" t="n">
        <f aca="false">SUM(E112:M112)</f>
        <v>2</v>
      </c>
      <c r="O112" s="16" t="n">
        <f aca="false">MAX((E112+F112+G112+H112+I112),(E112+F112+G112+J112+K112),(E112+F112+G112+L112+M112),(E112+H112+I112+J112+K112),(E112+H112+I112+L112+M112),(E112+J112+K112+L112+M112),(F112+G112+H112+I112+J112+K112),(F112+G112+H112+I112+L112+M112),(H112+I112+J112+K112+L112+M112),(F112+G112+J112+K112+L112+M112))</f>
        <v>2</v>
      </c>
    </row>
    <row r="113" customFormat="false" ht="15.75" hidden="false" customHeight="true" outlineLevel="0" collapsed="false">
      <c r="A113" s="15" t="n">
        <v>110</v>
      </c>
      <c r="B113" s="16" t="n">
        <v>7</v>
      </c>
      <c r="C113" s="16" t="s">
        <v>40</v>
      </c>
      <c r="D113" s="17" t="s">
        <v>161</v>
      </c>
      <c r="E113" s="16" t="n">
        <v>0</v>
      </c>
      <c r="F113" s="18" t="n">
        <v>0</v>
      </c>
      <c r="G113" s="18" t="n">
        <v>0</v>
      </c>
      <c r="H113" s="16" t="n">
        <v>2</v>
      </c>
      <c r="I113" s="16" t="n">
        <v>0</v>
      </c>
      <c r="J113" s="18" t="n">
        <v>0</v>
      </c>
      <c r="K113" s="18" t="n">
        <v>0</v>
      </c>
      <c r="L113" s="16" t="n">
        <v>0</v>
      </c>
      <c r="M113" s="16" t="n">
        <v>0</v>
      </c>
      <c r="N113" s="19" t="n">
        <f aca="false">SUM(E113:M113)</f>
        <v>2</v>
      </c>
      <c r="O113" s="16" t="n">
        <f aca="false">MAX((E113+F113+G113+H113+I113),(E113+F113+G113+J113+K113),(E113+F113+G113+L113+M113),(E113+H113+I113+J113+K113),(E113+H113+I113+L113+M113),(E113+J113+K113+L113+M113),(F113+G113+H113+I113+J113+K113),(F113+G113+H113+I113+L113+M113),(H113+I113+J113+K113+L113+M113),(F113+G113+J113+K113+L113+M113))</f>
        <v>2</v>
      </c>
    </row>
    <row r="114" customFormat="false" ht="15.75" hidden="false" customHeight="true" outlineLevel="0" collapsed="false">
      <c r="A114" s="15" t="n">
        <v>111</v>
      </c>
      <c r="B114" s="16" t="n">
        <v>7</v>
      </c>
      <c r="C114" s="16" t="s">
        <v>154</v>
      </c>
      <c r="D114" s="17" t="s">
        <v>162</v>
      </c>
      <c r="E114" s="16" t="n">
        <v>0</v>
      </c>
      <c r="F114" s="18" t="n">
        <v>0</v>
      </c>
      <c r="G114" s="18" t="n">
        <v>0</v>
      </c>
      <c r="H114" s="16" t="n">
        <v>0</v>
      </c>
      <c r="I114" s="16" t="n">
        <v>0</v>
      </c>
      <c r="J114" s="18" t="n">
        <v>0</v>
      </c>
      <c r="K114" s="18" t="n">
        <v>0</v>
      </c>
      <c r="L114" s="16" t="n">
        <v>1</v>
      </c>
      <c r="M114" s="16" t="n">
        <v>0.5</v>
      </c>
      <c r="N114" s="19" t="n">
        <f aca="false">SUM(E114:M114)</f>
        <v>1.5</v>
      </c>
      <c r="O114" s="16" t="n">
        <f aca="false">MAX((E114+F114+G114+H114+I114),(E114+F114+G114+J114+K114),(E114+F114+G114+L114+M114),(E114+H114+I114+J114+K114),(E114+H114+I114+L114+M114),(E114+J114+K114+L114+M114),(F114+G114+H114+I114+J114+K114),(F114+G114+H114+I114+L114+M114),(H114+I114+J114+K114+L114+M114),(F114+G114+J114+K114+L114+M114))</f>
        <v>1.5</v>
      </c>
    </row>
    <row r="115" customFormat="false" ht="15.75" hidden="false" customHeight="true" outlineLevel="0" collapsed="false">
      <c r="A115" s="15" t="n">
        <v>112</v>
      </c>
      <c r="B115" s="16" t="n">
        <v>7</v>
      </c>
      <c r="C115" s="16" t="s">
        <v>25</v>
      </c>
      <c r="D115" s="17" t="s">
        <v>163</v>
      </c>
      <c r="E115" s="16" t="n">
        <v>1</v>
      </c>
      <c r="F115" s="18" t="n">
        <v>0</v>
      </c>
      <c r="G115" s="18" t="n">
        <v>0</v>
      </c>
      <c r="H115" s="16" t="n">
        <v>0.5</v>
      </c>
      <c r="I115" s="16" t="n">
        <v>0</v>
      </c>
      <c r="J115" s="18" t="n">
        <v>0</v>
      </c>
      <c r="K115" s="18" t="n">
        <v>0</v>
      </c>
      <c r="L115" s="16" t="n">
        <v>0</v>
      </c>
      <c r="M115" s="16" t="n">
        <v>0</v>
      </c>
      <c r="N115" s="19" t="n">
        <f aca="false">SUM(E115:M115)</f>
        <v>1.5</v>
      </c>
      <c r="O115" s="16" t="n">
        <f aca="false">MAX((E115+F115+G115+H115+I115),(E115+F115+G115+J115+K115),(E115+F115+G115+L115+M115),(E115+H115+I115+J115+K115),(E115+H115+I115+L115+M115),(E115+J115+K115+L115+M115),(F115+G115+H115+I115+J115+K115),(F115+G115+H115+I115+L115+M115),(H115+I115+J115+K115+L115+M115),(F115+G115+J115+K115+L115+M115))</f>
        <v>1.5</v>
      </c>
    </row>
    <row r="116" customFormat="false" ht="15.75" hidden="false" customHeight="true" outlineLevel="0" collapsed="false">
      <c r="A116" s="15" t="n">
        <v>113</v>
      </c>
      <c r="B116" s="16" t="n">
        <v>7</v>
      </c>
      <c r="C116" s="16" t="s">
        <v>31</v>
      </c>
      <c r="D116" s="17" t="s">
        <v>164</v>
      </c>
      <c r="E116" s="16" t="n">
        <v>0</v>
      </c>
      <c r="F116" s="18" t="n">
        <v>1</v>
      </c>
      <c r="G116" s="18" t="n">
        <v>0.5</v>
      </c>
      <c r="H116" s="16" t="n">
        <v>0</v>
      </c>
      <c r="I116" s="16" t="n">
        <v>0</v>
      </c>
      <c r="J116" s="18" t="n">
        <v>0</v>
      </c>
      <c r="K116" s="18" t="n">
        <v>0</v>
      </c>
      <c r="L116" s="16" t="n">
        <v>0</v>
      </c>
      <c r="M116" s="16" t="n">
        <v>0</v>
      </c>
      <c r="N116" s="19" t="n">
        <f aca="false">SUM(E116:M116)</f>
        <v>1.5</v>
      </c>
      <c r="O116" s="16" t="n">
        <f aca="false">MAX((E116+F116+G116+H116+I116),(E116+F116+G116+J116+K116),(E116+F116+G116+L116+M116),(E116+H116+I116+J116+K116),(E116+H116+I116+L116+M116),(E116+J116+K116+L116+M116),(F116+G116+H116+I116+J116+K116),(F116+G116+H116+I116+L116+M116),(H116+I116+J116+K116+L116+M116),(F116+G116+J116+K116+L116+M116))</f>
        <v>1.5</v>
      </c>
    </row>
    <row r="117" customFormat="false" ht="15.75" hidden="false" customHeight="true" outlineLevel="0" collapsed="false">
      <c r="A117" s="15" t="n">
        <v>114</v>
      </c>
      <c r="B117" s="16" t="n">
        <v>7</v>
      </c>
      <c r="C117" s="16" t="n">
        <v>23</v>
      </c>
      <c r="D117" s="17" t="s">
        <v>165</v>
      </c>
      <c r="E117" s="20" t="n">
        <v>0.5</v>
      </c>
      <c r="F117" s="18" t="n">
        <v>0</v>
      </c>
      <c r="G117" s="18" t="n">
        <v>0</v>
      </c>
      <c r="H117" s="16" t="n">
        <v>0</v>
      </c>
      <c r="I117" s="16" t="n">
        <v>0</v>
      </c>
      <c r="J117" s="18" t="n">
        <v>1</v>
      </c>
      <c r="K117" s="18" t="n">
        <v>0</v>
      </c>
      <c r="L117" s="16" t="n">
        <v>0</v>
      </c>
      <c r="M117" s="16" t="n">
        <v>0</v>
      </c>
      <c r="N117" s="19" t="n">
        <f aca="false">SUM(E117:M117)</f>
        <v>1.5</v>
      </c>
      <c r="O117" s="16" t="n">
        <f aca="false">MAX((E117+F117+G117+H117+I117),(E117+F117+G117+J117+K117),(E117+F117+G117+L117+M117),(E117+H117+I117+J117+K117),(E117+H117+I117+L117+M117),(E117+J117+K117+L117+M117),(F117+G117+H117+I117+J117+K117),(F117+G117+H117+I117+L117+M117),(H117+I117+J117+K117+L117+M117),(F117+G117+J117+K117+L117+M117))</f>
        <v>1.5</v>
      </c>
    </row>
    <row r="118" customFormat="false" ht="15.75" hidden="false" customHeight="true" outlineLevel="0" collapsed="false">
      <c r="A118" s="15" t="n">
        <v>115</v>
      </c>
      <c r="B118" s="16" t="n">
        <v>7</v>
      </c>
      <c r="C118" s="16" t="n">
        <v>64</v>
      </c>
      <c r="D118" s="17" t="s">
        <v>166</v>
      </c>
      <c r="E118" s="16" t="n">
        <v>0.5</v>
      </c>
      <c r="F118" s="18" t="n">
        <v>0.5</v>
      </c>
      <c r="G118" s="18" t="n">
        <v>0.5</v>
      </c>
      <c r="H118" s="16" t="n">
        <v>0</v>
      </c>
      <c r="I118" s="16" t="n">
        <v>0</v>
      </c>
      <c r="J118" s="18" t="n">
        <v>0</v>
      </c>
      <c r="K118" s="18" t="n">
        <v>0</v>
      </c>
      <c r="L118" s="16" t="n">
        <v>0</v>
      </c>
      <c r="M118" s="16" t="n">
        <v>0</v>
      </c>
      <c r="N118" s="19" t="n">
        <f aca="false">SUM(E118:M118)</f>
        <v>1.5</v>
      </c>
      <c r="O118" s="16" t="n">
        <f aca="false">MAX((E118+F118+G118+H118+I118),(E118+F118+G118+J118+K118),(E118+F118+G118+L118+M118),(E118+H118+I118+J118+K118),(E118+H118+I118+L118+M118),(E118+J118+K118+L118+M118),(F118+G118+H118+I118+J118+K118),(F118+G118+H118+I118+L118+M118),(H118+I118+J118+K118+L118+M118),(F118+G118+J118+K118+L118+M118))</f>
        <v>1.5</v>
      </c>
    </row>
    <row r="119" customFormat="false" ht="15.75" hidden="false" customHeight="true" outlineLevel="0" collapsed="false">
      <c r="A119" s="15" t="n">
        <v>116</v>
      </c>
      <c r="B119" s="16" t="n">
        <v>7</v>
      </c>
      <c r="C119" s="16" t="s">
        <v>80</v>
      </c>
      <c r="D119" s="17" t="s">
        <v>167</v>
      </c>
      <c r="E119" s="16" t="n">
        <v>0.5</v>
      </c>
      <c r="F119" s="18" t="n">
        <v>0.5</v>
      </c>
      <c r="G119" s="18" t="n">
        <v>0</v>
      </c>
      <c r="H119" s="16" t="n">
        <v>0</v>
      </c>
      <c r="I119" s="16" t="n">
        <v>0</v>
      </c>
      <c r="J119" s="18" t="n">
        <v>0</v>
      </c>
      <c r="K119" s="18" t="n">
        <v>0</v>
      </c>
      <c r="L119" s="16" t="n">
        <v>0</v>
      </c>
      <c r="M119" s="16" t="n">
        <v>0</v>
      </c>
      <c r="N119" s="19" t="n">
        <f aca="false">SUM(E119:M119)</f>
        <v>1</v>
      </c>
      <c r="O119" s="16" t="n">
        <f aca="false">MAX((E119+F119+G119+H119+I119),(E119+F119+G119+J119+K119),(E119+F119+G119+L119+M119),(E119+H119+I119+J119+K119),(E119+H119+I119+L119+M119),(E119+J119+K119+L119+M119),(F119+G119+H119+I119+J119+K119),(F119+G119+H119+I119+L119+M119),(H119+I119+J119+K119+L119+M119),(F119+G119+J119+K119+L119+M119))</f>
        <v>1</v>
      </c>
    </row>
    <row r="120" customFormat="false" ht="15.75" hidden="false" customHeight="true" outlineLevel="0" collapsed="false">
      <c r="A120" s="15" t="n">
        <v>117</v>
      </c>
      <c r="B120" s="16" t="n">
        <v>7</v>
      </c>
      <c r="C120" s="16" t="n">
        <v>183</v>
      </c>
      <c r="D120" s="17" t="s">
        <v>168</v>
      </c>
      <c r="E120" s="16" t="n">
        <v>0</v>
      </c>
      <c r="F120" s="18" t="n">
        <v>0</v>
      </c>
      <c r="G120" s="18" t="n">
        <v>0</v>
      </c>
      <c r="H120" s="16" t="n">
        <v>0</v>
      </c>
      <c r="I120" s="16" t="n">
        <v>0</v>
      </c>
      <c r="J120" s="18" t="n">
        <v>1</v>
      </c>
      <c r="K120" s="18" t="n">
        <v>0</v>
      </c>
      <c r="L120" s="16" t="n">
        <v>0</v>
      </c>
      <c r="M120" s="16" t="n">
        <v>0</v>
      </c>
      <c r="N120" s="19" t="n">
        <f aca="false">SUM(E120:M120)</f>
        <v>1</v>
      </c>
      <c r="O120" s="16" t="n">
        <f aca="false">MAX((E120+F120+G120+H120+I120),(E120+F120+G120+J120+K120),(E120+F120+G120+L120+M120),(E120+H120+I120+J120+K120),(E120+H120+I120+L120+M120),(E120+J120+K120+L120+M120),(F120+G120+H120+I120+J120+K120),(F120+G120+H120+I120+L120+M120),(H120+I120+J120+K120+L120+M120),(F120+G120+J120+K120+L120+M120))</f>
        <v>1</v>
      </c>
    </row>
    <row r="121" customFormat="false" ht="15.75" hidden="false" customHeight="true" outlineLevel="0" collapsed="false">
      <c r="A121" s="15" t="n">
        <v>118</v>
      </c>
      <c r="B121" s="16" t="n">
        <v>7</v>
      </c>
      <c r="C121" s="19"/>
      <c r="D121" s="17" t="s">
        <v>169</v>
      </c>
      <c r="E121" s="20" t="n">
        <v>0.5</v>
      </c>
      <c r="F121" s="18" t="n">
        <v>0</v>
      </c>
      <c r="G121" s="18" t="n">
        <v>0</v>
      </c>
      <c r="H121" s="16" t="n">
        <v>0</v>
      </c>
      <c r="I121" s="16" t="n">
        <v>0</v>
      </c>
      <c r="J121" s="18" t="n">
        <v>0</v>
      </c>
      <c r="K121" s="18" t="n">
        <v>0</v>
      </c>
      <c r="L121" s="20" t="n">
        <v>0.5</v>
      </c>
      <c r="M121" s="16" t="n">
        <v>0</v>
      </c>
      <c r="N121" s="19" t="n">
        <f aca="false">SUM(E121:M121)</f>
        <v>1</v>
      </c>
      <c r="O121" s="16" t="n">
        <f aca="false">MAX((E121+F121+G121+H121+I121),(E121+F121+G121+J121+K121),(E121+F121+G121+L121+M121),(E121+H121+I121+J121+K121),(E121+H121+I121+L121+M121),(E121+J121+K121+L121+M121),(F121+G121+H121+I121+J121+K121),(F121+G121+H121+I121+L121+M121),(H121+I121+J121+K121+L121+M121),(F121+G121+J121+K121+L121+M121))</f>
        <v>1</v>
      </c>
    </row>
    <row r="122" customFormat="false" ht="15.75" hidden="false" customHeight="true" outlineLevel="0" collapsed="false">
      <c r="A122" s="15" t="n">
        <v>119</v>
      </c>
      <c r="B122" s="16" t="n">
        <v>7</v>
      </c>
      <c r="C122" s="16" t="s">
        <v>80</v>
      </c>
      <c r="D122" s="17" t="s">
        <v>170</v>
      </c>
      <c r="E122" s="16" t="n">
        <v>0</v>
      </c>
      <c r="F122" s="18" t="n">
        <v>0</v>
      </c>
      <c r="G122" s="18" t="n">
        <v>0</v>
      </c>
      <c r="H122" s="16" t="n">
        <v>1</v>
      </c>
      <c r="I122" s="16" t="n">
        <v>0</v>
      </c>
      <c r="J122" s="18" t="n">
        <v>0</v>
      </c>
      <c r="K122" s="18" t="n">
        <v>0</v>
      </c>
      <c r="L122" s="16" t="n">
        <v>0</v>
      </c>
      <c r="M122" s="16" t="n">
        <v>0</v>
      </c>
      <c r="N122" s="19" t="n">
        <f aca="false">SUM(E122:M122)</f>
        <v>1</v>
      </c>
      <c r="O122" s="16" t="n">
        <f aca="false">MAX((E122+F122+G122+H122+I122),(E122+F122+G122+J122+K122),(E122+F122+G122+L122+M122),(E122+H122+I122+J122+K122),(E122+H122+I122+L122+M122),(E122+J122+K122+L122+M122),(F122+G122+H122+I122+J122+K122),(F122+G122+H122+I122+L122+M122),(H122+I122+J122+K122+L122+M122),(F122+G122+J122+K122+L122+M122))</f>
        <v>1</v>
      </c>
    </row>
    <row r="123" customFormat="false" ht="15.75" hidden="false" customHeight="true" outlineLevel="0" collapsed="false">
      <c r="A123" s="15" t="n">
        <v>120</v>
      </c>
      <c r="B123" s="16" t="n">
        <v>7</v>
      </c>
      <c r="C123" s="16" t="n">
        <v>164</v>
      </c>
      <c r="D123" s="17" t="s">
        <v>171</v>
      </c>
      <c r="E123" s="16" t="n">
        <v>1</v>
      </c>
      <c r="F123" s="18" t="n">
        <v>0</v>
      </c>
      <c r="G123" s="18" t="n">
        <v>0</v>
      </c>
      <c r="H123" s="16" t="n">
        <v>0</v>
      </c>
      <c r="I123" s="16" t="n">
        <v>0</v>
      </c>
      <c r="J123" s="18" t="n">
        <v>0</v>
      </c>
      <c r="K123" s="18" t="n">
        <v>0</v>
      </c>
      <c r="L123" s="16" t="n">
        <v>0</v>
      </c>
      <c r="M123" s="16" t="n">
        <v>0</v>
      </c>
      <c r="N123" s="19" t="n">
        <f aca="false">SUM(E123:M123)</f>
        <v>1</v>
      </c>
      <c r="O123" s="16" t="n">
        <f aca="false">MAX((E123+F123+G123+H123+I123),(E123+F123+G123+J123+K123),(E123+F123+G123+L123+M123),(E123+H123+I123+J123+K123),(E123+H123+I123+L123+M123),(E123+J123+K123+L123+M123),(F123+G123+H123+I123+J123+K123),(F123+G123+H123+I123+L123+M123),(H123+I123+J123+K123+L123+M123),(F123+G123+J123+K123+L123+M123))</f>
        <v>1</v>
      </c>
    </row>
    <row r="124" customFormat="false" ht="15.75" hidden="false" customHeight="true" outlineLevel="0" collapsed="false">
      <c r="A124" s="15" t="n">
        <v>121</v>
      </c>
      <c r="B124" s="16" t="n">
        <v>7</v>
      </c>
      <c r="C124" s="16" t="n">
        <v>207</v>
      </c>
      <c r="D124" s="17" t="s">
        <v>172</v>
      </c>
      <c r="E124" s="16" t="n">
        <v>0.5</v>
      </c>
      <c r="F124" s="18" t="n">
        <v>0.5</v>
      </c>
      <c r="G124" s="18" t="n">
        <v>0</v>
      </c>
      <c r="H124" s="16" t="n">
        <v>0</v>
      </c>
      <c r="I124" s="16" t="n">
        <v>0</v>
      </c>
      <c r="J124" s="18" t="n">
        <v>0</v>
      </c>
      <c r="K124" s="18" t="n">
        <v>0</v>
      </c>
      <c r="L124" s="16" t="n">
        <v>0</v>
      </c>
      <c r="M124" s="16" t="n">
        <v>0</v>
      </c>
      <c r="N124" s="19" t="n">
        <f aca="false">SUM(E124:M124)</f>
        <v>1</v>
      </c>
      <c r="O124" s="16" t="n">
        <f aca="false">MAX((E124+F124+G124+H124+I124),(E124+F124+G124+J124+K124),(E124+F124+G124+L124+M124),(E124+H124+I124+J124+K124),(E124+H124+I124+L124+M124),(E124+J124+K124+L124+M124),(F124+G124+H124+I124+J124+K124),(F124+G124+H124+I124+L124+M124),(H124+I124+J124+K124+L124+M124),(F124+G124+J124+K124+L124+M124))</f>
        <v>1</v>
      </c>
    </row>
    <row r="125" customFormat="false" ht="15.75" hidden="false" customHeight="true" outlineLevel="0" collapsed="false">
      <c r="A125" s="15" t="n">
        <v>122</v>
      </c>
      <c r="B125" s="16" t="n">
        <v>7</v>
      </c>
      <c r="C125" s="16" t="s">
        <v>173</v>
      </c>
      <c r="D125" s="17" t="s">
        <v>174</v>
      </c>
      <c r="E125" s="16" t="n">
        <v>0.5</v>
      </c>
      <c r="F125" s="18" t="n">
        <v>0</v>
      </c>
      <c r="G125" s="18" t="n">
        <v>0</v>
      </c>
      <c r="H125" s="16" t="n">
        <v>0.5</v>
      </c>
      <c r="I125" s="16" t="n">
        <v>0</v>
      </c>
      <c r="J125" s="18" t="n">
        <v>0</v>
      </c>
      <c r="K125" s="18" t="n">
        <v>0</v>
      </c>
      <c r="L125" s="16" t="n">
        <v>0</v>
      </c>
      <c r="M125" s="16" t="n">
        <v>0</v>
      </c>
      <c r="N125" s="19" t="n">
        <f aca="false">SUM(E125:M125)</f>
        <v>1</v>
      </c>
      <c r="O125" s="16" t="n">
        <f aca="false">MAX((E125+F125+G125+H125+I125),(E125+F125+G125+J125+K125),(E125+F125+G125+L125+M125),(E125+H125+I125+J125+K125),(E125+H125+I125+L125+M125),(E125+J125+K125+L125+M125),(F125+G125+H125+I125+J125+K125),(F125+G125+H125+I125+L125+M125),(H125+I125+J125+K125+L125+M125),(F125+G125+J125+K125+L125+M125))</f>
        <v>1</v>
      </c>
    </row>
    <row r="126" customFormat="false" ht="15.75" hidden="false" customHeight="true" outlineLevel="0" collapsed="false">
      <c r="A126" s="15" t="n">
        <v>123</v>
      </c>
      <c r="B126" s="16" t="n">
        <v>7</v>
      </c>
      <c r="C126" s="16" t="s">
        <v>91</v>
      </c>
      <c r="D126" s="17" t="s">
        <v>175</v>
      </c>
      <c r="E126" s="16" t="n">
        <v>0</v>
      </c>
      <c r="F126" s="18" t="n">
        <v>0</v>
      </c>
      <c r="G126" s="18" t="n">
        <v>0</v>
      </c>
      <c r="H126" s="16" t="n">
        <v>0</v>
      </c>
      <c r="I126" s="16" t="n">
        <v>0</v>
      </c>
      <c r="J126" s="18" t="n">
        <v>0.5</v>
      </c>
      <c r="K126" s="18" t="n">
        <v>0</v>
      </c>
      <c r="L126" s="16" t="n">
        <v>0</v>
      </c>
      <c r="M126" s="16" t="n">
        <v>0</v>
      </c>
      <c r="N126" s="19" t="n">
        <f aca="false">SUM(E126:M126)</f>
        <v>0.5</v>
      </c>
      <c r="O126" s="16" t="n">
        <f aca="false">MAX((E126+F126+G126+H126+I126),(E126+F126+G126+J126+K126),(E126+F126+G126+L126+M126),(E126+H126+I126+J126+K126),(E126+H126+I126+L126+M126),(E126+J126+K126+L126+M126),(F126+G126+H126+I126+J126+K126),(F126+G126+H126+I126+L126+M126),(H126+I126+J126+K126+L126+M126),(F126+G126+J126+K126+L126+M126))</f>
        <v>0.5</v>
      </c>
    </row>
    <row r="127" customFormat="false" ht="15.75" hidden="false" customHeight="true" outlineLevel="0" collapsed="false">
      <c r="A127" s="15" t="n">
        <v>124</v>
      </c>
      <c r="B127" s="16" t="n">
        <v>7</v>
      </c>
      <c r="C127" s="16" t="s">
        <v>43</v>
      </c>
      <c r="D127" s="17" t="s">
        <v>176</v>
      </c>
      <c r="E127" s="16" t="n">
        <v>0</v>
      </c>
      <c r="F127" s="18" t="n">
        <v>0</v>
      </c>
      <c r="G127" s="18" t="n">
        <v>0</v>
      </c>
      <c r="H127" s="16" t="n">
        <v>0.5</v>
      </c>
      <c r="I127" s="16" t="n">
        <v>0</v>
      </c>
      <c r="J127" s="18" t="n">
        <v>0</v>
      </c>
      <c r="K127" s="18" t="n">
        <v>0</v>
      </c>
      <c r="L127" s="16" t="n">
        <v>0</v>
      </c>
      <c r="M127" s="16" t="n">
        <v>0</v>
      </c>
      <c r="N127" s="19" t="n">
        <f aca="false">SUM(E127:M127)</f>
        <v>0.5</v>
      </c>
      <c r="O127" s="16" t="n">
        <f aca="false">MAX((E127+F127+G127+H127+I127),(E127+F127+G127+J127+K127),(E127+F127+G127+L127+M127),(E127+H127+I127+J127+K127),(E127+H127+I127+L127+M127),(E127+J127+K127+L127+M127),(F127+G127+H127+I127+J127+K127),(F127+G127+H127+I127+L127+M127),(H127+I127+J127+K127+L127+M127),(F127+G127+J127+K127+L127+M127))</f>
        <v>0.5</v>
      </c>
    </row>
    <row r="128" customFormat="false" ht="15.75" hidden="false" customHeight="true" outlineLevel="0" collapsed="false">
      <c r="A128" s="15" t="n">
        <v>125</v>
      </c>
      <c r="B128" s="16" t="n">
        <v>7</v>
      </c>
      <c r="C128" s="16" t="n">
        <v>66</v>
      </c>
      <c r="D128" s="17" t="s">
        <v>177</v>
      </c>
      <c r="E128" s="16" t="n">
        <v>0</v>
      </c>
      <c r="F128" s="18" t="n">
        <v>0</v>
      </c>
      <c r="G128" s="18" t="n">
        <v>0</v>
      </c>
      <c r="H128" s="16" t="n">
        <v>0</v>
      </c>
      <c r="I128" s="16" t="n">
        <v>0</v>
      </c>
      <c r="J128" s="18" t="n">
        <v>0</v>
      </c>
      <c r="K128" s="18" t="n">
        <v>0</v>
      </c>
      <c r="L128" s="16" t="n">
        <v>0.5</v>
      </c>
      <c r="M128" s="16" t="n">
        <v>0</v>
      </c>
      <c r="N128" s="19" t="n">
        <f aca="false">SUM(E128:M128)</f>
        <v>0.5</v>
      </c>
      <c r="O128" s="16" t="n">
        <f aca="false">MAX((E128+F128+G128+H128+I128),(E128+F128+G128+J128+K128),(E128+F128+G128+L128+M128),(E128+H128+I128+J128+K128),(E128+H128+I128+L128+M128),(E128+J128+K128+L128+M128),(F128+G128+H128+I128+J128+K128),(F128+G128+H128+I128+L128+M128),(H128+I128+J128+K128+L128+M128),(F128+G128+J128+K128+L128+M128))</f>
        <v>0.5</v>
      </c>
    </row>
    <row r="129" customFormat="false" ht="15.75" hidden="false" customHeight="true" outlineLevel="0" collapsed="false">
      <c r="A129" s="15" t="n">
        <v>126</v>
      </c>
      <c r="B129" s="16" t="n">
        <v>7</v>
      </c>
      <c r="C129" s="19"/>
      <c r="D129" s="17" t="s">
        <v>178</v>
      </c>
      <c r="E129" s="16" t="n">
        <v>0</v>
      </c>
      <c r="F129" s="18" t="n">
        <v>0</v>
      </c>
      <c r="G129" s="18" t="n">
        <v>0</v>
      </c>
      <c r="H129" s="16" t="n">
        <v>0</v>
      </c>
      <c r="I129" s="16" t="n">
        <v>0</v>
      </c>
      <c r="J129" s="18" t="n">
        <v>0</v>
      </c>
      <c r="K129" s="18" t="n">
        <v>0</v>
      </c>
      <c r="L129" s="20" t="n">
        <v>0.5</v>
      </c>
      <c r="M129" s="16" t="n">
        <v>0</v>
      </c>
      <c r="N129" s="19" t="n">
        <f aca="false">SUM(E129:M129)</f>
        <v>0.5</v>
      </c>
      <c r="O129" s="16" t="n">
        <f aca="false">MAX((E129+F129+G129+H129+I129),(E129+F129+G129+J129+K129),(E129+F129+G129+L129+M129),(E129+H129+I129+J129+K129),(E129+H129+I129+L129+M129),(E129+J129+K129+L129+M129),(F129+G129+H129+I129+J129+K129),(F129+G129+H129+I129+L129+M129),(H129+I129+J129+K129+L129+M129),(F129+G129+J129+K129+L129+M129))</f>
        <v>0.5</v>
      </c>
    </row>
    <row r="130" customFormat="false" ht="15.75" hidden="false" customHeight="true" outlineLevel="0" collapsed="false">
      <c r="A130" s="15" t="n">
        <v>127</v>
      </c>
      <c r="B130" s="16" t="n">
        <v>7</v>
      </c>
      <c r="C130" s="16" t="n">
        <v>23</v>
      </c>
      <c r="D130" s="17" t="s">
        <v>179</v>
      </c>
      <c r="E130" s="16" t="n">
        <v>0</v>
      </c>
      <c r="F130" s="18" t="n">
        <v>0</v>
      </c>
      <c r="G130" s="18" t="n">
        <v>0</v>
      </c>
      <c r="H130" s="16" t="n">
        <v>0</v>
      </c>
      <c r="I130" s="16" t="n">
        <v>0</v>
      </c>
      <c r="J130" s="18" t="n">
        <v>0.5</v>
      </c>
      <c r="K130" s="18" t="n">
        <v>0</v>
      </c>
      <c r="L130" s="16" t="n">
        <v>0</v>
      </c>
      <c r="M130" s="16" t="n">
        <v>0</v>
      </c>
      <c r="N130" s="19" t="n">
        <f aca="false">SUM(E130:M130)</f>
        <v>0.5</v>
      </c>
      <c r="O130" s="16" t="n">
        <f aca="false">MAX((E130+F130+G130+H130+I130),(E130+F130+G130+J130+K130),(E130+F130+G130+L130+M130),(E130+H130+I130+J130+K130),(E130+H130+I130+L130+M130),(E130+J130+K130+L130+M130),(F130+G130+H130+I130+J130+K130),(F130+G130+H130+I130+L130+M130),(H130+I130+J130+K130+L130+M130),(F130+G130+J130+K130+L130+M130))</f>
        <v>0.5</v>
      </c>
    </row>
    <row r="131" customFormat="false" ht="15.75" hidden="false" customHeight="true" outlineLevel="0" collapsed="false">
      <c r="A131" s="15" t="n">
        <v>128</v>
      </c>
      <c r="B131" s="16" t="n">
        <v>7</v>
      </c>
      <c r="C131" s="16" t="n">
        <v>23</v>
      </c>
      <c r="D131" s="17" t="s">
        <v>180</v>
      </c>
      <c r="E131" s="16" t="n">
        <v>0</v>
      </c>
      <c r="F131" s="18" t="n">
        <v>0</v>
      </c>
      <c r="G131" s="18" t="n">
        <v>0</v>
      </c>
      <c r="H131" s="16" t="n">
        <v>0</v>
      </c>
      <c r="I131" s="16" t="n">
        <v>0</v>
      </c>
      <c r="J131" s="18" t="n">
        <v>0</v>
      </c>
      <c r="K131" s="18" t="n">
        <v>0</v>
      </c>
      <c r="L131" s="16" t="n">
        <v>0</v>
      </c>
      <c r="M131" s="16" t="n">
        <v>0</v>
      </c>
      <c r="N131" s="19" t="n">
        <f aca="false">SUM(E131:M131)</f>
        <v>0</v>
      </c>
      <c r="O131" s="16" t="n">
        <f aca="false">MAX((E131+F131+G131+H131+I131),(E131+F131+G131+J131+K131),(E131+F131+G131+L131+M131),(E131+H131+I131+J131+K131),(E131+H131+I131+L131+M131),(E131+J131+K131+L131+M131),(F131+G131+H131+I131+J131+K131),(F131+G131+H131+I131+L131+M131),(H131+I131+J131+K131+L131+M131),(F131+G131+J131+K131+L131+M131))</f>
        <v>0</v>
      </c>
    </row>
    <row r="132" customFormat="false" ht="15.75" hidden="false" customHeight="true" outlineLevel="0" collapsed="false">
      <c r="A132" s="15" t="n">
        <v>129</v>
      </c>
      <c r="B132" s="16" t="n">
        <v>7</v>
      </c>
      <c r="C132" s="19"/>
      <c r="D132" s="17" t="s">
        <v>181</v>
      </c>
      <c r="E132" s="16" t="n">
        <v>0</v>
      </c>
      <c r="F132" s="18" t="n">
        <v>0</v>
      </c>
      <c r="G132" s="18" t="n">
        <v>0</v>
      </c>
      <c r="H132" s="16" t="n">
        <v>0</v>
      </c>
      <c r="I132" s="16" t="n">
        <v>0</v>
      </c>
      <c r="J132" s="18" t="n">
        <v>0</v>
      </c>
      <c r="K132" s="18" t="n">
        <v>0</v>
      </c>
      <c r="L132" s="16" t="n">
        <v>0</v>
      </c>
      <c r="M132" s="16" t="n">
        <v>0</v>
      </c>
      <c r="N132" s="19" t="n">
        <f aca="false">SUM(E132:M132)</f>
        <v>0</v>
      </c>
      <c r="O132" s="16" t="n">
        <f aca="false">MAX((E132+F132+G132+H132+I132),(E132+F132+G132+J132+K132),(E132+F132+G132+L132+M132),(E132+H132+I132+J132+K132),(E132+H132+I132+L132+M132),(E132+J132+K132+L132+M132),(F132+G132+H132+I132+J132+K132),(F132+G132+H132+I132+L132+M132),(H132+I132+J132+K132+L132+M132),(F132+G132+J132+K132+L132+M132))</f>
        <v>0</v>
      </c>
    </row>
    <row r="133" customFormat="false" ht="15.75" hidden="false" customHeight="true" outlineLevel="0" collapsed="false">
      <c r="A133" s="15" t="n">
        <v>130</v>
      </c>
      <c r="B133" s="16" t="n">
        <v>7</v>
      </c>
      <c r="C133" s="19"/>
      <c r="D133" s="17" t="s">
        <v>182</v>
      </c>
      <c r="E133" s="16" t="n">
        <v>0</v>
      </c>
      <c r="F133" s="18" t="n">
        <v>0</v>
      </c>
      <c r="G133" s="18" t="n">
        <v>0</v>
      </c>
      <c r="H133" s="16" t="n">
        <v>0</v>
      </c>
      <c r="I133" s="16" t="n">
        <v>0</v>
      </c>
      <c r="J133" s="18" t="n">
        <v>0</v>
      </c>
      <c r="K133" s="18" t="n">
        <v>0</v>
      </c>
      <c r="L133" s="16" t="n">
        <v>0</v>
      </c>
      <c r="M133" s="16" t="n">
        <v>0</v>
      </c>
      <c r="N133" s="19" t="n">
        <f aca="false">SUM(E133:M133)</f>
        <v>0</v>
      </c>
      <c r="O133" s="16" t="n">
        <f aca="false">MAX((E133+F133+G133+H133+I133),(E133+F133+G133+J133+K133),(E133+F133+G133+L133+M133),(E133+H133+I133+J133+K133),(E133+H133+I133+L133+M133),(E133+J133+K133+L133+M133),(F133+G133+H133+I133+J133+K133),(F133+G133+H133+I133+L133+M133),(H133+I133+J133+K133+L133+M133),(F133+G133+J133+K133+L133+M133))</f>
        <v>0</v>
      </c>
    </row>
    <row r="134" customFormat="false" ht="15.75" hidden="false" customHeight="true" outlineLevel="0" collapsed="false">
      <c r="A134" s="15" t="n">
        <v>131</v>
      </c>
      <c r="B134" s="16" t="n">
        <v>7</v>
      </c>
      <c r="C134" s="16" t="n">
        <v>46</v>
      </c>
      <c r="D134" s="17" t="s">
        <v>183</v>
      </c>
      <c r="E134" s="16" t="n">
        <v>0</v>
      </c>
      <c r="F134" s="18" t="n">
        <v>0</v>
      </c>
      <c r="G134" s="18" t="n">
        <v>0</v>
      </c>
      <c r="H134" s="16" t="n">
        <v>0</v>
      </c>
      <c r="I134" s="16" t="n">
        <v>0</v>
      </c>
      <c r="J134" s="18" t="n">
        <v>0</v>
      </c>
      <c r="K134" s="18" t="n">
        <v>0</v>
      </c>
      <c r="L134" s="16" t="n">
        <v>0</v>
      </c>
      <c r="M134" s="16" t="n">
        <v>0</v>
      </c>
      <c r="N134" s="19" t="n">
        <f aca="false">SUM(E134:M134)</f>
        <v>0</v>
      </c>
      <c r="O134" s="16" t="n">
        <f aca="false">MAX((E134+F134+G134+H134+I134),(E134+F134+G134+J134+K134),(E134+F134+G134+L134+M134),(E134+H134+I134+J134+K134),(E134+H134+I134+L134+M134),(E134+J134+K134+L134+M134),(F134+G134+H134+I134+J134+K134),(F134+G134+H134+I134+L134+M134),(H134+I134+J134+K134+L134+M134),(F134+G134+J134+K134+L134+M134))</f>
        <v>0</v>
      </c>
    </row>
    <row r="135" customFormat="false" ht="15.75" hidden="false" customHeight="true" outlineLevel="0" collapsed="false">
      <c r="A135" s="15" t="n">
        <v>132</v>
      </c>
      <c r="B135" s="16" t="n">
        <v>7</v>
      </c>
      <c r="C135" s="16" t="n">
        <v>46</v>
      </c>
      <c r="D135" s="17" t="s">
        <v>184</v>
      </c>
      <c r="E135" s="16" t="n">
        <v>0</v>
      </c>
      <c r="F135" s="18" t="n">
        <v>0</v>
      </c>
      <c r="G135" s="18" t="n">
        <v>0</v>
      </c>
      <c r="H135" s="16" t="n">
        <v>0</v>
      </c>
      <c r="I135" s="16" t="n">
        <v>0</v>
      </c>
      <c r="J135" s="18" t="n">
        <v>0</v>
      </c>
      <c r="K135" s="18" t="n">
        <v>0</v>
      </c>
      <c r="L135" s="16" t="n">
        <v>0</v>
      </c>
      <c r="M135" s="16" t="n">
        <v>0</v>
      </c>
      <c r="N135" s="19" t="n">
        <f aca="false">SUM(E135:M135)</f>
        <v>0</v>
      </c>
      <c r="O135" s="16" t="n">
        <f aca="false">MAX((E135+F135+G135+H135+I135),(E135+F135+G135+J135+K135),(E135+F135+G135+L135+M135),(E135+H135+I135+J135+K135),(E135+H135+I135+L135+M135),(E135+J135+K135+L135+M135),(F135+G135+H135+I135+J135+K135),(F135+G135+H135+I135+L135+M135),(H135+I135+J135+K135+L135+M135),(F135+G135+J135+K135+L135+M135))</f>
        <v>0</v>
      </c>
    </row>
    <row r="136" customFormat="false" ht="15.75" hidden="false" customHeight="true" outlineLevel="0" collapsed="false">
      <c r="A136" s="15" t="n">
        <v>133</v>
      </c>
      <c r="B136" s="16" t="n">
        <v>7</v>
      </c>
      <c r="C136" s="16" t="n">
        <v>95</v>
      </c>
      <c r="D136" s="17" t="s">
        <v>185</v>
      </c>
      <c r="E136" s="16" t="n">
        <v>0</v>
      </c>
      <c r="F136" s="18" t="n">
        <v>0</v>
      </c>
      <c r="G136" s="18" t="n">
        <v>0</v>
      </c>
      <c r="H136" s="16" t="n">
        <v>0</v>
      </c>
      <c r="I136" s="16" t="n">
        <v>0</v>
      </c>
      <c r="J136" s="18" t="n">
        <v>0</v>
      </c>
      <c r="K136" s="18" t="n">
        <v>0</v>
      </c>
      <c r="L136" s="16" t="n">
        <v>0</v>
      </c>
      <c r="M136" s="16" t="n">
        <v>0</v>
      </c>
      <c r="N136" s="19" t="n">
        <f aca="false">SUM(E136:M136)</f>
        <v>0</v>
      </c>
      <c r="O136" s="16" t="n">
        <f aca="false">MAX((E136+F136+G136+H136+I136),(E136+F136+G136+J136+K136),(E136+F136+G136+L136+M136),(E136+H136+I136+J136+K136),(E136+H136+I136+L136+M136),(E136+J136+K136+L136+M136),(F136+G136+H136+I136+J136+K136),(F136+G136+H136+I136+L136+M136),(H136+I136+J136+K136+L136+M136),(F136+G136+J136+K136+L136+M136))</f>
        <v>0</v>
      </c>
    </row>
    <row r="137" customFormat="false" ht="15.75" hidden="false" customHeight="true" outlineLevel="0" collapsed="false">
      <c r="A137" s="15" t="n">
        <v>134</v>
      </c>
      <c r="B137" s="16" t="n">
        <v>7</v>
      </c>
      <c r="C137" s="16" t="n">
        <v>46</v>
      </c>
      <c r="D137" s="17" t="s">
        <v>186</v>
      </c>
      <c r="E137" s="16" t="n">
        <v>0</v>
      </c>
      <c r="F137" s="18" t="n">
        <v>0</v>
      </c>
      <c r="G137" s="18" t="n">
        <v>0</v>
      </c>
      <c r="H137" s="16" t="n">
        <v>0</v>
      </c>
      <c r="I137" s="16" t="n">
        <v>0</v>
      </c>
      <c r="J137" s="18" t="n">
        <v>0</v>
      </c>
      <c r="K137" s="18" t="n">
        <v>0</v>
      </c>
      <c r="L137" s="16" t="n">
        <v>0</v>
      </c>
      <c r="M137" s="16" t="n">
        <v>0</v>
      </c>
      <c r="N137" s="19" t="n">
        <f aca="false">SUM(E137:M137)</f>
        <v>0</v>
      </c>
      <c r="O137" s="16" t="n">
        <f aca="false">MAX((E137+F137+G137+H137+I137),(E137+F137+G137+J137+K137),(E137+F137+G137+L137+M137),(E137+H137+I137+J137+K137),(E137+H137+I137+L137+M137),(E137+J137+K137+L137+M137),(F137+G137+H137+I137+J137+K137),(F137+G137+H137+I137+L137+M137),(H137+I137+J137+K137+L137+M137),(F137+G137+J137+K137+L137+M137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sheetData>
    <row r="1" customFormat="false" ht="15.75" hidden="false" customHeight="true" outlineLevel="0" collapsed="false">
      <c r="A1" s="22" t="n">
        <v>19</v>
      </c>
      <c r="B1" s="22" t="s">
        <v>187</v>
      </c>
      <c r="C1" s="22" t="n">
        <v>7</v>
      </c>
      <c r="D1" s="22" t="s">
        <v>188</v>
      </c>
      <c r="E1" s="22" t="s">
        <v>123</v>
      </c>
      <c r="F1" s="22" t="n">
        <v>375298797040</v>
      </c>
      <c r="H1" s="22"/>
      <c r="I1" s="22"/>
      <c r="J1" s="22"/>
      <c r="K1" s="22"/>
      <c r="L1" s="22"/>
      <c r="M1" s="22"/>
      <c r="N1" s="22"/>
      <c r="Q1" s="3" t="n">
        <f aca="false">SUM(H1:P1)</f>
        <v>0</v>
      </c>
    </row>
    <row r="2" customFormat="false" ht="15.75" hidden="false" customHeight="true" outlineLevel="0" collapsed="false">
      <c r="A2" s="22" t="n">
        <v>20</v>
      </c>
      <c r="B2" s="22" t="s">
        <v>187</v>
      </c>
      <c r="C2" s="22" t="n">
        <v>7</v>
      </c>
      <c r="D2" s="22" t="n">
        <v>177</v>
      </c>
      <c r="E2" s="22" t="s">
        <v>189</v>
      </c>
      <c r="F2" s="22" t="n">
        <v>375298544715</v>
      </c>
      <c r="H2" s="22"/>
      <c r="I2" s="22"/>
      <c r="J2" s="22"/>
      <c r="K2" s="22"/>
      <c r="L2" s="22"/>
      <c r="M2" s="22"/>
      <c r="N2" s="22"/>
      <c r="Q2" s="3" t="n">
        <f aca="false">SUM(H2:P2)</f>
        <v>0</v>
      </c>
    </row>
    <row r="3" customFormat="false" ht="15.75" hidden="false" customHeight="true" outlineLevel="0" collapsed="false">
      <c r="A3" s="22" t="n">
        <v>21</v>
      </c>
      <c r="B3" s="22" t="s">
        <v>187</v>
      </c>
      <c r="C3" s="22" t="n">
        <v>7</v>
      </c>
      <c r="D3" s="22" t="s">
        <v>82</v>
      </c>
      <c r="E3" s="22" t="s">
        <v>93</v>
      </c>
      <c r="F3" s="22" t="n">
        <v>375447545623</v>
      </c>
      <c r="H3" s="22"/>
      <c r="I3" s="22"/>
      <c r="J3" s="22"/>
      <c r="K3" s="22"/>
      <c r="L3" s="22"/>
      <c r="M3" s="22"/>
      <c r="N3" s="22"/>
      <c r="Q3" s="3" t="n">
        <f aca="false">SUM(H3:P3)</f>
        <v>0</v>
      </c>
    </row>
    <row r="4" customFormat="false" ht="15.75" hidden="false" customHeight="true" outlineLevel="0" collapsed="false">
      <c r="A4" s="22" t="n">
        <v>22</v>
      </c>
      <c r="B4" s="22" t="s">
        <v>187</v>
      </c>
      <c r="C4" s="22" t="n">
        <v>7</v>
      </c>
      <c r="D4" s="22" t="s">
        <v>75</v>
      </c>
      <c r="E4" s="22" t="s">
        <v>190</v>
      </c>
      <c r="F4" s="22" t="n">
        <v>375445691522</v>
      </c>
      <c r="H4" s="22"/>
      <c r="I4" s="22"/>
      <c r="J4" s="22"/>
      <c r="K4" s="22"/>
      <c r="L4" s="22"/>
      <c r="M4" s="22"/>
      <c r="N4" s="22"/>
      <c r="Q4" s="3" t="n">
        <f aca="false">SUM(H4:P4)</f>
        <v>0</v>
      </c>
    </row>
    <row r="5" customFormat="false" ht="15.75" hidden="false" customHeight="true" outlineLevel="0" collapsed="false">
      <c r="A5" s="22" t="n">
        <v>24</v>
      </c>
      <c r="B5" s="22" t="s">
        <v>187</v>
      </c>
      <c r="C5" s="22" t="n">
        <v>7</v>
      </c>
      <c r="D5" s="22" t="s">
        <v>19</v>
      </c>
      <c r="E5" s="22" t="s">
        <v>58</v>
      </c>
      <c r="F5" s="22" t="n">
        <v>375291690440</v>
      </c>
      <c r="H5" s="22"/>
      <c r="I5" s="22"/>
      <c r="J5" s="22"/>
      <c r="K5" s="22"/>
      <c r="L5" s="22"/>
      <c r="M5" s="22"/>
      <c r="N5" s="22"/>
      <c r="Q5" s="3" t="n">
        <f aca="false">SUM(H5:P5)</f>
        <v>0</v>
      </c>
    </row>
    <row r="6" customFormat="false" ht="15.75" hidden="false" customHeight="true" outlineLevel="0" collapsed="false">
      <c r="A6" s="22" t="n">
        <v>25</v>
      </c>
      <c r="B6" s="22" t="s">
        <v>187</v>
      </c>
      <c r="C6" s="22" t="n">
        <v>7</v>
      </c>
      <c r="D6" s="22" t="s">
        <v>191</v>
      </c>
      <c r="E6" s="22" t="s">
        <v>192</v>
      </c>
      <c r="F6" s="22" t="n">
        <v>375295063886</v>
      </c>
      <c r="H6" s="22"/>
      <c r="I6" s="22"/>
      <c r="J6" s="22"/>
      <c r="K6" s="22"/>
      <c r="L6" s="22"/>
      <c r="M6" s="22"/>
      <c r="N6" s="22"/>
      <c r="Q6" s="3" t="n">
        <f aca="false">SUM(H6:P6)</f>
        <v>0</v>
      </c>
    </row>
    <row r="7" customFormat="false" ht="15.75" hidden="false" customHeight="true" outlineLevel="0" collapsed="false">
      <c r="A7" s="22" t="n">
        <v>26</v>
      </c>
      <c r="B7" s="22" t="s">
        <v>187</v>
      </c>
      <c r="C7" s="22" t="n">
        <v>7</v>
      </c>
      <c r="D7" s="22" t="s">
        <v>193</v>
      </c>
      <c r="E7" s="22" t="s">
        <v>194</v>
      </c>
      <c r="F7" s="22" t="n">
        <v>2782037</v>
      </c>
      <c r="H7" s="22"/>
      <c r="I7" s="22"/>
      <c r="J7" s="22"/>
      <c r="K7" s="22"/>
      <c r="L7" s="22"/>
      <c r="M7" s="22"/>
      <c r="N7" s="22"/>
      <c r="Q7" s="3" t="n">
        <f aca="false">SUM(H7:P7)</f>
        <v>0</v>
      </c>
    </row>
    <row r="8" customFormat="false" ht="15.75" hidden="false" customHeight="true" outlineLevel="0" collapsed="false">
      <c r="A8" s="22" t="n">
        <v>27</v>
      </c>
      <c r="B8" s="22" t="s">
        <v>187</v>
      </c>
      <c r="C8" s="22" t="n">
        <v>7</v>
      </c>
      <c r="D8" s="22" t="s">
        <v>40</v>
      </c>
      <c r="E8" s="22" t="s">
        <v>195</v>
      </c>
      <c r="F8" s="22" t="n">
        <v>375445788665</v>
      </c>
      <c r="H8" s="22"/>
      <c r="I8" s="22"/>
      <c r="J8" s="22"/>
      <c r="K8" s="22"/>
      <c r="L8" s="22"/>
      <c r="M8" s="22"/>
      <c r="N8" s="22"/>
      <c r="Q8" s="3" t="n">
        <f aca="false">SUM(H8:P8)</f>
        <v>0</v>
      </c>
    </row>
    <row r="9" customFormat="false" ht="15.75" hidden="false" customHeight="true" outlineLevel="0" collapsed="false">
      <c r="A9" s="22" t="n">
        <v>28</v>
      </c>
      <c r="B9" s="22" t="s">
        <v>187</v>
      </c>
      <c r="C9" s="22" t="n">
        <v>7</v>
      </c>
      <c r="D9" s="22" t="n">
        <v>20</v>
      </c>
      <c r="E9" s="22" t="s">
        <v>62</v>
      </c>
      <c r="F9" s="22" t="n">
        <v>375296079969</v>
      </c>
      <c r="H9" s="22"/>
      <c r="I9" s="22"/>
      <c r="J9" s="22"/>
      <c r="K9" s="22"/>
      <c r="L9" s="22"/>
      <c r="M9" s="22"/>
      <c r="N9" s="22"/>
      <c r="Q9" s="3" t="n">
        <f aca="false">SUM(H9:P9)</f>
        <v>0</v>
      </c>
    </row>
    <row r="10" customFormat="false" ht="15.75" hidden="false" customHeight="true" outlineLevel="0" collapsed="false">
      <c r="A10" s="22" t="n">
        <v>29</v>
      </c>
      <c r="B10" s="22" t="s">
        <v>187</v>
      </c>
      <c r="C10" s="22" t="n">
        <v>7</v>
      </c>
      <c r="D10" s="22" t="s">
        <v>40</v>
      </c>
      <c r="E10" s="22" t="s">
        <v>196</v>
      </c>
      <c r="F10" s="22" t="n">
        <v>375295512300</v>
      </c>
      <c r="H10" s="22"/>
      <c r="I10" s="22"/>
      <c r="J10" s="22"/>
      <c r="K10" s="22"/>
      <c r="L10" s="22"/>
      <c r="M10" s="22"/>
      <c r="N10" s="22"/>
      <c r="Q10" s="3" t="n">
        <f aca="false">SUM(H10:P10)</f>
        <v>0</v>
      </c>
    </row>
    <row r="11" customFormat="false" ht="15.75" hidden="false" customHeight="true" outlineLevel="0" collapsed="false">
      <c r="A11" s="22" t="n">
        <v>31</v>
      </c>
      <c r="B11" s="22" t="s">
        <v>187</v>
      </c>
      <c r="C11" s="22" t="n">
        <v>7</v>
      </c>
      <c r="D11" s="22" t="s">
        <v>50</v>
      </c>
      <c r="E11" s="22" t="s">
        <v>121</v>
      </c>
      <c r="F11" s="22" t="n">
        <v>375445960336</v>
      </c>
      <c r="H11" s="22"/>
      <c r="I11" s="22"/>
      <c r="J11" s="22"/>
      <c r="K11" s="22"/>
      <c r="L11" s="22"/>
      <c r="M11" s="22"/>
      <c r="N11" s="22"/>
      <c r="Q11" s="3" t="n">
        <f aca="false">SUM(H11:P11)</f>
        <v>0</v>
      </c>
    </row>
    <row r="12" customFormat="false" ht="15.75" hidden="false" customHeight="true" outlineLevel="0" collapsed="false">
      <c r="A12" s="22" t="n">
        <v>32</v>
      </c>
      <c r="B12" s="22" t="s">
        <v>187</v>
      </c>
      <c r="C12" s="22" t="n">
        <v>7</v>
      </c>
      <c r="D12" s="22" t="s">
        <v>43</v>
      </c>
      <c r="E12" s="22" t="s">
        <v>197</v>
      </c>
      <c r="F12" s="22" t="n">
        <v>375444925084</v>
      </c>
      <c r="H12" s="22"/>
      <c r="I12" s="22"/>
      <c r="J12" s="22"/>
      <c r="K12" s="22"/>
      <c r="L12" s="22"/>
      <c r="M12" s="22"/>
      <c r="N12" s="22"/>
      <c r="Q12" s="3" t="n">
        <f aca="false">SUM(H12:P12)</f>
        <v>0</v>
      </c>
    </row>
    <row r="13" customFormat="false" ht="15.75" hidden="false" customHeight="true" outlineLevel="0" collapsed="false">
      <c r="A13" s="22" t="n">
        <v>33</v>
      </c>
      <c r="B13" s="22" t="s">
        <v>187</v>
      </c>
      <c r="C13" s="22" t="n">
        <v>7</v>
      </c>
      <c r="D13" s="22" t="n">
        <v>144</v>
      </c>
      <c r="E13" s="22" t="s">
        <v>198</v>
      </c>
      <c r="F13" s="22" t="n">
        <v>375445648828</v>
      </c>
      <c r="H13" s="22"/>
      <c r="I13" s="22"/>
      <c r="J13" s="22"/>
      <c r="K13" s="22"/>
      <c r="L13" s="22"/>
      <c r="M13" s="22"/>
      <c r="N13" s="22"/>
      <c r="Q13" s="3" t="n">
        <f aca="false">SUM(H13:P13)</f>
        <v>0</v>
      </c>
    </row>
    <row r="14" customFormat="false" ht="15.75" hidden="false" customHeight="true" outlineLevel="0" collapsed="false">
      <c r="A14" s="22" t="n">
        <v>34</v>
      </c>
      <c r="B14" s="22" t="s">
        <v>187</v>
      </c>
      <c r="C14" s="22" t="n">
        <v>7</v>
      </c>
      <c r="D14" s="22" t="n">
        <v>133</v>
      </c>
      <c r="E14" s="22" t="s">
        <v>199</v>
      </c>
      <c r="F14" s="22" t="n">
        <v>2454115</v>
      </c>
      <c r="H14" s="22"/>
      <c r="I14" s="22"/>
      <c r="J14" s="22"/>
      <c r="K14" s="22"/>
      <c r="L14" s="22"/>
      <c r="M14" s="22"/>
      <c r="N14" s="22"/>
      <c r="Q14" s="3" t="n">
        <f aca="false">SUM(H14:P14)</f>
        <v>0</v>
      </c>
    </row>
    <row r="15" customFormat="false" ht="15.75" hidden="false" customHeight="true" outlineLevel="0" collapsed="false">
      <c r="A15" s="22" t="n">
        <v>35</v>
      </c>
      <c r="B15" s="22" t="s">
        <v>187</v>
      </c>
      <c r="C15" s="22" t="n">
        <v>7</v>
      </c>
      <c r="D15" s="22" t="s">
        <v>82</v>
      </c>
      <c r="E15" s="22" t="s">
        <v>200</v>
      </c>
      <c r="F15" s="22" t="n">
        <v>375445688988</v>
      </c>
      <c r="H15" s="22"/>
      <c r="I15" s="22"/>
      <c r="J15" s="22"/>
      <c r="K15" s="22"/>
      <c r="L15" s="22"/>
      <c r="M15" s="22"/>
      <c r="N15" s="22"/>
      <c r="Q15" s="3" t="n">
        <f aca="false">SUM(H15:P15)</f>
        <v>0</v>
      </c>
    </row>
    <row r="16" customFormat="false" ht="15.75" hidden="false" customHeight="true" outlineLevel="0" collapsed="false">
      <c r="A16" s="22" t="n">
        <v>36</v>
      </c>
      <c r="B16" s="22" t="s">
        <v>187</v>
      </c>
      <c r="C16" s="22" t="n">
        <v>7</v>
      </c>
      <c r="D16" s="22" t="s">
        <v>29</v>
      </c>
      <c r="E16" s="22" t="s">
        <v>201</v>
      </c>
      <c r="F16" s="22" t="n">
        <v>375293311330</v>
      </c>
      <c r="H16" s="22"/>
      <c r="I16" s="22"/>
      <c r="J16" s="22"/>
      <c r="K16" s="22"/>
      <c r="L16" s="22"/>
      <c r="M16" s="22"/>
      <c r="N16" s="22"/>
      <c r="Q16" s="3" t="n">
        <f aca="false">SUM(H16:P16)</f>
        <v>0</v>
      </c>
    </row>
    <row r="17" customFormat="false" ht="15.75" hidden="false" customHeight="true" outlineLevel="0" collapsed="false">
      <c r="A17" s="22" t="n">
        <v>37</v>
      </c>
      <c r="B17" s="22" t="s">
        <v>187</v>
      </c>
      <c r="C17" s="22" t="n">
        <v>7</v>
      </c>
      <c r="D17" s="22" t="s">
        <v>202</v>
      </c>
      <c r="E17" s="22" t="s">
        <v>203</v>
      </c>
      <c r="F17" s="22" t="n">
        <v>375299970107</v>
      </c>
      <c r="H17" s="22"/>
      <c r="I17" s="22"/>
      <c r="J17" s="22"/>
      <c r="K17" s="22"/>
      <c r="L17" s="22"/>
      <c r="M17" s="22"/>
      <c r="N17" s="22"/>
      <c r="Q17" s="3" t="n">
        <f aca="false">SUM(H17:P17)</f>
        <v>0</v>
      </c>
    </row>
    <row r="18" customFormat="false" ht="15.75" hidden="false" customHeight="true" outlineLevel="0" collapsed="false">
      <c r="A18" s="22" t="n">
        <v>38</v>
      </c>
      <c r="B18" s="22" t="s">
        <v>187</v>
      </c>
      <c r="C18" s="22" t="n">
        <v>7</v>
      </c>
      <c r="D18" s="22" t="s">
        <v>29</v>
      </c>
      <c r="E18" s="22" t="s">
        <v>204</v>
      </c>
      <c r="F18" s="22" t="n">
        <v>375447660891</v>
      </c>
      <c r="H18" s="22"/>
      <c r="I18" s="22"/>
      <c r="J18" s="22"/>
      <c r="K18" s="22"/>
      <c r="L18" s="22"/>
      <c r="M18" s="22"/>
      <c r="N18" s="22"/>
      <c r="Q18" s="3" t="n">
        <f aca="false">SUM(H18:P18)</f>
        <v>0</v>
      </c>
    </row>
    <row r="19" customFormat="false" ht="15.75" hidden="false" customHeight="true" outlineLevel="0" collapsed="false">
      <c r="A19" s="22" t="n">
        <v>39</v>
      </c>
      <c r="B19" s="22" t="s">
        <v>187</v>
      </c>
      <c r="C19" s="22" t="n">
        <v>7</v>
      </c>
      <c r="D19" s="22" t="s">
        <v>23</v>
      </c>
      <c r="E19" s="22" t="s">
        <v>205</v>
      </c>
      <c r="F19" s="22" t="n">
        <v>375173944040</v>
      </c>
      <c r="H19" s="22"/>
      <c r="I19" s="22"/>
      <c r="J19" s="22"/>
      <c r="K19" s="22"/>
      <c r="L19" s="22"/>
      <c r="M19" s="22"/>
      <c r="N19" s="22"/>
      <c r="O19" s="22"/>
      <c r="P19" s="22"/>
      <c r="Q19" s="3" t="n">
        <f aca="false">SUM(H19:P19)</f>
        <v>0</v>
      </c>
    </row>
    <row r="20" customFormat="false" ht="15.75" hidden="false" customHeight="true" outlineLevel="0" collapsed="false">
      <c r="A20" s="22" t="n">
        <v>40</v>
      </c>
      <c r="B20" s="22" t="s">
        <v>187</v>
      </c>
      <c r="C20" s="22" t="n">
        <v>7</v>
      </c>
      <c r="D20" s="22" t="s">
        <v>206</v>
      </c>
      <c r="E20" s="22" t="s">
        <v>207</v>
      </c>
      <c r="F20" s="22" t="n">
        <v>375296504634</v>
      </c>
      <c r="H20" s="22"/>
      <c r="I20" s="22"/>
      <c r="J20" s="22"/>
      <c r="K20" s="22"/>
      <c r="L20" s="22"/>
      <c r="M20" s="22"/>
      <c r="N20" s="22"/>
      <c r="Q20" s="3" t="n">
        <f aca="false">SUM(H20:P20)</f>
        <v>0</v>
      </c>
    </row>
    <row r="21" customFormat="false" ht="15.75" hidden="false" customHeight="true" outlineLevel="0" collapsed="false">
      <c r="A21" s="22" t="n">
        <v>41</v>
      </c>
      <c r="B21" s="22" t="s">
        <v>187</v>
      </c>
      <c r="C21" s="22" t="n">
        <v>7</v>
      </c>
      <c r="D21" s="22" t="s">
        <v>191</v>
      </c>
      <c r="E21" s="22" t="s">
        <v>208</v>
      </c>
      <c r="F21" s="22" t="n">
        <v>375359092370</v>
      </c>
      <c r="H21" s="22"/>
      <c r="I21" s="22"/>
      <c r="J21" s="22"/>
      <c r="K21" s="22"/>
      <c r="L21" s="22"/>
      <c r="M21" s="22"/>
      <c r="N21" s="22"/>
      <c r="Q21" s="3" t="n">
        <f aca="false">SUM(H21:P21)</f>
        <v>0</v>
      </c>
    </row>
    <row r="22" customFormat="false" ht="15.75" hidden="false" customHeight="true" outlineLevel="0" collapsed="false">
      <c r="A22" s="22" t="n">
        <v>42</v>
      </c>
      <c r="B22" s="22" t="s">
        <v>187</v>
      </c>
      <c r="C22" s="22" t="n">
        <v>7</v>
      </c>
      <c r="D22" s="22" t="n">
        <v>45</v>
      </c>
      <c r="E22" s="22" t="s">
        <v>209</v>
      </c>
      <c r="F22" s="22" t="n">
        <v>375291310467</v>
      </c>
      <c r="H22" s="22"/>
      <c r="I22" s="22"/>
      <c r="J22" s="22"/>
      <c r="K22" s="22"/>
      <c r="L22" s="22"/>
      <c r="M22" s="22"/>
      <c r="N22" s="22"/>
      <c r="Q22" s="3" t="n">
        <f aca="false">SUM(H22:P22)</f>
        <v>0</v>
      </c>
    </row>
    <row r="23" customFormat="false" ht="15.75" hidden="false" customHeight="true" outlineLevel="0" collapsed="false">
      <c r="A23" s="22" t="n">
        <v>43</v>
      </c>
      <c r="B23" s="22" t="s">
        <v>187</v>
      </c>
      <c r="C23" s="22" t="n">
        <v>7</v>
      </c>
      <c r="D23" s="22" t="n">
        <v>45</v>
      </c>
      <c r="E23" s="22" t="s">
        <v>120</v>
      </c>
      <c r="F23" s="22" t="n">
        <v>375445602231</v>
      </c>
      <c r="H23" s="22"/>
      <c r="I23" s="22"/>
      <c r="J23" s="22"/>
      <c r="K23" s="22"/>
      <c r="L23" s="22"/>
      <c r="M23" s="22"/>
      <c r="N23" s="22"/>
      <c r="Q23" s="3" t="n">
        <f aca="false">SUM(H23:P23)</f>
        <v>0</v>
      </c>
    </row>
    <row r="24" customFormat="false" ht="15.75" hidden="false" customHeight="true" outlineLevel="0" collapsed="false">
      <c r="A24" s="22" t="n">
        <v>44</v>
      </c>
      <c r="B24" s="22" t="s">
        <v>187</v>
      </c>
      <c r="C24" s="22" t="n">
        <v>7</v>
      </c>
      <c r="D24" s="22" t="n">
        <v>64</v>
      </c>
      <c r="E24" s="22" t="s">
        <v>210</v>
      </c>
      <c r="F24" s="22" t="n">
        <v>375291045827</v>
      </c>
      <c r="H24" s="22"/>
      <c r="I24" s="22"/>
      <c r="J24" s="22"/>
      <c r="K24" s="22"/>
      <c r="L24" s="22"/>
      <c r="M24" s="22"/>
      <c r="N24" s="22"/>
      <c r="Q24" s="3" t="n">
        <f aca="false">SUM(H24:P24)</f>
        <v>0</v>
      </c>
    </row>
    <row r="25" customFormat="false" ht="15.75" hidden="false" customHeight="true" outlineLevel="0" collapsed="false">
      <c r="A25" s="22" t="n">
        <v>46</v>
      </c>
      <c r="B25" s="22" t="s">
        <v>187</v>
      </c>
      <c r="C25" s="22" t="n">
        <v>7</v>
      </c>
      <c r="D25" s="22" t="s">
        <v>72</v>
      </c>
      <c r="E25" s="22" t="s">
        <v>211</v>
      </c>
      <c r="F25" s="22" t="n">
        <v>375293919030</v>
      </c>
      <c r="H25" s="22"/>
      <c r="I25" s="22"/>
      <c r="J25" s="22"/>
      <c r="K25" s="22"/>
      <c r="L25" s="22"/>
      <c r="M25" s="22"/>
      <c r="N25" s="22"/>
      <c r="Q25" s="3" t="n">
        <f aca="false">SUM(H25:P25)</f>
        <v>0</v>
      </c>
    </row>
    <row r="26" customFormat="false" ht="15.75" hidden="false" customHeight="true" outlineLevel="0" collapsed="false">
      <c r="A26" s="22" t="n">
        <v>47</v>
      </c>
      <c r="B26" s="22" t="s">
        <v>187</v>
      </c>
      <c r="C26" s="22" t="n">
        <v>7</v>
      </c>
      <c r="D26" s="22" t="s">
        <v>72</v>
      </c>
      <c r="E26" s="22" t="s">
        <v>111</v>
      </c>
      <c r="F26" s="22" t="n">
        <v>375295638468</v>
      </c>
      <c r="H26" s="22"/>
      <c r="I26" s="22"/>
      <c r="J26" s="22"/>
      <c r="K26" s="22"/>
      <c r="L26" s="22"/>
      <c r="M26" s="22"/>
      <c r="N26" s="22"/>
      <c r="Q26" s="3" t="n">
        <f aca="false">SUM(H26:P26)</f>
        <v>0</v>
      </c>
    </row>
    <row r="27" customFormat="false" ht="15.75" hidden="false" customHeight="true" outlineLevel="0" collapsed="false">
      <c r="A27" s="22" t="n">
        <v>48</v>
      </c>
      <c r="B27" s="22" t="s">
        <v>187</v>
      </c>
      <c r="C27" s="22" t="n">
        <v>7</v>
      </c>
      <c r="D27" s="22" t="s">
        <v>85</v>
      </c>
      <c r="E27" s="22" t="s">
        <v>134</v>
      </c>
      <c r="F27" s="22" t="n">
        <v>375296410252</v>
      </c>
      <c r="H27" s="22"/>
      <c r="I27" s="22"/>
      <c r="J27" s="22"/>
      <c r="K27" s="22"/>
      <c r="L27" s="22"/>
      <c r="M27" s="22"/>
      <c r="N27" s="22"/>
      <c r="Q27" s="3" t="n">
        <f aca="false">SUM(H27:P27)</f>
        <v>0</v>
      </c>
    </row>
    <row r="28" customFormat="false" ht="15.75" hidden="false" customHeight="true" outlineLevel="0" collapsed="false">
      <c r="A28" s="22" t="n">
        <v>49</v>
      </c>
      <c r="B28" s="22" t="s">
        <v>187</v>
      </c>
      <c r="C28" s="22" t="n">
        <v>7</v>
      </c>
      <c r="D28" s="22" t="s">
        <v>72</v>
      </c>
      <c r="E28" s="22" t="s">
        <v>212</v>
      </c>
      <c r="F28" s="22" t="n">
        <v>375333556916</v>
      </c>
      <c r="H28" s="22"/>
      <c r="I28" s="22"/>
      <c r="J28" s="22"/>
      <c r="K28" s="22"/>
      <c r="L28" s="22"/>
      <c r="M28" s="22"/>
      <c r="N28" s="22"/>
      <c r="Q28" s="3" t="n">
        <f aca="false">SUM(H28:P28)</f>
        <v>0</v>
      </c>
    </row>
    <row r="29" customFormat="false" ht="15.75" hidden="false" customHeight="true" outlineLevel="0" collapsed="false">
      <c r="A29" s="22" t="n">
        <v>51</v>
      </c>
      <c r="B29" s="22" t="s">
        <v>187</v>
      </c>
      <c r="C29" s="22" t="n">
        <v>7</v>
      </c>
      <c r="D29" s="22" t="n">
        <v>223</v>
      </c>
      <c r="E29" s="22" t="s">
        <v>213</v>
      </c>
      <c r="F29" s="22" t="n">
        <v>375297530985</v>
      </c>
      <c r="H29" s="22"/>
      <c r="I29" s="22"/>
      <c r="J29" s="22"/>
      <c r="K29" s="22"/>
      <c r="L29" s="22"/>
      <c r="M29" s="22"/>
      <c r="N29" s="22"/>
      <c r="Q29" s="3" t="n">
        <f aca="false">SUM(H29:P29)</f>
        <v>0</v>
      </c>
    </row>
    <row r="30" customFormat="false" ht="15.75" hidden="false" customHeight="true" outlineLevel="0" collapsed="false">
      <c r="A30" s="22" t="n">
        <v>52</v>
      </c>
      <c r="B30" s="22" t="s">
        <v>187</v>
      </c>
      <c r="C30" s="22" t="n">
        <v>7</v>
      </c>
      <c r="D30" s="22" t="s">
        <v>72</v>
      </c>
      <c r="E30" s="22" t="s">
        <v>53</v>
      </c>
      <c r="F30" s="22" t="n">
        <v>375293152378</v>
      </c>
      <c r="H30" s="22"/>
      <c r="I30" s="22"/>
      <c r="J30" s="22"/>
      <c r="K30" s="22"/>
      <c r="L30" s="22"/>
      <c r="M30" s="22"/>
      <c r="N30" s="22"/>
      <c r="Q30" s="3" t="n">
        <f aca="false">SUM(H30:P30)</f>
        <v>0</v>
      </c>
    </row>
    <row r="31" customFormat="false" ht="15.75" hidden="false" customHeight="true" outlineLevel="0" collapsed="false">
      <c r="A31" s="22" t="n">
        <v>53</v>
      </c>
      <c r="B31" s="22" t="s">
        <v>187</v>
      </c>
      <c r="C31" s="22" t="n">
        <v>7</v>
      </c>
      <c r="D31" s="22" t="n">
        <v>92</v>
      </c>
      <c r="E31" s="22" t="s">
        <v>214</v>
      </c>
      <c r="F31" s="22" t="n">
        <v>2915801</v>
      </c>
      <c r="H31" s="22"/>
      <c r="I31" s="22"/>
      <c r="J31" s="22"/>
      <c r="K31" s="22"/>
      <c r="L31" s="22"/>
      <c r="M31" s="22"/>
      <c r="N31" s="22"/>
      <c r="Q31" s="3" t="n">
        <f aca="false">SUM(H31:P31)</f>
        <v>0</v>
      </c>
    </row>
    <row r="32" customFormat="false" ht="15.75" hidden="false" customHeight="true" outlineLevel="0" collapsed="false">
      <c r="A32" s="22" t="n">
        <v>54</v>
      </c>
      <c r="B32" s="22" t="s">
        <v>187</v>
      </c>
      <c r="C32" s="22" t="n">
        <v>7</v>
      </c>
      <c r="D32" s="22" t="s">
        <v>85</v>
      </c>
      <c r="E32" s="22" t="s">
        <v>215</v>
      </c>
      <c r="F32" s="22" t="n">
        <v>375447383068</v>
      </c>
      <c r="H32" s="22"/>
      <c r="I32" s="22"/>
      <c r="J32" s="22"/>
      <c r="K32" s="22"/>
      <c r="L32" s="22"/>
      <c r="M32" s="22"/>
      <c r="N32" s="22"/>
      <c r="Q32" s="3" t="n">
        <f aca="false">SUM(H32:P32)</f>
        <v>0</v>
      </c>
    </row>
    <row r="33" customFormat="false" ht="15.75" hidden="false" customHeight="true" outlineLevel="0" collapsed="false">
      <c r="A33" s="22" t="n">
        <v>55</v>
      </c>
      <c r="B33" s="22" t="s">
        <v>187</v>
      </c>
      <c r="C33" s="22" t="n">
        <v>7</v>
      </c>
      <c r="D33" s="22" t="s">
        <v>216</v>
      </c>
      <c r="E33" s="22" t="s">
        <v>217</v>
      </c>
      <c r="F33" s="22" t="n">
        <v>375295759270</v>
      </c>
      <c r="H33" s="22"/>
      <c r="I33" s="22"/>
      <c r="J33" s="22"/>
      <c r="K33" s="22"/>
      <c r="L33" s="22"/>
      <c r="M33" s="22"/>
      <c r="N33" s="22"/>
      <c r="Q33" s="3" t="n">
        <f aca="false">SUM(H33:P33)</f>
        <v>0</v>
      </c>
    </row>
    <row r="34" customFormat="false" ht="15.75" hidden="false" customHeight="true" outlineLevel="0" collapsed="false">
      <c r="A34" s="22" t="n">
        <v>56</v>
      </c>
      <c r="B34" s="22" t="s">
        <v>187</v>
      </c>
      <c r="C34" s="22" t="n">
        <v>7</v>
      </c>
      <c r="D34" s="22" t="s">
        <v>85</v>
      </c>
      <c r="E34" s="22" t="s">
        <v>88</v>
      </c>
      <c r="F34" s="22" t="n">
        <v>375444672467</v>
      </c>
      <c r="H34" s="22"/>
      <c r="I34" s="22"/>
      <c r="J34" s="22"/>
      <c r="K34" s="22"/>
      <c r="L34" s="22"/>
      <c r="M34" s="22"/>
      <c r="N34" s="22"/>
      <c r="Q34" s="3" t="n">
        <f aca="false">SUM(H34:P34)</f>
        <v>0</v>
      </c>
    </row>
    <row r="35" customFormat="false" ht="15.75" hidden="false" customHeight="true" outlineLevel="0" collapsed="false">
      <c r="A35" s="22" t="n">
        <v>57</v>
      </c>
      <c r="B35" s="22" t="s">
        <v>187</v>
      </c>
      <c r="C35" s="22" t="n">
        <v>7</v>
      </c>
      <c r="D35" s="22" t="s">
        <v>40</v>
      </c>
      <c r="E35" s="22" t="s">
        <v>218</v>
      </c>
      <c r="H35" s="22"/>
      <c r="I35" s="22"/>
      <c r="J35" s="22"/>
      <c r="K35" s="22"/>
      <c r="L35" s="22"/>
      <c r="M35" s="22"/>
      <c r="N35" s="22"/>
      <c r="Q35" s="3" t="n">
        <f aca="false">SUM(H35:P35)</f>
        <v>0</v>
      </c>
    </row>
    <row r="36" customFormat="false" ht="15.75" hidden="false" customHeight="true" outlineLevel="0" collapsed="false">
      <c r="A36" s="22" t="n">
        <v>58</v>
      </c>
      <c r="B36" s="22" t="s">
        <v>187</v>
      </c>
      <c r="C36" s="22" t="n">
        <v>7</v>
      </c>
      <c r="D36" s="22" t="n">
        <v>223</v>
      </c>
      <c r="E36" s="22" t="s">
        <v>219</v>
      </c>
      <c r="F36" s="22" t="n">
        <v>3280544</v>
      </c>
      <c r="H36" s="22"/>
      <c r="I36" s="22"/>
      <c r="J36" s="22"/>
      <c r="K36" s="22"/>
      <c r="L36" s="22"/>
      <c r="M36" s="22"/>
      <c r="N36" s="22"/>
      <c r="Q36" s="3" t="n">
        <f aca="false">SUM(H36:P36)</f>
        <v>0</v>
      </c>
    </row>
    <row r="37" customFormat="false" ht="15.75" hidden="false" customHeight="true" outlineLevel="0" collapsed="false">
      <c r="A37" s="22" t="n">
        <v>59</v>
      </c>
      <c r="B37" s="22" t="s">
        <v>187</v>
      </c>
      <c r="C37" s="22" t="n">
        <v>7</v>
      </c>
      <c r="D37" s="22" t="s">
        <v>220</v>
      </c>
      <c r="E37" s="22" t="s">
        <v>221</v>
      </c>
      <c r="F37" s="22" t="n">
        <v>2681872</v>
      </c>
      <c r="H37" s="22"/>
      <c r="I37" s="22"/>
      <c r="J37" s="22"/>
      <c r="K37" s="22"/>
      <c r="L37" s="22"/>
      <c r="M37" s="22"/>
      <c r="N37" s="22"/>
      <c r="Q37" s="3" t="n">
        <f aca="false">SUM(H37:P37)</f>
        <v>0</v>
      </c>
    </row>
    <row r="38" customFormat="false" ht="15.75" hidden="false" customHeight="true" outlineLevel="0" collapsed="false">
      <c r="A38" s="22" t="n">
        <v>60</v>
      </c>
      <c r="B38" s="22" t="s">
        <v>187</v>
      </c>
      <c r="C38" s="22" t="n">
        <v>7</v>
      </c>
      <c r="D38" s="22" t="s">
        <v>29</v>
      </c>
      <c r="E38" s="22" t="s">
        <v>222</v>
      </c>
      <c r="F38" s="22" t="n">
        <v>1962370</v>
      </c>
      <c r="H38" s="22"/>
      <c r="I38" s="22"/>
      <c r="J38" s="22"/>
      <c r="K38" s="22"/>
      <c r="L38" s="22"/>
      <c r="M38" s="22"/>
      <c r="N38" s="22"/>
      <c r="Q38" s="3" t="n">
        <f aca="false">SUM(H38:P38)</f>
        <v>0</v>
      </c>
    </row>
    <row r="39" customFormat="false" ht="15.75" hidden="false" customHeight="true" outlineLevel="0" collapsed="false">
      <c r="A39" s="22" t="n">
        <v>61</v>
      </c>
      <c r="B39" s="22" t="s">
        <v>187</v>
      </c>
      <c r="C39" s="22" t="n">
        <v>7</v>
      </c>
      <c r="D39" s="22" t="s">
        <v>216</v>
      </c>
      <c r="E39" s="22" t="s">
        <v>223</v>
      </c>
      <c r="F39" s="22" t="n">
        <v>375293892125</v>
      </c>
      <c r="H39" s="22"/>
      <c r="I39" s="22"/>
      <c r="J39" s="22"/>
      <c r="K39" s="22"/>
      <c r="L39" s="22"/>
      <c r="M39" s="22"/>
      <c r="N39" s="22"/>
      <c r="Q39" s="3" t="n">
        <f aca="false">SUM(H39:P39)</f>
        <v>0</v>
      </c>
    </row>
    <row r="40" customFormat="false" ht="15.75" hidden="false" customHeight="true" outlineLevel="0" collapsed="false">
      <c r="A40" s="22" t="n">
        <v>62</v>
      </c>
      <c r="B40" s="22" t="s">
        <v>187</v>
      </c>
      <c r="C40" s="22" t="n">
        <v>7</v>
      </c>
      <c r="D40" s="22" t="n">
        <v>146</v>
      </c>
      <c r="E40" s="22" t="s">
        <v>224</v>
      </c>
      <c r="F40" s="22" t="n">
        <v>375296047498</v>
      </c>
      <c r="H40" s="22"/>
      <c r="I40" s="22"/>
      <c r="J40" s="22"/>
      <c r="K40" s="22"/>
      <c r="L40" s="22"/>
      <c r="M40" s="22"/>
      <c r="N40" s="22"/>
      <c r="Q40" s="3" t="n">
        <f aca="false">SUM(H40:P40)</f>
        <v>0</v>
      </c>
    </row>
    <row r="41" customFormat="false" ht="15.75" hidden="false" customHeight="true" outlineLevel="0" collapsed="false">
      <c r="A41" s="22" t="n">
        <v>63</v>
      </c>
      <c r="B41" s="22" t="s">
        <v>187</v>
      </c>
      <c r="C41" s="22" t="n">
        <v>7</v>
      </c>
      <c r="D41" s="22" t="n">
        <v>64</v>
      </c>
      <c r="E41" s="22" t="s">
        <v>225</v>
      </c>
      <c r="F41" s="22" t="n">
        <v>375447273077</v>
      </c>
      <c r="H41" s="22"/>
      <c r="I41" s="22"/>
      <c r="J41" s="22"/>
      <c r="K41" s="22"/>
      <c r="L41" s="22"/>
      <c r="M41" s="22"/>
      <c r="N41" s="22"/>
      <c r="Q41" s="3" t="n">
        <f aca="false">SUM(H41:P41)</f>
        <v>0</v>
      </c>
    </row>
    <row r="42" customFormat="false" ht="15.75" hidden="false" customHeight="true" outlineLevel="0" collapsed="false">
      <c r="A42" s="22" t="n">
        <v>64</v>
      </c>
      <c r="B42" s="22" t="s">
        <v>187</v>
      </c>
      <c r="C42" s="22" t="n">
        <v>7</v>
      </c>
      <c r="D42" s="22" t="s">
        <v>226</v>
      </c>
      <c r="E42" s="22" t="s">
        <v>227</v>
      </c>
      <c r="F42" s="22" t="n">
        <v>3345424</v>
      </c>
      <c r="H42" s="22"/>
      <c r="I42" s="22"/>
      <c r="J42" s="22"/>
      <c r="K42" s="22"/>
      <c r="L42" s="22"/>
      <c r="M42" s="22"/>
      <c r="N42" s="22"/>
      <c r="Q42" s="3" t="n">
        <f aca="false">SUM(H42:P42)</f>
        <v>0</v>
      </c>
    </row>
    <row r="43" customFormat="false" ht="15.75" hidden="false" customHeight="true" outlineLevel="0" collapsed="false">
      <c r="A43" s="22" t="n">
        <v>65</v>
      </c>
      <c r="B43" s="22" t="s">
        <v>187</v>
      </c>
      <c r="C43" s="22" t="n">
        <v>7</v>
      </c>
      <c r="D43" s="22" t="n">
        <v>183</v>
      </c>
      <c r="E43" s="22" t="s">
        <v>228</v>
      </c>
      <c r="F43" s="22" t="n">
        <v>375291173466</v>
      </c>
      <c r="H43" s="22"/>
      <c r="I43" s="22"/>
      <c r="J43" s="22"/>
      <c r="K43" s="22"/>
      <c r="L43" s="22"/>
      <c r="M43" s="22"/>
      <c r="N43" s="22"/>
      <c r="O43" s="22"/>
      <c r="Q43" s="3" t="n">
        <f aca="false">SUM(H43:P43)</f>
        <v>0</v>
      </c>
    </row>
    <row r="44" customFormat="false" ht="15.75" hidden="false" customHeight="true" outlineLevel="0" collapsed="false">
      <c r="A44" s="22" t="n">
        <v>66</v>
      </c>
      <c r="B44" s="22" t="s">
        <v>187</v>
      </c>
      <c r="C44" s="22" t="n">
        <v>7</v>
      </c>
      <c r="D44" s="22" t="n">
        <v>223</v>
      </c>
      <c r="E44" s="22" t="s">
        <v>229</v>
      </c>
      <c r="F44" s="22" t="n">
        <v>375257914920</v>
      </c>
      <c r="H44" s="22"/>
      <c r="I44" s="22"/>
      <c r="J44" s="22"/>
      <c r="K44" s="22"/>
      <c r="L44" s="22"/>
      <c r="M44" s="22"/>
      <c r="N44" s="22"/>
      <c r="Q44" s="3" t="n">
        <f aca="false">SUM(H44:P44)</f>
        <v>0</v>
      </c>
    </row>
    <row r="45" customFormat="false" ht="15.75" hidden="false" customHeight="true" outlineLevel="0" collapsed="false">
      <c r="A45" s="22" t="n">
        <v>68</v>
      </c>
      <c r="B45" s="22" t="s">
        <v>187</v>
      </c>
      <c r="C45" s="22" t="n">
        <v>7</v>
      </c>
      <c r="D45" s="22" t="n">
        <v>92</v>
      </c>
      <c r="E45" s="22" t="s">
        <v>230</v>
      </c>
      <c r="F45" s="22" t="n">
        <v>375445311242</v>
      </c>
      <c r="H45" s="22"/>
      <c r="I45" s="22"/>
      <c r="J45" s="22"/>
      <c r="K45" s="22"/>
      <c r="L45" s="22"/>
      <c r="M45" s="22"/>
      <c r="N45" s="22"/>
      <c r="Q45" s="3" t="n">
        <f aca="false">SUM(H45:P45)</f>
        <v>0</v>
      </c>
    </row>
    <row r="46" customFormat="false" ht="15.75" hidden="false" customHeight="true" outlineLevel="0" collapsed="false">
      <c r="A46" s="22" t="n">
        <v>69</v>
      </c>
      <c r="B46" s="22" t="s">
        <v>187</v>
      </c>
      <c r="C46" s="22" t="n">
        <v>7</v>
      </c>
      <c r="D46" s="22" t="s">
        <v>191</v>
      </c>
      <c r="E46" s="22" t="s">
        <v>231</v>
      </c>
      <c r="F46" s="22" t="n">
        <v>375445440466</v>
      </c>
      <c r="H46" s="22"/>
      <c r="I46" s="22"/>
      <c r="J46" s="22"/>
      <c r="K46" s="22"/>
      <c r="L46" s="22"/>
      <c r="M46" s="22"/>
      <c r="N46" s="22"/>
      <c r="Q46" s="3" t="n">
        <f aca="false">SUM(H46:P46)</f>
        <v>0</v>
      </c>
    </row>
    <row r="47" customFormat="false" ht="15.75" hidden="false" customHeight="true" outlineLevel="0" collapsed="false">
      <c r="A47" s="22" t="n">
        <v>70</v>
      </c>
      <c r="B47" s="22" t="s">
        <v>187</v>
      </c>
      <c r="C47" s="22" t="n">
        <v>7</v>
      </c>
      <c r="D47" s="22" t="s">
        <v>72</v>
      </c>
      <c r="E47" s="22" t="s">
        <v>232</v>
      </c>
      <c r="F47" s="22" t="n">
        <v>375445356518</v>
      </c>
      <c r="H47" s="22"/>
      <c r="I47" s="22"/>
      <c r="J47" s="22"/>
      <c r="K47" s="22"/>
      <c r="L47" s="22"/>
      <c r="M47" s="22"/>
      <c r="N47" s="22"/>
      <c r="Q47" s="3" t="n">
        <f aca="false">SUM(H47:P47)</f>
        <v>0</v>
      </c>
    </row>
    <row r="48" customFormat="false" ht="15.75" hidden="false" customHeight="true" outlineLevel="0" collapsed="false">
      <c r="A48" s="22" t="n">
        <v>71</v>
      </c>
      <c r="B48" s="22" t="s">
        <v>187</v>
      </c>
      <c r="C48" s="22" t="n">
        <v>7</v>
      </c>
      <c r="D48" s="22" t="n">
        <v>141</v>
      </c>
      <c r="E48" s="22" t="s">
        <v>233</v>
      </c>
      <c r="F48" s="22" t="n">
        <v>375299840580</v>
      </c>
      <c r="H48" s="22"/>
      <c r="I48" s="22"/>
      <c r="J48" s="22"/>
      <c r="K48" s="22"/>
      <c r="L48" s="22"/>
      <c r="M48" s="22"/>
      <c r="N48" s="22"/>
      <c r="Q48" s="3" t="n">
        <f aca="false">SUM(H48:P48)</f>
        <v>0</v>
      </c>
    </row>
    <row r="49" customFormat="false" ht="15.75" hidden="false" customHeight="true" outlineLevel="0" collapsed="false">
      <c r="A49" s="22" t="n">
        <v>72</v>
      </c>
      <c r="B49" s="22" t="s">
        <v>187</v>
      </c>
      <c r="C49" s="22" t="n">
        <v>7</v>
      </c>
      <c r="D49" s="22" t="s">
        <v>85</v>
      </c>
      <c r="E49" s="22" t="s">
        <v>234</v>
      </c>
      <c r="F49" s="22" t="n">
        <v>375291841387</v>
      </c>
      <c r="H49" s="22"/>
      <c r="I49" s="22"/>
      <c r="J49" s="22"/>
      <c r="K49" s="22"/>
      <c r="L49" s="22"/>
      <c r="M49" s="22"/>
      <c r="N49" s="22"/>
      <c r="Q49" s="3" t="n">
        <f aca="false">SUM(H49:P49)</f>
        <v>0</v>
      </c>
    </row>
    <row r="50" customFormat="false" ht="15.75" hidden="false" customHeight="true" outlineLevel="0" collapsed="false">
      <c r="A50" s="22" t="n">
        <v>73</v>
      </c>
      <c r="B50" s="22" t="s">
        <v>187</v>
      </c>
      <c r="C50" s="22" t="n">
        <v>7</v>
      </c>
      <c r="D50" s="22" t="n">
        <v>20</v>
      </c>
      <c r="E50" s="22" t="s">
        <v>235</v>
      </c>
      <c r="F50" s="22" t="n">
        <v>375296047592</v>
      </c>
      <c r="H50" s="22"/>
      <c r="I50" s="22"/>
      <c r="J50" s="22"/>
      <c r="K50" s="22"/>
      <c r="L50" s="22"/>
      <c r="M50" s="22"/>
      <c r="N50" s="22"/>
      <c r="Q50" s="3" t="n">
        <f aca="false">SUM(H50:P50)</f>
        <v>0</v>
      </c>
    </row>
    <row r="51" customFormat="false" ht="15.75" hidden="false" customHeight="true" outlineLevel="0" collapsed="false">
      <c r="A51" s="22" t="n">
        <v>74</v>
      </c>
      <c r="B51" s="22" t="s">
        <v>187</v>
      </c>
      <c r="C51" s="22" t="n">
        <v>7</v>
      </c>
      <c r="D51" s="22" t="n">
        <v>66</v>
      </c>
      <c r="E51" s="22" t="s">
        <v>145</v>
      </c>
      <c r="F51" s="22" t="n">
        <v>375296350650</v>
      </c>
      <c r="H51" s="22"/>
      <c r="I51" s="22"/>
      <c r="J51" s="22"/>
      <c r="K51" s="22"/>
      <c r="L51" s="22"/>
      <c r="M51" s="22"/>
      <c r="N51" s="22"/>
      <c r="Q51" s="3" t="n">
        <f aca="false">SUM(H51:P51)</f>
        <v>0</v>
      </c>
    </row>
    <row r="52" customFormat="false" ht="15.75" hidden="false" customHeight="true" outlineLevel="0" collapsed="false">
      <c r="A52" s="22" t="n">
        <v>75</v>
      </c>
      <c r="B52" s="22" t="s">
        <v>187</v>
      </c>
      <c r="C52" s="22" t="n">
        <v>7</v>
      </c>
      <c r="D52" s="22" t="s">
        <v>85</v>
      </c>
      <c r="E52" s="22" t="s">
        <v>236</v>
      </c>
      <c r="F52" s="22" t="n">
        <v>375333524197</v>
      </c>
      <c r="H52" s="22"/>
      <c r="I52" s="22"/>
      <c r="J52" s="22"/>
      <c r="K52" s="22"/>
      <c r="L52" s="22"/>
      <c r="M52" s="22"/>
      <c r="N52" s="22"/>
      <c r="Q52" s="3" t="n">
        <f aca="false">SUM(H52:P52)</f>
        <v>0</v>
      </c>
    </row>
    <row r="53" customFormat="false" ht="15.75" hidden="false" customHeight="true" outlineLevel="0" collapsed="false">
      <c r="A53" s="22" t="n">
        <v>76</v>
      </c>
      <c r="B53" s="22" t="s">
        <v>187</v>
      </c>
      <c r="C53" s="22" t="n">
        <v>7</v>
      </c>
      <c r="D53" s="22" t="s">
        <v>220</v>
      </c>
      <c r="E53" s="22" t="s">
        <v>237</v>
      </c>
      <c r="F53" s="22" t="n">
        <v>375444610238</v>
      </c>
      <c r="H53" s="22"/>
      <c r="I53" s="22"/>
      <c r="J53" s="22"/>
      <c r="K53" s="22"/>
      <c r="L53" s="22"/>
      <c r="M53" s="22"/>
      <c r="N53" s="22"/>
      <c r="Q53" s="3" t="n">
        <f aca="false">SUM(H53:P53)</f>
        <v>0</v>
      </c>
    </row>
    <row r="54" customFormat="false" ht="15.75" hidden="false" customHeight="true" outlineLevel="0" collapsed="false">
      <c r="A54" s="22" t="n">
        <v>77</v>
      </c>
      <c r="B54" s="22" t="s">
        <v>187</v>
      </c>
      <c r="C54" s="22" t="n">
        <v>7</v>
      </c>
      <c r="D54" s="22" t="n">
        <v>144</v>
      </c>
      <c r="E54" s="22" t="s">
        <v>238</v>
      </c>
      <c r="F54" s="22" t="n">
        <v>375295577079</v>
      </c>
      <c r="H54" s="22"/>
      <c r="I54" s="22"/>
      <c r="J54" s="22"/>
      <c r="K54" s="22"/>
      <c r="L54" s="22"/>
      <c r="M54" s="22"/>
      <c r="N54" s="22"/>
      <c r="Q54" s="3" t="n">
        <f aca="false">SUM(H54:P54)</f>
        <v>0</v>
      </c>
    </row>
    <row r="55" customFormat="false" ht="15.75" hidden="false" customHeight="true" outlineLevel="0" collapsed="false">
      <c r="A55" s="22" t="n">
        <v>78</v>
      </c>
      <c r="B55" s="22" t="s">
        <v>187</v>
      </c>
      <c r="C55" s="22" t="n">
        <v>7</v>
      </c>
      <c r="D55" s="22" t="s">
        <v>239</v>
      </c>
      <c r="E55" s="22" t="s">
        <v>240</v>
      </c>
      <c r="F55" s="22" t="n">
        <v>375293971115</v>
      </c>
      <c r="H55" s="22"/>
      <c r="I55" s="22"/>
      <c r="J55" s="22"/>
      <c r="K55" s="22"/>
      <c r="L55" s="22"/>
      <c r="M55" s="22"/>
      <c r="N55" s="22"/>
      <c r="Q55" s="3" t="n">
        <f aca="false">SUM(H55:P55)</f>
        <v>0</v>
      </c>
    </row>
    <row r="56" customFormat="false" ht="15.75" hidden="false" customHeight="true" outlineLevel="0" collapsed="false">
      <c r="A56" s="22" t="n">
        <v>79</v>
      </c>
      <c r="B56" s="22" t="s">
        <v>187</v>
      </c>
      <c r="C56" s="22" t="n">
        <v>7</v>
      </c>
      <c r="D56" s="22" t="n">
        <v>196</v>
      </c>
      <c r="E56" s="22" t="s">
        <v>241</v>
      </c>
      <c r="F56" s="22" t="n">
        <v>375296800916</v>
      </c>
      <c r="H56" s="22"/>
      <c r="I56" s="22"/>
      <c r="J56" s="22"/>
      <c r="K56" s="22"/>
      <c r="L56" s="22"/>
      <c r="M56" s="22"/>
      <c r="N56" s="22"/>
      <c r="Q56" s="3" t="n">
        <f aca="false">SUM(H56:P56)</f>
        <v>0</v>
      </c>
    </row>
    <row r="57" customFormat="false" ht="15.75" hidden="false" customHeight="true" outlineLevel="0" collapsed="false">
      <c r="A57" s="22" t="n">
        <v>80</v>
      </c>
      <c r="B57" s="22" t="s">
        <v>187</v>
      </c>
      <c r="C57" s="22" t="n">
        <v>7</v>
      </c>
      <c r="D57" s="22" t="s">
        <v>193</v>
      </c>
      <c r="E57" s="22" t="s">
        <v>242</v>
      </c>
      <c r="F57" s="22" t="n">
        <v>375447458943</v>
      </c>
      <c r="H57" s="22"/>
      <c r="I57" s="22"/>
      <c r="J57" s="22"/>
      <c r="K57" s="22"/>
      <c r="L57" s="22"/>
      <c r="M57" s="22"/>
      <c r="N57" s="22"/>
      <c r="Q57" s="3" t="n">
        <f aca="false">SUM(H57:P57)</f>
        <v>0</v>
      </c>
    </row>
    <row r="58" customFormat="false" ht="15.75" hidden="false" customHeight="true" outlineLevel="0" collapsed="false">
      <c r="A58" s="22" t="n">
        <v>81</v>
      </c>
      <c r="B58" s="22" t="s">
        <v>187</v>
      </c>
      <c r="C58" s="22" t="n">
        <v>7</v>
      </c>
      <c r="D58" s="22" t="n">
        <v>144</v>
      </c>
      <c r="E58" s="22" t="s">
        <v>243</v>
      </c>
      <c r="F58" s="22" t="n">
        <v>375336993909</v>
      </c>
      <c r="H58" s="22"/>
      <c r="I58" s="22"/>
      <c r="J58" s="22"/>
      <c r="K58" s="22"/>
      <c r="L58" s="22"/>
      <c r="M58" s="22"/>
      <c r="N58" s="22"/>
      <c r="Q58" s="3" t="n">
        <f aca="false">SUM(H58:P58)</f>
        <v>0</v>
      </c>
    </row>
    <row r="59" customFormat="false" ht="15.75" hidden="false" customHeight="true" outlineLevel="0" collapsed="false">
      <c r="A59" s="22" t="n">
        <v>82</v>
      </c>
      <c r="B59" s="22" t="s">
        <v>187</v>
      </c>
      <c r="C59" s="22" t="n">
        <v>7</v>
      </c>
      <c r="D59" s="22" t="n">
        <v>183</v>
      </c>
      <c r="E59" s="22" t="s">
        <v>168</v>
      </c>
      <c r="F59" s="22" t="n">
        <v>2875088</v>
      </c>
      <c r="H59" s="22"/>
      <c r="I59" s="22"/>
      <c r="J59" s="22"/>
      <c r="K59" s="22"/>
      <c r="L59" s="22"/>
      <c r="M59" s="22"/>
      <c r="N59" s="22"/>
      <c r="Q59" s="3" t="n">
        <f aca="false">SUM(H59:P59)</f>
        <v>0</v>
      </c>
    </row>
    <row r="60" customFormat="false" ht="15.75" hidden="false" customHeight="true" outlineLevel="0" collapsed="false">
      <c r="A60" s="22" t="n">
        <v>83</v>
      </c>
      <c r="B60" s="22" t="s">
        <v>187</v>
      </c>
      <c r="C60" s="22" t="n">
        <v>7</v>
      </c>
      <c r="D60" s="22" t="n">
        <v>92</v>
      </c>
      <c r="E60" s="22" t="s">
        <v>244</v>
      </c>
      <c r="F60" s="22" t="n">
        <v>2969252</v>
      </c>
      <c r="H60" s="22"/>
      <c r="I60" s="22"/>
      <c r="J60" s="22"/>
      <c r="K60" s="22"/>
      <c r="L60" s="22"/>
      <c r="M60" s="22"/>
      <c r="N60" s="22"/>
      <c r="Q60" s="3" t="n">
        <f aca="false">SUM(H60:P60)</f>
        <v>0</v>
      </c>
    </row>
    <row r="61" customFormat="false" ht="15.75" hidden="false" customHeight="true" outlineLevel="0" collapsed="false">
      <c r="A61" s="22" t="n">
        <v>84</v>
      </c>
      <c r="B61" s="22" t="s">
        <v>187</v>
      </c>
      <c r="C61" s="22" t="n">
        <v>7</v>
      </c>
      <c r="D61" s="22" t="s">
        <v>50</v>
      </c>
      <c r="E61" s="22" t="s">
        <v>245</v>
      </c>
      <c r="F61" s="22" t="n">
        <v>375445481110</v>
      </c>
      <c r="H61" s="22"/>
      <c r="I61" s="22"/>
      <c r="J61" s="22"/>
      <c r="K61" s="22"/>
      <c r="L61" s="22"/>
      <c r="M61" s="22"/>
      <c r="N61" s="22"/>
      <c r="Q61" s="3" t="n">
        <f aca="false">SUM(H61:P61)</f>
        <v>0</v>
      </c>
    </row>
    <row r="62" customFormat="false" ht="15.75" hidden="false" customHeight="true" outlineLevel="0" collapsed="false">
      <c r="A62" s="22" t="n">
        <v>85</v>
      </c>
      <c r="B62" s="22" t="s">
        <v>187</v>
      </c>
      <c r="C62" s="22" t="n">
        <v>7</v>
      </c>
      <c r="D62" s="22" t="s">
        <v>52</v>
      </c>
      <c r="E62" s="22" t="s">
        <v>246</v>
      </c>
      <c r="F62" s="22" t="n">
        <v>375336907734</v>
      </c>
      <c r="H62" s="22"/>
      <c r="I62" s="22"/>
      <c r="J62" s="22"/>
      <c r="K62" s="22"/>
      <c r="L62" s="22"/>
      <c r="M62" s="22"/>
      <c r="N62" s="22"/>
      <c r="Q62" s="3" t="n">
        <f aca="false">SUM(H62:P62)</f>
        <v>0</v>
      </c>
    </row>
    <row r="63" customFormat="false" ht="15.75" hidden="false" customHeight="true" outlineLevel="0" collapsed="false">
      <c r="A63" s="22" t="n">
        <v>93</v>
      </c>
      <c r="B63" s="22" t="s">
        <v>187</v>
      </c>
      <c r="C63" s="22" t="n">
        <v>7</v>
      </c>
      <c r="D63" s="22" t="s">
        <v>31</v>
      </c>
      <c r="E63" s="22" t="s">
        <v>131</v>
      </c>
      <c r="F63" s="22" t="n">
        <v>375293860630</v>
      </c>
      <c r="Q63" s="3" t="n">
        <f aca="false">SUM(H63:P63)</f>
        <v>0</v>
      </c>
      <c r="S63" s="22" t="s">
        <v>247</v>
      </c>
    </row>
    <row r="64" customFormat="false" ht="15.75" hidden="false" customHeight="true" outlineLevel="0" collapsed="false">
      <c r="A64" s="22" t="n">
        <v>94</v>
      </c>
      <c r="B64" s="22" t="s">
        <v>187</v>
      </c>
      <c r="C64" s="22" t="n">
        <v>7</v>
      </c>
      <c r="D64" s="22" t="s">
        <v>142</v>
      </c>
      <c r="E64" s="22" t="s">
        <v>248</v>
      </c>
      <c r="F64" s="22" t="n">
        <v>375295929624</v>
      </c>
      <c r="Q64" s="3" t="n">
        <f aca="false">SUM(H64:P64)</f>
        <v>0</v>
      </c>
      <c r="S64" s="22" t="s">
        <v>247</v>
      </c>
    </row>
    <row r="65" customFormat="false" ht="15.75" hidden="false" customHeight="true" outlineLevel="0" collapsed="false">
      <c r="A65" s="22" t="n">
        <v>95</v>
      </c>
      <c r="B65" s="22" t="s">
        <v>187</v>
      </c>
      <c r="C65" s="22" t="n">
        <v>7</v>
      </c>
      <c r="D65" s="22" t="s">
        <v>23</v>
      </c>
      <c r="E65" s="22" t="s">
        <v>69</v>
      </c>
      <c r="F65" s="22" t="n">
        <v>375296956386</v>
      </c>
      <c r="G65" s="22" t="s">
        <v>249</v>
      </c>
      <c r="Q65" s="3" t="n">
        <f aca="false">SUM(H65:P65)</f>
        <v>0</v>
      </c>
      <c r="S65" s="22" t="s">
        <v>247</v>
      </c>
    </row>
    <row r="66" customFormat="false" ht="15.75" hidden="false" customHeight="true" outlineLevel="0" collapsed="false">
      <c r="A66" s="22" t="n">
        <v>96</v>
      </c>
      <c r="B66" s="22" t="s">
        <v>187</v>
      </c>
      <c r="C66" s="22" t="n">
        <v>7</v>
      </c>
      <c r="D66" s="22" t="n">
        <v>207</v>
      </c>
      <c r="E66" s="22" t="s">
        <v>172</v>
      </c>
      <c r="F66" s="22" t="n">
        <v>375257727237</v>
      </c>
      <c r="Q66" s="3" t="n">
        <f aca="false">SUM(H66:P66)</f>
        <v>0</v>
      </c>
      <c r="S66" s="22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31:57Z</dcterms:created>
  <dc:creator>Alexandrovich Elena V.</dc:creator>
  <dc:description/>
  <dc:language>en-US</dc:language>
  <cp:lastModifiedBy>MF</cp:lastModifiedBy>
  <dcterms:modified xsi:type="dcterms:W3CDTF">2017-04-19T10:33:42Z</dcterms:modified>
  <cp:revision>0</cp:revision>
  <dc:subject/>
  <dc:title/>
</cp:coreProperties>
</file>