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38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Сложный вариант </t>
    </r>
    <r>
      <rPr>
        <b val="true"/>
        <sz val="11"/>
        <rFont val="Calibri"/>
        <family val="2"/>
        <charset val="204"/>
      </rPr>
      <t xml:space="preserve">– 5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а(1)</t>
  </si>
  <si>
    <t xml:space="preserve">2б(3)</t>
  </si>
  <si>
    <t xml:space="preserve">3()</t>
  </si>
  <si>
    <t xml:space="preserve">4a</t>
  </si>
  <si>
    <t xml:space="preserve">4б</t>
  </si>
  <si>
    <t xml:space="preserve">4в</t>
  </si>
  <si>
    <t xml:space="preserve">6а</t>
  </si>
  <si>
    <t xml:space="preserve">6б</t>
  </si>
  <si>
    <t xml:space="preserve">7а</t>
  </si>
  <si>
    <t xml:space="preserve">7б</t>
  </si>
  <si>
    <t xml:space="preserve">Сумма</t>
  </si>
  <si>
    <t xml:space="preserve">Сумма по 3м</t>
  </si>
  <si>
    <t xml:space="preserve">5В</t>
  </si>
  <si>
    <t xml:space="preserve">Гимназия 29</t>
  </si>
  <si>
    <t xml:space="preserve">Батуро Евгений</t>
  </si>
  <si>
    <t xml:space="preserve">Гимназия 36</t>
  </si>
  <si>
    <t xml:space="preserve">Тагиль Тимур</t>
  </si>
  <si>
    <t xml:space="preserve">5а</t>
  </si>
  <si>
    <t xml:space="preserve">гим 36</t>
  </si>
  <si>
    <t xml:space="preserve">Бобков Дмитрий</t>
  </si>
  <si>
    <t xml:space="preserve">Гимназия 13</t>
  </si>
  <si>
    <t xml:space="preserve">Лойко Максим</t>
  </si>
  <si>
    <t xml:space="preserve">5Б</t>
  </si>
  <si>
    <t xml:space="preserve">Гимназия 37</t>
  </si>
  <si>
    <t xml:space="preserve">Щерба Артём</t>
  </si>
  <si>
    <t xml:space="preserve">Слепцова Алия</t>
  </si>
  <si>
    <t xml:space="preserve">Пенкин Тимофей</t>
  </si>
  <si>
    <t xml:space="preserve">5А</t>
  </si>
  <si>
    <t xml:space="preserve">Вертинский Александр</t>
  </si>
  <si>
    <t xml:space="preserve">Карманович Андрей</t>
  </si>
  <si>
    <t xml:space="preserve">Гимназия 50</t>
  </si>
  <si>
    <t xml:space="preserve">Мезенцев Витольд</t>
  </si>
  <si>
    <t xml:space="preserve">Засемкова Анастасия</t>
  </si>
  <si>
    <t xml:space="preserve">5Д</t>
  </si>
  <si>
    <t xml:space="preserve">Симоненко Алексей</t>
  </si>
  <si>
    <t xml:space="preserve">0</t>
  </si>
  <si>
    <t xml:space="preserve">Гимназия 20</t>
  </si>
  <si>
    <t xml:space="preserve">Филинкова Алеся</t>
  </si>
  <si>
    <t xml:space="preserve">Гимназия 4</t>
  </si>
  <si>
    <t xml:space="preserve">Каренский Всеволод</t>
  </si>
  <si>
    <t xml:space="preserve">5ИТ2</t>
  </si>
  <si>
    <t xml:space="preserve">Блашко Алексей</t>
  </si>
  <si>
    <t xml:space="preserve">Демичева Полина</t>
  </si>
  <si>
    <t xml:space="preserve">Мурин Артемий</t>
  </si>
  <si>
    <t xml:space="preserve">Дзугань Иван</t>
  </si>
  <si>
    <t xml:space="preserve">СШ 92</t>
  </si>
  <si>
    <t xml:space="preserve">Каждан Анна</t>
  </si>
  <si>
    <t xml:space="preserve">Афанасенко Григорий</t>
  </si>
  <si>
    <t xml:space="preserve">Гимназия 41</t>
  </si>
  <si>
    <t xml:space="preserve">Вакульчик Макар</t>
  </si>
  <si>
    <t xml:space="preserve">Качур Ярослав</t>
  </si>
  <si>
    <t xml:space="preserve">Лазута Дмитрий</t>
  </si>
  <si>
    <t xml:space="preserve">5ИТ5</t>
  </si>
  <si>
    <t xml:space="preserve">Чеберук Тимофей</t>
  </si>
  <si>
    <t xml:space="preserve">Кондратёнок Владимир</t>
  </si>
  <si>
    <t xml:space="preserve">Гимназия 17</t>
  </si>
  <si>
    <t xml:space="preserve">Ленючев Денис</t>
  </si>
  <si>
    <t xml:space="preserve">Поликарпов Михаил</t>
  </si>
  <si>
    <t xml:space="preserve">5Г</t>
  </si>
  <si>
    <t xml:space="preserve">Гимназия 146</t>
  </si>
  <si>
    <t xml:space="preserve">Стасевич Тимофей</t>
  </si>
  <si>
    <t xml:space="preserve">Гимназия 56</t>
  </si>
  <si>
    <t xml:space="preserve">Жданов Вадим</t>
  </si>
  <si>
    <t xml:space="preserve">Жирко Михаил</t>
  </si>
  <si>
    <t xml:space="preserve">Жулего Максим</t>
  </si>
  <si>
    <t xml:space="preserve">Павлович Евгения</t>
  </si>
  <si>
    <t xml:space="preserve">Приставко Фёдор</t>
  </si>
  <si>
    <t xml:space="preserve">Стефанович Иван</t>
  </si>
  <si>
    <t xml:space="preserve">Цынкус Илья</t>
  </si>
  <si>
    <t xml:space="preserve">Шевченко Александр</t>
  </si>
  <si>
    <t xml:space="preserve">Журик Александр</t>
  </si>
  <si>
    <t xml:space="preserve">Мельник Виктор</t>
  </si>
  <si>
    <t xml:space="preserve">Берёза Арина</t>
  </si>
  <si>
    <t xml:space="preserve">Галай Матвей</t>
  </si>
  <si>
    <t xml:space="preserve">42</t>
  </si>
  <si>
    <t xml:space="preserve">Лизун Артем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20.85"/>
    <col collapsed="false" customWidth="true" hidden="false" outlineLevel="0" max="5" min="5" style="1" width="3.7"/>
    <col collapsed="false" customWidth="true" hidden="false" outlineLevel="0" max="6" min="6" style="2" width="5.28"/>
    <col collapsed="false" customWidth="true" hidden="false" outlineLevel="0" max="7" min="7" style="2" width="5.56"/>
    <col collapsed="false" customWidth="true" hidden="false" outlineLevel="0" max="8" min="8" style="1" width="3.56"/>
    <col collapsed="false" customWidth="true" hidden="false" outlineLevel="0" max="9" min="9" style="2" width="3.28"/>
    <col collapsed="false" customWidth="true" hidden="false" outlineLevel="0" max="11" min="10" style="2" width="3.56"/>
    <col collapsed="false" customWidth="true" hidden="false" outlineLevel="0" max="12" min="12" style="1" width="3.56"/>
    <col collapsed="false" customWidth="true" hidden="false" outlineLevel="0" max="13" min="13" style="2" width="3.85"/>
    <col collapsed="false" customWidth="true" hidden="false" outlineLevel="0" max="14" min="14" style="2" width="3.7"/>
    <col collapsed="false" customWidth="true" hidden="false" outlineLevel="0" max="15" min="15" style="1" width="3.56"/>
    <col collapsed="false" customWidth="true" hidden="false" outlineLevel="0" max="16" min="16" style="1" width="3.42"/>
    <col collapsed="false" customWidth="true" hidden="false" outlineLevel="0" max="17" min="17" style="3" width="7.85"/>
    <col collapsed="false" customWidth="true" hidden="false" outlineLevel="0" max="18" min="18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5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9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8" t="n">
        <v>5</v>
      </c>
      <c r="M3" s="9" t="s">
        <v>13</v>
      </c>
      <c r="N3" s="9" t="s">
        <v>14</v>
      </c>
      <c r="O3" s="8" t="s">
        <v>15</v>
      </c>
      <c r="P3" s="8" t="s">
        <v>16</v>
      </c>
      <c r="Q3" s="7" t="s">
        <v>17</v>
      </c>
      <c r="R3" s="7" t="s">
        <v>18</v>
      </c>
    </row>
    <row r="4" customFormat="false" ht="13.5" hidden="false" customHeight="true" outlineLevel="0" collapsed="false">
      <c r="A4" s="10" t="n">
        <v>1</v>
      </c>
      <c r="B4" s="11" t="s">
        <v>19</v>
      </c>
      <c r="C4" s="11" t="s">
        <v>20</v>
      </c>
      <c r="D4" s="11" t="s">
        <v>21</v>
      </c>
      <c r="E4" s="8" t="n">
        <v>0.5</v>
      </c>
      <c r="F4" s="9" t="n">
        <v>0</v>
      </c>
      <c r="G4" s="9" t="n">
        <v>0</v>
      </c>
      <c r="H4" s="8" t="n">
        <v>2</v>
      </c>
      <c r="I4" s="9" t="n">
        <v>1</v>
      </c>
      <c r="J4" s="9" t="n">
        <v>2</v>
      </c>
      <c r="K4" s="9" t="n">
        <v>4</v>
      </c>
      <c r="L4" s="8" t="n">
        <v>0</v>
      </c>
      <c r="M4" s="12" t="n">
        <v>0</v>
      </c>
      <c r="N4" s="13" t="n">
        <v>0</v>
      </c>
      <c r="O4" s="14" t="n">
        <v>0</v>
      </c>
      <c r="P4" s="14" t="n">
        <v>0</v>
      </c>
      <c r="Q4" s="15" t="n">
        <f aca="false">SUM(E4:P4)</f>
        <v>9.5</v>
      </c>
      <c r="R4" s="16" t="n">
        <f aca="false">MAX(MAX((E4+F4+G4+H4),(E4+F4+G4+I4+J4+K4),(E4+F4+G4+L4),(E4+F4+G4+M4+N4),(E4+H4+I4+J4+K4),(E4+H4+L4),(E4+H4+M4+N4),(E4+I4+J4+K4+L4),(E4+I4+J4+K4+M4+N4),(E4+L4+M4+N4),(F4+G4+H4+I4+J4+K4),(F4+G4+I4+J4+K4+L4),(F4+G4+L4+M4+N4),(H4+I4+J4+K4+L4),(H4+L4+M4+N4),(I4+J4+K4+L4+M4+N4),(E4+F4+G4+O4+P4),(O4+P4+F4+G4+H4),(O4+P4+F4+G4+I4+J4+K4),(O4+P4+F4+G4+L4),(O4+P4+F4+G4+M4+N4),(O4+P4+H4+I4+J4+K4),(O4+P4+H4+L4),(O4+P4+H4+M4+N4),(O4+P4+I4+J4+K4+L4),(O4+P4+I4+J4+K4+M4+N4),(O4+P4+L4+M4+N4)),MAX((O4+P4+E4+H4),(O4+P4+E4+I4+J4+K4),(O4+P4+E4+L4),(O4+P4+E4+M4+N4),(F4+G4+H4+L4),(F4+G4+H4+M4+N4),(F4+G4+I4+J4+K4+M4+N4),(H4+I4+J4+K4+M4+N4)))</f>
        <v>9.5</v>
      </c>
    </row>
    <row r="5" customFormat="false" ht="13.5" hidden="false" customHeight="true" outlineLevel="0" collapsed="false">
      <c r="A5" s="10" t="n">
        <v>2</v>
      </c>
      <c r="B5" s="11" t="s">
        <v>19</v>
      </c>
      <c r="C5" s="11" t="s">
        <v>22</v>
      </c>
      <c r="D5" s="11" t="s">
        <v>23</v>
      </c>
      <c r="E5" s="8" t="n">
        <v>0</v>
      </c>
      <c r="F5" s="9" t="n">
        <v>0</v>
      </c>
      <c r="G5" s="9" t="n">
        <v>0</v>
      </c>
      <c r="H5" s="8" t="n">
        <v>2</v>
      </c>
      <c r="I5" s="9" t="n">
        <v>1</v>
      </c>
      <c r="J5" s="9" t="n">
        <v>2</v>
      </c>
      <c r="K5" s="9" t="n">
        <v>0</v>
      </c>
      <c r="L5" s="8" t="n">
        <v>0</v>
      </c>
      <c r="M5" s="12" t="n">
        <v>2</v>
      </c>
      <c r="N5" s="13" t="n">
        <v>0</v>
      </c>
      <c r="O5" s="14" t="n">
        <v>4</v>
      </c>
      <c r="P5" s="14" t="n">
        <v>0</v>
      </c>
      <c r="Q5" s="15" t="n">
        <f aca="false">SUM(E5:P5)</f>
        <v>11</v>
      </c>
      <c r="R5" s="16" t="n">
        <f aca="false">MAX(MAX((E5+F5+G5+H5),(E5+F5+G5+I5+J5+K5),(E5+F5+G5+L5),(E5+F5+G5+M5+N5),(E5+H5+I5+J5+K5),(E5+H5+L5),(E5+H5+M5+N5),(E5+I5+J5+K5+L5),(E5+I5+J5+K5+M5+N5),(E5+L5+M5+N5),(F5+G5+H5+I5+J5+K5),(F5+G5+I5+J5+K5+L5),(F5+G5+L5+M5+N5),(H5+I5+J5+K5+L5),(H5+L5+M5+N5),(I5+J5+K5+L5+M5+N5),(E5+F5+G5+O5+P5),(O5+P5+F5+G5+H5),(O5+P5+F5+G5+I5+J5+K5),(O5+P5+F5+G5+L5),(O5+P5+F5+G5+M5+N5),(O5+P5+H5+I5+J5+K5),(O5+P5+H5+L5),(O5+P5+H5+M5+N5),(O5+P5+I5+J5+K5+L5),(O5+P5+I5+J5+K5+M5+N5),(O5+P5+L5+M5+N5)),MAX((O5+P5+E5+H5),(O5+P5+E5+I5+J5+K5),(O5+P5+E5+L5),(O5+P5+E5+M5+N5),(F5+G5+H5+L5),(F5+G5+H5+M5+N5),(F5+G5+I5+J5+K5+M5+N5),(H5+I5+J5+K5+M5+N5)))</f>
        <v>9</v>
      </c>
    </row>
    <row r="6" customFormat="false" ht="13.5" hidden="false" customHeight="true" outlineLevel="0" collapsed="false">
      <c r="A6" s="5" t="n">
        <v>3</v>
      </c>
      <c r="B6" s="11" t="s">
        <v>24</v>
      </c>
      <c r="C6" s="11" t="s">
        <v>25</v>
      </c>
      <c r="D6" s="11" t="s">
        <v>26</v>
      </c>
      <c r="E6" s="8" t="n">
        <v>0</v>
      </c>
      <c r="F6" s="9" t="n">
        <v>0</v>
      </c>
      <c r="G6" s="9" t="n">
        <v>0</v>
      </c>
      <c r="H6" s="8" t="n">
        <v>2</v>
      </c>
      <c r="I6" s="9" t="n">
        <v>1</v>
      </c>
      <c r="J6" s="9" t="n">
        <v>2</v>
      </c>
      <c r="K6" s="9" t="n">
        <v>4</v>
      </c>
      <c r="L6" s="8" t="n">
        <v>0</v>
      </c>
      <c r="M6" s="9" t="n">
        <v>0</v>
      </c>
      <c r="N6" s="13" t="n">
        <v>0</v>
      </c>
      <c r="O6" s="14" t="n">
        <v>0</v>
      </c>
      <c r="P6" s="14" t="n">
        <v>0</v>
      </c>
      <c r="Q6" s="16" t="n">
        <f aca="false">SUM(E6:P6)</f>
        <v>9</v>
      </c>
      <c r="R6" s="17" t="n">
        <f aca="false">MAX(MAX((E6+F6+G6+H6),(E6+F6+G6+I6+J6+K6),(E6+F6+G6+L6),(E6+F6+G6+M6+N6),(E6+H6+I6+J6+K6),(E6+H6+L6),(E6+H6+M6+N6),(E6+I6+J6+K6+L6),(E6+I6+J6+K6+M6+N6),(E6+L6+M6+N6),(F6+G6+H6+I6+J6+K6),(F6+G6+I6+J6+K6+L6),(F6+G6+L6+M6+N6),(H6+I6+J6+K6+L6),(H6+L6+M6+N6),(I6+J6+K6+L6+M6+N6),(E6+F6+G6+O6+P6),(O6+P6+F6+G6+H6),(O6+P6+F6+G6+I6+J6+K6),(O6+P6+F6+G6+L6),(O6+P6+F6+G6+M6+N6),(O6+P6+H6+I6+J6+K6),(O6+P6+H6+L6),(O6+P6+H6+M6+N6),(O6+P6+I6+J6+K6+L6),(O6+P6+I6+J6+K6+M6+N6),(O6+P6+L6+M6+N6)),MAX((O6+P6+E6+H6),(O6+P6+E6+I6+J6+K6),(O6+P6+E6+L6),(O6+P6+E6+M6+N6),(F6+G6+H6+L6),(F6+G6+H6+M6+N6),(F6+G6+I6+J6+K6+M6+N6),(H6+I6+J6+K6+M6+N6)))</f>
        <v>9</v>
      </c>
    </row>
    <row r="7" customFormat="false" ht="13.5" hidden="false" customHeight="true" outlineLevel="0" collapsed="false">
      <c r="A7" s="10" t="n">
        <v>4</v>
      </c>
      <c r="B7" s="11" t="s">
        <v>19</v>
      </c>
      <c r="C7" s="11" t="s">
        <v>27</v>
      </c>
      <c r="D7" s="11" t="s">
        <v>28</v>
      </c>
      <c r="E7" s="8" t="n">
        <v>0</v>
      </c>
      <c r="F7" s="9" t="n">
        <v>0</v>
      </c>
      <c r="G7" s="9" t="n">
        <v>0</v>
      </c>
      <c r="H7" s="8" t="n">
        <v>3</v>
      </c>
      <c r="I7" s="9" t="n">
        <v>1</v>
      </c>
      <c r="J7" s="9" t="n">
        <v>0</v>
      </c>
      <c r="K7" s="9" t="n">
        <v>0</v>
      </c>
      <c r="L7" s="8" t="n">
        <v>0</v>
      </c>
      <c r="M7" s="9" t="n">
        <v>0</v>
      </c>
      <c r="N7" s="13" t="n">
        <v>0</v>
      </c>
      <c r="O7" s="14" t="n">
        <v>4</v>
      </c>
      <c r="P7" s="14" t="n">
        <v>0</v>
      </c>
      <c r="Q7" s="15" t="n">
        <f aca="false">SUM(E7:P7)</f>
        <v>8</v>
      </c>
      <c r="R7" s="16" t="n">
        <f aca="false">MAX(MAX((E7+F7+G7+H7),(E7+F7+G7+I7+J7+K7),(E7+F7+G7+L7),(E7+F7+G7+M7+N7),(E7+H7+I7+J7+K7),(E7+H7+L7),(E7+H7+M7+N7),(E7+I7+J7+K7+L7),(E7+I7+J7+K7+M7+N7),(E7+L7+M7+N7),(F7+G7+H7+I7+J7+K7),(F7+G7+I7+J7+K7+L7),(F7+G7+L7+M7+N7),(H7+I7+J7+K7+L7),(H7+L7+M7+N7),(I7+J7+K7+L7+M7+N7),(E7+F7+G7+O7+P7),(O7+P7+F7+G7+H7),(O7+P7+F7+G7+I7+J7+K7),(O7+P7+F7+G7+L7),(O7+P7+F7+G7+M7+N7),(O7+P7+H7+I7+J7+K7),(O7+P7+H7+L7),(O7+P7+H7+M7+N7),(O7+P7+I7+J7+K7+L7),(O7+P7+I7+J7+K7+M7+N7),(O7+P7+L7+M7+N7)),MAX((O7+P7+E7+H7),(O7+P7+E7+I7+J7+K7),(O7+P7+E7+L7),(O7+P7+E7+M7+N7),(F7+G7+H7+L7),(F7+G7+H7+M7+N7),(F7+G7+I7+J7+K7+M7+N7),(H7+I7+J7+K7+M7+N7)))</f>
        <v>8</v>
      </c>
    </row>
    <row r="8" customFormat="false" ht="13.5" hidden="false" customHeight="true" outlineLevel="0" collapsed="false">
      <c r="A8" s="10" t="n">
        <v>5</v>
      </c>
      <c r="B8" s="18" t="s">
        <v>29</v>
      </c>
      <c r="C8" s="18" t="s">
        <v>30</v>
      </c>
      <c r="D8" s="18" t="s">
        <v>31</v>
      </c>
      <c r="E8" s="19" t="n">
        <v>2</v>
      </c>
      <c r="F8" s="12" t="n">
        <v>1</v>
      </c>
      <c r="G8" s="12" t="n">
        <v>1</v>
      </c>
      <c r="H8" s="19" t="n">
        <v>3</v>
      </c>
      <c r="I8" s="12" t="n">
        <v>1</v>
      </c>
      <c r="J8" s="12" t="n">
        <v>0</v>
      </c>
      <c r="K8" s="12" t="n">
        <v>0</v>
      </c>
      <c r="L8" s="19" t="n">
        <v>0</v>
      </c>
      <c r="M8" s="12" t="n">
        <v>1</v>
      </c>
      <c r="N8" s="13" t="n">
        <v>1</v>
      </c>
      <c r="O8" s="14" t="n">
        <v>0</v>
      </c>
      <c r="P8" s="14" t="n">
        <v>0</v>
      </c>
      <c r="Q8" s="15" t="n">
        <f aca="false">SUM(E8:P8)</f>
        <v>10</v>
      </c>
      <c r="R8" s="16" t="n">
        <f aca="false">MAX(MAX((E8+F8+G8+H8),(E8+F8+G8+I8+J8+K8),(E8+F8+G8+L8),(E8+F8+G8+M8+N8),(E8+H8+I8+J8+K8),(E8+H8+L8),(E8+H8+M8+N8),(E8+I8+J8+K8+L8),(E8+I8+J8+K8+M8+N8),(E8+L8+M8+N8),(F8+G8+H8+I8+J8+K8),(F8+G8+I8+J8+K8+L8),(F8+G8+L8+M8+N8),(H8+I8+J8+K8+L8),(H8+L8+M8+N8),(I8+J8+K8+L8+M8+N8),(E8+F8+G8+O8+P8),(O8+P8+F8+G8+H8),(O8+P8+F8+G8+I8+J8+K8),(O8+P8+F8+G8+L8),(O8+P8+F8+G8+M8+N8),(O8+P8+H8+I8+J8+K8),(O8+P8+H8+L8),(O8+P8+H8+M8+N8),(O8+P8+I8+J8+K8+L8),(O8+P8+I8+J8+K8+M8+N8),(O8+P8+L8+M8+N8)),MAX((O8+P8+E8+H8),(O8+P8+E8+I8+J8+K8),(O8+P8+E8+L8),(O8+P8+E8+M8+N8),(F8+G8+H8+L8),(F8+G8+H8+M8+N8),(F8+G8+I8+J8+K8+M8+N8),(H8+I8+J8+K8+M8+N8)))</f>
        <v>7</v>
      </c>
    </row>
    <row r="9" customFormat="false" ht="13.5" hidden="false" customHeight="true" outlineLevel="0" collapsed="false">
      <c r="A9" s="5" t="n">
        <v>6</v>
      </c>
      <c r="B9" s="11" t="s">
        <v>29</v>
      </c>
      <c r="C9" s="11" t="s">
        <v>27</v>
      </c>
      <c r="D9" s="11" t="s">
        <v>32</v>
      </c>
      <c r="E9" s="8" t="n">
        <v>0</v>
      </c>
      <c r="F9" s="9" t="n">
        <v>0.5</v>
      </c>
      <c r="G9" s="9" t="n">
        <v>0</v>
      </c>
      <c r="H9" s="8" t="n">
        <v>2</v>
      </c>
      <c r="I9" s="9" t="n">
        <v>1</v>
      </c>
      <c r="J9" s="9" t="n">
        <v>2</v>
      </c>
      <c r="K9" s="9" t="n">
        <v>0</v>
      </c>
      <c r="L9" s="8" t="n">
        <v>2</v>
      </c>
      <c r="M9" s="12" t="n">
        <v>2</v>
      </c>
      <c r="N9" s="13" t="n">
        <v>0</v>
      </c>
      <c r="O9" s="14" t="n">
        <v>0</v>
      </c>
      <c r="P9" s="14" t="n">
        <v>0</v>
      </c>
      <c r="Q9" s="15" t="n">
        <f aca="false">SUM(E9:P9)</f>
        <v>9.5</v>
      </c>
      <c r="R9" s="16" t="n">
        <f aca="false">MAX(MAX((E9+F9+G9+H9),(E9+F9+G9+I9+J9+K9),(E9+F9+G9+L9),(E9+F9+G9+M9+N9),(E9+H9+I9+J9+K9),(E9+H9+L9),(E9+H9+M9+N9),(E9+I9+J9+K9+L9),(E9+I9+J9+K9+M9+N9),(E9+L9+M9+N9),(F9+G9+H9+I9+J9+K9),(F9+G9+I9+J9+K9+L9),(F9+G9+L9+M9+N9),(H9+I9+J9+K9+L9),(H9+L9+M9+N9),(I9+J9+K9+L9+M9+N9),(E9+F9+G9+O9+P9),(O9+P9+F9+G9+H9),(O9+P9+F9+G9+I9+J9+K9),(O9+P9+F9+G9+L9),(O9+P9+F9+G9+M9+N9),(O9+P9+H9+I9+J9+K9),(O9+P9+H9+L9),(O9+P9+H9+M9+N9),(O9+P9+I9+J9+K9+L9),(O9+P9+I9+J9+K9+M9+N9),(O9+P9+L9+M9+N9)),MAX((O9+P9+E9+H9),(O9+P9+E9+I9+J9+K9),(O9+P9+E9+L9),(O9+P9+E9+M9+N9),(F9+G9+H9+L9),(F9+G9+H9+M9+N9),(F9+G9+I9+J9+K9+M9+N9),(H9+I9+J9+K9+M9+N9)))</f>
        <v>7</v>
      </c>
    </row>
    <row r="10" customFormat="false" ht="13.5" hidden="false" customHeight="true" outlineLevel="0" collapsed="false">
      <c r="A10" s="10" t="n">
        <v>7</v>
      </c>
      <c r="B10" s="18" t="s">
        <v>29</v>
      </c>
      <c r="C10" s="18" t="s">
        <v>22</v>
      </c>
      <c r="D10" s="18" t="s">
        <v>33</v>
      </c>
      <c r="E10" s="19" t="n">
        <v>0</v>
      </c>
      <c r="F10" s="12" t="n">
        <v>0.5</v>
      </c>
      <c r="G10" s="12" t="n">
        <v>0</v>
      </c>
      <c r="H10" s="19" t="n">
        <v>2</v>
      </c>
      <c r="I10" s="12" t="n">
        <v>1</v>
      </c>
      <c r="J10" s="12" t="n">
        <v>0</v>
      </c>
      <c r="K10" s="12" t="n">
        <v>0</v>
      </c>
      <c r="L10" s="19" t="n">
        <v>0</v>
      </c>
      <c r="M10" s="9" t="n">
        <v>0</v>
      </c>
      <c r="N10" s="13" t="n">
        <v>0</v>
      </c>
      <c r="O10" s="14" t="n">
        <v>4</v>
      </c>
      <c r="P10" s="14" t="n">
        <v>0</v>
      </c>
      <c r="Q10" s="15" t="n">
        <f aca="false">SUM(E10:P10)</f>
        <v>7.5</v>
      </c>
      <c r="R10" s="16" t="n">
        <f aca="false">MAX(MAX((E10+F10+G10+H10),(E10+F10+G10+I10+J10+K10),(E10+F10+G10+L10),(E10+F10+G10+M10+N10),(E10+H10+I10+J10+K10),(E10+H10+L10),(E10+H10+M10+N10),(E10+I10+J10+K10+L10),(E10+I10+J10+K10+M10+N10),(E10+L10+M10+N10),(F10+G10+H10+I10+J10+K10),(F10+G10+I10+J10+K10+L10),(F10+G10+L10+M10+N10),(H10+I10+J10+K10+L10),(H10+L10+M10+N10),(I10+J10+K10+L10+M10+N10),(E10+F10+G10+O10+P10),(O10+P10+F10+G10+H10),(O10+P10+F10+G10+I10+J10+K10),(O10+P10+F10+G10+L10),(O10+P10+F10+G10+M10+N10),(O10+P10+H10+I10+J10+K10),(O10+P10+H10+L10),(O10+P10+H10+M10+N10),(O10+P10+I10+J10+K10+L10),(O10+P10+I10+J10+K10+M10+N10),(O10+P10+L10+M10+N10)),MAX((O10+P10+E10+H10),(O10+P10+E10+I10+J10+K10),(O10+P10+E10+L10),(O10+P10+E10+M10+N10),(F10+G10+H10+L10),(F10+G10+H10+M10+N10),(F10+G10+I10+J10+K10+M10+N10),(H10+I10+J10+K10+M10+N10)))</f>
        <v>7</v>
      </c>
    </row>
    <row r="11" customFormat="false" ht="13.5" hidden="false" customHeight="true" outlineLevel="0" collapsed="false">
      <c r="A11" s="10" t="n">
        <v>8</v>
      </c>
      <c r="B11" s="11" t="s">
        <v>34</v>
      </c>
      <c r="C11" s="11" t="s">
        <v>27</v>
      </c>
      <c r="D11" s="11" t="s">
        <v>35</v>
      </c>
      <c r="E11" s="8" t="n">
        <v>1</v>
      </c>
      <c r="F11" s="9" t="n">
        <v>0</v>
      </c>
      <c r="G11" s="9" t="n">
        <v>0</v>
      </c>
      <c r="H11" s="8" t="n">
        <v>0</v>
      </c>
      <c r="I11" s="9" t="n">
        <v>0</v>
      </c>
      <c r="J11" s="9" t="n">
        <v>2</v>
      </c>
      <c r="K11" s="9" t="n">
        <v>4</v>
      </c>
      <c r="L11" s="14" t="n">
        <v>0</v>
      </c>
      <c r="M11" s="13" t="n">
        <v>0</v>
      </c>
      <c r="N11" s="13" t="n">
        <v>0</v>
      </c>
      <c r="O11" s="14" t="n">
        <v>0</v>
      </c>
      <c r="P11" s="14" t="n">
        <v>0</v>
      </c>
      <c r="Q11" s="15" t="n">
        <f aca="false">SUM(E11:P11)</f>
        <v>7</v>
      </c>
      <c r="R11" s="16" t="n">
        <f aca="false">MAX(MAX((E11+F11+G11+H11),(E11+F11+G11+I11+J11+K11),(E11+F11+G11+L11),(E11+F11+G11+M11+N11),(E11+H11+I11+J11+K11),(E11+H11+L11),(E11+H11+M11+N11),(E11+I11+J11+K11+L11),(E11+I11+J11+K11+M11+N11),(E11+L11+M11+N11),(F11+G11+H11+I11+J11+K11),(F11+G11+I11+J11+K11+L11),(F11+G11+L11+M11+N11),(H11+I11+J11+K11+L11),(H11+L11+M11+N11),(I11+J11+K11+L11+M11+N11),(E11+F11+G11+O11+P11),(O11+P11+F11+G11+H11),(O11+P11+F11+G11+I11+J11+K11),(O11+P11+F11+G11+L11),(O11+P11+F11+G11+M11+N11),(O11+P11+H11+I11+J11+K11),(O11+P11+H11+L11),(O11+P11+H11+M11+N11),(O11+P11+I11+J11+K11+L11),(O11+P11+I11+J11+K11+M11+N11),(O11+P11+L11+M11+N11)),MAX((O11+P11+E11+H11),(O11+P11+E11+I11+J11+K11),(O11+P11+E11+L11),(O11+P11+E11+M11+N11),(F11+G11+H11+L11),(F11+G11+H11+M11+N11),(F11+G11+I11+J11+K11+M11+N11),(H11+I11+J11+K11+M11+N11)))</f>
        <v>7</v>
      </c>
    </row>
    <row r="12" customFormat="false" ht="13.5" hidden="false" customHeight="true" outlineLevel="0" collapsed="false">
      <c r="A12" s="5" t="n">
        <v>9</v>
      </c>
      <c r="B12" s="18" t="s">
        <v>19</v>
      </c>
      <c r="C12" s="18" t="s">
        <v>22</v>
      </c>
      <c r="D12" s="18" t="s">
        <v>36</v>
      </c>
      <c r="E12" s="19" t="n">
        <v>0</v>
      </c>
      <c r="F12" s="12" t="n">
        <v>0</v>
      </c>
      <c r="G12" s="12" t="n">
        <v>0</v>
      </c>
      <c r="H12" s="19" t="n">
        <v>0</v>
      </c>
      <c r="I12" s="12" t="n">
        <v>1</v>
      </c>
      <c r="J12" s="12" t="n">
        <v>2</v>
      </c>
      <c r="K12" s="12" t="n">
        <v>4</v>
      </c>
      <c r="L12" s="19" t="n">
        <v>0</v>
      </c>
      <c r="M12" s="9" t="n">
        <v>0</v>
      </c>
      <c r="N12" s="13" t="n">
        <v>0</v>
      </c>
      <c r="O12" s="14" t="n">
        <v>0</v>
      </c>
      <c r="P12" s="14" t="n">
        <v>0</v>
      </c>
      <c r="Q12" s="15" t="n">
        <f aca="false">SUM(E12:P12)</f>
        <v>7</v>
      </c>
      <c r="R12" s="16" t="n">
        <f aca="false">MAX(MAX((E12+F12+G12+H12),(E12+F12+G12+I12+J12+K12),(E12+F12+G12+L12),(E12+F12+G12+M12+N12),(E12+H12+I12+J12+K12),(E12+H12+L12),(E12+H12+M12+N12),(E12+I12+J12+K12+L12),(E12+I12+J12+K12+M12+N12),(E12+L12+M12+N12),(F12+G12+H12+I12+J12+K12),(F12+G12+I12+J12+K12+L12),(F12+G12+L12+M12+N12),(H12+I12+J12+K12+L12),(H12+L12+M12+N12),(I12+J12+K12+L12+M12+N12),(E12+F12+G12+O12+P12),(O12+P12+F12+G12+H12),(O12+P12+F12+G12+I12+J12+K12),(O12+P12+F12+G12+L12),(O12+P12+F12+G12+M12+N12),(O12+P12+H12+I12+J12+K12),(O12+P12+H12+L12),(O12+P12+H12+M12+N12),(O12+P12+I12+J12+K12+L12),(O12+P12+I12+J12+K12+M12+N12),(O12+P12+L12+M12+N12)),MAX((O12+P12+E12+H12),(O12+P12+E12+I12+J12+K12),(O12+P12+E12+L12),(O12+P12+E12+M12+N12),(F12+G12+H12+L12),(F12+G12+H12+M12+N12),(F12+G12+I12+J12+K12+M12+N12),(H12+I12+J12+K12+M12+N12)))</f>
        <v>7</v>
      </c>
    </row>
    <row r="13" customFormat="false" ht="13.5" hidden="false" customHeight="true" outlineLevel="0" collapsed="false">
      <c r="A13" s="10" t="n">
        <v>10</v>
      </c>
      <c r="B13" s="11" t="s">
        <v>34</v>
      </c>
      <c r="C13" s="11" t="s">
        <v>37</v>
      </c>
      <c r="D13" s="11" t="s">
        <v>38</v>
      </c>
      <c r="E13" s="8" t="n">
        <v>0</v>
      </c>
      <c r="F13" s="9" t="n">
        <v>0</v>
      </c>
      <c r="G13" s="9" t="n">
        <v>0</v>
      </c>
      <c r="H13" s="8" t="n">
        <v>2</v>
      </c>
      <c r="I13" s="9" t="n">
        <v>0</v>
      </c>
      <c r="J13" s="9" t="n">
        <v>0</v>
      </c>
      <c r="K13" s="9" t="n">
        <v>0</v>
      </c>
      <c r="L13" s="8" t="n">
        <v>1</v>
      </c>
      <c r="M13" s="9" t="n">
        <v>0</v>
      </c>
      <c r="N13" s="13" t="n">
        <v>0</v>
      </c>
      <c r="O13" s="14" t="n">
        <v>4</v>
      </c>
      <c r="P13" s="14" t="n">
        <v>0</v>
      </c>
      <c r="Q13" s="15" t="n">
        <f aca="false">SUM(E13:P13)</f>
        <v>7</v>
      </c>
      <c r="R13" s="16" t="n">
        <f aca="false">MAX(MAX((E13+F13+G13+H13),(E13+F13+G13+I13+J13+K13),(E13+F13+G13+L13),(E13+F13+G13+M13+N13),(E13+H13+I13+J13+K13),(E13+H13+L13),(E13+H13+M13+N13),(E13+I13+J13+K13+L13),(E13+I13+J13+K13+M13+N13),(E13+L13+M13+N13),(F13+G13+H13+I13+J13+K13),(F13+G13+I13+J13+K13+L13),(F13+G13+L13+M13+N13),(H13+I13+J13+K13+L13),(H13+L13+M13+N13),(I13+J13+K13+L13+M13+N13),(E13+F13+G13+O13+P13),(O13+P13+F13+G13+H13),(O13+P13+F13+G13+I13+J13+K13),(O13+P13+F13+G13+L13),(O13+P13+F13+G13+M13+N13),(O13+P13+H13+I13+J13+K13),(O13+P13+H13+L13),(O13+P13+H13+M13+N13),(O13+P13+I13+J13+K13+L13),(O13+P13+I13+J13+K13+M13+N13),(O13+P13+L13+M13+N13)),MAX((O13+P13+E13+H13),(O13+P13+E13+I13+J13+K13),(O13+P13+E13+L13),(O13+P13+E13+M13+N13),(F13+G13+H13+L13),(F13+G13+H13+M13+N13),(F13+G13+I13+J13+K13+M13+N13),(H13+I13+J13+K13+M13+N13)))</f>
        <v>7</v>
      </c>
    </row>
    <row r="14" customFormat="false" ht="13.5" hidden="false" customHeight="true" outlineLevel="0" collapsed="false">
      <c r="A14" s="10" t="n">
        <v>11</v>
      </c>
      <c r="B14" s="11" t="s">
        <v>29</v>
      </c>
      <c r="C14" s="11" t="s">
        <v>37</v>
      </c>
      <c r="D14" s="11" t="s">
        <v>39</v>
      </c>
      <c r="E14" s="8" t="n">
        <v>2</v>
      </c>
      <c r="F14" s="9" t="n">
        <v>0.5</v>
      </c>
      <c r="G14" s="9" t="n">
        <v>0</v>
      </c>
      <c r="H14" s="8" t="n">
        <v>2</v>
      </c>
      <c r="I14" s="9" t="n">
        <v>1</v>
      </c>
      <c r="J14" s="9" t="n">
        <v>0</v>
      </c>
      <c r="K14" s="9" t="n">
        <v>0</v>
      </c>
      <c r="L14" s="8" t="n">
        <v>0</v>
      </c>
      <c r="M14" s="9" t="n">
        <v>0</v>
      </c>
      <c r="N14" s="13" t="n">
        <v>0</v>
      </c>
      <c r="O14" s="14" t="n">
        <v>0</v>
      </c>
      <c r="P14" s="14" t="n">
        <v>0</v>
      </c>
      <c r="Q14" s="15" t="n">
        <f aca="false">SUM(E14:P14)</f>
        <v>5.5</v>
      </c>
      <c r="R14" s="16" t="n">
        <f aca="false">MAX(MAX((E14+F14+G14+H14),(E14+F14+G14+I14+J14+K14),(E14+F14+G14+L14),(E14+F14+G14+M14+N14),(E14+H14+I14+J14+K14),(E14+H14+L14),(E14+H14+M14+N14),(E14+I14+J14+K14+L14),(E14+I14+J14+K14+M14+N14),(E14+L14+M14+N14),(F14+G14+H14+I14+J14+K14),(F14+G14+I14+J14+K14+L14),(F14+G14+L14+M14+N14),(H14+I14+J14+K14+L14),(H14+L14+M14+N14),(I14+J14+K14+L14+M14+N14),(E14+F14+G14+O14+P14),(O14+P14+F14+G14+H14),(O14+P14+F14+G14+I14+J14+K14),(O14+P14+F14+G14+L14),(O14+P14+F14+G14+M14+N14),(O14+P14+H14+I14+J14+K14),(O14+P14+H14+L14),(O14+P14+H14+M14+N14),(O14+P14+I14+J14+K14+L14),(O14+P14+I14+J14+K14+M14+N14),(O14+P14+L14+M14+N14)),MAX((O14+P14+E14+H14),(O14+P14+E14+I14+J14+K14),(O14+P14+E14+L14),(O14+P14+E14+M14+N14),(F14+G14+H14+L14),(F14+G14+H14+M14+N14),(F14+G14+I14+J14+K14+M14+N14),(H14+I14+J14+K14+M14+N14)))</f>
        <v>5</v>
      </c>
    </row>
    <row r="15" customFormat="false" ht="13.5" hidden="false" customHeight="true" outlineLevel="0" collapsed="false">
      <c r="A15" s="5" t="n">
        <v>12</v>
      </c>
      <c r="B15" s="11" t="s">
        <v>40</v>
      </c>
      <c r="C15" s="11" t="s">
        <v>27</v>
      </c>
      <c r="D15" s="11" t="s">
        <v>41</v>
      </c>
      <c r="E15" s="8" t="n">
        <v>0</v>
      </c>
      <c r="F15" s="9" t="n">
        <v>0</v>
      </c>
      <c r="G15" s="9" t="n">
        <v>0</v>
      </c>
      <c r="H15" s="8" t="n">
        <v>0</v>
      </c>
      <c r="I15" s="9" t="n">
        <v>1</v>
      </c>
      <c r="J15" s="20" t="s">
        <v>42</v>
      </c>
      <c r="K15" s="9" t="n">
        <v>0</v>
      </c>
      <c r="L15" s="8" t="n">
        <v>0</v>
      </c>
      <c r="M15" s="9" t="n">
        <v>0</v>
      </c>
      <c r="N15" s="13" t="n">
        <v>0</v>
      </c>
      <c r="O15" s="14" t="n">
        <v>4</v>
      </c>
      <c r="P15" s="14" t="n">
        <v>0</v>
      </c>
      <c r="Q15" s="15" t="n">
        <f aca="false">SUM(E15:P15)</f>
        <v>5</v>
      </c>
      <c r="R15" s="16" t="n">
        <f aca="false">MAX(MAX((E15+F15+G15+H15),(E15+F15+G15+I15+J15+K15),(E15+F15+G15+L15),(E15+F15+G15+M15+N15),(E15+H15+I15+J15+K15),(E15+H15+L15),(E15+H15+M15+N15),(E15+I15+J15+K15+L15),(E15+I15+J15+K15+M15+N15),(E15+L15+M15+N15),(F15+G15+H15+I15+J15+K15),(F15+G15+I15+J15+K15+L15),(F15+G15+L15+M15+N15),(H15+I15+J15+K15+L15),(H15+L15+M15+N15),(I15+J15+K15+L15+M15+N15),(E15+F15+G15+O15+P15),(O15+P15+F15+G15+H15),(O15+P15+F15+G15+I15+J15+K15),(O15+P15+F15+G15+L15),(O15+P15+F15+G15+M15+N15),(O15+P15+H15+I15+J15+K15),(O15+P15+H15+L15),(O15+P15+H15+M15+N15),(O15+P15+I15+J15+K15+L15),(O15+P15+I15+J15+K15+M15+N15),(O15+P15+L15+M15+N15)),MAX((O15+P15+E15+H15),(O15+P15+E15+I15+J15+K15),(O15+P15+E15+L15),(O15+P15+E15+M15+N15),(F15+G15+H15+L15),(F15+G15+H15+M15+N15),(F15+G15+I15+J15+K15+M15+N15),(H15+I15+J15+K15+M15+N15)))</f>
        <v>5</v>
      </c>
    </row>
    <row r="16" customFormat="false" ht="13.5" hidden="false" customHeight="true" outlineLevel="0" collapsed="false">
      <c r="A16" s="10" t="n">
        <v>13</v>
      </c>
      <c r="B16" s="18" t="n">
        <v>5</v>
      </c>
      <c r="C16" s="18" t="s">
        <v>43</v>
      </c>
      <c r="D16" s="18" t="s">
        <v>44</v>
      </c>
      <c r="E16" s="19" t="n">
        <v>1</v>
      </c>
      <c r="F16" s="12" t="n">
        <v>0.5</v>
      </c>
      <c r="G16" s="12" t="n">
        <v>0</v>
      </c>
      <c r="H16" s="19" t="n">
        <v>0</v>
      </c>
      <c r="I16" s="12" t="n">
        <v>1</v>
      </c>
      <c r="J16" s="12" t="n">
        <v>0</v>
      </c>
      <c r="K16" s="12" t="n">
        <v>0</v>
      </c>
      <c r="L16" s="19" t="n">
        <v>0</v>
      </c>
      <c r="M16" s="12" t="n">
        <v>2.5</v>
      </c>
      <c r="N16" s="13" t="n">
        <v>0</v>
      </c>
      <c r="O16" s="14" t="n">
        <v>0</v>
      </c>
      <c r="P16" s="14" t="n">
        <v>0</v>
      </c>
      <c r="Q16" s="15" t="n">
        <f aca="false">SUM(E16:P16)</f>
        <v>5</v>
      </c>
      <c r="R16" s="16" t="n">
        <f aca="false">MAX(MAX((E16+F16+G16+H16),(E16+F16+G16+I16+J16+K16),(E16+F16+G16+L16),(E16+F16+G16+M16+N16),(E16+H16+I16+J16+K16),(E16+H16+L16),(E16+H16+M16+N16),(E16+I16+J16+K16+L16),(E16+I16+J16+K16+M16+N16),(E16+L16+M16+N16),(F16+G16+H16+I16+J16+K16),(F16+G16+I16+J16+K16+L16),(F16+G16+L16+M16+N16),(H16+I16+J16+K16+L16),(H16+L16+M16+N16),(I16+J16+K16+L16+M16+N16),(E16+F16+G16+O16+P16),(O16+P16+F16+G16+H16),(O16+P16+F16+G16+I16+J16+K16),(O16+P16+F16+G16+L16),(O16+P16+F16+G16+M16+N16),(O16+P16+H16+I16+J16+K16),(O16+P16+H16+L16),(O16+P16+H16+M16+N16),(O16+P16+I16+J16+K16+L16),(O16+P16+I16+J16+K16+M16+N16),(O16+P16+L16+M16+N16)),MAX((O16+P16+E16+H16),(O16+P16+E16+I16+J16+K16),(O16+P16+E16+L16),(O16+P16+E16+M16+N16),(F16+G16+H16+L16),(F16+G16+H16+M16+N16),(F16+G16+I16+J16+K16+M16+N16),(H16+I16+J16+K16+M16+N16)))</f>
        <v>4.5</v>
      </c>
    </row>
    <row r="17" customFormat="false" ht="13.5" hidden="false" customHeight="true" outlineLevel="0" collapsed="false">
      <c r="A17" s="10" t="n">
        <v>14</v>
      </c>
      <c r="B17" s="11" t="s">
        <v>34</v>
      </c>
      <c r="C17" s="11" t="s">
        <v>45</v>
      </c>
      <c r="D17" s="11" t="s">
        <v>46</v>
      </c>
      <c r="E17" s="8" t="n">
        <v>0</v>
      </c>
      <c r="F17" s="9" t="n">
        <v>0.5</v>
      </c>
      <c r="G17" s="9" t="n">
        <v>0</v>
      </c>
      <c r="H17" s="8" t="n">
        <v>0</v>
      </c>
      <c r="I17" s="9" t="n">
        <v>0</v>
      </c>
      <c r="J17" s="9" t="n">
        <v>0</v>
      </c>
      <c r="K17" s="9" t="n">
        <v>0</v>
      </c>
      <c r="L17" s="8" t="n">
        <v>0</v>
      </c>
      <c r="M17" s="9" t="n">
        <v>0</v>
      </c>
      <c r="N17" s="13" t="n">
        <v>0</v>
      </c>
      <c r="O17" s="14" t="n">
        <v>4</v>
      </c>
      <c r="P17" s="14" t="n">
        <v>0</v>
      </c>
      <c r="Q17" s="15" t="n">
        <f aca="false">SUM(E17:P17)</f>
        <v>4.5</v>
      </c>
      <c r="R17" s="16" t="n">
        <f aca="false">MAX(MAX((E17+F17+G17+H17),(E17+F17+G17+I17+J17+K17),(E17+F17+G17+L17),(E17+F17+G17+M17+N17),(E17+H17+I17+J17+K17),(E17+H17+L17),(E17+H17+M17+N17),(E17+I17+J17+K17+L17),(E17+I17+J17+K17+M17+N17),(E17+L17+M17+N17),(F17+G17+H17+I17+J17+K17),(F17+G17+I17+J17+K17+L17),(F17+G17+L17+M17+N17),(H17+I17+J17+K17+L17),(H17+L17+M17+N17),(I17+J17+K17+L17+M17+N17),(E17+F17+G17+O17+P17),(O17+P17+F17+G17+H17),(O17+P17+F17+G17+I17+J17+K17),(O17+P17+F17+G17+L17),(O17+P17+F17+G17+M17+N17),(O17+P17+H17+I17+J17+K17),(O17+P17+H17+L17),(O17+P17+H17+M17+N17),(O17+P17+I17+J17+K17+L17),(O17+P17+I17+J17+K17+M17+N17),(O17+P17+L17+M17+N17)),MAX((O17+P17+E17+H17),(O17+P17+E17+I17+J17+K17),(O17+P17+E17+L17),(O17+P17+E17+M17+N17),(F17+G17+H17+L17),(F17+G17+H17+M17+N17),(F17+G17+I17+J17+K17+M17+N17),(H17+I17+J17+K17+M17+N17)))</f>
        <v>4.5</v>
      </c>
    </row>
    <row r="18" customFormat="false" ht="13.5" hidden="false" customHeight="true" outlineLevel="0" collapsed="false">
      <c r="A18" s="5" t="n">
        <v>15</v>
      </c>
      <c r="B18" s="11" t="s">
        <v>47</v>
      </c>
      <c r="C18" s="11" t="s">
        <v>43</v>
      </c>
      <c r="D18" s="11" t="s">
        <v>48</v>
      </c>
      <c r="E18" s="8" t="n">
        <v>1</v>
      </c>
      <c r="F18" s="9" t="n">
        <v>0.5</v>
      </c>
      <c r="G18" s="9" t="n">
        <v>0</v>
      </c>
      <c r="H18" s="8" t="n">
        <v>2</v>
      </c>
      <c r="I18" s="9" t="n">
        <v>1</v>
      </c>
      <c r="J18" s="9" t="n">
        <v>0</v>
      </c>
      <c r="K18" s="9" t="n">
        <v>0</v>
      </c>
      <c r="L18" s="8" t="n">
        <v>0</v>
      </c>
      <c r="M18" s="9" t="n">
        <v>0</v>
      </c>
      <c r="N18" s="13" t="n">
        <v>0</v>
      </c>
      <c r="O18" s="14" t="n">
        <v>0</v>
      </c>
      <c r="P18" s="14" t="n">
        <v>0</v>
      </c>
      <c r="Q18" s="15" t="n">
        <f aca="false">SUM(E18:P18)</f>
        <v>4.5</v>
      </c>
      <c r="R18" s="16" t="n">
        <f aca="false">MAX(MAX((E18+F18+G18+H18),(E18+F18+G18+I18+J18+K18),(E18+F18+G18+L18),(E18+F18+G18+M18+N18),(E18+H18+I18+J18+K18),(E18+H18+L18),(E18+H18+M18+N18),(E18+I18+J18+K18+L18),(E18+I18+J18+K18+M18+N18),(E18+L18+M18+N18),(F18+G18+H18+I18+J18+K18),(F18+G18+I18+J18+K18+L18),(F18+G18+L18+M18+N18),(H18+I18+J18+K18+L18),(H18+L18+M18+N18),(I18+J18+K18+L18+M18+N18),(E18+F18+G18+O18+P18),(O18+P18+F18+G18+H18),(O18+P18+F18+G18+I18+J18+K18),(O18+P18+F18+G18+L18),(O18+P18+F18+G18+M18+N18),(O18+P18+H18+I18+J18+K18),(O18+P18+H18+L18),(O18+P18+H18+M18+N18),(O18+P18+I18+J18+K18+L18),(O18+P18+I18+J18+K18+M18+N18),(O18+P18+L18+M18+N18)),MAX((O18+P18+E18+H18),(O18+P18+E18+I18+J18+K18),(O18+P18+E18+L18),(O18+P18+E18+M18+N18),(F18+G18+H18+L18),(F18+G18+H18+M18+N18),(F18+G18+I18+J18+K18+M18+N18),(H18+I18+J18+K18+M18+N18)))</f>
        <v>4</v>
      </c>
    </row>
    <row r="19" customFormat="false" ht="13.5" hidden="false" customHeight="true" outlineLevel="0" collapsed="false">
      <c r="A19" s="10" t="n">
        <v>16</v>
      </c>
      <c r="B19" s="18" t="s">
        <v>34</v>
      </c>
      <c r="C19" s="18" t="s">
        <v>37</v>
      </c>
      <c r="D19" s="18" t="s">
        <v>49</v>
      </c>
      <c r="E19" s="19" t="n">
        <v>2</v>
      </c>
      <c r="F19" s="12" t="n">
        <v>1</v>
      </c>
      <c r="G19" s="12" t="n">
        <v>0</v>
      </c>
      <c r="H19" s="19" t="n">
        <v>0</v>
      </c>
      <c r="I19" s="12" t="n">
        <v>1</v>
      </c>
      <c r="J19" s="12" t="n">
        <v>0</v>
      </c>
      <c r="K19" s="12" t="n">
        <v>0</v>
      </c>
      <c r="L19" s="19" t="n">
        <v>0</v>
      </c>
      <c r="M19" s="9" t="n">
        <v>0</v>
      </c>
      <c r="N19" s="13" t="n">
        <v>0</v>
      </c>
      <c r="O19" s="14" t="n">
        <v>0</v>
      </c>
      <c r="P19" s="14" t="n">
        <v>0</v>
      </c>
      <c r="Q19" s="15" t="n">
        <f aca="false">SUM(E19:P19)</f>
        <v>4</v>
      </c>
      <c r="R19" s="16" t="n">
        <f aca="false">MAX(MAX((E19+F19+G19+H19),(E19+F19+G19+I19+J19+K19),(E19+F19+G19+L19),(E19+F19+G19+M19+N19),(E19+H19+I19+J19+K19),(E19+H19+L19),(E19+H19+M19+N19),(E19+I19+J19+K19+L19),(E19+I19+J19+K19+M19+N19),(E19+L19+M19+N19),(F19+G19+H19+I19+J19+K19),(F19+G19+I19+J19+K19+L19),(F19+G19+L19+M19+N19),(H19+I19+J19+K19+L19),(H19+L19+M19+N19),(I19+J19+K19+L19+M19+N19),(E19+F19+G19+O19+P19),(O19+P19+F19+G19+H19),(O19+P19+F19+G19+I19+J19+K19),(O19+P19+F19+G19+L19),(O19+P19+F19+G19+M19+N19),(O19+P19+H19+I19+J19+K19),(O19+P19+H19+L19),(O19+P19+H19+M19+N19),(O19+P19+I19+J19+K19+L19),(O19+P19+I19+J19+K19+M19+N19),(O19+P19+L19+M19+N19)),MAX((O19+P19+E19+H19),(O19+P19+E19+I19+J19+K19),(O19+P19+E19+L19),(O19+P19+E19+M19+N19),(F19+G19+H19+L19),(F19+G19+H19+M19+N19),(F19+G19+I19+J19+K19+M19+N19),(H19+I19+J19+K19+M19+N19)))</f>
        <v>4</v>
      </c>
    </row>
    <row r="20" customFormat="false" ht="13.5" hidden="false" customHeight="true" outlineLevel="0" collapsed="false">
      <c r="A20" s="10" t="n">
        <v>17</v>
      </c>
      <c r="B20" s="11" t="s">
        <v>19</v>
      </c>
      <c r="C20" s="11" t="s">
        <v>22</v>
      </c>
      <c r="D20" s="11" t="s">
        <v>50</v>
      </c>
      <c r="E20" s="8" t="n">
        <v>0</v>
      </c>
      <c r="F20" s="9" t="n">
        <v>0.5</v>
      </c>
      <c r="G20" s="9" t="n">
        <v>0</v>
      </c>
      <c r="H20" s="8" t="n">
        <v>0</v>
      </c>
      <c r="I20" s="9" t="n">
        <v>1</v>
      </c>
      <c r="J20" s="9" t="n">
        <v>2</v>
      </c>
      <c r="K20" s="9" t="n">
        <v>0</v>
      </c>
      <c r="L20" s="8" t="n">
        <v>0.5</v>
      </c>
      <c r="M20" s="9" t="n">
        <v>0</v>
      </c>
      <c r="N20" s="13" t="n">
        <v>0</v>
      </c>
      <c r="O20" s="14" t="n">
        <v>0</v>
      </c>
      <c r="P20" s="14" t="n">
        <v>0</v>
      </c>
      <c r="Q20" s="15" t="n">
        <f aca="false">SUM(E20:P20)</f>
        <v>4</v>
      </c>
      <c r="R20" s="16" t="n">
        <f aca="false">MAX(MAX((E20+F20+G20+H20),(E20+F20+G20+I20+J20+K20),(E20+F20+G20+L20),(E20+F20+G20+M20+N20),(E20+H20+I20+J20+K20),(E20+H20+L20),(E20+H20+M20+N20),(E20+I20+J20+K20+L20),(E20+I20+J20+K20+M20+N20),(E20+L20+M20+N20),(F20+G20+H20+I20+J20+K20),(F20+G20+I20+J20+K20+L20),(F20+G20+L20+M20+N20),(H20+I20+J20+K20+L20),(H20+L20+M20+N20),(I20+J20+K20+L20+M20+N20),(E20+F20+G20+O20+P20),(O20+P20+F20+G20+H20),(O20+P20+F20+G20+I20+J20+K20),(O20+P20+F20+G20+L20),(O20+P20+F20+G20+M20+N20),(O20+P20+H20+I20+J20+K20),(O20+P20+H20+L20),(O20+P20+H20+M20+N20),(O20+P20+I20+J20+K20+L20),(O20+P20+I20+J20+K20+M20+N20),(O20+P20+L20+M20+N20)),MAX((O20+P20+E20+H20),(O20+P20+E20+I20+J20+K20),(O20+P20+E20+L20),(O20+P20+E20+M20+N20),(F20+G20+H20+L20),(F20+G20+H20+M20+N20),(F20+G20+I20+J20+K20+M20+N20),(H20+I20+J20+K20+M20+N20)))</f>
        <v>4</v>
      </c>
    </row>
    <row r="21" customFormat="false" ht="13.5" hidden="false" customHeight="true" outlineLevel="0" collapsed="false">
      <c r="A21" s="5" t="n">
        <v>18</v>
      </c>
      <c r="B21" s="18" t="s">
        <v>40</v>
      </c>
      <c r="C21" s="18" t="s">
        <v>27</v>
      </c>
      <c r="D21" s="18" t="s">
        <v>51</v>
      </c>
      <c r="E21" s="19" t="n">
        <v>0</v>
      </c>
      <c r="F21" s="12" t="n">
        <v>0.5</v>
      </c>
      <c r="G21" s="12" t="n">
        <v>0</v>
      </c>
      <c r="H21" s="19" t="n">
        <v>2</v>
      </c>
      <c r="I21" s="12" t="n">
        <v>1</v>
      </c>
      <c r="J21" s="12" t="n">
        <v>0</v>
      </c>
      <c r="K21" s="12" t="n">
        <v>0</v>
      </c>
      <c r="L21" s="19" t="n">
        <v>0</v>
      </c>
      <c r="M21" s="12" t="n">
        <v>0</v>
      </c>
      <c r="N21" s="13" t="n">
        <v>0</v>
      </c>
      <c r="O21" s="14" t="n">
        <v>0</v>
      </c>
      <c r="P21" s="14" t="n">
        <v>0</v>
      </c>
      <c r="Q21" s="15" t="n">
        <f aca="false">SUM(E21:P21)</f>
        <v>3.5</v>
      </c>
      <c r="R21" s="16" t="n">
        <f aca="false">MAX(MAX((E21+F21+G21+H21),(E21+F21+G21+I21+J21+K21),(E21+F21+G21+L21),(E21+F21+G21+M21+N21),(E21+H21+I21+J21+K21),(E21+H21+L21),(E21+H21+M21+N21),(E21+I21+J21+K21+L21),(E21+I21+J21+K21+M21+N21),(E21+L21+M21+N21),(F21+G21+H21+I21+J21+K21),(F21+G21+I21+J21+K21+L21),(F21+G21+L21+M21+N21),(H21+I21+J21+K21+L21),(H21+L21+M21+N21),(I21+J21+K21+L21+M21+N21),(E21+F21+G21+O21+P21),(O21+P21+F21+G21+H21),(O21+P21+F21+G21+I21+J21+K21),(O21+P21+F21+G21+L21),(O21+P21+F21+G21+M21+N21),(O21+P21+H21+I21+J21+K21),(O21+P21+H21+L21),(O21+P21+H21+M21+N21),(O21+P21+I21+J21+K21+L21),(O21+P21+I21+J21+K21+M21+N21),(O21+P21+L21+M21+N21)),MAX((O21+P21+E21+H21),(O21+P21+E21+I21+J21+K21),(O21+P21+E21+L21),(O21+P21+E21+M21+N21),(F21+G21+H21+L21),(F21+G21+H21+M21+N21),(F21+G21+I21+J21+K21+M21+N21),(H21+I21+J21+K21+M21+N21)))</f>
        <v>3.5</v>
      </c>
    </row>
    <row r="22" customFormat="false" ht="13.5" hidden="false" customHeight="true" outlineLevel="0" collapsed="false">
      <c r="A22" s="10" t="n">
        <v>19</v>
      </c>
      <c r="B22" s="11" t="s">
        <v>34</v>
      </c>
      <c r="C22" s="11" t="s">
        <v>52</v>
      </c>
      <c r="D22" s="11" t="s">
        <v>53</v>
      </c>
      <c r="E22" s="8" t="n">
        <v>0</v>
      </c>
      <c r="F22" s="9" t="n">
        <v>0.5</v>
      </c>
      <c r="G22" s="9" t="n">
        <v>0.5</v>
      </c>
      <c r="H22" s="8" t="n">
        <v>1</v>
      </c>
      <c r="I22" s="9" t="n">
        <v>1</v>
      </c>
      <c r="J22" s="9" t="n">
        <v>0</v>
      </c>
      <c r="K22" s="9" t="n">
        <v>0</v>
      </c>
      <c r="L22" s="8" t="n">
        <v>1</v>
      </c>
      <c r="M22" s="12" t="n">
        <v>0</v>
      </c>
      <c r="N22" s="13" t="n">
        <v>0</v>
      </c>
      <c r="O22" s="14" t="n">
        <v>0</v>
      </c>
      <c r="P22" s="14" t="n">
        <v>0</v>
      </c>
      <c r="Q22" s="15" t="n">
        <f aca="false">SUM(E22:P22)</f>
        <v>4</v>
      </c>
      <c r="R22" s="16" t="n">
        <f aca="false">MAX(MAX((E22+F22+G22+H22),(E22+F22+G22+I22+J22+K22),(E22+F22+G22+L22),(E22+F22+G22+M22+N22),(E22+H22+I22+J22+K22),(E22+H22+L22),(E22+H22+M22+N22),(E22+I22+J22+K22+L22),(E22+I22+J22+K22+M22+N22),(E22+L22+M22+N22),(F22+G22+H22+I22+J22+K22),(F22+G22+I22+J22+K22+L22),(F22+G22+L22+M22+N22),(H22+I22+J22+K22+L22),(H22+L22+M22+N22),(I22+J22+K22+L22+M22+N22),(E22+F22+G22+O22+P22),(O22+P22+F22+G22+H22),(O22+P22+F22+G22+I22+J22+K22),(O22+P22+F22+G22+L22),(O22+P22+F22+G22+M22+N22),(O22+P22+H22+I22+J22+K22),(O22+P22+H22+L22),(O22+P22+H22+M22+N22),(O22+P22+I22+J22+K22+L22),(O22+P22+I22+J22+K22+M22+N22),(O22+P22+L22+M22+N22)),MAX((O22+P22+E22+H22),(O22+P22+E22+I22+J22+K22),(O22+P22+E22+L22),(O22+P22+E22+M22+N22),(F22+G22+H22+L22),(F22+G22+H22+M22+N22),(F22+G22+I22+J22+K22+M22+N22),(H22+I22+J22+K22+M22+N22)))</f>
        <v>3</v>
      </c>
    </row>
    <row r="23" customFormat="false" ht="13.5" hidden="false" customHeight="true" outlineLevel="0" collapsed="false">
      <c r="A23" s="10" t="n">
        <v>20</v>
      </c>
      <c r="B23" s="11" t="s">
        <v>34</v>
      </c>
      <c r="C23" s="11" t="s">
        <v>37</v>
      </c>
      <c r="D23" s="11" t="s">
        <v>54</v>
      </c>
      <c r="E23" s="8" t="n">
        <v>0</v>
      </c>
      <c r="F23" s="9" t="n">
        <v>0</v>
      </c>
      <c r="G23" s="9" t="n">
        <v>2</v>
      </c>
      <c r="H23" s="8" t="n">
        <v>0</v>
      </c>
      <c r="I23" s="9" t="n">
        <v>1</v>
      </c>
      <c r="J23" s="9" t="n">
        <v>0</v>
      </c>
      <c r="K23" s="9" t="n">
        <v>0</v>
      </c>
      <c r="L23" s="8" t="n">
        <v>0</v>
      </c>
      <c r="M23" s="9" t="n">
        <v>0</v>
      </c>
      <c r="N23" s="13" t="n">
        <v>0</v>
      </c>
      <c r="O23" s="14" t="n">
        <v>0</v>
      </c>
      <c r="P23" s="14" t="n">
        <v>0</v>
      </c>
      <c r="Q23" s="15" t="n">
        <f aca="false">SUM(E23:P23)</f>
        <v>3</v>
      </c>
      <c r="R23" s="16" t="n">
        <f aca="false">MAX(MAX((E23+F23+G23+H23),(E23+F23+G23+I23+J23+K23),(E23+F23+G23+L23),(E23+F23+G23+M23+N23),(E23+H23+I23+J23+K23),(E23+H23+L23),(E23+H23+M23+N23),(E23+I23+J23+K23+L23),(E23+I23+J23+K23+M23+N23),(E23+L23+M23+N23),(F23+G23+H23+I23+J23+K23),(F23+G23+I23+J23+K23+L23),(F23+G23+L23+M23+N23),(H23+I23+J23+K23+L23),(H23+L23+M23+N23),(I23+J23+K23+L23+M23+N23),(E23+F23+G23+O23+P23),(O23+P23+F23+G23+H23),(O23+P23+F23+G23+I23+J23+K23),(O23+P23+F23+G23+L23),(O23+P23+F23+G23+M23+N23),(O23+P23+H23+I23+J23+K23),(O23+P23+H23+L23),(O23+P23+H23+M23+N23),(O23+P23+I23+J23+K23+L23),(O23+P23+I23+J23+K23+M23+N23),(O23+P23+L23+M23+N23)),MAX((O23+P23+E23+H23),(O23+P23+E23+I23+J23+K23),(O23+P23+E23+L23),(O23+P23+E23+M23+N23),(F23+G23+H23+L23),(F23+G23+H23+M23+N23),(F23+G23+I23+J23+K23+M23+N23),(H23+I23+J23+K23+M23+N23)))</f>
        <v>3</v>
      </c>
    </row>
    <row r="24" customFormat="false" ht="13.5" hidden="false" customHeight="true" outlineLevel="0" collapsed="false">
      <c r="A24" s="5" t="n">
        <v>21</v>
      </c>
      <c r="B24" s="18" t="s">
        <v>34</v>
      </c>
      <c r="C24" s="18" t="s">
        <v>55</v>
      </c>
      <c r="D24" s="18" t="s">
        <v>56</v>
      </c>
      <c r="E24" s="19" t="n">
        <v>1</v>
      </c>
      <c r="F24" s="12" t="n">
        <v>0</v>
      </c>
      <c r="G24" s="12" t="n">
        <v>0</v>
      </c>
      <c r="H24" s="19" t="n">
        <v>0</v>
      </c>
      <c r="I24" s="12" t="n">
        <v>1</v>
      </c>
      <c r="J24" s="12" t="n">
        <v>0</v>
      </c>
      <c r="K24" s="12" t="n">
        <v>0</v>
      </c>
      <c r="L24" s="19" t="n">
        <v>0</v>
      </c>
      <c r="M24" s="12" t="n">
        <v>1</v>
      </c>
      <c r="N24" s="13" t="n">
        <v>0</v>
      </c>
      <c r="O24" s="14" t="n">
        <v>0</v>
      </c>
      <c r="P24" s="14" t="n">
        <v>0</v>
      </c>
      <c r="Q24" s="15" t="n">
        <f aca="false">SUM(E24:P24)</f>
        <v>3</v>
      </c>
      <c r="R24" s="16" t="n">
        <f aca="false">MAX(MAX((E24+F24+G24+H24),(E24+F24+G24+I24+J24+K24),(E24+F24+G24+L24),(E24+F24+G24+M24+N24),(E24+H24+I24+J24+K24),(E24+H24+L24),(E24+H24+M24+N24),(E24+I24+J24+K24+L24),(E24+I24+J24+K24+M24+N24),(E24+L24+M24+N24),(F24+G24+H24+I24+J24+K24),(F24+G24+I24+J24+K24+L24),(F24+G24+L24+M24+N24),(H24+I24+J24+K24+L24),(H24+L24+M24+N24),(I24+J24+K24+L24+M24+N24),(E24+F24+G24+O24+P24),(O24+P24+F24+G24+H24),(O24+P24+F24+G24+I24+J24+K24),(O24+P24+F24+G24+L24),(O24+P24+F24+G24+M24+N24),(O24+P24+H24+I24+J24+K24),(O24+P24+H24+L24),(O24+P24+H24+M24+N24),(O24+P24+I24+J24+K24+L24),(O24+P24+I24+J24+K24+M24+N24),(O24+P24+L24+M24+N24)),MAX((O24+P24+E24+H24),(O24+P24+E24+I24+J24+K24),(O24+P24+E24+L24),(O24+P24+E24+M24+N24),(F24+G24+H24+L24),(F24+G24+H24+M24+N24),(F24+G24+I24+J24+K24+M24+N24),(H24+I24+J24+K24+M24+N24)))</f>
        <v>3</v>
      </c>
    </row>
    <row r="25" customFormat="false" ht="13.5" hidden="false" customHeight="true" outlineLevel="0" collapsed="false">
      <c r="A25" s="10" t="n">
        <v>22</v>
      </c>
      <c r="B25" s="18" t="s">
        <v>34</v>
      </c>
      <c r="C25" s="18" t="s">
        <v>55</v>
      </c>
      <c r="D25" s="18" t="s">
        <v>57</v>
      </c>
      <c r="E25" s="19" t="n">
        <v>0</v>
      </c>
      <c r="F25" s="12" t="n">
        <v>1</v>
      </c>
      <c r="G25" s="12" t="n">
        <v>0</v>
      </c>
      <c r="H25" s="19" t="n">
        <v>0</v>
      </c>
      <c r="I25" s="12" t="n">
        <v>1</v>
      </c>
      <c r="J25" s="12" t="n">
        <v>0</v>
      </c>
      <c r="K25" s="12" t="n">
        <v>0</v>
      </c>
      <c r="L25" s="19" t="n">
        <v>0</v>
      </c>
      <c r="M25" s="9" t="n">
        <v>1</v>
      </c>
      <c r="N25" s="13" t="n">
        <v>0</v>
      </c>
      <c r="O25" s="14" t="n">
        <v>0</v>
      </c>
      <c r="P25" s="14" t="n">
        <v>0</v>
      </c>
      <c r="Q25" s="15" t="n">
        <f aca="false">SUM(E25:P25)</f>
        <v>3</v>
      </c>
      <c r="R25" s="16" t="n">
        <f aca="false">MAX(MAX((E25+F25+G25+H25),(E25+F25+G25+I25+J25+K25),(E25+F25+G25+L25),(E25+F25+G25+M25+N25),(E25+H25+I25+J25+K25),(E25+H25+L25),(E25+H25+M25+N25),(E25+I25+J25+K25+L25),(E25+I25+J25+K25+M25+N25),(E25+L25+M25+N25),(F25+G25+H25+I25+J25+K25),(F25+G25+I25+J25+K25+L25),(F25+G25+L25+M25+N25),(H25+I25+J25+K25+L25),(H25+L25+M25+N25),(I25+J25+K25+L25+M25+N25),(E25+F25+G25+O25+P25),(O25+P25+F25+G25+H25),(O25+P25+F25+G25+I25+J25+K25),(O25+P25+F25+G25+L25),(O25+P25+F25+G25+M25+N25),(O25+P25+H25+I25+J25+K25),(O25+P25+H25+L25),(O25+P25+H25+M25+N25),(O25+P25+I25+J25+K25+L25),(O25+P25+I25+J25+K25+M25+N25),(O25+P25+L25+M25+N25)),MAX((O25+P25+E25+H25),(O25+P25+E25+I25+J25+K25),(O25+P25+E25+L25),(O25+P25+E25+M25+N25),(F25+G25+H25+L25),(F25+G25+H25+M25+N25),(F25+G25+I25+J25+K25+M25+N25),(H25+I25+J25+K25+M25+N25)))</f>
        <v>3</v>
      </c>
    </row>
    <row r="26" customFormat="false" ht="13.5" hidden="false" customHeight="true" outlineLevel="0" collapsed="false">
      <c r="A26" s="10" t="n">
        <v>23</v>
      </c>
      <c r="B26" s="11" t="s">
        <v>34</v>
      </c>
      <c r="C26" s="11" t="s">
        <v>37</v>
      </c>
      <c r="D26" s="11" t="s">
        <v>58</v>
      </c>
      <c r="E26" s="8" t="n">
        <v>0</v>
      </c>
      <c r="F26" s="9" t="n">
        <v>0</v>
      </c>
      <c r="G26" s="9" t="n">
        <v>0</v>
      </c>
      <c r="H26" s="8" t="n">
        <v>2</v>
      </c>
      <c r="I26" s="9" t="n">
        <v>1</v>
      </c>
      <c r="J26" s="9" t="n">
        <v>0</v>
      </c>
      <c r="K26" s="9" t="n">
        <v>0</v>
      </c>
      <c r="L26" s="8" t="n">
        <v>0</v>
      </c>
      <c r="M26" s="9" t="n">
        <v>0</v>
      </c>
      <c r="N26" s="13" t="n">
        <v>0</v>
      </c>
      <c r="O26" s="14" t="n">
        <v>0</v>
      </c>
      <c r="P26" s="14" t="n">
        <v>0</v>
      </c>
      <c r="Q26" s="15" t="n">
        <f aca="false">SUM(E26:P26)</f>
        <v>3</v>
      </c>
      <c r="R26" s="16" t="n">
        <f aca="false">MAX(MAX((E26+F26+G26+H26),(E26+F26+G26+I26+J26+K26),(E26+F26+G26+L26),(E26+F26+G26+M26+N26),(E26+H26+I26+J26+K26),(E26+H26+L26),(E26+H26+M26+N26),(E26+I26+J26+K26+L26),(E26+I26+J26+K26+M26+N26),(E26+L26+M26+N26),(F26+G26+H26+I26+J26+K26),(F26+G26+I26+J26+K26+L26),(F26+G26+L26+M26+N26),(H26+I26+J26+K26+L26),(H26+L26+M26+N26),(I26+J26+K26+L26+M26+N26),(E26+F26+G26+O26+P26),(O26+P26+F26+G26+H26),(O26+P26+F26+G26+I26+J26+K26),(O26+P26+F26+G26+L26),(O26+P26+F26+G26+M26+N26),(O26+P26+H26+I26+J26+K26),(O26+P26+H26+L26),(O26+P26+H26+M26+N26),(O26+P26+I26+J26+K26+L26),(O26+P26+I26+J26+K26+M26+N26),(O26+P26+L26+M26+N26)),MAX((O26+P26+E26+H26),(O26+P26+E26+I26+J26+K26),(O26+P26+E26+L26),(O26+P26+E26+M26+N26),(F26+G26+H26+L26),(F26+G26+H26+M26+N26),(F26+G26+I26+J26+K26+M26+N26),(H26+I26+J26+K26+M26+N26)))</f>
        <v>3</v>
      </c>
    </row>
    <row r="27" customFormat="false" ht="13.5" hidden="false" customHeight="true" outlineLevel="0" collapsed="false">
      <c r="A27" s="5" t="n">
        <v>24</v>
      </c>
      <c r="B27" s="18" t="s">
        <v>59</v>
      </c>
      <c r="C27" s="18" t="s">
        <v>43</v>
      </c>
      <c r="D27" s="18" t="s">
        <v>60</v>
      </c>
      <c r="E27" s="19" t="n">
        <v>0</v>
      </c>
      <c r="F27" s="12" t="n">
        <v>0</v>
      </c>
      <c r="G27" s="12" t="n">
        <v>0</v>
      </c>
      <c r="H27" s="19" t="n">
        <v>0</v>
      </c>
      <c r="I27" s="12" t="n">
        <v>1</v>
      </c>
      <c r="J27" s="12" t="n">
        <v>0</v>
      </c>
      <c r="K27" s="12" t="n">
        <v>0</v>
      </c>
      <c r="L27" s="19" t="n">
        <v>0</v>
      </c>
      <c r="M27" s="12" t="n">
        <v>2</v>
      </c>
      <c r="N27" s="13" t="n">
        <v>0</v>
      </c>
      <c r="O27" s="14" t="n">
        <v>0</v>
      </c>
      <c r="P27" s="14" t="n">
        <v>0</v>
      </c>
      <c r="Q27" s="15" t="n">
        <f aca="false">SUM(E27:P27)</f>
        <v>3</v>
      </c>
      <c r="R27" s="16" t="n">
        <f aca="false">MAX(MAX((E27+F27+G27+H27),(E27+F27+G27+I27+J27+K27),(E27+F27+G27+L27),(E27+F27+G27+M27+N27),(E27+H27+I27+J27+K27),(E27+H27+L27),(E27+H27+M27+N27),(E27+I27+J27+K27+L27),(E27+I27+J27+K27+M27+N27),(E27+L27+M27+N27),(F27+G27+H27+I27+J27+K27),(F27+G27+I27+J27+K27+L27),(F27+G27+L27+M27+N27),(H27+I27+J27+K27+L27),(H27+L27+M27+N27),(I27+J27+K27+L27+M27+N27),(E27+F27+G27+O27+P27),(O27+P27+F27+G27+H27),(O27+P27+F27+G27+I27+J27+K27),(O27+P27+F27+G27+L27),(O27+P27+F27+G27+M27+N27),(O27+P27+H27+I27+J27+K27),(O27+P27+H27+L27),(O27+P27+H27+M27+N27),(O27+P27+I27+J27+K27+L27),(O27+P27+I27+J27+K27+M27+N27),(O27+P27+L27+M27+N27)),MAX((O27+P27+E27+H27),(O27+P27+E27+I27+J27+K27),(O27+P27+E27+L27),(O27+P27+E27+M27+N27),(F27+G27+H27+L27),(F27+G27+H27+M27+N27),(F27+G27+I27+J27+K27+M27+N27),(H27+I27+J27+K27+M27+N27)))</f>
        <v>3</v>
      </c>
    </row>
    <row r="28" customFormat="false" ht="13.5" hidden="false" customHeight="true" outlineLevel="0" collapsed="false">
      <c r="A28" s="10" t="n">
        <v>25</v>
      </c>
      <c r="B28" s="18" t="s">
        <v>29</v>
      </c>
      <c r="C28" s="18" t="s">
        <v>55</v>
      </c>
      <c r="D28" s="18" t="s">
        <v>61</v>
      </c>
      <c r="E28" s="19" t="n">
        <v>0</v>
      </c>
      <c r="F28" s="12" t="n">
        <v>0.5</v>
      </c>
      <c r="G28" s="12" t="n">
        <v>0</v>
      </c>
      <c r="H28" s="19" t="n">
        <v>1</v>
      </c>
      <c r="I28" s="12" t="n">
        <v>1</v>
      </c>
      <c r="J28" s="12" t="n">
        <v>0</v>
      </c>
      <c r="K28" s="12" t="n">
        <v>0</v>
      </c>
      <c r="L28" s="19" t="n">
        <v>0</v>
      </c>
      <c r="M28" s="9" t="n">
        <v>0</v>
      </c>
      <c r="N28" s="13" t="n">
        <v>0</v>
      </c>
      <c r="O28" s="14" t="n">
        <v>0</v>
      </c>
      <c r="P28" s="14" t="n">
        <v>0</v>
      </c>
      <c r="Q28" s="15" t="n">
        <f aca="false">SUM(E28:P28)</f>
        <v>2.5</v>
      </c>
      <c r="R28" s="16" t="n">
        <f aca="false">MAX(MAX((E28+F28+G28+H28),(E28+F28+G28+I28+J28+K28),(E28+F28+G28+L28),(E28+F28+G28+M28+N28),(E28+H28+I28+J28+K28),(E28+H28+L28),(E28+H28+M28+N28),(E28+I28+J28+K28+L28),(E28+I28+J28+K28+M28+N28),(E28+L28+M28+N28),(F28+G28+H28+I28+J28+K28),(F28+G28+I28+J28+K28+L28),(F28+G28+L28+M28+N28),(H28+I28+J28+K28+L28),(H28+L28+M28+N28),(I28+J28+K28+L28+M28+N28),(E28+F28+G28+O28+P28),(O28+P28+F28+G28+H28),(O28+P28+F28+G28+I28+J28+K28),(O28+P28+F28+G28+L28),(O28+P28+F28+G28+M28+N28),(O28+P28+H28+I28+J28+K28),(O28+P28+H28+L28),(O28+P28+H28+M28+N28),(O28+P28+I28+J28+K28+L28),(O28+P28+I28+J28+K28+M28+N28),(O28+P28+L28+M28+N28)),MAX((O28+P28+E28+H28),(O28+P28+E28+I28+J28+K28),(O28+P28+E28+L28),(O28+P28+E28+M28+N28),(F28+G28+H28+L28),(F28+G28+H28+M28+N28),(F28+G28+I28+J28+K28+M28+N28),(H28+I28+J28+K28+M28+N28)))</f>
        <v>2.5</v>
      </c>
    </row>
    <row r="29" customFormat="false" ht="13.5" hidden="false" customHeight="true" outlineLevel="0" collapsed="false">
      <c r="A29" s="10" t="n">
        <v>26</v>
      </c>
      <c r="B29" s="18" t="s">
        <v>19</v>
      </c>
      <c r="C29" s="18" t="s">
        <v>62</v>
      </c>
      <c r="D29" s="18" t="s">
        <v>63</v>
      </c>
      <c r="E29" s="19" t="n">
        <v>0</v>
      </c>
      <c r="F29" s="12" t="n">
        <v>1</v>
      </c>
      <c r="G29" s="12" t="n">
        <v>0</v>
      </c>
      <c r="H29" s="19" t="n">
        <v>0</v>
      </c>
      <c r="I29" s="12" t="n">
        <v>1</v>
      </c>
      <c r="J29" s="12" t="n">
        <v>0</v>
      </c>
      <c r="K29" s="12" t="n">
        <v>0</v>
      </c>
      <c r="L29" s="19" t="n">
        <v>0</v>
      </c>
      <c r="M29" s="12" t="n">
        <v>0</v>
      </c>
      <c r="N29" s="13" t="n">
        <v>0</v>
      </c>
      <c r="O29" s="14" t="n">
        <v>0</v>
      </c>
      <c r="P29" s="14" t="n">
        <v>0</v>
      </c>
      <c r="Q29" s="15" t="n">
        <f aca="false">SUM(E29:P29)</f>
        <v>2</v>
      </c>
      <c r="R29" s="16" t="n">
        <f aca="false">MAX(MAX((E29+F29+G29+H29),(E29+F29+G29+I29+J29+K29),(E29+F29+G29+L29),(E29+F29+G29+M29+N29),(E29+H29+I29+J29+K29),(E29+H29+L29),(E29+H29+M29+N29),(E29+I29+J29+K29+L29),(E29+I29+J29+K29+M29+N29),(E29+L29+M29+N29),(F29+G29+H29+I29+J29+K29),(F29+G29+I29+J29+K29+L29),(F29+G29+L29+M29+N29),(H29+I29+J29+K29+L29),(H29+L29+M29+N29),(I29+J29+K29+L29+M29+N29),(E29+F29+G29+O29+P29),(O29+P29+F29+G29+H29),(O29+P29+F29+G29+I29+J29+K29),(O29+P29+F29+G29+L29),(O29+P29+F29+G29+M29+N29),(O29+P29+H29+I29+J29+K29),(O29+P29+H29+L29),(O29+P29+H29+M29+N29),(O29+P29+I29+J29+K29+L29),(O29+P29+I29+J29+K29+M29+N29),(O29+P29+L29+M29+N29)),MAX((O29+P29+E29+H29),(O29+P29+E29+I29+J29+K29),(O29+P29+E29+L29),(O29+P29+E29+M29+N29),(F29+G29+H29+L29),(F29+G29+H29+M29+N29),(F29+G29+I29+J29+K29+M29+N29),(H29+I29+J29+K29+M29+N29)))</f>
        <v>2</v>
      </c>
    </row>
    <row r="30" customFormat="false" ht="13.5" hidden="false" customHeight="true" outlineLevel="0" collapsed="false">
      <c r="A30" s="5" t="n">
        <v>27</v>
      </c>
      <c r="B30" s="18" t="s">
        <v>40</v>
      </c>
      <c r="C30" s="18" t="s">
        <v>27</v>
      </c>
      <c r="D30" s="18" t="s">
        <v>64</v>
      </c>
      <c r="E30" s="19" t="n">
        <v>0</v>
      </c>
      <c r="F30" s="12" t="n">
        <v>0.5</v>
      </c>
      <c r="G30" s="12" t="n">
        <v>0</v>
      </c>
      <c r="H30" s="19" t="n">
        <v>0</v>
      </c>
      <c r="I30" s="12" t="n">
        <v>1</v>
      </c>
      <c r="J30" s="12" t="n">
        <v>0</v>
      </c>
      <c r="K30" s="12" t="n">
        <v>0</v>
      </c>
      <c r="L30" s="19" t="n">
        <v>0</v>
      </c>
      <c r="M30" s="12" t="n">
        <v>0.5</v>
      </c>
      <c r="N30" s="13" t="n">
        <v>0</v>
      </c>
      <c r="O30" s="14" t="n">
        <v>0</v>
      </c>
      <c r="P30" s="14" t="n">
        <v>0</v>
      </c>
      <c r="Q30" s="15" t="n">
        <f aca="false">SUM(E30:P30)</f>
        <v>2</v>
      </c>
      <c r="R30" s="16" t="n">
        <f aca="false">MAX(MAX((E30+F30+G30+H30),(E30+F30+G30+I30+J30+K30),(E30+F30+G30+L30),(E30+F30+G30+M30+N30),(E30+H30+I30+J30+K30),(E30+H30+L30),(E30+H30+M30+N30),(E30+I30+J30+K30+L30),(E30+I30+J30+K30+M30+N30),(E30+L30+M30+N30),(F30+G30+H30+I30+J30+K30),(F30+G30+I30+J30+K30+L30),(F30+G30+L30+M30+N30),(H30+I30+J30+K30+L30),(H30+L30+M30+N30),(I30+J30+K30+L30+M30+N30),(E30+F30+G30+O30+P30),(O30+P30+F30+G30+H30),(O30+P30+F30+G30+I30+J30+K30),(O30+P30+F30+G30+L30),(O30+P30+F30+G30+M30+N30),(O30+P30+H30+I30+J30+K30),(O30+P30+H30+L30),(O30+P30+H30+M30+N30),(O30+P30+I30+J30+K30+L30),(O30+P30+I30+J30+K30+M30+N30),(O30+P30+L30+M30+N30)),MAX((O30+P30+E30+H30),(O30+P30+E30+I30+J30+K30),(O30+P30+E30+L30),(O30+P30+E30+M30+N30),(F30+G30+H30+L30),(F30+G30+H30+M30+N30),(F30+G30+I30+J30+K30+M30+N30),(H30+I30+J30+K30+M30+N30)))</f>
        <v>2</v>
      </c>
    </row>
    <row r="31" customFormat="false" ht="13.5" hidden="false" customHeight="true" outlineLevel="0" collapsed="false">
      <c r="A31" s="10" t="n">
        <v>28</v>
      </c>
      <c r="B31" s="18" t="s">
        <v>65</v>
      </c>
      <c r="C31" s="18" t="s">
        <v>66</v>
      </c>
      <c r="D31" s="18" t="s">
        <v>67</v>
      </c>
      <c r="E31" s="19" t="n">
        <v>2</v>
      </c>
      <c r="F31" s="12" t="n">
        <v>0</v>
      </c>
      <c r="G31" s="12" t="n">
        <v>0</v>
      </c>
      <c r="H31" s="19" t="n">
        <v>0</v>
      </c>
      <c r="I31" s="12" t="n">
        <v>0</v>
      </c>
      <c r="J31" s="12" t="n">
        <v>0</v>
      </c>
      <c r="K31" s="12" t="n">
        <v>0</v>
      </c>
      <c r="L31" s="19" t="n">
        <v>0</v>
      </c>
      <c r="M31" s="12" t="n">
        <v>0</v>
      </c>
      <c r="N31" s="13" t="n">
        <v>0</v>
      </c>
      <c r="O31" s="14" t="n">
        <v>0</v>
      </c>
      <c r="P31" s="14" t="n">
        <v>0</v>
      </c>
      <c r="Q31" s="15" t="n">
        <f aca="false">SUM(E31:P31)</f>
        <v>2</v>
      </c>
      <c r="R31" s="16" t="n">
        <f aca="false">MAX(MAX((E31+F31+G31+H31),(E31+F31+G31+I31+J31+K31),(E31+F31+G31+L31),(E31+F31+G31+M31+N31),(E31+H31+I31+J31+K31),(E31+H31+L31),(E31+H31+M31+N31),(E31+I31+J31+K31+L31),(E31+I31+J31+K31+M31+N31),(E31+L31+M31+N31),(F31+G31+H31+I31+J31+K31),(F31+G31+I31+J31+K31+L31),(F31+G31+L31+M31+N31),(H31+I31+J31+K31+L31),(H31+L31+M31+N31),(I31+J31+K31+L31+M31+N31),(E31+F31+G31+O31+P31),(O31+P31+F31+G31+H31),(O31+P31+F31+G31+I31+J31+K31),(O31+P31+F31+G31+L31),(O31+P31+F31+G31+M31+N31),(O31+P31+H31+I31+J31+K31),(O31+P31+H31+L31),(O31+P31+H31+M31+N31),(O31+P31+I31+J31+K31+L31),(O31+P31+I31+J31+K31+M31+N31),(O31+P31+L31+M31+N31)),MAX((O31+P31+E31+H31),(O31+P31+E31+I31+J31+K31),(O31+P31+E31+L31),(O31+P31+E31+M31+N31),(F31+G31+H31+L31),(F31+G31+H31+M31+N31),(F31+G31+I31+J31+K31+M31+N31),(H31+I31+J31+K31+M31+N31)))</f>
        <v>2</v>
      </c>
    </row>
    <row r="32" customFormat="false" ht="13.5" hidden="false" customHeight="true" outlineLevel="0" collapsed="false">
      <c r="A32" s="10" t="n">
        <v>29</v>
      </c>
      <c r="B32" s="18" t="s">
        <v>65</v>
      </c>
      <c r="C32" s="18" t="s">
        <v>68</v>
      </c>
      <c r="D32" s="18" t="s">
        <v>69</v>
      </c>
      <c r="E32" s="19" t="n">
        <v>0</v>
      </c>
      <c r="F32" s="12" t="n">
        <v>0.5</v>
      </c>
      <c r="G32" s="12" t="n">
        <v>0</v>
      </c>
      <c r="H32" s="19" t="n">
        <v>1</v>
      </c>
      <c r="I32" s="12" t="n">
        <v>0</v>
      </c>
      <c r="J32" s="12" t="n">
        <v>0</v>
      </c>
      <c r="K32" s="12" t="n">
        <v>0</v>
      </c>
      <c r="L32" s="19" t="n">
        <v>0</v>
      </c>
      <c r="M32" s="12" t="n">
        <v>0</v>
      </c>
      <c r="N32" s="13" t="n">
        <v>0</v>
      </c>
      <c r="O32" s="14" t="n">
        <v>0</v>
      </c>
      <c r="P32" s="14" t="n">
        <v>0</v>
      </c>
      <c r="Q32" s="15" t="n">
        <f aca="false">SUM(E32:P32)</f>
        <v>1.5</v>
      </c>
      <c r="R32" s="16" t="n">
        <f aca="false">MAX(MAX((E32+F32+G32+H32),(E32+F32+G32+I32+J32+K32),(E32+F32+G32+L32),(E32+F32+G32+M32+N32),(E32+H32+I32+J32+K32),(E32+H32+L32),(E32+H32+M32+N32),(E32+I32+J32+K32+L32),(E32+I32+J32+K32+M32+N32),(E32+L32+M32+N32),(F32+G32+H32+I32+J32+K32),(F32+G32+I32+J32+K32+L32),(F32+G32+L32+M32+N32),(H32+I32+J32+K32+L32),(H32+L32+M32+N32),(I32+J32+K32+L32+M32+N32),(E32+F32+G32+O32+P32),(O32+P32+F32+G32+H32),(O32+P32+F32+G32+I32+J32+K32),(O32+P32+F32+G32+L32),(O32+P32+F32+G32+M32+N32),(O32+P32+H32+I32+J32+K32),(O32+P32+H32+L32),(O32+P32+H32+M32+N32),(O32+P32+I32+J32+K32+L32),(O32+P32+I32+J32+K32+M32+N32),(O32+P32+L32+M32+N32)),MAX((O32+P32+E32+H32),(O32+P32+E32+I32+J32+K32),(O32+P32+E32+L32),(O32+P32+E32+M32+N32),(F32+G32+H32+L32),(F32+G32+H32+M32+N32),(F32+G32+I32+J32+K32+M32+N32),(H32+I32+J32+K32+M32+N32)))</f>
        <v>1.5</v>
      </c>
    </row>
    <row r="33" customFormat="false" ht="13.5" hidden="false" customHeight="true" outlineLevel="0" collapsed="false">
      <c r="A33" s="5" t="n">
        <v>30</v>
      </c>
      <c r="B33" s="11" t="s">
        <v>19</v>
      </c>
      <c r="C33" s="11" t="s">
        <v>20</v>
      </c>
      <c r="D33" s="11" t="s">
        <v>70</v>
      </c>
      <c r="E33" s="8" t="n">
        <v>0</v>
      </c>
      <c r="F33" s="9" t="n">
        <v>0.5</v>
      </c>
      <c r="G33" s="9" t="n">
        <v>0</v>
      </c>
      <c r="H33" s="8" t="n">
        <v>0</v>
      </c>
      <c r="I33" s="9" t="n">
        <v>1</v>
      </c>
      <c r="J33" s="9" t="n">
        <v>0</v>
      </c>
      <c r="K33" s="9" t="n">
        <v>0</v>
      </c>
      <c r="L33" s="8" t="n">
        <v>0</v>
      </c>
      <c r="M33" s="12" t="n">
        <v>0</v>
      </c>
      <c r="N33" s="13" t="n">
        <v>0</v>
      </c>
      <c r="O33" s="14" t="n">
        <v>0</v>
      </c>
      <c r="P33" s="14" t="n">
        <v>0</v>
      </c>
      <c r="Q33" s="15" t="n">
        <f aca="false">SUM(E33:P33)</f>
        <v>1.5</v>
      </c>
      <c r="R33" s="16" t="n">
        <f aca="false">MAX(MAX((E33+F33+G33+H33),(E33+F33+G33+I33+J33+K33),(E33+F33+G33+L33),(E33+F33+G33+M33+N33),(E33+H33+I33+J33+K33),(E33+H33+L33),(E33+H33+M33+N33),(E33+I33+J33+K33+L33),(E33+I33+J33+K33+M33+N33),(E33+L33+M33+N33),(F33+G33+H33+I33+J33+K33),(F33+G33+I33+J33+K33+L33),(F33+G33+L33+M33+N33),(H33+I33+J33+K33+L33),(H33+L33+M33+N33),(I33+J33+K33+L33+M33+N33),(E33+F33+G33+O33+P33),(O33+P33+F33+G33+H33),(O33+P33+F33+G33+I33+J33+K33),(O33+P33+F33+G33+L33),(O33+P33+F33+G33+M33+N33),(O33+P33+H33+I33+J33+K33),(O33+P33+H33+L33),(O33+P33+H33+M33+N33),(O33+P33+I33+J33+K33+L33),(O33+P33+I33+J33+K33+M33+N33),(O33+P33+L33+M33+N33)),MAX((O33+P33+E33+H33),(O33+P33+E33+I33+J33+K33),(O33+P33+E33+L33),(O33+P33+E33+M33+N33),(F33+G33+H33+L33),(F33+G33+H33+M33+N33),(F33+G33+I33+J33+K33+M33+N33),(H33+I33+J33+K33+M33+N33)))</f>
        <v>1.5</v>
      </c>
    </row>
    <row r="34" customFormat="false" ht="13.5" hidden="false" customHeight="true" outlineLevel="0" collapsed="false">
      <c r="A34" s="10" t="n">
        <v>31</v>
      </c>
      <c r="B34" s="11" t="s">
        <v>65</v>
      </c>
      <c r="C34" s="11" t="s">
        <v>20</v>
      </c>
      <c r="D34" s="11" t="s">
        <v>71</v>
      </c>
      <c r="E34" s="8" t="n">
        <v>0</v>
      </c>
      <c r="F34" s="9" t="n">
        <v>0.5</v>
      </c>
      <c r="G34" s="9" t="n">
        <v>0</v>
      </c>
      <c r="H34" s="8" t="n">
        <v>0</v>
      </c>
      <c r="I34" s="9" t="n">
        <v>1</v>
      </c>
      <c r="J34" s="9" t="n">
        <v>0</v>
      </c>
      <c r="K34" s="9" t="n">
        <v>0</v>
      </c>
      <c r="L34" s="8" t="n">
        <v>0</v>
      </c>
      <c r="M34" s="9" t="n">
        <v>0</v>
      </c>
      <c r="N34" s="13" t="n">
        <v>0</v>
      </c>
      <c r="O34" s="14" t="n">
        <v>0</v>
      </c>
      <c r="P34" s="14" t="n">
        <v>0</v>
      </c>
      <c r="Q34" s="15" t="n">
        <f aca="false">SUM(E34:P34)</f>
        <v>1.5</v>
      </c>
      <c r="R34" s="16" t="n">
        <f aca="false">MAX(MAX((E34+F34+G34+H34),(E34+F34+G34+I34+J34+K34),(E34+F34+G34+L34),(E34+F34+G34+M34+N34),(E34+H34+I34+J34+K34),(E34+H34+L34),(E34+H34+M34+N34),(E34+I34+J34+K34+L34),(E34+I34+J34+K34+M34+N34),(E34+L34+M34+N34),(F34+G34+H34+I34+J34+K34),(F34+G34+I34+J34+K34+L34),(F34+G34+L34+M34+N34),(H34+I34+J34+K34+L34),(H34+L34+M34+N34),(I34+J34+K34+L34+M34+N34),(E34+F34+G34+O34+P34),(O34+P34+F34+G34+H34),(O34+P34+F34+G34+I34+J34+K34),(O34+P34+F34+G34+L34),(O34+P34+F34+G34+M34+N34),(O34+P34+H34+I34+J34+K34),(O34+P34+H34+L34),(O34+P34+H34+M34+N34),(O34+P34+I34+J34+K34+L34),(O34+P34+I34+J34+K34+M34+N34),(O34+P34+L34+M34+N34)),MAX((O34+P34+E34+H34),(O34+P34+E34+I34+J34+K34),(O34+P34+E34+L34),(O34+P34+E34+M34+N34),(F34+G34+H34+L34),(F34+G34+H34+M34+N34),(F34+G34+I34+J34+K34+M34+N34),(H34+I34+J34+K34+M34+N34)))</f>
        <v>1.5</v>
      </c>
    </row>
    <row r="35" customFormat="false" ht="13.5" hidden="false" customHeight="true" outlineLevel="0" collapsed="false">
      <c r="A35" s="10" t="n">
        <v>32</v>
      </c>
      <c r="B35" s="11" t="s">
        <v>19</v>
      </c>
      <c r="C35" s="11" t="s">
        <v>22</v>
      </c>
      <c r="D35" s="11" t="s">
        <v>72</v>
      </c>
      <c r="E35" s="8" t="n">
        <v>0</v>
      </c>
      <c r="F35" s="9" t="n">
        <v>0.5</v>
      </c>
      <c r="G35" s="9" t="n">
        <v>0</v>
      </c>
      <c r="H35" s="8" t="n">
        <v>0</v>
      </c>
      <c r="I35" s="9" t="n">
        <v>1</v>
      </c>
      <c r="J35" s="9" t="n">
        <v>0</v>
      </c>
      <c r="K35" s="9" t="n">
        <v>0</v>
      </c>
      <c r="L35" s="8" t="n">
        <v>0</v>
      </c>
      <c r="M35" s="9" t="n">
        <v>0</v>
      </c>
      <c r="N35" s="13" t="n">
        <v>0</v>
      </c>
      <c r="O35" s="14" t="n">
        <v>0</v>
      </c>
      <c r="P35" s="14" t="n">
        <v>0</v>
      </c>
      <c r="Q35" s="15" t="n">
        <f aca="false">SUM(E35:P35)</f>
        <v>1.5</v>
      </c>
      <c r="R35" s="16" t="n">
        <f aca="false">MAX(MAX((E35+F35+G35+H35),(E35+F35+G35+I35+J35+K35),(E35+F35+G35+L35),(E35+F35+G35+M35+N35),(E35+H35+I35+J35+K35),(E35+H35+L35),(E35+H35+M35+N35),(E35+I35+J35+K35+L35),(E35+I35+J35+K35+M35+N35),(E35+L35+M35+N35),(F35+G35+H35+I35+J35+K35),(F35+G35+I35+J35+K35+L35),(F35+G35+L35+M35+N35),(H35+I35+J35+K35+L35),(H35+L35+M35+N35),(I35+J35+K35+L35+M35+N35),(E35+F35+G35+O35+P35),(O35+P35+F35+G35+H35),(O35+P35+F35+G35+I35+J35+K35),(O35+P35+F35+G35+L35),(O35+P35+F35+G35+M35+N35),(O35+P35+H35+I35+J35+K35),(O35+P35+H35+L35),(O35+P35+H35+M35+N35),(O35+P35+I35+J35+K35+L35),(O35+P35+I35+J35+K35+M35+N35),(O35+P35+L35+M35+N35)),MAX((O35+P35+E35+H35),(O35+P35+E35+I35+J35+K35),(O35+P35+E35+L35),(O35+P35+E35+M35+N35),(F35+G35+H35+L35),(F35+G35+H35+M35+N35),(F35+G35+I35+J35+K35+M35+N35),(H35+I35+J35+K35+M35+N35)))</f>
        <v>1.5</v>
      </c>
    </row>
    <row r="36" customFormat="false" ht="13.5" hidden="false" customHeight="true" outlineLevel="0" collapsed="false">
      <c r="A36" s="5" t="n">
        <v>33</v>
      </c>
      <c r="B36" s="11" t="s">
        <v>47</v>
      </c>
      <c r="C36" s="11" t="s">
        <v>43</v>
      </c>
      <c r="D36" s="11" t="s">
        <v>73</v>
      </c>
      <c r="E36" s="8" t="n">
        <v>1</v>
      </c>
      <c r="F36" s="9" t="n">
        <v>0.5</v>
      </c>
      <c r="G36" s="9" t="n">
        <v>0</v>
      </c>
      <c r="H36" s="8" t="n">
        <v>0</v>
      </c>
      <c r="I36" s="9" t="n">
        <v>0</v>
      </c>
      <c r="J36" s="9" t="n">
        <v>0</v>
      </c>
      <c r="K36" s="9" t="n">
        <v>0</v>
      </c>
      <c r="L36" s="8" t="n">
        <v>0</v>
      </c>
      <c r="M36" s="9" t="n">
        <v>0</v>
      </c>
      <c r="N36" s="13" t="n">
        <v>0</v>
      </c>
      <c r="O36" s="14" t="n">
        <v>0</v>
      </c>
      <c r="P36" s="14" t="n">
        <v>0</v>
      </c>
      <c r="Q36" s="15" t="n">
        <f aca="false">SUM(E36:P36)</f>
        <v>1.5</v>
      </c>
      <c r="R36" s="16" t="n">
        <f aca="false">MAX(MAX((E36+F36+G36+H36),(E36+F36+G36+I36+J36+K36),(E36+F36+G36+L36),(E36+F36+G36+M36+N36),(E36+H36+I36+J36+K36),(E36+H36+L36),(E36+H36+M36+N36),(E36+I36+J36+K36+L36),(E36+I36+J36+K36+M36+N36),(E36+L36+M36+N36),(F36+G36+H36+I36+J36+K36),(F36+G36+I36+J36+K36+L36),(F36+G36+L36+M36+N36),(H36+I36+J36+K36+L36),(H36+L36+M36+N36),(I36+J36+K36+L36+M36+N36),(E36+F36+G36+O36+P36),(O36+P36+F36+G36+H36),(O36+P36+F36+G36+I36+J36+K36),(O36+P36+F36+G36+L36),(O36+P36+F36+G36+M36+N36),(O36+P36+H36+I36+J36+K36),(O36+P36+H36+L36),(O36+P36+H36+M36+N36),(O36+P36+I36+J36+K36+L36),(O36+P36+I36+J36+K36+M36+N36),(O36+P36+L36+M36+N36)),MAX((O36+P36+E36+H36),(O36+P36+E36+I36+J36+K36),(O36+P36+E36+L36),(O36+P36+E36+M36+N36),(F36+G36+H36+L36),(F36+G36+H36+M36+N36),(F36+G36+I36+J36+K36+M36+N36),(H36+I36+J36+K36+M36+N36)))</f>
        <v>1.5</v>
      </c>
    </row>
    <row r="37" customFormat="false" ht="13.5" hidden="false" customHeight="true" outlineLevel="0" collapsed="false">
      <c r="A37" s="10" t="n">
        <v>34</v>
      </c>
      <c r="B37" s="18" t="s">
        <v>47</v>
      </c>
      <c r="C37" s="18" t="s">
        <v>43</v>
      </c>
      <c r="D37" s="18" t="s">
        <v>73</v>
      </c>
      <c r="E37" s="19" t="n">
        <v>1</v>
      </c>
      <c r="F37" s="12" t="n">
        <v>0.5</v>
      </c>
      <c r="G37" s="12" t="n">
        <v>0</v>
      </c>
      <c r="H37" s="19" t="n">
        <v>0</v>
      </c>
      <c r="I37" s="12" t="n">
        <v>0</v>
      </c>
      <c r="J37" s="12" t="n">
        <v>0</v>
      </c>
      <c r="K37" s="12" t="n">
        <v>0</v>
      </c>
      <c r="L37" s="19" t="n">
        <v>0</v>
      </c>
      <c r="M37" s="12" t="n">
        <v>0</v>
      </c>
      <c r="N37" s="13" t="n">
        <v>0</v>
      </c>
      <c r="O37" s="14" t="n">
        <v>0</v>
      </c>
      <c r="P37" s="14" t="n">
        <v>0</v>
      </c>
      <c r="Q37" s="15" t="n">
        <f aca="false">SUM(E37:P37)</f>
        <v>1.5</v>
      </c>
      <c r="R37" s="16" t="n">
        <f aca="false">MAX(MAX((E37+F37+G37+H37),(E37+F37+G37+I37+J37+K37),(E37+F37+G37+L37),(E37+F37+G37+M37+N37),(E37+H37+I37+J37+K37),(E37+H37+L37),(E37+H37+M37+N37),(E37+I37+J37+K37+L37),(E37+I37+J37+K37+M37+N37),(E37+L37+M37+N37),(F37+G37+H37+I37+J37+K37),(F37+G37+I37+J37+K37+L37),(F37+G37+L37+M37+N37),(H37+I37+J37+K37+L37),(H37+L37+M37+N37),(I37+J37+K37+L37+M37+N37),(E37+F37+G37+O37+P37),(O37+P37+F37+G37+H37),(O37+P37+F37+G37+I37+J37+K37),(O37+P37+F37+G37+L37),(O37+P37+F37+G37+M37+N37),(O37+P37+H37+I37+J37+K37),(O37+P37+H37+L37),(O37+P37+H37+M37+N37),(O37+P37+I37+J37+K37+L37),(O37+P37+I37+J37+K37+M37+N37),(O37+P37+L37+M37+N37)),MAX((O37+P37+E37+H37),(O37+P37+E37+I37+J37+K37),(O37+P37+E37+L37),(O37+P37+E37+M37+N37),(F37+G37+H37+L37),(F37+G37+H37+M37+N37),(F37+G37+I37+J37+K37+M37+N37),(H37+I37+J37+K37+M37+N37)))</f>
        <v>1.5</v>
      </c>
      <c r="S37" s="21"/>
    </row>
    <row r="38" customFormat="false" ht="13.5" hidden="false" customHeight="true" outlineLevel="0" collapsed="false">
      <c r="A38" s="10" t="n">
        <v>35</v>
      </c>
      <c r="B38" s="11" t="s">
        <v>65</v>
      </c>
      <c r="C38" s="11" t="s">
        <v>30</v>
      </c>
      <c r="D38" s="11" t="s">
        <v>74</v>
      </c>
      <c r="E38" s="8" t="n">
        <v>0</v>
      </c>
      <c r="F38" s="9" t="n">
        <v>0.5</v>
      </c>
      <c r="G38" s="9" t="n">
        <v>0</v>
      </c>
      <c r="H38" s="8" t="n">
        <v>0</v>
      </c>
      <c r="I38" s="9" t="n">
        <v>1</v>
      </c>
      <c r="J38" s="9" t="n">
        <v>0</v>
      </c>
      <c r="K38" s="9" t="n">
        <v>0</v>
      </c>
      <c r="L38" s="8" t="n">
        <v>0</v>
      </c>
      <c r="M38" s="9" t="n">
        <v>0</v>
      </c>
      <c r="N38" s="13" t="n">
        <v>0</v>
      </c>
      <c r="O38" s="14" t="n">
        <v>0</v>
      </c>
      <c r="P38" s="14" t="n">
        <v>0</v>
      </c>
      <c r="Q38" s="15" t="n">
        <f aca="false">SUM(E38:P38)</f>
        <v>1.5</v>
      </c>
      <c r="R38" s="16" t="n">
        <f aca="false">MAX(MAX((E38+F38+G38+H38),(E38+F38+G38+I38+J38+K38),(E38+F38+G38+L38),(E38+F38+G38+M38+N38),(E38+H38+I38+J38+K38),(E38+H38+L38),(E38+H38+M38+N38),(E38+I38+J38+K38+L38),(E38+I38+J38+K38+M38+N38),(E38+L38+M38+N38),(F38+G38+H38+I38+J38+K38),(F38+G38+I38+J38+K38+L38),(F38+G38+L38+M38+N38),(H38+I38+J38+K38+L38),(H38+L38+M38+N38),(I38+J38+K38+L38+M38+N38),(E38+F38+G38+O38+P38),(O38+P38+F38+G38+H38),(O38+P38+F38+G38+I38+J38+K38),(O38+P38+F38+G38+L38),(O38+P38+F38+G38+M38+N38),(O38+P38+H38+I38+J38+K38),(O38+P38+H38+L38),(O38+P38+H38+M38+N38),(O38+P38+I38+J38+K38+L38),(O38+P38+I38+J38+K38+M38+N38),(O38+P38+L38+M38+N38)),MAX((O38+P38+E38+H38),(O38+P38+E38+I38+J38+K38),(O38+P38+E38+L38),(O38+P38+E38+M38+N38),(F38+G38+H38+L38),(F38+G38+H38+M38+N38),(F38+G38+I38+J38+K38+M38+N38),(H38+I38+J38+K38+M38+N38)))</f>
        <v>1.5</v>
      </c>
      <c r="S38" s="21"/>
    </row>
    <row r="39" customFormat="false" ht="13.5" hidden="false" customHeight="true" outlineLevel="0" collapsed="false">
      <c r="A39" s="5" t="n">
        <v>36</v>
      </c>
      <c r="B39" s="18" t="s">
        <v>19</v>
      </c>
      <c r="C39" s="18" t="s">
        <v>27</v>
      </c>
      <c r="D39" s="18" t="s">
        <v>75</v>
      </c>
      <c r="E39" s="19" t="n">
        <v>0</v>
      </c>
      <c r="F39" s="12" t="n">
        <v>0.5</v>
      </c>
      <c r="G39" s="12" t="n">
        <v>0</v>
      </c>
      <c r="H39" s="19" t="n">
        <v>0</v>
      </c>
      <c r="I39" s="12" t="n">
        <v>1</v>
      </c>
      <c r="J39" s="12" t="n">
        <v>0</v>
      </c>
      <c r="K39" s="12" t="n">
        <v>0</v>
      </c>
      <c r="L39" s="19" t="n">
        <v>0</v>
      </c>
      <c r="M39" s="12" t="n">
        <v>0</v>
      </c>
      <c r="N39" s="13" t="n">
        <v>0</v>
      </c>
      <c r="O39" s="14" t="n">
        <v>0</v>
      </c>
      <c r="P39" s="14" t="n">
        <v>0</v>
      </c>
      <c r="Q39" s="15" t="n">
        <f aca="false">SUM(E39:P39)</f>
        <v>1.5</v>
      </c>
      <c r="R39" s="16" t="n">
        <f aca="false">MAX(MAX((E39+F39+G39+H39),(E39+F39+G39+I39+J39+K39),(E39+F39+G39+L39),(E39+F39+G39+M39+N39),(E39+H39+I39+J39+K39),(E39+H39+L39),(E39+H39+M39+N39),(E39+I39+J39+K39+L39),(E39+I39+J39+K39+M39+N39),(E39+L39+M39+N39),(F39+G39+H39+I39+J39+K39),(F39+G39+I39+J39+K39+L39),(F39+G39+L39+M39+N39),(H39+I39+J39+K39+L39),(H39+L39+M39+N39),(I39+J39+K39+L39+M39+N39),(E39+F39+G39+O39+P39),(O39+P39+F39+G39+H39),(O39+P39+F39+G39+I39+J39+K39),(O39+P39+F39+G39+L39),(O39+P39+F39+G39+M39+N39),(O39+P39+H39+I39+J39+K39),(O39+P39+H39+L39),(O39+P39+H39+M39+N39),(O39+P39+I39+J39+K39+L39),(O39+P39+I39+J39+K39+M39+N39),(O39+P39+L39+M39+N39)),MAX((O39+P39+E39+H39),(O39+P39+E39+I39+J39+K39),(O39+P39+E39+L39),(O39+P39+E39+M39+N39),(F39+G39+H39+L39),(F39+G39+H39+M39+N39),(F39+G39+I39+J39+K39+M39+N39),(H39+I39+J39+K39+M39+N39)))</f>
        <v>1.5</v>
      </c>
      <c r="S39" s="21"/>
    </row>
    <row r="40" customFormat="false" ht="13.5" hidden="false" customHeight="true" outlineLevel="0" collapsed="false">
      <c r="A40" s="10" t="n">
        <v>37</v>
      </c>
      <c r="B40" s="18" t="s">
        <v>59</v>
      </c>
      <c r="C40" s="18" t="s">
        <v>43</v>
      </c>
      <c r="D40" s="18" t="s">
        <v>76</v>
      </c>
      <c r="E40" s="19" t="n">
        <v>1</v>
      </c>
      <c r="F40" s="12" t="n">
        <v>0.5</v>
      </c>
      <c r="G40" s="12" t="n">
        <v>0</v>
      </c>
      <c r="H40" s="19" t="n">
        <v>0</v>
      </c>
      <c r="I40" s="12" t="n">
        <v>0</v>
      </c>
      <c r="J40" s="12" t="n">
        <v>0</v>
      </c>
      <c r="K40" s="12" t="n">
        <v>0</v>
      </c>
      <c r="L40" s="19" t="n">
        <v>0</v>
      </c>
      <c r="M40" s="9" t="n">
        <v>0</v>
      </c>
      <c r="N40" s="13" t="n">
        <v>0</v>
      </c>
      <c r="O40" s="14" t="n">
        <v>0</v>
      </c>
      <c r="P40" s="14" t="n">
        <v>0</v>
      </c>
      <c r="Q40" s="15" t="n">
        <f aca="false">SUM(E40:P40)</f>
        <v>1.5</v>
      </c>
      <c r="R40" s="16" t="n">
        <f aca="false">MAX(MAX((E40+F40+G40+H40),(E40+F40+G40+I40+J40+K40),(E40+F40+G40+L40),(E40+F40+G40+M40+N40),(E40+H40+I40+J40+K40),(E40+H40+L40),(E40+H40+M40+N40),(E40+I40+J40+K40+L40),(E40+I40+J40+K40+M40+N40),(E40+L40+M40+N40),(F40+G40+H40+I40+J40+K40),(F40+G40+I40+J40+K40+L40),(F40+G40+L40+M40+N40),(H40+I40+J40+K40+L40),(H40+L40+M40+N40),(I40+J40+K40+L40+M40+N40),(E40+F40+G40+O40+P40),(O40+P40+F40+G40+H40),(O40+P40+F40+G40+I40+J40+K40),(O40+P40+F40+G40+L40),(O40+P40+F40+G40+M40+N40),(O40+P40+H40+I40+J40+K40),(O40+P40+H40+L40),(O40+P40+H40+M40+N40),(O40+P40+I40+J40+K40+L40),(O40+P40+I40+J40+K40+M40+N40),(O40+P40+L40+M40+N40)),MAX((O40+P40+E40+H40),(O40+P40+E40+I40+J40+K40),(O40+P40+E40+L40),(O40+P40+E40+M40+N40),(F40+G40+H40+L40),(F40+G40+H40+M40+N40),(F40+G40+I40+J40+K40+M40+N40),(H40+I40+J40+K40+M40+N40)))</f>
        <v>1.5</v>
      </c>
      <c r="S40" s="21"/>
    </row>
    <row r="41" customFormat="false" ht="13.5" hidden="false" customHeight="true" outlineLevel="0" collapsed="false">
      <c r="A41" s="10" t="n">
        <v>38</v>
      </c>
      <c r="B41" s="11" t="s">
        <v>34</v>
      </c>
      <c r="C41" s="11" t="s">
        <v>27</v>
      </c>
      <c r="D41" s="11" t="s">
        <v>77</v>
      </c>
      <c r="E41" s="8" t="n">
        <v>0</v>
      </c>
      <c r="F41" s="9" t="n">
        <v>0</v>
      </c>
      <c r="G41" s="9" t="n">
        <v>0</v>
      </c>
      <c r="H41" s="8" t="n">
        <v>0</v>
      </c>
      <c r="I41" s="9" t="n">
        <v>1</v>
      </c>
      <c r="J41" s="9" t="n">
        <v>0</v>
      </c>
      <c r="K41" s="9" t="n">
        <v>0</v>
      </c>
      <c r="L41" s="8" t="n">
        <v>0</v>
      </c>
      <c r="M41" s="9" t="n">
        <v>0</v>
      </c>
      <c r="N41" s="13" t="n">
        <v>0</v>
      </c>
      <c r="O41" s="14" t="n">
        <v>0</v>
      </c>
      <c r="P41" s="14" t="n">
        <v>0</v>
      </c>
      <c r="Q41" s="15" t="n">
        <f aca="false">SUM(E41:P41)</f>
        <v>1</v>
      </c>
      <c r="R41" s="16" t="n">
        <f aca="false">MAX(MAX((E41+F41+G41+H41),(E41+F41+G41+I41+J41+K41),(E41+F41+G41+L41),(E41+F41+G41+M41+N41),(E41+H41+I41+J41+K41),(E41+H41+L41),(E41+H41+M41+N41),(E41+I41+J41+K41+L41),(E41+I41+J41+K41+M41+N41),(E41+L41+M41+N41),(F41+G41+H41+I41+J41+K41),(F41+G41+I41+J41+K41+L41),(F41+G41+L41+M41+N41),(H41+I41+J41+K41+L41),(H41+L41+M41+N41),(I41+J41+K41+L41+M41+N41),(E41+F41+G41+O41+P41),(O41+P41+F41+G41+H41),(O41+P41+F41+G41+I41+J41+K41),(O41+P41+F41+G41+L41),(O41+P41+F41+G41+M41+N41),(O41+P41+H41+I41+J41+K41),(O41+P41+H41+L41),(O41+P41+H41+M41+N41),(O41+P41+I41+J41+K41+L41),(O41+P41+I41+J41+K41+M41+N41),(O41+P41+L41+M41+N41)),MAX((O41+P41+E41+H41),(O41+P41+E41+I41+J41+K41),(O41+P41+E41+L41),(O41+P41+E41+M41+N41),(F41+G41+H41+L41),(F41+G41+H41+M41+N41),(F41+G41+I41+J41+K41+M41+N41),(H41+I41+J41+K41+M41+N41)))</f>
        <v>1</v>
      </c>
      <c r="S41" s="21"/>
    </row>
    <row r="42" customFormat="false" ht="13.5" hidden="false" customHeight="true" outlineLevel="0" collapsed="false">
      <c r="A42" s="5" t="n">
        <v>39</v>
      </c>
      <c r="B42" s="18" t="s">
        <v>65</v>
      </c>
      <c r="C42" s="18" t="s">
        <v>68</v>
      </c>
      <c r="D42" s="18" t="s">
        <v>78</v>
      </c>
      <c r="E42" s="19" t="n">
        <v>0</v>
      </c>
      <c r="F42" s="12" t="n">
        <v>0</v>
      </c>
      <c r="G42" s="12" t="n">
        <v>0</v>
      </c>
      <c r="H42" s="19" t="n">
        <v>0</v>
      </c>
      <c r="I42" s="12" t="n">
        <v>1</v>
      </c>
      <c r="J42" s="12" t="n">
        <v>0</v>
      </c>
      <c r="K42" s="12" t="n">
        <v>0</v>
      </c>
      <c r="L42" s="19" t="n">
        <v>0</v>
      </c>
      <c r="M42" s="12" t="n">
        <v>0</v>
      </c>
      <c r="N42" s="13" t="n">
        <v>0</v>
      </c>
      <c r="O42" s="14" t="n">
        <v>0</v>
      </c>
      <c r="P42" s="14" t="n">
        <v>0</v>
      </c>
      <c r="Q42" s="15" t="n">
        <f aca="false">SUM(E42:P42)</f>
        <v>1</v>
      </c>
      <c r="R42" s="16" t="n">
        <f aca="false">MAX(MAX((E42+F42+G42+H42),(E42+F42+G42+I42+J42+K42),(E42+F42+G42+L42),(E42+F42+G42+M42+N42),(E42+H42+I42+J42+K42),(E42+H42+L42),(E42+H42+M42+N42),(E42+I42+J42+K42+L42),(E42+I42+J42+K42+M42+N42),(E42+L42+M42+N42),(F42+G42+H42+I42+J42+K42),(F42+G42+I42+J42+K42+L42),(F42+G42+L42+M42+N42),(H42+I42+J42+K42+L42),(H42+L42+M42+N42),(I42+J42+K42+L42+M42+N42),(E42+F42+G42+O42+P42),(O42+P42+F42+G42+H42),(O42+P42+F42+G42+I42+J42+K42),(O42+P42+F42+G42+L42),(O42+P42+F42+G42+M42+N42),(O42+P42+H42+I42+J42+K42),(O42+P42+H42+L42),(O42+P42+H42+M42+N42),(O42+P42+I42+J42+K42+L42),(O42+P42+I42+J42+K42+M42+N42),(O42+P42+L42+M42+N42)),MAX((O42+P42+E42+H42),(O42+P42+E42+I42+J42+K42),(O42+P42+E42+L42),(O42+P42+E42+M42+N42),(F42+G42+H42+L42),(F42+G42+H42+M42+N42),(F42+G42+I42+J42+K42+M42+N42),(H42+I42+J42+K42+M42+N42)))</f>
        <v>1</v>
      </c>
      <c r="S42" s="21"/>
    </row>
    <row r="43" customFormat="false" ht="13.5" hidden="false" customHeight="true" outlineLevel="0" collapsed="false">
      <c r="A43" s="10" t="n">
        <v>40</v>
      </c>
      <c r="B43" s="18" t="n">
        <v>5</v>
      </c>
      <c r="C43" s="18" t="s">
        <v>62</v>
      </c>
      <c r="D43" s="18" t="s">
        <v>79</v>
      </c>
      <c r="E43" s="19" t="n">
        <v>0</v>
      </c>
      <c r="F43" s="12" t="n">
        <v>0.5</v>
      </c>
      <c r="G43" s="12" t="n">
        <v>0</v>
      </c>
      <c r="H43" s="19" t="n">
        <v>0</v>
      </c>
      <c r="I43" s="12" t="n">
        <v>0</v>
      </c>
      <c r="J43" s="12" t="n">
        <v>0</v>
      </c>
      <c r="K43" s="12" t="n">
        <v>0</v>
      </c>
      <c r="L43" s="19" t="n">
        <v>0</v>
      </c>
      <c r="M43" s="12" t="n">
        <v>0</v>
      </c>
      <c r="N43" s="13" t="n">
        <v>0</v>
      </c>
      <c r="O43" s="14" t="n">
        <v>0</v>
      </c>
      <c r="P43" s="14" t="n">
        <v>0</v>
      </c>
      <c r="Q43" s="15" t="n">
        <f aca="false">SUM(E43:P43)</f>
        <v>0.5</v>
      </c>
      <c r="R43" s="16" t="n">
        <f aca="false">MAX(MAX((E43+F43+G43+H43),(E43+F43+G43+I43+J43+K43),(E43+F43+G43+L43),(E43+F43+G43+M43+N43),(E43+H43+I43+J43+K43),(E43+H43+L43),(E43+H43+M43+N43),(E43+I43+J43+K43+L43),(E43+I43+J43+K43+M43+N43),(E43+L43+M43+N43),(F43+G43+H43+I43+J43+K43),(F43+G43+I43+J43+K43+L43),(F43+G43+L43+M43+N43),(H43+I43+J43+K43+L43),(H43+L43+M43+N43),(I43+J43+K43+L43+M43+N43),(E43+F43+G43+O43+P43),(O43+P43+F43+G43+H43),(O43+P43+F43+G43+I43+J43+K43),(O43+P43+F43+G43+L43),(O43+P43+F43+G43+M43+N43),(O43+P43+H43+I43+J43+K43),(O43+P43+H43+L43),(O43+P43+H43+M43+N43),(O43+P43+I43+J43+K43+L43),(O43+P43+I43+J43+K43+M43+N43),(O43+P43+L43+M43+N43)),MAX((O43+P43+E43+H43),(O43+P43+E43+I43+J43+K43),(O43+P43+E43+L43),(O43+P43+E43+M43+N43),(F43+G43+H43+L43),(F43+G43+H43+M43+N43),(F43+G43+I43+J43+K43+M43+N43),(H43+I43+J43+K43+M43+N43)))</f>
        <v>0.5</v>
      </c>
      <c r="S43" s="21"/>
    </row>
    <row r="44" customFormat="false" ht="13.5" hidden="false" customHeight="true" outlineLevel="0" collapsed="false">
      <c r="A44" s="10" t="n">
        <v>41</v>
      </c>
      <c r="B44" s="11" t="s">
        <v>34</v>
      </c>
      <c r="C44" s="11" t="s">
        <v>20</v>
      </c>
      <c r="D44" s="11" t="s">
        <v>80</v>
      </c>
      <c r="E44" s="8" t="n">
        <v>0</v>
      </c>
      <c r="F44" s="9" t="n">
        <v>0.5</v>
      </c>
      <c r="G44" s="9" t="n">
        <v>0</v>
      </c>
      <c r="H44" s="8" t="n">
        <v>0</v>
      </c>
      <c r="I44" s="9" t="n">
        <v>0</v>
      </c>
      <c r="J44" s="9" t="n">
        <v>0</v>
      </c>
      <c r="K44" s="9" t="n">
        <v>0</v>
      </c>
      <c r="L44" s="8" t="n">
        <v>0</v>
      </c>
      <c r="M44" s="12" t="n">
        <v>0</v>
      </c>
      <c r="N44" s="13" t="n">
        <v>0</v>
      </c>
      <c r="O44" s="14" t="n">
        <v>0</v>
      </c>
      <c r="P44" s="14" t="n">
        <v>0</v>
      </c>
      <c r="Q44" s="15" t="n">
        <f aca="false">SUM(E44:P44)</f>
        <v>0.5</v>
      </c>
      <c r="R44" s="16" t="n">
        <f aca="false">MAX(MAX((E44+F44+G44+H44),(E44+F44+G44+I44+J44+K44),(E44+F44+G44+L44),(E44+F44+G44+M44+N44),(E44+H44+I44+J44+K44),(E44+H44+L44),(E44+H44+M44+N44),(E44+I44+J44+K44+L44),(E44+I44+J44+K44+M44+N44),(E44+L44+M44+N44),(F44+G44+H44+I44+J44+K44),(F44+G44+I44+J44+K44+L44),(F44+G44+L44+M44+N44),(H44+I44+J44+K44+L44),(H44+L44+M44+N44),(I44+J44+K44+L44+M44+N44),(E44+F44+G44+O44+P44),(O44+P44+F44+G44+H44),(O44+P44+F44+G44+I44+J44+K44),(O44+P44+F44+G44+L44),(O44+P44+F44+G44+M44+N44),(O44+P44+H44+I44+J44+K44),(O44+P44+H44+L44),(O44+P44+H44+M44+N44),(O44+P44+I44+J44+K44+L44),(O44+P44+I44+J44+K44+M44+N44),(O44+P44+L44+M44+N44)),MAX((O44+P44+E44+H44),(O44+P44+E44+I44+J44+K44),(O44+P44+E44+L44),(O44+P44+E44+M44+N44),(F44+G44+H44+L44),(F44+G44+H44+M44+N44),(F44+G44+I44+J44+K44+M44+N44),(H44+I44+J44+K44+M44+N44)))</f>
        <v>0.5</v>
      </c>
      <c r="S44" s="21"/>
    </row>
    <row r="45" customFormat="false" ht="13.5" hidden="false" customHeight="true" outlineLevel="0" collapsed="false">
      <c r="A45" s="22" t="s">
        <v>81</v>
      </c>
      <c r="B45" s="11" t="s">
        <v>65</v>
      </c>
      <c r="C45" s="11" t="s">
        <v>68</v>
      </c>
      <c r="D45" s="11" t="s">
        <v>82</v>
      </c>
      <c r="E45" s="8" t="n">
        <v>0</v>
      </c>
      <c r="F45" s="9" t="n">
        <v>0.5</v>
      </c>
      <c r="G45" s="9" t="n">
        <v>0</v>
      </c>
      <c r="H45" s="8" t="n">
        <v>0</v>
      </c>
      <c r="I45" s="9" t="n">
        <v>0</v>
      </c>
      <c r="J45" s="9" t="n">
        <v>0</v>
      </c>
      <c r="K45" s="9" t="n">
        <v>0</v>
      </c>
      <c r="L45" s="8" t="n">
        <v>0</v>
      </c>
      <c r="M45" s="9" t="n">
        <v>0</v>
      </c>
      <c r="N45" s="13" t="n">
        <v>0</v>
      </c>
      <c r="O45" s="14" t="n">
        <v>0</v>
      </c>
      <c r="P45" s="14" t="n">
        <v>0</v>
      </c>
      <c r="Q45" s="15" t="n">
        <f aca="false">SUM(E45:P45)</f>
        <v>0.5</v>
      </c>
      <c r="R45" s="16" t="n">
        <f aca="false">MAX(MAX((E45+F45+G45+H45),(E45+F45+G45+I45+J45+K45),(E45+F45+G45+L45),(E45+F45+G45+M45+N45),(E45+H45+I45+J45+K45),(E45+H45+L45),(E45+H45+M45+N45),(E45+I45+J45+K45+L45),(E45+I45+J45+K45+M45+N45),(E45+L45+M45+N45),(F45+G45+H45+I45+J45+K45),(F45+G45+I45+J45+K45+L45),(F45+G45+L45+M45+N45),(H45+I45+J45+K45+L45),(H45+L45+M45+N45),(I45+J45+K45+L45+M45+N45),(E45+F45+G45+O45+P45),(O45+P45+F45+G45+H45),(O45+P45+F45+G45+I45+J45+K45),(O45+P45+F45+G45+L45),(O45+P45+F45+G45+M45+N45),(O45+P45+H45+I45+J45+K45),(O45+P45+H45+L45),(O45+P45+H45+M45+N45),(O45+P45+I45+J45+K45+L45),(O45+P45+I45+J45+K45+M45+N45),(O45+P45+L45+M45+N45)),MAX((O45+P45+E45+H45),(O45+P45+E45+I45+J45+K45),(O45+P45+E45+L45),(O45+P45+E45+M45+N45),(F45+G45+H45+L45),(F45+G45+H45+M45+N45),(F45+G45+I45+J45+K45+M45+N45),(H45+I45+J45+K45+M45+N45)))</f>
        <v>0.5</v>
      </c>
      <c r="S45" s="21"/>
    </row>
    <row r="46" customFormat="false" ht="13.5" hidden="false" customHeight="true" outlineLevel="0" collapsed="false">
      <c r="A46" s="23"/>
      <c r="B46" s="24"/>
      <c r="C46" s="24"/>
      <c r="D46" s="24"/>
      <c r="E46" s="25"/>
      <c r="F46" s="26"/>
      <c r="G46" s="26"/>
      <c r="H46" s="25"/>
      <c r="I46" s="26"/>
      <c r="J46" s="26"/>
      <c r="K46" s="26"/>
      <c r="L46" s="25"/>
      <c r="M46" s="26"/>
      <c r="N46" s="27"/>
      <c r="O46" s="28"/>
      <c r="P46" s="28"/>
      <c r="Q46" s="29"/>
      <c r="R46" s="30"/>
      <c r="S46" s="21"/>
    </row>
    <row r="47" customFormat="false" ht="13.5" hidden="false" customHeight="true" outlineLevel="0" collapsed="false">
      <c r="A47" s="31"/>
      <c r="B47" s="24"/>
      <c r="C47" s="24"/>
      <c r="D47" s="24"/>
      <c r="E47" s="25"/>
      <c r="F47" s="26"/>
      <c r="G47" s="26"/>
      <c r="H47" s="25"/>
      <c r="I47" s="26"/>
      <c r="J47" s="26"/>
      <c r="K47" s="26"/>
      <c r="L47" s="25"/>
      <c r="M47" s="26"/>
      <c r="N47" s="26"/>
      <c r="O47" s="28"/>
      <c r="P47" s="28"/>
      <c r="Q47" s="32"/>
      <c r="R47" s="32"/>
      <c r="S47" s="21"/>
    </row>
    <row r="48" customFormat="false" ht="13.5" hidden="false" customHeight="true" outlineLevel="0" collapsed="false">
      <c r="A48" s="31"/>
      <c r="B48" s="24"/>
      <c r="C48" s="24"/>
      <c r="D48" s="24"/>
      <c r="E48" s="25"/>
      <c r="F48" s="26"/>
      <c r="G48" s="26"/>
      <c r="H48" s="25"/>
      <c r="I48" s="26"/>
      <c r="J48" s="26"/>
      <c r="K48" s="26"/>
      <c r="L48" s="25"/>
      <c r="M48" s="26"/>
      <c r="N48" s="26"/>
      <c r="O48" s="28"/>
      <c r="P48" s="28"/>
      <c r="Q48" s="32"/>
      <c r="R48" s="32"/>
      <c r="S48" s="21"/>
    </row>
    <row r="49" customFormat="false" ht="13.5" hidden="false" customHeight="true" outlineLevel="0" collapsed="false">
      <c r="A49" s="31"/>
      <c r="B49" s="24"/>
      <c r="C49" s="24"/>
      <c r="D49" s="24"/>
      <c r="E49" s="25"/>
      <c r="F49" s="26"/>
      <c r="G49" s="26"/>
      <c r="H49" s="25"/>
      <c r="I49" s="26"/>
      <c r="J49" s="26"/>
      <c r="K49" s="26"/>
      <c r="L49" s="25"/>
      <c r="M49" s="26"/>
      <c r="N49" s="26"/>
      <c r="O49" s="28"/>
      <c r="P49" s="28"/>
      <c r="Q49" s="32"/>
      <c r="R49" s="32"/>
      <c r="S49" s="21"/>
    </row>
    <row r="50" customFormat="false" ht="13.5" hidden="false" customHeight="true" outlineLevel="0" collapsed="false">
      <c r="A50" s="31"/>
      <c r="B50" s="31"/>
      <c r="C50" s="31"/>
      <c r="D50" s="31"/>
      <c r="E50" s="33"/>
      <c r="F50" s="34"/>
      <c r="G50" s="34"/>
      <c r="H50" s="33"/>
      <c r="I50" s="34"/>
      <c r="J50" s="34"/>
      <c r="K50" s="34"/>
      <c r="L50" s="33"/>
      <c r="M50" s="34"/>
      <c r="N50" s="34"/>
      <c r="O50" s="33"/>
      <c r="P50" s="33"/>
      <c r="Q50" s="32"/>
      <c r="R50" s="32"/>
      <c r="S50" s="21"/>
    </row>
    <row r="51" customFormat="false" ht="13.5" hidden="false" customHeight="true" outlineLevel="0" collapsed="false">
      <c r="A51" s="31"/>
      <c r="B51" s="31"/>
      <c r="C51" s="31"/>
      <c r="D51" s="31"/>
      <c r="E51" s="33"/>
      <c r="F51" s="34"/>
      <c r="G51" s="34"/>
      <c r="H51" s="33"/>
      <c r="I51" s="34"/>
      <c r="J51" s="34"/>
      <c r="K51" s="34"/>
      <c r="L51" s="33"/>
      <c r="M51" s="34"/>
      <c r="N51" s="34"/>
      <c r="O51" s="33"/>
      <c r="P51" s="33"/>
      <c r="Q51" s="32"/>
      <c r="R51" s="32"/>
      <c r="S51" s="21"/>
    </row>
    <row r="52" customFormat="false" ht="13.5" hidden="false" customHeight="true" outlineLevel="0" collapsed="false">
      <c r="A52" s="31"/>
      <c r="B52" s="31"/>
      <c r="C52" s="31"/>
      <c r="D52" s="31"/>
      <c r="E52" s="33"/>
      <c r="F52" s="34"/>
      <c r="G52" s="34"/>
      <c r="H52" s="33"/>
      <c r="I52" s="34"/>
      <c r="J52" s="34"/>
      <c r="K52" s="34"/>
      <c r="L52" s="33"/>
      <c r="M52" s="34"/>
      <c r="N52" s="34"/>
      <c r="O52" s="33"/>
      <c r="P52" s="33"/>
      <c r="Q52" s="32"/>
      <c r="R52" s="32"/>
      <c r="S52" s="21"/>
    </row>
    <row r="53" customFormat="false" ht="13.5" hidden="false" customHeight="true" outlineLevel="0" collapsed="false">
      <c r="A53" s="31"/>
      <c r="B53" s="31"/>
      <c r="C53" s="31"/>
      <c r="D53" s="31"/>
      <c r="E53" s="33"/>
      <c r="F53" s="34"/>
      <c r="G53" s="34"/>
      <c r="H53" s="33"/>
      <c r="I53" s="34"/>
      <c r="J53" s="34"/>
      <c r="K53" s="34"/>
      <c r="L53" s="33"/>
      <c r="M53" s="34"/>
      <c r="N53" s="34"/>
      <c r="O53" s="33"/>
      <c r="P53" s="33"/>
      <c r="Q53" s="32"/>
      <c r="R53" s="32"/>
      <c r="S53" s="21"/>
    </row>
    <row r="54" customFormat="false" ht="13.5" hidden="false" customHeight="true" outlineLevel="0" collapsed="false">
      <c r="A54" s="31"/>
      <c r="B54" s="31"/>
      <c r="C54" s="31"/>
      <c r="D54" s="31"/>
      <c r="E54" s="33"/>
      <c r="F54" s="34"/>
      <c r="G54" s="34"/>
      <c r="H54" s="33"/>
      <c r="I54" s="34"/>
      <c r="J54" s="34"/>
      <c r="K54" s="34"/>
      <c r="L54" s="33"/>
      <c r="M54" s="34"/>
      <c r="N54" s="34"/>
      <c r="O54" s="33"/>
      <c r="P54" s="33"/>
      <c r="Q54" s="32"/>
      <c r="R54" s="32"/>
      <c r="S54" s="21"/>
    </row>
    <row r="55" customFormat="false" ht="13.5" hidden="false" customHeight="true" outlineLevel="0" collapsed="false">
      <c r="A55" s="31"/>
      <c r="B55" s="35"/>
      <c r="C55" s="36"/>
      <c r="D55" s="36"/>
      <c r="E55" s="33"/>
      <c r="F55" s="34"/>
      <c r="G55" s="34"/>
      <c r="H55" s="33"/>
      <c r="I55" s="34"/>
      <c r="J55" s="34"/>
      <c r="K55" s="34"/>
      <c r="L55" s="33"/>
      <c r="M55" s="34"/>
      <c r="N55" s="34"/>
      <c r="O55" s="33"/>
      <c r="P55" s="33"/>
      <c r="Q55" s="32"/>
      <c r="R55" s="32"/>
      <c r="S55" s="21"/>
    </row>
    <row r="56" customFormat="false" ht="13.5" hidden="false" customHeight="true" outlineLevel="0" collapsed="false">
      <c r="A56" s="31"/>
      <c r="B56" s="31"/>
      <c r="C56" s="31"/>
      <c r="D56" s="31"/>
      <c r="E56" s="33"/>
      <c r="F56" s="34"/>
      <c r="G56" s="34"/>
      <c r="H56" s="33"/>
      <c r="I56" s="34"/>
      <c r="J56" s="34"/>
      <c r="K56" s="34"/>
      <c r="L56" s="33"/>
      <c r="M56" s="34"/>
      <c r="N56" s="34"/>
      <c r="O56" s="33"/>
      <c r="P56" s="33"/>
      <c r="Q56" s="32"/>
      <c r="R56" s="32"/>
      <c r="S56" s="21"/>
    </row>
    <row r="57" customFormat="false" ht="13.5" hidden="false" customHeight="true" outlineLevel="0" collapsed="false">
      <c r="A57" s="31"/>
      <c r="B57" s="31"/>
      <c r="C57" s="31"/>
      <c r="D57" s="31"/>
      <c r="E57" s="33"/>
      <c r="F57" s="34"/>
      <c r="G57" s="34"/>
      <c r="H57" s="33"/>
      <c r="I57" s="34"/>
      <c r="J57" s="34"/>
      <c r="K57" s="34"/>
      <c r="L57" s="33"/>
      <c r="M57" s="34"/>
      <c r="N57" s="34"/>
      <c r="O57" s="33"/>
      <c r="P57" s="33"/>
      <c r="Q57" s="32"/>
      <c r="R57" s="32"/>
      <c r="S57" s="21"/>
    </row>
    <row r="58" customFormat="false" ht="13.5" hidden="false" customHeight="true" outlineLevel="0" collapsed="false">
      <c r="A58" s="31"/>
      <c r="B58" s="35"/>
      <c r="C58" s="31"/>
      <c r="D58" s="31"/>
      <c r="E58" s="33"/>
      <c r="F58" s="34"/>
      <c r="G58" s="34"/>
      <c r="H58" s="33"/>
      <c r="I58" s="34"/>
      <c r="J58" s="34"/>
      <c r="K58" s="34"/>
      <c r="L58" s="33"/>
      <c r="M58" s="34"/>
      <c r="N58" s="34"/>
      <c r="O58" s="33"/>
      <c r="P58" s="33"/>
      <c r="Q58" s="32"/>
      <c r="R58" s="32"/>
      <c r="S58" s="21"/>
    </row>
    <row r="59" customFormat="false" ht="12.75" hidden="false" customHeight="false" outlineLevel="0" collapsed="false">
      <c r="A59" s="31"/>
      <c r="B59" s="31"/>
      <c r="C59" s="36"/>
      <c r="D59" s="31"/>
      <c r="E59" s="33"/>
      <c r="F59" s="34"/>
      <c r="G59" s="34"/>
      <c r="H59" s="33"/>
      <c r="I59" s="34"/>
      <c r="J59" s="34"/>
      <c r="K59" s="34"/>
      <c r="L59" s="33"/>
      <c r="M59" s="34"/>
      <c r="N59" s="34"/>
      <c r="O59" s="33"/>
      <c r="P59" s="33"/>
      <c r="Q59" s="32"/>
      <c r="R59" s="32"/>
      <c r="S59" s="21"/>
    </row>
    <row r="60" customFormat="false" ht="12.75" hidden="false" customHeight="false" outlineLevel="0" collapsed="false">
      <c r="A60" s="31"/>
      <c r="B60" s="31"/>
      <c r="C60" s="31"/>
      <c r="D60" s="31"/>
      <c r="E60" s="33"/>
      <c r="F60" s="34"/>
      <c r="G60" s="34"/>
      <c r="H60" s="33"/>
      <c r="I60" s="34"/>
      <c r="J60" s="34"/>
      <c r="K60" s="34"/>
      <c r="L60" s="33"/>
      <c r="M60" s="34"/>
      <c r="N60" s="34"/>
      <c r="O60" s="33"/>
      <c r="P60" s="33"/>
      <c r="Q60" s="32"/>
      <c r="R60" s="32"/>
      <c r="S60" s="21"/>
    </row>
    <row r="61" customFormat="false" ht="12.75" hidden="false" customHeight="false" outlineLevel="0" collapsed="false">
      <c r="A61" s="31"/>
      <c r="B61" s="31"/>
      <c r="C61" s="31"/>
      <c r="D61" s="31"/>
      <c r="E61" s="33"/>
      <c r="F61" s="34"/>
      <c r="G61" s="34"/>
      <c r="H61" s="33"/>
      <c r="I61" s="34"/>
      <c r="J61" s="34"/>
      <c r="K61" s="34"/>
      <c r="L61" s="33"/>
      <c r="M61" s="34"/>
      <c r="N61" s="34"/>
      <c r="O61" s="33"/>
      <c r="P61" s="33"/>
      <c r="Q61" s="32"/>
      <c r="R61" s="32"/>
      <c r="S61" s="21"/>
    </row>
    <row r="62" customFormat="false" ht="12.75" hidden="false" customHeight="false" outlineLevel="0" collapsed="false">
      <c r="A62" s="31"/>
      <c r="B62" s="31"/>
      <c r="C62" s="31"/>
      <c r="D62" s="31"/>
      <c r="E62" s="33"/>
      <c r="F62" s="34"/>
      <c r="G62" s="34"/>
      <c r="H62" s="33"/>
      <c r="I62" s="34"/>
      <c r="J62" s="34"/>
      <c r="K62" s="34"/>
      <c r="L62" s="33"/>
      <c r="M62" s="34"/>
      <c r="N62" s="34"/>
      <c r="O62" s="33"/>
      <c r="P62" s="33"/>
      <c r="Q62" s="32"/>
      <c r="R62" s="32"/>
      <c r="S62" s="21"/>
    </row>
    <row r="63" customFormat="false" ht="12.75" hidden="false" customHeight="false" outlineLevel="0" collapsed="false">
      <c r="A63" s="21"/>
      <c r="B63" s="21"/>
      <c r="C63" s="21"/>
      <c r="D63" s="21"/>
      <c r="E63" s="28"/>
      <c r="F63" s="27"/>
      <c r="G63" s="27"/>
      <c r="H63" s="28"/>
      <c r="I63" s="27"/>
      <c r="J63" s="27"/>
      <c r="K63" s="27"/>
      <c r="L63" s="28"/>
      <c r="M63" s="27"/>
      <c r="N63" s="27"/>
      <c r="O63" s="28"/>
      <c r="P63" s="28"/>
      <c r="Q63" s="32"/>
      <c r="R63" s="32"/>
      <c r="S63" s="21"/>
    </row>
    <row r="64" customFormat="false" ht="12.75" hidden="false" customHeight="false" outlineLevel="0" collapsed="false">
      <c r="A64" s="21"/>
      <c r="B64" s="21"/>
      <c r="C64" s="21"/>
      <c r="D64" s="21"/>
      <c r="E64" s="28"/>
      <c r="F64" s="27"/>
      <c r="G64" s="27"/>
      <c r="H64" s="28"/>
      <c r="I64" s="27"/>
      <c r="J64" s="27"/>
      <c r="K64" s="27"/>
      <c r="L64" s="28"/>
      <c r="M64" s="27"/>
      <c r="N64" s="27"/>
      <c r="O64" s="28"/>
      <c r="P64" s="28"/>
      <c r="Q64" s="32"/>
      <c r="R64" s="32"/>
      <c r="S64" s="21"/>
    </row>
    <row r="65" customFormat="false" ht="12.75" hidden="false" customHeight="false" outlineLevel="0" collapsed="false">
      <c r="A65" s="21"/>
      <c r="B65" s="21"/>
      <c r="C65" s="21"/>
      <c r="D65" s="21"/>
      <c r="E65" s="28"/>
      <c r="F65" s="27"/>
      <c r="G65" s="27"/>
      <c r="H65" s="28"/>
      <c r="I65" s="27"/>
      <c r="J65" s="27"/>
      <c r="K65" s="27"/>
      <c r="L65" s="28"/>
      <c r="M65" s="27"/>
      <c r="N65" s="27"/>
      <c r="O65" s="28"/>
      <c r="P65" s="28"/>
      <c r="Q65" s="32"/>
      <c r="R65" s="32"/>
      <c r="S65" s="21"/>
    </row>
    <row r="66" customFormat="false" ht="12.75" hidden="false" customHeight="false" outlineLevel="0" collapsed="false">
      <c r="A66" s="21"/>
      <c r="B66" s="21"/>
      <c r="C66" s="21"/>
      <c r="D66" s="21"/>
      <c r="E66" s="28"/>
      <c r="F66" s="27"/>
      <c r="G66" s="27"/>
      <c r="H66" s="28"/>
      <c r="I66" s="27"/>
      <c r="J66" s="27"/>
      <c r="K66" s="27"/>
      <c r="L66" s="28"/>
      <c r="M66" s="27"/>
      <c r="N66" s="27"/>
      <c r="O66" s="28"/>
      <c r="P66" s="28"/>
      <c r="Q66" s="32"/>
      <c r="R66" s="32"/>
      <c r="S66" s="21"/>
    </row>
    <row r="67" customFormat="false" ht="12.75" hidden="false" customHeight="false" outlineLevel="0" collapsed="false">
      <c r="A67" s="21"/>
      <c r="B67" s="21"/>
      <c r="C67" s="21"/>
      <c r="D67" s="21"/>
      <c r="E67" s="28"/>
      <c r="F67" s="27"/>
      <c r="G67" s="27"/>
      <c r="H67" s="28"/>
      <c r="I67" s="27"/>
      <c r="J67" s="27"/>
      <c r="K67" s="27"/>
      <c r="L67" s="28"/>
      <c r="M67" s="27"/>
      <c r="N67" s="27"/>
      <c r="O67" s="28"/>
      <c r="P67" s="28"/>
      <c r="Q67" s="32"/>
      <c r="R67" s="32"/>
      <c r="S67" s="21"/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MF</cp:lastModifiedBy>
  <dcterms:modified xsi:type="dcterms:W3CDTF">2017-04-20T09:38:49Z</dcterms:modified>
  <cp:revision>0</cp:revision>
  <dc:subject/>
  <dc:title/>
</cp:coreProperties>
</file>